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小１" sheetId="1" state="visible" r:id="rId2"/>
    <sheet name="小２" sheetId="2" state="visible" r:id="rId3"/>
    <sheet name="中１" sheetId="3" state="visible" r:id="rId4"/>
    <sheet name="中２" sheetId="4" state="visible" r:id="rId5"/>
    <sheet name="高１" sheetId="5" state="visible" r:id="rId6"/>
    <sheet name="高２" sheetId="6" state="visible" r:id="rId7"/>
    <sheet name="幼" sheetId="7" state="visible" r:id="rId8"/>
    <sheet name="専１" sheetId="8" state="visible" r:id="rId9"/>
    <sheet name="専２" sheetId="9" state="visible" r:id="rId10"/>
    <sheet name="盲ろう養護" sheetId="10" state="visible" r:id="rId11"/>
    <sheet name="各１" sheetId="11" state="visible" r:id="rId12"/>
    <sheet name="各２" sheetId="12" state="visible" r:id="rId13"/>
    <sheet name="不就学１" sheetId="13" state="visible" r:id="rId14"/>
    <sheet name="不就学２" sheetId="14" state="visible" r:id="rId15"/>
    <sheet name="中卒" sheetId="15" state="visible" r:id="rId16"/>
    <sheet name="高卒１" sheetId="16" state="visible" r:id="rId17"/>
    <sheet name="高卒２" sheetId="17" state="visible" r:id="rId18"/>
  </sheets>
  <definedNames>
    <definedName function="false" hidden="false" localSheetId="12" name="_xlnm.Print_Area" vbProcedure="false">不就学１!$A$1:$N$49</definedName>
    <definedName function="false" hidden="false" localSheetId="2" name="_xlnm.Print_Area" vbProcedure="false">中１!$A$1:$P$51</definedName>
    <definedName function="false" hidden="false" localSheetId="3" name="_xlnm.Print_Area" vbProcedure="false">中２!$A$1:$Z$53</definedName>
    <definedName function="false" hidden="false" localSheetId="14" name="_xlnm.Print_Area" vbProcedure="false">中卒!$A$1:$M$50</definedName>
    <definedName function="false" hidden="false" localSheetId="7" name="_xlnm.Print_Area" vbProcedure="false">専１!$A$1:$AF$21</definedName>
    <definedName function="false" hidden="false" localSheetId="0" name="_xlnm.Print_Area" vbProcedure="false">小１!$A$1:$V$51</definedName>
    <definedName function="false" hidden="false" localSheetId="1" name="_xlnm.Print_Area" vbProcedure="false">小２!$A$1:$Z$53</definedName>
    <definedName function="false" hidden="false" localSheetId="6" name="_xlnm.Print_Area" vbProcedure="false">幼!$A$1:$AB$50</definedName>
    <definedName function="false" hidden="false" localSheetId="4" name="_xlnm.Print_Area" vbProcedure="false">高１!$A$1:$Y$55</definedName>
    <definedName function="false" hidden="false" localSheetId="5" name="_xlnm.Print_Area" vbProcedure="false">高２!$A$1:$V$51</definedName>
    <definedName function="false" hidden="false" localSheetId="15" name="_xlnm.Print_Area" vbProcedure="false">高卒１!$A$1:$M$36</definedName>
    <definedName function="false" hidden="false" localSheetId="16" name="_xlnm.Print_Area" vbProcedure="false">高卒２!$A$1:$M$42</definedName>
    <definedName function="false" hidden="false" localSheetId="16" name="solver_cvg" vbProcedure="false">0.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高卒２!$C$32</definedName>
    <definedName function="false" hidden="false" localSheetId="16" name="solver_pre" vbProcedure="false">0.000001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57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</t>
    </r>
  </si>
  <si>
    <t xml:space="preserve"> 数  及  び  児  童  数</t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t xml:space="preserve">うち７５
条学級</t>
  </si>
  <si>
    <t xml:space="preserve">総　        数</t>
  </si>
  <si>
    <r>
      <rPr>
        <sz val="11"/>
        <rFont val="ＭＳ Ｐゴシック"/>
        <family val="3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t xml:space="preserve">（再掲）
７５条学級</t>
  </si>
  <si>
    <t xml:space="preserve">（再掲）　　外国人</t>
  </si>
  <si>
    <t xml:space="preserve">計</t>
  </si>
  <si>
    <t xml:space="preserve">男</t>
  </si>
  <si>
    <t xml:space="preserve">女</t>
  </si>
  <si>
    <t xml:space="preserve">平成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私立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教  頭</t>
  </si>
  <si>
    <t xml:space="preserve">教  諭</t>
  </si>
  <si>
    <t xml:space="preserve">助教諭</t>
  </si>
  <si>
    <t xml:space="preserve">養   護</t>
  </si>
  <si>
    <t xml:space="preserve">講  師</t>
  </si>
  <si>
    <t xml:space="preserve">教   諭</t>
  </si>
  <si>
    <t xml:space="preserve">総　　　数</t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</t>
    </r>
  </si>
  <si>
    <t xml:space="preserve"> 数  及  び  生  徒  数</t>
  </si>
  <si>
    <t xml:space="preserve">学 校 数</t>
  </si>
  <si>
    <t xml:space="preserve">生　　　　　　　　　　　　　　　　徒　　　　　　　　　　　　　　　　数</t>
  </si>
  <si>
    <t xml:space="preserve">（再掲）
外国人</t>
  </si>
  <si>
    <t xml:space="preserve">中            学             校              </t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その他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幼       稚      </t>
  </si>
  <si>
    <t xml:space="preserve">   園</t>
  </si>
  <si>
    <t xml:space="preserve">園 数</t>
  </si>
  <si>
    <t xml:space="preserve">学級数</t>
  </si>
  <si>
    <t xml:space="preserve">在  園  者  数</t>
  </si>
  <si>
    <t xml:space="preserve"> 入園者数</t>
  </si>
  <si>
    <t xml:space="preserve">修了者数</t>
  </si>
  <si>
    <t xml:space="preserve">教員数</t>
  </si>
  <si>
    <t xml:space="preserve">教育    補助員</t>
  </si>
  <si>
    <r>
      <rPr>
        <sz val="10"/>
        <rFont val="Noto Sans"/>
        <family val="2"/>
      </rPr>
      <t xml:space="preserve">職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歳</t>
    </r>
  </si>
  <si>
    <t xml:space="preserve">専     修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数</t>
  </si>
  <si>
    <t xml:space="preserve">教 員 数</t>
  </si>
  <si>
    <t xml:space="preserve">職員数
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 数</t>
  </si>
  <si>
    <t xml:space="preserve">生 徒</t>
  </si>
  <si>
    <t xml:space="preserve">-</t>
  </si>
  <si>
    <t xml:space="preserve">（２）   課 程 別 の 学 科 数 、 生 徒 数 、 入 </t>
  </si>
  <si>
    <t xml:space="preserve"> 学 者 数 及 び 卒 業 者 数</t>
  </si>
  <si>
    <t xml:space="preserve">課  程  別　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　　　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工業関係</t>
  </si>
  <si>
    <t xml:space="preserve">情報処理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旅行</t>
  </si>
  <si>
    <t xml:space="preserve">家政関係</t>
  </si>
  <si>
    <t xml:space="preserve">和洋裁</t>
  </si>
  <si>
    <t xml:space="preserve">文化・教養関係</t>
  </si>
  <si>
    <t xml:space="preserve">美術</t>
  </si>
  <si>
    <t xml:space="preserve">外国語</t>
  </si>
  <si>
    <t xml:space="preserve">演劇 ・映画 </t>
  </si>
  <si>
    <t xml:space="preserve">受験・補習</t>
  </si>
  <si>
    <t xml:space="preserve">音楽</t>
  </si>
  <si>
    <t xml:space="preserve">盲　・　ろ　う　・　</t>
  </si>
  <si>
    <t xml:space="preserve">　養　護　学　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職員数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(a)</t>
    </r>
    <r>
      <rPr>
        <sz val="8.5"/>
        <rFont val="Noto Sans"/>
        <family val="2"/>
      </rPr>
      <t xml:space="preserve">ろう学校</t>
    </r>
  </si>
  <si>
    <t xml:space="preserve">ろう学校</t>
  </si>
  <si>
    <r>
      <rPr>
        <sz val="8.5"/>
        <rFont val="ＭＳ Ｐ明朝"/>
        <family val="1"/>
        <charset val="128"/>
      </rPr>
      <t xml:space="preserve">(b)</t>
    </r>
    <r>
      <rPr>
        <sz val="8.5"/>
        <rFont val="Noto Sans"/>
        <family val="2"/>
      </rPr>
      <t xml:space="preserve">養護学校</t>
    </r>
  </si>
  <si>
    <t xml:space="preserve">養護学校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7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7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8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8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年度</t>
    </r>
  </si>
  <si>
    <t xml:space="preserve">（注）</t>
  </si>
  <si>
    <t xml:space="preserve">教員数には兼務者を含む。本市におけるろう学校は市立、また、養護学校は市立及び県立である。</t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　社　団</t>
  </si>
  <si>
    <t xml:space="preserve">法　人</t>
  </si>
  <si>
    <t xml:space="preserve">そ の 他 の 法 人</t>
  </si>
  <si>
    <t xml:space="preserve">個   人</t>
  </si>
  <si>
    <t xml:space="preserve">   生 徒</t>
  </si>
  <si>
    <t xml:space="preserve"> 本市における各種学校は私立のみである。</t>
  </si>
  <si>
    <t xml:space="preserve"> </t>
  </si>
  <si>
    <t xml:space="preserve"> （２）   課 程 別 の 生 徒 数 、入 学 者 数 </t>
  </si>
  <si>
    <t xml:space="preserve"> 及 び 卒 業 者 数       </t>
  </si>
  <si>
    <t xml:space="preserve">区分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医     療     関     係</t>
  </si>
  <si>
    <t xml:space="preserve">看　　　　　　　　護</t>
  </si>
  <si>
    <t xml:space="preserve">准　　　看　　　護</t>
  </si>
  <si>
    <t xml:space="preserve">家     政     関     係</t>
  </si>
  <si>
    <t xml:space="preserve">和　　　洋　　　裁</t>
  </si>
  <si>
    <t xml:space="preserve">各種学校のみの課程</t>
  </si>
  <si>
    <t xml:space="preserve">外　国　人　学　校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間
死亡者    </t>
    </r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総 数</t>
  </si>
  <si>
    <t xml:space="preserve">６歳～１１歳</t>
  </si>
  <si>
    <t xml:space="preserve">１２歳～１４歳</t>
  </si>
  <si>
    <t xml:space="preserve">平成７年 度</t>
  </si>
  <si>
    <t xml:space="preserve">８年 度</t>
  </si>
  <si>
    <t xml:space="preserve">９年 度</t>
  </si>
  <si>
    <t xml:space="preserve">  肢体不自由</t>
  </si>
  <si>
    <t xml:space="preserve">    病弱・虚弱</t>
  </si>
  <si>
    <t xml:space="preserve">   知的障害</t>
  </si>
  <si>
    <t xml:space="preserve"> その他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４  年  ３  月  卒  業  者</t>
  </si>
  <si>
    <t xml:space="preserve"> ５  年  ３  月  卒  業  者</t>
  </si>
  <si>
    <t xml:space="preserve"> ６  年  ３  月  卒  業  者</t>
  </si>
  <si>
    <t xml:space="preserve"> ７  年  ３  月  卒  業  者</t>
  </si>
  <si>
    <t xml:space="preserve"> ８  年  ３  月  卒  業  者</t>
  </si>
  <si>
    <t xml:space="preserve"> ９  年  ３  月  卒  業  者</t>
  </si>
  <si>
    <t xml:space="preserve">Ⅰ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盲・ろう・養護学校本科</t>
  </si>
  <si>
    <t xml:space="preserve">５</t>
  </si>
  <si>
    <t xml:space="preserve">盲・ろう・養護学校別科</t>
  </si>
  <si>
    <t xml:space="preserve">Ⅱ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Ⅲ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公共職業訓練施設等</t>
  </si>
  <si>
    <t xml:space="preserve">Ⅳ</t>
  </si>
  <si>
    <t xml:space="preserve">就職した者</t>
  </si>
  <si>
    <t xml:space="preserve">Ⅴ</t>
  </si>
  <si>
    <t xml:space="preserve">無業者</t>
  </si>
  <si>
    <t xml:space="preserve">Ⅵ</t>
  </si>
  <si>
    <t xml:space="preserve">死亡・不詳</t>
  </si>
  <si>
    <t xml:space="preserve">Ⅶ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Ⅷ</t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Ⅸ</t>
  </si>
  <si>
    <r>
      <rPr>
        <sz val="9"/>
        <rFont val="Noto Sans"/>
        <family val="2"/>
      </rPr>
      <t xml:space="preserve">高等学校等への入学志願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Ⅹ</t>
  </si>
  <si>
    <t xml:space="preserve">就職者総数（Ⅳ＋Ⅶ）</t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平成</t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専修学校（一般課程）等</t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t xml:space="preserve">自家自営業についた者（再掲）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G</t>
  </si>
  <si>
    <t xml:space="preserve">農林漁業作業者</t>
  </si>
  <si>
    <t xml:space="preserve">農林業作業者</t>
  </si>
  <si>
    <t xml:space="preserve">漁業作業者</t>
  </si>
  <si>
    <t xml:space="preserve">H</t>
  </si>
  <si>
    <t xml:space="preserve">運輸・通信従事者</t>
  </si>
  <si>
    <t xml:space="preserve">Ｉ</t>
  </si>
  <si>
    <t xml:space="preserve">技能工、採掘・製造・建設作業者及び労務作業者</t>
  </si>
  <si>
    <t xml:space="preserve">採掘作業者</t>
  </si>
  <si>
    <t xml:space="preserve">窯業・土石製品・金属材料・化学製品製造作業者</t>
  </si>
  <si>
    <t xml:space="preserve">金属製品・機械製造作業者</t>
  </si>
  <si>
    <t xml:space="preserve">その他の製品製造作業者</t>
  </si>
  <si>
    <t xml:space="preserve">定置機関運転・建設機械運転・電気作業者</t>
  </si>
  <si>
    <t xml:space="preserve">６</t>
  </si>
  <si>
    <t xml:space="preserve">建設作業者</t>
  </si>
  <si>
    <t xml:space="preserve">７</t>
  </si>
  <si>
    <t xml:space="preserve">労務作業者</t>
  </si>
  <si>
    <t xml:space="preserve">Ｊ</t>
  </si>
  <si>
    <t xml:space="preserve">（   産   業   別   ）</t>
  </si>
  <si>
    <t xml:space="preserve">農業</t>
  </si>
  <si>
    <t xml:space="preserve">B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I</t>
  </si>
  <si>
    <t xml:space="preserve">卸売・小売業、飲食店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</t>
  </si>
  <si>
    <t xml:space="preserve">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"/>
    <numFmt numFmtId="169" formatCode="General"/>
    <numFmt numFmtId="170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9.75"/>
      <name val="ＭＳ Ｐ明朝"/>
      <family val="1"/>
      <charset val="128"/>
    </font>
    <font>
      <sz val="9.75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8.25"/>
      <name val="Noto Sans"/>
      <family val="2"/>
    </font>
    <font>
      <sz val="8"/>
      <name val="Noto Sans"/>
      <family val="2"/>
    </font>
    <font>
      <sz val="8.5"/>
      <name val="ＭＳ Ｐゴシック"/>
      <family val="3"/>
      <charset val="128"/>
    </font>
    <font>
      <b val="true"/>
      <sz val="13.5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false" hidden="false" outlineLevel="0" max="3" min="2" style="1" width="8.99"/>
    <col collapsed="false" customWidth="true" hidden="false" outlineLevel="0" max="4" min="4" style="1" width="6.99"/>
    <col collapsed="false" customWidth="true" hidden="false" outlineLevel="0" max="7" min="5" style="1" width="10.12"/>
    <col collapsed="false" customWidth="false" hidden="false" outlineLevel="0" max="17" min="8" style="1" width="8.99"/>
    <col collapsed="false" customWidth="true" hidden="false" outlineLevel="0" max="18" min="18" style="1" width="9.25"/>
    <col collapsed="false" customWidth="false" hidden="false" outlineLevel="0" max="20" min="19" style="1" width="8.99"/>
    <col collapsed="false" customWidth="true" hidden="false" outlineLevel="0" max="21" min="21" style="1" width="8.62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5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customFormat="false" ht="18" hidden="false" customHeight="true" outlineLevel="0" collapsed="false">
      <c r="A5" s="8"/>
      <c r="B5" s="9"/>
      <c r="C5" s="12" t="s">
        <v>7</v>
      </c>
      <c r="D5" s="13" t="s">
        <v>8</v>
      </c>
      <c r="E5" s="12" t="s">
        <v>9</v>
      </c>
      <c r="F5" s="12"/>
      <c r="G5" s="12"/>
      <c r="H5" s="14" t="s">
        <v>10</v>
      </c>
      <c r="I5" s="14"/>
      <c r="J5" s="12" t="s">
        <v>11</v>
      </c>
      <c r="K5" s="12"/>
      <c r="L5" s="12" t="s">
        <v>12</v>
      </c>
      <c r="M5" s="12"/>
      <c r="N5" s="12" t="s">
        <v>13</v>
      </c>
      <c r="O5" s="12"/>
      <c r="P5" s="12" t="s">
        <v>14</v>
      </c>
      <c r="Q5" s="12"/>
      <c r="R5" s="15" t="s">
        <v>15</v>
      </c>
      <c r="S5" s="15"/>
      <c r="T5" s="16" t="s">
        <v>16</v>
      </c>
      <c r="U5" s="17" t="s">
        <v>17</v>
      </c>
      <c r="V5" s="11"/>
    </row>
    <row r="6" customFormat="false" ht="18" hidden="false" customHeight="true" outlineLevel="0" collapsed="false">
      <c r="A6" s="8"/>
      <c r="B6" s="9"/>
      <c r="C6" s="9"/>
      <c r="D6" s="13"/>
      <c r="E6" s="12" t="s">
        <v>18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12" t="s">
        <v>19</v>
      </c>
      <c r="M6" s="12" t="s">
        <v>20</v>
      </c>
      <c r="N6" s="12" t="s">
        <v>19</v>
      </c>
      <c r="O6" s="12" t="s">
        <v>20</v>
      </c>
      <c r="P6" s="12" t="s">
        <v>19</v>
      </c>
      <c r="Q6" s="12" t="s">
        <v>20</v>
      </c>
      <c r="R6" s="12" t="s">
        <v>19</v>
      </c>
      <c r="S6" s="15" t="s">
        <v>20</v>
      </c>
      <c r="T6" s="16"/>
      <c r="U6" s="17"/>
      <c r="V6" s="11"/>
    </row>
    <row r="7" s="23" customFormat="true" ht="20.25" hidden="false" customHeight="true" outlineLevel="0" collapsed="false">
      <c r="A7" s="18" t="s">
        <v>7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2" t="s">
        <v>7</v>
      </c>
    </row>
    <row r="8" customFormat="false" ht="16.35" hidden="false" customHeight="true" outlineLevel="0" collapsed="false">
      <c r="A8" s="24" t="s">
        <v>21</v>
      </c>
      <c r="B8" s="25" t="n">
        <v>117</v>
      </c>
      <c r="C8" s="26" t="n">
        <v>2338</v>
      </c>
      <c r="D8" s="27" t="n">
        <v>209</v>
      </c>
      <c r="E8" s="27" t="n">
        <v>70853</v>
      </c>
      <c r="F8" s="27" t="n">
        <v>36120</v>
      </c>
      <c r="G8" s="27" t="n">
        <v>34733</v>
      </c>
      <c r="H8" s="27" t="n">
        <v>5782</v>
      </c>
      <c r="I8" s="27" t="n">
        <v>5580</v>
      </c>
      <c r="J8" s="27" t="n">
        <v>6007</v>
      </c>
      <c r="K8" s="27" t="n">
        <v>5697</v>
      </c>
      <c r="L8" s="27" t="n">
        <v>6037</v>
      </c>
      <c r="M8" s="27" t="n">
        <v>5744</v>
      </c>
      <c r="N8" s="27" t="n">
        <v>6168</v>
      </c>
      <c r="O8" s="27" t="n">
        <v>6009</v>
      </c>
      <c r="P8" s="27" t="n">
        <v>6097</v>
      </c>
      <c r="Q8" s="27" t="n">
        <v>5909</v>
      </c>
      <c r="R8" s="27" t="n">
        <v>6029</v>
      </c>
      <c r="S8" s="28" t="n">
        <v>5794</v>
      </c>
      <c r="T8" s="27" t="n">
        <v>450</v>
      </c>
      <c r="U8" s="29" t="n">
        <v>592</v>
      </c>
      <c r="V8" s="30" t="s">
        <v>21</v>
      </c>
    </row>
    <row r="9" customFormat="false" ht="16.35" hidden="false" customHeight="true" outlineLevel="0" collapsed="false">
      <c r="A9" s="24" t="s">
        <v>22</v>
      </c>
      <c r="B9" s="31" t="n">
        <v>117</v>
      </c>
      <c r="C9" s="32" t="n">
        <v>2301</v>
      </c>
      <c r="D9" s="28" t="n">
        <v>221</v>
      </c>
      <c r="E9" s="27" t="n">
        <v>69246</v>
      </c>
      <c r="F9" s="27" t="n">
        <v>35364</v>
      </c>
      <c r="G9" s="27" t="n">
        <v>33882</v>
      </c>
      <c r="H9" s="28" t="n">
        <v>5701</v>
      </c>
      <c r="I9" s="28" t="n">
        <v>5473</v>
      </c>
      <c r="J9" s="28" t="n">
        <v>5698</v>
      </c>
      <c r="K9" s="28" t="n">
        <v>5443</v>
      </c>
      <c r="L9" s="28" t="n">
        <v>5886</v>
      </c>
      <c r="M9" s="28" t="n">
        <v>5631</v>
      </c>
      <c r="N9" s="28" t="n">
        <v>5947</v>
      </c>
      <c r="O9" s="28" t="n">
        <v>5626</v>
      </c>
      <c r="P9" s="28" t="n">
        <v>6101</v>
      </c>
      <c r="Q9" s="28" t="n">
        <v>5885</v>
      </c>
      <c r="R9" s="28" t="n">
        <v>6031</v>
      </c>
      <c r="S9" s="27" t="n">
        <v>5824</v>
      </c>
      <c r="T9" s="28" t="n">
        <v>431</v>
      </c>
      <c r="U9" s="33" t="n">
        <v>523</v>
      </c>
      <c r="V9" s="30" t="s">
        <v>22</v>
      </c>
    </row>
    <row r="10" customFormat="false" ht="16.35" hidden="false" customHeight="true" outlineLevel="0" collapsed="false">
      <c r="A10" s="24" t="s">
        <v>23</v>
      </c>
      <c r="B10" s="25" t="n">
        <v>117</v>
      </c>
      <c r="C10" s="26" t="n">
        <v>2293</v>
      </c>
      <c r="D10" s="27" t="n">
        <v>259</v>
      </c>
      <c r="E10" s="27" t="n">
        <v>67619</v>
      </c>
      <c r="F10" s="27" t="n">
        <v>34656</v>
      </c>
      <c r="G10" s="27" t="n">
        <v>32963</v>
      </c>
      <c r="H10" s="27" t="n">
        <v>5740</v>
      </c>
      <c r="I10" s="27" t="n">
        <v>5313</v>
      </c>
      <c r="J10" s="27" t="n">
        <v>5596</v>
      </c>
      <c r="K10" s="27" t="n">
        <v>5397</v>
      </c>
      <c r="L10" s="27" t="n">
        <v>5609</v>
      </c>
      <c r="M10" s="27" t="n">
        <v>5350</v>
      </c>
      <c r="N10" s="27" t="n">
        <v>5785</v>
      </c>
      <c r="O10" s="27" t="n">
        <v>5538</v>
      </c>
      <c r="P10" s="27" t="n">
        <v>5896</v>
      </c>
      <c r="Q10" s="27" t="n">
        <v>5545</v>
      </c>
      <c r="R10" s="27" t="n">
        <v>6030</v>
      </c>
      <c r="S10" s="27" t="n">
        <v>5820</v>
      </c>
      <c r="T10" s="27" t="n">
        <v>458</v>
      </c>
      <c r="U10" s="29" t="n">
        <v>538</v>
      </c>
      <c r="V10" s="30" t="s">
        <v>23</v>
      </c>
    </row>
    <row r="11" s="35" customFormat="true" ht="16.35" hidden="false" customHeight="true" outlineLevel="0" collapsed="false">
      <c r="A11" s="24" t="s">
        <v>24</v>
      </c>
      <c r="B11" s="25" t="n">
        <v>118</v>
      </c>
      <c r="C11" s="26" t="n">
        <v>2258</v>
      </c>
      <c r="D11" s="27" t="n">
        <v>283</v>
      </c>
      <c r="E11" s="27" t="n">
        <v>65522</v>
      </c>
      <c r="F11" s="27" t="n">
        <v>33687</v>
      </c>
      <c r="G11" s="27" t="n">
        <v>31835</v>
      </c>
      <c r="H11" s="27" t="n">
        <v>5402</v>
      </c>
      <c r="I11" s="27" t="n">
        <v>5029</v>
      </c>
      <c r="J11" s="27" t="n">
        <v>5640</v>
      </c>
      <c r="K11" s="27" t="n">
        <v>5234</v>
      </c>
      <c r="L11" s="27" t="n">
        <v>5520</v>
      </c>
      <c r="M11" s="27" t="n">
        <v>5327</v>
      </c>
      <c r="N11" s="27" t="n">
        <v>5563</v>
      </c>
      <c r="O11" s="27" t="n">
        <v>5289</v>
      </c>
      <c r="P11" s="27" t="n">
        <v>5732</v>
      </c>
      <c r="Q11" s="27" t="n">
        <v>5448</v>
      </c>
      <c r="R11" s="27" t="n">
        <v>5830</v>
      </c>
      <c r="S11" s="34" t="n">
        <v>5508</v>
      </c>
      <c r="T11" s="27" t="n">
        <v>502</v>
      </c>
      <c r="U11" s="29" t="n">
        <v>473</v>
      </c>
      <c r="V11" s="30" t="s">
        <v>24</v>
      </c>
    </row>
    <row r="12" customFormat="false" ht="16.35" hidden="false" customHeight="true" outlineLevel="0" collapsed="false">
      <c r="A12" s="36"/>
      <c r="B12" s="37"/>
      <c r="C12" s="38"/>
      <c r="D12" s="38"/>
      <c r="E12" s="38"/>
      <c r="F12" s="27" t="n">
        <v>0</v>
      </c>
      <c r="G12" s="27" t="n">
        <v>0</v>
      </c>
      <c r="H12" s="38"/>
      <c r="I12" s="38"/>
      <c r="J12" s="38"/>
      <c r="K12" s="38"/>
      <c r="L12" s="38"/>
      <c r="M12" s="38"/>
      <c r="N12" s="39"/>
      <c r="O12" s="38"/>
      <c r="P12" s="38"/>
      <c r="Q12" s="38"/>
      <c r="R12" s="38"/>
      <c r="S12" s="38"/>
      <c r="T12" s="38"/>
      <c r="U12" s="40"/>
      <c r="V12" s="41"/>
    </row>
    <row r="13" customFormat="false" ht="16.35" hidden="false" customHeight="true" outlineLevel="0" collapsed="false">
      <c r="A13" s="24" t="s">
        <v>25</v>
      </c>
      <c r="B13" s="42" t="n">
        <v>118</v>
      </c>
      <c r="C13" s="43" t="n">
        <v>2240</v>
      </c>
      <c r="D13" s="43" t="n">
        <v>310</v>
      </c>
      <c r="E13" s="43" t="n">
        <v>64108</v>
      </c>
      <c r="F13" s="27" t="n">
        <v>32940</v>
      </c>
      <c r="G13" s="27" t="n">
        <v>31168</v>
      </c>
      <c r="H13" s="43" t="n">
        <v>5306</v>
      </c>
      <c r="I13" s="43" t="n">
        <v>5090</v>
      </c>
      <c r="J13" s="43" t="n">
        <v>5341</v>
      </c>
      <c r="K13" s="43" t="n">
        <v>4984</v>
      </c>
      <c r="L13" s="43" t="n">
        <v>5609</v>
      </c>
      <c r="M13" s="43" t="n">
        <v>5157</v>
      </c>
      <c r="N13" s="43" t="n">
        <v>5436</v>
      </c>
      <c r="O13" s="43" t="n">
        <v>5294</v>
      </c>
      <c r="P13" s="43" t="n">
        <v>5551</v>
      </c>
      <c r="Q13" s="43" t="n">
        <v>5252</v>
      </c>
      <c r="R13" s="43" t="n">
        <v>5697</v>
      </c>
      <c r="S13" s="43" t="n">
        <v>5391</v>
      </c>
      <c r="T13" s="43" t="n">
        <v>513</v>
      </c>
      <c r="U13" s="43" t="n">
        <v>486</v>
      </c>
      <c r="V13" s="30" t="s">
        <v>25</v>
      </c>
    </row>
    <row r="14" s="35" customFormat="true" ht="16.35" hidden="false" customHeight="true" outlineLevel="0" collapsed="false">
      <c r="A14" s="44" t="s">
        <v>26</v>
      </c>
      <c r="B14" s="45" t="n">
        <v>21</v>
      </c>
      <c r="C14" s="46" t="n">
        <v>363</v>
      </c>
      <c r="D14" s="46" t="n">
        <v>60</v>
      </c>
      <c r="E14" s="43" t="n">
        <v>9804</v>
      </c>
      <c r="F14" s="27" t="n">
        <v>5014</v>
      </c>
      <c r="G14" s="27" t="n">
        <v>4790</v>
      </c>
      <c r="H14" s="46" t="n">
        <v>805</v>
      </c>
      <c r="I14" s="46" t="n">
        <v>762</v>
      </c>
      <c r="J14" s="46" t="n">
        <v>786</v>
      </c>
      <c r="K14" s="46" t="n">
        <v>790</v>
      </c>
      <c r="L14" s="46" t="n">
        <v>833</v>
      </c>
      <c r="M14" s="46" t="n">
        <v>792</v>
      </c>
      <c r="N14" s="46" t="n">
        <v>835</v>
      </c>
      <c r="O14" s="46" t="n">
        <v>820</v>
      </c>
      <c r="P14" s="46" t="n">
        <v>844</v>
      </c>
      <c r="Q14" s="46" t="n">
        <v>813</v>
      </c>
      <c r="R14" s="46" t="n">
        <v>911</v>
      </c>
      <c r="S14" s="46" t="n">
        <v>813</v>
      </c>
      <c r="T14" s="46" t="n">
        <v>92</v>
      </c>
      <c r="U14" s="47" t="n">
        <v>224</v>
      </c>
      <c r="V14" s="48" t="s">
        <v>26</v>
      </c>
    </row>
    <row r="15" s="35" customFormat="true" ht="16.35" hidden="false" customHeight="true" outlineLevel="0" collapsed="false">
      <c r="A15" s="44" t="s">
        <v>27</v>
      </c>
      <c r="B15" s="45" t="n">
        <v>14</v>
      </c>
      <c r="C15" s="46" t="n">
        <v>243</v>
      </c>
      <c r="D15" s="46" t="n">
        <v>30</v>
      </c>
      <c r="E15" s="43" t="n">
        <v>7000</v>
      </c>
      <c r="F15" s="27" t="n">
        <v>3602</v>
      </c>
      <c r="G15" s="27" t="n">
        <v>3398</v>
      </c>
      <c r="H15" s="46" t="n">
        <v>551</v>
      </c>
      <c r="I15" s="46" t="n">
        <v>520</v>
      </c>
      <c r="J15" s="46" t="n">
        <v>586</v>
      </c>
      <c r="K15" s="46" t="n">
        <v>507</v>
      </c>
      <c r="L15" s="46" t="n">
        <v>610</v>
      </c>
      <c r="M15" s="46" t="n">
        <v>545</v>
      </c>
      <c r="N15" s="46" t="n">
        <v>587</v>
      </c>
      <c r="O15" s="46" t="n">
        <v>570</v>
      </c>
      <c r="P15" s="46" t="n">
        <v>639</v>
      </c>
      <c r="Q15" s="46" t="n">
        <v>616</v>
      </c>
      <c r="R15" s="46" t="n">
        <v>629</v>
      </c>
      <c r="S15" s="46" t="n">
        <v>640</v>
      </c>
      <c r="T15" s="46" t="n">
        <v>60</v>
      </c>
      <c r="U15" s="47" t="n">
        <v>48</v>
      </c>
      <c r="V15" s="48" t="s">
        <v>27</v>
      </c>
    </row>
    <row r="16" s="35" customFormat="true" ht="16.35" hidden="false" customHeight="true" outlineLevel="0" collapsed="false">
      <c r="A16" s="44" t="s">
        <v>28</v>
      </c>
      <c r="B16" s="45" t="n">
        <v>19</v>
      </c>
      <c r="C16" s="46" t="n">
        <v>327</v>
      </c>
      <c r="D16" s="46" t="n">
        <v>47</v>
      </c>
      <c r="E16" s="43" t="n">
        <v>9126</v>
      </c>
      <c r="F16" s="27" t="n">
        <v>4641</v>
      </c>
      <c r="G16" s="27" t="n">
        <v>4485</v>
      </c>
      <c r="H16" s="46" t="n">
        <v>734</v>
      </c>
      <c r="I16" s="46" t="n">
        <v>758</v>
      </c>
      <c r="J16" s="46" t="n">
        <v>705</v>
      </c>
      <c r="K16" s="46" t="n">
        <v>722</v>
      </c>
      <c r="L16" s="46" t="n">
        <v>822</v>
      </c>
      <c r="M16" s="46" t="n">
        <v>716</v>
      </c>
      <c r="N16" s="46" t="n">
        <v>831</v>
      </c>
      <c r="O16" s="46" t="n">
        <v>757</v>
      </c>
      <c r="P16" s="46" t="n">
        <v>778</v>
      </c>
      <c r="Q16" s="46" t="n">
        <v>752</v>
      </c>
      <c r="R16" s="46" t="n">
        <v>771</v>
      </c>
      <c r="S16" s="46" t="n">
        <v>780</v>
      </c>
      <c r="T16" s="46" t="n">
        <v>76</v>
      </c>
      <c r="U16" s="47" t="n">
        <v>64</v>
      </c>
      <c r="V16" s="48" t="s">
        <v>28</v>
      </c>
    </row>
    <row r="17" s="35" customFormat="true" ht="16.35" hidden="false" customHeight="true" outlineLevel="0" collapsed="false">
      <c r="A17" s="44" t="s">
        <v>29</v>
      </c>
      <c r="B17" s="45" t="n">
        <v>16</v>
      </c>
      <c r="C17" s="46" t="n">
        <v>328</v>
      </c>
      <c r="D17" s="46" t="n">
        <v>41</v>
      </c>
      <c r="E17" s="43" t="n">
        <v>9628</v>
      </c>
      <c r="F17" s="27" t="n">
        <v>5043</v>
      </c>
      <c r="G17" s="27" t="n">
        <v>4585</v>
      </c>
      <c r="H17" s="46" t="n">
        <v>819</v>
      </c>
      <c r="I17" s="46" t="n">
        <v>735</v>
      </c>
      <c r="J17" s="46" t="n">
        <v>847</v>
      </c>
      <c r="K17" s="46" t="n">
        <v>731</v>
      </c>
      <c r="L17" s="46" t="n">
        <v>861</v>
      </c>
      <c r="M17" s="46" t="n">
        <v>783</v>
      </c>
      <c r="N17" s="46" t="n">
        <v>812</v>
      </c>
      <c r="O17" s="46" t="n">
        <v>782</v>
      </c>
      <c r="P17" s="46" t="n">
        <v>833</v>
      </c>
      <c r="Q17" s="46" t="n">
        <v>744</v>
      </c>
      <c r="R17" s="46" t="n">
        <v>871</v>
      </c>
      <c r="S17" s="46" t="n">
        <v>810</v>
      </c>
      <c r="T17" s="46" t="n">
        <v>65</v>
      </c>
      <c r="U17" s="47" t="n">
        <v>32</v>
      </c>
      <c r="V17" s="48" t="s">
        <v>29</v>
      </c>
    </row>
    <row r="18" s="35" customFormat="true" ht="16.35" hidden="false" customHeight="true" outlineLevel="0" collapsed="false">
      <c r="A18" s="44" t="s">
        <v>30</v>
      </c>
      <c r="B18" s="45" t="n">
        <v>16</v>
      </c>
      <c r="C18" s="46" t="n">
        <v>366</v>
      </c>
      <c r="D18" s="46" t="n">
        <v>48</v>
      </c>
      <c r="E18" s="43" t="n">
        <v>10861</v>
      </c>
      <c r="F18" s="27" t="n">
        <v>5684</v>
      </c>
      <c r="G18" s="27" t="n">
        <v>5177</v>
      </c>
      <c r="H18" s="46" t="n">
        <v>950</v>
      </c>
      <c r="I18" s="46" t="n">
        <v>876</v>
      </c>
      <c r="J18" s="46" t="n">
        <v>944</v>
      </c>
      <c r="K18" s="46" t="n">
        <v>834</v>
      </c>
      <c r="L18" s="46" t="n">
        <v>986</v>
      </c>
      <c r="M18" s="46" t="n">
        <v>821</v>
      </c>
      <c r="N18" s="46" t="n">
        <v>925</v>
      </c>
      <c r="O18" s="46" t="n">
        <v>893</v>
      </c>
      <c r="P18" s="46" t="n">
        <v>912</v>
      </c>
      <c r="Q18" s="46" t="n">
        <v>869</v>
      </c>
      <c r="R18" s="46" t="n">
        <v>967</v>
      </c>
      <c r="S18" s="46" t="n">
        <v>884</v>
      </c>
      <c r="T18" s="46" t="n">
        <v>76</v>
      </c>
      <c r="U18" s="47" t="n">
        <v>47</v>
      </c>
      <c r="V18" s="48" t="s">
        <v>30</v>
      </c>
    </row>
    <row r="19" s="35" customFormat="true" ht="16.35" hidden="false" customHeight="true" outlineLevel="0" collapsed="false">
      <c r="A19" s="44" t="s">
        <v>31</v>
      </c>
      <c r="B19" s="45" t="n">
        <v>15</v>
      </c>
      <c r="C19" s="46" t="n">
        <v>332</v>
      </c>
      <c r="D19" s="46" t="n">
        <v>43</v>
      </c>
      <c r="E19" s="43" t="n">
        <v>9840</v>
      </c>
      <c r="F19" s="27" t="n">
        <v>4843</v>
      </c>
      <c r="G19" s="27" t="n">
        <v>4997</v>
      </c>
      <c r="H19" s="46" t="n">
        <v>809</v>
      </c>
      <c r="I19" s="46" t="n">
        <v>839</v>
      </c>
      <c r="J19" s="46" t="n">
        <v>804</v>
      </c>
      <c r="K19" s="46" t="n">
        <v>786</v>
      </c>
      <c r="L19" s="46" t="n">
        <v>814</v>
      </c>
      <c r="M19" s="46" t="n">
        <v>862</v>
      </c>
      <c r="N19" s="46" t="n">
        <v>790</v>
      </c>
      <c r="O19" s="46" t="n">
        <v>854</v>
      </c>
      <c r="P19" s="46" t="n">
        <v>791</v>
      </c>
      <c r="Q19" s="46" t="n">
        <v>820</v>
      </c>
      <c r="R19" s="46" t="n">
        <v>835</v>
      </c>
      <c r="S19" s="46" t="n">
        <v>836</v>
      </c>
      <c r="T19" s="46" t="n">
        <v>83</v>
      </c>
      <c r="U19" s="47" t="n">
        <v>51</v>
      </c>
      <c r="V19" s="48" t="s">
        <v>31</v>
      </c>
    </row>
    <row r="20" s="35" customFormat="true" ht="16.35" hidden="false" customHeight="true" outlineLevel="0" collapsed="false">
      <c r="A20" s="44" t="s">
        <v>32</v>
      </c>
      <c r="B20" s="45" t="n">
        <v>17</v>
      </c>
      <c r="C20" s="46" t="n">
        <v>281</v>
      </c>
      <c r="D20" s="46" t="n">
        <v>41</v>
      </c>
      <c r="E20" s="43" t="n">
        <v>7849</v>
      </c>
      <c r="F20" s="27" t="n">
        <v>4113</v>
      </c>
      <c r="G20" s="27" t="n">
        <v>3736</v>
      </c>
      <c r="H20" s="46" t="n">
        <v>638</v>
      </c>
      <c r="I20" s="46" t="n">
        <v>600</v>
      </c>
      <c r="J20" s="46" t="n">
        <v>669</v>
      </c>
      <c r="K20" s="46" t="n">
        <v>614</v>
      </c>
      <c r="L20" s="46" t="n">
        <v>683</v>
      </c>
      <c r="M20" s="46" t="n">
        <v>638</v>
      </c>
      <c r="N20" s="46" t="n">
        <v>656</v>
      </c>
      <c r="O20" s="46" t="n">
        <v>618</v>
      </c>
      <c r="P20" s="46" t="n">
        <v>754</v>
      </c>
      <c r="Q20" s="46" t="n">
        <v>638</v>
      </c>
      <c r="R20" s="46" t="n">
        <v>713</v>
      </c>
      <c r="S20" s="46" t="n">
        <v>628</v>
      </c>
      <c r="T20" s="46" t="n">
        <v>61</v>
      </c>
      <c r="U20" s="47" t="n">
        <v>20</v>
      </c>
      <c r="V20" s="48" t="s">
        <v>32</v>
      </c>
    </row>
    <row r="21" customFormat="false" ht="16.35" hidden="false" customHeight="true" outlineLevel="0" collapsed="false">
      <c r="A21" s="49"/>
      <c r="B21" s="50"/>
      <c r="C21" s="51"/>
      <c r="D21" s="51"/>
      <c r="E21" s="38"/>
      <c r="F21" s="27" t="n">
        <v>0</v>
      </c>
      <c r="G21" s="27" t="n">
        <v>0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51"/>
      <c r="U21" s="40"/>
      <c r="V21" s="52"/>
    </row>
    <row r="22" s="23" customFormat="true" ht="16.35" hidden="false" customHeight="true" outlineLevel="0" collapsed="false">
      <c r="A22" s="18" t="s">
        <v>33</v>
      </c>
      <c r="B22" s="37"/>
      <c r="C22" s="38"/>
      <c r="D22" s="38"/>
      <c r="E22" s="38"/>
      <c r="F22" s="27" t="n">
        <v>0</v>
      </c>
      <c r="G22" s="27" t="n">
        <v>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40"/>
      <c r="V22" s="53" t="s">
        <v>34</v>
      </c>
    </row>
    <row r="23" customFormat="false" ht="16.35" hidden="false" customHeight="true" outlineLevel="0" collapsed="false">
      <c r="A23" s="24" t="s">
        <v>21</v>
      </c>
      <c r="B23" s="25" t="n">
        <v>114</v>
      </c>
      <c r="C23" s="27" t="n">
        <v>2302</v>
      </c>
      <c r="D23" s="27" t="n">
        <v>209</v>
      </c>
      <c r="E23" s="27" t="n">
        <v>69570</v>
      </c>
      <c r="F23" s="27" t="n">
        <v>35734</v>
      </c>
      <c r="G23" s="27" t="n">
        <v>33836</v>
      </c>
      <c r="H23" s="27" t="n">
        <v>5721</v>
      </c>
      <c r="I23" s="27" t="n">
        <v>5429</v>
      </c>
      <c r="J23" s="27" t="n">
        <v>5938</v>
      </c>
      <c r="K23" s="27" t="n">
        <v>5541</v>
      </c>
      <c r="L23" s="27" t="n">
        <v>5970</v>
      </c>
      <c r="M23" s="27" t="n">
        <v>5583</v>
      </c>
      <c r="N23" s="27" t="n">
        <v>6109</v>
      </c>
      <c r="O23" s="27" t="n">
        <v>5856</v>
      </c>
      <c r="P23" s="27" t="n">
        <v>6028</v>
      </c>
      <c r="Q23" s="27" t="n">
        <v>5768</v>
      </c>
      <c r="R23" s="27" t="n">
        <v>5968</v>
      </c>
      <c r="S23" s="27" t="n">
        <v>5659</v>
      </c>
      <c r="T23" s="27" t="n">
        <v>450</v>
      </c>
      <c r="U23" s="29" t="n">
        <v>584</v>
      </c>
      <c r="V23" s="30" t="s">
        <v>21</v>
      </c>
    </row>
    <row r="24" customFormat="false" ht="16.35" hidden="false" customHeight="true" outlineLevel="0" collapsed="false">
      <c r="A24" s="24" t="s">
        <v>22</v>
      </c>
      <c r="B24" s="25" t="n">
        <v>114</v>
      </c>
      <c r="C24" s="27" t="n">
        <v>2265</v>
      </c>
      <c r="D24" s="27" t="n">
        <v>221</v>
      </c>
      <c r="E24" s="27" t="n">
        <v>67959</v>
      </c>
      <c r="F24" s="27" t="n">
        <v>34989</v>
      </c>
      <c r="G24" s="27" t="n">
        <v>32970</v>
      </c>
      <c r="H24" s="27" t="n">
        <v>5640</v>
      </c>
      <c r="I24" s="27" t="n">
        <v>5318</v>
      </c>
      <c r="J24" s="27" t="n">
        <v>5636</v>
      </c>
      <c r="K24" s="27" t="n">
        <v>5290</v>
      </c>
      <c r="L24" s="27" t="n">
        <v>5817</v>
      </c>
      <c r="M24" s="27" t="n">
        <v>5480</v>
      </c>
      <c r="N24" s="27" t="n">
        <v>5885</v>
      </c>
      <c r="O24" s="27" t="n">
        <v>5464</v>
      </c>
      <c r="P24" s="27" t="n">
        <v>6046</v>
      </c>
      <c r="Q24" s="27" t="n">
        <v>5734</v>
      </c>
      <c r="R24" s="27" t="n">
        <v>5965</v>
      </c>
      <c r="S24" s="27" t="n">
        <v>5684</v>
      </c>
      <c r="T24" s="27" t="n">
        <v>431</v>
      </c>
      <c r="U24" s="29" t="n">
        <v>516</v>
      </c>
      <c r="V24" s="30" t="s">
        <v>22</v>
      </c>
    </row>
    <row r="25" customFormat="false" ht="16.35" hidden="false" customHeight="true" outlineLevel="0" collapsed="false">
      <c r="A25" s="24" t="s">
        <v>23</v>
      </c>
      <c r="B25" s="25" t="n">
        <v>114</v>
      </c>
      <c r="C25" s="27" t="n">
        <v>2256</v>
      </c>
      <c r="D25" s="27" t="n">
        <v>259</v>
      </c>
      <c r="E25" s="27" t="n">
        <v>66343</v>
      </c>
      <c r="F25" s="27" t="n">
        <v>34293</v>
      </c>
      <c r="G25" s="27" t="n">
        <v>32050</v>
      </c>
      <c r="H25" s="46" t="n">
        <v>5681</v>
      </c>
      <c r="I25" s="46" t="n">
        <v>5161</v>
      </c>
      <c r="J25" s="46" t="n">
        <v>5532</v>
      </c>
      <c r="K25" s="46" t="n">
        <v>5244</v>
      </c>
      <c r="L25" s="46" t="n">
        <v>5549</v>
      </c>
      <c r="M25" s="46" t="n">
        <v>5198</v>
      </c>
      <c r="N25" s="46" t="n">
        <v>5719</v>
      </c>
      <c r="O25" s="46" t="n">
        <v>5388</v>
      </c>
      <c r="P25" s="46" t="n">
        <v>5835</v>
      </c>
      <c r="Q25" s="46" t="n">
        <v>5386</v>
      </c>
      <c r="R25" s="46" t="n">
        <v>5977</v>
      </c>
      <c r="S25" s="46" t="n">
        <v>5673</v>
      </c>
      <c r="T25" s="46" t="n">
        <v>458</v>
      </c>
      <c r="U25" s="47" t="n">
        <v>536</v>
      </c>
      <c r="V25" s="30" t="s">
        <v>23</v>
      </c>
    </row>
    <row r="26" s="35" customFormat="true" ht="16.35" hidden="false" customHeight="true" outlineLevel="0" collapsed="false">
      <c r="A26" s="24" t="s">
        <v>24</v>
      </c>
      <c r="B26" s="25" t="n">
        <v>114</v>
      </c>
      <c r="C26" s="27" t="n">
        <v>2219</v>
      </c>
      <c r="D26" s="27" t="n">
        <v>283</v>
      </c>
      <c r="E26" s="27" t="n">
        <v>64186</v>
      </c>
      <c r="F26" s="27" t="n">
        <v>33284</v>
      </c>
      <c r="G26" s="27" t="n">
        <v>30902</v>
      </c>
      <c r="H26" s="46" t="n">
        <v>5293</v>
      </c>
      <c r="I26" s="46" t="n">
        <v>4861</v>
      </c>
      <c r="J26" s="46" t="n">
        <v>5579</v>
      </c>
      <c r="K26" s="46" t="n">
        <v>5083</v>
      </c>
      <c r="L26" s="46" t="n">
        <v>5460</v>
      </c>
      <c r="M26" s="46" t="n">
        <v>5172</v>
      </c>
      <c r="N26" s="46" t="n">
        <v>5505</v>
      </c>
      <c r="O26" s="46" t="n">
        <v>5136</v>
      </c>
      <c r="P26" s="46" t="n">
        <v>5678</v>
      </c>
      <c r="Q26" s="46" t="n">
        <v>5299</v>
      </c>
      <c r="R26" s="46" t="n">
        <v>5769</v>
      </c>
      <c r="S26" s="46" t="n">
        <v>5351</v>
      </c>
      <c r="T26" s="46" t="n">
        <v>502</v>
      </c>
      <c r="U26" s="47" t="n">
        <v>473</v>
      </c>
      <c r="V26" s="30" t="s">
        <v>24</v>
      </c>
    </row>
    <row r="27" customFormat="false" ht="16.35" hidden="false" customHeight="true" outlineLevel="0" collapsed="false">
      <c r="A27" s="36"/>
      <c r="B27" s="37"/>
      <c r="C27" s="38"/>
      <c r="D27" s="38"/>
      <c r="E27" s="38"/>
      <c r="F27" s="27" t="n">
        <v>0</v>
      </c>
      <c r="G27" s="27" t="n">
        <v>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40"/>
      <c r="V27" s="41"/>
    </row>
    <row r="28" s="23" customFormat="true" ht="16.35" hidden="false" customHeight="true" outlineLevel="0" collapsed="false">
      <c r="A28" s="24" t="s">
        <v>25</v>
      </c>
      <c r="B28" s="42" t="n">
        <v>114</v>
      </c>
      <c r="C28" s="43" t="n">
        <v>2199</v>
      </c>
      <c r="D28" s="43" t="n">
        <v>310</v>
      </c>
      <c r="E28" s="43" t="n">
        <v>62730</v>
      </c>
      <c r="F28" s="27" t="n">
        <v>32525</v>
      </c>
      <c r="G28" s="27" t="n">
        <v>30205</v>
      </c>
      <c r="H28" s="43" t="n">
        <v>5225</v>
      </c>
      <c r="I28" s="43" t="n">
        <v>4904</v>
      </c>
      <c r="J28" s="43" t="n">
        <v>5234</v>
      </c>
      <c r="K28" s="43" t="n">
        <v>4816</v>
      </c>
      <c r="L28" s="43" t="n">
        <v>5550</v>
      </c>
      <c r="M28" s="43" t="n">
        <v>5001</v>
      </c>
      <c r="N28" s="43" t="n">
        <v>5378</v>
      </c>
      <c r="O28" s="43" t="n">
        <v>5139</v>
      </c>
      <c r="P28" s="43" t="n">
        <v>5492</v>
      </c>
      <c r="Q28" s="43" t="n">
        <v>5101</v>
      </c>
      <c r="R28" s="43" t="n">
        <v>5646</v>
      </c>
      <c r="S28" s="43" t="n">
        <v>5244</v>
      </c>
      <c r="T28" s="43" t="n">
        <v>513</v>
      </c>
      <c r="U28" s="43" t="n">
        <v>483</v>
      </c>
      <c r="V28" s="30" t="s">
        <v>25</v>
      </c>
    </row>
    <row r="29" s="35" customFormat="true" ht="16.35" hidden="false" customHeight="true" outlineLevel="0" collapsed="false">
      <c r="A29" s="44" t="s">
        <v>26</v>
      </c>
      <c r="B29" s="45" t="n">
        <v>21</v>
      </c>
      <c r="C29" s="46" t="n">
        <v>363</v>
      </c>
      <c r="D29" s="46" t="n">
        <v>60</v>
      </c>
      <c r="E29" s="43" t="n">
        <v>9804</v>
      </c>
      <c r="F29" s="27" t="n">
        <v>5014</v>
      </c>
      <c r="G29" s="27" t="n">
        <v>4790</v>
      </c>
      <c r="H29" s="46" t="n">
        <v>805</v>
      </c>
      <c r="I29" s="46" t="n">
        <v>762</v>
      </c>
      <c r="J29" s="46" t="n">
        <v>786</v>
      </c>
      <c r="K29" s="46" t="n">
        <v>790</v>
      </c>
      <c r="L29" s="46" t="n">
        <v>833</v>
      </c>
      <c r="M29" s="46" t="n">
        <v>792</v>
      </c>
      <c r="N29" s="46" t="n">
        <v>835</v>
      </c>
      <c r="O29" s="46" t="n">
        <v>820</v>
      </c>
      <c r="P29" s="46" t="n">
        <v>844</v>
      </c>
      <c r="Q29" s="46" t="n">
        <v>813</v>
      </c>
      <c r="R29" s="46" t="n">
        <v>911</v>
      </c>
      <c r="S29" s="46" t="n">
        <v>813</v>
      </c>
      <c r="T29" s="46" t="n">
        <v>92</v>
      </c>
      <c r="U29" s="47" t="n">
        <v>224</v>
      </c>
      <c r="V29" s="48" t="s">
        <v>26</v>
      </c>
    </row>
    <row r="30" s="35" customFormat="true" ht="16.35" hidden="false" customHeight="true" outlineLevel="0" collapsed="false">
      <c r="A30" s="44" t="s">
        <v>27</v>
      </c>
      <c r="B30" s="45" t="n">
        <v>14</v>
      </c>
      <c r="C30" s="46" t="n">
        <v>243</v>
      </c>
      <c r="D30" s="46" t="n">
        <v>30</v>
      </c>
      <c r="E30" s="43" t="n">
        <v>7000</v>
      </c>
      <c r="F30" s="27" t="n">
        <v>3602</v>
      </c>
      <c r="G30" s="27" t="n">
        <v>3398</v>
      </c>
      <c r="H30" s="46" t="n">
        <v>551</v>
      </c>
      <c r="I30" s="46" t="n">
        <v>520</v>
      </c>
      <c r="J30" s="46" t="n">
        <v>586</v>
      </c>
      <c r="K30" s="46" t="n">
        <v>507</v>
      </c>
      <c r="L30" s="46" t="n">
        <v>610</v>
      </c>
      <c r="M30" s="46" t="n">
        <v>545</v>
      </c>
      <c r="N30" s="46" t="n">
        <v>587</v>
      </c>
      <c r="O30" s="46" t="n">
        <v>570</v>
      </c>
      <c r="P30" s="46" t="n">
        <v>639</v>
      </c>
      <c r="Q30" s="46" t="n">
        <v>616</v>
      </c>
      <c r="R30" s="46" t="n">
        <v>629</v>
      </c>
      <c r="S30" s="46" t="n">
        <v>640</v>
      </c>
      <c r="T30" s="46" t="n">
        <v>60</v>
      </c>
      <c r="U30" s="47" t="n">
        <v>48</v>
      </c>
      <c r="V30" s="48" t="s">
        <v>27</v>
      </c>
    </row>
    <row r="31" s="35" customFormat="true" ht="16.35" hidden="false" customHeight="true" outlineLevel="0" collapsed="false">
      <c r="A31" s="44" t="s">
        <v>28</v>
      </c>
      <c r="B31" s="45" t="n">
        <v>18</v>
      </c>
      <c r="C31" s="46" t="n">
        <v>321</v>
      </c>
      <c r="D31" s="46" t="n">
        <v>47</v>
      </c>
      <c r="E31" s="43" t="n">
        <v>9010</v>
      </c>
      <c r="F31" s="27" t="n">
        <v>4581</v>
      </c>
      <c r="G31" s="27" t="n">
        <v>4429</v>
      </c>
      <c r="H31" s="46" t="n">
        <v>722</v>
      </c>
      <c r="I31" s="46" t="n">
        <v>749</v>
      </c>
      <c r="J31" s="46" t="n">
        <v>699</v>
      </c>
      <c r="K31" s="46" t="n">
        <v>716</v>
      </c>
      <c r="L31" s="46" t="n">
        <v>808</v>
      </c>
      <c r="M31" s="46" t="n">
        <v>708</v>
      </c>
      <c r="N31" s="46" t="n">
        <v>820</v>
      </c>
      <c r="O31" s="46" t="n">
        <v>746</v>
      </c>
      <c r="P31" s="46" t="n">
        <v>773</v>
      </c>
      <c r="Q31" s="46" t="n">
        <v>739</v>
      </c>
      <c r="R31" s="46" t="n">
        <v>759</v>
      </c>
      <c r="S31" s="46" t="n">
        <v>771</v>
      </c>
      <c r="T31" s="46" t="n">
        <v>76</v>
      </c>
      <c r="U31" s="47" t="n">
        <v>64</v>
      </c>
      <c r="V31" s="48" t="s">
        <v>28</v>
      </c>
    </row>
    <row r="32" s="35" customFormat="true" ht="16.35" hidden="false" customHeight="true" outlineLevel="0" collapsed="false">
      <c r="A32" s="44" t="s">
        <v>29</v>
      </c>
      <c r="B32" s="45" t="n">
        <v>15</v>
      </c>
      <c r="C32" s="46" t="n">
        <v>315</v>
      </c>
      <c r="D32" s="46" t="n">
        <v>41</v>
      </c>
      <c r="E32" s="43" t="n">
        <v>9146</v>
      </c>
      <c r="F32" s="27" t="n">
        <v>4807</v>
      </c>
      <c r="G32" s="27" t="n">
        <v>4339</v>
      </c>
      <c r="H32" s="46" t="n">
        <v>785</v>
      </c>
      <c r="I32" s="46" t="n">
        <v>691</v>
      </c>
      <c r="J32" s="46" t="n">
        <v>797</v>
      </c>
      <c r="K32" s="46" t="n">
        <v>698</v>
      </c>
      <c r="L32" s="46" t="n">
        <v>820</v>
      </c>
      <c r="M32" s="46" t="n">
        <v>741</v>
      </c>
      <c r="N32" s="46" t="n">
        <v>775</v>
      </c>
      <c r="O32" s="46" t="n">
        <v>736</v>
      </c>
      <c r="P32" s="46" t="n">
        <v>788</v>
      </c>
      <c r="Q32" s="46" t="n">
        <v>704</v>
      </c>
      <c r="R32" s="46" t="n">
        <v>842</v>
      </c>
      <c r="S32" s="46" t="n">
        <v>769</v>
      </c>
      <c r="T32" s="46" t="n">
        <v>65</v>
      </c>
      <c r="U32" s="47" t="n">
        <v>29</v>
      </c>
      <c r="V32" s="48" t="s">
        <v>29</v>
      </c>
    </row>
    <row r="33" s="35" customFormat="true" ht="16.35" hidden="false" customHeight="true" outlineLevel="0" collapsed="false">
      <c r="A33" s="44" t="s">
        <v>30</v>
      </c>
      <c r="B33" s="45" t="n">
        <v>16</v>
      </c>
      <c r="C33" s="46" t="n">
        <v>366</v>
      </c>
      <c r="D33" s="46" t="n">
        <v>48</v>
      </c>
      <c r="E33" s="43" t="n">
        <v>10861</v>
      </c>
      <c r="F33" s="27" t="n">
        <v>5684</v>
      </c>
      <c r="G33" s="27" t="n">
        <v>5177</v>
      </c>
      <c r="H33" s="46" t="n">
        <v>950</v>
      </c>
      <c r="I33" s="46" t="n">
        <v>876</v>
      </c>
      <c r="J33" s="46" t="n">
        <v>944</v>
      </c>
      <c r="K33" s="46" t="n">
        <v>834</v>
      </c>
      <c r="L33" s="46" t="n">
        <v>986</v>
      </c>
      <c r="M33" s="46" t="n">
        <v>821</v>
      </c>
      <c r="N33" s="46" t="n">
        <v>925</v>
      </c>
      <c r="O33" s="46" t="n">
        <v>893</v>
      </c>
      <c r="P33" s="46" t="n">
        <v>912</v>
      </c>
      <c r="Q33" s="46" t="n">
        <v>869</v>
      </c>
      <c r="R33" s="46" t="n">
        <v>967</v>
      </c>
      <c r="S33" s="46" t="n">
        <v>884</v>
      </c>
      <c r="T33" s="46" t="n">
        <v>76</v>
      </c>
      <c r="U33" s="47" t="n">
        <v>47</v>
      </c>
      <c r="V33" s="48" t="s">
        <v>30</v>
      </c>
    </row>
    <row r="34" s="35" customFormat="true" ht="16.35" hidden="false" customHeight="true" outlineLevel="0" collapsed="false">
      <c r="A34" s="54" t="s">
        <v>31</v>
      </c>
      <c r="B34" s="45" t="n">
        <v>14</v>
      </c>
      <c r="C34" s="46" t="n">
        <v>314</v>
      </c>
      <c r="D34" s="46" t="n">
        <v>43</v>
      </c>
      <c r="E34" s="43" t="n">
        <v>9192</v>
      </c>
      <c r="F34" s="27" t="n">
        <v>4799</v>
      </c>
      <c r="G34" s="27" t="n">
        <v>4393</v>
      </c>
      <c r="H34" s="46" t="n">
        <v>805</v>
      </c>
      <c r="I34" s="46" t="n">
        <v>735</v>
      </c>
      <c r="J34" s="46" t="n">
        <v>797</v>
      </c>
      <c r="K34" s="46" t="n">
        <v>685</v>
      </c>
      <c r="L34" s="46" t="n">
        <v>810</v>
      </c>
      <c r="M34" s="46" t="n">
        <v>756</v>
      </c>
      <c r="N34" s="46" t="n">
        <v>780</v>
      </c>
      <c r="O34" s="46" t="n">
        <v>756</v>
      </c>
      <c r="P34" s="46" t="n">
        <v>782</v>
      </c>
      <c r="Q34" s="46" t="n">
        <v>722</v>
      </c>
      <c r="R34" s="46" t="n">
        <v>825</v>
      </c>
      <c r="S34" s="46" t="n">
        <v>739</v>
      </c>
      <c r="T34" s="46" t="n">
        <v>83</v>
      </c>
      <c r="U34" s="47" t="n">
        <v>51</v>
      </c>
      <c r="V34" s="48" t="s">
        <v>31</v>
      </c>
    </row>
    <row r="35" s="35" customFormat="true" ht="16.35" hidden="false" customHeight="true" outlineLevel="0" collapsed="false">
      <c r="A35" s="54" t="s">
        <v>32</v>
      </c>
      <c r="B35" s="45" t="n">
        <v>16</v>
      </c>
      <c r="C35" s="46" t="n">
        <v>277</v>
      </c>
      <c r="D35" s="46" t="n">
        <v>41</v>
      </c>
      <c r="E35" s="43" t="n">
        <v>7717</v>
      </c>
      <c r="F35" s="27" t="n">
        <v>4038</v>
      </c>
      <c r="G35" s="27" t="n">
        <v>3679</v>
      </c>
      <c r="H35" s="46" t="n">
        <v>607</v>
      </c>
      <c r="I35" s="46" t="n">
        <v>571</v>
      </c>
      <c r="J35" s="46" t="n">
        <v>625</v>
      </c>
      <c r="K35" s="46" t="n">
        <v>586</v>
      </c>
      <c r="L35" s="46" t="n">
        <v>683</v>
      </c>
      <c r="M35" s="46" t="n">
        <v>638</v>
      </c>
      <c r="N35" s="46" t="n">
        <v>656</v>
      </c>
      <c r="O35" s="46" t="n">
        <v>618</v>
      </c>
      <c r="P35" s="46" t="n">
        <v>754</v>
      </c>
      <c r="Q35" s="46" t="n">
        <v>638</v>
      </c>
      <c r="R35" s="46" t="n">
        <v>713</v>
      </c>
      <c r="S35" s="46" t="n">
        <v>628</v>
      </c>
      <c r="T35" s="46" t="n">
        <v>61</v>
      </c>
      <c r="U35" s="47" t="n">
        <v>20</v>
      </c>
      <c r="V35" s="48" t="s">
        <v>32</v>
      </c>
    </row>
    <row r="36" customFormat="false" ht="16.35" hidden="false" customHeight="true" outlineLevel="0" collapsed="false">
      <c r="A36" s="55"/>
      <c r="B36" s="56"/>
      <c r="C36" s="57"/>
      <c r="D36" s="57"/>
      <c r="E36" s="27"/>
      <c r="F36" s="27" t="n">
        <v>0</v>
      </c>
      <c r="G36" s="27" t="n">
        <v>0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57"/>
      <c r="U36" s="29"/>
      <c r="V36" s="52"/>
    </row>
    <row r="37" customFormat="false" ht="16.35" hidden="false" customHeight="true" outlineLevel="0" collapsed="false">
      <c r="A37" s="58" t="s">
        <v>35</v>
      </c>
      <c r="B37" s="25"/>
      <c r="C37" s="27"/>
      <c r="D37" s="27"/>
      <c r="E37" s="27"/>
      <c r="F37" s="27" t="n">
        <v>0</v>
      </c>
      <c r="G37" s="27" t="n">
        <v>0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9"/>
      <c r="V37" s="53" t="s">
        <v>35</v>
      </c>
    </row>
    <row r="38" s="35" customFormat="true" ht="16.35" hidden="false" customHeight="true" outlineLevel="0" collapsed="false">
      <c r="A38" s="24" t="s">
        <v>21</v>
      </c>
      <c r="B38" s="25" t="n">
        <v>3</v>
      </c>
      <c r="C38" s="27" t="n">
        <v>36</v>
      </c>
      <c r="D38" s="27" t="n">
        <v>0</v>
      </c>
      <c r="E38" s="27" t="n">
        <v>1283</v>
      </c>
      <c r="F38" s="27" t="n">
        <v>386</v>
      </c>
      <c r="G38" s="27" t="n">
        <v>897</v>
      </c>
      <c r="H38" s="27" t="n">
        <v>61</v>
      </c>
      <c r="I38" s="27" t="n">
        <v>151</v>
      </c>
      <c r="J38" s="27" t="n">
        <v>69</v>
      </c>
      <c r="K38" s="27" t="n">
        <v>156</v>
      </c>
      <c r="L38" s="27" t="n">
        <v>67</v>
      </c>
      <c r="M38" s="27" t="n">
        <v>161</v>
      </c>
      <c r="N38" s="27" t="n">
        <v>59</v>
      </c>
      <c r="O38" s="27" t="n">
        <v>153</v>
      </c>
      <c r="P38" s="27" t="n">
        <v>69</v>
      </c>
      <c r="Q38" s="27" t="n">
        <v>141</v>
      </c>
      <c r="R38" s="27" t="n">
        <v>61</v>
      </c>
      <c r="S38" s="27" t="n">
        <v>135</v>
      </c>
      <c r="T38" s="27" t="n">
        <v>0</v>
      </c>
      <c r="U38" s="47" t="n">
        <v>8</v>
      </c>
      <c r="V38" s="30" t="s">
        <v>21</v>
      </c>
    </row>
    <row r="39" s="35" customFormat="true" ht="16.35" hidden="false" customHeight="true" outlineLevel="0" collapsed="false">
      <c r="A39" s="24" t="s">
        <v>22</v>
      </c>
      <c r="B39" s="25" t="n">
        <v>3</v>
      </c>
      <c r="C39" s="27" t="n">
        <v>36</v>
      </c>
      <c r="D39" s="27" t="n">
        <v>0</v>
      </c>
      <c r="E39" s="27" t="n">
        <v>1287</v>
      </c>
      <c r="F39" s="27" t="n">
        <v>375</v>
      </c>
      <c r="G39" s="27" t="n">
        <v>912</v>
      </c>
      <c r="H39" s="27" t="n">
        <v>61</v>
      </c>
      <c r="I39" s="27" t="n">
        <v>155</v>
      </c>
      <c r="J39" s="27" t="n">
        <v>62</v>
      </c>
      <c r="K39" s="27" t="n">
        <v>153</v>
      </c>
      <c r="L39" s="27" t="n">
        <v>69</v>
      </c>
      <c r="M39" s="27" t="n">
        <v>151</v>
      </c>
      <c r="N39" s="27" t="n">
        <v>62</v>
      </c>
      <c r="O39" s="27" t="n">
        <v>162</v>
      </c>
      <c r="P39" s="27" t="n">
        <v>55</v>
      </c>
      <c r="Q39" s="27" t="n">
        <v>151</v>
      </c>
      <c r="R39" s="27" t="n">
        <v>66</v>
      </c>
      <c r="S39" s="27" t="n">
        <v>140</v>
      </c>
      <c r="T39" s="27" t="n">
        <v>0</v>
      </c>
      <c r="U39" s="47" t="n">
        <v>7</v>
      </c>
      <c r="V39" s="30" t="s">
        <v>22</v>
      </c>
    </row>
    <row r="40" s="35" customFormat="true" ht="16.35" hidden="false" customHeight="true" outlineLevel="0" collapsed="false">
      <c r="A40" s="24" t="s">
        <v>23</v>
      </c>
      <c r="B40" s="25" t="n">
        <v>3</v>
      </c>
      <c r="C40" s="27" t="n">
        <v>37</v>
      </c>
      <c r="D40" s="27" t="n">
        <v>0</v>
      </c>
      <c r="E40" s="27" t="n">
        <v>1276</v>
      </c>
      <c r="F40" s="27" t="n">
        <v>363</v>
      </c>
      <c r="G40" s="27" t="n">
        <v>913</v>
      </c>
      <c r="H40" s="27" t="n">
        <v>59</v>
      </c>
      <c r="I40" s="27" t="n">
        <v>152</v>
      </c>
      <c r="J40" s="27" t="n">
        <v>64</v>
      </c>
      <c r="K40" s="27" t="n">
        <v>153</v>
      </c>
      <c r="L40" s="27" t="n">
        <v>60</v>
      </c>
      <c r="M40" s="27" t="n">
        <v>152</v>
      </c>
      <c r="N40" s="27" t="n">
        <v>66</v>
      </c>
      <c r="O40" s="27" t="n">
        <v>150</v>
      </c>
      <c r="P40" s="27" t="n">
        <v>61</v>
      </c>
      <c r="Q40" s="27" t="n">
        <v>159</v>
      </c>
      <c r="R40" s="27" t="n">
        <v>53</v>
      </c>
      <c r="S40" s="27" t="n">
        <v>147</v>
      </c>
      <c r="T40" s="27" t="n">
        <v>0</v>
      </c>
      <c r="U40" s="47" t="n">
        <v>2</v>
      </c>
      <c r="V40" s="30" t="s">
        <v>23</v>
      </c>
    </row>
    <row r="41" s="35" customFormat="true" ht="16.35" hidden="false" customHeight="true" outlineLevel="0" collapsed="false">
      <c r="A41" s="24" t="s">
        <v>24</v>
      </c>
      <c r="B41" s="25" t="n">
        <v>4</v>
      </c>
      <c r="C41" s="27" t="n">
        <v>39</v>
      </c>
      <c r="D41" s="27" t="n">
        <v>0</v>
      </c>
      <c r="E41" s="27" t="n">
        <v>1336</v>
      </c>
      <c r="F41" s="27" t="n">
        <v>403</v>
      </c>
      <c r="G41" s="27" t="n">
        <v>933</v>
      </c>
      <c r="H41" s="27" t="n">
        <v>109</v>
      </c>
      <c r="I41" s="27" t="n">
        <v>168</v>
      </c>
      <c r="J41" s="27" t="n">
        <v>61</v>
      </c>
      <c r="K41" s="27" t="n">
        <v>151</v>
      </c>
      <c r="L41" s="27" t="n">
        <v>60</v>
      </c>
      <c r="M41" s="27" t="n">
        <v>155</v>
      </c>
      <c r="N41" s="27" t="n">
        <v>58</v>
      </c>
      <c r="O41" s="27" t="n">
        <v>153</v>
      </c>
      <c r="P41" s="27" t="n">
        <v>54</v>
      </c>
      <c r="Q41" s="27" t="n">
        <v>149</v>
      </c>
      <c r="R41" s="27" t="n">
        <v>61</v>
      </c>
      <c r="S41" s="27" t="n">
        <v>157</v>
      </c>
      <c r="T41" s="27" t="n">
        <v>0</v>
      </c>
      <c r="U41" s="47" t="n">
        <v>0</v>
      </c>
      <c r="V41" s="30" t="s">
        <v>24</v>
      </c>
    </row>
    <row r="42" customFormat="false" ht="16.35" hidden="false" customHeight="true" outlineLevel="0" collapsed="false">
      <c r="A42" s="36"/>
      <c r="B42" s="37"/>
      <c r="C42" s="38"/>
      <c r="D42" s="38"/>
      <c r="E42" s="38"/>
      <c r="F42" s="27" t="n">
        <v>0</v>
      </c>
      <c r="G42" s="27" t="n">
        <v>0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40"/>
      <c r="V42" s="41"/>
    </row>
    <row r="43" s="23" customFormat="true" ht="16.35" hidden="false" customHeight="true" outlineLevel="0" collapsed="false">
      <c r="A43" s="24" t="s">
        <v>25</v>
      </c>
      <c r="B43" s="42" t="n">
        <v>4</v>
      </c>
      <c r="C43" s="43" t="n">
        <v>41</v>
      </c>
      <c r="D43" s="43" t="n">
        <v>0</v>
      </c>
      <c r="E43" s="43" t="n">
        <v>1378</v>
      </c>
      <c r="F43" s="27" t="n">
        <v>415</v>
      </c>
      <c r="G43" s="27" t="n">
        <v>963</v>
      </c>
      <c r="H43" s="43" t="n">
        <v>81</v>
      </c>
      <c r="I43" s="43" t="n">
        <v>186</v>
      </c>
      <c r="J43" s="43" t="n">
        <v>107</v>
      </c>
      <c r="K43" s="43" t="n">
        <v>168</v>
      </c>
      <c r="L43" s="43" t="n">
        <v>59</v>
      </c>
      <c r="M43" s="43" t="n">
        <v>156</v>
      </c>
      <c r="N43" s="43" t="n">
        <v>58</v>
      </c>
      <c r="O43" s="43" t="n">
        <v>155</v>
      </c>
      <c r="P43" s="43" t="n">
        <v>59</v>
      </c>
      <c r="Q43" s="43" t="n">
        <v>151</v>
      </c>
      <c r="R43" s="43" t="n">
        <v>51</v>
      </c>
      <c r="S43" s="43" t="n">
        <v>147</v>
      </c>
      <c r="T43" s="43" t="n">
        <v>0</v>
      </c>
      <c r="U43" s="43" t="n">
        <v>3</v>
      </c>
      <c r="V43" s="30" t="s">
        <v>25</v>
      </c>
    </row>
    <row r="44" s="35" customFormat="true" ht="16.35" hidden="false" customHeight="true" outlineLevel="0" collapsed="false">
      <c r="A44" s="54" t="s">
        <v>26</v>
      </c>
      <c r="B44" s="45" t="n">
        <v>0</v>
      </c>
      <c r="C44" s="46" t="n">
        <v>0</v>
      </c>
      <c r="D44" s="46" t="n">
        <v>0</v>
      </c>
      <c r="E44" s="46" t="n">
        <v>0</v>
      </c>
      <c r="F44" s="27" t="n">
        <v>0</v>
      </c>
      <c r="G44" s="27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7" t="n">
        <v>0</v>
      </c>
      <c r="V44" s="48" t="s">
        <v>26</v>
      </c>
    </row>
    <row r="45" s="35" customFormat="true" ht="16.35" hidden="false" customHeight="true" outlineLevel="0" collapsed="false">
      <c r="A45" s="54" t="s">
        <v>27</v>
      </c>
      <c r="B45" s="45" t="n">
        <v>0</v>
      </c>
      <c r="C45" s="46" t="n">
        <v>0</v>
      </c>
      <c r="D45" s="46" t="n">
        <v>0</v>
      </c>
      <c r="E45" s="46" t="n">
        <v>0</v>
      </c>
      <c r="F45" s="27" t="n">
        <v>0</v>
      </c>
      <c r="G45" s="27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7" t="n">
        <v>0</v>
      </c>
      <c r="V45" s="59" t="s">
        <v>27</v>
      </c>
    </row>
    <row r="46" s="35" customFormat="true" ht="16.35" hidden="false" customHeight="true" outlineLevel="0" collapsed="false">
      <c r="A46" s="54" t="s">
        <v>28</v>
      </c>
      <c r="B46" s="45" t="n">
        <v>1</v>
      </c>
      <c r="C46" s="46" t="n">
        <v>6</v>
      </c>
      <c r="D46" s="46" t="n">
        <v>0</v>
      </c>
      <c r="E46" s="46" t="n">
        <v>116</v>
      </c>
      <c r="F46" s="27" t="n">
        <v>60</v>
      </c>
      <c r="G46" s="27" t="n">
        <v>56</v>
      </c>
      <c r="H46" s="46" t="n">
        <v>12</v>
      </c>
      <c r="I46" s="46" t="n">
        <v>9</v>
      </c>
      <c r="J46" s="46" t="n">
        <v>6</v>
      </c>
      <c r="K46" s="46" t="n">
        <v>6</v>
      </c>
      <c r="L46" s="46" t="n">
        <v>14</v>
      </c>
      <c r="M46" s="46" t="n">
        <v>8</v>
      </c>
      <c r="N46" s="46" t="n">
        <v>11</v>
      </c>
      <c r="O46" s="46" t="n">
        <v>11</v>
      </c>
      <c r="P46" s="46" t="n">
        <v>5</v>
      </c>
      <c r="Q46" s="46" t="n">
        <v>13</v>
      </c>
      <c r="R46" s="46" t="n">
        <v>12</v>
      </c>
      <c r="S46" s="46" t="n">
        <v>9</v>
      </c>
      <c r="T46" s="46" t="n">
        <v>0</v>
      </c>
      <c r="U46" s="47" t="n">
        <v>0</v>
      </c>
      <c r="V46" s="59" t="s">
        <v>28</v>
      </c>
    </row>
    <row r="47" s="35" customFormat="true" ht="16.35" hidden="false" customHeight="true" outlineLevel="0" collapsed="false">
      <c r="A47" s="54" t="s">
        <v>29</v>
      </c>
      <c r="B47" s="45" t="n">
        <v>1</v>
      </c>
      <c r="C47" s="46" t="n">
        <v>13</v>
      </c>
      <c r="D47" s="46" t="n">
        <v>0</v>
      </c>
      <c r="E47" s="46" t="n">
        <v>482</v>
      </c>
      <c r="F47" s="27" t="n">
        <v>236</v>
      </c>
      <c r="G47" s="27" t="n">
        <v>246</v>
      </c>
      <c r="H47" s="46" t="n">
        <v>34</v>
      </c>
      <c r="I47" s="46" t="n">
        <v>44</v>
      </c>
      <c r="J47" s="46" t="n">
        <v>50</v>
      </c>
      <c r="K47" s="46" t="n">
        <v>33</v>
      </c>
      <c r="L47" s="46" t="n">
        <v>41</v>
      </c>
      <c r="M47" s="46" t="n">
        <v>42</v>
      </c>
      <c r="N47" s="46" t="n">
        <v>37</v>
      </c>
      <c r="O47" s="46" t="n">
        <v>46</v>
      </c>
      <c r="P47" s="46" t="n">
        <v>45</v>
      </c>
      <c r="Q47" s="46" t="n">
        <v>40</v>
      </c>
      <c r="R47" s="46" t="n">
        <v>29</v>
      </c>
      <c r="S47" s="46" t="n">
        <v>41</v>
      </c>
      <c r="T47" s="46" t="n">
        <v>0</v>
      </c>
      <c r="U47" s="47" t="n">
        <v>3</v>
      </c>
      <c r="V47" s="59" t="s">
        <v>29</v>
      </c>
    </row>
    <row r="48" s="35" customFormat="true" ht="16.35" hidden="false" customHeight="true" outlineLevel="0" collapsed="false">
      <c r="A48" s="54" t="s">
        <v>30</v>
      </c>
      <c r="B48" s="45" t="n">
        <v>0</v>
      </c>
      <c r="C48" s="46" t="n">
        <v>0</v>
      </c>
      <c r="D48" s="46" t="n">
        <v>0</v>
      </c>
      <c r="E48" s="46" t="n">
        <v>0</v>
      </c>
      <c r="F48" s="27" t="n">
        <v>0</v>
      </c>
      <c r="G48" s="27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7" t="n">
        <v>0</v>
      </c>
      <c r="V48" s="59" t="s">
        <v>30</v>
      </c>
    </row>
    <row r="49" s="35" customFormat="true" ht="16.35" hidden="false" customHeight="true" outlineLevel="0" collapsed="false">
      <c r="A49" s="44" t="s">
        <v>31</v>
      </c>
      <c r="B49" s="45" t="n">
        <v>1</v>
      </c>
      <c r="C49" s="46" t="n">
        <v>18</v>
      </c>
      <c r="D49" s="46" t="n">
        <v>0</v>
      </c>
      <c r="E49" s="46" t="n">
        <v>648</v>
      </c>
      <c r="F49" s="27" t="n">
        <v>44</v>
      </c>
      <c r="G49" s="27" t="n">
        <v>604</v>
      </c>
      <c r="H49" s="46" t="n">
        <v>4</v>
      </c>
      <c r="I49" s="46" t="n">
        <v>104</v>
      </c>
      <c r="J49" s="46" t="n">
        <v>7</v>
      </c>
      <c r="K49" s="46" t="n">
        <v>101</v>
      </c>
      <c r="L49" s="46" t="n">
        <v>4</v>
      </c>
      <c r="M49" s="46" t="n">
        <v>106</v>
      </c>
      <c r="N49" s="46" t="n">
        <v>10</v>
      </c>
      <c r="O49" s="46" t="n">
        <v>98</v>
      </c>
      <c r="P49" s="46" t="n">
        <v>9</v>
      </c>
      <c r="Q49" s="46" t="n">
        <v>98</v>
      </c>
      <c r="R49" s="46" t="n">
        <v>10</v>
      </c>
      <c r="S49" s="46" t="n">
        <v>97</v>
      </c>
      <c r="T49" s="46" t="n">
        <v>0</v>
      </c>
      <c r="U49" s="47" t="n">
        <v>0</v>
      </c>
      <c r="V49" s="59" t="s">
        <v>31</v>
      </c>
    </row>
    <row r="50" s="35" customFormat="true" ht="16.35" hidden="false" customHeight="true" outlineLevel="0" collapsed="false">
      <c r="A50" s="59" t="s">
        <v>32</v>
      </c>
      <c r="B50" s="45" t="n">
        <v>1</v>
      </c>
      <c r="C50" s="46" t="n">
        <v>4</v>
      </c>
      <c r="D50" s="46" t="n">
        <v>0</v>
      </c>
      <c r="E50" s="46" t="n">
        <v>132</v>
      </c>
      <c r="F50" s="27" t="n">
        <v>75</v>
      </c>
      <c r="G50" s="27" t="n">
        <v>57</v>
      </c>
      <c r="H50" s="46" t="n">
        <v>31</v>
      </c>
      <c r="I50" s="46" t="n">
        <v>29</v>
      </c>
      <c r="J50" s="46" t="n">
        <v>44</v>
      </c>
      <c r="K50" s="46" t="n">
        <v>28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7" t="n">
        <v>0</v>
      </c>
      <c r="V50" s="59" t="s">
        <v>32</v>
      </c>
    </row>
    <row r="51" customFormat="false" ht="3.6" hidden="false" customHeight="true" outlineLevel="0" collapsed="false">
      <c r="A51" s="60"/>
      <c r="B51" s="61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1"/>
    </row>
    <row r="52" customFormat="false" ht="15.95" hidden="false" customHeight="true" outlineLevel="0" collapsed="false">
      <c r="V52" s="5"/>
    </row>
    <row r="53" customFormat="false" ht="15.95" hidden="false" customHeight="true" outlineLevel="0" collapsed="false"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</sheetData>
  <mergeCells count="19">
    <mergeCell ref="A1:V1"/>
    <mergeCell ref="A2:K2"/>
    <mergeCell ref="L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6.62"/>
    <col collapsed="false" customWidth="true" hidden="false" outlineLevel="0" max="3" min="3" style="23" width="6.37"/>
    <col collapsed="false" customWidth="true" hidden="false" outlineLevel="0" max="7" min="4" style="23" width="6.12"/>
    <col collapsed="false" customWidth="true" hidden="false" outlineLevel="0" max="8" min="8" style="23" width="5.87"/>
    <col collapsed="false" customWidth="true" hidden="false" outlineLevel="0" max="10" min="9" style="23" width="5.62"/>
    <col collapsed="false" customWidth="true" hidden="false" outlineLevel="0" max="11" min="11" style="23" width="5.87"/>
    <col collapsed="false" customWidth="true" hidden="false" outlineLevel="0" max="13" min="12" style="23" width="5.62"/>
    <col collapsed="false" customWidth="true" hidden="false" outlineLevel="0" max="14" min="14" style="23" width="5.87"/>
    <col collapsed="false" customWidth="true" hidden="false" outlineLevel="0" max="15" min="15" style="23" width="5.75"/>
    <col collapsed="false" customWidth="true" hidden="false" outlineLevel="0" max="16" min="16" style="23" width="5.62"/>
    <col collapsed="false" customWidth="true" hidden="false" outlineLevel="0" max="17" min="17" style="23" width="5.87"/>
    <col collapsed="false" customWidth="true" hidden="false" outlineLevel="0" max="19" min="18" style="23" width="5.62"/>
    <col collapsed="false" customWidth="true" hidden="false" outlineLevel="0" max="20" min="20" style="23" width="5.87"/>
    <col collapsed="false" customWidth="true" hidden="false" outlineLevel="0" max="22" min="21" style="23" width="5.62"/>
    <col collapsed="false" customWidth="true" hidden="false" outlineLevel="0" max="23" min="23" style="23" width="7.37"/>
    <col collapsed="false" customWidth="true" hidden="false" outlineLevel="0" max="25" min="24" style="23" width="7.12"/>
    <col collapsed="false" customWidth="true" hidden="false" outlineLevel="0" max="26" min="26" style="23" width="8.86"/>
    <col collapsed="false" customWidth="true" hidden="false" outlineLevel="0" max="27" min="27" style="23" width="7.62"/>
    <col collapsed="false" customWidth="false" hidden="false" outlineLevel="0" max="257" min="28" style="23" width="8.99"/>
  </cols>
  <sheetData>
    <row r="1" s="188" customFormat="true" ht="25.5" hidden="false" customHeight="true" outlineLevel="0" collapsed="false">
      <c r="A1" s="123" t="s">
        <v>14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4" t="s">
        <v>146</v>
      </c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87"/>
    </row>
    <row r="2" s="23" customFormat="true" ht="3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3"/>
    </row>
    <row r="3" s="196" customFormat="true" ht="14.45" hidden="false" customHeight="true" outlineLevel="0" collapsed="false">
      <c r="A3" s="189" t="s">
        <v>147</v>
      </c>
      <c r="B3" s="190" t="s">
        <v>4</v>
      </c>
      <c r="C3" s="191" t="s">
        <v>148</v>
      </c>
      <c r="D3" s="191"/>
      <c r="E3" s="191"/>
      <c r="F3" s="191"/>
      <c r="G3" s="191"/>
      <c r="H3" s="192" t="s">
        <v>149</v>
      </c>
      <c r="I3" s="192"/>
      <c r="J3" s="192"/>
      <c r="K3" s="192"/>
      <c r="L3" s="192"/>
      <c r="M3" s="192"/>
      <c r="N3" s="192"/>
      <c r="O3" s="193" t="s">
        <v>150</v>
      </c>
      <c r="P3" s="193"/>
      <c r="Q3" s="193"/>
      <c r="R3" s="193"/>
      <c r="S3" s="193"/>
      <c r="T3" s="193"/>
      <c r="U3" s="193"/>
      <c r="V3" s="193"/>
      <c r="W3" s="191" t="s">
        <v>104</v>
      </c>
      <c r="X3" s="191"/>
      <c r="Y3" s="191"/>
      <c r="Z3" s="190" t="s">
        <v>151</v>
      </c>
      <c r="AA3" s="194" t="s">
        <v>147</v>
      </c>
      <c r="AB3" s="195"/>
    </row>
    <row r="4" s="196" customFormat="true" ht="14.45" hidden="false" customHeight="true" outlineLevel="0" collapsed="false">
      <c r="A4" s="189"/>
      <c r="B4" s="190"/>
      <c r="C4" s="13" t="s">
        <v>18</v>
      </c>
      <c r="D4" s="13" t="s">
        <v>152</v>
      </c>
      <c r="E4" s="13" t="s">
        <v>153</v>
      </c>
      <c r="F4" s="13" t="s">
        <v>154</v>
      </c>
      <c r="G4" s="13" t="s">
        <v>155</v>
      </c>
      <c r="H4" s="197" t="s">
        <v>70</v>
      </c>
      <c r="I4" s="197"/>
      <c r="J4" s="197"/>
      <c r="K4" s="197" t="s">
        <v>152</v>
      </c>
      <c r="L4" s="197"/>
      <c r="M4" s="197"/>
      <c r="N4" s="198"/>
      <c r="O4" s="199" t="s">
        <v>153</v>
      </c>
      <c r="P4" s="199"/>
      <c r="Q4" s="197" t="s">
        <v>154</v>
      </c>
      <c r="R4" s="197"/>
      <c r="S4" s="197"/>
      <c r="T4" s="197" t="s">
        <v>155</v>
      </c>
      <c r="U4" s="197"/>
      <c r="V4" s="197"/>
      <c r="W4" s="13" t="s">
        <v>18</v>
      </c>
      <c r="X4" s="13" t="s">
        <v>19</v>
      </c>
      <c r="Y4" s="13" t="s">
        <v>20</v>
      </c>
      <c r="Z4" s="190"/>
      <c r="AA4" s="194"/>
      <c r="AB4" s="195"/>
    </row>
    <row r="5" s="196" customFormat="true" ht="14.45" hidden="false" customHeight="true" outlineLevel="0" collapsed="false">
      <c r="A5" s="189"/>
      <c r="B5" s="190"/>
      <c r="C5" s="190"/>
      <c r="D5" s="190"/>
      <c r="E5" s="190"/>
      <c r="F5" s="190"/>
      <c r="G5" s="190"/>
      <c r="H5" s="197" t="s">
        <v>18</v>
      </c>
      <c r="I5" s="197" t="s">
        <v>19</v>
      </c>
      <c r="J5" s="197" t="s">
        <v>20</v>
      </c>
      <c r="K5" s="197" t="s">
        <v>18</v>
      </c>
      <c r="L5" s="197" t="s">
        <v>19</v>
      </c>
      <c r="M5" s="197" t="s">
        <v>20</v>
      </c>
      <c r="N5" s="197" t="s">
        <v>18</v>
      </c>
      <c r="O5" s="197" t="s">
        <v>19</v>
      </c>
      <c r="P5" s="197" t="s">
        <v>20</v>
      </c>
      <c r="Q5" s="197" t="s">
        <v>18</v>
      </c>
      <c r="R5" s="197" t="s">
        <v>19</v>
      </c>
      <c r="S5" s="197" t="s">
        <v>20</v>
      </c>
      <c r="T5" s="197" t="s">
        <v>18</v>
      </c>
      <c r="U5" s="197" t="s">
        <v>19</v>
      </c>
      <c r="V5" s="197" t="s">
        <v>20</v>
      </c>
      <c r="W5" s="13"/>
      <c r="X5" s="13"/>
      <c r="Y5" s="13"/>
      <c r="Z5" s="13"/>
      <c r="AA5" s="194"/>
      <c r="AB5" s="195"/>
    </row>
    <row r="6" s="207" customFormat="true" ht="13.5" hidden="false" customHeight="true" outlineLevel="0" collapsed="false">
      <c r="A6" s="200" t="s">
        <v>156</v>
      </c>
      <c r="B6" s="201" t="n">
        <v>5</v>
      </c>
      <c r="C6" s="202" t="n">
        <v>148</v>
      </c>
      <c r="D6" s="203" t="n">
        <v>4</v>
      </c>
      <c r="E6" s="203" t="n">
        <v>37</v>
      </c>
      <c r="F6" s="203" t="n">
        <v>42</v>
      </c>
      <c r="G6" s="203" t="n">
        <v>65</v>
      </c>
      <c r="H6" s="202" t="n">
        <v>610</v>
      </c>
      <c r="I6" s="203" t="n">
        <v>384</v>
      </c>
      <c r="J6" s="203" t="n">
        <v>226</v>
      </c>
      <c r="K6" s="202" t="n">
        <v>15</v>
      </c>
      <c r="L6" s="203" t="n">
        <v>11</v>
      </c>
      <c r="M6" s="203" t="n">
        <v>4</v>
      </c>
      <c r="N6" s="202" t="n">
        <v>108</v>
      </c>
      <c r="O6" s="203" t="n">
        <v>64</v>
      </c>
      <c r="P6" s="203" t="n">
        <v>44</v>
      </c>
      <c r="Q6" s="202" t="n">
        <v>141</v>
      </c>
      <c r="R6" s="203" t="n">
        <v>78</v>
      </c>
      <c r="S6" s="203" t="n">
        <v>63</v>
      </c>
      <c r="T6" s="202" t="n">
        <v>346</v>
      </c>
      <c r="U6" s="203" t="n">
        <v>231</v>
      </c>
      <c r="V6" s="203" t="n">
        <v>115</v>
      </c>
      <c r="W6" s="202" t="n">
        <v>354</v>
      </c>
      <c r="X6" s="203" t="n">
        <v>163</v>
      </c>
      <c r="Y6" s="203" t="n">
        <v>191</v>
      </c>
      <c r="Z6" s="204" t="n">
        <v>54</v>
      </c>
      <c r="AA6" s="205" t="s">
        <v>157</v>
      </c>
      <c r="AB6" s="206"/>
    </row>
    <row r="7" s="207" customFormat="true" ht="11.25" hidden="false" customHeight="true" outlineLevel="0" collapsed="false">
      <c r="A7" s="208" t="s">
        <v>158</v>
      </c>
      <c r="B7" s="209" t="n">
        <v>1</v>
      </c>
      <c r="C7" s="210" t="n">
        <v>21</v>
      </c>
      <c r="D7" s="210" t="n">
        <v>4</v>
      </c>
      <c r="E7" s="210" t="n">
        <v>7</v>
      </c>
      <c r="F7" s="210" t="n">
        <v>5</v>
      </c>
      <c r="G7" s="210" t="n">
        <v>5</v>
      </c>
      <c r="H7" s="210" t="n">
        <v>82</v>
      </c>
      <c r="I7" s="210" t="n">
        <v>52</v>
      </c>
      <c r="J7" s="210" t="n">
        <v>30</v>
      </c>
      <c r="K7" s="210" t="n">
        <v>15</v>
      </c>
      <c r="L7" s="210" t="n">
        <v>11</v>
      </c>
      <c r="M7" s="210" t="n">
        <v>4</v>
      </c>
      <c r="N7" s="210" t="n">
        <v>27</v>
      </c>
      <c r="O7" s="210" t="n">
        <v>17</v>
      </c>
      <c r="P7" s="210" t="n">
        <v>10</v>
      </c>
      <c r="Q7" s="210" t="n">
        <v>17</v>
      </c>
      <c r="R7" s="210" t="n">
        <v>6</v>
      </c>
      <c r="S7" s="210" t="n">
        <v>11</v>
      </c>
      <c r="T7" s="210" t="n">
        <v>23</v>
      </c>
      <c r="U7" s="210" t="n">
        <v>18</v>
      </c>
      <c r="V7" s="210" t="n">
        <v>5</v>
      </c>
      <c r="W7" s="210" t="n">
        <v>47</v>
      </c>
      <c r="X7" s="210" t="n">
        <v>21</v>
      </c>
      <c r="Y7" s="210" t="n">
        <v>26</v>
      </c>
      <c r="Z7" s="211" t="n">
        <v>11</v>
      </c>
      <c r="AA7" s="212" t="s">
        <v>159</v>
      </c>
      <c r="AB7" s="206"/>
    </row>
    <row r="8" s="207" customFormat="true" ht="11.25" hidden="false" customHeight="true" outlineLevel="0" collapsed="false">
      <c r="A8" s="208" t="s">
        <v>160</v>
      </c>
      <c r="B8" s="209" t="n">
        <v>4</v>
      </c>
      <c r="C8" s="210" t="n">
        <v>127</v>
      </c>
      <c r="D8" s="210" t="n">
        <v>0</v>
      </c>
      <c r="E8" s="210" t="n">
        <v>30</v>
      </c>
      <c r="F8" s="210" t="n">
        <v>37</v>
      </c>
      <c r="G8" s="210" t="n">
        <v>60</v>
      </c>
      <c r="H8" s="210" t="n">
        <v>528</v>
      </c>
      <c r="I8" s="210" t="n">
        <v>332</v>
      </c>
      <c r="J8" s="210" t="n">
        <v>196</v>
      </c>
      <c r="K8" s="210" t="n">
        <v>0</v>
      </c>
      <c r="L8" s="210" t="n">
        <v>0</v>
      </c>
      <c r="M8" s="210" t="n">
        <v>0</v>
      </c>
      <c r="N8" s="210" t="n">
        <v>81</v>
      </c>
      <c r="O8" s="210" t="n">
        <v>47</v>
      </c>
      <c r="P8" s="210" t="n">
        <v>34</v>
      </c>
      <c r="Q8" s="210" t="n">
        <v>124</v>
      </c>
      <c r="R8" s="210" t="n">
        <v>72</v>
      </c>
      <c r="S8" s="210" t="n">
        <v>52</v>
      </c>
      <c r="T8" s="210" t="n">
        <v>323</v>
      </c>
      <c r="U8" s="210" t="n">
        <v>213</v>
      </c>
      <c r="V8" s="210" t="n">
        <v>110</v>
      </c>
      <c r="W8" s="210" t="n">
        <v>307</v>
      </c>
      <c r="X8" s="210" t="n">
        <v>142</v>
      </c>
      <c r="Y8" s="210" t="n">
        <v>165</v>
      </c>
      <c r="Z8" s="211" t="n">
        <v>43</v>
      </c>
      <c r="AA8" s="212" t="s">
        <v>161</v>
      </c>
      <c r="AB8" s="206"/>
    </row>
    <row r="9" s="207" customFormat="true" ht="13.5" hidden="false" customHeight="true" outlineLevel="0" collapsed="false">
      <c r="A9" s="200" t="s">
        <v>162</v>
      </c>
      <c r="B9" s="209" t="n">
        <v>5</v>
      </c>
      <c r="C9" s="210" t="n">
        <v>139</v>
      </c>
      <c r="D9" s="213" t="n">
        <v>3</v>
      </c>
      <c r="E9" s="213" t="n">
        <v>37</v>
      </c>
      <c r="F9" s="213" t="n">
        <v>42</v>
      </c>
      <c r="G9" s="213" t="n">
        <v>57</v>
      </c>
      <c r="H9" s="210" t="n">
        <v>568</v>
      </c>
      <c r="I9" s="213" t="n">
        <v>351</v>
      </c>
      <c r="J9" s="213" t="n">
        <v>217</v>
      </c>
      <c r="K9" s="210" t="n">
        <v>11</v>
      </c>
      <c r="L9" s="213" t="n">
        <v>6</v>
      </c>
      <c r="M9" s="213" t="n">
        <v>5</v>
      </c>
      <c r="N9" s="210" t="n">
        <v>117</v>
      </c>
      <c r="O9" s="213" t="n">
        <v>75</v>
      </c>
      <c r="P9" s="213" t="n">
        <v>42</v>
      </c>
      <c r="Q9" s="210" t="n">
        <v>137</v>
      </c>
      <c r="R9" s="213" t="n">
        <v>84</v>
      </c>
      <c r="S9" s="213" t="n">
        <v>53</v>
      </c>
      <c r="T9" s="210" t="n">
        <v>303</v>
      </c>
      <c r="U9" s="213" t="n">
        <v>186</v>
      </c>
      <c r="V9" s="213" t="n">
        <v>117</v>
      </c>
      <c r="W9" s="210" t="n">
        <v>329</v>
      </c>
      <c r="X9" s="213" t="n">
        <v>151</v>
      </c>
      <c r="Y9" s="213" t="n">
        <v>178</v>
      </c>
      <c r="Z9" s="214" t="n">
        <v>54</v>
      </c>
      <c r="AA9" s="215" t="s">
        <v>163</v>
      </c>
      <c r="AB9" s="206"/>
    </row>
    <row r="10" s="207" customFormat="true" ht="11.25" hidden="false" customHeight="true" outlineLevel="0" collapsed="false">
      <c r="A10" s="208" t="s">
        <v>158</v>
      </c>
      <c r="B10" s="209" t="n">
        <v>1</v>
      </c>
      <c r="C10" s="210" t="n">
        <v>19</v>
      </c>
      <c r="D10" s="210" t="n">
        <v>3</v>
      </c>
      <c r="E10" s="210" t="n">
        <v>7</v>
      </c>
      <c r="F10" s="210" t="n">
        <v>5</v>
      </c>
      <c r="G10" s="210" t="n">
        <v>4</v>
      </c>
      <c r="H10" s="210" t="n">
        <v>74</v>
      </c>
      <c r="I10" s="210" t="n">
        <v>46</v>
      </c>
      <c r="J10" s="210" t="n">
        <v>28</v>
      </c>
      <c r="K10" s="210" t="n">
        <v>11</v>
      </c>
      <c r="L10" s="210" t="n">
        <v>6</v>
      </c>
      <c r="M10" s="210" t="n">
        <v>5</v>
      </c>
      <c r="N10" s="210" t="n">
        <v>30</v>
      </c>
      <c r="O10" s="210" t="n">
        <v>21</v>
      </c>
      <c r="P10" s="210" t="n">
        <v>9</v>
      </c>
      <c r="Q10" s="210" t="n">
        <v>17</v>
      </c>
      <c r="R10" s="210" t="n">
        <v>7</v>
      </c>
      <c r="S10" s="210" t="n">
        <v>10</v>
      </c>
      <c r="T10" s="210" t="n">
        <v>16</v>
      </c>
      <c r="U10" s="210" t="n">
        <v>12</v>
      </c>
      <c r="V10" s="210" t="n">
        <v>4</v>
      </c>
      <c r="W10" s="210" t="n">
        <v>44</v>
      </c>
      <c r="X10" s="210" t="n">
        <v>19</v>
      </c>
      <c r="Y10" s="210" t="n">
        <v>25</v>
      </c>
      <c r="Z10" s="211" t="n">
        <v>11</v>
      </c>
      <c r="AA10" s="212" t="s">
        <v>159</v>
      </c>
      <c r="AB10" s="206"/>
    </row>
    <row r="11" s="207" customFormat="true" ht="11.25" hidden="false" customHeight="true" outlineLevel="0" collapsed="false">
      <c r="A11" s="208" t="s">
        <v>160</v>
      </c>
      <c r="B11" s="209" t="n">
        <v>4</v>
      </c>
      <c r="C11" s="210" t="n">
        <v>120</v>
      </c>
      <c r="D11" s="210" t="n">
        <v>0</v>
      </c>
      <c r="E11" s="210" t="n">
        <v>30</v>
      </c>
      <c r="F11" s="210" t="n">
        <v>37</v>
      </c>
      <c r="G11" s="210" t="n">
        <v>53</v>
      </c>
      <c r="H11" s="210" t="n">
        <v>494</v>
      </c>
      <c r="I11" s="210" t="n">
        <v>305</v>
      </c>
      <c r="J11" s="210" t="n">
        <v>189</v>
      </c>
      <c r="K11" s="210" t="n">
        <v>0</v>
      </c>
      <c r="L11" s="210" t="n">
        <v>0</v>
      </c>
      <c r="M11" s="210" t="n">
        <v>0</v>
      </c>
      <c r="N11" s="210" t="n">
        <v>87</v>
      </c>
      <c r="O11" s="210" t="n">
        <v>54</v>
      </c>
      <c r="P11" s="210" t="n">
        <v>33</v>
      </c>
      <c r="Q11" s="210" t="n">
        <v>120</v>
      </c>
      <c r="R11" s="210" t="n">
        <v>77</v>
      </c>
      <c r="S11" s="210" t="n">
        <v>43</v>
      </c>
      <c r="T11" s="210" t="n">
        <v>287</v>
      </c>
      <c r="U11" s="210" t="n">
        <v>174</v>
      </c>
      <c r="V11" s="210" t="n">
        <v>113</v>
      </c>
      <c r="W11" s="210" t="n">
        <v>285</v>
      </c>
      <c r="X11" s="210" t="n">
        <v>132</v>
      </c>
      <c r="Y11" s="210" t="n">
        <v>153</v>
      </c>
      <c r="Z11" s="211" t="n">
        <v>43</v>
      </c>
      <c r="AA11" s="212" t="s">
        <v>161</v>
      </c>
      <c r="AB11" s="206"/>
    </row>
    <row r="12" s="207" customFormat="true" ht="13.5" hidden="false" customHeight="true" outlineLevel="0" collapsed="false">
      <c r="A12" s="200" t="s">
        <v>164</v>
      </c>
      <c r="B12" s="209" t="n">
        <v>5</v>
      </c>
      <c r="C12" s="210" t="n">
        <v>137</v>
      </c>
      <c r="D12" s="213" t="n">
        <v>2</v>
      </c>
      <c r="E12" s="213" t="n">
        <v>38</v>
      </c>
      <c r="F12" s="213" t="n">
        <v>36</v>
      </c>
      <c r="G12" s="213" t="n">
        <v>61</v>
      </c>
      <c r="H12" s="210" t="n">
        <v>553</v>
      </c>
      <c r="I12" s="213" t="n">
        <v>330</v>
      </c>
      <c r="J12" s="213" t="n">
        <v>223</v>
      </c>
      <c r="K12" s="210" t="n">
        <v>9</v>
      </c>
      <c r="L12" s="213" t="n">
        <v>4</v>
      </c>
      <c r="M12" s="213" t="n">
        <v>5</v>
      </c>
      <c r="N12" s="210" t="n">
        <v>110</v>
      </c>
      <c r="O12" s="213" t="n">
        <v>69</v>
      </c>
      <c r="P12" s="213" t="n">
        <v>41</v>
      </c>
      <c r="Q12" s="210" t="n">
        <v>121</v>
      </c>
      <c r="R12" s="213" t="n">
        <v>81</v>
      </c>
      <c r="S12" s="213" t="n">
        <v>40</v>
      </c>
      <c r="T12" s="210" t="n">
        <v>313</v>
      </c>
      <c r="U12" s="213" t="n">
        <v>176</v>
      </c>
      <c r="V12" s="213" t="n">
        <v>137</v>
      </c>
      <c r="W12" s="210" t="n">
        <v>332</v>
      </c>
      <c r="X12" s="213" t="n">
        <v>145</v>
      </c>
      <c r="Y12" s="213" t="n">
        <v>187</v>
      </c>
      <c r="Z12" s="214" t="n">
        <v>54</v>
      </c>
      <c r="AA12" s="215" t="s">
        <v>165</v>
      </c>
      <c r="AB12" s="206"/>
    </row>
    <row r="13" s="207" customFormat="true" ht="11.25" hidden="false" customHeight="true" outlineLevel="0" collapsed="false">
      <c r="A13" s="208" t="s">
        <v>158</v>
      </c>
      <c r="B13" s="209" t="n">
        <v>1</v>
      </c>
      <c r="C13" s="210" t="n">
        <v>18</v>
      </c>
      <c r="D13" s="210" t="n">
        <v>2</v>
      </c>
      <c r="E13" s="210" t="n">
        <v>7</v>
      </c>
      <c r="F13" s="210" t="n">
        <v>5</v>
      </c>
      <c r="G13" s="210" t="n">
        <v>4</v>
      </c>
      <c r="H13" s="210" t="n">
        <v>70</v>
      </c>
      <c r="I13" s="210" t="n">
        <v>40</v>
      </c>
      <c r="J13" s="210" t="n">
        <v>30</v>
      </c>
      <c r="K13" s="210" t="n">
        <v>9</v>
      </c>
      <c r="L13" s="210" t="n">
        <v>4</v>
      </c>
      <c r="M13" s="210" t="n">
        <v>5</v>
      </c>
      <c r="N13" s="210" t="n">
        <v>25</v>
      </c>
      <c r="O13" s="210" t="n">
        <v>15</v>
      </c>
      <c r="P13" s="210" t="n">
        <v>10</v>
      </c>
      <c r="Q13" s="210" t="n">
        <v>18</v>
      </c>
      <c r="R13" s="210" t="n">
        <v>13</v>
      </c>
      <c r="S13" s="210" t="n">
        <v>5</v>
      </c>
      <c r="T13" s="210" t="n">
        <v>18</v>
      </c>
      <c r="U13" s="210" t="n">
        <v>8</v>
      </c>
      <c r="V13" s="210" t="n">
        <v>10</v>
      </c>
      <c r="W13" s="210" t="n">
        <v>42</v>
      </c>
      <c r="X13" s="210" t="n">
        <v>17</v>
      </c>
      <c r="Y13" s="210" t="n">
        <v>25</v>
      </c>
      <c r="Z13" s="211" t="n">
        <v>11</v>
      </c>
      <c r="AA13" s="212" t="s">
        <v>159</v>
      </c>
      <c r="AB13" s="206"/>
    </row>
    <row r="14" s="207" customFormat="true" ht="11.25" hidden="false" customHeight="true" outlineLevel="0" collapsed="false">
      <c r="A14" s="208" t="s">
        <v>160</v>
      </c>
      <c r="B14" s="209" t="n">
        <v>4</v>
      </c>
      <c r="C14" s="210" t="n">
        <v>119</v>
      </c>
      <c r="D14" s="210" t="n">
        <v>0</v>
      </c>
      <c r="E14" s="210" t="n">
        <v>31</v>
      </c>
      <c r="F14" s="210" t="n">
        <v>31</v>
      </c>
      <c r="G14" s="210" t="n">
        <v>57</v>
      </c>
      <c r="H14" s="210" t="n">
        <v>483</v>
      </c>
      <c r="I14" s="210" t="n">
        <v>290</v>
      </c>
      <c r="J14" s="210" t="n">
        <v>193</v>
      </c>
      <c r="K14" s="210" t="n">
        <v>0</v>
      </c>
      <c r="L14" s="210" t="n">
        <v>0</v>
      </c>
      <c r="M14" s="210" t="n">
        <v>0</v>
      </c>
      <c r="N14" s="210" t="n">
        <v>85</v>
      </c>
      <c r="O14" s="210" t="n">
        <v>54</v>
      </c>
      <c r="P14" s="210" t="n">
        <v>31</v>
      </c>
      <c r="Q14" s="210" t="n">
        <v>103</v>
      </c>
      <c r="R14" s="210" t="n">
        <v>68</v>
      </c>
      <c r="S14" s="210" t="n">
        <v>35</v>
      </c>
      <c r="T14" s="210" t="n">
        <v>295</v>
      </c>
      <c r="U14" s="210" t="n">
        <v>168</v>
      </c>
      <c r="V14" s="210" t="n">
        <v>127</v>
      </c>
      <c r="W14" s="210" t="n">
        <v>290</v>
      </c>
      <c r="X14" s="210" t="n">
        <v>128</v>
      </c>
      <c r="Y14" s="210" t="n">
        <v>162</v>
      </c>
      <c r="Z14" s="211" t="n">
        <v>43</v>
      </c>
      <c r="AA14" s="212" t="s">
        <v>161</v>
      </c>
      <c r="AB14" s="206"/>
    </row>
    <row r="15" s="207" customFormat="true" ht="13.5" hidden="false" customHeight="true" outlineLevel="0" collapsed="false">
      <c r="A15" s="200" t="s">
        <v>166</v>
      </c>
      <c r="B15" s="209" t="n">
        <v>5</v>
      </c>
      <c r="C15" s="210" t="n">
        <v>142</v>
      </c>
      <c r="D15" s="213" t="n">
        <v>4</v>
      </c>
      <c r="E15" s="213" t="n">
        <v>37</v>
      </c>
      <c r="F15" s="213" t="n">
        <v>40</v>
      </c>
      <c r="G15" s="213" t="n">
        <v>61</v>
      </c>
      <c r="H15" s="210" t="n">
        <v>574</v>
      </c>
      <c r="I15" s="213" t="n">
        <v>343</v>
      </c>
      <c r="J15" s="213" t="n">
        <v>231</v>
      </c>
      <c r="K15" s="210" t="n">
        <v>12</v>
      </c>
      <c r="L15" s="213" t="n">
        <v>7</v>
      </c>
      <c r="M15" s="213" t="n">
        <v>5</v>
      </c>
      <c r="N15" s="210" t="n">
        <v>110</v>
      </c>
      <c r="O15" s="213" t="n">
        <v>67</v>
      </c>
      <c r="P15" s="213" t="n">
        <v>43</v>
      </c>
      <c r="Q15" s="210" t="n">
        <v>137</v>
      </c>
      <c r="R15" s="213" t="n">
        <v>88</v>
      </c>
      <c r="S15" s="213" t="n">
        <v>49</v>
      </c>
      <c r="T15" s="210" t="n">
        <v>315</v>
      </c>
      <c r="U15" s="213" t="n">
        <v>181</v>
      </c>
      <c r="V15" s="213" t="n">
        <v>134</v>
      </c>
      <c r="W15" s="210" t="n">
        <v>344</v>
      </c>
      <c r="X15" s="213" t="n">
        <v>151</v>
      </c>
      <c r="Y15" s="213" t="n">
        <v>193</v>
      </c>
      <c r="Z15" s="214" t="n">
        <v>52</v>
      </c>
      <c r="AA15" s="215" t="s">
        <v>167</v>
      </c>
      <c r="AB15" s="206"/>
    </row>
    <row r="16" s="207" customFormat="true" ht="11.25" hidden="false" customHeight="true" outlineLevel="0" collapsed="false">
      <c r="A16" s="208" t="s">
        <v>158</v>
      </c>
      <c r="B16" s="209" t="n">
        <v>1</v>
      </c>
      <c r="C16" s="210" t="n">
        <v>18</v>
      </c>
      <c r="D16" s="210" t="n">
        <v>4</v>
      </c>
      <c r="E16" s="210" t="n">
        <v>6</v>
      </c>
      <c r="F16" s="210" t="n">
        <v>4</v>
      </c>
      <c r="G16" s="210" t="n">
        <v>4</v>
      </c>
      <c r="H16" s="210" t="n">
        <v>67</v>
      </c>
      <c r="I16" s="210" t="n">
        <v>40</v>
      </c>
      <c r="J16" s="210" t="n">
        <v>27</v>
      </c>
      <c r="K16" s="210" t="n">
        <v>12</v>
      </c>
      <c r="L16" s="210" t="n">
        <v>7</v>
      </c>
      <c r="M16" s="210" t="n">
        <v>5</v>
      </c>
      <c r="N16" s="210" t="n">
        <v>25</v>
      </c>
      <c r="O16" s="210" t="n">
        <v>16</v>
      </c>
      <c r="P16" s="210" t="n">
        <v>9</v>
      </c>
      <c r="Q16" s="210" t="n">
        <v>17</v>
      </c>
      <c r="R16" s="210" t="n">
        <v>12</v>
      </c>
      <c r="S16" s="210" t="n">
        <v>5</v>
      </c>
      <c r="T16" s="210" t="n">
        <v>13</v>
      </c>
      <c r="U16" s="210" t="n">
        <v>5</v>
      </c>
      <c r="V16" s="210" t="n">
        <v>8</v>
      </c>
      <c r="W16" s="210" t="n">
        <v>44</v>
      </c>
      <c r="X16" s="210" t="n">
        <v>16</v>
      </c>
      <c r="Y16" s="210" t="n">
        <v>28</v>
      </c>
      <c r="Z16" s="211" t="n">
        <v>11</v>
      </c>
      <c r="AA16" s="212" t="s">
        <v>159</v>
      </c>
      <c r="AB16" s="206"/>
    </row>
    <row r="17" s="207" customFormat="true" ht="11.25" hidden="false" customHeight="true" outlineLevel="0" collapsed="false">
      <c r="A17" s="208" t="s">
        <v>160</v>
      </c>
      <c r="B17" s="209" t="n">
        <v>4</v>
      </c>
      <c r="C17" s="210" t="n">
        <v>124</v>
      </c>
      <c r="D17" s="210" t="n">
        <v>0</v>
      </c>
      <c r="E17" s="210" t="n">
        <v>31</v>
      </c>
      <c r="F17" s="210" t="n">
        <v>36</v>
      </c>
      <c r="G17" s="210" t="n">
        <v>57</v>
      </c>
      <c r="H17" s="210" t="n">
        <v>507</v>
      </c>
      <c r="I17" s="210" t="n">
        <v>303</v>
      </c>
      <c r="J17" s="210" t="n">
        <v>204</v>
      </c>
      <c r="K17" s="210" t="n">
        <v>0</v>
      </c>
      <c r="L17" s="210" t="n">
        <v>0</v>
      </c>
      <c r="M17" s="210" t="n">
        <v>0</v>
      </c>
      <c r="N17" s="210" t="n">
        <v>85</v>
      </c>
      <c r="O17" s="210" t="n">
        <v>51</v>
      </c>
      <c r="P17" s="210" t="n">
        <v>34</v>
      </c>
      <c r="Q17" s="210" t="n">
        <v>120</v>
      </c>
      <c r="R17" s="210" t="n">
        <v>76</v>
      </c>
      <c r="S17" s="210" t="n">
        <v>44</v>
      </c>
      <c r="T17" s="210" t="n">
        <v>302</v>
      </c>
      <c r="U17" s="210" t="n">
        <v>176</v>
      </c>
      <c r="V17" s="210" t="n">
        <v>126</v>
      </c>
      <c r="W17" s="210" t="n">
        <v>300</v>
      </c>
      <c r="X17" s="210" t="n">
        <v>135</v>
      </c>
      <c r="Y17" s="210" t="n">
        <v>165</v>
      </c>
      <c r="Z17" s="211" t="n">
        <v>41</v>
      </c>
      <c r="AA17" s="212" t="s">
        <v>161</v>
      </c>
      <c r="AB17" s="206"/>
    </row>
    <row r="18" s="207" customFormat="true" ht="13.5" hidden="false" customHeight="true" outlineLevel="0" collapsed="false">
      <c r="A18" s="216" t="s">
        <v>168</v>
      </c>
      <c r="B18" s="209" t="n">
        <v>5</v>
      </c>
      <c r="C18" s="213" t="n">
        <v>154</v>
      </c>
      <c r="D18" s="213" t="n">
        <v>4</v>
      </c>
      <c r="E18" s="213" t="n">
        <v>41</v>
      </c>
      <c r="F18" s="213" t="n">
        <v>42</v>
      </c>
      <c r="G18" s="213" t="n">
        <v>67</v>
      </c>
      <c r="H18" s="213" t="n">
        <v>587</v>
      </c>
      <c r="I18" s="213" t="n">
        <v>369</v>
      </c>
      <c r="J18" s="213" t="n">
        <v>218</v>
      </c>
      <c r="K18" s="210" t="n">
        <v>13</v>
      </c>
      <c r="L18" s="213" t="n">
        <v>8</v>
      </c>
      <c r="M18" s="213" t="n">
        <v>5</v>
      </c>
      <c r="N18" s="213" t="n">
        <v>112</v>
      </c>
      <c r="O18" s="213" t="n">
        <v>73</v>
      </c>
      <c r="P18" s="213" t="n">
        <v>39</v>
      </c>
      <c r="Q18" s="213" t="n">
        <v>142</v>
      </c>
      <c r="R18" s="213" t="n">
        <v>93</v>
      </c>
      <c r="S18" s="213" t="n">
        <v>49</v>
      </c>
      <c r="T18" s="213" t="n">
        <v>320</v>
      </c>
      <c r="U18" s="213" t="n">
        <v>195</v>
      </c>
      <c r="V18" s="213" t="n">
        <v>125</v>
      </c>
      <c r="W18" s="213" t="n">
        <v>371</v>
      </c>
      <c r="X18" s="213" t="n">
        <v>164</v>
      </c>
      <c r="Y18" s="213" t="n">
        <v>207</v>
      </c>
      <c r="Z18" s="214" t="n">
        <v>54</v>
      </c>
      <c r="AA18" s="217" t="s">
        <v>169</v>
      </c>
      <c r="AB18" s="206"/>
    </row>
    <row r="19" s="207" customFormat="true" ht="11.25" hidden="false" customHeight="true" outlineLevel="0" collapsed="false">
      <c r="A19" s="208" t="s">
        <v>158</v>
      </c>
      <c r="B19" s="209" t="n">
        <v>1</v>
      </c>
      <c r="C19" s="210" t="n">
        <v>19</v>
      </c>
      <c r="D19" s="210" t="n">
        <v>4</v>
      </c>
      <c r="E19" s="210" t="n">
        <v>6</v>
      </c>
      <c r="F19" s="210" t="n">
        <v>5</v>
      </c>
      <c r="G19" s="210" t="n">
        <v>4</v>
      </c>
      <c r="H19" s="210" t="n">
        <v>65</v>
      </c>
      <c r="I19" s="210" t="n">
        <v>40</v>
      </c>
      <c r="J19" s="210" t="n">
        <v>25</v>
      </c>
      <c r="K19" s="210" t="n">
        <v>13</v>
      </c>
      <c r="L19" s="210" t="n">
        <v>8</v>
      </c>
      <c r="M19" s="210" t="n">
        <v>5</v>
      </c>
      <c r="N19" s="210" t="n">
        <v>18</v>
      </c>
      <c r="O19" s="210" t="n">
        <v>14</v>
      </c>
      <c r="P19" s="210" t="n">
        <v>4</v>
      </c>
      <c r="Q19" s="210" t="n">
        <v>20</v>
      </c>
      <c r="R19" s="210" t="n">
        <v>11</v>
      </c>
      <c r="S19" s="210" t="n">
        <v>9</v>
      </c>
      <c r="T19" s="210" t="n">
        <v>14</v>
      </c>
      <c r="U19" s="210" t="n">
        <v>7</v>
      </c>
      <c r="V19" s="210" t="n">
        <v>7</v>
      </c>
      <c r="W19" s="210" t="n">
        <v>45</v>
      </c>
      <c r="X19" s="210" t="n">
        <v>18</v>
      </c>
      <c r="Y19" s="210" t="n">
        <v>27</v>
      </c>
      <c r="Z19" s="211" t="n">
        <v>11</v>
      </c>
      <c r="AA19" s="212" t="s">
        <v>159</v>
      </c>
      <c r="AB19" s="206"/>
    </row>
    <row r="20" s="207" customFormat="true" ht="11.25" hidden="false" customHeight="true" outlineLevel="0" collapsed="false">
      <c r="A20" s="208" t="s">
        <v>160</v>
      </c>
      <c r="B20" s="209" t="n">
        <v>4</v>
      </c>
      <c r="C20" s="210" t="n">
        <v>135</v>
      </c>
      <c r="D20" s="210" t="n">
        <v>0</v>
      </c>
      <c r="E20" s="210" t="n">
        <v>35</v>
      </c>
      <c r="F20" s="210" t="n">
        <v>37</v>
      </c>
      <c r="G20" s="210" t="n">
        <v>63</v>
      </c>
      <c r="H20" s="210" t="n">
        <v>522</v>
      </c>
      <c r="I20" s="210" t="n">
        <v>329</v>
      </c>
      <c r="J20" s="210" t="n">
        <v>193</v>
      </c>
      <c r="K20" s="210" t="n">
        <v>0</v>
      </c>
      <c r="L20" s="210" t="n">
        <v>0</v>
      </c>
      <c r="M20" s="210" t="n">
        <v>0</v>
      </c>
      <c r="N20" s="210" t="n">
        <v>94</v>
      </c>
      <c r="O20" s="210" t="n">
        <v>59</v>
      </c>
      <c r="P20" s="210" t="n">
        <v>35</v>
      </c>
      <c r="Q20" s="210" t="n">
        <v>122</v>
      </c>
      <c r="R20" s="210" t="n">
        <v>82</v>
      </c>
      <c r="S20" s="210" t="n">
        <v>40</v>
      </c>
      <c r="T20" s="210" t="n">
        <v>306</v>
      </c>
      <c r="U20" s="210" t="n">
        <v>188</v>
      </c>
      <c r="V20" s="210" t="n">
        <v>118</v>
      </c>
      <c r="W20" s="210" t="n">
        <v>326</v>
      </c>
      <c r="X20" s="210" t="n">
        <v>146</v>
      </c>
      <c r="Y20" s="210" t="n">
        <v>180</v>
      </c>
      <c r="Z20" s="211" t="n">
        <v>43</v>
      </c>
      <c r="AA20" s="212" t="s">
        <v>161</v>
      </c>
      <c r="AB20" s="206"/>
    </row>
    <row r="21" s="23" customFormat="true" ht="3" hidden="false" customHeight="true" outlineLevel="0" collapsed="false">
      <c r="A21" s="79"/>
      <c r="B21" s="218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80"/>
      <c r="AB21" s="63"/>
    </row>
    <row r="22" customFormat="false" ht="4.5" hidden="false" customHeight="true" outlineLevel="0" collapsed="false">
      <c r="B22" s="196"/>
      <c r="AB22" s="63"/>
    </row>
    <row r="23" customFormat="false" ht="9.75" hidden="false" customHeight="true" outlineLevel="0" collapsed="false">
      <c r="A23" s="220" t="s">
        <v>170</v>
      </c>
      <c r="B23" s="221" t="s">
        <v>171</v>
      </c>
      <c r="AB23" s="63"/>
    </row>
    <row r="24" customFormat="false" ht="13.5" hidden="false" customHeight="false" outlineLevel="0" collapsed="false">
      <c r="B24" s="221"/>
    </row>
    <row r="25" customFormat="false" ht="13.5" hidden="false" customHeight="false" outlineLevel="0" collapsed="false">
      <c r="B25" s="221"/>
    </row>
    <row r="27" customFormat="false" ht="13.5" hidden="false" customHeight="false" outlineLevel="0" collapsed="false">
      <c r="B27" s="1"/>
    </row>
    <row r="28" customFormat="false" ht="13.5" hidden="false" customHeight="false" outlineLevel="0" collapsed="false">
      <c r="B28" s="1"/>
    </row>
    <row r="29" s="23" customFormat="true" ht="13.5" hidden="false" customHeight="false" outlineLevel="0" collapsed="false">
      <c r="A29" s="120"/>
      <c r="B29" s="222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</row>
    <row r="30" s="23" customFormat="true" ht="13.5" hidden="false" customHeight="false" outlineLevel="0" collapsed="false">
      <c r="A30" s="223"/>
      <c r="B30" s="222"/>
      <c r="C30" s="224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3"/>
      <c r="AA30" s="120"/>
    </row>
    <row r="31" s="23" customFormat="true" ht="13.5" hidden="false" customHeight="false" outlineLevel="0" collapsed="false">
      <c r="A31" s="223"/>
      <c r="B31" s="222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3"/>
      <c r="AA31" s="120"/>
    </row>
    <row r="32" s="23" customFormat="true" ht="13.5" hidden="false" customHeight="false" outlineLevel="0" collapsed="false">
      <c r="A32" s="223"/>
      <c r="B32" s="224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3"/>
      <c r="AA32" s="120"/>
    </row>
    <row r="33" s="23" customFormat="true" ht="13.5" hidden="false" customHeight="false" outlineLevel="0" collapsed="false">
      <c r="A33" s="223"/>
      <c r="B33" s="224"/>
      <c r="C33" s="226"/>
      <c r="D33" s="226"/>
      <c r="E33" s="226"/>
      <c r="F33" s="225"/>
      <c r="G33" s="226"/>
      <c r="H33" s="226"/>
      <c r="I33" s="225"/>
      <c r="J33" s="226"/>
      <c r="K33" s="226"/>
      <c r="L33" s="225"/>
      <c r="M33" s="226"/>
      <c r="N33" s="226"/>
      <c r="O33" s="225"/>
      <c r="P33" s="226"/>
      <c r="Q33" s="226"/>
      <c r="R33" s="225"/>
      <c r="S33" s="226"/>
      <c r="T33" s="226"/>
      <c r="U33" s="225"/>
      <c r="V33" s="225"/>
      <c r="W33" s="225"/>
      <c r="X33" s="225"/>
      <c r="Y33" s="225"/>
      <c r="Z33" s="223"/>
      <c r="AA33" s="120"/>
    </row>
    <row r="34" s="23" customFormat="true" ht="13.5" hidden="false" customHeight="false" outlineLevel="0" collapsed="false">
      <c r="A34" s="120"/>
      <c r="B34" s="225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82"/>
      <c r="Z34" s="82"/>
      <c r="AA34" s="120"/>
    </row>
    <row r="35" s="23" customFormat="true" ht="13.5" hidden="false" customHeight="false" outlineLevel="0" collapsed="false">
      <c r="A35" s="82"/>
      <c r="B35" s="225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82"/>
      <c r="Z35" s="82"/>
      <c r="AA35" s="120"/>
    </row>
    <row r="36" s="23" customFormat="true" ht="13.5" hidden="false" customHeight="false" outlineLevel="0" collapsed="false">
      <c r="A36" s="82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82"/>
      <c r="Z36" s="82"/>
      <c r="AA36" s="120"/>
    </row>
    <row r="37" s="23" customFormat="true" ht="13.5" hidden="false" customHeight="false" outlineLevel="0" collapsed="false">
      <c r="A37" s="82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82"/>
      <c r="Z37" s="82"/>
      <c r="AA37" s="120"/>
    </row>
    <row r="38" s="23" customFormat="true" ht="13.5" hidden="false" customHeight="false" outlineLevel="0" collapsed="false">
      <c r="A38" s="82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82"/>
      <c r="Z38" s="82"/>
      <c r="AA38" s="120"/>
    </row>
    <row r="39" s="23" customFormat="true" ht="13.5" hidden="false" customHeight="false" outlineLevel="0" collapsed="false">
      <c r="A39" s="82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82"/>
      <c r="Z39" s="82"/>
      <c r="AA39" s="120"/>
    </row>
    <row r="40" s="23" customFormat="true" ht="13.5" hidden="false" customHeight="false" outlineLevel="0" collapsed="false">
      <c r="A40" s="82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82"/>
      <c r="Z40" s="82"/>
      <c r="AA40" s="120"/>
    </row>
    <row r="41" s="23" customFormat="true" ht="13.5" hidden="false" customHeight="false" outlineLevel="0" collapsed="false">
      <c r="A41" s="82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82"/>
      <c r="Z41" s="82"/>
      <c r="AA41" s="120"/>
    </row>
    <row r="42" s="23" customFormat="true" ht="13.5" hidden="false" customHeight="false" outlineLevel="0" collapsed="false">
      <c r="A42" s="82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225"/>
      <c r="U42" s="120"/>
      <c r="V42" s="120"/>
      <c r="W42" s="120"/>
      <c r="X42" s="120"/>
      <c r="Y42" s="82"/>
      <c r="Z42" s="82"/>
      <c r="AA42" s="120"/>
    </row>
    <row r="43" s="23" customFormat="true" ht="13.5" hidden="false" customHeight="false" outlineLevel="0" collapsed="false">
      <c r="A43" s="82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82"/>
      <c r="Z43" s="82"/>
      <c r="AA43" s="120"/>
    </row>
    <row r="44" s="23" customFormat="true" ht="13.5" hidden="false" customHeight="false" outlineLevel="0" collapsed="false">
      <c r="A44" s="82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82"/>
      <c r="Z44" s="82"/>
      <c r="AA44" s="120"/>
    </row>
    <row r="45" s="23" customFormat="true" ht="13.5" hidden="false" customHeight="false" outlineLevel="0" collapsed="false">
      <c r="A45" s="82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82"/>
      <c r="Z45" s="82"/>
      <c r="AA45" s="120"/>
    </row>
    <row r="46" s="23" customFormat="true" ht="13.5" hidden="false" customHeight="false" outlineLevel="0" collapsed="false">
      <c r="A46" s="82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82"/>
      <c r="Z46" s="82"/>
      <c r="AA46" s="120"/>
    </row>
    <row r="47" s="23" customFormat="true" ht="3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</row>
    <row r="48" s="23" customFormat="true" ht="13.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</row>
    <row r="49" s="23" customFormat="true" ht="13.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</row>
    <row r="50" s="23" customFormat="true" ht="13.5" hidden="false" customHeight="false" outlineLevel="0" collapsed="false">
      <c r="A50" s="223"/>
      <c r="B50" s="120"/>
      <c r="C50" s="225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225"/>
      <c r="R50" s="225"/>
      <c r="S50" s="225"/>
      <c r="T50" s="225"/>
      <c r="U50" s="225"/>
      <c r="V50" s="225"/>
      <c r="W50" s="223"/>
      <c r="X50" s="120"/>
      <c r="Y50" s="120"/>
      <c r="Z50" s="120"/>
      <c r="AA50" s="120"/>
    </row>
    <row r="51" s="23" customFormat="true" ht="13.5" hidden="false" customHeight="false" outlineLevel="0" collapsed="false">
      <c r="A51" s="223"/>
      <c r="B51" s="120"/>
      <c r="C51" s="225"/>
      <c r="D51" s="226"/>
      <c r="E51" s="226"/>
      <c r="F51" s="226"/>
      <c r="G51" s="225"/>
      <c r="H51" s="225"/>
      <c r="I51" s="225"/>
      <c r="J51" s="225"/>
      <c r="K51" s="120"/>
      <c r="L51" s="120"/>
      <c r="M51" s="120"/>
      <c r="N51" s="225"/>
      <c r="O51" s="225"/>
      <c r="P51" s="225"/>
      <c r="Q51" s="225"/>
      <c r="R51" s="225"/>
      <c r="S51" s="225"/>
      <c r="T51" s="225"/>
      <c r="U51" s="225"/>
      <c r="V51" s="225"/>
      <c r="W51" s="223"/>
      <c r="X51" s="120"/>
      <c r="Y51" s="120"/>
      <c r="Z51" s="120"/>
      <c r="AA51" s="120"/>
    </row>
    <row r="52" s="23" customFormat="true" ht="13.5" hidden="false" customHeight="false" outlineLevel="0" collapsed="false">
      <c r="A52" s="223"/>
      <c r="B52" s="225"/>
      <c r="C52" s="225"/>
      <c r="D52" s="226"/>
      <c r="E52" s="226"/>
      <c r="F52" s="226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3"/>
      <c r="X52" s="120"/>
      <c r="Y52" s="120"/>
      <c r="Z52" s="120"/>
      <c r="AA52" s="120"/>
    </row>
    <row r="53" s="23" customFormat="true" ht="13.5" hidden="false" customHeight="false" outlineLevel="0" collapsed="false">
      <c r="A53" s="223"/>
      <c r="B53" s="225"/>
      <c r="C53" s="225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225"/>
      <c r="R53" s="225"/>
      <c r="S53" s="225"/>
      <c r="T53" s="225"/>
      <c r="U53" s="225"/>
      <c r="V53" s="225"/>
      <c r="W53" s="223"/>
      <c r="X53" s="120"/>
      <c r="Y53" s="120"/>
      <c r="Z53" s="120"/>
      <c r="AA53" s="120"/>
    </row>
    <row r="54" s="23" customFormat="true" ht="13.5" hidden="false" customHeight="false" outlineLevel="0" collapsed="false">
      <c r="A54" s="223"/>
      <c r="B54" s="225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</row>
    <row r="55" s="23" customFormat="true" ht="13.5" hidden="false" customHeight="false" outlineLevel="0" collapsed="false">
      <c r="A55" s="223"/>
      <c r="B55" s="225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</row>
    <row r="56" s="23" customFormat="true" ht="13.5" hidden="false" customHeight="false" outlineLevel="0" collapsed="false">
      <c r="A56" s="82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</row>
    <row r="57" s="23" customFormat="true" ht="13.5" hidden="false" customHeight="false" outlineLevel="0" collapsed="false">
      <c r="A57" s="82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</row>
    <row r="58" s="23" customFormat="true" ht="13.5" hidden="false" customHeight="false" outlineLevel="0" collapsed="false">
      <c r="A58" s="82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</row>
    <row r="59" s="23" customFormat="true" ht="13.5" hidden="false" customHeight="false" outlineLevel="0" collapsed="false">
      <c r="A59" s="82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</row>
    <row r="60" s="23" customFormat="true" ht="13.5" hidden="false" customHeight="false" outlineLevel="0" collapsed="false">
      <c r="A60" s="223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</row>
    <row r="61" s="23" customFormat="true" ht="13.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</row>
    <row r="62" s="23" customFormat="true" ht="13.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</row>
    <row r="63" s="23" customFormat="true" ht="13.5" hidden="false" customHeight="false" outlineLevel="0" collapsed="false">
      <c r="A63" s="227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</row>
    <row r="64" s="23" customFormat="true" ht="13.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</row>
    <row r="65" customFormat="false" ht="13.5" hidden="false" customHeight="false" outlineLevel="0" collapsed="false">
      <c r="A65" s="228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</row>
    <row r="66" customFormat="false" ht="13.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</row>
    <row r="67" customFormat="false" ht="13.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</row>
    <row r="68" customFormat="false" ht="13.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</row>
    <row r="69" customFormat="false" ht="13.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</row>
    <row r="70" customFormat="false" ht="13.5" hidden="false" customHeight="false" outlineLevel="0" collapsed="false">
      <c r="B70" s="120"/>
    </row>
    <row r="71" customFormat="false" ht="13.5" hidden="false" customHeight="false" outlineLevel="0" collapsed="false">
      <c r="B71" s="120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49"/>
    <col collapsed="false" customWidth="true" hidden="false" outlineLevel="0" max="2" min="2" style="23" width="7.37"/>
    <col collapsed="false" customWidth="true" hidden="false" outlineLevel="0" max="3" min="3" style="23" width="6.25"/>
    <col collapsed="false" customWidth="true" hidden="false" outlineLevel="0" max="5" min="4" style="23" width="5.99"/>
    <col collapsed="false" customWidth="true" hidden="false" outlineLevel="0" max="12" min="6" style="23" width="6.12"/>
    <col collapsed="false" customWidth="true" hidden="false" outlineLevel="0" max="13" min="13" style="23" width="5.87"/>
    <col collapsed="false" customWidth="true" hidden="false" outlineLevel="0" max="24" min="14" style="23" width="6.12"/>
    <col collapsed="false" customWidth="true" hidden="false" outlineLevel="0" max="25" min="25" style="23" width="8.36"/>
    <col collapsed="false" customWidth="true" hidden="false" outlineLevel="0" max="26" min="26" style="23" width="10.37"/>
    <col collapsed="false" customWidth="true" hidden="false" outlineLevel="0" max="27" min="27" style="23" width="10.62"/>
    <col collapsed="false" customWidth="false" hidden="false" outlineLevel="0" max="257" min="28" style="23" width="8.99"/>
  </cols>
  <sheetData>
    <row r="1" s="23" customFormat="true" ht="25.5" hidden="false" customHeight="true" outlineLevel="0" collapsed="false">
      <c r="A1" s="123" t="s">
        <v>17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 t="s">
        <v>173</v>
      </c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s="23" customFormat="true" ht="20.25" hidden="false" customHeight="true" outlineLevel="0" collapsed="false">
      <c r="A2" s="158" t="s">
        <v>1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4" t="s">
        <v>175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3" customFormat="true" ht="3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</row>
    <row r="4" s="196" customFormat="true" ht="14.45" hidden="false" customHeight="true" outlineLevel="0" collapsed="false">
      <c r="A4" s="229" t="s">
        <v>147</v>
      </c>
      <c r="B4" s="192" t="s">
        <v>176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230"/>
      <c r="O4" s="230"/>
      <c r="P4" s="230"/>
      <c r="Q4" s="230"/>
      <c r="R4" s="230"/>
      <c r="S4" s="230"/>
      <c r="T4" s="231"/>
      <c r="U4" s="191" t="s">
        <v>104</v>
      </c>
      <c r="V4" s="191"/>
      <c r="W4" s="191"/>
      <c r="X4" s="191"/>
      <c r="Y4" s="190" t="s">
        <v>177</v>
      </c>
      <c r="Z4" s="232" t="s">
        <v>147</v>
      </c>
    </row>
    <row r="5" s="196" customFormat="true" ht="14.45" hidden="false" customHeight="true" outlineLevel="0" collapsed="false">
      <c r="A5" s="229"/>
      <c r="B5" s="197" t="s">
        <v>80</v>
      </c>
      <c r="C5" s="197"/>
      <c r="D5" s="197"/>
      <c r="E5" s="197"/>
      <c r="F5" s="197" t="s">
        <v>107</v>
      </c>
      <c r="G5" s="197"/>
      <c r="H5" s="197"/>
      <c r="I5" s="197" t="s">
        <v>108</v>
      </c>
      <c r="J5" s="197"/>
      <c r="K5" s="197"/>
      <c r="L5" s="233" t="s">
        <v>178</v>
      </c>
      <c r="M5" s="233"/>
      <c r="N5" s="234" t="s">
        <v>179</v>
      </c>
      <c r="O5" s="197" t="s">
        <v>180</v>
      </c>
      <c r="P5" s="197"/>
      <c r="Q5" s="197"/>
      <c r="R5" s="197" t="s">
        <v>181</v>
      </c>
      <c r="S5" s="197"/>
      <c r="T5" s="197"/>
      <c r="U5" s="197" t="s">
        <v>18</v>
      </c>
      <c r="V5" s="197" t="s">
        <v>114</v>
      </c>
      <c r="W5" s="197"/>
      <c r="X5" s="197" t="s">
        <v>72</v>
      </c>
      <c r="Y5" s="190"/>
      <c r="Z5" s="232"/>
    </row>
    <row r="6" s="196" customFormat="true" ht="14.45" hidden="false" customHeight="true" outlineLevel="0" collapsed="false">
      <c r="A6" s="229"/>
      <c r="B6" s="197" t="s">
        <v>4</v>
      </c>
      <c r="C6" s="197" t="s">
        <v>115</v>
      </c>
      <c r="D6" s="197"/>
      <c r="E6" s="197"/>
      <c r="F6" s="197" t="s">
        <v>4</v>
      </c>
      <c r="G6" s="197" t="s">
        <v>115</v>
      </c>
      <c r="H6" s="197"/>
      <c r="I6" s="197" t="s">
        <v>4</v>
      </c>
      <c r="J6" s="197" t="s">
        <v>115</v>
      </c>
      <c r="K6" s="197"/>
      <c r="L6" s="197" t="s">
        <v>4</v>
      </c>
      <c r="M6" s="233" t="s">
        <v>182</v>
      </c>
      <c r="N6" s="199" t="s">
        <v>103</v>
      </c>
      <c r="O6" s="197" t="s">
        <v>4</v>
      </c>
      <c r="P6" s="197" t="s">
        <v>115</v>
      </c>
      <c r="Q6" s="197"/>
      <c r="R6" s="197" t="s">
        <v>4</v>
      </c>
      <c r="S6" s="197" t="s">
        <v>115</v>
      </c>
      <c r="T6" s="197"/>
      <c r="U6" s="197"/>
      <c r="V6" s="197" t="s">
        <v>19</v>
      </c>
      <c r="W6" s="197" t="s">
        <v>20</v>
      </c>
      <c r="X6" s="197"/>
      <c r="Y6" s="190"/>
      <c r="Z6" s="232"/>
    </row>
    <row r="7" s="196" customFormat="true" ht="14.45" hidden="false" customHeight="true" outlineLevel="0" collapsed="false">
      <c r="A7" s="229"/>
      <c r="B7" s="197"/>
      <c r="C7" s="197" t="s">
        <v>18</v>
      </c>
      <c r="D7" s="197" t="s">
        <v>19</v>
      </c>
      <c r="E7" s="197" t="s">
        <v>20</v>
      </c>
      <c r="F7" s="197"/>
      <c r="G7" s="197" t="s">
        <v>19</v>
      </c>
      <c r="H7" s="197" t="s">
        <v>20</v>
      </c>
      <c r="I7" s="197"/>
      <c r="J7" s="197" t="s">
        <v>19</v>
      </c>
      <c r="K7" s="197" t="s">
        <v>20</v>
      </c>
      <c r="L7" s="197"/>
      <c r="M7" s="197" t="s">
        <v>19</v>
      </c>
      <c r="N7" s="197" t="s">
        <v>20</v>
      </c>
      <c r="O7" s="197"/>
      <c r="P7" s="197" t="s">
        <v>19</v>
      </c>
      <c r="Q7" s="197" t="s">
        <v>20</v>
      </c>
      <c r="R7" s="197"/>
      <c r="S7" s="197" t="s">
        <v>19</v>
      </c>
      <c r="T7" s="197" t="s">
        <v>20</v>
      </c>
      <c r="U7" s="197"/>
      <c r="V7" s="197"/>
      <c r="W7" s="197"/>
      <c r="X7" s="197"/>
      <c r="Y7" s="190"/>
      <c r="Z7" s="232"/>
    </row>
    <row r="8" s="35" customFormat="true" ht="10.5" hidden="false" customHeight="true" outlineLevel="0" collapsed="false">
      <c r="A8" s="103" t="s">
        <v>21</v>
      </c>
      <c r="B8" s="235" t="n">
        <v>6</v>
      </c>
      <c r="C8" s="202" t="n">
        <v>443</v>
      </c>
      <c r="D8" s="202" t="n">
        <v>132</v>
      </c>
      <c r="E8" s="202" t="n">
        <v>311</v>
      </c>
      <c r="F8" s="210" t="n">
        <v>0</v>
      </c>
      <c r="G8" s="210" t="n">
        <v>0</v>
      </c>
      <c r="H8" s="210" t="n">
        <v>0</v>
      </c>
      <c r="I8" s="210" t="n">
        <v>2</v>
      </c>
      <c r="J8" s="210" t="n">
        <v>110</v>
      </c>
      <c r="K8" s="210" t="n">
        <v>131</v>
      </c>
      <c r="L8" s="210" t="n">
        <v>0</v>
      </c>
      <c r="M8" s="210" t="n">
        <v>0</v>
      </c>
      <c r="N8" s="210" t="n">
        <v>0</v>
      </c>
      <c r="O8" s="210" t="n">
        <v>1</v>
      </c>
      <c r="P8" s="210" t="n">
        <v>21</v>
      </c>
      <c r="Q8" s="210" t="n">
        <v>147</v>
      </c>
      <c r="R8" s="210" t="n">
        <v>3</v>
      </c>
      <c r="S8" s="210" t="n">
        <v>1</v>
      </c>
      <c r="T8" s="210" t="n">
        <v>33</v>
      </c>
      <c r="U8" s="202" t="n">
        <v>114</v>
      </c>
      <c r="V8" s="210" t="n">
        <v>8</v>
      </c>
      <c r="W8" s="210" t="n">
        <v>34</v>
      </c>
      <c r="X8" s="210" t="n">
        <v>72</v>
      </c>
      <c r="Y8" s="211" t="n">
        <v>12</v>
      </c>
      <c r="Z8" s="103" t="s">
        <v>21</v>
      </c>
    </row>
    <row r="9" s="35" customFormat="true" ht="10.5" hidden="false" customHeight="true" outlineLevel="0" collapsed="false">
      <c r="A9" s="103" t="s">
        <v>22</v>
      </c>
      <c r="B9" s="236" t="n">
        <v>5</v>
      </c>
      <c r="C9" s="210" t="n">
        <v>446</v>
      </c>
      <c r="D9" s="210" t="n">
        <v>142</v>
      </c>
      <c r="E9" s="210" t="n">
        <v>304</v>
      </c>
      <c r="F9" s="210" t="n">
        <v>0</v>
      </c>
      <c r="G9" s="210" t="n">
        <v>0</v>
      </c>
      <c r="H9" s="210" t="n">
        <v>0</v>
      </c>
      <c r="I9" s="210" t="n">
        <v>2</v>
      </c>
      <c r="J9" s="210" t="n">
        <v>111</v>
      </c>
      <c r="K9" s="210" t="n">
        <v>129</v>
      </c>
      <c r="L9" s="210" t="n">
        <v>0</v>
      </c>
      <c r="M9" s="210" t="n">
        <v>0</v>
      </c>
      <c r="N9" s="210" t="n">
        <v>0</v>
      </c>
      <c r="O9" s="210" t="n">
        <v>1</v>
      </c>
      <c r="P9" s="210" t="n">
        <v>31</v>
      </c>
      <c r="Q9" s="210" t="n">
        <v>145</v>
      </c>
      <c r="R9" s="210" t="n">
        <v>2</v>
      </c>
      <c r="S9" s="210" t="n">
        <v>0</v>
      </c>
      <c r="T9" s="210" t="n">
        <v>30</v>
      </c>
      <c r="U9" s="210" t="n">
        <v>124</v>
      </c>
      <c r="V9" s="210" t="n">
        <v>7</v>
      </c>
      <c r="W9" s="210" t="n">
        <v>32</v>
      </c>
      <c r="X9" s="210" t="n">
        <v>85</v>
      </c>
      <c r="Y9" s="211" t="n">
        <v>12</v>
      </c>
      <c r="Z9" s="103" t="s">
        <v>22</v>
      </c>
    </row>
    <row r="10" s="35" customFormat="true" ht="10.5" hidden="false" customHeight="true" outlineLevel="0" collapsed="false">
      <c r="A10" s="103" t="s">
        <v>23</v>
      </c>
      <c r="B10" s="236" t="n">
        <v>5</v>
      </c>
      <c r="C10" s="210" t="n">
        <v>433</v>
      </c>
      <c r="D10" s="210" t="n">
        <v>152</v>
      </c>
      <c r="E10" s="210" t="n">
        <v>281</v>
      </c>
      <c r="F10" s="210" t="n">
        <v>0</v>
      </c>
      <c r="G10" s="210" t="n">
        <v>0</v>
      </c>
      <c r="H10" s="210" t="n">
        <v>0</v>
      </c>
      <c r="I10" s="210" t="n">
        <v>2</v>
      </c>
      <c r="J10" s="210" t="n">
        <v>122</v>
      </c>
      <c r="K10" s="210" t="n">
        <v>116</v>
      </c>
      <c r="L10" s="210" t="n">
        <v>0</v>
      </c>
      <c r="M10" s="210" t="n">
        <v>0</v>
      </c>
      <c r="N10" s="210" t="n">
        <v>0</v>
      </c>
      <c r="O10" s="210" t="n">
        <v>1</v>
      </c>
      <c r="P10" s="210" t="n">
        <v>30</v>
      </c>
      <c r="Q10" s="210" t="n">
        <v>146</v>
      </c>
      <c r="R10" s="210" t="n">
        <v>2</v>
      </c>
      <c r="S10" s="210" t="n">
        <v>0</v>
      </c>
      <c r="T10" s="210" t="n">
        <v>19</v>
      </c>
      <c r="U10" s="210" t="n">
        <v>122</v>
      </c>
      <c r="V10" s="210" t="n">
        <v>7</v>
      </c>
      <c r="W10" s="210" t="n">
        <v>34</v>
      </c>
      <c r="X10" s="210" t="n">
        <v>81</v>
      </c>
      <c r="Y10" s="211" t="n">
        <v>13</v>
      </c>
      <c r="Z10" s="103" t="s">
        <v>23</v>
      </c>
    </row>
    <row r="11" s="35" customFormat="true" ht="10.5" hidden="false" customHeight="true" outlineLevel="0" collapsed="false">
      <c r="A11" s="103" t="s">
        <v>24</v>
      </c>
      <c r="B11" s="236" t="n">
        <v>4</v>
      </c>
      <c r="C11" s="210" t="n">
        <v>425</v>
      </c>
      <c r="D11" s="210" t="n">
        <v>147</v>
      </c>
      <c r="E11" s="210" t="n">
        <v>278</v>
      </c>
      <c r="F11" s="210" t="n">
        <v>0</v>
      </c>
      <c r="G11" s="210" t="n">
        <v>0</v>
      </c>
      <c r="H11" s="210" t="n">
        <v>0</v>
      </c>
      <c r="I11" s="210" t="n">
        <v>2</v>
      </c>
      <c r="J11" s="210" t="n">
        <v>121</v>
      </c>
      <c r="K11" s="210" t="n">
        <v>115</v>
      </c>
      <c r="L11" s="210" t="n">
        <v>0</v>
      </c>
      <c r="M11" s="210" t="n">
        <v>0</v>
      </c>
      <c r="N11" s="210" t="n">
        <v>0</v>
      </c>
      <c r="O11" s="210" t="n">
        <v>1</v>
      </c>
      <c r="P11" s="210" t="n">
        <v>26</v>
      </c>
      <c r="Q11" s="210" t="n">
        <v>146</v>
      </c>
      <c r="R11" s="210" t="n">
        <v>1</v>
      </c>
      <c r="S11" s="210" t="n">
        <v>0</v>
      </c>
      <c r="T11" s="210" t="n">
        <v>17</v>
      </c>
      <c r="U11" s="210" t="n">
        <v>113</v>
      </c>
      <c r="V11" s="210" t="n">
        <v>8</v>
      </c>
      <c r="W11" s="210" t="n">
        <v>30</v>
      </c>
      <c r="X11" s="210" t="n">
        <v>75</v>
      </c>
      <c r="Y11" s="211" t="n">
        <v>13</v>
      </c>
      <c r="Z11" s="103" t="s">
        <v>24</v>
      </c>
    </row>
    <row r="12" customFormat="false" ht="8.25" hidden="false" customHeight="true" outlineLevel="0" collapsed="false">
      <c r="A12" s="109"/>
      <c r="B12" s="237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9"/>
      <c r="Z12" s="109"/>
    </row>
    <row r="13" s="23" customFormat="true" ht="10.5" hidden="false" customHeight="true" outlineLevel="0" collapsed="false">
      <c r="A13" s="103" t="s">
        <v>25</v>
      </c>
      <c r="B13" s="237" t="n">
        <v>4</v>
      </c>
      <c r="C13" s="238" t="n">
        <v>416</v>
      </c>
      <c r="D13" s="238" t="n">
        <v>141</v>
      </c>
      <c r="E13" s="238" t="n">
        <v>275</v>
      </c>
      <c r="F13" s="238" t="n">
        <v>0</v>
      </c>
      <c r="G13" s="238" t="n">
        <v>0</v>
      </c>
      <c r="H13" s="238" t="n">
        <v>0</v>
      </c>
      <c r="I13" s="238" t="n">
        <v>2</v>
      </c>
      <c r="J13" s="238" t="n">
        <v>117</v>
      </c>
      <c r="K13" s="238" t="n">
        <v>109</v>
      </c>
      <c r="L13" s="238" t="n">
        <v>0</v>
      </c>
      <c r="M13" s="238" t="n">
        <v>0</v>
      </c>
      <c r="N13" s="238" t="n">
        <v>0</v>
      </c>
      <c r="O13" s="238" t="n">
        <v>1</v>
      </c>
      <c r="P13" s="238" t="n">
        <v>24</v>
      </c>
      <c r="Q13" s="238" t="n">
        <v>151</v>
      </c>
      <c r="R13" s="238" t="n">
        <v>1</v>
      </c>
      <c r="S13" s="238" t="n">
        <v>0</v>
      </c>
      <c r="T13" s="238" t="n">
        <v>15</v>
      </c>
      <c r="U13" s="238" t="n">
        <v>113</v>
      </c>
      <c r="V13" s="238" t="n">
        <v>9</v>
      </c>
      <c r="W13" s="238" t="n">
        <v>31</v>
      </c>
      <c r="X13" s="238" t="n">
        <v>73</v>
      </c>
      <c r="Y13" s="239" t="n">
        <v>13</v>
      </c>
      <c r="Z13" s="103" t="s">
        <v>25</v>
      </c>
    </row>
    <row r="14" s="35" customFormat="true" ht="10.5" hidden="false" customHeight="true" outlineLevel="0" collapsed="false">
      <c r="A14" s="240" t="s">
        <v>26</v>
      </c>
      <c r="B14" s="236" t="n">
        <v>1</v>
      </c>
      <c r="C14" s="210" t="n">
        <v>147</v>
      </c>
      <c r="D14" s="210" t="n">
        <v>73</v>
      </c>
      <c r="E14" s="210" t="n">
        <v>74</v>
      </c>
      <c r="F14" s="210" t="n">
        <v>0</v>
      </c>
      <c r="G14" s="210" t="n">
        <v>0</v>
      </c>
      <c r="H14" s="210" t="n">
        <v>0</v>
      </c>
      <c r="I14" s="210" t="n">
        <v>1</v>
      </c>
      <c r="J14" s="210" t="n">
        <v>73</v>
      </c>
      <c r="K14" s="210" t="n">
        <v>74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210" t="n">
        <v>0</v>
      </c>
      <c r="U14" s="210" t="n">
        <v>17</v>
      </c>
      <c r="V14" s="210" t="n">
        <v>6</v>
      </c>
      <c r="W14" s="210" t="n">
        <v>11</v>
      </c>
      <c r="X14" s="210" t="n">
        <v>0</v>
      </c>
      <c r="Y14" s="211" t="n">
        <v>3</v>
      </c>
      <c r="Z14" s="241" t="s">
        <v>26</v>
      </c>
    </row>
    <row r="15" s="35" customFormat="true" ht="10.5" hidden="false" customHeight="true" outlineLevel="0" collapsed="false">
      <c r="A15" s="240" t="s">
        <v>27</v>
      </c>
      <c r="B15" s="236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10" t="n">
        <v>0</v>
      </c>
      <c r="Q15" s="210" t="n">
        <v>0</v>
      </c>
      <c r="R15" s="210" t="n">
        <v>0</v>
      </c>
      <c r="S15" s="210" t="n">
        <v>0</v>
      </c>
      <c r="T15" s="210" t="n">
        <v>0</v>
      </c>
      <c r="U15" s="210" t="n">
        <v>0</v>
      </c>
      <c r="V15" s="210" t="n">
        <v>0</v>
      </c>
      <c r="W15" s="210" t="n">
        <v>0</v>
      </c>
      <c r="X15" s="210" t="n">
        <v>0</v>
      </c>
      <c r="Y15" s="211" t="n">
        <v>0</v>
      </c>
      <c r="Z15" s="241" t="s">
        <v>27</v>
      </c>
    </row>
    <row r="16" s="35" customFormat="true" ht="10.5" hidden="false" customHeight="true" outlineLevel="0" collapsed="false">
      <c r="A16" s="240" t="s">
        <v>28</v>
      </c>
      <c r="B16" s="236" t="n">
        <v>1</v>
      </c>
      <c r="C16" s="210" t="n">
        <v>175</v>
      </c>
      <c r="D16" s="210" t="n">
        <v>24</v>
      </c>
      <c r="E16" s="210" t="n">
        <v>151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1</v>
      </c>
      <c r="P16" s="210" t="n">
        <v>24</v>
      </c>
      <c r="Q16" s="210" t="n">
        <v>151</v>
      </c>
      <c r="R16" s="210" t="n">
        <v>0</v>
      </c>
      <c r="S16" s="210" t="n">
        <v>0</v>
      </c>
      <c r="T16" s="242" t="n">
        <v>0</v>
      </c>
      <c r="U16" s="210" t="n">
        <v>80</v>
      </c>
      <c r="V16" s="210" t="n">
        <v>0</v>
      </c>
      <c r="W16" s="210" t="n">
        <v>8</v>
      </c>
      <c r="X16" s="210" t="n">
        <v>72</v>
      </c>
      <c r="Y16" s="211" t="n">
        <v>7</v>
      </c>
      <c r="Z16" s="241" t="s">
        <v>28</v>
      </c>
    </row>
    <row r="17" s="35" customFormat="true" ht="10.5" hidden="false" customHeight="true" outlineLevel="0" collapsed="false">
      <c r="A17" s="240" t="s">
        <v>29</v>
      </c>
      <c r="B17" s="236" t="n">
        <v>1</v>
      </c>
      <c r="C17" s="210" t="n">
        <v>79</v>
      </c>
      <c r="D17" s="210" t="n">
        <v>44</v>
      </c>
      <c r="E17" s="210" t="n">
        <v>35</v>
      </c>
      <c r="F17" s="210" t="n">
        <v>0</v>
      </c>
      <c r="G17" s="210" t="n">
        <v>0</v>
      </c>
      <c r="H17" s="210" t="n">
        <v>0</v>
      </c>
      <c r="I17" s="210" t="n">
        <v>1</v>
      </c>
      <c r="J17" s="210" t="n">
        <v>44</v>
      </c>
      <c r="K17" s="210" t="n">
        <v>35</v>
      </c>
      <c r="L17" s="210" t="n">
        <v>0</v>
      </c>
      <c r="M17" s="210" t="n">
        <v>0</v>
      </c>
      <c r="N17" s="210" t="n">
        <v>0</v>
      </c>
      <c r="O17" s="210" t="n">
        <v>0</v>
      </c>
      <c r="P17" s="210" t="n">
        <v>0</v>
      </c>
      <c r="Q17" s="210" t="n">
        <v>0</v>
      </c>
      <c r="R17" s="210" t="n">
        <v>0</v>
      </c>
      <c r="S17" s="210" t="n">
        <v>0</v>
      </c>
      <c r="T17" s="210" t="n">
        <v>0</v>
      </c>
      <c r="U17" s="210" t="n">
        <v>13</v>
      </c>
      <c r="V17" s="210" t="n">
        <v>3</v>
      </c>
      <c r="W17" s="210" t="n">
        <v>9</v>
      </c>
      <c r="X17" s="210" t="n">
        <v>1</v>
      </c>
      <c r="Y17" s="211" t="n">
        <v>3</v>
      </c>
      <c r="Z17" s="241" t="s">
        <v>29</v>
      </c>
    </row>
    <row r="18" s="35" customFormat="true" ht="10.5" hidden="false" customHeight="true" outlineLevel="0" collapsed="false">
      <c r="A18" s="240" t="s">
        <v>30</v>
      </c>
      <c r="B18" s="236" t="n">
        <v>0</v>
      </c>
      <c r="C18" s="210" t="n">
        <v>0</v>
      </c>
      <c r="D18" s="210" t="n">
        <v>0</v>
      </c>
      <c r="E18" s="210" t="n">
        <v>0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210" t="n">
        <v>0</v>
      </c>
      <c r="Q18" s="210" t="n">
        <v>0</v>
      </c>
      <c r="R18" s="210" t="n">
        <v>0</v>
      </c>
      <c r="S18" s="210" t="n">
        <v>0</v>
      </c>
      <c r="T18" s="210" t="n">
        <v>0</v>
      </c>
      <c r="U18" s="210" t="n">
        <v>0</v>
      </c>
      <c r="V18" s="210" t="n">
        <v>0</v>
      </c>
      <c r="W18" s="210" t="n">
        <v>0</v>
      </c>
      <c r="X18" s="210" t="n">
        <v>0</v>
      </c>
      <c r="Y18" s="211" t="n">
        <v>0</v>
      </c>
      <c r="Z18" s="241" t="s">
        <v>30</v>
      </c>
    </row>
    <row r="19" s="35" customFormat="true" ht="10.5" hidden="false" customHeight="true" outlineLevel="0" collapsed="false">
      <c r="A19" s="240" t="s">
        <v>31</v>
      </c>
      <c r="B19" s="236" t="n">
        <v>1</v>
      </c>
      <c r="C19" s="210" t="n">
        <v>15</v>
      </c>
      <c r="D19" s="210" t="n">
        <v>0</v>
      </c>
      <c r="E19" s="210" t="n">
        <v>15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10" t="n">
        <v>0</v>
      </c>
      <c r="R19" s="210" t="n">
        <v>1</v>
      </c>
      <c r="S19" s="210" t="n">
        <v>0</v>
      </c>
      <c r="T19" s="210" t="n">
        <v>15</v>
      </c>
      <c r="U19" s="210" t="n">
        <v>3</v>
      </c>
      <c r="V19" s="210" t="n">
        <v>0</v>
      </c>
      <c r="W19" s="210" t="n">
        <v>3</v>
      </c>
      <c r="X19" s="210" t="n">
        <v>0</v>
      </c>
      <c r="Y19" s="211" t="n">
        <v>0</v>
      </c>
      <c r="Z19" s="241" t="s">
        <v>31</v>
      </c>
    </row>
    <row r="20" s="35" customFormat="true" ht="10.5" hidden="false" customHeight="true" outlineLevel="0" collapsed="false">
      <c r="A20" s="240" t="s">
        <v>32</v>
      </c>
      <c r="B20" s="236" t="n">
        <v>0</v>
      </c>
      <c r="C20" s="210" t="n">
        <v>0</v>
      </c>
      <c r="D20" s="210" t="n">
        <v>0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v>0</v>
      </c>
      <c r="O20" s="210" t="n">
        <v>0</v>
      </c>
      <c r="P20" s="210" t="n">
        <v>0</v>
      </c>
      <c r="Q20" s="210" t="n">
        <v>0</v>
      </c>
      <c r="R20" s="210" t="n">
        <v>0</v>
      </c>
      <c r="S20" s="210" t="n">
        <v>0</v>
      </c>
      <c r="T20" s="210" t="n">
        <v>0</v>
      </c>
      <c r="U20" s="210" t="n">
        <v>0</v>
      </c>
      <c r="V20" s="210" t="n">
        <v>0</v>
      </c>
      <c r="W20" s="210" t="n">
        <v>0</v>
      </c>
      <c r="X20" s="210" t="n">
        <v>0</v>
      </c>
      <c r="Y20" s="211" t="n">
        <v>0</v>
      </c>
      <c r="Z20" s="241" t="s">
        <v>32</v>
      </c>
    </row>
    <row r="21" customFormat="false" ht="3" hidden="false" customHeight="true" outlineLevel="0" collapsed="false">
      <c r="A21" s="79"/>
      <c r="B21" s="218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43"/>
      <c r="Z21" s="80"/>
    </row>
    <row r="22" customFormat="false" ht="3.75" hidden="false" customHeight="true" outlineLevel="0" collapsed="false"/>
    <row r="23" s="35" customFormat="true" ht="9.75" hidden="false" customHeight="true" outlineLevel="0" collapsed="false">
      <c r="A23" s="220" t="s">
        <v>170</v>
      </c>
      <c r="B23" s="244" t="s">
        <v>183</v>
      </c>
      <c r="C23" s="245"/>
    </row>
    <row r="26" customFormat="false" ht="13.5" hidden="false" customHeight="false" outlineLevel="0" collapsed="false">
      <c r="Q26" s="1" t="s">
        <v>184</v>
      </c>
    </row>
    <row r="28" customFormat="false" ht="13.5" hidden="false" customHeight="false" outlineLevel="0" collapsed="false">
      <c r="B28" s="1"/>
    </row>
    <row r="29" customFormat="false" ht="13.5" hidden="false" customHeight="false" outlineLevel="0" collapsed="false">
      <c r="B29" s="1"/>
    </row>
    <row r="30" customFormat="false" ht="13.5" hidden="false" customHeight="false" outlineLevel="0" collapsed="false">
      <c r="B30" s="1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6.25"/>
    <col collapsed="false" customWidth="true" hidden="false" outlineLevel="0" max="6" min="4" style="1" width="6.12"/>
    <col collapsed="false" customWidth="true" hidden="false" outlineLevel="0" max="10" min="7" style="1" width="6.62"/>
    <col collapsed="false" customWidth="true" hidden="false" outlineLevel="0" max="16" min="11" style="1" width="6.37"/>
    <col collapsed="false" customWidth="true" hidden="false" outlineLevel="0" max="22" min="17" style="1" width="7.37"/>
    <col collapsed="false" customWidth="true" hidden="false" outlineLevel="0" max="23" min="23" style="1" width="13.75"/>
    <col collapsed="false" customWidth="true" hidden="false" outlineLevel="0" max="24" min="24" style="1" width="8.25"/>
    <col collapsed="false" customWidth="true" hidden="false" outlineLevel="0" max="25" min="25" style="1" width="10.6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46" t="s">
        <v>18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7" t="s">
        <v>186</v>
      </c>
      <c r="O1" s="247"/>
      <c r="P1" s="247"/>
      <c r="Q1" s="247"/>
      <c r="R1" s="247"/>
      <c r="S1" s="247"/>
      <c r="T1" s="247"/>
      <c r="U1" s="247"/>
      <c r="V1" s="247"/>
      <c r="W1" s="247"/>
      <c r="X1" s="248"/>
    </row>
    <row r="2" customFormat="false" ht="3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50"/>
      <c r="Y2" s="250"/>
    </row>
    <row r="3" s="196" customFormat="true" ht="15" hidden="false" customHeight="true" outlineLevel="0" collapsed="false">
      <c r="A3" s="229" t="s">
        <v>187</v>
      </c>
      <c r="B3" s="191" t="s">
        <v>188</v>
      </c>
      <c r="C3" s="191"/>
      <c r="D3" s="251"/>
      <c r="E3" s="252"/>
      <c r="F3" s="252"/>
      <c r="G3" s="253" t="s">
        <v>189</v>
      </c>
      <c r="H3" s="253"/>
      <c r="I3" s="253"/>
      <c r="J3" s="253"/>
      <c r="K3" s="253"/>
      <c r="L3" s="253"/>
      <c r="M3" s="254"/>
      <c r="N3" s="252"/>
      <c r="O3" s="252"/>
      <c r="P3" s="255"/>
      <c r="Q3" s="191" t="s">
        <v>190</v>
      </c>
      <c r="R3" s="191"/>
      <c r="S3" s="191"/>
      <c r="T3" s="256" t="s">
        <v>191</v>
      </c>
      <c r="U3" s="256"/>
      <c r="V3" s="256"/>
      <c r="W3" s="232" t="s">
        <v>3</v>
      </c>
      <c r="X3" s="195"/>
    </row>
    <row r="4" s="196" customFormat="true" ht="14.25" hidden="false" customHeight="true" outlineLevel="0" collapsed="false">
      <c r="A4" s="229"/>
      <c r="B4" s="197" t="s">
        <v>192</v>
      </c>
      <c r="C4" s="197" t="s">
        <v>193</v>
      </c>
      <c r="D4" s="197" t="s">
        <v>70</v>
      </c>
      <c r="E4" s="197"/>
      <c r="F4" s="197"/>
      <c r="G4" s="257" t="s">
        <v>194</v>
      </c>
      <c r="H4" s="257"/>
      <c r="I4" s="257" t="s">
        <v>195</v>
      </c>
      <c r="J4" s="257"/>
      <c r="K4" s="258" t="s">
        <v>196</v>
      </c>
      <c r="L4" s="258"/>
      <c r="M4" s="259" t="s">
        <v>197</v>
      </c>
      <c r="N4" s="257" t="s">
        <v>198</v>
      </c>
      <c r="O4" s="257"/>
      <c r="P4" s="257"/>
      <c r="Q4" s="197" t="s">
        <v>18</v>
      </c>
      <c r="R4" s="197" t="s">
        <v>19</v>
      </c>
      <c r="S4" s="197" t="s">
        <v>20</v>
      </c>
      <c r="T4" s="197" t="s">
        <v>18</v>
      </c>
      <c r="U4" s="197" t="s">
        <v>19</v>
      </c>
      <c r="V4" s="233" t="s">
        <v>20</v>
      </c>
      <c r="W4" s="232"/>
      <c r="X4" s="195"/>
    </row>
    <row r="5" s="196" customFormat="true" ht="14.25" hidden="false" customHeight="true" outlineLevel="0" collapsed="false">
      <c r="A5" s="229"/>
      <c r="B5" s="197"/>
      <c r="C5" s="197"/>
      <c r="D5" s="197"/>
      <c r="E5" s="197"/>
      <c r="F5" s="197"/>
      <c r="G5" s="257"/>
      <c r="H5" s="257"/>
      <c r="I5" s="257"/>
      <c r="J5" s="257"/>
      <c r="K5" s="258"/>
      <c r="L5" s="258"/>
      <c r="M5" s="259"/>
      <c r="N5" s="257"/>
      <c r="O5" s="257"/>
      <c r="P5" s="257"/>
      <c r="Q5" s="197"/>
      <c r="R5" s="197"/>
      <c r="S5" s="197"/>
      <c r="T5" s="197"/>
      <c r="U5" s="197"/>
      <c r="V5" s="233"/>
      <c r="W5" s="232"/>
      <c r="X5" s="195"/>
      <c r="Y5" s="1"/>
      <c r="Z5" s="1"/>
      <c r="AA5" s="1"/>
      <c r="AB5" s="1"/>
      <c r="AC5" s="1"/>
      <c r="AD5" s="1"/>
      <c r="AE5" s="1"/>
    </row>
    <row r="6" s="196" customFormat="true" ht="14.25" hidden="false" customHeight="true" outlineLevel="0" collapsed="false">
      <c r="A6" s="229"/>
      <c r="B6" s="197"/>
      <c r="C6" s="197"/>
      <c r="D6" s="197" t="s">
        <v>18</v>
      </c>
      <c r="E6" s="197" t="s">
        <v>19</v>
      </c>
      <c r="F6" s="197" t="s">
        <v>20</v>
      </c>
      <c r="G6" s="197" t="s">
        <v>19</v>
      </c>
      <c r="H6" s="197" t="s">
        <v>20</v>
      </c>
      <c r="I6" s="197" t="s">
        <v>19</v>
      </c>
      <c r="J6" s="197" t="s">
        <v>20</v>
      </c>
      <c r="K6" s="197" t="s">
        <v>18</v>
      </c>
      <c r="L6" s="197" t="s">
        <v>19</v>
      </c>
      <c r="M6" s="197" t="s">
        <v>20</v>
      </c>
      <c r="N6" s="197" t="s">
        <v>18</v>
      </c>
      <c r="O6" s="197" t="s">
        <v>19</v>
      </c>
      <c r="P6" s="197" t="s">
        <v>20</v>
      </c>
      <c r="Q6" s="197"/>
      <c r="R6" s="197"/>
      <c r="S6" s="197"/>
      <c r="T6" s="197"/>
      <c r="U6" s="197"/>
      <c r="V6" s="233"/>
      <c r="W6" s="232"/>
      <c r="X6" s="195"/>
      <c r="Y6" s="1"/>
      <c r="Z6" s="1"/>
      <c r="AA6" s="1"/>
      <c r="AB6" s="1"/>
      <c r="AC6" s="1"/>
      <c r="AD6" s="1"/>
      <c r="AE6" s="1"/>
    </row>
    <row r="7" s="35" customFormat="true" ht="11.25" hidden="false" customHeight="true" outlineLevel="0" collapsed="false">
      <c r="A7" s="103" t="s">
        <v>21</v>
      </c>
      <c r="B7" s="260" t="n">
        <v>10</v>
      </c>
      <c r="C7" s="261" t="n">
        <v>2</v>
      </c>
      <c r="D7" s="261" t="n">
        <v>443</v>
      </c>
      <c r="E7" s="261" t="n">
        <v>132</v>
      </c>
      <c r="F7" s="261" t="n">
        <v>311</v>
      </c>
      <c r="G7" s="261" t="n">
        <v>0</v>
      </c>
      <c r="H7" s="261" t="n">
        <v>0</v>
      </c>
      <c r="I7" s="261" t="n">
        <v>132</v>
      </c>
      <c r="J7" s="261" t="n">
        <v>311</v>
      </c>
      <c r="K7" s="261" t="n">
        <v>438</v>
      </c>
      <c r="L7" s="261" t="n">
        <v>132</v>
      </c>
      <c r="M7" s="261" t="n">
        <v>306</v>
      </c>
      <c r="N7" s="261" t="n">
        <v>0</v>
      </c>
      <c r="O7" s="261" t="n">
        <v>0</v>
      </c>
      <c r="P7" s="261" t="n">
        <v>0</v>
      </c>
      <c r="Q7" s="261" t="n">
        <v>154</v>
      </c>
      <c r="R7" s="261" t="n">
        <v>39</v>
      </c>
      <c r="S7" s="261" t="n">
        <v>115</v>
      </c>
      <c r="T7" s="261" t="n">
        <v>158</v>
      </c>
      <c r="U7" s="261" t="n">
        <v>31</v>
      </c>
      <c r="V7" s="261" t="n">
        <v>127</v>
      </c>
      <c r="W7" s="262" t="s">
        <v>21</v>
      </c>
      <c r="X7" s="91"/>
    </row>
    <row r="8" s="35" customFormat="true" ht="11.25" hidden="false" customHeight="true" outlineLevel="0" collapsed="false">
      <c r="A8" s="103" t="s">
        <v>22</v>
      </c>
      <c r="B8" s="260" t="n">
        <v>10</v>
      </c>
      <c r="C8" s="261" t="n">
        <v>1</v>
      </c>
      <c r="D8" s="261" t="n">
        <v>446</v>
      </c>
      <c r="E8" s="261" t="n">
        <v>142</v>
      </c>
      <c r="F8" s="261" t="n">
        <v>304</v>
      </c>
      <c r="G8" s="261" t="n">
        <v>0</v>
      </c>
      <c r="H8" s="261" t="n">
        <v>0</v>
      </c>
      <c r="I8" s="261" t="n">
        <v>142</v>
      </c>
      <c r="J8" s="261" t="n">
        <v>304</v>
      </c>
      <c r="K8" s="261" t="n">
        <v>443</v>
      </c>
      <c r="L8" s="261" t="n">
        <v>142</v>
      </c>
      <c r="M8" s="261" t="n">
        <v>301</v>
      </c>
      <c r="N8" s="261" t="n">
        <v>0</v>
      </c>
      <c r="O8" s="261" t="n">
        <v>0</v>
      </c>
      <c r="P8" s="261" t="n">
        <v>0</v>
      </c>
      <c r="Q8" s="261" t="n">
        <v>158</v>
      </c>
      <c r="R8" s="261" t="n">
        <v>45</v>
      </c>
      <c r="S8" s="261" t="n">
        <v>113</v>
      </c>
      <c r="T8" s="261" t="n">
        <v>129</v>
      </c>
      <c r="U8" s="261" t="n">
        <v>29</v>
      </c>
      <c r="V8" s="261" t="n">
        <v>100</v>
      </c>
      <c r="W8" s="177" t="s">
        <v>22</v>
      </c>
      <c r="X8" s="91"/>
    </row>
    <row r="9" s="35" customFormat="true" ht="11.25" hidden="false" customHeight="true" outlineLevel="0" collapsed="false">
      <c r="A9" s="103" t="s">
        <v>23</v>
      </c>
      <c r="B9" s="260" t="n">
        <v>9</v>
      </c>
      <c r="C9" s="261" t="n">
        <v>0</v>
      </c>
      <c r="D9" s="261" t="n">
        <v>433</v>
      </c>
      <c r="E9" s="261" t="n">
        <v>152</v>
      </c>
      <c r="F9" s="261" t="n">
        <v>281</v>
      </c>
      <c r="G9" s="261" t="n">
        <v>0</v>
      </c>
      <c r="H9" s="261" t="n">
        <v>0</v>
      </c>
      <c r="I9" s="261" t="n">
        <v>152</v>
      </c>
      <c r="J9" s="261" t="n">
        <v>281</v>
      </c>
      <c r="K9" s="261" t="n">
        <v>433</v>
      </c>
      <c r="L9" s="261" t="n">
        <v>152</v>
      </c>
      <c r="M9" s="261" t="n">
        <v>281</v>
      </c>
      <c r="N9" s="261" t="n">
        <v>0</v>
      </c>
      <c r="O9" s="261" t="n">
        <v>0</v>
      </c>
      <c r="P9" s="261" t="n">
        <v>0</v>
      </c>
      <c r="Q9" s="261" t="n">
        <v>140</v>
      </c>
      <c r="R9" s="261" t="n">
        <v>44</v>
      </c>
      <c r="S9" s="261" t="n">
        <v>96</v>
      </c>
      <c r="T9" s="261" t="n">
        <v>154</v>
      </c>
      <c r="U9" s="261" t="n">
        <v>37</v>
      </c>
      <c r="V9" s="261" t="n">
        <v>117</v>
      </c>
      <c r="W9" s="177" t="s">
        <v>23</v>
      </c>
      <c r="X9" s="91"/>
    </row>
    <row r="10" s="35" customFormat="true" ht="11.25" hidden="false" customHeight="true" outlineLevel="0" collapsed="false">
      <c r="A10" s="103" t="s">
        <v>24</v>
      </c>
      <c r="B10" s="260" t="n">
        <v>9</v>
      </c>
      <c r="C10" s="261" t="n">
        <v>0</v>
      </c>
      <c r="D10" s="261" t="n">
        <v>425</v>
      </c>
      <c r="E10" s="261" t="n">
        <v>147</v>
      </c>
      <c r="F10" s="261" t="n">
        <v>278</v>
      </c>
      <c r="G10" s="261" t="n">
        <v>0</v>
      </c>
      <c r="H10" s="261" t="n">
        <v>0</v>
      </c>
      <c r="I10" s="261" t="n">
        <v>147</v>
      </c>
      <c r="J10" s="261" t="n">
        <v>278</v>
      </c>
      <c r="K10" s="261" t="n">
        <v>425</v>
      </c>
      <c r="L10" s="261" t="n">
        <v>147</v>
      </c>
      <c r="M10" s="261" t="n">
        <v>278</v>
      </c>
      <c r="N10" s="261" t="n">
        <v>0</v>
      </c>
      <c r="O10" s="261" t="n">
        <v>0</v>
      </c>
      <c r="P10" s="261" t="n">
        <v>0</v>
      </c>
      <c r="Q10" s="261" t="n">
        <v>129</v>
      </c>
      <c r="R10" s="261" t="n">
        <v>36</v>
      </c>
      <c r="S10" s="261" t="n">
        <v>93</v>
      </c>
      <c r="T10" s="261" t="n">
        <v>134</v>
      </c>
      <c r="U10" s="261" t="n">
        <v>38</v>
      </c>
      <c r="V10" s="261" t="n">
        <v>96</v>
      </c>
      <c r="W10" s="177" t="s">
        <v>24</v>
      </c>
      <c r="X10" s="91"/>
    </row>
    <row r="11" customFormat="false" ht="11.25" hidden="false" customHeight="true" outlineLevel="0" collapsed="false">
      <c r="A11" s="109"/>
      <c r="B11" s="263"/>
      <c r="C11" s="264"/>
      <c r="D11" s="261" t="n">
        <v>0</v>
      </c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5"/>
      <c r="X11" s="5"/>
    </row>
    <row r="12" s="23" customFormat="true" ht="11.25" hidden="false" customHeight="true" outlineLevel="0" collapsed="false">
      <c r="A12" s="103" t="s">
        <v>25</v>
      </c>
      <c r="B12" s="263" t="n">
        <v>9</v>
      </c>
      <c r="C12" s="264" t="n">
        <v>0</v>
      </c>
      <c r="D12" s="261" t="n">
        <v>416</v>
      </c>
      <c r="E12" s="264" t="n">
        <v>141</v>
      </c>
      <c r="F12" s="264" t="n">
        <v>275</v>
      </c>
      <c r="G12" s="264" t="n">
        <v>0</v>
      </c>
      <c r="H12" s="264" t="n">
        <v>0</v>
      </c>
      <c r="I12" s="264" t="n">
        <v>141</v>
      </c>
      <c r="J12" s="264" t="n">
        <v>275</v>
      </c>
      <c r="K12" s="264" t="n">
        <v>416</v>
      </c>
      <c r="L12" s="264" t="n">
        <v>141</v>
      </c>
      <c r="M12" s="264" t="n">
        <v>275</v>
      </c>
      <c r="N12" s="264" t="n">
        <v>0</v>
      </c>
      <c r="O12" s="264" t="n">
        <v>0</v>
      </c>
      <c r="P12" s="264" t="n">
        <v>0</v>
      </c>
      <c r="Q12" s="264" t="n">
        <v>132</v>
      </c>
      <c r="R12" s="264" t="n">
        <v>40</v>
      </c>
      <c r="S12" s="264" t="n">
        <v>92</v>
      </c>
      <c r="T12" s="264" t="n">
        <v>129</v>
      </c>
      <c r="U12" s="264" t="n">
        <v>42</v>
      </c>
      <c r="V12" s="266" t="n">
        <v>87</v>
      </c>
      <c r="W12" s="267" t="s">
        <v>25</v>
      </c>
      <c r="X12" s="63"/>
    </row>
    <row r="13" s="35" customFormat="true" ht="11.25" hidden="false" customHeight="true" outlineLevel="0" collapsed="false">
      <c r="A13" s="268" t="s">
        <v>199</v>
      </c>
      <c r="B13" s="261" t="n">
        <v>2</v>
      </c>
      <c r="C13" s="261" t="n">
        <v>0</v>
      </c>
      <c r="D13" s="261" t="n">
        <v>175</v>
      </c>
      <c r="E13" s="261" t="n">
        <v>24</v>
      </c>
      <c r="F13" s="261" t="n">
        <v>151</v>
      </c>
      <c r="G13" s="261" t="n">
        <v>0</v>
      </c>
      <c r="H13" s="261" t="n">
        <v>0</v>
      </c>
      <c r="I13" s="261" t="n">
        <v>24</v>
      </c>
      <c r="J13" s="261" t="n">
        <v>151</v>
      </c>
      <c r="K13" s="261" t="n">
        <v>175</v>
      </c>
      <c r="L13" s="261" t="n">
        <v>24</v>
      </c>
      <c r="M13" s="261" t="n">
        <v>151</v>
      </c>
      <c r="N13" s="261" t="n">
        <v>0</v>
      </c>
      <c r="O13" s="261" t="n">
        <v>0</v>
      </c>
      <c r="P13" s="261" t="n">
        <v>0</v>
      </c>
      <c r="Q13" s="261" t="n">
        <v>80</v>
      </c>
      <c r="R13" s="261" t="n">
        <v>12</v>
      </c>
      <c r="S13" s="261" t="n">
        <v>68</v>
      </c>
      <c r="T13" s="261" t="n">
        <v>65</v>
      </c>
      <c r="U13" s="261" t="n">
        <v>10</v>
      </c>
      <c r="V13" s="261" t="n">
        <v>55</v>
      </c>
      <c r="W13" s="269" t="s">
        <v>199</v>
      </c>
      <c r="X13" s="91"/>
    </row>
    <row r="14" s="35" customFormat="true" ht="11.25" hidden="false" customHeight="true" outlineLevel="0" collapsed="false">
      <c r="A14" s="270" t="s">
        <v>200</v>
      </c>
      <c r="B14" s="261" t="n">
        <v>1</v>
      </c>
      <c r="C14" s="261" t="n">
        <v>0</v>
      </c>
      <c r="D14" s="261" t="n">
        <v>65</v>
      </c>
      <c r="E14" s="261" t="n">
        <v>9</v>
      </c>
      <c r="F14" s="261" t="n">
        <v>56</v>
      </c>
      <c r="G14" s="261" t="n">
        <v>0</v>
      </c>
      <c r="H14" s="261" t="n">
        <v>0</v>
      </c>
      <c r="I14" s="261" t="n">
        <v>9</v>
      </c>
      <c r="J14" s="261" t="n">
        <v>56</v>
      </c>
      <c r="K14" s="261" t="n">
        <v>65</v>
      </c>
      <c r="L14" s="261" t="n">
        <v>9</v>
      </c>
      <c r="M14" s="261" t="n">
        <v>56</v>
      </c>
      <c r="N14" s="261" t="n">
        <v>0</v>
      </c>
      <c r="O14" s="261" t="n">
        <v>0</v>
      </c>
      <c r="P14" s="261" t="n">
        <v>0</v>
      </c>
      <c r="Q14" s="261" t="n">
        <v>23</v>
      </c>
      <c r="R14" s="261" t="n">
        <v>2</v>
      </c>
      <c r="S14" s="261" t="n">
        <v>21</v>
      </c>
      <c r="T14" s="261" t="n">
        <v>18</v>
      </c>
      <c r="U14" s="261" t="n">
        <v>2</v>
      </c>
      <c r="V14" s="261" t="n">
        <v>16</v>
      </c>
      <c r="W14" s="271" t="s">
        <v>200</v>
      </c>
      <c r="X14" s="91"/>
    </row>
    <row r="15" s="35" customFormat="true" ht="11.25" hidden="false" customHeight="true" outlineLevel="0" collapsed="false">
      <c r="A15" s="270" t="s">
        <v>201</v>
      </c>
      <c r="B15" s="261" t="n">
        <v>1</v>
      </c>
      <c r="C15" s="261" t="n">
        <v>0</v>
      </c>
      <c r="D15" s="261" t="n">
        <v>110</v>
      </c>
      <c r="E15" s="261" t="n">
        <v>15</v>
      </c>
      <c r="F15" s="261" t="n">
        <v>95</v>
      </c>
      <c r="G15" s="261" t="n">
        <v>0</v>
      </c>
      <c r="H15" s="261" t="n">
        <v>0</v>
      </c>
      <c r="I15" s="261" t="n">
        <v>15</v>
      </c>
      <c r="J15" s="261" t="n">
        <v>95</v>
      </c>
      <c r="K15" s="261" t="n">
        <v>110</v>
      </c>
      <c r="L15" s="261" t="n">
        <v>15</v>
      </c>
      <c r="M15" s="261" t="n">
        <v>95</v>
      </c>
      <c r="N15" s="261" t="n">
        <v>0</v>
      </c>
      <c r="O15" s="261" t="n">
        <v>0</v>
      </c>
      <c r="P15" s="261" t="n">
        <v>0</v>
      </c>
      <c r="Q15" s="261" t="n">
        <v>57</v>
      </c>
      <c r="R15" s="261" t="n">
        <v>10</v>
      </c>
      <c r="S15" s="261" t="n">
        <v>47</v>
      </c>
      <c r="T15" s="261" t="n">
        <v>47</v>
      </c>
      <c r="U15" s="261" t="n">
        <v>8</v>
      </c>
      <c r="V15" s="261" t="n">
        <v>39</v>
      </c>
      <c r="W15" s="271" t="s">
        <v>201</v>
      </c>
      <c r="X15" s="91"/>
    </row>
    <row r="16" s="35" customFormat="true" ht="11.25" hidden="false" customHeight="true" outlineLevel="0" collapsed="false">
      <c r="A16" s="268" t="s">
        <v>202</v>
      </c>
      <c r="B16" s="261" t="n">
        <v>2</v>
      </c>
      <c r="C16" s="261" t="n">
        <v>0</v>
      </c>
      <c r="D16" s="261" t="n">
        <v>15</v>
      </c>
      <c r="E16" s="261" t="n">
        <v>0</v>
      </c>
      <c r="F16" s="261" t="n">
        <v>15</v>
      </c>
      <c r="G16" s="261" t="n">
        <v>0</v>
      </c>
      <c r="H16" s="261" t="n">
        <v>0</v>
      </c>
      <c r="I16" s="261" t="n">
        <v>0</v>
      </c>
      <c r="J16" s="261" t="n">
        <v>15</v>
      </c>
      <c r="K16" s="261" t="n">
        <v>15</v>
      </c>
      <c r="L16" s="261" t="n">
        <v>0</v>
      </c>
      <c r="M16" s="261" t="n">
        <v>15</v>
      </c>
      <c r="N16" s="261" t="n">
        <v>0</v>
      </c>
      <c r="O16" s="261" t="n">
        <v>0</v>
      </c>
      <c r="P16" s="261" t="n">
        <v>0</v>
      </c>
      <c r="Q16" s="261" t="n">
        <v>0</v>
      </c>
      <c r="R16" s="261" t="n">
        <v>0</v>
      </c>
      <c r="S16" s="261" t="n">
        <v>0</v>
      </c>
      <c r="T16" s="261" t="n">
        <v>2</v>
      </c>
      <c r="U16" s="261" t="n">
        <v>0</v>
      </c>
      <c r="V16" s="261" t="n">
        <v>2</v>
      </c>
      <c r="W16" s="269" t="s">
        <v>202</v>
      </c>
      <c r="X16" s="91"/>
    </row>
    <row r="17" s="35" customFormat="true" ht="11.25" hidden="false" customHeight="true" outlineLevel="0" collapsed="false">
      <c r="A17" s="270" t="s">
        <v>203</v>
      </c>
      <c r="B17" s="261" t="n">
        <v>2</v>
      </c>
      <c r="C17" s="261" t="n">
        <v>0</v>
      </c>
      <c r="D17" s="261" t="n">
        <v>15</v>
      </c>
      <c r="E17" s="261" t="n">
        <v>0</v>
      </c>
      <c r="F17" s="261" t="n">
        <v>15</v>
      </c>
      <c r="G17" s="261" t="n">
        <v>0</v>
      </c>
      <c r="H17" s="261" t="n">
        <v>0</v>
      </c>
      <c r="I17" s="261" t="n">
        <v>0</v>
      </c>
      <c r="J17" s="261" t="n">
        <v>15</v>
      </c>
      <c r="K17" s="261" t="n">
        <v>15</v>
      </c>
      <c r="L17" s="261" t="n">
        <v>0</v>
      </c>
      <c r="M17" s="261" t="n">
        <v>15</v>
      </c>
      <c r="N17" s="261" t="n">
        <v>0</v>
      </c>
      <c r="O17" s="261" t="n">
        <v>0</v>
      </c>
      <c r="P17" s="261" t="n">
        <v>0</v>
      </c>
      <c r="Q17" s="261" t="n">
        <v>0</v>
      </c>
      <c r="R17" s="261" t="n">
        <v>0</v>
      </c>
      <c r="S17" s="261" t="n">
        <v>0</v>
      </c>
      <c r="T17" s="261" t="n">
        <v>2</v>
      </c>
      <c r="U17" s="261" t="n">
        <v>0</v>
      </c>
      <c r="V17" s="261" t="n">
        <v>2</v>
      </c>
      <c r="W17" s="271" t="s">
        <v>203</v>
      </c>
      <c r="X17" s="91"/>
    </row>
    <row r="18" s="35" customFormat="true" ht="11.25" hidden="false" customHeight="true" outlineLevel="0" collapsed="false">
      <c r="A18" s="272" t="s">
        <v>204</v>
      </c>
      <c r="B18" s="261" t="n">
        <v>5</v>
      </c>
      <c r="C18" s="261" t="n">
        <v>0</v>
      </c>
      <c r="D18" s="261" t="n">
        <v>226</v>
      </c>
      <c r="E18" s="261" t="n">
        <v>117</v>
      </c>
      <c r="F18" s="261" t="n">
        <v>109</v>
      </c>
      <c r="G18" s="261" t="n">
        <v>0</v>
      </c>
      <c r="H18" s="261" t="n">
        <v>0</v>
      </c>
      <c r="I18" s="261" t="n">
        <v>117</v>
      </c>
      <c r="J18" s="261" t="n">
        <v>109</v>
      </c>
      <c r="K18" s="261" t="n">
        <v>226</v>
      </c>
      <c r="L18" s="261" t="n">
        <v>117</v>
      </c>
      <c r="M18" s="261" t="n">
        <v>109</v>
      </c>
      <c r="N18" s="261" t="n">
        <v>0</v>
      </c>
      <c r="O18" s="261" t="n">
        <v>0</v>
      </c>
      <c r="P18" s="261" t="n">
        <v>0</v>
      </c>
      <c r="Q18" s="261" t="n">
        <v>52</v>
      </c>
      <c r="R18" s="261" t="n">
        <v>28</v>
      </c>
      <c r="S18" s="261" t="n">
        <v>24</v>
      </c>
      <c r="T18" s="261" t="n">
        <v>62</v>
      </c>
      <c r="U18" s="261" t="n">
        <v>32</v>
      </c>
      <c r="V18" s="261" t="n">
        <v>30</v>
      </c>
      <c r="W18" s="273" t="s">
        <v>204</v>
      </c>
      <c r="X18" s="91"/>
    </row>
    <row r="19" s="35" customFormat="true" ht="11.25" hidden="false" customHeight="true" outlineLevel="0" collapsed="false">
      <c r="A19" s="270" t="s">
        <v>205</v>
      </c>
      <c r="B19" s="261" t="n">
        <v>5</v>
      </c>
      <c r="C19" s="261" t="n">
        <v>0</v>
      </c>
      <c r="D19" s="261" t="n">
        <v>226</v>
      </c>
      <c r="E19" s="261" t="n">
        <v>117</v>
      </c>
      <c r="F19" s="261" t="n">
        <v>109</v>
      </c>
      <c r="G19" s="261" t="n">
        <v>0</v>
      </c>
      <c r="H19" s="261" t="n">
        <v>0</v>
      </c>
      <c r="I19" s="261" t="n">
        <v>117</v>
      </c>
      <c r="J19" s="261" t="n">
        <v>109</v>
      </c>
      <c r="K19" s="261" t="n">
        <v>226</v>
      </c>
      <c r="L19" s="261" t="n">
        <v>117</v>
      </c>
      <c r="M19" s="261" t="n">
        <v>109</v>
      </c>
      <c r="N19" s="261" t="n">
        <v>0</v>
      </c>
      <c r="O19" s="261" t="n">
        <v>0</v>
      </c>
      <c r="P19" s="261" t="n">
        <v>0</v>
      </c>
      <c r="Q19" s="261" t="n">
        <v>52</v>
      </c>
      <c r="R19" s="261" t="n">
        <v>28</v>
      </c>
      <c r="S19" s="261" t="n">
        <v>24</v>
      </c>
      <c r="T19" s="261" t="n">
        <v>62</v>
      </c>
      <c r="U19" s="261" t="n">
        <v>32</v>
      </c>
      <c r="V19" s="261" t="n">
        <v>30</v>
      </c>
      <c r="W19" s="271" t="s">
        <v>205</v>
      </c>
      <c r="X19" s="91"/>
    </row>
    <row r="20" customFormat="false" ht="3" hidden="false" customHeight="true" outlineLevel="0" collapsed="false">
      <c r="A20" s="274"/>
      <c r="B20" s="61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1"/>
      <c r="X20" s="5"/>
    </row>
    <row r="21" customFormat="false" ht="3.75" hidden="false" customHeight="true" outlineLevel="0" collapsed="false">
      <c r="X21" s="5"/>
    </row>
    <row r="22" customFormat="false" ht="9.75" hidden="false" customHeight="true" outlineLevel="0" collapsed="false">
      <c r="A22" s="220" t="s">
        <v>170</v>
      </c>
      <c r="B22" s="244" t="s">
        <v>183</v>
      </c>
      <c r="C22" s="221"/>
      <c r="X22" s="5"/>
    </row>
    <row r="28" customFormat="false" ht="13.5" hidden="false" customHeight="false" outlineLevel="0" collapsed="false">
      <c r="Y28" s="275"/>
    </row>
    <row r="29" customFormat="false" ht="13.5" hidden="false" customHeight="false" outlineLevel="0" collapsed="false">
      <c r="Y29" s="275"/>
    </row>
    <row r="30" customFormat="false" ht="13.5" hidden="false" customHeight="false" outlineLevel="0" collapsed="false">
      <c r="Y30" s="275"/>
    </row>
    <row r="31" customFormat="false" ht="13.5" hidden="false" customHeight="false" outlineLevel="0" collapsed="false">
      <c r="Y31" s="276"/>
    </row>
    <row r="32" customFormat="false" ht="13.5" hidden="false" customHeight="false" outlineLevel="0" collapsed="false">
      <c r="Y32" s="276"/>
    </row>
  </sheetData>
  <mergeCells count="21">
    <mergeCell ref="A1:M2"/>
    <mergeCell ref="A3:A6"/>
    <mergeCell ref="B3:C3"/>
    <mergeCell ref="G3:L3"/>
    <mergeCell ref="Q3:S3"/>
    <mergeCell ref="T3:V3"/>
    <mergeCell ref="W3:W6"/>
    <mergeCell ref="B4:B6"/>
    <mergeCell ref="C4:C6"/>
    <mergeCell ref="D4:F5"/>
    <mergeCell ref="G4:H5"/>
    <mergeCell ref="I4:J5"/>
    <mergeCell ref="K4:L5"/>
    <mergeCell ref="M4:M5"/>
    <mergeCell ref="N4:P5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12.25"/>
    <col collapsed="false" customWidth="true" hidden="false" outlineLevel="0" max="2" min="2" style="277" width="5.36"/>
    <col collapsed="false" customWidth="true" hidden="false" outlineLevel="0" max="14" min="3" style="277" width="6.12"/>
    <col collapsed="false" customWidth="false" hidden="false" outlineLevel="0" max="257" min="15" style="277" width="8.99"/>
  </cols>
  <sheetData>
    <row r="1" s="279" customFormat="true" ht="25.5" hidden="false" customHeight="true" outlineLevel="0" collapsed="false">
      <c r="A1" s="278" t="s">
        <v>206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s="279" customFormat="true" ht="20.25" hidden="false" customHeight="true" outlineLevel="0" collapsed="false">
      <c r="A2" s="280" t="s">
        <v>20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51"/>
    </row>
    <row r="3" customFormat="false" ht="3" hidden="false" customHeight="true" outlineLevel="0" collapsed="false">
      <c r="A3" s="281"/>
      <c r="B3" s="281"/>
      <c r="C3" s="281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57"/>
    </row>
    <row r="4" s="288" customFormat="true" ht="18" hidden="false" customHeight="true" outlineLevel="0" collapsed="false">
      <c r="A4" s="283" t="s">
        <v>208</v>
      </c>
      <c r="B4" s="283"/>
      <c r="C4" s="284" t="s">
        <v>7</v>
      </c>
      <c r="D4" s="285" t="s">
        <v>209</v>
      </c>
      <c r="E4" s="285"/>
      <c r="F4" s="285"/>
      <c r="G4" s="285"/>
      <c r="H4" s="285"/>
      <c r="I4" s="285"/>
      <c r="J4" s="285"/>
      <c r="K4" s="286" t="s">
        <v>210</v>
      </c>
      <c r="L4" s="286"/>
      <c r="M4" s="286"/>
      <c r="N4" s="286"/>
      <c r="O4" s="287"/>
    </row>
    <row r="5" s="288" customFormat="true" ht="18" hidden="false" customHeight="true" outlineLevel="0" collapsed="false">
      <c r="A5" s="283"/>
      <c r="B5" s="283"/>
      <c r="C5" s="284"/>
      <c r="D5" s="289" t="s">
        <v>18</v>
      </c>
      <c r="E5" s="290" t="s">
        <v>211</v>
      </c>
      <c r="F5" s="290" t="s">
        <v>212</v>
      </c>
      <c r="G5" s="290" t="s">
        <v>213</v>
      </c>
      <c r="H5" s="290" t="s">
        <v>214</v>
      </c>
      <c r="I5" s="290" t="s">
        <v>215</v>
      </c>
      <c r="J5" s="290" t="s">
        <v>216</v>
      </c>
      <c r="K5" s="289" t="s">
        <v>18</v>
      </c>
      <c r="L5" s="290" t="s">
        <v>217</v>
      </c>
      <c r="M5" s="290" t="s">
        <v>218</v>
      </c>
      <c r="N5" s="291" t="s">
        <v>219</v>
      </c>
      <c r="O5" s="287"/>
    </row>
    <row r="6" s="279" customFormat="true" ht="22.5" hidden="false" customHeight="true" outlineLevel="0" collapsed="false">
      <c r="B6" s="292" t="s">
        <v>18</v>
      </c>
      <c r="C6" s="293" t="n">
        <v>0</v>
      </c>
      <c r="D6" s="294" t="n">
        <v>0</v>
      </c>
      <c r="E6" s="294" t="n">
        <v>0</v>
      </c>
      <c r="F6" s="294" t="n">
        <v>0</v>
      </c>
      <c r="G6" s="294" t="n">
        <v>0</v>
      </c>
      <c r="H6" s="294" t="n">
        <v>0</v>
      </c>
      <c r="I6" s="294" t="n">
        <v>0</v>
      </c>
      <c r="J6" s="294" t="n">
        <v>0</v>
      </c>
      <c r="K6" s="294" t="n">
        <v>0</v>
      </c>
      <c r="L6" s="295" t="n">
        <v>0</v>
      </c>
      <c r="M6" s="295" t="n">
        <v>0</v>
      </c>
      <c r="N6" s="295" t="n">
        <v>0</v>
      </c>
      <c r="O6" s="51"/>
    </row>
    <row r="7" customFormat="false" ht="18" hidden="false" customHeight="true" outlineLevel="0" collapsed="false">
      <c r="A7" s="296" t="s">
        <v>220</v>
      </c>
      <c r="B7" s="297" t="s">
        <v>19</v>
      </c>
      <c r="C7" s="45" t="n">
        <v>0</v>
      </c>
      <c r="D7" s="298" t="n">
        <v>0</v>
      </c>
      <c r="E7" s="299" t="n">
        <v>0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0</v>
      </c>
      <c r="K7" s="298" t="n">
        <v>0</v>
      </c>
      <c r="L7" s="299" t="n">
        <v>0</v>
      </c>
      <c r="M7" s="299" t="n">
        <v>0</v>
      </c>
      <c r="N7" s="299" t="n">
        <v>0</v>
      </c>
    </row>
    <row r="8" customFormat="false" ht="18" hidden="false" customHeight="true" outlineLevel="0" collapsed="false">
      <c r="B8" s="297" t="s">
        <v>20</v>
      </c>
      <c r="C8" s="45" t="n">
        <v>0</v>
      </c>
      <c r="D8" s="298" t="n">
        <v>0</v>
      </c>
      <c r="E8" s="299" t="n">
        <v>0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0</v>
      </c>
      <c r="K8" s="298" t="n">
        <v>0</v>
      </c>
      <c r="L8" s="299" t="n">
        <v>0</v>
      </c>
      <c r="M8" s="299" t="n">
        <v>0</v>
      </c>
      <c r="N8" s="299" t="n">
        <v>0</v>
      </c>
    </row>
    <row r="9" customFormat="false" ht="18" hidden="false" customHeight="true" outlineLevel="0" collapsed="false">
      <c r="B9" s="297"/>
      <c r="C9" s="45"/>
      <c r="D9" s="298"/>
      <c r="E9" s="299"/>
      <c r="F9" s="299"/>
      <c r="G9" s="299"/>
      <c r="H9" s="299"/>
      <c r="I9" s="299"/>
      <c r="J9" s="299"/>
      <c r="K9" s="298"/>
      <c r="L9" s="299"/>
      <c r="M9" s="299"/>
      <c r="N9" s="299"/>
    </row>
    <row r="10" s="279" customFormat="true" ht="18" hidden="false" customHeight="true" outlineLevel="0" collapsed="false">
      <c r="B10" s="297" t="s">
        <v>18</v>
      </c>
      <c r="C10" s="300" t="n">
        <v>1</v>
      </c>
      <c r="D10" s="295" t="n">
        <v>1</v>
      </c>
      <c r="E10" s="295" t="n">
        <v>1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0</v>
      </c>
      <c r="K10" s="295" t="n">
        <v>0</v>
      </c>
      <c r="L10" s="295" t="n">
        <v>0</v>
      </c>
      <c r="M10" s="295" t="n">
        <v>0</v>
      </c>
      <c r="N10" s="295" t="n">
        <v>0</v>
      </c>
    </row>
    <row r="11" customFormat="false" ht="18" hidden="false" customHeight="true" outlineLevel="0" collapsed="false">
      <c r="A11" s="296" t="s">
        <v>221</v>
      </c>
      <c r="B11" s="297" t="s">
        <v>19</v>
      </c>
      <c r="C11" s="301" t="n">
        <v>0</v>
      </c>
      <c r="D11" s="299" t="n">
        <v>0</v>
      </c>
      <c r="E11" s="299" t="n">
        <v>0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0</v>
      </c>
      <c r="K11" s="299" t="n">
        <v>0</v>
      </c>
      <c r="L11" s="299" t="n">
        <v>0</v>
      </c>
      <c r="M11" s="299" t="n">
        <v>0</v>
      </c>
      <c r="N11" s="299" t="n">
        <v>0</v>
      </c>
    </row>
    <row r="12" customFormat="false" ht="18" hidden="false" customHeight="true" outlineLevel="0" collapsed="false">
      <c r="B12" s="297" t="s">
        <v>20</v>
      </c>
      <c r="C12" s="45" t="n">
        <v>1</v>
      </c>
      <c r="D12" s="299" t="n">
        <v>1</v>
      </c>
      <c r="E12" s="299" t="n">
        <v>1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0</v>
      </c>
      <c r="K12" s="299" t="n">
        <v>0</v>
      </c>
      <c r="L12" s="299" t="n">
        <v>0</v>
      </c>
      <c r="M12" s="299" t="n">
        <v>0</v>
      </c>
      <c r="N12" s="299" t="n">
        <v>0</v>
      </c>
    </row>
    <row r="13" customFormat="false" ht="18" hidden="false" customHeight="true" outlineLevel="0" collapsed="false">
      <c r="B13" s="297"/>
      <c r="C13" s="45"/>
      <c r="D13" s="298"/>
      <c r="E13" s="299"/>
      <c r="F13" s="299"/>
      <c r="G13" s="299"/>
      <c r="H13" s="299"/>
      <c r="I13" s="299"/>
      <c r="J13" s="299"/>
      <c r="K13" s="298"/>
      <c r="L13" s="299"/>
      <c r="M13" s="299"/>
      <c r="N13" s="299"/>
    </row>
    <row r="14" s="279" customFormat="true" ht="18" hidden="false" customHeight="true" outlineLevel="0" collapsed="false">
      <c r="A14" s="302" t="s">
        <v>222</v>
      </c>
      <c r="B14" s="297" t="s">
        <v>18</v>
      </c>
      <c r="C14" s="42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customFormat="false" ht="18" hidden="false" customHeight="true" outlineLevel="0" collapsed="false">
      <c r="A15" s="302"/>
      <c r="B15" s="297" t="s">
        <v>19</v>
      </c>
      <c r="C15" s="45" t="n">
        <v>0</v>
      </c>
      <c r="D15" s="298" t="n">
        <v>0</v>
      </c>
      <c r="E15" s="299" t="n">
        <v>0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0</v>
      </c>
      <c r="K15" s="299" t="n">
        <v>0</v>
      </c>
      <c r="L15" s="299" t="n">
        <v>0</v>
      </c>
      <c r="M15" s="299" t="n">
        <v>0</v>
      </c>
      <c r="N15" s="299" t="n">
        <v>0</v>
      </c>
    </row>
    <row r="16" customFormat="false" ht="18" hidden="false" customHeight="true" outlineLevel="0" collapsed="false">
      <c r="A16" s="302"/>
      <c r="B16" s="297" t="s">
        <v>20</v>
      </c>
      <c r="C16" s="45" t="n">
        <v>0</v>
      </c>
      <c r="D16" s="298" t="n">
        <v>0</v>
      </c>
      <c r="E16" s="299" t="n">
        <v>0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0</v>
      </c>
      <c r="K16" s="299" t="n">
        <v>0</v>
      </c>
      <c r="L16" s="299" t="n">
        <v>0</v>
      </c>
      <c r="M16" s="299" t="n">
        <v>0</v>
      </c>
      <c r="N16" s="299" t="n">
        <v>0</v>
      </c>
    </row>
    <row r="17" customFormat="false" ht="18" hidden="false" customHeight="true" outlineLevel="0" collapsed="false">
      <c r="A17" s="303"/>
      <c r="B17" s="297"/>
      <c r="C17" s="45"/>
      <c r="D17" s="298"/>
      <c r="E17" s="299"/>
      <c r="F17" s="299"/>
      <c r="G17" s="299"/>
      <c r="H17" s="299"/>
      <c r="I17" s="299"/>
      <c r="J17" s="299"/>
      <c r="K17" s="298"/>
      <c r="L17" s="299"/>
      <c r="M17" s="299"/>
      <c r="N17" s="299"/>
    </row>
    <row r="18" customFormat="false" ht="18" hidden="false" customHeight="true" outlineLevel="0" collapsed="false">
      <c r="A18" s="304" t="s">
        <v>223</v>
      </c>
      <c r="B18" s="297" t="s">
        <v>18</v>
      </c>
      <c r="C18" s="42" t="n">
        <v>9</v>
      </c>
      <c r="D18" s="294" t="n">
        <v>7</v>
      </c>
      <c r="E18" s="294" t="n">
        <v>0</v>
      </c>
      <c r="F18" s="294" t="n">
        <v>0</v>
      </c>
      <c r="G18" s="295" t="n">
        <v>0</v>
      </c>
      <c r="H18" s="295" t="n">
        <v>0</v>
      </c>
      <c r="I18" s="294" t="n">
        <v>0</v>
      </c>
      <c r="J18" s="294" t="n">
        <v>0</v>
      </c>
      <c r="K18" s="294" t="n">
        <v>2</v>
      </c>
      <c r="L18" s="295" t="n">
        <v>0</v>
      </c>
      <c r="M18" s="295" t="n">
        <v>0</v>
      </c>
      <c r="N18" s="295" t="n">
        <v>0</v>
      </c>
    </row>
    <row r="19" customFormat="false" ht="18" hidden="false" customHeight="true" outlineLevel="0" collapsed="false">
      <c r="A19" s="304"/>
      <c r="B19" s="297" t="s">
        <v>19</v>
      </c>
      <c r="C19" s="45" t="n">
        <v>6</v>
      </c>
      <c r="D19" s="298" t="n">
        <v>6</v>
      </c>
      <c r="E19" s="299" t="n">
        <v>1</v>
      </c>
      <c r="F19" s="299" t="n">
        <v>2</v>
      </c>
      <c r="G19" s="299" t="n">
        <v>0</v>
      </c>
      <c r="H19" s="299" t="n">
        <v>0</v>
      </c>
      <c r="I19" s="299" t="n">
        <v>1</v>
      </c>
      <c r="J19" s="299" t="n">
        <v>2</v>
      </c>
      <c r="K19" s="298" t="n">
        <v>0</v>
      </c>
      <c r="L19" s="299" t="n">
        <v>0</v>
      </c>
      <c r="M19" s="299" t="n">
        <v>0</v>
      </c>
      <c r="N19" s="299" t="n">
        <v>0</v>
      </c>
    </row>
    <row r="20" customFormat="false" ht="18" hidden="false" customHeight="true" outlineLevel="0" collapsed="false">
      <c r="A20" s="304"/>
      <c r="B20" s="297" t="s">
        <v>20</v>
      </c>
      <c r="C20" s="45" t="n">
        <v>3</v>
      </c>
      <c r="D20" s="298" t="n">
        <v>1</v>
      </c>
      <c r="E20" s="299" t="n">
        <v>0</v>
      </c>
      <c r="F20" s="299" t="n">
        <v>0</v>
      </c>
      <c r="G20" s="299" t="n">
        <v>1</v>
      </c>
      <c r="H20" s="299" t="n">
        <v>0</v>
      </c>
      <c r="I20" s="299" t="n">
        <v>0</v>
      </c>
      <c r="J20" s="299" t="n">
        <v>0</v>
      </c>
      <c r="K20" s="298" t="n">
        <v>2</v>
      </c>
      <c r="L20" s="299" t="n">
        <v>0</v>
      </c>
      <c r="M20" s="299" t="n">
        <v>2</v>
      </c>
      <c r="N20" s="299" t="n">
        <v>0</v>
      </c>
    </row>
    <row r="21" customFormat="false" ht="3" hidden="false" customHeight="true" outlineLevel="0" collapsed="false">
      <c r="A21" s="305"/>
      <c r="B21" s="305"/>
      <c r="C21" s="306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&amp;10-40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308" width="13.12"/>
    <col collapsed="false" customWidth="true" hidden="false" outlineLevel="0" max="15" min="2" style="308" width="5.62"/>
    <col collapsed="false" customWidth="false" hidden="false" outlineLevel="0" max="257" min="16" style="308" width="8.86"/>
  </cols>
  <sheetData>
    <row r="1" customFormat="false" ht="16.5" hidden="false" customHeight="false" outlineLevel="0" collapsed="false">
      <c r="A1" s="309" t="s">
        <v>224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3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</row>
    <row r="3" customFormat="false" ht="18" hidden="false" customHeight="true" outlineLevel="0" collapsed="false">
      <c r="A3" s="311" t="s">
        <v>208</v>
      </c>
      <c r="B3" s="312" t="s">
        <v>225</v>
      </c>
      <c r="C3" s="312"/>
      <c r="D3" s="312"/>
      <c r="E3" s="312"/>
      <c r="F3" s="312"/>
      <c r="G3" s="312"/>
      <c r="H3" s="312"/>
      <c r="I3" s="313" t="s">
        <v>226</v>
      </c>
      <c r="J3" s="313"/>
      <c r="K3" s="313"/>
      <c r="L3" s="313"/>
      <c r="M3" s="313"/>
      <c r="N3" s="313"/>
      <c r="O3" s="313"/>
      <c r="P3" s="314"/>
    </row>
    <row r="4" customFormat="false" ht="18" hidden="false" customHeight="true" outlineLevel="0" collapsed="false">
      <c r="A4" s="311"/>
      <c r="B4" s="315" t="s">
        <v>227</v>
      </c>
      <c r="C4" s="315"/>
      <c r="D4" s="315"/>
      <c r="E4" s="316" t="s">
        <v>228</v>
      </c>
      <c r="F4" s="316"/>
      <c r="G4" s="317" t="s">
        <v>229</v>
      </c>
      <c r="H4" s="317"/>
      <c r="I4" s="315" t="s">
        <v>227</v>
      </c>
      <c r="J4" s="315"/>
      <c r="K4" s="315"/>
      <c r="L4" s="316" t="s">
        <v>228</v>
      </c>
      <c r="M4" s="316"/>
      <c r="N4" s="318" t="s">
        <v>229</v>
      </c>
      <c r="O4" s="318"/>
      <c r="P4" s="314"/>
    </row>
    <row r="5" customFormat="false" ht="18" hidden="false" customHeight="true" outlineLevel="0" collapsed="false">
      <c r="A5" s="311"/>
      <c r="B5" s="289" t="s">
        <v>18</v>
      </c>
      <c r="C5" s="289" t="s">
        <v>19</v>
      </c>
      <c r="D5" s="289" t="s">
        <v>20</v>
      </c>
      <c r="E5" s="289" t="s">
        <v>19</v>
      </c>
      <c r="F5" s="289" t="s">
        <v>20</v>
      </c>
      <c r="G5" s="289" t="s">
        <v>19</v>
      </c>
      <c r="H5" s="289" t="s">
        <v>20</v>
      </c>
      <c r="I5" s="289" t="s">
        <v>18</v>
      </c>
      <c r="J5" s="289" t="s">
        <v>19</v>
      </c>
      <c r="K5" s="289" t="s">
        <v>20</v>
      </c>
      <c r="L5" s="289" t="s">
        <v>19</v>
      </c>
      <c r="M5" s="289" t="s">
        <v>20</v>
      </c>
      <c r="N5" s="289" t="s">
        <v>19</v>
      </c>
      <c r="O5" s="319" t="s">
        <v>20</v>
      </c>
      <c r="P5" s="314"/>
    </row>
    <row r="6" s="277" customFormat="true" ht="32.25" hidden="false" customHeight="true" outlineLevel="0" collapsed="false">
      <c r="A6" s="320" t="s">
        <v>230</v>
      </c>
      <c r="B6" s="45" t="n">
        <v>0</v>
      </c>
      <c r="C6" s="320" t="n">
        <v>0</v>
      </c>
      <c r="D6" s="320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1</v>
      </c>
      <c r="J6" s="320" t="n">
        <v>1</v>
      </c>
      <c r="K6" s="320" t="n">
        <v>0</v>
      </c>
      <c r="L6" s="320" t="n">
        <v>1</v>
      </c>
      <c r="M6" s="320" t="n">
        <v>0</v>
      </c>
      <c r="N6" s="320" t="n">
        <v>0</v>
      </c>
      <c r="O6" s="320" t="n">
        <v>0</v>
      </c>
    </row>
    <row r="7" s="277" customFormat="true" ht="29.25" hidden="false" customHeight="true" outlineLevel="0" collapsed="false">
      <c r="A7" s="320" t="s">
        <v>231</v>
      </c>
      <c r="B7" s="45" t="n">
        <v>0</v>
      </c>
      <c r="C7" s="320" t="n">
        <v>0</v>
      </c>
      <c r="D7" s="320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4</v>
      </c>
      <c r="J7" s="320" t="n">
        <v>3</v>
      </c>
      <c r="K7" s="320" t="n">
        <v>1</v>
      </c>
      <c r="L7" s="320" t="n">
        <v>3</v>
      </c>
      <c r="M7" s="320" t="n">
        <v>1</v>
      </c>
      <c r="N7" s="320" t="n">
        <v>0</v>
      </c>
      <c r="O7" s="320" t="n">
        <v>0</v>
      </c>
    </row>
    <row r="8" customFormat="false" ht="29.25" hidden="false" customHeight="true" outlineLevel="0" collapsed="false">
      <c r="B8" s="321"/>
      <c r="C8" s="322"/>
      <c r="D8" s="322"/>
      <c r="E8" s="322"/>
      <c r="F8" s="322"/>
      <c r="G8" s="322"/>
      <c r="H8" s="322"/>
      <c r="I8" s="323"/>
      <c r="J8" s="322"/>
      <c r="K8" s="322"/>
      <c r="L8" s="322"/>
      <c r="M8" s="322"/>
      <c r="N8" s="322"/>
      <c r="O8" s="322"/>
    </row>
    <row r="9" s="279" customFormat="true" ht="29.25" hidden="false" customHeight="true" outlineLevel="0" collapsed="false">
      <c r="A9" s="324" t="s">
        <v>232</v>
      </c>
      <c r="B9" s="294" t="n">
        <v>0</v>
      </c>
      <c r="C9" s="294" t="n">
        <v>0</v>
      </c>
      <c r="D9" s="294" t="n">
        <v>0</v>
      </c>
      <c r="E9" s="294" t="n">
        <v>0</v>
      </c>
      <c r="F9" s="294" t="n">
        <v>0</v>
      </c>
      <c r="G9" s="294" t="n">
        <v>0</v>
      </c>
      <c r="H9" s="294" t="n">
        <v>0</v>
      </c>
      <c r="I9" s="294" t="n">
        <v>1</v>
      </c>
      <c r="J9" s="294" t="n">
        <v>0</v>
      </c>
      <c r="K9" s="294" t="n">
        <v>1</v>
      </c>
      <c r="L9" s="294" t="n">
        <v>0</v>
      </c>
      <c r="M9" s="294" t="n">
        <v>1</v>
      </c>
      <c r="N9" s="294" t="n">
        <v>0</v>
      </c>
      <c r="O9" s="294" t="n">
        <v>0</v>
      </c>
    </row>
    <row r="10" s="277" customFormat="true" ht="29.25" hidden="false" customHeight="true" outlineLevel="0" collapsed="false">
      <c r="A10" s="296" t="s">
        <v>233</v>
      </c>
      <c r="B10" s="45" t="n">
        <v>0</v>
      </c>
      <c r="C10" s="320" t="n">
        <v>0</v>
      </c>
      <c r="D10" s="320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320" t="n">
        <v>0</v>
      </c>
      <c r="K10" s="320" t="n">
        <v>0</v>
      </c>
      <c r="L10" s="320" t="n">
        <v>0</v>
      </c>
      <c r="M10" s="320" t="n">
        <v>0</v>
      </c>
      <c r="N10" s="320" t="n">
        <v>0</v>
      </c>
      <c r="O10" s="320" t="n">
        <v>0</v>
      </c>
    </row>
    <row r="11" s="277" customFormat="true" ht="29.25" hidden="false" customHeight="true" outlineLevel="0" collapsed="false">
      <c r="A11" s="296" t="s">
        <v>234</v>
      </c>
      <c r="B11" s="45" t="n">
        <v>0</v>
      </c>
      <c r="C11" s="320" t="n">
        <v>0</v>
      </c>
      <c r="D11" s="320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1</v>
      </c>
      <c r="J11" s="320" t="n">
        <v>0</v>
      </c>
      <c r="K11" s="320" t="n">
        <v>1</v>
      </c>
      <c r="L11" s="320" t="n">
        <v>0</v>
      </c>
      <c r="M11" s="320" t="n">
        <v>1</v>
      </c>
      <c r="N11" s="320" t="n">
        <v>0</v>
      </c>
      <c r="O11" s="320" t="n">
        <v>0</v>
      </c>
    </row>
    <row r="12" s="277" customFormat="true" ht="29.25" hidden="false" customHeight="true" outlineLevel="0" collapsed="false">
      <c r="A12" s="296" t="s">
        <v>235</v>
      </c>
      <c r="B12" s="45" t="n">
        <v>0</v>
      </c>
      <c r="C12" s="320" t="n">
        <v>0</v>
      </c>
      <c r="D12" s="320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320" t="n">
        <v>0</v>
      </c>
      <c r="K12" s="320" t="n">
        <v>0</v>
      </c>
      <c r="L12" s="320" t="n">
        <v>0</v>
      </c>
      <c r="M12" s="320" t="n">
        <v>0</v>
      </c>
      <c r="N12" s="320" t="n">
        <v>0</v>
      </c>
      <c r="O12" s="320" t="n">
        <v>0</v>
      </c>
    </row>
    <row r="13" s="277" customFormat="true" ht="29.25" hidden="false" customHeight="true" outlineLevel="0" collapsed="false">
      <c r="A13" s="325" t="s">
        <v>236</v>
      </c>
      <c r="B13" s="45" t="n">
        <v>0</v>
      </c>
      <c r="C13" s="320" t="n">
        <v>0</v>
      </c>
      <c r="D13" s="320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320" t="n">
        <v>0</v>
      </c>
      <c r="K13" s="320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3" hidden="false" customHeight="true" outlineLevel="0" collapsed="false">
      <c r="A14" s="326"/>
      <c r="B14" s="327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</row>
    <row r="15" customFormat="false" ht="15" hidden="false" customHeight="true" outlineLevel="0" collapsed="false">
      <c r="A15" s="329"/>
    </row>
    <row r="19" customFormat="false" ht="13.5" hidden="false" customHeight="false" outlineLevel="0" collapsed="false">
      <c r="B19" s="277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7"/>
    <col collapsed="false" customWidth="true" hidden="false" outlineLevel="0" max="3" min="3" style="1" width="13.87"/>
    <col collapsed="false" customWidth="true" hidden="false" outlineLevel="0" max="4" min="4" style="1" width="9.99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6.74"/>
    <col collapsed="false" customWidth="true" hidden="false" outlineLevel="0" max="9" min="8" style="1" width="8.36"/>
    <col collapsed="false" customWidth="true" hidden="false" outlineLevel="0" max="11" min="10" style="1" width="6.74"/>
    <col collapsed="false" customWidth="true" hidden="false" outlineLevel="0" max="13" min="12" style="1" width="5.7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35" customFormat="true" ht="20.25" hidden="false" customHeight="true" outlineLevel="0" collapsed="false">
      <c r="A3" s="330" t="s">
        <v>238</v>
      </c>
      <c r="B3" s="330"/>
      <c r="C3" s="330"/>
      <c r="D3" s="330"/>
      <c r="E3" s="331" t="s">
        <v>70</v>
      </c>
      <c r="F3" s="331"/>
      <c r="G3" s="331"/>
      <c r="H3" s="332" t="s">
        <v>239</v>
      </c>
      <c r="I3" s="332"/>
      <c r="J3" s="332"/>
      <c r="K3" s="333" t="s">
        <v>240</v>
      </c>
      <c r="L3" s="333"/>
      <c r="M3" s="333"/>
      <c r="N3" s="334"/>
    </row>
    <row r="4" s="335" customFormat="true" ht="20.25" hidden="false" customHeight="true" outlineLevel="0" collapsed="false">
      <c r="A4" s="330"/>
      <c r="B4" s="330"/>
      <c r="C4" s="330"/>
      <c r="D4" s="330"/>
      <c r="E4" s="336" t="s">
        <v>18</v>
      </c>
      <c r="F4" s="336" t="s">
        <v>19</v>
      </c>
      <c r="G4" s="336" t="s">
        <v>20</v>
      </c>
      <c r="H4" s="336" t="s">
        <v>18</v>
      </c>
      <c r="I4" s="336" t="s">
        <v>19</v>
      </c>
      <c r="J4" s="336" t="s">
        <v>20</v>
      </c>
      <c r="K4" s="336" t="s">
        <v>18</v>
      </c>
      <c r="L4" s="336" t="s">
        <v>19</v>
      </c>
      <c r="M4" s="337" t="s">
        <v>20</v>
      </c>
      <c r="N4" s="334"/>
    </row>
    <row r="5" s="35" customFormat="true" ht="18" hidden="false" customHeight="true" outlineLevel="0" collapsed="false">
      <c r="A5" s="338" t="s">
        <v>241</v>
      </c>
      <c r="B5" s="338"/>
      <c r="C5" s="339" t="s">
        <v>242</v>
      </c>
      <c r="D5" s="339"/>
      <c r="E5" s="168" t="n">
        <v>13000</v>
      </c>
      <c r="F5" s="169" t="n">
        <v>6713</v>
      </c>
      <c r="G5" s="169" t="n">
        <v>6287</v>
      </c>
      <c r="H5" s="169" t="n">
        <v>11816</v>
      </c>
      <c r="I5" s="78" t="n">
        <v>6205</v>
      </c>
      <c r="J5" s="78" t="n">
        <v>5611</v>
      </c>
      <c r="K5" s="169" t="n">
        <v>1184</v>
      </c>
      <c r="L5" s="78" t="n">
        <v>508</v>
      </c>
      <c r="M5" s="78" t="n">
        <v>676</v>
      </c>
      <c r="N5" s="91"/>
    </row>
    <row r="6" s="35" customFormat="true" ht="16.7" hidden="false" customHeight="true" outlineLevel="0" collapsed="false">
      <c r="A6" s="340"/>
      <c r="B6" s="340"/>
      <c r="C6" s="341" t="s">
        <v>243</v>
      </c>
      <c r="D6" s="341"/>
      <c r="E6" s="25" t="n">
        <v>12557</v>
      </c>
      <c r="F6" s="27" t="n">
        <v>6456</v>
      </c>
      <c r="G6" s="27" t="n">
        <v>6101</v>
      </c>
      <c r="H6" s="27" t="n">
        <v>11350</v>
      </c>
      <c r="I6" s="78" t="n">
        <v>5932</v>
      </c>
      <c r="J6" s="78" t="n">
        <v>5418</v>
      </c>
      <c r="K6" s="27" t="n">
        <v>1207</v>
      </c>
      <c r="L6" s="78" t="n">
        <v>524</v>
      </c>
      <c r="M6" s="78" t="n">
        <v>683</v>
      </c>
      <c r="N6" s="91"/>
    </row>
    <row r="7" s="35" customFormat="true" ht="16.7" hidden="false" customHeight="true" outlineLevel="0" collapsed="false">
      <c r="A7" s="340"/>
      <c r="B7" s="340"/>
      <c r="C7" s="341" t="s">
        <v>244</v>
      </c>
      <c r="D7" s="341"/>
      <c r="E7" s="25" t="n">
        <v>11960</v>
      </c>
      <c r="F7" s="27" t="n">
        <v>6235</v>
      </c>
      <c r="G7" s="27" t="n">
        <v>5725</v>
      </c>
      <c r="H7" s="27" t="n">
        <v>10669</v>
      </c>
      <c r="I7" s="78" t="n">
        <v>5714</v>
      </c>
      <c r="J7" s="78" t="n">
        <v>4955</v>
      </c>
      <c r="K7" s="27" t="n">
        <v>1291</v>
      </c>
      <c r="L7" s="78" t="n">
        <v>521</v>
      </c>
      <c r="M7" s="78" t="n">
        <v>770</v>
      </c>
      <c r="N7" s="91"/>
    </row>
    <row r="8" s="35" customFormat="true" ht="16.7" hidden="false" customHeight="true" outlineLevel="0" collapsed="false">
      <c r="A8" s="340"/>
      <c r="B8" s="340"/>
      <c r="C8" s="341" t="s">
        <v>245</v>
      </c>
      <c r="D8" s="341"/>
      <c r="E8" s="25" t="n">
        <v>11457</v>
      </c>
      <c r="F8" s="27" t="n">
        <v>5751</v>
      </c>
      <c r="G8" s="27" t="n">
        <v>5706</v>
      </c>
      <c r="H8" s="27" t="n">
        <v>10300</v>
      </c>
      <c r="I8" s="78" t="n">
        <v>5383</v>
      </c>
      <c r="J8" s="78" t="n">
        <v>4917</v>
      </c>
      <c r="K8" s="27" t="n">
        <v>1157</v>
      </c>
      <c r="L8" s="78" t="n">
        <v>368</v>
      </c>
      <c r="M8" s="78" t="n">
        <v>789</v>
      </c>
      <c r="N8" s="91"/>
    </row>
    <row r="9" s="35" customFormat="true" ht="16.7" hidden="false" customHeight="true" outlineLevel="0" collapsed="false">
      <c r="A9" s="340"/>
      <c r="B9" s="340"/>
      <c r="C9" s="341" t="s">
        <v>246</v>
      </c>
      <c r="D9" s="341"/>
      <c r="E9" s="25" t="n">
        <v>10773</v>
      </c>
      <c r="F9" s="27" t="n">
        <v>5474</v>
      </c>
      <c r="G9" s="27" t="n">
        <v>5299</v>
      </c>
      <c r="H9" s="27" t="n">
        <v>9614</v>
      </c>
      <c r="I9" s="78" t="n">
        <v>5103</v>
      </c>
      <c r="J9" s="78" t="n">
        <v>4511</v>
      </c>
      <c r="K9" s="27" t="n">
        <v>1159</v>
      </c>
      <c r="L9" s="78" t="n">
        <v>371</v>
      </c>
      <c r="M9" s="78" t="n">
        <v>788</v>
      </c>
      <c r="N9" s="91"/>
    </row>
    <row r="10" customFormat="false" ht="9.75" hidden="false" customHeight="true" outlineLevel="0" collapsed="false">
      <c r="A10" s="342"/>
      <c r="B10" s="342"/>
      <c r="C10" s="341"/>
      <c r="D10" s="341"/>
      <c r="E10" s="25"/>
      <c r="F10" s="38"/>
      <c r="G10" s="38"/>
      <c r="H10" s="27"/>
      <c r="I10" s="38"/>
      <c r="J10" s="38"/>
      <c r="K10" s="27"/>
      <c r="L10" s="38"/>
      <c r="M10" s="38"/>
      <c r="N10" s="5"/>
    </row>
    <row r="11" s="23" customFormat="true" ht="16.7" hidden="false" customHeight="true" outlineLevel="0" collapsed="false">
      <c r="A11" s="342"/>
      <c r="B11" s="342"/>
      <c r="C11" s="153" t="s">
        <v>247</v>
      </c>
      <c r="D11" s="153"/>
      <c r="E11" s="25" t="n">
        <v>10552</v>
      </c>
      <c r="F11" s="38" t="n">
        <v>5355</v>
      </c>
      <c r="G11" s="38" t="n">
        <v>5197</v>
      </c>
      <c r="H11" s="27" t="n">
        <v>9376</v>
      </c>
      <c r="I11" s="38" t="n">
        <v>4959</v>
      </c>
      <c r="J11" s="38" t="n">
        <v>4417</v>
      </c>
      <c r="K11" s="27" t="n">
        <v>1176</v>
      </c>
      <c r="L11" s="38" t="n">
        <v>396</v>
      </c>
      <c r="M11" s="38" t="n">
        <v>780</v>
      </c>
      <c r="N11" s="63"/>
      <c r="O11" s="1"/>
    </row>
    <row r="12" s="35" customFormat="true" ht="16.7" hidden="false" customHeight="true" outlineLevel="0" collapsed="false">
      <c r="A12" s="343" t="s">
        <v>248</v>
      </c>
      <c r="B12" s="153" t="s">
        <v>249</v>
      </c>
      <c r="C12" s="153"/>
      <c r="D12" s="153"/>
      <c r="E12" s="25" t="n">
        <v>10197</v>
      </c>
      <c r="F12" s="27" t="n">
        <v>5126</v>
      </c>
      <c r="G12" s="27" t="n">
        <v>5071</v>
      </c>
      <c r="H12" s="27" t="n">
        <v>9032</v>
      </c>
      <c r="I12" s="27" t="n">
        <v>4733</v>
      </c>
      <c r="J12" s="27" t="n">
        <v>4299</v>
      </c>
      <c r="K12" s="27" t="n">
        <v>1165</v>
      </c>
      <c r="L12" s="27" t="n">
        <v>393</v>
      </c>
      <c r="M12" s="27" t="n">
        <v>772</v>
      </c>
      <c r="N12" s="91"/>
    </row>
    <row r="13" s="35" customFormat="true" ht="16.7" hidden="false" customHeight="true" outlineLevel="0" collapsed="false">
      <c r="A13" s="343"/>
      <c r="B13" s="344" t="s">
        <v>250</v>
      </c>
      <c r="C13" s="141" t="s">
        <v>251</v>
      </c>
      <c r="D13" s="141" t="s">
        <v>252</v>
      </c>
      <c r="E13" s="25" t="n">
        <v>9963</v>
      </c>
      <c r="F13" s="27" t="n">
        <v>4966</v>
      </c>
      <c r="G13" s="27" t="n">
        <v>4997</v>
      </c>
      <c r="H13" s="27" t="n">
        <v>8801</v>
      </c>
      <c r="I13" s="27" t="n">
        <v>4575</v>
      </c>
      <c r="J13" s="27" t="n">
        <v>4226</v>
      </c>
      <c r="K13" s="27" t="n">
        <v>1162</v>
      </c>
      <c r="L13" s="27" t="n">
        <v>391</v>
      </c>
      <c r="M13" s="27" t="n">
        <v>771</v>
      </c>
      <c r="N13" s="91"/>
    </row>
    <row r="14" s="35" customFormat="true" ht="16.7" hidden="false" customHeight="true" outlineLevel="0" collapsed="false">
      <c r="A14" s="344"/>
      <c r="B14" s="344"/>
      <c r="C14" s="345"/>
      <c r="D14" s="141" t="s">
        <v>253</v>
      </c>
      <c r="E14" s="25" t="n">
        <v>9766</v>
      </c>
      <c r="F14" s="27" t="n">
        <v>4841</v>
      </c>
      <c r="G14" s="27" t="n">
        <v>4925</v>
      </c>
      <c r="H14" s="27" t="n">
        <v>8604</v>
      </c>
      <c r="I14" s="46" t="n">
        <v>4450</v>
      </c>
      <c r="J14" s="46" t="n">
        <v>4154</v>
      </c>
      <c r="K14" s="27" t="n">
        <v>1162</v>
      </c>
      <c r="L14" s="46" t="n">
        <v>391</v>
      </c>
      <c r="M14" s="46" t="n">
        <v>771</v>
      </c>
      <c r="N14" s="91"/>
    </row>
    <row r="15" s="35" customFormat="true" ht="16.7" hidden="false" customHeight="true" outlineLevel="0" collapsed="false">
      <c r="A15" s="344"/>
      <c r="B15" s="344"/>
      <c r="C15" s="345"/>
      <c r="D15" s="141" t="s">
        <v>254</v>
      </c>
      <c r="E15" s="25" t="n">
        <v>197</v>
      </c>
      <c r="F15" s="27" t="n">
        <v>125</v>
      </c>
      <c r="G15" s="27" t="n">
        <v>72</v>
      </c>
      <c r="H15" s="27" t="n">
        <v>197</v>
      </c>
      <c r="I15" s="46" t="n">
        <v>125</v>
      </c>
      <c r="J15" s="46" t="n">
        <v>72</v>
      </c>
      <c r="K15" s="27" t="n">
        <v>0</v>
      </c>
      <c r="L15" s="46" t="n">
        <v>0</v>
      </c>
      <c r="M15" s="46" t="n">
        <v>0</v>
      </c>
      <c r="N15" s="91"/>
    </row>
    <row r="16" s="35" customFormat="true" ht="16.7" hidden="false" customHeight="true" outlineLevel="0" collapsed="false">
      <c r="A16" s="344"/>
      <c r="B16" s="344"/>
      <c r="C16" s="345"/>
      <c r="D16" s="141" t="s">
        <v>255</v>
      </c>
      <c r="E16" s="25" t="n">
        <v>164</v>
      </c>
      <c r="F16" s="27" t="n">
        <v>116</v>
      </c>
      <c r="G16" s="27" t="n">
        <v>48</v>
      </c>
      <c r="H16" s="27" t="n">
        <v>161</v>
      </c>
      <c r="I16" s="46" t="n">
        <v>114</v>
      </c>
      <c r="J16" s="46" t="n">
        <v>47</v>
      </c>
      <c r="K16" s="27" t="n">
        <v>3</v>
      </c>
      <c r="L16" s="46" t="n">
        <v>2</v>
      </c>
      <c r="M16" s="46" t="n">
        <v>1</v>
      </c>
      <c r="N16" s="91"/>
    </row>
    <row r="17" s="35" customFormat="true" ht="16.7" hidden="false" customHeight="true" outlineLevel="0" collapsed="false">
      <c r="A17" s="344"/>
      <c r="B17" s="344" t="s">
        <v>256</v>
      </c>
      <c r="C17" s="341" t="s">
        <v>257</v>
      </c>
      <c r="D17" s="341"/>
      <c r="E17" s="25" t="n">
        <v>1</v>
      </c>
      <c r="F17" s="27" t="n">
        <v>0</v>
      </c>
      <c r="G17" s="27" t="n">
        <v>1</v>
      </c>
      <c r="H17" s="27" t="n">
        <v>1</v>
      </c>
      <c r="I17" s="78" t="n">
        <v>0</v>
      </c>
      <c r="J17" s="78" t="n">
        <v>1</v>
      </c>
      <c r="K17" s="27" t="n">
        <v>0</v>
      </c>
      <c r="L17" s="78" t="n">
        <v>0</v>
      </c>
      <c r="M17" s="78" t="n">
        <v>0</v>
      </c>
      <c r="N17" s="91"/>
    </row>
    <row r="18" s="35" customFormat="true" ht="16.7" hidden="false" customHeight="true" outlineLevel="0" collapsed="false">
      <c r="A18" s="344"/>
      <c r="B18" s="344" t="s">
        <v>258</v>
      </c>
      <c r="C18" s="341" t="s">
        <v>259</v>
      </c>
      <c r="D18" s="341"/>
      <c r="E18" s="25" t="n">
        <v>10</v>
      </c>
      <c r="F18" s="27" t="n">
        <v>9</v>
      </c>
      <c r="G18" s="27" t="n">
        <v>1</v>
      </c>
      <c r="H18" s="27" t="n">
        <v>10</v>
      </c>
      <c r="I18" s="46" t="n">
        <v>9</v>
      </c>
      <c r="J18" s="46" t="n">
        <v>1</v>
      </c>
      <c r="K18" s="27" t="n">
        <v>0</v>
      </c>
      <c r="L18" s="46" t="n">
        <v>0</v>
      </c>
      <c r="M18" s="46" t="n">
        <v>0</v>
      </c>
      <c r="N18" s="91"/>
    </row>
    <row r="19" s="35" customFormat="true" ht="16.7" hidden="false" customHeight="true" outlineLevel="0" collapsed="false">
      <c r="A19" s="344"/>
      <c r="B19" s="344" t="s">
        <v>260</v>
      </c>
      <c r="C19" s="153" t="s">
        <v>261</v>
      </c>
      <c r="D19" s="153"/>
      <c r="E19" s="25" t="n">
        <v>59</v>
      </c>
      <c r="F19" s="27" t="n">
        <v>35</v>
      </c>
      <c r="G19" s="27" t="n">
        <v>24</v>
      </c>
      <c r="H19" s="27" t="n">
        <v>59</v>
      </c>
      <c r="I19" s="46" t="n">
        <v>35</v>
      </c>
      <c r="J19" s="46" t="n">
        <v>24</v>
      </c>
      <c r="K19" s="27" t="n">
        <v>0</v>
      </c>
      <c r="L19" s="46" t="n">
        <v>0</v>
      </c>
      <c r="M19" s="46" t="n">
        <v>0</v>
      </c>
      <c r="N19" s="91"/>
    </row>
    <row r="20" s="35" customFormat="true" ht="16.7" hidden="false" customHeight="true" outlineLevel="0" collapsed="false">
      <c r="A20" s="344"/>
      <c r="B20" s="344" t="s">
        <v>262</v>
      </c>
      <c r="C20" s="153" t="s">
        <v>263</v>
      </c>
      <c r="D20" s="153"/>
      <c r="E20" s="25" t="n">
        <v>0</v>
      </c>
      <c r="F20" s="27" t="n">
        <v>0</v>
      </c>
      <c r="G20" s="27" t="n">
        <v>0</v>
      </c>
      <c r="H20" s="27" t="n">
        <v>0</v>
      </c>
      <c r="I20" s="78" t="n">
        <v>0</v>
      </c>
      <c r="J20" s="78" t="n">
        <v>0</v>
      </c>
      <c r="K20" s="27" t="n">
        <v>0</v>
      </c>
      <c r="L20" s="78" t="n">
        <v>0</v>
      </c>
      <c r="M20" s="78" t="n">
        <v>0</v>
      </c>
      <c r="N20" s="91"/>
    </row>
    <row r="21" s="35" customFormat="true" ht="16.7" hidden="false" customHeight="true" outlineLevel="0" collapsed="false">
      <c r="A21" s="343" t="s">
        <v>264</v>
      </c>
      <c r="B21" s="153" t="s">
        <v>265</v>
      </c>
      <c r="C21" s="153"/>
      <c r="D21" s="153"/>
      <c r="E21" s="25" t="n">
        <v>44</v>
      </c>
      <c r="F21" s="27" t="n">
        <v>24</v>
      </c>
      <c r="G21" s="27" t="n">
        <v>20</v>
      </c>
      <c r="H21" s="27" t="n">
        <v>39</v>
      </c>
      <c r="I21" s="46" t="n">
        <v>22</v>
      </c>
      <c r="J21" s="46" t="n">
        <v>17</v>
      </c>
      <c r="K21" s="27" t="n">
        <v>5</v>
      </c>
      <c r="L21" s="46" t="n">
        <v>2</v>
      </c>
      <c r="M21" s="46" t="n">
        <v>3</v>
      </c>
      <c r="N21" s="91"/>
    </row>
    <row r="22" s="35" customFormat="true" ht="16.7" hidden="false" customHeight="true" outlineLevel="0" collapsed="false">
      <c r="A22" s="343" t="s">
        <v>266</v>
      </c>
      <c r="B22" s="153" t="s">
        <v>267</v>
      </c>
      <c r="C22" s="153"/>
      <c r="D22" s="153"/>
      <c r="E22" s="25" t="n">
        <v>61</v>
      </c>
      <c r="F22" s="27" t="n">
        <v>41</v>
      </c>
      <c r="G22" s="27" t="n">
        <v>20</v>
      </c>
      <c r="H22" s="27" t="n">
        <v>59</v>
      </c>
      <c r="I22" s="27" t="n">
        <v>41</v>
      </c>
      <c r="J22" s="27" t="n">
        <v>18</v>
      </c>
      <c r="K22" s="27" t="n">
        <v>2</v>
      </c>
      <c r="L22" s="27" t="n">
        <v>0</v>
      </c>
      <c r="M22" s="27" t="n">
        <v>2</v>
      </c>
      <c r="N22" s="91"/>
    </row>
    <row r="23" s="35" customFormat="true" ht="16.7" hidden="false" customHeight="true" outlineLevel="0" collapsed="false">
      <c r="A23" s="344"/>
      <c r="B23" s="346" t="s">
        <v>250</v>
      </c>
      <c r="C23" s="153" t="s">
        <v>268</v>
      </c>
      <c r="D23" s="153"/>
      <c r="E23" s="25" t="n">
        <v>19</v>
      </c>
      <c r="F23" s="27" t="n">
        <v>13</v>
      </c>
      <c r="G23" s="27" t="n">
        <v>6</v>
      </c>
      <c r="H23" s="27" t="n">
        <v>19</v>
      </c>
      <c r="I23" s="46" t="n">
        <v>13</v>
      </c>
      <c r="J23" s="46" t="n">
        <v>6</v>
      </c>
      <c r="K23" s="27" t="n">
        <v>0</v>
      </c>
      <c r="L23" s="46" t="n">
        <v>0</v>
      </c>
      <c r="M23" s="46" t="n">
        <v>0</v>
      </c>
      <c r="N23" s="91"/>
    </row>
    <row r="24" s="35" customFormat="true" ht="16.7" hidden="false" customHeight="true" outlineLevel="0" collapsed="false">
      <c r="A24" s="344"/>
      <c r="B24" s="346" t="s">
        <v>256</v>
      </c>
      <c r="C24" s="153" t="s">
        <v>269</v>
      </c>
      <c r="D24" s="153"/>
      <c r="E24" s="25" t="n">
        <v>28</v>
      </c>
      <c r="F24" s="27" t="n">
        <v>14</v>
      </c>
      <c r="G24" s="27" t="n">
        <v>14</v>
      </c>
      <c r="H24" s="27" t="n">
        <v>26</v>
      </c>
      <c r="I24" s="46" t="n">
        <v>14</v>
      </c>
      <c r="J24" s="46" t="n">
        <v>12</v>
      </c>
      <c r="K24" s="27" t="n">
        <v>2</v>
      </c>
      <c r="L24" s="46" t="n">
        <v>0</v>
      </c>
      <c r="M24" s="46" t="n">
        <v>2</v>
      </c>
      <c r="N24" s="91"/>
    </row>
    <row r="25" s="35" customFormat="true" ht="16.7" hidden="false" customHeight="true" outlineLevel="0" collapsed="false">
      <c r="A25" s="344"/>
      <c r="B25" s="347" t="s">
        <v>258</v>
      </c>
      <c r="C25" s="348" t="s">
        <v>270</v>
      </c>
      <c r="D25" s="348"/>
      <c r="E25" s="25" t="n">
        <v>14</v>
      </c>
      <c r="F25" s="27" t="n">
        <v>14</v>
      </c>
      <c r="G25" s="27" t="n">
        <v>0</v>
      </c>
      <c r="H25" s="27" t="n">
        <v>14</v>
      </c>
      <c r="I25" s="46" t="n">
        <v>14</v>
      </c>
      <c r="J25" s="46" t="n">
        <v>0</v>
      </c>
      <c r="K25" s="27" t="n">
        <v>0</v>
      </c>
      <c r="L25" s="46" t="n">
        <v>0</v>
      </c>
      <c r="M25" s="46" t="n">
        <v>0</v>
      </c>
      <c r="N25" s="91"/>
    </row>
    <row r="26" s="35" customFormat="true" ht="16.7" hidden="false" customHeight="true" outlineLevel="0" collapsed="false">
      <c r="A26" s="343" t="s">
        <v>271</v>
      </c>
      <c r="B26" s="153" t="s">
        <v>272</v>
      </c>
      <c r="C26" s="153"/>
      <c r="D26" s="153"/>
      <c r="E26" s="25" t="n">
        <v>117</v>
      </c>
      <c r="F26" s="27" t="n">
        <v>100</v>
      </c>
      <c r="G26" s="27" t="n">
        <v>17</v>
      </c>
      <c r="H26" s="27" t="n">
        <v>117</v>
      </c>
      <c r="I26" s="46" t="n">
        <v>100</v>
      </c>
      <c r="J26" s="46" t="n">
        <v>17</v>
      </c>
      <c r="K26" s="27" t="n">
        <v>0</v>
      </c>
      <c r="L26" s="46" t="n">
        <v>0</v>
      </c>
      <c r="M26" s="46" t="n">
        <v>0</v>
      </c>
      <c r="N26" s="91"/>
    </row>
    <row r="27" s="35" customFormat="true" ht="16.7" hidden="false" customHeight="true" outlineLevel="0" collapsed="false">
      <c r="A27" s="343" t="s">
        <v>273</v>
      </c>
      <c r="B27" s="153" t="s">
        <v>274</v>
      </c>
      <c r="C27" s="153"/>
      <c r="D27" s="153"/>
      <c r="E27" s="25" t="n">
        <v>132</v>
      </c>
      <c r="F27" s="27" t="n">
        <v>63</v>
      </c>
      <c r="G27" s="27" t="n">
        <v>69</v>
      </c>
      <c r="H27" s="27" t="n">
        <v>128</v>
      </c>
      <c r="I27" s="46" t="n">
        <v>62</v>
      </c>
      <c r="J27" s="46" t="n">
        <v>66</v>
      </c>
      <c r="K27" s="27" t="n">
        <v>4</v>
      </c>
      <c r="L27" s="46" t="n">
        <v>1</v>
      </c>
      <c r="M27" s="46" t="n">
        <v>3</v>
      </c>
      <c r="N27" s="91"/>
    </row>
    <row r="28" s="35" customFormat="true" ht="16.7" hidden="false" customHeight="true" outlineLevel="0" collapsed="false">
      <c r="A28" s="343" t="s">
        <v>275</v>
      </c>
      <c r="B28" s="153" t="s">
        <v>276</v>
      </c>
      <c r="C28" s="153"/>
      <c r="D28" s="153"/>
      <c r="E28" s="25" t="n">
        <v>1</v>
      </c>
      <c r="F28" s="27" t="n">
        <v>1</v>
      </c>
      <c r="G28" s="27" t="n">
        <v>0</v>
      </c>
      <c r="H28" s="27" t="n">
        <v>1</v>
      </c>
      <c r="I28" s="46" t="n">
        <v>1</v>
      </c>
      <c r="J28" s="46" t="n">
        <v>0</v>
      </c>
      <c r="K28" s="27" t="n">
        <v>0</v>
      </c>
      <c r="L28" s="46" t="n">
        <v>0</v>
      </c>
      <c r="M28" s="46" t="n">
        <v>0</v>
      </c>
      <c r="N28" s="91"/>
    </row>
    <row r="29" s="35" customFormat="true" ht="21.75" hidden="false" customHeight="true" outlineLevel="0" collapsed="false">
      <c r="A29" s="343" t="s">
        <v>277</v>
      </c>
      <c r="B29" s="349" t="s">
        <v>278</v>
      </c>
      <c r="C29" s="349"/>
      <c r="D29" s="349"/>
      <c r="E29" s="25" t="n">
        <v>5</v>
      </c>
      <c r="F29" s="27" t="n">
        <v>4</v>
      </c>
      <c r="G29" s="27" t="n">
        <v>1</v>
      </c>
      <c r="H29" s="27" t="n">
        <v>5</v>
      </c>
      <c r="I29" s="27" t="n">
        <v>4</v>
      </c>
      <c r="J29" s="27" t="n">
        <v>1</v>
      </c>
      <c r="K29" s="27" t="n">
        <v>0</v>
      </c>
      <c r="L29" s="27" t="n">
        <v>0</v>
      </c>
      <c r="M29" s="27" t="n">
        <v>0</v>
      </c>
      <c r="N29" s="91"/>
    </row>
    <row r="30" s="35" customFormat="true" ht="16.7" hidden="false" customHeight="true" outlineLevel="0" collapsed="false">
      <c r="A30" s="344"/>
      <c r="B30" s="344" t="s">
        <v>250</v>
      </c>
      <c r="C30" s="153" t="s">
        <v>279</v>
      </c>
      <c r="D30" s="153"/>
      <c r="E30" s="25" t="n">
        <v>5</v>
      </c>
      <c r="F30" s="27" t="n">
        <v>4</v>
      </c>
      <c r="G30" s="27" t="n">
        <v>1</v>
      </c>
      <c r="H30" s="27" t="n">
        <v>5</v>
      </c>
      <c r="I30" s="46" t="n">
        <v>4</v>
      </c>
      <c r="J30" s="46" t="n">
        <v>1</v>
      </c>
      <c r="K30" s="27" t="n">
        <v>0</v>
      </c>
      <c r="L30" s="46" t="n">
        <v>0</v>
      </c>
      <c r="M30" s="46" t="n">
        <v>0</v>
      </c>
      <c r="N30" s="91"/>
    </row>
    <row r="31" s="35" customFormat="true" ht="16.7" hidden="false" customHeight="true" outlineLevel="0" collapsed="false">
      <c r="A31" s="344"/>
      <c r="B31" s="344" t="s">
        <v>256</v>
      </c>
      <c r="C31" s="153" t="s">
        <v>280</v>
      </c>
      <c r="D31" s="153"/>
      <c r="E31" s="25" t="n">
        <v>0</v>
      </c>
      <c r="F31" s="27" t="n">
        <v>0</v>
      </c>
      <c r="G31" s="27" t="n">
        <v>0</v>
      </c>
      <c r="H31" s="27" t="n">
        <v>0</v>
      </c>
      <c r="I31" s="46" t="n">
        <v>0</v>
      </c>
      <c r="J31" s="46" t="n">
        <v>0</v>
      </c>
      <c r="K31" s="27" t="n">
        <v>0</v>
      </c>
      <c r="L31" s="46" t="n">
        <v>0</v>
      </c>
      <c r="M31" s="46" t="n">
        <v>0</v>
      </c>
      <c r="N31" s="91"/>
    </row>
    <row r="32" s="35" customFormat="true" ht="16.7" hidden="false" customHeight="true" outlineLevel="0" collapsed="false">
      <c r="A32" s="344"/>
      <c r="B32" s="344" t="s">
        <v>258</v>
      </c>
      <c r="C32" s="350" t="s">
        <v>281</v>
      </c>
      <c r="D32" s="350"/>
      <c r="E32" s="25" t="n">
        <v>0</v>
      </c>
      <c r="F32" s="27" t="n">
        <v>0</v>
      </c>
      <c r="G32" s="27" t="n">
        <v>0</v>
      </c>
      <c r="H32" s="27" t="n">
        <v>0</v>
      </c>
      <c r="I32" s="46" t="n">
        <v>0</v>
      </c>
      <c r="J32" s="46" t="n">
        <v>0</v>
      </c>
      <c r="K32" s="27" t="n">
        <v>0</v>
      </c>
      <c r="L32" s="46" t="n">
        <v>0</v>
      </c>
      <c r="M32" s="46" t="n">
        <v>0</v>
      </c>
      <c r="N32" s="91"/>
    </row>
    <row r="33" s="35" customFormat="true" ht="24" hidden="false" customHeight="true" outlineLevel="0" collapsed="false">
      <c r="A33" s="35" t="s">
        <v>282</v>
      </c>
      <c r="B33" s="341" t="s">
        <v>283</v>
      </c>
      <c r="C33" s="341"/>
      <c r="D33" s="341"/>
      <c r="E33" s="25" t="n">
        <v>2175</v>
      </c>
      <c r="F33" s="27" t="n">
        <v>1221</v>
      </c>
      <c r="G33" s="27" t="n">
        <v>954</v>
      </c>
      <c r="H33" s="27" t="n">
        <v>2144</v>
      </c>
      <c r="I33" s="46" t="n">
        <v>1208</v>
      </c>
      <c r="J33" s="46" t="n">
        <v>936</v>
      </c>
      <c r="K33" s="27" t="n">
        <v>31</v>
      </c>
      <c r="L33" s="46" t="n">
        <v>13</v>
      </c>
      <c r="M33" s="46" t="n">
        <v>18</v>
      </c>
      <c r="N33" s="91"/>
    </row>
    <row r="34" s="35" customFormat="true" ht="23.25" hidden="false" customHeight="true" outlineLevel="0" collapsed="false">
      <c r="A34" s="35" t="s">
        <v>284</v>
      </c>
      <c r="B34" s="349" t="s">
        <v>285</v>
      </c>
      <c r="C34" s="349"/>
      <c r="D34" s="349"/>
      <c r="E34" s="25" t="n">
        <v>10145</v>
      </c>
      <c r="F34" s="27" t="n">
        <v>5083</v>
      </c>
      <c r="G34" s="27" t="n">
        <v>5062</v>
      </c>
      <c r="H34" s="27" t="n">
        <v>8978</v>
      </c>
      <c r="I34" s="27" t="n">
        <v>4691</v>
      </c>
      <c r="J34" s="27" t="n">
        <v>4287</v>
      </c>
      <c r="K34" s="27" t="n">
        <v>1167</v>
      </c>
      <c r="L34" s="27" t="n">
        <v>392</v>
      </c>
      <c r="M34" s="27" t="n">
        <v>775</v>
      </c>
      <c r="N34" s="91"/>
    </row>
    <row r="35" s="35" customFormat="true" ht="16.7" hidden="false" customHeight="true" outlineLevel="0" collapsed="false">
      <c r="A35" s="344"/>
      <c r="B35" s="344" t="s">
        <v>250</v>
      </c>
      <c r="C35" s="141" t="s">
        <v>251</v>
      </c>
      <c r="D35" s="141" t="s">
        <v>252</v>
      </c>
      <c r="E35" s="25" t="n">
        <v>10071</v>
      </c>
      <c r="F35" s="27" t="n">
        <v>5034</v>
      </c>
      <c r="G35" s="27" t="n">
        <v>5037</v>
      </c>
      <c r="H35" s="27" t="n">
        <v>8904</v>
      </c>
      <c r="I35" s="27" t="n">
        <v>4642</v>
      </c>
      <c r="J35" s="27" t="n">
        <v>4262</v>
      </c>
      <c r="K35" s="27" t="n">
        <v>1167</v>
      </c>
      <c r="L35" s="27" t="n">
        <v>392</v>
      </c>
      <c r="M35" s="27" t="n">
        <v>775</v>
      </c>
      <c r="N35" s="91"/>
    </row>
    <row r="36" s="35" customFormat="true" ht="16.7" hidden="false" customHeight="true" outlineLevel="0" collapsed="false">
      <c r="A36" s="344"/>
      <c r="B36" s="344"/>
      <c r="C36" s="346"/>
      <c r="D36" s="141" t="s">
        <v>253</v>
      </c>
      <c r="E36" s="25" t="n">
        <v>9872</v>
      </c>
      <c r="F36" s="27" t="n">
        <v>4908</v>
      </c>
      <c r="G36" s="27" t="n">
        <v>4964</v>
      </c>
      <c r="H36" s="27" t="n">
        <v>8705</v>
      </c>
      <c r="I36" s="46" t="n">
        <v>4516</v>
      </c>
      <c r="J36" s="46" t="n">
        <v>4189</v>
      </c>
      <c r="K36" s="27" t="n">
        <v>1167</v>
      </c>
      <c r="L36" s="46" t="n">
        <v>392</v>
      </c>
      <c r="M36" s="46" t="n">
        <v>775</v>
      </c>
      <c r="N36" s="91"/>
    </row>
    <row r="37" s="35" customFormat="true" ht="16.7" hidden="false" customHeight="true" outlineLevel="0" collapsed="false">
      <c r="A37" s="344"/>
      <c r="B37" s="344"/>
      <c r="C37" s="346"/>
      <c r="D37" s="141" t="s">
        <v>254</v>
      </c>
      <c r="E37" s="25" t="n">
        <v>199</v>
      </c>
      <c r="F37" s="27" t="n">
        <v>126</v>
      </c>
      <c r="G37" s="27" t="n">
        <v>73</v>
      </c>
      <c r="H37" s="27" t="n">
        <v>199</v>
      </c>
      <c r="I37" s="46" t="n">
        <v>126</v>
      </c>
      <c r="J37" s="46" t="n">
        <v>73</v>
      </c>
      <c r="K37" s="27" t="n">
        <v>0</v>
      </c>
      <c r="L37" s="46" t="n">
        <v>0</v>
      </c>
      <c r="M37" s="46" t="n">
        <v>0</v>
      </c>
      <c r="N37" s="91"/>
    </row>
    <row r="38" s="35" customFormat="true" ht="16.7" hidden="false" customHeight="true" outlineLevel="0" collapsed="false">
      <c r="A38" s="344"/>
      <c r="B38" s="344" t="s">
        <v>256</v>
      </c>
      <c r="C38" s="351" t="s">
        <v>259</v>
      </c>
      <c r="D38" s="351"/>
      <c r="E38" s="25" t="n">
        <v>15</v>
      </c>
      <c r="F38" s="27" t="n">
        <v>14</v>
      </c>
      <c r="G38" s="27" t="n">
        <v>1</v>
      </c>
      <c r="H38" s="27" t="n">
        <v>15</v>
      </c>
      <c r="I38" s="46" t="n">
        <v>14</v>
      </c>
      <c r="J38" s="46" t="n">
        <v>1</v>
      </c>
      <c r="K38" s="27" t="n">
        <v>0</v>
      </c>
      <c r="L38" s="46" t="n">
        <v>0</v>
      </c>
      <c r="M38" s="46" t="n">
        <v>0</v>
      </c>
      <c r="N38" s="91"/>
    </row>
    <row r="39" s="35" customFormat="true" ht="16.7" hidden="false" customHeight="true" outlineLevel="0" collapsed="false">
      <c r="A39" s="344"/>
      <c r="B39" s="344" t="s">
        <v>258</v>
      </c>
      <c r="C39" s="351" t="s">
        <v>261</v>
      </c>
      <c r="D39" s="351"/>
      <c r="E39" s="25" t="n">
        <v>59</v>
      </c>
      <c r="F39" s="27" t="n">
        <v>35</v>
      </c>
      <c r="G39" s="27" t="n">
        <v>24</v>
      </c>
      <c r="H39" s="27" t="n">
        <v>59</v>
      </c>
      <c r="I39" s="46" t="n">
        <v>35</v>
      </c>
      <c r="J39" s="46" t="n">
        <v>24</v>
      </c>
      <c r="K39" s="27" t="n">
        <v>0</v>
      </c>
      <c r="L39" s="46" t="n">
        <v>0</v>
      </c>
      <c r="M39" s="46" t="n">
        <v>0</v>
      </c>
      <c r="N39" s="91"/>
    </row>
    <row r="40" s="35" customFormat="true" ht="22.5" hidden="false" customHeight="true" outlineLevel="0" collapsed="false">
      <c r="A40" s="35" t="s">
        <v>286</v>
      </c>
      <c r="B40" s="341" t="s">
        <v>287</v>
      </c>
      <c r="C40" s="341"/>
      <c r="D40" s="341"/>
      <c r="E40" s="25" t="n">
        <v>122</v>
      </c>
      <c r="F40" s="27" t="n">
        <v>104</v>
      </c>
      <c r="G40" s="27" t="n">
        <v>18</v>
      </c>
      <c r="H40" s="27" t="n">
        <v>122</v>
      </c>
      <c r="I40" s="27" t="n">
        <v>104</v>
      </c>
      <c r="J40" s="27" t="n">
        <v>18</v>
      </c>
      <c r="K40" s="27" t="n">
        <v>0</v>
      </c>
      <c r="L40" s="27" t="n">
        <v>0</v>
      </c>
      <c r="M40" s="27" t="n">
        <v>0</v>
      </c>
      <c r="N40" s="91"/>
    </row>
    <row r="41" s="35" customFormat="true" ht="16.7" hidden="false" customHeight="true" outlineLevel="0" collapsed="false">
      <c r="A41" s="344"/>
      <c r="B41" s="344" t="s">
        <v>250</v>
      </c>
      <c r="C41" s="153" t="s">
        <v>288</v>
      </c>
      <c r="D41" s="153"/>
      <c r="E41" s="25" t="n">
        <v>1</v>
      </c>
      <c r="F41" s="27" t="n">
        <v>1</v>
      </c>
      <c r="G41" s="27" t="n">
        <v>0</v>
      </c>
      <c r="H41" s="27" t="n">
        <v>1</v>
      </c>
      <c r="I41" s="46" t="n">
        <v>1</v>
      </c>
      <c r="J41" s="46" t="n">
        <v>0</v>
      </c>
      <c r="K41" s="27" t="n">
        <v>0</v>
      </c>
      <c r="L41" s="46" t="n">
        <v>0</v>
      </c>
      <c r="M41" s="46" t="n">
        <v>0</v>
      </c>
      <c r="N41" s="91"/>
    </row>
    <row r="42" s="35" customFormat="true" ht="16.7" hidden="false" customHeight="true" outlineLevel="0" collapsed="false">
      <c r="A42" s="344"/>
      <c r="B42" s="344" t="s">
        <v>256</v>
      </c>
      <c r="C42" s="153" t="s">
        <v>289</v>
      </c>
      <c r="D42" s="153"/>
      <c r="E42" s="25" t="n">
        <v>77</v>
      </c>
      <c r="F42" s="27" t="n">
        <v>72</v>
      </c>
      <c r="G42" s="27" t="n">
        <v>5</v>
      </c>
      <c r="H42" s="27" t="n">
        <v>77</v>
      </c>
      <c r="I42" s="46" t="n">
        <v>72</v>
      </c>
      <c r="J42" s="46" t="n">
        <v>5</v>
      </c>
      <c r="K42" s="27" t="n">
        <v>0</v>
      </c>
      <c r="L42" s="46" t="n">
        <v>0</v>
      </c>
      <c r="M42" s="46" t="n">
        <v>0</v>
      </c>
      <c r="N42" s="91"/>
    </row>
    <row r="43" s="35" customFormat="true" ht="16.7" hidden="false" customHeight="true" outlineLevel="0" collapsed="false">
      <c r="A43" s="352"/>
      <c r="B43" s="353" t="s">
        <v>258</v>
      </c>
      <c r="C43" s="153" t="s">
        <v>290</v>
      </c>
      <c r="D43" s="153"/>
      <c r="E43" s="25" t="n">
        <v>39</v>
      </c>
      <c r="F43" s="27" t="n">
        <v>26</v>
      </c>
      <c r="G43" s="27" t="n">
        <v>13</v>
      </c>
      <c r="H43" s="27" t="n">
        <v>39</v>
      </c>
      <c r="I43" s="46" t="n">
        <v>26</v>
      </c>
      <c r="J43" s="46" t="n">
        <v>13</v>
      </c>
      <c r="K43" s="27" t="n">
        <v>0</v>
      </c>
      <c r="L43" s="46" t="n">
        <v>0</v>
      </c>
      <c r="M43" s="46" t="n">
        <v>0</v>
      </c>
      <c r="N43" s="91"/>
    </row>
    <row r="44" s="35" customFormat="true" ht="16.7" hidden="false" customHeight="true" outlineLevel="0" collapsed="false">
      <c r="A44" s="353"/>
      <c r="B44" s="353" t="s">
        <v>260</v>
      </c>
      <c r="C44" s="153" t="s">
        <v>291</v>
      </c>
      <c r="D44" s="153"/>
      <c r="E44" s="25" t="n">
        <v>5</v>
      </c>
      <c r="F44" s="27" t="n">
        <v>5</v>
      </c>
      <c r="G44" s="27" t="n">
        <v>0</v>
      </c>
      <c r="H44" s="27" t="n">
        <v>5</v>
      </c>
      <c r="I44" s="46" t="n">
        <v>5</v>
      </c>
      <c r="J44" s="46" t="n">
        <v>0</v>
      </c>
      <c r="K44" s="27" t="n">
        <v>0</v>
      </c>
      <c r="L44" s="46" t="n">
        <v>0</v>
      </c>
      <c r="M44" s="46" t="n">
        <v>0</v>
      </c>
      <c r="N44" s="91"/>
    </row>
    <row r="45" s="35" customFormat="true" ht="3" hidden="false" customHeight="true" outlineLevel="0" collapsed="false">
      <c r="A45" s="354"/>
      <c r="B45" s="354"/>
      <c r="C45" s="354"/>
      <c r="D45" s="354"/>
      <c r="E45" s="355"/>
      <c r="F45" s="356"/>
      <c r="G45" s="356"/>
      <c r="H45" s="356"/>
      <c r="I45" s="357"/>
      <c r="J45" s="356" t="s">
        <v>117</v>
      </c>
      <c r="K45" s="356"/>
      <c r="L45" s="356"/>
      <c r="M45" s="356"/>
      <c r="N45" s="91"/>
    </row>
    <row r="46" s="35" customFormat="true" ht="13.5" hidden="false" customHeight="false" outlineLevel="0" collapsed="false"/>
  </sheetData>
  <mergeCells count="45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B12:D12"/>
    <mergeCell ref="C17:D17"/>
    <mergeCell ref="C18:D18"/>
    <mergeCell ref="C19:D19"/>
    <mergeCell ref="C20:D20"/>
    <mergeCell ref="B21:D21"/>
    <mergeCell ref="B22:D22"/>
    <mergeCell ref="C23:D23"/>
    <mergeCell ref="C24:D24"/>
    <mergeCell ref="C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B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7"/>
    <col collapsed="false" customWidth="true" hidden="false" outlineLevel="0" max="3" min="3" style="1" width="24.49"/>
    <col collapsed="false" customWidth="true" hidden="false" outlineLevel="0" max="12" min="4" style="1" width="7.37"/>
    <col collapsed="false" customWidth="true" hidden="false" outlineLevel="0" max="13" min="13" style="1" width="2.25"/>
    <col collapsed="false" customWidth="false" hidden="false" outlineLevel="0" max="257" min="14" style="1" width="8.86"/>
  </cols>
  <sheetData>
    <row r="1" s="23" customFormat="true" ht="25.5" hidden="false" customHeight="true" outlineLevel="0" collapsed="false">
      <c r="B1" s="2" t="s">
        <v>29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23" customFormat="true" ht="20.25" hidden="false" customHeight="true" outlineLevel="0" collapsed="false">
      <c r="B2" s="121" t="s">
        <v>29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59" customFormat="true" ht="19.5" hidden="false" customHeight="true" outlineLevel="0" collapsed="false">
      <c r="A4" s="330" t="s">
        <v>238</v>
      </c>
      <c r="B4" s="330"/>
      <c r="C4" s="330"/>
      <c r="D4" s="331" t="s">
        <v>70</v>
      </c>
      <c r="E4" s="331"/>
      <c r="F4" s="331"/>
      <c r="G4" s="332" t="s">
        <v>239</v>
      </c>
      <c r="H4" s="332"/>
      <c r="I4" s="332"/>
      <c r="J4" s="333" t="s">
        <v>240</v>
      </c>
      <c r="K4" s="333"/>
      <c r="L4" s="333"/>
      <c r="M4" s="358"/>
    </row>
    <row r="5" s="359" customFormat="true" ht="19.5" hidden="false" customHeight="true" outlineLevel="0" collapsed="false">
      <c r="A5" s="330"/>
      <c r="B5" s="330"/>
      <c r="C5" s="330"/>
      <c r="D5" s="336" t="s">
        <v>18</v>
      </c>
      <c r="E5" s="336" t="s">
        <v>19</v>
      </c>
      <c r="F5" s="336" t="s">
        <v>20</v>
      </c>
      <c r="G5" s="336" t="s">
        <v>18</v>
      </c>
      <c r="H5" s="336" t="s">
        <v>19</v>
      </c>
      <c r="I5" s="336" t="s">
        <v>20</v>
      </c>
      <c r="J5" s="336" t="s">
        <v>18</v>
      </c>
      <c r="K5" s="336" t="s">
        <v>19</v>
      </c>
      <c r="L5" s="337" t="s">
        <v>20</v>
      </c>
      <c r="M5" s="358"/>
    </row>
    <row r="6" s="35" customFormat="true" ht="21.75" hidden="false" customHeight="true" outlineLevel="0" collapsed="false">
      <c r="A6" s="338" t="s">
        <v>294</v>
      </c>
      <c r="B6" s="141"/>
      <c r="C6" s="141" t="s">
        <v>242</v>
      </c>
      <c r="D6" s="104" t="n">
        <v>12071</v>
      </c>
      <c r="E6" s="105" t="n">
        <v>6421</v>
      </c>
      <c r="F6" s="105" t="n">
        <v>5650</v>
      </c>
      <c r="G6" s="105" t="n">
        <v>9373</v>
      </c>
      <c r="H6" s="105" t="n">
        <v>4935</v>
      </c>
      <c r="I6" s="105" t="n">
        <v>4438</v>
      </c>
      <c r="J6" s="105" t="n">
        <v>2698</v>
      </c>
      <c r="K6" s="105" t="n">
        <v>1486</v>
      </c>
      <c r="L6" s="105" t="n">
        <v>1212</v>
      </c>
      <c r="M6" s="360"/>
    </row>
    <row r="7" s="35" customFormat="true" ht="21.75" hidden="false" customHeight="true" outlineLevel="0" collapsed="false">
      <c r="A7" s="361"/>
      <c r="B7" s="141"/>
      <c r="C7" s="141" t="s">
        <v>243</v>
      </c>
      <c r="D7" s="104" t="n">
        <v>11055</v>
      </c>
      <c r="E7" s="105" t="n">
        <v>5804</v>
      </c>
      <c r="F7" s="105" t="n">
        <v>5251</v>
      </c>
      <c r="G7" s="105" t="n">
        <v>8555</v>
      </c>
      <c r="H7" s="105" t="n">
        <v>4437</v>
      </c>
      <c r="I7" s="105" t="n">
        <v>4118</v>
      </c>
      <c r="J7" s="105" t="n">
        <v>2500</v>
      </c>
      <c r="K7" s="105" t="n">
        <v>1367</v>
      </c>
      <c r="L7" s="105" t="n">
        <v>1133</v>
      </c>
      <c r="M7" s="360"/>
    </row>
    <row r="8" s="35" customFormat="true" ht="21.75" hidden="false" customHeight="true" outlineLevel="0" collapsed="false">
      <c r="A8" s="361"/>
      <c r="B8" s="141"/>
      <c r="C8" s="141" t="s">
        <v>244</v>
      </c>
      <c r="D8" s="104" t="n">
        <v>10236</v>
      </c>
      <c r="E8" s="105" t="n">
        <v>5354</v>
      </c>
      <c r="F8" s="105" t="n">
        <v>4882</v>
      </c>
      <c r="G8" s="105" t="n">
        <v>7472</v>
      </c>
      <c r="H8" s="105" t="n">
        <v>3933</v>
      </c>
      <c r="I8" s="105" t="n">
        <v>3539</v>
      </c>
      <c r="J8" s="105" t="n">
        <v>2764</v>
      </c>
      <c r="K8" s="105" t="n">
        <v>1421</v>
      </c>
      <c r="L8" s="105" t="n">
        <v>1343</v>
      </c>
      <c r="M8" s="360"/>
    </row>
    <row r="9" s="35" customFormat="true" ht="21.75" hidden="false" customHeight="true" outlineLevel="0" collapsed="false">
      <c r="A9" s="361"/>
      <c r="B9" s="141"/>
      <c r="C9" s="141" t="s">
        <v>245</v>
      </c>
      <c r="D9" s="104" t="n">
        <v>9177</v>
      </c>
      <c r="E9" s="105" t="n">
        <v>4807</v>
      </c>
      <c r="F9" s="105" t="n">
        <v>4370</v>
      </c>
      <c r="G9" s="105" t="n">
        <v>6755</v>
      </c>
      <c r="H9" s="105" t="n">
        <v>3614</v>
      </c>
      <c r="I9" s="105" t="n">
        <v>3141</v>
      </c>
      <c r="J9" s="105" t="n">
        <v>2422</v>
      </c>
      <c r="K9" s="105" t="n">
        <v>1193</v>
      </c>
      <c r="L9" s="105" t="n">
        <v>1229</v>
      </c>
      <c r="M9" s="360"/>
    </row>
    <row r="10" s="35" customFormat="true" ht="21.75" hidden="false" customHeight="true" outlineLevel="0" collapsed="false">
      <c r="A10" s="361"/>
      <c r="B10" s="141"/>
      <c r="C10" s="141" t="s">
        <v>246</v>
      </c>
      <c r="D10" s="104" t="n">
        <v>8843</v>
      </c>
      <c r="E10" s="105" t="n">
        <v>4500</v>
      </c>
      <c r="F10" s="105" t="n">
        <v>4343</v>
      </c>
      <c r="G10" s="105" t="n">
        <v>6376</v>
      </c>
      <c r="H10" s="105" t="n">
        <v>3240</v>
      </c>
      <c r="I10" s="105" t="n">
        <v>3136</v>
      </c>
      <c r="J10" s="105" t="n">
        <v>2467</v>
      </c>
      <c r="K10" s="105" t="n">
        <v>1260</v>
      </c>
      <c r="L10" s="105" t="n">
        <v>1207</v>
      </c>
      <c r="M10" s="360"/>
    </row>
    <row r="11" customFormat="false" ht="21.75" hidden="false" customHeight="true" outlineLevel="0" collapsed="false">
      <c r="A11" s="362"/>
      <c r="B11" s="341"/>
      <c r="C11" s="341"/>
      <c r="D11" s="104"/>
      <c r="E11" s="107"/>
      <c r="F11" s="107"/>
      <c r="G11" s="105"/>
      <c r="H11" s="107"/>
      <c r="I11" s="107"/>
      <c r="J11" s="105" t="n">
        <v>0</v>
      </c>
      <c r="K11" s="107"/>
      <c r="L11" s="107"/>
      <c r="M11" s="195"/>
    </row>
    <row r="12" s="23" customFormat="true" ht="21.75" hidden="false" customHeight="true" outlineLevel="0" collapsed="false">
      <c r="A12" s="362"/>
      <c r="B12" s="141"/>
      <c r="C12" s="141" t="s">
        <v>247</v>
      </c>
      <c r="D12" s="104" t="n">
        <v>8452</v>
      </c>
      <c r="E12" s="107" t="n">
        <v>4408</v>
      </c>
      <c r="F12" s="107" t="n">
        <v>4044</v>
      </c>
      <c r="G12" s="105" t="n">
        <v>6026</v>
      </c>
      <c r="H12" s="107" t="n">
        <v>3196</v>
      </c>
      <c r="I12" s="107" t="n">
        <v>2830</v>
      </c>
      <c r="J12" s="105" t="n">
        <v>2426</v>
      </c>
      <c r="K12" s="107" t="n">
        <v>1212</v>
      </c>
      <c r="L12" s="107" t="n">
        <v>1214</v>
      </c>
      <c r="M12" s="107" t="n">
        <v>0</v>
      </c>
      <c r="N12" s="63"/>
      <c r="O12" s="5"/>
      <c r="P12" s="1"/>
      <c r="Q12" s="1"/>
    </row>
    <row r="13" s="35" customFormat="true" ht="21.75" hidden="false" customHeight="true" outlineLevel="0" collapsed="false">
      <c r="A13" s="343" t="s">
        <v>248</v>
      </c>
      <c r="B13" s="153" t="s">
        <v>295</v>
      </c>
      <c r="C13" s="153"/>
      <c r="D13" s="104" t="n">
        <v>3395</v>
      </c>
      <c r="E13" s="105" t="n">
        <v>1525</v>
      </c>
      <c r="F13" s="105" t="n">
        <v>1870</v>
      </c>
      <c r="G13" s="105" t="n">
        <v>1537</v>
      </c>
      <c r="H13" s="105" t="n">
        <v>575</v>
      </c>
      <c r="I13" s="105" t="n">
        <v>962</v>
      </c>
      <c r="J13" s="105" t="n">
        <v>1858</v>
      </c>
      <c r="K13" s="105" t="n">
        <v>950</v>
      </c>
      <c r="L13" s="105" t="n">
        <v>908</v>
      </c>
      <c r="M13" s="360"/>
      <c r="N13" s="91"/>
      <c r="O13" s="91"/>
    </row>
    <row r="14" s="35" customFormat="true" ht="21.75" hidden="false" customHeight="true" outlineLevel="0" collapsed="false">
      <c r="A14" s="344"/>
      <c r="B14" s="344" t="s">
        <v>250</v>
      </c>
      <c r="C14" s="141" t="s">
        <v>296</v>
      </c>
      <c r="D14" s="104" t="n">
        <v>2543</v>
      </c>
      <c r="E14" s="105" t="n">
        <v>1479</v>
      </c>
      <c r="F14" s="105" t="n">
        <v>1064</v>
      </c>
      <c r="G14" s="105" t="n">
        <v>892</v>
      </c>
      <c r="H14" s="112" t="n">
        <v>530</v>
      </c>
      <c r="I14" s="112" t="n">
        <v>362</v>
      </c>
      <c r="J14" s="105" t="n">
        <v>1651</v>
      </c>
      <c r="K14" s="112" t="n">
        <v>949</v>
      </c>
      <c r="L14" s="112" t="n">
        <v>702</v>
      </c>
      <c r="M14" s="360"/>
    </row>
    <row r="15" s="35" customFormat="true" ht="21.75" hidden="false" customHeight="true" outlineLevel="0" collapsed="false">
      <c r="A15" s="344"/>
      <c r="B15" s="344" t="s">
        <v>256</v>
      </c>
      <c r="C15" s="141" t="s">
        <v>297</v>
      </c>
      <c r="D15" s="104" t="n">
        <v>842</v>
      </c>
      <c r="E15" s="105" t="n">
        <v>44</v>
      </c>
      <c r="F15" s="105" t="n">
        <v>798</v>
      </c>
      <c r="G15" s="105" t="n">
        <v>638</v>
      </c>
      <c r="H15" s="112" t="n">
        <v>43</v>
      </c>
      <c r="I15" s="112" t="n">
        <v>595</v>
      </c>
      <c r="J15" s="105" t="n">
        <v>204</v>
      </c>
      <c r="K15" s="112" t="n">
        <v>1</v>
      </c>
      <c r="L15" s="112" t="n">
        <v>203</v>
      </c>
      <c r="M15" s="360"/>
    </row>
    <row r="16" s="35" customFormat="true" ht="21.75" hidden="false" customHeight="true" outlineLevel="0" collapsed="false">
      <c r="A16" s="344"/>
      <c r="B16" s="344" t="s">
        <v>258</v>
      </c>
      <c r="C16" s="363" t="s">
        <v>298</v>
      </c>
      <c r="D16" s="104" t="n">
        <v>8</v>
      </c>
      <c r="E16" s="105" t="n">
        <v>2</v>
      </c>
      <c r="F16" s="105" t="n">
        <v>6</v>
      </c>
      <c r="G16" s="105" t="n">
        <v>7</v>
      </c>
      <c r="H16" s="112" t="n">
        <v>2</v>
      </c>
      <c r="I16" s="112" t="n">
        <v>5</v>
      </c>
      <c r="J16" s="105" t="n">
        <v>1</v>
      </c>
      <c r="K16" s="112" t="n">
        <v>0</v>
      </c>
      <c r="L16" s="112" t="n">
        <v>1</v>
      </c>
      <c r="M16" s="360"/>
    </row>
    <row r="17" s="35" customFormat="true" ht="21.75" hidden="false" customHeight="true" outlineLevel="0" collapsed="false">
      <c r="A17" s="343" t="s">
        <v>264</v>
      </c>
      <c r="B17" s="341" t="s">
        <v>299</v>
      </c>
      <c r="C17" s="341"/>
      <c r="D17" s="104" t="n">
        <v>1323</v>
      </c>
      <c r="E17" s="105" t="n">
        <v>635</v>
      </c>
      <c r="F17" s="105" t="n">
        <v>688</v>
      </c>
      <c r="G17" s="105" t="n">
        <v>1220</v>
      </c>
      <c r="H17" s="112" t="n">
        <v>614</v>
      </c>
      <c r="I17" s="112" t="n">
        <v>606</v>
      </c>
      <c r="J17" s="105" t="n">
        <v>103</v>
      </c>
      <c r="K17" s="112" t="n">
        <v>21</v>
      </c>
      <c r="L17" s="112" t="n">
        <v>82</v>
      </c>
      <c r="M17" s="360"/>
      <c r="N17" s="91"/>
    </row>
    <row r="18" s="35" customFormat="true" ht="21.75" hidden="false" customHeight="true" outlineLevel="0" collapsed="false">
      <c r="A18" s="343" t="s">
        <v>266</v>
      </c>
      <c r="B18" s="153" t="s">
        <v>267</v>
      </c>
      <c r="C18" s="153"/>
      <c r="D18" s="104" t="n">
        <v>1082</v>
      </c>
      <c r="E18" s="105" t="n">
        <v>753</v>
      </c>
      <c r="F18" s="105" t="n">
        <v>329</v>
      </c>
      <c r="G18" s="105" t="n">
        <v>798</v>
      </c>
      <c r="H18" s="105" t="n">
        <v>571</v>
      </c>
      <c r="I18" s="105" t="n">
        <v>227</v>
      </c>
      <c r="J18" s="105" t="n">
        <v>284</v>
      </c>
      <c r="K18" s="105" t="n">
        <v>182</v>
      </c>
      <c r="L18" s="105" t="n">
        <v>102</v>
      </c>
      <c r="M18" s="360"/>
      <c r="N18" s="91"/>
    </row>
    <row r="19" s="35" customFormat="true" ht="21.75" hidden="false" customHeight="true" outlineLevel="0" collapsed="false">
      <c r="A19" s="344"/>
      <c r="B19" s="346" t="s">
        <v>250</v>
      </c>
      <c r="C19" s="141" t="s">
        <v>300</v>
      </c>
      <c r="D19" s="104" t="n">
        <v>696</v>
      </c>
      <c r="E19" s="105" t="n">
        <v>489</v>
      </c>
      <c r="F19" s="105" t="n">
        <v>207</v>
      </c>
      <c r="G19" s="105" t="n">
        <v>440</v>
      </c>
      <c r="H19" s="105" t="n">
        <v>307</v>
      </c>
      <c r="I19" s="105" t="n">
        <v>133</v>
      </c>
      <c r="J19" s="105" t="n">
        <v>256</v>
      </c>
      <c r="K19" s="105" t="n">
        <v>182</v>
      </c>
      <c r="L19" s="105" t="n">
        <v>74</v>
      </c>
      <c r="M19" s="360"/>
      <c r="N19" s="91"/>
    </row>
    <row r="20" s="35" customFormat="true" ht="21.75" hidden="false" customHeight="true" outlineLevel="0" collapsed="false">
      <c r="A20" s="344"/>
      <c r="B20" s="346" t="s">
        <v>256</v>
      </c>
      <c r="C20" s="141" t="s">
        <v>269</v>
      </c>
      <c r="D20" s="104" t="n">
        <v>343</v>
      </c>
      <c r="E20" s="105" t="n">
        <v>232</v>
      </c>
      <c r="F20" s="105" t="n">
        <v>111</v>
      </c>
      <c r="G20" s="105" t="n">
        <v>316</v>
      </c>
      <c r="H20" s="105" t="n">
        <v>232</v>
      </c>
      <c r="I20" s="105" t="n">
        <v>84</v>
      </c>
      <c r="J20" s="105" t="n">
        <v>27</v>
      </c>
      <c r="K20" s="105" t="n">
        <v>0</v>
      </c>
      <c r="L20" s="105" t="n">
        <v>27</v>
      </c>
      <c r="M20" s="360"/>
      <c r="N20" s="91"/>
    </row>
    <row r="21" s="35" customFormat="true" ht="21.75" hidden="false" customHeight="true" outlineLevel="0" collapsed="false">
      <c r="A21" s="344"/>
      <c r="B21" s="347" t="s">
        <v>258</v>
      </c>
      <c r="C21" s="341" t="s">
        <v>270</v>
      </c>
      <c r="D21" s="104" t="n">
        <v>43</v>
      </c>
      <c r="E21" s="105" t="n">
        <v>32</v>
      </c>
      <c r="F21" s="105" t="n">
        <v>11</v>
      </c>
      <c r="G21" s="105" t="n">
        <v>42</v>
      </c>
      <c r="H21" s="112" t="n">
        <v>32</v>
      </c>
      <c r="I21" s="112" t="n">
        <v>10</v>
      </c>
      <c r="J21" s="105" t="n">
        <v>1</v>
      </c>
      <c r="K21" s="112" t="n">
        <v>0</v>
      </c>
      <c r="L21" s="112" t="n">
        <v>1</v>
      </c>
      <c r="M21" s="360"/>
      <c r="N21" s="91"/>
    </row>
    <row r="22" s="35" customFormat="true" ht="21.75" hidden="false" customHeight="true" outlineLevel="0" collapsed="false">
      <c r="A22" s="343" t="s">
        <v>271</v>
      </c>
      <c r="B22" s="153" t="s">
        <v>272</v>
      </c>
      <c r="C22" s="153"/>
      <c r="D22" s="104" t="n">
        <v>1479</v>
      </c>
      <c r="E22" s="105" t="n">
        <v>828</v>
      </c>
      <c r="F22" s="105" t="n">
        <v>651</v>
      </c>
      <c r="G22" s="105" t="n">
        <v>1432</v>
      </c>
      <c r="H22" s="112" t="n">
        <v>822</v>
      </c>
      <c r="I22" s="112" t="n">
        <v>610</v>
      </c>
      <c r="J22" s="105" t="n">
        <v>47</v>
      </c>
      <c r="K22" s="112" t="n">
        <v>6</v>
      </c>
      <c r="L22" s="112" t="n">
        <v>41</v>
      </c>
      <c r="M22" s="360"/>
      <c r="N22" s="91"/>
    </row>
    <row r="23" s="35" customFormat="true" ht="21.75" hidden="false" customHeight="true" outlineLevel="0" collapsed="false">
      <c r="A23" s="343" t="s">
        <v>273</v>
      </c>
      <c r="B23" s="153" t="s">
        <v>274</v>
      </c>
      <c r="C23" s="153"/>
      <c r="D23" s="104" t="n">
        <v>1172</v>
      </c>
      <c r="E23" s="105" t="n">
        <v>667</v>
      </c>
      <c r="F23" s="105" t="n">
        <v>505</v>
      </c>
      <c r="G23" s="105" t="n">
        <v>1028</v>
      </c>
      <c r="H23" s="112" t="n">
        <v>614</v>
      </c>
      <c r="I23" s="112" t="n">
        <v>414</v>
      </c>
      <c r="J23" s="105" t="n">
        <v>134</v>
      </c>
      <c r="K23" s="112" t="n">
        <v>53</v>
      </c>
      <c r="L23" s="112" t="n">
        <v>81</v>
      </c>
      <c r="M23" s="360"/>
      <c r="N23" s="91"/>
    </row>
    <row r="24" s="35" customFormat="true" ht="21.75" hidden="false" customHeight="true" outlineLevel="0" collapsed="false">
      <c r="A24" s="343" t="s">
        <v>275</v>
      </c>
      <c r="B24" s="153" t="s">
        <v>276</v>
      </c>
      <c r="C24" s="153"/>
      <c r="D24" s="104" t="n">
        <v>1</v>
      </c>
      <c r="E24" s="105" t="n">
        <v>0</v>
      </c>
      <c r="F24" s="105" t="n">
        <v>1</v>
      </c>
      <c r="G24" s="105" t="n">
        <v>1</v>
      </c>
      <c r="H24" s="112" t="n">
        <v>0</v>
      </c>
      <c r="I24" s="112" t="n">
        <v>1</v>
      </c>
      <c r="J24" s="105" t="n">
        <v>0</v>
      </c>
      <c r="K24" s="112" t="n">
        <v>0</v>
      </c>
      <c r="L24" s="112" t="n">
        <v>0</v>
      </c>
      <c r="M24" s="360"/>
      <c r="N24" s="91"/>
    </row>
    <row r="25" s="35" customFormat="true" ht="27" hidden="false" customHeight="true" outlineLevel="0" collapsed="false">
      <c r="A25" s="343" t="s">
        <v>277</v>
      </c>
      <c r="B25" s="349" t="s">
        <v>278</v>
      </c>
      <c r="C25" s="349"/>
      <c r="D25" s="104" t="n">
        <v>16</v>
      </c>
      <c r="E25" s="105" t="n">
        <v>7</v>
      </c>
      <c r="F25" s="105" t="n">
        <v>9</v>
      </c>
      <c r="G25" s="105" t="n">
        <v>11</v>
      </c>
      <c r="H25" s="105" t="n">
        <v>7</v>
      </c>
      <c r="I25" s="105" t="n">
        <v>4</v>
      </c>
      <c r="J25" s="105" t="n">
        <v>5</v>
      </c>
      <c r="K25" s="105" t="n">
        <v>0</v>
      </c>
      <c r="L25" s="105" t="n">
        <v>5</v>
      </c>
      <c r="M25" s="360"/>
      <c r="N25" s="91"/>
    </row>
    <row r="26" s="35" customFormat="true" ht="21.75" hidden="false" customHeight="true" outlineLevel="0" collapsed="false">
      <c r="A26" s="344"/>
      <c r="B26" s="344" t="s">
        <v>250</v>
      </c>
      <c r="C26" s="141" t="s">
        <v>295</v>
      </c>
      <c r="D26" s="104" t="n">
        <v>7</v>
      </c>
      <c r="E26" s="105" t="n">
        <v>6</v>
      </c>
      <c r="F26" s="105" t="n">
        <v>1</v>
      </c>
      <c r="G26" s="105" t="n">
        <v>7</v>
      </c>
      <c r="H26" s="112" t="n">
        <v>6</v>
      </c>
      <c r="I26" s="112" t="n">
        <v>1</v>
      </c>
      <c r="J26" s="105" t="n">
        <v>0</v>
      </c>
      <c r="K26" s="112" t="n">
        <v>0</v>
      </c>
      <c r="L26" s="112" t="n">
        <v>0</v>
      </c>
      <c r="M26" s="360"/>
      <c r="N26" s="91"/>
    </row>
    <row r="27" s="35" customFormat="true" ht="21.75" hidden="false" customHeight="true" outlineLevel="0" collapsed="false">
      <c r="A27" s="344"/>
      <c r="B27" s="344" t="s">
        <v>256</v>
      </c>
      <c r="C27" s="341" t="s">
        <v>301</v>
      </c>
      <c r="D27" s="104" t="n">
        <v>4</v>
      </c>
      <c r="E27" s="105" t="n">
        <v>1</v>
      </c>
      <c r="F27" s="105" t="n">
        <v>3</v>
      </c>
      <c r="G27" s="105" t="n">
        <v>4</v>
      </c>
      <c r="H27" s="112" t="n">
        <v>1</v>
      </c>
      <c r="I27" s="112" t="n">
        <v>3</v>
      </c>
      <c r="J27" s="105" t="n">
        <v>0</v>
      </c>
      <c r="K27" s="112" t="n">
        <v>0</v>
      </c>
      <c r="L27" s="112" t="n">
        <v>0</v>
      </c>
      <c r="M27" s="360"/>
      <c r="N27" s="91"/>
    </row>
    <row r="28" s="35" customFormat="true" ht="21.75" hidden="false" customHeight="true" outlineLevel="0" collapsed="false">
      <c r="A28" s="344"/>
      <c r="B28" s="344" t="s">
        <v>258</v>
      </c>
      <c r="C28" s="364" t="s">
        <v>281</v>
      </c>
      <c r="D28" s="104" t="n">
        <v>5</v>
      </c>
      <c r="E28" s="105" t="n">
        <v>0</v>
      </c>
      <c r="F28" s="105" t="n">
        <v>5</v>
      </c>
      <c r="G28" s="105" t="n">
        <v>0</v>
      </c>
      <c r="H28" s="112" t="n">
        <v>0</v>
      </c>
      <c r="I28" s="112" t="n">
        <v>0</v>
      </c>
      <c r="J28" s="105" t="n">
        <v>5</v>
      </c>
      <c r="K28" s="112" t="n">
        <v>0</v>
      </c>
      <c r="L28" s="112" t="n">
        <v>5</v>
      </c>
      <c r="M28" s="360"/>
      <c r="N28" s="91"/>
    </row>
    <row r="29" s="35" customFormat="true" ht="21.75" hidden="false" customHeight="true" outlineLevel="0" collapsed="false">
      <c r="A29" s="35" t="s">
        <v>282</v>
      </c>
      <c r="B29" s="349" t="s">
        <v>302</v>
      </c>
      <c r="C29" s="349"/>
      <c r="D29" s="104" t="n">
        <v>4926</v>
      </c>
      <c r="E29" s="105" t="n">
        <v>2574</v>
      </c>
      <c r="F29" s="105" t="n">
        <v>2352</v>
      </c>
      <c r="G29" s="105" t="n">
        <v>2694</v>
      </c>
      <c r="H29" s="105" t="n">
        <v>1391</v>
      </c>
      <c r="I29" s="105" t="n">
        <v>1303</v>
      </c>
      <c r="J29" s="105" t="n">
        <v>2232</v>
      </c>
      <c r="K29" s="105" t="n">
        <v>1183</v>
      </c>
      <c r="L29" s="105" t="n">
        <v>1049</v>
      </c>
      <c r="M29" s="105" t="n">
        <v>0</v>
      </c>
      <c r="N29" s="91"/>
    </row>
    <row r="30" s="35" customFormat="true" ht="21.75" hidden="false" customHeight="true" outlineLevel="0" collapsed="false">
      <c r="B30" s="344" t="s">
        <v>250</v>
      </c>
      <c r="C30" s="141" t="s">
        <v>303</v>
      </c>
      <c r="D30" s="104" t="n">
        <v>3999</v>
      </c>
      <c r="E30" s="105" t="n">
        <v>2527</v>
      </c>
      <c r="F30" s="105" t="n">
        <v>1472</v>
      </c>
      <c r="G30" s="105" t="n">
        <v>1981</v>
      </c>
      <c r="H30" s="112" t="n">
        <v>1345</v>
      </c>
      <c r="I30" s="112" t="n">
        <v>636</v>
      </c>
      <c r="J30" s="105" t="n">
        <v>2018</v>
      </c>
      <c r="K30" s="112" t="n">
        <v>1182</v>
      </c>
      <c r="L30" s="112" t="n">
        <v>836</v>
      </c>
      <c r="M30" s="360"/>
      <c r="N30" s="91"/>
    </row>
    <row r="31" s="35" customFormat="true" ht="21.75" hidden="false" customHeight="true" outlineLevel="0" collapsed="false">
      <c r="A31" s="344"/>
      <c r="B31" s="344" t="s">
        <v>256</v>
      </c>
      <c r="C31" s="141" t="s">
        <v>304</v>
      </c>
      <c r="D31" s="104" t="n">
        <v>927</v>
      </c>
      <c r="E31" s="105" t="n">
        <v>47</v>
      </c>
      <c r="F31" s="105" t="n">
        <v>880</v>
      </c>
      <c r="G31" s="105" t="n">
        <v>713</v>
      </c>
      <c r="H31" s="112" t="n">
        <v>46</v>
      </c>
      <c r="I31" s="112" t="n">
        <v>667</v>
      </c>
      <c r="J31" s="105" t="n">
        <v>214</v>
      </c>
      <c r="K31" s="112" t="n">
        <v>1</v>
      </c>
      <c r="L31" s="112" t="n">
        <v>213</v>
      </c>
      <c r="M31" s="360"/>
      <c r="N31" s="91"/>
    </row>
    <row r="32" s="35" customFormat="true" ht="21.75" hidden="false" customHeight="true" outlineLevel="0" collapsed="false">
      <c r="A32" s="35" t="s">
        <v>284</v>
      </c>
      <c r="B32" s="341" t="s">
        <v>287</v>
      </c>
      <c r="C32" s="341"/>
      <c r="D32" s="104" t="n">
        <v>1495</v>
      </c>
      <c r="E32" s="105" t="n">
        <v>835</v>
      </c>
      <c r="F32" s="105" t="n">
        <v>660</v>
      </c>
      <c r="G32" s="105" t="n">
        <v>1443</v>
      </c>
      <c r="H32" s="105" t="n">
        <v>829</v>
      </c>
      <c r="I32" s="105" t="n">
        <v>614</v>
      </c>
      <c r="J32" s="105" t="n">
        <v>52</v>
      </c>
      <c r="K32" s="105" t="n">
        <v>6</v>
      </c>
      <c r="L32" s="105" t="n">
        <v>46</v>
      </c>
      <c r="M32" s="360"/>
      <c r="N32" s="91"/>
    </row>
    <row r="33" s="35" customFormat="true" ht="21.75" hidden="false" customHeight="true" outlineLevel="0" collapsed="false">
      <c r="A33" s="343" t="s">
        <v>286</v>
      </c>
      <c r="B33" s="153" t="s">
        <v>305</v>
      </c>
      <c r="C33" s="153"/>
      <c r="D33" s="104" t="n">
        <v>71</v>
      </c>
      <c r="E33" s="105" t="n">
        <v>63</v>
      </c>
      <c r="F33" s="105" t="n">
        <v>8</v>
      </c>
      <c r="G33" s="105" t="n">
        <v>70</v>
      </c>
      <c r="H33" s="105" t="n">
        <v>62</v>
      </c>
      <c r="I33" s="105" t="n">
        <v>8</v>
      </c>
      <c r="J33" s="105" t="n">
        <v>1</v>
      </c>
      <c r="K33" s="105" t="n">
        <v>1</v>
      </c>
      <c r="L33" s="105" t="n">
        <v>0</v>
      </c>
      <c r="M33" s="360"/>
    </row>
    <row r="34" s="35" customFormat="true" ht="3" hidden="false" customHeight="true" outlineLevel="0" collapsed="false">
      <c r="A34" s="354"/>
      <c r="B34" s="354"/>
      <c r="C34" s="354"/>
      <c r="D34" s="365"/>
      <c r="E34" s="366"/>
      <c r="F34" s="366"/>
      <c r="G34" s="366"/>
      <c r="H34" s="366"/>
      <c r="I34" s="366"/>
      <c r="J34" s="366"/>
      <c r="K34" s="366"/>
      <c r="L34" s="366"/>
      <c r="M34" s="360"/>
    </row>
    <row r="35" s="35" customFormat="true" ht="13.5" hidden="false" customHeight="false" outlineLevel="0" collapsed="false">
      <c r="C35" s="220"/>
      <c r="D35" s="244"/>
      <c r="E35" s="244"/>
    </row>
  </sheetData>
  <mergeCells count="17">
    <mergeCell ref="B1:L1"/>
    <mergeCell ref="B2:L2"/>
    <mergeCell ref="A4:C5"/>
    <mergeCell ref="D4:F4"/>
    <mergeCell ref="G4:I4"/>
    <mergeCell ref="J4:L4"/>
    <mergeCell ref="B11:C11"/>
    <mergeCell ref="B13:C13"/>
    <mergeCell ref="B17:C17"/>
    <mergeCell ref="B18:C18"/>
    <mergeCell ref="B22:C22"/>
    <mergeCell ref="B23:C23"/>
    <mergeCell ref="B24:C24"/>
    <mergeCell ref="B25:C25"/>
    <mergeCell ref="B29:C29"/>
    <mergeCell ref="B32:C32"/>
    <mergeCell ref="B33:C33"/>
  </mergeCells>
  <printOptions headings="false" gridLines="false" gridLinesSet="true" horizontalCentered="false" verticalCentered="false"/>
  <pageMargins left="0.39375" right="0.315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2.12"/>
    <col collapsed="false" customWidth="true" hidden="false" outlineLevel="0" max="3" min="3" style="23" width="13.87"/>
    <col collapsed="false" customWidth="true" hidden="false" outlineLevel="0" max="4" min="4" style="23" width="12.62"/>
    <col collapsed="false" customWidth="true" hidden="false" outlineLevel="0" max="5" min="5" style="23" width="7.12"/>
    <col collapsed="false" customWidth="true" hidden="false" outlineLevel="0" max="7" min="6" style="23" width="6.25"/>
    <col collapsed="false" customWidth="true" hidden="false" outlineLevel="0" max="8" min="8" style="23" width="7.12"/>
    <col collapsed="false" customWidth="true" hidden="false" outlineLevel="0" max="11" min="9" style="23" width="6.25"/>
    <col collapsed="false" customWidth="true" hidden="false" outlineLevel="0" max="13" min="12" style="23" width="5.62"/>
    <col collapsed="false" customWidth="false" hidden="false" outlineLevel="0" max="257" min="14" style="23" width="8.99"/>
  </cols>
  <sheetData>
    <row r="1" customFormat="false" ht="25.5" hidden="false" customHeight="true" outlineLevel="0" collapsed="false"/>
    <row r="2" s="23" customFormat="true" ht="20.25" hidden="false" customHeight="true" outlineLevel="0" collapsed="false">
      <c r="A2" s="121" t="s">
        <v>30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23" customFormat="true" ht="3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s="23" customFormat="true" ht="19.5" hidden="false" customHeight="true" outlineLevel="0" collapsed="false">
      <c r="A4" s="330" t="s">
        <v>238</v>
      </c>
      <c r="B4" s="330"/>
      <c r="C4" s="330"/>
      <c r="D4" s="330"/>
      <c r="E4" s="331" t="s">
        <v>70</v>
      </c>
      <c r="F4" s="331"/>
      <c r="G4" s="331"/>
      <c r="H4" s="331" t="s">
        <v>239</v>
      </c>
      <c r="I4" s="331"/>
      <c r="J4" s="331"/>
      <c r="K4" s="367" t="s">
        <v>240</v>
      </c>
      <c r="L4" s="367"/>
      <c r="M4" s="367"/>
      <c r="N4" s="63"/>
    </row>
    <row r="5" s="23" customFormat="true" ht="19.5" hidden="false" customHeight="true" outlineLevel="0" collapsed="false">
      <c r="A5" s="330"/>
      <c r="B5" s="330"/>
      <c r="C5" s="330"/>
      <c r="D5" s="330"/>
      <c r="E5" s="336" t="s">
        <v>18</v>
      </c>
      <c r="F5" s="336" t="s">
        <v>19</v>
      </c>
      <c r="G5" s="336" t="s">
        <v>20</v>
      </c>
      <c r="H5" s="336" t="s">
        <v>18</v>
      </c>
      <c r="I5" s="336" t="s">
        <v>19</v>
      </c>
      <c r="J5" s="336" t="s">
        <v>20</v>
      </c>
      <c r="K5" s="336" t="s">
        <v>18</v>
      </c>
      <c r="L5" s="336" t="s">
        <v>19</v>
      </c>
      <c r="M5" s="337" t="s">
        <v>20</v>
      </c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</row>
    <row r="6" customFormat="false" ht="20.25" hidden="false" customHeight="true" outlineLevel="0" collapsed="false">
      <c r="A6" s="339" t="s">
        <v>307</v>
      </c>
      <c r="B6" s="339"/>
      <c r="C6" s="339"/>
      <c r="D6" s="339"/>
      <c r="E6" s="37" t="n">
        <v>1495</v>
      </c>
      <c r="F6" s="38" t="n">
        <v>835</v>
      </c>
      <c r="G6" s="38" t="n">
        <v>660</v>
      </c>
      <c r="H6" s="38" t="n">
        <v>1443</v>
      </c>
      <c r="I6" s="38" t="n">
        <v>829</v>
      </c>
      <c r="J6" s="38" t="n">
        <v>614</v>
      </c>
      <c r="K6" s="38" t="n">
        <v>52</v>
      </c>
      <c r="L6" s="38" t="n">
        <v>6</v>
      </c>
      <c r="M6" s="38" t="n">
        <v>46</v>
      </c>
      <c r="N6" s="63"/>
    </row>
    <row r="7" s="35" customFormat="true" ht="30" hidden="false" customHeight="true" outlineLevel="0" collapsed="false">
      <c r="A7" s="361"/>
      <c r="B7" s="368" t="s">
        <v>308</v>
      </c>
      <c r="C7" s="368"/>
      <c r="D7" s="368"/>
      <c r="E7" s="25"/>
      <c r="F7" s="27"/>
      <c r="G7" s="27"/>
      <c r="H7" s="27"/>
      <c r="I7" s="27"/>
      <c r="J7" s="27"/>
      <c r="K7" s="27"/>
      <c r="L7" s="27"/>
      <c r="M7" s="27"/>
      <c r="N7" s="91"/>
    </row>
    <row r="8" s="35" customFormat="true" ht="18" hidden="false" customHeight="true" outlineLevel="0" collapsed="false">
      <c r="A8" s="369" t="s">
        <v>309</v>
      </c>
      <c r="B8" s="341" t="s">
        <v>310</v>
      </c>
      <c r="C8" s="341"/>
      <c r="D8" s="341"/>
      <c r="E8" s="25" t="n">
        <v>153</v>
      </c>
      <c r="F8" s="27" t="n">
        <v>131</v>
      </c>
      <c r="G8" s="27" t="n">
        <v>22</v>
      </c>
      <c r="H8" s="27" t="n">
        <v>151</v>
      </c>
      <c r="I8" s="27" t="n">
        <v>129</v>
      </c>
      <c r="J8" s="27" t="n">
        <v>22</v>
      </c>
      <c r="K8" s="27" t="n">
        <v>2</v>
      </c>
      <c r="L8" s="27" t="n">
        <v>2</v>
      </c>
      <c r="M8" s="27" t="n">
        <v>0</v>
      </c>
      <c r="N8" s="91"/>
    </row>
    <row r="9" s="35" customFormat="true" ht="18" hidden="false" customHeight="true" outlineLevel="0" collapsed="false">
      <c r="A9" s="147" t="s">
        <v>311</v>
      </c>
      <c r="B9" s="341" t="s">
        <v>312</v>
      </c>
      <c r="C9" s="341"/>
      <c r="D9" s="341"/>
      <c r="E9" s="25" t="n">
        <v>350</v>
      </c>
      <c r="F9" s="27" t="n">
        <v>43</v>
      </c>
      <c r="G9" s="27" t="n">
        <v>307</v>
      </c>
      <c r="H9" s="27" t="n">
        <v>331</v>
      </c>
      <c r="I9" s="27" t="n">
        <v>43</v>
      </c>
      <c r="J9" s="27" t="n">
        <v>288</v>
      </c>
      <c r="K9" s="27" t="n">
        <v>19</v>
      </c>
      <c r="L9" s="27" t="n">
        <v>0</v>
      </c>
      <c r="M9" s="27" t="n">
        <v>19</v>
      </c>
      <c r="N9" s="91"/>
    </row>
    <row r="10" s="35" customFormat="true" ht="18" hidden="false" customHeight="true" outlineLevel="0" collapsed="false">
      <c r="A10" s="369" t="s">
        <v>313</v>
      </c>
      <c r="B10" s="341" t="s">
        <v>314</v>
      </c>
      <c r="C10" s="341"/>
      <c r="D10" s="341"/>
      <c r="E10" s="25" t="n">
        <v>222</v>
      </c>
      <c r="F10" s="27" t="n">
        <v>80</v>
      </c>
      <c r="G10" s="27" t="n">
        <v>142</v>
      </c>
      <c r="H10" s="27" t="n">
        <v>207</v>
      </c>
      <c r="I10" s="27" t="n">
        <v>78</v>
      </c>
      <c r="J10" s="27" t="n">
        <v>129</v>
      </c>
      <c r="K10" s="27" t="n">
        <v>15</v>
      </c>
      <c r="L10" s="27" t="n">
        <v>2</v>
      </c>
      <c r="M10" s="27" t="n">
        <v>13</v>
      </c>
      <c r="N10" s="91"/>
    </row>
    <row r="11" s="35" customFormat="true" ht="18" hidden="false" customHeight="true" outlineLevel="0" collapsed="false">
      <c r="A11" s="369" t="s">
        <v>315</v>
      </c>
      <c r="B11" s="341" t="s">
        <v>316</v>
      </c>
      <c r="C11" s="341"/>
      <c r="D11" s="341"/>
      <c r="E11" s="25" t="n">
        <v>145</v>
      </c>
      <c r="F11" s="27" t="n">
        <v>62</v>
      </c>
      <c r="G11" s="27" t="n">
        <v>83</v>
      </c>
      <c r="H11" s="27" t="n">
        <v>132</v>
      </c>
      <c r="I11" s="27" t="n">
        <v>61</v>
      </c>
      <c r="J11" s="27" t="n">
        <v>71</v>
      </c>
      <c r="K11" s="27" t="n">
        <v>13</v>
      </c>
      <c r="L11" s="27" t="n">
        <v>1</v>
      </c>
      <c r="M11" s="27" t="n">
        <v>12</v>
      </c>
      <c r="N11" s="91"/>
    </row>
    <row r="12" s="35" customFormat="true" ht="18" hidden="false" customHeight="true" outlineLevel="0" collapsed="false">
      <c r="A12" s="369" t="s">
        <v>317</v>
      </c>
      <c r="B12" s="341" t="s">
        <v>318</v>
      </c>
      <c r="C12" s="341"/>
      <c r="D12" s="341"/>
      <c r="E12" s="25" t="n">
        <v>19</v>
      </c>
      <c r="F12" s="27" t="n">
        <v>15</v>
      </c>
      <c r="G12" s="27" t="n">
        <v>4</v>
      </c>
      <c r="H12" s="27" t="n">
        <v>18</v>
      </c>
      <c r="I12" s="27" t="n">
        <v>14</v>
      </c>
      <c r="J12" s="27" t="n">
        <v>4</v>
      </c>
      <c r="K12" s="27" t="n">
        <v>1</v>
      </c>
      <c r="L12" s="27" t="n">
        <v>1</v>
      </c>
      <c r="M12" s="27" t="n">
        <v>0</v>
      </c>
      <c r="N12" s="91"/>
    </row>
    <row r="13" s="35" customFormat="true" ht="18" hidden="false" customHeight="true" outlineLevel="0" collapsed="false">
      <c r="A13" s="361" t="s">
        <v>319</v>
      </c>
      <c r="B13" s="341" t="s">
        <v>320</v>
      </c>
      <c r="C13" s="341"/>
      <c r="D13" s="341"/>
      <c r="E13" s="25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91"/>
    </row>
    <row r="14" s="35" customFormat="true" ht="18" hidden="false" customHeight="true" outlineLevel="0" collapsed="false">
      <c r="A14" s="369"/>
      <c r="B14" s="369" t="s">
        <v>250</v>
      </c>
      <c r="C14" s="341" t="s">
        <v>321</v>
      </c>
      <c r="D14" s="341"/>
      <c r="E14" s="25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91"/>
    </row>
    <row r="15" s="35" customFormat="true" ht="18" hidden="false" customHeight="true" outlineLevel="0" collapsed="false">
      <c r="A15" s="369"/>
      <c r="B15" s="369" t="s">
        <v>256</v>
      </c>
      <c r="C15" s="341" t="s">
        <v>322</v>
      </c>
      <c r="D15" s="341"/>
      <c r="E15" s="25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91"/>
    </row>
    <row r="16" s="35" customFormat="true" ht="18" hidden="false" customHeight="true" outlineLevel="0" collapsed="false">
      <c r="A16" s="361" t="s">
        <v>323</v>
      </c>
      <c r="B16" s="341" t="s">
        <v>324</v>
      </c>
      <c r="C16" s="341"/>
      <c r="D16" s="341"/>
      <c r="E16" s="25" t="n">
        <v>34</v>
      </c>
      <c r="F16" s="27" t="n">
        <v>27</v>
      </c>
      <c r="G16" s="27" t="n">
        <v>7</v>
      </c>
      <c r="H16" s="27" t="n">
        <v>34</v>
      </c>
      <c r="I16" s="27" t="n">
        <v>27</v>
      </c>
      <c r="J16" s="27" t="n">
        <v>7</v>
      </c>
      <c r="K16" s="27" t="n">
        <v>0</v>
      </c>
      <c r="L16" s="27" t="n">
        <v>0</v>
      </c>
      <c r="M16" s="27" t="n">
        <v>0</v>
      </c>
      <c r="N16" s="91"/>
    </row>
    <row r="17" s="35" customFormat="true" ht="18" hidden="false" customHeight="true" outlineLevel="0" collapsed="false">
      <c r="A17" s="369" t="s">
        <v>325</v>
      </c>
      <c r="B17" s="370" t="s">
        <v>326</v>
      </c>
      <c r="C17" s="370"/>
      <c r="D17" s="370"/>
      <c r="E17" s="25" t="n">
        <v>530</v>
      </c>
      <c r="F17" s="27" t="n">
        <v>439</v>
      </c>
      <c r="G17" s="27" t="n">
        <v>91</v>
      </c>
      <c r="H17" s="27" t="n">
        <v>528</v>
      </c>
      <c r="I17" s="27" t="n">
        <v>439</v>
      </c>
      <c r="J17" s="27" t="n">
        <v>89</v>
      </c>
      <c r="K17" s="27" t="n">
        <v>2</v>
      </c>
      <c r="L17" s="27" t="n">
        <v>0</v>
      </c>
      <c r="M17" s="27" t="n">
        <v>2</v>
      </c>
      <c r="N17" s="91"/>
    </row>
    <row r="18" s="35" customFormat="true" ht="18" hidden="false" customHeight="true" outlineLevel="0" collapsed="false">
      <c r="A18" s="369"/>
      <c r="B18" s="344" t="s">
        <v>250</v>
      </c>
      <c r="C18" s="341" t="s">
        <v>327</v>
      </c>
      <c r="D18" s="341"/>
      <c r="E18" s="25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91"/>
    </row>
    <row r="19" s="35" customFormat="true" ht="18" hidden="false" customHeight="true" outlineLevel="0" collapsed="false">
      <c r="A19" s="369"/>
      <c r="B19" s="344" t="s">
        <v>256</v>
      </c>
      <c r="C19" s="371" t="s">
        <v>328</v>
      </c>
      <c r="D19" s="371"/>
      <c r="E19" s="25" t="n">
        <v>59</v>
      </c>
      <c r="F19" s="27" t="n">
        <v>53</v>
      </c>
      <c r="G19" s="27" t="n">
        <v>6</v>
      </c>
      <c r="H19" s="27" t="n">
        <v>59</v>
      </c>
      <c r="I19" s="27" t="n">
        <v>53</v>
      </c>
      <c r="J19" s="27" t="n">
        <v>6</v>
      </c>
      <c r="K19" s="27" t="n">
        <v>0</v>
      </c>
      <c r="L19" s="27" t="n">
        <v>0</v>
      </c>
      <c r="M19" s="27" t="n">
        <v>0</v>
      </c>
      <c r="N19" s="91"/>
    </row>
    <row r="20" s="35" customFormat="true" ht="18" hidden="false" customHeight="true" outlineLevel="0" collapsed="false">
      <c r="A20" s="369"/>
      <c r="B20" s="344" t="s">
        <v>258</v>
      </c>
      <c r="C20" s="341" t="s">
        <v>329</v>
      </c>
      <c r="D20" s="341"/>
      <c r="E20" s="25" t="n">
        <v>237</v>
      </c>
      <c r="F20" s="27" t="n">
        <v>205</v>
      </c>
      <c r="G20" s="27" t="n">
        <v>32</v>
      </c>
      <c r="H20" s="27" t="n">
        <v>237</v>
      </c>
      <c r="I20" s="27" t="n">
        <v>205</v>
      </c>
      <c r="J20" s="27" t="n">
        <v>32</v>
      </c>
      <c r="K20" s="27" t="n">
        <v>0</v>
      </c>
      <c r="L20" s="27" t="n">
        <v>0</v>
      </c>
      <c r="M20" s="27" t="n">
        <v>0</v>
      </c>
      <c r="N20" s="91"/>
    </row>
    <row r="21" s="35" customFormat="true" ht="18" hidden="false" customHeight="true" outlineLevel="0" collapsed="false">
      <c r="A21" s="369"/>
      <c r="B21" s="344" t="s">
        <v>260</v>
      </c>
      <c r="C21" s="341" t="s">
        <v>330</v>
      </c>
      <c r="D21" s="341"/>
      <c r="E21" s="25" t="n">
        <v>124</v>
      </c>
      <c r="F21" s="27" t="n">
        <v>83</v>
      </c>
      <c r="G21" s="27" t="n">
        <v>41</v>
      </c>
      <c r="H21" s="27" t="n">
        <v>122</v>
      </c>
      <c r="I21" s="27" t="n">
        <v>83</v>
      </c>
      <c r="J21" s="27" t="n">
        <v>39</v>
      </c>
      <c r="K21" s="27" t="n">
        <v>2</v>
      </c>
      <c r="L21" s="27" t="n">
        <v>0</v>
      </c>
      <c r="M21" s="27" t="n">
        <v>2</v>
      </c>
    </row>
    <row r="22" s="35" customFormat="true" ht="18" hidden="false" customHeight="true" outlineLevel="0" collapsed="false">
      <c r="A22" s="369"/>
      <c r="B22" s="344" t="s">
        <v>262</v>
      </c>
      <c r="C22" s="371" t="s">
        <v>331</v>
      </c>
      <c r="D22" s="371"/>
      <c r="E22" s="25" t="n">
        <v>30</v>
      </c>
      <c r="F22" s="27" t="n">
        <v>29</v>
      </c>
      <c r="G22" s="27" t="n">
        <v>1</v>
      </c>
      <c r="H22" s="27" t="n">
        <v>30</v>
      </c>
      <c r="I22" s="27" t="n">
        <v>29</v>
      </c>
      <c r="J22" s="27" t="n">
        <v>1</v>
      </c>
      <c r="K22" s="27" t="n">
        <v>0</v>
      </c>
      <c r="L22" s="27" t="n">
        <v>0</v>
      </c>
      <c r="M22" s="27" t="n">
        <v>0</v>
      </c>
    </row>
    <row r="23" s="35" customFormat="true" ht="18" hidden="false" customHeight="true" outlineLevel="0" collapsed="false">
      <c r="A23" s="369"/>
      <c r="B23" s="344" t="s">
        <v>332</v>
      </c>
      <c r="C23" s="341" t="s">
        <v>333</v>
      </c>
      <c r="D23" s="341"/>
      <c r="E23" s="25" t="n">
        <v>37</v>
      </c>
      <c r="F23" s="27" t="n">
        <v>37</v>
      </c>
      <c r="G23" s="27" t="n">
        <v>0</v>
      </c>
      <c r="H23" s="27" t="n">
        <v>37</v>
      </c>
      <c r="I23" s="27" t="n">
        <v>37</v>
      </c>
      <c r="J23" s="27" t="n">
        <v>0</v>
      </c>
      <c r="K23" s="27" t="n">
        <v>0</v>
      </c>
      <c r="L23" s="27" t="n">
        <v>0</v>
      </c>
      <c r="M23" s="27" t="n">
        <v>0</v>
      </c>
    </row>
    <row r="24" s="35" customFormat="true" ht="18" hidden="false" customHeight="true" outlineLevel="0" collapsed="false">
      <c r="A24" s="369"/>
      <c r="B24" s="344" t="s">
        <v>334</v>
      </c>
      <c r="C24" s="341" t="s">
        <v>335</v>
      </c>
      <c r="D24" s="341"/>
      <c r="E24" s="25" t="n">
        <v>43</v>
      </c>
      <c r="F24" s="27" t="n">
        <v>32</v>
      </c>
      <c r="G24" s="27" t="n">
        <v>11</v>
      </c>
      <c r="H24" s="27" t="n">
        <v>43</v>
      </c>
      <c r="I24" s="27" t="n">
        <v>32</v>
      </c>
      <c r="J24" s="27" t="n">
        <v>11</v>
      </c>
      <c r="K24" s="27" t="n">
        <v>0</v>
      </c>
      <c r="L24" s="27" t="n">
        <v>0</v>
      </c>
      <c r="M24" s="27" t="n">
        <v>0</v>
      </c>
    </row>
    <row r="25" s="35" customFormat="true" ht="18" hidden="false" customHeight="true" outlineLevel="0" collapsed="false">
      <c r="A25" s="369" t="s">
        <v>336</v>
      </c>
      <c r="B25" s="344"/>
      <c r="C25" s="153" t="s">
        <v>291</v>
      </c>
      <c r="D25" s="153"/>
      <c r="E25" s="25" t="n">
        <v>42</v>
      </c>
      <c r="F25" s="27" t="n">
        <v>38</v>
      </c>
      <c r="G25" s="27" t="n">
        <v>4</v>
      </c>
      <c r="H25" s="27" t="n">
        <v>42</v>
      </c>
      <c r="I25" s="27" t="n">
        <v>38</v>
      </c>
      <c r="J25" s="27" t="n">
        <v>4</v>
      </c>
      <c r="K25" s="27" t="n">
        <v>0</v>
      </c>
      <c r="L25" s="27" t="n">
        <v>0</v>
      </c>
      <c r="M25" s="27" t="n">
        <v>0</v>
      </c>
    </row>
    <row r="26" s="35" customFormat="true" ht="30" hidden="false" customHeight="true" outlineLevel="0" collapsed="false">
      <c r="A26" s="369"/>
      <c r="B26" s="368" t="s">
        <v>337</v>
      </c>
      <c r="C26" s="368"/>
      <c r="D26" s="368"/>
      <c r="E26" s="372"/>
      <c r="F26" s="27"/>
      <c r="G26" s="27"/>
      <c r="H26" s="27"/>
      <c r="I26" s="27"/>
      <c r="J26" s="27"/>
      <c r="K26" s="27"/>
      <c r="L26" s="27"/>
      <c r="M26" s="27"/>
    </row>
    <row r="27" s="35" customFormat="true" ht="18" hidden="false" customHeight="true" outlineLevel="0" collapsed="false">
      <c r="A27" s="369" t="s">
        <v>309</v>
      </c>
      <c r="B27" s="141"/>
      <c r="C27" s="341" t="s">
        <v>338</v>
      </c>
      <c r="D27" s="341"/>
      <c r="E27" s="25" t="n">
        <v>3</v>
      </c>
      <c r="F27" s="27" t="n">
        <v>3</v>
      </c>
      <c r="G27" s="27" t="n">
        <v>0</v>
      </c>
      <c r="H27" s="27" t="n">
        <v>3</v>
      </c>
      <c r="I27" s="27" t="n">
        <v>3</v>
      </c>
      <c r="J27" s="27" t="n">
        <v>0</v>
      </c>
      <c r="K27" s="27" t="n">
        <v>0</v>
      </c>
      <c r="L27" s="27" t="n">
        <v>0</v>
      </c>
      <c r="M27" s="27" t="n">
        <v>0</v>
      </c>
    </row>
    <row r="28" s="35" customFormat="true" ht="18" hidden="false" customHeight="true" outlineLevel="0" collapsed="false">
      <c r="A28" s="361" t="s">
        <v>339</v>
      </c>
      <c r="B28" s="141"/>
      <c r="C28" s="341" t="s">
        <v>340</v>
      </c>
      <c r="D28" s="341"/>
      <c r="E28" s="25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</row>
    <row r="29" s="35" customFormat="true" ht="18" hidden="false" customHeight="true" outlineLevel="0" collapsed="false">
      <c r="A29" s="369" t="s">
        <v>311</v>
      </c>
      <c r="B29" s="346"/>
      <c r="C29" s="153" t="s">
        <v>341</v>
      </c>
      <c r="D29" s="153"/>
      <c r="E29" s="25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s="35" customFormat="true" ht="18" hidden="false" customHeight="true" outlineLevel="0" collapsed="false">
      <c r="A30" s="369" t="s">
        <v>313</v>
      </c>
      <c r="B30" s="346"/>
      <c r="C30" s="153" t="s">
        <v>342</v>
      </c>
      <c r="D30" s="153"/>
      <c r="E30" s="25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s="35" customFormat="true" ht="18" hidden="false" customHeight="true" outlineLevel="0" collapsed="false">
      <c r="A31" s="369" t="s">
        <v>315</v>
      </c>
      <c r="B31" s="346"/>
      <c r="C31" s="153" t="s">
        <v>343</v>
      </c>
      <c r="D31" s="153"/>
      <c r="E31" s="25" t="n">
        <v>129</v>
      </c>
      <c r="F31" s="27" t="n">
        <v>114</v>
      </c>
      <c r="G31" s="27" t="n">
        <v>15</v>
      </c>
      <c r="H31" s="27" t="n">
        <v>129</v>
      </c>
      <c r="I31" s="27" t="n">
        <v>114</v>
      </c>
      <c r="J31" s="27" t="n">
        <v>15</v>
      </c>
      <c r="K31" s="27" t="n">
        <v>0</v>
      </c>
      <c r="L31" s="27" t="n">
        <v>0</v>
      </c>
      <c r="M31" s="27" t="n">
        <v>0</v>
      </c>
    </row>
    <row r="32" s="35" customFormat="true" ht="18" hidden="false" customHeight="true" outlineLevel="0" collapsed="false">
      <c r="A32" s="369" t="s">
        <v>317</v>
      </c>
      <c r="B32" s="141"/>
      <c r="C32" s="341" t="s">
        <v>344</v>
      </c>
      <c r="D32" s="341"/>
      <c r="E32" s="25" t="n">
        <v>547</v>
      </c>
      <c r="F32" s="27" t="n">
        <v>342</v>
      </c>
      <c r="G32" s="27" t="n">
        <v>205</v>
      </c>
      <c r="H32" s="27" t="n">
        <v>541</v>
      </c>
      <c r="I32" s="27" t="n">
        <v>342</v>
      </c>
      <c r="J32" s="27" t="n">
        <v>199</v>
      </c>
      <c r="K32" s="27" t="n">
        <v>6</v>
      </c>
      <c r="L32" s="27" t="n">
        <v>0</v>
      </c>
      <c r="M32" s="27" t="n">
        <v>6</v>
      </c>
    </row>
    <row r="33" s="35" customFormat="true" ht="18" hidden="false" customHeight="true" outlineLevel="0" collapsed="false">
      <c r="A33" s="361" t="s">
        <v>319</v>
      </c>
      <c r="B33" s="141"/>
      <c r="C33" s="341" t="s">
        <v>345</v>
      </c>
      <c r="D33" s="341"/>
      <c r="E33" s="25" t="n">
        <v>17</v>
      </c>
      <c r="F33" s="27" t="n">
        <v>15</v>
      </c>
      <c r="G33" s="27" t="n">
        <v>2</v>
      </c>
      <c r="H33" s="27" t="n">
        <v>17</v>
      </c>
      <c r="I33" s="27" t="n">
        <v>15</v>
      </c>
      <c r="J33" s="27" t="n">
        <v>2</v>
      </c>
      <c r="K33" s="27" t="n">
        <v>0</v>
      </c>
      <c r="L33" s="27" t="n">
        <v>0</v>
      </c>
      <c r="M33" s="27" t="n">
        <v>0</v>
      </c>
    </row>
    <row r="34" s="35" customFormat="true" ht="18" hidden="false" customHeight="true" outlineLevel="0" collapsed="false">
      <c r="A34" s="361" t="s">
        <v>323</v>
      </c>
      <c r="B34" s="364"/>
      <c r="C34" s="349" t="s">
        <v>346</v>
      </c>
      <c r="D34" s="349"/>
      <c r="E34" s="25" t="n">
        <v>99</v>
      </c>
      <c r="F34" s="27" t="n">
        <v>58</v>
      </c>
      <c r="G34" s="27" t="n">
        <v>41</v>
      </c>
      <c r="H34" s="27" t="n">
        <v>99</v>
      </c>
      <c r="I34" s="27" t="n">
        <v>58</v>
      </c>
      <c r="J34" s="27" t="n">
        <v>41</v>
      </c>
      <c r="K34" s="27" t="n">
        <v>0</v>
      </c>
      <c r="L34" s="27" t="n">
        <v>0</v>
      </c>
      <c r="M34" s="27" t="n">
        <v>0</v>
      </c>
    </row>
    <row r="35" s="35" customFormat="true" ht="18" hidden="false" customHeight="true" outlineLevel="0" collapsed="false">
      <c r="A35" s="361" t="s">
        <v>347</v>
      </c>
      <c r="B35" s="344"/>
      <c r="C35" s="341" t="s">
        <v>348</v>
      </c>
      <c r="D35" s="341"/>
      <c r="E35" s="25" t="n">
        <v>300</v>
      </c>
      <c r="F35" s="27" t="n">
        <v>114</v>
      </c>
      <c r="G35" s="27" t="n">
        <v>186</v>
      </c>
      <c r="H35" s="27" t="n">
        <v>287</v>
      </c>
      <c r="I35" s="27" t="n">
        <v>112</v>
      </c>
      <c r="J35" s="27" t="n">
        <v>175</v>
      </c>
      <c r="K35" s="27" t="n">
        <v>13</v>
      </c>
      <c r="L35" s="27" t="n">
        <v>2</v>
      </c>
      <c r="M35" s="27" t="n">
        <v>11</v>
      </c>
    </row>
    <row r="36" s="35" customFormat="true" ht="18" hidden="false" customHeight="true" outlineLevel="0" collapsed="false">
      <c r="A36" s="369" t="s">
        <v>336</v>
      </c>
      <c r="B36" s="344"/>
      <c r="C36" s="341" t="s">
        <v>349</v>
      </c>
      <c r="D36" s="341"/>
      <c r="E36" s="25" t="n">
        <v>31</v>
      </c>
      <c r="F36" s="27" t="n">
        <v>4</v>
      </c>
      <c r="G36" s="27" t="n">
        <v>27</v>
      </c>
      <c r="H36" s="27" t="n">
        <v>31</v>
      </c>
      <c r="I36" s="27" t="n">
        <v>4</v>
      </c>
      <c r="J36" s="27" t="n">
        <v>27</v>
      </c>
      <c r="K36" s="27" t="n">
        <v>0</v>
      </c>
      <c r="L36" s="27" t="n">
        <v>0</v>
      </c>
      <c r="M36" s="27" t="n">
        <v>0</v>
      </c>
    </row>
    <row r="37" s="35" customFormat="true" ht="18" hidden="false" customHeight="true" outlineLevel="0" collapsed="false">
      <c r="A37" s="361" t="s">
        <v>350</v>
      </c>
      <c r="B37" s="344"/>
      <c r="C37" s="349" t="s">
        <v>351</v>
      </c>
      <c r="D37" s="349"/>
      <c r="E37" s="25" t="n">
        <v>1</v>
      </c>
      <c r="F37" s="27" t="n">
        <v>1</v>
      </c>
      <c r="G37" s="27" t="n">
        <v>0</v>
      </c>
      <c r="H37" s="27" t="n">
        <v>1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</row>
    <row r="38" s="35" customFormat="true" ht="18" hidden="false" customHeight="true" outlineLevel="0" collapsed="false">
      <c r="A38" s="361" t="s">
        <v>352</v>
      </c>
      <c r="B38" s="141"/>
      <c r="C38" s="341" t="s">
        <v>353</v>
      </c>
      <c r="D38" s="341"/>
      <c r="E38" s="25" t="n">
        <v>306</v>
      </c>
      <c r="F38" s="27" t="n">
        <v>131</v>
      </c>
      <c r="G38" s="27" t="n">
        <v>175</v>
      </c>
      <c r="H38" s="27" t="n">
        <v>276</v>
      </c>
      <c r="I38" s="27" t="n">
        <v>130</v>
      </c>
      <c r="J38" s="27" t="n">
        <v>146</v>
      </c>
      <c r="K38" s="27" t="n">
        <v>30</v>
      </c>
      <c r="L38" s="27" t="n">
        <v>1</v>
      </c>
      <c r="M38" s="27" t="n">
        <v>29</v>
      </c>
    </row>
    <row r="39" s="35" customFormat="true" ht="18" hidden="false" customHeight="true" outlineLevel="0" collapsed="false">
      <c r="A39" s="361" t="s">
        <v>354</v>
      </c>
      <c r="B39" s="344"/>
      <c r="C39" s="341" t="s">
        <v>355</v>
      </c>
      <c r="D39" s="341"/>
      <c r="E39" s="25" t="n">
        <v>23</v>
      </c>
      <c r="F39" s="27" t="n">
        <v>19</v>
      </c>
      <c r="G39" s="27" t="n">
        <v>4</v>
      </c>
      <c r="H39" s="27" t="n">
        <v>22</v>
      </c>
      <c r="I39" s="27" t="n">
        <v>18</v>
      </c>
      <c r="J39" s="27" t="n">
        <v>4</v>
      </c>
      <c r="K39" s="27" t="n">
        <v>1</v>
      </c>
      <c r="L39" s="27" t="n">
        <v>1</v>
      </c>
      <c r="M39" s="27" t="n">
        <v>0</v>
      </c>
    </row>
    <row r="40" s="35" customFormat="true" ht="18" hidden="false" customHeight="true" outlineLevel="0" collapsed="false">
      <c r="A40" s="361" t="s">
        <v>356</v>
      </c>
      <c r="B40" s="344"/>
      <c r="C40" s="341" t="s">
        <v>291</v>
      </c>
      <c r="D40" s="341"/>
      <c r="E40" s="25" t="n">
        <v>39</v>
      </c>
      <c r="F40" s="27" t="n">
        <v>34</v>
      </c>
      <c r="G40" s="27" t="n">
        <v>5</v>
      </c>
      <c r="H40" s="27" t="n">
        <v>37</v>
      </c>
      <c r="I40" s="27" t="n">
        <v>32</v>
      </c>
      <c r="J40" s="27" t="n">
        <v>5</v>
      </c>
      <c r="K40" s="27" t="n">
        <v>2</v>
      </c>
      <c r="L40" s="27" t="n">
        <v>2</v>
      </c>
      <c r="M40" s="27" t="n">
        <v>0</v>
      </c>
    </row>
    <row r="41" customFormat="false" ht="3" hidden="false" customHeight="true" outlineLevel="0" collapsed="false">
      <c r="A41" s="155"/>
      <c r="B41" s="155"/>
      <c r="C41" s="155"/>
      <c r="D41" s="155"/>
      <c r="E41" s="80"/>
      <c r="F41" s="79"/>
      <c r="G41" s="79"/>
      <c r="H41" s="79"/>
      <c r="I41" s="79"/>
      <c r="J41" s="79"/>
      <c r="K41" s="79"/>
      <c r="L41" s="79"/>
      <c r="M41" s="79"/>
    </row>
    <row r="42" customFormat="false" ht="13.5" hidden="false" customHeight="false" outlineLevel="0" collapsed="false">
      <c r="I42" s="279"/>
      <c r="J42" s="279"/>
      <c r="K42" s="279"/>
      <c r="L42" s="279"/>
      <c r="M42" s="279"/>
    </row>
    <row r="43" customFormat="false" ht="13.5" hidden="false" customHeight="false" outlineLevel="0" collapsed="false">
      <c r="E43" s="279"/>
      <c r="F43" s="279"/>
      <c r="G43" s="279"/>
      <c r="H43" s="279"/>
      <c r="I43" s="279"/>
      <c r="J43" s="279"/>
      <c r="K43" s="279"/>
      <c r="L43" s="279"/>
      <c r="M43" s="279"/>
    </row>
    <row r="44" customFormat="false" ht="13.5" hidden="false" customHeight="false" outlineLevel="0" collapsed="false">
      <c r="E44" s="279"/>
      <c r="F44" s="279"/>
      <c r="G44" s="279"/>
      <c r="H44" s="279"/>
      <c r="I44" s="279"/>
      <c r="J44" s="279"/>
      <c r="K44" s="279"/>
      <c r="L44" s="279"/>
      <c r="M44" s="279"/>
    </row>
  </sheetData>
  <mergeCells count="40">
    <mergeCell ref="A2:M2"/>
    <mergeCell ref="A4:D5"/>
    <mergeCell ref="E4:G4"/>
    <mergeCell ref="H4:J4"/>
    <mergeCell ref="K4:M4"/>
    <mergeCell ref="A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99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7" min="2" style="23" width="9.36"/>
    <col collapsed="false" customWidth="true" hidden="false" outlineLevel="0" max="13" min="8" style="23" width="7.24"/>
    <col collapsed="false" customWidth="true" hidden="false" outlineLevel="0" max="14" min="14" style="23" width="7.37"/>
    <col collapsed="false" customWidth="true" hidden="false" outlineLevel="0" max="25" min="15" style="23" width="7.24"/>
    <col collapsed="false" customWidth="true" hidden="false" outlineLevel="0" max="26" min="26" style="23" width="11.12"/>
    <col collapsed="false" customWidth="false" hidden="false" outlineLevel="0" max="257" min="27" style="23" width="8.99"/>
  </cols>
  <sheetData>
    <row r="1" customFormat="false" ht="25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62" t="s">
        <v>3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3" hidden="false" customHeight="true" outlineLevel="0" collapsed="false">
      <c r="A3" s="63"/>
      <c r="B3" s="63"/>
      <c r="C3" s="63"/>
      <c r="D3" s="63"/>
      <c r="E3" s="63"/>
      <c r="F3" s="63"/>
      <c r="G3" s="63"/>
      <c r="H3" s="64"/>
      <c r="I3" s="64"/>
      <c r="J3" s="64"/>
      <c r="K3" s="64"/>
      <c r="L3" s="64"/>
      <c r="M3" s="64"/>
      <c r="N3" s="64"/>
      <c r="O3" s="64"/>
      <c r="P3" s="64"/>
      <c r="Q3" s="63"/>
      <c r="R3" s="63"/>
      <c r="S3" s="63"/>
      <c r="T3" s="65"/>
      <c r="U3" s="65"/>
      <c r="V3" s="65"/>
      <c r="W3" s="65"/>
      <c r="X3" s="65"/>
      <c r="Y3" s="65"/>
      <c r="Z3" s="65"/>
    </row>
    <row r="4" customFormat="false" ht="18" hidden="false" customHeight="true" outlineLevel="0" collapsed="false">
      <c r="A4" s="8" t="s">
        <v>3</v>
      </c>
      <c r="B4" s="11" t="s">
        <v>3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66"/>
      <c r="U4" s="66"/>
      <c r="V4" s="66"/>
      <c r="W4" s="10" t="s">
        <v>39</v>
      </c>
      <c r="X4" s="10"/>
      <c r="Y4" s="10"/>
      <c r="Z4" s="67" t="s">
        <v>3</v>
      </c>
    </row>
    <row r="5" customFormat="false" ht="18" hidden="false" customHeight="true" outlineLevel="0" collapsed="false">
      <c r="A5" s="8"/>
      <c r="B5" s="12" t="s">
        <v>40</v>
      </c>
      <c r="C5" s="12"/>
      <c r="D5" s="12"/>
      <c r="E5" s="12" t="s">
        <v>41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68" t="s">
        <v>42</v>
      </c>
      <c r="U5" s="68"/>
      <c r="V5" s="68"/>
      <c r="W5" s="69" t="s">
        <v>18</v>
      </c>
      <c r="X5" s="69" t="s">
        <v>19</v>
      </c>
      <c r="Y5" s="69" t="s">
        <v>20</v>
      </c>
      <c r="Z5" s="67"/>
    </row>
    <row r="6" customFormat="false" ht="18" hidden="false" customHeight="true" outlineLevel="0" collapsed="false">
      <c r="A6" s="8"/>
      <c r="B6" s="12" t="s">
        <v>18</v>
      </c>
      <c r="C6" s="12" t="s">
        <v>19</v>
      </c>
      <c r="D6" s="69" t="s">
        <v>20</v>
      </c>
      <c r="E6" s="12" t="s">
        <v>18</v>
      </c>
      <c r="F6" s="12"/>
      <c r="G6" s="12"/>
      <c r="H6" s="12" t="s">
        <v>43</v>
      </c>
      <c r="I6" s="12"/>
      <c r="J6" s="12" t="s">
        <v>44</v>
      </c>
      <c r="K6" s="12"/>
      <c r="L6" s="12" t="s">
        <v>45</v>
      </c>
      <c r="M6" s="12"/>
      <c r="N6" s="15" t="s">
        <v>46</v>
      </c>
      <c r="O6" s="15"/>
      <c r="P6" s="70" t="s">
        <v>47</v>
      </c>
      <c r="Q6" s="71" t="s">
        <v>47</v>
      </c>
      <c r="R6" s="72" t="s">
        <v>48</v>
      </c>
      <c r="S6" s="72"/>
      <c r="T6" s="69" t="s">
        <v>18</v>
      </c>
      <c r="U6" s="69"/>
      <c r="V6" s="69"/>
      <c r="W6" s="69"/>
      <c r="X6" s="69"/>
      <c r="Y6" s="69"/>
      <c r="Z6" s="67"/>
    </row>
    <row r="7" customFormat="false" ht="18" hidden="false" customHeight="true" outlineLevel="0" collapsed="false">
      <c r="A7" s="8"/>
      <c r="B7" s="12"/>
      <c r="C7" s="12"/>
      <c r="D7" s="69"/>
      <c r="E7" s="12" t="s">
        <v>18</v>
      </c>
      <c r="F7" s="12" t="s">
        <v>19</v>
      </c>
      <c r="G7" s="12" t="s">
        <v>20</v>
      </c>
      <c r="H7" s="12" t="s">
        <v>19</v>
      </c>
      <c r="I7" s="12" t="s">
        <v>20</v>
      </c>
      <c r="J7" s="12" t="s">
        <v>19</v>
      </c>
      <c r="K7" s="12" t="s">
        <v>20</v>
      </c>
      <c r="L7" s="12" t="s">
        <v>19</v>
      </c>
      <c r="M7" s="12" t="s">
        <v>20</v>
      </c>
      <c r="N7" s="12" t="s">
        <v>19</v>
      </c>
      <c r="O7" s="15" t="s">
        <v>20</v>
      </c>
      <c r="P7" s="73" t="s">
        <v>49</v>
      </c>
      <c r="Q7" s="10" t="s">
        <v>46</v>
      </c>
      <c r="R7" s="72" t="s">
        <v>19</v>
      </c>
      <c r="S7" s="12" t="s">
        <v>20</v>
      </c>
      <c r="T7" s="12" t="s">
        <v>18</v>
      </c>
      <c r="U7" s="69" t="s">
        <v>19</v>
      </c>
      <c r="V7" s="69" t="s">
        <v>20</v>
      </c>
      <c r="W7" s="69"/>
      <c r="X7" s="69"/>
      <c r="Y7" s="69"/>
      <c r="Z7" s="67"/>
    </row>
    <row r="8" customFormat="false" ht="20.25" hidden="false" customHeight="true" outlineLevel="0" collapsed="false">
      <c r="A8" s="18" t="s">
        <v>50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22" t="s">
        <v>7</v>
      </c>
    </row>
    <row r="9" s="35" customFormat="true" ht="16.35" hidden="false" customHeight="true" outlineLevel="0" collapsed="false">
      <c r="A9" s="74" t="str">
        <f aca="false">小１!A8</f>
        <v>平成５年度</v>
      </c>
      <c r="B9" s="25" t="n">
        <v>3156</v>
      </c>
      <c r="C9" s="27" t="n">
        <v>1162</v>
      </c>
      <c r="D9" s="27" t="n">
        <v>1994</v>
      </c>
      <c r="E9" s="27" t="n">
        <v>3105</v>
      </c>
      <c r="F9" s="27" t="n">
        <v>1153</v>
      </c>
      <c r="G9" s="27" t="n">
        <v>1952</v>
      </c>
      <c r="H9" s="27" t="n">
        <v>105</v>
      </c>
      <c r="I9" s="27" t="n">
        <v>12</v>
      </c>
      <c r="J9" s="27" t="n">
        <v>99</v>
      </c>
      <c r="K9" s="27" t="n">
        <v>21</v>
      </c>
      <c r="L9" s="27" t="n">
        <v>949</v>
      </c>
      <c r="M9" s="27" t="n">
        <v>1790</v>
      </c>
      <c r="N9" s="27" t="n">
        <v>0</v>
      </c>
      <c r="O9" s="27" t="n">
        <v>0</v>
      </c>
      <c r="P9" s="27" t="n">
        <v>129</v>
      </c>
      <c r="Q9" s="27" t="n">
        <v>0</v>
      </c>
      <c r="R9" s="27" t="n">
        <v>0</v>
      </c>
      <c r="S9" s="27" t="n">
        <v>0</v>
      </c>
      <c r="T9" s="27" t="n">
        <v>51</v>
      </c>
      <c r="U9" s="27" t="n">
        <v>9</v>
      </c>
      <c r="V9" s="27" t="n">
        <v>42</v>
      </c>
      <c r="W9" s="27" t="n">
        <f aca="false">SUM(X9:Y9)</f>
        <v>878</v>
      </c>
      <c r="X9" s="27" t="n">
        <v>185</v>
      </c>
      <c r="Y9" s="29" t="n">
        <v>693</v>
      </c>
      <c r="Z9" s="74" t="str">
        <f aca="false">A9</f>
        <v>平成５年度</v>
      </c>
    </row>
    <row r="10" s="35" customFormat="true" ht="16.35" hidden="false" customHeight="true" outlineLevel="0" collapsed="false">
      <c r="A10" s="74" t="str">
        <f aca="false">小１!A9</f>
        <v>６年度</v>
      </c>
      <c r="B10" s="25" t="n">
        <v>3136</v>
      </c>
      <c r="C10" s="27" t="n">
        <v>1149</v>
      </c>
      <c r="D10" s="27" t="n">
        <v>1987</v>
      </c>
      <c r="E10" s="27" t="n">
        <v>3074</v>
      </c>
      <c r="F10" s="27" t="n">
        <v>1132</v>
      </c>
      <c r="G10" s="27" t="n">
        <v>1942</v>
      </c>
      <c r="H10" s="27" t="n">
        <v>105</v>
      </c>
      <c r="I10" s="27" t="n">
        <v>12</v>
      </c>
      <c r="J10" s="27" t="n">
        <v>97</v>
      </c>
      <c r="K10" s="27" t="n">
        <v>22</v>
      </c>
      <c r="L10" s="27" t="n">
        <v>930</v>
      </c>
      <c r="M10" s="27" t="n">
        <v>1781</v>
      </c>
      <c r="N10" s="27" t="n">
        <v>0</v>
      </c>
      <c r="O10" s="27" t="n">
        <v>0</v>
      </c>
      <c r="P10" s="27" t="n">
        <v>127</v>
      </c>
      <c r="Q10" s="27" t="n">
        <v>0</v>
      </c>
      <c r="R10" s="27" t="n">
        <v>0</v>
      </c>
      <c r="S10" s="27" t="n">
        <v>0</v>
      </c>
      <c r="T10" s="27" t="n">
        <v>62</v>
      </c>
      <c r="U10" s="27" t="n">
        <v>9</v>
      </c>
      <c r="V10" s="27" t="n">
        <v>45</v>
      </c>
      <c r="W10" s="27" t="n">
        <f aca="false">SUM(X10:Y10)</f>
        <v>865</v>
      </c>
      <c r="X10" s="27" t="n">
        <v>186</v>
      </c>
      <c r="Y10" s="29" t="n">
        <v>679</v>
      </c>
      <c r="Z10" s="74" t="str">
        <f aca="false">A10</f>
        <v>６年度</v>
      </c>
    </row>
    <row r="11" s="35" customFormat="true" ht="16.35" hidden="false" customHeight="true" outlineLevel="0" collapsed="false">
      <c r="A11" s="74" t="str">
        <f aca="false">小１!A10</f>
        <v>７年度</v>
      </c>
      <c r="B11" s="25" t="n">
        <v>3124</v>
      </c>
      <c r="C11" s="27" t="n">
        <v>1116</v>
      </c>
      <c r="D11" s="27" t="n">
        <v>2008</v>
      </c>
      <c r="E11" s="27" t="n">
        <v>3068</v>
      </c>
      <c r="F11" s="27" t="n">
        <v>1103</v>
      </c>
      <c r="G11" s="27" t="n">
        <v>1965</v>
      </c>
      <c r="H11" s="27" t="n">
        <v>98</v>
      </c>
      <c r="I11" s="27" t="n">
        <v>18</v>
      </c>
      <c r="J11" s="27" t="n">
        <v>90</v>
      </c>
      <c r="K11" s="27" t="n">
        <v>26</v>
      </c>
      <c r="L11" s="27" t="n">
        <v>914</v>
      </c>
      <c r="M11" s="27" t="n">
        <v>1794</v>
      </c>
      <c r="N11" s="27" t="n">
        <v>1</v>
      </c>
      <c r="O11" s="27" t="n">
        <v>0</v>
      </c>
      <c r="P11" s="27" t="n">
        <v>126</v>
      </c>
      <c r="Q11" s="27" t="n">
        <v>1</v>
      </c>
      <c r="R11" s="27" t="n">
        <v>0</v>
      </c>
      <c r="S11" s="27" t="n">
        <v>0</v>
      </c>
      <c r="T11" s="27" t="n">
        <v>56</v>
      </c>
      <c r="U11" s="27" t="n">
        <v>17</v>
      </c>
      <c r="V11" s="27" t="n">
        <v>43</v>
      </c>
      <c r="W11" s="27" t="n">
        <f aca="false">SUM(X11:Y11)</f>
        <v>859</v>
      </c>
      <c r="X11" s="27" t="n">
        <v>188</v>
      </c>
      <c r="Y11" s="29" t="n">
        <v>671</v>
      </c>
      <c r="Z11" s="74" t="str">
        <f aca="false">A11</f>
        <v>７年度</v>
      </c>
    </row>
    <row r="12" s="35" customFormat="true" ht="16.35" hidden="false" customHeight="true" outlineLevel="0" collapsed="false">
      <c r="A12" s="74" t="str">
        <f aca="false">小１!A11</f>
        <v>８年度</v>
      </c>
      <c r="B12" s="25" t="n">
        <v>3116</v>
      </c>
      <c r="C12" s="27" t="n">
        <v>1099</v>
      </c>
      <c r="D12" s="27" t="n">
        <v>2017</v>
      </c>
      <c r="E12" s="27" t="n">
        <v>3060</v>
      </c>
      <c r="F12" s="27" t="n">
        <v>1088</v>
      </c>
      <c r="G12" s="27" t="n">
        <v>1972</v>
      </c>
      <c r="H12" s="27" t="n">
        <v>96</v>
      </c>
      <c r="I12" s="27" t="n">
        <v>19</v>
      </c>
      <c r="J12" s="27" t="n">
        <v>89</v>
      </c>
      <c r="K12" s="27" t="n">
        <v>27</v>
      </c>
      <c r="L12" s="27" t="n">
        <v>903</v>
      </c>
      <c r="M12" s="27" t="n">
        <v>1799</v>
      </c>
      <c r="N12" s="27" t="n">
        <v>0</v>
      </c>
      <c r="O12" s="27" t="n">
        <v>0</v>
      </c>
      <c r="P12" s="27" t="n">
        <v>127</v>
      </c>
      <c r="Q12" s="27" t="n">
        <v>0</v>
      </c>
      <c r="R12" s="27" t="n">
        <v>0</v>
      </c>
      <c r="S12" s="27" t="n">
        <v>0</v>
      </c>
      <c r="T12" s="27" t="n">
        <v>56</v>
      </c>
      <c r="U12" s="27" t="n">
        <v>13</v>
      </c>
      <c r="V12" s="27" t="n">
        <v>45</v>
      </c>
      <c r="W12" s="27" t="n">
        <f aca="false">SUM(X12:Y12)</f>
        <v>851</v>
      </c>
      <c r="X12" s="27" t="n">
        <v>190</v>
      </c>
      <c r="Y12" s="29" t="n">
        <v>661</v>
      </c>
      <c r="Z12" s="74" t="str">
        <f aca="false">A12</f>
        <v>８年度</v>
      </c>
    </row>
    <row r="13" customFormat="false" ht="16.35" hidden="false" customHeight="true" outlineLevel="0" collapsed="false">
      <c r="A13" s="75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8"/>
      <c r="P13" s="38"/>
      <c r="Q13" s="38"/>
      <c r="R13" s="38"/>
      <c r="S13" s="38"/>
      <c r="T13" s="38"/>
      <c r="U13" s="38"/>
      <c r="V13" s="38"/>
      <c r="W13" s="27"/>
      <c r="X13" s="38"/>
      <c r="Y13" s="40"/>
      <c r="Z13" s="75"/>
    </row>
    <row r="14" customFormat="false" ht="16.35" hidden="false" customHeight="true" outlineLevel="0" collapsed="false">
      <c r="A14" s="76" t="str">
        <f aca="false">小１!A13</f>
        <v>９年度</v>
      </c>
      <c r="B14" s="37" t="n">
        <f aca="false">SUM(B15:B21)</f>
        <v>3151</v>
      </c>
      <c r="C14" s="38" t="n">
        <f aca="false">SUM(C15:C21)</f>
        <v>1105</v>
      </c>
      <c r="D14" s="38" t="n">
        <f aca="false">SUM(D15:D21)</f>
        <v>2046</v>
      </c>
      <c r="E14" s="38" t="n">
        <f aca="false">SUM(E15:E21)</f>
        <v>3071</v>
      </c>
      <c r="F14" s="38" t="n">
        <f aca="false">SUM(F15:F21)</f>
        <v>1085</v>
      </c>
      <c r="G14" s="38" t="n">
        <f aca="false">SUM(G15:G21)</f>
        <v>1986</v>
      </c>
      <c r="H14" s="38" t="n">
        <f aca="false">SUM(H15:H21)</f>
        <v>94</v>
      </c>
      <c r="I14" s="38" t="n">
        <f aca="false">SUM(I15:I21)</f>
        <v>21</v>
      </c>
      <c r="J14" s="38" t="n">
        <f aca="false">SUM(J15:J21)</f>
        <v>91</v>
      </c>
      <c r="K14" s="38" t="n">
        <f aca="false">SUM(K15:K21)</f>
        <v>27</v>
      </c>
      <c r="L14" s="38" t="n">
        <f aca="false">SUM(L15:L21)</f>
        <v>900</v>
      </c>
      <c r="M14" s="38" t="n">
        <f aca="false">SUM(M15:M21)</f>
        <v>1809</v>
      </c>
      <c r="N14" s="38" t="n">
        <f aca="false">SUM(N15:N21)</f>
        <v>0</v>
      </c>
      <c r="O14" s="38" t="n">
        <f aca="false">SUM(O15:O21)</f>
        <v>0</v>
      </c>
      <c r="P14" s="38" t="n">
        <f aca="false">SUM(P15:P21)</f>
        <v>129</v>
      </c>
      <c r="Q14" s="38" t="n">
        <f aca="false">SUM(Q15:Q21)</f>
        <v>0</v>
      </c>
      <c r="R14" s="38" t="n">
        <f aca="false">SUM(R15:R21)</f>
        <v>0</v>
      </c>
      <c r="S14" s="38" t="n">
        <f aca="false">SUM(S15:S21)</f>
        <v>0</v>
      </c>
      <c r="T14" s="38" t="n">
        <f aca="false">SUM(T15:T21)</f>
        <v>56</v>
      </c>
      <c r="U14" s="38" t="n">
        <f aca="false">SUM(U15:U21)</f>
        <v>20</v>
      </c>
      <c r="V14" s="38" t="n">
        <f aca="false">SUM(V15:V21)</f>
        <v>60</v>
      </c>
      <c r="W14" s="27" t="n">
        <f aca="false">SUM(X14:Y14)</f>
        <v>838</v>
      </c>
      <c r="X14" s="38" t="n">
        <f aca="false">SUM(X15:X21)</f>
        <v>190</v>
      </c>
      <c r="Y14" s="40" t="n">
        <f aca="false">SUM(Y15:Y21)</f>
        <v>648</v>
      </c>
      <c r="Z14" s="76" t="str">
        <f aca="false">A14</f>
        <v>９年度</v>
      </c>
    </row>
    <row r="15" s="35" customFormat="true" ht="16.35" hidden="false" customHeight="true" outlineLevel="0" collapsed="false">
      <c r="A15" s="44" t="s">
        <v>26</v>
      </c>
      <c r="B15" s="25" t="n">
        <f aca="false">B30+B45</f>
        <v>511</v>
      </c>
      <c r="C15" s="27" t="n">
        <f aca="false">C30+C45</f>
        <v>191</v>
      </c>
      <c r="D15" s="27" t="n">
        <f aca="false">D30+D45</f>
        <v>320</v>
      </c>
      <c r="E15" s="27" t="n">
        <f aca="false">E30+E45</f>
        <v>503</v>
      </c>
      <c r="F15" s="27" t="n">
        <f aca="false">F30+F45</f>
        <v>189</v>
      </c>
      <c r="G15" s="27" t="n">
        <f aca="false">G30+G45</f>
        <v>314</v>
      </c>
      <c r="H15" s="27" t="n">
        <f aca="false">H30+H45</f>
        <v>18</v>
      </c>
      <c r="I15" s="27" t="n">
        <f aca="false">I30+I45</f>
        <v>3</v>
      </c>
      <c r="J15" s="27" t="n">
        <f aca="false">J30+J45</f>
        <v>17</v>
      </c>
      <c r="K15" s="27" t="n">
        <f aca="false">K30+K45</f>
        <v>4</v>
      </c>
      <c r="L15" s="27" t="n">
        <f aca="false">L30+L45</f>
        <v>154</v>
      </c>
      <c r="M15" s="27" t="n">
        <f aca="false">M30+M45</f>
        <v>285</v>
      </c>
      <c r="N15" s="27" t="n">
        <f aca="false">N30+N45</f>
        <v>0</v>
      </c>
      <c r="O15" s="27" t="n">
        <f aca="false">O30+O45</f>
        <v>0</v>
      </c>
      <c r="P15" s="27" t="n">
        <f aca="false">P30+P45</f>
        <v>22</v>
      </c>
      <c r="Q15" s="27" t="n">
        <f aca="false">Q30+Q45</f>
        <v>0</v>
      </c>
      <c r="R15" s="27" t="n">
        <f aca="false">R30+R45</f>
        <v>0</v>
      </c>
      <c r="S15" s="27" t="n">
        <f aca="false">S30+S45</f>
        <v>0</v>
      </c>
      <c r="T15" s="27" t="n">
        <f aca="false">T30+T45</f>
        <v>11</v>
      </c>
      <c r="U15" s="27" t="n">
        <f aca="false">U30+U45</f>
        <v>2</v>
      </c>
      <c r="V15" s="27" t="n">
        <f aca="false">V30+V45</f>
        <v>6</v>
      </c>
      <c r="W15" s="27" t="n">
        <f aca="false">SUM(X15:Y15)</f>
        <v>146</v>
      </c>
      <c r="X15" s="27" t="n">
        <f aca="false">X30+X45</f>
        <v>34</v>
      </c>
      <c r="Y15" s="29" t="n">
        <f aca="false">Y30+Y45</f>
        <v>112</v>
      </c>
      <c r="Z15" s="59" t="s">
        <v>26</v>
      </c>
    </row>
    <row r="16" s="35" customFormat="true" ht="16.35" hidden="false" customHeight="true" outlineLevel="0" collapsed="false">
      <c r="A16" s="44" t="s">
        <v>27</v>
      </c>
      <c r="B16" s="25" t="n">
        <f aca="false">B31+B46</f>
        <v>345</v>
      </c>
      <c r="C16" s="27" t="n">
        <f aca="false">C31+C46</f>
        <v>130</v>
      </c>
      <c r="D16" s="27" t="n">
        <f aca="false">D31+D46</f>
        <v>215</v>
      </c>
      <c r="E16" s="27" t="n">
        <f aca="false">E31+E46</f>
        <v>342</v>
      </c>
      <c r="F16" s="27" t="n">
        <f aca="false">F31+F46</f>
        <v>129</v>
      </c>
      <c r="G16" s="27" t="n">
        <f aca="false">G31+G46</f>
        <v>213</v>
      </c>
      <c r="H16" s="27" t="n">
        <f aca="false">H31+H46</f>
        <v>11</v>
      </c>
      <c r="I16" s="27" t="n">
        <f aca="false">I31+I46</f>
        <v>3</v>
      </c>
      <c r="J16" s="27" t="n">
        <f aca="false">J31+J46</f>
        <v>11</v>
      </c>
      <c r="K16" s="27" t="n">
        <f aca="false">K31+K46</f>
        <v>3</v>
      </c>
      <c r="L16" s="27" t="n">
        <f aca="false">L31+L46</f>
        <v>107</v>
      </c>
      <c r="M16" s="27" t="n">
        <f aca="false">M31+M46</f>
        <v>193</v>
      </c>
      <c r="N16" s="27" t="n">
        <f aca="false">N31+N46</f>
        <v>0</v>
      </c>
      <c r="O16" s="27" t="n">
        <f aca="false">O31+O46</f>
        <v>0</v>
      </c>
      <c r="P16" s="27" t="n">
        <f aca="false">P31+P46</f>
        <v>14</v>
      </c>
      <c r="Q16" s="27" t="n">
        <f aca="false">Q31+Q46</f>
        <v>0</v>
      </c>
      <c r="R16" s="27" t="n">
        <f aca="false">R31+R46</f>
        <v>0</v>
      </c>
      <c r="S16" s="27" t="n">
        <f aca="false">S31+S46</f>
        <v>0</v>
      </c>
      <c r="T16" s="27" t="n">
        <f aca="false">T31+T46</f>
        <v>1</v>
      </c>
      <c r="U16" s="27" t="n">
        <f aca="false">U31+U46</f>
        <v>1</v>
      </c>
      <c r="V16" s="27" t="n">
        <f aca="false">V31+V46</f>
        <v>2</v>
      </c>
      <c r="W16" s="27" t="n">
        <f aca="false">SUM(X16:Y16)</f>
        <v>96</v>
      </c>
      <c r="X16" s="27" t="n">
        <f aca="false">X31+X46</f>
        <v>22</v>
      </c>
      <c r="Y16" s="29" t="n">
        <f aca="false">Y31+Y46</f>
        <v>74</v>
      </c>
      <c r="Z16" s="59" t="s">
        <v>27</v>
      </c>
    </row>
    <row r="17" s="35" customFormat="true" ht="16.35" hidden="false" customHeight="true" outlineLevel="0" collapsed="false">
      <c r="A17" s="44" t="s">
        <v>28</v>
      </c>
      <c r="B17" s="25" t="n">
        <f aca="false">B32+B47</f>
        <v>464</v>
      </c>
      <c r="C17" s="27" t="n">
        <f aca="false">C32+C47</f>
        <v>161</v>
      </c>
      <c r="D17" s="27" t="n">
        <f aca="false">D32+D47</f>
        <v>303</v>
      </c>
      <c r="E17" s="27" t="n">
        <f aca="false">E32+E47</f>
        <v>453</v>
      </c>
      <c r="F17" s="27" t="n">
        <f aca="false">F32+F47</f>
        <v>158</v>
      </c>
      <c r="G17" s="27" t="n">
        <f aca="false">G32+G47</f>
        <v>295</v>
      </c>
      <c r="H17" s="27" t="n">
        <f aca="false">H32+H47</f>
        <v>14</v>
      </c>
      <c r="I17" s="27" t="n">
        <f aca="false">I32+I47</f>
        <v>4</v>
      </c>
      <c r="J17" s="27" t="n">
        <f aca="false">J32+J47</f>
        <v>13</v>
      </c>
      <c r="K17" s="27" t="n">
        <f aca="false">K32+K47</f>
        <v>5</v>
      </c>
      <c r="L17" s="27" t="n">
        <f aca="false">L32+L47</f>
        <v>131</v>
      </c>
      <c r="M17" s="27" t="n">
        <f aca="false">M32+M47</f>
        <v>266</v>
      </c>
      <c r="N17" s="27" t="n">
        <f aca="false">N32+N47</f>
        <v>0</v>
      </c>
      <c r="O17" s="27" t="n">
        <f aca="false">O32+O47</f>
        <v>0</v>
      </c>
      <c r="P17" s="27" t="n">
        <f aca="false">P32+P47</f>
        <v>20</v>
      </c>
      <c r="Q17" s="27" t="n">
        <f aca="false">Q32+Q47</f>
        <v>0</v>
      </c>
      <c r="R17" s="27" t="n">
        <f aca="false">R32+R47</f>
        <v>0</v>
      </c>
      <c r="S17" s="27" t="n">
        <f aca="false">S32+S47</f>
        <v>0</v>
      </c>
      <c r="T17" s="27" t="n">
        <f aca="false">T32+T47</f>
        <v>12</v>
      </c>
      <c r="U17" s="27" t="n">
        <f aca="false">U32+U47</f>
        <v>3</v>
      </c>
      <c r="V17" s="27" t="n">
        <f aca="false">V32+V47</f>
        <v>8</v>
      </c>
      <c r="W17" s="27" t="n">
        <f aca="false">SUM(X17:Y17)</f>
        <v>129</v>
      </c>
      <c r="X17" s="27" t="n">
        <f aca="false">X32+X47</f>
        <v>26</v>
      </c>
      <c r="Y17" s="29" t="n">
        <f aca="false">Y32+Y47</f>
        <v>103</v>
      </c>
      <c r="Z17" s="59" t="s">
        <v>28</v>
      </c>
    </row>
    <row r="18" s="35" customFormat="true" ht="16.35" hidden="false" customHeight="true" outlineLevel="0" collapsed="false">
      <c r="A18" s="44" t="s">
        <v>29</v>
      </c>
      <c r="B18" s="25" t="n">
        <f aca="false">B33+B48</f>
        <v>462</v>
      </c>
      <c r="C18" s="27" t="n">
        <f aca="false">C33+C48</f>
        <v>171</v>
      </c>
      <c r="D18" s="27" t="n">
        <f aca="false">D33+D48</f>
        <v>291</v>
      </c>
      <c r="E18" s="27" t="n">
        <f aca="false">E33+E48</f>
        <v>440</v>
      </c>
      <c r="F18" s="27" t="n">
        <f aca="false">F33+F48</f>
        <v>165</v>
      </c>
      <c r="G18" s="27" t="n">
        <f aca="false">G33+G48</f>
        <v>275</v>
      </c>
      <c r="H18" s="27" t="n">
        <f aca="false">H33+H48</f>
        <v>13</v>
      </c>
      <c r="I18" s="27" t="n">
        <f aca="false">I33+I48</f>
        <v>2</v>
      </c>
      <c r="J18" s="27" t="n">
        <f aca="false">J33+J48</f>
        <v>14</v>
      </c>
      <c r="K18" s="27" t="n">
        <f aca="false">K33+K48</f>
        <v>3</v>
      </c>
      <c r="L18" s="27" t="n">
        <f aca="false">L33+L48</f>
        <v>138</v>
      </c>
      <c r="M18" s="27" t="n">
        <f aca="false">M33+M48</f>
        <v>253</v>
      </c>
      <c r="N18" s="27" t="n">
        <f aca="false">N33+N48</f>
        <v>0</v>
      </c>
      <c r="O18" s="27" t="n">
        <f aca="false">O33+O48</f>
        <v>0</v>
      </c>
      <c r="P18" s="27" t="n">
        <f aca="false">P33+P48</f>
        <v>17</v>
      </c>
      <c r="Q18" s="27" t="n">
        <f aca="false">Q33+Q48</f>
        <v>0</v>
      </c>
      <c r="R18" s="27" t="n">
        <f aca="false">R33+R48</f>
        <v>0</v>
      </c>
      <c r="S18" s="27" t="n">
        <f aca="false">S33+S48</f>
        <v>0</v>
      </c>
      <c r="T18" s="27" t="n">
        <f aca="false">T33+T48</f>
        <v>14</v>
      </c>
      <c r="U18" s="27" t="n">
        <f aca="false">U33+U48</f>
        <v>6</v>
      </c>
      <c r="V18" s="27" t="n">
        <f aca="false">V33+V48</f>
        <v>16</v>
      </c>
      <c r="W18" s="27" t="n">
        <f aca="false">SUM(X18:Y18)</f>
        <v>117</v>
      </c>
      <c r="X18" s="27" t="n">
        <f aca="false">X33+X48</f>
        <v>26</v>
      </c>
      <c r="Y18" s="29" t="n">
        <f aca="false">Y33+Y48</f>
        <v>91</v>
      </c>
      <c r="Z18" s="59" t="s">
        <v>29</v>
      </c>
    </row>
    <row r="19" s="35" customFormat="true" ht="16.35" hidden="false" customHeight="true" outlineLevel="0" collapsed="false">
      <c r="A19" s="44" t="s">
        <v>30</v>
      </c>
      <c r="B19" s="25" t="n">
        <f aca="false">B34+B49</f>
        <v>499</v>
      </c>
      <c r="C19" s="27" t="n">
        <f aca="false">C34+C49</f>
        <v>160</v>
      </c>
      <c r="D19" s="27" t="n">
        <f aca="false">D34+D49</f>
        <v>339</v>
      </c>
      <c r="E19" s="27" t="n">
        <f aca="false">E34+E49</f>
        <v>492</v>
      </c>
      <c r="F19" s="27" t="n">
        <f aca="false">F34+F49</f>
        <v>159</v>
      </c>
      <c r="G19" s="27" t="n">
        <f aca="false">G34+G49</f>
        <v>333</v>
      </c>
      <c r="H19" s="27" t="n">
        <f aca="false">H34+H49</f>
        <v>12</v>
      </c>
      <c r="I19" s="27" t="n">
        <f aca="false">I34+I49</f>
        <v>4</v>
      </c>
      <c r="J19" s="27" t="n">
        <f aca="false">J34+J49</f>
        <v>14</v>
      </c>
      <c r="K19" s="27" t="n">
        <f aca="false">K34+K49</f>
        <v>2</v>
      </c>
      <c r="L19" s="27" t="n">
        <f aca="false">L34+L49</f>
        <v>133</v>
      </c>
      <c r="M19" s="27" t="n">
        <f aca="false">M34+M49</f>
        <v>308</v>
      </c>
      <c r="N19" s="27" t="n">
        <f aca="false">N34+N49</f>
        <v>0</v>
      </c>
      <c r="O19" s="27" t="n">
        <f aca="false">O34+O49</f>
        <v>0</v>
      </c>
      <c r="P19" s="27" t="n">
        <f aca="false">P34+P49</f>
        <v>19</v>
      </c>
      <c r="Q19" s="27" t="n">
        <f aca="false">Q34+Q49</f>
        <v>0</v>
      </c>
      <c r="R19" s="27" t="n">
        <f aca="false">R34+R49</f>
        <v>0</v>
      </c>
      <c r="S19" s="27" t="n">
        <f aca="false">S34+S49</f>
        <v>0</v>
      </c>
      <c r="T19" s="27" t="n">
        <f aca="false">T34+T49</f>
        <v>4</v>
      </c>
      <c r="U19" s="27" t="n">
        <f aca="false">U34+U49</f>
        <v>1</v>
      </c>
      <c r="V19" s="27" t="n">
        <f aca="false">V34+V49</f>
        <v>6</v>
      </c>
      <c r="W19" s="27" t="n">
        <f aca="false">SUM(X19:Y19)</f>
        <v>121</v>
      </c>
      <c r="X19" s="27" t="n">
        <f aca="false">X34+X49</f>
        <v>28</v>
      </c>
      <c r="Y19" s="29" t="n">
        <f aca="false">Y34+Y49</f>
        <v>93</v>
      </c>
      <c r="Z19" s="59" t="s">
        <v>30</v>
      </c>
    </row>
    <row r="20" s="35" customFormat="true" ht="16.35" hidden="false" customHeight="true" outlineLevel="0" collapsed="false">
      <c r="A20" s="44" t="s">
        <v>31</v>
      </c>
      <c r="B20" s="25" t="n">
        <f aca="false">B35+B50</f>
        <v>467</v>
      </c>
      <c r="C20" s="27" t="n">
        <f aca="false">C35+C50</f>
        <v>148</v>
      </c>
      <c r="D20" s="27" t="n">
        <f aca="false">D35+D50</f>
        <v>319</v>
      </c>
      <c r="E20" s="27" t="n">
        <f aca="false">E35+E50</f>
        <v>452</v>
      </c>
      <c r="F20" s="27" t="n">
        <f aca="false">F35+F50</f>
        <v>146</v>
      </c>
      <c r="G20" s="27" t="n">
        <f aca="false">G35+G50</f>
        <v>306</v>
      </c>
      <c r="H20" s="27" t="n">
        <f aca="false">H35+H50</f>
        <v>13</v>
      </c>
      <c r="I20" s="27" t="n">
        <f aca="false">I35+I50</f>
        <v>2</v>
      </c>
      <c r="J20" s="27" t="n">
        <f aca="false">J35+J50</f>
        <v>10</v>
      </c>
      <c r="K20" s="27" t="n">
        <f aca="false">K35+K50</f>
        <v>5</v>
      </c>
      <c r="L20" s="27" t="n">
        <f aca="false">L35+L50</f>
        <v>123</v>
      </c>
      <c r="M20" s="27" t="n">
        <f aca="false">M35+M50</f>
        <v>279</v>
      </c>
      <c r="N20" s="27" t="n">
        <f aca="false">N35+N50</f>
        <v>0</v>
      </c>
      <c r="O20" s="27" t="n">
        <f aca="false">O35+O50</f>
        <v>0</v>
      </c>
      <c r="P20" s="27" t="n">
        <f aca="false">P35+P50</f>
        <v>20</v>
      </c>
      <c r="Q20" s="27" t="n">
        <f aca="false">Q35+Q50</f>
        <v>0</v>
      </c>
      <c r="R20" s="27" t="n">
        <f aca="false">R35+R50</f>
        <v>0</v>
      </c>
      <c r="S20" s="27" t="n">
        <f aca="false">S35+S50</f>
        <v>0</v>
      </c>
      <c r="T20" s="27" t="n">
        <f aca="false">T35+T50</f>
        <v>7</v>
      </c>
      <c r="U20" s="27" t="n">
        <f aca="false">U35+U50</f>
        <v>2</v>
      </c>
      <c r="V20" s="27" t="n">
        <f aca="false">V35+V50</f>
        <v>13</v>
      </c>
      <c r="W20" s="27" t="n">
        <f aca="false">SUM(X20:Y20)</f>
        <v>114</v>
      </c>
      <c r="X20" s="27" t="n">
        <f aca="false">X35+X50</f>
        <v>27</v>
      </c>
      <c r="Y20" s="29" t="n">
        <f aca="false">Y35+Y50</f>
        <v>87</v>
      </c>
      <c r="Z20" s="59" t="s">
        <v>31</v>
      </c>
    </row>
    <row r="21" s="35" customFormat="true" ht="16.35" hidden="false" customHeight="true" outlineLevel="0" collapsed="false">
      <c r="A21" s="44" t="s">
        <v>32</v>
      </c>
      <c r="B21" s="25" t="n">
        <f aca="false">B36+B51</f>
        <v>403</v>
      </c>
      <c r="C21" s="27" t="n">
        <f aca="false">C36+C51</f>
        <v>144</v>
      </c>
      <c r="D21" s="27" t="n">
        <f aca="false">D36+D51</f>
        <v>259</v>
      </c>
      <c r="E21" s="27" t="n">
        <f aca="false">E36+E51</f>
        <v>389</v>
      </c>
      <c r="F21" s="27" t="n">
        <f aca="false">F36+F51</f>
        <v>139</v>
      </c>
      <c r="G21" s="27" t="n">
        <f aca="false">G36+G51</f>
        <v>250</v>
      </c>
      <c r="H21" s="27" t="n">
        <f aca="false">H36+H51</f>
        <v>13</v>
      </c>
      <c r="I21" s="27" t="n">
        <f aca="false">I36+I51</f>
        <v>3</v>
      </c>
      <c r="J21" s="27" t="n">
        <f aca="false">J36+J51</f>
        <v>12</v>
      </c>
      <c r="K21" s="27" t="n">
        <f aca="false">K36+K51</f>
        <v>5</v>
      </c>
      <c r="L21" s="27" t="n">
        <f aca="false">L36+L51</f>
        <v>114</v>
      </c>
      <c r="M21" s="27" t="n">
        <f aca="false">M36+M51</f>
        <v>225</v>
      </c>
      <c r="N21" s="27" t="n">
        <f aca="false">N36+N51</f>
        <v>0</v>
      </c>
      <c r="O21" s="27" t="n">
        <f aca="false">O36+O51</f>
        <v>0</v>
      </c>
      <c r="P21" s="27" t="n">
        <f aca="false">P36+P51</f>
        <v>17</v>
      </c>
      <c r="Q21" s="27" t="n">
        <f aca="false">Q36+Q51</f>
        <v>0</v>
      </c>
      <c r="R21" s="27" t="n">
        <f aca="false">R36+R51</f>
        <v>0</v>
      </c>
      <c r="S21" s="27" t="n">
        <f aca="false">S36+S51</f>
        <v>0</v>
      </c>
      <c r="T21" s="27" t="n">
        <f aca="false">T36+T51</f>
        <v>7</v>
      </c>
      <c r="U21" s="27" t="n">
        <f aca="false">U36+U51</f>
        <v>5</v>
      </c>
      <c r="V21" s="27" t="n">
        <f aca="false">V36+V51</f>
        <v>9</v>
      </c>
      <c r="W21" s="27" t="n">
        <f aca="false">SUM(X21:Y21)</f>
        <v>115</v>
      </c>
      <c r="X21" s="27" t="n">
        <f aca="false">X36+X51</f>
        <v>27</v>
      </c>
      <c r="Y21" s="29" t="n">
        <f aca="false">Y36+Y51</f>
        <v>88</v>
      </c>
      <c r="Z21" s="59" t="s">
        <v>32</v>
      </c>
    </row>
    <row r="22" customFormat="false" ht="16.35" hidden="false" customHeight="true" outlineLevel="0" collapsed="false">
      <c r="A22" s="49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27"/>
      <c r="X22" s="38"/>
      <c r="Y22" s="40"/>
      <c r="Z22" s="52"/>
    </row>
    <row r="23" customFormat="false" ht="16.35" hidden="false" customHeight="true" outlineLevel="0" collapsed="false">
      <c r="A23" s="18" t="s">
        <v>33</v>
      </c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27"/>
      <c r="X23" s="38"/>
      <c r="Y23" s="40"/>
      <c r="Z23" s="53" t="s">
        <v>34</v>
      </c>
    </row>
    <row r="24" s="35" customFormat="true" ht="16.35" hidden="false" customHeight="true" outlineLevel="0" collapsed="false">
      <c r="A24" s="74" t="str">
        <f aca="false">小１!A23</f>
        <v>平成５年度</v>
      </c>
      <c r="B24" s="25" t="n">
        <v>3088</v>
      </c>
      <c r="C24" s="27" t="n">
        <v>1137</v>
      </c>
      <c r="D24" s="27" t="n">
        <v>1951</v>
      </c>
      <c r="E24" s="27" t="n">
        <v>3056</v>
      </c>
      <c r="F24" s="27" t="n">
        <v>1132</v>
      </c>
      <c r="G24" s="27" t="n">
        <v>1924</v>
      </c>
      <c r="H24" s="27" t="n">
        <v>104</v>
      </c>
      <c r="I24" s="27" t="n">
        <v>11</v>
      </c>
      <c r="J24" s="27" t="n">
        <v>98</v>
      </c>
      <c r="K24" s="27" t="n">
        <v>20</v>
      </c>
      <c r="L24" s="27" t="n">
        <v>930</v>
      </c>
      <c r="M24" s="27" t="n">
        <v>1765</v>
      </c>
      <c r="N24" s="27" t="n">
        <v>0</v>
      </c>
      <c r="O24" s="27" t="n">
        <v>0</v>
      </c>
      <c r="P24" s="27" t="n">
        <v>128</v>
      </c>
      <c r="Q24" s="27" t="n">
        <v>0</v>
      </c>
      <c r="R24" s="27" t="n">
        <v>0</v>
      </c>
      <c r="S24" s="27" t="n">
        <v>0</v>
      </c>
      <c r="T24" s="27" t="n">
        <v>32</v>
      </c>
      <c r="U24" s="27" t="n">
        <v>5</v>
      </c>
      <c r="V24" s="27" t="n">
        <v>27</v>
      </c>
      <c r="W24" s="27" t="n">
        <f aca="false">SUM(X24:Y24)</f>
        <v>869</v>
      </c>
      <c r="X24" s="27" t="n">
        <v>182</v>
      </c>
      <c r="Y24" s="29" t="n">
        <v>687</v>
      </c>
      <c r="Z24" s="74" t="str">
        <f aca="false">Z9</f>
        <v>平成５年度</v>
      </c>
    </row>
    <row r="25" s="35" customFormat="true" ht="16.35" hidden="false" customHeight="true" outlineLevel="0" collapsed="false">
      <c r="A25" s="74" t="str">
        <f aca="false">小１!A24</f>
        <v>６年度</v>
      </c>
      <c r="B25" s="25" t="n">
        <v>3071</v>
      </c>
      <c r="C25" s="27" t="n">
        <v>1124</v>
      </c>
      <c r="D25" s="27" t="n">
        <v>1947</v>
      </c>
      <c r="E25" s="27" t="n">
        <v>3025</v>
      </c>
      <c r="F25" s="27" t="n">
        <v>1111</v>
      </c>
      <c r="G25" s="27" t="n">
        <v>1914</v>
      </c>
      <c r="H25" s="27" t="n">
        <v>103</v>
      </c>
      <c r="I25" s="27" t="n">
        <v>12</v>
      </c>
      <c r="J25" s="27" t="n">
        <v>96</v>
      </c>
      <c r="K25" s="27" t="n">
        <v>21</v>
      </c>
      <c r="L25" s="27" t="n">
        <v>912</v>
      </c>
      <c r="M25" s="27" t="n">
        <v>1755</v>
      </c>
      <c r="N25" s="27" t="n">
        <v>0</v>
      </c>
      <c r="O25" s="27" t="n">
        <v>0</v>
      </c>
      <c r="P25" s="27" t="n">
        <v>126</v>
      </c>
      <c r="Q25" s="27" t="n">
        <v>0</v>
      </c>
      <c r="R25" s="27" t="n">
        <v>0</v>
      </c>
      <c r="S25" s="27" t="n">
        <v>0</v>
      </c>
      <c r="T25" s="27" t="n">
        <v>46</v>
      </c>
      <c r="U25" s="27" t="n">
        <v>13</v>
      </c>
      <c r="V25" s="27" t="n">
        <v>33</v>
      </c>
      <c r="W25" s="27" t="n">
        <f aca="false">SUM(X25:Y25)</f>
        <v>856</v>
      </c>
      <c r="X25" s="27" t="n">
        <v>183</v>
      </c>
      <c r="Y25" s="29" t="n">
        <v>673</v>
      </c>
      <c r="Z25" s="74" t="str">
        <f aca="false">Z10</f>
        <v>６年度</v>
      </c>
    </row>
    <row r="26" s="35" customFormat="true" ht="16.35" hidden="false" customHeight="true" outlineLevel="0" collapsed="false">
      <c r="A26" s="74" t="str">
        <f aca="false">小１!A25</f>
        <v>７年度</v>
      </c>
      <c r="B26" s="25" t="n">
        <v>3056</v>
      </c>
      <c r="C26" s="27" t="n">
        <v>1088</v>
      </c>
      <c r="D26" s="27" t="n">
        <v>1968</v>
      </c>
      <c r="E26" s="27" t="n">
        <v>3020</v>
      </c>
      <c r="F26" s="27" t="n">
        <v>1081</v>
      </c>
      <c r="G26" s="27" t="n">
        <v>1939</v>
      </c>
      <c r="H26" s="27" t="n">
        <v>97</v>
      </c>
      <c r="I26" s="27" t="n">
        <v>18</v>
      </c>
      <c r="J26" s="27" t="n">
        <v>89</v>
      </c>
      <c r="K26" s="27" t="n">
        <v>25</v>
      </c>
      <c r="L26" s="27" t="n">
        <v>895</v>
      </c>
      <c r="M26" s="27" t="n">
        <v>1770</v>
      </c>
      <c r="N26" s="27" t="n">
        <v>0</v>
      </c>
      <c r="O26" s="27" t="n">
        <v>0</v>
      </c>
      <c r="P26" s="27" t="n">
        <v>125</v>
      </c>
      <c r="Q26" s="27" t="n">
        <v>1</v>
      </c>
      <c r="R26" s="27" t="n">
        <v>0</v>
      </c>
      <c r="S26" s="27" t="n">
        <v>0</v>
      </c>
      <c r="T26" s="27" t="n">
        <v>36</v>
      </c>
      <c r="U26" s="27" t="n">
        <v>7</v>
      </c>
      <c r="V26" s="27" t="n">
        <v>29</v>
      </c>
      <c r="W26" s="27" t="n">
        <f aca="false">SUM(X26:Y26)</f>
        <v>850</v>
      </c>
      <c r="X26" s="27" t="n">
        <v>185</v>
      </c>
      <c r="Y26" s="29" t="n">
        <v>665</v>
      </c>
      <c r="Z26" s="74" t="str">
        <f aca="false">Z11</f>
        <v>７年度</v>
      </c>
    </row>
    <row r="27" s="35" customFormat="true" ht="16.35" hidden="false" customHeight="true" outlineLevel="0" collapsed="false">
      <c r="A27" s="74" t="str">
        <f aca="false">小１!A26</f>
        <v>８年度</v>
      </c>
      <c r="B27" s="25" t="n">
        <v>3034</v>
      </c>
      <c r="C27" s="27" t="n">
        <v>1064</v>
      </c>
      <c r="D27" s="27" t="n">
        <v>1970</v>
      </c>
      <c r="E27" s="27" t="n">
        <v>3005</v>
      </c>
      <c r="F27" s="27" t="n">
        <v>1062</v>
      </c>
      <c r="G27" s="27" t="n">
        <v>1943</v>
      </c>
      <c r="H27" s="27" t="n">
        <v>95</v>
      </c>
      <c r="I27" s="27" t="n">
        <v>19</v>
      </c>
      <c r="J27" s="27" t="n">
        <v>88</v>
      </c>
      <c r="K27" s="27" t="n">
        <v>26</v>
      </c>
      <c r="L27" s="27" t="n">
        <v>879</v>
      </c>
      <c r="M27" s="27" t="n">
        <v>1773</v>
      </c>
      <c r="N27" s="27" t="n">
        <v>0</v>
      </c>
      <c r="O27" s="27" t="n">
        <v>0</v>
      </c>
      <c r="P27" s="27" t="n">
        <v>125</v>
      </c>
      <c r="Q27" s="27" t="n">
        <v>0</v>
      </c>
      <c r="R27" s="27" t="n">
        <v>0</v>
      </c>
      <c r="S27" s="27" t="n">
        <v>0</v>
      </c>
      <c r="T27" s="27" t="n">
        <v>29</v>
      </c>
      <c r="U27" s="27" t="n">
        <v>2</v>
      </c>
      <c r="V27" s="27" t="n">
        <v>27</v>
      </c>
      <c r="W27" s="27" t="n">
        <f aca="false">SUM(X27:Y27)</f>
        <v>839</v>
      </c>
      <c r="X27" s="27" t="n">
        <v>187</v>
      </c>
      <c r="Y27" s="29" t="n">
        <v>652</v>
      </c>
      <c r="Z27" s="74" t="str">
        <f aca="false">Z12</f>
        <v>８年度</v>
      </c>
    </row>
    <row r="28" customFormat="false" ht="16.35" hidden="false" customHeight="true" outlineLevel="0" collapsed="false">
      <c r="A28" s="75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27"/>
      <c r="X28" s="38"/>
      <c r="Y28" s="40"/>
      <c r="Z28" s="75"/>
    </row>
    <row r="29" customFormat="false" ht="16.35" hidden="false" customHeight="true" outlineLevel="0" collapsed="false">
      <c r="A29" s="76" t="str">
        <f aca="false">小１!A28</f>
        <v>９年度</v>
      </c>
      <c r="B29" s="37" t="n">
        <f aca="false">SUM(B30:B36)</f>
        <v>3071</v>
      </c>
      <c r="C29" s="38" t="n">
        <f aca="false">SUM(C30:C36)</f>
        <v>1070</v>
      </c>
      <c r="D29" s="38" t="n">
        <f aca="false">SUM(D30:D36)</f>
        <v>2001</v>
      </c>
      <c r="E29" s="38" t="n">
        <f aca="false">SUM(E30:E36)</f>
        <v>3017</v>
      </c>
      <c r="F29" s="38" t="n">
        <f aca="false">SUM(F30:F36)</f>
        <v>1059</v>
      </c>
      <c r="G29" s="38" t="n">
        <f aca="false">SUM(G30:G36)</f>
        <v>1958</v>
      </c>
      <c r="H29" s="38" t="n">
        <f aca="false">SUM(H30:H36)</f>
        <v>93</v>
      </c>
      <c r="I29" s="38" t="n">
        <f aca="false">SUM(I30:I36)</f>
        <v>21</v>
      </c>
      <c r="J29" s="38" t="n">
        <f aca="false">SUM(J30:J36)</f>
        <v>89</v>
      </c>
      <c r="K29" s="38" t="n">
        <f aca="false">SUM(K30:K36)</f>
        <v>26</v>
      </c>
      <c r="L29" s="38" t="n">
        <f aca="false">SUM(L30:L36)</f>
        <v>877</v>
      </c>
      <c r="M29" s="38" t="n">
        <f aca="false">SUM(M30:M36)</f>
        <v>1783</v>
      </c>
      <c r="N29" s="38" t="n">
        <f aca="false">SUM(N30:N36)</f>
        <v>0</v>
      </c>
      <c r="O29" s="38" t="n">
        <f aca="false">SUM(O30:O36)</f>
        <v>0</v>
      </c>
      <c r="P29" s="38" t="n">
        <f aca="false">SUM(P30:P36)</f>
        <v>128</v>
      </c>
      <c r="Q29" s="38" t="n">
        <f aca="false">SUM(Q30:Q36)</f>
        <v>0</v>
      </c>
      <c r="R29" s="38" t="n">
        <f aca="false">SUM(R30:R36)</f>
        <v>0</v>
      </c>
      <c r="S29" s="38" t="n">
        <f aca="false">SUM(S30:S36)</f>
        <v>0</v>
      </c>
      <c r="T29" s="38" t="n">
        <f aca="false">SUM(T30:T36)</f>
        <v>29</v>
      </c>
      <c r="U29" s="38" t="n">
        <f aca="false">SUM(U30:U36)</f>
        <v>11</v>
      </c>
      <c r="V29" s="38" t="n">
        <f aca="false">SUM(V30:V36)</f>
        <v>43</v>
      </c>
      <c r="W29" s="27" t="n">
        <f aca="false">SUM(X29:Y29)</f>
        <v>825</v>
      </c>
      <c r="X29" s="38" t="n">
        <f aca="false">SUM(X30:X36)</f>
        <v>186</v>
      </c>
      <c r="Y29" s="40" t="n">
        <f aca="false">SUM(Y30:Y36)</f>
        <v>639</v>
      </c>
      <c r="Z29" s="76" t="str">
        <f aca="false">Z14</f>
        <v>９年度</v>
      </c>
    </row>
    <row r="30" s="35" customFormat="true" ht="16.35" hidden="false" customHeight="true" outlineLevel="0" collapsed="false">
      <c r="A30" s="44" t="s">
        <v>26</v>
      </c>
      <c r="B30" s="25" t="n">
        <v>511</v>
      </c>
      <c r="C30" s="27" t="n">
        <v>191</v>
      </c>
      <c r="D30" s="27" t="n">
        <v>320</v>
      </c>
      <c r="E30" s="27" t="n">
        <v>503</v>
      </c>
      <c r="F30" s="27" t="n">
        <v>189</v>
      </c>
      <c r="G30" s="27" t="n">
        <v>314</v>
      </c>
      <c r="H30" s="46" t="n">
        <v>18</v>
      </c>
      <c r="I30" s="46" t="n">
        <v>3</v>
      </c>
      <c r="J30" s="46" t="n">
        <v>17</v>
      </c>
      <c r="K30" s="46" t="n">
        <v>4</v>
      </c>
      <c r="L30" s="46" t="n">
        <v>154</v>
      </c>
      <c r="M30" s="46" t="n">
        <v>285</v>
      </c>
      <c r="N30" s="46" t="n">
        <v>0</v>
      </c>
      <c r="O30" s="46" t="n">
        <v>0</v>
      </c>
      <c r="P30" s="46" t="n">
        <v>22</v>
      </c>
      <c r="Q30" s="27" t="n">
        <v>0</v>
      </c>
      <c r="R30" s="46" t="n">
        <v>0</v>
      </c>
      <c r="S30" s="46" t="n">
        <v>0</v>
      </c>
      <c r="T30" s="27" t="n">
        <v>11</v>
      </c>
      <c r="U30" s="46" t="n">
        <v>2</v>
      </c>
      <c r="V30" s="46" t="n">
        <v>6</v>
      </c>
      <c r="W30" s="27" t="n">
        <f aca="false">SUM(X30:Y30)</f>
        <v>146</v>
      </c>
      <c r="X30" s="46" t="n">
        <v>34</v>
      </c>
      <c r="Y30" s="47" t="n">
        <v>112</v>
      </c>
      <c r="Z30" s="59" t="s">
        <v>26</v>
      </c>
    </row>
    <row r="31" s="35" customFormat="true" ht="16.35" hidden="false" customHeight="true" outlineLevel="0" collapsed="false">
      <c r="A31" s="44" t="s">
        <v>27</v>
      </c>
      <c r="B31" s="25" t="n">
        <v>345</v>
      </c>
      <c r="C31" s="27" t="n">
        <v>130</v>
      </c>
      <c r="D31" s="27" t="n">
        <v>215</v>
      </c>
      <c r="E31" s="27" t="n">
        <v>342</v>
      </c>
      <c r="F31" s="27" t="n">
        <v>129</v>
      </c>
      <c r="G31" s="27" t="n">
        <v>213</v>
      </c>
      <c r="H31" s="46" t="n">
        <v>11</v>
      </c>
      <c r="I31" s="46" t="n">
        <v>3</v>
      </c>
      <c r="J31" s="46" t="n">
        <v>11</v>
      </c>
      <c r="K31" s="46" t="n">
        <v>3</v>
      </c>
      <c r="L31" s="46" t="n">
        <v>107</v>
      </c>
      <c r="M31" s="46" t="n">
        <v>193</v>
      </c>
      <c r="N31" s="46" t="n">
        <v>0</v>
      </c>
      <c r="O31" s="46" t="n">
        <v>0</v>
      </c>
      <c r="P31" s="46" t="n">
        <v>14</v>
      </c>
      <c r="Q31" s="27" t="n">
        <v>0</v>
      </c>
      <c r="R31" s="46" t="n">
        <v>0</v>
      </c>
      <c r="S31" s="46" t="n">
        <v>0</v>
      </c>
      <c r="T31" s="27" t="n">
        <v>1</v>
      </c>
      <c r="U31" s="46" t="n">
        <v>1</v>
      </c>
      <c r="V31" s="46" t="n">
        <v>2</v>
      </c>
      <c r="W31" s="27" t="n">
        <f aca="false">SUM(X31:Y31)</f>
        <v>96</v>
      </c>
      <c r="X31" s="46" t="n">
        <v>22</v>
      </c>
      <c r="Y31" s="47" t="n">
        <v>74</v>
      </c>
      <c r="Z31" s="59" t="s">
        <v>27</v>
      </c>
    </row>
    <row r="32" s="35" customFormat="true" ht="16.35" hidden="false" customHeight="true" outlineLevel="0" collapsed="false">
      <c r="A32" s="44" t="s">
        <v>28</v>
      </c>
      <c r="B32" s="25" t="n">
        <v>452</v>
      </c>
      <c r="C32" s="27" t="n">
        <v>157</v>
      </c>
      <c r="D32" s="27" t="n">
        <v>295</v>
      </c>
      <c r="E32" s="27" t="n">
        <v>447</v>
      </c>
      <c r="F32" s="27" t="n">
        <v>157</v>
      </c>
      <c r="G32" s="27" t="n">
        <v>290</v>
      </c>
      <c r="H32" s="46" t="n">
        <v>14</v>
      </c>
      <c r="I32" s="46" t="n">
        <v>4</v>
      </c>
      <c r="J32" s="46" t="n">
        <v>13</v>
      </c>
      <c r="K32" s="46" t="n">
        <v>5</v>
      </c>
      <c r="L32" s="46" t="n">
        <v>130</v>
      </c>
      <c r="M32" s="46" t="n">
        <v>261</v>
      </c>
      <c r="N32" s="46" t="n">
        <v>0</v>
      </c>
      <c r="O32" s="46" t="n">
        <v>0</v>
      </c>
      <c r="P32" s="46" t="n">
        <v>20</v>
      </c>
      <c r="Q32" s="27" t="n">
        <v>0</v>
      </c>
      <c r="R32" s="46" t="n">
        <v>0</v>
      </c>
      <c r="S32" s="46" t="n">
        <v>0</v>
      </c>
      <c r="T32" s="27" t="n">
        <v>6</v>
      </c>
      <c r="U32" s="46" t="n">
        <v>0</v>
      </c>
      <c r="V32" s="46" t="n">
        <v>5</v>
      </c>
      <c r="W32" s="27" t="n">
        <f aca="false">SUM(X32:Y32)</f>
        <v>129</v>
      </c>
      <c r="X32" s="46" t="n">
        <v>26</v>
      </c>
      <c r="Y32" s="47" t="n">
        <v>103</v>
      </c>
      <c r="Z32" s="59" t="s">
        <v>28</v>
      </c>
    </row>
    <row r="33" s="35" customFormat="true" ht="16.35" hidden="false" customHeight="true" outlineLevel="0" collapsed="false">
      <c r="A33" s="44" t="s">
        <v>29</v>
      </c>
      <c r="B33" s="25" t="n">
        <v>437</v>
      </c>
      <c r="C33" s="27" t="n">
        <v>156</v>
      </c>
      <c r="D33" s="27" t="n">
        <v>281</v>
      </c>
      <c r="E33" s="27" t="n">
        <v>425</v>
      </c>
      <c r="F33" s="27" t="n">
        <v>153</v>
      </c>
      <c r="G33" s="27" t="n">
        <v>272</v>
      </c>
      <c r="H33" s="46" t="n">
        <v>13</v>
      </c>
      <c r="I33" s="46" t="n">
        <v>2</v>
      </c>
      <c r="J33" s="46" t="n">
        <v>12</v>
      </c>
      <c r="K33" s="46" t="n">
        <v>3</v>
      </c>
      <c r="L33" s="46" t="n">
        <v>128</v>
      </c>
      <c r="M33" s="46" t="n">
        <v>250</v>
      </c>
      <c r="N33" s="46" t="n">
        <v>0</v>
      </c>
      <c r="O33" s="46" t="n">
        <v>0</v>
      </c>
      <c r="P33" s="46" t="n">
        <v>17</v>
      </c>
      <c r="Q33" s="27" t="n">
        <v>0</v>
      </c>
      <c r="R33" s="46" t="n">
        <v>0</v>
      </c>
      <c r="S33" s="46" t="n">
        <v>0</v>
      </c>
      <c r="T33" s="27" t="n">
        <v>4</v>
      </c>
      <c r="U33" s="46" t="n">
        <v>3</v>
      </c>
      <c r="V33" s="46" t="n">
        <v>9</v>
      </c>
      <c r="W33" s="27" t="n">
        <f aca="false">SUM(X33:Y33)</f>
        <v>111</v>
      </c>
      <c r="X33" s="46" t="n">
        <v>24</v>
      </c>
      <c r="Y33" s="47" t="n">
        <v>87</v>
      </c>
      <c r="Z33" s="59" t="s">
        <v>29</v>
      </c>
    </row>
    <row r="34" s="35" customFormat="true" ht="16.35" hidden="false" customHeight="true" outlineLevel="0" collapsed="false">
      <c r="A34" s="44" t="s">
        <v>30</v>
      </c>
      <c r="B34" s="25" t="n">
        <v>499</v>
      </c>
      <c r="C34" s="27" t="n">
        <v>160</v>
      </c>
      <c r="D34" s="27" t="n">
        <v>339</v>
      </c>
      <c r="E34" s="27" t="n">
        <v>492</v>
      </c>
      <c r="F34" s="27" t="n">
        <v>159</v>
      </c>
      <c r="G34" s="27" t="n">
        <v>333</v>
      </c>
      <c r="H34" s="46" t="n">
        <v>12</v>
      </c>
      <c r="I34" s="46" t="n">
        <v>4</v>
      </c>
      <c r="J34" s="46" t="n">
        <v>14</v>
      </c>
      <c r="K34" s="46" t="n">
        <v>2</v>
      </c>
      <c r="L34" s="46" t="n">
        <v>133</v>
      </c>
      <c r="M34" s="46" t="n">
        <v>308</v>
      </c>
      <c r="N34" s="46" t="n">
        <v>0</v>
      </c>
      <c r="O34" s="46" t="n">
        <v>0</v>
      </c>
      <c r="P34" s="46" t="n">
        <v>19</v>
      </c>
      <c r="Q34" s="27" t="n">
        <v>0</v>
      </c>
      <c r="R34" s="46" t="n">
        <v>0</v>
      </c>
      <c r="S34" s="46" t="n">
        <v>0</v>
      </c>
      <c r="T34" s="27" t="n">
        <v>4</v>
      </c>
      <c r="U34" s="46" t="n">
        <v>1</v>
      </c>
      <c r="V34" s="46" t="n">
        <v>6</v>
      </c>
      <c r="W34" s="27" t="n">
        <f aca="false">SUM(X34:Y34)</f>
        <v>121</v>
      </c>
      <c r="X34" s="46" t="n">
        <v>28</v>
      </c>
      <c r="Y34" s="47" t="n">
        <v>93</v>
      </c>
      <c r="Z34" s="59" t="s">
        <v>30</v>
      </c>
    </row>
    <row r="35" s="35" customFormat="true" ht="16.35" hidden="false" customHeight="true" outlineLevel="0" collapsed="false">
      <c r="A35" s="44" t="s">
        <v>31</v>
      </c>
      <c r="B35" s="25" t="n">
        <v>434</v>
      </c>
      <c r="C35" s="27" t="n">
        <v>137</v>
      </c>
      <c r="D35" s="27" t="n">
        <v>297</v>
      </c>
      <c r="E35" s="27" t="n">
        <v>424</v>
      </c>
      <c r="F35" s="27" t="n">
        <v>136</v>
      </c>
      <c r="G35" s="27" t="n">
        <v>288</v>
      </c>
      <c r="H35" s="46" t="n">
        <v>12</v>
      </c>
      <c r="I35" s="46" t="n">
        <v>2</v>
      </c>
      <c r="J35" s="46" t="n">
        <v>10</v>
      </c>
      <c r="K35" s="46" t="n">
        <v>4</v>
      </c>
      <c r="L35" s="46" t="n">
        <v>114</v>
      </c>
      <c r="M35" s="46" t="n">
        <v>263</v>
      </c>
      <c r="N35" s="46" t="n">
        <v>0</v>
      </c>
      <c r="O35" s="46" t="n">
        <v>0</v>
      </c>
      <c r="P35" s="46" t="n">
        <v>19</v>
      </c>
      <c r="Q35" s="27" t="n">
        <v>0</v>
      </c>
      <c r="R35" s="46" t="n">
        <v>0</v>
      </c>
      <c r="S35" s="46" t="n">
        <v>0</v>
      </c>
      <c r="T35" s="27" t="n">
        <v>1</v>
      </c>
      <c r="U35" s="46" t="n">
        <v>1</v>
      </c>
      <c r="V35" s="46" t="n">
        <v>9</v>
      </c>
      <c r="W35" s="27" t="n">
        <f aca="false">SUM(X35:Y35)</f>
        <v>110</v>
      </c>
      <c r="X35" s="46" t="n">
        <v>26</v>
      </c>
      <c r="Y35" s="47" t="n">
        <v>84</v>
      </c>
      <c r="Z35" s="59" t="s">
        <v>31</v>
      </c>
    </row>
    <row r="36" s="35" customFormat="true" ht="16.35" hidden="false" customHeight="true" outlineLevel="0" collapsed="false">
      <c r="A36" s="44" t="s">
        <v>32</v>
      </c>
      <c r="B36" s="25" t="n">
        <v>393</v>
      </c>
      <c r="C36" s="27" t="n">
        <v>139</v>
      </c>
      <c r="D36" s="27" t="n">
        <v>254</v>
      </c>
      <c r="E36" s="27" t="n">
        <v>384</v>
      </c>
      <c r="F36" s="27" t="n">
        <v>136</v>
      </c>
      <c r="G36" s="27" t="n">
        <v>248</v>
      </c>
      <c r="H36" s="46" t="n">
        <v>13</v>
      </c>
      <c r="I36" s="46" t="n">
        <v>3</v>
      </c>
      <c r="J36" s="46" t="n">
        <v>12</v>
      </c>
      <c r="K36" s="46" t="n">
        <v>5</v>
      </c>
      <c r="L36" s="46" t="n">
        <v>111</v>
      </c>
      <c r="M36" s="46" t="n">
        <v>223</v>
      </c>
      <c r="N36" s="46" t="n">
        <v>0</v>
      </c>
      <c r="O36" s="46" t="n">
        <v>0</v>
      </c>
      <c r="P36" s="46" t="n">
        <v>17</v>
      </c>
      <c r="Q36" s="27" t="n">
        <v>0</v>
      </c>
      <c r="R36" s="46" t="n">
        <v>0</v>
      </c>
      <c r="S36" s="46" t="n">
        <v>0</v>
      </c>
      <c r="T36" s="27" t="n">
        <v>2</v>
      </c>
      <c r="U36" s="46" t="n">
        <v>3</v>
      </c>
      <c r="V36" s="46" t="n">
        <v>6</v>
      </c>
      <c r="W36" s="27" t="n">
        <f aca="false">SUM(X36:Y36)</f>
        <v>112</v>
      </c>
      <c r="X36" s="46" t="n">
        <v>26</v>
      </c>
      <c r="Y36" s="47" t="n">
        <v>86</v>
      </c>
      <c r="Z36" s="59" t="s">
        <v>32</v>
      </c>
    </row>
    <row r="37" customFormat="false" ht="16.35" hidden="false" customHeight="true" outlineLevel="0" collapsed="false">
      <c r="A37" s="49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27"/>
      <c r="X37" s="38"/>
      <c r="Y37" s="40"/>
      <c r="Z37" s="52"/>
    </row>
    <row r="38" customFormat="false" ht="15.75" hidden="false" customHeight="true" outlineLevel="0" collapsed="false">
      <c r="A38" s="18" t="s">
        <v>35</v>
      </c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27"/>
      <c r="X38" s="38"/>
      <c r="Y38" s="40"/>
      <c r="Z38" s="53" t="s">
        <v>35</v>
      </c>
    </row>
    <row r="39" s="35" customFormat="true" ht="16.35" hidden="false" customHeight="true" outlineLevel="0" collapsed="false">
      <c r="A39" s="74" t="str">
        <f aca="false">A9</f>
        <v>平成５年度</v>
      </c>
      <c r="B39" s="25" t="n">
        <v>68</v>
      </c>
      <c r="C39" s="27" t="n">
        <v>25</v>
      </c>
      <c r="D39" s="27" t="n">
        <v>43</v>
      </c>
      <c r="E39" s="27" t="n">
        <v>49</v>
      </c>
      <c r="F39" s="27" t="n">
        <v>21</v>
      </c>
      <c r="G39" s="27" t="n">
        <v>28</v>
      </c>
      <c r="H39" s="27" t="n">
        <v>1</v>
      </c>
      <c r="I39" s="27" t="n">
        <v>1</v>
      </c>
      <c r="J39" s="27" t="n">
        <v>1</v>
      </c>
      <c r="K39" s="27" t="n">
        <v>1</v>
      </c>
      <c r="L39" s="27" t="n">
        <v>19</v>
      </c>
      <c r="M39" s="27" t="n">
        <v>25</v>
      </c>
      <c r="N39" s="27" t="n">
        <v>0</v>
      </c>
      <c r="O39" s="27" t="n">
        <v>0</v>
      </c>
      <c r="P39" s="27" t="n">
        <v>1</v>
      </c>
      <c r="Q39" s="27" t="n">
        <v>0</v>
      </c>
      <c r="R39" s="27" t="n">
        <v>0</v>
      </c>
      <c r="S39" s="27" t="n">
        <v>0</v>
      </c>
      <c r="T39" s="27" t="n">
        <v>18</v>
      </c>
      <c r="U39" s="27" t="n">
        <v>4</v>
      </c>
      <c r="V39" s="27" t="n">
        <v>15</v>
      </c>
      <c r="W39" s="27" t="n">
        <f aca="false">SUM(X39:Y39)</f>
        <v>9</v>
      </c>
      <c r="X39" s="27" t="n">
        <v>3</v>
      </c>
      <c r="Y39" s="29" t="n">
        <v>6</v>
      </c>
      <c r="Z39" s="74" t="str">
        <f aca="false">Z9</f>
        <v>平成５年度</v>
      </c>
    </row>
    <row r="40" s="35" customFormat="true" ht="16.35" hidden="false" customHeight="true" outlineLevel="0" collapsed="false">
      <c r="A40" s="74" t="str">
        <f aca="false">A10</f>
        <v>６年度</v>
      </c>
      <c r="B40" s="25" t="n">
        <v>65</v>
      </c>
      <c r="C40" s="27" t="n">
        <v>25</v>
      </c>
      <c r="D40" s="27" t="n">
        <v>40</v>
      </c>
      <c r="E40" s="27" t="n">
        <v>49</v>
      </c>
      <c r="F40" s="27" t="n">
        <v>21</v>
      </c>
      <c r="G40" s="27" t="n">
        <v>28</v>
      </c>
      <c r="H40" s="27" t="n">
        <v>2</v>
      </c>
      <c r="I40" s="27" t="n">
        <v>0</v>
      </c>
      <c r="J40" s="27" t="n">
        <v>1</v>
      </c>
      <c r="K40" s="27" t="n">
        <v>1</v>
      </c>
      <c r="L40" s="27" t="n">
        <v>18</v>
      </c>
      <c r="M40" s="27" t="n">
        <v>26</v>
      </c>
      <c r="N40" s="27" t="n">
        <v>0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0</v>
      </c>
      <c r="T40" s="27" t="n">
        <v>19</v>
      </c>
      <c r="U40" s="27" t="n">
        <v>4</v>
      </c>
      <c r="V40" s="27" t="n">
        <v>12</v>
      </c>
      <c r="W40" s="27" t="n">
        <f aca="false">SUM(X40:Y40)</f>
        <v>9</v>
      </c>
      <c r="X40" s="27" t="n">
        <v>3</v>
      </c>
      <c r="Y40" s="29" t="n">
        <v>6</v>
      </c>
      <c r="Z40" s="74" t="str">
        <f aca="false">Z10</f>
        <v>６年度</v>
      </c>
    </row>
    <row r="41" s="35" customFormat="true" ht="16.35" hidden="false" customHeight="true" outlineLevel="0" collapsed="false">
      <c r="A41" s="74" t="str">
        <f aca="false">A11</f>
        <v>７年度</v>
      </c>
      <c r="B41" s="25" t="n">
        <v>68</v>
      </c>
      <c r="C41" s="27" t="n">
        <v>28</v>
      </c>
      <c r="D41" s="27" t="n">
        <v>40</v>
      </c>
      <c r="E41" s="27" t="n">
        <v>48</v>
      </c>
      <c r="F41" s="27" t="n">
        <v>22</v>
      </c>
      <c r="G41" s="27" t="n">
        <v>26</v>
      </c>
      <c r="H41" s="27" t="n">
        <v>1</v>
      </c>
      <c r="I41" s="27" t="n">
        <v>0</v>
      </c>
      <c r="J41" s="27" t="n">
        <v>1</v>
      </c>
      <c r="K41" s="27" t="n">
        <v>1</v>
      </c>
      <c r="L41" s="27" t="n">
        <v>19</v>
      </c>
      <c r="M41" s="27" t="n">
        <v>24</v>
      </c>
      <c r="N41" s="27" t="n">
        <v>1</v>
      </c>
      <c r="O41" s="27" t="n">
        <v>0</v>
      </c>
      <c r="P41" s="27" t="n">
        <v>1</v>
      </c>
      <c r="Q41" s="27" t="n">
        <v>0</v>
      </c>
      <c r="R41" s="27" t="n">
        <v>0</v>
      </c>
      <c r="S41" s="27" t="n">
        <v>0</v>
      </c>
      <c r="T41" s="27" t="n">
        <v>16</v>
      </c>
      <c r="U41" s="27" t="n">
        <v>6</v>
      </c>
      <c r="V41" s="27" t="n">
        <v>14</v>
      </c>
      <c r="W41" s="27" t="n">
        <f aca="false">SUM(X41:Y41)</f>
        <v>9</v>
      </c>
      <c r="X41" s="27" t="n">
        <v>3</v>
      </c>
      <c r="Y41" s="29" t="n">
        <v>6</v>
      </c>
      <c r="Z41" s="74" t="str">
        <f aca="false">Z11</f>
        <v>７年度</v>
      </c>
    </row>
    <row r="42" s="35" customFormat="true" ht="16.35" hidden="false" customHeight="true" outlineLevel="0" collapsed="false">
      <c r="A42" s="74" t="str">
        <f aca="false">A12</f>
        <v>８年度</v>
      </c>
      <c r="B42" s="25" t="n">
        <v>82</v>
      </c>
      <c r="C42" s="27" t="n">
        <v>35</v>
      </c>
      <c r="D42" s="27" t="n">
        <v>47</v>
      </c>
      <c r="E42" s="27" t="n">
        <v>55</v>
      </c>
      <c r="F42" s="27" t="n">
        <v>26</v>
      </c>
      <c r="G42" s="27" t="n">
        <v>29</v>
      </c>
      <c r="H42" s="27" t="n">
        <v>1</v>
      </c>
      <c r="I42" s="27" t="n">
        <v>0</v>
      </c>
      <c r="J42" s="27" t="n">
        <v>1</v>
      </c>
      <c r="K42" s="27" t="n">
        <v>1</v>
      </c>
      <c r="L42" s="27" t="n">
        <v>24</v>
      </c>
      <c r="M42" s="27" t="n">
        <v>26</v>
      </c>
      <c r="N42" s="27" t="n">
        <v>0</v>
      </c>
      <c r="O42" s="27" t="n">
        <v>0</v>
      </c>
      <c r="P42" s="27" t="n">
        <v>2</v>
      </c>
      <c r="Q42" s="27" t="n">
        <v>0</v>
      </c>
      <c r="R42" s="27" t="n">
        <v>0</v>
      </c>
      <c r="S42" s="27" t="n">
        <v>0</v>
      </c>
      <c r="T42" s="27" t="n">
        <v>20</v>
      </c>
      <c r="U42" s="27" t="n">
        <v>9</v>
      </c>
      <c r="V42" s="27" t="n">
        <v>18</v>
      </c>
      <c r="W42" s="27" t="n">
        <f aca="false">SUM(X42:Y42)</f>
        <v>12</v>
      </c>
      <c r="X42" s="27" t="n">
        <v>3</v>
      </c>
      <c r="Y42" s="29" t="n">
        <v>9</v>
      </c>
      <c r="Z42" s="74" t="str">
        <f aca="false">Z12</f>
        <v>８年度</v>
      </c>
    </row>
    <row r="43" customFormat="false" ht="16.35" hidden="false" customHeight="true" outlineLevel="0" collapsed="false">
      <c r="A43" s="75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27"/>
      <c r="X43" s="38"/>
      <c r="Y43" s="40"/>
      <c r="Z43" s="75"/>
    </row>
    <row r="44" customFormat="false" ht="16.35" hidden="false" customHeight="true" outlineLevel="0" collapsed="false">
      <c r="A44" s="76" t="str">
        <f aca="false">A14</f>
        <v>９年度</v>
      </c>
      <c r="B44" s="37" t="n">
        <f aca="false">SUM(B45:B51)</f>
        <v>80</v>
      </c>
      <c r="C44" s="38" t="n">
        <f aca="false">SUM(C45:C51)</f>
        <v>35</v>
      </c>
      <c r="D44" s="38" t="n">
        <f aca="false">SUM(D45:D51)</f>
        <v>45</v>
      </c>
      <c r="E44" s="38" t="n">
        <f aca="false">SUM(E45:E51)</f>
        <v>54</v>
      </c>
      <c r="F44" s="38" t="n">
        <f aca="false">SUM(F45:F51)</f>
        <v>26</v>
      </c>
      <c r="G44" s="38" t="n">
        <f aca="false">SUM(G45:G51)</f>
        <v>28</v>
      </c>
      <c r="H44" s="38" t="n">
        <f aca="false">SUM(H45:H51)</f>
        <v>1</v>
      </c>
      <c r="I44" s="38" t="n">
        <f aca="false">SUM(I45:I51)</f>
        <v>0</v>
      </c>
      <c r="J44" s="38" t="n">
        <f aca="false">SUM(J45:J51)</f>
        <v>2</v>
      </c>
      <c r="K44" s="38" t="n">
        <f aca="false">SUM(K45:K51)</f>
        <v>1</v>
      </c>
      <c r="L44" s="38" t="n">
        <f aca="false">SUM(L45:L51)</f>
        <v>23</v>
      </c>
      <c r="M44" s="38" t="n">
        <f aca="false">SUM(M45:M51)</f>
        <v>26</v>
      </c>
      <c r="N44" s="38" t="n">
        <f aca="false">SUM(N45:N51)</f>
        <v>0</v>
      </c>
      <c r="O44" s="38" t="n">
        <f aca="false">SUM(O45:O51)</f>
        <v>0</v>
      </c>
      <c r="P44" s="38" t="n">
        <f aca="false">SUM(P45:P51)</f>
        <v>1</v>
      </c>
      <c r="Q44" s="38" t="n">
        <f aca="false">SUM(Q45:Q51)</f>
        <v>0</v>
      </c>
      <c r="R44" s="38" t="n">
        <f aca="false">SUM(R45:R51)</f>
        <v>0</v>
      </c>
      <c r="S44" s="38" t="n">
        <f aca="false">SUM(S45:S51)</f>
        <v>0</v>
      </c>
      <c r="T44" s="38" t="n">
        <f aca="false">SUM(T45:T51)</f>
        <v>27</v>
      </c>
      <c r="U44" s="38" t="n">
        <f aca="false">SUM(U45:U51)</f>
        <v>9</v>
      </c>
      <c r="V44" s="38" t="n">
        <f aca="false">SUM(V45:V51)</f>
        <v>17</v>
      </c>
      <c r="W44" s="27" t="n">
        <f aca="false">SUM(X44:Y44)</f>
        <v>13</v>
      </c>
      <c r="X44" s="38" t="n">
        <f aca="false">SUM(X45:X51)</f>
        <v>4</v>
      </c>
      <c r="Y44" s="40" t="n">
        <f aca="false">SUM(Y45:Y51)</f>
        <v>9</v>
      </c>
      <c r="Z44" s="76" t="str">
        <f aca="false">Z14</f>
        <v>９年度</v>
      </c>
    </row>
    <row r="45" s="35" customFormat="true" ht="16.35" hidden="false" customHeight="true" outlineLevel="0" collapsed="false">
      <c r="A45" s="44" t="s">
        <v>26</v>
      </c>
      <c r="B45" s="77" t="n">
        <v>0</v>
      </c>
      <c r="C45" s="78" t="n">
        <v>0</v>
      </c>
      <c r="D45" s="78" t="n">
        <v>0</v>
      </c>
      <c r="E45" s="27" t="n">
        <v>0</v>
      </c>
      <c r="F45" s="27" t="n">
        <v>0</v>
      </c>
      <c r="G45" s="27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27" t="n">
        <v>0</v>
      </c>
      <c r="R45" s="46" t="n">
        <v>0</v>
      </c>
      <c r="S45" s="46" t="n">
        <v>0</v>
      </c>
      <c r="T45" s="27" t="n">
        <v>0</v>
      </c>
      <c r="U45" s="46" t="n">
        <v>0</v>
      </c>
      <c r="V45" s="46" t="n">
        <v>0</v>
      </c>
      <c r="W45" s="27" t="n">
        <f aca="false">SUM(X45:Y45)</f>
        <v>0</v>
      </c>
      <c r="X45" s="46" t="n">
        <v>0</v>
      </c>
      <c r="Y45" s="47" t="n">
        <v>0</v>
      </c>
      <c r="Z45" s="59" t="s">
        <v>26</v>
      </c>
    </row>
    <row r="46" s="35" customFormat="true" ht="16.35" hidden="false" customHeight="true" outlineLevel="0" collapsed="false">
      <c r="A46" s="44" t="s">
        <v>27</v>
      </c>
      <c r="B46" s="77" t="n">
        <v>0</v>
      </c>
      <c r="C46" s="78" t="n">
        <v>0</v>
      </c>
      <c r="D46" s="78" t="n">
        <v>0</v>
      </c>
      <c r="E46" s="27" t="n">
        <v>0</v>
      </c>
      <c r="F46" s="27" t="n">
        <v>0</v>
      </c>
      <c r="G46" s="27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27" t="n">
        <v>0</v>
      </c>
      <c r="R46" s="46" t="n">
        <v>0</v>
      </c>
      <c r="S46" s="46" t="n">
        <v>0</v>
      </c>
      <c r="T46" s="27" t="n">
        <v>0</v>
      </c>
      <c r="U46" s="46" t="n">
        <v>0</v>
      </c>
      <c r="V46" s="46" t="n">
        <v>0</v>
      </c>
      <c r="W46" s="27" t="n">
        <f aca="false">SUM(X46:Y46)</f>
        <v>0</v>
      </c>
      <c r="X46" s="46" t="n">
        <v>0</v>
      </c>
      <c r="Y46" s="47" t="n">
        <v>0</v>
      </c>
      <c r="Z46" s="59" t="s">
        <v>27</v>
      </c>
    </row>
    <row r="47" s="35" customFormat="true" ht="16.35" hidden="false" customHeight="true" outlineLevel="0" collapsed="false">
      <c r="A47" s="44" t="s">
        <v>28</v>
      </c>
      <c r="B47" s="25" t="n">
        <v>12</v>
      </c>
      <c r="C47" s="27" t="n">
        <v>4</v>
      </c>
      <c r="D47" s="27" t="n">
        <v>8</v>
      </c>
      <c r="E47" s="27" t="n">
        <v>6</v>
      </c>
      <c r="F47" s="27" t="n">
        <v>1</v>
      </c>
      <c r="G47" s="27" t="n">
        <v>5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1</v>
      </c>
      <c r="M47" s="46" t="n">
        <v>5</v>
      </c>
      <c r="N47" s="46" t="n">
        <v>0</v>
      </c>
      <c r="O47" s="46" t="n">
        <v>0</v>
      </c>
      <c r="P47" s="46" t="n">
        <v>0</v>
      </c>
      <c r="Q47" s="27" t="n">
        <v>0</v>
      </c>
      <c r="R47" s="46" t="n">
        <v>0</v>
      </c>
      <c r="S47" s="46" t="n">
        <v>0</v>
      </c>
      <c r="T47" s="27" t="n">
        <v>6</v>
      </c>
      <c r="U47" s="46" t="n">
        <v>3</v>
      </c>
      <c r="V47" s="46" t="n">
        <v>3</v>
      </c>
      <c r="W47" s="27" t="n">
        <f aca="false">SUM(X47:Y47)</f>
        <v>0</v>
      </c>
      <c r="X47" s="46" t="n">
        <v>0</v>
      </c>
      <c r="Y47" s="47" t="n">
        <v>0</v>
      </c>
      <c r="Z47" s="59" t="s">
        <v>28</v>
      </c>
    </row>
    <row r="48" s="35" customFormat="true" ht="16.35" hidden="false" customHeight="true" outlineLevel="0" collapsed="false">
      <c r="A48" s="44" t="s">
        <v>29</v>
      </c>
      <c r="B48" s="25" t="n">
        <v>25</v>
      </c>
      <c r="C48" s="27" t="n">
        <v>15</v>
      </c>
      <c r="D48" s="27" t="n">
        <v>10</v>
      </c>
      <c r="E48" s="27" t="n">
        <v>15</v>
      </c>
      <c r="F48" s="27" t="n">
        <v>12</v>
      </c>
      <c r="G48" s="27" t="n">
        <v>3</v>
      </c>
      <c r="H48" s="46" t="n">
        <v>0</v>
      </c>
      <c r="I48" s="46" t="n">
        <v>0</v>
      </c>
      <c r="J48" s="46" t="n">
        <v>2</v>
      </c>
      <c r="K48" s="46" t="n">
        <v>0</v>
      </c>
      <c r="L48" s="46" t="n">
        <v>10</v>
      </c>
      <c r="M48" s="46" t="n">
        <v>3</v>
      </c>
      <c r="N48" s="46" t="n">
        <v>0</v>
      </c>
      <c r="O48" s="46" t="n">
        <v>0</v>
      </c>
      <c r="P48" s="46" t="n">
        <v>0</v>
      </c>
      <c r="Q48" s="27" t="n">
        <v>0</v>
      </c>
      <c r="R48" s="46" t="n">
        <v>0</v>
      </c>
      <c r="S48" s="46" t="n">
        <v>0</v>
      </c>
      <c r="T48" s="27" t="n">
        <v>10</v>
      </c>
      <c r="U48" s="46" t="n">
        <v>3</v>
      </c>
      <c r="V48" s="46" t="n">
        <v>7</v>
      </c>
      <c r="W48" s="27" t="n">
        <f aca="false">SUM(X48:Y48)</f>
        <v>6</v>
      </c>
      <c r="X48" s="46" t="n">
        <v>2</v>
      </c>
      <c r="Y48" s="47" t="n">
        <v>4</v>
      </c>
      <c r="Z48" s="59" t="s">
        <v>29</v>
      </c>
    </row>
    <row r="49" s="35" customFormat="true" ht="16.35" hidden="false" customHeight="true" outlineLevel="0" collapsed="false">
      <c r="A49" s="44" t="s">
        <v>30</v>
      </c>
      <c r="B49" s="77" t="n">
        <v>0</v>
      </c>
      <c r="C49" s="78" t="n">
        <v>0</v>
      </c>
      <c r="D49" s="78" t="n">
        <v>0</v>
      </c>
      <c r="E49" s="27" t="n">
        <v>0</v>
      </c>
      <c r="F49" s="27" t="n">
        <v>0</v>
      </c>
      <c r="G49" s="27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27" t="n">
        <v>0</v>
      </c>
      <c r="R49" s="46" t="n">
        <v>0</v>
      </c>
      <c r="S49" s="46" t="n">
        <v>0</v>
      </c>
      <c r="T49" s="27" t="n">
        <v>0</v>
      </c>
      <c r="U49" s="46" t="n">
        <v>0</v>
      </c>
      <c r="V49" s="46" t="n">
        <v>0</v>
      </c>
      <c r="W49" s="27" t="n">
        <f aca="false">SUM(X49:Y49)</f>
        <v>0</v>
      </c>
      <c r="X49" s="46" t="n">
        <v>0</v>
      </c>
      <c r="Y49" s="47" t="n">
        <v>0</v>
      </c>
      <c r="Z49" s="59" t="s">
        <v>30</v>
      </c>
    </row>
    <row r="50" s="35" customFormat="true" ht="16.35" hidden="false" customHeight="true" outlineLevel="0" collapsed="false">
      <c r="A50" s="44" t="s">
        <v>31</v>
      </c>
      <c r="B50" s="25" t="n">
        <v>33</v>
      </c>
      <c r="C50" s="27" t="n">
        <v>11</v>
      </c>
      <c r="D50" s="27" t="n">
        <v>22</v>
      </c>
      <c r="E50" s="27" t="n">
        <v>28</v>
      </c>
      <c r="F50" s="27" t="n">
        <v>10</v>
      </c>
      <c r="G50" s="27" t="n">
        <v>18</v>
      </c>
      <c r="H50" s="46" t="n">
        <v>1</v>
      </c>
      <c r="I50" s="46" t="n">
        <v>0</v>
      </c>
      <c r="J50" s="46" t="n">
        <v>0</v>
      </c>
      <c r="K50" s="46" t="n">
        <v>1</v>
      </c>
      <c r="L50" s="46" t="n">
        <v>9</v>
      </c>
      <c r="M50" s="46" t="n">
        <v>16</v>
      </c>
      <c r="N50" s="46" t="n">
        <v>0</v>
      </c>
      <c r="O50" s="46" t="n">
        <v>0</v>
      </c>
      <c r="P50" s="46" t="n">
        <v>1</v>
      </c>
      <c r="Q50" s="27" t="n">
        <v>0</v>
      </c>
      <c r="R50" s="46" t="n">
        <v>0</v>
      </c>
      <c r="S50" s="46" t="n">
        <v>0</v>
      </c>
      <c r="T50" s="27" t="n">
        <v>6</v>
      </c>
      <c r="U50" s="46" t="n">
        <v>1</v>
      </c>
      <c r="V50" s="46" t="n">
        <v>4</v>
      </c>
      <c r="W50" s="27" t="n">
        <f aca="false">SUM(X50:Y50)</f>
        <v>4</v>
      </c>
      <c r="X50" s="46" t="n">
        <v>1</v>
      </c>
      <c r="Y50" s="47" t="n">
        <v>3</v>
      </c>
      <c r="Z50" s="59" t="s">
        <v>31</v>
      </c>
    </row>
    <row r="51" s="35" customFormat="true" ht="16.35" hidden="false" customHeight="true" outlineLevel="0" collapsed="false">
      <c r="A51" s="59" t="s">
        <v>32</v>
      </c>
      <c r="B51" s="77" t="n">
        <v>10</v>
      </c>
      <c r="C51" s="78" t="n">
        <v>5</v>
      </c>
      <c r="D51" s="78" t="n">
        <v>5</v>
      </c>
      <c r="E51" s="27" t="n">
        <v>5</v>
      </c>
      <c r="F51" s="27" t="n">
        <v>3</v>
      </c>
      <c r="G51" s="27" t="n">
        <v>2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3</v>
      </c>
      <c r="M51" s="46" t="n">
        <v>2</v>
      </c>
      <c r="N51" s="46" t="n">
        <v>0</v>
      </c>
      <c r="O51" s="46" t="n">
        <v>0</v>
      </c>
      <c r="P51" s="46" t="n">
        <v>0</v>
      </c>
      <c r="Q51" s="27" t="n">
        <v>0</v>
      </c>
      <c r="R51" s="46" t="n">
        <v>0</v>
      </c>
      <c r="S51" s="46" t="n">
        <v>0</v>
      </c>
      <c r="T51" s="27" t="n">
        <v>5</v>
      </c>
      <c r="U51" s="46" t="n">
        <v>2</v>
      </c>
      <c r="V51" s="46" t="n">
        <v>3</v>
      </c>
      <c r="W51" s="27" t="n">
        <f aca="false">SUM(X51:Y51)</f>
        <v>3</v>
      </c>
      <c r="X51" s="46" t="n">
        <v>1</v>
      </c>
      <c r="Y51" s="47" t="n">
        <v>2</v>
      </c>
      <c r="Z51" s="59" t="s">
        <v>32</v>
      </c>
    </row>
    <row r="52" customFormat="false" ht="3.6" hidden="false" customHeight="true" outlineLevel="0" collapsed="false">
      <c r="A52" s="79"/>
      <c r="B52" s="80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81"/>
      <c r="Z52" s="79"/>
    </row>
    <row r="53" customFormat="false" ht="15.95" hidden="false" customHeight="true" outlineLevel="0" collapsed="false">
      <c r="A53" s="82"/>
      <c r="B53" s="1"/>
      <c r="Z53" s="63"/>
    </row>
    <row r="57" customFormat="false" ht="15.95" hidden="false" customHeight="true" outlineLevel="0" collapsed="false">
      <c r="B57" s="1"/>
    </row>
    <row r="58" customFormat="false" ht="15.95" hidden="false" customHeight="true" outlineLevel="0" collapsed="false">
      <c r="B58" s="1"/>
    </row>
    <row r="59" customFormat="false" ht="15.95" hidden="false" customHeight="true" outlineLevel="0" collapsed="false">
      <c r="B59" s="1"/>
    </row>
    <row r="60" customFormat="false" ht="15.95" hidden="false" customHeight="true" outlineLevel="0" collapsed="false">
      <c r="B60" s="1"/>
    </row>
    <row r="61" customFormat="false" ht="15.95" hidden="false" customHeight="true" outlineLevel="0" collapsed="false">
      <c r="B61" s="1"/>
    </row>
    <row r="62" customFormat="false" ht="15.95" hidden="false" customHeight="true" outlineLevel="0" collapsed="false">
      <c r="B62" s="1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2" min="2" style="23" width="12.99"/>
    <col collapsed="false" customWidth="true" hidden="false" outlineLevel="0" max="4" min="3" style="23" width="11.99"/>
    <col collapsed="false" customWidth="true" hidden="false" outlineLevel="0" max="13" min="5" style="23" width="12.36"/>
    <col collapsed="false" customWidth="true" hidden="false" outlineLevel="0" max="15" min="14" style="23" width="11.62"/>
    <col collapsed="false" customWidth="true" hidden="false" outlineLevel="0" max="16" min="16" style="63" width="10.74"/>
    <col collapsed="false" customWidth="false" hidden="false" outlineLevel="0" max="257" min="17" style="23" width="8.99"/>
  </cols>
  <sheetData>
    <row r="1" customFormat="false" ht="25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4" t="s">
        <v>53</v>
      </c>
      <c r="J2" s="4"/>
      <c r="K2" s="4"/>
      <c r="L2" s="4"/>
      <c r="M2" s="4"/>
      <c r="N2" s="4"/>
      <c r="O2" s="4"/>
      <c r="P2" s="4"/>
    </row>
    <row r="3" customFormat="false" ht="3" hidden="false" customHeight="true" outlineLevel="0" collapsed="false">
      <c r="A3" s="62"/>
      <c r="B3" s="62"/>
      <c r="C3" s="62"/>
      <c r="D3" s="6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8" hidden="false" customHeight="true" outlineLevel="0" collapsed="false">
      <c r="A4" s="8" t="s">
        <v>3</v>
      </c>
      <c r="B4" s="9" t="s">
        <v>54</v>
      </c>
      <c r="C4" s="9" t="s">
        <v>5</v>
      </c>
      <c r="D4" s="9"/>
      <c r="E4" s="10" t="s">
        <v>5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73" t="s">
        <v>3</v>
      </c>
    </row>
    <row r="5" customFormat="false" ht="18" hidden="false" customHeight="true" outlineLevel="0" collapsed="false">
      <c r="A5" s="8"/>
      <c r="B5" s="9"/>
      <c r="C5" s="12" t="s">
        <v>7</v>
      </c>
      <c r="D5" s="69" t="s">
        <v>8</v>
      </c>
      <c r="E5" s="12" t="s">
        <v>9</v>
      </c>
      <c r="F5" s="12"/>
      <c r="G5" s="12"/>
      <c r="H5" s="14" t="s">
        <v>10</v>
      </c>
      <c r="I5" s="14"/>
      <c r="J5" s="12" t="s">
        <v>11</v>
      </c>
      <c r="K5" s="12"/>
      <c r="L5" s="15" t="s">
        <v>12</v>
      </c>
      <c r="M5" s="15"/>
      <c r="N5" s="84" t="s">
        <v>16</v>
      </c>
      <c r="O5" s="85" t="s">
        <v>56</v>
      </c>
      <c r="P5" s="73"/>
    </row>
    <row r="6" customFormat="false" ht="18" hidden="false" customHeight="true" outlineLevel="0" collapsed="false">
      <c r="A6" s="8"/>
      <c r="B6" s="9"/>
      <c r="C6" s="9"/>
      <c r="D6" s="69"/>
      <c r="E6" s="86" t="s">
        <v>18</v>
      </c>
      <c r="F6" s="86" t="s">
        <v>19</v>
      </c>
      <c r="G6" s="86" t="s">
        <v>20</v>
      </c>
      <c r="H6" s="86" t="s">
        <v>19</v>
      </c>
      <c r="I6" s="86" t="s">
        <v>20</v>
      </c>
      <c r="J6" s="86" t="s">
        <v>19</v>
      </c>
      <c r="K6" s="86" t="s">
        <v>20</v>
      </c>
      <c r="L6" s="86" t="s">
        <v>19</v>
      </c>
      <c r="M6" s="87" t="s">
        <v>20</v>
      </c>
      <c r="N6" s="84"/>
      <c r="O6" s="85"/>
      <c r="P6" s="73"/>
    </row>
    <row r="7" customFormat="false" ht="20.1" hidden="false" customHeight="true" outlineLevel="0" collapsed="false">
      <c r="A7" s="18" t="s">
        <v>50</v>
      </c>
      <c r="B7" s="19"/>
      <c r="C7" s="20"/>
      <c r="D7" s="20"/>
      <c r="E7" s="88"/>
      <c r="F7" s="89"/>
      <c r="G7" s="89"/>
      <c r="H7" s="20"/>
      <c r="I7" s="20"/>
      <c r="J7" s="20"/>
      <c r="K7" s="20"/>
      <c r="L7" s="20"/>
      <c r="M7" s="20"/>
      <c r="N7" s="20"/>
      <c r="O7" s="21"/>
      <c r="P7" s="22" t="s">
        <v>7</v>
      </c>
    </row>
    <row r="8" s="35" customFormat="true" ht="15.75" hidden="false" customHeight="true" outlineLevel="0" collapsed="false">
      <c r="A8" s="24" t="s">
        <v>21</v>
      </c>
      <c r="B8" s="25" t="n">
        <v>58</v>
      </c>
      <c r="C8" s="27" t="n">
        <v>1011</v>
      </c>
      <c r="D8" s="27" t="n">
        <v>8</v>
      </c>
      <c r="E8" s="28" t="n">
        <v>34711</v>
      </c>
      <c r="F8" s="27" t="n">
        <v>17890</v>
      </c>
      <c r="G8" s="27" t="n">
        <v>16821</v>
      </c>
      <c r="H8" s="27" t="n">
        <v>5709</v>
      </c>
      <c r="I8" s="27" t="n">
        <v>5362</v>
      </c>
      <c r="J8" s="27" t="n">
        <v>5931</v>
      </c>
      <c r="K8" s="27" t="n">
        <v>5707</v>
      </c>
      <c r="L8" s="27" t="n">
        <v>6250</v>
      </c>
      <c r="M8" s="27" t="n">
        <v>5752</v>
      </c>
      <c r="N8" s="27" t="n">
        <v>182</v>
      </c>
      <c r="O8" s="29" t="n">
        <v>182</v>
      </c>
      <c r="P8" s="90" t="s">
        <v>21</v>
      </c>
      <c r="Q8" s="91"/>
    </row>
    <row r="9" s="35" customFormat="true" ht="15.95" hidden="false" customHeight="true" outlineLevel="0" collapsed="false">
      <c r="A9" s="24" t="s">
        <v>22</v>
      </c>
      <c r="B9" s="25" t="n">
        <v>58</v>
      </c>
      <c r="C9" s="27" t="n">
        <v>992</v>
      </c>
      <c r="D9" s="27" t="n">
        <v>89</v>
      </c>
      <c r="E9" s="28" t="n">
        <v>33429</v>
      </c>
      <c r="F9" s="27" t="n">
        <v>17131</v>
      </c>
      <c r="G9" s="27" t="n">
        <v>16298</v>
      </c>
      <c r="H9" s="27" t="n">
        <v>5585</v>
      </c>
      <c r="I9" s="27" t="n">
        <v>5269</v>
      </c>
      <c r="J9" s="27" t="n">
        <v>5650</v>
      </c>
      <c r="K9" s="27" t="n">
        <v>5331</v>
      </c>
      <c r="L9" s="27" t="n">
        <v>5896</v>
      </c>
      <c r="M9" s="27" t="n">
        <v>5698</v>
      </c>
      <c r="N9" s="27" t="n">
        <v>188</v>
      </c>
      <c r="O9" s="29" t="n">
        <v>221</v>
      </c>
      <c r="P9" s="90" t="s">
        <v>22</v>
      </c>
      <c r="Q9" s="91"/>
    </row>
    <row r="10" s="35" customFormat="true" ht="15.95" hidden="false" customHeight="true" outlineLevel="0" collapsed="false">
      <c r="A10" s="24" t="s">
        <v>23</v>
      </c>
      <c r="B10" s="25" t="n">
        <v>57</v>
      </c>
      <c r="C10" s="27" t="n">
        <v>973</v>
      </c>
      <c r="D10" s="27" t="n">
        <v>100</v>
      </c>
      <c r="E10" s="28" t="n">
        <v>32114</v>
      </c>
      <c r="F10" s="27" t="n">
        <v>16217</v>
      </c>
      <c r="G10" s="27" t="n">
        <v>15897</v>
      </c>
      <c r="H10" s="27" t="n">
        <v>5349</v>
      </c>
      <c r="I10" s="27" t="n">
        <v>5358</v>
      </c>
      <c r="J10" s="27" t="n">
        <v>5379</v>
      </c>
      <c r="K10" s="27" t="n">
        <v>5225</v>
      </c>
      <c r="L10" s="27" t="n">
        <v>5489</v>
      </c>
      <c r="M10" s="27" t="n">
        <v>5314</v>
      </c>
      <c r="N10" s="27" t="n">
        <v>195</v>
      </c>
      <c r="O10" s="29" t="n">
        <v>188</v>
      </c>
      <c r="P10" s="90" t="s">
        <v>23</v>
      </c>
      <c r="Q10" s="91"/>
    </row>
    <row r="11" s="35" customFormat="true" ht="15.95" hidden="false" customHeight="true" outlineLevel="0" collapsed="false">
      <c r="A11" s="24" t="s">
        <v>24</v>
      </c>
      <c r="B11" s="25" t="n">
        <v>57</v>
      </c>
      <c r="C11" s="27" t="n">
        <v>970</v>
      </c>
      <c r="D11" s="27" t="n">
        <v>96</v>
      </c>
      <c r="E11" s="28" t="n">
        <v>31869</v>
      </c>
      <c r="F11" s="27" t="n">
        <v>16028</v>
      </c>
      <c r="G11" s="27" t="n">
        <v>15841</v>
      </c>
      <c r="H11" s="27" t="n">
        <v>5352</v>
      </c>
      <c r="I11" s="27" t="n">
        <v>5307</v>
      </c>
      <c r="J11" s="27" t="n">
        <v>5323</v>
      </c>
      <c r="K11" s="27" t="n">
        <v>5345</v>
      </c>
      <c r="L11" s="27" t="n">
        <v>5353</v>
      </c>
      <c r="M11" s="27" t="n">
        <v>5189</v>
      </c>
      <c r="N11" s="27" t="n">
        <v>183</v>
      </c>
      <c r="O11" s="29" t="n">
        <v>202</v>
      </c>
      <c r="P11" s="90" t="s">
        <v>24</v>
      </c>
      <c r="Q11" s="91"/>
    </row>
    <row r="12" s="23" customFormat="true" ht="15.75" hidden="false" customHeight="tru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40"/>
      <c r="P12" s="92"/>
      <c r="Q12" s="63"/>
    </row>
    <row r="13" s="23" customFormat="true" ht="15.95" hidden="false" customHeight="true" outlineLevel="0" collapsed="false">
      <c r="A13" s="90" t="s">
        <v>25</v>
      </c>
      <c r="B13" s="37" t="n">
        <v>57</v>
      </c>
      <c r="C13" s="38" t="n">
        <v>958</v>
      </c>
      <c r="D13" s="38" t="n">
        <v>95</v>
      </c>
      <c r="E13" s="38" t="n">
        <v>31637</v>
      </c>
      <c r="F13" s="38" t="n">
        <v>15892</v>
      </c>
      <c r="G13" s="38" t="n">
        <v>15745</v>
      </c>
      <c r="H13" s="38" t="n">
        <v>5268</v>
      </c>
      <c r="I13" s="38" t="n">
        <v>5123</v>
      </c>
      <c r="J13" s="38" t="n">
        <v>5327</v>
      </c>
      <c r="K13" s="38" t="n">
        <v>5292</v>
      </c>
      <c r="L13" s="38" t="n">
        <v>5297</v>
      </c>
      <c r="M13" s="38" t="n">
        <v>5330</v>
      </c>
      <c r="N13" s="38" t="n">
        <v>205</v>
      </c>
      <c r="O13" s="40" t="n">
        <v>224</v>
      </c>
      <c r="P13" s="90" t="s">
        <v>25</v>
      </c>
      <c r="Q13" s="63"/>
    </row>
    <row r="14" s="35" customFormat="true" ht="15.95" hidden="false" customHeight="true" outlineLevel="0" collapsed="false">
      <c r="A14" s="44" t="s">
        <v>26</v>
      </c>
      <c r="B14" s="25" t="n">
        <v>10</v>
      </c>
      <c r="C14" s="27" t="n">
        <v>143</v>
      </c>
      <c r="D14" s="27" t="n">
        <v>20</v>
      </c>
      <c r="E14" s="27" t="n">
        <v>4385</v>
      </c>
      <c r="F14" s="27" t="n">
        <v>2260</v>
      </c>
      <c r="G14" s="27" t="n">
        <v>2125</v>
      </c>
      <c r="H14" s="27" t="n">
        <v>746</v>
      </c>
      <c r="I14" s="27" t="n">
        <v>682</v>
      </c>
      <c r="J14" s="27" t="n">
        <v>755</v>
      </c>
      <c r="K14" s="27" t="n">
        <v>711</v>
      </c>
      <c r="L14" s="27" t="n">
        <v>759</v>
      </c>
      <c r="M14" s="27" t="n">
        <v>732</v>
      </c>
      <c r="N14" s="27" t="n">
        <v>39</v>
      </c>
      <c r="O14" s="29" t="n">
        <v>119</v>
      </c>
      <c r="P14" s="59" t="s">
        <v>26</v>
      </c>
      <c r="Q14" s="91"/>
    </row>
    <row r="15" s="35" customFormat="true" ht="15.95" hidden="false" customHeight="true" outlineLevel="0" collapsed="false">
      <c r="A15" s="44" t="s">
        <v>27</v>
      </c>
      <c r="B15" s="25" t="n">
        <v>5</v>
      </c>
      <c r="C15" s="27" t="n">
        <v>98</v>
      </c>
      <c r="D15" s="27" t="n">
        <v>11</v>
      </c>
      <c r="E15" s="27" t="n">
        <v>3172</v>
      </c>
      <c r="F15" s="27" t="n">
        <v>1627</v>
      </c>
      <c r="G15" s="27" t="n">
        <v>1545</v>
      </c>
      <c r="H15" s="27" t="n">
        <v>543</v>
      </c>
      <c r="I15" s="27" t="n">
        <v>466</v>
      </c>
      <c r="J15" s="27" t="n">
        <v>528</v>
      </c>
      <c r="K15" s="27" t="n">
        <v>543</v>
      </c>
      <c r="L15" s="27" t="n">
        <v>556</v>
      </c>
      <c r="M15" s="27" t="n">
        <v>536</v>
      </c>
      <c r="N15" s="27" t="n">
        <v>19</v>
      </c>
      <c r="O15" s="29" t="n">
        <v>16</v>
      </c>
      <c r="P15" s="59" t="s">
        <v>27</v>
      </c>
      <c r="Q15" s="91"/>
    </row>
    <row r="16" s="35" customFormat="true" ht="15.95" hidden="false" customHeight="true" outlineLevel="0" collapsed="false">
      <c r="A16" s="44" t="s">
        <v>28</v>
      </c>
      <c r="B16" s="25" t="n">
        <v>10</v>
      </c>
      <c r="C16" s="27" t="n">
        <v>150</v>
      </c>
      <c r="D16" s="27" t="n">
        <v>14</v>
      </c>
      <c r="E16" s="27" t="n">
        <v>4841</v>
      </c>
      <c r="F16" s="27" t="n">
        <v>2828</v>
      </c>
      <c r="G16" s="27" t="n">
        <v>2013</v>
      </c>
      <c r="H16" s="27" t="n">
        <v>929</v>
      </c>
      <c r="I16" s="27" t="n">
        <v>634</v>
      </c>
      <c r="J16" s="27" t="n">
        <v>933</v>
      </c>
      <c r="K16" s="27" t="n">
        <v>694</v>
      </c>
      <c r="L16" s="27" t="n">
        <v>966</v>
      </c>
      <c r="M16" s="27" t="n">
        <v>685</v>
      </c>
      <c r="N16" s="27" t="n">
        <v>41</v>
      </c>
      <c r="O16" s="29" t="n">
        <v>18</v>
      </c>
      <c r="P16" s="59" t="s">
        <v>28</v>
      </c>
      <c r="Q16" s="91"/>
    </row>
    <row r="17" s="35" customFormat="true" ht="15.95" hidden="false" customHeight="true" outlineLevel="0" collapsed="false">
      <c r="A17" s="44" t="s">
        <v>29</v>
      </c>
      <c r="B17" s="25" t="n">
        <v>6</v>
      </c>
      <c r="C17" s="27" t="n">
        <v>112</v>
      </c>
      <c r="D17" s="27" t="n">
        <v>10</v>
      </c>
      <c r="E17" s="27" t="n">
        <v>3861</v>
      </c>
      <c r="F17" s="27" t="n">
        <v>1638</v>
      </c>
      <c r="G17" s="27" t="n">
        <v>2223</v>
      </c>
      <c r="H17" s="27" t="n">
        <v>543</v>
      </c>
      <c r="I17" s="27" t="n">
        <v>751</v>
      </c>
      <c r="J17" s="27" t="n">
        <v>574</v>
      </c>
      <c r="K17" s="27" t="n">
        <v>752</v>
      </c>
      <c r="L17" s="27" t="n">
        <v>521</v>
      </c>
      <c r="M17" s="27" t="n">
        <v>720</v>
      </c>
      <c r="N17" s="27" t="n">
        <v>20</v>
      </c>
      <c r="O17" s="29" t="n">
        <v>15</v>
      </c>
      <c r="P17" s="59" t="s">
        <v>29</v>
      </c>
      <c r="Q17" s="91"/>
    </row>
    <row r="18" s="35" customFormat="true" ht="15.95" hidden="false" customHeight="true" outlineLevel="0" collapsed="false">
      <c r="A18" s="44" t="s">
        <v>30</v>
      </c>
      <c r="B18" s="25" t="n">
        <v>8</v>
      </c>
      <c r="C18" s="27" t="n">
        <v>163</v>
      </c>
      <c r="D18" s="27" t="n">
        <v>13</v>
      </c>
      <c r="E18" s="27" t="n">
        <v>5453</v>
      </c>
      <c r="F18" s="27" t="n">
        <v>2898</v>
      </c>
      <c r="G18" s="27" t="n">
        <v>2555</v>
      </c>
      <c r="H18" s="27" t="n">
        <v>944</v>
      </c>
      <c r="I18" s="27" t="n">
        <v>832</v>
      </c>
      <c r="J18" s="27" t="n">
        <v>977</v>
      </c>
      <c r="K18" s="27" t="n">
        <v>855</v>
      </c>
      <c r="L18" s="27" t="n">
        <v>977</v>
      </c>
      <c r="M18" s="27" t="n">
        <v>868</v>
      </c>
      <c r="N18" s="27" t="n">
        <v>31</v>
      </c>
      <c r="O18" s="29" t="n">
        <v>26</v>
      </c>
      <c r="P18" s="59" t="s">
        <v>30</v>
      </c>
      <c r="Q18" s="91"/>
    </row>
    <row r="19" s="35" customFormat="true" ht="15.95" hidden="false" customHeight="true" outlineLevel="0" collapsed="false">
      <c r="A19" s="44" t="s">
        <v>31</v>
      </c>
      <c r="B19" s="25" t="n">
        <v>9</v>
      </c>
      <c r="C19" s="27" t="n">
        <v>159</v>
      </c>
      <c r="D19" s="27" t="n">
        <v>17</v>
      </c>
      <c r="E19" s="27" t="n">
        <v>5396</v>
      </c>
      <c r="F19" s="27" t="n">
        <v>2109</v>
      </c>
      <c r="G19" s="27" t="n">
        <v>3287</v>
      </c>
      <c r="H19" s="27" t="n">
        <v>680</v>
      </c>
      <c r="I19" s="27" t="n">
        <v>1082</v>
      </c>
      <c r="J19" s="27" t="n">
        <v>743</v>
      </c>
      <c r="K19" s="27" t="n">
        <v>1097</v>
      </c>
      <c r="L19" s="27" t="n">
        <v>686</v>
      </c>
      <c r="M19" s="27" t="n">
        <v>1108</v>
      </c>
      <c r="N19" s="27" t="n">
        <v>37</v>
      </c>
      <c r="O19" s="29" t="n">
        <v>16</v>
      </c>
      <c r="P19" s="59" t="s">
        <v>31</v>
      </c>
      <c r="Q19" s="91"/>
    </row>
    <row r="20" s="35" customFormat="true" ht="15.95" hidden="false" customHeight="true" outlineLevel="0" collapsed="false">
      <c r="A20" s="44" t="s">
        <v>32</v>
      </c>
      <c r="B20" s="25" t="n">
        <v>9</v>
      </c>
      <c r="C20" s="27" t="n">
        <v>133</v>
      </c>
      <c r="D20" s="27" t="n">
        <v>10</v>
      </c>
      <c r="E20" s="27" t="n">
        <v>4529</v>
      </c>
      <c r="F20" s="27" t="n">
        <v>2532</v>
      </c>
      <c r="G20" s="27" t="n">
        <v>1997</v>
      </c>
      <c r="H20" s="27" t="n">
        <v>883</v>
      </c>
      <c r="I20" s="27" t="n">
        <v>676</v>
      </c>
      <c r="J20" s="27" t="n">
        <v>817</v>
      </c>
      <c r="K20" s="27" t="n">
        <v>640</v>
      </c>
      <c r="L20" s="27" t="n">
        <v>832</v>
      </c>
      <c r="M20" s="27" t="n">
        <v>681</v>
      </c>
      <c r="N20" s="27" t="n">
        <v>18</v>
      </c>
      <c r="O20" s="29" t="n">
        <v>14</v>
      </c>
      <c r="P20" s="59" t="s">
        <v>32</v>
      </c>
      <c r="Q20" s="91"/>
    </row>
    <row r="21" s="23" customFormat="true" ht="15.75" hidden="false" customHeight="true" outlineLevel="0" collapsed="false">
      <c r="A21" s="49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0"/>
      <c r="P21" s="5"/>
      <c r="Q21" s="63"/>
    </row>
    <row r="22" s="23" customFormat="true" ht="15.95" hidden="false" customHeight="true" outlineLevel="0" collapsed="false">
      <c r="A22" s="18" t="s">
        <v>33</v>
      </c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0"/>
      <c r="P22" s="93" t="s">
        <v>33</v>
      </c>
      <c r="Q22" s="63"/>
    </row>
    <row r="23" s="35" customFormat="true" ht="15.95" hidden="false" customHeight="true" outlineLevel="0" collapsed="false">
      <c r="A23" s="24" t="s">
        <v>21</v>
      </c>
      <c r="B23" s="25" t="n">
        <v>51</v>
      </c>
      <c r="C23" s="27" t="n">
        <v>919</v>
      </c>
      <c r="D23" s="27" t="n">
        <v>80</v>
      </c>
      <c r="E23" s="28" t="n">
        <v>30785</v>
      </c>
      <c r="F23" s="27" t="n">
        <v>16328</v>
      </c>
      <c r="G23" s="27" t="n">
        <v>14457</v>
      </c>
      <c r="H23" s="27" t="n">
        <v>5190</v>
      </c>
      <c r="I23" s="27" t="n">
        <v>4565</v>
      </c>
      <c r="J23" s="27" t="n">
        <v>5411</v>
      </c>
      <c r="K23" s="27" t="n">
        <v>4912</v>
      </c>
      <c r="L23" s="27" t="n">
        <v>5727</v>
      </c>
      <c r="M23" s="27" t="n">
        <v>4980</v>
      </c>
      <c r="N23" s="27" t="n">
        <v>182</v>
      </c>
      <c r="O23" s="29" t="n">
        <v>177</v>
      </c>
      <c r="P23" s="90" t="s">
        <v>21</v>
      </c>
      <c r="Q23" s="91"/>
    </row>
    <row r="24" s="35" customFormat="true" ht="15.95" hidden="false" customHeight="true" outlineLevel="0" collapsed="false">
      <c r="A24" s="24" t="s">
        <v>22</v>
      </c>
      <c r="B24" s="25" t="n">
        <v>51</v>
      </c>
      <c r="C24" s="27" t="n">
        <v>897</v>
      </c>
      <c r="D24" s="27" t="n">
        <v>89</v>
      </c>
      <c r="E24" s="28" t="n">
        <v>29454</v>
      </c>
      <c r="F24" s="27" t="n">
        <v>15530</v>
      </c>
      <c r="G24" s="27" t="n">
        <v>13924</v>
      </c>
      <c r="H24" s="27" t="n">
        <v>5015</v>
      </c>
      <c r="I24" s="27" t="n">
        <v>4481</v>
      </c>
      <c r="J24" s="27" t="n">
        <v>5132</v>
      </c>
      <c r="K24" s="27" t="n">
        <v>4536</v>
      </c>
      <c r="L24" s="27" t="n">
        <v>5383</v>
      </c>
      <c r="M24" s="27" t="n">
        <v>4907</v>
      </c>
      <c r="N24" s="27" t="n">
        <v>188</v>
      </c>
      <c r="O24" s="29" t="n">
        <v>208</v>
      </c>
      <c r="P24" s="90" t="s">
        <v>22</v>
      </c>
      <c r="Q24" s="91"/>
    </row>
    <row r="25" s="35" customFormat="true" ht="15.95" hidden="false" customHeight="true" outlineLevel="0" collapsed="false">
      <c r="A25" s="24" t="s">
        <v>23</v>
      </c>
      <c r="B25" s="25" t="n">
        <v>51</v>
      </c>
      <c r="C25" s="27" t="n">
        <v>886</v>
      </c>
      <c r="D25" s="27" t="n">
        <v>100</v>
      </c>
      <c r="E25" s="28" t="n">
        <v>28507</v>
      </c>
      <c r="F25" s="27" t="n">
        <v>15027</v>
      </c>
      <c r="G25" s="27" t="n">
        <v>13480</v>
      </c>
      <c r="H25" s="27" t="n">
        <v>4936</v>
      </c>
      <c r="I25" s="27" t="n">
        <v>4518</v>
      </c>
      <c r="J25" s="27" t="n">
        <v>4976</v>
      </c>
      <c r="K25" s="27" t="n">
        <v>4439</v>
      </c>
      <c r="L25" s="27" t="n">
        <v>5115</v>
      </c>
      <c r="M25" s="27" t="n">
        <v>4523</v>
      </c>
      <c r="N25" s="27" t="n">
        <v>195</v>
      </c>
      <c r="O25" s="29" t="n">
        <v>178</v>
      </c>
      <c r="P25" s="90" t="s">
        <v>23</v>
      </c>
      <c r="Q25" s="91"/>
    </row>
    <row r="26" s="35" customFormat="true" ht="15.95" hidden="false" customHeight="true" outlineLevel="0" collapsed="false">
      <c r="A26" s="24" t="s">
        <v>24</v>
      </c>
      <c r="B26" s="37" t="n">
        <v>51</v>
      </c>
      <c r="C26" s="38" t="n">
        <v>880</v>
      </c>
      <c r="D26" s="38" t="n">
        <v>96</v>
      </c>
      <c r="E26" s="28" t="n">
        <v>28199</v>
      </c>
      <c r="F26" s="27" t="n">
        <v>14807</v>
      </c>
      <c r="G26" s="27" t="n">
        <v>13392</v>
      </c>
      <c r="H26" s="39" t="n">
        <v>4939</v>
      </c>
      <c r="I26" s="39" t="n">
        <v>4479</v>
      </c>
      <c r="J26" s="39" t="n">
        <v>4912</v>
      </c>
      <c r="K26" s="39" t="n">
        <v>4507</v>
      </c>
      <c r="L26" s="39" t="n">
        <v>4956</v>
      </c>
      <c r="M26" s="39" t="n">
        <v>4406</v>
      </c>
      <c r="N26" s="39" t="n">
        <v>183</v>
      </c>
      <c r="O26" s="94" t="n">
        <v>191</v>
      </c>
      <c r="P26" s="90" t="s">
        <v>24</v>
      </c>
      <c r="Q26" s="91"/>
    </row>
    <row r="27" s="23" customFormat="true" ht="15.95" hidden="false" customHeight="tru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40"/>
      <c r="P27" s="92"/>
      <c r="Q27" s="63"/>
    </row>
    <row r="28" s="23" customFormat="true" ht="15.95" hidden="false" customHeight="true" outlineLevel="0" collapsed="false">
      <c r="A28" s="90" t="s">
        <v>25</v>
      </c>
      <c r="B28" s="37" t="n">
        <v>51</v>
      </c>
      <c r="C28" s="38" t="n">
        <v>867</v>
      </c>
      <c r="D28" s="38" t="n">
        <v>95</v>
      </c>
      <c r="E28" s="38" t="n">
        <v>27857</v>
      </c>
      <c r="F28" s="38" t="n">
        <v>14596</v>
      </c>
      <c r="G28" s="38" t="n">
        <v>13261</v>
      </c>
      <c r="H28" s="38" t="n">
        <v>4793</v>
      </c>
      <c r="I28" s="38" t="n">
        <v>4288</v>
      </c>
      <c r="J28" s="38" t="n">
        <v>4913</v>
      </c>
      <c r="K28" s="38" t="n">
        <v>4468</v>
      </c>
      <c r="L28" s="38" t="n">
        <v>4890</v>
      </c>
      <c r="M28" s="38" t="n">
        <v>4505</v>
      </c>
      <c r="N28" s="38" t="n">
        <v>205</v>
      </c>
      <c r="O28" s="40" t="n">
        <v>219</v>
      </c>
      <c r="P28" s="90" t="s">
        <v>25</v>
      </c>
      <c r="Q28" s="63"/>
    </row>
    <row r="29" s="35" customFormat="true" ht="15.95" hidden="false" customHeight="true" outlineLevel="0" collapsed="false">
      <c r="A29" s="44" t="s">
        <v>26</v>
      </c>
      <c r="B29" s="45" t="n">
        <v>10</v>
      </c>
      <c r="C29" s="46" t="n">
        <v>143</v>
      </c>
      <c r="D29" s="46" t="n">
        <v>20</v>
      </c>
      <c r="E29" s="28" t="n">
        <v>4385</v>
      </c>
      <c r="F29" s="27" t="n">
        <v>2260</v>
      </c>
      <c r="G29" s="27" t="n">
        <v>2125</v>
      </c>
      <c r="H29" s="46" t="n">
        <v>746</v>
      </c>
      <c r="I29" s="46" t="n">
        <v>682</v>
      </c>
      <c r="J29" s="46" t="n">
        <v>755</v>
      </c>
      <c r="K29" s="46" t="n">
        <v>711</v>
      </c>
      <c r="L29" s="46" t="n">
        <v>759</v>
      </c>
      <c r="M29" s="46" t="n">
        <v>732</v>
      </c>
      <c r="N29" s="46" t="n">
        <v>39</v>
      </c>
      <c r="O29" s="47" t="n">
        <v>119</v>
      </c>
      <c r="P29" s="59" t="s">
        <v>26</v>
      </c>
      <c r="Q29" s="91"/>
    </row>
    <row r="30" s="35" customFormat="true" ht="15.95" hidden="false" customHeight="true" outlineLevel="0" collapsed="false">
      <c r="A30" s="44" t="s">
        <v>27</v>
      </c>
      <c r="B30" s="45" t="n">
        <v>5</v>
      </c>
      <c r="C30" s="46" t="n">
        <v>98</v>
      </c>
      <c r="D30" s="46" t="n">
        <v>11</v>
      </c>
      <c r="E30" s="28" t="n">
        <v>3172</v>
      </c>
      <c r="F30" s="27" t="n">
        <v>1627</v>
      </c>
      <c r="G30" s="27" t="n">
        <v>1545</v>
      </c>
      <c r="H30" s="46" t="n">
        <v>543</v>
      </c>
      <c r="I30" s="46" t="n">
        <v>466</v>
      </c>
      <c r="J30" s="46" t="n">
        <v>528</v>
      </c>
      <c r="K30" s="46" t="n">
        <v>543</v>
      </c>
      <c r="L30" s="46" t="n">
        <v>556</v>
      </c>
      <c r="M30" s="46" t="n">
        <v>536</v>
      </c>
      <c r="N30" s="46" t="n">
        <v>19</v>
      </c>
      <c r="O30" s="47" t="n">
        <v>16</v>
      </c>
      <c r="P30" s="59" t="s">
        <v>27</v>
      </c>
      <c r="Q30" s="91"/>
    </row>
    <row r="31" s="35" customFormat="true" ht="15.95" hidden="false" customHeight="true" outlineLevel="0" collapsed="false">
      <c r="A31" s="44" t="s">
        <v>28</v>
      </c>
      <c r="B31" s="45" t="n">
        <v>8</v>
      </c>
      <c r="C31" s="46" t="n">
        <v>132</v>
      </c>
      <c r="D31" s="46" t="n">
        <v>14</v>
      </c>
      <c r="E31" s="28" t="n">
        <v>4191</v>
      </c>
      <c r="F31" s="27" t="n">
        <v>2223</v>
      </c>
      <c r="G31" s="27" t="n">
        <v>1968</v>
      </c>
      <c r="H31" s="46" t="n">
        <v>724</v>
      </c>
      <c r="I31" s="46" t="n">
        <v>621</v>
      </c>
      <c r="J31" s="46" t="n">
        <v>733</v>
      </c>
      <c r="K31" s="46" t="n">
        <v>681</v>
      </c>
      <c r="L31" s="46" t="n">
        <v>766</v>
      </c>
      <c r="M31" s="46" t="n">
        <v>666</v>
      </c>
      <c r="N31" s="46" t="n">
        <v>41</v>
      </c>
      <c r="O31" s="47" t="n">
        <v>18</v>
      </c>
      <c r="P31" s="59" t="s">
        <v>28</v>
      </c>
      <c r="Q31" s="91"/>
    </row>
    <row r="32" s="35" customFormat="true" ht="15.95" hidden="false" customHeight="true" outlineLevel="0" collapsed="false">
      <c r="A32" s="44" t="s">
        <v>29</v>
      </c>
      <c r="B32" s="45" t="n">
        <v>5</v>
      </c>
      <c r="C32" s="46" t="n">
        <v>94</v>
      </c>
      <c r="D32" s="46" t="n">
        <v>10</v>
      </c>
      <c r="E32" s="28" t="n">
        <v>3102</v>
      </c>
      <c r="F32" s="27" t="n">
        <v>1638</v>
      </c>
      <c r="G32" s="27" t="n">
        <v>1464</v>
      </c>
      <c r="H32" s="46" t="n">
        <v>543</v>
      </c>
      <c r="I32" s="46" t="n">
        <v>496</v>
      </c>
      <c r="J32" s="46" t="n">
        <v>574</v>
      </c>
      <c r="K32" s="46" t="n">
        <v>496</v>
      </c>
      <c r="L32" s="46" t="n">
        <v>521</v>
      </c>
      <c r="M32" s="46" t="n">
        <v>472</v>
      </c>
      <c r="N32" s="46" t="n">
        <v>20</v>
      </c>
      <c r="O32" s="47" t="n">
        <v>15</v>
      </c>
      <c r="P32" s="59" t="s">
        <v>29</v>
      </c>
      <c r="Q32" s="91"/>
    </row>
    <row r="33" s="35" customFormat="true" ht="15.95" hidden="false" customHeight="true" outlineLevel="0" collapsed="false">
      <c r="A33" s="44" t="s">
        <v>30</v>
      </c>
      <c r="B33" s="45" t="n">
        <v>8</v>
      </c>
      <c r="C33" s="46" t="n">
        <v>163</v>
      </c>
      <c r="D33" s="46" t="n">
        <v>13</v>
      </c>
      <c r="E33" s="28" t="n">
        <v>5453</v>
      </c>
      <c r="F33" s="27" t="n">
        <v>2898</v>
      </c>
      <c r="G33" s="27" t="n">
        <v>2555</v>
      </c>
      <c r="H33" s="46" t="n">
        <v>944</v>
      </c>
      <c r="I33" s="46" t="n">
        <v>832</v>
      </c>
      <c r="J33" s="46" t="n">
        <v>977</v>
      </c>
      <c r="K33" s="46" t="n">
        <v>855</v>
      </c>
      <c r="L33" s="46" t="n">
        <v>977</v>
      </c>
      <c r="M33" s="46" t="n">
        <v>868</v>
      </c>
      <c r="N33" s="46" t="n">
        <v>31</v>
      </c>
      <c r="O33" s="47" t="n">
        <v>26</v>
      </c>
      <c r="P33" s="59" t="s">
        <v>30</v>
      </c>
      <c r="Q33" s="91"/>
    </row>
    <row r="34" s="35" customFormat="true" ht="15.95" hidden="false" customHeight="true" outlineLevel="0" collapsed="false">
      <c r="A34" s="44" t="s">
        <v>31</v>
      </c>
      <c r="B34" s="45" t="n">
        <v>7</v>
      </c>
      <c r="C34" s="46" t="n">
        <v>129</v>
      </c>
      <c r="D34" s="46" t="n">
        <v>17</v>
      </c>
      <c r="E34" s="28" t="n">
        <v>4095</v>
      </c>
      <c r="F34" s="27" t="n">
        <v>2109</v>
      </c>
      <c r="G34" s="27" t="n">
        <v>1986</v>
      </c>
      <c r="H34" s="46" t="n">
        <v>680</v>
      </c>
      <c r="I34" s="46" t="n">
        <v>646</v>
      </c>
      <c r="J34" s="46" t="n">
        <v>743</v>
      </c>
      <c r="K34" s="46" t="n">
        <v>659</v>
      </c>
      <c r="L34" s="46" t="n">
        <v>686</v>
      </c>
      <c r="M34" s="46" t="n">
        <v>681</v>
      </c>
      <c r="N34" s="46" t="n">
        <v>37</v>
      </c>
      <c r="O34" s="47" t="n">
        <v>16</v>
      </c>
      <c r="P34" s="59" t="s">
        <v>31</v>
      </c>
      <c r="Q34" s="91"/>
    </row>
    <row r="35" s="35" customFormat="true" ht="15.95" hidden="false" customHeight="true" outlineLevel="0" collapsed="false">
      <c r="A35" s="44" t="s">
        <v>32</v>
      </c>
      <c r="B35" s="45" t="n">
        <v>8</v>
      </c>
      <c r="C35" s="46" t="n">
        <v>108</v>
      </c>
      <c r="D35" s="46" t="n">
        <v>10</v>
      </c>
      <c r="E35" s="28" t="n">
        <v>3459</v>
      </c>
      <c r="F35" s="27" t="n">
        <v>1841</v>
      </c>
      <c r="G35" s="27" t="n">
        <v>1618</v>
      </c>
      <c r="H35" s="46" t="n">
        <v>613</v>
      </c>
      <c r="I35" s="46" t="n">
        <v>545</v>
      </c>
      <c r="J35" s="46" t="n">
        <v>603</v>
      </c>
      <c r="K35" s="46" t="n">
        <v>523</v>
      </c>
      <c r="L35" s="46" t="n">
        <v>625</v>
      </c>
      <c r="M35" s="46" t="n">
        <v>550</v>
      </c>
      <c r="N35" s="46" t="n">
        <v>18</v>
      </c>
      <c r="O35" s="47" t="n">
        <v>9</v>
      </c>
      <c r="P35" s="59" t="s">
        <v>32</v>
      </c>
      <c r="Q35" s="91"/>
    </row>
    <row r="36" s="23" customFormat="true" ht="15.95" hidden="false" customHeight="true" outlineLevel="0" collapsed="false">
      <c r="A36" s="49"/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40"/>
      <c r="P36" s="5"/>
      <c r="Q36" s="63"/>
    </row>
    <row r="37" s="23" customFormat="true" ht="15.95" hidden="false" customHeight="true" outlineLevel="0" collapsed="false">
      <c r="A37" s="18" t="s">
        <v>35</v>
      </c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40"/>
      <c r="P37" s="93" t="s">
        <v>35</v>
      </c>
      <c r="Q37" s="63"/>
    </row>
    <row r="38" s="35" customFormat="true" ht="15.95" hidden="false" customHeight="true" outlineLevel="0" collapsed="false">
      <c r="A38" s="24" t="s">
        <v>21</v>
      </c>
      <c r="B38" s="25" t="n">
        <v>7</v>
      </c>
      <c r="C38" s="27" t="n">
        <v>92</v>
      </c>
      <c r="D38" s="27" t="n">
        <v>0</v>
      </c>
      <c r="E38" s="28" t="n">
        <v>3926</v>
      </c>
      <c r="F38" s="27" t="n">
        <v>1562</v>
      </c>
      <c r="G38" s="27" t="n">
        <v>2364</v>
      </c>
      <c r="H38" s="27" t="n">
        <v>519</v>
      </c>
      <c r="I38" s="27" t="n">
        <v>797</v>
      </c>
      <c r="J38" s="27" t="n">
        <v>520</v>
      </c>
      <c r="K38" s="27" t="n">
        <v>795</v>
      </c>
      <c r="L38" s="27" t="n">
        <v>523</v>
      </c>
      <c r="M38" s="27" t="n">
        <v>772</v>
      </c>
      <c r="N38" s="27" t="n">
        <v>0</v>
      </c>
      <c r="O38" s="29" t="n">
        <v>5</v>
      </c>
      <c r="P38" s="90" t="s">
        <v>21</v>
      </c>
      <c r="Q38" s="91"/>
    </row>
    <row r="39" s="35" customFormat="true" ht="15.95" hidden="false" customHeight="true" outlineLevel="0" collapsed="false">
      <c r="A39" s="24" t="s">
        <v>22</v>
      </c>
      <c r="B39" s="25" t="n">
        <v>7</v>
      </c>
      <c r="C39" s="27" t="n">
        <v>95</v>
      </c>
      <c r="D39" s="27" t="n">
        <v>0</v>
      </c>
      <c r="E39" s="28" t="n">
        <v>3975</v>
      </c>
      <c r="F39" s="27" t="n">
        <v>1601</v>
      </c>
      <c r="G39" s="27" t="n">
        <v>2374</v>
      </c>
      <c r="H39" s="27" t="n">
        <v>570</v>
      </c>
      <c r="I39" s="27" t="n">
        <v>788</v>
      </c>
      <c r="J39" s="27" t="n">
        <v>518</v>
      </c>
      <c r="K39" s="27" t="n">
        <v>795</v>
      </c>
      <c r="L39" s="27" t="n">
        <v>513</v>
      </c>
      <c r="M39" s="27" t="n">
        <v>791</v>
      </c>
      <c r="N39" s="27" t="n">
        <v>0</v>
      </c>
      <c r="O39" s="29" t="n">
        <v>13</v>
      </c>
      <c r="P39" s="90" t="s">
        <v>22</v>
      </c>
      <c r="Q39" s="91"/>
    </row>
    <row r="40" s="35" customFormat="true" ht="15.95" hidden="false" customHeight="true" outlineLevel="0" collapsed="false">
      <c r="A40" s="24" t="s">
        <v>23</v>
      </c>
      <c r="B40" s="25" t="n">
        <v>6</v>
      </c>
      <c r="C40" s="27" t="n">
        <v>87</v>
      </c>
      <c r="D40" s="27" t="n">
        <v>0</v>
      </c>
      <c r="E40" s="28" t="n">
        <v>3607</v>
      </c>
      <c r="F40" s="27" t="n">
        <v>1190</v>
      </c>
      <c r="G40" s="27" t="n">
        <v>2417</v>
      </c>
      <c r="H40" s="27" t="n">
        <v>413</v>
      </c>
      <c r="I40" s="27" t="n">
        <v>840</v>
      </c>
      <c r="J40" s="27" t="n">
        <v>403</v>
      </c>
      <c r="K40" s="27" t="n">
        <v>786</v>
      </c>
      <c r="L40" s="27" t="n">
        <v>374</v>
      </c>
      <c r="M40" s="27" t="n">
        <v>791</v>
      </c>
      <c r="N40" s="27" t="n">
        <v>0</v>
      </c>
      <c r="O40" s="29" t="n">
        <v>10</v>
      </c>
      <c r="P40" s="90" t="s">
        <v>23</v>
      </c>
      <c r="Q40" s="91"/>
    </row>
    <row r="41" s="35" customFormat="true" ht="15.95" hidden="false" customHeight="true" outlineLevel="0" collapsed="false">
      <c r="A41" s="24" t="s">
        <v>24</v>
      </c>
      <c r="B41" s="25" t="n">
        <v>6</v>
      </c>
      <c r="C41" s="27" t="n">
        <v>90</v>
      </c>
      <c r="D41" s="27" t="n">
        <v>0</v>
      </c>
      <c r="E41" s="28" t="n">
        <v>3670</v>
      </c>
      <c r="F41" s="27" t="n">
        <v>1221</v>
      </c>
      <c r="G41" s="27" t="n">
        <v>2449</v>
      </c>
      <c r="H41" s="27" t="n">
        <v>413</v>
      </c>
      <c r="I41" s="27" t="n">
        <v>828</v>
      </c>
      <c r="J41" s="27" t="n">
        <v>411</v>
      </c>
      <c r="K41" s="27" t="n">
        <v>838</v>
      </c>
      <c r="L41" s="27" t="n">
        <v>397</v>
      </c>
      <c r="M41" s="27" t="n">
        <v>783</v>
      </c>
      <c r="N41" s="27" t="n">
        <v>0</v>
      </c>
      <c r="O41" s="29" t="n">
        <v>11</v>
      </c>
      <c r="P41" s="90" t="s">
        <v>24</v>
      </c>
      <c r="Q41" s="91"/>
    </row>
    <row r="42" s="23" customFormat="true" ht="15.95" hidden="false" customHeight="tru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40"/>
      <c r="P42" s="92"/>
      <c r="Q42" s="63"/>
    </row>
    <row r="43" s="23" customFormat="true" ht="15.95" hidden="false" customHeight="true" outlineLevel="0" collapsed="false">
      <c r="A43" s="90" t="s">
        <v>25</v>
      </c>
      <c r="B43" s="37" t="n">
        <v>6</v>
      </c>
      <c r="C43" s="38" t="n">
        <v>91</v>
      </c>
      <c r="D43" s="38" t="n">
        <v>0</v>
      </c>
      <c r="E43" s="38" t="n">
        <v>3780</v>
      </c>
      <c r="F43" s="38" t="n">
        <v>1296</v>
      </c>
      <c r="G43" s="38" t="n">
        <v>2484</v>
      </c>
      <c r="H43" s="38" t="n">
        <v>475</v>
      </c>
      <c r="I43" s="38" t="n">
        <v>835</v>
      </c>
      <c r="J43" s="38" t="n">
        <v>414</v>
      </c>
      <c r="K43" s="38" t="n">
        <v>824</v>
      </c>
      <c r="L43" s="38" t="n">
        <v>407</v>
      </c>
      <c r="M43" s="38" t="n">
        <v>825</v>
      </c>
      <c r="N43" s="38" t="n">
        <v>0</v>
      </c>
      <c r="O43" s="40" t="n">
        <v>5</v>
      </c>
      <c r="P43" s="90" t="s">
        <v>25</v>
      </c>
      <c r="Q43" s="63"/>
    </row>
    <row r="44" s="35" customFormat="true" ht="15.95" hidden="false" customHeight="true" outlineLevel="0" collapsed="false">
      <c r="A44" s="44" t="s">
        <v>26</v>
      </c>
      <c r="B44" s="45" t="n">
        <v>0</v>
      </c>
      <c r="C44" s="46" t="n">
        <v>0</v>
      </c>
      <c r="D44" s="46" t="n">
        <v>0</v>
      </c>
      <c r="E44" s="28" t="n">
        <v>0</v>
      </c>
      <c r="F44" s="27" t="n">
        <v>0</v>
      </c>
      <c r="G44" s="27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7" t="n">
        <v>0</v>
      </c>
      <c r="P44" s="59" t="s">
        <v>26</v>
      </c>
      <c r="Q44" s="91"/>
    </row>
    <row r="45" s="35" customFormat="true" ht="15.95" hidden="false" customHeight="true" outlineLevel="0" collapsed="false">
      <c r="A45" s="44" t="s">
        <v>27</v>
      </c>
      <c r="B45" s="45" t="n">
        <v>0</v>
      </c>
      <c r="C45" s="46" t="n">
        <v>0</v>
      </c>
      <c r="D45" s="46" t="n">
        <v>0</v>
      </c>
      <c r="E45" s="28" t="n">
        <v>0</v>
      </c>
      <c r="F45" s="27" t="n">
        <v>0</v>
      </c>
      <c r="G45" s="27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7" t="n">
        <v>0</v>
      </c>
      <c r="P45" s="59" t="s">
        <v>27</v>
      </c>
      <c r="Q45" s="91"/>
    </row>
    <row r="46" s="35" customFormat="true" ht="15.95" hidden="false" customHeight="true" outlineLevel="0" collapsed="false">
      <c r="A46" s="44" t="s">
        <v>28</v>
      </c>
      <c r="B46" s="45" t="n">
        <v>2</v>
      </c>
      <c r="C46" s="46" t="n">
        <v>18</v>
      </c>
      <c r="D46" s="46" t="n">
        <v>0</v>
      </c>
      <c r="E46" s="28" t="n">
        <v>650</v>
      </c>
      <c r="F46" s="27" t="n">
        <v>605</v>
      </c>
      <c r="G46" s="27" t="n">
        <v>45</v>
      </c>
      <c r="H46" s="46" t="n">
        <v>205</v>
      </c>
      <c r="I46" s="46" t="n">
        <v>13</v>
      </c>
      <c r="J46" s="46" t="n">
        <v>200</v>
      </c>
      <c r="K46" s="46" t="n">
        <v>13</v>
      </c>
      <c r="L46" s="46" t="n">
        <v>200</v>
      </c>
      <c r="M46" s="46" t="n">
        <v>19</v>
      </c>
      <c r="N46" s="46" t="n">
        <v>0</v>
      </c>
      <c r="O46" s="47" t="n">
        <v>0</v>
      </c>
      <c r="P46" s="59" t="s">
        <v>28</v>
      </c>
      <c r="Q46" s="91"/>
    </row>
    <row r="47" s="35" customFormat="true" ht="15.95" hidden="false" customHeight="true" outlineLevel="0" collapsed="false">
      <c r="A47" s="44" t="s">
        <v>29</v>
      </c>
      <c r="B47" s="45" t="n">
        <v>1</v>
      </c>
      <c r="C47" s="46" t="n">
        <v>18</v>
      </c>
      <c r="D47" s="46" t="n">
        <v>0</v>
      </c>
      <c r="E47" s="28" t="n">
        <v>759</v>
      </c>
      <c r="F47" s="27" t="n">
        <v>0</v>
      </c>
      <c r="G47" s="27" t="n">
        <v>759</v>
      </c>
      <c r="H47" s="46" t="n">
        <v>0</v>
      </c>
      <c r="I47" s="46" t="n">
        <v>255</v>
      </c>
      <c r="J47" s="46" t="n">
        <v>0</v>
      </c>
      <c r="K47" s="46" t="n">
        <v>256</v>
      </c>
      <c r="L47" s="46" t="n">
        <v>0</v>
      </c>
      <c r="M47" s="46" t="n">
        <v>248</v>
      </c>
      <c r="N47" s="46" t="n">
        <v>0</v>
      </c>
      <c r="O47" s="47" t="n">
        <v>0</v>
      </c>
      <c r="P47" s="59" t="s">
        <v>29</v>
      </c>
      <c r="Q47" s="91"/>
    </row>
    <row r="48" s="35" customFormat="true" ht="15.95" hidden="false" customHeight="true" outlineLevel="0" collapsed="false">
      <c r="A48" s="44" t="s">
        <v>30</v>
      </c>
      <c r="B48" s="45" t="n">
        <v>0</v>
      </c>
      <c r="C48" s="46" t="n">
        <v>0</v>
      </c>
      <c r="D48" s="46" t="n">
        <v>0</v>
      </c>
      <c r="E48" s="28" t="n">
        <v>0</v>
      </c>
      <c r="F48" s="27" t="n">
        <v>0</v>
      </c>
      <c r="G48" s="27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7" t="n">
        <v>0</v>
      </c>
      <c r="P48" s="59" t="s">
        <v>30</v>
      </c>
      <c r="Q48" s="91"/>
    </row>
    <row r="49" s="35" customFormat="true" ht="15.95" hidden="false" customHeight="true" outlineLevel="0" collapsed="false">
      <c r="A49" s="44" t="s">
        <v>31</v>
      </c>
      <c r="B49" s="45" t="n">
        <v>2</v>
      </c>
      <c r="C49" s="46" t="n">
        <v>30</v>
      </c>
      <c r="D49" s="46" t="n">
        <v>0</v>
      </c>
      <c r="E49" s="28" t="n">
        <v>1301</v>
      </c>
      <c r="F49" s="27" t="n">
        <v>0</v>
      </c>
      <c r="G49" s="27" t="n">
        <v>1301</v>
      </c>
      <c r="H49" s="46" t="n">
        <v>0</v>
      </c>
      <c r="I49" s="46" t="n">
        <v>436</v>
      </c>
      <c r="J49" s="46" t="n">
        <v>0</v>
      </c>
      <c r="K49" s="46" t="n">
        <v>438</v>
      </c>
      <c r="L49" s="46" t="n">
        <v>0</v>
      </c>
      <c r="M49" s="46" t="n">
        <v>427</v>
      </c>
      <c r="N49" s="46" t="n">
        <v>0</v>
      </c>
      <c r="O49" s="47" t="n">
        <v>0</v>
      </c>
      <c r="P49" s="59" t="s">
        <v>31</v>
      </c>
      <c r="Q49" s="91"/>
    </row>
    <row r="50" s="35" customFormat="true" ht="15.75" hidden="false" customHeight="true" outlineLevel="0" collapsed="false">
      <c r="A50" s="59" t="s">
        <v>32</v>
      </c>
      <c r="B50" s="45" t="n">
        <v>1</v>
      </c>
      <c r="C50" s="46" t="n">
        <v>25</v>
      </c>
      <c r="D50" s="46" t="n">
        <v>0</v>
      </c>
      <c r="E50" s="28" t="n">
        <v>1070</v>
      </c>
      <c r="F50" s="27" t="n">
        <v>691</v>
      </c>
      <c r="G50" s="27" t="n">
        <v>379</v>
      </c>
      <c r="H50" s="46" t="n">
        <v>270</v>
      </c>
      <c r="I50" s="46" t="n">
        <v>131</v>
      </c>
      <c r="J50" s="46" t="n">
        <v>214</v>
      </c>
      <c r="K50" s="46" t="n">
        <v>117</v>
      </c>
      <c r="L50" s="46" t="n">
        <v>207</v>
      </c>
      <c r="M50" s="46" t="n">
        <v>131</v>
      </c>
      <c r="N50" s="46" t="n">
        <v>0</v>
      </c>
      <c r="O50" s="47" t="n">
        <v>5</v>
      </c>
      <c r="P50" s="59" t="s">
        <v>32</v>
      </c>
    </row>
    <row r="51" customFormat="false" ht="3.6" hidden="false" customHeight="true" outlineLevel="0" collapsed="false">
      <c r="A51" s="79"/>
      <c r="B51" s="80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81"/>
      <c r="P51" s="79"/>
    </row>
    <row r="56" customFormat="false" ht="15.95" hidden="false" customHeight="true" outlineLevel="0" collapsed="false">
      <c r="B56" s="1"/>
    </row>
    <row r="57" customFormat="false" ht="15.95" hidden="false" customHeight="true" outlineLevel="0" collapsed="false">
      <c r="B57" s="1"/>
    </row>
    <row r="58" customFormat="false" ht="15.95" hidden="false" customHeight="true" outlineLevel="0" collapsed="false">
      <c r="B58" s="1"/>
    </row>
    <row r="59" customFormat="false" ht="15.95" hidden="false" customHeight="true" outlineLevel="0" collapsed="false">
      <c r="B59" s="1"/>
    </row>
    <row r="60" customFormat="false" ht="15.95" hidden="false" customHeight="true" outlineLevel="0" collapsed="false">
      <c r="B60" s="1"/>
    </row>
    <row r="61" customFormat="false" ht="15.95" hidden="false" customHeight="true" outlineLevel="0" collapsed="false">
      <c r="B61" s="1"/>
    </row>
    <row r="62" customFormat="false" ht="15.95" hidden="false" customHeight="true" outlineLevel="0" collapsed="false">
      <c r="B62" s="1"/>
    </row>
    <row r="63" customFormat="false" ht="15.95" hidden="false" customHeight="true" outlineLevel="0" collapsed="false">
      <c r="B63" s="1"/>
    </row>
  </sheetData>
  <mergeCells count="16">
    <mergeCell ref="A1:P1"/>
    <mergeCell ref="A2:H2"/>
    <mergeCell ref="I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7" min="2" style="23" width="9.36"/>
    <col collapsed="false" customWidth="true" hidden="false" outlineLevel="0" max="15" min="8" style="23" width="7.37"/>
    <col collapsed="false" customWidth="true" hidden="false" outlineLevel="0" max="16" min="16" style="23" width="7.49"/>
    <col collapsed="false" customWidth="true" hidden="false" outlineLevel="0" max="25" min="17" style="23" width="7.37"/>
    <col collapsed="false" customWidth="true" hidden="false" outlineLevel="0" max="26" min="26" style="63" width="11.37"/>
    <col collapsed="false" customWidth="false" hidden="false" outlineLevel="0" max="257" min="27" style="23" width="8.99"/>
  </cols>
  <sheetData>
    <row r="1" s="23" customFormat="true" ht="25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23" customFormat="true" ht="20.25" hidden="false" customHeight="true" outlineLevel="0" collapsed="false">
      <c r="A2" s="62" t="s">
        <v>3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3" hidden="false" customHeight="true" outlineLevel="0" collapsed="false">
      <c r="A3" s="63"/>
      <c r="B3" s="63"/>
      <c r="C3" s="63"/>
      <c r="D3" s="63"/>
      <c r="E3" s="63"/>
      <c r="F3" s="63"/>
      <c r="G3" s="63"/>
      <c r="H3" s="64"/>
      <c r="I3" s="64"/>
      <c r="J3" s="64"/>
      <c r="K3" s="64"/>
      <c r="L3" s="95"/>
      <c r="M3" s="95"/>
      <c r="N3" s="95"/>
      <c r="O3" s="95"/>
      <c r="P3" s="95"/>
      <c r="Q3" s="65"/>
      <c r="R3" s="65"/>
      <c r="S3" s="65"/>
      <c r="T3" s="65"/>
      <c r="U3" s="65"/>
      <c r="V3" s="65"/>
      <c r="W3" s="65"/>
      <c r="X3" s="65"/>
      <c r="Y3" s="65"/>
      <c r="Z3" s="65"/>
    </row>
    <row r="4" s="96" customFormat="true" ht="18" hidden="false" customHeight="true" outlineLevel="0" collapsed="false">
      <c r="A4" s="8" t="s">
        <v>3</v>
      </c>
      <c r="B4" s="11" t="s">
        <v>3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66"/>
      <c r="U4" s="66"/>
      <c r="V4" s="66"/>
      <c r="W4" s="10" t="s">
        <v>39</v>
      </c>
      <c r="X4" s="10"/>
      <c r="Y4" s="10"/>
      <c r="Z4" s="67" t="s">
        <v>3</v>
      </c>
    </row>
    <row r="5" s="96" customFormat="true" ht="18" hidden="false" customHeight="true" outlineLevel="0" collapsed="false">
      <c r="A5" s="8"/>
      <c r="B5" s="12" t="s">
        <v>40</v>
      </c>
      <c r="C5" s="12"/>
      <c r="D5" s="12"/>
      <c r="E5" s="12" t="s">
        <v>41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69" t="s">
        <v>42</v>
      </c>
      <c r="U5" s="69"/>
      <c r="V5" s="69"/>
      <c r="W5" s="69" t="s">
        <v>18</v>
      </c>
      <c r="X5" s="69" t="s">
        <v>19</v>
      </c>
      <c r="Y5" s="69" t="s">
        <v>20</v>
      </c>
      <c r="Z5" s="67"/>
    </row>
    <row r="6" s="96" customFormat="true" ht="18" hidden="false" customHeight="true" outlineLevel="0" collapsed="false">
      <c r="A6" s="8"/>
      <c r="B6" s="12" t="s">
        <v>18</v>
      </c>
      <c r="C6" s="12" t="s">
        <v>19</v>
      </c>
      <c r="D6" s="69" t="s">
        <v>20</v>
      </c>
      <c r="E6" s="12" t="s">
        <v>18</v>
      </c>
      <c r="F6" s="12"/>
      <c r="G6" s="12"/>
      <c r="H6" s="12" t="s">
        <v>43</v>
      </c>
      <c r="I6" s="12"/>
      <c r="J6" s="12" t="s">
        <v>44</v>
      </c>
      <c r="K6" s="12"/>
      <c r="L6" s="12" t="s">
        <v>45</v>
      </c>
      <c r="M6" s="12"/>
      <c r="N6" s="15" t="s">
        <v>46</v>
      </c>
      <c r="O6" s="15"/>
      <c r="P6" s="70" t="s">
        <v>47</v>
      </c>
      <c r="Q6" s="71" t="s">
        <v>47</v>
      </c>
      <c r="R6" s="72" t="s">
        <v>48</v>
      </c>
      <c r="S6" s="72"/>
      <c r="T6" s="69" t="s">
        <v>18</v>
      </c>
      <c r="U6" s="69"/>
      <c r="V6" s="69"/>
      <c r="W6" s="69"/>
      <c r="X6" s="69"/>
      <c r="Y6" s="69"/>
      <c r="Z6" s="67"/>
    </row>
    <row r="7" s="96" customFormat="true" ht="18" hidden="false" customHeight="true" outlineLevel="0" collapsed="false">
      <c r="A7" s="8"/>
      <c r="B7" s="12"/>
      <c r="C7" s="12"/>
      <c r="D7" s="69"/>
      <c r="E7" s="86" t="s">
        <v>18</v>
      </c>
      <c r="F7" s="86" t="s">
        <v>19</v>
      </c>
      <c r="G7" s="86" t="s">
        <v>20</v>
      </c>
      <c r="H7" s="86" t="s">
        <v>19</v>
      </c>
      <c r="I7" s="86" t="s">
        <v>20</v>
      </c>
      <c r="J7" s="86" t="s">
        <v>19</v>
      </c>
      <c r="K7" s="86" t="s">
        <v>20</v>
      </c>
      <c r="L7" s="86" t="s">
        <v>19</v>
      </c>
      <c r="M7" s="86" t="s">
        <v>20</v>
      </c>
      <c r="N7" s="86" t="s">
        <v>19</v>
      </c>
      <c r="O7" s="87" t="s">
        <v>20</v>
      </c>
      <c r="P7" s="73" t="s">
        <v>49</v>
      </c>
      <c r="Q7" s="10" t="s">
        <v>46</v>
      </c>
      <c r="R7" s="97" t="s">
        <v>19</v>
      </c>
      <c r="S7" s="86" t="s">
        <v>20</v>
      </c>
      <c r="T7" s="86" t="s">
        <v>18</v>
      </c>
      <c r="U7" s="69" t="s">
        <v>19</v>
      </c>
      <c r="V7" s="69" t="s">
        <v>20</v>
      </c>
      <c r="W7" s="69"/>
      <c r="X7" s="69"/>
      <c r="Y7" s="69"/>
      <c r="Z7" s="67"/>
    </row>
    <row r="8" s="23" customFormat="true" ht="20.1" hidden="false" customHeight="true" outlineLevel="0" collapsed="false">
      <c r="A8" s="18" t="s">
        <v>50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89"/>
      <c r="X8" s="20"/>
      <c r="Y8" s="21"/>
      <c r="Z8" s="22" t="s">
        <v>7</v>
      </c>
      <c r="AA8" s="63"/>
    </row>
    <row r="9" s="35" customFormat="true" ht="15.95" hidden="false" customHeight="true" outlineLevel="0" collapsed="false">
      <c r="A9" s="24" t="s">
        <v>21</v>
      </c>
      <c r="B9" s="25" t="n">
        <v>2003</v>
      </c>
      <c r="C9" s="27" t="n">
        <v>1268</v>
      </c>
      <c r="D9" s="27" t="n">
        <v>735</v>
      </c>
      <c r="E9" s="27" t="n">
        <v>1805</v>
      </c>
      <c r="F9" s="27" t="n">
        <v>1168</v>
      </c>
      <c r="G9" s="27" t="n">
        <v>637</v>
      </c>
      <c r="H9" s="27" t="n">
        <v>51</v>
      </c>
      <c r="I9" s="27" t="n">
        <v>2</v>
      </c>
      <c r="J9" s="27" t="n">
        <v>49</v>
      </c>
      <c r="K9" s="27" t="n">
        <v>4</v>
      </c>
      <c r="L9" s="27" t="n">
        <v>1067</v>
      </c>
      <c r="M9" s="27" t="n">
        <v>573</v>
      </c>
      <c r="N9" s="27" t="n">
        <v>0</v>
      </c>
      <c r="O9" s="27" t="n">
        <v>0</v>
      </c>
      <c r="P9" s="27" t="n">
        <v>58</v>
      </c>
      <c r="Q9" s="27" t="n">
        <v>0</v>
      </c>
      <c r="R9" s="27" t="n">
        <v>1</v>
      </c>
      <c r="S9" s="27" t="n">
        <v>0</v>
      </c>
      <c r="T9" s="27" t="n">
        <v>198</v>
      </c>
      <c r="U9" s="27" t="n">
        <v>100</v>
      </c>
      <c r="V9" s="27" t="n">
        <v>98</v>
      </c>
      <c r="W9" s="27" t="n">
        <v>192</v>
      </c>
      <c r="X9" s="27" t="n">
        <v>95</v>
      </c>
      <c r="Y9" s="29" t="n">
        <v>97</v>
      </c>
      <c r="Z9" s="90" t="s">
        <v>21</v>
      </c>
      <c r="AA9" s="91"/>
    </row>
    <row r="10" s="35" customFormat="true" ht="15.95" hidden="false" customHeight="true" outlineLevel="0" collapsed="false">
      <c r="A10" s="24" t="s">
        <v>22</v>
      </c>
      <c r="B10" s="25" t="n">
        <v>1955</v>
      </c>
      <c r="C10" s="27" t="n">
        <v>1230</v>
      </c>
      <c r="D10" s="27" t="n">
        <v>725</v>
      </c>
      <c r="E10" s="27" t="n">
        <v>1764</v>
      </c>
      <c r="F10" s="27" t="n">
        <v>1146</v>
      </c>
      <c r="G10" s="27" t="n">
        <v>618</v>
      </c>
      <c r="H10" s="27" t="n">
        <v>50</v>
      </c>
      <c r="I10" s="27" t="n">
        <v>2</v>
      </c>
      <c r="J10" s="27" t="n">
        <v>49</v>
      </c>
      <c r="K10" s="27" t="n">
        <v>4</v>
      </c>
      <c r="L10" s="27" t="n">
        <v>1047</v>
      </c>
      <c r="M10" s="27" t="n">
        <v>555</v>
      </c>
      <c r="N10" s="27" t="n">
        <v>0</v>
      </c>
      <c r="O10" s="27" t="n">
        <v>0</v>
      </c>
      <c r="P10" s="27" t="n">
        <v>57</v>
      </c>
      <c r="Q10" s="27" t="n">
        <v>0</v>
      </c>
      <c r="R10" s="27" t="n">
        <v>0</v>
      </c>
      <c r="S10" s="27" t="n">
        <v>0</v>
      </c>
      <c r="T10" s="27" t="n">
        <v>191</v>
      </c>
      <c r="U10" s="27" t="n">
        <v>84</v>
      </c>
      <c r="V10" s="27" t="n">
        <v>107</v>
      </c>
      <c r="W10" s="27" t="n">
        <v>191</v>
      </c>
      <c r="X10" s="27" t="n">
        <v>97</v>
      </c>
      <c r="Y10" s="29" t="n">
        <v>94</v>
      </c>
      <c r="Z10" s="90" t="s">
        <v>22</v>
      </c>
      <c r="AA10" s="91"/>
    </row>
    <row r="11" s="35" customFormat="true" ht="15.95" hidden="false" customHeight="true" outlineLevel="0" collapsed="false">
      <c r="A11" s="24" t="s">
        <v>23</v>
      </c>
      <c r="B11" s="25" t="n">
        <v>1938</v>
      </c>
      <c r="C11" s="27" t="n">
        <v>1181</v>
      </c>
      <c r="D11" s="27" t="n">
        <v>757</v>
      </c>
      <c r="E11" s="27" t="n">
        <v>1738</v>
      </c>
      <c r="F11" s="27" t="n">
        <v>1104</v>
      </c>
      <c r="G11" s="27" t="n">
        <v>634</v>
      </c>
      <c r="H11" s="28" t="n">
        <v>50</v>
      </c>
      <c r="I11" s="28" t="n">
        <v>2</v>
      </c>
      <c r="J11" s="28" t="n">
        <v>49</v>
      </c>
      <c r="K11" s="28" t="n">
        <v>5</v>
      </c>
      <c r="L11" s="28" t="n">
        <v>1005</v>
      </c>
      <c r="M11" s="28" t="n">
        <v>569</v>
      </c>
      <c r="N11" s="28" t="n">
        <v>0</v>
      </c>
      <c r="O11" s="28" t="n">
        <v>0</v>
      </c>
      <c r="P11" s="28" t="n">
        <v>58</v>
      </c>
      <c r="Q11" s="28" t="n">
        <v>0</v>
      </c>
      <c r="R11" s="28" t="n">
        <v>0</v>
      </c>
      <c r="S11" s="28" t="n">
        <v>0</v>
      </c>
      <c r="T11" s="27" t="n">
        <v>200</v>
      </c>
      <c r="U11" s="28" t="n">
        <v>77</v>
      </c>
      <c r="V11" s="28" t="n">
        <v>123</v>
      </c>
      <c r="W11" s="27" t="n">
        <v>186</v>
      </c>
      <c r="X11" s="28" t="n">
        <v>93</v>
      </c>
      <c r="Y11" s="33" t="n">
        <v>93</v>
      </c>
      <c r="Z11" s="90" t="s">
        <v>23</v>
      </c>
      <c r="AA11" s="91"/>
    </row>
    <row r="12" s="35" customFormat="true" ht="15.95" hidden="false" customHeight="true" outlineLevel="0" collapsed="false">
      <c r="A12" s="24" t="s">
        <v>24</v>
      </c>
      <c r="B12" s="25" t="n">
        <v>1944</v>
      </c>
      <c r="C12" s="27" t="n">
        <v>1166</v>
      </c>
      <c r="D12" s="27" t="n">
        <v>778</v>
      </c>
      <c r="E12" s="27" t="n">
        <v>1745</v>
      </c>
      <c r="F12" s="38" t="n">
        <v>1095</v>
      </c>
      <c r="G12" s="38" t="n">
        <v>650</v>
      </c>
      <c r="H12" s="38" t="n">
        <v>48</v>
      </c>
      <c r="I12" s="38" t="n">
        <v>4</v>
      </c>
      <c r="J12" s="38" t="n">
        <v>52</v>
      </c>
      <c r="K12" s="38" t="n">
        <v>2</v>
      </c>
      <c r="L12" s="38" t="n">
        <v>995</v>
      </c>
      <c r="M12" s="38" t="n">
        <v>583</v>
      </c>
      <c r="N12" s="38" t="n">
        <v>0</v>
      </c>
      <c r="O12" s="38" t="n">
        <v>1</v>
      </c>
      <c r="P12" s="38" t="n">
        <v>60</v>
      </c>
      <c r="Q12" s="38" t="n">
        <v>0</v>
      </c>
      <c r="R12" s="38" t="n">
        <v>0</v>
      </c>
      <c r="S12" s="38" t="n">
        <v>0</v>
      </c>
      <c r="T12" s="38" t="n">
        <v>199</v>
      </c>
      <c r="U12" s="38" t="n">
        <v>71</v>
      </c>
      <c r="V12" s="38" t="n">
        <v>128</v>
      </c>
      <c r="W12" s="27" t="n">
        <v>185</v>
      </c>
      <c r="X12" s="38" t="n">
        <v>93</v>
      </c>
      <c r="Y12" s="40" t="n">
        <v>92</v>
      </c>
      <c r="Z12" s="90" t="s">
        <v>24</v>
      </c>
      <c r="AA12" s="91"/>
    </row>
    <row r="13" s="23" customFormat="true" ht="15.95" hidden="false" customHeight="tru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40"/>
      <c r="Z13" s="92"/>
      <c r="AA13" s="63"/>
    </row>
    <row r="14" s="23" customFormat="true" ht="15.95" hidden="false" customHeight="true" outlineLevel="0" collapsed="false">
      <c r="A14" s="90" t="s">
        <v>25</v>
      </c>
      <c r="B14" s="37" t="n">
        <v>1910</v>
      </c>
      <c r="C14" s="38" t="n">
        <v>1164</v>
      </c>
      <c r="D14" s="38" t="n">
        <v>746</v>
      </c>
      <c r="E14" s="38" t="n">
        <v>1758</v>
      </c>
      <c r="F14" s="38" t="n">
        <v>1084</v>
      </c>
      <c r="G14" s="38" t="n">
        <v>674</v>
      </c>
      <c r="H14" s="38" t="n">
        <v>48</v>
      </c>
      <c r="I14" s="38" t="n">
        <v>4</v>
      </c>
      <c r="J14" s="38" t="n">
        <v>50</v>
      </c>
      <c r="K14" s="38" t="n">
        <v>5</v>
      </c>
      <c r="L14" s="38" t="n">
        <v>985</v>
      </c>
      <c r="M14" s="38" t="n">
        <v>1162</v>
      </c>
      <c r="N14" s="38" t="n">
        <v>0</v>
      </c>
      <c r="O14" s="38" t="n">
        <v>0</v>
      </c>
      <c r="P14" s="38" t="n">
        <v>62</v>
      </c>
      <c r="Q14" s="38" t="n">
        <v>0</v>
      </c>
      <c r="R14" s="38" t="n">
        <v>0</v>
      </c>
      <c r="S14" s="38" t="n">
        <v>0</v>
      </c>
      <c r="T14" s="38" t="n">
        <v>227</v>
      </c>
      <c r="U14" s="38" t="n">
        <v>80</v>
      </c>
      <c r="V14" s="38" t="n">
        <v>147</v>
      </c>
      <c r="W14" s="38" t="n">
        <v>187</v>
      </c>
      <c r="X14" s="38" t="n">
        <v>94</v>
      </c>
      <c r="Y14" s="40" t="n">
        <v>93</v>
      </c>
      <c r="Z14" s="90" t="s">
        <v>25</v>
      </c>
      <c r="AA14" s="63"/>
    </row>
    <row r="15" s="35" customFormat="true" ht="15.75" hidden="false" customHeight="true" outlineLevel="0" collapsed="false">
      <c r="A15" s="44" t="s">
        <v>26</v>
      </c>
      <c r="B15" s="25" t="n">
        <v>278</v>
      </c>
      <c r="C15" s="27" t="n">
        <v>183</v>
      </c>
      <c r="D15" s="27" t="n">
        <v>95</v>
      </c>
      <c r="E15" s="27" t="n">
        <v>270</v>
      </c>
      <c r="F15" s="27" t="n">
        <v>179</v>
      </c>
      <c r="G15" s="27" t="n">
        <v>91</v>
      </c>
      <c r="H15" s="27" t="n">
        <v>10</v>
      </c>
      <c r="I15" s="27" t="n">
        <v>0</v>
      </c>
      <c r="J15" s="27" t="n">
        <v>10</v>
      </c>
      <c r="K15" s="27" t="n">
        <v>0</v>
      </c>
      <c r="L15" s="27" t="n">
        <v>159</v>
      </c>
      <c r="M15" s="27" t="n">
        <v>101</v>
      </c>
      <c r="N15" s="27" t="n">
        <v>0</v>
      </c>
      <c r="O15" s="27" t="n">
        <v>0</v>
      </c>
      <c r="P15" s="27" t="n">
        <v>10</v>
      </c>
      <c r="Q15" s="27" t="n">
        <v>0</v>
      </c>
      <c r="R15" s="27" t="n">
        <v>0</v>
      </c>
      <c r="S15" s="27" t="n">
        <v>0</v>
      </c>
      <c r="T15" s="27" t="n">
        <v>8</v>
      </c>
      <c r="U15" s="27" t="n">
        <v>4</v>
      </c>
      <c r="V15" s="27" t="n">
        <v>4</v>
      </c>
      <c r="W15" s="27" t="n">
        <v>32</v>
      </c>
      <c r="X15" s="27" t="n">
        <v>17</v>
      </c>
      <c r="Y15" s="29" t="n">
        <v>15</v>
      </c>
      <c r="Z15" s="59" t="s">
        <v>26</v>
      </c>
      <c r="AA15" s="91"/>
    </row>
    <row r="16" s="35" customFormat="true" ht="15.95" hidden="false" customHeight="true" outlineLevel="0" collapsed="false">
      <c r="A16" s="44" t="s">
        <v>27</v>
      </c>
      <c r="B16" s="25" t="n">
        <v>183</v>
      </c>
      <c r="C16" s="27" t="n">
        <v>112</v>
      </c>
      <c r="D16" s="27" t="n">
        <v>71</v>
      </c>
      <c r="E16" s="27" t="n">
        <v>178</v>
      </c>
      <c r="F16" s="27" t="n">
        <v>111</v>
      </c>
      <c r="G16" s="27" t="n">
        <v>67</v>
      </c>
      <c r="H16" s="27" t="n">
        <v>4</v>
      </c>
      <c r="I16" s="27" t="n">
        <v>1</v>
      </c>
      <c r="J16" s="27" t="n">
        <v>5</v>
      </c>
      <c r="K16" s="27" t="n">
        <v>0</v>
      </c>
      <c r="L16" s="27" t="n">
        <v>102</v>
      </c>
      <c r="M16" s="27" t="n">
        <v>70</v>
      </c>
      <c r="N16" s="27" t="n">
        <v>0</v>
      </c>
      <c r="O16" s="27" t="n">
        <v>0</v>
      </c>
      <c r="P16" s="27" t="n">
        <v>7</v>
      </c>
      <c r="Q16" s="27" t="n">
        <v>0</v>
      </c>
      <c r="R16" s="27" t="n">
        <v>0</v>
      </c>
      <c r="S16" s="27" t="n">
        <v>0</v>
      </c>
      <c r="T16" s="27" t="n">
        <v>5</v>
      </c>
      <c r="U16" s="27" t="n">
        <v>1</v>
      </c>
      <c r="V16" s="27" t="n">
        <v>4</v>
      </c>
      <c r="W16" s="27" t="n">
        <v>16</v>
      </c>
      <c r="X16" s="27" t="n">
        <v>7</v>
      </c>
      <c r="Y16" s="29" t="n">
        <v>9</v>
      </c>
      <c r="Z16" s="59" t="s">
        <v>27</v>
      </c>
      <c r="AA16" s="91"/>
    </row>
    <row r="17" s="35" customFormat="true" ht="15.95" hidden="false" customHeight="true" outlineLevel="0" collapsed="false">
      <c r="A17" s="44" t="s">
        <v>28</v>
      </c>
      <c r="B17" s="25" t="n">
        <v>307</v>
      </c>
      <c r="C17" s="27" t="n">
        <v>188</v>
      </c>
      <c r="D17" s="27" t="n">
        <v>119</v>
      </c>
      <c r="E17" s="27" t="n">
        <v>277</v>
      </c>
      <c r="F17" s="27" t="n">
        <v>173</v>
      </c>
      <c r="G17" s="27" t="n">
        <v>104</v>
      </c>
      <c r="H17" s="27" t="n">
        <v>8</v>
      </c>
      <c r="I17" s="27" t="n">
        <v>0</v>
      </c>
      <c r="J17" s="27" t="n">
        <v>8</v>
      </c>
      <c r="K17" s="27" t="n">
        <v>1</v>
      </c>
      <c r="L17" s="27" t="n">
        <v>157</v>
      </c>
      <c r="M17" s="27" t="n">
        <v>291</v>
      </c>
      <c r="N17" s="27" t="n">
        <v>0</v>
      </c>
      <c r="O17" s="27" t="n">
        <v>0</v>
      </c>
      <c r="P17" s="27" t="n">
        <v>12</v>
      </c>
      <c r="Q17" s="27" t="n">
        <v>0</v>
      </c>
      <c r="R17" s="27" t="n">
        <v>0</v>
      </c>
      <c r="S17" s="27" t="n">
        <v>0</v>
      </c>
      <c r="T17" s="27" t="n">
        <v>42</v>
      </c>
      <c r="U17" s="27" t="n">
        <v>15</v>
      </c>
      <c r="V17" s="27" t="n">
        <v>27</v>
      </c>
      <c r="W17" s="27" t="n">
        <v>28</v>
      </c>
      <c r="X17" s="27" t="n">
        <v>13</v>
      </c>
      <c r="Y17" s="29" t="n">
        <v>15</v>
      </c>
      <c r="Z17" s="59" t="s">
        <v>28</v>
      </c>
      <c r="AA17" s="91"/>
    </row>
    <row r="18" s="35" customFormat="true" ht="15.95" hidden="false" customHeight="true" outlineLevel="0" collapsed="false">
      <c r="A18" s="44" t="s">
        <v>29</v>
      </c>
      <c r="B18" s="25" t="n">
        <v>237</v>
      </c>
      <c r="C18" s="27" t="n">
        <v>133</v>
      </c>
      <c r="D18" s="27" t="n">
        <v>104</v>
      </c>
      <c r="E18" s="27" t="n">
        <v>197</v>
      </c>
      <c r="F18" s="27" t="n">
        <v>117</v>
      </c>
      <c r="G18" s="27" t="n">
        <v>80</v>
      </c>
      <c r="H18" s="27" t="n">
        <v>5</v>
      </c>
      <c r="I18" s="27" t="n">
        <v>0</v>
      </c>
      <c r="J18" s="27" t="n">
        <v>5</v>
      </c>
      <c r="K18" s="27" t="n">
        <v>1</v>
      </c>
      <c r="L18" s="27" t="n">
        <v>107</v>
      </c>
      <c r="M18" s="27" t="n">
        <v>192</v>
      </c>
      <c r="N18" s="27" t="n">
        <v>0</v>
      </c>
      <c r="O18" s="27" t="n">
        <v>0</v>
      </c>
      <c r="P18" s="27" t="n">
        <v>6</v>
      </c>
      <c r="Q18" s="27" t="n">
        <v>0</v>
      </c>
      <c r="R18" s="27" t="n">
        <v>0</v>
      </c>
      <c r="S18" s="27" t="n">
        <v>0</v>
      </c>
      <c r="T18" s="27" t="n">
        <v>50</v>
      </c>
      <c r="U18" s="27" t="n">
        <v>16</v>
      </c>
      <c r="V18" s="27" t="n">
        <v>34</v>
      </c>
      <c r="W18" s="27" t="n">
        <v>22</v>
      </c>
      <c r="X18" s="27" t="n">
        <v>11</v>
      </c>
      <c r="Y18" s="29" t="n">
        <v>11</v>
      </c>
      <c r="Z18" s="59" t="s">
        <v>29</v>
      </c>
      <c r="AA18" s="91"/>
    </row>
    <row r="19" s="35" customFormat="true" ht="15.95" hidden="false" customHeight="true" outlineLevel="0" collapsed="false">
      <c r="A19" s="44" t="s">
        <v>30</v>
      </c>
      <c r="B19" s="25" t="n">
        <v>300</v>
      </c>
      <c r="C19" s="27" t="n">
        <v>178</v>
      </c>
      <c r="D19" s="27" t="n">
        <v>122</v>
      </c>
      <c r="E19" s="27" t="n">
        <v>290</v>
      </c>
      <c r="F19" s="27" t="n">
        <v>178</v>
      </c>
      <c r="G19" s="27" t="n">
        <v>112</v>
      </c>
      <c r="H19" s="27" t="n">
        <v>5</v>
      </c>
      <c r="I19" s="27" t="n">
        <v>2</v>
      </c>
      <c r="J19" s="27" t="n">
        <v>9</v>
      </c>
      <c r="K19" s="27" t="n">
        <v>0</v>
      </c>
      <c r="L19" s="27" t="n">
        <v>163</v>
      </c>
      <c r="M19" s="27" t="n">
        <v>244</v>
      </c>
      <c r="N19" s="27" t="n">
        <v>0</v>
      </c>
      <c r="O19" s="27" t="n">
        <v>0</v>
      </c>
      <c r="P19" s="27" t="n">
        <v>9</v>
      </c>
      <c r="Q19" s="27" t="n">
        <v>0</v>
      </c>
      <c r="R19" s="27" t="n">
        <v>0</v>
      </c>
      <c r="S19" s="27" t="n">
        <v>0</v>
      </c>
      <c r="T19" s="27" t="n">
        <v>10</v>
      </c>
      <c r="U19" s="27" t="n">
        <v>0</v>
      </c>
      <c r="V19" s="27" t="n">
        <v>10</v>
      </c>
      <c r="W19" s="27" t="n">
        <v>28</v>
      </c>
      <c r="X19" s="27" t="n">
        <v>14</v>
      </c>
      <c r="Y19" s="29" t="n">
        <v>14</v>
      </c>
      <c r="Z19" s="59" t="s">
        <v>30</v>
      </c>
      <c r="AA19" s="91"/>
    </row>
    <row r="20" s="35" customFormat="true" ht="15.95" hidden="false" customHeight="true" outlineLevel="0" collapsed="false">
      <c r="A20" s="44" t="s">
        <v>31</v>
      </c>
      <c r="B20" s="25" t="n">
        <v>301</v>
      </c>
      <c r="C20" s="27" t="n">
        <v>172</v>
      </c>
      <c r="D20" s="27" t="n">
        <v>129</v>
      </c>
      <c r="E20" s="27" t="n">
        <v>290</v>
      </c>
      <c r="F20" s="27" t="n">
        <v>162</v>
      </c>
      <c r="G20" s="27" t="n">
        <v>128</v>
      </c>
      <c r="H20" s="27" t="n">
        <v>7</v>
      </c>
      <c r="I20" s="27" t="n">
        <v>1</v>
      </c>
      <c r="J20" s="27" t="n">
        <v>7</v>
      </c>
      <c r="K20" s="27" t="n">
        <v>1</v>
      </c>
      <c r="L20" s="27" t="n">
        <v>148</v>
      </c>
      <c r="M20" s="27" t="n">
        <v>119</v>
      </c>
      <c r="N20" s="27" t="n">
        <v>0</v>
      </c>
      <c r="O20" s="27" t="n">
        <v>0</v>
      </c>
      <c r="P20" s="27" t="n">
        <v>10</v>
      </c>
      <c r="Q20" s="27" t="n">
        <v>0</v>
      </c>
      <c r="R20" s="27" t="n">
        <v>0</v>
      </c>
      <c r="S20" s="27" t="n">
        <v>0</v>
      </c>
      <c r="T20" s="27" t="n">
        <v>52</v>
      </c>
      <c r="U20" s="27" t="n">
        <v>10</v>
      </c>
      <c r="V20" s="27" t="n">
        <v>42</v>
      </c>
      <c r="W20" s="27" t="n">
        <v>37</v>
      </c>
      <c r="X20" s="27" t="n">
        <v>20</v>
      </c>
      <c r="Y20" s="29" t="n">
        <v>17</v>
      </c>
      <c r="Z20" s="59" t="s">
        <v>31</v>
      </c>
      <c r="AA20" s="91"/>
    </row>
    <row r="21" s="35" customFormat="true" ht="15.95" hidden="false" customHeight="true" outlineLevel="0" collapsed="false">
      <c r="A21" s="44" t="s">
        <v>32</v>
      </c>
      <c r="B21" s="25" t="n">
        <v>304</v>
      </c>
      <c r="C21" s="27" t="n">
        <v>198</v>
      </c>
      <c r="D21" s="27" t="n">
        <v>106</v>
      </c>
      <c r="E21" s="27" t="n">
        <v>256</v>
      </c>
      <c r="F21" s="27" t="n">
        <v>164</v>
      </c>
      <c r="G21" s="27" t="n">
        <v>92</v>
      </c>
      <c r="H21" s="27" t="n">
        <v>9</v>
      </c>
      <c r="I21" s="27" t="n">
        <v>0</v>
      </c>
      <c r="J21" s="27" t="n">
        <v>6</v>
      </c>
      <c r="K21" s="27" t="n">
        <v>2</v>
      </c>
      <c r="L21" s="27" t="n">
        <v>149</v>
      </c>
      <c r="M21" s="27" t="n">
        <v>145</v>
      </c>
      <c r="N21" s="27" t="n">
        <v>0</v>
      </c>
      <c r="O21" s="27" t="n">
        <v>0</v>
      </c>
      <c r="P21" s="27" t="n">
        <v>8</v>
      </c>
      <c r="Q21" s="27" t="n">
        <v>0</v>
      </c>
      <c r="R21" s="27" t="n">
        <v>0</v>
      </c>
      <c r="S21" s="27" t="n">
        <v>0</v>
      </c>
      <c r="T21" s="27" t="n">
        <v>60</v>
      </c>
      <c r="U21" s="27" t="n">
        <v>34</v>
      </c>
      <c r="V21" s="27" t="n">
        <v>26</v>
      </c>
      <c r="W21" s="27" t="n">
        <v>24</v>
      </c>
      <c r="X21" s="27" t="n">
        <v>12</v>
      </c>
      <c r="Y21" s="29" t="n">
        <v>12</v>
      </c>
      <c r="Z21" s="59" t="s">
        <v>32</v>
      </c>
      <c r="AA21" s="91"/>
    </row>
    <row r="22" s="23" customFormat="true" ht="15.95" hidden="false" customHeight="true" outlineLevel="0" collapsed="false">
      <c r="A22" s="49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40"/>
      <c r="Z22" s="5"/>
      <c r="AA22" s="63"/>
    </row>
    <row r="23" s="23" customFormat="true" ht="15.95" hidden="false" customHeight="true" outlineLevel="0" collapsed="false">
      <c r="A23" s="18" t="s">
        <v>33</v>
      </c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40"/>
      <c r="Z23" s="93" t="s">
        <v>34</v>
      </c>
      <c r="AA23" s="63"/>
    </row>
    <row r="24" s="35" customFormat="true" ht="15.95" hidden="false" customHeight="true" outlineLevel="0" collapsed="false">
      <c r="A24" s="24" t="s">
        <v>21</v>
      </c>
      <c r="B24" s="25" t="n">
        <v>1650</v>
      </c>
      <c r="C24" s="27" t="n">
        <v>1070</v>
      </c>
      <c r="D24" s="27" t="n">
        <v>580</v>
      </c>
      <c r="E24" s="27" t="n">
        <v>1636</v>
      </c>
      <c r="F24" s="27" t="n">
        <v>1065</v>
      </c>
      <c r="G24" s="27" t="n">
        <v>571</v>
      </c>
      <c r="H24" s="27" t="n">
        <v>50</v>
      </c>
      <c r="I24" s="27" t="n">
        <v>2</v>
      </c>
      <c r="J24" s="27" t="n">
        <v>48</v>
      </c>
      <c r="K24" s="27" t="n">
        <v>3</v>
      </c>
      <c r="L24" s="27" t="n">
        <v>967</v>
      </c>
      <c r="M24" s="27" t="n">
        <v>511</v>
      </c>
      <c r="N24" s="27" t="n">
        <v>0</v>
      </c>
      <c r="O24" s="27" t="n">
        <v>0</v>
      </c>
      <c r="P24" s="27" t="n">
        <v>55</v>
      </c>
      <c r="Q24" s="27" t="n">
        <v>0</v>
      </c>
      <c r="R24" s="27" t="n">
        <v>0</v>
      </c>
      <c r="S24" s="27" t="n">
        <v>0</v>
      </c>
      <c r="T24" s="27" t="n">
        <v>14</v>
      </c>
      <c r="U24" s="27" t="n">
        <v>5</v>
      </c>
      <c r="V24" s="27" t="n">
        <v>9</v>
      </c>
      <c r="W24" s="27" t="n">
        <v>167</v>
      </c>
      <c r="X24" s="27" t="n">
        <v>84</v>
      </c>
      <c r="Y24" s="29" t="n">
        <v>83</v>
      </c>
      <c r="Z24" s="90" t="s">
        <v>21</v>
      </c>
      <c r="AA24" s="91"/>
    </row>
    <row r="25" s="35" customFormat="true" ht="15.95" hidden="false" customHeight="true" outlineLevel="0" collapsed="false">
      <c r="A25" s="24" t="s">
        <v>22</v>
      </c>
      <c r="B25" s="25" t="n">
        <v>1614</v>
      </c>
      <c r="C25" s="27" t="n">
        <v>1044</v>
      </c>
      <c r="D25" s="27" t="n">
        <v>570</v>
      </c>
      <c r="E25" s="27" t="n">
        <v>1592</v>
      </c>
      <c r="F25" s="27" t="n">
        <v>1038</v>
      </c>
      <c r="G25" s="27" t="n">
        <v>554</v>
      </c>
      <c r="H25" s="27" t="n">
        <v>49</v>
      </c>
      <c r="I25" s="27" t="n">
        <v>2</v>
      </c>
      <c r="J25" s="27" t="n">
        <v>48</v>
      </c>
      <c r="K25" s="27" t="n">
        <v>3</v>
      </c>
      <c r="L25" s="27" t="n">
        <v>941</v>
      </c>
      <c r="M25" s="27" t="n">
        <v>495</v>
      </c>
      <c r="N25" s="27" t="n">
        <v>0</v>
      </c>
      <c r="O25" s="27" t="n">
        <v>0</v>
      </c>
      <c r="P25" s="27" t="n">
        <v>54</v>
      </c>
      <c r="Q25" s="27" t="n">
        <v>0</v>
      </c>
      <c r="R25" s="27" t="n">
        <v>0</v>
      </c>
      <c r="S25" s="27" t="n">
        <v>0</v>
      </c>
      <c r="T25" s="27" t="n">
        <v>22</v>
      </c>
      <c r="U25" s="27" t="n">
        <v>6</v>
      </c>
      <c r="V25" s="27" t="n">
        <v>16</v>
      </c>
      <c r="W25" s="27" t="n">
        <v>165</v>
      </c>
      <c r="X25" s="27" t="n">
        <v>84</v>
      </c>
      <c r="Y25" s="29" t="n">
        <v>81</v>
      </c>
      <c r="Z25" s="90" t="s">
        <v>22</v>
      </c>
      <c r="AA25" s="91"/>
    </row>
    <row r="26" s="35" customFormat="true" ht="15.95" hidden="false" customHeight="true" outlineLevel="0" collapsed="false">
      <c r="A26" s="24" t="s">
        <v>23</v>
      </c>
      <c r="B26" s="25" t="n">
        <v>1612</v>
      </c>
      <c r="C26" s="27" t="n">
        <v>1020</v>
      </c>
      <c r="D26" s="27" t="n">
        <v>592</v>
      </c>
      <c r="E26" s="27" t="n">
        <v>1583</v>
      </c>
      <c r="F26" s="27" t="n">
        <v>1015</v>
      </c>
      <c r="G26" s="27" t="n">
        <v>568</v>
      </c>
      <c r="H26" s="27" t="n">
        <v>49</v>
      </c>
      <c r="I26" s="27" t="n">
        <v>2</v>
      </c>
      <c r="J26" s="27" t="n">
        <v>47</v>
      </c>
      <c r="K26" s="27" t="n">
        <v>4</v>
      </c>
      <c r="L26" s="27" t="n">
        <v>919</v>
      </c>
      <c r="M26" s="27" t="n">
        <v>507</v>
      </c>
      <c r="N26" s="27" t="n">
        <v>0</v>
      </c>
      <c r="O26" s="27" t="n">
        <v>0</v>
      </c>
      <c r="P26" s="27" t="n">
        <v>55</v>
      </c>
      <c r="Q26" s="27" t="n">
        <v>0</v>
      </c>
      <c r="R26" s="27" t="n">
        <v>0</v>
      </c>
      <c r="S26" s="27" t="n">
        <v>0</v>
      </c>
      <c r="T26" s="27" t="n">
        <v>29</v>
      </c>
      <c r="U26" s="27" t="n">
        <v>5</v>
      </c>
      <c r="V26" s="27" t="n">
        <v>24</v>
      </c>
      <c r="W26" s="27" t="n">
        <v>167</v>
      </c>
      <c r="X26" s="27" t="n">
        <v>83</v>
      </c>
      <c r="Y26" s="29" t="n">
        <v>84</v>
      </c>
      <c r="Z26" s="90" t="s">
        <v>23</v>
      </c>
      <c r="AA26" s="91"/>
    </row>
    <row r="27" s="35" customFormat="true" ht="15.95" hidden="false" customHeight="true" outlineLevel="0" collapsed="false">
      <c r="A27" s="24" t="s">
        <v>24</v>
      </c>
      <c r="B27" s="25" t="n">
        <v>1629</v>
      </c>
      <c r="C27" s="27" t="n">
        <v>1019</v>
      </c>
      <c r="D27" s="27" t="n">
        <v>610</v>
      </c>
      <c r="E27" s="27" t="n">
        <v>1585</v>
      </c>
      <c r="F27" s="38" t="n">
        <v>1007</v>
      </c>
      <c r="G27" s="38" t="n">
        <v>578</v>
      </c>
      <c r="H27" s="38" t="n">
        <v>47</v>
      </c>
      <c r="I27" s="38" t="n">
        <v>4</v>
      </c>
      <c r="J27" s="38" t="n">
        <v>49</v>
      </c>
      <c r="K27" s="38" t="n">
        <v>2</v>
      </c>
      <c r="L27" s="38" t="n">
        <v>911</v>
      </c>
      <c r="M27" s="38" t="n">
        <v>513</v>
      </c>
      <c r="N27" s="38" t="n">
        <v>0</v>
      </c>
      <c r="O27" s="38" t="n">
        <v>1</v>
      </c>
      <c r="P27" s="38" t="n">
        <v>58</v>
      </c>
      <c r="Q27" s="38" t="n">
        <v>0</v>
      </c>
      <c r="R27" s="38" t="n">
        <v>0</v>
      </c>
      <c r="S27" s="38" t="n">
        <v>0</v>
      </c>
      <c r="T27" s="38" t="n">
        <v>44</v>
      </c>
      <c r="U27" s="38" t="n">
        <v>12</v>
      </c>
      <c r="V27" s="38" t="n">
        <v>32</v>
      </c>
      <c r="W27" s="27" t="n">
        <v>165</v>
      </c>
      <c r="X27" s="38" t="n">
        <v>84</v>
      </c>
      <c r="Y27" s="40" t="n">
        <v>81</v>
      </c>
      <c r="Z27" s="90" t="s">
        <v>24</v>
      </c>
      <c r="AA27" s="91"/>
    </row>
    <row r="28" s="23" customFormat="true" ht="15.95" hidden="false" customHeight="tru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40"/>
      <c r="Z28" s="92"/>
      <c r="AA28" s="63"/>
    </row>
    <row r="29" s="23" customFormat="true" ht="15.95" hidden="false" customHeight="true" outlineLevel="0" collapsed="false">
      <c r="A29" s="90" t="s">
        <v>25</v>
      </c>
      <c r="B29" s="37" t="n">
        <v>1659</v>
      </c>
      <c r="C29" s="38" t="n">
        <v>1010</v>
      </c>
      <c r="D29" s="38" t="n">
        <v>649</v>
      </c>
      <c r="E29" s="38" t="n">
        <v>1590</v>
      </c>
      <c r="F29" s="38" t="n">
        <v>991</v>
      </c>
      <c r="G29" s="38" t="n">
        <v>599</v>
      </c>
      <c r="H29" s="38" t="n">
        <v>48</v>
      </c>
      <c r="I29" s="38" t="n">
        <v>3</v>
      </c>
      <c r="J29" s="38" t="n">
        <v>47</v>
      </c>
      <c r="K29" s="38" t="n">
        <v>5</v>
      </c>
      <c r="L29" s="38" t="n">
        <v>895</v>
      </c>
      <c r="M29" s="38" t="n">
        <v>1091</v>
      </c>
      <c r="N29" s="38" t="n">
        <v>0</v>
      </c>
      <c r="O29" s="38" t="n">
        <v>0</v>
      </c>
      <c r="P29" s="38" t="n">
        <v>59</v>
      </c>
      <c r="Q29" s="38" t="n">
        <v>0</v>
      </c>
      <c r="R29" s="38" t="n">
        <v>0</v>
      </c>
      <c r="S29" s="38" t="n">
        <v>0</v>
      </c>
      <c r="T29" s="38" t="n">
        <v>69</v>
      </c>
      <c r="U29" s="38" t="n">
        <v>19</v>
      </c>
      <c r="V29" s="38" t="n">
        <v>50</v>
      </c>
      <c r="W29" s="38" t="n">
        <v>166</v>
      </c>
      <c r="X29" s="38" t="n">
        <v>85</v>
      </c>
      <c r="Y29" s="40" t="n">
        <v>81</v>
      </c>
      <c r="Z29" s="90" t="s">
        <v>25</v>
      </c>
      <c r="AA29" s="63"/>
    </row>
    <row r="30" s="35" customFormat="true" ht="15.95" hidden="false" customHeight="true" outlineLevel="0" collapsed="false">
      <c r="A30" s="44" t="s">
        <v>26</v>
      </c>
      <c r="B30" s="25" t="n">
        <v>278</v>
      </c>
      <c r="C30" s="27" t="n">
        <v>183</v>
      </c>
      <c r="D30" s="27" t="n">
        <v>95</v>
      </c>
      <c r="E30" s="27" t="n">
        <v>270</v>
      </c>
      <c r="F30" s="27" t="n">
        <v>179</v>
      </c>
      <c r="G30" s="27" t="n">
        <v>91</v>
      </c>
      <c r="H30" s="46" t="n">
        <v>10</v>
      </c>
      <c r="I30" s="46" t="n">
        <v>0</v>
      </c>
      <c r="J30" s="46" t="n">
        <v>10</v>
      </c>
      <c r="K30" s="46" t="n">
        <v>0</v>
      </c>
      <c r="L30" s="46" t="n">
        <v>159</v>
      </c>
      <c r="M30" s="46" t="n">
        <v>101</v>
      </c>
      <c r="N30" s="46" t="n">
        <v>0</v>
      </c>
      <c r="O30" s="46" t="n">
        <v>0</v>
      </c>
      <c r="P30" s="46" t="n">
        <v>10</v>
      </c>
      <c r="Q30" s="46" t="n">
        <v>0</v>
      </c>
      <c r="R30" s="46" t="n">
        <v>0</v>
      </c>
      <c r="S30" s="46" t="n">
        <v>0</v>
      </c>
      <c r="T30" s="27" t="n">
        <v>8</v>
      </c>
      <c r="U30" s="46" t="n">
        <v>4</v>
      </c>
      <c r="V30" s="46" t="n">
        <v>4</v>
      </c>
      <c r="W30" s="27" t="n">
        <v>32</v>
      </c>
      <c r="X30" s="46" t="n">
        <v>17</v>
      </c>
      <c r="Y30" s="47" t="n">
        <v>15</v>
      </c>
      <c r="Z30" s="59" t="s">
        <v>26</v>
      </c>
      <c r="AA30" s="91"/>
    </row>
    <row r="31" s="35" customFormat="true" ht="15.95" hidden="false" customHeight="true" outlineLevel="0" collapsed="false">
      <c r="A31" s="44" t="s">
        <v>27</v>
      </c>
      <c r="B31" s="25" t="n">
        <v>183</v>
      </c>
      <c r="C31" s="27" t="n">
        <v>112</v>
      </c>
      <c r="D31" s="27" t="n">
        <v>71</v>
      </c>
      <c r="E31" s="27" t="n">
        <v>178</v>
      </c>
      <c r="F31" s="27" t="n">
        <v>111</v>
      </c>
      <c r="G31" s="27" t="n">
        <v>67</v>
      </c>
      <c r="H31" s="46" t="n">
        <v>4</v>
      </c>
      <c r="I31" s="46" t="n">
        <v>1</v>
      </c>
      <c r="J31" s="46" t="n">
        <v>5</v>
      </c>
      <c r="K31" s="46" t="n">
        <v>0</v>
      </c>
      <c r="L31" s="46" t="n">
        <v>102</v>
      </c>
      <c r="M31" s="46" t="n">
        <v>70</v>
      </c>
      <c r="N31" s="46" t="n">
        <v>0</v>
      </c>
      <c r="O31" s="46" t="n">
        <v>0</v>
      </c>
      <c r="P31" s="46" t="n">
        <v>7</v>
      </c>
      <c r="Q31" s="46" t="n">
        <v>0</v>
      </c>
      <c r="R31" s="46" t="n">
        <v>0</v>
      </c>
      <c r="S31" s="46" t="n">
        <v>0</v>
      </c>
      <c r="T31" s="27" t="n">
        <v>5</v>
      </c>
      <c r="U31" s="46" t="n">
        <v>1</v>
      </c>
      <c r="V31" s="46" t="n">
        <v>4</v>
      </c>
      <c r="W31" s="27" t="n">
        <v>16</v>
      </c>
      <c r="X31" s="46" t="n">
        <v>7</v>
      </c>
      <c r="Y31" s="47" t="n">
        <v>9</v>
      </c>
      <c r="Z31" s="59" t="s">
        <v>27</v>
      </c>
      <c r="AA31" s="91"/>
    </row>
    <row r="32" s="35" customFormat="true" ht="15.95" hidden="false" customHeight="true" outlineLevel="0" collapsed="false">
      <c r="A32" s="44" t="s">
        <v>28</v>
      </c>
      <c r="B32" s="25" t="n">
        <v>255</v>
      </c>
      <c r="C32" s="27" t="n">
        <v>153</v>
      </c>
      <c r="D32" s="27" t="n">
        <v>102</v>
      </c>
      <c r="E32" s="27" t="n">
        <v>240</v>
      </c>
      <c r="F32" s="27" t="n">
        <v>148</v>
      </c>
      <c r="G32" s="27" t="n">
        <v>92</v>
      </c>
      <c r="H32" s="46" t="n">
        <v>8</v>
      </c>
      <c r="I32" s="46" t="n">
        <v>0</v>
      </c>
      <c r="J32" s="46" t="n">
        <v>7</v>
      </c>
      <c r="K32" s="46" t="n">
        <v>1</v>
      </c>
      <c r="L32" s="46" t="n">
        <v>133</v>
      </c>
      <c r="M32" s="46" t="n">
        <v>281</v>
      </c>
      <c r="N32" s="46" t="n">
        <v>0</v>
      </c>
      <c r="O32" s="46" t="n">
        <v>0</v>
      </c>
      <c r="P32" s="46" t="n">
        <v>10</v>
      </c>
      <c r="Q32" s="46" t="n">
        <v>0</v>
      </c>
      <c r="R32" s="46" t="n">
        <v>0</v>
      </c>
      <c r="S32" s="46" t="n">
        <v>0</v>
      </c>
      <c r="T32" s="27" t="n">
        <v>15</v>
      </c>
      <c r="U32" s="46" t="n">
        <v>5</v>
      </c>
      <c r="V32" s="46" t="n">
        <v>10</v>
      </c>
      <c r="W32" s="27" t="n">
        <v>25</v>
      </c>
      <c r="X32" s="46" t="n">
        <v>13</v>
      </c>
      <c r="Y32" s="47" t="n">
        <v>12</v>
      </c>
      <c r="Z32" s="59" t="s">
        <v>28</v>
      </c>
      <c r="AA32" s="91"/>
    </row>
    <row r="33" s="35" customFormat="true" ht="15.95" hidden="false" customHeight="true" outlineLevel="0" collapsed="false">
      <c r="A33" s="44" t="s">
        <v>29</v>
      </c>
      <c r="B33" s="25" t="n">
        <v>178</v>
      </c>
      <c r="C33" s="27" t="n">
        <v>103</v>
      </c>
      <c r="D33" s="27" t="n">
        <v>75</v>
      </c>
      <c r="E33" s="27" t="n">
        <v>173</v>
      </c>
      <c r="F33" s="27" t="n">
        <v>103</v>
      </c>
      <c r="G33" s="27" t="n">
        <v>70</v>
      </c>
      <c r="H33" s="46" t="n">
        <v>5</v>
      </c>
      <c r="I33" s="46" t="n">
        <v>0</v>
      </c>
      <c r="J33" s="46" t="n">
        <v>4</v>
      </c>
      <c r="K33" s="46" t="n">
        <v>1</v>
      </c>
      <c r="L33" s="46" t="n">
        <v>94</v>
      </c>
      <c r="M33" s="46" t="n">
        <v>182</v>
      </c>
      <c r="N33" s="46" t="n">
        <v>0</v>
      </c>
      <c r="O33" s="46" t="n">
        <v>0</v>
      </c>
      <c r="P33" s="46" t="n">
        <v>6</v>
      </c>
      <c r="Q33" s="46" t="n">
        <v>0</v>
      </c>
      <c r="R33" s="46" t="n">
        <v>0</v>
      </c>
      <c r="S33" s="46" t="n">
        <v>0</v>
      </c>
      <c r="T33" s="27" t="n">
        <v>5</v>
      </c>
      <c r="U33" s="46" t="n">
        <v>0</v>
      </c>
      <c r="V33" s="46" t="n">
        <v>5</v>
      </c>
      <c r="W33" s="27" t="n">
        <v>18</v>
      </c>
      <c r="X33" s="46" t="n">
        <v>9</v>
      </c>
      <c r="Y33" s="47" t="n">
        <v>9</v>
      </c>
      <c r="Z33" s="59" t="s">
        <v>29</v>
      </c>
      <c r="AA33" s="91"/>
    </row>
    <row r="34" s="35" customFormat="true" ht="15.95" hidden="false" customHeight="true" outlineLevel="0" collapsed="false">
      <c r="A34" s="44" t="s">
        <v>30</v>
      </c>
      <c r="B34" s="25" t="n">
        <v>300</v>
      </c>
      <c r="C34" s="27" t="n">
        <v>178</v>
      </c>
      <c r="D34" s="27" t="n">
        <v>122</v>
      </c>
      <c r="E34" s="27" t="n">
        <v>290</v>
      </c>
      <c r="F34" s="27" t="n">
        <v>178</v>
      </c>
      <c r="G34" s="27" t="n">
        <v>112</v>
      </c>
      <c r="H34" s="46" t="n">
        <v>5</v>
      </c>
      <c r="I34" s="46" t="n">
        <v>2</v>
      </c>
      <c r="J34" s="46" t="n">
        <v>9</v>
      </c>
      <c r="K34" s="46" t="n">
        <v>0</v>
      </c>
      <c r="L34" s="46" t="n">
        <v>163</v>
      </c>
      <c r="M34" s="46" t="n">
        <v>244</v>
      </c>
      <c r="N34" s="46" t="n">
        <v>0</v>
      </c>
      <c r="O34" s="46" t="n">
        <v>0</v>
      </c>
      <c r="P34" s="46" t="n">
        <v>9</v>
      </c>
      <c r="Q34" s="46" t="n">
        <v>0</v>
      </c>
      <c r="R34" s="46" t="n">
        <v>0</v>
      </c>
      <c r="S34" s="46" t="n">
        <v>0</v>
      </c>
      <c r="T34" s="27" t="n">
        <v>10</v>
      </c>
      <c r="U34" s="46" t="n">
        <v>0</v>
      </c>
      <c r="V34" s="46" t="n">
        <v>10</v>
      </c>
      <c r="W34" s="27" t="n">
        <v>28</v>
      </c>
      <c r="X34" s="46" t="n">
        <v>14</v>
      </c>
      <c r="Y34" s="47" t="n">
        <v>14</v>
      </c>
      <c r="Z34" s="59" t="s">
        <v>30</v>
      </c>
      <c r="AA34" s="91"/>
    </row>
    <row r="35" s="35" customFormat="true" ht="15.95" hidden="false" customHeight="true" outlineLevel="0" collapsed="false">
      <c r="A35" s="44" t="s">
        <v>31</v>
      </c>
      <c r="B35" s="25" t="n">
        <v>246</v>
      </c>
      <c r="C35" s="27" t="n">
        <v>151</v>
      </c>
      <c r="D35" s="27" t="n">
        <v>95</v>
      </c>
      <c r="E35" s="27" t="n">
        <v>234</v>
      </c>
      <c r="F35" s="27" t="n">
        <v>147</v>
      </c>
      <c r="G35" s="27" t="n">
        <v>87</v>
      </c>
      <c r="H35" s="46" t="n">
        <v>7</v>
      </c>
      <c r="I35" s="46" t="n">
        <v>0</v>
      </c>
      <c r="J35" s="46" t="n">
        <v>6</v>
      </c>
      <c r="K35" s="46" t="n">
        <v>1</v>
      </c>
      <c r="L35" s="46" t="n">
        <v>134</v>
      </c>
      <c r="M35" s="46" t="n">
        <v>80</v>
      </c>
      <c r="N35" s="46" t="n">
        <v>0</v>
      </c>
      <c r="O35" s="46" t="n">
        <v>0</v>
      </c>
      <c r="P35" s="46" t="n">
        <v>9</v>
      </c>
      <c r="Q35" s="46" t="n">
        <v>0</v>
      </c>
      <c r="R35" s="46" t="n">
        <v>0</v>
      </c>
      <c r="S35" s="46" t="n">
        <v>0</v>
      </c>
      <c r="T35" s="27" t="n">
        <v>12</v>
      </c>
      <c r="U35" s="46" t="n">
        <v>4</v>
      </c>
      <c r="V35" s="46" t="n">
        <v>8</v>
      </c>
      <c r="W35" s="27" t="n">
        <v>23</v>
      </c>
      <c r="X35" s="46" t="n">
        <v>13</v>
      </c>
      <c r="Y35" s="47" t="n">
        <v>10</v>
      </c>
      <c r="Z35" s="59" t="s">
        <v>31</v>
      </c>
      <c r="AA35" s="91"/>
    </row>
    <row r="36" s="35" customFormat="true" ht="15.95" hidden="false" customHeight="true" outlineLevel="0" collapsed="false">
      <c r="A36" s="44" t="s">
        <v>32</v>
      </c>
      <c r="B36" s="25" t="n">
        <v>219</v>
      </c>
      <c r="C36" s="27" t="n">
        <v>130</v>
      </c>
      <c r="D36" s="27" t="n">
        <v>89</v>
      </c>
      <c r="E36" s="27" t="n">
        <v>205</v>
      </c>
      <c r="F36" s="27" t="n">
        <v>125</v>
      </c>
      <c r="G36" s="27" t="n">
        <v>80</v>
      </c>
      <c r="H36" s="46" t="n">
        <v>9</v>
      </c>
      <c r="I36" s="46" t="n">
        <v>0</v>
      </c>
      <c r="J36" s="46" t="n">
        <v>6</v>
      </c>
      <c r="K36" s="46" t="n">
        <v>2</v>
      </c>
      <c r="L36" s="46" t="n">
        <v>110</v>
      </c>
      <c r="M36" s="46" t="n">
        <v>133</v>
      </c>
      <c r="N36" s="46" t="n">
        <v>0</v>
      </c>
      <c r="O36" s="46" t="n">
        <v>0</v>
      </c>
      <c r="P36" s="46" t="n">
        <v>8</v>
      </c>
      <c r="Q36" s="46" t="n">
        <v>0</v>
      </c>
      <c r="R36" s="46" t="n">
        <v>0</v>
      </c>
      <c r="S36" s="46" t="n">
        <v>0</v>
      </c>
      <c r="T36" s="27" t="n">
        <v>14</v>
      </c>
      <c r="U36" s="46" t="n">
        <v>5</v>
      </c>
      <c r="V36" s="46" t="n">
        <v>9</v>
      </c>
      <c r="W36" s="27" t="n">
        <v>24</v>
      </c>
      <c r="X36" s="46" t="n">
        <v>12</v>
      </c>
      <c r="Y36" s="47" t="n">
        <v>12</v>
      </c>
      <c r="Z36" s="59" t="s">
        <v>32</v>
      </c>
      <c r="AA36" s="91"/>
    </row>
    <row r="37" s="23" customFormat="true" ht="15.95" hidden="false" customHeight="true" outlineLevel="0" collapsed="false">
      <c r="A37" s="49"/>
      <c r="B37" s="25"/>
      <c r="C37" s="27"/>
      <c r="D37" s="2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40"/>
      <c r="Z37" s="5"/>
      <c r="AA37" s="63"/>
    </row>
    <row r="38" s="23" customFormat="true" ht="15.95" hidden="false" customHeight="true" outlineLevel="0" collapsed="false">
      <c r="A38" s="18" t="s">
        <v>35</v>
      </c>
      <c r="B38" s="25"/>
      <c r="C38" s="27"/>
      <c r="D38" s="2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0"/>
      <c r="Z38" s="93" t="s">
        <v>35</v>
      </c>
      <c r="AA38" s="63"/>
    </row>
    <row r="39" s="35" customFormat="true" ht="15.95" hidden="false" customHeight="true" outlineLevel="0" collapsed="false">
      <c r="A39" s="24" t="s">
        <v>21</v>
      </c>
      <c r="B39" s="25" t="n">
        <v>353</v>
      </c>
      <c r="C39" s="27" t="n">
        <v>198</v>
      </c>
      <c r="D39" s="27" t="n">
        <v>155</v>
      </c>
      <c r="E39" s="27" t="n">
        <v>169</v>
      </c>
      <c r="F39" s="27" t="n">
        <v>103</v>
      </c>
      <c r="G39" s="27" t="n">
        <v>66</v>
      </c>
      <c r="H39" s="27" t="n">
        <v>1</v>
      </c>
      <c r="I39" s="27" t="n">
        <v>0</v>
      </c>
      <c r="J39" s="27" t="n">
        <v>1</v>
      </c>
      <c r="K39" s="27" t="n">
        <v>1</v>
      </c>
      <c r="L39" s="27" t="n">
        <v>100</v>
      </c>
      <c r="M39" s="27" t="n">
        <v>62</v>
      </c>
      <c r="N39" s="27" t="n">
        <v>0</v>
      </c>
      <c r="O39" s="27" t="n">
        <v>0</v>
      </c>
      <c r="P39" s="27" t="n">
        <v>3</v>
      </c>
      <c r="Q39" s="27" t="n">
        <v>0</v>
      </c>
      <c r="R39" s="27" t="n">
        <v>1</v>
      </c>
      <c r="S39" s="27" t="n">
        <v>0</v>
      </c>
      <c r="T39" s="27" t="n">
        <v>184</v>
      </c>
      <c r="U39" s="27" t="n">
        <v>95</v>
      </c>
      <c r="V39" s="27" t="n">
        <v>89</v>
      </c>
      <c r="W39" s="27" t="n">
        <v>25</v>
      </c>
      <c r="X39" s="27" t="n">
        <v>11</v>
      </c>
      <c r="Y39" s="29" t="n">
        <v>14</v>
      </c>
      <c r="Z39" s="90" t="s">
        <v>21</v>
      </c>
      <c r="AA39" s="91"/>
    </row>
    <row r="40" s="35" customFormat="true" ht="15.95" hidden="false" customHeight="true" outlineLevel="0" collapsed="false">
      <c r="A40" s="24" t="s">
        <v>22</v>
      </c>
      <c r="B40" s="25" t="n">
        <v>341</v>
      </c>
      <c r="C40" s="27" t="n">
        <v>186</v>
      </c>
      <c r="D40" s="27" t="n">
        <v>155</v>
      </c>
      <c r="E40" s="27" t="n">
        <v>172</v>
      </c>
      <c r="F40" s="27" t="n">
        <v>108</v>
      </c>
      <c r="G40" s="27" t="n">
        <v>64</v>
      </c>
      <c r="H40" s="27" t="n">
        <v>1</v>
      </c>
      <c r="I40" s="27" t="n">
        <v>0</v>
      </c>
      <c r="J40" s="27" t="n">
        <v>1</v>
      </c>
      <c r="K40" s="27" t="n">
        <v>1</v>
      </c>
      <c r="L40" s="27" t="n">
        <v>106</v>
      </c>
      <c r="M40" s="27" t="n">
        <v>60</v>
      </c>
      <c r="N40" s="27" t="n">
        <v>0</v>
      </c>
      <c r="O40" s="27" t="n">
        <v>0</v>
      </c>
      <c r="P40" s="27" t="n">
        <v>3</v>
      </c>
      <c r="Q40" s="27" t="n">
        <v>0</v>
      </c>
      <c r="R40" s="27" t="n">
        <v>0</v>
      </c>
      <c r="S40" s="27" t="n">
        <v>0</v>
      </c>
      <c r="T40" s="27" t="n">
        <v>169</v>
      </c>
      <c r="U40" s="27" t="n">
        <v>78</v>
      </c>
      <c r="V40" s="27" t="n">
        <v>91</v>
      </c>
      <c r="W40" s="27" t="n">
        <v>26</v>
      </c>
      <c r="X40" s="27" t="n">
        <v>13</v>
      </c>
      <c r="Y40" s="29" t="n">
        <v>13</v>
      </c>
      <c r="Z40" s="90" t="s">
        <v>22</v>
      </c>
      <c r="AA40" s="91"/>
    </row>
    <row r="41" s="35" customFormat="true" ht="15.95" hidden="false" customHeight="true" outlineLevel="0" collapsed="false">
      <c r="A41" s="24" t="s">
        <v>23</v>
      </c>
      <c r="B41" s="25" t="n">
        <v>326</v>
      </c>
      <c r="C41" s="27" t="n">
        <v>161</v>
      </c>
      <c r="D41" s="27" t="n">
        <v>165</v>
      </c>
      <c r="E41" s="27" t="n">
        <v>155</v>
      </c>
      <c r="F41" s="27" t="n">
        <v>89</v>
      </c>
      <c r="G41" s="27" t="n">
        <v>66</v>
      </c>
      <c r="H41" s="27" t="n">
        <v>1</v>
      </c>
      <c r="I41" s="27" t="n">
        <v>0</v>
      </c>
      <c r="J41" s="27" t="n">
        <v>2</v>
      </c>
      <c r="K41" s="27" t="n">
        <v>1</v>
      </c>
      <c r="L41" s="27" t="n">
        <v>86</v>
      </c>
      <c r="M41" s="27" t="n">
        <v>62</v>
      </c>
      <c r="N41" s="27" t="n">
        <v>0</v>
      </c>
      <c r="O41" s="27" t="n">
        <v>0</v>
      </c>
      <c r="P41" s="27" t="n">
        <v>3</v>
      </c>
      <c r="Q41" s="27" t="n">
        <v>0</v>
      </c>
      <c r="R41" s="27" t="n">
        <v>0</v>
      </c>
      <c r="S41" s="27" t="n">
        <v>0</v>
      </c>
      <c r="T41" s="27" t="n">
        <v>171</v>
      </c>
      <c r="U41" s="27" t="n">
        <v>72</v>
      </c>
      <c r="V41" s="27" t="n">
        <v>99</v>
      </c>
      <c r="W41" s="27" t="n">
        <v>19</v>
      </c>
      <c r="X41" s="27" t="n">
        <v>10</v>
      </c>
      <c r="Y41" s="29" t="n">
        <v>9</v>
      </c>
      <c r="Z41" s="90" t="s">
        <v>23</v>
      </c>
      <c r="AA41" s="91"/>
    </row>
    <row r="42" s="35" customFormat="true" ht="15.95" hidden="false" customHeight="true" outlineLevel="0" collapsed="false">
      <c r="A42" s="24" t="s">
        <v>24</v>
      </c>
      <c r="B42" s="25" t="n">
        <v>315</v>
      </c>
      <c r="C42" s="27" t="n">
        <v>147</v>
      </c>
      <c r="D42" s="27" t="n">
        <v>168</v>
      </c>
      <c r="E42" s="27" t="n">
        <v>160</v>
      </c>
      <c r="F42" s="38" t="n">
        <v>88</v>
      </c>
      <c r="G42" s="38" t="n">
        <v>72</v>
      </c>
      <c r="H42" s="38" t="n">
        <v>1</v>
      </c>
      <c r="I42" s="38" t="n">
        <v>0</v>
      </c>
      <c r="J42" s="38" t="n">
        <v>3</v>
      </c>
      <c r="K42" s="38" t="n">
        <v>0</v>
      </c>
      <c r="L42" s="38" t="n">
        <v>84</v>
      </c>
      <c r="M42" s="38" t="n">
        <v>70</v>
      </c>
      <c r="N42" s="38" t="n">
        <v>0</v>
      </c>
      <c r="O42" s="38" t="n">
        <v>0</v>
      </c>
      <c r="P42" s="38" t="n">
        <v>2</v>
      </c>
      <c r="Q42" s="38" t="n">
        <v>0</v>
      </c>
      <c r="R42" s="38" t="n">
        <v>0</v>
      </c>
      <c r="S42" s="38" t="n">
        <v>0</v>
      </c>
      <c r="T42" s="38" t="n">
        <v>155</v>
      </c>
      <c r="U42" s="38" t="n">
        <v>59</v>
      </c>
      <c r="V42" s="38" t="n">
        <v>96</v>
      </c>
      <c r="W42" s="27" t="n">
        <v>20</v>
      </c>
      <c r="X42" s="38" t="n">
        <v>9</v>
      </c>
      <c r="Y42" s="40" t="n">
        <v>11</v>
      </c>
      <c r="Z42" s="90" t="s">
        <v>24</v>
      </c>
      <c r="AA42" s="91"/>
    </row>
    <row r="43" s="23" customFormat="true" ht="15.95" hidden="false" customHeight="tru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40"/>
      <c r="Z43" s="92"/>
      <c r="AA43" s="63"/>
    </row>
    <row r="44" s="23" customFormat="true" ht="15.95" hidden="false" customHeight="true" outlineLevel="0" collapsed="false">
      <c r="A44" s="90" t="s">
        <v>25</v>
      </c>
      <c r="B44" s="37" t="n">
        <v>251</v>
      </c>
      <c r="C44" s="38" t="n">
        <v>154</v>
      </c>
      <c r="D44" s="38" t="n">
        <v>97</v>
      </c>
      <c r="E44" s="38" t="n">
        <v>168</v>
      </c>
      <c r="F44" s="38" t="n">
        <v>93</v>
      </c>
      <c r="G44" s="38" t="n">
        <v>75</v>
      </c>
      <c r="H44" s="38" t="n">
        <v>0</v>
      </c>
      <c r="I44" s="38" t="n">
        <v>1</v>
      </c>
      <c r="J44" s="38" t="n">
        <v>3</v>
      </c>
      <c r="K44" s="38" t="n">
        <v>0</v>
      </c>
      <c r="L44" s="38" t="n">
        <v>90</v>
      </c>
      <c r="M44" s="38" t="n">
        <v>71</v>
      </c>
      <c r="N44" s="38" t="n">
        <v>0</v>
      </c>
      <c r="O44" s="38" t="n">
        <v>0</v>
      </c>
      <c r="P44" s="38" t="n">
        <v>3</v>
      </c>
      <c r="Q44" s="38" t="n">
        <v>0</v>
      </c>
      <c r="R44" s="38" t="n">
        <v>0</v>
      </c>
      <c r="S44" s="38" t="n">
        <v>0</v>
      </c>
      <c r="T44" s="38" t="n">
        <v>158</v>
      </c>
      <c r="U44" s="38" t="n">
        <v>61</v>
      </c>
      <c r="V44" s="38" t="n">
        <v>97</v>
      </c>
      <c r="W44" s="38" t="n">
        <v>21</v>
      </c>
      <c r="X44" s="38" t="n">
        <v>9</v>
      </c>
      <c r="Y44" s="40" t="n">
        <v>12</v>
      </c>
      <c r="Z44" s="90" t="s">
        <v>25</v>
      </c>
      <c r="AA44" s="63"/>
    </row>
    <row r="45" s="35" customFormat="true" ht="15.95" hidden="false" customHeight="true" outlineLevel="0" collapsed="false">
      <c r="A45" s="44" t="s">
        <v>26</v>
      </c>
      <c r="B45" s="25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27" t="n">
        <v>0</v>
      </c>
      <c r="U45" s="46" t="n">
        <v>0</v>
      </c>
      <c r="V45" s="46" t="n">
        <v>0</v>
      </c>
      <c r="W45" s="27" t="n">
        <v>0</v>
      </c>
      <c r="X45" s="46" t="n">
        <v>0</v>
      </c>
      <c r="Y45" s="47" t="n">
        <v>0</v>
      </c>
      <c r="Z45" s="59" t="s">
        <v>26</v>
      </c>
      <c r="AA45" s="91"/>
    </row>
    <row r="46" s="35" customFormat="true" ht="15.95" hidden="false" customHeight="true" outlineLevel="0" collapsed="false">
      <c r="A46" s="44" t="s">
        <v>27</v>
      </c>
      <c r="B46" s="25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27" t="n">
        <v>0</v>
      </c>
      <c r="U46" s="46" t="n">
        <v>0</v>
      </c>
      <c r="V46" s="46" t="n">
        <v>0</v>
      </c>
      <c r="W46" s="27" t="n">
        <v>0</v>
      </c>
      <c r="X46" s="46" t="n">
        <v>0</v>
      </c>
      <c r="Y46" s="47" t="n">
        <v>0</v>
      </c>
      <c r="Z46" s="59" t="s">
        <v>27</v>
      </c>
      <c r="AA46" s="91"/>
    </row>
    <row r="47" s="35" customFormat="true" ht="15.95" hidden="false" customHeight="true" outlineLevel="0" collapsed="false">
      <c r="A47" s="44" t="s">
        <v>28</v>
      </c>
      <c r="B47" s="25" t="n">
        <v>52</v>
      </c>
      <c r="C47" s="27" t="n">
        <v>35</v>
      </c>
      <c r="D47" s="27" t="n">
        <v>17</v>
      </c>
      <c r="E47" s="27" t="n">
        <v>37</v>
      </c>
      <c r="F47" s="27" t="n">
        <v>25</v>
      </c>
      <c r="G47" s="27" t="n">
        <v>12</v>
      </c>
      <c r="H47" s="46" t="n">
        <v>0</v>
      </c>
      <c r="I47" s="46" t="n">
        <v>0</v>
      </c>
      <c r="J47" s="46" t="n">
        <v>1</v>
      </c>
      <c r="K47" s="46" t="n">
        <v>0</v>
      </c>
      <c r="L47" s="46" t="n">
        <v>24</v>
      </c>
      <c r="M47" s="46" t="n">
        <v>10</v>
      </c>
      <c r="N47" s="46" t="n">
        <v>0</v>
      </c>
      <c r="O47" s="46" t="n">
        <v>0</v>
      </c>
      <c r="P47" s="46" t="n">
        <v>2</v>
      </c>
      <c r="Q47" s="46" t="n">
        <v>0</v>
      </c>
      <c r="R47" s="46" t="n">
        <v>0</v>
      </c>
      <c r="S47" s="46" t="n">
        <v>0</v>
      </c>
      <c r="T47" s="27" t="n">
        <v>27</v>
      </c>
      <c r="U47" s="46" t="n">
        <v>10</v>
      </c>
      <c r="V47" s="46" t="n">
        <v>17</v>
      </c>
      <c r="W47" s="27" t="n">
        <v>3</v>
      </c>
      <c r="X47" s="46" t="n">
        <v>0</v>
      </c>
      <c r="Y47" s="47" t="n">
        <v>3</v>
      </c>
      <c r="Z47" s="59" t="s">
        <v>28</v>
      </c>
      <c r="AA47" s="91"/>
    </row>
    <row r="48" s="35" customFormat="true" ht="15.95" hidden="false" customHeight="true" outlineLevel="0" collapsed="false">
      <c r="A48" s="44" t="s">
        <v>29</v>
      </c>
      <c r="B48" s="25" t="n">
        <v>59</v>
      </c>
      <c r="C48" s="27" t="n">
        <v>30</v>
      </c>
      <c r="D48" s="27" t="n">
        <v>29</v>
      </c>
      <c r="E48" s="27" t="n">
        <v>24</v>
      </c>
      <c r="F48" s="27" t="n">
        <v>14</v>
      </c>
      <c r="G48" s="27" t="n">
        <v>10</v>
      </c>
      <c r="H48" s="46" t="n">
        <v>0</v>
      </c>
      <c r="I48" s="46" t="n">
        <v>0</v>
      </c>
      <c r="J48" s="46" t="n">
        <v>1</v>
      </c>
      <c r="K48" s="46" t="n">
        <v>0</v>
      </c>
      <c r="L48" s="46" t="n">
        <v>13</v>
      </c>
      <c r="M48" s="46" t="n">
        <v>1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27" t="n">
        <v>45</v>
      </c>
      <c r="U48" s="46" t="n">
        <v>16</v>
      </c>
      <c r="V48" s="46" t="n">
        <v>29</v>
      </c>
      <c r="W48" s="27" t="n">
        <v>4</v>
      </c>
      <c r="X48" s="46" t="n">
        <v>2</v>
      </c>
      <c r="Y48" s="47" t="n">
        <v>2</v>
      </c>
      <c r="Z48" s="59" t="s">
        <v>29</v>
      </c>
      <c r="AA48" s="91"/>
    </row>
    <row r="49" s="35" customFormat="true" ht="15.95" hidden="false" customHeight="true" outlineLevel="0" collapsed="false">
      <c r="A49" s="44" t="s">
        <v>30</v>
      </c>
      <c r="B49" s="25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27" t="n">
        <v>0</v>
      </c>
      <c r="U49" s="46" t="n">
        <v>0</v>
      </c>
      <c r="V49" s="46" t="n">
        <v>0</v>
      </c>
      <c r="W49" s="27" t="n">
        <v>0</v>
      </c>
      <c r="X49" s="46" t="n">
        <v>0</v>
      </c>
      <c r="Y49" s="47" t="n">
        <v>0</v>
      </c>
      <c r="Z49" s="59" t="s">
        <v>30</v>
      </c>
      <c r="AA49" s="91"/>
    </row>
    <row r="50" s="35" customFormat="true" ht="15.95" hidden="false" customHeight="true" outlineLevel="0" collapsed="false">
      <c r="A50" s="44" t="s">
        <v>31</v>
      </c>
      <c r="B50" s="25" t="n">
        <v>55</v>
      </c>
      <c r="C50" s="27" t="n">
        <v>21</v>
      </c>
      <c r="D50" s="27" t="n">
        <v>34</v>
      </c>
      <c r="E50" s="27" t="n">
        <v>56</v>
      </c>
      <c r="F50" s="27" t="n">
        <v>15</v>
      </c>
      <c r="G50" s="27" t="n">
        <v>41</v>
      </c>
      <c r="H50" s="46" t="n">
        <v>0</v>
      </c>
      <c r="I50" s="46" t="n">
        <v>1</v>
      </c>
      <c r="J50" s="46" t="n">
        <v>1</v>
      </c>
      <c r="K50" s="46" t="n">
        <v>0</v>
      </c>
      <c r="L50" s="46" t="n">
        <v>14</v>
      </c>
      <c r="M50" s="46" t="n">
        <v>39</v>
      </c>
      <c r="N50" s="46" t="n">
        <v>0</v>
      </c>
      <c r="O50" s="46" t="n">
        <v>0</v>
      </c>
      <c r="P50" s="46" t="n">
        <v>1</v>
      </c>
      <c r="Q50" s="46" t="n">
        <v>0</v>
      </c>
      <c r="R50" s="46" t="n">
        <v>0</v>
      </c>
      <c r="S50" s="46" t="n">
        <v>0</v>
      </c>
      <c r="T50" s="27" t="n">
        <v>40</v>
      </c>
      <c r="U50" s="46" t="n">
        <v>6</v>
      </c>
      <c r="V50" s="46" t="n">
        <v>34</v>
      </c>
      <c r="W50" s="27" t="n">
        <v>14</v>
      </c>
      <c r="X50" s="46" t="n">
        <v>7</v>
      </c>
      <c r="Y50" s="47" t="n">
        <v>7</v>
      </c>
      <c r="Z50" s="59" t="s">
        <v>31</v>
      </c>
      <c r="AA50" s="91"/>
    </row>
    <row r="51" s="35" customFormat="true" ht="15.75" hidden="false" customHeight="true" outlineLevel="0" collapsed="false">
      <c r="A51" s="59" t="s">
        <v>32</v>
      </c>
      <c r="B51" s="25" t="n">
        <v>85</v>
      </c>
      <c r="C51" s="27" t="n">
        <v>68</v>
      </c>
      <c r="D51" s="27" t="n">
        <v>17</v>
      </c>
      <c r="E51" s="27" t="n">
        <v>51</v>
      </c>
      <c r="F51" s="27" t="n">
        <v>39</v>
      </c>
      <c r="G51" s="27" t="n">
        <v>12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39</v>
      </c>
      <c r="M51" s="46" t="n">
        <v>12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27" t="n">
        <v>46</v>
      </c>
      <c r="U51" s="46" t="n">
        <v>29</v>
      </c>
      <c r="V51" s="46" t="n">
        <v>17</v>
      </c>
      <c r="W51" s="27" t="n">
        <v>0</v>
      </c>
      <c r="X51" s="46" t="n">
        <v>0</v>
      </c>
      <c r="Y51" s="47" t="n">
        <v>0</v>
      </c>
      <c r="Z51" s="59" t="s">
        <v>32</v>
      </c>
      <c r="AA51" s="91"/>
    </row>
    <row r="52" customFormat="false" ht="3.6" hidden="false" customHeight="true" outlineLevel="0" collapsed="false">
      <c r="A52" s="60"/>
      <c r="B52" s="80"/>
      <c r="C52" s="79"/>
      <c r="D52" s="79"/>
      <c r="E52" s="79"/>
      <c r="F52" s="98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81"/>
      <c r="Z52" s="79"/>
    </row>
    <row r="53" customFormat="false" ht="15.95" hidden="false" customHeight="true" outlineLevel="0" collapsed="false">
      <c r="A53" s="82"/>
      <c r="B53" s="1"/>
    </row>
    <row r="57" customFormat="false" ht="15.95" hidden="false" customHeight="true" outlineLevel="0" collapsed="false">
      <c r="B57" s="1"/>
    </row>
    <row r="58" customFormat="false" ht="15.95" hidden="false" customHeight="true" outlineLevel="0" collapsed="false">
      <c r="B58" s="1"/>
    </row>
    <row r="59" customFormat="false" ht="15.95" hidden="false" customHeight="true" outlineLevel="0" collapsed="false">
      <c r="B59" s="1"/>
    </row>
    <row r="60" customFormat="false" ht="15.95" hidden="false" customHeight="true" outlineLevel="0" collapsed="false">
      <c r="B60" s="1"/>
    </row>
    <row r="61" customFormat="false" ht="15.95" hidden="false" customHeight="true" outlineLevel="0" collapsed="false">
      <c r="B61" s="1"/>
    </row>
    <row r="62" customFormat="false" ht="15.95" hidden="false" customHeight="true" outlineLevel="0" collapsed="false">
      <c r="B62" s="1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Y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5" min="2" style="23" width="6.74"/>
    <col collapsed="false" customWidth="true" hidden="false" outlineLevel="0" max="11" min="6" style="23" width="5.99"/>
    <col collapsed="false" customWidth="true" hidden="false" outlineLevel="0" max="12" min="12" style="23" width="7.87"/>
    <col collapsed="false" customWidth="true" hidden="false" outlineLevel="0" max="14" min="13" style="23" width="7.75"/>
    <col collapsed="false" customWidth="true" hidden="false" outlineLevel="0" max="24" min="15" style="23" width="6.74"/>
    <col collapsed="false" customWidth="true" hidden="false" outlineLevel="0" max="25" min="25" style="23" width="10.37"/>
    <col collapsed="false" customWidth="false" hidden="false" outlineLevel="0" max="257" min="26" style="23" width="8.99"/>
  </cols>
  <sheetData>
    <row r="1" s="23" customFormat="true" ht="25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23" customFormat="true" ht="20.25" hidden="false" customHeight="true" outlineLevel="0" collapsed="false">
      <c r="A2" s="62" t="s">
        <v>5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23" customFormat="true" ht="3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</row>
    <row r="4" s="96" customFormat="true" ht="18" hidden="false" customHeight="true" outlineLevel="0" collapsed="false">
      <c r="A4" s="8" t="s">
        <v>3</v>
      </c>
      <c r="B4" s="9" t="s">
        <v>60</v>
      </c>
      <c r="C4" s="9"/>
      <c r="D4" s="9"/>
      <c r="E4" s="9"/>
      <c r="F4" s="11" t="s">
        <v>61</v>
      </c>
      <c r="G4" s="11"/>
      <c r="H4" s="11"/>
      <c r="I4" s="11"/>
      <c r="J4" s="11"/>
      <c r="K4" s="11"/>
      <c r="L4" s="9" t="s">
        <v>62</v>
      </c>
      <c r="M4" s="9"/>
      <c r="N4" s="9"/>
      <c r="O4" s="9" t="s">
        <v>63</v>
      </c>
      <c r="P4" s="9"/>
      <c r="Q4" s="9"/>
      <c r="R4" s="9"/>
      <c r="S4" s="9"/>
      <c r="T4" s="9"/>
      <c r="U4" s="9"/>
      <c r="V4" s="9" t="s">
        <v>39</v>
      </c>
      <c r="W4" s="9"/>
      <c r="X4" s="9"/>
      <c r="Y4" s="11" t="s">
        <v>3</v>
      </c>
    </row>
    <row r="5" s="96" customFormat="true" ht="18" hidden="false" customHeight="true" outlineLevel="0" collapsed="false">
      <c r="A5" s="8"/>
      <c r="B5" s="12" t="s">
        <v>18</v>
      </c>
      <c r="C5" s="12" t="s">
        <v>64</v>
      </c>
      <c r="D5" s="12"/>
      <c r="E5" s="12"/>
      <c r="F5" s="12" t="s">
        <v>18</v>
      </c>
      <c r="G5" s="12" t="s">
        <v>65</v>
      </c>
      <c r="H5" s="12" t="s">
        <v>66</v>
      </c>
      <c r="I5" s="12" t="s">
        <v>67</v>
      </c>
      <c r="J5" s="12" t="s">
        <v>68</v>
      </c>
      <c r="K5" s="12" t="s">
        <v>69</v>
      </c>
      <c r="L5" s="12" t="s">
        <v>18</v>
      </c>
      <c r="M5" s="12" t="s">
        <v>19</v>
      </c>
      <c r="N5" s="12" t="s">
        <v>20</v>
      </c>
      <c r="O5" s="12" t="s">
        <v>70</v>
      </c>
      <c r="P5" s="12"/>
      <c r="Q5" s="12"/>
      <c r="R5" s="12" t="s">
        <v>71</v>
      </c>
      <c r="S5" s="12"/>
      <c r="T5" s="12" t="s">
        <v>72</v>
      </c>
      <c r="U5" s="12"/>
      <c r="V5" s="12" t="s">
        <v>18</v>
      </c>
      <c r="W5" s="12" t="s">
        <v>19</v>
      </c>
      <c r="X5" s="12" t="s">
        <v>20</v>
      </c>
      <c r="Y5" s="11"/>
    </row>
    <row r="6" s="96" customFormat="true" ht="18" hidden="false" customHeight="true" outlineLevel="0" collapsed="false">
      <c r="A6" s="8"/>
      <c r="B6" s="12"/>
      <c r="C6" s="10" t="s">
        <v>73</v>
      </c>
      <c r="D6" s="10" t="s">
        <v>74</v>
      </c>
      <c r="E6" s="10" t="s">
        <v>75</v>
      </c>
      <c r="F6" s="12"/>
      <c r="G6" s="12"/>
      <c r="H6" s="12"/>
      <c r="I6" s="12"/>
      <c r="J6" s="12"/>
      <c r="K6" s="12"/>
      <c r="L6" s="12"/>
      <c r="M6" s="12"/>
      <c r="N6" s="12"/>
      <c r="O6" s="10" t="s">
        <v>18</v>
      </c>
      <c r="P6" s="10" t="s">
        <v>19</v>
      </c>
      <c r="Q6" s="10" t="s">
        <v>20</v>
      </c>
      <c r="R6" s="10" t="s">
        <v>19</v>
      </c>
      <c r="S6" s="10" t="s">
        <v>20</v>
      </c>
      <c r="T6" s="10" t="s">
        <v>19</v>
      </c>
      <c r="U6" s="10" t="s">
        <v>20</v>
      </c>
      <c r="V6" s="12"/>
      <c r="W6" s="12"/>
      <c r="X6" s="12"/>
      <c r="Y6" s="11"/>
    </row>
    <row r="7" customFormat="false" ht="20.1" hidden="false" customHeight="true" outlineLevel="0" collapsed="false">
      <c r="A7" s="18" t="s">
        <v>50</v>
      </c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2"/>
      <c r="Y7" s="22" t="s">
        <v>7</v>
      </c>
    </row>
    <row r="8" s="35" customFormat="true" ht="15.95" hidden="false" customHeight="true" outlineLevel="0" collapsed="false">
      <c r="A8" s="103" t="s">
        <v>21</v>
      </c>
      <c r="B8" s="104" t="n">
        <v>28</v>
      </c>
      <c r="C8" s="105" t="n">
        <v>20</v>
      </c>
      <c r="D8" s="105" t="n">
        <v>0</v>
      </c>
      <c r="E8" s="105" t="n">
        <v>8</v>
      </c>
      <c r="F8" s="105" t="n">
        <v>34</v>
      </c>
      <c r="G8" s="105" t="n">
        <v>25</v>
      </c>
      <c r="H8" s="105" t="n">
        <v>3</v>
      </c>
      <c r="I8" s="105" t="n">
        <v>2</v>
      </c>
      <c r="J8" s="105" t="n">
        <v>2</v>
      </c>
      <c r="K8" s="105" t="n">
        <v>3</v>
      </c>
      <c r="L8" s="105" t="n">
        <v>30275</v>
      </c>
      <c r="M8" s="105" t="n">
        <v>16087</v>
      </c>
      <c r="N8" s="105" t="n">
        <v>14188</v>
      </c>
      <c r="O8" s="105" t="n">
        <v>2234</v>
      </c>
      <c r="P8" s="105" t="n">
        <v>1616</v>
      </c>
      <c r="Q8" s="105" t="n">
        <v>618</v>
      </c>
      <c r="R8" s="105" t="n">
        <v>1378</v>
      </c>
      <c r="S8" s="105" t="n">
        <v>425</v>
      </c>
      <c r="T8" s="105" t="n">
        <v>238</v>
      </c>
      <c r="U8" s="105" t="n">
        <v>193</v>
      </c>
      <c r="V8" s="105" t="n">
        <v>345</v>
      </c>
      <c r="W8" s="105" t="n">
        <v>184</v>
      </c>
      <c r="X8" s="106" t="n">
        <v>161</v>
      </c>
      <c r="Y8" s="103" t="s">
        <v>21</v>
      </c>
    </row>
    <row r="9" s="35" customFormat="true" ht="15.95" hidden="false" customHeight="true" outlineLevel="0" collapsed="false">
      <c r="A9" s="103" t="s">
        <v>22</v>
      </c>
      <c r="B9" s="104" t="n">
        <v>28</v>
      </c>
      <c r="C9" s="105" t="n">
        <v>20</v>
      </c>
      <c r="D9" s="105" t="n">
        <v>0</v>
      </c>
      <c r="E9" s="105" t="n">
        <v>8</v>
      </c>
      <c r="F9" s="105" t="n">
        <v>35</v>
      </c>
      <c r="G9" s="105" t="n">
        <v>25</v>
      </c>
      <c r="H9" s="105" t="n">
        <v>3</v>
      </c>
      <c r="I9" s="105" t="n">
        <v>2</v>
      </c>
      <c r="J9" s="105" t="n">
        <v>2</v>
      </c>
      <c r="K9" s="105" t="n">
        <v>3</v>
      </c>
      <c r="L9" s="105" t="n">
        <v>28555</v>
      </c>
      <c r="M9" s="105" t="n">
        <v>15214</v>
      </c>
      <c r="N9" s="105" t="n">
        <v>13341</v>
      </c>
      <c r="O9" s="105" t="n">
        <v>2188</v>
      </c>
      <c r="P9" s="105" t="n">
        <v>1588</v>
      </c>
      <c r="Q9" s="105" t="n">
        <v>600</v>
      </c>
      <c r="R9" s="105" t="n">
        <v>1339</v>
      </c>
      <c r="S9" s="105" t="n">
        <v>423</v>
      </c>
      <c r="T9" s="105" t="n">
        <v>249</v>
      </c>
      <c r="U9" s="105" t="n">
        <v>177</v>
      </c>
      <c r="V9" s="105" t="n">
        <v>338</v>
      </c>
      <c r="W9" s="105" t="n">
        <v>178</v>
      </c>
      <c r="X9" s="106" t="n">
        <v>160</v>
      </c>
      <c r="Y9" s="103" t="s">
        <v>22</v>
      </c>
    </row>
    <row r="10" s="35" customFormat="true" ht="15.95" hidden="false" customHeight="true" outlineLevel="0" collapsed="false">
      <c r="A10" s="103" t="s">
        <v>23</v>
      </c>
      <c r="B10" s="104" t="n">
        <v>27</v>
      </c>
      <c r="C10" s="105" t="n">
        <v>19</v>
      </c>
      <c r="D10" s="105" t="n">
        <v>0</v>
      </c>
      <c r="E10" s="105" t="n">
        <v>8</v>
      </c>
      <c r="F10" s="105" t="n">
        <v>35</v>
      </c>
      <c r="G10" s="105" t="n">
        <v>24</v>
      </c>
      <c r="H10" s="105" t="n">
        <v>3</v>
      </c>
      <c r="I10" s="105" t="n">
        <v>2</v>
      </c>
      <c r="J10" s="105" t="n">
        <v>2</v>
      </c>
      <c r="K10" s="105" t="n">
        <v>3</v>
      </c>
      <c r="L10" s="105" t="n">
        <v>27045</v>
      </c>
      <c r="M10" s="105" t="n">
        <v>14028</v>
      </c>
      <c r="N10" s="105" t="n">
        <v>13017</v>
      </c>
      <c r="O10" s="105" t="n">
        <v>2164</v>
      </c>
      <c r="P10" s="105" t="n">
        <v>1522</v>
      </c>
      <c r="Q10" s="105" t="n">
        <v>642</v>
      </c>
      <c r="R10" s="105" t="n">
        <v>1295</v>
      </c>
      <c r="S10" s="105" t="n">
        <v>432</v>
      </c>
      <c r="T10" s="105" t="n">
        <v>227</v>
      </c>
      <c r="U10" s="105" t="n">
        <v>210</v>
      </c>
      <c r="V10" s="105" t="n">
        <v>323</v>
      </c>
      <c r="W10" s="105" t="n">
        <v>164</v>
      </c>
      <c r="X10" s="106" t="n">
        <v>159</v>
      </c>
      <c r="Y10" s="103" t="s">
        <v>23</v>
      </c>
    </row>
    <row r="11" s="35" customFormat="true" ht="15.95" hidden="false" customHeight="true" outlineLevel="0" collapsed="false">
      <c r="A11" s="103" t="s">
        <v>24</v>
      </c>
      <c r="B11" s="104" t="n">
        <v>27</v>
      </c>
      <c r="C11" s="107" t="n">
        <v>19</v>
      </c>
      <c r="D11" s="107" t="n">
        <v>0</v>
      </c>
      <c r="E11" s="107" t="n">
        <v>8</v>
      </c>
      <c r="F11" s="107" t="n">
        <v>34</v>
      </c>
      <c r="G11" s="107" t="n">
        <v>24</v>
      </c>
      <c r="H11" s="107" t="n">
        <v>3</v>
      </c>
      <c r="I11" s="107" t="n">
        <v>2</v>
      </c>
      <c r="J11" s="107" t="n">
        <v>2</v>
      </c>
      <c r="K11" s="107" t="n">
        <v>4</v>
      </c>
      <c r="L11" s="105" t="n">
        <v>25735</v>
      </c>
      <c r="M11" s="107" t="n">
        <v>13244</v>
      </c>
      <c r="N11" s="107" t="n">
        <v>12491</v>
      </c>
      <c r="O11" s="105" t="n">
        <v>2111</v>
      </c>
      <c r="P11" s="105" t="n">
        <v>1458</v>
      </c>
      <c r="Q11" s="105" t="n">
        <v>653</v>
      </c>
      <c r="R11" s="107" t="n">
        <v>1266</v>
      </c>
      <c r="S11" s="107" t="n">
        <v>431</v>
      </c>
      <c r="T11" s="107" t="n">
        <v>192</v>
      </c>
      <c r="U11" s="107" t="n">
        <v>222</v>
      </c>
      <c r="V11" s="105" t="n">
        <v>319</v>
      </c>
      <c r="W11" s="107" t="n">
        <v>161</v>
      </c>
      <c r="X11" s="108" t="n">
        <v>158</v>
      </c>
      <c r="Y11" s="103" t="s">
        <v>24</v>
      </c>
    </row>
    <row r="12" customFormat="false" ht="15.95" hidden="false" customHeight="true" outlineLevel="0" collapsed="false">
      <c r="A12" s="109"/>
      <c r="B12" s="110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8"/>
      <c r="Y12" s="109"/>
    </row>
    <row r="13" customFormat="false" ht="15.95" hidden="false" customHeight="true" outlineLevel="0" collapsed="false">
      <c r="A13" s="103" t="s">
        <v>25</v>
      </c>
      <c r="B13" s="110" t="n">
        <v>27</v>
      </c>
      <c r="C13" s="107" t="n">
        <v>19</v>
      </c>
      <c r="D13" s="107" t="n">
        <v>0</v>
      </c>
      <c r="E13" s="107" t="n">
        <v>8</v>
      </c>
      <c r="F13" s="107" t="n">
        <v>34</v>
      </c>
      <c r="G13" s="107" t="n">
        <v>24</v>
      </c>
      <c r="H13" s="107" t="n">
        <v>3</v>
      </c>
      <c r="I13" s="107" t="n">
        <v>2</v>
      </c>
      <c r="J13" s="107" t="n">
        <v>2</v>
      </c>
      <c r="K13" s="107" t="n">
        <v>3</v>
      </c>
      <c r="L13" s="107" t="n">
        <v>24722</v>
      </c>
      <c r="M13" s="107" t="n">
        <v>12395</v>
      </c>
      <c r="N13" s="107" t="n">
        <v>12327</v>
      </c>
      <c r="O13" s="107" t="n">
        <v>2108</v>
      </c>
      <c r="P13" s="107" t="n">
        <v>1451</v>
      </c>
      <c r="Q13" s="107" t="n">
        <v>657</v>
      </c>
      <c r="R13" s="107" t="n">
        <v>1241</v>
      </c>
      <c r="S13" s="107" t="n">
        <v>438</v>
      </c>
      <c r="T13" s="107" t="n">
        <v>210</v>
      </c>
      <c r="U13" s="107" t="n">
        <v>219</v>
      </c>
      <c r="V13" s="107" t="n">
        <v>319</v>
      </c>
      <c r="W13" s="107" t="n">
        <v>164</v>
      </c>
      <c r="X13" s="108" t="n">
        <v>155</v>
      </c>
      <c r="Y13" s="103" t="s">
        <v>25</v>
      </c>
    </row>
    <row r="14" s="35" customFormat="true" ht="15.75" hidden="false" customHeight="true" outlineLevel="0" collapsed="false">
      <c r="A14" s="44" t="s">
        <v>26</v>
      </c>
      <c r="B14" s="104" t="n">
        <v>4</v>
      </c>
      <c r="C14" s="105" t="n">
        <v>2</v>
      </c>
      <c r="D14" s="105" t="n">
        <v>0</v>
      </c>
      <c r="E14" s="105" t="n">
        <v>2</v>
      </c>
      <c r="F14" s="105" t="n">
        <v>5</v>
      </c>
      <c r="G14" s="105" t="n">
        <v>4</v>
      </c>
      <c r="H14" s="105" t="n">
        <v>0</v>
      </c>
      <c r="I14" s="105" t="n">
        <v>0</v>
      </c>
      <c r="J14" s="105" t="n">
        <v>1</v>
      </c>
      <c r="K14" s="105" t="n">
        <v>0</v>
      </c>
      <c r="L14" s="105" t="n">
        <v>3131</v>
      </c>
      <c r="M14" s="105" t="n">
        <v>1443</v>
      </c>
      <c r="N14" s="105" t="n">
        <v>1688</v>
      </c>
      <c r="O14" s="105" t="n">
        <v>323</v>
      </c>
      <c r="P14" s="105" t="n">
        <v>216</v>
      </c>
      <c r="Q14" s="105" t="n">
        <v>107</v>
      </c>
      <c r="R14" s="105" t="n">
        <v>183</v>
      </c>
      <c r="S14" s="105" t="n">
        <v>64</v>
      </c>
      <c r="T14" s="105" t="n">
        <v>33</v>
      </c>
      <c r="U14" s="105" t="n">
        <v>43</v>
      </c>
      <c r="V14" s="105" t="n">
        <v>44</v>
      </c>
      <c r="W14" s="105" t="n">
        <v>22</v>
      </c>
      <c r="X14" s="106" t="n">
        <v>22</v>
      </c>
      <c r="Y14" s="59" t="s">
        <v>26</v>
      </c>
    </row>
    <row r="15" s="35" customFormat="true" ht="15.95" hidden="false" customHeight="true" outlineLevel="0" collapsed="false">
      <c r="A15" s="44" t="s">
        <v>27</v>
      </c>
      <c r="B15" s="104" t="n">
        <v>2</v>
      </c>
      <c r="C15" s="105" t="n">
        <v>0</v>
      </c>
      <c r="D15" s="105" t="n">
        <v>0</v>
      </c>
      <c r="E15" s="105" t="n">
        <v>2</v>
      </c>
      <c r="F15" s="105" t="n">
        <v>4</v>
      </c>
      <c r="G15" s="105" t="n">
        <v>1</v>
      </c>
      <c r="H15" s="105" t="n">
        <v>1</v>
      </c>
      <c r="I15" s="105" t="n">
        <v>1</v>
      </c>
      <c r="J15" s="105" t="n">
        <v>0</v>
      </c>
      <c r="K15" s="105" t="n">
        <v>1</v>
      </c>
      <c r="L15" s="105" t="n">
        <v>2062</v>
      </c>
      <c r="M15" s="105" t="n">
        <v>1001</v>
      </c>
      <c r="N15" s="105" t="n">
        <v>1061</v>
      </c>
      <c r="O15" s="105" t="n">
        <v>234</v>
      </c>
      <c r="P15" s="105" t="n">
        <v>188</v>
      </c>
      <c r="Q15" s="105" t="n">
        <v>46</v>
      </c>
      <c r="R15" s="105" t="n">
        <v>161</v>
      </c>
      <c r="S15" s="105" t="n">
        <v>33</v>
      </c>
      <c r="T15" s="105" t="n">
        <v>27</v>
      </c>
      <c r="U15" s="105" t="n">
        <v>13</v>
      </c>
      <c r="V15" s="105" t="n">
        <v>42</v>
      </c>
      <c r="W15" s="105" t="n">
        <v>26</v>
      </c>
      <c r="X15" s="106" t="n">
        <v>16</v>
      </c>
      <c r="Y15" s="59" t="s">
        <v>27</v>
      </c>
    </row>
    <row r="16" s="35" customFormat="true" ht="15.95" hidden="false" customHeight="true" outlineLevel="0" collapsed="false">
      <c r="A16" s="44" t="s">
        <v>28</v>
      </c>
      <c r="B16" s="104" t="n">
        <v>6</v>
      </c>
      <c r="C16" s="105" t="n">
        <v>4</v>
      </c>
      <c r="D16" s="105" t="n">
        <v>0</v>
      </c>
      <c r="E16" s="105" t="n">
        <v>2</v>
      </c>
      <c r="F16" s="105" t="n">
        <v>8</v>
      </c>
      <c r="G16" s="105" t="n">
        <v>5</v>
      </c>
      <c r="H16" s="105" t="n">
        <v>1</v>
      </c>
      <c r="I16" s="105" t="n">
        <v>1</v>
      </c>
      <c r="J16" s="105" t="n">
        <v>1</v>
      </c>
      <c r="K16" s="105" t="n">
        <v>0</v>
      </c>
      <c r="L16" s="105" t="n">
        <v>6269</v>
      </c>
      <c r="M16" s="105" t="n">
        <v>3863</v>
      </c>
      <c r="N16" s="105" t="n">
        <v>2406</v>
      </c>
      <c r="O16" s="105" t="n">
        <v>430</v>
      </c>
      <c r="P16" s="105" t="n">
        <v>311</v>
      </c>
      <c r="Q16" s="105" t="n">
        <v>119</v>
      </c>
      <c r="R16" s="105" t="n">
        <v>278</v>
      </c>
      <c r="S16" s="105" t="n">
        <v>67</v>
      </c>
      <c r="T16" s="105" t="n">
        <v>33</v>
      </c>
      <c r="U16" s="105" t="n">
        <v>52</v>
      </c>
      <c r="V16" s="105" t="n">
        <v>77</v>
      </c>
      <c r="W16" s="105" t="n">
        <v>38</v>
      </c>
      <c r="X16" s="106" t="n">
        <v>39</v>
      </c>
      <c r="Y16" s="59" t="s">
        <v>28</v>
      </c>
    </row>
    <row r="17" s="35" customFormat="true" ht="15.95" hidden="false" customHeight="true" outlineLevel="0" collapsed="false">
      <c r="A17" s="44" t="s">
        <v>29</v>
      </c>
      <c r="B17" s="104" t="n">
        <v>2</v>
      </c>
      <c r="C17" s="105" t="n">
        <v>1</v>
      </c>
      <c r="D17" s="105" t="n">
        <v>0</v>
      </c>
      <c r="E17" s="105" t="n">
        <v>1</v>
      </c>
      <c r="F17" s="105" t="n">
        <v>3</v>
      </c>
      <c r="G17" s="105" t="n">
        <v>2</v>
      </c>
      <c r="H17" s="105" t="n">
        <v>0</v>
      </c>
      <c r="I17" s="105" t="n">
        <v>0</v>
      </c>
      <c r="J17" s="105" t="n">
        <v>0</v>
      </c>
      <c r="K17" s="105" t="n">
        <v>1</v>
      </c>
      <c r="L17" s="105" t="n">
        <v>2057</v>
      </c>
      <c r="M17" s="105" t="n">
        <v>552</v>
      </c>
      <c r="N17" s="105" t="n">
        <v>1505</v>
      </c>
      <c r="O17" s="105" t="n">
        <v>219</v>
      </c>
      <c r="P17" s="105" t="n">
        <v>134</v>
      </c>
      <c r="Q17" s="105" t="n">
        <v>85</v>
      </c>
      <c r="R17" s="105" t="n">
        <v>94</v>
      </c>
      <c r="S17" s="105" t="n">
        <v>67</v>
      </c>
      <c r="T17" s="105" t="n">
        <v>40</v>
      </c>
      <c r="U17" s="105" t="n">
        <v>18</v>
      </c>
      <c r="V17" s="105" t="n">
        <v>17</v>
      </c>
      <c r="W17" s="105" t="n">
        <v>6</v>
      </c>
      <c r="X17" s="106" t="n">
        <v>11</v>
      </c>
      <c r="Y17" s="59" t="s">
        <v>29</v>
      </c>
    </row>
    <row r="18" s="35" customFormat="true" ht="15.95" hidden="false" customHeight="true" outlineLevel="0" collapsed="false">
      <c r="A18" s="44" t="s">
        <v>30</v>
      </c>
      <c r="B18" s="104" t="n">
        <v>1</v>
      </c>
      <c r="C18" s="105" t="n">
        <v>1</v>
      </c>
      <c r="D18" s="105" t="n">
        <v>0</v>
      </c>
      <c r="E18" s="105" t="n">
        <v>0</v>
      </c>
      <c r="F18" s="105" t="n">
        <v>1</v>
      </c>
      <c r="G18" s="105" t="n">
        <v>1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792</v>
      </c>
      <c r="M18" s="105" t="n">
        <v>437</v>
      </c>
      <c r="N18" s="105" t="n">
        <v>355</v>
      </c>
      <c r="O18" s="105" t="n">
        <v>61</v>
      </c>
      <c r="P18" s="105" t="n">
        <v>34</v>
      </c>
      <c r="Q18" s="105" t="n">
        <v>27</v>
      </c>
      <c r="R18" s="105" t="n">
        <v>30</v>
      </c>
      <c r="S18" s="105" t="n">
        <v>21</v>
      </c>
      <c r="T18" s="105" t="n">
        <v>4</v>
      </c>
      <c r="U18" s="105" t="n">
        <v>6</v>
      </c>
      <c r="V18" s="105" t="n">
        <v>9</v>
      </c>
      <c r="W18" s="105" t="n">
        <v>4</v>
      </c>
      <c r="X18" s="106" t="n">
        <v>5</v>
      </c>
      <c r="Y18" s="59" t="s">
        <v>30</v>
      </c>
    </row>
    <row r="19" s="35" customFormat="true" ht="15.95" hidden="false" customHeight="true" outlineLevel="0" collapsed="false">
      <c r="A19" s="44" t="s">
        <v>31</v>
      </c>
      <c r="B19" s="104" t="n">
        <v>8</v>
      </c>
      <c r="C19" s="105" t="n">
        <v>7</v>
      </c>
      <c r="D19" s="105" t="n">
        <v>0</v>
      </c>
      <c r="E19" s="105" t="n">
        <v>1</v>
      </c>
      <c r="F19" s="105" t="n">
        <v>8</v>
      </c>
      <c r="G19" s="105" t="n">
        <v>7</v>
      </c>
      <c r="H19" s="105" t="n">
        <v>1</v>
      </c>
      <c r="I19" s="105" t="n">
        <v>0</v>
      </c>
      <c r="J19" s="105" t="n">
        <v>0</v>
      </c>
      <c r="K19" s="105" t="n">
        <v>0</v>
      </c>
      <c r="L19" s="105" t="n">
        <v>6619</v>
      </c>
      <c r="M19" s="105" t="n">
        <v>2785</v>
      </c>
      <c r="N19" s="105" t="n">
        <v>3834</v>
      </c>
      <c r="O19" s="105" t="n">
        <v>534</v>
      </c>
      <c r="P19" s="105" t="n">
        <v>340</v>
      </c>
      <c r="Q19" s="105" t="n">
        <v>194</v>
      </c>
      <c r="R19" s="105" t="n">
        <v>305</v>
      </c>
      <c r="S19" s="105" t="n">
        <v>137</v>
      </c>
      <c r="T19" s="105" t="n">
        <v>35</v>
      </c>
      <c r="U19" s="105" t="n">
        <v>57</v>
      </c>
      <c r="V19" s="105" t="n">
        <v>83</v>
      </c>
      <c r="W19" s="105" t="n">
        <v>40</v>
      </c>
      <c r="X19" s="106" t="n">
        <v>43</v>
      </c>
      <c r="Y19" s="59" t="s">
        <v>31</v>
      </c>
    </row>
    <row r="20" s="35" customFormat="true" ht="15.95" hidden="false" customHeight="true" outlineLevel="0" collapsed="false">
      <c r="A20" s="44" t="s">
        <v>32</v>
      </c>
      <c r="B20" s="104" t="n">
        <v>4</v>
      </c>
      <c r="C20" s="105" t="n">
        <v>4</v>
      </c>
      <c r="D20" s="105" t="n">
        <v>0</v>
      </c>
      <c r="E20" s="105" t="n">
        <v>0</v>
      </c>
      <c r="F20" s="105" t="n">
        <v>5</v>
      </c>
      <c r="G20" s="105" t="n">
        <v>4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3792</v>
      </c>
      <c r="M20" s="105" t="n">
        <v>2314</v>
      </c>
      <c r="N20" s="105" t="n">
        <v>1478</v>
      </c>
      <c r="O20" s="105" t="n">
        <v>307</v>
      </c>
      <c r="P20" s="105" t="n">
        <v>228</v>
      </c>
      <c r="Q20" s="105" t="n">
        <v>79</v>
      </c>
      <c r="R20" s="105" t="n">
        <v>190</v>
      </c>
      <c r="S20" s="105" t="n">
        <v>49</v>
      </c>
      <c r="T20" s="105" t="n">
        <v>38</v>
      </c>
      <c r="U20" s="105" t="n">
        <v>30</v>
      </c>
      <c r="V20" s="105" t="n">
        <v>47</v>
      </c>
      <c r="W20" s="105" t="n">
        <v>28</v>
      </c>
      <c r="X20" s="106" t="n">
        <v>19</v>
      </c>
      <c r="Y20" s="59" t="s">
        <v>32</v>
      </c>
    </row>
    <row r="21" customFormat="false" ht="15.95" hidden="false" customHeight="true" outlineLevel="0" collapsed="false">
      <c r="A21" s="49"/>
      <c r="B21" s="110"/>
      <c r="C21" s="107"/>
      <c r="D21" s="107"/>
      <c r="E21" s="107"/>
      <c r="F21" s="107"/>
      <c r="G21" s="111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8"/>
      <c r="Y21" s="5"/>
    </row>
    <row r="22" customFormat="false" ht="15.95" hidden="false" customHeight="true" outlineLevel="0" collapsed="false">
      <c r="A22" s="18" t="s">
        <v>33</v>
      </c>
      <c r="B22" s="110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8"/>
      <c r="Y22" s="93" t="s">
        <v>34</v>
      </c>
    </row>
    <row r="23" s="35" customFormat="true" ht="15.95" hidden="false" customHeight="true" outlineLevel="0" collapsed="false">
      <c r="A23" s="103" t="s">
        <v>21</v>
      </c>
      <c r="B23" s="104" t="n">
        <v>21</v>
      </c>
      <c r="C23" s="105" t="n">
        <v>13</v>
      </c>
      <c r="D23" s="105" t="n">
        <v>0</v>
      </c>
      <c r="E23" s="105" t="n">
        <v>8</v>
      </c>
      <c r="F23" s="105" t="n">
        <v>24</v>
      </c>
      <c r="G23" s="105" t="n">
        <v>18</v>
      </c>
      <c r="H23" s="105" t="n">
        <v>3</v>
      </c>
      <c r="I23" s="105" t="n">
        <v>1</v>
      </c>
      <c r="J23" s="105" t="n">
        <v>1</v>
      </c>
      <c r="K23" s="105" t="n">
        <v>1</v>
      </c>
      <c r="L23" s="105" t="n">
        <v>22176</v>
      </c>
      <c r="M23" s="105" t="n">
        <v>11872</v>
      </c>
      <c r="N23" s="105" t="n">
        <v>10304</v>
      </c>
      <c r="O23" s="105" t="n">
        <v>1640</v>
      </c>
      <c r="P23" s="105" t="n">
        <v>1237</v>
      </c>
      <c r="Q23" s="105" t="n">
        <v>403</v>
      </c>
      <c r="R23" s="105" t="n">
        <v>1126</v>
      </c>
      <c r="S23" s="105" t="n">
        <v>316</v>
      </c>
      <c r="T23" s="105" t="n">
        <v>111</v>
      </c>
      <c r="U23" s="105" t="n">
        <v>87</v>
      </c>
      <c r="V23" s="105" t="n">
        <v>268</v>
      </c>
      <c r="W23" s="105" t="n">
        <v>149</v>
      </c>
      <c r="X23" s="106" t="n">
        <v>119</v>
      </c>
      <c r="Y23" s="103" t="s">
        <v>21</v>
      </c>
    </row>
    <row r="24" s="35" customFormat="true" ht="15.95" hidden="false" customHeight="true" outlineLevel="0" collapsed="false">
      <c r="A24" s="103" t="s">
        <v>22</v>
      </c>
      <c r="B24" s="104" t="n">
        <v>21</v>
      </c>
      <c r="C24" s="105" t="n">
        <v>13</v>
      </c>
      <c r="D24" s="105" t="n">
        <v>0</v>
      </c>
      <c r="E24" s="105" t="n">
        <v>8</v>
      </c>
      <c r="F24" s="105" t="n">
        <v>24</v>
      </c>
      <c r="G24" s="105" t="n">
        <v>18</v>
      </c>
      <c r="H24" s="105" t="n">
        <v>3</v>
      </c>
      <c r="I24" s="105" t="n">
        <v>1</v>
      </c>
      <c r="J24" s="105" t="n">
        <v>1</v>
      </c>
      <c r="K24" s="105" t="n">
        <v>1</v>
      </c>
      <c r="L24" s="105" t="n">
        <v>20631</v>
      </c>
      <c r="M24" s="105" t="n">
        <v>11061</v>
      </c>
      <c r="N24" s="105" t="n">
        <v>9570</v>
      </c>
      <c r="O24" s="105" t="n">
        <v>1605</v>
      </c>
      <c r="P24" s="105" t="n">
        <v>1228</v>
      </c>
      <c r="Q24" s="105" t="n">
        <v>377</v>
      </c>
      <c r="R24" s="105" t="n">
        <v>1094</v>
      </c>
      <c r="S24" s="105" t="n">
        <v>307</v>
      </c>
      <c r="T24" s="105" t="n">
        <v>134</v>
      </c>
      <c r="U24" s="105" t="n">
        <v>70</v>
      </c>
      <c r="V24" s="105" t="n">
        <v>256</v>
      </c>
      <c r="W24" s="105" t="n">
        <v>141</v>
      </c>
      <c r="X24" s="106" t="n">
        <v>115</v>
      </c>
      <c r="Y24" s="103" t="s">
        <v>22</v>
      </c>
    </row>
    <row r="25" s="35" customFormat="true" ht="15.95" hidden="false" customHeight="true" outlineLevel="0" collapsed="false">
      <c r="A25" s="103" t="s">
        <v>23</v>
      </c>
      <c r="B25" s="104" t="n">
        <v>21</v>
      </c>
      <c r="C25" s="105" t="n">
        <v>13</v>
      </c>
      <c r="D25" s="105" t="n">
        <v>0</v>
      </c>
      <c r="E25" s="105" t="n">
        <v>8</v>
      </c>
      <c r="F25" s="105" t="n">
        <v>24</v>
      </c>
      <c r="G25" s="105" t="n">
        <v>18</v>
      </c>
      <c r="H25" s="105" t="n">
        <v>3</v>
      </c>
      <c r="I25" s="105" t="n">
        <v>1</v>
      </c>
      <c r="J25" s="105" t="n">
        <v>1</v>
      </c>
      <c r="K25" s="105" t="n">
        <v>1</v>
      </c>
      <c r="L25" s="105" t="n">
        <v>19610</v>
      </c>
      <c r="M25" s="105" t="n">
        <v>10435</v>
      </c>
      <c r="N25" s="105" t="n">
        <v>9175</v>
      </c>
      <c r="O25" s="105" t="n">
        <v>1608</v>
      </c>
      <c r="P25" s="105" t="n">
        <v>1203</v>
      </c>
      <c r="Q25" s="105" t="n">
        <v>405</v>
      </c>
      <c r="R25" s="105" t="n">
        <v>1077</v>
      </c>
      <c r="S25" s="105" t="n">
        <v>316</v>
      </c>
      <c r="T25" s="105" t="n">
        <v>126</v>
      </c>
      <c r="U25" s="105" t="n">
        <v>89</v>
      </c>
      <c r="V25" s="105" t="n">
        <v>252</v>
      </c>
      <c r="W25" s="105" t="n">
        <v>133</v>
      </c>
      <c r="X25" s="106" t="n">
        <v>119</v>
      </c>
      <c r="Y25" s="103" t="s">
        <v>23</v>
      </c>
    </row>
    <row r="26" s="35" customFormat="true" ht="15.95" hidden="false" customHeight="true" outlineLevel="0" collapsed="false">
      <c r="A26" s="103" t="s">
        <v>24</v>
      </c>
      <c r="B26" s="104" t="n">
        <v>21</v>
      </c>
      <c r="C26" s="107" t="n">
        <v>13</v>
      </c>
      <c r="D26" s="107" t="n">
        <v>0</v>
      </c>
      <c r="E26" s="107" t="n">
        <v>8</v>
      </c>
      <c r="F26" s="105" t="n">
        <v>25</v>
      </c>
      <c r="G26" s="107" t="n">
        <v>18</v>
      </c>
      <c r="H26" s="107" t="n">
        <v>3</v>
      </c>
      <c r="I26" s="107" t="n">
        <v>1</v>
      </c>
      <c r="J26" s="107" t="n">
        <v>1</v>
      </c>
      <c r="K26" s="107" t="n">
        <v>2</v>
      </c>
      <c r="L26" s="105" t="n">
        <v>18545</v>
      </c>
      <c r="M26" s="107" t="n">
        <v>9913</v>
      </c>
      <c r="N26" s="107" t="n">
        <v>8632</v>
      </c>
      <c r="O26" s="105" t="n">
        <v>1562</v>
      </c>
      <c r="P26" s="105" t="n">
        <v>1138</v>
      </c>
      <c r="Q26" s="105" t="n">
        <v>424</v>
      </c>
      <c r="R26" s="107" t="n">
        <v>1047</v>
      </c>
      <c r="S26" s="107" t="n">
        <v>319</v>
      </c>
      <c r="T26" s="107" t="n">
        <v>91</v>
      </c>
      <c r="U26" s="107" t="n">
        <v>105</v>
      </c>
      <c r="V26" s="105" t="n">
        <v>239</v>
      </c>
      <c r="W26" s="107" t="n">
        <v>125</v>
      </c>
      <c r="X26" s="108" t="n">
        <v>114</v>
      </c>
      <c r="Y26" s="103" t="s">
        <v>24</v>
      </c>
    </row>
    <row r="27" customFormat="false" ht="15.95" hidden="false" customHeight="true" outlineLevel="0" collapsed="false">
      <c r="A27" s="109"/>
      <c r="B27" s="11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8"/>
      <c r="Y27" s="109"/>
    </row>
    <row r="28" customFormat="false" ht="15.95" hidden="false" customHeight="true" outlineLevel="0" collapsed="false">
      <c r="A28" s="103" t="s">
        <v>25</v>
      </c>
      <c r="B28" s="110" t="n">
        <v>21</v>
      </c>
      <c r="C28" s="107" t="n">
        <v>13</v>
      </c>
      <c r="D28" s="107" t="n">
        <v>0</v>
      </c>
      <c r="E28" s="107" t="n">
        <v>8</v>
      </c>
      <c r="F28" s="107" t="n">
        <v>24</v>
      </c>
      <c r="G28" s="107" t="n">
        <v>18</v>
      </c>
      <c r="H28" s="107" t="n">
        <v>3</v>
      </c>
      <c r="I28" s="107" t="n">
        <v>1</v>
      </c>
      <c r="J28" s="107" t="n">
        <v>1</v>
      </c>
      <c r="K28" s="107" t="n">
        <v>1</v>
      </c>
      <c r="L28" s="107" t="n">
        <v>17563</v>
      </c>
      <c r="M28" s="107" t="n">
        <v>9198</v>
      </c>
      <c r="N28" s="107" t="n">
        <v>8365</v>
      </c>
      <c r="O28" s="107" t="n">
        <v>1562</v>
      </c>
      <c r="P28" s="107" t="n">
        <v>1133</v>
      </c>
      <c r="Q28" s="107" t="n">
        <v>429</v>
      </c>
      <c r="R28" s="107" t="n">
        <v>1023</v>
      </c>
      <c r="S28" s="107" t="n">
        <v>323</v>
      </c>
      <c r="T28" s="107" t="n">
        <v>110</v>
      </c>
      <c r="U28" s="107" t="n">
        <v>106</v>
      </c>
      <c r="V28" s="107" t="n">
        <v>238</v>
      </c>
      <c r="W28" s="107" t="n">
        <v>126</v>
      </c>
      <c r="X28" s="108" t="n">
        <v>112</v>
      </c>
      <c r="Y28" s="103" t="s">
        <v>25</v>
      </c>
    </row>
    <row r="29" s="35" customFormat="true" ht="15.95" hidden="false" customHeight="true" outlineLevel="0" collapsed="false">
      <c r="A29" s="44" t="s">
        <v>26</v>
      </c>
      <c r="B29" s="104" t="n">
        <v>4</v>
      </c>
      <c r="C29" s="112" t="n">
        <v>2</v>
      </c>
      <c r="D29" s="105" t="n">
        <v>0</v>
      </c>
      <c r="E29" s="112" t="n">
        <v>2</v>
      </c>
      <c r="F29" s="105" t="n">
        <v>5</v>
      </c>
      <c r="G29" s="105" t="n">
        <v>4</v>
      </c>
      <c r="H29" s="112" t="n">
        <v>0</v>
      </c>
      <c r="I29" s="105" t="n">
        <v>0</v>
      </c>
      <c r="J29" s="105" t="n">
        <v>1</v>
      </c>
      <c r="K29" s="105" t="n">
        <v>0</v>
      </c>
      <c r="L29" s="105" t="n">
        <v>3131</v>
      </c>
      <c r="M29" s="105" t="n">
        <v>1443</v>
      </c>
      <c r="N29" s="105" t="n">
        <v>1688</v>
      </c>
      <c r="O29" s="105" t="n">
        <v>323</v>
      </c>
      <c r="P29" s="105" t="n">
        <v>216</v>
      </c>
      <c r="Q29" s="105" t="n">
        <v>107</v>
      </c>
      <c r="R29" s="112" t="n">
        <v>183</v>
      </c>
      <c r="S29" s="112" t="n">
        <v>64</v>
      </c>
      <c r="T29" s="112" t="n">
        <v>33</v>
      </c>
      <c r="U29" s="112" t="n">
        <v>43</v>
      </c>
      <c r="V29" s="105" t="n">
        <v>44</v>
      </c>
      <c r="W29" s="112" t="n">
        <v>22</v>
      </c>
      <c r="X29" s="113" t="n">
        <v>22</v>
      </c>
      <c r="Y29" s="59" t="s">
        <v>26</v>
      </c>
    </row>
    <row r="30" s="35" customFormat="true" ht="15.95" hidden="false" customHeight="true" outlineLevel="0" collapsed="false">
      <c r="A30" s="44" t="s">
        <v>27</v>
      </c>
      <c r="B30" s="104" t="n">
        <v>2</v>
      </c>
      <c r="C30" s="112" t="n">
        <v>0</v>
      </c>
      <c r="D30" s="105" t="n">
        <v>0</v>
      </c>
      <c r="E30" s="112" t="n">
        <v>2</v>
      </c>
      <c r="F30" s="105" t="n">
        <v>4</v>
      </c>
      <c r="G30" s="105" t="n">
        <v>1</v>
      </c>
      <c r="H30" s="112" t="n">
        <v>1</v>
      </c>
      <c r="I30" s="105" t="n">
        <v>1</v>
      </c>
      <c r="J30" s="105" t="n">
        <v>0</v>
      </c>
      <c r="K30" s="105" t="n">
        <v>1</v>
      </c>
      <c r="L30" s="105" t="n">
        <v>2062</v>
      </c>
      <c r="M30" s="105" t="n">
        <v>1001</v>
      </c>
      <c r="N30" s="105" t="n">
        <v>1061</v>
      </c>
      <c r="O30" s="105" t="n">
        <v>234</v>
      </c>
      <c r="P30" s="105" t="n">
        <v>188</v>
      </c>
      <c r="Q30" s="105" t="n">
        <v>46</v>
      </c>
      <c r="R30" s="112" t="n">
        <v>161</v>
      </c>
      <c r="S30" s="112" t="n">
        <v>33</v>
      </c>
      <c r="T30" s="112" t="n">
        <v>27</v>
      </c>
      <c r="U30" s="112" t="n">
        <v>13</v>
      </c>
      <c r="V30" s="105" t="n">
        <v>42</v>
      </c>
      <c r="W30" s="112" t="n">
        <v>26</v>
      </c>
      <c r="X30" s="113" t="n">
        <v>16</v>
      </c>
      <c r="Y30" s="59" t="s">
        <v>27</v>
      </c>
    </row>
    <row r="31" s="35" customFormat="true" ht="15.95" hidden="false" customHeight="true" outlineLevel="0" collapsed="false">
      <c r="A31" s="44" t="s">
        <v>28</v>
      </c>
      <c r="B31" s="104" t="n">
        <v>4</v>
      </c>
      <c r="C31" s="112" t="n">
        <v>2</v>
      </c>
      <c r="D31" s="105" t="n">
        <v>0</v>
      </c>
      <c r="E31" s="112" t="n">
        <v>2</v>
      </c>
      <c r="F31" s="105" t="n">
        <v>4</v>
      </c>
      <c r="G31" s="105" t="n">
        <v>3</v>
      </c>
      <c r="H31" s="112" t="n">
        <v>1</v>
      </c>
      <c r="I31" s="105" t="n">
        <v>0</v>
      </c>
      <c r="J31" s="105" t="n">
        <v>0</v>
      </c>
      <c r="K31" s="105" t="n">
        <v>0</v>
      </c>
      <c r="L31" s="105" t="n">
        <v>3452</v>
      </c>
      <c r="M31" s="105" t="n">
        <v>1936</v>
      </c>
      <c r="N31" s="105" t="n">
        <v>1516</v>
      </c>
      <c r="O31" s="105" t="n">
        <v>279</v>
      </c>
      <c r="P31" s="105" t="n">
        <v>212</v>
      </c>
      <c r="Q31" s="105" t="n">
        <v>67</v>
      </c>
      <c r="R31" s="112" t="n">
        <v>198</v>
      </c>
      <c r="S31" s="112" t="n">
        <v>56</v>
      </c>
      <c r="T31" s="112" t="n">
        <v>14</v>
      </c>
      <c r="U31" s="112" t="n">
        <v>11</v>
      </c>
      <c r="V31" s="105" t="n">
        <v>44</v>
      </c>
      <c r="W31" s="112" t="n">
        <v>23</v>
      </c>
      <c r="X31" s="113" t="n">
        <v>21</v>
      </c>
      <c r="Y31" s="59" t="s">
        <v>28</v>
      </c>
    </row>
    <row r="32" s="35" customFormat="true" ht="15.95" hidden="false" customHeight="true" outlineLevel="0" collapsed="false">
      <c r="A32" s="44" t="s">
        <v>29</v>
      </c>
      <c r="B32" s="104" t="n">
        <v>1</v>
      </c>
      <c r="C32" s="112" t="n">
        <v>0</v>
      </c>
      <c r="D32" s="105" t="n">
        <v>0</v>
      </c>
      <c r="E32" s="112" t="n">
        <v>1</v>
      </c>
      <c r="F32" s="105" t="n">
        <v>1</v>
      </c>
      <c r="G32" s="105" t="n">
        <v>1</v>
      </c>
      <c r="H32" s="112" t="n">
        <v>0</v>
      </c>
      <c r="I32" s="105" t="n">
        <v>0</v>
      </c>
      <c r="J32" s="105" t="n">
        <v>0</v>
      </c>
      <c r="K32" s="105" t="n">
        <v>0</v>
      </c>
      <c r="L32" s="105" t="n">
        <v>1135</v>
      </c>
      <c r="M32" s="105" t="n">
        <v>552</v>
      </c>
      <c r="N32" s="105" t="n">
        <v>583</v>
      </c>
      <c r="O32" s="105" t="n">
        <v>111</v>
      </c>
      <c r="P32" s="105" t="n">
        <v>77</v>
      </c>
      <c r="Q32" s="105" t="n">
        <v>34</v>
      </c>
      <c r="R32" s="112" t="n">
        <v>71</v>
      </c>
      <c r="S32" s="112" t="n">
        <v>27</v>
      </c>
      <c r="T32" s="112" t="n">
        <v>6</v>
      </c>
      <c r="U32" s="112" t="n">
        <v>7</v>
      </c>
      <c r="V32" s="105" t="n">
        <v>11</v>
      </c>
      <c r="W32" s="112" t="n">
        <v>4</v>
      </c>
      <c r="X32" s="113" t="n">
        <v>7</v>
      </c>
      <c r="Y32" s="59" t="s">
        <v>29</v>
      </c>
    </row>
    <row r="33" s="35" customFormat="true" ht="15.95" hidden="false" customHeight="true" outlineLevel="0" collapsed="false">
      <c r="A33" s="44" t="s">
        <v>30</v>
      </c>
      <c r="B33" s="104" t="n">
        <v>1</v>
      </c>
      <c r="C33" s="112" t="n">
        <v>1</v>
      </c>
      <c r="D33" s="105" t="n">
        <v>0</v>
      </c>
      <c r="E33" s="112" t="n">
        <v>0</v>
      </c>
      <c r="F33" s="105" t="n">
        <v>1</v>
      </c>
      <c r="G33" s="105" t="n">
        <v>1</v>
      </c>
      <c r="H33" s="112" t="n">
        <v>0</v>
      </c>
      <c r="I33" s="105" t="n">
        <v>0</v>
      </c>
      <c r="J33" s="105" t="n">
        <v>0</v>
      </c>
      <c r="K33" s="105" t="n">
        <v>0</v>
      </c>
      <c r="L33" s="105" t="n">
        <v>792</v>
      </c>
      <c r="M33" s="105" t="n">
        <v>437</v>
      </c>
      <c r="N33" s="105" t="n">
        <v>355</v>
      </c>
      <c r="O33" s="105" t="n">
        <v>61</v>
      </c>
      <c r="P33" s="105" t="n">
        <v>34</v>
      </c>
      <c r="Q33" s="105" t="n">
        <v>27</v>
      </c>
      <c r="R33" s="112" t="n">
        <v>30</v>
      </c>
      <c r="S33" s="112" t="n">
        <v>21</v>
      </c>
      <c r="T33" s="112" t="n">
        <v>4</v>
      </c>
      <c r="U33" s="112" t="n">
        <v>6</v>
      </c>
      <c r="V33" s="105" t="n">
        <v>9</v>
      </c>
      <c r="W33" s="112" t="n">
        <v>4</v>
      </c>
      <c r="X33" s="113" t="n">
        <v>5</v>
      </c>
      <c r="Y33" s="59" t="s">
        <v>30</v>
      </c>
    </row>
    <row r="34" s="35" customFormat="true" ht="15.95" hidden="false" customHeight="true" outlineLevel="0" collapsed="false">
      <c r="A34" s="44" t="s">
        <v>31</v>
      </c>
      <c r="B34" s="104" t="n">
        <v>6</v>
      </c>
      <c r="C34" s="112" t="n">
        <v>5</v>
      </c>
      <c r="D34" s="105" t="n">
        <v>0</v>
      </c>
      <c r="E34" s="112" t="n">
        <v>1</v>
      </c>
      <c r="F34" s="105" t="n">
        <v>6</v>
      </c>
      <c r="G34" s="105" t="n">
        <v>5</v>
      </c>
      <c r="H34" s="112" t="n">
        <v>1</v>
      </c>
      <c r="I34" s="105" t="n">
        <v>0</v>
      </c>
      <c r="J34" s="105" t="n">
        <v>0</v>
      </c>
      <c r="K34" s="105" t="n">
        <v>0</v>
      </c>
      <c r="L34" s="105" t="n">
        <v>4996</v>
      </c>
      <c r="M34" s="105" t="n">
        <v>2785</v>
      </c>
      <c r="N34" s="105" t="n">
        <v>2211</v>
      </c>
      <c r="O34" s="105" t="n">
        <v>387</v>
      </c>
      <c r="P34" s="105" t="n">
        <v>294</v>
      </c>
      <c r="Q34" s="105" t="n">
        <v>93</v>
      </c>
      <c r="R34" s="112" t="n">
        <v>273</v>
      </c>
      <c r="S34" s="112" t="n">
        <v>79</v>
      </c>
      <c r="T34" s="112" t="n">
        <v>21</v>
      </c>
      <c r="U34" s="112" t="n">
        <v>14</v>
      </c>
      <c r="V34" s="105" t="n">
        <v>58</v>
      </c>
      <c r="W34" s="112" t="n">
        <v>31</v>
      </c>
      <c r="X34" s="113" t="n">
        <v>27</v>
      </c>
      <c r="Y34" s="59" t="s">
        <v>31</v>
      </c>
    </row>
    <row r="35" s="35" customFormat="true" ht="15.95" hidden="false" customHeight="true" outlineLevel="0" collapsed="false">
      <c r="A35" s="44" t="s">
        <v>32</v>
      </c>
      <c r="B35" s="104" t="n">
        <v>3</v>
      </c>
      <c r="C35" s="112" t="n">
        <v>3</v>
      </c>
      <c r="D35" s="105" t="n">
        <v>0</v>
      </c>
      <c r="E35" s="112" t="n">
        <v>0</v>
      </c>
      <c r="F35" s="105" t="n">
        <v>3</v>
      </c>
      <c r="G35" s="105" t="n">
        <v>3</v>
      </c>
      <c r="H35" s="112" t="n">
        <v>0</v>
      </c>
      <c r="I35" s="105" t="n">
        <v>0</v>
      </c>
      <c r="J35" s="105" t="n">
        <v>0</v>
      </c>
      <c r="K35" s="105" t="n">
        <v>0</v>
      </c>
      <c r="L35" s="105" t="n">
        <v>1995</v>
      </c>
      <c r="M35" s="105" t="n">
        <v>1044</v>
      </c>
      <c r="N35" s="105" t="n">
        <v>951</v>
      </c>
      <c r="O35" s="105" t="n">
        <v>167</v>
      </c>
      <c r="P35" s="105" t="n">
        <v>112</v>
      </c>
      <c r="Q35" s="105" t="n">
        <v>55</v>
      </c>
      <c r="R35" s="112" t="n">
        <v>107</v>
      </c>
      <c r="S35" s="112" t="n">
        <v>43</v>
      </c>
      <c r="T35" s="112" t="n">
        <v>5</v>
      </c>
      <c r="U35" s="112" t="n">
        <v>12</v>
      </c>
      <c r="V35" s="105" t="n">
        <v>30</v>
      </c>
      <c r="W35" s="112" t="n">
        <v>16</v>
      </c>
      <c r="X35" s="113" t="n">
        <v>14</v>
      </c>
      <c r="Y35" s="59" t="s">
        <v>32</v>
      </c>
    </row>
    <row r="36" customFormat="false" ht="15.95" hidden="false" customHeight="true" outlineLevel="0" collapsed="false">
      <c r="A36" s="49"/>
      <c r="B36" s="110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8"/>
      <c r="Y36" s="5"/>
    </row>
    <row r="37" customFormat="false" ht="15.95" hidden="false" customHeight="true" outlineLevel="0" collapsed="false">
      <c r="A37" s="18" t="s">
        <v>35</v>
      </c>
      <c r="B37" s="110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8"/>
      <c r="Y37" s="93" t="s">
        <v>35</v>
      </c>
    </row>
    <row r="38" s="35" customFormat="true" ht="15.95" hidden="false" customHeight="true" outlineLevel="0" collapsed="false">
      <c r="A38" s="103" t="s">
        <v>21</v>
      </c>
      <c r="B38" s="104" t="n">
        <v>7</v>
      </c>
      <c r="C38" s="105" t="n">
        <v>7</v>
      </c>
      <c r="D38" s="105" t="n">
        <v>0</v>
      </c>
      <c r="E38" s="105" t="n">
        <v>0</v>
      </c>
      <c r="F38" s="105" t="n">
        <v>11</v>
      </c>
      <c r="G38" s="105" t="n">
        <v>7</v>
      </c>
      <c r="H38" s="105" t="n">
        <v>0</v>
      </c>
      <c r="I38" s="105" t="n">
        <v>1</v>
      </c>
      <c r="J38" s="105" t="n">
        <v>1</v>
      </c>
      <c r="K38" s="105" t="n">
        <v>2</v>
      </c>
      <c r="L38" s="105" t="n">
        <v>8099</v>
      </c>
      <c r="M38" s="105" t="n">
        <v>4215</v>
      </c>
      <c r="N38" s="105" t="n">
        <v>3884</v>
      </c>
      <c r="O38" s="105" t="n">
        <v>594</v>
      </c>
      <c r="P38" s="105" t="n">
        <v>379</v>
      </c>
      <c r="Q38" s="105" t="n">
        <v>215</v>
      </c>
      <c r="R38" s="105" t="n">
        <v>252</v>
      </c>
      <c r="S38" s="105" t="n">
        <v>109</v>
      </c>
      <c r="T38" s="105" t="n">
        <v>127</v>
      </c>
      <c r="U38" s="105" t="n">
        <v>106</v>
      </c>
      <c r="V38" s="105" t="n">
        <v>77</v>
      </c>
      <c r="W38" s="105" t="n">
        <v>35</v>
      </c>
      <c r="X38" s="106" t="n">
        <v>42</v>
      </c>
      <c r="Y38" s="103" t="s">
        <v>21</v>
      </c>
    </row>
    <row r="39" s="35" customFormat="true" ht="15.95" hidden="false" customHeight="true" outlineLevel="0" collapsed="false">
      <c r="A39" s="103" t="s">
        <v>22</v>
      </c>
      <c r="B39" s="104" t="n">
        <v>7</v>
      </c>
      <c r="C39" s="105" t="n">
        <v>7</v>
      </c>
      <c r="D39" s="105" t="n">
        <v>0</v>
      </c>
      <c r="E39" s="105" t="n">
        <v>0</v>
      </c>
      <c r="F39" s="105" t="n">
        <v>11</v>
      </c>
      <c r="G39" s="105" t="n">
        <v>7</v>
      </c>
      <c r="H39" s="105" t="n">
        <v>0</v>
      </c>
      <c r="I39" s="105" t="n">
        <v>1</v>
      </c>
      <c r="J39" s="105" t="n">
        <v>1</v>
      </c>
      <c r="K39" s="105" t="n">
        <v>2</v>
      </c>
      <c r="L39" s="105" t="n">
        <v>7924</v>
      </c>
      <c r="M39" s="105" t="n">
        <v>4153</v>
      </c>
      <c r="N39" s="105" t="n">
        <v>3771</v>
      </c>
      <c r="O39" s="105" t="n">
        <v>583</v>
      </c>
      <c r="P39" s="105" t="n">
        <v>360</v>
      </c>
      <c r="Q39" s="105" t="n">
        <v>223</v>
      </c>
      <c r="R39" s="105" t="n">
        <v>245</v>
      </c>
      <c r="S39" s="105" t="n">
        <v>116</v>
      </c>
      <c r="T39" s="105" t="n">
        <v>115</v>
      </c>
      <c r="U39" s="105" t="n">
        <v>107</v>
      </c>
      <c r="V39" s="105" t="n">
        <v>82</v>
      </c>
      <c r="W39" s="105" t="n">
        <v>37</v>
      </c>
      <c r="X39" s="106" t="n">
        <v>45</v>
      </c>
      <c r="Y39" s="103" t="s">
        <v>22</v>
      </c>
    </row>
    <row r="40" s="35" customFormat="true" ht="15.95" hidden="false" customHeight="true" outlineLevel="0" collapsed="false">
      <c r="A40" s="103" t="s">
        <v>23</v>
      </c>
      <c r="B40" s="104" t="n">
        <v>6</v>
      </c>
      <c r="C40" s="105" t="n">
        <v>6</v>
      </c>
      <c r="D40" s="105" t="n">
        <v>0</v>
      </c>
      <c r="E40" s="105" t="n">
        <v>0</v>
      </c>
      <c r="F40" s="105" t="n">
        <v>10</v>
      </c>
      <c r="G40" s="105" t="n">
        <v>6</v>
      </c>
      <c r="H40" s="105" t="n">
        <v>0</v>
      </c>
      <c r="I40" s="105" t="n">
        <v>1</v>
      </c>
      <c r="J40" s="105" t="n">
        <v>1</v>
      </c>
      <c r="K40" s="105" t="n">
        <v>2</v>
      </c>
      <c r="L40" s="105" t="n">
        <v>7435</v>
      </c>
      <c r="M40" s="105" t="n">
        <v>3593</v>
      </c>
      <c r="N40" s="105" t="n">
        <v>3842</v>
      </c>
      <c r="O40" s="105" t="n">
        <v>556</v>
      </c>
      <c r="P40" s="105" t="n">
        <v>319</v>
      </c>
      <c r="Q40" s="105" t="n">
        <v>237</v>
      </c>
      <c r="R40" s="105" t="n">
        <v>218</v>
      </c>
      <c r="S40" s="105" t="n">
        <v>116</v>
      </c>
      <c r="T40" s="105" t="n">
        <v>101</v>
      </c>
      <c r="U40" s="105" t="n">
        <v>121</v>
      </c>
      <c r="V40" s="105" t="n">
        <v>71</v>
      </c>
      <c r="W40" s="105" t="n">
        <v>31</v>
      </c>
      <c r="X40" s="106" t="n">
        <v>40</v>
      </c>
      <c r="Y40" s="103" t="s">
        <v>23</v>
      </c>
    </row>
    <row r="41" s="35" customFormat="true" ht="15.95" hidden="false" customHeight="true" outlineLevel="0" collapsed="false">
      <c r="A41" s="103" t="s">
        <v>24</v>
      </c>
      <c r="B41" s="104" t="n">
        <v>6</v>
      </c>
      <c r="C41" s="107" t="n">
        <v>6</v>
      </c>
      <c r="D41" s="107" t="n">
        <v>0</v>
      </c>
      <c r="E41" s="107" t="n">
        <v>0</v>
      </c>
      <c r="F41" s="105" t="n">
        <v>10</v>
      </c>
      <c r="G41" s="107" t="n">
        <v>6</v>
      </c>
      <c r="H41" s="107" t="n">
        <v>0</v>
      </c>
      <c r="I41" s="107" t="n">
        <v>1</v>
      </c>
      <c r="J41" s="107" t="n">
        <v>1</v>
      </c>
      <c r="K41" s="107" t="n">
        <v>2</v>
      </c>
      <c r="L41" s="105" t="n">
        <v>7190</v>
      </c>
      <c r="M41" s="107" t="n">
        <v>3331</v>
      </c>
      <c r="N41" s="107" t="n">
        <v>3859</v>
      </c>
      <c r="O41" s="105" t="n">
        <v>549</v>
      </c>
      <c r="P41" s="105" t="n">
        <v>320</v>
      </c>
      <c r="Q41" s="105" t="n">
        <v>229</v>
      </c>
      <c r="R41" s="107" t="n">
        <v>219</v>
      </c>
      <c r="S41" s="107" t="n">
        <v>112</v>
      </c>
      <c r="T41" s="107" t="n">
        <v>101</v>
      </c>
      <c r="U41" s="107" t="n">
        <v>117</v>
      </c>
      <c r="V41" s="105" t="n">
        <v>80</v>
      </c>
      <c r="W41" s="107" t="n">
        <v>36</v>
      </c>
      <c r="X41" s="108" t="n">
        <v>44</v>
      </c>
      <c r="Y41" s="103" t="s">
        <v>24</v>
      </c>
    </row>
    <row r="42" customFormat="false" ht="15.95" hidden="false" customHeight="true" outlineLevel="0" collapsed="false">
      <c r="A42" s="109"/>
      <c r="B42" s="110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8"/>
      <c r="Y42" s="109"/>
    </row>
    <row r="43" customFormat="false" ht="15.95" hidden="false" customHeight="true" outlineLevel="0" collapsed="false">
      <c r="A43" s="103" t="s">
        <v>25</v>
      </c>
      <c r="B43" s="110" t="n">
        <v>6</v>
      </c>
      <c r="C43" s="107" t="n">
        <v>6</v>
      </c>
      <c r="D43" s="107" t="n">
        <v>0</v>
      </c>
      <c r="E43" s="107" t="n">
        <v>0</v>
      </c>
      <c r="F43" s="107" t="n">
        <v>10</v>
      </c>
      <c r="G43" s="107" t="n">
        <v>6</v>
      </c>
      <c r="H43" s="107" t="n">
        <v>0</v>
      </c>
      <c r="I43" s="107" t="n">
        <v>1</v>
      </c>
      <c r="J43" s="107" t="n">
        <v>1</v>
      </c>
      <c r="K43" s="107" t="n">
        <v>2</v>
      </c>
      <c r="L43" s="107" t="n">
        <v>7159</v>
      </c>
      <c r="M43" s="107" t="n">
        <v>3197</v>
      </c>
      <c r="N43" s="107" t="n">
        <v>3962</v>
      </c>
      <c r="O43" s="107" t="n">
        <v>546</v>
      </c>
      <c r="P43" s="107" t="n">
        <v>318</v>
      </c>
      <c r="Q43" s="107" t="n">
        <v>228</v>
      </c>
      <c r="R43" s="107" t="n">
        <v>218</v>
      </c>
      <c r="S43" s="107" t="n">
        <v>115</v>
      </c>
      <c r="T43" s="107" t="n">
        <v>100</v>
      </c>
      <c r="U43" s="107" t="n">
        <v>113</v>
      </c>
      <c r="V43" s="107" t="n">
        <v>81</v>
      </c>
      <c r="W43" s="107" t="n">
        <v>38</v>
      </c>
      <c r="X43" s="108" t="n">
        <v>43</v>
      </c>
      <c r="Y43" s="103" t="s">
        <v>25</v>
      </c>
    </row>
    <row r="44" s="35" customFormat="true" ht="15.95" hidden="false" customHeight="true" outlineLevel="0" collapsed="false">
      <c r="A44" s="44" t="s">
        <v>26</v>
      </c>
      <c r="B44" s="104" t="n">
        <v>0</v>
      </c>
      <c r="C44" s="112" t="n">
        <v>0</v>
      </c>
      <c r="D44" s="105" t="n">
        <v>0</v>
      </c>
      <c r="E44" s="112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12" t="n">
        <v>0</v>
      </c>
      <c r="S44" s="112" t="n">
        <v>0</v>
      </c>
      <c r="T44" s="112" t="n">
        <v>0</v>
      </c>
      <c r="U44" s="112" t="n">
        <v>0</v>
      </c>
      <c r="V44" s="105" t="n">
        <v>0</v>
      </c>
      <c r="W44" s="112" t="n">
        <v>0</v>
      </c>
      <c r="X44" s="113" t="n">
        <v>0</v>
      </c>
      <c r="Y44" s="59" t="s">
        <v>26</v>
      </c>
    </row>
    <row r="45" s="35" customFormat="true" ht="15.95" hidden="false" customHeight="true" outlineLevel="0" collapsed="false">
      <c r="A45" s="44" t="s">
        <v>27</v>
      </c>
      <c r="B45" s="104" t="n">
        <v>0</v>
      </c>
      <c r="C45" s="112" t="n">
        <v>0</v>
      </c>
      <c r="D45" s="105" t="n">
        <v>0</v>
      </c>
      <c r="E45" s="112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12" t="n">
        <v>0</v>
      </c>
      <c r="S45" s="112" t="n">
        <v>0</v>
      </c>
      <c r="T45" s="112" t="n">
        <v>0</v>
      </c>
      <c r="U45" s="112" t="n">
        <v>0</v>
      </c>
      <c r="V45" s="105" t="n">
        <v>0</v>
      </c>
      <c r="W45" s="112" t="n">
        <v>0</v>
      </c>
      <c r="X45" s="113" t="n">
        <v>0</v>
      </c>
      <c r="Y45" s="59" t="s">
        <v>27</v>
      </c>
    </row>
    <row r="46" s="35" customFormat="true" ht="15.95" hidden="false" customHeight="true" outlineLevel="0" collapsed="false">
      <c r="A46" s="44" t="s">
        <v>28</v>
      </c>
      <c r="B46" s="104" t="n">
        <v>2</v>
      </c>
      <c r="C46" s="112" t="n">
        <v>2</v>
      </c>
      <c r="D46" s="105" t="n">
        <v>0</v>
      </c>
      <c r="E46" s="112" t="n">
        <v>0</v>
      </c>
      <c r="F46" s="105" t="n">
        <v>4</v>
      </c>
      <c r="G46" s="105" t="n">
        <v>2</v>
      </c>
      <c r="H46" s="105" t="n">
        <v>0</v>
      </c>
      <c r="I46" s="105" t="n">
        <v>1</v>
      </c>
      <c r="J46" s="105" t="n">
        <v>1</v>
      </c>
      <c r="K46" s="105" t="n">
        <v>0</v>
      </c>
      <c r="L46" s="105" t="n">
        <v>2817</v>
      </c>
      <c r="M46" s="105" t="n">
        <v>1927</v>
      </c>
      <c r="N46" s="105" t="n">
        <v>890</v>
      </c>
      <c r="O46" s="105" t="n">
        <v>151</v>
      </c>
      <c r="P46" s="105" t="n">
        <v>99</v>
      </c>
      <c r="Q46" s="105" t="n">
        <v>52</v>
      </c>
      <c r="R46" s="112" t="n">
        <v>80</v>
      </c>
      <c r="S46" s="112" t="n">
        <v>11</v>
      </c>
      <c r="T46" s="112" t="n">
        <v>19</v>
      </c>
      <c r="U46" s="112" t="n">
        <v>41</v>
      </c>
      <c r="V46" s="105" t="n">
        <v>33</v>
      </c>
      <c r="W46" s="112" t="n">
        <v>15</v>
      </c>
      <c r="X46" s="113" t="n">
        <v>18</v>
      </c>
      <c r="Y46" s="59" t="s">
        <v>28</v>
      </c>
    </row>
    <row r="47" s="35" customFormat="true" ht="15.95" hidden="false" customHeight="true" outlineLevel="0" collapsed="false">
      <c r="A47" s="44" t="s">
        <v>29</v>
      </c>
      <c r="B47" s="104" t="n">
        <v>1</v>
      </c>
      <c r="C47" s="112" t="n">
        <v>1</v>
      </c>
      <c r="D47" s="105" t="n">
        <v>0</v>
      </c>
      <c r="E47" s="112" t="n">
        <v>0</v>
      </c>
      <c r="F47" s="105" t="n">
        <v>2</v>
      </c>
      <c r="G47" s="105" t="n">
        <v>1</v>
      </c>
      <c r="H47" s="105" t="n">
        <v>0</v>
      </c>
      <c r="I47" s="105" t="n">
        <v>0</v>
      </c>
      <c r="J47" s="105" t="n">
        <v>0</v>
      </c>
      <c r="K47" s="105" t="n">
        <v>1</v>
      </c>
      <c r="L47" s="105" t="n">
        <v>922</v>
      </c>
      <c r="M47" s="105" t="n">
        <v>0</v>
      </c>
      <c r="N47" s="105" t="n">
        <v>922</v>
      </c>
      <c r="O47" s="105" t="n">
        <v>108</v>
      </c>
      <c r="P47" s="105" t="n">
        <v>57</v>
      </c>
      <c r="Q47" s="105" t="n">
        <v>51</v>
      </c>
      <c r="R47" s="112" t="n">
        <v>23</v>
      </c>
      <c r="S47" s="112" t="n">
        <v>40</v>
      </c>
      <c r="T47" s="112" t="n">
        <v>34</v>
      </c>
      <c r="U47" s="112" t="n">
        <v>11</v>
      </c>
      <c r="V47" s="105" t="n">
        <v>6</v>
      </c>
      <c r="W47" s="112" t="n">
        <v>2</v>
      </c>
      <c r="X47" s="113" t="n">
        <v>4</v>
      </c>
      <c r="Y47" s="59" t="s">
        <v>29</v>
      </c>
    </row>
    <row r="48" s="35" customFormat="true" ht="15.95" hidden="false" customHeight="true" outlineLevel="0" collapsed="false">
      <c r="A48" s="44" t="s">
        <v>30</v>
      </c>
      <c r="B48" s="104" t="n">
        <v>0</v>
      </c>
      <c r="C48" s="112" t="n">
        <v>0</v>
      </c>
      <c r="D48" s="105" t="n">
        <v>0</v>
      </c>
      <c r="E48" s="112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05" t="n">
        <v>0</v>
      </c>
      <c r="W48" s="112" t="n">
        <v>0</v>
      </c>
      <c r="X48" s="113" t="n">
        <v>0</v>
      </c>
      <c r="Y48" s="59" t="s">
        <v>30</v>
      </c>
    </row>
    <row r="49" s="35" customFormat="true" ht="15.95" hidden="false" customHeight="true" outlineLevel="0" collapsed="false">
      <c r="A49" s="44" t="s">
        <v>31</v>
      </c>
      <c r="B49" s="104" t="n">
        <v>2</v>
      </c>
      <c r="C49" s="112" t="n">
        <v>2</v>
      </c>
      <c r="D49" s="105" t="n">
        <v>0</v>
      </c>
      <c r="E49" s="112" t="n">
        <v>0</v>
      </c>
      <c r="F49" s="105" t="n">
        <v>2</v>
      </c>
      <c r="G49" s="105" t="n">
        <v>2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1623</v>
      </c>
      <c r="M49" s="105" t="n">
        <v>0</v>
      </c>
      <c r="N49" s="105" t="n">
        <v>1623</v>
      </c>
      <c r="O49" s="105" t="n">
        <v>147</v>
      </c>
      <c r="P49" s="105" t="n">
        <v>46</v>
      </c>
      <c r="Q49" s="105" t="n">
        <v>101</v>
      </c>
      <c r="R49" s="112" t="n">
        <v>32</v>
      </c>
      <c r="S49" s="112" t="n">
        <v>58</v>
      </c>
      <c r="T49" s="112" t="n">
        <v>14</v>
      </c>
      <c r="U49" s="112" t="n">
        <v>43</v>
      </c>
      <c r="V49" s="105" t="n">
        <v>25</v>
      </c>
      <c r="W49" s="112" t="n">
        <v>9</v>
      </c>
      <c r="X49" s="113" t="n">
        <v>16</v>
      </c>
      <c r="Y49" s="59" t="s">
        <v>31</v>
      </c>
    </row>
    <row r="50" s="35" customFormat="true" ht="15.75" hidden="false" customHeight="true" outlineLevel="0" collapsed="false">
      <c r="A50" s="59" t="s">
        <v>32</v>
      </c>
      <c r="B50" s="104" t="n">
        <v>1</v>
      </c>
      <c r="C50" s="112" t="n">
        <v>1</v>
      </c>
      <c r="D50" s="105" t="n">
        <v>0</v>
      </c>
      <c r="E50" s="112" t="n">
        <v>0</v>
      </c>
      <c r="F50" s="105" t="n">
        <v>2</v>
      </c>
      <c r="G50" s="105" t="n">
        <v>1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1797</v>
      </c>
      <c r="M50" s="105" t="n">
        <v>1270</v>
      </c>
      <c r="N50" s="105" t="n">
        <v>527</v>
      </c>
      <c r="O50" s="105" t="n">
        <v>140</v>
      </c>
      <c r="P50" s="105" t="n">
        <v>116</v>
      </c>
      <c r="Q50" s="105" t="n">
        <v>24</v>
      </c>
      <c r="R50" s="112" t="n">
        <v>83</v>
      </c>
      <c r="S50" s="112" t="n">
        <v>6</v>
      </c>
      <c r="T50" s="112" t="n">
        <v>33</v>
      </c>
      <c r="U50" s="112" t="n">
        <v>18</v>
      </c>
      <c r="V50" s="105" t="n">
        <v>17</v>
      </c>
      <c r="W50" s="112" t="n">
        <v>12</v>
      </c>
      <c r="X50" s="113" t="n">
        <v>5</v>
      </c>
      <c r="Y50" s="59" t="s">
        <v>32</v>
      </c>
    </row>
    <row r="51" customFormat="false" ht="3.6" hidden="false" customHeight="true" outlineLevel="0" collapsed="false">
      <c r="A51" s="79"/>
      <c r="B51" s="80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1"/>
      <c r="Y51" s="80"/>
    </row>
    <row r="52" customFormat="false" ht="15.95" hidden="false" customHeight="true" outlineLevel="0" collapsed="false">
      <c r="A52" s="114"/>
      <c r="B52" s="115"/>
      <c r="Y52" s="63"/>
    </row>
    <row r="53" customFormat="false" ht="15.95" hidden="false" customHeight="true" outlineLevel="0" collapsed="false">
      <c r="A53" s="114"/>
      <c r="B53" s="115"/>
      <c r="L53" s="116"/>
      <c r="M53" s="116"/>
      <c r="N53" s="116"/>
      <c r="O53" s="117"/>
      <c r="P53" s="116"/>
      <c r="Q53" s="116"/>
      <c r="R53" s="116"/>
    </row>
    <row r="54" customFormat="false" ht="15.95" hidden="false" customHeight="true" outlineLevel="0" collapsed="false">
      <c r="B54" s="115"/>
      <c r="L54" s="116"/>
      <c r="M54" s="116"/>
      <c r="N54" s="116"/>
      <c r="O54" s="117"/>
      <c r="P54" s="116"/>
      <c r="Q54" s="116"/>
      <c r="R54" s="116"/>
    </row>
    <row r="55" customFormat="false" ht="15.95" hidden="false" customHeight="true" outlineLevel="0" collapsed="false">
      <c r="L55" s="116"/>
      <c r="M55" s="116"/>
      <c r="N55" s="116"/>
      <c r="O55" s="117"/>
      <c r="P55" s="116"/>
      <c r="Q55" s="116"/>
      <c r="R55" s="116"/>
    </row>
    <row r="56" customFormat="false" ht="15.95" hidden="false" customHeight="true" outlineLevel="0" collapsed="false">
      <c r="L56" s="118"/>
      <c r="M56" s="118"/>
      <c r="N56" s="118"/>
      <c r="O56" s="119"/>
      <c r="P56" s="118"/>
      <c r="Q56" s="118"/>
      <c r="R56" s="118"/>
    </row>
    <row r="57" customFormat="false" ht="15.95" hidden="false" customHeight="true" outlineLevel="0" collapsed="false">
      <c r="L57" s="118"/>
      <c r="M57" s="118"/>
      <c r="N57" s="118"/>
      <c r="O57" s="119"/>
      <c r="P57" s="118"/>
      <c r="Q57" s="118"/>
      <c r="R57" s="118"/>
    </row>
    <row r="58" customFormat="false" ht="15.95" hidden="false" customHeight="true" outlineLevel="0" collapsed="false">
      <c r="L58" s="118"/>
      <c r="M58" s="118"/>
      <c r="N58" s="118"/>
      <c r="O58" s="119"/>
      <c r="P58" s="118"/>
      <c r="Q58" s="118"/>
      <c r="R58" s="118"/>
    </row>
    <row r="59" customFormat="false" ht="15.95" hidden="false" customHeight="true" outlineLevel="0" collapsed="false">
      <c r="B59" s="1"/>
      <c r="L59" s="118"/>
      <c r="M59" s="118"/>
      <c r="N59" s="118"/>
      <c r="O59" s="119"/>
      <c r="P59" s="118"/>
      <c r="Q59" s="118"/>
      <c r="R59" s="118"/>
    </row>
    <row r="60" customFormat="false" ht="15.95" hidden="false" customHeight="true" outlineLevel="0" collapsed="false">
      <c r="B60" s="1"/>
      <c r="L60" s="118"/>
      <c r="M60" s="118"/>
      <c r="N60" s="118"/>
      <c r="O60" s="119"/>
      <c r="P60" s="118"/>
      <c r="Q60" s="118"/>
      <c r="R60" s="118"/>
    </row>
    <row r="61" customFormat="false" ht="15.95" hidden="false" customHeight="true" outlineLevel="0" collapsed="false">
      <c r="B61" s="1"/>
      <c r="L61" s="118"/>
      <c r="M61" s="118"/>
      <c r="N61" s="118"/>
      <c r="O61" s="119"/>
      <c r="P61" s="118"/>
      <c r="Q61" s="118"/>
      <c r="R61" s="118"/>
    </row>
    <row r="62" customFormat="false" ht="15.95" hidden="false" customHeight="true" outlineLevel="0" collapsed="false">
      <c r="B62" s="1"/>
      <c r="L62" s="118"/>
      <c r="M62" s="118"/>
      <c r="N62" s="118"/>
      <c r="O62" s="119"/>
      <c r="P62" s="118"/>
      <c r="Q62" s="118"/>
      <c r="R62" s="118"/>
    </row>
    <row r="63" customFormat="false" ht="15.95" hidden="false" customHeight="true" outlineLevel="0" collapsed="false">
      <c r="B63" s="1"/>
      <c r="O63" s="120"/>
      <c r="P63" s="120"/>
      <c r="Q63" s="120"/>
      <c r="R63" s="120"/>
    </row>
    <row r="64" customFormat="false" ht="15.95" hidden="false" customHeight="true" outlineLevel="0" collapsed="false">
      <c r="B64" s="1"/>
    </row>
    <row r="65" customFormat="false" ht="15.95" hidden="false" customHeight="true" outlineLevel="0" collapsed="false">
      <c r="B65" s="1"/>
    </row>
    <row r="66" customFormat="false" ht="15.95" hidden="false" customHeight="true" outlineLevel="0" collapsed="false">
      <c r="B66" s="1"/>
    </row>
    <row r="67" customFormat="false" ht="15.95" hidden="false" customHeight="true" outlineLevel="0" collapsed="false">
      <c r="B67" s="1"/>
    </row>
    <row r="68" customFormat="false" ht="15.95" hidden="false" customHeight="true" outlineLevel="0" collapsed="false">
      <c r="B68" s="1"/>
    </row>
    <row r="69" customFormat="false" ht="15.95" hidden="false" customHeight="true" outlineLevel="0" collapsed="false">
      <c r="B69" s="1"/>
    </row>
  </sheetData>
  <mergeCells count="26">
    <mergeCell ref="A1:Y1"/>
    <mergeCell ref="A2:Y2"/>
    <mergeCell ref="A4:A6"/>
    <mergeCell ref="B4:E4"/>
    <mergeCell ref="F4:K4"/>
    <mergeCell ref="L4:N4"/>
    <mergeCell ref="O4:U4"/>
    <mergeCell ref="V4:X4"/>
    <mergeCell ref="Y4:Y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S5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4" min="2" style="23" width="8.62"/>
    <col collapsed="false" customWidth="true" hidden="false" outlineLevel="0" max="10" min="5" style="23" width="8.36"/>
    <col collapsed="false" customWidth="true" hidden="false" outlineLevel="0" max="13" min="11" style="23" width="8.62"/>
    <col collapsed="false" customWidth="true" hidden="false" outlineLevel="0" max="21" min="14" style="23" width="8.36"/>
    <col collapsed="false" customWidth="true" hidden="false" outlineLevel="0" max="22" min="22" style="23" width="10.37"/>
    <col collapsed="false" customWidth="false" hidden="false" outlineLevel="0" max="257" min="23" style="23" width="8.99"/>
  </cols>
  <sheetData>
    <row r="1" customFormat="false" ht="25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21" t="s">
        <v>7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3" hidden="false" customHeight="true" outlineLevel="0" collapsed="false">
      <c r="A3" s="63"/>
      <c r="B3" s="63"/>
      <c r="C3" s="63"/>
      <c r="D3" s="63"/>
      <c r="E3" s="63"/>
      <c r="F3" s="63"/>
      <c r="G3" s="6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63"/>
      <c r="T3" s="63"/>
      <c r="U3" s="63"/>
      <c r="V3" s="63"/>
    </row>
    <row r="4" customFormat="false" ht="18" hidden="false" customHeight="true" outlineLevel="0" collapsed="false">
      <c r="A4" s="8" t="s">
        <v>3</v>
      </c>
      <c r="B4" s="9" t="s">
        <v>78</v>
      </c>
      <c r="C4" s="9"/>
      <c r="D4" s="9"/>
      <c r="E4" s="9"/>
      <c r="F4" s="9"/>
      <c r="G4" s="9"/>
      <c r="H4" s="9"/>
      <c r="I4" s="9"/>
      <c r="J4" s="9"/>
      <c r="K4" s="9" t="s">
        <v>79</v>
      </c>
      <c r="L4" s="9"/>
      <c r="M4" s="9"/>
      <c r="N4" s="9"/>
      <c r="O4" s="9"/>
      <c r="P4" s="9"/>
      <c r="Q4" s="9"/>
      <c r="R4" s="9"/>
      <c r="S4" s="9"/>
      <c r="T4" s="9"/>
      <c r="U4" s="9"/>
      <c r="V4" s="11" t="s">
        <v>3</v>
      </c>
    </row>
    <row r="5" customFormat="false" ht="18" hidden="false" customHeight="true" outlineLevel="0" collapsed="false">
      <c r="A5" s="8"/>
      <c r="B5" s="12" t="s">
        <v>80</v>
      </c>
      <c r="C5" s="12"/>
      <c r="D5" s="12"/>
      <c r="E5" s="14" t="s">
        <v>81</v>
      </c>
      <c r="F5" s="14"/>
      <c r="G5" s="14" t="s">
        <v>82</v>
      </c>
      <c r="H5" s="14"/>
      <c r="I5" s="14" t="s">
        <v>83</v>
      </c>
      <c r="J5" s="14"/>
      <c r="K5" s="12" t="s">
        <v>70</v>
      </c>
      <c r="L5" s="12"/>
      <c r="M5" s="12"/>
      <c r="N5" s="14" t="s">
        <v>81</v>
      </c>
      <c r="O5" s="14"/>
      <c r="P5" s="14" t="s">
        <v>82</v>
      </c>
      <c r="Q5" s="14"/>
      <c r="R5" s="14" t="s">
        <v>83</v>
      </c>
      <c r="S5" s="14"/>
      <c r="T5" s="14" t="s">
        <v>84</v>
      </c>
      <c r="U5" s="14"/>
      <c r="V5" s="11"/>
    </row>
    <row r="6" customFormat="false" ht="18" hidden="false" customHeight="true" outlineLevel="0" collapsed="false">
      <c r="A6" s="8"/>
      <c r="B6" s="10" t="s">
        <v>18</v>
      </c>
      <c r="C6" s="10" t="s">
        <v>19</v>
      </c>
      <c r="D6" s="10" t="s">
        <v>20</v>
      </c>
      <c r="E6" s="10" t="s">
        <v>19</v>
      </c>
      <c r="F6" s="10" t="s">
        <v>20</v>
      </c>
      <c r="G6" s="10" t="s">
        <v>19</v>
      </c>
      <c r="H6" s="10" t="s">
        <v>20</v>
      </c>
      <c r="I6" s="10" t="s">
        <v>19</v>
      </c>
      <c r="J6" s="10" t="s">
        <v>20</v>
      </c>
      <c r="K6" s="12" t="s">
        <v>18</v>
      </c>
      <c r="L6" s="12" t="s">
        <v>19</v>
      </c>
      <c r="M6" s="10" t="s">
        <v>20</v>
      </c>
      <c r="N6" s="10" t="s">
        <v>19</v>
      </c>
      <c r="O6" s="10" t="s">
        <v>20</v>
      </c>
      <c r="P6" s="10" t="s">
        <v>19</v>
      </c>
      <c r="Q6" s="10" t="s">
        <v>20</v>
      </c>
      <c r="R6" s="10" t="s">
        <v>19</v>
      </c>
      <c r="S6" s="10" t="s">
        <v>20</v>
      </c>
      <c r="T6" s="10" t="s">
        <v>19</v>
      </c>
      <c r="U6" s="10" t="s">
        <v>20</v>
      </c>
      <c r="V6" s="11"/>
    </row>
    <row r="7" customFormat="false" ht="20.1" hidden="false" customHeight="true" outlineLevel="0" collapsed="false">
      <c r="A7" s="18" t="s">
        <v>50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8" t="s">
        <v>50</v>
      </c>
    </row>
    <row r="8" s="35" customFormat="true" ht="15.95" hidden="false" customHeight="true" outlineLevel="0" collapsed="false">
      <c r="A8" s="103" t="s">
        <v>21</v>
      </c>
      <c r="B8" s="25" t="n">
        <v>29224</v>
      </c>
      <c r="C8" s="27" t="n">
        <v>15314</v>
      </c>
      <c r="D8" s="27" t="n">
        <v>13910</v>
      </c>
      <c r="E8" s="27" t="n">
        <v>5022</v>
      </c>
      <c r="F8" s="27" t="n">
        <v>4546</v>
      </c>
      <c r="G8" s="27" t="n">
        <v>5024</v>
      </c>
      <c r="H8" s="27" t="n">
        <v>4501</v>
      </c>
      <c r="I8" s="27" t="n">
        <v>5268</v>
      </c>
      <c r="J8" s="27" t="n">
        <v>4863</v>
      </c>
      <c r="K8" s="27" t="n">
        <v>1051</v>
      </c>
      <c r="L8" s="27" t="n">
        <v>773</v>
      </c>
      <c r="M8" s="27" t="n">
        <v>278</v>
      </c>
      <c r="N8" s="27" t="n">
        <v>249</v>
      </c>
      <c r="O8" s="27" t="n">
        <v>90</v>
      </c>
      <c r="P8" s="27" t="n">
        <v>178</v>
      </c>
      <c r="Q8" s="27" t="n">
        <v>65</v>
      </c>
      <c r="R8" s="27" t="n">
        <v>200</v>
      </c>
      <c r="S8" s="27" t="n">
        <v>67</v>
      </c>
      <c r="T8" s="27" t="n">
        <v>146</v>
      </c>
      <c r="U8" s="29" t="n">
        <v>56</v>
      </c>
      <c r="V8" s="103" t="s">
        <v>21</v>
      </c>
    </row>
    <row r="9" s="35" customFormat="true" ht="15.95" hidden="false" customHeight="true" outlineLevel="0" collapsed="false">
      <c r="A9" s="103" t="s">
        <v>22</v>
      </c>
      <c r="B9" s="25" t="n">
        <v>27438</v>
      </c>
      <c r="C9" s="27" t="n">
        <v>14397</v>
      </c>
      <c r="D9" s="27" t="n">
        <v>13041</v>
      </c>
      <c r="E9" s="27" t="n">
        <v>4837</v>
      </c>
      <c r="F9" s="27" t="n">
        <v>4231</v>
      </c>
      <c r="G9" s="27" t="n">
        <v>4750</v>
      </c>
      <c r="H9" s="27" t="n">
        <v>4444</v>
      </c>
      <c r="I9" s="27" t="n">
        <v>4810</v>
      </c>
      <c r="J9" s="27" t="n">
        <v>4366</v>
      </c>
      <c r="K9" s="27" t="n">
        <v>1117</v>
      </c>
      <c r="L9" s="27" t="n">
        <v>817</v>
      </c>
      <c r="M9" s="27" t="n">
        <v>300</v>
      </c>
      <c r="N9" s="27" t="n">
        <v>264</v>
      </c>
      <c r="O9" s="27" t="n">
        <v>115</v>
      </c>
      <c r="P9" s="27" t="n">
        <v>199</v>
      </c>
      <c r="Q9" s="27" t="n">
        <v>68</v>
      </c>
      <c r="R9" s="27" t="n">
        <v>169</v>
      </c>
      <c r="S9" s="27" t="n">
        <v>61</v>
      </c>
      <c r="T9" s="27" t="n">
        <v>185</v>
      </c>
      <c r="U9" s="29" t="n">
        <v>56</v>
      </c>
      <c r="V9" s="103" t="s">
        <v>22</v>
      </c>
    </row>
    <row r="10" s="35" customFormat="true" ht="15.95" hidden="false" customHeight="true" outlineLevel="0" collapsed="false">
      <c r="A10" s="103" t="s">
        <v>23</v>
      </c>
      <c r="B10" s="25" t="n">
        <v>25868</v>
      </c>
      <c r="C10" s="27" t="n">
        <v>13203</v>
      </c>
      <c r="D10" s="27" t="n">
        <v>12665</v>
      </c>
      <c r="E10" s="27" t="n">
        <v>4318</v>
      </c>
      <c r="F10" s="27" t="n">
        <v>4180</v>
      </c>
      <c r="G10" s="27" t="n">
        <v>4479</v>
      </c>
      <c r="H10" s="27" t="n">
        <v>4146</v>
      </c>
      <c r="I10" s="27" t="n">
        <v>4406</v>
      </c>
      <c r="J10" s="27" t="n">
        <v>4339</v>
      </c>
      <c r="K10" s="27" t="n">
        <v>1177</v>
      </c>
      <c r="L10" s="27" t="n">
        <v>825</v>
      </c>
      <c r="M10" s="27" t="n">
        <v>352</v>
      </c>
      <c r="N10" s="27" t="n">
        <v>281</v>
      </c>
      <c r="O10" s="27" t="n">
        <v>118</v>
      </c>
      <c r="P10" s="27" t="n">
        <v>232</v>
      </c>
      <c r="Q10" s="27" t="n">
        <v>110</v>
      </c>
      <c r="R10" s="27" t="n">
        <v>168</v>
      </c>
      <c r="S10" s="27" t="n">
        <v>61</v>
      </c>
      <c r="T10" s="27" t="n">
        <v>144</v>
      </c>
      <c r="U10" s="29" t="n">
        <v>63</v>
      </c>
      <c r="V10" s="103" t="s">
        <v>23</v>
      </c>
    </row>
    <row r="11" s="35" customFormat="true" ht="15.95" hidden="false" customHeight="true" outlineLevel="0" collapsed="false">
      <c r="A11" s="103" t="s">
        <v>24</v>
      </c>
      <c r="B11" s="25" t="n">
        <v>24533</v>
      </c>
      <c r="C11" s="27" t="n">
        <v>12375</v>
      </c>
      <c r="D11" s="27" t="n">
        <v>12158</v>
      </c>
      <c r="E11" s="38" t="n">
        <v>3974</v>
      </c>
      <c r="F11" s="38" t="n">
        <v>4030</v>
      </c>
      <c r="G11" s="38" t="n">
        <v>4106</v>
      </c>
      <c r="H11" s="38" t="n">
        <v>4088</v>
      </c>
      <c r="I11" s="38" t="n">
        <v>4295</v>
      </c>
      <c r="J11" s="38" t="n">
        <v>4040</v>
      </c>
      <c r="K11" s="27" t="n">
        <v>1202</v>
      </c>
      <c r="L11" s="27" t="n">
        <v>869</v>
      </c>
      <c r="M11" s="27" t="n">
        <v>333</v>
      </c>
      <c r="N11" s="38" t="n">
        <v>316</v>
      </c>
      <c r="O11" s="38" t="n">
        <v>94</v>
      </c>
      <c r="P11" s="38" t="n">
        <v>214</v>
      </c>
      <c r="Q11" s="38" t="n">
        <v>92</v>
      </c>
      <c r="R11" s="38" t="n">
        <v>186</v>
      </c>
      <c r="S11" s="38" t="n">
        <v>93</v>
      </c>
      <c r="T11" s="38" t="n">
        <v>153</v>
      </c>
      <c r="U11" s="40" t="n">
        <v>54</v>
      </c>
      <c r="V11" s="103" t="s">
        <v>24</v>
      </c>
    </row>
    <row r="12" s="23" customFormat="true" ht="15.95" hidden="false" customHeight="true" outlineLevel="0" collapsed="false">
      <c r="A12" s="109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40"/>
      <c r="V12" s="109"/>
    </row>
    <row r="13" s="23" customFormat="true" ht="15.95" hidden="false" customHeight="true" outlineLevel="0" collapsed="false">
      <c r="A13" s="103" t="s">
        <v>25</v>
      </c>
      <c r="B13" s="37" t="n">
        <v>23608</v>
      </c>
      <c r="C13" s="38" t="n">
        <v>11625</v>
      </c>
      <c r="D13" s="38" t="n">
        <v>11983</v>
      </c>
      <c r="E13" s="38" t="n">
        <v>3930</v>
      </c>
      <c r="F13" s="38" t="n">
        <v>4102</v>
      </c>
      <c r="G13" s="38" t="n">
        <v>3779</v>
      </c>
      <c r="H13" s="38" t="n">
        <v>3908</v>
      </c>
      <c r="I13" s="38" t="n">
        <v>3916</v>
      </c>
      <c r="J13" s="38" t="n">
        <v>3973</v>
      </c>
      <c r="K13" s="38" t="n">
        <v>1114</v>
      </c>
      <c r="L13" s="38" t="n">
        <v>770</v>
      </c>
      <c r="M13" s="38" t="n">
        <v>344</v>
      </c>
      <c r="N13" s="38" t="n">
        <v>227</v>
      </c>
      <c r="O13" s="38" t="n">
        <v>117</v>
      </c>
      <c r="P13" s="38" t="n">
        <v>198</v>
      </c>
      <c r="Q13" s="38" t="n">
        <v>69</v>
      </c>
      <c r="R13" s="38" t="n">
        <v>194</v>
      </c>
      <c r="S13" s="38" t="n">
        <v>73</v>
      </c>
      <c r="T13" s="38" t="n">
        <v>151</v>
      </c>
      <c r="U13" s="40" t="n">
        <v>85</v>
      </c>
      <c r="V13" s="103" t="s">
        <v>25</v>
      </c>
    </row>
    <row r="14" s="35" customFormat="true" ht="15.95" hidden="false" customHeight="true" outlineLevel="0" collapsed="false">
      <c r="A14" s="44" t="s">
        <v>26</v>
      </c>
      <c r="B14" s="25" t="n">
        <v>2914</v>
      </c>
      <c r="C14" s="27" t="n">
        <v>1304</v>
      </c>
      <c r="D14" s="27" t="n">
        <v>1610</v>
      </c>
      <c r="E14" s="27" t="n">
        <v>461</v>
      </c>
      <c r="F14" s="27" t="n">
        <v>580</v>
      </c>
      <c r="G14" s="27" t="n">
        <v>429</v>
      </c>
      <c r="H14" s="27" t="n">
        <v>517</v>
      </c>
      <c r="I14" s="27" t="n">
        <v>414</v>
      </c>
      <c r="J14" s="27" t="n">
        <v>513</v>
      </c>
      <c r="K14" s="27" t="n">
        <v>217</v>
      </c>
      <c r="L14" s="27" t="n">
        <v>139</v>
      </c>
      <c r="M14" s="27" t="n">
        <v>78</v>
      </c>
      <c r="N14" s="27" t="n">
        <v>49</v>
      </c>
      <c r="O14" s="27" t="n">
        <v>33</v>
      </c>
      <c r="P14" s="27" t="n">
        <v>34</v>
      </c>
      <c r="Q14" s="27" t="n">
        <v>19</v>
      </c>
      <c r="R14" s="27" t="n">
        <v>32</v>
      </c>
      <c r="S14" s="27" t="n">
        <v>7</v>
      </c>
      <c r="T14" s="27" t="n">
        <v>24</v>
      </c>
      <c r="U14" s="29" t="n">
        <v>19</v>
      </c>
      <c r="V14" s="44" t="s">
        <v>26</v>
      </c>
    </row>
    <row r="15" s="35" customFormat="true" ht="15.95" hidden="false" customHeight="true" outlineLevel="0" collapsed="false">
      <c r="A15" s="44" t="s">
        <v>27</v>
      </c>
      <c r="B15" s="25" t="n">
        <v>1709</v>
      </c>
      <c r="C15" s="27" t="n">
        <v>763</v>
      </c>
      <c r="D15" s="27" t="n">
        <v>946</v>
      </c>
      <c r="E15" s="27" t="n">
        <v>249</v>
      </c>
      <c r="F15" s="27" t="n">
        <v>303</v>
      </c>
      <c r="G15" s="27" t="n">
        <v>262</v>
      </c>
      <c r="H15" s="27" t="n">
        <v>318</v>
      </c>
      <c r="I15" s="27" t="n">
        <v>252</v>
      </c>
      <c r="J15" s="27" t="n">
        <v>325</v>
      </c>
      <c r="K15" s="27" t="n">
        <v>353</v>
      </c>
      <c r="L15" s="27" t="n">
        <v>238</v>
      </c>
      <c r="M15" s="27" t="n">
        <v>115</v>
      </c>
      <c r="N15" s="27" t="n">
        <v>69</v>
      </c>
      <c r="O15" s="27" t="n">
        <v>31</v>
      </c>
      <c r="P15" s="27" t="n">
        <v>60</v>
      </c>
      <c r="Q15" s="27" t="n">
        <v>23</v>
      </c>
      <c r="R15" s="27" t="n">
        <v>63</v>
      </c>
      <c r="S15" s="27" t="n">
        <v>30</v>
      </c>
      <c r="T15" s="27" t="n">
        <v>46</v>
      </c>
      <c r="U15" s="29" t="n">
        <v>31</v>
      </c>
      <c r="V15" s="44" t="s">
        <v>27</v>
      </c>
    </row>
    <row r="16" s="35" customFormat="true" ht="15.95" hidden="false" customHeight="true" outlineLevel="0" collapsed="false">
      <c r="A16" s="44" t="s">
        <v>28</v>
      </c>
      <c r="B16" s="25" t="n">
        <v>6109</v>
      </c>
      <c r="C16" s="27" t="n">
        <v>3757</v>
      </c>
      <c r="D16" s="27" t="n">
        <v>2352</v>
      </c>
      <c r="E16" s="27" t="n">
        <v>1287</v>
      </c>
      <c r="F16" s="27" t="n">
        <v>849</v>
      </c>
      <c r="G16" s="27" t="n">
        <v>1235</v>
      </c>
      <c r="H16" s="27" t="n">
        <v>779</v>
      </c>
      <c r="I16" s="27" t="n">
        <v>1235</v>
      </c>
      <c r="J16" s="27" t="n">
        <v>724</v>
      </c>
      <c r="K16" s="27" t="n">
        <v>160</v>
      </c>
      <c r="L16" s="27" t="n">
        <v>106</v>
      </c>
      <c r="M16" s="27" t="n">
        <v>54</v>
      </c>
      <c r="N16" s="27" t="n">
        <v>27</v>
      </c>
      <c r="O16" s="27" t="n">
        <v>18</v>
      </c>
      <c r="P16" s="27" t="n">
        <v>31</v>
      </c>
      <c r="Q16" s="27" t="n">
        <v>9</v>
      </c>
      <c r="R16" s="27" t="n">
        <v>29</v>
      </c>
      <c r="S16" s="27" t="n">
        <v>16</v>
      </c>
      <c r="T16" s="27" t="n">
        <v>19</v>
      </c>
      <c r="U16" s="29" t="n">
        <v>11</v>
      </c>
      <c r="V16" s="44" t="s">
        <v>28</v>
      </c>
    </row>
    <row r="17" s="35" customFormat="true" ht="15.95" hidden="false" customHeight="true" outlineLevel="0" collapsed="false">
      <c r="A17" s="44" t="s">
        <v>29</v>
      </c>
      <c r="B17" s="25" t="n">
        <v>1783</v>
      </c>
      <c r="C17" s="27" t="n">
        <v>374</v>
      </c>
      <c r="D17" s="27" t="n">
        <v>1409</v>
      </c>
      <c r="E17" s="27" t="n">
        <v>123</v>
      </c>
      <c r="F17" s="27" t="n">
        <v>480</v>
      </c>
      <c r="G17" s="27" t="n">
        <v>122</v>
      </c>
      <c r="H17" s="27" t="n">
        <v>453</v>
      </c>
      <c r="I17" s="27" t="n">
        <v>129</v>
      </c>
      <c r="J17" s="27" t="n">
        <v>476</v>
      </c>
      <c r="K17" s="27" t="n">
        <v>274</v>
      </c>
      <c r="L17" s="27" t="n">
        <v>178</v>
      </c>
      <c r="M17" s="27" t="n">
        <v>96</v>
      </c>
      <c r="N17" s="27" t="n">
        <v>54</v>
      </c>
      <c r="O17" s="27" t="n">
        <v>34</v>
      </c>
      <c r="P17" s="27" t="n">
        <v>41</v>
      </c>
      <c r="Q17" s="27" t="n">
        <v>18</v>
      </c>
      <c r="R17" s="27" t="n">
        <v>43</v>
      </c>
      <c r="S17" s="27" t="n">
        <v>20</v>
      </c>
      <c r="T17" s="27" t="n">
        <v>40</v>
      </c>
      <c r="U17" s="29" t="n">
        <v>24</v>
      </c>
      <c r="V17" s="44" t="s">
        <v>29</v>
      </c>
    </row>
    <row r="18" s="35" customFormat="true" ht="15.95" hidden="false" customHeight="true" outlineLevel="0" collapsed="false">
      <c r="A18" s="44" t="s">
        <v>30</v>
      </c>
      <c r="B18" s="25" t="n">
        <v>792</v>
      </c>
      <c r="C18" s="27" t="n">
        <v>437</v>
      </c>
      <c r="D18" s="27" t="n">
        <v>355</v>
      </c>
      <c r="E18" s="27" t="n">
        <v>131</v>
      </c>
      <c r="F18" s="27" t="n">
        <v>108</v>
      </c>
      <c r="G18" s="27" t="n">
        <v>157</v>
      </c>
      <c r="H18" s="27" t="n">
        <v>122</v>
      </c>
      <c r="I18" s="27" t="n">
        <v>149</v>
      </c>
      <c r="J18" s="27" t="n">
        <v>125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9" t="n">
        <v>0</v>
      </c>
      <c r="V18" s="44" t="s">
        <v>30</v>
      </c>
    </row>
    <row r="19" s="35" customFormat="true" ht="15.95" hidden="false" customHeight="true" outlineLevel="0" collapsed="false">
      <c r="A19" s="44" t="s">
        <v>31</v>
      </c>
      <c r="B19" s="25" t="n">
        <v>6509</v>
      </c>
      <c r="C19" s="27" t="n">
        <v>2676</v>
      </c>
      <c r="D19" s="27" t="n">
        <v>3833</v>
      </c>
      <c r="E19" s="27" t="n">
        <v>875</v>
      </c>
      <c r="F19" s="27" t="n">
        <v>1254</v>
      </c>
      <c r="G19" s="27" t="n">
        <v>848</v>
      </c>
      <c r="H19" s="27" t="n">
        <v>1242</v>
      </c>
      <c r="I19" s="27" t="n">
        <v>953</v>
      </c>
      <c r="J19" s="27" t="n">
        <v>1337</v>
      </c>
      <c r="K19" s="27" t="n">
        <v>110</v>
      </c>
      <c r="L19" s="27" t="n">
        <v>109</v>
      </c>
      <c r="M19" s="27" t="n">
        <v>1</v>
      </c>
      <c r="N19" s="27" t="n">
        <v>28</v>
      </c>
      <c r="O19" s="27" t="n">
        <v>1</v>
      </c>
      <c r="P19" s="27" t="n">
        <v>32</v>
      </c>
      <c r="Q19" s="27" t="n">
        <v>0</v>
      </c>
      <c r="R19" s="27" t="n">
        <v>27</v>
      </c>
      <c r="S19" s="27" t="n">
        <v>0</v>
      </c>
      <c r="T19" s="27" t="n">
        <v>22</v>
      </c>
      <c r="U19" s="29" t="n">
        <v>0</v>
      </c>
      <c r="V19" s="44" t="s">
        <v>31</v>
      </c>
    </row>
    <row r="20" s="35" customFormat="true" ht="15.95" hidden="false" customHeight="true" outlineLevel="0" collapsed="false">
      <c r="A20" s="44" t="s">
        <v>32</v>
      </c>
      <c r="B20" s="25" t="n">
        <v>3792</v>
      </c>
      <c r="C20" s="27" t="n">
        <v>2314</v>
      </c>
      <c r="D20" s="27" t="n">
        <v>1478</v>
      </c>
      <c r="E20" s="27" t="n">
        <v>804</v>
      </c>
      <c r="F20" s="27" t="n">
        <v>528</v>
      </c>
      <c r="G20" s="27" t="n">
        <v>726</v>
      </c>
      <c r="H20" s="27" t="n">
        <v>477</v>
      </c>
      <c r="I20" s="27" t="n">
        <v>784</v>
      </c>
      <c r="J20" s="27" t="n">
        <v>473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9" t="n">
        <v>0</v>
      </c>
      <c r="V20" s="44" t="s">
        <v>32</v>
      </c>
    </row>
    <row r="21" s="23" customFormat="true" ht="15.95" hidden="false" customHeight="true" outlineLevel="0" collapsed="false">
      <c r="A21" s="49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40"/>
      <c r="V21" s="49"/>
    </row>
    <row r="22" s="23" customFormat="true" ht="15.95" hidden="false" customHeight="true" outlineLevel="0" collapsed="false">
      <c r="A22" s="18" t="s">
        <v>33</v>
      </c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40"/>
      <c r="V22" s="18" t="s">
        <v>33</v>
      </c>
    </row>
    <row r="23" s="35" customFormat="true" ht="15.95" hidden="false" customHeight="true" outlineLevel="0" collapsed="false">
      <c r="A23" s="103" t="s">
        <v>21</v>
      </c>
      <c r="B23" s="25" t="n">
        <v>21125</v>
      </c>
      <c r="C23" s="27" t="n">
        <v>11099</v>
      </c>
      <c r="D23" s="27" t="n">
        <v>10026</v>
      </c>
      <c r="E23" s="27" t="n">
        <v>3588</v>
      </c>
      <c r="F23" s="27" t="n">
        <v>3280</v>
      </c>
      <c r="G23" s="27" t="n">
        <v>3666</v>
      </c>
      <c r="H23" s="27" t="n">
        <v>3236</v>
      </c>
      <c r="I23" s="27" t="n">
        <v>3845</v>
      </c>
      <c r="J23" s="27" t="n">
        <v>3510</v>
      </c>
      <c r="K23" s="27" t="n">
        <v>1051</v>
      </c>
      <c r="L23" s="27" t="n">
        <v>773</v>
      </c>
      <c r="M23" s="27" t="n">
        <v>278</v>
      </c>
      <c r="N23" s="27" t="n">
        <v>249</v>
      </c>
      <c r="O23" s="27" t="n">
        <v>90</v>
      </c>
      <c r="P23" s="27" t="n">
        <v>178</v>
      </c>
      <c r="Q23" s="27" t="n">
        <v>65</v>
      </c>
      <c r="R23" s="27" t="n">
        <v>200</v>
      </c>
      <c r="S23" s="27" t="n">
        <v>67</v>
      </c>
      <c r="T23" s="27" t="n">
        <v>146</v>
      </c>
      <c r="U23" s="29" t="n">
        <v>56</v>
      </c>
      <c r="V23" s="103" t="s">
        <v>21</v>
      </c>
    </row>
    <row r="24" s="35" customFormat="true" ht="15.95" hidden="false" customHeight="true" outlineLevel="0" collapsed="false">
      <c r="A24" s="103" t="s">
        <v>22</v>
      </c>
      <c r="B24" s="25" t="n">
        <v>19514</v>
      </c>
      <c r="C24" s="27" t="n">
        <v>10244</v>
      </c>
      <c r="D24" s="27" t="n">
        <v>9270</v>
      </c>
      <c r="E24" s="27" t="n">
        <v>3441</v>
      </c>
      <c r="F24" s="27" t="n">
        <v>2952</v>
      </c>
      <c r="G24" s="27" t="n">
        <v>3329</v>
      </c>
      <c r="H24" s="27" t="n">
        <v>3193</v>
      </c>
      <c r="I24" s="27" t="n">
        <v>3474</v>
      </c>
      <c r="J24" s="27" t="n">
        <v>3125</v>
      </c>
      <c r="K24" s="27" t="n">
        <v>1117</v>
      </c>
      <c r="L24" s="27" t="n">
        <v>817</v>
      </c>
      <c r="M24" s="27" t="n">
        <v>300</v>
      </c>
      <c r="N24" s="27" t="n">
        <v>264</v>
      </c>
      <c r="O24" s="27" t="n">
        <v>115</v>
      </c>
      <c r="P24" s="27" t="n">
        <v>199</v>
      </c>
      <c r="Q24" s="27" t="n">
        <v>68</v>
      </c>
      <c r="R24" s="27" t="n">
        <v>169</v>
      </c>
      <c r="S24" s="27" t="n">
        <v>61</v>
      </c>
      <c r="T24" s="27" t="n">
        <v>185</v>
      </c>
      <c r="U24" s="29" t="n">
        <v>56</v>
      </c>
      <c r="V24" s="103" t="s">
        <v>22</v>
      </c>
    </row>
    <row r="25" s="35" customFormat="true" ht="15.95" hidden="false" customHeight="true" outlineLevel="0" collapsed="false">
      <c r="A25" s="103" t="s">
        <v>23</v>
      </c>
      <c r="B25" s="25" t="n">
        <v>18433</v>
      </c>
      <c r="C25" s="27" t="n">
        <v>9610</v>
      </c>
      <c r="D25" s="27" t="n">
        <v>8823</v>
      </c>
      <c r="E25" s="27" t="n">
        <v>3231</v>
      </c>
      <c r="F25" s="27" t="n">
        <v>2818</v>
      </c>
      <c r="G25" s="27" t="n">
        <v>3236</v>
      </c>
      <c r="H25" s="27" t="n">
        <v>2893</v>
      </c>
      <c r="I25" s="27" t="n">
        <v>3143</v>
      </c>
      <c r="J25" s="27" t="n">
        <v>3112</v>
      </c>
      <c r="K25" s="27" t="n">
        <v>1177</v>
      </c>
      <c r="L25" s="27" t="n">
        <v>825</v>
      </c>
      <c r="M25" s="27" t="n">
        <v>352</v>
      </c>
      <c r="N25" s="27" t="n">
        <v>281</v>
      </c>
      <c r="O25" s="27" t="n">
        <v>118</v>
      </c>
      <c r="P25" s="27" t="n">
        <v>232</v>
      </c>
      <c r="Q25" s="27" t="n">
        <v>110</v>
      </c>
      <c r="R25" s="27" t="n">
        <v>168</v>
      </c>
      <c r="S25" s="27" t="n">
        <v>61</v>
      </c>
      <c r="T25" s="27" t="n">
        <v>144</v>
      </c>
      <c r="U25" s="29" t="n">
        <v>63</v>
      </c>
      <c r="V25" s="103" t="s">
        <v>23</v>
      </c>
    </row>
    <row r="26" s="35" customFormat="true" ht="15.95" hidden="false" customHeight="true" outlineLevel="0" collapsed="false">
      <c r="A26" s="103" t="s">
        <v>24</v>
      </c>
      <c r="B26" s="25" t="n">
        <v>17343</v>
      </c>
      <c r="C26" s="27" t="n">
        <v>9044</v>
      </c>
      <c r="D26" s="27" t="n">
        <v>8299</v>
      </c>
      <c r="E26" s="38" t="n">
        <v>2936</v>
      </c>
      <c r="F26" s="38" t="n">
        <v>2720</v>
      </c>
      <c r="G26" s="38" t="n">
        <v>3028</v>
      </c>
      <c r="H26" s="38" t="n">
        <v>2762</v>
      </c>
      <c r="I26" s="38" t="n">
        <v>3080</v>
      </c>
      <c r="J26" s="38" t="n">
        <v>2817</v>
      </c>
      <c r="K26" s="27" t="n">
        <v>1202</v>
      </c>
      <c r="L26" s="27" t="n">
        <v>869</v>
      </c>
      <c r="M26" s="27" t="n">
        <v>333</v>
      </c>
      <c r="N26" s="38" t="n">
        <v>316</v>
      </c>
      <c r="O26" s="38" t="n">
        <v>94</v>
      </c>
      <c r="P26" s="38" t="n">
        <v>214</v>
      </c>
      <c r="Q26" s="38" t="n">
        <v>92</v>
      </c>
      <c r="R26" s="38" t="n">
        <v>186</v>
      </c>
      <c r="S26" s="38" t="n">
        <v>93</v>
      </c>
      <c r="T26" s="38" t="n">
        <v>153</v>
      </c>
      <c r="U26" s="40" t="n">
        <v>54</v>
      </c>
      <c r="V26" s="103" t="s">
        <v>24</v>
      </c>
    </row>
    <row r="27" s="23" customFormat="true" ht="15.95" hidden="false" customHeight="true" outlineLevel="0" collapsed="false">
      <c r="A27" s="109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40"/>
      <c r="V27" s="109"/>
    </row>
    <row r="28" s="23" customFormat="true" ht="15.95" hidden="false" customHeight="true" outlineLevel="0" collapsed="false">
      <c r="A28" s="103" t="s">
        <v>25</v>
      </c>
      <c r="B28" s="37" t="n">
        <v>16449</v>
      </c>
      <c r="C28" s="38" t="n">
        <v>8428</v>
      </c>
      <c r="D28" s="38" t="n">
        <v>8021</v>
      </c>
      <c r="E28" s="38" t="n">
        <v>2811</v>
      </c>
      <c r="F28" s="38" t="n">
        <v>2699</v>
      </c>
      <c r="G28" s="38" t="n">
        <v>2761</v>
      </c>
      <c r="H28" s="38" t="n">
        <v>2646</v>
      </c>
      <c r="I28" s="38" t="n">
        <v>2856</v>
      </c>
      <c r="J28" s="38" t="n">
        <v>2676</v>
      </c>
      <c r="K28" s="38" t="n">
        <v>1114</v>
      </c>
      <c r="L28" s="38" t="n">
        <v>770</v>
      </c>
      <c r="M28" s="38" t="n">
        <v>344</v>
      </c>
      <c r="N28" s="38" t="n">
        <v>227</v>
      </c>
      <c r="O28" s="38" t="n">
        <v>117</v>
      </c>
      <c r="P28" s="38" t="n">
        <v>198</v>
      </c>
      <c r="Q28" s="38" t="n">
        <v>69</v>
      </c>
      <c r="R28" s="38" t="n">
        <v>194</v>
      </c>
      <c r="S28" s="38" t="n">
        <v>73</v>
      </c>
      <c r="T28" s="38" t="n">
        <v>151</v>
      </c>
      <c r="U28" s="40" t="n">
        <v>85</v>
      </c>
      <c r="V28" s="103" t="s">
        <v>25</v>
      </c>
    </row>
    <row r="29" s="35" customFormat="true" ht="15.95" hidden="false" customHeight="true" outlineLevel="0" collapsed="false">
      <c r="A29" s="44" t="s">
        <v>26</v>
      </c>
      <c r="B29" s="25" t="n">
        <v>2914</v>
      </c>
      <c r="C29" s="27" t="n">
        <v>1304</v>
      </c>
      <c r="D29" s="27" t="n">
        <v>1610</v>
      </c>
      <c r="E29" s="46" t="n">
        <v>461</v>
      </c>
      <c r="F29" s="46" t="n">
        <v>580</v>
      </c>
      <c r="G29" s="46" t="n">
        <v>429</v>
      </c>
      <c r="H29" s="46" t="n">
        <v>517</v>
      </c>
      <c r="I29" s="46" t="n">
        <v>414</v>
      </c>
      <c r="J29" s="46" t="n">
        <v>513</v>
      </c>
      <c r="K29" s="27" t="n">
        <v>217</v>
      </c>
      <c r="L29" s="27" t="n">
        <v>139</v>
      </c>
      <c r="M29" s="27" t="n">
        <v>78</v>
      </c>
      <c r="N29" s="46" t="n">
        <v>49</v>
      </c>
      <c r="O29" s="46" t="n">
        <v>33</v>
      </c>
      <c r="P29" s="46" t="n">
        <v>34</v>
      </c>
      <c r="Q29" s="46" t="n">
        <v>19</v>
      </c>
      <c r="R29" s="46" t="n">
        <v>32</v>
      </c>
      <c r="S29" s="46" t="n">
        <v>7</v>
      </c>
      <c r="T29" s="46" t="n">
        <v>24</v>
      </c>
      <c r="U29" s="47" t="n">
        <v>19</v>
      </c>
      <c r="V29" s="44" t="s">
        <v>26</v>
      </c>
    </row>
    <row r="30" s="35" customFormat="true" ht="15.95" hidden="false" customHeight="true" outlineLevel="0" collapsed="false">
      <c r="A30" s="44" t="s">
        <v>27</v>
      </c>
      <c r="B30" s="25" t="n">
        <v>1709</v>
      </c>
      <c r="C30" s="27" t="n">
        <v>763</v>
      </c>
      <c r="D30" s="27" t="n">
        <v>946</v>
      </c>
      <c r="E30" s="46" t="n">
        <v>249</v>
      </c>
      <c r="F30" s="46" t="n">
        <v>303</v>
      </c>
      <c r="G30" s="46" t="n">
        <v>262</v>
      </c>
      <c r="H30" s="46" t="n">
        <v>318</v>
      </c>
      <c r="I30" s="46" t="n">
        <v>252</v>
      </c>
      <c r="J30" s="46" t="n">
        <v>325</v>
      </c>
      <c r="K30" s="27" t="n">
        <v>353</v>
      </c>
      <c r="L30" s="27" t="n">
        <v>238</v>
      </c>
      <c r="M30" s="27" t="n">
        <v>115</v>
      </c>
      <c r="N30" s="46" t="n">
        <v>69</v>
      </c>
      <c r="O30" s="46" t="n">
        <v>31</v>
      </c>
      <c r="P30" s="46" t="n">
        <v>60</v>
      </c>
      <c r="Q30" s="46" t="n">
        <v>23</v>
      </c>
      <c r="R30" s="46" t="n">
        <v>63</v>
      </c>
      <c r="S30" s="46" t="n">
        <v>30</v>
      </c>
      <c r="T30" s="46" t="n">
        <v>46</v>
      </c>
      <c r="U30" s="47" t="n">
        <v>31</v>
      </c>
      <c r="V30" s="44" t="s">
        <v>27</v>
      </c>
    </row>
    <row r="31" s="35" customFormat="true" ht="15.95" hidden="false" customHeight="true" outlineLevel="0" collapsed="false">
      <c r="A31" s="44" t="s">
        <v>28</v>
      </c>
      <c r="B31" s="25" t="n">
        <v>3292</v>
      </c>
      <c r="C31" s="27" t="n">
        <v>1830</v>
      </c>
      <c r="D31" s="27" t="n">
        <v>1462</v>
      </c>
      <c r="E31" s="46" t="n">
        <v>605</v>
      </c>
      <c r="F31" s="46" t="n">
        <v>512</v>
      </c>
      <c r="G31" s="46" t="n">
        <v>615</v>
      </c>
      <c r="H31" s="46" t="n">
        <v>501</v>
      </c>
      <c r="I31" s="46" t="n">
        <v>610</v>
      </c>
      <c r="J31" s="46" t="n">
        <v>449</v>
      </c>
      <c r="K31" s="27" t="n">
        <v>160</v>
      </c>
      <c r="L31" s="27" t="n">
        <v>106</v>
      </c>
      <c r="M31" s="27" t="n">
        <v>54</v>
      </c>
      <c r="N31" s="46" t="n">
        <v>27</v>
      </c>
      <c r="O31" s="46" t="n">
        <v>18</v>
      </c>
      <c r="P31" s="46" t="n">
        <v>31</v>
      </c>
      <c r="Q31" s="46" t="n">
        <v>9</v>
      </c>
      <c r="R31" s="46" t="n">
        <v>29</v>
      </c>
      <c r="S31" s="46" t="n">
        <v>16</v>
      </c>
      <c r="T31" s="46" t="n">
        <v>19</v>
      </c>
      <c r="U31" s="47" t="n">
        <v>11</v>
      </c>
      <c r="V31" s="44" t="s">
        <v>28</v>
      </c>
    </row>
    <row r="32" s="35" customFormat="true" ht="15.95" hidden="false" customHeight="true" outlineLevel="0" collapsed="false">
      <c r="A32" s="44" t="s">
        <v>29</v>
      </c>
      <c r="B32" s="25" t="n">
        <v>861</v>
      </c>
      <c r="C32" s="27" t="n">
        <v>374</v>
      </c>
      <c r="D32" s="27" t="n">
        <v>487</v>
      </c>
      <c r="E32" s="46" t="n">
        <v>123</v>
      </c>
      <c r="F32" s="46" t="n">
        <v>153</v>
      </c>
      <c r="G32" s="46" t="n">
        <v>122</v>
      </c>
      <c r="H32" s="46" t="n">
        <v>157</v>
      </c>
      <c r="I32" s="46" t="n">
        <v>129</v>
      </c>
      <c r="J32" s="46" t="n">
        <v>177</v>
      </c>
      <c r="K32" s="27" t="n">
        <v>274</v>
      </c>
      <c r="L32" s="27" t="n">
        <v>178</v>
      </c>
      <c r="M32" s="27" t="n">
        <v>96</v>
      </c>
      <c r="N32" s="46" t="n">
        <v>54</v>
      </c>
      <c r="O32" s="46" t="n">
        <v>34</v>
      </c>
      <c r="P32" s="46" t="n">
        <v>41</v>
      </c>
      <c r="Q32" s="46" t="n">
        <v>18</v>
      </c>
      <c r="R32" s="46" t="n">
        <v>43</v>
      </c>
      <c r="S32" s="46" t="n">
        <v>20</v>
      </c>
      <c r="T32" s="46" t="n">
        <v>40</v>
      </c>
      <c r="U32" s="47" t="n">
        <v>24</v>
      </c>
      <c r="V32" s="44" t="s">
        <v>29</v>
      </c>
    </row>
    <row r="33" s="35" customFormat="true" ht="15.95" hidden="false" customHeight="true" outlineLevel="0" collapsed="false">
      <c r="A33" s="44" t="s">
        <v>30</v>
      </c>
      <c r="B33" s="25" t="n">
        <v>792</v>
      </c>
      <c r="C33" s="27" t="n">
        <v>437</v>
      </c>
      <c r="D33" s="27" t="n">
        <v>355</v>
      </c>
      <c r="E33" s="46" t="n">
        <v>131</v>
      </c>
      <c r="F33" s="46" t="n">
        <v>108</v>
      </c>
      <c r="G33" s="46" t="n">
        <v>157</v>
      </c>
      <c r="H33" s="46" t="n">
        <v>122</v>
      </c>
      <c r="I33" s="46" t="n">
        <v>149</v>
      </c>
      <c r="J33" s="46" t="n">
        <v>125</v>
      </c>
      <c r="K33" s="27" t="n">
        <v>0</v>
      </c>
      <c r="L33" s="27" t="n">
        <v>0</v>
      </c>
      <c r="M33" s="27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7" t="n">
        <v>0</v>
      </c>
      <c r="V33" s="44" t="s">
        <v>30</v>
      </c>
    </row>
    <row r="34" s="35" customFormat="true" ht="15.75" hidden="false" customHeight="true" outlineLevel="0" collapsed="false">
      <c r="A34" s="44" t="s">
        <v>31</v>
      </c>
      <c r="B34" s="25" t="n">
        <v>4886</v>
      </c>
      <c r="C34" s="27" t="n">
        <v>2676</v>
      </c>
      <c r="D34" s="27" t="n">
        <v>2210</v>
      </c>
      <c r="E34" s="46" t="n">
        <v>875</v>
      </c>
      <c r="F34" s="46" t="n">
        <v>695</v>
      </c>
      <c r="G34" s="46" t="n">
        <v>848</v>
      </c>
      <c r="H34" s="46" t="n">
        <v>718</v>
      </c>
      <c r="I34" s="46" t="n">
        <v>953</v>
      </c>
      <c r="J34" s="46" t="n">
        <v>797</v>
      </c>
      <c r="K34" s="27" t="n">
        <v>110</v>
      </c>
      <c r="L34" s="27" t="n">
        <v>109</v>
      </c>
      <c r="M34" s="27" t="n">
        <v>1</v>
      </c>
      <c r="N34" s="46" t="n">
        <v>28</v>
      </c>
      <c r="O34" s="46" t="n">
        <v>1</v>
      </c>
      <c r="P34" s="46" t="n">
        <v>32</v>
      </c>
      <c r="Q34" s="46" t="n">
        <v>0</v>
      </c>
      <c r="R34" s="46" t="n">
        <v>27</v>
      </c>
      <c r="S34" s="46" t="n">
        <v>0</v>
      </c>
      <c r="T34" s="46" t="n">
        <v>22</v>
      </c>
      <c r="U34" s="47" t="n">
        <v>0</v>
      </c>
      <c r="V34" s="44" t="s">
        <v>31</v>
      </c>
    </row>
    <row r="35" s="35" customFormat="true" ht="15.95" hidden="false" customHeight="true" outlineLevel="0" collapsed="false">
      <c r="A35" s="44" t="s">
        <v>32</v>
      </c>
      <c r="B35" s="25" t="n">
        <v>1995</v>
      </c>
      <c r="C35" s="27" t="n">
        <v>1044</v>
      </c>
      <c r="D35" s="27" t="n">
        <v>951</v>
      </c>
      <c r="E35" s="46" t="n">
        <v>367</v>
      </c>
      <c r="F35" s="46" t="n">
        <v>348</v>
      </c>
      <c r="G35" s="46" t="n">
        <v>328</v>
      </c>
      <c r="H35" s="46" t="n">
        <v>313</v>
      </c>
      <c r="I35" s="46" t="n">
        <v>349</v>
      </c>
      <c r="J35" s="46" t="n">
        <v>290</v>
      </c>
      <c r="K35" s="27" t="n">
        <v>0</v>
      </c>
      <c r="L35" s="27" t="n">
        <v>0</v>
      </c>
      <c r="M35" s="27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7" t="n">
        <v>0</v>
      </c>
      <c r="V35" s="44" t="s">
        <v>32</v>
      </c>
    </row>
    <row r="36" s="23" customFormat="true" ht="15.95" hidden="false" customHeight="true" outlineLevel="0" collapsed="false">
      <c r="A36" s="49"/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40"/>
      <c r="V36" s="49"/>
    </row>
    <row r="37" s="23" customFormat="true" ht="15.95" hidden="false" customHeight="true" outlineLevel="0" collapsed="false">
      <c r="A37" s="18" t="s">
        <v>35</v>
      </c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40"/>
      <c r="V37" s="18" t="s">
        <v>35</v>
      </c>
    </row>
    <row r="38" s="35" customFormat="true" ht="15.95" hidden="false" customHeight="true" outlineLevel="0" collapsed="false">
      <c r="A38" s="103" t="s">
        <v>21</v>
      </c>
      <c r="B38" s="25" t="n">
        <v>8099</v>
      </c>
      <c r="C38" s="27" t="n">
        <v>4215</v>
      </c>
      <c r="D38" s="27" t="n">
        <v>3884</v>
      </c>
      <c r="E38" s="27" t="n">
        <v>1434</v>
      </c>
      <c r="F38" s="27" t="n">
        <v>1266</v>
      </c>
      <c r="G38" s="27" t="n">
        <v>1358</v>
      </c>
      <c r="H38" s="27" t="n">
        <v>1265</v>
      </c>
      <c r="I38" s="27" t="n">
        <v>1423</v>
      </c>
      <c r="J38" s="27" t="n">
        <v>1353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9" t="n">
        <v>0</v>
      </c>
      <c r="V38" s="103" t="s">
        <v>21</v>
      </c>
    </row>
    <row r="39" s="35" customFormat="true" ht="15.95" hidden="false" customHeight="true" outlineLevel="0" collapsed="false">
      <c r="A39" s="103" t="s">
        <v>22</v>
      </c>
      <c r="B39" s="25" t="n">
        <v>7924</v>
      </c>
      <c r="C39" s="27" t="n">
        <v>4153</v>
      </c>
      <c r="D39" s="27" t="n">
        <v>3771</v>
      </c>
      <c r="E39" s="27" t="n">
        <v>1396</v>
      </c>
      <c r="F39" s="27" t="n">
        <v>1279</v>
      </c>
      <c r="G39" s="27" t="n">
        <v>1421</v>
      </c>
      <c r="H39" s="27" t="n">
        <v>1251</v>
      </c>
      <c r="I39" s="27" t="n">
        <v>1336</v>
      </c>
      <c r="J39" s="27" t="n">
        <v>1241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9" t="n">
        <v>0</v>
      </c>
      <c r="V39" s="103" t="s">
        <v>22</v>
      </c>
    </row>
    <row r="40" s="35" customFormat="true" ht="15.95" hidden="false" customHeight="true" outlineLevel="0" collapsed="false">
      <c r="A40" s="103" t="s">
        <v>23</v>
      </c>
      <c r="B40" s="25" t="n">
        <v>7498</v>
      </c>
      <c r="C40" s="27" t="n">
        <v>3656</v>
      </c>
      <c r="D40" s="27" t="n">
        <v>3842</v>
      </c>
      <c r="E40" s="27" t="n">
        <v>1087</v>
      </c>
      <c r="F40" s="27" t="n">
        <v>1362</v>
      </c>
      <c r="G40" s="27" t="n">
        <v>1243</v>
      </c>
      <c r="H40" s="27" t="n">
        <v>1253</v>
      </c>
      <c r="I40" s="27" t="n">
        <v>1326</v>
      </c>
      <c r="J40" s="27" t="n">
        <v>1227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9" t="n">
        <v>0</v>
      </c>
      <c r="V40" s="103" t="s">
        <v>23</v>
      </c>
    </row>
    <row r="41" s="35" customFormat="true" ht="15.95" hidden="false" customHeight="true" outlineLevel="0" collapsed="false">
      <c r="A41" s="103" t="s">
        <v>24</v>
      </c>
      <c r="B41" s="25" t="n">
        <v>7190</v>
      </c>
      <c r="C41" s="27" t="n">
        <v>3331</v>
      </c>
      <c r="D41" s="27" t="n">
        <v>3859</v>
      </c>
      <c r="E41" s="38" t="n">
        <v>1038</v>
      </c>
      <c r="F41" s="38" t="n">
        <v>1310</v>
      </c>
      <c r="G41" s="38" t="n">
        <v>1078</v>
      </c>
      <c r="H41" s="38" t="n">
        <v>1326</v>
      </c>
      <c r="I41" s="38" t="n">
        <v>1215</v>
      </c>
      <c r="J41" s="38" t="n">
        <v>1223</v>
      </c>
      <c r="K41" s="27" t="n">
        <v>0</v>
      </c>
      <c r="L41" s="27" t="n">
        <v>0</v>
      </c>
      <c r="M41" s="27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40" t="n">
        <v>0</v>
      </c>
      <c r="V41" s="103" t="s">
        <v>24</v>
      </c>
    </row>
    <row r="42" s="23" customFormat="true" ht="15.95" hidden="false" customHeight="true" outlineLevel="0" collapsed="false">
      <c r="A42" s="109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40"/>
      <c r="V42" s="109"/>
    </row>
    <row r="43" s="23" customFormat="true" ht="15.95" hidden="false" customHeight="true" outlineLevel="0" collapsed="false">
      <c r="A43" s="103" t="s">
        <v>25</v>
      </c>
      <c r="B43" s="37" t="n">
        <v>7159</v>
      </c>
      <c r="C43" s="38" t="n">
        <v>3197</v>
      </c>
      <c r="D43" s="38" t="n">
        <v>3962</v>
      </c>
      <c r="E43" s="38" t="n">
        <v>1119</v>
      </c>
      <c r="F43" s="38" t="n">
        <v>1403</v>
      </c>
      <c r="G43" s="38" t="n">
        <v>1018</v>
      </c>
      <c r="H43" s="38" t="n">
        <v>1262</v>
      </c>
      <c r="I43" s="38" t="n">
        <v>1060</v>
      </c>
      <c r="J43" s="38" t="n">
        <v>1297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40" t="n">
        <v>0</v>
      </c>
      <c r="V43" s="103" t="s">
        <v>25</v>
      </c>
    </row>
    <row r="44" s="35" customFormat="true" ht="15.95" hidden="false" customHeight="true" outlineLevel="0" collapsed="false">
      <c r="A44" s="44" t="s">
        <v>26</v>
      </c>
      <c r="B44" s="25" t="n">
        <v>0</v>
      </c>
      <c r="C44" s="27" t="n">
        <v>0</v>
      </c>
      <c r="D44" s="27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27" t="n">
        <v>0</v>
      </c>
      <c r="L44" s="27" t="n">
        <v>0</v>
      </c>
      <c r="M44" s="27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7" t="n">
        <v>0</v>
      </c>
      <c r="V44" s="44" t="s">
        <v>26</v>
      </c>
    </row>
    <row r="45" s="35" customFormat="true" ht="15.95" hidden="false" customHeight="true" outlineLevel="0" collapsed="false">
      <c r="A45" s="44" t="s">
        <v>27</v>
      </c>
      <c r="B45" s="25" t="n">
        <v>0</v>
      </c>
      <c r="C45" s="27" t="n">
        <v>0</v>
      </c>
      <c r="D45" s="27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27" t="n">
        <v>0</v>
      </c>
      <c r="L45" s="27" t="n">
        <v>0</v>
      </c>
      <c r="M45" s="27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7" t="n">
        <v>0</v>
      </c>
      <c r="V45" s="44" t="s">
        <v>27</v>
      </c>
    </row>
    <row r="46" s="35" customFormat="true" ht="15.95" hidden="false" customHeight="true" outlineLevel="0" collapsed="false">
      <c r="A46" s="44" t="s">
        <v>28</v>
      </c>
      <c r="B46" s="25" t="n">
        <v>2817</v>
      </c>
      <c r="C46" s="27" t="n">
        <v>1927</v>
      </c>
      <c r="D46" s="27" t="n">
        <v>890</v>
      </c>
      <c r="E46" s="46" t="n">
        <v>682</v>
      </c>
      <c r="F46" s="46" t="n">
        <v>337</v>
      </c>
      <c r="G46" s="46" t="n">
        <v>620</v>
      </c>
      <c r="H46" s="46" t="n">
        <v>278</v>
      </c>
      <c r="I46" s="46" t="n">
        <v>625</v>
      </c>
      <c r="J46" s="46" t="n">
        <v>275</v>
      </c>
      <c r="K46" s="27" t="n">
        <v>0</v>
      </c>
      <c r="L46" s="27" t="n">
        <v>0</v>
      </c>
      <c r="M46" s="27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7" t="n">
        <v>0</v>
      </c>
      <c r="V46" s="44" t="s">
        <v>28</v>
      </c>
    </row>
    <row r="47" s="35" customFormat="true" ht="15.95" hidden="false" customHeight="true" outlineLevel="0" collapsed="false">
      <c r="A47" s="44" t="s">
        <v>29</v>
      </c>
      <c r="B47" s="25" t="n">
        <v>922</v>
      </c>
      <c r="C47" s="27" t="n">
        <v>0</v>
      </c>
      <c r="D47" s="27" t="n">
        <v>922</v>
      </c>
      <c r="E47" s="46" t="n">
        <v>0</v>
      </c>
      <c r="F47" s="46" t="n">
        <v>327</v>
      </c>
      <c r="G47" s="46" t="n">
        <v>0</v>
      </c>
      <c r="H47" s="46" t="n">
        <v>296</v>
      </c>
      <c r="I47" s="46" t="n">
        <v>0</v>
      </c>
      <c r="J47" s="46" t="n">
        <v>299</v>
      </c>
      <c r="K47" s="27" t="n">
        <v>0</v>
      </c>
      <c r="L47" s="27" t="n">
        <v>0</v>
      </c>
      <c r="M47" s="27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7" t="n">
        <v>0</v>
      </c>
      <c r="V47" s="44" t="s">
        <v>29</v>
      </c>
    </row>
    <row r="48" s="35" customFormat="true" ht="15.95" hidden="false" customHeight="true" outlineLevel="0" collapsed="false">
      <c r="A48" s="44" t="s">
        <v>30</v>
      </c>
      <c r="B48" s="25" t="n">
        <v>0</v>
      </c>
      <c r="C48" s="27" t="n">
        <v>0</v>
      </c>
      <c r="D48" s="27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27" t="n">
        <v>0</v>
      </c>
      <c r="L48" s="27" t="n">
        <v>0</v>
      </c>
      <c r="M48" s="27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7" t="n">
        <v>0</v>
      </c>
      <c r="V48" s="44" t="s">
        <v>30</v>
      </c>
    </row>
    <row r="49" s="35" customFormat="true" ht="15.95" hidden="false" customHeight="true" outlineLevel="0" collapsed="false">
      <c r="A49" s="44" t="s">
        <v>31</v>
      </c>
      <c r="B49" s="25" t="n">
        <v>1623</v>
      </c>
      <c r="C49" s="27" t="n">
        <v>0</v>
      </c>
      <c r="D49" s="27" t="n">
        <v>1623</v>
      </c>
      <c r="E49" s="46" t="n">
        <v>0</v>
      </c>
      <c r="F49" s="46" t="n">
        <v>559</v>
      </c>
      <c r="G49" s="46" t="n">
        <v>0</v>
      </c>
      <c r="H49" s="46" t="n">
        <v>524</v>
      </c>
      <c r="I49" s="46" t="n">
        <v>0</v>
      </c>
      <c r="J49" s="46" t="n">
        <v>540</v>
      </c>
      <c r="K49" s="27" t="n">
        <v>0</v>
      </c>
      <c r="L49" s="27" t="n">
        <v>0</v>
      </c>
      <c r="M49" s="27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7" t="n">
        <v>0</v>
      </c>
      <c r="V49" s="44" t="s">
        <v>31</v>
      </c>
    </row>
    <row r="50" s="35" customFormat="true" ht="15.75" hidden="false" customHeight="true" outlineLevel="0" collapsed="false">
      <c r="A50" s="59" t="s">
        <v>32</v>
      </c>
      <c r="B50" s="25" t="n">
        <v>1797</v>
      </c>
      <c r="C50" s="27" t="n">
        <v>1270</v>
      </c>
      <c r="D50" s="27" t="n">
        <v>527</v>
      </c>
      <c r="E50" s="46" t="n">
        <v>437</v>
      </c>
      <c r="F50" s="46" t="n">
        <v>180</v>
      </c>
      <c r="G50" s="46" t="n">
        <v>398</v>
      </c>
      <c r="H50" s="46" t="n">
        <v>164</v>
      </c>
      <c r="I50" s="46" t="n">
        <v>435</v>
      </c>
      <c r="J50" s="46" t="n">
        <v>183</v>
      </c>
      <c r="K50" s="27" t="n">
        <v>0</v>
      </c>
      <c r="L50" s="27" t="n">
        <v>0</v>
      </c>
      <c r="M50" s="27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7" t="n">
        <v>0</v>
      </c>
      <c r="V50" s="59" t="s">
        <v>32</v>
      </c>
    </row>
    <row r="51" customFormat="false" ht="3.6" hidden="false" customHeight="true" outlineLevel="0" collapsed="false">
      <c r="A51" s="79"/>
      <c r="B51" s="80"/>
      <c r="C51" s="79"/>
      <c r="D51" s="122" t="n">
        <v>0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81"/>
      <c r="V51" s="80"/>
    </row>
    <row r="52" customFormat="false" ht="15.95" hidden="false" customHeight="true" outlineLevel="0" collapsed="false">
      <c r="V52" s="63"/>
    </row>
    <row r="57" customFormat="false" ht="15.95" hidden="false" customHeight="true" outlineLevel="0" collapsed="false">
      <c r="B57" s="1"/>
    </row>
    <row r="58" customFormat="false" ht="15.95" hidden="false" customHeight="true" outlineLevel="0" collapsed="false">
      <c r="B58" s="1"/>
    </row>
    <row r="59" customFormat="false" ht="15.95" hidden="false" customHeight="true" outlineLevel="0" collapsed="false">
      <c r="B59" s="1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3" min="2" style="23" width="6.37"/>
    <col collapsed="false" customWidth="true" hidden="false" outlineLevel="0" max="6" min="4" style="23" width="7.75"/>
    <col collapsed="false" customWidth="true" hidden="false" outlineLevel="0" max="13" min="7" style="23" width="6.74"/>
    <col collapsed="false" customWidth="true" hidden="false" outlineLevel="0" max="14" min="14" style="23" width="7.62"/>
    <col collapsed="false" customWidth="true" hidden="false" outlineLevel="0" max="20" min="15" style="23" width="6.74"/>
    <col collapsed="false" customWidth="true" hidden="false" outlineLevel="0" max="21" min="21" style="23" width="6.37"/>
    <col collapsed="false" customWidth="true" hidden="false" outlineLevel="0" max="22" min="22" style="23" width="6.74"/>
    <col collapsed="false" customWidth="true" hidden="false" outlineLevel="0" max="27" min="23" style="23" width="6.37"/>
    <col collapsed="false" customWidth="true" hidden="false" outlineLevel="0" max="28" min="28" style="23" width="10.37"/>
    <col collapsed="false" customWidth="false" hidden="false" outlineLevel="0" max="30" min="29" style="23" width="8.99"/>
    <col collapsed="false" customWidth="true" hidden="false" outlineLevel="0" max="31" min="31" style="23" width="8.25"/>
    <col collapsed="false" customWidth="false" hidden="false" outlineLevel="0" max="257" min="32" style="23" width="8.99"/>
  </cols>
  <sheetData>
    <row r="1" s="23" customFormat="true" ht="25.5" hidden="false" customHeight="true" outlineLevel="0" collapsed="false">
      <c r="A1" s="123" t="s">
        <v>8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4" t="s">
        <v>86</v>
      </c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</row>
    <row r="2" customFormat="false" ht="3" hidden="false" customHeight="true" outlineLevel="0" collapsed="false">
      <c r="A2" s="63"/>
      <c r="B2" s="63"/>
      <c r="C2" s="63"/>
      <c r="D2" s="63"/>
      <c r="E2" s="63"/>
      <c r="F2" s="63"/>
      <c r="G2" s="63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115" customFormat="true" ht="18" hidden="false" customHeight="true" outlineLevel="0" collapsed="false">
      <c r="A3" s="125" t="s">
        <v>3</v>
      </c>
      <c r="B3" s="126" t="s">
        <v>87</v>
      </c>
      <c r="C3" s="127" t="s">
        <v>88</v>
      </c>
      <c r="D3" s="127" t="s">
        <v>89</v>
      </c>
      <c r="E3" s="127"/>
      <c r="F3" s="127"/>
      <c r="G3" s="127"/>
      <c r="H3" s="127"/>
      <c r="I3" s="127"/>
      <c r="J3" s="127"/>
      <c r="K3" s="127"/>
      <c r="L3" s="127"/>
      <c r="M3" s="127"/>
      <c r="N3" s="128"/>
      <c r="O3" s="129" t="s">
        <v>90</v>
      </c>
      <c r="P3" s="129"/>
      <c r="Q3" s="127" t="s">
        <v>91</v>
      </c>
      <c r="R3" s="127"/>
      <c r="S3" s="127"/>
      <c r="T3" s="127" t="s">
        <v>92</v>
      </c>
      <c r="U3" s="127"/>
      <c r="V3" s="127"/>
      <c r="W3" s="127"/>
      <c r="X3" s="130" t="s">
        <v>93</v>
      </c>
      <c r="Y3" s="131" t="s">
        <v>94</v>
      </c>
      <c r="Z3" s="131"/>
      <c r="AA3" s="131"/>
      <c r="AB3" s="126" t="s">
        <v>3</v>
      </c>
    </row>
    <row r="4" s="115" customFormat="true" ht="18" hidden="false" customHeight="true" outlineLevel="0" collapsed="false">
      <c r="A4" s="125"/>
      <c r="B4" s="126"/>
      <c r="C4" s="127"/>
      <c r="D4" s="132" t="s">
        <v>7</v>
      </c>
      <c r="E4" s="132"/>
      <c r="F4" s="132"/>
      <c r="G4" s="133" t="s">
        <v>95</v>
      </c>
      <c r="H4" s="133"/>
      <c r="I4" s="133" t="s">
        <v>96</v>
      </c>
      <c r="J4" s="133"/>
      <c r="K4" s="134" t="s">
        <v>97</v>
      </c>
      <c r="L4" s="134"/>
      <c r="M4" s="135" t="s">
        <v>56</v>
      </c>
      <c r="N4" s="136" t="s">
        <v>18</v>
      </c>
      <c r="O4" s="132" t="s">
        <v>19</v>
      </c>
      <c r="P4" s="132" t="s">
        <v>20</v>
      </c>
      <c r="Q4" s="132" t="s">
        <v>18</v>
      </c>
      <c r="R4" s="137" t="s">
        <v>19</v>
      </c>
      <c r="S4" s="132" t="s">
        <v>20</v>
      </c>
      <c r="T4" s="137" t="s">
        <v>18</v>
      </c>
      <c r="U4" s="132" t="s">
        <v>71</v>
      </c>
      <c r="V4" s="132"/>
      <c r="W4" s="137" t="s">
        <v>72</v>
      </c>
      <c r="X4" s="130"/>
      <c r="Y4" s="138" t="s">
        <v>18</v>
      </c>
      <c r="Z4" s="138" t="s">
        <v>19</v>
      </c>
      <c r="AA4" s="138" t="s">
        <v>20</v>
      </c>
      <c r="AB4" s="126"/>
    </row>
    <row r="5" s="115" customFormat="true" ht="18" hidden="false" customHeight="true" outlineLevel="0" collapsed="false">
      <c r="A5" s="125"/>
      <c r="B5" s="126"/>
      <c r="C5" s="127"/>
      <c r="D5" s="139" t="s">
        <v>18</v>
      </c>
      <c r="E5" s="139" t="s">
        <v>19</v>
      </c>
      <c r="F5" s="139" t="s">
        <v>20</v>
      </c>
      <c r="G5" s="139" t="s">
        <v>19</v>
      </c>
      <c r="H5" s="139" t="s">
        <v>20</v>
      </c>
      <c r="I5" s="139" t="s">
        <v>19</v>
      </c>
      <c r="J5" s="139" t="s">
        <v>20</v>
      </c>
      <c r="K5" s="140" t="s">
        <v>19</v>
      </c>
      <c r="L5" s="140" t="s">
        <v>20</v>
      </c>
      <c r="M5" s="135"/>
      <c r="N5" s="136"/>
      <c r="O5" s="136"/>
      <c r="P5" s="136"/>
      <c r="Q5" s="132"/>
      <c r="R5" s="137"/>
      <c r="S5" s="132"/>
      <c r="T5" s="137"/>
      <c r="U5" s="132" t="s">
        <v>19</v>
      </c>
      <c r="V5" s="132" t="s">
        <v>20</v>
      </c>
      <c r="W5" s="137"/>
      <c r="X5" s="130"/>
      <c r="Y5" s="138"/>
      <c r="Z5" s="138"/>
      <c r="AA5" s="138"/>
      <c r="AB5" s="126"/>
    </row>
    <row r="6" s="115" customFormat="true" ht="20.1" hidden="false" customHeight="true" outlineLevel="0" collapsed="false">
      <c r="A6" s="141" t="s">
        <v>50</v>
      </c>
      <c r="B6" s="142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4"/>
      <c r="AB6" s="145" t="s">
        <v>7</v>
      </c>
    </row>
    <row r="7" s="146" customFormat="true" ht="15.95" hidden="false" customHeight="true" outlineLevel="0" collapsed="false">
      <c r="A7" s="103" t="s">
        <v>21</v>
      </c>
      <c r="B7" s="104" t="n">
        <v>111</v>
      </c>
      <c r="C7" s="105" t="n">
        <v>786</v>
      </c>
      <c r="D7" s="105" t="n">
        <v>20895</v>
      </c>
      <c r="E7" s="105" t="n">
        <v>10733</v>
      </c>
      <c r="F7" s="105" t="n">
        <v>10162</v>
      </c>
      <c r="G7" s="105" t="n">
        <v>1620</v>
      </c>
      <c r="H7" s="105" t="n">
        <v>1513</v>
      </c>
      <c r="I7" s="105" t="n">
        <v>4531</v>
      </c>
      <c r="J7" s="105" t="n">
        <v>4124</v>
      </c>
      <c r="K7" s="105" t="n">
        <v>4582</v>
      </c>
      <c r="L7" s="105" t="n">
        <v>4525</v>
      </c>
      <c r="M7" s="105" t="n">
        <v>17</v>
      </c>
      <c r="N7" s="105" t="n">
        <v>9475</v>
      </c>
      <c r="O7" s="105" t="n">
        <v>4895</v>
      </c>
      <c r="P7" s="105" t="n">
        <v>4580</v>
      </c>
      <c r="Q7" s="105" t="n">
        <v>9143</v>
      </c>
      <c r="R7" s="105" t="n">
        <v>4630</v>
      </c>
      <c r="S7" s="105" t="n">
        <v>4513</v>
      </c>
      <c r="T7" s="105" t="n">
        <v>1157</v>
      </c>
      <c r="U7" s="105" t="n">
        <v>61</v>
      </c>
      <c r="V7" s="105" t="n">
        <v>1041</v>
      </c>
      <c r="W7" s="105" t="n">
        <v>55</v>
      </c>
      <c r="X7" s="105" t="n">
        <v>10</v>
      </c>
      <c r="Y7" s="105" t="n">
        <v>240</v>
      </c>
      <c r="Z7" s="105" t="n">
        <v>127</v>
      </c>
      <c r="AA7" s="106" t="n">
        <v>113</v>
      </c>
      <c r="AB7" s="103" t="s">
        <v>21</v>
      </c>
    </row>
    <row r="8" s="146" customFormat="true" ht="15.95" hidden="false" customHeight="true" outlineLevel="0" collapsed="false">
      <c r="A8" s="103" t="s">
        <v>22</v>
      </c>
      <c r="B8" s="104" t="n">
        <v>110</v>
      </c>
      <c r="C8" s="105" t="n">
        <v>770</v>
      </c>
      <c r="D8" s="105" t="n">
        <v>19952</v>
      </c>
      <c r="E8" s="105" t="n">
        <v>10266</v>
      </c>
      <c r="F8" s="105" t="n">
        <v>9686</v>
      </c>
      <c r="G8" s="105" t="n">
        <v>1579</v>
      </c>
      <c r="H8" s="105" t="n">
        <v>1542</v>
      </c>
      <c r="I8" s="105" t="n">
        <v>4060</v>
      </c>
      <c r="J8" s="105" t="n">
        <v>3852</v>
      </c>
      <c r="K8" s="105" t="n">
        <v>4627</v>
      </c>
      <c r="L8" s="105" t="n">
        <v>4292</v>
      </c>
      <c r="M8" s="105" t="n">
        <v>17</v>
      </c>
      <c r="N8" s="105" t="n">
        <v>8748</v>
      </c>
      <c r="O8" s="105" t="n">
        <v>4435</v>
      </c>
      <c r="P8" s="105" t="n">
        <v>4313</v>
      </c>
      <c r="Q8" s="105" t="n">
        <v>8982</v>
      </c>
      <c r="R8" s="105" t="n">
        <v>4512</v>
      </c>
      <c r="S8" s="105" t="n">
        <v>4470</v>
      </c>
      <c r="T8" s="105" t="n">
        <v>1133</v>
      </c>
      <c r="U8" s="105" t="n">
        <v>56</v>
      </c>
      <c r="V8" s="105" t="n">
        <v>1024</v>
      </c>
      <c r="W8" s="105" t="n">
        <v>53</v>
      </c>
      <c r="X8" s="105" t="n">
        <v>101</v>
      </c>
      <c r="Y8" s="105" t="n">
        <v>251</v>
      </c>
      <c r="Z8" s="105" t="n">
        <v>130</v>
      </c>
      <c r="AA8" s="106" t="n">
        <v>121</v>
      </c>
      <c r="AB8" s="103" t="s">
        <v>22</v>
      </c>
    </row>
    <row r="9" s="146" customFormat="true" ht="15.95" hidden="false" customHeight="true" outlineLevel="0" collapsed="false">
      <c r="A9" s="103" t="s">
        <v>23</v>
      </c>
      <c r="B9" s="104" t="n">
        <v>110</v>
      </c>
      <c r="C9" s="105" t="n">
        <v>764</v>
      </c>
      <c r="D9" s="105" t="n">
        <v>19476</v>
      </c>
      <c r="E9" s="105" t="n">
        <v>9892</v>
      </c>
      <c r="F9" s="105" t="n">
        <v>9584</v>
      </c>
      <c r="G9" s="105" t="n">
        <v>1762</v>
      </c>
      <c r="H9" s="105" t="n">
        <v>1652</v>
      </c>
      <c r="I9" s="105" t="n">
        <v>3947</v>
      </c>
      <c r="J9" s="105" t="n">
        <v>3888</v>
      </c>
      <c r="K9" s="105" t="n">
        <v>4183</v>
      </c>
      <c r="L9" s="105" t="n">
        <v>4044</v>
      </c>
      <c r="M9" s="105" t="n">
        <v>28</v>
      </c>
      <c r="N9" s="105" t="n">
        <v>8972</v>
      </c>
      <c r="O9" s="105" t="n">
        <v>4551</v>
      </c>
      <c r="P9" s="105" t="n">
        <v>4421</v>
      </c>
      <c r="Q9" s="105" t="n">
        <v>8863</v>
      </c>
      <c r="R9" s="105" t="n">
        <v>4591</v>
      </c>
      <c r="S9" s="105" t="n">
        <v>4272</v>
      </c>
      <c r="T9" s="105" t="n">
        <v>1133</v>
      </c>
      <c r="U9" s="105" t="n">
        <v>57</v>
      </c>
      <c r="V9" s="105" t="n">
        <v>1021</v>
      </c>
      <c r="W9" s="105" t="n">
        <v>55</v>
      </c>
      <c r="X9" s="105" t="n">
        <v>97</v>
      </c>
      <c r="Y9" s="105" t="n">
        <v>248</v>
      </c>
      <c r="Z9" s="105" t="n">
        <v>130</v>
      </c>
      <c r="AA9" s="106" t="n">
        <v>118</v>
      </c>
      <c r="AB9" s="103" t="s">
        <v>23</v>
      </c>
    </row>
    <row r="10" s="146" customFormat="true" ht="15.95" hidden="false" customHeight="true" outlineLevel="0" collapsed="false">
      <c r="A10" s="103" t="s">
        <v>24</v>
      </c>
      <c r="B10" s="110" t="n">
        <v>109</v>
      </c>
      <c r="C10" s="107" t="n">
        <v>759</v>
      </c>
      <c r="D10" s="105" t="n">
        <v>19673</v>
      </c>
      <c r="E10" s="105" t="n">
        <v>9910</v>
      </c>
      <c r="F10" s="105" t="n">
        <v>9763</v>
      </c>
      <c r="G10" s="107" t="n">
        <v>1793</v>
      </c>
      <c r="H10" s="107" t="n">
        <v>1697</v>
      </c>
      <c r="I10" s="107" t="n">
        <v>3972</v>
      </c>
      <c r="J10" s="107" t="n">
        <v>3959</v>
      </c>
      <c r="K10" s="107" t="n">
        <v>4145</v>
      </c>
      <c r="L10" s="107" t="n">
        <v>4107</v>
      </c>
      <c r="M10" s="107" t="n">
        <v>20</v>
      </c>
      <c r="N10" s="105" t="n">
        <v>8926</v>
      </c>
      <c r="O10" s="107" t="n">
        <v>4478</v>
      </c>
      <c r="P10" s="107" t="n">
        <v>4448</v>
      </c>
      <c r="Q10" s="105" t="n">
        <v>8161</v>
      </c>
      <c r="R10" s="107" t="n">
        <v>4130</v>
      </c>
      <c r="S10" s="107" t="n">
        <v>4031</v>
      </c>
      <c r="T10" s="105" t="n">
        <v>1163</v>
      </c>
      <c r="U10" s="107" t="n">
        <v>55</v>
      </c>
      <c r="V10" s="107" t="n">
        <v>1037</v>
      </c>
      <c r="W10" s="107" t="n">
        <v>71</v>
      </c>
      <c r="X10" s="107" t="n">
        <v>105</v>
      </c>
      <c r="Y10" s="105" t="n">
        <v>223</v>
      </c>
      <c r="Z10" s="107" t="n">
        <v>125</v>
      </c>
      <c r="AA10" s="108" t="n">
        <v>98</v>
      </c>
      <c r="AB10" s="103" t="s">
        <v>24</v>
      </c>
    </row>
    <row r="11" s="115" customFormat="true" ht="15.95" hidden="false" customHeight="true" outlineLevel="0" collapsed="false">
      <c r="A11" s="109"/>
      <c r="B11" s="110"/>
      <c r="C11" s="107"/>
      <c r="D11" s="107"/>
      <c r="E11" s="107"/>
      <c r="F11" s="107"/>
      <c r="G11" s="107"/>
      <c r="H11" s="107"/>
      <c r="I11" s="107"/>
      <c r="J11" s="107"/>
      <c r="K11" s="105"/>
      <c r="L11" s="105"/>
      <c r="M11" s="105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8"/>
      <c r="AB11" s="109"/>
    </row>
    <row r="12" s="115" customFormat="true" ht="15.95" hidden="false" customHeight="true" outlineLevel="0" collapsed="false">
      <c r="A12" s="103" t="s">
        <v>25</v>
      </c>
      <c r="B12" s="110" t="n">
        <v>107</v>
      </c>
      <c r="C12" s="107" t="n">
        <v>763</v>
      </c>
      <c r="D12" s="107" t="n">
        <v>19799</v>
      </c>
      <c r="E12" s="107" t="n">
        <v>10007</v>
      </c>
      <c r="F12" s="107" t="n">
        <v>9792</v>
      </c>
      <c r="G12" s="107" t="n">
        <v>1777</v>
      </c>
      <c r="H12" s="107" t="n">
        <v>1738</v>
      </c>
      <c r="I12" s="107" t="n">
        <v>4082</v>
      </c>
      <c r="J12" s="107" t="n">
        <v>3939</v>
      </c>
      <c r="K12" s="107" t="n">
        <v>4148</v>
      </c>
      <c r="L12" s="107" t="n">
        <v>4115</v>
      </c>
      <c r="M12" s="107" t="n">
        <v>25</v>
      </c>
      <c r="N12" s="107" t="n">
        <v>8834</v>
      </c>
      <c r="O12" s="107" t="n">
        <v>4471</v>
      </c>
      <c r="P12" s="107" t="n">
        <v>4363</v>
      </c>
      <c r="Q12" s="107" t="n">
        <v>8226</v>
      </c>
      <c r="R12" s="107" t="n">
        <v>4151</v>
      </c>
      <c r="S12" s="107" t="n">
        <v>4075</v>
      </c>
      <c r="T12" s="107" t="n">
        <v>1167</v>
      </c>
      <c r="U12" s="107" t="n">
        <v>55</v>
      </c>
      <c r="V12" s="107" t="n">
        <v>1030</v>
      </c>
      <c r="W12" s="107" t="n">
        <v>82</v>
      </c>
      <c r="X12" s="107" t="n">
        <v>92</v>
      </c>
      <c r="Y12" s="107" t="n">
        <v>216</v>
      </c>
      <c r="Z12" s="107" t="n">
        <v>116</v>
      </c>
      <c r="AA12" s="108" t="n">
        <v>100</v>
      </c>
      <c r="AB12" s="103" t="s">
        <v>25</v>
      </c>
    </row>
    <row r="13" s="146" customFormat="true" ht="15.95" hidden="false" customHeight="true" outlineLevel="0" collapsed="false">
      <c r="A13" s="147" t="s">
        <v>26</v>
      </c>
      <c r="B13" s="104" t="n">
        <v>24</v>
      </c>
      <c r="C13" s="105" t="n">
        <v>120</v>
      </c>
      <c r="D13" s="105" t="n">
        <v>2738</v>
      </c>
      <c r="E13" s="105" t="n">
        <v>1388</v>
      </c>
      <c r="F13" s="105" t="n">
        <v>1350</v>
      </c>
      <c r="G13" s="105" t="n">
        <v>267</v>
      </c>
      <c r="H13" s="105" t="n">
        <v>252</v>
      </c>
      <c r="I13" s="105" t="n">
        <v>555</v>
      </c>
      <c r="J13" s="105" t="n">
        <v>509</v>
      </c>
      <c r="K13" s="105" t="n">
        <v>566</v>
      </c>
      <c r="L13" s="105" t="n">
        <v>589</v>
      </c>
      <c r="M13" s="105" t="n">
        <v>3</v>
      </c>
      <c r="N13" s="105" t="n">
        <v>1166</v>
      </c>
      <c r="O13" s="105" t="n">
        <v>622</v>
      </c>
      <c r="P13" s="105" t="n">
        <v>544</v>
      </c>
      <c r="Q13" s="105" t="n">
        <v>1134</v>
      </c>
      <c r="R13" s="105" t="n">
        <v>579</v>
      </c>
      <c r="S13" s="105" t="n">
        <v>555</v>
      </c>
      <c r="T13" s="105" t="n">
        <v>177</v>
      </c>
      <c r="U13" s="105" t="n">
        <v>9</v>
      </c>
      <c r="V13" s="105" t="n">
        <v>156</v>
      </c>
      <c r="W13" s="105" t="n">
        <v>12</v>
      </c>
      <c r="X13" s="105" t="n">
        <v>17</v>
      </c>
      <c r="Y13" s="105" t="n">
        <v>23</v>
      </c>
      <c r="Z13" s="105" t="n">
        <v>11</v>
      </c>
      <c r="AA13" s="106" t="n">
        <v>12</v>
      </c>
      <c r="AB13" s="148" t="s">
        <v>26</v>
      </c>
    </row>
    <row r="14" s="146" customFormat="true" ht="15.95" hidden="false" customHeight="true" outlineLevel="0" collapsed="false">
      <c r="A14" s="147" t="s">
        <v>27</v>
      </c>
      <c r="B14" s="104" t="n">
        <v>16</v>
      </c>
      <c r="C14" s="105" t="n">
        <v>100</v>
      </c>
      <c r="D14" s="105" t="n">
        <v>2300</v>
      </c>
      <c r="E14" s="105" t="n">
        <v>1182</v>
      </c>
      <c r="F14" s="105" t="n">
        <v>1118</v>
      </c>
      <c r="G14" s="105" t="n">
        <v>226</v>
      </c>
      <c r="H14" s="105" t="n">
        <v>205</v>
      </c>
      <c r="I14" s="105" t="n">
        <v>460</v>
      </c>
      <c r="J14" s="105" t="n">
        <v>421</v>
      </c>
      <c r="K14" s="105" t="n">
        <v>496</v>
      </c>
      <c r="L14" s="105" t="n">
        <v>492</v>
      </c>
      <c r="M14" s="105" t="n">
        <v>4</v>
      </c>
      <c r="N14" s="105" t="n">
        <v>944</v>
      </c>
      <c r="O14" s="105" t="n">
        <v>485</v>
      </c>
      <c r="P14" s="105" t="n">
        <v>459</v>
      </c>
      <c r="Q14" s="105" t="n">
        <v>973</v>
      </c>
      <c r="R14" s="105" t="n">
        <v>498</v>
      </c>
      <c r="S14" s="105" t="n">
        <v>475</v>
      </c>
      <c r="T14" s="105" t="n">
        <v>142</v>
      </c>
      <c r="U14" s="105" t="n">
        <v>7</v>
      </c>
      <c r="V14" s="105" t="n">
        <v>129</v>
      </c>
      <c r="W14" s="105" t="n">
        <v>6</v>
      </c>
      <c r="X14" s="105" t="n">
        <v>17</v>
      </c>
      <c r="Y14" s="105" t="n">
        <v>25</v>
      </c>
      <c r="Z14" s="105" t="n">
        <v>12</v>
      </c>
      <c r="AA14" s="106" t="n">
        <v>13</v>
      </c>
      <c r="AB14" s="148" t="s">
        <v>27</v>
      </c>
    </row>
    <row r="15" s="146" customFormat="true" ht="15.95" hidden="false" customHeight="true" outlineLevel="0" collapsed="false">
      <c r="A15" s="147" t="s">
        <v>28</v>
      </c>
      <c r="B15" s="104" t="n">
        <v>17</v>
      </c>
      <c r="C15" s="105" t="n">
        <v>107</v>
      </c>
      <c r="D15" s="105" t="n">
        <v>2794</v>
      </c>
      <c r="E15" s="105" t="n">
        <v>1374</v>
      </c>
      <c r="F15" s="105" t="n">
        <v>1420</v>
      </c>
      <c r="G15" s="105" t="n">
        <v>231</v>
      </c>
      <c r="H15" s="105" t="n">
        <v>255</v>
      </c>
      <c r="I15" s="105" t="n">
        <v>585</v>
      </c>
      <c r="J15" s="105" t="n">
        <v>583</v>
      </c>
      <c r="K15" s="105" t="n">
        <v>558</v>
      </c>
      <c r="L15" s="105" t="n">
        <v>582</v>
      </c>
      <c r="M15" s="105" t="n">
        <v>3</v>
      </c>
      <c r="N15" s="105" t="n">
        <v>1315</v>
      </c>
      <c r="O15" s="105" t="n">
        <v>646</v>
      </c>
      <c r="P15" s="105" t="n">
        <v>669</v>
      </c>
      <c r="Q15" s="105" t="n">
        <v>1196</v>
      </c>
      <c r="R15" s="105" t="n">
        <v>581</v>
      </c>
      <c r="S15" s="105" t="n">
        <v>615</v>
      </c>
      <c r="T15" s="105" t="n">
        <v>167</v>
      </c>
      <c r="U15" s="105" t="n">
        <v>9</v>
      </c>
      <c r="V15" s="105" t="n">
        <v>144</v>
      </c>
      <c r="W15" s="105" t="n">
        <v>14</v>
      </c>
      <c r="X15" s="105" t="n">
        <v>9</v>
      </c>
      <c r="Y15" s="105" t="n">
        <v>32</v>
      </c>
      <c r="Z15" s="105" t="n">
        <v>15</v>
      </c>
      <c r="AA15" s="106" t="n">
        <v>17</v>
      </c>
      <c r="AB15" s="148" t="s">
        <v>28</v>
      </c>
    </row>
    <row r="16" s="146" customFormat="true" ht="15.95" hidden="false" customHeight="true" outlineLevel="0" collapsed="false">
      <c r="A16" s="147" t="s">
        <v>29</v>
      </c>
      <c r="B16" s="104" t="n">
        <v>13</v>
      </c>
      <c r="C16" s="105" t="n">
        <v>117</v>
      </c>
      <c r="D16" s="105" t="n">
        <v>3269</v>
      </c>
      <c r="E16" s="105" t="n">
        <v>1676</v>
      </c>
      <c r="F16" s="105" t="n">
        <v>1593</v>
      </c>
      <c r="G16" s="105" t="n">
        <v>276</v>
      </c>
      <c r="H16" s="105" t="n">
        <v>255</v>
      </c>
      <c r="I16" s="105" t="n">
        <v>713</v>
      </c>
      <c r="J16" s="105" t="n">
        <v>696</v>
      </c>
      <c r="K16" s="105" t="n">
        <v>687</v>
      </c>
      <c r="L16" s="105" t="n">
        <v>642</v>
      </c>
      <c r="M16" s="105" t="n">
        <v>2</v>
      </c>
      <c r="N16" s="105" t="n">
        <v>1476</v>
      </c>
      <c r="O16" s="105" t="n">
        <v>756</v>
      </c>
      <c r="P16" s="105" t="n">
        <v>720</v>
      </c>
      <c r="Q16" s="105" t="n">
        <v>1253</v>
      </c>
      <c r="R16" s="105" t="n">
        <v>642</v>
      </c>
      <c r="S16" s="105" t="n">
        <v>611</v>
      </c>
      <c r="T16" s="105" t="n">
        <v>179</v>
      </c>
      <c r="U16" s="105" t="n">
        <v>5</v>
      </c>
      <c r="V16" s="105" t="n">
        <v>165</v>
      </c>
      <c r="W16" s="105" t="n">
        <v>9</v>
      </c>
      <c r="X16" s="105" t="n">
        <v>4</v>
      </c>
      <c r="Y16" s="105" t="n">
        <v>36</v>
      </c>
      <c r="Z16" s="105" t="n">
        <v>22</v>
      </c>
      <c r="AA16" s="106" t="n">
        <v>14</v>
      </c>
      <c r="AB16" s="148" t="s">
        <v>29</v>
      </c>
    </row>
    <row r="17" s="146" customFormat="true" ht="15.95" hidden="false" customHeight="true" outlineLevel="0" collapsed="false">
      <c r="A17" s="147" t="s">
        <v>30</v>
      </c>
      <c r="B17" s="104" t="n">
        <v>15</v>
      </c>
      <c r="C17" s="105" t="n">
        <v>133</v>
      </c>
      <c r="D17" s="105" t="n">
        <v>3711</v>
      </c>
      <c r="E17" s="105" t="n">
        <v>1878</v>
      </c>
      <c r="F17" s="105" t="n">
        <v>1833</v>
      </c>
      <c r="G17" s="105" t="n">
        <v>312</v>
      </c>
      <c r="H17" s="105" t="n">
        <v>274</v>
      </c>
      <c r="I17" s="105" t="n">
        <v>746</v>
      </c>
      <c r="J17" s="105" t="n">
        <v>725</v>
      </c>
      <c r="K17" s="105" t="n">
        <v>820</v>
      </c>
      <c r="L17" s="105" t="n">
        <v>834</v>
      </c>
      <c r="M17" s="105" t="n">
        <v>5</v>
      </c>
      <c r="N17" s="105" t="n">
        <v>1694</v>
      </c>
      <c r="O17" s="105" t="n">
        <v>862</v>
      </c>
      <c r="P17" s="105" t="n">
        <v>832</v>
      </c>
      <c r="Q17" s="105" t="n">
        <v>1630</v>
      </c>
      <c r="R17" s="105" t="n">
        <v>846</v>
      </c>
      <c r="S17" s="105" t="n">
        <v>784</v>
      </c>
      <c r="T17" s="105" t="n">
        <v>209</v>
      </c>
      <c r="U17" s="105" t="n">
        <v>10</v>
      </c>
      <c r="V17" s="105" t="n">
        <v>181</v>
      </c>
      <c r="W17" s="105" t="n">
        <v>18</v>
      </c>
      <c r="X17" s="105" t="n">
        <v>8</v>
      </c>
      <c r="Y17" s="105" t="n">
        <v>44</v>
      </c>
      <c r="Z17" s="105" t="n">
        <v>26</v>
      </c>
      <c r="AA17" s="106" t="n">
        <v>18</v>
      </c>
      <c r="AB17" s="148" t="s">
        <v>30</v>
      </c>
    </row>
    <row r="18" s="146" customFormat="true" ht="15.95" hidden="false" customHeight="true" outlineLevel="0" collapsed="false">
      <c r="A18" s="147" t="s">
        <v>31</v>
      </c>
      <c r="B18" s="104" t="n">
        <v>14</v>
      </c>
      <c r="C18" s="105" t="n">
        <v>121</v>
      </c>
      <c r="D18" s="105" t="n">
        <v>3260</v>
      </c>
      <c r="E18" s="105" t="n">
        <v>1579</v>
      </c>
      <c r="F18" s="105" t="n">
        <v>1681</v>
      </c>
      <c r="G18" s="105" t="n">
        <v>282</v>
      </c>
      <c r="H18" s="105" t="n">
        <v>333</v>
      </c>
      <c r="I18" s="105" t="n">
        <v>650</v>
      </c>
      <c r="J18" s="105" t="n">
        <v>680</v>
      </c>
      <c r="K18" s="105" t="n">
        <v>647</v>
      </c>
      <c r="L18" s="105" t="n">
        <v>668</v>
      </c>
      <c r="M18" s="105" t="n">
        <v>7</v>
      </c>
      <c r="N18" s="105" t="n">
        <v>1467</v>
      </c>
      <c r="O18" s="105" t="n">
        <v>696</v>
      </c>
      <c r="P18" s="105" t="n">
        <v>771</v>
      </c>
      <c r="Q18" s="105" t="n">
        <v>1388</v>
      </c>
      <c r="R18" s="105" t="n">
        <v>668</v>
      </c>
      <c r="S18" s="105" t="n">
        <v>720</v>
      </c>
      <c r="T18" s="105" t="n">
        <v>188</v>
      </c>
      <c r="U18" s="105" t="n">
        <v>11</v>
      </c>
      <c r="V18" s="105" t="n">
        <v>169</v>
      </c>
      <c r="W18" s="105" t="n">
        <v>8</v>
      </c>
      <c r="X18" s="105" t="n">
        <v>22</v>
      </c>
      <c r="Y18" s="105" t="n">
        <v>40</v>
      </c>
      <c r="Z18" s="105" t="n">
        <v>19</v>
      </c>
      <c r="AA18" s="106" t="n">
        <v>21</v>
      </c>
      <c r="AB18" s="148" t="s">
        <v>31</v>
      </c>
    </row>
    <row r="19" s="146" customFormat="true" ht="15.95" hidden="false" customHeight="true" outlineLevel="0" collapsed="false">
      <c r="A19" s="147" t="s">
        <v>32</v>
      </c>
      <c r="B19" s="104" t="n">
        <v>8</v>
      </c>
      <c r="C19" s="105" t="n">
        <v>65</v>
      </c>
      <c r="D19" s="105" t="n">
        <v>1727</v>
      </c>
      <c r="E19" s="105" t="n">
        <v>930</v>
      </c>
      <c r="F19" s="105" t="n">
        <v>797</v>
      </c>
      <c r="G19" s="105" t="n">
        <v>183</v>
      </c>
      <c r="H19" s="105" t="n">
        <v>164</v>
      </c>
      <c r="I19" s="105" t="n">
        <v>373</v>
      </c>
      <c r="J19" s="105" t="n">
        <v>325</v>
      </c>
      <c r="K19" s="105" t="n">
        <v>374</v>
      </c>
      <c r="L19" s="105" t="n">
        <v>308</v>
      </c>
      <c r="M19" s="105" t="n">
        <v>1</v>
      </c>
      <c r="N19" s="105" t="n">
        <v>772</v>
      </c>
      <c r="O19" s="105" t="n">
        <v>404</v>
      </c>
      <c r="P19" s="105" t="n">
        <v>368</v>
      </c>
      <c r="Q19" s="105" t="n">
        <v>652</v>
      </c>
      <c r="R19" s="105" t="n">
        <v>337</v>
      </c>
      <c r="S19" s="105" t="n">
        <v>315</v>
      </c>
      <c r="T19" s="105" t="n">
        <v>105</v>
      </c>
      <c r="U19" s="105" t="n">
        <v>4</v>
      </c>
      <c r="V19" s="105" t="n">
        <v>86</v>
      </c>
      <c r="W19" s="105" t="n">
        <v>15</v>
      </c>
      <c r="X19" s="105" t="n">
        <v>15</v>
      </c>
      <c r="Y19" s="105" t="n">
        <v>16</v>
      </c>
      <c r="Z19" s="105" t="n">
        <v>11</v>
      </c>
      <c r="AA19" s="106" t="n">
        <v>5</v>
      </c>
      <c r="AB19" s="148" t="s">
        <v>32</v>
      </c>
    </row>
    <row r="20" s="115" customFormat="true" ht="15.95" hidden="false" customHeight="true" outlineLevel="0" collapsed="false">
      <c r="A20" s="141"/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6"/>
      <c r="AB20" s="149"/>
    </row>
    <row r="21" s="115" customFormat="true" ht="15.95" hidden="false" customHeight="true" outlineLevel="0" collapsed="false">
      <c r="A21" s="141" t="s">
        <v>33</v>
      </c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6"/>
      <c r="AB21" s="150" t="s">
        <v>34</v>
      </c>
    </row>
    <row r="22" s="146" customFormat="true" ht="15.95" hidden="false" customHeight="true" outlineLevel="0" collapsed="false">
      <c r="A22" s="103" t="s">
        <v>21</v>
      </c>
      <c r="B22" s="104" t="n">
        <v>20</v>
      </c>
      <c r="C22" s="105" t="n">
        <v>60</v>
      </c>
      <c r="D22" s="105" t="n">
        <v>585</v>
      </c>
      <c r="E22" s="105" t="n">
        <v>296</v>
      </c>
      <c r="F22" s="105" t="n">
        <v>289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296</v>
      </c>
      <c r="L22" s="105" t="n">
        <v>289</v>
      </c>
      <c r="M22" s="105" t="n">
        <v>6</v>
      </c>
      <c r="N22" s="105" t="n">
        <v>585</v>
      </c>
      <c r="O22" s="105" t="n">
        <v>296</v>
      </c>
      <c r="P22" s="105" t="n">
        <v>289</v>
      </c>
      <c r="Q22" s="105" t="n">
        <v>615</v>
      </c>
      <c r="R22" s="105" t="n">
        <v>312</v>
      </c>
      <c r="S22" s="105" t="n">
        <v>303</v>
      </c>
      <c r="T22" s="105" t="n">
        <v>120</v>
      </c>
      <c r="U22" s="105" t="n">
        <v>0</v>
      </c>
      <c r="V22" s="105" t="n">
        <v>86</v>
      </c>
      <c r="W22" s="105" t="n">
        <v>34</v>
      </c>
      <c r="X22" s="105" t="n">
        <v>0</v>
      </c>
      <c r="Y22" s="105" t="n">
        <v>0</v>
      </c>
      <c r="Z22" s="105" t="n">
        <v>0</v>
      </c>
      <c r="AA22" s="106" t="n">
        <v>0</v>
      </c>
      <c r="AB22" s="103" t="s">
        <v>21</v>
      </c>
    </row>
    <row r="23" s="146" customFormat="true" ht="15.95" hidden="false" customHeight="true" outlineLevel="0" collapsed="false">
      <c r="A23" s="103" t="s">
        <v>22</v>
      </c>
      <c r="B23" s="104" t="n">
        <v>20</v>
      </c>
      <c r="C23" s="105" t="n">
        <v>59</v>
      </c>
      <c r="D23" s="105" t="n">
        <v>542</v>
      </c>
      <c r="E23" s="105" t="n">
        <v>267</v>
      </c>
      <c r="F23" s="105" t="n">
        <v>275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267</v>
      </c>
      <c r="L23" s="105" t="n">
        <v>275</v>
      </c>
      <c r="M23" s="105" t="n">
        <v>8</v>
      </c>
      <c r="N23" s="105" t="n">
        <v>542</v>
      </c>
      <c r="O23" s="105" t="n">
        <v>267</v>
      </c>
      <c r="P23" s="105" t="n">
        <v>275</v>
      </c>
      <c r="Q23" s="105" t="n">
        <v>642</v>
      </c>
      <c r="R23" s="105" t="n">
        <v>320</v>
      </c>
      <c r="S23" s="105" t="n">
        <v>322</v>
      </c>
      <c r="T23" s="105" t="n">
        <v>116</v>
      </c>
      <c r="U23" s="105" t="n">
        <v>0</v>
      </c>
      <c r="V23" s="105" t="n">
        <v>83</v>
      </c>
      <c r="W23" s="105" t="n">
        <v>33</v>
      </c>
      <c r="X23" s="105" t="n">
        <v>0</v>
      </c>
      <c r="Y23" s="105" t="n">
        <v>0</v>
      </c>
      <c r="Z23" s="105" t="n">
        <v>0</v>
      </c>
      <c r="AA23" s="106" t="n">
        <v>0</v>
      </c>
      <c r="AB23" s="103" t="s">
        <v>22</v>
      </c>
    </row>
    <row r="24" s="146" customFormat="true" ht="15.95" hidden="false" customHeight="true" outlineLevel="0" collapsed="false">
      <c r="A24" s="103" t="s">
        <v>23</v>
      </c>
      <c r="B24" s="104" t="n">
        <v>20</v>
      </c>
      <c r="C24" s="105" t="n">
        <v>61</v>
      </c>
      <c r="D24" s="105" t="n">
        <v>546</v>
      </c>
      <c r="E24" s="105" t="n">
        <v>277</v>
      </c>
      <c r="F24" s="105" t="n">
        <v>269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277</v>
      </c>
      <c r="L24" s="105" t="n">
        <v>269</v>
      </c>
      <c r="M24" s="105" t="n">
        <v>3</v>
      </c>
      <c r="N24" s="105" t="n">
        <v>546</v>
      </c>
      <c r="O24" s="105" t="n">
        <v>277</v>
      </c>
      <c r="P24" s="105" t="n">
        <v>269</v>
      </c>
      <c r="Q24" s="105" t="n">
        <v>610</v>
      </c>
      <c r="R24" s="105" t="n">
        <v>299</v>
      </c>
      <c r="S24" s="105" t="n">
        <v>311</v>
      </c>
      <c r="T24" s="105" t="n">
        <v>117</v>
      </c>
      <c r="U24" s="105" t="n">
        <v>0</v>
      </c>
      <c r="V24" s="105" t="n">
        <v>83</v>
      </c>
      <c r="W24" s="105" t="n">
        <v>34</v>
      </c>
      <c r="X24" s="105" t="n">
        <v>0</v>
      </c>
      <c r="Y24" s="105" t="n">
        <v>0</v>
      </c>
      <c r="Z24" s="105" t="n">
        <v>0</v>
      </c>
      <c r="AA24" s="106" t="n">
        <v>0</v>
      </c>
      <c r="AB24" s="103" t="s">
        <v>23</v>
      </c>
    </row>
    <row r="25" s="146" customFormat="true" ht="15.95" hidden="false" customHeight="true" outlineLevel="0" collapsed="false">
      <c r="A25" s="103" t="s">
        <v>24</v>
      </c>
      <c r="B25" s="110" t="n">
        <v>20</v>
      </c>
      <c r="C25" s="107" t="n">
        <v>60</v>
      </c>
      <c r="D25" s="105" t="n">
        <v>548</v>
      </c>
      <c r="E25" s="105" t="n">
        <v>281</v>
      </c>
      <c r="F25" s="105" t="n">
        <v>267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281</v>
      </c>
      <c r="L25" s="107" t="n">
        <v>267</v>
      </c>
      <c r="M25" s="107" t="n">
        <v>5</v>
      </c>
      <c r="N25" s="105" t="n">
        <v>548</v>
      </c>
      <c r="O25" s="107" t="n">
        <v>281</v>
      </c>
      <c r="P25" s="107" t="n">
        <v>267</v>
      </c>
      <c r="Q25" s="105" t="n">
        <v>617</v>
      </c>
      <c r="R25" s="107" t="n">
        <v>299</v>
      </c>
      <c r="S25" s="107" t="n">
        <v>318</v>
      </c>
      <c r="T25" s="105" t="n">
        <v>123</v>
      </c>
      <c r="U25" s="107" t="n">
        <v>0</v>
      </c>
      <c r="V25" s="107" t="n">
        <v>82</v>
      </c>
      <c r="W25" s="107" t="n">
        <v>41</v>
      </c>
      <c r="X25" s="107" t="n">
        <v>0</v>
      </c>
      <c r="Y25" s="105" t="n">
        <v>0</v>
      </c>
      <c r="Z25" s="107" t="n">
        <v>0</v>
      </c>
      <c r="AA25" s="108" t="n">
        <v>0</v>
      </c>
      <c r="AB25" s="103" t="s">
        <v>24</v>
      </c>
    </row>
    <row r="26" s="115" customFormat="true" ht="15.95" hidden="false" customHeight="true" outlineLevel="0" collapsed="false">
      <c r="A26" s="109"/>
      <c r="B26" s="110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8"/>
      <c r="AB26" s="109"/>
    </row>
    <row r="27" s="115" customFormat="true" ht="15.95" hidden="false" customHeight="true" outlineLevel="0" collapsed="false">
      <c r="A27" s="103" t="s">
        <v>25</v>
      </c>
      <c r="B27" s="110" t="n">
        <v>20</v>
      </c>
      <c r="C27" s="107" t="n">
        <v>60</v>
      </c>
      <c r="D27" s="107" t="n">
        <v>550</v>
      </c>
      <c r="E27" s="107" t="n">
        <v>287</v>
      </c>
      <c r="F27" s="107" t="n">
        <v>263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287</v>
      </c>
      <c r="L27" s="107" t="n">
        <v>263</v>
      </c>
      <c r="M27" s="107" t="n">
        <v>9</v>
      </c>
      <c r="N27" s="107" t="n">
        <v>550</v>
      </c>
      <c r="O27" s="107" t="n">
        <v>287</v>
      </c>
      <c r="P27" s="107" t="n">
        <v>263</v>
      </c>
      <c r="Q27" s="107" t="n">
        <v>619</v>
      </c>
      <c r="R27" s="107" t="n">
        <v>322</v>
      </c>
      <c r="S27" s="107" t="n">
        <v>297</v>
      </c>
      <c r="T27" s="107" t="n">
        <v>118</v>
      </c>
      <c r="U27" s="107" t="n">
        <v>0</v>
      </c>
      <c r="V27" s="107" t="n">
        <v>79</v>
      </c>
      <c r="W27" s="107" t="n">
        <v>39</v>
      </c>
      <c r="X27" s="107" t="n">
        <v>0</v>
      </c>
      <c r="Y27" s="107" t="n">
        <v>0</v>
      </c>
      <c r="Z27" s="107" t="n">
        <v>0</v>
      </c>
      <c r="AA27" s="108" t="n">
        <v>0</v>
      </c>
      <c r="AB27" s="103" t="s">
        <v>25</v>
      </c>
    </row>
    <row r="28" s="146" customFormat="true" ht="15.95" hidden="false" customHeight="true" outlineLevel="0" collapsed="false">
      <c r="A28" s="147" t="s">
        <v>26</v>
      </c>
      <c r="B28" s="151" t="n">
        <v>5</v>
      </c>
      <c r="C28" s="112" t="n">
        <v>13</v>
      </c>
      <c r="D28" s="105" t="n">
        <v>64</v>
      </c>
      <c r="E28" s="105" t="n">
        <v>30</v>
      </c>
      <c r="F28" s="105" t="n">
        <v>34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30</v>
      </c>
      <c r="L28" s="105" t="n">
        <v>34</v>
      </c>
      <c r="M28" s="105" t="n">
        <v>2</v>
      </c>
      <c r="N28" s="105" t="n">
        <v>64</v>
      </c>
      <c r="O28" s="112" t="n">
        <v>30</v>
      </c>
      <c r="P28" s="112" t="n">
        <v>34</v>
      </c>
      <c r="Q28" s="105" t="n">
        <v>68</v>
      </c>
      <c r="R28" s="112" t="n">
        <v>30</v>
      </c>
      <c r="S28" s="112" t="n">
        <v>38</v>
      </c>
      <c r="T28" s="105" t="n">
        <v>23</v>
      </c>
      <c r="U28" s="105" t="n">
        <v>0</v>
      </c>
      <c r="V28" s="112" t="n">
        <v>15</v>
      </c>
      <c r="W28" s="112" t="n">
        <v>8</v>
      </c>
      <c r="X28" s="112" t="n">
        <v>0</v>
      </c>
      <c r="Y28" s="105" t="n">
        <v>0</v>
      </c>
      <c r="Z28" s="112" t="n">
        <v>0</v>
      </c>
      <c r="AA28" s="113" t="n">
        <v>0</v>
      </c>
      <c r="AB28" s="148" t="s">
        <v>26</v>
      </c>
    </row>
    <row r="29" s="146" customFormat="true" ht="15.95" hidden="false" customHeight="true" outlineLevel="0" collapsed="false">
      <c r="A29" s="147" t="s">
        <v>27</v>
      </c>
      <c r="B29" s="151" t="n">
        <v>3</v>
      </c>
      <c r="C29" s="112" t="n">
        <v>9</v>
      </c>
      <c r="D29" s="105" t="n">
        <v>38</v>
      </c>
      <c r="E29" s="105" t="n">
        <v>23</v>
      </c>
      <c r="F29" s="105" t="n">
        <v>15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23</v>
      </c>
      <c r="L29" s="105" t="n">
        <v>15</v>
      </c>
      <c r="M29" s="105" t="n">
        <v>2</v>
      </c>
      <c r="N29" s="105" t="n">
        <v>38</v>
      </c>
      <c r="O29" s="112" t="n">
        <v>23</v>
      </c>
      <c r="P29" s="112" t="n">
        <v>15</v>
      </c>
      <c r="Q29" s="105" t="n">
        <v>42</v>
      </c>
      <c r="R29" s="112" t="n">
        <v>21</v>
      </c>
      <c r="S29" s="112" t="n">
        <v>21</v>
      </c>
      <c r="T29" s="105" t="n">
        <v>13</v>
      </c>
      <c r="U29" s="105" t="n">
        <v>0</v>
      </c>
      <c r="V29" s="112" t="n">
        <v>8</v>
      </c>
      <c r="W29" s="112" t="n">
        <v>5</v>
      </c>
      <c r="X29" s="112" t="n">
        <v>0</v>
      </c>
      <c r="Y29" s="105" t="n">
        <v>0</v>
      </c>
      <c r="Z29" s="112" t="n">
        <v>0</v>
      </c>
      <c r="AA29" s="113" t="n">
        <v>0</v>
      </c>
      <c r="AB29" s="148" t="s">
        <v>27</v>
      </c>
    </row>
    <row r="30" s="146" customFormat="true" ht="15.95" hidden="false" customHeight="true" outlineLevel="0" collapsed="false">
      <c r="A30" s="147" t="s">
        <v>28</v>
      </c>
      <c r="B30" s="151" t="n">
        <v>4</v>
      </c>
      <c r="C30" s="112" t="n">
        <v>12</v>
      </c>
      <c r="D30" s="105" t="n">
        <v>136</v>
      </c>
      <c r="E30" s="105" t="n">
        <v>70</v>
      </c>
      <c r="F30" s="105" t="n">
        <v>66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70</v>
      </c>
      <c r="L30" s="105" t="n">
        <v>66</v>
      </c>
      <c r="M30" s="105" t="n">
        <v>0</v>
      </c>
      <c r="N30" s="105" t="n">
        <v>136</v>
      </c>
      <c r="O30" s="112" t="n">
        <v>70</v>
      </c>
      <c r="P30" s="112" t="n">
        <v>66</v>
      </c>
      <c r="Q30" s="105" t="n">
        <v>169</v>
      </c>
      <c r="R30" s="112" t="n">
        <v>89</v>
      </c>
      <c r="S30" s="112" t="n">
        <v>80</v>
      </c>
      <c r="T30" s="105" t="n">
        <v>29</v>
      </c>
      <c r="U30" s="105" t="n">
        <v>0</v>
      </c>
      <c r="V30" s="112" t="n">
        <v>19</v>
      </c>
      <c r="W30" s="112" t="n">
        <v>10</v>
      </c>
      <c r="X30" s="112" t="n">
        <v>0</v>
      </c>
      <c r="Y30" s="105" t="n">
        <v>0</v>
      </c>
      <c r="Z30" s="112" t="n">
        <v>0</v>
      </c>
      <c r="AA30" s="113" t="n">
        <v>0</v>
      </c>
      <c r="AB30" s="148" t="s">
        <v>28</v>
      </c>
    </row>
    <row r="31" s="146" customFormat="true" ht="15.95" hidden="false" customHeight="true" outlineLevel="0" collapsed="false">
      <c r="A31" s="147" t="s">
        <v>29</v>
      </c>
      <c r="B31" s="151" t="n">
        <v>2</v>
      </c>
      <c r="C31" s="112" t="n">
        <v>6</v>
      </c>
      <c r="D31" s="105" t="n">
        <v>73</v>
      </c>
      <c r="E31" s="105" t="n">
        <v>42</v>
      </c>
      <c r="F31" s="105" t="n">
        <v>31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42</v>
      </c>
      <c r="L31" s="105" t="n">
        <v>31</v>
      </c>
      <c r="M31" s="105" t="n">
        <v>0</v>
      </c>
      <c r="N31" s="105" t="n">
        <v>73</v>
      </c>
      <c r="O31" s="112" t="n">
        <v>42</v>
      </c>
      <c r="P31" s="112" t="n">
        <v>31</v>
      </c>
      <c r="Q31" s="105" t="n">
        <v>55</v>
      </c>
      <c r="R31" s="112" t="n">
        <v>24</v>
      </c>
      <c r="S31" s="112" t="n">
        <v>31</v>
      </c>
      <c r="T31" s="105" t="n">
        <v>15</v>
      </c>
      <c r="U31" s="105" t="n">
        <v>0</v>
      </c>
      <c r="V31" s="112" t="n">
        <v>11</v>
      </c>
      <c r="W31" s="112" t="n">
        <v>4</v>
      </c>
      <c r="X31" s="112" t="n">
        <v>0</v>
      </c>
      <c r="Y31" s="105" t="n">
        <v>0</v>
      </c>
      <c r="Z31" s="112" t="n">
        <v>0</v>
      </c>
      <c r="AA31" s="113" t="n">
        <v>0</v>
      </c>
      <c r="AB31" s="148" t="s">
        <v>29</v>
      </c>
    </row>
    <row r="32" s="146" customFormat="true" ht="15.95" hidden="false" customHeight="true" outlineLevel="0" collapsed="false">
      <c r="A32" s="147" t="s">
        <v>30</v>
      </c>
      <c r="B32" s="151" t="n">
        <v>4</v>
      </c>
      <c r="C32" s="112" t="n">
        <v>12</v>
      </c>
      <c r="D32" s="105" t="n">
        <v>156</v>
      </c>
      <c r="E32" s="105" t="n">
        <v>76</v>
      </c>
      <c r="F32" s="105" t="n">
        <v>8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76</v>
      </c>
      <c r="L32" s="105" t="n">
        <v>80</v>
      </c>
      <c r="M32" s="105" t="n">
        <v>5</v>
      </c>
      <c r="N32" s="105" t="n">
        <v>156</v>
      </c>
      <c r="O32" s="112" t="n">
        <v>76</v>
      </c>
      <c r="P32" s="112" t="n">
        <v>80</v>
      </c>
      <c r="Q32" s="105" t="n">
        <v>170</v>
      </c>
      <c r="R32" s="112" t="n">
        <v>93</v>
      </c>
      <c r="S32" s="112" t="n">
        <v>77</v>
      </c>
      <c r="T32" s="105" t="n">
        <v>22</v>
      </c>
      <c r="U32" s="105" t="n">
        <v>0</v>
      </c>
      <c r="V32" s="112" t="n">
        <v>13</v>
      </c>
      <c r="W32" s="112" t="n">
        <v>9</v>
      </c>
      <c r="X32" s="112" t="n">
        <v>0</v>
      </c>
      <c r="Y32" s="105" t="n">
        <v>0</v>
      </c>
      <c r="Z32" s="112" t="n">
        <v>0</v>
      </c>
      <c r="AA32" s="113" t="n">
        <v>0</v>
      </c>
      <c r="AB32" s="148" t="s">
        <v>30</v>
      </c>
    </row>
    <row r="33" s="146" customFormat="true" ht="15.95" hidden="false" customHeight="true" outlineLevel="0" collapsed="false">
      <c r="A33" s="147" t="s">
        <v>31</v>
      </c>
      <c r="B33" s="151" t="n">
        <v>1</v>
      </c>
      <c r="C33" s="112" t="n">
        <v>4</v>
      </c>
      <c r="D33" s="105" t="n">
        <v>47</v>
      </c>
      <c r="E33" s="105" t="n">
        <v>28</v>
      </c>
      <c r="F33" s="105" t="n">
        <v>19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28</v>
      </c>
      <c r="L33" s="105" t="n">
        <v>19</v>
      </c>
      <c r="M33" s="105" t="n">
        <v>0</v>
      </c>
      <c r="N33" s="105" t="n">
        <v>47</v>
      </c>
      <c r="O33" s="112" t="n">
        <v>28</v>
      </c>
      <c r="P33" s="112" t="n">
        <v>19</v>
      </c>
      <c r="Q33" s="105" t="n">
        <v>64</v>
      </c>
      <c r="R33" s="112" t="n">
        <v>35</v>
      </c>
      <c r="S33" s="112" t="n">
        <v>29</v>
      </c>
      <c r="T33" s="105" t="n">
        <v>9</v>
      </c>
      <c r="U33" s="105" t="n">
        <v>0</v>
      </c>
      <c r="V33" s="112" t="n">
        <v>7</v>
      </c>
      <c r="W33" s="112" t="n">
        <v>2</v>
      </c>
      <c r="X33" s="112" t="n">
        <v>0</v>
      </c>
      <c r="Y33" s="105" t="n">
        <v>0</v>
      </c>
      <c r="Z33" s="112" t="n">
        <v>0</v>
      </c>
      <c r="AA33" s="113" t="n">
        <v>0</v>
      </c>
      <c r="AB33" s="148" t="s">
        <v>31</v>
      </c>
    </row>
    <row r="34" s="146" customFormat="true" ht="15.95" hidden="false" customHeight="true" outlineLevel="0" collapsed="false">
      <c r="A34" s="147" t="s">
        <v>32</v>
      </c>
      <c r="B34" s="151" t="n">
        <v>1</v>
      </c>
      <c r="C34" s="112" t="n">
        <v>4</v>
      </c>
      <c r="D34" s="105" t="n">
        <v>36</v>
      </c>
      <c r="E34" s="105" t="n">
        <v>18</v>
      </c>
      <c r="F34" s="105" t="n">
        <v>18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8</v>
      </c>
      <c r="L34" s="105" t="n">
        <v>18</v>
      </c>
      <c r="M34" s="105" t="n">
        <v>0</v>
      </c>
      <c r="N34" s="105" t="n">
        <v>36</v>
      </c>
      <c r="O34" s="112" t="n">
        <v>18</v>
      </c>
      <c r="P34" s="112" t="n">
        <v>18</v>
      </c>
      <c r="Q34" s="105" t="n">
        <v>51</v>
      </c>
      <c r="R34" s="112" t="n">
        <v>30</v>
      </c>
      <c r="S34" s="112" t="n">
        <v>21</v>
      </c>
      <c r="T34" s="105" t="n">
        <v>7</v>
      </c>
      <c r="U34" s="105" t="n">
        <v>0</v>
      </c>
      <c r="V34" s="112" t="n">
        <v>6</v>
      </c>
      <c r="W34" s="112" t="n">
        <v>1</v>
      </c>
      <c r="X34" s="112" t="n">
        <v>0</v>
      </c>
      <c r="Y34" s="105" t="n">
        <v>0</v>
      </c>
      <c r="Z34" s="112" t="n">
        <v>0</v>
      </c>
      <c r="AA34" s="113" t="n">
        <v>0</v>
      </c>
      <c r="AB34" s="148" t="s">
        <v>32</v>
      </c>
    </row>
    <row r="35" s="115" customFormat="true" ht="15.95" hidden="false" customHeight="true" outlineLevel="0" collapsed="false">
      <c r="A35" s="141"/>
      <c r="B35" s="110"/>
      <c r="C35" s="107"/>
      <c r="D35" s="107"/>
      <c r="E35" s="107"/>
      <c r="F35" s="107"/>
      <c r="G35" s="105"/>
      <c r="H35" s="105"/>
      <c r="I35" s="105"/>
      <c r="J35" s="105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8"/>
      <c r="AB35" s="152"/>
    </row>
    <row r="36" s="115" customFormat="true" ht="15.95" hidden="false" customHeight="true" outlineLevel="0" collapsed="false">
      <c r="A36" s="141" t="s">
        <v>35</v>
      </c>
      <c r="B36" s="110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8"/>
      <c r="AB36" s="153" t="s">
        <v>35</v>
      </c>
    </row>
    <row r="37" s="146" customFormat="true" ht="15.95" hidden="false" customHeight="true" outlineLevel="0" collapsed="false">
      <c r="A37" s="103" t="s">
        <v>21</v>
      </c>
      <c r="B37" s="104" t="n">
        <v>91</v>
      </c>
      <c r="C37" s="105" t="n">
        <v>726</v>
      </c>
      <c r="D37" s="105" t="n">
        <v>20310</v>
      </c>
      <c r="E37" s="105" t="n">
        <v>10437</v>
      </c>
      <c r="F37" s="105" t="n">
        <v>9873</v>
      </c>
      <c r="G37" s="105" t="n">
        <v>1620</v>
      </c>
      <c r="H37" s="105" t="n">
        <v>1513</v>
      </c>
      <c r="I37" s="105" t="n">
        <v>4531</v>
      </c>
      <c r="J37" s="105" t="n">
        <v>4124</v>
      </c>
      <c r="K37" s="105" t="n">
        <v>4286</v>
      </c>
      <c r="L37" s="105" t="n">
        <v>4236</v>
      </c>
      <c r="M37" s="105" t="n">
        <v>11</v>
      </c>
      <c r="N37" s="105" t="n">
        <v>8890</v>
      </c>
      <c r="O37" s="105" t="n">
        <v>4599</v>
      </c>
      <c r="P37" s="105" t="n">
        <v>4291</v>
      </c>
      <c r="Q37" s="105" t="n">
        <v>8528</v>
      </c>
      <c r="R37" s="105" t="n">
        <v>4318</v>
      </c>
      <c r="S37" s="105" t="n">
        <v>4210</v>
      </c>
      <c r="T37" s="105" t="n">
        <v>1037</v>
      </c>
      <c r="U37" s="105" t="n">
        <v>61</v>
      </c>
      <c r="V37" s="105" t="n">
        <v>955</v>
      </c>
      <c r="W37" s="105" t="n">
        <v>21</v>
      </c>
      <c r="X37" s="105" t="n">
        <v>105</v>
      </c>
      <c r="Y37" s="105" t="n">
        <v>240</v>
      </c>
      <c r="Z37" s="105" t="n">
        <v>127</v>
      </c>
      <c r="AA37" s="106" t="n">
        <v>113</v>
      </c>
      <c r="AB37" s="103" t="s">
        <v>21</v>
      </c>
    </row>
    <row r="38" s="146" customFormat="true" ht="15.95" hidden="false" customHeight="true" outlineLevel="0" collapsed="false">
      <c r="A38" s="103" t="s">
        <v>22</v>
      </c>
      <c r="B38" s="104" t="n">
        <v>90</v>
      </c>
      <c r="C38" s="105" t="n">
        <v>711</v>
      </c>
      <c r="D38" s="105" t="n">
        <v>19410</v>
      </c>
      <c r="E38" s="105" t="n">
        <v>9999</v>
      </c>
      <c r="F38" s="105" t="n">
        <v>9411</v>
      </c>
      <c r="G38" s="105" t="n">
        <v>1579</v>
      </c>
      <c r="H38" s="105" t="n">
        <v>1542</v>
      </c>
      <c r="I38" s="105" t="n">
        <v>4060</v>
      </c>
      <c r="J38" s="105" t="n">
        <v>3852</v>
      </c>
      <c r="K38" s="105" t="n">
        <v>4360</v>
      </c>
      <c r="L38" s="105" t="n">
        <v>4017</v>
      </c>
      <c r="M38" s="105" t="n">
        <v>9</v>
      </c>
      <c r="N38" s="105" t="n">
        <v>8206</v>
      </c>
      <c r="O38" s="105" t="n">
        <v>4168</v>
      </c>
      <c r="P38" s="105" t="n">
        <v>4038</v>
      </c>
      <c r="Q38" s="105" t="n">
        <v>8340</v>
      </c>
      <c r="R38" s="105" t="n">
        <v>4192</v>
      </c>
      <c r="S38" s="105" t="n">
        <v>4148</v>
      </c>
      <c r="T38" s="105" t="n">
        <v>1017</v>
      </c>
      <c r="U38" s="105" t="n">
        <v>56</v>
      </c>
      <c r="V38" s="105" t="n">
        <v>941</v>
      </c>
      <c r="W38" s="105" t="n">
        <v>20</v>
      </c>
      <c r="X38" s="105" t="n">
        <v>101</v>
      </c>
      <c r="Y38" s="105" t="n">
        <v>251</v>
      </c>
      <c r="Z38" s="105" t="n">
        <v>130</v>
      </c>
      <c r="AA38" s="106" t="n">
        <v>121</v>
      </c>
      <c r="AB38" s="103" t="s">
        <v>22</v>
      </c>
    </row>
    <row r="39" s="146" customFormat="true" ht="15.95" hidden="false" customHeight="true" outlineLevel="0" collapsed="false">
      <c r="A39" s="103" t="s">
        <v>23</v>
      </c>
      <c r="B39" s="104" t="n">
        <v>90</v>
      </c>
      <c r="C39" s="105" t="n">
        <v>703</v>
      </c>
      <c r="D39" s="105" t="n">
        <v>18930</v>
      </c>
      <c r="E39" s="105" t="n">
        <v>9615</v>
      </c>
      <c r="F39" s="105" t="n">
        <v>9315</v>
      </c>
      <c r="G39" s="105" t="n">
        <v>1762</v>
      </c>
      <c r="H39" s="105" t="n">
        <v>1652</v>
      </c>
      <c r="I39" s="105" t="n">
        <v>3947</v>
      </c>
      <c r="J39" s="105" t="n">
        <v>3888</v>
      </c>
      <c r="K39" s="105" t="n">
        <v>3906</v>
      </c>
      <c r="L39" s="105" t="n">
        <v>3775</v>
      </c>
      <c r="M39" s="105" t="n">
        <v>25</v>
      </c>
      <c r="N39" s="105" t="n">
        <v>8426</v>
      </c>
      <c r="O39" s="105" t="n">
        <v>4274</v>
      </c>
      <c r="P39" s="105" t="n">
        <v>4152</v>
      </c>
      <c r="Q39" s="105" t="n">
        <v>8253</v>
      </c>
      <c r="R39" s="105" t="n">
        <v>4292</v>
      </c>
      <c r="S39" s="105" t="n">
        <v>3961</v>
      </c>
      <c r="T39" s="105" t="n">
        <v>1016</v>
      </c>
      <c r="U39" s="105" t="n">
        <v>57</v>
      </c>
      <c r="V39" s="105" t="n">
        <v>938</v>
      </c>
      <c r="W39" s="105" t="n">
        <v>21</v>
      </c>
      <c r="X39" s="105" t="n">
        <v>97</v>
      </c>
      <c r="Y39" s="105" t="n">
        <v>248</v>
      </c>
      <c r="Z39" s="105" t="n">
        <v>130</v>
      </c>
      <c r="AA39" s="106" t="n">
        <v>118</v>
      </c>
      <c r="AB39" s="103" t="s">
        <v>23</v>
      </c>
    </row>
    <row r="40" s="146" customFormat="true" ht="15.95" hidden="false" customHeight="true" outlineLevel="0" collapsed="false">
      <c r="A40" s="103" t="s">
        <v>24</v>
      </c>
      <c r="B40" s="110" t="n">
        <v>89</v>
      </c>
      <c r="C40" s="107" t="n">
        <v>699</v>
      </c>
      <c r="D40" s="105" t="n">
        <v>19125</v>
      </c>
      <c r="E40" s="105" t="n">
        <v>9629</v>
      </c>
      <c r="F40" s="105" t="n">
        <v>9496</v>
      </c>
      <c r="G40" s="107" t="n">
        <v>1793</v>
      </c>
      <c r="H40" s="107" t="n">
        <v>1697</v>
      </c>
      <c r="I40" s="107" t="n">
        <v>3972</v>
      </c>
      <c r="J40" s="107" t="n">
        <v>3959</v>
      </c>
      <c r="K40" s="107" t="n">
        <v>3864</v>
      </c>
      <c r="L40" s="107" t="n">
        <v>3840</v>
      </c>
      <c r="M40" s="107" t="n">
        <v>15</v>
      </c>
      <c r="N40" s="105" t="n">
        <v>8378</v>
      </c>
      <c r="O40" s="107" t="n">
        <v>4197</v>
      </c>
      <c r="P40" s="107" t="n">
        <v>4181</v>
      </c>
      <c r="Q40" s="105" t="n">
        <v>7544</v>
      </c>
      <c r="R40" s="107" t="n">
        <v>3831</v>
      </c>
      <c r="S40" s="107" t="n">
        <v>3713</v>
      </c>
      <c r="T40" s="105" t="n">
        <v>1040</v>
      </c>
      <c r="U40" s="107" t="n">
        <v>55</v>
      </c>
      <c r="V40" s="107" t="n">
        <v>955</v>
      </c>
      <c r="W40" s="107" t="n">
        <v>30</v>
      </c>
      <c r="X40" s="107" t="n">
        <v>105</v>
      </c>
      <c r="Y40" s="105" t="n">
        <v>223</v>
      </c>
      <c r="Z40" s="107" t="n">
        <v>125</v>
      </c>
      <c r="AA40" s="108" t="n">
        <v>98</v>
      </c>
      <c r="AB40" s="103" t="s">
        <v>24</v>
      </c>
    </row>
    <row r="41" s="115" customFormat="true" ht="15.95" hidden="false" customHeight="true" outlineLevel="0" collapsed="false">
      <c r="A41" s="109"/>
      <c r="B41" s="110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8"/>
      <c r="AB41" s="109"/>
    </row>
    <row r="42" s="115" customFormat="true" ht="15.95" hidden="false" customHeight="true" outlineLevel="0" collapsed="false">
      <c r="A42" s="103" t="s">
        <v>25</v>
      </c>
      <c r="B42" s="110" t="n">
        <v>87</v>
      </c>
      <c r="C42" s="107" t="n">
        <v>703</v>
      </c>
      <c r="D42" s="107" t="n">
        <v>19249</v>
      </c>
      <c r="E42" s="107" t="n">
        <v>9720</v>
      </c>
      <c r="F42" s="107" t="n">
        <v>9529</v>
      </c>
      <c r="G42" s="107" t="n">
        <v>1777</v>
      </c>
      <c r="H42" s="107" t="n">
        <v>1738</v>
      </c>
      <c r="I42" s="107" t="n">
        <v>4082</v>
      </c>
      <c r="J42" s="107" t="n">
        <v>3939</v>
      </c>
      <c r="K42" s="107" t="n">
        <v>3861</v>
      </c>
      <c r="L42" s="107" t="n">
        <v>3852</v>
      </c>
      <c r="M42" s="107" t="n">
        <v>16</v>
      </c>
      <c r="N42" s="107" t="n">
        <v>8284</v>
      </c>
      <c r="O42" s="107" t="n">
        <v>4184</v>
      </c>
      <c r="P42" s="107" t="n">
        <v>4100</v>
      </c>
      <c r="Q42" s="107" t="n">
        <v>7607</v>
      </c>
      <c r="R42" s="107" t="n">
        <v>3829</v>
      </c>
      <c r="S42" s="107" t="n">
        <v>3778</v>
      </c>
      <c r="T42" s="107" t="n">
        <v>1049</v>
      </c>
      <c r="U42" s="107" t="n">
        <v>55</v>
      </c>
      <c r="V42" s="107" t="n">
        <v>951</v>
      </c>
      <c r="W42" s="107" t="n">
        <v>43</v>
      </c>
      <c r="X42" s="107" t="n">
        <v>92</v>
      </c>
      <c r="Y42" s="107" t="n">
        <v>216</v>
      </c>
      <c r="Z42" s="107" t="n">
        <v>116</v>
      </c>
      <c r="AA42" s="108" t="n">
        <v>100</v>
      </c>
      <c r="AB42" s="103" t="s">
        <v>25</v>
      </c>
    </row>
    <row r="43" s="146" customFormat="true" ht="15.95" hidden="false" customHeight="true" outlineLevel="0" collapsed="false">
      <c r="A43" s="147" t="s">
        <v>26</v>
      </c>
      <c r="B43" s="151" t="n">
        <v>19</v>
      </c>
      <c r="C43" s="112" t="n">
        <v>107</v>
      </c>
      <c r="D43" s="105" t="n">
        <v>2674</v>
      </c>
      <c r="E43" s="105" t="n">
        <v>1358</v>
      </c>
      <c r="F43" s="105" t="n">
        <v>1316</v>
      </c>
      <c r="G43" s="112" t="n">
        <v>267</v>
      </c>
      <c r="H43" s="112" t="n">
        <v>252</v>
      </c>
      <c r="I43" s="112" t="n">
        <v>555</v>
      </c>
      <c r="J43" s="112" t="n">
        <v>509</v>
      </c>
      <c r="K43" s="112" t="n">
        <v>536</v>
      </c>
      <c r="L43" s="112" t="n">
        <v>555</v>
      </c>
      <c r="M43" s="112" t="n">
        <v>1</v>
      </c>
      <c r="N43" s="105" t="n">
        <v>1102</v>
      </c>
      <c r="O43" s="112" t="n">
        <v>592</v>
      </c>
      <c r="P43" s="112" t="n">
        <v>510</v>
      </c>
      <c r="Q43" s="105" t="n">
        <v>1066</v>
      </c>
      <c r="R43" s="112" t="n">
        <v>549</v>
      </c>
      <c r="S43" s="112" t="n">
        <v>517</v>
      </c>
      <c r="T43" s="105" t="n">
        <v>154</v>
      </c>
      <c r="U43" s="105" t="n">
        <v>9</v>
      </c>
      <c r="V43" s="112" t="n">
        <v>141</v>
      </c>
      <c r="W43" s="112" t="n">
        <v>4</v>
      </c>
      <c r="X43" s="112" t="n">
        <v>17</v>
      </c>
      <c r="Y43" s="105" t="n">
        <v>23</v>
      </c>
      <c r="Z43" s="112" t="n">
        <v>11</v>
      </c>
      <c r="AA43" s="113" t="n">
        <v>12</v>
      </c>
      <c r="AB43" s="154" t="s">
        <v>26</v>
      </c>
    </row>
    <row r="44" s="146" customFormat="true" ht="15.95" hidden="false" customHeight="true" outlineLevel="0" collapsed="false">
      <c r="A44" s="147" t="s">
        <v>27</v>
      </c>
      <c r="B44" s="151" t="n">
        <v>13</v>
      </c>
      <c r="C44" s="112" t="n">
        <v>91</v>
      </c>
      <c r="D44" s="105" t="n">
        <v>2262</v>
      </c>
      <c r="E44" s="105" t="n">
        <v>1159</v>
      </c>
      <c r="F44" s="105" t="n">
        <v>1103</v>
      </c>
      <c r="G44" s="112" t="n">
        <v>226</v>
      </c>
      <c r="H44" s="112" t="n">
        <v>205</v>
      </c>
      <c r="I44" s="112" t="n">
        <v>460</v>
      </c>
      <c r="J44" s="112" t="n">
        <v>421</v>
      </c>
      <c r="K44" s="112" t="n">
        <v>473</v>
      </c>
      <c r="L44" s="112" t="n">
        <v>477</v>
      </c>
      <c r="M44" s="112" t="n">
        <v>2</v>
      </c>
      <c r="N44" s="105" t="n">
        <v>906</v>
      </c>
      <c r="O44" s="112" t="n">
        <v>462</v>
      </c>
      <c r="P44" s="112" t="n">
        <v>444</v>
      </c>
      <c r="Q44" s="105" t="n">
        <v>931</v>
      </c>
      <c r="R44" s="112" t="n">
        <v>477</v>
      </c>
      <c r="S44" s="112" t="n">
        <v>454</v>
      </c>
      <c r="T44" s="105" t="n">
        <v>129</v>
      </c>
      <c r="U44" s="105" t="n">
        <v>7</v>
      </c>
      <c r="V44" s="112" t="n">
        <v>121</v>
      </c>
      <c r="W44" s="112" t="n">
        <v>1</v>
      </c>
      <c r="X44" s="112" t="n">
        <v>17</v>
      </c>
      <c r="Y44" s="105" t="n">
        <v>25</v>
      </c>
      <c r="Z44" s="112" t="n">
        <v>12</v>
      </c>
      <c r="AA44" s="113" t="n">
        <v>13</v>
      </c>
      <c r="AB44" s="154" t="s">
        <v>27</v>
      </c>
    </row>
    <row r="45" s="146" customFormat="true" ht="15.95" hidden="false" customHeight="true" outlineLevel="0" collapsed="false">
      <c r="A45" s="147" t="s">
        <v>28</v>
      </c>
      <c r="B45" s="151" t="n">
        <v>13</v>
      </c>
      <c r="C45" s="112" t="n">
        <v>95</v>
      </c>
      <c r="D45" s="105" t="n">
        <v>2658</v>
      </c>
      <c r="E45" s="105" t="n">
        <v>1304</v>
      </c>
      <c r="F45" s="105" t="n">
        <v>1354</v>
      </c>
      <c r="G45" s="112" t="n">
        <v>231</v>
      </c>
      <c r="H45" s="112" t="n">
        <v>255</v>
      </c>
      <c r="I45" s="112" t="n">
        <v>585</v>
      </c>
      <c r="J45" s="112" t="n">
        <v>583</v>
      </c>
      <c r="K45" s="112" t="n">
        <v>488</v>
      </c>
      <c r="L45" s="112" t="n">
        <v>516</v>
      </c>
      <c r="M45" s="112" t="n">
        <v>3</v>
      </c>
      <c r="N45" s="105" t="n">
        <v>1179</v>
      </c>
      <c r="O45" s="112" t="n">
        <v>576</v>
      </c>
      <c r="P45" s="112" t="n">
        <v>603</v>
      </c>
      <c r="Q45" s="105" t="n">
        <v>1027</v>
      </c>
      <c r="R45" s="112" t="n">
        <v>492</v>
      </c>
      <c r="S45" s="112" t="n">
        <v>535</v>
      </c>
      <c r="T45" s="105" t="n">
        <v>138</v>
      </c>
      <c r="U45" s="105" t="n">
        <v>9</v>
      </c>
      <c r="V45" s="112" t="n">
        <v>125</v>
      </c>
      <c r="W45" s="112" t="n">
        <v>4</v>
      </c>
      <c r="X45" s="112" t="n">
        <v>9</v>
      </c>
      <c r="Y45" s="105" t="n">
        <v>32</v>
      </c>
      <c r="Z45" s="112" t="n">
        <v>15</v>
      </c>
      <c r="AA45" s="113" t="n">
        <v>17</v>
      </c>
      <c r="AB45" s="154" t="s">
        <v>28</v>
      </c>
    </row>
    <row r="46" s="146" customFormat="true" ht="15.95" hidden="false" customHeight="true" outlineLevel="0" collapsed="false">
      <c r="A46" s="147" t="s">
        <v>29</v>
      </c>
      <c r="B46" s="151" t="n">
        <v>11</v>
      </c>
      <c r="C46" s="112" t="n">
        <v>111</v>
      </c>
      <c r="D46" s="105" t="n">
        <v>3196</v>
      </c>
      <c r="E46" s="105" t="n">
        <v>1634</v>
      </c>
      <c r="F46" s="105" t="n">
        <v>1562</v>
      </c>
      <c r="G46" s="112" t="n">
        <v>276</v>
      </c>
      <c r="H46" s="112" t="n">
        <v>255</v>
      </c>
      <c r="I46" s="112" t="n">
        <v>713</v>
      </c>
      <c r="J46" s="112" t="n">
        <v>696</v>
      </c>
      <c r="K46" s="112" t="n">
        <v>645</v>
      </c>
      <c r="L46" s="112" t="n">
        <v>611</v>
      </c>
      <c r="M46" s="112" t="n">
        <v>2</v>
      </c>
      <c r="N46" s="105" t="n">
        <v>1403</v>
      </c>
      <c r="O46" s="112" t="n">
        <v>714</v>
      </c>
      <c r="P46" s="112" t="n">
        <v>689</v>
      </c>
      <c r="Q46" s="105" t="n">
        <v>1198</v>
      </c>
      <c r="R46" s="112" t="n">
        <v>618</v>
      </c>
      <c r="S46" s="112" t="n">
        <v>580</v>
      </c>
      <c r="T46" s="105" t="n">
        <v>164</v>
      </c>
      <c r="U46" s="105" t="n">
        <v>5</v>
      </c>
      <c r="V46" s="112" t="n">
        <v>154</v>
      </c>
      <c r="W46" s="112" t="n">
        <v>5</v>
      </c>
      <c r="X46" s="112" t="n">
        <v>4</v>
      </c>
      <c r="Y46" s="105" t="n">
        <v>36</v>
      </c>
      <c r="Z46" s="112" t="n">
        <v>22</v>
      </c>
      <c r="AA46" s="113" t="n">
        <v>14</v>
      </c>
      <c r="AB46" s="154" t="s">
        <v>29</v>
      </c>
    </row>
    <row r="47" s="146" customFormat="true" ht="15.95" hidden="false" customHeight="true" outlineLevel="0" collapsed="false">
      <c r="A47" s="147" t="s">
        <v>30</v>
      </c>
      <c r="B47" s="151" t="n">
        <v>11</v>
      </c>
      <c r="C47" s="112" t="n">
        <v>121</v>
      </c>
      <c r="D47" s="105" t="n">
        <v>3555</v>
      </c>
      <c r="E47" s="105" t="n">
        <v>1802</v>
      </c>
      <c r="F47" s="105" t="n">
        <v>1753</v>
      </c>
      <c r="G47" s="112" t="n">
        <v>312</v>
      </c>
      <c r="H47" s="112" t="n">
        <v>274</v>
      </c>
      <c r="I47" s="112" t="n">
        <v>746</v>
      </c>
      <c r="J47" s="112" t="n">
        <v>725</v>
      </c>
      <c r="K47" s="112" t="n">
        <v>744</v>
      </c>
      <c r="L47" s="112" t="n">
        <v>754</v>
      </c>
      <c r="M47" s="112" t="n">
        <v>0</v>
      </c>
      <c r="N47" s="105" t="n">
        <v>1538</v>
      </c>
      <c r="O47" s="112" t="n">
        <v>786</v>
      </c>
      <c r="P47" s="112" t="n">
        <v>752</v>
      </c>
      <c r="Q47" s="105" t="n">
        <v>1460</v>
      </c>
      <c r="R47" s="112" t="n">
        <v>753</v>
      </c>
      <c r="S47" s="112" t="n">
        <v>707</v>
      </c>
      <c r="T47" s="105" t="n">
        <v>187</v>
      </c>
      <c r="U47" s="105" t="n">
        <v>10</v>
      </c>
      <c r="V47" s="112" t="n">
        <v>168</v>
      </c>
      <c r="W47" s="112" t="n">
        <v>9</v>
      </c>
      <c r="X47" s="112" t="n">
        <v>8</v>
      </c>
      <c r="Y47" s="105" t="n">
        <v>44</v>
      </c>
      <c r="Z47" s="112" t="n">
        <v>26</v>
      </c>
      <c r="AA47" s="113" t="n">
        <v>18</v>
      </c>
      <c r="AB47" s="154" t="s">
        <v>30</v>
      </c>
    </row>
    <row r="48" s="146" customFormat="true" ht="15.95" hidden="false" customHeight="true" outlineLevel="0" collapsed="false">
      <c r="A48" s="147" t="s">
        <v>31</v>
      </c>
      <c r="B48" s="151" t="n">
        <v>13</v>
      </c>
      <c r="C48" s="112" t="n">
        <v>117</v>
      </c>
      <c r="D48" s="105" t="n">
        <v>3213</v>
      </c>
      <c r="E48" s="105" t="n">
        <v>1551</v>
      </c>
      <c r="F48" s="105" t="n">
        <v>1662</v>
      </c>
      <c r="G48" s="112" t="n">
        <v>282</v>
      </c>
      <c r="H48" s="112" t="n">
        <v>333</v>
      </c>
      <c r="I48" s="112" t="n">
        <v>650</v>
      </c>
      <c r="J48" s="112" t="n">
        <v>680</v>
      </c>
      <c r="K48" s="112" t="n">
        <v>619</v>
      </c>
      <c r="L48" s="112" t="n">
        <v>649</v>
      </c>
      <c r="M48" s="112" t="n">
        <v>7</v>
      </c>
      <c r="N48" s="105" t="n">
        <v>1420</v>
      </c>
      <c r="O48" s="112" t="n">
        <v>668</v>
      </c>
      <c r="P48" s="112" t="n">
        <v>752</v>
      </c>
      <c r="Q48" s="105" t="n">
        <v>1324</v>
      </c>
      <c r="R48" s="112" t="n">
        <v>633</v>
      </c>
      <c r="S48" s="112" t="n">
        <v>691</v>
      </c>
      <c r="T48" s="105" t="n">
        <v>179</v>
      </c>
      <c r="U48" s="105" t="n">
        <v>11</v>
      </c>
      <c r="V48" s="112" t="n">
        <v>162</v>
      </c>
      <c r="W48" s="112" t="n">
        <v>6</v>
      </c>
      <c r="X48" s="112" t="n">
        <v>22</v>
      </c>
      <c r="Y48" s="105" t="n">
        <v>40</v>
      </c>
      <c r="Z48" s="112" t="n">
        <v>19</v>
      </c>
      <c r="AA48" s="113" t="n">
        <v>21</v>
      </c>
      <c r="AB48" s="148" t="s">
        <v>31</v>
      </c>
    </row>
    <row r="49" s="146" customFormat="true" ht="15.75" hidden="false" customHeight="true" outlineLevel="0" collapsed="false">
      <c r="A49" s="148" t="s">
        <v>32</v>
      </c>
      <c r="B49" s="151" t="n">
        <v>7</v>
      </c>
      <c r="C49" s="112" t="n">
        <v>61</v>
      </c>
      <c r="D49" s="105" t="n">
        <v>1691</v>
      </c>
      <c r="E49" s="105" t="n">
        <v>912</v>
      </c>
      <c r="F49" s="105" t="n">
        <v>779</v>
      </c>
      <c r="G49" s="112" t="n">
        <v>183</v>
      </c>
      <c r="H49" s="112" t="n">
        <v>164</v>
      </c>
      <c r="I49" s="112" t="n">
        <v>373</v>
      </c>
      <c r="J49" s="112" t="n">
        <v>325</v>
      </c>
      <c r="K49" s="112" t="n">
        <v>356</v>
      </c>
      <c r="L49" s="112" t="n">
        <v>290</v>
      </c>
      <c r="M49" s="112" t="n">
        <v>1</v>
      </c>
      <c r="N49" s="105" t="n">
        <v>736</v>
      </c>
      <c r="O49" s="112" t="n">
        <v>386</v>
      </c>
      <c r="P49" s="112" t="n">
        <v>350</v>
      </c>
      <c r="Q49" s="105" t="n">
        <v>601</v>
      </c>
      <c r="R49" s="112" t="n">
        <v>307</v>
      </c>
      <c r="S49" s="112" t="n">
        <v>294</v>
      </c>
      <c r="T49" s="105" t="n">
        <v>98</v>
      </c>
      <c r="U49" s="105" t="n">
        <v>4</v>
      </c>
      <c r="V49" s="112" t="n">
        <v>80</v>
      </c>
      <c r="W49" s="112" t="n">
        <v>14</v>
      </c>
      <c r="X49" s="112" t="n">
        <v>15</v>
      </c>
      <c r="Y49" s="105" t="n">
        <v>16</v>
      </c>
      <c r="Z49" s="112" t="n">
        <v>11</v>
      </c>
      <c r="AA49" s="113" t="n">
        <v>5</v>
      </c>
      <c r="AB49" s="154" t="s">
        <v>32</v>
      </c>
    </row>
    <row r="50" s="115" customFormat="true" ht="3.6" hidden="false" customHeight="true" outlineLevel="0" collapsed="false">
      <c r="A50" s="155"/>
      <c r="B50" s="156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7"/>
      <c r="AB50" s="156"/>
    </row>
    <row r="51" customFormat="false" ht="15.95" hidden="false" customHeight="true" outlineLevel="0" collapsed="false">
      <c r="AB51" s="63"/>
    </row>
    <row r="56" customFormat="false" ht="15.95" hidden="false" customHeight="true" outlineLevel="0" collapsed="false">
      <c r="B56" s="1"/>
    </row>
    <row r="57" customFormat="false" ht="15.95" hidden="false" customHeight="true" outlineLevel="0" collapsed="false">
      <c r="B57" s="1"/>
    </row>
    <row r="58" customFormat="false" ht="15.95" hidden="false" customHeight="true" outlineLevel="0" collapsed="false">
      <c r="B58" s="1"/>
    </row>
    <row r="59" customFormat="false" ht="15.95" hidden="false" customHeight="true" outlineLevel="0" collapsed="false">
      <c r="B59" s="1"/>
    </row>
    <row r="60" customFormat="false" ht="15.95" hidden="false" customHeight="true" outlineLevel="0" collapsed="false">
      <c r="B60" s="1"/>
    </row>
    <row r="61" customFormat="false" ht="15.95" hidden="false" customHeight="true" outlineLevel="0" collapsed="false">
      <c r="B61" s="1"/>
    </row>
    <row r="62" customFormat="false" ht="15.95" hidden="false" customHeight="true" outlineLevel="0" collapsed="false">
      <c r="B62" s="1"/>
    </row>
    <row r="63" customFormat="false" ht="15.95" hidden="false" customHeight="true" outlineLevel="0" collapsed="false">
      <c r="B63" s="1"/>
    </row>
    <row r="64" customFormat="false" ht="15.95" hidden="false" customHeight="true" outlineLevel="0" collapsed="false">
      <c r="B64" s="1"/>
    </row>
    <row r="65" customFormat="false" ht="15.95" hidden="false" customHeight="true" outlineLevel="0" collapsed="false">
      <c r="B65" s="1"/>
    </row>
  </sheetData>
  <mergeCells count="29">
    <mergeCell ref="A1:N1"/>
    <mergeCell ref="O1:AB1"/>
    <mergeCell ref="A3:A5"/>
    <mergeCell ref="B3:B5"/>
    <mergeCell ref="C3:C5"/>
    <mergeCell ref="D3:M3"/>
    <mergeCell ref="O3:P3"/>
    <mergeCell ref="Q3:S3"/>
    <mergeCell ref="T3:W3"/>
    <mergeCell ref="X3:X5"/>
    <mergeCell ref="Y3:AA3"/>
    <mergeCell ref="AB3:AB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Y4:Y5"/>
    <mergeCell ref="Z4:Z5"/>
    <mergeCell ref="AA4:AA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11.3671875" defaultRowHeight="15.95" zeroHeight="false" outlineLevelRow="0" outlineLevelCol="0"/>
  <cols>
    <col collapsed="false" customWidth="false" hidden="false" outlineLevel="0" max="1" min="1" style="23" width="11.37"/>
    <col collapsed="false" customWidth="true" hidden="false" outlineLevel="0" max="5" min="2" style="23" width="6.99"/>
    <col collapsed="false" customWidth="true" hidden="false" outlineLevel="0" max="30" min="6" style="23" width="6.37"/>
    <col collapsed="false" customWidth="true" hidden="false" outlineLevel="0" max="31" min="31" style="23" width="8.36"/>
    <col collapsed="false" customWidth="true" hidden="false" outlineLevel="0" max="32" min="32" style="23" width="9.75"/>
    <col collapsed="false" customWidth="false" hidden="false" outlineLevel="0" max="257" min="33" style="23" width="11.37"/>
  </cols>
  <sheetData>
    <row r="1" s="23" customFormat="true" ht="25.5" hidden="false" customHeight="true" outlineLevel="0" collapsed="false">
      <c r="A1" s="123" t="s">
        <v>9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4" t="s">
        <v>99</v>
      </c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s="23" customFormat="true" ht="20.25" hidden="false" customHeight="true" outlineLevel="0" collapsed="false">
      <c r="A2" s="158" t="s">
        <v>10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4" t="s">
        <v>10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23" customFormat="true" ht="3" hidden="false" customHeight="true" outlineLevel="0" collapsed="false">
      <c r="A3" s="63"/>
      <c r="B3" s="65"/>
      <c r="C3" s="65"/>
      <c r="D3" s="65"/>
      <c r="E3" s="65"/>
      <c r="F3" s="65"/>
      <c r="G3" s="65"/>
      <c r="H3" s="159"/>
      <c r="I3" s="159"/>
      <c r="J3" s="159"/>
      <c r="K3" s="159"/>
      <c r="L3" s="159"/>
      <c r="M3" s="159"/>
      <c r="N3" s="159"/>
      <c r="O3" s="159"/>
      <c r="P3" s="159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6.5" hidden="false" customHeight="true" outlineLevel="0" collapsed="false">
      <c r="A4" s="160" t="s">
        <v>3</v>
      </c>
      <c r="B4" s="161" t="s">
        <v>102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2" t="s">
        <v>103</v>
      </c>
      <c r="R4" s="162"/>
      <c r="S4" s="162"/>
      <c r="T4" s="162"/>
      <c r="U4" s="162"/>
      <c r="V4" s="162"/>
      <c r="W4" s="162"/>
      <c r="X4" s="162"/>
      <c r="Y4" s="162"/>
      <c r="Z4" s="162"/>
      <c r="AA4" s="139" t="s">
        <v>104</v>
      </c>
      <c r="AB4" s="139"/>
      <c r="AC4" s="139"/>
      <c r="AD4" s="139"/>
      <c r="AE4" s="131" t="s">
        <v>105</v>
      </c>
      <c r="AF4" s="163" t="s">
        <v>3</v>
      </c>
    </row>
    <row r="5" customFormat="false" ht="16.5" hidden="false" customHeight="true" outlineLevel="0" collapsed="false">
      <c r="A5" s="160"/>
      <c r="B5" s="132" t="s">
        <v>80</v>
      </c>
      <c r="C5" s="132"/>
      <c r="D5" s="132"/>
      <c r="E5" s="132"/>
      <c r="F5" s="132" t="s">
        <v>106</v>
      </c>
      <c r="G5" s="132"/>
      <c r="H5" s="132"/>
      <c r="I5" s="132" t="s">
        <v>107</v>
      </c>
      <c r="J5" s="132"/>
      <c r="K5" s="132"/>
      <c r="L5" s="132" t="s">
        <v>108</v>
      </c>
      <c r="M5" s="132"/>
      <c r="N5" s="132"/>
      <c r="O5" s="164" t="s">
        <v>109</v>
      </c>
      <c r="P5" s="164"/>
      <c r="Q5" s="165" t="s">
        <v>110</v>
      </c>
      <c r="R5" s="132" t="s">
        <v>111</v>
      </c>
      <c r="S5" s="132"/>
      <c r="T5" s="132"/>
      <c r="U5" s="132" t="s">
        <v>112</v>
      </c>
      <c r="V5" s="132"/>
      <c r="W5" s="132"/>
      <c r="X5" s="132" t="s">
        <v>113</v>
      </c>
      <c r="Y5" s="132"/>
      <c r="Z5" s="132"/>
      <c r="AA5" s="132" t="s">
        <v>18</v>
      </c>
      <c r="AB5" s="132" t="s">
        <v>114</v>
      </c>
      <c r="AC5" s="132"/>
      <c r="AD5" s="132" t="s">
        <v>72</v>
      </c>
      <c r="AE5" s="131"/>
      <c r="AF5" s="163"/>
    </row>
    <row r="6" customFormat="false" ht="16.5" hidden="false" customHeight="true" outlineLevel="0" collapsed="false">
      <c r="A6" s="160"/>
      <c r="B6" s="132" t="s">
        <v>4</v>
      </c>
      <c r="C6" s="132" t="s">
        <v>115</v>
      </c>
      <c r="D6" s="132"/>
      <c r="E6" s="132"/>
      <c r="F6" s="132" t="s">
        <v>4</v>
      </c>
      <c r="G6" s="132" t="s">
        <v>115</v>
      </c>
      <c r="H6" s="132"/>
      <c r="I6" s="132" t="s">
        <v>4</v>
      </c>
      <c r="J6" s="132" t="s">
        <v>115</v>
      </c>
      <c r="K6" s="132"/>
      <c r="L6" s="132" t="s">
        <v>4</v>
      </c>
      <c r="M6" s="132" t="s">
        <v>115</v>
      </c>
      <c r="N6" s="132"/>
      <c r="O6" s="132" t="s">
        <v>4</v>
      </c>
      <c r="P6" s="164" t="s">
        <v>116</v>
      </c>
      <c r="Q6" s="166" t="s">
        <v>103</v>
      </c>
      <c r="R6" s="132" t="s">
        <v>4</v>
      </c>
      <c r="S6" s="132" t="s">
        <v>115</v>
      </c>
      <c r="T6" s="132"/>
      <c r="U6" s="132" t="s">
        <v>4</v>
      </c>
      <c r="V6" s="132" t="s">
        <v>115</v>
      </c>
      <c r="W6" s="132"/>
      <c r="X6" s="132" t="s">
        <v>4</v>
      </c>
      <c r="Y6" s="132" t="s">
        <v>115</v>
      </c>
      <c r="Z6" s="132"/>
      <c r="AA6" s="132"/>
      <c r="AB6" s="132"/>
      <c r="AC6" s="132"/>
      <c r="AD6" s="132"/>
      <c r="AE6" s="131"/>
      <c r="AF6" s="163"/>
    </row>
    <row r="7" customFormat="false" ht="16.5" hidden="false" customHeight="true" outlineLevel="0" collapsed="false">
      <c r="A7" s="160"/>
      <c r="B7" s="132"/>
      <c r="C7" s="132" t="s">
        <v>18</v>
      </c>
      <c r="D7" s="132" t="s">
        <v>19</v>
      </c>
      <c r="E7" s="167" t="s">
        <v>20</v>
      </c>
      <c r="F7" s="132"/>
      <c r="G7" s="167" t="s">
        <v>19</v>
      </c>
      <c r="H7" s="167" t="s">
        <v>20</v>
      </c>
      <c r="I7" s="132"/>
      <c r="J7" s="132" t="s">
        <v>19</v>
      </c>
      <c r="K7" s="167" t="s">
        <v>20</v>
      </c>
      <c r="L7" s="132"/>
      <c r="M7" s="167" t="s">
        <v>19</v>
      </c>
      <c r="N7" s="132" t="s">
        <v>20</v>
      </c>
      <c r="O7" s="132"/>
      <c r="P7" s="132" t="s">
        <v>19</v>
      </c>
      <c r="Q7" s="132" t="s">
        <v>20</v>
      </c>
      <c r="R7" s="132"/>
      <c r="S7" s="132" t="s">
        <v>19</v>
      </c>
      <c r="T7" s="132" t="s">
        <v>20</v>
      </c>
      <c r="U7" s="132"/>
      <c r="V7" s="132" t="s">
        <v>19</v>
      </c>
      <c r="W7" s="132" t="s">
        <v>20</v>
      </c>
      <c r="X7" s="132"/>
      <c r="Y7" s="132" t="s">
        <v>19</v>
      </c>
      <c r="Z7" s="132" t="s">
        <v>20</v>
      </c>
      <c r="AA7" s="132"/>
      <c r="AB7" s="132" t="s">
        <v>19</v>
      </c>
      <c r="AC7" s="132" t="s">
        <v>20</v>
      </c>
      <c r="AD7" s="132"/>
      <c r="AE7" s="131"/>
      <c r="AF7" s="163"/>
    </row>
    <row r="8" s="35" customFormat="true" ht="13.5" hidden="false" customHeight="true" outlineLevel="0" collapsed="false">
      <c r="A8" s="103" t="s">
        <v>21</v>
      </c>
      <c r="B8" s="168" t="n">
        <v>20</v>
      </c>
      <c r="C8" s="169" t="n">
        <v>3937</v>
      </c>
      <c r="D8" s="169" t="n">
        <v>1721</v>
      </c>
      <c r="E8" s="169" t="n">
        <v>2216</v>
      </c>
      <c r="F8" s="27" t="n">
        <v>1</v>
      </c>
      <c r="G8" s="27" t="n">
        <v>6</v>
      </c>
      <c r="H8" s="27" t="n">
        <v>181</v>
      </c>
      <c r="I8" s="27" t="n">
        <v>3</v>
      </c>
      <c r="J8" s="27" t="n">
        <v>27</v>
      </c>
      <c r="K8" s="27" t="n">
        <v>633</v>
      </c>
      <c r="L8" s="27" t="n">
        <v>3</v>
      </c>
      <c r="M8" s="27" t="n">
        <v>862</v>
      </c>
      <c r="N8" s="27" t="n">
        <v>341</v>
      </c>
      <c r="O8" s="27" t="n">
        <v>3</v>
      </c>
      <c r="P8" s="27" t="n">
        <v>204</v>
      </c>
      <c r="Q8" s="27" t="n">
        <v>151</v>
      </c>
      <c r="R8" s="27" t="n">
        <v>1</v>
      </c>
      <c r="S8" s="27" t="n">
        <v>0</v>
      </c>
      <c r="T8" s="27" t="n">
        <v>103</v>
      </c>
      <c r="U8" s="27" t="n">
        <v>4</v>
      </c>
      <c r="V8" s="27" t="n">
        <v>10</v>
      </c>
      <c r="W8" s="27" t="n">
        <v>316</v>
      </c>
      <c r="X8" s="27" t="n">
        <v>5</v>
      </c>
      <c r="Y8" s="27" t="n">
        <v>612</v>
      </c>
      <c r="Z8" s="27" t="n">
        <v>491</v>
      </c>
      <c r="AA8" s="169" t="n">
        <v>999</v>
      </c>
      <c r="AB8" s="27" t="n">
        <v>69</v>
      </c>
      <c r="AC8" s="27" t="n">
        <v>88</v>
      </c>
      <c r="AD8" s="27" t="n">
        <v>842</v>
      </c>
      <c r="AE8" s="29" t="n">
        <v>110</v>
      </c>
      <c r="AF8" s="103" t="s">
        <v>21</v>
      </c>
    </row>
    <row r="9" s="35" customFormat="true" ht="13.5" hidden="false" customHeight="true" outlineLevel="0" collapsed="false">
      <c r="A9" s="103" t="s">
        <v>22</v>
      </c>
      <c r="B9" s="25" t="n">
        <v>19</v>
      </c>
      <c r="C9" s="27" t="n">
        <v>3416</v>
      </c>
      <c r="D9" s="27" t="n">
        <v>1429</v>
      </c>
      <c r="E9" s="27" t="n">
        <v>1987</v>
      </c>
      <c r="F9" s="27" t="n">
        <v>1</v>
      </c>
      <c r="G9" s="27" t="n">
        <v>5</v>
      </c>
      <c r="H9" s="27" t="n">
        <v>180</v>
      </c>
      <c r="I9" s="27" t="n">
        <v>3</v>
      </c>
      <c r="J9" s="27" t="n">
        <v>19</v>
      </c>
      <c r="K9" s="27" t="n">
        <v>603</v>
      </c>
      <c r="L9" s="27" t="n">
        <v>2</v>
      </c>
      <c r="M9" s="27" t="n">
        <v>532</v>
      </c>
      <c r="N9" s="27" t="n">
        <v>160</v>
      </c>
      <c r="O9" s="27" t="n">
        <v>3</v>
      </c>
      <c r="P9" s="27" t="n">
        <v>230</v>
      </c>
      <c r="Q9" s="27" t="n">
        <v>134</v>
      </c>
      <c r="R9" s="27" t="n">
        <v>1</v>
      </c>
      <c r="S9" s="27" t="n">
        <v>0</v>
      </c>
      <c r="T9" s="27" t="n">
        <v>99</v>
      </c>
      <c r="U9" s="27" t="n">
        <v>4</v>
      </c>
      <c r="V9" s="27" t="n">
        <v>14</v>
      </c>
      <c r="W9" s="27" t="n">
        <v>374</v>
      </c>
      <c r="X9" s="27" t="n">
        <v>5</v>
      </c>
      <c r="Y9" s="27" t="n">
        <v>629</v>
      </c>
      <c r="Z9" s="27" t="n">
        <v>437</v>
      </c>
      <c r="AA9" s="27" t="n">
        <v>1009</v>
      </c>
      <c r="AB9" s="27" t="n">
        <v>56</v>
      </c>
      <c r="AC9" s="27" t="n">
        <v>88</v>
      </c>
      <c r="AD9" s="27" t="n">
        <v>865</v>
      </c>
      <c r="AE9" s="29" t="n">
        <v>107</v>
      </c>
      <c r="AF9" s="103" t="s">
        <v>22</v>
      </c>
    </row>
    <row r="10" s="35" customFormat="true" ht="13.5" hidden="false" customHeight="true" outlineLevel="0" collapsed="false">
      <c r="A10" s="103" t="s">
        <v>23</v>
      </c>
      <c r="B10" s="25" t="n">
        <v>19</v>
      </c>
      <c r="C10" s="27" t="n">
        <v>2664</v>
      </c>
      <c r="D10" s="27" t="n">
        <v>880</v>
      </c>
      <c r="E10" s="27" t="n">
        <v>1784</v>
      </c>
      <c r="F10" s="27" t="n">
        <v>1</v>
      </c>
      <c r="G10" s="27" t="n">
        <v>3</v>
      </c>
      <c r="H10" s="27" t="n">
        <v>103</v>
      </c>
      <c r="I10" s="27" t="n">
        <v>3</v>
      </c>
      <c r="J10" s="27" t="n">
        <v>29</v>
      </c>
      <c r="K10" s="27" t="n">
        <v>592</v>
      </c>
      <c r="L10" s="27" t="n">
        <v>2</v>
      </c>
      <c r="M10" s="27" t="n">
        <v>491</v>
      </c>
      <c r="N10" s="27" t="n">
        <v>151</v>
      </c>
      <c r="O10" s="27" t="n">
        <v>4</v>
      </c>
      <c r="P10" s="27" t="n">
        <v>198</v>
      </c>
      <c r="Q10" s="27" t="n">
        <v>188</v>
      </c>
      <c r="R10" s="27" t="n">
        <v>1</v>
      </c>
      <c r="S10" s="27" t="n">
        <v>0</v>
      </c>
      <c r="T10" s="27" t="n">
        <v>109</v>
      </c>
      <c r="U10" s="27" t="n">
        <v>4</v>
      </c>
      <c r="V10" s="27" t="n">
        <v>11</v>
      </c>
      <c r="W10" s="27" t="n">
        <v>386</v>
      </c>
      <c r="X10" s="27" t="n">
        <v>4</v>
      </c>
      <c r="Y10" s="27" t="n">
        <v>148</v>
      </c>
      <c r="Z10" s="27" t="n">
        <v>255</v>
      </c>
      <c r="AA10" s="27" t="n">
        <v>1011</v>
      </c>
      <c r="AB10" s="27" t="n">
        <v>46</v>
      </c>
      <c r="AC10" s="27" t="n">
        <v>93</v>
      </c>
      <c r="AD10" s="27" t="n">
        <v>872</v>
      </c>
      <c r="AE10" s="29" t="n">
        <v>76</v>
      </c>
      <c r="AF10" s="103" t="s">
        <v>23</v>
      </c>
    </row>
    <row r="11" s="35" customFormat="true" ht="13.5" hidden="false" customHeight="true" outlineLevel="0" collapsed="false">
      <c r="A11" s="103" t="s">
        <v>24</v>
      </c>
      <c r="B11" s="37" t="n">
        <v>18</v>
      </c>
      <c r="C11" s="27" t="n">
        <v>2391</v>
      </c>
      <c r="D11" s="38" t="n">
        <v>742</v>
      </c>
      <c r="E11" s="38" t="n">
        <v>1649</v>
      </c>
      <c r="F11" s="38" t="n">
        <v>1</v>
      </c>
      <c r="G11" s="38" t="n">
        <v>0</v>
      </c>
      <c r="H11" s="38" t="n">
        <v>38</v>
      </c>
      <c r="I11" s="38" t="n">
        <v>3</v>
      </c>
      <c r="J11" s="38" t="n">
        <v>30</v>
      </c>
      <c r="K11" s="38" t="n">
        <v>581</v>
      </c>
      <c r="L11" s="38" t="n">
        <v>2</v>
      </c>
      <c r="M11" s="38" t="n">
        <v>438</v>
      </c>
      <c r="N11" s="38" t="n">
        <v>143</v>
      </c>
      <c r="O11" s="38" t="n">
        <v>4</v>
      </c>
      <c r="P11" s="38" t="n">
        <v>155</v>
      </c>
      <c r="Q11" s="38" t="n">
        <v>208</v>
      </c>
      <c r="R11" s="38" t="n">
        <v>1</v>
      </c>
      <c r="S11" s="38" t="n">
        <v>0</v>
      </c>
      <c r="T11" s="38" t="n">
        <v>102</v>
      </c>
      <c r="U11" s="38" t="n">
        <v>4</v>
      </c>
      <c r="V11" s="38" t="n">
        <v>14</v>
      </c>
      <c r="W11" s="38" t="n">
        <v>376</v>
      </c>
      <c r="X11" s="38" t="n">
        <v>3</v>
      </c>
      <c r="Y11" s="38" t="n">
        <v>105</v>
      </c>
      <c r="Z11" s="38" t="n">
        <v>201</v>
      </c>
      <c r="AA11" s="38" t="n">
        <v>947</v>
      </c>
      <c r="AB11" s="38" t="n">
        <v>37</v>
      </c>
      <c r="AC11" s="38" t="n">
        <v>81</v>
      </c>
      <c r="AD11" s="38" t="n">
        <v>829</v>
      </c>
      <c r="AE11" s="40" t="n">
        <v>59</v>
      </c>
      <c r="AF11" s="103" t="s">
        <v>24</v>
      </c>
    </row>
    <row r="12" customFormat="false" ht="12" hidden="false" customHeight="true" outlineLevel="0" collapsed="false">
      <c r="A12" s="109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0"/>
      <c r="AF12" s="109"/>
    </row>
    <row r="13" customFormat="false" ht="13.5" hidden="false" customHeight="true" outlineLevel="0" collapsed="false">
      <c r="A13" s="103" t="s">
        <v>25</v>
      </c>
      <c r="B13" s="37" t="n">
        <v>15</v>
      </c>
      <c r="C13" s="38" t="n">
        <v>2290</v>
      </c>
      <c r="D13" s="38" t="n">
        <v>707</v>
      </c>
      <c r="E13" s="38" t="n">
        <v>1583</v>
      </c>
      <c r="F13" s="38" t="n">
        <v>0</v>
      </c>
      <c r="G13" s="38" t="n">
        <v>0</v>
      </c>
      <c r="H13" s="38" t="n">
        <v>0</v>
      </c>
      <c r="I13" s="38" t="n">
        <v>3</v>
      </c>
      <c r="J13" s="38" t="n">
        <v>25</v>
      </c>
      <c r="K13" s="38" t="n">
        <v>577</v>
      </c>
      <c r="L13" s="38" t="n">
        <v>1</v>
      </c>
      <c r="M13" s="38" t="n">
        <v>427</v>
      </c>
      <c r="N13" s="38" t="n">
        <v>167</v>
      </c>
      <c r="O13" s="38" t="n">
        <v>3</v>
      </c>
      <c r="P13" s="38" t="n">
        <v>155</v>
      </c>
      <c r="Q13" s="38" t="n">
        <v>226</v>
      </c>
      <c r="R13" s="38" t="n">
        <v>1</v>
      </c>
      <c r="S13" s="38" t="n">
        <v>0</v>
      </c>
      <c r="T13" s="38" t="n">
        <v>97</v>
      </c>
      <c r="U13" s="38" t="n">
        <v>4</v>
      </c>
      <c r="V13" s="38" t="n">
        <v>14</v>
      </c>
      <c r="W13" s="38" t="n">
        <v>349</v>
      </c>
      <c r="X13" s="38" t="n">
        <v>3</v>
      </c>
      <c r="Y13" s="38" t="n">
        <v>86</v>
      </c>
      <c r="Z13" s="38" t="n">
        <v>167</v>
      </c>
      <c r="AA13" s="38" t="n">
        <v>884</v>
      </c>
      <c r="AB13" s="38" t="n">
        <v>34</v>
      </c>
      <c r="AC13" s="38" t="n">
        <v>74</v>
      </c>
      <c r="AD13" s="38" t="n">
        <v>776</v>
      </c>
      <c r="AE13" s="40" t="n">
        <v>52</v>
      </c>
      <c r="AF13" s="103" t="s">
        <v>25</v>
      </c>
    </row>
    <row r="14" s="35" customFormat="true" ht="13.5" hidden="false" customHeight="true" outlineLevel="0" collapsed="false">
      <c r="A14" s="44" t="s">
        <v>26</v>
      </c>
      <c r="B14" s="25" t="n">
        <v>5</v>
      </c>
      <c r="C14" s="27" t="n">
        <v>640</v>
      </c>
      <c r="D14" s="27" t="n">
        <v>240</v>
      </c>
      <c r="E14" s="27" t="n">
        <v>400</v>
      </c>
      <c r="F14" s="46" t="n">
        <v>0</v>
      </c>
      <c r="G14" s="27" t="n">
        <v>0</v>
      </c>
      <c r="H14" s="27" t="n">
        <v>0</v>
      </c>
      <c r="I14" s="46" t="n">
        <v>0</v>
      </c>
      <c r="J14" s="27" t="n">
        <v>0</v>
      </c>
      <c r="K14" s="27" t="n">
        <v>0</v>
      </c>
      <c r="L14" s="46" t="n">
        <v>0</v>
      </c>
      <c r="M14" s="27" t="n">
        <v>0</v>
      </c>
      <c r="N14" s="27" t="n">
        <v>0</v>
      </c>
      <c r="O14" s="46" t="n">
        <v>2</v>
      </c>
      <c r="P14" s="27" t="n">
        <v>154</v>
      </c>
      <c r="Q14" s="27" t="n">
        <v>147</v>
      </c>
      <c r="R14" s="46" t="n">
        <v>1</v>
      </c>
      <c r="S14" s="27" t="n">
        <v>0</v>
      </c>
      <c r="T14" s="27" t="n">
        <v>97</v>
      </c>
      <c r="U14" s="46" t="n">
        <v>0</v>
      </c>
      <c r="V14" s="27" t="n">
        <v>0</v>
      </c>
      <c r="W14" s="27" t="n">
        <v>0</v>
      </c>
      <c r="X14" s="46" t="n">
        <v>2</v>
      </c>
      <c r="Y14" s="27" t="n">
        <v>86</v>
      </c>
      <c r="Z14" s="27" t="n">
        <v>156</v>
      </c>
      <c r="AA14" s="27" t="n">
        <v>158</v>
      </c>
      <c r="AB14" s="46" t="n">
        <v>15</v>
      </c>
      <c r="AC14" s="46" t="n">
        <v>16</v>
      </c>
      <c r="AD14" s="46" t="n">
        <v>127</v>
      </c>
      <c r="AE14" s="47" t="n">
        <v>14</v>
      </c>
      <c r="AF14" s="48" t="s">
        <v>26</v>
      </c>
    </row>
    <row r="15" s="35" customFormat="true" ht="13.5" hidden="false" customHeight="true" outlineLevel="0" collapsed="false">
      <c r="A15" s="44" t="s">
        <v>27</v>
      </c>
      <c r="B15" s="25" t="n">
        <v>1</v>
      </c>
      <c r="C15" s="27" t="n">
        <v>56</v>
      </c>
      <c r="D15" s="27" t="n">
        <v>0</v>
      </c>
      <c r="E15" s="27" t="n">
        <v>56</v>
      </c>
      <c r="F15" s="46" t="n">
        <v>0</v>
      </c>
      <c r="G15" s="27" t="n">
        <v>0</v>
      </c>
      <c r="H15" s="27" t="n">
        <v>0</v>
      </c>
      <c r="I15" s="46" t="n">
        <v>0</v>
      </c>
      <c r="J15" s="27" t="n">
        <v>0</v>
      </c>
      <c r="K15" s="27" t="n">
        <v>0</v>
      </c>
      <c r="L15" s="46" t="n">
        <v>0</v>
      </c>
      <c r="M15" s="27" t="n">
        <v>0</v>
      </c>
      <c r="N15" s="27" t="n">
        <v>0</v>
      </c>
      <c r="O15" s="46" t="n">
        <v>0</v>
      </c>
      <c r="P15" s="27" t="n">
        <v>0</v>
      </c>
      <c r="Q15" s="27" t="n">
        <v>0</v>
      </c>
      <c r="R15" s="46" t="n">
        <v>0</v>
      </c>
      <c r="S15" s="27" t="n">
        <v>0</v>
      </c>
      <c r="T15" s="27" t="n">
        <v>0</v>
      </c>
      <c r="U15" s="46" t="n">
        <v>1</v>
      </c>
      <c r="V15" s="27" t="n">
        <v>0</v>
      </c>
      <c r="W15" s="27" t="n">
        <v>56</v>
      </c>
      <c r="X15" s="46" t="n">
        <v>0</v>
      </c>
      <c r="Y15" s="27" t="n">
        <v>0</v>
      </c>
      <c r="Z15" s="27" t="n">
        <v>0</v>
      </c>
      <c r="AA15" s="27" t="n">
        <v>22</v>
      </c>
      <c r="AB15" s="46" t="n">
        <v>0</v>
      </c>
      <c r="AC15" s="46" t="n">
        <v>3</v>
      </c>
      <c r="AD15" s="46" t="n">
        <v>19</v>
      </c>
      <c r="AE15" s="47" t="n">
        <v>1</v>
      </c>
      <c r="AF15" s="48" t="s">
        <v>27</v>
      </c>
    </row>
    <row r="16" s="35" customFormat="true" ht="13.5" hidden="false" customHeight="true" outlineLevel="0" collapsed="false">
      <c r="A16" s="44" t="s">
        <v>28</v>
      </c>
      <c r="B16" s="25" t="n">
        <v>2</v>
      </c>
      <c r="C16" s="27" t="n">
        <v>208</v>
      </c>
      <c r="D16" s="27" t="n">
        <v>3</v>
      </c>
      <c r="E16" s="27" t="n">
        <v>205</v>
      </c>
      <c r="F16" s="46" t="s">
        <v>117</v>
      </c>
      <c r="G16" s="46" t="s">
        <v>117</v>
      </c>
      <c r="H16" s="46" t="s">
        <v>117</v>
      </c>
      <c r="I16" s="46" t="n">
        <v>1</v>
      </c>
      <c r="J16" s="46" t="n">
        <v>2</v>
      </c>
      <c r="K16" s="46" t="n">
        <v>77</v>
      </c>
      <c r="L16" s="46" t="s">
        <v>117</v>
      </c>
      <c r="M16" s="46" t="s">
        <v>117</v>
      </c>
      <c r="N16" s="46" t="s">
        <v>117</v>
      </c>
      <c r="O16" s="46" t="s">
        <v>117</v>
      </c>
      <c r="P16" s="46" t="s">
        <v>117</v>
      </c>
      <c r="Q16" s="46" t="s">
        <v>117</v>
      </c>
      <c r="R16" s="46" t="s">
        <v>117</v>
      </c>
      <c r="S16" s="46" t="s">
        <v>117</v>
      </c>
      <c r="T16" s="46" t="s">
        <v>117</v>
      </c>
      <c r="U16" s="46" t="n">
        <v>1</v>
      </c>
      <c r="V16" s="46" t="n">
        <v>1</v>
      </c>
      <c r="W16" s="46" t="n">
        <v>128</v>
      </c>
      <c r="X16" s="46" t="s">
        <v>117</v>
      </c>
      <c r="Y16" s="46" t="s">
        <v>117</v>
      </c>
      <c r="Z16" s="46" t="s">
        <v>117</v>
      </c>
      <c r="AA16" s="46" t="n">
        <v>131</v>
      </c>
      <c r="AB16" s="46" t="n">
        <v>1</v>
      </c>
      <c r="AC16" s="46" t="n">
        <v>14</v>
      </c>
      <c r="AD16" s="46" t="n">
        <v>116</v>
      </c>
      <c r="AE16" s="46" t="n">
        <v>9</v>
      </c>
      <c r="AF16" s="48" t="s">
        <v>28</v>
      </c>
    </row>
    <row r="17" s="35" customFormat="true" ht="13.5" hidden="false" customHeight="true" outlineLevel="0" collapsed="false">
      <c r="A17" s="44" t="s">
        <v>29</v>
      </c>
      <c r="B17" s="25" t="n">
        <v>2</v>
      </c>
      <c r="C17" s="27" t="n">
        <v>91</v>
      </c>
      <c r="D17" s="27" t="n">
        <v>1</v>
      </c>
      <c r="E17" s="27" t="n">
        <v>90</v>
      </c>
      <c r="F17" s="46" t="n">
        <v>0</v>
      </c>
      <c r="G17" s="46" t="s">
        <v>117</v>
      </c>
      <c r="H17" s="46" t="s">
        <v>117</v>
      </c>
      <c r="I17" s="46" t="s">
        <v>117</v>
      </c>
      <c r="J17" s="46" t="s">
        <v>117</v>
      </c>
      <c r="K17" s="46" t="s">
        <v>117</v>
      </c>
      <c r="L17" s="46" t="s">
        <v>117</v>
      </c>
      <c r="M17" s="46" t="s">
        <v>117</v>
      </c>
      <c r="N17" s="46" t="s">
        <v>117</v>
      </c>
      <c r="O17" s="46" t="n">
        <v>1</v>
      </c>
      <c r="P17" s="46" t="n">
        <v>1</v>
      </c>
      <c r="Q17" s="46" t="n">
        <v>79</v>
      </c>
      <c r="R17" s="46" t="s">
        <v>117</v>
      </c>
      <c r="S17" s="46" t="s">
        <v>117</v>
      </c>
      <c r="T17" s="46" t="s">
        <v>117</v>
      </c>
      <c r="U17" s="46" t="s">
        <v>117</v>
      </c>
      <c r="V17" s="46" t="s">
        <v>117</v>
      </c>
      <c r="W17" s="46" t="s">
        <v>117</v>
      </c>
      <c r="X17" s="46" t="n">
        <v>1</v>
      </c>
      <c r="Y17" s="46" t="s">
        <v>117</v>
      </c>
      <c r="Z17" s="46" t="n">
        <v>11</v>
      </c>
      <c r="AA17" s="46" t="n">
        <v>67</v>
      </c>
      <c r="AB17" s="46" t="s">
        <v>117</v>
      </c>
      <c r="AC17" s="46" t="n">
        <v>11</v>
      </c>
      <c r="AD17" s="46" t="n">
        <v>56</v>
      </c>
      <c r="AE17" s="46" t="n">
        <v>1</v>
      </c>
      <c r="AF17" s="48" t="s">
        <v>29</v>
      </c>
    </row>
    <row r="18" s="35" customFormat="true" ht="13.5" hidden="false" customHeight="true" outlineLevel="0" collapsed="false">
      <c r="A18" s="44" t="s">
        <v>30</v>
      </c>
      <c r="B18" s="25" t="n">
        <v>2</v>
      </c>
      <c r="C18" s="27" t="n">
        <v>337</v>
      </c>
      <c r="D18" s="27" t="n">
        <v>0</v>
      </c>
      <c r="E18" s="27" t="n">
        <v>337</v>
      </c>
      <c r="F18" s="46" t="s">
        <v>117</v>
      </c>
      <c r="G18" s="46" t="s">
        <v>117</v>
      </c>
      <c r="H18" s="46" t="s">
        <v>117</v>
      </c>
      <c r="I18" s="46" t="n">
        <v>1</v>
      </c>
      <c r="J18" s="46" t="s">
        <v>117</v>
      </c>
      <c r="K18" s="46" t="n">
        <v>245</v>
      </c>
      <c r="L18" s="46" t="s">
        <v>117</v>
      </c>
      <c r="M18" s="46" t="s">
        <v>117</v>
      </c>
      <c r="N18" s="46" t="s">
        <v>117</v>
      </c>
      <c r="O18" s="46" t="s">
        <v>117</v>
      </c>
      <c r="P18" s="46" t="s">
        <v>117</v>
      </c>
      <c r="Q18" s="46" t="s">
        <v>117</v>
      </c>
      <c r="R18" s="46" t="s">
        <v>117</v>
      </c>
      <c r="S18" s="46" t="s">
        <v>117</v>
      </c>
      <c r="T18" s="46" t="s">
        <v>117</v>
      </c>
      <c r="U18" s="46" t="n">
        <v>1</v>
      </c>
      <c r="V18" s="46" t="s">
        <v>117</v>
      </c>
      <c r="W18" s="46" t="n">
        <v>92</v>
      </c>
      <c r="X18" s="46" t="s">
        <v>117</v>
      </c>
      <c r="Y18" s="46" t="s">
        <v>117</v>
      </c>
      <c r="Z18" s="46" t="s">
        <v>117</v>
      </c>
      <c r="AA18" s="46" t="n">
        <v>171</v>
      </c>
      <c r="AB18" s="46" t="s">
        <v>117</v>
      </c>
      <c r="AC18" s="46" t="n">
        <v>21</v>
      </c>
      <c r="AD18" s="46" t="n">
        <v>150</v>
      </c>
      <c r="AE18" s="46" t="n">
        <v>7</v>
      </c>
      <c r="AF18" s="48" t="s">
        <v>30</v>
      </c>
    </row>
    <row r="19" s="35" customFormat="true" ht="13.5" hidden="false" customHeight="true" outlineLevel="0" collapsed="false">
      <c r="A19" s="44" t="s">
        <v>31</v>
      </c>
      <c r="B19" s="25" t="n">
        <v>1</v>
      </c>
      <c r="C19" s="27" t="n">
        <v>86</v>
      </c>
      <c r="D19" s="27" t="n">
        <v>13</v>
      </c>
      <c r="E19" s="27" t="n">
        <v>73</v>
      </c>
      <c r="F19" s="46" t="s">
        <v>117</v>
      </c>
      <c r="G19" s="46" t="s">
        <v>117</v>
      </c>
      <c r="H19" s="46" t="s">
        <v>117</v>
      </c>
      <c r="I19" s="46" t="s">
        <v>117</v>
      </c>
      <c r="J19" s="46" t="s">
        <v>117</v>
      </c>
      <c r="K19" s="46" t="s">
        <v>117</v>
      </c>
      <c r="L19" s="46" t="s">
        <v>117</v>
      </c>
      <c r="M19" s="46" t="s">
        <v>117</v>
      </c>
      <c r="N19" s="46" t="s">
        <v>117</v>
      </c>
      <c r="O19" s="46" t="n">
        <v>0</v>
      </c>
      <c r="P19" s="46" t="s">
        <v>117</v>
      </c>
      <c r="Q19" s="46" t="s">
        <v>117</v>
      </c>
      <c r="R19" s="46" t="s">
        <v>117</v>
      </c>
      <c r="S19" s="46" t="s">
        <v>117</v>
      </c>
      <c r="T19" s="46" t="s">
        <v>117</v>
      </c>
      <c r="U19" s="46" t="n">
        <v>1</v>
      </c>
      <c r="V19" s="46" t="n">
        <v>13</v>
      </c>
      <c r="W19" s="46" t="n">
        <v>73</v>
      </c>
      <c r="X19" s="46" t="s">
        <v>117</v>
      </c>
      <c r="Y19" s="46" t="s">
        <v>117</v>
      </c>
      <c r="Z19" s="46" t="s">
        <v>117</v>
      </c>
      <c r="AA19" s="46" t="n">
        <v>66</v>
      </c>
      <c r="AB19" s="46" t="n">
        <v>1</v>
      </c>
      <c r="AC19" s="46" t="n">
        <v>5</v>
      </c>
      <c r="AD19" s="46" t="n">
        <v>60</v>
      </c>
      <c r="AE19" s="46" t="n">
        <v>2</v>
      </c>
      <c r="AF19" s="48" t="s">
        <v>31</v>
      </c>
    </row>
    <row r="20" s="35" customFormat="true" ht="13.5" hidden="false" customHeight="true" outlineLevel="0" collapsed="false">
      <c r="A20" s="44" t="s">
        <v>32</v>
      </c>
      <c r="B20" s="25" t="n">
        <v>2</v>
      </c>
      <c r="C20" s="27" t="n">
        <v>872</v>
      </c>
      <c r="D20" s="27" t="n">
        <v>450</v>
      </c>
      <c r="E20" s="27" t="n">
        <v>422</v>
      </c>
      <c r="F20" s="46" t="s">
        <v>117</v>
      </c>
      <c r="G20" s="46" t="s">
        <v>117</v>
      </c>
      <c r="H20" s="46" t="s">
        <v>117</v>
      </c>
      <c r="I20" s="46" t="n">
        <v>1</v>
      </c>
      <c r="J20" s="46" t="n">
        <v>23</v>
      </c>
      <c r="K20" s="46" t="n">
        <v>255</v>
      </c>
      <c r="L20" s="46" t="n">
        <v>1</v>
      </c>
      <c r="M20" s="46" t="n">
        <v>427</v>
      </c>
      <c r="N20" s="46" t="n">
        <v>167</v>
      </c>
      <c r="O20" s="46" t="s">
        <v>117</v>
      </c>
      <c r="P20" s="46" t="s">
        <v>117</v>
      </c>
      <c r="Q20" s="46" t="s">
        <v>117</v>
      </c>
      <c r="R20" s="46" t="s">
        <v>117</v>
      </c>
      <c r="S20" s="46" t="s">
        <v>117</v>
      </c>
      <c r="T20" s="46" t="s">
        <v>117</v>
      </c>
      <c r="U20" s="46" t="s">
        <v>117</v>
      </c>
      <c r="V20" s="46" t="s">
        <v>117</v>
      </c>
      <c r="W20" s="46" t="s">
        <v>117</v>
      </c>
      <c r="X20" s="46" t="s">
        <v>117</v>
      </c>
      <c r="Y20" s="46" t="s">
        <v>117</v>
      </c>
      <c r="Z20" s="46" t="s">
        <v>117</v>
      </c>
      <c r="AA20" s="46" t="n">
        <v>269</v>
      </c>
      <c r="AB20" s="46" t="n">
        <v>17</v>
      </c>
      <c r="AC20" s="46" t="n">
        <v>4</v>
      </c>
      <c r="AD20" s="46" t="n">
        <v>248</v>
      </c>
      <c r="AE20" s="46" t="n">
        <v>18</v>
      </c>
      <c r="AF20" s="48" t="s">
        <v>32</v>
      </c>
    </row>
    <row r="21" customFormat="false" ht="3.6" hidden="false" customHeight="true" outlineLevel="0" collapsed="false">
      <c r="A21" s="79"/>
      <c r="B21" s="80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81"/>
      <c r="AF21" s="80"/>
    </row>
    <row r="22" customFormat="false" ht="15.6" hidden="false" customHeight="true" outlineLevel="0" collapsed="false">
      <c r="AF22" s="63"/>
    </row>
    <row r="25" customFormat="false" ht="15.95" hidden="false" customHeight="true" outlineLevel="0" collapsed="false">
      <c r="E25" s="1"/>
    </row>
    <row r="26" customFormat="false" ht="15.95" hidden="false" customHeight="true" outlineLevel="0" collapsed="false">
      <c r="E26" s="1"/>
    </row>
    <row r="27" customFormat="false" ht="15.95" hidden="false" customHeight="true" outlineLevel="0" collapsed="false">
      <c r="E27" s="1"/>
    </row>
    <row r="28" customFormat="false" ht="15.95" hidden="false" customHeight="true" outlineLevel="0" collapsed="false">
      <c r="E28" s="1"/>
    </row>
    <row r="29" customFormat="false" ht="15.95" hidden="false" customHeight="true" outlineLevel="0" collapsed="false">
      <c r="E29" s="1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9.62"/>
    <col collapsed="false" customWidth="true" hidden="false" outlineLevel="0" max="16" min="3" style="23" width="7.37"/>
    <col collapsed="false" customWidth="true" hidden="false" outlineLevel="0" max="17" min="17" style="23" width="7.49"/>
    <col collapsed="false" customWidth="true" hidden="false" outlineLevel="0" max="19" min="18" style="23" width="7.37"/>
    <col collapsed="false" customWidth="true" hidden="false" outlineLevel="0" max="21" min="20" style="23" width="7.12"/>
    <col collapsed="false" customWidth="true" hidden="false" outlineLevel="0" max="22" min="22" style="23" width="7.37"/>
    <col collapsed="false" customWidth="true" hidden="false" outlineLevel="0" max="24" min="23" style="23" width="7.12"/>
    <col collapsed="false" customWidth="true" hidden="false" outlineLevel="0" max="25" min="25" style="23" width="5.25"/>
    <col collapsed="false" customWidth="true" hidden="false" outlineLevel="0" max="26" min="26" style="23" width="9.62"/>
    <col collapsed="false" customWidth="false" hidden="false" outlineLevel="0" max="257" min="27" style="23" width="8.99"/>
  </cols>
  <sheetData>
    <row r="1" customFormat="false" ht="25.5" hidden="false" customHeight="true" outlineLevel="0" collapsed="false">
      <c r="A1" s="158" t="s">
        <v>11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4" t="s">
        <v>11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" hidden="false" customHeight="true" outlineLevel="0" collapsed="false">
      <c r="B2" s="63"/>
      <c r="C2" s="65"/>
      <c r="D2" s="65"/>
      <c r="E2" s="65"/>
      <c r="F2" s="65"/>
      <c r="G2" s="65"/>
      <c r="H2" s="65"/>
      <c r="I2" s="159"/>
      <c r="J2" s="159"/>
      <c r="K2" s="159"/>
      <c r="L2" s="159"/>
      <c r="M2" s="159"/>
      <c r="N2" s="170"/>
      <c r="O2" s="159"/>
      <c r="P2" s="159"/>
      <c r="Q2" s="159"/>
      <c r="R2" s="65"/>
      <c r="S2" s="65"/>
      <c r="T2" s="65"/>
      <c r="U2" s="65"/>
      <c r="V2" s="65"/>
      <c r="W2" s="65"/>
      <c r="X2" s="65"/>
      <c r="Y2" s="63"/>
    </row>
    <row r="3" customFormat="false" ht="18" hidden="false" customHeight="true" outlineLevel="0" collapsed="false">
      <c r="A3" s="125" t="s">
        <v>3</v>
      </c>
      <c r="B3" s="125"/>
      <c r="C3" s="128"/>
      <c r="D3" s="171"/>
      <c r="E3" s="171"/>
      <c r="F3" s="171"/>
      <c r="G3" s="160" t="s">
        <v>120</v>
      </c>
      <c r="H3" s="160"/>
      <c r="I3" s="160"/>
      <c r="J3" s="160"/>
      <c r="K3" s="160"/>
      <c r="L3" s="160"/>
      <c r="M3" s="160"/>
      <c r="N3" s="172"/>
      <c r="O3" s="172"/>
      <c r="P3" s="172"/>
      <c r="Q3" s="172"/>
      <c r="R3" s="172"/>
      <c r="S3" s="139" t="s">
        <v>121</v>
      </c>
      <c r="T3" s="139"/>
      <c r="U3" s="139"/>
      <c r="V3" s="139" t="s">
        <v>122</v>
      </c>
      <c r="W3" s="139"/>
      <c r="X3" s="139"/>
      <c r="Y3" s="173" t="s">
        <v>3</v>
      </c>
      <c r="Z3" s="173"/>
      <c r="AA3" s="63"/>
    </row>
    <row r="4" customFormat="false" ht="16.5" hidden="false" customHeight="true" outlineLevel="0" collapsed="false">
      <c r="A4" s="125"/>
      <c r="B4" s="125"/>
      <c r="C4" s="132" t="s">
        <v>123</v>
      </c>
      <c r="D4" s="132"/>
      <c r="E4" s="132"/>
      <c r="F4" s="132"/>
      <c r="G4" s="132" t="s">
        <v>124</v>
      </c>
      <c r="H4" s="132"/>
      <c r="I4" s="132"/>
      <c r="J4" s="132"/>
      <c r="K4" s="134"/>
      <c r="L4" s="174" t="s">
        <v>125</v>
      </c>
      <c r="M4" s="174"/>
      <c r="N4" s="175"/>
      <c r="O4" s="132" t="s">
        <v>126</v>
      </c>
      <c r="P4" s="132"/>
      <c r="Q4" s="132"/>
      <c r="R4" s="132"/>
      <c r="S4" s="132" t="s">
        <v>18</v>
      </c>
      <c r="T4" s="132" t="s">
        <v>19</v>
      </c>
      <c r="U4" s="132" t="s">
        <v>20</v>
      </c>
      <c r="V4" s="132" t="s">
        <v>18</v>
      </c>
      <c r="W4" s="132" t="s">
        <v>19</v>
      </c>
      <c r="X4" s="132" t="s">
        <v>20</v>
      </c>
      <c r="Y4" s="173"/>
      <c r="Z4" s="173"/>
      <c r="AA4" s="63"/>
    </row>
    <row r="5" customFormat="false" ht="16.5" hidden="false" customHeight="true" outlineLevel="0" collapsed="false">
      <c r="A5" s="125"/>
      <c r="B5" s="125"/>
      <c r="C5" s="132" t="s">
        <v>127</v>
      </c>
      <c r="D5" s="132" t="s">
        <v>115</v>
      </c>
      <c r="E5" s="132"/>
      <c r="F5" s="132"/>
      <c r="G5" s="132" t="s">
        <v>127</v>
      </c>
      <c r="H5" s="132" t="s">
        <v>115</v>
      </c>
      <c r="I5" s="132"/>
      <c r="J5" s="132"/>
      <c r="K5" s="132" t="s">
        <v>127</v>
      </c>
      <c r="L5" s="164" t="s">
        <v>115</v>
      </c>
      <c r="M5" s="164"/>
      <c r="N5" s="175"/>
      <c r="O5" s="132" t="s">
        <v>127</v>
      </c>
      <c r="P5" s="132" t="s">
        <v>115</v>
      </c>
      <c r="Q5" s="132"/>
      <c r="R5" s="132"/>
      <c r="S5" s="132"/>
      <c r="T5" s="132"/>
      <c r="U5" s="132"/>
      <c r="V5" s="132"/>
      <c r="W5" s="132"/>
      <c r="X5" s="132"/>
      <c r="Y5" s="173"/>
      <c r="Z5" s="173"/>
      <c r="AA5" s="63"/>
    </row>
    <row r="6" customFormat="false" ht="16.5" hidden="false" customHeight="true" outlineLevel="0" collapsed="false">
      <c r="A6" s="125"/>
      <c r="B6" s="125"/>
      <c r="C6" s="132"/>
      <c r="D6" s="132" t="s">
        <v>18</v>
      </c>
      <c r="E6" s="132" t="s">
        <v>19</v>
      </c>
      <c r="F6" s="132" t="s">
        <v>20</v>
      </c>
      <c r="G6" s="132"/>
      <c r="H6" s="132" t="s">
        <v>18</v>
      </c>
      <c r="I6" s="132" t="s">
        <v>19</v>
      </c>
      <c r="J6" s="132" t="s">
        <v>20</v>
      </c>
      <c r="K6" s="132"/>
      <c r="L6" s="132" t="s">
        <v>18</v>
      </c>
      <c r="M6" s="132" t="s">
        <v>19</v>
      </c>
      <c r="N6" s="132" t="s">
        <v>20</v>
      </c>
      <c r="O6" s="132"/>
      <c r="P6" s="132" t="s">
        <v>18</v>
      </c>
      <c r="Q6" s="132" t="s">
        <v>19</v>
      </c>
      <c r="R6" s="132" t="s">
        <v>20</v>
      </c>
      <c r="S6" s="132"/>
      <c r="T6" s="132"/>
      <c r="U6" s="132"/>
      <c r="V6" s="132"/>
      <c r="W6" s="132"/>
      <c r="X6" s="132"/>
      <c r="Y6" s="173"/>
      <c r="Z6" s="173"/>
      <c r="AA6" s="63"/>
    </row>
    <row r="7" s="35" customFormat="true" ht="17.25" hidden="false" customHeight="true" outlineLevel="0" collapsed="false">
      <c r="A7" s="176" t="s">
        <v>21</v>
      </c>
      <c r="B7" s="176"/>
      <c r="C7" s="25" t="n">
        <v>53</v>
      </c>
      <c r="D7" s="27" t="n">
        <v>3937</v>
      </c>
      <c r="E7" s="27" t="n">
        <v>1721</v>
      </c>
      <c r="F7" s="27" t="n">
        <v>2216</v>
      </c>
      <c r="G7" s="27" t="n">
        <v>33</v>
      </c>
      <c r="H7" s="27" t="n">
        <v>2475</v>
      </c>
      <c r="I7" s="27" t="n">
        <v>830</v>
      </c>
      <c r="J7" s="27" t="n">
        <v>1645</v>
      </c>
      <c r="K7" s="27" t="n">
        <v>5</v>
      </c>
      <c r="L7" s="27" t="n">
        <v>744</v>
      </c>
      <c r="M7" s="27" t="n">
        <v>343</v>
      </c>
      <c r="N7" s="27" t="n">
        <v>401</v>
      </c>
      <c r="O7" s="27" t="n">
        <v>15</v>
      </c>
      <c r="P7" s="27" t="n">
        <v>718</v>
      </c>
      <c r="Q7" s="27" t="n">
        <v>548</v>
      </c>
      <c r="R7" s="27" t="n">
        <v>170</v>
      </c>
      <c r="S7" s="27" t="n">
        <v>2403</v>
      </c>
      <c r="T7" s="27" t="n">
        <v>1161</v>
      </c>
      <c r="U7" s="27" t="n">
        <v>1242</v>
      </c>
      <c r="V7" s="27" t="n">
        <v>2129</v>
      </c>
      <c r="W7" s="27" t="n">
        <v>1178</v>
      </c>
      <c r="X7" s="27" t="n">
        <v>951</v>
      </c>
      <c r="Y7" s="176" t="s">
        <v>21</v>
      </c>
      <c r="Z7" s="176"/>
      <c r="AA7" s="91"/>
    </row>
    <row r="8" s="35" customFormat="true" ht="13.5" hidden="false" customHeight="true" outlineLevel="0" collapsed="false">
      <c r="A8" s="177" t="s">
        <v>22</v>
      </c>
      <c r="B8" s="177"/>
      <c r="C8" s="25" t="n">
        <v>52</v>
      </c>
      <c r="D8" s="27" t="n">
        <v>3416</v>
      </c>
      <c r="E8" s="27" t="n">
        <v>1429</v>
      </c>
      <c r="F8" s="27" t="n">
        <v>1987</v>
      </c>
      <c r="G8" s="27" t="n">
        <v>34</v>
      </c>
      <c r="H8" s="27" t="n">
        <v>2429</v>
      </c>
      <c r="I8" s="27" t="n">
        <v>831</v>
      </c>
      <c r="J8" s="27" t="n">
        <v>1598</v>
      </c>
      <c r="K8" s="27" t="n">
        <v>4</v>
      </c>
      <c r="L8" s="27" t="n">
        <v>222</v>
      </c>
      <c r="M8" s="27" t="n">
        <v>20</v>
      </c>
      <c r="N8" s="27" t="n">
        <v>202</v>
      </c>
      <c r="O8" s="27" t="n">
        <v>14</v>
      </c>
      <c r="P8" s="27" t="n">
        <v>765</v>
      </c>
      <c r="Q8" s="27" t="n">
        <v>578</v>
      </c>
      <c r="R8" s="27" t="n">
        <v>187</v>
      </c>
      <c r="S8" s="27" t="n">
        <v>2080</v>
      </c>
      <c r="T8" s="27" t="n">
        <v>1019</v>
      </c>
      <c r="U8" s="27" t="n">
        <v>1061</v>
      </c>
      <c r="V8" s="27" t="n">
        <v>1784</v>
      </c>
      <c r="W8" s="27" t="n">
        <v>871</v>
      </c>
      <c r="X8" s="27" t="n">
        <v>913</v>
      </c>
      <c r="Y8" s="177" t="s">
        <v>22</v>
      </c>
      <c r="Z8" s="177"/>
      <c r="AA8" s="91"/>
    </row>
    <row r="9" s="35" customFormat="true" ht="13.5" hidden="false" customHeight="true" outlineLevel="0" collapsed="false">
      <c r="A9" s="177" t="s">
        <v>23</v>
      </c>
      <c r="B9" s="177"/>
      <c r="C9" s="25" t="n">
        <v>48</v>
      </c>
      <c r="D9" s="27" t="n">
        <v>2664</v>
      </c>
      <c r="E9" s="27" t="n">
        <v>880</v>
      </c>
      <c r="F9" s="27" t="n">
        <v>1784</v>
      </c>
      <c r="G9" s="27" t="n">
        <v>35</v>
      </c>
      <c r="H9" s="27" t="n">
        <v>2276</v>
      </c>
      <c r="I9" s="27" t="n">
        <v>770</v>
      </c>
      <c r="J9" s="27" t="n">
        <v>1506</v>
      </c>
      <c r="K9" s="27" t="n">
        <v>4</v>
      </c>
      <c r="L9" s="27" t="n">
        <v>242</v>
      </c>
      <c r="M9" s="27" t="n">
        <v>16</v>
      </c>
      <c r="N9" s="27" t="n">
        <v>226</v>
      </c>
      <c r="O9" s="27" t="n">
        <v>9</v>
      </c>
      <c r="P9" s="27" t="n">
        <v>146</v>
      </c>
      <c r="Q9" s="27" t="n">
        <v>94</v>
      </c>
      <c r="R9" s="27" t="n">
        <v>52</v>
      </c>
      <c r="S9" s="27" t="n">
        <v>1328</v>
      </c>
      <c r="T9" s="27" t="n">
        <v>459</v>
      </c>
      <c r="U9" s="27" t="n">
        <v>869</v>
      </c>
      <c r="V9" s="27" t="n">
        <v>1886</v>
      </c>
      <c r="W9" s="27" t="n">
        <v>936</v>
      </c>
      <c r="X9" s="27" t="n">
        <v>950</v>
      </c>
      <c r="Y9" s="177" t="s">
        <v>23</v>
      </c>
      <c r="Z9" s="177"/>
      <c r="AA9" s="91"/>
    </row>
    <row r="10" s="35" customFormat="true" ht="13.5" hidden="false" customHeight="true" outlineLevel="0" collapsed="false">
      <c r="A10" s="177" t="s">
        <v>24</v>
      </c>
      <c r="B10" s="177"/>
      <c r="C10" s="25" t="n">
        <v>41</v>
      </c>
      <c r="D10" s="27" t="n">
        <v>2391</v>
      </c>
      <c r="E10" s="27" t="n">
        <v>742</v>
      </c>
      <c r="F10" s="27" t="n">
        <v>1649</v>
      </c>
      <c r="G10" s="27" t="n">
        <v>33</v>
      </c>
      <c r="H10" s="27" t="n">
        <v>2117</v>
      </c>
      <c r="I10" s="27" t="n">
        <v>714</v>
      </c>
      <c r="J10" s="27" t="n">
        <v>1403</v>
      </c>
      <c r="K10" s="27" t="n">
        <v>4</v>
      </c>
      <c r="L10" s="27" t="n">
        <v>239</v>
      </c>
      <c r="M10" s="27" t="n">
        <v>28</v>
      </c>
      <c r="N10" s="27" t="n">
        <v>211</v>
      </c>
      <c r="O10" s="27" t="n">
        <v>4</v>
      </c>
      <c r="P10" s="27" t="n">
        <v>35</v>
      </c>
      <c r="Q10" s="27" t="n">
        <v>0</v>
      </c>
      <c r="R10" s="27" t="n">
        <v>35</v>
      </c>
      <c r="S10" s="27" t="n">
        <v>868</v>
      </c>
      <c r="T10" s="27" t="n">
        <v>352</v>
      </c>
      <c r="U10" s="27" t="n">
        <v>516</v>
      </c>
      <c r="V10" s="27" t="n">
        <v>1255</v>
      </c>
      <c r="W10" s="27" t="n">
        <v>451</v>
      </c>
      <c r="X10" s="27" t="n">
        <v>804</v>
      </c>
      <c r="Y10" s="177" t="s">
        <v>24</v>
      </c>
      <c r="Z10" s="177"/>
      <c r="AA10" s="91"/>
    </row>
    <row r="11" customFormat="false" ht="12" hidden="false" customHeight="true" outlineLevel="0" collapsed="false">
      <c r="A11" s="178"/>
      <c r="B11" s="178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27"/>
      <c r="W11" s="38"/>
      <c r="X11" s="38"/>
      <c r="Y11" s="178"/>
      <c r="Z11" s="178"/>
      <c r="AA11" s="63"/>
    </row>
    <row r="12" customFormat="false" ht="13.5" hidden="false" customHeight="true" outlineLevel="0" collapsed="false">
      <c r="A12" s="177" t="s">
        <v>25</v>
      </c>
      <c r="B12" s="177"/>
      <c r="C12" s="37" t="n">
        <v>41</v>
      </c>
      <c r="D12" s="38" t="n">
        <v>2399</v>
      </c>
      <c r="E12" s="38" t="n">
        <v>707</v>
      </c>
      <c r="F12" s="38" t="n">
        <v>1583</v>
      </c>
      <c r="G12" s="38" t="n">
        <v>34</v>
      </c>
      <c r="H12" s="38" t="n">
        <v>1971</v>
      </c>
      <c r="I12" s="38" t="n">
        <v>662</v>
      </c>
      <c r="J12" s="38" t="n">
        <v>1384</v>
      </c>
      <c r="K12" s="38" t="n">
        <v>3</v>
      </c>
      <c r="L12" s="38" t="n">
        <v>239</v>
      </c>
      <c r="M12" s="38" t="n">
        <v>25</v>
      </c>
      <c r="N12" s="38" t="n">
        <v>188</v>
      </c>
      <c r="O12" s="38" t="n">
        <v>4</v>
      </c>
      <c r="P12" s="38" t="n">
        <v>35</v>
      </c>
      <c r="Q12" s="38" t="n">
        <v>0</v>
      </c>
      <c r="R12" s="38" t="n">
        <v>11</v>
      </c>
      <c r="S12" s="38" t="n">
        <v>1141</v>
      </c>
      <c r="T12" s="38" t="n">
        <v>325</v>
      </c>
      <c r="U12" s="38" t="n">
        <v>803</v>
      </c>
      <c r="V12" s="38" t="n">
        <v>1021</v>
      </c>
      <c r="W12" s="38" t="n">
        <v>282</v>
      </c>
      <c r="X12" s="40" t="n">
        <v>741</v>
      </c>
      <c r="Y12" s="177" t="s">
        <v>25</v>
      </c>
      <c r="Z12" s="177"/>
      <c r="AA12" s="63"/>
    </row>
    <row r="13" s="35" customFormat="true" ht="13.5" hidden="false" customHeight="true" outlineLevel="0" collapsed="false">
      <c r="A13" s="179" t="s">
        <v>128</v>
      </c>
      <c r="B13" s="179"/>
      <c r="C13" s="25" t="n">
        <v>5</v>
      </c>
      <c r="D13" s="27" t="n">
        <v>105</v>
      </c>
      <c r="E13" s="27" t="n">
        <v>97</v>
      </c>
      <c r="F13" s="27" t="n">
        <v>8</v>
      </c>
      <c r="G13" s="27" t="n">
        <v>5</v>
      </c>
      <c r="H13" s="27" t="n">
        <v>10</v>
      </c>
      <c r="I13" s="27" t="n">
        <v>97</v>
      </c>
      <c r="J13" s="27" t="n">
        <v>8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47</v>
      </c>
      <c r="T13" s="27" t="n">
        <v>42</v>
      </c>
      <c r="U13" s="27" t="n">
        <v>5</v>
      </c>
      <c r="V13" s="27" t="n">
        <v>36</v>
      </c>
      <c r="W13" s="27" t="n">
        <v>34</v>
      </c>
      <c r="X13" s="29" t="n">
        <v>2</v>
      </c>
      <c r="Y13" s="179" t="s">
        <v>128</v>
      </c>
      <c r="Z13" s="179"/>
      <c r="AA13" s="91"/>
    </row>
    <row r="14" s="35" customFormat="true" ht="13.5" hidden="false" customHeight="true" outlineLevel="0" collapsed="false">
      <c r="A14" s="180"/>
      <c r="B14" s="179" t="s">
        <v>129</v>
      </c>
      <c r="C14" s="25" t="n">
        <v>1</v>
      </c>
      <c r="D14" s="27" t="n">
        <v>6</v>
      </c>
      <c r="E14" s="27" t="n">
        <v>2</v>
      </c>
      <c r="F14" s="27" t="n">
        <v>4</v>
      </c>
      <c r="G14" s="27" t="n">
        <v>1</v>
      </c>
      <c r="H14" s="27" t="n">
        <v>6</v>
      </c>
      <c r="I14" s="27" t="n">
        <v>2</v>
      </c>
      <c r="J14" s="27" t="n">
        <v>4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5</v>
      </c>
      <c r="T14" s="27" t="n">
        <v>2</v>
      </c>
      <c r="U14" s="27" t="n">
        <v>3</v>
      </c>
      <c r="V14" s="27" t="n">
        <v>0</v>
      </c>
      <c r="W14" s="27" t="n">
        <v>0</v>
      </c>
      <c r="X14" s="29" t="n">
        <v>0</v>
      </c>
      <c r="Y14" s="179"/>
      <c r="Z14" s="179"/>
      <c r="AA14" s="91"/>
    </row>
    <row r="15" s="35" customFormat="true" ht="13.5" hidden="false" customHeight="true" outlineLevel="0" collapsed="false">
      <c r="A15" s="180"/>
      <c r="B15" s="179" t="s">
        <v>69</v>
      </c>
      <c r="C15" s="25" t="n">
        <v>4</v>
      </c>
      <c r="D15" s="27" t="n">
        <v>99</v>
      </c>
      <c r="E15" s="27" t="n">
        <v>95</v>
      </c>
      <c r="F15" s="27" t="n">
        <v>4</v>
      </c>
      <c r="G15" s="27" t="n">
        <v>4</v>
      </c>
      <c r="H15" s="27" t="n">
        <v>99</v>
      </c>
      <c r="I15" s="27" t="n">
        <v>95</v>
      </c>
      <c r="J15" s="27" t="n">
        <v>4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42</v>
      </c>
      <c r="T15" s="27" t="n">
        <v>40</v>
      </c>
      <c r="U15" s="27" t="n">
        <v>2</v>
      </c>
      <c r="V15" s="27" t="n">
        <v>36</v>
      </c>
      <c r="W15" s="27" t="n">
        <v>34</v>
      </c>
      <c r="X15" s="29" t="n">
        <v>2</v>
      </c>
      <c r="Y15" s="179"/>
      <c r="Z15" s="179"/>
      <c r="AA15" s="91"/>
    </row>
    <row r="16" s="35" customFormat="true" ht="13.5" hidden="false" customHeight="true" outlineLevel="0" collapsed="false">
      <c r="A16" s="179" t="s">
        <v>130</v>
      </c>
      <c r="B16" s="179"/>
      <c r="C16" s="25" t="n">
        <v>8</v>
      </c>
      <c r="D16" s="27" t="n">
        <v>946</v>
      </c>
      <c r="E16" s="27" t="n">
        <v>17</v>
      </c>
      <c r="F16" s="27" t="n">
        <v>847</v>
      </c>
      <c r="G16" s="27" t="n">
        <v>6</v>
      </c>
      <c r="H16" s="27" t="n">
        <v>711</v>
      </c>
      <c r="I16" s="27" t="n">
        <v>17</v>
      </c>
      <c r="J16" s="27" t="n">
        <v>694</v>
      </c>
      <c r="K16" s="27" t="n">
        <v>2</v>
      </c>
      <c r="L16" s="27" t="n">
        <v>162</v>
      </c>
      <c r="M16" s="27" t="n">
        <v>0</v>
      </c>
      <c r="N16" s="27" t="n">
        <v>153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363</v>
      </c>
      <c r="T16" s="27" t="n">
        <v>6</v>
      </c>
      <c r="U16" s="27" t="n">
        <v>354</v>
      </c>
      <c r="V16" s="27" t="n">
        <v>362</v>
      </c>
      <c r="W16" s="27" t="n">
        <v>5</v>
      </c>
      <c r="X16" s="29" t="n">
        <v>395</v>
      </c>
      <c r="Y16" s="179" t="s">
        <v>130</v>
      </c>
      <c r="Z16" s="179"/>
      <c r="AA16" s="91"/>
    </row>
    <row r="17" s="35" customFormat="true" ht="13.5" hidden="false" customHeight="true" outlineLevel="0" collapsed="false">
      <c r="A17" s="181"/>
      <c r="B17" s="18" t="s">
        <v>131</v>
      </c>
      <c r="C17" s="25" t="n">
        <v>6</v>
      </c>
      <c r="D17" s="27" t="n">
        <v>784</v>
      </c>
      <c r="E17" s="27" t="n">
        <v>17</v>
      </c>
      <c r="F17" s="27" t="n">
        <v>694</v>
      </c>
      <c r="G17" s="27" t="n">
        <v>6</v>
      </c>
      <c r="H17" s="27" t="n">
        <v>711</v>
      </c>
      <c r="I17" s="27" t="n">
        <v>17</v>
      </c>
      <c r="J17" s="27" t="n">
        <v>694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285</v>
      </c>
      <c r="T17" s="27" t="n">
        <v>6</v>
      </c>
      <c r="U17" s="27" t="n">
        <v>271</v>
      </c>
      <c r="V17" s="27" t="n">
        <v>287</v>
      </c>
      <c r="W17" s="27" t="n">
        <v>5</v>
      </c>
      <c r="X17" s="29" t="n">
        <v>319</v>
      </c>
      <c r="Y17" s="182"/>
      <c r="Z17" s="93" t="s">
        <v>131</v>
      </c>
      <c r="AA17" s="91"/>
    </row>
    <row r="18" s="35" customFormat="true" ht="13.5" hidden="false" customHeight="true" outlineLevel="0" collapsed="false">
      <c r="A18" s="18"/>
      <c r="B18" s="18" t="s">
        <v>132</v>
      </c>
      <c r="C18" s="25" t="n">
        <v>2</v>
      </c>
      <c r="D18" s="27" t="n">
        <v>162</v>
      </c>
      <c r="E18" s="27" t="n">
        <v>0</v>
      </c>
      <c r="F18" s="27" t="n">
        <v>15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2</v>
      </c>
      <c r="L18" s="27" t="n">
        <v>162</v>
      </c>
      <c r="M18" s="27" t="n">
        <v>0</v>
      </c>
      <c r="N18" s="27" t="n">
        <v>153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78</v>
      </c>
      <c r="T18" s="27" t="n">
        <v>0</v>
      </c>
      <c r="U18" s="27" t="n">
        <v>83</v>
      </c>
      <c r="V18" s="27" t="n">
        <v>75</v>
      </c>
      <c r="W18" s="27" t="n">
        <v>0</v>
      </c>
      <c r="X18" s="29" t="n">
        <v>76</v>
      </c>
      <c r="Y18" s="93"/>
      <c r="Z18" s="93" t="s">
        <v>132</v>
      </c>
      <c r="AA18" s="91"/>
    </row>
    <row r="19" s="35" customFormat="true" ht="13.5" hidden="false" customHeight="true" outlineLevel="0" collapsed="false">
      <c r="A19" s="93" t="s">
        <v>133</v>
      </c>
      <c r="B19" s="93"/>
      <c r="C19" s="25" t="n">
        <v>2</v>
      </c>
      <c r="D19" s="27" t="n">
        <v>185</v>
      </c>
      <c r="E19" s="27" t="n">
        <v>59</v>
      </c>
      <c r="F19" s="27" t="n">
        <v>143</v>
      </c>
      <c r="G19" s="27" t="n">
        <v>1</v>
      </c>
      <c r="H19" s="27" t="n">
        <v>142</v>
      </c>
      <c r="I19" s="27" t="n">
        <v>34</v>
      </c>
      <c r="J19" s="27" t="n">
        <v>108</v>
      </c>
      <c r="K19" s="27" t="n">
        <v>1</v>
      </c>
      <c r="L19" s="27" t="n">
        <v>77</v>
      </c>
      <c r="M19" s="27" t="n">
        <v>25</v>
      </c>
      <c r="N19" s="27" t="n">
        <v>35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154</v>
      </c>
      <c r="T19" s="27" t="n">
        <v>49</v>
      </c>
      <c r="U19" s="27" t="n">
        <v>126</v>
      </c>
      <c r="V19" s="27" t="n">
        <v>123</v>
      </c>
      <c r="W19" s="27" t="n">
        <v>45</v>
      </c>
      <c r="X19" s="29" t="n">
        <v>100</v>
      </c>
      <c r="Y19" s="93" t="s">
        <v>133</v>
      </c>
      <c r="Z19" s="93"/>
      <c r="AA19" s="91"/>
    </row>
    <row r="20" s="35" customFormat="true" ht="13.5" hidden="false" customHeight="true" outlineLevel="0" collapsed="false">
      <c r="A20" s="18"/>
      <c r="B20" s="18" t="s">
        <v>134</v>
      </c>
      <c r="C20" s="25" t="n">
        <v>2</v>
      </c>
      <c r="D20" s="27" t="n">
        <v>185</v>
      </c>
      <c r="E20" s="27" t="n">
        <v>59</v>
      </c>
      <c r="F20" s="27" t="n">
        <v>143</v>
      </c>
      <c r="G20" s="27" t="n">
        <v>1</v>
      </c>
      <c r="H20" s="27" t="n">
        <v>142</v>
      </c>
      <c r="I20" s="27" t="n">
        <v>34</v>
      </c>
      <c r="J20" s="27" t="n">
        <v>108</v>
      </c>
      <c r="K20" s="27" t="n">
        <v>1</v>
      </c>
      <c r="L20" s="27" t="n">
        <v>77</v>
      </c>
      <c r="M20" s="27" t="n">
        <v>25</v>
      </c>
      <c r="N20" s="27" t="n">
        <v>35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154</v>
      </c>
      <c r="T20" s="27" t="n">
        <v>49</v>
      </c>
      <c r="U20" s="27" t="n">
        <v>126</v>
      </c>
      <c r="V20" s="27" t="n">
        <v>123</v>
      </c>
      <c r="W20" s="27" t="n">
        <v>45</v>
      </c>
      <c r="X20" s="29" t="n">
        <v>100</v>
      </c>
      <c r="Y20" s="93"/>
      <c r="Z20" s="93" t="s">
        <v>134</v>
      </c>
      <c r="AA20" s="91"/>
    </row>
    <row r="21" s="35" customFormat="true" ht="13.5" hidden="false" customHeight="true" outlineLevel="0" collapsed="false">
      <c r="A21" s="93" t="s">
        <v>135</v>
      </c>
      <c r="B21" s="93"/>
      <c r="C21" s="25" t="n">
        <v>7</v>
      </c>
      <c r="D21" s="27" t="n">
        <v>83</v>
      </c>
      <c r="E21" s="27" t="n">
        <v>28</v>
      </c>
      <c r="F21" s="27" t="n">
        <v>33</v>
      </c>
      <c r="G21" s="27" t="n">
        <v>7</v>
      </c>
      <c r="H21" s="27" t="n">
        <v>61</v>
      </c>
      <c r="I21" s="27" t="n">
        <v>8</v>
      </c>
      <c r="J21" s="27" t="n">
        <v>33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32</v>
      </c>
      <c r="T21" s="27" t="n">
        <v>14</v>
      </c>
      <c r="U21" s="27" t="n">
        <v>20</v>
      </c>
      <c r="V21" s="27" t="n">
        <v>70</v>
      </c>
      <c r="W21" s="27" t="n">
        <v>15</v>
      </c>
      <c r="X21" s="29" t="n">
        <v>19</v>
      </c>
      <c r="Y21" s="93" t="s">
        <v>135</v>
      </c>
      <c r="Z21" s="93"/>
      <c r="AA21" s="91"/>
    </row>
    <row r="22" s="35" customFormat="true" ht="13.5" hidden="false" customHeight="true" outlineLevel="0" collapsed="false">
      <c r="A22" s="44"/>
      <c r="B22" s="93" t="s">
        <v>136</v>
      </c>
      <c r="C22" s="25" t="n">
        <v>7</v>
      </c>
      <c r="D22" s="27" t="n">
        <v>83</v>
      </c>
      <c r="E22" s="27" t="n">
        <v>28</v>
      </c>
      <c r="F22" s="27" t="n">
        <v>33</v>
      </c>
      <c r="G22" s="27" t="n">
        <v>7</v>
      </c>
      <c r="H22" s="27" t="n">
        <v>61</v>
      </c>
      <c r="I22" s="27" t="n">
        <v>8</v>
      </c>
      <c r="J22" s="27" t="n">
        <v>33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32</v>
      </c>
      <c r="T22" s="27" t="n">
        <v>14</v>
      </c>
      <c r="U22" s="27" t="n">
        <v>20</v>
      </c>
      <c r="V22" s="27" t="n">
        <v>70</v>
      </c>
      <c r="W22" s="27" t="n">
        <v>15</v>
      </c>
      <c r="X22" s="29" t="n">
        <v>19</v>
      </c>
      <c r="Y22" s="59"/>
      <c r="Z22" s="93" t="s">
        <v>136</v>
      </c>
      <c r="AA22" s="91"/>
    </row>
    <row r="23" s="35" customFormat="true" ht="13.5" hidden="false" customHeight="true" outlineLevel="0" collapsed="false">
      <c r="A23" s="93" t="s">
        <v>137</v>
      </c>
      <c r="B23" s="93"/>
      <c r="C23" s="25" t="n">
        <v>8</v>
      </c>
      <c r="D23" s="27" t="n">
        <v>104</v>
      </c>
      <c r="E23" s="27" t="n">
        <v>0</v>
      </c>
      <c r="F23" s="27" t="n">
        <v>82</v>
      </c>
      <c r="G23" s="27" t="n">
        <v>4</v>
      </c>
      <c r="H23" s="27" t="n">
        <v>71</v>
      </c>
      <c r="I23" s="27" t="n">
        <v>0</v>
      </c>
      <c r="J23" s="27" t="n">
        <v>7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4</v>
      </c>
      <c r="P23" s="27" t="n">
        <v>35</v>
      </c>
      <c r="Q23" s="27" t="n">
        <v>0</v>
      </c>
      <c r="R23" s="27" t="n">
        <v>11</v>
      </c>
      <c r="S23" s="27" t="n">
        <v>78</v>
      </c>
      <c r="T23" s="27" t="n">
        <v>0</v>
      </c>
      <c r="U23" s="27" t="n">
        <v>45</v>
      </c>
      <c r="V23" s="27" t="n">
        <v>71</v>
      </c>
      <c r="W23" s="27" t="n">
        <v>0</v>
      </c>
      <c r="X23" s="29" t="n">
        <v>49</v>
      </c>
      <c r="Y23" s="93" t="s">
        <v>137</v>
      </c>
      <c r="Z23" s="93"/>
      <c r="AA23" s="91"/>
    </row>
    <row r="24" s="35" customFormat="true" ht="13.5" hidden="false" customHeight="true" outlineLevel="0" collapsed="false">
      <c r="A24" s="18"/>
      <c r="B24" s="18" t="s">
        <v>138</v>
      </c>
      <c r="C24" s="25" t="n">
        <v>8</v>
      </c>
      <c r="D24" s="27" t="n">
        <v>104</v>
      </c>
      <c r="E24" s="27" t="n">
        <v>0</v>
      </c>
      <c r="F24" s="27" t="n">
        <v>82</v>
      </c>
      <c r="G24" s="27" t="n">
        <v>4</v>
      </c>
      <c r="H24" s="27" t="n">
        <v>71</v>
      </c>
      <c r="I24" s="27" t="n">
        <v>0</v>
      </c>
      <c r="J24" s="27" t="n">
        <v>71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4</v>
      </c>
      <c r="P24" s="27" t="n">
        <v>35</v>
      </c>
      <c r="Q24" s="27" t="n">
        <v>0</v>
      </c>
      <c r="R24" s="27" t="n">
        <v>11</v>
      </c>
      <c r="S24" s="27" t="n">
        <v>78</v>
      </c>
      <c r="T24" s="27" t="n">
        <v>0</v>
      </c>
      <c r="U24" s="27" t="n">
        <v>45</v>
      </c>
      <c r="V24" s="27" t="n">
        <v>71</v>
      </c>
      <c r="W24" s="27" t="n">
        <v>0</v>
      </c>
      <c r="X24" s="29" t="n">
        <v>49</v>
      </c>
      <c r="Y24" s="93"/>
      <c r="Z24" s="93" t="s">
        <v>138</v>
      </c>
      <c r="AA24" s="91"/>
    </row>
    <row r="25" s="35" customFormat="true" ht="13.5" hidden="false" customHeight="true" outlineLevel="0" collapsed="false">
      <c r="A25" s="93" t="s">
        <v>139</v>
      </c>
      <c r="B25" s="93"/>
      <c r="C25" s="25" t="n">
        <v>11</v>
      </c>
      <c r="D25" s="27" t="n">
        <v>976</v>
      </c>
      <c r="E25" s="27" t="n">
        <v>506</v>
      </c>
      <c r="F25" s="27" t="n">
        <v>470</v>
      </c>
      <c r="G25" s="27" t="n">
        <v>11</v>
      </c>
      <c r="H25" s="27" t="n">
        <v>976</v>
      </c>
      <c r="I25" s="27" t="n">
        <v>506</v>
      </c>
      <c r="J25" s="27" t="n">
        <v>47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467</v>
      </c>
      <c r="T25" s="27" t="n">
        <v>214</v>
      </c>
      <c r="U25" s="27" t="n">
        <v>253</v>
      </c>
      <c r="V25" s="27" t="n">
        <v>359</v>
      </c>
      <c r="W25" s="27" t="n">
        <v>183</v>
      </c>
      <c r="X25" s="29" t="n">
        <v>176</v>
      </c>
      <c r="Y25" s="93" t="s">
        <v>139</v>
      </c>
      <c r="Z25" s="93"/>
      <c r="AA25" s="91"/>
    </row>
    <row r="26" s="35" customFormat="true" ht="13.5" hidden="false" customHeight="true" outlineLevel="0" collapsed="false">
      <c r="A26" s="18"/>
      <c r="B26" s="18" t="s">
        <v>140</v>
      </c>
      <c r="C26" s="25" t="n">
        <v>1</v>
      </c>
      <c r="D26" s="27" t="n">
        <v>473</v>
      </c>
      <c r="E26" s="27" t="n">
        <v>349</v>
      </c>
      <c r="F26" s="27" t="n">
        <v>124</v>
      </c>
      <c r="G26" s="27" t="n">
        <v>1</v>
      </c>
      <c r="H26" s="27" t="n">
        <v>473</v>
      </c>
      <c r="I26" s="27" t="n">
        <v>349</v>
      </c>
      <c r="J26" s="27" t="n">
        <v>124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177</v>
      </c>
      <c r="T26" s="27" t="n">
        <v>126</v>
      </c>
      <c r="U26" s="27" t="n">
        <v>51</v>
      </c>
      <c r="V26" s="27" t="n">
        <v>126</v>
      </c>
      <c r="W26" s="27" t="n">
        <v>106</v>
      </c>
      <c r="X26" s="29" t="n">
        <v>20</v>
      </c>
      <c r="Y26" s="93"/>
      <c r="Z26" s="18" t="s">
        <v>140</v>
      </c>
      <c r="AA26" s="91"/>
    </row>
    <row r="27" s="35" customFormat="true" ht="13.5" hidden="false" customHeight="true" outlineLevel="0" collapsed="false">
      <c r="A27" s="18"/>
      <c r="B27" s="18" t="s">
        <v>141</v>
      </c>
      <c r="C27" s="25" t="n">
        <v>1</v>
      </c>
      <c r="D27" s="27" t="n">
        <v>7</v>
      </c>
      <c r="E27" s="27" t="n">
        <v>3</v>
      </c>
      <c r="F27" s="27" t="n">
        <v>4</v>
      </c>
      <c r="G27" s="27" t="n">
        <v>1</v>
      </c>
      <c r="H27" s="27" t="n">
        <v>7</v>
      </c>
      <c r="I27" s="27" t="n">
        <v>3</v>
      </c>
      <c r="J27" s="27" t="n">
        <v>4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6</v>
      </c>
      <c r="T27" s="27" t="n">
        <v>3</v>
      </c>
      <c r="U27" s="27" t="n">
        <v>3</v>
      </c>
      <c r="V27" s="27" t="n">
        <v>2</v>
      </c>
      <c r="W27" s="27" t="n">
        <v>1</v>
      </c>
      <c r="X27" s="29" t="n">
        <v>1</v>
      </c>
      <c r="Y27" s="93"/>
      <c r="Z27" s="18" t="s">
        <v>141</v>
      </c>
      <c r="AA27" s="91"/>
    </row>
    <row r="28" s="35" customFormat="true" ht="13.5" hidden="false" customHeight="true" outlineLevel="0" collapsed="false">
      <c r="A28" s="183"/>
      <c r="B28" s="184" t="s">
        <v>142</v>
      </c>
      <c r="C28" s="25" t="n">
        <v>1</v>
      </c>
      <c r="D28" s="27" t="n">
        <v>121</v>
      </c>
      <c r="E28" s="27" t="n">
        <v>78</v>
      </c>
      <c r="F28" s="27" t="n">
        <v>43</v>
      </c>
      <c r="G28" s="27" t="n">
        <v>1</v>
      </c>
      <c r="H28" s="27" t="n">
        <v>121</v>
      </c>
      <c r="I28" s="27" t="n">
        <v>78</v>
      </c>
      <c r="J28" s="27" t="n">
        <v>43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42</v>
      </c>
      <c r="T28" s="27" t="n">
        <v>27</v>
      </c>
      <c r="U28" s="27" t="n">
        <v>15</v>
      </c>
      <c r="V28" s="27" t="n">
        <v>34</v>
      </c>
      <c r="W28" s="27" t="n">
        <v>19</v>
      </c>
      <c r="X28" s="29" t="n">
        <v>15</v>
      </c>
      <c r="Y28" s="185"/>
      <c r="Z28" s="184" t="s">
        <v>142</v>
      </c>
      <c r="AA28" s="91"/>
    </row>
    <row r="29" s="35" customFormat="true" ht="13.5" hidden="false" customHeight="true" outlineLevel="0" collapsed="false">
      <c r="A29" s="18"/>
      <c r="B29" s="18" t="s">
        <v>143</v>
      </c>
      <c r="C29" s="25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9" t="n">
        <v>0</v>
      </c>
      <c r="Y29" s="93"/>
      <c r="Z29" s="18" t="s">
        <v>143</v>
      </c>
      <c r="AA29" s="91"/>
    </row>
    <row r="30" s="35" customFormat="true" ht="13.5" hidden="false" customHeight="true" outlineLevel="0" collapsed="false">
      <c r="A30" s="18"/>
      <c r="B30" s="18" t="s">
        <v>144</v>
      </c>
      <c r="C30" s="25" t="n">
        <v>6</v>
      </c>
      <c r="D30" s="27" t="n">
        <v>278</v>
      </c>
      <c r="E30" s="27" t="n">
        <v>23</v>
      </c>
      <c r="F30" s="27" t="n">
        <v>255</v>
      </c>
      <c r="G30" s="27" t="n">
        <v>6</v>
      </c>
      <c r="H30" s="27" t="n">
        <v>278</v>
      </c>
      <c r="I30" s="27" t="n">
        <v>23</v>
      </c>
      <c r="J30" s="27" t="n">
        <v>255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162</v>
      </c>
      <c r="T30" s="27" t="n">
        <v>11</v>
      </c>
      <c r="U30" s="27" t="n">
        <v>151</v>
      </c>
      <c r="V30" s="27" t="n">
        <v>112</v>
      </c>
      <c r="W30" s="27" t="n">
        <v>12</v>
      </c>
      <c r="X30" s="29" t="n">
        <v>100</v>
      </c>
      <c r="Y30" s="93"/>
      <c r="Z30" s="18" t="s">
        <v>144</v>
      </c>
      <c r="AA30" s="91"/>
    </row>
    <row r="31" s="35" customFormat="true" ht="13.5" hidden="false" customHeight="true" outlineLevel="0" collapsed="false">
      <c r="A31" s="18"/>
      <c r="B31" s="18" t="s">
        <v>69</v>
      </c>
      <c r="C31" s="25" t="n">
        <v>2</v>
      </c>
      <c r="D31" s="27" t="n">
        <v>97</v>
      </c>
      <c r="E31" s="27" t="n">
        <v>53</v>
      </c>
      <c r="F31" s="27" t="n">
        <v>44</v>
      </c>
      <c r="G31" s="27" t="n">
        <v>2</v>
      </c>
      <c r="H31" s="27" t="n">
        <v>97</v>
      </c>
      <c r="I31" s="27" t="n">
        <v>53</v>
      </c>
      <c r="J31" s="27" t="n">
        <v>44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80</v>
      </c>
      <c r="T31" s="27" t="n">
        <v>47</v>
      </c>
      <c r="U31" s="27" t="n">
        <v>33</v>
      </c>
      <c r="V31" s="27" t="n">
        <v>85</v>
      </c>
      <c r="W31" s="27" t="n">
        <v>45</v>
      </c>
      <c r="X31" s="29" t="n">
        <v>40</v>
      </c>
      <c r="Y31" s="93"/>
      <c r="Z31" s="18" t="s">
        <v>69</v>
      </c>
      <c r="AA31" s="91"/>
    </row>
    <row r="32" customFormat="false" ht="3.6" hidden="false" customHeight="true" outlineLevel="0" collapsed="false">
      <c r="A32" s="79"/>
      <c r="B32" s="79"/>
      <c r="C32" s="80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 t="n">
        <v>0</v>
      </c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80"/>
      <c r="Z32" s="79"/>
    </row>
    <row r="33" customFormat="false" ht="5.25" hidden="false" customHeight="true" outlineLevel="0" collapsed="false">
      <c r="Y33" s="63"/>
    </row>
    <row r="34" customFormat="false" ht="15.95" hidden="false" customHeight="true" outlineLevel="0" collapsed="false">
      <c r="B34" s="186"/>
      <c r="Y34" s="63"/>
    </row>
  </sheetData>
  <mergeCells count="5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7:B7"/>
    <mergeCell ref="Y7:Z7"/>
    <mergeCell ref="A8:B8"/>
    <mergeCell ref="Y8:Z8"/>
    <mergeCell ref="A9:B9"/>
    <mergeCell ref="Y9:Z9"/>
    <mergeCell ref="A10:B10"/>
    <mergeCell ref="Y10:Z10"/>
    <mergeCell ref="A11:B11"/>
    <mergeCell ref="Y11:Z11"/>
    <mergeCell ref="A12:B12"/>
    <mergeCell ref="Y12:Z12"/>
    <mergeCell ref="A13:B13"/>
    <mergeCell ref="Y13:Z13"/>
    <mergeCell ref="A16:B16"/>
    <mergeCell ref="Y16:Z16"/>
    <mergeCell ref="A19:B19"/>
    <mergeCell ref="Y19:Z19"/>
    <mergeCell ref="A21:B21"/>
    <mergeCell ref="Y21:Z21"/>
    <mergeCell ref="A23:B23"/>
    <mergeCell ref="Y23:Z23"/>
    <mergeCell ref="A25:B25"/>
    <mergeCell ref="Y25:Z25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tokei03</cp:lastModifiedBy>
  <cp:lastPrinted>2011-06-29T05:36:20Z</cp:lastPrinted>
  <dcterms:modified xsi:type="dcterms:W3CDTF">2012-06-04T01:39:36Z</dcterms:modified>
  <cp:revision>0</cp:revision>
  <dc:subject/>
  <dc:title/>
</cp:coreProperties>
</file>