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&quot;小（１）&quot;" sheetId="1" state="visible" r:id="rId2"/>
    <sheet name="&quot;小－概況" sheetId="2" state="visible" r:id="rId3"/>
    <sheet name="&quot;小（２）" sheetId="3" state="visible" r:id="rId4"/>
    <sheet name="&quot;中（１）" sheetId="4" state="visible" r:id="rId5"/>
    <sheet name="&quot;中－概況" sheetId="5" state="visible" r:id="rId6"/>
    <sheet name="&quot;中（２） " sheetId="6" state="visible" r:id="rId7"/>
    <sheet name="&quot;高（１）" sheetId="7" state="visible" r:id="rId8"/>
    <sheet name="&quot;高－概況" sheetId="8" state="visible" r:id="rId9"/>
    <sheet name="&quot;高（２）" sheetId="9" state="visible" r:id="rId10"/>
    <sheet name="&quot;幼" sheetId="10" state="visible" r:id="rId11"/>
    <sheet name="&quot;幼稚園の概況" sheetId="11" state="visible" r:id="rId12"/>
    <sheet name="&quot;専（１）" sheetId="12" state="visible" r:id="rId13"/>
    <sheet name="&quot;専修学校の概況" sheetId="13" state="visible" r:id="rId14"/>
    <sheet name="&quot;専（２）" sheetId="14" state="visible" r:id="rId15"/>
    <sheet name="&quot;各（２）" sheetId="15" state="visible" r:id="rId16"/>
    <sheet name="&quot;各種学校の概況" sheetId="16" state="visible" r:id="rId17"/>
    <sheet name="&quot;各（１）" sheetId="17" state="visible" r:id="rId18"/>
    <sheet name="ろう・養護の概況" sheetId="18" state="visible" r:id="rId19"/>
    <sheet name="&quot;盲・ろう・養護" sheetId="19" state="visible" r:id="rId20"/>
    <sheet name="&quot;不就学（１）" sheetId="20" state="visible" r:id="rId21"/>
    <sheet name="&quot;不就学（２）" sheetId="21" state="visible" r:id="rId22"/>
    <sheet name="&quot;中卒" sheetId="22" state="visible" r:id="rId23"/>
    <sheet name="中卒概況 " sheetId="23" state="visible" r:id="rId24"/>
    <sheet name="&quot;高卒（１）" sheetId="24" state="visible" r:id="rId25"/>
    <sheet name="高卒概況" sheetId="25" state="visible" r:id="rId26"/>
    <sheet name="&quot;高卒（２）" sheetId="26" state="visible" r:id="rId27"/>
    <sheet name="&quot;小－児童数別" sheetId="27" state="visible" r:id="rId28"/>
    <sheet name="&quot;小－長欠&quot;" sheetId="28" state="visible" r:id="rId29"/>
    <sheet name="&quot;中－生徒数別" sheetId="29" state="visible" r:id="rId30"/>
    <sheet name="&quot;中－長欠&quot;" sheetId="30" state="visible" r:id="rId31"/>
    <sheet name="区別長欠" sheetId="31" state="visible" r:id="rId32"/>
    <sheet name="長欠（中）" sheetId="32" state="visible" r:id="rId33"/>
    <sheet name="”幼稚園就園率の推移&quot;" sheetId="33" state="visible" r:id="rId34"/>
  </sheets>
  <definedNames>
    <definedName function="false" hidden="false" localSheetId="19" name="_xlnm.Print_Area" vbProcedure="false">'"不就学（１）'!$A$1:$N$49</definedName>
    <definedName function="false" hidden="false" localSheetId="4" name="_xlnm.Print_Area" vbProcedure="false">'"中－概況'!$A$1:$M$43</definedName>
    <definedName function="false" hidden="false" localSheetId="3" name="_xlnm.Print_Area" vbProcedure="false">'"中（１）'!$A$1:$P$51</definedName>
    <definedName function="false" hidden="false" localSheetId="5" name="_xlnm.Print_Area" vbProcedure="false">'"中（２） '!$A$1:$Z$52</definedName>
    <definedName function="false" hidden="false" localSheetId="11" name="_xlnm.Print_Area" vbProcedure="false">'"専（１）'!$A$1:$AF$21</definedName>
    <definedName function="false" hidden="false" localSheetId="1" name="_xlnm.Print_Area" vbProcedure="false">'"小－概況'!$A$1:$M$43</definedName>
    <definedName function="false" hidden="false" localSheetId="0" name="_xlnm.Print_Area" vbProcedure="false">'"小（１）"'!$A$1:$V$51</definedName>
    <definedName function="false" hidden="false" localSheetId="2" name="_xlnm.Print_Area" vbProcedure="false">'"小（２）'!$A$1:$Z$52</definedName>
    <definedName function="false" hidden="false" localSheetId="9" name="_xlnm.Print_Area" vbProcedure="false">'"幼'!$A$1:$AB$50</definedName>
    <definedName function="false" hidden="false" localSheetId="6" name="_xlnm.Print_Area" vbProcedure="false">'"高（１）'!$A$1:$Z$51</definedName>
    <definedName function="false" hidden="false" localSheetId="8" name="_xlnm.Print_Area" vbProcedure="false">'"高（２）'!$A$1:$V$51</definedName>
    <definedName function="false" hidden="false" localSheetId="22" name="_xlnm.Print_Area" vbProcedure="false">'中卒概況 '!$A$1:$K$23</definedName>
    <definedName function="false" hidden="false" localSheetId="25" name="solver_cvg" vbProcedure="false">0.001</definedName>
    <definedName function="false" hidden="false" localSheetId="25" name="solver_drv" vbProcedure="false">1</definedName>
    <definedName function="false" hidden="false" localSheetId="25" name="solver_est" vbProcedure="false">1</definedName>
    <definedName function="false" hidden="false" localSheetId="25" name="solver_itr" vbProcedure="false">100</definedName>
    <definedName function="false" hidden="false" localSheetId="25" name="solver_lin" vbProcedure="false">2</definedName>
    <definedName function="false" hidden="false" localSheetId="25" name="solver_neg" vbProcedure="false">2</definedName>
    <definedName function="false" hidden="false" localSheetId="25" name="solver_num" vbProcedure="false">0</definedName>
    <definedName function="false" hidden="false" localSheetId="25" name="solver_nwt" vbProcedure="false">1</definedName>
    <definedName function="false" hidden="false" localSheetId="25" name="solver_opt" vbProcedure="false">'"高卒（２）'!$C$27</definedName>
    <definedName function="false" hidden="false" localSheetId="25" name="solver_pre" vbProcedure="false">0.000001</definedName>
    <definedName function="false" hidden="false" localSheetId="25" name="solver_scl" vbProcedure="false">2</definedName>
    <definedName function="false" hidden="false" localSheetId="25" name="solver_sho" vbProcedure="false">2</definedName>
    <definedName function="false" hidden="false" localSheetId="25" name="solver_tim" vbProcedure="false">100</definedName>
    <definedName function="false" hidden="false" localSheetId="25" name="solver_tol" vbProcedure="false">0.05</definedName>
    <definedName function="false" hidden="false" localSheetId="25" name="solver_typ" vbProcedure="false">1</definedName>
    <definedName function="false" hidden="false" localSheetId="2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8" uniqueCount="561">
  <si>
    <t xml:space="preserve">小        学        校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 </t>
    </r>
    <r>
      <rPr>
        <sz val="13.5"/>
        <rFont val="Noto Sans"/>
        <family val="2"/>
      </rPr>
      <t xml:space="preserve">学  校  数 ， 学  級  数  及  び  児  童  数</t>
    </r>
  </si>
  <si>
    <t xml:space="preserve">区　分</t>
  </si>
  <si>
    <t xml:space="preserve">学校数</t>
  </si>
  <si>
    <t xml:space="preserve">学　級　数</t>
  </si>
  <si>
    <t xml:space="preserve">児　　　　　　　　　　　　　　　　童　　　　　　　　　　　　　　　　数</t>
  </si>
  <si>
    <t xml:space="preserve">総数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総　        数</t>
  </si>
  <si>
    <r>
      <rPr>
        <sz val="11"/>
        <rFont val="ＭＳ Ｐゴシック"/>
        <family val="3"/>
        <charset val="128"/>
      </rPr>
      <t xml:space="preserve">1      </t>
    </r>
    <r>
      <rPr>
        <sz val="11"/>
        <rFont val="Noto Sans"/>
        <family val="2"/>
      </rPr>
      <t xml:space="preserve">年</t>
    </r>
  </si>
  <si>
    <t xml:space="preserve">２  　 年</t>
  </si>
  <si>
    <t xml:space="preserve">３  　年</t>
  </si>
  <si>
    <t xml:space="preserve">４   　年</t>
  </si>
  <si>
    <t xml:space="preserve">５    　年</t>
  </si>
  <si>
    <t xml:space="preserve">６    　年</t>
  </si>
  <si>
    <r>
      <rPr>
        <sz val="11"/>
        <rFont val="Noto Sans"/>
        <family val="2"/>
      </rPr>
      <t xml:space="preserve">（再掲）　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（再掲）　　外国人</t>
  </si>
  <si>
    <t xml:space="preserve">計</t>
  </si>
  <si>
    <t xml:space="preserve">男</t>
  </si>
  <si>
    <t xml:space="preserve">女</t>
  </si>
  <si>
    <t xml:space="preserve">総　　　数</t>
  </si>
  <si>
    <t xml:space="preserve">平成 ８年度</t>
  </si>
  <si>
    <t xml:space="preserve">       ８年度</t>
  </si>
  <si>
    <t xml:space="preserve"> ９年度</t>
  </si>
  <si>
    <t xml:space="preserve">       ９年度</t>
  </si>
  <si>
    <t xml:space="preserve"> １０年度</t>
  </si>
  <si>
    <t xml:space="preserve">       １０年度</t>
  </si>
  <si>
    <t xml:space="preserve"> １１年度</t>
  </si>
  <si>
    <t xml:space="preserve">       １１年度</t>
  </si>
  <si>
    <t xml:space="preserve">１２年度</t>
  </si>
  <si>
    <t xml:space="preserve">       １２年度</t>
  </si>
  <si>
    <t xml:space="preserve">  川　崎　区</t>
  </si>
  <si>
    <t xml:space="preserve">  幸　 　　区</t>
  </si>
  <si>
    <t xml:space="preserve">  中　原　区</t>
  </si>
  <si>
    <t xml:space="preserve">  高　津　区</t>
  </si>
  <si>
    <t xml:space="preserve">  宮　前　区</t>
  </si>
  <si>
    <t xml:space="preserve">  多　摩　区</t>
  </si>
  <si>
    <t xml:space="preserve">  麻　生　区</t>
  </si>
  <si>
    <t xml:space="preserve">公立</t>
  </si>
  <si>
    <t xml:space="preserve">公立　　　</t>
  </si>
  <si>
    <t xml:space="preserve">.</t>
  </si>
  <si>
    <t xml:space="preserve">私立</t>
  </si>
  <si>
    <t xml:space="preserve">-</t>
  </si>
  <si>
    <t xml:space="preserve">表１　小 学 校 の 概 況</t>
  </si>
  <si>
    <t xml:space="preserve">年  次</t>
  </si>
  <si>
    <t xml:space="preserve">学級数</t>
  </si>
  <si>
    <t xml:space="preserve">児 童 数</t>
  </si>
  <si>
    <t xml:space="preserve">教員数（本務）</t>
  </si>
  <si>
    <t xml:space="preserve">１学校あたり</t>
  </si>
  <si>
    <t xml:space="preserve">１学級あたり</t>
  </si>
  <si>
    <t xml:space="preserve">１ 教 員    あ た り    児 童 数</t>
  </si>
  <si>
    <t xml:space="preserve">うち女</t>
  </si>
  <si>
    <t xml:space="preserve">児童数</t>
  </si>
  <si>
    <t xml:space="preserve">教員数</t>
  </si>
  <si>
    <t xml:space="preserve">実     数 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川 崎 区</t>
  </si>
  <si>
    <t xml:space="preserve">幸     区</t>
  </si>
  <si>
    <t xml:space="preserve">中 原 区</t>
  </si>
  <si>
    <t xml:space="preserve">高 津 区</t>
  </si>
  <si>
    <t xml:space="preserve">宮 前 区</t>
  </si>
  <si>
    <t xml:space="preserve">多 摩 区</t>
  </si>
  <si>
    <t xml:space="preserve">麻 生 区</t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 度 ～ </t>
    </r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 度 増 減 率 （％）</t>
    </r>
  </si>
  <si>
    <t xml:space="preserve">小        学        校   （  つ  づ  き  ）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Ｐゴシック"/>
        <family val="3"/>
        <charset val="128"/>
      </rPr>
      <t xml:space="preserve">)   </t>
    </r>
    <r>
      <rPr>
        <sz val="13.5"/>
        <rFont val="Noto Sans"/>
        <family val="2"/>
      </rPr>
      <t xml:space="preserve">教      員     数      及      び      職      員      数    </t>
    </r>
  </si>
  <si>
    <t xml:space="preserve">                                       教                            員                             数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      数</t>
  </si>
  <si>
    <t xml:space="preserve">本                  務                  者</t>
  </si>
  <si>
    <t xml:space="preserve">兼 務 者</t>
  </si>
  <si>
    <t xml:space="preserve">校  長</t>
  </si>
  <si>
    <t xml:space="preserve">教  頭</t>
  </si>
  <si>
    <t xml:space="preserve">教  諭</t>
  </si>
  <si>
    <t xml:space="preserve">助教諭</t>
  </si>
  <si>
    <t xml:space="preserve">養   護</t>
  </si>
  <si>
    <t xml:space="preserve">講  師</t>
  </si>
  <si>
    <t xml:space="preserve">教   諭</t>
  </si>
  <si>
    <t xml:space="preserve"> １２年度</t>
  </si>
  <si>
    <t xml:space="preserve">中          学          校  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</t>
    </r>
    <r>
      <rPr>
        <sz val="13.5"/>
        <rFont val="Noto Sans"/>
        <family val="2"/>
      </rPr>
      <t xml:space="preserve">学  校  数 ， 学  級  数  及  び  生  徒  数     </t>
    </r>
  </si>
  <si>
    <t xml:space="preserve">学 校 数</t>
  </si>
  <si>
    <t xml:space="preserve">生　　　　　　　　　　　　　　　　徒　　　　　　　　　　　　　　　　数</t>
  </si>
  <si>
    <r>
      <rPr>
        <sz val="11"/>
        <rFont val="Noto Sans"/>
        <family val="2"/>
      </rPr>
      <t xml:space="preserve">う ち </t>
    </r>
    <r>
      <rPr>
        <sz val="11"/>
        <rFont val="ＭＳ Ｐゴシック"/>
        <family val="3"/>
        <charset val="128"/>
      </rPr>
      <t xml:space="preserve">75      </t>
    </r>
    <r>
      <rPr>
        <sz val="11"/>
        <rFont val="Noto Sans"/>
        <family val="2"/>
      </rPr>
      <t xml:space="preserve">条 学 級</t>
    </r>
  </si>
  <si>
    <r>
      <rPr>
        <sz val="11"/>
        <rFont val="Noto Sans"/>
        <family val="2"/>
      </rPr>
      <t xml:space="preserve">（再掲）　   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（再掲）  　 　外国人</t>
  </si>
  <si>
    <t xml:space="preserve">平成８年度</t>
  </si>
  <si>
    <t xml:space="preserve">表 ５  中 学 校 の 概 況</t>
  </si>
  <si>
    <t xml:space="preserve">生 徒 数</t>
  </si>
  <si>
    <t xml:space="preserve">１ 教 員    あ た り    生 徒 数</t>
  </si>
  <si>
    <t xml:space="preserve">生徒数</t>
  </si>
  <si>
    <t xml:space="preserve">中            学             校              </t>
  </si>
  <si>
    <t xml:space="preserve">      ８年度</t>
  </si>
  <si>
    <t xml:space="preserve">      ９年度</t>
  </si>
  <si>
    <t xml:space="preserve">      １０年度</t>
  </si>
  <si>
    <t xml:space="preserve">      １１年度</t>
  </si>
  <si>
    <t xml:space="preserve">      １２年度</t>
  </si>
  <si>
    <t xml:space="preserve">－</t>
  </si>
  <si>
    <t xml:space="preserve">高     等     学     校</t>
  </si>
  <si>
    <r>
      <rPr>
        <sz val="13.5"/>
        <rFont val="ＭＳ Ｐゴシック"/>
        <family val="3"/>
        <charset val="128"/>
      </rPr>
      <t xml:space="preserve">(1)   </t>
    </r>
    <r>
      <rPr>
        <sz val="13.5"/>
        <rFont val="Noto Sans"/>
        <family val="2"/>
      </rPr>
      <t xml:space="preserve">学  校  数 ， 学  科  数 ， 生  徒  数  及  び  教  職  員  数    </t>
    </r>
  </si>
  <si>
    <t xml:space="preserve">学  校  数</t>
  </si>
  <si>
    <t xml:space="preserve">学  科  数</t>
  </si>
  <si>
    <t xml:space="preserve">  生  徒  数</t>
  </si>
  <si>
    <t xml:space="preserve">教    員    数</t>
  </si>
  <si>
    <t xml:space="preserve">本  校</t>
  </si>
  <si>
    <t xml:space="preserve">普通</t>
  </si>
  <si>
    <t xml:space="preserve">工業</t>
  </si>
  <si>
    <t xml:space="preserve">商業</t>
  </si>
  <si>
    <t xml:space="preserve">家庭</t>
  </si>
  <si>
    <t xml:space="preserve">その他</t>
  </si>
  <si>
    <t xml:space="preserve">総合学科</t>
  </si>
  <si>
    <t xml:space="preserve">総  数</t>
  </si>
  <si>
    <t xml:space="preserve">本務者</t>
  </si>
  <si>
    <t xml:space="preserve">兼務者</t>
  </si>
  <si>
    <t xml:space="preserve">全日制</t>
  </si>
  <si>
    <t xml:space="preserve">定時制</t>
  </si>
  <si>
    <t xml:space="preserve">併置</t>
  </si>
  <si>
    <t xml:space="preserve">表 ９  高 等 学 校 の 概 況</t>
  </si>
  <si>
    <t xml:space="preserve">学科数</t>
  </si>
  <si>
    <t xml:space="preserve">１学科あたり</t>
  </si>
  <si>
    <t xml:space="preserve">実    数</t>
  </si>
  <si>
    <t xml:space="preserve">増  減  率 （％）</t>
  </si>
  <si>
    <t xml:space="preserve">高   等   学   校    （ つ  づ  き ）</t>
  </si>
  <si>
    <t xml:space="preserve">（２）   課    程    別    の    生    徒    数</t>
  </si>
  <si>
    <t xml:space="preserve">全  日  制</t>
  </si>
  <si>
    <t xml:space="preserve">定  時  制</t>
  </si>
  <si>
    <t xml:space="preserve">総   数</t>
  </si>
  <si>
    <r>
      <rPr>
        <sz val="11"/>
        <rFont val="ＭＳ Ｐゴシック"/>
        <family val="3"/>
        <charset val="128"/>
      </rPr>
      <t xml:space="preserve">1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年</t>
    </r>
  </si>
  <si>
    <t xml:space="preserve">幼       稚       園  </t>
  </si>
  <si>
    <t xml:space="preserve">園 数</t>
  </si>
  <si>
    <t xml:space="preserve">在  園  者  数</t>
  </si>
  <si>
    <t xml:space="preserve">  入園者数</t>
  </si>
  <si>
    <t xml:space="preserve">修了者数</t>
  </si>
  <si>
    <t xml:space="preserve">教育    補助員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</t>
    </r>
  </si>
  <si>
    <t xml:space="preserve">表 １１  幼 稚 園 の 概 況</t>
  </si>
  <si>
    <t xml:space="preserve">在 園 者 数</t>
  </si>
  <si>
    <t xml:space="preserve">１園あたり</t>
  </si>
  <si>
    <t xml:space="preserve">１ 教 員    あ た り   在園者数</t>
  </si>
  <si>
    <t xml:space="preserve">在園者数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専     修</t>
  </si>
  <si>
    <t xml:space="preserve">　学     校</t>
  </si>
  <si>
    <t xml:space="preserve">（１）   設 置 者 別 の 学 校 数 ，</t>
  </si>
  <si>
    <t xml:space="preserve">  生 徒 数 及 び 教 職 員 数     </t>
  </si>
  <si>
    <t xml:space="preserve">  設  置  者  別  の  学  校  数  ・  生  徒</t>
  </si>
  <si>
    <t xml:space="preserve">数</t>
  </si>
  <si>
    <t xml:space="preserve">教 員 数</t>
  </si>
  <si>
    <t xml:space="preserve">職員数 （本務者）</t>
  </si>
  <si>
    <t xml:space="preserve">公   立</t>
  </si>
  <si>
    <t xml:space="preserve">学 校 法 人</t>
  </si>
  <si>
    <t xml:space="preserve">準 学 校 法 人</t>
  </si>
  <si>
    <t xml:space="preserve"> 財 団 法</t>
  </si>
  <si>
    <t xml:space="preserve">人</t>
  </si>
  <si>
    <t xml:space="preserve">社 団 法 人</t>
  </si>
  <si>
    <t xml:space="preserve">その他の法人</t>
  </si>
  <si>
    <t xml:space="preserve">個    人</t>
  </si>
  <si>
    <t xml:space="preserve">本 務 者</t>
  </si>
  <si>
    <t xml:space="preserve">生 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年度</t>
    </r>
  </si>
  <si>
    <t xml:space="preserve">表 １３  専 修 学 校 の 概 況</t>
  </si>
  <si>
    <t xml:space="preserve">専門課程</t>
  </si>
  <si>
    <t xml:space="preserve">高等課程</t>
  </si>
  <si>
    <t xml:space="preserve">一般課程</t>
  </si>
  <si>
    <t xml:space="preserve">実    数    </t>
  </si>
  <si>
    <t xml:space="preserve"> ８年度</t>
  </si>
  <si>
    <r>
      <rPr>
        <sz val="9"/>
        <rFont val="ＭＳ Ｐゴシック"/>
        <family val="3"/>
        <charset val="128"/>
      </rPr>
      <t xml:space="preserve"> 12</t>
    </r>
    <r>
      <rPr>
        <sz val="9"/>
        <rFont val="Noto Sans"/>
        <family val="2"/>
      </rPr>
      <t xml:space="preserve">年度</t>
    </r>
  </si>
  <si>
    <t xml:space="preserve">増   減   比 （％）</t>
  </si>
  <si>
    <t xml:space="preserve">（２）   課 程 別 の 学 科 数 ， 生 徒 数 ， 入 </t>
  </si>
  <si>
    <t xml:space="preserve"> 学 者 数 及 び 卒 業 者 数</t>
  </si>
  <si>
    <t xml:space="preserve">課  程  の  学  科  数 ・ 生  徒  数</t>
  </si>
  <si>
    <r>
      <rPr>
        <sz val="10"/>
        <rFont val="Noto Sans"/>
        <family val="2"/>
      </rPr>
      <t xml:space="preserve">入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期）</t>
    </r>
  </si>
  <si>
    <r>
      <rPr>
        <sz val="10"/>
        <rFont val="Noto Sans"/>
        <family val="2"/>
      </rPr>
      <t xml:space="preserve">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）</t>
    </r>
  </si>
  <si>
    <t xml:space="preserve">総 数</t>
  </si>
  <si>
    <t xml:space="preserve">専 門 課 程</t>
  </si>
  <si>
    <t xml:space="preserve">高 等 課 程</t>
  </si>
  <si>
    <t xml:space="preserve">一 般 課 程</t>
  </si>
  <si>
    <t xml:space="preserve">平 成  ６  年  度</t>
  </si>
  <si>
    <t xml:space="preserve">８  年  度</t>
  </si>
  <si>
    <t xml:space="preserve">９  年  度</t>
  </si>
  <si>
    <t xml:space="preserve">１０  年  度</t>
  </si>
  <si>
    <t xml:space="preserve">１１  年  度</t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年  度</t>
    </r>
  </si>
  <si>
    <t xml:space="preserve">工業関係</t>
  </si>
  <si>
    <t xml:space="preserve">情報処理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商業実務関係</t>
  </si>
  <si>
    <t xml:space="preserve">家政関係</t>
  </si>
  <si>
    <t xml:space="preserve">和洋裁</t>
  </si>
  <si>
    <t xml:space="preserve">文化・教養関係</t>
  </si>
  <si>
    <t xml:space="preserve">美術</t>
  </si>
  <si>
    <t xml:space="preserve">外国語</t>
  </si>
  <si>
    <t xml:space="preserve">演劇 ・映画 </t>
  </si>
  <si>
    <t xml:space="preserve">受験 ・補習 </t>
  </si>
  <si>
    <t xml:space="preserve">音楽</t>
  </si>
  <si>
    <t xml:space="preserve">教育・社会福祉</t>
  </si>
  <si>
    <t xml:space="preserve"> （２）   課 程 別 の 生 徒 数 ，入 学</t>
  </si>
  <si>
    <t xml:space="preserve"> 者 数 及 び 卒 業 者 数       </t>
  </si>
  <si>
    <t xml:space="preserve">区  分</t>
  </si>
  <si>
    <t xml:space="preserve">課 程 数</t>
  </si>
  <si>
    <t xml:space="preserve">生    徒    数</t>
  </si>
  <si>
    <t xml:space="preserve">入学者数（春期）</t>
  </si>
  <si>
    <t xml:space="preserve">卒業者数（前年度間）</t>
  </si>
  <si>
    <t xml:space="preserve">昼</t>
  </si>
  <si>
    <t xml:space="preserve">夜</t>
  </si>
  <si>
    <t xml:space="preserve">修 業 年 限          １年未満の課程</t>
  </si>
  <si>
    <t xml:space="preserve">修  業  年  限       １年以上の課程</t>
  </si>
  <si>
    <t xml:space="preserve"> （再掲）  昼の</t>
  </si>
  <si>
    <t xml:space="preserve">課程</t>
  </si>
  <si>
    <t xml:space="preserve">（再掲）高等学校以上を      入学資格とする課程</t>
  </si>
  <si>
    <t xml:space="preserve"> 平   成  </t>
  </si>
  <si>
    <t xml:space="preserve">７    年    度</t>
  </si>
  <si>
    <t xml:space="preserve">８    年    度</t>
  </si>
  <si>
    <t xml:space="preserve">９    年    度</t>
  </si>
  <si>
    <t xml:space="preserve">１０    年    度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１    年    度</t>
    </r>
  </si>
  <si>
    <t xml:space="preserve">１１    年    度</t>
  </si>
  <si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２    年    度</t>
    </r>
  </si>
  <si>
    <t xml:space="preserve">１２    年    度</t>
  </si>
  <si>
    <t xml:space="preserve">医     療     関     係</t>
  </si>
  <si>
    <t xml:space="preserve">家     政     関     係</t>
  </si>
  <si>
    <t xml:space="preserve">各種学校のみの課程</t>
  </si>
  <si>
    <t xml:space="preserve">外国人学校</t>
  </si>
  <si>
    <t xml:space="preserve">（注）</t>
  </si>
  <si>
    <t xml:space="preserve"> 本市における各種学校は私立のみである。</t>
  </si>
  <si>
    <t xml:space="preserve">表 １４  各 種 学 校 の 概 況</t>
  </si>
  <si>
    <t xml:space="preserve">昼の課程</t>
  </si>
  <si>
    <t xml:space="preserve">夜の課程</t>
  </si>
  <si>
    <t xml:space="preserve">実      数     </t>
  </si>
  <si>
    <r>
      <rPr>
        <sz val="9"/>
        <rFont val="Noto Sans"/>
        <family val="2"/>
      </rPr>
      <t xml:space="preserve"> 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 増   減   比 （％）</t>
  </si>
  <si>
    <t xml:space="preserve">各 種 </t>
  </si>
  <si>
    <t xml:space="preserve"> 学 校 </t>
  </si>
  <si>
    <t xml:space="preserve">    （１）   設 置 者 別 の 学 校 </t>
  </si>
  <si>
    <t xml:space="preserve"> 数 ，生 徒 数 及 び 教 職 員 数</t>
  </si>
  <si>
    <t xml:space="preserve">設  置  者  別  の  学  校  数 ・ 生  徒  数 </t>
  </si>
  <si>
    <t xml:space="preserve">職員数    （本務者）</t>
  </si>
  <si>
    <t xml:space="preserve">社団法</t>
  </si>
  <si>
    <t xml:space="preserve">そ の 他 法 人</t>
  </si>
  <si>
    <t xml:space="preserve">個   人</t>
  </si>
  <si>
    <t xml:space="preserve">   生 徒</t>
  </si>
  <si>
    <t xml:space="preserve">平成８ 年 度</t>
  </si>
  <si>
    <t xml:space="preserve"> ８ 年 度</t>
  </si>
  <si>
    <t xml:space="preserve">９ 年 度</t>
  </si>
  <si>
    <t xml:space="preserve"> ９ 年 度</t>
  </si>
  <si>
    <t xml:space="preserve">１０ 年 度</t>
  </si>
  <si>
    <t xml:space="preserve"> １０ 年 度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１ 年 度</t>
    </r>
  </si>
  <si>
    <t xml:space="preserve">１１ 年 度</t>
  </si>
  <si>
    <t xml:space="preserve">１２ 年 度</t>
  </si>
  <si>
    <t xml:space="preserve">表１０　盲 ・ ろ う ・ 養護学校の概況</t>
  </si>
  <si>
    <t xml:space="preserve">学 級 数</t>
  </si>
  <si>
    <t xml:space="preserve">幼児・児童・生徒数</t>
  </si>
  <si>
    <t xml:space="preserve">１学級あたりの　　　　　　　　　　幼児・児童・生徒数</t>
  </si>
  <si>
    <t xml:space="preserve">幼稚部</t>
  </si>
  <si>
    <t xml:space="preserve">小学部</t>
  </si>
  <si>
    <t xml:space="preserve">中学部</t>
  </si>
  <si>
    <t xml:space="preserve">高等部</t>
  </si>
  <si>
    <t xml:space="preserve">平 成  ８ 年 度</t>
  </si>
  <si>
    <t xml:space="preserve">     ろう学校</t>
  </si>
  <si>
    <t xml:space="preserve">     養護学校</t>
  </si>
  <si>
    <t xml:space="preserve">平成１２ 年 度</t>
  </si>
  <si>
    <t xml:space="preserve">  盲 ・ ろ う ・</t>
  </si>
  <si>
    <t xml:space="preserve">養 護 学 校</t>
  </si>
  <si>
    <t xml:space="preserve">幼   児   ・   児   </t>
  </si>
  <si>
    <t xml:space="preserve"> 童   ・   生   徒   数  </t>
  </si>
  <si>
    <t xml:space="preserve">職員数     （本務者）</t>
  </si>
  <si>
    <t xml:space="preserve">８ 年 度</t>
  </si>
  <si>
    <t xml:space="preserve">教員数には兼務者を含む。本市におけるろう学校は市立，また，養護学校は市立及び県立である。</t>
  </si>
  <si>
    <t xml:space="preserve">不 就 学 学 齢 児 童 ・ 生 徒 数</t>
  </si>
  <si>
    <r>
      <rPr>
        <sz val="13.5"/>
        <rFont val="ＭＳ Ｐゴシック"/>
        <family val="3"/>
        <charset val="128"/>
      </rPr>
      <t xml:space="preserve">(1) </t>
    </r>
    <r>
      <rPr>
        <sz val="13.5"/>
        <rFont val="Noto Sans"/>
        <family val="2"/>
      </rPr>
      <t xml:space="preserve">不就学態様別学齢児童・生徒数</t>
    </r>
  </si>
  <si>
    <t xml:space="preserve">区 分</t>
  </si>
  <si>
    <t xml:space="preserve">学 齢 児 童 数</t>
  </si>
  <si>
    <t xml:space="preserve">学 齢 生 徒 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就学猶予者</t>
  </si>
  <si>
    <t xml:space="preserve"> １ 年 以 上  居所不明者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年度間 死    亡    者</t>
    </r>
  </si>
  <si>
    <t xml:space="preserve">（２）  不 就 学 理 由 別 免 除 者 及 び 猶 予 者</t>
  </si>
  <si>
    <t xml:space="preserve">就 学 免 除 者</t>
  </si>
  <si>
    <t xml:space="preserve">就 学 猶 予 者</t>
  </si>
  <si>
    <t xml:space="preserve">６歳～１１歳</t>
  </si>
  <si>
    <t xml:space="preserve">１２歳～１４歳</t>
  </si>
  <si>
    <r>
      <rPr>
        <sz val="11"/>
        <rFont val="Noto Sans"/>
        <family val="2"/>
      </rPr>
      <t xml:space="preserve">平 成 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  １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年 度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 年 度</t>
    </r>
  </si>
  <si>
    <t xml:space="preserve">    肢体不自由</t>
  </si>
  <si>
    <t xml:space="preserve">    病弱・虚弱</t>
  </si>
  <si>
    <t xml:space="preserve">   精神薄弱</t>
  </si>
  <si>
    <t xml:space="preserve"> その他</t>
  </si>
  <si>
    <t xml:space="preserve">中 学 卒 業 者 の 卒 業 後 の 状 況</t>
  </si>
  <si>
    <t xml:space="preserve">区    分</t>
  </si>
  <si>
    <t xml:space="preserve">公  立</t>
  </si>
  <si>
    <t xml:space="preserve">私  立</t>
  </si>
  <si>
    <t xml:space="preserve">平 成 </t>
  </si>
  <si>
    <t xml:space="preserve"> ８  年  ３  月  卒  業  者</t>
  </si>
  <si>
    <t xml:space="preserve"> ９  年  ３  月  卒  業  者</t>
  </si>
  <si>
    <t xml:space="preserve"> １０  年  ３  月  卒  業  者</t>
  </si>
  <si>
    <t xml:space="preserve"> １１  年  ３  月  卒  業  者</t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２  年   ３   月   卒   業   者</t>
    </r>
  </si>
  <si>
    <t xml:space="preserve">Ⅰ</t>
  </si>
  <si>
    <t xml:space="preserve">高等学校等進学者</t>
  </si>
  <si>
    <t xml:space="preserve">１</t>
  </si>
  <si>
    <t xml:space="preserve">高等学校本科</t>
  </si>
  <si>
    <t xml:space="preserve"> 総       数</t>
  </si>
  <si>
    <t xml:space="preserve"> 全 日 制</t>
  </si>
  <si>
    <t xml:space="preserve"> 定 時 制</t>
  </si>
  <si>
    <t xml:space="preserve"> 通 信 制</t>
  </si>
  <si>
    <t xml:space="preserve">２</t>
  </si>
  <si>
    <t xml:space="preserve">高等学校別科</t>
  </si>
  <si>
    <t xml:space="preserve">３</t>
  </si>
  <si>
    <t xml:space="preserve">高等専門学校</t>
  </si>
  <si>
    <t xml:space="preserve">４</t>
  </si>
  <si>
    <t xml:space="preserve">盲・ろう・養護学校本科</t>
  </si>
  <si>
    <t xml:space="preserve">５</t>
  </si>
  <si>
    <t xml:space="preserve">盲・ろう・養護学校別科</t>
  </si>
  <si>
    <t xml:space="preserve">６</t>
  </si>
  <si>
    <t xml:space="preserve">中等教育学校後期課程本科</t>
  </si>
  <si>
    <t xml:space="preserve">Ⅱ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Ⅲ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専修学校（一般課程）</t>
  </si>
  <si>
    <t xml:space="preserve">各種学校</t>
  </si>
  <si>
    <t xml:space="preserve">Ⅳ</t>
  </si>
  <si>
    <t xml:space="preserve">公共職業能力開発施設等</t>
  </si>
  <si>
    <t xml:space="preserve">Ⅴ</t>
  </si>
  <si>
    <t xml:space="preserve">就職した者</t>
  </si>
  <si>
    <t xml:space="preserve">Ⅵ</t>
  </si>
  <si>
    <t xml:space="preserve">上記及び死亡・不詳以外の者</t>
  </si>
  <si>
    <t xml:space="preserve">Ⅶ</t>
  </si>
  <si>
    <t xml:space="preserve">死亡・不詳</t>
  </si>
  <si>
    <t xml:space="preserve">Ⅷ</t>
  </si>
  <si>
    <r>
      <rPr>
        <sz val="9"/>
        <rFont val="Noto Sans"/>
        <family val="2"/>
      </rPr>
      <t xml:space="preserve">就職しつつ進・入学してい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高等学校等</t>
  </si>
  <si>
    <r>
      <rPr>
        <sz val="10"/>
        <rFont val="Noto Sans"/>
        <family val="2"/>
      </rPr>
      <t xml:space="preserve">専修学校（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r>
      <rPr>
        <sz val="10"/>
        <rFont val="Noto Sans"/>
        <family val="2"/>
      </rPr>
      <t xml:space="preserve">他県の高等学校等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Ⅸ</t>
  </si>
  <si>
    <r>
      <rPr>
        <sz val="9"/>
        <rFont val="Noto Sans"/>
        <family val="2"/>
      </rPr>
      <t xml:space="preserve">高等学校等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Ⅹ</t>
  </si>
  <si>
    <t xml:space="preserve">就職者総数（Ⅴ＋Ⅷ）</t>
  </si>
  <si>
    <t xml:space="preserve">第一次産業</t>
  </si>
  <si>
    <t xml:space="preserve">第二次産業</t>
  </si>
  <si>
    <t xml:space="preserve">第三次産業</t>
  </si>
  <si>
    <t xml:space="preserve">上記以外のもの</t>
  </si>
  <si>
    <t xml:space="preserve">表 １５  進 路 別 中 学 校 卒 業 者 数</t>
  </si>
  <si>
    <t xml:space="preserve">卒業年月</t>
  </si>
  <si>
    <t xml:space="preserve">高等学校等   進   学   者      （ａ）</t>
  </si>
  <si>
    <t xml:space="preserve">専修学校等進・入学者       （ｂ）</t>
  </si>
  <si>
    <t xml:space="preserve">就         職           し   た   者     （ｃ）</t>
  </si>
  <si>
    <t xml:space="preserve">左記及び死亡・不詳以外の者</t>
  </si>
  <si>
    <t xml:space="preserve">死     亡            ・               不     詳</t>
  </si>
  <si>
    <r>
      <rPr>
        <sz val="9"/>
        <rFont val="Noto Sans"/>
        <family val="2"/>
      </rPr>
      <t xml:space="preserve">（再掲）   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就職者    総数    （ｃ）＋（ｄ）</t>
  </si>
  <si>
    <t xml:space="preserve"> 総数 （ｄ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のうち</t>
    </r>
  </si>
  <si>
    <r>
      <rPr>
        <sz val="8"/>
        <rFont val="Noto Sans"/>
        <family val="2"/>
      </rPr>
      <t xml:space="preserve">（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うち</t>
    </r>
  </si>
  <si>
    <t xml:space="preserve">実       数    （人）</t>
  </si>
  <si>
    <t xml:space="preserve">８年３月</t>
  </si>
  <si>
    <t xml:space="preserve">９年３月</t>
  </si>
  <si>
    <t xml:space="preserve">１０年３月</t>
  </si>
  <si>
    <t xml:space="preserve">１１年３月</t>
  </si>
  <si>
    <t xml:space="preserve">１２年３月</t>
  </si>
  <si>
    <t xml:space="preserve">構   成   比   （％）</t>
  </si>
  <si>
    <t xml:space="preserve">（注） </t>
  </si>
  <si>
    <t xml:space="preserve">１． 「高等学校等進学者」とは，高等学校の本科・別科，高等専門学校へ進学した者をいう。</t>
  </si>
  <si>
    <t xml:space="preserve">２． 「専修学校等進・入学者」とは，専修学校（高等課程）への進学者並びに専修学校（一般課程），</t>
  </si>
  <si>
    <t xml:space="preserve">    各種学校及び公共職業能力開発施設等へ入学（所）した者をいう。</t>
  </si>
  <si>
    <t xml:space="preserve">高 等 学 校 卒 業 者 の 卒 業 後 の 状 況</t>
  </si>
  <si>
    <t xml:space="preserve">（１）  進 路 別 の 状 況</t>
  </si>
  <si>
    <t xml:space="preserve">平  成</t>
  </si>
  <si>
    <r>
      <rPr>
        <sz val="10"/>
        <rFont val="ＭＳ Ｐ明朝"/>
        <family val="1"/>
        <charset val="128"/>
      </rPr>
      <t xml:space="preserve"> 10 </t>
    </r>
    <r>
      <rPr>
        <sz val="10"/>
        <rFont val="Noto Sans"/>
        <family val="2"/>
      </rPr>
      <t xml:space="preserve">年  ３  月  卒  業  者</t>
    </r>
  </si>
  <si>
    <r>
      <rPr>
        <sz val="10"/>
        <rFont val="ＭＳ Ｐ明朝"/>
        <family val="1"/>
        <charset val="128"/>
      </rPr>
      <t xml:space="preserve"> 11 </t>
    </r>
    <r>
      <rPr>
        <sz val="10"/>
        <rFont val="Noto Sans"/>
        <family val="2"/>
      </rPr>
      <t xml:space="preserve">年  ３  月   卒   業   者</t>
    </r>
  </si>
  <si>
    <r>
      <rPr>
        <sz val="10"/>
        <rFont val="ＭＳ Ｐゴシック"/>
        <family val="3"/>
        <charset val="128"/>
      </rPr>
      <t xml:space="preserve"> 12  </t>
    </r>
    <r>
      <rPr>
        <sz val="10"/>
        <rFont val="Noto Sans"/>
        <family val="2"/>
      </rPr>
      <t xml:space="preserve">年   ３   月   卒   業   者</t>
    </r>
  </si>
  <si>
    <t xml:space="preserve">大学等進学者</t>
  </si>
  <si>
    <t xml:space="preserve">大            学（学部）</t>
  </si>
  <si>
    <t xml:space="preserve">短 期 大 学 （ 本 科 ）</t>
  </si>
  <si>
    <t xml:space="preserve">大学・短期大学の通信教育部及び放送大学</t>
  </si>
  <si>
    <t xml:space="preserve">大学・短期大学（別科）</t>
  </si>
  <si>
    <t xml:space="preserve">高等学校（専攻科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（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大学・短期大学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大             学（学部）</t>
  </si>
  <si>
    <t xml:space="preserve">短期大学（本科）</t>
  </si>
  <si>
    <t xml:space="preserve">自家自営業についた者（再掲）</t>
  </si>
  <si>
    <t xml:space="preserve">表 １６  進 路 別 高 等 学 校 卒 業 者 数</t>
  </si>
  <si>
    <t xml:space="preserve">大  学  等       進  学  者  （ａ）</t>
  </si>
  <si>
    <r>
      <rPr>
        <sz val="9"/>
        <rFont val="Noto Sans"/>
        <family val="2"/>
      </rPr>
      <t xml:space="preserve">（再掲）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 就 職 者    総     数    （ｃ）＋（ｄ）</t>
  </si>
  <si>
    <t xml:space="preserve">総数（ｄ）</t>
  </si>
  <si>
    <t xml:space="preserve">実       数   （人）</t>
  </si>
  <si>
    <t xml:space="preserve">構   成   比  （％）</t>
  </si>
  <si>
    <t xml:space="preserve">１． 「大学等進学者」とは，大学・短期大学の本科・別科，高等学校等の専攻科へ進学した者をいう。</t>
  </si>
  <si>
    <t xml:space="preserve">２． 「専修学校等進・入学者」とは，専修学校（専門課程）への進学者並びに専修学校（一般課程），</t>
  </si>
  <si>
    <t xml:space="preserve">（２）  就 職 者 の 状 況</t>
  </si>
  <si>
    <t xml:space="preserve">就職者総数</t>
  </si>
  <si>
    <t xml:space="preserve">（   職   業   別   ）</t>
  </si>
  <si>
    <t xml:space="preserve">Ａ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G</t>
  </si>
  <si>
    <t xml:space="preserve">農林漁業作業者</t>
  </si>
  <si>
    <t xml:space="preserve">農林業作業者</t>
  </si>
  <si>
    <t xml:space="preserve">漁業作業者</t>
  </si>
  <si>
    <t xml:space="preserve">H</t>
  </si>
  <si>
    <t xml:space="preserve">運輸・通信従事者</t>
  </si>
  <si>
    <t xml:space="preserve">Ｉ</t>
  </si>
  <si>
    <t xml:space="preserve">生産工程・労務作業者</t>
  </si>
  <si>
    <t xml:space="preserve">製造・制作作業者</t>
  </si>
  <si>
    <t xml:space="preserve">定置機関運転・建設機械運転・電機作業者</t>
  </si>
  <si>
    <t xml:space="preserve">採掘・建設・労務作業者</t>
  </si>
  <si>
    <t xml:space="preserve">Ｊ</t>
  </si>
  <si>
    <t xml:space="preserve">（   産   業   別   ）</t>
  </si>
  <si>
    <t xml:space="preserve">農業</t>
  </si>
  <si>
    <t xml:space="preserve">Ｂ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卸売・小売業，飲食店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表 ２  小 学 校 の 公 ・ 私 立 別 ， 児 童 数 別 学 級 数</t>
  </si>
  <si>
    <t xml:space="preserve">１ 学 級    児 童 数</t>
  </si>
  <si>
    <t xml:space="preserve">学  級  数</t>
  </si>
  <si>
    <t xml:space="preserve">構  成  比（％）</t>
  </si>
  <si>
    <t xml:space="preserve">公 立</t>
  </si>
  <si>
    <t xml:space="preserve">私 立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  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ＭＳ Ｐ明朝"/>
        <family val="1"/>
        <charset val="128"/>
      </rPr>
      <t xml:space="preserve">  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  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</si>
  <si>
    <r>
      <rPr>
        <sz val="9"/>
        <rFont val="ＭＳ Ｐ明朝"/>
        <family val="1"/>
        <charset val="128"/>
      </rPr>
      <t xml:space="preserve">  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ＭＳ Ｐ明朝"/>
        <family val="1"/>
        <charset val="128"/>
      </rPr>
      <t xml:space="preserve">  4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</t>
    </r>
  </si>
  <si>
    <t xml:space="preserve">表 ３  小学校の理由別長期欠席者数（前年度間 ３０日以上欠席した児童数）</t>
  </si>
  <si>
    <t xml:space="preserve">調査年度</t>
  </si>
  <si>
    <t xml:space="preserve">総      数</t>
  </si>
  <si>
    <t xml:space="preserve">病      気</t>
  </si>
  <si>
    <t xml:space="preserve">経 済 的 理 由</t>
  </si>
  <si>
    <t xml:space="preserve">不 登 校</t>
  </si>
  <si>
    <t xml:space="preserve">そ  の  他</t>
  </si>
  <si>
    <t xml:space="preserve">実        数（人）</t>
  </si>
  <si>
    <t xml:space="preserve"> １０ 年 度 </t>
  </si>
  <si>
    <t xml:space="preserve"> １１ 年 度 </t>
  </si>
  <si>
    <t xml:space="preserve"> １２ 年 度 </t>
  </si>
  <si>
    <t xml:space="preserve">表 ６  中 学 校 の 公 ・ 私 立 別 ， 生 徒 数 別 学 級 数</t>
  </si>
  <si>
    <t xml:space="preserve">１ 学 級    生 徒 数</t>
  </si>
  <si>
    <r>
      <rPr>
        <sz val="9"/>
        <rFont val="ＭＳ Ｐ明朝"/>
        <family val="1"/>
        <charset val="128"/>
      </rPr>
      <t xml:space="preserve">  46</t>
    </r>
    <r>
      <rPr>
        <sz val="9"/>
        <rFont val="Noto Sans"/>
        <family val="2"/>
      </rPr>
      <t xml:space="preserve">人以上</t>
    </r>
  </si>
  <si>
    <t xml:space="preserve">表 ７  中学校の理由別長期欠席者数（前年度間 ３０日以上欠席した生徒数）</t>
  </si>
  <si>
    <t xml:space="preserve">表４　区別長期欠席者数の状況（小学校）</t>
  </si>
  <si>
    <t xml:space="preserve">児童数（人）</t>
  </si>
  <si>
    <r>
      <rPr>
        <sz val="9"/>
        <rFont val="Noto Sans"/>
        <family val="2"/>
      </rPr>
      <t xml:space="preserve">長期欠席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生徒数に対する長期欠席者の割合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不登校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児童数に対する不登校者の割合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神奈川県</t>
  </si>
  <si>
    <t xml:space="preserve">全国</t>
  </si>
  <si>
    <t xml:space="preserve">表８　区別長期欠席者数の状況（中学校）</t>
  </si>
  <si>
    <t xml:space="preserve">生徒数（人）</t>
  </si>
  <si>
    <t xml:space="preserve">長期欠席者数（人）</t>
  </si>
  <si>
    <r>
      <rPr>
        <sz val="9"/>
        <rFont val="Noto Sans"/>
        <family val="2"/>
      </rPr>
      <t xml:space="preserve">不登校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徒数に対する不登校者の割合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日以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参考</t>
  </si>
  <si>
    <t xml:space="preserve">神奈川県内各市の長期欠席者の状況</t>
  </si>
  <si>
    <r>
      <rPr>
        <sz val="11"/>
        <rFont val="Noto Sans"/>
        <family val="2"/>
      </rPr>
      <t xml:space="preserve">生徒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生徒数に対する長期欠席者の割合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生徒数に対する不登校者の割合</t>
    </r>
    <r>
      <rPr>
        <sz val="8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各市の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神奈川県の不登校の割合</t>
    </r>
    <r>
      <rPr>
        <sz val="9"/>
        <rFont val="ＭＳ 明朝"/>
        <family val="1"/>
        <charset val="128"/>
      </rPr>
      <t xml:space="preserve">=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指数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日以上）</t>
    </r>
  </si>
  <si>
    <r>
      <rPr>
        <sz val="9"/>
        <rFont val="Noto Sans"/>
        <family val="2"/>
      </rPr>
      <t xml:space="preserve">指数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日以上）</t>
    </r>
  </si>
  <si>
    <t xml:space="preserve">川崎市</t>
  </si>
  <si>
    <t xml:space="preserve">横浜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全　国</t>
  </si>
  <si>
    <t xml:space="preserve">川崎市以外の数値は，文部省及び神奈川県の公表資料による。</t>
  </si>
  <si>
    <t xml:space="preserve">表 １２  幼 稚 園 就 園 率 の 推 移</t>
  </si>
  <si>
    <t xml:space="preserve">幼 稚 園 修 了 者 数</t>
  </si>
  <si>
    <t xml:space="preserve">小 学 校 入 学 者 数</t>
  </si>
  <si>
    <t xml:space="preserve">就 園 率 （％）</t>
  </si>
  <si>
    <t xml:space="preserve">８   年   度</t>
  </si>
  <si>
    <t xml:space="preserve">９   年   度</t>
  </si>
  <si>
    <t xml:space="preserve">１０   年   度</t>
  </si>
  <si>
    <t xml:space="preserve">１１   年   度</t>
  </si>
  <si>
    <r>
      <rPr>
        <sz val="9"/>
        <rFont val="ＭＳ Ｐゴシック"/>
        <family val="3"/>
        <charset val="128"/>
      </rPr>
      <t xml:space="preserve">12   </t>
    </r>
    <r>
      <rPr>
        <sz val="9"/>
        <rFont val="Noto Sans"/>
        <family val="2"/>
      </rPr>
      <t xml:space="preserve">年   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.0;&quot;△ &quot;#,##0.0"/>
    <numFmt numFmtId="169" formatCode="#,##0.0;[RED]&quot;¥!-&quot;#,##0.0"/>
    <numFmt numFmtId="170" formatCode="0.0_);[RED]&quot;¥!(&quot;0.0&quot;¥!)&quot;"/>
    <numFmt numFmtId="171" formatCode="#,##0.0_);[RED]&quot;¥!(&quot;#,##0.0&quot;¥!)&quot;"/>
    <numFmt numFmtId="172" formatCode="0.0;&quot;△ &quot;0.0"/>
    <numFmt numFmtId="173" formatCode="#,##0.0"/>
    <numFmt numFmtId="174" formatCode="General"/>
    <numFmt numFmtId="175" formatCode="0.0_ "/>
    <numFmt numFmtId="176" formatCode="[$-409]#,##0.00_);[RED]\(#,##0.00\)"/>
    <numFmt numFmtId="177" formatCode="0.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.5"/>
      <name val="ＭＳ Ｐゴシック"/>
      <family val="3"/>
      <charset val="128"/>
    </font>
    <font>
      <sz val="13.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8.5"/>
      <name val="Noto Sans"/>
      <family val="2"/>
    </font>
    <font>
      <sz val="10"/>
      <name val="Noto Sans"/>
      <family val="2"/>
    </font>
    <font>
      <sz val="11.5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.75"/>
      <name val="ＭＳ Ｐ明朝"/>
      <family val="1"/>
      <charset val="128"/>
    </font>
    <font>
      <sz val="9.75"/>
      <name val="Noto Sans"/>
      <family val="2"/>
    </font>
    <font>
      <sz val="8.5"/>
      <name val="ＭＳ Ｐ明朝"/>
      <family val="1"/>
      <charset val="128"/>
    </font>
    <font>
      <sz val="8.5"/>
      <name val="ＭＳ Ｐゴシック"/>
      <family val="3"/>
      <charset val="128"/>
    </font>
    <font>
      <sz val="8.25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3.5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8800</xdr:rowOff>
    </xdr:from>
    <xdr:to>
      <xdr:col>13</xdr:col>
      <xdr:colOff>420120</xdr:colOff>
      <xdr:row>47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315040"/>
          <a:ext cx="7214760" cy="39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V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6.99"/>
    <col collapsed="false" customWidth="true" hidden="false" outlineLevel="0" max="18" min="18" style="0" width="9.12"/>
    <col collapsed="false" customWidth="true" hidden="false" outlineLevel="0" max="21" min="20" style="0" width="8.62"/>
    <col collapsed="false" customWidth="true" hidden="false" outlineLevel="0" max="22" min="22" style="0" width="10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" hidden="false" customHeight="true" outlineLevel="0" collapsed="false">
      <c r="A3" s="3"/>
      <c r="B3" s="3"/>
      <c r="C3" s="3"/>
      <c r="D3" s="3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  <c r="U3" s="4"/>
      <c r="V3" s="3"/>
    </row>
    <row r="4" customFormat="false" ht="18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2</v>
      </c>
    </row>
    <row r="5" customFormat="false" ht="18" hidden="false" customHeight="true" outlineLevel="0" collapsed="false">
      <c r="A5" s="6"/>
      <c r="B5" s="7"/>
      <c r="C5" s="10" t="s">
        <v>6</v>
      </c>
      <c r="D5" s="11" t="s">
        <v>7</v>
      </c>
      <c r="E5" s="10" t="s">
        <v>8</v>
      </c>
      <c r="F5" s="10"/>
      <c r="G5" s="10"/>
      <c r="H5" s="12" t="s">
        <v>9</v>
      </c>
      <c r="I5" s="12"/>
      <c r="J5" s="10" t="s">
        <v>10</v>
      </c>
      <c r="K5" s="10"/>
      <c r="L5" s="10" t="s">
        <v>11</v>
      </c>
      <c r="M5" s="10"/>
      <c r="N5" s="10" t="s">
        <v>12</v>
      </c>
      <c r="O5" s="10"/>
      <c r="P5" s="10" t="s">
        <v>13</v>
      </c>
      <c r="Q5" s="10"/>
      <c r="R5" s="13" t="s">
        <v>14</v>
      </c>
      <c r="S5" s="13"/>
      <c r="T5" s="14" t="s">
        <v>15</v>
      </c>
      <c r="U5" s="15" t="s">
        <v>16</v>
      </c>
      <c r="V5" s="9"/>
    </row>
    <row r="6" customFormat="false" ht="18" hidden="false" customHeight="true" outlineLevel="0" collapsed="false">
      <c r="A6" s="6"/>
      <c r="B6" s="7"/>
      <c r="C6" s="7"/>
      <c r="D6" s="11"/>
      <c r="E6" s="10" t="s">
        <v>17</v>
      </c>
      <c r="F6" s="10" t="s">
        <v>18</v>
      </c>
      <c r="G6" s="10" t="s">
        <v>19</v>
      </c>
      <c r="H6" s="10" t="s">
        <v>18</v>
      </c>
      <c r="I6" s="10" t="s">
        <v>19</v>
      </c>
      <c r="J6" s="10" t="s">
        <v>18</v>
      </c>
      <c r="K6" s="10" t="s">
        <v>19</v>
      </c>
      <c r="L6" s="10" t="s">
        <v>18</v>
      </c>
      <c r="M6" s="10" t="s">
        <v>19</v>
      </c>
      <c r="N6" s="10" t="s">
        <v>18</v>
      </c>
      <c r="O6" s="10" t="s">
        <v>19</v>
      </c>
      <c r="P6" s="10" t="s">
        <v>18</v>
      </c>
      <c r="Q6" s="10" t="s">
        <v>19</v>
      </c>
      <c r="R6" s="10" t="s">
        <v>18</v>
      </c>
      <c r="S6" s="13" t="s">
        <v>19</v>
      </c>
      <c r="T6" s="14"/>
      <c r="U6" s="15"/>
      <c r="V6" s="9"/>
    </row>
    <row r="7" s="20" customFormat="true" ht="20.25" hidden="false" customHeight="tru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s">
        <v>6</v>
      </c>
    </row>
    <row r="8" customFormat="false" ht="16.35" hidden="false" customHeight="true" outlineLevel="0" collapsed="false">
      <c r="A8" s="21" t="s">
        <v>21</v>
      </c>
      <c r="B8" s="22" t="n">
        <v>118</v>
      </c>
      <c r="C8" s="23" t="n">
        <v>2258</v>
      </c>
      <c r="D8" s="23" t="n">
        <v>283</v>
      </c>
      <c r="E8" s="23" t="n">
        <f aca="false">SUM(F8:G8)</f>
        <v>65522</v>
      </c>
      <c r="F8" s="23" t="n">
        <v>33687</v>
      </c>
      <c r="G8" s="23" t="n">
        <v>31835</v>
      </c>
      <c r="H8" s="23" t="n">
        <v>5402</v>
      </c>
      <c r="I8" s="23" t="n">
        <v>5029</v>
      </c>
      <c r="J8" s="23" t="n">
        <v>5640</v>
      </c>
      <c r="K8" s="23" t="n">
        <v>5234</v>
      </c>
      <c r="L8" s="23" t="n">
        <v>5520</v>
      </c>
      <c r="M8" s="23" t="n">
        <v>5327</v>
      </c>
      <c r="N8" s="23" t="n">
        <v>5563</v>
      </c>
      <c r="O8" s="23" t="n">
        <v>5289</v>
      </c>
      <c r="P8" s="23" t="n">
        <v>5732</v>
      </c>
      <c r="Q8" s="23" t="n">
        <v>5448</v>
      </c>
      <c r="R8" s="23" t="n">
        <v>5830</v>
      </c>
      <c r="S8" s="23" t="n">
        <v>5508</v>
      </c>
      <c r="T8" s="23" t="n">
        <v>513</v>
      </c>
      <c r="U8" s="23" t="n">
        <v>486</v>
      </c>
      <c r="V8" s="24" t="s">
        <v>22</v>
      </c>
    </row>
    <row r="9" customFormat="false" ht="16.35" hidden="false" customHeight="true" outlineLevel="0" collapsed="false">
      <c r="A9" s="21" t="s">
        <v>23</v>
      </c>
      <c r="B9" s="22" t="n">
        <v>118</v>
      </c>
      <c r="C9" s="23" t="n">
        <v>2240</v>
      </c>
      <c r="D9" s="23" t="n">
        <v>310</v>
      </c>
      <c r="E9" s="23" t="n">
        <f aca="false">SUM(F9:G9)</f>
        <v>64108</v>
      </c>
      <c r="F9" s="23" t="n">
        <v>32940</v>
      </c>
      <c r="G9" s="23" t="n">
        <v>31168</v>
      </c>
      <c r="H9" s="23" t="n">
        <v>5306</v>
      </c>
      <c r="I9" s="23" t="n">
        <v>5090</v>
      </c>
      <c r="J9" s="23" t="n">
        <v>5341</v>
      </c>
      <c r="K9" s="23" t="n">
        <v>4984</v>
      </c>
      <c r="L9" s="23" t="n">
        <v>5609</v>
      </c>
      <c r="M9" s="23" t="n">
        <v>5157</v>
      </c>
      <c r="N9" s="23" t="n">
        <v>5436</v>
      </c>
      <c r="O9" s="23" t="n">
        <v>5294</v>
      </c>
      <c r="P9" s="23" t="n">
        <v>5551</v>
      </c>
      <c r="Q9" s="23" t="n">
        <v>5252</v>
      </c>
      <c r="R9" s="23" t="n">
        <v>5697</v>
      </c>
      <c r="S9" s="23" t="n">
        <v>5391</v>
      </c>
      <c r="T9" s="23" t="n">
        <v>540</v>
      </c>
      <c r="U9" s="23" t="n">
        <v>473</v>
      </c>
      <c r="V9" s="24" t="s">
        <v>24</v>
      </c>
    </row>
    <row r="10" customFormat="false" ht="16.35" hidden="false" customHeight="true" outlineLevel="0" collapsed="false">
      <c r="A10" s="25" t="s">
        <v>25</v>
      </c>
      <c r="B10" s="26" t="n">
        <v>118</v>
      </c>
      <c r="C10" s="26" t="n">
        <v>2227</v>
      </c>
      <c r="D10" s="26" t="n">
        <v>318</v>
      </c>
      <c r="E10" s="26" t="n">
        <v>63393</v>
      </c>
      <c r="F10" s="26" t="n">
        <v>32516</v>
      </c>
      <c r="G10" s="26" t="n">
        <v>30877</v>
      </c>
      <c r="H10" s="26" t="n">
        <v>5451</v>
      </c>
      <c r="I10" s="26" t="n">
        <v>5203</v>
      </c>
      <c r="J10" s="26" t="n">
        <v>5251</v>
      </c>
      <c r="K10" s="26" t="n">
        <v>5062</v>
      </c>
      <c r="L10" s="26" t="n">
        <v>5307</v>
      </c>
      <c r="M10" s="26" t="n">
        <v>4957</v>
      </c>
      <c r="N10" s="26" t="n">
        <v>5554</v>
      </c>
      <c r="O10" s="26" t="n">
        <v>5153</v>
      </c>
      <c r="P10" s="26" t="n">
        <v>5419</v>
      </c>
      <c r="Q10" s="26" t="n">
        <v>5272</v>
      </c>
      <c r="R10" s="26" t="n">
        <v>5534</v>
      </c>
      <c r="S10" s="26" t="n">
        <v>5230</v>
      </c>
      <c r="T10" s="26" t="n">
        <v>545</v>
      </c>
      <c r="U10" s="26" t="n">
        <v>469</v>
      </c>
      <c r="V10" s="24" t="s">
        <v>26</v>
      </c>
    </row>
    <row r="11" customFormat="false" ht="16.35" hidden="false" customHeight="true" outlineLevel="0" collapsed="false">
      <c r="A11" s="25" t="s">
        <v>27</v>
      </c>
      <c r="B11" s="22" t="n">
        <f aca="false">SUM(B26,B41)</f>
        <v>118</v>
      </c>
      <c r="C11" s="23" t="n">
        <f aca="false">SUM(C26,C41)</f>
        <v>2228</v>
      </c>
      <c r="D11" s="23" t="n">
        <f aca="false">SUM(D26,D41)</f>
        <v>323</v>
      </c>
      <c r="E11" s="23" t="n">
        <f aca="false">SUM(E26,E41)</f>
        <v>63350</v>
      </c>
      <c r="F11" s="23" t="n">
        <f aca="false">SUM(F26,F41)</f>
        <v>32530</v>
      </c>
      <c r="G11" s="23" t="n">
        <f aca="false">SUM(G26,G41)</f>
        <v>30820</v>
      </c>
      <c r="H11" s="23" t="n">
        <f aca="false">SUM(H26,H41)</f>
        <v>5640</v>
      </c>
      <c r="I11" s="23" t="n">
        <f aca="false">SUM(I26,I41)</f>
        <v>5289</v>
      </c>
      <c r="J11" s="23" t="n">
        <f aca="false">SUM(J26,J41)</f>
        <v>5452</v>
      </c>
      <c r="K11" s="23" t="n">
        <f aca="false">SUM(K26,K41)</f>
        <v>5193</v>
      </c>
      <c r="L11" s="23" t="n">
        <f aca="false">SUM(L26,L41)</f>
        <v>5238</v>
      </c>
      <c r="M11" s="23" t="n">
        <f aca="false">SUM(M26,M41)</f>
        <v>5022</v>
      </c>
      <c r="N11" s="23" t="n">
        <f aca="false">SUM(N26,N41)</f>
        <v>5267</v>
      </c>
      <c r="O11" s="23" t="n">
        <f aca="false">SUM(O26,O41)</f>
        <v>4924</v>
      </c>
      <c r="P11" s="23" t="n">
        <f aca="false">SUM(P26,P41)</f>
        <v>5508</v>
      </c>
      <c r="Q11" s="23" t="n">
        <f aca="false">SUM(Q26,Q41)</f>
        <v>5135</v>
      </c>
      <c r="R11" s="23" t="n">
        <f aca="false">SUM(R26,R41)</f>
        <v>5425</v>
      </c>
      <c r="S11" s="23" t="n">
        <f aca="false">SUM(S26,S41)</f>
        <v>5257</v>
      </c>
      <c r="T11" s="23" t="n">
        <f aca="false">SUM(T26,T41)</f>
        <v>587</v>
      </c>
      <c r="U11" s="23" t="n">
        <f aca="false">SUM(U26,U41)</f>
        <v>531</v>
      </c>
      <c r="V11" s="24" t="s">
        <v>28</v>
      </c>
    </row>
    <row r="12" customFormat="false" ht="16.35" hidden="false" customHeight="true" outlineLevel="0" collapsed="false">
      <c r="A12" s="21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8"/>
      <c r="P12" s="28"/>
      <c r="Q12" s="28"/>
      <c r="R12" s="28"/>
      <c r="S12" s="28"/>
      <c r="T12" s="28"/>
      <c r="U12" s="28"/>
      <c r="V12" s="24"/>
    </row>
    <row r="13" customFormat="false" ht="16.35" hidden="false" customHeight="true" outlineLevel="0" collapsed="false">
      <c r="A13" s="30" t="s">
        <v>29</v>
      </c>
      <c r="B13" s="27" t="n">
        <v>118</v>
      </c>
      <c r="C13" s="28" t="n">
        <v>2249</v>
      </c>
      <c r="D13" s="28" t="n">
        <v>337</v>
      </c>
      <c r="E13" s="28" t="n">
        <f aca="false">F13+G13</f>
        <v>63108</v>
      </c>
      <c r="F13" s="28" t="n">
        <f aca="false">H13+J13+L13+N13+P13+R13</f>
        <v>32327</v>
      </c>
      <c r="G13" s="28" t="n">
        <f aca="false">I13+K13+M13+O13+Q13+S13</f>
        <v>30781</v>
      </c>
      <c r="H13" s="28" t="n">
        <v>5434</v>
      </c>
      <c r="I13" s="28" t="n">
        <v>5389</v>
      </c>
      <c r="J13" s="28" t="n">
        <v>5618</v>
      </c>
      <c r="K13" s="28" t="n">
        <v>5231</v>
      </c>
      <c r="L13" s="28" t="n">
        <v>5387</v>
      </c>
      <c r="M13" s="28" t="n">
        <v>5140</v>
      </c>
      <c r="N13" s="28" t="n">
        <v>5197</v>
      </c>
      <c r="O13" s="28" t="n">
        <v>5020</v>
      </c>
      <c r="P13" s="28" t="n">
        <v>5239</v>
      </c>
      <c r="Q13" s="28" t="n">
        <v>4878</v>
      </c>
      <c r="R13" s="28" t="n">
        <v>5452</v>
      </c>
      <c r="S13" s="28" t="n">
        <v>5123</v>
      </c>
      <c r="T13" s="28" t="n">
        <f aca="false">SUM(T14:T20)</f>
        <v>611</v>
      </c>
      <c r="U13" s="28" t="n">
        <f aca="false">SUM(U14:U20)</f>
        <v>510</v>
      </c>
      <c r="V13" s="24" t="s">
        <v>30</v>
      </c>
    </row>
    <row r="14" customFormat="false" ht="16.35" hidden="false" customHeight="true" outlineLevel="0" collapsed="false">
      <c r="A14" s="30" t="s">
        <v>31</v>
      </c>
      <c r="B14" s="22" t="n">
        <v>21</v>
      </c>
      <c r="C14" s="23" t="n">
        <v>365</v>
      </c>
      <c r="D14" s="23" t="n">
        <v>67</v>
      </c>
      <c r="E14" s="23" t="n">
        <f aca="false">F14+G14</f>
        <v>9377</v>
      </c>
      <c r="F14" s="23" t="n">
        <f aca="false">H14+J14+L14+N14+P14+R14</f>
        <v>4774</v>
      </c>
      <c r="G14" s="23" t="n">
        <f aca="false">I14+K14+M14+O14+Q14+S14</f>
        <v>4603</v>
      </c>
      <c r="H14" s="23" t="n">
        <v>783</v>
      </c>
      <c r="I14" s="23" t="n">
        <v>804</v>
      </c>
      <c r="J14" s="23" t="n">
        <v>820</v>
      </c>
      <c r="K14" s="23" t="n">
        <v>741</v>
      </c>
      <c r="L14" s="23" t="n">
        <v>796</v>
      </c>
      <c r="M14" s="23" t="n">
        <v>760</v>
      </c>
      <c r="N14" s="23" t="n">
        <v>790</v>
      </c>
      <c r="O14" s="23" t="n">
        <v>739</v>
      </c>
      <c r="P14" s="23" t="n">
        <v>765</v>
      </c>
      <c r="Q14" s="23" t="n">
        <v>778</v>
      </c>
      <c r="R14" s="23" t="n">
        <v>820</v>
      </c>
      <c r="S14" s="23" t="n">
        <v>781</v>
      </c>
      <c r="T14" s="23" t="n">
        <v>99</v>
      </c>
      <c r="U14" s="23" t="n">
        <v>213</v>
      </c>
      <c r="V14" s="31" t="s">
        <v>31</v>
      </c>
    </row>
    <row r="15" customFormat="false" ht="16.35" hidden="false" customHeight="true" outlineLevel="0" collapsed="false">
      <c r="A15" s="30" t="s">
        <v>32</v>
      </c>
      <c r="B15" s="22" t="n">
        <v>14</v>
      </c>
      <c r="C15" s="23" t="n">
        <v>233</v>
      </c>
      <c r="D15" s="23" t="n">
        <v>40</v>
      </c>
      <c r="E15" s="23" t="n">
        <f aca="false">F15+G15</f>
        <v>6192</v>
      </c>
      <c r="F15" s="23" t="n">
        <f aca="false">H15+J15+L15+N15+P15+R15</f>
        <v>3191</v>
      </c>
      <c r="G15" s="23" t="n">
        <f aca="false">I15+K15+M15+O15+Q15+S15</f>
        <v>3001</v>
      </c>
      <c r="H15" s="23" t="n">
        <v>499</v>
      </c>
      <c r="I15" s="23" t="n">
        <v>491</v>
      </c>
      <c r="J15" s="23" t="n">
        <v>508</v>
      </c>
      <c r="K15" s="23" t="n">
        <v>491</v>
      </c>
      <c r="L15" s="23" t="n">
        <v>525</v>
      </c>
      <c r="M15" s="23" t="n">
        <v>521</v>
      </c>
      <c r="N15" s="23" t="n">
        <v>523</v>
      </c>
      <c r="O15" s="23" t="n">
        <v>489</v>
      </c>
      <c r="P15" s="23" t="n">
        <v>560</v>
      </c>
      <c r="Q15" s="23" t="n">
        <v>480</v>
      </c>
      <c r="R15" s="23" t="n">
        <v>576</v>
      </c>
      <c r="S15" s="23" t="n">
        <v>529</v>
      </c>
      <c r="T15" s="23" t="n">
        <v>65</v>
      </c>
      <c r="U15" s="23" t="n">
        <v>51</v>
      </c>
      <c r="V15" s="31" t="s">
        <v>32</v>
      </c>
    </row>
    <row r="16" customFormat="false" ht="16.35" hidden="false" customHeight="true" outlineLevel="0" collapsed="false">
      <c r="A16" s="30" t="s">
        <v>33</v>
      </c>
      <c r="B16" s="22" t="n">
        <v>19</v>
      </c>
      <c r="C16" s="23" t="n">
        <v>340</v>
      </c>
      <c r="D16" s="23" t="n">
        <v>58</v>
      </c>
      <c r="E16" s="23" t="n">
        <f aca="false">F16+G16</f>
        <v>9186</v>
      </c>
      <c r="F16" s="23" t="n">
        <f aca="false">H16+J16+L16+N16+P16+R16</f>
        <v>4681</v>
      </c>
      <c r="G16" s="23" t="n">
        <f aca="false">I16+K16+M16+O16+Q16+S16</f>
        <v>4505</v>
      </c>
      <c r="H16" s="23" t="n">
        <v>822</v>
      </c>
      <c r="I16" s="23" t="n">
        <v>798</v>
      </c>
      <c r="J16" s="23" t="n">
        <v>855</v>
      </c>
      <c r="K16" s="23" t="n">
        <v>817</v>
      </c>
      <c r="L16" s="23" t="n">
        <v>801</v>
      </c>
      <c r="M16" s="23" t="n">
        <v>731</v>
      </c>
      <c r="N16" s="23" t="n">
        <v>718</v>
      </c>
      <c r="O16" s="23" t="n">
        <v>743</v>
      </c>
      <c r="P16" s="23" t="n">
        <v>700</v>
      </c>
      <c r="Q16" s="23" t="n">
        <v>703</v>
      </c>
      <c r="R16" s="23" t="n">
        <v>785</v>
      </c>
      <c r="S16" s="23" t="n">
        <v>713</v>
      </c>
      <c r="T16" s="23" t="n">
        <v>111</v>
      </c>
      <c r="U16" s="23" t="n">
        <v>53</v>
      </c>
      <c r="V16" s="31" t="s">
        <v>33</v>
      </c>
    </row>
    <row r="17" customFormat="false" ht="16.35" hidden="false" customHeight="true" outlineLevel="0" collapsed="false">
      <c r="A17" s="30" t="s">
        <v>34</v>
      </c>
      <c r="B17" s="22" t="n">
        <v>16</v>
      </c>
      <c r="C17" s="23" t="n">
        <v>323</v>
      </c>
      <c r="D17" s="23" t="n">
        <v>42</v>
      </c>
      <c r="E17" s="23" t="n">
        <f aca="false">F17+G17</f>
        <v>9554</v>
      </c>
      <c r="F17" s="23" t="n">
        <f aca="false">H17+J17+L17+N17+P17+R17</f>
        <v>5033</v>
      </c>
      <c r="G17" s="23" t="n">
        <f aca="false">I17+K17+M17+O17+Q17+S17</f>
        <v>4521</v>
      </c>
      <c r="H17" s="23" t="n">
        <v>857</v>
      </c>
      <c r="I17" s="23" t="n">
        <v>822</v>
      </c>
      <c r="J17" s="23" t="n">
        <v>896</v>
      </c>
      <c r="K17" s="23" t="n">
        <v>781</v>
      </c>
      <c r="L17" s="23" t="n">
        <v>831</v>
      </c>
      <c r="M17" s="23" t="n">
        <v>745</v>
      </c>
      <c r="N17" s="23" t="n">
        <v>800</v>
      </c>
      <c r="O17" s="23" t="n">
        <v>725</v>
      </c>
      <c r="P17" s="23" t="n">
        <v>817</v>
      </c>
      <c r="Q17" s="23" t="n">
        <v>686</v>
      </c>
      <c r="R17" s="23" t="n">
        <v>832</v>
      </c>
      <c r="S17" s="23" t="n">
        <v>762</v>
      </c>
      <c r="T17" s="23" t="n">
        <v>73</v>
      </c>
      <c r="U17" s="23" t="n">
        <v>58</v>
      </c>
      <c r="V17" s="31" t="s">
        <v>34</v>
      </c>
    </row>
    <row r="18" customFormat="false" ht="16.35" hidden="false" customHeight="true" outlineLevel="0" collapsed="false">
      <c r="A18" s="30" t="s">
        <v>35</v>
      </c>
      <c r="B18" s="22" t="n">
        <v>16</v>
      </c>
      <c r="C18" s="23" t="n">
        <v>380</v>
      </c>
      <c r="D18" s="23" t="n">
        <v>49</v>
      </c>
      <c r="E18" s="23" t="n">
        <f aca="false">F18+G18</f>
        <v>11255</v>
      </c>
      <c r="F18" s="23" t="n">
        <f aca="false">H18+J18+L18+N18+P18+R18</f>
        <v>5836</v>
      </c>
      <c r="G18" s="23" t="n">
        <f aca="false">I18+K18+M18+O18+Q18+S18</f>
        <v>5419</v>
      </c>
      <c r="H18" s="23" t="n">
        <v>1025</v>
      </c>
      <c r="I18" s="23" t="n">
        <v>983</v>
      </c>
      <c r="J18" s="23" t="n">
        <v>1002</v>
      </c>
      <c r="K18" s="23" t="n">
        <v>950</v>
      </c>
      <c r="L18" s="23" t="n">
        <v>973</v>
      </c>
      <c r="M18" s="23" t="n">
        <v>948</v>
      </c>
      <c r="N18" s="23" t="n">
        <v>947</v>
      </c>
      <c r="O18" s="23" t="n">
        <v>873</v>
      </c>
      <c r="P18" s="23" t="n">
        <v>947</v>
      </c>
      <c r="Q18" s="23" t="n">
        <v>836</v>
      </c>
      <c r="R18" s="23" t="n">
        <v>942</v>
      </c>
      <c r="S18" s="23" t="n">
        <v>829</v>
      </c>
      <c r="T18" s="23" t="n">
        <v>92</v>
      </c>
      <c r="U18" s="23" t="n">
        <v>68</v>
      </c>
      <c r="V18" s="31" t="s">
        <v>35</v>
      </c>
    </row>
    <row r="19" customFormat="false" ht="16.35" hidden="false" customHeight="true" outlineLevel="0" collapsed="false">
      <c r="A19" s="30" t="s">
        <v>36</v>
      </c>
      <c r="B19" s="22" t="n">
        <v>15</v>
      </c>
      <c r="C19" s="23" t="n">
        <v>323</v>
      </c>
      <c r="D19" s="23" t="n">
        <v>40</v>
      </c>
      <c r="E19" s="23" t="n">
        <f aca="false">F19+G19</f>
        <v>9682</v>
      </c>
      <c r="F19" s="23" t="n">
        <f aca="false">H19+J19+L19+N19+P19+R19</f>
        <v>4738</v>
      </c>
      <c r="G19" s="23" t="n">
        <f aca="false">I19+K19+M19+O19+Q19+S19</f>
        <v>4944</v>
      </c>
      <c r="H19" s="23" t="n">
        <v>777</v>
      </c>
      <c r="I19" s="23" t="n">
        <v>867</v>
      </c>
      <c r="J19" s="23" t="n">
        <v>829</v>
      </c>
      <c r="K19" s="23" t="n">
        <v>845</v>
      </c>
      <c r="L19" s="23" t="n">
        <v>774</v>
      </c>
      <c r="M19" s="23" t="n">
        <v>817</v>
      </c>
      <c r="N19" s="23" t="n">
        <v>772</v>
      </c>
      <c r="O19" s="23" t="n">
        <v>817</v>
      </c>
      <c r="P19" s="23" t="n">
        <v>773</v>
      </c>
      <c r="Q19" s="23" t="n">
        <v>746</v>
      </c>
      <c r="R19" s="23" t="n">
        <v>813</v>
      </c>
      <c r="S19" s="23" t="n">
        <v>852</v>
      </c>
      <c r="T19" s="23" t="n">
        <v>94</v>
      </c>
      <c r="U19" s="23" t="n">
        <v>42</v>
      </c>
      <c r="V19" s="31" t="s">
        <v>36</v>
      </c>
    </row>
    <row r="20" customFormat="false" ht="16.35" hidden="false" customHeight="true" outlineLevel="0" collapsed="false">
      <c r="A20" s="30" t="s">
        <v>37</v>
      </c>
      <c r="B20" s="22" t="n">
        <v>17</v>
      </c>
      <c r="C20" s="23" t="n">
        <v>285</v>
      </c>
      <c r="D20" s="23" t="n">
        <v>41</v>
      </c>
      <c r="E20" s="23" t="n">
        <f aca="false">F20+G20</f>
        <v>7862</v>
      </c>
      <c r="F20" s="23" t="n">
        <f aca="false">H20+J20+L20+N20+P20+R20</f>
        <v>4074</v>
      </c>
      <c r="G20" s="23" t="n">
        <f aca="false">I20+K20+M20+O20+Q20+S20</f>
        <v>3788</v>
      </c>
      <c r="H20" s="23" t="n">
        <v>671</v>
      </c>
      <c r="I20" s="23" t="n">
        <v>624</v>
      </c>
      <c r="J20" s="23" t="n">
        <v>708</v>
      </c>
      <c r="K20" s="23" t="n">
        <v>606</v>
      </c>
      <c r="L20" s="23" t="n">
        <v>687</v>
      </c>
      <c r="M20" s="23" t="n">
        <v>618</v>
      </c>
      <c r="N20" s="23" t="n">
        <v>647</v>
      </c>
      <c r="O20" s="23" t="n">
        <v>634</v>
      </c>
      <c r="P20" s="23" t="n">
        <v>677</v>
      </c>
      <c r="Q20" s="23" t="n">
        <v>649</v>
      </c>
      <c r="R20" s="23" t="n">
        <v>684</v>
      </c>
      <c r="S20" s="23" t="n">
        <v>657</v>
      </c>
      <c r="T20" s="23" t="n">
        <v>77</v>
      </c>
      <c r="U20" s="23" t="n">
        <v>25</v>
      </c>
      <c r="V20" s="31" t="s">
        <v>37</v>
      </c>
    </row>
    <row r="21" customFormat="false" ht="16.35" hidden="false" customHeight="true" outlineLevel="0" collapsed="false">
      <c r="A21" s="32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33"/>
    </row>
    <row r="22" s="20" customFormat="true" ht="16.35" hidden="false" customHeight="true" outlineLevel="0" collapsed="false">
      <c r="A22" s="16" t="s">
        <v>38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4" t="s">
        <v>39</v>
      </c>
    </row>
    <row r="23" customFormat="false" ht="16.35" hidden="false" customHeight="true" outlineLevel="0" collapsed="false">
      <c r="A23" s="21" t="s">
        <v>21</v>
      </c>
      <c r="B23" s="22" t="n">
        <v>114</v>
      </c>
      <c r="C23" s="23" t="n">
        <v>2219</v>
      </c>
      <c r="D23" s="23" t="n">
        <v>283</v>
      </c>
      <c r="E23" s="23" t="n">
        <f aca="false">SUM(F23:G23)</f>
        <v>64186</v>
      </c>
      <c r="F23" s="23" t="n">
        <v>33284</v>
      </c>
      <c r="G23" s="23" t="n">
        <v>30902</v>
      </c>
      <c r="H23" s="23" t="n">
        <v>5293</v>
      </c>
      <c r="I23" s="23" t="n">
        <v>4861</v>
      </c>
      <c r="J23" s="23" t="n">
        <v>5579</v>
      </c>
      <c r="K23" s="23" t="n">
        <v>5083</v>
      </c>
      <c r="L23" s="23" t="n">
        <v>5460</v>
      </c>
      <c r="M23" s="23" t="n">
        <v>5172</v>
      </c>
      <c r="N23" s="23" t="n">
        <v>5505</v>
      </c>
      <c r="O23" s="23" t="n">
        <v>5136</v>
      </c>
      <c r="P23" s="23" t="n">
        <v>5678</v>
      </c>
      <c r="Q23" s="23" t="n">
        <v>5299</v>
      </c>
      <c r="R23" s="23" t="n">
        <v>5769</v>
      </c>
      <c r="S23" s="23" t="n">
        <v>5351</v>
      </c>
      <c r="T23" s="23" t="n">
        <v>513</v>
      </c>
      <c r="U23" s="23" t="n">
        <v>483</v>
      </c>
      <c r="V23" s="24" t="s">
        <v>22</v>
      </c>
    </row>
    <row r="24" customFormat="false" ht="16.35" hidden="false" customHeight="true" outlineLevel="0" collapsed="false">
      <c r="A24" s="21" t="s">
        <v>23</v>
      </c>
      <c r="B24" s="22" t="n">
        <v>114</v>
      </c>
      <c r="C24" s="23" t="n">
        <v>2199</v>
      </c>
      <c r="D24" s="23" t="n">
        <v>310</v>
      </c>
      <c r="E24" s="23" t="n">
        <f aca="false">SUM(F24:G24)</f>
        <v>62730</v>
      </c>
      <c r="F24" s="23" t="n">
        <v>32525</v>
      </c>
      <c r="G24" s="23" t="n">
        <v>30205</v>
      </c>
      <c r="H24" s="23" t="n">
        <v>5225</v>
      </c>
      <c r="I24" s="23" t="n">
        <v>4904</v>
      </c>
      <c r="J24" s="23" t="n">
        <v>5234</v>
      </c>
      <c r="K24" s="23" t="n">
        <v>4816</v>
      </c>
      <c r="L24" s="23" t="n">
        <v>5550</v>
      </c>
      <c r="M24" s="23" t="n">
        <v>5001</v>
      </c>
      <c r="N24" s="23" t="n">
        <v>5378</v>
      </c>
      <c r="O24" s="23" t="n">
        <v>5139</v>
      </c>
      <c r="P24" s="23" t="n">
        <v>5492</v>
      </c>
      <c r="Q24" s="23" t="n">
        <v>5101</v>
      </c>
      <c r="R24" s="23" t="n">
        <v>5646</v>
      </c>
      <c r="S24" s="23" t="n">
        <v>5244</v>
      </c>
      <c r="T24" s="23" t="n">
        <v>540</v>
      </c>
      <c r="U24" s="23" t="n">
        <v>472</v>
      </c>
      <c r="V24" s="24" t="s">
        <v>24</v>
      </c>
    </row>
    <row r="25" customFormat="false" ht="16.35" hidden="false" customHeight="true" outlineLevel="0" collapsed="false">
      <c r="A25" s="25" t="s">
        <v>25</v>
      </c>
      <c r="B25" s="26" t="n">
        <v>114</v>
      </c>
      <c r="C25" s="26" t="n">
        <v>2184</v>
      </c>
      <c r="D25" s="26" t="n">
        <v>318</v>
      </c>
      <c r="E25" s="26" t="n">
        <v>61954</v>
      </c>
      <c r="F25" s="26" t="n">
        <v>32059</v>
      </c>
      <c r="G25" s="26" t="n">
        <v>29895</v>
      </c>
      <c r="H25" s="26" t="n">
        <v>5355</v>
      </c>
      <c r="I25" s="26" t="n">
        <v>5036</v>
      </c>
      <c r="J25" s="26" t="n">
        <v>5171</v>
      </c>
      <c r="K25" s="26" t="n">
        <v>4874</v>
      </c>
      <c r="L25" s="26" t="n">
        <v>5200</v>
      </c>
      <c r="M25" s="26" t="n">
        <v>4786</v>
      </c>
      <c r="N25" s="26" t="n">
        <v>5498</v>
      </c>
      <c r="O25" s="26" t="n">
        <v>4999</v>
      </c>
      <c r="P25" s="26" t="n">
        <v>5359</v>
      </c>
      <c r="Q25" s="26" t="n">
        <v>5118</v>
      </c>
      <c r="R25" s="26" t="n">
        <v>5476</v>
      </c>
      <c r="S25" s="26" t="n">
        <v>5082</v>
      </c>
      <c r="T25" s="26" t="n">
        <v>545</v>
      </c>
      <c r="U25" s="26" t="n">
        <v>467</v>
      </c>
      <c r="V25" s="24" t="s">
        <v>26</v>
      </c>
    </row>
    <row r="26" customFormat="false" ht="16.35" hidden="false" customHeight="true" outlineLevel="0" collapsed="false">
      <c r="A26" s="25" t="s">
        <v>27</v>
      </c>
      <c r="B26" s="22" t="n">
        <v>114</v>
      </c>
      <c r="C26" s="23" t="n">
        <v>2184</v>
      </c>
      <c r="D26" s="23" t="n">
        <v>323</v>
      </c>
      <c r="E26" s="23" t="n">
        <v>61854</v>
      </c>
      <c r="F26" s="23" t="n">
        <v>32048</v>
      </c>
      <c r="G26" s="23" t="n">
        <v>29806</v>
      </c>
      <c r="H26" s="23" t="n">
        <v>5551</v>
      </c>
      <c r="I26" s="23" t="n">
        <v>5118</v>
      </c>
      <c r="J26" s="23" t="n">
        <v>5357</v>
      </c>
      <c r="K26" s="23" t="n">
        <v>5023</v>
      </c>
      <c r="L26" s="23" t="n">
        <v>5157</v>
      </c>
      <c r="M26" s="23" t="n">
        <v>4834</v>
      </c>
      <c r="N26" s="23" t="n">
        <v>5160</v>
      </c>
      <c r="O26" s="23" t="n">
        <v>4754</v>
      </c>
      <c r="P26" s="23" t="n">
        <v>5459</v>
      </c>
      <c r="Q26" s="23" t="n">
        <v>4977</v>
      </c>
      <c r="R26" s="23" t="n">
        <v>5364</v>
      </c>
      <c r="S26" s="23" t="n">
        <v>5100</v>
      </c>
      <c r="T26" s="23" t="n">
        <v>587</v>
      </c>
      <c r="U26" s="23" t="n">
        <v>527</v>
      </c>
      <c r="V26" s="24" t="s">
        <v>28</v>
      </c>
    </row>
    <row r="27" customFormat="false" ht="16.35" hidden="false" customHeight="true" outlineLevel="0" collapsed="false">
      <c r="A27" s="30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4"/>
    </row>
    <row r="28" s="20" customFormat="true" ht="16.35" hidden="false" customHeight="true" outlineLevel="0" collapsed="false">
      <c r="A28" s="30" t="s">
        <v>29</v>
      </c>
      <c r="B28" s="27" t="n">
        <f aca="false">SUM(B29:B35)</f>
        <v>114</v>
      </c>
      <c r="C28" s="28" t="n">
        <f aca="false">SUM(C29:C35)</f>
        <v>2203</v>
      </c>
      <c r="D28" s="28" t="n">
        <v>337</v>
      </c>
      <c r="E28" s="28" t="n">
        <f aca="false">F28+G28</f>
        <v>61589</v>
      </c>
      <c r="F28" s="28" t="n">
        <f aca="false">H28+J28+L28+N28+P28+R28</f>
        <v>31833</v>
      </c>
      <c r="G28" s="28" t="n">
        <f aca="false">I28+K28+M28+O28+Q28+S28</f>
        <v>29756</v>
      </c>
      <c r="H28" s="28" t="n">
        <v>5350</v>
      </c>
      <c r="I28" s="28" t="n">
        <v>5212</v>
      </c>
      <c r="J28" s="28" t="n">
        <v>5529</v>
      </c>
      <c r="K28" s="28" t="n">
        <v>5061</v>
      </c>
      <c r="L28" s="28" t="n">
        <v>5293</v>
      </c>
      <c r="M28" s="28" t="n">
        <v>4975</v>
      </c>
      <c r="N28" s="28" t="n">
        <v>5121</v>
      </c>
      <c r="O28" s="28" t="n">
        <v>4828</v>
      </c>
      <c r="P28" s="28" t="n">
        <v>5136</v>
      </c>
      <c r="Q28" s="28" t="n">
        <v>4713</v>
      </c>
      <c r="R28" s="28" t="n">
        <v>5404</v>
      </c>
      <c r="S28" s="28" t="n">
        <v>4967</v>
      </c>
      <c r="T28" s="28" t="n">
        <f aca="false">SUM(T29:T35)</f>
        <v>611</v>
      </c>
      <c r="U28" s="28" t="n">
        <f aca="false">SUM(U29:U35)</f>
        <v>507</v>
      </c>
      <c r="V28" s="24" t="s">
        <v>30</v>
      </c>
    </row>
    <row r="29" customFormat="false" ht="16.35" hidden="false" customHeight="true" outlineLevel="0" collapsed="false">
      <c r="A29" s="30" t="s">
        <v>31</v>
      </c>
      <c r="B29" s="35" t="n">
        <v>21</v>
      </c>
      <c r="C29" s="36" t="n">
        <v>365</v>
      </c>
      <c r="D29" s="23" t="n">
        <v>67</v>
      </c>
      <c r="E29" s="23" t="n">
        <f aca="false">F29+G29</f>
        <v>9377</v>
      </c>
      <c r="F29" s="23" t="n">
        <f aca="false">H29+J29+L29+N29+P29+R29</f>
        <v>4774</v>
      </c>
      <c r="G29" s="23" t="n">
        <f aca="false">I29+K29+M29+O29+Q29+S29</f>
        <v>4603</v>
      </c>
      <c r="H29" s="36" t="n">
        <v>783</v>
      </c>
      <c r="I29" s="36" t="n">
        <v>804</v>
      </c>
      <c r="J29" s="36" t="n">
        <v>820</v>
      </c>
      <c r="K29" s="36" t="n">
        <v>741</v>
      </c>
      <c r="L29" s="36" t="n">
        <v>796</v>
      </c>
      <c r="M29" s="36" t="n">
        <v>760</v>
      </c>
      <c r="N29" s="36" t="n">
        <v>790</v>
      </c>
      <c r="O29" s="36" t="n">
        <v>739</v>
      </c>
      <c r="P29" s="36" t="n">
        <v>765</v>
      </c>
      <c r="Q29" s="36" t="n">
        <v>778</v>
      </c>
      <c r="R29" s="36" t="n">
        <v>820</v>
      </c>
      <c r="S29" s="36" t="n">
        <v>781</v>
      </c>
      <c r="T29" s="23" t="n">
        <v>99</v>
      </c>
      <c r="U29" s="36" t="n">
        <v>213</v>
      </c>
      <c r="V29" s="31" t="s">
        <v>31</v>
      </c>
    </row>
    <row r="30" customFormat="false" ht="16.35" hidden="false" customHeight="true" outlineLevel="0" collapsed="false">
      <c r="A30" s="30" t="s">
        <v>32</v>
      </c>
      <c r="B30" s="35" t="n">
        <v>14</v>
      </c>
      <c r="C30" s="36" t="n">
        <v>233</v>
      </c>
      <c r="D30" s="23" t="n">
        <v>40</v>
      </c>
      <c r="E30" s="23" t="n">
        <f aca="false">F30+G30</f>
        <v>6192</v>
      </c>
      <c r="F30" s="23" t="n">
        <f aca="false">H30+J30+L30+N30+P30+R30</f>
        <v>3191</v>
      </c>
      <c r="G30" s="23" t="n">
        <f aca="false">I30+K30+M30+O30+Q30+S30</f>
        <v>3001</v>
      </c>
      <c r="H30" s="36" t="n">
        <v>499</v>
      </c>
      <c r="I30" s="36" t="n">
        <v>491</v>
      </c>
      <c r="J30" s="36" t="n">
        <v>508</v>
      </c>
      <c r="K30" s="36" t="n">
        <v>491</v>
      </c>
      <c r="L30" s="36" t="n">
        <v>525</v>
      </c>
      <c r="M30" s="36" t="n">
        <v>521</v>
      </c>
      <c r="N30" s="36" t="n">
        <v>523</v>
      </c>
      <c r="O30" s="36" t="n">
        <v>489</v>
      </c>
      <c r="P30" s="36" t="n">
        <v>560</v>
      </c>
      <c r="Q30" s="36" t="n">
        <v>480</v>
      </c>
      <c r="R30" s="36" t="n">
        <v>576</v>
      </c>
      <c r="S30" s="36" t="n">
        <v>529</v>
      </c>
      <c r="T30" s="23" t="n">
        <v>65</v>
      </c>
      <c r="U30" s="36" t="n">
        <v>51</v>
      </c>
      <c r="V30" s="31" t="s">
        <v>32</v>
      </c>
    </row>
    <row r="31" customFormat="false" ht="16.35" hidden="false" customHeight="true" outlineLevel="0" collapsed="false">
      <c r="A31" s="30" t="s">
        <v>33</v>
      </c>
      <c r="B31" s="35" t="n">
        <v>18</v>
      </c>
      <c r="C31" s="36" t="n">
        <v>334</v>
      </c>
      <c r="D31" s="23" t="n">
        <v>58</v>
      </c>
      <c r="E31" s="23" t="n">
        <f aca="false">F31+G31</f>
        <v>9109</v>
      </c>
      <c r="F31" s="23" t="n">
        <f aca="false">H31+J31+L31+N31+P31+R31</f>
        <v>4641</v>
      </c>
      <c r="G31" s="23" t="n">
        <f aca="false">I31+K31+M31+O31+Q31+S31</f>
        <v>4468</v>
      </c>
      <c r="H31" s="36" t="n">
        <v>817</v>
      </c>
      <c r="I31" s="36" t="n">
        <v>792</v>
      </c>
      <c r="J31" s="36" t="n">
        <v>849</v>
      </c>
      <c r="K31" s="36" t="n">
        <v>813</v>
      </c>
      <c r="L31" s="36" t="n">
        <v>796</v>
      </c>
      <c r="M31" s="36" t="n">
        <v>726</v>
      </c>
      <c r="N31" s="36" t="n">
        <v>709</v>
      </c>
      <c r="O31" s="36" t="n">
        <v>734</v>
      </c>
      <c r="P31" s="36" t="n">
        <v>693</v>
      </c>
      <c r="Q31" s="36" t="n">
        <v>697</v>
      </c>
      <c r="R31" s="36" t="n">
        <v>777</v>
      </c>
      <c r="S31" s="36" t="n">
        <v>706</v>
      </c>
      <c r="T31" s="23" t="n">
        <v>111</v>
      </c>
      <c r="U31" s="36" t="n">
        <v>53</v>
      </c>
      <c r="V31" s="31" t="s">
        <v>33</v>
      </c>
    </row>
    <row r="32" customFormat="false" ht="16.35" hidden="false" customHeight="true" outlineLevel="0" collapsed="false">
      <c r="A32" s="30" t="s">
        <v>34</v>
      </c>
      <c r="B32" s="35" t="n">
        <v>15</v>
      </c>
      <c r="C32" s="36" t="n">
        <v>311</v>
      </c>
      <c r="D32" s="23" t="n">
        <v>42</v>
      </c>
      <c r="E32" s="23" t="n">
        <f aca="false">F32+G32</f>
        <v>9061</v>
      </c>
      <c r="F32" s="23" t="n">
        <f aca="false">H32+J32+L32+N32+P32+R32</f>
        <v>4791</v>
      </c>
      <c r="G32" s="23" t="n">
        <f aca="false">I32+K32+M32+O32+Q32+S32</f>
        <v>4270</v>
      </c>
      <c r="H32" s="36" t="n">
        <v>815</v>
      </c>
      <c r="I32" s="36" t="n">
        <v>781</v>
      </c>
      <c r="J32" s="36" t="n">
        <v>858</v>
      </c>
      <c r="K32" s="36" t="n">
        <v>735</v>
      </c>
      <c r="L32" s="36" t="n">
        <v>785</v>
      </c>
      <c r="M32" s="36" t="n">
        <v>709</v>
      </c>
      <c r="N32" s="36" t="n">
        <v>767</v>
      </c>
      <c r="O32" s="36" t="n">
        <v>676</v>
      </c>
      <c r="P32" s="36" t="n">
        <v>770</v>
      </c>
      <c r="Q32" s="36" t="n">
        <v>652</v>
      </c>
      <c r="R32" s="36" t="n">
        <v>796</v>
      </c>
      <c r="S32" s="36" t="n">
        <v>717</v>
      </c>
      <c r="T32" s="23" t="n">
        <v>73</v>
      </c>
      <c r="U32" s="36" t="n">
        <v>55</v>
      </c>
      <c r="V32" s="31" t="s">
        <v>34</v>
      </c>
    </row>
    <row r="33" customFormat="false" ht="16.35" hidden="false" customHeight="true" outlineLevel="0" collapsed="false">
      <c r="A33" s="30" t="s">
        <v>35</v>
      </c>
      <c r="B33" s="35" t="n">
        <v>16</v>
      </c>
      <c r="C33" s="36" t="n">
        <v>380</v>
      </c>
      <c r="D33" s="23" t="n">
        <v>49</v>
      </c>
      <c r="E33" s="23" t="n">
        <f aca="false">F33+G33</f>
        <v>11255</v>
      </c>
      <c r="F33" s="23" t="n">
        <f aca="false">H33+J33+L33+N33+P33+R33</f>
        <v>5836</v>
      </c>
      <c r="G33" s="23" t="n">
        <f aca="false">I33+K33+M33+O33+Q33+S33</f>
        <v>5419</v>
      </c>
      <c r="H33" s="36" t="n">
        <v>1025</v>
      </c>
      <c r="I33" s="36" t="n">
        <v>983</v>
      </c>
      <c r="J33" s="36" t="n">
        <v>1002</v>
      </c>
      <c r="K33" s="36" t="n">
        <v>950</v>
      </c>
      <c r="L33" s="36" t="n">
        <v>973</v>
      </c>
      <c r="M33" s="36" t="n">
        <v>948</v>
      </c>
      <c r="N33" s="36" t="n">
        <v>947</v>
      </c>
      <c r="O33" s="36" t="n">
        <v>873</v>
      </c>
      <c r="P33" s="36" t="n">
        <v>947</v>
      </c>
      <c r="Q33" s="36" t="n">
        <v>836</v>
      </c>
      <c r="R33" s="36" t="n">
        <v>942</v>
      </c>
      <c r="S33" s="36" t="n">
        <v>829</v>
      </c>
      <c r="T33" s="23" t="n">
        <v>92</v>
      </c>
      <c r="U33" s="36" t="n">
        <v>68</v>
      </c>
      <c r="V33" s="31" t="s">
        <v>35</v>
      </c>
    </row>
    <row r="34" customFormat="false" ht="16.35" hidden="false" customHeight="true" outlineLevel="0" collapsed="false">
      <c r="A34" s="30" t="s">
        <v>36</v>
      </c>
      <c r="B34" s="35" t="n">
        <v>14</v>
      </c>
      <c r="C34" s="36" t="n">
        <v>305</v>
      </c>
      <c r="D34" s="23" t="n">
        <v>40</v>
      </c>
      <c r="E34" s="23" t="n">
        <f aca="false">F34+G34</f>
        <v>9043</v>
      </c>
      <c r="F34" s="23" t="n">
        <f aca="false">H34+J34+L34+N34+P34+R34</f>
        <v>4705</v>
      </c>
      <c r="G34" s="23" t="n">
        <f aca="false">I34+K34+M34+O34+Q34+S34</f>
        <v>4338</v>
      </c>
      <c r="H34" s="36" t="n">
        <v>773</v>
      </c>
      <c r="I34" s="36" t="n">
        <v>764</v>
      </c>
      <c r="J34" s="36" t="n">
        <v>823</v>
      </c>
      <c r="K34" s="36" t="n">
        <v>745</v>
      </c>
      <c r="L34" s="36" t="n">
        <v>763</v>
      </c>
      <c r="M34" s="36" t="n">
        <v>721</v>
      </c>
      <c r="N34" s="36" t="n">
        <v>769</v>
      </c>
      <c r="O34" s="36" t="n">
        <v>712</v>
      </c>
      <c r="P34" s="36" t="n">
        <v>768</v>
      </c>
      <c r="Q34" s="36" t="n">
        <v>648</v>
      </c>
      <c r="R34" s="36" t="n">
        <v>809</v>
      </c>
      <c r="S34" s="36" t="n">
        <v>748</v>
      </c>
      <c r="T34" s="23" t="n">
        <v>94</v>
      </c>
      <c r="U34" s="36" t="n">
        <v>42</v>
      </c>
      <c r="V34" s="31" t="s">
        <v>36</v>
      </c>
    </row>
    <row r="35" customFormat="false" ht="16.35" hidden="false" customHeight="true" outlineLevel="0" collapsed="false">
      <c r="A35" s="30" t="s">
        <v>37</v>
      </c>
      <c r="B35" s="35" t="n">
        <v>16</v>
      </c>
      <c r="C35" s="36" t="n">
        <v>275</v>
      </c>
      <c r="D35" s="23" t="n">
        <v>41</v>
      </c>
      <c r="E35" s="23" t="n">
        <f aca="false">F35+G35</f>
        <v>7552</v>
      </c>
      <c r="F35" s="23" t="n">
        <f aca="false">H35+J35+L35+N35+P35+R35</f>
        <v>3895</v>
      </c>
      <c r="G35" s="23" t="n">
        <f aca="false">I35+K35+M35+O35+Q35+S35</f>
        <v>3657</v>
      </c>
      <c r="H35" s="36" t="n">
        <v>638</v>
      </c>
      <c r="I35" s="36" t="n">
        <v>597</v>
      </c>
      <c r="J35" s="36" t="n">
        <v>669</v>
      </c>
      <c r="K35" s="36" t="n">
        <v>586</v>
      </c>
      <c r="L35" s="36" t="n">
        <v>655</v>
      </c>
      <c r="M35" s="36" t="n">
        <v>590</v>
      </c>
      <c r="N35" s="36" t="n">
        <v>616</v>
      </c>
      <c r="O35" s="36" t="n">
        <v>605</v>
      </c>
      <c r="P35" s="36" t="n">
        <v>633</v>
      </c>
      <c r="Q35" s="36" t="n">
        <v>622</v>
      </c>
      <c r="R35" s="36" t="n">
        <v>684</v>
      </c>
      <c r="S35" s="36" t="n">
        <v>657</v>
      </c>
      <c r="T35" s="23" t="n">
        <v>77</v>
      </c>
      <c r="U35" s="36" t="n">
        <v>25</v>
      </c>
      <c r="V35" s="31" t="s">
        <v>37</v>
      </c>
    </row>
    <row r="36" customFormat="false" ht="16.35" hidden="false" customHeight="true" outlineLevel="0" collapsed="false">
      <c r="A36" s="32"/>
      <c r="B36" s="27"/>
      <c r="C36" s="28"/>
      <c r="D36" s="28"/>
      <c r="E36" s="28"/>
      <c r="F36" s="28"/>
      <c r="G36" s="28"/>
      <c r="H36" s="28"/>
      <c r="I36" s="28" t="s">
        <v>40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33"/>
    </row>
    <row r="37" customFormat="false" ht="16.35" hidden="false" customHeight="true" outlineLevel="0" collapsed="false">
      <c r="A37" s="16" t="s">
        <v>41</v>
      </c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34" t="s">
        <v>41</v>
      </c>
    </row>
    <row r="38" customFormat="false" ht="16.35" hidden="false" customHeight="true" outlineLevel="0" collapsed="false">
      <c r="A38" s="21" t="s">
        <v>21</v>
      </c>
      <c r="B38" s="22" t="n">
        <v>4</v>
      </c>
      <c r="C38" s="23" t="n">
        <v>39</v>
      </c>
      <c r="D38" s="23" t="s">
        <v>42</v>
      </c>
      <c r="E38" s="23" t="n">
        <f aca="false">SUM(F38:G38)</f>
        <v>1336</v>
      </c>
      <c r="F38" s="23" t="n">
        <v>403</v>
      </c>
      <c r="G38" s="23" t="n">
        <v>933</v>
      </c>
      <c r="H38" s="23" t="n">
        <v>109</v>
      </c>
      <c r="I38" s="23" t="n">
        <v>168</v>
      </c>
      <c r="J38" s="23" t="n">
        <v>61</v>
      </c>
      <c r="K38" s="23" t="n">
        <v>151</v>
      </c>
      <c r="L38" s="23" t="n">
        <v>60</v>
      </c>
      <c r="M38" s="23" t="n">
        <v>155</v>
      </c>
      <c r="N38" s="23" t="n">
        <v>58</v>
      </c>
      <c r="O38" s="23" t="n">
        <v>153</v>
      </c>
      <c r="P38" s="23" t="n">
        <v>54</v>
      </c>
      <c r="Q38" s="23" t="n">
        <v>149</v>
      </c>
      <c r="R38" s="23" t="n">
        <v>61</v>
      </c>
      <c r="S38" s="23" t="n">
        <v>157</v>
      </c>
      <c r="T38" s="23" t="s">
        <v>42</v>
      </c>
      <c r="U38" s="23" t="n">
        <v>3</v>
      </c>
      <c r="V38" s="24" t="s">
        <v>22</v>
      </c>
    </row>
    <row r="39" customFormat="false" ht="16.35" hidden="false" customHeight="true" outlineLevel="0" collapsed="false">
      <c r="A39" s="21" t="s">
        <v>23</v>
      </c>
      <c r="B39" s="22" t="n">
        <v>4</v>
      </c>
      <c r="C39" s="23" t="n">
        <v>41</v>
      </c>
      <c r="D39" s="23" t="s">
        <v>42</v>
      </c>
      <c r="E39" s="23" t="n">
        <f aca="false">SUM(F39:G39)</f>
        <v>1378</v>
      </c>
      <c r="F39" s="23" t="n">
        <v>415</v>
      </c>
      <c r="G39" s="23" t="n">
        <v>963</v>
      </c>
      <c r="H39" s="23" t="n">
        <v>81</v>
      </c>
      <c r="I39" s="23" t="n">
        <v>186</v>
      </c>
      <c r="J39" s="23" t="n">
        <v>107</v>
      </c>
      <c r="K39" s="23" t="n">
        <v>168</v>
      </c>
      <c r="L39" s="23" t="n">
        <v>59</v>
      </c>
      <c r="M39" s="23" t="n">
        <v>156</v>
      </c>
      <c r="N39" s="23" t="n">
        <v>58</v>
      </c>
      <c r="O39" s="23" t="n">
        <v>155</v>
      </c>
      <c r="P39" s="23" t="n">
        <v>59</v>
      </c>
      <c r="Q39" s="23" t="n">
        <v>151</v>
      </c>
      <c r="R39" s="23" t="n">
        <v>51</v>
      </c>
      <c r="S39" s="23" t="n">
        <v>147</v>
      </c>
      <c r="T39" s="23" t="s">
        <v>42</v>
      </c>
      <c r="U39" s="23" t="n">
        <v>1</v>
      </c>
      <c r="V39" s="24" t="s">
        <v>24</v>
      </c>
    </row>
    <row r="40" customFormat="false" ht="16.35" hidden="false" customHeight="true" outlineLevel="0" collapsed="false">
      <c r="A40" s="25" t="s">
        <v>25</v>
      </c>
      <c r="B40" s="22" t="n">
        <v>4</v>
      </c>
      <c r="C40" s="23" t="n">
        <v>43</v>
      </c>
      <c r="D40" s="23" t="s">
        <v>42</v>
      </c>
      <c r="E40" s="23" t="n">
        <v>1439</v>
      </c>
      <c r="F40" s="23" t="n">
        <v>457</v>
      </c>
      <c r="G40" s="23" t="n">
        <v>982</v>
      </c>
      <c r="H40" s="23" t="n">
        <v>96</v>
      </c>
      <c r="I40" s="23" t="n">
        <v>167</v>
      </c>
      <c r="J40" s="23" t="n">
        <v>80</v>
      </c>
      <c r="K40" s="23" t="n">
        <v>188</v>
      </c>
      <c r="L40" s="23" t="n">
        <v>107</v>
      </c>
      <c r="M40" s="23" t="n">
        <v>171</v>
      </c>
      <c r="N40" s="23" t="n">
        <v>56</v>
      </c>
      <c r="O40" s="23" t="n">
        <v>154</v>
      </c>
      <c r="P40" s="23" t="n">
        <v>60</v>
      </c>
      <c r="Q40" s="23" t="n">
        <v>154</v>
      </c>
      <c r="R40" s="23" t="n">
        <v>58</v>
      </c>
      <c r="S40" s="23" t="n">
        <v>148</v>
      </c>
      <c r="T40" s="23" t="s">
        <v>42</v>
      </c>
      <c r="U40" s="23" t="n">
        <v>2</v>
      </c>
      <c r="V40" s="24" t="s">
        <v>26</v>
      </c>
    </row>
    <row r="41" customFormat="false" ht="16.35" hidden="false" customHeight="true" outlineLevel="0" collapsed="false">
      <c r="A41" s="25" t="s">
        <v>27</v>
      </c>
      <c r="B41" s="22" t="n">
        <v>4</v>
      </c>
      <c r="C41" s="23" t="n">
        <v>44</v>
      </c>
      <c r="D41" s="23" t="s">
        <v>42</v>
      </c>
      <c r="E41" s="23" t="n">
        <v>1496</v>
      </c>
      <c r="F41" s="23" t="n">
        <v>482</v>
      </c>
      <c r="G41" s="23" t="n">
        <v>1014</v>
      </c>
      <c r="H41" s="23" t="n">
        <v>89</v>
      </c>
      <c r="I41" s="23" t="n">
        <v>171</v>
      </c>
      <c r="J41" s="23" t="n">
        <v>95</v>
      </c>
      <c r="K41" s="23" t="n">
        <v>170</v>
      </c>
      <c r="L41" s="23" t="n">
        <v>81</v>
      </c>
      <c r="M41" s="23" t="n">
        <v>188</v>
      </c>
      <c r="N41" s="23" t="n">
        <v>107</v>
      </c>
      <c r="O41" s="23" t="n">
        <v>170</v>
      </c>
      <c r="P41" s="23" t="n">
        <v>49</v>
      </c>
      <c r="Q41" s="23" t="n">
        <v>158</v>
      </c>
      <c r="R41" s="23" t="n">
        <v>61</v>
      </c>
      <c r="S41" s="23" t="n">
        <v>157</v>
      </c>
      <c r="T41" s="23" t="s">
        <v>42</v>
      </c>
      <c r="U41" s="23" t="n">
        <v>4</v>
      </c>
      <c r="V41" s="24" t="s">
        <v>28</v>
      </c>
    </row>
    <row r="42" customFormat="false" ht="16.35" hidden="false" customHeight="true" outlineLevel="0" collapsed="false">
      <c r="A42" s="30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4"/>
    </row>
    <row r="43" customFormat="false" ht="16.35" hidden="false" customHeight="true" outlineLevel="0" collapsed="false">
      <c r="A43" s="30" t="s">
        <v>29</v>
      </c>
      <c r="B43" s="27" t="n">
        <v>4</v>
      </c>
      <c r="C43" s="28" t="n">
        <v>46</v>
      </c>
      <c r="D43" s="28" t="s">
        <v>42</v>
      </c>
      <c r="E43" s="28" t="n">
        <v>1519</v>
      </c>
      <c r="F43" s="28" t="n">
        <v>494</v>
      </c>
      <c r="G43" s="28" t="n">
        <v>1025</v>
      </c>
      <c r="H43" s="28" t="n">
        <v>84</v>
      </c>
      <c r="I43" s="28" t="n">
        <v>177</v>
      </c>
      <c r="J43" s="28" t="n">
        <v>89</v>
      </c>
      <c r="K43" s="28" t="n">
        <v>170</v>
      </c>
      <c r="L43" s="28" t="n">
        <v>94</v>
      </c>
      <c r="M43" s="28" t="n">
        <v>165</v>
      </c>
      <c r="N43" s="28" t="n">
        <v>76</v>
      </c>
      <c r="O43" s="28" t="n">
        <v>192</v>
      </c>
      <c r="P43" s="28" t="n">
        <v>103</v>
      </c>
      <c r="Q43" s="28" t="n">
        <v>165</v>
      </c>
      <c r="R43" s="28" t="n">
        <v>48</v>
      </c>
      <c r="S43" s="28" t="n">
        <v>156</v>
      </c>
      <c r="T43" s="28" t="s">
        <v>42</v>
      </c>
      <c r="U43" s="28" t="n">
        <v>3</v>
      </c>
      <c r="V43" s="24" t="s">
        <v>30</v>
      </c>
    </row>
    <row r="44" s="38" customFormat="true" ht="16.35" hidden="false" customHeight="true" outlineLevel="0" collapsed="false">
      <c r="A44" s="30" t="s">
        <v>31</v>
      </c>
      <c r="B44" s="35" t="s">
        <v>42</v>
      </c>
      <c r="C44" s="36" t="s">
        <v>42</v>
      </c>
      <c r="D44" s="36" t="s">
        <v>42</v>
      </c>
      <c r="E44" s="36" t="s">
        <v>42</v>
      </c>
      <c r="F44" s="36" t="s">
        <v>42</v>
      </c>
      <c r="G44" s="36" t="s">
        <v>42</v>
      </c>
      <c r="H44" s="36" t="s">
        <v>42</v>
      </c>
      <c r="I44" s="36" t="s">
        <v>42</v>
      </c>
      <c r="J44" s="36" t="s">
        <v>42</v>
      </c>
      <c r="K44" s="36" t="s">
        <v>42</v>
      </c>
      <c r="L44" s="36" t="s">
        <v>42</v>
      </c>
      <c r="M44" s="36" t="s">
        <v>42</v>
      </c>
      <c r="N44" s="36" t="s">
        <v>42</v>
      </c>
      <c r="O44" s="36" t="s">
        <v>42</v>
      </c>
      <c r="P44" s="36" t="s">
        <v>42</v>
      </c>
      <c r="Q44" s="36" t="s">
        <v>42</v>
      </c>
      <c r="R44" s="36" t="s">
        <v>42</v>
      </c>
      <c r="S44" s="36" t="s">
        <v>42</v>
      </c>
      <c r="T44" s="36" t="s">
        <v>42</v>
      </c>
      <c r="U44" s="37" t="s">
        <v>42</v>
      </c>
      <c r="V44" s="31" t="s">
        <v>31</v>
      </c>
    </row>
    <row r="45" s="38" customFormat="true" ht="16.35" hidden="false" customHeight="true" outlineLevel="0" collapsed="false">
      <c r="A45" s="30" t="s">
        <v>32</v>
      </c>
      <c r="B45" s="35" t="s">
        <v>42</v>
      </c>
      <c r="C45" s="36" t="s">
        <v>42</v>
      </c>
      <c r="D45" s="36" t="s">
        <v>42</v>
      </c>
      <c r="E45" s="36" t="s">
        <v>42</v>
      </c>
      <c r="F45" s="36" t="s">
        <v>42</v>
      </c>
      <c r="G45" s="36" t="s">
        <v>42</v>
      </c>
      <c r="H45" s="36" t="s">
        <v>42</v>
      </c>
      <c r="I45" s="36" t="s">
        <v>42</v>
      </c>
      <c r="J45" s="36" t="s">
        <v>42</v>
      </c>
      <c r="K45" s="36" t="s">
        <v>42</v>
      </c>
      <c r="L45" s="36" t="s">
        <v>42</v>
      </c>
      <c r="M45" s="36" t="s">
        <v>42</v>
      </c>
      <c r="N45" s="36" t="s">
        <v>42</v>
      </c>
      <c r="O45" s="36" t="s">
        <v>42</v>
      </c>
      <c r="P45" s="36" t="s">
        <v>42</v>
      </c>
      <c r="Q45" s="36" t="s">
        <v>42</v>
      </c>
      <c r="R45" s="36" t="s">
        <v>42</v>
      </c>
      <c r="S45" s="36" t="s">
        <v>42</v>
      </c>
      <c r="T45" s="36" t="s">
        <v>42</v>
      </c>
      <c r="U45" s="37" t="s">
        <v>42</v>
      </c>
      <c r="V45" s="31" t="s">
        <v>32</v>
      </c>
    </row>
    <row r="46" s="38" customFormat="true" ht="16.35" hidden="false" customHeight="true" outlineLevel="0" collapsed="false">
      <c r="A46" s="30" t="s">
        <v>33</v>
      </c>
      <c r="B46" s="35" t="n">
        <v>1</v>
      </c>
      <c r="C46" s="36" t="n">
        <v>6</v>
      </c>
      <c r="D46" s="36" t="s">
        <v>42</v>
      </c>
      <c r="E46" s="23" t="n">
        <f aca="false">F46+G46</f>
        <v>77</v>
      </c>
      <c r="F46" s="23" t="n">
        <f aca="false">H46+J46+L46+N46+P46+R46</f>
        <v>40</v>
      </c>
      <c r="G46" s="23" t="n">
        <f aca="false">I46+K46+M46+O46+Q46+S46</f>
        <v>37</v>
      </c>
      <c r="H46" s="36" t="n">
        <v>5</v>
      </c>
      <c r="I46" s="36" t="n">
        <v>6</v>
      </c>
      <c r="J46" s="36" t="n">
        <v>6</v>
      </c>
      <c r="K46" s="36" t="n">
        <v>4</v>
      </c>
      <c r="L46" s="36" t="n">
        <v>5</v>
      </c>
      <c r="M46" s="36" t="n">
        <v>5</v>
      </c>
      <c r="N46" s="36" t="n">
        <v>9</v>
      </c>
      <c r="O46" s="36" t="n">
        <v>9</v>
      </c>
      <c r="P46" s="36" t="n">
        <v>7</v>
      </c>
      <c r="Q46" s="36" t="n">
        <v>6</v>
      </c>
      <c r="R46" s="36" t="n">
        <v>8</v>
      </c>
      <c r="S46" s="36" t="n">
        <v>7</v>
      </c>
      <c r="T46" s="36" t="s">
        <v>42</v>
      </c>
      <c r="U46" s="36"/>
      <c r="V46" s="31" t="s">
        <v>33</v>
      </c>
    </row>
    <row r="47" s="38" customFormat="true" ht="16.35" hidden="false" customHeight="true" outlineLevel="0" collapsed="false">
      <c r="A47" s="30" t="s">
        <v>34</v>
      </c>
      <c r="B47" s="35" t="n">
        <v>1</v>
      </c>
      <c r="C47" s="36" t="n">
        <v>12</v>
      </c>
      <c r="D47" s="36" t="s">
        <v>42</v>
      </c>
      <c r="E47" s="23" t="n">
        <f aca="false">F47+G47</f>
        <v>493</v>
      </c>
      <c r="F47" s="23" t="n">
        <f aca="false">H47+J47+L47+N47+P47+R47</f>
        <v>242</v>
      </c>
      <c r="G47" s="23" t="n">
        <f aca="false">I47+K47+M47+O47+Q47+S47</f>
        <v>251</v>
      </c>
      <c r="H47" s="36" t="n">
        <v>42</v>
      </c>
      <c r="I47" s="36" t="n">
        <v>41</v>
      </c>
      <c r="J47" s="36" t="n">
        <v>38</v>
      </c>
      <c r="K47" s="36" t="n">
        <v>46</v>
      </c>
      <c r="L47" s="36" t="n">
        <v>46</v>
      </c>
      <c r="M47" s="36" t="n">
        <v>36</v>
      </c>
      <c r="N47" s="36" t="n">
        <v>33</v>
      </c>
      <c r="O47" s="36" t="n">
        <v>49</v>
      </c>
      <c r="P47" s="36" t="n">
        <v>47</v>
      </c>
      <c r="Q47" s="36" t="n">
        <v>34</v>
      </c>
      <c r="R47" s="36" t="n">
        <v>36</v>
      </c>
      <c r="S47" s="36" t="n">
        <v>45</v>
      </c>
      <c r="T47" s="36" t="s">
        <v>42</v>
      </c>
      <c r="U47" s="36" t="n">
        <v>3</v>
      </c>
      <c r="V47" s="31" t="s">
        <v>34</v>
      </c>
    </row>
    <row r="48" s="38" customFormat="true" ht="16.35" hidden="false" customHeight="true" outlineLevel="0" collapsed="false">
      <c r="A48" s="30" t="s">
        <v>35</v>
      </c>
      <c r="B48" s="35" t="s">
        <v>42</v>
      </c>
      <c r="C48" s="36" t="s">
        <v>42</v>
      </c>
      <c r="D48" s="36" t="s">
        <v>42</v>
      </c>
      <c r="E48" s="36" t="s">
        <v>42</v>
      </c>
      <c r="F48" s="36" t="s">
        <v>42</v>
      </c>
      <c r="G48" s="36" t="s">
        <v>42</v>
      </c>
      <c r="H48" s="36" t="s">
        <v>42</v>
      </c>
      <c r="I48" s="36" t="s">
        <v>42</v>
      </c>
      <c r="J48" s="36" t="s">
        <v>42</v>
      </c>
      <c r="K48" s="36" t="s">
        <v>42</v>
      </c>
      <c r="L48" s="36" t="s">
        <v>42</v>
      </c>
      <c r="M48" s="36" t="s">
        <v>42</v>
      </c>
      <c r="N48" s="36" t="s">
        <v>42</v>
      </c>
      <c r="O48" s="36" t="s">
        <v>42</v>
      </c>
      <c r="P48" s="36" t="s">
        <v>42</v>
      </c>
      <c r="Q48" s="36" t="s">
        <v>42</v>
      </c>
      <c r="R48" s="36" t="s">
        <v>42</v>
      </c>
      <c r="S48" s="36" t="s">
        <v>42</v>
      </c>
      <c r="T48" s="36" t="s">
        <v>42</v>
      </c>
      <c r="U48" s="37" t="s">
        <v>42</v>
      </c>
      <c r="V48" s="31" t="s">
        <v>35</v>
      </c>
    </row>
    <row r="49" s="38" customFormat="true" ht="16.35" hidden="false" customHeight="true" outlineLevel="0" collapsed="false">
      <c r="A49" s="30" t="s">
        <v>36</v>
      </c>
      <c r="B49" s="35" t="n">
        <v>1</v>
      </c>
      <c r="C49" s="36" t="n">
        <v>18</v>
      </c>
      <c r="D49" s="36" t="s">
        <v>42</v>
      </c>
      <c r="E49" s="23" t="n">
        <f aca="false">F49+G49</f>
        <v>639</v>
      </c>
      <c r="F49" s="23" t="n">
        <f aca="false">H49+J49+L49+N49+P49+R49</f>
        <v>33</v>
      </c>
      <c r="G49" s="23" t="n">
        <f aca="false">I49+K49+M49+O49+Q49+S49</f>
        <v>606</v>
      </c>
      <c r="H49" s="36" t="n">
        <v>4</v>
      </c>
      <c r="I49" s="36" t="n">
        <v>103</v>
      </c>
      <c r="J49" s="36" t="n">
        <v>6</v>
      </c>
      <c r="K49" s="36" t="n">
        <v>100</v>
      </c>
      <c r="L49" s="36" t="n">
        <v>11</v>
      </c>
      <c r="M49" s="36" t="n">
        <v>96</v>
      </c>
      <c r="N49" s="36" t="n">
        <v>3</v>
      </c>
      <c r="O49" s="36" t="n">
        <v>105</v>
      </c>
      <c r="P49" s="36" t="n">
        <v>5</v>
      </c>
      <c r="Q49" s="36" t="n">
        <v>98</v>
      </c>
      <c r="R49" s="36" t="n">
        <v>4</v>
      </c>
      <c r="S49" s="36" t="n">
        <v>104</v>
      </c>
      <c r="T49" s="36" t="s">
        <v>42</v>
      </c>
      <c r="U49" s="36" t="s">
        <v>42</v>
      </c>
      <c r="V49" s="31" t="s">
        <v>36</v>
      </c>
    </row>
    <row r="50" s="38" customFormat="true" ht="16.35" hidden="false" customHeight="true" outlineLevel="0" collapsed="false">
      <c r="A50" s="39" t="s">
        <v>37</v>
      </c>
      <c r="B50" s="35" t="n">
        <v>1</v>
      </c>
      <c r="C50" s="36" t="n">
        <v>10</v>
      </c>
      <c r="D50" s="36" t="s">
        <v>42</v>
      </c>
      <c r="E50" s="23" t="n">
        <f aca="false">F50+G50</f>
        <v>310</v>
      </c>
      <c r="F50" s="23" t="n">
        <f aca="false">H50+J50+L50+N50+P50</f>
        <v>179</v>
      </c>
      <c r="G50" s="23" t="n">
        <f aca="false">I50+K50+M50+O50+Q50</f>
        <v>131</v>
      </c>
      <c r="H50" s="36" t="n">
        <v>33</v>
      </c>
      <c r="I50" s="36" t="n">
        <v>27</v>
      </c>
      <c r="J50" s="36" t="n">
        <v>39</v>
      </c>
      <c r="K50" s="36" t="n">
        <v>20</v>
      </c>
      <c r="L50" s="36" t="n">
        <v>32</v>
      </c>
      <c r="M50" s="36" t="n">
        <v>28</v>
      </c>
      <c r="N50" s="36" t="n">
        <v>31</v>
      </c>
      <c r="O50" s="36" t="n">
        <v>29</v>
      </c>
      <c r="P50" s="36" t="n">
        <v>44</v>
      </c>
      <c r="Q50" s="36" t="n">
        <v>27</v>
      </c>
      <c r="R50" s="36" t="s">
        <v>42</v>
      </c>
      <c r="S50" s="36" t="s">
        <v>42</v>
      </c>
      <c r="T50" s="36" t="s">
        <v>42</v>
      </c>
      <c r="U50" s="36" t="s">
        <v>42</v>
      </c>
      <c r="V50" s="31" t="s">
        <v>37</v>
      </c>
    </row>
    <row r="51" customFormat="false" ht="3.6" hidden="false" customHeight="true" outlineLevel="0" collapsed="false">
      <c r="A51" s="40"/>
      <c r="B51" s="41"/>
      <c r="C51" s="40"/>
      <c r="D51" s="40"/>
      <c r="E51" s="40"/>
      <c r="F51" s="40"/>
      <c r="G51" s="40"/>
      <c r="H51" s="40" t="n">
        <v>3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1"/>
    </row>
    <row r="52" customFormat="false" ht="15.95" hidden="false" customHeight="true" outlineLevel="0" collapsed="false">
      <c r="V52" s="3"/>
    </row>
  </sheetData>
  <mergeCells count="18">
    <mergeCell ref="A1:V1"/>
    <mergeCell ref="A2:V2"/>
    <mergeCell ref="A4:A6"/>
    <mergeCell ref="B4:B6"/>
    <mergeCell ref="C4:D4"/>
    <mergeCell ref="E4:U4"/>
    <mergeCell ref="V4:V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E38" activeCellId="0" sqref="AE3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3" min="2" style="20" width="7.12"/>
    <col collapsed="false" customWidth="true" hidden="false" outlineLevel="0" max="12" min="4" style="20" width="6.87"/>
    <col collapsed="false" customWidth="true" hidden="false" outlineLevel="0" max="13" min="13" style="20" width="0.25"/>
    <col collapsed="false" customWidth="true" hidden="false" outlineLevel="0" max="19" min="14" style="20" width="6.37"/>
    <col collapsed="false" customWidth="true" hidden="false" outlineLevel="0" max="20" min="20" style="20" width="7.37"/>
    <col collapsed="false" customWidth="true" hidden="false" outlineLevel="0" max="22" min="21" style="20" width="6.49"/>
    <col collapsed="false" customWidth="true" hidden="false" outlineLevel="0" max="23" min="23" style="20" width="6.99"/>
    <col collapsed="false" customWidth="true" hidden="false" outlineLevel="0" max="25" min="24" style="20" width="7.37"/>
    <col collapsed="false" customWidth="true" hidden="false" outlineLevel="0" max="27" min="26" style="20" width="7.12"/>
    <col collapsed="false" customWidth="true" hidden="false" outlineLevel="0" max="28" min="28" style="20" width="10.37"/>
    <col collapsed="false" customWidth="false" hidden="false" outlineLevel="0" max="30" min="29" style="20" width="8.99"/>
    <col collapsed="false" customWidth="true" hidden="false" outlineLevel="0" max="31" min="31" style="20" width="8.25"/>
    <col collapsed="false" customWidth="false" hidden="false" outlineLevel="0" max="257" min="32" style="20" width="8.99"/>
  </cols>
  <sheetData>
    <row r="1" s="20" customFormat="true" ht="25.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" hidden="false" customHeight="true" outlineLevel="0" collapsed="false">
      <c r="A2" s="50"/>
      <c r="B2" s="50"/>
      <c r="C2" s="50"/>
      <c r="D2" s="50"/>
      <c r="E2" s="50"/>
      <c r="F2" s="50"/>
      <c r="G2" s="50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18" hidden="false" customHeight="true" outlineLevel="0" collapsed="false">
      <c r="A3" s="6" t="s">
        <v>2</v>
      </c>
      <c r="B3" s="9" t="s">
        <v>135</v>
      </c>
      <c r="C3" s="7" t="s">
        <v>45</v>
      </c>
      <c r="D3" s="7" t="s">
        <v>136</v>
      </c>
      <c r="E3" s="7"/>
      <c r="F3" s="7"/>
      <c r="G3" s="7"/>
      <c r="H3" s="7"/>
      <c r="I3" s="7"/>
      <c r="J3" s="7"/>
      <c r="K3" s="7"/>
      <c r="L3" s="7"/>
      <c r="M3" s="7"/>
      <c r="N3" s="9" t="s">
        <v>137</v>
      </c>
      <c r="O3" s="9"/>
      <c r="P3" s="9"/>
      <c r="Q3" s="7" t="s">
        <v>138</v>
      </c>
      <c r="R3" s="7"/>
      <c r="S3" s="7"/>
      <c r="T3" s="7" t="s">
        <v>53</v>
      </c>
      <c r="U3" s="7"/>
      <c r="V3" s="7"/>
      <c r="W3" s="7"/>
      <c r="X3" s="133" t="s">
        <v>139</v>
      </c>
      <c r="Y3" s="134" t="s">
        <v>70</v>
      </c>
      <c r="Z3" s="134"/>
      <c r="AA3" s="134"/>
      <c r="AB3" s="9" t="s">
        <v>2</v>
      </c>
    </row>
    <row r="4" customFormat="false" ht="18" hidden="false" customHeight="true" outlineLevel="0" collapsed="false">
      <c r="A4" s="6"/>
      <c r="B4" s="9"/>
      <c r="C4" s="7"/>
      <c r="D4" s="10" t="s">
        <v>6</v>
      </c>
      <c r="E4" s="10"/>
      <c r="F4" s="10"/>
      <c r="G4" s="12" t="s">
        <v>140</v>
      </c>
      <c r="H4" s="12"/>
      <c r="I4" s="12" t="s">
        <v>141</v>
      </c>
      <c r="J4" s="12"/>
      <c r="K4" s="135" t="s">
        <v>142</v>
      </c>
      <c r="L4" s="135"/>
      <c r="M4" s="136" t="s">
        <v>143</v>
      </c>
      <c r="N4" s="89" t="s">
        <v>17</v>
      </c>
      <c r="O4" s="137" t="s">
        <v>18</v>
      </c>
      <c r="P4" s="89" t="s">
        <v>19</v>
      </c>
      <c r="Q4" s="10" t="s">
        <v>17</v>
      </c>
      <c r="R4" s="13" t="s">
        <v>18</v>
      </c>
      <c r="S4" s="10" t="s">
        <v>19</v>
      </c>
      <c r="T4" s="13" t="s">
        <v>17</v>
      </c>
      <c r="U4" s="89" t="s">
        <v>115</v>
      </c>
      <c r="V4" s="89"/>
      <c r="W4" s="137" t="s">
        <v>116</v>
      </c>
      <c r="X4" s="133"/>
      <c r="Y4" s="11" t="s">
        <v>17</v>
      </c>
      <c r="Z4" s="11" t="s">
        <v>18</v>
      </c>
      <c r="AA4" s="11" t="s">
        <v>19</v>
      </c>
      <c r="AB4" s="9"/>
    </row>
    <row r="5" customFormat="false" ht="18" hidden="false" customHeight="true" outlineLevel="0" collapsed="false">
      <c r="A5" s="6"/>
      <c r="B5" s="9"/>
      <c r="C5" s="7"/>
      <c r="D5" s="8" t="s">
        <v>17</v>
      </c>
      <c r="E5" s="8" t="s">
        <v>18</v>
      </c>
      <c r="F5" s="8" t="s">
        <v>19</v>
      </c>
      <c r="G5" s="8" t="s">
        <v>18</v>
      </c>
      <c r="H5" s="8" t="s">
        <v>19</v>
      </c>
      <c r="I5" s="8" t="s">
        <v>18</v>
      </c>
      <c r="J5" s="8" t="s">
        <v>19</v>
      </c>
      <c r="K5" s="94" t="s">
        <v>18</v>
      </c>
      <c r="L5" s="94" t="s">
        <v>19</v>
      </c>
      <c r="M5" s="136"/>
      <c r="N5" s="89"/>
      <c r="O5" s="137"/>
      <c r="P5" s="89"/>
      <c r="Q5" s="10"/>
      <c r="R5" s="13"/>
      <c r="S5" s="10"/>
      <c r="T5" s="13"/>
      <c r="U5" s="10" t="s">
        <v>18</v>
      </c>
      <c r="V5" s="10" t="s">
        <v>19</v>
      </c>
      <c r="W5" s="137"/>
      <c r="X5" s="133"/>
      <c r="Y5" s="11"/>
      <c r="Z5" s="11"/>
      <c r="AA5" s="11"/>
      <c r="AB5" s="9"/>
    </row>
    <row r="6" customFormat="false" ht="20.1" hidden="false" customHeight="true" outlineLevel="0" collapsed="false">
      <c r="A6" s="16" t="s">
        <v>20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9" t="s">
        <v>6</v>
      </c>
    </row>
    <row r="7" s="38" customFormat="true" ht="15.95" hidden="false" customHeight="true" outlineLevel="0" collapsed="false">
      <c r="A7" s="21" t="s">
        <v>21</v>
      </c>
      <c r="B7" s="22" t="n">
        <v>109</v>
      </c>
      <c r="C7" s="23" t="n">
        <v>759</v>
      </c>
      <c r="D7" s="23" t="n">
        <f aca="false">SUM(E7:F7)</f>
        <v>19673</v>
      </c>
      <c r="E7" s="23" t="n">
        <f aca="false">SUM(G7,I7,K7)</f>
        <v>9910</v>
      </c>
      <c r="F7" s="23" t="n">
        <f aca="false">SUM(H7,J7,L7)</f>
        <v>9763</v>
      </c>
      <c r="G7" s="23" t="n">
        <v>1793</v>
      </c>
      <c r="H7" s="23" t="n">
        <v>1697</v>
      </c>
      <c r="I7" s="23" t="n">
        <v>3972</v>
      </c>
      <c r="J7" s="23" t="n">
        <v>3959</v>
      </c>
      <c r="K7" s="23" t="n">
        <v>4145</v>
      </c>
      <c r="L7" s="23" t="n">
        <v>4107</v>
      </c>
      <c r="M7" s="23" t="n">
        <v>20</v>
      </c>
      <c r="N7" s="23" t="n">
        <f aca="false">SUM(O7:P7)</f>
        <v>8926</v>
      </c>
      <c r="O7" s="23" t="n">
        <v>4478</v>
      </c>
      <c r="P7" s="23" t="n">
        <v>4448</v>
      </c>
      <c r="Q7" s="23" t="n">
        <f aca="false">SUM(R7:S7)</f>
        <v>8161</v>
      </c>
      <c r="R7" s="23" t="n">
        <v>4130</v>
      </c>
      <c r="S7" s="23" t="n">
        <v>4031</v>
      </c>
      <c r="T7" s="23" t="n">
        <f aca="false">SUM(U7:W7)</f>
        <v>1163</v>
      </c>
      <c r="U7" s="23" t="n">
        <v>55</v>
      </c>
      <c r="V7" s="23" t="n">
        <v>1037</v>
      </c>
      <c r="W7" s="23" t="n">
        <v>71</v>
      </c>
      <c r="X7" s="23" t="n">
        <v>105</v>
      </c>
      <c r="Y7" s="23" t="n">
        <f aca="false">SUM(Z7:AA7)</f>
        <v>223</v>
      </c>
      <c r="Z7" s="23" t="n">
        <v>125</v>
      </c>
      <c r="AA7" s="23" t="n">
        <v>98</v>
      </c>
      <c r="AB7" s="24" t="s">
        <v>22</v>
      </c>
    </row>
    <row r="8" s="38" customFormat="true" ht="15.95" hidden="false" customHeight="true" outlineLevel="0" collapsed="false">
      <c r="A8" s="30" t="s">
        <v>56</v>
      </c>
      <c r="B8" s="22" t="n">
        <v>107</v>
      </c>
      <c r="C8" s="23" t="n">
        <v>763</v>
      </c>
      <c r="D8" s="23" t="n">
        <f aca="false">SUM(E8:F8)</f>
        <v>19799</v>
      </c>
      <c r="E8" s="23" t="n">
        <f aca="false">SUM(G8,I8,K8)</f>
        <v>10007</v>
      </c>
      <c r="F8" s="23" t="n">
        <f aca="false">SUM(H8,J8,L8)</f>
        <v>9792</v>
      </c>
      <c r="G8" s="23" t="n">
        <v>1777</v>
      </c>
      <c r="H8" s="23" t="n">
        <v>1738</v>
      </c>
      <c r="I8" s="23" t="n">
        <v>4082</v>
      </c>
      <c r="J8" s="23" t="n">
        <v>3939</v>
      </c>
      <c r="K8" s="23" t="n">
        <v>4148</v>
      </c>
      <c r="L8" s="23" t="n">
        <v>4115</v>
      </c>
      <c r="M8" s="23" t="n">
        <v>25</v>
      </c>
      <c r="N8" s="23" t="n">
        <f aca="false">SUM(O8:P8)</f>
        <v>8834</v>
      </c>
      <c r="O8" s="23" t="n">
        <v>4471</v>
      </c>
      <c r="P8" s="23" t="n">
        <v>4363</v>
      </c>
      <c r="Q8" s="23" t="n">
        <f aca="false">SUM(R8:S8)</f>
        <v>8226</v>
      </c>
      <c r="R8" s="23" t="n">
        <v>4151</v>
      </c>
      <c r="S8" s="23" t="n">
        <v>4075</v>
      </c>
      <c r="T8" s="23" t="n">
        <f aca="false">SUM(U8:W8)</f>
        <v>1167</v>
      </c>
      <c r="U8" s="23" t="n">
        <v>55</v>
      </c>
      <c r="V8" s="23" t="n">
        <v>1030</v>
      </c>
      <c r="W8" s="23" t="n">
        <v>82</v>
      </c>
      <c r="X8" s="23" t="n">
        <v>92</v>
      </c>
      <c r="Y8" s="23" t="n">
        <f aca="false">SUM(Z8:AA8)</f>
        <v>216</v>
      </c>
      <c r="Z8" s="23" t="n">
        <v>116</v>
      </c>
      <c r="AA8" s="23" t="n">
        <v>100</v>
      </c>
      <c r="AB8" s="24" t="s">
        <v>24</v>
      </c>
    </row>
    <row r="9" s="38" customFormat="true" ht="15.95" hidden="false" customHeight="true" outlineLevel="0" collapsed="false">
      <c r="A9" s="30" t="s">
        <v>57</v>
      </c>
      <c r="B9" s="22" t="n">
        <v>108</v>
      </c>
      <c r="C9" s="23" t="n">
        <v>785</v>
      </c>
      <c r="D9" s="23" t="n">
        <v>20565</v>
      </c>
      <c r="E9" s="23" t="n">
        <v>10395</v>
      </c>
      <c r="F9" s="23" t="n">
        <v>10170</v>
      </c>
      <c r="G9" s="23" t="n">
        <v>2060</v>
      </c>
      <c r="H9" s="23" t="n">
        <v>1918</v>
      </c>
      <c r="I9" s="23" t="n">
        <v>4020</v>
      </c>
      <c r="J9" s="23" t="n">
        <v>4124</v>
      </c>
      <c r="K9" s="23" t="n">
        <v>4315</v>
      </c>
      <c r="L9" s="23" t="n">
        <v>4128</v>
      </c>
      <c r="M9" s="23" t="n">
        <v>35</v>
      </c>
      <c r="N9" s="23" t="n">
        <v>9381</v>
      </c>
      <c r="O9" s="23" t="n">
        <v>4697</v>
      </c>
      <c r="P9" s="23" t="n">
        <v>4684</v>
      </c>
      <c r="Q9" s="23" t="n">
        <v>8395</v>
      </c>
      <c r="R9" s="23" t="n">
        <v>4208</v>
      </c>
      <c r="S9" s="23" t="n">
        <v>4187</v>
      </c>
      <c r="T9" s="23" t="n">
        <v>1202</v>
      </c>
      <c r="U9" s="23" t="n">
        <v>55</v>
      </c>
      <c r="V9" s="23" t="n">
        <v>1061</v>
      </c>
      <c r="W9" s="23" t="n">
        <v>86</v>
      </c>
      <c r="X9" s="23" t="n">
        <v>99</v>
      </c>
      <c r="Y9" s="23" t="n">
        <v>218</v>
      </c>
      <c r="Z9" s="23" t="n">
        <v>114</v>
      </c>
      <c r="AA9" s="23" t="n">
        <v>104</v>
      </c>
      <c r="AB9" s="24" t="s">
        <v>26</v>
      </c>
    </row>
    <row r="10" s="38" customFormat="true" ht="15.95" hidden="false" customHeight="true" outlineLevel="0" collapsed="false">
      <c r="A10" s="30" t="s">
        <v>58</v>
      </c>
      <c r="B10" s="22" t="n">
        <v>108</v>
      </c>
      <c r="C10" s="23" t="n">
        <v>799</v>
      </c>
      <c r="D10" s="23" t="n">
        <v>21071</v>
      </c>
      <c r="E10" s="23" t="n">
        <v>10711</v>
      </c>
      <c r="F10" s="23" t="n">
        <v>10360</v>
      </c>
      <c r="G10" s="23" t="n">
        <v>2105</v>
      </c>
      <c r="H10" s="23" t="n">
        <v>1841</v>
      </c>
      <c r="I10" s="23" t="n">
        <v>4393</v>
      </c>
      <c r="J10" s="23" t="n">
        <v>4192</v>
      </c>
      <c r="K10" s="23" t="n">
        <v>4213</v>
      </c>
      <c r="L10" s="23" t="n">
        <v>4327</v>
      </c>
      <c r="M10" s="23" t="n">
        <v>29</v>
      </c>
      <c r="N10" s="23" t="n">
        <v>9316</v>
      </c>
      <c r="O10" s="23" t="n">
        <v>4824</v>
      </c>
      <c r="P10" s="23" t="n">
        <v>4492</v>
      </c>
      <c r="Q10" s="23" t="n">
        <v>8441</v>
      </c>
      <c r="R10" s="23" t="n">
        <v>4306</v>
      </c>
      <c r="S10" s="23" t="n">
        <v>4135</v>
      </c>
      <c r="T10" s="23" t="n">
        <v>1241</v>
      </c>
      <c r="U10" s="23" t="n">
        <v>56</v>
      </c>
      <c r="V10" s="23" t="n">
        <v>1048</v>
      </c>
      <c r="W10" s="23" t="n">
        <v>137</v>
      </c>
      <c r="X10" s="23" t="n">
        <v>110</v>
      </c>
      <c r="Y10" s="23" t="n">
        <v>199</v>
      </c>
      <c r="Z10" s="23" t="n">
        <v>102</v>
      </c>
      <c r="AA10" s="23" t="n">
        <v>97</v>
      </c>
      <c r="AB10" s="24" t="s">
        <v>28</v>
      </c>
    </row>
    <row r="11" customFormat="false" ht="15.95" hidden="false" customHeight="true" outlineLevel="0" collapsed="false">
      <c r="A11" s="30"/>
      <c r="B11" s="27"/>
      <c r="C11" s="28"/>
      <c r="D11" s="28"/>
      <c r="E11" s="28"/>
      <c r="F11" s="28"/>
      <c r="G11" s="28"/>
      <c r="H11" s="28"/>
      <c r="I11" s="28"/>
      <c r="J11" s="28"/>
      <c r="K11" s="23"/>
      <c r="L11" s="13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95"/>
    </row>
    <row r="12" customFormat="false" ht="15.95" hidden="false" customHeight="true" outlineLevel="0" collapsed="false">
      <c r="A12" s="30" t="s">
        <v>29</v>
      </c>
      <c r="B12" s="27" t="n">
        <f aca="false">SUM(B27,B42)</f>
        <v>108</v>
      </c>
      <c r="C12" s="28" t="n">
        <f aca="false">SUM(C27,C42)</f>
        <v>808</v>
      </c>
      <c r="D12" s="28" t="n">
        <f aca="false">SUM(D27,D42)</f>
        <v>21459</v>
      </c>
      <c r="E12" s="28" t="n">
        <f aca="false">SUM(E27,E42)</f>
        <v>11051</v>
      </c>
      <c r="F12" s="28" t="n">
        <f aca="false">SUM(F27,F42)</f>
        <v>10408</v>
      </c>
      <c r="G12" s="28" t="n">
        <f aca="false">SUM(G27,G42)</f>
        <v>2142</v>
      </c>
      <c r="H12" s="28" t="n">
        <f aca="false">SUM(H27,H42)</f>
        <v>1989</v>
      </c>
      <c r="I12" s="28" t="n">
        <f aca="false">SUM(I27,I42)</f>
        <v>4327</v>
      </c>
      <c r="J12" s="28" t="n">
        <f aca="false">SUM(J27,J42)</f>
        <v>4047</v>
      </c>
      <c r="K12" s="28" t="n">
        <f aca="false">SUM(K27,K42)</f>
        <v>4582</v>
      </c>
      <c r="L12" s="28" t="n">
        <f aca="false">SUM(L27,L42)</f>
        <v>4372</v>
      </c>
      <c r="M12" s="28" t="n">
        <f aca="false">SUM(M27,M42)</f>
        <v>29</v>
      </c>
      <c r="N12" s="28" t="n">
        <f aca="false">SUM(N27,N42)</f>
        <v>9333</v>
      </c>
      <c r="O12" s="28" t="n">
        <f aca="false">SUM(O27,O42)</f>
        <v>4799</v>
      </c>
      <c r="P12" s="28" t="n">
        <f aca="false">SUM(P27,P42)</f>
        <v>4534</v>
      </c>
      <c r="Q12" s="28" t="n">
        <f aca="false">SUM(Q27,Q42)</f>
        <v>8522</v>
      </c>
      <c r="R12" s="28" t="n">
        <f aca="false">SUM(R27,R42)</f>
        <v>4202</v>
      </c>
      <c r="S12" s="28" t="n">
        <f aca="false">SUM(S27,S42)</f>
        <v>4320</v>
      </c>
      <c r="T12" s="28" t="n">
        <f aca="false">SUM(T27,T42)</f>
        <v>1285</v>
      </c>
      <c r="U12" s="28" t="n">
        <f aca="false">SUM(U27,U42)</f>
        <v>56</v>
      </c>
      <c r="V12" s="28" t="n">
        <f aca="false">SUM(V27,V42)</f>
        <v>1068</v>
      </c>
      <c r="W12" s="28" t="n">
        <f aca="false">SUM(W27,W42)</f>
        <v>161</v>
      </c>
      <c r="X12" s="28" t="n">
        <f aca="false">SUM(X27,X42)</f>
        <v>118</v>
      </c>
      <c r="Y12" s="28" t="n">
        <f aca="false">SUM(Y27,Y42)</f>
        <v>192</v>
      </c>
      <c r="Z12" s="28" t="n">
        <f aca="false">SUM(Z27,Z42)</f>
        <v>99</v>
      </c>
      <c r="AA12" s="28" t="n">
        <f aca="false">SUM(AA27,AA42)</f>
        <v>93</v>
      </c>
      <c r="AB12" s="24" t="s">
        <v>30</v>
      </c>
    </row>
    <row r="13" s="38" customFormat="true" ht="15.95" hidden="false" customHeight="true" outlineLevel="0" collapsed="false">
      <c r="A13" s="30" t="s">
        <v>31</v>
      </c>
      <c r="B13" s="22" t="n">
        <f aca="false">SUM(B28,B43)</f>
        <v>24</v>
      </c>
      <c r="C13" s="23" t="n">
        <f aca="false">SUM(C28,C43)</f>
        <v>120</v>
      </c>
      <c r="D13" s="23" t="n">
        <f aca="false">SUM(D28,D43)</f>
        <v>2576</v>
      </c>
      <c r="E13" s="23" t="n">
        <f aca="false">SUM(E28,E43)</f>
        <v>1357</v>
      </c>
      <c r="F13" s="23" t="n">
        <f aca="false">SUM(F28,F43)</f>
        <v>1219</v>
      </c>
      <c r="G13" s="23" t="n">
        <f aca="false">SUM(G28,G43)</f>
        <v>260</v>
      </c>
      <c r="H13" s="23" t="n">
        <f aca="false">SUM(H28,H43)</f>
        <v>201</v>
      </c>
      <c r="I13" s="23" t="n">
        <f aca="false">SUM(I28,I43)</f>
        <v>513</v>
      </c>
      <c r="J13" s="23" t="n">
        <f aca="false">SUM(J28,J43)</f>
        <v>476</v>
      </c>
      <c r="K13" s="23" t="n">
        <f aca="false">SUM(K28,K43)</f>
        <v>584</v>
      </c>
      <c r="L13" s="23" t="n">
        <f aca="false">SUM(L28,L43)</f>
        <v>542</v>
      </c>
      <c r="M13" s="23" t="n">
        <f aca="false">SUM(M28,M43)</f>
        <v>1</v>
      </c>
      <c r="N13" s="23" t="n">
        <f aca="false">SUM(N28,N43)</f>
        <v>1080</v>
      </c>
      <c r="O13" s="23" t="n">
        <f aca="false">SUM(O28,O43)</f>
        <v>579</v>
      </c>
      <c r="P13" s="23" t="n">
        <f aca="false">SUM(P28,P43)</f>
        <v>501</v>
      </c>
      <c r="Q13" s="23" t="n">
        <f aca="false">SUM(Q28,Q43)</f>
        <v>1166</v>
      </c>
      <c r="R13" s="23" t="n">
        <f aca="false">SUM(R28,R43)</f>
        <v>571</v>
      </c>
      <c r="S13" s="23" t="n">
        <f aca="false">SUM(S28,S43)</f>
        <v>595</v>
      </c>
      <c r="T13" s="23" t="n">
        <f aca="false">SUM(T28,T43)</f>
        <v>179</v>
      </c>
      <c r="U13" s="23" t="n">
        <f aca="false">SUM(U28,U43)</f>
        <v>10</v>
      </c>
      <c r="V13" s="23" t="n">
        <f aca="false">SUM(V28,V43)</f>
        <v>149</v>
      </c>
      <c r="W13" s="23" t="n">
        <f aca="false">SUM(W28,W43)</f>
        <v>20</v>
      </c>
      <c r="X13" s="23" t="n">
        <f aca="false">SUM(X28,X43)</f>
        <v>17</v>
      </c>
      <c r="Y13" s="23" t="n">
        <f aca="false">SUM(Y28,Y43)</f>
        <v>24</v>
      </c>
      <c r="Z13" s="23" t="n">
        <f aca="false">SUM(Z28,Z43)</f>
        <v>13</v>
      </c>
      <c r="AA13" s="23" t="n">
        <f aca="false">SUM(AA28,AA43)</f>
        <v>11</v>
      </c>
      <c r="AB13" s="31" t="s">
        <v>31</v>
      </c>
    </row>
    <row r="14" s="38" customFormat="true" ht="15.95" hidden="false" customHeight="true" outlineLevel="0" collapsed="false">
      <c r="A14" s="30" t="s">
        <v>32</v>
      </c>
      <c r="B14" s="22" t="n">
        <f aca="false">SUM(B29,B44)</f>
        <v>16</v>
      </c>
      <c r="C14" s="23" t="n">
        <f aca="false">SUM(C29,C44)</f>
        <v>101</v>
      </c>
      <c r="D14" s="23" t="n">
        <f aca="false">SUM(D29,D44)</f>
        <v>2410</v>
      </c>
      <c r="E14" s="23" t="n">
        <f aca="false">SUM(E29,E44)</f>
        <v>1266</v>
      </c>
      <c r="F14" s="23" t="n">
        <f aca="false">SUM(F29,F44)</f>
        <v>1144</v>
      </c>
      <c r="G14" s="23" t="n">
        <f aca="false">SUM(G29,G44)</f>
        <v>283</v>
      </c>
      <c r="H14" s="23" t="n">
        <f aca="false">SUM(H29,H44)</f>
        <v>230</v>
      </c>
      <c r="I14" s="23" t="n">
        <f aca="false">SUM(I29,I44)</f>
        <v>518</v>
      </c>
      <c r="J14" s="23" t="n">
        <f aca="false">SUM(J29,J44)</f>
        <v>457</v>
      </c>
      <c r="K14" s="23" t="n">
        <f aca="false">SUM(K29,K44)</f>
        <v>465</v>
      </c>
      <c r="L14" s="23" t="n">
        <f aca="false">SUM(L29,L44)</f>
        <v>457</v>
      </c>
      <c r="M14" s="23" t="n">
        <f aca="false">SUM(M29,M44)</f>
        <v>7</v>
      </c>
      <c r="N14" s="23" t="n">
        <f aca="false">SUM(N29,N44)</f>
        <v>1002</v>
      </c>
      <c r="O14" s="23" t="n">
        <f aca="false">SUM(O29,O44)</f>
        <v>534</v>
      </c>
      <c r="P14" s="23" t="n">
        <f aca="false">SUM(P29,P44)</f>
        <v>468</v>
      </c>
      <c r="Q14" s="23" t="n">
        <f aca="false">SUM(Q29,Q44)</f>
        <v>869</v>
      </c>
      <c r="R14" s="23" t="n">
        <f aca="false">SUM(R29,R44)</f>
        <v>433</v>
      </c>
      <c r="S14" s="23" t="n">
        <f aca="false">SUM(S29,S44)</f>
        <v>436</v>
      </c>
      <c r="T14" s="23" t="n">
        <f aca="false">SUM(T29,T44)</f>
        <v>145</v>
      </c>
      <c r="U14" s="23" t="n">
        <f aca="false">SUM(U29,U44)</f>
        <v>5</v>
      </c>
      <c r="V14" s="23" t="n">
        <f aca="false">SUM(V29,V44)</f>
        <v>129</v>
      </c>
      <c r="W14" s="23" t="n">
        <f aca="false">SUM(W29,W44)</f>
        <v>11</v>
      </c>
      <c r="X14" s="23" t="n">
        <f aca="false">SUM(X29,X44)</f>
        <v>17</v>
      </c>
      <c r="Y14" s="23" t="n">
        <f aca="false">SUM(Y29,Y44)</f>
        <v>19</v>
      </c>
      <c r="Z14" s="23" t="n">
        <f aca="false">SUM(Z29,Z44)</f>
        <v>8</v>
      </c>
      <c r="AA14" s="23" t="n">
        <f aca="false">SUM(AA29,AA44)</f>
        <v>11</v>
      </c>
      <c r="AB14" s="31" t="s">
        <v>32</v>
      </c>
    </row>
    <row r="15" s="38" customFormat="true" ht="15.95" hidden="false" customHeight="true" outlineLevel="0" collapsed="false">
      <c r="A15" s="30" t="s">
        <v>33</v>
      </c>
      <c r="B15" s="22" t="n">
        <f aca="false">SUM(B30,B45)</f>
        <v>17</v>
      </c>
      <c r="C15" s="23" t="n">
        <f aca="false">SUM(C30,C45)</f>
        <v>112</v>
      </c>
      <c r="D15" s="23" t="n">
        <f aca="false">SUM(D30,D45)</f>
        <v>2839</v>
      </c>
      <c r="E15" s="23" t="n">
        <f aca="false">SUM(E30,E45)</f>
        <v>1464</v>
      </c>
      <c r="F15" s="23" t="n">
        <f aca="false">SUM(F30,F45)</f>
        <v>1375</v>
      </c>
      <c r="G15" s="23" t="n">
        <f aca="false">SUM(G30,G45)</f>
        <v>306</v>
      </c>
      <c r="H15" s="23" t="n">
        <f aca="false">SUM(H30,H45)</f>
        <v>255</v>
      </c>
      <c r="I15" s="23" t="n">
        <f aca="false">SUM(I30,I45)</f>
        <v>512</v>
      </c>
      <c r="J15" s="23" t="n">
        <f aca="false">SUM(J30,J45)</f>
        <v>520</v>
      </c>
      <c r="K15" s="23" t="n">
        <f aca="false">SUM(K30,K45)</f>
        <v>646</v>
      </c>
      <c r="L15" s="23" t="n">
        <f aca="false">SUM(L30,L45)</f>
        <v>600</v>
      </c>
      <c r="M15" s="23" t="n">
        <f aca="false">SUM(M30,M45)</f>
        <v>9</v>
      </c>
      <c r="N15" s="23" t="n">
        <f aca="false">SUM(N30,N45)</f>
        <v>1236</v>
      </c>
      <c r="O15" s="23" t="n">
        <f aca="false">SUM(O30,O45)</f>
        <v>647</v>
      </c>
      <c r="P15" s="23" t="n">
        <f aca="false">SUM(P30,P45)</f>
        <v>589</v>
      </c>
      <c r="Q15" s="23" t="n">
        <f aca="false">SUM(Q30,Q45)</f>
        <v>1228</v>
      </c>
      <c r="R15" s="23" t="n">
        <f aca="false">SUM(R30,R45)</f>
        <v>611</v>
      </c>
      <c r="S15" s="23" t="n">
        <f aca="false">SUM(S30,S45)</f>
        <v>617</v>
      </c>
      <c r="T15" s="23" t="n">
        <f aca="false">SUM(T30,T45)</f>
        <v>179</v>
      </c>
      <c r="U15" s="23" t="n">
        <f aca="false">SUM(U30,U45)</f>
        <v>8</v>
      </c>
      <c r="V15" s="23" t="n">
        <f aca="false">SUM(V30,V45)</f>
        <v>150</v>
      </c>
      <c r="W15" s="23" t="n">
        <f aca="false">SUM(W30,W45)</f>
        <v>21</v>
      </c>
      <c r="X15" s="23" t="n">
        <f aca="false">SUM(X30,X45)</f>
        <v>10</v>
      </c>
      <c r="Y15" s="23" t="n">
        <f aca="false">SUM(Y30,Y45)</f>
        <v>29</v>
      </c>
      <c r="Z15" s="23" t="n">
        <f aca="false">SUM(Z30,Z45)</f>
        <v>14</v>
      </c>
      <c r="AA15" s="23" t="n">
        <f aca="false">SUM(AA30,AA45)</f>
        <v>15</v>
      </c>
      <c r="AB15" s="31" t="s">
        <v>33</v>
      </c>
    </row>
    <row r="16" s="38" customFormat="true" ht="15.95" hidden="false" customHeight="true" outlineLevel="0" collapsed="false">
      <c r="A16" s="30" t="s">
        <v>34</v>
      </c>
      <c r="B16" s="22" t="n">
        <f aca="false">SUM(B31,B46)</f>
        <v>13</v>
      </c>
      <c r="C16" s="23" t="n">
        <f aca="false">SUM(C31,C46)</f>
        <v>128</v>
      </c>
      <c r="D16" s="23" t="n">
        <f aca="false">SUM(D31,D46)</f>
        <v>3785</v>
      </c>
      <c r="E16" s="23" t="n">
        <f aca="false">SUM(E31,E46)</f>
        <v>1915</v>
      </c>
      <c r="F16" s="23" t="n">
        <f aca="false">SUM(F31,F46)</f>
        <v>1870</v>
      </c>
      <c r="G16" s="23" t="n">
        <f aca="false">SUM(G31,G46)</f>
        <v>335</v>
      </c>
      <c r="H16" s="23" t="n">
        <f aca="false">SUM(H31,H46)</f>
        <v>364</v>
      </c>
      <c r="I16" s="23" t="n">
        <f aca="false">SUM(I31,I46)</f>
        <v>772</v>
      </c>
      <c r="J16" s="23" t="n">
        <f aca="false">SUM(J31,J46)</f>
        <v>730</v>
      </c>
      <c r="K16" s="23" t="n">
        <f aca="false">SUM(K31,K46)</f>
        <v>808</v>
      </c>
      <c r="L16" s="23" t="n">
        <f aca="false">SUM(L31,L46)</f>
        <v>776</v>
      </c>
      <c r="M16" s="23" t="n">
        <f aca="false">SUM(M31,M46)</f>
        <v>4</v>
      </c>
      <c r="N16" s="23" t="n">
        <f aca="false">SUM(N31,N46)</f>
        <v>1650</v>
      </c>
      <c r="O16" s="23" t="n">
        <f aca="false">SUM(O31,O46)</f>
        <v>823</v>
      </c>
      <c r="P16" s="23" t="n">
        <f aca="false">SUM(P31,P46)</f>
        <v>827</v>
      </c>
      <c r="Q16" s="23" t="n">
        <f aca="false">SUM(Q31,Q46)</f>
        <v>1386</v>
      </c>
      <c r="R16" s="23" t="n">
        <f aca="false">SUM(R31,R46)</f>
        <v>673</v>
      </c>
      <c r="S16" s="23" t="n">
        <f aca="false">SUM(S31,S46)</f>
        <v>713</v>
      </c>
      <c r="T16" s="23" t="n">
        <f aca="false">SUM(T31,T46)</f>
        <v>207</v>
      </c>
      <c r="U16" s="23" t="n">
        <f aca="false">SUM(U31,U46)</f>
        <v>7</v>
      </c>
      <c r="V16" s="23" t="n">
        <f aca="false">SUM(V31,V46)</f>
        <v>177</v>
      </c>
      <c r="W16" s="23" t="n">
        <f aca="false">SUM(W31,W46)</f>
        <v>23</v>
      </c>
      <c r="X16" s="23" t="n">
        <f aca="false">SUM(X31,X46)</f>
        <v>11</v>
      </c>
      <c r="Y16" s="23" t="n">
        <f aca="false">SUM(Y31,Y46)</f>
        <v>31</v>
      </c>
      <c r="Z16" s="23" t="n">
        <f aca="false">SUM(Z31,Z46)</f>
        <v>19</v>
      </c>
      <c r="AA16" s="23" t="n">
        <f aca="false">SUM(AA31,AA46)</f>
        <v>12</v>
      </c>
      <c r="AB16" s="31" t="s">
        <v>34</v>
      </c>
    </row>
    <row r="17" s="38" customFormat="true" ht="15.95" hidden="false" customHeight="true" outlineLevel="0" collapsed="false">
      <c r="A17" s="30" t="s">
        <v>35</v>
      </c>
      <c r="B17" s="22" t="n">
        <f aca="false">SUM(B32,B47)</f>
        <v>15</v>
      </c>
      <c r="C17" s="23" t="n">
        <f aca="false">SUM(C32,C47)</f>
        <v>144</v>
      </c>
      <c r="D17" s="23" t="n">
        <f aca="false">SUM(D32,D47)</f>
        <v>4248</v>
      </c>
      <c r="E17" s="23" t="n">
        <f aca="false">SUM(E32,E47)</f>
        <v>2220</v>
      </c>
      <c r="F17" s="23" t="n">
        <f aca="false">SUM(F32,F47)</f>
        <v>2028</v>
      </c>
      <c r="G17" s="23" t="n">
        <f aca="false">SUM(G32,G47)</f>
        <v>393</v>
      </c>
      <c r="H17" s="23" t="n">
        <f aca="false">SUM(H32,H47)</f>
        <v>370</v>
      </c>
      <c r="I17" s="23" t="n">
        <f aca="false">SUM(I32,I47)</f>
        <v>883</v>
      </c>
      <c r="J17" s="23" t="n">
        <f aca="false">SUM(J32,J47)</f>
        <v>779</v>
      </c>
      <c r="K17" s="23" t="n">
        <f aca="false">SUM(K32,K47)</f>
        <v>944</v>
      </c>
      <c r="L17" s="23" t="n">
        <f aca="false">SUM(L32,L47)</f>
        <v>879</v>
      </c>
      <c r="M17" s="23" t="n">
        <f aca="false">SUM(M32,M47)</f>
        <v>4</v>
      </c>
      <c r="N17" s="23" t="n">
        <f aca="false">SUM(N32,N47)</f>
        <v>1963</v>
      </c>
      <c r="O17" s="23" t="n">
        <f aca="false">SUM(O32,O47)</f>
        <v>1008</v>
      </c>
      <c r="P17" s="23" t="n">
        <f aca="false">SUM(P32,P47)</f>
        <v>955</v>
      </c>
      <c r="Q17" s="23" t="n">
        <f aca="false">SUM(Q32,Q47)</f>
        <v>1793</v>
      </c>
      <c r="R17" s="23" t="n">
        <f aca="false">SUM(R32,R47)</f>
        <v>904</v>
      </c>
      <c r="S17" s="23" t="n">
        <f aca="false">SUM(S32,S47)</f>
        <v>889</v>
      </c>
      <c r="T17" s="23" t="n">
        <f aca="false">SUM(T32,T47)</f>
        <v>235</v>
      </c>
      <c r="U17" s="23" t="n">
        <f aca="false">SUM(U32,U47)</f>
        <v>10</v>
      </c>
      <c r="V17" s="23" t="n">
        <f aca="false">SUM(V32,V47)</f>
        <v>195</v>
      </c>
      <c r="W17" s="23" t="n">
        <f aca="false">SUM(W32,W47)</f>
        <v>30</v>
      </c>
      <c r="X17" s="23" t="n">
        <f aca="false">SUM(X32,X47)</f>
        <v>12</v>
      </c>
      <c r="Y17" s="23" t="n">
        <f aca="false">SUM(Y32,Y47)</f>
        <v>41</v>
      </c>
      <c r="Z17" s="23" t="n">
        <f aca="false">SUM(Z32,Z47)</f>
        <v>21</v>
      </c>
      <c r="AA17" s="23" t="n">
        <f aca="false">SUM(AA32,AA47)</f>
        <v>20</v>
      </c>
      <c r="AB17" s="31" t="s">
        <v>35</v>
      </c>
    </row>
    <row r="18" s="38" customFormat="true" ht="15.95" hidden="false" customHeight="true" outlineLevel="0" collapsed="false">
      <c r="A18" s="30" t="s">
        <v>36</v>
      </c>
      <c r="B18" s="22" t="n">
        <f aca="false">SUM(B33,B48)</f>
        <v>14</v>
      </c>
      <c r="C18" s="23" t="n">
        <f aca="false">SUM(C33,C48)</f>
        <v>122</v>
      </c>
      <c r="D18" s="23" t="n">
        <f aca="false">SUM(D33,D48)</f>
        <v>3298</v>
      </c>
      <c r="E18" s="23" t="n">
        <f aca="false">SUM(E33,E48)</f>
        <v>1612</v>
      </c>
      <c r="F18" s="23" t="n">
        <f aca="false">SUM(F33,F48)</f>
        <v>1686</v>
      </c>
      <c r="G18" s="23" t="n">
        <f aca="false">SUM(G33,G48)</f>
        <v>294</v>
      </c>
      <c r="H18" s="23" t="n">
        <f aca="false">SUM(H33,H48)</f>
        <v>336</v>
      </c>
      <c r="I18" s="23" t="n">
        <f aca="false">SUM(I33,I48)</f>
        <v>657</v>
      </c>
      <c r="J18" s="23" t="n">
        <f aca="false">SUM(J33,J48)</f>
        <v>638</v>
      </c>
      <c r="K18" s="23" t="n">
        <f aca="false">SUM(K33,K48)</f>
        <v>661</v>
      </c>
      <c r="L18" s="23" t="n">
        <f aca="false">SUM(L33,L48)</f>
        <v>712</v>
      </c>
      <c r="M18" s="23" t="n">
        <f aca="false">SUM(M33,M48)</f>
        <v>2</v>
      </c>
      <c r="N18" s="23" t="n">
        <f aca="false">SUM(N33,N48)</f>
        <v>1405</v>
      </c>
      <c r="O18" s="23" t="n">
        <f aca="false">SUM(O33,O48)</f>
        <v>684</v>
      </c>
      <c r="P18" s="23" t="n">
        <f aca="false">SUM(P33,P48)</f>
        <v>721</v>
      </c>
      <c r="Q18" s="23" t="n">
        <f aca="false">SUM(Q33,Q48)</f>
        <v>1300</v>
      </c>
      <c r="R18" s="23" t="n">
        <f aca="false">SUM(R33,R48)</f>
        <v>603</v>
      </c>
      <c r="S18" s="23" t="n">
        <f aca="false">SUM(S33,S48)</f>
        <v>697</v>
      </c>
      <c r="T18" s="23" t="n">
        <f aca="false">SUM(T33,T48)</f>
        <v>187</v>
      </c>
      <c r="U18" s="23" t="n">
        <f aca="false">SUM(U33,U48)</f>
        <v>11</v>
      </c>
      <c r="V18" s="23" t="n">
        <f aca="false">SUM(V33,V48)</f>
        <v>161</v>
      </c>
      <c r="W18" s="23" t="n">
        <f aca="false">SUM(W33,W48)</f>
        <v>15</v>
      </c>
      <c r="X18" s="23" t="n">
        <f aca="false">SUM(X33,X48)</f>
        <v>28</v>
      </c>
      <c r="Y18" s="23" t="n">
        <f aca="false">SUM(Y33,Y48)</f>
        <v>33</v>
      </c>
      <c r="Z18" s="23" t="n">
        <f aca="false">SUM(Z33,Z48)</f>
        <v>14</v>
      </c>
      <c r="AA18" s="23" t="n">
        <f aca="false">SUM(AA33,AA48)</f>
        <v>19</v>
      </c>
      <c r="AB18" s="31" t="s">
        <v>36</v>
      </c>
    </row>
    <row r="19" s="38" customFormat="true" ht="15.95" hidden="false" customHeight="true" outlineLevel="0" collapsed="false">
      <c r="A19" s="30" t="s">
        <v>37</v>
      </c>
      <c r="B19" s="22" t="n">
        <f aca="false">SUM(B34,B49)</f>
        <v>9</v>
      </c>
      <c r="C19" s="23" t="n">
        <f aca="false">SUM(C34,C49)</f>
        <v>81</v>
      </c>
      <c r="D19" s="23" t="n">
        <f aca="false">SUM(D34,D49)</f>
        <v>2303</v>
      </c>
      <c r="E19" s="23" t="n">
        <f aca="false">SUM(E34,E49)</f>
        <v>1217</v>
      </c>
      <c r="F19" s="23" t="n">
        <f aca="false">SUM(F34,F49)</f>
        <v>1086</v>
      </c>
      <c r="G19" s="23" t="n">
        <f aca="false">SUM(G34,G49)</f>
        <v>271</v>
      </c>
      <c r="H19" s="23" t="n">
        <f aca="false">SUM(H34,H49)</f>
        <v>233</v>
      </c>
      <c r="I19" s="23" t="n">
        <f aca="false">SUM(I34,I49)</f>
        <v>472</v>
      </c>
      <c r="J19" s="23" t="n">
        <f aca="false">SUM(J34,J49)</f>
        <v>447</v>
      </c>
      <c r="K19" s="23" t="n">
        <f aca="false">SUM(K34,K49)</f>
        <v>474</v>
      </c>
      <c r="L19" s="23" t="n">
        <f aca="false">SUM(L34,L49)</f>
        <v>406</v>
      </c>
      <c r="M19" s="23" t="n">
        <f aca="false">SUM(M34,M49)</f>
        <v>2</v>
      </c>
      <c r="N19" s="23" t="n">
        <f aca="false">SUM(N34,N49)</f>
        <v>997</v>
      </c>
      <c r="O19" s="23" t="n">
        <f aca="false">SUM(O34,O49)</f>
        <v>524</v>
      </c>
      <c r="P19" s="23" t="n">
        <f aca="false">SUM(P34,P49)</f>
        <v>473</v>
      </c>
      <c r="Q19" s="23" t="n">
        <f aca="false">SUM(Q34,Q49)</f>
        <v>780</v>
      </c>
      <c r="R19" s="23" t="n">
        <f aca="false">SUM(R34,R49)</f>
        <v>407</v>
      </c>
      <c r="S19" s="23" t="n">
        <f aca="false">SUM(S34,S49)</f>
        <v>373</v>
      </c>
      <c r="T19" s="23" t="n">
        <f aca="false">SUM(T34,T49)</f>
        <v>153</v>
      </c>
      <c r="U19" s="23" t="n">
        <f aca="false">SUM(U34,U49)</f>
        <v>5</v>
      </c>
      <c r="V19" s="23" t="n">
        <f aca="false">SUM(V34,V49)</f>
        <v>107</v>
      </c>
      <c r="W19" s="23" t="n">
        <f aca="false">SUM(W34,W49)</f>
        <v>41</v>
      </c>
      <c r="X19" s="23" t="n">
        <f aca="false">SUM(X34,X49)</f>
        <v>23</v>
      </c>
      <c r="Y19" s="23" t="n">
        <f aca="false">SUM(Y34,Y49)</f>
        <v>15</v>
      </c>
      <c r="Z19" s="23" t="n">
        <f aca="false">SUM(Z34,Z49)</f>
        <v>10</v>
      </c>
      <c r="AA19" s="23" t="n">
        <f aca="false">SUM(AA34,AA49)</f>
        <v>5</v>
      </c>
      <c r="AB19" s="31" t="s">
        <v>37</v>
      </c>
    </row>
    <row r="20" customFormat="false" ht="15.95" hidden="false" customHeight="true" outlineLevel="0" collapsed="false">
      <c r="A20" s="32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33"/>
    </row>
    <row r="21" customFormat="false" ht="15.95" hidden="false" customHeight="true" outlineLevel="0" collapsed="false">
      <c r="A21" s="16" t="s">
        <v>38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34" t="s">
        <v>39</v>
      </c>
    </row>
    <row r="22" s="38" customFormat="true" ht="15.95" hidden="false" customHeight="true" outlineLevel="0" collapsed="false">
      <c r="A22" s="30" t="s">
        <v>89</v>
      </c>
      <c r="B22" s="22" t="n">
        <v>20</v>
      </c>
      <c r="C22" s="23" t="n">
        <v>60</v>
      </c>
      <c r="D22" s="23" t="n">
        <f aca="false">SUM(E22:F22)</f>
        <v>548</v>
      </c>
      <c r="E22" s="23" t="n">
        <f aca="false">SUM(G22,I22,K22)</f>
        <v>281</v>
      </c>
      <c r="F22" s="23" t="n">
        <f aca="false">SUM(H22,J22,L22)</f>
        <v>267</v>
      </c>
      <c r="G22" s="23" t="s">
        <v>42</v>
      </c>
      <c r="H22" s="23" t="s">
        <v>42</v>
      </c>
      <c r="I22" s="23" t="s">
        <v>42</v>
      </c>
      <c r="J22" s="23" t="s">
        <v>42</v>
      </c>
      <c r="K22" s="23" t="n">
        <v>281</v>
      </c>
      <c r="L22" s="23" t="n">
        <v>267</v>
      </c>
      <c r="M22" s="23" t="n">
        <v>5</v>
      </c>
      <c r="N22" s="23" t="n">
        <f aca="false">SUM(O22:P22)</f>
        <v>548</v>
      </c>
      <c r="O22" s="23" t="n">
        <v>281</v>
      </c>
      <c r="P22" s="23" t="n">
        <v>267</v>
      </c>
      <c r="Q22" s="23" t="n">
        <f aca="false">SUM(R22:S22)</f>
        <v>617</v>
      </c>
      <c r="R22" s="23" t="n">
        <v>299</v>
      </c>
      <c r="S22" s="23" t="n">
        <v>318</v>
      </c>
      <c r="T22" s="23" t="n">
        <f aca="false">SUM(U22:W22)</f>
        <v>123</v>
      </c>
      <c r="U22" s="23" t="s">
        <v>42</v>
      </c>
      <c r="V22" s="23" t="n">
        <v>82</v>
      </c>
      <c r="W22" s="23" t="n">
        <v>41</v>
      </c>
      <c r="X22" s="23" t="s">
        <v>42</v>
      </c>
      <c r="Y22" s="23" t="s">
        <v>42</v>
      </c>
      <c r="Z22" s="23" t="s">
        <v>42</v>
      </c>
      <c r="AA22" s="23" t="s">
        <v>42</v>
      </c>
      <c r="AB22" s="24" t="s">
        <v>22</v>
      </c>
    </row>
    <row r="23" s="38" customFormat="true" ht="15.95" hidden="false" customHeight="true" outlineLevel="0" collapsed="false">
      <c r="A23" s="30" t="s">
        <v>56</v>
      </c>
      <c r="B23" s="22" t="n">
        <v>20</v>
      </c>
      <c r="C23" s="23" t="n">
        <v>60</v>
      </c>
      <c r="D23" s="23" t="n">
        <f aca="false">SUM(E23:F23)</f>
        <v>550</v>
      </c>
      <c r="E23" s="23" t="n">
        <f aca="false">SUM(G23,I23,K23)</f>
        <v>287</v>
      </c>
      <c r="F23" s="23" t="n">
        <f aca="false">SUM(H23,J23,L23)</f>
        <v>263</v>
      </c>
      <c r="G23" s="23" t="s">
        <v>42</v>
      </c>
      <c r="H23" s="23" t="s">
        <v>42</v>
      </c>
      <c r="I23" s="23" t="s">
        <v>42</v>
      </c>
      <c r="J23" s="23" t="s">
        <v>42</v>
      </c>
      <c r="K23" s="23" t="n">
        <v>287</v>
      </c>
      <c r="L23" s="23" t="n">
        <v>263</v>
      </c>
      <c r="M23" s="23" t="n">
        <v>9</v>
      </c>
      <c r="N23" s="23" t="n">
        <f aca="false">SUM(O23:P23)</f>
        <v>550</v>
      </c>
      <c r="O23" s="23" t="n">
        <v>287</v>
      </c>
      <c r="P23" s="23" t="n">
        <v>263</v>
      </c>
      <c r="Q23" s="23" t="n">
        <f aca="false">SUM(R23:S23)</f>
        <v>619</v>
      </c>
      <c r="R23" s="23" t="n">
        <v>322</v>
      </c>
      <c r="S23" s="23" t="n">
        <v>297</v>
      </c>
      <c r="T23" s="23" t="n">
        <f aca="false">SUM(U23:W23)</f>
        <v>118</v>
      </c>
      <c r="U23" s="23" t="s">
        <v>42</v>
      </c>
      <c r="V23" s="23" t="n">
        <v>79</v>
      </c>
      <c r="W23" s="23" t="n">
        <v>39</v>
      </c>
      <c r="X23" s="23" t="s">
        <v>42</v>
      </c>
      <c r="Y23" s="23" t="s">
        <v>42</v>
      </c>
      <c r="Z23" s="23" t="s">
        <v>42</v>
      </c>
      <c r="AA23" s="23" t="s">
        <v>42</v>
      </c>
      <c r="AB23" s="24" t="s">
        <v>24</v>
      </c>
    </row>
    <row r="24" s="38" customFormat="true" ht="15.95" hidden="false" customHeight="true" outlineLevel="0" collapsed="false">
      <c r="A24" s="30" t="s">
        <v>57</v>
      </c>
      <c r="B24" s="22" t="n">
        <v>20</v>
      </c>
      <c r="C24" s="23" t="n">
        <v>60</v>
      </c>
      <c r="D24" s="23" t="n">
        <v>562</v>
      </c>
      <c r="E24" s="23" t="n">
        <v>287</v>
      </c>
      <c r="F24" s="23" t="n">
        <v>275</v>
      </c>
      <c r="G24" s="23" t="s">
        <v>42</v>
      </c>
      <c r="H24" s="23" t="s">
        <v>42</v>
      </c>
      <c r="I24" s="23" t="s">
        <v>42</v>
      </c>
      <c r="J24" s="23" t="s">
        <v>42</v>
      </c>
      <c r="K24" s="23" t="n">
        <v>287</v>
      </c>
      <c r="L24" s="23" t="n">
        <v>275</v>
      </c>
      <c r="M24" s="23" t="n">
        <v>10</v>
      </c>
      <c r="N24" s="23" t="n">
        <v>562</v>
      </c>
      <c r="O24" s="23" t="n">
        <v>287</v>
      </c>
      <c r="P24" s="23" t="n">
        <v>275</v>
      </c>
      <c r="Q24" s="23" t="n">
        <v>620</v>
      </c>
      <c r="R24" s="23" t="n">
        <v>316</v>
      </c>
      <c r="S24" s="23" t="n">
        <v>304</v>
      </c>
      <c r="T24" s="23" t="n">
        <v>119</v>
      </c>
      <c r="U24" s="23" t="s">
        <v>42</v>
      </c>
      <c r="V24" s="23" t="n">
        <v>78</v>
      </c>
      <c r="W24" s="23" t="n">
        <v>41</v>
      </c>
      <c r="X24" s="23" t="s">
        <v>42</v>
      </c>
      <c r="Y24" s="23" t="s">
        <v>42</v>
      </c>
      <c r="Z24" s="23" t="s">
        <v>42</v>
      </c>
      <c r="AA24" s="23" t="s">
        <v>42</v>
      </c>
      <c r="AB24" s="24" t="s">
        <v>26</v>
      </c>
    </row>
    <row r="25" s="38" customFormat="true" ht="15.95" hidden="false" customHeight="true" outlineLevel="0" collapsed="false">
      <c r="A25" s="30" t="s">
        <v>58</v>
      </c>
      <c r="B25" s="22" t="n">
        <v>20</v>
      </c>
      <c r="C25" s="23" t="n">
        <v>60</v>
      </c>
      <c r="D25" s="23" t="n">
        <v>534</v>
      </c>
      <c r="E25" s="23" t="n">
        <v>274</v>
      </c>
      <c r="F25" s="23" t="n">
        <v>260</v>
      </c>
      <c r="G25" s="23" t="s">
        <v>42</v>
      </c>
      <c r="H25" s="23" t="s">
        <v>42</v>
      </c>
      <c r="I25" s="23" t="s">
        <v>42</v>
      </c>
      <c r="J25" s="23" t="s">
        <v>42</v>
      </c>
      <c r="K25" s="23" t="n">
        <v>274</v>
      </c>
      <c r="L25" s="23" t="n">
        <v>260</v>
      </c>
      <c r="M25" s="23" t="n">
        <v>9</v>
      </c>
      <c r="N25" s="23" t="n">
        <v>534</v>
      </c>
      <c r="O25" s="23" t="n">
        <v>274</v>
      </c>
      <c r="P25" s="23" t="n">
        <v>260</v>
      </c>
      <c r="Q25" s="23" t="n">
        <v>622</v>
      </c>
      <c r="R25" s="23" t="n">
        <v>318</v>
      </c>
      <c r="S25" s="23" t="n">
        <v>304</v>
      </c>
      <c r="T25" s="23" t="n">
        <v>120</v>
      </c>
      <c r="U25" s="23" t="s">
        <v>42</v>
      </c>
      <c r="V25" s="23" t="n">
        <v>73</v>
      </c>
      <c r="W25" s="23" t="n">
        <v>47</v>
      </c>
      <c r="X25" s="23" t="s">
        <v>42</v>
      </c>
      <c r="Y25" s="23" t="s">
        <v>42</v>
      </c>
      <c r="Z25" s="23" t="s">
        <v>42</v>
      </c>
      <c r="AA25" s="23" t="s">
        <v>42</v>
      </c>
      <c r="AB25" s="24" t="s">
        <v>28</v>
      </c>
    </row>
    <row r="26" customFormat="false" ht="15.95" hidden="false" customHeight="true" outlineLevel="0" collapsed="false">
      <c r="A26" s="30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95"/>
    </row>
    <row r="27" customFormat="false" ht="15.95" hidden="false" customHeight="true" outlineLevel="0" collapsed="false">
      <c r="A27" s="30" t="s">
        <v>29</v>
      </c>
      <c r="B27" s="27" t="n">
        <f aca="false">SUM(B28:B34)</f>
        <v>20</v>
      </c>
      <c r="C27" s="28" t="n">
        <f aca="false">SUM(C28:C34)</f>
        <v>60</v>
      </c>
      <c r="D27" s="28" t="n">
        <f aca="false">SUM(E27:F27)</f>
        <v>543</v>
      </c>
      <c r="E27" s="28" t="n">
        <f aca="false">SUM(G27,I27,K27)</f>
        <v>299</v>
      </c>
      <c r="F27" s="28" t="n">
        <f aca="false">SUM(H27,J27,L27)</f>
        <v>244</v>
      </c>
      <c r="G27" s="28" t="s">
        <v>42</v>
      </c>
      <c r="H27" s="28" t="s">
        <v>42</v>
      </c>
      <c r="I27" s="28" t="s">
        <v>42</v>
      </c>
      <c r="J27" s="28" t="s">
        <v>42</v>
      </c>
      <c r="K27" s="28" t="n">
        <f aca="false">SUM(K28:K34)</f>
        <v>299</v>
      </c>
      <c r="L27" s="28" t="n">
        <f aca="false">SUM(L28:L34)</f>
        <v>244</v>
      </c>
      <c r="M27" s="28" t="n">
        <f aca="false">SUM(M28:M34)</f>
        <v>9</v>
      </c>
      <c r="N27" s="28" t="n">
        <f aca="false">SUM(O27:P27)</f>
        <v>543</v>
      </c>
      <c r="O27" s="28" t="n">
        <f aca="false">SUM(O28:O34)</f>
        <v>299</v>
      </c>
      <c r="P27" s="28" t="n">
        <f aca="false">SUM(P28:P34)</f>
        <v>244</v>
      </c>
      <c r="Q27" s="28" t="n">
        <f aca="false">SUM(R27:S27)</f>
        <v>596</v>
      </c>
      <c r="R27" s="28" t="n">
        <f aca="false">SUM(R28:R34)</f>
        <v>307</v>
      </c>
      <c r="S27" s="28" t="n">
        <f aca="false">SUM(S28:S34)</f>
        <v>289</v>
      </c>
      <c r="T27" s="28" t="n">
        <f aca="false">SUM(U27:W27)</f>
        <v>120</v>
      </c>
      <c r="U27" s="28" t="s">
        <v>42</v>
      </c>
      <c r="V27" s="28" t="n">
        <f aca="false">SUM(V28:V34)</f>
        <v>73</v>
      </c>
      <c r="W27" s="28" t="n">
        <f aca="false">SUM(W28:W34)</f>
        <v>47</v>
      </c>
      <c r="X27" s="28" t="s">
        <v>42</v>
      </c>
      <c r="Y27" s="28" t="s">
        <v>42</v>
      </c>
      <c r="Z27" s="28" t="s">
        <v>42</v>
      </c>
      <c r="AA27" s="28" t="s">
        <v>42</v>
      </c>
      <c r="AB27" s="24" t="s">
        <v>30</v>
      </c>
    </row>
    <row r="28" s="38" customFormat="true" ht="15.95" hidden="false" customHeight="true" outlineLevel="0" collapsed="false">
      <c r="A28" s="30" t="s">
        <v>31</v>
      </c>
      <c r="B28" s="22" t="n">
        <v>5</v>
      </c>
      <c r="C28" s="23" t="n">
        <v>13</v>
      </c>
      <c r="D28" s="23" t="n">
        <f aca="false">SUM(E28:F28)</f>
        <v>51</v>
      </c>
      <c r="E28" s="23" t="n">
        <f aca="false">SUM(G28,I28,K28)</f>
        <v>30</v>
      </c>
      <c r="F28" s="23" t="n">
        <f aca="false">SUM(H28,J28,L28)</f>
        <v>21</v>
      </c>
      <c r="G28" s="23" t="s">
        <v>42</v>
      </c>
      <c r="H28" s="23" t="s">
        <v>42</v>
      </c>
      <c r="I28" s="23" t="s">
        <v>42</v>
      </c>
      <c r="J28" s="23" t="s">
        <v>42</v>
      </c>
      <c r="K28" s="23" t="n">
        <v>30</v>
      </c>
      <c r="L28" s="23" t="n">
        <v>21</v>
      </c>
      <c r="M28" s="23" t="n">
        <v>1</v>
      </c>
      <c r="N28" s="23" t="n">
        <f aca="false">SUM(O28:P28)</f>
        <v>51</v>
      </c>
      <c r="O28" s="23" t="n">
        <v>30</v>
      </c>
      <c r="P28" s="23" t="n">
        <v>21</v>
      </c>
      <c r="Q28" s="23" t="n">
        <f aca="false">SUM(R28:S28)</f>
        <v>71</v>
      </c>
      <c r="R28" s="23" t="n">
        <v>34</v>
      </c>
      <c r="S28" s="23" t="n">
        <v>37</v>
      </c>
      <c r="T28" s="23" t="n">
        <f aca="false">SUM(U28:W28)</f>
        <v>22</v>
      </c>
      <c r="U28" s="23" t="s">
        <v>42</v>
      </c>
      <c r="V28" s="23" t="n">
        <v>15</v>
      </c>
      <c r="W28" s="23" t="n">
        <v>7</v>
      </c>
      <c r="X28" s="23" t="s">
        <v>42</v>
      </c>
      <c r="Y28" s="23" t="s">
        <v>42</v>
      </c>
      <c r="Z28" s="23" t="s">
        <v>42</v>
      </c>
      <c r="AA28" s="23" t="s">
        <v>42</v>
      </c>
      <c r="AB28" s="31" t="s">
        <v>31</v>
      </c>
    </row>
    <row r="29" s="38" customFormat="true" ht="15.95" hidden="false" customHeight="true" outlineLevel="0" collapsed="false">
      <c r="A29" s="30" t="s">
        <v>32</v>
      </c>
      <c r="B29" s="22" t="n">
        <v>3</v>
      </c>
      <c r="C29" s="23" t="n">
        <v>9</v>
      </c>
      <c r="D29" s="23" t="n">
        <f aca="false">SUM(E29:F29)</f>
        <v>39</v>
      </c>
      <c r="E29" s="23" t="n">
        <f aca="false">SUM(G29,I29,K29)</f>
        <v>22</v>
      </c>
      <c r="F29" s="23" t="n">
        <f aca="false">SUM(H29,J29,L29)</f>
        <v>17</v>
      </c>
      <c r="G29" s="23" t="s">
        <v>42</v>
      </c>
      <c r="H29" s="23" t="s">
        <v>42</v>
      </c>
      <c r="I29" s="23" t="s">
        <v>42</v>
      </c>
      <c r="J29" s="23" t="s">
        <v>42</v>
      </c>
      <c r="K29" s="23" t="n">
        <v>22</v>
      </c>
      <c r="L29" s="23" t="n">
        <v>17</v>
      </c>
      <c r="M29" s="23" t="s">
        <v>42</v>
      </c>
      <c r="N29" s="23" t="n">
        <f aca="false">SUM(O29:P29)</f>
        <v>39</v>
      </c>
      <c r="O29" s="23" t="n">
        <v>22</v>
      </c>
      <c r="P29" s="23" t="n">
        <v>17</v>
      </c>
      <c r="Q29" s="23" t="n">
        <f aca="false">SUM(R29:S29)</f>
        <v>39</v>
      </c>
      <c r="R29" s="23" t="n">
        <v>22</v>
      </c>
      <c r="S29" s="23" t="n">
        <v>17</v>
      </c>
      <c r="T29" s="23" t="n">
        <f aca="false">SUM(U29:W29)</f>
        <v>12</v>
      </c>
      <c r="U29" s="23" t="s">
        <v>42</v>
      </c>
      <c r="V29" s="23" t="n">
        <v>7</v>
      </c>
      <c r="W29" s="23" t="n">
        <v>5</v>
      </c>
      <c r="X29" s="23" t="s">
        <v>42</v>
      </c>
      <c r="Y29" s="23" t="s">
        <v>42</v>
      </c>
      <c r="Z29" s="23" t="s">
        <v>42</v>
      </c>
      <c r="AA29" s="23" t="s">
        <v>42</v>
      </c>
      <c r="AB29" s="31" t="s">
        <v>32</v>
      </c>
    </row>
    <row r="30" s="38" customFormat="true" ht="15.95" hidden="false" customHeight="true" outlineLevel="0" collapsed="false">
      <c r="A30" s="30" t="s">
        <v>33</v>
      </c>
      <c r="B30" s="22" t="n">
        <v>4</v>
      </c>
      <c r="C30" s="23" t="n">
        <v>12</v>
      </c>
      <c r="D30" s="23" t="n">
        <f aca="false">SUM(E30:F30)</f>
        <v>146</v>
      </c>
      <c r="E30" s="23" t="n">
        <f aca="false">SUM(G30,I30,K30)</f>
        <v>82</v>
      </c>
      <c r="F30" s="23" t="n">
        <f aca="false">SUM(H30,J30,L30)</f>
        <v>64</v>
      </c>
      <c r="G30" s="23" t="s">
        <v>42</v>
      </c>
      <c r="H30" s="23" t="s">
        <v>42</v>
      </c>
      <c r="I30" s="23" t="s">
        <v>42</v>
      </c>
      <c r="J30" s="23" t="s">
        <v>42</v>
      </c>
      <c r="K30" s="23" t="n">
        <v>82</v>
      </c>
      <c r="L30" s="23" t="n">
        <v>64</v>
      </c>
      <c r="M30" s="23" t="n">
        <v>4</v>
      </c>
      <c r="N30" s="23" t="n">
        <f aca="false">SUM(O30:P30)</f>
        <v>146</v>
      </c>
      <c r="O30" s="23" t="n">
        <v>82</v>
      </c>
      <c r="P30" s="23" t="n">
        <v>64</v>
      </c>
      <c r="Q30" s="23" t="n">
        <f aca="false">SUM(R30:S30)</f>
        <v>162</v>
      </c>
      <c r="R30" s="23" t="n">
        <v>80</v>
      </c>
      <c r="S30" s="23" t="n">
        <v>82</v>
      </c>
      <c r="T30" s="23" t="n">
        <f aca="false">SUM(U30:W30)</f>
        <v>29</v>
      </c>
      <c r="U30" s="23" t="s">
        <v>42</v>
      </c>
      <c r="V30" s="23" t="n">
        <v>19</v>
      </c>
      <c r="W30" s="23" t="n">
        <v>10</v>
      </c>
      <c r="X30" s="23" t="s">
        <v>42</v>
      </c>
      <c r="Y30" s="23" t="s">
        <v>42</v>
      </c>
      <c r="Z30" s="23" t="s">
        <v>42</v>
      </c>
      <c r="AA30" s="23" t="s">
        <v>42</v>
      </c>
      <c r="AB30" s="31" t="s">
        <v>33</v>
      </c>
    </row>
    <row r="31" s="38" customFormat="true" ht="15.95" hidden="false" customHeight="true" outlineLevel="0" collapsed="false">
      <c r="A31" s="30" t="s">
        <v>34</v>
      </c>
      <c r="B31" s="22" t="n">
        <v>2</v>
      </c>
      <c r="C31" s="23" t="n">
        <v>6</v>
      </c>
      <c r="D31" s="23" t="n">
        <f aca="false">SUM(E31:F31)</f>
        <v>79</v>
      </c>
      <c r="E31" s="23" t="n">
        <f aca="false">SUM(G31,I31,K31)</f>
        <v>37</v>
      </c>
      <c r="F31" s="23" t="n">
        <f aca="false">SUM(H31,J31,L31)</f>
        <v>42</v>
      </c>
      <c r="G31" s="23" t="s">
        <v>42</v>
      </c>
      <c r="H31" s="23" t="s">
        <v>42</v>
      </c>
      <c r="I31" s="23" t="s">
        <v>42</v>
      </c>
      <c r="J31" s="23" t="s">
        <v>42</v>
      </c>
      <c r="K31" s="23" t="n">
        <v>37</v>
      </c>
      <c r="L31" s="23" t="n">
        <v>42</v>
      </c>
      <c r="M31" s="23" t="n">
        <v>1</v>
      </c>
      <c r="N31" s="23" t="n">
        <f aca="false">SUM(O31:P31)</f>
        <v>79</v>
      </c>
      <c r="O31" s="23" t="n">
        <v>37</v>
      </c>
      <c r="P31" s="23" t="n">
        <v>42</v>
      </c>
      <c r="Q31" s="23" t="n">
        <f aca="false">SUM(R31:S31)</f>
        <v>69</v>
      </c>
      <c r="R31" s="23" t="n">
        <v>33</v>
      </c>
      <c r="S31" s="23" t="n">
        <v>36</v>
      </c>
      <c r="T31" s="23" t="n">
        <f aca="false">SUM(U31:W31)</f>
        <v>15</v>
      </c>
      <c r="U31" s="23" t="s">
        <v>42</v>
      </c>
      <c r="V31" s="23" t="n">
        <v>9</v>
      </c>
      <c r="W31" s="23" t="n">
        <v>6</v>
      </c>
      <c r="X31" s="23" t="s">
        <v>42</v>
      </c>
      <c r="Y31" s="23" t="s">
        <v>42</v>
      </c>
      <c r="Z31" s="23" t="s">
        <v>42</v>
      </c>
      <c r="AA31" s="23" t="s">
        <v>42</v>
      </c>
      <c r="AB31" s="31" t="s">
        <v>34</v>
      </c>
    </row>
    <row r="32" s="38" customFormat="true" ht="15.95" hidden="false" customHeight="true" outlineLevel="0" collapsed="false">
      <c r="A32" s="30" t="s">
        <v>35</v>
      </c>
      <c r="B32" s="22" t="n">
        <v>4</v>
      </c>
      <c r="C32" s="23" t="n">
        <v>12</v>
      </c>
      <c r="D32" s="23" t="n">
        <f aca="false">SUM(E32:F32)</f>
        <v>152</v>
      </c>
      <c r="E32" s="23" t="n">
        <f aca="false">SUM(G32,I32,K32)</f>
        <v>81</v>
      </c>
      <c r="F32" s="23" t="n">
        <f aca="false">SUM(H32,J32,L32)</f>
        <v>71</v>
      </c>
      <c r="G32" s="23" t="s">
        <v>42</v>
      </c>
      <c r="H32" s="23" t="s">
        <v>42</v>
      </c>
      <c r="I32" s="23" t="s">
        <v>42</v>
      </c>
      <c r="J32" s="23" t="s">
        <v>42</v>
      </c>
      <c r="K32" s="23" t="n">
        <v>81</v>
      </c>
      <c r="L32" s="23" t="n">
        <v>71</v>
      </c>
      <c r="M32" s="23" t="n">
        <v>3</v>
      </c>
      <c r="N32" s="23" t="n">
        <f aca="false">SUM(O32:P32)</f>
        <v>152</v>
      </c>
      <c r="O32" s="23" t="n">
        <v>81</v>
      </c>
      <c r="P32" s="23" t="n">
        <v>71</v>
      </c>
      <c r="Q32" s="23" t="n">
        <f aca="false">SUM(R32:S32)</f>
        <v>180</v>
      </c>
      <c r="R32" s="23" t="n">
        <v>96</v>
      </c>
      <c r="S32" s="23" t="n">
        <v>84</v>
      </c>
      <c r="T32" s="23" t="n">
        <f aca="false">SUM(U32:W32)</f>
        <v>23</v>
      </c>
      <c r="U32" s="23" t="s">
        <v>42</v>
      </c>
      <c r="V32" s="23" t="n">
        <v>13</v>
      </c>
      <c r="W32" s="23" t="n">
        <v>10</v>
      </c>
      <c r="X32" s="23" t="s">
        <v>42</v>
      </c>
      <c r="Y32" s="23" t="s">
        <v>42</v>
      </c>
      <c r="Z32" s="23" t="s">
        <v>42</v>
      </c>
      <c r="AA32" s="23" t="s">
        <v>42</v>
      </c>
      <c r="AB32" s="31" t="s">
        <v>35</v>
      </c>
    </row>
    <row r="33" s="38" customFormat="true" ht="15.95" hidden="false" customHeight="true" outlineLevel="0" collapsed="false">
      <c r="A33" s="30" t="s">
        <v>36</v>
      </c>
      <c r="B33" s="22" t="n">
        <v>1</v>
      </c>
      <c r="C33" s="23" t="n">
        <v>4</v>
      </c>
      <c r="D33" s="23" t="n">
        <f aca="false">SUM(E33:F33)</f>
        <v>42</v>
      </c>
      <c r="E33" s="23" t="n">
        <f aca="false">SUM(G33,I33,K33)</f>
        <v>25</v>
      </c>
      <c r="F33" s="23" t="n">
        <f aca="false">SUM(H33,J33,L33)</f>
        <v>17</v>
      </c>
      <c r="G33" s="23" t="s">
        <v>42</v>
      </c>
      <c r="H33" s="23" t="s">
        <v>42</v>
      </c>
      <c r="I33" s="23" t="s">
        <v>42</v>
      </c>
      <c r="J33" s="23" t="s">
        <v>42</v>
      </c>
      <c r="K33" s="23" t="n">
        <v>25</v>
      </c>
      <c r="L33" s="23" t="n">
        <v>17</v>
      </c>
      <c r="M33" s="23" t="s">
        <v>42</v>
      </c>
      <c r="N33" s="23" t="n">
        <f aca="false">SUM(O33:P33)</f>
        <v>42</v>
      </c>
      <c r="O33" s="23" t="n">
        <v>25</v>
      </c>
      <c r="P33" s="23" t="n">
        <v>17</v>
      </c>
      <c r="Q33" s="23" t="n">
        <f aca="false">SUM(R33:S33)</f>
        <v>40</v>
      </c>
      <c r="R33" s="23" t="n">
        <v>20</v>
      </c>
      <c r="S33" s="23" t="n">
        <v>20</v>
      </c>
      <c r="T33" s="23" t="n">
        <f aca="false">SUM(U33:W33)</f>
        <v>11</v>
      </c>
      <c r="U33" s="23" t="s">
        <v>42</v>
      </c>
      <c r="V33" s="23" t="n">
        <v>6</v>
      </c>
      <c r="W33" s="23" t="n">
        <v>5</v>
      </c>
      <c r="X33" s="23" t="s">
        <v>42</v>
      </c>
      <c r="Y33" s="23" t="s">
        <v>42</v>
      </c>
      <c r="Z33" s="23" t="s">
        <v>42</v>
      </c>
      <c r="AA33" s="23" t="s">
        <v>42</v>
      </c>
      <c r="AB33" s="31" t="s">
        <v>36</v>
      </c>
    </row>
    <row r="34" s="38" customFormat="true" ht="15.95" hidden="false" customHeight="true" outlineLevel="0" collapsed="false">
      <c r="A34" s="30" t="s">
        <v>37</v>
      </c>
      <c r="B34" s="22" t="n">
        <v>1</v>
      </c>
      <c r="C34" s="23" t="n">
        <v>4</v>
      </c>
      <c r="D34" s="23" t="n">
        <f aca="false">SUM(E34:F34)</f>
        <v>34</v>
      </c>
      <c r="E34" s="23" t="n">
        <f aca="false">SUM(G34,I34,K34)</f>
        <v>22</v>
      </c>
      <c r="F34" s="23" t="n">
        <f aca="false">SUM(H34,J34,L34)</f>
        <v>12</v>
      </c>
      <c r="G34" s="23" t="s">
        <v>42</v>
      </c>
      <c r="H34" s="23" t="s">
        <v>42</v>
      </c>
      <c r="I34" s="23" t="s">
        <v>42</v>
      </c>
      <c r="J34" s="23" t="s">
        <v>42</v>
      </c>
      <c r="K34" s="23" t="n">
        <v>22</v>
      </c>
      <c r="L34" s="23" t="n">
        <v>12</v>
      </c>
      <c r="M34" s="23" t="s">
        <v>42</v>
      </c>
      <c r="N34" s="23" t="n">
        <f aca="false">SUM(O34:P34)</f>
        <v>34</v>
      </c>
      <c r="O34" s="23" t="n">
        <v>22</v>
      </c>
      <c r="P34" s="23" t="n">
        <v>12</v>
      </c>
      <c r="Q34" s="23" t="n">
        <f aca="false">SUM(R34:S34)</f>
        <v>35</v>
      </c>
      <c r="R34" s="23" t="n">
        <v>22</v>
      </c>
      <c r="S34" s="23" t="n">
        <v>13</v>
      </c>
      <c r="T34" s="23" t="n">
        <f aca="false">SUM(U34:W34)</f>
        <v>8</v>
      </c>
      <c r="U34" s="23" t="s">
        <v>42</v>
      </c>
      <c r="V34" s="23" t="n">
        <v>4</v>
      </c>
      <c r="W34" s="23" t="n">
        <v>4</v>
      </c>
      <c r="X34" s="23" t="s">
        <v>42</v>
      </c>
      <c r="Y34" s="23" t="s">
        <v>42</v>
      </c>
      <c r="Z34" s="23" t="s">
        <v>42</v>
      </c>
      <c r="AA34" s="23" t="s">
        <v>42</v>
      </c>
      <c r="AB34" s="31" t="s">
        <v>37</v>
      </c>
    </row>
    <row r="35" customFormat="false" ht="15.95" hidden="false" customHeight="true" outlineLevel="0" collapsed="false">
      <c r="A35" s="32"/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33"/>
    </row>
    <row r="36" customFormat="false" ht="15.95" hidden="false" customHeight="true" outlineLevel="0" collapsed="false">
      <c r="A36" s="16" t="s">
        <v>41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34" t="s">
        <v>41</v>
      </c>
    </row>
    <row r="37" s="38" customFormat="true" ht="15.95" hidden="false" customHeight="true" outlineLevel="0" collapsed="false">
      <c r="A37" s="30" t="s">
        <v>89</v>
      </c>
      <c r="B37" s="22" t="n">
        <v>89</v>
      </c>
      <c r="C37" s="23" t="n">
        <v>699</v>
      </c>
      <c r="D37" s="23" t="n">
        <f aca="false">SUM(E37:F37)</f>
        <v>19125</v>
      </c>
      <c r="E37" s="23" t="n">
        <f aca="false">SUM(G37,I37,K37)</f>
        <v>9629</v>
      </c>
      <c r="F37" s="23" t="n">
        <f aca="false">SUM(H37,J37,L37)</f>
        <v>9496</v>
      </c>
      <c r="G37" s="23" t="n">
        <v>1793</v>
      </c>
      <c r="H37" s="23" t="n">
        <v>1697</v>
      </c>
      <c r="I37" s="23" t="n">
        <v>3972</v>
      </c>
      <c r="J37" s="23" t="n">
        <v>3959</v>
      </c>
      <c r="K37" s="23" t="n">
        <v>3864</v>
      </c>
      <c r="L37" s="23" t="n">
        <v>3840</v>
      </c>
      <c r="M37" s="23" t="n">
        <v>15</v>
      </c>
      <c r="N37" s="23" t="n">
        <f aca="false">SUM(O37:P37)</f>
        <v>8378</v>
      </c>
      <c r="O37" s="23" t="n">
        <v>4197</v>
      </c>
      <c r="P37" s="23" t="n">
        <v>4181</v>
      </c>
      <c r="Q37" s="23" t="n">
        <f aca="false">SUM(R37:S37)</f>
        <v>7544</v>
      </c>
      <c r="R37" s="23" t="n">
        <v>3831</v>
      </c>
      <c r="S37" s="23" t="n">
        <v>3713</v>
      </c>
      <c r="T37" s="23" t="n">
        <f aca="false">SUM(U37:W37)</f>
        <v>1040</v>
      </c>
      <c r="U37" s="23" t="n">
        <v>55</v>
      </c>
      <c r="V37" s="23" t="n">
        <v>955</v>
      </c>
      <c r="W37" s="23" t="n">
        <v>30</v>
      </c>
      <c r="X37" s="23" t="n">
        <v>105</v>
      </c>
      <c r="Y37" s="23" t="n">
        <f aca="false">SUM(Z37:AA37)</f>
        <v>223</v>
      </c>
      <c r="Z37" s="23" t="n">
        <v>125</v>
      </c>
      <c r="AA37" s="23" t="n">
        <v>98</v>
      </c>
      <c r="AB37" s="24" t="s">
        <v>22</v>
      </c>
    </row>
    <row r="38" s="38" customFormat="true" ht="15.95" hidden="false" customHeight="true" outlineLevel="0" collapsed="false">
      <c r="A38" s="30" t="s">
        <v>56</v>
      </c>
      <c r="B38" s="22" t="n">
        <v>87</v>
      </c>
      <c r="C38" s="23" t="n">
        <v>703</v>
      </c>
      <c r="D38" s="23" t="n">
        <f aca="false">SUM(E38:F38)</f>
        <v>19249</v>
      </c>
      <c r="E38" s="23" t="n">
        <f aca="false">SUM(G38,I38,K38)</f>
        <v>9720</v>
      </c>
      <c r="F38" s="23" t="n">
        <f aca="false">SUM(H38,J38,L38)</f>
        <v>9529</v>
      </c>
      <c r="G38" s="23" t="n">
        <v>1777</v>
      </c>
      <c r="H38" s="23" t="n">
        <v>1738</v>
      </c>
      <c r="I38" s="23" t="n">
        <v>4082</v>
      </c>
      <c r="J38" s="23" t="n">
        <v>3939</v>
      </c>
      <c r="K38" s="23" t="n">
        <v>3861</v>
      </c>
      <c r="L38" s="23" t="n">
        <v>3852</v>
      </c>
      <c r="M38" s="23" t="n">
        <v>16</v>
      </c>
      <c r="N38" s="23" t="n">
        <f aca="false">SUM(O38:P38)</f>
        <v>8284</v>
      </c>
      <c r="O38" s="23" t="n">
        <v>4184</v>
      </c>
      <c r="P38" s="23" t="n">
        <v>4100</v>
      </c>
      <c r="Q38" s="23" t="n">
        <f aca="false">SUM(R38:S38)</f>
        <v>7607</v>
      </c>
      <c r="R38" s="23" t="n">
        <v>3829</v>
      </c>
      <c r="S38" s="23" t="n">
        <v>3778</v>
      </c>
      <c r="T38" s="23" t="n">
        <f aca="false">SUM(U38:W38)</f>
        <v>1049</v>
      </c>
      <c r="U38" s="23" t="n">
        <v>55</v>
      </c>
      <c r="V38" s="23" t="n">
        <v>951</v>
      </c>
      <c r="W38" s="23" t="n">
        <v>43</v>
      </c>
      <c r="X38" s="23" t="n">
        <v>92</v>
      </c>
      <c r="Y38" s="23" t="n">
        <f aca="false">SUM(Z38:AA38)</f>
        <v>216</v>
      </c>
      <c r="Z38" s="23" t="n">
        <v>116</v>
      </c>
      <c r="AA38" s="23" t="n">
        <v>100</v>
      </c>
      <c r="AB38" s="24" t="s">
        <v>24</v>
      </c>
    </row>
    <row r="39" s="38" customFormat="true" ht="15.95" hidden="false" customHeight="true" outlineLevel="0" collapsed="false">
      <c r="A39" s="30" t="s">
        <v>57</v>
      </c>
      <c r="B39" s="22" t="n">
        <v>88</v>
      </c>
      <c r="C39" s="23" t="n">
        <v>725</v>
      </c>
      <c r="D39" s="23" t="n">
        <v>20003</v>
      </c>
      <c r="E39" s="23" t="n">
        <v>10108</v>
      </c>
      <c r="F39" s="23" t="n">
        <v>9895</v>
      </c>
      <c r="G39" s="23" t="n">
        <v>2060</v>
      </c>
      <c r="H39" s="23" t="n">
        <v>1918</v>
      </c>
      <c r="I39" s="23" t="n">
        <v>4020</v>
      </c>
      <c r="J39" s="23" t="n">
        <v>4124</v>
      </c>
      <c r="K39" s="23" t="n">
        <v>4028</v>
      </c>
      <c r="L39" s="23" t="n">
        <v>3853</v>
      </c>
      <c r="M39" s="23" t="n">
        <v>25</v>
      </c>
      <c r="N39" s="23" t="n">
        <v>8819</v>
      </c>
      <c r="O39" s="23" t="n">
        <v>4410</v>
      </c>
      <c r="P39" s="23" t="n">
        <v>4409</v>
      </c>
      <c r="Q39" s="23" t="n">
        <v>7775</v>
      </c>
      <c r="R39" s="23" t="n">
        <v>3892</v>
      </c>
      <c r="S39" s="23" t="n">
        <v>3883</v>
      </c>
      <c r="T39" s="23" t="n">
        <v>1083</v>
      </c>
      <c r="U39" s="23" t="n">
        <v>55</v>
      </c>
      <c r="V39" s="23" t="n">
        <v>983</v>
      </c>
      <c r="W39" s="23" t="n">
        <v>45</v>
      </c>
      <c r="X39" s="23" t="n">
        <v>99</v>
      </c>
      <c r="Y39" s="23" t="n">
        <v>218</v>
      </c>
      <c r="Z39" s="23" t="n">
        <v>114</v>
      </c>
      <c r="AA39" s="23" t="n">
        <v>104</v>
      </c>
      <c r="AB39" s="24" t="s">
        <v>26</v>
      </c>
    </row>
    <row r="40" s="38" customFormat="true" ht="15.95" hidden="false" customHeight="true" outlineLevel="0" collapsed="false">
      <c r="A40" s="30" t="s">
        <v>58</v>
      </c>
      <c r="B40" s="22" t="n">
        <v>88</v>
      </c>
      <c r="C40" s="23" t="n">
        <v>739</v>
      </c>
      <c r="D40" s="23" t="n">
        <v>20537</v>
      </c>
      <c r="E40" s="23" t="n">
        <v>10437</v>
      </c>
      <c r="F40" s="23" t="n">
        <v>10100</v>
      </c>
      <c r="G40" s="23" t="n">
        <v>2105</v>
      </c>
      <c r="H40" s="23" t="n">
        <v>1841</v>
      </c>
      <c r="I40" s="23" t="n">
        <v>4393</v>
      </c>
      <c r="J40" s="23" t="n">
        <v>4192</v>
      </c>
      <c r="K40" s="23" t="n">
        <v>3939</v>
      </c>
      <c r="L40" s="23" t="n">
        <v>4067</v>
      </c>
      <c r="M40" s="23" t="n">
        <v>20</v>
      </c>
      <c r="N40" s="23" t="n">
        <v>8782</v>
      </c>
      <c r="O40" s="23" t="n">
        <v>4550</v>
      </c>
      <c r="P40" s="23" t="n">
        <v>4232</v>
      </c>
      <c r="Q40" s="23" t="n">
        <v>7819</v>
      </c>
      <c r="R40" s="23" t="n">
        <v>3988</v>
      </c>
      <c r="S40" s="23" t="n">
        <v>3831</v>
      </c>
      <c r="T40" s="23" t="n">
        <v>1121</v>
      </c>
      <c r="U40" s="23" t="n">
        <v>56</v>
      </c>
      <c r="V40" s="23" t="n">
        <v>975</v>
      </c>
      <c r="W40" s="23" t="n">
        <v>90</v>
      </c>
      <c r="X40" s="23" t="n">
        <v>110</v>
      </c>
      <c r="Y40" s="23" t="n">
        <v>199</v>
      </c>
      <c r="Z40" s="23" t="n">
        <v>102</v>
      </c>
      <c r="AA40" s="23" t="n">
        <v>97</v>
      </c>
      <c r="AB40" s="24" t="s">
        <v>28</v>
      </c>
    </row>
    <row r="41" customFormat="false" ht="15.95" hidden="false" customHeight="true" outlineLevel="0" collapsed="false">
      <c r="A41" s="30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95"/>
    </row>
    <row r="42" customFormat="false" ht="15.95" hidden="false" customHeight="true" outlineLevel="0" collapsed="false">
      <c r="A42" s="30" t="s">
        <v>29</v>
      </c>
      <c r="B42" s="27" t="n">
        <f aca="false">SUM(B43:B49)</f>
        <v>88</v>
      </c>
      <c r="C42" s="28" t="n">
        <f aca="false">SUM(C43:C49)</f>
        <v>748</v>
      </c>
      <c r="D42" s="28" t="n">
        <f aca="false">SUM(E42:F42)</f>
        <v>20916</v>
      </c>
      <c r="E42" s="28" t="n">
        <f aca="false">SUM(G42,I42,K42)</f>
        <v>10752</v>
      </c>
      <c r="F42" s="28" t="n">
        <f aca="false">SUM(H42,J42,L42)</f>
        <v>10164</v>
      </c>
      <c r="G42" s="28" t="n">
        <f aca="false">SUM(G43:G49)</f>
        <v>2142</v>
      </c>
      <c r="H42" s="28" t="n">
        <f aca="false">SUM(H43:H49)</f>
        <v>1989</v>
      </c>
      <c r="I42" s="28" t="n">
        <f aca="false">SUM(I43:I49)</f>
        <v>4327</v>
      </c>
      <c r="J42" s="28" t="n">
        <f aca="false">SUM(J43:J49)</f>
        <v>4047</v>
      </c>
      <c r="K42" s="28" t="n">
        <f aca="false">SUM(K43:K49)</f>
        <v>4283</v>
      </c>
      <c r="L42" s="28" t="n">
        <f aca="false">SUM(L43:L49)</f>
        <v>4128</v>
      </c>
      <c r="M42" s="28" t="n">
        <f aca="false">SUM(M43:M49)</f>
        <v>20</v>
      </c>
      <c r="N42" s="28" t="n">
        <f aca="false">SUM(O42:P42)</f>
        <v>8790</v>
      </c>
      <c r="O42" s="28" t="n">
        <f aca="false">SUM(O43:O49)</f>
        <v>4500</v>
      </c>
      <c r="P42" s="28" t="n">
        <f aca="false">SUM(P43:P49)</f>
        <v>4290</v>
      </c>
      <c r="Q42" s="28" t="n">
        <f aca="false">SUM(R42:S42)</f>
        <v>7926</v>
      </c>
      <c r="R42" s="28" t="n">
        <f aca="false">SUM(R43:R49)</f>
        <v>3895</v>
      </c>
      <c r="S42" s="28" t="n">
        <f aca="false">SUM(S43:S49)</f>
        <v>4031</v>
      </c>
      <c r="T42" s="28" t="n">
        <f aca="false">SUM(U42:W42)</f>
        <v>1165</v>
      </c>
      <c r="U42" s="28" t="n">
        <f aca="false">SUM(U43:U49)</f>
        <v>56</v>
      </c>
      <c r="V42" s="28" t="n">
        <f aca="false">SUM(V43:V49)</f>
        <v>995</v>
      </c>
      <c r="W42" s="28" t="n">
        <f aca="false">SUM(W43:W49)</f>
        <v>114</v>
      </c>
      <c r="X42" s="28" t="n">
        <f aca="false">SUM(X43:X49)</f>
        <v>118</v>
      </c>
      <c r="Y42" s="28" t="n">
        <f aca="false">SUM(Z42:AA42)</f>
        <v>192</v>
      </c>
      <c r="Z42" s="28" t="n">
        <f aca="false">SUM(Z43:Z49)</f>
        <v>99</v>
      </c>
      <c r="AA42" s="28" t="n">
        <f aca="false">SUM(AA43:AA49)</f>
        <v>93</v>
      </c>
      <c r="AB42" s="24" t="s">
        <v>30</v>
      </c>
    </row>
    <row r="43" s="38" customFormat="true" ht="15.95" hidden="false" customHeight="true" outlineLevel="0" collapsed="false">
      <c r="A43" s="30" t="s">
        <v>31</v>
      </c>
      <c r="B43" s="22" t="n">
        <v>19</v>
      </c>
      <c r="C43" s="23" t="n">
        <v>107</v>
      </c>
      <c r="D43" s="23" t="n">
        <f aca="false">SUM(E43:F43)</f>
        <v>2525</v>
      </c>
      <c r="E43" s="23" t="n">
        <f aca="false">SUM(G43,I43,K43)</f>
        <v>1327</v>
      </c>
      <c r="F43" s="23" t="n">
        <f aca="false">SUM(H43,J43,L43)</f>
        <v>1198</v>
      </c>
      <c r="G43" s="23" t="n">
        <v>260</v>
      </c>
      <c r="H43" s="23" t="n">
        <v>201</v>
      </c>
      <c r="I43" s="23" t="n">
        <v>513</v>
      </c>
      <c r="J43" s="23" t="n">
        <v>476</v>
      </c>
      <c r="K43" s="23" t="n">
        <v>554</v>
      </c>
      <c r="L43" s="23" t="n">
        <v>521</v>
      </c>
      <c r="M43" s="23" t="s">
        <v>42</v>
      </c>
      <c r="N43" s="23" t="n">
        <f aca="false">SUM(O43:P43)</f>
        <v>1029</v>
      </c>
      <c r="O43" s="23" t="n">
        <v>549</v>
      </c>
      <c r="P43" s="23" t="n">
        <v>480</v>
      </c>
      <c r="Q43" s="23" t="n">
        <f aca="false">SUM(R43:S43)</f>
        <v>1095</v>
      </c>
      <c r="R43" s="23" t="n">
        <v>537</v>
      </c>
      <c r="S43" s="23" t="n">
        <v>558</v>
      </c>
      <c r="T43" s="23" t="n">
        <f aca="false">SUM(U43:W43)</f>
        <v>157</v>
      </c>
      <c r="U43" s="23" t="n">
        <v>10</v>
      </c>
      <c r="V43" s="23" t="n">
        <v>134</v>
      </c>
      <c r="W43" s="23" t="n">
        <v>13</v>
      </c>
      <c r="X43" s="23" t="n">
        <v>17</v>
      </c>
      <c r="Y43" s="23" t="n">
        <f aca="false">SUM(Z43:AA43)</f>
        <v>24</v>
      </c>
      <c r="Z43" s="23" t="n">
        <v>13</v>
      </c>
      <c r="AA43" s="23" t="n">
        <v>11</v>
      </c>
      <c r="AB43" s="31" t="s">
        <v>31</v>
      </c>
    </row>
    <row r="44" s="38" customFormat="true" ht="15.95" hidden="false" customHeight="true" outlineLevel="0" collapsed="false">
      <c r="A44" s="30" t="s">
        <v>32</v>
      </c>
      <c r="B44" s="22" t="n">
        <v>13</v>
      </c>
      <c r="C44" s="23" t="n">
        <v>92</v>
      </c>
      <c r="D44" s="23" t="n">
        <f aca="false">SUM(E44:F44)</f>
        <v>2371</v>
      </c>
      <c r="E44" s="23" t="n">
        <f aca="false">SUM(G44,I44,K44)</f>
        <v>1244</v>
      </c>
      <c r="F44" s="23" t="n">
        <f aca="false">SUM(H44,J44,L44)</f>
        <v>1127</v>
      </c>
      <c r="G44" s="23" t="n">
        <v>283</v>
      </c>
      <c r="H44" s="23" t="n">
        <v>230</v>
      </c>
      <c r="I44" s="23" t="n">
        <v>518</v>
      </c>
      <c r="J44" s="23" t="n">
        <v>457</v>
      </c>
      <c r="K44" s="23" t="n">
        <v>443</v>
      </c>
      <c r="L44" s="23" t="n">
        <v>440</v>
      </c>
      <c r="M44" s="23" t="n">
        <v>7</v>
      </c>
      <c r="N44" s="23" t="n">
        <f aca="false">SUM(O44:P44)</f>
        <v>963</v>
      </c>
      <c r="O44" s="23" t="n">
        <v>512</v>
      </c>
      <c r="P44" s="23" t="n">
        <v>451</v>
      </c>
      <c r="Q44" s="23" t="n">
        <f aca="false">SUM(R44:S44)</f>
        <v>830</v>
      </c>
      <c r="R44" s="23" t="n">
        <v>411</v>
      </c>
      <c r="S44" s="23" t="n">
        <v>419</v>
      </c>
      <c r="T44" s="23" t="n">
        <f aca="false">SUM(U44:W44)</f>
        <v>133</v>
      </c>
      <c r="U44" s="23" t="n">
        <v>5</v>
      </c>
      <c r="V44" s="23" t="n">
        <v>122</v>
      </c>
      <c r="W44" s="23" t="n">
        <v>6</v>
      </c>
      <c r="X44" s="23" t="n">
        <v>17</v>
      </c>
      <c r="Y44" s="23" t="n">
        <f aca="false">SUM(Z44:AA44)</f>
        <v>19</v>
      </c>
      <c r="Z44" s="23" t="n">
        <v>8</v>
      </c>
      <c r="AA44" s="23" t="n">
        <v>11</v>
      </c>
      <c r="AB44" s="31" t="s">
        <v>32</v>
      </c>
    </row>
    <row r="45" s="38" customFormat="true" ht="15.95" hidden="false" customHeight="true" outlineLevel="0" collapsed="false">
      <c r="A45" s="30" t="s">
        <v>33</v>
      </c>
      <c r="B45" s="22" t="n">
        <v>13</v>
      </c>
      <c r="C45" s="23" t="n">
        <v>100</v>
      </c>
      <c r="D45" s="23" t="n">
        <f aca="false">SUM(E45:F45)</f>
        <v>2693</v>
      </c>
      <c r="E45" s="23" t="n">
        <f aca="false">SUM(G45,I45,K45)</f>
        <v>1382</v>
      </c>
      <c r="F45" s="23" t="n">
        <f aca="false">SUM(H45,J45,L45)</f>
        <v>1311</v>
      </c>
      <c r="G45" s="23" t="n">
        <v>306</v>
      </c>
      <c r="H45" s="23" t="n">
        <v>255</v>
      </c>
      <c r="I45" s="23" t="n">
        <v>512</v>
      </c>
      <c r="J45" s="23" t="n">
        <v>520</v>
      </c>
      <c r="K45" s="23" t="n">
        <v>564</v>
      </c>
      <c r="L45" s="23" t="n">
        <v>536</v>
      </c>
      <c r="M45" s="23" t="n">
        <v>5</v>
      </c>
      <c r="N45" s="23" t="n">
        <f aca="false">SUM(O45:P45)</f>
        <v>1090</v>
      </c>
      <c r="O45" s="23" t="n">
        <v>565</v>
      </c>
      <c r="P45" s="23" t="n">
        <v>525</v>
      </c>
      <c r="Q45" s="23" t="n">
        <f aca="false">SUM(R45:S45)</f>
        <v>1066</v>
      </c>
      <c r="R45" s="23" t="n">
        <v>531</v>
      </c>
      <c r="S45" s="23" t="n">
        <v>535</v>
      </c>
      <c r="T45" s="23" t="n">
        <f aca="false">SUM(U45:W45)</f>
        <v>150</v>
      </c>
      <c r="U45" s="23" t="n">
        <v>8</v>
      </c>
      <c r="V45" s="23" t="n">
        <v>131</v>
      </c>
      <c r="W45" s="23" t="n">
        <v>11</v>
      </c>
      <c r="X45" s="23" t="n">
        <v>10</v>
      </c>
      <c r="Y45" s="23" t="n">
        <f aca="false">SUM(Z45:AA45)</f>
        <v>29</v>
      </c>
      <c r="Z45" s="23" t="n">
        <v>14</v>
      </c>
      <c r="AA45" s="23" t="n">
        <v>15</v>
      </c>
      <c r="AB45" s="31" t="s">
        <v>33</v>
      </c>
    </row>
    <row r="46" s="38" customFormat="true" ht="15.95" hidden="false" customHeight="true" outlineLevel="0" collapsed="false">
      <c r="A46" s="30" t="s">
        <v>34</v>
      </c>
      <c r="B46" s="22" t="n">
        <v>11</v>
      </c>
      <c r="C46" s="23" t="n">
        <v>122</v>
      </c>
      <c r="D46" s="23" t="n">
        <f aca="false">SUM(E46:F46)</f>
        <v>3706</v>
      </c>
      <c r="E46" s="23" t="n">
        <f aca="false">SUM(G46,I46,K46)</f>
        <v>1878</v>
      </c>
      <c r="F46" s="23" t="n">
        <f aca="false">SUM(H46,J46,L46)</f>
        <v>1828</v>
      </c>
      <c r="G46" s="23" t="n">
        <v>335</v>
      </c>
      <c r="H46" s="23" t="n">
        <v>364</v>
      </c>
      <c r="I46" s="23" t="n">
        <v>772</v>
      </c>
      <c r="J46" s="23" t="n">
        <v>730</v>
      </c>
      <c r="K46" s="23" t="n">
        <v>771</v>
      </c>
      <c r="L46" s="23" t="n">
        <v>734</v>
      </c>
      <c r="M46" s="23" t="n">
        <v>3</v>
      </c>
      <c r="N46" s="23" t="n">
        <f aca="false">SUM(O46:P46)</f>
        <v>1571</v>
      </c>
      <c r="O46" s="23" t="n">
        <v>786</v>
      </c>
      <c r="P46" s="23" t="n">
        <v>785</v>
      </c>
      <c r="Q46" s="23" t="n">
        <f aca="false">SUM(R46:S46)</f>
        <v>1317</v>
      </c>
      <c r="R46" s="23" t="n">
        <v>640</v>
      </c>
      <c r="S46" s="23" t="n">
        <v>677</v>
      </c>
      <c r="T46" s="23" t="n">
        <f aca="false">SUM(U46:W46)</f>
        <v>192</v>
      </c>
      <c r="U46" s="23" t="n">
        <v>7</v>
      </c>
      <c r="V46" s="23" t="n">
        <v>168</v>
      </c>
      <c r="W46" s="23" t="n">
        <v>17</v>
      </c>
      <c r="X46" s="23" t="n">
        <v>11</v>
      </c>
      <c r="Y46" s="23" t="n">
        <f aca="false">SUM(Z46:AA46)</f>
        <v>31</v>
      </c>
      <c r="Z46" s="23" t="n">
        <v>19</v>
      </c>
      <c r="AA46" s="23" t="n">
        <v>12</v>
      </c>
      <c r="AB46" s="31" t="s">
        <v>34</v>
      </c>
    </row>
    <row r="47" s="38" customFormat="true" ht="15.95" hidden="false" customHeight="true" outlineLevel="0" collapsed="false">
      <c r="A47" s="30" t="s">
        <v>35</v>
      </c>
      <c r="B47" s="22" t="n">
        <v>11</v>
      </c>
      <c r="C47" s="23" t="n">
        <v>132</v>
      </c>
      <c r="D47" s="23" t="n">
        <f aca="false">SUM(E47:F47)</f>
        <v>4096</v>
      </c>
      <c r="E47" s="23" t="n">
        <f aca="false">SUM(G47,I47,K47)</f>
        <v>2139</v>
      </c>
      <c r="F47" s="23" t="n">
        <f aca="false">SUM(H47,J47,L47)</f>
        <v>1957</v>
      </c>
      <c r="G47" s="23" t="n">
        <v>393</v>
      </c>
      <c r="H47" s="23" t="n">
        <v>370</v>
      </c>
      <c r="I47" s="23" t="n">
        <v>883</v>
      </c>
      <c r="J47" s="23" t="n">
        <v>779</v>
      </c>
      <c r="K47" s="23" t="n">
        <v>863</v>
      </c>
      <c r="L47" s="23" t="n">
        <v>808</v>
      </c>
      <c r="M47" s="23" t="n">
        <v>1</v>
      </c>
      <c r="N47" s="23" t="n">
        <f aca="false">SUM(O47:P47)</f>
        <v>1811</v>
      </c>
      <c r="O47" s="23" t="n">
        <v>927</v>
      </c>
      <c r="P47" s="23" t="n">
        <v>884</v>
      </c>
      <c r="Q47" s="23" t="n">
        <f aca="false">SUM(R47:S47)</f>
        <v>1613</v>
      </c>
      <c r="R47" s="23" t="n">
        <v>808</v>
      </c>
      <c r="S47" s="23" t="n">
        <v>805</v>
      </c>
      <c r="T47" s="23" t="n">
        <f aca="false">SUM(U47:W47)</f>
        <v>212</v>
      </c>
      <c r="U47" s="23" t="n">
        <v>10</v>
      </c>
      <c r="V47" s="23" t="n">
        <v>182</v>
      </c>
      <c r="W47" s="23" t="n">
        <v>20</v>
      </c>
      <c r="X47" s="23" t="n">
        <v>12</v>
      </c>
      <c r="Y47" s="23" t="n">
        <f aca="false">SUM(Z47:AA47)</f>
        <v>41</v>
      </c>
      <c r="Z47" s="23" t="n">
        <v>21</v>
      </c>
      <c r="AA47" s="23" t="n">
        <v>20</v>
      </c>
      <c r="AB47" s="31" t="s">
        <v>35</v>
      </c>
    </row>
    <row r="48" s="38" customFormat="true" ht="15.95" hidden="false" customHeight="true" outlineLevel="0" collapsed="false">
      <c r="A48" s="30" t="s">
        <v>36</v>
      </c>
      <c r="B48" s="22" t="n">
        <v>13</v>
      </c>
      <c r="C48" s="23" t="n">
        <v>118</v>
      </c>
      <c r="D48" s="23" t="n">
        <f aca="false">SUM(E48:F48)</f>
        <v>3256</v>
      </c>
      <c r="E48" s="23" t="n">
        <f aca="false">SUM(G48,I48,K48)</f>
        <v>1587</v>
      </c>
      <c r="F48" s="23" t="n">
        <f aca="false">SUM(H48,J48,L48)</f>
        <v>1669</v>
      </c>
      <c r="G48" s="23" t="n">
        <v>294</v>
      </c>
      <c r="H48" s="23" t="n">
        <v>336</v>
      </c>
      <c r="I48" s="23" t="n">
        <v>657</v>
      </c>
      <c r="J48" s="23" t="n">
        <v>638</v>
      </c>
      <c r="K48" s="23" t="n">
        <v>636</v>
      </c>
      <c r="L48" s="23" t="n">
        <v>695</v>
      </c>
      <c r="M48" s="23" t="n">
        <v>2</v>
      </c>
      <c r="N48" s="23" t="n">
        <f aca="false">SUM(O48:P48)</f>
        <v>1363</v>
      </c>
      <c r="O48" s="23" t="n">
        <v>659</v>
      </c>
      <c r="P48" s="23" t="n">
        <v>704</v>
      </c>
      <c r="Q48" s="23" t="n">
        <f aca="false">SUM(R48:S48)</f>
        <v>1260</v>
      </c>
      <c r="R48" s="23" t="n">
        <v>583</v>
      </c>
      <c r="S48" s="23" t="n">
        <v>677</v>
      </c>
      <c r="T48" s="23" t="n">
        <f aca="false">SUM(U48:W48)</f>
        <v>176</v>
      </c>
      <c r="U48" s="23" t="n">
        <v>11</v>
      </c>
      <c r="V48" s="23" t="n">
        <v>155</v>
      </c>
      <c r="W48" s="23" t="n">
        <v>10</v>
      </c>
      <c r="X48" s="23" t="n">
        <v>28</v>
      </c>
      <c r="Y48" s="23" t="n">
        <f aca="false">SUM(Z48:AA48)</f>
        <v>33</v>
      </c>
      <c r="Z48" s="23" t="n">
        <v>14</v>
      </c>
      <c r="AA48" s="23" t="n">
        <v>19</v>
      </c>
      <c r="AB48" s="31" t="s">
        <v>36</v>
      </c>
    </row>
    <row r="49" s="38" customFormat="true" ht="15.75" hidden="false" customHeight="true" outlineLevel="0" collapsed="false">
      <c r="A49" s="39" t="s">
        <v>37</v>
      </c>
      <c r="B49" s="22" t="n">
        <v>8</v>
      </c>
      <c r="C49" s="23" t="n">
        <v>77</v>
      </c>
      <c r="D49" s="23" t="n">
        <f aca="false">SUM(E49:F49)</f>
        <v>2269</v>
      </c>
      <c r="E49" s="23" t="n">
        <f aca="false">SUM(G49,I49,K49)</f>
        <v>1195</v>
      </c>
      <c r="F49" s="23" t="n">
        <f aca="false">SUM(H49,J49,L49)</f>
        <v>1074</v>
      </c>
      <c r="G49" s="23" t="n">
        <v>271</v>
      </c>
      <c r="H49" s="23" t="n">
        <v>233</v>
      </c>
      <c r="I49" s="23" t="n">
        <v>472</v>
      </c>
      <c r="J49" s="23" t="n">
        <v>447</v>
      </c>
      <c r="K49" s="23" t="n">
        <v>452</v>
      </c>
      <c r="L49" s="23" t="n">
        <v>394</v>
      </c>
      <c r="M49" s="23" t="n">
        <v>2</v>
      </c>
      <c r="N49" s="23" t="n">
        <f aca="false">SUM(O49:P49)</f>
        <v>963</v>
      </c>
      <c r="O49" s="23" t="n">
        <v>502</v>
      </c>
      <c r="P49" s="23" t="n">
        <v>461</v>
      </c>
      <c r="Q49" s="23" t="n">
        <f aca="false">SUM(R49:S49)</f>
        <v>745</v>
      </c>
      <c r="R49" s="23" t="n">
        <v>385</v>
      </c>
      <c r="S49" s="23" t="n">
        <v>360</v>
      </c>
      <c r="T49" s="23" t="n">
        <f aca="false">SUM(U49:W49)</f>
        <v>145</v>
      </c>
      <c r="U49" s="23" t="n">
        <v>5</v>
      </c>
      <c r="V49" s="23" t="n">
        <v>103</v>
      </c>
      <c r="W49" s="23" t="n">
        <v>37</v>
      </c>
      <c r="X49" s="23" t="n">
        <v>23</v>
      </c>
      <c r="Y49" s="23" t="n">
        <f aca="false">SUM(Z49:AA49)</f>
        <v>15</v>
      </c>
      <c r="Z49" s="23" t="n">
        <v>10</v>
      </c>
      <c r="AA49" s="23" t="n">
        <v>5</v>
      </c>
      <c r="AB49" s="31" t="s">
        <v>37</v>
      </c>
    </row>
    <row r="50" customFormat="false" ht="3.6" hidden="false" customHeight="true" outlineLevel="0" collapsed="false">
      <c r="A50" s="98"/>
      <c r="B50" s="99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 t="n">
        <v>21</v>
      </c>
      <c r="Y50" s="98"/>
      <c r="Z50" s="98" t="n">
        <v>10</v>
      </c>
      <c r="AA50" s="98"/>
      <c r="AB50" s="99"/>
    </row>
    <row r="51" customFormat="false" ht="15.95" hidden="false" customHeight="true" outlineLevel="0" collapsed="false">
      <c r="AB51" s="50"/>
    </row>
  </sheetData>
  <mergeCells count="28">
    <mergeCell ref="A1:AB1"/>
    <mergeCell ref="A3:A5"/>
    <mergeCell ref="B3:B5"/>
    <mergeCell ref="C3:C5"/>
    <mergeCell ref="D3:M3"/>
    <mergeCell ref="N3:P3"/>
    <mergeCell ref="Q3:S3"/>
    <mergeCell ref="T3:W3"/>
    <mergeCell ref="X3:X5"/>
    <mergeCell ref="Y3:AA3"/>
    <mergeCell ref="AB3:AB5"/>
    <mergeCell ref="D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Y4:Y5"/>
    <mergeCell ref="Z4:Z5"/>
    <mergeCell ref="AA4:AA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6.37"/>
    <col collapsed="false" customWidth="true" hidden="false" outlineLevel="0" max="4" min="4" style="0" width="6.87"/>
    <col collapsed="false" customWidth="true" hidden="false" outlineLevel="0" max="8" min="5" style="0" width="6.37"/>
    <col collapsed="false" customWidth="true" hidden="false" outlineLevel="0" max="9" min="9" style="0" width="6.49"/>
    <col collapsed="false" customWidth="true" hidden="false" outlineLevel="0" max="12" min="10" style="0" width="6.37"/>
    <col collapsed="false" customWidth="true" hidden="false" outlineLevel="0" max="13" min="13" style="0" width="7.37"/>
  </cols>
  <sheetData>
    <row r="1" customFormat="false" ht="16.5" hidden="false" customHeight="true" outlineLevel="0" collapsed="false">
      <c r="A1" s="121" t="s">
        <v>1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3" hidden="false" customHeight="true" outlineLevel="0" collapsed="false">
      <c r="A2" s="43"/>
      <c r="B2" s="43"/>
      <c r="C2" s="43"/>
      <c r="D2" s="43"/>
      <c r="E2" s="139"/>
      <c r="F2" s="139"/>
      <c r="G2" s="139"/>
      <c r="H2" s="139"/>
      <c r="I2" s="43"/>
      <c r="J2" s="43"/>
      <c r="K2" s="45"/>
      <c r="L2" s="45"/>
      <c r="M2" s="3"/>
    </row>
    <row r="3" customFormat="false" ht="18" hidden="false" customHeight="true" outlineLevel="0" collapsed="false">
      <c r="A3" s="46" t="s">
        <v>44</v>
      </c>
      <c r="B3" s="47" t="s">
        <v>135</v>
      </c>
      <c r="C3" s="48" t="s">
        <v>45</v>
      </c>
      <c r="D3" s="48" t="s">
        <v>145</v>
      </c>
      <c r="E3" s="48"/>
      <c r="F3" s="48"/>
      <c r="G3" s="48" t="s">
        <v>47</v>
      </c>
      <c r="H3" s="48"/>
      <c r="I3" s="48" t="s">
        <v>146</v>
      </c>
      <c r="J3" s="48"/>
      <c r="K3" s="47" t="s">
        <v>49</v>
      </c>
      <c r="L3" s="47"/>
      <c r="M3" s="49" t="s">
        <v>147</v>
      </c>
      <c r="N3" s="3"/>
    </row>
    <row r="4" customFormat="false" ht="18" hidden="false" customHeight="true" outlineLevel="0" collapsed="false">
      <c r="A4" s="46"/>
      <c r="B4" s="47"/>
      <c r="C4" s="47"/>
      <c r="D4" s="51" t="s">
        <v>6</v>
      </c>
      <c r="E4" s="51" t="s">
        <v>18</v>
      </c>
      <c r="F4" s="51" t="s">
        <v>19</v>
      </c>
      <c r="G4" s="51" t="s">
        <v>6</v>
      </c>
      <c r="H4" s="51" t="s">
        <v>51</v>
      </c>
      <c r="I4" s="140" t="s">
        <v>148</v>
      </c>
      <c r="J4" s="51" t="s">
        <v>53</v>
      </c>
      <c r="K4" s="140" t="s">
        <v>148</v>
      </c>
      <c r="L4" s="51" t="s">
        <v>53</v>
      </c>
      <c r="M4" s="49"/>
      <c r="N4" s="3"/>
    </row>
    <row r="5" customFormat="false" ht="17.25" hidden="false" customHeight="true" outlineLevel="0" collapsed="false">
      <c r="A5" s="52"/>
      <c r="B5" s="53" t="s">
        <v>123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s="38" customFormat="true" ht="15.2" hidden="false" customHeight="true" outlineLevel="0" collapsed="false">
      <c r="A6" s="54" t="s">
        <v>55</v>
      </c>
      <c r="B6" s="55" t="n">
        <f aca="false">'"幼'!B7</f>
        <v>109</v>
      </c>
      <c r="C6" s="56" t="n">
        <f aca="false">'"幼'!C7</f>
        <v>759</v>
      </c>
      <c r="D6" s="56" t="n">
        <f aca="false">'"幼'!D7</f>
        <v>19673</v>
      </c>
      <c r="E6" s="56" t="n">
        <f aca="false">'"幼'!E7</f>
        <v>9910</v>
      </c>
      <c r="F6" s="56" t="n">
        <f aca="false">'"幼'!F7</f>
        <v>9763</v>
      </c>
      <c r="G6" s="56" t="n">
        <f aca="false">'"幼'!U7+'"幼'!V7</f>
        <v>1092</v>
      </c>
      <c r="H6" s="56" t="n">
        <f aca="false">'"幼'!V7</f>
        <v>1037</v>
      </c>
      <c r="I6" s="61" t="n">
        <f aca="false">D6/B6</f>
        <v>180.48623853211</v>
      </c>
      <c r="J6" s="61" t="n">
        <f aca="false">G6/B6</f>
        <v>10.0183486238532</v>
      </c>
      <c r="K6" s="61" t="n">
        <f aca="false">D6/C6</f>
        <v>25.9196310935441</v>
      </c>
      <c r="L6" s="61" t="n">
        <f aca="false">G6/C6</f>
        <v>1.43873517786561</v>
      </c>
      <c r="M6" s="61" t="n">
        <f aca="false">D6/G6</f>
        <v>18.0155677655678</v>
      </c>
    </row>
    <row r="7" s="38" customFormat="true" ht="15.2" hidden="false" customHeight="true" outlineLevel="0" collapsed="false">
      <c r="A7" s="54" t="s">
        <v>56</v>
      </c>
      <c r="B7" s="55" t="n">
        <f aca="false">'"幼'!B8</f>
        <v>107</v>
      </c>
      <c r="C7" s="56" t="n">
        <f aca="false">'"幼'!C8</f>
        <v>763</v>
      </c>
      <c r="D7" s="56" t="n">
        <f aca="false">'"幼'!D8</f>
        <v>19799</v>
      </c>
      <c r="E7" s="56" t="n">
        <f aca="false">'"幼'!E8</f>
        <v>10007</v>
      </c>
      <c r="F7" s="56" t="n">
        <f aca="false">'"幼'!F8</f>
        <v>9792</v>
      </c>
      <c r="G7" s="56" t="n">
        <f aca="false">'"幼'!U8+'"幼'!V8</f>
        <v>1085</v>
      </c>
      <c r="H7" s="56" t="n">
        <f aca="false">'"幼'!V8</f>
        <v>1030</v>
      </c>
      <c r="I7" s="61" t="n">
        <f aca="false">D7/B7</f>
        <v>185.03738317757</v>
      </c>
      <c r="J7" s="61" t="n">
        <f aca="false">G7/B7</f>
        <v>10.1401869158879</v>
      </c>
      <c r="K7" s="61" t="n">
        <f aca="false">D7/C7</f>
        <v>25.9488859764089</v>
      </c>
      <c r="L7" s="61" t="n">
        <f aca="false">G7/C7</f>
        <v>1.42201834862385</v>
      </c>
      <c r="M7" s="61" t="n">
        <f aca="false">D7/G7</f>
        <v>18.2479262672811</v>
      </c>
    </row>
    <row r="8" s="38" customFormat="true" ht="15.2" hidden="false" customHeight="true" outlineLevel="0" collapsed="false">
      <c r="A8" s="54" t="s">
        <v>57</v>
      </c>
      <c r="B8" s="55" t="n">
        <f aca="false">'"幼'!B9</f>
        <v>108</v>
      </c>
      <c r="C8" s="56" t="n">
        <f aca="false">'"幼'!C9</f>
        <v>785</v>
      </c>
      <c r="D8" s="56" t="n">
        <f aca="false">'"幼'!D9</f>
        <v>20565</v>
      </c>
      <c r="E8" s="56" t="n">
        <f aca="false">'"幼'!E9</f>
        <v>10395</v>
      </c>
      <c r="F8" s="56" t="n">
        <f aca="false">'"幼'!F9</f>
        <v>10170</v>
      </c>
      <c r="G8" s="56" t="n">
        <f aca="false">'"幼'!U9+'"幼'!V9</f>
        <v>1116</v>
      </c>
      <c r="H8" s="56" t="n">
        <f aca="false">'"幼'!V9</f>
        <v>1061</v>
      </c>
      <c r="I8" s="61" t="n">
        <f aca="false">D8/B8</f>
        <v>190.416666666667</v>
      </c>
      <c r="J8" s="61" t="n">
        <f aca="false">G8/B8</f>
        <v>10.3333333333333</v>
      </c>
      <c r="K8" s="61" t="n">
        <f aca="false">D8/C8</f>
        <v>26.1974522292994</v>
      </c>
      <c r="L8" s="61" t="n">
        <f aca="false">G8/C8</f>
        <v>1.42165605095541</v>
      </c>
      <c r="M8" s="61" t="n">
        <f aca="false">D8/G8</f>
        <v>18.4274193548387</v>
      </c>
    </row>
    <row r="9" customFormat="false" ht="12.75" hidden="false" customHeight="true" outlineLevel="0" collapsed="false">
      <c r="A9" s="54"/>
      <c r="B9" s="59"/>
      <c r="C9" s="45"/>
      <c r="D9" s="45"/>
      <c r="E9" s="45"/>
      <c r="F9" s="45"/>
      <c r="G9" s="45"/>
      <c r="H9" s="45"/>
      <c r="I9" s="61"/>
      <c r="J9" s="61"/>
      <c r="K9" s="61"/>
      <c r="L9" s="61"/>
      <c r="M9" s="61"/>
    </row>
    <row r="10" s="20" customFormat="true" ht="15.2" hidden="false" customHeight="true" outlineLevel="0" collapsed="false">
      <c r="A10" s="58" t="s">
        <v>149</v>
      </c>
      <c r="B10" s="63" t="n">
        <f aca="false">'"幼'!B10</f>
        <v>108</v>
      </c>
      <c r="C10" s="64" t="n">
        <f aca="false">'"幼'!C10</f>
        <v>799</v>
      </c>
      <c r="D10" s="64" t="n">
        <f aca="false">'"幼'!D10</f>
        <v>21071</v>
      </c>
      <c r="E10" s="64" t="n">
        <f aca="false">'"幼'!E10</f>
        <v>10711</v>
      </c>
      <c r="F10" s="64" t="n">
        <f aca="false">'"幼'!F10</f>
        <v>10360</v>
      </c>
      <c r="G10" s="64" t="n">
        <f aca="false">'"幼'!U10+'"幼'!V10</f>
        <v>1104</v>
      </c>
      <c r="H10" s="64" t="n">
        <f aca="false">'"幼'!V10</f>
        <v>1048</v>
      </c>
      <c r="I10" s="62" t="n">
        <f aca="false">D10/B10</f>
        <v>195.101851851852</v>
      </c>
      <c r="J10" s="62" t="n">
        <f aca="false">G10/B10</f>
        <v>10.2222222222222</v>
      </c>
      <c r="K10" s="62" t="n">
        <f aca="false">D10/C10</f>
        <v>26.3717146433041</v>
      </c>
      <c r="L10" s="62" t="n">
        <f aca="false">G10/C10</f>
        <v>1.38172715894869</v>
      </c>
      <c r="M10" s="62" t="n">
        <f aca="false">D10/G10</f>
        <v>19.0860507246377</v>
      </c>
    </row>
    <row r="11" s="38" customFormat="true" ht="15.2" hidden="false" customHeight="true" outlineLevel="0" collapsed="false">
      <c r="A11" s="54" t="s">
        <v>38</v>
      </c>
      <c r="B11" s="55" t="n">
        <f aca="false">'"幼'!B25</f>
        <v>20</v>
      </c>
      <c r="C11" s="56" t="n">
        <f aca="false">'"幼'!C25</f>
        <v>60</v>
      </c>
      <c r="D11" s="56" t="n">
        <f aca="false">'"幼'!D25</f>
        <v>534</v>
      </c>
      <c r="E11" s="56" t="n">
        <f aca="false">'"幼'!E25</f>
        <v>274</v>
      </c>
      <c r="F11" s="56" t="n">
        <f aca="false">'"幼'!F25</f>
        <v>260</v>
      </c>
      <c r="G11" s="56" t="n">
        <f aca="false">SUM('"幼'!U25,'"幼'!V25)</f>
        <v>73</v>
      </c>
      <c r="H11" s="56" t="n">
        <f aca="false">'"幼'!V25</f>
        <v>73</v>
      </c>
      <c r="I11" s="61" t="n">
        <f aca="false">D11/B11</f>
        <v>26.7</v>
      </c>
      <c r="J11" s="61" t="n">
        <f aca="false">G11/B11</f>
        <v>3.65</v>
      </c>
      <c r="K11" s="61" t="n">
        <f aca="false">D11/C11</f>
        <v>8.9</v>
      </c>
      <c r="L11" s="61" t="n">
        <f aca="false">G11/C11</f>
        <v>1.21666666666667</v>
      </c>
      <c r="M11" s="61" t="n">
        <f aca="false">D11/G11</f>
        <v>7.31506849315069</v>
      </c>
    </row>
    <row r="12" s="38" customFormat="true" ht="14.25" hidden="false" customHeight="true" outlineLevel="0" collapsed="false">
      <c r="A12" s="54" t="s">
        <v>41</v>
      </c>
      <c r="B12" s="55" t="n">
        <f aca="false">'"幼'!B40</f>
        <v>88</v>
      </c>
      <c r="C12" s="56" t="n">
        <f aca="false">'"幼'!C40</f>
        <v>739</v>
      </c>
      <c r="D12" s="56" t="n">
        <f aca="false">'"幼'!D40</f>
        <v>20537</v>
      </c>
      <c r="E12" s="56" t="n">
        <f aca="false">'"幼'!E40</f>
        <v>10437</v>
      </c>
      <c r="F12" s="56" t="n">
        <f aca="false">'"幼'!F40</f>
        <v>10100</v>
      </c>
      <c r="G12" s="56" t="n">
        <f aca="false">'"幼'!U40+'"幼'!V40</f>
        <v>1031</v>
      </c>
      <c r="H12" s="56" t="n">
        <f aca="false">'"幼'!V40</f>
        <v>975</v>
      </c>
      <c r="I12" s="61" t="n">
        <f aca="false">D12/B12</f>
        <v>233.375</v>
      </c>
      <c r="J12" s="61" t="n">
        <f aca="false">G12/B12</f>
        <v>11.7159090909091</v>
      </c>
      <c r="K12" s="61" t="n">
        <f aca="false">D12/C12</f>
        <v>27.7902571041949</v>
      </c>
      <c r="L12" s="61" t="n">
        <f aca="false">G12/C12</f>
        <v>1.39512855209743</v>
      </c>
      <c r="M12" s="61" t="n">
        <f aca="false">D12/G12</f>
        <v>19.9194956353055</v>
      </c>
    </row>
    <row r="13" customFormat="false" ht="12.75" hidden="false" customHeight="true" outlineLevel="0" collapsed="false">
      <c r="A13" s="52"/>
      <c r="B13" s="59"/>
      <c r="C13" s="45"/>
      <c r="D13" s="45"/>
      <c r="E13" s="45"/>
      <c r="F13" s="45"/>
      <c r="G13" s="45"/>
      <c r="H13" s="45"/>
      <c r="I13" s="61"/>
      <c r="J13" s="61"/>
      <c r="K13" s="61"/>
      <c r="L13" s="61"/>
      <c r="M13" s="61"/>
    </row>
    <row r="14" s="20" customFormat="true" ht="14.25" hidden="false" customHeight="true" outlineLevel="0" collapsed="false">
      <c r="A14" s="58" t="s">
        <v>150</v>
      </c>
      <c r="B14" s="63" t="n">
        <f aca="false">'"幼'!B12</f>
        <v>108</v>
      </c>
      <c r="C14" s="64" t="n">
        <f aca="false">'"幼'!C12</f>
        <v>808</v>
      </c>
      <c r="D14" s="64" t="n">
        <f aca="false">'"幼'!D12</f>
        <v>21459</v>
      </c>
      <c r="E14" s="64" t="n">
        <f aca="false">'"幼'!E12</f>
        <v>11051</v>
      </c>
      <c r="F14" s="64" t="n">
        <f aca="false">'"幼'!F12</f>
        <v>10408</v>
      </c>
      <c r="G14" s="64" t="n">
        <f aca="false">'"幼'!U12+'"幼'!V12</f>
        <v>1124</v>
      </c>
      <c r="H14" s="64" t="n">
        <f aca="false">'"幼'!V12</f>
        <v>1068</v>
      </c>
      <c r="I14" s="62" t="n">
        <f aca="false">D14/B14</f>
        <v>198.694444444444</v>
      </c>
      <c r="J14" s="62" t="n">
        <f aca="false">G14/B14</f>
        <v>10.4074074074074</v>
      </c>
      <c r="K14" s="62" t="n">
        <f aca="false">D14/C14</f>
        <v>26.5581683168317</v>
      </c>
      <c r="L14" s="62" t="n">
        <f aca="false">G14/C14</f>
        <v>1.39108910891089</v>
      </c>
      <c r="M14" s="62" t="n">
        <f aca="false">D14/G14</f>
        <v>19.0916370106762</v>
      </c>
      <c r="O14" s="141"/>
    </row>
    <row r="15" s="38" customFormat="true" ht="14.25" hidden="false" customHeight="true" outlineLevel="0" collapsed="false">
      <c r="A15" s="54" t="s">
        <v>38</v>
      </c>
      <c r="B15" s="55" t="n">
        <f aca="false">'"幼'!B27</f>
        <v>20</v>
      </c>
      <c r="C15" s="56" t="n">
        <f aca="false">'"幼'!C27</f>
        <v>60</v>
      </c>
      <c r="D15" s="56" t="n">
        <f aca="false">'"幼'!D27</f>
        <v>543</v>
      </c>
      <c r="E15" s="56" t="n">
        <f aca="false">'"幼'!E27</f>
        <v>299</v>
      </c>
      <c r="F15" s="56" t="n">
        <f aca="false">'"幼'!F27</f>
        <v>244</v>
      </c>
      <c r="G15" s="56" t="n">
        <f aca="false">SUM('"幼'!U27,'"幼'!V27)</f>
        <v>73</v>
      </c>
      <c r="H15" s="56" t="n">
        <f aca="false">'"幼'!V27</f>
        <v>73</v>
      </c>
      <c r="I15" s="61" t="n">
        <f aca="false">D15/B15</f>
        <v>27.15</v>
      </c>
      <c r="J15" s="61" t="n">
        <f aca="false">G15/B15</f>
        <v>3.65</v>
      </c>
      <c r="K15" s="61" t="n">
        <f aca="false">D15/C15</f>
        <v>9.05</v>
      </c>
      <c r="L15" s="61" t="n">
        <f aca="false">G15/C15</f>
        <v>1.21666666666667</v>
      </c>
      <c r="M15" s="61" t="n">
        <f aca="false">D15/G15</f>
        <v>7.43835616438356</v>
      </c>
    </row>
    <row r="16" s="38" customFormat="true" ht="15.2" hidden="false" customHeight="true" outlineLevel="0" collapsed="false">
      <c r="A16" s="54" t="s">
        <v>41</v>
      </c>
      <c r="B16" s="55" t="n">
        <f aca="false">'"幼'!B42</f>
        <v>88</v>
      </c>
      <c r="C16" s="56" t="n">
        <f aca="false">'"幼'!C42</f>
        <v>748</v>
      </c>
      <c r="D16" s="56" t="n">
        <f aca="false">'"幼'!D42</f>
        <v>20916</v>
      </c>
      <c r="E16" s="56" t="n">
        <f aca="false">'"幼'!E42</f>
        <v>10752</v>
      </c>
      <c r="F16" s="56" t="n">
        <f aca="false">'"幼'!F42</f>
        <v>10164</v>
      </c>
      <c r="G16" s="56" t="n">
        <f aca="false">'"幼'!U42+'"幼'!V42</f>
        <v>1051</v>
      </c>
      <c r="H16" s="56" t="n">
        <f aca="false">'"幼'!V42</f>
        <v>995</v>
      </c>
      <c r="I16" s="61" t="n">
        <f aca="false">D16/B16</f>
        <v>237.681818181818</v>
      </c>
      <c r="J16" s="61" t="n">
        <f aca="false">G16/B16</f>
        <v>11.9431818181818</v>
      </c>
      <c r="K16" s="61" t="n">
        <f aca="false">D16/C16</f>
        <v>27.9625668449198</v>
      </c>
      <c r="L16" s="61" t="n">
        <f aca="false">G16/C16</f>
        <v>1.40508021390374</v>
      </c>
      <c r="M16" s="61" t="n">
        <f aca="false">D16/G16</f>
        <v>19.9010466222645</v>
      </c>
    </row>
    <row r="17" customFormat="false" ht="3" hidden="false" customHeight="true" outlineLevel="0" collapsed="false">
      <c r="A17" s="75"/>
      <c r="B17" s="76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7.25" hidden="false" customHeight="true" outlineLevel="0" collapsed="false">
      <c r="A18" s="45"/>
      <c r="B18" s="53" t="s">
        <v>124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s="38" customFormat="true" ht="15" hidden="false" customHeight="true" outlineLevel="0" collapsed="false">
      <c r="A19" s="54" t="s">
        <v>56</v>
      </c>
      <c r="B19" s="127" t="n">
        <f aca="false">(B7/B6-1)*100</f>
        <v>-1.8348623853211</v>
      </c>
      <c r="C19" s="123" t="n">
        <f aca="false">(C7/C6-1)*100</f>
        <v>0.527009222661401</v>
      </c>
      <c r="D19" s="123" t="n">
        <f aca="false">(D7/D6-1)*100</f>
        <v>0.640471712499369</v>
      </c>
      <c r="E19" s="123" t="n">
        <f aca="false">(E7/E6-1)*100</f>
        <v>0.978809283551962</v>
      </c>
      <c r="F19" s="123" t="n">
        <f aca="false">(F7/F6-1)*100</f>
        <v>0.297039844310154</v>
      </c>
      <c r="G19" s="123" t="n">
        <f aca="false">(G7/G6-1)*100</f>
        <v>-0.641025641025639</v>
      </c>
      <c r="H19" s="123" t="n">
        <f aca="false">(H7/H6-1)*100</f>
        <v>-0.675024108003852</v>
      </c>
      <c r="I19" s="123" t="n">
        <f aca="false">((ROUND(I7,1))/(ROUND(I6,1))-1)*100</f>
        <v>2.49307479224377</v>
      </c>
      <c r="J19" s="123" t="s">
        <v>42</v>
      </c>
      <c r="K19" s="123" t="s">
        <v>42</v>
      </c>
      <c r="L19" s="123" t="s">
        <v>42</v>
      </c>
      <c r="M19" s="123" t="n">
        <f aca="false">((ROUND(M7,1))/(ROUND(M6,1))-1)*100</f>
        <v>1.11111111111111</v>
      </c>
    </row>
    <row r="20" s="38" customFormat="true" ht="15" hidden="false" customHeight="true" outlineLevel="0" collapsed="false">
      <c r="A20" s="142" t="s">
        <v>151</v>
      </c>
      <c r="B20" s="127" t="n">
        <f aca="false">(B8/B7-1)*100</f>
        <v>0.934579439252326</v>
      </c>
      <c r="C20" s="123" t="n">
        <f aca="false">(C8/C7-1)*100</f>
        <v>2.88335517693317</v>
      </c>
      <c r="D20" s="123" t="n">
        <f aca="false">(D8/D7-1)*100</f>
        <v>3.86888226678115</v>
      </c>
      <c r="E20" s="123" t="n">
        <f aca="false">(E8/E7-1)*100</f>
        <v>3.87728589987009</v>
      </c>
      <c r="F20" s="123" t="n">
        <f aca="false">(F8/F7-1)*100</f>
        <v>3.86029411764706</v>
      </c>
      <c r="G20" s="123" t="n">
        <f aca="false">(G8/G7-1)*100</f>
        <v>2.85714285714285</v>
      </c>
      <c r="H20" s="123" t="n">
        <f aca="false">(H8/H7-1)*100</f>
        <v>3.00970873786408</v>
      </c>
      <c r="I20" s="123" t="n">
        <f aca="false">((ROUND(I8,1))/(ROUND(I7,1))-1)*100</f>
        <v>2.91891891891891</v>
      </c>
      <c r="J20" s="123" t="n">
        <f aca="false">((ROUND(J8,1))/(ROUND(J7,1))-1)*100</f>
        <v>1.98019801980198</v>
      </c>
      <c r="K20" s="123" t="s">
        <v>42</v>
      </c>
      <c r="L20" s="123" t="s">
        <v>42</v>
      </c>
      <c r="M20" s="123" t="n">
        <f aca="false">((ROUND(M8,1))/(ROUND(M7,1))-1)*100</f>
        <v>1.0989010989011</v>
      </c>
    </row>
    <row r="21" s="38" customFormat="true" ht="15.95" hidden="false" customHeight="true" outlineLevel="0" collapsed="false">
      <c r="A21" s="54" t="s">
        <v>58</v>
      </c>
      <c r="B21" s="127" t="s">
        <v>42</v>
      </c>
      <c r="C21" s="123" t="n">
        <f aca="false">(C10/C8-1)*100</f>
        <v>1.78343949044586</v>
      </c>
      <c r="D21" s="123" t="n">
        <f aca="false">(D10/D8-1)*100</f>
        <v>2.46049112569899</v>
      </c>
      <c r="E21" s="123" t="n">
        <f aca="false">(E10/E8-1)*100</f>
        <v>3.03992303992304</v>
      </c>
      <c r="F21" s="123" t="n">
        <f aca="false">(F10/F8-1)*100</f>
        <v>1.86823992133727</v>
      </c>
      <c r="G21" s="123" t="n">
        <f aca="false">(G10/G8-1)*100</f>
        <v>-1.0752688172043</v>
      </c>
      <c r="H21" s="123" t="n">
        <f aca="false">(H10/H8-1)*100</f>
        <v>-1.22525918944392</v>
      </c>
      <c r="I21" s="123" t="n">
        <f aca="false">((ROUND(I10,1))/(ROUND(I8,1))-1)*100</f>
        <v>2.46848739495797</v>
      </c>
      <c r="J21" s="123" t="n">
        <f aca="false">((ROUND(J10,1))/(ROUND(J8,1))-1)*100</f>
        <v>-0.970873786407778</v>
      </c>
      <c r="K21" s="123" t="s">
        <v>42</v>
      </c>
      <c r="L21" s="123" t="s">
        <v>42</v>
      </c>
      <c r="M21" s="123" t="n">
        <f aca="false">((ROUND(M10,1))/(ROUND(M8,1))-1)*100</f>
        <v>3.80434782608696</v>
      </c>
    </row>
    <row r="22" customFormat="false" ht="12" hidden="false" customHeight="true" outlineLevel="0" collapsed="false">
      <c r="A22" s="54"/>
      <c r="B22" s="143"/>
      <c r="C22" s="144"/>
      <c r="D22" s="144"/>
      <c r="E22" s="144"/>
      <c r="F22" s="144"/>
      <c r="G22" s="144"/>
      <c r="H22" s="144"/>
      <c r="I22" s="144"/>
      <c r="J22" s="144"/>
      <c r="K22" s="144"/>
      <c r="L22" s="129"/>
      <c r="M22" s="144"/>
    </row>
    <row r="23" customFormat="false" ht="15.95" hidden="false" customHeight="true" outlineLevel="0" collapsed="false">
      <c r="A23" s="58" t="s">
        <v>150</v>
      </c>
      <c r="B23" s="128" t="s">
        <v>42</v>
      </c>
      <c r="C23" s="144" t="n">
        <f aca="false">(C14/C10-1)*100</f>
        <v>1.12640801001251</v>
      </c>
      <c r="D23" s="144" t="n">
        <f aca="false">(D14/D10-1)*100</f>
        <v>1.84139338427223</v>
      </c>
      <c r="E23" s="144" t="n">
        <f aca="false">(E14/E10-1)*100</f>
        <v>3.17430678741482</v>
      </c>
      <c r="F23" s="144" t="n">
        <f aca="false">(F14/F10-1)*100</f>
        <v>0.463320463320471</v>
      </c>
      <c r="G23" s="144" t="n">
        <f aca="false">(G14/G10-1)*100</f>
        <v>1.81159420289856</v>
      </c>
      <c r="H23" s="144" t="n">
        <f aca="false">(H14/H10-1)*100</f>
        <v>1.90839694656488</v>
      </c>
      <c r="I23" s="144" t="n">
        <f aca="false">((ROUND(I14,1))/(ROUND(I10,1))-1)*100</f>
        <v>1.8452075858534</v>
      </c>
      <c r="J23" s="144" t="n">
        <f aca="false">((ROUND(J14,1))/(ROUND(J10,1))-1)*100</f>
        <v>1.96078431372551</v>
      </c>
      <c r="K23" s="144" t="n">
        <f aca="false">((ROUND(K14,1))/(ROUND(K10,1))-1)*100</f>
        <v>0.757575757575779</v>
      </c>
      <c r="L23" s="129" t="s">
        <v>42</v>
      </c>
      <c r="M23" s="129" t="s">
        <v>42</v>
      </c>
    </row>
    <row r="24" s="38" customFormat="true" ht="15.2" hidden="false" customHeight="true" outlineLevel="0" collapsed="false">
      <c r="A24" s="54" t="s">
        <v>38</v>
      </c>
      <c r="B24" s="127" t="s">
        <v>42</v>
      </c>
      <c r="C24" s="123" t="s">
        <v>42</v>
      </c>
      <c r="D24" s="145" t="n">
        <f aca="false">(D15/D11-1)*100</f>
        <v>1.68539325842696</v>
      </c>
      <c r="E24" s="145" t="n">
        <f aca="false">(E15/E11-1)*100</f>
        <v>9.12408759124088</v>
      </c>
      <c r="F24" s="145" t="n">
        <f aca="false">(F15/F11-1)*100</f>
        <v>-6.15384615384615</v>
      </c>
      <c r="G24" s="123" t="s">
        <v>42</v>
      </c>
      <c r="H24" s="123" t="s">
        <v>42</v>
      </c>
      <c r="I24" s="145" t="n">
        <f aca="false">((ROUND(I15,1))/(ROUND(I11,1))-1)*100</f>
        <v>1.87265917602997</v>
      </c>
      <c r="J24" s="123" t="s">
        <v>42</v>
      </c>
      <c r="K24" s="145" t="n">
        <f aca="false">((ROUND(K15,1))/(ROUND(K11,1))-1)*100</f>
        <v>2.24719101123594</v>
      </c>
      <c r="L24" s="123" t="s">
        <v>42</v>
      </c>
      <c r="M24" s="145" t="n">
        <f aca="false">((ROUND(M15,1))/(ROUND(M11,1))-1)*100</f>
        <v>1.36986301369864</v>
      </c>
    </row>
    <row r="25" s="38" customFormat="true" ht="15.2" hidden="false" customHeight="true" outlineLevel="0" collapsed="false">
      <c r="A25" s="54" t="s">
        <v>41</v>
      </c>
      <c r="B25" s="127" t="s">
        <v>42</v>
      </c>
      <c r="C25" s="144" t="n">
        <f aca="false">(C16/C12-1)*100</f>
        <v>1.21786197564275</v>
      </c>
      <c r="D25" s="145" t="n">
        <f aca="false">(D16/D12-1)*100</f>
        <v>1.84544967619418</v>
      </c>
      <c r="E25" s="145" t="n">
        <f aca="false">(E16/E12-1)*100</f>
        <v>3.01810865191148</v>
      </c>
      <c r="F25" s="145" t="n">
        <f aca="false">(F16/F12-1)*100</f>
        <v>0.633663366336634</v>
      </c>
      <c r="G25" s="145" t="n">
        <f aca="false">(G16/G12-1)*100</f>
        <v>1.93986420950534</v>
      </c>
      <c r="H25" s="145" t="n">
        <f aca="false">(H16/H12-1)*100</f>
        <v>2.05128205128204</v>
      </c>
      <c r="I25" s="145" t="n">
        <f aca="false">((ROUND(I16,1))/(ROUND(I12,1))-1)*100</f>
        <v>1.84233076263924</v>
      </c>
      <c r="J25" s="145" t="n">
        <f aca="false">((ROUND(J16,1))/(ROUND(J12,1))-1)*100</f>
        <v>1.70940170940173</v>
      </c>
      <c r="K25" s="145" t="n">
        <f aca="false">((ROUND(K16,1))/(ROUND(K12,1))-1)*100</f>
        <v>0.71942446043165</v>
      </c>
      <c r="L25" s="123" t="s">
        <v>42</v>
      </c>
      <c r="M25" s="123" t="s">
        <v>42</v>
      </c>
    </row>
    <row r="26" customFormat="false" ht="3" hidden="false" customHeight="true" outlineLevel="0" collapsed="false">
      <c r="A26" s="75"/>
      <c r="B26" s="76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40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O26" activeCellId="0" sqref="O26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62"/>
    <col collapsed="false" customWidth="true" hidden="false" outlineLevel="0" max="5" min="2" style="20" width="6.12"/>
    <col collapsed="false" customWidth="true" hidden="false" outlineLevel="0" max="15" min="6" style="20" width="5.75"/>
    <col collapsed="false" customWidth="true" hidden="false" outlineLevel="0" max="16" min="16" style="20" width="6.25"/>
    <col collapsed="false" customWidth="true" hidden="false" outlineLevel="0" max="17" min="17" style="20" width="5.62"/>
    <col collapsed="false" customWidth="true" hidden="false" outlineLevel="0" max="26" min="18" style="20" width="5.75"/>
    <col collapsed="false" customWidth="true" hidden="false" outlineLevel="0" max="27" min="27" style="20" width="5.87"/>
    <col collapsed="false" customWidth="true" hidden="false" outlineLevel="0" max="30" min="28" style="20" width="5.62"/>
    <col collapsed="false" customWidth="true" hidden="false" outlineLevel="0" max="31" min="31" style="20" width="8.12"/>
    <col collapsed="false" customWidth="true" hidden="false" outlineLevel="0" max="32" min="32" style="20" width="10.37"/>
    <col collapsed="false" customWidth="false" hidden="false" outlineLevel="0" max="257" min="33" style="20" width="8.99"/>
  </cols>
  <sheetData>
    <row r="1" s="20" customFormat="true" ht="25.5" hidden="false" customHeight="true" outlineLevel="0" collapsed="false">
      <c r="A1" s="146" t="s">
        <v>15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7" t="s">
        <v>153</v>
      </c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</row>
    <row r="2" s="20" customFormat="true" ht="20.25" hidden="false" customHeight="true" outlineLevel="0" collapsed="false">
      <c r="A2" s="148" t="s">
        <v>15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9" t="s">
        <v>155</v>
      </c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</row>
    <row r="3" s="20" customFormat="true" ht="3" hidden="false" customHeight="true" outlineLevel="0" collapsed="false">
      <c r="A3" s="50"/>
      <c r="B3" s="86"/>
      <c r="C3" s="86"/>
      <c r="D3" s="86"/>
      <c r="E3" s="86"/>
      <c r="F3" s="86"/>
      <c r="G3" s="86"/>
      <c r="H3" s="150"/>
      <c r="I3" s="150"/>
      <c r="J3" s="150"/>
      <c r="K3" s="150"/>
      <c r="L3" s="150"/>
      <c r="M3" s="150"/>
      <c r="N3" s="150"/>
      <c r="O3" s="150"/>
      <c r="P3" s="150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</row>
    <row r="4" customFormat="false" ht="16.5" hidden="false" customHeight="true" outlineLevel="0" collapsed="false">
      <c r="A4" s="151" t="s">
        <v>2</v>
      </c>
      <c r="B4" s="152" t="s">
        <v>156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3" t="s">
        <v>157</v>
      </c>
      <c r="R4" s="153"/>
      <c r="S4" s="153"/>
      <c r="T4" s="153"/>
      <c r="U4" s="153"/>
      <c r="V4" s="153"/>
      <c r="W4" s="153"/>
      <c r="X4" s="153"/>
      <c r="Y4" s="153"/>
      <c r="Z4" s="153"/>
      <c r="AA4" s="154" t="s">
        <v>158</v>
      </c>
      <c r="AB4" s="154"/>
      <c r="AC4" s="154"/>
      <c r="AD4" s="154"/>
      <c r="AE4" s="155" t="s">
        <v>159</v>
      </c>
      <c r="AF4" s="156" t="s">
        <v>2</v>
      </c>
    </row>
    <row r="5" customFormat="false" ht="16.5" hidden="false" customHeight="true" outlineLevel="0" collapsed="false">
      <c r="A5" s="151"/>
      <c r="B5" s="157" t="s">
        <v>129</v>
      </c>
      <c r="C5" s="157"/>
      <c r="D5" s="157"/>
      <c r="E5" s="157"/>
      <c r="F5" s="158" t="s">
        <v>160</v>
      </c>
      <c r="G5" s="158"/>
      <c r="H5" s="158"/>
      <c r="I5" s="158" t="s">
        <v>161</v>
      </c>
      <c r="J5" s="158"/>
      <c r="K5" s="158"/>
      <c r="L5" s="158" t="s">
        <v>162</v>
      </c>
      <c r="M5" s="158"/>
      <c r="N5" s="158"/>
      <c r="O5" s="159" t="s">
        <v>163</v>
      </c>
      <c r="P5" s="159"/>
      <c r="Q5" s="160" t="s">
        <v>164</v>
      </c>
      <c r="R5" s="158" t="s">
        <v>165</v>
      </c>
      <c r="S5" s="158"/>
      <c r="T5" s="158"/>
      <c r="U5" s="158" t="s">
        <v>166</v>
      </c>
      <c r="V5" s="158"/>
      <c r="W5" s="158"/>
      <c r="X5" s="158" t="s">
        <v>167</v>
      </c>
      <c r="Y5" s="158"/>
      <c r="Z5" s="158"/>
      <c r="AA5" s="158" t="s">
        <v>17</v>
      </c>
      <c r="AB5" s="158" t="s">
        <v>168</v>
      </c>
      <c r="AC5" s="158"/>
      <c r="AD5" s="158" t="s">
        <v>116</v>
      </c>
      <c r="AE5" s="155"/>
      <c r="AF5" s="156"/>
    </row>
    <row r="6" customFormat="false" ht="16.5" hidden="false" customHeight="true" outlineLevel="0" collapsed="false">
      <c r="A6" s="151"/>
      <c r="B6" s="157" t="s">
        <v>3</v>
      </c>
      <c r="C6" s="158" t="s">
        <v>91</v>
      </c>
      <c r="D6" s="158"/>
      <c r="E6" s="158"/>
      <c r="F6" s="158" t="s">
        <v>3</v>
      </c>
      <c r="G6" s="158" t="s">
        <v>91</v>
      </c>
      <c r="H6" s="158"/>
      <c r="I6" s="158" t="s">
        <v>3</v>
      </c>
      <c r="J6" s="158" t="s">
        <v>91</v>
      </c>
      <c r="K6" s="158"/>
      <c r="L6" s="158" t="s">
        <v>3</v>
      </c>
      <c r="M6" s="158" t="s">
        <v>91</v>
      </c>
      <c r="N6" s="158"/>
      <c r="O6" s="158" t="s">
        <v>3</v>
      </c>
      <c r="P6" s="159" t="s">
        <v>169</v>
      </c>
      <c r="Q6" s="161" t="s">
        <v>157</v>
      </c>
      <c r="R6" s="158" t="s">
        <v>3</v>
      </c>
      <c r="S6" s="158" t="s">
        <v>91</v>
      </c>
      <c r="T6" s="158"/>
      <c r="U6" s="158" t="s">
        <v>3</v>
      </c>
      <c r="V6" s="158" t="s">
        <v>91</v>
      </c>
      <c r="W6" s="158"/>
      <c r="X6" s="158" t="s">
        <v>3</v>
      </c>
      <c r="Y6" s="158" t="s">
        <v>91</v>
      </c>
      <c r="Z6" s="158"/>
      <c r="AA6" s="158"/>
      <c r="AB6" s="158"/>
      <c r="AC6" s="158"/>
      <c r="AD6" s="158"/>
      <c r="AE6" s="155"/>
      <c r="AF6" s="156"/>
    </row>
    <row r="7" customFormat="false" ht="16.5" hidden="false" customHeight="true" outlineLevel="0" collapsed="false">
      <c r="A7" s="151"/>
      <c r="B7" s="157"/>
      <c r="C7" s="158" t="s">
        <v>17</v>
      </c>
      <c r="D7" s="158" t="s">
        <v>18</v>
      </c>
      <c r="E7" s="162" t="s">
        <v>19</v>
      </c>
      <c r="F7" s="158"/>
      <c r="G7" s="162" t="s">
        <v>18</v>
      </c>
      <c r="H7" s="162" t="s">
        <v>19</v>
      </c>
      <c r="I7" s="158"/>
      <c r="J7" s="158" t="s">
        <v>18</v>
      </c>
      <c r="K7" s="162" t="s">
        <v>19</v>
      </c>
      <c r="L7" s="158"/>
      <c r="M7" s="162" t="s">
        <v>18</v>
      </c>
      <c r="N7" s="158" t="s">
        <v>19</v>
      </c>
      <c r="O7" s="158"/>
      <c r="P7" s="158" t="s">
        <v>18</v>
      </c>
      <c r="Q7" s="158" t="s">
        <v>19</v>
      </c>
      <c r="R7" s="158"/>
      <c r="S7" s="158" t="s">
        <v>18</v>
      </c>
      <c r="T7" s="158" t="s">
        <v>19</v>
      </c>
      <c r="U7" s="158"/>
      <c r="V7" s="158" t="s">
        <v>18</v>
      </c>
      <c r="W7" s="158" t="s">
        <v>19</v>
      </c>
      <c r="X7" s="158"/>
      <c r="Y7" s="158" t="s">
        <v>18</v>
      </c>
      <c r="Z7" s="158" t="s">
        <v>19</v>
      </c>
      <c r="AA7" s="158"/>
      <c r="AB7" s="158" t="s">
        <v>18</v>
      </c>
      <c r="AC7" s="158" t="s">
        <v>19</v>
      </c>
      <c r="AD7" s="158"/>
      <c r="AE7" s="155"/>
      <c r="AF7" s="156"/>
    </row>
    <row r="8" s="38" customFormat="true" ht="17.25" hidden="false" customHeight="true" outlineLevel="0" collapsed="false">
      <c r="A8" s="21" t="s">
        <v>21</v>
      </c>
      <c r="B8" s="22" t="n">
        <f aca="false">SUM(F8,I8,L8,O8,R8,U8,X8)</f>
        <v>18</v>
      </c>
      <c r="C8" s="23" t="n">
        <f aca="false">SUM(D8:E8)</f>
        <v>2391</v>
      </c>
      <c r="D8" s="23" t="n">
        <f aca="false">SUM(G8,J8,M8,P8,S8,V8,Y8)</f>
        <v>742</v>
      </c>
      <c r="E8" s="23" t="n">
        <f aca="false">SUM(H8,K8,N8,Q8,T8,W8,Z8)</f>
        <v>1649</v>
      </c>
      <c r="F8" s="23" t="n">
        <v>1</v>
      </c>
      <c r="G8" s="23" t="s">
        <v>42</v>
      </c>
      <c r="H8" s="23" t="n">
        <v>38</v>
      </c>
      <c r="I8" s="23" t="n">
        <v>3</v>
      </c>
      <c r="J8" s="23" t="n">
        <v>30</v>
      </c>
      <c r="K8" s="23" t="n">
        <v>581</v>
      </c>
      <c r="L8" s="23" t="n">
        <v>2</v>
      </c>
      <c r="M8" s="23" t="n">
        <v>438</v>
      </c>
      <c r="N8" s="23" t="n">
        <v>143</v>
      </c>
      <c r="O8" s="23" t="n">
        <v>4</v>
      </c>
      <c r="P8" s="23" t="n">
        <v>155</v>
      </c>
      <c r="Q8" s="23" t="n">
        <v>208</v>
      </c>
      <c r="R8" s="23" t="n">
        <v>1</v>
      </c>
      <c r="S8" s="23" t="s">
        <v>42</v>
      </c>
      <c r="T8" s="23" t="n">
        <v>102</v>
      </c>
      <c r="U8" s="23" t="n">
        <v>4</v>
      </c>
      <c r="V8" s="23" t="n">
        <v>14</v>
      </c>
      <c r="W8" s="23" t="n">
        <v>376</v>
      </c>
      <c r="X8" s="23" t="n">
        <v>3</v>
      </c>
      <c r="Y8" s="23" t="n">
        <v>105</v>
      </c>
      <c r="Z8" s="23" t="n">
        <v>201</v>
      </c>
      <c r="AA8" s="23" t="n">
        <f aca="false">SUM(AB8:AD8)</f>
        <v>947</v>
      </c>
      <c r="AB8" s="23" t="n">
        <v>37</v>
      </c>
      <c r="AC8" s="23" t="n">
        <v>81</v>
      </c>
      <c r="AD8" s="23" t="n">
        <v>829</v>
      </c>
      <c r="AE8" s="23" t="n">
        <v>59</v>
      </c>
      <c r="AF8" s="24" t="s">
        <v>22</v>
      </c>
    </row>
    <row r="9" s="38" customFormat="true" ht="13.5" hidden="false" customHeight="true" outlineLevel="0" collapsed="false">
      <c r="A9" s="30" t="s">
        <v>56</v>
      </c>
      <c r="B9" s="22" t="n">
        <f aca="false">SUM(F9,I9,L9,O9,R9,U9,X9)</f>
        <v>15</v>
      </c>
      <c r="C9" s="23" t="n">
        <f aca="false">SUM(D9:E9)</f>
        <v>2290</v>
      </c>
      <c r="D9" s="23" t="n">
        <f aca="false">SUM(G9,J9,M9,P9,S9,V9,Y9)</f>
        <v>707</v>
      </c>
      <c r="E9" s="23" t="n">
        <f aca="false">SUM(H9,K9,N9,Q9,T9,W9,Z9)</f>
        <v>1583</v>
      </c>
      <c r="F9" s="23" t="s">
        <v>42</v>
      </c>
      <c r="G9" s="23" t="s">
        <v>42</v>
      </c>
      <c r="H9" s="23" t="s">
        <v>42</v>
      </c>
      <c r="I9" s="23" t="n">
        <v>3</v>
      </c>
      <c r="J9" s="23" t="n">
        <v>25</v>
      </c>
      <c r="K9" s="23" t="n">
        <v>577</v>
      </c>
      <c r="L9" s="23" t="n">
        <v>1</v>
      </c>
      <c r="M9" s="23" t="n">
        <v>427</v>
      </c>
      <c r="N9" s="23" t="n">
        <v>167</v>
      </c>
      <c r="O9" s="23" t="n">
        <v>3</v>
      </c>
      <c r="P9" s="23" t="n">
        <v>155</v>
      </c>
      <c r="Q9" s="23" t="n">
        <v>226</v>
      </c>
      <c r="R9" s="23" t="n">
        <v>1</v>
      </c>
      <c r="S9" s="23" t="s">
        <v>42</v>
      </c>
      <c r="T9" s="23" t="n">
        <v>97</v>
      </c>
      <c r="U9" s="23" t="n">
        <v>4</v>
      </c>
      <c r="V9" s="23" t="n">
        <v>14</v>
      </c>
      <c r="W9" s="23" t="n">
        <v>349</v>
      </c>
      <c r="X9" s="23" t="n">
        <v>3</v>
      </c>
      <c r="Y9" s="23" t="n">
        <v>86</v>
      </c>
      <c r="Z9" s="23" t="n">
        <v>167</v>
      </c>
      <c r="AA9" s="23" t="n">
        <f aca="false">SUM(AB9:AD9)</f>
        <v>884</v>
      </c>
      <c r="AB9" s="23" t="n">
        <v>34</v>
      </c>
      <c r="AC9" s="23" t="n">
        <v>74</v>
      </c>
      <c r="AD9" s="23" t="n">
        <v>776</v>
      </c>
      <c r="AE9" s="23" t="n">
        <v>52</v>
      </c>
      <c r="AF9" s="24" t="s">
        <v>24</v>
      </c>
    </row>
    <row r="10" s="38" customFormat="true" ht="13.5" hidden="false" customHeight="true" outlineLevel="0" collapsed="false">
      <c r="A10" s="30" t="s">
        <v>57</v>
      </c>
      <c r="B10" s="22" t="n">
        <v>15</v>
      </c>
      <c r="C10" s="23" t="n">
        <v>2205</v>
      </c>
      <c r="D10" s="23" t="n">
        <v>682</v>
      </c>
      <c r="E10" s="23" t="n">
        <v>1523</v>
      </c>
      <c r="F10" s="23" t="s">
        <v>42</v>
      </c>
      <c r="G10" s="23" t="s">
        <v>42</v>
      </c>
      <c r="H10" s="23" t="s">
        <v>42</v>
      </c>
      <c r="I10" s="23" t="n">
        <v>3</v>
      </c>
      <c r="J10" s="23" t="n">
        <v>33</v>
      </c>
      <c r="K10" s="23" t="n">
        <v>550</v>
      </c>
      <c r="L10" s="23" t="n">
        <v>2</v>
      </c>
      <c r="M10" s="23" t="n">
        <v>422</v>
      </c>
      <c r="N10" s="23" t="n">
        <v>201</v>
      </c>
      <c r="O10" s="23" t="n">
        <v>3</v>
      </c>
      <c r="P10" s="23" t="n">
        <v>110</v>
      </c>
      <c r="Q10" s="23" t="n">
        <v>192</v>
      </c>
      <c r="R10" s="23" t="n">
        <v>1</v>
      </c>
      <c r="S10" s="23" t="s">
        <v>42</v>
      </c>
      <c r="T10" s="23" t="n">
        <v>89</v>
      </c>
      <c r="U10" s="23" t="n">
        <v>4</v>
      </c>
      <c r="V10" s="23" t="n">
        <v>12</v>
      </c>
      <c r="W10" s="23" t="n">
        <v>293</v>
      </c>
      <c r="X10" s="23" t="n">
        <v>2</v>
      </c>
      <c r="Y10" s="23" t="n">
        <v>105</v>
      </c>
      <c r="Z10" s="23" t="n">
        <v>198</v>
      </c>
      <c r="AA10" s="23" t="n">
        <v>878</v>
      </c>
      <c r="AB10" s="23" t="n">
        <v>37</v>
      </c>
      <c r="AC10" s="23" t="n">
        <v>72</v>
      </c>
      <c r="AD10" s="23" t="n">
        <v>769</v>
      </c>
      <c r="AE10" s="23" t="n">
        <v>53</v>
      </c>
      <c r="AF10" s="24" t="s">
        <v>26</v>
      </c>
    </row>
    <row r="11" s="38" customFormat="true" ht="13.5" hidden="false" customHeight="true" outlineLevel="0" collapsed="false">
      <c r="A11" s="30" t="s">
        <v>58</v>
      </c>
      <c r="B11" s="22" t="n">
        <v>15</v>
      </c>
      <c r="C11" s="23" t="n">
        <v>2227</v>
      </c>
      <c r="D11" s="23" t="n">
        <v>711</v>
      </c>
      <c r="E11" s="23" t="n">
        <v>1516</v>
      </c>
      <c r="F11" s="23" t="s">
        <v>42</v>
      </c>
      <c r="G11" s="23" t="s">
        <v>42</v>
      </c>
      <c r="H11" s="23" t="s">
        <v>42</v>
      </c>
      <c r="I11" s="23" t="n">
        <v>3</v>
      </c>
      <c r="J11" s="23" t="n">
        <v>21</v>
      </c>
      <c r="K11" s="23" t="n">
        <v>474</v>
      </c>
      <c r="L11" s="23" t="n">
        <v>2</v>
      </c>
      <c r="M11" s="23" t="n">
        <v>440</v>
      </c>
      <c r="N11" s="23" t="n">
        <v>266</v>
      </c>
      <c r="O11" s="23" t="n">
        <v>3</v>
      </c>
      <c r="P11" s="23" t="n">
        <v>147</v>
      </c>
      <c r="Q11" s="23" t="n">
        <v>267</v>
      </c>
      <c r="R11" s="23" t="n">
        <v>1</v>
      </c>
      <c r="S11" s="23" t="s">
        <v>42</v>
      </c>
      <c r="T11" s="23" t="n">
        <v>88</v>
      </c>
      <c r="U11" s="23" t="n">
        <v>4</v>
      </c>
      <c r="V11" s="23" t="n">
        <v>7</v>
      </c>
      <c r="W11" s="23" t="n">
        <v>230</v>
      </c>
      <c r="X11" s="23" t="n">
        <v>2</v>
      </c>
      <c r="Y11" s="23" t="n">
        <v>96</v>
      </c>
      <c r="Z11" s="23" t="n">
        <v>191</v>
      </c>
      <c r="AA11" s="23" t="n">
        <v>830</v>
      </c>
      <c r="AB11" s="23" t="n">
        <v>36</v>
      </c>
      <c r="AC11" s="23" t="n">
        <v>78</v>
      </c>
      <c r="AD11" s="23" t="n">
        <v>716</v>
      </c>
      <c r="AE11" s="23" t="n">
        <v>52</v>
      </c>
      <c r="AF11" s="24" t="s">
        <v>28</v>
      </c>
    </row>
    <row r="12" customFormat="false" ht="12" hidden="false" customHeight="true" outlineLevel="0" collapsed="false">
      <c r="A12" s="30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163"/>
    </row>
    <row r="13" customFormat="false" ht="13.5" hidden="false" customHeight="true" outlineLevel="0" collapsed="false">
      <c r="A13" s="164" t="s">
        <v>170</v>
      </c>
      <c r="B13" s="27" t="n">
        <f aca="false">SUM(B14:B20)</f>
        <v>12</v>
      </c>
      <c r="C13" s="28" t="n">
        <f aca="false">SUM(D13:E13)</f>
        <v>2208</v>
      </c>
      <c r="D13" s="28" t="n">
        <f aca="false">SUM(D14:D20)</f>
        <v>738</v>
      </c>
      <c r="E13" s="28" t="n">
        <f aca="false">SUM(E14:E20)</f>
        <v>1470</v>
      </c>
      <c r="F13" s="28" t="s">
        <v>42</v>
      </c>
      <c r="G13" s="28" t="s">
        <v>42</v>
      </c>
      <c r="H13" s="28" t="s">
        <v>42</v>
      </c>
      <c r="I13" s="28" t="n">
        <f aca="false">SUM(I14:I20)</f>
        <v>2</v>
      </c>
      <c r="J13" s="28" t="n">
        <f aca="false">SUM(J14:J20)</f>
        <v>17</v>
      </c>
      <c r="K13" s="28" t="n">
        <f aca="false">SUM(K14:K20)</f>
        <v>413</v>
      </c>
      <c r="L13" s="28" t="n">
        <f aca="false">SUM(L14:L20)</f>
        <v>2</v>
      </c>
      <c r="M13" s="28" t="n">
        <f aca="false">SUM(M14:M20)</f>
        <v>453</v>
      </c>
      <c r="N13" s="28" t="n">
        <f aca="false">SUM(N14:N20)</f>
        <v>294</v>
      </c>
      <c r="O13" s="28" t="n">
        <f aca="false">SUM(O14:O20)</f>
        <v>3</v>
      </c>
      <c r="P13" s="28" t="n">
        <f aca="false">SUM(P14:P20)</f>
        <v>156</v>
      </c>
      <c r="Q13" s="28" t="n">
        <f aca="false">SUM(Q14:Q20)</f>
        <v>257</v>
      </c>
      <c r="R13" s="28" t="n">
        <f aca="false">SUM(R14:R20)</f>
        <v>1</v>
      </c>
      <c r="S13" s="28" t="s">
        <v>42</v>
      </c>
      <c r="T13" s="28" t="n">
        <f aca="false">SUM(T14:T20)</f>
        <v>91</v>
      </c>
      <c r="U13" s="28" t="n">
        <f aca="false">SUM(U14:U20)</f>
        <v>2</v>
      </c>
      <c r="V13" s="28" t="n">
        <f aca="false">SUM(V14:V20)</f>
        <v>5</v>
      </c>
      <c r="W13" s="28" t="n">
        <f aca="false">SUM(W14:W20)</f>
        <v>168</v>
      </c>
      <c r="X13" s="28" t="n">
        <f aca="false">SUM(X14:X20)</f>
        <v>2</v>
      </c>
      <c r="Y13" s="28" t="n">
        <f aca="false">SUM(Y14:Y20)</f>
        <v>107</v>
      </c>
      <c r="Z13" s="28" t="n">
        <f aca="false">SUM(Z14:Z20)</f>
        <v>247</v>
      </c>
      <c r="AA13" s="28" t="n">
        <f aca="false">SUM(AB13:AD13)</f>
        <v>753</v>
      </c>
      <c r="AB13" s="28" t="n">
        <f aca="false">SUM(AB14:AB20)</f>
        <v>31</v>
      </c>
      <c r="AC13" s="28" t="n">
        <f aca="false">SUM(AC14:AC20)</f>
        <v>69</v>
      </c>
      <c r="AD13" s="28" t="n">
        <f aca="false">SUM(AD14:AD20)</f>
        <v>653</v>
      </c>
      <c r="AE13" s="28" t="n">
        <f aca="false">SUM(AE14:AE20)</f>
        <v>42</v>
      </c>
      <c r="AF13" s="163" t="s">
        <v>170</v>
      </c>
    </row>
    <row r="14" s="38" customFormat="true" ht="13.5" hidden="false" customHeight="true" outlineLevel="0" collapsed="false">
      <c r="A14" s="30" t="s">
        <v>31</v>
      </c>
      <c r="B14" s="22" t="n">
        <f aca="false">SUM(F14,I14,L14,O14,R14,U14,X14)</f>
        <v>5</v>
      </c>
      <c r="C14" s="23" t="n">
        <f aca="false">SUM(D14:E14)</f>
        <v>781</v>
      </c>
      <c r="D14" s="23" t="n">
        <f aca="false">SUM(G14,J14,M14,P14,S14,V14,Y14)</f>
        <v>263</v>
      </c>
      <c r="E14" s="23" t="n">
        <f aca="false">SUM(H14,K14,N14,Q14,T14,W14,Z14)</f>
        <v>518</v>
      </c>
      <c r="F14" s="23" t="s">
        <v>42</v>
      </c>
      <c r="G14" s="23" t="s">
        <v>42</v>
      </c>
      <c r="H14" s="23" t="s">
        <v>42</v>
      </c>
      <c r="I14" s="23" t="s">
        <v>42</v>
      </c>
      <c r="J14" s="23" t="s">
        <v>42</v>
      </c>
      <c r="K14" s="23" t="s">
        <v>42</v>
      </c>
      <c r="L14" s="23" t="s">
        <v>42</v>
      </c>
      <c r="M14" s="23" t="s">
        <v>42</v>
      </c>
      <c r="N14" s="23" t="s">
        <v>42</v>
      </c>
      <c r="O14" s="23" t="n">
        <v>2</v>
      </c>
      <c r="P14" s="23" t="n">
        <v>156</v>
      </c>
      <c r="Q14" s="23" t="n">
        <v>180</v>
      </c>
      <c r="R14" s="23" t="n">
        <v>1</v>
      </c>
      <c r="S14" s="23" t="s">
        <v>42</v>
      </c>
      <c r="T14" s="23" t="n">
        <v>91</v>
      </c>
      <c r="U14" s="23" t="s">
        <v>42</v>
      </c>
      <c r="V14" s="23" t="s">
        <v>42</v>
      </c>
      <c r="W14" s="23" t="s">
        <v>42</v>
      </c>
      <c r="X14" s="23" t="n">
        <v>2</v>
      </c>
      <c r="Y14" s="23" t="n">
        <v>107</v>
      </c>
      <c r="Z14" s="23" t="n">
        <v>247</v>
      </c>
      <c r="AA14" s="23" t="n">
        <f aca="false">SUM(AB14:AD14)</f>
        <v>173</v>
      </c>
      <c r="AB14" s="23" t="n">
        <v>15</v>
      </c>
      <c r="AC14" s="23" t="n">
        <v>21</v>
      </c>
      <c r="AD14" s="23" t="n">
        <v>137</v>
      </c>
      <c r="AE14" s="23" t="n">
        <v>10</v>
      </c>
      <c r="AF14" s="31" t="s">
        <v>31</v>
      </c>
    </row>
    <row r="15" s="38" customFormat="true" ht="13.5" hidden="false" customHeight="true" outlineLevel="0" collapsed="false">
      <c r="A15" s="30" t="s">
        <v>32</v>
      </c>
      <c r="B15" s="22" t="s">
        <v>42</v>
      </c>
      <c r="C15" s="23" t="s">
        <v>42</v>
      </c>
      <c r="D15" s="23" t="s">
        <v>42</v>
      </c>
      <c r="E15" s="23" t="s">
        <v>42</v>
      </c>
      <c r="F15" s="23" t="s">
        <v>42</v>
      </c>
      <c r="G15" s="23" t="s">
        <v>42</v>
      </c>
      <c r="H15" s="23" t="s">
        <v>42</v>
      </c>
      <c r="I15" s="23" t="s">
        <v>42</v>
      </c>
      <c r="J15" s="23" t="s">
        <v>42</v>
      </c>
      <c r="K15" s="23" t="s">
        <v>42</v>
      </c>
      <c r="L15" s="23" t="s">
        <v>42</v>
      </c>
      <c r="M15" s="23" t="s">
        <v>42</v>
      </c>
      <c r="N15" s="23" t="s">
        <v>42</v>
      </c>
      <c r="O15" s="23" t="s">
        <v>42</v>
      </c>
      <c r="P15" s="23" t="s">
        <v>42</v>
      </c>
      <c r="Q15" s="23" t="s">
        <v>42</v>
      </c>
      <c r="R15" s="23" t="s">
        <v>42</v>
      </c>
      <c r="S15" s="23" t="s">
        <v>42</v>
      </c>
      <c r="T15" s="23" t="s">
        <v>42</v>
      </c>
      <c r="U15" s="23" t="s">
        <v>42</v>
      </c>
      <c r="V15" s="23" t="s">
        <v>42</v>
      </c>
      <c r="W15" s="23" t="s">
        <v>42</v>
      </c>
      <c r="X15" s="23" t="s">
        <v>42</v>
      </c>
      <c r="Y15" s="23" t="s">
        <v>42</v>
      </c>
      <c r="Z15" s="23" t="s">
        <v>42</v>
      </c>
      <c r="AA15" s="23" t="s">
        <v>42</v>
      </c>
      <c r="AB15" s="23" t="s">
        <v>42</v>
      </c>
      <c r="AC15" s="23" t="s">
        <v>42</v>
      </c>
      <c r="AD15" s="23" t="s">
        <v>42</v>
      </c>
      <c r="AE15" s="23" t="s">
        <v>42</v>
      </c>
      <c r="AF15" s="31" t="s">
        <v>32</v>
      </c>
    </row>
    <row r="16" s="38" customFormat="true" ht="13.5" hidden="false" customHeight="true" outlineLevel="0" collapsed="false">
      <c r="A16" s="30" t="s">
        <v>33</v>
      </c>
      <c r="B16" s="22" t="n">
        <f aca="false">SUM(F16,I16,L16,O16,R16,U16,X16)</f>
        <v>1</v>
      </c>
      <c r="C16" s="23" t="n">
        <f aca="false">SUM(D16:E16)</f>
        <v>101</v>
      </c>
      <c r="D16" s="23" t="n">
        <f aca="false">SUM(G16,J16,M16,P16,S16,V16,Y16)</f>
        <v>5</v>
      </c>
      <c r="E16" s="23" t="n">
        <f aca="false">SUM(H16,K16,N16,Q16,T16,W16,Z16)</f>
        <v>96</v>
      </c>
      <c r="F16" s="23" t="s">
        <v>42</v>
      </c>
      <c r="G16" s="23" t="s">
        <v>42</v>
      </c>
      <c r="H16" s="23" t="s">
        <v>42</v>
      </c>
      <c r="I16" s="23" t="s">
        <v>42</v>
      </c>
      <c r="J16" s="23" t="s">
        <v>42</v>
      </c>
      <c r="K16" s="23" t="s">
        <v>42</v>
      </c>
      <c r="L16" s="23" t="s">
        <v>42</v>
      </c>
      <c r="M16" s="23" t="s">
        <v>42</v>
      </c>
      <c r="N16" s="23" t="s">
        <v>42</v>
      </c>
      <c r="O16" s="23" t="s">
        <v>42</v>
      </c>
      <c r="P16" s="23" t="s">
        <v>42</v>
      </c>
      <c r="Q16" s="23" t="s">
        <v>42</v>
      </c>
      <c r="R16" s="23" t="s">
        <v>42</v>
      </c>
      <c r="S16" s="23" t="s">
        <v>42</v>
      </c>
      <c r="T16" s="23" t="s">
        <v>42</v>
      </c>
      <c r="U16" s="23" t="n">
        <v>1</v>
      </c>
      <c r="V16" s="23" t="n">
        <v>5</v>
      </c>
      <c r="W16" s="23" t="n">
        <v>96</v>
      </c>
      <c r="X16" s="23" t="s">
        <v>42</v>
      </c>
      <c r="Y16" s="23" t="s">
        <v>42</v>
      </c>
      <c r="Z16" s="23" t="s">
        <v>42</v>
      </c>
      <c r="AA16" s="23" t="n">
        <f aca="false">SUM(AB16:AD16)</f>
        <v>52</v>
      </c>
      <c r="AB16" s="23" t="s">
        <v>42</v>
      </c>
      <c r="AC16" s="23" t="n">
        <v>7</v>
      </c>
      <c r="AD16" s="23" t="n">
        <v>45</v>
      </c>
      <c r="AE16" s="23" t="n">
        <v>4</v>
      </c>
      <c r="AF16" s="31" t="s">
        <v>33</v>
      </c>
    </row>
    <row r="17" s="38" customFormat="true" ht="13.5" hidden="false" customHeight="true" outlineLevel="0" collapsed="false">
      <c r="A17" s="30" t="s">
        <v>34</v>
      </c>
      <c r="B17" s="22" t="n">
        <f aca="false">SUM(F17,I17,L17,O17,R17,U17,X17)</f>
        <v>1</v>
      </c>
      <c r="C17" s="23" t="n">
        <f aca="false">SUM(D17:E17)</f>
        <v>77</v>
      </c>
      <c r="D17" s="23" t="s">
        <v>42</v>
      </c>
      <c r="E17" s="23" t="n">
        <f aca="false">SUM(H17,K17,N17,Q17,T17,W17,Z17)</f>
        <v>77</v>
      </c>
      <c r="F17" s="23" t="s">
        <v>42</v>
      </c>
      <c r="G17" s="23" t="s">
        <v>42</v>
      </c>
      <c r="H17" s="23" t="s">
        <v>42</v>
      </c>
      <c r="I17" s="23" t="s">
        <v>42</v>
      </c>
      <c r="J17" s="23" t="s">
        <v>42</v>
      </c>
      <c r="K17" s="23" t="s">
        <v>42</v>
      </c>
      <c r="L17" s="23" t="s">
        <v>42</v>
      </c>
      <c r="M17" s="23" t="s">
        <v>42</v>
      </c>
      <c r="N17" s="23" t="s">
        <v>42</v>
      </c>
      <c r="O17" s="23" t="n">
        <v>1</v>
      </c>
      <c r="P17" s="23" t="n">
        <v>0</v>
      </c>
      <c r="Q17" s="23" t="n">
        <v>77</v>
      </c>
      <c r="R17" s="23" t="s">
        <v>42</v>
      </c>
      <c r="S17" s="23" t="s">
        <v>42</v>
      </c>
      <c r="T17" s="23" t="s">
        <v>42</v>
      </c>
      <c r="U17" s="23" t="s">
        <v>42</v>
      </c>
      <c r="V17" s="23" t="s">
        <v>42</v>
      </c>
      <c r="W17" s="23" t="s">
        <v>42</v>
      </c>
      <c r="X17" s="23" t="s">
        <v>42</v>
      </c>
      <c r="Y17" s="23" t="s">
        <v>42</v>
      </c>
      <c r="Z17" s="23" t="s">
        <v>42</v>
      </c>
      <c r="AA17" s="23" t="n">
        <f aca="false">SUM(AB17:AD17)</f>
        <v>67</v>
      </c>
      <c r="AB17" s="23" t="s">
        <v>42</v>
      </c>
      <c r="AC17" s="23" t="n">
        <v>8</v>
      </c>
      <c r="AD17" s="23" t="n">
        <v>59</v>
      </c>
      <c r="AE17" s="23" t="n">
        <v>1</v>
      </c>
      <c r="AF17" s="31" t="s">
        <v>34</v>
      </c>
    </row>
    <row r="18" s="38" customFormat="true" ht="13.5" hidden="false" customHeight="true" outlineLevel="0" collapsed="false">
      <c r="A18" s="30" t="s">
        <v>35</v>
      </c>
      <c r="B18" s="22" t="n">
        <f aca="false">SUM(F18,I18,L18,O18,R18,U18,X18)</f>
        <v>2</v>
      </c>
      <c r="C18" s="23" t="n">
        <f aca="false">SUM(D18:E18)</f>
        <v>322</v>
      </c>
      <c r="D18" s="23" t="n">
        <f aca="false">SUM(G18,J18,M18,P18,S18,V18,Y18)</f>
        <v>5</v>
      </c>
      <c r="E18" s="23" t="n">
        <f aca="false">SUM(H18,K18,N18,Q18,T18,W18,Z18)</f>
        <v>317</v>
      </c>
      <c r="F18" s="23" t="s">
        <v>42</v>
      </c>
      <c r="G18" s="23" t="s">
        <v>42</v>
      </c>
      <c r="H18" s="23" t="s">
        <v>42</v>
      </c>
      <c r="I18" s="23" t="n">
        <v>1</v>
      </c>
      <c r="J18" s="23" t="n">
        <v>5</v>
      </c>
      <c r="K18" s="23" t="n">
        <v>245</v>
      </c>
      <c r="L18" s="23" t="s">
        <v>42</v>
      </c>
      <c r="M18" s="23" t="s">
        <v>42</v>
      </c>
      <c r="N18" s="23" t="s">
        <v>42</v>
      </c>
      <c r="O18" s="23" t="s">
        <v>42</v>
      </c>
      <c r="P18" s="23" t="s">
        <v>42</v>
      </c>
      <c r="Q18" s="23" t="s">
        <v>42</v>
      </c>
      <c r="R18" s="23" t="s">
        <v>42</v>
      </c>
      <c r="S18" s="23" t="s">
        <v>42</v>
      </c>
      <c r="T18" s="23" t="s">
        <v>42</v>
      </c>
      <c r="U18" s="23" t="n">
        <v>1</v>
      </c>
      <c r="V18" s="23" t="s">
        <v>42</v>
      </c>
      <c r="W18" s="23" t="n">
        <v>72</v>
      </c>
      <c r="X18" s="23" t="s">
        <v>42</v>
      </c>
      <c r="Y18" s="23" t="s">
        <v>42</v>
      </c>
      <c r="Z18" s="23" t="s">
        <v>42</v>
      </c>
      <c r="AA18" s="23" t="n">
        <f aca="false">SUM(AB18:AD18)</f>
        <v>171</v>
      </c>
      <c r="AB18" s="23" t="s">
        <v>42</v>
      </c>
      <c r="AC18" s="23" t="n">
        <v>23</v>
      </c>
      <c r="AD18" s="23" t="n">
        <v>148</v>
      </c>
      <c r="AE18" s="23" t="n">
        <v>6</v>
      </c>
      <c r="AF18" s="31" t="s">
        <v>35</v>
      </c>
    </row>
    <row r="19" s="38" customFormat="true" ht="13.5" hidden="false" customHeight="true" outlineLevel="0" collapsed="false">
      <c r="A19" s="30" t="s">
        <v>36</v>
      </c>
      <c r="B19" s="22" t="n">
        <f aca="false">SUM(F19,I19,L19,O19,R19,U19,X19)</f>
        <v>1</v>
      </c>
      <c r="C19" s="23" t="n">
        <f aca="false">SUM(D19:E19)</f>
        <v>153</v>
      </c>
      <c r="D19" s="23" t="n">
        <f aca="false">SUM(G19,J19,M19,P19,S19,V19,Y19)</f>
        <v>69</v>
      </c>
      <c r="E19" s="23" t="n">
        <f aca="false">SUM(H19,K19,N19,Q19,T19,W19,Z19)</f>
        <v>84</v>
      </c>
      <c r="F19" s="23" t="s">
        <v>42</v>
      </c>
      <c r="G19" s="23" t="s">
        <v>42</v>
      </c>
      <c r="H19" s="23" t="s">
        <v>42</v>
      </c>
      <c r="I19" s="23" t="s">
        <v>42</v>
      </c>
      <c r="J19" s="23" t="s">
        <v>42</v>
      </c>
      <c r="K19" s="23" t="s">
        <v>42</v>
      </c>
      <c r="L19" s="23" t="n">
        <v>1</v>
      </c>
      <c r="M19" s="23" t="n">
        <v>69</v>
      </c>
      <c r="N19" s="23" t="n">
        <v>84</v>
      </c>
      <c r="O19" s="23" t="s">
        <v>42</v>
      </c>
      <c r="P19" s="23" t="s">
        <v>42</v>
      </c>
      <c r="Q19" s="23" t="s">
        <v>42</v>
      </c>
      <c r="R19" s="23" t="s">
        <v>42</v>
      </c>
      <c r="S19" s="23" t="s">
        <v>42</v>
      </c>
      <c r="T19" s="23" t="s">
        <v>42</v>
      </c>
      <c r="U19" s="23" t="s">
        <v>42</v>
      </c>
      <c r="V19" s="23" t="s">
        <v>42</v>
      </c>
      <c r="W19" s="23" t="s">
        <v>42</v>
      </c>
      <c r="X19" s="23" t="s">
        <v>42</v>
      </c>
      <c r="Y19" s="23" t="s">
        <v>42</v>
      </c>
      <c r="Z19" s="23" t="s">
        <v>42</v>
      </c>
      <c r="AA19" s="23" t="n">
        <f aca="false">SUM(AB19:AD19)</f>
        <v>23</v>
      </c>
      <c r="AB19" s="23" t="n">
        <v>1</v>
      </c>
      <c r="AC19" s="23" t="n">
        <v>6</v>
      </c>
      <c r="AD19" s="23" t="n">
        <v>16</v>
      </c>
      <c r="AE19" s="23" t="n">
        <v>1</v>
      </c>
      <c r="AF19" s="31" t="s">
        <v>36</v>
      </c>
    </row>
    <row r="20" s="38" customFormat="true" ht="13.5" hidden="false" customHeight="true" outlineLevel="0" collapsed="false">
      <c r="A20" s="30" t="s">
        <v>37</v>
      </c>
      <c r="B20" s="22" t="n">
        <f aca="false">SUM(F20,I20,L20,O20,R20,U20,X20)</f>
        <v>2</v>
      </c>
      <c r="C20" s="23" t="n">
        <f aca="false">SUM(D20:E20)</f>
        <v>774</v>
      </c>
      <c r="D20" s="23" t="n">
        <f aca="false">SUM(G20,J20,M20,P20,S20,V20,Y20)</f>
        <v>396</v>
      </c>
      <c r="E20" s="23" t="n">
        <f aca="false">SUM(H20,K20,N20,Q20,T20,W20,Z20)</f>
        <v>378</v>
      </c>
      <c r="F20" s="23" t="s">
        <v>42</v>
      </c>
      <c r="G20" s="23" t="s">
        <v>42</v>
      </c>
      <c r="H20" s="23" t="s">
        <v>42</v>
      </c>
      <c r="I20" s="23" t="n">
        <v>1</v>
      </c>
      <c r="J20" s="23" t="n">
        <v>12</v>
      </c>
      <c r="K20" s="23" t="n">
        <v>168</v>
      </c>
      <c r="L20" s="23" t="n">
        <v>1</v>
      </c>
      <c r="M20" s="23" t="n">
        <v>384</v>
      </c>
      <c r="N20" s="23" t="n">
        <v>210</v>
      </c>
      <c r="O20" s="23" t="s">
        <v>42</v>
      </c>
      <c r="P20" s="23" t="s">
        <v>42</v>
      </c>
      <c r="Q20" s="23" t="s">
        <v>42</v>
      </c>
      <c r="R20" s="23" t="s">
        <v>42</v>
      </c>
      <c r="S20" s="23" t="s">
        <v>42</v>
      </c>
      <c r="T20" s="23" t="s">
        <v>42</v>
      </c>
      <c r="U20" s="23" t="s">
        <v>42</v>
      </c>
      <c r="V20" s="23" t="s">
        <v>42</v>
      </c>
      <c r="W20" s="23" t="s">
        <v>42</v>
      </c>
      <c r="X20" s="23" t="s">
        <v>42</v>
      </c>
      <c r="Y20" s="23" t="s">
        <v>42</v>
      </c>
      <c r="Z20" s="23" t="s">
        <v>42</v>
      </c>
      <c r="AA20" s="23" t="n">
        <f aca="false">SUM(AB20:AD20)</f>
        <v>267</v>
      </c>
      <c r="AB20" s="23" t="n">
        <v>15</v>
      </c>
      <c r="AC20" s="23" t="n">
        <v>4</v>
      </c>
      <c r="AD20" s="23" t="n">
        <v>248</v>
      </c>
      <c r="AE20" s="23" t="n">
        <v>20</v>
      </c>
      <c r="AF20" s="31" t="s">
        <v>37</v>
      </c>
    </row>
    <row r="21" customFormat="false" ht="3.6" hidden="false" customHeight="true" outlineLevel="0" collapsed="false">
      <c r="A21" s="98"/>
      <c r="B21" s="99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9"/>
    </row>
    <row r="22" customFormat="false" ht="15.95" hidden="false" customHeight="true" outlineLevel="0" collapsed="false">
      <c r="AF22" s="50"/>
    </row>
  </sheetData>
  <mergeCells count="36">
    <mergeCell ref="A1:P1"/>
    <mergeCell ref="Q1:AF1"/>
    <mergeCell ref="A2:P2"/>
    <mergeCell ref="Q2:AF2"/>
    <mergeCell ref="A4:A7"/>
    <mergeCell ref="B4:P4"/>
    <mergeCell ref="Q4:Z4"/>
    <mergeCell ref="AA4:AD4"/>
    <mergeCell ref="AE4:AE7"/>
    <mergeCell ref="AF4:AF7"/>
    <mergeCell ref="B5:E5"/>
    <mergeCell ref="F5:H5"/>
    <mergeCell ref="I5:K5"/>
    <mergeCell ref="L5:N5"/>
    <mergeCell ref="O5:P5"/>
    <mergeCell ref="R5:T5"/>
    <mergeCell ref="U5:W5"/>
    <mergeCell ref="X5:Z5"/>
    <mergeCell ref="AA5:AA7"/>
    <mergeCell ref="AB5:AC6"/>
    <mergeCell ref="AD5:AD7"/>
    <mergeCell ref="B6:B7"/>
    <mergeCell ref="C6:E6"/>
    <mergeCell ref="F6:F7"/>
    <mergeCell ref="G6:H6"/>
    <mergeCell ref="I6:I7"/>
    <mergeCell ref="J6:K6"/>
    <mergeCell ref="L6:L7"/>
    <mergeCell ref="M6:N6"/>
    <mergeCell ref="O6:O7"/>
    <mergeCell ref="R6:R7"/>
    <mergeCell ref="S6:T6"/>
    <mergeCell ref="U6:U7"/>
    <mergeCell ref="V6:W6"/>
    <mergeCell ref="X6:X7"/>
    <mergeCell ref="Y6:Z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2" activeCellId="0" sqref="B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6.62"/>
    <col collapsed="false" customWidth="true" hidden="false" outlineLevel="0" max="3" min="3" style="38" width="6.87"/>
    <col collapsed="false" customWidth="true" hidden="false" outlineLevel="0" max="4" min="4" style="38" width="6.37"/>
    <col collapsed="false" customWidth="true" hidden="false" outlineLevel="0" max="5" min="5" style="38" width="6.25"/>
    <col collapsed="false" customWidth="true" hidden="false" outlineLevel="0" max="6" min="6" style="38" width="6.62"/>
    <col collapsed="false" customWidth="true" hidden="false" outlineLevel="0" max="7" min="7" style="38" width="6.74"/>
    <col collapsed="false" customWidth="true" hidden="false" outlineLevel="0" max="8" min="8" style="38" width="7.37"/>
    <col collapsed="false" customWidth="true" hidden="false" outlineLevel="0" max="9" min="9" style="38" width="6.87"/>
    <col collapsed="false" customWidth="true" hidden="false" outlineLevel="0" max="11" min="10" style="38" width="6.62"/>
    <col collapsed="false" customWidth="true" hidden="false" outlineLevel="0" max="12" min="12" style="38" width="7.37"/>
    <col collapsed="false" customWidth="false" hidden="false" outlineLevel="0" max="257" min="13" style="38" width="8.99"/>
  </cols>
  <sheetData>
    <row r="1" s="20" customFormat="true" ht="16.5" hidden="false" customHeight="true" outlineLevel="0" collapsed="false">
      <c r="A1" s="42" t="s">
        <v>17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20" customFormat="true" ht="3" hidden="false" customHeight="true" outlineLevel="0" collapsed="false">
      <c r="A2" s="86"/>
      <c r="B2" s="86"/>
      <c r="C2" s="86"/>
      <c r="D2" s="86"/>
      <c r="E2" s="122"/>
      <c r="F2" s="122"/>
      <c r="G2" s="122"/>
      <c r="H2" s="122"/>
      <c r="I2" s="86"/>
      <c r="J2" s="86"/>
      <c r="K2" s="50"/>
      <c r="L2" s="50"/>
    </row>
    <row r="3" s="20" customFormat="true" ht="18" hidden="false" customHeight="true" outlineLevel="0" collapsed="false">
      <c r="A3" s="165" t="s">
        <v>44</v>
      </c>
      <c r="B3" s="166" t="s">
        <v>3</v>
      </c>
      <c r="C3" s="47" t="s">
        <v>91</v>
      </c>
      <c r="D3" s="47"/>
      <c r="E3" s="47"/>
      <c r="F3" s="47"/>
      <c r="G3" s="47"/>
      <c r="H3" s="47"/>
      <c r="I3" s="167" t="s">
        <v>53</v>
      </c>
      <c r="J3" s="166" t="s">
        <v>48</v>
      </c>
      <c r="K3" s="166"/>
      <c r="L3" s="168" t="s">
        <v>92</v>
      </c>
      <c r="M3" s="50"/>
    </row>
    <row r="4" s="20" customFormat="true" ht="18" hidden="false" customHeight="true" outlineLevel="0" collapsed="false">
      <c r="A4" s="165"/>
      <c r="B4" s="166"/>
      <c r="C4" s="51" t="s">
        <v>114</v>
      </c>
      <c r="D4" s="51"/>
      <c r="E4" s="51"/>
      <c r="F4" s="51" t="s">
        <v>172</v>
      </c>
      <c r="G4" s="51" t="s">
        <v>173</v>
      </c>
      <c r="H4" s="51" t="s">
        <v>174</v>
      </c>
      <c r="I4" s="167"/>
      <c r="J4" s="51" t="s">
        <v>93</v>
      </c>
      <c r="K4" s="169" t="s">
        <v>53</v>
      </c>
      <c r="L4" s="168"/>
      <c r="M4" s="50"/>
    </row>
    <row r="5" s="20" customFormat="true" ht="18" hidden="false" customHeight="true" outlineLevel="0" collapsed="false">
      <c r="A5" s="165"/>
      <c r="B5" s="166"/>
      <c r="C5" s="51" t="s">
        <v>17</v>
      </c>
      <c r="D5" s="51" t="s">
        <v>18</v>
      </c>
      <c r="E5" s="51" t="s">
        <v>19</v>
      </c>
      <c r="F5" s="51"/>
      <c r="G5" s="51"/>
      <c r="H5" s="51"/>
      <c r="I5" s="167"/>
      <c r="J5" s="51"/>
      <c r="K5" s="169"/>
      <c r="L5" s="168"/>
      <c r="M5" s="50"/>
    </row>
    <row r="6" s="20" customFormat="true" ht="17.25" hidden="false" customHeight="true" outlineLevel="0" collapsed="false">
      <c r="A6" s="52"/>
      <c r="B6" s="53" t="s">
        <v>175</v>
      </c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15.2" hidden="false" customHeight="true" outlineLevel="0" collapsed="false">
      <c r="A7" s="54" t="s">
        <v>176</v>
      </c>
      <c r="B7" s="55" t="n">
        <f aca="false">'"専（１）'!B8</f>
        <v>18</v>
      </c>
      <c r="C7" s="65" t="n">
        <f aca="false">'"専（１）'!C8</f>
        <v>2391</v>
      </c>
      <c r="D7" s="65" t="n">
        <f aca="false">'"専（１）'!D8</f>
        <v>742</v>
      </c>
      <c r="E7" s="65" t="n">
        <f aca="false">'"専（１）'!E8</f>
        <v>1649</v>
      </c>
      <c r="F7" s="65" t="n">
        <f aca="false">'"専（２）'!H7</f>
        <v>2117</v>
      </c>
      <c r="G7" s="65" t="n">
        <f aca="false">'"専（２）'!L7</f>
        <v>239</v>
      </c>
      <c r="H7" s="71" t="n">
        <f aca="false">'"専（２）'!P7</f>
        <v>35</v>
      </c>
      <c r="I7" s="71" t="n">
        <f aca="false">'"専（１）'!AA8</f>
        <v>947</v>
      </c>
      <c r="J7" s="61" t="n">
        <f aca="false">C7/B7</f>
        <v>132.833333333333</v>
      </c>
      <c r="K7" s="61" t="n">
        <f aca="false">I7/B7</f>
        <v>52.6111111111111</v>
      </c>
      <c r="L7" s="61" t="n">
        <f aca="false">C7/I7</f>
        <v>2.52481520591341</v>
      </c>
    </row>
    <row r="8" customFormat="false" ht="15.2" hidden="false" customHeight="true" outlineLevel="0" collapsed="false">
      <c r="A8" s="54" t="s">
        <v>23</v>
      </c>
      <c r="B8" s="55" t="n">
        <f aca="false">'"専（１）'!B9</f>
        <v>15</v>
      </c>
      <c r="C8" s="65" t="n">
        <f aca="false">'"専（１）'!C9</f>
        <v>2290</v>
      </c>
      <c r="D8" s="65" t="n">
        <f aca="false">'"専（１）'!D9</f>
        <v>707</v>
      </c>
      <c r="E8" s="65" t="n">
        <f aca="false">'"専（１）'!E9</f>
        <v>1583</v>
      </c>
      <c r="F8" s="65" t="n">
        <f aca="false">'"専（２）'!H8</f>
        <v>2066</v>
      </c>
      <c r="G8" s="65" t="n">
        <f aca="false">'"専（２）'!L8</f>
        <v>213</v>
      </c>
      <c r="H8" s="71" t="n">
        <f aca="false">'"専（２）'!P8</f>
        <v>11</v>
      </c>
      <c r="I8" s="71" t="n">
        <f aca="false">'"専（１）'!AA9</f>
        <v>884</v>
      </c>
      <c r="J8" s="61" t="n">
        <f aca="false">C8/B8</f>
        <v>152.666666666667</v>
      </c>
      <c r="K8" s="61" t="n">
        <f aca="false">I8/B8</f>
        <v>58.9333333333333</v>
      </c>
      <c r="L8" s="61" t="n">
        <f aca="false">C8/I8</f>
        <v>2.59049773755656</v>
      </c>
    </row>
    <row r="9" customFormat="false" ht="15.2" hidden="false" customHeight="true" outlineLevel="0" collapsed="false">
      <c r="A9" s="54" t="s">
        <v>25</v>
      </c>
      <c r="B9" s="55" t="n">
        <f aca="false">'"専（１）'!B10</f>
        <v>15</v>
      </c>
      <c r="C9" s="65" t="n">
        <f aca="false">'"専（１）'!C10</f>
        <v>2205</v>
      </c>
      <c r="D9" s="65" t="n">
        <f aca="false">'"専（１）'!D10</f>
        <v>682</v>
      </c>
      <c r="E9" s="65" t="n">
        <f aca="false">'"専（１）'!E10</f>
        <v>1523</v>
      </c>
      <c r="F9" s="65" t="n">
        <f aca="false">'"専（２）'!H9</f>
        <v>2020</v>
      </c>
      <c r="G9" s="65" t="n">
        <f aca="false">'"専（２）'!L9</f>
        <v>185</v>
      </c>
      <c r="H9" s="170" t="str">
        <f aca="false">'"専（２）'!P9</f>
        <v>-</v>
      </c>
      <c r="I9" s="71" t="n">
        <f aca="false">'"専（１）'!AA10</f>
        <v>878</v>
      </c>
      <c r="J9" s="61" t="n">
        <f aca="false">C9/B9</f>
        <v>147</v>
      </c>
      <c r="K9" s="61" t="n">
        <f aca="false">I9/B9</f>
        <v>58.5333333333333</v>
      </c>
      <c r="L9" s="61" t="n">
        <f aca="false">C9/I9</f>
        <v>2.51138952164009</v>
      </c>
    </row>
    <row r="10" customFormat="false" ht="15.2" hidden="false" customHeight="true" outlineLevel="0" collapsed="false">
      <c r="A10" s="54" t="s">
        <v>27</v>
      </c>
      <c r="B10" s="55" t="n">
        <f aca="false">'"専（１）'!B11</f>
        <v>15</v>
      </c>
      <c r="C10" s="65" t="n">
        <f aca="false">'"専（１）'!C11</f>
        <v>2227</v>
      </c>
      <c r="D10" s="65" t="n">
        <f aca="false">'"専（１）'!D11</f>
        <v>711</v>
      </c>
      <c r="E10" s="65" t="n">
        <f aca="false">'"専（１）'!E11</f>
        <v>1516</v>
      </c>
      <c r="F10" s="65" t="n">
        <f aca="false">'"専（２）'!H10</f>
        <v>2079</v>
      </c>
      <c r="G10" s="65" t="n">
        <f aca="false">'"専（２）'!L10</f>
        <v>148</v>
      </c>
      <c r="H10" s="170" t="str">
        <f aca="false">'"専（２）'!P10</f>
        <v>-</v>
      </c>
      <c r="I10" s="71" t="n">
        <f aca="false">'"専（１）'!AA11</f>
        <v>830</v>
      </c>
      <c r="J10" s="61" t="n">
        <f aca="false">C10/B10</f>
        <v>148.466666666667</v>
      </c>
      <c r="K10" s="61" t="n">
        <f aca="false">I10/B10</f>
        <v>55.3333333333333</v>
      </c>
      <c r="L10" s="61" t="n">
        <f aca="false">C10/I10</f>
        <v>2.68313253012048</v>
      </c>
    </row>
    <row r="11" customFormat="false" ht="15.2" hidden="false" customHeight="true" outlineLevel="0" collapsed="false">
      <c r="A11" s="54"/>
      <c r="B11" s="104"/>
      <c r="C11" s="65"/>
      <c r="D11" s="65"/>
      <c r="E11" s="65"/>
      <c r="F11" s="65"/>
      <c r="G11" s="65"/>
      <c r="H11" s="71"/>
      <c r="I11" s="71"/>
      <c r="J11" s="61"/>
      <c r="K11" s="61"/>
      <c r="L11" s="61"/>
    </row>
    <row r="12" s="20" customFormat="true" ht="14.25" hidden="false" customHeight="true" outlineLevel="0" collapsed="false">
      <c r="A12" s="58" t="s">
        <v>177</v>
      </c>
      <c r="B12" s="63" t="n">
        <f aca="false">'"専（１）'!B13</f>
        <v>12</v>
      </c>
      <c r="C12" s="60" t="n">
        <f aca="false">'"専（１）'!C13</f>
        <v>2208</v>
      </c>
      <c r="D12" s="60" t="n">
        <f aca="false">'"専（１）'!D13</f>
        <v>738</v>
      </c>
      <c r="E12" s="60" t="n">
        <f aca="false">'"専（１）'!E13</f>
        <v>1470</v>
      </c>
      <c r="F12" s="60" t="n">
        <f aca="false">'"専（２）'!H12</f>
        <v>2043</v>
      </c>
      <c r="G12" s="60" t="n">
        <f aca="false">'"専（２）'!L12</f>
        <v>165</v>
      </c>
      <c r="H12" s="171" t="str">
        <f aca="false">'"専（２）'!P12</f>
        <v>-</v>
      </c>
      <c r="I12" s="106" t="n">
        <f aca="false">'"専（１）'!AA13</f>
        <v>753</v>
      </c>
      <c r="J12" s="62" t="n">
        <f aca="false">C12/B12</f>
        <v>184</v>
      </c>
      <c r="K12" s="62" t="n">
        <f aca="false">I12/B12</f>
        <v>62.75</v>
      </c>
      <c r="L12" s="62" t="n">
        <f aca="false">C12/I12</f>
        <v>2.93227091633466</v>
      </c>
    </row>
    <row r="13" customFormat="false" ht="3" hidden="false" customHeight="true" outlineLevel="0" collapsed="false">
      <c r="A13" s="172"/>
      <c r="B13" s="84"/>
      <c r="C13" s="83"/>
      <c r="D13" s="83"/>
      <c r="E13" s="83"/>
      <c r="F13" s="83"/>
      <c r="G13" s="83"/>
      <c r="H13" s="83"/>
      <c r="I13" s="83"/>
      <c r="J13" s="83"/>
      <c r="K13" s="83"/>
      <c r="L13" s="83"/>
    </row>
    <row r="14" s="20" customFormat="true" ht="15" hidden="false" customHeight="true" outlineLevel="0" collapsed="false">
      <c r="A14" s="173"/>
      <c r="B14" s="53" t="s">
        <v>178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15" hidden="false" customHeight="true" outlineLevel="0" collapsed="false">
      <c r="A15" s="54" t="s">
        <v>23</v>
      </c>
      <c r="B15" s="127" t="n">
        <f aca="false">(B8/B7-1)*100</f>
        <v>-16.6666666666667</v>
      </c>
      <c r="C15" s="145" t="n">
        <f aca="false">(C8/C7-1)*100</f>
        <v>-4.22417398578001</v>
      </c>
      <c r="D15" s="145" t="n">
        <f aca="false">(D8/D7-1)*100</f>
        <v>-4.71698113207547</v>
      </c>
      <c r="E15" s="145" t="n">
        <f aca="false">(E8/E7-1)*100</f>
        <v>-4.00242571255306</v>
      </c>
      <c r="F15" s="145" t="n">
        <f aca="false">(F8/F7-1)*100</f>
        <v>-2.40906943788379</v>
      </c>
      <c r="G15" s="145" t="n">
        <f aca="false">(G8/G7-1)*100</f>
        <v>-10.8786610878661</v>
      </c>
      <c r="H15" s="145" t="n">
        <f aca="false">(H8/H7-1)*100</f>
        <v>-68.5714285714286</v>
      </c>
      <c r="I15" s="145" t="n">
        <f aca="false">(I8/I7-1)*100</f>
        <v>-6.65258711721225</v>
      </c>
      <c r="J15" s="145" t="n">
        <f aca="false">((ROUND(J8,1))/(ROUND(J7,1))-1)*100</f>
        <v>14.9849397590361</v>
      </c>
      <c r="K15" s="145" t="n">
        <f aca="false">((ROUND(K8,1))/(ROUND(K7,1))-1)*100</f>
        <v>11.9771863117871</v>
      </c>
      <c r="L15" s="145" t="n">
        <f aca="false">((ROUND(L8,1))/(ROUND(L7,1))-1)*100</f>
        <v>4</v>
      </c>
    </row>
    <row r="16" customFormat="false" ht="15" hidden="false" customHeight="true" outlineLevel="0" collapsed="false">
      <c r="A16" s="54" t="s">
        <v>25</v>
      </c>
      <c r="B16" s="127" t="s">
        <v>42</v>
      </c>
      <c r="C16" s="145" t="n">
        <f aca="false">(C9/C8-1)*100</f>
        <v>-3.7117903930131</v>
      </c>
      <c r="D16" s="145" t="n">
        <f aca="false">(D9/D8-1)*100</f>
        <v>-3.53606789250354</v>
      </c>
      <c r="E16" s="145" t="n">
        <f aca="false">(E9/E8-1)*100</f>
        <v>-3.79027163613392</v>
      </c>
      <c r="F16" s="145" t="n">
        <f aca="false">(F9/F8-1)*100</f>
        <v>-2.22652468538238</v>
      </c>
      <c r="G16" s="145" t="n">
        <f aca="false">(G9/G8-1)*100</f>
        <v>-13.1455399061033</v>
      </c>
      <c r="H16" s="123" t="s">
        <v>42</v>
      </c>
      <c r="I16" s="145" t="n">
        <f aca="false">(I9/I8-1)*100</f>
        <v>-0.678733031674206</v>
      </c>
      <c r="J16" s="145" t="n">
        <f aca="false">((ROUND(J9,1))/(ROUND(J8,1))-1)*100</f>
        <v>-3.73280943025539</v>
      </c>
      <c r="K16" s="145" t="n">
        <f aca="false">((ROUND(K9,1))/(ROUND(K8,1))-1)*100</f>
        <v>-0.679117147707975</v>
      </c>
      <c r="L16" s="145" t="n">
        <f aca="false">((ROUND(L9,1))/(ROUND(L8,1))-1)*100</f>
        <v>-3.84615384615385</v>
      </c>
    </row>
    <row r="17" customFormat="false" ht="15.95" hidden="false" customHeight="true" outlineLevel="0" collapsed="false">
      <c r="A17" s="54" t="s">
        <v>27</v>
      </c>
      <c r="B17" s="127" t="s">
        <v>42</v>
      </c>
      <c r="C17" s="145" t="n">
        <f aca="false">(C10/C9-1)*100</f>
        <v>0.997732426303855</v>
      </c>
      <c r="D17" s="145" t="n">
        <f aca="false">(D10/D9-1)*100</f>
        <v>4.25219941348973</v>
      </c>
      <c r="E17" s="145" t="n">
        <f aca="false">(E10/E9-1)*100</f>
        <v>-0.459619172685488</v>
      </c>
      <c r="F17" s="145" t="n">
        <f aca="false">(F10/F9-1)*100</f>
        <v>2.92079207920792</v>
      </c>
      <c r="G17" s="145" t="n">
        <f aca="false">(G10/G9-1)*100</f>
        <v>-20</v>
      </c>
      <c r="H17" s="123" t="s">
        <v>42</v>
      </c>
      <c r="I17" s="145" t="n">
        <f aca="false">(I10/I9-1)*100</f>
        <v>-5.46697038724373</v>
      </c>
      <c r="J17" s="145" t="n">
        <f aca="false">((ROUND(J10,1))/(ROUND(J9,1))-1)*100</f>
        <v>1.0204081632653</v>
      </c>
      <c r="K17" s="145" t="n">
        <f aca="false">((ROUND(K10,1))/(ROUND(K9,1))-1)*100</f>
        <v>-5.47008547008547</v>
      </c>
      <c r="L17" s="145" t="n">
        <f aca="false">((ROUND(L10,1))/(ROUND(L9,1))-1)*100</f>
        <v>8.00000000000001</v>
      </c>
    </row>
    <row r="18" s="20" customFormat="true" ht="15.95" hidden="false" customHeight="true" outlineLevel="0" collapsed="false">
      <c r="A18" s="174" t="s">
        <v>81</v>
      </c>
      <c r="B18" s="144" t="n">
        <f aca="false">(B12/B10-1)*100</f>
        <v>-20</v>
      </c>
      <c r="C18" s="144" t="n">
        <f aca="false">(C12/C10-1)*100</f>
        <v>-0.853165693758418</v>
      </c>
      <c r="D18" s="144" t="n">
        <f aca="false">(D12/D10-1)*100</f>
        <v>3.79746835443038</v>
      </c>
      <c r="E18" s="144" t="n">
        <f aca="false">(E12/E10-1)*100</f>
        <v>-3.03430079155673</v>
      </c>
      <c r="F18" s="144" t="n">
        <f aca="false">(F12/F10-1)*100</f>
        <v>-1.73160173160173</v>
      </c>
      <c r="G18" s="144" t="n">
        <f aca="false">(G12/G10-1)*100</f>
        <v>11.4864864864865</v>
      </c>
      <c r="H18" s="164" t="s">
        <v>42</v>
      </c>
      <c r="I18" s="144" t="n">
        <f aca="false">(I12/I10-1)*100</f>
        <v>-9.27710843373494</v>
      </c>
      <c r="J18" s="144" t="n">
        <f aca="false">((ROUND(J12,1))/(ROUND(J10,1))-1)*100</f>
        <v>23.9057239057239</v>
      </c>
      <c r="K18" s="144" t="n">
        <f aca="false">((ROUND(K12,1))/(ROUND(K10,1))-1)*100</f>
        <v>13.5623869801085</v>
      </c>
      <c r="L18" s="144" t="n">
        <f aca="false">((ROUND(L12,1))/(ROUND(L10,1))-1)*100</f>
        <v>7.4074074074074</v>
      </c>
    </row>
    <row r="19" customFormat="false" ht="3" hidden="false" customHeight="true" outlineLevel="0" collapsed="false">
      <c r="A19" s="83"/>
      <c r="B19" s="84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</row>
  </sheetData>
  <mergeCells count="15">
    <mergeCell ref="A1:L1"/>
    <mergeCell ref="A3:A5"/>
    <mergeCell ref="B3:B5"/>
    <mergeCell ref="C3:H3"/>
    <mergeCell ref="I3:I5"/>
    <mergeCell ref="J3:K3"/>
    <mergeCell ref="L3:L5"/>
    <mergeCell ref="C4:E4"/>
    <mergeCell ref="F4:F5"/>
    <mergeCell ref="G4:G5"/>
    <mergeCell ref="H4:H5"/>
    <mergeCell ref="J4:J5"/>
    <mergeCell ref="K4:K5"/>
    <mergeCell ref="B6:L6"/>
    <mergeCell ref="B14: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C18" activeCellId="0" sqref="AC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4.62"/>
    <col collapsed="false" customWidth="true" hidden="false" outlineLevel="0" max="2" min="2" style="20" width="9.62"/>
    <col collapsed="false" customWidth="true" hidden="false" outlineLevel="0" max="16" min="3" style="20" width="7.37"/>
    <col collapsed="false" customWidth="true" hidden="false" outlineLevel="0" max="17" min="17" style="20" width="7.49"/>
    <col collapsed="false" customWidth="true" hidden="false" outlineLevel="0" max="19" min="18" style="20" width="7.37"/>
    <col collapsed="false" customWidth="true" hidden="false" outlineLevel="0" max="21" min="20" style="20" width="7.12"/>
    <col collapsed="false" customWidth="true" hidden="false" outlineLevel="0" max="22" min="22" style="20" width="7.37"/>
    <col collapsed="false" customWidth="true" hidden="false" outlineLevel="0" max="24" min="23" style="20" width="7.12"/>
    <col collapsed="false" customWidth="true" hidden="false" outlineLevel="0" max="25" min="25" style="20" width="5.25"/>
    <col collapsed="false" customWidth="true" hidden="false" outlineLevel="0" max="26" min="26" style="20" width="9.62"/>
    <col collapsed="false" customWidth="false" hidden="false" outlineLevel="0" max="257" min="27" style="20" width="8.99"/>
  </cols>
  <sheetData>
    <row r="1" customFormat="false" ht="25.5" hidden="false" customHeight="true" outlineLevel="0" collapsed="false">
      <c r="A1" s="148" t="s">
        <v>17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9" t="s">
        <v>180</v>
      </c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3" hidden="false" customHeight="true" outlineLevel="0" collapsed="false">
      <c r="B2" s="50"/>
      <c r="C2" s="86"/>
      <c r="D2" s="86"/>
      <c r="E2" s="86"/>
      <c r="F2" s="86"/>
      <c r="G2" s="86"/>
      <c r="H2" s="86"/>
      <c r="I2" s="150"/>
      <c r="J2" s="150"/>
      <c r="K2" s="150"/>
      <c r="L2" s="150"/>
      <c r="M2" s="150"/>
      <c r="N2" s="175"/>
      <c r="O2" s="150"/>
      <c r="P2" s="150"/>
      <c r="Q2" s="150"/>
      <c r="R2" s="86"/>
      <c r="S2" s="86"/>
      <c r="T2" s="86"/>
      <c r="U2" s="86"/>
      <c r="V2" s="86"/>
      <c r="W2" s="86"/>
      <c r="X2" s="86"/>
      <c r="Y2" s="50"/>
    </row>
    <row r="3" customFormat="false" ht="18" hidden="false" customHeight="true" outlineLevel="0" collapsed="false">
      <c r="A3" s="176" t="s">
        <v>2</v>
      </c>
      <c r="B3" s="176"/>
      <c r="C3" s="177"/>
      <c r="D3" s="178"/>
      <c r="E3" s="178"/>
      <c r="F3" s="178"/>
      <c r="G3" s="151" t="s">
        <v>181</v>
      </c>
      <c r="H3" s="151"/>
      <c r="I3" s="151"/>
      <c r="J3" s="151"/>
      <c r="K3" s="151"/>
      <c r="L3" s="151"/>
      <c r="M3" s="151"/>
      <c r="N3" s="179"/>
      <c r="O3" s="179"/>
      <c r="P3" s="179"/>
      <c r="Q3" s="179"/>
      <c r="R3" s="179"/>
      <c r="S3" s="154" t="s">
        <v>182</v>
      </c>
      <c r="T3" s="154"/>
      <c r="U3" s="154"/>
      <c r="V3" s="154" t="s">
        <v>183</v>
      </c>
      <c r="W3" s="154"/>
      <c r="X3" s="154"/>
      <c r="Y3" s="180" t="s">
        <v>2</v>
      </c>
      <c r="Z3" s="180"/>
      <c r="AA3" s="50"/>
    </row>
    <row r="4" customFormat="false" ht="16.5" hidden="false" customHeight="true" outlineLevel="0" collapsed="false">
      <c r="A4" s="176"/>
      <c r="B4" s="176"/>
      <c r="C4" s="157" t="s">
        <v>184</v>
      </c>
      <c r="D4" s="157"/>
      <c r="E4" s="157"/>
      <c r="F4" s="157"/>
      <c r="G4" s="158" t="s">
        <v>185</v>
      </c>
      <c r="H4" s="158"/>
      <c r="I4" s="158"/>
      <c r="J4" s="158"/>
      <c r="K4" s="181"/>
      <c r="L4" s="182" t="s">
        <v>186</v>
      </c>
      <c r="M4" s="182"/>
      <c r="N4" s="183"/>
      <c r="O4" s="158" t="s">
        <v>187</v>
      </c>
      <c r="P4" s="158"/>
      <c r="Q4" s="158"/>
      <c r="R4" s="158"/>
      <c r="S4" s="158" t="s">
        <v>17</v>
      </c>
      <c r="T4" s="158" t="s">
        <v>18</v>
      </c>
      <c r="U4" s="158" t="s">
        <v>19</v>
      </c>
      <c r="V4" s="158" t="s">
        <v>17</v>
      </c>
      <c r="W4" s="158" t="s">
        <v>18</v>
      </c>
      <c r="X4" s="158" t="s">
        <v>19</v>
      </c>
      <c r="Y4" s="180"/>
      <c r="Z4" s="180"/>
      <c r="AA4" s="50"/>
    </row>
    <row r="5" customFormat="false" ht="16.5" hidden="false" customHeight="true" outlineLevel="0" collapsed="false">
      <c r="A5" s="176"/>
      <c r="B5" s="176"/>
      <c r="C5" s="157" t="s">
        <v>121</v>
      </c>
      <c r="D5" s="158" t="s">
        <v>91</v>
      </c>
      <c r="E5" s="158"/>
      <c r="F5" s="158"/>
      <c r="G5" s="157" t="s">
        <v>121</v>
      </c>
      <c r="H5" s="158" t="s">
        <v>91</v>
      </c>
      <c r="I5" s="158"/>
      <c r="J5" s="158"/>
      <c r="K5" s="157" t="s">
        <v>121</v>
      </c>
      <c r="L5" s="159" t="s">
        <v>91</v>
      </c>
      <c r="M5" s="159"/>
      <c r="N5" s="183"/>
      <c r="O5" s="157" t="s">
        <v>121</v>
      </c>
      <c r="P5" s="158" t="s">
        <v>91</v>
      </c>
      <c r="Q5" s="158"/>
      <c r="R5" s="158"/>
      <c r="S5" s="158"/>
      <c r="T5" s="158"/>
      <c r="U5" s="158"/>
      <c r="V5" s="158"/>
      <c r="W5" s="158"/>
      <c r="X5" s="158"/>
      <c r="Y5" s="180"/>
      <c r="Z5" s="180"/>
      <c r="AA5" s="50"/>
    </row>
    <row r="6" customFormat="false" ht="16.5" hidden="false" customHeight="true" outlineLevel="0" collapsed="false">
      <c r="A6" s="176"/>
      <c r="B6" s="176"/>
      <c r="C6" s="157"/>
      <c r="D6" s="158" t="s">
        <v>17</v>
      </c>
      <c r="E6" s="158" t="s">
        <v>18</v>
      </c>
      <c r="F6" s="158" t="s">
        <v>19</v>
      </c>
      <c r="G6" s="157"/>
      <c r="H6" s="158" t="s">
        <v>17</v>
      </c>
      <c r="I6" s="158" t="s">
        <v>18</v>
      </c>
      <c r="J6" s="158" t="s">
        <v>19</v>
      </c>
      <c r="K6" s="157"/>
      <c r="L6" s="158" t="s">
        <v>17</v>
      </c>
      <c r="M6" s="158" t="s">
        <v>18</v>
      </c>
      <c r="N6" s="158" t="s">
        <v>19</v>
      </c>
      <c r="O6" s="157"/>
      <c r="P6" s="158" t="s">
        <v>17</v>
      </c>
      <c r="Q6" s="158" t="s">
        <v>18</v>
      </c>
      <c r="R6" s="158" t="s">
        <v>19</v>
      </c>
      <c r="S6" s="158"/>
      <c r="T6" s="158"/>
      <c r="U6" s="158"/>
      <c r="V6" s="158"/>
      <c r="W6" s="158"/>
      <c r="X6" s="158"/>
      <c r="Y6" s="180"/>
      <c r="Z6" s="180"/>
      <c r="AA6" s="50"/>
    </row>
    <row r="7" s="38" customFormat="true" ht="17.25" hidden="false" customHeight="true" outlineLevel="0" collapsed="false">
      <c r="A7" s="184" t="s">
        <v>188</v>
      </c>
      <c r="B7" s="25" t="s">
        <v>189</v>
      </c>
      <c r="C7" s="22" t="n">
        <f aca="false">SUM(G7,K7,O7)</f>
        <v>41</v>
      </c>
      <c r="D7" s="23" t="n">
        <f aca="false">SUM(E7:F7)</f>
        <v>2391</v>
      </c>
      <c r="E7" s="23" t="n">
        <f aca="false">SUM(I7,M7,Q7)</f>
        <v>742</v>
      </c>
      <c r="F7" s="23" t="n">
        <f aca="false">SUM(J7,N7,R7)</f>
        <v>1649</v>
      </c>
      <c r="G7" s="23" t="n">
        <v>33</v>
      </c>
      <c r="H7" s="23" t="n">
        <f aca="false">SUM(I7:J7)</f>
        <v>2117</v>
      </c>
      <c r="I7" s="23" t="n">
        <v>714</v>
      </c>
      <c r="J7" s="23" t="n">
        <v>1403</v>
      </c>
      <c r="K7" s="23" t="n">
        <v>4</v>
      </c>
      <c r="L7" s="23" t="n">
        <f aca="false">SUM(M7:N7)</f>
        <v>239</v>
      </c>
      <c r="M7" s="23" t="n">
        <v>28</v>
      </c>
      <c r="N7" s="23" t="n">
        <v>211</v>
      </c>
      <c r="O7" s="23" t="n">
        <v>4</v>
      </c>
      <c r="P7" s="23" t="n">
        <f aca="false">SUM(Q7:R7)</f>
        <v>35</v>
      </c>
      <c r="Q7" s="23" t="s">
        <v>42</v>
      </c>
      <c r="R7" s="23" t="n">
        <v>35</v>
      </c>
      <c r="S7" s="23" t="n">
        <f aca="false">SUM(T7:U7)</f>
        <v>1168</v>
      </c>
      <c r="T7" s="23" t="n">
        <v>352</v>
      </c>
      <c r="U7" s="23" t="n">
        <v>816</v>
      </c>
      <c r="V7" s="23" t="n">
        <f aca="false">SUM(W7:X7)</f>
        <v>1255</v>
      </c>
      <c r="W7" s="23" t="n">
        <v>451</v>
      </c>
      <c r="X7" s="23" t="n">
        <v>804</v>
      </c>
      <c r="Y7" s="185" t="s">
        <v>188</v>
      </c>
      <c r="Z7" s="186" t="s">
        <v>189</v>
      </c>
      <c r="AA7" s="187"/>
    </row>
    <row r="8" s="38" customFormat="true" ht="13.5" hidden="false" customHeight="true" outlineLevel="0" collapsed="false">
      <c r="B8" s="25" t="s">
        <v>190</v>
      </c>
      <c r="C8" s="22" t="n">
        <f aca="false">SUM(G8,K8,O8)</f>
        <v>41</v>
      </c>
      <c r="D8" s="23" t="n">
        <f aca="false">SUM(E8:F8)</f>
        <v>2290</v>
      </c>
      <c r="E8" s="23" t="n">
        <f aca="false">SUM(I8,M8,Q8)</f>
        <v>707</v>
      </c>
      <c r="F8" s="23" t="n">
        <f aca="false">SUM(J8,N8,R8)</f>
        <v>1583</v>
      </c>
      <c r="G8" s="23" t="n">
        <v>34</v>
      </c>
      <c r="H8" s="23" t="n">
        <f aca="false">SUM(I8:J8)</f>
        <v>2066</v>
      </c>
      <c r="I8" s="23" t="n">
        <v>682</v>
      </c>
      <c r="J8" s="23" t="n">
        <v>1384</v>
      </c>
      <c r="K8" s="23" t="n">
        <v>3</v>
      </c>
      <c r="L8" s="23" t="n">
        <f aca="false">SUM(M8:N8)</f>
        <v>213</v>
      </c>
      <c r="M8" s="23" t="n">
        <v>25</v>
      </c>
      <c r="N8" s="23" t="n">
        <v>188</v>
      </c>
      <c r="O8" s="23" t="n">
        <v>4</v>
      </c>
      <c r="P8" s="23" t="n">
        <f aca="false">SUM(Q8:R8)</f>
        <v>11</v>
      </c>
      <c r="Q8" s="23" t="s">
        <v>42</v>
      </c>
      <c r="R8" s="23" t="n">
        <v>11</v>
      </c>
      <c r="S8" s="23" t="n">
        <f aca="false">SUM(T8:U8)</f>
        <v>1128</v>
      </c>
      <c r="T8" s="23" t="n">
        <v>325</v>
      </c>
      <c r="U8" s="23" t="n">
        <v>803</v>
      </c>
      <c r="V8" s="23" t="n">
        <f aca="false">SUM(W8:X8)</f>
        <v>1023</v>
      </c>
      <c r="W8" s="23" t="n">
        <v>282</v>
      </c>
      <c r="X8" s="23" t="n">
        <v>741</v>
      </c>
      <c r="Y8" s="188"/>
      <c r="Z8" s="186" t="s">
        <v>190</v>
      </c>
      <c r="AA8" s="187"/>
    </row>
    <row r="9" s="38" customFormat="true" ht="13.5" hidden="false" customHeight="true" outlineLevel="0" collapsed="false">
      <c r="B9" s="25" t="s">
        <v>191</v>
      </c>
      <c r="C9" s="22" t="n">
        <f aca="false">SUM(G9,K9,O9)</f>
        <v>37</v>
      </c>
      <c r="D9" s="23" t="n">
        <f aca="false">SUM(E9:F9)</f>
        <v>2205</v>
      </c>
      <c r="E9" s="23" t="n">
        <f aca="false">SUM(I9,M9,Q9)</f>
        <v>682</v>
      </c>
      <c r="F9" s="23" t="n">
        <f aca="false">SUM(J9,N9,R9)</f>
        <v>1523</v>
      </c>
      <c r="G9" s="23" t="n">
        <v>33</v>
      </c>
      <c r="H9" s="23" t="n">
        <f aca="false">SUM(I9:J9)</f>
        <v>2020</v>
      </c>
      <c r="I9" s="23" t="n">
        <v>657</v>
      </c>
      <c r="J9" s="23" t="n">
        <v>1363</v>
      </c>
      <c r="K9" s="23" t="n">
        <v>4</v>
      </c>
      <c r="L9" s="23" t="n">
        <f aca="false">SUM(M9:N9)</f>
        <v>185</v>
      </c>
      <c r="M9" s="23" t="n">
        <v>25</v>
      </c>
      <c r="N9" s="23" t="n">
        <v>160</v>
      </c>
      <c r="O9" s="23" t="s">
        <v>42</v>
      </c>
      <c r="P9" s="23" t="s">
        <v>42</v>
      </c>
      <c r="Q9" s="23" t="s">
        <v>42</v>
      </c>
      <c r="R9" s="23" t="s">
        <v>42</v>
      </c>
      <c r="S9" s="23" t="n">
        <f aca="false">SUM(T9:U9)</f>
        <v>1031</v>
      </c>
      <c r="T9" s="23" t="n">
        <v>308</v>
      </c>
      <c r="U9" s="23" t="n">
        <v>723</v>
      </c>
      <c r="V9" s="23" t="n">
        <f aca="false">SUM(W9:X9)</f>
        <v>945</v>
      </c>
      <c r="W9" s="23" t="n">
        <v>291</v>
      </c>
      <c r="X9" s="23" t="n">
        <v>654</v>
      </c>
      <c r="Y9" s="188"/>
      <c r="Z9" s="186" t="s">
        <v>191</v>
      </c>
      <c r="AA9" s="187"/>
    </row>
    <row r="10" s="38" customFormat="true" ht="13.5" hidden="false" customHeight="true" outlineLevel="0" collapsed="false">
      <c r="B10" s="25" t="s">
        <v>192</v>
      </c>
      <c r="C10" s="22" t="n">
        <f aca="false">SUM(G10,K10,O10)</f>
        <v>32</v>
      </c>
      <c r="D10" s="23" t="n">
        <f aca="false">SUM(E10:F10)</f>
        <v>2227</v>
      </c>
      <c r="E10" s="23" t="n">
        <f aca="false">SUM(I10,M10,Q10)</f>
        <v>711</v>
      </c>
      <c r="F10" s="23" t="n">
        <f aca="false">SUM(J10,N10,R10)</f>
        <v>1516</v>
      </c>
      <c r="G10" s="23" t="n">
        <v>29</v>
      </c>
      <c r="H10" s="23" t="n">
        <f aca="false">SUM(I10:J10)</f>
        <v>2079</v>
      </c>
      <c r="I10" s="23" t="n">
        <v>686</v>
      </c>
      <c r="J10" s="23" t="n">
        <v>1393</v>
      </c>
      <c r="K10" s="23" t="n">
        <v>3</v>
      </c>
      <c r="L10" s="23" t="n">
        <f aca="false">SUM(M10:N10)</f>
        <v>148</v>
      </c>
      <c r="M10" s="23" t="n">
        <v>25</v>
      </c>
      <c r="N10" s="23" t="n">
        <v>123</v>
      </c>
      <c r="O10" s="23" t="s">
        <v>42</v>
      </c>
      <c r="P10" s="23" t="s">
        <v>42</v>
      </c>
      <c r="Q10" s="23" t="s">
        <v>42</v>
      </c>
      <c r="R10" s="23" t="s">
        <v>42</v>
      </c>
      <c r="S10" s="23" t="n">
        <f aca="false">SUM(T10:U10)</f>
        <v>986</v>
      </c>
      <c r="T10" s="23" t="n">
        <v>327</v>
      </c>
      <c r="U10" s="23" t="n">
        <v>659</v>
      </c>
      <c r="V10" s="23" t="n">
        <f aca="false">SUM(W10:X10)</f>
        <v>851</v>
      </c>
      <c r="W10" s="23" t="n">
        <v>269</v>
      </c>
      <c r="X10" s="23" t="n">
        <v>582</v>
      </c>
      <c r="Y10" s="188"/>
      <c r="Z10" s="186" t="s">
        <v>192</v>
      </c>
      <c r="AA10" s="187"/>
    </row>
    <row r="11" customFormat="false" ht="12" hidden="false" customHeight="true" outlineLevel="0" collapsed="false">
      <c r="B11" s="164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3"/>
      <c r="W11" s="28"/>
      <c r="X11" s="28"/>
      <c r="Y11" s="95"/>
      <c r="Z11" s="189"/>
      <c r="AA11" s="50"/>
    </row>
    <row r="12" customFormat="false" ht="13.5" hidden="false" customHeight="true" outlineLevel="0" collapsed="false">
      <c r="B12" s="164" t="s">
        <v>193</v>
      </c>
      <c r="C12" s="27" t="n">
        <f aca="false">SUM(C13,C16,C20,C22,C24,C26,C33)</f>
        <v>29</v>
      </c>
      <c r="D12" s="28" t="n">
        <f aca="false">SUM(D13,D16,D20,D22,D24,D26,D33)</f>
        <v>2208</v>
      </c>
      <c r="E12" s="28" t="n">
        <f aca="false">SUM(E13,E16,E20,E22,E24,E26,E33)</f>
        <v>738</v>
      </c>
      <c r="F12" s="28" t="n">
        <f aca="false">SUM(F13,F16,F20,F22,F24,F26,F33)</f>
        <v>1470</v>
      </c>
      <c r="G12" s="28" t="n">
        <f aca="false">SUM(G13,G16,G20,G22,G24,G26,G33)</f>
        <v>27</v>
      </c>
      <c r="H12" s="28" t="n">
        <f aca="false">SUM(H13,H16,H20,H22,H24,H26,H33)</f>
        <v>2043</v>
      </c>
      <c r="I12" s="28" t="n">
        <f aca="false">SUM(I13,I16,I20,I22,I24,I26,I33)</f>
        <v>693</v>
      </c>
      <c r="J12" s="28" t="n">
        <f aca="false">SUM(J13,J16,J20,J22,J24,J26,J33)</f>
        <v>1350</v>
      </c>
      <c r="K12" s="28" t="n">
        <f aca="false">SUM(K13,K16,K20,K22,K24,K26)</f>
        <v>2</v>
      </c>
      <c r="L12" s="28" t="n">
        <f aca="false">SUM(L13,L16,L20,L22,L24,L26)</f>
        <v>165</v>
      </c>
      <c r="M12" s="28" t="n">
        <f aca="false">SUM(M13,M16,M20,M22,M24,M26)</f>
        <v>45</v>
      </c>
      <c r="N12" s="28" t="n">
        <f aca="false">SUM(N13,N16,N20,N22,N24,N26)</f>
        <v>120</v>
      </c>
      <c r="O12" s="28" t="s">
        <v>42</v>
      </c>
      <c r="P12" s="28" t="s">
        <v>42</v>
      </c>
      <c r="Q12" s="28" t="s">
        <v>42</v>
      </c>
      <c r="R12" s="28" t="s">
        <v>42</v>
      </c>
      <c r="S12" s="28" t="n">
        <f aca="false">SUM(S13,S16,S20,S22,S24,S26,S33)</f>
        <v>944</v>
      </c>
      <c r="T12" s="28" t="n">
        <f aca="false">SUM(T13,T16,T20,T22,T24,T26,T33)</f>
        <v>319</v>
      </c>
      <c r="U12" s="28" t="n">
        <f aca="false">SUM(U13,U16,U20,U22,U24,U26,U33)</f>
        <v>625</v>
      </c>
      <c r="V12" s="28" t="n">
        <f aca="false">SUM(V13,V16,V20,V22,V24,V26,V33)</f>
        <v>859</v>
      </c>
      <c r="W12" s="28" t="n">
        <f aca="false">SUM(W13,W16,W20,W22,W24,W26,W33)</f>
        <v>272</v>
      </c>
      <c r="X12" s="28" t="n">
        <f aca="false">SUM(X13,X16,X20,X22,X24,X26,X33)</f>
        <v>587</v>
      </c>
      <c r="Y12" s="95"/>
      <c r="Z12" s="189" t="s">
        <v>193</v>
      </c>
      <c r="AA12" s="50"/>
    </row>
    <row r="13" s="38" customFormat="true" ht="13.5" hidden="false" customHeight="true" outlineLevel="0" collapsed="false">
      <c r="A13" s="190" t="s">
        <v>194</v>
      </c>
      <c r="B13" s="190"/>
      <c r="C13" s="22" t="n">
        <f aca="false">SUM(G13,K13,O13)</f>
        <v>5</v>
      </c>
      <c r="D13" s="23" t="n">
        <f aca="false">SUM(H13,L13,P13)</f>
        <v>80</v>
      </c>
      <c r="E13" s="23" t="n">
        <f aca="false">SUM(I13,M13,Q13)</f>
        <v>75</v>
      </c>
      <c r="F13" s="23" t="n">
        <f aca="false">SUM(J13,N13,R13)</f>
        <v>5</v>
      </c>
      <c r="G13" s="23" t="n">
        <f aca="false">SUM(G14:G15)</f>
        <v>5</v>
      </c>
      <c r="H13" s="23" t="n">
        <f aca="false">SUM(I13:J13)</f>
        <v>80</v>
      </c>
      <c r="I13" s="23" t="n">
        <f aca="false">SUM(I14:I15)</f>
        <v>75</v>
      </c>
      <c r="J13" s="23" t="n">
        <f aca="false">SUM(J14:J15)</f>
        <v>5</v>
      </c>
      <c r="K13" s="23" t="s">
        <v>42</v>
      </c>
      <c r="L13" s="23" t="s">
        <v>42</v>
      </c>
      <c r="M13" s="23" t="s">
        <v>42</v>
      </c>
      <c r="N13" s="23" t="s">
        <v>42</v>
      </c>
      <c r="O13" s="23" t="s">
        <v>42</v>
      </c>
      <c r="P13" s="23" t="s">
        <v>42</v>
      </c>
      <c r="Q13" s="23" t="s">
        <v>42</v>
      </c>
      <c r="R13" s="23" t="s">
        <v>42</v>
      </c>
      <c r="S13" s="23" t="n">
        <f aca="false">SUM(T13:U13)</f>
        <v>34</v>
      </c>
      <c r="T13" s="23" t="n">
        <f aca="false">SUM(T14:T15)</f>
        <v>32</v>
      </c>
      <c r="U13" s="23" t="n">
        <f aca="false">SUM(U14:U15)</f>
        <v>2</v>
      </c>
      <c r="V13" s="23" t="n">
        <f aca="false">SUM(W13:X13)</f>
        <v>33</v>
      </c>
      <c r="W13" s="23" t="n">
        <f aca="false">SUM(W14:W15)</f>
        <v>30</v>
      </c>
      <c r="X13" s="23" t="n">
        <f aca="false">SUM(X14:X15)</f>
        <v>3</v>
      </c>
      <c r="Y13" s="191" t="s">
        <v>194</v>
      </c>
      <c r="Z13" s="191"/>
      <c r="AA13" s="187"/>
    </row>
    <row r="14" s="38" customFormat="true" ht="13.5" hidden="false" customHeight="true" outlineLevel="0" collapsed="false">
      <c r="A14" s="192"/>
      <c r="B14" s="193" t="s">
        <v>195</v>
      </c>
      <c r="C14" s="22" t="n">
        <f aca="false">SUM(G14,K14,O14)</f>
        <v>1</v>
      </c>
      <c r="D14" s="23" t="n">
        <f aca="false">SUM(H14,L14,P14)</f>
        <v>3</v>
      </c>
      <c r="E14" s="23" t="n">
        <f aca="false">SUM(I14,M14,Q14)</f>
        <v>1</v>
      </c>
      <c r="F14" s="23" t="n">
        <f aca="false">SUM(J14,N14,R14)</f>
        <v>2</v>
      </c>
      <c r="G14" s="23" t="n">
        <v>1</v>
      </c>
      <c r="H14" s="23" t="n">
        <f aca="false">SUM(I14:J14)</f>
        <v>3</v>
      </c>
      <c r="I14" s="23" t="n">
        <v>1</v>
      </c>
      <c r="J14" s="23" t="n">
        <v>2</v>
      </c>
      <c r="K14" s="23" t="s">
        <v>42</v>
      </c>
      <c r="L14" s="23" t="s">
        <v>42</v>
      </c>
      <c r="M14" s="23" t="s">
        <v>42</v>
      </c>
      <c r="N14" s="23" t="s">
        <v>42</v>
      </c>
      <c r="O14" s="23" t="s">
        <v>42</v>
      </c>
      <c r="P14" s="23" t="s">
        <v>42</v>
      </c>
      <c r="Q14" s="23" t="s">
        <v>42</v>
      </c>
      <c r="R14" s="23" t="s">
        <v>42</v>
      </c>
      <c r="S14" s="23" t="n">
        <f aca="false">SUM(T14:U14)</f>
        <v>3</v>
      </c>
      <c r="T14" s="23" t="n">
        <v>1</v>
      </c>
      <c r="U14" s="23" t="n">
        <v>2</v>
      </c>
      <c r="V14" s="23" t="s">
        <v>42</v>
      </c>
      <c r="W14" s="23" t="s">
        <v>42</v>
      </c>
      <c r="X14" s="23" t="s">
        <v>42</v>
      </c>
      <c r="Y14" s="194"/>
      <c r="Z14" s="195" t="s">
        <v>195</v>
      </c>
      <c r="AA14" s="187"/>
    </row>
    <row r="15" s="38" customFormat="true" ht="13.5" hidden="false" customHeight="true" outlineLevel="0" collapsed="false">
      <c r="A15" s="193"/>
      <c r="B15" s="193" t="s">
        <v>112</v>
      </c>
      <c r="C15" s="22" t="n">
        <f aca="false">SUM(G15,K15,O15)</f>
        <v>4</v>
      </c>
      <c r="D15" s="23" t="n">
        <f aca="false">SUM(H15,L15,P15)</f>
        <v>77</v>
      </c>
      <c r="E15" s="23" t="n">
        <f aca="false">SUM(I15,M15,Q15)</f>
        <v>74</v>
      </c>
      <c r="F15" s="23" t="n">
        <f aca="false">SUM(J15,N15,R15)</f>
        <v>3</v>
      </c>
      <c r="G15" s="23" t="n">
        <v>4</v>
      </c>
      <c r="H15" s="23" t="n">
        <f aca="false">SUM(I15:J15)</f>
        <v>77</v>
      </c>
      <c r="I15" s="23" t="n">
        <v>74</v>
      </c>
      <c r="J15" s="23" t="n">
        <v>3</v>
      </c>
      <c r="K15" s="23" t="s">
        <v>42</v>
      </c>
      <c r="L15" s="23" t="s">
        <v>42</v>
      </c>
      <c r="M15" s="23" t="s">
        <v>42</v>
      </c>
      <c r="N15" s="23" t="s">
        <v>42</v>
      </c>
      <c r="O15" s="23" t="s">
        <v>42</v>
      </c>
      <c r="P15" s="23" t="s">
        <v>42</v>
      </c>
      <c r="Q15" s="23" t="s">
        <v>42</v>
      </c>
      <c r="R15" s="23" t="s">
        <v>42</v>
      </c>
      <c r="S15" s="23" t="n">
        <f aca="false">SUM(T15:U15)</f>
        <v>31</v>
      </c>
      <c r="T15" s="23" t="n">
        <v>31</v>
      </c>
      <c r="U15" s="23" t="s">
        <v>42</v>
      </c>
      <c r="V15" s="23" t="n">
        <f aca="false">SUM(W15:X15)</f>
        <v>33</v>
      </c>
      <c r="W15" s="23" t="n">
        <v>30</v>
      </c>
      <c r="X15" s="23" t="n">
        <v>3</v>
      </c>
      <c r="Y15" s="194"/>
      <c r="Z15" s="195" t="s">
        <v>112</v>
      </c>
      <c r="AA15" s="187"/>
    </row>
    <row r="16" s="38" customFormat="true" ht="13.5" hidden="false" customHeight="true" outlineLevel="0" collapsed="false">
      <c r="A16" s="196" t="s">
        <v>196</v>
      </c>
      <c r="B16" s="196"/>
      <c r="C16" s="22" t="n">
        <f aca="false">SUM(G16,K16,O16)</f>
        <v>5</v>
      </c>
      <c r="D16" s="23" t="n">
        <f aca="false">SUM(H16,L16,P16)</f>
        <v>591</v>
      </c>
      <c r="E16" s="23" t="n">
        <f aca="false">SUM(I16,M16,Q16)</f>
        <v>10</v>
      </c>
      <c r="F16" s="23" t="n">
        <f aca="false">SUM(J16,N16,R16)</f>
        <v>581</v>
      </c>
      <c r="G16" s="23" t="n">
        <f aca="false">SUM(G17:G19)</f>
        <v>4</v>
      </c>
      <c r="H16" s="23" t="n">
        <f aca="false">SUM(H17:H19)</f>
        <v>500</v>
      </c>
      <c r="I16" s="23" t="n">
        <f aca="false">SUM(I17:I19)</f>
        <v>10</v>
      </c>
      <c r="J16" s="23" t="n">
        <f aca="false">SUM(J17:J19)</f>
        <v>490</v>
      </c>
      <c r="K16" s="23" t="n">
        <f aca="false">SUM(K17:K19)</f>
        <v>1</v>
      </c>
      <c r="L16" s="23" t="n">
        <f aca="false">SUM(L17:L19)</f>
        <v>91</v>
      </c>
      <c r="M16" s="23" t="s">
        <v>42</v>
      </c>
      <c r="N16" s="23" t="n">
        <f aca="false">SUM(N17:N19)</f>
        <v>91</v>
      </c>
      <c r="O16" s="23" t="s">
        <v>42</v>
      </c>
      <c r="P16" s="23" t="s">
        <v>42</v>
      </c>
      <c r="Q16" s="23" t="s">
        <v>42</v>
      </c>
      <c r="R16" s="23" t="s">
        <v>42</v>
      </c>
      <c r="S16" s="23" t="n">
        <f aca="false">SUM(S17:S19)</f>
        <v>233</v>
      </c>
      <c r="T16" s="23" t="n">
        <f aca="false">SUM(T17:T19)</f>
        <v>5</v>
      </c>
      <c r="U16" s="23" t="n">
        <f aca="false">SUM(U17:U19)</f>
        <v>228</v>
      </c>
      <c r="V16" s="23" t="n">
        <f aca="false">SUM(V17:V19)</f>
        <v>302</v>
      </c>
      <c r="W16" s="23" t="n">
        <f aca="false">SUM(W17:W19)</f>
        <v>5</v>
      </c>
      <c r="X16" s="23" t="n">
        <f aca="false">SUM(X17:X19)</f>
        <v>297</v>
      </c>
      <c r="Y16" s="191" t="s">
        <v>196</v>
      </c>
      <c r="Z16" s="191"/>
      <c r="AA16" s="187"/>
    </row>
    <row r="17" s="38" customFormat="true" ht="13.5" hidden="false" customHeight="true" outlineLevel="0" collapsed="false">
      <c r="A17" s="197"/>
      <c r="B17" s="198" t="s">
        <v>197</v>
      </c>
      <c r="C17" s="22" t="n">
        <f aca="false">SUM(G17,K17,O17)</f>
        <v>4</v>
      </c>
      <c r="D17" s="23" t="n">
        <f aca="false">SUM(H17,L17,P17)</f>
        <v>500</v>
      </c>
      <c r="E17" s="23" t="n">
        <f aca="false">SUM(I17,M17,Q17)</f>
        <v>10</v>
      </c>
      <c r="F17" s="23" t="n">
        <f aca="false">SUM(J17,N17,R17)</f>
        <v>490</v>
      </c>
      <c r="G17" s="23" t="n">
        <v>4</v>
      </c>
      <c r="H17" s="23" t="n">
        <f aca="false">SUM(I17:J17)</f>
        <v>500</v>
      </c>
      <c r="I17" s="23" t="n">
        <v>10</v>
      </c>
      <c r="J17" s="23" t="n">
        <v>490</v>
      </c>
      <c r="K17" s="23" t="s">
        <v>42</v>
      </c>
      <c r="L17" s="23" t="s">
        <v>42</v>
      </c>
      <c r="M17" s="23" t="s">
        <v>42</v>
      </c>
      <c r="N17" s="23" t="s">
        <v>42</v>
      </c>
      <c r="O17" s="23" t="s">
        <v>42</v>
      </c>
      <c r="P17" s="23" t="s">
        <v>42</v>
      </c>
      <c r="Q17" s="23" t="s">
        <v>42</v>
      </c>
      <c r="R17" s="23" t="s">
        <v>42</v>
      </c>
      <c r="S17" s="23" t="n">
        <f aca="false">SUM(T17:U17)</f>
        <v>183</v>
      </c>
      <c r="T17" s="23" t="n">
        <v>5</v>
      </c>
      <c r="U17" s="23" t="n">
        <v>178</v>
      </c>
      <c r="V17" s="23" t="n">
        <f aca="false">SUM(W17:X17)</f>
        <v>262</v>
      </c>
      <c r="W17" s="23" t="n">
        <v>5</v>
      </c>
      <c r="X17" s="23" t="n">
        <v>257</v>
      </c>
      <c r="Y17" s="199"/>
      <c r="Z17" s="200" t="s">
        <v>197</v>
      </c>
      <c r="AA17" s="187"/>
    </row>
    <row r="18" s="38" customFormat="true" ht="13.5" hidden="false" customHeight="true" outlineLevel="0" collapsed="false">
      <c r="A18" s="198"/>
      <c r="B18" s="198" t="s">
        <v>198</v>
      </c>
      <c r="C18" s="22" t="n">
        <f aca="false">SUM(G18,K18,O18)</f>
        <v>1</v>
      </c>
      <c r="D18" s="23" t="n">
        <f aca="false">SUM(H18,L18,P18)</f>
        <v>91</v>
      </c>
      <c r="E18" s="23" t="s">
        <v>42</v>
      </c>
      <c r="F18" s="23" t="n">
        <f aca="false">SUM(J18,N18,R18)</f>
        <v>91</v>
      </c>
      <c r="G18" s="23" t="s">
        <v>42</v>
      </c>
      <c r="H18" s="23" t="s">
        <v>42</v>
      </c>
      <c r="I18" s="23" t="s">
        <v>42</v>
      </c>
      <c r="J18" s="23" t="s">
        <v>42</v>
      </c>
      <c r="K18" s="23" t="n">
        <v>1</v>
      </c>
      <c r="L18" s="23" t="n">
        <f aca="false">SUM(M18:N18)</f>
        <v>91</v>
      </c>
      <c r="M18" s="23" t="s">
        <v>42</v>
      </c>
      <c r="N18" s="23" t="n">
        <v>91</v>
      </c>
      <c r="O18" s="23" t="s">
        <v>42</v>
      </c>
      <c r="P18" s="23" t="s">
        <v>42</v>
      </c>
      <c r="Q18" s="23" t="s">
        <v>42</v>
      </c>
      <c r="R18" s="23" t="s">
        <v>42</v>
      </c>
      <c r="S18" s="23" t="n">
        <f aca="false">SUM(T18:U18)</f>
        <v>50</v>
      </c>
      <c r="T18" s="23" t="s">
        <v>42</v>
      </c>
      <c r="U18" s="23" t="n">
        <v>50</v>
      </c>
      <c r="V18" s="23" t="n">
        <f aca="false">SUM(W18:X18)</f>
        <v>40</v>
      </c>
      <c r="W18" s="23" t="s">
        <v>42</v>
      </c>
      <c r="X18" s="23" t="n">
        <v>40</v>
      </c>
      <c r="Y18" s="199"/>
      <c r="Z18" s="200" t="s">
        <v>198</v>
      </c>
      <c r="AA18" s="187"/>
    </row>
    <row r="19" s="38" customFormat="true" ht="13.5" hidden="false" customHeight="true" outlineLevel="0" collapsed="false">
      <c r="A19" s="193"/>
      <c r="B19" s="193" t="s">
        <v>112</v>
      </c>
      <c r="C19" s="22" t="s">
        <v>42</v>
      </c>
      <c r="D19" s="23" t="s">
        <v>42</v>
      </c>
      <c r="E19" s="23" t="s">
        <v>42</v>
      </c>
      <c r="F19" s="23" t="s">
        <v>42</v>
      </c>
      <c r="G19" s="23" t="s">
        <v>42</v>
      </c>
      <c r="H19" s="23" t="s">
        <v>42</v>
      </c>
      <c r="I19" s="23" t="s">
        <v>42</v>
      </c>
      <c r="J19" s="23" t="s">
        <v>42</v>
      </c>
      <c r="K19" s="23" t="s">
        <v>42</v>
      </c>
      <c r="L19" s="23" t="s">
        <v>42</v>
      </c>
      <c r="M19" s="23" t="s">
        <v>42</v>
      </c>
      <c r="N19" s="23" t="s">
        <v>42</v>
      </c>
      <c r="O19" s="23" t="s">
        <v>42</v>
      </c>
      <c r="P19" s="23" t="s">
        <v>42</v>
      </c>
      <c r="Q19" s="23" t="s">
        <v>42</v>
      </c>
      <c r="R19" s="23" t="s">
        <v>42</v>
      </c>
      <c r="S19" s="23" t="s">
        <v>42</v>
      </c>
      <c r="T19" s="23" t="s">
        <v>42</v>
      </c>
      <c r="U19" s="23" t="s">
        <v>42</v>
      </c>
      <c r="V19" s="23" t="s">
        <v>42</v>
      </c>
      <c r="W19" s="23" t="s">
        <v>42</v>
      </c>
      <c r="X19" s="23" t="s">
        <v>42</v>
      </c>
      <c r="Y19" s="194"/>
      <c r="Z19" s="195" t="s">
        <v>112</v>
      </c>
      <c r="AA19" s="187"/>
    </row>
    <row r="20" s="38" customFormat="true" ht="13.5" hidden="false" customHeight="true" outlineLevel="0" collapsed="false">
      <c r="A20" s="201" t="s">
        <v>199</v>
      </c>
      <c r="B20" s="201"/>
      <c r="C20" s="22" t="n">
        <f aca="false">SUM(G20,K20,O20)</f>
        <v>2</v>
      </c>
      <c r="D20" s="23" t="n">
        <f aca="false">SUM(H20,L20,P20)</f>
        <v>259</v>
      </c>
      <c r="E20" s="23" t="n">
        <f aca="false">SUM(I20,M20,Q20)</f>
        <v>82</v>
      </c>
      <c r="F20" s="23" t="n">
        <f aca="false">SUM(J20,N20,R20)</f>
        <v>177</v>
      </c>
      <c r="G20" s="23" t="n">
        <f aca="false">G21</f>
        <v>1</v>
      </c>
      <c r="H20" s="23" t="n">
        <f aca="false">SUM(I20:J20)</f>
        <v>185</v>
      </c>
      <c r="I20" s="23" t="n">
        <f aca="false">I21</f>
        <v>37</v>
      </c>
      <c r="J20" s="23" t="n">
        <f aca="false">J21</f>
        <v>148</v>
      </c>
      <c r="K20" s="23" t="n">
        <f aca="false">K21</f>
        <v>1</v>
      </c>
      <c r="L20" s="23" t="n">
        <f aca="false">SUM(M20:N20)</f>
        <v>74</v>
      </c>
      <c r="M20" s="23" t="n">
        <f aca="false">M21</f>
        <v>45</v>
      </c>
      <c r="N20" s="23" t="n">
        <f aca="false">N21</f>
        <v>29</v>
      </c>
      <c r="O20" s="23" t="s">
        <v>42</v>
      </c>
      <c r="P20" s="23" t="s">
        <v>42</v>
      </c>
      <c r="Q20" s="23" t="s">
        <v>42</v>
      </c>
      <c r="R20" s="23" t="s">
        <v>42</v>
      </c>
      <c r="S20" s="23" t="n">
        <f aca="false">SUM(T20:U20)</f>
        <v>126</v>
      </c>
      <c r="T20" s="23" t="n">
        <f aca="false">T21</f>
        <v>43</v>
      </c>
      <c r="U20" s="23" t="n">
        <f aca="false">U21</f>
        <v>83</v>
      </c>
      <c r="V20" s="23" t="n">
        <f aca="false">SUM(W20:X20)</f>
        <v>109</v>
      </c>
      <c r="W20" s="23" t="n">
        <f aca="false">W21</f>
        <v>26</v>
      </c>
      <c r="X20" s="23" t="n">
        <f aca="false">X21</f>
        <v>83</v>
      </c>
      <c r="Y20" s="34" t="s">
        <v>199</v>
      </c>
      <c r="Z20" s="34"/>
      <c r="AA20" s="187"/>
    </row>
    <row r="21" s="38" customFormat="true" ht="13.5" hidden="false" customHeight="true" outlineLevel="0" collapsed="false">
      <c r="A21" s="198"/>
      <c r="B21" s="198" t="s">
        <v>200</v>
      </c>
      <c r="C21" s="22" t="n">
        <f aca="false">SUM(G21,K21,O21)</f>
        <v>2</v>
      </c>
      <c r="D21" s="23" t="n">
        <f aca="false">SUM(H21,L21,P21)</f>
        <v>259</v>
      </c>
      <c r="E21" s="23" t="n">
        <f aca="false">SUM(I21,M21,Q21)</f>
        <v>82</v>
      </c>
      <c r="F21" s="23" t="n">
        <f aca="false">SUM(J21,N21,R21)</f>
        <v>177</v>
      </c>
      <c r="G21" s="23" t="n">
        <v>1</v>
      </c>
      <c r="H21" s="23" t="n">
        <f aca="false">SUM(I21:J21)</f>
        <v>185</v>
      </c>
      <c r="I21" s="23" t="n">
        <v>37</v>
      </c>
      <c r="J21" s="23" t="n">
        <v>148</v>
      </c>
      <c r="K21" s="23" t="n">
        <v>1</v>
      </c>
      <c r="L21" s="23" t="n">
        <f aca="false">SUM(M21:N21)</f>
        <v>74</v>
      </c>
      <c r="M21" s="23" t="n">
        <v>45</v>
      </c>
      <c r="N21" s="23" t="n">
        <v>29</v>
      </c>
      <c r="O21" s="23" t="s">
        <v>42</v>
      </c>
      <c r="P21" s="23" t="s">
        <v>42</v>
      </c>
      <c r="Q21" s="23" t="s">
        <v>42</v>
      </c>
      <c r="R21" s="23" t="s">
        <v>42</v>
      </c>
      <c r="S21" s="23" t="n">
        <f aca="false">SUM(T21:U21)</f>
        <v>126</v>
      </c>
      <c r="T21" s="23" t="n">
        <v>43</v>
      </c>
      <c r="U21" s="23" t="n">
        <v>83</v>
      </c>
      <c r="V21" s="23" t="n">
        <f aca="false">SUM(W21:X21)</f>
        <v>109</v>
      </c>
      <c r="W21" s="23" t="n">
        <v>26</v>
      </c>
      <c r="X21" s="23" t="n">
        <v>83</v>
      </c>
      <c r="Y21" s="199"/>
      <c r="Z21" s="200" t="s">
        <v>200</v>
      </c>
      <c r="AA21" s="187"/>
    </row>
    <row r="22" s="38" customFormat="true" ht="13.5" hidden="false" customHeight="true" outlineLevel="0" collapsed="false">
      <c r="A22" s="201" t="s">
        <v>201</v>
      </c>
      <c r="B22" s="201"/>
      <c r="C22" s="22" t="n">
        <f aca="false">SUM(G22,K22,O22)</f>
        <v>3</v>
      </c>
      <c r="D22" s="23" t="n">
        <f aca="false">SUM(H22,L22,P22)</f>
        <v>65</v>
      </c>
      <c r="E22" s="23" t="n">
        <f aca="false">SUM(I22,M22,Q22)</f>
        <v>30</v>
      </c>
      <c r="F22" s="23" t="n">
        <f aca="false">SUM(J22,N22,R22)</f>
        <v>35</v>
      </c>
      <c r="G22" s="23" t="n">
        <f aca="false">G23</f>
        <v>3</v>
      </c>
      <c r="H22" s="23" t="n">
        <f aca="false">SUM(I22:J22)</f>
        <v>65</v>
      </c>
      <c r="I22" s="23" t="n">
        <f aca="false">I23</f>
        <v>30</v>
      </c>
      <c r="J22" s="23" t="n">
        <f aca="false">J23</f>
        <v>35</v>
      </c>
      <c r="K22" s="23" t="str">
        <f aca="false">K23</f>
        <v>-</v>
      </c>
      <c r="L22" s="23" t="s">
        <v>42</v>
      </c>
      <c r="M22" s="23" t="s">
        <v>42</v>
      </c>
      <c r="N22" s="23" t="s">
        <v>42</v>
      </c>
      <c r="O22" s="23" t="s">
        <v>42</v>
      </c>
      <c r="P22" s="23" t="s">
        <v>42</v>
      </c>
      <c r="Q22" s="23" t="s">
        <v>42</v>
      </c>
      <c r="R22" s="23" t="s">
        <v>42</v>
      </c>
      <c r="S22" s="23" t="n">
        <f aca="false">SUM(T22:U22)</f>
        <v>38</v>
      </c>
      <c r="T22" s="23" t="n">
        <f aca="false">T23</f>
        <v>14</v>
      </c>
      <c r="U22" s="23" t="n">
        <f aca="false">U23</f>
        <v>24</v>
      </c>
      <c r="V22" s="23" t="n">
        <f aca="false">SUM(W22:X22)</f>
        <v>37</v>
      </c>
      <c r="W22" s="23" t="n">
        <f aca="false">W23</f>
        <v>17</v>
      </c>
      <c r="X22" s="23" t="n">
        <f aca="false">X23</f>
        <v>20</v>
      </c>
      <c r="Y22" s="34" t="s">
        <v>201</v>
      </c>
      <c r="Z22" s="34"/>
      <c r="AA22" s="187"/>
    </row>
    <row r="23" s="38" customFormat="true" ht="13.5" hidden="false" customHeight="true" outlineLevel="0" collapsed="false">
      <c r="A23" s="198"/>
      <c r="B23" s="198" t="s">
        <v>112</v>
      </c>
      <c r="C23" s="22" t="n">
        <f aca="false">SUM(G23,K23,O23)</f>
        <v>3</v>
      </c>
      <c r="D23" s="23" t="n">
        <f aca="false">SUM(H23,L23,P23)</f>
        <v>65</v>
      </c>
      <c r="E23" s="23" t="n">
        <f aca="false">SUM(I23,M23,Q23)</f>
        <v>30</v>
      </c>
      <c r="F23" s="23" t="n">
        <f aca="false">SUM(J23,N23,R23)</f>
        <v>35</v>
      </c>
      <c r="G23" s="23" t="n">
        <v>3</v>
      </c>
      <c r="H23" s="23" t="n">
        <f aca="false">SUM(I23:J23)</f>
        <v>65</v>
      </c>
      <c r="I23" s="23" t="n">
        <v>30</v>
      </c>
      <c r="J23" s="23" t="n">
        <v>35</v>
      </c>
      <c r="K23" s="23" t="s">
        <v>42</v>
      </c>
      <c r="L23" s="23" t="s">
        <v>42</v>
      </c>
      <c r="M23" s="23" t="s">
        <v>42</v>
      </c>
      <c r="N23" s="23" t="s">
        <v>42</v>
      </c>
      <c r="O23" s="23" t="s">
        <v>42</v>
      </c>
      <c r="P23" s="23" t="s">
        <v>42</v>
      </c>
      <c r="Q23" s="23" t="s">
        <v>42</v>
      </c>
      <c r="R23" s="23" t="s">
        <v>42</v>
      </c>
      <c r="S23" s="23" t="n">
        <f aca="false">SUM(T23:U23)</f>
        <v>38</v>
      </c>
      <c r="T23" s="23" t="n">
        <v>14</v>
      </c>
      <c r="U23" s="23" t="n">
        <v>24</v>
      </c>
      <c r="V23" s="23" t="n">
        <f aca="false">SUM(W23:X23)</f>
        <v>37</v>
      </c>
      <c r="W23" s="23" t="n">
        <v>17</v>
      </c>
      <c r="X23" s="23" t="n">
        <v>20</v>
      </c>
      <c r="Y23" s="199"/>
      <c r="Z23" s="200" t="s">
        <v>112</v>
      </c>
      <c r="AA23" s="187"/>
    </row>
    <row r="24" s="38" customFormat="true" ht="13.5" hidden="false" customHeight="true" outlineLevel="0" collapsed="false">
      <c r="A24" s="201" t="s">
        <v>202</v>
      </c>
      <c r="B24" s="201"/>
      <c r="C24" s="22" t="n">
        <f aca="false">SUM(G24,K24,O24)</f>
        <v>3</v>
      </c>
      <c r="D24" s="23" t="n">
        <f aca="false">SUM(H24,L24,P24)</f>
        <v>105</v>
      </c>
      <c r="E24" s="23" t="s">
        <v>42</v>
      </c>
      <c r="F24" s="23" t="n">
        <f aca="false">SUM(J24,N24,R24)</f>
        <v>105</v>
      </c>
      <c r="G24" s="23" t="n">
        <f aca="false">G25</f>
        <v>3</v>
      </c>
      <c r="H24" s="23" t="n">
        <f aca="false">SUM(I24:J24)</f>
        <v>105</v>
      </c>
      <c r="I24" s="23" t="str">
        <f aca="false">I25</f>
        <v>-</v>
      </c>
      <c r="J24" s="23" t="n">
        <f aca="false">J25</f>
        <v>105</v>
      </c>
      <c r="K24" s="23" t="str">
        <f aca="false">K25</f>
        <v>-</v>
      </c>
      <c r="L24" s="23" t="s">
        <v>42</v>
      </c>
      <c r="M24" s="23" t="s">
        <v>42</v>
      </c>
      <c r="N24" s="23" t="s">
        <v>42</v>
      </c>
      <c r="O24" s="23" t="s">
        <v>42</v>
      </c>
      <c r="P24" s="23" t="s">
        <v>42</v>
      </c>
      <c r="Q24" s="23" t="s">
        <v>42</v>
      </c>
      <c r="R24" s="23" t="s">
        <v>42</v>
      </c>
      <c r="S24" s="23" t="n">
        <f aca="false">SUM(T24:U24)</f>
        <v>43</v>
      </c>
      <c r="T24" s="23" t="str">
        <f aca="false">T25</f>
        <v>-</v>
      </c>
      <c r="U24" s="23" t="n">
        <f aca="false">U25</f>
        <v>43</v>
      </c>
      <c r="V24" s="23" t="n">
        <f aca="false">V25</f>
        <v>16</v>
      </c>
      <c r="W24" s="23" t="str">
        <f aca="false">W25</f>
        <v>-</v>
      </c>
      <c r="X24" s="23" t="n">
        <f aca="false">X25</f>
        <v>16</v>
      </c>
      <c r="Y24" s="34" t="s">
        <v>202</v>
      </c>
      <c r="Z24" s="34"/>
      <c r="AA24" s="187"/>
    </row>
    <row r="25" s="38" customFormat="true" ht="13.5" hidden="false" customHeight="true" outlineLevel="0" collapsed="false">
      <c r="A25" s="198"/>
      <c r="B25" s="198" t="s">
        <v>203</v>
      </c>
      <c r="C25" s="22" t="n">
        <f aca="false">SUM(G25,K25,O25)</f>
        <v>3</v>
      </c>
      <c r="D25" s="23" t="n">
        <f aca="false">SUM(H25,L25,P25)</f>
        <v>105</v>
      </c>
      <c r="E25" s="23" t="s">
        <v>42</v>
      </c>
      <c r="F25" s="23" t="n">
        <f aca="false">SUM(J25,N25,R25)</f>
        <v>105</v>
      </c>
      <c r="G25" s="23" t="n">
        <v>3</v>
      </c>
      <c r="H25" s="23" t="n">
        <f aca="false">SUM(I25:J25)</f>
        <v>105</v>
      </c>
      <c r="I25" s="23" t="s">
        <v>42</v>
      </c>
      <c r="J25" s="23" t="n">
        <v>105</v>
      </c>
      <c r="K25" s="23" t="s">
        <v>42</v>
      </c>
      <c r="L25" s="23" t="s">
        <v>42</v>
      </c>
      <c r="M25" s="23" t="s">
        <v>42</v>
      </c>
      <c r="N25" s="23" t="s">
        <v>42</v>
      </c>
      <c r="O25" s="23" t="s">
        <v>42</v>
      </c>
      <c r="P25" s="23" t="s">
        <v>42</v>
      </c>
      <c r="Q25" s="23" t="s">
        <v>42</v>
      </c>
      <c r="R25" s="23" t="s">
        <v>42</v>
      </c>
      <c r="S25" s="23" t="n">
        <f aca="false">SUM(T25:U25)</f>
        <v>43</v>
      </c>
      <c r="T25" s="23" t="s">
        <v>42</v>
      </c>
      <c r="U25" s="23" t="n">
        <v>43</v>
      </c>
      <c r="V25" s="23" t="n">
        <f aca="false">SUM(W25:X25)</f>
        <v>16</v>
      </c>
      <c r="W25" s="23" t="s">
        <v>42</v>
      </c>
      <c r="X25" s="23" t="n">
        <v>16</v>
      </c>
      <c r="Y25" s="199"/>
      <c r="Z25" s="200" t="s">
        <v>203</v>
      </c>
      <c r="AA25" s="187"/>
    </row>
    <row r="26" s="38" customFormat="true" ht="13.5" hidden="false" customHeight="true" outlineLevel="0" collapsed="false">
      <c r="A26" s="201" t="s">
        <v>204</v>
      </c>
      <c r="B26" s="201"/>
      <c r="C26" s="22" t="n">
        <f aca="false">SUM(G26,K26,O26)</f>
        <v>10</v>
      </c>
      <c r="D26" s="23" t="n">
        <f aca="false">SUM(H26,L26,P26)</f>
        <v>955</v>
      </c>
      <c r="E26" s="23" t="n">
        <f aca="false">SUM(I26,M26,Q26)</f>
        <v>472</v>
      </c>
      <c r="F26" s="23" t="n">
        <f aca="false">SUM(J26,N26,R26)</f>
        <v>483</v>
      </c>
      <c r="G26" s="23" t="n">
        <f aca="false">SUM(G27:G32)</f>
        <v>10</v>
      </c>
      <c r="H26" s="23" t="n">
        <f aca="false">SUM(I26:J26)</f>
        <v>955</v>
      </c>
      <c r="I26" s="23" t="n">
        <f aca="false">SUM(I27:I32)</f>
        <v>472</v>
      </c>
      <c r="J26" s="23" t="n">
        <f aca="false">SUM(J27:J32)</f>
        <v>483</v>
      </c>
      <c r="K26" s="23" t="s">
        <v>42</v>
      </c>
      <c r="L26" s="23" t="s">
        <v>42</v>
      </c>
      <c r="M26" s="23" t="s">
        <v>42</v>
      </c>
      <c r="N26" s="23" t="s">
        <v>42</v>
      </c>
      <c r="O26" s="23" t="s">
        <v>42</v>
      </c>
      <c r="P26" s="23" t="s">
        <v>42</v>
      </c>
      <c r="Q26" s="23" t="s">
        <v>42</v>
      </c>
      <c r="R26" s="23" t="s">
        <v>42</v>
      </c>
      <c r="S26" s="23" t="n">
        <f aca="false">SUM(T26:U26)</f>
        <v>393</v>
      </c>
      <c r="T26" s="23" t="n">
        <f aca="false">SUM(T27:T32)</f>
        <v>188</v>
      </c>
      <c r="U26" s="23" t="n">
        <f aca="false">SUM(U27:U32)</f>
        <v>205</v>
      </c>
      <c r="V26" s="23" t="n">
        <f aca="false">SUM(W26:X26)</f>
        <v>338</v>
      </c>
      <c r="W26" s="23" t="n">
        <f aca="false">SUM(W27:W32)</f>
        <v>177</v>
      </c>
      <c r="X26" s="23" t="n">
        <f aca="false">SUM(X27:X32)</f>
        <v>161</v>
      </c>
      <c r="Y26" s="34" t="s">
        <v>204</v>
      </c>
      <c r="Z26" s="34"/>
      <c r="AA26" s="187"/>
    </row>
    <row r="27" s="38" customFormat="true" ht="13.5" hidden="false" customHeight="true" outlineLevel="0" collapsed="false">
      <c r="A27" s="198"/>
      <c r="B27" s="198" t="s">
        <v>205</v>
      </c>
      <c r="C27" s="22" t="n">
        <f aca="false">SUM(G27,K27,O27)</f>
        <v>1</v>
      </c>
      <c r="D27" s="23" t="n">
        <f aca="false">SUM(H27,L27,P27)</f>
        <v>485</v>
      </c>
      <c r="E27" s="23" t="n">
        <f aca="false">SUM(I27,M27,Q27)</f>
        <v>314</v>
      </c>
      <c r="F27" s="23" t="n">
        <f aca="false">SUM(J27,N27,R27)</f>
        <v>171</v>
      </c>
      <c r="G27" s="23" t="n">
        <v>1</v>
      </c>
      <c r="H27" s="23" t="n">
        <f aca="false">SUM(I27:J27)</f>
        <v>485</v>
      </c>
      <c r="I27" s="23" t="n">
        <v>314</v>
      </c>
      <c r="J27" s="23" t="n">
        <v>171</v>
      </c>
      <c r="K27" s="23" t="s">
        <v>42</v>
      </c>
      <c r="L27" s="23" t="s">
        <v>42</v>
      </c>
      <c r="M27" s="23" t="s">
        <v>42</v>
      </c>
      <c r="N27" s="23" t="s">
        <v>42</v>
      </c>
      <c r="O27" s="23" t="s">
        <v>42</v>
      </c>
      <c r="P27" s="23" t="s">
        <v>42</v>
      </c>
      <c r="Q27" s="23" t="s">
        <v>42</v>
      </c>
      <c r="R27" s="23" t="s">
        <v>42</v>
      </c>
      <c r="S27" s="23" t="n">
        <f aca="false">SUM(T27:U27)</f>
        <v>175</v>
      </c>
      <c r="T27" s="23" t="n">
        <v>115</v>
      </c>
      <c r="U27" s="23" t="n">
        <v>60</v>
      </c>
      <c r="V27" s="23" t="n">
        <f aca="false">SUM(W27:X27)</f>
        <v>149</v>
      </c>
      <c r="W27" s="23" t="n">
        <v>105</v>
      </c>
      <c r="X27" s="23" t="n">
        <v>44</v>
      </c>
      <c r="Y27" s="199"/>
      <c r="Z27" s="200" t="s">
        <v>205</v>
      </c>
      <c r="AA27" s="187"/>
    </row>
    <row r="28" s="38" customFormat="true" ht="13.5" hidden="false" customHeight="true" outlineLevel="0" collapsed="false">
      <c r="A28" s="198"/>
      <c r="B28" s="198" t="s">
        <v>206</v>
      </c>
      <c r="C28" s="22" t="n">
        <f aca="false">SUM(G28,K28,O28)</f>
        <v>1</v>
      </c>
      <c r="D28" s="23" t="n">
        <f aca="false">SUM(H28,L28,P28)</f>
        <v>5</v>
      </c>
      <c r="E28" s="23" t="n">
        <f aca="false">SUM(I28,M28,Q28)</f>
        <v>5</v>
      </c>
      <c r="F28" s="23" t="n">
        <f aca="false">SUM(J28,N28,R28)</f>
        <v>0</v>
      </c>
      <c r="G28" s="23" t="n">
        <v>1</v>
      </c>
      <c r="H28" s="23" t="n">
        <f aca="false">SUM(I28:J28)</f>
        <v>5</v>
      </c>
      <c r="I28" s="23" t="n">
        <v>5</v>
      </c>
      <c r="J28" s="23" t="n">
        <v>0</v>
      </c>
      <c r="K28" s="23" t="s">
        <v>42</v>
      </c>
      <c r="L28" s="23" t="s">
        <v>42</v>
      </c>
      <c r="M28" s="23" t="s">
        <v>42</v>
      </c>
      <c r="N28" s="23" t="s">
        <v>42</v>
      </c>
      <c r="O28" s="23" t="s">
        <v>42</v>
      </c>
      <c r="P28" s="23" t="s">
        <v>42</v>
      </c>
      <c r="Q28" s="23" t="s">
        <v>42</v>
      </c>
      <c r="R28" s="23" t="s">
        <v>42</v>
      </c>
      <c r="S28" s="23" t="n">
        <f aca="false">SUM(T28:U28)</f>
        <v>3</v>
      </c>
      <c r="T28" s="23" t="n">
        <v>2</v>
      </c>
      <c r="U28" s="23" t="n">
        <v>1</v>
      </c>
      <c r="V28" s="23" t="n">
        <f aca="false">SUM(W28:X28)</f>
        <v>2</v>
      </c>
      <c r="W28" s="23" t="s">
        <v>42</v>
      </c>
      <c r="X28" s="23" t="n">
        <v>2</v>
      </c>
      <c r="Y28" s="199"/>
      <c r="Z28" s="200" t="s">
        <v>206</v>
      </c>
      <c r="AA28" s="187"/>
    </row>
    <row r="29" s="38" customFormat="true" ht="13.5" hidden="false" customHeight="true" outlineLevel="0" collapsed="false">
      <c r="A29" s="202"/>
      <c r="B29" s="203" t="s">
        <v>207</v>
      </c>
      <c r="C29" s="22" t="n">
        <f aca="false">SUM(G29,K29,O29)</f>
        <v>1</v>
      </c>
      <c r="D29" s="23" t="n">
        <f aca="false">SUM(H29,L29,P29)</f>
        <v>109</v>
      </c>
      <c r="E29" s="23" t="n">
        <f aca="false">SUM(I29,M29,Q29)</f>
        <v>70</v>
      </c>
      <c r="F29" s="23" t="n">
        <f aca="false">SUM(J29,N29,R29)</f>
        <v>39</v>
      </c>
      <c r="G29" s="23" t="n">
        <v>1</v>
      </c>
      <c r="H29" s="23" t="n">
        <f aca="false">SUM(I29:J29)</f>
        <v>109</v>
      </c>
      <c r="I29" s="23" t="n">
        <v>70</v>
      </c>
      <c r="J29" s="23" t="n">
        <v>39</v>
      </c>
      <c r="K29" s="23" t="s">
        <v>42</v>
      </c>
      <c r="L29" s="23" t="s">
        <v>42</v>
      </c>
      <c r="M29" s="23" t="s">
        <v>42</v>
      </c>
      <c r="N29" s="23" t="s">
        <v>42</v>
      </c>
      <c r="O29" s="23" t="s">
        <v>42</v>
      </c>
      <c r="P29" s="23" t="s">
        <v>42</v>
      </c>
      <c r="Q29" s="23" t="s">
        <v>42</v>
      </c>
      <c r="R29" s="23" t="s">
        <v>42</v>
      </c>
      <c r="S29" s="23" t="n">
        <f aca="false">SUM(T29:U29)</f>
        <v>42</v>
      </c>
      <c r="T29" s="23" t="n">
        <v>29</v>
      </c>
      <c r="U29" s="23" t="n">
        <v>13</v>
      </c>
      <c r="V29" s="23" t="n">
        <f aca="false">SUM(W29:X29)</f>
        <v>36</v>
      </c>
      <c r="W29" s="23" t="n">
        <v>24</v>
      </c>
      <c r="X29" s="23" t="n">
        <v>12</v>
      </c>
      <c r="Y29" s="204"/>
      <c r="Z29" s="205" t="s">
        <v>207</v>
      </c>
      <c r="AA29" s="187"/>
    </row>
    <row r="30" s="38" customFormat="true" ht="13.5" hidden="false" customHeight="true" outlineLevel="0" collapsed="false">
      <c r="A30" s="202"/>
      <c r="B30" s="203" t="s">
        <v>208</v>
      </c>
      <c r="C30" s="22" t="s">
        <v>42</v>
      </c>
      <c r="D30" s="23" t="s">
        <v>42</v>
      </c>
      <c r="E30" s="23" t="s">
        <v>42</v>
      </c>
      <c r="F30" s="23" t="s">
        <v>42</v>
      </c>
      <c r="G30" s="23" t="s">
        <v>42</v>
      </c>
      <c r="H30" s="23" t="s">
        <v>42</v>
      </c>
      <c r="I30" s="23" t="s">
        <v>42</v>
      </c>
      <c r="J30" s="23" t="s">
        <v>42</v>
      </c>
      <c r="K30" s="23" t="s">
        <v>42</v>
      </c>
      <c r="L30" s="23" t="s">
        <v>42</v>
      </c>
      <c r="M30" s="23" t="s">
        <v>42</v>
      </c>
      <c r="N30" s="23" t="s">
        <v>42</v>
      </c>
      <c r="O30" s="23" t="s">
        <v>42</v>
      </c>
      <c r="P30" s="23" t="s">
        <v>42</v>
      </c>
      <c r="Q30" s="23" t="s">
        <v>42</v>
      </c>
      <c r="R30" s="23" t="s">
        <v>42</v>
      </c>
      <c r="S30" s="23" t="s">
        <v>42</v>
      </c>
      <c r="T30" s="23" t="s">
        <v>42</v>
      </c>
      <c r="U30" s="23" t="s">
        <v>42</v>
      </c>
      <c r="V30" s="23" t="s">
        <v>42</v>
      </c>
      <c r="W30" s="23" t="s">
        <v>42</v>
      </c>
      <c r="X30" s="23" t="s">
        <v>42</v>
      </c>
      <c r="Y30" s="204"/>
      <c r="Z30" s="205" t="s">
        <v>208</v>
      </c>
      <c r="AA30" s="187"/>
    </row>
    <row r="31" s="38" customFormat="true" ht="13.5" hidden="false" customHeight="true" outlineLevel="0" collapsed="false">
      <c r="A31" s="198"/>
      <c r="B31" s="198" t="s">
        <v>209</v>
      </c>
      <c r="C31" s="22" t="n">
        <f aca="false">SUM(G31,K31,O31)</f>
        <v>5</v>
      </c>
      <c r="D31" s="23" t="n">
        <f aca="false">SUM(H31,L31,P31)</f>
        <v>180</v>
      </c>
      <c r="E31" s="23" t="n">
        <f aca="false">SUM(I31,M31,Q31)</f>
        <v>12</v>
      </c>
      <c r="F31" s="23" t="n">
        <f aca="false">SUM(J31,N31,R31)</f>
        <v>168</v>
      </c>
      <c r="G31" s="23" t="n">
        <v>5</v>
      </c>
      <c r="H31" s="23" t="n">
        <f aca="false">SUM(I31:J31)</f>
        <v>180</v>
      </c>
      <c r="I31" s="23" t="n">
        <v>12</v>
      </c>
      <c r="J31" s="23" t="n">
        <v>168</v>
      </c>
      <c r="K31" s="23" t="s">
        <v>42</v>
      </c>
      <c r="L31" s="23" t="s">
        <v>42</v>
      </c>
      <c r="M31" s="23" t="s">
        <v>42</v>
      </c>
      <c r="N31" s="23" t="s">
        <v>42</v>
      </c>
      <c r="O31" s="23" t="s">
        <v>42</v>
      </c>
      <c r="P31" s="23" t="s">
        <v>42</v>
      </c>
      <c r="Q31" s="23" t="s">
        <v>42</v>
      </c>
      <c r="R31" s="23" t="s">
        <v>42</v>
      </c>
      <c r="S31" s="23" t="n">
        <f aca="false">SUM(T31:U31)</f>
        <v>81</v>
      </c>
      <c r="T31" s="23" t="n">
        <v>7</v>
      </c>
      <c r="U31" s="23" t="n">
        <v>74</v>
      </c>
      <c r="V31" s="23" t="n">
        <f aca="false">SUM(W31:X31)</f>
        <v>70</v>
      </c>
      <c r="W31" s="23" t="n">
        <v>9</v>
      </c>
      <c r="X31" s="23" t="n">
        <v>61</v>
      </c>
      <c r="Y31" s="199"/>
      <c r="Z31" s="200" t="s">
        <v>209</v>
      </c>
      <c r="AA31" s="187"/>
    </row>
    <row r="32" s="38" customFormat="true" ht="13.5" hidden="false" customHeight="true" outlineLevel="0" collapsed="false">
      <c r="A32" s="198"/>
      <c r="B32" s="198" t="s">
        <v>112</v>
      </c>
      <c r="C32" s="22" t="n">
        <f aca="false">SUM(G32,K32,O32)</f>
        <v>2</v>
      </c>
      <c r="D32" s="23" t="n">
        <f aca="false">SUM(H32,L32,P32)</f>
        <v>176</v>
      </c>
      <c r="E32" s="23" t="n">
        <f aca="false">SUM(I32,M32,Q32)</f>
        <v>71</v>
      </c>
      <c r="F32" s="23" t="n">
        <f aca="false">SUM(J32,N32,R32)</f>
        <v>105</v>
      </c>
      <c r="G32" s="23" t="n">
        <v>2</v>
      </c>
      <c r="H32" s="23" t="n">
        <f aca="false">SUM(I32:J32)</f>
        <v>176</v>
      </c>
      <c r="I32" s="23" t="n">
        <v>71</v>
      </c>
      <c r="J32" s="23" t="n">
        <v>105</v>
      </c>
      <c r="K32" s="23" t="s">
        <v>42</v>
      </c>
      <c r="L32" s="23" t="s">
        <v>42</v>
      </c>
      <c r="M32" s="23" t="s">
        <v>42</v>
      </c>
      <c r="N32" s="23" t="s">
        <v>42</v>
      </c>
      <c r="O32" s="23" t="s">
        <v>42</v>
      </c>
      <c r="P32" s="23" t="s">
        <v>42</v>
      </c>
      <c r="Q32" s="23" t="s">
        <v>42</v>
      </c>
      <c r="R32" s="23" t="s">
        <v>42</v>
      </c>
      <c r="S32" s="23" t="n">
        <f aca="false">SUM(T32:U32)</f>
        <v>92</v>
      </c>
      <c r="T32" s="23" t="n">
        <v>35</v>
      </c>
      <c r="U32" s="23" t="n">
        <v>57</v>
      </c>
      <c r="V32" s="23" t="n">
        <f aca="false">SUM(W32:X32)</f>
        <v>81</v>
      </c>
      <c r="W32" s="23" t="n">
        <v>39</v>
      </c>
      <c r="X32" s="23" t="n">
        <v>42</v>
      </c>
      <c r="Y32" s="199"/>
      <c r="Z32" s="200" t="s">
        <v>112</v>
      </c>
      <c r="AA32" s="187"/>
    </row>
    <row r="33" s="38" customFormat="true" ht="13.5" hidden="false" customHeight="true" outlineLevel="0" collapsed="false">
      <c r="A33" s="201" t="s">
        <v>210</v>
      </c>
      <c r="B33" s="201"/>
      <c r="C33" s="22" t="n">
        <f aca="false">G33+K33</f>
        <v>1</v>
      </c>
      <c r="D33" s="23" t="n">
        <f aca="false">E33+F33</f>
        <v>153</v>
      </c>
      <c r="E33" s="23" t="n">
        <f aca="false">I33</f>
        <v>69</v>
      </c>
      <c r="F33" s="23" t="n">
        <f aca="false">J33</f>
        <v>84</v>
      </c>
      <c r="G33" s="23" t="n">
        <f aca="false">G34</f>
        <v>1</v>
      </c>
      <c r="H33" s="23" t="n">
        <f aca="false">H34</f>
        <v>153</v>
      </c>
      <c r="I33" s="23" t="n">
        <f aca="false">I34</f>
        <v>69</v>
      </c>
      <c r="J33" s="23" t="n">
        <f aca="false">J34</f>
        <v>84</v>
      </c>
      <c r="K33" s="23"/>
      <c r="L33" s="23"/>
      <c r="M33" s="23"/>
      <c r="N33" s="23"/>
      <c r="O33" s="23"/>
      <c r="P33" s="23"/>
      <c r="Q33" s="23"/>
      <c r="R33" s="23"/>
      <c r="S33" s="23" t="n">
        <f aca="false">SUM(T33:U33)</f>
        <v>77</v>
      </c>
      <c r="T33" s="23" t="n">
        <f aca="false">T34</f>
        <v>37</v>
      </c>
      <c r="U33" s="23" t="n">
        <f aca="false">U34</f>
        <v>40</v>
      </c>
      <c r="V33" s="23" t="n">
        <f aca="false">SUM(W33:X33)</f>
        <v>24</v>
      </c>
      <c r="W33" s="23" t="n">
        <f aca="false">W34</f>
        <v>17</v>
      </c>
      <c r="X33" s="23" t="n">
        <f aca="false">X34</f>
        <v>7</v>
      </c>
      <c r="Y33" s="34" t="s">
        <v>210</v>
      </c>
      <c r="Z33" s="34"/>
      <c r="AA33" s="187"/>
    </row>
    <row r="34" s="38" customFormat="true" ht="13.5" hidden="false" customHeight="true" outlineLevel="0" collapsed="false">
      <c r="A34" s="198"/>
      <c r="B34" s="198" t="s">
        <v>112</v>
      </c>
      <c r="C34" s="22" t="n">
        <f aca="false">G34+K34</f>
        <v>1</v>
      </c>
      <c r="D34" s="23" t="n">
        <f aca="false">E34+F34</f>
        <v>153</v>
      </c>
      <c r="E34" s="23" t="n">
        <f aca="false">I33</f>
        <v>69</v>
      </c>
      <c r="F34" s="23" t="n">
        <f aca="false">J33</f>
        <v>84</v>
      </c>
      <c r="G34" s="23" t="n">
        <v>1</v>
      </c>
      <c r="H34" s="23" t="n">
        <f aca="false">I34+J34</f>
        <v>153</v>
      </c>
      <c r="I34" s="23" t="n">
        <v>69</v>
      </c>
      <c r="J34" s="23" t="n">
        <v>84</v>
      </c>
      <c r="K34" s="23"/>
      <c r="L34" s="23"/>
      <c r="M34" s="23"/>
      <c r="N34" s="23"/>
      <c r="O34" s="23"/>
      <c r="P34" s="23"/>
      <c r="Q34" s="23"/>
      <c r="R34" s="23"/>
      <c r="S34" s="23" t="n">
        <f aca="false">SUM(T34:U34)</f>
        <v>77</v>
      </c>
      <c r="T34" s="23" t="n">
        <v>37</v>
      </c>
      <c r="U34" s="23" t="n">
        <v>40</v>
      </c>
      <c r="V34" s="23" t="n">
        <f aca="false">SUM(W34:X34)</f>
        <v>24</v>
      </c>
      <c r="W34" s="23" t="n">
        <v>17</v>
      </c>
      <c r="X34" s="23" t="n">
        <v>7</v>
      </c>
      <c r="Y34" s="199"/>
      <c r="Z34" s="16" t="s">
        <v>112</v>
      </c>
      <c r="AA34" s="187"/>
    </row>
    <row r="35" customFormat="false" ht="3.6" hidden="false" customHeight="true" outlineLevel="0" collapsed="false">
      <c r="A35" s="98"/>
      <c r="B35" s="98"/>
      <c r="C35" s="99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9"/>
      <c r="Z35" s="98"/>
    </row>
    <row r="36" customFormat="false" ht="15.95" hidden="false" customHeight="true" outlineLevel="0" collapsed="false">
      <c r="Y36" s="50"/>
    </row>
  </sheetData>
  <mergeCells count="40">
    <mergeCell ref="A1:M1"/>
    <mergeCell ref="N1:Z1"/>
    <mergeCell ref="A3:B6"/>
    <mergeCell ref="G3:M3"/>
    <mergeCell ref="N3:R3"/>
    <mergeCell ref="S3:U3"/>
    <mergeCell ref="V3:X3"/>
    <mergeCell ref="Y3:Z6"/>
    <mergeCell ref="C4:F4"/>
    <mergeCell ref="G4:J4"/>
    <mergeCell ref="L4:M4"/>
    <mergeCell ref="O4:R4"/>
    <mergeCell ref="S4:S6"/>
    <mergeCell ref="T4:T6"/>
    <mergeCell ref="U4:U6"/>
    <mergeCell ref="V4:V6"/>
    <mergeCell ref="W4:W6"/>
    <mergeCell ref="X4:X6"/>
    <mergeCell ref="C5:C6"/>
    <mergeCell ref="D5:F5"/>
    <mergeCell ref="G5:G6"/>
    <mergeCell ref="H5:J5"/>
    <mergeCell ref="K5:K6"/>
    <mergeCell ref="L5:M5"/>
    <mergeCell ref="O5:O6"/>
    <mergeCell ref="P5:R5"/>
    <mergeCell ref="A13:B13"/>
    <mergeCell ref="Y13:Z13"/>
    <mergeCell ref="A16:B16"/>
    <mergeCell ref="Y16:Z16"/>
    <mergeCell ref="A20:B20"/>
    <mergeCell ref="Y20:Z20"/>
    <mergeCell ref="A22:B22"/>
    <mergeCell ref="Y22:Z22"/>
    <mergeCell ref="A24:B24"/>
    <mergeCell ref="Y24:Z24"/>
    <mergeCell ref="A26:B26"/>
    <mergeCell ref="Y26:Z26"/>
    <mergeCell ref="A33:B33"/>
    <mergeCell ref="Y33:Z33"/>
  </mergeCells>
  <printOptions headings="false" gridLines="false" gridLinesSet="true" horizontalCentered="true" verticalCentered="false"/>
  <pageMargins left="0.590277777777778" right="0.590277777777778" top="5.47222222222222" bottom="0.984027777777778" header="0.511811023622047" footer="0.511805555555556"/>
  <pageSetup paperSize="9" scale="100" fitToWidth="2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  <col collapsed="false" customWidth="true" hidden="false" outlineLevel="0" max="4" min="3" style="0" width="6.25"/>
    <col collapsed="false" customWidth="true" hidden="false" outlineLevel="0" max="7" min="5" style="0" width="6.12"/>
    <col collapsed="false" customWidth="true" hidden="false" outlineLevel="0" max="11" min="8" style="0" width="6.62"/>
    <col collapsed="false" customWidth="true" hidden="false" outlineLevel="0" max="17" min="12" style="0" width="6.37"/>
    <col collapsed="false" customWidth="true" hidden="false" outlineLevel="0" max="23" min="18" style="0" width="7.37"/>
    <col collapsed="false" customWidth="true" hidden="false" outlineLevel="0" max="24" min="24" style="0" width="6.25"/>
    <col collapsed="false" customWidth="true" hidden="false" outlineLevel="0" max="25" min="25" style="0" width="8.36"/>
    <col collapsed="false" customWidth="true" hidden="false" outlineLevel="0" max="26" min="26" style="0" width="8.25"/>
    <col collapsed="false" customWidth="true" hidden="false" outlineLevel="0" max="27" min="27" style="0" width="10.62"/>
  </cols>
  <sheetData>
    <row r="1" customFormat="false" ht="20.25" hidden="false" customHeight="true" outlineLevel="0" collapsed="false">
      <c r="A1" s="148" t="s">
        <v>21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9" t="s">
        <v>212</v>
      </c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206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  <c r="AA2" s="208"/>
    </row>
    <row r="3" s="52" customFormat="true" ht="15" hidden="false" customHeight="true" outlineLevel="0" collapsed="false">
      <c r="A3" s="209" t="s">
        <v>213</v>
      </c>
      <c r="B3" s="209"/>
      <c r="C3" s="48" t="s">
        <v>214</v>
      </c>
      <c r="D3" s="48"/>
      <c r="E3" s="210"/>
      <c r="F3" s="211"/>
      <c r="G3" s="211"/>
      <c r="H3" s="167" t="s">
        <v>215</v>
      </c>
      <c r="I3" s="167"/>
      <c r="J3" s="167"/>
      <c r="K3" s="167"/>
      <c r="L3" s="167"/>
      <c r="M3" s="167"/>
      <c r="N3" s="212"/>
      <c r="O3" s="211"/>
      <c r="P3" s="211"/>
      <c r="Q3" s="213"/>
      <c r="R3" s="48" t="s">
        <v>216</v>
      </c>
      <c r="S3" s="48"/>
      <c r="T3" s="48"/>
      <c r="U3" s="214" t="s">
        <v>217</v>
      </c>
      <c r="V3" s="214"/>
      <c r="W3" s="214"/>
      <c r="X3" s="214" t="s">
        <v>213</v>
      </c>
      <c r="Y3" s="214"/>
      <c r="Z3" s="45"/>
    </row>
    <row r="4" s="52" customFormat="true" ht="14.25" hidden="false" customHeight="true" outlineLevel="0" collapsed="false">
      <c r="A4" s="209"/>
      <c r="B4" s="209"/>
      <c r="C4" s="51" t="s">
        <v>218</v>
      </c>
      <c r="D4" s="51" t="s">
        <v>219</v>
      </c>
      <c r="E4" s="51" t="s">
        <v>114</v>
      </c>
      <c r="F4" s="51"/>
      <c r="G4" s="51"/>
      <c r="H4" s="215" t="s">
        <v>220</v>
      </c>
      <c r="I4" s="215"/>
      <c r="J4" s="215" t="s">
        <v>221</v>
      </c>
      <c r="K4" s="215"/>
      <c r="L4" s="216" t="s">
        <v>222</v>
      </c>
      <c r="M4" s="216"/>
      <c r="N4" s="217" t="s">
        <v>223</v>
      </c>
      <c r="O4" s="215" t="s">
        <v>224</v>
      </c>
      <c r="P4" s="215"/>
      <c r="Q4" s="215"/>
      <c r="R4" s="51" t="s">
        <v>17</v>
      </c>
      <c r="S4" s="51" t="s">
        <v>18</v>
      </c>
      <c r="T4" s="51" t="s">
        <v>19</v>
      </c>
      <c r="U4" s="51" t="s">
        <v>17</v>
      </c>
      <c r="V4" s="51" t="s">
        <v>18</v>
      </c>
      <c r="W4" s="169" t="s">
        <v>19</v>
      </c>
      <c r="X4" s="214"/>
      <c r="Y4" s="214"/>
      <c r="Z4" s="45"/>
    </row>
    <row r="5" s="52" customFormat="true" ht="14.25" hidden="false" customHeight="true" outlineLevel="0" collapsed="false">
      <c r="A5" s="209"/>
      <c r="B5" s="209"/>
      <c r="C5" s="51"/>
      <c r="D5" s="51"/>
      <c r="E5" s="51"/>
      <c r="F5" s="51"/>
      <c r="G5" s="51"/>
      <c r="H5" s="215"/>
      <c r="I5" s="215"/>
      <c r="J5" s="215"/>
      <c r="K5" s="215"/>
      <c r="L5" s="216"/>
      <c r="M5" s="216"/>
      <c r="N5" s="217"/>
      <c r="O5" s="215"/>
      <c r="P5" s="215"/>
      <c r="Q5" s="215"/>
      <c r="R5" s="51"/>
      <c r="S5" s="51"/>
      <c r="T5" s="51"/>
      <c r="U5" s="51"/>
      <c r="V5" s="51"/>
      <c r="W5" s="169"/>
      <c r="X5" s="214"/>
      <c r="Y5" s="214"/>
      <c r="Z5" s="45"/>
    </row>
    <row r="6" s="52" customFormat="true" ht="14.25" hidden="false" customHeight="true" outlineLevel="0" collapsed="false">
      <c r="A6" s="209"/>
      <c r="B6" s="209"/>
      <c r="C6" s="51"/>
      <c r="D6" s="51"/>
      <c r="E6" s="51" t="s">
        <v>17</v>
      </c>
      <c r="F6" s="51" t="s">
        <v>18</v>
      </c>
      <c r="G6" s="51" t="s">
        <v>19</v>
      </c>
      <c r="H6" s="51" t="s">
        <v>18</v>
      </c>
      <c r="I6" s="51" t="s">
        <v>19</v>
      </c>
      <c r="J6" s="51" t="s">
        <v>18</v>
      </c>
      <c r="K6" s="51" t="s">
        <v>19</v>
      </c>
      <c r="L6" s="51" t="s">
        <v>17</v>
      </c>
      <c r="M6" s="51" t="s">
        <v>18</v>
      </c>
      <c r="N6" s="51" t="s">
        <v>19</v>
      </c>
      <c r="O6" s="51" t="s">
        <v>17</v>
      </c>
      <c r="P6" s="51" t="s">
        <v>18</v>
      </c>
      <c r="Q6" s="51" t="s">
        <v>19</v>
      </c>
      <c r="R6" s="51"/>
      <c r="S6" s="51"/>
      <c r="T6" s="51"/>
      <c r="U6" s="51"/>
      <c r="V6" s="51"/>
      <c r="W6" s="169"/>
      <c r="X6" s="214"/>
      <c r="Y6" s="214"/>
      <c r="Z6" s="45"/>
    </row>
    <row r="7" s="38" customFormat="true" ht="13.5" hidden="false" customHeight="true" outlineLevel="0" collapsed="false">
      <c r="A7" s="218" t="s">
        <v>225</v>
      </c>
      <c r="B7" s="218" t="s">
        <v>226</v>
      </c>
      <c r="C7" s="219" t="n">
        <v>9</v>
      </c>
      <c r="D7" s="220" t="s">
        <v>42</v>
      </c>
      <c r="E7" s="220" t="n">
        <f aca="false">SUM(F7:G7)</f>
        <v>425</v>
      </c>
      <c r="F7" s="220" t="n">
        <f aca="false">SUM(H7,J7)</f>
        <v>147</v>
      </c>
      <c r="G7" s="220" t="n">
        <f aca="false">SUM(I7,K7)</f>
        <v>278</v>
      </c>
      <c r="H7" s="220" t="s">
        <v>42</v>
      </c>
      <c r="I7" s="220" t="s">
        <v>42</v>
      </c>
      <c r="J7" s="220" t="n">
        <v>147</v>
      </c>
      <c r="K7" s="220" t="n">
        <v>278</v>
      </c>
      <c r="L7" s="220" t="n">
        <f aca="false">SUM(M7:N7)</f>
        <v>425</v>
      </c>
      <c r="M7" s="220" t="n">
        <v>147</v>
      </c>
      <c r="N7" s="220" t="n">
        <v>278</v>
      </c>
      <c r="O7" s="220" t="s">
        <v>42</v>
      </c>
      <c r="P7" s="220" t="s">
        <v>42</v>
      </c>
      <c r="Q7" s="220" t="s">
        <v>42</v>
      </c>
      <c r="R7" s="220" t="n">
        <f aca="false">SUM(S7:T7)</f>
        <v>129</v>
      </c>
      <c r="S7" s="220" t="n">
        <v>36</v>
      </c>
      <c r="T7" s="220" t="n">
        <v>93</v>
      </c>
      <c r="U7" s="220" t="n">
        <f aca="false">SUM(V7:W7)</f>
        <v>134</v>
      </c>
      <c r="V7" s="220" t="n">
        <v>38</v>
      </c>
      <c r="W7" s="220" t="n">
        <v>96</v>
      </c>
      <c r="X7" s="188"/>
      <c r="Y7" s="221" t="s">
        <v>227</v>
      </c>
      <c r="Z7" s="187"/>
    </row>
    <row r="8" s="38" customFormat="true" ht="10.35" hidden="false" customHeight="true" outlineLevel="0" collapsed="false">
      <c r="B8" s="218" t="s">
        <v>227</v>
      </c>
      <c r="C8" s="219" t="n">
        <v>9</v>
      </c>
      <c r="D8" s="220" t="s">
        <v>42</v>
      </c>
      <c r="E8" s="220" t="n">
        <f aca="false">SUM(F8:G8)</f>
        <v>416</v>
      </c>
      <c r="F8" s="220" t="n">
        <f aca="false">SUM(H8,J8)</f>
        <v>141</v>
      </c>
      <c r="G8" s="220" t="n">
        <f aca="false">SUM(I8,K8)</f>
        <v>275</v>
      </c>
      <c r="H8" s="220" t="s">
        <v>42</v>
      </c>
      <c r="I8" s="220" t="s">
        <v>42</v>
      </c>
      <c r="J8" s="220" t="n">
        <v>141</v>
      </c>
      <c r="K8" s="220" t="n">
        <v>275</v>
      </c>
      <c r="L8" s="220" t="n">
        <f aca="false">SUM(M8:N8)</f>
        <v>416</v>
      </c>
      <c r="M8" s="220" t="n">
        <v>141</v>
      </c>
      <c r="N8" s="220" t="n">
        <v>275</v>
      </c>
      <c r="O8" s="220" t="s">
        <v>42</v>
      </c>
      <c r="P8" s="220" t="s">
        <v>42</v>
      </c>
      <c r="Q8" s="220" t="s">
        <v>42</v>
      </c>
      <c r="R8" s="220" t="n">
        <f aca="false">SUM(S8:T8)</f>
        <v>132</v>
      </c>
      <c r="S8" s="220" t="n">
        <v>40</v>
      </c>
      <c r="T8" s="220" t="n">
        <v>92</v>
      </c>
      <c r="U8" s="220" t="n">
        <f aca="false">SUM(V8:W8)</f>
        <v>129</v>
      </c>
      <c r="V8" s="220" t="n">
        <v>42</v>
      </c>
      <c r="W8" s="220" t="n">
        <v>87</v>
      </c>
      <c r="X8" s="188"/>
      <c r="Y8" s="221" t="s">
        <v>228</v>
      </c>
      <c r="Z8" s="187"/>
    </row>
    <row r="9" s="38" customFormat="true" ht="10.35" hidden="false" customHeight="true" outlineLevel="0" collapsed="false">
      <c r="B9" s="218" t="s">
        <v>228</v>
      </c>
      <c r="C9" s="219" t="n">
        <v>9</v>
      </c>
      <c r="D9" s="220" t="s">
        <v>42</v>
      </c>
      <c r="E9" s="220" t="n">
        <f aca="false">SUM(F9:G9)</f>
        <v>411</v>
      </c>
      <c r="F9" s="220" t="n">
        <f aca="false">SUM(H9,J9)</f>
        <v>150</v>
      </c>
      <c r="G9" s="220" t="n">
        <f aca="false">SUM(I9,K9)</f>
        <v>261</v>
      </c>
      <c r="H9" s="220" t="s">
        <v>42</v>
      </c>
      <c r="I9" s="220" t="s">
        <v>42</v>
      </c>
      <c r="J9" s="220" t="n">
        <v>150</v>
      </c>
      <c r="K9" s="220" t="n">
        <v>261</v>
      </c>
      <c r="L9" s="220" t="n">
        <f aca="false">SUM(M9:N9)</f>
        <v>411</v>
      </c>
      <c r="M9" s="220" t="n">
        <v>150</v>
      </c>
      <c r="N9" s="220" t="n">
        <v>261</v>
      </c>
      <c r="O9" s="220" t="s">
        <v>42</v>
      </c>
      <c r="P9" s="220" t="s">
        <v>42</v>
      </c>
      <c r="Q9" s="220" t="s">
        <v>42</v>
      </c>
      <c r="R9" s="220" t="n">
        <f aca="false">SUM(S9:T9)</f>
        <v>129</v>
      </c>
      <c r="S9" s="220" t="n">
        <v>42</v>
      </c>
      <c r="T9" s="220" t="n">
        <v>87</v>
      </c>
      <c r="U9" s="220" t="n">
        <f aca="false">SUM(V9:W9)</f>
        <v>124</v>
      </c>
      <c r="V9" s="220" t="n">
        <v>34</v>
      </c>
      <c r="W9" s="220" t="n">
        <v>90</v>
      </c>
      <c r="X9" s="188"/>
      <c r="Y9" s="221" t="s">
        <v>229</v>
      </c>
      <c r="Z9" s="187"/>
    </row>
    <row r="10" s="38" customFormat="true" ht="10.35" hidden="false" customHeight="true" outlineLevel="0" collapsed="false">
      <c r="B10" s="222" t="s">
        <v>230</v>
      </c>
      <c r="C10" s="219" t="n">
        <v>9</v>
      </c>
      <c r="D10" s="220" t="s">
        <v>42</v>
      </c>
      <c r="E10" s="220" t="n">
        <v>392</v>
      </c>
      <c r="F10" s="220" t="n">
        <v>137</v>
      </c>
      <c r="G10" s="220" t="n">
        <v>255</v>
      </c>
      <c r="H10" s="220" t="s">
        <v>42</v>
      </c>
      <c r="I10" s="220" t="s">
        <v>42</v>
      </c>
      <c r="J10" s="220" t="n">
        <v>137</v>
      </c>
      <c r="K10" s="220" t="n">
        <v>255</v>
      </c>
      <c r="L10" s="220" t="n">
        <v>392</v>
      </c>
      <c r="M10" s="220" t="n">
        <v>137</v>
      </c>
      <c r="N10" s="220" t="n">
        <v>255</v>
      </c>
      <c r="O10" s="220" t="s">
        <v>42</v>
      </c>
      <c r="P10" s="220" t="s">
        <v>42</v>
      </c>
      <c r="Q10" s="220" t="s">
        <v>42</v>
      </c>
      <c r="R10" s="220" t="n">
        <v>139</v>
      </c>
      <c r="S10" s="220" t="n">
        <v>32</v>
      </c>
      <c r="T10" s="220" t="n">
        <v>107</v>
      </c>
      <c r="U10" s="220" t="n">
        <v>131</v>
      </c>
      <c r="V10" s="220" t="n">
        <v>41</v>
      </c>
      <c r="W10" s="220" t="n">
        <v>90</v>
      </c>
      <c r="X10" s="188"/>
      <c r="Y10" s="221" t="s">
        <v>231</v>
      </c>
      <c r="Z10" s="187"/>
    </row>
    <row r="11" customFormat="false" ht="10.35" hidden="false" customHeight="true" outlineLevel="0" collapsed="false">
      <c r="B11" s="223"/>
      <c r="C11" s="224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33"/>
      <c r="Y11" s="226"/>
      <c r="Z11" s="3"/>
    </row>
    <row r="12" customFormat="false" ht="10.35" hidden="false" customHeight="true" outlineLevel="0" collapsed="false">
      <c r="B12" s="223" t="s">
        <v>232</v>
      </c>
      <c r="C12" s="224" t="n">
        <f aca="false">SUM(C13,C16,C18)</f>
        <v>9</v>
      </c>
      <c r="D12" s="225" t="s">
        <v>42</v>
      </c>
      <c r="E12" s="225" t="n">
        <f aca="false">SUM(F12:G12)</f>
        <v>371</v>
      </c>
      <c r="F12" s="225" t="n">
        <f aca="false">SUM(F13,F16,F18)</f>
        <v>140</v>
      </c>
      <c r="G12" s="225" t="n">
        <f aca="false">SUM(G13,G16,G18)</f>
        <v>231</v>
      </c>
      <c r="H12" s="225" t="s">
        <v>42</v>
      </c>
      <c r="I12" s="225" t="s">
        <v>42</v>
      </c>
      <c r="J12" s="225" t="n">
        <f aca="false">SUM(J13,J16,J18)</f>
        <v>140</v>
      </c>
      <c r="K12" s="225" t="n">
        <f aca="false">SUM(K13,K16,K18)</f>
        <v>231</v>
      </c>
      <c r="L12" s="225" t="n">
        <f aca="false">SUM(L13,L16,L18)</f>
        <v>370</v>
      </c>
      <c r="M12" s="225" t="n">
        <f aca="false">SUM(M13,M16,M18)</f>
        <v>140</v>
      </c>
      <c r="N12" s="225" t="n">
        <f aca="false">SUM(N13,N16,N18)</f>
        <v>230</v>
      </c>
      <c r="O12" s="225" t="s">
        <v>42</v>
      </c>
      <c r="P12" s="225" t="s">
        <v>42</v>
      </c>
      <c r="Q12" s="225" t="s">
        <v>42</v>
      </c>
      <c r="R12" s="225" t="n">
        <f aca="false">SUM(S12:T12)</f>
        <v>113</v>
      </c>
      <c r="S12" s="225" t="n">
        <f aca="false">SUM(S13,S16,S18)</f>
        <v>43</v>
      </c>
      <c r="T12" s="225" t="n">
        <f aca="false">SUM(T13,T16,T18)</f>
        <v>70</v>
      </c>
      <c r="U12" s="225" t="n">
        <f aca="false">SUM(V12:W12)</f>
        <v>117</v>
      </c>
      <c r="V12" s="225" t="n">
        <f aca="false">SUM(V13,V16,V18)</f>
        <v>36</v>
      </c>
      <c r="W12" s="225" t="n">
        <f aca="false">SUM(W13,W16,W18)</f>
        <v>81</v>
      </c>
      <c r="X12" s="33"/>
      <c r="Y12" s="227" t="s">
        <v>233</v>
      </c>
      <c r="Z12" s="3"/>
    </row>
    <row r="13" s="38" customFormat="true" ht="10.35" hidden="false" customHeight="true" outlineLevel="0" collapsed="false">
      <c r="B13" s="228" t="s">
        <v>234</v>
      </c>
      <c r="C13" s="220" t="n">
        <f aca="false">SUM(C14:C15)</f>
        <v>2</v>
      </c>
      <c r="D13" s="220" t="s">
        <v>42</v>
      </c>
      <c r="E13" s="220" t="n">
        <f aca="false">SUM(F13:G13)</f>
        <v>163</v>
      </c>
      <c r="F13" s="220" t="n">
        <f aca="false">SUM(F14:F15)</f>
        <v>28</v>
      </c>
      <c r="G13" s="220" t="n">
        <f aca="false">SUM(G14:G15)</f>
        <v>135</v>
      </c>
      <c r="H13" s="220" t="s">
        <v>42</v>
      </c>
      <c r="I13" s="220" t="s">
        <v>42</v>
      </c>
      <c r="J13" s="220" t="n">
        <f aca="false">SUM(J14:J15)</f>
        <v>28</v>
      </c>
      <c r="K13" s="220" t="n">
        <f aca="false">SUM(K14:K15)</f>
        <v>135</v>
      </c>
      <c r="L13" s="220" t="n">
        <f aca="false">SUM(L14:L15)</f>
        <v>163</v>
      </c>
      <c r="M13" s="220" t="n">
        <f aca="false">SUM(M14:M15)</f>
        <v>28</v>
      </c>
      <c r="N13" s="220" t="n">
        <f aca="false">SUM(N14:N15)</f>
        <v>135</v>
      </c>
      <c r="O13" s="220" t="s">
        <v>42</v>
      </c>
      <c r="P13" s="220" t="s">
        <v>42</v>
      </c>
      <c r="Q13" s="220" t="s">
        <v>42</v>
      </c>
      <c r="R13" s="220" t="n">
        <f aca="false">SUM(S13:T13)</f>
        <v>69</v>
      </c>
      <c r="S13" s="220" t="n">
        <f aca="false">SUM(S14:S15)</f>
        <v>18</v>
      </c>
      <c r="T13" s="220" t="n">
        <f aca="false">SUM(T14:T15)</f>
        <v>51</v>
      </c>
      <c r="U13" s="220" t="n">
        <f aca="false">SUM(V13:W13)</f>
        <v>66</v>
      </c>
      <c r="V13" s="220" t="n">
        <f aca="false">SUM(V14:V15)</f>
        <v>11</v>
      </c>
      <c r="W13" s="220" t="n">
        <f aca="false">SUM(W14:W15)</f>
        <v>55</v>
      </c>
      <c r="X13" s="188"/>
      <c r="Y13" s="229" t="s">
        <v>234</v>
      </c>
      <c r="Z13" s="187"/>
    </row>
    <row r="14" s="38" customFormat="true" ht="10.35" hidden="false" customHeight="true" outlineLevel="0" collapsed="false">
      <c r="B14" s="230" t="s">
        <v>197</v>
      </c>
      <c r="C14" s="220" t="n">
        <v>1</v>
      </c>
      <c r="D14" s="220" t="s">
        <v>42</v>
      </c>
      <c r="E14" s="220" t="n">
        <f aca="false">SUM(F14:G14)</f>
        <v>65</v>
      </c>
      <c r="F14" s="220" t="n">
        <f aca="false">SUM(H14,J14)</f>
        <v>6</v>
      </c>
      <c r="G14" s="220" t="n">
        <f aca="false">SUM(I14,K14)</f>
        <v>59</v>
      </c>
      <c r="H14" s="220" t="s">
        <v>42</v>
      </c>
      <c r="I14" s="220" t="s">
        <v>42</v>
      </c>
      <c r="J14" s="220" t="n">
        <v>6</v>
      </c>
      <c r="K14" s="220" t="n">
        <v>59</v>
      </c>
      <c r="L14" s="220" t="n">
        <f aca="false">SUM(M14:N14)</f>
        <v>65</v>
      </c>
      <c r="M14" s="220" t="n">
        <v>6</v>
      </c>
      <c r="N14" s="220" t="n">
        <v>59</v>
      </c>
      <c r="O14" s="220" t="s">
        <v>42</v>
      </c>
      <c r="P14" s="220" t="s">
        <v>42</v>
      </c>
      <c r="Q14" s="220" t="s">
        <v>42</v>
      </c>
      <c r="R14" s="220" t="n">
        <f aca="false">SUM(S14:T14)</f>
        <v>21</v>
      </c>
      <c r="S14" s="220" t="n">
        <v>4</v>
      </c>
      <c r="T14" s="220" t="n">
        <v>17</v>
      </c>
      <c r="U14" s="220" t="n">
        <f aca="false">SUM(V14:W14)</f>
        <v>20</v>
      </c>
      <c r="V14" s="220" t="n">
        <v>2</v>
      </c>
      <c r="W14" s="220" t="n">
        <v>18</v>
      </c>
      <c r="X14" s="188"/>
      <c r="Y14" s="231" t="s">
        <v>197</v>
      </c>
      <c r="Z14" s="187"/>
    </row>
    <row r="15" s="38" customFormat="true" ht="10.35" hidden="false" customHeight="true" outlineLevel="0" collapsed="false">
      <c r="B15" s="230" t="s">
        <v>198</v>
      </c>
      <c r="C15" s="220" t="n">
        <v>1</v>
      </c>
      <c r="D15" s="220" t="s">
        <v>42</v>
      </c>
      <c r="E15" s="220" t="n">
        <f aca="false">SUM(F15:G15)</f>
        <v>98</v>
      </c>
      <c r="F15" s="220" t="n">
        <f aca="false">SUM(H15,J15)</f>
        <v>22</v>
      </c>
      <c r="G15" s="220" t="n">
        <f aca="false">SUM(I15,K15)</f>
        <v>76</v>
      </c>
      <c r="H15" s="220" t="s">
        <v>42</v>
      </c>
      <c r="I15" s="220" t="s">
        <v>42</v>
      </c>
      <c r="J15" s="220" t="n">
        <v>22</v>
      </c>
      <c r="K15" s="220" t="n">
        <v>76</v>
      </c>
      <c r="L15" s="220" t="n">
        <f aca="false">SUM(M15:N15)</f>
        <v>98</v>
      </c>
      <c r="M15" s="220" t="n">
        <v>22</v>
      </c>
      <c r="N15" s="220" t="n">
        <v>76</v>
      </c>
      <c r="O15" s="220" t="s">
        <v>42</v>
      </c>
      <c r="P15" s="220" t="s">
        <v>42</v>
      </c>
      <c r="Q15" s="220" t="s">
        <v>42</v>
      </c>
      <c r="R15" s="220" t="n">
        <f aca="false">SUM(S15:T15)</f>
        <v>48</v>
      </c>
      <c r="S15" s="220" t="n">
        <v>14</v>
      </c>
      <c r="T15" s="220" t="n">
        <v>34</v>
      </c>
      <c r="U15" s="220" t="n">
        <f aca="false">SUM(V15:W15)</f>
        <v>46</v>
      </c>
      <c r="V15" s="220" t="n">
        <v>9</v>
      </c>
      <c r="W15" s="220" t="n">
        <v>37</v>
      </c>
      <c r="X15" s="188"/>
      <c r="Y15" s="231" t="s">
        <v>198</v>
      </c>
      <c r="Z15" s="187"/>
    </row>
    <row r="16" s="38" customFormat="true" ht="10.35" hidden="false" customHeight="true" outlineLevel="0" collapsed="false">
      <c r="B16" s="228" t="s">
        <v>235</v>
      </c>
      <c r="C16" s="220" t="n">
        <f aca="false">C17</f>
        <v>2</v>
      </c>
      <c r="D16" s="220" t="str">
        <f aca="false">D17</f>
        <v>-</v>
      </c>
      <c r="E16" s="220" t="n">
        <f aca="false">SUM(F16:G16)</f>
        <v>6</v>
      </c>
      <c r="F16" s="220" t="s">
        <v>42</v>
      </c>
      <c r="G16" s="220" t="n">
        <f aca="false">G17</f>
        <v>6</v>
      </c>
      <c r="H16" s="220" t="s">
        <v>42</v>
      </c>
      <c r="I16" s="220" t="s">
        <v>42</v>
      </c>
      <c r="J16" s="220" t="str">
        <f aca="false">J17</f>
        <v>-</v>
      </c>
      <c r="K16" s="220" t="n">
        <f aca="false">K17</f>
        <v>6</v>
      </c>
      <c r="L16" s="220" t="n">
        <f aca="false">L17</f>
        <v>5</v>
      </c>
      <c r="M16" s="220" t="str">
        <f aca="false">M17</f>
        <v>-</v>
      </c>
      <c r="N16" s="220" t="n">
        <f aca="false">N17</f>
        <v>5</v>
      </c>
      <c r="O16" s="220" t="s">
        <v>42</v>
      </c>
      <c r="P16" s="220" t="s">
        <v>42</v>
      </c>
      <c r="Q16" s="220" t="s">
        <v>42</v>
      </c>
      <c r="R16" s="220" t="n">
        <f aca="false">SUM(S16:T16)</f>
        <v>2</v>
      </c>
      <c r="S16" s="220" t="str">
        <f aca="false">S17</f>
        <v>-</v>
      </c>
      <c r="T16" s="220" t="n">
        <f aca="false">T17</f>
        <v>2</v>
      </c>
      <c r="U16" s="220" t="n">
        <f aca="false">SUM(V16:W16)</f>
        <v>3</v>
      </c>
      <c r="V16" s="220" t="str">
        <f aca="false">V17</f>
        <v>-</v>
      </c>
      <c r="W16" s="220" t="n">
        <f aca="false">W17</f>
        <v>3</v>
      </c>
      <c r="X16" s="188"/>
      <c r="Y16" s="229" t="s">
        <v>235</v>
      </c>
      <c r="Z16" s="187"/>
    </row>
    <row r="17" s="38" customFormat="true" ht="10.35" hidden="false" customHeight="true" outlineLevel="0" collapsed="false">
      <c r="B17" s="230" t="s">
        <v>203</v>
      </c>
      <c r="C17" s="220" t="n">
        <v>2</v>
      </c>
      <c r="D17" s="220" t="s">
        <v>42</v>
      </c>
      <c r="E17" s="220" t="n">
        <f aca="false">SUM(F17:G17)</f>
        <v>6</v>
      </c>
      <c r="F17" s="220" t="s">
        <v>42</v>
      </c>
      <c r="G17" s="220" t="n">
        <f aca="false">SUM(I17,K17)</f>
        <v>6</v>
      </c>
      <c r="H17" s="220" t="s">
        <v>42</v>
      </c>
      <c r="I17" s="220" t="s">
        <v>42</v>
      </c>
      <c r="J17" s="220" t="s">
        <v>42</v>
      </c>
      <c r="K17" s="220" t="n">
        <v>6</v>
      </c>
      <c r="L17" s="220" t="n">
        <f aca="false">SUM(M17:N17)</f>
        <v>5</v>
      </c>
      <c r="M17" s="220" t="s">
        <v>42</v>
      </c>
      <c r="N17" s="220" t="n">
        <v>5</v>
      </c>
      <c r="O17" s="220" t="s">
        <v>42</v>
      </c>
      <c r="P17" s="220" t="s">
        <v>42</v>
      </c>
      <c r="Q17" s="220" t="s">
        <v>42</v>
      </c>
      <c r="R17" s="220" t="n">
        <f aca="false">SUM(S17:T17)</f>
        <v>2</v>
      </c>
      <c r="S17" s="220" t="s">
        <v>42</v>
      </c>
      <c r="T17" s="220" t="n">
        <v>2</v>
      </c>
      <c r="U17" s="220" t="n">
        <f aca="false">SUM(V17:W17)</f>
        <v>3</v>
      </c>
      <c r="V17" s="220" t="s">
        <v>42</v>
      </c>
      <c r="W17" s="220" t="n">
        <v>3</v>
      </c>
      <c r="X17" s="188"/>
      <c r="Y17" s="231" t="s">
        <v>203</v>
      </c>
      <c r="Z17" s="187"/>
    </row>
    <row r="18" s="38" customFormat="true" ht="10.35" hidden="false" customHeight="true" outlineLevel="0" collapsed="false">
      <c r="B18" s="232" t="s">
        <v>236</v>
      </c>
      <c r="C18" s="220" t="n">
        <f aca="false">C19</f>
        <v>5</v>
      </c>
      <c r="D18" s="220" t="s">
        <v>42</v>
      </c>
      <c r="E18" s="220" t="n">
        <f aca="false">SUM(F18:G18)</f>
        <v>202</v>
      </c>
      <c r="F18" s="220" t="n">
        <f aca="false">F19</f>
        <v>112</v>
      </c>
      <c r="G18" s="220" t="n">
        <f aca="false">G19</f>
        <v>90</v>
      </c>
      <c r="H18" s="220" t="s">
        <v>42</v>
      </c>
      <c r="I18" s="220" t="s">
        <v>42</v>
      </c>
      <c r="J18" s="220" t="n">
        <f aca="false">J19</f>
        <v>112</v>
      </c>
      <c r="K18" s="220" t="n">
        <f aca="false">K19</f>
        <v>90</v>
      </c>
      <c r="L18" s="220" t="n">
        <f aca="false">L19</f>
        <v>202</v>
      </c>
      <c r="M18" s="220" t="n">
        <f aca="false">M19</f>
        <v>112</v>
      </c>
      <c r="N18" s="220" t="n">
        <f aca="false">N19</f>
        <v>90</v>
      </c>
      <c r="O18" s="220" t="s">
        <v>42</v>
      </c>
      <c r="P18" s="220" t="s">
        <v>42</v>
      </c>
      <c r="Q18" s="220" t="s">
        <v>42</v>
      </c>
      <c r="R18" s="220" t="n">
        <f aca="false">SUM(S18:T18)</f>
        <v>42</v>
      </c>
      <c r="S18" s="220" t="n">
        <f aca="false">S19</f>
        <v>25</v>
      </c>
      <c r="T18" s="220" t="n">
        <f aca="false">T19</f>
        <v>17</v>
      </c>
      <c r="U18" s="220" t="n">
        <f aca="false">SUM(V18:W18)</f>
        <v>48</v>
      </c>
      <c r="V18" s="220" t="n">
        <f aca="false">V19</f>
        <v>25</v>
      </c>
      <c r="W18" s="220" t="n">
        <f aca="false">W19</f>
        <v>23</v>
      </c>
      <c r="X18" s="188"/>
      <c r="Y18" s="233" t="s">
        <v>236</v>
      </c>
      <c r="Z18" s="187"/>
    </row>
    <row r="19" s="38" customFormat="true" ht="10.35" hidden="false" customHeight="true" outlineLevel="0" collapsed="false">
      <c r="B19" s="230" t="s">
        <v>237</v>
      </c>
      <c r="C19" s="219" t="n">
        <v>5</v>
      </c>
      <c r="D19" s="220" t="s">
        <v>42</v>
      </c>
      <c r="E19" s="220" t="n">
        <f aca="false">SUM(F19:G19)</f>
        <v>202</v>
      </c>
      <c r="F19" s="220" t="n">
        <f aca="false">SUM(H19,J19)</f>
        <v>112</v>
      </c>
      <c r="G19" s="220" t="n">
        <f aca="false">SUM(I19,K19)</f>
        <v>90</v>
      </c>
      <c r="H19" s="220" t="s">
        <v>42</v>
      </c>
      <c r="I19" s="220" t="s">
        <v>42</v>
      </c>
      <c r="J19" s="220" t="n">
        <v>112</v>
      </c>
      <c r="K19" s="220" t="n">
        <v>90</v>
      </c>
      <c r="L19" s="220" t="n">
        <f aca="false">SUM(M19:N19)</f>
        <v>202</v>
      </c>
      <c r="M19" s="220" t="n">
        <v>112</v>
      </c>
      <c r="N19" s="220" t="n">
        <v>90</v>
      </c>
      <c r="O19" s="220" t="s">
        <v>42</v>
      </c>
      <c r="P19" s="220" t="s">
        <v>42</v>
      </c>
      <c r="Q19" s="220" t="s">
        <v>42</v>
      </c>
      <c r="R19" s="220" t="n">
        <f aca="false">SUM(S19:T19)</f>
        <v>42</v>
      </c>
      <c r="S19" s="220" t="n">
        <v>25</v>
      </c>
      <c r="T19" s="220" t="n">
        <v>17</v>
      </c>
      <c r="U19" s="220" t="n">
        <f aca="false">SUM(V19:W19)</f>
        <v>48</v>
      </c>
      <c r="V19" s="220" t="n">
        <v>25</v>
      </c>
      <c r="W19" s="220" t="n">
        <v>23</v>
      </c>
      <c r="X19" s="188"/>
      <c r="Y19" s="231" t="s">
        <v>237</v>
      </c>
      <c r="Z19" s="187"/>
    </row>
    <row r="20" customFormat="false" ht="3" hidden="false" customHeight="true" outlineLevel="0" collapsed="false">
      <c r="A20" s="40"/>
      <c r="B20" s="234"/>
      <c r="C20" s="41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0"/>
      <c r="Z20" s="3"/>
    </row>
    <row r="21" customFormat="false" ht="3.75" hidden="false" customHeight="true" outlineLevel="0" collapsed="false">
      <c r="Z21" s="3"/>
    </row>
    <row r="22" customFormat="false" ht="9.75" hidden="false" customHeight="true" outlineLevel="0" collapsed="false">
      <c r="B22" s="235" t="s">
        <v>238</v>
      </c>
      <c r="C22" s="236" t="s">
        <v>239</v>
      </c>
      <c r="D22" s="237"/>
      <c r="Z22" s="3"/>
    </row>
  </sheetData>
  <mergeCells count="22">
    <mergeCell ref="A1:M1"/>
    <mergeCell ref="N1:Y1"/>
    <mergeCell ref="A3:B6"/>
    <mergeCell ref="C3:D3"/>
    <mergeCell ref="H3:M3"/>
    <mergeCell ref="R3:T3"/>
    <mergeCell ref="U3:W3"/>
    <mergeCell ref="X3:Y6"/>
    <mergeCell ref="C4:C6"/>
    <mergeCell ref="D4:D6"/>
    <mergeCell ref="E4:G5"/>
    <mergeCell ref="H4:I5"/>
    <mergeCell ref="J4:K5"/>
    <mergeCell ref="L4:M5"/>
    <mergeCell ref="N4:N5"/>
    <mergeCell ref="O4:Q5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7875" right="0.7875" top="7.87430555555556" bottom="0.984027777777778" header="0.511811023622047" footer="0.511805555555556"/>
  <pageSetup paperSize="9" scale="100" fitToWidth="2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62"/>
    <col collapsed="false" customWidth="true" hidden="false" outlineLevel="0" max="2" min="2" style="38" width="6.62"/>
    <col collapsed="false" customWidth="true" hidden="false" outlineLevel="0" max="5" min="3" style="38" width="6.25"/>
    <col collapsed="false" customWidth="true" hidden="false" outlineLevel="0" max="7" min="6" style="38" width="7.62"/>
    <col collapsed="false" customWidth="true" hidden="false" outlineLevel="0" max="8" min="8" style="38" width="6.25"/>
    <col collapsed="false" customWidth="true" hidden="false" outlineLevel="0" max="10" min="9" style="38" width="6.62"/>
    <col collapsed="false" customWidth="true" hidden="false" outlineLevel="0" max="11" min="11" style="38" width="7.37"/>
    <col collapsed="false" customWidth="false" hidden="false" outlineLevel="0" max="257" min="12" style="38" width="8.99"/>
  </cols>
  <sheetData>
    <row r="1" s="20" customFormat="true" ht="16.5" hidden="false" customHeight="true" outlineLevel="0" collapsed="false">
      <c r="A1" s="121" t="s">
        <v>24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3" hidden="false" customHeight="true" outlineLevel="0" collapsed="false">
      <c r="A2" s="238"/>
      <c r="B2" s="238"/>
      <c r="C2" s="238"/>
      <c r="D2" s="238"/>
      <c r="E2" s="239"/>
      <c r="F2" s="239"/>
      <c r="G2" s="239"/>
      <c r="H2" s="238"/>
      <c r="I2" s="238"/>
      <c r="J2" s="187"/>
      <c r="K2" s="187"/>
    </row>
    <row r="3" s="114" customFormat="true" ht="18" hidden="false" customHeight="true" outlineLevel="0" collapsed="false">
      <c r="A3" s="165" t="s">
        <v>44</v>
      </c>
      <c r="B3" s="166" t="s">
        <v>3</v>
      </c>
      <c r="C3" s="166" t="s">
        <v>91</v>
      </c>
      <c r="D3" s="166"/>
      <c r="E3" s="166"/>
      <c r="F3" s="166"/>
      <c r="G3" s="166"/>
      <c r="H3" s="47" t="s">
        <v>53</v>
      </c>
      <c r="I3" s="166" t="s">
        <v>48</v>
      </c>
      <c r="J3" s="166"/>
      <c r="K3" s="168" t="s">
        <v>92</v>
      </c>
      <c r="L3" s="240"/>
    </row>
    <row r="4" s="114" customFormat="true" ht="18" hidden="false" customHeight="true" outlineLevel="0" collapsed="false">
      <c r="A4" s="165"/>
      <c r="B4" s="166"/>
      <c r="C4" s="51" t="s">
        <v>114</v>
      </c>
      <c r="D4" s="51"/>
      <c r="E4" s="51"/>
      <c r="F4" s="51" t="s">
        <v>241</v>
      </c>
      <c r="G4" s="169" t="s">
        <v>242</v>
      </c>
      <c r="H4" s="47"/>
      <c r="I4" s="51" t="s">
        <v>93</v>
      </c>
      <c r="J4" s="169" t="s">
        <v>53</v>
      </c>
      <c r="K4" s="168"/>
      <c r="L4" s="240"/>
    </row>
    <row r="5" s="114" customFormat="true" ht="18" hidden="false" customHeight="true" outlineLevel="0" collapsed="false">
      <c r="A5" s="165"/>
      <c r="B5" s="166"/>
      <c r="C5" s="51" t="s">
        <v>17</v>
      </c>
      <c r="D5" s="51" t="s">
        <v>18</v>
      </c>
      <c r="E5" s="51" t="s">
        <v>19</v>
      </c>
      <c r="F5" s="51"/>
      <c r="G5" s="169"/>
      <c r="H5" s="47"/>
      <c r="I5" s="51"/>
      <c r="J5" s="169"/>
      <c r="K5" s="168"/>
      <c r="L5" s="240"/>
    </row>
    <row r="6" s="20" customFormat="true" ht="17.25" hidden="false" customHeight="true" outlineLevel="0" collapsed="false">
      <c r="A6" s="52"/>
      <c r="B6" s="53" t="s">
        <v>243</v>
      </c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2" hidden="false" customHeight="true" outlineLevel="0" collapsed="false">
      <c r="A7" s="54" t="s">
        <v>176</v>
      </c>
      <c r="B7" s="104" t="n">
        <f aca="false">'"各（１）'!B8</f>
        <v>4</v>
      </c>
      <c r="C7" s="65" t="n">
        <f aca="false">'"各（１）'!C8</f>
        <v>425</v>
      </c>
      <c r="D7" s="65" t="n">
        <f aca="false">'"各（１）'!D8</f>
        <v>147</v>
      </c>
      <c r="E7" s="65" t="n">
        <f aca="false">'"各（１）'!E8</f>
        <v>278</v>
      </c>
      <c r="F7" s="65" t="n">
        <f aca="false">'"各（２）'!L7</f>
        <v>425</v>
      </c>
      <c r="G7" s="220" t="s">
        <v>42</v>
      </c>
      <c r="H7" s="105" t="n">
        <f aca="false">'"各（１）'!U8</f>
        <v>113</v>
      </c>
      <c r="I7" s="61" t="n">
        <f aca="false">C7/B7</f>
        <v>106.25</v>
      </c>
      <c r="J7" s="61" t="n">
        <f aca="false">H7/B7</f>
        <v>28.25</v>
      </c>
      <c r="K7" s="61" t="n">
        <f aca="false">C7/H7</f>
        <v>3.76106194690265</v>
      </c>
    </row>
    <row r="8" customFormat="false" ht="15.2" hidden="false" customHeight="true" outlineLevel="0" collapsed="false">
      <c r="A8" s="54" t="s">
        <v>23</v>
      </c>
      <c r="B8" s="104" t="n">
        <f aca="false">'"各（１）'!B9</f>
        <v>4</v>
      </c>
      <c r="C8" s="65" t="n">
        <f aca="false">'"各（１）'!C9</f>
        <v>416</v>
      </c>
      <c r="D8" s="65" t="n">
        <f aca="false">'"各（１）'!D9</f>
        <v>141</v>
      </c>
      <c r="E8" s="65" t="n">
        <f aca="false">'"各（１）'!E9</f>
        <v>275</v>
      </c>
      <c r="F8" s="65" t="n">
        <f aca="false">'"各（２）'!L8</f>
        <v>416</v>
      </c>
      <c r="G8" s="220" t="s">
        <v>42</v>
      </c>
      <c r="H8" s="105" t="n">
        <f aca="false">'"各（１）'!U9</f>
        <v>113</v>
      </c>
      <c r="I8" s="61" t="n">
        <f aca="false">C8/B8</f>
        <v>104</v>
      </c>
      <c r="J8" s="61" t="n">
        <f aca="false">H8/B8</f>
        <v>28.25</v>
      </c>
      <c r="K8" s="61" t="n">
        <f aca="false">C8/H8</f>
        <v>3.68141592920354</v>
      </c>
      <c r="M8" s="187"/>
    </row>
    <row r="9" customFormat="false" ht="15.2" hidden="false" customHeight="true" outlineLevel="0" collapsed="false">
      <c r="A9" s="54" t="s">
        <v>25</v>
      </c>
      <c r="B9" s="104" t="n">
        <f aca="false">'"各（１）'!B10</f>
        <v>4</v>
      </c>
      <c r="C9" s="65" t="n">
        <f aca="false">'"各（１）'!C10</f>
        <v>411</v>
      </c>
      <c r="D9" s="65" t="n">
        <f aca="false">'"各（１）'!D10</f>
        <v>150</v>
      </c>
      <c r="E9" s="65" t="n">
        <f aca="false">'"各（１）'!E10</f>
        <v>261</v>
      </c>
      <c r="F9" s="65" t="n">
        <f aca="false">'"各（２）'!L9</f>
        <v>411</v>
      </c>
      <c r="G9" s="220" t="s">
        <v>42</v>
      </c>
      <c r="H9" s="105" t="n">
        <f aca="false">'"各（１）'!U10</f>
        <v>112</v>
      </c>
      <c r="I9" s="61" t="n">
        <f aca="false">C9/B9</f>
        <v>102.75</v>
      </c>
      <c r="J9" s="61" t="n">
        <f aca="false">H9/B9</f>
        <v>28</v>
      </c>
      <c r="K9" s="61" t="n">
        <f aca="false">C9/H9</f>
        <v>3.66964285714286</v>
      </c>
    </row>
    <row r="10" customFormat="false" ht="15.2" hidden="false" customHeight="true" outlineLevel="0" collapsed="false">
      <c r="A10" s="54" t="s">
        <v>27</v>
      </c>
      <c r="B10" s="104" t="n">
        <f aca="false">'"各（１）'!B11</f>
        <v>4</v>
      </c>
      <c r="C10" s="65" t="n">
        <f aca="false">'"各（１）'!C11</f>
        <v>392</v>
      </c>
      <c r="D10" s="65" t="n">
        <f aca="false">'"各（１）'!D11</f>
        <v>137</v>
      </c>
      <c r="E10" s="65" t="n">
        <f aca="false">'"各（１）'!E11</f>
        <v>255</v>
      </c>
      <c r="F10" s="65" t="n">
        <f aca="false">'"各（２）'!L10</f>
        <v>392</v>
      </c>
      <c r="G10" s="220" t="s">
        <v>42</v>
      </c>
      <c r="H10" s="105" t="n">
        <f aca="false">'"各（１）'!U11</f>
        <v>109</v>
      </c>
      <c r="I10" s="61" t="n">
        <f aca="false">C10/B10</f>
        <v>98</v>
      </c>
      <c r="J10" s="61" t="n">
        <f aca="false">H10/B10</f>
        <v>27.25</v>
      </c>
      <c r="K10" s="61" t="n">
        <f aca="false">C10/H10</f>
        <v>3.59633027522936</v>
      </c>
    </row>
    <row r="11" customFormat="false" ht="13.5" hidden="false" customHeight="true" outlineLevel="0" collapsed="false">
      <c r="A11" s="54"/>
      <c r="B11" s="104"/>
      <c r="C11" s="65"/>
      <c r="D11" s="65"/>
      <c r="E11" s="65"/>
      <c r="F11" s="65"/>
      <c r="G11" s="220"/>
      <c r="H11" s="105"/>
      <c r="I11" s="61"/>
      <c r="J11" s="61"/>
      <c r="K11" s="61"/>
    </row>
    <row r="12" s="20" customFormat="true" ht="14.25" hidden="false" customHeight="true" outlineLevel="0" collapsed="false">
      <c r="A12" s="54" t="s">
        <v>244</v>
      </c>
      <c r="B12" s="59" t="n">
        <f aca="false">'"各（１）'!B13</f>
        <v>4</v>
      </c>
      <c r="C12" s="60" t="n">
        <f aca="false">'"各（１）'!C13</f>
        <v>371</v>
      </c>
      <c r="D12" s="60" t="n">
        <f aca="false">'"各（１）'!D13</f>
        <v>140</v>
      </c>
      <c r="E12" s="60" t="n">
        <f aca="false">'"各（１）'!E13</f>
        <v>231</v>
      </c>
      <c r="F12" s="60" t="n">
        <f aca="false">'"各（２）'!L12</f>
        <v>370</v>
      </c>
      <c r="G12" s="225" t="s">
        <v>42</v>
      </c>
      <c r="H12" s="52" t="n">
        <f aca="false">'"各（１）'!U13</f>
        <v>68</v>
      </c>
      <c r="I12" s="62" t="n">
        <f aca="false">C12/B12</f>
        <v>92.75</v>
      </c>
      <c r="J12" s="62" t="n">
        <f aca="false">H12/B12</f>
        <v>17</v>
      </c>
      <c r="K12" s="62" t="n">
        <f aca="false">C12/H12</f>
        <v>5.45588235294118</v>
      </c>
    </row>
    <row r="13" s="20" customFormat="true" ht="3" hidden="false" customHeight="true" outlineLevel="0" collapsed="false">
      <c r="A13" s="172"/>
      <c r="B13" s="76"/>
      <c r="C13" s="75"/>
      <c r="D13" s="75"/>
      <c r="E13" s="75"/>
      <c r="F13" s="75"/>
      <c r="G13" s="75"/>
      <c r="H13" s="75"/>
      <c r="I13" s="75"/>
      <c r="J13" s="75"/>
      <c r="K13" s="75"/>
    </row>
    <row r="14" s="20" customFormat="true" ht="17.25" hidden="false" customHeight="true" outlineLevel="0" collapsed="false">
      <c r="A14" s="173"/>
      <c r="B14" s="53" t="s">
        <v>245</v>
      </c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15" hidden="false" customHeight="true" outlineLevel="0" collapsed="false">
      <c r="A15" s="174" t="s">
        <v>23</v>
      </c>
      <c r="B15" s="123" t="s">
        <v>42</v>
      </c>
      <c r="C15" s="145" t="n">
        <f aca="false">(C8/C7-1)*100</f>
        <v>-2.11764705882352</v>
      </c>
      <c r="D15" s="145" t="n">
        <f aca="false">(D8/D7-1)*100</f>
        <v>-4.08163265306123</v>
      </c>
      <c r="E15" s="145" t="n">
        <f aca="false">(E8/E7-1)*100</f>
        <v>-1.07913669064749</v>
      </c>
      <c r="F15" s="145" t="n">
        <f aca="false">(F8/F7-1)*100</f>
        <v>-2.11764705882352</v>
      </c>
      <c r="G15" s="123" t="s">
        <v>42</v>
      </c>
      <c r="H15" s="123" t="s">
        <v>42</v>
      </c>
      <c r="I15" s="145" t="n">
        <f aca="false">((ROUND(I8,1))/(ROUND(I7,1))-1)*100</f>
        <v>-2.16368767638758</v>
      </c>
      <c r="J15" s="123" t="s">
        <v>42</v>
      </c>
      <c r="K15" s="145" t="n">
        <f aca="false">((ROUND(K8,1))/(ROUND(K7,1))-1)*100</f>
        <v>-2.63157894736841</v>
      </c>
      <c r="L15" s="241"/>
    </row>
    <row r="16" customFormat="false" ht="15" hidden="false" customHeight="true" outlineLevel="0" collapsed="false">
      <c r="A16" s="54" t="s">
        <v>25</v>
      </c>
      <c r="B16" s="127" t="s">
        <v>42</v>
      </c>
      <c r="C16" s="145" t="n">
        <f aca="false">(C9/C8-1)*100</f>
        <v>-1.20192307692307</v>
      </c>
      <c r="D16" s="145" t="n">
        <f aca="false">(D9/D8-1)*100</f>
        <v>6.38297872340425</v>
      </c>
      <c r="E16" s="145" t="n">
        <f aca="false">(E9/E8-1)*100</f>
        <v>-5.09090909090909</v>
      </c>
      <c r="F16" s="145" t="n">
        <f aca="false">(F9/F8-1)*100</f>
        <v>-1.20192307692307</v>
      </c>
      <c r="G16" s="123" t="s">
        <v>42</v>
      </c>
      <c r="H16" s="145" t="n">
        <f aca="false">((ROUND(H9,1))/(ROUND(H8,1))-1)*100</f>
        <v>-0.884955752212391</v>
      </c>
      <c r="I16" s="145" t="n">
        <f aca="false">((ROUND(I9,1))/(ROUND(I8,1))-1)*100</f>
        <v>-1.15384615384616</v>
      </c>
      <c r="J16" s="145" t="n">
        <f aca="false">((ROUND(J9,1))/(ROUND(J8,1))-1)*100</f>
        <v>-1.0600706713781</v>
      </c>
      <c r="K16" s="123" t="s">
        <v>42</v>
      </c>
      <c r="L16" s="241"/>
    </row>
    <row r="17" customFormat="false" ht="15.95" hidden="false" customHeight="true" outlineLevel="0" collapsed="false">
      <c r="A17" s="174" t="s">
        <v>27</v>
      </c>
      <c r="B17" s="127" t="s">
        <v>42</v>
      </c>
      <c r="C17" s="145" t="n">
        <f aca="false">(C10/C9-1)*100</f>
        <v>-4.62287104622872</v>
      </c>
      <c r="D17" s="145" t="n">
        <f aca="false">(D10/D9-1)*100</f>
        <v>-8.66666666666667</v>
      </c>
      <c r="E17" s="145" t="n">
        <f aca="false">(E10/E9-1)*100</f>
        <v>-2.29885057471264</v>
      </c>
      <c r="F17" s="145" t="n">
        <f aca="false">(F10/F9-1)*100</f>
        <v>-4.62287104622872</v>
      </c>
      <c r="G17" s="123" t="s">
        <v>42</v>
      </c>
      <c r="H17" s="145" t="n">
        <f aca="false">(H10/H9-1)*100</f>
        <v>-2.67857142857143</v>
      </c>
      <c r="I17" s="145" t="n">
        <f aca="false">((ROUND(I10,1))/(ROUND(I9,1))-1)*100</f>
        <v>-4.6692607003891</v>
      </c>
      <c r="J17" s="145" t="n">
        <f aca="false">((ROUND(J10,1))/(ROUND(J9,1))-1)*100</f>
        <v>-2.5</v>
      </c>
      <c r="K17" s="145" t="n">
        <f aca="false">((ROUND(K10,1))/(ROUND(K9,1))-1)*100</f>
        <v>-2.70270270270271</v>
      </c>
      <c r="L17" s="241"/>
    </row>
    <row r="18" s="20" customFormat="true" ht="15.95" hidden="false" customHeight="true" outlineLevel="0" collapsed="false">
      <c r="A18" s="54" t="s">
        <v>81</v>
      </c>
      <c r="B18" s="128" t="s">
        <v>42</v>
      </c>
      <c r="C18" s="144" t="n">
        <f aca="false">(C12/C10-1)*100</f>
        <v>-5.35714285714286</v>
      </c>
      <c r="D18" s="144" t="n">
        <f aca="false">(D12/D10-1)*100</f>
        <v>2.18978102189782</v>
      </c>
      <c r="E18" s="144" t="n">
        <f aca="false">(E12/E10-1)*100</f>
        <v>-9.41176470588235</v>
      </c>
      <c r="F18" s="144" t="n">
        <f aca="false">(F12/F10-1)*100</f>
        <v>-5.61224489795919</v>
      </c>
      <c r="G18" s="129" t="s">
        <v>42</v>
      </c>
      <c r="H18" s="144" t="n">
        <f aca="false">(H12/H10-1)*100</f>
        <v>-37.6146788990826</v>
      </c>
      <c r="I18" s="144" t="n">
        <f aca="false">((ROUND(I12,1))/(ROUND(I10,1))-1)*100</f>
        <v>-5.3061224489796</v>
      </c>
      <c r="J18" s="144" t="n">
        <f aca="false">((ROUND(J12,1))/(ROUND(J10,1))-1)*100</f>
        <v>-37.7289377289377</v>
      </c>
      <c r="K18" s="144" t="n">
        <f aca="false">((ROUND(K12,1))/(ROUND(K10,1))-1)*100</f>
        <v>52.7777777777778</v>
      </c>
      <c r="L18" s="242"/>
    </row>
    <row r="19" customFormat="false" ht="3" hidden="false" customHeight="true" outlineLevel="0" collapsed="false">
      <c r="A19" s="243"/>
      <c r="B19" s="244"/>
      <c r="C19" s="243"/>
      <c r="D19" s="243"/>
      <c r="E19" s="243"/>
      <c r="F19" s="243"/>
      <c r="G19" s="245"/>
      <c r="H19" s="243"/>
      <c r="I19" s="243"/>
      <c r="J19" s="243"/>
      <c r="K19" s="243"/>
    </row>
  </sheetData>
  <mergeCells count="14">
    <mergeCell ref="A1:K1"/>
    <mergeCell ref="A3:A5"/>
    <mergeCell ref="B3:B5"/>
    <mergeCell ref="C3:G3"/>
    <mergeCell ref="H3:H5"/>
    <mergeCell ref="I3:J3"/>
    <mergeCell ref="K3:K5"/>
    <mergeCell ref="C4:E4"/>
    <mergeCell ref="F4:F5"/>
    <mergeCell ref="G4:G5"/>
    <mergeCell ref="I4:I5"/>
    <mergeCell ref="J4:J5"/>
    <mergeCell ref="B6:K6"/>
    <mergeCell ref="B14:K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37"/>
    <col collapsed="false" customWidth="true" hidden="false" outlineLevel="0" max="2" min="2" style="20" width="7.37"/>
    <col collapsed="false" customWidth="true" hidden="false" outlineLevel="0" max="3" min="3" style="20" width="6.25"/>
    <col collapsed="false" customWidth="true" hidden="false" outlineLevel="0" max="5" min="4" style="20" width="5.99"/>
    <col collapsed="false" customWidth="true" hidden="false" outlineLevel="0" max="12" min="6" style="20" width="6.12"/>
    <col collapsed="false" customWidth="true" hidden="false" outlineLevel="0" max="13" min="13" style="20" width="5.87"/>
    <col collapsed="false" customWidth="true" hidden="false" outlineLevel="0" max="24" min="14" style="20" width="6.12"/>
    <col collapsed="false" customWidth="true" hidden="false" outlineLevel="0" max="25" min="25" style="20" width="8.36"/>
    <col collapsed="false" customWidth="true" hidden="false" outlineLevel="0" max="26" min="26" style="20" width="10.37"/>
    <col collapsed="false" customWidth="true" hidden="false" outlineLevel="0" max="27" min="27" style="20" width="10.62"/>
    <col collapsed="false" customWidth="false" hidden="false" outlineLevel="0" max="257" min="28" style="20" width="8.99"/>
  </cols>
  <sheetData>
    <row r="1" s="20" customFormat="true" ht="25.5" hidden="false" customHeight="true" outlineLevel="0" collapsed="false">
      <c r="A1" s="146" t="s">
        <v>24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7" t="s">
        <v>247</v>
      </c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</row>
    <row r="2" s="20" customFormat="true" ht="20.25" hidden="false" customHeight="true" outlineLevel="0" collapsed="false">
      <c r="A2" s="148" t="s">
        <v>24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9" t="s">
        <v>249</v>
      </c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</row>
    <row r="3" s="20" customFormat="true" ht="3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</row>
    <row r="4" s="52" customFormat="true" ht="14.45" hidden="false" customHeight="true" outlineLevel="0" collapsed="false">
      <c r="A4" s="165" t="s">
        <v>213</v>
      </c>
      <c r="B4" s="246" t="s">
        <v>250</v>
      </c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7"/>
      <c r="O4" s="247"/>
      <c r="P4" s="247"/>
      <c r="Q4" s="247"/>
      <c r="R4" s="247"/>
      <c r="S4" s="247"/>
      <c r="T4" s="248"/>
      <c r="U4" s="48" t="s">
        <v>158</v>
      </c>
      <c r="V4" s="48"/>
      <c r="W4" s="48"/>
      <c r="X4" s="48"/>
      <c r="Y4" s="249" t="s">
        <v>251</v>
      </c>
      <c r="Z4" s="166" t="s">
        <v>213</v>
      </c>
    </row>
    <row r="5" s="52" customFormat="true" ht="14.45" hidden="false" customHeight="true" outlineLevel="0" collapsed="false">
      <c r="A5" s="165"/>
      <c r="B5" s="51" t="s">
        <v>129</v>
      </c>
      <c r="C5" s="51"/>
      <c r="D5" s="51"/>
      <c r="E5" s="51"/>
      <c r="F5" s="51" t="s">
        <v>161</v>
      </c>
      <c r="G5" s="51"/>
      <c r="H5" s="51"/>
      <c r="I5" s="51" t="s">
        <v>162</v>
      </c>
      <c r="J5" s="51"/>
      <c r="K5" s="51"/>
      <c r="L5" s="250" t="s">
        <v>252</v>
      </c>
      <c r="M5" s="250"/>
      <c r="N5" s="251" t="s">
        <v>164</v>
      </c>
      <c r="O5" s="51" t="s">
        <v>253</v>
      </c>
      <c r="P5" s="51"/>
      <c r="Q5" s="51"/>
      <c r="R5" s="51" t="s">
        <v>254</v>
      </c>
      <c r="S5" s="51"/>
      <c r="T5" s="51"/>
      <c r="U5" s="51" t="s">
        <v>17</v>
      </c>
      <c r="V5" s="51" t="s">
        <v>168</v>
      </c>
      <c r="W5" s="51"/>
      <c r="X5" s="51" t="s">
        <v>116</v>
      </c>
      <c r="Y5" s="249"/>
      <c r="Z5" s="166"/>
    </row>
    <row r="6" s="52" customFormat="true" ht="14.45" hidden="false" customHeight="true" outlineLevel="0" collapsed="false">
      <c r="A6" s="165"/>
      <c r="B6" s="51" t="s">
        <v>3</v>
      </c>
      <c r="C6" s="51" t="s">
        <v>91</v>
      </c>
      <c r="D6" s="51"/>
      <c r="E6" s="51"/>
      <c r="F6" s="51" t="s">
        <v>3</v>
      </c>
      <c r="G6" s="51" t="s">
        <v>91</v>
      </c>
      <c r="H6" s="51"/>
      <c r="I6" s="51" t="s">
        <v>3</v>
      </c>
      <c r="J6" s="51" t="s">
        <v>91</v>
      </c>
      <c r="K6" s="51"/>
      <c r="L6" s="51" t="s">
        <v>3</v>
      </c>
      <c r="M6" s="169" t="s">
        <v>255</v>
      </c>
      <c r="N6" s="251" t="s">
        <v>157</v>
      </c>
      <c r="O6" s="51" t="s">
        <v>3</v>
      </c>
      <c r="P6" s="51" t="s">
        <v>91</v>
      </c>
      <c r="Q6" s="51"/>
      <c r="R6" s="51" t="s">
        <v>3</v>
      </c>
      <c r="S6" s="51" t="s">
        <v>91</v>
      </c>
      <c r="T6" s="51"/>
      <c r="U6" s="51"/>
      <c r="V6" s="51" t="s">
        <v>18</v>
      </c>
      <c r="W6" s="51" t="s">
        <v>19</v>
      </c>
      <c r="X6" s="51"/>
      <c r="Y6" s="249"/>
      <c r="Z6" s="166"/>
    </row>
    <row r="7" s="52" customFormat="true" ht="14.45" hidden="false" customHeight="true" outlineLevel="0" collapsed="false">
      <c r="A7" s="165"/>
      <c r="B7" s="51"/>
      <c r="C7" s="51" t="s">
        <v>17</v>
      </c>
      <c r="D7" s="51" t="s">
        <v>18</v>
      </c>
      <c r="E7" s="51" t="s">
        <v>19</v>
      </c>
      <c r="F7" s="51"/>
      <c r="G7" s="51" t="s">
        <v>18</v>
      </c>
      <c r="H7" s="51" t="s">
        <v>19</v>
      </c>
      <c r="I7" s="51"/>
      <c r="J7" s="51" t="s">
        <v>18</v>
      </c>
      <c r="K7" s="51" t="s">
        <v>19</v>
      </c>
      <c r="L7" s="51"/>
      <c r="M7" s="51" t="s">
        <v>18</v>
      </c>
      <c r="N7" s="51" t="s">
        <v>19</v>
      </c>
      <c r="O7" s="51"/>
      <c r="P7" s="51" t="s">
        <v>18</v>
      </c>
      <c r="Q7" s="51" t="s">
        <v>19</v>
      </c>
      <c r="R7" s="51"/>
      <c r="S7" s="51" t="s">
        <v>18</v>
      </c>
      <c r="T7" s="51" t="s">
        <v>19</v>
      </c>
      <c r="U7" s="51"/>
      <c r="V7" s="51"/>
      <c r="W7" s="51"/>
      <c r="X7" s="51"/>
      <c r="Y7" s="249"/>
      <c r="Z7" s="166"/>
    </row>
    <row r="8" s="38" customFormat="true" ht="14.25" hidden="false" customHeight="true" outlineLevel="0" collapsed="false">
      <c r="A8" s="252" t="s">
        <v>256</v>
      </c>
      <c r="B8" s="253" t="n">
        <f aca="false">SUM(F8,I8,L8,O8,R8)</f>
        <v>4</v>
      </c>
      <c r="C8" s="66" t="n">
        <f aca="false">SUM(D8:E8)</f>
        <v>425</v>
      </c>
      <c r="D8" s="66" t="n">
        <f aca="false">SUM(G8,J8,M8,P8,S8)</f>
        <v>147</v>
      </c>
      <c r="E8" s="66" t="n">
        <f aca="false">SUM(H8,K8,N8,Q8,T8)</f>
        <v>278</v>
      </c>
      <c r="F8" s="254" t="s">
        <v>42</v>
      </c>
      <c r="G8" s="254" t="s">
        <v>42</v>
      </c>
      <c r="H8" s="254" t="s">
        <v>42</v>
      </c>
      <c r="I8" s="66" t="n">
        <v>2</v>
      </c>
      <c r="J8" s="66" t="n">
        <v>121</v>
      </c>
      <c r="K8" s="66" t="n">
        <v>115</v>
      </c>
      <c r="L8" s="254" t="s">
        <v>42</v>
      </c>
      <c r="M8" s="254" t="s">
        <v>42</v>
      </c>
      <c r="N8" s="254" t="s">
        <v>42</v>
      </c>
      <c r="O8" s="66" t="n">
        <v>1</v>
      </c>
      <c r="P8" s="66" t="n">
        <v>26</v>
      </c>
      <c r="Q8" s="66" t="n">
        <v>146</v>
      </c>
      <c r="R8" s="66" t="n">
        <v>1</v>
      </c>
      <c r="S8" s="254" t="s">
        <v>42</v>
      </c>
      <c r="T8" s="66" t="n">
        <v>17</v>
      </c>
      <c r="U8" s="66" t="n">
        <f aca="false">SUM(V8:X8)</f>
        <v>113</v>
      </c>
      <c r="V8" s="66" t="n">
        <v>8</v>
      </c>
      <c r="W8" s="66" t="n">
        <v>30</v>
      </c>
      <c r="X8" s="66" t="n">
        <v>75</v>
      </c>
      <c r="Y8" s="66" t="n">
        <v>13</v>
      </c>
      <c r="Z8" s="255" t="s">
        <v>257</v>
      </c>
    </row>
    <row r="9" s="38" customFormat="true" ht="10.5" hidden="false" customHeight="true" outlineLevel="0" collapsed="false">
      <c r="A9" s="252" t="s">
        <v>258</v>
      </c>
      <c r="B9" s="253" t="n">
        <f aca="false">SUM(F9,I9,L9,O9,R9)</f>
        <v>4</v>
      </c>
      <c r="C9" s="66" t="n">
        <f aca="false">SUM(D9:E9)</f>
        <v>416</v>
      </c>
      <c r="D9" s="66" t="n">
        <f aca="false">SUM(G9,J9,M9,P9,S9)</f>
        <v>141</v>
      </c>
      <c r="E9" s="66" t="n">
        <f aca="false">SUM(H9,K9,N9,Q9,T9)</f>
        <v>275</v>
      </c>
      <c r="F9" s="254" t="s">
        <v>42</v>
      </c>
      <c r="G9" s="254" t="s">
        <v>42</v>
      </c>
      <c r="H9" s="254" t="s">
        <v>42</v>
      </c>
      <c r="I9" s="66" t="n">
        <v>2</v>
      </c>
      <c r="J9" s="66" t="n">
        <v>117</v>
      </c>
      <c r="K9" s="66" t="n">
        <v>109</v>
      </c>
      <c r="L9" s="254" t="s">
        <v>42</v>
      </c>
      <c r="M9" s="254" t="s">
        <v>42</v>
      </c>
      <c r="N9" s="254" t="s">
        <v>42</v>
      </c>
      <c r="O9" s="66" t="n">
        <v>1</v>
      </c>
      <c r="P9" s="66" t="n">
        <v>24</v>
      </c>
      <c r="Q9" s="66" t="n">
        <v>151</v>
      </c>
      <c r="R9" s="66" t="n">
        <v>1</v>
      </c>
      <c r="S9" s="254" t="s">
        <v>42</v>
      </c>
      <c r="T9" s="66" t="n">
        <v>15</v>
      </c>
      <c r="U9" s="66" t="n">
        <f aca="false">SUM(V9:X9)</f>
        <v>113</v>
      </c>
      <c r="V9" s="66" t="n">
        <v>9</v>
      </c>
      <c r="W9" s="66" t="n">
        <v>31</v>
      </c>
      <c r="X9" s="66" t="n">
        <v>73</v>
      </c>
      <c r="Y9" s="66" t="n">
        <v>13</v>
      </c>
      <c r="Z9" s="255" t="s">
        <v>259</v>
      </c>
    </row>
    <row r="10" s="38" customFormat="true" ht="10.5" hidden="false" customHeight="true" outlineLevel="0" collapsed="false">
      <c r="A10" s="252" t="s">
        <v>260</v>
      </c>
      <c r="B10" s="253" t="n">
        <v>4</v>
      </c>
      <c r="C10" s="66" t="n">
        <v>411</v>
      </c>
      <c r="D10" s="66" t="n">
        <v>150</v>
      </c>
      <c r="E10" s="66" t="n">
        <v>261</v>
      </c>
      <c r="F10" s="254" t="s">
        <v>42</v>
      </c>
      <c r="G10" s="254" t="s">
        <v>42</v>
      </c>
      <c r="H10" s="254" t="s">
        <v>42</v>
      </c>
      <c r="I10" s="66" t="n">
        <v>2</v>
      </c>
      <c r="J10" s="66" t="n">
        <v>121</v>
      </c>
      <c r="K10" s="66" t="n">
        <v>108</v>
      </c>
      <c r="L10" s="254" t="s">
        <v>42</v>
      </c>
      <c r="M10" s="254" t="s">
        <v>42</v>
      </c>
      <c r="N10" s="254" t="s">
        <v>42</v>
      </c>
      <c r="O10" s="66" t="n">
        <v>1</v>
      </c>
      <c r="P10" s="66" t="n">
        <v>29</v>
      </c>
      <c r="Q10" s="66" t="n">
        <v>143</v>
      </c>
      <c r="R10" s="66" t="n">
        <v>1</v>
      </c>
      <c r="S10" s="254" t="s">
        <v>42</v>
      </c>
      <c r="T10" s="66" t="n">
        <v>10</v>
      </c>
      <c r="U10" s="66" t="n">
        <v>112</v>
      </c>
      <c r="V10" s="66" t="n">
        <v>9</v>
      </c>
      <c r="W10" s="66" t="n">
        <v>33</v>
      </c>
      <c r="X10" s="66" t="n">
        <v>70</v>
      </c>
      <c r="Y10" s="66" t="n">
        <v>13</v>
      </c>
      <c r="Z10" s="255" t="s">
        <v>261</v>
      </c>
    </row>
    <row r="11" s="38" customFormat="true" ht="10.5" hidden="false" customHeight="true" outlineLevel="0" collapsed="false">
      <c r="A11" s="256" t="s">
        <v>262</v>
      </c>
      <c r="B11" s="253" t="n">
        <v>4</v>
      </c>
      <c r="C11" s="66" t="n">
        <v>392</v>
      </c>
      <c r="D11" s="66" t="n">
        <v>137</v>
      </c>
      <c r="E11" s="66" t="n">
        <v>255</v>
      </c>
      <c r="F11" s="254" t="s">
        <v>42</v>
      </c>
      <c r="G11" s="254" t="s">
        <v>42</v>
      </c>
      <c r="H11" s="254" t="s">
        <v>42</v>
      </c>
      <c r="I11" s="66" t="n">
        <v>2</v>
      </c>
      <c r="J11" s="66" t="n">
        <v>114</v>
      </c>
      <c r="K11" s="66" t="n">
        <v>99</v>
      </c>
      <c r="L11" s="254" t="s">
        <v>42</v>
      </c>
      <c r="M11" s="254" t="s">
        <v>42</v>
      </c>
      <c r="N11" s="254" t="s">
        <v>42</v>
      </c>
      <c r="O11" s="66" t="n">
        <v>1</v>
      </c>
      <c r="P11" s="66" t="n">
        <v>23</v>
      </c>
      <c r="Q11" s="66" t="n">
        <v>151</v>
      </c>
      <c r="R11" s="66" t="n">
        <v>1</v>
      </c>
      <c r="S11" s="254" t="s">
        <v>42</v>
      </c>
      <c r="T11" s="66" t="n">
        <v>5</v>
      </c>
      <c r="U11" s="66" t="n">
        <v>109</v>
      </c>
      <c r="V11" s="66" t="n">
        <v>8</v>
      </c>
      <c r="W11" s="66" t="n">
        <v>31</v>
      </c>
      <c r="X11" s="66" t="n">
        <v>70</v>
      </c>
      <c r="Y11" s="66" t="n">
        <v>12</v>
      </c>
      <c r="Z11" s="255" t="s">
        <v>263</v>
      </c>
    </row>
    <row r="12" customFormat="false" ht="8.25" hidden="false" customHeight="true" outlineLevel="0" collapsed="false">
      <c r="A12" s="223"/>
      <c r="B12" s="257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9"/>
    </row>
    <row r="13" customFormat="false" ht="10.5" hidden="false" customHeight="true" outlineLevel="0" collapsed="false">
      <c r="A13" s="252" t="s">
        <v>264</v>
      </c>
      <c r="B13" s="257" t="n">
        <f aca="false">SUM(F13,I13,L13,O13,R13)</f>
        <v>4</v>
      </c>
      <c r="C13" s="258" t="n">
        <f aca="false">SUM(D13:E13)</f>
        <v>371</v>
      </c>
      <c r="D13" s="258" t="n">
        <f aca="false">SUM(G13,J13,M13,P13,S13)</f>
        <v>140</v>
      </c>
      <c r="E13" s="258" t="n">
        <f aca="false">SUM(H13,K13,N13,Q13,T13)</f>
        <v>231</v>
      </c>
      <c r="F13" s="258" t="s">
        <v>42</v>
      </c>
      <c r="G13" s="258" t="s">
        <v>42</v>
      </c>
      <c r="H13" s="258" t="s">
        <v>42</v>
      </c>
      <c r="I13" s="258" t="n">
        <f aca="false">SUM(I14:I20)</f>
        <v>2</v>
      </c>
      <c r="J13" s="258" t="n">
        <f aca="false">SUM(J14:J20)</f>
        <v>112</v>
      </c>
      <c r="K13" s="258" t="n">
        <f aca="false">SUM(K14:K20)</f>
        <v>90</v>
      </c>
      <c r="L13" s="258" t="s">
        <v>42</v>
      </c>
      <c r="M13" s="258" t="s">
        <v>42</v>
      </c>
      <c r="N13" s="258" t="s">
        <v>42</v>
      </c>
      <c r="O13" s="258" t="n">
        <f aca="false">SUM(O14:O20)</f>
        <v>1</v>
      </c>
      <c r="P13" s="258" t="n">
        <f aca="false">SUM(P14:P20)</f>
        <v>28</v>
      </c>
      <c r="Q13" s="258" t="n">
        <f aca="false">SUM(Q14:Q20)</f>
        <v>135</v>
      </c>
      <c r="R13" s="258" t="n">
        <f aca="false">SUM(R14:R20)</f>
        <v>1</v>
      </c>
      <c r="S13" s="258" t="s">
        <v>42</v>
      </c>
      <c r="T13" s="258" t="n">
        <f aca="false">SUM(T14:T20)</f>
        <v>6</v>
      </c>
      <c r="U13" s="258" t="n">
        <f aca="false">SUM(V13:X13)</f>
        <v>68</v>
      </c>
      <c r="V13" s="258" t="n">
        <f aca="false">SUM(V14:V20)</f>
        <v>9</v>
      </c>
      <c r="W13" s="258" t="n">
        <f aca="false">SUM(W14:W20)</f>
        <v>30</v>
      </c>
      <c r="X13" s="258" t="n">
        <f aca="false">SUM(X14:X20)</f>
        <v>29</v>
      </c>
      <c r="Y13" s="258" t="n">
        <f aca="false">SUM(Y14:Y20)</f>
        <v>11</v>
      </c>
      <c r="Z13" s="260" t="s">
        <v>264</v>
      </c>
    </row>
    <row r="14" s="38" customFormat="true" ht="10.5" hidden="false" customHeight="true" outlineLevel="0" collapsed="false">
      <c r="A14" s="252" t="s">
        <v>31</v>
      </c>
      <c r="B14" s="253" t="n">
        <f aca="false">SUM(F14,I14,L14,O14,R14)</f>
        <v>1</v>
      </c>
      <c r="C14" s="66" t="n">
        <f aca="false">SUM(D14:E14)</f>
        <v>135</v>
      </c>
      <c r="D14" s="66" t="n">
        <f aca="false">SUM(G14,J14,M14,P14,S14)</f>
        <v>74</v>
      </c>
      <c r="E14" s="66" t="n">
        <f aca="false">SUM(H14,K14,N14,Q14,T14)</f>
        <v>61</v>
      </c>
      <c r="F14" s="254" t="s">
        <v>42</v>
      </c>
      <c r="G14" s="254" t="s">
        <v>42</v>
      </c>
      <c r="H14" s="254" t="s">
        <v>42</v>
      </c>
      <c r="I14" s="66" t="n">
        <v>1</v>
      </c>
      <c r="J14" s="66" t="n">
        <v>74</v>
      </c>
      <c r="K14" s="66" t="n">
        <v>61</v>
      </c>
      <c r="L14" s="254" t="s">
        <v>42</v>
      </c>
      <c r="M14" s="254" t="s">
        <v>42</v>
      </c>
      <c r="N14" s="254" t="s">
        <v>42</v>
      </c>
      <c r="O14" s="254" t="s">
        <v>42</v>
      </c>
      <c r="P14" s="254" t="s">
        <v>42</v>
      </c>
      <c r="Q14" s="254" t="s">
        <v>42</v>
      </c>
      <c r="R14" s="254" t="s">
        <v>42</v>
      </c>
      <c r="S14" s="254" t="s">
        <v>42</v>
      </c>
      <c r="T14" s="254" t="s">
        <v>42</v>
      </c>
      <c r="U14" s="66" t="n">
        <f aca="false">SUM(V14:X14)</f>
        <v>17</v>
      </c>
      <c r="V14" s="66" t="n">
        <v>6</v>
      </c>
      <c r="W14" s="66" t="n">
        <v>11</v>
      </c>
      <c r="X14" s="254" t="s">
        <v>42</v>
      </c>
      <c r="Y14" s="66" t="n">
        <v>3</v>
      </c>
      <c r="Z14" s="260" t="s">
        <v>31</v>
      </c>
    </row>
    <row r="15" s="38" customFormat="true" ht="10.5" hidden="false" customHeight="true" outlineLevel="0" collapsed="false">
      <c r="A15" s="252" t="s">
        <v>32</v>
      </c>
      <c r="B15" s="253" t="s">
        <v>42</v>
      </c>
      <c r="C15" s="254" t="s">
        <v>42</v>
      </c>
      <c r="D15" s="254" t="s">
        <v>42</v>
      </c>
      <c r="E15" s="254" t="s">
        <v>42</v>
      </c>
      <c r="F15" s="254" t="s">
        <v>42</v>
      </c>
      <c r="G15" s="254" t="s">
        <v>42</v>
      </c>
      <c r="H15" s="254" t="s">
        <v>42</v>
      </c>
      <c r="I15" s="254" t="s">
        <v>42</v>
      </c>
      <c r="J15" s="254" t="s">
        <v>42</v>
      </c>
      <c r="K15" s="254" t="s">
        <v>42</v>
      </c>
      <c r="L15" s="254" t="s">
        <v>42</v>
      </c>
      <c r="M15" s="254" t="s">
        <v>42</v>
      </c>
      <c r="N15" s="254" t="s">
        <v>42</v>
      </c>
      <c r="O15" s="254" t="s">
        <v>42</v>
      </c>
      <c r="P15" s="254" t="s">
        <v>42</v>
      </c>
      <c r="Q15" s="254" t="s">
        <v>42</v>
      </c>
      <c r="R15" s="254" t="s">
        <v>42</v>
      </c>
      <c r="S15" s="254" t="s">
        <v>42</v>
      </c>
      <c r="T15" s="254" t="s">
        <v>42</v>
      </c>
      <c r="U15" s="254" t="s">
        <v>42</v>
      </c>
      <c r="V15" s="254" t="s">
        <v>42</v>
      </c>
      <c r="W15" s="254" t="s">
        <v>42</v>
      </c>
      <c r="X15" s="254" t="s">
        <v>42</v>
      </c>
      <c r="Y15" s="254" t="s">
        <v>42</v>
      </c>
      <c r="Z15" s="260" t="s">
        <v>32</v>
      </c>
    </row>
    <row r="16" s="38" customFormat="true" ht="10.5" hidden="false" customHeight="true" outlineLevel="0" collapsed="false">
      <c r="A16" s="252" t="s">
        <v>33</v>
      </c>
      <c r="B16" s="253" t="n">
        <f aca="false">SUM(F16,I16,L16,O16,R16)</f>
        <v>1</v>
      </c>
      <c r="C16" s="66" t="n">
        <f aca="false">SUM(D16:E16)</f>
        <v>163</v>
      </c>
      <c r="D16" s="66" t="n">
        <f aca="false">SUM(G16,J16,M16,P16,S16)</f>
        <v>28</v>
      </c>
      <c r="E16" s="66" t="n">
        <f aca="false">SUM(H16,K16,N16,Q16,T16)</f>
        <v>135</v>
      </c>
      <c r="F16" s="254" t="s">
        <v>42</v>
      </c>
      <c r="G16" s="254" t="s">
        <v>42</v>
      </c>
      <c r="H16" s="254" t="s">
        <v>42</v>
      </c>
      <c r="I16" s="254" t="s">
        <v>42</v>
      </c>
      <c r="J16" s="254" t="s">
        <v>42</v>
      </c>
      <c r="K16" s="254" t="s">
        <v>42</v>
      </c>
      <c r="L16" s="254" t="s">
        <v>42</v>
      </c>
      <c r="M16" s="254" t="s">
        <v>42</v>
      </c>
      <c r="N16" s="254" t="s">
        <v>42</v>
      </c>
      <c r="O16" s="66" t="n">
        <v>1</v>
      </c>
      <c r="P16" s="66" t="n">
        <v>28</v>
      </c>
      <c r="Q16" s="66" t="n">
        <v>135</v>
      </c>
      <c r="R16" s="254" t="s">
        <v>42</v>
      </c>
      <c r="S16" s="254" t="s">
        <v>42</v>
      </c>
      <c r="T16" s="261" t="s">
        <v>42</v>
      </c>
      <c r="U16" s="66" t="n">
        <f aca="false">SUM(V16:X16)</f>
        <v>36</v>
      </c>
      <c r="V16" s="254" t="s">
        <v>42</v>
      </c>
      <c r="W16" s="66" t="n">
        <v>8</v>
      </c>
      <c r="X16" s="66" t="n">
        <v>28</v>
      </c>
      <c r="Y16" s="66" t="n">
        <v>6</v>
      </c>
      <c r="Z16" s="260" t="s">
        <v>33</v>
      </c>
    </row>
    <row r="17" s="38" customFormat="true" ht="10.5" hidden="false" customHeight="true" outlineLevel="0" collapsed="false">
      <c r="A17" s="252" t="s">
        <v>34</v>
      </c>
      <c r="B17" s="253" t="n">
        <f aca="false">SUM(F17,I17,L17,O17,R17)</f>
        <v>1</v>
      </c>
      <c r="C17" s="66" t="n">
        <f aca="false">SUM(D17:E17)</f>
        <v>67</v>
      </c>
      <c r="D17" s="66" t="n">
        <f aca="false">SUM(G17,J17,M17,P17,S17)</f>
        <v>38</v>
      </c>
      <c r="E17" s="66" t="n">
        <f aca="false">SUM(H17,K17,N17,Q17,T17)</f>
        <v>29</v>
      </c>
      <c r="F17" s="254" t="s">
        <v>42</v>
      </c>
      <c r="G17" s="254" t="s">
        <v>42</v>
      </c>
      <c r="H17" s="254" t="s">
        <v>42</v>
      </c>
      <c r="I17" s="66" t="n">
        <v>1</v>
      </c>
      <c r="J17" s="66" t="n">
        <v>38</v>
      </c>
      <c r="K17" s="66" t="n">
        <v>29</v>
      </c>
      <c r="L17" s="254" t="s">
        <v>42</v>
      </c>
      <c r="M17" s="254" t="s">
        <v>42</v>
      </c>
      <c r="N17" s="254" t="s">
        <v>42</v>
      </c>
      <c r="O17" s="254" t="s">
        <v>42</v>
      </c>
      <c r="P17" s="254" t="s">
        <v>42</v>
      </c>
      <c r="Q17" s="254" t="s">
        <v>42</v>
      </c>
      <c r="R17" s="254" t="s">
        <v>42</v>
      </c>
      <c r="S17" s="254" t="s">
        <v>42</v>
      </c>
      <c r="T17" s="254" t="s">
        <v>42</v>
      </c>
      <c r="U17" s="66" t="n">
        <f aca="false">SUM(V17:X17)</f>
        <v>12</v>
      </c>
      <c r="V17" s="66" t="n">
        <v>3</v>
      </c>
      <c r="W17" s="66" t="n">
        <v>8</v>
      </c>
      <c r="X17" s="66" t="n">
        <v>1</v>
      </c>
      <c r="Y17" s="66" t="n">
        <v>2</v>
      </c>
      <c r="Z17" s="260" t="s">
        <v>34</v>
      </c>
    </row>
    <row r="18" s="38" customFormat="true" ht="10.5" hidden="false" customHeight="true" outlineLevel="0" collapsed="false">
      <c r="A18" s="252" t="s">
        <v>35</v>
      </c>
      <c r="B18" s="253" t="s">
        <v>42</v>
      </c>
      <c r="C18" s="254" t="s">
        <v>42</v>
      </c>
      <c r="D18" s="254" t="s">
        <v>42</v>
      </c>
      <c r="E18" s="254" t="s">
        <v>42</v>
      </c>
      <c r="F18" s="254" t="s">
        <v>42</v>
      </c>
      <c r="G18" s="254" t="s">
        <v>42</v>
      </c>
      <c r="H18" s="254" t="s">
        <v>42</v>
      </c>
      <c r="I18" s="254" t="s">
        <v>42</v>
      </c>
      <c r="J18" s="254" t="s">
        <v>42</v>
      </c>
      <c r="K18" s="254" t="s">
        <v>42</v>
      </c>
      <c r="L18" s="254" t="s">
        <v>42</v>
      </c>
      <c r="M18" s="254" t="s">
        <v>42</v>
      </c>
      <c r="N18" s="254" t="s">
        <v>42</v>
      </c>
      <c r="O18" s="254" t="s">
        <v>42</v>
      </c>
      <c r="P18" s="254" t="s">
        <v>42</v>
      </c>
      <c r="Q18" s="254" t="s">
        <v>42</v>
      </c>
      <c r="R18" s="254" t="s">
        <v>42</v>
      </c>
      <c r="S18" s="254" t="s">
        <v>42</v>
      </c>
      <c r="T18" s="254" t="s">
        <v>42</v>
      </c>
      <c r="U18" s="254" t="s">
        <v>42</v>
      </c>
      <c r="V18" s="254" t="s">
        <v>42</v>
      </c>
      <c r="W18" s="254" t="s">
        <v>42</v>
      </c>
      <c r="X18" s="254" t="s">
        <v>42</v>
      </c>
      <c r="Y18" s="254" t="s">
        <v>42</v>
      </c>
      <c r="Z18" s="260" t="s">
        <v>35</v>
      </c>
    </row>
    <row r="19" s="38" customFormat="true" ht="10.5" hidden="false" customHeight="true" outlineLevel="0" collapsed="false">
      <c r="A19" s="252" t="s">
        <v>36</v>
      </c>
      <c r="B19" s="253" t="n">
        <f aca="false">SUM(F19,I19,L19,O19,R19)</f>
        <v>1</v>
      </c>
      <c r="C19" s="66" t="n">
        <f aca="false">SUM(D19:E19)</f>
        <v>6</v>
      </c>
      <c r="D19" s="254" t="s">
        <v>42</v>
      </c>
      <c r="E19" s="66" t="n">
        <f aca="false">SUM(H19,K19,N19,Q19,T19)</f>
        <v>6</v>
      </c>
      <c r="F19" s="254" t="s">
        <v>42</v>
      </c>
      <c r="G19" s="254" t="s">
        <v>42</v>
      </c>
      <c r="H19" s="254" t="s">
        <v>42</v>
      </c>
      <c r="I19" s="254" t="s">
        <v>42</v>
      </c>
      <c r="J19" s="254" t="s">
        <v>42</v>
      </c>
      <c r="K19" s="254" t="s">
        <v>42</v>
      </c>
      <c r="L19" s="254" t="s">
        <v>42</v>
      </c>
      <c r="M19" s="254" t="s">
        <v>42</v>
      </c>
      <c r="N19" s="254" t="s">
        <v>42</v>
      </c>
      <c r="O19" s="254" t="s">
        <v>42</v>
      </c>
      <c r="P19" s="254" t="s">
        <v>42</v>
      </c>
      <c r="Q19" s="254" t="s">
        <v>42</v>
      </c>
      <c r="R19" s="66" t="n">
        <v>1</v>
      </c>
      <c r="S19" s="254" t="s">
        <v>42</v>
      </c>
      <c r="T19" s="66" t="n">
        <v>6</v>
      </c>
      <c r="U19" s="66" t="n">
        <f aca="false">SUM(V19:X19)</f>
        <v>3</v>
      </c>
      <c r="V19" s="254" t="s">
        <v>42</v>
      </c>
      <c r="W19" s="66" t="n">
        <v>3</v>
      </c>
      <c r="X19" s="254" t="s">
        <v>42</v>
      </c>
      <c r="Y19" s="254" t="s">
        <v>42</v>
      </c>
      <c r="Z19" s="260" t="s">
        <v>36</v>
      </c>
    </row>
    <row r="20" s="38" customFormat="true" ht="10.5" hidden="false" customHeight="true" outlineLevel="0" collapsed="false">
      <c r="A20" s="252" t="s">
        <v>37</v>
      </c>
      <c r="B20" s="253" t="s">
        <v>42</v>
      </c>
      <c r="C20" s="254" t="s">
        <v>42</v>
      </c>
      <c r="D20" s="254" t="s">
        <v>42</v>
      </c>
      <c r="E20" s="254" t="s">
        <v>42</v>
      </c>
      <c r="F20" s="254" t="s">
        <v>42</v>
      </c>
      <c r="G20" s="254" t="s">
        <v>42</v>
      </c>
      <c r="H20" s="254" t="s">
        <v>42</v>
      </c>
      <c r="I20" s="254" t="s">
        <v>42</v>
      </c>
      <c r="J20" s="254" t="s">
        <v>42</v>
      </c>
      <c r="K20" s="254" t="s">
        <v>42</v>
      </c>
      <c r="L20" s="254" t="s">
        <v>42</v>
      </c>
      <c r="M20" s="254" t="s">
        <v>42</v>
      </c>
      <c r="N20" s="254" t="s">
        <v>42</v>
      </c>
      <c r="O20" s="254" t="s">
        <v>42</v>
      </c>
      <c r="P20" s="254" t="s">
        <v>42</v>
      </c>
      <c r="Q20" s="254" t="s">
        <v>42</v>
      </c>
      <c r="R20" s="254" t="s">
        <v>42</v>
      </c>
      <c r="S20" s="254" t="s">
        <v>42</v>
      </c>
      <c r="T20" s="254" t="s">
        <v>42</v>
      </c>
      <c r="U20" s="254" t="s">
        <v>42</v>
      </c>
      <c r="V20" s="254" t="s">
        <v>42</v>
      </c>
      <c r="W20" s="254" t="s">
        <v>42</v>
      </c>
      <c r="X20" s="254" t="s">
        <v>42</v>
      </c>
      <c r="Y20" s="254" t="s">
        <v>42</v>
      </c>
      <c r="Z20" s="260" t="s">
        <v>37</v>
      </c>
    </row>
    <row r="21" customFormat="false" ht="3" hidden="false" customHeight="true" outlineLevel="0" collapsed="false">
      <c r="A21" s="98"/>
      <c r="B21" s="99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9"/>
    </row>
    <row r="22" customFormat="false" ht="3.75" hidden="false" customHeight="true" outlineLevel="0" collapsed="false"/>
    <row r="23" s="38" customFormat="true" ht="9.75" hidden="false" customHeight="true" outlineLevel="0" collapsed="false">
      <c r="A23" s="235" t="s">
        <v>238</v>
      </c>
      <c r="B23" s="236" t="s">
        <v>239</v>
      </c>
      <c r="C23" s="105"/>
    </row>
  </sheetData>
  <mergeCells count="31">
    <mergeCell ref="A1:M1"/>
    <mergeCell ref="N1:Z1"/>
    <mergeCell ref="A2:M2"/>
    <mergeCell ref="N2:Z2"/>
    <mergeCell ref="A4:A7"/>
    <mergeCell ref="B4:M4"/>
    <mergeCell ref="U4:X4"/>
    <mergeCell ref="Y4:Y7"/>
    <mergeCell ref="Z4:Z7"/>
    <mergeCell ref="B5:E5"/>
    <mergeCell ref="F5:H5"/>
    <mergeCell ref="I5:K5"/>
    <mergeCell ref="L5:M5"/>
    <mergeCell ref="O5:Q5"/>
    <mergeCell ref="R5:T5"/>
    <mergeCell ref="U5:U7"/>
    <mergeCell ref="V5:W5"/>
    <mergeCell ref="X5:X7"/>
    <mergeCell ref="B6:B7"/>
    <mergeCell ref="C6:E6"/>
    <mergeCell ref="F6:F7"/>
    <mergeCell ref="G6:H6"/>
    <mergeCell ref="I6:I7"/>
    <mergeCell ref="J6:K6"/>
    <mergeCell ref="L6:L7"/>
    <mergeCell ref="O6:O7"/>
    <mergeCell ref="P6:Q6"/>
    <mergeCell ref="R6:R7"/>
    <mergeCell ref="S6:T6"/>
    <mergeCell ref="V6:V7"/>
    <mergeCell ref="W6:W7"/>
  </mergeCells>
  <printOptions headings="false" gridLines="false" gridLinesSet="true" horizontalCentered="true" verticalCentered="false"/>
  <pageMargins left="0.7875" right="0.7875" top="4.42013888888889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75"/>
    <col collapsed="false" customWidth="true" hidden="false" outlineLevel="0" max="16" min="3" style="0" width="4.99"/>
  </cols>
  <sheetData>
    <row r="1" customFormat="false" ht="15" hidden="false" customHeight="true" outlineLevel="0" collapsed="false">
      <c r="A1" s="262" t="s">
        <v>265</v>
      </c>
      <c r="B1" s="262"/>
      <c r="C1" s="262"/>
      <c r="D1" s="262"/>
      <c r="E1" s="262"/>
      <c r="F1" s="262"/>
      <c r="G1" s="262"/>
      <c r="H1" s="262"/>
      <c r="I1" s="262"/>
      <c r="J1" s="262"/>
      <c r="K1" s="263"/>
      <c r="L1" s="263"/>
    </row>
    <row r="2" customFormat="false" ht="2.2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32.25" hidden="false" customHeight="true" outlineLevel="0" collapsed="false">
      <c r="A3" s="264" t="s">
        <v>213</v>
      </c>
      <c r="B3" s="249" t="s">
        <v>3</v>
      </c>
      <c r="C3" s="48" t="s">
        <v>266</v>
      </c>
      <c r="D3" s="48"/>
      <c r="E3" s="48"/>
      <c r="F3" s="48"/>
      <c r="G3" s="48"/>
      <c r="H3" s="47" t="s">
        <v>267</v>
      </c>
      <c r="I3" s="47"/>
      <c r="J3" s="47"/>
      <c r="K3" s="47"/>
      <c r="L3" s="47"/>
      <c r="M3" s="265" t="s">
        <v>268</v>
      </c>
      <c r="N3" s="265"/>
      <c r="O3" s="265"/>
      <c r="P3" s="265"/>
    </row>
    <row r="4" customFormat="false" ht="13.5" hidden="false" customHeight="true" outlineLevel="0" collapsed="false">
      <c r="A4" s="264"/>
      <c r="B4" s="249"/>
      <c r="C4" s="266" t="s">
        <v>17</v>
      </c>
      <c r="D4" s="267" t="s">
        <v>269</v>
      </c>
      <c r="E4" s="267" t="s">
        <v>270</v>
      </c>
      <c r="F4" s="267" t="s">
        <v>271</v>
      </c>
      <c r="G4" s="267" t="s">
        <v>272</v>
      </c>
      <c r="H4" s="51" t="s">
        <v>114</v>
      </c>
      <c r="I4" s="267" t="s">
        <v>269</v>
      </c>
      <c r="J4" s="267" t="s">
        <v>270</v>
      </c>
      <c r="K4" s="267" t="s">
        <v>271</v>
      </c>
      <c r="L4" s="267" t="s">
        <v>272</v>
      </c>
      <c r="M4" s="267" t="s">
        <v>269</v>
      </c>
      <c r="N4" s="267" t="s">
        <v>270</v>
      </c>
      <c r="O4" s="267" t="s">
        <v>271</v>
      </c>
      <c r="P4" s="268" t="s">
        <v>272</v>
      </c>
    </row>
    <row r="5" customFormat="false" ht="13.5" hidden="false" customHeight="false" outlineLevel="0" collapsed="false">
      <c r="A5" s="264"/>
      <c r="B5" s="249"/>
      <c r="C5" s="249"/>
      <c r="D5" s="267"/>
      <c r="E5" s="267"/>
      <c r="F5" s="267"/>
      <c r="G5" s="267"/>
      <c r="H5" s="51"/>
      <c r="I5" s="267"/>
      <c r="J5" s="267"/>
      <c r="K5" s="267"/>
      <c r="L5" s="267"/>
      <c r="M5" s="267"/>
      <c r="N5" s="267"/>
      <c r="O5" s="267"/>
      <c r="P5" s="268"/>
    </row>
    <row r="6" customFormat="false" ht="13.5" hidden="false" customHeight="false" outlineLevel="0" collapsed="false">
      <c r="A6" s="269" t="s">
        <v>273</v>
      </c>
      <c r="B6" s="270" t="n">
        <f aca="false">SUM(B7:B8)</f>
        <v>5</v>
      </c>
      <c r="C6" s="66" t="n">
        <f aca="false">SUM(D6:G6)</f>
        <v>142</v>
      </c>
      <c r="D6" s="270" t="n">
        <f aca="false">SUM(D7:D8)</f>
        <v>4</v>
      </c>
      <c r="E6" s="270" t="n">
        <f aca="false">SUM(E7:E8)</f>
        <v>37</v>
      </c>
      <c r="F6" s="270" t="n">
        <f aca="false">SUM(F7:F8)</f>
        <v>40</v>
      </c>
      <c r="G6" s="270" t="n">
        <f aca="false">SUM(G7:G8)</f>
        <v>61</v>
      </c>
      <c r="H6" s="66" t="n">
        <v>574</v>
      </c>
      <c r="I6" s="66" t="n">
        <v>12</v>
      </c>
      <c r="J6" s="66" t="n">
        <v>110</v>
      </c>
      <c r="K6" s="66" t="n">
        <v>137</v>
      </c>
      <c r="L6" s="66" t="n">
        <v>315</v>
      </c>
      <c r="M6" s="271" t="n">
        <f aca="false">I6/D6</f>
        <v>3</v>
      </c>
      <c r="N6" s="272" t="n">
        <f aca="false">J6/E6</f>
        <v>2.97297297297297</v>
      </c>
      <c r="O6" s="271" t="n">
        <f aca="false">K6/F6</f>
        <v>3.425</v>
      </c>
      <c r="P6" s="272" t="n">
        <f aca="false">L6/G6</f>
        <v>5.16393442622951</v>
      </c>
    </row>
    <row r="7" customFormat="false" ht="13.5" hidden="false" customHeight="false" outlineLevel="0" collapsed="false">
      <c r="A7" s="273" t="s">
        <v>274</v>
      </c>
      <c r="B7" s="270" t="n">
        <v>1</v>
      </c>
      <c r="C7" s="66" t="n">
        <f aca="false">SUM(D7:G7)</f>
        <v>18</v>
      </c>
      <c r="D7" s="66" t="n">
        <v>4</v>
      </c>
      <c r="E7" s="66" t="n">
        <v>6</v>
      </c>
      <c r="F7" s="66" t="n">
        <v>4</v>
      </c>
      <c r="G7" s="66" t="n">
        <v>4</v>
      </c>
      <c r="H7" s="66" t="n">
        <v>67</v>
      </c>
      <c r="I7" s="66" t="n">
        <v>12</v>
      </c>
      <c r="J7" s="66" t="n">
        <v>25</v>
      </c>
      <c r="K7" s="66" t="n">
        <v>17</v>
      </c>
      <c r="L7" s="66" t="n">
        <v>13</v>
      </c>
      <c r="M7" s="271" t="n">
        <f aca="false">I7/D7</f>
        <v>3</v>
      </c>
      <c r="N7" s="272" t="n">
        <f aca="false">J7/E7</f>
        <v>4.16666666666667</v>
      </c>
      <c r="O7" s="271" t="n">
        <f aca="false">K7/F7</f>
        <v>4.25</v>
      </c>
      <c r="P7" s="272" t="n">
        <f aca="false">L7/G7</f>
        <v>3.25</v>
      </c>
    </row>
    <row r="8" customFormat="false" ht="13.5" hidden="false" customHeight="false" outlineLevel="0" collapsed="false">
      <c r="A8" s="273" t="s">
        <v>275</v>
      </c>
      <c r="B8" s="270" t="n">
        <v>4</v>
      </c>
      <c r="C8" s="66" t="n">
        <f aca="false">SUM(D8:G8)</f>
        <v>124</v>
      </c>
      <c r="D8" s="254" t="s">
        <v>42</v>
      </c>
      <c r="E8" s="66" t="n">
        <v>31</v>
      </c>
      <c r="F8" s="66" t="n">
        <v>36</v>
      </c>
      <c r="G8" s="66" t="n">
        <v>57</v>
      </c>
      <c r="H8" s="66" t="n">
        <v>507</v>
      </c>
      <c r="I8" s="254" t="s">
        <v>42</v>
      </c>
      <c r="J8" s="66" t="n">
        <v>85</v>
      </c>
      <c r="K8" s="66" t="n">
        <v>120</v>
      </c>
      <c r="L8" s="66" t="n">
        <v>302</v>
      </c>
      <c r="M8" s="274" t="s">
        <v>42</v>
      </c>
      <c r="N8" s="272" t="n">
        <f aca="false">J8/E8</f>
        <v>2.74193548387097</v>
      </c>
      <c r="O8" s="271" t="n">
        <f aca="false">K8/F8</f>
        <v>3.33333333333333</v>
      </c>
      <c r="P8" s="272" t="n">
        <f aca="false">L8/G8</f>
        <v>5.29824561403509</v>
      </c>
    </row>
    <row r="9" customFormat="false" ht="13.5" hidden="false" customHeight="false" outlineLevel="0" collapsed="false">
      <c r="A9" s="275" t="s">
        <v>258</v>
      </c>
      <c r="B9" s="270" t="n">
        <f aca="false">SUM(B10:B11)</f>
        <v>5</v>
      </c>
      <c r="C9" s="66" t="n">
        <f aca="false">SUM(D9:G9)</f>
        <v>154</v>
      </c>
      <c r="D9" s="270" t="n">
        <f aca="false">SUM(D10:D11)</f>
        <v>4</v>
      </c>
      <c r="E9" s="270" t="n">
        <f aca="false">SUM(E10:E11)</f>
        <v>41</v>
      </c>
      <c r="F9" s="270" t="n">
        <f aca="false">SUM(F10:F11)</f>
        <v>42</v>
      </c>
      <c r="G9" s="270" t="n">
        <f aca="false">SUM(G10:G11)</f>
        <v>67</v>
      </c>
      <c r="H9" s="66" t="n">
        <v>587</v>
      </c>
      <c r="I9" s="66" t="n">
        <v>13</v>
      </c>
      <c r="J9" s="66" t="n">
        <v>112</v>
      </c>
      <c r="K9" s="66" t="n">
        <v>142</v>
      </c>
      <c r="L9" s="66" t="n">
        <v>320</v>
      </c>
      <c r="M9" s="271" t="n">
        <f aca="false">I9/D9</f>
        <v>3.25</v>
      </c>
      <c r="N9" s="272" t="n">
        <f aca="false">J9/E9</f>
        <v>2.73170731707317</v>
      </c>
      <c r="O9" s="271" t="n">
        <f aca="false">K9/F9</f>
        <v>3.38095238095238</v>
      </c>
      <c r="P9" s="272" t="n">
        <f aca="false">L9/G9</f>
        <v>4.77611940298507</v>
      </c>
    </row>
    <row r="10" customFormat="false" ht="13.5" hidden="false" customHeight="false" outlineLevel="0" collapsed="false">
      <c r="A10" s="273" t="s">
        <v>274</v>
      </c>
      <c r="B10" s="270" t="n">
        <v>1</v>
      </c>
      <c r="C10" s="66" t="n">
        <f aca="false">SUM(D10:G10)</f>
        <v>19</v>
      </c>
      <c r="D10" s="66" t="n">
        <v>4</v>
      </c>
      <c r="E10" s="66" t="n">
        <v>6</v>
      </c>
      <c r="F10" s="66" t="n">
        <v>5</v>
      </c>
      <c r="G10" s="66" t="n">
        <v>4</v>
      </c>
      <c r="H10" s="66" t="n">
        <v>65</v>
      </c>
      <c r="I10" s="66" t="n">
        <v>13</v>
      </c>
      <c r="J10" s="66" t="n">
        <v>18</v>
      </c>
      <c r="K10" s="66" t="n">
        <v>20</v>
      </c>
      <c r="L10" s="66" t="n">
        <v>14</v>
      </c>
      <c r="M10" s="271" t="n">
        <f aca="false">I10/D10</f>
        <v>3.25</v>
      </c>
      <c r="N10" s="272" t="n">
        <f aca="false">J10/E10</f>
        <v>3</v>
      </c>
      <c r="O10" s="271" t="n">
        <f aca="false">K10/F10</f>
        <v>4</v>
      </c>
      <c r="P10" s="272" t="n">
        <f aca="false">L10/G10</f>
        <v>3.5</v>
      </c>
    </row>
    <row r="11" customFormat="false" ht="13.5" hidden="false" customHeight="false" outlineLevel="0" collapsed="false">
      <c r="A11" s="273" t="s">
        <v>275</v>
      </c>
      <c r="B11" s="270" t="n">
        <v>4</v>
      </c>
      <c r="C11" s="66" t="n">
        <f aca="false">SUM(D11:G11)</f>
        <v>135</v>
      </c>
      <c r="D11" s="254" t="s">
        <v>42</v>
      </c>
      <c r="E11" s="66" t="n">
        <v>35</v>
      </c>
      <c r="F11" s="66" t="n">
        <v>37</v>
      </c>
      <c r="G11" s="66" t="n">
        <v>63</v>
      </c>
      <c r="H11" s="66" t="n">
        <v>522</v>
      </c>
      <c r="I11" s="254" t="s">
        <v>42</v>
      </c>
      <c r="J11" s="66" t="n">
        <v>94</v>
      </c>
      <c r="K11" s="66" t="n">
        <v>122</v>
      </c>
      <c r="L11" s="66" t="n">
        <v>306</v>
      </c>
      <c r="M11" s="271" t="s">
        <v>42</v>
      </c>
      <c r="N11" s="272" t="n">
        <f aca="false">J11/E11</f>
        <v>2.68571428571429</v>
      </c>
      <c r="O11" s="271" t="n">
        <f aca="false">K11/F11</f>
        <v>3.2972972972973</v>
      </c>
      <c r="P11" s="272" t="n">
        <f aca="false">L11/G11</f>
        <v>4.85714285714286</v>
      </c>
    </row>
    <row r="12" customFormat="false" ht="13.5" hidden="false" customHeight="false" outlineLevel="0" collapsed="false">
      <c r="A12" s="275" t="s">
        <v>260</v>
      </c>
      <c r="B12" s="270" t="n">
        <f aca="false">SUM(B13:B14)</f>
        <v>5</v>
      </c>
      <c r="C12" s="66" t="n">
        <f aca="false">SUM(D12:G12)</f>
        <v>155</v>
      </c>
      <c r="D12" s="270" t="n">
        <f aca="false">SUM(D13:D14)</f>
        <v>3</v>
      </c>
      <c r="E12" s="270" t="n">
        <f aca="false">SUM(E13:E14)</f>
        <v>36</v>
      </c>
      <c r="F12" s="270" t="n">
        <f aca="false">SUM(F13:F14)</f>
        <v>47</v>
      </c>
      <c r="G12" s="270" t="n">
        <f aca="false">SUM(G13:G14)</f>
        <v>69</v>
      </c>
      <c r="H12" s="66" t="n">
        <v>577</v>
      </c>
      <c r="I12" s="66" t="n">
        <v>10</v>
      </c>
      <c r="J12" s="66" t="n">
        <v>102</v>
      </c>
      <c r="K12" s="66" t="n">
        <v>151</v>
      </c>
      <c r="L12" s="66" t="n">
        <v>314</v>
      </c>
      <c r="M12" s="271" t="n">
        <f aca="false">I12/D12</f>
        <v>3.33333333333333</v>
      </c>
      <c r="N12" s="272" t="n">
        <f aca="false">J12/E12</f>
        <v>2.83333333333333</v>
      </c>
      <c r="O12" s="271" t="n">
        <f aca="false">K12/F12</f>
        <v>3.21276595744681</v>
      </c>
      <c r="P12" s="272" t="n">
        <f aca="false">L12/G12</f>
        <v>4.55072463768116</v>
      </c>
    </row>
    <row r="13" customFormat="false" ht="13.5" hidden="false" customHeight="false" outlineLevel="0" collapsed="false">
      <c r="A13" s="273" t="s">
        <v>274</v>
      </c>
      <c r="B13" s="270" t="n">
        <v>1</v>
      </c>
      <c r="C13" s="66" t="n">
        <f aca="false">SUM(D13:G13)</f>
        <v>18</v>
      </c>
      <c r="D13" s="66" t="n">
        <v>3</v>
      </c>
      <c r="E13" s="66" t="n">
        <v>6</v>
      </c>
      <c r="F13" s="66" t="n">
        <v>4</v>
      </c>
      <c r="G13" s="66" t="n">
        <v>5</v>
      </c>
      <c r="H13" s="66" t="n">
        <v>61</v>
      </c>
      <c r="I13" s="66" t="n">
        <v>10</v>
      </c>
      <c r="J13" s="66" t="n">
        <v>22</v>
      </c>
      <c r="K13" s="66" t="n">
        <v>11</v>
      </c>
      <c r="L13" s="66" t="n">
        <v>18</v>
      </c>
      <c r="M13" s="271" t="n">
        <f aca="false">I13/D13</f>
        <v>3.33333333333333</v>
      </c>
      <c r="N13" s="272" t="n">
        <f aca="false">J13/E13</f>
        <v>3.66666666666667</v>
      </c>
      <c r="O13" s="271" t="n">
        <f aca="false">K13/F13</f>
        <v>2.75</v>
      </c>
      <c r="P13" s="272" t="n">
        <f aca="false">L13/G13</f>
        <v>3.6</v>
      </c>
    </row>
    <row r="14" customFormat="false" ht="13.5" hidden="false" customHeight="false" outlineLevel="0" collapsed="false">
      <c r="A14" s="273" t="s">
        <v>275</v>
      </c>
      <c r="B14" s="270" t="n">
        <v>4</v>
      </c>
      <c r="C14" s="66" t="n">
        <f aca="false">SUM(D14:G14)</f>
        <v>137</v>
      </c>
      <c r="D14" s="254" t="s">
        <v>42</v>
      </c>
      <c r="E14" s="66" t="n">
        <v>30</v>
      </c>
      <c r="F14" s="66" t="n">
        <v>43</v>
      </c>
      <c r="G14" s="66" t="n">
        <v>64</v>
      </c>
      <c r="H14" s="66" t="n">
        <v>516</v>
      </c>
      <c r="I14" s="254" t="s">
        <v>42</v>
      </c>
      <c r="J14" s="66" t="n">
        <v>80</v>
      </c>
      <c r="K14" s="66" t="n">
        <v>140</v>
      </c>
      <c r="L14" s="66" t="n">
        <v>296</v>
      </c>
      <c r="M14" s="271" t="s">
        <v>42</v>
      </c>
      <c r="N14" s="272" t="n">
        <f aca="false">J14/E14</f>
        <v>2.66666666666667</v>
      </c>
      <c r="O14" s="271" t="n">
        <f aca="false">K14/F14</f>
        <v>3.25581395348837</v>
      </c>
      <c r="P14" s="272" t="n">
        <f aca="false">L14/G14</f>
        <v>4.625</v>
      </c>
    </row>
    <row r="15" customFormat="false" ht="13.5" hidden="false" customHeight="false" outlineLevel="0" collapsed="false">
      <c r="A15" s="275" t="s">
        <v>263</v>
      </c>
      <c r="B15" s="270" t="n">
        <f aca="false">SUM(B16:B17)</f>
        <v>5</v>
      </c>
      <c r="C15" s="66" t="n">
        <f aca="false">SUM(D15:G15)</f>
        <v>161</v>
      </c>
      <c r="D15" s="270" t="n">
        <f aca="false">SUM(D16:D17)</f>
        <v>3</v>
      </c>
      <c r="E15" s="270" t="n">
        <f aca="false">SUM(E16:E17)</f>
        <v>35</v>
      </c>
      <c r="F15" s="270" t="n">
        <f aca="false">SUM(F16:F17)</f>
        <v>47</v>
      </c>
      <c r="G15" s="270" t="n">
        <f aca="false">SUM(G16:G17)</f>
        <v>76</v>
      </c>
      <c r="H15" s="66" t="n">
        <v>573</v>
      </c>
      <c r="I15" s="66" t="n">
        <v>9</v>
      </c>
      <c r="J15" s="66" t="n">
        <v>95</v>
      </c>
      <c r="K15" s="66" t="n">
        <v>143</v>
      </c>
      <c r="L15" s="66" t="n">
        <v>326</v>
      </c>
      <c r="M15" s="271" t="n">
        <f aca="false">I15/D15</f>
        <v>3</v>
      </c>
      <c r="N15" s="272" t="n">
        <f aca="false">J15/E15</f>
        <v>2.71428571428571</v>
      </c>
      <c r="O15" s="271" t="n">
        <f aca="false">K15/F15</f>
        <v>3.04255319148936</v>
      </c>
      <c r="P15" s="272" t="n">
        <f aca="false">L15/G15</f>
        <v>4.28947368421053</v>
      </c>
    </row>
    <row r="16" customFormat="false" ht="13.5" hidden="false" customHeight="false" outlineLevel="0" collapsed="false">
      <c r="A16" s="273" t="s">
        <v>274</v>
      </c>
      <c r="B16" s="270" t="n">
        <v>1</v>
      </c>
      <c r="C16" s="66" t="n">
        <f aca="false">SUM(D16:G16)</f>
        <v>21</v>
      </c>
      <c r="D16" s="66" t="n">
        <v>3</v>
      </c>
      <c r="E16" s="66" t="n">
        <v>8</v>
      </c>
      <c r="F16" s="66" t="n">
        <v>5</v>
      </c>
      <c r="G16" s="66" t="n">
        <v>5</v>
      </c>
      <c r="H16" s="66" t="n">
        <v>64</v>
      </c>
      <c r="I16" s="66" t="n">
        <v>9</v>
      </c>
      <c r="J16" s="66" t="n">
        <v>22</v>
      </c>
      <c r="K16" s="66" t="n">
        <v>15</v>
      </c>
      <c r="L16" s="66" t="n">
        <v>18</v>
      </c>
      <c r="M16" s="271" t="n">
        <f aca="false">I16/D16</f>
        <v>3</v>
      </c>
      <c r="N16" s="272" t="n">
        <f aca="false">J16/E16</f>
        <v>2.75</v>
      </c>
      <c r="O16" s="271" t="n">
        <f aca="false">K16/F16</f>
        <v>3</v>
      </c>
      <c r="P16" s="272" t="n">
        <f aca="false">L16/G16</f>
        <v>3.6</v>
      </c>
    </row>
    <row r="17" customFormat="false" ht="13.5" hidden="false" customHeight="false" outlineLevel="0" collapsed="false">
      <c r="A17" s="273" t="s">
        <v>275</v>
      </c>
      <c r="B17" s="270" t="n">
        <v>4</v>
      </c>
      <c r="C17" s="66" t="n">
        <f aca="false">SUM(D17:G17)</f>
        <v>140</v>
      </c>
      <c r="D17" s="254" t="s">
        <v>42</v>
      </c>
      <c r="E17" s="66" t="n">
        <v>27</v>
      </c>
      <c r="F17" s="66" t="n">
        <v>42</v>
      </c>
      <c r="G17" s="66" t="n">
        <v>71</v>
      </c>
      <c r="H17" s="66" t="n">
        <v>509</v>
      </c>
      <c r="I17" s="254" t="s">
        <v>42</v>
      </c>
      <c r="J17" s="66" t="n">
        <v>73</v>
      </c>
      <c r="K17" s="66" t="n">
        <v>128</v>
      </c>
      <c r="L17" s="66" t="n">
        <v>308</v>
      </c>
      <c r="M17" s="271" t="s">
        <v>42</v>
      </c>
      <c r="N17" s="272" t="n">
        <f aca="false">J17/E17</f>
        <v>2.7037037037037</v>
      </c>
      <c r="O17" s="271" t="n">
        <f aca="false">K17/F17</f>
        <v>3.04761904761905</v>
      </c>
      <c r="P17" s="272" t="n">
        <f aca="false">L17/G17</f>
        <v>4.33802816901409</v>
      </c>
    </row>
    <row r="18" customFormat="false" ht="22.5" hidden="false" customHeight="true" outlineLevel="0" collapsed="false">
      <c r="A18" s="275" t="s">
        <v>276</v>
      </c>
      <c r="B18" s="276" t="n">
        <f aca="false">SUM(B19:B20)</f>
        <v>5</v>
      </c>
      <c r="C18" s="258" t="n">
        <f aca="false">SUM(D18:G18)</f>
        <v>164</v>
      </c>
      <c r="D18" s="276" t="n">
        <f aca="false">SUM(D19:D20)</f>
        <v>3</v>
      </c>
      <c r="E18" s="276" t="n">
        <f aca="false">SUM(E19:E20)</f>
        <v>32</v>
      </c>
      <c r="F18" s="276" t="n">
        <f aca="false">SUM(F19:F20)</f>
        <v>49</v>
      </c>
      <c r="G18" s="276" t="n">
        <f aca="false">SUM(G19:G20)</f>
        <v>80</v>
      </c>
      <c r="H18" s="258" t="n">
        <v>588</v>
      </c>
      <c r="I18" s="258" t="n">
        <v>9</v>
      </c>
      <c r="J18" s="258" t="n">
        <v>87</v>
      </c>
      <c r="K18" s="258" t="n">
        <v>155</v>
      </c>
      <c r="L18" s="258" t="n">
        <v>337</v>
      </c>
      <c r="M18" s="277" t="n">
        <f aca="false">I18/D18</f>
        <v>3</v>
      </c>
      <c r="N18" s="278" t="n">
        <f aca="false">J18/E18</f>
        <v>2.71875</v>
      </c>
      <c r="O18" s="277" t="n">
        <f aca="false">K18/F18</f>
        <v>3.16326530612245</v>
      </c>
      <c r="P18" s="278" t="n">
        <f aca="false">L18/G18</f>
        <v>4.2125</v>
      </c>
    </row>
    <row r="19" customFormat="false" ht="13.5" hidden="false" customHeight="false" outlineLevel="0" collapsed="false">
      <c r="A19" s="273" t="s">
        <v>274</v>
      </c>
      <c r="B19" s="276" t="n">
        <v>1</v>
      </c>
      <c r="C19" s="258" t="n">
        <f aca="false">SUM(D19:G19)</f>
        <v>20</v>
      </c>
      <c r="D19" s="258" t="n">
        <v>3</v>
      </c>
      <c r="E19" s="258" t="n">
        <v>8</v>
      </c>
      <c r="F19" s="258" t="n">
        <v>4</v>
      </c>
      <c r="G19" s="258" t="n">
        <v>5</v>
      </c>
      <c r="H19" s="258" t="n">
        <v>60</v>
      </c>
      <c r="I19" s="258" t="n">
        <v>9</v>
      </c>
      <c r="J19" s="258" t="n">
        <v>19</v>
      </c>
      <c r="K19" s="258" t="n">
        <v>12</v>
      </c>
      <c r="L19" s="258" t="n">
        <v>20</v>
      </c>
      <c r="M19" s="277" t="n">
        <f aca="false">I19/D19</f>
        <v>3</v>
      </c>
      <c r="N19" s="278" t="n">
        <f aca="false">J19/E19</f>
        <v>2.375</v>
      </c>
      <c r="O19" s="277" t="n">
        <f aca="false">K19/F19</f>
        <v>3</v>
      </c>
      <c r="P19" s="278" t="n">
        <f aca="false">L19/G19</f>
        <v>4</v>
      </c>
    </row>
    <row r="20" customFormat="false" ht="13.5" hidden="false" customHeight="false" outlineLevel="0" collapsed="false">
      <c r="A20" s="273" t="s">
        <v>275</v>
      </c>
      <c r="B20" s="276" t="n">
        <v>4</v>
      </c>
      <c r="C20" s="258" t="n">
        <f aca="false">SUM(D20:G20)</f>
        <v>144</v>
      </c>
      <c r="D20" s="258" t="s">
        <v>42</v>
      </c>
      <c r="E20" s="258" t="n">
        <v>24</v>
      </c>
      <c r="F20" s="258" t="n">
        <v>45</v>
      </c>
      <c r="G20" s="258" t="n">
        <v>75</v>
      </c>
      <c r="H20" s="258" t="n">
        <v>528</v>
      </c>
      <c r="I20" s="258" t="s">
        <v>42</v>
      </c>
      <c r="J20" s="258" t="n">
        <v>68</v>
      </c>
      <c r="K20" s="258" t="n">
        <v>143</v>
      </c>
      <c r="L20" s="258" t="n">
        <v>317</v>
      </c>
      <c r="M20" s="277" t="s">
        <v>42</v>
      </c>
      <c r="N20" s="278" t="n">
        <f aca="false">J20/E20</f>
        <v>2.83333333333333</v>
      </c>
      <c r="O20" s="277" t="n">
        <f aca="false">K20/F20</f>
        <v>3.17777777777778</v>
      </c>
      <c r="P20" s="278" t="n">
        <f aca="false">L20/G20</f>
        <v>4.22666666666667</v>
      </c>
    </row>
    <row r="21" customFormat="false" ht="3" hidden="false" customHeight="true" outlineLevel="0" collapsed="false">
      <c r="A21" s="98"/>
      <c r="B21" s="99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40"/>
      <c r="N21" s="40"/>
      <c r="O21" s="40"/>
      <c r="P21" s="40"/>
    </row>
  </sheetData>
  <mergeCells count="21">
    <mergeCell ref="A1:J1"/>
    <mergeCell ref="K1:L1"/>
    <mergeCell ref="A3:A5"/>
    <mergeCell ref="B3:B5"/>
    <mergeCell ref="C3:G3"/>
    <mergeCell ref="H3:L3"/>
    <mergeCell ref="M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Z18" activeCellId="0" sqref="Z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2.12"/>
    <col collapsed="false" customWidth="true" hidden="false" outlineLevel="0" max="2" min="2" style="20" width="6.62"/>
    <col collapsed="false" customWidth="true" hidden="false" outlineLevel="0" max="3" min="3" style="20" width="6.37"/>
    <col collapsed="false" customWidth="true" hidden="false" outlineLevel="0" max="7" min="4" style="20" width="6.12"/>
    <col collapsed="false" customWidth="true" hidden="false" outlineLevel="0" max="8" min="8" style="20" width="5.87"/>
    <col collapsed="false" customWidth="true" hidden="false" outlineLevel="0" max="10" min="9" style="20" width="5.62"/>
    <col collapsed="false" customWidth="true" hidden="false" outlineLevel="0" max="11" min="11" style="20" width="5.87"/>
    <col collapsed="false" customWidth="true" hidden="false" outlineLevel="0" max="13" min="12" style="20" width="5.62"/>
    <col collapsed="false" customWidth="true" hidden="false" outlineLevel="0" max="14" min="14" style="20" width="5.87"/>
    <col collapsed="false" customWidth="true" hidden="false" outlineLevel="0" max="15" min="15" style="20" width="5.75"/>
    <col collapsed="false" customWidth="true" hidden="false" outlineLevel="0" max="16" min="16" style="20" width="5.62"/>
    <col collapsed="false" customWidth="true" hidden="false" outlineLevel="0" max="17" min="17" style="20" width="5.87"/>
    <col collapsed="false" customWidth="true" hidden="false" outlineLevel="0" max="19" min="18" style="20" width="5.62"/>
    <col collapsed="false" customWidth="true" hidden="false" outlineLevel="0" max="20" min="20" style="20" width="5.87"/>
    <col collapsed="false" customWidth="true" hidden="false" outlineLevel="0" max="22" min="21" style="20" width="5.62"/>
    <col collapsed="false" customWidth="true" hidden="false" outlineLevel="0" max="23" min="23" style="20" width="7.37"/>
    <col collapsed="false" customWidth="true" hidden="false" outlineLevel="0" max="25" min="24" style="20" width="7.12"/>
    <col collapsed="false" customWidth="true" hidden="false" outlineLevel="0" max="26" min="26" style="20" width="8.86"/>
    <col collapsed="false" customWidth="true" hidden="false" outlineLevel="0" max="27" min="27" style="20" width="12.12"/>
    <col collapsed="false" customWidth="false" hidden="false" outlineLevel="0" max="257" min="28" style="20" width="8.99"/>
  </cols>
  <sheetData>
    <row r="1" s="280" customFormat="true" ht="25.5" hidden="false" customHeight="true" outlineLevel="0" collapsed="false">
      <c r="A1" s="146" t="s">
        <v>27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7" t="s">
        <v>278</v>
      </c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279"/>
    </row>
    <row r="2" s="20" customFormat="true" ht="3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50"/>
    </row>
    <row r="3" s="52" customFormat="true" ht="14.45" hidden="false" customHeight="true" outlineLevel="0" collapsed="false">
      <c r="A3" s="264" t="s">
        <v>213</v>
      </c>
      <c r="B3" s="249" t="s">
        <v>3</v>
      </c>
      <c r="C3" s="48" t="s">
        <v>266</v>
      </c>
      <c r="D3" s="48"/>
      <c r="E3" s="48"/>
      <c r="F3" s="48"/>
      <c r="G3" s="48"/>
      <c r="H3" s="246" t="s">
        <v>279</v>
      </c>
      <c r="I3" s="246"/>
      <c r="J3" s="246"/>
      <c r="K3" s="246"/>
      <c r="L3" s="246"/>
      <c r="M3" s="246"/>
      <c r="N3" s="246"/>
      <c r="O3" s="281" t="s">
        <v>280</v>
      </c>
      <c r="P3" s="281"/>
      <c r="Q3" s="281"/>
      <c r="R3" s="281"/>
      <c r="S3" s="281"/>
      <c r="T3" s="281"/>
      <c r="U3" s="281"/>
      <c r="V3" s="281"/>
      <c r="W3" s="48" t="s">
        <v>158</v>
      </c>
      <c r="X3" s="48"/>
      <c r="Y3" s="48"/>
      <c r="Z3" s="249" t="s">
        <v>281</v>
      </c>
      <c r="AA3" s="265" t="s">
        <v>213</v>
      </c>
      <c r="AB3" s="45"/>
    </row>
    <row r="4" s="52" customFormat="true" ht="14.45" hidden="false" customHeight="true" outlineLevel="0" collapsed="false">
      <c r="A4" s="264"/>
      <c r="B4" s="249"/>
      <c r="C4" s="266" t="s">
        <v>17</v>
      </c>
      <c r="D4" s="266" t="s">
        <v>269</v>
      </c>
      <c r="E4" s="266" t="s">
        <v>270</v>
      </c>
      <c r="F4" s="266" t="s">
        <v>271</v>
      </c>
      <c r="G4" s="266" t="s">
        <v>272</v>
      </c>
      <c r="H4" s="51" t="s">
        <v>114</v>
      </c>
      <c r="I4" s="51"/>
      <c r="J4" s="51"/>
      <c r="K4" s="51" t="s">
        <v>269</v>
      </c>
      <c r="L4" s="51"/>
      <c r="M4" s="51"/>
      <c r="N4" s="169"/>
      <c r="O4" s="251" t="s">
        <v>270</v>
      </c>
      <c r="P4" s="251"/>
      <c r="Q4" s="51" t="s">
        <v>271</v>
      </c>
      <c r="R4" s="51"/>
      <c r="S4" s="51"/>
      <c r="T4" s="51" t="s">
        <v>272</v>
      </c>
      <c r="U4" s="51"/>
      <c r="V4" s="51"/>
      <c r="W4" s="266" t="s">
        <v>17</v>
      </c>
      <c r="X4" s="266" t="s">
        <v>18</v>
      </c>
      <c r="Y4" s="266" t="s">
        <v>19</v>
      </c>
      <c r="Z4" s="249"/>
      <c r="AA4" s="265"/>
      <c r="AB4" s="45"/>
    </row>
    <row r="5" s="52" customFormat="true" ht="14.45" hidden="false" customHeight="true" outlineLevel="0" collapsed="false">
      <c r="A5" s="264"/>
      <c r="B5" s="249"/>
      <c r="C5" s="249"/>
      <c r="D5" s="249"/>
      <c r="E5" s="249"/>
      <c r="F5" s="249"/>
      <c r="G5" s="249"/>
      <c r="H5" s="51" t="s">
        <v>17</v>
      </c>
      <c r="I5" s="51" t="s">
        <v>18</v>
      </c>
      <c r="J5" s="51" t="s">
        <v>19</v>
      </c>
      <c r="K5" s="51" t="s">
        <v>17</v>
      </c>
      <c r="L5" s="51" t="s">
        <v>18</v>
      </c>
      <c r="M5" s="51" t="s">
        <v>19</v>
      </c>
      <c r="N5" s="51" t="s">
        <v>17</v>
      </c>
      <c r="O5" s="51" t="s">
        <v>18</v>
      </c>
      <c r="P5" s="51" t="s">
        <v>19</v>
      </c>
      <c r="Q5" s="51" t="s">
        <v>17</v>
      </c>
      <c r="R5" s="51" t="s">
        <v>18</v>
      </c>
      <c r="S5" s="51" t="s">
        <v>19</v>
      </c>
      <c r="T5" s="51" t="s">
        <v>17</v>
      </c>
      <c r="U5" s="51" t="s">
        <v>18</v>
      </c>
      <c r="V5" s="51" t="s">
        <v>19</v>
      </c>
      <c r="W5" s="266"/>
      <c r="X5" s="266"/>
      <c r="Y5" s="266"/>
      <c r="Z5" s="266"/>
      <c r="AA5" s="265"/>
      <c r="AB5" s="45"/>
    </row>
    <row r="6" s="284" customFormat="true" ht="13.5" hidden="false" customHeight="true" outlineLevel="0" collapsed="false">
      <c r="A6" s="269" t="s">
        <v>282</v>
      </c>
      <c r="B6" s="270" t="n">
        <v>5</v>
      </c>
      <c r="C6" s="66" t="n">
        <v>142</v>
      </c>
      <c r="D6" s="270" t="n">
        <v>4</v>
      </c>
      <c r="E6" s="270" t="n">
        <v>37</v>
      </c>
      <c r="F6" s="270" t="n">
        <v>40</v>
      </c>
      <c r="G6" s="270" t="n">
        <v>61</v>
      </c>
      <c r="H6" s="66" t="n">
        <v>574</v>
      </c>
      <c r="I6" s="270" t="n">
        <v>343</v>
      </c>
      <c r="J6" s="270" t="n">
        <v>231</v>
      </c>
      <c r="K6" s="66" t="n">
        <v>12</v>
      </c>
      <c r="L6" s="270" t="n">
        <v>7</v>
      </c>
      <c r="M6" s="270" t="n">
        <v>5</v>
      </c>
      <c r="N6" s="66" t="n">
        <v>110</v>
      </c>
      <c r="O6" s="270" t="n">
        <v>67</v>
      </c>
      <c r="P6" s="270" t="n">
        <v>43</v>
      </c>
      <c r="Q6" s="66" t="n">
        <v>137</v>
      </c>
      <c r="R6" s="270" t="n">
        <v>88</v>
      </c>
      <c r="S6" s="270" t="n">
        <v>49</v>
      </c>
      <c r="T6" s="66" t="n">
        <v>315</v>
      </c>
      <c r="U6" s="270" t="n">
        <v>181</v>
      </c>
      <c r="V6" s="270" t="n">
        <v>134</v>
      </c>
      <c r="W6" s="66" t="n">
        <v>344</v>
      </c>
      <c r="X6" s="270" t="n">
        <v>151</v>
      </c>
      <c r="Y6" s="270" t="n">
        <v>193</v>
      </c>
      <c r="Z6" s="270" t="n">
        <v>52</v>
      </c>
      <c r="AA6" s="282" t="s">
        <v>258</v>
      </c>
      <c r="AB6" s="283"/>
    </row>
    <row r="7" s="284" customFormat="true" ht="10.5" hidden="false" customHeight="true" outlineLevel="0" collapsed="false">
      <c r="A7" s="273" t="s">
        <v>274</v>
      </c>
      <c r="B7" s="270" t="n">
        <v>1</v>
      </c>
      <c r="C7" s="66" t="n">
        <v>18</v>
      </c>
      <c r="D7" s="66" t="n">
        <v>4</v>
      </c>
      <c r="E7" s="66" t="n">
        <v>6</v>
      </c>
      <c r="F7" s="66" t="n">
        <v>4</v>
      </c>
      <c r="G7" s="66" t="n">
        <v>4</v>
      </c>
      <c r="H7" s="66" t="n">
        <v>67</v>
      </c>
      <c r="I7" s="66" t="n">
        <v>40</v>
      </c>
      <c r="J7" s="66" t="n">
        <v>27</v>
      </c>
      <c r="K7" s="66" t="n">
        <v>12</v>
      </c>
      <c r="L7" s="66" t="n">
        <v>7</v>
      </c>
      <c r="M7" s="66" t="n">
        <v>5</v>
      </c>
      <c r="N7" s="66" t="n">
        <v>25</v>
      </c>
      <c r="O7" s="66" t="n">
        <v>16</v>
      </c>
      <c r="P7" s="66" t="n">
        <v>9</v>
      </c>
      <c r="Q7" s="66" t="n">
        <v>17</v>
      </c>
      <c r="R7" s="66" t="n">
        <v>12</v>
      </c>
      <c r="S7" s="66" t="n">
        <v>5</v>
      </c>
      <c r="T7" s="66" t="n">
        <v>13</v>
      </c>
      <c r="U7" s="66" t="n">
        <v>5</v>
      </c>
      <c r="V7" s="66" t="n">
        <v>8</v>
      </c>
      <c r="W7" s="66" t="n">
        <v>44</v>
      </c>
      <c r="X7" s="66" t="n">
        <v>16</v>
      </c>
      <c r="Y7" s="66" t="n">
        <v>28</v>
      </c>
      <c r="Z7" s="66" t="n">
        <v>11</v>
      </c>
      <c r="AA7" s="285" t="s">
        <v>274</v>
      </c>
      <c r="AB7" s="283"/>
    </row>
    <row r="8" s="284" customFormat="true" ht="10.5" hidden="false" customHeight="true" outlineLevel="0" collapsed="false">
      <c r="A8" s="273" t="s">
        <v>275</v>
      </c>
      <c r="B8" s="270" t="n">
        <v>4</v>
      </c>
      <c r="C8" s="66" t="n">
        <v>124</v>
      </c>
      <c r="D8" s="254" t="s">
        <v>42</v>
      </c>
      <c r="E8" s="66" t="n">
        <v>31</v>
      </c>
      <c r="F8" s="66" t="n">
        <v>36</v>
      </c>
      <c r="G8" s="66" t="n">
        <v>57</v>
      </c>
      <c r="H8" s="66" t="n">
        <v>507</v>
      </c>
      <c r="I8" s="66" t="n">
        <v>303</v>
      </c>
      <c r="J8" s="66" t="n">
        <v>204</v>
      </c>
      <c r="K8" s="254" t="s">
        <v>42</v>
      </c>
      <c r="L8" s="254" t="s">
        <v>42</v>
      </c>
      <c r="M8" s="254" t="s">
        <v>42</v>
      </c>
      <c r="N8" s="66" t="n">
        <v>85</v>
      </c>
      <c r="O8" s="66" t="n">
        <v>51</v>
      </c>
      <c r="P8" s="66" t="n">
        <v>34</v>
      </c>
      <c r="Q8" s="66" t="n">
        <v>120</v>
      </c>
      <c r="R8" s="66" t="n">
        <v>76</v>
      </c>
      <c r="S8" s="66" t="n">
        <v>44</v>
      </c>
      <c r="T8" s="66" t="n">
        <v>302</v>
      </c>
      <c r="U8" s="66" t="n">
        <v>176</v>
      </c>
      <c r="V8" s="66" t="n">
        <v>126</v>
      </c>
      <c r="W8" s="66" t="n">
        <v>300</v>
      </c>
      <c r="X8" s="66" t="n">
        <v>135</v>
      </c>
      <c r="Y8" s="66" t="n">
        <v>165</v>
      </c>
      <c r="Z8" s="66" t="n">
        <v>41</v>
      </c>
      <c r="AA8" s="285" t="s">
        <v>275</v>
      </c>
      <c r="AB8" s="283"/>
    </row>
    <row r="9" s="284" customFormat="true" ht="12" hidden="false" customHeight="true" outlineLevel="0" collapsed="false">
      <c r="A9" s="275" t="s">
        <v>258</v>
      </c>
      <c r="B9" s="270" t="n">
        <v>5</v>
      </c>
      <c r="C9" s="66" t="n">
        <v>154</v>
      </c>
      <c r="D9" s="270" t="n">
        <v>4</v>
      </c>
      <c r="E9" s="270" t="n">
        <v>41</v>
      </c>
      <c r="F9" s="270" t="n">
        <v>42</v>
      </c>
      <c r="G9" s="270" t="n">
        <v>67</v>
      </c>
      <c r="H9" s="66" t="n">
        <v>587</v>
      </c>
      <c r="I9" s="270" t="n">
        <v>369</v>
      </c>
      <c r="J9" s="270" t="n">
        <v>218</v>
      </c>
      <c r="K9" s="66" t="n">
        <v>13</v>
      </c>
      <c r="L9" s="270" t="n">
        <v>8</v>
      </c>
      <c r="M9" s="270" t="n">
        <v>5</v>
      </c>
      <c r="N9" s="66" t="n">
        <v>112</v>
      </c>
      <c r="O9" s="270" t="n">
        <v>73</v>
      </c>
      <c r="P9" s="270" t="n">
        <v>39</v>
      </c>
      <c r="Q9" s="66" t="n">
        <v>142</v>
      </c>
      <c r="R9" s="270" t="n">
        <v>93</v>
      </c>
      <c r="S9" s="270" t="n">
        <v>49</v>
      </c>
      <c r="T9" s="66" t="n">
        <v>320</v>
      </c>
      <c r="U9" s="270" t="n">
        <v>195</v>
      </c>
      <c r="V9" s="270" t="n">
        <v>125</v>
      </c>
      <c r="W9" s="66" t="n">
        <v>371</v>
      </c>
      <c r="X9" s="270" t="n">
        <v>164</v>
      </c>
      <c r="Y9" s="270" t="n">
        <v>207</v>
      </c>
      <c r="Z9" s="270" t="n">
        <v>54</v>
      </c>
      <c r="AA9" s="260" t="s">
        <v>258</v>
      </c>
      <c r="AB9" s="283"/>
    </row>
    <row r="10" s="284" customFormat="true" ht="10.5" hidden="false" customHeight="true" outlineLevel="0" collapsed="false">
      <c r="A10" s="273" t="s">
        <v>274</v>
      </c>
      <c r="B10" s="270" t="n">
        <v>1</v>
      </c>
      <c r="C10" s="66" t="n">
        <v>19</v>
      </c>
      <c r="D10" s="66" t="n">
        <v>4</v>
      </c>
      <c r="E10" s="66" t="n">
        <v>6</v>
      </c>
      <c r="F10" s="66" t="n">
        <v>5</v>
      </c>
      <c r="G10" s="66" t="n">
        <v>4</v>
      </c>
      <c r="H10" s="66" t="n">
        <v>65</v>
      </c>
      <c r="I10" s="66" t="n">
        <v>40</v>
      </c>
      <c r="J10" s="66" t="n">
        <v>25</v>
      </c>
      <c r="K10" s="66" t="n">
        <v>13</v>
      </c>
      <c r="L10" s="66" t="n">
        <v>8</v>
      </c>
      <c r="M10" s="66" t="n">
        <v>5</v>
      </c>
      <c r="N10" s="66" t="n">
        <v>18</v>
      </c>
      <c r="O10" s="66" t="n">
        <v>14</v>
      </c>
      <c r="P10" s="66" t="n">
        <v>4</v>
      </c>
      <c r="Q10" s="66" t="n">
        <v>20</v>
      </c>
      <c r="R10" s="66" t="n">
        <v>11</v>
      </c>
      <c r="S10" s="66" t="n">
        <v>9</v>
      </c>
      <c r="T10" s="66" t="n">
        <v>14</v>
      </c>
      <c r="U10" s="66" t="n">
        <v>7</v>
      </c>
      <c r="V10" s="66" t="n">
        <v>7</v>
      </c>
      <c r="W10" s="66" t="n">
        <v>45</v>
      </c>
      <c r="X10" s="66" t="n">
        <v>18</v>
      </c>
      <c r="Y10" s="66" t="n">
        <v>27</v>
      </c>
      <c r="Z10" s="66" t="n">
        <v>11</v>
      </c>
      <c r="AA10" s="285" t="s">
        <v>274</v>
      </c>
      <c r="AB10" s="283"/>
    </row>
    <row r="11" s="284" customFormat="true" ht="10.5" hidden="false" customHeight="true" outlineLevel="0" collapsed="false">
      <c r="A11" s="273" t="s">
        <v>275</v>
      </c>
      <c r="B11" s="270" t="n">
        <v>4</v>
      </c>
      <c r="C11" s="66" t="n">
        <v>135</v>
      </c>
      <c r="D11" s="254" t="s">
        <v>42</v>
      </c>
      <c r="E11" s="66" t="n">
        <v>35</v>
      </c>
      <c r="F11" s="66" t="n">
        <v>37</v>
      </c>
      <c r="G11" s="66" t="n">
        <v>63</v>
      </c>
      <c r="H11" s="66" t="n">
        <v>522</v>
      </c>
      <c r="I11" s="66" t="n">
        <v>329</v>
      </c>
      <c r="J11" s="66" t="n">
        <v>193</v>
      </c>
      <c r="K11" s="254" t="s">
        <v>42</v>
      </c>
      <c r="L11" s="254" t="s">
        <v>42</v>
      </c>
      <c r="M11" s="254" t="s">
        <v>42</v>
      </c>
      <c r="N11" s="66" t="n">
        <v>94</v>
      </c>
      <c r="O11" s="66" t="n">
        <v>59</v>
      </c>
      <c r="P11" s="66" t="n">
        <v>35</v>
      </c>
      <c r="Q11" s="66" t="n">
        <v>122</v>
      </c>
      <c r="R11" s="66" t="n">
        <v>82</v>
      </c>
      <c r="S11" s="66" t="n">
        <v>40</v>
      </c>
      <c r="T11" s="66" t="n">
        <v>306</v>
      </c>
      <c r="U11" s="66" t="n">
        <v>188</v>
      </c>
      <c r="V11" s="66" t="n">
        <v>118</v>
      </c>
      <c r="W11" s="66" t="n">
        <v>326</v>
      </c>
      <c r="X11" s="66" t="n">
        <v>146</v>
      </c>
      <c r="Y11" s="66" t="n">
        <v>180</v>
      </c>
      <c r="Z11" s="66" t="n">
        <v>43</v>
      </c>
      <c r="AA11" s="285" t="s">
        <v>275</v>
      </c>
      <c r="AB11" s="283"/>
    </row>
    <row r="12" s="284" customFormat="true" ht="12" hidden="false" customHeight="true" outlineLevel="0" collapsed="false">
      <c r="A12" s="275" t="s">
        <v>260</v>
      </c>
      <c r="B12" s="270" t="n">
        <v>5</v>
      </c>
      <c r="C12" s="66" t="n">
        <v>155</v>
      </c>
      <c r="D12" s="270" t="n">
        <v>3</v>
      </c>
      <c r="E12" s="270" t="n">
        <v>36</v>
      </c>
      <c r="F12" s="270" t="n">
        <v>47</v>
      </c>
      <c r="G12" s="270" t="n">
        <v>69</v>
      </c>
      <c r="H12" s="66" t="n">
        <v>577</v>
      </c>
      <c r="I12" s="270" t="n">
        <v>371</v>
      </c>
      <c r="J12" s="270" t="n">
        <v>206</v>
      </c>
      <c r="K12" s="66" t="n">
        <v>10</v>
      </c>
      <c r="L12" s="270" t="n">
        <v>7</v>
      </c>
      <c r="M12" s="270" t="n">
        <v>3</v>
      </c>
      <c r="N12" s="66" t="n">
        <v>102</v>
      </c>
      <c r="O12" s="270" t="n">
        <v>67</v>
      </c>
      <c r="P12" s="270" t="n">
        <v>35</v>
      </c>
      <c r="Q12" s="66" t="n">
        <v>151</v>
      </c>
      <c r="R12" s="270" t="n">
        <v>96</v>
      </c>
      <c r="S12" s="270" t="n">
        <v>55</v>
      </c>
      <c r="T12" s="66" t="n">
        <v>314</v>
      </c>
      <c r="U12" s="270" t="n">
        <v>201</v>
      </c>
      <c r="V12" s="270" t="n">
        <v>113</v>
      </c>
      <c r="W12" s="66" t="n">
        <v>373</v>
      </c>
      <c r="X12" s="270" t="n">
        <v>161</v>
      </c>
      <c r="Y12" s="270" t="n">
        <v>212</v>
      </c>
      <c r="Z12" s="270" t="n">
        <v>54</v>
      </c>
      <c r="AA12" s="260" t="s">
        <v>260</v>
      </c>
      <c r="AB12" s="283"/>
    </row>
    <row r="13" s="284" customFormat="true" ht="10.5" hidden="false" customHeight="true" outlineLevel="0" collapsed="false">
      <c r="A13" s="273" t="s">
        <v>274</v>
      </c>
      <c r="B13" s="270" t="n">
        <v>1</v>
      </c>
      <c r="C13" s="66" t="n">
        <v>18</v>
      </c>
      <c r="D13" s="66" t="n">
        <v>3</v>
      </c>
      <c r="E13" s="66" t="n">
        <v>6</v>
      </c>
      <c r="F13" s="66" t="n">
        <v>4</v>
      </c>
      <c r="G13" s="66" t="n">
        <v>5</v>
      </c>
      <c r="H13" s="66" t="n">
        <v>61</v>
      </c>
      <c r="I13" s="66" t="n">
        <v>40</v>
      </c>
      <c r="J13" s="66" t="n">
        <v>21</v>
      </c>
      <c r="K13" s="66" t="n">
        <v>10</v>
      </c>
      <c r="L13" s="66" t="n">
        <v>7</v>
      </c>
      <c r="M13" s="66" t="n">
        <v>3</v>
      </c>
      <c r="N13" s="66" t="n">
        <v>22</v>
      </c>
      <c r="O13" s="66" t="n">
        <v>15</v>
      </c>
      <c r="P13" s="66" t="n">
        <v>7</v>
      </c>
      <c r="Q13" s="66" t="n">
        <v>11</v>
      </c>
      <c r="R13" s="66" t="n">
        <v>4</v>
      </c>
      <c r="S13" s="66" t="n">
        <v>7</v>
      </c>
      <c r="T13" s="66" t="n">
        <v>18</v>
      </c>
      <c r="U13" s="66" t="n">
        <v>14</v>
      </c>
      <c r="V13" s="66" t="n">
        <v>4</v>
      </c>
      <c r="W13" s="66" t="n">
        <v>45</v>
      </c>
      <c r="X13" s="66" t="n">
        <v>17</v>
      </c>
      <c r="Y13" s="66" t="n">
        <v>28</v>
      </c>
      <c r="Z13" s="66" t="n">
        <v>11</v>
      </c>
      <c r="AA13" s="285" t="s">
        <v>274</v>
      </c>
      <c r="AB13" s="283"/>
    </row>
    <row r="14" s="284" customFormat="true" ht="10.5" hidden="false" customHeight="true" outlineLevel="0" collapsed="false">
      <c r="A14" s="273" t="s">
        <v>275</v>
      </c>
      <c r="B14" s="270" t="n">
        <v>4</v>
      </c>
      <c r="C14" s="66" t="n">
        <v>137</v>
      </c>
      <c r="D14" s="254" t="s">
        <v>42</v>
      </c>
      <c r="E14" s="66" t="n">
        <v>30</v>
      </c>
      <c r="F14" s="66" t="n">
        <v>43</v>
      </c>
      <c r="G14" s="66" t="n">
        <v>64</v>
      </c>
      <c r="H14" s="66" t="n">
        <v>516</v>
      </c>
      <c r="I14" s="66" t="n">
        <v>331</v>
      </c>
      <c r="J14" s="66" t="n">
        <v>185</v>
      </c>
      <c r="K14" s="254" t="s">
        <v>42</v>
      </c>
      <c r="L14" s="254" t="s">
        <v>42</v>
      </c>
      <c r="M14" s="254" t="s">
        <v>42</v>
      </c>
      <c r="N14" s="66" t="n">
        <v>80</v>
      </c>
      <c r="O14" s="66" t="n">
        <v>52</v>
      </c>
      <c r="P14" s="66" t="n">
        <v>28</v>
      </c>
      <c r="Q14" s="66" t="n">
        <v>140</v>
      </c>
      <c r="R14" s="66" t="n">
        <v>92</v>
      </c>
      <c r="S14" s="66" t="n">
        <v>48</v>
      </c>
      <c r="T14" s="66" t="n">
        <v>296</v>
      </c>
      <c r="U14" s="66" t="n">
        <v>187</v>
      </c>
      <c r="V14" s="66" t="n">
        <v>109</v>
      </c>
      <c r="W14" s="66" t="n">
        <v>328</v>
      </c>
      <c r="X14" s="66" t="n">
        <v>144</v>
      </c>
      <c r="Y14" s="66" t="n">
        <v>184</v>
      </c>
      <c r="Z14" s="66" t="n">
        <v>43</v>
      </c>
      <c r="AA14" s="285" t="s">
        <v>275</v>
      </c>
      <c r="AB14" s="283"/>
    </row>
    <row r="15" s="284" customFormat="true" ht="12" hidden="false" customHeight="true" outlineLevel="0" collapsed="false">
      <c r="A15" s="275" t="s">
        <v>263</v>
      </c>
      <c r="B15" s="270" t="n">
        <v>5</v>
      </c>
      <c r="C15" s="66" t="n">
        <v>161</v>
      </c>
      <c r="D15" s="270" t="n">
        <v>3</v>
      </c>
      <c r="E15" s="270" t="n">
        <v>35</v>
      </c>
      <c r="F15" s="270" t="n">
        <v>47</v>
      </c>
      <c r="G15" s="270" t="n">
        <v>76</v>
      </c>
      <c r="H15" s="66" t="n">
        <v>573</v>
      </c>
      <c r="I15" s="270" t="n">
        <v>356</v>
      </c>
      <c r="J15" s="270" t="n">
        <v>217</v>
      </c>
      <c r="K15" s="66" t="n">
        <v>9</v>
      </c>
      <c r="L15" s="270" t="n">
        <v>5</v>
      </c>
      <c r="M15" s="270" t="n">
        <v>4</v>
      </c>
      <c r="N15" s="66" t="n">
        <v>95</v>
      </c>
      <c r="O15" s="270" t="n">
        <v>57</v>
      </c>
      <c r="P15" s="270" t="n">
        <v>38</v>
      </c>
      <c r="Q15" s="66" t="n">
        <v>143</v>
      </c>
      <c r="R15" s="270" t="n">
        <v>95</v>
      </c>
      <c r="S15" s="270" t="n">
        <v>48</v>
      </c>
      <c r="T15" s="66" t="n">
        <v>326</v>
      </c>
      <c r="U15" s="270" t="n">
        <v>199</v>
      </c>
      <c r="V15" s="270" t="n">
        <v>127</v>
      </c>
      <c r="W15" s="66" t="n">
        <v>379</v>
      </c>
      <c r="X15" s="270" t="n">
        <v>167</v>
      </c>
      <c r="Y15" s="270" t="n">
        <v>212</v>
      </c>
      <c r="Z15" s="270" t="n">
        <v>51</v>
      </c>
      <c r="AA15" s="286" t="s">
        <v>262</v>
      </c>
      <c r="AB15" s="283"/>
    </row>
    <row r="16" s="284" customFormat="true" ht="10.5" hidden="false" customHeight="true" outlineLevel="0" collapsed="false">
      <c r="A16" s="273" t="s">
        <v>274</v>
      </c>
      <c r="B16" s="270" t="n">
        <v>1</v>
      </c>
      <c r="C16" s="66" t="n">
        <v>21</v>
      </c>
      <c r="D16" s="66" t="n">
        <v>3</v>
      </c>
      <c r="E16" s="66" t="n">
        <v>8</v>
      </c>
      <c r="F16" s="66" t="n">
        <v>5</v>
      </c>
      <c r="G16" s="66" t="n">
        <v>5</v>
      </c>
      <c r="H16" s="66" t="n">
        <v>64</v>
      </c>
      <c r="I16" s="66" t="n">
        <v>39</v>
      </c>
      <c r="J16" s="66" t="n">
        <v>25</v>
      </c>
      <c r="K16" s="66" t="n">
        <v>9</v>
      </c>
      <c r="L16" s="66" t="n">
        <v>5</v>
      </c>
      <c r="M16" s="66" t="n">
        <v>4</v>
      </c>
      <c r="N16" s="66" t="n">
        <v>22</v>
      </c>
      <c r="O16" s="66" t="n">
        <v>15</v>
      </c>
      <c r="P16" s="66" t="n">
        <v>7</v>
      </c>
      <c r="Q16" s="66" t="n">
        <v>15</v>
      </c>
      <c r="R16" s="66" t="n">
        <v>7</v>
      </c>
      <c r="S16" s="66" t="n">
        <v>8</v>
      </c>
      <c r="T16" s="66" t="n">
        <v>18</v>
      </c>
      <c r="U16" s="66" t="n">
        <v>12</v>
      </c>
      <c r="V16" s="66" t="n">
        <v>6</v>
      </c>
      <c r="W16" s="66" t="n">
        <v>46</v>
      </c>
      <c r="X16" s="66" t="n">
        <v>19</v>
      </c>
      <c r="Y16" s="66" t="n">
        <v>27</v>
      </c>
      <c r="Z16" s="66" t="n">
        <v>11</v>
      </c>
      <c r="AA16" s="285" t="s">
        <v>274</v>
      </c>
      <c r="AB16" s="283"/>
    </row>
    <row r="17" s="284" customFormat="true" ht="10.5" hidden="false" customHeight="true" outlineLevel="0" collapsed="false">
      <c r="A17" s="273" t="s">
        <v>275</v>
      </c>
      <c r="B17" s="270" t="n">
        <v>4</v>
      </c>
      <c r="C17" s="66" t="n">
        <v>140</v>
      </c>
      <c r="D17" s="254" t="s">
        <v>42</v>
      </c>
      <c r="E17" s="66" t="n">
        <v>27</v>
      </c>
      <c r="F17" s="66" t="n">
        <v>42</v>
      </c>
      <c r="G17" s="66" t="n">
        <v>71</v>
      </c>
      <c r="H17" s="66" t="n">
        <v>509</v>
      </c>
      <c r="I17" s="66" t="n">
        <v>317</v>
      </c>
      <c r="J17" s="66" t="n">
        <v>192</v>
      </c>
      <c r="K17" s="254" t="s">
        <v>42</v>
      </c>
      <c r="L17" s="254" t="s">
        <v>42</v>
      </c>
      <c r="M17" s="254" t="s">
        <v>42</v>
      </c>
      <c r="N17" s="66" t="n">
        <v>73</v>
      </c>
      <c r="O17" s="66" t="n">
        <v>42</v>
      </c>
      <c r="P17" s="66" t="n">
        <v>31</v>
      </c>
      <c r="Q17" s="66" t="n">
        <v>128</v>
      </c>
      <c r="R17" s="66" t="n">
        <v>88</v>
      </c>
      <c r="S17" s="66" t="n">
        <v>40</v>
      </c>
      <c r="T17" s="66" t="n">
        <v>308</v>
      </c>
      <c r="U17" s="66" t="n">
        <v>187</v>
      </c>
      <c r="V17" s="66" t="n">
        <v>121</v>
      </c>
      <c r="W17" s="66" t="n">
        <v>333</v>
      </c>
      <c r="X17" s="66" t="n">
        <v>148</v>
      </c>
      <c r="Y17" s="66" t="n">
        <v>185</v>
      </c>
      <c r="Z17" s="66" t="n">
        <v>40</v>
      </c>
      <c r="AA17" s="285" t="s">
        <v>275</v>
      </c>
      <c r="AB17" s="283"/>
    </row>
    <row r="18" s="288" customFormat="true" ht="12" hidden="false" customHeight="true" outlineLevel="0" collapsed="false">
      <c r="A18" s="275" t="s">
        <v>264</v>
      </c>
      <c r="B18" s="276" t="n">
        <f aca="false">SUM(B19:B20)</f>
        <v>5</v>
      </c>
      <c r="C18" s="258" t="n">
        <f aca="false">SUM(D18:G18)</f>
        <v>164</v>
      </c>
      <c r="D18" s="276" t="n">
        <f aca="false">SUM(D19:D20)</f>
        <v>3</v>
      </c>
      <c r="E18" s="276" t="n">
        <f aca="false">SUM(E19:E20)</f>
        <v>32</v>
      </c>
      <c r="F18" s="276" t="n">
        <f aca="false">SUM(F19:F20)</f>
        <v>49</v>
      </c>
      <c r="G18" s="276" t="n">
        <f aca="false">SUM(G19:G20)</f>
        <v>80</v>
      </c>
      <c r="H18" s="258" t="n">
        <f aca="false">SUM(I18:J18)</f>
        <v>588</v>
      </c>
      <c r="I18" s="276" t="n">
        <f aca="false">SUM(I19:I20)</f>
        <v>362</v>
      </c>
      <c r="J18" s="276" t="n">
        <f aca="false">SUM(J19:J20)</f>
        <v>226</v>
      </c>
      <c r="K18" s="258" t="n">
        <f aca="false">SUM(L18:M18)</f>
        <v>9</v>
      </c>
      <c r="L18" s="276" t="n">
        <f aca="false">SUM(L19:L20)</f>
        <v>5</v>
      </c>
      <c r="M18" s="276" t="n">
        <f aca="false">SUM(M19:M20)</f>
        <v>4</v>
      </c>
      <c r="N18" s="258" t="n">
        <f aca="false">SUM(O18:P18)</f>
        <v>87</v>
      </c>
      <c r="O18" s="276" t="n">
        <f aca="false">SUM(O19:O20)</f>
        <v>51</v>
      </c>
      <c r="P18" s="276" t="n">
        <f aca="false">SUM(P19:P20)</f>
        <v>36</v>
      </c>
      <c r="Q18" s="258" t="n">
        <f aca="false">SUM(R18:S18)</f>
        <v>155</v>
      </c>
      <c r="R18" s="276" t="n">
        <f aca="false">SUM(R19:R20)</f>
        <v>104</v>
      </c>
      <c r="S18" s="276" t="n">
        <f aca="false">SUM(S19:S20)</f>
        <v>51</v>
      </c>
      <c r="T18" s="258" t="n">
        <f aca="false">SUM(U18:V18)</f>
        <v>337</v>
      </c>
      <c r="U18" s="276" t="n">
        <f aca="false">SUM(U19:U20)</f>
        <v>202</v>
      </c>
      <c r="V18" s="276" t="n">
        <f aca="false">SUM(V19:V20)</f>
        <v>135</v>
      </c>
      <c r="W18" s="258" t="n">
        <f aca="false">SUM(X18:Y18)</f>
        <v>398</v>
      </c>
      <c r="X18" s="276" t="n">
        <f aca="false">SUM(X19:X20)</f>
        <v>176</v>
      </c>
      <c r="Y18" s="276" t="n">
        <f aca="false">SUM(Y19:Y20)</f>
        <v>222</v>
      </c>
      <c r="Z18" s="276" t="n">
        <f aca="false">SUM(Z19:Z20)</f>
        <v>51</v>
      </c>
      <c r="AA18" s="260" t="s">
        <v>264</v>
      </c>
      <c r="AB18" s="287"/>
    </row>
    <row r="19" s="284" customFormat="true" ht="10.5" hidden="false" customHeight="true" outlineLevel="0" collapsed="false">
      <c r="A19" s="273" t="s">
        <v>274</v>
      </c>
      <c r="B19" s="270" t="n">
        <v>1</v>
      </c>
      <c r="C19" s="66" t="n">
        <f aca="false">SUM(D19:G19)</f>
        <v>20</v>
      </c>
      <c r="D19" s="66" t="n">
        <v>3</v>
      </c>
      <c r="E19" s="66" t="n">
        <v>8</v>
      </c>
      <c r="F19" s="66" t="n">
        <v>4</v>
      </c>
      <c r="G19" s="66" t="n">
        <v>5</v>
      </c>
      <c r="H19" s="66" t="n">
        <f aca="false">SUM(I19:J19)</f>
        <v>60</v>
      </c>
      <c r="I19" s="66" t="n">
        <f aca="false">SUM(L19,O19,R19,U19)</f>
        <v>37</v>
      </c>
      <c r="J19" s="66" t="n">
        <f aca="false">SUM(M19,P19,S19,V19)</f>
        <v>23</v>
      </c>
      <c r="K19" s="66" t="n">
        <f aca="false">SUM(L19:M19)</f>
        <v>9</v>
      </c>
      <c r="L19" s="66" t="n">
        <v>5</v>
      </c>
      <c r="M19" s="66" t="n">
        <v>4</v>
      </c>
      <c r="N19" s="66" t="n">
        <f aca="false">SUM(O19:P19)</f>
        <v>19</v>
      </c>
      <c r="O19" s="66" t="n">
        <v>10</v>
      </c>
      <c r="P19" s="66" t="n">
        <v>9</v>
      </c>
      <c r="Q19" s="66" t="n">
        <f aca="false">SUM(R19:S19)</f>
        <v>12</v>
      </c>
      <c r="R19" s="66" t="n">
        <v>11</v>
      </c>
      <c r="S19" s="66" t="n">
        <v>1</v>
      </c>
      <c r="T19" s="66" t="n">
        <f aca="false">SUM(U19:V19)</f>
        <v>20</v>
      </c>
      <c r="U19" s="66" t="n">
        <v>11</v>
      </c>
      <c r="V19" s="66" t="n">
        <v>9</v>
      </c>
      <c r="W19" s="66" t="n">
        <f aca="false">SUM(X19:Y19)</f>
        <v>51</v>
      </c>
      <c r="X19" s="66" t="n">
        <v>21</v>
      </c>
      <c r="Y19" s="66" t="n">
        <v>30</v>
      </c>
      <c r="Z19" s="66" t="n">
        <v>11</v>
      </c>
      <c r="AA19" s="285" t="s">
        <v>274</v>
      </c>
      <c r="AB19" s="283"/>
    </row>
    <row r="20" s="284" customFormat="true" ht="10.5" hidden="false" customHeight="true" outlineLevel="0" collapsed="false">
      <c r="A20" s="273" t="s">
        <v>275</v>
      </c>
      <c r="B20" s="270" t="n">
        <v>4</v>
      </c>
      <c r="C20" s="66" t="n">
        <f aca="false">SUM(D20:G20)</f>
        <v>144</v>
      </c>
      <c r="D20" s="254" t="s">
        <v>42</v>
      </c>
      <c r="E20" s="66" t="n">
        <v>24</v>
      </c>
      <c r="F20" s="66" t="n">
        <v>45</v>
      </c>
      <c r="G20" s="66" t="n">
        <v>75</v>
      </c>
      <c r="H20" s="66" t="n">
        <f aca="false">SUM(I20:J20)</f>
        <v>528</v>
      </c>
      <c r="I20" s="66" t="n">
        <f aca="false">SUM(L20,O20,R20,U20)</f>
        <v>325</v>
      </c>
      <c r="J20" s="66" t="n">
        <f aca="false">SUM(M20,P20,S20,V20)</f>
        <v>203</v>
      </c>
      <c r="K20" s="254" t="s">
        <v>42</v>
      </c>
      <c r="L20" s="254" t="s">
        <v>42</v>
      </c>
      <c r="M20" s="254" t="s">
        <v>42</v>
      </c>
      <c r="N20" s="66" t="n">
        <f aca="false">SUM(O20:P20)</f>
        <v>68</v>
      </c>
      <c r="O20" s="66" t="n">
        <v>41</v>
      </c>
      <c r="P20" s="66" t="n">
        <v>27</v>
      </c>
      <c r="Q20" s="66" t="n">
        <f aca="false">SUM(R20:S20)</f>
        <v>143</v>
      </c>
      <c r="R20" s="66" t="n">
        <v>93</v>
      </c>
      <c r="S20" s="66" t="n">
        <v>50</v>
      </c>
      <c r="T20" s="66" t="n">
        <f aca="false">SUM(U20:V20)</f>
        <v>317</v>
      </c>
      <c r="U20" s="66" t="n">
        <v>191</v>
      </c>
      <c r="V20" s="66" t="n">
        <v>126</v>
      </c>
      <c r="W20" s="66" t="n">
        <f aca="false">SUM(X20:Y20)</f>
        <v>347</v>
      </c>
      <c r="X20" s="66" t="n">
        <v>155</v>
      </c>
      <c r="Y20" s="66" t="n">
        <v>192</v>
      </c>
      <c r="Z20" s="66" t="n">
        <v>40</v>
      </c>
      <c r="AA20" s="285" t="s">
        <v>275</v>
      </c>
      <c r="AB20" s="283"/>
    </row>
    <row r="21" s="20" customFormat="true" ht="3" hidden="false" customHeight="true" outlineLevel="0" collapsed="false">
      <c r="A21" s="98"/>
      <c r="B21" s="99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289"/>
      <c r="AB21" s="50"/>
    </row>
    <row r="22" customFormat="false" ht="4.5" hidden="false" customHeight="true" outlineLevel="0" collapsed="false">
      <c r="B22" s="52"/>
      <c r="AB22" s="50"/>
    </row>
    <row r="23" customFormat="false" ht="9.75" hidden="false" customHeight="true" outlineLevel="0" collapsed="false">
      <c r="A23" s="235" t="s">
        <v>238</v>
      </c>
      <c r="B23" s="290" t="s">
        <v>283</v>
      </c>
      <c r="AB23" s="50"/>
    </row>
    <row r="29" s="20" customFormat="true" ht="13.5" hidden="false" customHeight="false" outlineLevel="0" collapsed="false">
      <c r="A29" s="287"/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</row>
    <row r="30" s="20" customFormat="true" ht="13.5" hidden="false" customHeight="false" outlineLevel="0" collapsed="false">
      <c r="A30" s="291"/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1"/>
      <c r="AA30" s="287"/>
    </row>
    <row r="31" s="20" customFormat="true" ht="13.5" hidden="false" customHeight="false" outlineLevel="0" collapsed="false">
      <c r="A31" s="291"/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1"/>
      <c r="AA31" s="287"/>
    </row>
    <row r="32" s="20" customFormat="true" ht="13.5" hidden="false" customHeight="false" outlineLevel="0" collapsed="false">
      <c r="A32" s="291"/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1"/>
      <c r="AA32" s="287"/>
    </row>
    <row r="33" s="20" customFormat="true" ht="13.5" hidden="false" customHeight="false" outlineLevel="0" collapsed="false">
      <c r="A33" s="291"/>
      <c r="B33" s="292"/>
      <c r="C33" s="293"/>
      <c r="D33" s="293"/>
      <c r="E33" s="293"/>
      <c r="F33" s="292"/>
      <c r="G33" s="293"/>
      <c r="H33" s="293"/>
      <c r="I33" s="292"/>
      <c r="J33" s="293"/>
      <c r="K33" s="293"/>
      <c r="L33" s="292"/>
      <c r="M33" s="293"/>
      <c r="N33" s="293"/>
      <c r="O33" s="292"/>
      <c r="P33" s="293"/>
      <c r="Q33" s="293"/>
      <c r="R33" s="292"/>
      <c r="S33" s="293"/>
      <c r="T33" s="293"/>
      <c r="U33" s="292"/>
      <c r="V33" s="292"/>
      <c r="W33" s="292"/>
      <c r="X33" s="292"/>
      <c r="Y33" s="292"/>
      <c r="Z33" s="291"/>
      <c r="AA33" s="287"/>
    </row>
    <row r="34" s="20" customFormat="true" ht="13.5" hidden="false" customHeight="false" outlineLevel="0" collapsed="false">
      <c r="A34" s="287"/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189"/>
      <c r="Z34" s="189"/>
      <c r="AA34" s="287"/>
    </row>
    <row r="35" s="20" customFormat="true" ht="13.5" hidden="false" customHeight="false" outlineLevel="0" collapsed="false">
      <c r="A35" s="189"/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189"/>
      <c r="Z35" s="189"/>
      <c r="AA35" s="287"/>
    </row>
    <row r="36" s="20" customFormat="true" ht="13.5" hidden="false" customHeight="false" outlineLevel="0" collapsed="false">
      <c r="A36" s="189"/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189"/>
      <c r="Z36" s="189"/>
      <c r="AA36" s="287"/>
    </row>
    <row r="37" s="20" customFormat="true" ht="13.5" hidden="false" customHeight="false" outlineLevel="0" collapsed="false">
      <c r="A37" s="189"/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  <c r="Y37" s="189"/>
      <c r="Z37" s="189"/>
      <c r="AA37" s="287"/>
    </row>
    <row r="38" s="20" customFormat="true" ht="13.5" hidden="false" customHeight="false" outlineLevel="0" collapsed="false">
      <c r="A38" s="189"/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189"/>
      <c r="Z38" s="189"/>
      <c r="AA38" s="287"/>
    </row>
    <row r="39" s="20" customFormat="true" ht="13.5" hidden="false" customHeight="false" outlineLevel="0" collapsed="false">
      <c r="A39" s="189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189"/>
      <c r="Z39" s="189"/>
      <c r="AA39" s="287"/>
    </row>
    <row r="40" s="20" customFormat="true" ht="13.5" hidden="false" customHeight="false" outlineLevel="0" collapsed="false">
      <c r="A40" s="189"/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189"/>
      <c r="Z40" s="189"/>
      <c r="AA40" s="287"/>
    </row>
    <row r="41" s="20" customFormat="true" ht="13.5" hidden="false" customHeight="false" outlineLevel="0" collapsed="false">
      <c r="A41" s="189"/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  <c r="X41" s="287"/>
      <c r="Y41" s="189"/>
      <c r="Z41" s="189"/>
      <c r="AA41" s="287"/>
    </row>
    <row r="42" s="20" customFormat="true" ht="13.5" hidden="false" customHeight="false" outlineLevel="0" collapsed="false">
      <c r="A42" s="189"/>
      <c r="B42" s="287"/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287"/>
      <c r="R42" s="287"/>
      <c r="S42" s="287"/>
      <c r="T42" s="292"/>
      <c r="U42" s="287"/>
      <c r="V42" s="287"/>
      <c r="W42" s="287"/>
      <c r="X42" s="287"/>
      <c r="Y42" s="189"/>
      <c r="Z42" s="189"/>
      <c r="AA42" s="287"/>
    </row>
    <row r="43" s="20" customFormat="true" ht="13.5" hidden="false" customHeight="false" outlineLevel="0" collapsed="false">
      <c r="A43" s="189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189"/>
      <c r="Z43" s="189"/>
      <c r="AA43" s="287"/>
    </row>
    <row r="44" s="20" customFormat="true" ht="13.5" hidden="false" customHeight="false" outlineLevel="0" collapsed="false">
      <c r="A44" s="189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189"/>
      <c r="Z44" s="189"/>
      <c r="AA44" s="287"/>
    </row>
    <row r="45" s="20" customFormat="true" ht="13.5" hidden="false" customHeight="false" outlineLevel="0" collapsed="false">
      <c r="A45" s="189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189"/>
      <c r="Z45" s="189"/>
      <c r="AA45" s="287"/>
    </row>
    <row r="46" s="20" customFormat="true" ht="13.5" hidden="false" customHeight="false" outlineLevel="0" collapsed="false">
      <c r="A46" s="189"/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189"/>
      <c r="Z46" s="189"/>
      <c r="AA46" s="287"/>
    </row>
    <row r="47" s="20" customFormat="true" ht="3" hidden="false" customHeight="true" outlineLevel="0" collapsed="false">
      <c r="A47" s="287"/>
      <c r="B47" s="287"/>
      <c r="C47" s="287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7"/>
    </row>
    <row r="48" s="20" customFormat="true" ht="13.5" hidden="false" customHeight="false" outlineLevel="0" collapsed="false">
      <c r="A48" s="287"/>
      <c r="B48" s="287"/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</row>
    <row r="49" s="20" customFormat="true" ht="13.5" hidden="false" customHeight="false" outlineLevel="0" collapsed="false">
      <c r="A49" s="287"/>
      <c r="B49" s="287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</row>
    <row r="50" s="20" customFormat="true" ht="13.5" hidden="false" customHeight="false" outlineLevel="0" collapsed="false">
      <c r="A50" s="291"/>
      <c r="B50" s="292"/>
      <c r="C50" s="292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92"/>
      <c r="R50" s="292"/>
      <c r="S50" s="292"/>
      <c r="T50" s="292"/>
      <c r="U50" s="292"/>
      <c r="V50" s="292"/>
      <c r="W50" s="291"/>
      <c r="X50" s="287"/>
      <c r="Y50" s="287"/>
      <c r="Z50" s="287"/>
      <c r="AA50" s="287"/>
    </row>
    <row r="51" s="20" customFormat="true" ht="13.5" hidden="false" customHeight="false" outlineLevel="0" collapsed="false">
      <c r="A51" s="291"/>
      <c r="B51" s="292"/>
      <c r="C51" s="292"/>
      <c r="D51" s="293"/>
      <c r="E51" s="293"/>
      <c r="F51" s="293"/>
      <c r="G51" s="292"/>
      <c r="H51" s="292"/>
      <c r="I51" s="292"/>
      <c r="J51" s="292"/>
      <c r="K51" s="287"/>
      <c r="L51" s="287"/>
      <c r="M51" s="287"/>
      <c r="N51" s="292"/>
      <c r="O51" s="292"/>
      <c r="P51" s="292"/>
      <c r="Q51" s="292"/>
      <c r="R51" s="292"/>
      <c r="S51" s="292"/>
      <c r="T51" s="292"/>
      <c r="U51" s="292"/>
      <c r="V51" s="292"/>
      <c r="W51" s="291"/>
      <c r="X51" s="287"/>
      <c r="Y51" s="287"/>
      <c r="Z51" s="287"/>
      <c r="AA51" s="287"/>
    </row>
    <row r="52" s="20" customFormat="true" ht="13.5" hidden="false" customHeight="false" outlineLevel="0" collapsed="false">
      <c r="A52" s="291"/>
      <c r="B52" s="292"/>
      <c r="C52" s="292"/>
      <c r="D52" s="293"/>
      <c r="E52" s="293"/>
      <c r="F52" s="293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1"/>
      <c r="X52" s="287"/>
      <c r="Y52" s="287"/>
      <c r="Z52" s="287"/>
      <c r="AA52" s="287"/>
    </row>
    <row r="53" s="20" customFormat="true" ht="13.5" hidden="false" customHeight="false" outlineLevel="0" collapsed="false">
      <c r="A53" s="291"/>
      <c r="B53" s="292"/>
      <c r="C53" s="292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92"/>
      <c r="R53" s="292"/>
      <c r="S53" s="292"/>
      <c r="T53" s="292"/>
      <c r="U53" s="292"/>
      <c r="V53" s="292"/>
      <c r="W53" s="291"/>
      <c r="X53" s="287"/>
      <c r="Y53" s="287"/>
      <c r="Z53" s="287"/>
      <c r="AA53" s="287"/>
    </row>
    <row r="54" s="20" customFormat="true" ht="13.5" hidden="false" customHeight="false" outlineLevel="0" collapsed="false">
      <c r="A54" s="291"/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/>
    </row>
    <row r="55" s="20" customFormat="true" ht="13.5" hidden="false" customHeight="false" outlineLevel="0" collapsed="false">
      <c r="A55" s="291"/>
      <c r="B55" s="287"/>
      <c r="C55" s="287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</row>
    <row r="56" s="20" customFormat="true" ht="13.5" hidden="false" customHeight="false" outlineLevel="0" collapsed="false">
      <c r="A56" s="189"/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/>
    </row>
    <row r="57" s="20" customFormat="true" ht="13.5" hidden="false" customHeight="false" outlineLevel="0" collapsed="false">
      <c r="A57" s="189"/>
      <c r="B57" s="287"/>
      <c r="C57" s="287"/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X57" s="287"/>
      <c r="Y57" s="287"/>
      <c r="Z57" s="287"/>
      <c r="AA57" s="287"/>
    </row>
    <row r="58" s="20" customFormat="true" ht="13.5" hidden="false" customHeight="false" outlineLevel="0" collapsed="false">
      <c r="A58" s="189"/>
      <c r="B58" s="287"/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</row>
    <row r="59" s="20" customFormat="true" ht="13.5" hidden="false" customHeight="false" outlineLevel="0" collapsed="false">
      <c r="A59" s="189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</row>
    <row r="60" s="20" customFormat="true" ht="13.5" hidden="false" customHeight="false" outlineLevel="0" collapsed="false">
      <c r="A60" s="291"/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7"/>
    </row>
    <row r="61" s="20" customFormat="true" ht="13.5" hidden="false" customHeight="false" outlineLevel="0" collapsed="false">
      <c r="A61" s="287"/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</row>
    <row r="62" s="20" customFormat="true" ht="13.5" hidden="false" customHeight="false" outlineLevel="0" collapsed="false">
      <c r="A62" s="287"/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  <c r="Q62" s="287"/>
      <c r="R62" s="287"/>
      <c r="S62" s="287"/>
      <c r="T62" s="287"/>
      <c r="U62" s="287"/>
      <c r="V62" s="287"/>
      <c r="W62" s="287"/>
      <c r="X62" s="287"/>
      <c r="Y62" s="287"/>
      <c r="Z62" s="287"/>
      <c r="AA62" s="287"/>
    </row>
    <row r="63" s="20" customFormat="true" ht="13.5" hidden="false" customHeight="false" outlineLevel="0" collapsed="false">
      <c r="A63" s="240"/>
      <c r="B63" s="287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287"/>
      <c r="X63" s="287"/>
      <c r="Y63" s="287"/>
      <c r="Z63" s="287"/>
      <c r="AA63" s="287"/>
    </row>
    <row r="64" s="20" customFormat="true" ht="13.5" hidden="false" customHeight="false" outlineLevel="0" collapsed="false">
      <c r="A64" s="287"/>
      <c r="B64" s="287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</row>
    <row r="65" customFormat="false" ht="13.5" hidden="false" customHeight="false" outlineLevel="0" collapsed="false">
      <c r="A65" s="294"/>
      <c r="B65" s="287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</row>
    <row r="66" customFormat="false" ht="13.5" hidden="false" customHeight="false" outlineLevel="0" collapsed="false">
      <c r="A66" s="287"/>
      <c r="B66" s="287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</row>
    <row r="67" customFormat="false" ht="13.5" hidden="false" customHeight="false" outlineLevel="0" collapsed="false">
      <c r="A67" s="287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</row>
    <row r="68" customFormat="false" ht="13.5" hidden="false" customHeight="false" outlineLevel="0" collapsed="false">
      <c r="A68" s="287"/>
      <c r="B68" s="287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</row>
    <row r="69" customFormat="false" ht="13.5" hidden="false" customHeight="false" outlineLevel="0" collapsed="false">
      <c r="A69" s="287"/>
      <c r="B69" s="287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</row>
  </sheetData>
  <mergeCells count="23">
    <mergeCell ref="A1:N1"/>
    <mergeCell ref="O1:AA1"/>
    <mergeCell ref="A3:A5"/>
    <mergeCell ref="B3:B5"/>
    <mergeCell ref="C3:G3"/>
    <mergeCell ref="H3:N3"/>
    <mergeCell ref="O3:V3"/>
    <mergeCell ref="W3:Y3"/>
    <mergeCell ref="Z3:Z5"/>
    <mergeCell ref="AA3:AA5"/>
    <mergeCell ref="C4:C5"/>
    <mergeCell ref="D4:D5"/>
    <mergeCell ref="E4:E5"/>
    <mergeCell ref="F4:F5"/>
    <mergeCell ref="G4:G5"/>
    <mergeCell ref="H4:J4"/>
    <mergeCell ref="K4:M4"/>
    <mergeCell ref="O4:P4"/>
    <mergeCell ref="Q4:S4"/>
    <mergeCell ref="T4:V4"/>
    <mergeCell ref="W4:W5"/>
    <mergeCell ref="X4:X5"/>
    <mergeCell ref="Y4:Y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62"/>
    <col collapsed="false" customWidth="true" hidden="false" outlineLevel="0" max="3" min="2" style="20" width="6.37"/>
    <col collapsed="false" customWidth="true" hidden="false" outlineLevel="0" max="4" min="4" style="20" width="6.87"/>
    <col collapsed="false" customWidth="true" hidden="false" outlineLevel="0" max="12" min="5" style="20" width="6.37"/>
    <col collapsed="false" customWidth="true" hidden="false" outlineLevel="0" max="13" min="13" style="20" width="7.37"/>
    <col collapsed="false" customWidth="false" hidden="false" outlineLevel="0" max="257" min="14" style="20" width="8.99"/>
  </cols>
  <sheetData>
    <row r="1" s="20" customFormat="true" ht="16.5" hidden="false" customHeight="true" outlineLevel="0" collapsed="false">
      <c r="A1" s="42" t="s">
        <v>4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3" hidden="false" customHeight="true" outlineLevel="0" collapsed="false">
      <c r="A2" s="43"/>
      <c r="B2" s="43"/>
      <c r="C2" s="43"/>
      <c r="D2" s="43"/>
      <c r="E2" s="44"/>
      <c r="F2" s="44"/>
      <c r="G2" s="44"/>
      <c r="H2" s="44"/>
      <c r="I2" s="43"/>
      <c r="J2" s="43"/>
      <c r="K2" s="45"/>
      <c r="L2" s="45"/>
      <c r="M2" s="45"/>
    </row>
    <row r="3" s="20" customFormat="true" ht="18" hidden="false" customHeight="true" outlineLevel="0" collapsed="false">
      <c r="A3" s="46" t="s">
        <v>44</v>
      </c>
      <c r="B3" s="47" t="s">
        <v>3</v>
      </c>
      <c r="C3" s="48" t="s">
        <v>45</v>
      </c>
      <c r="D3" s="48" t="s">
        <v>46</v>
      </c>
      <c r="E3" s="48"/>
      <c r="F3" s="48"/>
      <c r="G3" s="48" t="s">
        <v>47</v>
      </c>
      <c r="H3" s="48"/>
      <c r="I3" s="48" t="s">
        <v>48</v>
      </c>
      <c r="J3" s="48"/>
      <c r="K3" s="47" t="s">
        <v>49</v>
      </c>
      <c r="L3" s="47"/>
      <c r="M3" s="49" t="s">
        <v>50</v>
      </c>
      <c r="N3" s="50"/>
    </row>
    <row r="4" s="20" customFormat="true" ht="18" hidden="false" customHeight="true" outlineLevel="0" collapsed="false">
      <c r="A4" s="46"/>
      <c r="B4" s="47"/>
      <c r="C4" s="47"/>
      <c r="D4" s="51" t="s">
        <v>6</v>
      </c>
      <c r="E4" s="51" t="s">
        <v>18</v>
      </c>
      <c r="F4" s="51" t="s">
        <v>19</v>
      </c>
      <c r="G4" s="51" t="s">
        <v>6</v>
      </c>
      <c r="H4" s="51" t="s">
        <v>51</v>
      </c>
      <c r="I4" s="51" t="s">
        <v>52</v>
      </c>
      <c r="J4" s="51" t="s">
        <v>53</v>
      </c>
      <c r="K4" s="51" t="s">
        <v>52</v>
      </c>
      <c r="L4" s="51" t="s">
        <v>53</v>
      </c>
      <c r="M4" s="49"/>
      <c r="N4" s="50"/>
    </row>
    <row r="5" customFormat="false" ht="12.95" hidden="false" customHeight="true" outlineLevel="0" collapsed="false">
      <c r="A5" s="52"/>
      <c r="B5" s="53" t="s">
        <v>54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s="38" customFormat="true" ht="12.95" hidden="false" customHeight="true" outlineLevel="0" collapsed="false">
      <c r="A6" s="54" t="s">
        <v>55</v>
      </c>
      <c r="B6" s="55" t="n">
        <f aca="false">'"小（１）"'!B8</f>
        <v>118</v>
      </c>
      <c r="C6" s="56" t="n">
        <f aca="false">'"小（１）"'!C8</f>
        <v>2258</v>
      </c>
      <c r="D6" s="56" t="n">
        <f aca="false">SUM(E6:F6)</f>
        <v>65522</v>
      </c>
      <c r="E6" s="56" t="n">
        <f aca="false">'"小（１）"'!F8</f>
        <v>33687</v>
      </c>
      <c r="F6" s="56" t="n">
        <f aca="false">'"小（１）"'!G8</f>
        <v>31835</v>
      </c>
      <c r="G6" s="56" t="n">
        <f aca="false">'"小（２）'!E9</f>
        <v>3060</v>
      </c>
      <c r="H6" s="56" t="n">
        <f aca="false">'"小（２）'!G9</f>
        <v>1972</v>
      </c>
      <c r="I6" s="57" t="n">
        <f aca="false">D6/B6</f>
        <v>555.271186440678</v>
      </c>
      <c r="J6" s="57" t="n">
        <f aca="false">G6/B6</f>
        <v>25.9322033898305</v>
      </c>
      <c r="K6" s="57" t="n">
        <f aca="false">D6/C6</f>
        <v>29.0177147918512</v>
      </c>
      <c r="L6" s="57" t="n">
        <f aca="false">G6/C6</f>
        <v>1.35518157661647</v>
      </c>
      <c r="M6" s="57" t="n">
        <f aca="false">D6/G6</f>
        <v>21.4124183006536</v>
      </c>
    </row>
    <row r="7" s="38" customFormat="true" ht="12.95" hidden="false" customHeight="true" outlineLevel="0" collapsed="false">
      <c r="A7" s="54" t="s">
        <v>56</v>
      </c>
      <c r="B7" s="55" t="n">
        <f aca="false">'"小（１）"'!B9</f>
        <v>118</v>
      </c>
      <c r="C7" s="56" t="n">
        <f aca="false">'"小（１）"'!C9</f>
        <v>2240</v>
      </c>
      <c r="D7" s="56" t="n">
        <f aca="false">SUM(E7:F7)</f>
        <v>64108</v>
      </c>
      <c r="E7" s="56" t="n">
        <f aca="false">'"小（１）"'!F9</f>
        <v>32940</v>
      </c>
      <c r="F7" s="56" t="n">
        <f aca="false">'"小（１）"'!G9</f>
        <v>31168</v>
      </c>
      <c r="G7" s="56" t="n">
        <f aca="false">'"小（２）'!E10</f>
        <v>3071</v>
      </c>
      <c r="H7" s="56" t="n">
        <f aca="false">'"小（２）'!G10</f>
        <v>1986</v>
      </c>
      <c r="I7" s="57" t="n">
        <f aca="false">D7/B7</f>
        <v>543.28813559322</v>
      </c>
      <c r="J7" s="57" t="n">
        <f aca="false">G7/B7</f>
        <v>26.0254237288136</v>
      </c>
      <c r="K7" s="57" t="n">
        <f aca="false">D7/C7</f>
        <v>28.6196428571429</v>
      </c>
      <c r="L7" s="57" t="n">
        <f aca="false">G7/C7</f>
        <v>1.37098214285714</v>
      </c>
      <c r="M7" s="57" t="n">
        <f aca="false">D7/G7</f>
        <v>20.8752849234777</v>
      </c>
    </row>
    <row r="8" s="38" customFormat="true" ht="12.95" hidden="false" customHeight="true" outlineLevel="0" collapsed="false">
      <c r="A8" s="54" t="s">
        <v>57</v>
      </c>
      <c r="B8" s="55" t="n">
        <v>118</v>
      </c>
      <c r="C8" s="56" t="n">
        <v>2227</v>
      </c>
      <c r="D8" s="56" t="n">
        <v>63393</v>
      </c>
      <c r="E8" s="56" t="n">
        <v>32516</v>
      </c>
      <c r="F8" s="56" t="n">
        <v>30877</v>
      </c>
      <c r="G8" s="56" t="n">
        <v>3068</v>
      </c>
      <c r="H8" s="56" t="n">
        <v>1980</v>
      </c>
      <c r="I8" s="57" t="n">
        <v>537.228813559322</v>
      </c>
      <c r="J8" s="57" t="n">
        <v>26</v>
      </c>
      <c r="K8" s="57" t="n">
        <v>28.4656488549618</v>
      </c>
      <c r="L8" s="57" t="n">
        <v>1.37763807813202</v>
      </c>
      <c r="M8" s="57" t="n">
        <v>20.6626466753585</v>
      </c>
    </row>
    <row r="9" customFormat="false" ht="12.95" hidden="false" customHeight="true" outlineLevel="0" collapsed="false">
      <c r="A9" s="58"/>
      <c r="B9" s="59"/>
      <c r="C9" s="60"/>
      <c r="D9" s="60"/>
      <c r="E9" s="60"/>
      <c r="F9" s="60"/>
      <c r="G9" s="60"/>
      <c r="H9" s="52"/>
      <c r="I9" s="61"/>
      <c r="J9" s="52"/>
      <c r="K9" s="62"/>
      <c r="L9" s="62"/>
      <c r="M9" s="62"/>
    </row>
    <row r="10" customFormat="false" ht="12.95" hidden="false" customHeight="true" outlineLevel="0" collapsed="false">
      <c r="A10" s="54" t="s">
        <v>58</v>
      </c>
      <c r="B10" s="63" t="n">
        <v>118</v>
      </c>
      <c r="C10" s="64" t="n">
        <v>2228</v>
      </c>
      <c r="D10" s="64" t="n">
        <v>63350</v>
      </c>
      <c r="E10" s="64" t="n">
        <v>32530</v>
      </c>
      <c r="F10" s="64" t="n">
        <v>30820</v>
      </c>
      <c r="G10" s="64" t="n">
        <v>3049</v>
      </c>
      <c r="H10" s="64" t="n">
        <v>1974</v>
      </c>
      <c r="I10" s="62" t="n">
        <f aca="false">(D10/B10)</f>
        <v>536.864406779661</v>
      </c>
      <c r="J10" s="62" t="n">
        <f aca="false">(G10/B10)</f>
        <v>25.8389830508475</v>
      </c>
      <c r="K10" s="62" t="n">
        <f aca="false">(D10/C10)</f>
        <v>28.4335727109515</v>
      </c>
      <c r="L10" s="62" t="n">
        <f aca="false">(G10/C10)</f>
        <v>1.36849192100539</v>
      </c>
      <c r="M10" s="62" t="n">
        <f aca="false">D10/G10</f>
        <v>20.7773040341095</v>
      </c>
    </row>
    <row r="11" s="38" customFormat="true" ht="12.95" hidden="false" customHeight="true" outlineLevel="0" collapsed="false">
      <c r="A11" s="54" t="s">
        <v>38</v>
      </c>
      <c r="B11" s="55" t="n">
        <v>114</v>
      </c>
      <c r="C11" s="56" t="n">
        <v>2184</v>
      </c>
      <c r="D11" s="56" t="n">
        <v>61854</v>
      </c>
      <c r="E11" s="65" t="n">
        <v>32048</v>
      </c>
      <c r="F11" s="65" t="n">
        <v>29806</v>
      </c>
      <c r="G11" s="56" t="n">
        <v>2984</v>
      </c>
      <c r="H11" s="65" t="n">
        <v>1940</v>
      </c>
      <c r="I11" s="61" t="n">
        <f aca="false">(D11/B11)</f>
        <v>542.578947368421</v>
      </c>
      <c r="J11" s="61" t="n">
        <f aca="false">(G11/B11)</f>
        <v>26.1754385964912</v>
      </c>
      <c r="K11" s="61" t="n">
        <f aca="false">(D11/C11)</f>
        <v>28.3214285714286</v>
      </c>
      <c r="L11" s="61" t="n">
        <f aca="false">(G11/C11)</f>
        <v>1.36630036630037</v>
      </c>
      <c r="M11" s="61" t="n">
        <f aca="false">D11/G11</f>
        <v>20.7285522788204</v>
      </c>
    </row>
    <row r="12" s="38" customFormat="true" ht="12.95" hidden="false" customHeight="true" outlineLevel="0" collapsed="false">
      <c r="A12" s="66" t="s">
        <v>59</v>
      </c>
      <c r="B12" s="67" t="n">
        <v>21</v>
      </c>
      <c r="C12" s="68" t="n">
        <v>361</v>
      </c>
      <c r="D12" s="56" t="n">
        <v>9457</v>
      </c>
      <c r="E12" s="69" t="n">
        <v>4826</v>
      </c>
      <c r="F12" s="69" t="n">
        <v>4631</v>
      </c>
      <c r="G12" s="69" t="n">
        <v>489</v>
      </c>
      <c r="H12" s="70" t="n">
        <v>302</v>
      </c>
      <c r="I12" s="61" t="n">
        <f aca="false">(D12/B12)</f>
        <v>450.333333333333</v>
      </c>
      <c r="J12" s="61" t="n">
        <f aca="false">(G12/B12)</f>
        <v>23.2857142857143</v>
      </c>
      <c r="K12" s="61" t="n">
        <f aca="false">(D12/C12)</f>
        <v>26.196675900277</v>
      </c>
      <c r="L12" s="61" t="n">
        <f aca="false">(G12/C12)</f>
        <v>1.35457063711911</v>
      </c>
      <c r="M12" s="61" t="n">
        <f aca="false">D12/G12</f>
        <v>19.3394683026585</v>
      </c>
    </row>
    <row r="13" s="38" customFormat="true" ht="12.95" hidden="false" customHeight="true" outlineLevel="0" collapsed="false">
      <c r="A13" s="66" t="s">
        <v>60</v>
      </c>
      <c r="B13" s="67" t="n">
        <v>14</v>
      </c>
      <c r="C13" s="68" t="n">
        <v>232</v>
      </c>
      <c r="D13" s="56" t="n">
        <v>6365</v>
      </c>
      <c r="E13" s="69" t="n">
        <v>3307</v>
      </c>
      <c r="F13" s="69" t="n">
        <v>3058</v>
      </c>
      <c r="G13" s="69" t="n">
        <v>322</v>
      </c>
      <c r="H13" s="70" t="n">
        <v>202</v>
      </c>
      <c r="I13" s="61" t="n">
        <f aca="false">(D13/B13)</f>
        <v>454.642857142857</v>
      </c>
      <c r="J13" s="61" t="n">
        <f aca="false">(G13/B13)</f>
        <v>23</v>
      </c>
      <c r="K13" s="61" t="n">
        <f aca="false">(D13/C13)</f>
        <v>27.4353448275862</v>
      </c>
      <c r="L13" s="61" t="n">
        <f aca="false">(G13/C13)</f>
        <v>1.38793103448276</v>
      </c>
      <c r="M13" s="61" t="n">
        <f aca="false">D13/G13</f>
        <v>19.7670807453416</v>
      </c>
    </row>
    <row r="14" s="38" customFormat="true" ht="12.95" hidden="false" customHeight="true" outlineLevel="0" collapsed="false">
      <c r="A14" s="66" t="s">
        <v>61</v>
      </c>
      <c r="B14" s="67" t="n">
        <v>18</v>
      </c>
      <c r="C14" s="68" t="n">
        <v>328</v>
      </c>
      <c r="D14" s="56" t="n">
        <v>9210</v>
      </c>
      <c r="E14" s="69" t="n">
        <v>4714</v>
      </c>
      <c r="F14" s="69" t="n">
        <v>4496</v>
      </c>
      <c r="G14" s="69" t="n">
        <v>457</v>
      </c>
      <c r="H14" s="70" t="n">
        <v>298</v>
      </c>
      <c r="I14" s="61" t="n">
        <f aca="false">(D14/B14)</f>
        <v>511.666666666667</v>
      </c>
      <c r="J14" s="61" t="n">
        <f aca="false">(G14/B14)</f>
        <v>25.3888888888889</v>
      </c>
      <c r="K14" s="61" t="n">
        <f aca="false">(D14/C14)</f>
        <v>28.0792682926829</v>
      </c>
      <c r="L14" s="61" t="n">
        <f aca="false">(G14/C14)</f>
        <v>1.39329268292683</v>
      </c>
      <c r="M14" s="61" t="n">
        <f aca="false">D14/G14</f>
        <v>20.1531728665208</v>
      </c>
    </row>
    <row r="15" s="38" customFormat="true" ht="12.95" hidden="false" customHeight="true" outlineLevel="0" collapsed="false">
      <c r="A15" s="66" t="s">
        <v>62</v>
      </c>
      <c r="B15" s="67" t="n">
        <v>15</v>
      </c>
      <c r="C15" s="68" t="n">
        <v>309</v>
      </c>
      <c r="D15" s="56" t="n">
        <v>9043</v>
      </c>
      <c r="E15" s="69" t="n">
        <v>4763</v>
      </c>
      <c r="F15" s="69" t="n">
        <v>4280</v>
      </c>
      <c r="G15" s="69" t="n">
        <v>421</v>
      </c>
      <c r="H15" s="70" t="n">
        <v>276</v>
      </c>
      <c r="I15" s="61" t="n">
        <f aca="false">(D15/B15)</f>
        <v>602.866666666667</v>
      </c>
      <c r="J15" s="61" t="n">
        <f aca="false">(G15/B15)</f>
        <v>28.0666666666667</v>
      </c>
      <c r="K15" s="61" t="n">
        <f aca="false">(D15/C15)</f>
        <v>29.2653721682848</v>
      </c>
      <c r="L15" s="61" t="n">
        <f aca="false">(G15/C15)</f>
        <v>1.36245954692557</v>
      </c>
      <c r="M15" s="61" t="n">
        <f aca="false">D15/G15</f>
        <v>21.479809976247</v>
      </c>
    </row>
    <row r="16" s="38" customFormat="true" ht="12.95" hidden="false" customHeight="true" outlineLevel="0" collapsed="false">
      <c r="A16" s="66" t="s">
        <v>63</v>
      </c>
      <c r="B16" s="67" t="n">
        <v>16</v>
      </c>
      <c r="C16" s="68" t="n">
        <v>375</v>
      </c>
      <c r="D16" s="56" t="n">
        <v>11098</v>
      </c>
      <c r="E16" s="69" t="n">
        <v>5773</v>
      </c>
      <c r="F16" s="69" t="n">
        <v>5325</v>
      </c>
      <c r="G16" s="69" t="n">
        <v>499</v>
      </c>
      <c r="H16" s="70" t="n">
        <v>334</v>
      </c>
      <c r="I16" s="61" t="n">
        <f aca="false">(D16/B16)</f>
        <v>693.625</v>
      </c>
      <c r="J16" s="61" t="n">
        <f aca="false">(G16/B16)</f>
        <v>31.1875</v>
      </c>
      <c r="K16" s="61" t="n">
        <f aca="false">(D16/C16)</f>
        <v>29.5946666666667</v>
      </c>
      <c r="L16" s="61" t="n">
        <f aca="false">(G16/C16)</f>
        <v>1.33066666666667</v>
      </c>
      <c r="M16" s="61" t="n">
        <f aca="false">D16/G16</f>
        <v>22.2404809619238</v>
      </c>
    </row>
    <row r="17" s="38" customFormat="true" ht="12.95" hidden="false" customHeight="true" outlineLevel="0" collapsed="false">
      <c r="A17" s="66" t="s">
        <v>64</v>
      </c>
      <c r="B17" s="67" t="n">
        <v>14</v>
      </c>
      <c r="C17" s="68" t="n">
        <v>307</v>
      </c>
      <c r="D17" s="56" t="n">
        <v>9155</v>
      </c>
      <c r="E17" s="69" t="n">
        <v>4766</v>
      </c>
      <c r="F17" s="69" t="n">
        <v>4389</v>
      </c>
      <c r="G17" s="69" t="n">
        <v>416</v>
      </c>
      <c r="H17" s="70" t="n">
        <v>278</v>
      </c>
      <c r="I17" s="61" t="n">
        <f aca="false">(D17/B17)</f>
        <v>653.928571428571</v>
      </c>
      <c r="J17" s="61" t="n">
        <f aca="false">(G17/B17)</f>
        <v>29.7142857142857</v>
      </c>
      <c r="K17" s="61" t="n">
        <f aca="false">(D17/C17)</f>
        <v>29.8208469055375</v>
      </c>
      <c r="L17" s="61" t="n">
        <f aca="false">(G17/C17)</f>
        <v>1.35504885993485</v>
      </c>
      <c r="M17" s="61" t="n">
        <f aca="false">D17/G17</f>
        <v>22.0072115384615</v>
      </c>
    </row>
    <row r="18" s="38" customFormat="true" ht="12.95" hidden="false" customHeight="true" outlineLevel="0" collapsed="false">
      <c r="A18" s="66" t="s">
        <v>65</v>
      </c>
      <c r="B18" s="67" t="n">
        <v>16</v>
      </c>
      <c r="C18" s="68" t="n">
        <v>272</v>
      </c>
      <c r="D18" s="56" t="n">
        <v>7526</v>
      </c>
      <c r="E18" s="69" t="n">
        <v>3899</v>
      </c>
      <c r="F18" s="69" t="n">
        <v>3627</v>
      </c>
      <c r="G18" s="69" t="n">
        <v>380</v>
      </c>
      <c r="H18" s="70" t="n">
        <v>250</v>
      </c>
      <c r="I18" s="61" t="n">
        <f aca="false">(D18/B18)</f>
        <v>470.375</v>
      </c>
      <c r="J18" s="61" t="n">
        <f aca="false">(G18/B18)</f>
        <v>23.75</v>
      </c>
      <c r="K18" s="61" t="n">
        <f aca="false">(D18/C18)</f>
        <v>27.6691176470588</v>
      </c>
      <c r="L18" s="61" t="n">
        <f aca="false">(G18/C18)</f>
        <v>1.39705882352941</v>
      </c>
      <c r="M18" s="61" t="n">
        <f aca="false">D18/G18</f>
        <v>19.8052631578947</v>
      </c>
    </row>
    <row r="19" s="38" customFormat="true" ht="12.95" hidden="false" customHeight="true" outlineLevel="0" collapsed="false">
      <c r="A19" s="54" t="s">
        <v>41</v>
      </c>
      <c r="B19" s="55" t="n">
        <v>4</v>
      </c>
      <c r="C19" s="65" t="n">
        <v>44</v>
      </c>
      <c r="D19" s="56" t="n">
        <v>1496</v>
      </c>
      <c r="E19" s="65" t="n">
        <v>482</v>
      </c>
      <c r="F19" s="65" t="n">
        <v>1014</v>
      </c>
      <c r="G19" s="65" t="n">
        <v>65</v>
      </c>
      <c r="H19" s="71" t="n">
        <v>34</v>
      </c>
      <c r="I19" s="61" t="n">
        <f aca="false">(D19/B19)</f>
        <v>374</v>
      </c>
      <c r="J19" s="61" t="n">
        <f aca="false">(G19/B19)</f>
        <v>16.25</v>
      </c>
      <c r="K19" s="61" t="n">
        <f aca="false">(D19/C19)</f>
        <v>34</v>
      </c>
      <c r="L19" s="61" t="n">
        <f aca="false">(G19/C19)</f>
        <v>1.47727272727273</v>
      </c>
      <c r="M19" s="61" t="n">
        <f aca="false">D19/G19</f>
        <v>23.0153846153846</v>
      </c>
    </row>
    <row r="20" s="38" customFormat="true" ht="12.95" hidden="false" customHeight="true" outlineLevel="0" collapsed="false">
      <c r="A20" s="72"/>
      <c r="B20" s="73"/>
      <c r="C20" s="72"/>
      <c r="D20" s="72"/>
      <c r="E20" s="72"/>
      <c r="F20" s="72"/>
      <c r="G20" s="72"/>
      <c r="H20" s="72"/>
      <c r="I20" s="74"/>
      <c r="J20" s="72"/>
      <c r="K20" s="72"/>
      <c r="L20" s="72"/>
      <c r="M20" s="72"/>
    </row>
    <row r="21" customFormat="false" ht="12.95" hidden="false" customHeight="true" outlineLevel="0" collapsed="false">
      <c r="A21" s="54" t="s">
        <v>29</v>
      </c>
      <c r="B21" s="63" t="n">
        <f aca="false">'"小（１）"'!B13</f>
        <v>118</v>
      </c>
      <c r="C21" s="64" t="n">
        <f aca="false">'"小（１）"'!C13</f>
        <v>2249</v>
      </c>
      <c r="D21" s="64" t="n">
        <f aca="false">'"小（１）"'!E13</f>
        <v>63108</v>
      </c>
      <c r="E21" s="64" t="n">
        <f aca="false">'"小（１）"'!F13</f>
        <v>32327</v>
      </c>
      <c r="F21" s="64" t="n">
        <f aca="false">'"小（１）"'!G13</f>
        <v>30781</v>
      </c>
      <c r="G21" s="64" t="n">
        <f aca="false">'"小（２）'!E14</f>
        <v>3104</v>
      </c>
      <c r="H21" s="64" t="n">
        <f aca="false">'"小（２）'!G14</f>
        <v>2026</v>
      </c>
      <c r="I21" s="62" t="n">
        <f aca="false">(D21/B21)</f>
        <v>534.813559322034</v>
      </c>
      <c r="J21" s="62" t="n">
        <f aca="false">(G21/B21)</f>
        <v>26.3050847457627</v>
      </c>
      <c r="K21" s="62" t="n">
        <f aca="false">(D21/C21)</f>
        <v>28.0604713205869</v>
      </c>
      <c r="L21" s="62" t="n">
        <f aca="false">(G21/C21)</f>
        <v>1.38016896398399</v>
      </c>
      <c r="M21" s="62" t="n">
        <f aca="false">D21/G21</f>
        <v>20.3311855670103</v>
      </c>
    </row>
    <row r="22" s="38" customFormat="true" ht="12.95" hidden="false" customHeight="true" outlineLevel="0" collapsed="false">
      <c r="A22" s="54" t="s">
        <v>38</v>
      </c>
      <c r="B22" s="55" t="n">
        <f aca="false">'"小（１）"'!B28</f>
        <v>114</v>
      </c>
      <c r="C22" s="56" t="n">
        <f aca="false">'"小（１）"'!C28</f>
        <v>2203</v>
      </c>
      <c r="D22" s="56" t="n">
        <f aca="false">'"小（１）"'!E28</f>
        <v>61589</v>
      </c>
      <c r="E22" s="56" t="n">
        <f aca="false">'"小（１）"'!F28</f>
        <v>31833</v>
      </c>
      <c r="F22" s="56" t="n">
        <f aca="false">'"小（１）"'!G28</f>
        <v>29756</v>
      </c>
      <c r="G22" s="56" t="n">
        <f aca="false">'"小（２）'!E29</f>
        <v>3035</v>
      </c>
      <c r="H22" s="56" t="n">
        <f aca="false">'"小（２）'!G29</f>
        <v>1991</v>
      </c>
      <c r="I22" s="61" t="n">
        <f aca="false">(D22/B22)</f>
        <v>540.254385964912</v>
      </c>
      <c r="J22" s="61" t="n">
        <f aca="false">(G22/B22)</f>
        <v>26.6228070175439</v>
      </c>
      <c r="K22" s="61" t="n">
        <f aca="false">(D22/C22)</f>
        <v>27.9568769859283</v>
      </c>
      <c r="L22" s="61" t="n">
        <f aca="false">(G22/C22)</f>
        <v>1.37766681797549</v>
      </c>
      <c r="M22" s="61" t="n">
        <f aca="false">D22/G22</f>
        <v>20.2929159802306</v>
      </c>
    </row>
    <row r="23" s="38" customFormat="true" ht="12.95" hidden="false" customHeight="true" outlineLevel="0" collapsed="false">
      <c r="A23" s="66" t="s">
        <v>59</v>
      </c>
      <c r="B23" s="55" t="n">
        <f aca="false">'"小（１）"'!B29</f>
        <v>21</v>
      </c>
      <c r="C23" s="56" t="n">
        <f aca="false">'"小（１）"'!C29</f>
        <v>365</v>
      </c>
      <c r="D23" s="56" t="n">
        <f aca="false">'"小（１）"'!E29</f>
        <v>9377</v>
      </c>
      <c r="E23" s="56" t="n">
        <f aca="false">'"小（１）"'!F29</f>
        <v>4774</v>
      </c>
      <c r="F23" s="56" t="n">
        <f aca="false">'"小（１）"'!G29</f>
        <v>4603</v>
      </c>
      <c r="G23" s="56" t="n">
        <f aca="false">'"小（２）'!E30</f>
        <v>507</v>
      </c>
      <c r="H23" s="56" t="n">
        <f aca="false">'"小（２）'!G30</f>
        <v>319</v>
      </c>
      <c r="I23" s="61" t="n">
        <f aca="false">(D23/B23)</f>
        <v>446.52380952381</v>
      </c>
      <c r="J23" s="61" t="n">
        <f aca="false">(G23/B23)</f>
        <v>24.1428571428571</v>
      </c>
      <c r="K23" s="61" t="n">
        <f aca="false">(D23/C23)</f>
        <v>25.6904109589041</v>
      </c>
      <c r="L23" s="61" t="n">
        <f aca="false">(G23/C23)</f>
        <v>1.38904109589041</v>
      </c>
      <c r="M23" s="61" t="n">
        <f aca="false">D23/G23</f>
        <v>18.4950690335306</v>
      </c>
    </row>
    <row r="24" s="38" customFormat="true" ht="12.95" hidden="false" customHeight="true" outlineLevel="0" collapsed="false">
      <c r="A24" s="66" t="s">
        <v>60</v>
      </c>
      <c r="B24" s="55" t="n">
        <f aca="false">'"小（１）"'!B30</f>
        <v>14</v>
      </c>
      <c r="C24" s="56" t="n">
        <f aca="false">'"小（１）"'!C30</f>
        <v>233</v>
      </c>
      <c r="D24" s="56" t="n">
        <f aca="false">'"小（１）"'!E30</f>
        <v>6192</v>
      </c>
      <c r="E24" s="56" t="n">
        <f aca="false">'"小（１）"'!F30</f>
        <v>3191</v>
      </c>
      <c r="F24" s="56" t="n">
        <f aca="false">'"小（１）"'!G30</f>
        <v>3001</v>
      </c>
      <c r="G24" s="56" t="n">
        <f aca="false">'"小（２）'!E31</f>
        <v>320</v>
      </c>
      <c r="H24" s="56" t="n">
        <f aca="false">'"小（２）'!G31</f>
        <v>204</v>
      </c>
      <c r="I24" s="61" t="n">
        <f aca="false">(D24/B24)</f>
        <v>442.285714285714</v>
      </c>
      <c r="J24" s="61" t="n">
        <f aca="false">(G24/B24)</f>
        <v>22.8571428571429</v>
      </c>
      <c r="K24" s="61" t="n">
        <f aca="false">(D24/C24)</f>
        <v>26.5751072961373</v>
      </c>
      <c r="L24" s="61" t="n">
        <f aca="false">(G24/C24)</f>
        <v>1.37339055793991</v>
      </c>
      <c r="M24" s="61" t="n">
        <f aca="false">D24/G24</f>
        <v>19.35</v>
      </c>
    </row>
    <row r="25" s="38" customFormat="true" ht="12.95" hidden="false" customHeight="true" outlineLevel="0" collapsed="false">
      <c r="A25" s="66" t="s">
        <v>61</v>
      </c>
      <c r="B25" s="55" t="n">
        <f aca="false">'"小（１）"'!B31</f>
        <v>18</v>
      </c>
      <c r="C25" s="56" t="n">
        <f aca="false">'"小（１）"'!C31</f>
        <v>334</v>
      </c>
      <c r="D25" s="56" t="n">
        <f aca="false">'"小（１）"'!E31</f>
        <v>9109</v>
      </c>
      <c r="E25" s="56" t="n">
        <f aca="false">'"小（１）"'!F31</f>
        <v>4641</v>
      </c>
      <c r="F25" s="56" t="n">
        <f aca="false">'"小（１）"'!G31</f>
        <v>4468</v>
      </c>
      <c r="G25" s="56" t="n">
        <f aca="false">'"小（２）'!E32</f>
        <v>473</v>
      </c>
      <c r="H25" s="56" t="n">
        <f aca="false">'"小（２）'!G32</f>
        <v>320</v>
      </c>
      <c r="I25" s="61" t="n">
        <f aca="false">(D25/B25)</f>
        <v>506.055555555556</v>
      </c>
      <c r="J25" s="61" t="n">
        <f aca="false">(G25/B25)</f>
        <v>26.2777777777778</v>
      </c>
      <c r="K25" s="61" t="n">
        <f aca="false">(D25/C25)</f>
        <v>27.2724550898204</v>
      </c>
      <c r="L25" s="61" t="n">
        <f aca="false">(G25/C25)</f>
        <v>1.41616766467066</v>
      </c>
      <c r="M25" s="61" t="n">
        <f aca="false">D25/G25</f>
        <v>19.2579281183932</v>
      </c>
    </row>
    <row r="26" s="38" customFormat="true" ht="12.95" hidden="false" customHeight="true" outlineLevel="0" collapsed="false">
      <c r="A26" s="66" t="s">
        <v>62</v>
      </c>
      <c r="B26" s="55" t="n">
        <f aca="false">'"小（１）"'!B32</f>
        <v>15</v>
      </c>
      <c r="C26" s="56" t="n">
        <f aca="false">'"小（１）"'!C32</f>
        <v>311</v>
      </c>
      <c r="D26" s="56" t="n">
        <f aca="false">'"小（１）"'!E32</f>
        <v>9061</v>
      </c>
      <c r="E26" s="56" t="n">
        <f aca="false">'"小（１）"'!F32</f>
        <v>4791</v>
      </c>
      <c r="F26" s="56" t="n">
        <f aca="false">'"小（１）"'!G32</f>
        <v>4270</v>
      </c>
      <c r="G26" s="56" t="n">
        <f aca="false">'"小（２）'!E33</f>
        <v>427</v>
      </c>
      <c r="H26" s="56" t="n">
        <f aca="false">'"小（２）'!G33</f>
        <v>279</v>
      </c>
      <c r="I26" s="61" t="n">
        <f aca="false">(D26/B26)</f>
        <v>604.066666666667</v>
      </c>
      <c r="J26" s="61" t="n">
        <f aca="false">(G26/B26)</f>
        <v>28.4666666666667</v>
      </c>
      <c r="K26" s="61" t="n">
        <f aca="false">(D26/C26)</f>
        <v>29.1350482315113</v>
      </c>
      <c r="L26" s="61" t="n">
        <f aca="false">(G26/C26)</f>
        <v>1.37299035369775</v>
      </c>
      <c r="M26" s="61" t="n">
        <f aca="false">D26/G26</f>
        <v>21.2201405152225</v>
      </c>
    </row>
    <row r="27" s="38" customFormat="true" ht="12.95" hidden="false" customHeight="true" outlineLevel="0" collapsed="false">
      <c r="A27" s="66" t="s">
        <v>63</v>
      </c>
      <c r="B27" s="55" t="n">
        <f aca="false">'"小（１）"'!B33</f>
        <v>16</v>
      </c>
      <c r="C27" s="56" t="n">
        <f aca="false">'"小（１）"'!C33</f>
        <v>380</v>
      </c>
      <c r="D27" s="56" t="n">
        <f aca="false">'"小（１）"'!E33</f>
        <v>11255</v>
      </c>
      <c r="E27" s="56" t="n">
        <f aca="false">'"小（１）"'!F33</f>
        <v>5836</v>
      </c>
      <c r="F27" s="56" t="n">
        <f aca="false">'"小（１）"'!G33</f>
        <v>5419</v>
      </c>
      <c r="G27" s="56" t="n">
        <f aca="false">'"小（２）'!E34</f>
        <v>514</v>
      </c>
      <c r="H27" s="56" t="n">
        <f aca="false">'"小（２）'!G34</f>
        <v>343</v>
      </c>
      <c r="I27" s="61" t="n">
        <f aca="false">(D27/B27)</f>
        <v>703.4375</v>
      </c>
      <c r="J27" s="61" t="n">
        <f aca="false">(G27/B27)</f>
        <v>32.125</v>
      </c>
      <c r="K27" s="61" t="n">
        <f aca="false">(D27/C27)</f>
        <v>29.6184210526316</v>
      </c>
      <c r="L27" s="61" t="n">
        <f aca="false">(G27/C27)</f>
        <v>1.35263157894737</v>
      </c>
      <c r="M27" s="61" t="n">
        <f aca="false">D27/G27</f>
        <v>21.8968871595331</v>
      </c>
    </row>
    <row r="28" s="38" customFormat="true" ht="12.95" hidden="false" customHeight="true" outlineLevel="0" collapsed="false">
      <c r="A28" s="66" t="s">
        <v>64</v>
      </c>
      <c r="B28" s="55" t="n">
        <f aca="false">'"小（１）"'!B34</f>
        <v>14</v>
      </c>
      <c r="C28" s="56" t="n">
        <f aca="false">'"小（１）"'!C34</f>
        <v>305</v>
      </c>
      <c r="D28" s="56" t="n">
        <f aca="false">'"小（１）"'!E34</f>
        <v>9043</v>
      </c>
      <c r="E28" s="56" t="n">
        <f aca="false">'"小（１）"'!F34</f>
        <v>4705</v>
      </c>
      <c r="F28" s="56" t="n">
        <f aca="false">'"小（１）"'!G34</f>
        <v>4338</v>
      </c>
      <c r="G28" s="56" t="n">
        <f aca="false">'"小（２）'!E35</f>
        <v>412</v>
      </c>
      <c r="H28" s="56" t="n">
        <f aca="false">'"小（２）'!G35</f>
        <v>275</v>
      </c>
      <c r="I28" s="61" t="n">
        <f aca="false">(D28/B28)</f>
        <v>645.928571428571</v>
      </c>
      <c r="J28" s="61" t="n">
        <f aca="false">(G28/B28)</f>
        <v>29.4285714285714</v>
      </c>
      <c r="K28" s="61" t="n">
        <f aca="false">(D28/C28)</f>
        <v>29.6491803278689</v>
      </c>
      <c r="L28" s="61" t="n">
        <f aca="false">(G28/C28)</f>
        <v>1.35081967213115</v>
      </c>
      <c r="M28" s="61" t="n">
        <f aca="false">D28/G28</f>
        <v>21.9490291262136</v>
      </c>
    </row>
    <row r="29" s="38" customFormat="true" ht="12.95" hidden="false" customHeight="true" outlineLevel="0" collapsed="false">
      <c r="A29" s="66" t="s">
        <v>65</v>
      </c>
      <c r="B29" s="55" t="n">
        <f aca="false">'"小（１）"'!B35</f>
        <v>16</v>
      </c>
      <c r="C29" s="56" t="n">
        <f aca="false">'"小（１）"'!C35</f>
        <v>275</v>
      </c>
      <c r="D29" s="56" t="n">
        <f aca="false">'"小（１）"'!E35</f>
        <v>7552</v>
      </c>
      <c r="E29" s="56" t="n">
        <f aca="false">'"小（１）"'!F35</f>
        <v>3895</v>
      </c>
      <c r="F29" s="56" t="n">
        <f aca="false">'"小（１）"'!G35</f>
        <v>3657</v>
      </c>
      <c r="G29" s="56" t="n">
        <f aca="false">'"小（２）'!E36</f>
        <v>382</v>
      </c>
      <c r="H29" s="56" t="n">
        <f aca="false">'"小（２）'!G36</f>
        <v>251</v>
      </c>
      <c r="I29" s="61" t="n">
        <f aca="false">(D29/B29)</f>
        <v>472</v>
      </c>
      <c r="J29" s="61" t="n">
        <f aca="false">(G29/B29)</f>
        <v>23.875</v>
      </c>
      <c r="K29" s="61" t="n">
        <f aca="false">(D29/C29)</f>
        <v>27.4618181818182</v>
      </c>
      <c r="L29" s="61" t="n">
        <f aca="false">(G29/C29)</f>
        <v>1.38909090909091</v>
      </c>
      <c r="M29" s="61" t="n">
        <f aca="false">D29/G29</f>
        <v>19.7696335078534</v>
      </c>
    </row>
    <row r="30" s="38" customFormat="true" ht="12.95" hidden="false" customHeight="true" outlineLevel="0" collapsed="false">
      <c r="A30" s="54" t="s">
        <v>41</v>
      </c>
      <c r="B30" s="55" t="n">
        <f aca="false">'"小（１）"'!B43</f>
        <v>4</v>
      </c>
      <c r="C30" s="56" t="n">
        <f aca="false">'"小（１）"'!C43</f>
        <v>46</v>
      </c>
      <c r="D30" s="56" t="n">
        <f aca="false">'"小（１）"'!E43</f>
        <v>1519</v>
      </c>
      <c r="E30" s="56" t="n">
        <f aca="false">'"小（１）"'!F43</f>
        <v>494</v>
      </c>
      <c r="F30" s="56" t="n">
        <f aca="false">'"小（１）"'!G43</f>
        <v>1025</v>
      </c>
      <c r="G30" s="71" t="n">
        <f aca="false">'"小（２）'!E44</f>
        <v>69</v>
      </c>
      <c r="H30" s="71" t="n">
        <f aca="false">'"小（２）'!G44</f>
        <v>35</v>
      </c>
      <c r="I30" s="61" t="n">
        <f aca="false">(D30/B30)</f>
        <v>379.75</v>
      </c>
      <c r="J30" s="61" t="n">
        <f aca="false">(G30/B30)</f>
        <v>17.25</v>
      </c>
      <c r="K30" s="61" t="n">
        <f aca="false">(D30/C30)</f>
        <v>33.0217391304348</v>
      </c>
      <c r="L30" s="61" t="n">
        <f aca="false">(G30/C30)</f>
        <v>1.5</v>
      </c>
      <c r="M30" s="61" t="n">
        <f aca="false">D30/G30</f>
        <v>22.0144927536232</v>
      </c>
    </row>
    <row r="31" customFormat="false" ht="2.25" hidden="false" customHeight="true" outlineLevel="0" collapsed="false">
      <c r="A31" s="75"/>
      <c r="B31" s="76"/>
      <c r="C31" s="75"/>
      <c r="D31" s="75"/>
      <c r="E31" s="75"/>
      <c r="F31" s="75"/>
      <c r="G31" s="75"/>
      <c r="H31" s="75"/>
      <c r="I31" s="75"/>
      <c r="J31" s="77"/>
      <c r="K31" s="75"/>
      <c r="L31" s="75"/>
      <c r="M31" s="75"/>
    </row>
    <row r="32" customFormat="false" ht="12.95" hidden="false" customHeight="true" outlineLevel="0" collapsed="false">
      <c r="A32" s="45"/>
      <c r="B32" s="78" t="s">
        <v>66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</row>
    <row r="33" customFormat="false" ht="12.95" hidden="false" customHeight="true" outlineLevel="0" collapsed="false">
      <c r="A33" s="54" t="s">
        <v>6</v>
      </c>
      <c r="B33" s="79" t="s">
        <v>42</v>
      </c>
      <c r="C33" s="80" t="n">
        <f aca="false">(C21/C10-1)*100</f>
        <v>0.942549371633761</v>
      </c>
      <c r="D33" s="80" t="n">
        <f aca="false">(D21/D10-1)*100</f>
        <v>-0.382004735595898</v>
      </c>
      <c r="E33" s="80" t="n">
        <f aca="false">(E21/E10-1)*100</f>
        <v>-0.624039348293881</v>
      </c>
      <c r="F33" s="80" t="n">
        <f aca="false">(F21/F10-1)*100</f>
        <v>-0.126541207008435</v>
      </c>
      <c r="G33" s="80" t="n">
        <f aca="false">(G21/G10-1)*100</f>
        <v>1.80387012135126</v>
      </c>
      <c r="H33" s="80" t="n">
        <f aca="false">(H21/H10-1)*100</f>
        <v>2.63424518743667</v>
      </c>
      <c r="I33" s="80" t="n">
        <f aca="false">((ROUND(I21,1))/(ROUND(I10,1))-1)*100</f>
        <v>-0.391134289439377</v>
      </c>
      <c r="J33" s="80" t="n">
        <f aca="false">(J21/J10-1)*100</f>
        <v>1.80387012135128</v>
      </c>
      <c r="K33" s="80" t="n">
        <f aca="false">((ROUND(K21,1))/(ROUND(K10,1))-1)*100</f>
        <v>-1.056338028169</v>
      </c>
      <c r="L33" s="81" t="s">
        <v>42</v>
      </c>
      <c r="M33" s="80" t="n">
        <f aca="false">((ROUND(M21,1))/(ROUND(M10,1))-1)*100</f>
        <v>-2.40384615384616</v>
      </c>
    </row>
    <row r="34" s="38" customFormat="true" ht="12.95" hidden="false" customHeight="true" outlineLevel="0" collapsed="false">
      <c r="A34" s="54" t="s">
        <v>38</v>
      </c>
      <c r="B34" s="82" t="s">
        <v>42</v>
      </c>
      <c r="C34" s="80" t="n">
        <f aca="false">(C22/C11-1)*100</f>
        <v>0.869963369963367</v>
      </c>
      <c r="D34" s="81" t="n">
        <f aca="false">(D22/D11-1)*100</f>
        <v>-0.428428234228995</v>
      </c>
      <c r="E34" s="81" t="n">
        <f aca="false">(E22/E11-1)*100</f>
        <v>-0.670868696954563</v>
      </c>
      <c r="F34" s="81" t="n">
        <f aca="false">(F22/F11-1)*100</f>
        <v>-0.167751459437693</v>
      </c>
      <c r="G34" s="81" t="n">
        <f aca="false">(G22/G11-1)*100</f>
        <v>1.70911528150135</v>
      </c>
      <c r="H34" s="81" t="n">
        <f aca="false">(H22/H11-1)*100</f>
        <v>2.62886597938143</v>
      </c>
      <c r="I34" s="81" t="n">
        <f aca="false">((ROUND(I22,1))/(ROUND(I11,1))-1)*100</f>
        <v>-0.423884998157031</v>
      </c>
      <c r="J34" s="81" t="n">
        <f aca="false">((ROUND(J22,1))/(ROUND(J11,1))-1)*100</f>
        <v>1.52671755725191</v>
      </c>
      <c r="K34" s="81" t="n">
        <f aca="false">((ROUND(K22,1))/(ROUND(K11,1))-1)*100</f>
        <v>-1.0600706713781</v>
      </c>
      <c r="L34" s="81" t="s">
        <v>42</v>
      </c>
      <c r="M34" s="81" t="n">
        <f aca="false">((ROUND(M22,1))/(ROUND(M11,1))-1)*100</f>
        <v>-1.93236714975845</v>
      </c>
    </row>
    <row r="35" s="38" customFormat="true" ht="12.95" hidden="false" customHeight="true" outlineLevel="0" collapsed="false">
      <c r="A35" s="66" t="s">
        <v>59</v>
      </c>
      <c r="B35" s="82" t="s">
        <v>42</v>
      </c>
      <c r="C35" s="81" t="n">
        <f aca="false">(C23/C12-1)*100</f>
        <v>1.10803324099722</v>
      </c>
      <c r="D35" s="81" t="n">
        <f aca="false">(D23/D12-1)*100</f>
        <v>-0.845934228613721</v>
      </c>
      <c r="E35" s="81" t="n">
        <f aca="false">(E23/E12-1)*100</f>
        <v>-1.07749689183589</v>
      </c>
      <c r="F35" s="81" t="n">
        <f aca="false">(F23/F12-1)*100</f>
        <v>-0.604621032174479</v>
      </c>
      <c r="G35" s="81" t="n">
        <f aca="false">(G23/G12-1)*100</f>
        <v>3.68098159509203</v>
      </c>
      <c r="H35" s="81" t="n">
        <f aca="false">(H23/H12-1)*100</f>
        <v>5.62913907284768</v>
      </c>
      <c r="I35" s="81" t="n">
        <f aca="false">((ROUND(I23,1))/(ROUND(I12,1))-1)*100</f>
        <v>-0.843881856540085</v>
      </c>
      <c r="J35" s="81" t="n">
        <f aca="false">((ROUND(J23,1))/(ROUND(J12,1))-1)*100</f>
        <v>3.43347639484979</v>
      </c>
      <c r="K35" s="81" t="n">
        <f aca="false">((ROUND(K23,1))/(ROUND(K12,1))-1)*100</f>
        <v>-1.90839694656488</v>
      </c>
      <c r="L35" s="81" t="s">
        <v>42</v>
      </c>
      <c r="M35" s="81" t="n">
        <f aca="false">((ROUND(M23,1))/(ROUND(M12,1))-1)*100</f>
        <v>-4.14507772020726</v>
      </c>
    </row>
    <row r="36" s="38" customFormat="true" ht="12.95" hidden="false" customHeight="true" outlineLevel="0" collapsed="false">
      <c r="A36" s="66" t="s">
        <v>60</v>
      </c>
      <c r="B36" s="82" t="s">
        <v>42</v>
      </c>
      <c r="C36" s="81" t="n">
        <f aca="false">(C24/C13-1)*100</f>
        <v>0.43103448275863</v>
      </c>
      <c r="D36" s="81" t="n">
        <f aca="false">(D24/D13-1)*100</f>
        <v>-2.71798900235664</v>
      </c>
      <c r="E36" s="81" t="n">
        <f aca="false">(E24/E13-1)*100</f>
        <v>-3.50771091623828</v>
      </c>
      <c r="F36" s="81" t="n">
        <f aca="false">(F24/F13-1)*100</f>
        <v>-1.86396337475474</v>
      </c>
      <c r="G36" s="81" t="n">
        <f aca="false">(G24/G13-1)*100</f>
        <v>-0.621118012422361</v>
      </c>
      <c r="H36" s="81" t="n">
        <f aca="false">(H24/H13-1)*100</f>
        <v>0.990099009900991</v>
      </c>
      <c r="I36" s="81" t="n">
        <f aca="false">((ROUND(I24,1))/(ROUND(I13,1))-1)*100</f>
        <v>-2.70567531896173</v>
      </c>
      <c r="J36" s="81" t="n">
        <f aca="false">((ROUND(J24,1))/(ROUND(J13,1))-1)*100</f>
        <v>-0.434782608695661</v>
      </c>
      <c r="K36" s="81" t="n">
        <f aca="false">((ROUND(K24,1))/(ROUND(K13,1))-1)*100</f>
        <v>-2.91970802919707</v>
      </c>
      <c r="L36" s="81" t="s">
        <v>42</v>
      </c>
      <c r="M36" s="81" t="n">
        <f aca="false">((ROUND(M24,1))/(ROUND(M13,1))-1)*100</f>
        <v>-2.02020202020203</v>
      </c>
    </row>
    <row r="37" s="38" customFormat="true" ht="12.95" hidden="false" customHeight="true" outlineLevel="0" collapsed="false">
      <c r="A37" s="66" t="s">
        <v>61</v>
      </c>
      <c r="B37" s="82" t="s">
        <v>42</v>
      </c>
      <c r="C37" s="81" t="n">
        <f aca="false">(C25/C14-1)*100</f>
        <v>1.82926829268293</v>
      </c>
      <c r="D37" s="81" t="n">
        <f aca="false">(D25/D14-1)*100</f>
        <v>-1.09663409337677</v>
      </c>
      <c r="E37" s="81" t="n">
        <f aca="false">(E25/E14-1)*100</f>
        <v>-1.5485787017395</v>
      </c>
      <c r="F37" s="81" t="n">
        <f aca="false">(F25/F14-1)*100</f>
        <v>-0.622775800711739</v>
      </c>
      <c r="G37" s="81" t="n">
        <f aca="false">(G25/G14-1)*100</f>
        <v>3.50109409190371</v>
      </c>
      <c r="H37" s="81" t="n">
        <f aca="false">(H25/H14-1)*100</f>
        <v>7.38255033557047</v>
      </c>
      <c r="I37" s="81" t="n">
        <f aca="false">((ROUND(I25,1))/(ROUND(I14,1))-1)*100</f>
        <v>-1.09439124487003</v>
      </c>
      <c r="J37" s="81" t="n">
        <f aca="false">((ROUND(J25,1))/(ROUND(J14,1))-1)*100</f>
        <v>3.54330708661419</v>
      </c>
      <c r="K37" s="81" t="n">
        <f aca="false">((ROUND(K25,1))/(ROUND(K14,1))-1)*100</f>
        <v>-2.84697508896797</v>
      </c>
      <c r="L37" s="81" t="s">
        <v>42</v>
      </c>
      <c r="M37" s="81" t="n">
        <f aca="false">((ROUND(M25,1))/(ROUND(M14,1))-1)*100</f>
        <v>-4.45544554455445</v>
      </c>
    </row>
    <row r="38" s="38" customFormat="true" ht="12.95" hidden="false" customHeight="true" outlineLevel="0" collapsed="false">
      <c r="A38" s="66" t="s">
        <v>62</v>
      </c>
      <c r="B38" s="82" t="s">
        <v>42</v>
      </c>
      <c r="C38" s="81" t="n">
        <f aca="false">(C26/C15-1)*100</f>
        <v>0.647249190938504</v>
      </c>
      <c r="D38" s="81" t="n">
        <f aca="false">(D26/D15-1)*100</f>
        <v>0.199048988167649</v>
      </c>
      <c r="E38" s="81" t="n">
        <f aca="false">(E26/E15-1)*100</f>
        <v>0.587864791098047</v>
      </c>
      <c r="F38" s="81" t="n">
        <f aca="false">(F26/F15-1)*100</f>
        <v>-0.233644859813087</v>
      </c>
      <c r="G38" s="81" t="n">
        <f aca="false">(G26/G15-1)*100</f>
        <v>1.42517814726841</v>
      </c>
      <c r="H38" s="81" t="n">
        <f aca="false">(H26/H15-1)*100</f>
        <v>1.08695652173914</v>
      </c>
      <c r="I38" s="81" t="n">
        <f aca="false">((ROUND(I26,1))/(ROUND(I15,1))-1)*100</f>
        <v>0.199037983081785</v>
      </c>
      <c r="J38" s="81" t="n">
        <f aca="false">((ROUND(J26,1))/(ROUND(J15,1))-1)*100</f>
        <v>1.42348754448398</v>
      </c>
      <c r="K38" s="81" t="n">
        <f aca="false">((ROUND(K26,1))/(ROUND(K15,1))-1)*100</f>
        <v>-0.682593856655289</v>
      </c>
      <c r="L38" s="81" t="s">
        <v>42</v>
      </c>
      <c r="M38" s="81" t="n">
        <f aca="false">((ROUND(M26,1))/(ROUND(M15,1))-1)*100</f>
        <v>-1.39534883720931</v>
      </c>
    </row>
    <row r="39" s="38" customFormat="true" ht="12.95" hidden="false" customHeight="true" outlineLevel="0" collapsed="false">
      <c r="A39" s="66" t="s">
        <v>63</v>
      </c>
      <c r="B39" s="82" t="s">
        <v>42</v>
      </c>
      <c r="C39" s="81" t="n">
        <f aca="false">(C27/C16-1)*100</f>
        <v>1.33333333333334</v>
      </c>
      <c r="D39" s="81" t="n">
        <f aca="false">(D27/D16-1)*100</f>
        <v>1.41466930978555</v>
      </c>
      <c r="E39" s="81" t="n">
        <f aca="false">(E27/E16-1)*100</f>
        <v>1.09128702580981</v>
      </c>
      <c r="F39" s="81" t="n">
        <f aca="false">(F27/F16-1)*100</f>
        <v>1.76525821596245</v>
      </c>
      <c r="G39" s="81" t="n">
        <f aca="false">(G27/G16-1)*100</f>
        <v>3.00601202404809</v>
      </c>
      <c r="H39" s="81" t="n">
        <f aca="false">(H27/H16-1)*100</f>
        <v>2.69461077844311</v>
      </c>
      <c r="I39" s="81" t="n">
        <f aca="false">((ROUND(I27,1))/(ROUND(I16,1))-1)*100</f>
        <v>1.41291810841984</v>
      </c>
      <c r="J39" s="81" t="n">
        <f aca="false">((ROUND(J27,1))/(ROUND(J16,1))-1)*100</f>
        <v>2.8846153846154</v>
      </c>
      <c r="K39" s="81" t="s">
        <v>42</v>
      </c>
      <c r="L39" s="81" t="n">
        <f aca="false">((ROUND(L27,1))/(ROUND(L16,1))-1)*100</f>
        <v>7.69230769230769</v>
      </c>
      <c r="M39" s="81" t="n">
        <f aca="false">((ROUND(M27,1))/(ROUND(M16,1))-1)*100</f>
        <v>-1.35135135135136</v>
      </c>
    </row>
    <row r="40" s="38" customFormat="true" ht="12.95" hidden="false" customHeight="true" outlineLevel="0" collapsed="false">
      <c r="A40" s="66" t="s">
        <v>64</v>
      </c>
      <c r="B40" s="82" t="s">
        <v>42</v>
      </c>
      <c r="C40" s="81" t="n">
        <f aca="false">(C28/C17-1)*100</f>
        <v>-0.651465798045603</v>
      </c>
      <c r="D40" s="81" t="n">
        <f aca="false">(D28/D17-1)*100</f>
        <v>-1.22337520480612</v>
      </c>
      <c r="E40" s="81" t="n">
        <f aca="false">(E28/E17-1)*100</f>
        <v>-1.27989928661352</v>
      </c>
      <c r="F40" s="81" t="n">
        <f aca="false">(F28/F17-1)*100</f>
        <v>-1.16199589883801</v>
      </c>
      <c r="G40" s="81" t="n">
        <f aca="false">(G28/G17-1)*100</f>
        <v>-0.961538461538458</v>
      </c>
      <c r="H40" s="81" t="n">
        <f aca="false">(H28/H17-1)*100</f>
        <v>-1.07913669064749</v>
      </c>
      <c r="I40" s="81" t="n">
        <f aca="false">((ROUND(I28,1))/(ROUND(I17,1))-1)*100</f>
        <v>-1.22342865881633</v>
      </c>
      <c r="J40" s="81" t="n">
        <f aca="false">((ROUND(J28,1))/(ROUND(J17,1))-1)*100</f>
        <v>-1.01010101010102</v>
      </c>
      <c r="K40" s="81" t="n">
        <f aca="false">(K28/K17-1)*100</f>
        <v>-0.575659632378611</v>
      </c>
      <c r="L40" s="81" t="s">
        <v>42</v>
      </c>
      <c r="M40" s="81" t="n">
        <f aca="false">((ROUND(M28,1))/(ROUND(M17,1))-1)*100</f>
        <v>-0.454545454545463</v>
      </c>
    </row>
    <row r="41" s="38" customFormat="true" ht="12.95" hidden="false" customHeight="true" outlineLevel="0" collapsed="false">
      <c r="A41" s="66" t="s">
        <v>65</v>
      </c>
      <c r="B41" s="82" t="s">
        <v>42</v>
      </c>
      <c r="C41" s="81" t="n">
        <f aca="false">(C29/C18-1)*100</f>
        <v>1.10294117647058</v>
      </c>
      <c r="D41" s="81" t="n">
        <f aca="false">(D29/D18-1)*100</f>
        <v>0.345469040659041</v>
      </c>
      <c r="E41" s="81" t="n">
        <f aca="false">(E29/E18-1)*100</f>
        <v>-0.102590407796876</v>
      </c>
      <c r="F41" s="81" t="n">
        <f aca="false">(F29/F18-1)*100</f>
        <v>0.827129859387932</v>
      </c>
      <c r="G41" s="81" t="n">
        <f aca="false">(G29/G18-1)*100</f>
        <v>0.526315789473686</v>
      </c>
      <c r="H41" s="81" t="n">
        <f aca="false">(H29/H18-1)*100</f>
        <v>0.4</v>
      </c>
      <c r="I41" s="81" t="n">
        <f aca="false">((ROUND(I29,1))/(ROUND(I18,1))-1)*100</f>
        <v>0.34013605442178</v>
      </c>
      <c r="J41" s="81" t="n">
        <f aca="false">(J29/J18-1)*100</f>
        <v>0.526315789473686</v>
      </c>
      <c r="K41" s="81" t="n">
        <f aca="false">((ROUND(K29,1))/(ROUND(K18,1))-1)*100</f>
        <v>-0.722021660649819</v>
      </c>
      <c r="L41" s="81" t="s">
        <v>42</v>
      </c>
      <c r="M41" s="81" t="s">
        <v>42</v>
      </c>
    </row>
    <row r="42" s="38" customFormat="true" ht="12.95" hidden="false" customHeight="true" outlineLevel="0" collapsed="false">
      <c r="A42" s="54" t="s">
        <v>41</v>
      </c>
      <c r="B42" s="82" t="s">
        <v>42</v>
      </c>
      <c r="C42" s="81" t="n">
        <f aca="false">(C30/C19-1)*100</f>
        <v>4.54545454545454</v>
      </c>
      <c r="D42" s="81" t="n">
        <f aca="false">(D30/D19-1)*100</f>
        <v>1.53743315508021</v>
      </c>
      <c r="E42" s="81" t="n">
        <f aca="false">(E30/E19-1)*100</f>
        <v>2.48962655601659</v>
      </c>
      <c r="F42" s="81" t="n">
        <f aca="false">(F30/F19-1)*100</f>
        <v>1.08481262327416</v>
      </c>
      <c r="G42" s="81" t="n">
        <f aca="false">(G30/G19-1)*100</f>
        <v>6.15384615384615</v>
      </c>
      <c r="H42" s="81" t="n">
        <f aca="false">(H30/H19-1)*100</f>
        <v>2.94117647058823</v>
      </c>
      <c r="I42" s="81" t="n">
        <f aca="false">((ROUND(I30,1))/(ROUND(I19,1))-1)*100</f>
        <v>1.55080213903744</v>
      </c>
      <c r="J42" s="81" t="n">
        <f aca="false">((ROUND(J30,1))/(ROUND(J19,1))-1)*100</f>
        <v>6.13496932515338</v>
      </c>
      <c r="K42" s="81" t="n">
        <f aca="false">((ROUND(K30,1))/(ROUND(K19,1))-1)*100</f>
        <v>-2.94117647058824</v>
      </c>
      <c r="L42" s="81" t="s">
        <v>42</v>
      </c>
      <c r="M42" s="81" t="n">
        <f aca="false">((ROUND(M30,1))/(ROUND(M19,1))-1)*100</f>
        <v>-4.34782608695652</v>
      </c>
    </row>
    <row r="43" s="38" customFormat="true" ht="3" hidden="false" customHeight="true" outlineLevel="0" collapsed="false">
      <c r="A43" s="83"/>
      <c r="B43" s="84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2.25"/>
    <col collapsed="false" customWidth="true" hidden="false" outlineLevel="0" max="2" min="2" style="38" width="5.36"/>
    <col collapsed="false" customWidth="true" hidden="false" outlineLevel="0" max="14" min="3" style="38" width="6.12"/>
    <col collapsed="false" customWidth="false" hidden="false" outlineLevel="0" max="257" min="15" style="38" width="8.99"/>
  </cols>
  <sheetData>
    <row r="1" s="20" customFormat="true" ht="25.5" hidden="false" customHeight="tru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0" customFormat="true" ht="20.25" hidden="false" customHeight="true" outlineLevel="0" collapsed="false">
      <c r="A2" s="2" t="s">
        <v>2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0"/>
    </row>
    <row r="3" customFormat="false" ht="3" hidden="false" customHeight="true" outlineLevel="0" collapsed="false">
      <c r="A3" s="295"/>
      <c r="B3" s="295"/>
      <c r="C3" s="295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187"/>
    </row>
    <row r="4" s="114" customFormat="true" ht="18" hidden="false" customHeight="true" outlineLevel="0" collapsed="false">
      <c r="A4" s="6" t="s">
        <v>286</v>
      </c>
      <c r="B4" s="6"/>
      <c r="C4" s="7" t="s">
        <v>6</v>
      </c>
      <c r="D4" s="8" t="s">
        <v>287</v>
      </c>
      <c r="E4" s="8"/>
      <c r="F4" s="8"/>
      <c r="G4" s="8"/>
      <c r="H4" s="8"/>
      <c r="I4" s="8"/>
      <c r="J4" s="8"/>
      <c r="K4" s="94" t="s">
        <v>288</v>
      </c>
      <c r="L4" s="94"/>
      <c r="M4" s="94"/>
      <c r="N4" s="94"/>
      <c r="O4" s="240"/>
    </row>
    <row r="5" s="114" customFormat="true" ht="18" hidden="false" customHeight="true" outlineLevel="0" collapsed="false">
      <c r="A5" s="6"/>
      <c r="B5" s="6"/>
      <c r="C5" s="7"/>
      <c r="D5" s="10" t="s">
        <v>17</v>
      </c>
      <c r="E5" s="12" t="s">
        <v>289</v>
      </c>
      <c r="F5" s="12" t="s">
        <v>290</v>
      </c>
      <c r="G5" s="12" t="s">
        <v>291</v>
      </c>
      <c r="H5" s="12" t="s">
        <v>292</v>
      </c>
      <c r="I5" s="12" t="s">
        <v>293</v>
      </c>
      <c r="J5" s="12" t="s">
        <v>294</v>
      </c>
      <c r="K5" s="10" t="s">
        <v>17</v>
      </c>
      <c r="L5" s="12" t="s">
        <v>295</v>
      </c>
      <c r="M5" s="12" t="s">
        <v>296</v>
      </c>
      <c r="N5" s="297" t="s">
        <v>297</v>
      </c>
      <c r="O5" s="240"/>
    </row>
    <row r="6" s="20" customFormat="true" ht="22.5" hidden="false" customHeight="true" outlineLevel="0" collapsed="false">
      <c r="B6" s="298" t="s">
        <v>17</v>
      </c>
      <c r="C6" s="299" t="s">
        <v>42</v>
      </c>
      <c r="D6" s="164" t="s">
        <v>42</v>
      </c>
      <c r="E6" s="300" t="s">
        <v>42</v>
      </c>
      <c r="F6" s="300" t="s">
        <v>42</v>
      </c>
      <c r="G6" s="300" t="s">
        <v>42</v>
      </c>
      <c r="H6" s="300" t="s">
        <v>42</v>
      </c>
      <c r="I6" s="300" t="s">
        <v>42</v>
      </c>
      <c r="J6" s="300" t="s">
        <v>42</v>
      </c>
      <c r="K6" s="164" t="s">
        <v>42</v>
      </c>
      <c r="L6" s="300" t="s">
        <v>42</v>
      </c>
      <c r="M6" s="300" t="s">
        <v>42</v>
      </c>
      <c r="N6" s="300" t="s">
        <v>42</v>
      </c>
      <c r="O6" s="50"/>
    </row>
    <row r="7" customFormat="false" ht="18" hidden="false" customHeight="true" outlineLevel="0" collapsed="false">
      <c r="A7" s="16" t="s">
        <v>298</v>
      </c>
      <c r="B7" s="121" t="s">
        <v>18</v>
      </c>
      <c r="C7" s="301" t="s">
        <v>42</v>
      </c>
      <c r="D7" s="120" t="s">
        <v>42</v>
      </c>
      <c r="E7" s="302" t="s">
        <v>42</v>
      </c>
      <c r="F7" s="302" t="s">
        <v>42</v>
      </c>
      <c r="G7" s="302" t="s">
        <v>42</v>
      </c>
      <c r="H7" s="302" t="s">
        <v>42</v>
      </c>
      <c r="I7" s="302" t="s">
        <v>42</v>
      </c>
      <c r="J7" s="302" t="s">
        <v>42</v>
      </c>
      <c r="K7" s="120" t="s">
        <v>42</v>
      </c>
      <c r="L7" s="302" t="s">
        <v>42</v>
      </c>
      <c r="M7" s="302" t="s">
        <v>42</v>
      </c>
      <c r="N7" s="302" t="s">
        <v>42</v>
      </c>
    </row>
    <row r="8" customFormat="false" ht="18" hidden="false" customHeight="true" outlineLevel="0" collapsed="false">
      <c r="B8" s="121" t="s">
        <v>19</v>
      </c>
      <c r="C8" s="301" t="s">
        <v>42</v>
      </c>
      <c r="D8" s="120" t="s">
        <v>42</v>
      </c>
      <c r="E8" s="302" t="s">
        <v>42</v>
      </c>
      <c r="F8" s="302" t="s">
        <v>42</v>
      </c>
      <c r="G8" s="302" t="s">
        <v>42</v>
      </c>
      <c r="H8" s="302" t="s">
        <v>42</v>
      </c>
      <c r="I8" s="302" t="s">
        <v>42</v>
      </c>
      <c r="J8" s="302" t="s">
        <v>42</v>
      </c>
      <c r="K8" s="120" t="s">
        <v>42</v>
      </c>
      <c r="L8" s="302" t="s">
        <v>42</v>
      </c>
      <c r="M8" s="302" t="s">
        <v>42</v>
      </c>
      <c r="N8" s="302" t="s">
        <v>42</v>
      </c>
    </row>
    <row r="9" customFormat="false" ht="18" hidden="false" customHeight="true" outlineLevel="0" collapsed="false">
      <c r="B9" s="121"/>
      <c r="C9" s="31"/>
      <c r="D9" s="30"/>
      <c r="E9" s="302"/>
      <c r="F9" s="302"/>
      <c r="G9" s="302"/>
      <c r="H9" s="302"/>
      <c r="I9" s="302"/>
      <c r="J9" s="302"/>
      <c r="K9" s="30"/>
      <c r="L9" s="302"/>
      <c r="M9" s="302"/>
      <c r="N9" s="302"/>
    </row>
    <row r="10" s="20" customFormat="true" ht="18" hidden="false" customHeight="true" outlineLevel="0" collapsed="false">
      <c r="B10" s="121" t="s">
        <v>17</v>
      </c>
      <c r="C10" s="163" t="n">
        <f aca="false">SUM(D10,K10)</f>
        <v>1</v>
      </c>
      <c r="D10" s="164" t="n">
        <f aca="false">SUM(D11:D12)</f>
        <v>1</v>
      </c>
      <c r="E10" s="300" t="s">
        <v>42</v>
      </c>
      <c r="F10" s="300" t="n">
        <v>1</v>
      </c>
      <c r="G10" s="300" t="s">
        <v>42</v>
      </c>
      <c r="H10" s="300" t="s">
        <v>42</v>
      </c>
      <c r="I10" s="300" t="s">
        <v>42</v>
      </c>
      <c r="J10" s="300" t="s">
        <v>42</v>
      </c>
      <c r="K10" s="164" t="s">
        <v>42</v>
      </c>
      <c r="L10" s="300" t="s">
        <v>42</v>
      </c>
      <c r="M10" s="300" t="s">
        <v>42</v>
      </c>
      <c r="N10" s="300" t="s">
        <v>42</v>
      </c>
    </row>
    <row r="11" customFormat="false" ht="18" hidden="false" customHeight="true" outlineLevel="0" collapsed="false">
      <c r="A11" s="16" t="s">
        <v>299</v>
      </c>
      <c r="B11" s="121" t="s">
        <v>18</v>
      </c>
      <c r="C11" s="301" t="s">
        <v>42</v>
      </c>
      <c r="D11" s="120" t="s">
        <v>42</v>
      </c>
      <c r="E11" s="302" t="s">
        <v>42</v>
      </c>
      <c r="F11" s="302" t="s">
        <v>42</v>
      </c>
      <c r="G11" s="302" t="s">
        <v>42</v>
      </c>
      <c r="H11" s="302" t="s">
        <v>42</v>
      </c>
      <c r="I11" s="302" t="s">
        <v>42</v>
      </c>
      <c r="J11" s="302" t="s">
        <v>42</v>
      </c>
      <c r="K11" s="120" t="s">
        <v>42</v>
      </c>
      <c r="L11" s="302" t="s">
        <v>42</v>
      </c>
      <c r="M11" s="302" t="s">
        <v>42</v>
      </c>
      <c r="N11" s="302" t="s">
        <v>42</v>
      </c>
    </row>
    <row r="12" customFormat="false" ht="18" hidden="false" customHeight="true" outlineLevel="0" collapsed="false">
      <c r="B12" s="121" t="s">
        <v>19</v>
      </c>
      <c r="C12" s="31" t="n">
        <f aca="false">SUM(D12,K12)</f>
        <v>1</v>
      </c>
      <c r="D12" s="30" t="n">
        <f aca="false">SUM(E12:J12)</f>
        <v>1</v>
      </c>
      <c r="E12" s="302" t="s">
        <v>42</v>
      </c>
      <c r="F12" s="302" t="n">
        <v>1</v>
      </c>
      <c r="G12" s="302" t="s">
        <v>42</v>
      </c>
      <c r="H12" s="302" t="s">
        <v>42</v>
      </c>
      <c r="I12" s="302" t="s">
        <v>42</v>
      </c>
      <c r="J12" s="302" t="s">
        <v>42</v>
      </c>
      <c r="K12" s="120" t="s">
        <v>42</v>
      </c>
      <c r="L12" s="302" t="s">
        <v>42</v>
      </c>
      <c r="M12" s="302" t="s">
        <v>42</v>
      </c>
      <c r="N12" s="302" t="s">
        <v>42</v>
      </c>
    </row>
    <row r="13" customFormat="false" ht="18" hidden="false" customHeight="true" outlineLevel="0" collapsed="false">
      <c r="B13" s="121"/>
      <c r="C13" s="31"/>
      <c r="D13" s="30"/>
      <c r="E13" s="302"/>
      <c r="F13" s="302"/>
      <c r="G13" s="302"/>
      <c r="H13" s="302"/>
      <c r="I13" s="302"/>
      <c r="J13" s="302"/>
      <c r="K13" s="30"/>
      <c r="L13" s="302"/>
      <c r="M13" s="302"/>
      <c r="N13" s="302"/>
    </row>
    <row r="14" s="20" customFormat="true" ht="18" hidden="false" customHeight="true" outlineLevel="0" collapsed="false">
      <c r="A14" s="303" t="s">
        <v>300</v>
      </c>
      <c r="B14" s="121" t="s">
        <v>17</v>
      </c>
      <c r="C14" s="163" t="s">
        <v>42</v>
      </c>
      <c r="D14" s="164" t="s">
        <v>42</v>
      </c>
      <c r="E14" s="300" t="s">
        <v>42</v>
      </c>
      <c r="F14" s="300" t="s">
        <v>42</v>
      </c>
      <c r="G14" s="300" t="s">
        <v>42</v>
      </c>
      <c r="H14" s="300" t="s">
        <v>42</v>
      </c>
      <c r="I14" s="300" t="s">
        <v>42</v>
      </c>
      <c r="J14" s="300" t="s">
        <v>42</v>
      </c>
      <c r="K14" s="164" t="s">
        <v>42</v>
      </c>
      <c r="L14" s="300" t="s">
        <v>42</v>
      </c>
      <c r="M14" s="300" t="s">
        <v>42</v>
      </c>
      <c r="N14" s="300" t="s">
        <v>42</v>
      </c>
    </row>
    <row r="15" customFormat="false" ht="18" hidden="false" customHeight="true" outlineLevel="0" collapsed="false">
      <c r="A15" s="303"/>
      <c r="B15" s="121" t="s">
        <v>18</v>
      </c>
      <c r="C15" s="301" t="s">
        <v>42</v>
      </c>
      <c r="D15" s="120" t="s">
        <v>42</v>
      </c>
      <c r="E15" s="302" t="s">
        <v>42</v>
      </c>
      <c r="F15" s="302" t="s">
        <v>42</v>
      </c>
      <c r="G15" s="302" t="s">
        <v>42</v>
      </c>
      <c r="H15" s="302" t="s">
        <v>42</v>
      </c>
      <c r="I15" s="302" t="s">
        <v>42</v>
      </c>
      <c r="J15" s="302" t="s">
        <v>42</v>
      </c>
      <c r="K15" s="120" t="s">
        <v>42</v>
      </c>
      <c r="L15" s="302" t="s">
        <v>42</v>
      </c>
      <c r="M15" s="302" t="s">
        <v>42</v>
      </c>
      <c r="N15" s="302" t="s">
        <v>42</v>
      </c>
    </row>
    <row r="16" customFormat="false" ht="18" hidden="false" customHeight="true" outlineLevel="0" collapsed="false">
      <c r="A16" s="303"/>
      <c r="B16" s="121" t="s">
        <v>19</v>
      </c>
      <c r="C16" s="301" t="s">
        <v>42</v>
      </c>
      <c r="D16" s="120" t="s">
        <v>42</v>
      </c>
      <c r="E16" s="302" t="s">
        <v>42</v>
      </c>
      <c r="F16" s="302" t="s">
        <v>42</v>
      </c>
      <c r="G16" s="302" t="s">
        <v>42</v>
      </c>
      <c r="H16" s="302" t="s">
        <v>42</v>
      </c>
      <c r="I16" s="302" t="s">
        <v>42</v>
      </c>
      <c r="J16" s="302" t="s">
        <v>42</v>
      </c>
      <c r="K16" s="120" t="s">
        <v>42</v>
      </c>
      <c r="L16" s="302" t="s">
        <v>42</v>
      </c>
      <c r="M16" s="302" t="s">
        <v>42</v>
      </c>
      <c r="N16" s="302" t="s">
        <v>42</v>
      </c>
    </row>
    <row r="17" customFormat="false" ht="18" hidden="false" customHeight="true" outlineLevel="0" collapsed="false">
      <c r="A17" s="304"/>
      <c r="B17" s="121"/>
      <c r="C17" s="31"/>
      <c r="D17" s="30"/>
      <c r="E17" s="302"/>
      <c r="F17" s="302"/>
      <c r="G17" s="302"/>
      <c r="H17" s="302"/>
      <c r="I17" s="302"/>
      <c r="J17" s="302"/>
      <c r="K17" s="30"/>
      <c r="L17" s="302"/>
      <c r="M17" s="302"/>
      <c r="N17" s="302"/>
    </row>
    <row r="18" customFormat="false" ht="18" hidden="false" customHeight="true" outlineLevel="0" collapsed="false">
      <c r="A18" s="303" t="s">
        <v>301</v>
      </c>
      <c r="B18" s="121" t="s">
        <v>17</v>
      </c>
      <c r="C18" s="163" t="n">
        <f aca="false">SUM(D18,K18)</f>
        <v>8</v>
      </c>
      <c r="D18" s="164" t="n">
        <f aca="false">SUM(D19:D20)</f>
        <v>7</v>
      </c>
      <c r="E18" s="164" t="s">
        <v>42</v>
      </c>
      <c r="F18" s="164" t="n">
        <f aca="false">SUM(F19:F20)</f>
        <v>3</v>
      </c>
      <c r="G18" s="164" t="s">
        <v>42</v>
      </c>
      <c r="H18" s="164" t="s">
        <v>42</v>
      </c>
      <c r="I18" s="164" t="n">
        <f aca="false">SUM(I19:I20)</f>
        <v>1</v>
      </c>
      <c r="J18" s="164" t="n">
        <f aca="false">SUM(J19:J20)</f>
        <v>1</v>
      </c>
      <c r="K18" s="164" t="n">
        <f aca="false">SUM(K19:K20)</f>
        <v>1</v>
      </c>
      <c r="L18" s="164" t="s">
        <v>42</v>
      </c>
      <c r="M18" s="164" t="s">
        <v>42</v>
      </c>
      <c r="N18" s="302" t="n">
        <v>1</v>
      </c>
    </row>
    <row r="19" customFormat="false" ht="18" hidden="false" customHeight="true" outlineLevel="0" collapsed="false">
      <c r="A19" s="303"/>
      <c r="B19" s="121" t="s">
        <v>18</v>
      </c>
      <c r="C19" s="31" t="n">
        <f aca="false">SUM(D19,K19)</f>
        <v>6</v>
      </c>
      <c r="D19" s="30" t="n">
        <f aca="false">SUM(E19:J19)</f>
        <v>5</v>
      </c>
      <c r="E19" s="302" t="s">
        <v>42</v>
      </c>
      <c r="F19" s="302" t="n">
        <v>3</v>
      </c>
      <c r="G19" s="302" t="s">
        <v>42</v>
      </c>
      <c r="H19" s="302" t="s">
        <v>42</v>
      </c>
      <c r="I19" s="302" t="n">
        <v>1</v>
      </c>
      <c r="J19" s="302" t="n">
        <v>1</v>
      </c>
      <c r="K19" s="30" t="n">
        <f aca="false">SUM(L19:N19)</f>
        <v>1</v>
      </c>
      <c r="L19" s="302" t="s">
        <v>42</v>
      </c>
      <c r="M19" s="302" t="s">
        <v>42</v>
      </c>
      <c r="N19" s="302" t="n">
        <v>1</v>
      </c>
    </row>
    <row r="20" customFormat="false" ht="18" hidden="false" customHeight="true" outlineLevel="0" collapsed="false">
      <c r="A20" s="303"/>
      <c r="B20" s="121" t="s">
        <v>19</v>
      </c>
      <c r="C20" s="31" t="n">
        <f aca="false">SUM(D20,K20)</f>
        <v>2</v>
      </c>
      <c r="D20" s="30" t="n">
        <f aca="false">SUM(E20:J20)</f>
        <v>2</v>
      </c>
      <c r="E20" s="302" t="n">
        <v>2</v>
      </c>
      <c r="F20" s="302" t="s">
        <v>42</v>
      </c>
      <c r="G20" s="302" t="s">
        <v>42</v>
      </c>
      <c r="H20" s="302" t="s">
        <v>42</v>
      </c>
      <c r="I20" s="302" t="s">
        <v>42</v>
      </c>
      <c r="J20" s="302" t="s">
        <v>42</v>
      </c>
      <c r="K20" s="120" t="s">
        <v>42</v>
      </c>
      <c r="L20" s="302" t="s">
        <v>42</v>
      </c>
      <c r="M20" s="302" t="s">
        <v>42</v>
      </c>
      <c r="N20" s="302" t="s">
        <v>42</v>
      </c>
    </row>
    <row r="21" customFormat="false" ht="3" hidden="false" customHeight="true" outlineLevel="0" collapsed="false">
      <c r="A21" s="243"/>
      <c r="B21" s="243"/>
      <c r="C21" s="30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</row>
  </sheetData>
  <mergeCells count="8">
    <mergeCell ref="A1:N1"/>
    <mergeCell ref="A2:N2"/>
    <mergeCell ref="A4:B5"/>
    <mergeCell ref="C4:C5"/>
    <mergeCell ref="D4:J4"/>
    <mergeCell ref="K4:N4"/>
    <mergeCell ref="A14:A16"/>
    <mergeCell ref="A18:A20"/>
  </mergeCells>
  <printOptions headings="false" gridLines="false" gridLinesSet="true" horizontalCentered="false" verticalCentered="false"/>
  <pageMargins left="0.669444444444445" right="0.66944444444444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Ｐ明朝,Regular"&amp;10－&amp;P－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5.62"/>
  </cols>
  <sheetData>
    <row r="1" customFormat="false" ht="16.5" hidden="false" customHeight="false" outlineLevel="0" collapsed="false">
      <c r="A1" s="130" t="s">
        <v>30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306" t="s">
        <v>286</v>
      </c>
      <c r="B3" s="307" t="s">
        <v>303</v>
      </c>
      <c r="C3" s="307"/>
      <c r="D3" s="307"/>
      <c r="E3" s="307"/>
      <c r="F3" s="307"/>
      <c r="G3" s="307"/>
      <c r="H3" s="307"/>
      <c r="I3" s="308" t="s">
        <v>304</v>
      </c>
      <c r="J3" s="308"/>
      <c r="K3" s="308"/>
      <c r="L3" s="308"/>
      <c r="M3" s="308"/>
      <c r="N3" s="308"/>
      <c r="O3" s="308"/>
      <c r="P3" s="3"/>
    </row>
    <row r="4" customFormat="false" ht="18" hidden="false" customHeight="true" outlineLevel="0" collapsed="false">
      <c r="A4" s="306"/>
      <c r="B4" s="309" t="s">
        <v>184</v>
      </c>
      <c r="C4" s="309"/>
      <c r="D4" s="309"/>
      <c r="E4" s="51" t="s">
        <v>305</v>
      </c>
      <c r="F4" s="51"/>
      <c r="G4" s="310" t="s">
        <v>306</v>
      </c>
      <c r="H4" s="310"/>
      <c r="I4" s="309" t="s">
        <v>184</v>
      </c>
      <c r="J4" s="309"/>
      <c r="K4" s="309"/>
      <c r="L4" s="51" t="s">
        <v>305</v>
      </c>
      <c r="M4" s="51"/>
      <c r="N4" s="311" t="s">
        <v>306</v>
      </c>
      <c r="O4" s="311"/>
      <c r="P4" s="3"/>
    </row>
    <row r="5" customFormat="false" ht="18" hidden="false" customHeight="true" outlineLevel="0" collapsed="false">
      <c r="A5" s="306"/>
      <c r="B5" s="10" t="s">
        <v>17</v>
      </c>
      <c r="C5" s="10" t="s">
        <v>18</v>
      </c>
      <c r="D5" s="10" t="s">
        <v>19</v>
      </c>
      <c r="E5" s="10" t="s">
        <v>18</v>
      </c>
      <c r="F5" s="10" t="s">
        <v>19</v>
      </c>
      <c r="G5" s="10" t="s">
        <v>18</v>
      </c>
      <c r="H5" s="10" t="s">
        <v>19</v>
      </c>
      <c r="I5" s="10" t="s">
        <v>17</v>
      </c>
      <c r="J5" s="10" t="s">
        <v>18</v>
      </c>
      <c r="K5" s="10" t="s">
        <v>19</v>
      </c>
      <c r="L5" s="10" t="s">
        <v>18</v>
      </c>
      <c r="M5" s="10" t="s">
        <v>19</v>
      </c>
      <c r="N5" s="10" t="s">
        <v>18</v>
      </c>
      <c r="O5" s="13" t="s">
        <v>19</v>
      </c>
      <c r="P5" s="3"/>
    </row>
    <row r="6" s="38" customFormat="true" ht="32.25" hidden="false" customHeight="true" outlineLevel="0" collapsed="false">
      <c r="A6" s="30" t="s">
        <v>307</v>
      </c>
      <c r="B6" s="312" t="s">
        <v>42</v>
      </c>
      <c r="C6" s="120" t="s">
        <v>42</v>
      </c>
      <c r="D6" s="120" t="s">
        <v>42</v>
      </c>
      <c r="E6" s="120" t="s">
        <v>42</v>
      </c>
      <c r="F6" s="120" t="s">
        <v>42</v>
      </c>
      <c r="G6" s="120" t="s">
        <v>42</v>
      </c>
      <c r="H6" s="120" t="s">
        <v>42</v>
      </c>
      <c r="I6" s="313" t="n">
        <f aca="false">SUM(J6:K6)</f>
        <v>1</v>
      </c>
      <c r="J6" s="120" t="s">
        <v>42</v>
      </c>
      <c r="K6" s="30" t="n">
        <f aca="false">SUM(M6,O6)</f>
        <v>1</v>
      </c>
      <c r="L6" s="120" t="s">
        <v>42</v>
      </c>
      <c r="M6" s="30" t="n">
        <v>1</v>
      </c>
      <c r="N6" s="314" t="s">
        <v>42</v>
      </c>
      <c r="O6" s="120" t="s">
        <v>42</v>
      </c>
    </row>
    <row r="7" s="38" customFormat="true" ht="29.25" hidden="false" customHeight="true" outlineLevel="0" collapsed="false">
      <c r="A7" s="30" t="s">
        <v>308</v>
      </c>
      <c r="B7" s="301" t="s">
        <v>42</v>
      </c>
      <c r="C7" s="120" t="s">
        <v>42</v>
      </c>
      <c r="D7" s="120" t="s">
        <v>42</v>
      </c>
      <c r="E7" s="120" t="s">
        <v>42</v>
      </c>
      <c r="F7" s="120" t="s">
        <v>42</v>
      </c>
      <c r="G7" s="120" t="s">
        <v>42</v>
      </c>
      <c r="H7" s="120" t="s">
        <v>42</v>
      </c>
      <c r="I7" s="39" t="n">
        <f aca="false">SUM(J7:K7)</f>
        <v>1</v>
      </c>
      <c r="J7" s="120" t="s">
        <v>42</v>
      </c>
      <c r="K7" s="30" t="n">
        <f aca="false">SUM(M7,O7)</f>
        <v>1</v>
      </c>
      <c r="L7" s="120" t="s">
        <v>42</v>
      </c>
      <c r="M7" s="30" t="n">
        <v>1</v>
      </c>
      <c r="N7" s="120" t="s">
        <v>42</v>
      </c>
      <c r="O7" s="120" t="s">
        <v>42</v>
      </c>
    </row>
    <row r="8" customFormat="false" ht="29.25" hidden="false" customHeight="true" outlineLevel="0" collapsed="false">
      <c r="B8" s="315"/>
      <c r="C8" s="316"/>
      <c r="D8" s="316"/>
      <c r="E8" s="316"/>
      <c r="F8" s="316"/>
      <c r="G8" s="316"/>
      <c r="H8" s="316"/>
      <c r="I8" s="206"/>
      <c r="J8" s="316"/>
      <c r="K8" s="316"/>
      <c r="L8" s="316"/>
      <c r="M8" s="316"/>
      <c r="N8" s="316"/>
      <c r="O8" s="316"/>
    </row>
    <row r="9" s="20" customFormat="true" ht="29.25" hidden="false" customHeight="true" outlineLevel="0" collapsed="false">
      <c r="A9" s="164" t="s">
        <v>309</v>
      </c>
      <c r="B9" s="163" t="s">
        <v>42</v>
      </c>
      <c r="C9" s="164" t="s">
        <v>42</v>
      </c>
      <c r="D9" s="164" t="s">
        <v>42</v>
      </c>
      <c r="E9" s="164" t="s">
        <v>42</v>
      </c>
      <c r="F9" s="164" t="s">
        <v>42</v>
      </c>
      <c r="G9" s="164" t="s">
        <v>42</v>
      </c>
      <c r="H9" s="164" t="s">
        <v>42</v>
      </c>
      <c r="I9" s="189" t="n">
        <f aca="false">SUM(J9:K9)</f>
        <v>1</v>
      </c>
      <c r="J9" s="164" t="s">
        <v>42</v>
      </c>
      <c r="K9" s="164" t="n">
        <f aca="false">SUM(M9,O9)</f>
        <v>1</v>
      </c>
      <c r="L9" s="164" t="s">
        <v>42</v>
      </c>
      <c r="M9" s="164" t="n">
        <f aca="false">SUM(M10:M13)</f>
        <v>1</v>
      </c>
      <c r="N9" s="164" t="s">
        <v>42</v>
      </c>
      <c r="O9" s="164" t="s">
        <v>42</v>
      </c>
    </row>
    <row r="10" s="38" customFormat="true" ht="29.25" hidden="false" customHeight="true" outlineLevel="0" collapsed="false">
      <c r="A10" s="16" t="s">
        <v>310</v>
      </c>
      <c r="B10" s="301" t="s">
        <v>42</v>
      </c>
      <c r="C10" s="120" t="s">
        <v>42</v>
      </c>
      <c r="D10" s="120" t="s">
        <v>42</v>
      </c>
      <c r="E10" s="314" t="s">
        <v>42</v>
      </c>
      <c r="F10" s="314" t="s">
        <v>42</v>
      </c>
      <c r="G10" s="314" t="s">
        <v>42</v>
      </c>
      <c r="H10" s="314" t="s">
        <v>42</v>
      </c>
      <c r="I10" s="314" t="s">
        <v>42</v>
      </c>
      <c r="J10" s="120" t="s">
        <v>42</v>
      </c>
      <c r="K10" s="120" t="s">
        <v>42</v>
      </c>
      <c r="L10" s="120" t="s">
        <v>42</v>
      </c>
      <c r="M10" s="120" t="s">
        <v>42</v>
      </c>
      <c r="N10" s="120" t="s">
        <v>42</v>
      </c>
      <c r="O10" s="120" t="s">
        <v>42</v>
      </c>
    </row>
    <row r="11" s="38" customFormat="true" ht="29.25" hidden="false" customHeight="true" outlineLevel="0" collapsed="false">
      <c r="A11" s="16" t="s">
        <v>311</v>
      </c>
      <c r="B11" s="301" t="s">
        <v>42</v>
      </c>
      <c r="C11" s="120" t="s">
        <v>42</v>
      </c>
      <c r="D11" s="120" t="s">
        <v>42</v>
      </c>
      <c r="E11" s="314" t="s">
        <v>42</v>
      </c>
      <c r="F11" s="314" t="s">
        <v>42</v>
      </c>
      <c r="G11" s="314" t="s">
        <v>42</v>
      </c>
      <c r="H11" s="314" t="s">
        <v>42</v>
      </c>
      <c r="I11" s="39" t="n">
        <f aca="false">SUM(J11:K11)</f>
        <v>1</v>
      </c>
      <c r="J11" s="120" t="s">
        <v>42</v>
      </c>
      <c r="K11" s="30" t="n">
        <f aca="false">SUM(M11,O11)</f>
        <v>1</v>
      </c>
      <c r="L11" s="120" t="s">
        <v>42</v>
      </c>
      <c r="M11" s="30" t="n">
        <v>1</v>
      </c>
      <c r="N11" s="120" t="s">
        <v>42</v>
      </c>
      <c r="O11" s="120" t="s">
        <v>42</v>
      </c>
    </row>
    <row r="12" s="38" customFormat="true" ht="29.25" hidden="false" customHeight="true" outlineLevel="0" collapsed="false">
      <c r="A12" s="16" t="s">
        <v>312</v>
      </c>
      <c r="B12" s="301" t="s">
        <v>42</v>
      </c>
      <c r="C12" s="120" t="s">
        <v>42</v>
      </c>
      <c r="D12" s="120" t="s">
        <v>42</v>
      </c>
      <c r="E12" s="314" t="s">
        <v>42</v>
      </c>
      <c r="F12" s="314" t="s">
        <v>42</v>
      </c>
      <c r="G12" s="314" t="s">
        <v>42</v>
      </c>
      <c r="H12" s="314" t="s">
        <v>42</v>
      </c>
      <c r="I12" s="314" t="s">
        <v>42</v>
      </c>
      <c r="J12" s="120" t="s">
        <v>42</v>
      </c>
      <c r="K12" s="120" t="s">
        <v>42</v>
      </c>
      <c r="L12" s="120" t="s">
        <v>42</v>
      </c>
      <c r="M12" s="120" t="s">
        <v>42</v>
      </c>
      <c r="N12" s="120" t="s">
        <v>42</v>
      </c>
      <c r="O12" s="120" t="s">
        <v>42</v>
      </c>
    </row>
    <row r="13" s="38" customFormat="true" ht="29.25" hidden="false" customHeight="true" outlineLevel="0" collapsed="false">
      <c r="A13" s="317" t="s">
        <v>313</v>
      </c>
      <c r="B13" s="301" t="s">
        <v>42</v>
      </c>
      <c r="C13" s="120" t="s">
        <v>42</v>
      </c>
      <c r="D13" s="120" t="s">
        <v>42</v>
      </c>
      <c r="E13" s="314" t="s">
        <v>42</v>
      </c>
      <c r="F13" s="314" t="s">
        <v>42</v>
      </c>
      <c r="G13" s="314" t="s">
        <v>42</v>
      </c>
      <c r="H13" s="314" t="s">
        <v>42</v>
      </c>
      <c r="I13" s="314" t="s">
        <v>42</v>
      </c>
      <c r="J13" s="120" t="s">
        <v>42</v>
      </c>
      <c r="K13" s="120" t="s">
        <v>42</v>
      </c>
      <c r="L13" s="314" t="s">
        <v>42</v>
      </c>
      <c r="M13" s="314" t="s">
        <v>42</v>
      </c>
      <c r="N13" s="314" t="s">
        <v>42</v>
      </c>
      <c r="O13" s="314" t="s">
        <v>42</v>
      </c>
    </row>
    <row r="14" customFormat="false" ht="3" hidden="false" customHeight="true" outlineLevel="0" collapsed="false">
      <c r="A14" s="318"/>
      <c r="B14" s="41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15" hidden="false" customHeight="true" outlineLevel="0" collapsed="false">
      <c r="A15" s="319"/>
    </row>
  </sheetData>
  <mergeCells count="10">
    <mergeCell ref="A1:O1"/>
    <mergeCell ref="A3:A5"/>
    <mergeCell ref="B3:H3"/>
    <mergeCell ref="I3:O3"/>
    <mergeCell ref="B4:D4"/>
    <mergeCell ref="E4:F4"/>
    <mergeCell ref="G4:H4"/>
    <mergeCell ref="I4:K4"/>
    <mergeCell ref="L4:M4"/>
    <mergeCell ref="N4:O4"/>
  </mergeCells>
  <printOptions headings="false" gridLines="false" gridLinesSet="true" horizontalCentered="false" verticalCentered="false"/>
  <pageMargins left="0.590277777777778" right="0.590277777777778" top="6.4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87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13" min="5" style="0" width="6.37"/>
  </cols>
  <sheetData>
    <row r="1" customFormat="false" ht="20.25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25" customFormat="true" ht="20.25" hidden="false" customHeight="true" outlineLevel="0" collapsed="false">
      <c r="A3" s="320" t="s">
        <v>315</v>
      </c>
      <c r="B3" s="320"/>
      <c r="C3" s="320"/>
      <c r="D3" s="320"/>
      <c r="E3" s="321" t="s">
        <v>114</v>
      </c>
      <c r="F3" s="321"/>
      <c r="G3" s="321"/>
      <c r="H3" s="322" t="s">
        <v>316</v>
      </c>
      <c r="I3" s="322"/>
      <c r="J3" s="322"/>
      <c r="K3" s="323" t="s">
        <v>317</v>
      </c>
      <c r="L3" s="323"/>
      <c r="M3" s="323"/>
      <c r="N3" s="324"/>
    </row>
    <row r="4" s="325" customFormat="true" ht="20.25" hidden="false" customHeight="true" outlineLevel="0" collapsed="false">
      <c r="A4" s="320"/>
      <c r="B4" s="320"/>
      <c r="C4" s="320"/>
      <c r="D4" s="320"/>
      <c r="E4" s="326" t="s">
        <v>17</v>
      </c>
      <c r="F4" s="326" t="s">
        <v>18</v>
      </c>
      <c r="G4" s="326" t="s">
        <v>19</v>
      </c>
      <c r="H4" s="326" t="s">
        <v>17</v>
      </c>
      <c r="I4" s="326" t="s">
        <v>18</v>
      </c>
      <c r="J4" s="326" t="s">
        <v>19</v>
      </c>
      <c r="K4" s="326" t="s">
        <v>17</v>
      </c>
      <c r="L4" s="326" t="s">
        <v>18</v>
      </c>
      <c r="M4" s="327" t="s">
        <v>19</v>
      </c>
      <c r="N4" s="324"/>
    </row>
    <row r="5" s="38" customFormat="true" ht="18" hidden="false" customHeight="true" outlineLevel="0" collapsed="false">
      <c r="A5" s="328" t="s">
        <v>318</v>
      </c>
      <c r="B5" s="328"/>
      <c r="C5" s="329" t="s">
        <v>319</v>
      </c>
      <c r="D5" s="329"/>
      <c r="E5" s="22" t="n">
        <f aca="false">SUM(F5:G5)</f>
        <v>10773</v>
      </c>
      <c r="F5" s="23" t="n">
        <f aca="false">SUM(I5,L5)</f>
        <v>5474</v>
      </c>
      <c r="G5" s="23" t="n">
        <f aca="false">SUM(J5,M5)</f>
        <v>5299</v>
      </c>
      <c r="H5" s="23" t="n">
        <f aca="false">SUM(I5:J5)</f>
        <v>9614</v>
      </c>
      <c r="I5" s="36" t="n">
        <v>5103</v>
      </c>
      <c r="J5" s="36" t="n">
        <v>4511</v>
      </c>
      <c r="K5" s="23" t="n">
        <f aca="false">SUM(L5:M5)</f>
        <v>1159</v>
      </c>
      <c r="L5" s="36" t="n">
        <v>371</v>
      </c>
      <c r="M5" s="36" t="n">
        <v>788</v>
      </c>
    </row>
    <row r="6" s="38" customFormat="true" ht="16.7" hidden="false" customHeight="true" outlineLevel="0" collapsed="false">
      <c r="A6" s="330"/>
      <c r="B6" s="330"/>
      <c r="C6" s="331" t="s">
        <v>320</v>
      </c>
      <c r="D6" s="331"/>
      <c r="E6" s="22" t="n">
        <f aca="false">SUM(F6:G6)</f>
        <v>10552</v>
      </c>
      <c r="F6" s="23" t="n">
        <f aca="false">SUM(I6,L6)</f>
        <v>5355</v>
      </c>
      <c r="G6" s="23" t="n">
        <f aca="false">SUM(J6,M6)</f>
        <v>5197</v>
      </c>
      <c r="H6" s="23" t="n">
        <f aca="false">SUM(I6:J6)</f>
        <v>9376</v>
      </c>
      <c r="I6" s="36" t="n">
        <v>4959</v>
      </c>
      <c r="J6" s="36" t="n">
        <v>4417</v>
      </c>
      <c r="K6" s="23" t="n">
        <f aca="false">SUM(L6:M6)</f>
        <v>1176</v>
      </c>
      <c r="L6" s="36" t="n">
        <v>396</v>
      </c>
      <c r="M6" s="36" t="n">
        <v>780</v>
      </c>
    </row>
    <row r="7" s="38" customFormat="true" ht="16.7" hidden="false" customHeight="true" outlineLevel="0" collapsed="false">
      <c r="A7" s="330"/>
      <c r="B7" s="330"/>
      <c r="C7" s="331" t="s">
        <v>321</v>
      </c>
      <c r="D7" s="331"/>
      <c r="E7" s="22" t="n">
        <v>10617</v>
      </c>
      <c r="F7" s="23" t="n">
        <v>5288</v>
      </c>
      <c r="G7" s="23" t="n">
        <v>5329</v>
      </c>
      <c r="H7" s="23" t="n">
        <v>9388</v>
      </c>
      <c r="I7" s="36" t="n">
        <v>4883</v>
      </c>
      <c r="J7" s="36" t="n">
        <v>4505</v>
      </c>
      <c r="K7" s="23" t="n">
        <v>1229</v>
      </c>
      <c r="L7" s="36" t="n">
        <v>405</v>
      </c>
      <c r="M7" s="36" t="n">
        <v>824</v>
      </c>
    </row>
    <row r="8" s="38" customFormat="true" ht="16.7" hidden="false" customHeight="true" outlineLevel="0" collapsed="false">
      <c r="A8" s="330"/>
      <c r="B8" s="330"/>
      <c r="C8" s="331" t="s">
        <v>322</v>
      </c>
      <c r="D8" s="331"/>
      <c r="E8" s="22" t="n">
        <v>10591</v>
      </c>
      <c r="F8" s="23" t="n">
        <v>5305</v>
      </c>
      <c r="G8" s="23" t="n">
        <v>5286</v>
      </c>
      <c r="H8" s="23" t="n">
        <v>9371</v>
      </c>
      <c r="I8" s="36" t="n">
        <v>4900</v>
      </c>
      <c r="J8" s="36" t="n">
        <v>4471</v>
      </c>
      <c r="K8" s="23" t="n">
        <v>1220</v>
      </c>
      <c r="L8" s="36" t="n">
        <v>405</v>
      </c>
      <c r="M8" s="36" t="n">
        <v>815</v>
      </c>
    </row>
    <row r="9" customFormat="false" ht="9.75" hidden="false" customHeight="true" outlineLevel="0" collapsed="false">
      <c r="A9" s="332"/>
      <c r="B9" s="332"/>
      <c r="C9" s="333"/>
      <c r="D9" s="333"/>
      <c r="E9" s="27"/>
      <c r="F9" s="28"/>
      <c r="G9" s="28"/>
      <c r="H9" s="23"/>
      <c r="I9" s="28"/>
      <c r="J9" s="28"/>
      <c r="K9" s="23"/>
      <c r="L9" s="28"/>
      <c r="M9" s="28"/>
    </row>
    <row r="10" s="20" customFormat="true" ht="16.7" hidden="false" customHeight="true" outlineLevel="0" collapsed="false">
      <c r="A10" s="332"/>
      <c r="B10" s="332"/>
      <c r="C10" s="333" t="s">
        <v>323</v>
      </c>
      <c r="D10" s="333"/>
      <c r="E10" s="27" t="n">
        <f aca="false">SUM(F10:G10)</f>
        <v>10393</v>
      </c>
      <c r="F10" s="28" t="n">
        <f aca="false">SUM(F11,F21,F22,F25,F26,F27,F28)</f>
        <v>5278</v>
      </c>
      <c r="G10" s="28" t="n">
        <f aca="false">SUM(G11,G21,G22,G26,G27,G28)</f>
        <v>5115</v>
      </c>
      <c r="H10" s="28" t="n">
        <f aca="false">SUM(I10:J10)</f>
        <v>9104</v>
      </c>
      <c r="I10" s="28" t="n">
        <f aca="false">SUM(I11,I21,I22,I26,I27,I28,I25)</f>
        <v>4815</v>
      </c>
      <c r="J10" s="28" t="n">
        <f aca="false">SUM(J11,J21,J22,J26,J27,J28,J25)</f>
        <v>4289</v>
      </c>
      <c r="K10" s="28" t="n">
        <f aca="false">SUM(L10:M10)</f>
        <v>1289</v>
      </c>
      <c r="L10" s="28" t="n">
        <f aca="false">SUM(L11,L21,L22,L26,L27,L28)</f>
        <v>463</v>
      </c>
      <c r="M10" s="28" t="n">
        <f aca="false">SUM(M11,M21,M22,M26,M27,M28)</f>
        <v>826</v>
      </c>
    </row>
    <row r="11" s="38" customFormat="true" ht="16.7" hidden="false" customHeight="true" outlineLevel="0" collapsed="false">
      <c r="A11" s="334" t="s">
        <v>324</v>
      </c>
      <c r="B11" s="335" t="s">
        <v>325</v>
      </c>
      <c r="C11" s="335"/>
      <c r="D11" s="335"/>
      <c r="E11" s="22" t="n">
        <f aca="false">SUM(F11:G11)</f>
        <v>10091</v>
      </c>
      <c r="F11" s="23" t="n">
        <f aca="false">SUM(F12,F16,F17,F18,F19)</f>
        <v>5086</v>
      </c>
      <c r="G11" s="23" t="n">
        <f aca="false">SUM(G12,G16,G17,G18,G19)</f>
        <v>5005</v>
      </c>
      <c r="H11" s="23" t="n">
        <f aca="false">SUM(I11:J11)</f>
        <v>8811</v>
      </c>
      <c r="I11" s="23" t="n">
        <f aca="false">SUM(I12,I16,I17,I18,I19)</f>
        <v>4625</v>
      </c>
      <c r="J11" s="23" t="n">
        <f aca="false">SUM(J12,J16,J17,J18,J19)</f>
        <v>4186</v>
      </c>
      <c r="K11" s="23" t="n">
        <f aca="false">SUM(L11:M11)</f>
        <v>1280</v>
      </c>
      <c r="L11" s="23" t="n">
        <f aca="false">SUM(L12,L16,L17,L18,L19)</f>
        <v>461</v>
      </c>
      <c r="M11" s="23" t="n">
        <f aca="false">SUM(M12,M16,M17,M18,M19)</f>
        <v>819</v>
      </c>
    </row>
    <row r="12" s="38" customFormat="true" ht="16.7" hidden="false" customHeight="true" outlineLevel="0" collapsed="false">
      <c r="A12" s="334"/>
      <c r="B12" s="336" t="s">
        <v>326</v>
      </c>
      <c r="C12" s="337" t="s">
        <v>327</v>
      </c>
      <c r="D12" s="337" t="s">
        <v>328</v>
      </c>
      <c r="E12" s="22" t="n">
        <f aca="false">SUM(F12:G12)</f>
        <v>10013</v>
      </c>
      <c r="F12" s="23" t="n">
        <f aca="false">SUM(F13:F15)</f>
        <v>5037</v>
      </c>
      <c r="G12" s="23" t="n">
        <f aca="false">SUM(G13:G15)</f>
        <v>4976</v>
      </c>
      <c r="H12" s="23" t="n">
        <f aca="false">SUM(I12:J12)</f>
        <v>8733</v>
      </c>
      <c r="I12" s="23" t="n">
        <f aca="false">SUM(I13:I15)</f>
        <v>4576</v>
      </c>
      <c r="J12" s="23" t="n">
        <f aca="false">SUM(J13:J15)</f>
        <v>4157</v>
      </c>
      <c r="K12" s="23" t="n">
        <f aca="false">SUM(L12:M12)</f>
        <v>1280</v>
      </c>
      <c r="L12" s="23" t="n">
        <f aca="false">SUM(L13:L15)</f>
        <v>461</v>
      </c>
      <c r="M12" s="23" t="n">
        <f aca="false">SUM(M13:M15)</f>
        <v>819</v>
      </c>
    </row>
    <row r="13" s="38" customFormat="true" ht="16.7" hidden="false" customHeight="true" outlineLevel="0" collapsed="false">
      <c r="A13" s="336"/>
      <c r="B13" s="336"/>
      <c r="C13" s="338"/>
      <c r="D13" s="337" t="s">
        <v>329</v>
      </c>
      <c r="E13" s="22" t="n">
        <f aca="false">SUM(F13:G13)</f>
        <v>9545</v>
      </c>
      <c r="F13" s="23" t="n">
        <f aca="false">SUM(I13,L13)</f>
        <v>4731</v>
      </c>
      <c r="G13" s="23" t="n">
        <f aca="false">SUM(J13,M13)</f>
        <v>4814</v>
      </c>
      <c r="H13" s="23" t="n">
        <f aca="false">SUM(I13:J13)</f>
        <v>8267</v>
      </c>
      <c r="I13" s="36" t="n">
        <v>4271</v>
      </c>
      <c r="J13" s="36" t="n">
        <v>3996</v>
      </c>
      <c r="K13" s="23" t="n">
        <f aca="false">SUM(L13:M13)</f>
        <v>1278</v>
      </c>
      <c r="L13" s="36" t="n">
        <v>460</v>
      </c>
      <c r="M13" s="36" t="n">
        <v>818</v>
      </c>
    </row>
    <row r="14" s="38" customFormat="true" ht="16.7" hidden="false" customHeight="true" outlineLevel="0" collapsed="false">
      <c r="A14" s="336"/>
      <c r="B14" s="336"/>
      <c r="C14" s="338"/>
      <c r="D14" s="337" t="s">
        <v>330</v>
      </c>
      <c r="E14" s="22" t="n">
        <f aca="false">SUM(F14:G14)</f>
        <v>288</v>
      </c>
      <c r="F14" s="23" t="n">
        <f aca="false">SUM(I14,L14)</f>
        <v>197</v>
      </c>
      <c r="G14" s="23" t="n">
        <f aca="false">SUM(J14,M14)</f>
        <v>91</v>
      </c>
      <c r="H14" s="23" t="n">
        <f aca="false">SUM(I14:J14)</f>
        <v>288</v>
      </c>
      <c r="I14" s="36" t="n">
        <v>197</v>
      </c>
      <c r="J14" s="36" t="n">
        <v>91</v>
      </c>
      <c r="K14" s="23" t="s">
        <v>42</v>
      </c>
      <c r="L14" s="36" t="s">
        <v>42</v>
      </c>
      <c r="M14" s="36" t="s">
        <v>42</v>
      </c>
    </row>
    <row r="15" s="38" customFormat="true" ht="16.7" hidden="false" customHeight="true" outlineLevel="0" collapsed="false">
      <c r="A15" s="336"/>
      <c r="B15" s="336"/>
      <c r="C15" s="338"/>
      <c r="D15" s="337" t="s">
        <v>331</v>
      </c>
      <c r="E15" s="22" t="n">
        <f aca="false">SUM(F15:G15)</f>
        <v>180</v>
      </c>
      <c r="F15" s="23" t="n">
        <f aca="false">SUM(I15,L15)</f>
        <v>109</v>
      </c>
      <c r="G15" s="23" t="n">
        <f aca="false">SUM(J15,M15)</f>
        <v>71</v>
      </c>
      <c r="H15" s="23" t="n">
        <f aca="false">SUM(I15:J15)</f>
        <v>178</v>
      </c>
      <c r="I15" s="36" t="n">
        <v>108</v>
      </c>
      <c r="J15" s="36" t="n">
        <v>70</v>
      </c>
      <c r="K15" s="23" t="n">
        <f aca="false">SUM(L15:M15)</f>
        <v>2</v>
      </c>
      <c r="L15" s="36" t="n">
        <v>1</v>
      </c>
      <c r="M15" s="36" t="n">
        <v>1</v>
      </c>
    </row>
    <row r="16" s="38" customFormat="true" ht="16.7" hidden="false" customHeight="true" outlineLevel="0" collapsed="false">
      <c r="A16" s="336"/>
      <c r="B16" s="336" t="s">
        <v>332</v>
      </c>
      <c r="C16" s="331" t="s">
        <v>333</v>
      </c>
      <c r="D16" s="331"/>
      <c r="E16" s="22" t="s">
        <v>42</v>
      </c>
      <c r="F16" s="23" t="s">
        <v>42</v>
      </c>
      <c r="G16" s="23" t="s">
        <v>42</v>
      </c>
      <c r="H16" s="23" t="s">
        <v>42</v>
      </c>
      <c r="I16" s="36" t="s">
        <v>42</v>
      </c>
      <c r="J16" s="36" t="s">
        <v>42</v>
      </c>
      <c r="K16" s="23" t="s">
        <v>42</v>
      </c>
      <c r="L16" s="36" t="s">
        <v>42</v>
      </c>
      <c r="M16" s="36" t="s">
        <v>42</v>
      </c>
    </row>
    <row r="17" s="38" customFormat="true" ht="16.7" hidden="false" customHeight="true" outlineLevel="0" collapsed="false">
      <c r="A17" s="336"/>
      <c r="B17" s="336" t="s">
        <v>334</v>
      </c>
      <c r="C17" s="331" t="s">
        <v>335</v>
      </c>
      <c r="D17" s="331"/>
      <c r="E17" s="22" t="n">
        <f aca="false">SUM(F17:G17)</f>
        <v>8</v>
      </c>
      <c r="F17" s="23" t="n">
        <f aca="false">SUM(I17,L17)</f>
        <v>7</v>
      </c>
      <c r="G17" s="23" t="n">
        <f aca="false">SUM(J17,M17)</f>
        <v>1</v>
      </c>
      <c r="H17" s="23" t="n">
        <f aca="false">SUM(I17:J17)</f>
        <v>8</v>
      </c>
      <c r="I17" s="36" t="n">
        <v>7</v>
      </c>
      <c r="J17" s="36" t="n">
        <v>1</v>
      </c>
      <c r="K17" s="23" t="s">
        <v>42</v>
      </c>
      <c r="L17" s="36" t="s">
        <v>42</v>
      </c>
      <c r="M17" s="36" t="s">
        <v>42</v>
      </c>
    </row>
    <row r="18" s="38" customFormat="true" ht="16.7" hidden="false" customHeight="true" outlineLevel="0" collapsed="false">
      <c r="A18" s="336"/>
      <c r="B18" s="336" t="s">
        <v>336</v>
      </c>
      <c r="C18" s="335" t="s">
        <v>337</v>
      </c>
      <c r="D18" s="335"/>
      <c r="E18" s="22" t="n">
        <f aca="false">SUM(F18:G18)</f>
        <v>70</v>
      </c>
      <c r="F18" s="23" t="n">
        <f aca="false">SUM(I18,L18)</f>
        <v>42</v>
      </c>
      <c r="G18" s="23" t="n">
        <f aca="false">SUM(J18,M18)</f>
        <v>28</v>
      </c>
      <c r="H18" s="23" t="n">
        <f aca="false">SUM(I18:J18)</f>
        <v>70</v>
      </c>
      <c r="I18" s="36" t="n">
        <v>42</v>
      </c>
      <c r="J18" s="36" t="n">
        <v>28</v>
      </c>
      <c r="K18" s="23" t="s">
        <v>42</v>
      </c>
      <c r="L18" s="36" t="s">
        <v>42</v>
      </c>
      <c r="M18" s="36" t="s">
        <v>42</v>
      </c>
    </row>
    <row r="19" s="38" customFormat="true" ht="16.7" hidden="false" customHeight="true" outlineLevel="0" collapsed="false">
      <c r="A19" s="336"/>
      <c r="B19" s="336" t="s">
        <v>338</v>
      </c>
      <c r="C19" s="335" t="s">
        <v>339</v>
      </c>
      <c r="D19" s="335"/>
      <c r="E19" s="22" t="s">
        <v>42</v>
      </c>
      <c r="F19" s="23" t="s">
        <v>42</v>
      </c>
      <c r="G19" s="23" t="s">
        <v>42</v>
      </c>
      <c r="H19" s="23" t="s">
        <v>42</v>
      </c>
      <c r="I19" s="36" t="s">
        <v>42</v>
      </c>
      <c r="J19" s="36" t="s">
        <v>42</v>
      </c>
      <c r="K19" s="23" t="s">
        <v>42</v>
      </c>
      <c r="L19" s="36" t="s">
        <v>42</v>
      </c>
      <c r="M19" s="36" t="s">
        <v>42</v>
      </c>
    </row>
    <row r="20" s="38" customFormat="true" ht="16.7" hidden="false" customHeight="true" outlineLevel="0" collapsed="false">
      <c r="A20" s="336"/>
      <c r="B20" s="336" t="s">
        <v>340</v>
      </c>
      <c r="C20" s="339" t="s">
        <v>341</v>
      </c>
      <c r="D20" s="339"/>
      <c r="E20" s="22" t="s">
        <v>42</v>
      </c>
      <c r="F20" s="23" t="s">
        <v>42</v>
      </c>
      <c r="G20" s="23" t="s">
        <v>42</v>
      </c>
      <c r="H20" s="23" t="s">
        <v>42</v>
      </c>
      <c r="I20" s="36" t="s">
        <v>42</v>
      </c>
      <c r="J20" s="36" t="s">
        <v>42</v>
      </c>
      <c r="K20" s="23" t="s">
        <v>42</v>
      </c>
      <c r="L20" s="36" t="s">
        <v>42</v>
      </c>
      <c r="M20" s="36" t="s">
        <v>42</v>
      </c>
    </row>
    <row r="21" s="38" customFormat="true" ht="16.7" hidden="false" customHeight="true" outlineLevel="0" collapsed="false">
      <c r="A21" s="334" t="s">
        <v>342</v>
      </c>
      <c r="B21" s="335" t="s">
        <v>343</v>
      </c>
      <c r="C21" s="335"/>
      <c r="D21" s="335"/>
      <c r="E21" s="22" t="n">
        <f aca="false">SUM(F21:G21)</f>
        <v>34</v>
      </c>
      <c r="F21" s="23" t="n">
        <f aca="false">SUM(I21,L21)</f>
        <v>20</v>
      </c>
      <c r="G21" s="23" t="n">
        <f aca="false">SUM(J21,M21)</f>
        <v>14</v>
      </c>
      <c r="H21" s="23" t="n">
        <f aca="false">SUM(I21:J21)</f>
        <v>33</v>
      </c>
      <c r="I21" s="23" t="n">
        <v>19</v>
      </c>
      <c r="J21" s="23" t="n">
        <v>14</v>
      </c>
      <c r="K21" s="23" t="n">
        <f aca="false">SUM(L21:M21)</f>
        <v>1</v>
      </c>
      <c r="L21" s="23" t="n">
        <v>1</v>
      </c>
      <c r="M21" s="23" t="s">
        <v>42</v>
      </c>
    </row>
    <row r="22" s="38" customFormat="true" ht="16.7" hidden="false" customHeight="true" outlineLevel="0" collapsed="false">
      <c r="A22" s="334" t="s">
        <v>344</v>
      </c>
      <c r="B22" s="335" t="s">
        <v>345</v>
      </c>
      <c r="C22" s="335"/>
      <c r="D22" s="335"/>
      <c r="E22" s="22" t="n">
        <f aca="false">SUM(F22:G22)</f>
        <v>28</v>
      </c>
      <c r="F22" s="23" t="n">
        <f aca="false">SUM(F23:F24)</f>
        <v>15</v>
      </c>
      <c r="G22" s="23" t="n">
        <f aca="false">SUM(G23:G25)</f>
        <v>13</v>
      </c>
      <c r="H22" s="23" t="n">
        <f aca="false">SUM(I22:J22)</f>
        <v>26</v>
      </c>
      <c r="I22" s="23" t="n">
        <f aca="false">SUM(I23:I24)</f>
        <v>15</v>
      </c>
      <c r="J22" s="23" t="n">
        <f aca="false">SUM(J23:J24)</f>
        <v>11</v>
      </c>
      <c r="K22" s="23" t="n">
        <f aca="false">SUM(L22:M22)</f>
        <v>2</v>
      </c>
      <c r="L22" s="23" t="s">
        <v>42</v>
      </c>
      <c r="M22" s="23" t="n">
        <f aca="false">SUM(M23:M24)</f>
        <v>2</v>
      </c>
    </row>
    <row r="23" s="38" customFormat="true" ht="16.7" hidden="false" customHeight="true" outlineLevel="0" collapsed="false">
      <c r="A23" s="336"/>
      <c r="B23" s="340" t="s">
        <v>326</v>
      </c>
      <c r="C23" s="335" t="s">
        <v>346</v>
      </c>
      <c r="D23" s="335"/>
      <c r="E23" s="22" t="n">
        <f aca="false">SUM(F23:G23)</f>
        <v>18</v>
      </c>
      <c r="F23" s="23" t="n">
        <f aca="false">SUM(I23,L23)</f>
        <v>12</v>
      </c>
      <c r="G23" s="23" t="n">
        <f aca="false">SUM(J23,M23)</f>
        <v>6</v>
      </c>
      <c r="H23" s="23" t="n">
        <f aca="false">SUM(I23:J23)</f>
        <v>17</v>
      </c>
      <c r="I23" s="36" t="n">
        <v>12</v>
      </c>
      <c r="J23" s="36" t="n">
        <v>5</v>
      </c>
      <c r="K23" s="23" t="n">
        <f aca="false">SUM(L23:M23)</f>
        <v>1</v>
      </c>
      <c r="L23" s="36" t="s">
        <v>42</v>
      </c>
      <c r="M23" s="36" t="n">
        <v>1</v>
      </c>
    </row>
    <row r="24" s="38" customFormat="true" ht="16.7" hidden="false" customHeight="true" outlineLevel="0" collapsed="false">
      <c r="A24" s="336"/>
      <c r="B24" s="340" t="s">
        <v>332</v>
      </c>
      <c r="C24" s="335" t="s">
        <v>347</v>
      </c>
      <c r="D24" s="335"/>
      <c r="E24" s="22" t="n">
        <f aca="false">SUM(F24:G24)</f>
        <v>10</v>
      </c>
      <c r="F24" s="23" t="n">
        <f aca="false">SUM(I24,L24)</f>
        <v>3</v>
      </c>
      <c r="G24" s="23" t="n">
        <f aca="false">SUM(J24,M24)</f>
        <v>7</v>
      </c>
      <c r="H24" s="23" t="n">
        <f aca="false">SUM(I24:J24)</f>
        <v>9</v>
      </c>
      <c r="I24" s="36" t="n">
        <v>3</v>
      </c>
      <c r="J24" s="36" t="n">
        <v>6</v>
      </c>
      <c r="K24" s="23" t="n">
        <f aca="false">SUM(L24:M24)</f>
        <v>1</v>
      </c>
      <c r="L24" s="36" t="s">
        <v>42</v>
      </c>
      <c r="M24" s="36" t="n">
        <v>1</v>
      </c>
    </row>
    <row r="25" s="38" customFormat="true" ht="16.7" hidden="false" customHeight="true" outlineLevel="0" collapsed="false">
      <c r="A25" s="334" t="s">
        <v>348</v>
      </c>
      <c r="B25" s="331" t="s">
        <v>349</v>
      </c>
      <c r="C25" s="331"/>
      <c r="D25" s="331"/>
      <c r="E25" s="22" t="n">
        <f aca="false">SUM(F25:G25)</f>
        <v>6</v>
      </c>
      <c r="F25" s="23" t="n">
        <f aca="false">SUM(I25,L25)</f>
        <v>6</v>
      </c>
      <c r="G25" s="23" t="s">
        <v>42</v>
      </c>
      <c r="H25" s="23" t="n">
        <f aca="false">SUM(I25:J25)</f>
        <v>6</v>
      </c>
      <c r="I25" s="36" t="n">
        <v>6</v>
      </c>
      <c r="J25" s="36" t="s">
        <v>42</v>
      </c>
      <c r="K25" s="23" t="s">
        <v>42</v>
      </c>
      <c r="L25" s="36" t="s">
        <v>42</v>
      </c>
      <c r="M25" s="36" t="s">
        <v>42</v>
      </c>
    </row>
    <row r="26" s="38" customFormat="true" ht="16.7" hidden="false" customHeight="true" outlineLevel="0" collapsed="false">
      <c r="A26" s="334" t="s">
        <v>350</v>
      </c>
      <c r="B26" s="335" t="s">
        <v>351</v>
      </c>
      <c r="C26" s="335"/>
      <c r="D26" s="335"/>
      <c r="E26" s="22" t="n">
        <f aca="false">SUM(F26:G26)</f>
        <v>94</v>
      </c>
      <c r="F26" s="23" t="n">
        <f aca="false">SUM(I26,L26)</f>
        <v>75</v>
      </c>
      <c r="G26" s="23" t="n">
        <f aca="false">SUM(J26,M26)</f>
        <v>19</v>
      </c>
      <c r="H26" s="23" t="n">
        <f aca="false">SUM(I26:J26)</f>
        <v>94</v>
      </c>
      <c r="I26" s="23" t="n">
        <v>75</v>
      </c>
      <c r="J26" s="23" t="n">
        <v>19</v>
      </c>
      <c r="K26" s="23" t="s">
        <v>42</v>
      </c>
      <c r="L26" s="23" t="s">
        <v>42</v>
      </c>
      <c r="M26" s="23" t="s">
        <v>42</v>
      </c>
    </row>
    <row r="27" s="38" customFormat="true" ht="16.7" hidden="false" customHeight="true" outlineLevel="0" collapsed="false">
      <c r="A27" s="334" t="s">
        <v>352</v>
      </c>
      <c r="B27" s="335" t="s">
        <v>353</v>
      </c>
      <c r="C27" s="335"/>
      <c r="D27" s="335"/>
      <c r="E27" s="22" t="n">
        <f aca="false">SUM(F27:G27)</f>
        <v>140</v>
      </c>
      <c r="F27" s="23" t="n">
        <f aca="false">SUM(I27,L27)</f>
        <v>76</v>
      </c>
      <c r="G27" s="23" t="n">
        <f aca="false">SUM(J27,M27)</f>
        <v>64</v>
      </c>
      <c r="H27" s="23" t="n">
        <f aca="false">SUM(I27:J27)</f>
        <v>134</v>
      </c>
      <c r="I27" s="23" t="n">
        <v>75</v>
      </c>
      <c r="J27" s="23" t="n">
        <v>59</v>
      </c>
      <c r="K27" s="23" t="n">
        <f aca="false">SUM(L27:M27)</f>
        <v>6</v>
      </c>
      <c r="L27" s="23" t="n">
        <v>1</v>
      </c>
      <c r="M27" s="23" t="n">
        <v>5</v>
      </c>
    </row>
    <row r="28" s="38" customFormat="true" ht="16.7" hidden="false" customHeight="true" outlineLevel="0" collapsed="false">
      <c r="A28" s="334" t="s">
        <v>354</v>
      </c>
      <c r="B28" s="335" t="s">
        <v>355</v>
      </c>
      <c r="C28" s="335"/>
      <c r="D28" s="335"/>
      <c r="E28" s="22" t="s">
        <v>42</v>
      </c>
      <c r="F28" s="23" t="s">
        <v>42</v>
      </c>
      <c r="G28" s="23" t="s">
        <v>42</v>
      </c>
      <c r="H28" s="23" t="s">
        <v>42</v>
      </c>
      <c r="I28" s="23" t="s">
        <v>42</v>
      </c>
      <c r="J28" s="23" t="s">
        <v>42</v>
      </c>
      <c r="K28" s="23" t="s">
        <v>42</v>
      </c>
      <c r="L28" s="23" t="s">
        <v>42</v>
      </c>
      <c r="M28" s="23" t="s">
        <v>42</v>
      </c>
    </row>
    <row r="29" s="38" customFormat="true" ht="21.75" hidden="false" customHeight="true" outlineLevel="0" collapsed="false">
      <c r="A29" s="334" t="s">
        <v>356</v>
      </c>
      <c r="B29" s="341" t="s">
        <v>357</v>
      </c>
      <c r="C29" s="341"/>
      <c r="D29" s="341"/>
      <c r="E29" s="22" t="n">
        <f aca="false">SUM(F29:G29)</f>
        <v>13</v>
      </c>
      <c r="F29" s="23" t="n">
        <f aca="false">SUM(F30:F32)</f>
        <v>11</v>
      </c>
      <c r="G29" s="23" t="n">
        <f aca="false">SUM(G30:G32)</f>
        <v>2</v>
      </c>
      <c r="H29" s="23" t="n">
        <f aca="false">SUM(I29:J29)</f>
        <v>12</v>
      </c>
      <c r="I29" s="23" t="n">
        <v>10</v>
      </c>
      <c r="J29" s="23" t="n">
        <v>2</v>
      </c>
      <c r="K29" s="23" t="n">
        <f aca="false">SUM(L29:M29)</f>
        <v>1</v>
      </c>
      <c r="L29" s="23" t="n">
        <v>1</v>
      </c>
      <c r="M29" s="23" t="s">
        <v>42</v>
      </c>
    </row>
    <row r="30" s="38" customFormat="true" ht="16.7" hidden="false" customHeight="true" outlineLevel="0" collapsed="false">
      <c r="A30" s="336"/>
      <c r="B30" s="336" t="s">
        <v>326</v>
      </c>
      <c r="C30" s="335" t="s">
        <v>358</v>
      </c>
      <c r="D30" s="335"/>
      <c r="E30" s="22" t="n">
        <f aca="false">SUM(F30:G30)</f>
        <v>13</v>
      </c>
      <c r="F30" s="23" t="n">
        <f aca="false">SUM(I30,L30)</f>
        <v>11</v>
      </c>
      <c r="G30" s="23" t="n">
        <f aca="false">SUM(J30,M30)</f>
        <v>2</v>
      </c>
      <c r="H30" s="23" t="n">
        <f aca="false">SUM(I30:J30)</f>
        <v>12</v>
      </c>
      <c r="I30" s="36" t="n">
        <v>10</v>
      </c>
      <c r="J30" s="36" t="n">
        <v>2</v>
      </c>
      <c r="K30" s="23" t="n">
        <f aca="false">SUM(L30:M30)</f>
        <v>1</v>
      </c>
      <c r="L30" s="36" t="n">
        <v>1</v>
      </c>
      <c r="M30" s="36" t="s">
        <v>42</v>
      </c>
    </row>
    <row r="31" s="38" customFormat="true" ht="16.7" hidden="false" customHeight="true" outlineLevel="0" collapsed="false">
      <c r="A31" s="336"/>
      <c r="B31" s="336" t="s">
        <v>332</v>
      </c>
      <c r="C31" s="335" t="s">
        <v>359</v>
      </c>
      <c r="D31" s="335"/>
      <c r="E31" s="22" t="s">
        <v>42</v>
      </c>
      <c r="F31" s="23" t="s">
        <v>42</v>
      </c>
      <c r="G31" s="23" t="s">
        <v>42</v>
      </c>
      <c r="H31" s="23" t="s">
        <v>42</v>
      </c>
      <c r="I31" s="36" t="s">
        <v>42</v>
      </c>
      <c r="J31" s="36" t="s">
        <v>42</v>
      </c>
      <c r="K31" s="23" t="s">
        <v>42</v>
      </c>
      <c r="L31" s="36" t="s">
        <v>42</v>
      </c>
      <c r="M31" s="36" t="s">
        <v>42</v>
      </c>
    </row>
    <row r="32" s="38" customFormat="true" ht="16.7" hidden="false" customHeight="true" outlineLevel="0" collapsed="false">
      <c r="A32" s="336"/>
      <c r="B32" s="336" t="s">
        <v>334</v>
      </c>
      <c r="C32" s="342" t="s">
        <v>360</v>
      </c>
      <c r="D32" s="342"/>
      <c r="E32" s="22" t="s">
        <v>42</v>
      </c>
      <c r="F32" s="23" t="s">
        <v>42</v>
      </c>
      <c r="G32" s="23" t="s">
        <v>42</v>
      </c>
      <c r="H32" s="23" t="s">
        <v>42</v>
      </c>
      <c r="I32" s="36" t="s">
        <v>42</v>
      </c>
      <c r="J32" s="36" t="s">
        <v>42</v>
      </c>
      <c r="K32" s="23" t="s">
        <v>42</v>
      </c>
      <c r="L32" s="36" t="s">
        <v>42</v>
      </c>
      <c r="M32" s="36" t="s">
        <v>42</v>
      </c>
    </row>
    <row r="33" s="38" customFormat="true" ht="24" hidden="false" customHeight="true" outlineLevel="0" collapsed="false">
      <c r="B33" s="343" t="s">
        <v>361</v>
      </c>
      <c r="C33" s="343"/>
      <c r="D33" s="343"/>
      <c r="E33" s="22" t="n">
        <f aca="false">SUM(F33:G33)</f>
        <v>2299</v>
      </c>
      <c r="F33" s="23" t="n">
        <f aca="false">SUM(I33,L33)</f>
        <v>1283</v>
      </c>
      <c r="G33" s="23" t="n">
        <f aca="false">SUM(J33,M33)</f>
        <v>1016</v>
      </c>
      <c r="H33" s="23" t="n">
        <f aca="false">SUM(I33:J33)</f>
        <v>2259</v>
      </c>
      <c r="I33" s="36" t="n">
        <v>1264</v>
      </c>
      <c r="J33" s="36" t="n">
        <v>995</v>
      </c>
      <c r="K33" s="23" t="n">
        <f aca="false">SUM(L33:M33)</f>
        <v>40</v>
      </c>
      <c r="L33" s="36" t="n">
        <v>19</v>
      </c>
      <c r="M33" s="36" t="n">
        <v>21</v>
      </c>
    </row>
    <row r="34" s="38" customFormat="true" ht="23.25" hidden="false" customHeight="true" outlineLevel="0" collapsed="false">
      <c r="A34" s="38" t="s">
        <v>362</v>
      </c>
      <c r="B34" s="174" t="s">
        <v>363</v>
      </c>
      <c r="C34" s="174"/>
      <c r="D34" s="174"/>
      <c r="E34" s="22" t="n">
        <f aca="false">SUM(F34:G34)</f>
        <v>10002</v>
      </c>
      <c r="F34" s="23" t="n">
        <f aca="false">SUM(F35,F38,F39,F40)</f>
        <v>5029</v>
      </c>
      <c r="G34" s="23" t="n">
        <f aca="false">SUM(G35,G38,G39,G40)</f>
        <v>4973</v>
      </c>
      <c r="H34" s="23" t="n">
        <f aca="false">SUM(I34:J34)</f>
        <v>8724</v>
      </c>
      <c r="I34" s="23" t="n">
        <f aca="false">SUM(I35,I38,I39,I40)</f>
        <v>4569</v>
      </c>
      <c r="J34" s="23" t="n">
        <f aca="false">SUM(J35,J38,J39,J40)</f>
        <v>4155</v>
      </c>
      <c r="K34" s="23" t="n">
        <f aca="false">SUM(L34:M34)</f>
        <v>1278</v>
      </c>
      <c r="L34" s="23" t="n">
        <f aca="false">SUM(L35,L38,L39,L40)</f>
        <v>460</v>
      </c>
      <c r="M34" s="23" t="n">
        <f aca="false">SUM(M35,M38,M39,M40)</f>
        <v>818</v>
      </c>
    </row>
    <row r="35" s="38" customFormat="true" ht="16.7" hidden="false" customHeight="true" outlineLevel="0" collapsed="false">
      <c r="A35" s="336"/>
      <c r="B35" s="336" t="s">
        <v>326</v>
      </c>
      <c r="C35" s="337" t="s">
        <v>327</v>
      </c>
      <c r="D35" s="337" t="s">
        <v>328</v>
      </c>
      <c r="E35" s="22" t="n">
        <f aca="false">SUM(F35:G35)</f>
        <v>9922</v>
      </c>
      <c r="F35" s="23" t="n">
        <f aca="false">SUM(F36:F37)</f>
        <v>4979</v>
      </c>
      <c r="G35" s="23" t="n">
        <f aca="false">SUM(G36:G37)</f>
        <v>4943</v>
      </c>
      <c r="H35" s="23" t="n">
        <f aca="false">SUM(I35:J35)</f>
        <v>8644</v>
      </c>
      <c r="I35" s="23" t="n">
        <f aca="false">SUM(I36:I37)</f>
        <v>4519</v>
      </c>
      <c r="J35" s="23" t="n">
        <f aca="false">SUM(J36:J37)</f>
        <v>4125</v>
      </c>
      <c r="K35" s="23" t="n">
        <f aca="false">SUM(L35:M35)</f>
        <v>1278</v>
      </c>
      <c r="L35" s="23" t="n">
        <f aca="false">SUM(L36:L37)</f>
        <v>460</v>
      </c>
      <c r="M35" s="23" t="n">
        <f aca="false">SUM(M36:M37)</f>
        <v>818</v>
      </c>
    </row>
    <row r="36" s="38" customFormat="true" ht="16.7" hidden="false" customHeight="true" outlineLevel="0" collapsed="false">
      <c r="A36" s="336"/>
      <c r="B36" s="336"/>
      <c r="C36" s="340"/>
      <c r="D36" s="337" t="s">
        <v>329</v>
      </c>
      <c r="E36" s="22" t="n">
        <f aca="false">SUM(F36:G36)</f>
        <v>9632</v>
      </c>
      <c r="F36" s="23" t="n">
        <f aca="false">SUM(I36,L36)</f>
        <v>4780</v>
      </c>
      <c r="G36" s="23" t="n">
        <f aca="false">SUM(J36,M36)</f>
        <v>4852</v>
      </c>
      <c r="H36" s="23" t="n">
        <f aca="false">SUM(I36:J36)</f>
        <v>8354</v>
      </c>
      <c r="I36" s="36" t="n">
        <v>4320</v>
      </c>
      <c r="J36" s="36" t="n">
        <v>4034</v>
      </c>
      <c r="K36" s="23" t="n">
        <f aca="false">SUM(L36:M36)</f>
        <v>1278</v>
      </c>
      <c r="L36" s="36" t="n">
        <v>460</v>
      </c>
      <c r="M36" s="36" t="n">
        <v>818</v>
      </c>
    </row>
    <row r="37" s="38" customFormat="true" ht="16.7" hidden="false" customHeight="true" outlineLevel="0" collapsed="false">
      <c r="A37" s="336"/>
      <c r="B37" s="336"/>
      <c r="C37" s="340"/>
      <c r="D37" s="337" t="s">
        <v>330</v>
      </c>
      <c r="E37" s="22" t="n">
        <f aca="false">SUM(F37:G37)</f>
        <v>290</v>
      </c>
      <c r="F37" s="23" t="n">
        <f aca="false">SUM(I37,L37)</f>
        <v>199</v>
      </c>
      <c r="G37" s="23" t="n">
        <f aca="false">SUM(J37,M37)</f>
        <v>91</v>
      </c>
      <c r="H37" s="23" t="n">
        <f aca="false">SUM(I37:J37)</f>
        <v>290</v>
      </c>
      <c r="I37" s="36" t="n">
        <v>199</v>
      </c>
      <c r="J37" s="36" t="n">
        <v>91</v>
      </c>
      <c r="K37" s="23" t="s">
        <v>42</v>
      </c>
      <c r="L37" s="36" t="s">
        <v>42</v>
      </c>
      <c r="M37" s="36" t="s">
        <v>42</v>
      </c>
    </row>
    <row r="38" s="38" customFormat="true" ht="16.7" hidden="false" customHeight="true" outlineLevel="0" collapsed="false">
      <c r="A38" s="336"/>
      <c r="B38" s="336" t="s">
        <v>332</v>
      </c>
      <c r="C38" s="344" t="s">
        <v>335</v>
      </c>
      <c r="D38" s="344"/>
      <c r="E38" s="22" t="n">
        <f aca="false">SUM(F38:G38)</f>
        <v>8</v>
      </c>
      <c r="F38" s="23" t="n">
        <f aca="false">SUM(I38,L38)</f>
        <v>7</v>
      </c>
      <c r="G38" s="23" t="n">
        <f aca="false">SUM(J38,M38)</f>
        <v>1</v>
      </c>
      <c r="H38" s="23" t="n">
        <f aca="false">SUM(I38:J38)</f>
        <v>8</v>
      </c>
      <c r="I38" s="36" t="n">
        <v>7</v>
      </c>
      <c r="J38" s="36" t="n">
        <v>1</v>
      </c>
      <c r="K38" s="23" t="s">
        <v>42</v>
      </c>
      <c r="L38" s="36" t="s">
        <v>42</v>
      </c>
      <c r="M38" s="36" t="s">
        <v>42</v>
      </c>
    </row>
    <row r="39" s="38" customFormat="true" ht="16.7" hidden="false" customHeight="true" outlineLevel="0" collapsed="false">
      <c r="A39" s="336"/>
      <c r="B39" s="336" t="s">
        <v>334</v>
      </c>
      <c r="C39" s="344" t="s">
        <v>337</v>
      </c>
      <c r="D39" s="344"/>
      <c r="E39" s="22" t="n">
        <f aca="false">SUM(F39:G39)</f>
        <v>70</v>
      </c>
      <c r="F39" s="23" t="n">
        <f aca="false">SUM(I39,L39)</f>
        <v>42</v>
      </c>
      <c r="G39" s="23" t="n">
        <f aca="false">SUM(J39,M39)</f>
        <v>28</v>
      </c>
      <c r="H39" s="23" t="n">
        <f aca="false">SUM(I39:J39)</f>
        <v>70</v>
      </c>
      <c r="I39" s="36" t="n">
        <v>42</v>
      </c>
      <c r="J39" s="36" t="n">
        <v>28</v>
      </c>
      <c r="K39" s="23" t="s">
        <v>42</v>
      </c>
      <c r="L39" s="36" t="s">
        <v>42</v>
      </c>
      <c r="M39" s="36" t="s">
        <v>42</v>
      </c>
    </row>
    <row r="40" s="38" customFormat="true" ht="16.7" hidden="false" customHeight="true" outlineLevel="0" collapsed="false">
      <c r="A40" s="336"/>
      <c r="B40" s="336" t="s">
        <v>336</v>
      </c>
      <c r="C40" s="339" t="s">
        <v>341</v>
      </c>
      <c r="D40" s="339"/>
      <c r="E40" s="22" t="n">
        <f aca="false">SUM(F40:G40)</f>
        <v>2</v>
      </c>
      <c r="F40" s="23" t="n">
        <f aca="false">SUM(I40,L40)</f>
        <v>1</v>
      </c>
      <c r="G40" s="23" t="n">
        <f aca="false">SUM(J40,M40)</f>
        <v>1</v>
      </c>
      <c r="H40" s="23" t="n">
        <f aca="false">SUM(I40:J40)</f>
        <v>2</v>
      </c>
      <c r="I40" s="36" t="n">
        <v>1</v>
      </c>
      <c r="J40" s="36" t="n">
        <v>1</v>
      </c>
      <c r="K40" s="23" t="s">
        <v>42</v>
      </c>
      <c r="L40" s="36" t="s">
        <v>42</v>
      </c>
      <c r="M40" s="36" t="s">
        <v>42</v>
      </c>
    </row>
    <row r="41" s="38" customFormat="true" ht="22.5" hidden="false" customHeight="true" outlineLevel="0" collapsed="false">
      <c r="A41" s="38" t="s">
        <v>364</v>
      </c>
      <c r="B41" s="331" t="s">
        <v>365</v>
      </c>
      <c r="C41" s="331"/>
      <c r="D41" s="331"/>
      <c r="E41" s="22" t="n">
        <f aca="false">SUM(F41:G41)</f>
        <v>107</v>
      </c>
      <c r="F41" s="23" t="n">
        <f aca="false">SUM(F42:F45)</f>
        <v>86</v>
      </c>
      <c r="G41" s="23" t="n">
        <f aca="false">SUM(G42:G45)</f>
        <v>21</v>
      </c>
      <c r="H41" s="23" t="n">
        <f aca="false">SUM(I41:J41)</f>
        <v>106</v>
      </c>
      <c r="I41" s="23" t="n">
        <f aca="false">SUM(I42:I45)</f>
        <v>85</v>
      </c>
      <c r="J41" s="23" t="n">
        <f aca="false">SUM(J42:J45)</f>
        <v>21</v>
      </c>
      <c r="K41" s="23" t="n">
        <f aca="false">SUM(L41:M41)</f>
        <v>1</v>
      </c>
      <c r="L41" s="23" t="n">
        <f aca="false">SUM(L42:L45)</f>
        <v>1</v>
      </c>
      <c r="M41" s="23" t="s">
        <v>42</v>
      </c>
    </row>
    <row r="42" s="38" customFormat="true" ht="16.7" hidden="false" customHeight="true" outlineLevel="0" collapsed="false">
      <c r="A42" s="336"/>
      <c r="B42" s="336" t="s">
        <v>326</v>
      </c>
      <c r="C42" s="335" t="s">
        <v>366</v>
      </c>
      <c r="D42" s="335"/>
      <c r="E42" s="22" t="s">
        <v>42</v>
      </c>
      <c r="F42" s="23" t="s">
        <v>42</v>
      </c>
      <c r="G42" s="23" t="s">
        <v>42</v>
      </c>
      <c r="H42" s="23" t="s">
        <v>42</v>
      </c>
      <c r="I42" s="36" t="s">
        <v>42</v>
      </c>
      <c r="J42" s="36" t="s">
        <v>42</v>
      </c>
      <c r="K42" s="23" t="s">
        <v>42</v>
      </c>
      <c r="L42" s="36" t="s">
        <v>42</v>
      </c>
      <c r="M42" s="36" t="s">
        <v>42</v>
      </c>
    </row>
    <row r="43" s="38" customFormat="true" ht="16.7" hidden="false" customHeight="true" outlineLevel="0" collapsed="false">
      <c r="A43" s="336"/>
      <c r="B43" s="336" t="s">
        <v>332</v>
      </c>
      <c r="C43" s="335" t="s">
        <v>367</v>
      </c>
      <c r="D43" s="335"/>
      <c r="E43" s="22" t="n">
        <f aca="false">SUM(F43:G43)</f>
        <v>52</v>
      </c>
      <c r="F43" s="23" t="n">
        <f aca="false">SUM(I43,L43)</f>
        <v>49</v>
      </c>
      <c r="G43" s="23" t="n">
        <f aca="false">SUM(J43,M43)</f>
        <v>3</v>
      </c>
      <c r="H43" s="23" t="n">
        <f aca="false">SUM(I43:J43)</f>
        <v>52</v>
      </c>
      <c r="I43" s="36" t="n">
        <v>49</v>
      </c>
      <c r="J43" s="36" t="n">
        <v>3</v>
      </c>
      <c r="K43" s="23" t="s">
        <v>42</v>
      </c>
      <c r="L43" s="36" t="s">
        <v>42</v>
      </c>
      <c r="M43" s="36" t="s">
        <v>42</v>
      </c>
    </row>
    <row r="44" s="38" customFormat="true" ht="16.7" hidden="false" customHeight="true" outlineLevel="0" collapsed="false">
      <c r="A44" s="345"/>
      <c r="B44" s="346" t="s">
        <v>334</v>
      </c>
      <c r="C44" s="335" t="s">
        <v>368</v>
      </c>
      <c r="D44" s="335"/>
      <c r="E44" s="22" t="n">
        <f aca="false">SUM(F44:G44)</f>
        <v>43</v>
      </c>
      <c r="F44" s="23" t="n">
        <f aca="false">SUM(I44,L44)</f>
        <v>28</v>
      </c>
      <c r="G44" s="23" t="n">
        <f aca="false">SUM(J44,M44)</f>
        <v>15</v>
      </c>
      <c r="H44" s="23" t="n">
        <f aca="false">SUM(I44:J44)</f>
        <v>42</v>
      </c>
      <c r="I44" s="36" t="n">
        <v>27</v>
      </c>
      <c r="J44" s="36" t="n">
        <v>15</v>
      </c>
      <c r="K44" s="23" t="n">
        <f aca="false">SUM(L44:M44)</f>
        <v>1</v>
      </c>
      <c r="L44" s="36" t="n">
        <v>1</v>
      </c>
      <c r="M44" s="36" t="s">
        <v>42</v>
      </c>
    </row>
    <row r="45" s="38" customFormat="true" ht="16.7" hidden="false" customHeight="true" outlineLevel="0" collapsed="false">
      <c r="A45" s="346"/>
      <c r="B45" s="346" t="s">
        <v>336</v>
      </c>
      <c r="C45" s="335" t="s">
        <v>369</v>
      </c>
      <c r="D45" s="335"/>
      <c r="E45" s="22" t="n">
        <f aca="false">SUM(F45:G45)</f>
        <v>12</v>
      </c>
      <c r="F45" s="23" t="n">
        <f aca="false">SUM(I45,L45)</f>
        <v>9</v>
      </c>
      <c r="G45" s="23" t="n">
        <f aca="false">SUM(J45,M45)</f>
        <v>3</v>
      </c>
      <c r="H45" s="23" t="n">
        <f aca="false">SUM(I45:J45)</f>
        <v>12</v>
      </c>
      <c r="I45" s="36" t="n">
        <v>9</v>
      </c>
      <c r="J45" s="36" t="n">
        <v>3</v>
      </c>
      <c r="K45" s="23" t="s">
        <v>42</v>
      </c>
      <c r="L45" s="36" t="s">
        <v>42</v>
      </c>
      <c r="M45" s="36" t="s">
        <v>42</v>
      </c>
    </row>
    <row r="46" s="38" customFormat="true" ht="3" hidden="false" customHeight="true" outlineLevel="0" collapsed="false">
      <c r="A46" s="347"/>
      <c r="B46" s="347"/>
      <c r="C46" s="347"/>
      <c r="D46" s="347"/>
      <c r="E46" s="244"/>
      <c r="F46" s="243"/>
      <c r="G46" s="243"/>
      <c r="H46" s="243"/>
      <c r="I46" s="243"/>
      <c r="J46" s="243" t="s">
        <v>42</v>
      </c>
      <c r="K46" s="243"/>
      <c r="L46" s="243"/>
      <c r="M46" s="243"/>
    </row>
    <row r="47" s="38" customFormat="true" ht="13.5" hidden="false" customHeight="false" outlineLevel="0" collapsed="false"/>
  </sheetData>
  <mergeCells count="45">
    <mergeCell ref="A1:M1"/>
    <mergeCell ref="A3:D4"/>
    <mergeCell ref="E3:G3"/>
    <mergeCell ref="H3:J3"/>
    <mergeCell ref="K3:M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B11:D11"/>
    <mergeCell ref="C16:D16"/>
    <mergeCell ref="C17:D17"/>
    <mergeCell ref="C18:D18"/>
    <mergeCell ref="C19:D19"/>
    <mergeCell ref="C20:D20"/>
    <mergeCell ref="B21:D21"/>
    <mergeCell ref="B22:D22"/>
    <mergeCell ref="C23:D23"/>
    <mergeCell ref="C24:D24"/>
    <mergeCell ref="B25:D25"/>
    <mergeCell ref="B26:D26"/>
    <mergeCell ref="B27:D27"/>
    <mergeCell ref="B28:D28"/>
    <mergeCell ref="B29:D29"/>
    <mergeCell ref="C30:D30"/>
    <mergeCell ref="C31:D31"/>
    <mergeCell ref="C32:D32"/>
    <mergeCell ref="B33:D33"/>
    <mergeCell ref="B34:D34"/>
    <mergeCell ref="C38:D38"/>
    <mergeCell ref="C39:D39"/>
    <mergeCell ref="C40:D40"/>
    <mergeCell ref="B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Ｐ明朝,Regular"&amp;10－39－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62"/>
    <col collapsed="false" customWidth="true" hidden="false" outlineLevel="0" max="2" min="2" style="20" width="7.87"/>
    <col collapsed="false" customWidth="true" hidden="false" outlineLevel="0" max="7" min="3" style="20" width="7.75"/>
    <col collapsed="false" customWidth="true" hidden="false" outlineLevel="0" max="10" min="8" style="20" width="7.12"/>
    <col collapsed="false" customWidth="true" hidden="false" outlineLevel="0" max="11" min="11" style="20" width="7.62"/>
    <col collapsed="false" customWidth="false" hidden="false" outlineLevel="0" max="257" min="12" style="20" width="8.99"/>
  </cols>
  <sheetData>
    <row r="1" s="20" customFormat="true" ht="19.5" hidden="false" customHeight="true" outlineLevel="0" collapsed="false">
      <c r="A1" s="348" t="s">
        <v>370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</row>
    <row r="2" customFormat="false" ht="12" hidden="false" customHeight="true" outlineLevel="0" collapsed="false">
      <c r="A2" s="349" t="s">
        <v>371</v>
      </c>
      <c r="B2" s="350" t="s">
        <v>6</v>
      </c>
      <c r="C2" s="351" t="s">
        <v>372</v>
      </c>
      <c r="D2" s="351" t="s">
        <v>373</v>
      </c>
      <c r="E2" s="351" t="s">
        <v>374</v>
      </c>
      <c r="F2" s="351" t="s">
        <v>375</v>
      </c>
      <c r="G2" s="352" t="s">
        <v>376</v>
      </c>
      <c r="H2" s="353" t="s">
        <v>377</v>
      </c>
      <c r="I2" s="353"/>
      <c r="J2" s="353"/>
      <c r="K2" s="354" t="s">
        <v>378</v>
      </c>
    </row>
    <row r="3" customFormat="false" ht="12" hidden="false" customHeight="true" outlineLevel="0" collapsed="false">
      <c r="A3" s="349"/>
      <c r="B3" s="350"/>
      <c r="C3" s="351"/>
      <c r="D3" s="351"/>
      <c r="E3" s="351"/>
      <c r="F3" s="351"/>
      <c r="G3" s="352"/>
      <c r="H3" s="353"/>
      <c r="I3" s="353"/>
      <c r="J3" s="353"/>
      <c r="K3" s="354"/>
    </row>
    <row r="4" customFormat="false" ht="12" hidden="false" customHeight="true" outlineLevel="0" collapsed="false">
      <c r="A4" s="349"/>
      <c r="B4" s="350"/>
      <c r="C4" s="351"/>
      <c r="D4" s="351"/>
      <c r="E4" s="351"/>
      <c r="F4" s="351"/>
      <c r="G4" s="352"/>
      <c r="H4" s="353"/>
      <c r="I4" s="353"/>
      <c r="J4" s="353"/>
      <c r="K4" s="354"/>
    </row>
    <row r="5" customFormat="false" ht="19.5" hidden="false" customHeight="true" outlineLevel="0" collapsed="false">
      <c r="A5" s="349"/>
      <c r="B5" s="350"/>
      <c r="C5" s="351"/>
      <c r="D5" s="351"/>
      <c r="E5" s="351"/>
      <c r="F5" s="351"/>
      <c r="G5" s="352"/>
      <c r="H5" s="355" t="s">
        <v>379</v>
      </c>
      <c r="I5" s="356" t="s">
        <v>380</v>
      </c>
      <c r="J5" s="357" t="s">
        <v>381</v>
      </c>
      <c r="K5" s="354"/>
    </row>
    <row r="6" customFormat="false" ht="17.25" hidden="false" customHeight="true" outlineLevel="0" collapsed="false">
      <c r="A6" s="52"/>
      <c r="B6" s="53" t="s">
        <v>382</v>
      </c>
      <c r="C6" s="53"/>
      <c r="D6" s="53"/>
      <c r="E6" s="53"/>
      <c r="F6" s="53"/>
      <c r="G6" s="53"/>
      <c r="H6" s="53"/>
      <c r="I6" s="53"/>
      <c r="J6" s="53"/>
      <c r="K6" s="53"/>
    </row>
    <row r="7" s="38" customFormat="true" ht="13.5" hidden="false" customHeight="false" outlineLevel="0" collapsed="false">
      <c r="A7" s="54" t="s">
        <v>383</v>
      </c>
      <c r="B7" s="358" t="n">
        <f aca="false">'"中卒'!E5</f>
        <v>10773</v>
      </c>
      <c r="C7" s="69" t="n">
        <v>10394</v>
      </c>
      <c r="D7" s="69" t="n">
        <v>121</v>
      </c>
      <c r="E7" s="69" t="n">
        <v>136</v>
      </c>
      <c r="F7" s="69" t="n">
        <v>120</v>
      </c>
      <c r="G7" s="69" t="n">
        <v>2</v>
      </c>
      <c r="H7" s="65" t="n">
        <f aca="false">SUM(I7,J7)</f>
        <v>13</v>
      </c>
      <c r="I7" s="69" t="n">
        <v>12</v>
      </c>
      <c r="J7" s="68" t="n">
        <v>1</v>
      </c>
      <c r="K7" s="65" t="n">
        <f aca="false">SUM(E7,H7)</f>
        <v>149</v>
      </c>
    </row>
    <row r="8" s="38" customFormat="true" ht="13.5" hidden="false" customHeight="false" outlineLevel="0" collapsed="false">
      <c r="A8" s="54" t="s">
        <v>384</v>
      </c>
      <c r="B8" s="358" t="n">
        <f aca="false">'"中卒'!E6</f>
        <v>10552</v>
      </c>
      <c r="C8" s="69" t="n">
        <v>10197</v>
      </c>
      <c r="D8" s="69" t="n">
        <v>105</v>
      </c>
      <c r="E8" s="69" t="n">
        <v>117</v>
      </c>
      <c r="F8" s="69" t="n">
        <v>132</v>
      </c>
      <c r="G8" s="69" t="n">
        <v>1</v>
      </c>
      <c r="H8" s="65" t="n">
        <f aca="false">SUM(I8,J8)</f>
        <v>5</v>
      </c>
      <c r="I8" s="69" t="n">
        <v>5</v>
      </c>
      <c r="J8" s="68" t="s">
        <v>42</v>
      </c>
      <c r="K8" s="65" t="n">
        <f aca="false">SUM(E8,H8)</f>
        <v>122</v>
      </c>
    </row>
    <row r="9" s="38" customFormat="true" ht="13.5" hidden="false" customHeight="false" outlineLevel="0" collapsed="false">
      <c r="A9" s="54" t="s">
        <v>385</v>
      </c>
      <c r="B9" s="358" t="n">
        <f aca="false">'"中卒'!E7</f>
        <v>10617</v>
      </c>
      <c r="C9" s="69" t="n">
        <v>10295</v>
      </c>
      <c r="D9" s="69" t="n">
        <v>77</v>
      </c>
      <c r="E9" s="69" t="n">
        <v>93</v>
      </c>
      <c r="F9" s="69" t="n">
        <v>151</v>
      </c>
      <c r="G9" s="68" t="n">
        <v>1</v>
      </c>
      <c r="H9" s="65" t="n">
        <v>3</v>
      </c>
      <c r="I9" s="69" t="n">
        <v>3</v>
      </c>
      <c r="J9" s="68" t="s">
        <v>42</v>
      </c>
      <c r="K9" s="65" t="n">
        <v>96</v>
      </c>
    </row>
    <row r="10" s="38" customFormat="true" ht="13.5" hidden="false" customHeight="false" outlineLevel="0" collapsed="false">
      <c r="A10" s="54" t="s">
        <v>386</v>
      </c>
      <c r="B10" s="358" t="n">
        <f aca="false">'"中卒'!E8</f>
        <v>10591</v>
      </c>
      <c r="C10" s="69" t="n">
        <v>10291</v>
      </c>
      <c r="D10" s="69" t="n">
        <v>68</v>
      </c>
      <c r="E10" s="69" t="n">
        <v>82</v>
      </c>
      <c r="F10" s="69" t="n">
        <v>150</v>
      </c>
      <c r="G10" s="68" t="s">
        <v>42</v>
      </c>
      <c r="H10" s="65" t="n">
        <v>3</v>
      </c>
      <c r="I10" s="69" t="n">
        <v>3</v>
      </c>
      <c r="J10" s="68" t="s">
        <v>42</v>
      </c>
      <c r="K10" s="65" t="n">
        <v>96</v>
      </c>
    </row>
    <row r="11" customFormat="false" ht="13.5" hidden="false" customHeight="false" outlineLevel="0" collapsed="false">
      <c r="A11" s="54" t="s">
        <v>387</v>
      </c>
      <c r="B11" s="359" t="n">
        <f aca="false">'"中卒'!E10</f>
        <v>10393</v>
      </c>
      <c r="C11" s="60" t="n">
        <f aca="false">'"中卒'!E11</f>
        <v>10091</v>
      </c>
      <c r="D11" s="60" t="n">
        <f aca="false">'"中卒'!E21+'"中卒'!E22+'"中卒'!E25</f>
        <v>68</v>
      </c>
      <c r="E11" s="60" t="n">
        <f aca="false">'"中卒'!E26</f>
        <v>94</v>
      </c>
      <c r="F11" s="60" t="n">
        <f aca="false">'"中卒'!E27</f>
        <v>140</v>
      </c>
      <c r="G11" s="225" t="str">
        <f aca="false">'"中卒'!E28</f>
        <v>-</v>
      </c>
      <c r="H11" s="60" t="n">
        <f aca="false">SUM(I11:J11)</f>
        <v>13</v>
      </c>
      <c r="I11" s="60" t="n">
        <f aca="false">'"中卒'!E30</f>
        <v>13</v>
      </c>
      <c r="J11" s="225" t="s">
        <v>42</v>
      </c>
      <c r="K11" s="60" t="n">
        <f aca="false">SUM(E11,H11)</f>
        <v>107</v>
      </c>
    </row>
    <row r="12" customFormat="false" ht="3" hidden="false" customHeight="true" outlineLevel="0" collapsed="false">
      <c r="A12" s="172"/>
      <c r="B12" s="76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17.25" hidden="false" customHeight="true" outlineLevel="0" collapsed="false">
      <c r="A13" s="58"/>
      <c r="B13" s="53" t="s">
        <v>388</v>
      </c>
      <c r="C13" s="53"/>
      <c r="D13" s="53"/>
      <c r="E13" s="53"/>
      <c r="F13" s="53"/>
      <c r="G13" s="53"/>
      <c r="H13" s="53"/>
      <c r="I13" s="53"/>
      <c r="J13" s="53"/>
      <c r="K13" s="53"/>
    </row>
    <row r="14" s="38" customFormat="true" ht="13.5" hidden="false" customHeight="false" outlineLevel="0" collapsed="false">
      <c r="A14" s="54" t="s">
        <v>383</v>
      </c>
      <c r="B14" s="360" t="n">
        <f aca="false">(B7/$B7)*100</f>
        <v>100</v>
      </c>
      <c r="C14" s="361" t="n">
        <f aca="false">(C7/$B7)*100</f>
        <v>96.4819456047526</v>
      </c>
      <c r="D14" s="361" t="n">
        <f aca="false">(D7/$B7)*100</f>
        <v>1.12317831616077</v>
      </c>
      <c r="E14" s="361" t="n">
        <f aca="false">(E7/$B7)*100</f>
        <v>1.26241529750302</v>
      </c>
      <c r="F14" s="361" t="n">
        <f aca="false">(F7/$B7)*100</f>
        <v>1.11389585073796</v>
      </c>
      <c r="G14" s="361" t="n">
        <f aca="false">(G7/$B7)*100</f>
        <v>0.0185649308456326</v>
      </c>
      <c r="H14" s="361" t="n">
        <f aca="false">(H7/$B7)*100</f>
        <v>0.120672050496612</v>
      </c>
      <c r="I14" s="361" t="n">
        <f aca="false">(I7/$B7)*100</f>
        <v>0.111389585073796</v>
      </c>
      <c r="J14" s="362" t="s">
        <v>42</v>
      </c>
      <c r="K14" s="361" t="n">
        <f aca="false">(K7/$B7)*100</f>
        <v>1.38308734799963</v>
      </c>
    </row>
    <row r="15" s="38" customFormat="true" ht="13.5" hidden="false" customHeight="false" outlineLevel="0" collapsed="false">
      <c r="A15" s="54" t="s">
        <v>384</v>
      </c>
      <c r="B15" s="360" t="n">
        <f aca="false">(B8/$B8)*100</f>
        <v>100</v>
      </c>
      <c r="C15" s="361" t="n">
        <f aca="false">(C8/$B8)*100</f>
        <v>96.6357088703563</v>
      </c>
      <c r="D15" s="361" t="n">
        <f aca="false">(D8/$B8)*100</f>
        <v>0.995072024260804</v>
      </c>
      <c r="E15" s="361" t="n">
        <f aca="false">(E8/$B8)*100</f>
        <v>1.10879454131918</v>
      </c>
      <c r="F15" s="361" t="n">
        <f aca="false">(F8/$B8)*100</f>
        <v>1.25094768764215</v>
      </c>
      <c r="G15" s="361" t="n">
        <f aca="false">(G8/$B8)*100</f>
        <v>0.00947687642153146</v>
      </c>
      <c r="H15" s="361" t="n">
        <f aca="false">(H8/$B8)*100</f>
        <v>0.0473843821076573</v>
      </c>
      <c r="I15" s="361" t="n">
        <f aca="false">(I8/$B8)*100</f>
        <v>0.0473843821076573</v>
      </c>
      <c r="J15" s="362" t="s">
        <v>42</v>
      </c>
      <c r="K15" s="361" t="n">
        <f aca="false">(K8/$B8)*100</f>
        <v>1.15617892342684</v>
      </c>
    </row>
    <row r="16" s="38" customFormat="true" ht="13.5" hidden="false" customHeight="false" outlineLevel="0" collapsed="false">
      <c r="A16" s="54" t="s">
        <v>385</v>
      </c>
      <c r="B16" s="360" t="n">
        <f aca="false">(B9/$B9)*100</f>
        <v>100</v>
      </c>
      <c r="C16" s="361" t="n">
        <f aca="false">(C9/$B9)*100</f>
        <v>96.9671281906377</v>
      </c>
      <c r="D16" s="361" t="n">
        <f aca="false">(D9/$B9)*100</f>
        <v>0.725251954412734</v>
      </c>
      <c r="E16" s="361" t="n">
        <f aca="false">(E9/$B9)*100</f>
        <v>0.87595365922577</v>
      </c>
      <c r="F16" s="361" t="n">
        <f aca="false">(F9/$B9)*100</f>
        <v>1.42224733917302</v>
      </c>
      <c r="G16" s="361" t="n">
        <f aca="false">(G9/$B9)*100</f>
        <v>0.00941885655081473</v>
      </c>
      <c r="H16" s="361" t="n">
        <f aca="false">(H9/$B9)*100</f>
        <v>0.0282565696524442</v>
      </c>
      <c r="I16" s="361" t="n">
        <f aca="false">(I9/$B9)*100</f>
        <v>0.0282565696524442</v>
      </c>
      <c r="J16" s="362" t="s">
        <v>42</v>
      </c>
      <c r="K16" s="361" t="n">
        <f aca="false">(K9/$B9)*100</f>
        <v>0.904210228878214</v>
      </c>
    </row>
    <row r="17" s="38" customFormat="true" ht="13.5" hidden="false" customHeight="false" outlineLevel="0" collapsed="false">
      <c r="A17" s="54" t="s">
        <v>386</v>
      </c>
      <c r="B17" s="360" t="n">
        <f aca="false">(B10/$B10)*100</f>
        <v>100</v>
      </c>
      <c r="C17" s="361" t="n">
        <f aca="false">(C10/$B10)*100</f>
        <v>97.167406288358</v>
      </c>
      <c r="D17" s="361" t="n">
        <f aca="false">(D10/$B10)*100</f>
        <v>0.642054574638844</v>
      </c>
      <c r="E17" s="361" t="n">
        <f aca="false">(E10/$B10)*100</f>
        <v>0.774242281182136</v>
      </c>
      <c r="F17" s="361" t="n">
        <f aca="false">(F10/$B10)*100</f>
        <v>1.41629685582098</v>
      </c>
      <c r="G17" s="363" t="s">
        <v>42</v>
      </c>
      <c r="H17" s="361" t="n">
        <f aca="false">(H10/$B10)*100</f>
        <v>0.0283259371164196</v>
      </c>
      <c r="I17" s="361" t="n">
        <f aca="false">(I10/$B10)*100</f>
        <v>0.0283259371164196</v>
      </c>
      <c r="J17" s="362" t="s">
        <v>42</v>
      </c>
      <c r="K17" s="361" t="n">
        <f aca="false">(K10/$B10)*100</f>
        <v>0.906429987725427</v>
      </c>
    </row>
    <row r="18" customFormat="false" ht="13.5" hidden="false" customHeight="false" outlineLevel="0" collapsed="false">
      <c r="A18" s="54" t="s">
        <v>387</v>
      </c>
      <c r="B18" s="364" t="n">
        <f aca="false">(B11/$B11)*100</f>
        <v>100</v>
      </c>
      <c r="C18" s="365" t="n">
        <f aca="false">(C11/$B11)*100</f>
        <v>97.0941980178967</v>
      </c>
      <c r="D18" s="365" t="n">
        <f aca="false">(D11/$B11)*100</f>
        <v>0.654286539016646</v>
      </c>
      <c r="E18" s="365" t="n">
        <f aca="false">(E11/$B11)*100</f>
        <v>0.904454921581834</v>
      </c>
      <c r="F18" s="365" t="n">
        <f aca="false">(F11/$B11)*100</f>
        <v>1.34706052150486</v>
      </c>
      <c r="G18" s="363" t="s">
        <v>42</v>
      </c>
      <c r="H18" s="365" t="n">
        <f aca="false">(H11/$B11)*100</f>
        <v>0.125084191282594</v>
      </c>
      <c r="I18" s="365" t="n">
        <f aca="false">(I11/$B11)*100</f>
        <v>0.125084191282594</v>
      </c>
      <c r="J18" s="363" t="s">
        <v>42</v>
      </c>
      <c r="K18" s="365" t="n">
        <f aca="false">(K11/$B11)*100</f>
        <v>1.02953911286443</v>
      </c>
    </row>
    <row r="19" customFormat="false" ht="3" hidden="false" customHeight="true" outlineLevel="0" collapsed="false">
      <c r="A19" s="75"/>
      <c r="B19" s="76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0.5" hidden="false" customHeight="true" outlineLevel="0" collapsed="false">
      <c r="A20" s="52"/>
      <c r="B20" s="52"/>
      <c r="C20" s="52"/>
      <c r="D20" s="52"/>
      <c r="E20" s="52"/>
      <c r="F20" s="52"/>
      <c r="G20" s="52"/>
      <c r="H20" s="106"/>
      <c r="I20" s="52"/>
      <c r="J20" s="52"/>
      <c r="K20" s="52"/>
    </row>
    <row r="21" customFormat="false" ht="13.5" hidden="false" customHeight="false" outlineLevel="0" collapsed="false">
      <c r="A21" s="66" t="s">
        <v>389</v>
      </c>
      <c r="B21" s="366" t="s">
        <v>390</v>
      </c>
      <c r="C21" s="366"/>
      <c r="D21" s="38"/>
      <c r="E21" s="38"/>
      <c r="F21" s="38"/>
      <c r="G21" s="38"/>
      <c r="H21" s="38"/>
      <c r="I21" s="38"/>
    </row>
    <row r="22" customFormat="false" ht="15" hidden="false" customHeight="true" outlineLevel="0" collapsed="false">
      <c r="A22" s="366"/>
      <c r="B22" s="366" t="s">
        <v>391</v>
      </c>
      <c r="C22" s="366"/>
      <c r="D22" s="38"/>
      <c r="E22" s="38"/>
      <c r="F22" s="38"/>
      <c r="G22" s="38"/>
      <c r="H22" s="38"/>
      <c r="I22" s="38"/>
    </row>
    <row r="23" customFormat="false" ht="13.5" hidden="false" customHeight="false" outlineLevel="0" collapsed="false">
      <c r="A23" s="366"/>
      <c r="B23" s="366" t="s">
        <v>392</v>
      </c>
      <c r="C23" s="366"/>
      <c r="D23" s="38"/>
      <c r="E23" s="38"/>
      <c r="F23" s="38"/>
      <c r="G23" s="38"/>
      <c r="H23" s="38"/>
      <c r="I23" s="38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87"/>
    <col collapsed="false" customWidth="true" hidden="false" outlineLevel="0" max="3" min="3" style="0" width="24.49"/>
    <col collapsed="false" customWidth="true" hidden="false" outlineLevel="0" max="12" min="4" style="0" width="6.37"/>
  </cols>
  <sheetData>
    <row r="1" s="20" customFormat="true" ht="25.5" hidden="false" customHeight="true" outlineLevel="0" collapsed="false">
      <c r="B1" s="1" t="s">
        <v>39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20" customFormat="true" ht="20.25" hidden="false" customHeight="true" outlineLevel="0" collapsed="false">
      <c r="B2" s="130" t="s">
        <v>394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68" customFormat="true" ht="19.5" hidden="false" customHeight="true" outlineLevel="0" collapsed="false">
      <c r="A4" s="320" t="s">
        <v>315</v>
      </c>
      <c r="B4" s="320"/>
      <c r="C4" s="320"/>
      <c r="D4" s="321" t="s">
        <v>114</v>
      </c>
      <c r="E4" s="321"/>
      <c r="F4" s="321"/>
      <c r="G4" s="322" t="s">
        <v>316</v>
      </c>
      <c r="H4" s="322"/>
      <c r="I4" s="322"/>
      <c r="J4" s="323" t="s">
        <v>317</v>
      </c>
      <c r="K4" s="323"/>
      <c r="L4" s="323"/>
      <c r="M4" s="367"/>
    </row>
    <row r="5" s="368" customFormat="true" ht="19.5" hidden="false" customHeight="true" outlineLevel="0" collapsed="false">
      <c r="A5" s="320"/>
      <c r="B5" s="320"/>
      <c r="C5" s="320"/>
      <c r="D5" s="326" t="s">
        <v>17</v>
      </c>
      <c r="E5" s="326" t="s">
        <v>18</v>
      </c>
      <c r="F5" s="326" t="s">
        <v>19</v>
      </c>
      <c r="G5" s="326" t="s">
        <v>17</v>
      </c>
      <c r="H5" s="326" t="s">
        <v>18</v>
      </c>
      <c r="I5" s="326" t="s">
        <v>19</v>
      </c>
      <c r="J5" s="326" t="s">
        <v>17</v>
      </c>
      <c r="K5" s="326" t="s">
        <v>18</v>
      </c>
      <c r="L5" s="327" t="s">
        <v>19</v>
      </c>
      <c r="M5" s="367"/>
    </row>
    <row r="6" s="38" customFormat="true" ht="21.75" hidden="false" customHeight="true" outlineLevel="0" collapsed="false">
      <c r="A6" s="369" t="s">
        <v>395</v>
      </c>
      <c r="B6" s="369"/>
      <c r="C6" s="337" t="s">
        <v>319</v>
      </c>
      <c r="D6" s="22" t="n">
        <f aca="false">SUM(E6:F6)</f>
        <v>8843</v>
      </c>
      <c r="E6" s="23" t="n">
        <f aca="false">SUM(H6,K6)</f>
        <v>4500</v>
      </c>
      <c r="F6" s="23" t="n">
        <f aca="false">SUM(I6,L6)</f>
        <v>4343</v>
      </c>
      <c r="G6" s="23" t="n">
        <f aca="false">SUM(H6:I6)</f>
        <v>6376</v>
      </c>
      <c r="H6" s="23" t="n">
        <v>3240</v>
      </c>
      <c r="I6" s="23" t="n">
        <v>3136</v>
      </c>
      <c r="J6" s="23" t="n">
        <f aca="false">SUM(K6:L6)</f>
        <v>2467</v>
      </c>
      <c r="K6" s="23" t="n">
        <v>1260</v>
      </c>
      <c r="L6" s="23" t="n">
        <v>1207</v>
      </c>
    </row>
    <row r="7" s="38" customFormat="true" ht="21.75" hidden="false" customHeight="true" outlineLevel="0" collapsed="false">
      <c r="A7" s="370"/>
      <c r="B7" s="370"/>
      <c r="C7" s="337" t="s">
        <v>320</v>
      </c>
      <c r="D7" s="22" t="n">
        <f aca="false">SUM(E7:F7)</f>
        <v>8452</v>
      </c>
      <c r="E7" s="23" t="n">
        <f aca="false">SUM(H7,K7)</f>
        <v>4408</v>
      </c>
      <c r="F7" s="23" t="n">
        <f aca="false">SUM(I7,L7)</f>
        <v>4044</v>
      </c>
      <c r="G7" s="23" t="n">
        <f aca="false">SUM(H7:I7)</f>
        <v>6026</v>
      </c>
      <c r="H7" s="23" t="n">
        <v>3196</v>
      </c>
      <c r="I7" s="23" t="n">
        <v>2830</v>
      </c>
      <c r="J7" s="23" t="n">
        <f aca="false">SUM(K7:L7)</f>
        <v>2426</v>
      </c>
      <c r="K7" s="23" t="n">
        <v>1212</v>
      </c>
      <c r="L7" s="23" t="n">
        <v>1214</v>
      </c>
    </row>
    <row r="8" s="38" customFormat="true" ht="21.75" hidden="false" customHeight="true" outlineLevel="0" collapsed="false">
      <c r="A8" s="370"/>
      <c r="B8" s="370"/>
      <c r="C8" s="371" t="s">
        <v>396</v>
      </c>
      <c r="D8" s="22" t="n">
        <f aca="false">SUM(E8:F8)</f>
        <v>8035</v>
      </c>
      <c r="E8" s="23" t="n">
        <f aca="false">SUM(H8,K8)</f>
        <v>4032</v>
      </c>
      <c r="F8" s="23" t="n">
        <f aca="false">SUM(I8,L8)</f>
        <v>4003</v>
      </c>
      <c r="G8" s="23" t="n">
        <f aca="false">SUM(H8:I8)</f>
        <v>5696</v>
      </c>
      <c r="H8" s="23" t="n">
        <v>2975</v>
      </c>
      <c r="I8" s="23" t="n">
        <v>2721</v>
      </c>
      <c r="J8" s="23" t="n">
        <f aca="false">SUM(K8:L8)</f>
        <v>2339</v>
      </c>
      <c r="K8" s="23" t="n">
        <v>1057</v>
      </c>
      <c r="L8" s="23" t="n">
        <v>1282</v>
      </c>
    </row>
    <row r="9" s="38" customFormat="true" ht="21.75" hidden="false" customHeight="true" outlineLevel="0" collapsed="false">
      <c r="A9" s="370"/>
      <c r="B9" s="370"/>
      <c r="C9" s="371" t="s">
        <v>397</v>
      </c>
      <c r="D9" s="22" t="n">
        <v>7556</v>
      </c>
      <c r="E9" s="23" t="n">
        <v>3771</v>
      </c>
      <c r="F9" s="23" t="n">
        <v>3785</v>
      </c>
      <c r="G9" s="23" t="n">
        <v>5344</v>
      </c>
      <c r="H9" s="23" t="n">
        <v>2776</v>
      </c>
      <c r="I9" s="23" t="n">
        <v>2568</v>
      </c>
      <c r="J9" s="23" t="n">
        <v>2212</v>
      </c>
      <c r="K9" s="23" t="n">
        <v>995</v>
      </c>
      <c r="L9" s="23" t="n">
        <v>1217</v>
      </c>
    </row>
    <row r="10" customFormat="false" ht="21.75" hidden="false" customHeight="true" outlineLevel="0" collapsed="false">
      <c r="A10" s="372"/>
      <c r="B10" s="372"/>
      <c r="C10" s="373"/>
      <c r="D10" s="27"/>
      <c r="E10" s="28"/>
      <c r="F10" s="28"/>
      <c r="G10" s="28"/>
      <c r="H10" s="28"/>
      <c r="I10" s="28"/>
      <c r="J10" s="28"/>
      <c r="K10" s="28"/>
      <c r="L10" s="28"/>
    </row>
    <row r="11" s="20" customFormat="true" ht="21.75" hidden="false" customHeight="true" outlineLevel="0" collapsed="false">
      <c r="A11" s="372"/>
      <c r="B11" s="372"/>
      <c r="C11" s="373" t="s">
        <v>398</v>
      </c>
      <c r="D11" s="27" t="n">
        <f aca="false">SUM(E11:F11)</f>
        <v>7411</v>
      </c>
      <c r="E11" s="28" t="n">
        <f aca="false">SUM(E12,E18,E19,E22,E23,E24,E25)</f>
        <v>3642</v>
      </c>
      <c r="F11" s="28" t="n">
        <f aca="false">SUM(F12,F18,F19,F22,F23,F24,F25)</f>
        <v>3769</v>
      </c>
      <c r="G11" s="28" t="n">
        <f aca="false">SUM(H11:I11)</f>
        <v>5064</v>
      </c>
      <c r="H11" s="28" t="n">
        <f aca="false">SUM(H12,H18,H19,H22,H23,H24,H25)</f>
        <v>2571</v>
      </c>
      <c r="I11" s="28" t="n">
        <f aca="false">SUM(I12,I18,I19,I22,I23,I24,I25)</f>
        <v>2493</v>
      </c>
      <c r="J11" s="28" t="n">
        <f aca="false">SUM(K11:L11)</f>
        <v>2347</v>
      </c>
      <c r="K11" s="28" t="n">
        <f aca="false">SUM(K12,K18,K19,K22,K23,K24,K25)</f>
        <v>1071</v>
      </c>
      <c r="L11" s="28" t="n">
        <f aca="false">SUM(L12,L18,L19,L22,L23,L24,L25)</f>
        <v>1276</v>
      </c>
    </row>
    <row r="12" s="38" customFormat="true" ht="21.75" hidden="false" customHeight="true" outlineLevel="0" collapsed="false">
      <c r="A12" s="334" t="s">
        <v>324</v>
      </c>
      <c r="B12" s="335" t="s">
        <v>399</v>
      </c>
      <c r="C12" s="335"/>
      <c r="D12" s="22" t="n">
        <f aca="false">SUM(E12:F12)</f>
        <v>3412</v>
      </c>
      <c r="E12" s="23" t="n">
        <f aca="false">SUM(E13:E17)</f>
        <v>1607</v>
      </c>
      <c r="F12" s="23" t="n">
        <f aca="false">SUM(F13:F17)</f>
        <v>1805</v>
      </c>
      <c r="G12" s="23" t="n">
        <f aca="false">SUM(H12:I12)</f>
        <v>1601</v>
      </c>
      <c r="H12" s="23" t="n">
        <f aca="false">SUM(H13:H17)</f>
        <v>710</v>
      </c>
      <c r="I12" s="23" t="n">
        <f aca="false">SUM(I13:I17)</f>
        <v>891</v>
      </c>
      <c r="J12" s="23" t="n">
        <f aca="false">SUM(K12:L12)</f>
        <v>1811</v>
      </c>
      <c r="K12" s="23" t="n">
        <f aca="false">SUM(K13:K17)</f>
        <v>897</v>
      </c>
      <c r="L12" s="23" t="n">
        <f aca="false">SUM(L13:L17)</f>
        <v>914</v>
      </c>
    </row>
    <row r="13" s="38" customFormat="true" ht="21.75" hidden="false" customHeight="true" outlineLevel="0" collapsed="false">
      <c r="A13" s="336"/>
      <c r="B13" s="336" t="s">
        <v>326</v>
      </c>
      <c r="C13" s="337" t="s">
        <v>400</v>
      </c>
      <c r="D13" s="22" t="n">
        <f aca="false">SUM(E13:F13)</f>
        <v>2826</v>
      </c>
      <c r="E13" s="23" t="n">
        <f aca="false">SUM(H13,K13)</f>
        <v>1565</v>
      </c>
      <c r="F13" s="23" t="n">
        <f aca="false">SUM(I13,L13)</f>
        <v>1261</v>
      </c>
      <c r="G13" s="23" t="n">
        <f aca="false">SUM(H13:I13)</f>
        <v>1125</v>
      </c>
      <c r="H13" s="23" t="n">
        <v>669</v>
      </c>
      <c r="I13" s="23" t="n">
        <v>456</v>
      </c>
      <c r="J13" s="23" t="n">
        <f aca="false">SUM(K13:L13)</f>
        <v>1701</v>
      </c>
      <c r="K13" s="23" t="n">
        <v>896</v>
      </c>
      <c r="L13" s="23" t="n">
        <v>805</v>
      </c>
    </row>
    <row r="14" s="38" customFormat="true" ht="21.75" hidden="false" customHeight="true" outlineLevel="0" collapsed="false">
      <c r="A14" s="336"/>
      <c r="B14" s="336" t="s">
        <v>332</v>
      </c>
      <c r="C14" s="337" t="s">
        <v>401</v>
      </c>
      <c r="D14" s="22" t="n">
        <f aca="false">SUM(E14:F14)</f>
        <v>578</v>
      </c>
      <c r="E14" s="23" t="n">
        <f aca="false">SUM(H14,K14)</f>
        <v>39</v>
      </c>
      <c r="F14" s="23" t="n">
        <f aca="false">SUM(I14,L14)</f>
        <v>539</v>
      </c>
      <c r="G14" s="23" t="n">
        <f aca="false">SUM(H14:I14)</f>
        <v>468</v>
      </c>
      <c r="H14" s="23" t="n">
        <v>38</v>
      </c>
      <c r="I14" s="23" t="n">
        <v>430</v>
      </c>
      <c r="J14" s="23" t="n">
        <f aca="false">SUM(K14:L14)</f>
        <v>110</v>
      </c>
      <c r="K14" s="23" t="n">
        <v>1</v>
      </c>
      <c r="L14" s="23" t="n">
        <v>109</v>
      </c>
    </row>
    <row r="15" s="38" customFormat="true" ht="21.75" hidden="false" customHeight="true" outlineLevel="0" collapsed="false">
      <c r="A15" s="336"/>
      <c r="B15" s="336" t="s">
        <v>334</v>
      </c>
      <c r="C15" s="374" t="s">
        <v>402</v>
      </c>
      <c r="D15" s="22" t="n">
        <f aca="false">SUM(E15:F15)</f>
        <v>7</v>
      </c>
      <c r="E15" s="23" t="n">
        <f aca="false">SUM(H15,K15)</f>
        <v>3</v>
      </c>
      <c r="F15" s="23" t="n">
        <f aca="false">SUM(I15,L15)</f>
        <v>4</v>
      </c>
      <c r="G15" s="23" t="n">
        <f aca="false">SUM(H15:I15)</f>
        <v>7</v>
      </c>
      <c r="H15" s="23" t="n">
        <v>3</v>
      </c>
      <c r="I15" s="23" t="n">
        <v>4</v>
      </c>
      <c r="J15" s="23" t="s">
        <v>42</v>
      </c>
      <c r="K15" s="23" t="s">
        <v>42</v>
      </c>
      <c r="L15" s="23" t="s">
        <v>42</v>
      </c>
    </row>
    <row r="16" s="38" customFormat="true" ht="21.75" hidden="false" customHeight="true" outlineLevel="0" collapsed="false">
      <c r="A16" s="336"/>
      <c r="B16" s="336" t="s">
        <v>336</v>
      </c>
      <c r="C16" s="337" t="s">
        <v>403</v>
      </c>
      <c r="D16" s="22" t="s">
        <v>42</v>
      </c>
      <c r="E16" s="23" t="s">
        <v>42</v>
      </c>
      <c r="F16" s="23" t="s">
        <v>42</v>
      </c>
      <c r="G16" s="23" t="s">
        <v>42</v>
      </c>
      <c r="H16" s="23" t="s">
        <v>42</v>
      </c>
      <c r="I16" s="23" t="s">
        <v>42</v>
      </c>
      <c r="J16" s="23" t="s">
        <v>42</v>
      </c>
      <c r="K16" s="23" t="s">
        <v>42</v>
      </c>
      <c r="L16" s="23" t="s">
        <v>42</v>
      </c>
    </row>
    <row r="17" s="38" customFormat="true" ht="21.75" hidden="false" customHeight="true" outlineLevel="0" collapsed="false">
      <c r="A17" s="336"/>
      <c r="B17" s="336" t="n">
        <v>5</v>
      </c>
      <c r="C17" s="337" t="s">
        <v>404</v>
      </c>
      <c r="D17" s="22" t="n">
        <f aca="false">SUM(E17:F17)</f>
        <v>1</v>
      </c>
      <c r="E17" s="23" t="s">
        <v>42</v>
      </c>
      <c r="F17" s="23" t="n">
        <f aca="false">SUM(I17,L17)</f>
        <v>1</v>
      </c>
      <c r="G17" s="23" t="n">
        <f aca="false">SUM(H17:I17)</f>
        <v>1</v>
      </c>
      <c r="H17" s="23" t="s">
        <v>42</v>
      </c>
      <c r="I17" s="23" t="n">
        <v>1</v>
      </c>
      <c r="J17" s="23" t="s">
        <v>42</v>
      </c>
      <c r="K17" s="23" t="s">
        <v>42</v>
      </c>
      <c r="L17" s="23" t="s">
        <v>42</v>
      </c>
    </row>
    <row r="18" s="38" customFormat="true" ht="21.75" hidden="false" customHeight="true" outlineLevel="0" collapsed="false">
      <c r="A18" s="334" t="s">
        <v>342</v>
      </c>
      <c r="B18" s="343" t="s">
        <v>405</v>
      </c>
      <c r="C18" s="343"/>
      <c r="D18" s="23" t="n">
        <f aca="false">SUM(E18:F18)</f>
        <v>1192</v>
      </c>
      <c r="E18" s="23" t="n">
        <f aca="false">SUM(H18,K18)</f>
        <v>471</v>
      </c>
      <c r="F18" s="23" t="n">
        <f aca="false">SUM(I18,L18)</f>
        <v>721</v>
      </c>
      <c r="G18" s="23" t="n">
        <f aca="false">SUM(H18:I18)</f>
        <v>1047</v>
      </c>
      <c r="H18" s="23" t="n">
        <v>455</v>
      </c>
      <c r="I18" s="23" t="n">
        <v>592</v>
      </c>
      <c r="J18" s="23" t="n">
        <f aca="false">SUM(K18:L18)</f>
        <v>145</v>
      </c>
      <c r="K18" s="23" t="n">
        <v>16</v>
      </c>
      <c r="L18" s="23" t="n">
        <v>129</v>
      </c>
    </row>
    <row r="19" s="38" customFormat="true" ht="21.75" hidden="false" customHeight="true" outlineLevel="0" collapsed="false">
      <c r="A19" s="334" t="s">
        <v>344</v>
      </c>
      <c r="B19" s="335" t="s">
        <v>345</v>
      </c>
      <c r="C19" s="335"/>
      <c r="D19" s="22" t="n">
        <f aca="false">SUM(E19:F19)</f>
        <v>570</v>
      </c>
      <c r="E19" s="23" t="n">
        <f aca="false">SUM(E20:E21)</f>
        <v>378</v>
      </c>
      <c r="F19" s="23" t="n">
        <f aca="false">SUM(F20:F21)</f>
        <v>192</v>
      </c>
      <c r="G19" s="23" t="n">
        <f aca="false">SUM(H19:I19)</f>
        <v>371</v>
      </c>
      <c r="H19" s="23" t="n">
        <f aca="false">SUM(H20:H21)</f>
        <v>259</v>
      </c>
      <c r="I19" s="23" t="n">
        <f aca="false">SUM(I20:I21)</f>
        <v>112</v>
      </c>
      <c r="J19" s="23" t="n">
        <f aca="false">SUM(K19:L19)</f>
        <v>199</v>
      </c>
      <c r="K19" s="23" t="n">
        <f aca="false">SUM(K20:K21)</f>
        <v>119</v>
      </c>
      <c r="L19" s="23" t="n">
        <f aca="false">SUM(L20:L21)</f>
        <v>80</v>
      </c>
    </row>
    <row r="20" s="38" customFormat="true" ht="21.75" hidden="false" customHeight="true" outlineLevel="0" collapsed="false">
      <c r="A20" s="336"/>
      <c r="B20" s="340" t="s">
        <v>326</v>
      </c>
      <c r="C20" s="337" t="s">
        <v>346</v>
      </c>
      <c r="D20" s="22" t="n">
        <f aca="false">SUM(E20:F20)</f>
        <v>396</v>
      </c>
      <c r="E20" s="23" t="n">
        <f aca="false">SUM(H20,K20)</f>
        <v>272</v>
      </c>
      <c r="F20" s="23" t="n">
        <f aca="false">SUM(I20,L20)</f>
        <v>124</v>
      </c>
      <c r="G20" s="23" t="n">
        <f aca="false">SUM(H20:I20)</f>
        <v>210</v>
      </c>
      <c r="H20" s="23" t="n">
        <v>153</v>
      </c>
      <c r="I20" s="23" t="n">
        <v>57</v>
      </c>
      <c r="J20" s="23" t="n">
        <f aca="false">SUM(K20:L20)</f>
        <v>186</v>
      </c>
      <c r="K20" s="23" t="n">
        <v>119</v>
      </c>
      <c r="L20" s="23" t="n">
        <v>67</v>
      </c>
    </row>
    <row r="21" s="38" customFormat="true" ht="21.75" hidden="false" customHeight="true" outlineLevel="0" collapsed="false">
      <c r="A21" s="336"/>
      <c r="B21" s="340" t="s">
        <v>332</v>
      </c>
      <c r="C21" s="337" t="s">
        <v>347</v>
      </c>
      <c r="D21" s="22" t="n">
        <f aca="false">SUM(E21:F21)</f>
        <v>174</v>
      </c>
      <c r="E21" s="23" t="n">
        <f aca="false">SUM(H21,K21)</f>
        <v>106</v>
      </c>
      <c r="F21" s="23" t="n">
        <f aca="false">SUM(I21,L21)</f>
        <v>68</v>
      </c>
      <c r="G21" s="23" t="n">
        <f aca="false">SUM(H21:I21)</f>
        <v>161</v>
      </c>
      <c r="H21" s="23" t="n">
        <v>106</v>
      </c>
      <c r="I21" s="23" t="n">
        <v>55</v>
      </c>
      <c r="J21" s="23" t="n">
        <f aca="false">SUM(K21:L21)</f>
        <v>13</v>
      </c>
      <c r="K21" s="23" t="s">
        <v>42</v>
      </c>
      <c r="L21" s="23" t="n">
        <v>13</v>
      </c>
    </row>
    <row r="22" s="38" customFormat="true" ht="21.75" hidden="false" customHeight="true" outlineLevel="0" collapsed="false">
      <c r="A22" s="334" t="s">
        <v>348</v>
      </c>
      <c r="B22" s="331" t="s">
        <v>349</v>
      </c>
      <c r="C22" s="331"/>
      <c r="D22" s="22" t="n">
        <f aca="false">SUM(E22:F22)</f>
        <v>31</v>
      </c>
      <c r="E22" s="23" t="n">
        <f aca="false">SUM(H22,K22)</f>
        <v>26</v>
      </c>
      <c r="F22" s="23" t="n">
        <f aca="false">SUM(I22,L22)</f>
        <v>5</v>
      </c>
      <c r="G22" s="23" t="n">
        <f aca="false">SUM(H22:I22)</f>
        <v>31</v>
      </c>
      <c r="H22" s="23" t="n">
        <v>26</v>
      </c>
      <c r="I22" s="23" t="n">
        <v>5</v>
      </c>
      <c r="J22" s="23" t="s">
        <v>42</v>
      </c>
      <c r="K22" s="23" t="s">
        <v>42</v>
      </c>
      <c r="L22" s="23" t="s">
        <v>42</v>
      </c>
    </row>
    <row r="23" s="38" customFormat="true" ht="21.75" hidden="false" customHeight="true" outlineLevel="0" collapsed="false">
      <c r="A23" s="334" t="s">
        <v>350</v>
      </c>
      <c r="B23" s="335" t="s">
        <v>351</v>
      </c>
      <c r="C23" s="335"/>
      <c r="D23" s="22" t="n">
        <f aca="false">SUM(E23:F23)</f>
        <v>896</v>
      </c>
      <c r="E23" s="23" t="n">
        <f aca="false">SUM(H23,K23)</f>
        <v>509</v>
      </c>
      <c r="F23" s="23" t="n">
        <f aca="false">SUM(I23,L23)</f>
        <v>387</v>
      </c>
      <c r="G23" s="23" t="n">
        <f aca="false">SUM(H23:I23)</f>
        <v>867</v>
      </c>
      <c r="H23" s="23" t="n">
        <v>507</v>
      </c>
      <c r="I23" s="23" t="n">
        <v>360</v>
      </c>
      <c r="J23" s="23" t="n">
        <f aca="false">SUM(K23:L23)</f>
        <v>29</v>
      </c>
      <c r="K23" s="23" t="n">
        <v>2</v>
      </c>
      <c r="L23" s="23" t="n">
        <v>27</v>
      </c>
    </row>
    <row r="24" s="38" customFormat="true" ht="21.75" hidden="false" customHeight="true" outlineLevel="0" collapsed="false">
      <c r="A24" s="334" t="s">
        <v>352</v>
      </c>
      <c r="B24" s="335" t="s">
        <v>353</v>
      </c>
      <c r="C24" s="335"/>
      <c r="D24" s="22" t="n">
        <f aca="false">SUM(E24:F24)</f>
        <v>1310</v>
      </c>
      <c r="E24" s="23" t="n">
        <v>651</v>
      </c>
      <c r="F24" s="23" t="n">
        <v>659</v>
      </c>
      <c r="G24" s="23" t="n">
        <f aca="false">SUM(H24:I24)</f>
        <v>1147</v>
      </c>
      <c r="H24" s="23" t="n">
        <v>614</v>
      </c>
      <c r="I24" s="23" t="n">
        <v>533</v>
      </c>
      <c r="J24" s="23" t="n">
        <f aca="false">SUM(K24:L24)</f>
        <v>163</v>
      </c>
      <c r="K24" s="23" t="n">
        <v>37</v>
      </c>
      <c r="L24" s="23" t="n">
        <v>126</v>
      </c>
    </row>
    <row r="25" s="38" customFormat="true" ht="21.75" hidden="false" customHeight="true" outlineLevel="0" collapsed="false">
      <c r="A25" s="334" t="s">
        <v>354</v>
      </c>
      <c r="B25" s="335" t="s">
        <v>355</v>
      </c>
      <c r="C25" s="335"/>
      <c r="D25" s="22" t="s">
        <v>42</v>
      </c>
      <c r="E25" s="23" t="s">
        <v>42</v>
      </c>
      <c r="F25" s="23" t="s">
        <v>42</v>
      </c>
      <c r="G25" s="23" t="s">
        <v>42</v>
      </c>
      <c r="H25" s="23" t="s">
        <v>42</v>
      </c>
      <c r="I25" s="23" t="s">
        <v>42</v>
      </c>
      <c r="J25" s="23" t="s">
        <v>42</v>
      </c>
      <c r="K25" s="23" t="s">
        <v>42</v>
      </c>
      <c r="L25" s="23" t="s">
        <v>42</v>
      </c>
    </row>
    <row r="26" s="38" customFormat="true" ht="27" hidden="false" customHeight="true" outlineLevel="0" collapsed="false">
      <c r="A26" s="334" t="s">
        <v>356</v>
      </c>
      <c r="B26" s="174" t="s">
        <v>357</v>
      </c>
      <c r="C26" s="174"/>
      <c r="D26" s="22" t="n">
        <f aca="false">SUM(E26:F26)</f>
        <v>12</v>
      </c>
      <c r="E26" s="23" t="n">
        <f aca="false">SUM(E27:E29)</f>
        <v>1</v>
      </c>
      <c r="F26" s="23" t="n">
        <f aca="false">SUM(F27:F29)</f>
        <v>11</v>
      </c>
      <c r="G26" s="23" t="n">
        <f aca="false">SUM(H26:I26)</f>
        <v>12</v>
      </c>
      <c r="H26" s="23" t="n">
        <f aca="false">SUM(H27:H29)</f>
        <v>1</v>
      </c>
      <c r="I26" s="23" t="n">
        <f aca="false">SUM(I27:I29)</f>
        <v>11</v>
      </c>
      <c r="J26" s="23" t="s">
        <v>42</v>
      </c>
      <c r="K26" s="23" t="s">
        <v>42</v>
      </c>
      <c r="L26" s="23" t="s">
        <v>42</v>
      </c>
    </row>
    <row r="27" s="38" customFormat="true" ht="21.75" hidden="false" customHeight="true" outlineLevel="0" collapsed="false">
      <c r="A27" s="336"/>
      <c r="B27" s="336" t="s">
        <v>326</v>
      </c>
      <c r="C27" s="337" t="s">
        <v>399</v>
      </c>
      <c r="D27" s="22" t="n">
        <f aca="false">SUM(E27:F27)</f>
        <v>2</v>
      </c>
      <c r="E27" s="23" t="n">
        <f aca="false">SUM(H27,K27)</f>
        <v>1</v>
      </c>
      <c r="F27" s="23" t="n">
        <f aca="false">SUM(I27,L27)</f>
        <v>1</v>
      </c>
      <c r="G27" s="23" t="n">
        <f aca="false">SUM(H27:I27)</f>
        <v>2</v>
      </c>
      <c r="H27" s="23" t="n">
        <v>1</v>
      </c>
      <c r="I27" s="23" t="n">
        <v>1</v>
      </c>
      <c r="J27" s="23" t="s">
        <v>42</v>
      </c>
      <c r="K27" s="23" t="s">
        <v>42</v>
      </c>
      <c r="L27" s="23" t="s">
        <v>42</v>
      </c>
    </row>
    <row r="28" s="38" customFormat="true" ht="21.75" hidden="false" customHeight="true" outlineLevel="0" collapsed="false">
      <c r="A28" s="336"/>
      <c r="B28" s="336" t="s">
        <v>332</v>
      </c>
      <c r="C28" s="331" t="s">
        <v>406</v>
      </c>
      <c r="D28" s="22" t="n">
        <f aca="false">SUM(E28:F28)</f>
        <v>5</v>
      </c>
      <c r="E28" s="23" t="s">
        <v>42</v>
      </c>
      <c r="F28" s="23" t="n">
        <f aca="false">SUM(I28,L28)</f>
        <v>5</v>
      </c>
      <c r="G28" s="23" t="s">
        <v>42</v>
      </c>
      <c r="H28" s="23" t="s">
        <v>42</v>
      </c>
      <c r="I28" s="23" t="n">
        <v>5</v>
      </c>
      <c r="J28" s="23" t="s">
        <v>42</v>
      </c>
      <c r="K28" s="23" t="s">
        <v>42</v>
      </c>
      <c r="L28" s="23" t="s">
        <v>42</v>
      </c>
    </row>
    <row r="29" s="38" customFormat="true" ht="21.75" hidden="false" customHeight="true" outlineLevel="0" collapsed="false">
      <c r="A29" s="336"/>
      <c r="B29" s="336" t="s">
        <v>334</v>
      </c>
      <c r="C29" s="54" t="s">
        <v>360</v>
      </c>
      <c r="D29" s="22" t="n">
        <f aca="false">SUM(E29:F29)</f>
        <v>5</v>
      </c>
      <c r="E29" s="23" t="s">
        <v>42</v>
      </c>
      <c r="F29" s="23" t="n">
        <f aca="false">SUM(I29,L29)</f>
        <v>5</v>
      </c>
      <c r="G29" s="23" t="n">
        <f aca="false">SUM(H29:I29)</f>
        <v>5</v>
      </c>
      <c r="H29" s="23" t="s">
        <v>42</v>
      </c>
      <c r="I29" s="23" t="n">
        <v>5</v>
      </c>
      <c r="J29" s="23" t="s">
        <v>42</v>
      </c>
      <c r="K29" s="23" t="s">
        <v>42</v>
      </c>
      <c r="L29" s="23" t="s">
        <v>42</v>
      </c>
    </row>
    <row r="30" s="38" customFormat="true" ht="21.75" hidden="false" customHeight="true" outlineLevel="0" collapsed="false">
      <c r="A30" s="38" t="s">
        <v>362</v>
      </c>
      <c r="B30" s="341" t="s">
        <v>407</v>
      </c>
      <c r="C30" s="341"/>
      <c r="D30" s="22" t="n">
        <f aca="false">SUM(E30:F30)</f>
        <v>4542</v>
      </c>
      <c r="E30" s="23" t="n">
        <f aca="false">SUM(E31:E32)</f>
        <v>2280</v>
      </c>
      <c r="F30" s="23" t="n">
        <f aca="false">SUM(F31:F32)</f>
        <v>2262</v>
      </c>
      <c r="G30" s="23" t="n">
        <f aca="false">SUM(H30:I30)</f>
        <v>2384</v>
      </c>
      <c r="H30" s="23" t="n">
        <f aca="false">SUM(H31:H32)</f>
        <v>1214</v>
      </c>
      <c r="I30" s="23" t="n">
        <f aca="false">SUM(I31:I32)</f>
        <v>1170</v>
      </c>
      <c r="J30" s="23" t="n">
        <f aca="false">SUM(K30:L30)</f>
        <v>2158</v>
      </c>
      <c r="K30" s="23" t="n">
        <f aca="false">SUM(K31:K32)</f>
        <v>1066</v>
      </c>
      <c r="L30" s="23" t="n">
        <f aca="false">SUM(L31:L32)</f>
        <v>1092</v>
      </c>
    </row>
    <row r="31" s="38" customFormat="true" ht="21.75" hidden="false" customHeight="true" outlineLevel="0" collapsed="false">
      <c r="B31" s="375" t="s">
        <v>326</v>
      </c>
      <c r="C31" s="376" t="s">
        <v>408</v>
      </c>
      <c r="D31" s="22" t="n">
        <f aca="false">SUM(E31:F31)</f>
        <v>3906</v>
      </c>
      <c r="E31" s="23" t="n">
        <f aca="false">SUM(H31,K31)</f>
        <v>2237</v>
      </c>
      <c r="F31" s="23" t="n">
        <f aca="false">SUM(I31,L31)</f>
        <v>1669</v>
      </c>
      <c r="G31" s="23" t="n">
        <f aca="false">SUM(H31:I31)</f>
        <v>1872</v>
      </c>
      <c r="H31" s="23" t="n">
        <v>1172</v>
      </c>
      <c r="I31" s="23" t="n">
        <v>700</v>
      </c>
      <c r="J31" s="23" t="n">
        <f aca="false">SUM(K31:L31)</f>
        <v>2034</v>
      </c>
      <c r="K31" s="23" t="n">
        <v>1065</v>
      </c>
      <c r="L31" s="23" t="n">
        <v>969</v>
      </c>
    </row>
    <row r="32" s="38" customFormat="true" ht="21.75" hidden="false" customHeight="true" outlineLevel="0" collapsed="false">
      <c r="A32" s="336"/>
      <c r="B32" s="375" t="s">
        <v>332</v>
      </c>
      <c r="C32" s="376" t="s">
        <v>409</v>
      </c>
      <c r="D32" s="22" t="n">
        <f aca="false">SUM(E32:F32)</f>
        <v>636</v>
      </c>
      <c r="E32" s="23" t="n">
        <f aca="false">SUM(H32,K32)</f>
        <v>43</v>
      </c>
      <c r="F32" s="23" t="n">
        <f aca="false">SUM(I32,L32)</f>
        <v>593</v>
      </c>
      <c r="G32" s="23" t="n">
        <f aca="false">SUM(H32:I32)</f>
        <v>512</v>
      </c>
      <c r="H32" s="23" t="n">
        <v>42</v>
      </c>
      <c r="I32" s="23" t="n">
        <v>470</v>
      </c>
      <c r="J32" s="23" t="n">
        <f aca="false">SUM(K32:L32)</f>
        <v>124</v>
      </c>
      <c r="K32" s="23" t="n">
        <v>1</v>
      </c>
      <c r="L32" s="23" t="n">
        <v>123</v>
      </c>
    </row>
    <row r="33" s="38" customFormat="true" ht="21.75" hidden="false" customHeight="true" outlineLevel="0" collapsed="false">
      <c r="A33" s="38" t="s">
        <v>364</v>
      </c>
      <c r="B33" s="331" t="s">
        <v>365</v>
      </c>
      <c r="C33" s="331"/>
      <c r="D33" s="22" t="n">
        <f aca="false">SUM(E33:F33)</f>
        <v>908</v>
      </c>
      <c r="E33" s="23" t="n">
        <f aca="false">SUM(H33,K33)</f>
        <v>510</v>
      </c>
      <c r="F33" s="23" t="n">
        <f aca="false">SUM(I33,L33)</f>
        <v>398</v>
      </c>
      <c r="G33" s="23" t="n">
        <f aca="false">SUM(H33:I33)</f>
        <v>879</v>
      </c>
      <c r="H33" s="23" t="n">
        <f aca="false">SUM(H23,H26)</f>
        <v>508</v>
      </c>
      <c r="I33" s="23" t="n">
        <f aca="false">SUM(I23,I26)</f>
        <v>371</v>
      </c>
      <c r="J33" s="23" t="n">
        <f aca="false">SUM(K33:L33)</f>
        <v>29</v>
      </c>
      <c r="K33" s="23" t="n">
        <f aca="false">SUM(K23,K26)</f>
        <v>2</v>
      </c>
      <c r="L33" s="23" t="n">
        <f aca="false">SUM(L23,L26)</f>
        <v>27</v>
      </c>
    </row>
    <row r="34" s="38" customFormat="true" ht="21.75" hidden="false" customHeight="true" outlineLevel="0" collapsed="false">
      <c r="A34" s="336"/>
      <c r="B34" s="377" t="s">
        <v>410</v>
      </c>
      <c r="C34" s="377"/>
      <c r="D34" s="22" t="n">
        <f aca="false">SUM(E34:F34)</f>
        <v>44</v>
      </c>
      <c r="E34" s="23" t="n">
        <f aca="false">SUM(H34,K34)</f>
        <v>40</v>
      </c>
      <c r="F34" s="23" t="n">
        <f aca="false">SUM(I34,L34)</f>
        <v>4</v>
      </c>
      <c r="G34" s="23" t="n">
        <f aca="false">SUM(H34:I34)</f>
        <v>44</v>
      </c>
      <c r="H34" s="23" t="n">
        <v>40</v>
      </c>
      <c r="I34" s="23" t="n">
        <v>4</v>
      </c>
      <c r="J34" s="23" t="s">
        <v>42</v>
      </c>
      <c r="K34" s="23" t="s">
        <v>42</v>
      </c>
      <c r="L34" s="23" t="s">
        <v>42</v>
      </c>
    </row>
    <row r="35" s="38" customFormat="true" ht="3" hidden="false" customHeight="true" outlineLevel="0" collapsed="false">
      <c r="A35" s="347"/>
      <c r="B35" s="347"/>
      <c r="C35" s="347"/>
      <c r="D35" s="244"/>
      <c r="E35" s="243"/>
      <c r="F35" s="243"/>
      <c r="G35" s="243"/>
      <c r="H35" s="243"/>
      <c r="I35" s="243"/>
      <c r="J35" s="243"/>
      <c r="K35" s="243"/>
      <c r="L35" s="243"/>
    </row>
    <row r="36" s="38" customFormat="true" ht="13.5" hidden="false" customHeight="false" outlineLevel="0" collapsed="false"/>
  </sheetData>
  <mergeCells count="18">
    <mergeCell ref="B1:L1"/>
    <mergeCell ref="B2:L2"/>
    <mergeCell ref="A4:C5"/>
    <mergeCell ref="D4:F4"/>
    <mergeCell ref="G4:I4"/>
    <mergeCell ref="J4:L4"/>
    <mergeCell ref="A6:B6"/>
    <mergeCell ref="B12:C12"/>
    <mergeCell ref="B18:C18"/>
    <mergeCell ref="B19:C19"/>
    <mergeCell ref="B22:C22"/>
    <mergeCell ref="B23:C23"/>
    <mergeCell ref="B24:C24"/>
    <mergeCell ref="B25:C25"/>
    <mergeCell ref="B26:C26"/>
    <mergeCell ref="B30:C30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62"/>
    <col collapsed="false" customWidth="true" hidden="false" outlineLevel="0" max="2" min="2" style="20" width="7.87"/>
    <col collapsed="false" customWidth="true" hidden="false" outlineLevel="0" max="7" min="3" style="20" width="7.75"/>
    <col collapsed="false" customWidth="true" hidden="false" outlineLevel="0" max="10" min="8" style="20" width="7.12"/>
    <col collapsed="false" customWidth="true" hidden="false" outlineLevel="0" max="11" min="11" style="20" width="7.62"/>
    <col collapsed="false" customWidth="false" hidden="false" outlineLevel="0" max="257" min="12" style="20" width="8.99"/>
  </cols>
  <sheetData>
    <row r="1" customFormat="false" ht="20.25" hidden="false" customHeight="true" outlineLevel="0" collapsed="false">
      <c r="A1" s="348" t="s">
        <v>411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</row>
    <row r="2" customFormat="false" ht="12" hidden="false" customHeight="true" outlineLevel="0" collapsed="false">
      <c r="A2" s="349" t="s">
        <v>371</v>
      </c>
      <c r="B2" s="350" t="s">
        <v>6</v>
      </c>
      <c r="C2" s="351" t="s">
        <v>412</v>
      </c>
      <c r="D2" s="351" t="s">
        <v>373</v>
      </c>
      <c r="E2" s="352" t="s">
        <v>374</v>
      </c>
      <c r="F2" s="351" t="s">
        <v>375</v>
      </c>
      <c r="G2" s="352" t="s">
        <v>376</v>
      </c>
      <c r="H2" s="353" t="s">
        <v>413</v>
      </c>
      <c r="I2" s="353"/>
      <c r="J2" s="353"/>
      <c r="K2" s="378" t="s">
        <v>414</v>
      </c>
    </row>
    <row r="3" customFormat="false" ht="12" hidden="false" customHeight="true" outlineLevel="0" collapsed="false">
      <c r="A3" s="349"/>
      <c r="B3" s="350"/>
      <c r="C3" s="351"/>
      <c r="D3" s="351"/>
      <c r="E3" s="352"/>
      <c r="F3" s="351"/>
      <c r="G3" s="352"/>
      <c r="H3" s="353"/>
      <c r="I3" s="353"/>
      <c r="J3" s="353"/>
      <c r="K3" s="378"/>
    </row>
    <row r="4" customFormat="false" ht="12" hidden="false" customHeight="true" outlineLevel="0" collapsed="false">
      <c r="A4" s="349"/>
      <c r="B4" s="350"/>
      <c r="C4" s="351"/>
      <c r="D4" s="351"/>
      <c r="E4" s="352"/>
      <c r="F4" s="351"/>
      <c r="G4" s="352"/>
      <c r="H4" s="353"/>
      <c r="I4" s="353"/>
      <c r="J4" s="353"/>
      <c r="K4" s="378"/>
    </row>
    <row r="5" customFormat="false" ht="19.5" hidden="false" customHeight="true" outlineLevel="0" collapsed="false">
      <c r="A5" s="349"/>
      <c r="B5" s="350"/>
      <c r="C5" s="351"/>
      <c r="D5" s="351"/>
      <c r="E5" s="352"/>
      <c r="F5" s="351"/>
      <c r="G5" s="352"/>
      <c r="H5" s="355" t="s">
        <v>415</v>
      </c>
      <c r="I5" s="356" t="s">
        <v>380</v>
      </c>
      <c r="J5" s="357" t="s">
        <v>381</v>
      </c>
      <c r="K5" s="378"/>
    </row>
    <row r="6" customFormat="false" ht="17.25" hidden="false" customHeight="true" outlineLevel="0" collapsed="false">
      <c r="A6" s="366"/>
      <c r="B6" s="53" t="s">
        <v>416</v>
      </c>
      <c r="C6" s="53"/>
      <c r="D6" s="53"/>
      <c r="E6" s="53"/>
      <c r="F6" s="53"/>
      <c r="G6" s="53"/>
      <c r="H6" s="53"/>
      <c r="I6" s="53"/>
      <c r="J6" s="53"/>
      <c r="K6" s="53"/>
    </row>
    <row r="7" s="38" customFormat="true" ht="13.5" hidden="false" customHeight="false" outlineLevel="0" collapsed="false">
      <c r="A7" s="54" t="s">
        <v>383</v>
      </c>
      <c r="B7" s="219" t="n">
        <f aca="false">'"高卒（１）'!D6</f>
        <v>8843</v>
      </c>
      <c r="C7" s="68" t="n">
        <v>3452</v>
      </c>
      <c r="D7" s="68" t="n">
        <v>2556</v>
      </c>
      <c r="E7" s="68" t="n">
        <v>1628</v>
      </c>
      <c r="F7" s="68" t="n">
        <v>1203</v>
      </c>
      <c r="G7" s="68" t="n">
        <v>4</v>
      </c>
      <c r="H7" s="220" t="n">
        <f aca="false">SUM(I7,J7)</f>
        <v>12</v>
      </c>
      <c r="I7" s="68" t="n">
        <v>11</v>
      </c>
      <c r="J7" s="68" t="n">
        <v>1</v>
      </c>
      <c r="K7" s="220" t="n">
        <f aca="false">SUM(E7,H7)</f>
        <v>1640</v>
      </c>
    </row>
    <row r="8" s="38" customFormat="true" ht="13.5" hidden="false" customHeight="false" outlineLevel="0" collapsed="false">
      <c r="A8" s="54" t="s">
        <v>384</v>
      </c>
      <c r="B8" s="219" t="n">
        <f aca="false">'"高卒（１）'!D7</f>
        <v>8452</v>
      </c>
      <c r="C8" s="68" t="n">
        <v>3395</v>
      </c>
      <c r="D8" s="68" t="n">
        <v>2405</v>
      </c>
      <c r="E8" s="68" t="n">
        <v>1479</v>
      </c>
      <c r="F8" s="68" t="n">
        <v>1172</v>
      </c>
      <c r="G8" s="68" t="n">
        <v>1</v>
      </c>
      <c r="H8" s="220" t="n">
        <f aca="false">SUM(I8,J8)</f>
        <v>16</v>
      </c>
      <c r="I8" s="68" t="n">
        <v>7</v>
      </c>
      <c r="J8" s="68" t="n">
        <v>9</v>
      </c>
      <c r="K8" s="220" t="n">
        <f aca="false">SUM(E8,H8)</f>
        <v>1495</v>
      </c>
    </row>
    <row r="9" s="38" customFormat="true" ht="13.5" hidden="false" customHeight="false" outlineLevel="0" collapsed="false">
      <c r="A9" s="54" t="s">
        <v>385</v>
      </c>
      <c r="B9" s="219" t="n">
        <f aca="false">'"高卒（１）'!D8</f>
        <v>8035</v>
      </c>
      <c r="C9" s="68" t="n">
        <v>3281</v>
      </c>
      <c r="D9" s="68" t="n">
        <v>2159</v>
      </c>
      <c r="E9" s="68" t="n">
        <v>1429</v>
      </c>
      <c r="F9" s="68" t="n">
        <v>1166</v>
      </c>
      <c r="G9" s="68" t="s">
        <v>42</v>
      </c>
      <c r="H9" s="220" t="n">
        <f aca="false">SUM(I9,J9)</f>
        <v>11</v>
      </c>
      <c r="I9" s="68" t="n">
        <v>8</v>
      </c>
      <c r="J9" s="68" t="n">
        <v>3</v>
      </c>
      <c r="K9" s="220" t="n">
        <f aca="false">SUM(E9,H9)</f>
        <v>1440</v>
      </c>
    </row>
    <row r="10" s="38" customFormat="true" ht="13.5" hidden="false" customHeight="false" outlineLevel="0" collapsed="false">
      <c r="A10" s="54" t="s">
        <v>386</v>
      </c>
      <c r="B10" s="219" t="n">
        <f aca="false">'"高卒（１）'!D9</f>
        <v>7556</v>
      </c>
      <c r="C10" s="68" t="n">
        <v>3242</v>
      </c>
      <c r="D10" s="68" t="n">
        <v>1949</v>
      </c>
      <c r="E10" s="68" t="n">
        <v>1088</v>
      </c>
      <c r="F10" s="68" t="n">
        <v>1277</v>
      </c>
      <c r="G10" s="68" t="s">
        <v>42</v>
      </c>
      <c r="H10" s="220" t="n">
        <f aca="false">SUM(I10,J10)</f>
        <v>7</v>
      </c>
      <c r="I10" s="68" t="n">
        <v>5</v>
      </c>
      <c r="J10" s="68" t="n">
        <v>2</v>
      </c>
      <c r="K10" s="220" t="n">
        <f aca="false">SUM(E10,H10)</f>
        <v>1095</v>
      </c>
    </row>
    <row r="11" customFormat="false" ht="13.5" hidden="false" customHeight="false" outlineLevel="0" collapsed="false">
      <c r="A11" s="54" t="s">
        <v>387</v>
      </c>
      <c r="B11" s="359" t="n">
        <f aca="false">'"高卒（１）'!D11</f>
        <v>7411</v>
      </c>
      <c r="C11" s="60" t="n">
        <f aca="false">'"高卒（１）'!D12</f>
        <v>3412</v>
      </c>
      <c r="D11" s="60" t="n">
        <f aca="false">'"高卒（１）'!D18+'"高卒（１）'!D19+'"高卒（１）'!D22</f>
        <v>1793</v>
      </c>
      <c r="E11" s="60" t="n">
        <f aca="false">'"高卒（１）'!D23</f>
        <v>896</v>
      </c>
      <c r="F11" s="60" t="n">
        <f aca="false">'"高卒（１）'!D24</f>
        <v>1310</v>
      </c>
      <c r="G11" s="225" t="str">
        <f aca="false">'"高卒（１）'!D25</f>
        <v>-</v>
      </c>
      <c r="H11" s="60" t="n">
        <f aca="false">'"高卒（１）'!D26</f>
        <v>12</v>
      </c>
      <c r="I11" s="60" t="n">
        <f aca="false">'"高卒（１）'!D27</f>
        <v>2</v>
      </c>
      <c r="J11" s="60" t="n">
        <f aca="false">'"高卒（１）'!D29</f>
        <v>5</v>
      </c>
      <c r="K11" s="60" t="n">
        <f aca="false">'"高卒（１）'!D33</f>
        <v>908</v>
      </c>
    </row>
    <row r="12" customFormat="false" ht="3" hidden="false" customHeight="true" outlineLevel="0" collapsed="false">
      <c r="A12" s="172"/>
      <c r="B12" s="76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17.25" hidden="false" customHeight="true" outlineLevel="0" collapsed="false">
      <c r="A13" s="58"/>
      <c r="B13" s="53" t="s">
        <v>417</v>
      </c>
      <c r="C13" s="53"/>
      <c r="D13" s="53"/>
      <c r="E13" s="53"/>
      <c r="F13" s="53"/>
      <c r="G13" s="53"/>
      <c r="H13" s="53"/>
      <c r="I13" s="53"/>
      <c r="J13" s="53"/>
      <c r="K13" s="53"/>
    </row>
    <row r="14" s="38" customFormat="true" ht="13.5" hidden="false" customHeight="false" outlineLevel="0" collapsed="false">
      <c r="A14" s="54" t="s">
        <v>383</v>
      </c>
      <c r="B14" s="379" t="n">
        <f aca="false">(B7/$B7)*100</f>
        <v>100</v>
      </c>
      <c r="C14" s="61" t="n">
        <f aca="false">(C7/$B7)*100</f>
        <v>39.0365260658148</v>
      </c>
      <c r="D14" s="61" t="n">
        <f aca="false">(D7/$B7)*100</f>
        <v>28.9042180255569</v>
      </c>
      <c r="E14" s="61" t="n">
        <f aca="false">(E7/$B7)*100</f>
        <v>18.4100418410042</v>
      </c>
      <c r="F14" s="61" t="n">
        <f aca="false">(F7/$B7)*100</f>
        <v>13.6039805495872</v>
      </c>
      <c r="G14" s="380" t="n">
        <f aca="false">(G7/$B7)*100</f>
        <v>0.0452335180368653</v>
      </c>
      <c r="H14" s="61" t="n">
        <f aca="false">(H7/$B7)*100</f>
        <v>0.135700554110596</v>
      </c>
      <c r="I14" s="61" t="n">
        <f aca="false">(I7/$B7)*100</f>
        <v>0.12439217460138</v>
      </c>
      <c r="J14" s="61" t="n">
        <f aca="false">(J7/$B7)*100</f>
        <v>0.0113083795092163</v>
      </c>
      <c r="K14" s="61" t="n">
        <f aca="false">(K7/$B7)*100</f>
        <v>18.5457423951148</v>
      </c>
    </row>
    <row r="15" s="38" customFormat="true" ht="13.5" hidden="false" customHeight="false" outlineLevel="0" collapsed="false">
      <c r="A15" s="54" t="s">
        <v>384</v>
      </c>
      <c r="B15" s="379" t="n">
        <f aca="false">(B8/$B8)*100</f>
        <v>100</v>
      </c>
      <c r="C15" s="61" t="n">
        <f aca="false">(C8/$B8)*100</f>
        <v>40.1680075721723</v>
      </c>
      <c r="D15" s="61" t="n">
        <f aca="false">(D8/$B8)*100</f>
        <v>28.4548035967818</v>
      </c>
      <c r="E15" s="61" t="n">
        <f aca="false">(E8/$B8)*100</f>
        <v>17.4988168480833</v>
      </c>
      <c r="F15" s="61" t="n">
        <f aca="false">(F8/$B8)*100</f>
        <v>13.8665404637956</v>
      </c>
      <c r="G15" s="380" t="n">
        <f aca="false">(G8/$B8)*100</f>
        <v>0.0118315191670611</v>
      </c>
      <c r="H15" s="61" t="n">
        <f aca="false">(H8/$B8)*100</f>
        <v>0.189304306672977</v>
      </c>
      <c r="I15" s="61" t="n">
        <f aca="false">(I8/$B8)*100</f>
        <v>0.0828206341694274</v>
      </c>
      <c r="J15" s="61" t="n">
        <f aca="false">(J8/$B8)*100</f>
        <v>0.106483672503549</v>
      </c>
      <c r="K15" s="61" t="n">
        <f aca="false">(K8/$B8)*100</f>
        <v>17.6881211547563</v>
      </c>
    </row>
    <row r="16" s="38" customFormat="true" ht="13.5" hidden="false" customHeight="false" outlineLevel="0" collapsed="false">
      <c r="A16" s="54" t="s">
        <v>385</v>
      </c>
      <c r="B16" s="379" t="n">
        <f aca="false">(B9/$B9)*100</f>
        <v>100</v>
      </c>
      <c r="C16" s="61" t="n">
        <f aca="false">(C9/$B9)*100</f>
        <v>40.8338518979465</v>
      </c>
      <c r="D16" s="61" t="n">
        <f aca="false">(D9/$B9)*100</f>
        <v>26.8699439950218</v>
      </c>
      <c r="E16" s="61" t="n">
        <f aca="false">(E9/$B9)*100</f>
        <v>17.7846919726198</v>
      </c>
      <c r="F16" s="61" t="n">
        <f aca="false">(F9/$B9)*100</f>
        <v>14.5115121344119</v>
      </c>
      <c r="G16" s="380" t="s">
        <v>42</v>
      </c>
      <c r="H16" s="61" t="n">
        <f aca="false">(H9/$B9)*100</f>
        <v>0.136901057871811</v>
      </c>
      <c r="I16" s="61" t="n">
        <f aca="false">(I9/$B9)*100</f>
        <v>0.0995644057249533</v>
      </c>
      <c r="J16" s="61" t="n">
        <f aca="false">(J9/$B9)*100</f>
        <v>0.0373366521468575</v>
      </c>
      <c r="K16" s="61" t="n">
        <f aca="false">(K9/$B9)*100</f>
        <v>17.9215930304916</v>
      </c>
    </row>
    <row r="17" s="38" customFormat="true" ht="13.5" hidden="false" customHeight="false" outlineLevel="0" collapsed="false">
      <c r="A17" s="54" t="s">
        <v>386</v>
      </c>
      <c r="B17" s="379" t="n">
        <f aca="false">(B10/$B10)*100</f>
        <v>100</v>
      </c>
      <c r="C17" s="61" t="n">
        <f aca="false">(C10/$B10)*100</f>
        <v>42.9062996294336</v>
      </c>
      <c r="D17" s="61" t="n">
        <f aca="false">(D10/$B10)*100</f>
        <v>25.7940709370037</v>
      </c>
      <c r="E17" s="61" t="n">
        <f aca="false">(E10/$B10)*100</f>
        <v>14.3991529910005</v>
      </c>
      <c r="F17" s="61" t="n">
        <f aca="false">(F10/$B10)*100</f>
        <v>16.9004764425622</v>
      </c>
      <c r="G17" s="380" t="s">
        <v>42</v>
      </c>
      <c r="H17" s="61" t="n">
        <f aca="false">(H10/$B10)*100</f>
        <v>0.092641609317099</v>
      </c>
      <c r="I17" s="61" t="n">
        <f aca="false">(I10/$B10)*100</f>
        <v>0.0661725780836421</v>
      </c>
      <c r="J17" s="61" t="n">
        <f aca="false">(J10/$B10)*100</f>
        <v>0.0264690312334569</v>
      </c>
      <c r="K17" s="61" t="n">
        <f aca="false">(K10/$B10)*100</f>
        <v>14.4917946003176</v>
      </c>
    </row>
    <row r="18" customFormat="false" ht="13.5" hidden="false" customHeight="false" outlineLevel="0" collapsed="false">
      <c r="A18" s="54" t="s">
        <v>387</v>
      </c>
      <c r="B18" s="381" t="n">
        <f aca="false">(B11/$B11)*100</f>
        <v>100</v>
      </c>
      <c r="C18" s="62" t="n">
        <f aca="false">(C11/$B11)*100</f>
        <v>46.0396707596816</v>
      </c>
      <c r="D18" s="62" t="n">
        <f aca="false">(D11/$B11)*100</f>
        <v>24.1937660234786</v>
      </c>
      <c r="E18" s="62" t="n">
        <f aca="false">(E11/$B11)*100</f>
        <v>12.0901362839023</v>
      </c>
      <c r="F18" s="62" t="n">
        <f aca="false">(F11/$B11)*100</f>
        <v>17.6764269329375</v>
      </c>
      <c r="G18" s="382" t="s">
        <v>42</v>
      </c>
      <c r="H18" s="62" t="n">
        <f aca="false">(H11/$B11)*100</f>
        <v>0.161921468087977</v>
      </c>
      <c r="I18" s="62" t="n">
        <f aca="false">(I11/$B11)*100</f>
        <v>0.0269869113479962</v>
      </c>
      <c r="J18" s="62" t="n">
        <f aca="false">(J11/$B11)*100</f>
        <v>0.0674672783699905</v>
      </c>
      <c r="K18" s="62" t="n">
        <f aca="false">(K11/$B11)*100</f>
        <v>12.2520577519903</v>
      </c>
    </row>
    <row r="19" customFormat="false" ht="3" hidden="false" customHeight="true" outlineLevel="0" collapsed="false">
      <c r="A19" s="75"/>
      <c r="B19" s="76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0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s="38" customFormat="true" ht="13.5" hidden="false" customHeight="false" outlineLevel="0" collapsed="false">
      <c r="A21" s="66" t="s">
        <v>389</v>
      </c>
      <c r="B21" s="366" t="s">
        <v>418</v>
      </c>
      <c r="C21" s="366"/>
    </row>
    <row r="22" s="38" customFormat="true" ht="15" hidden="false" customHeight="true" outlineLevel="0" collapsed="false">
      <c r="A22" s="366"/>
      <c r="B22" s="366" t="s">
        <v>419</v>
      </c>
      <c r="C22" s="366"/>
    </row>
    <row r="23" s="38" customFormat="true" ht="13.5" hidden="false" customHeight="false" outlineLevel="0" collapsed="false">
      <c r="A23" s="366"/>
      <c r="B23" s="366" t="s">
        <v>392</v>
      </c>
      <c r="C23" s="366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2.12"/>
    <col collapsed="false" customWidth="true" hidden="false" outlineLevel="0" max="3" min="3" style="20" width="13.87"/>
    <col collapsed="false" customWidth="true" hidden="false" outlineLevel="0" max="4" min="4" style="20" width="12.62"/>
    <col collapsed="false" customWidth="true" hidden="false" outlineLevel="0" max="13" min="5" style="20" width="6.25"/>
    <col collapsed="false" customWidth="false" hidden="false" outlineLevel="0" max="257" min="14" style="20" width="8.99"/>
  </cols>
  <sheetData>
    <row r="1" customFormat="false" ht="25.5" hidden="false" customHeight="true" outlineLevel="0" collapsed="false"/>
    <row r="2" s="20" customFormat="true" ht="20.25" hidden="false" customHeight="true" outlineLevel="0" collapsed="false">
      <c r="A2" s="130" t="s">
        <v>42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s="20" customFormat="true" ht="3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s="20" customFormat="true" ht="19.5" hidden="false" customHeight="true" outlineLevel="0" collapsed="false">
      <c r="A4" s="383" t="s">
        <v>315</v>
      </c>
      <c r="B4" s="383"/>
      <c r="C4" s="383"/>
      <c r="D4" s="383"/>
      <c r="E4" s="384" t="s">
        <v>114</v>
      </c>
      <c r="F4" s="384"/>
      <c r="G4" s="384"/>
      <c r="H4" s="385" t="s">
        <v>316</v>
      </c>
      <c r="I4" s="385"/>
      <c r="J4" s="385"/>
      <c r="K4" s="386" t="s">
        <v>317</v>
      </c>
      <c r="L4" s="386"/>
      <c r="M4" s="386"/>
      <c r="N4" s="50"/>
    </row>
    <row r="5" s="20" customFormat="true" ht="19.5" hidden="false" customHeight="true" outlineLevel="0" collapsed="false">
      <c r="A5" s="383"/>
      <c r="B5" s="383"/>
      <c r="C5" s="383"/>
      <c r="D5" s="383"/>
      <c r="E5" s="387" t="s">
        <v>17</v>
      </c>
      <c r="F5" s="387" t="s">
        <v>18</v>
      </c>
      <c r="G5" s="387" t="s">
        <v>19</v>
      </c>
      <c r="H5" s="387" t="s">
        <v>17</v>
      </c>
      <c r="I5" s="387" t="s">
        <v>18</v>
      </c>
      <c r="J5" s="387" t="s">
        <v>19</v>
      </c>
      <c r="K5" s="387" t="s">
        <v>17</v>
      </c>
      <c r="L5" s="387" t="s">
        <v>18</v>
      </c>
      <c r="M5" s="388" t="s">
        <v>19</v>
      </c>
      <c r="N5" s="50"/>
    </row>
    <row r="6" customFormat="false" ht="20.25" hidden="false" customHeight="true" outlineLevel="0" collapsed="false">
      <c r="A6" s="329" t="s">
        <v>421</v>
      </c>
      <c r="B6" s="329"/>
      <c r="C6" s="329"/>
      <c r="D6" s="329"/>
      <c r="E6" s="27" t="n">
        <f aca="false">SUM(F6:G6)</f>
        <v>908</v>
      </c>
      <c r="F6" s="28" t="n">
        <f aca="false">SUM(F8,F9,F10,F11,F12,F13,F16,F17,F21)</f>
        <v>510</v>
      </c>
      <c r="G6" s="28" t="n">
        <f aca="false">SUM(G8,G9,G10,G11,G12,G13,G16,G17,G21)</f>
        <v>398</v>
      </c>
      <c r="H6" s="389" t="n">
        <f aca="false">SUM(I6:J6)</f>
        <v>879</v>
      </c>
      <c r="I6" s="28" t="n">
        <f aca="false">SUM(I8,I9,I10,I11,I12,I13,I16,I17,I21)</f>
        <v>508</v>
      </c>
      <c r="J6" s="28" t="n">
        <f aca="false">SUM(J8,J9,J10,J11,J12,J13,J16,J17,J21)</f>
        <v>371</v>
      </c>
      <c r="K6" s="389" t="n">
        <f aca="false">SUM(L6:M6)</f>
        <v>29</v>
      </c>
      <c r="L6" s="28" t="n">
        <f aca="false">SUM(L8,L9,L10,L11,L12,L13,L16,L17,L21)</f>
        <v>2</v>
      </c>
      <c r="M6" s="28" t="n">
        <f aca="false">SUM(M8,M9,M10,M11,M12,M13,M16,M17,M21)</f>
        <v>27</v>
      </c>
    </row>
    <row r="7" s="38" customFormat="true" ht="30" hidden="false" customHeight="true" outlineLevel="0" collapsed="false">
      <c r="A7" s="370"/>
      <c r="B7" s="390" t="s">
        <v>422</v>
      </c>
      <c r="C7" s="390"/>
      <c r="D7" s="390"/>
      <c r="E7" s="22"/>
      <c r="F7" s="23"/>
      <c r="G7" s="23"/>
      <c r="H7" s="23"/>
      <c r="I7" s="23"/>
      <c r="J7" s="23"/>
      <c r="K7" s="23"/>
      <c r="L7" s="23"/>
      <c r="M7" s="23"/>
    </row>
    <row r="8" s="38" customFormat="true" ht="18" hidden="false" customHeight="true" outlineLevel="0" collapsed="false">
      <c r="A8" s="391" t="s">
        <v>423</v>
      </c>
      <c r="B8" s="331" t="s">
        <v>424</v>
      </c>
      <c r="C8" s="331"/>
      <c r="D8" s="331"/>
      <c r="E8" s="22" t="n">
        <f aca="false">SUM(F8:G8)</f>
        <v>75</v>
      </c>
      <c r="F8" s="23" t="n">
        <f aca="false">SUM(I8,L8)</f>
        <v>48</v>
      </c>
      <c r="G8" s="23" t="n">
        <f aca="false">SUM(J8,M8)</f>
        <v>27</v>
      </c>
      <c r="H8" s="23" t="n">
        <f aca="false">SUM(I8:J8)</f>
        <v>68</v>
      </c>
      <c r="I8" s="23" t="n">
        <v>47</v>
      </c>
      <c r="J8" s="23" t="n">
        <v>21</v>
      </c>
      <c r="K8" s="23" t="n">
        <f aca="false">SUM(L8:M8)</f>
        <v>7</v>
      </c>
      <c r="L8" s="23" t="n">
        <v>1</v>
      </c>
      <c r="M8" s="23" t="n">
        <v>6</v>
      </c>
    </row>
    <row r="9" s="38" customFormat="true" ht="18" hidden="false" customHeight="true" outlineLevel="0" collapsed="false">
      <c r="A9" s="392" t="s">
        <v>425</v>
      </c>
      <c r="B9" s="331" t="s">
        <v>426</v>
      </c>
      <c r="C9" s="331"/>
      <c r="D9" s="331"/>
      <c r="E9" s="22" t="n">
        <f aca="false">SUM(F9:G9)</f>
        <v>201</v>
      </c>
      <c r="F9" s="23" t="n">
        <f aca="false">SUM(I9,L9)</f>
        <v>29</v>
      </c>
      <c r="G9" s="23" t="n">
        <f aca="false">SUM(J9,M9)</f>
        <v>172</v>
      </c>
      <c r="H9" s="23" t="n">
        <f aca="false">SUM(I9:J9)</f>
        <v>193</v>
      </c>
      <c r="I9" s="23" t="n">
        <v>29</v>
      </c>
      <c r="J9" s="23" t="n">
        <v>164</v>
      </c>
      <c r="K9" s="23" t="n">
        <f aca="false">SUM(L9:M9)</f>
        <v>8</v>
      </c>
      <c r="L9" s="23" t="s">
        <v>42</v>
      </c>
      <c r="M9" s="23" t="n">
        <v>8</v>
      </c>
    </row>
    <row r="10" s="38" customFormat="true" ht="18" hidden="false" customHeight="true" outlineLevel="0" collapsed="false">
      <c r="A10" s="391" t="s">
        <v>427</v>
      </c>
      <c r="B10" s="331" t="s">
        <v>428</v>
      </c>
      <c r="C10" s="331"/>
      <c r="D10" s="331"/>
      <c r="E10" s="22" t="n">
        <f aca="false">SUM(F10:G10)</f>
        <v>137</v>
      </c>
      <c r="F10" s="23" t="n">
        <f aca="false">SUM(I10,L10)</f>
        <v>55</v>
      </c>
      <c r="G10" s="23" t="n">
        <f aca="false">SUM(J10,M10)</f>
        <v>82</v>
      </c>
      <c r="H10" s="23" t="n">
        <f aca="false">SUM(I10:J10)</f>
        <v>131</v>
      </c>
      <c r="I10" s="23" t="n">
        <v>55</v>
      </c>
      <c r="J10" s="23" t="n">
        <v>76</v>
      </c>
      <c r="K10" s="23" t="n">
        <f aca="false">SUM(L10:M10)</f>
        <v>6</v>
      </c>
      <c r="L10" s="23" t="s">
        <v>42</v>
      </c>
      <c r="M10" s="23" t="n">
        <v>6</v>
      </c>
    </row>
    <row r="11" s="38" customFormat="true" ht="18" hidden="false" customHeight="true" outlineLevel="0" collapsed="false">
      <c r="A11" s="391" t="s">
        <v>429</v>
      </c>
      <c r="B11" s="331" t="s">
        <v>430</v>
      </c>
      <c r="C11" s="331"/>
      <c r="D11" s="331"/>
      <c r="E11" s="22" t="n">
        <f aca="false">SUM(F11:G11)</f>
        <v>118</v>
      </c>
      <c r="F11" s="23" t="n">
        <f aca="false">SUM(I11,L11)</f>
        <v>52</v>
      </c>
      <c r="G11" s="23" t="n">
        <f aca="false">SUM(J11,M11)</f>
        <v>66</v>
      </c>
      <c r="H11" s="23" t="n">
        <f aca="false">SUM(I11:J11)</f>
        <v>112</v>
      </c>
      <c r="I11" s="23" t="n">
        <v>51</v>
      </c>
      <c r="J11" s="23" t="n">
        <v>61</v>
      </c>
      <c r="K11" s="23" t="n">
        <f aca="false">SUM(L11:M11)</f>
        <v>6</v>
      </c>
      <c r="L11" s="23" t="n">
        <v>1</v>
      </c>
      <c r="M11" s="23" t="n">
        <v>5</v>
      </c>
    </row>
    <row r="12" s="38" customFormat="true" ht="18" hidden="false" customHeight="true" outlineLevel="0" collapsed="false">
      <c r="A12" s="391" t="s">
        <v>431</v>
      </c>
      <c r="B12" s="331" t="s">
        <v>432</v>
      </c>
      <c r="C12" s="331"/>
      <c r="D12" s="331"/>
      <c r="E12" s="22" t="n">
        <f aca="false">SUM(F12:G12)</f>
        <v>13</v>
      </c>
      <c r="F12" s="23" t="n">
        <f aca="false">SUM(I12,L12)</f>
        <v>13</v>
      </c>
      <c r="G12" s="23" t="n">
        <f aca="false">SUM(J12,M12)</f>
        <v>0</v>
      </c>
      <c r="H12" s="23" t="n">
        <f aca="false">SUM(I12:J12)</f>
        <v>13</v>
      </c>
      <c r="I12" s="23" t="n">
        <v>13</v>
      </c>
      <c r="J12" s="23" t="s">
        <v>42</v>
      </c>
      <c r="K12" s="23" t="s">
        <v>42</v>
      </c>
      <c r="L12" s="23" t="s">
        <v>42</v>
      </c>
      <c r="M12" s="23" t="s">
        <v>42</v>
      </c>
    </row>
    <row r="13" s="38" customFormat="true" ht="18" hidden="false" customHeight="true" outlineLevel="0" collapsed="false">
      <c r="A13" s="370" t="s">
        <v>433</v>
      </c>
      <c r="B13" s="331" t="s">
        <v>434</v>
      </c>
      <c r="C13" s="331"/>
      <c r="D13" s="331"/>
      <c r="E13" s="22" t="n">
        <v>1</v>
      </c>
      <c r="F13" s="23" t="n">
        <v>1</v>
      </c>
      <c r="G13" s="23" t="s">
        <v>42</v>
      </c>
      <c r="H13" s="23" t="n">
        <v>1</v>
      </c>
      <c r="I13" s="23" t="n">
        <v>1</v>
      </c>
      <c r="J13" s="23" t="s">
        <v>42</v>
      </c>
      <c r="K13" s="23" t="s">
        <v>42</v>
      </c>
      <c r="L13" s="23" t="s">
        <v>42</v>
      </c>
      <c r="M13" s="23" t="s">
        <v>42</v>
      </c>
    </row>
    <row r="14" s="38" customFormat="true" ht="18" hidden="false" customHeight="true" outlineLevel="0" collapsed="false">
      <c r="A14" s="391"/>
      <c r="B14" s="391" t="s">
        <v>326</v>
      </c>
      <c r="C14" s="331" t="s">
        <v>435</v>
      </c>
      <c r="D14" s="331"/>
      <c r="E14" s="22" t="n">
        <v>1</v>
      </c>
      <c r="F14" s="23" t="n">
        <v>1</v>
      </c>
      <c r="G14" s="23" t="s">
        <v>42</v>
      </c>
      <c r="H14" s="23" t="n">
        <v>1</v>
      </c>
      <c r="I14" s="23" t="n">
        <v>1</v>
      </c>
      <c r="J14" s="23" t="s">
        <v>42</v>
      </c>
      <c r="K14" s="23" t="s">
        <v>42</v>
      </c>
      <c r="L14" s="23" t="s">
        <v>42</v>
      </c>
      <c r="M14" s="23" t="s">
        <v>42</v>
      </c>
    </row>
    <row r="15" s="38" customFormat="true" ht="18" hidden="false" customHeight="true" outlineLevel="0" collapsed="false">
      <c r="A15" s="391"/>
      <c r="B15" s="391" t="s">
        <v>332</v>
      </c>
      <c r="C15" s="331" t="s">
        <v>436</v>
      </c>
      <c r="D15" s="331"/>
      <c r="E15" s="22" t="s">
        <v>42</v>
      </c>
      <c r="F15" s="23" t="s">
        <v>42</v>
      </c>
      <c r="G15" s="23" t="s">
        <v>42</v>
      </c>
      <c r="H15" s="23" t="s">
        <v>42</v>
      </c>
      <c r="I15" s="23" t="s">
        <v>42</v>
      </c>
      <c r="J15" s="23" t="s">
        <v>42</v>
      </c>
      <c r="K15" s="23" t="s">
        <v>42</v>
      </c>
      <c r="L15" s="23" t="s">
        <v>42</v>
      </c>
      <c r="M15" s="23" t="s">
        <v>42</v>
      </c>
    </row>
    <row r="16" s="38" customFormat="true" ht="18" hidden="false" customHeight="true" outlineLevel="0" collapsed="false">
      <c r="A16" s="370" t="s">
        <v>437</v>
      </c>
      <c r="B16" s="331" t="s">
        <v>438</v>
      </c>
      <c r="C16" s="331"/>
      <c r="D16" s="331"/>
      <c r="E16" s="22" t="n">
        <f aca="false">SUM(F16:G16)</f>
        <v>16</v>
      </c>
      <c r="F16" s="23" t="n">
        <f aca="false">SUM(I16,L16)</f>
        <v>14</v>
      </c>
      <c r="G16" s="23" t="n">
        <f aca="false">SUM(J16,M16)</f>
        <v>2</v>
      </c>
      <c r="H16" s="23" t="n">
        <f aca="false">SUM(I16:J16)</f>
        <v>16</v>
      </c>
      <c r="I16" s="23" t="n">
        <v>14</v>
      </c>
      <c r="J16" s="23" t="n">
        <v>2</v>
      </c>
      <c r="K16" s="23" t="s">
        <v>42</v>
      </c>
      <c r="L16" s="23" t="s">
        <v>42</v>
      </c>
      <c r="M16" s="23" t="s">
        <v>42</v>
      </c>
    </row>
    <row r="17" s="38" customFormat="true" ht="18" hidden="false" customHeight="true" outlineLevel="0" collapsed="false">
      <c r="A17" s="391" t="s">
        <v>439</v>
      </c>
      <c r="B17" s="331" t="s">
        <v>440</v>
      </c>
      <c r="C17" s="331"/>
      <c r="D17" s="331"/>
      <c r="E17" s="22" t="n">
        <f aca="false">SUM(F17:G17)</f>
        <v>337</v>
      </c>
      <c r="F17" s="23" t="n">
        <f aca="false">SUM(F18:F20)</f>
        <v>289</v>
      </c>
      <c r="G17" s="23" t="n">
        <f aca="false">SUM(G18:G20)</f>
        <v>48</v>
      </c>
      <c r="H17" s="23" t="n">
        <f aca="false">SUM(I17:J17)</f>
        <v>335</v>
      </c>
      <c r="I17" s="23" t="n">
        <f aca="false">SUM(I18:I20)</f>
        <v>289</v>
      </c>
      <c r="J17" s="23" t="n">
        <f aca="false">SUM(J18:J20)</f>
        <v>46</v>
      </c>
      <c r="K17" s="23" t="n">
        <f aca="false">SUM(L17:M17)</f>
        <v>2</v>
      </c>
      <c r="L17" s="23" t="s">
        <v>42</v>
      </c>
      <c r="M17" s="23" t="n">
        <f aca="false">SUM(M18:M20)</f>
        <v>2</v>
      </c>
    </row>
    <row r="18" s="38" customFormat="true" ht="18" hidden="false" customHeight="true" outlineLevel="0" collapsed="false">
      <c r="A18" s="391"/>
      <c r="B18" s="336" t="s">
        <v>326</v>
      </c>
      <c r="C18" s="331" t="s">
        <v>441</v>
      </c>
      <c r="D18" s="331"/>
      <c r="E18" s="22" t="n">
        <f aca="false">SUM(F18:G18)</f>
        <v>256</v>
      </c>
      <c r="F18" s="23" t="n">
        <f aca="false">SUM(I18,L18)</f>
        <v>210</v>
      </c>
      <c r="G18" s="23" t="n">
        <f aca="false">SUM(J18,M18)</f>
        <v>46</v>
      </c>
      <c r="H18" s="23" t="n">
        <f aca="false">SUM(I18:J18)</f>
        <v>254</v>
      </c>
      <c r="I18" s="23" t="n">
        <v>210</v>
      </c>
      <c r="J18" s="23" t="n">
        <v>44</v>
      </c>
      <c r="K18" s="23" t="n">
        <f aca="false">SUM(L18:M18)</f>
        <v>2</v>
      </c>
      <c r="L18" s="23" t="s">
        <v>42</v>
      </c>
      <c r="M18" s="23" t="n">
        <v>2</v>
      </c>
    </row>
    <row r="19" s="38" customFormat="true" ht="18" hidden="false" customHeight="true" outlineLevel="0" collapsed="false">
      <c r="A19" s="391"/>
      <c r="B19" s="336" t="s">
        <v>332</v>
      </c>
      <c r="C19" s="393" t="s">
        <v>442</v>
      </c>
      <c r="D19" s="393"/>
      <c r="E19" s="22" t="n">
        <f aca="false">SUM(F19:G19)</f>
        <v>42</v>
      </c>
      <c r="F19" s="23" t="n">
        <f aca="false">SUM(I19,L19)</f>
        <v>42</v>
      </c>
      <c r="G19" s="23" t="n">
        <f aca="false">SUM(J19,M19)</f>
        <v>0</v>
      </c>
      <c r="H19" s="23" t="n">
        <f aca="false">SUM(I19:J19)</f>
        <v>42</v>
      </c>
      <c r="I19" s="23" t="n">
        <v>42</v>
      </c>
      <c r="J19" s="23" t="s">
        <v>42</v>
      </c>
      <c r="K19" s="23" t="s">
        <v>42</v>
      </c>
      <c r="L19" s="23" t="s">
        <v>42</v>
      </c>
      <c r="M19" s="23" t="s">
        <v>42</v>
      </c>
    </row>
    <row r="20" s="38" customFormat="true" ht="18" hidden="false" customHeight="true" outlineLevel="0" collapsed="false">
      <c r="A20" s="391"/>
      <c r="B20" s="336" t="s">
        <v>334</v>
      </c>
      <c r="C20" s="331" t="s">
        <v>443</v>
      </c>
      <c r="D20" s="331"/>
      <c r="E20" s="22" t="n">
        <f aca="false">SUM(F20:G20)</f>
        <v>39</v>
      </c>
      <c r="F20" s="23" t="n">
        <f aca="false">SUM(I20,L20)</f>
        <v>37</v>
      </c>
      <c r="G20" s="23" t="n">
        <f aca="false">SUM(J20,M20)</f>
        <v>2</v>
      </c>
      <c r="H20" s="23" t="n">
        <f aca="false">SUM(I20:J20)</f>
        <v>39</v>
      </c>
      <c r="I20" s="23" t="n">
        <v>37</v>
      </c>
      <c r="J20" s="23" t="n">
        <v>2</v>
      </c>
      <c r="K20" s="23" t="s">
        <v>42</v>
      </c>
      <c r="L20" s="23" t="s">
        <v>42</v>
      </c>
      <c r="M20" s="23" t="s">
        <v>42</v>
      </c>
    </row>
    <row r="21" s="38" customFormat="true" ht="18" hidden="false" customHeight="true" outlineLevel="0" collapsed="false">
      <c r="A21" s="391" t="s">
        <v>444</v>
      </c>
      <c r="B21" s="336"/>
      <c r="C21" s="335" t="s">
        <v>369</v>
      </c>
      <c r="D21" s="335"/>
      <c r="E21" s="22" t="n">
        <f aca="false">SUM(F21:G21)</f>
        <v>10</v>
      </c>
      <c r="F21" s="23" t="n">
        <f aca="false">SUM(I21,L21)</f>
        <v>9</v>
      </c>
      <c r="G21" s="23" t="n">
        <f aca="false">SUM(J21,M21)</f>
        <v>1</v>
      </c>
      <c r="H21" s="23" t="n">
        <f aca="false">SUM(I21:J21)</f>
        <v>10</v>
      </c>
      <c r="I21" s="23" t="n">
        <v>9</v>
      </c>
      <c r="J21" s="23" t="n">
        <v>1</v>
      </c>
      <c r="K21" s="23" t="s">
        <v>42</v>
      </c>
      <c r="L21" s="23" t="s">
        <v>42</v>
      </c>
      <c r="M21" s="23" t="s">
        <v>42</v>
      </c>
    </row>
    <row r="22" s="38" customFormat="true" ht="30" hidden="false" customHeight="true" outlineLevel="0" collapsed="false">
      <c r="A22" s="391"/>
      <c r="B22" s="390" t="s">
        <v>445</v>
      </c>
      <c r="C22" s="390"/>
      <c r="D22" s="390"/>
      <c r="E22" s="22"/>
      <c r="F22" s="23"/>
      <c r="G22" s="23"/>
      <c r="H22" s="23"/>
      <c r="I22" s="23"/>
      <c r="J22" s="23"/>
      <c r="K22" s="23"/>
      <c r="L22" s="23"/>
      <c r="M22" s="23"/>
    </row>
    <row r="23" s="38" customFormat="true" ht="18" hidden="false" customHeight="true" outlineLevel="0" collapsed="false">
      <c r="A23" s="391" t="s">
        <v>423</v>
      </c>
      <c r="B23" s="337"/>
      <c r="C23" s="331" t="s">
        <v>446</v>
      </c>
      <c r="D23" s="331"/>
      <c r="E23" s="22" t="n">
        <f aca="false">SUM(F23:G23)</f>
        <v>1</v>
      </c>
      <c r="F23" s="23" t="n">
        <f aca="false">SUM(I23,L23)</f>
        <v>1</v>
      </c>
      <c r="G23" s="23" t="s">
        <v>42</v>
      </c>
      <c r="H23" s="23" t="n">
        <f aca="false">SUM(I23:J23)</f>
        <v>1</v>
      </c>
      <c r="I23" s="23" t="n">
        <v>1</v>
      </c>
      <c r="J23" s="23" t="s">
        <v>42</v>
      </c>
      <c r="K23" s="23" t="s">
        <v>42</v>
      </c>
      <c r="L23" s="23" t="s">
        <v>42</v>
      </c>
      <c r="M23" s="23" t="s">
        <v>42</v>
      </c>
    </row>
    <row r="24" s="38" customFormat="true" ht="18" hidden="false" customHeight="true" outlineLevel="0" collapsed="false">
      <c r="A24" s="391" t="s">
        <v>447</v>
      </c>
      <c r="B24" s="340"/>
      <c r="C24" s="335" t="s">
        <v>448</v>
      </c>
      <c r="D24" s="335"/>
      <c r="E24" s="22" t="s">
        <v>42</v>
      </c>
      <c r="F24" s="23" t="s">
        <v>42</v>
      </c>
      <c r="G24" s="23" t="s">
        <v>42</v>
      </c>
      <c r="H24" s="23" t="s">
        <v>42</v>
      </c>
      <c r="I24" s="23" t="s">
        <v>42</v>
      </c>
      <c r="J24" s="23" t="s">
        <v>42</v>
      </c>
      <c r="K24" s="23" t="s">
        <v>42</v>
      </c>
      <c r="L24" s="23" t="s">
        <v>42</v>
      </c>
      <c r="M24" s="23" t="s">
        <v>42</v>
      </c>
    </row>
    <row r="25" s="38" customFormat="true" ht="18" hidden="false" customHeight="true" outlineLevel="0" collapsed="false">
      <c r="A25" s="392" t="s">
        <v>425</v>
      </c>
      <c r="B25" s="340"/>
      <c r="C25" s="335" t="s">
        <v>449</v>
      </c>
      <c r="D25" s="335"/>
      <c r="E25" s="22" t="s">
        <v>42</v>
      </c>
      <c r="F25" s="23" t="s">
        <v>42</v>
      </c>
      <c r="G25" s="23" t="s">
        <v>42</v>
      </c>
      <c r="H25" s="23" t="s">
        <v>42</v>
      </c>
      <c r="I25" s="23" t="s">
        <v>42</v>
      </c>
      <c r="J25" s="23" t="s">
        <v>42</v>
      </c>
      <c r="K25" s="23" t="s">
        <v>42</v>
      </c>
      <c r="L25" s="23" t="s">
        <v>42</v>
      </c>
      <c r="M25" s="23" t="s">
        <v>42</v>
      </c>
    </row>
    <row r="26" s="38" customFormat="true" ht="18" hidden="false" customHeight="true" outlineLevel="0" collapsed="false">
      <c r="A26" s="391" t="s">
        <v>427</v>
      </c>
      <c r="B26" s="340"/>
      <c r="C26" s="335" t="s">
        <v>450</v>
      </c>
      <c r="D26" s="335"/>
      <c r="E26" s="22" t="s">
        <v>42</v>
      </c>
      <c r="F26" s="23" t="s">
        <v>42</v>
      </c>
      <c r="G26" s="23" t="s">
        <v>42</v>
      </c>
      <c r="H26" s="23" t="s">
        <v>42</v>
      </c>
      <c r="I26" s="23" t="s">
        <v>42</v>
      </c>
      <c r="J26" s="23" t="s">
        <v>42</v>
      </c>
      <c r="K26" s="23" t="s">
        <v>42</v>
      </c>
      <c r="L26" s="23" t="s">
        <v>42</v>
      </c>
      <c r="M26" s="23" t="s">
        <v>42</v>
      </c>
    </row>
    <row r="27" s="38" customFormat="true" ht="18" hidden="false" customHeight="true" outlineLevel="0" collapsed="false">
      <c r="A27" s="391" t="s">
        <v>429</v>
      </c>
      <c r="B27" s="337"/>
      <c r="C27" s="331" t="s">
        <v>451</v>
      </c>
      <c r="D27" s="331"/>
      <c r="E27" s="22" t="n">
        <f aca="false">SUM(F27:G27)</f>
        <v>100</v>
      </c>
      <c r="F27" s="23" t="n">
        <f aca="false">SUM(I27,L27)</f>
        <v>90</v>
      </c>
      <c r="G27" s="23" t="n">
        <f aca="false">SUM(J27,M27)</f>
        <v>10</v>
      </c>
      <c r="H27" s="23" t="n">
        <f aca="false">SUM(I27:J27)</f>
        <v>99</v>
      </c>
      <c r="I27" s="23" t="n">
        <v>90</v>
      </c>
      <c r="J27" s="23" t="n">
        <v>9</v>
      </c>
      <c r="K27" s="23" t="n">
        <f aca="false">SUM(L27:M27)</f>
        <v>1</v>
      </c>
      <c r="L27" s="23" t="s">
        <v>42</v>
      </c>
      <c r="M27" s="23" t="n">
        <v>1</v>
      </c>
    </row>
    <row r="28" s="38" customFormat="true" ht="18" hidden="false" customHeight="true" outlineLevel="0" collapsed="false">
      <c r="A28" s="391" t="s">
        <v>431</v>
      </c>
      <c r="B28" s="337"/>
      <c r="C28" s="331" t="s">
        <v>452</v>
      </c>
      <c r="D28" s="331"/>
      <c r="E28" s="22" t="n">
        <f aca="false">SUM(F28:G28)</f>
        <v>297</v>
      </c>
      <c r="F28" s="23" t="n">
        <f aca="false">SUM(I28,L28)</f>
        <v>199</v>
      </c>
      <c r="G28" s="23" t="n">
        <f aca="false">SUM(J28,M28)</f>
        <v>98</v>
      </c>
      <c r="H28" s="23" t="n">
        <f aca="false">SUM(I28:J28)</f>
        <v>296</v>
      </c>
      <c r="I28" s="23" t="n">
        <v>199</v>
      </c>
      <c r="J28" s="23" t="n">
        <v>97</v>
      </c>
      <c r="K28" s="23" t="n">
        <f aca="false">SUM(L28:M28)</f>
        <v>1</v>
      </c>
      <c r="L28" s="23" t="s">
        <v>42</v>
      </c>
      <c r="M28" s="23" t="n">
        <v>1</v>
      </c>
    </row>
    <row r="29" s="38" customFormat="true" ht="18" hidden="false" customHeight="true" outlineLevel="0" collapsed="false">
      <c r="A29" s="391" t="s">
        <v>453</v>
      </c>
      <c r="B29" s="337"/>
      <c r="C29" s="331" t="s">
        <v>454</v>
      </c>
      <c r="D29" s="331"/>
      <c r="E29" s="22" t="n">
        <f aca="false">SUM(F29:G29)</f>
        <v>10</v>
      </c>
      <c r="F29" s="23" t="n">
        <f aca="false">SUM(I29,L29)</f>
        <v>8</v>
      </c>
      <c r="G29" s="23" t="n">
        <f aca="false">SUM(J29,M29)</f>
        <v>2</v>
      </c>
      <c r="H29" s="23" t="n">
        <f aca="false">SUM(I29:J29)</f>
        <v>10</v>
      </c>
      <c r="I29" s="23" t="n">
        <v>8</v>
      </c>
      <c r="J29" s="23" t="n">
        <v>2</v>
      </c>
      <c r="K29" s="23" t="s">
        <v>42</v>
      </c>
      <c r="L29" s="23" t="s">
        <v>42</v>
      </c>
      <c r="M29" s="23" t="s">
        <v>42</v>
      </c>
    </row>
    <row r="30" s="38" customFormat="true" ht="18" hidden="false" customHeight="true" outlineLevel="0" collapsed="false">
      <c r="A30" s="391" t="s">
        <v>455</v>
      </c>
      <c r="B30" s="54"/>
      <c r="C30" s="174" t="s">
        <v>456</v>
      </c>
      <c r="D30" s="174"/>
      <c r="E30" s="22" t="n">
        <f aca="false">SUM(F30:G30)</f>
        <v>48</v>
      </c>
      <c r="F30" s="23" t="n">
        <f aca="false">SUM(I30,L30)</f>
        <v>23</v>
      </c>
      <c r="G30" s="23" t="n">
        <f aca="false">SUM(J30,M30)</f>
        <v>25</v>
      </c>
      <c r="H30" s="23" t="n">
        <f aca="false">SUM(I30:J30)</f>
        <v>48</v>
      </c>
      <c r="I30" s="23" t="n">
        <v>23</v>
      </c>
      <c r="J30" s="23" t="n">
        <v>25</v>
      </c>
      <c r="K30" s="23" t="s">
        <v>42</v>
      </c>
      <c r="L30" s="23" t="s">
        <v>42</v>
      </c>
      <c r="M30" s="23" t="s">
        <v>42</v>
      </c>
    </row>
    <row r="31" s="38" customFormat="true" ht="18" hidden="false" customHeight="true" outlineLevel="0" collapsed="false">
      <c r="A31" s="391" t="s">
        <v>439</v>
      </c>
      <c r="B31" s="336"/>
      <c r="C31" s="331" t="s">
        <v>457</v>
      </c>
      <c r="D31" s="331"/>
      <c r="E31" s="22" t="n">
        <f aca="false">SUM(F31:G31)</f>
        <v>203</v>
      </c>
      <c r="F31" s="23" t="n">
        <f aca="false">SUM(I31,L31)</f>
        <v>81</v>
      </c>
      <c r="G31" s="23" t="n">
        <f aca="false">SUM(J31,M31)</f>
        <v>122</v>
      </c>
      <c r="H31" s="23" t="n">
        <f aca="false">SUM(I31:J31)</f>
        <v>195</v>
      </c>
      <c r="I31" s="23" t="n">
        <v>81</v>
      </c>
      <c r="J31" s="23" t="n">
        <v>114</v>
      </c>
      <c r="K31" s="23" t="n">
        <f aca="false">SUM(L31:M31)</f>
        <v>8</v>
      </c>
      <c r="L31" s="23" t="s">
        <v>42</v>
      </c>
      <c r="M31" s="23" t="n">
        <v>8</v>
      </c>
    </row>
    <row r="32" s="38" customFormat="true" ht="18" hidden="false" customHeight="true" outlineLevel="0" collapsed="false">
      <c r="A32" s="391" t="s">
        <v>444</v>
      </c>
      <c r="B32" s="336"/>
      <c r="C32" s="331" t="s">
        <v>458</v>
      </c>
      <c r="D32" s="331"/>
      <c r="E32" s="22" t="n">
        <f aca="false">SUM(F32:G32)</f>
        <v>10</v>
      </c>
      <c r="F32" s="23" t="n">
        <f aca="false">SUM(I32,L32)</f>
        <v>0</v>
      </c>
      <c r="G32" s="23" t="n">
        <f aca="false">SUM(J32,M32)</f>
        <v>10</v>
      </c>
      <c r="H32" s="23" t="n">
        <f aca="false">SUM(I32:J32)</f>
        <v>8</v>
      </c>
      <c r="I32" s="23" t="s">
        <v>42</v>
      </c>
      <c r="J32" s="23" t="n">
        <v>8</v>
      </c>
      <c r="K32" s="23" t="n">
        <f aca="false">SUM(L32:M32)</f>
        <v>2</v>
      </c>
      <c r="L32" s="23" t="s">
        <v>42</v>
      </c>
      <c r="M32" s="23" t="n">
        <v>2</v>
      </c>
    </row>
    <row r="33" s="38" customFormat="true" ht="18" hidden="false" customHeight="true" outlineLevel="0" collapsed="false">
      <c r="A33" s="391" t="s">
        <v>459</v>
      </c>
      <c r="B33" s="336"/>
      <c r="C33" s="174" t="s">
        <v>460</v>
      </c>
      <c r="D33" s="174"/>
      <c r="E33" s="22" t="n">
        <f aca="false">SUM(F33:G33)</f>
        <v>3</v>
      </c>
      <c r="F33" s="23" t="s">
        <v>42</v>
      </c>
      <c r="G33" s="23" t="n">
        <f aca="false">SUM(J33,M33)</f>
        <v>3</v>
      </c>
      <c r="H33" s="23" t="n">
        <f aca="false">SUM(I33:J33)</f>
        <v>3</v>
      </c>
      <c r="I33" s="23" t="s">
        <v>42</v>
      </c>
      <c r="J33" s="23" t="n">
        <v>3</v>
      </c>
      <c r="K33" s="23" t="s">
        <v>42</v>
      </c>
      <c r="L33" s="23" t="s">
        <v>42</v>
      </c>
      <c r="M33" s="23" t="s">
        <v>42</v>
      </c>
    </row>
    <row r="34" s="38" customFormat="true" ht="18" hidden="false" customHeight="true" outlineLevel="0" collapsed="false">
      <c r="A34" s="391" t="s">
        <v>461</v>
      </c>
      <c r="B34" s="337"/>
      <c r="C34" s="331" t="s">
        <v>462</v>
      </c>
      <c r="D34" s="331"/>
      <c r="E34" s="22" t="n">
        <f aca="false">SUM(F34:G34)</f>
        <v>216</v>
      </c>
      <c r="F34" s="23" t="n">
        <f aca="false">SUM(I34,L34)</f>
        <v>96</v>
      </c>
      <c r="G34" s="23" t="n">
        <f aca="false">SUM(J34,M34)</f>
        <v>120</v>
      </c>
      <c r="H34" s="23" t="n">
        <f aca="false">SUM(I34:J34)</f>
        <v>202</v>
      </c>
      <c r="I34" s="23" t="n">
        <v>95</v>
      </c>
      <c r="J34" s="23" t="n">
        <v>107</v>
      </c>
      <c r="K34" s="23" t="n">
        <f aca="false">SUM(L34:M34)</f>
        <v>14</v>
      </c>
      <c r="L34" s="23" t="n">
        <v>1</v>
      </c>
      <c r="M34" s="23" t="n">
        <v>13</v>
      </c>
    </row>
    <row r="35" s="38" customFormat="true" ht="18" hidden="false" customHeight="true" outlineLevel="0" collapsed="false">
      <c r="A35" s="391" t="s">
        <v>463</v>
      </c>
      <c r="B35" s="54"/>
      <c r="C35" s="174" t="s">
        <v>464</v>
      </c>
      <c r="D35" s="174"/>
      <c r="E35" s="22" t="n">
        <f aca="false">SUM(F35:G35)</f>
        <v>15</v>
      </c>
      <c r="F35" s="23" t="n">
        <f aca="false">SUM(I35,L35)</f>
        <v>9</v>
      </c>
      <c r="G35" s="23" t="n">
        <f aca="false">SUM(J35,M35)</f>
        <v>6</v>
      </c>
      <c r="H35" s="23" t="n">
        <f aca="false">SUM(I35:J35)</f>
        <v>15</v>
      </c>
      <c r="I35" s="23" t="n">
        <v>9</v>
      </c>
      <c r="J35" s="23" t="n">
        <v>6</v>
      </c>
      <c r="K35" s="23" t="s">
        <v>42</v>
      </c>
      <c r="L35" s="23" t="s">
        <v>42</v>
      </c>
      <c r="M35" s="23" t="s">
        <v>42</v>
      </c>
    </row>
    <row r="36" s="38" customFormat="true" ht="18" hidden="false" customHeight="true" outlineLevel="0" collapsed="false">
      <c r="A36" s="391" t="s">
        <v>465</v>
      </c>
      <c r="B36" s="336"/>
      <c r="C36" s="331" t="s">
        <v>369</v>
      </c>
      <c r="D36" s="331"/>
      <c r="E36" s="22" t="n">
        <f aca="false">SUM(F36:G36)</f>
        <v>5</v>
      </c>
      <c r="F36" s="23" t="n">
        <f aca="false">SUM(I36,L36)</f>
        <v>3</v>
      </c>
      <c r="G36" s="23" t="n">
        <f aca="false">SUM(J36,M36)</f>
        <v>2</v>
      </c>
      <c r="H36" s="23" t="n">
        <f aca="false">SUM(I36:J36)</f>
        <v>4</v>
      </c>
      <c r="I36" s="23" t="n">
        <v>2</v>
      </c>
      <c r="J36" s="23" t="n">
        <v>2</v>
      </c>
      <c r="K36" s="23" t="n">
        <f aca="false">SUM(L36:M36)</f>
        <v>1</v>
      </c>
      <c r="L36" s="23" t="n">
        <v>1</v>
      </c>
      <c r="M36" s="23" t="s">
        <v>42</v>
      </c>
    </row>
    <row r="37" customFormat="false" ht="3" hidden="false" customHeight="true" outlineLevel="0" collapsed="false">
      <c r="A37" s="394"/>
      <c r="B37" s="394"/>
      <c r="C37" s="394"/>
      <c r="D37" s="394"/>
      <c r="E37" s="99"/>
      <c r="F37" s="98"/>
      <c r="G37" s="98"/>
      <c r="H37" s="98"/>
      <c r="I37" s="98"/>
      <c r="J37" s="98"/>
      <c r="K37" s="98"/>
      <c r="L37" s="98"/>
      <c r="M37" s="98"/>
    </row>
  </sheetData>
  <mergeCells count="36">
    <mergeCell ref="A2:M2"/>
    <mergeCell ref="A4:D5"/>
    <mergeCell ref="E4:G4"/>
    <mergeCell ref="H4:J4"/>
    <mergeCell ref="K4:M4"/>
    <mergeCell ref="A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13" min="2" style="0" width="6.37"/>
  </cols>
  <sheetData>
    <row r="1" customFormat="false" ht="16.5" hidden="false" customHeight="true" outlineLevel="0" collapsed="false">
      <c r="A1" s="42" t="s">
        <v>46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3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52"/>
      <c r="L2" s="52"/>
      <c r="M2" s="52"/>
    </row>
    <row r="3" s="395" customFormat="true" ht="18" hidden="false" customHeight="true" outlineLevel="0" collapsed="false">
      <c r="A3" s="264" t="s">
        <v>467</v>
      </c>
      <c r="B3" s="166" t="s">
        <v>468</v>
      </c>
      <c r="C3" s="166"/>
      <c r="D3" s="166"/>
      <c r="E3" s="166"/>
      <c r="F3" s="166"/>
      <c r="G3" s="166"/>
      <c r="H3" s="166" t="s">
        <v>469</v>
      </c>
      <c r="I3" s="166"/>
      <c r="J3" s="166"/>
      <c r="K3" s="166"/>
      <c r="L3" s="166"/>
      <c r="M3" s="166"/>
    </row>
    <row r="4" s="395" customFormat="true" ht="18" hidden="false" customHeight="true" outlineLevel="0" collapsed="false">
      <c r="A4" s="264"/>
      <c r="B4" s="51" t="s">
        <v>184</v>
      </c>
      <c r="C4" s="51"/>
      <c r="D4" s="51" t="s">
        <v>470</v>
      </c>
      <c r="E4" s="51"/>
      <c r="F4" s="51" t="s">
        <v>471</v>
      </c>
      <c r="G4" s="51"/>
      <c r="H4" s="51" t="s">
        <v>184</v>
      </c>
      <c r="I4" s="51"/>
      <c r="J4" s="51" t="s">
        <v>470</v>
      </c>
      <c r="K4" s="51"/>
      <c r="L4" s="169" t="s">
        <v>471</v>
      </c>
      <c r="M4" s="169"/>
      <c r="N4" s="396"/>
    </row>
    <row r="5" s="395" customFormat="true" ht="18" hidden="false" customHeight="true" outlineLevel="0" collapsed="false">
      <c r="A5" s="264"/>
      <c r="B5" s="397" t="s">
        <v>472</v>
      </c>
      <c r="C5" s="397" t="s">
        <v>473</v>
      </c>
      <c r="D5" s="397" t="s">
        <v>472</v>
      </c>
      <c r="E5" s="397" t="s">
        <v>473</v>
      </c>
      <c r="F5" s="397" t="s">
        <v>472</v>
      </c>
      <c r="G5" s="397" t="s">
        <v>473</v>
      </c>
      <c r="H5" s="397" t="s">
        <v>472</v>
      </c>
      <c r="I5" s="397" t="s">
        <v>473</v>
      </c>
      <c r="J5" s="397" t="s">
        <v>472</v>
      </c>
      <c r="K5" s="397" t="s">
        <v>473</v>
      </c>
      <c r="L5" s="397" t="s">
        <v>472</v>
      </c>
      <c r="M5" s="397" t="s">
        <v>473</v>
      </c>
      <c r="N5" s="396"/>
    </row>
    <row r="6" s="20" customFormat="true" ht="15" hidden="false" customHeight="true" outlineLevel="0" collapsed="false">
      <c r="A6" s="398" t="s">
        <v>114</v>
      </c>
      <c r="B6" s="399" t="n">
        <f aca="false">SUM(D6,F6)</f>
        <v>2228</v>
      </c>
      <c r="C6" s="225" t="n">
        <f aca="false">SUM(E6,G6)</f>
        <v>2249</v>
      </c>
      <c r="D6" s="400" t="n">
        <f aca="false">SUM(D7:D13)</f>
        <v>2184</v>
      </c>
      <c r="E6" s="225" t="n">
        <f aca="false">SUM(E7:E13)</f>
        <v>2203</v>
      </c>
      <c r="F6" s="400" t="n">
        <f aca="false">SUM(F7:F13)</f>
        <v>44</v>
      </c>
      <c r="G6" s="225" t="n">
        <f aca="false">SUM(G7:G13)</f>
        <v>46</v>
      </c>
      <c r="H6" s="401" t="n">
        <f aca="false">B6/B6*100</f>
        <v>100</v>
      </c>
      <c r="I6" s="402" t="n">
        <f aca="false">C6/C6*100</f>
        <v>100</v>
      </c>
      <c r="J6" s="401" t="n">
        <f aca="false">D6/D6*100</f>
        <v>100</v>
      </c>
      <c r="K6" s="402" t="n">
        <f aca="false">E6/E6*100</f>
        <v>100</v>
      </c>
      <c r="L6" s="401" t="n">
        <f aca="false">F6/F6*100</f>
        <v>100</v>
      </c>
      <c r="M6" s="402" t="n">
        <f aca="false">G6/G6*100</f>
        <v>100</v>
      </c>
    </row>
    <row r="7" s="38" customFormat="true" ht="13.5" hidden="false" customHeight="false" outlineLevel="0" collapsed="false">
      <c r="A7" s="403" t="s">
        <v>474</v>
      </c>
      <c r="B7" s="219" t="n">
        <f aca="false">SUM(D7,F7)</f>
        <v>326</v>
      </c>
      <c r="C7" s="225" t="n">
        <f aca="false">SUM(E7,G7)</f>
        <v>340</v>
      </c>
      <c r="D7" s="220" t="n">
        <v>323</v>
      </c>
      <c r="E7" s="225" t="n">
        <v>337</v>
      </c>
      <c r="F7" s="220" t="n">
        <v>3</v>
      </c>
      <c r="G7" s="225" t="n">
        <v>3</v>
      </c>
      <c r="H7" s="401" t="n">
        <f aca="false">B7/B$6*100</f>
        <v>14.6319569120287</v>
      </c>
      <c r="I7" s="402" t="n">
        <f aca="false">C7/C$6*100</f>
        <v>15.1178301467319</v>
      </c>
      <c r="J7" s="401" t="n">
        <f aca="false">D7/D$6*100</f>
        <v>14.7893772893773</v>
      </c>
      <c r="K7" s="402" t="n">
        <f aca="false">E7/E$6*100</f>
        <v>15.2973218338629</v>
      </c>
      <c r="L7" s="401" t="n">
        <f aca="false">F7/F$6*100</f>
        <v>6.81818181818182</v>
      </c>
      <c r="M7" s="402" t="n">
        <f aca="false">G7/G$6*100</f>
        <v>6.52173913043478</v>
      </c>
    </row>
    <row r="8" s="38" customFormat="true" ht="13.5" hidden="false" customHeight="false" outlineLevel="0" collapsed="false">
      <c r="A8" s="270" t="s">
        <v>475</v>
      </c>
      <c r="B8" s="219" t="n">
        <f aca="false">SUM(D8,F8)</f>
        <v>9</v>
      </c>
      <c r="C8" s="225" t="n">
        <f aca="false">SUM(E8,G8)</f>
        <v>12</v>
      </c>
      <c r="D8" s="220" t="n">
        <v>7</v>
      </c>
      <c r="E8" s="225" t="n">
        <v>9</v>
      </c>
      <c r="F8" s="220" t="n">
        <v>2</v>
      </c>
      <c r="G8" s="225" t="n">
        <v>3</v>
      </c>
      <c r="H8" s="401" t="n">
        <f aca="false">B8/B$6*100</f>
        <v>0.40394973070018</v>
      </c>
      <c r="I8" s="402" t="n">
        <f aca="false">C8/C$6*100</f>
        <v>0.533570475767008</v>
      </c>
      <c r="J8" s="401" t="n">
        <f aca="false">D8/D$6*100</f>
        <v>0.320512820512821</v>
      </c>
      <c r="K8" s="402" t="n">
        <f aca="false">E8/E$6*100</f>
        <v>0.408533817521562</v>
      </c>
      <c r="L8" s="401" t="n">
        <f aca="false">F8/F$6*100</f>
        <v>4.54545454545455</v>
      </c>
      <c r="M8" s="402" t="n">
        <f aca="false">G8/G$6*100</f>
        <v>6.52173913043478</v>
      </c>
    </row>
    <row r="9" s="38" customFormat="true" ht="13.5" hidden="false" customHeight="false" outlineLevel="0" collapsed="false">
      <c r="A9" s="270" t="s">
        <v>476</v>
      </c>
      <c r="B9" s="219" t="n">
        <f aca="false">SUM(D9,F9)</f>
        <v>93</v>
      </c>
      <c r="C9" s="225" t="n">
        <f aca="false">SUM(E9,G9)</f>
        <v>95</v>
      </c>
      <c r="D9" s="220" t="n">
        <v>92</v>
      </c>
      <c r="E9" s="225" t="n">
        <v>95</v>
      </c>
      <c r="F9" s="220" t="n">
        <v>1</v>
      </c>
      <c r="G9" s="225" t="s">
        <v>42</v>
      </c>
      <c r="H9" s="401" t="n">
        <f aca="false">B9/B$6*100</f>
        <v>4.17414721723519</v>
      </c>
      <c r="I9" s="402" t="n">
        <f aca="false">C9/C$6*100</f>
        <v>4.22409959982214</v>
      </c>
      <c r="J9" s="401" t="n">
        <f aca="false">D9/D$6*100</f>
        <v>4.21245421245421</v>
      </c>
      <c r="K9" s="402" t="n">
        <f aca="false">E9/E$6*100</f>
        <v>4.31230140717204</v>
      </c>
      <c r="L9" s="401" t="n">
        <f aca="false">F9/F$6*100</f>
        <v>2.27272727272727</v>
      </c>
      <c r="M9" s="402" t="s">
        <v>42</v>
      </c>
    </row>
    <row r="10" s="38" customFormat="true" ht="13.5" hidden="false" customHeight="false" outlineLevel="0" collapsed="false">
      <c r="A10" s="105" t="s">
        <v>477</v>
      </c>
      <c r="B10" s="219" t="n">
        <f aca="false">SUM(D10,F10)</f>
        <v>434</v>
      </c>
      <c r="C10" s="225" t="n">
        <f aca="false">SUM(E10,G10)</f>
        <v>480</v>
      </c>
      <c r="D10" s="220" t="n">
        <v>428</v>
      </c>
      <c r="E10" s="225" t="n">
        <v>472</v>
      </c>
      <c r="F10" s="220" t="n">
        <v>6</v>
      </c>
      <c r="G10" s="225" t="n">
        <v>8</v>
      </c>
      <c r="H10" s="401" t="n">
        <f aca="false">B10/B$6*100</f>
        <v>19.4793536804309</v>
      </c>
      <c r="I10" s="402" t="n">
        <f aca="false">C10/C$6*100</f>
        <v>21.3428190306803</v>
      </c>
      <c r="J10" s="401" t="n">
        <f aca="false">D10/D$6*100</f>
        <v>19.5970695970696</v>
      </c>
      <c r="K10" s="402" t="n">
        <f aca="false">E10/E$6*100</f>
        <v>21.4253290966863</v>
      </c>
      <c r="L10" s="401" t="n">
        <f aca="false">F10/F$6*100</f>
        <v>13.6363636363636</v>
      </c>
      <c r="M10" s="402" t="n">
        <f aca="false">G10/G$6*100</f>
        <v>17.3913043478261</v>
      </c>
    </row>
    <row r="11" s="38" customFormat="true" ht="13.5" hidden="false" customHeight="false" outlineLevel="0" collapsed="false">
      <c r="A11" s="105" t="s">
        <v>478</v>
      </c>
      <c r="B11" s="219" t="n">
        <f aca="false">SUM(D11,F11)</f>
        <v>755</v>
      </c>
      <c r="C11" s="225" t="n">
        <f aca="false">SUM(E11,G11)</f>
        <v>763</v>
      </c>
      <c r="D11" s="220" t="n">
        <v>754</v>
      </c>
      <c r="E11" s="225" t="n">
        <v>755</v>
      </c>
      <c r="F11" s="220" t="n">
        <v>1</v>
      </c>
      <c r="G11" s="225" t="n">
        <v>8</v>
      </c>
      <c r="H11" s="401" t="n">
        <f aca="false">B11/B$6*100</f>
        <v>33.886894075404</v>
      </c>
      <c r="I11" s="402" t="n">
        <f aca="false">C11/C$6*100</f>
        <v>33.9261894175189</v>
      </c>
      <c r="J11" s="401" t="n">
        <f aca="false">D11/D$6*100</f>
        <v>34.5238095238095</v>
      </c>
      <c r="K11" s="402" t="n">
        <f aca="false">E11/E$6*100</f>
        <v>34.2714480254199</v>
      </c>
      <c r="L11" s="401" t="n">
        <f aca="false">F11/F$6*100</f>
        <v>2.27272727272727</v>
      </c>
      <c r="M11" s="402" t="n">
        <f aca="false">G11/G$6*100</f>
        <v>17.3913043478261</v>
      </c>
    </row>
    <row r="12" s="38" customFormat="true" ht="13.5" hidden="false" customHeight="false" outlineLevel="0" collapsed="false">
      <c r="A12" s="105" t="s">
        <v>479</v>
      </c>
      <c r="B12" s="219" t="n">
        <f aca="false">SUM(D12,F12)</f>
        <v>597</v>
      </c>
      <c r="C12" s="225" t="n">
        <f aca="false">SUM(E12,G12)</f>
        <v>546</v>
      </c>
      <c r="D12" s="220" t="n">
        <v>576</v>
      </c>
      <c r="E12" s="225" t="n">
        <v>532</v>
      </c>
      <c r="F12" s="220" t="n">
        <v>21</v>
      </c>
      <c r="G12" s="225" t="n">
        <v>14</v>
      </c>
      <c r="H12" s="401" t="n">
        <f aca="false">B12/B$6*100</f>
        <v>26.7953321364452</v>
      </c>
      <c r="I12" s="402" t="n">
        <f aca="false">C12/C$6*100</f>
        <v>24.2774566473988</v>
      </c>
      <c r="J12" s="401" t="n">
        <f aca="false">D12/D$6*100</f>
        <v>26.3736263736264</v>
      </c>
      <c r="K12" s="402" t="n">
        <f aca="false">E12/E$6*100</f>
        <v>24.1488878801634</v>
      </c>
      <c r="L12" s="401" t="n">
        <f aca="false">F12/F$6*100</f>
        <v>47.7272727272727</v>
      </c>
      <c r="M12" s="402" t="n">
        <f aca="false">G12/G$6*100</f>
        <v>30.4347826086957</v>
      </c>
    </row>
    <row r="13" s="38" customFormat="true" ht="13.5" hidden="false" customHeight="false" outlineLevel="0" collapsed="false">
      <c r="A13" s="105" t="s">
        <v>480</v>
      </c>
      <c r="B13" s="219" t="n">
        <f aca="false">SUM(D13,F13)</f>
        <v>14</v>
      </c>
      <c r="C13" s="225" t="n">
        <f aca="false">SUM(E13,G13)</f>
        <v>13</v>
      </c>
      <c r="D13" s="220" t="n">
        <v>4</v>
      </c>
      <c r="E13" s="225" t="n">
        <v>3</v>
      </c>
      <c r="F13" s="220" t="n">
        <v>10</v>
      </c>
      <c r="G13" s="225" t="n">
        <v>10</v>
      </c>
      <c r="H13" s="401" t="n">
        <f aca="false">B13/B$6*100</f>
        <v>0.628366247755835</v>
      </c>
      <c r="I13" s="402" t="n">
        <f aca="false">C13/C$6*100</f>
        <v>0.578034682080925</v>
      </c>
      <c r="J13" s="401" t="s">
        <v>42</v>
      </c>
      <c r="K13" s="402" t="n">
        <v>1</v>
      </c>
      <c r="L13" s="401" t="n">
        <f aca="false">F13/F$6*100</f>
        <v>22.7272727272727</v>
      </c>
      <c r="M13" s="402" t="n">
        <f aca="false">G13/G$6*100</f>
        <v>21.7391304347826</v>
      </c>
    </row>
    <row r="14" s="38" customFormat="true" ht="3" hidden="false" customHeight="true" outlineLevel="0" collapsed="false">
      <c r="A14" s="83"/>
      <c r="B14" s="84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11" min="2" style="20" width="7.24"/>
    <col collapsed="false" customWidth="false" hidden="false" outlineLevel="0" max="257" min="12" style="20" width="8.99"/>
  </cols>
  <sheetData>
    <row r="1" s="404" customFormat="true" ht="16.5" hidden="false" customHeight="true" outlineLevel="0" collapsed="false">
      <c r="A1" s="262" t="s">
        <v>481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</row>
    <row r="2" s="404" customFormat="true" ht="3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</row>
    <row r="3" s="404" customFormat="true" ht="18" hidden="false" customHeight="true" outlineLevel="0" collapsed="false">
      <c r="A3" s="165" t="s">
        <v>482</v>
      </c>
      <c r="B3" s="47" t="s">
        <v>483</v>
      </c>
      <c r="C3" s="47"/>
      <c r="D3" s="47" t="s">
        <v>484</v>
      </c>
      <c r="E3" s="47"/>
      <c r="F3" s="47" t="s">
        <v>485</v>
      </c>
      <c r="G3" s="47"/>
      <c r="H3" s="47" t="s">
        <v>486</v>
      </c>
      <c r="I3" s="47"/>
      <c r="J3" s="47" t="s">
        <v>487</v>
      </c>
      <c r="K3" s="47"/>
      <c r="L3" s="292"/>
    </row>
    <row r="4" s="404" customFormat="true" ht="18" hidden="false" customHeight="true" outlineLevel="0" collapsed="false">
      <c r="A4" s="165"/>
      <c r="B4" s="47"/>
      <c r="C4" s="47"/>
      <c r="D4" s="47"/>
      <c r="E4" s="47"/>
      <c r="F4" s="47"/>
      <c r="G4" s="47"/>
      <c r="H4" s="47"/>
      <c r="I4" s="47"/>
      <c r="J4" s="47"/>
      <c r="K4" s="47"/>
      <c r="L4" s="292"/>
    </row>
    <row r="5" s="404" customFormat="true" ht="18" hidden="false" customHeight="true" outlineLevel="0" collapsed="false">
      <c r="A5" s="165"/>
      <c r="B5" s="47"/>
      <c r="C5" s="47"/>
      <c r="D5" s="47"/>
      <c r="E5" s="47"/>
      <c r="F5" s="47"/>
      <c r="G5" s="47"/>
      <c r="H5" s="47"/>
      <c r="I5" s="47"/>
      <c r="J5" s="47"/>
      <c r="K5" s="47"/>
      <c r="L5" s="292"/>
    </row>
    <row r="6" customFormat="false" ht="17.25" hidden="false" customHeight="true" outlineLevel="0" collapsed="false">
      <c r="A6" s="52"/>
      <c r="B6" s="53" t="s">
        <v>488</v>
      </c>
      <c r="C6" s="53"/>
      <c r="D6" s="53"/>
      <c r="E6" s="53"/>
      <c r="F6" s="53"/>
      <c r="G6" s="53"/>
      <c r="H6" s="53"/>
      <c r="I6" s="53"/>
      <c r="J6" s="53"/>
      <c r="K6" s="53"/>
    </row>
    <row r="7" s="38" customFormat="true" ht="13.5" hidden="false" customHeight="false" outlineLevel="0" collapsed="false">
      <c r="A7" s="54" t="s">
        <v>489</v>
      </c>
      <c r="B7" s="104"/>
      <c r="C7" s="366" t="n">
        <f aca="false">SUM(E7,G7,I7,K7)</f>
        <v>960</v>
      </c>
      <c r="D7" s="406"/>
      <c r="E7" s="406" t="n">
        <v>590</v>
      </c>
      <c r="F7" s="406"/>
      <c r="G7" s="406" t="n">
        <v>2</v>
      </c>
      <c r="H7" s="406"/>
      <c r="I7" s="406" t="n">
        <v>243</v>
      </c>
      <c r="J7" s="406"/>
      <c r="K7" s="406" t="n">
        <v>125</v>
      </c>
    </row>
    <row r="8" s="38" customFormat="true" ht="13.5" hidden="false" customHeight="false" outlineLevel="0" collapsed="false">
      <c r="A8" s="54" t="s">
        <v>490</v>
      </c>
      <c r="B8" s="59"/>
      <c r="C8" s="366" t="n">
        <f aca="false">SUM(E8,G8,I8,K8)</f>
        <v>965</v>
      </c>
      <c r="D8" s="406"/>
      <c r="E8" s="406" t="n">
        <v>588</v>
      </c>
      <c r="F8" s="406"/>
      <c r="G8" s="406" t="s">
        <v>42</v>
      </c>
      <c r="H8" s="406"/>
      <c r="I8" s="406" t="n">
        <v>245</v>
      </c>
      <c r="J8" s="406"/>
      <c r="K8" s="406" t="n">
        <v>132</v>
      </c>
    </row>
    <row r="9" customFormat="false" ht="13.5" hidden="false" customHeight="false" outlineLevel="0" collapsed="false">
      <c r="A9" s="54" t="s">
        <v>491</v>
      </c>
      <c r="B9" s="59"/>
      <c r="C9" s="52" t="n">
        <f aca="false">SUM(E9,G9,I9,K9)</f>
        <v>921</v>
      </c>
      <c r="D9" s="407"/>
      <c r="E9" s="407" t="n">
        <v>554</v>
      </c>
      <c r="F9" s="407"/>
      <c r="G9" s="407" t="n">
        <v>5</v>
      </c>
      <c r="H9" s="407"/>
      <c r="I9" s="407" t="n">
        <v>241</v>
      </c>
      <c r="J9" s="407"/>
      <c r="K9" s="407" t="n">
        <v>121</v>
      </c>
    </row>
    <row r="10" customFormat="false" ht="3" hidden="false" customHeight="true" outlineLevel="0" collapsed="false">
      <c r="A10" s="172"/>
      <c r="B10" s="408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17.25" hidden="false" customHeight="true" outlineLevel="0" collapsed="false">
      <c r="A11" s="58"/>
      <c r="B11" s="53" t="s">
        <v>124</v>
      </c>
      <c r="C11" s="53"/>
      <c r="D11" s="53"/>
      <c r="E11" s="53"/>
      <c r="F11" s="53"/>
      <c r="G11" s="53"/>
      <c r="H11" s="53"/>
      <c r="I11" s="53"/>
      <c r="J11" s="53"/>
      <c r="K11" s="53"/>
    </row>
    <row r="12" s="38" customFormat="true" ht="13.5" hidden="false" customHeight="false" outlineLevel="0" collapsed="false">
      <c r="A12" s="54" t="s">
        <v>490</v>
      </c>
      <c r="B12" s="409"/>
      <c r="C12" s="145" t="n">
        <f aca="false">(C8/C7-1)*100</f>
        <v>0.520833333333326</v>
      </c>
      <c r="D12" s="145"/>
      <c r="E12" s="145" t="n">
        <f aca="false">(E8/E7-1)*100</f>
        <v>-0.338983050847452</v>
      </c>
      <c r="F12" s="123"/>
      <c r="G12" s="123" t="s">
        <v>42</v>
      </c>
      <c r="H12" s="145"/>
      <c r="I12" s="145" t="n">
        <f aca="false">(I8/I7-1)*100</f>
        <v>0.823045267489708</v>
      </c>
      <c r="J12" s="145"/>
      <c r="K12" s="145" t="n">
        <f aca="false">(K8/K7-1)*100</f>
        <v>5.60000000000001</v>
      </c>
    </row>
    <row r="13" customFormat="false" ht="13.5" hidden="false" customHeight="false" outlineLevel="0" collapsed="false">
      <c r="A13" s="54" t="s">
        <v>491</v>
      </c>
      <c r="B13" s="143"/>
      <c r="C13" s="144" t="n">
        <f aca="false">(C9/C8-1)*100</f>
        <v>-4.55958549222798</v>
      </c>
      <c r="D13" s="144"/>
      <c r="E13" s="144" t="n">
        <f aca="false">(E9/E8-1)*100</f>
        <v>-5.78231292517006</v>
      </c>
      <c r="F13" s="129"/>
      <c r="G13" s="129" t="s">
        <v>42</v>
      </c>
      <c r="H13" s="144"/>
      <c r="I13" s="144" t="n">
        <f aca="false">(I9/I8-1)*100</f>
        <v>-1.63265306122449</v>
      </c>
      <c r="J13" s="144"/>
      <c r="K13" s="144" t="n">
        <f aca="false">(K9/K8-1)*100</f>
        <v>-8.33333333333334</v>
      </c>
    </row>
    <row r="14" customFormat="false" ht="3" hidden="false" customHeight="true" outlineLevel="0" collapsed="false">
      <c r="A14" s="98"/>
      <c r="B14" s="99"/>
      <c r="C14" s="98"/>
      <c r="D14" s="98"/>
      <c r="E14" s="98"/>
      <c r="F14" s="98"/>
      <c r="G14" s="98"/>
      <c r="H14" s="98"/>
      <c r="I14" s="98"/>
      <c r="J14" s="98"/>
      <c r="K14" s="98"/>
    </row>
  </sheetData>
  <mergeCells count="9">
    <mergeCell ref="A1:K1"/>
    <mergeCell ref="A3:A5"/>
    <mergeCell ref="B3:C5"/>
    <mergeCell ref="D3:E5"/>
    <mergeCell ref="F3:G5"/>
    <mergeCell ref="H3:I5"/>
    <mergeCell ref="J3:K5"/>
    <mergeCell ref="B6:K6"/>
    <mergeCell ref="B11:K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13" min="2" style="0" width="6.37"/>
  </cols>
  <sheetData>
    <row r="1" customFormat="false" ht="16.5" hidden="false" customHeight="true" outlineLevel="0" collapsed="false">
      <c r="A1" s="42" t="s">
        <v>4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3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52"/>
      <c r="L2" s="52"/>
      <c r="M2" s="52"/>
    </row>
    <row r="3" s="395" customFormat="true" ht="16.5" hidden="false" customHeight="true" outlineLevel="0" collapsed="false">
      <c r="A3" s="264" t="s">
        <v>493</v>
      </c>
      <c r="B3" s="166" t="s">
        <v>468</v>
      </c>
      <c r="C3" s="166"/>
      <c r="D3" s="166"/>
      <c r="E3" s="166"/>
      <c r="F3" s="166"/>
      <c r="G3" s="166"/>
      <c r="H3" s="166" t="s">
        <v>469</v>
      </c>
      <c r="I3" s="166"/>
      <c r="J3" s="166"/>
      <c r="K3" s="166"/>
      <c r="L3" s="166"/>
      <c r="M3" s="166"/>
    </row>
    <row r="4" s="395" customFormat="true" ht="16.5" hidden="false" customHeight="true" outlineLevel="0" collapsed="false">
      <c r="A4" s="264"/>
      <c r="B4" s="51" t="s">
        <v>184</v>
      </c>
      <c r="C4" s="51"/>
      <c r="D4" s="51" t="s">
        <v>470</v>
      </c>
      <c r="E4" s="51"/>
      <c r="F4" s="51" t="s">
        <v>471</v>
      </c>
      <c r="G4" s="51"/>
      <c r="H4" s="51" t="s">
        <v>184</v>
      </c>
      <c r="I4" s="51"/>
      <c r="J4" s="51" t="s">
        <v>470</v>
      </c>
      <c r="K4" s="51"/>
      <c r="L4" s="169" t="s">
        <v>471</v>
      </c>
      <c r="M4" s="169"/>
      <c r="N4" s="396"/>
    </row>
    <row r="5" s="395" customFormat="true" ht="16.5" hidden="false" customHeight="true" outlineLevel="0" collapsed="false">
      <c r="A5" s="264"/>
      <c r="B5" s="397" t="s">
        <v>472</v>
      </c>
      <c r="C5" s="397" t="s">
        <v>473</v>
      </c>
      <c r="D5" s="397" t="s">
        <v>472</v>
      </c>
      <c r="E5" s="397" t="s">
        <v>473</v>
      </c>
      <c r="F5" s="397" t="s">
        <v>472</v>
      </c>
      <c r="G5" s="397" t="s">
        <v>473</v>
      </c>
      <c r="H5" s="397" t="s">
        <v>472</v>
      </c>
      <c r="I5" s="397" t="s">
        <v>473</v>
      </c>
      <c r="J5" s="397" t="s">
        <v>472</v>
      </c>
      <c r="K5" s="397" t="s">
        <v>473</v>
      </c>
      <c r="L5" s="397" t="s">
        <v>472</v>
      </c>
      <c r="M5" s="397" t="s">
        <v>473</v>
      </c>
      <c r="N5" s="396"/>
    </row>
    <row r="6" s="20" customFormat="true" ht="13.5" hidden="false" customHeight="true" outlineLevel="0" collapsed="false">
      <c r="A6" s="398" t="s">
        <v>114</v>
      </c>
      <c r="B6" s="219" t="n">
        <f aca="false">SUM(D6,F6)</f>
        <v>947</v>
      </c>
      <c r="C6" s="225" t="n">
        <f aca="false">SUM(E6,G6)</f>
        <v>941</v>
      </c>
      <c r="D6" s="220" t="n">
        <f aca="false">SUM(D7:D14)</f>
        <v>853</v>
      </c>
      <c r="E6" s="225" t="n">
        <f aca="false">SUM(E7:E14)</f>
        <v>847</v>
      </c>
      <c r="F6" s="220" t="n">
        <f aca="false">SUM(F7:F14)</f>
        <v>94</v>
      </c>
      <c r="G6" s="225" t="n">
        <f aca="false">SUM(G7:G14)</f>
        <v>94</v>
      </c>
      <c r="H6" s="401" t="n">
        <f aca="false">B6/B6*100</f>
        <v>100</v>
      </c>
      <c r="I6" s="402" t="n">
        <f aca="false">C6/C6*100</f>
        <v>100</v>
      </c>
      <c r="J6" s="401" t="n">
        <f aca="false">D6/D6*100</f>
        <v>100</v>
      </c>
      <c r="K6" s="402" t="n">
        <f aca="false">E6/E6*100</f>
        <v>100</v>
      </c>
      <c r="L6" s="401" t="n">
        <f aca="false">F6/F6*100</f>
        <v>100</v>
      </c>
      <c r="M6" s="402" t="n">
        <f aca="false">G6/G6*100</f>
        <v>100</v>
      </c>
    </row>
    <row r="7" s="38" customFormat="true" ht="12.75" hidden="false" customHeight="true" outlineLevel="0" collapsed="false">
      <c r="A7" s="403" t="s">
        <v>474</v>
      </c>
      <c r="B7" s="219" t="n">
        <f aca="false">SUM(D7,F7)</f>
        <v>116</v>
      </c>
      <c r="C7" s="225" t="n">
        <f aca="false">SUM(E7,G7)</f>
        <v>124</v>
      </c>
      <c r="D7" s="220" t="n">
        <v>114</v>
      </c>
      <c r="E7" s="225" t="n">
        <v>121</v>
      </c>
      <c r="F7" s="220" t="n">
        <v>2</v>
      </c>
      <c r="G7" s="225" t="n">
        <v>3</v>
      </c>
      <c r="H7" s="401" t="n">
        <f aca="false">B7/B$6*100</f>
        <v>12.2492080253432</v>
      </c>
      <c r="I7" s="402" t="n">
        <f aca="false">C7/C$6*100</f>
        <v>13.1774707757705</v>
      </c>
      <c r="J7" s="401" t="n">
        <f aca="false">D7/D$6*100</f>
        <v>13.3645955451348</v>
      </c>
      <c r="K7" s="402" t="n">
        <f aca="false">E7/E$6*100</f>
        <v>14.2857142857143</v>
      </c>
      <c r="L7" s="401" t="n">
        <f aca="false">F7/F$6*100</f>
        <v>2.12765957446809</v>
      </c>
      <c r="M7" s="402" t="n">
        <f aca="false">G7/G$6*100</f>
        <v>3.19148936170213</v>
      </c>
    </row>
    <row r="8" s="38" customFormat="true" ht="12.75" hidden="false" customHeight="true" outlineLevel="0" collapsed="false">
      <c r="A8" s="270" t="s">
        <v>475</v>
      </c>
      <c r="B8" s="219" t="n">
        <f aca="false">SUM(D8,F8)</f>
        <v>1</v>
      </c>
      <c r="C8" s="225" t="s">
        <v>42</v>
      </c>
      <c r="D8" s="220" t="s">
        <v>42</v>
      </c>
      <c r="E8" s="225" t="s">
        <v>42</v>
      </c>
      <c r="F8" s="220" t="n">
        <v>1</v>
      </c>
      <c r="G8" s="225" t="s">
        <v>42</v>
      </c>
      <c r="H8" s="401" t="n">
        <f aca="false">B8/B$6*100</f>
        <v>0.105596620908131</v>
      </c>
      <c r="I8" s="402" t="s">
        <v>42</v>
      </c>
      <c r="J8" s="401" t="s">
        <v>42</v>
      </c>
      <c r="K8" s="402" t="s">
        <v>42</v>
      </c>
      <c r="L8" s="401" t="n">
        <f aca="false">F8/F$6*100</f>
        <v>1.06382978723404</v>
      </c>
      <c r="M8" s="402" t="s">
        <v>42</v>
      </c>
    </row>
    <row r="9" s="38" customFormat="true" ht="12.75" hidden="false" customHeight="true" outlineLevel="0" collapsed="false">
      <c r="A9" s="270" t="s">
        <v>476</v>
      </c>
      <c r="B9" s="219" t="s">
        <v>42</v>
      </c>
      <c r="C9" s="225" t="s">
        <v>42</v>
      </c>
      <c r="D9" s="220" t="s">
        <v>42</v>
      </c>
      <c r="E9" s="225" t="s">
        <v>42</v>
      </c>
      <c r="F9" s="220" t="s">
        <v>42</v>
      </c>
      <c r="G9" s="225" t="s">
        <v>42</v>
      </c>
      <c r="H9" s="401" t="s">
        <v>42</v>
      </c>
      <c r="I9" s="402" t="s">
        <v>42</v>
      </c>
      <c r="J9" s="401" t="s">
        <v>42</v>
      </c>
      <c r="K9" s="402" t="s">
        <v>42</v>
      </c>
      <c r="L9" s="401" t="s">
        <v>42</v>
      </c>
      <c r="M9" s="402" t="s">
        <v>42</v>
      </c>
    </row>
    <row r="10" s="38" customFormat="true" ht="12.75" hidden="false" customHeight="true" outlineLevel="0" collapsed="false">
      <c r="A10" s="105" t="s">
        <v>477</v>
      </c>
      <c r="B10" s="219" t="n">
        <f aca="false">SUM(D10,F10)</f>
        <v>27</v>
      </c>
      <c r="C10" s="225" t="n">
        <f aca="false">SUM(E10,G10)</f>
        <v>24</v>
      </c>
      <c r="D10" s="220" t="n">
        <v>27</v>
      </c>
      <c r="E10" s="225" t="n">
        <v>24</v>
      </c>
      <c r="F10" s="220" t="s">
        <v>42</v>
      </c>
      <c r="G10" s="225" t="s">
        <v>42</v>
      </c>
      <c r="H10" s="401" t="n">
        <f aca="false">B10/B$6*100</f>
        <v>2.85110876451954</v>
      </c>
      <c r="I10" s="402" t="n">
        <f aca="false">C10/C$6*100</f>
        <v>2.55047821466525</v>
      </c>
      <c r="J10" s="401" t="n">
        <f aca="false">D10/D$6*100</f>
        <v>3.16529894490035</v>
      </c>
      <c r="K10" s="402" t="n">
        <f aca="false">E10/E$6*100</f>
        <v>2.83353010625738</v>
      </c>
      <c r="L10" s="401" t="s">
        <v>42</v>
      </c>
      <c r="M10" s="402" t="s">
        <v>42</v>
      </c>
    </row>
    <row r="11" s="38" customFormat="true" ht="12.75" hidden="false" customHeight="true" outlineLevel="0" collapsed="false">
      <c r="A11" s="105" t="s">
        <v>478</v>
      </c>
      <c r="B11" s="219" t="n">
        <f aca="false">SUM(D11,F11)</f>
        <v>284</v>
      </c>
      <c r="C11" s="225" t="n">
        <f aca="false">SUM(E11,G11)</f>
        <v>307</v>
      </c>
      <c r="D11" s="220" t="n">
        <v>284</v>
      </c>
      <c r="E11" s="225" t="n">
        <v>307</v>
      </c>
      <c r="F11" s="220" t="s">
        <v>42</v>
      </c>
      <c r="G11" s="225" t="s">
        <v>42</v>
      </c>
      <c r="H11" s="401" t="n">
        <f aca="false">B11/B$6*100</f>
        <v>29.9894403379092</v>
      </c>
      <c r="I11" s="402" t="n">
        <f aca="false">C11/C$6*100</f>
        <v>32.624867162593</v>
      </c>
      <c r="J11" s="401" t="n">
        <f aca="false">D11/D$6*100</f>
        <v>33.2942555685815</v>
      </c>
      <c r="K11" s="402" t="n">
        <f aca="false">E11/E$6*100</f>
        <v>36.245572609209</v>
      </c>
      <c r="L11" s="401" t="s">
        <v>42</v>
      </c>
      <c r="M11" s="402" t="s">
        <v>42</v>
      </c>
    </row>
    <row r="12" s="38" customFormat="true" ht="12.75" hidden="false" customHeight="true" outlineLevel="0" collapsed="false">
      <c r="A12" s="105" t="s">
        <v>479</v>
      </c>
      <c r="B12" s="219" t="n">
        <f aca="false">SUM(D12,F12)</f>
        <v>452</v>
      </c>
      <c r="C12" s="225" t="n">
        <f aca="false">SUM(E12,G12)</f>
        <v>426</v>
      </c>
      <c r="D12" s="220" t="n">
        <v>428</v>
      </c>
      <c r="E12" s="225" t="n">
        <v>395</v>
      </c>
      <c r="F12" s="220" t="n">
        <v>24</v>
      </c>
      <c r="G12" s="225" t="n">
        <v>31</v>
      </c>
      <c r="H12" s="401" t="n">
        <f aca="false">B12/B$6*100</f>
        <v>47.7296726504752</v>
      </c>
      <c r="I12" s="402" t="n">
        <f aca="false">C12/C$6*100</f>
        <v>45.2709883103082</v>
      </c>
      <c r="J12" s="401" t="n">
        <f aca="false">D12/D$6*100</f>
        <v>50.1758499413834</v>
      </c>
      <c r="K12" s="402" t="n">
        <f aca="false">E12/E$6*100</f>
        <v>46.6351829988194</v>
      </c>
      <c r="L12" s="401" t="n">
        <f aca="false">F12/F$6*100</f>
        <v>25.531914893617</v>
      </c>
      <c r="M12" s="402" t="n">
        <f aca="false">G12/G$6*100</f>
        <v>32.9787234042553</v>
      </c>
    </row>
    <row r="13" s="38" customFormat="true" ht="12.75" hidden="false" customHeight="true" outlineLevel="0" collapsed="false">
      <c r="A13" s="105" t="s">
        <v>480</v>
      </c>
      <c r="B13" s="219" t="n">
        <f aca="false">SUM(D13,F13)</f>
        <v>60</v>
      </c>
      <c r="C13" s="225" t="n">
        <f aca="false">SUM(E13,G13)</f>
        <v>52</v>
      </c>
      <c r="D13" s="220" t="s">
        <v>42</v>
      </c>
      <c r="E13" s="225" t="s">
        <v>42</v>
      </c>
      <c r="F13" s="220" t="n">
        <v>60</v>
      </c>
      <c r="G13" s="225" t="n">
        <v>52</v>
      </c>
      <c r="H13" s="401" t="n">
        <f aca="false">B13/B$6*100</f>
        <v>6.33579725448786</v>
      </c>
      <c r="I13" s="402" t="n">
        <f aca="false">C13/C$6*100</f>
        <v>5.52603613177471</v>
      </c>
      <c r="J13" s="401" t="s">
        <v>42</v>
      </c>
      <c r="K13" s="402" t="s">
        <v>42</v>
      </c>
      <c r="L13" s="401" t="n">
        <f aca="false">F13/F$6*100</f>
        <v>63.8297872340426</v>
      </c>
      <c r="M13" s="402" t="n">
        <f aca="false">G13/G$6*100</f>
        <v>55.3191489361702</v>
      </c>
    </row>
    <row r="14" s="38" customFormat="true" ht="12.75" hidden="false" customHeight="true" outlineLevel="0" collapsed="false">
      <c r="A14" s="410" t="s">
        <v>494</v>
      </c>
      <c r="B14" s="219" t="n">
        <f aca="false">SUM(D14,F14)</f>
        <v>7</v>
      </c>
      <c r="C14" s="225" t="n">
        <f aca="false">SUM(E14,G14)</f>
        <v>8</v>
      </c>
      <c r="D14" s="220" t="s">
        <v>42</v>
      </c>
      <c r="E14" s="225" t="s">
        <v>42</v>
      </c>
      <c r="F14" s="220" t="n">
        <v>7</v>
      </c>
      <c r="G14" s="225" t="n">
        <v>8</v>
      </c>
      <c r="H14" s="401" t="n">
        <f aca="false">B14/B$6*100</f>
        <v>0.739176346356917</v>
      </c>
      <c r="I14" s="402" t="n">
        <f aca="false">C14/C$6*100</f>
        <v>0.850159404888417</v>
      </c>
      <c r="J14" s="401" t="s">
        <v>42</v>
      </c>
      <c r="K14" s="402" t="s">
        <v>42</v>
      </c>
      <c r="L14" s="401" t="n">
        <f aca="false">F14/F$6*100</f>
        <v>7.4468085106383</v>
      </c>
      <c r="M14" s="402" t="n">
        <f aca="false">G14/G$6*100</f>
        <v>8.51063829787234</v>
      </c>
    </row>
    <row r="15" customFormat="false" ht="3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N16" activeCellId="0" sqref="N16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15" min="2" style="20" width="7.37"/>
    <col collapsed="false" customWidth="true" hidden="false" outlineLevel="0" max="16" min="16" style="20" width="7.49"/>
    <col collapsed="false" customWidth="true" hidden="false" outlineLevel="0" max="25" min="17" style="20" width="7.37"/>
    <col collapsed="false" customWidth="true" hidden="false" outlineLevel="0" max="26" min="26" style="20" width="10.37"/>
    <col collapsed="false" customWidth="false" hidden="false" outlineLevel="0" max="257" min="27" style="20" width="8.99"/>
  </cols>
  <sheetData>
    <row r="1" s="20" customFormat="true" ht="25.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0" customFormat="true" ht="20.2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" hidden="false" customHeight="true" outlineLevel="0" collapsed="false">
      <c r="A3" s="50"/>
      <c r="B3" s="50"/>
      <c r="C3" s="50"/>
      <c r="D3" s="50"/>
      <c r="E3" s="50"/>
      <c r="F3" s="50"/>
      <c r="G3" s="50"/>
      <c r="H3" s="85"/>
      <c r="I3" s="85"/>
      <c r="J3" s="85"/>
      <c r="K3" s="85"/>
      <c r="L3" s="85"/>
      <c r="M3" s="85"/>
      <c r="N3" s="85"/>
      <c r="O3" s="85"/>
      <c r="P3" s="85"/>
      <c r="Q3" s="50"/>
      <c r="R3" s="50"/>
      <c r="S3" s="50"/>
      <c r="T3" s="86"/>
      <c r="U3" s="86"/>
      <c r="V3" s="86"/>
      <c r="W3" s="86"/>
      <c r="X3" s="86"/>
      <c r="Y3" s="86"/>
      <c r="Z3" s="86"/>
    </row>
    <row r="4" customFormat="false" ht="18" hidden="false" customHeight="true" outlineLevel="0" collapsed="false">
      <c r="A4" s="6" t="s">
        <v>2</v>
      </c>
      <c r="B4" s="9" t="s">
        <v>6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7"/>
      <c r="U4" s="87"/>
      <c r="V4" s="87"/>
      <c r="W4" s="8" t="s">
        <v>70</v>
      </c>
      <c r="X4" s="8"/>
      <c r="Y4" s="8"/>
      <c r="Z4" s="88" t="s">
        <v>2</v>
      </c>
    </row>
    <row r="5" customFormat="false" ht="18" hidden="false" customHeight="true" outlineLevel="0" collapsed="false">
      <c r="A5" s="6"/>
      <c r="B5" s="89" t="s">
        <v>71</v>
      </c>
      <c r="C5" s="89"/>
      <c r="D5" s="89"/>
      <c r="E5" s="10" t="s">
        <v>7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90" t="s">
        <v>73</v>
      </c>
      <c r="U5" s="90"/>
      <c r="V5" s="90"/>
      <c r="W5" s="11" t="s">
        <v>17</v>
      </c>
      <c r="X5" s="11" t="s">
        <v>18</v>
      </c>
      <c r="Y5" s="11" t="s">
        <v>19</v>
      </c>
      <c r="Z5" s="88"/>
    </row>
    <row r="6" customFormat="false" ht="18" hidden="false" customHeight="true" outlineLevel="0" collapsed="false">
      <c r="A6" s="6"/>
      <c r="B6" s="89" t="s">
        <v>17</v>
      </c>
      <c r="C6" s="10" t="s">
        <v>18</v>
      </c>
      <c r="D6" s="11" t="s">
        <v>19</v>
      </c>
      <c r="E6" s="10" t="s">
        <v>17</v>
      </c>
      <c r="F6" s="10"/>
      <c r="G6" s="10"/>
      <c r="H6" s="10" t="s">
        <v>74</v>
      </c>
      <c r="I6" s="10"/>
      <c r="J6" s="10" t="s">
        <v>75</v>
      </c>
      <c r="K6" s="10"/>
      <c r="L6" s="10" t="s">
        <v>76</v>
      </c>
      <c r="M6" s="10"/>
      <c r="N6" s="13" t="s">
        <v>77</v>
      </c>
      <c r="O6" s="13"/>
      <c r="P6" s="91" t="s">
        <v>78</v>
      </c>
      <c r="Q6" s="92" t="s">
        <v>78</v>
      </c>
      <c r="R6" s="93" t="s">
        <v>79</v>
      </c>
      <c r="S6" s="93"/>
      <c r="T6" s="11" t="s">
        <v>17</v>
      </c>
      <c r="U6" s="11"/>
      <c r="V6" s="11"/>
      <c r="W6" s="11"/>
      <c r="X6" s="11"/>
      <c r="Y6" s="11"/>
      <c r="Z6" s="88"/>
    </row>
    <row r="7" customFormat="false" ht="18" hidden="false" customHeight="true" outlineLevel="0" collapsed="false">
      <c r="A7" s="6"/>
      <c r="B7" s="89"/>
      <c r="C7" s="10"/>
      <c r="D7" s="11"/>
      <c r="E7" s="10" t="s">
        <v>17</v>
      </c>
      <c r="F7" s="10" t="s">
        <v>18</v>
      </c>
      <c r="G7" s="10" t="s">
        <v>19</v>
      </c>
      <c r="H7" s="10" t="s">
        <v>18</v>
      </c>
      <c r="I7" s="10" t="s">
        <v>19</v>
      </c>
      <c r="J7" s="10" t="s">
        <v>18</v>
      </c>
      <c r="K7" s="10" t="s">
        <v>19</v>
      </c>
      <c r="L7" s="10" t="s">
        <v>18</v>
      </c>
      <c r="M7" s="10" t="s">
        <v>19</v>
      </c>
      <c r="N7" s="10" t="s">
        <v>18</v>
      </c>
      <c r="O7" s="13" t="s">
        <v>19</v>
      </c>
      <c r="P7" s="94" t="s">
        <v>80</v>
      </c>
      <c r="Q7" s="8" t="s">
        <v>77</v>
      </c>
      <c r="R7" s="93" t="s">
        <v>18</v>
      </c>
      <c r="S7" s="10" t="s">
        <v>19</v>
      </c>
      <c r="T7" s="10" t="s">
        <v>17</v>
      </c>
      <c r="U7" s="11" t="s">
        <v>18</v>
      </c>
      <c r="V7" s="11" t="s">
        <v>19</v>
      </c>
      <c r="W7" s="11"/>
      <c r="X7" s="11"/>
      <c r="Y7" s="11"/>
      <c r="Z7" s="88"/>
    </row>
    <row r="8" customFormat="false" ht="20.25" hidden="false" customHeight="true" outlineLevel="0" collapsed="false">
      <c r="A8" s="16" t="s">
        <v>2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9" t="s">
        <v>6</v>
      </c>
    </row>
    <row r="9" s="38" customFormat="true" ht="16.35" hidden="false" customHeight="true" outlineLevel="0" collapsed="false">
      <c r="A9" s="21" t="s">
        <v>21</v>
      </c>
      <c r="B9" s="22" t="n">
        <f aca="false">SUM(C9:D9)</f>
        <v>3116</v>
      </c>
      <c r="C9" s="23" t="n">
        <f aca="false">SUM(F9,U9)</f>
        <v>1099</v>
      </c>
      <c r="D9" s="23" t="n">
        <f aca="false">SUM(G9,V9)</f>
        <v>2017</v>
      </c>
      <c r="E9" s="23" t="n">
        <f aca="false">SUM(F9:G9)</f>
        <v>3060</v>
      </c>
      <c r="F9" s="23" t="n">
        <v>1088</v>
      </c>
      <c r="G9" s="23" t="n">
        <v>1972</v>
      </c>
      <c r="H9" s="23" t="n">
        <v>96</v>
      </c>
      <c r="I9" s="23" t="n">
        <v>19</v>
      </c>
      <c r="J9" s="23" t="n">
        <v>89</v>
      </c>
      <c r="K9" s="23" t="n">
        <v>27</v>
      </c>
      <c r="L9" s="23" t="n">
        <v>903</v>
      </c>
      <c r="M9" s="23" t="n">
        <v>1799</v>
      </c>
      <c r="N9" s="23" t="s">
        <v>42</v>
      </c>
      <c r="O9" s="23" t="s">
        <v>42</v>
      </c>
      <c r="P9" s="23" t="n">
        <v>127</v>
      </c>
      <c r="Q9" s="23" t="s">
        <v>42</v>
      </c>
      <c r="R9" s="23" t="s">
        <v>42</v>
      </c>
      <c r="S9" s="23" t="s">
        <v>42</v>
      </c>
      <c r="T9" s="23" t="n">
        <f aca="false">SUM(U9:V9)</f>
        <v>56</v>
      </c>
      <c r="U9" s="23" t="n">
        <v>11</v>
      </c>
      <c r="V9" s="23" t="n">
        <v>45</v>
      </c>
      <c r="W9" s="23" t="n">
        <f aca="false">SUM(X9:Y9)</f>
        <v>851</v>
      </c>
      <c r="X9" s="23" t="n">
        <v>190</v>
      </c>
      <c r="Y9" s="23" t="n">
        <v>661</v>
      </c>
      <c r="Z9" s="24" t="s">
        <v>22</v>
      </c>
    </row>
    <row r="10" s="38" customFormat="true" ht="16.35" hidden="false" customHeight="true" outlineLevel="0" collapsed="false">
      <c r="A10" s="21" t="s">
        <v>23</v>
      </c>
      <c r="B10" s="22" t="n">
        <f aca="false">SUM(C10:D10)</f>
        <v>3151</v>
      </c>
      <c r="C10" s="23" t="n">
        <f aca="false">SUM(F10,U10)</f>
        <v>1105</v>
      </c>
      <c r="D10" s="23" t="n">
        <f aca="false">SUM(G10,V10)</f>
        <v>2046</v>
      </c>
      <c r="E10" s="23" t="n">
        <f aca="false">SUM(F10:G10)</f>
        <v>3071</v>
      </c>
      <c r="F10" s="23" t="n">
        <v>1085</v>
      </c>
      <c r="G10" s="23" t="n">
        <v>1986</v>
      </c>
      <c r="H10" s="23" t="n">
        <v>94</v>
      </c>
      <c r="I10" s="23" t="n">
        <v>21</v>
      </c>
      <c r="J10" s="23" t="n">
        <v>91</v>
      </c>
      <c r="K10" s="23" t="n">
        <v>27</v>
      </c>
      <c r="L10" s="23" t="n">
        <v>900</v>
      </c>
      <c r="M10" s="23" t="n">
        <v>1809</v>
      </c>
      <c r="N10" s="23" t="s">
        <v>42</v>
      </c>
      <c r="O10" s="23" t="s">
        <v>42</v>
      </c>
      <c r="P10" s="23" t="n">
        <v>129</v>
      </c>
      <c r="Q10" s="23" t="s">
        <v>42</v>
      </c>
      <c r="R10" s="23" t="s">
        <v>42</v>
      </c>
      <c r="S10" s="23" t="s">
        <v>42</v>
      </c>
      <c r="T10" s="23" t="n">
        <f aca="false">SUM(U10:V10)</f>
        <v>80</v>
      </c>
      <c r="U10" s="23" t="n">
        <v>20</v>
      </c>
      <c r="V10" s="23" t="n">
        <v>60</v>
      </c>
      <c r="W10" s="23" t="n">
        <f aca="false">SUM(X10:Y10)</f>
        <v>838</v>
      </c>
      <c r="X10" s="23" t="n">
        <v>190</v>
      </c>
      <c r="Y10" s="23" t="n">
        <v>648</v>
      </c>
      <c r="Z10" s="24" t="s">
        <v>24</v>
      </c>
    </row>
    <row r="11" s="38" customFormat="true" ht="16.35" hidden="false" customHeight="true" outlineLevel="0" collapsed="false">
      <c r="A11" s="21" t="s">
        <v>25</v>
      </c>
      <c r="B11" s="22" t="n">
        <f aca="false">SUM(C11:D11)</f>
        <v>3150</v>
      </c>
      <c r="C11" s="23" t="n">
        <f aca="false">SUM(F11,U11)</f>
        <v>1099</v>
      </c>
      <c r="D11" s="23" t="n">
        <f aca="false">SUM(G11,V11)</f>
        <v>2051</v>
      </c>
      <c r="E11" s="23" t="n">
        <f aca="false">SUM(F11:G11)</f>
        <v>3068</v>
      </c>
      <c r="F11" s="23" t="n">
        <v>1088</v>
      </c>
      <c r="G11" s="23" t="n">
        <v>1980</v>
      </c>
      <c r="H11" s="23" t="n">
        <v>92</v>
      </c>
      <c r="I11" s="23" t="n">
        <v>23</v>
      </c>
      <c r="J11" s="23" t="n">
        <v>91</v>
      </c>
      <c r="K11" s="23" t="n">
        <v>26</v>
      </c>
      <c r="L11" s="23" t="n">
        <v>905</v>
      </c>
      <c r="M11" s="23" t="n">
        <v>1802</v>
      </c>
      <c r="N11" s="23" t="s">
        <v>42</v>
      </c>
      <c r="O11" s="23" t="s">
        <v>42</v>
      </c>
      <c r="P11" s="23" t="n">
        <v>129</v>
      </c>
      <c r="Q11" s="23" t="s">
        <v>42</v>
      </c>
      <c r="R11" s="23" t="s">
        <v>42</v>
      </c>
      <c r="S11" s="23" t="s">
        <v>42</v>
      </c>
      <c r="T11" s="23" t="n">
        <v>82</v>
      </c>
      <c r="U11" s="23" t="n">
        <v>11</v>
      </c>
      <c r="V11" s="23" t="n">
        <v>71</v>
      </c>
      <c r="W11" s="23" t="n">
        <f aca="false">SUM(X11:Y11)</f>
        <v>836</v>
      </c>
      <c r="X11" s="23" t="n">
        <v>196</v>
      </c>
      <c r="Y11" s="23" t="n">
        <v>640</v>
      </c>
      <c r="Z11" s="24" t="s">
        <v>26</v>
      </c>
    </row>
    <row r="12" s="38" customFormat="true" ht="16.35" hidden="false" customHeight="true" outlineLevel="0" collapsed="false">
      <c r="A12" s="21" t="s">
        <v>27</v>
      </c>
      <c r="B12" s="22" t="n">
        <v>3109</v>
      </c>
      <c r="C12" s="23" t="n">
        <v>1085</v>
      </c>
      <c r="D12" s="23" t="n">
        <v>2024</v>
      </c>
      <c r="E12" s="23" t="n">
        <v>3049</v>
      </c>
      <c r="F12" s="23" t="n">
        <v>1075</v>
      </c>
      <c r="G12" s="23" t="n">
        <v>1974</v>
      </c>
      <c r="H12" s="23" t="n">
        <v>92</v>
      </c>
      <c r="I12" s="23" t="n">
        <v>25</v>
      </c>
      <c r="J12" s="23" t="n">
        <v>92</v>
      </c>
      <c r="K12" s="23" t="n">
        <v>25</v>
      </c>
      <c r="L12" s="23" t="n">
        <v>891</v>
      </c>
      <c r="M12" s="23" t="n">
        <v>1799</v>
      </c>
      <c r="N12" s="23" t="s">
        <v>42</v>
      </c>
      <c r="O12" s="23" t="s">
        <v>42</v>
      </c>
      <c r="P12" s="23" t="n">
        <v>124</v>
      </c>
      <c r="Q12" s="23" t="n">
        <v>1</v>
      </c>
      <c r="R12" s="23" t="s">
        <v>42</v>
      </c>
      <c r="S12" s="23" t="s">
        <v>42</v>
      </c>
      <c r="T12" s="23" t="n">
        <v>60</v>
      </c>
      <c r="U12" s="23" t="n">
        <v>10</v>
      </c>
      <c r="V12" s="23" t="n">
        <v>50</v>
      </c>
      <c r="W12" s="23" t="n">
        <v>830</v>
      </c>
      <c r="X12" s="23" t="n">
        <v>193</v>
      </c>
      <c r="Y12" s="23" t="n">
        <v>637</v>
      </c>
      <c r="Z12" s="24" t="s">
        <v>28</v>
      </c>
    </row>
    <row r="13" customFormat="false" ht="16.35" hidden="false" customHeight="true" outlineLevel="0" collapsed="false">
      <c r="A13" s="21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95"/>
    </row>
    <row r="14" s="20" customFormat="true" ht="16.35" hidden="false" customHeight="true" outlineLevel="0" collapsed="false">
      <c r="A14" s="30" t="s">
        <v>29</v>
      </c>
      <c r="B14" s="96" t="n">
        <f aca="false">B29+B44</f>
        <v>3196</v>
      </c>
      <c r="C14" s="97" t="n">
        <f aca="false">C29+C44</f>
        <v>1088</v>
      </c>
      <c r="D14" s="97" t="n">
        <f aca="false">D29+D44</f>
        <v>2108</v>
      </c>
      <c r="E14" s="97" t="n">
        <f aca="false">E29+E44</f>
        <v>3104</v>
      </c>
      <c r="F14" s="97" t="n">
        <f aca="false">F29+F44</f>
        <v>1078</v>
      </c>
      <c r="G14" s="97" t="n">
        <f aca="false">G29+G44</f>
        <v>2026</v>
      </c>
      <c r="H14" s="97" t="n">
        <f aca="false">H29+H44</f>
        <v>91</v>
      </c>
      <c r="I14" s="97" t="n">
        <f aca="false">I29+I44</f>
        <v>26</v>
      </c>
      <c r="J14" s="97" t="n">
        <f aca="false">J29+J44</f>
        <v>93</v>
      </c>
      <c r="K14" s="97" t="n">
        <f aca="false">K29</f>
        <v>23</v>
      </c>
      <c r="L14" s="97" t="n">
        <f aca="false">L29+L44</f>
        <v>894</v>
      </c>
      <c r="M14" s="97" t="n">
        <f aca="false">M29+M44</f>
        <v>1844</v>
      </c>
      <c r="N14" s="36" t="s">
        <v>42</v>
      </c>
      <c r="O14" s="36" t="s">
        <v>42</v>
      </c>
      <c r="P14" s="97" t="n">
        <f aca="false">P29+P44</f>
        <v>133</v>
      </c>
      <c r="Q14" s="36" t="s">
        <v>42</v>
      </c>
      <c r="R14" s="36" t="s">
        <v>42</v>
      </c>
      <c r="S14" s="36" t="s">
        <v>42</v>
      </c>
      <c r="T14" s="97" t="n">
        <f aca="false">T29+T44</f>
        <v>92</v>
      </c>
      <c r="U14" s="97" t="n">
        <f aca="false">U29+U44</f>
        <v>10</v>
      </c>
      <c r="V14" s="97" t="n">
        <f aca="false">V29+V44</f>
        <v>82</v>
      </c>
      <c r="W14" s="97" t="n">
        <f aca="false">W29+W44</f>
        <v>824</v>
      </c>
      <c r="X14" s="97" t="n">
        <f aca="false">X29+X44</f>
        <v>195</v>
      </c>
      <c r="Y14" s="97" t="n">
        <f aca="false">Y29+Y44</f>
        <v>629</v>
      </c>
      <c r="Z14" s="24" t="s">
        <v>30</v>
      </c>
    </row>
    <row r="15" s="38" customFormat="true" ht="16.35" hidden="false" customHeight="true" outlineLevel="0" collapsed="false">
      <c r="A15" s="30" t="s">
        <v>31</v>
      </c>
      <c r="B15" s="35" t="n">
        <f aca="false">B30</f>
        <v>522</v>
      </c>
      <c r="C15" s="36" t="n">
        <f aca="false">C30</f>
        <v>190</v>
      </c>
      <c r="D15" s="36" t="n">
        <f aca="false">D30</f>
        <v>332</v>
      </c>
      <c r="E15" s="36" t="n">
        <f aca="false">E30</f>
        <v>507</v>
      </c>
      <c r="F15" s="36" t="n">
        <f aca="false">F30</f>
        <v>188</v>
      </c>
      <c r="G15" s="36" t="n">
        <f aca="false">G30</f>
        <v>319</v>
      </c>
      <c r="H15" s="36" t="n">
        <f aca="false">H30</f>
        <v>17</v>
      </c>
      <c r="I15" s="36" t="n">
        <f aca="false">I30</f>
        <v>4</v>
      </c>
      <c r="J15" s="36" t="n">
        <f aca="false">J30</f>
        <v>16</v>
      </c>
      <c r="K15" s="36" t="n">
        <f aca="false">K30</f>
        <v>5</v>
      </c>
      <c r="L15" s="36" t="n">
        <f aca="false">L30</f>
        <v>155</v>
      </c>
      <c r="M15" s="36" t="n">
        <f aca="false">M30</f>
        <v>287</v>
      </c>
      <c r="N15" s="36" t="s">
        <v>42</v>
      </c>
      <c r="O15" s="36" t="s">
        <v>42</v>
      </c>
      <c r="P15" s="36" t="n">
        <f aca="false">P30</f>
        <v>23</v>
      </c>
      <c r="Q15" s="36" t="n">
        <v>1</v>
      </c>
      <c r="R15" s="36" t="s">
        <v>42</v>
      </c>
      <c r="S15" s="36" t="s">
        <v>42</v>
      </c>
      <c r="T15" s="36" t="n">
        <f aca="false">T30</f>
        <v>15</v>
      </c>
      <c r="U15" s="36" t="n">
        <f aca="false">U30</f>
        <v>2</v>
      </c>
      <c r="V15" s="36" t="n">
        <f aca="false">V30</f>
        <v>13</v>
      </c>
      <c r="W15" s="36" t="n">
        <f aca="false">W30</f>
        <v>145</v>
      </c>
      <c r="X15" s="36" t="n">
        <f aca="false">X30</f>
        <v>34</v>
      </c>
      <c r="Y15" s="36" t="n">
        <f aca="false">Y30</f>
        <v>111</v>
      </c>
      <c r="Z15" s="31" t="s">
        <v>31</v>
      </c>
    </row>
    <row r="16" s="38" customFormat="true" ht="16.35" hidden="false" customHeight="true" outlineLevel="0" collapsed="false">
      <c r="A16" s="30" t="s">
        <v>32</v>
      </c>
      <c r="B16" s="35" t="n">
        <f aca="false">B31</f>
        <v>329</v>
      </c>
      <c r="C16" s="36" t="n">
        <f aca="false">C31</f>
        <v>116</v>
      </c>
      <c r="D16" s="36" t="n">
        <f aca="false">D31</f>
        <v>213</v>
      </c>
      <c r="E16" s="36" t="n">
        <f aca="false">E31</f>
        <v>320</v>
      </c>
      <c r="F16" s="36" t="n">
        <f aca="false">F31</f>
        <v>116</v>
      </c>
      <c r="G16" s="36" t="n">
        <f aca="false">G31</f>
        <v>204</v>
      </c>
      <c r="H16" s="36" t="n">
        <f aca="false">H31</f>
        <v>10</v>
      </c>
      <c r="I16" s="36" t="n">
        <f aca="false">I31</f>
        <v>4</v>
      </c>
      <c r="J16" s="36" t="n">
        <f aca="false">J31</f>
        <v>11</v>
      </c>
      <c r="K16" s="36" t="n">
        <f aca="false">K31</f>
        <v>3</v>
      </c>
      <c r="L16" s="36" t="n">
        <f aca="false">L31</f>
        <v>95</v>
      </c>
      <c r="M16" s="36" t="n">
        <f aca="false">M31</f>
        <v>182</v>
      </c>
      <c r="N16" s="36" t="s">
        <v>42</v>
      </c>
      <c r="O16" s="36" t="s">
        <v>42</v>
      </c>
      <c r="P16" s="36" t="n">
        <f aca="false">P31</f>
        <v>15</v>
      </c>
      <c r="Q16" s="36" t="s">
        <v>42</v>
      </c>
      <c r="R16" s="36" t="s">
        <v>42</v>
      </c>
      <c r="S16" s="36" t="s">
        <v>42</v>
      </c>
      <c r="T16" s="36" t="n">
        <f aca="false">T31</f>
        <v>9</v>
      </c>
      <c r="U16" s="36" t="str">
        <f aca="false">U31</f>
        <v>-</v>
      </c>
      <c r="V16" s="36" t="n">
        <f aca="false">V31</f>
        <v>9</v>
      </c>
      <c r="W16" s="36" t="n">
        <f aca="false">W31</f>
        <v>89</v>
      </c>
      <c r="X16" s="36" t="n">
        <f aca="false">X31</f>
        <v>22</v>
      </c>
      <c r="Y16" s="36" t="n">
        <f aca="false">Y31</f>
        <v>67</v>
      </c>
      <c r="Z16" s="31" t="s">
        <v>32</v>
      </c>
    </row>
    <row r="17" s="38" customFormat="true" ht="16.35" hidden="false" customHeight="true" outlineLevel="0" collapsed="false">
      <c r="A17" s="30" t="s">
        <v>33</v>
      </c>
      <c r="B17" s="35" t="n">
        <f aca="false">B32+B47</f>
        <v>500</v>
      </c>
      <c r="C17" s="36" t="n">
        <f aca="false">C32+C47</f>
        <v>157</v>
      </c>
      <c r="D17" s="36" t="n">
        <f aca="false">D32+D47</f>
        <v>343</v>
      </c>
      <c r="E17" s="36" t="n">
        <f aca="false">E32+E47</f>
        <v>481</v>
      </c>
      <c r="F17" s="36" t="n">
        <f aca="false">F32+F47</f>
        <v>154</v>
      </c>
      <c r="G17" s="36" t="n">
        <f aca="false">G32+G47</f>
        <v>327</v>
      </c>
      <c r="H17" s="36" t="n">
        <f aca="false">H32</f>
        <v>13</v>
      </c>
      <c r="I17" s="36" t="n">
        <f aca="false">I32</f>
        <v>5</v>
      </c>
      <c r="J17" s="36" t="n">
        <f aca="false">J32</f>
        <v>15</v>
      </c>
      <c r="K17" s="36" t="n">
        <f aca="false">K32</f>
        <v>3</v>
      </c>
      <c r="L17" s="36" t="n">
        <f aca="false">L32+L47</f>
        <v>126</v>
      </c>
      <c r="M17" s="36" t="n">
        <f aca="false">M32+M47</f>
        <v>299</v>
      </c>
      <c r="N17" s="36" t="s">
        <v>42</v>
      </c>
      <c r="O17" s="36" t="s">
        <v>42</v>
      </c>
      <c r="P17" s="36" t="n">
        <f aca="false">P32</f>
        <v>20</v>
      </c>
      <c r="Q17" s="36" t="s">
        <v>42</v>
      </c>
      <c r="R17" s="36" t="s">
        <v>42</v>
      </c>
      <c r="S17" s="36" t="s">
        <v>42</v>
      </c>
      <c r="T17" s="36" t="n">
        <f aca="false">T32+T47</f>
        <v>19</v>
      </c>
      <c r="U17" s="36" t="n">
        <f aca="false">U47</f>
        <v>3</v>
      </c>
      <c r="V17" s="36" t="n">
        <f aca="false">V32+V47</f>
        <v>16</v>
      </c>
      <c r="W17" s="36" t="n">
        <f aca="false">W32+W47</f>
        <v>129</v>
      </c>
      <c r="X17" s="36" t="n">
        <f aca="false">X32+X47</f>
        <v>27</v>
      </c>
      <c r="Y17" s="36" t="n">
        <f aca="false">Y32+Y47</f>
        <v>102</v>
      </c>
      <c r="Z17" s="31" t="s">
        <v>33</v>
      </c>
    </row>
    <row r="18" s="38" customFormat="true" ht="16.35" hidden="false" customHeight="true" outlineLevel="0" collapsed="false">
      <c r="A18" s="30" t="s">
        <v>34</v>
      </c>
      <c r="B18" s="35" t="n">
        <f aca="false">B33+B48</f>
        <v>460</v>
      </c>
      <c r="C18" s="36" t="n">
        <f aca="false">C33+C48</f>
        <v>161</v>
      </c>
      <c r="D18" s="36" t="n">
        <f aca="false">D33+D48</f>
        <v>299</v>
      </c>
      <c r="E18" s="36" t="n">
        <f aca="false">E33+E48</f>
        <v>445</v>
      </c>
      <c r="F18" s="36" t="n">
        <f aca="false">F33+F48</f>
        <v>159</v>
      </c>
      <c r="G18" s="36" t="n">
        <f aca="false">G33+G48</f>
        <v>286</v>
      </c>
      <c r="H18" s="36" t="n">
        <f aca="false">H33+H48</f>
        <v>12</v>
      </c>
      <c r="I18" s="36" t="n">
        <f aca="false">I33</f>
        <v>4</v>
      </c>
      <c r="J18" s="36" t="n">
        <f aca="false">J33+J48</f>
        <v>12</v>
      </c>
      <c r="K18" s="36" t="n">
        <f aca="false">K33</f>
        <v>4</v>
      </c>
      <c r="L18" s="36" t="n">
        <f aca="false">L33+L48</f>
        <v>135</v>
      </c>
      <c r="M18" s="36" t="n">
        <f aca="false">M33+M48</f>
        <v>259</v>
      </c>
      <c r="N18" s="36" t="s">
        <v>42</v>
      </c>
      <c r="O18" s="36" t="s">
        <v>42</v>
      </c>
      <c r="P18" s="36" t="n">
        <f aca="false">P33</f>
        <v>19</v>
      </c>
      <c r="Q18" s="36" t="s">
        <v>42</v>
      </c>
      <c r="R18" s="36" t="s">
        <v>42</v>
      </c>
      <c r="S18" s="36" t="s">
        <v>42</v>
      </c>
      <c r="T18" s="36" t="n">
        <f aca="false">T33+T48</f>
        <v>15</v>
      </c>
      <c r="U18" s="36" t="n">
        <f aca="false">U33+U48</f>
        <v>2</v>
      </c>
      <c r="V18" s="36" t="n">
        <f aca="false">V33+V48</f>
        <v>13</v>
      </c>
      <c r="W18" s="36" t="n">
        <f aca="false">W33+W48</f>
        <v>114</v>
      </c>
      <c r="X18" s="36" t="n">
        <f aca="false">X33</f>
        <v>25</v>
      </c>
      <c r="Y18" s="36" t="n">
        <f aca="false">Y33+Y48</f>
        <v>89</v>
      </c>
      <c r="Z18" s="31" t="s">
        <v>34</v>
      </c>
    </row>
    <row r="19" s="38" customFormat="true" ht="16.35" hidden="false" customHeight="true" outlineLevel="0" collapsed="false">
      <c r="A19" s="30" t="s">
        <v>35</v>
      </c>
      <c r="B19" s="35" t="n">
        <f aca="false">B34</f>
        <v>524</v>
      </c>
      <c r="C19" s="36" t="n">
        <f aca="false">C34</f>
        <v>171</v>
      </c>
      <c r="D19" s="36" t="n">
        <f aca="false">D34</f>
        <v>353</v>
      </c>
      <c r="E19" s="36" t="n">
        <f aca="false">E34</f>
        <v>514</v>
      </c>
      <c r="F19" s="36" t="n">
        <f aca="false">F34</f>
        <v>171</v>
      </c>
      <c r="G19" s="36" t="n">
        <f aca="false">G34</f>
        <v>343</v>
      </c>
      <c r="H19" s="36" t="n">
        <f aca="false">H34</f>
        <v>12</v>
      </c>
      <c r="I19" s="36" t="n">
        <f aca="false">I34</f>
        <v>4</v>
      </c>
      <c r="J19" s="36" t="n">
        <f aca="false">J34</f>
        <v>12</v>
      </c>
      <c r="K19" s="36" t="n">
        <f aca="false">K34</f>
        <v>4</v>
      </c>
      <c r="L19" s="36" t="n">
        <f aca="false">L34</f>
        <v>147</v>
      </c>
      <c r="M19" s="36" t="n">
        <f aca="false">M34</f>
        <v>314</v>
      </c>
      <c r="N19" s="36" t="s">
        <v>42</v>
      </c>
      <c r="O19" s="36" t="s">
        <v>42</v>
      </c>
      <c r="P19" s="36" t="n">
        <f aca="false">P34</f>
        <v>21</v>
      </c>
      <c r="Q19" s="36" t="s">
        <v>42</v>
      </c>
      <c r="R19" s="36" t="s">
        <v>42</v>
      </c>
      <c r="S19" s="36" t="s">
        <v>42</v>
      </c>
      <c r="T19" s="36" t="n">
        <f aca="false">T34</f>
        <v>10</v>
      </c>
      <c r="U19" s="36" t="str">
        <f aca="false">U34</f>
        <v>-</v>
      </c>
      <c r="V19" s="36" t="n">
        <f aca="false">V34</f>
        <v>10</v>
      </c>
      <c r="W19" s="36" t="n">
        <f aca="false">W34</f>
        <v>125</v>
      </c>
      <c r="X19" s="36" t="n">
        <f aca="false">X34</f>
        <v>32</v>
      </c>
      <c r="Y19" s="36" t="n">
        <f aca="false">Y34</f>
        <v>93</v>
      </c>
      <c r="Z19" s="31" t="s">
        <v>35</v>
      </c>
    </row>
    <row r="20" s="38" customFormat="true" ht="16.35" hidden="false" customHeight="true" outlineLevel="0" collapsed="false">
      <c r="A20" s="30" t="s">
        <v>36</v>
      </c>
      <c r="B20" s="35" t="n">
        <f aca="false">B35+B50</f>
        <v>448</v>
      </c>
      <c r="C20" s="36" t="n">
        <f aca="false">C35+C50</f>
        <v>150</v>
      </c>
      <c r="D20" s="36" t="n">
        <f aca="false">D35+D50</f>
        <v>298</v>
      </c>
      <c r="E20" s="36" t="n">
        <f aca="false">E35+E50</f>
        <v>439</v>
      </c>
      <c r="F20" s="36" t="n">
        <f aca="false">F35+F50</f>
        <v>150</v>
      </c>
      <c r="G20" s="36" t="n">
        <f aca="false">G35+G50</f>
        <v>289</v>
      </c>
      <c r="H20" s="36" t="n">
        <f aca="false">H35</f>
        <v>12</v>
      </c>
      <c r="I20" s="36" t="n">
        <v>3</v>
      </c>
      <c r="J20" s="36" t="n">
        <f aca="false">J35+J50</f>
        <v>13</v>
      </c>
      <c r="K20" s="36" t="n">
        <f aca="false">K35</f>
        <v>2</v>
      </c>
      <c r="L20" s="36" t="n">
        <f aca="false">L35+L50</f>
        <v>125</v>
      </c>
      <c r="M20" s="36" t="n">
        <f aca="false">M35+M50</f>
        <v>265</v>
      </c>
      <c r="N20" s="36" t="s">
        <v>42</v>
      </c>
      <c r="O20" s="36" t="s">
        <v>42</v>
      </c>
      <c r="P20" s="36" t="n">
        <f aca="false">P35+P50</f>
        <v>19</v>
      </c>
      <c r="Q20" s="36" t="s">
        <v>42</v>
      </c>
      <c r="R20" s="36" t="s">
        <v>42</v>
      </c>
      <c r="S20" s="36" t="s">
        <v>42</v>
      </c>
      <c r="T20" s="36" t="n">
        <f aca="false">T35+T50</f>
        <v>9</v>
      </c>
      <c r="U20" s="36" t="str">
        <f aca="false">U35</f>
        <v>-</v>
      </c>
      <c r="V20" s="36" t="n">
        <f aca="false">V35+V50</f>
        <v>9</v>
      </c>
      <c r="W20" s="36" t="n">
        <f aca="false">W35+W50</f>
        <v>111</v>
      </c>
      <c r="X20" s="36" t="n">
        <f aca="false">X35+X50</f>
        <v>27</v>
      </c>
      <c r="Y20" s="36" t="n">
        <f aca="false">Y35+Y50</f>
        <v>84</v>
      </c>
      <c r="Z20" s="31" t="s">
        <v>36</v>
      </c>
    </row>
    <row r="21" s="38" customFormat="true" ht="16.35" hidden="false" customHeight="true" outlineLevel="0" collapsed="false">
      <c r="A21" s="30" t="s">
        <v>37</v>
      </c>
      <c r="B21" s="35" t="n">
        <f aca="false">B36+B51</f>
        <v>413</v>
      </c>
      <c r="C21" s="36" t="n">
        <f aca="false">C36+C51</f>
        <v>143</v>
      </c>
      <c r="D21" s="36" t="n">
        <f aca="false">D36+D51</f>
        <v>270</v>
      </c>
      <c r="E21" s="36" t="n">
        <f aca="false">E36+E51</f>
        <v>398</v>
      </c>
      <c r="F21" s="36" t="n">
        <f aca="false">F36+F51</f>
        <v>140</v>
      </c>
      <c r="G21" s="36" t="n">
        <f aca="false">G36+G51</f>
        <v>258</v>
      </c>
      <c r="H21" s="36" t="n">
        <f aca="false">H36+H51</f>
        <v>15</v>
      </c>
      <c r="I21" s="36" t="n">
        <f aca="false">I36</f>
        <v>2</v>
      </c>
      <c r="J21" s="36" t="n">
        <f aca="false">J36</f>
        <v>14</v>
      </c>
      <c r="K21" s="36" t="n">
        <f aca="false">K36</f>
        <v>2</v>
      </c>
      <c r="L21" s="36" t="n">
        <f aca="false">L36+L51</f>
        <v>111</v>
      </c>
      <c r="M21" s="36" t="n">
        <f aca="false">M36+M51</f>
        <v>238</v>
      </c>
      <c r="N21" s="36" t="s">
        <v>42</v>
      </c>
      <c r="O21" s="36" t="s">
        <v>42</v>
      </c>
      <c r="P21" s="36" t="n">
        <f aca="false">P36</f>
        <v>16</v>
      </c>
      <c r="Q21" s="36" t="s">
        <v>42</v>
      </c>
      <c r="R21" s="36" t="s">
        <v>42</v>
      </c>
      <c r="S21" s="36" t="s">
        <v>42</v>
      </c>
      <c r="T21" s="36" t="n">
        <f aca="false">T36+T51</f>
        <v>15</v>
      </c>
      <c r="U21" s="36" t="n">
        <f aca="false">U36</f>
        <v>3</v>
      </c>
      <c r="V21" s="36" t="n">
        <f aca="false">V36+V51</f>
        <v>12</v>
      </c>
      <c r="W21" s="36" t="n">
        <f aca="false">W36+W51</f>
        <v>111</v>
      </c>
      <c r="X21" s="36" t="n">
        <f aca="false">X36+X51</f>
        <v>28</v>
      </c>
      <c r="Y21" s="36" t="n">
        <f aca="false">Y36+Y51</f>
        <v>83</v>
      </c>
      <c r="Z21" s="31" t="s">
        <v>37</v>
      </c>
    </row>
    <row r="22" customFormat="false" ht="16.35" hidden="false" customHeight="true" outlineLevel="0" collapsed="false">
      <c r="A22" s="32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33"/>
    </row>
    <row r="23" customFormat="false" ht="16.35" hidden="false" customHeight="true" outlineLevel="0" collapsed="false">
      <c r="A23" s="16" t="s">
        <v>38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34" t="s">
        <v>39</v>
      </c>
    </row>
    <row r="24" s="38" customFormat="true" ht="16.35" hidden="false" customHeight="true" outlineLevel="0" collapsed="false">
      <c r="A24" s="21" t="s">
        <v>21</v>
      </c>
      <c r="B24" s="22" t="n">
        <f aca="false">SUM(C24:D24)</f>
        <v>3034</v>
      </c>
      <c r="C24" s="23" t="n">
        <f aca="false">SUM(F24,U24)</f>
        <v>1064</v>
      </c>
      <c r="D24" s="23" t="n">
        <f aca="false">SUM(G24,V24)</f>
        <v>1970</v>
      </c>
      <c r="E24" s="23" t="n">
        <f aca="false">SUM(F24:G24)</f>
        <v>3005</v>
      </c>
      <c r="F24" s="23" t="n">
        <v>1062</v>
      </c>
      <c r="G24" s="23" t="n">
        <v>1943</v>
      </c>
      <c r="H24" s="23" t="n">
        <v>95</v>
      </c>
      <c r="I24" s="23" t="n">
        <v>19</v>
      </c>
      <c r="J24" s="23" t="n">
        <v>88</v>
      </c>
      <c r="K24" s="23" t="n">
        <v>26</v>
      </c>
      <c r="L24" s="23" t="n">
        <v>879</v>
      </c>
      <c r="M24" s="23" t="n">
        <v>1773</v>
      </c>
      <c r="N24" s="23" t="s">
        <v>42</v>
      </c>
      <c r="O24" s="23" t="s">
        <v>42</v>
      </c>
      <c r="P24" s="23" t="n">
        <v>125</v>
      </c>
      <c r="Q24" s="23" t="s">
        <v>42</v>
      </c>
      <c r="R24" s="23" t="s">
        <v>42</v>
      </c>
      <c r="S24" s="23" t="s">
        <v>42</v>
      </c>
      <c r="T24" s="23" t="n">
        <f aca="false">SUM(U24:V24)</f>
        <v>29</v>
      </c>
      <c r="U24" s="23" t="n">
        <v>2</v>
      </c>
      <c r="V24" s="23" t="n">
        <v>27</v>
      </c>
      <c r="W24" s="23" t="n">
        <f aca="false">SUM(X24:Y24)</f>
        <v>839</v>
      </c>
      <c r="X24" s="23" t="n">
        <v>187</v>
      </c>
      <c r="Y24" s="23" t="n">
        <v>652</v>
      </c>
      <c r="Z24" s="24" t="s">
        <v>22</v>
      </c>
    </row>
    <row r="25" s="38" customFormat="true" ht="16.35" hidden="false" customHeight="true" outlineLevel="0" collapsed="false">
      <c r="A25" s="21" t="s">
        <v>23</v>
      </c>
      <c r="B25" s="22" t="n">
        <f aca="false">SUM(C25:D25)</f>
        <v>3071</v>
      </c>
      <c r="C25" s="23" t="n">
        <f aca="false">SUM(F25,U25)</f>
        <v>1070</v>
      </c>
      <c r="D25" s="23" t="n">
        <f aca="false">SUM(G25,V25)</f>
        <v>2001</v>
      </c>
      <c r="E25" s="23" t="n">
        <f aca="false">SUM(F25:G25)</f>
        <v>3017</v>
      </c>
      <c r="F25" s="23" t="n">
        <v>1059</v>
      </c>
      <c r="G25" s="23" t="n">
        <v>1958</v>
      </c>
      <c r="H25" s="23" t="n">
        <v>93</v>
      </c>
      <c r="I25" s="23" t="n">
        <v>21</v>
      </c>
      <c r="J25" s="23" t="n">
        <v>89</v>
      </c>
      <c r="K25" s="23" t="n">
        <v>26</v>
      </c>
      <c r="L25" s="23" t="n">
        <v>877</v>
      </c>
      <c r="M25" s="23" t="n">
        <v>1783</v>
      </c>
      <c r="N25" s="23" t="s">
        <v>42</v>
      </c>
      <c r="O25" s="23" t="s">
        <v>42</v>
      </c>
      <c r="P25" s="23" t="n">
        <v>128</v>
      </c>
      <c r="Q25" s="23" t="s">
        <v>42</v>
      </c>
      <c r="R25" s="23" t="s">
        <v>42</v>
      </c>
      <c r="S25" s="23" t="s">
        <v>42</v>
      </c>
      <c r="T25" s="23" t="n">
        <f aca="false">SUM(U25:V25)</f>
        <v>54</v>
      </c>
      <c r="U25" s="23" t="n">
        <v>11</v>
      </c>
      <c r="V25" s="23" t="n">
        <v>43</v>
      </c>
      <c r="W25" s="23" t="n">
        <f aca="false">SUM(X25:Y25)</f>
        <v>825</v>
      </c>
      <c r="X25" s="23" t="n">
        <v>186</v>
      </c>
      <c r="Y25" s="23" t="n">
        <v>639</v>
      </c>
      <c r="Z25" s="24" t="s">
        <v>24</v>
      </c>
    </row>
    <row r="26" s="38" customFormat="true" ht="16.35" hidden="false" customHeight="true" outlineLevel="0" collapsed="false">
      <c r="A26" s="21" t="s">
        <v>25</v>
      </c>
      <c r="B26" s="22" t="n">
        <f aca="false">SUM(C26:D26)</f>
        <v>3066</v>
      </c>
      <c r="C26" s="23" t="n">
        <f aca="false">SUM(F26,U26)</f>
        <v>1062</v>
      </c>
      <c r="D26" s="23" t="n">
        <f aca="false">SUM(G26,V26)</f>
        <v>2004</v>
      </c>
      <c r="E26" s="23" t="n">
        <f aca="false">SUM(F26:G26)</f>
        <v>3007</v>
      </c>
      <c r="F26" s="23" t="n">
        <v>1058</v>
      </c>
      <c r="G26" s="23" t="n">
        <v>1949</v>
      </c>
      <c r="H26" s="23" t="n">
        <v>92</v>
      </c>
      <c r="I26" s="23" t="n">
        <v>22</v>
      </c>
      <c r="J26" s="23" t="n">
        <v>89</v>
      </c>
      <c r="K26" s="23" t="n">
        <v>25</v>
      </c>
      <c r="L26" s="23" t="n">
        <v>877</v>
      </c>
      <c r="M26" s="23" t="n">
        <v>1774</v>
      </c>
      <c r="N26" s="23" t="s">
        <v>42</v>
      </c>
      <c r="O26" s="23" t="s">
        <v>42</v>
      </c>
      <c r="P26" s="23" t="n">
        <v>128</v>
      </c>
      <c r="Q26" s="23" t="s">
        <v>42</v>
      </c>
      <c r="R26" s="23" t="s">
        <v>42</v>
      </c>
      <c r="S26" s="23" t="s">
        <v>42</v>
      </c>
      <c r="T26" s="23" t="n">
        <v>59</v>
      </c>
      <c r="U26" s="23" t="n">
        <v>4</v>
      </c>
      <c r="V26" s="23" t="n">
        <v>55</v>
      </c>
      <c r="W26" s="23" t="n">
        <f aca="false">SUM(X26:Y26)</f>
        <v>825</v>
      </c>
      <c r="X26" s="23" t="n">
        <v>192</v>
      </c>
      <c r="Y26" s="23" t="n">
        <v>633</v>
      </c>
      <c r="Z26" s="24" t="s">
        <v>26</v>
      </c>
    </row>
    <row r="27" s="38" customFormat="true" ht="16.35" hidden="false" customHeight="true" outlineLevel="0" collapsed="false">
      <c r="A27" s="21" t="s">
        <v>27</v>
      </c>
      <c r="B27" s="22" t="n">
        <f aca="false">SUM(C27:D27)</f>
        <v>3029</v>
      </c>
      <c r="C27" s="23" t="n">
        <f aca="false">SUM(F27,U27)</f>
        <v>1049</v>
      </c>
      <c r="D27" s="23" t="n">
        <f aca="false">SUM(G27,V27)</f>
        <v>1980</v>
      </c>
      <c r="E27" s="23" t="n">
        <f aca="false">SUM(F27:G27)</f>
        <v>2984</v>
      </c>
      <c r="F27" s="23" t="n">
        <v>1044</v>
      </c>
      <c r="G27" s="23" t="n">
        <v>1940</v>
      </c>
      <c r="H27" s="23" t="n">
        <v>91</v>
      </c>
      <c r="I27" s="23" t="n">
        <v>24</v>
      </c>
      <c r="J27" s="23" t="n">
        <v>91</v>
      </c>
      <c r="K27" s="23" t="n">
        <v>24</v>
      </c>
      <c r="L27" s="23" t="n">
        <v>862</v>
      </c>
      <c r="M27" s="23" t="n">
        <v>1768</v>
      </c>
      <c r="N27" s="23" t="s">
        <v>42</v>
      </c>
      <c r="O27" s="23" t="s">
        <v>42</v>
      </c>
      <c r="P27" s="23" t="n">
        <v>123</v>
      </c>
      <c r="Q27" s="23" t="n">
        <v>1</v>
      </c>
      <c r="R27" s="23" t="s">
        <v>42</v>
      </c>
      <c r="S27" s="23" t="s">
        <v>42</v>
      </c>
      <c r="T27" s="23" t="n">
        <v>59</v>
      </c>
      <c r="U27" s="23" t="n">
        <v>5</v>
      </c>
      <c r="V27" s="23" t="n">
        <v>40</v>
      </c>
      <c r="W27" s="23" t="n">
        <f aca="false">SUM(X27:Y27)</f>
        <v>821</v>
      </c>
      <c r="X27" s="23" t="n">
        <v>190</v>
      </c>
      <c r="Y27" s="23" t="n">
        <v>631</v>
      </c>
      <c r="Z27" s="24" t="s">
        <v>28</v>
      </c>
    </row>
    <row r="28" customFormat="false" ht="16.35" hidden="false" customHeight="true" outlineLevel="0" collapsed="false">
      <c r="A28" s="21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95"/>
    </row>
    <row r="29" customFormat="false" ht="16.35" hidden="false" customHeight="true" outlineLevel="0" collapsed="false">
      <c r="A29" s="21" t="s">
        <v>81</v>
      </c>
      <c r="B29" s="27" t="n">
        <f aca="false">SUM(E29,T29)</f>
        <v>3113</v>
      </c>
      <c r="C29" s="28" t="n">
        <f aca="false">SUM(F29,U29)</f>
        <v>1050</v>
      </c>
      <c r="D29" s="28" t="n">
        <f aca="false">SUM(G29,V29)</f>
        <v>2063</v>
      </c>
      <c r="E29" s="28" t="n">
        <f aca="false">SUM(F29,G29)</f>
        <v>3035</v>
      </c>
      <c r="F29" s="28" t="n">
        <f aca="false">SUM(F30:F36)</f>
        <v>1044</v>
      </c>
      <c r="G29" s="28" t="n">
        <f aca="false">SUM(G30:G36)</f>
        <v>1991</v>
      </c>
      <c r="H29" s="28" t="n">
        <f aca="false">SUM(H30:H36)</f>
        <v>89</v>
      </c>
      <c r="I29" s="28" t="n">
        <f aca="false">SUM(I30:I36)</f>
        <v>25</v>
      </c>
      <c r="J29" s="28" t="n">
        <f aca="false">SUM(J30:J36)</f>
        <v>91</v>
      </c>
      <c r="K29" s="28" t="n">
        <f aca="false">SUM(K30:K36)</f>
        <v>23</v>
      </c>
      <c r="L29" s="28" t="n">
        <f aca="false">SUM(L30:L36)</f>
        <v>864</v>
      </c>
      <c r="M29" s="28" t="n">
        <f aca="false">SUM(M30:M36)</f>
        <v>1811</v>
      </c>
      <c r="N29" s="28" t="s">
        <v>42</v>
      </c>
      <c r="O29" s="28" t="s">
        <v>42</v>
      </c>
      <c r="P29" s="28" t="n">
        <f aca="false">SUM(P30:P36)</f>
        <v>132</v>
      </c>
      <c r="Q29" s="28" t="s">
        <v>42</v>
      </c>
      <c r="R29" s="28" t="s">
        <v>42</v>
      </c>
      <c r="S29" s="28" t="s">
        <v>42</v>
      </c>
      <c r="T29" s="28" t="n">
        <f aca="false">SUM(U29:V29)</f>
        <v>78</v>
      </c>
      <c r="U29" s="28" t="n">
        <f aca="false">SUM(U30:U36)</f>
        <v>6</v>
      </c>
      <c r="V29" s="28" t="n">
        <f aca="false">SUM(V30:V36)</f>
        <v>72</v>
      </c>
      <c r="W29" s="28" t="n">
        <f aca="false">SUM(X29:Y29)</f>
        <v>814</v>
      </c>
      <c r="X29" s="28" t="n">
        <f aca="false">SUM(X30:X36)</f>
        <v>192</v>
      </c>
      <c r="Y29" s="28" t="n">
        <f aca="false">SUM(Y30:Y36)</f>
        <v>622</v>
      </c>
      <c r="Z29" s="24" t="s">
        <v>30</v>
      </c>
    </row>
    <row r="30" s="38" customFormat="true" ht="16.35" hidden="false" customHeight="true" outlineLevel="0" collapsed="false">
      <c r="A30" s="30" t="s">
        <v>31</v>
      </c>
      <c r="B30" s="22" t="n">
        <f aca="false">SUM(E30,T30)</f>
        <v>522</v>
      </c>
      <c r="C30" s="23" t="n">
        <f aca="false">SUM(F30,U30)</f>
        <v>190</v>
      </c>
      <c r="D30" s="23" t="n">
        <f aca="false">SUM(G30,V30)</f>
        <v>332</v>
      </c>
      <c r="E30" s="23" t="n">
        <f aca="false">SUM(F30,G30)</f>
        <v>507</v>
      </c>
      <c r="F30" s="36" t="n">
        <v>188</v>
      </c>
      <c r="G30" s="36" t="n">
        <v>319</v>
      </c>
      <c r="H30" s="36" t="n">
        <v>17</v>
      </c>
      <c r="I30" s="36" t="n">
        <v>4</v>
      </c>
      <c r="J30" s="36" t="n">
        <v>16</v>
      </c>
      <c r="K30" s="36" t="n">
        <v>5</v>
      </c>
      <c r="L30" s="36" t="n">
        <v>155</v>
      </c>
      <c r="M30" s="36" t="n">
        <v>287</v>
      </c>
      <c r="N30" s="36" t="s">
        <v>42</v>
      </c>
      <c r="O30" s="36" t="s">
        <v>42</v>
      </c>
      <c r="P30" s="36" t="n">
        <v>23</v>
      </c>
      <c r="Q30" s="36" t="s">
        <v>42</v>
      </c>
      <c r="R30" s="36" t="s">
        <v>42</v>
      </c>
      <c r="S30" s="36" t="s">
        <v>42</v>
      </c>
      <c r="T30" s="23" t="n">
        <f aca="false">SUM(U30:V30)</f>
        <v>15</v>
      </c>
      <c r="U30" s="36" t="n">
        <v>2</v>
      </c>
      <c r="V30" s="36" t="n">
        <v>13</v>
      </c>
      <c r="W30" s="23" t="n">
        <f aca="false">SUM(X30:Y30)</f>
        <v>145</v>
      </c>
      <c r="X30" s="36" t="n">
        <v>34</v>
      </c>
      <c r="Y30" s="36" t="n">
        <v>111</v>
      </c>
      <c r="Z30" s="31" t="s">
        <v>31</v>
      </c>
    </row>
    <row r="31" s="38" customFormat="true" ht="16.35" hidden="false" customHeight="true" outlineLevel="0" collapsed="false">
      <c r="A31" s="30" t="s">
        <v>32</v>
      </c>
      <c r="B31" s="22" t="n">
        <f aca="false">SUM(E31,T31)</f>
        <v>329</v>
      </c>
      <c r="C31" s="23" t="n">
        <f aca="false">SUM(F31,U31)</f>
        <v>116</v>
      </c>
      <c r="D31" s="23" t="n">
        <f aca="false">SUM(G31,V31)</f>
        <v>213</v>
      </c>
      <c r="E31" s="23" t="n">
        <f aca="false">SUM(F31,G31)</f>
        <v>320</v>
      </c>
      <c r="F31" s="36" t="n">
        <v>116</v>
      </c>
      <c r="G31" s="36" t="n">
        <v>204</v>
      </c>
      <c r="H31" s="36" t="n">
        <v>10</v>
      </c>
      <c r="I31" s="36" t="n">
        <v>4</v>
      </c>
      <c r="J31" s="36" t="n">
        <v>11</v>
      </c>
      <c r="K31" s="36" t="n">
        <v>3</v>
      </c>
      <c r="L31" s="36" t="n">
        <v>95</v>
      </c>
      <c r="M31" s="36" t="n">
        <v>182</v>
      </c>
      <c r="N31" s="36" t="s">
        <v>42</v>
      </c>
      <c r="O31" s="36" t="s">
        <v>42</v>
      </c>
      <c r="P31" s="36" t="n">
        <v>15</v>
      </c>
      <c r="Q31" s="36" t="s">
        <v>42</v>
      </c>
      <c r="R31" s="36" t="s">
        <v>42</v>
      </c>
      <c r="S31" s="36" t="s">
        <v>42</v>
      </c>
      <c r="T31" s="23" t="n">
        <f aca="false">SUM(U31:V31)</f>
        <v>9</v>
      </c>
      <c r="U31" s="36" t="s">
        <v>42</v>
      </c>
      <c r="V31" s="36" t="n">
        <v>9</v>
      </c>
      <c r="W31" s="23" t="n">
        <f aca="false">SUM(X31:Y31)</f>
        <v>89</v>
      </c>
      <c r="X31" s="36" t="n">
        <v>22</v>
      </c>
      <c r="Y31" s="36" t="n">
        <v>67</v>
      </c>
      <c r="Z31" s="31" t="s">
        <v>32</v>
      </c>
    </row>
    <row r="32" s="38" customFormat="true" ht="16.35" hidden="false" customHeight="true" outlineLevel="0" collapsed="false">
      <c r="A32" s="30" t="s">
        <v>33</v>
      </c>
      <c r="B32" s="22" t="n">
        <f aca="false">SUM(E32,T32)</f>
        <v>487</v>
      </c>
      <c r="C32" s="23" t="n">
        <f aca="false">SUM(F32,U32)</f>
        <v>153</v>
      </c>
      <c r="D32" s="23" t="n">
        <f aca="false">SUM(G32,V32)</f>
        <v>334</v>
      </c>
      <c r="E32" s="23" t="n">
        <f aca="false">SUM(F32,G32)</f>
        <v>473</v>
      </c>
      <c r="F32" s="36" t="n">
        <v>153</v>
      </c>
      <c r="G32" s="36" t="n">
        <v>320</v>
      </c>
      <c r="H32" s="36" t="n">
        <v>13</v>
      </c>
      <c r="I32" s="36" t="n">
        <v>5</v>
      </c>
      <c r="J32" s="36" t="n">
        <v>15</v>
      </c>
      <c r="K32" s="36" t="n">
        <v>3</v>
      </c>
      <c r="L32" s="36" t="n">
        <v>125</v>
      </c>
      <c r="M32" s="36" t="n">
        <v>292</v>
      </c>
      <c r="N32" s="36" t="s">
        <v>42</v>
      </c>
      <c r="O32" s="36" t="s">
        <v>42</v>
      </c>
      <c r="P32" s="36" t="n">
        <v>20</v>
      </c>
      <c r="Q32" s="36" t="s">
        <v>42</v>
      </c>
      <c r="R32" s="36" t="s">
        <v>42</v>
      </c>
      <c r="S32" s="36" t="s">
        <v>42</v>
      </c>
      <c r="T32" s="23" t="n">
        <f aca="false">SUM(U32:V32)</f>
        <v>14</v>
      </c>
      <c r="U32" s="36" t="s">
        <v>42</v>
      </c>
      <c r="V32" s="36" t="n">
        <v>14</v>
      </c>
      <c r="W32" s="23" t="n">
        <f aca="false">SUM(X32:Y32)</f>
        <v>127</v>
      </c>
      <c r="X32" s="36" t="n">
        <v>26</v>
      </c>
      <c r="Y32" s="36" t="n">
        <v>101</v>
      </c>
      <c r="Z32" s="31" t="s">
        <v>33</v>
      </c>
    </row>
    <row r="33" s="38" customFormat="true" ht="16.35" hidden="false" customHeight="true" outlineLevel="0" collapsed="false">
      <c r="A33" s="30" t="s">
        <v>34</v>
      </c>
      <c r="B33" s="22" t="n">
        <f aca="false">SUM(E33,T33)</f>
        <v>436</v>
      </c>
      <c r="C33" s="23" t="n">
        <f aca="false">SUM(F33,U33)</f>
        <v>149</v>
      </c>
      <c r="D33" s="23" t="n">
        <f aca="false">SUM(G33,V33)</f>
        <v>287</v>
      </c>
      <c r="E33" s="23" t="n">
        <f aca="false">SUM(F33,G33)</f>
        <v>427</v>
      </c>
      <c r="F33" s="36" t="n">
        <v>148</v>
      </c>
      <c r="G33" s="36" t="n">
        <v>279</v>
      </c>
      <c r="H33" s="36" t="n">
        <v>11</v>
      </c>
      <c r="I33" s="36" t="n">
        <v>4</v>
      </c>
      <c r="J33" s="36" t="n">
        <v>11</v>
      </c>
      <c r="K33" s="36" t="n">
        <v>4</v>
      </c>
      <c r="L33" s="36" t="n">
        <v>126</v>
      </c>
      <c r="M33" s="36" t="n">
        <v>252</v>
      </c>
      <c r="N33" s="36" t="s">
        <v>42</v>
      </c>
      <c r="O33" s="36" t="s">
        <v>42</v>
      </c>
      <c r="P33" s="36" t="n">
        <v>19</v>
      </c>
      <c r="Q33" s="36" t="s">
        <v>42</v>
      </c>
      <c r="R33" s="36" t="s">
        <v>42</v>
      </c>
      <c r="S33" s="36" t="s">
        <v>42</v>
      </c>
      <c r="T33" s="23" t="n">
        <f aca="false">SUM(U33:V33)</f>
        <v>9</v>
      </c>
      <c r="U33" s="36" t="n">
        <v>1</v>
      </c>
      <c r="V33" s="36" t="n">
        <v>8</v>
      </c>
      <c r="W33" s="23" t="n">
        <f aca="false">SUM(X33:Y33)</f>
        <v>112</v>
      </c>
      <c r="X33" s="36" t="n">
        <v>25</v>
      </c>
      <c r="Y33" s="36" t="n">
        <v>87</v>
      </c>
      <c r="Z33" s="31" t="s">
        <v>34</v>
      </c>
    </row>
    <row r="34" s="38" customFormat="true" ht="16.35" hidden="false" customHeight="true" outlineLevel="0" collapsed="false">
      <c r="A34" s="30" t="s">
        <v>35</v>
      </c>
      <c r="B34" s="22" t="n">
        <f aca="false">SUM(E34,T34)</f>
        <v>524</v>
      </c>
      <c r="C34" s="23" t="n">
        <f aca="false">SUM(F34,U34)</f>
        <v>171</v>
      </c>
      <c r="D34" s="23" t="n">
        <f aca="false">SUM(G34,V34)</f>
        <v>353</v>
      </c>
      <c r="E34" s="23" t="n">
        <f aca="false">SUM(F34,G34)</f>
        <v>514</v>
      </c>
      <c r="F34" s="36" t="n">
        <v>171</v>
      </c>
      <c r="G34" s="36" t="n">
        <v>343</v>
      </c>
      <c r="H34" s="36" t="n">
        <v>12</v>
      </c>
      <c r="I34" s="36" t="n">
        <v>4</v>
      </c>
      <c r="J34" s="36" t="n">
        <v>12</v>
      </c>
      <c r="K34" s="36" t="n">
        <v>4</v>
      </c>
      <c r="L34" s="36" t="n">
        <v>147</v>
      </c>
      <c r="M34" s="36" t="n">
        <v>314</v>
      </c>
      <c r="N34" s="36" t="s">
        <v>42</v>
      </c>
      <c r="O34" s="36" t="s">
        <v>42</v>
      </c>
      <c r="P34" s="36" t="n">
        <v>21</v>
      </c>
      <c r="Q34" s="36" t="s">
        <v>42</v>
      </c>
      <c r="R34" s="36" t="s">
        <v>42</v>
      </c>
      <c r="S34" s="36" t="s">
        <v>42</v>
      </c>
      <c r="T34" s="23" t="n">
        <f aca="false">SUM(U34:V34)</f>
        <v>10</v>
      </c>
      <c r="U34" s="36" t="s">
        <v>42</v>
      </c>
      <c r="V34" s="36" t="n">
        <v>10</v>
      </c>
      <c r="W34" s="23" t="n">
        <f aca="false">SUM(X34:Y34)</f>
        <v>125</v>
      </c>
      <c r="X34" s="36" t="n">
        <v>32</v>
      </c>
      <c r="Y34" s="36" t="n">
        <v>93</v>
      </c>
      <c r="Z34" s="31" t="s">
        <v>35</v>
      </c>
    </row>
    <row r="35" s="38" customFormat="true" ht="16.35" hidden="false" customHeight="true" outlineLevel="0" collapsed="false">
      <c r="A35" s="30" t="s">
        <v>36</v>
      </c>
      <c r="B35" s="22" t="n">
        <f aca="false">SUM(E35,T35)</f>
        <v>419</v>
      </c>
      <c r="C35" s="23" t="n">
        <f aca="false">SUM(F35,U35)</f>
        <v>137</v>
      </c>
      <c r="D35" s="23" t="n">
        <f aca="false">SUM(G35,V35)</f>
        <v>282</v>
      </c>
      <c r="E35" s="23" t="n">
        <f aca="false">SUM(F35,G35)</f>
        <v>412</v>
      </c>
      <c r="F35" s="36" t="n">
        <v>137</v>
      </c>
      <c r="G35" s="36" t="n">
        <v>275</v>
      </c>
      <c r="H35" s="36" t="n">
        <v>12</v>
      </c>
      <c r="I35" s="36" t="n">
        <v>2</v>
      </c>
      <c r="J35" s="36" t="n">
        <v>12</v>
      </c>
      <c r="K35" s="36" t="n">
        <v>2</v>
      </c>
      <c r="L35" s="36" t="n">
        <v>113</v>
      </c>
      <c r="M35" s="36" t="n">
        <v>253</v>
      </c>
      <c r="N35" s="36" t="s">
        <v>42</v>
      </c>
      <c r="O35" s="36" t="s">
        <v>42</v>
      </c>
      <c r="P35" s="36" t="n">
        <v>18</v>
      </c>
      <c r="Q35" s="36" t="s">
        <v>42</v>
      </c>
      <c r="R35" s="36" t="s">
        <v>42</v>
      </c>
      <c r="S35" s="36" t="s">
        <v>42</v>
      </c>
      <c r="T35" s="23" t="n">
        <f aca="false">SUM(U35:V35)</f>
        <v>7</v>
      </c>
      <c r="U35" s="36" t="s">
        <v>42</v>
      </c>
      <c r="V35" s="36" t="n">
        <v>7</v>
      </c>
      <c r="W35" s="23" t="n">
        <f aca="false">SUM(X35:Y35)</f>
        <v>107</v>
      </c>
      <c r="X35" s="36" t="n">
        <v>26</v>
      </c>
      <c r="Y35" s="36" t="n">
        <v>81</v>
      </c>
      <c r="Z35" s="31" t="s">
        <v>36</v>
      </c>
    </row>
    <row r="36" s="38" customFormat="true" ht="16.35" hidden="false" customHeight="true" outlineLevel="0" collapsed="false">
      <c r="A36" s="30" t="s">
        <v>37</v>
      </c>
      <c r="B36" s="22" t="n">
        <f aca="false">SUM(E36,T36)</f>
        <v>396</v>
      </c>
      <c r="C36" s="23" t="n">
        <f aca="false">SUM(F36,U36)</f>
        <v>134</v>
      </c>
      <c r="D36" s="23" t="n">
        <f aca="false">SUM(G36,V36)</f>
        <v>262</v>
      </c>
      <c r="E36" s="23" t="n">
        <f aca="false">SUM(F36,G36)</f>
        <v>382</v>
      </c>
      <c r="F36" s="36" t="n">
        <v>131</v>
      </c>
      <c r="G36" s="36" t="n">
        <v>251</v>
      </c>
      <c r="H36" s="36" t="n">
        <v>14</v>
      </c>
      <c r="I36" s="36" t="n">
        <v>2</v>
      </c>
      <c r="J36" s="36" t="n">
        <v>14</v>
      </c>
      <c r="K36" s="36" t="n">
        <v>2</v>
      </c>
      <c r="L36" s="36" t="n">
        <v>103</v>
      </c>
      <c r="M36" s="36" t="n">
        <v>231</v>
      </c>
      <c r="N36" s="36" t="s">
        <v>42</v>
      </c>
      <c r="O36" s="36" t="s">
        <v>42</v>
      </c>
      <c r="P36" s="36" t="n">
        <v>16</v>
      </c>
      <c r="Q36" s="36" t="s">
        <v>42</v>
      </c>
      <c r="R36" s="36" t="s">
        <v>42</v>
      </c>
      <c r="S36" s="36" t="s">
        <v>42</v>
      </c>
      <c r="T36" s="23" t="n">
        <f aca="false">SUM(U36:V36)</f>
        <v>14</v>
      </c>
      <c r="U36" s="36" t="n">
        <v>3</v>
      </c>
      <c r="V36" s="36" t="n">
        <v>11</v>
      </c>
      <c r="W36" s="23" t="n">
        <f aca="false">SUM(X36:Y36)</f>
        <v>109</v>
      </c>
      <c r="X36" s="36" t="n">
        <v>27</v>
      </c>
      <c r="Y36" s="36" t="n">
        <v>82</v>
      </c>
      <c r="Z36" s="31" t="s">
        <v>37</v>
      </c>
    </row>
    <row r="37" customFormat="false" ht="16.35" hidden="false" customHeight="true" outlineLevel="0" collapsed="false">
      <c r="A37" s="32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33"/>
    </row>
    <row r="38" customFormat="false" ht="15.75" hidden="false" customHeight="true" outlineLevel="0" collapsed="false">
      <c r="A38" s="16" t="s">
        <v>41</v>
      </c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34" t="s">
        <v>41</v>
      </c>
    </row>
    <row r="39" s="38" customFormat="true" ht="16.35" hidden="false" customHeight="true" outlineLevel="0" collapsed="false">
      <c r="A39" s="21" t="s">
        <v>21</v>
      </c>
      <c r="B39" s="22" t="n">
        <f aca="false">SUM(C39:D39)</f>
        <v>82</v>
      </c>
      <c r="C39" s="23" t="n">
        <f aca="false">SUM(F39,U39)</f>
        <v>35</v>
      </c>
      <c r="D39" s="23" t="n">
        <f aca="false">SUM(G39,V39)</f>
        <v>47</v>
      </c>
      <c r="E39" s="23" t="n">
        <f aca="false">SUM(F39:G39)</f>
        <v>55</v>
      </c>
      <c r="F39" s="23" t="n">
        <v>26</v>
      </c>
      <c r="G39" s="23" t="n">
        <v>29</v>
      </c>
      <c r="H39" s="23" t="n">
        <v>1</v>
      </c>
      <c r="I39" s="23" t="s">
        <v>42</v>
      </c>
      <c r="J39" s="23" t="n">
        <v>1</v>
      </c>
      <c r="K39" s="23" t="n">
        <v>1</v>
      </c>
      <c r="L39" s="23" t="n">
        <v>24</v>
      </c>
      <c r="M39" s="23" t="n">
        <v>26</v>
      </c>
      <c r="N39" s="23" t="s">
        <v>42</v>
      </c>
      <c r="O39" s="23" t="s">
        <v>42</v>
      </c>
      <c r="P39" s="23" t="n">
        <v>2</v>
      </c>
      <c r="Q39" s="23" t="s">
        <v>42</v>
      </c>
      <c r="R39" s="23" t="s">
        <v>42</v>
      </c>
      <c r="S39" s="23" t="s">
        <v>42</v>
      </c>
      <c r="T39" s="23" t="n">
        <f aca="false">SUM(U39:V39)</f>
        <v>27</v>
      </c>
      <c r="U39" s="23" t="n">
        <v>9</v>
      </c>
      <c r="V39" s="23" t="n">
        <v>18</v>
      </c>
      <c r="W39" s="23" t="n">
        <f aca="false">SUM(X39:Y39)</f>
        <v>12</v>
      </c>
      <c r="X39" s="23" t="n">
        <v>3</v>
      </c>
      <c r="Y39" s="23" t="n">
        <v>9</v>
      </c>
      <c r="Z39" s="24" t="s">
        <v>22</v>
      </c>
    </row>
    <row r="40" s="38" customFormat="true" ht="16.35" hidden="false" customHeight="true" outlineLevel="0" collapsed="false">
      <c r="A40" s="21" t="s">
        <v>23</v>
      </c>
      <c r="B40" s="22" t="n">
        <f aca="false">SUM(C40:D40)</f>
        <v>80</v>
      </c>
      <c r="C40" s="23" t="n">
        <f aca="false">SUM(F40,U40)</f>
        <v>35</v>
      </c>
      <c r="D40" s="23" t="n">
        <f aca="false">SUM(G40,V40)</f>
        <v>45</v>
      </c>
      <c r="E40" s="23" t="n">
        <f aca="false">SUM(F40:G40)</f>
        <v>54</v>
      </c>
      <c r="F40" s="23" t="n">
        <v>26</v>
      </c>
      <c r="G40" s="23" t="n">
        <v>28</v>
      </c>
      <c r="H40" s="23" t="n">
        <v>1</v>
      </c>
      <c r="I40" s="23" t="s">
        <v>42</v>
      </c>
      <c r="J40" s="23" t="n">
        <v>2</v>
      </c>
      <c r="K40" s="23" t="n">
        <v>1</v>
      </c>
      <c r="L40" s="23" t="n">
        <v>23</v>
      </c>
      <c r="M40" s="23" t="n">
        <v>26</v>
      </c>
      <c r="N40" s="23" t="s">
        <v>42</v>
      </c>
      <c r="O40" s="23" t="s">
        <v>42</v>
      </c>
      <c r="P40" s="23" t="n">
        <v>1</v>
      </c>
      <c r="Q40" s="23" t="s">
        <v>42</v>
      </c>
      <c r="R40" s="23" t="s">
        <v>42</v>
      </c>
      <c r="S40" s="23" t="s">
        <v>42</v>
      </c>
      <c r="T40" s="23" t="n">
        <f aca="false">SUM(U40:V40)</f>
        <v>26</v>
      </c>
      <c r="U40" s="23" t="n">
        <v>9</v>
      </c>
      <c r="V40" s="23" t="n">
        <v>17</v>
      </c>
      <c r="W40" s="23" t="n">
        <f aca="false">SUM(X40:Y40)</f>
        <v>13</v>
      </c>
      <c r="X40" s="23" t="n">
        <v>4</v>
      </c>
      <c r="Y40" s="23" t="n">
        <v>9</v>
      </c>
      <c r="Z40" s="24" t="s">
        <v>24</v>
      </c>
    </row>
    <row r="41" s="38" customFormat="true" ht="16.35" hidden="false" customHeight="true" outlineLevel="0" collapsed="false">
      <c r="A41" s="21" t="s">
        <v>25</v>
      </c>
      <c r="B41" s="22" t="n">
        <f aca="false">SUM(C41:D41)</f>
        <v>84</v>
      </c>
      <c r="C41" s="23" t="n">
        <f aca="false">SUM(F41,U41)</f>
        <v>37</v>
      </c>
      <c r="D41" s="23" t="n">
        <f aca="false">SUM(G41,V41)</f>
        <v>47</v>
      </c>
      <c r="E41" s="23" t="n">
        <f aca="false">SUM(F41:G41)</f>
        <v>61</v>
      </c>
      <c r="F41" s="23" t="n">
        <v>30</v>
      </c>
      <c r="G41" s="23" t="n">
        <v>31</v>
      </c>
      <c r="H41" s="23" t="s">
        <v>42</v>
      </c>
      <c r="I41" s="23" t="n">
        <v>1</v>
      </c>
      <c r="J41" s="23" t="n">
        <v>2</v>
      </c>
      <c r="K41" s="23" t="n">
        <v>1</v>
      </c>
      <c r="L41" s="23" t="n">
        <v>28</v>
      </c>
      <c r="M41" s="23" t="n">
        <v>28</v>
      </c>
      <c r="N41" s="23" t="s">
        <v>42</v>
      </c>
      <c r="O41" s="23" t="s">
        <v>42</v>
      </c>
      <c r="P41" s="23" t="n">
        <v>1</v>
      </c>
      <c r="Q41" s="23" t="s">
        <v>42</v>
      </c>
      <c r="R41" s="23" t="s">
        <v>42</v>
      </c>
      <c r="S41" s="23" t="s">
        <v>42</v>
      </c>
      <c r="T41" s="23" t="n">
        <v>23</v>
      </c>
      <c r="U41" s="23" t="n">
        <v>7</v>
      </c>
      <c r="V41" s="23" t="n">
        <v>16</v>
      </c>
      <c r="W41" s="23" t="n">
        <f aca="false">SUM(X41:Y41)</f>
        <v>11</v>
      </c>
      <c r="X41" s="23" t="n">
        <v>4</v>
      </c>
      <c r="Y41" s="23" t="n">
        <v>7</v>
      </c>
      <c r="Z41" s="24" t="s">
        <v>26</v>
      </c>
    </row>
    <row r="42" s="38" customFormat="true" ht="16.35" hidden="false" customHeight="true" outlineLevel="0" collapsed="false">
      <c r="A42" s="21" t="s">
        <v>27</v>
      </c>
      <c r="B42" s="22" t="n">
        <f aca="false">SUM(C42:D42)</f>
        <v>80</v>
      </c>
      <c r="C42" s="23" t="n">
        <f aca="false">SUM(F42,U42)</f>
        <v>36</v>
      </c>
      <c r="D42" s="23" t="n">
        <f aca="false">SUM(G42,V42)</f>
        <v>44</v>
      </c>
      <c r="E42" s="23" t="n">
        <f aca="false">SUM(F42:G42)</f>
        <v>65</v>
      </c>
      <c r="F42" s="23" t="n">
        <v>31</v>
      </c>
      <c r="G42" s="23" t="n">
        <v>34</v>
      </c>
      <c r="H42" s="23" t="n">
        <v>1</v>
      </c>
      <c r="I42" s="23" t="n">
        <v>1</v>
      </c>
      <c r="J42" s="23" t="n">
        <v>1</v>
      </c>
      <c r="K42" s="23" t="n">
        <v>1</v>
      </c>
      <c r="L42" s="23" t="n">
        <v>29</v>
      </c>
      <c r="M42" s="23" t="n">
        <v>31</v>
      </c>
      <c r="N42" s="23" t="s">
        <v>42</v>
      </c>
      <c r="O42" s="23" t="s">
        <v>42</v>
      </c>
      <c r="P42" s="23" t="n">
        <v>1</v>
      </c>
      <c r="Q42" s="23" t="s">
        <v>42</v>
      </c>
      <c r="R42" s="23" t="s">
        <v>42</v>
      </c>
      <c r="S42" s="23" t="s">
        <v>42</v>
      </c>
      <c r="T42" s="23" t="n">
        <v>15</v>
      </c>
      <c r="U42" s="23" t="n">
        <v>5</v>
      </c>
      <c r="V42" s="23" t="n">
        <v>10</v>
      </c>
      <c r="W42" s="23" t="n">
        <f aca="false">SUM(X42:Y42)</f>
        <v>9</v>
      </c>
      <c r="X42" s="23" t="n">
        <v>3</v>
      </c>
      <c r="Y42" s="23" t="n">
        <v>6</v>
      </c>
      <c r="Z42" s="24" t="s">
        <v>28</v>
      </c>
    </row>
    <row r="43" customFormat="false" ht="16.3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95"/>
    </row>
    <row r="44" customFormat="false" ht="16.35" hidden="false" customHeight="true" outlineLevel="0" collapsed="false">
      <c r="A44" s="21" t="s">
        <v>81</v>
      </c>
      <c r="B44" s="27" t="n">
        <f aca="false">SUM(E44,T44)</f>
        <v>83</v>
      </c>
      <c r="C44" s="28" t="n">
        <f aca="false">SUM(F44,U44)</f>
        <v>38</v>
      </c>
      <c r="D44" s="28" t="n">
        <f aca="false">SUM(G44,V44)</f>
        <v>45</v>
      </c>
      <c r="E44" s="28" t="n">
        <f aca="false">SUM(F44,G44)</f>
        <v>69</v>
      </c>
      <c r="F44" s="28" t="n">
        <v>34</v>
      </c>
      <c r="G44" s="28" t="n">
        <v>35</v>
      </c>
      <c r="H44" s="28" t="n">
        <f aca="false">SUM(H45:H51)</f>
        <v>2</v>
      </c>
      <c r="I44" s="28" t="n">
        <f aca="false">SUM(I45:I51)</f>
        <v>1</v>
      </c>
      <c r="J44" s="28" t="n">
        <f aca="false">SUM(J45:J51)</f>
        <v>2</v>
      </c>
      <c r="K44" s="28" t="s">
        <v>42</v>
      </c>
      <c r="L44" s="28" t="n">
        <f aca="false">SUM(L45:L51)</f>
        <v>30</v>
      </c>
      <c r="M44" s="28" t="n">
        <f aca="false">SUM(M45:M51)</f>
        <v>33</v>
      </c>
      <c r="N44" s="28" t="s">
        <v>42</v>
      </c>
      <c r="O44" s="28" t="s">
        <v>42</v>
      </c>
      <c r="P44" s="28" t="n">
        <f aca="false">SUM(P45:P51)</f>
        <v>1</v>
      </c>
      <c r="Q44" s="28" t="s">
        <v>42</v>
      </c>
      <c r="R44" s="28" t="s">
        <v>42</v>
      </c>
      <c r="S44" s="28" t="s">
        <v>42</v>
      </c>
      <c r="T44" s="28" t="n">
        <f aca="false">SUM(U44:V44)</f>
        <v>14</v>
      </c>
      <c r="U44" s="28" t="n">
        <f aca="false">SUM(U45:U51)</f>
        <v>4</v>
      </c>
      <c r="V44" s="28" t="n">
        <f aca="false">SUM(V45:V51)</f>
        <v>10</v>
      </c>
      <c r="W44" s="28" t="n">
        <f aca="false">SUM(X44:Y44)</f>
        <v>10</v>
      </c>
      <c r="X44" s="28" t="n">
        <f aca="false">SUM(X45:X51)</f>
        <v>3</v>
      </c>
      <c r="Y44" s="28" t="n">
        <f aca="false">SUM(Y45:Y51)</f>
        <v>7</v>
      </c>
      <c r="Z44" s="24" t="s">
        <v>30</v>
      </c>
    </row>
    <row r="45" s="38" customFormat="true" ht="16.35" hidden="false" customHeight="true" outlineLevel="0" collapsed="false">
      <c r="A45" s="30" t="s">
        <v>31</v>
      </c>
      <c r="B45" s="35" t="s">
        <v>42</v>
      </c>
      <c r="C45" s="36" t="s">
        <v>42</v>
      </c>
      <c r="D45" s="36" t="s">
        <v>42</v>
      </c>
      <c r="E45" s="36" t="s">
        <v>42</v>
      </c>
      <c r="F45" s="36" t="s">
        <v>42</v>
      </c>
      <c r="G45" s="36" t="s">
        <v>42</v>
      </c>
      <c r="H45" s="36" t="s">
        <v>42</v>
      </c>
      <c r="I45" s="36" t="s">
        <v>42</v>
      </c>
      <c r="J45" s="36" t="s">
        <v>42</v>
      </c>
      <c r="K45" s="36" t="s">
        <v>42</v>
      </c>
      <c r="L45" s="36" t="s">
        <v>42</v>
      </c>
      <c r="M45" s="36" t="s">
        <v>42</v>
      </c>
      <c r="N45" s="23" t="s">
        <v>42</v>
      </c>
      <c r="O45" s="23" t="s">
        <v>42</v>
      </c>
      <c r="P45" s="36" t="s">
        <v>42</v>
      </c>
      <c r="Q45" s="36" t="s">
        <v>42</v>
      </c>
      <c r="R45" s="36" t="s">
        <v>42</v>
      </c>
      <c r="S45" s="36" t="s">
        <v>42</v>
      </c>
      <c r="T45" s="23" t="s">
        <v>42</v>
      </c>
      <c r="U45" s="36" t="s">
        <v>42</v>
      </c>
      <c r="V45" s="36" t="s">
        <v>42</v>
      </c>
      <c r="W45" s="23" t="s">
        <v>42</v>
      </c>
      <c r="X45" s="36" t="s">
        <v>42</v>
      </c>
      <c r="Y45" s="36" t="s">
        <v>42</v>
      </c>
      <c r="Z45" s="31" t="s">
        <v>31</v>
      </c>
    </row>
    <row r="46" s="38" customFormat="true" ht="16.35" hidden="false" customHeight="true" outlineLevel="0" collapsed="false">
      <c r="A46" s="30" t="s">
        <v>32</v>
      </c>
      <c r="B46" s="35" t="s">
        <v>42</v>
      </c>
      <c r="C46" s="36" t="s">
        <v>42</v>
      </c>
      <c r="D46" s="36" t="s">
        <v>42</v>
      </c>
      <c r="E46" s="36" t="s">
        <v>42</v>
      </c>
      <c r="F46" s="36" t="s">
        <v>42</v>
      </c>
      <c r="G46" s="36" t="s">
        <v>42</v>
      </c>
      <c r="H46" s="36" t="s">
        <v>42</v>
      </c>
      <c r="I46" s="36" t="s">
        <v>42</v>
      </c>
      <c r="J46" s="36" t="s">
        <v>42</v>
      </c>
      <c r="K46" s="36" t="s">
        <v>42</v>
      </c>
      <c r="L46" s="36" t="s">
        <v>42</v>
      </c>
      <c r="M46" s="36" t="s">
        <v>42</v>
      </c>
      <c r="N46" s="23" t="s">
        <v>42</v>
      </c>
      <c r="O46" s="23" t="s">
        <v>42</v>
      </c>
      <c r="P46" s="36" t="s">
        <v>42</v>
      </c>
      <c r="Q46" s="36" t="s">
        <v>42</v>
      </c>
      <c r="R46" s="36" t="s">
        <v>42</v>
      </c>
      <c r="S46" s="36" t="s">
        <v>42</v>
      </c>
      <c r="T46" s="23" t="s">
        <v>42</v>
      </c>
      <c r="U46" s="36" t="s">
        <v>42</v>
      </c>
      <c r="V46" s="36" t="s">
        <v>42</v>
      </c>
      <c r="W46" s="23" t="s">
        <v>42</v>
      </c>
      <c r="X46" s="36" t="s">
        <v>42</v>
      </c>
      <c r="Y46" s="36" t="s">
        <v>42</v>
      </c>
      <c r="Z46" s="31" t="s">
        <v>32</v>
      </c>
    </row>
    <row r="47" s="38" customFormat="true" ht="16.35" hidden="false" customHeight="true" outlineLevel="0" collapsed="false">
      <c r="A47" s="30" t="s">
        <v>33</v>
      </c>
      <c r="B47" s="22" t="n">
        <f aca="false">SUM(E47,T47)</f>
        <v>13</v>
      </c>
      <c r="C47" s="23" t="n">
        <f aca="false">SUM(F47,U47)</f>
        <v>4</v>
      </c>
      <c r="D47" s="23" t="n">
        <f aca="false">SUM(G47,V47)</f>
        <v>9</v>
      </c>
      <c r="E47" s="23" t="n">
        <f aca="false">SUM(F47,G47)</f>
        <v>8</v>
      </c>
      <c r="F47" s="36" t="n">
        <v>1</v>
      </c>
      <c r="G47" s="36" t="n">
        <v>7</v>
      </c>
      <c r="H47" s="36" t="s">
        <v>42</v>
      </c>
      <c r="I47" s="36" t="s">
        <v>42</v>
      </c>
      <c r="J47" s="36" t="s">
        <v>42</v>
      </c>
      <c r="K47" s="36" t="s">
        <v>42</v>
      </c>
      <c r="L47" s="36" t="n">
        <v>1</v>
      </c>
      <c r="M47" s="36" t="n">
        <v>7</v>
      </c>
      <c r="N47" s="23" t="s">
        <v>42</v>
      </c>
      <c r="O47" s="23" t="s">
        <v>42</v>
      </c>
      <c r="P47" s="36" t="s">
        <v>42</v>
      </c>
      <c r="Q47" s="36" t="s">
        <v>42</v>
      </c>
      <c r="R47" s="36" t="s">
        <v>42</v>
      </c>
      <c r="S47" s="36" t="s">
        <v>42</v>
      </c>
      <c r="T47" s="23" t="n">
        <f aca="false">SUM(U47:V47)</f>
        <v>5</v>
      </c>
      <c r="U47" s="36" t="n">
        <v>3</v>
      </c>
      <c r="V47" s="36" t="n">
        <v>2</v>
      </c>
      <c r="W47" s="23" t="n">
        <f aca="false">SUM(X47:Y47)</f>
        <v>2</v>
      </c>
      <c r="X47" s="36" t="n">
        <v>1</v>
      </c>
      <c r="Y47" s="36" t="n">
        <v>1</v>
      </c>
      <c r="Z47" s="31" t="s">
        <v>33</v>
      </c>
    </row>
    <row r="48" s="38" customFormat="true" ht="16.35" hidden="false" customHeight="true" outlineLevel="0" collapsed="false">
      <c r="A48" s="30" t="s">
        <v>34</v>
      </c>
      <c r="B48" s="22" t="n">
        <f aca="false">SUM(E48,T48)</f>
        <v>24</v>
      </c>
      <c r="C48" s="23" t="n">
        <f aca="false">SUM(F48,U48)</f>
        <v>12</v>
      </c>
      <c r="D48" s="23" t="n">
        <f aca="false">SUM(G48,V48)</f>
        <v>12</v>
      </c>
      <c r="E48" s="23" t="n">
        <f aca="false">SUM(F48,G48)</f>
        <v>18</v>
      </c>
      <c r="F48" s="36" t="n">
        <v>11</v>
      </c>
      <c r="G48" s="36" t="n">
        <v>7</v>
      </c>
      <c r="H48" s="36" t="n">
        <v>1</v>
      </c>
      <c r="I48" s="36" t="s">
        <v>42</v>
      </c>
      <c r="J48" s="36" t="n">
        <v>1</v>
      </c>
      <c r="K48" s="36" t="s">
        <v>42</v>
      </c>
      <c r="L48" s="36" t="n">
        <v>9</v>
      </c>
      <c r="M48" s="36" t="n">
        <v>7</v>
      </c>
      <c r="N48" s="23" t="s">
        <v>42</v>
      </c>
      <c r="O48" s="23" t="s">
        <v>42</v>
      </c>
      <c r="P48" s="36" t="s">
        <v>42</v>
      </c>
      <c r="Q48" s="36" t="s">
        <v>42</v>
      </c>
      <c r="R48" s="36" t="s">
        <v>42</v>
      </c>
      <c r="S48" s="36" t="s">
        <v>42</v>
      </c>
      <c r="T48" s="23" t="n">
        <f aca="false">SUM(U48:V48)</f>
        <v>6</v>
      </c>
      <c r="U48" s="36" t="n">
        <v>1</v>
      </c>
      <c r="V48" s="36" t="n">
        <v>5</v>
      </c>
      <c r="W48" s="23" t="n">
        <f aca="false">SUM(X48:Y48)</f>
        <v>2</v>
      </c>
      <c r="X48" s="36" t="s">
        <v>42</v>
      </c>
      <c r="Y48" s="36" t="n">
        <v>2</v>
      </c>
      <c r="Z48" s="31" t="s">
        <v>34</v>
      </c>
    </row>
    <row r="49" s="38" customFormat="true" ht="16.35" hidden="false" customHeight="true" outlineLevel="0" collapsed="false">
      <c r="A49" s="30" t="s">
        <v>35</v>
      </c>
      <c r="B49" s="35" t="s">
        <v>42</v>
      </c>
      <c r="C49" s="36" t="s">
        <v>42</v>
      </c>
      <c r="D49" s="36" t="s">
        <v>42</v>
      </c>
      <c r="E49" s="36" t="s">
        <v>42</v>
      </c>
      <c r="F49" s="36" t="s">
        <v>42</v>
      </c>
      <c r="G49" s="36" t="s">
        <v>42</v>
      </c>
      <c r="H49" s="36" t="s">
        <v>42</v>
      </c>
      <c r="I49" s="36" t="s">
        <v>42</v>
      </c>
      <c r="J49" s="36" t="s">
        <v>42</v>
      </c>
      <c r="K49" s="36" t="s">
        <v>42</v>
      </c>
      <c r="L49" s="36" t="s">
        <v>42</v>
      </c>
      <c r="M49" s="36" t="s">
        <v>42</v>
      </c>
      <c r="N49" s="23" t="s">
        <v>42</v>
      </c>
      <c r="O49" s="23" t="s">
        <v>42</v>
      </c>
      <c r="P49" s="36" t="s">
        <v>42</v>
      </c>
      <c r="Q49" s="36" t="s">
        <v>42</v>
      </c>
      <c r="R49" s="36" t="s">
        <v>42</v>
      </c>
      <c r="S49" s="36" t="s">
        <v>42</v>
      </c>
      <c r="T49" s="36" t="s">
        <v>42</v>
      </c>
      <c r="U49" s="36" t="s">
        <v>42</v>
      </c>
      <c r="V49" s="36" t="s">
        <v>42</v>
      </c>
      <c r="W49" s="23" t="s">
        <v>42</v>
      </c>
      <c r="X49" s="36" t="s">
        <v>42</v>
      </c>
      <c r="Y49" s="36" t="s">
        <v>42</v>
      </c>
      <c r="Z49" s="31" t="s">
        <v>35</v>
      </c>
    </row>
    <row r="50" s="38" customFormat="true" ht="16.35" hidden="false" customHeight="true" outlineLevel="0" collapsed="false">
      <c r="A50" s="30" t="s">
        <v>36</v>
      </c>
      <c r="B50" s="22" t="n">
        <f aca="false">SUM(E50,T50)</f>
        <v>29</v>
      </c>
      <c r="C50" s="23" t="n">
        <f aca="false">SUM(F50,U50)</f>
        <v>13</v>
      </c>
      <c r="D50" s="23" t="n">
        <f aca="false">SUM(G50,V50)</f>
        <v>16</v>
      </c>
      <c r="E50" s="23" t="n">
        <f aca="false">SUM(F50,G50)</f>
        <v>27</v>
      </c>
      <c r="F50" s="36" t="n">
        <v>13</v>
      </c>
      <c r="G50" s="36" t="n">
        <v>14</v>
      </c>
      <c r="H50" s="36" t="s">
        <v>42</v>
      </c>
      <c r="I50" s="36" t="n">
        <v>1</v>
      </c>
      <c r="J50" s="36" t="n">
        <v>1</v>
      </c>
      <c r="K50" s="36" t="s">
        <v>42</v>
      </c>
      <c r="L50" s="36" t="n">
        <v>12</v>
      </c>
      <c r="M50" s="36" t="n">
        <v>12</v>
      </c>
      <c r="N50" s="23" t="s">
        <v>42</v>
      </c>
      <c r="O50" s="23" t="s">
        <v>42</v>
      </c>
      <c r="P50" s="36" t="n">
        <v>1</v>
      </c>
      <c r="Q50" s="36" t="s">
        <v>42</v>
      </c>
      <c r="R50" s="36" t="s">
        <v>42</v>
      </c>
      <c r="S50" s="36" t="s">
        <v>42</v>
      </c>
      <c r="T50" s="23" t="n">
        <f aca="false">SUM(U50:V50)</f>
        <v>2</v>
      </c>
      <c r="U50" s="36" t="s">
        <v>42</v>
      </c>
      <c r="V50" s="36" t="n">
        <v>2</v>
      </c>
      <c r="W50" s="23" t="n">
        <f aca="false">SUM(X50:Y50)</f>
        <v>4</v>
      </c>
      <c r="X50" s="36" t="n">
        <v>1</v>
      </c>
      <c r="Y50" s="36" t="n">
        <v>3</v>
      </c>
      <c r="Z50" s="31" t="s">
        <v>36</v>
      </c>
    </row>
    <row r="51" s="38" customFormat="true" ht="16.35" hidden="false" customHeight="true" outlineLevel="0" collapsed="false">
      <c r="A51" s="39" t="s">
        <v>37</v>
      </c>
      <c r="B51" s="22" t="n">
        <f aca="false">SUM(E51,T51)</f>
        <v>17</v>
      </c>
      <c r="C51" s="23" t="n">
        <f aca="false">SUM(F51,U51)</f>
        <v>9</v>
      </c>
      <c r="D51" s="23" t="n">
        <f aca="false">SUM(G51,V51)</f>
        <v>8</v>
      </c>
      <c r="E51" s="23" t="n">
        <f aca="false">SUM(F51,G51)</f>
        <v>16</v>
      </c>
      <c r="F51" s="36" t="n">
        <v>9</v>
      </c>
      <c r="G51" s="36" t="n">
        <v>7</v>
      </c>
      <c r="H51" s="36" t="n">
        <v>1</v>
      </c>
      <c r="I51" s="36" t="s">
        <v>42</v>
      </c>
      <c r="J51" s="36" t="s">
        <v>42</v>
      </c>
      <c r="K51" s="36" t="s">
        <v>42</v>
      </c>
      <c r="L51" s="36" t="n">
        <v>8</v>
      </c>
      <c r="M51" s="36" t="n">
        <v>7</v>
      </c>
      <c r="N51" s="23" t="s">
        <v>42</v>
      </c>
      <c r="O51" s="23" t="s">
        <v>42</v>
      </c>
      <c r="P51" s="36" t="s">
        <v>42</v>
      </c>
      <c r="Q51" s="36" t="s">
        <v>42</v>
      </c>
      <c r="R51" s="36" t="s">
        <v>42</v>
      </c>
      <c r="S51" s="36" t="s">
        <v>42</v>
      </c>
      <c r="T51" s="23" t="n">
        <f aca="false">SUM(U51:V51)</f>
        <v>1</v>
      </c>
      <c r="U51" s="36" t="s">
        <v>42</v>
      </c>
      <c r="V51" s="36" t="n">
        <v>1</v>
      </c>
      <c r="W51" s="23" t="n">
        <f aca="false">SUM(X51:Y51)</f>
        <v>2</v>
      </c>
      <c r="X51" s="36" t="n">
        <v>1</v>
      </c>
      <c r="Y51" s="36" t="n">
        <v>1</v>
      </c>
      <c r="Z51" s="31" t="s">
        <v>37</v>
      </c>
    </row>
    <row r="52" customFormat="false" ht="3.6" hidden="false" customHeight="true" outlineLevel="0" collapsed="false">
      <c r="A52" s="98"/>
      <c r="B52" s="99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9"/>
    </row>
    <row r="53" customFormat="false" ht="15.95" hidden="false" customHeight="true" outlineLevel="0" collapsed="false">
      <c r="Z53" s="50"/>
    </row>
  </sheetData>
  <mergeCells count="22">
    <mergeCell ref="A1:Z1"/>
    <mergeCell ref="A2:Z2"/>
    <mergeCell ref="A4:A7"/>
    <mergeCell ref="B4:S4"/>
    <mergeCell ref="W4:Y4"/>
    <mergeCell ref="Z4:Z7"/>
    <mergeCell ref="B5:D5"/>
    <mergeCell ref="E5:S5"/>
    <mergeCell ref="T5:V5"/>
    <mergeCell ref="W5:W7"/>
    <mergeCell ref="X5:X7"/>
    <mergeCell ref="Y5:Y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V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11" min="2" style="20" width="7.24"/>
    <col collapsed="false" customWidth="false" hidden="false" outlineLevel="0" max="257" min="12" style="20" width="8.99"/>
  </cols>
  <sheetData>
    <row r="1" s="404" customFormat="true" ht="16.5" hidden="false" customHeight="true" outlineLevel="0" collapsed="false">
      <c r="A1" s="262" t="s">
        <v>495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</row>
    <row r="2" s="404" customFormat="true" ht="3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</row>
    <row r="3" s="404" customFormat="true" ht="16.5" hidden="false" customHeight="true" outlineLevel="0" collapsed="false">
      <c r="A3" s="165" t="s">
        <v>482</v>
      </c>
      <c r="B3" s="47" t="s">
        <v>483</v>
      </c>
      <c r="C3" s="47"/>
      <c r="D3" s="47" t="s">
        <v>484</v>
      </c>
      <c r="E3" s="47"/>
      <c r="F3" s="47" t="s">
        <v>485</v>
      </c>
      <c r="G3" s="47"/>
      <c r="H3" s="47" t="s">
        <v>486</v>
      </c>
      <c r="I3" s="47"/>
      <c r="J3" s="166" t="s">
        <v>487</v>
      </c>
      <c r="K3" s="166"/>
      <c r="L3" s="292"/>
    </row>
    <row r="4" s="404" customFormat="true" ht="16.5" hidden="false" customHeight="true" outlineLevel="0" collapsed="false">
      <c r="A4" s="165"/>
      <c r="B4" s="47"/>
      <c r="C4" s="47"/>
      <c r="D4" s="47"/>
      <c r="E4" s="47"/>
      <c r="F4" s="47"/>
      <c r="G4" s="47"/>
      <c r="H4" s="47"/>
      <c r="I4" s="47"/>
      <c r="J4" s="166"/>
      <c r="K4" s="166"/>
      <c r="L4" s="292"/>
    </row>
    <row r="5" customFormat="false" ht="13.5" hidden="false" customHeight="true" outlineLevel="0" collapsed="false">
      <c r="A5" s="52"/>
      <c r="B5" s="53" t="s">
        <v>488</v>
      </c>
      <c r="C5" s="53"/>
      <c r="D5" s="53"/>
      <c r="E5" s="53"/>
      <c r="F5" s="53"/>
      <c r="G5" s="53"/>
      <c r="H5" s="53"/>
      <c r="I5" s="53"/>
      <c r="J5" s="53"/>
      <c r="K5" s="53"/>
    </row>
    <row r="6" s="38" customFormat="true" ht="12.75" hidden="false" customHeight="true" outlineLevel="0" collapsed="false">
      <c r="A6" s="54" t="s">
        <v>260</v>
      </c>
      <c r="B6" s="358"/>
      <c r="C6" s="65" t="n">
        <f aca="false">SUM(E6,G6,I6,K6)</f>
        <v>1394</v>
      </c>
      <c r="D6" s="69"/>
      <c r="E6" s="68" t="n">
        <v>340</v>
      </c>
      <c r="F6" s="69"/>
      <c r="G6" s="68" t="n">
        <v>4</v>
      </c>
      <c r="H6" s="69"/>
      <c r="I6" s="68" t="n">
        <v>902</v>
      </c>
      <c r="J6" s="69"/>
      <c r="K6" s="68" t="n">
        <v>148</v>
      </c>
    </row>
    <row r="7" s="38" customFormat="true" ht="12.75" hidden="false" customHeight="true" outlineLevel="0" collapsed="false">
      <c r="A7" s="54" t="s">
        <v>263</v>
      </c>
      <c r="B7" s="358"/>
      <c r="C7" s="65" t="n">
        <f aca="false">SUM(E7,G7,I7,K7)</f>
        <v>1426</v>
      </c>
      <c r="D7" s="68"/>
      <c r="E7" s="68" t="n">
        <v>271</v>
      </c>
      <c r="F7" s="68"/>
      <c r="G7" s="68" t="n">
        <v>6</v>
      </c>
      <c r="H7" s="68"/>
      <c r="I7" s="68" t="n">
        <v>1073</v>
      </c>
      <c r="J7" s="68"/>
      <c r="K7" s="68" t="n">
        <v>76</v>
      </c>
    </row>
    <row r="8" customFormat="false" ht="12.75" hidden="false" customHeight="true" outlineLevel="0" collapsed="false">
      <c r="A8" s="54" t="s">
        <v>264</v>
      </c>
      <c r="B8" s="359"/>
      <c r="C8" s="60" t="n">
        <f aca="false">SUM(E8,G8,I8,K8)</f>
        <v>1417</v>
      </c>
      <c r="D8" s="411"/>
      <c r="E8" s="52" t="n">
        <v>246</v>
      </c>
      <c r="F8" s="411"/>
      <c r="G8" s="52" t="n">
        <v>3</v>
      </c>
      <c r="H8" s="411"/>
      <c r="I8" s="60" t="n">
        <v>1128</v>
      </c>
      <c r="J8" s="411"/>
      <c r="K8" s="52" t="n">
        <v>40</v>
      </c>
    </row>
    <row r="9" customFormat="false" ht="3" hidden="false" customHeight="true" outlineLevel="0" collapsed="false">
      <c r="A9" s="172"/>
      <c r="B9" s="408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3.5" hidden="false" customHeight="true" outlineLevel="0" collapsed="false">
      <c r="A10" s="58"/>
      <c r="B10" s="53" t="s">
        <v>124</v>
      </c>
      <c r="C10" s="53"/>
      <c r="D10" s="53"/>
      <c r="E10" s="53"/>
      <c r="F10" s="53"/>
      <c r="G10" s="53"/>
      <c r="H10" s="53"/>
      <c r="I10" s="53"/>
      <c r="J10" s="53"/>
      <c r="K10" s="53"/>
    </row>
    <row r="11" s="38" customFormat="true" ht="12.75" hidden="false" customHeight="true" outlineLevel="0" collapsed="false">
      <c r="A11" s="54" t="s">
        <v>263</v>
      </c>
      <c r="B11" s="409"/>
      <c r="C11" s="145" t="n">
        <f aca="false">(C7/C6-1)*100</f>
        <v>2.29555236728838</v>
      </c>
      <c r="D11" s="145"/>
      <c r="E11" s="145" t="n">
        <f aca="false">((E7/E6)-1)*100</f>
        <v>-20.2941176470588</v>
      </c>
      <c r="F11" s="145"/>
      <c r="G11" s="145" t="n">
        <f aca="false">((G7/G6)-1)*100</f>
        <v>50</v>
      </c>
      <c r="H11" s="145"/>
      <c r="I11" s="145" t="n">
        <f aca="false">((I7/I6)-1)*100</f>
        <v>18.9578713968958</v>
      </c>
      <c r="J11" s="145"/>
      <c r="K11" s="145" t="n">
        <f aca="false">((K7/K6)-1)*100</f>
        <v>-48.6486486486487</v>
      </c>
    </row>
    <row r="12" customFormat="false" ht="12.75" hidden="false" customHeight="true" outlineLevel="0" collapsed="false">
      <c r="A12" s="54" t="s">
        <v>264</v>
      </c>
      <c r="B12" s="143"/>
      <c r="C12" s="144" t="n">
        <f aca="false">(C8/C7-1)*100</f>
        <v>-0.631136044880787</v>
      </c>
      <c r="D12" s="144"/>
      <c r="E12" s="144" t="n">
        <f aca="false">(E8/E7-1)*100</f>
        <v>-9.22509225092251</v>
      </c>
      <c r="F12" s="144"/>
      <c r="G12" s="144" t="n">
        <f aca="false">(G8/G7-1)*100</f>
        <v>-50</v>
      </c>
      <c r="H12" s="144"/>
      <c r="I12" s="144" t="n">
        <f aca="false">(I8/I7-1)*100</f>
        <v>5.12581547064306</v>
      </c>
      <c r="J12" s="144"/>
      <c r="K12" s="144" t="n">
        <f aca="false">(K8/K7-1)*100</f>
        <v>-47.3684210526316</v>
      </c>
    </row>
    <row r="13" customFormat="false" ht="3.75" hidden="false" customHeight="true" outlineLevel="0" collapsed="false">
      <c r="A13" s="98"/>
      <c r="B13" s="99"/>
      <c r="C13" s="98"/>
      <c r="D13" s="98"/>
      <c r="E13" s="98"/>
      <c r="F13" s="98"/>
      <c r="G13" s="98"/>
      <c r="H13" s="98"/>
      <c r="I13" s="98"/>
      <c r="J13" s="98"/>
      <c r="K13" s="98"/>
    </row>
  </sheetData>
  <mergeCells count="9">
    <mergeCell ref="A1:K1"/>
    <mergeCell ref="A3:A4"/>
    <mergeCell ref="B3:C4"/>
    <mergeCell ref="D3:E4"/>
    <mergeCell ref="F3:G4"/>
    <mergeCell ref="H3:I4"/>
    <mergeCell ref="J3:K4"/>
    <mergeCell ref="B5:K5"/>
    <mergeCell ref="B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75"/>
    <col collapsed="false" customWidth="true" hidden="false" outlineLevel="0" max="3" min="3" style="0" width="6.37"/>
    <col collapsed="false" customWidth="true" hidden="false" outlineLevel="0" max="4" min="4" style="0" width="8.86"/>
    <col collapsed="false" customWidth="true" hidden="false" outlineLevel="0" max="5" min="5" style="0" width="6.25"/>
    <col collapsed="false" customWidth="true" hidden="false" outlineLevel="0" max="6" min="6" style="0" width="9.12"/>
    <col collapsed="false" customWidth="true" hidden="false" outlineLevel="0" max="7" min="7" style="0" width="5.99"/>
    <col collapsed="false" customWidth="true" hidden="false" outlineLevel="0" max="9" min="8" style="0" width="7.62"/>
    <col collapsed="false" customWidth="true" hidden="false" outlineLevel="0" max="10" min="10" style="0" width="8.12"/>
  </cols>
  <sheetData>
    <row r="1" customFormat="false" ht="13.5" hidden="false" customHeight="false" outlineLevel="0" collapsed="false">
      <c r="A1" s="412"/>
      <c r="C1" s="88" t="s">
        <v>496</v>
      </c>
      <c r="D1" s="88"/>
      <c r="E1" s="88"/>
      <c r="F1" s="88"/>
      <c r="G1" s="88"/>
      <c r="H1" s="88"/>
      <c r="I1" s="88"/>
    </row>
    <row r="2" customFormat="false" ht="27.75" hidden="false" customHeight="true" outlineLevel="0" collapsed="false">
      <c r="A2" s="413" t="s">
        <v>482</v>
      </c>
      <c r="B2" s="414" t="s">
        <v>497</v>
      </c>
      <c r="C2" s="415" t="s">
        <v>498</v>
      </c>
      <c r="D2" s="415"/>
      <c r="E2" s="416" t="s">
        <v>499</v>
      </c>
      <c r="F2" s="416"/>
      <c r="G2" s="415" t="s">
        <v>500</v>
      </c>
      <c r="H2" s="415"/>
      <c r="I2" s="417" t="s">
        <v>501</v>
      </c>
      <c r="J2" s="417"/>
    </row>
    <row r="3" customFormat="false" ht="15.75" hidden="false" customHeight="true" outlineLevel="0" collapsed="false">
      <c r="A3" s="418" t="s">
        <v>502</v>
      </c>
      <c r="B3" s="419" t="n">
        <v>63393</v>
      </c>
      <c r="C3" s="420"/>
      <c r="D3" s="421" t="n">
        <v>960</v>
      </c>
      <c r="E3" s="422"/>
      <c r="F3" s="422" t="n">
        <v>0.701970249081129</v>
      </c>
      <c r="G3" s="423"/>
      <c r="H3" s="421" t="n">
        <v>174</v>
      </c>
      <c r="I3" s="422"/>
      <c r="J3" s="422" t="n">
        <v>0.274478254696891</v>
      </c>
    </row>
    <row r="4" customFormat="false" ht="16.5" hidden="false" customHeight="true" outlineLevel="0" collapsed="false">
      <c r="A4" s="418" t="s">
        <v>503</v>
      </c>
      <c r="B4" s="419" t="n">
        <v>63350</v>
      </c>
      <c r="C4" s="420"/>
      <c r="D4" s="421" t="n">
        <v>965</v>
      </c>
      <c r="E4" s="422"/>
      <c r="F4" s="422" t="n">
        <v>0.696132596685083</v>
      </c>
      <c r="G4" s="423"/>
      <c r="H4" s="421" t="n">
        <v>199</v>
      </c>
      <c r="I4" s="422"/>
      <c r="J4" s="422" t="n">
        <v>0.314127861089187</v>
      </c>
    </row>
    <row r="5" customFormat="false" ht="3" hidden="false" customHeight="true" outlineLevel="0" collapsed="false">
      <c r="A5" s="424"/>
      <c r="B5" s="425"/>
      <c r="C5" s="420"/>
      <c r="D5" s="426"/>
      <c r="E5" s="427"/>
      <c r="F5" s="428"/>
      <c r="G5" s="423"/>
      <c r="H5" s="426"/>
      <c r="I5" s="427"/>
      <c r="J5" s="428"/>
    </row>
    <row r="6" customFormat="false" ht="23.25" hidden="false" customHeight="true" outlineLevel="0" collapsed="false">
      <c r="A6" s="418" t="s">
        <v>504</v>
      </c>
      <c r="B6" s="429" t="n">
        <v>63108</v>
      </c>
      <c r="C6" s="429"/>
      <c r="D6" s="429" t="n">
        <v>921</v>
      </c>
      <c r="E6" s="430"/>
      <c r="F6" s="430" t="n">
        <f aca="false">D6/B6*100</f>
        <v>1.45940292831337</v>
      </c>
      <c r="G6" s="429"/>
      <c r="H6" s="429" t="n">
        <v>241</v>
      </c>
      <c r="I6" s="430"/>
      <c r="J6" s="430" t="n">
        <f aca="false">H6/B6*100</f>
        <v>0.381885022501109</v>
      </c>
    </row>
    <row r="7" customFormat="false" ht="13.5" hidden="false" customHeight="false" outlineLevel="0" collapsed="false">
      <c r="A7" s="418" t="s">
        <v>505</v>
      </c>
      <c r="B7" s="431" t="n">
        <v>9377</v>
      </c>
      <c r="C7" s="431"/>
      <c r="D7" s="431" t="n">
        <v>103</v>
      </c>
      <c r="E7" s="422"/>
      <c r="F7" s="422" t="n">
        <f aca="false">D7/B7*100</f>
        <v>1.09843233443532</v>
      </c>
      <c r="G7" s="431"/>
      <c r="H7" s="431" t="n">
        <v>48</v>
      </c>
      <c r="I7" s="422"/>
      <c r="J7" s="422" t="n">
        <f aca="false">H7/B7*100</f>
        <v>0.511890796630052</v>
      </c>
    </row>
    <row r="8" customFormat="false" ht="13.5" hidden="false" customHeight="false" outlineLevel="0" collapsed="false">
      <c r="A8" s="418" t="s">
        <v>506</v>
      </c>
      <c r="B8" s="431" t="n">
        <v>6192</v>
      </c>
      <c r="C8" s="431"/>
      <c r="D8" s="431" t="n">
        <v>51</v>
      </c>
      <c r="E8" s="422"/>
      <c r="F8" s="422" t="n">
        <f aca="false">D8/B8*100</f>
        <v>0.823643410852713</v>
      </c>
      <c r="G8" s="431"/>
      <c r="H8" s="431" t="n">
        <v>22</v>
      </c>
      <c r="I8" s="422"/>
      <c r="J8" s="422" t="n">
        <f aca="false">H8/B8*100</f>
        <v>0.355297157622739</v>
      </c>
    </row>
    <row r="9" customFormat="false" ht="13.5" hidden="false" customHeight="false" outlineLevel="0" collapsed="false">
      <c r="A9" s="418" t="s">
        <v>507</v>
      </c>
      <c r="B9" s="431" t="n">
        <v>9186</v>
      </c>
      <c r="C9" s="431"/>
      <c r="D9" s="431" t="n">
        <v>62</v>
      </c>
      <c r="E9" s="422"/>
      <c r="F9" s="422" t="n">
        <f aca="false">D9/B9*100</f>
        <v>0.67494012627912</v>
      </c>
      <c r="G9" s="431"/>
      <c r="H9" s="431" t="n">
        <v>26</v>
      </c>
      <c r="I9" s="422"/>
      <c r="J9" s="422" t="n">
        <f aca="false">H9/B9*100</f>
        <v>0.28303940779447</v>
      </c>
    </row>
    <row r="10" customFormat="false" ht="13.5" hidden="false" customHeight="false" outlineLevel="0" collapsed="false">
      <c r="A10" s="418" t="s">
        <v>508</v>
      </c>
      <c r="B10" s="431" t="n">
        <v>9554</v>
      </c>
      <c r="C10" s="431"/>
      <c r="D10" s="431" t="n">
        <v>62</v>
      </c>
      <c r="E10" s="422"/>
      <c r="F10" s="422" t="n">
        <f aca="false">D10/B10*100</f>
        <v>0.648942851161817</v>
      </c>
      <c r="G10" s="431"/>
      <c r="H10" s="431" t="n">
        <v>45</v>
      </c>
      <c r="I10" s="422"/>
      <c r="J10" s="422" t="n">
        <f aca="false">H10/B10*100</f>
        <v>0.471006908101319</v>
      </c>
    </row>
    <row r="11" customFormat="false" ht="13.5" hidden="false" customHeight="false" outlineLevel="0" collapsed="false">
      <c r="A11" s="418" t="s">
        <v>509</v>
      </c>
      <c r="B11" s="431" t="n">
        <v>11255</v>
      </c>
      <c r="C11" s="431"/>
      <c r="D11" s="431" t="n">
        <v>61</v>
      </c>
      <c r="E11" s="422"/>
      <c r="F11" s="422" t="n">
        <f aca="false">D11/B11*100</f>
        <v>0.541981341625944</v>
      </c>
      <c r="G11" s="431"/>
      <c r="H11" s="431" t="n">
        <v>33</v>
      </c>
      <c r="I11" s="422"/>
      <c r="J11" s="422" t="n">
        <f aca="false">H11/B11*100</f>
        <v>0.293203020879609</v>
      </c>
    </row>
    <row r="12" customFormat="false" ht="13.5" hidden="false" customHeight="false" outlineLevel="0" collapsed="false">
      <c r="A12" s="418" t="s">
        <v>510</v>
      </c>
      <c r="B12" s="431" t="n">
        <v>9682</v>
      </c>
      <c r="C12" s="431"/>
      <c r="D12" s="431" t="n">
        <v>61</v>
      </c>
      <c r="E12" s="422"/>
      <c r="F12" s="422" t="n">
        <f aca="false">D12/B12*100</f>
        <v>0.630035116711423</v>
      </c>
      <c r="G12" s="431"/>
      <c r="H12" s="431" t="n">
        <v>40</v>
      </c>
      <c r="I12" s="422"/>
      <c r="J12" s="422" t="n">
        <f aca="false">H12/B12*100</f>
        <v>0.413137781450114</v>
      </c>
    </row>
    <row r="13" customFormat="false" ht="13.5" hidden="false" customHeight="false" outlineLevel="0" collapsed="false">
      <c r="A13" s="418" t="s">
        <v>511</v>
      </c>
      <c r="B13" s="431" t="n">
        <v>7862</v>
      </c>
      <c r="C13" s="431"/>
      <c r="D13" s="431" t="n">
        <v>41</v>
      </c>
      <c r="E13" s="422"/>
      <c r="F13" s="422" t="n">
        <f aca="false">D13/B13*100</f>
        <v>0.52149580259476</v>
      </c>
      <c r="G13" s="431"/>
      <c r="H13" s="431" t="n">
        <v>27</v>
      </c>
      <c r="I13" s="422"/>
      <c r="J13" s="422" t="n">
        <f aca="false">H13/B13*100</f>
        <v>0.343424065123378</v>
      </c>
    </row>
    <row r="14" customFormat="false" ht="3" hidden="false" customHeight="true" outlineLevel="0" collapsed="false">
      <c r="A14" s="418"/>
      <c r="B14" s="431"/>
      <c r="C14" s="431"/>
      <c r="D14" s="431"/>
      <c r="E14" s="422"/>
      <c r="F14" s="422"/>
      <c r="G14" s="431"/>
      <c r="H14" s="431"/>
      <c r="I14" s="422"/>
      <c r="J14" s="422"/>
    </row>
    <row r="15" customFormat="false" ht="12.75" hidden="false" customHeight="true" outlineLevel="0" collapsed="false">
      <c r="A15" s="418" t="s">
        <v>512</v>
      </c>
      <c r="B15" s="431" t="n">
        <v>457493</v>
      </c>
      <c r="C15" s="431"/>
      <c r="D15" s="431" t="n">
        <v>5663</v>
      </c>
      <c r="E15" s="422"/>
      <c r="F15" s="422" t="n">
        <f aca="false">D15/B15*100</f>
        <v>1.23783314717384</v>
      </c>
      <c r="G15" s="431"/>
      <c r="H15" s="431" t="n">
        <v>1652</v>
      </c>
      <c r="I15" s="422"/>
      <c r="J15" s="422" t="n">
        <f aca="false">H15/B15*100</f>
        <v>0.361098421178029</v>
      </c>
    </row>
    <row r="16" customFormat="false" ht="13.5" hidden="false" customHeight="false" outlineLevel="0" collapsed="false">
      <c r="A16" s="418" t="s">
        <v>513</v>
      </c>
      <c r="B16" s="431" t="n">
        <v>7366079</v>
      </c>
      <c r="C16" s="431"/>
      <c r="D16" s="431" t="n">
        <v>78428</v>
      </c>
      <c r="E16" s="422"/>
      <c r="F16" s="422" t="n">
        <f aca="false">D16/B16*100</f>
        <v>1.06471842075004</v>
      </c>
      <c r="G16" s="431"/>
      <c r="H16" s="431" t="n">
        <v>26047</v>
      </c>
      <c r="I16" s="422"/>
      <c r="J16" s="422" t="n">
        <f aca="false">H16/B16*100</f>
        <v>0.353607394110218</v>
      </c>
    </row>
    <row r="17" customFormat="false" ht="5.25" hidden="false" customHeight="true" outlineLevel="0" collapsed="false">
      <c r="A17" s="432"/>
      <c r="B17" s="433"/>
      <c r="C17" s="75"/>
      <c r="D17" s="75"/>
      <c r="E17" s="75"/>
      <c r="F17" s="75"/>
      <c r="G17" s="75"/>
      <c r="H17" s="75"/>
      <c r="I17" s="75"/>
      <c r="J17" s="75"/>
    </row>
    <row r="18" customFormat="false" ht="13.5" hidden="false" customHeight="false" outlineLevel="0" collapsed="false">
      <c r="A18" s="52"/>
    </row>
    <row r="19" customFormat="false" ht="13.5" hidden="false" customHeight="false" outlineLevel="0" collapsed="false">
      <c r="A19" s="52"/>
    </row>
    <row r="20" customFormat="false" ht="13.5" hidden="false" customHeight="false" outlineLevel="0" collapsed="false">
      <c r="A20" s="52"/>
      <c r="C20" s="88" t="s">
        <v>514</v>
      </c>
      <c r="D20" s="88"/>
      <c r="E20" s="88"/>
      <c r="F20" s="88"/>
      <c r="G20" s="88"/>
      <c r="H20" s="88"/>
      <c r="I20" s="88"/>
    </row>
    <row r="21" customFormat="false" ht="27.75" hidden="false" customHeight="true" outlineLevel="0" collapsed="false">
      <c r="A21" s="413" t="s">
        <v>482</v>
      </c>
      <c r="B21" s="414" t="s">
        <v>497</v>
      </c>
      <c r="C21" s="415" t="s">
        <v>498</v>
      </c>
      <c r="D21" s="415"/>
      <c r="E21" s="416" t="s">
        <v>499</v>
      </c>
      <c r="F21" s="416"/>
      <c r="G21" s="415" t="s">
        <v>500</v>
      </c>
      <c r="H21" s="415"/>
      <c r="I21" s="417" t="s">
        <v>501</v>
      </c>
      <c r="J21" s="417"/>
    </row>
    <row r="22" customFormat="false" ht="14.25" hidden="false" customHeight="false" outlineLevel="0" collapsed="false">
      <c r="A22" s="418" t="s">
        <v>502</v>
      </c>
      <c r="B22" s="419" t="n">
        <v>31120</v>
      </c>
      <c r="C22" s="420"/>
      <c r="D22" s="421" t="n">
        <v>1012</v>
      </c>
      <c r="E22" s="422"/>
      <c r="F22" s="422" t="n">
        <v>0.701970249081129</v>
      </c>
      <c r="G22" s="423"/>
      <c r="H22" s="421" t="n">
        <v>722</v>
      </c>
      <c r="I22" s="422"/>
      <c r="J22" s="422" t="n">
        <v>0.274478254696891</v>
      </c>
    </row>
    <row r="23" customFormat="false" ht="13.5" hidden="false" customHeight="false" outlineLevel="0" collapsed="false">
      <c r="A23" s="418" t="s">
        <v>503</v>
      </c>
      <c r="B23" s="419" t="n">
        <v>30422</v>
      </c>
      <c r="C23" s="420"/>
      <c r="D23" s="421" t="n">
        <v>1062</v>
      </c>
      <c r="E23" s="422"/>
      <c r="F23" s="422" t="n">
        <v>0.696132596685083</v>
      </c>
      <c r="G23" s="423"/>
      <c r="H23" s="421" t="n">
        <v>858</v>
      </c>
      <c r="I23" s="422"/>
      <c r="J23" s="422" t="n">
        <v>0.314127861089187</v>
      </c>
    </row>
    <row r="24" customFormat="false" ht="13.5" hidden="false" customHeight="false" outlineLevel="0" collapsed="false">
      <c r="A24" s="424"/>
      <c r="B24" s="425"/>
      <c r="C24" s="420"/>
      <c r="D24" s="426"/>
      <c r="E24" s="427"/>
      <c r="F24" s="428"/>
      <c r="G24" s="423"/>
      <c r="H24" s="426"/>
      <c r="I24" s="427"/>
      <c r="J24" s="428"/>
    </row>
    <row r="25" customFormat="false" ht="13.5" hidden="false" customHeight="false" outlineLevel="0" collapsed="false">
      <c r="A25" s="418" t="s">
        <v>504</v>
      </c>
      <c r="B25" s="429" t="n">
        <v>29805</v>
      </c>
      <c r="C25" s="429"/>
      <c r="D25" s="429" t="n">
        <v>1417</v>
      </c>
      <c r="E25" s="430"/>
      <c r="F25" s="430" t="n">
        <f aca="false">D25/B25*100</f>
        <v>4.75423586646536</v>
      </c>
      <c r="G25" s="429"/>
      <c r="H25" s="429" t="n">
        <v>1116</v>
      </c>
      <c r="I25" s="430"/>
      <c r="J25" s="430" t="n">
        <f aca="false">H25/B25*100</f>
        <v>3.74433819828888</v>
      </c>
    </row>
    <row r="26" customFormat="false" ht="13.5" hidden="false" customHeight="false" outlineLevel="0" collapsed="false">
      <c r="A26" s="418" t="s">
        <v>505</v>
      </c>
      <c r="B26" s="431" t="n">
        <v>9377</v>
      </c>
      <c r="C26" s="431"/>
      <c r="D26" s="431" t="n">
        <v>285</v>
      </c>
      <c r="E26" s="422"/>
      <c r="F26" s="422" t="n">
        <f aca="false">D26/B26*100</f>
        <v>3.03935160499094</v>
      </c>
      <c r="G26" s="431"/>
      <c r="H26" s="431" t="n">
        <v>232</v>
      </c>
      <c r="I26" s="422"/>
      <c r="J26" s="422" t="n">
        <f aca="false">H26/B26*100</f>
        <v>2.47413885037859</v>
      </c>
    </row>
    <row r="27" customFormat="false" ht="13.5" hidden="false" customHeight="false" outlineLevel="0" collapsed="false">
      <c r="A27" s="418" t="s">
        <v>506</v>
      </c>
      <c r="B27" s="431" t="n">
        <v>6192</v>
      </c>
      <c r="C27" s="431"/>
      <c r="D27" s="431" t="n">
        <v>192</v>
      </c>
      <c r="E27" s="422"/>
      <c r="F27" s="422" t="n">
        <f aca="false">D27/B27*100</f>
        <v>3.10077519379845</v>
      </c>
      <c r="G27" s="431"/>
      <c r="H27" s="431" t="n">
        <v>159</v>
      </c>
      <c r="I27" s="422"/>
      <c r="J27" s="422" t="n">
        <f aca="false">H27/B27*100</f>
        <v>2.56782945736434</v>
      </c>
    </row>
    <row r="28" customFormat="false" ht="13.5" hidden="false" customHeight="false" outlineLevel="0" collapsed="false">
      <c r="A28" s="418" t="s">
        <v>507</v>
      </c>
      <c r="B28" s="431" t="n">
        <v>9186</v>
      </c>
      <c r="C28" s="431"/>
      <c r="D28" s="431" t="n">
        <v>198</v>
      </c>
      <c r="E28" s="422"/>
      <c r="F28" s="422" t="n">
        <f aca="false">D28/B28*100</f>
        <v>2.15545395166558</v>
      </c>
      <c r="G28" s="431"/>
      <c r="H28" s="431" t="n">
        <v>158</v>
      </c>
      <c r="I28" s="422"/>
      <c r="J28" s="422" t="n">
        <f aca="false">H28/B28*100</f>
        <v>1.72000870890486</v>
      </c>
    </row>
    <row r="29" customFormat="false" ht="13.5" hidden="false" customHeight="false" outlineLevel="0" collapsed="false">
      <c r="A29" s="418" t="s">
        <v>508</v>
      </c>
      <c r="B29" s="431" t="n">
        <v>9554</v>
      </c>
      <c r="C29" s="431"/>
      <c r="D29" s="431" t="n">
        <v>157</v>
      </c>
      <c r="E29" s="422"/>
      <c r="F29" s="422" t="n">
        <f aca="false">D29/B29*100</f>
        <v>1.6432907682646</v>
      </c>
      <c r="G29" s="431"/>
      <c r="H29" s="431" t="n">
        <v>103</v>
      </c>
      <c r="I29" s="422"/>
      <c r="J29" s="422" t="n">
        <f aca="false">H29/B29*100</f>
        <v>1.07808247854302</v>
      </c>
    </row>
    <row r="30" customFormat="false" ht="13.5" hidden="false" customHeight="false" outlineLevel="0" collapsed="false">
      <c r="A30" s="418" t="s">
        <v>509</v>
      </c>
      <c r="B30" s="431" t="n">
        <v>11255</v>
      </c>
      <c r="C30" s="431"/>
      <c r="D30" s="431" t="n">
        <v>251</v>
      </c>
      <c r="E30" s="422"/>
      <c r="F30" s="422" t="n">
        <f aca="false">D30/B30*100</f>
        <v>2.23011994669036</v>
      </c>
      <c r="G30" s="431"/>
      <c r="H30" s="431" t="n">
        <v>205</v>
      </c>
      <c r="I30" s="422"/>
      <c r="J30" s="422" t="n">
        <f aca="false">H30/B30*100</f>
        <v>1.82141270546424</v>
      </c>
    </row>
    <row r="31" customFormat="false" ht="13.5" hidden="false" customHeight="false" outlineLevel="0" collapsed="false">
      <c r="A31" s="418" t="s">
        <v>510</v>
      </c>
      <c r="B31" s="431" t="n">
        <v>9682</v>
      </c>
      <c r="C31" s="431"/>
      <c r="D31" s="431" t="n">
        <v>210</v>
      </c>
      <c r="E31" s="422"/>
      <c r="F31" s="422" t="n">
        <f aca="false">D31/B31*100</f>
        <v>2.1689733526131</v>
      </c>
      <c r="G31" s="431"/>
      <c r="H31" s="431" t="n">
        <v>151</v>
      </c>
      <c r="I31" s="422"/>
      <c r="J31" s="422" t="n">
        <f aca="false">H31/B31*100</f>
        <v>1.55959512497418</v>
      </c>
    </row>
    <row r="32" customFormat="false" ht="13.5" hidden="false" customHeight="false" outlineLevel="0" collapsed="false">
      <c r="A32" s="418" t="s">
        <v>511</v>
      </c>
      <c r="B32" s="431" t="n">
        <v>7862</v>
      </c>
      <c r="C32" s="431"/>
      <c r="D32" s="431" t="n">
        <v>124</v>
      </c>
      <c r="E32" s="422"/>
      <c r="F32" s="422" t="n">
        <f aca="false">D32/B32*100</f>
        <v>1.57720681760366</v>
      </c>
      <c r="G32" s="431"/>
      <c r="H32" s="431" t="n">
        <v>27</v>
      </c>
      <c r="I32" s="422"/>
      <c r="J32" s="422" t="n">
        <f aca="false">H32/B32*100</f>
        <v>0.343424065123378</v>
      </c>
    </row>
    <row r="33" customFormat="false" ht="13.5" hidden="false" customHeight="false" outlineLevel="0" collapsed="false">
      <c r="A33" s="418"/>
      <c r="B33" s="431"/>
      <c r="C33" s="431"/>
      <c r="D33" s="431"/>
      <c r="E33" s="422"/>
      <c r="F33" s="422"/>
      <c r="G33" s="431"/>
      <c r="H33" s="431"/>
      <c r="I33" s="422"/>
      <c r="J33" s="422"/>
    </row>
    <row r="34" customFormat="false" ht="13.5" hidden="false" customHeight="false" outlineLevel="0" collapsed="false">
      <c r="A34" s="418" t="s">
        <v>512</v>
      </c>
      <c r="B34" s="431" t="n">
        <v>242359</v>
      </c>
      <c r="C34" s="431"/>
      <c r="D34" s="431" t="n">
        <v>8648</v>
      </c>
      <c r="E34" s="422"/>
      <c r="F34" s="422" t="n">
        <f aca="false">D34/B34*100</f>
        <v>3.56826030805541</v>
      </c>
      <c r="G34" s="431"/>
      <c r="H34" s="431" t="n">
        <v>6783</v>
      </c>
      <c r="I34" s="422"/>
      <c r="J34" s="422" t="n">
        <f aca="false">H34/B34*100</f>
        <v>2.79874071109387</v>
      </c>
    </row>
    <row r="35" customFormat="false" ht="13.5" hidden="false" customHeight="false" outlineLevel="0" collapsed="false">
      <c r="A35" s="418" t="s">
        <v>513</v>
      </c>
      <c r="B35" s="431" t="n">
        <v>7366079</v>
      </c>
      <c r="C35" s="431"/>
      <c r="D35" s="431" t="n">
        <v>78428</v>
      </c>
      <c r="E35" s="422"/>
      <c r="F35" s="422" t="n">
        <f aca="false">D35/B35*100</f>
        <v>1.06471842075004</v>
      </c>
      <c r="G35" s="431"/>
      <c r="H35" s="431" t="n">
        <v>26047</v>
      </c>
      <c r="I35" s="422"/>
      <c r="J35" s="422" t="n">
        <f aca="false">H35/B35*100</f>
        <v>0.353607394110218</v>
      </c>
    </row>
    <row r="36" customFormat="false" ht="13.5" hidden="false" customHeight="false" outlineLevel="0" collapsed="false">
      <c r="A36" s="432"/>
      <c r="B36" s="433"/>
      <c r="C36" s="75"/>
      <c r="D36" s="75"/>
      <c r="E36" s="75"/>
      <c r="F36" s="75"/>
      <c r="G36" s="75"/>
      <c r="H36" s="75"/>
      <c r="I36" s="75"/>
      <c r="J36" s="75"/>
    </row>
    <row r="37" customFormat="false" ht="13.5" hidden="false" customHeight="false" outlineLevel="0" collapsed="false">
      <c r="A37" s="52"/>
    </row>
    <row r="38" customFormat="false" ht="13.5" hidden="false" customHeight="false" outlineLevel="0" collapsed="false">
      <c r="A38" s="52"/>
    </row>
    <row r="39" customFormat="false" ht="13.5" hidden="false" customHeight="false" outlineLevel="0" collapsed="false">
      <c r="A39" s="52"/>
    </row>
    <row r="40" customFormat="false" ht="13.5" hidden="false" customHeight="false" outlineLevel="0" collapsed="false">
      <c r="A40" s="52"/>
    </row>
    <row r="41" customFormat="false" ht="13.5" hidden="false" customHeight="false" outlineLevel="0" collapsed="false">
      <c r="A41" s="52"/>
    </row>
    <row r="42" customFormat="false" ht="13.5" hidden="false" customHeight="false" outlineLevel="0" collapsed="false">
      <c r="A42" s="52"/>
    </row>
    <row r="43" customFormat="false" ht="13.5" hidden="false" customHeight="false" outlineLevel="0" collapsed="false">
      <c r="A43" s="52"/>
    </row>
    <row r="44" customFormat="false" ht="13.5" hidden="false" customHeight="false" outlineLevel="0" collapsed="false">
      <c r="A44" s="52"/>
    </row>
    <row r="45" customFormat="false" ht="13.5" hidden="false" customHeight="false" outlineLevel="0" collapsed="false">
      <c r="A45" s="52"/>
    </row>
    <row r="46" customFormat="false" ht="13.5" hidden="false" customHeight="false" outlineLevel="0" collapsed="false">
      <c r="A46" s="52"/>
    </row>
    <row r="47" customFormat="false" ht="13.5" hidden="false" customHeight="false" outlineLevel="0" collapsed="false">
      <c r="A47" s="52"/>
    </row>
    <row r="48" customFormat="false" ht="13.5" hidden="false" customHeight="false" outlineLevel="0" collapsed="false">
      <c r="A48" s="52"/>
    </row>
    <row r="49" customFormat="false" ht="13.5" hidden="false" customHeight="false" outlineLevel="0" collapsed="false">
      <c r="A49" s="52"/>
    </row>
    <row r="50" customFormat="false" ht="13.5" hidden="false" customHeight="false" outlineLevel="0" collapsed="false">
      <c r="A50" s="52"/>
    </row>
    <row r="51" customFormat="false" ht="13.5" hidden="false" customHeight="false" outlineLevel="0" collapsed="false">
      <c r="A51" s="52"/>
    </row>
    <row r="52" customFormat="false" ht="13.5" hidden="false" customHeight="false" outlineLevel="0" collapsed="false">
      <c r="A52" s="52"/>
    </row>
    <row r="53" customFormat="false" ht="13.5" hidden="false" customHeight="false" outlineLevel="0" collapsed="false">
      <c r="A53" s="52"/>
    </row>
    <row r="54" customFormat="false" ht="13.5" hidden="false" customHeight="false" outlineLevel="0" collapsed="false">
      <c r="A54" s="52"/>
    </row>
    <row r="55" customFormat="false" ht="13.5" hidden="false" customHeight="false" outlineLevel="0" collapsed="false">
      <c r="A55" s="52"/>
    </row>
    <row r="56" customFormat="false" ht="13.5" hidden="false" customHeight="false" outlineLevel="0" collapsed="false">
      <c r="A56" s="52"/>
    </row>
    <row r="57" customFormat="false" ht="13.5" hidden="false" customHeight="false" outlineLevel="0" collapsed="false">
      <c r="A57" s="52"/>
    </row>
    <row r="58" customFormat="false" ht="13.5" hidden="false" customHeight="false" outlineLevel="0" collapsed="false">
      <c r="A58" s="52"/>
    </row>
    <row r="59" customFormat="false" ht="13.5" hidden="false" customHeight="false" outlineLevel="0" collapsed="false">
      <c r="A59" s="52"/>
    </row>
    <row r="60" customFormat="false" ht="13.5" hidden="false" customHeight="false" outlineLevel="0" collapsed="false">
      <c r="A60" s="52"/>
    </row>
    <row r="61" customFormat="false" ht="13.5" hidden="false" customHeight="false" outlineLevel="0" collapsed="false">
      <c r="A61" s="52"/>
    </row>
    <row r="62" customFormat="false" ht="13.5" hidden="false" customHeight="false" outlineLevel="0" collapsed="false">
      <c r="A62" s="52"/>
    </row>
    <row r="63" customFormat="false" ht="13.5" hidden="false" customHeight="false" outlineLevel="0" collapsed="false">
      <c r="A63" s="52"/>
    </row>
    <row r="64" customFormat="false" ht="13.5" hidden="false" customHeight="false" outlineLevel="0" collapsed="false">
      <c r="A64" s="52"/>
    </row>
    <row r="65" customFormat="false" ht="13.5" hidden="false" customHeight="false" outlineLevel="0" collapsed="false">
      <c r="A65" s="52"/>
    </row>
    <row r="66" customFormat="false" ht="13.5" hidden="false" customHeight="false" outlineLevel="0" collapsed="false">
      <c r="A66" s="52"/>
    </row>
    <row r="67" customFormat="false" ht="13.5" hidden="false" customHeight="false" outlineLevel="0" collapsed="false">
      <c r="A67" s="52"/>
    </row>
    <row r="68" customFormat="false" ht="13.5" hidden="false" customHeight="fals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>
      <c r="A70" s="52"/>
    </row>
    <row r="71" customFormat="false" ht="13.5" hidden="false" customHeight="false" outlineLevel="0" collapsed="false">
      <c r="A71" s="52"/>
    </row>
    <row r="72" customFormat="false" ht="13.5" hidden="false" customHeight="false" outlineLevel="0" collapsed="false">
      <c r="A72" s="52"/>
    </row>
    <row r="73" customFormat="false" ht="13.5" hidden="false" customHeight="false" outlineLevel="0" collapsed="false">
      <c r="A73" s="52"/>
    </row>
    <row r="74" customFormat="false" ht="13.5" hidden="false" customHeight="false" outlineLevel="0" collapsed="false">
      <c r="A74" s="52"/>
    </row>
    <row r="75" customFormat="false" ht="13.5" hidden="false" customHeight="false" outlineLevel="0" collapsed="false">
      <c r="A75" s="52"/>
    </row>
    <row r="76" customFormat="false" ht="13.5" hidden="false" customHeight="false" outlineLevel="0" collapsed="false">
      <c r="A76" s="52"/>
    </row>
    <row r="77" customFormat="false" ht="13.5" hidden="false" customHeight="false" outlineLevel="0" collapsed="false">
      <c r="A77" s="52"/>
    </row>
    <row r="78" customFormat="false" ht="13.5" hidden="false" customHeight="false" outlineLevel="0" collapsed="false">
      <c r="A78" s="52"/>
    </row>
    <row r="79" customFormat="false" ht="13.5" hidden="false" customHeight="false" outlineLevel="0" collapsed="false">
      <c r="A79" s="52"/>
    </row>
    <row r="80" customFormat="false" ht="13.5" hidden="false" customHeight="false" outlineLevel="0" collapsed="false">
      <c r="A80" s="52"/>
    </row>
    <row r="81" customFormat="false" ht="13.5" hidden="false" customHeight="false" outlineLevel="0" collapsed="false">
      <c r="A81" s="52"/>
    </row>
    <row r="82" customFormat="false" ht="13.5" hidden="false" customHeight="false" outlineLevel="0" collapsed="false">
      <c r="A82" s="52"/>
    </row>
    <row r="83" customFormat="false" ht="13.5" hidden="false" customHeight="false" outlineLevel="0" collapsed="false">
      <c r="A83" s="52"/>
    </row>
    <row r="84" customFormat="false" ht="13.5" hidden="false" customHeight="false" outlineLevel="0" collapsed="false">
      <c r="A84" s="52"/>
    </row>
    <row r="85" customFormat="false" ht="13.5" hidden="false" customHeight="false" outlineLevel="0" collapsed="false">
      <c r="A85" s="52"/>
    </row>
    <row r="86" customFormat="false" ht="13.5" hidden="false" customHeight="false" outlineLevel="0" collapsed="false">
      <c r="A86" s="52"/>
    </row>
    <row r="87" customFormat="false" ht="13.5" hidden="false" customHeight="false" outlineLevel="0" collapsed="false">
      <c r="A87" s="52"/>
    </row>
    <row r="88" customFormat="false" ht="13.5" hidden="false" customHeight="false" outlineLevel="0" collapsed="false">
      <c r="A88" s="52"/>
    </row>
    <row r="89" customFormat="false" ht="13.5" hidden="false" customHeight="false" outlineLevel="0" collapsed="false">
      <c r="A89" s="52"/>
    </row>
    <row r="90" customFormat="false" ht="13.5" hidden="false" customHeight="false" outlineLevel="0" collapsed="false">
      <c r="A90" s="52"/>
    </row>
    <row r="91" customFormat="false" ht="13.5" hidden="false" customHeight="false" outlineLevel="0" collapsed="false">
      <c r="A91" s="52"/>
    </row>
    <row r="92" customFormat="false" ht="13.5" hidden="false" customHeight="false" outlineLevel="0" collapsed="false">
      <c r="A92" s="52"/>
    </row>
    <row r="93" customFormat="false" ht="13.5" hidden="false" customHeight="false" outlineLevel="0" collapsed="false">
      <c r="A93" s="52"/>
    </row>
    <row r="94" customFormat="false" ht="13.5" hidden="false" customHeight="false" outlineLevel="0" collapsed="false">
      <c r="A94" s="52"/>
    </row>
    <row r="95" customFormat="false" ht="13.5" hidden="false" customHeight="false" outlineLevel="0" collapsed="false">
      <c r="A95" s="52"/>
    </row>
    <row r="96" customFormat="false" ht="13.5" hidden="false" customHeight="false" outlineLevel="0" collapsed="false">
      <c r="A96" s="52"/>
    </row>
    <row r="97" customFormat="false" ht="13.5" hidden="false" customHeight="false" outlineLevel="0" collapsed="false">
      <c r="A97" s="52"/>
    </row>
    <row r="98" customFormat="false" ht="13.5" hidden="false" customHeight="false" outlineLevel="0" collapsed="false">
      <c r="A98" s="52"/>
    </row>
    <row r="99" customFormat="false" ht="14.25" hidden="false" customHeight="true" outlineLevel="0" collapsed="false">
      <c r="A99" s="412"/>
      <c r="C99" s="88" t="s">
        <v>514</v>
      </c>
      <c r="D99" s="88"/>
      <c r="E99" s="88"/>
      <c r="F99" s="88"/>
      <c r="G99" s="88"/>
      <c r="H99" s="88"/>
      <c r="I99" s="88"/>
    </row>
    <row r="100" customFormat="false" ht="27" hidden="false" customHeight="true" outlineLevel="0" collapsed="false">
      <c r="A100" s="434"/>
      <c r="B100" s="414" t="s">
        <v>515</v>
      </c>
      <c r="C100" s="51" t="s">
        <v>516</v>
      </c>
      <c r="D100" s="51"/>
      <c r="E100" s="266" t="s">
        <v>499</v>
      </c>
      <c r="F100" s="266"/>
      <c r="G100" s="51" t="s">
        <v>517</v>
      </c>
      <c r="H100" s="51"/>
      <c r="I100" s="435" t="s">
        <v>518</v>
      </c>
      <c r="J100" s="435"/>
    </row>
    <row r="101" customFormat="false" ht="13.5" hidden="false" customHeight="false" outlineLevel="0" collapsed="false">
      <c r="A101" s="436"/>
      <c r="B101" s="414"/>
      <c r="C101" s="437" t="s">
        <v>519</v>
      </c>
      <c r="D101" s="437"/>
      <c r="E101" s="437" t="s">
        <v>519</v>
      </c>
      <c r="F101" s="437"/>
      <c r="G101" s="437" t="s">
        <v>519</v>
      </c>
      <c r="H101" s="437"/>
      <c r="I101" s="438" t="s">
        <v>519</v>
      </c>
      <c r="J101" s="438"/>
    </row>
    <row r="102" customFormat="false" ht="27.75" hidden="false" customHeight="true" outlineLevel="0" collapsed="false">
      <c r="A102" s="436"/>
      <c r="B102" s="414"/>
      <c r="C102" s="439"/>
      <c r="D102" s="440" t="s">
        <v>520</v>
      </c>
      <c r="E102" s="439"/>
      <c r="F102" s="441" t="s">
        <v>520</v>
      </c>
      <c r="G102" s="442"/>
      <c r="H102" s="440" t="s">
        <v>520</v>
      </c>
      <c r="I102" s="439"/>
      <c r="J102" s="443" t="s">
        <v>520</v>
      </c>
    </row>
    <row r="103" customFormat="false" ht="15.75" hidden="false" customHeight="true" outlineLevel="0" collapsed="false">
      <c r="A103" s="418" t="s">
        <v>521</v>
      </c>
      <c r="B103" s="419" t="n">
        <v>31637</v>
      </c>
      <c r="C103" s="420" t="n">
        <v>1358</v>
      </c>
      <c r="D103" s="421" t="n">
        <v>985</v>
      </c>
      <c r="E103" s="422" t="n">
        <f aca="false">C103/B103*100</f>
        <v>4.29244239340013</v>
      </c>
      <c r="F103" s="422" t="n">
        <f aca="false">D103/B103*100</f>
        <v>3.113443120397</v>
      </c>
      <c r="G103" s="423" t="n">
        <v>870</v>
      </c>
      <c r="H103" s="421" t="n">
        <v>681</v>
      </c>
      <c r="I103" s="422" t="n">
        <f aca="false">G103/B103*100</f>
        <v>2.7499446850207</v>
      </c>
      <c r="J103" s="422" t="n">
        <f aca="false">H103/B103*100</f>
        <v>2.15254290861965</v>
      </c>
    </row>
    <row r="104" customFormat="false" ht="15.75" hidden="false" customHeight="true" outlineLevel="0" collapsed="false">
      <c r="A104" s="418" t="s">
        <v>502</v>
      </c>
      <c r="B104" s="419" t="n">
        <v>31120</v>
      </c>
      <c r="C104" s="420" t="n">
        <v>1394</v>
      </c>
      <c r="D104" s="421" t="n">
        <v>1012</v>
      </c>
      <c r="E104" s="422" t="n">
        <f aca="false">C104/B104*100</f>
        <v>4.47943444730077</v>
      </c>
      <c r="F104" s="422" t="n">
        <f aca="false">D104/B104*100</f>
        <v>3.25192802056555</v>
      </c>
      <c r="G104" s="423" t="n">
        <v>902</v>
      </c>
      <c r="H104" s="421" t="n">
        <v>722</v>
      </c>
      <c r="I104" s="422" t="n">
        <f aca="false">G104/B104*100</f>
        <v>2.89845758354756</v>
      </c>
      <c r="J104" s="422" t="n">
        <f aca="false">H104/B104*100</f>
        <v>2.32005141388175</v>
      </c>
    </row>
    <row r="105" customFormat="false" ht="21" hidden="false" customHeight="true" outlineLevel="0" collapsed="false">
      <c r="A105" s="418" t="s">
        <v>522</v>
      </c>
      <c r="B105" s="429" t="n">
        <v>30422</v>
      </c>
      <c r="C105" s="429" t="n">
        <v>1426</v>
      </c>
      <c r="D105" s="429" t="n">
        <v>1062</v>
      </c>
      <c r="E105" s="430" t="n">
        <f aca="false">C105/B105*100</f>
        <v>4.68739727828545</v>
      </c>
      <c r="F105" s="430" t="n">
        <f aca="false">D105/B105*100</f>
        <v>3.49089474722241</v>
      </c>
      <c r="G105" s="429" t="n">
        <v>1073</v>
      </c>
      <c r="H105" s="429" t="n">
        <v>858</v>
      </c>
      <c r="I105" s="430" t="n">
        <f aca="false">G105/B105*100</f>
        <v>3.52705279074354</v>
      </c>
      <c r="J105" s="430" t="n">
        <f aca="false">H105/B105*100</f>
        <v>2.82032739464861</v>
      </c>
    </row>
    <row r="106" customFormat="false" ht="13.5" hidden="false" customHeight="false" outlineLevel="0" collapsed="false">
      <c r="A106" s="418" t="s">
        <v>505</v>
      </c>
      <c r="B106" s="431" t="n">
        <v>4249</v>
      </c>
      <c r="C106" s="431" t="n">
        <v>294</v>
      </c>
      <c r="D106" s="431" t="n">
        <v>207</v>
      </c>
      <c r="E106" s="422" t="n">
        <f aca="false">C106/B106*100</f>
        <v>6.91927512355848</v>
      </c>
      <c r="F106" s="422" t="n">
        <f aca="false">D106/B106*100</f>
        <v>4.87173452577077</v>
      </c>
      <c r="G106" s="431" t="n">
        <v>194</v>
      </c>
      <c r="H106" s="431" t="n">
        <v>154</v>
      </c>
      <c r="I106" s="422" t="n">
        <f aca="false">G106/B106*100</f>
        <v>4.56578018357261</v>
      </c>
      <c r="J106" s="422" t="n">
        <f aca="false">H106/B106*100</f>
        <v>3.62438220757825</v>
      </c>
    </row>
    <row r="107" customFormat="false" ht="13.5" hidden="false" customHeight="false" outlineLevel="0" collapsed="false">
      <c r="A107" s="418" t="s">
        <v>506</v>
      </c>
      <c r="B107" s="431" t="n">
        <v>2881</v>
      </c>
      <c r="C107" s="431" t="n">
        <v>187</v>
      </c>
      <c r="D107" s="431" t="n">
        <v>138</v>
      </c>
      <c r="E107" s="422" t="n">
        <f aca="false">C107/B107*100</f>
        <v>6.49080180492885</v>
      </c>
      <c r="F107" s="422" t="n">
        <f aca="false">D107/B107*100</f>
        <v>4.79000347101701</v>
      </c>
      <c r="G107" s="431" t="n">
        <v>165</v>
      </c>
      <c r="H107" s="431" t="n">
        <v>129</v>
      </c>
      <c r="I107" s="422" t="n">
        <f aca="false">G107/B107*100</f>
        <v>5.72717806317251</v>
      </c>
      <c r="J107" s="422" t="n">
        <f aca="false">H107/B107*100</f>
        <v>4.47761194029851</v>
      </c>
    </row>
    <row r="108" customFormat="false" ht="13.5" hidden="false" customHeight="false" outlineLevel="0" collapsed="false">
      <c r="A108" s="418" t="s">
        <v>507</v>
      </c>
      <c r="B108" s="431" t="n">
        <v>4576</v>
      </c>
      <c r="C108" s="431" t="n">
        <v>202</v>
      </c>
      <c r="D108" s="431" t="n">
        <v>156</v>
      </c>
      <c r="E108" s="422" t="n">
        <f aca="false">C108/B108*100</f>
        <v>4.41433566433566</v>
      </c>
      <c r="F108" s="422" t="n">
        <f aca="false">D108/B108*100</f>
        <v>3.40909090909091</v>
      </c>
      <c r="G108" s="431" t="n">
        <v>144</v>
      </c>
      <c r="H108" s="431" t="n">
        <v>121</v>
      </c>
      <c r="I108" s="422" t="n">
        <f aca="false">G108/B108*100</f>
        <v>3.14685314685315</v>
      </c>
      <c r="J108" s="422" t="n">
        <f aca="false">H108/B108*100</f>
        <v>2.64423076923077</v>
      </c>
    </row>
    <row r="109" customFormat="false" ht="13.5" hidden="false" customHeight="false" outlineLevel="0" collapsed="false">
      <c r="A109" s="418" t="s">
        <v>508</v>
      </c>
      <c r="B109" s="431" t="n">
        <v>3808</v>
      </c>
      <c r="C109" s="431" t="n">
        <v>181</v>
      </c>
      <c r="D109" s="431" t="n">
        <v>136</v>
      </c>
      <c r="E109" s="422" t="n">
        <f aca="false">C109/B109*100</f>
        <v>4.7531512605042</v>
      </c>
      <c r="F109" s="422" t="n">
        <f aca="false">D109/B109*100</f>
        <v>3.57142857142857</v>
      </c>
      <c r="G109" s="431" t="n">
        <v>135</v>
      </c>
      <c r="H109" s="431" t="n">
        <v>102</v>
      </c>
      <c r="I109" s="422" t="n">
        <f aca="false">G109/B109*100</f>
        <v>3.54516806722689</v>
      </c>
      <c r="J109" s="422" t="n">
        <f aca="false">H109/B109*100</f>
        <v>2.67857142857143</v>
      </c>
    </row>
    <row r="110" customFormat="false" ht="13.5" hidden="false" customHeight="false" outlineLevel="0" collapsed="false">
      <c r="A110" s="418" t="s">
        <v>509</v>
      </c>
      <c r="B110" s="431" t="n">
        <v>5150</v>
      </c>
      <c r="C110" s="431" t="n">
        <v>251</v>
      </c>
      <c r="D110" s="431" t="n">
        <v>190</v>
      </c>
      <c r="E110" s="422" t="n">
        <f aca="false">C110/B110*100</f>
        <v>4.87378640776699</v>
      </c>
      <c r="F110" s="422" t="n">
        <f aca="false">D110/B110*100</f>
        <v>3.68932038834951</v>
      </c>
      <c r="G110" s="431" t="n">
        <v>198</v>
      </c>
      <c r="H110" s="431" t="n">
        <v>160</v>
      </c>
      <c r="I110" s="422" t="n">
        <f aca="false">G110/B110*100</f>
        <v>3.84466019417476</v>
      </c>
      <c r="J110" s="422" t="n">
        <f aca="false">H110/B110*100</f>
        <v>3.10679611650485</v>
      </c>
    </row>
    <row r="111" customFormat="false" ht="13.5" hidden="false" customHeight="false" outlineLevel="0" collapsed="false">
      <c r="A111" s="418" t="s">
        <v>510</v>
      </c>
      <c r="B111" s="431" t="n">
        <v>5347</v>
      </c>
      <c r="C111" s="431" t="n">
        <v>189</v>
      </c>
      <c r="D111" s="431" t="n">
        <v>140</v>
      </c>
      <c r="E111" s="422" t="n">
        <f aca="false">C111/B111*100</f>
        <v>3.53469235085094</v>
      </c>
      <c r="F111" s="422" t="n">
        <f aca="false">D111/B111*100</f>
        <v>2.61829063025996</v>
      </c>
      <c r="G111" s="431" t="n">
        <v>144</v>
      </c>
      <c r="H111" s="431" t="n">
        <v>117</v>
      </c>
      <c r="I111" s="422" t="n">
        <f aca="false">G111/B111*100</f>
        <v>2.69309893398167</v>
      </c>
      <c r="J111" s="422" t="n">
        <f aca="false">H111/B111*100</f>
        <v>2.18814288386011</v>
      </c>
    </row>
    <row r="112" customFormat="false" ht="13.5" hidden="false" customHeight="false" outlineLevel="0" collapsed="false">
      <c r="A112" s="418" t="s">
        <v>511</v>
      </c>
      <c r="B112" s="431" t="n">
        <v>4411</v>
      </c>
      <c r="C112" s="431" t="n">
        <v>122</v>
      </c>
      <c r="D112" s="431" t="n">
        <v>95</v>
      </c>
      <c r="E112" s="422" t="n">
        <f aca="false">C112/B112*100</f>
        <v>2.76581274087509</v>
      </c>
      <c r="F112" s="422" t="n">
        <f aca="false">D112/B112*100</f>
        <v>2.1537066424847</v>
      </c>
      <c r="G112" s="431" t="n">
        <v>93</v>
      </c>
      <c r="H112" s="431" t="n">
        <v>75</v>
      </c>
      <c r="I112" s="422" t="n">
        <f aca="false">G112/B112*100</f>
        <v>2.10836545001134</v>
      </c>
      <c r="J112" s="422" t="n">
        <f aca="false">H112/B112*100</f>
        <v>1.70029471775108</v>
      </c>
    </row>
    <row r="113" customFormat="false" ht="3" hidden="false" customHeight="true" outlineLevel="0" collapsed="false">
      <c r="A113" s="432"/>
      <c r="B113" s="433"/>
      <c r="C113" s="75"/>
      <c r="D113" s="75"/>
      <c r="E113" s="75"/>
      <c r="F113" s="75"/>
      <c r="G113" s="75"/>
      <c r="H113" s="75"/>
      <c r="I113" s="75"/>
      <c r="J113" s="75"/>
    </row>
    <row r="114" customFormat="false" ht="13.5" hidden="false" customHeight="false" outlineLevel="0" collapsed="false">
      <c r="A114" s="52"/>
    </row>
    <row r="115" customFormat="false" ht="13.5" hidden="false" customHeight="false" outlineLevel="0" collapsed="false">
      <c r="A115" s="52"/>
    </row>
    <row r="116" customFormat="false" ht="13.5" hidden="false" customHeight="false" outlineLevel="0" collapsed="false">
      <c r="A116" s="52"/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</sheetData>
  <mergeCells count="21">
    <mergeCell ref="C1:I1"/>
    <mergeCell ref="C2:D2"/>
    <mergeCell ref="E2:F2"/>
    <mergeCell ref="G2:H2"/>
    <mergeCell ref="I2:J2"/>
    <mergeCell ref="C20:I20"/>
    <mergeCell ref="C21:D21"/>
    <mergeCell ref="E21:F21"/>
    <mergeCell ref="G21:H21"/>
    <mergeCell ref="I21:J21"/>
    <mergeCell ref="C99:I99"/>
    <mergeCell ref="B100:B102"/>
    <mergeCell ref="C100:D100"/>
    <mergeCell ref="E100:F100"/>
    <mergeCell ref="G100:H100"/>
    <mergeCell ref="I100:J100"/>
    <mergeCell ref="A101:A102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25"/>
    <col collapsed="false" customWidth="true" hidden="false" outlineLevel="0" max="3" min="3" style="0" width="6.37"/>
    <col collapsed="false" customWidth="true" hidden="false" outlineLevel="0" max="4" min="4" style="29" width="7.49"/>
    <col collapsed="false" customWidth="true" hidden="false" outlineLevel="0" max="5" min="5" style="0" width="5.62"/>
    <col collapsed="false" customWidth="true" hidden="false" outlineLevel="0" max="6" min="6" style="0" width="7.49"/>
    <col collapsed="false" customWidth="true" hidden="false" outlineLevel="0" max="7" min="7" style="29" width="6.37"/>
    <col collapsed="false" customWidth="true" hidden="false" outlineLevel="0" max="8" min="8" style="29" width="7.49"/>
    <col collapsed="false" customWidth="true" hidden="false" outlineLevel="0" max="9" min="9" style="0" width="5.25"/>
    <col collapsed="false" customWidth="true" hidden="false" outlineLevel="0" max="10" min="10" style="0" width="7.49"/>
    <col collapsed="false" customWidth="true" hidden="false" outlineLevel="0" max="11" min="11" style="444" width="7.24"/>
    <col collapsed="false" customWidth="true" hidden="false" outlineLevel="0" max="12" min="12" style="0" width="7.12"/>
  </cols>
  <sheetData>
    <row r="1" customFormat="false" ht="24" hidden="false" customHeight="true" outlineLevel="0" collapsed="false">
      <c r="A1" s="445" t="s">
        <v>523</v>
      </c>
      <c r="B1" s="88" t="s">
        <v>524</v>
      </c>
      <c r="C1" s="88"/>
      <c r="D1" s="88"/>
      <c r="E1" s="88"/>
      <c r="F1" s="88"/>
      <c r="G1" s="88"/>
      <c r="H1" s="88"/>
      <c r="I1" s="88"/>
      <c r="J1" s="88"/>
      <c r="K1" s="446"/>
    </row>
    <row r="2" customFormat="false" ht="31.5" hidden="false" customHeight="true" outlineLevel="0" collapsed="false">
      <c r="A2" s="447"/>
      <c r="B2" s="448" t="s">
        <v>525</v>
      </c>
      <c r="C2" s="449" t="s">
        <v>498</v>
      </c>
      <c r="D2" s="449"/>
      <c r="E2" s="450" t="s">
        <v>526</v>
      </c>
      <c r="F2" s="450"/>
      <c r="G2" s="449" t="s">
        <v>500</v>
      </c>
      <c r="H2" s="449"/>
      <c r="I2" s="450" t="s">
        <v>527</v>
      </c>
      <c r="J2" s="450"/>
      <c r="K2" s="451" t="s">
        <v>528</v>
      </c>
      <c r="L2" s="451"/>
    </row>
    <row r="3" customFormat="false" ht="13.5" hidden="false" customHeight="true" outlineLevel="0" collapsed="false">
      <c r="A3" s="452"/>
      <c r="B3" s="448"/>
      <c r="C3" s="453" t="s">
        <v>519</v>
      </c>
      <c r="D3" s="453"/>
      <c r="E3" s="453" t="s">
        <v>519</v>
      </c>
      <c r="F3" s="453"/>
      <c r="G3" s="453" t="s">
        <v>519</v>
      </c>
      <c r="H3" s="453"/>
      <c r="I3" s="453" t="s">
        <v>519</v>
      </c>
      <c r="J3" s="453"/>
      <c r="K3" s="451"/>
      <c r="L3" s="451"/>
    </row>
    <row r="4" customFormat="false" ht="35.25" hidden="false" customHeight="true" outlineLevel="0" collapsed="false">
      <c r="A4" s="452"/>
      <c r="B4" s="448"/>
      <c r="C4" s="454"/>
      <c r="D4" s="455" t="s">
        <v>520</v>
      </c>
      <c r="E4" s="454"/>
      <c r="F4" s="456" t="s">
        <v>520</v>
      </c>
      <c r="G4" s="457"/>
      <c r="H4" s="455" t="s">
        <v>520</v>
      </c>
      <c r="I4" s="454"/>
      <c r="J4" s="458" t="s">
        <v>520</v>
      </c>
      <c r="K4" s="459" t="s">
        <v>529</v>
      </c>
      <c r="L4" s="460" t="s">
        <v>530</v>
      </c>
    </row>
    <row r="5" customFormat="false" ht="22.5" hidden="false" customHeight="true" outlineLevel="0" collapsed="false">
      <c r="A5" s="461" t="s">
        <v>531</v>
      </c>
      <c r="B5" s="429" t="n">
        <v>30422</v>
      </c>
      <c r="C5" s="429" t="n">
        <v>1426</v>
      </c>
      <c r="D5" s="462" t="n">
        <v>1062</v>
      </c>
      <c r="E5" s="463" t="n">
        <f aca="false">C5/B5*100</f>
        <v>4.68739727828545</v>
      </c>
      <c r="F5" s="464" t="n">
        <f aca="false">D5/B5*100</f>
        <v>3.49089474722241</v>
      </c>
      <c r="G5" s="429" t="n">
        <v>1073</v>
      </c>
      <c r="H5" s="429" t="n">
        <v>858</v>
      </c>
      <c r="I5" s="463" t="n">
        <f aca="false">G5/B5*100</f>
        <v>3.52705279074354</v>
      </c>
      <c r="J5" s="463" t="n">
        <f aca="false">H5/B5*100</f>
        <v>2.82032739464861</v>
      </c>
      <c r="K5" s="465" t="n">
        <f aca="false">I5/$I$6*100</f>
        <v>125.652357388184</v>
      </c>
      <c r="L5" s="466" t="n">
        <f aca="false">J5/$J$6*100</f>
        <v>125.418665511861</v>
      </c>
    </row>
    <row r="6" customFormat="false" ht="22.5" hidden="false" customHeight="true" outlineLevel="0" collapsed="false">
      <c r="A6" s="467" t="s">
        <v>512</v>
      </c>
      <c r="B6" s="431" t="n">
        <v>242359</v>
      </c>
      <c r="C6" s="431" t="n">
        <v>8803</v>
      </c>
      <c r="D6" s="431" t="n">
        <v>6495</v>
      </c>
      <c r="E6" s="468" t="n">
        <f aca="false">C6/B6*100</f>
        <v>3.63221501986722</v>
      </c>
      <c r="F6" s="469" t="n">
        <f aca="false">D6/B6*100</f>
        <v>2.67990873043708</v>
      </c>
      <c r="G6" s="431" t="n">
        <v>6803</v>
      </c>
      <c r="H6" s="431" t="n">
        <v>5450</v>
      </c>
      <c r="I6" s="468" t="n">
        <f aca="false">G6/B6*100</f>
        <v>2.80699293197282</v>
      </c>
      <c r="J6" s="468" t="n">
        <f aca="false">H6/B6*100</f>
        <v>2.24873018951225</v>
      </c>
      <c r="K6" s="470" t="n">
        <v>100</v>
      </c>
      <c r="L6" s="471" t="n">
        <v>100</v>
      </c>
    </row>
    <row r="7" customFormat="false" ht="15" hidden="false" customHeight="true" outlineLevel="0" collapsed="false">
      <c r="A7" s="467" t="s">
        <v>532</v>
      </c>
      <c r="B7" s="431" t="n">
        <v>96155</v>
      </c>
      <c r="C7" s="431" t="n">
        <v>2736</v>
      </c>
      <c r="D7" s="419" t="n">
        <v>2075</v>
      </c>
      <c r="E7" s="468" t="n">
        <f aca="false">C7/B7*100</f>
        <v>2.84540585512974</v>
      </c>
      <c r="F7" s="469" t="n">
        <f aca="false">D7/B7*100</f>
        <v>2.15797410431075</v>
      </c>
      <c r="G7" s="431" t="n">
        <v>2250</v>
      </c>
      <c r="H7" s="431" t="n">
        <v>1795</v>
      </c>
      <c r="I7" s="468" t="n">
        <f aca="false">G7/B7*100</f>
        <v>2.33997192033696</v>
      </c>
      <c r="J7" s="468" t="n">
        <f aca="false">H7/B7*100</f>
        <v>1.86677759866882</v>
      </c>
      <c r="K7" s="472" t="n">
        <f aca="false">I7/$I$6*100</f>
        <v>83.362230580765</v>
      </c>
      <c r="L7" s="272" t="n">
        <f aca="false">J7/$J$6*100</f>
        <v>83.0147434928029</v>
      </c>
    </row>
    <row r="8" customFormat="false" ht="15" hidden="false" customHeight="true" outlineLevel="0" collapsed="false">
      <c r="A8" s="467" t="s">
        <v>533</v>
      </c>
      <c r="B8" s="431" t="n">
        <v>12139</v>
      </c>
      <c r="C8" s="431" t="n">
        <v>603</v>
      </c>
      <c r="D8" s="419" t="n">
        <v>433</v>
      </c>
      <c r="E8" s="468" t="n">
        <f aca="false">C8/B8*100</f>
        <v>4.96746025208007</v>
      </c>
      <c r="F8" s="469" t="n">
        <f aca="false">D8/B8*100</f>
        <v>3.56701540489332</v>
      </c>
      <c r="G8" s="431" t="n">
        <v>462</v>
      </c>
      <c r="H8" s="431" t="n">
        <v>372</v>
      </c>
      <c r="I8" s="468" t="n">
        <f aca="false">G8/B8*100</f>
        <v>3.80591482000165</v>
      </c>
      <c r="J8" s="468" t="n">
        <f aca="false">H8/B8*100</f>
        <v>3.06450284207925</v>
      </c>
      <c r="K8" s="472" t="n">
        <f aca="false">I8/$I$6*100</f>
        <v>135.586904286459</v>
      </c>
      <c r="L8" s="272" t="n">
        <f aca="false">J8/$J$6*100</f>
        <v>136.277035652016</v>
      </c>
    </row>
    <row r="9" customFormat="false" ht="15" hidden="false" customHeight="true" outlineLevel="0" collapsed="false">
      <c r="A9" s="467" t="s">
        <v>534</v>
      </c>
      <c r="B9" s="431" t="n">
        <v>7806</v>
      </c>
      <c r="C9" s="431" t="n">
        <v>385</v>
      </c>
      <c r="D9" s="419" t="n">
        <v>272</v>
      </c>
      <c r="E9" s="468" t="n">
        <f aca="false">C9/B9*100</f>
        <v>4.93210351012042</v>
      </c>
      <c r="F9" s="469" t="n">
        <f aca="false">D9/B9*100</f>
        <v>3.48449910325391</v>
      </c>
      <c r="G9" s="431" t="n">
        <v>234</v>
      </c>
      <c r="H9" s="431" t="n">
        <v>196</v>
      </c>
      <c r="I9" s="468" t="n">
        <f aca="false">G9/B9*100</f>
        <v>2.99769408147579</v>
      </c>
      <c r="J9" s="468" t="n">
        <f aca="false">H9/B9*100</f>
        <v>2.51088905969767</v>
      </c>
      <c r="K9" s="472" t="n">
        <f aca="false">I9/$I$6*100</f>
        <v>106.793788018873</v>
      </c>
      <c r="L9" s="272" t="n">
        <f aca="false">J9/$J$6*100</f>
        <v>111.658084700783</v>
      </c>
    </row>
    <row r="10" customFormat="false" ht="15" hidden="false" customHeight="true" outlineLevel="0" collapsed="false">
      <c r="A10" s="467" t="s">
        <v>535</v>
      </c>
      <c r="B10" s="431" t="n">
        <v>6634</v>
      </c>
      <c r="C10" s="431" t="n">
        <v>126</v>
      </c>
      <c r="D10" s="419" t="n">
        <v>82</v>
      </c>
      <c r="E10" s="468" t="n">
        <f aca="false">C10/B10*100</f>
        <v>1.89930660235152</v>
      </c>
      <c r="F10" s="469" t="n">
        <f aca="false">D10/B10*100</f>
        <v>1.23605667772083</v>
      </c>
      <c r="G10" s="431" t="n">
        <v>74</v>
      </c>
      <c r="H10" s="431" t="n">
        <v>60</v>
      </c>
      <c r="I10" s="468" t="n">
        <f aca="false">G10/B10*100</f>
        <v>1.11546578233343</v>
      </c>
      <c r="J10" s="468" t="n">
        <f aca="false">H10/B10*100</f>
        <v>0.904431715405487</v>
      </c>
      <c r="K10" s="472" t="n">
        <f aca="false">I10/$I$6*100</f>
        <v>39.7388169249667</v>
      </c>
      <c r="L10" s="272" t="n">
        <f aca="false">J10/$J$6*100</f>
        <v>40.2196635071483</v>
      </c>
    </row>
    <row r="11" customFormat="false" ht="15" hidden="false" customHeight="true" outlineLevel="0" collapsed="false">
      <c r="A11" s="467" t="s">
        <v>536</v>
      </c>
      <c r="B11" s="431" t="n">
        <v>12184</v>
      </c>
      <c r="C11" s="431" t="n">
        <v>479</v>
      </c>
      <c r="D11" s="419" t="n">
        <v>341</v>
      </c>
      <c r="E11" s="468" t="n">
        <f aca="false">C11/B11*100</f>
        <v>3.93138542350624</v>
      </c>
      <c r="F11" s="469" t="n">
        <f aca="false">D11/B11*100</f>
        <v>2.79875246224557</v>
      </c>
      <c r="G11" s="431" t="n">
        <v>315</v>
      </c>
      <c r="H11" s="431" t="n">
        <v>261</v>
      </c>
      <c r="I11" s="468" t="n">
        <f aca="false">G11/B11*100</f>
        <v>2.58535784635588</v>
      </c>
      <c r="J11" s="468" t="n">
        <f aca="false">H11/B11*100</f>
        <v>2.14215364412344</v>
      </c>
      <c r="K11" s="472" t="n">
        <f aca="false">I11/$I$6*100</f>
        <v>92.1041808444751</v>
      </c>
      <c r="L11" s="272" t="n">
        <f aca="false">J11/$J$6*100</f>
        <v>95.2605899148831</v>
      </c>
    </row>
    <row r="12" customFormat="false" ht="15" hidden="false" customHeight="true" outlineLevel="0" collapsed="false">
      <c r="A12" s="467" t="s">
        <v>537</v>
      </c>
      <c r="B12" s="431" t="n">
        <v>6147</v>
      </c>
      <c r="C12" s="431" t="n">
        <v>208</v>
      </c>
      <c r="D12" s="419" t="n">
        <v>161</v>
      </c>
      <c r="E12" s="468" t="n">
        <f aca="false">C12/B12*100</f>
        <v>3.38376443793721</v>
      </c>
      <c r="F12" s="469" t="n">
        <f aca="false">D12/B12*100</f>
        <v>2.61916381974947</v>
      </c>
      <c r="G12" s="431" t="n">
        <v>185</v>
      </c>
      <c r="H12" s="431" t="n">
        <v>146</v>
      </c>
      <c r="I12" s="468" t="n">
        <f aca="false">G12/B12*100</f>
        <v>3.009598177973</v>
      </c>
      <c r="J12" s="468" t="n">
        <f aca="false">H12/B12*100</f>
        <v>2.37514234585977</v>
      </c>
      <c r="K12" s="472" t="n">
        <f aca="false">I12/$I$6*100</f>
        <v>107.217875174975</v>
      </c>
      <c r="L12" s="272" t="n">
        <f aca="false">J12/$J$6*100</f>
        <v>105.621490605546</v>
      </c>
    </row>
    <row r="13" customFormat="false" ht="15" hidden="false" customHeight="true" outlineLevel="0" collapsed="false">
      <c r="A13" s="467" t="s">
        <v>538</v>
      </c>
      <c r="B13" s="431" t="n">
        <v>6269</v>
      </c>
      <c r="C13" s="431" t="n">
        <v>253</v>
      </c>
      <c r="D13" s="419" t="n">
        <v>170</v>
      </c>
      <c r="E13" s="468" t="n">
        <f aca="false">C13/B13*100</f>
        <v>4.03573137661509</v>
      </c>
      <c r="F13" s="469" t="n">
        <f aca="false">D13/B13*100</f>
        <v>2.71175626096666</v>
      </c>
      <c r="G13" s="431" t="n">
        <v>217</v>
      </c>
      <c r="H13" s="431" t="n">
        <v>157</v>
      </c>
      <c r="I13" s="468" t="n">
        <f aca="false">G13/B13*100</f>
        <v>3.46147710958686</v>
      </c>
      <c r="J13" s="468" t="n">
        <f aca="false">H13/B13*100</f>
        <v>2.5043866645398</v>
      </c>
      <c r="K13" s="472" t="n">
        <f aca="false">I13/$I$6*100</f>
        <v>123.316203263613</v>
      </c>
      <c r="L13" s="272" t="n">
        <f aca="false">J13/$J$6*100</f>
        <v>111.368926170863</v>
      </c>
    </row>
    <row r="14" customFormat="false" ht="15" hidden="false" customHeight="true" outlineLevel="0" collapsed="false">
      <c r="A14" s="467" t="s">
        <v>539</v>
      </c>
      <c r="B14" s="431" t="n">
        <v>2069</v>
      </c>
      <c r="C14" s="431" t="n">
        <v>47</v>
      </c>
      <c r="D14" s="419" t="n">
        <v>41</v>
      </c>
      <c r="E14" s="468" t="n">
        <f aca="false">C14/B14*100</f>
        <v>2.27162880618656</v>
      </c>
      <c r="F14" s="469" t="n">
        <f aca="false">D14/B14*100</f>
        <v>1.98163363943934</v>
      </c>
      <c r="G14" s="431" t="n">
        <v>30</v>
      </c>
      <c r="H14" s="419" t="n">
        <v>28</v>
      </c>
      <c r="I14" s="468" t="n">
        <f aca="false">G14/B14*100</f>
        <v>1.4499758337361</v>
      </c>
      <c r="J14" s="468" t="n">
        <f aca="false">H14/B14*100</f>
        <v>1.3533107781537</v>
      </c>
      <c r="K14" s="472" t="n">
        <f aca="false">I14/$I$6*100</f>
        <v>51.6558419944802</v>
      </c>
      <c r="L14" s="272" t="n">
        <f aca="false">J14/$J$6*100</f>
        <v>60.1811095197343</v>
      </c>
    </row>
    <row r="15" customFormat="false" ht="15" hidden="false" customHeight="true" outlineLevel="0" collapsed="false">
      <c r="A15" s="467" t="s">
        <v>540</v>
      </c>
      <c r="B15" s="431" t="n">
        <v>17051</v>
      </c>
      <c r="C15" s="431" t="n">
        <v>700</v>
      </c>
      <c r="D15" s="419" t="n">
        <v>553</v>
      </c>
      <c r="E15" s="468" t="n">
        <f aca="false">C15/B15*100</f>
        <v>4.10533106562665</v>
      </c>
      <c r="F15" s="469" t="n">
        <f aca="false">D15/B15*100</f>
        <v>3.24321154184505</v>
      </c>
      <c r="G15" s="431" t="n">
        <v>528</v>
      </c>
      <c r="H15" s="431" t="n">
        <v>459</v>
      </c>
      <c r="I15" s="468" t="n">
        <f aca="false">G15/B15*100</f>
        <v>3.09659257521553</v>
      </c>
      <c r="J15" s="468" t="n">
        <f aca="false">H15/B15*100</f>
        <v>2.69192422731805</v>
      </c>
      <c r="K15" s="472" t="n">
        <f aca="false">I15/$I$6*100</f>
        <v>110.317077750501</v>
      </c>
      <c r="L15" s="272" t="n">
        <f aca="false">J15/$J$6*100</f>
        <v>119.708635561206</v>
      </c>
    </row>
    <row r="16" customFormat="false" ht="15" hidden="false" customHeight="true" outlineLevel="0" collapsed="false">
      <c r="A16" s="467" t="s">
        <v>541</v>
      </c>
      <c r="B16" s="431" t="n">
        <v>1773</v>
      </c>
      <c r="C16" s="431" t="n">
        <v>84</v>
      </c>
      <c r="D16" s="419" t="n">
        <v>61</v>
      </c>
      <c r="E16" s="468" t="n">
        <f aca="false">C16/B16*100</f>
        <v>4.73773265651438</v>
      </c>
      <c r="F16" s="469" t="n">
        <f aca="false">D16/B16*100</f>
        <v>3.44049633389735</v>
      </c>
      <c r="G16" s="431" t="n">
        <v>79</v>
      </c>
      <c r="H16" s="431" t="n">
        <v>58</v>
      </c>
      <c r="I16" s="468" t="n">
        <f aca="false">G16/B16*100</f>
        <v>4.45572476029329</v>
      </c>
      <c r="J16" s="468" t="n">
        <f aca="false">H16/B16*100</f>
        <v>3.27129159616469</v>
      </c>
      <c r="K16" s="472" t="n">
        <f aca="false">I16/$I$6*100</f>
        <v>158.736586385407</v>
      </c>
      <c r="L16" s="272" t="n">
        <f aca="false">J16/$J$6*100</f>
        <v>145.472836688969</v>
      </c>
    </row>
    <row r="17" customFormat="false" ht="15" hidden="false" customHeight="true" outlineLevel="0" collapsed="false">
      <c r="A17" s="467" t="s">
        <v>542</v>
      </c>
      <c r="B17" s="431" t="n">
        <v>5207</v>
      </c>
      <c r="C17" s="431" t="n">
        <v>131</v>
      </c>
      <c r="D17" s="419" t="n">
        <v>95</v>
      </c>
      <c r="E17" s="468" t="n">
        <f aca="false">C17/B17*100</f>
        <v>2.51584405607836</v>
      </c>
      <c r="F17" s="469" t="n">
        <f aca="false">D17/B17*100</f>
        <v>1.82446706356827</v>
      </c>
      <c r="G17" s="431" t="n">
        <v>96</v>
      </c>
      <c r="H17" s="431" t="n">
        <v>81</v>
      </c>
      <c r="I17" s="468" t="n">
        <f aca="false">G17/B17*100</f>
        <v>1.84367198002689</v>
      </c>
      <c r="J17" s="468" t="n">
        <f aca="false">H17/B17*100</f>
        <v>1.55559823314769</v>
      </c>
      <c r="K17" s="472" t="n">
        <f aca="false">I17/$I$6*100</f>
        <v>65.681390181881</v>
      </c>
      <c r="L17" s="272" t="n">
        <f aca="false">J17/$J$6*100</f>
        <v>69.1767398509064</v>
      </c>
    </row>
    <row r="18" customFormat="false" ht="15" hidden="false" customHeight="true" outlineLevel="0" collapsed="false">
      <c r="A18" s="467" t="s">
        <v>543</v>
      </c>
      <c r="B18" s="431" t="n">
        <v>6587</v>
      </c>
      <c r="C18" s="431" t="n">
        <v>299</v>
      </c>
      <c r="D18" s="419" t="n">
        <v>203</v>
      </c>
      <c r="E18" s="468" t="n">
        <f aca="false">C18/B18*100</f>
        <v>4.53924396538637</v>
      </c>
      <c r="F18" s="469" t="n">
        <f aca="false">D18/B18*100</f>
        <v>3.08182784272051</v>
      </c>
      <c r="G18" s="431" t="n">
        <v>247</v>
      </c>
      <c r="H18" s="431" t="n">
        <v>181</v>
      </c>
      <c r="I18" s="468" t="n">
        <f aca="false">G18/B18*100</f>
        <v>3.74981023227569</v>
      </c>
      <c r="J18" s="468" t="n">
        <f aca="false">H18/B18*100</f>
        <v>2.74783664794292</v>
      </c>
      <c r="K18" s="472" t="n">
        <f aca="false">I18/$I$6*100</f>
        <v>133.58816082377</v>
      </c>
      <c r="L18" s="272" t="n">
        <f aca="false">J18/$J$6*100</f>
        <v>122.195035258495</v>
      </c>
    </row>
    <row r="19" customFormat="false" ht="15" hidden="false" customHeight="true" outlineLevel="0" collapsed="false">
      <c r="A19" s="467" t="s">
        <v>544</v>
      </c>
      <c r="B19" s="431" t="n">
        <v>5704</v>
      </c>
      <c r="C19" s="431" t="n">
        <v>252</v>
      </c>
      <c r="D19" s="419" t="n">
        <v>165</v>
      </c>
      <c r="E19" s="468" t="n">
        <f aca="false">C19/B19*100</f>
        <v>4.4179523141655</v>
      </c>
      <c r="F19" s="469" t="n">
        <f aca="false">D19/B19*100</f>
        <v>2.89270687237027</v>
      </c>
      <c r="G19" s="431" t="n">
        <v>179</v>
      </c>
      <c r="H19" s="431" t="n">
        <v>134</v>
      </c>
      <c r="I19" s="468" t="n">
        <f aca="false">G19/B19*100</f>
        <v>3.13814866760168</v>
      </c>
      <c r="J19" s="468" t="n">
        <f aca="false">H19/B19*100</f>
        <v>2.3492286115007</v>
      </c>
      <c r="K19" s="472" t="n">
        <f aca="false">I19/$I$6*100</f>
        <v>111.79752652231</v>
      </c>
      <c r="L19" s="272" t="n">
        <f aca="false">J19/$J$6*100</f>
        <v>104.469118725633</v>
      </c>
    </row>
    <row r="20" customFormat="false" ht="15" hidden="false" customHeight="true" outlineLevel="0" collapsed="false">
      <c r="A20" s="467" t="s">
        <v>545</v>
      </c>
      <c r="B20" s="431" t="n">
        <v>2849</v>
      </c>
      <c r="C20" s="431" t="n">
        <v>104</v>
      </c>
      <c r="D20" s="419" t="n">
        <v>72</v>
      </c>
      <c r="E20" s="468" t="n">
        <f aca="false">C20/B20*100</f>
        <v>3.65040365040365</v>
      </c>
      <c r="F20" s="469" t="n">
        <f aca="false">D20/B20*100</f>
        <v>2.52720252720253</v>
      </c>
      <c r="G20" s="431" t="n">
        <v>79</v>
      </c>
      <c r="H20" s="431" t="n">
        <v>61</v>
      </c>
      <c r="I20" s="468" t="n">
        <f aca="false">G20/B20*100</f>
        <v>2.77290277290277</v>
      </c>
      <c r="J20" s="468" t="n">
        <f aca="false">H20/B20*100</f>
        <v>2.14110214110214</v>
      </c>
      <c r="K20" s="472" t="n">
        <f aca="false">I20/$I$6*100</f>
        <v>98.7855274346528</v>
      </c>
      <c r="L20" s="272" t="n">
        <f aca="false">J20/$J$6*100</f>
        <v>95.2138300578667</v>
      </c>
    </row>
    <row r="21" customFormat="false" ht="15" hidden="false" customHeight="true" outlineLevel="0" collapsed="false">
      <c r="A21" s="467" t="s">
        <v>546</v>
      </c>
      <c r="B21" s="431" t="n">
        <v>3543</v>
      </c>
      <c r="C21" s="431" t="n">
        <v>116</v>
      </c>
      <c r="D21" s="419" t="n">
        <v>92</v>
      </c>
      <c r="E21" s="468" t="n">
        <f aca="false">C21/B21*100</f>
        <v>3.27406152977703</v>
      </c>
      <c r="F21" s="469" t="n">
        <f aca="false">D21/B21*100</f>
        <v>2.5966694891335</v>
      </c>
      <c r="G21" s="431" t="n">
        <v>95</v>
      </c>
      <c r="H21" s="431" t="n">
        <v>88</v>
      </c>
      <c r="I21" s="468" t="n">
        <f aca="false">G21/B21*100</f>
        <v>2.68134349421394</v>
      </c>
      <c r="J21" s="468" t="n">
        <f aca="false">H21/B21*100</f>
        <v>2.48377081569292</v>
      </c>
      <c r="K21" s="472" t="n">
        <f aca="false">I21/$I$6*100</f>
        <v>95.5236995317062</v>
      </c>
      <c r="L21" s="272" t="n">
        <f aca="false">J21/$J$6*100</f>
        <v>110.452148829453</v>
      </c>
    </row>
    <row r="22" customFormat="false" ht="15" hidden="false" customHeight="true" outlineLevel="0" collapsed="false">
      <c r="A22" s="467" t="s">
        <v>547</v>
      </c>
      <c r="B22" s="431" t="n">
        <v>3266</v>
      </c>
      <c r="C22" s="431" t="n">
        <v>128</v>
      </c>
      <c r="D22" s="419" t="n">
        <v>106</v>
      </c>
      <c r="E22" s="468" t="n">
        <f aca="false">C22/B22*100</f>
        <v>3.91916717697489</v>
      </c>
      <c r="F22" s="469" t="n">
        <f aca="false">D22/B22*100</f>
        <v>3.24556031843233</v>
      </c>
      <c r="G22" s="431" t="n">
        <v>96</v>
      </c>
      <c r="H22" s="431" t="n">
        <v>82</v>
      </c>
      <c r="I22" s="468" t="n">
        <f aca="false">G22/B22*100</f>
        <v>2.93937538273117</v>
      </c>
      <c r="J22" s="468" t="n">
        <f aca="false">H22/B22*100</f>
        <v>2.51071647274954</v>
      </c>
      <c r="K22" s="472" t="n">
        <f aca="false">I22/$I$6*100</f>
        <v>104.716166159539</v>
      </c>
      <c r="L22" s="272" t="n">
        <f aca="false">J22/$J$6*100</f>
        <v>111.650409838368</v>
      </c>
    </row>
    <row r="23" customFormat="false" ht="15" hidden="false" customHeight="true" outlineLevel="0" collapsed="false">
      <c r="A23" s="467" t="s">
        <v>548</v>
      </c>
      <c r="B23" s="431" t="n">
        <v>1385</v>
      </c>
      <c r="C23" s="431" t="n">
        <v>53</v>
      </c>
      <c r="D23" s="419" t="n">
        <v>44</v>
      </c>
      <c r="E23" s="468" t="n">
        <f aca="false">C23/B23*100</f>
        <v>3.82671480144404</v>
      </c>
      <c r="F23" s="469" t="n">
        <f aca="false">D23/B23*100</f>
        <v>3.17689530685921</v>
      </c>
      <c r="G23" s="431" t="n">
        <v>39</v>
      </c>
      <c r="H23" s="431" t="n">
        <v>35</v>
      </c>
      <c r="I23" s="468" t="n">
        <f aca="false">G23/B23*100</f>
        <v>2.8158844765343</v>
      </c>
      <c r="J23" s="468" t="n">
        <f aca="false">H23/B23*100</f>
        <v>2.52707581227437</v>
      </c>
      <c r="K23" s="472" t="n">
        <f aca="false">I23/$I$6*100</f>
        <v>100.316764052385</v>
      </c>
      <c r="L23" s="272" t="n">
        <f aca="false">J23/$J$6*100</f>
        <v>112.377902162753</v>
      </c>
    </row>
    <row r="24" customFormat="false" ht="15" hidden="false" customHeight="true" outlineLevel="0" collapsed="false">
      <c r="A24" s="467" t="s">
        <v>549</v>
      </c>
      <c r="B24" s="431" t="n">
        <v>2392</v>
      </c>
      <c r="C24" s="431" t="n">
        <v>104</v>
      </c>
      <c r="D24" s="419" t="n">
        <v>61</v>
      </c>
      <c r="E24" s="468" t="n">
        <f aca="false">C24/B24*100</f>
        <v>4.34782608695652</v>
      </c>
      <c r="F24" s="469" t="n">
        <f aca="false">D24/B24*100</f>
        <v>2.55016722408027</v>
      </c>
      <c r="G24" s="431" t="n">
        <v>91</v>
      </c>
      <c r="H24" s="431" t="n">
        <v>57</v>
      </c>
      <c r="I24" s="468" t="n">
        <f aca="false">G24/B24*100</f>
        <v>3.80434782608696</v>
      </c>
      <c r="J24" s="468" t="n">
        <f aca="false">H24/B24*100</f>
        <v>2.38294314381271</v>
      </c>
      <c r="K24" s="472" t="n">
        <f aca="false">I24/$I$6*100</f>
        <v>135.531079638778</v>
      </c>
      <c r="L24" s="272" t="n">
        <f aca="false">J24/$J$6*100</f>
        <v>105.968388512166</v>
      </c>
    </row>
    <row r="25" customFormat="false" ht="23.25" hidden="false" customHeight="true" outlineLevel="0" collapsed="false">
      <c r="A25" s="467" t="s">
        <v>550</v>
      </c>
      <c r="B25" s="431" t="n">
        <v>4243762</v>
      </c>
      <c r="C25" s="431" t="n">
        <v>145184</v>
      </c>
      <c r="D25" s="419" t="n">
        <v>109174</v>
      </c>
      <c r="E25" s="468" t="n">
        <f aca="false">C25/B25*100</f>
        <v>3.42111551024775</v>
      </c>
      <c r="F25" s="469" t="n">
        <f aca="false">D25/B25*100</f>
        <v>2.5725759361623</v>
      </c>
      <c r="G25" s="431" t="n">
        <v>101675</v>
      </c>
      <c r="H25" s="431" t="n">
        <v>85942</v>
      </c>
      <c r="I25" s="468" t="n">
        <f aca="false">G25/B25*100</f>
        <v>2.39586951388886</v>
      </c>
      <c r="J25" s="468" t="n">
        <f aca="false">H25/B25*100</f>
        <v>2.02513713068735</v>
      </c>
      <c r="K25" s="470" t="s">
        <v>42</v>
      </c>
      <c r="L25" s="471" t="s">
        <v>42</v>
      </c>
    </row>
    <row r="26" customFormat="false" ht="3" hidden="false" customHeight="true" outlineLevel="0" collapsed="false">
      <c r="A26" s="473"/>
      <c r="B26" s="474"/>
      <c r="C26" s="474"/>
      <c r="D26" s="475"/>
      <c r="E26" s="474"/>
      <c r="F26" s="474"/>
      <c r="G26" s="475"/>
      <c r="H26" s="475"/>
      <c r="I26" s="474"/>
      <c r="J26" s="474"/>
      <c r="K26" s="476"/>
      <c r="L26" s="40"/>
    </row>
    <row r="27" customFormat="false" ht="13.5" hidden="false" customHeight="false" outlineLevel="0" collapsed="false">
      <c r="A27" s="461" t="s">
        <v>551</v>
      </c>
    </row>
  </sheetData>
  <mergeCells count="12">
    <mergeCell ref="B1:J1"/>
    <mergeCell ref="B2:B4"/>
    <mergeCell ref="C2:D2"/>
    <mergeCell ref="E2:F2"/>
    <mergeCell ref="G2:H2"/>
    <mergeCell ref="I2:J2"/>
    <mergeCell ref="K2:L3"/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10" min="2" style="20" width="8.25"/>
    <col collapsed="false" customWidth="false" hidden="false" outlineLevel="0" max="257" min="11" style="20" width="8.99"/>
  </cols>
  <sheetData>
    <row r="1" s="20" customFormat="true" ht="16.5" hidden="false" customHeight="true" outlineLevel="0" collapsed="false">
      <c r="A1" s="42" t="s">
        <v>552</v>
      </c>
      <c r="B1" s="42"/>
      <c r="C1" s="42"/>
      <c r="D1" s="42"/>
      <c r="E1" s="42"/>
      <c r="F1" s="42"/>
      <c r="G1" s="42"/>
      <c r="H1" s="42"/>
      <c r="I1" s="42"/>
      <c r="J1" s="42"/>
    </row>
    <row r="2" s="20" customFormat="true" ht="3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s="404" customFormat="true" ht="18" hidden="false" customHeight="true" outlineLevel="0" collapsed="false">
      <c r="A3" s="167" t="s">
        <v>44</v>
      </c>
      <c r="B3" s="47" t="s">
        <v>553</v>
      </c>
      <c r="C3" s="47"/>
      <c r="D3" s="47"/>
      <c r="E3" s="47" t="s">
        <v>554</v>
      </c>
      <c r="F3" s="47"/>
      <c r="G3" s="47"/>
      <c r="H3" s="166" t="s">
        <v>555</v>
      </c>
      <c r="I3" s="166"/>
      <c r="J3" s="166"/>
    </row>
    <row r="4" s="404" customFormat="true" ht="18" hidden="false" customHeight="true" outlineLevel="0" collapsed="false">
      <c r="A4" s="167"/>
      <c r="B4" s="51" t="s">
        <v>114</v>
      </c>
      <c r="C4" s="51" t="s">
        <v>18</v>
      </c>
      <c r="D4" s="51" t="s">
        <v>19</v>
      </c>
      <c r="E4" s="51" t="s">
        <v>114</v>
      </c>
      <c r="F4" s="51" t="s">
        <v>18</v>
      </c>
      <c r="G4" s="51" t="s">
        <v>19</v>
      </c>
      <c r="H4" s="48" t="s">
        <v>114</v>
      </c>
      <c r="I4" s="48" t="s">
        <v>18</v>
      </c>
      <c r="J4" s="46" t="s">
        <v>19</v>
      </c>
    </row>
    <row r="5" s="38" customFormat="true" ht="15" hidden="false" customHeight="true" outlineLevel="0" collapsed="false">
      <c r="A5" s="66" t="s">
        <v>556</v>
      </c>
      <c r="B5" s="55" t="n">
        <f aca="false">'"幼'!Q7</f>
        <v>8161</v>
      </c>
      <c r="C5" s="56" t="n">
        <f aca="false">'"幼'!R7</f>
        <v>4130</v>
      </c>
      <c r="D5" s="56" t="n">
        <f aca="false">'"幼'!S7</f>
        <v>4031</v>
      </c>
      <c r="E5" s="71" t="n">
        <f aca="false">SUM(F5:G5)</f>
        <v>10431</v>
      </c>
      <c r="F5" s="71" t="n">
        <f aca="false">'"小（１）"'!H8</f>
        <v>5402</v>
      </c>
      <c r="G5" s="71" t="n">
        <f aca="false">'"小（１）"'!I8</f>
        <v>5029</v>
      </c>
      <c r="H5" s="477" t="n">
        <f aca="false">(B5/E5)*100</f>
        <v>78.2379445882466</v>
      </c>
      <c r="I5" s="477" t="n">
        <f aca="false">(C5/F5)*100</f>
        <v>76.4531654942614</v>
      </c>
      <c r="J5" s="477" t="n">
        <f aca="false">(D5/G5)*100</f>
        <v>80.1551004175781</v>
      </c>
    </row>
    <row r="6" s="38" customFormat="true" ht="13.5" hidden="false" customHeight="false" outlineLevel="0" collapsed="false">
      <c r="A6" s="66" t="s">
        <v>557</v>
      </c>
      <c r="B6" s="55" t="n">
        <f aca="false">'"幼'!Q8</f>
        <v>8226</v>
      </c>
      <c r="C6" s="56" t="n">
        <f aca="false">'"幼'!R8</f>
        <v>4151</v>
      </c>
      <c r="D6" s="56" t="n">
        <f aca="false">'"幼'!S8</f>
        <v>4075</v>
      </c>
      <c r="E6" s="71" t="n">
        <f aca="false">SUM(F6:G6)</f>
        <v>10396</v>
      </c>
      <c r="F6" s="71" t="n">
        <f aca="false">'"小（１）"'!H9</f>
        <v>5306</v>
      </c>
      <c r="G6" s="71" t="n">
        <f aca="false">'"小（１）"'!I9</f>
        <v>5090</v>
      </c>
      <c r="H6" s="477" t="n">
        <f aca="false">(B6/E6)*100</f>
        <v>79.1265871489034</v>
      </c>
      <c r="I6" s="477" t="n">
        <f aca="false">(C6/F6)*100</f>
        <v>78.2321899736148</v>
      </c>
      <c r="J6" s="477" t="n">
        <f aca="false">(D6/G6)*100</f>
        <v>80.0589390962672</v>
      </c>
    </row>
    <row r="7" s="38" customFormat="true" ht="13.5" hidden="false" customHeight="false" outlineLevel="0" collapsed="false">
      <c r="A7" s="66" t="s">
        <v>558</v>
      </c>
      <c r="B7" s="55" t="n">
        <f aca="false">'"幼'!Q9</f>
        <v>8395</v>
      </c>
      <c r="C7" s="56" t="n">
        <f aca="false">'"幼'!R9</f>
        <v>4208</v>
      </c>
      <c r="D7" s="56" t="n">
        <f aca="false">'"幼'!S9</f>
        <v>4187</v>
      </c>
      <c r="E7" s="71" t="n">
        <f aca="false">SUM(F7:G7)</f>
        <v>10654</v>
      </c>
      <c r="F7" s="71" t="n">
        <f aca="false">'"小（１）"'!H10</f>
        <v>5451</v>
      </c>
      <c r="G7" s="71" t="n">
        <f aca="false">'"小（１）"'!I10</f>
        <v>5203</v>
      </c>
      <c r="H7" s="477" t="n">
        <f aca="false">(B7/E7)*100</f>
        <v>78.796696076591</v>
      </c>
      <c r="I7" s="477" t="n">
        <f aca="false">(C7/F7)*100</f>
        <v>77.1968446156669</v>
      </c>
      <c r="J7" s="477" t="n">
        <f aca="false">(D7/G7)*100</f>
        <v>80.4728041514511</v>
      </c>
    </row>
    <row r="8" s="38" customFormat="true" ht="13.5" hidden="false" customHeight="false" outlineLevel="0" collapsed="false">
      <c r="A8" s="66" t="s">
        <v>559</v>
      </c>
      <c r="B8" s="55" t="n">
        <f aca="false">'"幼'!Q10</f>
        <v>8441</v>
      </c>
      <c r="C8" s="56" t="n">
        <f aca="false">'"幼'!R10</f>
        <v>4306</v>
      </c>
      <c r="D8" s="56" t="n">
        <f aca="false">'"幼'!S10</f>
        <v>4135</v>
      </c>
      <c r="E8" s="71" t="n">
        <f aca="false">SUM(F8:G8)</f>
        <v>10929</v>
      </c>
      <c r="F8" s="71" t="n">
        <f aca="false">'"小（１）"'!H11</f>
        <v>5640</v>
      </c>
      <c r="G8" s="71" t="n">
        <f aca="false">'"小（１）"'!I11</f>
        <v>5289</v>
      </c>
      <c r="H8" s="477" t="n">
        <f aca="false">(B8/E8)*100</f>
        <v>77.2348796779211</v>
      </c>
      <c r="I8" s="477" t="n">
        <f aca="false">(C8/F8)*100</f>
        <v>76.3475177304965</v>
      </c>
      <c r="J8" s="477" t="n">
        <f aca="false">(D8/G8)*100</f>
        <v>78.1811306485158</v>
      </c>
    </row>
    <row r="9" customFormat="false" ht="10.5" hidden="false" customHeight="true" outlineLevel="0" collapsed="false">
      <c r="A9" s="258"/>
      <c r="B9" s="59"/>
      <c r="C9" s="52"/>
      <c r="D9" s="52"/>
      <c r="E9" s="52"/>
      <c r="F9" s="52"/>
      <c r="G9" s="52"/>
      <c r="H9" s="477"/>
      <c r="I9" s="477"/>
      <c r="J9" s="477"/>
    </row>
    <row r="10" customFormat="false" ht="13.5" hidden="false" customHeight="false" outlineLevel="0" collapsed="false">
      <c r="A10" s="258" t="s">
        <v>560</v>
      </c>
      <c r="B10" s="63" t="n">
        <f aca="false">'"幼'!Q12</f>
        <v>8522</v>
      </c>
      <c r="C10" s="64" t="n">
        <f aca="false">'"幼'!R12</f>
        <v>4202</v>
      </c>
      <c r="D10" s="64" t="n">
        <f aca="false">'"幼'!S12</f>
        <v>4320</v>
      </c>
      <c r="E10" s="106" t="n">
        <f aca="false">SUM(F10:G10)</f>
        <v>10823</v>
      </c>
      <c r="F10" s="106" t="n">
        <f aca="false">'"小（１）"'!H13</f>
        <v>5434</v>
      </c>
      <c r="G10" s="106" t="n">
        <f aca="false">'"小（１）"'!I13</f>
        <v>5389</v>
      </c>
      <c r="H10" s="478" t="n">
        <f aca="false">(B10/E10)*100</f>
        <v>78.7397209646124</v>
      </c>
      <c r="I10" s="478" t="n">
        <f aca="false">(C10/F10)*100</f>
        <v>77.3279352226721</v>
      </c>
      <c r="J10" s="478" t="n">
        <f aca="false">(D10/G10)*100</f>
        <v>80.1632956021525</v>
      </c>
    </row>
    <row r="11" s="38" customFormat="true" ht="13.5" hidden="false" customHeight="false" outlineLevel="0" collapsed="false">
      <c r="A11" s="66" t="s">
        <v>59</v>
      </c>
      <c r="B11" s="55" t="n">
        <f aca="false">'"幼'!Q13</f>
        <v>1166</v>
      </c>
      <c r="C11" s="56" t="n">
        <f aca="false">'"幼'!R13</f>
        <v>571</v>
      </c>
      <c r="D11" s="56" t="n">
        <f aca="false">'"幼'!S13</f>
        <v>595</v>
      </c>
      <c r="E11" s="71" t="n">
        <f aca="false">SUM(F11:G11)</f>
        <v>1587</v>
      </c>
      <c r="F11" s="71" t="n">
        <f aca="false">'"小（１）"'!H14</f>
        <v>783</v>
      </c>
      <c r="G11" s="71" t="n">
        <f aca="false">'"小（１）"'!I14</f>
        <v>804</v>
      </c>
      <c r="H11" s="477" t="n">
        <f aca="false">(B11/E11)*100</f>
        <v>73.4719596723377</v>
      </c>
      <c r="I11" s="477" t="n">
        <f aca="false">(C11/F11)*100</f>
        <v>72.9246487867178</v>
      </c>
      <c r="J11" s="477" t="n">
        <f aca="false">(D11/G11)*100</f>
        <v>74.0049751243781</v>
      </c>
    </row>
    <row r="12" s="38" customFormat="true" ht="13.5" hidden="false" customHeight="false" outlineLevel="0" collapsed="false">
      <c r="A12" s="66" t="s">
        <v>60</v>
      </c>
      <c r="B12" s="55" t="n">
        <f aca="false">'"幼'!Q14</f>
        <v>869</v>
      </c>
      <c r="C12" s="56" t="n">
        <f aca="false">'"幼'!R14</f>
        <v>433</v>
      </c>
      <c r="D12" s="56" t="n">
        <f aca="false">'"幼'!S14</f>
        <v>436</v>
      </c>
      <c r="E12" s="71" t="n">
        <f aca="false">SUM(F12:G12)</f>
        <v>990</v>
      </c>
      <c r="F12" s="71" t="n">
        <f aca="false">'"小（１）"'!H15</f>
        <v>499</v>
      </c>
      <c r="G12" s="71" t="n">
        <f aca="false">'"小（１）"'!I15</f>
        <v>491</v>
      </c>
      <c r="H12" s="477" t="n">
        <f aca="false">(B12/E12)*100</f>
        <v>87.7777777777778</v>
      </c>
      <c r="I12" s="477" t="n">
        <f aca="false">(C12/F12)*100</f>
        <v>86.7735470941884</v>
      </c>
      <c r="J12" s="477" t="n">
        <f aca="false">(D12/G12)*100</f>
        <v>88.7983706720978</v>
      </c>
    </row>
    <row r="13" s="38" customFormat="true" ht="13.5" hidden="false" customHeight="false" outlineLevel="0" collapsed="false">
      <c r="A13" s="66" t="s">
        <v>61</v>
      </c>
      <c r="B13" s="55" t="n">
        <f aca="false">'"幼'!Q15</f>
        <v>1228</v>
      </c>
      <c r="C13" s="56" t="n">
        <f aca="false">'"幼'!R15</f>
        <v>611</v>
      </c>
      <c r="D13" s="56" t="n">
        <f aca="false">'"幼'!S15</f>
        <v>617</v>
      </c>
      <c r="E13" s="71" t="n">
        <f aca="false">SUM(F13:G13)</f>
        <v>1620</v>
      </c>
      <c r="F13" s="71" t="n">
        <f aca="false">'"小（１）"'!H16</f>
        <v>822</v>
      </c>
      <c r="G13" s="71" t="n">
        <f aca="false">'"小（１）"'!I16</f>
        <v>798</v>
      </c>
      <c r="H13" s="477" t="n">
        <f aca="false">(B13/E13)*100</f>
        <v>75.8024691358025</v>
      </c>
      <c r="I13" s="477" t="n">
        <f aca="false">(C13/F13)*100</f>
        <v>74.330900243309</v>
      </c>
      <c r="J13" s="477" t="n">
        <f aca="false">(D13/G13)*100</f>
        <v>77.3182957393484</v>
      </c>
    </row>
    <row r="14" s="38" customFormat="true" ht="13.5" hidden="false" customHeight="false" outlineLevel="0" collapsed="false">
      <c r="A14" s="66" t="s">
        <v>62</v>
      </c>
      <c r="B14" s="55" t="n">
        <f aca="false">'"幼'!Q16</f>
        <v>1386</v>
      </c>
      <c r="C14" s="56" t="n">
        <f aca="false">'"幼'!R16</f>
        <v>673</v>
      </c>
      <c r="D14" s="56" t="n">
        <f aca="false">'"幼'!S16</f>
        <v>713</v>
      </c>
      <c r="E14" s="71" t="n">
        <f aca="false">SUM(F14:G14)</f>
        <v>1679</v>
      </c>
      <c r="F14" s="71" t="n">
        <f aca="false">'"小（１）"'!H17</f>
        <v>857</v>
      </c>
      <c r="G14" s="71" t="n">
        <f aca="false">'"小（１）"'!I17</f>
        <v>822</v>
      </c>
      <c r="H14" s="477" t="n">
        <f aca="false">(B14/E14)*100</f>
        <v>82.5491363907088</v>
      </c>
      <c r="I14" s="477" t="n">
        <f aca="false">(C14/F14)*100</f>
        <v>78.5297549591599</v>
      </c>
      <c r="J14" s="477" t="n">
        <f aca="false">(D14/G14)*100</f>
        <v>86.7396593673966</v>
      </c>
    </row>
    <row r="15" s="38" customFormat="true" ht="13.5" hidden="false" customHeight="false" outlineLevel="0" collapsed="false">
      <c r="A15" s="66" t="s">
        <v>63</v>
      </c>
      <c r="B15" s="55" t="n">
        <f aca="false">'"幼'!Q17</f>
        <v>1793</v>
      </c>
      <c r="C15" s="56" t="n">
        <f aca="false">'"幼'!R17</f>
        <v>904</v>
      </c>
      <c r="D15" s="56" t="n">
        <f aca="false">'"幼'!S17</f>
        <v>889</v>
      </c>
      <c r="E15" s="71" t="n">
        <f aca="false">SUM(F15:G15)</f>
        <v>2008</v>
      </c>
      <c r="F15" s="71" t="n">
        <f aca="false">'"小（１）"'!H18</f>
        <v>1025</v>
      </c>
      <c r="G15" s="71" t="n">
        <f aca="false">'"小（１）"'!I18</f>
        <v>983</v>
      </c>
      <c r="H15" s="477" t="n">
        <f aca="false">(B15/E15)*100</f>
        <v>89.292828685259</v>
      </c>
      <c r="I15" s="477" t="n">
        <f aca="false">(C15/F15)*100</f>
        <v>88.1951219512195</v>
      </c>
      <c r="J15" s="477" t="n">
        <f aca="false">(D15/G15)*100</f>
        <v>90.4374364191251</v>
      </c>
    </row>
    <row r="16" s="38" customFormat="true" ht="13.5" hidden="false" customHeight="false" outlineLevel="0" collapsed="false">
      <c r="A16" s="66" t="s">
        <v>64</v>
      </c>
      <c r="B16" s="55" t="n">
        <f aca="false">'"幼'!Q18</f>
        <v>1300</v>
      </c>
      <c r="C16" s="56" t="n">
        <f aca="false">'"幼'!R18</f>
        <v>603</v>
      </c>
      <c r="D16" s="56" t="n">
        <f aca="false">'"幼'!S18</f>
        <v>697</v>
      </c>
      <c r="E16" s="71" t="n">
        <f aca="false">SUM(F16:G16)</f>
        <v>1644</v>
      </c>
      <c r="F16" s="71" t="n">
        <f aca="false">'"小（１）"'!H19</f>
        <v>777</v>
      </c>
      <c r="G16" s="71" t="n">
        <f aca="false">'"小（１）"'!I19</f>
        <v>867</v>
      </c>
      <c r="H16" s="477" t="n">
        <f aca="false">(B16/E16)*100</f>
        <v>79.0754257907543</v>
      </c>
      <c r="I16" s="477" t="n">
        <f aca="false">(C16/F16)*100</f>
        <v>77.6061776061776</v>
      </c>
      <c r="J16" s="477" t="n">
        <f aca="false">(D16/G16)*100</f>
        <v>80.3921568627451</v>
      </c>
    </row>
    <row r="17" s="38" customFormat="true" ht="13.5" hidden="false" customHeight="false" outlineLevel="0" collapsed="false">
      <c r="A17" s="66" t="s">
        <v>65</v>
      </c>
      <c r="B17" s="55" t="n">
        <f aca="false">'"幼'!Q19</f>
        <v>780</v>
      </c>
      <c r="C17" s="56" t="n">
        <f aca="false">'"幼'!R19</f>
        <v>407</v>
      </c>
      <c r="D17" s="56" t="n">
        <f aca="false">'"幼'!S19</f>
        <v>373</v>
      </c>
      <c r="E17" s="71" t="n">
        <f aca="false">SUM(F17:G17)</f>
        <v>1295</v>
      </c>
      <c r="F17" s="71" t="n">
        <f aca="false">'"小（１）"'!H20</f>
        <v>671</v>
      </c>
      <c r="G17" s="71" t="n">
        <f aca="false">'"小（１）"'!I20</f>
        <v>624</v>
      </c>
      <c r="H17" s="477" t="n">
        <f aca="false">(B17/E17)*100</f>
        <v>60.2316602316602</v>
      </c>
      <c r="I17" s="477" t="n">
        <f aca="false">(C17/F17)*100</f>
        <v>60.655737704918</v>
      </c>
      <c r="J17" s="477" t="n">
        <f aca="false">(D17/G17)*100</f>
        <v>59.775641025641</v>
      </c>
    </row>
    <row r="18" customFormat="false" ht="3" hidden="false" customHeight="true" outlineLevel="0" collapsed="false">
      <c r="A18" s="75"/>
      <c r="B18" s="76"/>
      <c r="C18" s="75"/>
      <c r="D18" s="75"/>
      <c r="E18" s="75"/>
      <c r="F18" s="75"/>
      <c r="G18" s="75"/>
      <c r="H18" s="75"/>
      <c r="I18" s="75"/>
      <c r="J18" s="75"/>
    </row>
    <row r="19" customFormat="false" ht="13.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2" min="2" style="20" width="12.99"/>
    <col collapsed="false" customWidth="true" hidden="false" outlineLevel="0" max="4" min="3" style="20" width="11.99"/>
    <col collapsed="false" customWidth="true" hidden="false" outlineLevel="0" max="13" min="5" style="20" width="12.36"/>
    <col collapsed="false" customWidth="true" hidden="false" outlineLevel="0" max="15" min="14" style="20" width="11.62"/>
    <col collapsed="false" customWidth="true" hidden="false" outlineLevel="0" max="16" min="16" style="20" width="10.37"/>
    <col collapsed="false" customWidth="false" hidden="false" outlineLevel="0" max="257" min="17" style="20" width="8.99"/>
  </cols>
  <sheetData>
    <row r="1" customFormat="false" ht="25.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" hidden="false" customHeight="true" outlineLevel="0" collapsed="false">
      <c r="A3" s="2"/>
      <c r="B3" s="2"/>
      <c r="C3" s="2"/>
      <c r="D3" s="2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8" hidden="false" customHeight="true" outlineLevel="0" collapsed="false">
      <c r="A4" s="6" t="s">
        <v>2</v>
      </c>
      <c r="B4" s="7" t="s">
        <v>84</v>
      </c>
      <c r="C4" s="7" t="s">
        <v>4</v>
      </c>
      <c r="D4" s="7"/>
      <c r="E4" s="8" t="s">
        <v>85</v>
      </c>
      <c r="F4" s="8"/>
      <c r="G4" s="8"/>
      <c r="H4" s="8"/>
      <c r="I4" s="8"/>
      <c r="J4" s="8"/>
      <c r="K4" s="8"/>
      <c r="L4" s="8"/>
      <c r="M4" s="8"/>
      <c r="N4" s="8"/>
      <c r="O4" s="8"/>
      <c r="P4" s="94" t="s">
        <v>2</v>
      </c>
    </row>
    <row r="5" customFormat="false" ht="18" hidden="false" customHeight="true" outlineLevel="0" collapsed="false">
      <c r="A5" s="6"/>
      <c r="B5" s="7"/>
      <c r="C5" s="10" t="s">
        <v>6</v>
      </c>
      <c r="D5" s="11" t="s">
        <v>86</v>
      </c>
      <c r="E5" s="10" t="s">
        <v>8</v>
      </c>
      <c r="F5" s="10"/>
      <c r="G5" s="10"/>
      <c r="H5" s="12" t="s">
        <v>9</v>
      </c>
      <c r="I5" s="12"/>
      <c r="J5" s="10" t="s">
        <v>10</v>
      </c>
      <c r="K5" s="10"/>
      <c r="L5" s="13" t="s">
        <v>11</v>
      </c>
      <c r="M5" s="13"/>
      <c r="N5" s="14" t="s">
        <v>87</v>
      </c>
      <c r="O5" s="101" t="s">
        <v>88</v>
      </c>
      <c r="P5" s="94"/>
    </row>
    <row r="6" customFormat="false" ht="18" hidden="false" customHeight="true" outlineLevel="0" collapsed="false">
      <c r="A6" s="6"/>
      <c r="B6" s="7"/>
      <c r="C6" s="7"/>
      <c r="D6" s="11"/>
      <c r="E6" s="102" t="s">
        <v>17</v>
      </c>
      <c r="F6" s="102" t="s">
        <v>18</v>
      </c>
      <c r="G6" s="102" t="s">
        <v>19</v>
      </c>
      <c r="H6" s="102" t="s">
        <v>18</v>
      </c>
      <c r="I6" s="102" t="s">
        <v>19</v>
      </c>
      <c r="J6" s="102" t="s">
        <v>18</v>
      </c>
      <c r="K6" s="102" t="s">
        <v>19</v>
      </c>
      <c r="L6" s="102" t="s">
        <v>18</v>
      </c>
      <c r="M6" s="103" t="s">
        <v>19</v>
      </c>
      <c r="N6" s="14"/>
      <c r="O6" s="101"/>
      <c r="P6" s="94"/>
    </row>
    <row r="7" customFormat="false" ht="20.1" hidden="false" customHeight="true" outlineLevel="0" collapsed="false">
      <c r="A7" s="16" t="s">
        <v>20</v>
      </c>
      <c r="B7" s="17"/>
      <c r="C7" s="18"/>
      <c r="D7" s="18"/>
      <c r="E7" s="29"/>
      <c r="F7" s="28"/>
      <c r="G7" s="28"/>
      <c r="H7" s="18"/>
      <c r="I7" s="18"/>
      <c r="J7" s="18"/>
      <c r="K7" s="18"/>
      <c r="L7" s="18"/>
      <c r="M7" s="18"/>
      <c r="N7" s="18"/>
      <c r="O7" s="18"/>
      <c r="P7" s="19" t="s">
        <v>6</v>
      </c>
    </row>
    <row r="8" s="38" customFormat="true" ht="15.95" hidden="false" customHeight="true" outlineLevel="0" collapsed="false">
      <c r="A8" s="21" t="s">
        <v>21</v>
      </c>
      <c r="B8" s="22" t="n">
        <v>57</v>
      </c>
      <c r="C8" s="23" t="n">
        <v>970</v>
      </c>
      <c r="D8" s="23" t="n">
        <v>96</v>
      </c>
      <c r="E8" s="26" t="n">
        <f aca="false">SUM(F8:G8)</f>
        <v>31869</v>
      </c>
      <c r="F8" s="23" t="n">
        <f aca="false">SUM(H8,J8,L8)</f>
        <v>16028</v>
      </c>
      <c r="G8" s="23" t="n">
        <f aca="false">SUM(I8,K8,M8)</f>
        <v>15841</v>
      </c>
      <c r="H8" s="23" t="n">
        <v>5352</v>
      </c>
      <c r="I8" s="23" t="n">
        <v>5307</v>
      </c>
      <c r="J8" s="23" t="n">
        <v>5323</v>
      </c>
      <c r="K8" s="23" t="n">
        <v>5345</v>
      </c>
      <c r="L8" s="23" t="n">
        <v>5353</v>
      </c>
      <c r="M8" s="23" t="n">
        <v>5189</v>
      </c>
      <c r="N8" s="23" t="n">
        <v>183</v>
      </c>
      <c r="O8" s="23" t="n">
        <v>202</v>
      </c>
      <c r="P8" s="24" t="s">
        <v>22</v>
      </c>
    </row>
    <row r="9" s="38" customFormat="true" ht="15.95" hidden="false" customHeight="true" outlineLevel="0" collapsed="false">
      <c r="A9" s="21" t="s">
        <v>23</v>
      </c>
      <c r="B9" s="22" t="n">
        <v>57</v>
      </c>
      <c r="C9" s="23" t="n">
        <v>958</v>
      </c>
      <c r="D9" s="23" t="n">
        <v>95</v>
      </c>
      <c r="E9" s="26" t="n">
        <f aca="false">SUM(F9:G9)</f>
        <v>31637</v>
      </c>
      <c r="F9" s="23" t="n">
        <f aca="false">SUM(H9,J9,L9)</f>
        <v>15892</v>
      </c>
      <c r="G9" s="23" t="n">
        <f aca="false">SUM(I9,K9,M9)</f>
        <v>15745</v>
      </c>
      <c r="H9" s="23" t="n">
        <v>5268</v>
      </c>
      <c r="I9" s="23" t="n">
        <v>5123</v>
      </c>
      <c r="J9" s="23" t="n">
        <v>5327</v>
      </c>
      <c r="K9" s="23" t="n">
        <v>5292</v>
      </c>
      <c r="L9" s="23" t="n">
        <v>5297</v>
      </c>
      <c r="M9" s="23" t="n">
        <v>5330</v>
      </c>
      <c r="N9" s="23" t="n">
        <v>205</v>
      </c>
      <c r="O9" s="23" t="n">
        <v>224</v>
      </c>
      <c r="P9" s="24" t="s">
        <v>24</v>
      </c>
    </row>
    <row r="10" s="38" customFormat="true" ht="15.95" hidden="false" customHeight="true" outlineLevel="0" collapsed="false">
      <c r="A10" s="21" t="s">
        <v>25</v>
      </c>
      <c r="B10" s="22" t="n">
        <v>57</v>
      </c>
      <c r="C10" s="23" t="n">
        <v>956</v>
      </c>
      <c r="D10" s="23" t="n">
        <v>104</v>
      </c>
      <c r="E10" s="26" t="n">
        <v>31120</v>
      </c>
      <c r="F10" s="23" t="n">
        <v>15674</v>
      </c>
      <c r="G10" s="23" t="n">
        <v>15446</v>
      </c>
      <c r="H10" s="23" t="n">
        <v>5086</v>
      </c>
      <c r="I10" s="23" t="n">
        <v>5046</v>
      </c>
      <c r="J10" s="23" t="n">
        <v>5275</v>
      </c>
      <c r="K10" s="23" t="n">
        <v>5110</v>
      </c>
      <c r="L10" s="23" t="n">
        <v>5313</v>
      </c>
      <c r="M10" s="23" t="n">
        <v>5290</v>
      </c>
      <c r="N10" s="23" t="n">
        <v>194</v>
      </c>
      <c r="O10" s="23" t="n">
        <v>198</v>
      </c>
      <c r="P10" s="24" t="s">
        <v>26</v>
      </c>
    </row>
    <row r="11" s="38" customFormat="true" ht="15.95" hidden="false" customHeight="true" outlineLevel="0" collapsed="false">
      <c r="A11" s="21" t="s">
        <v>27</v>
      </c>
      <c r="B11" s="22" t="n">
        <v>57</v>
      </c>
      <c r="C11" s="23" t="n">
        <v>947</v>
      </c>
      <c r="D11" s="23" t="n">
        <v>111</v>
      </c>
      <c r="E11" s="26" t="n">
        <v>30422</v>
      </c>
      <c r="F11" s="23" t="n">
        <v>15311</v>
      </c>
      <c r="G11" s="23" t="n">
        <v>15111</v>
      </c>
      <c r="H11" s="23" t="n">
        <v>4974</v>
      </c>
      <c r="I11" s="23" t="n">
        <v>4956</v>
      </c>
      <c r="J11" s="23" t="n">
        <v>5067</v>
      </c>
      <c r="K11" s="23" t="n">
        <v>5040</v>
      </c>
      <c r="L11" s="23" t="n">
        <v>5270</v>
      </c>
      <c r="M11" s="23" t="n">
        <v>5115</v>
      </c>
      <c r="N11" s="23" t="n">
        <v>211</v>
      </c>
      <c r="O11" s="23" t="n">
        <v>200</v>
      </c>
      <c r="P11" s="24" t="s">
        <v>28</v>
      </c>
    </row>
    <row r="12" customFormat="false" ht="15.95" hidden="false" customHeight="true" outlineLevel="0" collapsed="false">
      <c r="A12" s="21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4"/>
    </row>
    <row r="13" customFormat="false" ht="15.95" hidden="false" customHeight="true" outlineLevel="0" collapsed="false">
      <c r="A13" s="21" t="s">
        <v>81</v>
      </c>
      <c r="B13" s="27" t="n">
        <f aca="false">SUM(B28,B43)</f>
        <v>57</v>
      </c>
      <c r="C13" s="28" t="n">
        <f aca="false">SUM(C28,C43)</f>
        <v>941</v>
      </c>
      <c r="D13" s="28" t="n">
        <f aca="false">SUM(D28,D43)</f>
        <v>118</v>
      </c>
      <c r="E13" s="28" t="n">
        <f aca="false">SUM(E28,E43)</f>
        <v>29805</v>
      </c>
      <c r="F13" s="28" t="n">
        <f aca="false">SUM(F28,F43)</f>
        <v>14931</v>
      </c>
      <c r="G13" s="28" t="n">
        <f aca="false">SUM(G28,G43)</f>
        <v>14874</v>
      </c>
      <c r="H13" s="28" t="n">
        <f aca="false">SUM(H28,H43)</f>
        <v>4878</v>
      </c>
      <c r="I13" s="28" t="n">
        <f aca="false">SUM(I28,I43)</f>
        <v>4873</v>
      </c>
      <c r="J13" s="28" t="n">
        <f aca="false">SUM(J28,J43)</f>
        <v>4973</v>
      </c>
      <c r="K13" s="28" t="n">
        <f aca="false">SUM(K28,K43)</f>
        <v>4952</v>
      </c>
      <c r="L13" s="28" t="n">
        <f aca="false">SUM(L28,L43)</f>
        <v>5080</v>
      </c>
      <c r="M13" s="28" t="n">
        <f aca="false">SUM(M28,M43)</f>
        <v>5049</v>
      </c>
      <c r="N13" s="28" t="n">
        <f aca="false">SUM(N28,N43)</f>
        <v>242</v>
      </c>
      <c r="O13" s="28" t="n">
        <f aca="false">SUM(O28,O43)</f>
        <v>172</v>
      </c>
      <c r="P13" s="24" t="s">
        <v>30</v>
      </c>
    </row>
    <row r="14" s="38" customFormat="true" ht="15.95" hidden="false" customHeight="true" outlineLevel="0" collapsed="false">
      <c r="A14" s="30" t="s">
        <v>31</v>
      </c>
      <c r="B14" s="22" t="n">
        <f aca="false">SUM(B29,B44)</f>
        <v>10</v>
      </c>
      <c r="C14" s="23" t="n">
        <f aca="false">SUM(C29,C44)</f>
        <v>145</v>
      </c>
      <c r="D14" s="23" t="n">
        <f aca="false">SUM(D29,D44)</f>
        <v>26</v>
      </c>
      <c r="E14" s="23" t="n">
        <f aca="false">SUM(E29,E44)</f>
        <v>4168</v>
      </c>
      <c r="F14" s="23" t="n">
        <f aca="false">SUM(F29,F44)</f>
        <v>2198</v>
      </c>
      <c r="G14" s="23" t="n">
        <f aca="false">SUM(G29,G44)</f>
        <v>1970</v>
      </c>
      <c r="H14" s="23" t="n">
        <f aca="false">SUM(H29,H44)</f>
        <v>706</v>
      </c>
      <c r="I14" s="23" t="n">
        <f aca="false">SUM(I29,I44)</f>
        <v>652</v>
      </c>
      <c r="J14" s="23" t="n">
        <f aca="false">SUM(J29,J44)</f>
        <v>717</v>
      </c>
      <c r="K14" s="23" t="n">
        <f aca="false">SUM(K29,K44)</f>
        <v>644</v>
      </c>
      <c r="L14" s="23" t="n">
        <f aca="false">SUM(L29,L44)</f>
        <v>775</v>
      </c>
      <c r="M14" s="23" t="n">
        <f aca="false">SUM(M29,M44)</f>
        <v>674</v>
      </c>
      <c r="N14" s="23" t="n">
        <f aca="false">SUM(N29,N44)</f>
        <v>50</v>
      </c>
      <c r="O14" s="23" t="n">
        <f aca="false">SUM(O29,O44)</f>
        <v>79</v>
      </c>
      <c r="P14" s="31" t="s">
        <v>31</v>
      </c>
    </row>
    <row r="15" s="38" customFormat="true" ht="15.95" hidden="false" customHeight="true" outlineLevel="0" collapsed="false">
      <c r="A15" s="30" t="s">
        <v>32</v>
      </c>
      <c r="B15" s="22" t="n">
        <f aca="false">SUM(B30,B45)</f>
        <v>5</v>
      </c>
      <c r="C15" s="23" t="n">
        <f aca="false">SUM(C30,C45)</f>
        <v>84</v>
      </c>
      <c r="D15" s="23" t="n">
        <f aca="false">SUM(D30,D45)</f>
        <v>6</v>
      </c>
      <c r="E15" s="23" t="n">
        <f aca="false">SUM(E30,E45)</f>
        <v>2765</v>
      </c>
      <c r="F15" s="23" t="n">
        <f aca="false">SUM(F30,F45)</f>
        <v>1415</v>
      </c>
      <c r="G15" s="23" t="n">
        <f aca="false">SUM(G30,G45)</f>
        <v>1350</v>
      </c>
      <c r="H15" s="23" t="n">
        <f aca="false">SUM(H30,H45)</f>
        <v>464</v>
      </c>
      <c r="I15" s="23" t="n">
        <f aca="false">SUM(I30,I45)</f>
        <v>410</v>
      </c>
      <c r="J15" s="23" t="n">
        <f aca="false">SUM(J30,J45)</f>
        <v>476</v>
      </c>
      <c r="K15" s="23" t="n">
        <f aca="false">SUM(K30,K45)</f>
        <v>461</v>
      </c>
      <c r="L15" s="23" t="n">
        <f aca="false">SUM(L30,L45)</f>
        <v>475</v>
      </c>
      <c r="M15" s="23" t="n">
        <f aca="false">SUM(M30,M45)</f>
        <v>479</v>
      </c>
      <c r="N15" s="23" t="n">
        <f aca="false">SUM(N30,N45)</f>
        <v>16</v>
      </c>
      <c r="O15" s="23" t="n">
        <f aca="false">SUM(O30,O45)</f>
        <v>21</v>
      </c>
      <c r="P15" s="31" t="s">
        <v>32</v>
      </c>
    </row>
    <row r="16" s="38" customFormat="true" ht="15.95" hidden="false" customHeight="true" outlineLevel="0" collapsed="false">
      <c r="A16" s="30" t="s">
        <v>33</v>
      </c>
      <c r="B16" s="22" t="n">
        <f aca="false">SUM(B31,B46)</f>
        <v>10</v>
      </c>
      <c r="C16" s="23" t="n">
        <f aca="false">SUM(C31,C46)</f>
        <v>145</v>
      </c>
      <c r="D16" s="23" t="n">
        <f aca="false">SUM(D31,D46)</f>
        <v>19</v>
      </c>
      <c r="E16" s="23" t="n">
        <f aca="false">SUM(E31,E46)</f>
        <v>4471</v>
      </c>
      <c r="F16" s="23" t="n">
        <f aca="false">SUM(F31,F46)</f>
        <v>2605</v>
      </c>
      <c r="G16" s="23" t="n">
        <f aca="false">SUM(G31,G46)</f>
        <v>1866</v>
      </c>
      <c r="H16" s="23" t="n">
        <f aca="false">SUM(H31,H46)</f>
        <v>871</v>
      </c>
      <c r="I16" s="23" t="n">
        <f aca="false">SUM(I31,I46)</f>
        <v>593</v>
      </c>
      <c r="J16" s="23" t="n">
        <f aca="false">SUM(J31,J46)</f>
        <v>864</v>
      </c>
      <c r="K16" s="23" t="n">
        <f aca="false">SUM(K31,K46)</f>
        <v>595</v>
      </c>
      <c r="L16" s="23" t="n">
        <f aca="false">SUM(L31,L46)</f>
        <v>870</v>
      </c>
      <c r="M16" s="23" t="n">
        <f aca="false">SUM(M31,M46)</f>
        <v>678</v>
      </c>
      <c r="N16" s="23" t="n">
        <f aca="false">SUM(N31,N46)</f>
        <v>44</v>
      </c>
      <c r="O16" s="23" t="n">
        <f aca="false">SUM(O31,O46)</f>
        <v>24</v>
      </c>
      <c r="P16" s="31" t="s">
        <v>33</v>
      </c>
    </row>
    <row r="17" s="38" customFormat="true" ht="15.95" hidden="false" customHeight="true" outlineLevel="0" collapsed="false">
      <c r="A17" s="30" t="s">
        <v>34</v>
      </c>
      <c r="B17" s="22" t="n">
        <f aca="false">SUM(B32,B47)</f>
        <v>6</v>
      </c>
      <c r="C17" s="23" t="n">
        <f aca="false">SUM(C32,C47)</f>
        <v>116</v>
      </c>
      <c r="D17" s="23" t="n">
        <f aca="false">SUM(D32,D47)</f>
        <v>16</v>
      </c>
      <c r="E17" s="23" t="n">
        <f aca="false">SUM(E32,E47)</f>
        <v>3769</v>
      </c>
      <c r="F17" s="23" t="n">
        <f aca="false">SUM(F32,F47)</f>
        <v>1584</v>
      </c>
      <c r="G17" s="23" t="n">
        <f aca="false">SUM(G32,G47)</f>
        <v>2185</v>
      </c>
      <c r="H17" s="23" t="n">
        <f aca="false">SUM(H32,H47)</f>
        <v>527</v>
      </c>
      <c r="I17" s="23" t="n">
        <f aca="false">SUM(I32,I47)</f>
        <v>732</v>
      </c>
      <c r="J17" s="23" t="n">
        <f aca="false">SUM(J32,J47)</f>
        <v>496</v>
      </c>
      <c r="K17" s="23" t="n">
        <f aca="false">SUM(K32,K47)</f>
        <v>740</v>
      </c>
      <c r="L17" s="23" t="n">
        <f aca="false">SUM(L32,L47)</f>
        <v>561</v>
      </c>
      <c r="M17" s="23" t="n">
        <f aca="false">SUM(M32,M47)</f>
        <v>713</v>
      </c>
      <c r="N17" s="23" t="n">
        <f aca="false">SUM(N32,N47)</f>
        <v>33</v>
      </c>
      <c r="O17" s="23" t="n">
        <f aca="false">SUM(O32,O47)</f>
        <v>10</v>
      </c>
      <c r="P17" s="31" t="s">
        <v>34</v>
      </c>
    </row>
    <row r="18" s="38" customFormat="true" ht="15.95" hidden="false" customHeight="true" outlineLevel="0" collapsed="false">
      <c r="A18" s="30" t="s">
        <v>35</v>
      </c>
      <c r="B18" s="22" t="n">
        <f aca="false">SUM(B33,B48)</f>
        <v>8</v>
      </c>
      <c r="C18" s="23" t="n">
        <f aca="false">SUM(C33,C48)</f>
        <v>159</v>
      </c>
      <c r="D18" s="23" t="n">
        <f aca="false">SUM(D33,D48)</f>
        <v>19</v>
      </c>
      <c r="E18" s="23" t="n">
        <f aca="false">SUM(E33,E48)</f>
        <v>5035</v>
      </c>
      <c r="F18" s="23" t="n">
        <f aca="false">SUM(F33,F48)</f>
        <v>2657</v>
      </c>
      <c r="G18" s="23" t="n">
        <f aca="false">SUM(G33,G48)</f>
        <v>2378</v>
      </c>
      <c r="H18" s="23" t="n">
        <f aca="false">SUM(H33,H48)</f>
        <v>860</v>
      </c>
      <c r="I18" s="23" t="n">
        <f aca="false">SUM(I33,I48)</f>
        <v>800</v>
      </c>
      <c r="J18" s="23" t="n">
        <f aca="false">SUM(J33,J48)</f>
        <v>889</v>
      </c>
      <c r="K18" s="23" t="n">
        <f aca="false">SUM(K33,K48)</f>
        <v>781</v>
      </c>
      <c r="L18" s="23" t="n">
        <f aca="false">SUM(L33,L48)</f>
        <v>908</v>
      </c>
      <c r="M18" s="23" t="n">
        <f aca="false">SUM(M33,M48)</f>
        <v>797</v>
      </c>
      <c r="N18" s="23" t="n">
        <f aca="false">SUM(N33,N48)</f>
        <v>36</v>
      </c>
      <c r="O18" s="23" t="n">
        <f aca="false">SUM(O33,O48)</f>
        <v>22</v>
      </c>
      <c r="P18" s="31" t="s">
        <v>35</v>
      </c>
    </row>
    <row r="19" s="38" customFormat="true" ht="15.95" hidden="false" customHeight="true" outlineLevel="0" collapsed="false">
      <c r="A19" s="30" t="s">
        <v>36</v>
      </c>
      <c r="B19" s="22" t="n">
        <f aca="false">SUM(B34,B49)</f>
        <v>9</v>
      </c>
      <c r="C19" s="23" t="n">
        <f aca="false">SUM(C34,C49)</f>
        <v>158</v>
      </c>
      <c r="D19" s="23" t="n">
        <f aca="false">SUM(D34,D49)</f>
        <v>17</v>
      </c>
      <c r="E19" s="23" t="n">
        <f aca="false">SUM(E34,E49)</f>
        <v>5298</v>
      </c>
      <c r="F19" s="23" t="n">
        <f aca="false">SUM(F34,F49)</f>
        <v>2083</v>
      </c>
      <c r="G19" s="23" t="n">
        <f aca="false">SUM(G34,G49)</f>
        <v>3215</v>
      </c>
      <c r="H19" s="23" t="n">
        <f aca="false">SUM(H34,H49)</f>
        <v>673</v>
      </c>
      <c r="I19" s="23" t="n">
        <f aca="false">SUM(I34,I49)</f>
        <v>1058</v>
      </c>
      <c r="J19" s="23" t="n">
        <f aca="false">SUM(J34,J49)</f>
        <v>709</v>
      </c>
      <c r="K19" s="23" t="n">
        <f aca="false">SUM(K34,K49)</f>
        <v>1081</v>
      </c>
      <c r="L19" s="23" t="n">
        <f aca="false">SUM(L34,L49)</f>
        <v>701</v>
      </c>
      <c r="M19" s="23" t="n">
        <f aca="false">SUM(M34,M49)</f>
        <v>1076</v>
      </c>
      <c r="N19" s="23" t="n">
        <f aca="false">SUM(N34,N49)</f>
        <v>36</v>
      </c>
      <c r="O19" s="23" t="n">
        <f aca="false">SUM(O34,O49)</f>
        <v>10</v>
      </c>
      <c r="P19" s="31" t="s">
        <v>36</v>
      </c>
    </row>
    <row r="20" s="38" customFormat="true" ht="15.95" hidden="false" customHeight="true" outlineLevel="0" collapsed="false">
      <c r="A20" s="30" t="s">
        <v>37</v>
      </c>
      <c r="B20" s="22" t="n">
        <f aca="false">SUM(B35,B50)</f>
        <v>9</v>
      </c>
      <c r="C20" s="23" t="n">
        <f aca="false">SUM(C35,C50)</f>
        <v>134</v>
      </c>
      <c r="D20" s="23" t="n">
        <f aca="false">SUM(D35,D50)</f>
        <v>15</v>
      </c>
      <c r="E20" s="23" t="n">
        <f aca="false">SUM(E35,E50)</f>
        <v>4299</v>
      </c>
      <c r="F20" s="23" t="n">
        <f aca="false">SUM(F35,F50)</f>
        <v>2389</v>
      </c>
      <c r="G20" s="23" t="n">
        <f aca="false">SUM(G35,G50)</f>
        <v>1910</v>
      </c>
      <c r="H20" s="23" t="n">
        <f aca="false">SUM(H35,H50)</f>
        <v>777</v>
      </c>
      <c r="I20" s="23" t="n">
        <f aca="false">SUM(I35,I50)</f>
        <v>628</v>
      </c>
      <c r="J20" s="23" t="n">
        <f aca="false">SUM(J35,J50)</f>
        <v>822</v>
      </c>
      <c r="K20" s="23" t="n">
        <f aca="false">SUM(K35,K50)</f>
        <v>650</v>
      </c>
      <c r="L20" s="23" t="n">
        <f aca="false">SUM(L35,L50)</f>
        <v>790</v>
      </c>
      <c r="M20" s="23" t="n">
        <f aca="false">SUM(M35,M50)</f>
        <v>632</v>
      </c>
      <c r="N20" s="23" t="n">
        <f aca="false">SUM(N35,N50)</f>
        <v>27</v>
      </c>
      <c r="O20" s="23" t="n">
        <f aca="false">SUM(O35,O50)</f>
        <v>6</v>
      </c>
      <c r="P20" s="31" t="s">
        <v>37</v>
      </c>
    </row>
    <row r="21" customFormat="false" ht="15.75" hidden="false" customHeight="true" outlineLevel="0" collapsed="false">
      <c r="A21" s="32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33"/>
    </row>
    <row r="22" customFormat="false" ht="15.95" hidden="false" customHeight="true" outlineLevel="0" collapsed="false">
      <c r="A22" s="16" t="s">
        <v>38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34" t="s">
        <v>39</v>
      </c>
    </row>
    <row r="23" s="38" customFormat="true" ht="15.95" hidden="false" customHeight="true" outlineLevel="0" collapsed="false">
      <c r="A23" s="21" t="s">
        <v>89</v>
      </c>
      <c r="B23" s="22" t="n">
        <v>51</v>
      </c>
      <c r="C23" s="23" t="n">
        <v>880</v>
      </c>
      <c r="D23" s="23" t="n">
        <v>96</v>
      </c>
      <c r="E23" s="26" t="n">
        <f aca="false">SUM(F23:G23)</f>
        <v>28199</v>
      </c>
      <c r="F23" s="23" t="n">
        <f aca="false">SUM(H23,J23,L23)</f>
        <v>14807</v>
      </c>
      <c r="G23" s="23" t="n">
        <f aca="false">SUM(I23,K23,M23)</f>
        <v>13392</v>
      </c>
      <c r="H23" s="23" t="n">
        <v>4939</v>
      </c>
      <c r="I23" s="23" t="n">
        <v>4479</v>
      </c>
      <c r="J23" s="23" t="n">
        <v>4912</v>
      </c>
      <c r="K23" s="23" t="n">
        <v>4507</v>
      </c>
      <c r="L23" s="23" t="n">
        <v>4956</v>
      </c>
      <c r="M23" s="23" t="n">
        <v>4406</v>
      </c>
      <c r="N23" s="23" t="n">
        <v>183</v>
      </c>
      <c r="O23" s="23" t="n">
        <v>191</v>
      </c>
      <c r="P23" s="24" t="s">
        <v>22</v>
      </c>
    </row>
    <row r="24" s="38" customFormat="true" ht="15.95" hidden="false" customHeight="true" outlineLevel="0" collapsed="false">
      <c r="A24" s="21" t="s">
        <v>23</v>
      </c>
      <c r="B24" s="22" t="n">
        <v>51</v>
      </c>
      <c r="C24" s="23" t="n">
        <v>867</v>
      </c>
      <c r="D24" s="23" t="n">
        <v>95</v>
      </c>
      <c r="E24" s="26" t="n">
        <f aca="false">SUM(F24:G24)</f>
        <v>27857</v>
      </c>
      <c r="F24" s="23" t="n">
        <f aca="false">SUM(H24,J24,L24)</f>
        <v>14596</v>
      </c>
      <c r="G24" s="23" t="n">
        <f aca="false">SUM(I24,K24,M24)</f>
        <v>13261</v>
      </c>
      <c r="H24" s="23" t="n">
        <v>4793</v>
      </c>
      <c r="I24" s="23" t="n">
        <v>4288</v>
      </c>
      <c r="J24" s="23" t="n">
        <v>4913</v>
      </c>
      <c r="K24" s="23" t="n">
        <v>4468</v>
      </c>
      <c r="L24" s="23" t="n">
        <v>4890</v>
      </c>
      <c r="M24" s="23" t="n">
        <v>4505</v>
      </c>
      <c r="N24" s="23" t="n">
        <v>205</v>
      </c>
      <c r="O24" s="23" t="n">
        <v>219</v>
      </c>
      <c r="P24" s="24" t="s">
        <v>24</v>
      </c>
    </row>
    <row r="25" s="38" customFormat="true" ht="15.95" hidden="false" customHeight="true" outlineLevel="0" collapsed="false">
      <c r="A25" s="21" t="s">
        <v>25</v>
      </c>
      <c r="B25" s="22" t="n">
        <v>51</v>
      </c>
      <c r="C25" s="23" t="n">
        <v>864</v>
      </c>
      <c r="D25" s="23" t="n">
        <v>104</v>
      </c>
      <c r="E25" s="26" t="n">
        <v>27337</v>
      </c>
      <c r="F25" s="23" t="n">
        <v>14372</v>
      </c>
      <c r="G25" s="23" t="n">
        <v>12965</v>
      </c>
      <c r="H25" s="23" t="n">
        <v>4659</v>
      </c>
      <c r="I25" s="23" t="n">
        <v>4209</v>
      </c>
      <c r="J25" s="23" t="n">
        <v>4805</v>
      </c>
      <c r="K25" s="23" t="n">
        <v>4282</v>
      </c>
      <c r="L25" s="23" t="n">
        <v>4908</v>
      </c>
      <c r="M25" s="23" t="n">
        <v>4474</v>
      </c>
      <c r="N25" s="23" t="n">
        <v>194</v>
      </c>
      <c r="O25" s="23" t="n">
        <v>195</v>
      </c>
      <c r="P25" s="24" t="s">
        <v>26</v>
      </c>
    </row>
    <row r="26" s="38" customFormat="true" ht="15.95" hidden="false" customHeight="true" outlineLevel="0" collapsed="false">
      <c r="A26" s="21" t="s">
        <v>27</v>
      </c>
      <c r="B26" s="22" t="n">
        <v>51</v>
      </c>
      <c r="C26" s="23" t="n">
        <v>853</v>
      </c>
      <c r="D26" s="23" t="n">
        <v>111</v>
      </c>
      <c r="E26" s="26" t="n">
        <v>26604</v>
      </c>
      <c r="F26" s="23" t="n">
        <v>14009</v>
      </c>
      <c r="G26" s="23" t="n">
        <v>12595</v>
      </c>
      <c r="H26" s="23" t="n">
        <v>4563</v>
      </c>
      <c r="I26" s="23" t="n">
        <v>4093</v>
      </c>
      <c r="J26" s="23" t="n">
        <v>4640</v>
      </c>
      <c r="K26" s="23" t="n">
        <v>4213</v>
      </c>
      <c r="L26" s="23" t="n">
        <v>4806</v>
      </c>
      <c r="M26" s="23" t="n">
        <v>4289</v>
      </c>
      <c r="N26" s="23" t="n">
        <v>211</v>
      </c>
      <c r="O26" s="23" t="n">
        <v>192</v>
      </c>
      <c r="P26" s="24" t="s">
        <v>28</v>
      </c>
    </row>
    <row r="27" customFormat="false" ht="15.95" hidden="false" customHeight="true" outlineLevel="0" collapsed="false">
      <c r="A27" s="21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95"/>
    </row>
    <row r="28" customFormat="false" ht="15.95" hidden="false" customHeight="true" outlineLevel="0" collapsed="false">
      <c r="A28" s="21" t="s">
        <v>81</v>
      </c>
      <c r="B28" s="27" t="n">
        <f aca="false">SUM(B29:B35)</f>
        <v>51</v>
      </c>
      <c r="C28" s="28" t="n">
        <f aca="false">SUM(C29:C35)</f>
        <v>847</v>
      </c>
      <c r="D28" s="28" t="n">
        <f aca="false">SUM(D29:D35)</f>
        <v>118</v>
      </c>
      <c r="E28" s="29" t="n">
        <f aca="false">SUM(F28:G28)</f>
        <v>26020</v>
      </c>
      <c r="F28" s="28" t="n">
        <f aca="false">SUM(H28,J28,L28)</f>
        <v>13650</v>
      </c>
      <c r="G28" s="28" t="n">
        <f aca="false">SUM(I28,K28,M28)</f>
        <v>12370</v>
      </c>
      <c r="H28" s="29" t="n">
        <f aca="false">SUM(H29:H35)</f>
        <v>4431</v>
      </c>
      <c r="I28" s="29" t="n">
        <f aca="false">SUM(I29:I35)</f>
        <v>4051</v>
      </c>
      <c r="J28" s="29" t="n">
        <f aca="false">SUM(J29:J35)</f>
        <v>4561</v>
      </c>
      <c r="K28" s="29" t="n">
        <f aca="false">SUM(K29:K35)</f>
        <v>4093</v>
      </c>
      <c r="L28" s="29" t="n">
        <f aca="false">SUM(L29:L35)</f>
        <v>4658</v>
      </c>
      <c r="M28" s="29" t="n">
        <f aca="false">SUM(M29:M35)</f>
        <v>4226</v>
      </c>
      <c r="N28" s="29" t="n">
        <f aca="false">SUM(N29:N35)</f>
        <v>242</v>
      </c>
      <c r="O28" s="29" t="n">
        <f aca="false">SUM(O29:O35)</f>
        <v>166</v>
      </c>
      <c r="P28" s="24" t="s">
        <v>30</v>
      </c>
    </row>
    <row r="29" s="38" customFormat="true" ht="15.95" hidden="false" customHeight="true" outlineLevel="0" collapsed="false">
      <c r="A29" s="30" t="s">
        <v>31</v>
      </c>
      <c r="B29" s="22" t="n">
        <v>10</v>
      </c>
      <c r="C29" s="23" t="n">
        <v>145</v>
      </c>
      <c r="D29" s="23" t="n">
        <v>26</v>
      </c>
      <c r="E29" s="26" t="n">
        <f aca="false">SUM(F29:G29)</f>
        <v>4168</v>
      </c>
      <c r="F29" s="23" t="n">
        <f aca="false">SUM(H29,J29,L29)</f>
        <v>2198</v>
      </c>
      <c r="G29" s="23" t="n">
        <f aca="false">SUM(I29,K29,M29)</f>
        <v>1970</v>
      </c>
      <c r="H29" s="23" t="n">
        <v>706</v>
      </c>
      <c r="I29" s="23" t="n">
        <v>652</v>
      </c>
      <c r="J29" s="23" t="n">
        <v>717</v>
      </c>
      <c r="K29" s="23" t="n">
        <v>644</v>
      </c>
      <c r="L29" s="23" t="n">
        <v>775</v>
      </c>
      <c r="M29" s="23" t="n">
        <v>674</v>
      </c>
      <c r="N29" s="23" t="n">
        <v>50</v>
      </c>
      <c r="O29" s="23" t="n">
        <v>79</v>
      </c>
      <c r="P29" s="31" t="s">
        <v>31</v>
      </c>
    </row>
    <row r="30" s="38" customFormat="true" ht="15.95" hidden="false" customHeight="true" outlineLevel="0" collapsed="false">
      <c r="A30" s="30" t="s">
        <v>32</v>
      </c>
      <c r="B30" s="22" t="n">
        <v>5</v>
      </c>
      <c r="C30" s="23" t="n">
        <v>84</v>
      </c>
      <c r="D30" s="23" t="n">
        <v>6</v>
      </c>
      <c r="E30" s="26" t="n">
        <f aca="false">SUM(F30:G30)</f>
        <v>2765</v>
      </c>
      <c r="F30" s="23" t="n">
        <f aca="false">SUM(H30,J30,L30)</f>
        <v>1415</v>
      </c>
      <c r="G30" s="23" t="n">
        <f aca="false">SUM(I30,K30,M30)</f>
        <v>1350</v>
      </c>
      <c r="H30" s="23" t="n">
        <v>464</v>
      </c>
      <c r="I30" s="23" t="n">
        <v>410</v>
      </c>
      <c r="J30" s="23" t="n">
        <v>476</v>
      </c>
      <c r="K30" s="23" t="n">
        <v>461</v>
      </c>
      <c r="L30" s="23" t="n">
        <v>475</v>
      </c>
      <c r="M30" s="23" t="n">
        <v>479</v>
      </c>
      <c r="N30" s="23" t="n">
        <v>16</v>
      </c>
      <c r="O30" s="23" t="n">
        <v>21</v>
      </c>
      <c r="P30" s="31" t="s">
        <v>32</v>
      </c>
    </row>
    <row r="31" s="38" customFormat="true" ht="15.95" hidden="false" customHeight="true" outlineLevel="0" collapsed="false">
      <c r="A31" s="30" t="s">
        <v>33</v>
      </c>
      <c r="B31" s="22" t="n">
        <v>8</v>
      </c>
      <c r="C31" s="23" t="n">
        <v>127</v>
      </c>
      <c r="D31" s="23" t="n">
        <v>19</v>
      </c>
      <c r="E31" s="26" t="n">
        <f aca="false">SUM(F31:G31)</f>
        <v>3853</v>
      </c>
      <c r="F31" s="23" t="n">
        <f aca="false">SUM(H31,J31,L31)</f>
        <v>2018</v>
      </c>
      <c r="G31" s="23" t="n">
        <f aca="false">SUM(I31,K31,M31)</f>
        <v>1835</v>
      </c>
      <c r="H31" s="23" t="n">
        <v>676</v>
      </c>
      <c r="I31" s="23" t="n">
        <v>584</v>
      </c>
      <c r="J31" s="23" t="n">
        <v>670</v>
      </c>
      <c r="K31" s="23" t="n">
        <v>583</v>
      </c>
      <c r="L31" s="23" t="n">
        <v>672</v>
      </c>
      <c r="M31" s="23" t="n">
        <v>668</v>
      </c>
      <c r="N31" s="23" t="n">
        <v>44</v>
      </c>
      <c r="O31" s="23" t="n">
        <v>24</v>
      </c>
      <c r="P31" s="31" t="s">
        <v>33</v>
      </c>
    </row>
    <row r="32" s="38" customFormat="true" ht="15.95" hidden="false" customHeight="true" outlineLevel="0" collapsed="false">
      <c r="A32" s="30" t="s">
        <v>34</v>
      </c>
      <c r="B32" s="22" t="n">
        <v>5</v>
      </c>
      <c r="C32" s="23" t="n">
        <v>98</v>
      </c>
      <c r="D32" s="23" t="n">
        <v>16</v>
      </c>
      <c r="E32" s="26" t="n">
        <f aca="false">SUM(F32:G32)</f>
        <v>2999</v>
      </c>
      <c r="F32" s="23" t="n">
        <f aca="false">SUM(H32,J32,L32)</f>
        <v>1584</v>
      </c>
      <c r="G32" s="23" t="n">
        <f aca="false">SUM(I32,K32,M32)</f>
        <v>1415</v>
      </c>
      <c r="H32" s="23" t="n">
        <v>527</v>
      </c>
      <c r="I32" s="23" t="n">
        <v>474</v>
      </c>
      <c r="J32" s="23" t="n">
        <v>496</v>
      </c>
      <c r="K32" s="23" t="n">
        <v>478</v>
      </c>
      <c r="L32" s="23" t="n">
        <v>561</v>
      </c>
      <c r="M32" s="23" t="n">
        <v>463</v>
      </c>
      <c r="N32" s="23" t="n">
        <v>33</v>
      </c>
      <c r="O32" s="23" t="n">
        <v>10</v>
      </c>
      <c r="P32" s="31" t="s">
        <v>34</v>
      </c>
    </row>
    <row r="33" s="38" customFormat="true" ht="15.95" hidden="false" customHeight="true" outlineLevel="0" collapsed="false">
      <c r="A33" s="30" t="s">
        <v>35</v>
      </c>
      <c r="B33" s="22" t="n">
        <v>8</v>
      </c>
      <c r="C33" s="23" t="n">
        <v>159</v>
      </c>
      <c r="D33" s="23" t="n">
        <v>19</v>
      </c>
      <c r="E33" s="26" t="n">
        <f aca="false">SUM(F33:G33)</f>
        <v>5035</v>
      </c>
      <c r="F33" s="23" t="n">
        <f aca="false">SUM(H33,J33,L33)</f>
        <v>2657</v>
      </c>
      <c r="G33" s="23" t="n">
        <f aca="false">SUM(I33,K33,M33)</f>
        <v>2378</v>
      </c>
      <c r="H33" s="23" t="n">
        <v>860</v>
      </c>
      <c r="I33" s="23" t="n">
        <v>800</v>
      </c>
      <c r="J33" s="23" t="n">
        <v>889</v>
      </c>
      <c r="K33" s="23" t="n">
        <v>781</v>
      </c>
      <c r="L33" s="23" t="n">
        <v>908</v>
      </c>
      <c r="M33" s="23" t="n">
        <v>797</v>
      </c>
      <c r="N33" s="23" t="n">
        <v>36</v>
      </c>
      <c r="O33" s="23" t="n">
        <v>22</v>
      </c>
      <c r="P33" s="31" t="s">
        <v>35</v>
      </c>
    </row>
    <row r="34" s="38" customFormat="true" ht="15.95" hidden="false" customHeight="true" outlineLevel="0" collapsed="false">
      <c r="A34" s="30" t="s">
        <v>36</v>
      </c>
      <c r="B34" s="22" t="n">
        <v>7</v>
      </c>
      <c r="C34" s="23" t="n">
        <v>127</v>
      </c>
      <c r="D34" s="23" t="n">
        <v>17</v>
      </c>
      <c r="E34" s="26" t="n">
        <f aca="false">SUM(F34:G34)</f>
        <v>3971</v>
      </c>
      <c r="F34" s="23" t="n">
        <f aca="false">SUM(H34,J34,L34)</f>
        <v>2083</v>
      </c>
      <c r="G34" s="23" t="n">
        <f aca="false">SUM(I34,K34,M34)</f>
        <v>1888</v>
      </c>
      <c r="H34" s="23" t="n">
        <v>673</v>
      </c>
      <c r="I34" s="23" t="n">
        <v>623</v>
      </c>
      <c r="J34" s="23" t="n">
        <v>709</v>
      </c>
      <c r="K34" s="23" t="n">
        <v>626</v>
      </c>
      <c r="L34" s="23" t="n">
        <v>701</v>
      </c>
      <c r="M34" s="23" t="n">
        <v>639</v>
      </c>
      <c r="N34" s="23" t="n">
        <v>36</v>
      </c>
      <c r="O34" s="23" t="n">
        <v>9</v>
      </c>
      <c r="P34" s="31" t="s">
        <v>36</v>
      </c>
    </row>
    <row r="35" s="38" customFormat="true" ht="15.95" hidden="false" customHeight="true" outlineLevel="0" collapsed="false">
      <c r="A35" s="30" t="s">
        <v>37</v>
      </c>
      <c r="B35" s="22" t="n">
        <v>8</v>
      </c>
      <c r="C35" s="23" t="n">
        <v>107</v>
      </c>
      <c r="D35" s="23" t="n">
        <v>15</v>
      </c>
      <c r="E35" s="26" t="n">
        <f aca="false">SUM(F35:G35)</f>
        <v>3229</v>
      </c>
      <c r="F35" s="23" t="n">
        <f aca="false">SUM(H35,J35,L35)</f>
        <v>1695</v>
      </c>
      <c r="G35" s="23" t="n">
        <f aca="false">SUM(I35,K35,M35)</f>
        <v>1534</v>
      </c>
      <c r="H35" s="23" t="n">
        <v>525</v>
      </c>
      <c r="I35" s="23" t="n">
        <v>508</v>
      </c>
      <c r="J35" s="23" t="n">
        <v>604</v>
      </c>
      <c r="K35" s="23" t="n">
        <v>520</v>
      </c>
      <c r="L35" s="23" t="n">
        <v>566</v>
      </c>
      <c r="M35" s="23" t="n">
        <v>506</v>
      </c>
      <c r="N35" s="23" t="n">
        <v>27</v>
      </c>
      <c r="O35" s="23" t="n">
        <v>1</v>
      </c>
      <c r="P35" s="31" t="s">
        <v>37</v>
      </c>
    </row>
    <row r="36" customFormat="false" ht="15.95" hidden="false" customHeight="true" outlineLevel="0" collapsed="false">
      <c r="A36" s="32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33"/>
    </row>
    <row r="37" customFormat="false" ht="15.95" hidden="false" customHeight="true" outlineLevel="0" collapsed="false">
      <c r="A37" s="16" t="s">
        <v>41</v>
      </c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34" t="s">
        <v>41</v>
      </c>
    </row>
    <row r="38" s="38" customFormat="true" ht="15.95" hidden="false" customHeight="true" outlineLevel="0" collapsed="false">
      <c r="A38" s="21" t="s">
        <v>89</v>
      </c>
      <c r="B38" s="22" t="n">
        <v>6</v>
      </c>
      <c r="C38" s="23" t="n">
        <v>90</v>
      </c>
      <c r="D38" s="23" t="s">
        <v>42</v>
      </c>
      <c r="E38" s="26" t="n">
        <f aca="false">SUM(F38:G38)</f>
        <v>3670</v>
      </c>
      <c r="F38" s="23" t="n">
        <f aca="false">SUM(H38,J38,L38)</f>
        <v>1221</v>
      </c>
      <c r="G38" s="23" t="n">
        <f aca="false">SUM(I38,K38,M38)</f>
        <v>2449</v>
      </c>
      <c r="H38" s="23" t="n">
        <v>413</v>
      </c>
      <c r="I38" s="23" t="n">
        <v>828</v>
      </c>
      <c r="J38" s="23" t="n">
        <v>411</v>
      </c>
      <c r="K38" s="23" t="n">
        <v>838</v>
      </c>
      <c r="L38" s="23" t="n">
        <v>397</v>
      </c>
      <c r="M38" s="23" t="n">
        <v>783</v>
      </c>
      <c r="N38" s="23" t="s">
        <v>42</v>
      </c>
      <c r="O38" s="23" t="n">
        <v>11</v>
      </c>
      <c r="P38" s="24" t="s">
        <v>22</v>
      </c>
    </row>
    <row r="39" s="38" customFormat="true" ht="15.95" hidden="false" customHeight="true" outlineLevel="0" collapsed="false">
      <c r="A39" s="30" t="s">
        <v>56</v>
      </c>
      <c r="B39" s="22" t="n">
        <v>6</v>
      </c>
      <c r="C39" s="23" t="n">
        <v>91</v>
      </c>
      <c r="D39" s="23" t="s">
        <v>42</v>
      </c>
      <c r="E39" s="26" t="n">
        <f aca="false">SUM(F39:G39)</f>
        <v>3780</v>
      </c>
      <c r="F39" s="23" t="n">
        <f aca="false">SUM(H39,J39,L39)</f>
        <v>1296</v>
      </c>
      <c r="G39" s="23" t="n">
        <f aca="false">SUM(I39,K39,M39)</f>
        <v>2484</v>
      </c>
      <c r="H39" s="23" t="n">
        <v>475</v>
      </c>
      <c r="I39" s="23" t="n">
        <v>835</v>
      </c>
      <c r="J39" s="23" t="n">
        <v>414</v>
      </c>
      <c r="K39" s="23" t="n">
        <v>824</v>
      </c>
      <c r="L39" s="23" t="n">
        <v>407</v>
      </c>
      <c r="M39" s="23" t="n">
        <v>825</v>
      </c>
      <c r="N39" s="23" t="s">
        <v>42</v>
      </c>
      <c r="O39" s="23" t="n">
        <v>5</v>
      </c>
      <c r="P39" s="24" t="s">
        <v>24</v>
      </c>
    </row>
    <row r="40" s="38" customFormat="true" ht="15.95" hidden="false" customHeight="true" outlineLevel="0" collapsed="false">
      <c r="A40" s="30" t="s">
        <v>57</v>
      </c>
      <c r="B40" s="22" t="n">
        <v>6</v>
      </c>
      <c r="C40" s="23" t="n">
        <v>92</v>
      </c>
      <c r="D40" s="23" t="s">
        <v>42</v>
      </c>
      <c r="E40" s="26" t="n">
        <v>3783</v>
      </c>
      <c r="F40" s="23" t="n">
        <v>1302</v>
      </c>
      <c r="G40" s="23" t="n">
        <v>2481</v>
      </c>
      <c r="H40" s="23" t="n">
        <v>427</v>
      </c>
      <c r="I40" s="23" t="n">
        <v>837</v>
      </c>
      <c r="J40" s="23" t="n">
        <v>470</v>
      </c>
      <c r="K40" s="23" t="n">
        <v>828</v>
      </c>
      <c r="L40" s="23" t="n">
        <v>405</v>
      </c>
      <c r="M40" s="23" t="n">
        <v>816</v>
      </c>
      <c r="N40" s="23" t="s">
        <v>42</v>
      </c>
      <c r="O40" s="23" t="n">
        <v>3</v>
      </c>
      <c r="P40" s="24" t="s">
        <v>26</v>
      </c>
    </row>
    <row r="41" s="38" customFormat="true" ht="15.95" hidden="false" customHeight="true" outlineLevel="0" collapsed="false">
      <c r="A41" s="30" t="s">
        <v>58</v>
      </c>
      <c r="B41" s="22" t="n">
        <v>6</v>
      </c>
      <c r="C41" s="23" t="n">
        <v>94</v>
      </c>
      <c r="D41" s="23" t="s">
        <v>42</v>
      </c>
      <c r="E41" s="26" t="n">
        <v>3818</v>
      </c>
      <c r="F41" s="23" t="n">
        <v>1302</v>
      </c>
      <c r="G41" s="23" t="n">
        <v>2516</v>
      </c>
      <c r="H41" s="23" t="n">
        <v>411</v>
      </c>
      <c r="I41" s="23" t="n">
        <v>863</v>
      </c>
      <c r="J41" s="23" t="n">
        <v>427</v>
      </c>
      <c r="K41" s="23" t="n">
        <v>827</v>
      </c>
      <c r="L41" s="23" t="n">
        <v>464</v>
      </c>
      <c r="M41" s="23" t="n">
        <v>826</v>
      </c>
      <c r="N41" s="23" t="s">
        <v>42</v>
      </c>
      <c r="O41" s="23" t="n">
        <v>8</v>
      </c>
      <c r="P41" s="24" t="s">
        <v>28</v>
      </c>
    </row>
    <row r="42" customFormat="false" ht="15.95" hidden="false" customHeight="true" outlineLevel="0" collapsed="false">
      <c r="A42" s="30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95"/>
    </row>
    <row r="43" customFormat="false" ht="15.95" hidden="false" customHeight="true" outlineLevel="0" collapsed="false">
      <c r="A43" s="30" t="s">
        <v>29</v>
      </c>
      <c r="B43" s="27" t="n">
        <f aca="false">SUM(B44:B50)</f>
        <v>6</v>
      </c>
      <c r="C43" s="28" t="n">
        <f aca="false">SUM(C44:C50)</f>
        <v>94</v>
      </c>
      <c r="D43" s="28" t="s">
        <v>42</v>
      </c>
      <c r="E43" s="29" t="n">
        <f aca="false">SUM(F43:G43)</f>
        <v>3785</v>
      </c>
      <c r="F43" s="28" t="n">
        <f aca="false">SUM(H43,J43,L43)</f>
        <v>1281</v>
      </c>
      <c r="G43" s="28" t="n">
        <f aca="false">SUM(I43,K43,M43)</f>
        <v>2504</v>
      </c>
      <c r="H43" s="29" t="n">
        <f aca="false">SUM(H44:H50)</f>
        <v>447</v>
      </c>
      <c r="I43" s="29" t="n">
        <f aca="false">SUM(I44:I50)</f>
        <v>822</v>
      </c>
      <c r="J43" s="29" t="n">
        <f aca="false">SUM(J44:J50)</f>
        <v>412</v>
      </c>
      <c r="K43" s="29" t="n">
        <f aca="false">SUM(K44:K50)</f>
        <v>859</v>
      </c>
      <c r="L43" s="29" t="n">
        <f aca="false">SUM(L44:L50)</f>
        <v>422</v>
      </c>
      <c r="M43" s="29" t="n">
        <f aca="false">SUM(M44:M50)</f>
        <v>823</v>
      </c>
      <c r="N43" s="28" t="s">
        <v>42</v>
      </c>
      <c r="O43" s="29" t="n">
        <f aca="false">SUM(O44:O50)</f>
        <v>6</v>
      </c>
      <c r="P43" s="24" t="s">
        <v>30</v>
      </c>
    </row>
    <row r="44" s="38" customFormat="true" ht="15.95" hidden="false" customHeight="true" outlineLevel="0" collapsed="false">
      <c r="A44" s="30" t="s">
        <v>31</v>
      </c>
      <c r="B44" s="22" t="s">
        <v>42</v>
      </c>
      <c r="C44" s="23" t="s">
        <v>42</v>
      </c>
      <c r="D44" s="23" t="s">
        <v>42</v>
      </c>
      <c r="E44" s="23" t="s">
        <v>42</v>
      </c>
      <c r="F44" s="23" t="s">
        <v>42</v>
      </c>
      <c r="G44" s="23" t="s">
        <v>42</v>
      </c>
      <c r="H44" s="23" t="s">
        <v>42</v>
      </c>
      <c r="I44" s="23" t="s">
        <v>42</v>
      </c>
      <c r="J44" s="23" t="s">
        <v>42</v>
      </c>
      <c r="K44" s="23" t="s">
        <v>42</v>
      </c>
      <c r="L44" s="23" t="s">
        <v>42</v>
      </c>
      <c r="M44" s="23" t="s">
        <v>42</v>
      </c>
      <c r="N44" s="23" t="s">
        <v>42</v>
      </c>
      <c r="O44" s="23" t="s">
        <v>42</v>
      </c>
      <c r="P44" s="31" t="s">
        <v>31</v>
      </c>
    </row>
    <row r="45" s="38" customFormat="true" ht="15.95" hidden="false" customHeight="true" outlineLevel="0" collapsed="false">
      <c r="A45" s="30" t="s">
        <v>32</v>
      </c>
      <c r="B45" s="22" t="s">
        <v>42</v>
      </c>
      <c r="C45" s="23" t="s">
        <v>42</v>
      </c>
      <c r="D45" s="23" t="s">
        <v>42</v>
      </c>
      <c r="E45" s="23" t="s">
        <v>42</v>
      </c>
      <c r="F45" s="23" t="s">
        <v>42</v>
      </c>
      <c r="G45" s="23" t="s">
        <v>42</v>
      </c>
      <c r="H45" s="23" t="s">
        <v>42</v>
      </c>
      <c r="I45" s="23" t="s">
        <v>42</v>
      </c>
      <c r="J45" s="23" t="s">
        <v>42</v>
      </c>
      <c r="K45" s="23" t="s">
        <v>42</v>
      </c>
      <c r="L45" s="23" t="s">
        <v>42</v>
      </c>
      <c r="M45" s="23" t="s">
        <v>42</v>
      </c>
      <c r="N45" s="23" t="s">
        <v>42</v>
      </c>
      <c r="O45" s="23" t="s">
        <v>42</v>
      </c>
      <c r="P45" s="31" t="s">
        <v>32</v>
      </c>
    </row>
    <row r="46" s="38" customFormat="true" ht="15.95" hidden="false" customHeight="true" outlineLevel="0" collapsed="false">
      <c r="A46" s="30" t="s">
        <v>33</v>
      </c>
      <c r="B46" s="22" t="n">
        <v>2</v>
      </c>
      <c r="C46" s="23" t="n">
        <v>18</v>
      </c>
      <c r="D46" s="23" t="s">
        <v>42</v>
      </c>
      <c r="E46" s="26" t="n">
        <f aca="false">SUM(F46:G46)</f>
        <v>618</v>
      </c>
      <c r="F46" s="23" t="n">
        <f aca="false">SUM(H46,J46,L46)</f>
        <v>587</v>
      </c>
      <c r="G46" s="23" t="n">
        <f aca="false">SUM(I46,K46,M46)</f>
        <v>31</v>
      </c>
      <c r="H46" s="23" t="n">
        <v>195</v>
      </c>
      <c r="I46" s="23" t="n">
        <v>9</v>
      </c>
      <c r="J46" s="23" t="n">
        <v>194</v>
      </c>
      <c r="K46" s="23" t="n">
        <v>12</v>
      </c>
      <c r="L46" s="23" t="n">
        <v>198</v>
      </c>
      <c r="M46" s="23" t="n">
        <v>10</v>
      </c>
      <c r="N46" s="23" t="s">
        <v>42</v>
      </c>
      <c r="O46" s="23" t="s">
        <v>42</v>
      </c>
      <c r="P46" s="31" t="s">
        <v>33</v>
      </c>
    </row>
    <row r="47" s="38" customFormat="true" ht="15.95" hidden="false" customHeight="true" outlineLevel="0" collapsed="false">
      <c r="A47" s="30" t="s">
        <v>34</v>
      </c>
      <c r="B47" s="22" t="n">
        <v>1</v>
      </c>
      <c r="C47" s="23" t="n">
        <v>18</v>
      </c>
      <c r="D47" s="23" t="s">
        <v>42</v>
      </c>
      <c r="E47" s="26" t="n">
        <f aca="false">SUM(F47:G47)</f>
        <v>770</v>
      </c>
      <c r="F47" s="23" t="s">
        <v>42</v>
      </c>
      <c r="G47" s="23" t="n">
        <f aca="false">SUM(I47,K47,M47)</f>
        <v>770</v>
      </c>
      <c r="H47" s="23" t="s">
        <v>42</v>
      </c>
      <c r="I47" s="23" t="n">
        <v>258</v>
      </c>
      <c r="J47" s="23" t="s">
        <v>42</v>
      </c>
      <c r="K47" s="23" t="n">
        <v>262</v>
      </c>
      <c r="L47" s="23" t="s">
        <v>42</v>
      </c>
      <c r="M47" s="23" t="n">
        <v>250</v>
      </c>
      <c r="N47" s="23" t="s">
        <v>42</v>
      </c>
      <c r="O47" s="23" t="s">
        <v>42</v>
      </c>
      <c r="P47" s="31" t="s">
        <v>34</v>
      </c>
    </row>
    <row r="48" s="38" customFormat="true" ht="15.95" hidden="false" customHeight="true" outlineLevel="0" collapsed="false">
      <c r="A48" s="30" t="s">
        <v>35</v>
      </c>
      <c r="B48" s="22" t="s">
        <v>42</v>
      </c>
      <c r="C48" s="23" t="s">
        <v>42</v>
      </c>
      <c r="D48" s="23" t="s">
        <v>42</v>
      </c>
      <c r="E48" s="23" t="s">
        <v>42</v>
      </c>
      <c r="F48" s="23" t="s">
        <v>42</v>
      </c>
      <c r="G48" s="23" t="s">
        <v>42</v>
      </c>
      <c r="H48" s="23" t="s">
        <v>42</v>
      </c>
      <c r="I48" s="23" t="s">
        <v>42</v>
      </c>
      <c r="J48" s="23" t="s">
        <v>42</v>
      </c>
      <c r="K48" s="23" t="s">
        <v>42</v>
      </c>
      <c r="L48" s="23" t="s">
        <v>42</v>
      </c>
      <c r="M48" s="23" t="s">
        <v>42</v>
      </c>
      <c r="N48" s="23" t="s">
        <v>42</v>
      </c>
      <c r="O48" s="23" t="s">
        <v>42</v>
      </c>
      <c r="P48" s="31" t="s">
        <v>35</v>
      </c>
    </row>
    <row r="49" s="38" customFormat="true" ht="15.95" hidden="false" customHeight="true" outlineLevel="0" collapsed="false">
      <c r="A49" s="30" t="s">
        <v>36</v>
      </c>
      <c r="B49" s="22" t="n">
        <v>2</v>
      </c>
      <c r="C49" s="23" t="n">
        <v>31</v>
      </c>
      <c r="D49" s="23" t="s">
        <v>42</v>
      </c>
      <c r="E49" s="26" t="n">
        <f aca="false">SUM(F49:G49)</f>
        <v>1327</v>
      </c>
      <c r="F49" s="23" t="s">
        <v>42</v>
      </c>
      <c r="G49" s="23" t="n">
        <f aca="false">SUM(I49,K49,M49)</f>
        <v>1327</v>
      </c>
      <c r="H49" s="23" t="s">
        <v>42</v>
      </c>
      <c r="I49" s="23" t="n">
        <v>435</v>
      </c>
      <c r="J49" s="23" t="s">
        <v>42</v>
      </c>
      <c r="K49" s="23" t="n">
        <v>455</v>
      </c>
      <c r="L49" s="23" t="s">
        <v>42</v>
      </c>
      <c r="M49" s="23" t="n">
        <v>437</v>
      </c>
      <c r="N49" s="23" t="s">
        <v>42</v>
      </c>
      <c r="O49" s="23" t="n">
        <v>1</v>
      </c>
      <c r="P49" s="31" t="s">
        <v>36</v>
      </c>
    </row>
    <row r="50" s="38" customFormat="true" ht="15.75" hidden="false" customHeight="true" outlineLevel="0" collapsed="false">
      <c r="A50" s="39" t="s">
        <v>37</v>
      </c>
      <c r="B50" s="22" t="n">
        <v>1</v>
      </c>
      <c r="C50" s="23" t="n">
        <v>27</v>
      </c>
      <c r="D50" s="23" t="s">
        <v>42</v>
      </c>
      <c r="E50" s="26" t="n">
        <f aca="false">SUM(F50:G50)</f>
        <v>1070</v>
      </c>
      <c r="F50" s="23" t="n">
        <f aca="false">SUM(H50,J50,L50)</f>
        <v>694</v>
      </c>
      <c r="G50" s="23" t="n">
        <f aca="false">SUM(I50,K50,M50)</f>
        <v>376</v>
      </c>
      <c r="H50" s="23" t="n">
        <v>252</v>
      </c>
      <c r="I50" s="23" t="n">
        <v>120</v>
      </c>
      <c r="J50" s="23" t="n">
        <v>218</v>
      </c>
      <c r="K50" s="23" t="n">
        <v>130</v>
      </c>
      <c r="L50" s="23" t="n">
        <v>224</v>
      </c>
      <c r="M50" s="23" t="n">
        <v>126</v>
      </c>
      <c r="N50" s="23" t="s">
        <v>42</v>
      </c>
      <c r="O50" s="23" t="n">
        <v>5</v>
      </c>
      <c r="P50" s="31" t="s">
        <v>37</v>
      </c>
    </row>
    <row r="51" customFormat="false" ht="3.6" hidden="false" customHeight="true" outlineLevel="0" collapsed="false">
      <c r="A51" s="98"/>
      <c r="B51" s="99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9"/>
    </row>
    <row r="52" customFormat="false" ht="15.95" hidden="false" customHeight="true" outlineLevel="0" collapsed="false">
      <c r="P52" s="50"/>
    </row>
  </sheetData>
  <mergeCells count="15">
    <mergeCell ref="A1:P1"/>
    <mergeCell ref="A2:P2"/>
    <mergeCell ref="A4:A6"/>
    <mergeCell ref="B4:B6"/>
    <mergeCell ref="C4:D4"/>
    <mergeCell ref="E4:O4"/>
    <mergeCell ref="P4:P6"/>
    <mergeCell ref="C5:C6"/>
    <mergeCell ref="D5:D6"/>
    <mergeCell ref="E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62"/>
    <col collapsed="false" customWidth="true" hidden="false" outlineLevel="0" max="2" min="2" style="20" width="6.49"/>
    <col collapsed="false" customWidth="true" hidden="false" outlineLevel="0" max="3" min="3" style="20" width="6.37"/>
    <col collapsed="false" customWidth="true" hidden="false" outlineLevel="0" max="4" min="4" style="20" width="6.87"/>
    <col collapsed="false" customWidth="true" hidden="false" outlineLevel="0" max="12" min="5" style="20" width="6.37"/>
    <col collapsed="false" customWidth="true" hidden="false" outlineLevel="0" max="13" min="13" style="20" width="7.37"/>
    <col collapsed="false" customWidth="false" hidden="false" outlineLevel="0" max="257" min="14" style="20" width="8.99"/>
  </cols>
  <sheetData>
    <row r="1" customFormat="false" ht="16.5" hidden="false" customHeight="true" outlineLevel="0" collapsed="false">
      <c r="A1" s="42" t="s">
        <v>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3" hidden="false" customHeight="true" outlineLevel="0" collapsed="false">
      <c r="A2" s="43"/>
      <c r="B2" s="43"/>
      <c r="C2" s="43"/>
      <c r="D2" s="43"/>
      <c r="E2" s="44"/>
      <c r="F2" s="44"/>
      <c r="G2" s="44"/>
      <c r="H2" s="44"/>
      <c r="I2" s="43"/>
      <c r="J2" s="43"/>
      <c r="K2" s="45"/>
      <c r="L2" s="45"/>
      <c r="M2" s="45"/>
    </row>
    <row r="3" customFormat="false" ht="18" hidden="false" customHeight="true" outlineLevel="0" collapsed="false">
      <c r="A3" s="46" t="s">
        <v>44</v>
      </c>
      <c r="B3" s="47" t="s">
        <v>3</v>
      </c>
      <c r="C3" s="48" t="s">
        <v>45</v>
      </c>
      <c r="D3" s="48" t="s">
        <v>91</v>
      </c>
      <c r="E3" s="48"/>
      <c r="F3" s="48"/>
      <c r="G3" s="48" t="s">
        <v>47</v>
      </c>
      <c r="H3" s="48"/>
      <c r="I3" s="48" t="s">
        <v>48</v>
      </c>
      <c r="J3" s="48"/>
      <c r="K3" s="47" t="s">
        <v>49</v>
      </c>
      <c r="L3" s="47"/>
      <c r="M3" s="49" t="s">
        <v>92</v>
      </c>
      <c r="N3" s="50"/>
    </row>
    <row r="4" customFormat="false" ht="18" hidden="false" customHeight="true" outlineLevel="0" collapsed="false">
      <c r="A4" s="46"/>
      <c r="B4" s="47"/>
      <c r="C4" s="47"/>
      <c r="D4" s="51" t="s">
        <v>6</v>
      </c>
      <c r="E4" s="51" t="s">
        <v>18</v>
      </c>
      <c r="F4" s="51" t="s">
        <v>19</v>
      </c>
      <c r="G4" s="51" t="s">
        <v>6</v>
      </c>
      <c r="H4" s="51" t="s">
        <v>51</v>
      </c>
      <c r="I4" s="51" t="s">
        <v>93</v>
      </c>
      <c r="J4" s="51" t="s">
        <v>53</v>
      </c>
      <c r="K4" s="51" t="s">
        <v>93</v>
      </c>
      <c r="L4" s="51" t="s">
        <v>53</v>
      </c>
      <c r="M4" s="49"/>
      <c r="N4" s="50"/>
    </row>
    <row r="5" customFormat="false" ht="15" hidden="false" customHeight="true" outlineLevel="0" collapsed="false">
      <c r="A5" s="52"/>
      <c r="B5" s="53" t="s">
        <v>54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s="38" customFormat="true" ht="13.5" hidden="false" customHeight="true" outlineLevel="0" collapsed="false">
      <c r="A6" s="54" t="s">
        <v>55</v>
      </c>
      <c r="B6" s="55" t="n">
        <f aca="false">'"中（１）'!B8</f>
        <v>57</v>
      </c>
      <c r="C6" s="65" t="n">
        <f aca="false">'"中（１）'!C8</f>
        <v>970</v>
      </c>
      <c r="D6" s="65" t="n">
        <f aca="false">'"中（１）'!E8</f>
        <v>31869</v>
      </c>
      <c r="E6" s="65" t="n">
        <f aca="false">'"中（１）'!F8</f>
        <v>16028</v>
      </c>
      <c r="F6" s="65" t="n">
        <f aca="false">'"中（１）'!G8</f>
        <v>15841</v>
      </c>
      <c r="G6" s="65" t="n">
        <f aca="false">'"中（２） '!E9</f>
        <v>1745</v>
      </c>
      <c r="H6" s="71" t="n">
        <f aca="false">'"中（２） '!G9</f>
        <v>650</v>
      </c>
      <c r="I6" s="61" t="n">
        <f aca="false">(D6/B6)</f>
        <v>559.105263157895</v>
      </c>
      <c r="J6" s="61" t="n">
        <f aca="false">(G6/B6)</f>
        <v>30.6140350877193</v>
      </c>
      <c r="K6" s="61" t="n">
        <f aca="false">(D6/C6)</f>
        <v>32.8546391752577</v>
      </c>
      <c r="L6" s="61" t="n">
        <f aca="false">(G6/C6)</f>
        <v>1.79896907216495</v>
      </c>
      <c r="M6" s="61" t="n">
        <f aca="false">D6/G6</f>
        <v>18.2630372492837</v>
      </c>
    </row>
    <row r="7" s="38" customFormat="true" ht="13.5" hidden="false" customHeight="true" outlineLevel="0" collapsed="false">
      <c r="A7" s="54" t="s">
        <v>56</v>
      </c>
      <c r="B7" s="55" t="n">
        <f aca="false">'"中（１）'!B9</f>
        <v>57</v>
      </c>
      <c r="C7" s="65" t="n">
        <f aca="false">'"中（１）'!C9</f>
        <v>958</v>
      </c>
      <c r="D7" s="65" t="n">
        <f aca="false">'"中（１）'!E9</f>
        <v>31637</v>
      </c>
      <c r="E7" s="65" t="n">
        <f aca="false">'"中（１）'!F9</f>
        <v>15892</v>
      </c>
      <c r="F7" s="65" t="n">
        <f aca="false">'"中（１）'!G9</f>
        <v>15745</v>
      </c>
      <c r="G7" s="65" t="n">
        <f aca="false">'"中（２） '!E10</f>
        <v>1758</v>
      </c>
      <c r="H7" s="71" t="n">
        <f aca="false">'"中（２） '!G10</f>
        <v>674</v>
      </c>
      <c r="I7" s="61" t="n">
        <f aca="false">(D7/B7)</f>
        <v>555.035087719298</v>
      </c>
      <c r="J7" s="61" t="n">
        <f aca="false">(G7/B7)</f>
        <v>30.8421052631579</v>
      </c>
      <c r="K7" s="61" t="n">
        <f aca="false">(D7/C7)</f>
        <v>33.0240083507307</v>
      </c>
      <c r="L7" s="61" t="n">
        <f aca="false">(G7/C7)</f>
        <v>1.83507306889353</v>
      </c>
      <c r="M7" s="61" t="n">
        <f aca="false">D7/G7</f>
        <v>17.9960182025028</v>
      </c>
    </row>
    <row r="8" s="38" customFormat="true" ht="13.5" hidden="false" customHeight="true" outlineLevel="0" collapsed="false">
      <c r="A8" s="54" t="s">
        <v>57</v>
      </c>
      <c r="B8" s="55" t="n">
        <f aca="false">'"中（１）'!B10</f>
        <v>57</v>
      </c>
      <c r="C8" s="65" t="n">
        <f aca="false">'"中（１）'!C10</f>
        <v>956</v>
      </c>
      <c r="D8" s="65" t="n">
        <f aca="false">'"中（１）'!E10</f>
        <v>31120</v>
      </c>
      <c r="E8" s="65" t="n">
        <f aca="false">'"中（１）'!F10</f>
        <v>15674</v>
      </c>
      <c r="F8" s="65" t="n">
        <f aca="false">'"中（１）'!G10</f>
        <v>15446</v>
      </c>
      <c r="G8" s="65" t="n">
        <f aca="false">'"中（２） '!E11</f>
        <v>1747</v>
      </c>
      <c r="H8" s="71" t="n">
        <f aca="false">'"中（２） '!G11</f>
        <v>677</v>
      </c>
      <c r="I8" s="61" t="n">
        <f aca="false">(D8/B8)</f>
        <v>545.964912280702</v>
      </c>
      <c r="J8" s="61" t="n">
        <f aca="false">(G8/B8)</f>
        <v>30.6491228070175</v>
      </c>
      <c r="K8" s="61" t="n">
        <f aca="false">(D8/C8)</f>
        <v>32.5523012552301</v>
      </c>
      <c r="L8" s="61" t="n">
        <f aca="false">(G8/C8)</f>
        <v>1.82740585774059</v>
      </c>
      <c r="M8" s="61" t="n">
        <f aca="false">D8/G8</f>
        <v>17.8133943903835</v>
      </c>
    </row>
    <row r="9" customFormat="false" ht="13.5" hidden="false" customHeight="true" outlineLevel="0" collapsed="false">
      <c r="A9" s="58"/>
      <c r="B9" s="104"/>
      <c r="C9" s="65"/>
      <c r="D9" s="65"/>
      <c r="E9" s="65"/>
      <c r="F9" s="105"/>
      <c r="G9" s="65"/>
      <c r="H9" s="105"/>
      <c r="I9" s="61"/>
      <c r="J9" s="52"/>
      <c r="K9" s="62"/>
      <c r="L9" s="62"/>
      <c r="M9" s="62"/>
    </row>
    <row r="10" s="20" customFormat="true" ht="13.5" hidden="false" customHeight="true" outlineLevel="0" collapsed="false">
      <c r="A10" s="54" t="s">
        <v>58</v>
      </c>
      <c r="B10" s="63" t="n">
        <f aca="false">'"中（１）'!B11</f>
        <v>57</v>
      </c>
      <c r="C10" s="60" t="n">
        <f aca="false">'"中（１）'!C11</f>
        <v>947</v>
      </c>
      <c r="D10" s="60" t="n">
        <f aca="false">'"中（１）'!E11</f>
        <v>30422</v>
      </c>
      <c r="E10" s="60" t="n">
        <f aca="false">'"中（１）'!F11</f>
        <v>15311</v>
      </c>
      <c r="F10" s="60" t="n">
        <f aca="false">'"中（１）'!G11</f>
        <v>15111</v>
      </c>
      <c r="G10" s="60" t="n">
        <f aca="false">'"中（２） '!E12</f>
        <v>1742</v>
      </c>
      <c r="H10" s="106" t="n">
        <f aca="false">'"中（２） '!G12</f>
        <v>676</v>
      </c>
      <c r="I10" s="62" t="n">
        <f aca="false">(D10/B10)</f>
        <v>533.719298245614</v>
      </c>
      <c r="J10" s="62" t="n">
        <f aca="false">(G10/B10)</f>
        <v>30.5614035087719</v>
      </c>
      <c r="K10" s="62" t="n">
        <f aca="false">(D10/C10)</f>
        <v>32.1246040126716</v>
      </c>
      <c r="L10" s="62" t="n">
        <f aca="false">(G10/C10)</f>
        <v>1.83949313621964</v>
      </c>
      <c r="M10" s="62" t="n">
        <f aca="false">D10/G10</f>
        <v>17.4638346727899</v>
      </c>
    </row>
    <row r="11" s="38" customFormat="true" ht="13.5" hidden="false" customHeight="true" outlineLevel="0" collapsed="false">
      <c r="A11" s="54" t="s">
        <v>38</v>
      </c>
      <c r="B11" s="55" t="n">
        <f aca="false">'"中（１）'!B26</f>
        <v>51</v>
      </c>
      <c r="C11" s="65" t="n">
        <f aca="false">'"中（１）'!C26</f>
        <v>853</v>
      </c>
      <c r="D11" s="65" t="n">
        <f aca="false">'"中（１）'!E26</f>
        <v>26604</v>
      </c>
      <c r="E11" s="65" t="n">
        <f aca="false">'"中（１）'!F26</f>
        <v>14009</v>
      </c>
      <c r="F11" s="65" t="n">
        <f aca="false">'"中（１）'!G26</f>
        <v>12595</v>
      </c>
      <c r="G11" s="65" t="n">
        <f aca="false">'"中（２） '!E27</f>
        <v>1561</v>
      </c>
      <c r="H11" s="65" t="n">
        <f aca="false">'"中（２） '!G27</f>
        <v>598</v>
      </c>
      <c r="I11" s="61" t="n">
        <f aca="false">(D11/B11)</f>
        <v>521.647058823529</v>
      </c>
      <c r="J11" s="61" t="n">
        <f aca="false">(G11/B11)</f>
        <v>30.6078431372549</v>
      </c>
      <c r="K11" s="61" t="n">
        <f aca="false">(D11/C11)</f>
        <v>31.1887456037515</v>
      </c>
      <c r="L11" s="61" t="n">
        <f aca="false">(G11/C11)</f>
        <v>1.83001172332943</v>
      </c>
      <c r="M11" s="61" t="n">
        <f aca="false">D11/G11</f>
        <v>17.0429212043562</v>
      </c>
    </row>
    <row r="12" s="38" customFormat="true" ht="13.5" hidden="false" customHeight="true" outlineLevel="0" collapsed="false">
      <c r="A12" s="66" t="s">
        <v>59</v>
      </c>
      <c r="B12" s="104" t="n">
        <v>10</v>
      </c>
      <c r="C12" s="65" t="n">
        <v>145</v>
      </c>
      <c r="D12" s="65" t="n">
        <f aca="false">SUM(E12:F12)</f>
        <v>4249</v>
      </c>
      <c r="E12" s="65" t="n">
        <v>2241</v>
      </c>
      <c r="F12" s="65" t="n">
        <v>2008</v>
      </c>
      <c r="G12" s="65" t="n">
        <v>268</v>
      </c>
      <c r="H12" s="105" t="n">
        <v>99</v>
      </c>
      <c r="I12" s="61" t="n">
        <f aca="false">(D12/B12)</f>
        <v>424.9</v>
      </c>
      <c r="J12" s="61" t="n">
        <f aca="false">(G12/B12)</f>
        <v>26.8</v>
      </c>
      <c r="K12" s="61" t="n">
        <f aca="false">(D12/C12)</f>
        <v>29.3034482758621</v>
      </c>
      <c r="L12" s="61" t="n">
        <f aca="false">(G12/C12)</f>
        <v>1.84827586206897</v>
      </c>
      <c r="M12" s="61" t="n">
        <f aca="false">D12/G12</f>
        <v>15.8544776119403</v>
      </c>
    </row>
    <row r="13" s="38" customFormat="true" ht="13.5" hidden="false" customHeight="true" outlineLevel="0" collapsed="false">
      <c r="A13" s="66" t="s">
        <v>60</v>
      </c>
      <c r="B13" s="104" t="n">
        <v>5</v>
      </c>
      <c r="C13" s="65" t="n">
        <v>91</v>
      </c>
      <c r="D13" s="65" t="n">
        <f aca="false">SUM(E13:F13)</f>
        <v>2881</v>
      </c>
      <c r="E13" s="65" t="n">
        <v>1477</v>
      </c>
      <c r="F13" s="65" t="n">
        <v>1404</v>
      </c>
      <c r="G13" s="65" t="n">
        <v>163</v>
      </c>
      <c r="H13" s="105" t="n">
        <v>64</v>
      </c>
      <c r="I13" s="61" t="n">
        <f aca="false">(D13/B13)</f>
        <v>576.2</v>
      </c>
      <c r="J13" s="61" t="n">
        <f aca="false">(G13/B13)</f>
        <v>32.6</v>
      </c>
      <c r="K13" s="61" t="n">
        <f aca="false">(D13/C13)</f>
        <v>31.6593406593407</v>
      </c>
      <c r="L13" s="61" t="n">
        <f aca="false">(G13/C13)</f>
        <v>1.79120879120879</v>
      </c>
      <c r="M13" s="61" t="n">
        <f aca="false">D13/G13</f>
        <v>17.6748466257669</v>
      </c>
    </row>
    <row r="14" s="38" customFormat="true" ht="13.5" hidden="false" customHeight="true" outlineLevel="0" collapsed="false">
      <c r="A14" s="66" t="s">
        <v>61</v>
      </c>
      <c r="B14" s="104" t="n">
        <v>8</v>
      </c>
      <c r="C14" s="65" t="n">
        <v>127</v>
      </c>
      <c r="D14" s="65" t="n">
        <f aca="false">SUM(E14:F14)</f>
        <v>3945</v>
      </c>
      <c r="E14" s="65" t="n">
        <v>2064</v>
      </c>
      <c r="F14" s="65" t="n">
        <v>1881</v>
      </c>
      <c r="G14" s="65" t="n">
        <v>237</v>
      </c>
      <c r="H14" s="105" t="n">
        <v>86</v>
      </c>
      <c r="I14" s="61" t="n">
        <f aca="false">(D14/B14)</f>
        <v>493.125</v>
      </c>
      <c r="J14" s="61" t="n">
        <f aca="false">(G14/B14)</f>
        <v>29.625</v>
      </c>
      <c r="K14" s="61" t="n">
        <f aca="false">(D14/C14)</f>
        <v>31.0629921259843</v>
      </c>
      <c r="L14" s="61" t="n">
        <f aca="false">(G14/C14)</f>
        <v>1.86614173228346</v>
      </c>
      <c r="M14" s="61" t="n">
        <f aca="false">D14/G14</f>
        <v>16.6455696202532</v>
      </c>
    </row>
    <row r="15" s="38" customFormat="true" ht="13.5" hidden="false" customHeight="true" outlineLevel="0" collapsed="false">
      <c r="A15" s="66" t="s">
        <v>62</v>
      </c>
      <c r="B15" s="104" t="n">
        <v>5</v>
      </c>
      <c r="C15" s="65" t="n">
        <v>99</v>
      </c>
      <c r="D15" s="65" t="n">
        <f aca="false">SUM(E15:F15)</f>
        <v>3037</v>
      </c>
      <c r="E15" s="65" t="n">
        <v>1604</v>
      </c>
      <c r="F15" s="65" t="n">
        <v>1433</v>
      </c>
      <c r="G15" s="65" t="n">
        <v>175</v>
      </c>
      <c r="H15" s="105" t="n">
        <v>64</v>
      </c>
      <c r="I15" s="61" t="n">
        <f aca="false">(D15/B15)</f>
        <v>607.4</v>
      </c>
      <c r="J15" s="61" t="n">
        <f aca="false">(G15/B15)</f>
        <v>35</v>
      </c>
      <c r="K15" s="61" t="n">
        <f aca="false">(D15/C15)</f>
        <v>30.6767676767677</v>
      </c>
      <c r="L15" s="61" t="n">
        <f aca="false">(G15/C15)</f>
        <v>1.76767676767677</v>
      </c>
      <c r="M15" s="61" t="n">
        <f aca="false">D15/G15</f>
        <v>17.3542857142857</v>
      </c>
    </row>
    <row r="16" s="38" customFormat="true" ht="13.5" hidden="false" customHeight="true" outlineLevel="0" collapsed="false">
      <c r="A16" s="66" t="s">
        <v>63</v>
      </c>
      <c r="B16" s="104" t="n">
        <v>8</v>
      </c>
      <c r="C16" s="65" t="n">
        <v>159</v>
      </c>
      <c r="D16" s="65" t="n">
        <f aca="false">SUM(E16:F16)</f>
        <v>5150</v>
      </c>
      <c r="E16" s="65" t="n">
        <v>2743</v>
      </c>
      <c r="F16" s="65" t="n">
        <v>2407</v>
      </c>
      <c r="G16" s="65" t="n">
        <v>281</v>
      </c>
      <c r="H16" s="105" t="n">
        <v>110</v>
      </c>
      <c r="I16" s="61" t="n">
        <f aca="false">(D16/B16)</f>
        <v>643.75</v>
      </c>
      <c r="J16" s="61" t="n">
        <f aca="false">(G16/B16)</f>
        <v>35.125</v>
      </c>
      <c r="K16" s="61" t="n">
        <f aca="false">(D16/C16)</f>
        <v>32.3899371069182</v>
      </c>
      <c r="L16" s="61" t="n">
        <f aca="false">(G16/C16)</f>
        <v>1.76729559748428</v>
      </c>
      <c r="M16" s="61" t="n">
        <f aca="false">D16/G16</f>
        <v>18.3274021352313</v>
      </c>
    </row>
    <row r="17" s="38" customFormat="true" ht="13.5" hidden="false" customHeight="true" outlineLevel="0" collapsed="false">
      <c r="A17" s="66" t="s">
        <v>64</v>
      </c>
      <c r="B17" s="104" t="n">
        <v>7</v>
      </c>
      <c r="C17" s="65" t="n">
        <v>126</v>
      </c>
      <c r="D17" s="65" t="n">
        <f aca="false">SUM(E17:F17)</f>
        <v>4021</v>
      </c>
      <c r="E17" s="65" t="n">
        <v>2110</v>
      </c>
      <c r="F17" s="65" t="n">
        <v>1911</v>
      </c>
      <c r="G17" s="65" t="n">
        <v>237</v>
      </c>
      <c r="H17" s="105" t="n">
        <v>93</v>
      </c>
      <c r="I17" s="61" t="n">
        <f aca="false">(D17/B17)</f>
        <v>574.428571428571</v>
      </c>
      <c r="J17" s="61" t="n">
        <f aca="false">(G17/B17)</f>
        <v>33.8571428571429</v>
      </c>
      <c r="K17" s="61" t="n">
        <f aca="false">(D17/C17)</f>
        <v>31.9126984126984</v>
      </c>
      <c r="L17" s="61" t="n">
        <f aca="false">(G17/C17)</f>
        <v>1.88095238095238</v>
      </c>
      <c r="M17" s="61" t="n">
        <f aca="false">D17/G17</f>
        <v>16.9662447257384</v>
      </c>
    </row>
    <row r="18" s="38" customFormat="true" ht="13.5" hidden="false" customHeight="true" outlineLevel="0" collapsed="false">
      <c r="A18" s="66" t="s">
        <v>65</v>
      </c>
      <c r="B18" s="104" t="n">
        <v>8</v>
      </c>
      <c r="C18" s="65" t="n">
        <v>106</v>
      </c>
      <c r="D18" s="65" t="n">
        <f aca="false">SUM(E18:F18)</f>
        <v>3321</v>
      </c>
      <c r="E18" s="65" t="n">
        <v>1770</v>
      </c>
      <c r="F18" s="65" t="n">
        <v>1551</v>
      </c>
      <c r="G18" s="65" t="n">
        <v>200</v>
      </c>
      <c r="H18" s="105" t="n">
        <v>82</v>
      </c>
      <c r="I18" s="61" t="n">
        <f aca="false">(D18/B18)</f>
        <v>415.125</v>
      </c>
      <c r="J18" s="61" t="n">
        <f aca="false">(G18/B18)</f>
        <v>25</v>
      </c>
      <c r="K18" s="61" t="n">
        <f aca="false">(D18/C18)</f>
        <v>31.3301886792453</v>
      </c>
      <c r="L18" s="61" t="n">
        <f aca="false">(G18/C18)</f>
        <v>1.88679245283019</v>
      </c>
      <c r="M18" s="61" t="n">
        <f aca="false">D18/G18</f>
        <v>16.605</v>
      </c>
    </row>
    <row r="19" s="38" customFormat="true" ht="13.5" hidden="false" customHeight="true" outlineLevel="0" collapsed="false">
      <c r="A19" s="54" t="s">
        <v>41</v>
      </c>
      <c r="B19" s="55" t="n">
        <f aca="false">'"中（１）'!B41</f>
        <v>6</v>
      </c>
      <c r="C19" s="65" t="n">
        <v>94</v>
      </c>
      <c r="D19" s="65" t="n">
        <f aca="false">'"中（１）'!E41</f>
        <v>3818</v>
      </c>
      <c r="E19" s="65" t="n">
        <f aca="false">'"中（１）'!F41</f>
        <v>1302</v>
      </c>
      <c r="F19" s="65" t="n">
        <f aca="false">'"中（１）'!G41</f>
        <v>2516</v>
      </c>
      <c r="G19" s="65" t="n">
        <f aca="false">'"中（２） '!E42</f>
        <v>181</v>
      </c>
      <c r="H19" s="71" t="n">
        <f aca="false">'"中（２） '!G42</f>
        <v>78</v>
      </c>
      <c r="I19" s="61" t="n">
        <f aca="false">(D19/B19)</f>
        <v>636.333333333333</v>
      </c>
      <c r="J19" s="61" t="n">
        <f aca="false">(G19/B19)</f>
        <v>30.1666666666667</v>
      </c>
      <c r="K19" s="61" t="n">
        <f aca="false">(D19/C19)</f>
        <v>40.6170212765957</v>
      </c>
      <c r="L19" s="61" t="n">
        <f aca="false">(G19/C19)</f>
        <v>1.92553191489362</v>
      </c>
      <c r="M19" s="61" t="n">
        <f aca="false">D19/G19</f>
        <v>21.0939226519337</v>
      </c>
    </row>
    <row r="20" s="38" customFormat="true" ht="13.5" hidden="false" customHeight="true" outlineLevel="0" collapsed="false">
      <c r="A20" s="105"/>
      <c r="B20" s="104"/>
      <c r="C20" s="71"/>
      <c r="D20" s="105"/>
      <c r="E20" s="71"/>
      <c r="F20" s="105"/>
      <c r="G20" s="105"/>
      <c r="H20" s="105"/>
      <c r="I20" s="61"/>
      <c r="J20" s="105"/>
      <c r="K20" s="105"/>
      <c r="L20" s="105"/>
      <c r="M20" s="105"/>
    </row>
    <row r="21" s="20" customFormat="true" ht="13.5" hidden="false" customHeight="true" outlineLevel="0" collapsed="false">
      <c r="A21" s="54" t="s">
        <v>29</v>
      </c>
      <c r="B21" s="63" t="n">
        <f aca="false">'"中（１）'!B13</f>
        <v>57</v>
      </c>
      <c r="C21" s="106" t="n">
        <f aca="false">'"中（１）'!C13</f>
        <v>941</v>
      </c>
      <c r="D21" s="106" t="n">
        <f aca="false">'"中（１）'!E13</f>
        <v>29805</v>
      </c>
      <c r="E21" s="106" t="n">
        <f aca="false">'"中（１）'!F13</f>
        <v>14931</v>
      </c>
      <c r="F21" s="106" t="n">
        <f aca="false">'"中（１）'!G13</f>
        <v>14874</v>
      </c>
      <c r="G21" s="60" t="n">
        <f aca="false">'"中（２） '!E14</f>
        <v>1744</v>
      </c>
      <c r="H21" s="106" t="n">
        <f aca="false">'"中（２） '!G14</f>
        <v>679</v>
      </c>
      <c r="I21" s="62" t="n">
        <f aca="false">(D21/B21)</f>
        <v>522.894736842105</v>
      </c>
      <c r="J21" s="62" t="n">
        <f aca="false">(G21/B21)</f>
        <v>30.5964912280702</v>
      </c>
      <c r="K21" s="62" t="n">
        <f aca="false">(D21/C21)</f>
        <v>31.6737513283741</v>
      </c>
      <c r="L21" s="62" t="n">
        <f aca="false">(G21/C21)</f>
        <v>1.85334750265675</v>
      </c>
      <c r="M21" s="62" t="n">
        <f aca="false">D21/G21</f>
        <v>17.0900229357798</v>
      </c>
    </row>
    <row r="22" s="38" customFormat="true" ht="13.5" hidden="false" customHeight="true" outlineLevel="0" collapsed="false">
      <c r="A22" s="54" t="s">
        <v>38</v>
      </c>
      <c r="B22" s="55" t="n">
        <f aca="false">'"中（１）'!B28</f>
        <v>51</v>
      </c>
      <c r="C22" s="56" t="n">
        <f aca="false">'"中（１）'!C28</f>
        <v>847</v>
      </c>
      <c r="D22" s="71" t="n">
        <f aca="false">'"中（１）'!E28</f>
        <v>26020</v>
      </c>
      <c r="E22" s="71" t="n">
        <f aca="false">'"中（１）'!F28</f>
        <v>13650</v>
      </c>
      <c r="F22" s="71" t="n">
        <f aca="false">'"中（１）'!G28</f>
        <v>12370</v>
      </c>
      <c r="G22" s="65" t="n">
        <f aca="false">'"中（２） '!E29</f>
        <v>1560</v>
      </c>
      <c r="H22" s="71" t="n">
        <f aca="false">'"中（２） '!G29</f>
        <v>600</v>
      </c>
      <c r="I22" s="61" t="n">
        <f aca="false">(D22/B22)</f>
        <v>510.196078431373</v>
      </c>
      <c r="J22" s="61" t="n">
        <f aca="false">(G22/B22)</f>
        <v>30.5882352941177</v>
      </c>
      <c r="K22" s="61" t="n">
        <f aca="false">(D22/C22)</f>
        <v>30.7201889020071</v>
      </c>
      <c r="L22" s="61" t="n">
        <f aca="false">(G22/C22)</f>
        <v>1.8417945690673</v>
      </c>
      <c r="M22" s="61" t="n">
        <f aca="false">D22/G22</f>
        <v>16.6794871794872</v>
      </c>
    </row>
    <row r="23" s="38" customFormat="true" ht="13.5" hidden="false" customHeight="true" outlineLevel="0" collapsed="false">
      <c r="A23" s="66" t="s">
        <v>59</v>
      </c>
      <c r="B23" s="55" t="n">
        <f aca="false">'"中（１）'!B29</f>
        <v>10</v>
      </c>
      <c r="C23" s="56" t="n">
        <f aca="false">'"中（１）'!C29</f>
        <v>145</v>
      </c>
      <c r="D23" s="71" t="n">
        <f aca="false">'"中（１）'!E29</f>
        <v>4168</v>
      </c>
      <c r="E23" s="71" t="n">
        <f aca="false">'"中（１）'!F29</f>
        <v>2198</v>
      </c>
      <c r="F23" s="71" t="n">
        <f aca="false">'"中（１）'!G29</f>
        <v>1970</v>
      </c>
      <c r="G23" s="65" t="n">
        <f aca="false">'"中（２） '!E30</f>
        <v>270</v>
      </c>
      <c r="H23" s="71" t="n">
        <f aca="false">'"中（２） '!G30</f>
        <v>99</v>
      </c>
      <c r="I23" s="61" t="n">
        <f aca="false">(D23/B23)</f>
        <v>416.8</v>
      </c>
      <c r="J23" s="61" t="n">
        <f aca="false">(G23/B23)</f>
        <v>27</v>
      </c>
      <c r="K23" s="61" t="n">
        <f aca="false">(D23/C23)</f>
        <v>28.7448275862069</v>
      </c>
      <c r="L23" s="61" t="n">
        <f aca="false">(G23/C23)</f>
        <v>1.86206896551724</v>
      </c>
      <c r="M23" s="61" t="n">
        <f aca="false">D23/G23</f>
        <v>15.437037037037</v>
      </c>
    </row>
    <row r="24" s="38" customFormat="true" ht="13.5" hidden="false" customHeight="true" outlineLevel="0" collapsed="false">
      <c r="A24" s="66" t="s">
        <v>60</v>
      </c>
      <c r="B24" s="55" t="n">
        <f aca="false">'"中（１）'!B30</f>
        <v>5</v>
      </c>
      <c r="C24" s="56" t="n">
        <f aca="false">'"中（１）'!C30</f>
        <v>84</v>
      </c>
      <c r="D24" s="71" t="n">
        <f aca="false">'"中（１）'!E30</f>
        <v>2765</v>
      </c>
      <c r="E24" s="71" t="n">
        <f aca="false">'"中（１）'!F30</f>
        <v>1415</v>
      </c>
      <c r="F24" s="71" t="n">
        <f aca="false">'"中（１）'!G30</f>
        <v>1350</v>
      </c>
      <c r="G24" s="65" t="n">
        <f aca="false">'"中（２） '!E31</f>
        <v>157</v>
      </c>
      <c r="H24" s="71" t="n">
        <f aca="false">'"中（２） '!G31</f>
        <v>62</v>
      </c>
      <c r="I24" s="61" t="n">
        <f aca="false">(D24/B24)</f>
        <v>553</v>
      </c>
      <c r="J24" s="61" t="n">
        <f aca="false">(G24/B24)</f>
        <v>31.4</v>
      </c>
      <c r="K24" s="61" t="n">
        <f aca="false">(D24/C24)</f>
        <v>32.9166666666667</v>
      </c>
      <c r="L24" s="61" t="n">
        <f aca="false">(G24/C24)</f>
        <v>1.86904761904762</v>
      </c>
      <c r="M24" s="61" t="n">
        <f aca="false">D24/G24</f>
        <v>17.6114649681529</v>
      </c>
    </row>
    <row r="25" s="38" customFormat="true" ht="13.5" hidden="false" customHeight="true" outlineLevel="0" collapsed="false">
      <c r="A25" s="66" t="s">
        <v>61</v>
      </c>
      <c r="B25" s="55" t="n">
        <f aca="false">'"中（１）'!B31</f>
        <v>8</v>
      </c>
      <c r="C25" s="56" t="n">
        <f aca="false">'"中（１）'!C31</f>
        <v>127</v>
      </c>
      <c r="D25" s="71" t="n">
        <f aca="false">'"中（１）'!E31</f>
        <v>3853</v>
      </c>
      <c r="E25" s="71" t="n">
        <f aca="false">'"中（１）'!F31</f>
        <v>2018</v>
      </c>
      <c r="F25" s="71" t="n">
        <f aca="false">'"中（１）'!G31</f>
        <v>1835</v>
      </c>
      <c r="G25" s="65" t="n">
        <f aca="false">'"中（２） '!E32</f>
        <v>240</v>
      </c>
      <c r="H25" s="71" t="n">
        <f aca="false">'"中（２） '!G32</f>
        <v>89</v>
      </c>
      <c r="I25" s="61" t="n">
        <f aca="false">(D25/B25)</f>
        <v>481.625</v>
      </c>
      <c r="J25" s="61" t="n">
        <f aca="false">(G25/B25)</f>
        <v>30</v>
      </c>
      <c r="K25" s="61" t="n">
        <f aca="false">(D25/C25)</f>
        <v>30.3385826771654</v>
      </c>
      <c r="L25" s="61" t="n">
        <f aca="false">(G25/C25)</f>
        <v>1.88976377952756</v>
      </c>
      <c r="M25" s="61" t="n">
        <f aca="false">D25/G25</f>
        <v>16.0541666666667</v>
      </c>
    </row>
    <row r="26" s="38" customFormat="true" ht="13.5" hidden="false" customHeight="true" outlineLevel="0" collapsed="false">
      <c r="A26" s="66" t="s">
        <v>62</v>
      </c>
      <c r="B26" s="55" t="n">
        <f aca="false">'"中（１）'!B32</f>
        <v>5</v>
      </c>
      <c r="C26" s="56" t="n">
        <f aca="false">'"中（１）'!C32</f>
        <v>98</v>
      </c>
      <c r="D26" s="71" t="n">
        <f aca="false">'"中（１）'!E32</f>
        <v>2999</v>
      </c>
      <c r="E26" s="71" t="n">
        <f aca="false">'"中（１）'!F32</f>
        <v>1584</v>
      </c>
      <c r="F26" s="71" t="n">
        <f aca="false">'"中（１）'!G32</f>
        <v>1415</v>
      </c>
      <c r="G26" s="65" t="n">
        <f aca="false">'"中（２） '!E33</f>
        <v>173</v>
      </c>
      <c r="H26" s="71" t="n">
        <f aca="false">'"中（２） '!G33</f>
        <v>66</v>
      </c>
      <c r="I26" s="61" t="n">
        <f aca="false">(D26/B26)</f>
        <v>599.8</v>
      </c>
      <c r="J26" s="61" t="n">
        <f aca="false">(G26/B26)</f>
        <v>34.6</v>
      </c>
      <c r="K26" s="61" t="n">
        <f aca="false">(D26/C26)</f>
        <v>30.6020408163265</v>
      </c>
      <c r="L26" s="61" t="n">
        <f aca="false">(G26/C26)</f>
        <v>1.76530612244898</v>
      </c>
      <c r="M26" s="61" t="n">
        <f aca="false">D26/G26</f>
        <v>17.3352601156069</v>
      </c>
    </row>
    <row r="27" s="38" customFormat="true" ht="13.5" hidden="false" customHeight="true" outlineLevel="0" collapsed="false">
      <c r="A27" s="66" t="s">
        <v>63</v>
      </c>
      <c r="B27" s="55" t="n">
        <f aca="false">'"中（１）'!B33</f>
        <v>8</v>
      </c>
      <c r="C27" s="56" t="n">
        <f aca="false">'"中（１）'!C33</f>
        <v>159</v>
      </c>
      <c r="D27" s="71" t="n">
        <f aca="false">'"中（１）'!E33</f>
        <v>5035</v>
      </c>
      <c r="E27" s="71" t="n">
        <f aca="false">'"中（１）'!F33</f>
        <v>2657</v>
      </c>
      <c r="F27" s="71" t="n">
        <f aca="false">'"中（１）'!G33</f>
        <v>2378</v>
      </c>
      <c r="G27" s="65" t="n">
        <f aca="false">'"中（２） '!E34</f>
        <v>281</v>
      </c>
      <c r="H27" s="71" t="n">
        <f aca="false">'"中（２） '!G34</f>
        <v>110</v>
      </c>
      <c r="I27" s="61" t="n">
        <f aca="false">(D27/B27)</f>
        <v>629.375</v>
      </c>
      <c r="J27" s="61" t="n">
        <f aca="false">(G27/B27)</f>
        <v>35.125</v>
      </c>
      <c r="K27" s="61" t="n">
        <f aca="false">(D27/C27)</f>
        <v>31.6666666666667</v>
      </c>
      <c r="L27" s="61" t="n">
        <f aca="false">(G27/C27)</f>
        <v>1.76729559748428</v>
      </c>
      <c r="M27" s="61" t="n">
        <f aca="false">D27/G27</f>
        <v>17.9181494661922</v>
      </c>
    </row>
    <row r="28" s="38" customFormat="true" ht="13.5" hidden="false" customHeight="true" outlineLevel="0" collapsed="false">
      <c r="A28" s="66" t="s">
        <v>64</v>
      </c>
      <c r="B28" s="55" t="n">
        <f aca="false">'"中（１）'!B34</f>
        <v>7</v>
      </c>
      <c r="C28" s="56" t="n">
        <f aca="false">'"中（１）'!C34</f>
        <v>127</v>
      </c>
      <c r="D28" s="71" t="n">
        <f aca="false">'"中（１）'!E34</f>
        <v>3971</v>
      </c>
      <c r="E28" s="71" t="n">
        <f aca="false">'"中（１）'!F34</f>
        <v>2083</v>
      </c>
      <c r="F28" s="71" t="n">
        <f aca="false">'"中（１）'!G34</f>
        <v>1888</v>
      </c>
      <c r="G28" s="65" t="n">
        <f aca="false">'"中（２） '!E35</f>
        <v>236</v>
      </c>
      <c r="H28" s="71" t="n">
        <f aca="false">'"中（２） '!G35</f>
        <v>93</v>
      </c>
      <c r="I28" s="61" t="n">
        <f aca="false">(D28/B28)</f>
        <v>567.285714285714</v>
      </c>
      <c r="J28" s="61" t="n">
        <f aca="false">(G28/B28)</f>
        <v>33.7142857142857</v>
      </c>
      <c r="K28" s="61" t="n">
        <f aca="false">(D28/C28)</f>
        <v>31.2677165354331</v>
      </c>
      <c r="L28" s="61" t="n">
        <f aca="false">(G28/C28)</f>
        <v>1.85826771653543</v>
      </c>
      <c r="M28" s="61" t="n">
        <f aca="false">D28/G28</f>
        <v>16.8262711864407</v>
      </c>
    </row>
    <row r="29" s="38" customFormat="true" ht="13.5" hidden="false" customHeight="true" outlineLevel="0" collapsed="false">
      <c r="A29" s="66" t="s">
        <v>65</v>
      </c>
      <c r="B29" s="55" t="n">
        <f aca="false">'"中（１）'!B35</f>
        <v>8</v>
      </c>
      <c r="C29" s="56" t="n">
        <f aca="false">'"中（１）'!C35</f>
        <v>107</v>
      </c>
      <c r="D29" s="71" t="n">
        <f aca="false">'"中（１）'!E35</f>
        <v>3229</v>
      </c>
      <c r="E29" s="71" t="n">
        <f aca="false">'"中（１）'!F35</f>
        <v>1695</v>
      </c>
      <c r="F29" s="71" t="n">
        <f aca="false">'"中（１）'!G35</f>
        <v>1534</v>
      </c>
      <c r="G29" s="65" t="n">
        <f aca="false">'"中（２） '!E36</f>
        <v>203</v>
      </c>
      <c r="H29" s="71" t="n">
        <f aca="false">'"中（２） '!G36</f>
        <v>81</v>
      </c>
      <c r="I29" s="61" t="n">
        <f aca="false">(D29/B29)</f>
        <v>403.625</v>
      </c>
      <c r="J29" s="61" t="n">
        <f aca="false">(G29/B29)</f>
        <v>25.375</v>
      </c>
      <c r="K29" s="61" t="n">
        <f aca="false">(D29/C29)</f>
        <v>30.1775700934579</v>
      </c>
      <c r="L29" s="61" t="n">
        <f aca="false">(G29/C29)</f>
        <v>1.89719626168224</v>
      </c>
      <c r="M29" s="61" t="n">
        <f aca="false">D29/G29</f>
        <v>15.9064039408867</v>
      </c>
    </row>
    <row r="30" s="38" customFormat="true" ht="13.5" hidden="false" customHeight="true" outlineLevel="0" collapsed="false">
      <c r="A30" s="54" t="s">
        <v>41</v>
      </c>
      <c r="B30" s="55" t="n">
        <f aca="false">'"中（１）'!B43</f>
        <v>6</v>
      </c>
      <c r="C30" s="56" t="n">
        <f aca="false">'"中（１）'!C43</f>
        <v>94</v>
      </c>
      <c r="D30" s="71" t="n">
        <f aca="false">'"中（１）'!E43</f>
        <v>3785</v>
      </c>
      <c r="E30" s="71" t="n">
        <f aca="false">'"中（１）'!F43</f>
        <v>1281</v>
      </c>
      <c r="F30" s="71" t="n">
        <f aca="false">'"中（１）'!G43</f>
        <v>2504</v>
      </c>
      <c r="G30" s="71" t="n">
        <f aca="false">'"中（２） '!E44</f>
        <v>184</v>
      </c>
      <c r="H30" s="71" t="n">
        <f aca="false">'"中（２） '!G44</f>
        <v>79</v>
      </c>
      <c r="I30" s="61" t="n">
        <f aca="false">(D30/B30)</f>
        <v>630.833333333333</v>
      </c>
      <c r="J30" s="61" t="n">
        <f aca="false">(G30/B30)</f>
        <v>30.6666666666667</v>
      </c>
      <c r="K30" s="61" t="n">
        <f aca="false">(D30/C30)</f>
        <v>40.2659574468085</v>
      </c>
      <c r="L30" s="61" t="n">
        <f aca="false">(G30/C30)</f>
        <v>1.95744680851064</v>
      </c>
      <c r="M30" s="61" t="n">
        <f aca="false">D30/G30</f>
        <v>20.570652173913</v>
      </c>
    </row>
    <row r="31" customFormat="false" ht="3" hidden="false" customHeight="true" outlineLevel="0" collapsed="false">
      <c r="A31" s="75"/>
      <c r="B31" s="84"/>
      <c r="C31" s="83"/>
      <c r="D31" s="83"/>
      <c r="E31" s="83"/>
      <c r="F31" s="83"/>
      <c r="G31" s="83"/>
      <c r="H31" s="83"/>
      <c r="I31" s="83"/>
      <c r="J31" s="107"/>
      <c r="K31" s="83"/>
      <c r="L31" s="83"/>
      <c r="M31" s="83"/>
    </row>
    <row r="32" s="20" customFormat="true" ht="15" hidden="false" customHeight="true" outlineLevel="0" collapsed="false">
      <c r="A32" s="45"/>
      <c r="B32" s="78" t="s">
        <v>66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</row>
    <row r="33" s="20" customFormat="true" ht="13.5" hidden="false" customHeight="true" outlineLevel="0" collapsed="false">
      <c r="A33" s="54" t="s">
        <v>6</v>
      </c>
      <c r="B33" s="108" t="s">
        <v>42</v>
      </c>
      <c r="C33" s="80" t="n">
        <f aca="false">(C21/C10-1)*100</f>
        <v>-0.633579725448785</v>
      </c>
      <c r="D33" s="80" t="n">
        <f aca="false">(D21/D10-1)*100</f>
        <v>-2.02813753204918</v>
      </c>
      <c r="E33" s="80" t="n">
        <f aca="false">(E21/E10-1)*100</f>
        <v>-2.48187577558618</v>
      </c>
      <c r="F33" s="80" t="n">
        <f aca="false">(F21/F10-1)*100</f>
        <v>-1.56839388524915</v>
      </c>
      <c r="G33" s="80" t="n">
        <f aca="false">(G21/G10-1)*100</f>
        <v>0.114810562571765</v>
      </c>
      <c r="H33" s="80" t="n">
        <f aca="false">(H21/H10-1)*100</f>
        <v>0.443786982248517</v>
      </c>
      <c r="I33" s="80" t="n">
        <f aca="false">((ROUND(I21,1))/(ROUND(I10,1))-1)*100</f>
        <v>-2.02360876897134</v>
      </c>
      <c r="J33" s="81" t="s">
        <v>42</v>
      </c>
      <c r="K33" s="80" t="n">
        <f aca="false">((ROUND(K21,1))/(ROUND(K10,1))-1)*100</f>
        <v>-1.24610591900313</v>
      </c>
      <c r="L33" s="80" t="n">
        <f aca="false">((ROUND(L21,1))/(ROUND(L10,1))-1)*100</f>
        <v>5.55555555555556</v>
      </c>
      <c r="M33" s="80" t="n">
        <f aca="false">((ROUND(M21,1))/(ROUND(M10,1))-1)*100</f>
        <v>-2.28571428571428</v>
      </c>
    </row>
    <row r="34" s="38" customFormat="true" ht="13.5" hidden="false" customHeight="true" outlineLevel="0" collapsed="false">
      <c r="A34" s="54" t="s">
        <v>38</v>
      </c>
      <c r="B34" s="109" t="s">
        <v>42</v>
      </c>
      <c r="C34" s="81" t="n">
        <f aca="false">(C22/C11-1)*100</f>
        <v>-0.703399765533408</v>
      </c>
      <c r="D34" s="81" t="n">
        <f aca="false">(D22/D11-1)*100</f>
        <v>-2.19515862276349</v>
      </c>
      <c r="E34" s="81" t="n">
        <f aca="false">(E22/E11-1)*100</f>
        <v>-2.56263830394746</v>
      </c>
      <c r="F34" s="81" t="n">
        <f aca="false">(F22/F11-1)*100</f>
        <v>-1.7864231838031</v>
      </c>
      <c r="G34" s="81" t="n">
        <f aca="false">(G22/G11-1)*100</f>
        <v>-0.0640614990390809</v>
      </c>
      <c r="H34" s="81" t="n">
        <f aca="false">(H22/H11-1)*100</f>
        <v>0.334448160535117</v>
      </c>
      <c r="I34" s="81" t="n">
        <f aca="false">((ROUND(I22,1))/(ROUND(I11,1))-1)*100</f>
        <v>-2.1855828220859</v>
      </c>
      <c r="J34" s="81" t="s">
        <v>42</v>
      </c>
      <c r="K34" s="81" t="n">
        <f aca="false">((ROUND(K22,1))/(ROUND(K11,1))-1)*100</f>
        <v>-1.60256410256411</v>
      </c>
      <c r="L34" s="81" t="s">
        <v>42</v>
      </c>
      <c r="M34" s="81" t="n">
        <f aca="false">((ROUND(M22,1))/(ROUND(M11,1))-1)*100</f>
        <v>-1.76470588235295</v>
      </c>
    </row>
    <row r="35" s="38" customFormat="true" ht="13.5" hidden="false" customHeight="true" outlineLevel="0" collapsed="false">
      <c r="A35" s="66" t="s">
        <v>59</v>
      </c>
      <c r="B35" s="109" t="s">
        <v>42</v>
      </c>
      <c r="C35" s="81" t="s">
        <v>42</v>
      </c>
      <c r="D35" s="81" t="n">
        <f aca="false">(D23/D12-1)*100</f>
        <v>-1.90633090138856</v>
      </c>
      <c r="E35" s="81" t="n">
        <f aca="false">(E23/E12-1)*100</f>
        <v>-1.91878625613565</v>
      </c>
      <c r="F35" s="81" t="n">
        <f aca="false">(F23/F12-1)*100</f>
        <v>-1.89243027888446</v>
      </c>
      <c r="G35" s="81" t="n">
        <f aca="false">(G23/G12-1)*100</f>
        <v>0.746268656716409</v>
      </c>
      <c r="H35" s="81" t="s">
        <v>42</v>
      </c>
      <c r="I35" s="81" t="n">
        <f aca="false">((ROUND(I23,1))/(ROUND(I12,1))-1)*100</f>
        <v>-1.90633090138855</v>
      </c>
      <c r="J35" s="81" t="n">
        <f aca="false">((ROUND(J23,1))/(ROUND(J12,1))-1)*100</f>
        <v>0.746268656716409</v>
      </c>
      <c r="K35" s="81" t="n">
        <f aca="false">((ROUND(K23,1))/(ROUND(K12,1))-1)*100</f>
        <v>-2.04778156996588</v>
      </c>
      <c r="L35" s="81" t="n">
        <f aca="false">((ROUND(L23,1))/(ROUND(L12,1))-1)*100</f>
        <v>5.55555555555556</v>
      </c>
      <c r="M35" s="81" t="n">
        <f aca="false">((ROUND(M23,1))/(ROUND(M12,1))-1)*100</f>
        <v>-3.14465408805031</v>
      </c>
    </row>
    <row r="36" s="38" customFormat="true" ht="13.5" hidden="false" customHeight="true" outlineLevel="0" collapsed="false">
      <c r="A36" s="66" t="s">
        <v>60</v>
      </c>
      <c r="B36" s="109" t="s">
        <v>42</v>
      </c>
      <c r="C36" s="81" t="n">
        <f aca="false">(C24/C13-1)*100</f>
        <v>-7.69230769230769</v>
      </c>
      <c r="D36" s="81" t="n">
        <f aca="false">(D24/D13-1)*100</f>
        <v>-4.02637972926068</v>
      </c>
      <c r="E36" s="81" t="n">
        <f aca="false">(E24/E13-1)*100</f>
        <v>-4.19769803656059</v>
      </c>
      <c r="F36" s="81" t="n">
        <f aca="false">(F24/F13-1)*100</f>
        <v>-3.84615384615384</v>
      </c>
      <c r="G36" s="81" t="n">
        <f aca="false">(G24/G13-1)*100</f>
        <v>-3.68098159509203</v>
      </c>
      <c r="H36" s="81" t="n">
        <f aca="false">(H24/H13-1)*100</f>
        <v>-3.125</v>
      </c>
      <c r="I36" s="81" t="n">
        <f aca="false">((ROUND(I24,1))/(ROUND(I13,1))-1)*100</f>
        <v>-4.02637972926068</v>
      </c>
      <c r="J36" s="81" t="n">
        <f aca="false">((ROUND(J24,1))/(ROUND(J13,1))-1)*100</f>
        <v>-3.68098159509204</v>
      </c>
      <c r="K36" s="81" t="n">
        <f aca="false">((ROUND(K24,1))/(ROUND(K13,1))-1)*100</f>
        <v>3.78548895899054</v>
      </c>
      <c r="L36" s="81" t="n">
        <f aca="false">((ROUND(L24,1))/(ROUND(L13,1))-1)*100</f>
        <v>5.55555555555556</v>
      </c>
      <c r="M36" s="81" t="n">
        <f aca="false">((ROUND(M24,1))/(ROUND(M13,1))-1)*100</f>
        <v>-0.564971751412413</v>
      </c>
    </row>
    <row r="37" s="38" customFormat="true" ht="13.5" hidden="false" customHeight="true" outlineLevel="0" collapsed="false">
      <c r="A37" s="66" t="s">
        <v>61</v>
      </c>
      <c r="B37" s="109" t="s">
        <v>42</v>
      </c>
      <c r="C37" s="81" t="s">
        <v>42</v>
      </c>
      <c r="D37" s="81" t="n">
        <f aca="false">(D25/D14-1)*100</f>
        <v>-2.33206590621039</v>
      </c>
      <c r="E37" s="81" t="n">
        <f aca="false">(E25/E14-1)*100</f>
        <v>-2.22868217054264</v>
      </c>
      <c r="F37" s="81" t="n">
        <f aca="false">(F25/F14-1)*100</f>
        <v>-2.44550770866561</v>
      </c>
      <c r="G37" s="81" t="n">
        <f aca="false">(G25/G14-1)*100</f>
        <v>1.26582278481013</v>
      </c>
      <c r="H37" s="81" t="n">
        <f aca="false">(H25/H14-1)*100</f>
        <v>3.48837209302326</v>
      </c>
      <c r="I37" s="81" t="n">
        <f aca="false">((ROUND(I25,1))/(ROUND(I14,1))-1)*100</f>
        <v>-2.33218414114784</v>
      </c>
      <c r="J37" s="81" t="n">
        <f aca="false">((ROUND(J25,1))/(ROUND(J14,1))-1)*100</f>
        <v>1.35135135135134</v>
      </c>
      <c r="K37" s="81" t="n">
        <f aca="false">((ROUND(K25,1))/(ROUND(K14,1))-1)*100</f>
        <v>-2.57234726688104</v>
      </c>
      <c r="L37" s="81" t="s">
        <v>42</v>
      </c>
      <c r="M37" s="81" t="n">
        <f aca="false">((ROUND(M25,1))/(ROUND(M14,1))-1)*100</f>
        <v>-3.01204819277109</v>
      </c>
    </row>
    <row r="38" s="38" customFormat="true" ht="13.5" hidden="false" customHeight="true" outlineLevel="0" collapsed="false">
      <c r="A38" s="66" t="s">
        <v>62</v>
      </c>
      <c r="B38" s="109" t="s">
        <v>42</v>
      </c>
      <c r="C38" s="81" t="n">
        <f aca="false">(C26/C15-1)*100</f>
        <v>-1.01010101010101</v>
      </c>
      <c r="D38" s="81" t="n">
        <f aca="false">(D26/D15-1)*100</f>
        <v>-1.25123477115574</v>
      </c>
      <c r="E38" s="81" t="n">
        <f aca="false">(E26/E15-1)*100</f>
        <v>-1.24688279301746</v>
      </c>
      <c r="F38" s="81" t="n">
        <f aca="false">(F26/F15-1)*100</f>
        <v>-1.25610607117934</v>
      </c>
      <c r="G38" s="81" t="n">
        <f aca="false">(G26/G15-1)*100</f>
        <v>-1.14285714285715</v>
      </c>
      <c r="H38" s="81" t="n">
        <f aca="false">(H26/H15-1)*100</f>
        <v>3.125</v>
      </c>
      <c r="I38" s="81" t="n">
        <f aca="false">((ROUND(I26,1))/(ROUND(I15,1))-1)*100</f>
        <v>-1.25123477115575</v>
      </c>
      <c r="J38" s="81" t="n">
        <f aca="false">((ROUND(J26,1))/(ROUND(J15,1))-1)*100</f>
        <v>-1.14285714285713</v>
      </c>
      <c r="K38" s="81" t="n">
        <f aca="false">((ROUND(K26,1))/(ROUND(K15,1))-1)*100</f>
        <v>-0.32573289902279</v>
      </c>
      <c r="L38" s="81" t="s">
        <v>42</v>
      </c>
      <c r="M38" s="81" t="n">
        <f aca="false">((ROUND(M26,1))/(ROUND(M15,1))-1)*100</f>
        <v>-0.574712643678144</v>
      </c>
    </row>
    <row r="39" s="38" customFormat="true" ht="13.5" hidden="false" customHeight="true" outlineLevel="0" collapsed="false">
      <c r="A39" s="66" t="s">
        <v>63</v>
      </c>
      <c r="B39" s="109" t="s">
        <v>42</v>
      </c>
      <c r="C39" s="81" t="s">
        <v>42</v>
      </c>
      <c r="D39" s="81" t="n">
        <f aca="false">(D27/D16-1)*100</f>
        <v>-2.23300970873787</v>
      </c>
      <c r="E39" s="81" t="n">
        <f aca="false">(E27/E16-1)*100</f>
        <v>-3.13525337222019</v>
      </c>
      <c r="F39" s="81" t="n">
        <f aca="false">(F27/F16-1)*100</f>
        <v>-1.20481927710844</v>
      </c>
      <c r="G39" s="81" t="s">
        <v>42</v>
      </c>
      <c r="H39" s="81" t="s">
        <v>42</v>
      </c>
      <c r="I39" s="81" t="n">
        <f aca="false">((ROUND(I27,1))/(ROUND(I16,1))-1)*100</f>
        <v>-2.23671947809878</v>
      </c>
      <c r="J39" s="81" t="s">
        <v>42</v>
      </c>
      <c r="K39" s="81" t="n">
        <f aca="false">((ROUND(K27,1))/(ROUND(K16,1))-1)*100</f>
        <v>-2.16049382716049</v>
      </c>
      <c r="L39" s="81" t="s">
        <v>42</v>
      </c>
      <c r="M39" s="81" t="n">
        <f aca="false">((ROUND(M27,1))/(ROUND(M16,1))-1)*100</f>
        <v>-2.18579234972679</v>
      </c>
    </row>
    <row r="40" s="38" customFormat="true" ht="13.5" hidden="false" customHeight="true" outlineLevel="0" collapsed="false">
      <c r="A40" s="66" t="s">
        <v>64</v>
      </c>
      <c r="B40" s="109" t="s">
        <v>42</v>
      </c>
      <c r="C40" s="81" t="n">
        <f aca="false">(C28/C17-1)*100</f>
        <v>0.793650793650791</v>
      </c>
      <c r="D40" s="81" t="n">
        <f aca="false">(D28/D17-1)*100</f>
        <v>-1.24347177319075</v>
      </c>
      <c r="E40" s="81" t="n">
        <f aca="false">(E28/E17-1)*100</f>
        <v>-1.27962085308057</v>
      </c>
      <c r="F40" s="81" t="n">
        <f aca="false">(F28/F17-1)*100</f>
        <v>-1.20355834641549</v>
      </c>
      <c r="G40" s="81" t="n">
        <f aca="false">(G28/G17-1)*100</f>
        <v>-0.421940928270037</v>
      </c>
      <c r="H40" s="81" t="s">
        <v>42</v>
      </c>
      <c r="I40" s="81" t="n">
        <f aca="false">((ROUND(I28,1))/(ROUND(I17,1))-1)*100</f>
        <v>-1.23607242339834</v>
      </c>
      <c r="J40" s="81" t="n">
        <f aca="false">((ROUND(J28,1))/(ROUND(J17,1))-1)*100</f>
        <v>-0.589970501474912</v>
      </c>
      <c r="K40" s="81" t="n">
        <f aca="false">((ROUND(K28,1))/(ROUND(K17,1))-1)*100</f>
        <v>-1.88087774294671</v>
      </c>
      <c r="L40" s="81" t="s">
        <v>42</v>
      </c>
      <c r="M40" s="81" t="n">
        <f aca="false">((ROUND(M28,1))/(ROUND(M17,1))-1)*100</f>
        <v>-1.17647058823529</v>
      </c>
    </row>
    <row r="41" s="38" customFormat="true" ht="13.5" hidden="false" customHeight="true" outlineLevel="0" collapsed="false">
      <c r="A41" s="66" t="s">
        <v>65</v>
      </c>
      <c r="B41" s="109" t="s">
        <v>42</v>
      </c>
      <c r="C41" s="81" t="n">
        <f aca="false">(C29/C18-1)*100</f>
        <v>0.943396226415105</v>
      </c>
      <c r="D41" s="81" t="n">
        <f aca="false">(D29/D18-1)*100</f>
        <v>-2.77024992472147</v>
      </c>
      <c r="E41" s="81" t="n">
        <f aca="false">(E29/E18-1)*100</f>
        <v>-4.23728813559322</v>
      </c>
      <c r="F41" s="81" t="n">
        <f aca="false">(F29/F18-1)*100</f>
        <v>-1.09606705351386</v>
      </c>
      <c r="G41" s="81" t="n">
        <f aca="false">(G29/G18-1)*100</f>
        <v>1.49999999999999</v>
      </c>
      <c r="H41" s="81" t="n">
        <f aca="false">(H29/H18-1)*100</f>
        <v>-1.21951219512195</v>
      </c>
      <c r="I41" s="81" t="n">
        <f aca="false">((ROUND(I29,1))/(ROUND(I18,1))-1)*100</f>
        <v>-2.77041676704408</v>
      </c>
      <c r="J41" s="81" t="n">
        <f aca="false">((ROUND(J29,1))/(ROUND(J18,1))-1)*100</f>
        <v>1.6</v>
      </c>
      <c r="K41" s="81" t="n">
        <f aca="false">((ROUND(K29,1))/(ROUND(K18,1))-1)*100</f>
        <v>-3.51437699680511</v>
      </c>
      <c r="L41" s="81" t="s">
        <v>42</v>
      </c>
      <c r="M41" s="81" t="n">
        <f aca="false">((ROUND(M29,1))/(ROUND(M18,1))-1)*100</f>
        <v>-4.21686746987953</v>
      </c>
    </row>
    <row r="42" s="38" customFormat="true" ht="13.5" hidden="false" customHeight="true" outlineLevel="0" collapsed="false">
      <c r="A42" s="54" t="s">
        <v>41</v>
      </c>
      <c r="B42" s="109" t="s">
        <v>42</v>
      </c>
      <c r="C42" s="81" t="s">
        <v>42</v>
      </c>
      <c r="D42" s="81" t="n">
        <f aca="false">(D30/D19-1)*100</f>
        <v>-0.864326872708221</v>
      </c>
      <c r="E42" s="81" t="n">
        <f aca="false">(E30/E19-1)*100</f>
        <v>-1.61290322580645</v>
      </c>
      <c r="F42" s="81" t="n">
        <f aca="false">(F30/F19-1)*100</f>
        <v>-0.476947535771066</v>
      </c>
      <c r="G42" s="81" t="n">
        <f aca="false">(G30/G19-1)*100</f>
        <v>1.65745856353592</v>
      </c>
      <c r="H42" s="81" t="n">
        <f aca="false">(H30/H19-1)*100</f>
        <v>1.28205128205128</v>
      </c>
      <c r="I42" s="81" t="n">
        <f aca="false">((ROUND(I30,1))/(ROUND(I19,1))-1)*100</f>
        <v>-0.86437215150087</v>
      </c>
      <c r="J42" s="81" t="n">
        <f aca="false">((ROUND(J30,1))/(ROUND(J19,1))-1)*100</f>
        <v>1.65562913907285</v>
      </c>
      <c r="K42" s="81" t="n">
        <f aca="false">((ROUND(K30,1))/(ROUND(K19,1))-1)*100</f>
        <v>-0.738916256157651</v>
      </c>
      <c r="L42" s="81" t="n">
        <f aca="false">((ROUND(L30,1))/(ROUND(L19,1))-1)*100</f>
        <v>5.26315789473684</v>
      </c>
      <c r="M42" s="81" t="n">
        <f aca="false">(M30/M19-1)*100</f>
        <v>-2.48066936934885</v>
      </c>
    </row>
    <row r="43" s="38" customFormat="true" ht="2.25" hidden="false" customHeight="true" outlineLevel="0" collapsed="false">
      <c r="A43" s="83"/>
      <c r="B43" s="84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</row>
    <row r="45" customFormat="false" ht="13.5" hidden="false" customHeight="false" outlineLevel="0" collapsed="false">
      <c r="I45" s="110"/>
    </row>
    <row r="46" customFormat="false" ht="13.5" hidden="false" customHeight="false" outlineLevel="0" collapsed="false">
      <c r="I46" s="110"/>
    </row>
    <row r="47" customFormat="false" ht="13.5" hidden="false" customHeight="false" outlineLevel="0" collapsed="false">
      <c r="I47" s="110"/>
    </row>
    <row r="48" customFormat="false" ht="13.5" hidden="false" customHeight="false" outlineLevel="0" collapsed="false">
      <c r="I48" s="110"/>
    </row>
    <row r="49" customFormat="false" ht="13.5" hidden="false" customHeight="false" outlineLevel="0" collapsed="false">
      <c r="I49" s="111"/>
    </row>
    <row r="50" customFormat="false" ht="13.5" hidden="false" customHeight="false" outlineLevel="0" collapsed="false">
      <c r="I50" s="111"/>
    </row>
    <row r="51" customFormat="false" ht="13.5" hidden="false" customHeight="false" outlineLevel="0" collapsed="false">
      <c r="I51" s="111"/>
    </row>
    <row r="52" customFormat="false" ht="13.5" hidden="false" customHeight="false" outlineLevel="0" collapsed="false">
      <c r="I52" s="111"/>
    </row>
    <row r="53" customFormat="false" ht="13.5" hidden="false" customHeight="false" outlineLevel="0" collapsed="false">
      <c r="I53" s="111"/>
    </row>
    <row r="54" customFormat="false" ht="13.5" hidden="false" customHeight="false" outlineLevel="0" collapsed="false">
      <c r="I54" s="111"/>
    </row>
    <row r="55" customFormat="false" ht="13.5" hidden="false" customHeight="false" outlineLevel="0" collapsed="false">
      <c r="I55" s="111"/>
    </row>
    <row r="56" customFormat="false" ht="13.5" hidden="false" customHeight="false" outlineLevel="0" collapsed="false">
      <c r="I56" s="111"/>
    </row>
    <row r="57" customFormat="false" ht="13.5" hidden="false" customHeight="false" outlineLevel="0" collapsed="false">
      <c r="I57" s="111"/>
    </row>
    <row r="58" customFormat="false" ht="13.5" hidden="false" customHeight="false" outlineLevel="0" collapsed="false">
      <c r="I58" s="111"/>
    </row>
    <row r="59" customFormat="false" ht="13.5" hidden="false" customHeight="false" outlineLevel="0" collapsed="false">
      <c r="I59" s="111"/>
    </row>
    <row r="60" customFormat="false" ht="13.5" hidden="false" customHeight="false" outlineLevel="0" collapsed="false">
      <c r="I60" s="112"/>
    </row>
    <row r="61" customFormat="false" ht="13.5" hidden="false" customHeight="false" outlineLevel="0" collapsed="false">
      <c r="I61" s="111"/>
    </row>
    <row r="62" customFormat="false" ht="13.5" hidden="false" customHeight="false" outlineLevel="0" collapsed="false">
      <c r="I62" s="111"/>
    </row>
    <row r="63" customFormat="false" ht="13.5" hidden="false" customHeight="false" outlineLevel="0" collapsed="false">
      <c r="I63" s="111"/>
    </row>
    <row r="64" customFormat="false" ht="13.5" hidden="false" customHeight="false" outlineLevel="0" collapsed="false">
      <c r="I64" s="111"/>
    </row>
    <row r="65" customFormat="false" ht="13.5" hidden="false" customHeight="false" outlineLevel="0" collapsed="false">
      <c r="I65" s="111"/>
    </row>
    <row r="66" customFormat="false" ht="13.5" hidden="false" customHeight="false" outlineLevel="0" collapsed="false">
      <c r="I66" s="111"/>
    </row>
    <row r="67" customFormat="false" ht="13.5" hidden="false" customHeight="false" outlineLevel="0" collapsed="false">
      <c r="I67" s="111"/>
    </row>
    <row r="68" customFormat="false" ht="13.5" hidden="false" customHeight="false" outlineLevel="0" collapsed="false">
      <c r="I68" s="111"/>
    </row>
    <row r="69" customFormat="false" ht="13.5" hidden="false" customHeight="false" outlineLevel="0" collapsed="false">
      <c r="I69" s="111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Z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15" min="2" style="20" width="7.37"/>
    <col collapsed="false" customWidth="true" hidden="false" outlineLevel="0" max="16" min="16" style="20" width="7.49"/>
    <col collapsed="false" customWidth="true" hidden="false" outlineLevel="0" max="25" min="17" style="20" width="7.37"/>
    <col collapsed="false" customWidth="true" hidden="false" outlineLevel="0" max="26" min="26" style="20" width="10.37"/>
    <col collapsed="false" customWidth="false" hidden="false" outlineLevel="0" max="257" min="27" style="20" width="8.99"/>
  </cols>
  <sheetData>
    <row r="1" s="20" customFormat="true" ht="25.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0" customFormat="true" ht="20.2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" hidden="false" customHeight="true" outlineLevel="0" collapsed="false">
      <c r="A3" s="50"/>
      <c r="B3" s="50"/>
      <c r="C3" s="50"/>
      <c r="D3" s="50"/>
      <c r="E3" s="50"/>
      <c r="F3" s="50"/>
      <c r="G3" s="50"/>
      <c r="H3" s="85"/>
      <c r="I3" s="85"/>
      <c r="J3" s="85"/>
      <c r="K3" s="85"/>
      <c r="L3" s="113"/>
      <c r="M3" s="113"/>
      <c r="N3" s="113"/>
      <c r="O3" s="113"/>
      <c r="P3" s="113"/>
      <c r="Q3" s="86"/>
      <c r="R3" s="86"/>
      <c r="S3" s="86"/>
      <c r="T3" s="86"/>
      <c r="U3" s="86"/>
      <c r="V3" s="86"/>
      <c r="W3" s="86"/>
      <c r="X3" s="86"/>
      <c r="Y3" s="86"/>
      <c r="Z3" s="86"/>
    </row>
    <row r="4" s="114" customFormat="true" ht="18" hidden="false" customHeight="true" outlineLevel="0" collapsed="false">
      <c r="A4" s="6" t="s">
        <v>2</v>
      </c>
      <c r="B4" s="9" t="s">
        <v>6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7"/>
      <c r="U4" s="87"/>
      <c r="V4" s="87"/>
      <c r="W4" s="8" t="s">
        <v>70</v>
      </c>
      <c r="X4" s="8"/>
      <c r="Y4" s="8"/>
      <c r="Z4" s="88" t="s">
        <v>2</v>
      </c>
    </row>
    <row r="5" s="114" customFormat="true" ht="18" hidden="false" customHeight="true" outlineLevel="0" collapsed="false">
      <c r="A5" s="6"/>
      <c r="B5" s="89" t="s">
        <v>71</v>
      </c>
      <c r="C5" s="89"/>
      <c r="D5" s="89"/>
      <c r="E5" s="10" t="s">
        <v>7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73</v>
      </c>
      <c r="U5" s="11"/>
      <c r="V5" s="11"/>
      <c r="W5" s="11" t="s">
        <v>17</v>
      </c>
      <c r="X5" s="11" t="s">
        <v>18</v>
      </c>
      <c r="Y5" s="11" t="s">
        <v>19</v>
      </c>
      <c r="Z5" s="88"/>
    </row>
    <row r="6" s="114" customFormat="true" ht="18" hidden="false" customHeight="true" outlineLevel="0" collapsed="false">
      <c r="A6" s="6"/>
      <c r="B6" s="89" t="s">
        <v>17</v>
      </c>
      <c r="C6" s="10" t="s">
        <v>18</v>
      </c>
      <c r="D6" s="11" t="s">
        <v>19</v>
      </c>
      <c r="E6" s="10" t="s">
        <v>17</v>
      </c>
      <c r="F6" s="10"/>
      <c r="G6" s="10"/>
      <c r="H6" s="10" t="s">
        <v>74</v>
      </c>
      <c r="I6" s="10"/>
      <c r="J6" s="10" t="s">
        <v>75</v>
      </c>
      <c r="K6" s="10"/>
      <c r="L6" s="10" t="s">
        <v>76</v>
      </c>
      <c r="M6" s="10"/>
      <c r="N6" s="13" t="s">
        <v>77</v>
      </c>
      <c r="O6" s="13"/>
      <c r="P6" s="91" t="s">
        <v>78</v>
      </c>
      <c r="Q6" s="92" t="s">
        <v>78</v>
      </c>
      <c r="R6" s="93" t="s">
        <v>79</v>
      </c>
      <c r="S6" s="93"/>
      <c r="T6" s="11" t="s">
        <v>17</v>
      </c>
      <c r="U6" s="11"/>
      <c r="V6" s="11"/>
      <c r="W6" s="11"/>
      <c r="X6" s="11"/>
      <c r="Y6" s="11"/>
      <c r="Z6" s="88"/>
    </row>
    <row r="7" s="114" customFormat="true" ht="18" hidden="false" customHeight="true" outlineLevel="0" collapsed="false">
      <c r="A7" s="6"/>
      <c r="B7" s="89"/>
      <c r="C7" s="10"/>
      <c r="D7" s="11"/>
      <c r="E7" s="102" t="s">
        <v>17</v>
      </c>
      <c r="F7" s="102" t="s">
        <v>18</v>
      </c>
      <c r="G7" s="102" t="s">
        <v>19</v>
      </c>
      <c r="H7" s="102" t="s">
        <v>18</v>
      </c>
      <c r="I7" s="102" t="s">
        <v>19</v>
      </c>
      <c r="J7" s="102" t="s">
        <v>18</v>
      </c>
      <c r="K7" s="102" t="s">
        <v>19</v>
      </c>
      <c r="L7" s="102" t="s">
        <v>18</v>
      </c>
      <c r="M7" s="102" t="s">
        <v>19</v>
      </c>
      <c r="N7" s="102" t="s">
        <v>18</v>
      </c>
      <c r="O7" s="103" t="s">
        <v>19</v>
      </c>
      <c r="P7" s="94" t="s">
        <v>80</v>
      </c>
      <c r="Q7" s="8" t="s">
        <v>77</v>
      </c>
      <c r="R7" s="115" t="s">
        <v>18</v>
      </c>
      <c r="S7" s="102" t="s">
        <v>19</v>
      </c>
      <c r="T7" s="102" t="s">
        <v>17</v>
      </c>
      <c r="U7" s="11" t="s">
        <v>18</v>
      </c>
      <c r="V7" s="11" t="s">
        <v>19</v>
      </c>
      <c r="W7" s="11"/>
      <c r="X7" s="11"/>
      <c r="Y7" s="11"/>
      <c r="Z7" s="88"/>
    </row>
    <row r="8" customFormat="false" ht="20.1" hidden="false" customHeight="true" outlineLevel="0" collapsed="false">
      <c r="A8" s="16" t="s">
        <v>2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28"/>
      <c r="X8" s="18"/>
      <c r="Y8" s="18"/>
      <c r="Z8" s="19" t="s">
        <v>6</v>
      </c>
    </row>
    <row r="9" s="38" customFormat="true" ht="15.95" hidden="false" customHeight="true" outlineLevel="0" collapsed="false">
      <c r="A9" s="21" t="s">
        <v>21</v>
      </c>
      <c r="B9" s="22" t="n">
        <f aca="false">SUM(E9,T9)</f>
        <v>1944</v>
      </c>
      <c r="C9" s="23" t="n">
        <f aca="false">SUM(F9,U9)</f>
        <v>1166</v>
      </c>
      <c r="D9" s="23" t="n">
        <f aca="false">SUM(G9,V9)</f>
        <v>778</v>
      </c>
      <c r="E9" s="23" t="n">
        <f aca="false">SUM(F9:G9)</f>
        <v>1745</v>
      </c>
      <c r="F9" s="23" t="n">
        <v>1095</v>
      </c>
      <c r="G9" s="23" t="n">
        <v>650</v>
      </c>
      <c r="H9" s="23" t="n">
        <v>48</v>
      </c>
      <c r="I9" s="23" t="n">
        <v>4</v>
      </c>
      <c r="J9" s="23" t="n">
        <v>52</v>
      </c>
      <c r="K9" s="23" t="n">
        <v>2</v>
      </c>
      <c r="L9" s="23" t="n">
        <v>995</v>
      </c>
      <c r="M9" s="23" t="n">
        <v>583</v>
      </c>
      <c r="N9" s="23" t="s">
        <v>42</v>
      </c>
      <c r="O9" s="23" t="n">
        <v>1</v>
      </c>
      <c r="P9" s="23" t="n">
        <v>60</v>
      </c>
      <c r="Q9" s="23" t="s">
        <v>42</v>
      </c>
      <c r="R9" s="23" t="s">
        <v>42</v>
      </c>
      <c r="S9" s="23" t="s">
        <v>42</v>
      </c>
      <c r="T9" s="23" t="n">
        <f aca="false">SUM(U9:V9)</f>
        <v>199</v>
      </c>
      <c r="U9" s="23" t="n">
        <v>71</v>
      </c>
      <c r="V9" s="23" t="n">
        <v>128</v>
      </c>
      <c r="W9" s="23" t="n">
        <f aca="false">SUM(X9:Y9)</f>
        <v>185</v>
      </c>
      <c r="X9" s="23" t="n">
        <v>93</v>
      </c>
      <c r="Y9" s="23" t="n">
        <v>92</v>
      </c>
      <c r="Z9" s="24" t="s">
        <v>22</v>
      </c>
    </row>
    <row r="10" s="38" customFormat="true" ht="15.95" hidden="false" customHeight="true" outlineLevel="0" collapsed="false">
      <c r="A10" s="30" t="s">
        <v>56</v>
      </c>
      <c r="B10" s="22" t="n">
        <f aca="false">SUM(E10,T10)</f>
        <v>1985</v>
      </c>
      <c r="C10" s="23" t="n">
        <f aca="false">SUM(F10,U10)</f>
        <v>1164</v>
      </c>
      <c r="D10" s="23" t="n">
        <f aca="false">SUM(G10,V10)</f>
        <v>821</v>
      </c>
      <c r="E10" s="23" t="n">
        <f aca="false">SUM(F10:G10)</f>
        <v>1758</v>
      </c>
      <c r="F10" s="23" t="n">
        <v>1084</v>
      </c>
      <c r="G10" s="23" t="n">
        <v>674</v>
      </c>
      <c r="H10" s="23" t="n">
        <v>49</v>
      </c>
      <c r="I10" s="23" t="n">
        <v>4</v>
      </c>
      <c r="J10" s="23" t="n">
        <v>50</v>
      </c>
      <c r="K10" s="23" t="n">
        <v>5</v>
      </c>
      <c r="L10" s="23" t="n">
        <v>985</v>
      </c>
      <c r="M10" s="23" t="n">
        <v>603</v>
      </c>
      <c r="N10" s="23" t="s">
        <v>42</v>
      </c>
      <c r="O10" s="23" t="s">
        <v>42</v>
      </c>
      <c r="P10" s="23" t="n">
        <v>62</v>
      </c>
      <c r="Q10" s="23" t="s">
        <v>42</v>
      </c>
      <c r="R10" s="23" t="s">
        <v>42</v>
      </c>
      <c r="S10" s="23" t="s">
        <v>42</v>
      </c>
      <c r="T10" s="23" t="n">
        <f aca="false">SUM(U10:V10)</f>
        <v>227</v>
      </c>
      <c r="U10" s="23" t="n">
        <v>80</v>
      </c>
      <c r="V10" s="23" t="n">
        <v>147</v>
      </c>
      <c r="W10" s="23" t="n">
        <f aca="false">SUM(X10:Y10)</f>
        <v>187</v>
      </c>
      <c r="X10" s="23" t="n">
        <v>94</v>
      </c>
      <c r="Y10" s="23" t="n">
        <v>93</v>
      </c>
      <c r="Z10" s="24" t="s">
        <v>24</v>
      </c>
    </row>
    <row r="11" s="38" customFormat="true" ht="15.95" hidden="false" customHeight="true" outlineLevel="0" collapsed="false">
      <c r="A11" s="30" t="s">
        <v>57</v>
      </c>
      <c r="B11" s="22" t="n">
        <v>1982</v>
      </c>
      <c r="C11" s="23" t="n">
        <v>1153</v>
      </c>
      <c r="D11" s="23" t="n">
        <v>829</v>
      </c>
      <c r="E11" s="23" t="n">
        <v>1747</v>
      </c>
      <c r="F11" s="23" t="n">
        <v>1070</v>
      </c>
      <c r="G11" s="23" t="n">
        <v>677</v>
      </c>
      <c r="H11" s="23" t="n">
        <v>47</v>
      </c>
      <c r="I11" s="23" t="n">
        <v>5</v>
      </c>
      <c r="J11" s="23" t="n">
        <v>47</v>
      </c>
      <c r="K11" s="23" t="n">
        <v>7</v>
      </c>
      <c r="L11" s="23" t="n">
        <v>976</v>
      </c>
      <c r="M11" s="23" t="n">
        <v>604</v>
      </c>
      <c r="N11" s="23" t="s">
        <v>42</v>
      </c>
      <c r="O11" s="23" t="s">
        <v>42</v>
      </c>
      <c r="P11" s="23" t="n">
        <v>61</v>
      </c>
      <c r="Q11" s="23" t="s">
        <v>42</v>
      </c>
      <c r="R11" s="23" t="s">
        <v>42</v>
      </c>
      <c r="S11" s="23" t="s">
        <v>42</v>
      </c>
      <c r="T11" s="23" t="n">
        <v>235</v>
      </c>
      <c r="U11" s="23" t="n">
        <v>83</v>
      </c>
      <c r="V11" s="23" t="n">
        <v>152</v>
      </c>
      <c r="W11" s="23" t="n">
        <v>184</v>
      </c>
      <c r="X11" s="23" t="n">
        <v>93</v>
      </c>
      <c r="Y11" s="23" t="n">
        <v>91</v>
      </c>
      <c r="Z11" s="24" t="s">
        <v>26</v>
      </c>
    </row>
    <row r="12" s="38" customFormat="true" ht="15.95" hidden="false" customHeight="true" outlineLevel="0" collapsed="false">
      <c r="A12" s="30" t="s">
        <v>58</v>
      </c>
      <c r="B12" s="22" t="n">
        <f aca="false">SUM(E12,T12)</f>
        <v>1984</v>
      </c>
      <c r="C12" s="23" t="n">
        <f aca="false">SUM(F12,U12)</f>
        <v>1154</v>
      </c>
      <c r="D12" s="23" t="n">
        <f aca="false">SUM(G12,V12)</f>
        <v>830</v>
      </c>
      <c r="E12" s="23" t="n">
        <f aca="false">SUM(F12:G12)</f>
        <v>1742</v>
      </c>
      <c r="F12" s="26" t="n">
        <v>1066</v>
      </c>
      <c r="G12" s="26" t="n">
        <v>676</v>
      </c>
      <c r="H12" s="26" t="n">
        <v>46</v>
      </c>
      <c r="I12" s="26" t="n">
        <v>6</v>
      </c>
      <c r="J12" s="26" t="n">
        <v>47</v>
      </c>
      <c r="K12" s="26" t="n">
        <v>8</v>
      </c>
      <c r="L12" s="26" t="n">
        <v>973</v>
      </c>
      <c r="M12" s="26" t="n">
        <v>602</v>
      </c>
      <c r="N12" s="23" t="s">
        <v>42</v>
      </c>
      <c r="O12" s="23" t="s">
        <v>42</v>
      </c>
      <c r="P12" s="26" t="n">
        <v>60</v>
      </c>
      <c r="Q12" s="23" t="s">
        <v>42</v>
      </c>
      <c r="R12" s="23" t="s">
        <v>42</v>
      </c>
      <c r="S12" s="23" t="s">
        <v>42</v>
      </c>
      <c r="T12" s="26" t="n">
        <v>242</v>
      </c>
      <c r="U12" s="26" t="n">
        <v>88</v>
      </c>
      <c r="V12" s="26" t="n">
        <v>154</v>
      </c>
      <c r="W12" s="26" t="n">
        <v>180</v>
      </c>
      <c r="X12" s="26" t="n">
        <v>94</v>
      </c>
      <c r="Y12" s="26" t="n">
        <v>86</v>
      </c>
      <c r="Z12" s="24" t="s">
        <v>28</v>
      </c>
    </row>
    <row r="13" customFormat="false" ht="15.95" hidden="false" customHeight="true" outlineLevel="0" collapsed="false">
      <c r="A13" s="30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4"/>
    </row>
    <row r="14" customFormat="false" ht="15.95" hidden="false" customHeight="true" outlineLevel="0" collapsed="false">
      <c r="A14" s="30" t="s">
        <v>29</v>
      </c>
      <c r="B14" s="27" t="n">
        <f aca="false">SUM(B29,B44)</f>
        <v>1979</v>
      </c>
      <c r="C14" s="28" t="n">
        <f aca="false">SUM(C29,C44)</f>
        <v>1156</v>
      </c>
      <c r="D14" s="28" t="n">
        <f aca="false">SUM(D29,D44)</f>
        <v>823</v>
      </c>
      <c r="E14" s="28" t="n">
        <f aca="false">SUM(E29,E44)</f>
        <v>1744</v>
      </c>
      <c r="F14" s="28" t="n">
        <f aca="false">SUM(F29,F44)</f>
        <v>1065</v>
      </c>
      <c r="G14" s="28" t="n">
        <f aca="false">SUM(G29,G44)</f>
        <v>679</v>
      </c>
      <c r="H14" s="28" t="n">
        <f aca="false">SUM(H29,H44)</f>
        <v>47</v>
      </c>
      <c r="I14" s="28" t="n">
        <f aca="false">SUM(I29,I44)</f>
        <v>4</v>
      </c>
      <c r="J14" s="28" t="n">
        <f aca="false">SUM(J29,J44)</f>
        <v>46</v>
      </c>
      <c r="K14" s="28" t="n">
        <f aca="false">SUM(K29,K44)</f>
        <v>9</v>
      </c>
      <c r="L14" s="28" t="n">
        <f aca="false">SUM(L29,L44)</f>
        <v>971</v>
      </c>
      <c r="M14" s="28" t="n">
        <f aca="false">SUM(M29,M44)</f>
        <v>606</v>
      </c>
      <c r="N14" s="28" t="s">
        <v>42</v>
      </c>
      <c r="O14" s="28" t="s">
        <v>42</v>
      </c>
      <c r="P14" s="28" t="n">
        <f aca="false">SUM(P29,P44)</f>
        <v>60</v>
      </c>
      <c r="Q14" s="28" t="s">
        <v>42</v>
      </c>
      <c r="R14" s="28" t="s">
        <v>42</v>
      </c>
      <c r="S14" s="28" t="s">
        <v>42</v>
      </c>
      <c r="T14" s="28" t="n">
        <f aca="false">SUM(T29,T44)</f>
        <v>235</v>
      </c>
      <c r="U14" s="28" t="n">
        <f aca="false">SUM(U29,U44)</f>
        <v>91</v>
      </c>
      <c r="V14" s="28" t="n">
        <f aca="false">SUM(V29,V44)</f>
        <v>144</v>
      </c>
      <c r="W14" s="28" t="n">
        <f aca="false">SUM(W29,W44)</f>
        <v>178</v>
      </c>
      <c r="X14" s="28" t="n">
        <f aca="false">SUM(X29,X44)</f>
        <v>91</v>
      </c>
      <c r="Y14" s="28" t="n">
        <f aca="false">SUM(Y29,Y44)</f>
        <v>87</v>
      </c>
      <c r="Z14" s="24" t="s">
        <v>30</v>
      </c>
    </row>
    <row r="15" s="38" customFormat="true" ht="15.75" hidden="false" customHeight="true" outlineLevel="0" collapsed="false">
      <c r="A15" s="30" t="s">
        <v>31</v>
      </c>
      <c r="B15" s="22" t="n">
        <f aca="false">SUM(B30,B45)</f>
        <v>285</v>
      </c>
      <c r="C15" s="23" t="n">
        <f aca="false">SUM(C30,C45)</f>
        <v>176</v>
      </c>
      <c r="D15" s="23" t="n">
        <f aca="false">SUM(D30,D45)</f>
        <v>109</v>
      </c>
      <c r="E15" s="23" t="n">
        <f aca="false">SUM(E30,E45)</f>
        <v>270</v>
      </c>
      <c r="F15" s="23" t="n">
        <f aca="false">SUM(F30,F45)</f>
        <v>171</v>
      </c>
      <c r="G15" s="23" t="n">
        <f aca="false">SUM(G30,G45)</f>
        <v>99</v>
      </c>
      <c r="H15" s="23" t="n">
        <f aca="false">SUM(H30,H45)</f>
        <v>10</v>
      </c>
      <c r="I15" s="23" t="s">
        <v>42</v>
      </c>
      <c r="J15" s="23" t="n">
        <f aca="false">SUM(J30,J45)</f>
        <v>8</v>
      </c>
      <c r="K15" s="23" t="n">
        <f aca="false">SUM(K30,K45)</f>
        <v>2</v>
      </c>
      <c r="L15" s="23" t="n">
        <f aca="false">SUM(L30,L45)</f>
        <v>153</v>
      </c>
      <c r="M15" s="23" t="n">
        <f aca="false">SUM(M30,M45)</f>
        <v>86</v>
      </c>
      <c r="N15" s="23" t="s">
        <v>42</v>
      </c>
      <c r="O15" s="23" t="s">
        <v>42</v>
      </c>
      <c r="P15" s="23" t="n">
        <f aca="false">SUM(P30,P45)</f>
        <v>11</v>
      </c>
      <c r="Q15" s="23" t="s">
        <v>42</v>
      </c>
      <c r="R15" s="23" t="s">
        <v>42</v>
      </c>
      <c r="S15" s="23" t="s">
        <v>42</v>
      </c>
      <c r="T15" s="23" t="n">
        <f aca="false">SUM(T30,T45)</f>
        <v>15</v>
      </c>
      <c r="U15" s="23" t="n">
        <f aca="false">SUM(U30,U45)</f>
        <v>5</v>
      </c>
      <c r="V15" s="23" t="n">
        <f aca="false">SUM(V30,V45)</f>
        <v>10</v>
      </c>
      <c r="W15" s="23" t="n">
        <f aca="false">SUM(W30,W45)</f>
        <v>30</v>
      </c>
      <c r="X15" s="23" t="n">
        <f aca="false">SUM(X30,X45)</f>
        <v>15</v>
      </c>
      <c r="Y15" s="23" t="n">
        <f aca="false">SUM(Y30,Y45)</f>
        <v>15</v>
      </c>
      <c r="Z15" s="31" t="s">
        <v>31</v>
      </c>
    </row>
    <row r="16" s="38" customFormat="true" ht="15.95" hidden="false" customHeight="true" outlineLevel="0" collapsed="false">
      <c r="A16" s="30" t="s">
        <v>32</v>
      </c>
      <c r="B16" s="22" t="n">
        <f aca="false">SUM(B31,B46)</f>
        <v>169</v>
      </c>
      <c r="C16" s="23" t="n">
        <f aca="false">SUM(C31,C46)</f>
        <v>102</v>
      </c>
      <c r="D16" s="23" t="n">
        <f aca="false">SUM(D31,D46)</f>
        <v>67</v>
      </c>
      <c r="E16" s="23" t="n">
        <f aca="false">SUM(E31,E46)</f>
        <v>157</v>
      </c>
      <c r="F16" s="23" t="n">
        <f aca="false">SUM(F31,F46)</f>
        <v>95</v>
      </c>
      <c r="G16" s="23" t="n">
        <f aca="false">SUM(G31,G46)</f>
        <v>62</v>
      </c>
      <c r="H16" s="23" t="n">
        <f aca="false">SUM(H31,H46)</f>
        <v>4</v>
      </c>
      <c r="I16" s="23" t="n">
        <f aca="false">SUM(I31,I46)</f>
        <v>1</v>
      </c>
      <c r="J16" s="23" t="n">
        <f aca="false">SUM(J31,J46)</f>
        <v>4</v>
      </c>
      <c r="K16" s="23" t="n">
        <f aca="false">SUM(K31,K46)</f>
        <v>1</v>
      </c>
      <c r="L16" s="23" t="n">
        <f aca="false">SUM(L31,L46)</f>
        <v>87</v>
      </c>
      <c r="M16" s="23" t="n">
        <f aca="false">SUM(M31,M46)</f>
        <v>55</v>
      </c>
      <c r="N16" s="23" t="s">
        <v>42</v>
      </c>
      <c r="O16" s="23" t="s">
        <v>42</v>
      </c>
      <c r="P16" s="23" t="n">
        <f aca="false">SUM(P31,P46)</f>
        <v>5</v>
      </c>
      <c r="Q16" s="23" t="s">
        <v>42</v>
      </c>
      <c r="R16" s="23" t="s">
        <v>42</v>
      </c>
      <c r="S16" s="23" t="s">
        <v>42</v>
      </c>
      <c r="T16" s="23" t="n">
        <f aca="false">SUM(T31,T46)</f>
        <v>12</v>
      </c>
      <c r="U16" s="23" t="n">
        <f aca="false">SUM(U31,U46)</f>
        <v>7</v>
      </c>
      <c r="V16" s="23" t="n">
        <f aca="false">SUM(V31,V46)</f>
        <v>5</v>
      </c>
      <c r="W16" s="23" t="n">
        <f aca="false">SUM(W31,W46)</f>
        <v>16</v>
      </c>
      <c r="X16" s="23" t="n">
        <f aca="false">SUM(X31,X46)</f>
        <v>8</v>
      </c>
      <c r="Y16" s="23" t="n">
        <f aca="false">SUM(Y31,Y46)</f>
        <v>8</v>
      </c>
      <c r="Z16" s="31" t="s">
        <v>32</v>
      </c>
    </row>
    <row r="17" s="38" customFormat="true" ht="15.95" hidden="false" customHeight="true" outlineLevel="0" collapsed="false">
      <c r="A17" s="30" t="s">
        <v>33</v>
      </c>
      <c r="B17" s="22" t="n">
        <f aca="false">SUM(B32,B47)</f>
        <v>321</v>
      </c>
      <c r="C17" s="23" t="n">
        <f aca="false">SUM(C32,C47)</f>
        <v>188</v>
      </c>
      <c r="D17" s="23" t="n">
        <f aca="false">SUM(D32,D47)</f>
        <v>133</v>
      </c>
      <c r="E17" s="23" t="n">
        <f aca="false">SUM(E32,E47)</f>
        <v>277</v>
      </c>
      <c r="F17" s="23" t="n">
        <f aca="false">SUM(F32,F47)</f>
        <v>174</v>
      </c>
      <c r="G17" s="23" t="n">
        <f aca="false">SUM(G32,G47)</f>
        <v>103</v>
      </c>
      <c r="H17" s="23" t="n">
        <f aca="false">SUM(H32,H47)</f>
        <v>6</v>
      </c>
      <c r="I17" s="23" t="n">
        <f aca="false">SUM(I32,I47)</f>
        <v>2</v>
      </c>
      <c r="J17" s="23" t="n">
        <f aca="false">SUM(J32,J47)</f>
        <v>8</v>
      </c>
      <c r="K17" s="23" t="n">
        <v>1</v>
      </c>
      <c r="L17" s="23" t="n">
        <f aca="false">SUM(L32,L47)</f>
        <v>160</v>
      </c>
      <c r="M17" s="23" t="n">
        <f aca="false">SUM(M32,M47)</f>
        <v>89</v>
      </c>
      <c r="N17" s="23" t="s">
        <v>42</v>
      </c>
      <c r="O17" s="23" t="s">
        <v>42</v>
      </c>
      <c r="P17" s="23" t="n">
        <f aca="false">SUM(P32,P47)</f>
        <v>11</v>
      </c>
      <c r="Q17" s="23" t="s">
        <v>42</v>
      </c>
      <c r="R17" s="23" t="s">
        <v>42</v>
      </c>
      <c r="S17" s="23" t="s">
        <v>42</v>
      </c>
      <c r="T17" s="23" t="n">
        <f aca="false">SUM(T32,T47)</f>
        <v>44</v>
      </c>
      <c r="U17" s="23" t="n">
        <f aca="false">SUM(U32,U47)</f>
        <v>14</v>
      </c>
      <c r="V17" s="23" t="n">
        <f aca="false">SUM(V32,V47)</f>
        <v>30</v>
      </c>
      <c r="W17" s="23" t="n">
        <f aca="false">SUM(W32,W47)</f>
        <v>27</v>
      </c>
      <c r="X17" s="23" t="n">
        <f aca="false">SUM(X32,X47)</f>
        <v>13</v>
      </c>
      <c r="Y17" s="23" t="n">
        <f aca="false">SUM(Y32,Y47)</f>
        <v>14</v>
      </c>
      <c r="Z17" s="31" t="s">
        <v>33</v>
      </c>
    </row>
    <row r="18" s="38" customFormat="true" ht="15.95" hidden="false" customHeight="true" outlineLevel="0" collapsed="false">
      <c r="A18" s="30" t="s">
        <v>34</v>
      </c>
      <c r="B18" s="22" t="n">
        <f aca="false">SUM(B33,B48)</f>
        <v>240</v>
      </c>
      <c r="C18" s="23" t="n">
        <f aca="false">SUM(C33,C48)</f>
        <v>138</v>
      </c>
      <c r="D18" s="23" t="n">
        <f aca="false">SUM(D33,D48)</f>
        <v>102</v>
      </c>
      <c r="E18" s="23" t="n">
        <f aca="false">SUM(E33,E48)</f>
        <v>203</v>
      </c>
      <c r="F18" s="23" t="n">
        <f aca="false">SUM(F33,F48)</f>
        <v>122</v>
      </c>
      <c r="G18" s="23" t="n">
        <f aca="false">SUM(G33,G48)</f>
        <v>81</v>
      </c>
      <c r="H18" s="23" t="n">
        <f aca="false">SUM(H33,H48)</f>
        <v>5</v>
      </c>
      <c r="I18" s="23" t="s">
        <v>42</v>
      </c>
      <c r="J18" s="23" t="n">
        <f aca="false">SUM(J33,J48)</f>
        <v>6</v>
      </c>
      <c r="K18" s="23" t="s">
        <v>42</v>
      </c>
      <c r="L18" s="23" t="n">
        <f aca="false">SUM(L33,L48)</f>
        <v>111</v>
      </c>
      <c r="M18" s="23" t="n">
        <f aca="false">SUM(M33,M48)</f>
        <v>75</v>
      </c>
      <c r="N18" s="23" t="s">
        <v>42</v>
      </c>
      <c r="O18" s="23" t="s">
        <v>42</v>
      </c>
      <c r="P18" s="23" t="n">
        <f aca="false">SUM(P33,P48)</f>
        <v>6</v>
      </c>
      <c r="Q18" s="23" t="s">
        <v>42</v>
      </c>
      <c r="R18" s="23" t="s">
        <v>42</v>
      </c>
      <c r="S18" s="23" t="s">
        <v>42</v>
      </c>
      <c r="T18" s="23" t="n">
        <f aca="false">SUM(T33,T48)</f>
        <v>37</v>
      </c>
      <c r="U18" s="23" t="n">
        <f aca="false">SUM(U33,U48)</f>
        <v>16</v>
      </c>
      <c r="V18" s="23" t="n">
        <f aca="false">SUM(V33,V48)</f>
        <v>21</v>
      </c>
      <c r="W18" s="23" t="n">
        <f aca="false">SUM(W33,W48)</f>
        <v>20</v>
      </c>
      <c r="X18" s="23" t="n">
        <f aca="false">SUM(X33,X48)</f>
        <v>12</v>
      </c>
      <c r="Y18" s="23" t="n">
        <f aca="false">SUM(Y33,Y48)</f>
        <v>8</v>
      </c>
      <c r="Z18" s="31" t="s">
        <v>34</v>
      </c>
    </row>
    <row r="19" s="38" customFormat="true" ht="15.95" hidden="false" customHeight="true" outlineLevel="0" collapsed="false">
      <c r="A19" s="30" t="s">
        <v>35</v>
      </c>
      <c r="B19" s="22" t="n">
        <f aca="false">SUM(B34,B49)</f>
        <v>290</v>
      </c>
      <c r="C19" s="23" t="n">
        <f aca="false">SUM(C34,C49)</f>
        <v>175</v>
      </c>
      <c r="D19" s="23" t="n">
        <f aca="false">SUM(D34,D49)</f>
        <v>115</v>
      </c>
      <c r="E19" s="23" t="n">
        <f aca="false">SUM(E34,E49)</f>
        <v>281</v>
      </c>
      <c r="F19" s="23" t="n">
        <f aca="false">SUM(F34,F49)</f>
        <v>171</v>
      </c>
      <c r="G19" s="23" t="n">
        <f aca="false">SUM(G34,G49)</f>
        <v>110</v>
      </c>
      <c r="H19" s="23" t="n">
        <f aca="false">SUM(H34,H49)</f>
        <v>8</v>
      </c>
      <c r="I19" s="23" t="n">
        <f aca="false">SUM(I34,I49)</f>
        <v>0</v>
      </c>
      <c r="J19" s="23" t="n">
        <f aca="false">SUM(J34,J49)</f>
        <v>6</v>
      </c>
      <c r="K19" s="23" t="n">
        <f aca="false">SUM(K34,K49)</f>
        <v>2</v>
      </c>
      <c r="L19" s="23" t="n">
        <f aca="false">SUM(L34,L49)</f>
        <v>157</v>
      </c>
      <c r="M19" s="23" t="n">
        <f aca="false">SUM(M34,M49)</f>
        <v>99</v>
      </c>
      <c r="N19" s="23" t="s">
        <v>42</v>
      </c>
      <c r="O19" s="23" t="s">
        <v>42</v>
      </c>
      <c r="P19" s="23" t="n">
        <f aca="false">SUM(P34,P49)</f>
        <v>9</v>
      </c>
      <c r="Q19" s="23" t="s">
        <v>42</v>
      </c>
      <c r="R19" s="23" t="s">
        <v>42</v>
      </c>
      <c r="S19" s="23" t="s">
        <v>42</v>
      </c>
      <c r="T19" s="23" t="n">
        <f aca="false">SUM(T34,T49)</f>
        <v>9</v>
      </c>
      <c r="U19" s="23" t="n">
        <f aca="false">SUM(U34,U49)</f>
        <v>4</v>
      </c>
      <c r="V19" s="23" t="n">
        <f aca="false">SUM(V34,V49)</f>
        <v>5</v>
      </c>
      <c r="W19" s="23" t="n">
        <f aca="false">SUM(W34,W49)</f>
        <v>28</v>
      </c>
      <c r="X19" s="23" t="n">
        <f aca="false">SUM(X34,X49)</f>
        <v>12</v>
      </c>
      <c r="Y19" s="23" t="n">
        <f aca="false">SUM(Y34,Y49)</f>
        <v>16</v>
      </c>
      <c r="Z19" s="31" t="s">
        <v>35</v>
      </c>
    </row>
    <row r="20" s="38" customFormat="true" ht="15.95" hidden="false" customHeight="true" outlineLevel="0" collapsed="false">
      <c r="A20" s="30" t="s">
        <v>36</v>
      </c>
      <c r="B20" s="22" t="n">
        <f aca="false">SUM(B35,B50)</f>
        <v>352</v>
      </c>
      <c r="C20" s="23" t="n">
        <f aca="false">SUM(C35,C50)</f>
        <v>173</v>
      </c>
      <c r="D20" s="23" t="n">
        <f aca="false">SUM(D35,D50)</f>
        <v>179</v>
      </c>
      <c r="E20" s="23" t="n">
        <f aca="false">SUM(E35,E50)</f>
        <v>295</v>
      </c>
      <c r="F20" s="23" t="n">
        <f aca="false">SUM(F35,F50)</f>
        <v>162</v>
      </c>
      <c r="G20" s="23" t="n">
        <f aca="false">SUM(G35,G50)</f>
        <v>133</v>
      </c>
      <c r="H20" s="23" t="n">
        <f aca="false">SUM(H35,H50)</f>
        <v>7</v>
      </c>
      <c r="I20" s="23" t="n">
        <f aca="false">SUM(I35,I50)</f>
        <v>0</v>
      </c>
      <c r="J20" s="23" t="n">
        <f aca="false">SUM(J35,J50)</f>
        <v>8</v>
      </c>
      <c r="K20" s="23" t="n">
        <f aca="false">SUM(K35,K50)</f>
        <v>1</v>
      </c>
      <c r="L20" s="23" t="n">
        <f aca="false">SUM(L35,L50)</f>
        <v>147</v>
      </c>
      <c r="M20" s="23" t="n">
        <f aca="false">SUM(M35,M50)</f>
        <v>123</v>
      </c>
      <c r="N20" s="23" t="s">
        <v>42</v>
      </c>
      <c r="O20" s="23" t="s">
        <v>42</v>
      </c>
      <c r="P20" s="23" t="n">
        <f aca="false">SUM(P35,P50)</f>
        <v>9</v>
      </c>
      <c r="Q20" s="23" t="s">
        <v>42</v>
      </c>
      <c r="R20" s="23" t="s">
        <v>42</v>
      </c>
      <c r="S20" s="23" t="s">
        <v>42</v>
      </c>
      <c r="T20" s="23" t="n">
        <f aca="false">SUM(T35,T50)</f>
        <v>57</v>
      </c>
      <c r="U20" s="23" t="n">
        <f aca="false">SUM(U35,U50)</f>
        <v>11</v>
      </c>
      <c r="V20" s="23" t="n">
        <f aca="false">SUM(V35,V50)</f>
        <v>46</v>
      </c>
      <c r="W20" s="23" t="n">
        <f aca="false">SUM(W35,W50)</f>
        <v>33</v>
      </c>
      <c r="X20" s="23" t="n">
        <f aca="false">SUM(X35,X50)</f>
        <v>20</v>
      </c>
      <c r="Y20" s="23" t="n">
        <f aca="false">SUM(Y35,Y50)</f>
        <v>13</v>
      </c>
      <c r="Z20" s="31" t="s">
        <v>36</v>
      </c>
    </row>
    <row r="21" s="38" customFormat="true" ht="15.95" hidden="false" customHeight="true" outlineLevel="0" collapsed="false">
      <c r="A21" s="30" t="s">
        <v>37</v>
      </c>
      <c r="B21" s="22" t="n">
        <f aca="false">SUM(B36,B51)</f>
        <v>322</v>
      </c>
      <c r="C21" s="23" t="n">
        <f aca="false">SUM(C36,C51)</f>
        <v>204</v>
      </c>
      <c r="D21" s="23" t="n">
        <f aca="false">SUM(D36,D51)</f>
        <v>118</v>
      </c>
      <c r="E21" s="23" t="n">
        <f aca="false">SUM(E36,E51)</f>
        <v>261</v>
      </c>
      <c r="F21" s="23" t="n">
        <f aca="false">SUM(F36,F51)</f>
        <v>170</v>
      </c>
      <c r="G21" s="23" t="n">
        <f aca="false">SUM(G36,G51)</f>
        <v>91</v>
      </c>
      <c r="H21" s="23" t="n">
        <f aca="false">SUM(H36,H51)</f>
        <v>7</v>
      </c>
      <c r="I21" s="23" t="n">
        <f aca="false">SUM(I36,I51)</f>
        <v>1</v>
      </c>
      <c r="J21" s="23" t="n">
        <f aca="false">SUM(J36,J51)</f>
        <v>6</v>
      </c>
      <c r="K21" s="23" t="n">
        <f aca="false">SUM(K36,K51)</f>
        <v>2</v>
      </c>
      <c r="L21" s="23" t="n">
        <f aca="false">SUM(L36,L51)</f>
        <v>156</v>
      </c>
      <c r="M21" s="23" t="n">
        <f aca="false">SUM(M36,M51)</f>
        <v>79</v>
      </c>
      <c r="N21" s="23" t="s">
        <v>42</v>
      </c>
      <c r="O21" s="23" t="s">
        <v>42</v>
      </c>
      <c r="P21" s="23" t="n">
        <f aca="false">SUM(P36,P51)</f>
        <v>9</v>
      </c>
      <c r="Q21" s="23" t="s">
        <v>42</v>
      </c>
      <c r="R21" s="23" t="s">
        <v>42</v>
      </c>
      <c r="S21" s="23" t="s">
        <v>42</v>
      </c>
      <c r="T21" s="23" t="n">
        <f aca="false">SUM(T36,T51)</f>
        <v>61</v>
      </c>
      <c r="U21" s="23" t="n">
        <f aca="false">SUM(U36,U51)</f>
        <v>34</v>
      </c>
      <c r="V21" s="23" t="n">
        <f aca="false">SUM(V36,V51)</f>
        <v>27</v>
      </c>
      <c r="W21" s="23" t="n">
        <f aca="false">SUM(W36,W51)</f>
        <v>24</v>
      </c>
      <c r="X21" s="23" t="n">
        <f aca="false">SUM(X36,X51)</f>
        <v>11</v>
      </c>
      <c r="Y21" s="23" t="n">
        <f aca="false">SUM(Y36,Y51)</f>
        <v>13</v>
      </c>
      <c r="Z21" s="31" t="s">
        <v>37</v>
      </c>
    </row>
    <row r="22" customFormat="false" ht="15.95" hidden="false" customHeight="true" outlineLevel="0" collapsed="false">
      <c r="A22" s="32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33"/>
    </row>
    <row r="23" customFormat="false" ht="15.95" hidden="false" customHeight="true" outlineLevel="0" collapsed="false">
      <c r="A23" s="16" t="s">
        <v>38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34" t="s">
        <v>39</v>
      </c>
    </row>
    <row r="24" s="38" customFormat="true" ht="15.95" hidden="false" customHeight="true" outlineLevel="0" collapsed="false">
      <c r="A24" s="21" t="s">
        <v>21</v>
      </c>
      <c r="B24" s="22" t="n">
        <f aca="false">SUM(E24,T24)</f>
        <v>1629</v>
      </c>
      <c r="C24" s="23" t="n">
        <f aca="false">SUM(F24,U24)</f>
        <v>1019</v>
      </c>
      <c r="D24" s="23" t="n">
        <f aca="false">SUM(G24,V24)</f>
        <v>610</v>
      </c>
      <c r="E24" s="23" t="n">
        <f aca="false">SUM(F24:G24)</f>
        <v>1585</v>
      </c>
      <c r="F24" s="23" t="n">
        <v>1007</v>
      </c>
      <c r="G24" s="23" t="n">
        <v>578</v>
      </c>
      <c r="H24" s="23" t="n">
        <v>47</v>
      </c>
      <c r="I24" s="23" t="n">
        <v>4</v>
      </c>
      <c r="J24" s="23" t="n">
        <v>49</v>
      </c>
      <c r="K24" s="23" t="n">
        <v>2</v>
      </c>
      <c r="L24" s="23" t="n">
        <v>911</v>
      </c>
      <c r="M24" s="23" t="n">
        <v>513</v>
      </c>
      <c r="N24" s="23" t="s">
        <v>42</v>
      </c>
      <c r="O24" s="23" t="n">
        <v>1</v>
      </c>
      <c r="P24" s="23" t="n">
        <v>58</v>
      </c>
      <c r="Q24" s="23" t="s">
        <v>42</v>
      </c>
      <c r="R24" s="23" t="s">
        <v>42</v>
      </c>
      <c r="S24" s="23" t="s">
        <v>42</v>
      </c>
      <c r="T24" s="23" t="n">
        <f aca="false">SUM(U24:V24)</f>
        <v>44</v>
      </c>
      <c r="U24" s="23" t="n">
        <v>12</v>
      </c>
      <c r="V24" s="23" t="n">
        <v>32</v>
      </c>
      <c r="W24" s="23" t="n">
        <f aca="false">SUM(X24:Y24)</f>
        <v>165</v>
      </c>
      <c r="X24" s="23" t="n">
        <v>84</v>
      </c>
      <c r="Y24" s="23" t="n">
        <v>81</v>
      </c>
      <c r="Z24" s="24" t="s">
        <v>95</v>
      </c>
    </row>
    <row r="25" s="38" customFormat="true" ht="15.95" hidden="false" customHeight="true" outlineLevel="0" collapsed="false">
      <c r="A25" s="30" t="s">
        <v>56</v>
      </c>
      <c r="B25" s="22" t="n">
        <f aca="false">SUM(E25,T25)</f>
        <v>1659</v>
      </c>
      <c r="C25" s="23" t="n">
        <f aca="false">SUM(F25,U25)</f>
        <v>1010</v>
      </c>
      <c r="D25" s="23" t="n">
        <f aca="false">SUM(G25,V25)</f>
        <v>649</v>
      </c>
      <c r="E25" s="23" t="n">
        <f aca="false">SUM(F25:G25)</f>
        <v>1590</v>
      </c>
      <c r="F25" s="23" t="n">
        <v>991</v>
      </c>
      <c r="G25" s="23" t="n">
        <v>599</v>
      </c>
      <c r="H25" s="23" t="n">
        <v>49</v>
      </c>
      <c r="I25" s="23" t="n">
        <v>3</v>
      </c>
      <c r="J25" s="23" t="n">
        <v>47</v>
      </c>
      <c r="K25" s="23" t="n">
        <v>5</v>
      </c>
      <c r="L25" s="23" t="n">
        <v>895</v>
      </c>
      <c r="M25" s="23" t="n">
        <v>532</v>
      </c>
      <c r="N25" s="23" t="s">
        <v>42</v>
      </c>
      <c r="O25" s="23" t="s">
        <v>42</v>
      </c>
      <c r="P25" s="23" t="n">
        <v>59</v>
      </c>
      <c r="Q25" s="23" t="s">
        <v>42</v>
      </c>
      <c r="R25" s="23" t="s">
        <v>42</v>
      </c>
      <c r="S25" s="23" t="s">
        <v>42</v>
      </c>
      <c r="T25" s="23" t="n">
        <f aca="false">SUM(U25:V25)</f>
        <v>69</v>
      </c>
      <c r="U25" s="23" t="n">
        <v>19</v>
      </c>
      <c r="V25" s="23" t="n">
        <v>50</v>
      </c>
      <c r="W25" s="23" t="n">
        <f aca="false">SUM(X25:Y25)</f>
        <v>166</v>
      </c>
      <c r="X25" s="23" t="n">
        <v>85</v>
      </c>
      <c r="Y25" s="23" t="n">
        <v>81</v>
      </c>
      <c r="Z25" s="24" t="s">
        <v>96</v>
      </c>
    </row>
    <row r="26" s="38" customFormat="true" ht="15.95" hidden="false" customHeight="true" outlineLevel="0" collapsed="false">
      <c r="A26" s="30" t="s">
        <v>57</v>
      </c>
      <c r="B26" s="22" t="n">
        <v>1658</v>
      </c>
      <c r="C26" s="23" t="n">
        <v>994</v>
      </c>
      <c r="D26" s="23" t="n">
        <v>664</v>
      </c>
      <c r="E26" s="23" t="n">
        <v>1579</v>
      </c>
      <c r="F26" s="23" t="n">
        <v>975</v>
      </c>
      <c r="G26" s="23" t="n">
        <v>604</v>
      </c>
      <c r="H26" s="23" t="n">
        <v>47</v>
      </c>
      <c r="I26" s="23" t="n">
        <v>4</v>
      </c>
      <c r="J26" s="23" t="n">
        <v>45</v>
      </c>
      <c r="K26" s="23" t="n">
        <v>7</v>
      </c>
      <c r="L26" s="23" t="n">
        <v>883</v>
      </c>
      <c r="M26" s="23" t="n">
        <v>534</v>
      </c>
      <c r="N26" s="23" t="s">
        <v>42</v>
      </c>
      <c r="O26" s="23" t="s">
        <v>42</v>
      </c>
      <c r="P26" s="23" t="n">
        <v>59</v>
      </c>
      <c r="Q26" s="23" t="s">
        <v>42</v>
      </c>
      <c r="R26" s="23" t="s">
        <v>42</v>
      </c>
      <c r="S26" s="23" t="s">
        <v>42</v>
      </c>
      <c r="T26" s="23" t="n">
        <v>79</v>
      </c>
      <c r="U26" s="23" t="n">
        <v>19</v>
      </c>
      <c r="V26" s="23" t="n">
        <v>60</v>
      </c>
      <c r="W26" s="23" t="n">
        <v>166</v>
      </c>
      <c r="X26" s="23" t="n">
        <v>84</v>
      </c>
      <c r="Y26" s="23" t="n">
        <v>82</v>
      </c>
      <c r="Z26" s="24" t="s">
        <v>97</v>
      </c>
    </row>
    <row r="27" s="38" customFormat="true" ht="15.95" hidden="false" customHeight="true" outlineLevel="0" collapsed="false">
      <c r="A27" s="30" t="s">
        <v>58</v>
      </c>
      <c r="B27" s="22" t="n">
        <v>1643</v>
      </c>
      <c r="C27" s="23" t="n">
        <v>989</v>
      </c>
      <c r="D27" s="23" t="n">
        <v>654</v>
      </c>
      <c r="E27" s="23" t="n">
        <v>1561</v>
      </c>
      <c r="F27" s="23" t="n">
        <v>963</v>
      </c>
      <c r="G27" s="23" t="n">
        <v>598</v>
      </c>
      <c r="H27" s="23" t="n">
        <v>46</v>
      </c>
      <c r="I27" s="23" t="n">
        <v>5</v>
      </c>
      <c r="J27" s="23" t="n">
        <v>44</v>
      </c>
      <c r="K27" s="23" t="n">
        <v>7</v>
      </c>
      <c r="L27" s="23" t="n">
        <v>873</v>
      </c>
      <c r="M27" s="23" t="n">
        <v>529</v>
      </c>
      <c r="N27" s="23" t="s">
        <v>42</v>
      </c>
      <c r="O27" s="23" t="s">
        <v>42</v>
      </c>
      <c r="P27" s="23" t="n">
        <v>57</v>
      </c>
      <c r="Q27" s="23" t="s">
        <v>42</v>
      </c>
      <c r="R27" s="23" t="s">
        <v>42</v>
      </c>
      <c r="S27" s="23" t="s">
        <v>42</v>
      </c>
      <c r="T27" s="23" t="n">
        <v>82</v>
      </c>
      <c r="U27" s="23" t="n">
        <v>26</v>
      </c>
      <c r="V27" s="23" t="n">
        <v>56</v>
      </c>
      <c r="W27" s="23" t="n">
        <v>163</v>
      </c>
      <c r="X27" s="23" t="n">
        <v>84</v>
      </c>
      <c r="Y27" s="23" t="n">
        <v>79</v>
      </c>
      <c r="Z27" s="24" t="s">
        <v>98</v>
      </c>
    </row>
    <row r="28" customFormat="false" ht="15.95" hidden="false" customHeight="true" outlineLevel="0" collapsed="false">
      <c r="A28" s="30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4"/>
    </row>
    <row r="29" customFormat="false" ht="15.95" hidden="false" customHeight="true" outlineLevel="0" collapsed="false">
      <c r="A29" s="30" t="s">
        <v>29</v>
      </c>
      <c r="B29" s="27" t="n">
        <f aca="false">SUM(B30:B36)</f>
        <v>1648</v>
      </c>
      <c r="C29" s="28" t="n">
        <f aca="false">SUM(C30:C36)</f>
        <v>994</v>
      </c>
      <c r="D29" s="28" t="n">
        <f aca="false">SUM(D30:D36)</f>
        <v>654</v>
      </c>
      <c r="E29" s="28" t="n">
        <f aca="false">SUM(E30:E36)</f>
        <v>1560</v>
      </c>
      <c r="F29" s="28" t="n">
        <f aca="false">SUM(F30:F36)</f>
        <v>960</v>
      </c>
      <c r="G29" s="28" t="n">
        <f aca="false">SUM(G30:G36)</f>
        <v>600</v>
      </c>
      <c r="H29" s="28" t="n">
        <f aca="false">SUM(H30:H36)</f>
        <v>47</v>
      </c>
      <c r="I29" s="28" t="n">
        <f aca="false">SUM(I30:I36)</f>
        <v>4</v>
      </c>
      <c r="J29" s="28" t="n">
        <f aca="false">SUM(J30:J36)</f>
        <v>43</v>
      </c>
      <c r="K29" s="28" t="n">
        <f aca="false">SUM(K30:K36)</f>
        <v>8</v>
      </c>
      <c r="L29" s="28" t="n">
        <f aca="false">SUM(L30:L36)</f>
        <v>870</v>
      </c>
      <c r="M29" s="28" t="n">
        <f aca="false">SUM(M30:M36)</f>
        <v>530</v>
      </c>
      <c r="N29" s="28" t="s">
        <v>42</v>
      </c>
      <c r="O29" s="28" t="s">
        <v>42</v>
      </c>
      <c r="P29" s="28" t="n">
        <f aca="false">SUM(P30:P36)</f>
        <v>58</v>
      </c>
      <c r="Q29" s="28" t="s">
        <v>42</v>
      </c>
      <c r="R29" s="28" t="s">
        <v>42</v>
      </c>
      <c r="S29" s="28" t="s">
        <v>42</v>
      </c>
      <c r="T29" s="28" t="n">
        <f aca="false">SUM(T30:T36)</f>
        <v>88</v>
      </c>
      <c r="U29" s="28" t="n">
        <f aca="false">SUM(U30:U36)</f>
        <v>34</v>
      </c>
      <c r="V29" s="28" t="n">
        <f aca="false">SUM(V30:V36)</f>
        <v>54</v>
      </c>
      <c r="W29" s="28" t="n">
        <f aca="false">SUM(W30:W36)</f>
        <v>163</v>
      </c>
      <c r="X29" s="28" t="n">
        <f aca="false">SUM(X30:X36)</f>
        <v>82</v>
      </c>
      <c r="Y29" s="28" t="n">
        <f aca="false">SUM(Y30:Y36)</f>
        <v>81</v>
      </c>
      <c r="Z29" s="24" t="s">
        <v>99</v>
      </c>
    </row>
    <row r="30" s="38" customFormat="true" ht="15.95" hidden="false" customHeight="true" outlineLevel="0" collapsed="false">
      <c r="A30" s="30" t="s">
        <v>31</v>
      </c>
      <c r="B30" s="22" t="n">
        <f aca="false">SUM(E30,T30)</f>
        <v>285</v>
      </c>
      <c r="C30" s="23" t="n">
        <f aca="false">SUM(F30,U30)</f>
        <v>176</v>
      </c>
      <c r="D30" s="23" t="n">
        <f aca="false">SUM(G30,V30)</f>
        <v>109</v>
      </c>
      <c r="E30" s="23" t="n">
        <f aca="false">SUM(F30:G30)</f>
        <v>270</v>
      </c>
      <c r="F30" s="23" t="n">
        <v>171</v>
      </c>
      <c r="G30" s="23" t="n">
        <v>99</v>
      </c>
      <c r="H30" s="23" t="n">
        <v>10</v>
      </c>
      <c r="I30" s="23" t="s">
        <v>42</v>
      </c>
      <c r="J30" s="23" t="n">
        <v>8</v>
      </c>
      <c r="K30" s="23" t="n">
        <v>2</v>
      </c>
      <c r="L30" s="23" t="n">
        <v>153</v>
      </c>
      <c r="M30" s="23" t="n">
        <v>86</v>
      </c>
      <c r="N30" s="23" t="s">
        <v>42</v>
      </c>
      <c r="O30" s="23" t="s">
        <v>42</v>
      </c>
      <c r="P30" s="23" t="n">
        <v>11</v>
      </c>
      <c r="Q30" s="23" t="s">
        <v>42</v>
      </c>
      <c r="R30" s="23" t="s">
        <v>42</v>
      </c>
      <c r="S30" s="23" t="s">
        <v>42</v>
      </c>
      <c r="T30" s="23" t="n">
        <f aca="false">SUM(U30:V30)</f>
        <v>15</v>
      </c>
      <c r="U30" s="23" t="n">
        <v>5</v>
      </c>
      <c r="V30" s="23" t="n">
        <v>10</v>
      </c>
      <c r="W30" s="23" t="n">
        <f aca="false">SUM(X30:Y30)</f>
        <v>30</v>
      </c>
      <c r="X30" s="23" t="n">
        <v>15</v>
      </c>
      <c r="Y30" s="23" t="n">
        <v>15</v>
      </c>
      <c r="Z30" s="31" t="s">
        <v>31</v>
      </c>
    </row>
    <row r="31" s="38" customFormat="true" ht="15.95" hidden="false" customHeight="true" outlineLevel="0" collapsed="false">
      <c r="A31" s="30" t="s">
        <v>32</v>
      </c>
      <c r="B31" s="22" t="n">
        <f aca="false">SUM(E31,T31)</f>
        <v>169</v>
      </c>
      <c r="C31" s="23" t="n">
        <f aca="false">SUM(F31,U31)</f>
        <v>102</v>
      </c>
      <c r="D31" s="23" t="n">
        <f aca="false">SUM(G31,V31)</f>
        <v>67</v>
      </c>
      <c r="E31" s="23" t="n">
        <f aca="false">SUM(F31:G31)</f>
        <v>157</v>
      </c>
      <c r="F31" s="23" t="n">
        <v>95</v>
      </c>
      <c r="G31" s="23" t="n">
        <v>62</v>
      </c>
      <c r="H31" s="23" t="n">
        <v>4</v>
      </c>
      <c r="I31" s="23" t="n">
        <v>1</v>
      </c>
      <c r="J31" s="23" t="n">
        <v>4</v>
      </c>
      <c r="K31" s="23" t="n">
        <v>1</v>
      </c>
      <c r="L31" s="23" t="n">
        <v>87</v>
      </c>
      <c r="M31" s="23" t="n">
        <v>55</v>
      </c>
      <c r="N31" s="23" t="s">
        <v>42</v>
      </c>
      <c r="O31" s="23" t="s">
        <v>42</v>
      </c>
      <c r="P31" s="23" t="n">
        <v>5</v>
      </c>
      <c r="Q31" s="23" t="s">
        <v>42</v>
      </c>
      <c r="R31" s="23" t="s">
        <v>42</v>
      </c>
      <c r="S31" s="23" t="s">
        <v>42</v>
      </c>
      <c r="T31" s="23" t="n">
        <f aca="false">SUM(U31:V31)</f>
        <v>12</v>
      </c>
      <c r="U31" s="23" t="n">
        <v>7</v>
      </c>
      <c r="V31" s="23" t="n">
        <v>5</v>
      </c>
      <c r="W31" s="23" t="n">
        <f aca="false">SUM(X31:Y31)</f>
        <v>16</v>
      </c>
      <c r="X31" s="23" t="n">
        <v>8</v>
      </c>
      <c r="Y31" s="23" t="n">
        <v>8</v>
      </c>
      <c r="Z31" s="31" t="s">
        <v>32</v>
      </c>
    </row>
    <row r="32" s="38" customFormat="true" ht="15.95" hidden="false" customHeight="true" outlineLevel="0" collapsed="false">
      <c r="A32" s="30" t="s">
        <v>33</v>
      </c>
      <c r="B32" s="22" t="n">
        <f aca="false">SUM(E32,T32)</f>
        <v>253</v>
      </c>
      <c r="C32" s="23" t="n">
        <f aca="false">SUM(F32,U32)</f>
        <v>154</v>
      </c>
      <c r="D32" s="23" t="n">
        <f aca="false">SUM(G32,V32)</f>
        <v>99</v>
      </c>
      <c r="E32" s="23" t="n">
        <f aca="false">SUM(F32:G32)</f>
        <v>240</v>
      </c>
      <c r="F32" s="23" t="n">
        <v>151</v>
      </c>
      <c r="G32" s="23" t="n">
        <v>89</v>
      </c>
      <c r="H32" s="23" t="n">
        <v>6</v>
      </c>
      <c r="I32" s="23" t="n">
        <v>2</v>
      </c>
      <c r="J32" s="23" t="n">
        <v>7</v>
      </c>
      <c r="K32" s="23" t="n">
        <v>1</v>
      </c>
      <c r="L32" s="23" t="n">
        <v>138</v>
      </c>
      <c r="M32" s="23" t="n">
        <v>76</v>
      </c>
      <c r="N32" s="23" t="s">
        <v>42</v>
      </c>
      <c r="O32" s="23" t="s">
        <v>42</v>
      </c>
      <c r="P32" s="23" t="n">
        <v>10</v>
      </c>
      <c r="Q32" s="23" t="s">
        <v>42</v>
      </c>
      <c r="R32" s="23" t="s">
        <v>42</v>
      </c>
      <c r="S32" s="23" t="s">
        <v>42</v>
      </c>
      <c r="T32" s="23" t="n">
        <f aca="false">SUM(U32:V32)</f>
        <v>13</v>
      </c>
      <c r="U32" s="23" t="n">
        <v>3</v>
      </c>
      <c r="V32" s="23" t="n">
        <v>10</v>
      </c>
      <c r="W32" s="23" t="n">
        <f aca="false">SUM(X32:Y32)</f>
        <v>25</v>
      </c>
      <c r="X32" s="23" t="n">
        <v>13</v>
      </c>
      <c r="Y32" s="23" t="n">
        <v>12</v>
      </c>
      <c r="Z32" s="31" t="s">
        <v>33</v>
      </c>
    </row>
    <row r="33" s="38" customFormat="true" ht="15.95" hidden="false" customHeight="true" outlineLevel="0" collapsed="false">
      <c r="A33" s="30" t="s">
        <v>34</v>
      </c>
      <c r="B33" s="22" t="n">
        <f aca="false">SUM(E33,T33)</f>
        <v>180</v>
      </c>
      <c r="C33" s="23" t="n">
        <f aca="false">SUM(F33,U33)</f>
        <v>111</v>
      </c>
      <c r="D33" s="23" t="n">
        <f aca="false">SUM(G33,V33)</f>
        <v>69</v>
      </c>
      <c r="E33" s="23" t="n">
        <f aca="false">SUM(F33:G33)</f>
        <v>173</v>
      </c>
      <c r="F33" s="23" t="n">
        <v>107</v>
      </c>
      <c r="G33" s="23" t="n">
        <v>66</v>
      </c>
      <c r="H33" s="23" t="n">
        <v>5</v>
      </c>
      <c r="I33" s="23" t="s">
        <v>42</v>
      </c>
      <c r="J33" s="23" t="n">
        <v>5</v>
      </c>
      <c r="K33" s="23" t="s">
        <v>42</v>
      </c>
      <c r="L33" s="23" t="n">
        <v>97</v>
      </c>
      <c r="M33" s="23" t="n">
        <v>60</v>
      </c>
      <c r="N33" s="23" t="s">
        <v>42</v>
      </c>
      <c r="O33" s="23" t="s">
        <v>42</v>
      </c>
      <c r="P33" s="23" t="n">
        <v>6</v>
      </c>
      <c r="Q33" s="23" t="s">
        <v>42</v>
      </c>
      <c r="R33" s="23" t="s">
        <v>42</v>
      </c>
      <c r="S33" s="23" t="s">
        <v>42</v>
      </c>
      <c r="T33" s="23" t="n">
        <f aca="false">SUM(U33:V33)</f>
        <v>7</v>
      </c>
      <c r="U33" s="23" t="n">
        <v>4</v>
      </c>
      <c r="V33" s="23" t="n">
        <v>3</v>
      </c>
      <c r="W33" s="23" t="n">
        <f aca="false">SUM(X33:Y33)</f>
        <v>17</v>
      </c>
      <c r="X33" s="23" t="n">
        <v>10</v>
      </c>
      <c r="Y33" s="23" t="n">
        <v>7</v>
      </c>
      <c r="Z33" s="31" t="s">
        <v>34</v>
      </c>
    </row>
    <row r="34" s="38" customFormat="true" ht="15.95" hidden="false" customHeight="true" outlineLevel="0" collapsed="false">
      <c r="A34" s="30" t="s">
        <v>35</v>
      </c>
      <c r="B34" s="22" t="n">
        <f aca="false">SUM(E34,T34)</f>
        <v>290</v>
      </c>
      <c r="C34" s="23" t="n">
        <f aca="false">SUM(F34,U34)</f>
        <v>175</v>
      </c>
      <c r="D34" s="23" t="n">
        <f aca="false">SUM(G34,V34)</f>
        <v>115</v>
      </c>
      <c r="E34" s="23" t="n">
        <f aca="false">SUM(F34:G34)</f>
        <v>281</v>
      </c>
      <c r="F34" s="23" t="n">
        <v>171</v>
      </c>
      <c r="G34" s="23" t="n">
        <v>110</v>
      </c>
      <c r="H34" s="23" t="n">
        <v>8</v>
      </c>
      <c r="I34" s="23" t="s">
        <v>42</v>
      </c>
      <c r="J34" s="23" t="n">
        <v>6</v>
      </c>
      <c r="K34" s="23" t="n">
        <v>2</v>
      </c>
      <c r="L34" s="23" t="n">
        <v>157</v>
      </c>
      <c r="M34" s="23" t="n">
        <v>99</v>
      </c>
      <c r="N34" s="23" t="s">
        <v>42</v>
      </c>
      <c r="O34" s="23" t="s">
        <v>42</v>
      </c>
      <c r="P34" s="23" t="n">
        <v>9</v>
      </c>
      <c r="Q34" s="23" t="s">
        <v>42</v>
      </c>
      <c r="R34" s="23" t="s">
        <v>42</v>
      </c>
      <c r="S34" s="23" t="s">
        <v>42</v>
      </c>
      <c r="T34" s="23" t="n">
        <f aca="false">SUM(U34:V34)</f>
        <v>9</v>
      </c>
      <c r="U34" s="23" t="n">
        <v>4</v>
      </c>
      <c r="V34" s="23" t="n">
        <v>5</v>
      </c>
      <c r="W34" s="23" t="n">
        <f aca="false">SUM(X34:Y34)</f>
        <v>28</v>
      </c>
      <c r="X34" s="23" t="n">
        <v>12</v>
      </c>
      <c r="Y34" s="23" t="n">
        <v>16</v>
      </c>
      <c r="Z34" s="31" t="s">
        <v>35</v>
      </c>
    </row>
    <row r="35" s="38" customFormat="true" ht="15.95" hidden="false" customHeight="true" outlineLevel="0" collapsed="false">
      <c r="A35" s="30" t="s">
        <v>36</v>
      </c>
      <c r="B35" s="22" t="n">
        <f aca="false">SUM(E35,T35)</f>
        <v>249</v>
      </c>
      <c r="C35" s="23" t="n">
        <f aca="false">SUM(F35,U35)</f>
        <v>147</v>
      </c>
      <c r="D35" s="23" t="n">
        <f aca="false">SUM(G35,V35)</f>
        <v>102</v>
      </c>
      <c r="E35" s="23" t="n">
        <f aca="false">SUM(F35:G35)</f>
        <v>236</v>
      </c>
      <c r="F35" s="23" t="n">
        <v>143</v>
      </c>
      <c r="G35" s="23" t="n">
        <v>93</v>
      </c>
      <c r="H35" s="23" t="n">
        <v>7</v>
      </c>
      <c r="I35" s="23" t="s">
        <v>42</v>
      </c>
      <c r="J35" s="23" t="n">
        <v>7</v>
      </c>
      <c r="K35" s="23" t="s">
        <v>42</v>
      </c>
      <c r="L35" s="23" t="n">
        <v>129</v>
      </c>
      <c r="M35" s="23" t="n">
        <v>85</v>
      </c>
      <c r="N35" s="23" t="s">
        <v>42</v>
      </c>
      <c r="O35" s="23" t="s">
        <v>42</v>
      </c>
      <c r="P35" s="23" t="n">
        <v>8</v>
      </c>
      <c r="Q35" s="23" t="s">
        <v>42</v>
      </c>
      <c r="R35" s="23" t="s">
        <v>42</v>
      </c>
      <c r="S35" s="23" t="s">
        <v>42</v>
      </c>
      <c r="T35" s="23" t="n">
        <f aca="false">SUM(U35:V35)</f>
        <v>13</v>
      </c>
      <c r="U35" s="23" t="n">
        <v>4</v>
      </c>
      <c r="V35" s="23" t="n">
        <v>9</v>
      </c>
      <c r="W35" s="23" t="n">
        <f aca="false">SUM(X35:Y35)</f>
        <v>23</v>
      </c>
      <c r="X35" s="23" t="n">
        <v>13</v>
      </c>
      <c r="Y35" s="23" t="n">
        <v>10</v>
      </c>
      <c r="Z35" s="31" t="s">
        <v>36</v>
      </c>
    </row>
    <row r="36" s="38" customFormat="true" ht="15.95" hidden="false" customHeight="true" outlineLevel="0" collapsed="false">
      <c r="A36" s="30" t="s">
        <v>37</v>
      </c>
      <c r="B36" s="22" t="n">
        <f aca="false">SUM(E36,T36)</f>
        <v>222</v>
      </c>
      <c r="C36" s="23" t="n">
        <f aca="false">SUM(F36,U36)</f>
        <v>129</v>
      </c>
      <c r="D36" s="23" t="n">
        <f aca="false">SUM(G36,V36)</f>
        <v>93</v>
      </c>
      <c r="E36" s="23" t="n">
        <f aca="false">SUM(F36:G36)</f>
        <v>203</v>
      </c>
      <c r="F36" s="23" t="n">
        <v>122</v>
      </c>
      <c r="G36" s="23" t="n">
        <v>81</v>
      </c>
      <c r="H36" s="23" t="n">
        <v>7</v>
      </c>
      <c r="I36" s="23" t="n">
        <v>1</v>
      </c>
      <c r="J36" s="23" t="n">
        <v>6</v>
      </c>
      <c r="K36" s="23" t="n">
        <v>2</v>
      </c>
      <c r="L36" s="23" t="n">
        <v>109</v>
      </c>
      <c r="M36" s="23" t="n">
        <v>69</v>
      </c>
      <c r="N36" s="23" t="s">
        <v>42</v>
      </c>
      <c r="O36" s="23" t="s">
        <v>42</v>
      </c>
      <c r="P36" s="23" t="n">
        <v>9</v>
      </c>
      <c r="Q36" s="23" t="s">
        <v>42</v>
      </c>
      <c r="R36" s="23" t="s">
        <v>42</v>
      </c>
      <c r="S36" s="23" t="s">
        <v>42</v>
      </c>
      <c r="T36" s="23" t="n">
        <f aca="false">SUM(U36:V36)</f>
        <v>19</v>
      </c>
      <c r="U36" s="23" t="n">
        <v>7</v>
      </c>
      <c r="V36" s="23" t="n">
        <v>12</v>
      </c>
      <c r="W36" s="23" t="n">
        <f aca="false">SUM(X36:Y36)</f>
        <v>24</v>
      </c>
      <c r="X36" s="23" t="n">
        <v>11</v>
      </c>
      <c r="Y36" s="23" t="n">
        <v>13</v>
      </c>
      <c r="Z36" s="31" t="s">
        <v>37</v>
      </c>
    </row>
    <row r="37" customFormat="false" ht="15.95" hidden="false" customHeight="true" outlineLevel="0" collapsed="false">
      <c r="A37" s="32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33"/>
    </row>
    <row r="38" customFormat="false" ht="15.95" hidden="false" customHeight="true" outlineLevel="0" collapsed="false">
      <c r="A38" s="16" t="s">
        <v>41</v>
      </c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34" t="s">
        <v>41</v>
      </c>
    </row>
    <row r="39" s="38" customFormat="true" ht="15.95" hidden="false" customHeight="true" outlineLevel="0" collapsed="false">
      <c r="A39" s="21" t="s">
        <v>21</v>
      </c>
      <c r="B39" s="22" t="n">
        <f aca="false">SUM(E39,T39)</f>
        <v>315</v>
      </c>
      <c r="C39" s="23" t="n">
        <f aca="false">SUM(F39,U39)</f>
        <v>147</v>
      </c>
      <c r="D39" s="23" t="n">
        <f aca="false">SUM(G39,V39)</f>
        <v>168</v>
      </c>
      <c r="E39" s="23" t="n">
        <f aca="false">SUM(F39:G39)</f>
        <v>160</v>
      </c>
      <c r="F39" s="23" t="n">
        <v>88</v>
      </c>
      <c r="G39" s="23" t="n">
        <v>72</v>
      </c>
      <c r="H39" s="23" t="n">
        <v>1</v>
      </c>
      <c r="I39" s="23" t="s">
        <v>42</v>
      </c>
      <c r="J39" s="23" t="n">
        <v>3</v>
      </c>
      <c r="K39" s="23" t="s">
        <v>42</v>
      </c>
      <c r="L39" s="23" t="n">
        <v>84</v>
      </c>
      <c r="M39" s="23" t="n">
        <v>70</v>
      </c>
      <c r="N39" s="23" t="s">
        <v>42</v>
      </c>
      <c r="O39" s="23" t="s">
        <v>42</v>
      </c>
      <c r="P39" s="23" t="n">
        <v>2</v>
      </c>
      <c r="Q39" s="23" t="s">
        <v>42</v>
      </c>
      <c r="R39" s="23" t="s">
        <v>42</v>
      </c>
      <c r="S39" s="23" t="s">
        <v>42</v>
      </c>
      <c r="T39" s="23" t="n">
        <f aca="false">SUM(U39:V39)</f>
        <v>155</v>
      </c>
      <c r="U39" s="23" t="n">
        <v>59</v>
      </c>
      <c r="V39" s="23" t="n">
        <v>96</v>
      </c>
      <c r="W39" s="23" t="n">
        <f aca="false">SUM(X39:Y39)</f>
        <v>20</v>
      </c>
      <c r="X39" s="23" t="n">
        <v>9</v>
      </c>
      <c r="Y39" s="23" t="n">
        <v>11</v>
      </c>
      <c r="Z39" s="24" t="s">
        <v>22</v>
      </c>
    </row>
    <row r="40" s="38" customFormat="true" ht="15.95" hidden="false" customHeight="true" outlineLevel="0" collapsed="false">
      <c r="A40" s="30" t="s">
        <v>56</v>
      </c>
      <c r="B40" s="22" t="n">
        <f aca="false">SUM(E40,T40)</f>
        <v>326</v>
      </c>
      <c r="C40" s="23" t="n">
        <f aca="false">SUM(F40,U40)</f>
        <v>154</v>
      </c>
      <c r="D40" s="23" t="n">
        <f aca="false">SUM(G40,V40)</f>
        <v>172</v>
      </c>
      <c r="E40" s="23" t="n">
        <f aca="false">SUM(F40:G40)</f>
        <v>168</v>
      </c>
      <c r="F40" s="23" t="n">
        <v>93</v>
      </c>
      <c r="G40" s="23" t="n">
        <v>75</v>
      </c>
      <c r="H40" s="23" t="s">
        <v>42</v>
      </c>
      <c r="I40" s="23" t="n">
        <v>1</v>
      </c>
      <c r="J40" s="23" t="n">
        <v>3</v>
      </c>
      <c r="K40" s="23" t="s">
        <v>42</v>
      </c>
      <c r="L40" s="23" t="n">
        <v>90</v>
      </c>
      <c r="M40" s="23" t="n">
        <v>71</v>
      </c>
      <c r="N40" s="23" t="s">
        <v>42</v>
      </c>
      <c r="O40" s="23" t="s">
        <v>42</v>
      </c>
      <c r="P40" s="23" t="n">
        <v>3</v>
      </c>
      <c r="Q40" s="23" t="s">
        <v>42</v>
      </c>
      <c r="R40" s="23" t="s">
        <v>42</v>
      </c>
      <c r="S40" s="23" t="s">
        <v>42</v>
      </c>
      <c r="T40" s="23" t="n">
        <f aca="false">SUM(U40:V40)</f>
        <v>158</v>
      </c>
      <c r="U40" s="23" t="n">
        <v>61</v>
      </c>
      <c r="V40" s="23" t="n">
        <v>97</v>
      </c>
      <c r="W40" s="23" t="n">
        <f aca="false">SUM(X40:Y40)</f>
        <v>21</v>
      </c>
      <c r="X40" s="23" t="n">
        <v>9</v>
      </c>
      <c r="Y40" s="23" t="n">
        <v>12</v>
      </c>
      <c r="Z40" s="24" t="s">
        <v>24</v>
      </c>
    </row>
    <row r="41" s="38" customFormat="true" ht="15.95" hidden="false" customHeight="true" outlineLevel="0" collapsed="false">
      <c r="A41" s="30" t="s">
        <v>57</v>
      </c>
      <c r="B41" s="22" t="n">
        <v>324</v>
      </c>
      <c r="C41" s="23" t="n">
        <v>159</v>
      </c>
      <c r="D41" s="23" t="n">
        <v>165</v>
      </c>
      <c r="E41" s="23" t="n">
        <v>168</v>
      </c>
      <c r="F41" s="23" t="n">
        <v>95</v>
      </c>
      <c r="G41" s="23" t="n">
        <v>73</v>
      </c>
      <c r="H41" s="23" t="s">
        <v>42</v>
      </c>
      <c r="I41" s="23" t="n">
        <v>1</v>
      </c>
      <c r="J41" s="23" t="n">
        <v>2</v>
      </c>
      <c r="K41" s="23" t="s">
        <v>42</v>
      </c>
      <c r="L41" s="23" t="n">
        <v>93</v>
      </c>
      <c r="M41" s="23" t="n">
        <v>70</v>
      </c>
      <c r="N41" s="23" t="s">
        <v>42</v>
      </c>
      <c r="O41" s="23" t="s">
        <v>42</v>
      </c>
      <c r="P41" s="23" t="n">
        <v>2</v>
      </c>
      <c r="Q41" s="23" t="s">
        <v>42</v>
      </c>
      <c r="R41" s="23" t="s">
        <v>42</v>
      </c>
      <c r="S41" s="23" t="s">
        <v>42</v>
      </c>
      <c r="T41" s="23" t="n">
        <v>156</v>
      </c>
      <c r="U41" s="23" t="n">
        <v>64</v>
      </c>
      <c r="V41" s="23" t="n">
        <v>92</v>
      </c>
      <c r="W41" s="23" t="n">
        <v>18</v>
      </c>
      <c r="X41" s="23" t="n">
        <v>9</v>
      </c>
      <c r="Y41" s="23" t="n">
        <v>9</v>
      </c>
      <c r="Z41" s="24" t="s">
        <v>26</v>
      </c>
    </row>
    <row r="42" s="38" customFormat="true" ht="15.95" hidden="false" customHeight="true" outlineLevel="0" collapsed="false">
      <c r="A42" s="30" t="s">
        <v>58</v>
      </c>
      <c r="B42" s="22" t="n">
        <v>341</v>
      </c>
      <c r="C42" s="23" t="n">
        <v>165</v>
      </c>
      <c r="D42" s="23" t="n">
        <v>176</v>
      </c>
      <c r="E42" s="23" t="n">
        <v>181</v>
      </c>
      <c r="F42" s="23" t="n">
        <v>103</v>
      </c>
      <c r="G42" s="23" t="n">
        <v>78</v>
      </c>
      <c r="H42" s="23" t="s">
        <v>42</v>
      </c>
      <c r="I42" s="23" t="n">
        <v>1</v>
      </c>
      <c r="J42" s="23" t="n">
        <v>3</v>
      </c>
      <c r="K42" s="23" t="n">
        <v>1</v>
      </c>
      <c r="L42" s="23" t="n">
        <v>100</v>
      </c>
      <c r="M42" s="23" t="n">
        <v>73</v>
      </c>
      <c r="N42" s="23" t="s">
        <v>42</v>
      </c>
      <c r="O42" s="23" t="s">
        <v>42</v>
      </c>
      <c r="P42" s="23" t="n">
        <v>3</v>
      </c>
      <c r="Q42" s="23" t="s">
        <v>42</v>
      </c>
      <c r="R42" s="23" t="s">
        <v>42</v>
      </c>
      <c r="S42" s="23" t="s">
        <v>42</v>
      </c>
      <c r="T42" s="23" t="n">
        <v>160</v>
      </c>
      <c r="U42" s="23" t="n">
        <v>62</v>
      </c>
      <c r="V42" s="23" t="n">
        <v>98</v>
      </c>
      <c r="W42" s="23" t="n">
        <v>17</v>
      </c>
      <c r="X42" s="23" t="n">
        <v>10</v>
      </c>
      <c r="Y42" s="23" t="n">
        <v>7</v>
      </c>
      <c r="Z42" s="24" t="s">
        <v>28</v>
      </c>
    </row>
    <row r="43" customFormat="false" ht="15.95" hidden="false" customHeight="true" outlineLevel="0" collapsed="false">
      <c r="A43" s="30"/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4"/>
    </row>
    <row r="44" customFormat="false" ht="15.95" hidden="false" customHeight="true" outlineLevel="0" collapsed="false">
      <c r="A44" s="30" t="s">
        <v>29</v>
      </c>
      <c r="B44" s="27" t="n">
        <f aca="false">SUM(B45:B51)</f>
        <v>331</v>
      </c>
      <c r="C44" s="28" t="n">
        <f aca="false">SUM(C45:C51)</f>
        <v>162</v>
      </c>
      <c r="D44" s="28" t="n">
        <f aca="false">SUM(D45:D51)</f>
        <v>169</v>
      </c>
      <c r="E44" s="28" t="n">
        <f aca="false">SUM(E45:E51)</f>
        <v>184</v>
      </c>
      <c r="F44" s="28" t="n">
        <f aca="false">SUM(F45:F51)</f>
        <v>105</v>
      </c>
      <c r="G44" s="28" t="n">
        <f aca="false">SUM(G45:G51)</f>
        <v>79</v>
      </c>
      <c r="H44" s="28" t="s">
        <v>42</v>
      </c>
      <c r="I44" s="116" t="s">
        <v>100</v>
      </c>
      <c r="J44" s="28" t="n">
        <f aca="false">SUM(J45:J51)</f>
        <v>3</v>
      </c>
      <c r="K44" s="28" t="n">
        <f aca="false">SUM(K45:K51)</f>
        <v>1</v>
      </c>
      <c r="L44" s="28" t="n">
        <f aca="false">SUM(L45:L51)</f>
        <v>101</v>
      </c>
      <c r="M44" s="28" t="n">
        <f aca="false">SUM(M45:M51)</f>
        <v>76</v>
      </c>
      <c r="N44" s="28" t="s">
        <v>42</v>
      </c>
      <c r="O44" s="28" t="s">
        <v>42</v>
      </c>
      <c r="P44" s="28" t="n">
        <f aca="false">SUM(P45:P51)</f>
        <v>2</v>
      </c>
      <c r="Q44" s="28" t="s">
        <v>42</v>
      </c>
      <c r="R44" s="28" t="n">
        <v>1</v>
      </c>
      <c r="S44" s="28" t="s">
        <v>42</v>
      </c>
      <c r="T44" s="28" t="n">
        <f aca="false">SUM(T45:T51)</f>
        <v>147</v>
      </c>
      <c r="U44" s="28" t="n">
        <f aca="false">SUM(U45:U51)</f>
        <v>57</v>
      </c>
      <c r="V44" s="28" t="n">
        <f aca="false">SUM(V45:V51)</f>
        <v>90</v>
      </c>
      <c r="W44" s="28" t="n">
        <f aca="false">SUM(W45:W51)</f>
        <v>15</v>
      </c>
      <c r="X44" s="28" t="n">
        <f aca="false">SUM(X45:X51)</f>
        <v>9</v>
      </c>
      <c r="Y44" s="28" t="n">
        <f aca="false">SUM(Y45:Y51)</f>
        <v>6</v>
      </c>
      <c r="Z44" s="24" t="s">
        <v>30</v>
      </c>
    </row>
    <row r="45" s="38" customFormat="true" ht="15.95" hidden="false" customHeight="true" outlineLevel="0" collapsed="false">
      <c r="A45" s="30" t="s">
        <v>31</v>
      </c>
      <c r="B45" s="22" t="s">
        <v>42</v>
      </c>
      <c r="C45" s="23" t="s">
        <v>42</v>
      </c>
      <c r="D45" s="23" t="s">
        <v>42</v>
      </c>
      <c r="E45" s="23" t="s">
        <v>42</v>
      </c>
      <c r="F45" s="23" t="s">
        <v>42</v>
      </c>
      <c r="G45" s="23" t="s">
        <v>42</v>
      </c>
      <c r="H45" s="23" t="s">
        <v>42</v>
      </c>
      <c r="I45" s="23" t="s">
        <v>42</v>
      </c>
      <c r="J45" s="23" t="s">
        <v>42</v>
      </c>
      <c r="K45" s="23" t="s">
        <v>42</v>
      </c>
      <c r="L45" s="23" t="s">
        <v>42</v>
      </c>
      <c r="M45" s="23" t="s">
        <v>42</v>
      </c>
      <c r="N45" s="23" t="s">
        <v>42</v>
      </c>
      <c r="O45" s="23" t="s">
        <v>42</v>
      </c>
      <c r="P45" s="23" t="s">
        <v>42</v>
      </c>
      <c r="Q45" s="23" t="s">
        <v>42</v>
      </c>
      <c r="R45" s="23" t="s">
        <v>42</v>
      </c>
      <c r="S45" s="23" t="s">
        <v>42</v>
      </c>
      <c r="T45" s="23" t="s">
        <v>42</v>
      </c>
      <c r="U45" s="23" t="s">
        <v>42</v>
      </c>
      <c r="V45" s="23" t="s">
        <v>42</v>
      </c>
      <c r="W45" s="23" t="s">
        <v>42</v>
      </c>
      <c r="X45" s="23" t="s">
        <v>42</v>
      </c>
      <c r="Y45" s="23" t="s">
        <v>42</v>
      </c>
      <c r="Z45" s="31" t="s">
        <v>31</v>
      </c>
    </row>
    <row r="46" s="38" customFormat="true" ht="15.95" hidden="false" customHeight="true" outlineLevel="0" collapsed="false">
      <c r="A46" s="30" t="s">
        <v>32</v>
      </c>
      <c r="B46" s="22" t="s">
        <v>42</v>
      </c>
      <c r="C46" s="23" t="s">
        <v>42</v>
      </c>
      <c r="D46" s="23" t="s">
        <v>42</v>
      </c>
      <c r="E46" s="23" t="s">
        <v>42</v>
      </c>
      <c r="F46" s="23" t="s">
        <v>42</v>
      </c>
      <c r="G46" s="23" t="s">
        <v>42</v>
      </c>
      <c r="H46" s="23" t="s">
        <v>42</v>
      </c>
      <c r="I46" s="23" t="s">
        <v>42</v>
      </c>
      <c r="J46" s="23" t="s">
        <v>42</v>
      </c>
      <c r="K46" s="23" t="s">
        <v>42</v>
      </c>
      <c r="L46" s="23" t="s">
        <v>42</v>
      </c>
      <c r="M46" s="23" t="s">
        <v>42</v>
      </c>
      <c r="N46" s="23" t="s">
        <v>42</v>
      </c>
      <c r="O46" s="23" t="s">
        <v>42</v>
      </c>
      <c r="P46" s="23" t="s">
        <v>42</v>
      </c>
      <c r="Q46" s="23" t="s">
        <v>42</v>
      </c>
      <c r="R46" s="23" t="s">
        <v>42</v>
      </c>
      <c r="S46" s="23" t="s">
        <v>42</v>
      </c>
      <c r="T46" s="23" t="s">
        <v>42</v>
      </c>
      <c r="U46" s="23" t="s">
        <v>42</v>
      </c>
      <c r="V46" s="23" t="s">
        <v>42</v>
      </c>
      <c r="W46" s="23" t="s">
        <v>42</v>
      </c>
      <c r="X46" s="23" t="s">
        <v>42</v>
      </c>
      <c r="Y46" s="23" t="s">
        <v>42</v>
      </c>
      <c r="Z46" s="31" t="s">
        <v>32</v>
      </c>
    </row>
    <row r="47" s="38" customFormat="true" ht="15.95" hidden="false" customHeight="true" outlineLevel="0" collapsed="false">
      <c r="A47" s="30" t="s">
        <v>33</v>
      </c>
      <c r="B47" s="22" t="n">
        <f aca="false">SUM(E47,T47)</f>
        <v>68</v>
      </c>
      <c r="C47" s="23" t="n">
        <f aca="false">SUM(F47,U47)</f>
        <v>34</v>
      </c>
      <c r="D47" s="23" t="n">
        <f aca="false">SUM(G47,V47)</f>
        <v>34</v>
      </c>
      <c r="E47" s="23" t="n">
        <f aca="false">SUM(F47:G47)</f>
        <v>37</v>
      </c>
      <c r="F47" s="23" t="n">
        <v>23</v>
      </c>
      <c r="G47" s="23" t="n">
        <v>14</v>
      </c>
      <c r="H47" s="23" t="s">
        <v>42</v>
      </c>
      <c r="I47" s="23" t="s">
        <v>42</v>
      </c>
      <c r="J47" s="23" t="n">
        <v>1</v>
      </c>
      <c r="K47" s="23" t="s">
        <v>42</v>
      </c>
      <c r="L47" s="23" t="n">
        <v>22</v>
      </c>
      <c r="M47" s="23" t="n">
        <v>13</v>
      </c>
      <c r="N47" s="23" t="s">
        <v>42</v>
      </c>
      <c r="O47" s="23" t="s">
        <v>42</v>
      </c>
      <c r="P47" s="23" t="n">
        <v>1</v>
      </c>
      <c r="Q47" s="23" t="s">
        <v>42</v>
      </c>
      <c r="R47" s="23" t="s">
        <v>42</v>
      </c>
      <c r="S47" s="23" t="s">
        <v>42</v>
      </c>
      <c r="T47" s="23" t="n">
        <f aca="false">SUM(U47:V47)</f>
        <v>31</v>
      </c>
      <c r="U47" s="23" t="n">
        <v>11</v>
      </c>
      <c r="V47" s="23" t="n">
        <v>20</v>
      </c>
      <c r="W47" s="23" t="n">
        <f aca="false">SUM(X47:Y47)</f>
        <v>2</v>
      </c>
      <c r="X47" s="23" t="s">
        <v>42</v>
      </c>
      <c r="Y47" s="23" t="n">
        <v>2</v>
      </c>
      <c r="Z47" s="31" t="s">
        <v>33</v>
      </c>
    </row>
    <row r="48" s="38" customFormat="true" ht="15.95" hidden="false" customHeight="true" outlineLevel="0" collapsed="false">
      <c r="A48" s="30" t="s">
        <v>34</v>
      </c>
      <c r="B48" s="22" t="n">
        <f aca="false">SUM(E48,T48)</f>
        <v>60</v>
      </c>
      <c r="C48" s="23" t="n">
        <f aca="false">SUM(F48,U48)</f>
        <v>27</v>
      </c>
      <c r="D48" s="23" t="n">
        <f aca="false">SUM(G48,V48)</f>
        <v>33</v>
      </c>
      <c r="E48" s="23" t="n">
        <f aca="false">SUM(F48:G48)</f>
        <v>30</v>
      </c>
      <c r="F48" s="23" t="n">
        <v>15</v>
      </c>
      <c r="G48" s="23" t="n">
        <v>15</v>
      </c>
      <c r="H48" s="23" t="s">
        <v>42</v>
      </c>
      <c r="I48" s="23" t="s">
        <v>42</v>
      </c>
      <c r="J48" s="23" t="n">
        <v>1</v>
      </c>
      <c r="K48" s="23" t="s">
        <v>42</v>
      </c>
      <c r="L48" s="23" t="n">
        <v>14</v>
      </c>
      <c r="M48" s="23" t="n">
        <v>15</v>
      </c>
      <c r="N48" s="23" t="s">
        <v>42</v>
      </c>
      <c r="O48" s="23" t="s">
        <v>42</v>
      </c>
      <c r="P48" s="23" t="s">
        <v>42</v>
      </c>
      <c r="Q48" s="23" t="s">
        <v>42</v>
      </c>
      <c r="R48" s="23" t="s">
        <v>42</v>
      </c>
      <c r="S48" s="23" t="s">
        <v>42</v>
      </c>
      <c r="T48" s="23" t="n">
        <f aca="false">SUM(U48:V48)</f>
        <v>30</v>
      </c>
      <c r="U48" s="23" t="n">
        <v>12</v>
      </c>
      <c r="V48" s="23" t="n">
        <v>18</v>
      </c>
      <c r="W48" s="23" t="n">
        <f aca="false">SUM(X48:Y48)</f>
        <v>3</v>
      </c>
      <c r="X48" s="23" t="n">
        <v>2</v>
      </c>
      <c r="Y48" s="23" t="n">
        <v>1</v>
      </c>
      <c r="Z48" s="31" t="s">
        <v>34</v>
      </c>
    </row>
    <row r="49" s="38" customFormat="true" ht="15.95" hidden="false" customHeight="true" outlineLevel="0" collapsed="false">
      <c r="A49" s="30" t="s">
        <v>35</v>
      </c>
      <c r="B49" s="22" t="s">
        <v>42</v>
      </c>
      <c r="C49" s="23" t="s">
        <v>42</v>
      </c>
      <c r="D49" s="23" t="s">
        <v>42</v>
      </c>
      <c r="E49" s="23" t="s">
        <v>42</v>
      </c>
      <c r="F49" s="23" t="s">
        <v>42</v>
      </c>
      <c r="G49" s="23" t="s">
        <v>42</v>
      </c>
      <c r="H49" s="23" t="s">
        <v>42</v>
      </c>
      <c r="I49" s="23" t="s">
        <v>42</v>
      </c>
      <c r="J49" s="23" t="s">
        <v>42</v>
      </c>
      <c r="K49" s="23" t="s">
        <v>42</v>
      </c>
      <c r="L49" s="23" t="s">
        <v>42</v>
      </c>
      <c r="M49" s="23" t="s">
        <v>42</v>
      </c>
      <c r="N49" s="23" t="s">
        <v>42</v>
      </c>
      <c r="O49" s="23" t="s">
        <v>42</v>
      </c>
      <c r="P49" s="23" t="s">
        <v>42</v>
      </c>
      <c r="Q49" s="23" t="s">
        <v>42</v>
      </c>
      <c r="R49" s="23" t="s">
        <v>42</v>
      </c>
      <c r="S49" s="23" t="s">
        <v>42</v>
      </c>
      <c r="T49" s="23" t="s">
        <v>42</v>
      </c>
      <c r="U49" s="23" t="s">
        <v>42</v>
      </c>
      <c r="V49" s="23" t="s">
        <v>42</v>
      </c>
      <c r="W49" s="23" t="s">
        <v>42</v>
      </c>
      <c r="X49" s="23" t="s">
        <v>42</v>
      </c>
      <c r="Y49" s="23" t="s">
        <v>42</v>
      </c>
      <c r="Z49" s="31" t="s">
        <v>35</v>
      </c>
    </row>
    <row r="50" s="38" customFormat="true" ht="15.95" hidden="false" customHeight="true" outlineLevel="0" collapsed="false">
      <c r="A50" s="30" t="s">
        <v>36</v>
      </c>
      <c r="B50" s="22" t="n">
        <f aca="false">SUM(E50,T50)</f>
        <v>103</v>
      </c>
      <c r="C50" s="23" t="n">
        <f aca="false">SUM(F50,U50)</f>
        <v>26</v>
      </c>
      <c r="D50" s="23" t="n">
        <f aca="false">SUM(G50,V50)</f>
        <v>77</v>
      </c>
      <c r="E50" s="23" t="n">
        <f aca="false">SUM(F50:G50)</f>
        <v>59</v>
      </c>
      <c r="F50" s="23" t="n">
        <v>19</v>
      </c>
      <c r="G50" s="23" t="n">
        <v>40</v>
      </c>
      <c r="H50" s="23" t="s">
        <v>42</v>
      </c>
      <c r="I50" s="23" t="s">
        <v>42</v>
      </c>
      <c r="J50" s="23" t="n">
        <v>1</v>
      </c>
      <c r="K50" s="23" t="n">
        <v>1</v>
      </c>
      <c r="L50" s="23" t="n">
        <v>18</v>
      </c>
      <c r="M50" s="23" t="n">
        <v>38</v>
      </c>
      <c r="N50" s="23" t="s">
        <v>42</v>
      </c>
      <c r="O50" s="23" t="s">
        <v>42</v>
      </c>
      <c r="P50" s="23" t="n">
        <v>1</v>
      </c>
      <c r="Q50" s="23" t="s">
        <v>42</v>
      </c>
      <c r="R50" s="23" t="s">
        <v>42</v>
      </c>
      <c r="S50" s="23" t="s">
        <v>42</v>
      </c>
      <c r="T50" s="23" t="n">
        <f aca="false">SUM(U50:V50)</f>
        <v>44</v>
      </c>
      <c r="U50" s="23" t="n">
        <v>7</v>
      </c>
      <c r="V50" s="23" t="n">
        <v>37</v>
      </c>
      <c r="W50" s="23" t="n">
        <f aca="false">SUM(X50:Y50)</f>
        <v>10</v>
      </c>
      <c r="X50" s="23" t="n">
        <v>7</v>
      </c>
      <c r="Y50" s="23" t="n">
        <v>3</v>
      </c>
      <c r="Z50" s="31" t="s">
        <v>36</v>
      </c>
    </row>
    <row r="51" s="38" customFormat="true" ht="15.75" hidden="false" customHeight="true" outlineLevel="0" collapsed="false">
      <c r="A51" s="39" t="s">
        <v>37</v>
      </c>
      <c r="B51" s="22" t="n">
        <f aca="false">SUM(E51,T51)</f>
        <v>100</v>
      </c>
      <c r="C51" s="23" t="n">
        <f aca="false">SUM(F51,U51)</f>
        <v>75</v>
      </c>
      <c r="D51" s="23" t="n">
        <f aca="false">SUM(G51,V51)</f>
        <v>25</v>
      </c>
      <c r="E51" s="23" t="n">
        <f aca="false">SUM(F51:G51)</f>
        <v>58</v>
      </c>
      <c r="F51" s="23" t="n">
        <v>48</v>
      </c>
      <c r="G51" s="23" t="n">
        <v>10</v>
      </c>
      <c r="H51" s="23" t="s">
        <v>42</v>
      </c>
      <c r="I51" s="23" t="s">
        <v>42</v>
      </c>
      <c r="J51" s="23" t="s">
        <v>42</v>
      </c>
      <c r="K51" s="23" t="s">
        <v>42</v>
      </c>
      <c r="L51" s="23" t="n">
        <v>47</v>
      </c>
      <c r="M51" s="23" t="n">
        <v>10</v>
      </c>
      <c r="N51" s="23" t="s">
        <v>42</v>
      </c>
      <c r="O51" s="23" t="s">
        <v>42</v>
      </c>
      <c r="P51" s="23" t="s">
        <v>42</v>
      </c>
      <c r="Q51" s="23" t="s">
        <v>42</v>
      </c>
      <c r="R51" s="23" t="n">
        <v>1</v>
      </c>
      <c r="S51" s="23" t="s">
        <v>42</v>
      </c>
      <c r="T51" s="23" t="n">
        <f aca="false">SUM(U51:V51)</f>
        <v>42</v>
      </c>
      <c r="U51" s="23" t="n">
        <v>27</v>
      </c>
      <c r="V51" s="23" t="n">
        <v>15</v>
      </c>
      <c r="W51" s="23" t="s">
        <v>42</v>
      </c>
      <c r="X51" s="23" t="s">
        <v>42</v>
      </c>
      <c r="Y51" s="23" t="s">
        <v>42</v>
      </c>
      <c r="Z51" s="31" t="s">
        <v>37</v>
      </c>
    </row>
    <row r="52" customFormat="false" ht="3.6" hidden="false" customHeight="true" outlineLevel="0" collapsed="false">
      <c r="A52" s="98"/>
      <c r="B52" s="99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9"/>
    </row>
    <row r="53" customFormat="false" ht="15.95" hidden="false" customHeight="true" outlineLevel="0" collapsed="false">
      <c r="Z53" s="50"/>
    </row>
  </sheetData>
  <mergeCells count="22">
    <mergeCell ref="A1:Z1"/>
    <mergeCell ref="A2:Z2"/>
    <mergeCell ref="A4:A7"/>
    <mergeCell ref="B4:S4"/>
    <mergeCell ref="W4:Y4"/>
    <mergeCell ref="Z4:Z7"/>
    <mergeCell ref="B5:D5"/>
    <mergeCell ref="E5:S5"/>
    <mergeCell ref="T5:V5"/>
    <mergeCell ref="W5:W7"/>
    <mergeCell ref="X5:X7"/>
    <mergeCell ref="Y5:Y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V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Z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5" min="2" style="20" width="8.12"/>
    <col collapsed="false" customWidth="true" hidden="false" outlineLevel="0" max="12" min="6" style="20" width="6.62"/>
    <col collapsed="false" customWidth="true" hidden="false" outlineLevel="0" max="18" min="13" style="20" width="7.37"/>
    <col collapsed="false" customWidth="true" hidden="false" outlineLevel="0" max="22" min="19" style="20" width="7.12"/>
    <col collapsed="false" customWidth="true" hidden="false" outlineLevel="0" max="25" min="23" style="20" width="6.87"/>
    <col collapsed="false" customWidth="true" hidden="false" outlineLevel="0" max="26" min="26" style="20" width="10.37"/>
    <col collapsed="false" customWidth="false" hidden="false" outlineLevel="0" max="257" min="27" style="20" width="8.99"/>
  </cols>
  <sheetData>
    <row r="1" s="20" customFormat="true" ht="25.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0" customFormat="true" ht="20.2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20" customFormat="true" ht="3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</row>
    <row r="4" s="114" customFormat="true" ht="18" hidden="false" customHeight="true" outlineLevel="0" collapsed="false">
      <c r="A4" s="6" t="s">
        <v>2</v>
      </c>
      <c r="B4" s="118" t="s">
        <v>103</v>
      </c>
      <c r="C4" s="118"/>
      <c r="D4" s="118"/>
      <c r="E4" s="118"/>
      <c r="F4" s="9" t="s">
        <v>104</v>
      </c>
      <c r="G4" s="9"/>
      <c r="H4" s="9"/>
      <c r="I4" s="9"/>
      <c r="J4" s="9"/>
      <c r="K4" s="9"/>
      <c r="L4" s="9"/>
      <c r="M4" s="9" t="s">
        <v>105</v>
      </c>
      <c r="N4" s="9"/>
      <c r="O4" s="9"/>
      <c r="P4" s="7" t="s">
        <v>106</v>
      </c>
      <c r="Q4" s="7"/>
      <c r="R4" s="7"/>
      <c r="S4" s="7"/>
      <c r="T4" s="7"/>
      <c r="U4" s="7"/>
      <c r="V4" s="7"/>
      <c r="W4" s="7" t="s">
        <v>70</v>
      </c>
      <c r="X4" s="7"/>
      <c r="Y4" s="7"/>
      <c r="Z4" s="9" t="s">
        <v>2</v>
      </c>
    </row>
    <row r="5" s="114" customFormat="true" ht="18" hidden="false" customHeight="true" outlineLevel="0" collapsed="false">
      <c r="A5" s="6"/>
      <c r="B5" s="10" t="s">
        <v>17</v>
      </c>
      <c r="C5" s="10" t="s">
        <v>107</v>
      </c>
      <c r="D5" s="10"/>
      <c r="E5" s="10"/>
      <c r="F5" s="10" t="s">
        <v>17</v>
      </c>
      <c r="G5" s="10" t="s">
        <v>108</v>
      </c>
      <c r="H5" s="10" t="s">
        <v>109</v>
      </c>
      <c r="I5" s="10" t="s">
        <v>110</v>
      </c>
      <c r="J5" s="10" t="s">
        <v>111</v>
      </c>
      <c r="K5" s="13" t="s">
        <v>112</v>
      </c>
      <c r="L5" s="119" t="s">
        <v>113</v>
      </c>
      <c r="M5" s="10" t="s">
        <v>17</v>
      </c>
      <c r="N5" s="10" t="s">
        <v>18</v>
      </c>
      <c r="O5" s="10" t="s">
        <v>19</v>
      </c>
      <c r="P5" s="8" t="s">
        <v>114</v>
      </c>
      <c r="Q5" s="8"/>
      <c r="R5" s="8"/>
      <c r="S5" s="8" t="s">
        <v>115</v>
      </c>
      <c r="T5" s="8"/>
      <c r="U5" s="8" t="s">
        <v>116</v>
      </c>
      <c r="V5" s="8"/>
      <c r="W5" s="8" t="s">
        <v>17</v>
      </c>
      <c r="X5" s="8" t="s">
        <v>18</v>
      </c>
      <c r="Y5" s="8" t="s">
        <v>19</v>
      </c>
      <c r="Z5" s="9"/>
    </row>
    <row r="6" s="114" customFormat="true" ht="18" hidden="false" customHeight="true" outlineLevel="0" collapsed="false">
      <c r="A6" s="6"/>
      <c r="B6" s="10"/>
      <c r="C6" s="8" t="s">
        <v>117</v>
      </c>
      <c r="D6" s="8" t="s">
        <v>118</v>
      </c>
      <c r="E6" s="8" t="s">
        <v>119</v>
      </c>
      <c r="F6" s="10"/>
      <c r="G6" s="10"/>
      <c r="H6" s="10"/>
      <c r="I6" s="10"/>
      <c r="J6" s="10"/>
      <c r="K6" s="13"/>
      <c r="L6" s="119"/>
      <c r="M6" s="10"/>
      <c r="N6" s="10"/>
      <c r="O6" s="10"/>
      <c r="P6" s="8" t="s">
        <v>17</v>
      </c>
      <c r="Q6" s="8" t="s">
        <v>18</v>
      </c>
      <c r="R6" s="8" t="s">
        <v>19</v>
      </c>
      <c r="S6" s="8" t="s">
        <v>18</v>
      </c>
      <c r="T6" s="8" t="s">
        <v>19</v>
      </c>
      <c r="U6" s="8" t="s">
        <v>18</v>
      </c>
      <c r="V6" s="8" t="s">
        <v>19</v>
      </c>
      <c r="W6" s="8"/>
      <c r="X6" s="8"/>
      <c r="Y6" s="8"/>
      <c r="Z6" s="9"/>
    </row>
    <row r="7" customFormat="false" ht="20.1" hidden="false" customHeight="tru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30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 t="s">
        <v>6</v>
      </c>
    </row>
    <row r="8" s="38" customFormat="true" ht="15.95" hidden="false" customHeight="true" outlineLevel="0" collapsed="false">
      <c r="A8" s="21" t="s">
        <v>21</v>
      </c>
      <c r="B8" s="22" t="n">
        <f aca="false">SUM(C8:E8)</f>
        <v>27</v>
      </c>
      <c r="C8" s="23" t="n">
        <v>19</v>
      </c>
      <c r="D8" s="23" t="s">
        <v>42</v>
      </c>
      <c r="E8" s="23" t="n">
        <v>8</v>
      </c>
      <c r="F8" s="23" t="n">
        <f aca="false">SUM(G8:L8)</f>
        <v>35</v>
      </c>
      <c r="G8" s="23" t="n">
        <v>24</v>
      </c>
      <c r="H8" s="23" t="n">
        <v>3</v>
      </c>
      <c r="I8" s="23" t="n">
        <v>2</v>
      </c>
      <c r="J8" s="23" t="n">
        <v>2</v>
      </c>
      <c r="K8" s="23" t="n">
        <v>4</v>
      </c>
      <c r="L8" s="120" t="s">
        <v>42</v>
      </c>
      <c r="M8" s="23" t="n">
        <f aca="false">SUM(N8:O8)</f>
        <v>25735</v>
      </c>
      <c r="N8" s="23" t="n">
        <v>13244</v>
      </c>
      <c r="O8" s="23" t="n">
        <v>12491</v>
      </c>
      <c r="P8" s="23" t="n">
        <f aca="false">SUM(Q8:R8)</f>
        <v>2111</v>
      </c>
      <c r="Q8" s="23" t="n">
        <f aca="false">SUM(S8,U8)</f>
        <v>1458</v>
      </c>
      <c r="R8" s="23" t="n">
        <f aca="false">SUM(T8,V8)</f>
        <v>653</v>
      </c>
      <c r="S8" s="23" t="n">
        <v>1266</v>
      </c>
      <c r="T8" s="23" t="n">
        <v>431</v>
      </c>
      <c r="U8" s="23" t="n">
        <v>192</v>
      </c>
      <c r="V8" s="23" t="n">
        <v>222</v>
      </c>
      <c r="W8" s="23" t="n">
        <f aca="false">SUM(X8:Y8)</f>
        <v>319</v>
      </c>
      <c r="X8" s="23" t="n">
        <v>161</v>
      </c>
      <c r="Y8" s="23" t="n">
        <v>158</v>
      </c>
      <c r="Z8" s="24" t="s">
        <v>22</v>
      </c>
    </row>
    <row r="9" s="38" customFormat="true" ht="15.95" hidden="false" customHeight="true" outlineLevel="0" collapsed="false">
      <c r="A9" s="30" t="s">
        <v>56</v>
      </c>
      <c r="B9" s="22" t="n">
        <f aca="false">SUM(C9:E9)</f>
        <v>27</v>
      </c>
      <c r="C9" s="23" t="n">
        <v>19</v>
      </c>
      <c r="D9" s="23" t="s">
        <v>42</v>
      </c>
      <c r="E9" s="23" t="n">
        <v>8</v>
      </c>
      <c r="F9" s="23" t="n">
        <f aca="false">SUM(G9:L9)</f>
        <v>35</v>
      </c>
      <c r="G9" s="23" t="n">
        <v>24</v>
      </c>
      <c r="H9" s="23" t="n">
        <v>3</v>
      </c>
      <c r="I9" s="23" t="n">
        <v>2</v>
      </c>
      <c r="J9" s="23" t="n">
        <v>2</v>
      </c>
      <c r="K9" s="23" t="n">
        <v>3</v>
      </c>
      <c r="L9" s="30" t="n">
        <v>1</v>
      </c>
      <c r="M9" s="23" t="n">
        <f aca="false">SUM(N9:O9)</f>
        <v>24722</v>
      </c>
      <c r="N9" s="23" t="n">
        <v>12395</v>
      </c>
      <c r="O9" s="23" t="n">
        <v>12327</v>
      </c>
      <c r="P9" s="23" t="n">
        <f aca="false">SUM(Q9:R9)</f>
        <v>2108</v>
      </c>
      <c r="Q9" s="23" t="n">
        <f aca="false">SUM(S9,U9)</f>
        <v>1451</v>
      </c>
      <c r="R9" s="23" t="n">
        <f aca="false">SUM(T9,V9)</f>
        <v>657</v>
      </c>
      <c r="S9" s="23" t="n">
        <v>1241</v>
      </c>
      <c r="T9" s="23" t="n">
        <v>436</v>
      </c>
      <c r="U9" s="23" t="n">
        <v>210</v>
      </c>
      <c r="V9" s="23" t="n">
        <v>221</v>
      </c>
      <c r="W9" s="23" t="n">
        <f aca="false">SUM(X9:Y9)</f>
        <v>319</v>
      </c>
      <c r="X9" s="23" t="n">
        <v>164</v>
      </c>
      <c r="Y9" s="23" t="n">
        <v>155</v>
      </c>
      <c r="Z9" s="24" t="s">
        <v>24</v>
      </c>
    </row>
    <row r="10" s="38" customFormat="true" ht="15.95" hidden="false" customHeight="true" outlineLevel="0" collapsed="false">
      <c r="A10" s="30" t="s">
        <v>57</v>
      </c>
      <c r="B10" s="22" t="n">
        <f aca="false">SUM(C10:E10)</f>
        <v>27</v>
      </c>
      <c r="C10" s="23" t="n">
        <v>20</v>
      </c>
      <c r="D10" s="23" t="s">
        <v>42</v>
      </c>
      <c r="E10" s="23" t="n">
        <v>7</v>
      </c>
      <c r="F10" s="23" t="n">
        <f aca="false">SUM(G10:L10)</f>
        <v>35</v>
      </c>
      <c r="G10" s="23" t="n">
        <v>24</v>
      </c>
      <c r="H10" s="23" t="n">
        <v>3</v>
      </c>
      <c r="I10" s="23" t="n">
        <v>2</v>
      </c>
      <c r="J10" s="23" t="n">
        <v>2</v>
      </c>
      <c r="K10" s="23" t="n">
        <v>3</v>
      </c>
      <c r="L10" s="30" t="n">
        <v>1</v>
      </c>
      <c r="M10" s="23" t="n">
        <f aca="false">SUM(N10:O10)</f>
        <v>24117</v>
      </c>
      <c r="N10" s="23" t="n">
        <v>12012</v>
      </c>
      <c r="O10" s="23" t="n">
        <v>12105</v>
      </c>
      <c r="P10" s="23" t="n">
        <f aca="false">SUM(Q10:R10)</f>
        <v>2105</v>
      </c>
      <c r="Q10" s="23" t="n">
        <f aca="false">SUM(S10,U10)</f>
        <v>1428</v>
      </c>
      <c r="R10" s="23" t="n">
        <f aca="false">SUM(T10,V10)</f>
        <v>677</v>
      </c>
      <c r="S10" s="23" t="n">
        <v>1216</v>
      </c>
      <c r="T10" s="23" t="n">
        <v>431</v>
      </c>
      <c r="U10" s="23" t="n">
        <v>212</v>
      </c>
      <c r="V10" s="23" t="n">
        <v>246</v>
      </c>
      <c r="W10" s="23" t="n">
        <f aca="false">SUM(X10:Y10)</f>
        <v>309</v>
      </c>
      <c r="X10" s="23" t="n">
        <v>150</v>
      </c>
      <c r="Y10" s="23" t="n">
        <v>159</v>
      </c>
      <c r="Z10" s="24" t="s">
        <v>26</v>
      </c>
    </row>
    <row r="11" s="38" customFormat="true" ht="15.95" hidden="false" customHeight="true" outlineLevel="0" collapsed="false">
      <c r="A11" s="30" t="s">
        <v>58</v>
      </c>
      <c r="B11" s="22" t="n">
        <f aca="false">SUM(C11:E11)</f>
        <v>27</v>
      </c>
      <c r="C11" s="23" t="n">
        <v>20</v>
      </c>
      <c r="D11" s="23" t="s">
        <v>42</v>
      </c>
      <c r="E11" s="23" t="n">
        <v>7</v>
      </c>
      <c r="F11" s="23" t="n">
        <f aca="false">SUM(G11:L11)</f>
        <v>34</v>
      </c>
      <c r="G11" s="23" t="n">
        <v>23</v>
      </c>
      <c r="H11" s="23" t="n">
        <v>3</v>
      </c>
      <c r="I11" s="23" t="n">
        <v>2</v>
      </c>
      <c r="J11" s="23" t="n">
        <v>2</v>
      </c>
      <c r="K11" s="23" t="n">
        <v>3</v>
      </c>
      <c r="L11" s="30" t="n">
        <v>1</v>
      </c>
      <c r="M11" s="23" t="n">
        <f aca="false">SUM(N11:O11)</f>
        <v>23987</v>
      </c>
      <c r="N11" s="23" t="n">
        <v>11826</v>
      </c>
      <c r="O11" s="23" t="n">
        <v>12161</v>
      </c>
      <c r="P11" s="23" t="n">
        <f aca="false">SUM(Q11:R11)</f>
        <v>2063</v>
      </c>
      <c r="Q11" s="23" t="n">
        <f aca="false">SUM(S11,U11)</f>
        <v>1400</v>
      </c>
      <c r="R11" s="23" t="n">
        <f aca="false">SUM(T11,V11)</f>
        <v>663</v>
      </c>
      <c r="S11" s="23" t="n">
        <v>1193</v>
      </c>
      <c r="T11" s="23" t="n">
        <v>411</v>
      </c>
      <c r="U11" s="23" t="n">
        <v>207</v>
      </c>
      <c r="V11" s="23" t="n">
        <v>252</v>
      </c>
      <c r="W11" s="23" t="n">
        <f aca="false">SUM(X11:Y11)</f>
        <v>294</v>
      </c>
      <c r="X11" s="23" t="n">
        <v>145</v>
      </c>
      <c r="Y11" s="23" t="n">
        <v>149</v>
      </c>
      <c r="Z11" s="24" t="s">
        <v>28</v>
      </c>
    </row>
    <row r="12" customFormat="false" ht="15.95" hidden="false" customHeight="true" outlineLevel="0" collapsed="false">
      <c r="A12" s="30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30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4"/>
    </row>
    <row r="13" customFormat="false" ht="15.95" hidden="false" customHeight="true" outlineLevel="0" collapsed="false">
      <c r="A13" s="30" t="s">
        <v>29</v>
      </c>
      <c r="B13" s="27" t="n">
        <f aca="false">SUM(B28,B43)</f>
        <v>27</v>
      </c>
      <c r="C13" s="28" t="n">
        <f aca="false">SUM(C28,C43)</f>
        <v>20</v>
      </c>
      <c r="D13" s="28" t="s">
        <v>42</v>
      </c>
      <c r="E13" s="28" t="n">
        <f aca="false">SUM(E28,E43)</f>
        <v>7</v>
      </c>
      <c r="F13" s="28" t="n">
        <f aca="false">SUM(F28,F43)</f>
        <v>35</v>
      </c>
      <c r="G13" s="28" t="n">
        <f aca="false">SUM(G28,G43)</f>
        <v>23</v>
      </c>
      <c r="H13" s="28" t="n">
        <f aca="false">SUM(H28,H43)</f>
        <v>3</v>
      </c>
      <c r="I13" s="28" t="n">
        <f aca="false">SUM(I28,I43)</f>
        <v>2</v>
      </c>
      <c r="J13" s="28" t="n">
        <f aca="false">SUM(J28,J43)</f>
        <v>2</v>
      </c>
      <c r="K13" s="28" t="n">
        <f aca="false">SUM(K28,K43)</f>
        <v>4</v>
      </c>
      <c r="L13" s="28" t="n">
        <f aca="false">SUM(L28,L43)</f>
        <v>1</v>
      </c>
      <c r="M13" s="28" t="n">
        <f aca="false">SUM(M28,M43)</f>
        <v>23740</v>
      </c>
      <c r="N13" s="28" t="n">
        <f aca="false">SUM(N28,N43)</f>
        <v>11763</v>
      </c>
      <c r="O13" s="28" t="n">
        <f aca="false">SUM(O28,O43)</f>
        <v>11977</v>
      </c>
      <c r="P13" s="28" t="n">
        <f aca="false">SUM(P28,P43)</f>
        <v>2092</v>
      </c>
      <c r="Q13" s="28" t="n">
        <f aca="false">SUM(Q28,Q43)</f>
        <v>1418</v>
      </c>
      <c r="R13" s="28" t="n">
        <f aca="false">SUM(R28,R43)</f>
        <v>674</v>
      </c>
      <c r="S13" s="28" t="n">
        <f aca="false">SUM(S28,S43)</f>
        <v>1186</v>
      </c>
      <c r="T13" s="28" t="n">
        <f aca="false">SUM(T28,T43)</f>
        <v>404</v>
      </c>
      <c r="U13" s="28" t="n">
        <f aca="false">SUM(U28,U43)</f>
        <v>232</v>
      </c>
      <c r="V13" s="28" t="n">
        <f aca="false">SUM(V28,V43)</f>
        <v>270</v>
      </c>
      <c r="W13" s="28" t="n">
        <f aca="false">SUM(W28,W43)</f>
        <v>289</v>
      </c>
      <c r="X13" s="28" t="n">
        <f aca="false">SUM(X28,X43)</f>
        <v>137</v>
      </c>
      <c r="Y13" s="28" t="n">
        <f aca="false">SUM(Y28,Y43)</f>
        <v>152</v>
      </c>
      <c r="Z13" s="24" t="s">
        <v>30</v>
      </c>
    </row>
    <row r="14" s="38" customFormat="true" ht="15.75" hidden="false" customHeight="true" outlineLevel="0" collapsed="false">
      <c r="A14" s="30" t="s">
        <v>31</v>
      </c>
      <c r="B14" s="22" t="n">
        <f aca="false">SUM(B29,B44)</f>
        <v>4</v>
      </c>
      <c r="C14" s="23" t="n">
        <f aca="false">SUM(C29,C44)</f>
        <v>2</v>
      </c>
      <c r="D14" s="23" t="s">
        <v>42</v>
      </c>
      <c r="E14" s="23" t="n">
        <f aca="false">SUM(E29,E44)</f>
        <v>2</v>
      </c>
      <c r="F14" s="23" t="n">
        <f aca="false">SUM(F29,F44)</f>
        <v>6</v>
      </c>
      <c r="G14" s="23" t="n">
        <f aca="false">SUM(G29,G44)</f>
        <v>3</v>
      </c>
      <c r="H14" s="23" t="s">
        <v>42</v>
      </c>
      <c r="I14" s="23" t="s">
        <v>42</v>
      </c>
      <c r="J14" s="23" t="n">
        <f aca="false">SUM(J29,J44)</f>
        <v>1</v>
      </c>
      <c r="K14" s="23" t="s">
        <v>42</v>
      </c>
      <c r="L14" s="23" t="n">
        <f aca="false">SUM(L29,L44)</f>
        <v>1</v>
      </c>
      <c r="M14" s="23" t="n">
        <f aca="false">SUM(M29,M44)</f>
        <v>3075</v>
      </c>
      <c r="N14" s="23" t="n">
        <f aca="false">SUM(N29,N44)</f>
        <v>1296</v>
      </c>
      <c r="O14" s="23" t="n">
        <f aca="false">SUM(O29,O44)</f>
        <v>1779</v>
      </c>
      <c r="P14" s="23" t="n">
        <f aca="false">SUM(P29,P44)</f>
        <v>334</v>
      </c>
      <c r="Q14" s="23" t="n">
        <f aca="false">SUM(Q29,Q44)</f>
        <v>215</v>
      </c>
      <c r="R14" s="23" t="n">
        <f aca="false">SUM(R29,R44)</f>
        <v>119</v>
      </c>
      <c r="S14" s="23" t="n">
        <f aca="false">SUM(S29,S44)</f>
        <v>169</v>
      </c>
      <c r="T14" s="23" t="n">
        <f aca="false">SUM(T29,T44)</f>
        <v>59</v>
      </c>
      <c r="U14" s="23" t="n">
        <f aca="false">SUM(U29,U44)</f>
        <v>46</v>
      </c>
      <c r="V14" s="23" t="n">
        <f aca="false">SUM(V29,V44)</f>
        <v>60</v>
      </c>
      <c r="W14" s="23" t="n">
        <f aca="false">SUM(W29,W44)</f>
        <v>41</v>
      </c>
      <c r="X14" s="23" t="n">
        <f aca="false">SUM(X29,X44)</f>
        <v>19</v>
      </c>
      <c r="Y14" s="23" t="n">
        <f aca="false">SUM(Y29,Y44)</f>
        <v>22</v>
      </c>
      <c r="Z14" s="31" t="s">
        <v>31</v>
      </c>
    </row>
    <row r="15" s="38" customFormat="true" ht="15.95" hidden="false" customHeight="true" outlineLevel="0" collapsed="false">
      <c r="A15" s="30" t="s">
        <v>32</v>
      </c>
      <c r="B15" s="22" t="n">
        <f aca="false">SUM(B30,B45)</f>
        <v>2</v>
      </c>
      <c r="C15" s="23" t="s">
        <v>42</v>
      </c>
      <c r="D15" s="23" t="s">
        <v>42</v>
      </c>
      <c r="E15" s="23" t="n">
        <f aca="false">SUM(E30,E45)</f>
        <v>2</v>
      </c>
      <c r="F15" s="23" t="n">
        <f aca="false">SUM(F30,F45)</f>
        <v>4</v>
      </c>
      <c r="G15" s="23" t="n">
        <f aca="false">SUM(G30,G45)</f>
        <v>1</v>
      </c>
      <c r="H15" s="23" t="n">
        <f aca="false">SUM(H30,H45)</f>
        <v>1</v>
      </c>
      <c r="I15" s="23" t="n">
        <f aca="false">SUM(I30,I45)</f>
        <v>1</v>
      </c>
      <c r="J15" s="23" t="s">
        <v>42</v>
      </c>
      <c r="K15" s="23" t="n">
        <f aca="false">SUM(K30,K45)</f>
        <v>1</v>
      </c>
      <c r="L15" s="23" t="s">
        <v>42</v>
      </c>
      <c r="M15" s="23" t="n">
        <f aca="false">SUM(M30,M45)</f>
        <v>1977</v>
      </c>
      <c r="N15" s="23" t="n">
        <f aca="false">SUM(N30,N45)</f>
        <v>979</v>
      </c>
      <c r="O15" s="23" t="n">
        <f aca="false">SUM(O30,O45)</f>
        <v>998</v>
      </c>
      <c r="P15" s="23" t="n">
        <f aca="false">SUM(P30,P45)</f>
        <v>221</v>
      </c>
      <c r="Q15" s="23" t="n">
        <f aca="false">SUM(Q30,Q45)</f>
        <v>170</v>
      </c>
      <c r="R15" s="23" t="n">
        <f aca="false">SUM(R30,R45)</f>
        <v>51</v>
      </c>
      <c r="S15" s="23" t="n">
        <f aca="false">SUM(S30,S45)</f>
        <v>152</v>
      </c>
      <c r="T15" s="23" t="n">
        <f aca="false">SUM(T30,T45)</f>
        <v>34</v>
      </c>
      <c r="U15" s="23" t="n">
        <f aca="false">SUM(U30,U45)</f>
        <v>18</v>
      </c>
      <c r="V15" s="23" t="n">
        <f aca="false">SUM(V30,V45)</f>
        <v>17</v>
      </c>
      <c r="W15" s="23" t="n">
        <f aca="false">SUM(W30,W45)</f>
        <v>41</v>
      </c>
      <c r="X15" s="23" t="n">
        <f aca="false">SUM(X30,X45)</f>
        <v>25</v>
      </c>
      <c r="Y15" s="23" t="n">
        <f aca="false">SUM(Y30,Y45)</f>
        <v>16</v>
      </c>
      <c r="Z15" s="31" t="s">
        <v>32</v>
      </c>
    </row>
    <row r="16" s="38" customFormat="true" ht="15.95" hidden="false" customHeight="true" outlineLevel="0" collapsed="false">
      <c r="A16" s="30" t="s">
        <v>33</v>
      </c>
      <c r="B16" s="22" t="n">
        <f aca="false">SUM(B31,B46)</f>
        <v>6</v>
      </c>
      <c r="C16" s="23" t="n">
        <f aca="false">SUM(C31,C46)</f>
        <v>5</v>
      </c>
      <c r="D16" s="23" t="s">
        <v>42</v>
      </c>
      <c r="E16" s="23" t="n">
        <f aca="false">SUM(E31,E46)</f>
        <v>1</v>
      </c>
      <c r="F16" s="23" t="n">
        <f aca="false">SUM(F31,F46)</f>
        <v>8</v>
      </c>
      <c r="G16" s="23" t="n">
        <f aca="false">SUM(G31,G46)</f>
        <v>5</v>
      </c>
      <c r="H16" s="23" t="n">
        <f aca="false">SUM(H31,H46)</f>
        <v>1</v>
      </c>
      <c r="I16" s="23" t="n">
        <f aca="false">SUM(I31,I46)</f>
        <v>1</v>
      </c>
      <c r="J16" s="23" t="n">
        <f aca="false">SUM(J31,J46)</f>
        <v>1</v>
      </c>
      <c r="K16" s="23" t="s">
        <v>42</v>
      </c>
      <c r="L16" s="23" t="s">
        <v>42</v>
      </c>
      <c r="M16" s="23" t="n">
        <f aca="false">SUM(M31,M46)</f>
        <v>5970</v>
      </c>
      <c r="N16" s="23" t="n">
        <f aca="false">SUM(N31,N46)</f>
        <v>3841</v>
      </c>
      <c r="O16" s="23" t="n">
        <f aca="false">SUM(O31,O46)</f>
        <v>2129</v>
      </c>
      <c r="P16" s="23" t="n">
        <f aca="false">SUM(P31,P46)</f>
        <v>426</v>
      </c>
      <c r="Q16" s="23" t="n">
        <f aca="false">SUM(Q31,Q46)</f>
        <v>301</v>
      </c>
      <c r="R16" s="23" t="n">
        <f aca="false">SUM(R31,R46)</f>
        <v>125</v>
      </c>
      <c r="S16" s="23" t="n">
        <f aca="false">SUM(S31,S46)</f>
        <v>264</v>
      </c>
      <c r="T16" s="23" t="n">
        <f aca="false">SUM(T31,T46)</f>
        <v>90</v>
      </c>
      <c r="U16" s="23" t="n">
        <f aca="false">SUM(U31,U46)</f>
        <v>37</v>
      </c>
      <c r="V16" s="23" t="n">
        <f aca="false">SUM(V31,V46)</f>
        <v>35</v>
      </c>
      <c r="W16" s="23" t="n">
        <f aca="false">SUM(W31,W46)</f>
        <v>66</v>
      </c>
      <c r="X16" s="23" t="n">
        <f aca="false">SUM(X31,X46)</f>
        <v>24</v>
      </c>
      <c r="Y16" s="23" t="n">
        <f aca="false">SUM(Y31,Y46)</f>
        <v>42</v>
      </c>
      <c r="Z16" s="31" t="s">
        <v>33</v>
      </c>
    </row>
    <row r="17" s="38" customFormat="true" ht="15.95" hidden="false" customHeight="true" outlineLevel="0" collapsed="false">
      <c r="A17" s="30" t="s">
        <v>34</v>
      </c>
      <c r="B17" s="22" t="n">
        <f aca="false">SUM(B32,B47)</f>
        <v>2</v>
      </c>
      <c r="C17" s="23" t="n">
        <f aca="false">SUM(C32,C47)</f>
        <v>1</v>
      </c>
      <c r="D17" s="23" t="s">
        <v>42</v>
      </c>
      <c r="E17" s="23" t="n">
        <f aca="false">SUM(E32,E47)</f>
        <v>1</v>
      </c>
      <c r="F17" s="23" t="n">
        <f aca="false">SUM(F32,F47)</f>
        <v>3</v>
      </c>
      <c r="G17" s="23" t="n">
        <f aca="false">SUM(G32,G47)</f>
        <v>2</v>
      </c>
      <c r="H17" s="23" t="s">
        <v>42</v>
      </c>
      <c r="I17" s="23" t="s">
        <v>42</v>
      </c>
      <c r="J17" s="23" t="s">
        <v>42</v>
      </c>
      <c r="K17" s="23" t="n">
        <f aca="false">SUM(K32,K47)</f>
        <v>1</v>
      </c>
      <c r="L17" s="23" t="s">
        <v>42</v>
      </c>
      <c r="M17" s="23" t="n">
        <f aca="false">SUM(M32,M47)</f>
        <v>1993</v>
      </c>
      <c r="N17" s="23" t="n">
        <f aca="false">SUM(N32,N47)</f>
        <v>532</v>
      </c>
      <c r="O17" s="23" t="n">
        <f aca="false">SUM(O32,O47)</f>
        <v>1461</v>
      </c>
      <c r="P17" s="23" t="n">
        <f aca="false">SUM(P32,P47)</f>
        <v>226</v>
      </c>
      <c r="Q17" s="23" t="n">
        <f aca="false">SUM(Q32,Q47)</f>
        <v>137</v>
      </c>
      <c r="R17" s="23" t="n">
        <f aca="false">SUM(R32,R47)</f>
        <v>89</v>
      </c>
      <c r="S17" s="23" t="n">
        <f aca="false">SUM(S32,S47)</f>
        <v>96</v>
      </c>
      <c r="T17" s="23" t="n">
        <f aca="false">SUM(T32,T47)</f>
        <v>32</v>
      </c>
      <c r="U17" s="23" t="n">
        <f aca="false">SUM(U32,U47)</f>
        <v>41</v>
      </c>
      <c r="V17" s="23" t="n">
        <f aca="false">SUM(V32,V47)</f>
        <v>57</v>
      </c>
      <c r="W17" s="23" t="n">
        <f aca="false">SUM(W32,W47)</f>
        <v>17</v>
      </c>
      <c r="X17" s="23" t="n">
        <f aca="false">SUM(X32,X47)</f>
        <v>7</v>
      </c>
      <c r="Y17" s="23" t="n">
        <f aca="false">SUM(Y32,Y47)</f>
        <v>10</v>
      </c>
      <c r="Z17" s="31" t="s">
        <v>34</v>
      </c>
    </row>
    <row r="18" s="38" customFormat="true" ht="15.95" hidden="false" customHeight="true" outlineLevel="0" collapsed="false">
      <c r="A18" s="30" t="s">
        <v>35</v>
      </c>
      <c r="B18" s="22" t="n">
        <f aca="false">SUM(B33,B48)</f>
        <v>1</v>
      </c>
      <c r="C18" s="23" t="n">
        <f aca="false">SUM(C33,C48)</f>
        <v>1</v>
      </c>
      <c r="D18" s="23" t="s">
        <v>42</v>
      </c>
      <c r="E18" s="23" t="s">
        <v>42</v>
      </c>
      <c r="F18" s="23" t="n">
        <f aca="false">SUM(F33,F48)</f>
        <v>1</v>
      </c>
      <c r="G18" s="23" t="n">
        <f aca="false">SUM(G33,G48)</f>
        <v>1</v>
      </c>
      <c r="H18" s="23" t="s">
        <v>42</v>
      </c>
      <c r="I18" s="23" t="s">
        <v>42</v>
      </c>
      <c r="J18" s="23" t="s">
        <v>42</v>
      </c>
      <c r="K18" s="23" t="s">
        <v>42</v>
      </c>
      <c r="L18" s="23" t="s">
        <v>42</v>
      </c>
      <c r="M18" s="23" t="n">
        <f aca="false">SUM(M33,M48)</f>
        <v>702</v>
      </c>
      <c r="N18" s="23" t="n">
        <f aca="false">SUM(N33,N48)</f>
        <v>368</v>
      </c>
      <c r="O18" s="23" t="n">
        <f aca="false">SUM(O33,O48)</f>
        <v>334</v>
      </c>
      <c r="P18" s="23" t="n">
        <f aca="false">SUM(P33,P48)</f>
        <v>51</v>
      </c>
      <c r="Q18" s="23" t="n">
        <f aca="false">SUM(Q33,Q48)</f>
        <v>37</v>
      </c>
      <c r="R18" s="23" t="n">
        <f aca="false">SUM(R33,R48)</f>
        <v>14</v>
      </c>
      <c r="S18" s="23" t="n">
        <f aca="false">SUM(S33,S48)</f>
        <v>35</v>
      </c>
      <c r="T18" s="23" t="n">
        <f aca="false">SUM(T33,T48)</f>
        <v>12</v>
      </c>
      <c r="U18" s="23" t="n">
        <f aca="false">SUM(U33,U48)</f>
        <v>2</v>
      </c>
      <c r="V18" s="23" t="n">
        <f aca="false">SUM(V33,V48)</f>
        <v>2</v>
      </c>
      <c r="W18" s="23" t="n">
        <f aca="false">SUM(W33,W48)</f>
        <v>8</v>
      </c>
      <c r="X18" s="23" t="n">
        <f aca="false">SUM(X33,X48)</f>
        <v>5</v>
      </c>
      <c r="Y18" s="23" t="n">
        <f aca="false">SUM(Y33,Y48)</f>
        <v>3</v>
      </c>
      <c r="Z18" s="31" t="s">
        <v>35</v>
      </c>
    </row>
    <row r="19" s="38" customFormat="true" ht="15.95" hidden="false" customHeight="true" outlineLevel="0" collapsed="false">
      <c r="A19" s="30" t="s">
        <v>36</v>
      </c>
      <c r="B19" s="22" t="n">
        <f aca="false">SUM(B34,B49)</f>
        <v>8</v>
      </c>
      <c r="C19" s="23" t="n">
        <f aca="false">SUM(C34,C49)</f>
        <v>7</v>
      </c>
      <c r="D19" s="23" t="s">
        <v>42</v>
      </c>
      <c r="E19" s="23" t="n">
        <f aca="false">SUM(E34,E49)</f>
        <v>1</v>
      </c>
      <c r="F19" s="23" t="n">
        <f aca="false">SUM(F34,F49)</f>
        <v>8</v>
      </c>
      <c r="G19" s="23" t="n">
        <f aca="false">SUM(G34,G49)</f>
        <v>7</v>
      </c>
      <c r="H19" s="23" t="n">
        <f aca="false">SUM(H34,H49)</f>
        <v>1</v>
      </c>
      <c r="I19" s="23" t="s">
        <v>42</v>
      </c>
      <c r="J19" s="23" t="s">
        <v>42</v>
      </c>
      <c r="K19" s="23" t="s">
        <v>42</v>
      </c>
      <c r="L19" s="23" t="s">
        <v>42</v>
      </c>
      <c r="M19" s="23" t="n">
        <f aca="false">SUM(M34,M49)</f>
        <v>6274</v>
      </c>
      <c r="N19" s="23" t="n">
        <f aca="false">SUM(N34,N49)</f>
        <v>2551</v>
      </c>
      <c r="O19" s="23" t="n">
        <f aca="false">SUM(O34,O49)</f>
        <v>3723</v>
      </c>
      <c r="P19" s="23" t="n">
        <f aca="false">SUM(P34,P49)</f>
        <v>519</v>
      </c>
      <c r="Q19" s="23" t="n">
        <f aca="false">SUM(Q34,Q49)</f>
        <v>329</v>
      </c>
      <c r="R19" s="23" t="n">
        <f aca="false">SUM(R34,R49)</f>
        <v>190</v>
      </c>
      <c r="S19" s="23" t="n">
        <f aca="false">SUM(S34,S49)</f>
        <v>292</v>
      </c>
      <c r="T19" s="23" t="n">
        <f aca="false">SUM(T34,T49)</f>
        <v>116</v>
      </c>
      <c r="U19" s="23" t="n">
        <f aca="false">SUM(U34,U49)</f>
        <v>37</v>
      </c>
      <c r="V19" s="23" t="n">
        <f aca="false">SUM(V34,V49)</f>
        <v>74</v>
      </c>
      <c r="W19" s="23" t="n">
        <f aca="false">SUM(W34,W49)</f>
        <v>57</v>
      </c>
      <c r="X19" s="23" t="n">
        <f aca="false">SUM(X34,X49)</f>
        <v>33</v>
      </c>
      <c r="Y19" s="23" t="n">
        <f aca="false">SUM(Y34,Y49)</f>
        <v>44</v>
      </c>
      <c r="Z19" s="31" t="s">
        <v>36</v>
      </c>
    </row>
    <row r="20" s="38" customFormat="true" ht="15.95" hidden="false" customHeight="true" outlineLevel="0" collapsed="false">
      <c r="A20" s="30" t="s">
        <v>37</v>
      </c>
      <c r="B20" s="22" t="n">
        <f aca="false">SUM(B35,B50)</f>
        <v>4</v>
      </c>
      <c r="C20" s="23" t="n">
        <f aca="false">SUM(C35,C50)</f>
        <v>4</v>
      </c>
      <c r="D20" s="23" t="s">
        <v>42</v>
      </c>
      <c r="E20" s="23" t="s">
        <v>42</v>
      </c>
      <c r="F20" s="23" t="n">
        <f aca="false">SUM(F35,F50)</f>
        <v>5</v>
      </c>
      <c r="G20" s="23" t="n">
        <f aca="false">SUM(G35,G50)</f>
        <v>4</v>
      </c>
      <c r="H20" s="23" t="s">
        <v>42</v>
      </c>
      <c r="I20" s="23" t="s">
        <v>42</v>
      </c>
      <c r="J20" s="23" t="s">
        <v>42</v>
      </c>
      <c r="K20" s="23" t="n">
        <f aca="false">SUM(K35,K50)</f>
        <v>1</v>
      </c>
      <c r="L20" s="23" t="s">
        <v>42</v>
      </c>
      <c r="M20" s="23" t="n">
        <f aca="false">SUM(M35,M50)</f>
        <v>3749</v>
      </c>
      <c r="N20" s="23" t="n">
        <f aca="false">SUM(N35,N50)</f>
        <v>2196</v>
      </c>
      <c r="O20" s="23" t="n">
        <f aca="false">SUM(O35,O50)</f>
        <v>1553</v>
      </c>
      <c r="P20" s="23" t="n">
        <f aca="false">SUM(P35,P50)</f>
        <v>315</v>
      </c>
      <c r="Q20" s="23" t="n">
        <f aca="false">SUM(Q35,Q50)</f>
        <v>229</v>
      </c>
      <c r="R20" s="23" t="n">
        <f aca="false">SUM(R35,R50)</f>
        <v>86</v>
      </c>
      <c r="S20" s="23" t="n">
        <f aca="false">SUM(S35,S50)</f>
        <v>178</v>
      </c>
      <c r="T20" s="23" t="n">
        <f aca="false">SUM(T35,T50)</f>
        <v>61</v>
      </c>
      <c r="U20" s="23" t="n">
        <f aca="false">SUM(U35,U50)</f>
        <v>51</v>
      </c>
      <c r="V20" s="23" t="n">
        <f aca="false">SUM(V35,V50)</f>
        <v>25</v>
      </c>
      <c r="W20" s="23" t="n">
        <f aca="false">SUM(W35,W50)</f>
        <v>39</v>
      </c>
      <c r="X20" s="23" t="n">
        <f aca="false">SUM(X35,X50)</f>
        <v>24</v>
      </c>
      <c r="Y20" s="23" t="n">
        <f aca="false">SUM(Y35,Y50)</f>
        <v>15</v>
      </c>
      <c r="Z20" s="31" t="s">
        <v>37</v>
      </c>
    </row>
    <row r="21" customFormat="false" ht="15.95" hidden="false" customHeight="true" outlineLevel="0" collapsed="false">
      <c r="A21" s="32"/>
      <c r="B21" s="27"/>
      <c r="C21" s="28"/>
      <c r="D21" s="28"/>
      <c r="E21" s="28"/>
      <c r="F21" s="28"/>
      <c r="H21" s="28"/>
      <c r="I21" s="28"/>
      <c r="J21" s="28"/>
      <c r="K21" s="28"/>
      <c r="L21" s="30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33"/>
    </row>
    <row r="22" customFormat="false" ht="15.95" hidden="false" customHeight="true" outlineLevel="0" collapsed="false">
      <c r="A22" s="16" t="s">
        <v>38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34" t="s">
        <v>39</v>
      </c>
    </row>
    <row r="23" s="38" customFormat="true" ht="15.95" hidden="false" customHeight="true" outlineLevel="0" collapsed="false">
      <c r="A23" s="21" t="s">
        <v>21</v>
      </c>
      <c r="B23" s="22" t="n">
        <f aca="false">SUM(C23:E23)</f>
        <v>21</v>
      </c>
      <c r="C23" s="23" t="n">
        <v>13</v>
      </c>
      <c r="D23" s="23" t="s">
        <v>42</v>
      </c>
      <c r="E23" s="23" t="n">
        <v>8</v>
      </c>
      <c r="F23" s="23" t="n">
        <f aca="false">SUM(G23:L23)</f>
        <v>25</v>
      </c>
      <c r="G23" s="23" t="n">
        <v>18</v>
      </c>
      <c r="H23" s="23" t="n">
        <v>3</v>
      </c>
      <c r="I23" s="23" t="n">
        <v>1</v>
      </c>
      <c r="J23" s="23" t="n">
        <v>1</v>
      </c>
      <c r="K23" s="23" t="n">
        <v>2</v>
      </c>
      <c r="L23" s="120" t="s">
        <v>42</v>
      </c>
      <c r="M23" s="23" t="n">
        <f aca="false">SUM(N23:O23)</f>
        <v>18545</v>
      </c>
      <c r="N23" s="23" t="n">
        <v>9913</v>
      </c>
      <c r="O23" s="23" t="n">
        <v>8632</v>
      </c>
      <c r="P23" s="23" t="n">
        <f aca="false">SUM(Q23:R23)</f>
        <v>1562</v>
      </c>
      <c r="Q23" s="23" t="n">
        <f aca="false">SUM(S23,U23)</f>
        <v>1138</v>
      </c>
      <c r="R23" s="23" t="n">
        <f aca="false">SUM(T23,V23)</f>
        <v>424</v>
      </c>
      <c r="S23" s="23" t="n">
        <v>1047</v>
      </c>
      <c r="T23" s="23" t="n">
        <v>319</v>
      </c>
      <c r="U23" s="23" t="n">
        <v>91</v>
      </c>
      <c r="V23" s="23" t="n">
        <v>105</v>
      </c>
      <c r="W23" s="23" t="n">
        <f aca="false">SUM(X23:Y23)</f>
        <v>239</v>
      </c>
      <c r="X23" s="23" t="n">
        <v>125</v>
      </c>
      <c r="Y23" s="23" t="n">
        <v>114</v>
      </c>
      <c r="Z23" s="24" t="s">
        <v>22</v>
      </c>
    </row>
    <row r="24" s="38" customFormat="true" ht="15.95" hidden="false" customHeight="true" outlineLevel="0" collapsed="false">
      <c r="A24" s="30" t="s">
        <v>56</v>
      </c>
      <c r="B24" s="22" t="n">
        <f aca="false">SUM(C24:E24)</f>
        <v>21</v>
      </c>
      <c r="C24" s="23" t="n">
        <v>13</v>
      </c>
      <c r="D24" s="23" t="s">
        <v>42</v>
      </c>
      <c r="E24" s="23" t="n">
        <v>8</v>
      </c>
      <c r="F24" s="23" t="n">
        <f aca="false">SUM(G24:L24)</f>
        <v>25</v>
      </c>
      <c r="G24" s="23" t="n">
        <v>18</v>
      </c>
      <c r="H24" s="23" t="n">
        <v>3</v>
      </c>
      <c r="I24" s="23" t="n">
        <v>1</v>
      </c>
      <c r="J24" s="23" t="n">
        <v>1</v>
      </c>
      <c r="K24" s="23" t="n">
        <v>1</v>
      </c>
      <c r="L24" s="30" t="n">
        <v>1</v>
      </c>
      <c r="M24" s="23" t="n">
        <f aca="false">SUM(N24:O24)</f>
        <v>17563</v>
      </c>
      <c r="N24" s="23" t="n">
        <v>9198</v>
      </c>
      <c r="O24" s="23" t="n">
        <v>8365</v>
      </c>
      <c r="P24" s="23" t="n">
        <f aca="false">SUM(Q24:R24)</f>
        <v>1562</v>
      </c>
      <c r="Q24" s="23" t="n">
        <f aca="false">SUM(S24,U24)</f>
        <v>1133</v>
      </c>
      <c r="R24" s="23" t="n">
        <f aca="false">SUM(T24,V24)</f>
        <v>429</v>
      </c>
      <c r="S24" s="23" t="n">
        <v>1023</v>
      </c>
      <c r="T24" s="23" t="n">
        <v>323</v>
      </c>
      <c r="U24" s="23" t="n">
        <v>110</v>
      </c>
      <c r="V24" s="23" t="n">
        <v>106</v>
      </c>
      <c r="W24" s="23" t="n">
        <f aca="false">SUM(X24:Y24)</f>
        <v>238</v>
      </c>
      <c r="X24" s="23" t="n">
        <v>126</v>
      </c>
      <c r="Y24" s="23" t="n">
        <v>112</v>
      </c>
      <c r="Z24" s="24" t="s">
        <v>24</v>
      </c>
    </row>
    <row r="25" s="38" customFormat="true" ht="15.95" hidden="false" customHeight="true" outlineLevel="0" collapsed="false">
      <c r="A25" s="30" t="s">
        <v>57</v>
      </c>
      <c r="B25" s="22" t="n">
        <f aca="false">SUM(C25:E25)</f>
        <v>21</v>
      </c>
      <c r="C25" s="23" t="n">
        <v>14</v>
      </c>
      <c r="D25" s="23" t="s">
        <v>42</v>
      </c>
      <c r="E25" s="23" t="n">
        <v>7</v>
      </c>
      <c r="F25" s="23" t="n">
        <f aca="false">SUM(G25:L25)</f>
        <v>25</v>
      </c>
      <c r="G25" s="23" t="n">
        <v>18</v>
      </c>
      <c r="H25" s="23" t="n">
        <v>3</v>
      </c>
      <c r="I25" s="23" t="n">
        <v>1</v>
      </c>
      <c r="J25" s="23" t="n">
        <v>1</v>
      </c>
      <c r="K25" s="23" t="n">
        <v>1</v>
      </c>
      <c r="L25" s="30" t="n">
        <v>1</v>
      </c>
      <c r="M25" s="23" t="n">
        <f aca="false">SUM(N25:O25)</f>
        <v>17054</v>
      </c>
      <c r="N25" s="23" t="n">
        <v>8832</v>
      </c>
      <c r="O25" s="23" t="n">
        <v>8222</v>
      </c>
      <c r="P25" s="23" t="n">
        <f aca="false">SUM(Q25:R25)</f>
        <v>1547</v>
      </c>
      <c r="Q25" s="23" t="n">
        <f aca="false">SUM(S25,U25)</f>
        <v>1110</v>
      </c>
      <c r="R25" s="23" t="n">
        <f aca="false">SUM(T25,V25)</f>
        <v>437</v>
      </c>
      <c r="S25" s="23" t="n">
        <v>1001</v>
      </c>
      <c r="T25" s="23" t="n">
        <v>318</v>
      </c>
      <c r="U25" s="23" t="n">
        <v>109</v>
      </c>
      <c r="V25" s="23" t="n">
        <v>119</v>
      </c>
      <c r="W25" s="23" t="n">
        <f aca="false">SUM(X25:Y25)</f>
        <v>230</v>
      </c>
      <c r="X25" s="23" t="n">
        <v>116</v>
      </c>
      <c r="Y25" s="23" t="n">
        <v>114</v>
      </c>
      <c r="Z25" s="24" t="s">
        <v>26</v>
      </c>
    </row>
    <row r="26" s="38" customFormat="true" ht="15.95" hidden="false" customHeight="true" outlineLevel="0" collapsed="false">
      <c r="A26" s="30" t="s">
        <v>58</v>
      </c>
      <c r="B26" s="22" t="n">
        <f aca="false">SUM(C26:E26)</f>
        <v>21</v>
      </c>
      <c r="C26" s="23" t="n">
        <v>14</v>
      </c>
      <c r="D26" s="23" t="s">
        <v>42</v>
      </c>
      <c r="E26" s="23" t="n">
        <v>7</v>
      </c>
      <c r="F26" s="23" t="n">
        <f aca="false">SUM(G26:L26)</f>
        <v>24</v>
      </c>
      <c r="G26" s="23" t="n">
        <v>17</v>
      </c>
      <c r="H26" s="23" t="n">
        <v>3</v>
      </c>
      <c r="I26" s="23" t="n">
        <v>1</v>
      </c>
      <c r="J26" s="23" t="n">
        <v>1</v>
      </c>
      <c r="K26" s="23" t="n">
        <v>1</v>
      </c>
      <c r="L26" s="30" t="n">
        <v>1</v>
      </c>
      <c r="M26" s="23" t="n">
        <f aca="false">SUM(N26:O26)</f>
        <v>16906</v>
      </c>
      <c r="N26" s="23" t="n">
        <v>8607</v>
      </c>
      <c r="O26" s="23" t="n">
        <v>8299</v>
      </c>
      <c r="P26" s="23" t="n">
        <f aca="false">SUM(Q26:R26)</f>
        <v>1502</v>
      </c>
      <c r="Q26" s="23" t="n">
        <f aca="false">SUM(S26,U26)</f>
        <v>1083</v>
      </c>
      <c r="R26" s="23" t="n">
        <f aca="false">SUM(T26,V26)</f>
        <v>419</v>
      </c>
      <c r="S26" s="23" t="n">
        <v>983</v>
      </c>
      <c r="T26" s="23" t="n">
        <v>299</v>
      </c>
      <c r="U26" s="23" t="n">
        <v>100</v>
      </c>
      <c r="V26" s="23" t="n">
        <v>120</v>
      </c>
      <c r="W26" s="23" t="n">
        <f aca="false">SUM(X26:Y26)</f>
        <v>223</v>
      </c>
      <c r="X26" s="23" t="n">
        <v>112</v>
      </c>
      <c r="Y26" s="23" t="n">
        <v>111</v>
      </c>
      <c r="Z26" s="24" t="s">
        <v>28</v>
      </c>
    </row>
    <row r="27" customFormat="false" ht="15.95" hidden="false" customHeight="true" outlineLevel="0" collapsed="false">
      <c r="A27" s="30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4"/>
    </row>
    <row r="28" customFormat="false" ht="15.95" hidden="false" customHeight="true" outlineLevel="0" collapsed="false">
      <c r="A28" s="30" t="s">
        <v>29</v>
      </c>
      <c r="B28" s="27" t="n">
        <f aca="false">SUM(C28:E28)</f>
        <v>21</v>
      </c>
      <c r="C28" s="28" t="n">
        <f aca="false">SUM(C29:C35)</f>
        <v>14</v>
      </c>
      <c r="D28" s="28" t="s">
        <v>42</v>
      </c>
      <c r="E28" s="28" t="n">
        <f aca="false">SUM(E29:E35)</f>
        <v>7</v>
      </c>
      <c r="F28" s="28" t="n">
        <f aca="false">SUM(G28:L28)</f>
        <v>25</v>
      </c>
      <c r="G28" s="28" t="n">
        <f aca="false">SUM(G29:G35)</f>
        <v>17</v>
      </c>
      <c r="H28" s="28" t="n">
        <f aca="false">SUM(H29:H35)</f>
        <v>3</v>
      </c>
      <c r="I28" s="28" t="n">
        <f aca="false">SUM(I29:I35)</f>
        <v>1</v>
      </c>
      <c r="J28" s="28" t="n">
        <f aca="false">SUM(J29:J35)</f>
        <v>1</v>
      </c>
      <c r="K28" s="28" t="n">
        <f aca="false">SUM(K29:K35)</f>
        <v>2</v>
      </c>
      <c r="L28" s="28" t="n">
        <f aca="false">SUM(L29:L35)</f>
        <v>1</v>
      </c>
      <c r="M28" s="28" t="n">
        <f aca="false">SUM(N28:O28)</f>
        <v>16795</v>
      </c>
      <c r="N28" s="28" t="n">
        <f aca="false">SUM(N29:N35)</f>
        <v>8568</v>
      </c>
      <c r="O28" s="28" t="n">
        <f aca="false">SUM(O29:O35)</f>
        <v>8227</v>
      </c>
      <c r="P28" s="28" t="n">
        <f aca="false">SUM(Q28:R28)</f>
        <v>1520</v>
      </c>
      <c r="Q28" s="28" t="n">
        <f aca="false">SUM(S28,U28)</f>
        <v>1092</v>
      </c>
      <c r="R28" s="28" t="n">
        <f aca="false">SUM(T28,V28)</f>
        <v>428</v>
      </c>
      <c r="S28" s="28" t="n">
        <f aca="false">SUM(S29:S35)</f>
        <v>981</v>
      </c>
      <c r="T28" s="28" t="n">
        <f aca="false">SUM(T29:T35)</f>
        <v>295</v>
      </c>
      <c r="U28" s="28" t="n">
        <f aca="false">SUM(U29:U35)</f>
        <v>111</v>
      </c>
      <c r="V28" s="28" t="n">
        <f aca="false">SUM(V29:V35)</f>
        <v>133</v>
      </c>
      <c r="W28" s="28" t="n">
        <f aca="false">SUM(X28:Y28)</f>
        <v>223</v>
      </c>
      <c r="X28" s="28" t="n">
        <f aca="false">SUM(X29:X35)</f>
        <v>109</v>
      </c>
      <c r="Y28" s="28" t="n">
        <f aca="false">SUM(Y29:Y35)</f>
        <v>114</v>
      </c>
      <c r="Z28" s="24" t="s">
        <v>30</v>
      </c>
    </row>
    <row r="29" s="38" customFormat="true" ht="15.95" hidden="false" customHeight="true" outlineLevel="0" collapsed="false">
      <c r="A29" s="30" t="s">
        <v>31</v>
      </c>
      <c r="B29" s="22" t="n">
        <f aca="false">SUM(C29:E29)</f>
        <v>4</v>
      </c>
      <c r="C29" s="23" t="n">
        <v>2</v>
      </c>
      <c r="D29" s="23" t="s">
        <v>42</v>
      </c>
      <c r="E29" s="23" t="n">
        <v>2</v>
      </c>
      <c r="F29" s="23" t="n">
        <f aca="false">SUM(G29:L29)</f>
        <v>6</v>
      </c>
      <c r="G29" s="23" t="n">
        <v>3</v>
      </c>
      <c r="H29" s="23" t="s">
        <v>42</v>
      </c>
      <c r="I29" s="23" t="s">
        <v>42</v>
      </c>
      <c r="J29" s="23" t="n">
        <v>1</v>
      </c>
      <c r="K29" s="23" t="n">
        <v>1</v>
      </c>
      <c r="L29" s="30" t="n">
        <v>1</v>
      </c>
      <c r="M29" s="23" t="n">
        <f aca="false">SUM(N29:O29)</f>
        <v>3075</v>
      </c>
      <c r="N29" s="23" t="n">
        <f aca="false">SUM('"高（２）'!C29,'"高（２）'!L29)</f>
        <v>1296</v>
      </c>
      <c r="O29" s="23" t="n">
        <f aca="false">SUM('"高（２）'!D29,'"高（２）'!M29)</f>
        <v>1779</v>
      </c>
      <c r="P29" s="23" t="n">
        <f aca="false">SUM(Q29:R29)</f>
        <v>334</v>
      </c>
      <c r="Q29" s="23" t="n">
        <f aca="false">SUM(S29,U29)</f>
        <v>215</v>
      </c>
      <c r="R29" s="23" t="n">
        <f aca="false">SUM(T29,V29)</f>
        <v>119</v>
      </c>
      <c r="S29" s="23" t="n">
        <v>169</v>
      </c>
      <c r="T29" s="23" t="n">
        <v>59</v>
      </c>
      <c r="U29" s="23" t="n">
        <v>46</v>
      </c>
      <c r="V29" s="23" t="n">
        <v>60</v>
      </c>
      <c r="W29" s="23" t="n">
        <f aca="false">SUM(X29:Y29)</f>
        <v>41</v>
      </c>
      <c r="X29" s="23" t="n">
        <v>19</v>
      </c>
      <c r="Y29" s="23" t="n">
        <v>22</v>
      </c>
      <c r="Z29" s="31" t="s">
        <v>31</v>
      </c>
    </row>
    <row r="30" s="38" customFormat="true" ht="15.95" hidden="false" customHeight="true" outlineLevel="0" collapsed="false">
      <c r="A30" s="30" t="s">
        <v>32</v>
      </c>
      <c r="B30" s="22" t="n">
        <f aca="false">SUM(C30:E30)</f>
        <v>2</v>
      </c>
      <c r="C30" s="23" t="s">
        <v>42</v>
      </c>
      <c r="D30" s="23" t="s">
        <v>42</v>
      </c>
      <c r="E30" s="23" t="n">
        <v>2</v>
      </c>
      <c r="F30" s="23" t="n">
        <f aca="false">SUM(G30:L30)</f>
        <v>4</v>
      </c>
      <c r="G30" s="23" t="n">
        <v>1</v>
      </c>
      <c r="H30" s="23" t="n">
        <v>1</v>
      </c>
      <c r="I30" s="23" t="n">
        <v>1</v>
      </c>
      <c r="J30" s="23" t="s">
        <v>42</v>
      </c>
      <c r="K30" s="23" t="n">
        <v>1</v>
      </c>
      <c r="L30" s="120" t="s">
        <v>42</v>
      </c>
      <c r="M30" s="23" t="n">
        <f aca="false">SUM(N30:O30)</f>
        <v>1977</v>
      </c>
      <c r="N30" s="23" t="n">
        <f aca="false">SUM('"高（２）'!C30,'"高（２）'!L30)</f>
        <v>979</v>
      </c>
      <c r="O30" s="23" t="n">
        <f aca="false">SUM('"高（２）'!D30,'"高（２）'!M30)</f>
        <v>998</v>
      </c>
      <c r="P30" s="23" t="n">
        <f aca="false">SUM(Q30:R30)</f>
        <v>221</v>
      </c>
      <c r="Q30" s="23" t="n">
        <f aca="false">SUM(S30,U30)</f>
        <v>170</v>
      </c>
      <c r="R30" s="23" t="n">
        <f aca="false">SUM(T30,V30)</f>
        <v>51</v>
      </c>
      <c r="S30" s="23" t="n">
        <v>152</v>
      </c>
      <c r="T30" s="23" t="n">
        <v>34</v>
      </c>
      <c r="U30" s="23" t="n">
        <v>18</v>
      </c>
      <c r="V30" s="23" t="n">
        <v>17</v>
      </c>
      <c r="W30" s="23" t="n">
        <f aca="false">SUM(X30:Y30)</f>
        <v>41</v>
      </c>
      <c r="X30" s="23" t="n">
        <v>25</v>
      </c>
      <c r="Y30" s="23" t="n">
        <v>16</v>
      </c>
      <c r="Z30" s="31" t="s">
        <v>32</v>
      </c>
    </row>
    <row r="31" s="38" customFormat="true" ht="15.95" hidden="false" customHeight="true" outlineLevel="0" collapsed="false">
      <c r="A31" s="30" t="s">
        <v>33</v>
      </c>
      <c r="B31" s="22" t="n">
        <f aca="false">SUM(C31:E31)</f>
        <v>4</v>
      </c>
      <c r="C31" s="23" t="n">
        <v>3</v>
      </c>
      <c r="D31" s="23" t="s">
        <v>42</v>
      </c>
      <c r="E31" s="23" t="n">
        <v>1</v>
      </c>
      <c r="F31" s="23" t="n">
        <f aca="false">SUM(G31:L31)</f>
        <v>4</v>
      </c>
      <c r="G31" s="23" t="n">
        <v>3</v>
      </c>
      <c r="H31" s="23" t="n">
        <v>1</v>
      </c>
      <c r="I31" s="23" t="s">
        <v>42</v>
      </c>
      <c r="J31" s="23" t="s">
        <v>42</v>
      </c>
      <c r="K31" s="23" t="s">
        <v>42</v>
      </c>
      <c r="L31" s="120" t="s">
        <v>42</v>
      </c>
      <c r="M31" s="23" t="n">
        <f aca="false">SUM(N31:O31)</f>
        <v>3401</v>
      </c>
      <c r="N31" s="23" t="n">
        <f aca="false">SUM('"高（２）'!C31,'"高（２）'!L31)</f>
        <v>1912</v>
      </c>
      <c r="O31" s="23" t="n">
        <f aca="false">SUM('"高（２）'!D31,'"高（２）'!M31)</f>
        <v>1489</v>
      </c>
      <c r="P31" s="23" t="n">
        <f aca="false">SUM(Q31:R31)</f>
        <v>275</v>
      </c>
      <c r="Q31" s="23" t="n">
        <f aca="false">SUM(S31,U31)</f>
        <v>205</v>
      </c>
      <c r="R31" s="23" t="n">
        <f aca="false">SUM(T31,V31)</f>
        <v>70</v>
      </c>
      <c r="S31" s="23" t="n">
        <v>187</v>
      </c>
      <c r="T31" s="23" t="n">
        <v>54</v>
      </c>
      <c r="U31" s="23" t="n">
        <v>18</v>
      </c>
      <c r="V31" s="23" t="n">
        <v>16</v>
      </c>
      <c r="W31" s="23" t="n">
        <f aca="false">SUM(X31:Y31)</f>
        <v>40</v>
      </c>
      <c r="X31" s="23" t="n">
        <v>17</v>
      </c>
      <c r="Y31" s="23" t="n">
        <v>23</v>
      </c>
      <c r="Z31" s="31" t="s">
        <v>33</v>
      </c>
    </row>
    <row r="32" s="38" customFormat="true" ht="15.95" hidden="false" customHeight="true" outlineLevel="0" collapsed="false">
      <c r="A32" s="30" t="s">
        <v>34</v>
      </c>
      <c r="B32" s="22" t="n">
        <f aca="false">SUM(C32:E32)</f>
        <v>1</v>
      </c>
      <c r="C32" s="23" t="s">
        <v>42</v>
      </c>
      <c r="D32" s="23" t="s">
        <v>42</v>
      </c>
      <c r="E32" s="23" t="n">
        <v>1</v>
      </c>
      <c r="F32" s="23" t="n">
        <f aca="false">SUM(G32:L32)</f>
        <v>1</v>
      </c>
      <c r="G32" s="23" t="n">
        <v>1</v>
      </c>
      <c r="H32" s="23" t="s">
        <v>42</v>
      </c>
      <c r="I32" s="23" t="s">
        <v>42</v>
      </c>
      <c r="J32" s="23" t="s">
        <v>42</v>
      </c>
      <c r="K32" s="23" t="s">
        <v>42</v>
      </c>
      <c r="L32" s="120" t="s">
        <v>42</v>
      </c>
      <c r="M32" s="23" t="n">
        <f aca="false">SUM(N32:O32)</f>
        <v>1133</v>
      </c>
      <c r="N32" s="23" t="n">
        <f aca="false">SUM('"高（２）'!C32,'"高（２）'!L32)</f>
        <v>532</v>
      </c>
      <c r="O32" s="23" t="n">
        <f aca="false">SUM('"高（２）'!D32,'"高（２）'!M32)</f>
        <v>601</v>
      </c>
      <c r="P32" s="23" t="n">
        <f aca="false">SUM(Q32:R32)</f>
        <v>111</v>
      </c>
      <c r="Q32" s="23" t="n">
        <f aca="false">SUM(S32,U32)</f>
        <v>80</v>
      </c>
      <c r="R32" s="23" t="n">
        <f aca="false">SUM(T32,V32)</f>
        <v>31</v>
      </c>
      <c r="S32" s="23" t="n">
        <v>73</v>
      </c>
      <c r="T32" s="23" t="n">
        <v>23</v>
      </c>
      <c r="U32" s="23" t="n">
        <v>7</v>
      </c>
      <c r="V32" s="23" t="n">
        <v>8</v>
      </c>
      <c r="W32" s="23" t="n">
        <f aca="false">SUM(X32:Y32)</f>
        <v>11</v>
      </c>
      <c r="X32" s="23" t="n">
        <v>5</v>
      </c>
      <c r="Y32" s="23" t="n">
        <v>6</v>
      </c>
      <c r="Z32" s="31" t="s">
        <v>34</v>
      </c>
    </row>
    <row r="33" s="38" customFormat="true" ht="15.95" hidden="false" customHeight="true" outlineLevel="0" collapsed="false">
      <c r="A33" s="30" t="s">
        <v>35</v>
      </c>
      <c r="B33" s="22" t="n">
        <f aca="false">SUM(C33:E33)</f>
        <v>1</v>
      </c>
      <c r="C33" s="23" t="n">
        <v>1</v>
      </c>
      <c r="D33" s="23" t="s">
        <v>42</v>
      </c>
      <c r="E33" s="23" t="s">
        <v>42</v>
      </c>
      <c r="F33" s="23" t="n">
        <f aca="false">SUM(G33:L33)</f>
        <v>1</v>
      </c>
      <c r="G33" s="23" t="n">
        <v>1</v>
      </c>
      <c r="H33" s="23" t="s">
        <v>42</v>
      </c>
      <c r="I33" s="23" t="s">
        <v>42</v>
      </c>
      <c r="J33" s="23" t="s">
        <v>42</v>
      </c>
      <c r="K33" s="23" t="s">
        <v>42</v>
      </c>
      <c r="L33" s="120" t="s">
        <v>42</v>
      </c>
      <c r="M33" s="23" t="n">
        <f aca="false">SUM(N33:O33)</f>
        <v>702</v>
      </c>
      <c r="N33" s="23" t="n">
        <f aca="false">SUM('"高（２）'!C33,'"高（２）'!L33)</f>
        <v>368</v>
      </c>
      <c r="O33" s="23" t="n">
        <f aca="false">SUM('"高（２）'!D33,'"高（２）'!M33)</f>
        <v>334</v>
      </c>
      <c r="P33" s="23" t="n">
        <f aca="false">SUM(Q33:R33)</f>
        <v>51</v>
      </c>
      <c r="Q33" s="23" t="n">
        <f aca="false">SUM(S33,U33)</f>
        <v>37</v>
      </c>
      <c r="R33" s="23" t="n">
        <f aca="false">SUM(T33,V33)</f>
        <v>14</v>
      </c>
      <c r="S33" s="23" t="n">
        <v>35</v>
      </c>
      <c r="T33" s="23" t="n">
        <v>12</v>
      </c>
      <c r="U33" s="23" t="n">
        <v>2</v>
      </c>
      <c r="V33" s="23" t="n">
        <v>2</v>
      </c>
      <c r="W33" s="23" t="n">
        <f aca="false">SUM(X33:Y33)</f>
        <v>8</v>
      </c>
      <c r="X33" s="23" t="n">
        <v>5</v>
      </c>
      <c r="Y33" s="23" t="n">
        <v>3</v>
      </c>
      <c r="Z33" s="31" t="s">
        <v>35</v>
      </c>
    </row>
    <row r="34" s="38" customFormat="true" ht="15.95" hidden="false" customHeight="true" outlineLevel="0" collapsed="false">
      <c r="A34" s="30" t="s">
        <v>36</v>
      </c>
      <c r="B34" s="22" t="n">
        <f aca="false">SUM(C34:E34)</f>
        <v>6</v>
      </c>
      <c r="C34" s="23" t="n">
        <v>5</v>
      </c>
      <c r="D34" s="23" t="s">
        <v>42</v>
      </c>
      <c r="E34" s="23" t="n">
        <v>1</v>
      </c>
      <c r="F34" s="23" t="n">
        <f aca="false">SUM(G34:L34)</f>
        <v>6</v>
      </c>
      <c r="G34" s="23" t="n">
        <v>5</v>
      </c>
      <c r="H34" s="23" t="n">
        <v>1</v>
      </c>
      <c r="I34" s="23" t="s">
        <v>42</v>
      </c>
      <c r="J34" s="23" t="s">
        <v>42</v>
      </c>
      <c r="K34" s="23" t="s">
        <v>42</v>
      </c>
      <c r="L34" s="120" t="s">
        <v>42</v>
      </c>
      <c r="M34" s="23" t="n">
        <f aca="false">SUM(N34:O34)</f>
        <v>4638</v>
      </c>
      <c r="N34" s="23" t="n">
        <f aca="false">SUM('"高（２）'!C34,'"高（２）'!L34)</f>
        <v>2551</v>
      </c>
      <c r="O34" s="23" t="n">
        <f aca="false">SUM('"高（２）'!D34,'"高（２）'!M34)</f>
        <v>2087</v>
      </c>
      <c r="P34" s="23" t="n">
        <f aca="false">SUM(Q34:R34)</f>
        <v>365</v>
      </c>
      <c r="Q34" s="23" t="n">
        <f aca="false">SUM(S34,U34)</f>
        <v>277</v>
      </c>
      <c r="R34" s="23" t="n">
        <f aca="false">SUM(T34,V34)</f>
        <v>88</v>
      </c>
      <c r="S34" s="23" t="n">
        <v>263</v>
      </c>
      <c r="T34" s="23" t="n">
        <v>71</v>
      </c>
      <c r="U34" s="23" t="n">
        <v>14</v>
      </c>
      <c r="V34" s="23" t="n">
        <v>17</v>
      </c>
      <c r="W34" s="23" t="n">
        <f aca="false">SUM(X34:Y34)</f>
        <v>57</v>
      </c>
      <c r="X34" s="23" t="n">
        <v>26</v>
      </c>
      <c r="Y34" s="23" t="n">
        <v>31</v>
      </c>
      <c r="Z34" s="31" t="s">
        <v>36</v>
      </c>
    </row>
    <row r="35" s="38" customFormat="true" ht="15.95" hidden="false" customHeight="true" outlineLevel="0" collapsed="false">
      <c r="A35" s="30" t="s">
        <v>37</v>
      </c>
      <c r="B35" s="22" t="n">
        <f aca="false">SUM(C35:E35)</f>
        <v>3</v>
      </c>
      <c r="C35" s="23" t="n">
        <v>3</v>
      </c>
      <c r="D35" s="23" t="s">
        <v>42</v>
      </c>
      <c r="E35" s="23" t="s">
        <v>42</v>
      </c>
      <c r="F35" s="23" t="n">
        <f aca="false">SUM(G35:L35)</f>
        <v>3</v>
      </c>
      <c r="G35" s="23" t="n">
        <v>3</v>
      </c>
      <c r="H35" s="23" t="s">
        <v>42</v>
      </c>
      <c r="I35" s="23" t="s">
        <v>42</v>
      </c>
      <c r="J35" s="23" t="s">
        <v>42</v>
      </c>
      <c r="K35" s="23" t="s">
        <v>42</v>
      </c>
      <c r="L35" s="120" t="s">
        <v>42</v>
      </c>
      <c r="M35" s="23" t="n">
        <f aca="false">SUM(N35:O35)</f>
        <v>1869</v>
      </c>
      <c r="N35" s="23" t="n">
        <f aca="false">SUM('"高（２）'!C35,'"高（２）'!L35)</f>
        <v>930</v>
      </c>
      <c r="O35" s="23" t="n">
        <f aca="false">SUM('"高（２）'!D35,'"高（２）'!M35)</f>
        <v>939</v>
      </c>
      <c r="P35" s="23" t="n">
        <f aca="false">SUM(Q35:R35)</f>
        <v>163</v>
      </c>
      <c r="Q35" s="23" t="n">
        <f aca="false">SUM(S35,U35)</f>
        <v>108</v>
      </c>
      <c r="R35" s="23" t="n">
        <f aca="false">SUM(T35,V35)</f>
        <v>55</v>
      </c>
      <c r="S35" s="23" t="n">
        <v>102</v>
      </c>
      <c r="T35" s="23" t="n">
        <v>42</v>
      </c>
      <c r="U35" s="23" t="n">
        <v>6</v>
      </c>
      <c r="V35" s="23" t="n">
        <v>13</v>
      </c>
      <c r="W35" s="23" t="n">
        <f aca="false">SUM(X35:Y35)</f>
        <v>25</v>
      </c>
      <c r="X35" s="23" t="n">
        <v>12</v>
      </c>
      <c r="Y35" s="23" t="n">
        <v>13</v>
      </c>
      <c r="Z35" s="31" t="s">
        <v>37</v>
      </c>
    </row>
    <row r="36" customFormat="false" ht="15.95" hidden="false" customHeight="true" outlineLevel="0" collapsed="false">
      <c r="A36" s="32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30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33"/>
    </row>
    <row r="37" customFormat="false" ht="15.95" hidden="false" customHeight="true" outlineLevel="0" collapsed="false">
      <c r="A37" s="16" t="s">
        <v>41</v>
      </c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30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34" t="s">
        <v>41</v>
      </c>
    </row>
    <row r="38" s="38" customFormat="true" ht="15.95" hidden="false" customHeight="true" outlineLevel="0" collapsed="false">
      <c r="A38" s="21" t="s">
        <v>21</v>
      </c>
      <c r="B38" s="22" t="n">
        <f aca="false">SUM(C38:E38)</f>
        <v>6</v>
      </c>
      <c r="C38" s="23" t="n">
        <v>6</v>
      </c>
      <c r="D38" s="23" t="s">
        <v>42</v>
      </c>
      <c r="E38" s="23" t="s">
        <v>42</v>
      </c>
      <c r="F38" s="23" t="n">
        <f aca="false">SUM(G38:L38)</f>
        <v>10</v>
      </c>
      <c r="G38" s="23" t="n">
        <v>6</v>
      </c>
      <c r="H38" s="23" t="s">
        <v>42</v>
      </c>
      <c r="I38" s="23" t="n">
        <v>1</v>
      </c>
      <c r="J38" s="23" t="n">
        <v>1</v>
      </c>
      <c r="K38" s="23" t="n">
        <v>2</v>
      </c>
      <c r="L38" s="120" t="s">
        <v>42</v>
      </c>
      <c r="M38" s="23" t="n">
        <f aca="false">SUM(N38:O38)</f>
        <v>7190</v>
      </c>
      <c r="N38" s="23" t="n">
        <v>3331</v>
      </c>
      <c r="O38" s="23" t="n">
        <v>3859</v>
      </c>
      <c r="P38" s="23" t="n">
        <f aca="false">SUM(Q38:R38)</f>
        <v>549</v>
      </c>
      <c r="Q38" s="23" t="n">
        <f aca="false">SUM(S38,U38)</f>
        <v>320</v>
      </c>
      <c r="R38" s="23" t="n">
        <f aca="false">SUM(T38,V38)</f>
        <v>229</v>
      </c>
      <c r="S38" s="23" t="n">
        <v>219</v>
      </c>
      <c r="T38" s="23" t="n">
        <v>112</v>
      </c>
      <c r="U38" s="23" t="n">
        <v>101</v>
      </c>
      <c r="V38" s="23" t="n">
        <v>117</v>
      </c>
      <c r="W38" s="23" t="n">
        <f aca="false">SUM(X38:Y38)</f>
        <v>80</v>
      </c>
      <c r="X38" s="23" t="n">
        <v>36</v>
      </c>
      <c r="Y38" s="23" t="n">
        <v>44</v>
      </c>
      <c r="Z38" s="24" t="s">
        <v>22</v>
      </c>
    </row>
    <row r="39" s="38" customFormat="true" ht="15.95" hidden="false" customHeight="true" outlineLevel="0" collapsed="false">
      <c r="A39" s="30" t="s">
        <v>56</v>
      </c>
      <c r="B39" s="22" t="n">
        <f aca="false">SUM(C39:E39)</f>
        <v>6</v>
      </c>
      <c r="C39" s="23" t="n">
        <v>6</v>
      </c>
      <c r="D39" s="23" t="s">
        <v>42</v>
      </c>
      <c r="E39" s="23" t="s">
        <v>42</v>
      </c>
      <c r="F39" s="23" t="n">
        <f aca="false">SUM(G39:L39)</f>
        <v>10</v>
      </c>
      <c r="G39" s="23" t="n">
        <v>6</v>
      </c>
      <c r="H39" s="23" t="s">
        <v>42</v>
      </c>
      <c r="I39" s="23" t="n">
        <v>1</v>
      </c>
      <c r="J39" s="23" t="n">
        <v>1</v>
      </c>
      <c r="K39" s="23" t="n">
        <v>2</v>
      </c>
      <c r="L39" s="120" t="s">
        <v>42</v>
      </c>
      <c r="M39" s="23" t="n">
        <f aca="false">SUM(N39:O39)</f>
        <v>7159</v>
      </c>
      <c r="N39" s="23" t="n">
        <v>3197</v>
      </c>
      <c r="O39" s="23" t="n">
        <v>3962</v>
      </c>
      <c r="P39" s="23" t="n">
        <f aca="false">SUM(Q39:R39)</f>
        <v>546</v>
      </c>
      <c r="Q39" s="23" t="n">
        <f aca="false">SUM(S39,U39)</f>
        <v>318</v>
      </c>
      <c r="R39" s="23" t="n">
        <f aca="false">SUM(T39,V39)</f>
        <v>228</v>
      </c>
      <c r="S39" s="23" t="n">
        <v>218</v>
      </c>
      <c r="T39" s="23" t="n">
        <v>113</v>
      </c>
      <c r="U39" s="23" t="n">
        <v>100</v>
      </c>
      <c r="V39" s="23" t="n">
        <v>115</v>
      </c>
      <c r="W39" s="23" t="n">
        <f aca="false">SUM(X39:Y39)</f>
        <v>81</v>
      </c>
      <c r="X39" s="23" t="n">
        <v>38</v>
      </c>
      <c r="Y39" s="23" t="n">
        <v>43</v>
      </c>
      <c r="Z39" s="24" t="s">
        <v>24</v>
      </c>
    </row>
    <row r="40" s="38" customFormat="true" ht="15.95" hidden="false" customHeight="true" outlineLevel="0" collapsed="false">
      <c r="A40" s="30" t="s">
        <v>57</v>
      </c>
      <c r="B40" s="22" t="n">
        <f aca="false">SUM(C40:E40)</f>
        <v>6</v>
      </c>
      <c r="C40" s="23" t="n">
        <v>6</v>
      </c>
      <c r="D40" s="23" t="s">
        <v>42</v>
      </c>
      <c r="E40" s="23" t="s">
        <v>42</v>
      </c>
      <c r="F40" s="23" t="n">
        <f aca="false">SUM(G40:L40)</f>
        <v>10</v>
      </c>
      <c r="G40" s="23" t="n">
        <v>6</v>
      </c>
      <c r="H40" s="23" t="s">
        <v>42</v>
      </c>
      <c r="I40" s="23" t="n">
        <v>1</v>
      </c>
      <c r="J40" s="23" t="n">
        <v>1</v>
      </c>
      <c r="K40" s="23" t="n">
        <v>2</v>
      </c>
      <c r="L40" s="120" t="s">
        <v>42</v>
      </c>
      <c r="M40" s="23" t="n">
        <f aca="false">SUM(N40:O40)</f>
        <v>7063</v>
      </c>
      <c r="N40" s="23" t="n">
        <v>3180</v>
      </c>
      <c r="O40" s="23" t="n">
        <v>3883</v>
      </c>
      <c r="P40" s="23" t="n">
        <f aca="false">SUM(Q40:R40)</f>
        <v>558</v>
      </c>
      <c r="Q40" s="23" t="n">
        <f aca="false">SUM(S40,U40)</f>
        <v>318</v>
      </c>
      <c r="R40" s="23" t="n">
        <f aca="false">SUM(T40,V40)</f>
        <v>240</v>
      </c>
      <c r="S40" s="23" t="n">
        <v>215</v>
      </c>
      <c r="T40" s="23" t="n">
        <v>113</v>
      </c>
      <c r="U40" s="23" t="n">
        <v>103</v>
      </c>
      <c r="V40" s="23" t="n">
        <v>127</v>
      </c>
      <c r="W40" s="23" t="n">
        <f aca="false">SUM(X40:Y40)</f>
        <v>79</v>
      </c>
      <c r="X40" s="23" t="n">
        <v>34</v>
      </c>
      <c r="Y40" s="23" t="n">
        <v>45</v>
      </c>
      <c r="Z40" s="24" t="s">
        <v>26</v>
      </c>
    </row>
    <row r="41" s="38" customFormat="true" ht="15.95" hidden="false" customHeight="true" outlineLevel="0" collapsed="false">
      <c r="A41" s="30" t="s">
        <v>58</v>
      </c>
      <c r="B41" s="22" t="n">
        <f aca="false">SUM(C41:E41)</f>
        <v>6</v>
      </c>
      <c r="C41" s="23" t="n">
        <v>6</v>
      </c>
      <c r="D41" s="23" t="s">
        <v>42</v>
      </c>
      <c r="E41" s="23" t="s">
        <v>42</v>
      </c>
      <c r="F41" s="23" t="n">
        <f aca="false">SUM(G41:L41)</f>
        <v>10</v>
      </c>
      <c r="G41" s="23" t="n">
        <v>6</v>
      </c>
      <c r="H41" s="23" t="s">
        <v>42</v>
      </c>
      <c r="I41" s="23" t="n">
        <v>1</v>
      </c>
      <c r="J41" s="23" t="n">
        <v>1</v>
      </c>
      <c r="K41" s="23" t="n">
        <v>2</v>
      </c>
      <c r="L41" s="120" t="s">
        <v>42</v>
      </c>
      <c r="M41" s="23" t="n">
        <f aca="false">SUM(N41:O41)</f>
        <v>7081</v>
      </c>
      <c r="N41" s="23" t="n">
        <v>3219</v>
      </c>
      <c r="O41" s="23" t="n">
        <v>3862</v>
      </c>
      <c r="P41" s="23" t="n">
        <f aca="false">SUM(Q41:R41)</f>
        <v>561</v>
      </c>
      <c r="Q41" s="23" t="n">
        <f aca="false">SUM(S41,U41)</f>
        <v>317</v>
      </c>
      <c r="R41" s="23" t="n">
        <f aca="false">SUM(T41,V41)</f>
        <v>244</v>
      </c>
      <c r="S41" s="23" t="n">
        <v>210</v>
      </c>
      <c r="T41" s="23" t="n">
        <v>112</v>
      </c>
      <c r="U41" s="23" t="n">
        <v>107</v>
      </c>
      <c r="V41" s="23" t="n">
        <v>132</v>
      </c>
      <c r="W41" s="23" t="n">
        <f aca="false">SUM(X41:Y41)</f>
        <v>71</v>
      </c>
      <c r="X41" s="23" t="n">
        <v>33</v>
      </c>
      <c r="Y41" s="23" t="n">
        <v>38</v>
      </c>
      <c r="Z41" s="24" t="s">
        <v>28</v>
      </c>
    </row>
    <row r="42" customFormat="false" ht="15.95" hidden="false" customHeight="true" outlineLevel="0" collapsed="false">
      <c r="A42" s="30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4"/>
    </row>
    <row r="43" customFormat="false" ht="15.95" hidden="false" customHeight="true" outlineLevel="0" collapsed="false">
      <c r="A43" s="30" t="s">
        <v>29</v>
      </c>
      <c r="B43" s="27" t="n">
        <f aca="false">SUM(C43:E43)</f>
        <v>6</v>
      </c>
      <c r="C43" s="28" t="n">
        <f aca="false">SUM(C44:C50)</f>
        <v>6</v>
      </c>
      <c r="D43" s="28" t="s">
        <v>42</v>
      </c>
      <c r="E43" s="28" t="s">
        <v>42</v>
      </c>
      <c r="F43" s="28" t="n">
        <f aca="false">SUM(G43:L43)</f>
        <v>10</v>
      </c>
      <c r="G43" s="28" t="n">
        <f aca="false">SUM(G44:G50)</f>
        <v>6</v>
      </c>
      <c r="H43" s="28" t="s">
        <v>42</v>
      </c>
      <c r="I43" s="28" t="n">
        <f aca="false">SUM(I44:I50)</f>
        <v>1</v>
      </c>
      <c r="J43" s="28" t="n">
        <f aca="false">SUM(J44:J50)</f>
        <v>1</v>
      </c>
      <c r="K43" s="28" t="n">
        <f aca="false">SUM(K44:K50)</f>
        <v>2</v>
      </c>
      <c r="L43" s="28" t="s">
        <v>42</v>
      </c>
      <c r="M43" s="28" t="n">
        <f aca="false">SUM(N43:O43)</f>
        <v>6945</v>
      </c>
      <c r="N43" s="28" t="n">
        <f aca="false">SUM(N44:N50)</f>
        <v>3195</v>
      </c>
      <c r="O43" s="28" t="n">
        <f aca="false">SUM(O44:O50)</f>
        <v>3750</v>
      </c>
      <c r="P43" s="28" t="n">
        <f aca="false">SUM(Q43:R43)</f>
        <v>572</v>
      </c>
      <c r="Q43" s="28" t="n">
        <f aca="false">SUM(S43,U43)</f>
        <v>326</v>
      </c>
      <c r="R43" s="28" t="n">
        <f aca="false">SUM(T43,V43)</f>
        <v>246</v>
      </c>
      <c r="S43" s="28" t="n">
        <f aca="false">SUM(S44:S50)</f>
        <v>205</v>
      </c>
      <c r="T43" s="28" t="n">
        <f aca="false">SUM(T44:T50)</f>
        <v>109</v>
      </c>
      <c r="U43" s="28" t="n">
        <f aca="false">SUM(U44:U50)</f>
        <v>121</v>
      </c>
      <c r="V43" s="28" t="n">
        <f aca="false">SUM(V44:V50)</f>
        <v>137</v>
      </c>
      <c r="W43" s="28" t="n">
        <f aca="false">SUM(X43:Y43)</f>
        <v>66</v>
      </c>
      <c r="X43" s="28" t="n">
        <f aca="false">SUM(X44:X50)</f>
        <v>28</v>
      </c>
      <c r="Y43" s="28" t="n">
        <f aca="false">SUM(Y44:Y50)</f>
        <v>38</v>
      </c>
      <c r="Z43" s="24" t="s">
        <v>30</v>
      </c>
    </row>
    <row r="44" s="38" customFormat="true" ht="15.95" hidden="false" customHeight="true" outlineLevel="0" collapsed="false">
      <c r="A44" s="30" t="s">
        <v>31</v>
      </c>
      <c r="B44" s="22" t="s">
        <v>42</v>
      </c>
      <c r="C44" s="23" t="s">
        <v>42</v>
      </c>
      <c r="D44" s="23" t="s">
        <v>42</v>
      </c>
      <c r="E44" s="23" t="s">
        <v>42</v>
      </c>
      <c r="F44" s="23" t="s">
        <v>42</v>
      </c>
      <c r="G44" s="23" t="s">
        <v>42</v>
      </c>
      <c r="H44" s="23" t="s">
        <v>42</v>
      </c>
      <c r="I44" s="23" t="s">
        <v>42</v>
      </c>
      <c r="J44" s="23" t="s">
        <v>42</v>
      </c>
      <c r="K44" s="23" t="s">
        <v>42</v>
      </c>
      <c r="L44" s="120" t="s">
        <v>42</v>
      </c>
      <c r="M44" s="23" t="s">
        <v>42</v>
      </c>
      <c r="N44" s="23" t="s">
        <v>42</v>
      </c>
      <c r="O44" s="23" t="s">
        <v>42</v>
      </c>
      <c r="P44" s="23" t="s">
        <v>42</v>
      </c>
      <c r="Q44" s="23" t="s">
        <v>42</v>
      </c>
      <c r="R44" s="23" t="s">
        <v>42</v>
      </c>
      <c r="S44" s="23" t="s">
        <v>42</v>
      </c>
      <c r="T44" s="23" t="s">
        <v>42</v>
      </c>
      <c r="U44" s="23" t="s">
        <v>42</v>
      </c>
      <c r="V44" s="23" t="s">
        <v>42</v>
      </c>
      <c r="W44" s="23" t="s">
        <v>42</v>
      </c>
      <c r="X44" s="23" t="s">
        <v>42</v>
      </c>
      <c r="Y44" s="23" t="s">
        <v>42</v>
      </c>
      <c r="Z44" s="31" t="s">
        <v>31</v>
      </c>
    </row>
    <row r="45" s="38" customFormat="true" ht="15.95" hidden="false" customHeight="true" outlineLevel="0" collapsed="false">
      <c r="A45" s="30" t="s">
        <v>32</v>
      </c>
      <c r="B45" s="22" t="s">
        <v>42</v>
      </c>
      <c r="C45" s="23" t="s">
        <v>42</v>
      </c>
      <c r="D45" s="23" t="s">
        <v>42</v>
      </c>
      <c r="E45" s="23" t="s">
        <v>42</v>
      </c>
      <c r="F45" s="23" t="s">
        <v>42</v>
      </c>
      <c r="G45" s="23" t="s">
        <v>42</v>
      </c>
      <c r="H45" s="23" t="s">
        <v>42</v>
      </c>
      <c r="I45" s="23" t="s">
        <v>42</v>
      </c>
      <c r="J45" s="23" t="s">
        <v>42</v>
      </c>
      <c r="K45" s="23" t="s">
        <v>42</v>
      </c>
      <c r="L45" s="120" t="s">
        <v>42</v>
      </c>
      <c r="M45" s="23" t="s">
        <v>42</v>
      </c>
      <c r="N45" s="23" t="s">
        <v>42</v>
      </c>
      <c r="O45" s="23" t="s">
        <v>42</v>
      </c>
      <c r="P45" s="23" t="s">
        <v>42</v>
      </c>
      <c r="Q45" s="23" t="s">
        <v>42</v>
      </c>
      <c r="R45" s="23" t="s">
        <v>42</v>
      </c>
      <c r="S45" s="23" t="s">
        <v>42</v>
      </c>
      <c r="T45" s="23" t="s">
        <v>42</v>
      </c>
      <c r="U45" s="23" t="s">
        <v>42</v>
      </c>
      <c r="V45" s="23" t="s">
        <v>42</v>
      </c>
      <c r="W45" s="23" t="s">
        <v>42</v>
      </c>
      <c r="X45" s="23" t="s">
        <v>42</v>
      </c>
      <c r="Y45" s="23" t="s">
        <v>42</v>
      </c>
      <c r="Z45" s="31" t="s">
        <v>32</v>
      </c>
    </row>
    <row r="46" s="38" customFormat="true" ht="15.95" hidden="false" customHeight="true" outlineLevel="0" collapsed="false">
      <c r="A46" s="30" t="s">
        <v>33</v>
      </c>
      <c r="B46" s="22" t="n">
        <f aca="false">SUM(C46:E46)</f>
        <v>2</v>
      </c>
      <c r="C46" s="23" t="n">
        <v>2</v>
      </c>
      <c r="D46" s="23" t="s">
        <v>42</v>
      </c>
      <c r="E46" s="23" t="s">
        <v>42</v>
      </c>
      <c r="F46" s="23" t="n">
        <f aca="false">SUM(G46:L46)</f>
        <v>4</v>
      </c>
      <c r="G46" s="23" t="n">
        <v>2</v>
      </c>
      <c r="H46" s="23" t="s">
        <v>42</v>
      </c>
      <c r="I46" s="23" t="n">
        <v>1</v>
      </c>
      <c r="J46" s="23" t="n">
        <v>1</v>
      </c>
      <c r="K46" s="23" t="s">
        <v>42</v>
      </c>
      <c r="L46" s="120" t="s">
        <v>42</v>
      </c>
      <c r="M46" s="23" t="n">
        <f aca="false">SUM(N46:O46)</f>
        <v>2569</v>
      </c>
      <c r="N46" s="23" t="n">
        <f aca="false">SUM('"高（２）'!C46,'"高（２）'!L46)</f>
        <v>1929</v>
      </c>
      <c r="O46" s="23" t="n">
        <f aca="false">SUM('"高（２）'!D46,'"高（２）'!M46)</f>
        <v>640</v>
      </c>
      <c r="P46" s="23" t="n">
        <f aca="false">SUM(Q46:R46)</f>
        <v>151</v>
      </c>
      <c r="Q46" s="23" t="n">
        <f aca="false">SUM(S46,U46)</f>
        <v>96</v>
      </c>
      <c r="R46" s="23" t="n">
        <f aca="false">SUM(T46,V46)</f>
        <v>55</v>
      </c>
      <c r="S46" s="23" t="n">
        <v>77</v>
      </c>
      <c r="T46" s="23" t="n">
        <v>36</v>
      </c>
      <c r="U46" s="23" t="n">
        <v>19</v>
      </c>
      <c r="V46" s="23" t="n">
        <v>19</v>
      </c>
      <c r="W46" s="23" t="n">
        <f aca="false">SUM(X46:Y46)</f>
        <v>26</v>
      </c>
      <c r="X46" s="23" t="n">
        <v>7</v>
      </c>
      <c r="Y46" s="23" t="n">
        <v>19</v>
      </c>
      <c r="Z46" s="31" t="s">
        <v>33</v>
      </c>
    </row>
    <row r="47" s="38" customFormat="true" ht="15.95" hidden="false" customHeight="true" outlineLevel="0" collapsed="false">
      <c r="A47" s="30" t="s">
        <v>34</v>
      </c>
      <c r="B47" s="22" t="n">
        <f aca="false">SUM(C47:E47)</f>
        <v>1</v>
      </c>
      <c r="C47" s="23" t="n">
        <v>1</v>
      </c>
      <c r="D47" s="23" t="s">
        <v>42</v>
      </c>
      <c r="E47" s="23" t="s">
        <v>42</v>
      </c>
      <c r="F47" s="23" t="n">
        <f aca="false">SUM(G47:L47)</f>
        <v>2</v>
      </c>
      <c r="G47" s="23" t="n">
        <v>1</v>
      </c>
      <c r="H47" s="23" t="s">
        <v>42</v>
      </c>
      <c r="I47" s="23" t="s">
        <v>42</v>
      </c>
      <c r="J47" s="23" t="s">
        <v>42</v>
      </c>
      <c r="K47" s="23" t="n">
        <v>1</v>
      </c>
      <c r="L47" s="120" t="s">
        <v>42</v>
      </c>
      <c r="M47" s="23" t="n">
        <f aca="false">SUM(N47:O47)</f>
        <v>860</v>
      </c>
      <c r="N47" s="23" t="s">
        <v>42</v>
      </c>
      <c r="O47" s="23" t="n">
        <f aca="false">SUM('"高（２）'!D47,'"高（２）'!M47)</f>
        <v>860</v>
      </c>
      <c r="P47" s="23" t="n">
        <f aca="false">SUM(Q47:R47)</f>
        <v>115</v>
      </c>
      <c r="Q47" s="23" t="n">
        <f aca="false">SUM(S47,U47)</f>
        <v>57</v>
      </c>
      <c r="R47" s="23" t="n">
        <f aca="false">SUM(T47,V47)</f>
        <v>58</v>
      </c>
      <c r="S47" s="23" t="n">
        <v>23</v>
      </c>
      <c r="T47" s="23" t="n">
        <v>9</v>
      </c>
      <c r="U47" s="23" t="n">
        <v>34</v>
      </c>
      <c r="V47" s="23" t="n">
        <v>49</v>
      </c>
      <c r="W47" s="23" t="n">
        <f aca="false">SUM(X47:Y47)</f>
        <v>6</v>
      </c>
      <c r="X47" s="23" t="n">
        <v>2</v>
      </c>
      <c r="Y47" s="23" t="n">
        <v>4</v>
      </c>
      <c r="Z47" s="31" t="s">
        <v>34</v>
      </c>
    </row>
    <row r="48" s="38" customFormat="true" ht="15.95" hidden="false" customHeight="true" outlineLevel="0" collapsed="false">
      <c r="A48" s="30" t="s">
        <v>35</v>
      </c>
      <c r="B48" s="22" t="s">
        <v>42</v>
      </c>
      <c r="C48" s="23" t="s">
        <v>42</v>
      </c>
      <c r="D48" s="23" t="s">
        <v>42</v>
      </c>
      <c r="E48" s="23" t="s">
        <v>42</v>
      </c>
      <c r="F48" s="23" t="s">
        <v>42</v>
      </c>
      <c r="G48" s="23" t="s">
        <v>42</v>
      </c>
      <c r="H48" s="23" t="s">
        <v>42</v>
      </c>
      <c r="I48" s="23" t="s">
        <v>42</v>
      </c>
      <c r="J48" s="23" t="s">
        <v>42</v>
      </c>
      <c r="K48" s="23" t="s">
        <v>42</v>
      </c>
      <c r="L48" s="23" t="s">
        <v>42</v>
      </c>
      <c r="M48" s="23" t="s">
        <v>42</v>
      </c>
      <c r="N48" s="23" t="s">
        <v>42</v>
      </c>
      <c r="O48" s="23" t="s">
        <v>42</v>
      </c>
      <c r="P48" s="23" t="s">
        <v>42</v>
      </c>
      <c r="Q48" s="23" t="s">
        <v>42</v>
      </c>
      <c r="R48" s="23" t="s">
        <v>42</v>
      </c>
      <c r="S48" s="23" t="s">
        <v>42</v>
      </c>
      <c r="T48" s="23" t="s">
        <v>42</v>
      </c>
      <c r="U48" s="23" t="s">
        <v>42</v>
      </c>
      <c r="V48" s="23" t="s">
        <v>42</v>
      </c>
      <c r="W48" s="23" t="s">
        <v>42</v>
      </c>
      <c r="X48" s="23" t="s">
        <v>42</v>
      </c>
      <c r="Y48" s="23" t="s">
        <v>42</v>
      </c>
      <c r="Z48" s="31" t="s">
        <v>35</v>
      </c>
    </row>
    <row r="49" s="38" customFormat="true" ht="15.95" hidden="false" customHeight="true" outlineLevel="0" collapsed="false">
      <c r="A49" s="30" t="s">
        <v>36</v>
      </c>
      <c r="B49" s="22" t="n">
        <f aca="false">SUM(C49:E49)</f>
        <v>2</v>
      </c>
      <c r="C49" s="23" t="n">
        <v>2</v>
      </c>
      <c r="D49" s="23" t="s">
        <v>42</v>
      </c>
      <c r="E49" s="23" t="s">
        <v>42</v>
      </c>
      <c r="F49" s="23" t="n">
        <f aca="false">SUM(G49:L49)</f>
        <v>2</v>
      </c>
      <c r="G49" s="23" t="n">
        <v>2</v>
      </c>
      <c r="H49" s="23" t="s">
        <v>42</v>
      </c>
      <c r="I49" s="23" t="s">
        <v>42</v>
      </c>
      <c r="J49" s="23" t="s">
        <v>42</v>
      </c>
      <c r="K49" s="23" t="s">
        <v>42</v>
      </c>
      <c r="L49" s="23" t="s">
        <v>42</v>
      </c>
      <c r="M49" s="23" t="n">
        <f aca="false">SUM(N49:O49)</f>
        <v>1636</v>
      </c>
      <c r="N49" s="23" t="s">
        <v>42</v>
      </c>
      <c r="O49" s="23" t="n">
        <f aca="false">SUM('"高（２）'!D49,'"高（２）'!M49)</f>
        <v>1636</v>
      </c>
      <c r="P49" s="23" t="n">
        <f aca="false">SUM(Q49:R49)</f>
        <v>154</v>
      </c>
      <c r="Q49" s="23" t="n">
        <f aca="false">SUM(S49,U49)</f>
        <v>52</v>
      </c>
      <c r="R49" s="23" t="n">
        <f aca="false">SUM(T49,V49)</f>
        <v>102</v>
      </c>
      <c r="S49" s="23" t="n">
        <v>29</v>
      </c>
      <c r="T49" s="23" t="n">
        <v>45</v>
      </c>
      <c r="U49" s="23" t="n">
        <v>23</v>
      </c>
      <c r="V49" s="23" t="n">
        <v>57</v>
      </c>
      <c r="W49" s="23" t="s">
        <v>42</v>
      </c>
      <c r="X49" s="23" t="n">
        <v>7</v>
      </c>
      <c r="Y49" s="23" t="n">
        <v>13</v>
      </c>
      <c r="Z49" s="31" t="s">
        <v>36</v>
      </c>
    </row>
    <row r="50" s="38" customFormat="true" ht="15.75" hidden="false" customHeight="true" outlineLevel="0" collapsed="false">
      <c r="A50" s="39" t="s">
        <v>37</v>
      </c>
      <c r="B50" s="22" t="n">
        <f aca="false">SUM(C50:E50)</f>
        <v>1</v>
      </c>
      <c r="C50" s="23" t="n">
        <v>1</v>
      </c>
      <c r="D50" s="23" t="s">
        <v>42</v>
      </c>
      <c r="E50" s="23" t="s">
        <v>42</v>
      </c>
      <c r="F50" s="23" t="n">
        <f aca="false">SUM(G50:L50)</f>
        <v>2</v>
      </c>
      <c r="G50" s="23" t="n">
        <v>1</v>
      </c>
      <c r="H50" s="23" t="s">
        <v>42</v>
      </c>
      <c r="I50" s="23" t="s">
        <v>42</v>
      </c>
      <c r="J50" s="23" t="s">
        <v>42</v>
      </c>
      <c r="K50" s="23" t="n">
        <v>1</v>
      </c>
      <c r="L50" s="23" t="s">
        <v>42</v>
      </c>
      <c r="M50" s="23" t="n">
        <f aca="false">SUM(N50:O50)</f>
        <v>1880</v>
      </c>
      <c r="N50" s="23" t="n">
        <f aca="false">SUM('"高（２）'!C50,'"高（２）'!L50)</f>
        <v>1266</v>
      </c>
      <c r="O50" s="23" t="n">
        <f aca="false">SUM('"高（２）'!D50,'"高（２）'!M50)</f>
        <v>614</v>
      </c>
      <c r="P50" s="23" t="n">
        <f aca="false">SUM(Q50:R50)</f>
        <v>152</v>
      </c>
      <c r="Q50" s="23" t="n">
        <f aca="false">SUM(S50,U50)</f>
        <v>121</v>
      </c>
      <c r="R50" s="23" t="n">
        <f aca="false">SUM(T50,V50)</f>
        <v>31</v>
      </c>
      <c r="S50" s="23" t="n">
        <v>76</v>
      </c>
      <c r="T50" s="23" t="n">
        <v>19</v>
      </c>
      <c r="U50" s="23" t="n">
        <v>45</v>
      </c>
      <c r="V50" s="23" t="n">
        <v>12</v>
      </c>
      <c r="W50" s="23" t="n">
        <f aca="false">SUM(X50:Y50)</f>
        <v>14</v>
      </c>
      <c r="X50" s="23" t="n">
        <v>12</v>
      </c>
      <c r="Y50" s="23" t="n">
        <v>2</v>
      </c>
      <c r="Z50" s="31" t="s">
        <v>37</v>
      </c>
    </row>
    <row r="51" customFormat="false" ht="3.6" hidden="false" customHeight="true" outlineLevel="0" collapsed="false">
      <c r="A51" s="98"/>
      <c r="B51" s="99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9"/>
    </row>
    <row r="52" customFormat="false" ht="15.95" hidden="false" customHeight="true" outlineLevel="0" collapsed="false">
      <c r="Z52" s="50"/>
    </row>
  </sheetData>
  <mergeCells count="27">
    <mergeCell ref="A1:Z1"/>
    <mergeCell ref="A2:Z2"/>
    <mergeCell ref="A4:A6"/>
    <mergeCell ref="B4:E4"/>
    <mergeCell ref="F4:L4"/>
    <mergeCell ref="M4:O4"/>
    <mergeCell ref="P4:V4"/>
    <mergeCell ref="W4:Y4"/>
    <mergeCell ref="Z4:Z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T5"/>
    <mergeCell ref="U5:V5"/>
    <mergeCell ref="W5:W6"/>
    <mergeCell ref="X5:X6"/>
    <mergeCell ref="Y5:Y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62"/>
    <col collapsed="false" customWidth="true" hidden="false" outlineLevel="0" max="3" min="2" style="20" width="6.37"/>
    <col collapsed="false" customWidth="true" hidden="false" outlineLevel="0" max="4" min="4" style="20" width="6.74"/>
    <col collapsed="false" customWidth="true" hidden="false" outlineLevel="0" max="5" min="5" style="20" width="6.62"/>
    <col collapsed="false" customWidth="true" hidden="false" outlineLevel="0" max="6" min="6" style="20" width="6.49"/>
    <col collapsed="false" customWidth="true" hidden="false" outlineLevel="0" max="12" min="7" style="20" width="6.37"/>
    <col collapsed="false" customWidth="true" hidden="false" outlineLevel="0" max="13" min="13" style="20" width="7.37"/>
    <col collapsed="false" customWidth="false" hidden="false" outlineLevel="0" max="257" min="14" style="20" width="8.99"/>
  </cols>
  <sheetData>
    <row r="1" s="20" customFormat="true" ht="16.5" hidden="false" customHeight="true" outlineLevel="0" collapsed="false">
      <c r="A1" s="121" t="s">
        <v>12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s="20" customFormat="true" ht="3" hidden="false" customHeight="true" outlineLevel="0" collapsed="false">
      <c r="A2" s="86"/>
      <c r="B2" s="86"/>
      <c r="C2" s="86"/>
      <c r="D2" s="86"/>
      <c r="E2" s="122"/>
      <c r="F2" s="122"/>
      <c r="G2" s="122"/>
      <c r="H2" s="122"/>
      <c r="I2" s="86"/>
      <c r="J2" s="86"/>
      <c r="K2" s="50"/>
      <c r="L2" s="50"/>
      <c r="M2" s="50"/>
      <c r="O2" s="123"/>
    </row>
    <row r="3" s="52" customFormat="true" ht="18" hidden="false" customHeight="true" outlineLevel="0" collapsed="false">
      <c r="A3" s="46" t="s">
        <v>44</v>
      </c>
      <c r="B3" s="47" t="s">
        <v>3</v>
      </c>
      <c r="C3" s="48" t="s">
        <v>121</v>
      </c>
      <c r="D3" s="48" t="s">
        <v>91</v>
      </c>
      <c r="E3" s="48"/>
      <c r="F3" s="48"/>
      <c r="G3" s="48" t="s">
        <v>47</v>
      </c>
      <c r="H3" s="48"/>
      <c r="I3" s="48" t="s">
        <v>48</v>
      </c>
      <c r="J3" s="48"/>
      <c r="K3" s="47" t="s">
        <v>122</v>
      </c>
      <c r="L3" s="47"/>
      <c r="M3" s="49" t="s">
        <v>92</v>
      </c>
      <c r="N3" s="45"/>
    </row>
    <row r="4" s="52" customFormat="true" ht="18" hidden="false" customHeight="true" outlineLevel="0" collapsed="false">
      <c r="A4" s="46"/>
      <c r="B4" s="47"/>
      <c r="C4" s="47"/>
      <c r="D4" s="51" t="s">
        <v>6</v>
      </c>
      <c r="E4" s="51" t="s">
        <v>18</v>
      </c>
      <c r="F4" s="51" t="s">
        <v>19</v>
      </c>
      <c r="G4" s="51" t="s">
        <v>6</v>
      </c>
      <c r="H4" s="51" t="s">
        <v>51</v>
      </c>
      <c r="I4" s="51" t="s">
        <v>93</v>
      </c>
      <c r="J4" s="51" t="s">
        <v>53</v>
      </c>
      <c r="K4" s="51" t="s">
        <v>93</v>
      </c>
      <c r="L4" s="51" t="s">
        <v>53</v>
      </c>
      <c r="M4" s="49"/>
      <c r="N4" s="45"/>
    </row>
    <row r="5" customFormat="false" ht="15" hidden="false" customHeight="true" outlineLevel="0" collapsed="false">
      <c r="A5" s="52"/>
      <c r="B5" s="53" t="s">
        <v>123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s="38" customFormat="true" ht="13.5" hidden="false" customHeight="true" outlineLevel="0" collapsed="false">
      <c r="A6" s="54" t="s">
        <v>55</v>
      </c>
      <c r="B6" s="55" t="n">
        <f aca="false">'"高（１）'!B8</f>
        <v>27</v>
      </c>
      <c r="C6" s="65" t="n">
        <f aca="false">'"高（１）'!F8</f>
        <v>35</v>
      </c>
      <c r="D6" s="65" t="n">
        <f aca="false">'"高（１）'!M8</f>
        <v>25735</v>
      </c>
      <c r="E6" s="65" t="n">
        <f aca="false">'"高（１）'!N8</f>
        <v>13244</v>
      </c>
      <c r="F6" s="65" t="n">
        <f aca="false">'"高（１）'!O8</f>
        <v>12491</v>
      </c>
      <c r="G6" s="65" t="n">
        <f aca="false">'"高（１）'!S8+'"高（１）'!T8</f>
        <v>1697</v>
      </c>
      <c r="H6" s="71" t="n">
        <f aca="false">'"高（１）'!T8</f>
        <v>431</v>
      </c>
      <c r="I6" s="124" t="n">
        <f aca="false">D6/B6</f>
        <v>953.148148148148</v>
      </c>
      <c r="J6" s="61" t="n">
        <f aca="false">G6/B6</f>
        <v>62.8518518518519</v>
      </c>
      <c r="K6" s="61" t="n">
        <f aca="false">D6/C6</f>
        <v>735.285714285714</v>
      </c>
      <c r="L6" s="61" t="n">
        <f aca="false">G6/C6</f>
        <v>48.4857142857143</v>
      </c>
      <c r="M6" s="61" t="n">
        <f aca="false">D6/G6</f>
        <v>15.164997053624</v>
      </c>
      <c r="N6" s="125"/>
    </row>
    <row r="7" s="38" customFormat="true" ht="13.5" hidden="false" customHeight="true" outlineLevel="0" collapsed="false">
      <c r="A7" s="54" t="s">
        <v>56</v>
      </c>
      <c r="B7" s="55" t="n">
        <f aca="false">'"高（１）'!B9</f>
        <v>27</v>
      </c>
      <c r="C7" s="65" t="n">
        <f aca="false">'"高（１）'!F9</f>
        <v>35</v>
      </c>
      <c r="D7" s="65" t="n">
        <f aca="false">'"高（１）'!M9</f>
        <v>24722</v>
      </c>
      <c r="E7" s="65" t="n">
        <f aca="false">'"高（１）'!N9</f>
        <v>12395</v>
      </c>
      <c r="F7" s="65" t="n">
        <f aca="false">'"高（１）'!O9</f>
        <v>12327</v>
      </c>
      <c r="G7" s="65" t="n">
        <f aca="false">'"高（１）'!S9+'"高（１）'!T9</f>
        <v>1677</v>
      </c>
      <c r="H7" s="71" t="n">
        <f aca="false">'"高（１）'!T9</f>
        <v>436</v>
      </c>
      <c r="I7" s="124" t="n">
        <f aca="false">D7/B7</f>
        <v>915.62962962963</v>
      </c>
      <c r="J7" s="61" t="n">
        <f aca="false">G7/B7</f>
        <v>62.1111111111111</v>
      </c>
      <c r="K7" s="61" t="n">
        <f aca="false">D7/C7</f>
        <v>706.342857142857</v>
      </c>
      <c r="L7" s="61" t="n">
        <f aca="false">G7/C7</f>
        <v>47.9142857142857</v>
      </c>
      <c r="M7" s="61" t="n">
        <f aca="false">D7/G7</f>
        <v>14.7418008348241</v>
      </c>
      <c r="N7" s="125"/>
    </row>
    <row r="8" s="38" customFormat="true" ht="13.5" hidden="false" customHeight="true" outlineLevel="0" collapsed="false">
      <c r="A8" s="54" t="s">
        <v>57</v>
      </c>
      <c r="B8" s="55" t="n">
        <f aca="false">'"高（１）'!B10</f>
        <v>27</v>
      </c>
      <c r="C8" s="65" t="n">
        <f aca="false">'"高（１）'!F10</f>
        <v>35</v>
      </c>
      <c r="D8" s="65" t="n">
        <f aca="false">'"高（１）'!M10</f>
        <v>24117</v>
      </c>
      <c r="E8" s="65" t="n">
        <f aca="false">'"高（１）'!N10</f>
        <v>12012</v>
      </c>
      <c r="F8" s="65" t="n">
        <f aca="false">'"高（１）'!O10</f>
        <v>12105</v>
      </c>
      <c r="G8" s="65" t="n">
        <f aca="false">'"高（１）'!S10+'"高（１）'!T10</f>
        <v>1647</v>
      </c>
      <c r="H8" s="71" t="n">
        <f aca="false">'"高（１）'!T10</f>
        <v>431</v>
      </c>
      <c r="I8" s="124" t="n">
        <f aca="false">D8/B8</f>
        <v>893.222222222222</v>
      </c>
      <c r="J8" s="61" t="n">
        <f aca="false">G8/B8</f>
        <v>61</v>
      </c>
      <c r="K8" s="61" t="n">
        <f aca="false">D8/C8</f>
        <v>689.057142857143</v>
      </c>
      <c r="L8" s="61" t="n">
        <f aca="false">G8/C8</f>
        <v>47.0571428571429</v>
      </c>
      <c r="M8" s="61" t="n">
        <f aca="false">D8/G8</f>
        <v>14.6429872495446</v>
      </c>
      <c r="N8" s="125"/>
    </row>
    <row r="9" customFormat="false" ht="13.5" hidden="false" customHeight="true" outlineLevel="0" collapsed="false">
      <c r="A9" s="58"/>
      <c r="B9" s="59"/>
      <c r="C9" s="60"/>
      <c r="D9" s="60"/>
      <c r="E9" s="60"/>
      <c r="F9" s="60"/>
      <c r="G9" s="60"/>
      <c r="H9" s="52"/>
      <c r="I9" s="126"/>
      <c r="J9" s="62"/>
      <c r="K9" s="62"/>
      <c r="L9" s="62"/>
      <c r="M9" s="62"/>
      <c r="N9" s="125"/>
    </row>
    <row r="10" customFormat="false" ht="13.5" hidden="false" customHeight="true" outlineLevel="0" collapsed="false">
      <c r="A10" s="54" t="s">
        <v>58</v>
      </c>
      <c r="B10" s="63" t="n">
        <f aca="false">'"高（１）'!B11</f>
        <v>27</v>
      </c>
      <c r="C10" s="64" t="n">
        <f aca="false">'"高（１）'!F11</f>
        <v>34</v>
      </c>
      <c r="D10" s="60" t="n">
        <f aca="false">'"高（１）'!M11</f>
        <v>23987</v>
      </c>
      <c r="E10" s="60" t="n">
        <f aca="false">'"高（１）'!N11</f>
        <v>11826</v>
      </c>
      <c r="F10" s="60" t="n">
        <f aca="false">'"高（１）'!O11</f>
        <v>12161</v>
      </c>
      <c r="G10" s="60" t="n">
        <f aca="false">'"高（１）'!S11+'"高（１）'!T11</f>
        <v>1604</v>
      </c>
      <c r="H10" s="106" t="n">
        <f aca="false">'"高（１）'!T11</f>
        <v>411</v>
      </c>
      <c r="I10" s="126" t="n">
        <f aca="false">D10/B10</f>
        <v>888.407407407407</v>
      </c>
      <c r="J10" s="62" t="n">
        <f aca="false">G10/B10</f>
        <v>59.4074074074074</v>
      </c>
      <c r="K10" s="62" t="n">
        <f aca="false">D10/C10</f>
        <v>705.5</v>
      </c>
      <c r="L10" s="62" t="n">
        <f aca="false">G10/C10</f>
        <v>47.1764705882353</v>
      </c>
      <c r="M10" s="62" t="n">
        <f aca="false">D10/G10</f>
        <v>14.9544887780549</v>
      </c>
      <c r="N10" s="125"/>
    </row>
    <row r="11" s="38" customFormat="true" ht="13.5" hidden="false" customHeight="true" outlineLevel="0" collapsed="false">
      <c r="A11" s="54" t="s">
        <v>38</v>
      </c>
      <c r="B11" s="55" t="n">
        <f aca="false">'"高（１）'!B26</f>
        <v>21</v>
      </c>
      <c r="C11" s="56" t="n">
        <f aca="false">'"高（１）'!F26</f>
        <v>24</v>
      </c>
      <c r="D11" s="65" t="n">
        <f aca="false">'"高（１）'!M26</f>
        <v>16906</v>
      </c>
      <c r="E11" s="65" t="n">
        <f aca="false">'"高（１）'!N26</f>
        <v>8607</v>
      </c>
      <c r="F11" s="65" t="n">
        <f aca="false">'"高（１）'!O26</f>
        <v>8299</v>
      </c>
      <c r="G11" s="65" t="n">
        <f aca="false">'"高（１）'!S26+'"高（１）'!T26</f>
        <v>1282</v>
      </c>
      <c r="H11" s="71" t="n">
        <f aca="false">'"高（１）'!T26</f>
        <v>299</v>
      </c>
      <c r="I11" s="124" t="n">
        <f aca="false">D11/B11</f>
        <v>805.047619047619</v>
      </c>
      <c r="J11" s="61" t="n">
        <f aca="false">G11/B11</f>
        <v>61.0476190476191</v>
      </c>
      <c r="K11" s="61" t="n">
        <f aca="false">D11/C11</f>
        <v>704.416666666667</v>
      </c>
      <c r="L11" s="61" t="n">
        <f aca="false">G11/C11</f>
        <v>53.4166666666667</v>
      </c>
      <c r="M11" s="61" t="n">
        <f aca="false">D11/G11</f>
        <v>13.1872074882995</v>
      </c>
      <c r="N11" s="125"/>
    </row>
    <row r="12" s="38" customFormat="true" ht="13.5" hidden="false" customHeight="true" outlineLevel="0" collapsed="false">
      <c r="A12" s="54" t="s">
        <v>41</v>
      </c>
      <c r="B12" s="55" t="n">
        <f aca="false">'"高（１）'!B41</f>
        <v>6</v>
      </c>
      <c r="C12" s="56" t="n">
        <f aca="false">'"高（１）'!F41</f>
        <v>10</v>
      </c>
      <c r="D12" s="65" t="n">
        <f aca="false">'"高（１）'!M41</f>
        <v>7081</v>
      </c>
      <c r="E12" s="65" t="n">
        <f aca="false">'"高（１）'!N41</f>
        <v>3219</v>
      </c>
      <c r="F12" s="65" t="n">
        <f aca="false">'"高（１）'!O41</f>
        <v>3862</v>
      </c>
      <c r="G12" s="65" t="n">
        <f aca="false">'"高（１）'!S41+'"高（１）'!T41</f>
        <v>322</v>
      </c>
      <c r="H12" s="71" t="n">
        <f aca="false">'"高（１）'!T41</f>
        <v>112</v>
      </c>
      <c r="I12" s="124" t="n">
        <f aca="false">D12/B12</f>
        <v>1180.16666666667</v>
      </c>
      <c r="J12" s="61" t="n">
        <f aca="false">G12/B12</f>
        <v>53.6666666666667</v>
      </c>
      <c r="K12" s="61" t="n">
        <f aca="false">D12/C12</f>
        <v>708.1</v>
      </c>
      <c r="L12" s="61" t="n">
        <f aca="false">G12/C12</f>
        <v>32.2</v>
      </c>
      <c r="M12" s="61" t="n">
        <f aca="false">D12/G12</f>
        <v>21.9906832298137</v>
      </c>
      <c r="N12" s="125"/>
    </row>
    <row r="13" customFormat="false" ht="13.5" hidden="false" customHeight="true" outlineLevel="0" collapsed="false">
      <c r="A13" s="52"/>
      <c r="B13" s="59"/>
      <c r="C13" s="45"/>
      <c r="D13" s="52"/>
      <c r="E13" s="52"/>
      <c r="F13" s="52"/>
      <c r="G13" s="52"/>
      <c r="H13" s="52"/>
      <c r="I13" s="126"/>
      <c r="J13" s="62"/>
      <c r="K13" s="62"/>
      <c r="L13" s="62"/>
      <c r="M13" s="62"/>
      <c r="N13" s="125"/>
    </row>
    <row r="14" customFormat="false" ht="13.5" hidden="false" customHeight="true" outlineLevel="0" collapsed="false">
      <c r="A14" s="54" t="s">
        <v>29</v>
      </c>
      <c r="B14" s="63" t="n">
        <f aca="false">'"高（１）'!B13</f>
        <v>27</v>
      </c>
      <c r="C14" s="64" t="n">
        <f aca="false">'"高（１）'!F13</f>
        <v>35</v>
      </c>
      <c r="D14" s="60" t="n">
        <f aca="false">'"高（１）'!M13</f>
        <v>23740</v>
      </c>
      <c r="E14" s="60" t="n">
        <f aca="false">'"高（１）'!N13</f>
        <v>11763</v>
      </c>
      <c r="F14" s="60" t="n">
        <f aca="false">'"高（１）'!O13</f>
        <v>11977</v>
      </c>
      <c r="G14" s="106" t="n">
        <f aca="false">'"高（１）'!S13+'"高（１）'!T13</f>
        <v>1590</v>
      </c>
      <c r="H14" s="106" t="n">
        <f aca="false">'"高（１）'!T13</f>
        <v>404</v>
      </c>
      <c r="I14" s="126" t="n">
        <f aca="false">D14/B14</f>
        <v>879.259259259259</v>
      </c>
      <c r="J14" s="62" t="n">
        <f aca="false">G14/B14</f>
        <v>58.8888888888889</v>
      </c>
      <c r="K14" s="62" t="n">
        <f aca="false">D14/C14</f>
        <v>678.285714285714</v>
      </c>
      <c r="L14" s="62" t="n">
        <f aca="false">G14/C14</f>
        <v>45.4285714285714</v>
      </c>
      <c r="M14" s="62" t="n">
        <f aca="false">D14/G14</f>
        <v>14.9308176100629</v>
      </c>
      <c r="N14" s="125"/>
    </row>
    <row r="15" s="38" customFormat="true" ht="13.5" hidden="false" customHeight="true" outlineLevel="0" collapsed="false">
      <c r="A15" s="54" t="s">
        <v>38</v>
      </c>
      <c r="B15" s="55" t="n">
        <f aca="false">'"高（１）'!B28</f>
        <v>21</v>
      </c>
      <c r="C15" s="56" t="n">
        <f aca="false">'"高（１）'!F28</f>
        <v>25</v>
      </c>
      <c r="D15" s="65" t="n">
        <f aca="false">'"高（１）'!M28</f>
        <v>16795</v>
      </c>
      <c r="E15" s="65" t="n">
        <f aca="false">'"高（１）'!N28</f>
        <v>8568</v>
      </c>
      <c r="F15" s="65" t="n">
        <f aca="false">'"高（１）'!O28</f>
        <v>8227</v>
      </c>
      <c r="G15" s="71" t="n">
        <f aca="false">'"高（１）'!S28+'"高（１）'!T28</f>
        <v>1276</v>
      </c>
      <c r="H15" s="71" t="n">
        <f aca="false">'"高（１）'!T28</f>
        <v>295</v>
      </c>
      <c r="I15" s="124" t="n">
        <f aca="false">D15/B15</f>
        <v>799.761904761905</v>
      </c>
      <c r="J15" s="61" t="n">
        <f aca="false">G15/B15</f>
        <v>60.7619047619048</v>
      </c>
      <c r="K15" s="61" t="n">
        <f aca="false">D15/C15</f>
        <v>671.8</v>
      </c>
      <c r="L15" s="61" t="n">
        <f aca="false">G15/C15</f>
        <v>51.04</v>
      </c>
      <c r="M15" s="61" t="n">
        <f aca="false">D15/G15</f>
        <v>13.1622257053292</v>
      </c>
      <c r="N15" s="125"/>
    </row>
    <row r="16" s="38" customFormat="true" ht="13.5" hidden="false" customHeight="true" outlineLevel="0" collapsed="false">
      <c r="A16" s="54" t="s">
        <v>41</v>
      </c>
      <c r="B16" s="55" t="n">
        <f aca="false">'"高（１）'!B43</f>
        <v>6</v>
      </c>
      <c r="C16" s="56" t="n">
        <f aca="false">'"高（１）'!F43</f>
        <v>10</v>
      </c>
      <c r="D16" s="65" t="n">
        <f aca="false">'"高（１）'!M43</f>
        <v>6945</v>
      </c>
      <c r="E16" s="65" t="n">
        <f aca="false">'"高（１）'!N43</f>
        <v>3195</v>
      </c>
      <c r="F16" s="65" t="n">
        <f aca="false">'"高（１）'!O43</f>
        <v>3750</v>
      </c>
      <c r="G16" s="71" t="n">
        <f aca="false">'"高（１）'!S43+'"高（１）'!T43</f>
        <v>314</v>
      </c>
      <c r="H16" s="71" t="n">
        <f aca="false">'"高（１）'!T43</f>
        <v>109</v>
      </c>
      <c r="I16" s="124" t="n">
        <f aca="false">D16/B16</f>
        <v>1157.5</v>
      </c>
      <c r="J16" s="61" t="n">
        <f aca="false">G16/B16</f>
        <v>52.3333333333333</v>
      </c>
      <c r="K16" s="61" t="n">
        <f aca="false">D16/C16</f>
        <v>694.5</v>
      </c>
      <c r="L16" s="61" t="n">
        <f aca="false">G16/C16</f>
        <v>31.4</v>
      </c>
      <c r="M16" s="61" t="n">
        <f aca="false">D16/G16</f>
        <v>22.1178343949045</v>
      </c>
      <c r="N16" s="125"/>
    </row>
    <row r="17" customFormat="false" ht="3" hidden="false" customHeight="true" outlineLevel="0" collapsed="false">
      <c r="A17" s="75"/>
      <c r="B17" s="76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5" hidden="false" customHeight="true" outlineLevel="0" collapsed="false">
      <c r="A18" s="45"/>
      <c r="B18" s="53" t="s">
        <v>124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s="38" customFormat="true" ht="13.5" hidden="false" customHeight="true" outlineLevel="0" collapsed="false">
      <c r="A19" s="54" t="s">
        <v>56</v>
      </c>
      <c r="B19" s="127" t="s">
        <v>42</v>
      </c>
      <c r="C19" s="123" t="s">
        <v>42</v>
      </c>
      <c r="D19" s="123" t="n">
        <f aca="false">(D7/D6-1)*100</f>
        <v>-3.93627355741208</v>
      </c>
      <c r="E19" s="123" t="n">
        <f aca="false">(E7/E6-1)*100</f>
        <v>-6.41045001510118</v>
      </c>
      <c r="F19" s="123" t="n">
        <f aca="false">(F7/F6-1)*100</f>
        <v>-1.31294532063085</v>
      </c>
      <c r="G19" s="123" t="n">
        <f aca="false">(G7/G6-1)*100</f>
        <v>-1.17855038302888</v>
      </c>
      <c r="H19" s="123" t="n">
        <f aca="false">(H7/H6-1)*100</f>
        <v>1.1600928074246</v>
      </c>
      <c r="I19" s="123" t="n">
        <f aca="false">((ROUND(I7,1))/(ROUND(I6,1))-1)*100</f>
        <v>-3.93452943028014</v>
      </c>
      <c r="J19" s="123" t="n">
        <f aca="false">((ROUND(J7,1))/(ROUND(J6,1))-1)*100</f>
        <v>-1.2718600953895</v>
      </c>
      <c r="K19" s="123" t="n">
        <f aca="false">((ROUND(K7,1))/(ROUND(K6,1))-1)*100</f>
        <v>-3.94396844825241</v>
      </c>
      <c r="L19" s="123" t="n">
        <f aca="false">((ROUND(L7,1))/(ROUND(L6,1))-1)*100</f>
        <v>-1.23711340206186</v>
      </c>
      <c r="M19" s="123" t="n">
        <f aca="false">((ROUND(M7,1))/(ROUND(M6,1))-1)*100</f>
        <v>-3.28947368421053</v>
      </c>
      <c r="N19" s="123"/>
    </row>
    <row r="20" s="38" customFormat="true" ht="13.5" hidden="false" customHeight="true" outlineLevel="0" collapsed="false">
      <c r="A20" s="54" t="s">
        <v>57</v>
      </c>
      <c r="B20" s="127" t="s">
        <v>42</v>
      </c>
      <c r="C20" s="123" t="s">
        <v>42</v>
      </c>
      <c r="D20" s="123" t="n">
        <f aca="false">(D8/D7-1)*100</f>
        <v>-2.44721300865626</v>
      </c>
      <c r="E20" s="123" t="n">
        <f aca="false">(E8/E7-1)*100</f>
        <v>-3.08995562726906</v>
      </c>
      <c r="F20" s="123" t="n">
        <f aca="false">(F8/F7-1)*100</f>
        <v>-1.80092479922123</v>
      </c>
      <c r="G20" s="123" t="n">
        <f aca="false">(G8/G7-1)*100</f>
        <v>-1.78890876565295</v>
      </c>
      <c r="H20" s="123" t="n">
        <f aca="false">(H8/H7-1)*100</f>
        <v>-1.14678899082569</v>
      </c>
      <c r="I20" s="123" t="n">
        <f aca="false">((ROUND(I8,1))/(ROUND(I7,1))-1)*100</f>
        <v>-2.44648318042813</v>
      </c>
      <c r="J20" s="123" t="n">
        <f aca="false">((ROUND(J8,1))/(ROUND(J7,1))-1)*100</f>
        <v>-1.77133655394525</v>
      </c>
      <c r="K20" s="123" t="n">
        <f aca="false">((ROUND(K8,1))/(ROUND(K7,1))-1)*100</f>
        <v>-2.43522582472037</v>
      </c>
      <c r="L20" s="123" t="n">
        <f aca="false">((ROUND(L8,1))/(ROUND(L7,1))-1)*100</f>
        <v>-1.67014613778705</v>
      </c>
      <c r="M20" s="123" t="n">
        <f aca="false">((ROUND(M8,1))/(ROUND(M7,1))-1)*100</f>
        <v>-0.680272108843538</v>
      </c>
      <c r="N20" s="123"/>
    </row>
    <row r="21" s="38" customFormat="true" ht="13.5" hidden="false" customHeight="true" outlineLevel="0" collapsed="false">
      <c r="A21" s="54" t="s">
        <v>58</v>
      </c>
      <c r="B21" s="127" t="s">
        <v>42</v>
      </c>
      <c r="C21" s="123" t="s">
        <v>42</v>
      </c>
      <c r="D21" s="123" t="n">
        <f aca="false">(D10/D8-1)*100</f>
        <v>-0.539038852261886</v>
      </c>
      <c r="E21" s="123" t="n">
        <f aca="false">(E10/E8-1)*100</f>
        <v>-1.54845154845155</v>
      </c>
      <c r="F21" s="123" t="n">
        <f aca="false">(F10/F8-1)*100</f>
        <v>0.462618752581578</v>
      </c>
      <c r="G21" s="123" t="n">
        <f aca="false">(G10/G8-1)*100</f>
        <v>-2.61080752884032</v>
      </c>
      <c r="H21" s="123" t="n">
        <f aca="false">(H10/H8-1)*100</f>
        <v>-4.64037122969838</v>
      </c>
      <c r="I21" s="123" t="n">
        <f aca="false">((ROUND(I10,1))/(ROUND(I8,1))-1)*100</f>
        <v>-0.537393640841921</v>
      </c>
      <c r="J21" s="123" t="n">
        <f aca="false">((ROUND(J10,1))/(ROUND(J8,1))-1)*100</f>
        <v>-2.62295081967213</v>
      </c>
      <c r="K21" s="123" t="n">
        <f aca="false">((ROUND(K10,1))/(ROUND(K8,1))-1)*100</f>
        <v>2.37991583224495</v>
      </c>
      <c r="L21" s="123" t="n">
        <f aca="false">((ROUND(L10,1))/(ROUND(L8,1))-1)*100</f>
        <v>0.212314225053079</v>
      </c>
      <c r="M21" s="123" t="n">
        <f aca="false">((ROUND(M10,1))/(ROUND(M8,1))-1)*100</f>
        <v>2.73972602739727</v>
      </c>
      <c r="N21" s="123"/>
    </row>
    <row r="22" customFormat="false" ht="13.5" hidden="false" customHeight="true" outlineLevel="0" collapsed="false">
      <c r="A22" s="58"/>
      <c r="B22" s="128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</row>
    <row r="23" customFormat="false" ht="13.5" hidden="false" customHeight="true" outlineLevel="0" collapsed="false">
      <c r="A23" s="54" t="s">
        <v>29</v>
      </c>
      <c r="B23" s="128" t="s">
        <v>42</v>
      </c>
      <c r="C23" s="129" t="n">
        <f aca="false">(C14/C10-1)*100</f>
        <v>2.94117647058823</v>
      </c>
      <c r="D23" s="129" t="n">
        <f aca="false">(D14/D10-1)*100</f>
        <v>-1.02972443406846</v>
      </c>
      <c r="E23" s="129" t="n">
        <f aca="false">(E14/E10-1)*100</f>
        <v>-0.532724505327242</v>
      </c>
      <c r="F23" s="129" t="n">
        <f aca="false">(F14/F10-1)*100</f>
        <v>-1.51303346764247</v>
      </c>
      <c r="G23" s="129" t="n">
        <f aca="false">(G14/G10-1)*100</f>
        <v>-0.872817955112215</v>
      </c>
      <c r="H23" s="129" t="n">
        <f aca="false">(H14/H10-1)*100</f>
        <v>-1.70316301703163</v>
      </c>
      <c r="I23" s="129" t="n">
        <f aca="false">((ROUND(I14,1))/(ROUND(I10,1))-1)*100</f>
        <v>-1.0243133723548</v>
      </c>
      <c r="J23" s="129" t="n">
        <f aca="false">((ROUND(J14,1))/(ROUND(J10,1))-1)*100</f>
        <v>-0.841750841750844</v>
      </c>
      <c r="K23" s="129" t="n">
        <f aca="false">((ROUND(K14,1))/(ROUND(K10,1))-1)*100</f>
        <v>-3.855421686747</v>
      </c>
      <c r="L23" s="129" t="n">
        <f aca="false">((ROUND(L14,1))/(ROUND(L10,1))-1)*100</f>
        <v>-3.81355932203391</v>
      </c>
      <c r="M23" s="129" t="n">
        <f aca="false">((ROUND(M14,1))/(ROUND(M10,1))-1)*100</f>
        <v>-0.66666666666666</v>
      </c>
    </row>
    <row r="24" s="38" customFormat="true" ht="13.5" hidden="false" customHeight="true" outlineLevel="0" collapsed="false">
      <c r="A24" s="54" t="s">
        <v>38</v>
      </c>
      <c r="B24" s="127" t="s">
        <v>42</v>
      </c>
      <c r="C24" s="123" t="n">
        <f aca="false">(C15/C11-1)*100</f>
        <v>4.16666666666667</v>
      </c>
      <c r="D24" s="123" t="n">
        <f aca="false">(D15/D11-1)*100</f>
        <v>-0.656571631373482</v>
      </c>
      <c r="E24" s="123" t="n">
        <f aca="false">(E15/E11-1)*100</f>
        <v>-0.453119553851511</v>
      </c>
      <c r="F24" s="123" t="n">
        <f aca="false">(F15/F11-1)*100</f>
        <v>-0.867574406555005</v>
      </c>
      <c r="G24" s="123" t="n">
        <f aca="false">(G15/G11-1)*100</f>
        <v>-0.468018720748831</v>
      </c>
      <c r="H24" s="123" t="n">
        <f aca="false">(H15/H11-1)*100</f>
        <v>-1.33779264214047</v>
      </c>
      <c r="I24" s="123" t="n">
        <f aca="false">((ROUND(I15,1))/(ROUND(I11,1))-1)*100</f>
        <v>-0.645962732919259</v>
      </c>
      <c r="J24" s="123" t="n">
        <f aca="false">((ROUND(J15,1))/(ROUND(J11,1))-1)*100</f>
        <v>-0.327868852459023</v>
      </c>
      <c r="K24" s="123" t="n">
        <f aca="false">((ROUND(K15,1))/(ROUND(K11,1))-1)*100</f>
        <v>-4.62805224304372</v>
      </c>
      <c r="L24" s="123" t="n">
        <f aca="false">((ROUND(L15,1))/(ROUND(L11,1))-1)*100</f>
        <v>-4.49438202247191</v>
      </c>
      <c r="M24" s="123" t="s">
        <v>42</v>
      </c>
    </row>
    <row r="25" s="38" customFormat="true" ht="13.5" hidden="false" customHeight="true" outlineLevel="0" collapsed="false">
      <c r="A25" s="54" t="s">
        <v>41</v>
      </c>
      <c r="B25" s="127" t="s">
        <v>42</v>
      </c>
      <c r="C25" s="123" t="s">
        <v>42</v>
      </c>
      <c r="D25" s="123" t="n">
        <f aca="false">(D16/D12-1)*100</f>
        <v>-1.92063267900015</v>
      </c>
      <c r="E25" s="123" t="n">
        <f aca="false">(E16/E12-1)*100</f>
        <v>-0.745573159366264</v>
      </c>
      <c r="F25" s="123" t="n">
        <f aca="false">(F16/F12-1)*100</f>
        <v>-2.90005178663905</v>
      </c>
      <c r="G25" s="123" t="n">
        <f aca="false">(G16/G12-1)*100</f>
        <v>-2.48447204968945</v>
      </c>
      <c r="H25" s="123" t="n">
        <f aca="false">(H16/H12-1)*100</f>
        <v>-2.67857142857143</v>
      </c>
      <c r="I25" s="123" t="n">
        <f aca="false">((ROUND(I16,1))/(ROUND(I12,1))-1)*100</f>
        <v>-1.92340281308253</v>
      </c>
      <c r="J25" s="123" t="n">
        <f aca="false">((ROUND(J16,1))/(ROUND(J12,1))-1)*100</f>
        <v>-2.60707635009312</v>
      </c>
      <c r="K25" s="123" t="n">
        <f aca="false">((ROUND(K16,1))/(ROUND(K12,1))-1)*100</f>
        <v>-1.92063267900015</v>
      </c>
      <c r="L25" s="123" t="n">
        <f aca="false">((ROUND(L16,1))/(ROUND(L12,1))-1)*100</f>
        <v>-2.48447204968946</v>
      </c>
      <c r="M25" s="123" t="n">
        <f aca="false">((ROUND(M16,1))/(ROUND(M12,1))-1)*100</f>
        <v>0.454545454545463</v>
      </c>
    </row>
    <row r="26" customFormat="false" ht="3" hidden="false" customHeight="true" outlineLevel="0" collapsed="false">
      <c r="A26" s="75"/>
      <c r="B26" s="76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98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V28" activeCellId="0" sqref="V2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4" min="2" style="20" width="8.62"/>
    <col collapsed="false" customWidth="true" hidden="false" outlineLevel="0" max="10" min="5" style="20" width="8.36"/>
    <col collapsed="false" customWidth="true" hidden="false" outlineLevel="0" max="13" min="11" style="20" width="8.62"/>
    <col collapsed="false" customWidth="true" hidden="false" outlineLevel="0" max="21" min="14" style="20" width="8.36"/>
    <col collapsed="false" customWidth="true" hidden="false" outlineLevel="0" max="22" min="22" style="20" width="10.37"/>
    <col collapsed="false" customWidth="false" hidden="false" outlineLevel="0" max="257" min="23" style="20" width="8.99"/>
  </cols>
  <sheetData>
    <row r="1" customFormat="false" ht="25.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130" t="s">
        <v>12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3" hidden="false" customHeight="true" outlineLevel="0" collapsed="false">
      <c r="A3" s="50"/>
      <c r="B3" s="50"/>
      <c r="C3" s="50"/>
      <c r="D3" s="50"/>
      <c r="E3" s="50"/>
      <c r="F3" s="50"/>
      <c r="G3" s="50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50"/>
      <c r="T3" s="50"/>
      <c r="U3" s="50"/>
      <c r="V3" s="50"/>
    </row>
    <row r="4" customFormat="false" ht="18" hidden="false" customHeight="true" outlineLevel="0" collapsed="false">
      <c r="A4" s="6" t="s">
        <v>2</v>
      </c>
      <c r="B4" s="9" t="s">
        <v>127</v>
      </c>
      <c r="C4" s="9"/>
      <c r="D4" s="9"/>
      <c r="E4" s="9"/>
      <c r="F4" s="9"/>
      <c r="G4" s="9"/>
      <c r="H4" s="9"/>
      <c r="I4" s="9"/>
      <c r="J4" s="9"/>
      <c r="K4" s="7" t="s">
        <v>128</v>
      </c>
      <c r="L4" s="7"/>
      <c r="M4" s="7"/>
      <c r="N4" s="7"/>
      <c r="O4" s="7"/>
      <c r="P4" s="7"/>
      <c r="Q4" s="7"/>
      <c r="R4" s="7"/>
      <c r="S4" s="7"/>
      <c r="T4" s="7"/>
      <c r="U4" s="7"/>
      <c r="V4" s="9" t="s">
        <v>2</v>
      </c>
    </row>
    <row r="5" customFormat="false" ht="18" hidden="false" customHeight="true" outlineLevel="0" collapsed="false">
      <c r="A5" s="6"/>
      <c r="B5" s="13" t="s">
        <v>129</v>
      </c>
      <c r="C5" s="13"/>
      <c r="D5" s="13"/>
      <c r="E5" s="12" t="s">
        <v>130</v>
      </c>
      <c r="F5" s="12"/>
      <c r="G5" s="12" t="s">
        <v>131</v>
      </c>
      <c r="H5" s="12"/>
      <c r="I5" s="12" t="s">
        <v>132</v>
      </c>
      <c r="J5" s="12"/>
      <c r="K5" s="8" t="s">
        <v>114</v>
      </c>
      <c r="L5" s="8"/>
      <c r="M5" s="8"/>
      <c r="N5" s="131" t="s">
        <v>130</v>
      </c>
      <c r="O5" s="131"/>
      <c r="P5" s="12" t="s">
        <v>131</v>
      </c>
      <c r="Q5" s="12"/>
      <c r="R5" s="132" t="s">
        <v>132</v>
      </c>
      <c r="S5" s="132"/>
      <c r="T5" s="12" t="s">
        <v>133</v>
      </c>
      <c r="U5" s="12"/>
      <c r="V5" s="9"/>
    </row>
    <row r="6" customFormat="false" ht="18" hidden="false" customHeight="true" outlineLevel="0" collapsed="false">
      <c r="A6" s="6"/>
      <c r="B6" s="8" t="s">
        <v>17</v>
      </c>
      <c r="C6" s="8" t="s">
        <v>18</v>
      </c>
      <c r="D6" s="8" t="s">
        <v>19</v>
      </c>
      <c r="E6" s="8" t="s">
        <v>18</v>
      </c>
      <c r="F6" s="8" t="s">
        <v>19</v>
      </c>
      <c r="G6" s="8" t="s">
        <v>18</v>
      </c>
      <c r="H6" s="8" t="s">
        <v>19</v>
      </c>
      <c r="I6" s="8" t="s">
        <v>18</v>
      </c>
      <c r="J6" s="8" t="s">
        <v>19</v>
      </c>
      <c r="K6" s="94" t="s">
        <v>17</v>
      </c>
      <c r="L6" s="8" t="s">
        <v>18</v>
      </c>
      <c r="M6" s="8" t="s">
        <v>19</v>
      </c>
      <c r="N6" s="8" t="s">
        <v>18</v>
      </c>
      <c r="O6" s="8" t="s">
        <v>19</v>
      </c>
      <c r="P6" s="8" t="s">
        <v>18</v>
      </c>
      <c r="Q6" s="8" t="s">
        <v>19</v>
      </c>
      <c r="R6" s="8" t="s">
        <v>18</v>
      </c>
      <c r="S6" s="8" t="s">
        <v>19</v>
      </c>
      <c r="T6" s="8" t="s">
        <v>18</v>
      </c>
      <c r="U6" s="8" t="s">
        <v>19</v>
      </c>
      <c r="V6" s="9"/>
    </row>
    <row r="7" customFormat="false" ht="20.1" hidden="false" customHeight="tru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s">
        <v>6</v>
      </c>
    </row>
    <row r="8" s="38" customFormat="true" ht="15.95" hidden="false" customHeight="true" outlineLevel="0" collapsed="false">
      <c r="A8" s="21" t="s">
        <v>21</v>
      </c>
      <c r="B8" s="22" t="n">
        <f aca="false">SUM(C8:D8)</f>
        <v>24533</v>
      </c>
      <c r="C8" s="23" t="n">
        <f aca="false">SUM(E8,G8,I8)</f>
        <v>12375</v>
      </c>
      <c r="D8" s="23" t="n">
        <f aca="false">SUM(F8,H8,J8)</f>
        <v>12158</v>
      </c>
      <c r="E8" s="23" t="n">
        <v>3974</v>
      </c>
      <c r="F8" s="23" t="n">
        <v>4030</v>
      </c>
      <c r="G8" s="23" t="n">
        <v>4106</v>
      </c>
      <c r="H8" s="23" t="n">
        <v>4088</v>
      </c>
      <c r="I8" s="23" t="n">
        <v>4295</v>
      </c>
      <c r="J8" s="23" t="n">
        <v>4040</v>
      </c>
      <c r="K8" s="23" t="n">
        <f aca="false">SUM(L8:M8)</f>
        <v>1202</v>
      </c>
      <c r="L8" s="23" t="n">
        <v>869</v>
      </c>
      <c r="M8" s="23" t="n">
        <v>333</v>
      </c>
      <c r="N8" s="23" t="n">
        <v>316</v>
      </c>
      <c r="O8" s="23" t="n">
        <v>94</v>
      </c>
      <c r="P8" s="23" t="n">
        <v>214</v>
      </c>
      <c r="Q8" s="23" t="n">
        <v>92</v>
      </c>
      <c r="R8" s="23" t="n">
        <v>186</v>
      </c>
      <c r="S8" s="23" t="n">
        <v>93</v>
      </c>
      <c r="T8" s="23" t="n">
        <v>153</v>
      </c>
      <c r="U8" s="23" t="n">
        <v>54</v>
      </c>
      <c r="V8" s="24" t="s">
        <v>22</v>
      </c>
    </row>
    <row r="9" s="38" customFormat="true" ht="15.95" hidden="false" customHeight="true" outlineLevel="0" collapsed="false">
      <c r="A9" s="30" t="s">
        <v>56</v>
      </c>
      <c r="B9" s="22" t="n">
        <f aca="false">SUM(C9:D9)</f>
        <v>23608</v>
      </c>
      <c r="C9" s="23" t="n">
        <f aca="false">SUM(E9,G9,I9)</f>
        <v>11625</v>
      </c>
      <c r="D9" s="23" t="n">
        <f aca="false">SUM(F9,H9,J9)</f>
        <v>11983</v>
      </c>
      <c r="E9" s="23" t="n">
        <v>3930</v>
      </c>
      <c r="F9" s="23" t="n">
        <v>4102</v>
      </c>
      <c r="G9" s="23" t="n">
        <v>3779</v>
      </c>
      <c r="H9" s="23" t="n">
        <v>3908</v>
      </c>
      <c r="I9" s="23" t="n">
        <v>3916</v>
      </c>
      <c r="J9" s="23" t="n">
        <v>3973</v>
      </c>
      <c r="K9" s="23" t="n">
        <f aca="false">SUM(L9:M9)</f>
        <v>1114</v>
      </c>
      <c r="L9" s="23" t="n">
        <v>770</v>
      </c>
      <c r="M9" s="23" t="n">
        <v>344</v>
      </c>
      <c r="N9" s="23" t="n">
        <v>227</v>
      </c>
      <c r="O9" s="23" t="n">
        <v>117</v>
      </c>
      <c r="P9" s="23" t="n">
        <v>198</v>
      </c>
      <c r="Q9" s="23" t="n">
        <v>69</v>
      </c>
      <c r="R9" s="23" t="n">
        <v>194</v>
      </c>
      <c r="S9" s="23" t="n">
        <v>73</v>
      </c>
      <c r="T9" s="23" t="n">
        <v>151</v>
      </c>
      <c r="U9" s="23" t="n">
        <v>85</v>
      </c>
      <c r="V9" s="24" t="s">
        <v>24</v>
      </c>
    </row>
    <row r="10" s="38" customFormat="true" ht="15.95" hidden="false" customHeight="true" outlineLevel="0" collapsed="false">
      <c r="A10" s="30" t="s">
        <v>57</v>
      </c>
      <c r="B10" s="22" t="n">
        <v>23024</v>
      </c>
      <c r="C10" s="23" t="n">
        <v>11241</v>
      </c>
      <c r="D10" s="23" t="n">
        <v>11783</v>
      </c>
      <c r="E10" s="23" t="n">
        <v>3912</v>
      </c>
      <c r="F10" s="23" t="n">
        <v>4070</v>
      </c>
      <c r="G10" s="23" t="n">
        <v>3690</v>
      </c>
      <c r="H10" s="23" t="n">
        <v>3939</v>
      </c>
      <c r="I10" s="23" t="n">
        <v>3639</v>
      </c>
      <c r="J10" s="23" t="n">
        <v>3774</v>
      </c>
      <c r="K10" s="23" t="n">
        <v>1093</v>
      </c>
      <c r="L10" s="23" t="n">
        <v>771</v>
      </c>
      <c r="M10" s="23" t="n">
        <v>322</v>
      </c>
      <c r="N10" s="23" t="n">
        <v>251</v>
      </c>
      <c r="O10" s="23" t="n">
        <v>127</v>
      </c>
      <c r="P10" s="23" t="n">
        <v>184</v>
      </c>
      <c r="Q10" s="23" t="n">
        <v>76</v>
      </c>
      <c r="R10" s="23" t="n">
        <v>165</v>
      </c>
      <c r="S10" s="23" t="n">
        <v>52</v>
      </c>
      <c r="T10" s="23" t="n">
        <v>171</v>
      </c>
      <c r="U10" s="23" t="n">
        <v>67</v>
      </c>
      <c r="V10" s="24" t="s">
        <v>26</v>
      </c>
    </row>
    <row r="11" s="38" customFormat="true" ht="15.95" hidden="false" customHeight="true" outlineLevel="0" collapsed="false">
      <c r="A11" s="30" t="s">
        <v>58</v>
      </c>
      <c r="B11" s="22" t="n">
        <v>22880</v>
      </c>
      <c r="C11" s="23" t="n">
        <v>11094</v>
      </c>
      <c r="D11" s="23" t="n">
        <v>11786</v>
      </c>
      <c r="E11" s="23" t="n">
        <v>3840</v>
      </c>
      <c r="F11" s="23" t="n">
        <v>4087</v>
      </c>
      <c r="G11" s="23" t="n">
        <v>3702</v>
      </c>
      <c r="H11" s="23" t="n">
        <v>3898</v>
      </c>
      <c r="I11" s="23" t="n">
        <v>3552</v>
      </c>
      <c r="J11" s="23" t="n">
        <v>3801</v>
      </c>
      <c r="K11" s="23" t="n">
        <v>1107</v>
      </c>
      <c r="L11" s="23" t="n">
        <v>732</v>
      </c>
      <c r="M11" s="23" t="n">
        <v>375</v>
      </c>
      <c r="N11" s="23" t="n">
        <v>283</v>
      </c>
      <c r="O11" s="23" t="n">
        <v>162</v>
      </c>
      <c r="P11" s="23" t="n">
        <v>158</v>
      </c>
      <c r="Q11" s="23" t="n">
        <v>98</v>
      </c>
      <c r="R11" s="23" t="n">
        <v>158</v>
      </c>
      <c r="S11" s="23" t="n">
        <v>74</v>
      </c>
      <c r="T11" s="23" t="n">
        <v>133</v>
      </c>
      <c r="U11" s="23" t="n">
        <v>41</v>
      </c>
      <c r="V11" s="24" t="s">
        <v>28</v>
      </c>
    </row>
    <row r="12" customFormat="false" ht="15.95" hidden="false" customHeight="true" outlineLevel="0" collapsed="false">
      <c r="A12" s="30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4"/>
    </row>
    <row r="13" s="20" customFormat="true" ht="15.95" hidden="false" customHeight="true" outlineLevel="0" collapsed="false">
      <c r="A13" s="30" t="s">
        <v>29</v>
      </c>
      <c r="B13" s="27" t="n">
        <f aca="false">SUM(B28,B43)</f>
        <v>22591</v>
      </c>
      <c r="C13" s="28" t="n">
        <f aca="false">SUM(C28,C43)</f>
        <v>11018</v>
      </c>
      <c r="D13" s="28" t="n">
        <f aca="false">SUM(D28,D43)</f>
        <v>11573</v>
      </c>
      <c r="E13" s="28" t="n">
        <f aca="false">SUM(E28,E43)</f>
        <v>3788</v>
      </c>
      <c r="F13" s="28" t="n">
        <f aca="false">SUM(F28,F43)</f>
        <v>3849</v>
      </c>
      <c r="G13" s="28" t="n">
        <f aca="false">SUM(G28,G43)</f>
        <v>3650</v>
      </c>
      <c r="H13" s="28" t="n">
        <f aca="false">SUM(H28,H43)</f>
        <v>3926</v>
      </c>
      <c r="I13" s="28" t="n">
        <f aca="false">SUM(I28,I43)</f>
        <v>3580</v>
      </c>
      <c r="J13" s="28" t="n">
        <f aca="false">SUM(J28,J43)</f>
        <v>3798</v>
      </c>
      <c r="K13" s="28" t="n">
        <f aca="false">SUM(K28,K43)</f>
        <v>1149</v>
      </c>
      <c r="L13" s="28" t="n">
        <f aca="false">SUM(L28,L43)</f>
        <v>745</v>
      </c>
      <c r="M13" s="28" t="n">
        <f aca="false">SUM(M28,M43)</f>
        <v>404</v>
      </c>
      <c r="N13" s="28" t="n">
        <f aca="false">SUM(N28,N43)</f>
        <v>281</v>
      </c>
      <c r="O13" s="28" t="n">
        <f aca="false">SUM(O28,O43)</f>
        <v>142</v>
      </c>
      <c r="P13" s="28" t="n">
        <f aca="false">SUM(P28,P43)</f>
        <v>187</v>
      </c>
      <c r="Q13" s="28" t="n">
        <f aca="false">SUM(Q28,Q43)</f>
        <v>106</v>
      </c>
      <c r="R13" s="28" t="n">
        <f aca="false">SUM(R28,R43)</f>
        <v>144</v>
      </c>
      <c r="S13" s="28" t="n">
        <f aca="false">SUM(S28,S43)</f>
        <v>88</v>
      </c>
      <c r="T13" s="28" t="n">
        <f aca="false">SUM(T28,T43)</f>
        <v>133</v>
      </c>
      <c r="U13" s="28" t="n">
        <f aca="false">SUM(U28,U43)</f>
        <v>68</v>
      </c>
      <c r="V13" s="24" t="s">
        <v>30</v>
      </c>
    </row>
    <row r="14" s="38" customFormat="true" ht="15.95" hidden="false" customHeight="true" outlineLevel="0" collapsed="false">
      <c r="A14" s="30" t="s">
        <v>31</v>
      </c>
      <c r="B14" s="22" t="n">
        <f aca="false">SUM(B29,B44)</f>
        <v>2821</v>
      </c>
      <c r="C14" s="23" t="n">
        <f aca="false">SUM(C29,C44)</f>
        <v>1139</v>
      </c>
      <c r="D14" s="23" t="n">
        <f aca="false">SUM(D29,D44)</f>
        <v>1682</v>
      </c>
      <c r="E14" s="23" t="n">
        <f aca="false">SUM(E29,E44)</f>
        <v>378</v>
      </c>
      <c r="F14" s="23" t="n">
        <f aca="false">SUM(F29,F44)</f>
        <v>579</v>
      </c>
      <c r="G14" s="23" t="n">
        <f aca="false">SUM(G29,G44)</f>
        <v>350</v>
      </c>
      <c r="H14" s="23" t="n">
        <f aca="false">SUM(H29,H44)</f>
        <v>584</v>
      </c>
      <c r="I14" s="23" t="n">
        <f aca="false">SUM(I29,I44)</f>
        <v>411</v>
      </c>
      <c r="J14" s="23" t="n">
        <f aca="false">SUM(J29,J44)</f>
        <v>519</v>
      </c>
      <c r="K14" s="23" t="n">
        <f aca="false">SUM(K29,K44)</f>
        <v>254</v>
      </c>
      <c r="L14" s="23" t="n">
        <f aca="false">SUM(L29,L44)</f>
        <v>157</v>
      </c>
      <c r="M14" s="23" t="n">
        <f aca="false">SUM(M29,M44)</f>
        <v>97</v>
      </c>
      <c r="N14" s="23" t="n">
        <f aca="false">SUM(N29,N44)</f>
        <v>60</v>
      </c>
      <c r="O14" s="23" t="n">
        <f aca="false">SUM(O29,O44)</f>
        <v>33</v>
      </c>
      <c r="P14" s="23" t="n">
        <f aca="false">SUM(P29,P44)</f>
        <v>25</v>
      </c>
      <c r="Q14" s="23" t="n">
        <f aca="false">SUM(Q29,Q44)</f>
        <v>16</v>
      </c>
      <c r="R14" s="23" t="n">
        <f aca="false">SUM(R29,R44)</f>
        <v>28</v>
      </c>
      <c r="S14" s="23" t="n">
        <f aca="false">SUM(S29,S44)</f>
        <v>26</v>
      </c>
      <c r="T14" s="23" t="n">
        <f aca="false">SUM(T29,T44)</f>
        <v>44</v>
      </c>
      <c r="U14" s="23" t="n">
        <f aca="false">SUM(U29,U44)</f>
        <v>22</v>
      </c>
      <c r="V14" s="31" t="s">
        <v>31</v>
      </c>
    </row>
    <row r="15" s="38" customFormat="true" ht="15.95" hidden="false" customHeight="true" outlineLevel="0" collapsed="false">
      <c r="A15" s="30" t="s">
        <v>32</v>
      </c>
      <c r="B15" s="22" t="n">
        <f aca="false">SUM(B30,B45)</f>
        <v>1629</v>
      </c>
      <c r="C15" s="23" t="n">
        <f aca="false">SUM(C30,C45)</f>
        <v>746</v>
      </c>
      <c r="D15" s="23" t="n">
        <f aca="false">SUM(D30,D45)</f>
        <v>883</v>
      </c>
      <c r="E15" s="23" t="n">
        <f aca="false">SUM(E30,E45)</f>
        <v>255</v>
      </c>
      <c r="F15" s="23" t="n">
        <f aca="false">SUM(F30,F45)</f>
        <v>302</v>
      </c>
      <c r="G15" s="23" t="n">
        <f aca="false">SUM(G30,G45)</f>
        <v>240</v>
      </c>
      <c r="H15" s="23" t="n">
        <f aca="false">SUM(H30,H45)</f>
        <v>297</v>
      </c>
      <c r="I15" s="23" t="n">
        <f aca="false">SUM(I30,I45)</f>
        <v>251</v>
      </c>
      <c r="J15" s="23" t="n">
        <f aca="false">SUM(J30,J45)</f>
        <v>284</v>
      </c>
      <c r="K15" s="23" t="n">
        <f aca="false">SUM(K30,K45)</f>
        <v>348</v>
      </c>
      <c r="L15" s="23" t="n">
        <f aca="false">SUM(L30,L45)</f>
        <v>233</v>
      </c>
      <c r="M15" s="23" t="n">
        <f aca="false">SUM(M30,M45)</f>
        <v>115</v>
      </c>
      <c r="N15" s="23" t="n">
        <f aca="false">SUM(N30,N45)</f>
        <v>89</v>
      </c>
      <c r="O15" s="23" t="n">
        <f aca="false">SUM(O30,O45)</f>
        <v>39</v>
      </c>
      <c r="P15" s="23" t="n">
        <f aca="false">SUM(P30,P45)</f>
        <v>59</v>
      </c>
      <c r="Q15" s="23" t="n">
        <f aca="false">SUM(Q30,Q45)</f>
        <v>34</v>
      </c>
      <c r="R15" s="23" t="n">
        <f aca="false">SUM(R30,R45)</f>
        <v>45</v>
      </c>
      <c r="S15" s="23" t="n">
        <f aca="false">SUM(S30,S45)</f>
        <v>20</v>
      </c>
      <c r="T15" s="23" t="n">
        <f aca="false">SUM(T30,T45)</f>
        <v>40</v>
      </c>
      <c r="U15" s="23" t="n">
        <f aca="false">SUM(U30,U45)</f>
        <v>22</v>
      </c>
      <c r="V15" s="31" t="s">
        <v>32</v>
      </c>
    </row>
    <row r="16" s="38" customFormat="true" ht="15.95" hidden="false" customHeight="true" outlineLevel="0" collapsed="false">
      <c r="A16" s="30" t="s">
        <v>33</v>
      </c>
      <c r="B16" s="22" t="n">
        <f aca="false">SUM(B31,B46)</f>
        <v>5812</v>
      </c>
      <c r="C16" s="23" t="n">
        <f aca="false">SUM(C31,C46)</f>
        <v>3748</v>
      </c>
      <c r="D16" s="23" t="n">
        <f aca="false">SUM(D31,D46)</f>
        <v>2064</v>
      </c>
      <c r="E16" s="23" t="n">
        <f aca="false">SUM(E31,E46)</f>
        <v>1254</v>
      </c>
      <c r="F16" s="23" t="n">
        <f aca="false">SUM(F31,F46)</f>
        <v>630</v>
      </c>
      <c r="G16" s="23" t="n">
        <f aca="false">SUM(G31,G46)</f>
        <v>1233</v>
      </c>
      <c r="H16" s="23" t="n">
        <f aca="false">SUM(H31,H46)</f>
        <v>712</v>
      </c>
      <c r="I16" s="23" t="n">
        <f aca="false">SUM(I31,I46)</f>
        <v>1261</v>
      </c>
      <c r="J16" s="23" t="n">
        <f aca="false">SUM(J31,J46)</f>
        <v>722</v>
      </c>
      <c r="K16" s="23" t="n">
        <f aca="false">SUM(K31,K46)</f>
        <v>158</v>
      </c>
      <c r="L16" s="23" t="n">
        <f aca="false">SUM(L31,L46)</f>
        <v>93</v>
      </c>
      <c r="M16" s="23" t="n">
        <f aca="false">SUM(M31,M46)</f>
        <v>65</v>
      </c>
      <c r="N16" s="23" t="n">
        <f aca="false">SUM(N31,N46)</f>
        <v>37</v>
      </c>
      <c r="O16" s="23" t="n">
        <f aca="false">SUM(O31,O46)</f>
        <v>22</v>
      </c>
      <c r="P16" s="23" t="n">
        <f aca="false">SUM(P31,P46)</f>
        <v>35</v>
      </c>
      <c r="Q16" s="23" t="n">
        <f aca="false">SUM(Q31,Q46)</f>
        <v>22</v>
      </c>
      <c r="R16" s="23" t="n">
        <f aca="false">SUM(R31,R46)</f>
        <v>14</v>
      </c>
      <c r="S16" s="23" t="n">
        <f aca="false">SUM(S31,S46)</f>
        <v>16</v>
      </c>
      <c r="T16" s="23" t="n">
        <f aca="false">SUM(T31,T46)</f>
        <v>7</v>
      </c>
      <c r="U16" s="23" t="n">
        <f aca="false">SUM(U31,U46)</f>
        <v>5</v>
      </c>
      <c r="V16" s="31" t="s">
        <v>33</v>
      </c>
    </row>
    <row r="17" s="38" customFormat="true" ht="15.95" hidden="false" customHeight="true" outlineLevel="0" collapsed="false">
      <c r="A17" s="30" t="s">
        <v>34</v>
      </c>
      <c r="B17" s="22" t="n">
        <f aca="false">SUM(B32,B47)</f>
        <v>1692</v>
      </c>
      <c r="C17" s="23" t="n">
        <f aca="false">SUM(C32,C47)</f>
        <v>355</v>
      </c>
      <c r="D17" s="23" t="n">
        <f aca="false">SUM(D32,D47)</f>
        <v>1337</v>
      </c>
      <c r="E17" s="23" t="n">
        <f aca="false">SUM(E32,E47)</f>
        <v>111</v>
      </c>
      <c r="F17" s="23" t="n">
        <f aca="false">SUM(F32,F47)</f>
        <v>460</v>
      </c>
      <c r="G17" s="23" t="n">
        <f aca="false">SUM(G32,G47)</f>
        <v>125</v>
      </c>
      <c r="H17" s="23" t="n">
        <f aca="false">SUM(H32,H47)</f>
        <v>446</v>
      </c>
      <c r="I17" s="23" t="n">
        <f aca="false">SUM(I32,I47)</f>
        <v>119</v>
      </c>
      <c r="J17" s="23" t="n">
        <f aca="false">SUM(J32,J47)</f>
        <v>431</v>
      </c>
      <c r="K17" s="23" t="n">
        <f aca="false">SUM(K32,K47)</f>
        <v>301</v>
      </c>
      <c r="L17" s="23" t="n">
        <f aca="false">SUM(L32,L47)</f>
        <v>177</v>
      </c>
      <c r="M17" s="23" t="n">
        <f aca="false">SUM(M32,M47)</f>
        <v>124</v>
      </c>
      <c r="N17" s="23" t="n">
        <f aca="false">SUM(N32,N47)</f>
        <v>62</v>
      </c>
      <c r="O17" s="23" t="n">
        <f aca="false">SUM(O32,O47)</f>
        <v>47</v>
      </c>
      <c r="P17" s="23" t="n">
        <f aca="false">SUM(P32,P47)</f>
        <v>45</v>
      </c>
      <c r="Q17" s="23" t="n">
        <f aca="false">SUM(Q32,Q47)</f>
        <v>33</v>
      </c>
      <c r="R17" s="23" t="n">
        <f aca="false">SUM(R32,R47)</f>
        <v>38</v>
      </c>
      <c r="S17" s="23" t="n">
        <f aca="false">SUM(S32,S47)</f>
        <v>26</v>
      </c>
      <c r="T17" s="23" t="n">
        <f aca="false">SUM(T32,T47)</f>
        <v>32</v>
      </c>
      <c r="U17" s="23" t="n">
        <f aca="false">SUM(U32,U47)</f>
        <v>18</v>
      </c>
      <c r="V17" s="31" t="s">
        <v>34</v>
      </c>
    </row>
    <row r="18" s="38" customFormat="true" ht="15.95" hidden="false" customHeight="true" outlineLevel="0" collapsed="false">
      <c r="A18" s="30" t="s">
        <v>35</v>
      </c>
      <c r="B18" s="22" t="n">
        <f aca="false">SUM(B33,B48)</f>
        <v>702</v>
      </c>
      <c r="C18" s="23" t="n">
        <f aca="false">SUM(C33,C48)</f>
        <v>368</v>
      </c>
      <c r="D18" s="23" t="n">
        <f aca="false">SUM(D33,D48)</f>
        <v>334</v>
      </c>
      <c r="E18" s="23" t="n">
        <f aca="false">SUM(E33,E48)</f>
        <v>142</v>
      </c>
      <c r="F18" s="23" t="n">
        <f aca="false">SUM(F33,F48)</f>
        <v>96</v>
      </c>
      <c r="G18" s="23" t="n">
        <f aca="false">SUM(G33,G48)</f>
        <v>114</v>
      </c>
      <c r="H18" s="23" t="n">
        <f aca="false">SUM(H33,H48)</f>
        <v>120</v>
      </c>
      <c r="I18" s="23" t="n">
        <f aca="false">SUM(I33,I48)</f>
        <v>112</v>
      </c>
      <c r="J18" s="23" t="n">
        <f aca="false">SUM(J33,J48)</f>
        <v>118</v>
      </c>
      <c r="K18" s="23" t="s">
        <v>42</v>
      </c>
      <c r="L18" s="23" t="s">
        <v>42</v>
      </c>
      <c r="M18" s="23" t="s">
        <v>42</v>
      </c>
      <c r="N18" s="23" t="s">
        <v>42</v>
      </c>
      <c r="O18" s="23" t="s">
        <v>42</v>
      </c>
      <c r="P18" s="23" t="s">
        <v>42</v>
      </c>
      <c r="Q18" s="23" t="s">
        <v>42</v>
      </c>
      <c r="R18" s="23" t="s">
        <v>42</v>
      </c>
      <c r="S18" s="23" t="s">
        <v>42</v>
      </c>
      <c r="T18" s="23" t="s">
        <v>42</v>
      </c>
      <c r="U18" s="23" t="s">
        <v>42</v>
      </c>
      <c r="V18" s="31" t="s">
        <v>35</v>
      </c>
    </row>
    <row r="19" s="38" customFormat="true" ht="15.95" hidden="false" customHeight="true" outlineLevel="0" collapsed="false">
      <c r="A19" s="30" t="s">
        <v>36</v>
      </c>
      <c r="B19" s="22" t="n">
        <f aca="false">SUM(B34,B49)</f>
        <v>6186</v>
      </c>
      <c r="C19" s="23" t="n">
        <f aca="false">SUM(C34,C49)</f>
        <v>2466</v>
      </c>
      <c r="D19" s="23" t="n">
        <f aca="false">SUM(D34,D49)</f>
        <v>3720</v>
      </c>
      <c r="E19" s="23" t="n">
        <f aca="false">SUM(E34,E49)</f>
        <v>847</v>
      </c>
      <c r="F19" s="23" t="n">
        <f aca="false">SUM(F34,F49)</f>
        <v>1221</v>
      </c>
      <c r="G19" s="23" t="n">
        <f aca="false">SUM(G34,G49)</f>
        <v>856</v>
      </c>
      <c r="H19" s="23" t="n">
        <f aca="false">SUM(H34,H49)</f>
        <v>1247</v>
      </c>
      <c r="I19" s="23" t="n">
        <f aca="false">SUM(I34,I49)</f>
        <v>763</v>
      </c>
      <c r="J19" s="23" t="n">
        <f aca="false">SUM(J34,J49)</f>
        <v>1252</v>
      </c>
      <c r="K19" s="23" t="n">
        <f aca="false">SUM(K34,K49)</f>
        <v>88</v>
      </c>
      <c r="L19" s="23" t="n">
        <f aca="false">SUM(L34,L49)</f>
        <v>85</v>
      </c>
      <c r="M19" s="23" t="n">
        <f aca="false">SUM(M34,M49)</f>
        <v>3</v>
      </c>
      <c r="N19" s="23" t="n">
        <f aca="false">SUM(N34,N49)</f>
        <v>33</v>
      </c>
      <c r="O19" s="23" t="n">
        <f aca="false">SUM(O34,O49)</f>
        <v>1</v>
      </c>
      <c r="P19" s="23" t="n">
        <f aca="false">SUM(P34,P49)</f>
        <v>23</v>
      </c>
      <c r="Q19" s="23" t="n">
        <f aca="false">SUM(Q34,Q49)</f>
        <v>1</v>
      </c>
      <c r="R19" s="23" t="n">
        <f aca="false">SUM(R34,R49)</f>
        <v>19</v>
      </c>
      <c r="S19" s="23" t="s">
        <v>42</v>
      </c>
      <c r="T19" s="23" t="n">
        <f aca="false">SUM(T34,T49)</f>
        <v>10</v>
      </c>
      <c r="U19" s="23" t="n">
        <f aca="false">SUM(U34,U49)</f>
        <v>1</v>
      </c>
      <c r="V19" s="31" t="s">
        <v>36</v>
      </c>
    </row>
    <row r="20" s="38" customFormat="true" ht="15.95" hidden="false" customHeight="true" outlineLevel="0" collapsed="false">
      <c r="A20" s="30" t="s">
        <v>37</v>
      </c>
      <c r="B20" s="22" t="n">
        <f aca="false">SUM(B35,B50)</f>
        <v>3749</v>
      </c>
      <c r="C20" s="23" t="n">
        <f aca="false">SUM(C35,C50)</f>
        <v>2196</v>
      </c>
      <c r="D20" s="23" t="n">
        <f aca="false">SUM(D35,D50)</f>
        <v>1553</v>
      </c>
      <c r="E20" s="23" t="n">
        <f aca="false">SUM(E35,E50)</f>
        <v>801</v>
      </c>
      <c r="F20" s="23" t="n">
        <f aca="false">SUM(F35,F50)</f>
        <v>561</v>
      </c>
      <c r="G20" s="23" t="n">
        <f aca="false">SUM(G35,G50)</f>
        <v>732</v>
      </c>
      <c r="H20" s="23" t="n">
        <f aca="false">SUM(H35,H50)</f>
        <v>520</v>
      </c>
      <c r="I20" s="23" t="n">
        <f aca="false">SUM(I35,I50)</f>
        <v>663</v>
      </c>
      <c r="J20" s="23" t="n">
        <f aca="false">SUM(J35,J50)</f>
        <v>472</v>
      </c>
      <c r="K20" s="23" t="s">
        <v>42</v>
      </c>
      <c r="L20" s="23" t="s">
        <v>42</v>
      </c>
      <c r="M20" s="23" t="s">
        <v>42</v>
      </c>
      <c r="N20" s="23" t="s">
        <v>42</v>
      </c>
      <c r="O20" s="23" t="s">
        <v>42</v>
      </c>
      <c r="P20" s="23" t="s">
        <v>42</v>
      </c>
      <c r="Q20" s="23" t="s">
        <v>42</v>
      </c>
      <c r="R20" s="23" t="s">
        <v>42</v>
      </c>
      <c r="S20" s="23" t="s">
        <v>42</v>
      </c>
      <c r="T20" s="23" t="s">
        <v>42</v>
      </c>
      <c r="U20" s="23" t="s">
        <v>42</v>
      </c>
      <c r="V20" s="31" t="s">
        <v>37</v>
      </c>
    </row>
    <row r="21" customFormat="false" ht="15.95" hidden="false" customHeight="true" outlineLevel="0" collapsed="false">
      <c r="A21" s="32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33"/>
    </row>
    <row r="22" customFormat="false" ht="15.95" hidden="false" customHeight="true" outlineLevel="0" collapsed="false">
      <c r="A22" s="16" t="s">
        <v>38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4" t="s">
        <v>39</v>
      </c>
    </row>
    <row r="23" s="38" customFormat="true" ht="15.95" hidden="false" customHeight="true" outlineLevel="0" collapsed="false">
      <c r="A23" s="21" t="s">
        <v>21</v>
      </c>
      <c r="B23" s="22" t="n">
        <f aca="false">SUM(C23:D23)</f>
        <v>17343</v>
      </c>
      <c r="C23" s="23" t="n">
        <f aca="false">SUM(E23,G23,I23)</f>
        <v>9044</v>
      </c>
      <c r="D23" s="23" t="n">
        <f aca="false">SUM(F23,H23,J23)</f>
        <v>8299</v>
      </c>
      <c r="E23" s="23" t="n">
        <v>2936</v>
      </c>
      <c r="F23" s="23" t="n">
        <v>2720</v>
      </c>
      <c r="G23" s="23" t="n">
        <v>3028</v>
      </c>
      <c r="H23" s="23" t="n">
        <v>2762</v>
      </c>
      <c r="I23" s="23" t="n">
        <v>3080</v>
      </c>
      <c r="J23" s="23" t="n">
        <v>2817</v>
      </c>
      <c r="K23" s="23" t="n">
        <f aca="false">SUM(L23:M23)</f>
        <v>1202</v>
      </c>
      <c r="L23" s="23" t="n">
        <v>869</v>
      </c>
      <c r="M23" s="23" t="n">
        <v>333</v>
      </c>
      <c r="N23" s="23" t="n">
        <v>316</v>
      </c>
      <c r="O23" s="23" t="n">
        <v>94</v>
      </c>
      <c r="P23" s="23" t="n">
        <v>214</v>
      </c>
      <c r="Q23" s="23" t="n">
        <v>92</v>
      </c>
      <c r="R23" s="23" t="n">
        <v>186</v>
      </c>
      <c r="S23" s="23" t="n">
        <v>93</v>
      </c>
      <c r="T23" s="23" t="n">
        <v>153</v>
      </c>
      <c r="U23" s="23" t="n">
        <v>54</v>
      </c>
      <c r="V23" s="24" t="s">
        <v>22</v>
      </c>
    </row>
    <row r="24" s="38" customFormat="true" ht="15.95" hidden="false" customHeight="true" outlineLevel="0" collapsed="false">
      <c r="A24" s="30" t="s">
        <v>56</v>
      </c>
      <c r="B24" s="22" t="n">
        <f aca="false">SUM(C24:D24)</f>
        <v>16449</v>
      </c>
      <c r="C24" s="23" t="n">
        <f aca="false">SUM(E24,G24,I24)</f>
        <v>8428</v>
      </c>
      <c r="D24" s="23" t="n">
        <f aca="false">SUM(F24,H24,J24)</f>
        <v>8021</v>
      </c>
      <c r="E24" s="23" t="n">
        <v>2811</v>
      </c>
      <c r="F24" s="23" t="n">
        <v>2699</v>
      </c>
      <c r="G24" s="23" t="n">
        <v>2761</v>
      </c>
      <c r="H24" s="23" t="n">
        <v>2646</v>
      </c>
      <c r="I24" s="23" t="n">
        <v>2856</v>
      </c>
      <c r="J24" s="23" t="n">
        <v>2676</v>
      </c>
      <c r="K24" s="23" t="n">
        <f aca="false">SUM(L24:M24)</f>
        <v>1114</v>
      </c>
      <c r="L24" s="23" t="n">
        <v>770</v>
      </c>
      <c r="M24" s="23" t="n">
        <v>344</v>
      </c>
      <c r="N24" s="23" t="n">
        <v>227</v>
      </c>
      <c r="O24" s="23" t="n">
        <v>117</v>
      </c>
      <c r="P24" s="23" t="n">
        <v>198</v>
      </c>
      <c r="Q24" s="23" t="n">
        <v>69</v>
      </c>
      <c r="R24" s="23" t="n">
        <v>194</v>
      </c>
      <c r="S24" s="23" t="n">
        <v>73</v>
      </c>
      <c r="T24" s="23" t="n">
        <v>151</v>
      </c>
      <c r="U24" s="23" t="n">
        <v>85</v>
      </c>
      <c r="V24" s="24" t="s">
        <v>24</v>
      </c>
    </row>
    <row r="25" s="38" customFormat="true" ht="15.95" hidden="false" customHeight="true" outlineLevel="0" collapsed="false">
      <c r="A25" s="30" t="s">
        <v>57</v>
      </c>
      <c r="B25" s="22" t="n">
        <v>15961</v>
      </c>
      <c r="C25" s="23" t="n">
        <v>8061</v>
      </c>
      <c r="D25" s="23" t="n">
        <v>7900</v>
      </c>
      <c r="E25" s="23" t="n">
        <v>2834</v>
      </c>
      <c r="F25" s="23" t="n">
        <v>2768</v>
      </c>
      <c r="G25" s="23" t="n">
        <v>2588</v>
      </c>
      <c r="H25" s="23" t="n">
        <v>2590</v>
      </c>
      <c r="I25" s="23" t="n">
        <v>2639</v>
      </c>
      <c r="J25" s="23" t="n">
        <v>2542</v>
      </c>
      <c r="K25" s="23" t="n">
        <v>1093</v>
      </c>
      <c r="L25" s="23" t="n">
        <v>771</v>
      </c>
      <c r="M25" s="23" t="n">
        <v>322</v>
      </c>
      <c r="N25" s="23" t="n">
        <v>251</v>
      </c>
      <c r="O25" s="23" t="n">
        <v>127</v>
      </c>
      <c r="P25" s="23" t="n">
        <v>184</v>
      </c>
      <c r="Q25" s="23" t="n">
        <v>76</v>
      </c>
      <c r="R25" s="23" t="n">
        <v>165</v>
      </c>
      <c r="S25" s="23" t="n">
        <v>52</v>
      </c>
      <c r="T25" s="23" t="n">
        <v>171</v>
      </c>
      <c r="U25" s="23" t="n">
        <v>67</v>
      </c>
      <c r="V25" s="24" t="s">
        <v>26</v>
      </c>
    </row>
    <row r="26" s="38" customFormat="true" ht="15.95" hidden="false" customHeight="true" outlineLevel="0" collapsed="false">
      <c r="A26" s="30" t="s">
        <v>58</v>
      </c>
      <c r="B26" s="22" t="n">
        <v>15799</v>
      </c>
      <c r="C26" s="23" t="n">
        <v>7875</v>
      </c>
      <c r="D26" s="23" t="n">
        <v>7924</v>
      </c>
      <c r="E26" s="23" t="n">
        <v>2764</v>
      </c>
      <c r="F26" s="23" t="n">
        <v>2792</v>
      </c>
      <c r="G26" s="23" t="n">
        <v>2637</v>
      </c>
      <c r="H26" s="23" t="n">
        <v>2630</v>
      </c>
      <c r="I26" s="23" t="n">
        <v>2474</v>
      </c>
      <c r="J26" s="23" t="n">
        <v>2502</v>
      </c>
      <c r="K26" s="23" t="n">
        <v>1107</v>
      </c>
      <c r="L26" s="23" t="n">
        <v>732</v>
      </c>
      <c r="M26" s="23" t="n">
        <v>375</v>
      </c>
      <c r="N26" s="23" t="n">
        <v>283</v>
      </c>
      <c r="O26" s="23" t="n">
        <v>162</v>
      </c>
      <c r="P26" s="23" t="n">
        <v>158</v>
      </c>
      <c r="Q26" s="23" t="n">
        <v>98</v>
      </c>
      <c r="R26" s="23" t="n">
        <v>158</v>
      </c>
      <c r="S26" s="23" t="n">
        <v>74</v>
      </c>
      <c r="T26" s="23" t="n">
        <v>133</v>
      </c>
      <c r="U26" s="23" t="n">
        <v>41</v>
      </c>
      <c r="V26" s="24" t="s">
        <v>28</v>
      </c>
    </row>
    <row r="27" customFormat="false" ht="15.95" hidden="false" customHeight="true" outlineLevel="0" collapsed="false">
      <c r="A27" s="30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4"/>
    </row>
    <row r="28" s="20" customFormat="true" ht="15.95" hidden="false" customHeight="true" outlineLevel="0" collapsed="false">
      <c r="A28" s="30" t="s">
        <v>29</v>
      </c>
      <c r="B28" s="27" t="n">
        <f aca="false">SUM(C28:D28)</f>
        <v>15646</v>
      </c>
      <c r="C28" s="28" t="n">
        <f aca="false">SUM(E28,G28,I28)</f>
        <v>7823</v>
      </c>
      <c r="D28" s="28" t="n">
        <f aca="false">SUM(F28,H28,J28)</f>
        <v>7823</v>
      </c>
      <c r="E28" s="28" t="n">
        <f aca="false">SUM(E29:E35)</f>
        <v>2700</v>
      </c>
      <c r="F28" s="28" t="n">
        <f aca="false">SUM(F29:F35)</f>
        <v>2599</v>
      </c>
      <c r="G28" s="28" t="n">
        <f aca="false">SUM(G29:G35)</f>
        <v>2589</v>
      </c>
      <c r="H28" s="28" t="n">
        <f aca="false">SUM(H29:H35)</f>
        <v>2674</v>
      </c>
      <c r="I28" s="28" t="n">
        <f aca="false">SUM(I29:I35)</f>
        <v>2534</v>
      </c>
      <c r="J28" s="28" t="n">
        <f aca="false">SUM(J29:J35)</f>
        <v>2550</v>
      </c>
      <c r="K28" s="28" t="n">
        <f aca="false">SUM(L28:M28)</f>
        <v>1149</v>
      </c>
      <c r="L28" s="28" t="n">
        <f aca="false">SUM(N28,P28,R28,T28)</f>
        <v>745</v>
      </c>
      <c r="M28" s="28" t="n">
        <f aca="false">SUM(O28,Q28,S28,U28)</f>
        <v>404</v>
      </c>
      <c r="N28" s="28" t="n">
        <f aca="false">SUM(N29:N35)</f>
        <v>281</v>
      </c>
      <c r="O28" s="28" t="n">
        <f aca="false">SUM(O29:O35)</f>
        <v>142</v>
      </c>
      <c r="P28" s="28" t="n">
        <f aca="false">SUM(P29:P35)</f>
        <v>187</v>
      </c>
      <c r="Q28" s="28" t="n">
        <f aca="false">SUM(Q29:Q35)</f>
        <v>106</v>
      </c>
      <c r="R28" s="28" t="n">
        <f aca="false">SUM(R29:R35)</f>
        <v>144</v>
      </c>
      <c r="S28" s="28" t="n">
        <f aca="false">SUM(S29:S35)</f>
        <v>88</v>
      </c>
      <c r="T28" s="28" t="n">
        <f aca="false">SUM(T29:T35)</f>
        <v>133</v>
      </c>
      <c r="U28" s="28" t="n">
        <f aca="false">SUM(U29:U35)</f>
        <v>68</v>
      </c>
      <c r="V28" s="24" t="s">
        <v>30</v>
      </c>
    </row>
    <row r="29" s="38" customFormat="true" ht="15.95" hidden="false" customHeight="true" outlineLevel="0" collapsed="false">
      <c r="A29" s="30" t="s">
        <v>31</v>
      </c>
      <c r="B29" s="22" t="n">
        <f aca="false">SUM(C29:D29)</f>
        <v>2821</v>
      </c>
      <c r="C29" s="23" t="n">
        <f aca="false">SUM(E29,G29,I29)</f>
        <v>1139</v>
      </c>
      <c r="D29" s="23" t="n">
        <f aca="false">SUM(F29,H29,J29)</f>
        <v>1682</v>
      </c>
      <c r="E29" s="23" t="n">
        <v>378</v>
      </c>
      <c r="F29" s="23" t="n">
        <v>579</v>
      </c>
      <c r="G29" s="23" t="n">
        <v>350</v>
      </c>
      <c r="H29" s="23" t="n">
        <v>584</v>
      </c>
      <c r="I29" s="23" t="n">
        <v>411</v>
      </c>
      <c r="J29" s="23" t="n">
        <v>519</v>
      </c>
      <c r="K29" s="23" t="n">
        <f aca="false">SUM(L29:M29)</f>
        <v>254</v>
      </c>
      <c r="L29" s="23" t="n">
        <f aca="false">SUM(N29,P29,R29,T29)</f>
        <v>157</v>
      </c>
      <c r="M29" s="23" t="n">
        <f aca="false">SUM(O29,Q29,S29,U29)</f>
        <v>97</v>
      </c>
      <c r="N29" s="23" t="n">
        <v>60</v>
      </c>
      <c r="O29" s="23" t="n">
        <v>33</v>
      </c>
      <c r="P29" s="23" t="n">
        <v>25</v>
      </c>
      <c r="Q29" s="23" t="n">
        <v>16</v>
      </c>
      <c r="R29" s="23" t="n">
        <v>28</v>
      </c>
      <c r="S29" s="23" t="n">
        <v>26</v>
      </c>
      <c r="T29" s="23" t="n">
        <v>44</v>
      </c>
      <c r="U29" s="23" t="n">
        <v>22</v>
      </c>
      <c r="V29" s="31" t="s">
        <v>31</v>
      </c>
    </row>
    <row r="30" s="38" customFormat="true" ht="15.95" hidden="false" customHeight="true" outlineLevel="0" collapsed="false">
      <c r="A30" s="30" t="s">
        <v>32</v>
      </c>
      <c r="B30" s="22" t="n">
        <f aca="false">SUM(C30:D30)</f>
        <v>1629</v>
      </c>
      <c r="C30" s="23" t="n">
        <f aca="false">SUM(E30,G30,I30)</f>
        <v>746</v>
      </c>
      <c r="D30" s="23" t="n">
        <f aca="false">SUM(F30,H30,J30)</f>
        <v>883</v>
      </c>
      <c r="E30" s="23" t="n">
        <v>255</v>
      </c>
      <c r="F30" s="23" t="n">
        <v>302</v>
      </c>
      <c r="G30" s="23" t="n">
        <v>240</v>
      </c>
      <c r="H30" s="23" t="n">
        <v>297</v>
      </c>
      <c r="I30" s="23" t="n">
        <v>251</v>
      </c>
      <c r="J30" s="23" t="n">
        <v>284</v>
      </c>
      <c r="K30" s="23" t="n">
        <f aca="false">SUM(L30:M30)</f>
        <v>348</v>
      </c>
      <c r="L30" s="23" t="n">
        <f aca="false">SUM(N30,P30,R30,T30)</f>
        <v>233</v>
      </c>
      <c r="M30" s="23" t="n">
        <f aca="false">SUM(O30,Q30,S30,U30)</f>
        <v>115</v>
      </c>
      <c r="N30" s="23" t="n">
        <v>89</v>
      </c>
      <c r="O30" s="23" t="n">
        <v>39</v>
      </c>
      <c r="P30" s="23" t="n">
        <v>59</v>
      </c>
      <c r="Q30" s="23" t="n">
        <v>34</v>
      </c>
      <c r="R30" s="23" t="n">
        <v>45</v>
      </c>
      <c r="S30" s="23" t="n">
        <v>20</v>
      </c>
      <c r="T30" s="23" t="n">
        <v>40</v>
      </c>
      <c r="U30" s="23" t="n">
        <v>22</v>
      </c>
      <c r="V30" s="31" t="s">
        <v>32</v>
      </c>
    </row>
    <row r="31" s="38" customFormat="true" ht="15.95" hidden="false" customHeight="true" outlineLevel="0" collapsed="false">
      <c r="A31" s="30" t="s">
        <v>33</v>
      </c>
      <c r="B31" s="22" t="n">
        <f aca="false">SUM(C31:D31)</f>
        <v>3243</v>
      </c>
      <c r="C31" s="23" t="n">
        <f aca="false">SUM(E31,G31,I31)</f>
        <v>1819</v>
      </c>
      <c r="D31" s="23" t="n">
        <f aca="false">SUM(F31,H31,J31)</f>
        <v>1424</v>
      </c>
      <c r="E31" s="23" t="n">
        <v>601</v>
      </c>
      <c r="F31" s="23" t="n">
        <v>426</v>
      </c>
      <c r="G31" s="23" t="n">
        <v>611</v>
      </c>
      <c r="H31" s="23" t="n">
        <v>491</v>
      </c>
      <c r="I31" s="23" t="n">
        <v>607</v>
      </c>
      <c r="J31" s="23" t="n">
        <v>507</v>
      </c>
      <c r="K31" s="23" t="n">
        <f aca="false">SUM(L31:M31)</f>
        <v>158</v>
      </c>
      <c r="L31" s="23" t="n">
        <f aca="false">SUM(N31,P31,R31,T31)</f>
        <v>93</v>
      </c>
      <c r="M31" s="23" t="n">
        <f aca="false">SUM(O31,Q31,S31,U31)</f>
        <v>65</v>
      </c>
      <c r="N31" s="23" t="n">
        <v>37</v>
      </c>
      <c r="O31" s="23" t="n">
        <v>22</v>
      </c>
      <c r="P31" s="23" t="n">
        <v>35</v>
      </c>
      <c r="Q31" s="23" t="n">
        <v>22</v>
      </c>
      <c r="R31" s="23" t="n">
        <v>14</v>
      </c>
      <c r="S31" s="23" t="n">
        <v>16</v>
      </c>
      <c r="T31" s="23" t="n">
        <v>7</v>
      </c>
      <c r="U31" s="23" t="n">
        <v>5</v>
      </c>
      <c r="V31" s="31" t="s">
        <v>33</v>
      </c>
    </row>
    <row r="32" s="38" customFormat="true" ht="15.95" hidden="false" customHeight="true" outlineLevel="0" collapsed="false">
      <c r="A32" s="30" t="s">
        <v>34</v>
      </c>
      <c r="B32" s="22" t="n">
        <f aca="false">SUM(C32:D32)</f>
        <v>832</v>
      </c>
      <c r="C32" s="23" t="n">
        <f aca="false">SUM(E32,G32,I32)</f>
        <v>355</v>
      </c>
      <c r="D32" s="23" t="n">
        <f aca="false">SUM(F32,H32,J32)</f>
        <v>477</v>
      </c>
      <c r="E32" s="23" t="n">
        <v>111</v>
      </c>
      <c r="F32" s="23" t="n">
        <v>170</v>
      </c>
      <c r="G32" s="23" t="n">
        <v>125</v>
      </c>
      <c r="H32" s="23" t="n">
        <v>150</v>
      </c>
      <c r="I32" s="23" t="n">
        <v>119</v>
      </c>
      <c r="J32" s="23" t="n">
        <v>157</v>
      </c>
      <c r="K32" s="23" t="n">
        <f aca="false">SUM(L32:M32)</f>
        <v>301</v>
      </c>
      <c r="L32" s="23" t="n">
        <f aca="false">SUM(N32,P32,R32,T32)</f>
        <v>177</v>
      </c>
      <c r="M32" s="23" t="n">
        <f aca="false">SUM(O32,Q32,S32,U32)</f>
        <v>124</v>
      </c>
      <c r="N32" s="23" t="n">
        <v>62</v>
      </c>
      <c r="O32" s="23" t="n">
        <v>47</v>
      </c>
      <c r="P32" s="23" t="n">
        <v>45</v>
      </c>
      <c r="Q32" s="23" t="n">
        <v>33</v>
      </c>
      <c r="R32" s="23" t="n">
        <v>38</v>
      </c>
      <c r="S32" s="23" t="n">
        <v>26</v>
      </c>
      <c r="T32" s="23" t="n">
        <v>32</v>
      </c>
      <c r="U32" s="23" t="n">
        <v>18</v>
      </c>
      <c r="V32" s="31" t="s">
        <v>34</v>
      </c>
    </row>
    <row r="33" s="38" customFormat="true" ht="15.95" hidden="false" customHeight="true" outlineLevel="0" collapsed="false">
      <c r="A33" s="30" t="s">
        <v>35</v>
      </c>
      <c r="B33" s="22" t="n">
        <f aca="false">SUM(C33:D33)</f>
        <v>702</v>
      </c>
      <c r="C33" s="23" t="n">
        <f aca="false">SUM(E33,G33,I33)</f>
        <v>368</v>
      </c>
      <c r="D33" s="23" t="n">
        <f aca="false">SUM(F33,H33,J33)</f>
        <v>334</v>
      </c>
      <c r="E33" s="23" t="n">
        <v>142</v>
      </c>
      <c r="F33" s="23" t="n">
        <v>96</v>
      </c>
      <c r="G33" s="23" t="n">
        <v>114</v>
      </c>
      <c r="H33" s="23" t="n">
        <v>120</v>
      </c>
      <c r="I33" s="23" t="n">
        <v>112</v>
      </c>
      <c r="J33" s="23" t="n">
        <v>118</v>
      </c>
      <c r="K33" s="23" t="s">
        <v>42</v>
      </c>
      <c r="L33" s="23" t="s">
        <v>42</v>
      </c>
      <c r="M33" s="23" t="s">
        <v>42</v>
      </c>
      <c r="N33" s="23" t="s">
        <v>42</v>
      </c>
      <c r="O33" s="23" t="s">
        <v>42</v>
      </c>
      <c r="P33" s="23" t="s">
        <v>42</v>
      </c>
      <c r="Q33" s="23" t="s">
        <v>42</v>
      </c>
      <c r="R33" s="23" t="s">
        <v>42</v>
      </c>
      <c r="S33" s="23" t="s">
        <v>42</v>
      </c>
      <c r="T33" s="23" t="s">
        <v>42</v>
      </c>
      <c r="U33" s="23" t="s">
        <v>42</v>
      </c>
      <c r="V33" s="31" t="s">
        <v>35</v>
      </c>
    </row>
    <row r="34" s="38" customFormat="true" ht="15.95" hidden="false" customHeight="true" outlineLevel="0" collapsed="false">
      <c r="A34" s="30" t="s">
        <v>36</v>
      </c>
      <c r="B34" s="22" t="n">
        <f aca="false">SUM(C34:D34)</f>
        <v>4550</v>
      </c>
      <c r="C34" s="23" t="n">
        <f aca="false">SUM(E34,G34,I34)</f>
        <v>2466</v>
      </c>
      <c r="D34" s="23" t="n">
        <f aca="false">SUM(F34,H34,J34)</f>
        <v>2084</v>
      </c>
      <c r="E34" s="23" t="n">
        <v>847</v>
      </c>
      <c r="F34" s="23" t="n">
        <v>673</v>
      </c>
      <c r="G34" s="23" t="n">
        <v>856</v>
      </c>
      <c r="H34" s="23" t="n">
        <v>708</v>
      </c>
      <c r="I34" s="23" t="n">
        <v>763</v>
      </c>
      <c r="J34" s="23" t="n">
        <v>703</v>
      </c>
      <c r="K34" s="23" t="n">
        <f aca="false">SUM(L34:M34)</f>
        <v>88</v>
      </c>
      <c r="L34" s="23" t="n">
        <f aca="false">SUM(N34,P34,R34,T34)</f>
        <v>85</v>
      </c>
      <c r="M34" s="23" t="n">
        <f aca="false">SUM(O34,Q34,S34,U34)</f>
        <v>3</v>
      </c>
      <c r="N34" s="23" t="n">
        <v>33</v>
      </c>
      <c r="O34" s="23" t="n">
        <v>1</v>
      </c>
      <c r="P34" s="23" t="n">
        <v>23</v>
      </c>
      <c r="Q34" s="23" t="n">
        <v>1</v>
      </c>
      <c r="R34" s="23" t="n">
        <v>19</v>
      </c>
      <c r="S34" s="23" t="s">
        <v>42</v>
      </c>
      <c r="T34" s="23" t="n">
        <v>10</v>
      </c>
      <c r="U34" s="23" t="n">
        <v>1</v>
      </c>
      <c r="V34" s="31" t="s">
        <v>36</v>
      </c>
    </row>
    <row r="35" s="38" customFormat="true" ht="15.95" hidden="false" customHeight="true" outlineLevel="0" collapsed="false">
      <c r="A35" s="30" t="s">
        <v>37</v>
      </c>
      <c r="B35" s="22" t="n">
        <f aca="false">SUM(C35:D35)</f>
        <v>1869</v>
      </c>
      <c r="C35" s="23" t="n">
        <f aca="false">SUM(E35,G35,I35)</f>
        <v>930</v>
      </c>
      <c r="D35" s="23" t="n">
        <f aca="false">SUM(F35,H35,J35)</f>
        <v>939</v>
      </c>
      <c r="E35" s="23" t="n">
        <v>366</v>
      </c>
      <c r="F35" s="23" t="n">
        <v>353</v>
      </c>
      <c r="G35" s="23" t="n">
        <v>293</v>
      </c>
      <c r="H35" s="23" t="n">
        <v>324</v>
      </c>
      <c r="I35" s="23" t="n">
        <v>271</v>
      </c>
      <c r="J35" s="23" t="n">
        <v>262</v>
      </c>
      <c r="K35" s="23" t="s">
        <v>42</v>
      </c>
      <c r="L35" s="23" t="s">
        <v>42</v>
      </c>
      <c r="M35" s="23" t="s">
        <v>42</v>
      </c>
      <c r="N35" s="23" t="s">
        <v>42</v>
      </c>
      <c r="O35" s="23" t="s">
        <v>42</v>
      </c>
      <c r="P35" s="23" t="s">
        <v>42</v>
      </c>
      <c r="Q35" s="23" t="s">
        <v>42</v>
      </c>
      <c r="R35" s="23" t="s">
        <v>42</v>
      </c>
      <c r="S35" s="23" t="s">
        <v>42</v>
      </c>
      <c r="T35" s="23" t="s">
        <v>42</v>
      </c>
      <c r="U35" s="23" t="s">
        <v>42</v>
      </c>
      <c r="V35" s="31" t="s">
        <v>37</v>
      </c>
    </row>
    <row r="36" customFormat="false" ht="15.95" hidden="false" customHeight="true" outlineLevel="0" collapsed="false">
      <c r="A36" s="32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33"/>
    </row>
    <row r="37" customFormat="false" ht="15.95" hidden="false" customHeight="true" outlineLevel="0" collapsed="false">
      <c r="A37" s="16" t="s">
        <v>41</v>
      </c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34" t="s">
        <v>41</v>
      </c>
    </row>
    <row r="38" s="38" customFormat="true" ht="15.75" hidden="false" customHeight="true" outlineLevel="0" collapsed="false">
      <c r="A38" s="21" t="s">
        <v>21</v>
      </c>
      <c r="B38" s="22" t="n">
        <f aca="false">SUM(C38:D38)</f>
        <v>7190</v>
      </c>
      <c r="C38" s="23" t="n">
        <f aca="false">SUM(E38,G38,I38)</f>
        <v>3331</v>
      </c>
      <c r="D38" s="23" t="n">
        <f aca="false">SUM(F38,H38,J38)</f>
        <v>3859</v>
      </c>
      <c r="E38" s="23" t="n">
        <v>1038</v>
      </c>
      <c r="F38" s="23" t="n">
        <v>1310</v>
      </c>
      <c r="G38" s="23" t="n">
        <v>1078</v>
      </c>
      <c r="H38" s="23" t="n">
        <v>1326</v>
      </c>
      <c r="I38" s="23" t="n">
        <v>1215</v>
      </c>
      <c r="J38" s="23" t="n">
        <v>1223</v>
      </c>
      <c r="K38" s="23" t="s">
        <v>42</v>
      </c>
      <c r="L38" s="23" t="s">
        <v>42</v>
      </c>
      <c r="M38" s="23" t="s">
        <v>42</v>
      </c>
      <c r="N38" s="23" t="s">
        <v>42</v>
      </c>
      <c r="O38" s="23" t="s">
        <v>42</v>
      </c>
      <c r="P38" s="23" t="s">
        <v>42</v>
      </c>
      <c r="Q38" s="23" t="s">
        <v>42</v>
      </c>
      <c r="R38" s="23" t="s">
        <v>42</v>
      </c>
      <c r="S38" s="23" t="s">
        <v>42</v>
      </c>
      <c r="T38" s="23" t="s">
        <v>42</v>
      </c>
      <c r="U38" s="23" t="s">
        <v>42</v>
      </c>
      <c r="V38" s="24" t="s">
        <v>22</v>
      </c>
    </row>
    <row r="39" s="38" customFormat="true" ht="15.95" hidden="false" customHeight="true" outlineLevel="0" collapsed="false">
      <c r="A39" s="30" t="s">
        <v>56</v>
      </c>
      <c r="B39" s="22" t="n">
        <f aca="false">SUM(C39:D39)</f>
        <v>7159</v>
      </c>
      <c r="C39" s="23" t="n">
        <f aca="false">SUM(E39,G39,I39)</f>
        <v>3197</v>
      </c>
      <c r="D39" s="23" t="n">
        <f aca="false">SUM(F39,H39,J39)</f>
        <v>3962</v>
      </c>
      <c r="E39" s="23" t="n">
        <v>1119</v>
      </c>
      <c r="F39" s="23" t="n">
        <v>1403</v>
      </c>
      <c r="G39" s="23" t="n">
        <v>1018</v>
      </c>
      <c r="H39" s="23" t="n">
        <v>1262</v>
      </c>
      <c r="I39" s="23" t="n">
        <v>1060</v>
      </c>
      <c r="J39" s="23" t="n">
        <v>1297</v>
      </c>
      <c r="K39" s="23" t="s">
        <v>42</v>
      </c>
      <c r="L39" s="23" t="s">
        <v>42</v>
      </c>
      <c r="M39" s="23" t="s">
        <v>42</v>
      </c>
      <c r="N39" s="23" t="s">
        <v>42</v>
      </c>
      <c r="O39" s="23" t="s">
        <v>42</v>
      </c>
      <c r="P39" s="23" t="s">
        <v>42</v>
      </c>
      <c r="Q39" s="23" t="s">
        <v>42</v>
      </c>
      <c r="R39" s="23" t="s">
        <v>42</v>
      </c>
      <c r="S39" s="23" t="s">
        <v>42</v>
      </c>
      <c r="T39" s="23" t="s">
        <v>42</v>
      </c>
      <c r="U39" s="23" t="s">
        <v>42</v>
      </c>
      <c r="V39" s="24" t="s">
        <v>24</v>
      </c>
    </row>
    <row r="40" s="38" customFormat="true" ht="15.95" hidden="false" customHeight="true" outlineLevel="0" collapsed="false">
      <c r="A40" s="30" t="s">
        <v>57</v>
      </c>
      <c r="B40" s="22" t="n">
        <v>7063</v>
      </c>
      <c r="C40" s="23" t="n">
        <v>3180</v>
      </c>
      <c r="D40" s="23" t="n">
        <v>3883</v>
      </c>
      <c r="E40" s="23" t="n">
        <v>1078</v>
      </c>
      <c r="F40" s="23" t="n">
        <v>1302</v>
      </c>
      <c r="G40" s="23" t="n">
        <v>1102</v>
      </c>
      <c r="H40" s="23" t="n">
        <v>1349</v>
      </c>
      <c r="I40" s="23" t="n">
        <v>1000</v>
      </c>
      <c r="J40" s="23" t="n">
        <v>1232</v>
      </c>
      <c r="K40" s="23" t="s">
        <v>42</v>
      </c>
      <c r="L40" s="23" t="s">
        <v>42</v>
      </c>
      <c r="M40" s="23" t="s">
        <v>42</v>
      </c>
      <c r="N40" s="23" t="s">
        <v>42</v>
      </c>
      <c r="O40" s="23" t="s">
        <v>42</v>
      </c>
      <c r="P40" s="23" t="s">
        <v>42</v>
      </c>
      <c r="Q40" s="23" t="s">
        <v>42</v>
      </c>
      <c r="R40" s="23" t="s">
        <v>42</v>
      </c>
      <c r="S40" s="23" t="s">
        <v>42</v>
      </c>
      <c r="T40" s="23" t="s">
        <v>42</v>
      </c>
      <c r="U40" s="23" t="s">
        <v>42</v>
      </c>
      <c r="V40" s="24" t="s">
        <v>26</v>
      </c>
    </row>
    <row r="41" s="38" customFormat="true" ht="15.95" hidden="false" customHeight="true" outlineLevel="0" collapsed="false">
      <c r="A41" s="30" t="s">
        <v>58</v>
      </c>
      <c r="B41" s="22" t="n">
        <v>7081</v>
      </c>
      <c r="C41" s="23" t="n">
        <v>3219</v>
      </c>
      <c r="D41" s="23" t="n">
        <v>3862</v>
      </c>
      <c r="E41" s="23" t="n">
        <v>1076</v>
      </c>
      <c r="F41" s="23" t="n">
        <v>1295</v>
      </c>
      <c r="G41" s="23" t="n">
        <v>1065</v>
      </c>
      <c r="H41" s="23" t="n">
        <v>1268</v>
      </c>
      <c r="I41" s="23" t="n">
        <v>1078</v>
      </c>
      <c r="J41" s="23" t="n">
        <v>1299</v>
      </c>
      <c r="K41" s="23" t="s">
        <v>42</v>
      </c>
      <c r="L41" s="23" t="s">
        <v>42</v>
      </c>
      <c r="M41" s="23" t="s">
        <v>42</v>
      </c>
      <c r="N41" s="23" t="s">
        <v>42</v>
      </c>
      <c r="O41" s="23" t="s">
        <v>42</v>
      </c>
      <c r="P41" s="23" t="s">
        <v>42</v>
      </c>
      <c r="Q41" s="23" t="s">
        <v>42</v>
      </c>
      <c r="R41" s="23" t="s">
        <v>42</v>
      </c>
      <c r="S41" s="23" t="s">
        <v>42</v>
      </c>
      <c r="T41" s="23" t="s">
        <v>42</v>
      </c>
      <c r="U41" s="23" t="s">
        <v>42</v>
      </c>
      <c r="V41" s="24" t="s">
        <v>28</v>
      </c>
    </row>
    <row r="42" customFormat="false" ht="15.95" hidden="false" customHeight="true" outlineLevel="0" collapsed="false">
      <c r="A42" s="30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4"/>
    </row>
    <row r="43" s="20" customFormat="true" ht="15.95" hidden="false" customHeight="true" outlineLevel="0" collapsed="false">
      <c r="A43" s="30" t="s">
        <v>29</v>
      </c>
      <c r="B43" s="27" t="n">
        <f aca="false">SUM(C43:D43)</f>
        <v>6945</v>
      </c>
      <c r="C43" s="28" t="n">
        <f aca="false">SUM(E43,G43,I43)</f>
        <v>3195</v>
      </c>
      <c r="D43" s="28" t="n">
        <f aca="false">SUM(F43,H43,J43)</f>
        <v>3750</v>
      </c>
      <c r="E43" s="28" t="n">
        <f aca="false">SUM(E44:E50)</f>
        <v>1088</v>
      </c>
      <c r="F43" s="28" t="n">
        <f aca="false">SUM(F44:F50)</f>
        <v>1250</v>
      </c>
      <c r="G43" s="28" t="n">
        <f aca="false">SUM(G44:G50)</f>
        <v>1061</v>
      </c>
      <c r="H43" s="28" t="n">
        <f aca="false">SUM(H44:H50)</f>
        <v>1252</v>
      </c>
      <c r="I43" s="28" t="n">
        <f aca="false">SUM(I44:I50)</f>
        <v>1046</v>
      </c>
      <c r="J43" s="28" t="n">
        <f aca="false">SUM(J44:J50)</f>
        <v>1248</v>
      </c>
      <c r="K43" s="28" t="s">
        <v>42</v>
      </c>
      <c r="L43" s="28" t="s">
        <v>42</v>
      </c>
      <c r="M43" s="28" t="s">
        <v>42</v>
      </c>
      <c r="N43" s="28" t="s">
        <v>42</v>
      </c>
      <c r="O43" s="28" t="s">
        <v>42</v>
      </c>
      <c r="P43" s="28" t="s">
        <v>42</v>
      </c>
      <c r="Q43" s="28" t="s">
        <v>42</v>
      </c>
      <c r="R43" s="28" t="s">
        <v>42</v>
      </c>
      <c r="S43" s="28" t="s">
        <v>42</v>
      </c>
      <c r="T43" s="28" t="s">
        <v>42</v>
      </c>
      <c r="U43" s="28" t="s">
        <v>42</v>
      </c>
      <c r="V43" s="24" t="s">
        <v>30</v>
      </c>
    </row>
    <row r="44" s="38" customFormat="true" ht="15.95" hidden="false" customHeight="true" outlineLevel="0" collapsed="false">
      <c r="A44" s="30" t="s">
        <v>31</v>
      </c>
      <c r="B44" s="22" t="s">
        <v>42</v>
      </c>
      <c r="C44" s="23" t="s">
        <v>42</v>
      </c>
      <c r="D44" s="23" t="s">
        <v>42</v>
      </c>
      <c r="E44" s="23" t="s">
        <v>42</v>
      </c>
      <c r="F44" s="23" t="s">
        <v>42</v>
      </c>
      <c r="G44" s="23" t="s">
        <v>42</v>
      </c>
      <c r="H44" s="23" t="s">
        <v>42</v>
      </c>
      <c r="I44" s="23" t="s">
        <v>42</v>
      </c>
      <c r="J44" s="23" t="s">
        <v>42</v>
      </c>
      <c r="K44" s="23" t="s">
        <v>42</v>
      </c>
      <c r="L44" s="23" t="s">
        <v>42</v>
      </c>
      <c r="M44" s="23" t="s">
        <v>42</v>
      </c>
      <c r="N44" s="23" t="s">
        <v>42</v>
      </c>
      <c r="O44" s="23" t="s">
        <v>42</v>
      </c>
      <c r="P44" s="23" t="s">
        <v>42</v>
      </c>
      <c r="Q44" s="23" t="s">
        <v>42</v>
      </c>
      <c r="R44" s="23" t="s">
        <v>42</v>
      </c>
      <c r="S44" s="23" t="s">
        <v>42</v>
      </c>
      <c r="T44" s="23" t="s">
        <v>42</v>
      </c>
      <c r="U44" s="23" t="s">
        <v>42</v>
      </c>
      <c r="V44" s="31" t="s">
        <v>31</v>
      </c>
    </row>
    <row r="45" s="38" customFormat="true" ht="15.95" hidden="false" customHeight="true" outlineLevel="0" collapsed="false">
      <c r="A45" s="30" t="s">
        <v>32</v>
      </c>
      <c r="B45" s="22" t="s">
        <v>42</v>
      </c>
      <c r="C45" s="23" t="s">
        <v>42</v>
      </c>
      <c r="D45" s="23" t="s">
        <v>42</v>
      </c>
      <c r="E45" s="23" t="s">
        <v>42</v>
      </c>
      <c r="F45" s="23" t="s">
        <v>42</v>
      </c>
      <c r="G45" s="23" t="s">
        <v>42</v>
      </c>
      <c r="H45" s="23" t="s">
        <v>42</v>
      </c>
      <c r="I45" s="23" t="s">
        <v>42</v>
      </c>
      <c r="J45" s="23" t="s">
        <v>42</v>
      </c>
      <c r="K45" s="23" t="s">
        <v>42</v>
      </c>
      <c r="L45" s="23" t="s">
        <v>42</v>
      </c>
      <c r="M45" s="23" t="s">
        <v>42</v>
      </c>
      <c r="N45" s="23" t="s">
        <v>42</v>
      </c>
      <c r="O45" s="23" t="s">
        <v>42</v>
      </c>
      <c r="P45" s="23" t="s">
        <v>42</v>
      </c>
      <c r="Q45" s="23" t="s">
        <v>42</v>
      </c>
      <c r="R45" s="23" t="s">
        <v>42</v>
      </c>
      <c r="S45" s="23" t="s">
        <v>42</v>
      </c>
      <c r="T45" s="23" t="s">
        <v>42</v>
      </c>
      <c r="U45" s="23" t="s">
        <v>42</v>
      </c>
      <c r="V45" s="31" t="s">
        <v>32</v>
      </c>
    </row>
    <row r="46" s="38" customFormat="true" ht="15.95" hidden="false" customHeight="true" outlineLevel="0" collapsed="false">
      <c r="A46" s="30" t="s">
        <v>33</v>
      </c>
      <c r="B46" s="22" t="n">
        <f aca="false">SUM(C46:D46)</f>
        <v>2569</v>
      </c>
      <c r="C46" s="23" t="n">
        <f aca="false">SUM(E46,G46,I46)</f>
        <v>1929</v>
      </c>
      <c r="D46" s="23" t="n">
        <f aca="false">SUM(F46,H46,J46)</f>
        <v>640</v>
      </c>
      <c r="E46" s="23" t="n">
        <v>653</v>
      </c>
      <c r="F46" s="23" t="n">
        <v>204</v>
      </c>
      <c r="G46" s="23" t="n">
        <v>622</v>
      </c>
      <c r="H46" s="23" t="n">
        <v>221</v>
      </c>
      <c r="I46" s="23" t="n">
        <v>654</v>
      </c>
      <c r="J46" s="23" t="n">
        <v>215</v>
      </c>
      <c r="K46" s="23" t="s">
        <v>42</v>
      </c>
      <c r="L46" s="23" t="s">
        <v>42</v>
      </c>
      <c r="M46" s="23" t="s">
        <v>42</v>
      </c>
      <c r="N46" s="23" t="s">
        <v>42</v>
      </c>
      <c r="O46" s="23" t="s">
        <v>42</v>
      </c>
      <c r="P46" s="23" t="s">
        <v>42</v>
      </c>
      <c r="Q46" s="23" t="s">
        <v>42</v>
      </c>
      <c r="R46" s="23" t="s">
        <v>42</v>
      </c>
      <c r="S46" s="23" t="s">
        <v>42</v>
      </c>
      <c r="T46" s="23" t="s">
        <v>42</v>
      </c>
      <c r="U46" s="23" t="s">
        <v>42</v>
      </c>
      <c r="V46" s="31" t="s">
        <v>33</v>
      </c>
    </row>
    <row r="47" s="38" customFormat="true" ht="15.95" hidden="false" customHeight="true" outlineLevel="0" collapsed="false">
      <c r="A47" s="30" t="s">
        <v>34</v>
      </c>
      <c r="B47" s="22" t="n">
        <f aca="false">SUM(C47:D47)</f>
        <v>860</v>
      </c>
      <c r="C47" s="23" t="s">
        <v>42</v>
      </c>
      <c r="D47" s="23" t="n">
        <f aca="false">SUM(F47,H47,J47)</f>
        <v>860</v>
      </c>
      <c r="E47" s="23" t="s">
        <v>42</v>
      </c>
      <c r="F47" s="23" t="n">
        <v>290</v>
      </c>
      <c r="G47" s="23" t="s">
        <v>42</v>
      </c>
      <c r="H47" s="23" t="n">
        <v>296</v>
      </c>
      <c r="I47" s="23" t="s">
        <v>42</v>
      </c>
      <c r="J47" s="23" t="n">
        <v>274</v>
      </c>
      <c r="K47" s="23" t="s">
        <v>42</v>
      </c>
      <c r="L47" s="23" t="s">
        <v>42</v>
      </c>
      <c r="M47" s="23" t="s">
        <v>42</v>
      </c>
      <c r="N47" s="23" t="s">
        <v>42</v>
      </c>
      <c r="O47" s="23" t="s">
        <v>42</v>
      </c>
      <c r="P47" s="23" t="s">
        <v>42</v>
      </c>
      <c r="Q47" s="23" t="s">
        <v>42</v>
      </c>
      <c r="R47" s="23" t="s">
        <v>42</v>
      </c>
      <c r="S47" s="23" t="s">
        <v>42</v>
      </c>
      <c r="T47" s="23" t="s">
        <v>42</v>
      </c>
      <c r="U47" s="23" t="s">
        <v>42</v>
      </c>
      <c r="V47" s="31" t="s">
        <v>34</v>
      </c>
    </row>
    <row r="48" s="38" customFormat="true" ht="15.95" hidden="false" customHeight="true" outlineLevel="0" collapsed="false">
      <c r="A48" s="30" t="s">
        <v>35</v>
      </c>
      <c r="B48" s="22" t="s">
        <v>42</v>
      </c>
      <c r="C48" s="23" t="s">
        <v>42</v>
      </c>
      <c r="D48" s="23" t="s">
        <v>42</v>
      </c>
      <c r="E48" s="23" t="s">
        <v>42</v>
      </c>
      <c r="F48" s="23" t="s">
        <v>42</v>
      </c>
      <c r="G48" s="23" t="s">
        <v>42</v>
      </c>
      <c r="H48" s="23" t="s">
        <v>42</v>
      </c>
      <c r="I48" s="23" t="s">
        <v>42</v>
      </c>
      <c r="J48" s="23" t="s">
        <v>42</v>
      </c>
      <c r="K48" s="23" t="s">
        <v>42</v>
      </c>
      <c r="L48" s="23" t="s">
        <v>42</v>
      </c>
      <c r="M48" s="23" t="s">
        <v>42</v>
      </c>
      <c r="N48" s="23" t="s">
        <v>42</v>
      </c>
      <c r="O48" s="23" t="s">
        <v>42</v>
      </c>
      <c r="P48" s="23" t="s">
        <v>42</v>
      </c>
      <c r="Q48" s="23" t="s">
        <v>42</v>
      </c>
      <c r="R48" s="23" t="s">
        <v>42</v>
      </c>
      <c r="S48" s="23" t="s">
        <v>42</v>
      </c>
      <c r="T48" s="23" t="s">
        <v>42</v>
      </c>
      <c r="U48" s="23" t="s">
        <v>42</v>
      </c>
      <c r="V48" s="31" t="s">
        <v>35</v>
      </c>
    </row>
    <row r="49" s="38" customFormat="true" ht="15.95" hidden="false" customHeight="true" outlineLevel="0" collapsed="false">
      <c r="A49" s="30" t="s">
        <v>36</v>
      </c>
      <c r="B49" s="22" t="n">
        <f aca="false">SUM(C49:D49)</f>
        <v>1636</v>
      </c>
      <c r="C49" s="23" t="s">
        <v>42</v>
      </c>
      <c r="D49" s="23" t="n">
        <f aca="false">SUM(F49,H49,J49)</f>
        <v>1636</v>
      </c>
      <c r="E49" s="23" t="s">
        <v>42</v>
      </c>
      <c r="F49" s="23" t="n">
        <v>548</v>
      </c>
      <c r="G49" s="23" t="s">
        <v>42</v>
      </c>
      <c r="H49" s="23" t="n">
        <v>539</v>
      </c>
      <c r="I49" s="23" t="s">
        <v>42</v>
      </c>
      <c r="J49" s="23" t="n">
        <v>549</v>
      </c>
      <c r="K49" s="23" t="s">
        <v>42</v>
      </c>
      <c r="L49" s="23" t="s">
        <v>42</v>
      </c>
      <c r="M49" s="23" t="s">
        <v>42</v>
      </c>
      <c r="N49" s="23" t="s">
        <v>42</v>
      </c>
      <c r="O49" s="23" t="s">
        <v>42</v>
      </c>
      <c r="P49" s="23" t="s">
        <v>42</v>
      </c>
      <c r="Q49" s="23" t="s">
        <v>42</v>
      </c>
      <c r="R49" s="23" t="s">
        <v>42</v>
      </c>
      <c r="S49" s="23" t="s">
        <v>42</v>
      </c>
      <c r="T49" s="23" t="s">
        <v>42</v>
      </c>
      <c r="U49" s="23" t="s">
        <v>42</v>
      </c>
      <c r="V49" s="31" t="s">
        <v>36</v>
      </c>
    </row>
    <row r="50" s="38" customFormat="true" ht="15.75" hidden="false" customHeight="true" outlineLevel="0" collapsed="false">
      <c r="A50" s="39" t="s">
        <v>37</v>
      </c>
      <c r="B50" s="22" t="n">
        <f aca="false">SUM(C50:D50)</f>
        <v>1880</v>
      </c>
      <c r="C50" s="23" t="n">
        <f aca="false">SUM(E50,G50,I50)</f>
        <v>1266</v>
      </c>
      <c r="D50" s="23" t="n">
        <f aca="false">SUM(F50,H50,J50)</f>
        <v>614</v>
      </c>
      <c r="E50" s="23" t="n">
        <v>435</v>
      </c>
      <c r="F50" s="23" t="n">
        <v>208</v>
      </c>
      <c r="G50" s="23" t="n">
        <v>439</v>
      </c>
      <c r="H50" s="23" t="n">
        <v>196</v>
      </c>
      <c r="I50" s="23" t="n">
        <v>392</v>
      </c>
      <c r="J50" s="23" t="n">
        <v>210</v>
      </c>
      <c r="K50" s="23" t="s">
        <v>42</v>
      </c>
      <c r="L50" s="23" t="s">
        <v>42</v>
      </c>
      <c r="M50" s="23" t="s">
        <v>42</v>
      </c>
      <c r="N50" s="23" t="s">
        <v>42</v>
      </c>
      <c r="O50" s="23" t="s">
        <v>42</v>
      </c>
      <c r="P50" s="23" t="s">
        <v>42</v>
      </c>
      <c r="Q50" s="23" t="s">
        <v>42</v>
      </c>
      <c r="R50" s="23" t="s">
        <v>42</v>
      </c>
      <c r="S50" s="23" t="s">
        <v>42</v>
      </c>
      <c r="T50" s="23" t="s">
        <v>42</v>
      </c>
      <c r="U50" s="23" t="s">
        <v>42</v>
      </c>
      <c r="V50" s="31" t="s">
        <v>37</v>
      </c>
    </row>
    <row r="51" customFormat="false" ht="3.6" hidden="false" customHeight="true" outlineLevel="0" collapsed="false">
      <c r="A51" s="98"/>
      <c r="B51" s="99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9"/>
    </row>
    <row r="52" customFormat="false" ht="15.95" hidden="false" customHeight="true" outlineLevel="0" collapsed="false">
      <c r="V52" s="50"/>
    </row>
  </sheetData>
  <mergeCells count="15">
    <mergeCell ref="A1:V1"/>
    <mergeCell ref="A2:V2"/>
    <mergeCell ref="A4:A6"/>
    <mergeCell ref="B4:J4"/>
    <mergeCell ref="K4:U4"/>
    <mergeCell ref="V4:V6"/>
    <mergeCell ref="B5:D5"/>
    <mergeCell ref="E5:F5"/>
    <mergeCell ref="G5:H5"/>
    <mergeCell ref="I5:J5"/>
    <mergeCell ref="K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23:55:30Z</dcterms:created>
  <dc:creator>統計課</dc:creator>
  <dc:description/>
  <dc:language>en-US</dc:language>
  <cp:lastModifiedBy>tokei01</cp:lastModifiedBy>
  <cp:lastPrinted>2001-02-22T06:07:10Z</cp:lastPrinted>
  <dcterms:modified xsi:type="dcterms:W3CDTF">2011-05-11T23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