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0" firstSheet="0" activeTab="0"/>
  </bookViews>
  <sheets>
    <sheet name="小学校1" sheetId="1" state="visible" r:id="rId2"/>
    <sheet name="小学校2" sheetId="2" state="visible" r:id="rId3"/>
    <sheet name="中学校1" sheetId="3" state="visible" r:id="rId4"/>
    <sheet name="中学校2" sheetId="4" state="visible" r:id="rId5"/>
    <sheet name="高校1" sheetId="5" state="visible" r:id="rId6"/>
    <sheet name="高校2" sheetId="6" state="visible" r:id="rId7"/>
    <sheet name="幼稚園" sheetId="7" state="visible" r:id="rId8"/>
    <sheet name="専修1" sheetId="8" state="visible" r:id="rId9"/>
    <sheet name="専修2" sheetId="9" state="visible" r:id="rId10"/>
    <sheet name="盲・ろう・養護" sheetId="10" state="visible" r:id="rId11"/>
    <sheet name="各種1" sheetId="11" state="visible" r:id="rId12"/>
    <sheet name="各種2" sheetId="12" state="visible" r:id="rId13"/>
    <sheet name="不就学1" sheetId="13" state="visible" r:id="rId14"/>
    <sheet name="不就学2" sheetId="14" state="visible" r:id="rId15"/>
    <sheet name="中卒後" sheetId="15" state="visible" r:id="rId16"/>
    <sheet name="高卒後1" sheetId="16" state="visible" r:id="rId17"/>
    <sheet name="高卒後2" sheetId="17" state="visible" r:id="rId18"/>
    <sheet name="表1" sheetId="18" state="visible" r:id="rId19"/>
    <sheet name="表2" sheetId="19" state="visible" r:id="rId20"/>
    <sheet name="表3" sheetId="20" state="visible" r:id="rId21"/>
    <sheet name="表4" sheetId="21" state="visible" r:id="rId22"/>
    <sheet name="表5" sheetId="22" state="visible" r:id="rId23"/>
    <sheet name="表6" sheetId="23" state="visible" r:id="rId24"/>
    <sheet name="表7" sheetId="24" state="visible" r:id="rId25"/>
    <sheet name="表8" sheetId="25" state="visible" r:id="rId26"/>
    <sheet name="表9" sheetId="26" state="visible" r:id="rId27"/>
    <sheet name="表10" sheetId="27" state="visible" r:id="rId28"/>
    <sheet name="表11" sheetId="28" state="visible" r:id="rId29"/>
    <sheet name="表12" sheetId="29" state="visible" r:id="rId30"/>
    <sheet name="表13" sheetId="30" state="visible" r:id="rId31"/>
    <sheet name="表14" sheetId="31" state="visible" r:id="rId32"/>
    <sheet name="表15" sheetId="32" state="visible" r:id="rId33"/>
    <sheet name="表16" sheetId="33" state="visible" r:id="rId34"/>
  </sheets>
  <definedNames>
    <definedName function="false" hidden="false" localSheetId="12" name="_xlnm.Print_Area" vbProcedure="false">不就学1!$A$1:$N$49</definedName>
    <definedName function="false" hidden="false" localSheetId="2" name="_xlnm.Print_Area" vbProcedure="false">中学校1!$A$1:$P$51</definedName>
    <definedName function="false" hidden="false" localSheetId="3" name="_xlnm.Print_Area" vbProcedure="false">中学校2!$A$1:$Z$52</definedName>
    <definedName function="false" hidden="false" localSheetId="7" name="_xlnm.Print_Area" vbProcedure="false">専修1!$A$1:$AF$21</definedName>
    <definedName function="false" hidden="false" localSheetId="0" name="_xlnm.Print_Area" vbProcedure="false">小学校1!$A$1:$V$51</definedName>
    <definedName function="false" hidden="false" localSheetId="1" name="_xlnm.Print_Area" vbProcedure="false">小学校2!$A$1:$Z$52</definedName>
    <definedName function="false" hidden="false" localSheetId="6" name="_xlnm.Print_Area" vbProcedure="false">幼稚園!$A$1:$AB$50</definedName>
    <definedName function="false" hidden="false" localSheetId="17" name="_xlnm.Print_Area" vbProcedure="false">表1!$A$1:$M$43</definedName>
    <definedName function="false" hidden="false" localSheetId="31" name="_xlnm.Print_Area" vbProcedure="false">表15!$A$1:$K$23</definedName>
    <definedName function="false" hidden="false" localSheetId="21" name="_xlnm.Print_Area" vbProcedure="false">表5!$A$1:$M$43</definedName>
    <definedName function="false" hidden="false" localSheetId="4" name="_xlnm.Print_Area" vbProcedure="false">高校1!$A$1:$Z$51</definedName>
    <definedName function="false" hidden="false" localSheetId="5" name="_xlnm.Print_Area" vbProcedure="false">高校2!$A$1:$V$51</definedName>
    <definedName function="false" hidden="false" localSheetId="16" name="solver_cvg" vbProcedure="false">0.001</definedName>
    <definedName function="false" hidden="false" localSheetId="16" name="solver_drv" vbProcedure="false">1</definedName>
    <definedName function="false" hidden="false" localSheetId="16" name="solver_est" vbProcedure="false">1</definedName>
    <definedName function="false" hidden="false" localSheetId="16" name="solver_itr" vbProcedure="false">100</definedName>
    <definedName function="false" hidden="false" localSheetId="16" name="solver_lin" vbProcedure="false">2</definedName>
    <definedName function="false" hidden="false" localSheetId="16" name="solver_neg" vbProcedure="false">2</definedName>
    <definedName function="false" hidden="false" localSheetId="16" name="solver_num" vbProcedure="false">0</definedName>
    <definedName function="false" hidden="false" localSheetId="16" name="solver_nwt" vbProcedure="false">1</definedName>
    <definedName function="false" hidden="false" localSheetId="16" name="solver_opt" vbProcedure="false">高卒後2!$C$26</definedName>
    <definedName function="false" hidden="false" localSheetId="16" name="solver_pre" vbProcedure="false">0.000001</definedName>
    <definedName function="false" hidden="false" localSheetId="16" name="solver_scl" vbProcedure="false">2</definedName>
    <definedName function="false" hidden="false" localSheetId="16" name="solver_sho" vbProcedure="false">2</definedName>
    <definedName function="false" hidden="false" localSheetId="16" name="solver_tim" vbProcedure="false">100</definedName>
    <definedName function="false" hidden="false" localSheetId="16" name="solver_tol" vbProcedure="false">0.05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513">
  <si>
    <t xml:space="preserve">小        学        校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 </t>
    </r>
    <r>
      <rPr>
        <sz val="13.5"/>
        <rFont val="Noto Sans"/>
        <family val="2"/>
      </rPr>
      <t xml:space="preserve">学  校  数 、 学  級  数  及  び  児  童  数</t>
    </r>
  </si>
  <si>
    <t xml:space="preserve">区　分</t>
  </si>
  <si>
    <t xml:space="preserve">学校数</t>
  </si>
  <si>
    <t xml:space="preserve">学　級　数</t>
  </si>
  <si>
    <t xml:space="preserve">児　　　　　　　　　　　　　　　　童　　　　　　　　　　　　　　　　数</t>
  </si>
  <si>
    <t xml:space="preserve">総数</t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総　        数</t>
  </si>
  <si>
    <r>
      <rPr>
        <sz val="11"/>
        <rFont val="ＭＳ Ｐゴシック"/>
        <family val="0"/>
        <charset val="128"/>
      </rPr>
      <t xml:space="preserve">1      </t>
    </r>
    <r>
      <rPr>
        <sz val="11"/>
        <rFont val="Noto Sans"/>
        <family val="2"/>
      </rPr>
      <t xml:space="preserve">年</t>
    </r>
  </si>
  <si>
    <t xml:space="preserve">２  　 年</t>
  </si>
  <si>
    <t xml:space="preserve">３  　年</t>
  </si>
  <si>
    <t xml:space="preserve">４   　年</t>
  </si>
  <si>
    <t xml:space="preserve">５    　年</t>
  </si>
  <si>
    <t xml:space="preserve">６    　年</t>
  </si>
  <si>
    <r>
      <rPr>
        <sz val="11"/>
        <rFont val="Noto Sans"/>
        <family val="2"/>
      </rPr>
      <t xml:space="preserve">（再掲）　　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　　外国人</t>
  </si>
  <si>
    <t xml:space="preserve">計</t>
  </si>
  <si>
    <t xml:space="preserve">男</t>
  </si>
  <si>
    <t xml:space="preserve">女</t>
  </si>
  <si>
    <t xml:space="preserve">総　　　数</t>
  </si>
  <si>
    <t xml:space="preserve"> 平成９年度</t>
  </si>
  <si>
    <t xml:space="preserve">       ９年度</t>
  </si>
  <si>
    <t xml:space="preserve"> １０年度</t>
  </si>
  <si>
    <t xml:space="preserve">       １０年度</t>
  </si>
  <si>
    <t xml:space="preserve"> １１年度</t>
  </si>
  <si>
    <t xml:space="preserve">       １１年度</t>
  </si>
  <si>
    <t xml:space="preserve">１２年度</t>
  </si>
  <si>
    <t xml:space="preserve">       １２年度</t>
  </si>
  <si>
    <t xml:space="preserve">１３年度</t>
  </si>
  <si>
    <t xml:space="preserve">  川　崎　区</t>
  </si>
  <si>
    <t xml:space="preserve">  幸　 　　区</t>
  </si>
  <si>
    <t xml:space="preserve">  中　原　区</t>
  </si>
  <si>
    <t xml:space="preserve">  高　津　区</t>
  </si>
  <si>
    <t xml:space="preserve">  宮　前　区</t>
  </si>
  <si>
    <t xml:space="preserve">  多　摩　区</t>
  </si>
  <si>
    <t xml:space="preserve">  麻　生　区</t>
  </si>
  <si>
    <t xml:space="preserve">公立</t>
  </si>
  <si>
    <t xml:space="preserve">公立　　　</t>
  </si>
  <si>
    <t xml:space="preserve">.</t>
  </si>
  <si>
    <t xml:space="preserve">私立</t>
  </si>
  <si>
    <t xml:space="preserve">-</t>
  </si>
  <si>
    <t xml:space="preserve">小        学        校   （  つ  づ  き  ）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２</t>
    </r>
    <r>
      <rPr>
        <sz val="13.5"/>
        <rFont val="ＭＳ Ｐゴシック"/>
        <family val="3"/>
        <charset val="128"/>
      </rPr>
      <t xml:space="preserve">)   </t>
    </r>
    <r>
      <rPr>
        <sz val="13.5"/>
        <rFont val="Noto Sans"/>
        <family val="2"/>
      </rPr>
      <t xml:space="preserve">教      員     数      及      び      職      員      数    </t>
    </r>
  </si>
  <si>
    <t xml:space="preserve">                                       教                            員                             数</t>
  </si>
  <si>
    <r>
      <rPr>
        <sz val="11"/>
        <rFont val="Noto Sans"/>
        <family val="2"/>
      </rPr>
      <t xml:space="preserve">職員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本務者）</t>
    </r>
  </si>
  <si>
    <t xml:space="preserve">総       数</t>
  </si>
  <si>
    <t xml:space="preserve">本                  務                  者</t>
  </si>
  <si>
    <t xml:space="preserve">兼 務 者</t>
  </si>
  <si>
    <t xml:space="preserve">校  長</t>
  </si>
  <si>
    <t xml:space="preserve">教  頭</t>
  </si>
  <si>
    <t xml:space="preserve">教  諭</t>
  </si>
  <si>
    <t xml:space="preserve">助教諭</t>
  </si>
  <si>
    <t xml:space="preserve">養   護</t>
  </si>
  <si>
    <t xml:space="preserve">講  師</t>
  </si>
  <si>
    <t xml:space="preserve">教   諭</t>
  </si>
  <si>
    <t xml:space="preserve"> １２年度</t>
  </si>
  <si>
    <t xml:space="preserve">       １３年度</t>
  </si>
  <si>
    <t xml:space="preserve"> １３年度</t>
  </si>
  <si>
    <t xml:space="preserve">中          学          校          </t>
  </si>
  <si>
    <r>
      <rPr>
        <sz val="13.5"/>
        <rFont val="ＭＳ Ｐゴシック"/>
        <family val="3"/>
        <charset val="128"/>
      </rPr>
      <t xml:space="preserve">(</t>
    </r>
    <r>
      <rPr>
        <sz val="13.5"/>
        <rFont val="Noto Sans"/>
        <family val="2"/>
      </rPr>
      <t xml:space="preserve">１</t>
    </r>
    <r>
      <rPr>
        <sz val="13.5"/>
        <rFont val="ＭＳ Ｐゴシック"/>
        <family val="3"/>
        <charset val="128"/>
      </rPr>
      <t xml:space="preserve">)    </t>
    </r>
    <r>
      <rPr>
        <sz val="13.5"/>
        <rFont val="Noto Sans"/>
        <family val="2"/>
      </rPr>
      <t xml:space="preserve">学  校  数 、 学  級  数  及  び  生  徒  数     </t>
    </r>
  </si>
  <si>
    <t xml:space="preserve">学 校 数</t>
  </si>
  <si>
    <t xml:space="preserve">生　　　　　　　　　　　　　　　　徒　　　　　　　　　　　　　　　　数</t>
  </si>
  <si>
    <r>
      <rPr>
        <sz val="11"/>
        <rFont val="Noto Sans"/>
        <family val="2"/>
      </rPr>
      <t xml:space="preserve">う ち </t>
    </r>
    <r>
      <rPr>
        <sz val="11"/>
        <rFont val="ＭＳ Ｐゴシック"/>
        <family val="0"/>
        <charset val="128"/>
      </rPr>
      <t xml:space="preserve">75      </t>
    </r>
    <r>
      <rPr>
        <sz val="11"/>
        <rFont val="Noto Sans"/>
        <family val="2"/>
      </rPr>
      <t xml:space="preserve">条 学 級</t>
    </r>
  </si>
  <si>
    <r>
      <rPr>
        <sz val="11"/>
        <rFont val="Noto Sans"/>
        <family val="2"/>
      </rPr>
      <t xml:space="preserve">（再掲）　   　</t>
    </r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条学級</t>
    </r>
  </si>
  <si>
    <t xml:space="preserve">（再掲）  　 　外国人</t>
  </si>
  <si>
    <t xml:space="preserve">平成９年度</t>
  </si>
  <si>
    <t xml:space="preserve">１０年度</t>
  </si>
  <si>
    <t xml:space="preserve">１１年度</t>
  </si>
  <si>
    <t xml:space="preserve">中            学             校              </t>
  </si>
  <si>
    <t xml:space="preserve">      ９年度</t>
  </si>
  <si>
    <t xml:space="preserve">      １０年度</t>
  </si>
  <si>
    <t xml:space="preserve">      １１年度</t>
  </si>
  <si>
    <t xml:space="preserve">      １２年度</t>
  </si>
  <si>
    <t xml:space="preserve">      １３年度</t>
  </si>
  <si>
    <t xml:space="preserve">高     等     学     校</t>
  </si>
  <si>
    <r>
      <rPr>
        <sz val="13.5"/>
        <rFont val="ＭＳ Ｐゴシック"/>
        <family val="3"/>
        <charset val="128"/>
      </rPr>
      <t xml:space="preserve">(1)   </t>
    </r>
    <r>
      <rPr>
        <sz val="13.5"/>
        <rFont val="Noto Sans"/>
        <family val="2"/>
      </rPr>
      <t xml:space="preserve">学  校  数 、 学  科  数 、 生  徒  数  及  び  教  職  員  数    </t>
    </r>
  </si>
  <si>
    <t xml:space="preserve">学  校  数</t>
  </si>
  <si>
    <t xml:space="preserve">学  科  数</t>
  </si>
  <si>
    <t xml:space="preserve">  生  徒  数</t>
  </si>
  <si>
    <t xml:space="preserve">教    員    数</t>
  </si>
  <si>
    <t xml:space="preserve">本  校</t>
  </si>
  <si>
    <t xml:space="preserve">普通</t>
  </si>
  <si>
    <t xml:space="preserve">工業</t>
  </si>
  <si>
    <t xml:space="preserve">商業</t>
  </si>
  <si>
    <t xml:space="preserve">家庭</t>
  </si>
  <si>
    <t xml:space="preserve">その他</t>
  </si>
  <si>
    <t xml:space="preserve">総合学科</t>
  </si>
  <si>
    <t xml:space="preserve">総  数</t>
  </si>
  <si>
    <t xml:space="preserve">本務者</t>
  </si>
  <si>
    <t xml:space="preserve">兼務者</t>
  </si>
  <si>
    <t xml:space="preserve">全日制</t>
  </si>
  <si>
    <t xml:space="preserve">定時制</t>
  </si>
  <si>
    <t xml:space="preserve">併置</t>
  </si>
  <si>
    <t xml:space="preserve">高   等   学   校    （ つ  づ  き ）</t>
  </si>
  <si>
    <t xml:space="preserve">（２）   課    程    別    の    生    徒    数</t>
  </si>
  <si>
    <t xml:space="preserve">全  日  制</t>
  </si>
  <si>
    <t xml:space="preserve">定  時  制</t>
  </si>
  <si>
    <t xml:space="preserve">総   数</t>
  </si>
  <si>
    <r>
      <rPr>
        <sz val="11"/>
        <rFont val="ＭＳ Ｐゴシック"/>
        <family val="0"/>
        <charset val="128"/>
      </rPr>
      <t xml:space="preserve">1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2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3  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0"/>
        <charset val="128"/>
      </rPr>
      <t xml:space="preserve">4  </t>
    </r>
    <r>
      <rPr>
        <sz val="11"/>
        <rFont val="Noto Sans"/>
        <family val="2"/>
      </rPr>
      <t xml:space="preserve">年</t>
    </r>
  </si>
  <si>
    <t xml:space="preserve">幼       稚       園  </t>
  </si>
  <si>
    <t xml:space="preserve">園 数</t>
  </si>
  <si>
    <t xml:space="preserve">学級数</t>
  </si>
  <si>
    <t xml:space="preserve">在  園  者  数</t>
  </si>
  <si>
    <t xml:space="preserve">  入園者</t>
  </si>
  <si>
    <t xml:space="preserve">数</t>
  </si>
  <si>
    <t xml:space="preserve">修了者数</t>
  </si>
  <si>
    <t xml:space="preserve">教員数</t>
  </si>
  <si>
    <t xml:space="preserve">教育    補助員</t>
  </si>
  <si>
    <r>
      <rPr>
        <sz val="11"/>
        <rFont val="ＭＳ Ｐゴシック"/>
        <family val="0"/>
        <charset val="128"/>
      </rPr>
      <t xml:space="preserve">3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外国人</t>
    </r>
  </si>
  <si>
    <t xml:space="preserve">専     修</t>
  </si>
  <si>
    <t xml:space="preserve">　学     校</t>
  </si>
  <si>
    <t xml:space="preserve">（１）   設 置 者 別 の 学 校 数 、</t>
  </si>
  <si>
    <t xml:space="preserve">  生 徒 数 及 び 教 職 員 数     </t>
  </si>
  <si>
    <t xml:space="preserve">  設  置  者  別  の  学  校  数  ・  生  徒</t>
  </si>
  <si>
    <t xml:space="preserve">教 員 数</t>
  </si>
  <si>
    <t xml:space="preserve">職員数 （本務者）</t>
  </si>
  <si>
    <t xml:space="preserve">公   立</t>
  </si>
  <si>
    <t xml:space="preserve">学 校 法 人</t>
  </si>
  <si>
    <t xml:space="preserve">準 学 校 法 人</t>
  </si>
  <si>
    <t xml:space="preserve"> 財 団 法</t>
  </si>
  <si>
    <t xml:space="preserve">人</t>
  </si>
  <si>
    <t xml:space="preserve">社 団 法 人</t>
  </si>
  <si>
    <t xml:space="preserve">その他の法人</t>
  </si>
  <si>
    <t xml:space="preserve">個    人</t>
  </si>
  <si>
    <t xml:space="preserve">本 務 者</t>
  </si>
  <si>
    <t xml:space="preserve">生 徒 数</t>
  </si>
  <si>
    <t xml:space="preserve">生 徒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３年度</t>
    </r>
  </si>
  <si>
    <t xml:space="preserve">（２）   課 程 別 の 学 科 数 、 生 徒 数 、 入 </t>
  </si>
  <si>
    <t xml:space="preserve"> 学 者 数 及 び 卒 業 者 数</t>
  </si>
  <si>
    <t xml:space="preserve">課  程  の  学  科  数 ・ 生  徒  数</t>
  </si>
  <si>
    <r>
      <rPr>
        <sz val="10"/>
        <rFont val="Noto Sans"/>
        <family val="2"/>
      </rPr>
      <t xml:space="preserve">入学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春期）</t>
    </r>
  </si>
  <si>
    <r>
      <rPr>
        <sz val="10"/>
        <rFont val="Noto Sans"/>
        <family val="2"/>
      </rPr>
      <t xml:space="preserve">卒業者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前年度間）</t>
    </r>
  </si>
  <si>
    <t xml:space="preserve">総 数</t>
  </si>
  <si>
    <t xml:space="preserve">専 門 課 程</t>
  </si>
  <si>
    <t xml:space="preserve">高 等 課 程</t>
  </si>
  <si>
    <t xml:space="preserve">一 般 課 程</t>
  </si>
  <si>
    <t xml:space="preserve">学科数</t>
  </si>
  <si>
    <t xml:space="preserve">平 成  ６  年  度</t>
  </si>
  <si>
    <t xml:space="preserve">９  年  度</t>
  </si>
  <si>
    <t xml:space="preserve">１０  年  度</t>
  </si>
  <si>
    <t xml:space="preserve">１１  年  度</t>
  </si>
  <si>
    <t xml:space="preserve">１２  年  度</t>
  </si>
  <si>
    <t xml:space="preserve">１３  年  度</t>
  </si>
  <si>
    <t xml:space="preserve">工業関係</t>
  </si>
  <si>
    <t xml:space="preserve">情報処理</t>
  </si>
  <si>
    <t xml:space="preserve">医療関係</t>
  </si>
  <si>
    <t xml:space="preserve">看護</t>
  </si>
  <si>
    <t xml:space="preserve">准看護</t>
  </si>
  <si>
    <t xml:space="preserve">衛生関係</t>
  </si>
  <si>
    <t xml:space="preserve">美容</t>
  </si>
  <si>
    <t xml:space="preserve">商業実務関係</t>
  </si>
  <si>
    <t xml:space="preserve">家政関係</t>
  </si>
  <si>
    <t xml:space="preserve">和洋裁</t>
  </si>
  <si>
    <t xml:space="preserve">文化・教養関係</t>
  </si>
  <si>
    <t xml:space="preserve">美術</t>
  </si>
  <si>
    <t xml:space="preserve">外国語</t>
  </si>
  <si>
    <t xml:space="preserve">演劇 ・映画 </t>
  </si>
  <si>
    <t xml:space="preserve">受験 ・補習 </t>
  </si>
  <si>
    <t xml:space="preserve">音楽</t>
  </si>
  <si>
    <t xml:space="preserve">教育・社会福祉</t>
  </si>
  <si>
    <t xml:space="preserve">  盲 ・ ろ う ・</t>
  </si>
  <si>
    <t xml:space="preserve">養 護 学 校</t>
  </si>
  <si>
    <t xml:space="preserve">区  分</t>
  </si>
  <si>
    <t xml:space="preserve">学 級 数</t>
  </si>
  <si>
    <t xml:space="preserve">幼   児   ・   児   </t>
  </si>
  <si>
    <t xml:space="preserve"> 童   ・   生   徒   数  </t>
  </si>
  <si>
    <t xml:space="preserve">職員数     （本務者）</t>
  </si>
  <si>
    <t xml:space="preserve">幼稚部</t>
  </si>
  <si>
    <t xml:space="preserve">小学部</t>
  </si>
  <si>
    <t xml:space="preserve">中学部</t>
  </si>
  <si>
    <t xml:space="preserve">高等部</t>
  </si>
  <si>
    <t xml:space="preserve">９ 年 度</t>
  </si>
  <si>
    <t xml:space="preserve">     ろう学校</t>
  </si>
  <si>
    <t xml:space="preserve">     養護学校</t>
  </si>
  <si>
    <t xml:space="preserve">１０ 年 度</t>
  </si>
  <si>
    <t xml:space="preserve">１１ 年 度</t>
  </si>
  <si>
    <t xml:space="preserve">１２ 年 度</t>
  </si>
  <si>
    <t xml:space="preserve">１３ 年 度</t>
  </si>
  <si>
    <t xml:space="preserve">（注）</t>
  </si>
  <si>
    <t xml:space="preserve">教員数には兼務者を含む。本市におけるろう学校は市立、また、養護学校は市立及び県立である。</t>
  </si>
  <si>
    <t xml:space="preserve">各 種 </t>
  </si>
  <si>
    <t xml:space="preserve"> 学 校 </t>
  </si>
  <si>
    <t xml:space="preserve">    （１）   設 置 者 別 の 学 校 </t>
  </si>
  <si>
    <t xml:space="preserve"> 数 、生 徒 数 及 び 教 職 員 数</t>
  </si>
  <si>
    <t xml:space="preserve">設  置  者  別  の  学  校  数 ・ 生  徒  数 </t>
  </si>
  <si>
    <t xml:space="preserve">職員数    （本務者）</t>
  </si>
  <si>
    <t xml:space="preserve">社団法</t>
  </si>
  <si>
    <t xml:space="preserve">そ の 他 法 人</t>
  </si>
  <si>
    <t xml:space="preserve">個   人</t>
  </si>
  <si>
    <t xml:space="preserve">   生 徒</t>
  </si>
  <si>
    <t xml:space="preserve">平成９ 年 度</t>
  </si>
  <si>
    <t xml:space="preserve"> ９ 年 度</t>
  </si>
  <si>
    <t xml:space="preserve"> １０ 年 度</t>
  </si>
  <si>
    <t xml:space="preserve"> 本市における各種学校は私立のみである。</t>
  </si>
  <si>
    <t xml:space="preserve"> （２）   課 程 別 の 生 徒 数 、入 学</t>
  </si>
  <si>
    <t xml:space="preserve"> 者 数 及 び 卒 業 者 数       </t>
  </si>
  <si>
    <t xml:space="preserve">課 程 数</t>
  </si>
  <si>
    <t xml:space="preserve">生    徒    数</t>
  </si>
  <si>
    <t xml:space="preserve">入学者数（春期）</t>
  </si>
  <si>
    <t xml:space="preserve">卒業者数（前年度間）</t>
  </si>
  <si>
    <t xml:space="preserve">昼</t>
  </si>
  <si>
    <t xml:space="preserve">夜</t>
  </si>
  <si>
    <t xml:space="preserve">修 業 年 限          １年未満の課程</t>
  </si>
  <si>
    <t xml:space="preserve">修  業  年  限       １年以上の課程</t>
  </si>
  <si>
    <t xml:space="preserve"> （再掲）  昼の</t>
  </si>
  <si>
    <t xml:space="preserve">課程</t>
  </si>
  <si>
    <t xml:space="preserve">（再掲）高等学校以上を      入学資格とする課程</t>
  </si>
  <si>
    <t xml:space="preserve"> 平   成  </t>
  </si>
  <si>
    <t xml:space="preserve">９    年    度</t>
  </si>
  <si>
    <t xml:space="preserve">１０    年    度</t>
  </si>
  <si>
    <t xml:space="preserve">１１    年    度</t>
  </si>
  <si>
    <t xml:space="preserve">１２    年    度</t>
  </si>
  <si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３    年    度</t>
    </r>
  </si>
  <si>
    <t xml:space="preserve">１３    年    度</t>
  </si>
  <si>
    <t xml:space="preserve">医     療     関     係</t>
  </si>
  <si>
    <t xml:space="preserve">家     政     関     係</t>
  </si>
  <si>
    <t xml:space="preserve">各種学校のみの課程</t>
  </si>
  <si>
    <t xml:space="preserve">外国人学校</t>
  </si>
  <si>
    <t xml:space="preserve">不 就 学 学 齢 児 童 ・ 生 徒 数</t>
  </si>
  <si>
    <r>
      <rPr>
        <sz val="13.5"/>
        <rFont val="ＭＳ Ｐゴシック"/>
        <family val="3"/>
        <charset val="128"/>
      </rPr>
      <t xml:space="preserve">(1) </t>
    </r>
    <r>
      <rPr>
        <sz val="13.5"/>
        <rFont val="Noto Sans"/>
        <family val="2"/>
      </rPr>
      <t xml:space="preserve">不就学態様別学齢児童・生徒数</t>
    </r>
  </si>
  <si>
    <t xml:space="preserve">区 分</t>
  </si>
  <si>
    <t xml:space="preserve">学 齢 児 童 数</t>
  </si>
  <si>
    <t xml:space="preserve">学 齢 生 徒 数</t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就学免除者</t>
  </si>
  <si>
    <t xml:space="preserve">就学猶予者</t>
  </si>
  <si>
    <t xml:space="preserve"> １ 年 以 上  居所不明者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年度間 死    亡    者</t>
    </r>
  </si>
  <si>
    <t xml:space="preserve">（２）  不 就 学 理 由 別 免 除 者 及 び 猶 予 者</t>
  </si>
  <si>
    <t xml:space="preserve">就 学 免 除 者</t>
  </si>
  <si>
    <t xml:space="preserve">就 学 猶 予 者</t>
  </si>
  <si>
    <t xml:space="preserve">６歳～１１歳</t>
  </si>
  <si>
    <t xml:space="preserve">１２歳～１４歳</t>
  </si>
  <si>
    <r>
      <rPr>
        <sz val="11"/>
        <rFont val="Noto Sans"/>
        <family val="2"/>
      </rPr>
      <t xml:space="preserve">平 成  </t>
    </r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年 度</t>
    </r>
  </si>
  <si>
    <r>
      <rPr>
        <sz val="11"/>
        <rFont val="ＭＳ Ｐ明朝"/>
        <family val="1"/>
        <charset val="128"/>
      </rPr>
      <t xml:space="preserve">  12 </t>
    </r>
    <r>
      <rPr>
        <sz val="11"/>
        <rFont val="Noto Sans"/>
        <family val="2"/>
      </rPr>
      <t xml:space="preserve">年 度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３ 年 度</t>
    </r>
  </si>
  <si>
    <t xml:space="preserve">    肢体不自由</t>
  </si>
  <si>
    <t xml:space="preserve">    病弱・虚弱</t>
  </si>
  <si>
    <t xml:space="preserve">   精神薄弱</t>
  </si>
  <si>
    <t xml:space="preserve"> その他</t>
  </si>
  <si>
    <t xml:space="preserve">中 学 卒 業 者 の 卒 業 後 の 状 況</t>
  </si>
  <si>
    <t xml:space="preserve">区    分</t>
  </si>
  <si>
    <t xml:space="preserve">公  立</t>
  </si>
  <si>
    <t xml:space="preserve">私  立</t>
  </si>
  <si>
    <t xml:space="preserve">平 成 </t>
  </si>
  <si>
    <t xml:space="preserve"> ９  年  ３  月  卒  業  者</t>
  </si>
  <si>
    <t xml:space="preserve"> １０  年  ３  月  卒  業  者</t>
  </si>
  <si>
    <t xml:space="preserve"> １１  年  ３  月  卒  業  者</t>
  </si>
  <si>
    <t xml:space="preserve"> １２  年  ３  月  卒  業  者</t>
  </si>
  <si>
    <r>
      <rPr>
        <sz val="10"/>
        <rFont val="ＭＳ Ｐゴシック"/>
        <family val="3"/>
        <charset val="128"/>
      </rPr>
      <t xml:space="preserve"> 1</t>
    </r>
    <r>
      <rPr>
        <sz val="10"/>
        <rFont val="Noto Sans"/>
        <family val="2"/>
      </rPr>
      <t xml:space="preserve">３  年   ３   月   卒   業   者</t>
    </r>
  </si>
  <si>
    <t xml:space="preserve">Ⅰ</t>
  </si>
  <si>
    <t xml:space="preserve">高等学校等進学者</t>
  </si>
  <si>
    <t xml:space="preserve">１</t>
  </si>
  <si>
    <t xml:space="preserve">高等学校本科</t>
  </si>
  <si>
    <t xml:space="preserve"> 総       数</t>
  </si>
  <si>
    <t xml:space="preserve"> 全 日 制</t>
  </si>
  <si>
    <t xml:space="preserve"> 定 時 制</t>
  </si>
  <si>
    <t xml:space="preserve"> 通 信 制</t>
  </si>
  <si>
    <t xml:space="preserve">２</t>
  </si>
  <si>
    <t xml:space="preserve">高等学校別科</t>
  </si>
  <si>
    <t xml:space="preserve">３</t>
  </si>
  <si>
    <t xml:space="preserve">高等専門学校</t>
  </si>
  <si>
    <t xml:space="preserve">４</t>
  </si>
  <si>
    <t xml:space="preserve">盲・ろう・養護学校本科</t>
  </si>
  <si>
    <t xml:space="preserve">５</t>
  </si>
  <si>
    <t xml:space="preserve">盲・ろう・養護学校別科</t>
  </si>
  <si>
    <t xml:space="preserve">６</t>
  </si>
  <si>
    <t xml:space="preserve">中等教育学校後期課程本科</t>
  </si>
  <si>
    <t xml:space="preserve">Ⅱ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t xml:space="preserve">Ⅲ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等入学者</t>
    </r>
  </si>
  <si>
    <t xml:space="preserve">専修学校（一般課程）</t>
  </si>
  <si>
    <t xml:space="preserve">各種学校</t>
  </si>
  <si>
    <t xml:space="preserve">Ⅳ</t>
  </si>
  <si>
    <t xml:space="preserve">公共職業能力開発施設等</t>
  </si>
  <si>
    <t xml:space="preserve">Ⅴ</t>
  </si>
  <si>
    <t xml:space="preserve">就職した者</t>
  </si>
  <si>
    <t xml:space="preserve">Ⅵ</t>
  </si>
  <si>
    <t xml:space="preserve">上記及び死亡・不詳以外の者</t>
  </si>
  <si>
    <t xml:space="preserve">Ⅶ</t>
  </si>
  <si>
    <t xml:space="preserve">死亡・不詳</t>
  </si>
  <si>
    <t xml:space="preserve">Ⅷ</t>
  </si>
  <si>
    <r>
      <rPr>
        <sz val="9"/>
        <rFont val="Noto Sans"/>
        <family val="2"/>
      </rPr>
      <t xml:space="preserve">就職しつつ進・入学している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高等学校等</t>
  </si>
  <si>
    <r>
      <rPr>
        <sz val="10"/>
        <rFont val="Noto Sans"/>
        <family val="2"/>
      </rPr>
      <t xml:space="preserve">専修学校（高等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r>
      <rPr>
        <sz val="10"/>
        <rFont val="Noto Sans"/>
        <family val="2"/>
      </rPr>
      <t xml:space="preserve">他県の高等学校等進学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Ⅸ</t>
  </si>
  <si>
    <r>
      <rPr>
        <sz val="9"/>
        <rFont val="Noto Sans"/>
        <family val="2"/>
      </rPr>
      <t xml:space="preserve">高等学校等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Ⅹ</t>
  </si>
  <si>
    <t xml:space="preserve">就職者総数（Ⅴ＋Ⅷ）</t>
  </si>
  <si>
    <t xml:space="preserve">第一次産業</t>
  </si>
  <si>
    <t xml:space="preserve">第二次産業</t>
  </si>
  <si>
    <t xml:space="preserve">第三次産業</t>
  </si>
  <si>
    <t xml:space="preserve">上記以外のもの</t>
  </si>
  <si>
    <t xml:space="preserve">高 等 学 校 卒 業 者 の 卒 業 後 の 状 況</t>
  </si>
  <si>
    <t xml:space="preserve">（１）  進 路 別 の 状 況</t>
  </si>
  <si>
    <t xml:space="preserve">平  成</t>
  </si>
  <si>
    <r>
      <rPr>
        <sz val="10"/>
        <rFont val="ＭＳ Ｐ明朝"/>
        <family val="1"/>
        <charset val="128"/>
      </rPr>
      <t xml:space="preserve"> 10 </t>
    </r>
    <r>
      <rPr>
        <sz val="10"/>
        <rFont val="Noto Sans"/>
        <family val="2"/>
      </rPr>
      <t xml:space="preserve">年  ３  月  卒  業  者</t>
    </r>
  </si>
  <si>
    <r>
      <rPr>
        <sz val="10"/>
        <rFont val="ＭＳ Ｐ明朝"/>
        <family val="1"/>
        <charset val="128"/>
      </rPr>
      <t xml:space="preserve"> 11 </t>
    </r>
    <r>
      <rPr>
        <sz val="10"/>
        <rFont val="Noto Sans"/>
        <family val="2"/>
      </rPr>
      <t xml:space="preserve">年  ３  月  卒  業  者</t>
    </r>
  </si>
  <si>
    <r>
      <rPr>
        <sz val="10"/>
        <rFont val="ＭＳ Ｐ明朝"/>
        <family val="1"/>
        <charset val="128"/>
      </rPr>
      <t xml:space="preserve"> 12 </t>
    </r>
    <r>
      <rPr>
        <sz val="10"/>
        <rFont val="Noto Sans"/>
        <family val="2"/>
      </rPr>
      <t xml:space="preserve">年  ３  月  卒  業  者</t>
    </r>
  </si>
  <si>
    <r>
      <rPr>
        <sz val="10"/>
        <rFont val="ＭＳ Ｐゴシック"/>
        <family val="3"/>
        <charset val="128"/>
      </rPr>
      <t xml:space="preserve"> 13  </t>
    </r>
    <r>
      <rPr>
        <sz val="10"/>
        <rFont val="Noto Sans"/>
        <family val="2"/>
      </rPr>
      <t xml:space="preserve">年   ３   月   卒   業   者</t>
    </r>
  </si>
  <si>
    <t xml:space="preserve">大学等進学者</t>
  </si>
  <si>
    <t xml:space="preserve">大            学（学部）</t>
  </si>
  <si>
    <t xml:space="preserve">短 期 大 学 （ 本 科 ）</t>
  </si>
  <si>
    <t xml:space="preserve">大学・短期大学の通信教育部及び放送大学</t>
  </si>
  <si>
    <t xml:space="preserve">大学・短期大学（別科）</t>
  </si>
  <si>
    <t xml:space="preserve">高等学校（専攻科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（専門課程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大学・短期大学への入学志願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再掲）</t>
    </r>
  </si>
  <si>
    <t xml:space="preserve">大             学（学部）</t>
  </si>
  <si>
    <t xml:space="preserve">短期大学（本科）</t>
  </si>
  <si>
    <t xml:space="preserve">自家自営業についた者（再掲）</t>
  </si>
  <si>
    <t xml:space="preserve">（２）  就 職 者 の 状 況</t>
  </si>
  <si>
    <t xml:space="preserve">就職者総数</t>
  </si>
  <si>
    <t xml:space="preserve">（   職   業   別   ）</t>
  </si>
  <si>
    <t xml:space="preserve">Ａ</t>
  </si>
  <si>
    <t xml:space="preserve">専門的・技術的職業従事者</t>
  </si>
  <si>
    <t xml:space="preserve">Ｃ</t>
  </si>
  <si>
    <t xml:space="preserve">事務従事者</t>
  </si>
  <si>
    <t xml:space="preserve">Ｄ</t>
  </si>
  <si>
    <t xml:space="preserve">販売従事者</t>
  </si>
  <si>
    <t xml:space="preserve">Ｅ</t>
  </si>
  <si>
    <t xml:space="preserve">サービス職業従事者</t>
  </si>
  <si>
    <t xml:space="preserve">Ｆ</t>
  </si>
  <si>
    <t xml:space="preserve">保安職業従事者</t>
  </si>
  <si>
    <t xml:space="preserve">G</t>
  </si>
  <si>
    <t xml:space="preserve">農林漁業作業者</t>
  </si>
  <si>
    <t xml:space="preserve">農林業作業者</t>
  </si>
  <si>
    <t xml:space="preserve">漁業作業者</t>
  </si>
  <si>
    <t xml:space="preserve">H</t>
  </si>
  <si>
    <t xml:space="preserve">運輸・通信従事者</t>
  </si>
  <si>
    <t xml:space="preserve">Ｉ</t>
  </si>
  <si>
    <t xml:space="preserve">生産工程・労務作業者</t>
  </si>
  <si>
    <t xml:space="preserve">製造・制作作業者</t>
  </si>
  <si>
    <t xml:space="preserve">定置機関運転・建設機械運転・電機作業者</t>
  </si>
  <si>
    <t xml:space="preserve">採掘・建設・労務作業者</t>
  </si>
  <si>
    <t xml:space="preserve">Ｊ</t>
  </si>
  <si>
    <t xml:space="preserve">（   産   業   別   ）</t>
  </si>
  <si>
    <t xml:space="preserve">農業</t>
  </si>
  <si>
    <t xml:space="preserve">Ｂ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卸売・小売業，飲食店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</t>
  </si>
  <si>
    <t xml:space="preserve">Ｎ</t>
  </si>
  <si>
    <t xml:space="preserve">表１　小 学 校 の 概 況</t>
  </si>
  <si>
    <t xml:space="preserve">年  次</t>
  </si>
  <si>
    <t xml:space="preserve">児 童 数</t>
  </si>
  <si>
    <t xml:space="preserve">教員数（本務）</t>
  </si>
  <si>
    <t xml:space="preserve">１学校あたり</t>
  </si>
  <si>
    <t xml:space="preserve">１学級あたり</t>
  </si>
  <si>
    <t xml:space="preserve">１ 教 員    あ た り    児 童 数</t>
  </si>
  <si>
    <t xml:space="preserve">うち女</t>
  </si>
  <si>
    <t xml:space="preserve">児童数</t>
  </si>
  <si>
    <t xml:space="preserve">実     数 </t>
  </si>
  <si>
    <t xml:space="preserve">９年度</t>
  </si>
  <si>
    <t xml:space="preserve">川 崎 区</t>
  </si>
  <si>
    <t xml:space="preserve">幸     区</t>
  </si>
  <si>
    <t xml:space="preserve">中 原 区</t>
  </si>
  <si>
    <t xml:space="preserve">高 津 区</t>
  </si>
  <si>
    <t xml:space="preserve">宮 前 区</t>
  </si>
  <si>
    <t xml:space="preserve">多 摩 区</t>
  </si>
  <si>
    <t xml:space="preserve">麻 生 区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 度 ～ 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 度 増 減 率 （％）</t>
    </r>
  </si>
  <si>
    <t xml:space="preserve">表 ２  小 学 校 の 公 ・ 私 立 別 、 児 童 数 別 学 級 数</t>
  </si>
  <si>
    <t xml:space="preserve">１ 学 級    児 童 数</t>
  </si>
  <si>
    <t xml:space="preserve">学  級  数</t>
  </si>
  <si>
    <t xml:space="preserve">構  成  比（％）</t>
  </si>
  <si>
    <t xml:space="preserve">公 立</t>
  </si>
  <si>
    <t xml:space="preserve">私 立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明朝"/>
        <family val="1"/>
        <charset val="128"/>
      </rPr>
      <t xml:space="preserve">   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1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  2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5</t>
    </r>
  </si>
  <si>
    <r>
      <rPr>
        <sz val="9"/>
        <rFont val="ＭＳ Ｐ明朝"/>
        <family val="1"/>
        <charset val="128"/>
      </rPr>
      <t xml:space="preserve">  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ＭＳ Ｐ明朝"/>
        <family val="1"/>
        <charset val="128"/>
      </rPr>
      <t xml:space="preserve">  3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</si>
  <si>
    <r>
      <rPr>
        <sz val="9"/>
        <rFont val="ＭＳ Ｐ明朝"/>
        <family val="1"/>
        <charset val="128"/>
      </rPr>
      <t xml:space="preserve">  3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ＭＳ Ｐ明朝"/>
        <family val="1"/>
        <charset val="128"/>
      </rPr>
      <t xml:space="preserve">  4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</t>
    </r>
  </si>
  <si>
    <t xml:space="preserve">表 ３  小学校の理由別長期欠席者数（前年度間 ３０日以上欠席した児童数）</t>
  </si>
  <si>
    <t xml:space="preserve">調査年度</t>
  </si>
  <si>
    <t xml:space="preserve">総      数</t>
  </si>
  <si>
    <t xml:space="preserve">病      気</t>
  </si>
  <si>
    <t xml:space="preserve">経 済 的 理 由</t>
  </si>
  <si>
    <t xml:space="preserve">不 登 校</t>
  </si>
  <si>
    <t xml:space="preserve">そ  の  他</t>
  </si>
  <si>
    <t xml:space="preserve">実        数（人）</t>
  </si>
  <si>
    <t xml:space="preserve"> １１ 年 度 </t>
  </si>
  <si>
    <t xml:space="preserve"> １２ 年 度 </t>
  </si>
  <si>
    <t xml:space="preserve"> １３ 年 度 </t>
  </si>
  <si>
    <t xml:space="preserve">増  減  率 （％）</t>
  </si>
  <si>
    <t xml:space="preserve">表４　区別 理由別長期欠席児童数</t>
  </si>
  <si>
    <t xml:space="preserve">病気</t>
  </si>
  <si>
    <t xml:space="preserve">経済的理由</t>
  </si>
  <si>
    <t xml:space="preserve">不登校</t>
  </si>
  <si>
    <t xml:space="preserve">川崎市          </t>
  </si>
  <si>
    <t xml:space="preserve">川崎区          </t>
  </si>
  <si>
    <t xml:space="preserve">幸  区            </t>
  </si>
  <si>
    <t xml:space="preserve">中原区          </t>
  </si>
  <si>
    <t xml:space="preserve">高津区          </t>
  </si>
  <si>
    <t xml:space="preserve">宮前区          </t>
  </si>
  <si>
    <t xml:space="preserve">多摩区          </t>
  </si>
  <si>
    <t xml:space="preserve">麻生区          </t>
  </si>
  <si>
    <t xml:space="preserve">表 ５  中 学 校 の 概 況</t>
  </si>
  <si>
    <t xml:space="preserve">１ 教 員    あ た り    生 徒 数</t>
  </si>
  <si>
    <t xml:space="preserve">生徒数</t>
  </si>
  <si>
    <r>
      <rPr>
        <sz val="9"/>
        <rFont val="ＭＳ Ｐ明朝"/>
        <family val="1"/>
        <charset val="128"/>
      </rPr>
      <t xml:space="preserve">12 </t>
    </r>
    <r>
      <rPr>
        <sz val="9"/>
        <rFont val="Noto Sans"/>
        <family val="2"/>
      </rPr>
      <t xml:space="preserve">年 度 ～ 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 度 増 減 率 （％）</t>
    </r>
  </si>
  <si>
    <t xml:space="preserve">表 ６  中 学 校 の 公 ・ 私 立 別 、 生 徒 数 別 学 級 数</t>
  </si>
  <si>
    <t xml:space="preserve">１ 学 級    生 徒 数</t>
  </si>
  <si>
    <r>
      <rPr>
        <sz val="9"/>
        <rFont val="ＭＳ Ｐ明朝"/>
        <family val="1"/>
        <charset val="128"/>
      </rPr>
      <t xml:space="preserve">  46</t>
    </r>
    <r>
      <rPr>
        <sz val="9"/>
        <rFont val="Noto Sans"/>
        <family val="2"/>
      </rPr>
      <t xml:space="preserve">人以上</t>
    </r>
  </si>
  <si>
    <t xml:space="preserve">表 ７  中学校の理由別長期欠席者数（前年度間 ３０日以上欠席した生徒数）</t>
  </si>
  <si>
    <t xml:space="preserve">表８　区別　理由別長期欠席生徒数     </t>
  </si>
  <si>
    <t xml:space="preserve">表 ９  高 等 学 校 の 概 況</t>
  </si>
  <si>
    <t xml:space="preserve">１学科あたり</t>
  </si>
  <si>
    <t xml:space="preserve">実    数</t>
  </si>
  <si>
    <t xml:space="preserve">表１０　盲 ・ ろ う ・ 養護学校の概況</t>
  </si>
  <si>
    <t xml:space="preserve">幼児・児童・生徒数</t>
  </si>
  <si>
    <t xml:space="preserve">１学級あたりの　　　　　　　　　　幼児・児童・生徒数</t>
  </si>
  <si>
    <t xml:space="preserve">平成９年 度</t>
  </si>
  <si>
    <t xml:space="preserve">１０年 度</t>
  </si>
  <si>
    <t xml:space="preserve">１１年 度</t>
  </si>
  <si>
    <t xml:space="preserve">１２年 度</t>
  </si>
  <si>
    <t xml:space="preserve">平成１３年 度</t>
  </si>
  <si>
    <t xml:space="preserve">表 １１  幼 稚 園 の 概 況</t>
  </si>
  <si>
    <t xml:space="preserve">在 園 者 数</t>
  </si>
  <si>
    <t xml:space="preserve">１園あたり</t>
  </si>
  <si>
    <t xml:space="preserve">１ 教 員    あ た り   在園者数</t>
  </si>
  <si>
    <t xml:space="preserve">在園者数</t>
  </si>
  <si>
    <t xml:space="preserve">表 １２  幼 稚 園 就 園 率 の 推 移</t>
  </si>
  <si>
    <t xml:space="preserve">幼 稚 園 修 了 者 数</t>
  </si>
  <si>
    <t xml:space="preserve">小 学 校 入 学 者 数</t>
  </si>
  <si>
    <t xml:space="preserve">就 園 率 （％）</t>
  </si>
  <si>
    <t xml:space="preserve">９   年   度</t>
  </si>
  <si>
    <t xml:space="preserve">１０   年   度</t>
  </si>
  <si>
    <t xml:space="preserve">１１   年   度</t>
  </si>
  <si>
    <t xml:space="preserve">１２   年   度</t>
  </si>
  <si>
    <r>
      <rPr>
        <sz val="9"/>
        <rFont val="ＭＳ Ｐゴシック"/>
        <family val="3"/>
        <charset val="128"/>
      </rPr>
      <t xml:space="preserve">13   </t>
    </r>
    <r>
      <rPr>
        <sz val="9"/>
        <rFont val="Noto Sans"/>
        <family val="2"/>
      </rPr>
      <t xml:space="preserve">年   度</t>
    </r>
  </si>
  <si>
    <t xml:space="preserve">表 １３  専 修 学 校 の 概 況</t>
  </si>
  <si>
    <t xml:space="preserve">専門課程</t>
  </si>
  <si>
    <t xml:space="preserve">高等課程</t>
  </si>
  <si>
    <t xml:space="preserve">一般課程</t>
  </si>
  <si>
    <t xml:space="preserve">実    数    </t>
  </si>
  <si>
    <t xml:space="preserve"> ９年度</t>
  </si>
  <si>
    <t xml:space="preserve">増   減   率 （％）</t>
  </si>
  <si>
    <t xml:space="preserve">表 １４  各 種 学 校 の 概 況</t>
  </si>
  <si>
    <t xml:space="preserve">昼の課程</t>
  </si>
  <si>
    <t xml:space="preserve">夜の課程</t>
  </si>
  <si>
    <t xml:space="preserve">実      数     </t>
  </si>
  <si>
    <t xml:space="preserve">  増   減   率 （％）</t>
  </si>
  <si>
    <t xml:space="preserve">表 １５  進 路 別 中 学 校 卒 業 者 数</t>
  </si>
  <si>
    <t xml:space="preserve">卒業年月</t>
  </si>
  <si>
    <t xml:space="preserve">高等学校等   進   学   者      （ａ）</t>
  </si>
  <si>
    <t xml:space="preserve">専修学校等進・入学者       （ｂ）</t>
  </si>
  <si>
    <t xml:space="preserve">就         職           し   た   者     （ｃ）</t>
  </si>
  <si>
    <t xml:space="preserve">左記及び死亡・不詳以外の者</t>
  </si>
  <si>
    <t xml:space="preserve">死     亡            ・               不     詳</t>
  </si>
  <si>
    <r>
      <rPr>
        <sz val="9"/>
        <rFont val="Noto Sans"/>
        <family val="2"/>
      </rPr>
      <t xml:space="preserve">（再掲）   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就職者    総数    （ｃ）＋（ｄ）</t>
  </si>
  <si>
    <t xml:space="preserve"> 総数 （ｄ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a</t>
    </r>
    <r>
      <rPr>
        <sz val="8"/>
        <rFont val="Noto Sans"/>
        <family val="2"/>
      </rPr>
      <t xml:space="preserve">）のうち</t>
    </r>
  </si>
  <si>
    <r>
      <rPr>
        <sz val="8"/>
        <rFont val="Noto Sans"/>
        <family val="2"/>
      </rPr>
      <t xml:space="preserve">（ｂ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うち</t>
    </r>
  </si>
  <si>
    <t xml:space="preserve">実       数    （人）</t>
  </si>
  <si>
    <t xml:space="preserve">９年３月</t>
  </si>
  <si>
    <t xml:space="preserve">１０年３月</t>
  </si>
  <si>
    <t xml:space="preserve">１１年３月</t>
  </si>
  <si>
    <t xml:space="preserve">１２年３月</t>
  </si>
  <si>
    <t xml:space="preserve">１３年３月</t>
  </si>
  <si>
    <t xml:space="preserve">構   成   比   （％）</t>
  </si>
  <si>
    <t xml:space="preserve">（注） </t>
  </si>
  <si>
    <t xml:space="preserve">１． 「高等学校等進学者」とは、高等学校の本科・別科、高等専門学校へ進学した者をいう。</t>
  </si>
  <si>
    <t xml:space="preserve">２． 「専修学校等進・入学者」とは、専修学校（高等課程）への進学者並びに専修学校（一般課程）、</t>
  </si>
  <si>
    <t xml:space="preserve">    各種学校及び公共職業能力開発施設等へ入学（所）した者をいう。</t>
  </si>
  <si>
    <t xml:space="preserve">表 １６  進 路 別 高 等 学 校 卒 業 者 数</t>
  </si>
  <si>
    <t xml:space="preserve">大  学  等       進  学  者  （ａ）</t>
  </si>
  <si>
    <r>
      <rPr>
        <sz val="9"/>
        <rFont val="Noto Sans"/>
        <family val="2"/>
      </rPr>
      <t xml:space="preserve">（再掲）                             </t>
    </r>
    <r>
      <rPr>
        <sz val="8"/>
        <rFont val="Noto Sans"/>
        <family val="2"/>
      </rPr>
      <t xml:space="preserve">（ａ）及び（ｂ）のうち就職している者</t>
    </r>
  </si>
  <si>
    <t xml:space="preserve">（再掲）    就 職 者    総     数    （ｃ）＋（ｄ）</t>
  </si>
  <si>
    <t xml:space="preserve">総数（ｄ）</t>
  </si>
  <si>
    <t xml:space="preserve">実       数   （人）</t>
  </si>
  <si>
    <t xml:space="preserve">構   成   比  （％）</t>
  </si>
  <si>
    <t xml:space="preserve">１． 「大学等進学者」とは、大学・短期大学の本科・別科、高等学校等の専攻科へ進学した者をいう。</t>
  </si>
  <si>
    <t xml:space="preserve">２． 「専修学校等進・入学者」とは、専修学校（専門課程）への進学者並びに専修学校（一般課程）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General"/>
    <numFmt numFmtId="168" formatCode="#,##0.0;[RED]\-#,##0.0"/>
    <numFmt numFmtId="169" formatCode="0.0"/>
    <numFmt numFmtId="170" formatCode="#,##0.0;&quot;△ &quot;#,##0.0"/>
    <numFmt numFmtId="171" formatCode="0.0;&quot;△ &quot;0.0"/>
    <numFmt numFmtId="172" formatCode="#,##0.0;[RED]&quot;\!-&quot;#,##0.0"/>
    <numFmt numFmtId="173" formatCode="0.0_);[RED]&quot;\!(&quot;0.0&quot;\!)&quot;"/>
    <numFmt numFmtId="174" formatCode="#,##0.0_);[RED]&quot;\!(&quot;#,##0.0&quot;\!)&quot;"/>
    <numFmt numFmtId="175" formatCode="#,##0.0"/>
    <numFmt numFmtId="176" formatCode="@"/>
    <numFmt numFmtId="177" formatCode="0.0_ "/>
  </numFmts>
  <fonts count="3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.5"/>
      <name val="ＭＳ Ｐゴシック"/>
      <family val="3"/>
      <charset val="128"/>
    </font>
    <font>
      <sz val="13.5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10"/>
      <name val="Noto Sans"/>
      <family val="2"/>
    </font>
    <font>
      <sz val="11.5"/>
      <name val="ＭＳ Ｐ明朝"/>
      <family val="1"/>
      <charset val="128"/>
    </font>
    <font>
      <sz val="10"/>
      <name val="ＭＳ Ｐゴシック"/>
      <family val="3"/>
      <charset val="128"/>
    </font>
    <font>
      <sz val="9.75"/>
      <name val="ＭＳ Ｐ明朝"/>
      <family val="1"/>
      <charset val="128"/>
    </font>
    <font>
      <sz val="9.7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sz val="8.5"/>
      <name val="ＭＳ Ｐゴシック"/>
      <family val="3"/>
      <charset val="128"/>
    </font>
    <font>
      <sz val="8.25"/>
      <name val="Noto Sans"/>
      <family val="2"/>
    </font>
    <font>
      <sz val="8"/>
      <name val="Noto Sans"/>
      <family val="2"/>
    </font>
    <font>
      <b val="true"/>
      <sz val="13.5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4" style="0" width="6.99"/>
    <col collapsed="false" customWidth="true" hidden="false" outlineLevel="0" max="18" min="18" style="0" width="9.12"/>
    <col collapsed="false" customWidth="true" hidden="false" outlineLevel="0" max="21" min="20" style="0" width="8.62"/>
    <col collapsed="false" customWidth="true" hidden="false" outlineLevel="0" max="22" min="22" style="0" width="10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" hidden="false" customHeight="true" outlineLevel="0" collapsed="false">
      <c r="A3" s="3"/>
      <c r="B3" s="3"/>
      <c r="C3" s="3"/>
      <c r="D3" s="3"/>
      <c r="E3" s="4"/>
      <c r="F3" s="4"/>
      <c r="G3" s="4"/>
      <c r="H3" s="5"/>
      <c r="I3" s="5"/>
      <c r="J3" s="5"/>
      <c r="K3" s="5"/>
      <c r="L3" s="5"/>
      <c r="M3" s="5"/>
      <c r="N3" s="5"/>
      <c r="O3" s="5"/>
      <c r="P3" s="4"/>
      <c r="Q3" s="4"/>
      <c r="R3" s="4"/>
      <c r="S3" s="4"/>
      <c r="T3" s="4"/>
      <c r="U3" s="4"/>
      <c r="V3" s="3"/>
    </row>
    <row r="4" customFormat="false" ht="18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2</v>
      </c>
    </row>
    <row r="5" customFormat="false" ht="18" hidden="false" customHeight="true" outlineLevel="0" collapsed="false">
      <c r="A5" s="6"/>
      <c r="B5" s="7"/>
      <c r="C5" s="10" t="s">
        <v>6</v>
      </c>
      <c r="D5" s="11" t="s">
        <v>7</v>
      </c>
      <c r="E5" s="10" t="s">
        <v>8</v>
      </c>
      <c r="F5" s="10"/>
      <c r="G5" s="10"/>
      <c r="H5" s="12" t="s">
        <v>9</v>
      </c>
      <c r="I5" s="12"/>
      <c r="J5" s="10" t="s">
        <v>10</v>
      </c>
      <c r="K5" s="10"/>
      <c r="L5" s="10" t="s">
        <v>11</v>
      </c>
      <c r="M5" s="10"/>
      <c r="N5" s="10" t="s">
        <v>12</v>
      </c>
      <c r="O5" s="10"/>
      <c r="P5" s="10" t="s">
        <v>13</v>
      </c>
      <c r="Q5" s="10"/>
      <c r="R5" s="13" t="s">
        <v>14</v>
      </c>
      <c r="S5" s="13"/>
      <c r="T5" s="14" t="s">
        <v>15</v>
      </c>
      <c r="U5" s="15" t="s">
        <v>16</v>
      </c>
      <c r="V5" s="9"/>
    </row>
    <row r="6" customFormat="false" ht="18" hidden="false" customHeight="true" outlineLevel="0" collapsed="false">
      <c r="A6" s="6"/>
      <c r="B6" s="7"/>
      <c r="C6" s="7"/>
      <c r="D6" s="11"/>
      <c r="E6" s="10" t="s">
        <v>17</v>
      </c>
      <c r="F6" s="10" t="s">
        <v>18</v>
      </c>
      <c r="G6" s="10" t="s">
        <v>19</v>
      </c>
      <c r="H6" s="10" t="s">
        <v>18</v>
      </c>
      <c r="I6" s="10" t="s">
        <v>19</v>
      </c>
      <c r="J6" s="10" t="s">
        <v>18</v>
      </c>
      <c r="K6" s="10" t="s">
        <v>19</v>
      </c>
      <c r="L6" s="10" t="s">
        <v>18</v>
      </c>
      <c r="M6" s="10" t="s">
        <v>19</v>
      </c>
      <c r="N6" s="10" t="s">
        <v>18</v>
      </c>
      <c r="O6" s="10" t="s">
        <v>19</v>
      </c>
      <c r="P6" s="10" t="s">
        <v>18</v>
      </c>
      <c r="Q6" s="10" t="s">
        <v>19</v>
      </c>
      <c r="R6" s="10" t="s">
        <v>18</v>
      </c>
      <c r="S6" s="13" t="s">
        <v>19</v>
      </c>
      <c r="T6" s="14"/>
      <c r="U6" s="15"/>
      <c r="V6" s="9"/>
    </row>
    <row r="7" s="20" customFormat="true" ht="20.25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s">
        <v>6</v>
      </c>
    </row>
    <row r="8" s="25" customFormat="true" ht="16.35" hidden="false" customHeight="true" outlineLevel="0" collapsed="false">
      <c r="A8" s="21" t="s">
        <v>21</v>
      </c>
      <c r="B8" s="22" t="n">
        <v>118</v>
      </c>
      <c r="C8" s="23" t="n">
        <v>2240</v>
      </c>
      <c r="D8" s="23" t="n">
        <v>310</v>
      </c>
      <c r="E8" s="23" t="n">
        <v>64108</v>
      </c>
      <c r="F8" s="23" t="n">
        <v>32940</v>
      </c>
      <c r="G8" s="23" t="n">
        <v>31168</v>
      </c>
      <c r="H8" s="23" t="n">
        <v>5306</v>
      </c>
      <c r="I8" s="23" t="n">
        <v>5090</v>
      </c>
      <c r="J8" s="23" t="n">
        <v>5341</v>
      </c>
      <c r="K8" s="23" t="n">
        <v>4984</v>
      </c>
      <c r="L8" s="23" t="n">
        <v>5609</v>
      </c>
      <c r="M8" s="23" t="n">
        <v>5157</v>
      </c>
      <c r="N8" s="23" t="n">
        <v>5436</v>
      </c>
      <c r="O8" s="23" t="n">
        <v>5294</v>
      </c>
      <c r="P8" s="23" t="n">
        <v>5551</v>
      </c>
      <c r="Q8" s="23" t="n">
        <v>5252</v>
      </c>
      <c r="R8" s="23" t="n">
        <v>5697</v>
      </c>
      <c r="S8" s="23" t="n">
        <v>5391</v>
      </c>
      <c r="T8" s="23" t="n">
        <v>540</v>
      </c>
      <c r="U8" s="23" t="n">
        <v>473</v>
      </c>
      <c r="V8" s="24" t="s">
        <v>22</v>
      </c>
    </row>
    <row r="9" s="25" customFormat="true" ht="16.35" hidden="false" customHeight="true" outlineLevel="0" collapsed="false">
      <c r="A9" s="26" t="s">
        <v>23</v>
      </c>
      <c r="B9" s="27" t="n">
        <v>118</v>
      </c>
      <c r="C9" s="27" t="n">
        <v>2227</v>
      </c>
      <c r="D9" s="27" t="n">
        <v>318</v>
      </c>
      <c r="E9" s="23" t="n">
        <v>63393</v>
      </c>
      <c r="F9" s="23" t="n">
        <v>32516</v>
      </c>
      <c r="G9" s="23" t="n">
        <v>30877</v>
      </c>
      <c r="H9" s="27" t="n">
        <v>5451</v>
      </c>
      <c r="I9" s="27" t="n">
        <v>5203</v>
      </c>
      <c r="J9" s="27" t="n">
        <v>5251</v>
      </c>
      <c r="K9" s="27" t="n">
        <v>5062</v>
      </c>
      <c r="L9" s="27" t="n">
        <v>5307</v>
      </c>
      <c r="M9" s="27" t="n">
        <v>4957</v>
      </c>
      <c r="N9" s="27" t="n">
        <v>5554</v>
      </c>
      <c r="O9" s="27" t="n">
        <v>5153</v>
      </c>
      <c r="P9" s="27" t="n">
        <v>5419</v>
      </c>
      <c r="Q9" s="27" t="n">
        <v>5272</v>
      </c>
      <c r="R9" s="27" t="n">
        <v>5534</v>
      </c>
      <c r="S9" s="27" t="n">
        <v>5230</v>
      </c>
      <c r="T9" s="23" t="n">
        <v>545</v>
      </c>
      <c r="U9" s="23" t="n">
        <v>469</v>
      </c>
      <c r="V9" s="24" t="s">
        <v>24</v>
      </c>
    </row>
    <row r="10" s="25" customFormat="true" ht="16.35" hidden="false" customHeight="true" outlineLevel="0" collapsed="false">
      <c r="A10" s="26" t="s">
        <v>25</v>
      </c>
      <c r="B10" s="22" t="n">
        <v>118</v>
      </c>
      <c r="C10" s="23" t="n">
        <v>2228</v>
      </c>
      <c r="D10" s="23" t="n">
        <v>323</v>
      </c>
      <c r="E10" s="23" t="n">
        <v>63350</v>
      </c>
      <c r="F10" s="23" t="n">
        <v>32530</v>
      </c>
      <c r="G10" s="23" t="n">
        <v>30820</v>
      </c>
      <c r="H10" s="23" t="n">
        <v>5640</v>
      </c>
      <c r="I10" s="23" t="n">
        <v>5289</v>
      </c>
      <c r="J10" s="23" t="n">
        <v>5452</v>
      </c>
      <c r="K10" s="23" t="n">
        <v>5193</v>
      </c>
      <c r="L10" s="23" t="n">
        <v>5238</v>
      </c>
      <c r="M10" s="23" t="n">
        <v>5022</v>
      </c>
      <c r="N10" s="23" t="n">
        <v>5267</v>
      </c>
      <c r="O10" s="23" t="n">
        <v>4924</v>
      </c>
      <c r="P10" s="23" t="n">
        <v>5508</v>
      </c>
      <c r="Q10" s="23" t="n">
        <v>5135</v>
      </c>
      <c r="R10" s="23" t="n">
        <v>5425</v>
      </c>
      <c r="S10" s="23" t="n">
        <v>5257</v>
      </c>
      <c r="T10" s="23" t="n">
        <v>587</v>
      </c>
      <c r="U10" s="23" t="n">
        <v>531</v>
      </c>
      <c r="V10" s="24" t="s">
        <v>26</v>
      </c>
    </row>
    <row r="11" s="25" customFormat="true" ht="16.35" hidden="false" customHeight="true" outlineLevel="0" collapsed="false">
      <c r="A11" s="28" t="s">
        <v>27</v>
      </c>
      <c r="B11" s="22" t="n">
        <v>118</v>
      </c>
      <c r="C11" s="23" t="n">
        <v>2249</v>
      </c>
      <c r="D11" s="23" t="n">
        <v>337</v>
      </c>
      <c r="E11" s="23" t="n">
        <v>63108</v>
      </c>
      <c r="F11" s="23" t="n">
        <v>32327</v>
      </c>
      <c r="G11" s="23" t="n">
        <v>30781</v>
      </c>
      <c r="H11" s="23" t="n">
        <v>5434</v>
      </c>
      <c r="I11" s="23" t="n">
        <v>5389</v>
      </c>
      <c r="J11" s="23" t="n">
        <v>5618</v>
      </c>
      <c r="K11" s="23" t="n">
        <v>5231</v>
      </c>
      <c r="L11" s="23" t="n">
        <v>5387</v>
      </c>
      <c r="M11" s="23" t="n">
        <v>5140</v>
      </c>
      <c r="N11" s="23" t="n">
        <v>5197</v>
      </c>
      <c r="O11" s="23" t="n">
        <v>5020</v>
      </c>
      <c r="P11" s="23" t="n">
        <v>5239</v>
      </c>
      <c r="Q11" s="23" t="n">
        <v>4878</v>
      </c>
      <c r="R11" s="23" t="n">
        <v>5452</v>
      </c>
      <c r="S11" s="23" t="n">
        <v>5123</v>
      </c>
      <c r="T11" s="23" t="n">
        <v>611</v>
      </c>
      <c r="U11" s="23" t="n">
        <v>510</v>
      </c>
      <c r="V11" s="24" t="s">
        <v>28</v>
      </c>
    </row>
    <row r="12" customFormat="false" ht="16.35" hidden="false" customHeight="true" outlineLevel="0" collapsed="false">
      <c r="A12" s="21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0"/>
      <c r="P12" s="30"/>
      <c r="Q12" s="30"/>
      <c r="R12" s="30"/>
      <c r="S12" s="30"/>
      <c r="T12" s="30"/>
      <c r="U12" s="30"/>
      <c r="V12" s="24"/>
    </row>
    <row r="13" customFormat="false" ht="16.35" hidden="false" customHeight="true" outlineLevel="0" collapsed="false">
      <c r="A13" s="28" t="s">
        <v>29</v>
      </c>
      <c r="B13" s="32" t="n">
        <v>118</v>
      </c>
      <c r="C13" s="33" t="n">
        <v>2267</v>
      </c>
      <c r="D13" s="33" t="n">
        <v>329</v>
      </c>
      <c r="E13" s="34" t="n">
        <v>64017</v>
      </c>
      <c r="F13" s="34" t="n">
        <v>32834</v>
      </c>
      <c r="G13" s="34" t="n">
        <v>31183</v>
      </c>
      <c r="H13" s="34" t="n">
        <v>5965</v>
      </c>
      <c r="I13" s="34" t="n">
        <v>5525</v>
      </c>
      <c r="J13" s="34" t="n">
        <v>5429</v>
      </c>
      <c r="K13" s="34" t="n">
        <v>5365</v>
      </c>
      <c r="L13" s="34" t="n">
        <v>5611</v>
      </c>
      <c r="M13" s="34" t="n">
        <v>5227</v>
      </c>
      <c r="N13" s="34" t="n">
        <v>5379</v>
      </c>
      <c r="O13" s="34" t="n">
        <v>5138</v>
      </c>
      <c r="P13" s="34" t="n">
        <v>5208</v>
      </c>
      <c r="Q13" s="34" t="n">
        <v>5038</v>
      </c>
      <c r="R13" s="34" t="n">
        <v>5242</v>
      </c>
      <c r="S13" s="34" t="n">
        <v>4890</v>
      </c>
      <c r="T13" s="33" t="n">
        <v>645</v>
      </c>
      <c r="U13" s="35" t="n">
        <v>526</v>
      </c>
      <c r="V13" s="28" t="s">
        <v>29</v>
      </c>
    </row>
    <row r="14" s="25" customFormat="true" ht="16.35" hidden="false" customHeight="true" outlineLevel="0" collapsed="false">
      <c r="A14" s="28" t="s">
        <v>30</v>
      </c>
      <c r="B14" s="36" t="n">
        <v>21</v>
      </c>
      <c r="C14" s="37" t="n">
        <v>363</v>
      </c>
      <c r="D14" s="37" t="n">
        <v>66</v>
      </c>
      <c r="E14" s="38" t="n">
        <v>9386</v>
      </c>
      <c r="F14" s="38" t="n">
        <v>4804</v>
      </c>
      <c r="G14" s="38" t="n">
        <v>4582</v>
      </c>
      <c r="H14" s="38" t="n">
        <v>844</v>
      </c>
      <c r="I14" s="38" t="n">
        <v>734</v>
      </c>
      <c r="J14" s="38" t="n">
        <v>784</v>
      </c>
      <c r="K14" s="38" t="n">
        <v>801</v>
      </c>
      <c r="L14" s="38" t="n">
        <v>817</v>
      </c>
      <c r="M14" s="38" t="n">
        <v>746</v>
      </c>
      <c r="N14" s="38" t="n">
        <v>797</v>
      </c>
      <c r="O14" s="38" t="n">
        <v>772</v>
      </c>
      <c r="P14" s="38" t="n">
        <v>794</v>
      </c>
      <c r="Q14" s="38" t="n">
        <v>743</v>
      </c>
      <c r="R14" s="38" t="n">
        <v>768</v>
      </c>
      <c r="S14" s="38" t="n">
        <v>786</v>
      </c>
      <c r="T14" s="37" t="n">
        <v>108</v>
      </c>
      <c r="U14" s="39" t="n">
        <v>230</v>
      </c>
      <c r="V14" s="28" t="s">
        <v>30</v>
      </c>
    </row>
    <row r="15" s="25" customFormat="true" ht="16.35" hidden="false" customHeight="true" outlineLevel="0" collapsed="false">
      <c r="A15" s="28" t="s">
        <v>31</v>
      </c>
      <c r="B15" s="36" t="n">
        <v>14</v>
      </c>
      <c r="C15" s="37" t="n">
        <v>232</v>
      </c>
      <c r="D15" s="37" t="n">
        <v>40</v>
      </c>
      <c r="E15" s="38" t="n">
        <v>6093</v>
      </c>
      <c r="F15" s="38" t="n">
        <v>3144</v>
      </c>
      <c r="G15" s="38" t="n">
        <v>2949</v>
      </c>
      <c r="H15" s="38" t="n">
        <v>526</v>
      </c>
      <c r="I15" s="38" t="n">
        <v>480</v>
      </c>
      <c r="J15" s="38" t="n">
        <v>499</v>
      </c>
      <c r="K15" s="38" t="n">
        <v>492</v>
      </c>
      <c r="L15" s="38" t="n">
        <v>511</v>
      </c>
      <c r="M15" s="38" t="n">
        <v>496</v>
      </c>
      <c r="N15" s="38" t="n">
        <v>520</v>
      </c>
      <c r="O15" s="38" t="n">
        <v>517</v>
      </c>
      <c r="P15" s="38" t="n">
        <v>530</v>
      </c>
      <c r="Q15" s="38" t="n">
        <v>487</v>
      </c>
      <c r="R15" s="38" t="n">
        <v>558</v>
      </c>
      <c r="S15" s="38" t="n">
        <v>477</v>
      </c>
      <c r="T15" s="37" t="n">
        <v>64</v>
      </c>
      <c r="U15" s="39" t="n">
        <v>62</v>
      </c>
      <c r="V15" s="28" t="s">
        <v>31</v>
      </c>
    </row>
    <row r="16" s="25" customFormat="true" ht="16.35" hidden="false" customHeight="true" outlineLevel="0" collapsed="false">
      <c r="A16" s="28" t="s">
        <v>32</v>
      </c>
      <c r="B16" s="36" t="n">
        <v>19</v>
      </c>
      <c r="C16" s="37" t="n">
        <v>338</v>
      </c>
      <c r="D16" s="37" t="n">
        <v>52</v>
      </c>
      <c r="E16" s="38" t="n">
        <v>9327</v>
      </c>
      <c r="F16" s="38" t="n">
        <v>4775</v>
      </c>
      <c r="G16" s="38" t="n">
        <v>4552</v>
      </c>
      <c r="H16" s="38" t="n">
        <v>896</v>
      </c>
      <c r="I16" s="38" t="n">
        <v>813</v>
      </c>
      <c r="J16" s="38" t="n">
        <v>819</v>
      </c>
      <c r="K16" s="38" t="n">
        <v>786</v>
      </c>
      <c r="L16" s="38" t="n">
        <v>842</v>
      </c>
      <c r="M16" s="38" t="n">
        <v>805</v>
      </c>
      <c r="N16" s="38" t="n">
        <v>795</v>
      </c>
      <c r="O16" s="38" t="n">
        <v>715</v>
      </c>
      <c r="P16" s="38" t="n">
        <v>724</v>
      </c>
      <c r="Q16" s="38" t="n">
        <v>740</v>
      </c>
      <c r="R16" s="38" t="n">
        <v>699</v>
      </c>
      <c r="S16" s="38" t="n">
        <v>693</v>
      </c>
      <c r="T16" s="37" t="n">
        <v>119</v>
      </c>
      <c r="U16" s="39" t="n">
        <v>52</v>
      </c>
      <c r="V16" s="28" t="s">
        <v>32</v>
      </c>
    </row>
    <row r="17" s="25" customFormat="true" ht="16.35" hidden="false" customHeight="true" outlineLevel="0" collapsed="false">
      <c r="A17" s="28" t="s">
        <v>33</v>
      </c>
      <c r="B17" s="36" t="n">
        <v>16</v>
      </c>
      <c r="C17" s="37" t="n">
        <v>329</v>
      </c>
      <c r="D17" s="37" t="n">
        <v>41</v>
      </c>
      <c r="E17" s="38" t="n">
        <v>9773</v>
      </c>
      <c r="F17" s="38" t="n">
        <v>5139</v>
      </c>
      <c r="G17" s="38" t="n">
        <v>4634</v>
      </c>
      <c r="H17" s="38" t="n">
        <v>953</v>
      </c>
      <c r="I17" s="38" t="n">
        <v>888</v>
      </c>
      <c r="J17" s="38" t="n">
        <v>847</v>
      </c>
      <c r="K17" s="38" t="n">
        <v>817</v>
      </c>
      <c r="L17" s="38" t="n">
        <v>908</v>
      </c>
      <c r="M17" s="38" t="n">
        <v>765</v>
      </c>
      <c r="N17" s="38" t="n">
        <v>828</v>
      </c>
      <c r="O17" s="38" t="n">
        <v>760</v>
      </c>
      <c r="P17" s="38" t="n">
        <v>792</v>
      </c>
      <c r="Q17" s="38" t="n">
        <v>720</v>
      </c>
      <c r="R17" s="38" t="n">
        <v>811</v>
      </c>
      <c r="S17" s="38" t="n">
        <v>684</v>
      </c>
      <c r="T17" s="37" t="n">
        <v>82</v>
      </c>
      <c r="U17" s="39" t="n">
        <v>63</v>
      </c>
      <c r="V17" s="28" t="s">
        <v>33</v>
      </c>
    </row>
    <row r="18" s="25" customFormat="true" ht="16.35" hidden="false" customHeight="true" outlineLevel="0" collapsed="false">
      <c r="A18" s="28" t="s">
        <v>34</v>
      </c>
      <c r="B18" s="36" t="n">
        <v>16</v>
      </c>
      <c r="C18" s="37" t="n">
        <v>384</v>
      </c>
      <c r="D18" s="37" t="n">
        <v>46</v>
      </c>
      <c r="E18" s="38" t="n">
        <v>11583</v>
      </c>
      <c r="F18" s="38" t="n">
        <v>5967</v>
      </c>
      <c r="G18" s="38" t="n">
        <v>5616</v>
      </c>
      <c r="H18" s="38" t="n">
        <v>1095</v>
      </c>
      <c r="I18" s="38" t="n">
        <v>1033</v>
      </c>
      <c r="J18" s="38" t="n">
        <v>1031</v>
      </c>
      <c r="K18" s="38" t="n">
        <v>987</v>
      </c>
      <c r="L18" s="38" t="n">
        <v>979</v>
      </c>
      <c r="M18" s="38" t="n">
        <v>953</v>
      </c>
      <c r="N18" s="38" t="n">
        <v>961</v>
      </c>
      <c r="O18" s="38" t="n">
        <v>923</v>
      </c>
      <c r="P18" s="38" t="n">
        <v>956</v>
      </c>
      <c r="Q18" s="38" t="n">
        <v>876</v>
      </c>
      <c r="R18" s="38" t="n">
        <v>945</v>
      </c>
      <c r="S18" s="38" t="n">
        <v>844</v>
      </c>
      <c r="T18" s="37" t="n">
        <v>92</v>
      </c>
      <c r="U18" s="39" t="n">
        <v>58</v>
      </c>
      <c r="V18" s="28" t="s">
        <v>34</v>
      </c>
    </row>
    <row r="19" s="25" customFormat="true" ht="16.35" hidden="false" customHeight="true" outlineLevel="0" collapsed="false">
      <c r="A19" s="28" t="s">
        <v>35</v>
      </c>
      <c r="B19" s="36" t="n">
        <v>15</v>
      </c>
      <c r="C19" s="37" t="n">
        <v>326</v>
      </c>
      <c r="D19" s="37" t="n">
        <v>39</v>
      </c>
      <c r="E19" s="38" t="n">
        <v>9767</v>
      </c>
      <c r="F19" s="38" t="n">
        <v>4814</v>
      </c>
      <c r="G19" s="38" t="n">
        <v>4953</v>
      </c>
      <c r="H19" s="38" t="n">
        <v>895</v>
      </c>
      <c r="I19" s="38" t="n">
        <v>874</v>
      </c>
      <c r="J19" s="38" t="n">
        <v>774</v>
      </c>
      <c r="K19" s="38" t="n">
        <v>845</v>
      </c>
      <c r="L19" s="38" t="n">
        <v>829</v>
      </c>
      <c r="M19" s="38" t="n">
        <v>840</v>
      </c>
      <c r="N19" s="38" t="n">
        <v>778</v>
      </c>
      <c r="O19" s="38" t="n">
        <v>814</v>
      </c>
      <c r="P19" s="38" t="n">
        <v>763</v>
      </c>
      <c r="Q19" s="38" t="n">
        <v>831</v>
      </c>
      <c r="R19" s="38" t="n">
        <v>775</v>
      </c>
      <c r="S19" s="38" t="n">
        <v>749</v>
      </c>
      <c r="T19" s="37" t="n">
        <v>93</v>
      </c>
      <c r="U19" s="39" t="n">
        <v>41</v>
      </c>
      <c r="V19" s="28" t="s">
        <v>35</v>
      </c>
    </row>
    <row r="20" s="25" customFormat="true" ht="16.35" hidden="false" customHeight="true" outlineLevel="0" collapsed="false">
      <c r="A20" s="28" t="s">
        <v>36</v>
      </c>
      <c r="B20" s="36" t="n">
        <v>17</v>
      </c>
      <c r="C20" s="37" t="n">
        <v>295</v>
      </c>
      <c r="D20" s="37" t="n">
        <v>45</v>
      </c>
      <c r="E20" s="38" t="n">
        <v>8088</v>
      </c>
      <c r="F20" s="38" t="n">
        <v>4191</v>
      </c>
      <c r="G20" s="38" t="n">
        <v>3897</v>
      </c>
      <c r="H20" s="38" t="n">
        <v>756</v>
      </c>
      <c r="I20" s="38" t="n">
        <v>703</v>
      </c>
      <c r="J20" s="38" t="n">
        <v>675</v>
      </c>
      <c r="K20" s="38" t="n">
        <v>637</v>
      </c>
      <c r="L20" s="38" t="n">
        <v>725</v>
      </c>
      <c r="M20" s="38" t="n">
        <v>622</v>
      </c>
      <c r="N20" s="38" t="n">
        <v>700</v>
      </c>
      <c r="O20" s="38" t="n">
        <v>637</v>
      </c>
      <c r="P20" s="38" t="n">
        <v>649</v>
      </c>
      <c r="Q20" s="38" t="n">
        <v>641</v>
      </c>
      <c r="R20" s="38" t="n">
        <v>686</v>
      </c>
      <c r="S20" s="38" t="n">
        <v>657</v>
      </c>
      <c r="T20" s="37" t="n">
        <v>87</v>
      </c>
      <c r="U20" s="39" t="n">
        <v>20</v>
      </c>
      <c r="V20" s="40" t="s">
        <v>36</v>
      </c>
    </row>
    <row r="21" customFormat="false" ht="16.35" hidden="false" customHeight="true" outlineLevel="0" collapsed="false">
      <c r="A21" s="41"/>
      <c r="B21" s="42"/>
      <c r="C21" s="42"/>
      <c r="D21" s="42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42"/>
      <c r="U21" s="30"/>
      <c r="V21" s="43"/>
    </row>
    <row r="22" s="20" customFormat="true" ht="16.35" hidden="false" customHeight="true" outlineLevel="0" collapsed="false">
      <c r="A22" s="44" t="s">
        <v>37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45" t="s">
        <v>38</v>
      </c>
    </row>
    <row r="23" s="25" customFormat="true" ht="16.35" hidden="false" customHeight="true" outlineLevel="0" collapsed="false">
      <c r="A23" s="26" t="s">
        <v>21</v>
      </c>
      <c r="B23" s="23" t="n">
        <v>114</v>
      </c>
      <c r="C23" s="23" t="n">
        <v>2199</v>
      </c>
      <c r="D23" s="23" t="n">
        <v>310</v>
      </c>
      <c r="E23" s="23" t="n">
        <v>62730</v>
      </c>
      <c r="F23" s="23" t="n">
        <v>32525</v>
      </c>
      <c r="G23" s="23" t="n">
        <v>30205</v>
      </c>
      <c r="H23" s="23" t="n">
        <v>5225</v>
      </c>
      <c r="I23" s="23" t="n">
        <v>4904</v>
      </c>
      <c r="J23" s="23" t="n">
        <v>5234</v>
      </c>
      <c r="K23" s="23" t="n">
        <v>4816</v>
      </c>
      <c r="L23" s="23" t="n">
        <v>5550</v>
      </c>
      <c r="M23" s="23" t="n">
        <v>5001</v>
      </c>
      <c r="N23" s="23" t="n">
        <v>5378</v>
      </c>
      <c r="O23" s="23" t="n">
        <v>5139</v>
      </c>
      <c r="P23" s="23" t="n">
        <v>5492</v>
      </c>
      <c r="Q23" s="23" t="n">
        <v>5101</v>
      </c>
      <c r="R23" s="23" t="n">
        <v>5646</v>
      </c>
      <c r="S23" s="23" t="n">
        <v>5244</v>
      </c>
      <c r="T23" s="23" t="n">
        <v>540</v>
      </c>
      <c r="U23" s="23" t="n">
        <v>472</v>
      </c>
      <c r="V23" s="24" t="s">
        <v>22</v>
      </c>
    </row>
    <row r="24" s="25" customFormat="true" ht="16.35" hidden="false" customHeight="true" outlineLevel="0" collapsed="false">
      <c r="A24" s="26" t="s">
        <v>23</v>
      </c>
      <c r="B24" s="27" t="n">
        <v>114</v>
      </c>
      <c r="C24" s="27" t="n">
        <v>2184</v>
      </c>
      <c r="D24" s="27" t="n">
        <v>318</v>
      </c>
      <c r="E24" s="23" t="n">
        <v>61954</v>
      </c>
      <c r="F24" s="23" t="n">
        <v>32059</v>
      </c>
      <c r="G24" s="23" t="n">
        <v>29895</v>
      </c>
      <c r="H24" s="27" t="n">
        <v>5355</v>
      </c>
      <c r="I24" s="27" t="n">
        <v>5036</v>
      </c>
      <c r="J24" s="27" t="n">
        <v>5171</v>
      </c>
      <c r="K24" s="27" t="n">
        <v>4874</v>
      </c>
      <c r="L24" s="27" t="n">
        <v>5200</v>
      </c>
      <c r="M24" s="27" t="n">
        <v>4786</v>
      </c>
      <c r="N24" s="27" t="n">
        <v>5498</v>
      </c>
      <c r="O24" s="27" t="n">
        <v>4999</v>
      </c>
      <c r="P24" s="27" t="n">
        <v>5359</v>
      </c>
      <c r="Q24" s="27" t="n">
        <v>5118</v>
      </c>
      <c r="R24" s="27" t="n">
        <v>5476</v>
      </c>
      <c r="S24" s="27" t="n">
        <v>5082</v>
      </c>
      <c r="T24" s="27" t="n">
        <v>545</v>
      </c>
      <c r="U24" s="27" t="n">
        <v>467</v>
      </c>
      <c r="V24" s="24" t="s">
        <v>24</v>
      </c>
    </row>
    <row r="25" s="25" customFormat="true" ht="16.35" hidden="false" customHeight="true" outlineLevel="0" collapsed="false">
      <c r="A25" s="26" t="s">
        <v>25</v>
      </c>
      <c r="B25" s="23" t="n">
        <v>114</v>
      </c>
      <c r="C25" s="23" t="n">
        <v>2184</v>
      </c>
      <c r="D25" s="23" t="n">
        <v>323</v>
      </c>
      <c r="E25" s="23" t="n">
        <v>61854</v>
      </c>
      <c r="F25" s="23" t="n">
        <v>32048</v>
      </c>
      <c r="G25" s="23" t="n">
        <v>29806</v>
      </c>
      <c r="H25" s="23" t="n">
        <v>5551</v>
      </c>
      <c r="I25" s="23" t="n">
        <v>5118</v>
      </c>
      <c r="J25" s="23" t="n">
        <v>5357</v>
      </c>
      <c r="K25" s="23" t="n">
        <v>5023</v>
      </c>
      <c r="L25" s="23" t="n">
        <v>5157</v>
      </c>
      <c r="M25" s="23" t="n">
        <v>4834</v>
      </c>
      <c r="N25" s="23" t="n">
        <v>5160</v>
      </c>
      <c r="O25" s="23" t="n">
        <v>4754</v>
      </c>
      <c r="P25" s="23" t="n">
        <v>5459</v>
      </c>
      <c r="Q25" s="23" t="n">
        <v>4977</v>
      </c>
      <c r="R25" s="23" t="n">
        <v>5364</v>
      </c>
      <c r="S25" s="23" t="n">
        <v>5100</v>
      </c>
      <c r="T25" s="23" t="n">
        <v>587</v>
      </c>
      <c r="U25" s="23" t="n">
        <v>527</v>
      </c>
      <c r="V25" s="24" t="s">
        <v>26</v>
      </c>
    </row>
    <row r="26" s="25" customFormat="true" ht="16.35" hidden="false" customHeight="true" outlineLevel="0" collapsed="false">
      <c r="A26" s="46" t="s">
        <v>27</v>
      </c>
      <c r="B26" s="23" t="n">
        <v>114</v>
      </c>
      <c r="C26" s="23" t="n">
        <v>2203</v>
      </c>
      <c r="D26" s="23" t="n">
        <v>337</v>
      </c>
      <c r="E26" s="23" t="n">
        <v>61589</v>
      </c>
      <c r="F26" s="23" t="n">
        <v>31833</v>
      </c>
      <c r="G26" s="23" t="n">
        <v>29756</v>
      </c>
      <c r="H26" s="23" t="n">
        <v>5350</v>
      </c>
      <c r="I26" s="23" t="n">
        <v>5212</v>
      </c>
      <c r="J26" s="23" t="n">
        <v>5529</v>
      </c>
      <c r="K26" s="23" t="n">
        <v>5061</v>
      </c>
      <c r="L26" s="23" t="n">
        <v>5293</v>
      </c>
      <c r="M26" s="23" t="n">
        <v>4975</v>
      </c>
      <c r="N26" s="23" t="n">
        <v>5121</v>
      </c>
      <c r="O26" s="23" t="n">
        <v>4828</v>
      </c>
      <c r="P26" s="23" t="n">
        <v>5136</v>
      </c>
      <c r="Q26" s="23" t="n">
        <v>4713</v>
      </c>
      <c r="R26" s="23" t="n">
        <v>5404</v>
      </c>
      <c r="S26" s="23" t="n">
        <v>4967</v>
      </c>
      <c r="T26" s="23" t="n">
        <v>611</v>
      </c>
      <c r="U26" s="23" t="n">
        <v>507</v>
      </c>
      <c r="V26" s="24" t="s">
        <v>28</v>
      </c>
    </row>
    <row r="27" customFormat="false" ht="16.35" hidden="false" customHeight="true" outlineLevel="0" collapsed="false">
      <c r="A27" s="47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24"/>
    </row>
    <row r="28" s="20" customFormat="true" ht="16.35" hidden="false" customHeight="true" outlineLevel="0" collapsed="false">
      <c r="A28" s="46" t="s">
        <v>29</v>
      </c>
      <c r="B28" s="33" t="n">
        <v>114</v>
      </c>
      <c r="C28" s="33" t="n">
        <v>2219</v>
      </c>
      <c r="D28" s="33" t="n">
        <v>329</v>
      </c>
      <c r="E28" s="34" t="n">
        <v>62428</v>
      </c>
      <c r="F28" s="34" t="n">
        <v>32298</v>
      </c>
      <c r="G28" s="34" t="n">
        <v>30130</v>
      </c>
      <c r="H28" s="34" t="n">
        <v>5870</v>
      </c>
      <c r="I28" s="34" t="n">
        <v>5347</v>
      </c>
      <c r="J28" s="34" t="n">
        <v>5344</v>
      </c>
      <c r="K28" s="34" t="n">
        <v>5184</v>
      </c>
      <c r="L28" s="34" t="n">
        <v>5520</v>
      </c>
      <c r="M28" s="34" t="n">
        <v>5056</v>
      </c>
      <c r="N28" s="34" t="n">
        <v>5289</v>
      </c>
      <c r="O28" s="34" t="n">
        <v>4971</v>
      </c>
      <c r="P28" s="34" t="n">
        <v>5135</v>
      </c>
      <c r="Q28" s="34" t="n">
        <v>4847</v>
      </c>
      <c r="R28" s="34" t="n">
        <v>5140</v>
      </c>
      <c r="S28" s="34" t="n">
        <v>4725</v>
      </c>
      <c r="T28" s="33" t="n">
        <v>645</v>
      </c>
      <c r="U28" s="35" t="n">
        <v>526</v>
      </c>
      <c r="V28" s="28" t="s">
        <v>29</v>
      </c>
    </row>
    <row r="29" s="25" customFormat="true" ht="16.35" hidden="false" customHeight="true" outlineLevel="0" collapsed="false">
      <c r="A29" s="46" t="s">
        <v>30</v>
      </c>
      <c r="B29" s="37" t="n">
        <v>21</v>
      </c>
      <c r="C29" s="37" t="n">
        <v>363</v>
      </c>
      <c r="D29" s="37" t="n">
        <v>66</v>
      </c>
      <c r="E29" s="38" t="n">
        <v>9386</v>
      </c>
      <c r="F29" s="38" t="n">
        <v>4804</v>
      </c>
      <c r="G29" s="38" t="n">
        <v>4582</v>
      </c>
      <c r="H29" s="38" t="n">
        <v>844</v>
      </c>
      <c r="I29" s="38" t="n">
        <v>734</v>
      </c>
      <c r="J29" s="38" t="n">
        <v>784</v>
      </c>
      <c r="K29" s="38" t="n">
        <v>801</v>
      </c>
      <c r="L29" s="38" t="n">
        <v>817</v>
      </c>
      <c r="M29" s="38" t="n">
        <v>746</v>
      </c>
      <c r="N29" s="38" t="n">
        <v>797</v>
      </c>
      <c r="O29" s="38" t="n">
        <v>772</v>
      </c>
      <c r="P29" s="38" t="n">
        <v>794</v>
      </c>
      <c r="Q29" s="38" t="n">
        <v>743</v>
      </c>
      <c r="R29" s="38" t="n">
        <v>768</v>
      </c>
      <c r="S29" s="38" t="n">
        <v>786</v>
      </c>
      <c r="T29" s="37" t="n">
        <v>108</v>
      </c>
      <c r="U29" s="39" t="n">
        <v>230</v>
      </c>
      <c r="V29" s="28" t="s">
        <v>30</v>
      </c>
    </row>
    <row r="30" s="25" customFormat="true" ht="16.35" hidden="false" customHeight="true" outlineLevel="0" collapsed="false">
      <c r="A30" s="46" t="s">
        <v>31</v>
      </c>
      <c r="B30" s="37" t="n">
        <v>14</v>
      </c>
      <c r="C30" s="37" t="n">
        <v>232</v>
      </c>
      <c r="D30" s="37" t="n">
        <v>40</v>
      </c>
      <c r="E30" s="38" t="n">
        <v>6093</v>
      </c>
      <c r="F30" s="38" t="n">
        <v>3144</v>
      </c>
      <c r="G30" s="38" t="n">
        <v>2949</v>
      </c>
      <c r="H30" s="38" t="n">
        <v>526</v>
      </c>
      <c r="I30" s="38" t="n">
        <v>480</v>
      </c>
      <c r="J30" s="38" t="n">
        <v>499</v>
      </c>
      <c r="K30" s="38" t="n">
        <v>492</v>
      </c>
      <c r="L30" s="38" t="n">
        <v>511</v>
      </c>
      <c r="M30" s="38" t="n">
        <v>496</v>
      </c>
      <c r="N30" s="38" t="n">
        <v>520</v>
      </c>
      <c r="O30" s="38" t="n">
        <v>517</v>
      </c>
      <c r="P30" s="38" t="n">
        <v>530</v>
      </c>
      <c r="Q30" s="38" t="n">
        <v>487</v>
      </c>
      <c r="R30" s="38" t="n">
        <v>558</v>
      </c>
      <c r="S30" s="38" t="n">
        <v>477</v>
      </c>
      <c r="T30" s="37" t="n">
        <v>64</v>
      </c>
      <c r="U30" s="39" t="n">
        <v>62</v>
      </c>
      <c r="V30" s="28" t="s">
        <v>31</v>
      </c>
    </row>
    <row r="31" s="25" customFormat="true" ht="16.35" hidden="false" customHeight="true" outlineLevel="0" collapsed="false">
      <c r="A31" s="46" t="s">
        <v>32</v>
      </c>
      <c r="B31" s="37" t="n">
        <v>18</v>
      </c>
      <c r="C31" s="37" t="n">
        <v>332</v>
      </c>
      <c r="D31" s="37" t="n">
        <v>52</v>
      </c>
      <c r="E31" s="38" t="n">
        <v>9250</v>
      </c>
      <c r="F31" s="38" t="n">
        <v>4735</v>
      </c>
      <c r="G31" s="38" t="n">
        <v>4515</v>
      </c>
      <c r="H31" s="38" t="n">
        <v>889</v>
      </c>
      <c r="I31" s="38" t="n">
        <v>806</v>
      </c>
      <c r="J31" s="38" t="n">
        <v>814</v>
      </c>
      <c r="K31" s="38" t="n">
        <v>780</v>
      </c>
      <c r="L31" s="38" t="n">
        <v>835</v>
      </c>
      <c r="M31" s="38" t="n">
        <v>801</v>
      </c>
      <c r="N31" s="38" t="n">
        <v>790</v>
      </c>
      <c r="O31" s="38" t="n">
        <v>710</v>
      </c>
      <c r="P31" s="38" t="n">
        <v>715</v>
      </c>
      <c r="Q31" s="38" t="n">
        <v>731</v>
      </c>
      <c r="R31" s="38" t="n">
        <v>692</v>
      </c>
      <c r="S31" s="38" t="n">
        <v>687</v>
      </c>
      <c r="T31" s="37" t="n">
        <v>119</v>
      </c>
      <c r="U31" s="39" t="n">
        <v>52</v>
      </c>
      <c r="V31" s="28" t="s">
        <v>32</v>
      </c>
    </row>
    <row r="32" s="25" customFormat="true" ht="16.35" hidden="false" customHeight="true" outlineLevel="0" collapsed="false">
      <c r="A32" s="46" t="s">
        <v>33</v>
      </c>
      <c r="B32" s="37" t="n">
        <v>15</v>
      </c>
      <c r="C32" s="37" t="n">
        <v>317</v>
      </c>
      <c r="D32" s="37" t="n">
        <v>41</v>
      </c>
      <c r="E32" s="38" t="n">
        <v>9275</v>
      </c>
      <c r="F32" s="38" t="n">
        <v>4886</v>
      </c>
      <c r="G32" s="38" t="n">
        <v>4389</v>
      </c>
      <c r="H32" s="38" t="n">
        <v>901</v>
      </c>
      <c r="I32" s="38" t="n">
        <v>851</v>
      </c>
      <c r="J32" s="38" t="n">
        <v>805</v>
      </c>
      <c r="K32" s="38" t="n">
        <v>773</v>
      </c>
      <c r="L32" s="38" t="n">
        <v>870</v>
      </c>
      <c r="M32" s="38" t="n">
        <v>719</v>
      </c>
      <c r="N32" s="38" t="n">
        <v>785</v>
      </c>
      <c r="O32" s="38" t="n">
        <v>723</v>
      </c>
      <c r="P32" s="38" t="n">
        <v>761</v>
      </c>
      <c r="Q32" s="38" t="n">
        <v>672</v>
      </c>
      <c r="R32" s="38" t="n">
        <v>764</v>
      </c>
      <c r="S32" s="38" t="n">
        <v>651</v>
      </c>
      <c r="T32" s="37" t="n">
        <v>82</v>
      </c>
      <c r="U32" s="39" t="n">
        <v>63</v>
      </c>
      <c r="V32" s="28" t="s">
        <v>33</v>
      </c>
    </row>
    <row r="33" s="25" customFormat="true" ht="16.35" hidden="false" customHeight="true" outlineLevel="0" collapsed="false">
      <c r="A33" s="46" t="s">
        <v>34</v>
      </c>
      <c r="B33" s="37" t="n">
        <v>16</v>
      </c>
      <c r="C33" s="37" t="n">
        <v>384</v>
      </c>
      <c r="D33" s="37" t="n">
        <v>46</v>
      </c>
      <c r="E33" s="38" t="n">
        <v>11583</v>
      </c>
      <c r="F33" s="38" t="n">
        <v>5967</v>
      </c>
      <c r="G33" s="38" t="n">
        <v>5616</v>
      </c>
      <c r="H33" s="38" t="n">
        <v>1095</v>
      </c>
      <c r="I33" s="38" t="n">
        <v>1033</v>
      </c>
      <c r="J33" s="38" t="n">
        <v>1031</v>
      </c>
      <c r="K33" s="38" t="n">
        <v>987</v>
      </c>
      <c r="L33" s="38" t="n">
        <v>979</v>
      </c>
      <c r="M33" s="38" t="n">
        <v>953</v>
      </c>
      <c r="N33" s="38" t="n">
        <v>961</v>
      </c>
      <c r="O33" s="38" t="n">
        <v>923</v>
      </c>
      <c r="P33" s="38" t="n">
        <v>956</v>
      </c>
      <c r="Q33" s="38" t="n">
        <v>876</v>
      </c>
      <c r="R33" s="38" t="n">
        <v>945</v>
      </c>
      <c r="S33" s="38" t="n">
        <v>844</v>
      </c>
      <c r="T33" s="37" t="n">
        <v>92</v>
      </c>
      <c r="U33" s="39" t="n">
        <v>58</v>
      </c>
      <c r="V33" s="28" t="s">
        <v>34</v>
      </c>
    </row>
    <row r="34" s="25" customFormat="true" ht="16.35" hidden="false" customHeight="true" outlineLevel="0" collapsed="false">
      <c r="A34" s="46" t="s">
        <v>35</v>
      </c>
      <c r="B34" s="37" t="n">
        <v>14</v>
      </c>
      <c r="C34" s="37" t="n">
        <v>308</v>
      </c>
      <c r="D34" s="37" t="n">
        <v>39</v>
      </c>
      <c r="E34" s="38" t="n">
        <v>9121</v>
      </c>
      <c r="F34" s="38" t="n">
        <v>4776</v>
      </c>
      <c r="G34" s="38" t="n">
        <v>4345</v>
      </c>
      <c r="H34" s="38" t="n">
        <v>888</v>
      </c>
      <c r="I34" s="38" t="n">
        <v>773</v>
      </c>
      <c r="J34" s="38" t="n">
        <v>769</v>
      </c>
      <c r="K34" s="38" t="n">
        <v>741</v>
      </c>
      <c r="L34" s="38" t="n">
        <v>822</v>
      </c>
      <c r="M34" s="38" t="n">
        <v>739</v>
      </c>
      <c r="N34" s="38" t="n">
        <v>767</v>
      </c>
      <c r="O34" s="38" t="n">
        <v>717</v>
      </c>
      <c r="P34" s="38" t="n">
        <v>760</v>
      </c>
      <c r="Q34" s="38" t="n">
        <v>725</v>
      </c>
      <c r="R34" s="38" t="n">
        <v>770</v>
      </c>
      <c r="S34" s="38" t="n">
        <v>650</v>
      </c>
      <c r="T34" s="37" t="n">
        <v>93</v>
      </c>
      <c r="U34" s="39" t="n">
        <v>41</v>
      </c>
      <c r="V34" s="28" t="s">
        <v>35</v>
      </c>
    </row>
    <row r="35" s="25" customFormat="true" ht="16.35" hidden="false" customHeight="true" outlineLevel="0" collapsed="false">
      <c r="A35" s="46" t="s">
        <v>36</v>
      </c>
      <c r="B35" s="37" t="n">
        <v>16</v>
      </c>
      <c r="C35" s="37" t="n">
        <v>283</v>
      </c>
      <c r="D35" s="37" t="n">
        <v>45</v>
      </c>
      <c r="E35" s="38" t="n">
        <v>7720</v>
      </c>
      <c r="F35" s="38" t="n">
        <v>3986</v>
      </c>
      <c r="G35" s="38" t="n">
        <v>3734</v>
      </c>
      <c r="H35" s="38" t="n">
        <v>727</v>
      </c>
      <c r="I35" s="38" t="n">
        <v>670</v>
      </c>
      <c r="J35" s="38" t="n">
        <v>642</v>
      </c>
      <c r="K35" s="38" t="n">
        <v>610</v>
      </c>
      <c r="L35" s="38" t="n">
        <v>686</v>
      </c>
      <c r="M35" s="38" t="n">
        <v>602</v>
      </c>
      <c r="N35" s="38" t="n">
        <v>669</v>
      </c>
      <c r="O35" s="38" t="n">
        <v>609</v>
      </c>
      <c r="P35" s="38" t="n">
        <v>619</v>
      </c>
      <c r="Q35" s="38" t="n">
        <v>613</v>
      </c>
      <c r="R35" s="38" t="n">
        <v>643</v>
      </c>
      <c r="S35" s="38" t="n">
        <v>630</v>
      </c>
      <c r="T35" s="37" t="n">
        <v>87</v>
      </c>
      <c r="U35" s="39" t="n">
        <v>20</v>
      </c>
      <c r="V35" s="40" t="s">
        <v>36</v>
      </c>
    </row>
    <row r="36" customFormat="false" ht="16.35" hidden="false" customHeight="true" outlineLevel="0" collapsed="false">
      <c r="A36" s="41"/>
      <c r="B36" s="42"/>
      <c r="C36" s="42"/>
      <c r="D36" s="42"/>
      <c r="E36" s="30"/>
      <c r="F36" s="30"/>
      <c r="G36" s="30"/>
      <c r="H36" s="30"/>
      <c r="I36" s="30" t="s">
        <v>39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42"/>
      <c r="U36" s="30"/>
      <c r="V36" s="43"/>
    </row>
    <row r="37" customFormat="false" ht="16.35" hidden="false" customHeight="true" outlineLevel="0" collapsed="false">
      <c r="A37" s="16" t="s">
        <v>40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45" t="s">
        <v>40</v>
      </c>
    </row>
    <row r="38" customFormat="false" ht="16.35" hidden="false" customHeight="true" outlineLevel="0" collapsed="false">
      <c r="A38" s="21" t="s">
        <v>21</v>
      </c>
      <c r="B38" s="22" t="n">
        <v>4</v>
      </c>
      <c r="C38" s="23" t="n">
        <v>41</v>
      </c>
      <c r="D38" s="23" t="s">
        <v>41</v>
      </c>
      <c r="E38" s="23" t="n">
        <v>1378</v>
      </c>
      <c r="F38" s="23" t="n">
        <v>415</v>
      </c>
      <c r="G38" s="23" t="n">
        <v>963</v>
      </c>
      <c r="H38" s="23" t="n">
        <v>81</v>
      </c>
      <c r="I38" s="23" t="n">
        <v>186</v>
      </c>
      <c r="J38" s="23" t="n">
        <v>107</v>
      </c>
      <c r="K38" s="23" t="n">
        <v>168</v>
      </c>
      <c r="L38" s="23" t="n">
        <v>59</v>
      </c>
      <c r="M38" s="23" t="n">
        <v>156</v>
      </c>
      <c r="N38" s="23" t="n">
        <v>58</v>
      </c>
      <c r="O38" s="23" t="n">
        <v>155</v>
      </c>
      <c r="P38" s="23" t="n">
        <v>59</v>
      </c>
      <c r="Q38" s="23" t="n">
        <v>151</v>
      </c>
      <c r="R38" s="23" t="n">
        <v>51</v>
      </c>
      <c r="S38" s="23" t="n">
        <v>147</v>
      </c>
      <c r="T38" s="23" t="s">
        <v>41</v>
      </c>
      <c r="U38" s="23" t="n">
        <v>1</v>
      </c>
      <c r="V38" s="24" t="s">
        <v>22</v>
      </c>
    </row>
    <row r="39" customFormat="false" ht="16.35" hidden="false" customHeight="true" outlineLevel="0" collapsed="false">
      <c r="A39" s="26" t="s">
        <v>23</v>
      </c>
      <c r="B39" s="22" t="n">
        <v>4</v>
      </c>
      <c r="C39" s="23" t="n">
        <v>43</v>
      </c>
      <c r="D39" s="23" t="s">
        <v>41</v>
      </c>
      <c r="E39" s="23" t="n">
        <v>1439</v>
      </c>
      <c r="F39" s="23" t="n">
        <v>457</v>
      </c>
      <c r="G39" s="23" t="n">
        <v>982</v>
      </c>
      <c r="H39" s="23" t="n">
        <v>96</v>
      </c>
      <c r="I39" s="23" t="n">
        <v>167</v>
      </c>
      <c r="J39" s="23" t="n">
        <v>80</v>
      </c>
      <c r="K39" s="23" t="n">
        <v>188</v>
      </c>
      <c r="L39" s="23" t="n">
        <v>107</v>
      </c>
      <c r="M39" s="23" t="n">
        <v>171</v>
      </c>
      <c r="N39" s="23" t="n">
        <v>56</v>
      </c>
      <c r="O39" s="23" t="n">
        <v>154</v>
      </c>
      <c r="P39" s="23" t="n">
        <v>60</v>
      </c>
      <c r="Q39" s="23" t="n">
        <v>154</v>
      </c>
      <c r="R39" s="23" t="n">
        <v>58</v>
      </c>
      <c r="S39" s="23" t="n">
        <v>148</v>
      </c>
      <c r="T39" s="23" t="s">
        <v>41</v>
      </c>
      <c r="U39" s="23" t="n">
        <v>2</v>
      </c>
      <c r="V39" s="24" t="s">
        <v>24</v>
      </c>
    </row>
    <row r="40" customFormat="false" ht="16.35" hidden="false" customHeight="true" outlineLevel="0" collapsed="false">
      <c r="A40" s="26" t="s">
        <v>25</v>
      </c>
      <c r="B40" s="22" t="n">
        <v>4</v>
      </c>
      <c r="C40" s="23" t="n">
        <v>44</v>
      </c>
      <c r="D40" s="23" t="s">
        <v>41</v>
      </c>
      <c r="E40" s="23" t="n">
        <v>1496</v>
      </c>
      <c r="F40" s="23" t="n">
        <v>482</v>
      </c>
      <c r="G40" s="23" t="n">
        <v>1014</v>
      </c>
      <c r="H40" s="23" t="n">
        <v>89</v>
      </c>
      <c r="I40" s="23" t="n">
        <v>171</v>
      </c>
      <c r="J40" s="23" t="n">
        <v>95</v>
      </c>
      <c r="K40" s="23" t="n">
        <v>170</v>
      </c>
      <c r="L40" s="23" t="n">
        <v>81</v>
      </c>
      <c r="M40" s="23" t="n">
        <v>188</v>
      </c>
      <c r="N40" s="23" t="n">
        <v>107</v>
      </c>
      <c r="O40" s="23" t="n">
        <v>170</v>
      </c>
      <c r="P40" s="23" t="n">
        <v>49</v>
      </c>
      <c r="Q40" s="23" t="n">
        <v>158</v>
      </c>
      <c r="R40" s="23" t="n">
        <v>61</v>
      </c>
      <c r="S40" s="23" t="n">
        <v>157</v>
      </c>
      <c r="T40" s="23" t="s">
        <v>41</v>
      </c>
      <c r="U40" s="23" t="n">
        <v>4</v>
      </c>
      <c r="V40" s="24" t="s">
        <v>26</v>
      </c>
    </row>
    <row r="41" s="25" customFormat="true" ht="16.35" hidden="false" customHeight="true" outlineLevel="0" collapsed="false">
      <c r="A41" s="28" t="s">
        <v>27</v>
      </c>
      <c r="B41" s="22" t="n">
        <v>4</v>
      </c>
      <c r="C41" s="23" t="n">
        <v>46</v>
      </c>
      <c r="D41" s="23" t="s">
        <v>41</v>
      </c>
      <c r="E41" s="23" t="n">
        <v>1519</v>
      </c>
      <c r="F41" s="23" t="n">
        <v>494</v>
      </c>
      <c r="G41" s="23" t="n">
        <v>1025</v>
      </c>
      <c r="H41" s="23" t="n">
        <v>84</v>
      </c>
      <c r="I41" s="23" t="n">
        <v>177</v>
      </c>
      <c r="J41" s="23" t="n">
        <v>89</v>
      </c>
      <c r="K41" s="23" t="n">
        <v>170</v>
      </c>
      <c r="L41" s="23" t="n">
        <v>94</v>
      </c>
      <c r="M41" s="23" t="n">
        <v>165</v>
      </c>
      <c r="N41" s="23" t="n">
        <v>76</v>
      </c>
      <c r="O41" s="23" t="n">
        <v>192</v>
      </c>
      <c r="P41" s="23" t="n">
        <v>103</v>
      </c>
      <c r="Q41" s="23" t="n">
        <v>165</v>
      </c>
      <c r="R41" s="23" t="n">
        <v>48</v>
      </c>
      <c r="S41" s="23" t="n">
        <v>156</v>
      </c>
      <c r="T41" s="23" t="s">
        <v>41</v>
      </c>
      <c r="U41" s="23" t="n">
        <v>3</v>
      </c>
      <c r="V41" s="24" t="s">
        <v>28</v>
      </c>
    </row>
    <row r="42" customFormat="false" ht="16.35" hidden="false" customHeight="tru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24"/>
    </row>
    <row r="43" customFormat="false" ht="16.35" hidden="false" customHeight="true" outlineLevel="0" collapsed="false">
      <c r="A43" s="28" t="s">
        <v>29</v>
      </c>
      <c r="B43" s="32" t="n">
        <v>4</v>
      </c>
      <c r="C43" s="33" t="n">
        <v>48</v>
      </c>
      <c r="D43" s="30" t="s">
        <v>41</v>
      </c>
      <c r="E43" s="34" t="n">
        <v>1589</v>
      </c>
      <c r="F43" s="34" t="n">
        <v>536</v>
      </c>
      <c r="G43" s="34" t="n">
        <v>1053</v>
      </c>
      <c r="H43" s="34" t="n">
        <v>95</v>
      </c>
      <c r="I43" s="34" t="n">
        <v>178</v>
      </c>
      <c r="J43" s="34" t="n">
        <v>85</v>
      </c>
      <c r="K43" s="34" t="n">
        <v>181</v>
      </c>
      <c r="L43" s="34" t="n">
        <v>91</v>
      </c>
      <c r="M43" s="34" t="n">
        <v>171</v>
      </c>
      <c r="N43" s="34" t="n">
        <v>90</v>
      </c>
      <c r="O43" s="34" t="n">
        <v>167</v>
      </c>
      <c r="P43" s="34" t="n">
        <v>73</v>
      </c>
      <c r="Q43" s="34" t="n">
        <v>191</v>
      </c>
      <c r="R43" s="34" t="n">
        <v>102</v>
      </c>
      <c r="S43" s="34" t="n">
        <v>165</v>
      </c>
      <c r="T43" s="34" t="s">
        <v>41</v>
      </c>
      <c r="U43" s="35" t="s">
        <v>41</v>
      </c>
      <c r="V43" s="28" t="s">
        <v>29</v>
      </c>
    </row>
    <row r="44" s="25" customFormat="true" ht="16.35" hidden="false" customHeight="true" outlineLevel="0" collapsed="false">
      <c r="A44" s="28" t="s">
        <v>30</v>
      </c>
      <c r="B44" s="36" t="s">
        <v>41</v>
      </c>
      <c r="C44" s="37" t="s">
        <v>41</v>
      </c>
      <c r="D44" s="48" t="s">
        <v>41</v>
      </c>
      <c r="E44" s="38" t="s">
        <v>41</v>
      </c>
      <c r="F44" s="38" t="s">
        <v>41</v>
      </c>
      <c r="G44" s="38" t="s">
        <v>41</v>
      </c>
      <c r="H44" s="38" t="s">
        <v>41</v>
      </c>
      <c r="I44" s="38" t="s">
        <v>41</v>
      </c>
      <c r="J44" s="38" t="s">
        <v>41</v>
      </c>
      <c r="K44" s="38" t="s">
        <v>41</v>
      </c>
      <c r="L44" s="38" t="s">
        <v>41</v>
      </c>
      <c r="M44" s="38" t="s">
        <v>41</v>
      </c>
      <c r="N44" s="38" t="s">
        <v>41</v>
      </c>
      <c r="O44" s="38" t="s">
        <v>41</v>
      </c>
      <c r="P44" s="38" t="s">
        <v>41</v>
      </c>
      <c r="Q44" s="38" t="s">
        <v>41</v>
      </c>
      <c r="R44" s="38" t="s">
        <v>41</v>
      </c>
      <c r="S44" s="38" t="s">
        <v>41</v>
      </c>
      <c r="T44" s="38" t="s">
        <v>41</v>
      </c>
      <c r="U44" s="39" t="s">
        <v>41</v>
      </c>
      <c r="V44" s="28" t="s">
        <v>30</v>
      </c>
    </row>
    <row r="45" s="25" customFormat="true" ht="16.35" hidden="false" customHeight="true" outlineLevel="0" collapsed="false">
      <c r="A45" s="28" t="s">
        <v>31</v>
      </c>
      <c r="B45" s="36" t="s">
        <v>41</v>
      </c>
      <c r="C45" s="37" t="s">
        <v>41</v>
      </c>
      <c r="D45" s="48" t="s">
        <v>41</v>
      </c>
      <c r="E45" s="38" t="s">
        <v>41</v>
      </c>
      <c r="F45" s="38" t="s">
        <v>41</v>
      </c>
      <c r="G45" s="38" t="s">
        <v>41</v>
      </c>
      <c r="H45" s="38" t="s">
        <v>41</v>
      </c>
      <c r="I45" s="38" t="s">
        <v>41</v>
      </c>
      <c r="J45" s="38" t="s">
        <v>41</v>
      </c>
      <c r="K45" s="38" t="s">
        <v>41</v>
      </c>
      <c r="L45" s="38" t="s">
        <v>41</v>
      </c>
      <c r="M45" s="38" t="s">
        <v>41</v>
      </c>
      <c r="N45" s="38" t="s">
        <v>41</v>
      </c>
      <c r="O45" s="38" t="s">
        <v>41</v>
      </c>
      <c r="P45" s="38" t="s">
        <v>41</v>
      </c>
      <c r="Q45" s="38" t="s">
        <v>41</v>
      </c>
      <c r="R45" s="38" t="s">
        <v>41</v>
      </c>
      <c r="S45" s="38" t="s">
        <v>41</v>
      </c>
      <c r="T45" s="38" t="s">
        <v>41</v>
      </c>
      <c r="U45" s="39" t="s">
        <v>41</v>
      </c>
      <c r="V45" s="28" t="s">
        <v>31</v>
      </c>
    </row>
    <row r="46" s="25" customFormat="true" ht="16.35" hidden="false" customHeight="true" outlineLevel="0" collapsed="false">
      <c r="A46" s="28" t="s">
        <v>32</v>
      </c>
      <c r="B46" s="36" t="n">
        <v>1</v>
      </c>
      <c r="C46" s="37" t="n">
        <v>6</v>
      </c>
      <c r="D46" s="48" t="s">
        <v>41</v>
      </c>
      <c r="E46" s="38" t="n">
        <v>77</v>
      </c>
      <c r="F46" s="38" t="n">
        <v>40</v>
      </c>
      <c r="G46" s="38" t="n">
        <v>37</v>
      </c>
      <c r="H46" s="38" t="n">
        <v>7</v>
      </c>
      <c r="I46" s="38" t="n">
        <v>7</v>
      </c>
      <c r="J46" s="38" t="n">
        <v>5</v>
      </c>
      <c r="K46" s="38" t="n">
        <v>6</v>
      </c>
      <c r="L46" s="38" t="n">
        <v>7</v>
      </c>
      <c r="M46" s="38" t="n">
        <v>4</v>
      </c>
      <c r="N46" s="38" t="n">
        <v>5</v>
      </c>
      <c r="O46" s="38" t="n">
        <v>5</v>
      </c>
      <c r="P46" s="38" t="n">
        <v>9</v>
      </c>
      <c r="Q46" s="38" t="n">
        <v>9</v>
      </c>
      <c r="R46" s="38" t="n">
        <v>7</v>
      </c>
      <c r="S46" s="38" t="n">
        <v>6</v>
      </c>
      <c r="T46" s="38" t="s">
        <v>41</v>
      </c>
      <c r="U46" s="39" t="s">
        <v>41</v>
      </c>
      <c r="V46" s="28" t="s">
        <v>32</v>
      </c>
    </row>
    <row r="47" s="25" customFormat="true" ht="16.35" hidden="false" customHeight="true" outlineLevel="0" collapsed="false">
      <c r="A47" s="28" t="s">
        <v>33</v>
      </c>
      <c r="B47" s="36" t="n">
        <v>1</v>
      </c>
      <c r="C47" s="37" t="n">
        <v>12</v>
      </c>
      <c r="D47" s="48" t="s">
        <v>41</v>
      </c>
      <c r="E47" s="38" t="n">
        <v>498</v>
      </c>
      <c r="F47" s="38" t="n">
        <v>253</v>
      </c>
      <c r="G47" s="38" t="n">
        <v>245</v>
      </c>
      <c r="H47" s="38" t="n">
        <v>52</v>
      </c>
      <c r="I47" s="38" t="n">
        <v>37</v>
      </c>
      <c r="J47" s="38" t="n">
        <v>42</v>
      </c>
      <c r="K47" s="38" t="n">
        <v>44</v>
      </c>
      <c r="L47" s="38" t="n">
        <v>38</v>
      </c>
      <c r="M47" s="38" t="n">
        <v>46</v>
      </c>
      <c r="N47" s="38" t="n">
        <v>43</v>
      </c>
      <c r="O47" s="38" t="n">
        <v>37</v>
      </c>
      <c r="P47" s="38" t="n">
        <v>31</v>
      </c>
      <c r="Q47" s="38" t="n">
        <v>48</v>
      </c>
      <c r="R47" s="38" t="n">
        <v>47</v>
      </c>
      <c r="S47" s="38" t="n">
        <v>33</v>
      </c>
      <c r="T47" s="38" t="s">
        <v>41</v>
      </c>
      <c r="U47" s="39" t="s">
        <v>41</v>
      </c>
      <c r="V47" s="28" t="s">
        <v>33</v>
      </c>
    </row>
    <row r="48" s="25" customFormat="true" ht="16.35" hidden="false" customHeight="true" outlineLevel="0" collapsed="false">
      <c r="A48" s="28" t="s">
        <v>34</v>
      </c>
      <c r="B48" s="36" t="s">
        <v>41</v>
      </c>
      <c r="C48" s="37" t="s">
        <v>41</v>
      </c>
      <c r="D48" s="48" t="s">
        <v>41</v>
      </c>
      <c r="E48" s="38" t="s">
        <v>41</v>
      </c>
      <c r="F48" s="38" t="s">
        <v>41</v>
      </c>
      <c r="G48" s="38" t="s">
        <v>41</v>
      </c>
      <c r="H48" s="38" t="s">
        <v>41</v>
      </c>
      <c r="I48" s="38" t="s">
        <v>41</v>
      </c>
      <c r="J48" s="38" t="s">
        <v>41</v>
      </c>
      <c r="K48" s="38" t="s">
        <v>41</v>
      </c>
      <c r="L48" s="38" t="s">
        <v>41</v>
      </c>
      <c r="M48" s="38" t="s">
        <v>41</v>
      </c>
      <c r="N48" s="38" t="s">
        <v>41</v>
      </c>
      <c r="O48" s="38" t="s">
        <v>41</v>
      </c>
      <c r="P48" s="38" t="s">
        <v>41</v>
      </c>
      <c r="Q48" s="38" t="s">
        <v>41</v>
      </c>
      <c r="R48" s="38" t="s">
        <v>41</v>
      </c>
      <c r="S48" s="38" t="s">
        <v>41</v>
      </c>
      <c r="T48" s="38" t="s">
        <v>41</v>
      </c>
      <c r="U48" s="39" t="s">
        <v>41</v>
      </c>
      <c r="V48" s="28" t="s">
        <v>34</v>
      </c>
    </row>
    <row r="49" s="25" customFormat="true" ht="16.35" hidden="false" customHeight="true" outlineLevel="0" collapsed="false">
      <c r="A49" s="28" t="s">
        <v>35</v>
      </c>
      <c r="B49" s="36" t="n">
        <v>1</v>
      </c>
      <c r="C49" s="37" t="n">
        <v>18</v>
      </c>
      <c r="D49" s="48" t="s">
        <v>41</v>
      </c>
      <c r="E49" s="38" t="n">
        <v>646</v>
      </c>
      <c r="F49" s="38" t="n">
        <v>38</v>
      </c>
      <c r="G49" s="38" t="n">
        <v>608</v>
      </c>
      <c r="H49" s="38" t="n">
        <v>7</v>
      </c>
      <c r="I49" s="38" t="n">
        <v>101</v>
      </c>
      <c r="J49" s="38" t="n">
        <v>5</v>
      </c>
      <c r="K49" s="38" t="n">
        <v>104</v>
      </c>
      <c r="L49" s="38" t="n">
        <v>7</v>
      </c>
      <c r="M49" s="38" t="n">
        <v>101</v>
      </c>
      <c r="N49" s="38" t="n">
        <v>11</v>
      </c>
      <c r="O49" s="38" t="n">
        <v>97</v>
      </c>
      <c r="P49" s="38" t="n">
        <v>3</v>
      </c>
      <c r="Q49" s="38" t="n">
        <v>106</v>
      </c>
      <c r="R49" s="38" t="n">
        <v>5</v>
      </c>
      <c r="S49" s="38" t="n">
        <v>99</v>
      </c>
      <c r="T49" s="38" t="s">
        <v>41</v>
      </c>
      <c r="U49" s="39" t="s">
        <v>41</v>
      </c>
      <c r="V49" s="28" t="s">
        <v>35</v>
      </c>
    </row>
    <row r="50" s="49" customFormat="true" ht="16.35" hidden="false" customHeight="true" outlineLevel="0" collapsed="false">
      <c r="A50" s="40" t="s">
        <v>36</v>
      </c>
      <c r="B50" s="36" t="n">
        <v>1</v>
      </c>
      <c r="C50" s="37" t="n">
        <v>12</v>
      </c>
      <c r="D50" s="48" t="s">
        <v>41</v>
      </c>
      <c r="E50" s="38" t="n">
        <v>368</v>
      </c>
      <c r="F50" s="38" t="n">
        <v>205</v>
      </c>
      <c r="G50" s="38" t="n">
        <v>163</v>
      </c>
      <c r="H50" s="38" t="n">
        <v>29</v>
      </c>
      <c r="I50" s="38" t="n">
        <v>33</v>
      </c>
      <c r="J50" s="38" t="n">
        <v>33</v>
      </c>
      <c r="K50" s="38" t="n">
        <v>27</v>
      </c>
      <c r="L50" s="38" t="n">
        <v>39</v>
      </c>
      <c r="M50" s="38" t="n">
        <v>20</v>
      </c>
      <c r="N50" s="38" t="n">
        <v>31</v>
      </c>
      <c r="O50" s="38" t="n">
        <v>28</v>
      </c>
      <c r="P50" s="38" t="n">
        <v>30</v>
      </c>
      <c r="Q50" s="38" t="n">
        <v>28</v>
      </c>
      <c r="R50" s="38" t="n">
        <v>43</v>
      </c>
      <c r="S50" s="38" t="n">
        <v>27</v>
      </c>
      <c r="T50" s="38" t="s">
        <v>41</v>
      </c>
      <c r="U50" s="39" t="s">
        <v>41</v>
      </c>
      <c r="V50" s="40" t="s">
        <v>36</v>
      </c>
    </row>
    <row r="51" customFormat="false" ht="3.6" hidden="false" customHeight="true" outlineLevel="0" collapsed="false">
      <c r="A51" s="50"/>
      <c r="B51" s="51"/>
      <c r="C51" s="50"/>
      <c r="D51" s="50"/>
      <c r="E51" s="50"/>
      <c r="F51" s="50"/>
      <c r="G51" s="50"/>
      <c r="H51" s="50" t="n">
        <v>3</v>
      </c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1"/>
    </row>
    <row r="52" customFormat="false" ht="15.95" hidden="false" customHeight="true" outlineLevel="0" collapsed="false">
      <c r="V52" s="3"/>
    </row>
  </sheetData>
  <mergeCells count="18">
    <mergeCell ref="A1:V1"/>
    <mergeCell ref="A2:V2"/>
    <mergeCell ref="A4:A6"/>
    <mergeCell ref="B4:B6"/>
    <mergeCell ref="C4:D4"/>
    <mergeCell ref="E4:U4"/>
    <mergeCell ref="V4:V6"/>
    <mergeCell ref="C5:C6"/>
    <mergeCell ref="D5:D6"/>
    <mergeCell ref="E5:G5"/>
    <mergeCell ref="H5:I5"/>
    <mergeCell ref="J5:K5"/>
    <mergeCell ref="L5:M5"/>
    <mergeCell ref="N5:O5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2.12"/>
    <col collapsed="false" customWidth="true" hidden="false" outlineLevel="0" max="2" min="2" style="20" width="6.62"/>
    <col collapsed="false" customWidth="true" hidden="false" outlineLevel="0" max="3" min="3" style="20" width="6.37"/>
    <col collapsed="false" customWidth="true" hidden="false" outlineLevel="0" max="7" min="4" style="20" width="6.12"/>
    <col collapsed="false" customWidth="true" hidden="false" outlineLevel="0" max="8" min="8" style="20" width="5.87"/>
    <col collapsed="false" customWidth="true" hidden="false" outlineLevel="0" max="10" min="9" style="20" width="5.62"/>
    <col collapsed="false" customWidth="true" hidden="false" outlineLevel="0" max="11" min="11" style="20" width="5.87"/>
    <col collapsed="false" customWidth="true" hidden="false" outlineLevel="0" max="13" min="12" style="20" width="5.62"/>
    <col collapsed="false" customWidth="true" hidden="false" outlineLevel="0" max="14" min="14" style="20" width="5.87"/>
    <col collapsed="false" customWidth="true" hidden="false" outlineLevel="0" max="15" min="15" style="20" width="5.75"/>
    <col collapsed="false" customWidth="true" hidden="false" outlineLevel="0" max="16" min="16" style="20" width="5.62"/>
    <col collapsed="false" customWidth="true" hidden="false" outlineLevel="0" max="17" min="17" style="20" width="5.87"/>
    <col collapsed="false" customWidth="true" hidden="false" outlineLevel="0" max="19" min="18" style="20" width="5.62"/>
    <col collapsed="false" customWidth="true" hidden="false" outlineLevel="0" max="20" min="20" style="20" width="5.87"/>
    <col collapsed="false" customWidth="true" hidden="false" outlineLevel="0" max="22" min="21" style="20" width="5.62"/>
    <col collapsed="false" customWidth="true" hidden="false" outlineLevel="0" max="23" min="23" style="20" width="7.37"/>
    <col collapsed="false" customWidth="true" hidden="false" outlineLevel="0" max="25" min="24" style="20" width="7.12"/>
    <col collapsed="false" customWidth="true" hidden="false" outlineLevel="0" max="26" min="26" style="20" width="8.86"/>
    <col collapsed="false" customWidth="true" hidden="false" outlineLevel="0" max="27" min="27" style="20" width="12.12"/>
    <col collapsed="false" customWidth="false" hidden="false" outlineLevel="0" max="257" min="28" style="20" width="8.99"/>
  </cols>
  <sheetData>
    <row r="1" s="155" customFormat="true" ht="25.5" hidden="false" customHeight="true" outlineLevel="0" collapsed="false">
      <c r="A1" s="105" t="s">
        <v>16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 t="s">
        <v>169</v>
      </c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54"/>
    </row>
    <row r="2" s="20" customFormat="true" ht="3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2"/>
    </row>
    <row r="3" s="163" customFormat="true" ht="14.45" hidden="false" customHeight="true" outlineLevel="0" collapsed="false">
      <c r="A3" s="156" t="s">
        <v>170</v>
      </c>
      <c r="B3" s="157" t="s">
        <v>3</v>
      </c>
      <c r="C3" s="158" t="s">
        <v>171</v>
      </c>
      <c r="D3" s="158"/>
      <c r="E3" s="158"/>
      <c r="F3" s="158"/>
      <c r="G3" s="158"/>
      <c r="H3" s="159" t="s">
        <v>172</v>
      </c>
      <c r="I3" s="159"/>
      <c r="J3" s="159"/>
      <c r="K3" s="159"/>
      <c r="L3" s="159"/>
      <c r="M3" s="159"/>
      <c r="N3" s="159"/>
      <c r="O3" s="160" t="s">
        <v>173</v>
      </c>
      <c r="P3" s="160"/>
      <c r="Q3" s="160"/>
      <c r="R3" s="160"/>
      <c r="S3" s="160"/>
      <c r="T3" s="160"/>
      <c r="U3" s="160"/>
      <c r="V3" s="160"/>
      <c r="W3" s="158" t="s">
        <v>121</v>
      </c>
      <c r="X3" s="158"/>
      <c r="Y3" s="158"/>
      <c r="Z3" s="157" t="s">
        <v>174</v>
      </c>
      <c r="AA3" s="161" t="s">
        <v>170</v>
      </c>
      <c r="AB3" s="162"/>
    </row>
    <row r="4" s="163" customFormat="true" ht="14.45" hidden="false" customHeight="true" outlineLevel="0" collapsed="false">
      <c r="A4" s="156"/>
      <c r="B4" s="157"/>
      <c r="C4" s="164" t="s">
        <v>17</v>
      </c>
      <c r="D4" s="164" t="s">
        <v>175</v>
      </c>
      <c r="E4" s="164" t="s">
        <v>176</v>
      </c>
      <c r="F4" s="164" t="s">
        <v>177</v>
      </c>
      <c r="G4" s="164" t="s">
        <v>178</v>
      </c>
      <c r="H4" s="165" t="s">
        <v>88</v>
      </c>
      <c r="I4" s="165"/>
      <c r="J4" s="165"/>
      <c r="K4" s="165" t="s">
        <v>175</v>
      </c>
      <c r="L4" s="165"/>
      <c r="M4" s="165"/>
      <c r="N4" s="166"/>
      <c r="O4" s="167" t="s">
        <v>176</v>
      </c>
      <c r="P4" s="167"/>
      <c r="Q4" s="165" t="s">
        <v>177</v>
      </c>
      <c r="R4" s="165"/>
      <c r="S4" s="165"/>
      <c r="T4" s="165" t="s">
        <v>178</v>
      </c>
      <c r="U4" s="165"/>
      <c r="V4" s="165"/>
      <c r="W4" s="164" t="s">
        <v>17</v>
      </c>
      <c r="X4" s="164" t="s">
        <v>18</v>
      </c>
      <c r="Y4" s="164" t="s">
        <v>19</v>
      </c>
      <c r="Z4" s="157"/>
      <c r="AA4" s="161"/>
      <c r="AB4" s="162"/>
    </row>
    <row r="5" s="163" customFormat="true" ht="14.45" hidden="false" customHeight="true" outlineLevel="0" collapsed="false">
      <c r="A5" s="156"/>
      <c r="B5" s="157"/>
      <c r="C5" s="157"/>
      <c r="D5" s="157"/>
      <c r="E5" s="157"/>
      <c r="F5" s="157"/>
      <c r="G5" s="157"/>
      <c r="H5" s="165" t="s">
        <v>17</v>
      </c>
      <c r="I5" s="165" t="s">
        <v>18</v>
      </c>
      <c r="J5" s="165" t="s">
        <v>19</v>
      </c>
      <c r="K5" s="165" t="s">
        <v>17</v>
      </c>
      <c r="L5" s="165" t="s">
        <v>18</v>
      </c>
      <c r="M5" s="165" t="s">
        <v>19</v>
      </c>
      <c r="N5" s="165" t="s">
        <v>17</v>
      </c>
      <c r="O5" s="165" t="s">
        <v>18</v>
      </c>
      <c r="P5" s="165" t="s">
        <v>19</v>
      </c>
      <c r="Q5" s="165" t="s">
        <v>17</v>
      </c>
      <c r="R5" s="165" t="s">
        <v>18</v>
      </c>
      <c r="S5" s="165" t="s">
        <v>19</v>
      </c>
      <c r="T5" s="165" t="s">
        <v>17</v>
      </c>
      <c r="U5" s="165" t="s">
        <v>18</v>
      </c>
      <c r="V5" s="165" t="s">
        <v>19</v>
      </c>
      <c r="W5" s="164"/>
      <c r="X5" s="164"/>
      <c r="Y5" s="164"/>
      <c r="Z5" s="164"/>
      <c r="AA5" s="161"/>
      <c r="AB5" s="162"/>
    </row>
    <row r="6" s="173" customFormat="true" ht="13.5" hidden="false" customHeight="true" outlineLevel="0" collapsed="false">
      <c r="A6" s="168" t="s">
        <v>179</v>
      </c>
      <c r="B6" s="169" t="n">
        <v>5</v>
      </c>
      <c r="C6" s="170" t="n">
        <f aca="false">SUM(C7:C8)</f>
        <v>154</v>
      </c>
      <c r="D6" s="169" t="n">
        <v>4</v>
      </c>
      <c r="E6" s="169" t="n">
        <v>41</v>
      </c>
      <c r="F6" s="169" t="n">
        <v>42</v>
      </c>
      <c r="G6" s="169" t="n">
        <v>67</v>
      </c>
      <c r="H6" s="170" t="n">
        <f aca="false">SUM(I6:J6)</f>
        <v>587</v>
      </c>
      <c r="I6" s="169" t="n">
        <f aca="false">SUM(I7:I8)</f>
        <v>369</v>
      </c>
      <c r="J6" s="169" t="n">
        <f aca="false">SUM(J7:J8)</f>
        <v>218</v>
      </c>
      <c r="K6" s="170" t="n">
        <v>13</v>
      </c>
      <c r="L6" s="169" t="n">
        <f aca="false">SUM(L7:L8)</f>
        <v>8</v>
      </c>
      <c r="M6" s="169" t="n">
        <f aca="false">SUM(M7:M8)</f>
        <v>5</v>
      </c>
      <c r="N6" s="170" t="n">
        <f aca="false">SUM(O6:P6)</f>
        <v>112</v>
      </c>
      <c r="O6" s="169" t="n">
        <f aca="false">SUM(O7:O8)</f>
        <v>73</v>
      </c>
      <c r="P6" s="169" t="n">
        <f aca="false">SUM(P7:P8)</f>
        <v>39</v>
      </c>
      <c r="Q6" s="170" t="n">
        <f aca="false">SUM(R6:S6)</f>
        <v>142</v>
      </c>
      <c r="R6" s="169" t="n">
        <f aca="false">SUM(R7:R8)</f>
        <v>93</v>
      </c>
      <c r="S6" s="169" t="n">
        <f aca="false">SUM(S7:S8)</f>
        <v>49</v>
      </c>
      <c r="T6" s="170" t="n">
        <f aca="false">SUM(U6:V6)</f>
        <v>320</v>
      </c>
      <c r="U6" s="169" t="n">
        <f aca="false">SUM(U7:U8)</f>
        <v>195</v>
      </c>
      <c r="V6" s="169" t="n">
        <f aca="false">SUM(V7:V8)</f>
        <v>125</v>
      </c>
      <c r="W6" s="170" t="n">
        <f aca="false">SUM(X6:Y6)</f>
        <v>371</v>
      </c>
      <c r="X6" s="169" t="n">
        <v>164</v>
      </c>
      <c r="Y6" s="169" t="n">
        <f aca="false">SUM(Y7:Y8)</f>
        <v>207</v>
      </c>
      <c r="Z6" s="169" t="n">
        <v>54</v>
      </c>
      <c r="AA6" s="171" t="s">
        <v>179</v>
      </c>
      <c r="AB6" s="172"/>
    </row>
    <row r="7" s="173" customFormat="true" ht="10.5" hidden="false" customHeight="true" outlineLevel="0" collapsed="false">
      <c r="A7" s="174" t="s">
        <v>180</v>
      </c>
      <c r="B7" s="169" t="n">
        <v>1</v>
      </c>
      <c r="C7" s="170" t="n">
        <v>19</v>
      </c>
      <c r="D7" s="170" t="n">
        <v>4</v>
      </c>
      <c r="E7" s="170" t="n">
        <v>6</v>
      </c>
      <c r="F7" s="170" t="n">
        <v>5</v>
      </c>
      <c r="G7" s="170" t="n">
        <v>4</v>
      </c>
      <c r="H7" s="170" t="n">
        <f aca="false">SUM(I7:J7)</f>
        <v>65</v>
      </c>
      <c r="I7" s="170" t="n">
        <f aca="false">SUM(L7,O7,R7,U7)</f>
        <v>40</v>
      </c>
      <c r="J7" s="170" t="n">
        <f aca="false">SUM(M7,P7,S7,V7)</f>
        <v>25</v>
      </c>
      <c r="K7" s="170" t="n">
        <v>13</v>
      </c>
      <c r="L7" s="170" t="n">
        <v>8</v>
      </c>
      <c r="M7" s="170" t="n">
        <v>5</v>
      </c>
      <c r="N7" s="170" t="n">
        <f aca="false">SUM(O7:P7)</f>
        <v>18</v>
      </c>
      <c r="O7" s="170" t="n">
        <v>14</v>
      </c>
      <c r="P7" s="170" t="n">
        <v>4</v>
      </c>
      <c r="Q7" s="170" t="n">
        <f aca="false">SUM(R7:S7)</f>
        <v>20</v>
      </c>
      <c r="R7" s="170" t="n">
        <v>11</v>
      </c>
      <c r="S7" s="170" t="n">
        <v>9</v>
      </c>
      <c r="T7" s="170" t="n">
        <f aca="false">SUM(U7:V7)</f>
        <v>14</v>
      </c>
      <c r="U7" s="170" t="n">
        <v>7</v>
      </c>
      <c r="V7" s="170" t="n">
        <v>7</v>
      </c>
      <c r="W7" s="170" t="n">
        <f aca="false">SUM(X7:Y7)</f>
        <v>45</v>
      </c>
      <c r="X7" s="170" t="n">
        <v>18</v>
      </c>
      <c r="Y7" s="170" t="n">
        <v>27</v>
      </c>
      <c r="Z7" s="170" t="n">
        <v>11</v>
      </c>
      <c r="AA7" s="175" t="s">
        <v>180</v>
      </c>
      <c r="AB7" s="172"/>
    </row>
    <row r="8" s="173" customFormat="true" ht="10.5" hidden="false" customHeight="true" outlineLevel="0" collapsed="false">
      <c r="A8" s="174" t="s">
        <v>181</v>
      </c>
      <c r="B8" s="169" t="n">
        <v>4</v>
      </c>
      <c r="C8" s="170" t="n">
        <v>135</v>
      </c>
      <c r="D8" s="170" t="s">
        <v>41</v>
      </c>
      <c r="E8" s="170" t="n">
        <v>35</v>
      </c>
      <c r="F8" s="170" t="n">
        <v>37</v>
      </c>
      <c r="G8" s="170" t="n">
        <v>63</v>
      </c>
      <c r="H8" s="170" t="n">
        <f aca="false">SUM(I8:J8)</f>
        <v>522</v>
      </c>
      <c r="I8" s="170" t="n">
        <f aca="false">SUM(L8,O8,R8,U8)</f>
        <v>329</v>
      </c>
      <c r="J8" s="170" t="n">
        <f aca="false">SUM(M8,P8,S8,V8)</f>
        <v>193</v>
      </c>
      <c r="K8" s="170" t="s">
        <v>41</v>
      </c>
      <c r="L8" s="170" t="s">
        <v>41</v>
      </c>
      <c r="M8" s="170" t="s">
        <v>41</v>
      </c>
      <c r="N8" s="170" t="n">
        <f aca="false">SUM(O8:P8)</f>
        <v>94</v>
      </c>
      <c r="O8" s="170" t="n">
        <v>59</v>
      </c>
      <c r="P8" s="170" t="n">
        <v>35</v>
      </c>
      <c r="Q8" s="170" t="n">
        <f aca="false">SUM(R8:S8)</f>
        <v>122</v>
      </c>
      <c r="R8" s="170" t="n">
        <v>82</v>
      </c>
      <c r="S8" s="170" t="n">
        <v>40</v>
      </c>
      <c r="T8" s="170" t="n">
        <f aca="false">SUM(U8:V8)</f>
        <v>306</v>
      </c>
      <c r="U8" s="170" t="n">
        <v>188</v>
      </c>
      <c r="V8" s="170" t="n">
        <v>118</v>
      </c>
      <c r="W8" s="170" t="n">
        <f aca="false">SUM(X8:Y8)</f>
        <v>326</v>
      </c>
      <c r="X8" s="170" t="n">
        <v>146</v>
      </c>
      <c r="Y8" s="170" t="n">
        <v>180</v>
      </c>
      <c r="Z8" s="170" t="n">
        <v>43</v>
      </c>
      <c r="AA8" s="175" t="s">
        <v>181</v>
      </c>
      <c r="AB8" s="172"/>
    </row>
    <row r="9" s="173" customFormat="true" ht="12" hidden="false" customHeight="true" outlineLevel="0" collapsed="false">
      <c r="A9" s="176" t="s">
        <v>182</v>
      </c>
      <c r="B9" s="169" t="n">
        <v>5</v>
      </c>
      <c r="C9" s="170" t="n">
        <f aca="false">SUM(C10:C11)</f>
        <v>155</v>
      </c>
      <c r="D9" s="169" t="n">
        <v>3</v>
      </c>
      <c r="E9" s="169" t="n">
        <v>36</v>
      </c>
      <c r="F9" s="169" t="n">
        <v>47</v>
      </c>
      <c r="G9" s="169" t="n">
        <v>69</v>
      </c>
      <c r="H9" s="170" t="n">
        <f aca="false">SUM(I9:J9)</f>
        <v>577</v>
      </c>
      <c r="I9" s="169" t="n">
        <f aca="false">SUM(I10:I11)</f>
        <v>371</v>
      </c>
      <c r="J9" s="169" t="n">
        <f aca="false">SUM(J10:J11)</f>
        <v>206</v>
      </c>
      <c r="K9" s="170" t="n">
        <v>10</v>
      </c>
      <c r="L9" s="169" t="n">
        <f aca="false">SUM(L10:L11)</f>
        <v>7</v>
      </c>
      <c r="M9" s="169" t="n">
        <f aca="false">SUM(M10:M11)</f>
        <v>3</v>
      </c>
      <c r="N9" s="170" t="n">
        <f aca="false">SUM(O9:P9)</f>
        <v>102</v>
      </c>
      <c r="O9" s="169" t="n">
        <f aca="false">SUM(O10:O11)</f>
        <v>67</v>
      </c>
      <c r="P9" s="169" t="n">
        <f aca="false">SUM(P10:P11)</f>
        <v>35</v>
      </c>
      <c r="Q9" s="170" t="n">
        <f aca="false">SUM(R9:S9)</f>
        <v>151</v>
      </c>
      <c r="R9" s="169" t="n">
        <f aca="false">SUM(R10:R11)</f>
        <v>96</v>
      </c>
      <c r="S9" s="169" t="n">
        <f aca="false">SUM(S10:S11)</f>
        <v>55</v>
      </c>
      <c r="T9" s="170" t="n">
        <f aca="false">SUM(U9:V9)</f>
        <v>314</v>
      </c>
      <c r="U9" s="169" t="n">
        <f aca="false">SUM(U10:U11)</f>
        <v>201</v>
      </c>
      <c r="V9" s="169" t="n">
        <f aca="false">SUM(V10:V11)</f>
        <v>113</v>
      </c>
      <c r="W9" s="170" t="n">
        <f aca="false">SUM(X9:Y9)</f>
        <v>373</v>
      </c>
      <c r="X9" s="169" t="n">
        <v>161</v>
      </c>
      <c r="Y9" s="169" t="n">
        <f aca="false">SUM(Y10:Y11)</f>
        <v>212</v>
      </c>
      <c r="Z9" s="169" t="n">
        <v>54</v>
      </c>
      <c r="AA9" s="177" t="s">
        <v>182</v>
      </c>
      <c r="AB9" s="172"/>
    </row>
    <row r="10" s="173" customFormat="true" ht="10.5" hidden="false" customHeight="true" outlineLevel="0" collapsed="false">
      <c r="A10" s="174" t="s">
        <v>180</v>
      </c>
      <c r="B10" s="169" t="n">
        <v>1</v>
      </c>
      <c r="C10" s="170" t="n">
        <v>18</v>
      </c>
      <c r="D10" s="170" t="n">
        <v>3</v>
      </c>
      <c r="E10" s="170" t="n">
        <v>6</v>
      </c>
      <c r="F10" s="170" t="n">
        <v>4</v>
      </c>
      <c r="G10" s="170" t="n">
        <v>5</v>
      </c>
      <c r="H10" s="170" t="n">
        <f aca="false">SUM(I10:J10)</f>
        <v>61</v>
      </c>
      <c r="I10" s="170" t="n">
        <f aca="false">SUM(L10,O10,R10,U10)</f>
        <v>40</v>
      </c>
      <c r="J10" s="170" t="n">
        <f aca="false">SUM(M10,P10,S10,V10)</f>
        <v>21</v>
      </c>
      <c r="K10" s="170" t="n">
        <v>10</v>
      </c>
      <c r="L10" s="170" t="n">
        <v>7</v>
      </c>
      <c r="M10" s="170" t="n">
        <v>3</v>
      </c>
      <c r="N10" s="170" t="n">
        <f aca="false">SUM(O10:P10)</f>
        <v>22</v>
      </c>
      <c r="O10" s="170" t="n">
        <v>15</v>
      </c>
      <c r="P10" s="170" t="n">
        <v>7</v>
      </c>
      <c r="Q10" s="170" t="n">
        <f aca="false">SUM(R10:S10)</f>
        <v>11</v>
      </c>
      <c r="R10" s="170" t="n">
        <v>4</v>
      </c>
      <c r="S10" s="170" t="n">
        <v>7</v>
      </c>
      <c r="T10" s="170" t="n">
        <f aca="false">SUM(U10:V10)</f>
        <v>18</v>
      </c>
      <c r="U10" s="170" t="n">
        <v>14</v>
      </c>
      <c r="V10" s="170" t="n">
        <v>4</v>
      </c>
      <c r="W10" s="170" t="n">
        <f aca="false">SUM(X10:Y10)</f>
        <v>45</v>
      </c>
      <c r="X10" s="170" t="n">
        <v>17</v>
      </c>
      <c r="Y10" s="170" t="n">
        <v>28</v>
      </c>
      <c r="Z10" s="170" t="n">
        <v>11</v>
      </c>
      <c r="AA10" s="175" t="s">
        <v>180</v>
      </c>
      <c r="AB10" s="172"/>
    </row>
    <row r="11" s="173" customFormat="true" ht="10.5" hidden="false" customHeight="true" outlineLevel="0" collapsed="false">
      <c r="A11" s="174" t="s">
        <v>181</v>
      </c>
      <c r="B11" s="169" t="n">
        <v>4</v>
      </c>
      <c r="C11" s="170" t="n">
        <v>137</v>
      </c>
      <c r="D11" s="170" t="s">
        <v>41</v>
      </c>
      <c r="E11" s="170" t="n">
        <v>30</v>
      </c>
      <c r="F11" s="170" t="n">
        <v>43</v>
      </c>
      <c r="G11" s="170" t="n">
        <v>64</v>
      </c>
      <c r="H11" s="170" t="n">
        <f aca="false">SUM(I11:J11)</f>
        <v>516</v>
      </c>
      <c r="I11" s="170" t="n">
        <f aca="false">SUM(L11,O11,R11,U11)</f>
        <v>331</v>
      </c>
      <c r="J11" s="170" t="n">
        <f aca="false">SUM(M11,P11,S11,V11)</f>
        <v>185</v>
      </c>
      <c r="K11" s="170" t="s">
        <v>41</v>
      </c>
      <c r="L11" s="170" t="s">
        <v>41</v>
      </c>
      <c r="M11" s="170" t="s">
        <v>41</v>
      </c>
      <c r="N11" s="170" t="n">
        <f aca="false">SUM(O11:P11)</f>
        <v>80</v>
      </c>
      <c r="O11" s="170" t="n">
        <v>52</v>
      </c>
      <c r="P11" s="170" t="n">
        <v>28</v>
      </c>
      <c r="Q11" s="170" t="n">
        <f aca="false">SUM(R11:S11)</f>
        <v>140</v>
      </c>
      <c r="R11" s="170" t="n">
        <v>92</v>
      </c>
      <c r="S11" s="170" t="n">
        <v>48</v>
      </c>
      <c r="T11" s="170" t="n">
        <f aca="false">SUM(U11:V11)</f>
        <v>296</v>
      </c>
      <c r="U11" s="170" t="n">
        <v>187</v>
      </c>
      <c r="V11" s="170" t="n">
        <v>109</v>
      </c>
      <c r="W11" s="170" t="n">
        <f aca="false">SUM(X11:Y11)</f>
        <v>328</v>
      </c>
      <c r="X11" s="170" t="n">
        <v>144</v>
      </c>
      <c r="Y11" s="170" t="n">
        <v>184</v>
      </c>
      <c r="Z11" s="170" t="n">
        <v>43</v>
      </c>
      <c r="AA11" s="175" t="s">
        <v>181</v>
      </c>
      <c r="AB11" s="172"/>
    </row>
    <row r="12" s="173" customFormat="true" ht="12" hidden="false" customHeight="true" outlineLevel="0" collapsed="false">
      <c r="A12" s="176" t="s">
        <v>183</v>
      </c>
      <c r="B12" s="169" t="n">
        <v>5</v>
      </c>
      <c r="C12" s="170" t="n">
        <f aca="false">SUM(C13:C14)</f>
        <v>161</v>
      </c>
      <c r="D12" s="169" t="n">
        <v>3</v>
      </c>
      <c r="E12" s="169" t="n">
        <v>35</v>
      </c>
      <c r="F12" s="169" t="n">
        <v>47</v>
      </c>
      <c r="G12" s="169" t="n">
        <v>76</v>
      </c>
      <c r="H12" s="170" t="n">
        <f aca="false">SUM(I12:J12)</f>
        <v>573</v>
      </c>
      <c r="I12" s="169" t="n">
        <f aca="false">SUM(I13:I14)</f>
        <v>356</v>
      </c>
      <c r="J12" s="169" t="n">
        <f aca="false">SUM(J13:J14)</f>
        <v>217</v>
      </c>
      <c r="K12" s="170" t="n">
        <v>9</v>
      </c>
      <c r="L12" s="169" t="n">
        <f aca="false">SUM(L13:L14)</f>
        <v>5</v>
      </c>
      <c r="M12" s="169" t="n">
        <f aca="false">SUM(M13:M14)</f>
        <v>4</v>
      </c>
      <c r="N12" s="170" t="n">
        <f aca="false">SUM(O12:P12)</f>
        <v>95</v>
      </c>
      <c r="O12" s="169" t="n">
        <f aca="false">SUM(O13:O14)</f>
        <v>57</v>
      </c>
      <c r="P12" s="169" t="n">
        <f aca="false">SUM(P13:P14)</f>
        <v>38</v>
      </c>
      <c r="Q12" s="170" t="n">
        <f aca="false">SUM(R12:S12)</f>
        <v>143</v>
      </c>
      <c r="R12" s="169" t="n">
        <f aca="false">SUM(R13:R14)</f>
        <v>95</v>
      </c>
      <c r="S12" s="169" t="n">
        <f aca="false">SUM(S13:S14)</f>
        <v>48</v>
      </c>
      <c r="T12" s="170" t="n">
        <f aca="false">SUM(U12:V12)</f>
        <v>326</v>
      </c>
      <c r="U12" s="169" t="n">
        <f aca="false">SUM(U13:U14)</f>
        <v>199</v>
      </c>
      <c r="V12" s="169" t="n">
        <f aca="false">SUM(V13:V14)</f>
        <v>127</v>
      </c>
      <c r="W12" s="170" t="n">
        <f aca="false">SUM(X12:Y12)</f>
        <v>379</v>
      </c>
      <c r="X12" s="169" t="n">
        <v>167</v>
      </c>
      <c r="Y12" s="169" t="n">
        <f aca="false">SUM(Y13:Y14)</f>
        <v>212</v>
      </c>
      <c r="Z12" s="169" t="n">
        <v>51</v>
      </c>
      <c r="AA12" s="177" t="s">
        <v>183</v>
      </c>
      <c r="AB12" s="172"/>
    </row>
    <row r="13" s="173" customFormat="true" ht="10.5" hidden="false" customHeight="true" outlineLevel="0" collapsed="false">
      <c r="A13" s="174" t="s">
        <v>180</v>
      </c>
      <c r="B13" s="169" t="n">
        <v>1</v>
      </c>
      <c r="C13" s="170" t="n">
        <v>21</v>
      </c>
      <c r="D13" s="170" t="n">
        <v>3</v>
      </c>
      <c r="E13" s="170" t="n">
        <v>8</v>
      </c>
      <c r="F13" s="170" t="n">
        <v>5</v>
      </c>
      <c r="G13" s="170" t="n">
        <v>5</v>
      </c>
      <c r="H13" s="170" t="n">
        <f aca="false">SUM(I13:J13)</f>
        <v>64</v>
      </c>
      <c r="I13" s="170" t="n">
        <f aca="false">SUM(L13,O13,R13,U13)</f>
        <v>39</v>
      </c>
      <c r="J13" s="170" t="n">
        <f aca="false">SUM(M13,P13,S13,V13)</f>
        <v>25</v>
      </c>
      <c r="K13" s="170" t="n">
        <v>9</v>
      </c>
      <c r="L13" s="170" t="n">
        <v>5</v>
      </c>
      <c r="M13" s="170" t="n">
        <v>4</v>
      </c>
      <c r="N13" s="170" t="n">
        <f aca="false">SUM(O13:P13)</f>
        <v>22</v>
      </c>
      <c r="O13" s="170" t="n">
        <v>15</v>
      </c>
      <c r="P13" s="170" t="n">
        <v>7</v>
      </c>
      <c r="Q13" s="170" t="n">
        <f aca="false">SUM(R13:S13)</f>
        <v>15</v>
      </c>
      <c r="R13" s="170" t="n">
        <v>7</v>
      </c>
      <c r="S13" s="170" t="n">
        <v>8</v>
      </c>
      <c r="T13" s="170" t="n">
        <f aca="false">SUM(U13:V13)</f>
        <v>18</v>
      </c>
      <c r="U13" s="170" t="n">
        <v>12</v>
      </c>
      <c r="V13" s="170" t="n">
        <v>6</v>
      </c>
      <c r="W13" s="170" t="n">
        <f aca="false">SUM(X13:Y13)</f>
        <v>46</v>
      </c>
      <c r="X13" s="170" t="n">
        <v>19</v>
      </c>
      <c r="Y13" s="170" t="n">
        <v>27</v>
      </c>
      <c r="Z13" s="170" t="n">
        <v>11</v>
      </c>
      <c r="AA13" s="175" t="s">
        <v>180</v>
      </c>
      <c r="AB13" s="172"/>
    </row>
    <row r="14" s="173" customFormat="true" ht="10.5" hidden="false" customHeight="true" outlineLevel="0" collapsed="false">
      <c r="A14" s="174" t="s">
        <v>181</v>
      </c>
      <c r="B14" s="169" t="n">
        <v>4</v>
      </c>
      <c r="C14" s="170" t="n">
        <v>140</v>
      </c>
      <c r="D14" s="170" t="s">
        <v>41</v>
      </c>
      <c r="E14" s="170" t="n">
        <v>27</v>
      </c>
      <c r="F14" s="170" t="n">
        <v>42</v>
      </c>
      <c r="G14" s="170" t="n">
        <v>71</v>
      </c>
      <c r="H14" s="170" t="n">
        <f aca="false">SUM(I14:J14)</f>
        <v>509</v>
      </c>
      <c r="I14" s="170" t="n">
        <f aca="false">SUM(L14,O14,R14,U14)</f>
        <v>317</v>
      </c>
      <c r="J14" s="170" t="n">
        <f aca="false">SUM(M14,P14,S14,V14)</f>
        <v>192</v>
      </c>
      <c r="K14" s="170" t="s">
        <v>41</v>
      </c>
      <c r="L14" s="170" t="s">
        <v>41</v>
      </c>
      <c r="M14" s="170" t="s">
        <v>41</v>
      </c>
      <c r="N14" s="170" t="n">
        <f aca="false">SUM(O14:P14)</f>
        <v>73</v>
      </c>
      <c r="O14" s="170" t="n">
        <v>42</v>
      </c>
      <c r="P14" s="170" t="n">
        <v>31</v>
      </c>
      <c r="Q14" s="170" t="n">
        <f aca="false">SUM(R14:S14)</f>
        <v>128</v>
      </c>
      <c r="R14" s="170" t="n">
        <v>88</v>
      </c>
      <c r="S14" s="170" t="n">
        <v>40</v>
      </c>
      <c r="T14" s="170" t="n">
        <f aca="false">SUM(U14:V14)</f>
        <v>308</v>
      </c>
      <c r="U14" s="170" t="n">
        <v>187</v>
      </c>
      <c r="V14" s="170" t="n">
        <v>121</v>
      </c>
      <c r="W14" s="170" t="n">
        <f aca="false">SUM(X14:Y14)</f>
        <v>333</v>
      </c>
      <c r="X14" s="170" t="n">
        <v>148</v>
      </c>
      <c r="Y14" s="170" t="n">
        <v>185</v>
      </c>
      <c r="Z14" s="170" t="n">
        <v>40</v>
      </c>
      <c r="AA14" s="175" t="s">
        <v>181</v>
      </c>
      <c r="AB14" s="172"/>
    </row>
    <row r="15" s="173" customFormat="true" ht="12" hidden="false" customHeight="true" outlineLevel="0" collapsed="false">
      <c r="A15" s="176" t="s">
        <v>184</v>
      </c>
      <c r="B15" s="169" t="n">
        <v>5</v>
      </c>
      <c r="C15" s="170" t="n">
        <f aca="false">SUM(C16:C17)</f>
        <v>164</v>
      </c>
      <c r="D15" s="169" t="n">
        <v>3</v>
      </c>
      <c r="E15" s="169" t="n">
        <v>32</v>
      </c>
      <c r="F15" s="169" t="n">
        <v>49</v>
      </c>
      <c r="G15" s="169" t="n">
        <v>80</v>
      </c>
      <c r="H15" s="170" t="n">
        <f aca="false">SUM(I15:J15)</f>
        <v>588</v>
      </c>
      <c r="I15" s="169" t="n">
        <f aca="false">SUM(I16:I17)</f>
        <v>362</v>
      </c>
      <c r="J15" s="169" t="n">
        <f aca="false">SUM(J16:J17)</f>
        <v>226</v>
      </c>
      <c r="K15" s="170" t="n">
        <v>9</v>
      </c>
      <c r="L15" s="169" t="n">
        <f aca="false">SUM(L16:L17)</f>
        <v>5</v>
      </c>
      <c r="M15" s="169" t="n">
        <f aca="false">SUM(M16:M17)</f>
        <v>4</v>
      </c>
      <c r="N15" s="170" t="n">
        <f aca="false">SUM(O15:P15)</f>
        <v>87</v>
      </c>
      <c r="O15" s="169" t="n">
        <v>51</v>
      </c>
      <c r="P15" s="169" t="n">
        <v>36</v>
      </c>
      <c r="Q15" s="170" t="n">
        <f aca="false">SUM(R15:S15)</f>
        <v>155</v>
      </c>
      <c r="R15" s="169" t="n">
        <f aca="false">SUM(R16:R17)</f>
        <v>104</v>
      </c>
      <c r="S15" s="169" t="n">
        <f aca="false">SUM(S16:S17)</f>
        <v>51</v>
      </c>
      <c r="T15" s="170" t="n">
        <f aca="false">SUM(U15:V15)</f>
        <v>337</v>
      </c>
      <c r="U15" s="169" t="n">
        <f aca="false">SUM(U16:U17)</f>
        <v>202</v>
      </c>
      <c r="V15" s="169" t="n">
        <f aca="false">SUM(V16:V17)</f>
        <v>135</v>
      </c>
      <c r="W15" s="170" t="n">
        <f aca="false">SUM(X15:Y15)</f>
        <v>396</v>
      </c>
      <c r="X15" s="169" t="n">
        <v>174</v>
      </c>
      <c r="Y15" s="169" t="n">
        <f aca="false">SUM(Y16:Y17)</f>
        <v>222</v>
      </c>
      <c r="Z15" s="169" t="n">
        <v>51</v>
      </c>
      <c r="AA15" s="177" t="s">
        <v>184</v>
      </c>
      <c r="AB15" s="172"/>
    </row>
    <row r="16" s="173" customFormat="true" ht="10.5" hidden="false" customHeight="true" outlineLevel="0" collapsed="false">
      <c r="A16" s="174" t="s">
        <v>180</v>
      </c>
      <c r="B16" s="169" t="n">
        <v>1</v>
      </c>
      <c r="C16" s="170" t="n">
        <v>20</v>
      </c>
      <c r="D16" s="170" t="n">
        <v>3</v>
      </c>
      <c r="E16" s="170" t="n">
        <v>8</v>
      </c>
      <c r="F16" s="170" t="n">
        <v>4</v>
      </c>
      <c r="G16" s="170" t="n">
        <v>5</v>
      </c>
      <c r="H16" s="170" t="n">
        <f aca="false">SUM(I16:J16)</f>
        <v>60</v>
      </c>
      <c r="I16" s="170" t="n">
        <f aca="false">SUM(L16,O16,R16,U16)</f>
        <v>37</v>
      </c>
      <c r="J16" s="170" t="n">
        <f aca="false">SUM(M16,P16,S16,V16)</f>
        <v>23</v>
      </c>
      <c r="K16" s="170" t="n">
        <v>9</v>
      </c>
      <c r="L16" s="170" t="n">
        <v>5</v>
      </c>
      <c r="M16" s="170" t="n">
        <v>4</v>
      </c>
      <c r="N16" s="170" t="n">
        <f aca="false">SUM(O16:P16)</f>
        <v>19</v>
      </c>
      <c r="O16" s="170" t="n">
        <v>10</v>
      </c>
      <c r="P16" s="170" t="n">
        <v>9</v>
      </c>
      <c r="Q16" s="170" t="n">
        <f aca="false">SUM(R16:S16)</f>
        <v>12</v>
      </c>
      <c r="R16" s="170" t="n">
        <v>11</v>
      </c>
      <c r="S16" s="170" t="n">
        <v>1</v>
      </c>
      <c r="T16" s="170" t="n">
        <f aca="false">SUM(U16:V16)</f>
        <v>20</v>
      </c>
      <c r="U16" s="170" t="n">
        <v>11</v>
      </c>
      <c r="V16" s="170" t="n">
        <v>9</v>
      </c>
      <c r="W16" s="170" t="n">
        <f aca="false">SUM(X16:Y16)</f>
        <v>51</v>
      </c>
      <c r="X16" s="170" t="n">
        <v>21</v>
      </c>
      <c r="Y16" s="170" t="n">
        <v>30</v>
      </c>
      <c r="Z16" s="170" t="n">
        <v>11</v>
      </c>
      <c r="AA16" s="175" t="s">
        <v>180</v>
      </c>
      <c r="AB16" s="172"/>
    </row>
    <row r="17" s="173" customFormat="true" ht="10.5" hidden="false" customHeight="true" outlineLevel="0" collapsed="false">
      <c r="A17" s="174" t="s">
        <v>181</v>
      </c>
      <c r="B17" s="169" t="n">
        <v>4</v>
      </c>
      <c r="C17" s="170" t="n">
        <v>144</v>
      </c>
      <c r="D17" s="170" t="s">
        <v>41</v>
      </c>
      <c r="E17" s="170" t="n">
        <v>24</v>
      </c>
      <c r="F17" s="170" t="n">
        <v>45</v>
      </c>
      <c r="G17" s="170" t="n">
        <v>75</v>
      </c>
      <c r="H17" s="170" t="n">
        <f aca="false">SUM(I17:J17)</f>
        <v>528</v>
      </c>
      <c r="I17" s="170" t="n">
        <f aca="false">SUM(L17,O17,R17,U17)</f>
        <v>325</v>
      </c>
      <c r="J17" s="170" t="n">
        <f aca="false">SUM(M17,P17,S17,V17)</f>
        <v>203</v>
      </c>
      <c r="K17" s="170" t="s">
        <v>41</v>
      </c>
      <c r="L17" s="170" t="s">
        <v>41</v>
      </c>
      <c r="M17" s="170" t="s">
        <v>41</v>
      </c>
      <c r="N17" s="170" t="n">
        <f aca="false">SUM(O17:P17)</f>
        <v>68</v>
      </c>
      <c r="O17" s="170" t="n">
        <v>41</v>
      </c>
      <c r="P17" s="170" t="n">
        <v>27</v>
      </c>
      <c r="Q17" s="170" t="n">
        <f aca="false">SUM(R17:S17)</f>
        <v>143</v>
      </c>
      <c r="R17" s="170" t="n">
        <v>93</v>
      </c>
      <c r="S17" s="170" t="n">
        <v>50</v>
      </c>
      <c r="T17" s="170" t="n">
        <f aca="false">SUM(U17:V17)</f>
        <v>317</v>
      </c>
      <c r="U17" s="170" t="n">
        <v>191</v>
      </c>
      <c r="V17" s="170" t="n">
        <v>126</v>
      </c>
      <c r="W17" s="170" t="n">
        <f aca="false">SUM(X17:Y17)</f>
        <v>347</v>
      </c>
      <c r="X17" s="170" t="n">
        <v>155</v>
      </c>
      <c r="Y17" s="170" t="n">
        <v>192</v>
      </c>
      <c r="Z17" s="170" t="n">
        <v>40</v>
      </c>
      <c r="AA17" s="175" t="s">
        <v>181</v>
      </c>
      <c r="AB17" s="172"/>
    </row>
    <row r="18" s="181" customFormat="true" ht="12" hidden="false" customHeight="true" outlineLevel="0" collapsed="false">
      <c r="A18" s="176" t="s">
        <v>185</v>
      </c>
      <c r="B18" s="178" t="n">
        <v>5</v>
      </c>
      <c r="C18" s="179" t="n">
        <f aca="false">SUM(C19:C20)</f>
        <v>162</v>
      </c>
      <c r="D18" s="178" t="n">
        <v>3</v>
      </c>
      <c r="E18" s="178" t="n">
        <v>35</v>
      </c>
      <c r="F18" s="178" t="n">
        <v>44</v>
      </c>
      <c r="G18" s="178" t="n">
        <v>80</v>
      </c>
      <c r="H18" s="179" t="n">
        <f aca="false">SUM(I18:J18)</f>
        <v>567</v>
      </c>
      <c r="I18" s="178" t="n">
        <v>345</v>
      </c>
      <c r="J18" s="178" t="n">
        <f aca="false">SUM(J19:J20)</f>
        <v>222</v>
      </c>
      <c r="K18" s="179" t="n">
        <f aca="false">SUM(L18:M18)</f>
        <v>6</v>
      </c>
      <c r="L18" s="178" t="n">
        <v>4</v>
      </c>
      <c r="M18" s="178" t="n">
        <v>2</v>
      </c>
      <c r="N18" s="179" t="n">
        <f aca="false">SUM(O18:P18)</f>
        <v>91</v>
      </c>
      <c r="O18" s="178" t="n">
        <v>55</v>
      </c>
      <c r="P18" s="178" t="n">
        <v>36</v>
      </c>
      <c r="Q18" s="179" t="n">
        <f aca="false">SUM(R18:S18)</f>
        <v>145</v>
      </c>
      <c r="R18" s="178" t="n">
        <v>92</v>
      </c>
      <c r="S18" s="178" t="n">
        <v>53</v>
      </c>
      <c r="T18" s="179" t="n">
        <f aca="false">SUM(U18:V18)</f>
        <v>325</v>
      </c>
      <c r="U18" s="178" t="n">
        <v>194</v>
      </c>
      <c r="V18" s="178" t="n">
        <v>131</v>
      </c>
      <c r="W18" s="179" t="n">
        <f aca="false">SUM(X18:Y18)</f>
        <v>382</v>
      </c>
      <c r="X18" s="178" t="n">
        <v>169</v>
      </c>
      <c r="Y18" s="178" t="n">
        <v>213</v>
      </c>
      <c r="Z18" s="178" t="n">
        <v>52</v>
      </c>
      <c r="AA18" s="177" t="s">
        <v>185</v>
      </c>
      <c r="AB18" s="180"/>
    </row>
    <row r="19" s="173" customFormat="true" ht="10.5" hidden="false" customHeight="true" outlineLevel="0" collapsed="false">
      <c r="A19" s="174" t="s">
        <v>180</v>
      </c>
      <c r="B19" s="182" t="n">
        <v>1</v>
      </c>
      <c r="C19" s="183" t="n">
        <v>17</v>
      </c>
      <c r="D19" s="183" t="n">
        <v>3</v>
      </c>
      <c r="E19" s="183" t="n">
        <v>7</v>
      </c>
      <c r="F19" s="183" t="n">
        <v>4</v>
      </c>
      <c r="G19" s="183" t="n">
        <v>3</v>
      </c>
      <c r="H19" s="179" t="n">
        <f aca="false">SUM(I19:J19)</f>
        <v>45</v>
      </c>
      <c r="I19" s="183" t="n">
        <v>27</v>
      </c>
      <c r="J19" s="183" t="n">
        <v>18</v>
      </c>
      <c r="K19" s="179" t="n">
        <f aca="false">SUM(L19:M19)</f>
        <v>6</v>
      </c>
      <c r="L19" s="183" t="n">
        <v>4</v>
      </c>
      <c r="M19" s="183" t="n">
        <v>2</v>
      </c>
      <c r="N19" s="179" t="n">
        <f aca="false">SUM(O19:P19)</f>
        <v>16</v>
      </c>
      <c r="O19" s="183" t="n">
        <v>9</v>
      </c>
      <c r="P19" s="183" t="n">
        <v>7</v>
      </c>
      <c r="Q19" s="179" t="n">
        <f aca="false">SUM(R19:S19)</f>
        <v>12</v>
      </c>
      <c r="R19" s="183" t="n">
        <v>10</v>
      </c>
      <c r="S19" s="183" t="n">
        <v>2</v>
      </c>
      <c r="T19" s="179" t="n">
        <f aca="false">SUM(U19:V19)</f>
        <v>11</v>
      </c>
      <c r="U19" s="183" t="n">
        <v>4</v>
      </c>
      <c r="V19" s="183" t="n">
        <v>7</v>
      </c>
      <c r="W19" s="179" t="n">
        <f aca="false">SUM(X19:Y19)</f>
        <v>43</v>
      </c>
      <c r="X19" s="183" t="n">
        <v>19</v>
      </c>
      <c r="Y19" s="183" t="n">
        <v>24</v>
      </c>
      <c r="Z19" s="183" t="n">
        <v>10</v>
      </c>
      <c r="AA19" s="175" t="s">
        <v>180</v>
      </c>
      <c r="AB19" s="172"/>
    </row>
    <row r="20" s="173" customFormat="true" ht="10.5" hidden="false" customHeight="true" outlineLevel="0" collapsed="false">
      <c r="A20" s="174" t="s">
        <v>181</v>
      </c>
      <c r="B20" s="182" t="n">
        <v>4</v>
      </c>
      <c r="C20" s="183" t="n">
        <v>145</v>
      </c>
      <c r="D20" s="183" t="s">
        <v>41</v>
      </c>
      <c r="E20" s="183" t="n">
        <v>28</v>
      </c>
      <c r="F20" s="183" t="n">
        <v>40</v>
      </c>
      <c r="G20" s="183" t="n">
        <v>77</v>
      </c>
      <c r="H20" s="179" t="n">
        <f aca="false">SUM(I20:J20)</f>
        <v>522</v>
      </c>
      <c r="I20" s="183" t="n">
        <v>318</v>
      </c>
      <c r="J20" s="183" t="n">
        <v>204</v>
      </c>
      <c r="K20" s="183" t="s">
        <v>41</v>
      </c>
      <c r="L20" s="183" t="s">
        <v>41</v>
      </c>
      <c r="M20" s="183" t="s">
        <v>41</v>
      </c>
      <c r="N20" s="179" t="n">
        <f aca="false">SUM(O20:P20)</f>
        <v>75</v>
      </c>
      <c r="O20" s="183" t="n">
        <v>46</v>
      </c>
      <c r="P20" s="183" t="n">
        <v>29</v>
      </c>
      <c r="Q20" s="179" t="n">
        <f aca="false">SUM(R20:S20)</f>
        <v>133</v>
      </c>
      <c r="R20" s="183" t="n">
        <v>82</v>
      </c>
      <c r="S20" s="183" t="n">
        <v>51</v>
      </c>
      <c r="T20" s="179" t="n">
        <f aca="false">SUM(U20:V20)</f>
        <v>314</v>
      </c>
      <c r="U20" s="183" t="n">
        <v>190</v>
      </c>
      <c r="V20" s="183" t="n">
        <v>124</v>
      </c>
      <c r="W20" s="179" t="n">
        <f aca="false">SUM(X20:Y20)</f>
        <v>347</v>
      </c>
      <c r="X20" s="183" t="n">
        <v>151</v>
      </c>
      <c r="Y20" s="183" t="n">
        <v>196</v>
      </c>
      <c r="Z20" s="183" t="n">
        <v>42</v>
      </c>
      <c r="AA20" s="175" t="s">
        <v>181</v>
      </c>
      <c r="AB20" s="172"/>
    </row>
    <row r="21" s="20" customFormat="true" ht="3" hidden="false" customHeight="true" outlineLevel="0" collapsed="false">
      <c r="A21" s="74"/>
      <c r="B21" s="7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184"/>
      <c r="AB21" s="52"/>
    </row>
    <row r="22" customFormat="false" ht="4.5" hidden="false" customHeight="true" outlineLevel="0" collapsed="false">
      <c r="B22" s="163"/>
      <c r="AB22" s="52"/>
    </row>
    <row r="23" customFormat="false" ht="9.75" hidden="false" customHeight="true" outlineLevel="0" collapsed="false">
      <c r="A23" s="185" t="s">
        <v>186</v>
      </c>
      <c r="B23" s="186" t="s">
        <v>187</v>
      </c>
      <c r="AB23" s="52"/>
    </row>
    <row r="29" s="20" customFormat="true" ht="13.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</row>
    <row r="30" s="20" customFormat="true" ht="13.5" hidden="false" customHeight="false" outlineLevel="0" collapsed="false">
      <c r="A30" s="187"/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7"/>
      <c r="AA30" s="180"/>
    </row>
    <row r="31" s="20" customFormat="true" ht="13.5" hidden="false" customHeight="false" outlineLevel="0" collapsed="false">
      <c r="A31" s="187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7"/>
      <c r="AA31" s="180"/>
    </row>
    <row r="32" s="20" customFormat="true" ht="13.5" hidden="false" customHeight="false" outlineLevel="0" collapsed="false">
      <c r="A32" s="187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7"/>
      <c r="AA32" s="180"/>
    </row>
    <row r="33" s="20" customFormat="true" ht="13.5" hidden="false" customHeight="false" outlineLevel="0" collapsed="false">
      <c r="A33" s="187"/>
      <c r="B33" s="188"/>
      <c r="C33" s="189"/>
      <c r="D33" s="189"/>
      <c r="E33" s="189"/>
      <c r="F33" s="188"/>
      <c r="G33" s="189"/>
      <c r="H33" s="189"/>
      <c r="I33" s="188"/>
      <c r="J33" s="189"/>
      <c r="K33" s="189"/>
      <c r="L33" s="188"/>
      <c r="M33" s="189"/>
      <c r="N33" s="189"/>
      <c r="O33" s="188"/>
      <c r="P33" s="189"/>
      <c r="Q33" s="189"/>
      <c r="R33" s="188"/>
      <c r="S33" s="189"/>
      <c r="T33" s="189"/>
      <c r="U33" s="188"/>
      <c r="V33" s="188"/>
      <c r="W33" s="188"/>
      <c r="X33" s="188"/>
      <c r="Y33" s="188"/>
      <c r="Z33" s="187"/>
      <c r="AA33" s="180"/>
    </row>
    <row r="34" s="20" customFormat="true" ht="13.5" hidden="false" customHeight="false" outlineLevel="0" collapsed="false">
      <c r="A34" s="180"/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0"/>
      <c r="W34" s="180"/>
      <c r="X34" s="180"/>
      <c r="Y34" s="137"/>
      <c r="Z34" s="137"/>
      <c r="AA34" s="180"/>
    </row>
    <row r="35" s="20" customFormat="true" ht="13.5" hidden="false" customHeight="false" outlineLevel="0" collapsed="false">
      <c r="A35" s="137"/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80"/>
      <c r="T35" s="180"/>
      <c r="U35" s="180"/>
      <c r="V35" s="180"/>
      <c r="W35" s="180"/>
      <c r="X35" s="180"/>
      <c r="Y35" s="137"/>
      <c r="Z35" s="137"/>
      <c r="AA35" s="180"/>
    </row>
    <row r="36" s="20" customFormat="true" ht="13.5" hidden="false" customHeight="false" outlineLevel="0" collapsed="false">
      <c r="A36" s="137"/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80"/>
      <c r="Y36" s="137"/>
      <c r="Z36" s="137"/>
      <c r="AA36" s="180"/>
    </row>
    <row r="37" s="20" customFormat="true" ht="13.5" hidden="false" customHeight="false" outlineLevel="0" collapsed="false">
      <c r="A37" s="137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  <c r="W37" s="180"/>
      <c r="X37" s="180"/>
      <c r="Y37" s="137"/>
      <c r="Z37" s="137"/>
      <c r="AA37" s="180"/>
    </row>
    <row r="38" s="20" customFormat="true" ht="13.5" hidden="false" customHeight="false" outlineLevel="0" collapsed="false">
      <c r="A38" s="137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37"/>
      <c r="Z38" s="137"/>
      <c r="AA38" s="180"/>
    </row>
    <row r="39" s="20" customFormat="true" ht="13.5" hidden="false" customHeight="false" outlineLevel="0" collapsed="false">
      <c r="A39" s="137"/>
      <c r="B39" s="180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80"/>
      <c r="P39" s="180"/>
      <c r="Q39" s="180"/>
      <c r="R39" s="180"/>
      <c r="S39" s="180"/>
      <c r="T39" s="180"/>
      <c r="U39" s="180"/>
      <c r="V39" s="180"/>
      <c r="W39" s="180"/>
      <c r="X39" s="180"/>
      <c r="Y39" s="137"/>
      <c r="Z39" s="137"/>
      <c r="AA39" s="180"/>
    </row>
    <row r="40" s="20" customFormat="true" ht="13.5" hidden="false" customHeight="false" outlineLevel="0" collapsed="false">
      <c r="A40" s="137"/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37"/>
      <c r="Z40" s="137"/>
      <c r="AA40" s="180"/>
    </row>
    <row r="41" s="20" customFormat="true" ht="13.5" hidden="false" customHeight="false" outlineLevel="0" collapsed="false">
      <c r="A41" s="137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37"/>
      <c r="Z41" s="137"/>
      <c r="AA41" s="180"/>
    </row>
    <row r="42" s="20" customFormat="true" ht="13.5" hidden="false" customHeight="false" outlineLevel="0" collapsed="false">
      <c r="A42" s="137"/>
      <c r="B42" s="180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80"/>
      <c r="R42" s="180"/>
      <c r="S42" s="180"/>
      <c r="T42" s="188"/>
      <c r="U42" s="180"/>
      <c r="V42" s="180"/>
      <c r="W42" s="180"/>
      <c r="X42" s="180"/>
      <c r="Y42" s="137"/>
      <c r="Z42" s="137"/>
      <c r="AA42" s="180"/>
    </row>
    <row r="43" s="20" customFormat="true" ht="13.5" hidden="false" customHeight="false" outlineLevel="0" collapsed="false">
      <c r="A43" s="137"/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  <c r="W43" s="180"/>
      <c r="X43" s="180"/>
      <c r="Y43" s="137"/>
      <c r="Z43" s="137"/>
      <c r="AA43" s="180"/>
    </row>
    <row r="44" s="20" customFormat="true" ht="13.5" hidden="false" customHeight="false" outlineLevel="0" collapsed="false">
      <c r="A44" s="137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37"/>
      <c r="Z44" s="137"/>
      <c r="AA44" s="180"/>
    </row>
    <row r="45" s="20" customFormat="true" ht="13.5" hidden="false" customHeight="false" outlineLevel="0" collapsed="false">
      <c r="A45" s="137"/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37"/>
      <c r="Z45" s="137"/>
      <c r="AA45" s="180"/>
    </row>
    <row r="46" s="20" customFormat="true" ht="13.5" hidden="false" customHeight="false" outlineLevel="0" collapsed="false">
      <c r="A46" s="137"/>
      <c r="B46" s="180"/>
      <c r="C46" s="180"/>
      <c r="D46" s="180"/>
      <c r="E46" s="180"/>
      <c r="F46" s="180"/>
      <c r="G46" s="180"/>
      <c r="H46" s="180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  <c r="W46" s="180"/>
      <c r="X46" s="180"/>
      <c r="Y46" s="137"/>
      <c r="Z46" s="137"/>
      <c r="AA46" s="180"/>
    </row>
    <row r="47" s="20" customFormat="true" ht="3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  <c r="W47" s="180"/>
      <c r="X47" s="180"/>
      <c r="Y47" s="180"/>
      <c r="Z47" s="180"/>
      <c r="AA47" s="180"/>
    </row>
    <row r="48" s="20" customFormat="true" ht="13.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</row>
    <row r="49" s="20" customFormat="true" ht="13.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0"/>
      <c r="V49" s="180"/>
      <c r="W49" s="180"/>
      <c r="X49" s="180"/>
      <c r="Y49" s="180"/>
      <c r="Z49" s="180"/>
      <c r="AA49" s="180"/>
    </row>
    <row r="50" s="20" customFormat="true" ht="13.5" hidden="false" customHeight="false" outlineLevel="0" collapsed="false">
      <c r="A50" s="187"/>
      <c r="B50" s="188"/>
      <c r="C50" s="188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8"/>
      <c r="R50" s="188"/>
      <c r="S50" s="188"/>
      <c r="T50" s="188"/>
      <c r="U50" s="188"/>
      <c r="V50" s="188"/>
      <c r="W50" s="187"/>
      <c r="X50" s="180"/>
      <c r="Y50" s="180"/>
      <c r="Z50" s="180"/>
      <c r="AA50" s="180"/>
    </row>
    <row r="51" s="20" customFormat="true" ht="13.5" hidden="false" customHeight="false" outlineLevel="0" collapsed="false">
      <c r="A51" s="187"/>
      <c r="B51" s="188"/>
      <c r="C51" s="188"/>
      <c r="D51" s="189"/>
      <c r="E51" s="189"/>
      <c r="F51" s="189"/>
      <c r="G51" s="188"/>
      <c r="H51" s="188"/>
      <c r="I51" s="188"/>
      <c r="J51" s="188"/>
      <c r="K51" s="180"/>
      <c r="L51" s="180"/>
      <c r="M51" s="180"/>
      <c r="N51" s="188"/>
      <c r="O51" s="188"/>
      <c r="P51" s="188"/>
      <c r="Q51" s="188"/>
      <c r="R51" s="188"/>
      <c r="S51" s="188"/>
      <c r="T51" s="188"/>
      <c r="U51" s="188"/>
      <c r="V51" s="188"/>
      <c r="W51" s="187"/>
      <c r="X51" s="180"/>
      <c r="Y51" s="180"/>
      <c r="Z51" s="180"/>
      <c r="AA51" s="180"/>
    </row>
    <row r="52" s="20" customFormat="true" ht="13.5" hidden="false" customHeight="false" outlineLevel="0" collapsed="false">
      <c r="A52" s="187"/>
      <c r="B52" s="188"/>
      <c r="C52" s="188"/>
      <c r="D52" s="189"/>
      <c r="E52" s="189"/>
      <c r="F52" s="189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7"/>
      <c r="X52" s="180"/>
      <c r="Y52" s="180"/>
      <c r="Z52" s="180"/>
      <c r="AA52" s="180"/>
    </row>
    <row r="53" s="20" customFormat="true" ht="13.5" hidden="false" customHeight="false" outlineLevel="0" collapsed="false">
      <c r="A53" s="187"/>
      <c r="B53" s="188"/>
      <c r="C53" s="188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8"/>
      <c r="R53" s="188"/>
      <c r="S53" s="188"/>
      <c r="T53" s="188"/>
      <c r="U53" s="188"/>
      <c r="V53" s="188"/>
      <c r="W53" s="187"/>
      <c r="X53" s="180"/>
      <c r="Y53" s="180"/>
      <c r="Z53" s="180"/>
      <c r="AA53" s="180"/>
    </row>
    <row r="54" s="20" customFormat="true" ht="13.5" hidden="false" customHeight="false" outlineLevel="0" collapsed="false">
      <c r="A54" s="187"/>
      <c r="B54" s="180"/>
      <c r="C54" s="180"/>
      <c r="D54" s="180"/>
      <c r="E54" s="180"/>
      <c r="F54" s="180"/>
      <c r="G54" s="180"/>
      <c r="H54" s="180"/>
      <c r="I54" s="180"/>
      <c r="J54" s="180"/>
      <c r="K54" s="180"/>
      <c r="L54" s="180"/>
      <c r="M54" s="180"/>
      <c r="N54" s="180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</row>
    <row r="55" s="20" customFormat="true" ht="13.5" hidden="false" customHeight="false" outlineLevel="0" collapsed="false">
      <c r="A55" s="187"/>
      <c r="B55" s="180"/>
      <c r="C55" s="180"/>
      <c r="D55" s="180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</row>
    <row r="56" s="20" customFormat="true" ht="13.5" hidden="false" customHeight="false" outlineLevel="0" collapsed="false">
      <c r="A56" s="137"/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</row>
    <row r="57" s="20" customFormat="true" ht="13.5" hidden="false" customHeight="false" outlineLevel="0" collapsed="false">
      <c r="A57" s="137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</row>
    <row r="58" s="20" customFormat="true" ht="13.5" hidden="false" customHeight="false" outlineLevel="0" collapsed="false">
      <c r="A58" s="137"/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</row>
    <row r="59" s="20" customFormat="true" ht="13.5" hidden="false" customHeight="false" outlineLevel="0" collapsed="false">
      <c r="A59" s="137"/>
      <c r="B59" s="180"/>
      <c r="C59" s="180"/>
      <c r="D59" s="180"/>
      <c r="E59" s="180"/>
      <c r="F59" s="180"/>
      <c r="G59" s="180"/>
      <c r="H59" s="180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</row>
    <row r="60" s="20" customFormat="true" ht="13.5" hidden="false" customHeight="false" outlineLevel="0" collapsed="false">
      <c r="A60" s="187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</row>
    <row r="61" s="20" customFormat="true" ht="13.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</row>
    <row r="62" s="20" customFormat="true" ht="13.5" hidden="false" customHeight="false" outlineLevel="0" collapsed="false">
      <c r="A62" s="180"/>
      <c r="B62" s="180"/>
      <c r="C62" s="180"/>
      <c r="D62" s="180"/>
      <c r="E62" s="180"/>
      <c r="F62" s="180"/>
      <c r="G62" s="180"/>
      <c r="H62" s="180"/>
      <c r="I62" s="180"/>
      <c r="J62" s="180"/>
      <c r="K62" s="180"/>
      <c r="L62" s="180"/>
      <c r="M62" s="180"/>
      <c r="N62" s="180"/>
      <c r="O62" s="180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</row>
    <row r="63" s="20" customFormat="true" ht="13.5" hidden="false" customHeight="false" outlineLevel="0" collapsed="false">
      <c r="A63" s="190"/>
      <c r="B63" s="180"/>
      <c r="C63" s="180"/>
      <c r="D63" s="180"/>
      <c r="E63" s="180"/>
      <c r="F63" s="180"/>
      <c r="G63" s="180"/>
      <c r="H63" s="180"/>
      <c r="I63" s="180"/>
      <c r="J63" s="180"/>
      <c r="K63" s="180"/>
      <c r="L63" s="180"/>
      <c r="M63" s="180"/>
      <c r="N63" s="180"/>
      <c r="O63" s="180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</row>
    <row r="64" s="20" customFormat="true" ht="13.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</row>
    <row r="65" customFormat="false" ht="13.5" hidden="false" customHeight="false" outlineLevel="0" collapsed="false">
      <c r="A65" s="191"/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</row>
    <row r="66" customFormat="false" ht="13.5" hidden="false" customHeight="false" outlineLevel="0" collapsed="false">
      <c r="A66" s="180"/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</row>
    <row r="67" customFormat="false" ht="13.5" hidden="false" customHeight="fals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  <c r="O67" s="180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</row>
    <row r="68" customFormat="false" ht="13.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  <c r="O68" s="180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</row>
    <row r="69" customFormat="false" ht="13.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</row>
  </sheetData>
  <mergeCells count="23">
    <mergeCell ref="A1:N1"/>
    <mergeCell ref="O1:AA1"/>
    <mergeCell ref="A3:A5"/>
    <mergeCell ref="B3:B5"/>
    <mergeCell ref="C3:G3"/>
    <mergeCell ref="H3:N3"/>
    <mergeCell ref="O3:V3"/>
    <mergeCell ref="W3:Y3"/>
    <mergeCell ref="Z3:Z5"/>
    <mergeCell ref="AA3:AA5"/>
    <mergeCell ref="C4:C5"/>
    <mergeCell ref="D4:D5"/>
    <mergeCell ref="E4:E5"/>
    <mergeCell ref="F4:F5"/>
    <mergeCell ref="G4:G5"/>
    <mergeCell ref="H4:J4"/>
    <mergeCell ref="K4:M4"/>
    <mergeCell ref="O4:P4"/>
    <mergeCell ref="Q4:S4"/>
    <mergeCell ref="T4:V4"/>
    <mergeCell ref="W4:W5"/>
    <mergeCell ref="X4:X5"/>
    <mergeCell ref="Y4:Y5"/>
  </mergeCells>
  <printOptions headings="false" gridLines="false" gridLinesSet="true" horizontalCentered="true" verticalCentered="false"/>
  <pageMargins left="0.629861111111111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37"/>
    <col collapsed="false" customWidth="true" hidden="false" outlineLevel="0" max="2" min="2" style="20" width="7.37"/>
    <col collapsed="false" customWidth="true" hidden="false" outlineLevel="0" max="3" min="3" style="20" width="6.25"/>
    <col collapsed="false" customWidth="true" hidden="false" outlineLevel="0" max="5" min="4" style="20" width="5.99"/>
    <col collapsed="false" customWidth="true" hidden="false" outlineLevel="0" max="12" min="6" style="20" width="6.12"/>
    <col collapsed="false" customWidth="true" hidden="false" outlineLevel="0" max="13" min="13" style="20" width="5.87"/>
    <col collapsed="false" customWidth="true" hidden="false" outlineLevel="0" max="24" min="14" style="20" width="6.12"/>
    <col collapsed="false" customWidth="true" hidden="false" outlineLevel="0" max="25" min="25" style="20" width="8.36"/>
    <col collapsed="false" customWidth="true" hidden="false" outlineLevel="0" max="26" min="26" style="20" width="10.37"/>
    <col collapsed="false" customWidth="true" hidden="false" outlineLevel="0" max="27" min="27" style="20" width="10.62"/>
    <col collapsed="false" customWidth="false" hidden="false" outlineLevel="0" max="257" min="28" style="20" width="8.99"/>
  </cols>
  <sheetData>
    <row r="1" s="20" customFormat="true" ht="25.5" hidden="false" customHeight="true" outlineLevel="0" collapsed="false">
      <c r="A1" s="105" t="s">
        <v>18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6" t="s">
        <v>189</v>
      </c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</row>
    <row r="2" s="20" customFormat="true" ht="20.25" hidden="false" customHeight="true" outlineLevel="0" collapsed="false">
      <c r="A2" s="107" t="s">
        <v>19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8" t="s">
        <v>191</v>
      </c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s="20" customFormat="true" ht="3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163" customFormat="true" ht="14.45" hidden="false" customHeight="true" outlineLevel="0" collapsed="false">
      <c r="A4" s="192" t="s">
        <v>170</v>
      </c>
      <c r="B4" s="159" t="s">
        <v>192</v>
      </c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93"/>
      <c r="O4" s="193"/>
      <c r="P4" s="193"/>
      <c r="Q4" s="193"/>
      <c r="R4" s="193"/>
      <c r="S4" s="193"/>
      <c r="T4" s="194"/>
      <c r="U4" s="158" t="s">
        <v>121</v>
      </c>
      <c r="V4" s="158"/>
      <c r="W4" s="158"/>
      <c r="X4" s="158"/>
      <c r="Y4" s="157" t="s">
        <v>193</v>
      </c>
      <c r="Z4" s="195" t="s">
        <v>170</v>
      </c>
    </row>
    <row r="5" s="163" customFormat="true" ht="14.45" hidden="false" customHeight="true" outlineLevel="0" collapsed="false">
      <c r="A5" s="192"/>
      <c r="B5" s="165" t="s">
        <v>98</v>
      </c>
      <c r="C5" s="165"/>
      <c r="D5" s="165"/>
      <c r="E5" s="165"/>
      <c r="F5" s="165" t="s">
        <v>124</v>
      </c>
      <c r="G5" s="165"/>
      <c r="H5" s="165"/>
      <c r="I5" s="165" t="s">
        <v>125</v>
      </c>
      <c r="J5" s="165"/>
      <c r="K5" s="165"/>
      <c r="L5" s="196" t="s">
        <v>194</v>
      </c>
      <c r="M5" s="196"/>
      <c r="N5" s="167" t="s">
        <v>127</v>
      </c>
      <c r="O5" s="165" t="s">
        <v>195</v>
      </c>
      <c r="P5" s="165"/>
      <c r="Q5" s="165"/>
      <c r="R5" s="165" t="s">
        <v>196</v>
      </c>
      <c r="S5" s="165"/>
      <c r="T5" s="165"/>
      <c r="U5" s="165" t="s">
        <v>17</v>
      </c>
      <c r="V5" s="165" t="s">
        <v>131</v>
      </c>
      <c r="W5" s="165"/>
      <c r="X5" s="165" t="s">
        <v>90</v>
      </c>
      <c r="Y5" s="157"/>
      <c r="Z5" s="195"/>
    </row>
    <row r="6" s="163" customFormat="true" ht="14.45" hidden="false" customHeight="true" outlineLevel="0" collapsed="false">
      <c r="A6" s="192"/>
      <c r="B6" s="165" t="s">
        <v>3</v>
      </c>
      <c r="C6" s="165" t="s">
        <v>132</v>
      </c>
      <c r="D6" s="165"/>
      <c r="E6" s="165"/>
      <c r="F6" s="165" t="s">
        <v>3</v>
      </c>
      <c r="G6" s="165" t="s">
        <v>132</v>
      </c>
      <c r="H6" s="165"/>
      <c r="I6" s="165" t="s">
        <v>3</v>
      </c>
      <c r="J6" s="165" t="s">
        <v>132</v>
      </c>
      <c r="K6" s="165"/>
      <c r="L6" s="165" t="s">
        <v>3</v>
      </c>
      <c r="M6" s="197" t="s">
        <v>197</v>
      </c>
      <c r="N6" s="167" t="s">
        <v>108</v>
      </c>
      <c r="O6" s="165" t="s">
        <v>3</v>
      </c>
      <c r="P6" s="165" t="s">
        <v>132</v>
      </c>
      <c r="Q6" s="165"/>
      <c r="R6" s="165" t="s">
        <v>3</v>
      </c>
      <c r="S6" s="165" t="s">
        <v>132</v>
      </c>
      <c r="T6" s="165"/>
      <c r="U6" s="165"/>
      <c r="V6" s="165" t="s">
        <v>18</v>
      </c>
      <c r="W6" s="165" t="s">
        <v>19</v>
      </c>
      <c r="X6" s="165"/>
      <c r="Y6" s="157"/>
      <c r="Z6" s="195"/>
    </row>
    <row r="7" s="163" customFormat="true" ht="14.45" hidden="false" customHeight="true" outlineLevel="0" collapsed="false">
      <c r="A7" s="192"/>
      <c r="B7" s="165"/>
      <c r="C7" s="165" t="s">
        <v>17</v>
      </c>
      <c r="D7" s="165" t="s">
        <v>18</v>
      </c>
      <c r="E7" s="165" t="s">
        <v>19</v>
      </c>
      <c r="F7" s="165"/>
      <c r="G7" s="165" t="s">
        <v>18</v>
      </c>
      <c r="H7" s="165" t="s">
        <v>19</v>
      </c>
      <c r="I7" s="165"/>
      <c r="J7" s="165" t="s">
        <v>18</v>
      </c>
      <c r="K7" s="165" t="s">
        <v>19</v>
      </c>
      <c r="L7" s="165"/>
      <c r="M7" s="165" t="s">
        <v>18</v>
      </c>
      <c r="N7" s="165" t="s">
        <v>19</v>
      </c>
      <c r="O7" s="165"/>
      <c r="P7" s="165" t="s">
        <v>18</v>
      </c>
      <c r="Q7" s="165" t="s">
        <v>19</v>
      </c>
      <c r="R7" s="165"/>
      <c r="S7" s="165" t="s">
        <v>18</v>
      </c>
      <c r="T7" s="165" t="s">
        <v>19</v>
      </c>
      <c r="U7" s="165"/>
      <c r="V7" s="165"/>
      <c r="W7" s="165"/>
      <c r="X7" s="165"/>
      <c r="Y7" s="157"/>
      <c r="Z7" s="195"/>
    </row>
    <row r="8" s="25" customFormat="true" ht="10.5" hidden="false" customHeight="true" outlineLevel="0" collapsed="false">
      <c r="A8" s="198" t="s">
        <v>198</v>
      </c>
      <c r="B8" s="199" t="n">
        <v>4</v>
      </c>
      <c r="C8" s="170" t="n">
        <v>416</v>
      </c>
      <c r="D8" s="170" t="n">
        <v>141</v>
      </c>
      <c r="E8" s="170" t="n">
        <v>275</v>
      </c>
      <c r="F8" s="170" t="s">
        <v>41</v>
      </c>
      <c r="G8" s="170" t="s">
        <v>41</v>
      </c>
      <c r="H8" s="170" t="s">
        <v>41</v>
      </c>
      <c r="I8" s="170" t="n">
        <v>2</v>
      </c>
      <c r="J8" s="170" t="n">
        <v>117</v>
      </c>
      <c r="K8" s="170" t="n">
        <v>109</v>
      </c>
      <c r="L8" s="170" t="s">
        <v>41</v>
      </c>
      <c r="M8" s="170" t="s">
        <v>41</v>
      </c>
      <c r="N8" s="170" t="s">
        <v>41</v>
      </c>
      <c r="O8" s="170" t="n">
        <v>1</v>
      </c>
      <c r="P8" s="170" t="n">
        <v>24</v>
      </c>
      <c r="Q8" s="170" t="n">
        <v>151</v>
      </c>
      <c r="R8" s="170" t="n">
        <v>1</v>
      </c>
      <c r="S8" s="170" t="s">
        <v>41</v>
      </c>
      <c r="T8" s="170" t="n">
        <v>15</v>
      </c>
      <c r="U8" s="170" t="n">
        <v>113</v>
      </c>
      <c r="V8" s="170" t="n">
        <v>9</v>
      </c>
      <c r="W8" s="170" t="n">
        <v>31</v>
      </c>
      <c r="X8" s="170" t="n">
        <v>73</v>
      </c>
      <c r="Y8" s="170" t="n">
        <v>13</v>
      </c>
      <c r="Z8" s="200" t="s">
        <v>199</v>
      </c>
    </row>
    <row r="9" s="25" customFormat="true" ht="10.5" hidden="false" customHeight="true" outlineLevel="0" collapsed="false">
      <c r="A9" s="198" t="s">
        <v>182</v>
      </c>
      <c r="B9" s="199" t="n">
        <v>4</v>
      </c>
      <c r="C9" s="170" t="n">
        <v>411</v>
      </c>
      <c r="D9" s="170" t="n">
        <v>150</v>
      </c>
      <c r="E9" s="170" t="n">
        <v>261</v>
      </c>
      <c r="F9" s="170" t="s">
        <v>41</v>
      </c>
      <c r="G9" s="170" t="s">
        <v>41</v>
      </c>
      <c r="H9" s="170" t="s">
        <v>41</v>
      </c>
      <c r="I9" s="170" t="n">
        <v>2</v>
      </c>
      <c r="J9" s="170" t="n">
        <v>121</v>
      </c>
      <c r="K9" s="170" t="n">
        <v>108</v>
      </c>
      <c r="L9" s="170" t="s">
        <v>41</v>
      </c>
      <c r="M9" s="170" t="s">
        <v>41</v>
      </c>
      <c r="N9" s="170" t="s">
        <v>41</v>
      </c>
      <c r="O9" s="170" t="n">
        <v>1</v>
      </c>
      <c r="P9" s="170" t="n">
        <v>29</v>
      </c>
      <c r="Q9" s="170" t="n">
        <v>143</v>
      </c>
      <c r="R9" s="170" t="n">
        <v>1</v>
      </c>
      <c r="S9" s="170" t="s">
        <v>41</v>
      </c>
      <c r="T9" s="170" t="n">
        <v>10</v>
      </c>
      <c r="U9" s="170" t="n">
        <v>112</v>
      </c>
      <c r="V9" s="170" t="n">
        <v>9</v>
      </c>
      <c r="W9" s="170" t="n">
        <v>33</v>
      </c>
      <c r="X9" s="170" t="n">
        <v>70</v>
      </c>
      <c r="Y9" s="170" t="n">
        <v>13</v>
      </c>
      <c r="Z9" s="200" t="s">
        <v>200</v>
      </c>
    </row>
    <row r="10" s="25" customFormat="true" ht="10.5" hidden="false" customHeight="true" outlineLevel="0" collapsed="false">
      <c r="A10" s="198" t="s">
        <v>183</v>
      </c>
      <c r="B10" s="199" t="n">
        <v>4</v>
      </c>
      <c r="C10" s="170" t="n">
        <v>392</v>
      </c>
      <c r="D10" s="170" t="n">
        <v>137</v>
      </c>
      <c r="E10" s="170" t="n">
        <v>255</v>
      </c>
      <c r="F10" s="170" t="s">
        <v>41</v>
      </c>
      <c r="G10" s="170" t="s">
        <v>41</v>
      </c>
      <c r="H10" s="170" t="s">
        <v>41</v>
      </c>
      <c r="I10" s="170" t="n">
        <v>2</v>
      </c>
      <c r="J10" s="170" t="n">
        <v>114</v>
      </c>
      <c r="K10" s="170" t="n">
        <v>99</v>
      </c>
      <c r="L10" s="170" t="s">
        <v>41</v>
      </c>
      <c r="M10" s="170" t="s">
        <v>41</v>
      </c>
      <c r="N10" s="170" t="s">
        <v>41</v>
      </c>
      <c r="O10" s="170" t="n">
        <v>1</v>
      </c>
      <c r="P10" s="170" t="n">
        <v>23</v>
      </c>
      <c r="Q10" s="170" t="n">
        <v>151</v>
      </c>
      <c r="R10" s="170" t="n">
        <v>1</v>
      </c>
      <c r="S10" s="170" t="s">
        <v>41</v>
      </c>
      <c r="T10" s="170" t="n">
        <v>5</v>
      </c>
      <c r="U10" s="170" t="n">
        <v>109</v>
      </c>
      <c r="V10" s="170" t="n">
        <v>8</v>
      </c>
      <c r="W10" s="170" t="n">
        <v>31</v>
      </c>
      <c r="X10" s="170" t="n">
        <v>70</v>
      </c>
      <c r="Y10" s="170" t="n">
        <v>12</v>
      </c>
      <c r="Z10" s="200" t="s">
        <v>183</v>
      </c>
    </row>
    <row r="11" s="25" customFormat="true" ht="10.5" hidden="false" customHeight="true" outlineLevel="0" collapsed="false">
      <c r="A11" s="198" t="s">
        <v>184</v>
      </c>
      <c r="B11" s="199" t="n">
        <v>4</v>
      </c>
      <c r="C11" s="170" t="n">
        <v>371</v>
      </c>
      <c r="D11" s="170" t="n">
        <v>140</v>
      </c>
      <c r="E11" s="170" t="n">
        <v>231</v>
      </c>
      <c r="F11" s="170" t="s">
        <v>41</v>
      </c>
      <c r="G11" s="170" t="s">
        <v>41</v>
      </c>
      <c r="H11" s="170" t="s">
        <v>41</v>
      </c>
      <c r="I11" s="170" t="n">
        <v>2</v>
      </c>
      <c r="J11" s="170" t="n">
        <v>112</v>
      </c>
      <c r="K11" s="170" t="n">
        <v>90</v>
      </c>
      <c r="L11" s="170" t="s">
        <v>41</v>
      </c>
      <c r="M11" s="170" t="s">
        <v>41</v>
      </c>
      <c r="N11" s="170" t="s">
        <v>41</v>
      </c>
      <c r="O11" s="170" t="n">
        <v>1</v>
      </c>
      <c r="P11" s="170" t="n">
        <v>28</v>
      </c>
      <c r="Q11" s="170" t="n">
        <v>135</v>
      </c>
      <c r="R11" s="170" t="n">
        <v>1</v>
      </c>
      <c r="S11" s="170" t="s">
        <v>41</v>
      </c>
      <c r="T11" s="170" t="n">
        <v>6</v>
      </c>
      <c r="U11" s="170" t="n">
        <v>68</v>
      </c>
      <c r="V11" s="170" t="n">
        <v>9</v>
      </c>
      <c r="W11" s="170" t="n">
        <v>30</v>
      </c>
      <c r="X11" s="170" t="n">
        <v>29</v>
      </c>
      <c r="Y11" s="170" t="n">
        <v>11</v>
      </c>
      <c r="Z11" s="200" t="s">
        <v>184</v>
      </c>
    </row>
    <row r="12" customFormat="false" ht="8.25" hidden="false" customHeight="true" outlineLevel="0" collapsed="false">
      <c r="A12" s="201"/>
      <c r="B12" s="202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7"/>
    </row>
    <row r="13" customFormat="false" ht="10.5" hidden="false" customHeight="true" outlineLevel="0" collapsed="false">
      <c r="A13" s="198" t="s">
        <v>185</v>
      </c>
      <c r="B13" s="202" t="n">
        <v>4</v>
      </c>
      <c r="C13" s="179" t="n">
        <v>383</v>
      </c>
      <c r="D13" s="179" t="n">
        <v>147</v>
      </c>
      <c r="E13" s="179" t="n">
        <v>236</v>
      </c>
      <c r="F13" s="179" t="s">
        <v>41</v>
      </c>
      <c r="G13" s="179" t="s">
        <v>41</v>
      </c>
      <c r="H13" s="179" t="s">
        <v>41</v>
      </c>
      <c r="I13" s="179" t="n">
        <v>2</v>
      </c>
      <c r="J13" s="179" t="n">
        <v>113</v>
      </c>
      <c r="K13" s="179" t="n">
        <v>94</v>
      </c>
      <c r="L13" s="179" t="s">
        <v>41</v>
      </c>
      <c r="M13" s="179" t="s">
        <v>41</v>
      </c>
      <c r="N13" s="179" t="s">
        <v>41</v>
      </c>
      <c r="O13" s="179" t="n">
        <v>1</v>
      </c>
      <c r="P13" s="179" t="n">
        <v>34</v>
      </c>
      <c r="Q13" s="179" t="n">
        <v>132</v>
      </c>
      <c r="R13" s="179" t="n">
        <v>1</v>
      </c>
      <c r="S13" s="179" t="s">
        <v>41</v>
      </c>
      <c r="T13" s="179" t="n">
        <v>10</v>
      </c>
      <c r="U13" s="179" t="n">
        <v>101</v>
      </c>
      <c r="V13" s="179" t="n">
        <v>10</v>
      </c>
      <c r="W13" s="179" t="n">
        <v>29</v>
      </c>
      <c r="X13" s="179" t="n">
        <v>62</v>
      </c>
      <c r="Y13" s="179" t="n">
        <v>11</v>
      </c>
      <c r="Z13" s="177" t="s">
        <v>29</v>
      </c>
    </row>
    <row r="14" s="25" customFormat="true" ht="10.5" hidden="false" customHeight="true" outlineLevel="0" collapsed="false">
      <c r="A14" s="198" t="s">
        <v>30</v>
      </c>
      <c r="B14" s="199" t="n">
        <v>1</v>
      </c>
      <c r="C14" s="170" t="n">
        <v>140</v>
      </c>
      <c r="D14" s="170" t="n">
        <v>75</v>
      </c>
      <c r="E14" s="170" t="n">
        <v>65</v>
      </c>
      <c r="F14" s="170" t="s">
        <v>41</v>
      </c>
      <c r="G14" s="170" t="s">
        <v>41</v>
      </c>
      <c r="H14" s="170" t="s">
        <v>41</v>
      </c>
      <c r="I14" s="170" t="n">
        <v>1</v>
      </c>
      <c r="J14" s="170" t="n">
        <v>75</v>
      </c>
      <c r="K14" s="170" t="n">
        <v>65</v>
      </c>
      <c r="L14" s="170" t="s">
        <v>41</v>
      </c>
      <c r="M14" s="170" t="s">
        <v>41</v>
      </c>
      <c r="N14" s="170" t="s">
        <v>41</v>
      </c>
      <c r="O14" s="170" t="s">
        <v>41</v>
      </c>
      <c r="P14" s="170" t="s">
        <v>41</v>
      </c>
      <c r="Q14" s="170" t="s">
        <v>41</v>
      </c>
      <c r="R14" s="170" t="s">
        <v>41</v>
      </c>
      <c r="S14" s="170" t="s">
        <v>41</v>
      </c>
      <c r="T14" s="170" t="s">
        <v>41</v>
      </c>
      <c r="U14" s="170" t="n">
        <v>18</v>
      </c>
      <c r="V14" s="170" t="n">
        <v>7</v>
      </c>
      <c r="W14" s="170" t="n">
        <v>11</v>
      </c>
      <c r="X14" s="170" t="s">
        <v>41</v>
      </c>
      <c r="Y14" s="170" t="n">
        <v>3</v>
      </c>
      <c r="Z14" s="177" t="s">
        <v>30</v>
      </c>
    </row>
    <row r="15" s="25" customFormat="true" ht="10.5" hidden="false" customHeight="true" outlineLevel="0" collapsed="false">
      <c r="A15" s="198" t="s">
        <v>31</v>
      </c>
      <c r="B15" s="199" t="s">
        <v>41</v>
      </c>
      <c r="C15" s="170" t="s">
        <v>41</v>
      </c>
      <c r="D15" s="170" t="s">
        <v>41</v>
      </c>
      <c r="E15" s="170" t="s">
        <v>41</v>
      </c>
      <c r="F15" s="170" t="s">
        <v>41</v>
      </c>
      <c r="G15" s="170" t="s">
        <v>41</v>
      </c>
      <c r="H15" s="170" t="s">
        <v>41</v>
      </c>
      <c r="I15" s="170" t="s">
        <v>41</v>
      </c>
      <c r="J15" s="170" t="s">
        <v>41</v>
      </c>
      <c r="K15" s="170" t="s">
        <v>41</v>
      </c>
      <c r="L15" s="170" t="s">
        <v>41</v>
      </c>
      <c r="M15" s="170" t="s">
        <v>41</v>
      </c>
      <c r="N15" s="170" t="s">
        <v>41</v>
      </c>
      <c r="O15" s="170" t="s">
        <v>41</v>
      </c>
      <c r="P15" s="170" t="s">
        <v>41</v>
      </c>
      <c r="Q15" s="170" t="s">
        <v>41</v>
      </c>
      <c r="R15" s="170" t="s">
        <v>41</v>
      </c>
      <c r="S15" s="170" t="s">
        <v>41</v>
      </c>
      <c r="T15" s="170" t="s">
        <v>41</v>
      </c>
      <c r="U15" s="170" t="s">
        <v>41</v>
      </c>
      <c r="V15" s="170" t="s">
        <v>41</v>
      </c>
      <c r="W15" s="170" t="s">
        <v>41</v>
      </c>
      <c r="X15" s="170" t="s">
        <v>41</v>
      </c>
      <c r="Y15" s="170" t="s">
        <v>41</v>
      </c>
      <c r="Z15" s="177" t="s">
        <v>31</v>
      </c>
    </row>
    <row r="16" s="25" customFormat="true" ht="10.5" hidden="false" customHeight="true" outlineLevel="0" collapsed="false">
      <c r="A16" s="198" t="s">
        <v>32</v>
      </c>
      <c r="B16" s="199" t="n">
        <v>1</v>
      </c>
      <c r="C16" s="170" t="n">
        <v>166</v>
      </c>
      <c r="D16" s="170" t="n">
        <v>34</v>
      </c>
      <c r="E16" s="170" t="n">
        <v>132</v>
      </c>
      <c r="F16" s="170" t="s">
        <v>41</v>
      </c>
      <c r="G16" s="170" t="s">
        <v>41</v>
      </c>
      <c r="H16" s="170" t="s">
        <v>41</v>
      </c>
      <c r="I16" s="170" t="s">
        <v>41</v>
      </c>
      <c r="J16" s="170" t="s">
        <v>41</v>
      </c>
      <c r="K16" s="170" t="s">
        <v>41</v>
      </c>
      <c r="L16" s="170" t="s">
        <v>41</v>
      </c>
      <c r="M16" s="170" t="s">
        <v>41</v>
      </c>
      <c r="N16" s="170" t="s">
        <v>41</v>
      </c>
      <c r="O16" s="170" t="n">
        <v>1</v>
      </c>
      <c r="P16" s="170" t="n">
        <v>34</v>
      </c>
      <c r="Q16" s="170" t="n">
        <v>132</v>
      </c>
      <c r="R16" s="170" t="s">
        <v>41</v>
      </c>
      <c r="S16" s="170" t="s">
        <v>41</v>
      </c>
      <c r="T16" s="203" t="s">
        <v>41</v>
      </c>
      <c r="U16" s="170" t="n">
        <v>69</v>
      </c>
      <c r="V16" s="170" t="s">
        <v>41</v>
      </c>
      <c r="W16" s="170" t="n">
        <v>8</v>
      </c>
      <c r="X16" s="170" t="n">
        <v>61</v>
      </c>
      <c r="Y16" s="170" t="n">
        <v>6</v>
      </c>
      <c r="Z16" s="177" t="s">
        <v>32</v>
      </c>
    </row>
    <row r="17" s="25" customFormat="true" ht="10.5" hidden="false" customHeight="true" outlineLevel="0" collapsed="false">
      <c r="A17" s="198" t="s">
        <v>33</v>
      </c>
      <c r="B17" s="199" t="n">
        <v>1</v>
      </c>
      <c r="C17" s="170" t="n">
        <v>67</v>
      </c>
      <c r="D17" s="170" t="n">
        <v>38</v>
      </c>
      <c r="E17" s="170" t="n">
        <v>29</v>
      </c>
      <c r="F17" s="170" t="s">
        <v>41</v>
      </c>
      <c r="G17" s="170" t="s">
        <v>41</v>
      </c>
      <c r="H17" s="170" t="s">
        <v>41</v>
      </c>
      <c r="I17" s="170" t="n">
        <v>1</v>
      </c>
      <c r="J17" s="170" t="n">
        <v>38</v>
      </c>
      <c r="K17" s="170" t="n">
        <v>29</v>
      </c>
      <c r="L17" s="170" t="s">
        <v>41</v>
      </c>
      <c r="M17" s="170" t="s">
        <v>41</v>
      </c>
      <c r="N17" s="170" t="s">
        <v>41</v>
      </c>
      <c r="O17" s="170" t="s">
        <v>41</v>
      </c>
      <c r="P17" s="170" t="s">
        <v>41</v>
      </c>
      <c r="Q17" s="170" t="s">
        <v>41</v>
      </c>
      <c r="R17" s="170" t="s">
        <v>41</v>
      </c>
      <c r="S17" s="170" t="s">
        <v>41</v>
      </c>
      <c r="T17" s="170" t="s">
        <v>41</v>
      </c>
      <c r="U17" s="170" t="n">
        <v>11</v>
      </c>
      <c r="V17" s="170" t="n">
        <v>3</v>
      </c>
      <c r="W17" s="170" t="n">
        <v>7</v>
      </c>
      <c r="X17" s="170" t="n">
        <v>1</v>
      </c>
      <c r="Y17" s="170" t="n">
        <v>2</v>
      </c>
      <c r="Z17" s="177" t="s">
        <v>33</v>
      </c>
    </row>
    <row r="18" s="25" customFormat="true" ht="10.5" hidden="false" customHeight="true" outlineLevel="0" collapsed="false">
      <c r="A18" s="198" t="s">
        <v>34</v>
      </c>
      <c r="B18" s="199" t="s">
        <v>41</v>
      </c>
      <c r="C18" s="170" t="s">
        <v>41</v>
      </c>
      <c r="D18" s="170" t="s">
        <v>41</v>
      </c>
      <c r="E18" s="170" t="s">
        <v>41</v>
      </c>
      <c r="F18" s="170" t="s">
        <v>41</v>
      </c>
      <c r="G18" s="170" t="s">
        <v>41</v>
      </c>
      <c r="H18" s="170" t="s">
        <v>41</v>
      </c>
      <c r="I18" s="170" t="s">
        <v>41</v>
      </c>
      <c r="J18" s="170" t="s">
        <v>41</v>
      </c>
      <c r="K18" s="170" t="s">
        <v>41</v>
      </c>
      <c r="L18" s="170" t="s">
        <v>41</v>
      </c>
      <c r="M18" s="170" t="s">
        <v>41</v>
      </c>
      <c r="N18" s="170" t="s">
        <v>41</v>
      </c>
      <c r="O18" s="170" t="s">
        <v>41</v>
      </c>
      <c r="P18" s="170" t="s">
        <v>41</v>
      </c>
      <c r="Q18" s="170" t="s">
        <v>41</v>
      </c>
      <c r="R18" s="170" t="s">
        <v>41</v>
      </c>
      <c r="S18" s="170" t="s">
        <v>41</v>
      </c>
      <c r="T18" s="170" t="s">
        <v>41</v>
      </c>
      <c r="U18" s="170" t="s">
        <v>41</v>
      </c>
      <c r="V18" s="170" t="s">
        <v>41</v>
      </c>
      <c r="W18" s="170" t="s">
        <v>41</v>
      </c>
      <c r="X18" s="170" t="s">
        <v>41</v>
      </c>
      <c r="Y18" s="170" t="s">
        <v>41</v>
      </c>
      <c r="Z18" s="177" t="s">
        <v>34</v>
      </c>
    </row>
    <row r="19" s="25" customFormat="true" ht="10.5" hidden="false" customHeight="true" outlineLevel="0" collapsed="false">
      <c r="A19" s="198" t="s">
        <v>35</v>
      </c>
      <c r="B19" s="199" t="n">
        <v>1</v>
      </c>
      <c r="C19" s="170" t="n">
        <v>10</v>
      </c>
      <c r="D19" s="170" t="s">
        <v>41</v>
      </c>
      <c r="E19" s="170" t="n">
        <v>10</v>
      </c>
      <c r="F19" s="170" t="s">
        <v>41</v>
      </c>
      <c r="G19" s="170" t="s">
        <v>41</v>
      </c>
      <c r="H19" s="170" t="s">
        <v>41</v>
      </c>
      <c r="I19" s="170" t="s">
        <v>41</v>
      </c>
      <c r="J19" s="170" t="s">
        <v>41</v>
      </c>
      <c r="K19" s="170" t="s">
        <v>41</v>
      </c>
      <c r="L19" s="170" t="s">
        <v>41</v>
      </c>
      <c r="M19" s="170" t="s">
        <v>41</v>
      </c>
      <c r="N19" s="170" t="s">
        <v>41</v>
      </c>
      <c r="O19" s="170" t="s">
        <v>41</v>
      </c>
      <c r="P19" s="170" t="s">
        <v>41</v>
      </c>
      <c r="Q19" s="170" t="s">
        <v>41</v>
      </c>
      <c r="R19" s="170" t="n">
        <v>1</v>
      </c>
      <c r="S19" s="170" t="s">
        <v>41</v>
      </c>
      <c r="T19" s="170" t="n">
        <v>10</v>
      </c>
      <c r="U19" s="170" t="n">
        <v>3</v>
      </c>
      <c r="V19" s="170" t="s">
        <v>41</v>
      </c>
      <c r="W19" s="170" t="n">
        <v>3</v>
      </c>
      <c r="X19" s="170" t="s">
        <v>41</v>
      </c>
      <c r="Y19" s="170" t="s">
        <v>41</v>
      </c>
      <c r="Z19" s="177" t="s">
        <v>35</v>
      </c>
    </row>
    <row r="20" s="25" customFormat="true" ht="10.5" hidden="false" customHeight="true" outlineLevel="0" collapsed="false">
      <c r="A20" s="198" t="s">
        <v>36</v>
      </c>
      <c r="B20" s="199" t="s">
        <v>41</v>
      </c>
      <c r="C20" s="170" t="s">
        <v>41</v>
      </c>
      <c r="D20" s="170" t="s">
        <v>41</v>
      </c>
      <c r="E20" s="170" t="s">
        <v>41</v>
      </c>
      <c r="F20" s="170" t="s">
        <v>41</v>
      </c>
      <c r="G20" s="170" t="s">
        <v>41</v>
      </c>
      <c r="H20" s="170" t="s">
        <v>41</v>
      </c>
      <c r="I20" s="170" t="s">
        <v>41</v>
      </c>
      <c r="J20" s="170" t="s">
        <v>41</v>
      </c>
      <c r="K20" s="170" t="s">
        <v>41</v>
      </c>
      <c r="L20" s="170" t="s">
        <v>41</v>
      </c>
      <c r="M20" s="170" t="s">
        <v>41</v>
      </c>
      <c r="N20" s="170" t="s">
        <v>41</v>
      </c>
      <c r="O20" s="170" t="s">
        <v>41</v>
      </c>
      <c r="P20" s="170" t="s">
        <v>41</v>
      </c>
      <c r="Q20" s="170" t="s">
        <v>41</v>
      </c>
      <c r="R20" s="170" t="s">
        <v>41</v>
      </c>
      <c r="S20" s="170" t="s">
        <v>41</v>
      </c>
      <c r="T20" s="170" t="s">
        <v>41</v>
      </c>
      <c r="U20" s="170" t="s">
        <v>41</v>
      </c>
      <c r="V20" s="170" t="s">
        <v>41</v>
      </c>
      <c r="W20" s="170" t="s">
        <v>41</v>
      </c>
      <c r="X20" s="170" t="s">
        <v>41</v>
      </c>
      <c r="Y20" s="170" t="s">
        <v>41</v>
      </c>
      <c r="Z20" s="177" t="s">
        <v>36</v>
      </c>
    </row>
    <row r="21" customFormat="false" ht="3" hidden="false" customHeight="true" outlineLevel="0" collapsed="false">
      <c r="A21" s="74"/>
      <c r="B21" s="7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5"/>
    </row>
    <row r="22" customFormat="false" ht="3.75" hidden="false" customHeight="true" outlineLevel="0" collapsed="false"/>
    <row r="23" s="25" customFormat="true" ht="9.75" hidden="false" customHeight="true" outlineLevel="0" collapsed="false">
      <c r="A23" s="185" t="s">
        <v>186</v>
      </c>
      <c r="B23" s="204" t="s">
        <v>201</v>
      </c>
      <c r="C23" s="205"/>
    </row>
  </sheetData>
  <mergeCells count="31">
    <mergeCell ref="A1:M1"/>
    <mergeCell ref="N1:Z1"/>
    <mergeCell ref="A2:M2"/>
    <mergeCell ref="N2:Z2"/>
    <mergeCell ref="A4:A7"/>
    <mergeCell ref="B4:M4"/>
    <mergeCell ref="U4:X4"/>
    <mergeCell ref="Y4:Y7"/>
    <mergeCell ref="Z4:Z7"/>
    <mergeCell ref="B5:E5"/>
    <mergeCell ref="F5:H5"/>
    <mergeCell ref="I5:K5"/>
    <mergeCell ref="L5:M5"/>
    <mergeCell ref="O5:Q5"/>
    <mergeCell ref="R5:T5"/>
    <mergeCell ref="U5:U7"/>
    <mergeCell ref="V5:W5"/>
    <mergeCell ref="X5:X7"/>
    <mergeCell ref="B6:B7"/>
    <mergeCell ref="C6:E6"/>
    <mergeCell ref="F6:F7"/>
    <mergeCell ref="G6:H6"/>
    <mergeCell ref="I6:I7"/>
    <mergeCell ref="J6:K6"/>
    <mergeCell ref="L6:L7"/>
    <mergeCell ref="O6:O7"/>
    <mergeCell ref="P6:Q6"/>
    <mergeCell ref="R6:R7"/>
    <mergeCell ref="S6:T6"/>
    <mergeCell ref="V6:V7"/>
    <mergeCell ref="W6:W7"/>
  </mergeCells>
  <printOptions headings="false" gridLines="false" gridLinesSet="true" horizontalCentered="true" verticalCentered="false"/>
  <pageMargins left="0.7875" right="0.7875" top="4.42013888888889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36"/>
    <col collapsed="false" customWidth="true" hidden="false" outlineLevel="0" max="4" min="3" style="0" width="6.25"/>
    <col collapsed="false" customWidth="true" hidden="false" outlineLevel="0" max="7" min="5" style="0" width="6.12"/>
    <col collapsed="false" customWidth="true" hidden="false" outlineLevel="0" max="11" min="8" style="0" width="6.62"/>
    <col collapsed="false" customWidth="true" hidden="false" outlineLevel="0" max="17" min="12" style="0" width="6.37"/>
    <col collapsed="false" customWidth="true" hidden="false" outlineLevel="0" max="23" min="18" style="0" width="7.37"/>
    <col collapsed="false" customWidth="true" hidden="false" outlineLevel="0" max="24" min="24" style="0" width="6.25"/>
    <col collapsed="false" customWidth="true" hidden="false" outlineLevel="0" max="25" min="25" style="0" width="8.36"/>
    <col collapsed="false" customWidth="true" hidden="false" outlineLevel="0" max="26" min="26" style="0" width="8.25"/>
    <col collapsed="false" customWidth="true" hidden="false" outlineLevel="0" max="27" min="27" style="0" width="10.62"/>
  </cols>
  <sheetData>
    <row r="1" customFormat="false" ht="20.25" hidden="false" customHeight="true" outlineLevel="0" collapsed="false">
      <c r="A1" s="107" t="s">
        <v>20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8" t="s">
        <v>203</v>
      </c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40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7"/>
      <c r="AA2" s="207"/>
    </row>
    <row r="3" s="163" customFormat="true" ht="15" hidden="false" customHeight="true" outlineLevel="0" collapsed="false">
      <c r="A3" s="208" t="s">
        <v>170</v>
      </c>
      <c r="B3" s="208"/>
      <c r="C3" s="158" t="s">
        <v>204</v>
      </c>
      <c r="D3" s="158"/>
      <c r="E3" s="209"/>
      <c r="F3" s="210"/>
      <c r="G3" s="210"/>
      <c r="H3" s="211" t="s">
        <v>205</v>
      </c>
      <c r="I3" s="211"/>
      <c r="J3" s="211"/>
      <c r="K3" s="211"/>
      <c r="L3" s="211"/>
      <c r="M3" s="211"/>
      <c r="N3" s="212"/>
      <c r="O3" s="210"/>
      <c r="P3" s="210"/>
      <c r="Q3" s="213"/>
      <c r="R3" s="158" t="s">
        <v>206</v>
      </c>
      <c r="S3" s="158"/>
      <c r="T3" s="158"/>
      <c r="U3" s="214" t="s">
        <v>207</v>
      </c>
      <c r="V3" s="214"/>
      <c r="W3" s="214"/>
      <c r="X3" s="214" t="s">
        <v>170</v>
      </c>
      <c r="Y3" s="214"/>
      <c r="Z3" s="162"/>
    </row>
    <row r="4" s="163" customFormat="true" ht="14.25" hidden="false" customHeight="true" outlineLevel="0" collapsed="false">
      <c r="A4" s="208"/>
      <c r="B4" s="208"/>
      <c r="C4" s="165" t="s">
        <v>208</v>
      </c>
      <c r="D4" s="165" t="s">
        <v>209</v>
      </c>
      <c r="E4" s="165" t="s">
        <v>88</v>
      </c>
      <c r="F4" s="165"/>
      <c r="G4" s="165"/>
      <c r="H4" s="215" t="s">
        <v>210</v>
      </c>
      <c r="I4" s="215"/>
      <c r="J4" s="215" t="s">
        <v>211</v>
      </c>
      <c r="K4" s="215"/>
      <c r="L4" s="216" t="s">
        <v>212</v>
      </c>
      <c r="M4" s="216"/>
      <c r="N4" s="217" t="s">
        <v>213</v>
      </c>
      <c r="O4" s="215" t="s">
        <v>214</v>
      </c>
      <c r="P4" s="215"/>
      <c r="Q4" s="215"/>
      <c r="R4" s="165" t="s">
        <v>17</v>
      </c>
      <c r="S4" s="165" t="s">
        <v>18</v>
      </c>
      <c r="T4" s="165" t="s">
        <v>19</v>
      </c>
      <c r="U4" s="165" t="s">
        <v>17</v>
      </c>
      <c r="V4" s="165" t="s">
        <v>18</v>
      </c>
      <c r="W4" s="197" t="s">
        <v>19</v>
      </c>
      <c r="X4" s="214"/>
      <c r="Y4" s="214"/>
      <c r="Z4" s="162"/>
    </row>
    <row r="5" s="163" customFormat="true" ht="14.25" hidden="false" customHeight="true" outlineLevel="0" collapsed="false">
      <c r="A5" s="208"/>
      <c r="B5" s="208"/>
      <c r="C5" s="165"/>
      <c r="D5" s="165"/>
      <c r="E5" s="165"/>
      <c r="F5" s="165"/>
      <c r="G5" s="165"/>
      <c r="H5" s="215"/>
      <c r="I5" s="215"/>
      <c r="J5" s="215"/>
      <c r="K5" s="215"/>
      <c r="L5" s="216"/>
      <c r="M5" s="216"/>
      <c r="N5" s="217"/>
      <c r="O5" s="215"/>
      <c r="P5" s="215"/>
      <c r="Q5" s="215"/>
      <c r="R5" s="165"/>
      <c r="S5" s="165"/>
      <c r="T5" s="165"/>
      <c r="U5" s="165"/>
      <c r="V5" s="165"/>
      <c r="W5" s="197"/>
      <c r="X5" s="214"/>
      <c r="Y5" s="214"/>
      <c r="Z5" s="162"/>
    </row>
    <row r="6" s="163" customFormat="true" ht="14.25" hidden="false" customHeight="true" outlineLevel="0" collapsed="false">
      <c r="A6" s="208"/>
      <c r="B6" s="208"/>
      <c r="C6" s="165"/>
      <c r="D6" s="165"/>
      <c r="E6" s="165" t="s">
        <v>17</v>
      </c>
      <c r="F6" s="165" t="s">
        <v>18</v>
      </c>
      <c r="G6" s="165" t="s">
        <v>19</v>
      </c>
      <c r="H6" s="165" t="s">
        <v>18</v>
      </c>
      <c r="I6" s="165" t="s">
        <v>19</v>
      </c>
      <c r="J6" s="165" t="s">
        <v>18</v>
      </c>
      <c r="K6" s="165" t="s">
        <v>19</v>
      </c>
      <c r="L6" s="165" t="s">
        <v>17</v>
      </c>
      <c r="M6" s="165" t="s">
        <v>18</v>
      </c>
      <c r="N6" s="165" t="s">
        <v>19</v>
      </c>
      <c r="O6" s="165" t="s">
        <v>17</v>
      </c>
      <c r="P6" s="165" t="s">
        <v>18</v>
      </c>
      <c r="Q6" s="165" t="s">
        <v>19</v>
      </c>
      <c r="R6" s="165"/>
      <c r="S6" s="165"/>
      <c r="T6" s="165"/>
      <c r="U6" s="165"/>
      <c r="V6" s="165"/>
      <c r="W6" s="197"/>
      <c r="X6" s="214"/>
      <c r="Y6" s="214"/>
      <c r="Z6" s="162"/>
    </row>
    <row r="7" s="25" customFormat="true" ht="13.5" hidden="false" customHeight="true" outlineLevel="0" collapsed="false">
      <c r="A7" s="218" t="s">
        <v>215</v>
      </c>
      <c r="B7" s="218" t="s">
        <v>216</v>
      </c>
      <c r="C7" s="219" t="n">
        <v>9</v>
      </c>
      <c r="D7" s="220" t="s">
        <v>41</v>
      </c>
      <c r="E7" s="220" t="n">
        <v>416</v>
      </c>
      <c r="F7" s="220" t="n">
        <v>141</v>
      </c>
      <c r="G7" s="220" t="n">
        <v>275</v>
      </c>
      <c r="H7" s="220" t="s">
        <v>41</v>
      </c>
      <c r="I7" s="220" t="s">
        <v>41</v>
      </c>
      <c r="J7" s="220" t="n">
        <v>141</v>
      </c>
      <c r="K7" s="220" t="n">
        <v>275</v>
      </c>
      <c r="L7" s="220" t="n">
        <v>416</v>
      </c>
      <c r="M7" s="220" t="n">
        <v>141</v>
      </c>
      <c r="N7" s="220" t="n">
        <v>275</v>
      </c>
      <c r="O7" s="220" t="s">
        <v>41</v>
      </c>
      <c r="P7" s="220" t="s">
        <v>41</v>
      </c>
      <c r="Q7" s="220" t="s">
        <v>41</v>
      </c>
      <c r="R7" s="220" t="n">
        <v>132</v>
      </c>
      <c r="S7" s="220" t="n">
        <v>40</v>
      </c>
      <c r="T7" s="220" t="n">
        <v>92</v>
      </c>
      <c r="U7" s="220" t="n">
        <v>129</v>
      </c>
      <c r="V7" s="220" t="n">
        <v>42</v>
      </c>
      <c r="W7" s="220" t="n">
        <v>87</v>
      </c>
      <c r="X7" s="136"/>
      <c r="Y7" s="221" t="s">
        <v>216</v>
      </c>
      <c r="Z7" s="49"/>
    </row>
    <row r="8" s="25" customFormat="true" ht="10.35" hidden="false" customHeight="true" outlineLevel="0" collapsed="false">
      <c r="B8" s="218" t="s">
        <v>217</v>
      </c>
      <c r="C8" s="219" t="n">
        <v>9</v>
      </c>
      <c r="D8" s="220" t="s">
        <v>41</v>
      </c>
      <c r="E8" s="220" t="n">
        <v>411</v>
      </c>
      <c r="F8" s="220" t="n">
        <v>150</v>
      </c>
      <c r="G8" s="220" t="n">
        <v>261</v>
      </c>
      <c r="H8" s="220" t="s">
        <v>41</v>
      </c>
      <c r="I8" s="220" t="s">
        <v>41</v>
      </c>
      <c r="J8" s="220" t="n">
        <v>150</v>
      </c>
      <c r="K8" s="220" t="n">
        <v>261</v>
      </c>
      <c r="L8" s="220" t="n">
        <v>411</v>
      </c>
      <c r="M8" s="220" t="n">
        <v>150</v>
      </c>
      <c r="N8" s="220" t="n">
        <v>261</v>
      </c>
      <c r="O8" s="220" t="s">
        <v>41</v>
      </c>
      <c r="P8" s="220" t="s">
        <v>41</v>
      </c>
      <c r="Q8" s="220" t="s">
        <v>41</v>
      </c>
      <c r="R8" s="220" t="n">
        <v>129</v>
      </c>
      <c r="S8" s="220" t="n">
        <v>42</v>
      </c>
      <c r="T8" s="220" t="n">
        <v>87</v>
      </c>
      <c r="U8" s="220" t="n">
        <v>124</v>
      </c>
      <c r="V8" s="220" t="n">
        <v>34</v>
      </c>
      <c r="W8" s="220" t="n">
        <v>90</v>
      </c>
      <c r="X8" s="136"/>
      <c r="Y8" s="221" t="s">
        <v>217</v>
      </c>
      <c r="Z8" s="49"/>
    </row>
    <row r="9" s="25" customFormat="true" ht="10.35" hidden="false" customHeight="true" outlineLevel="0" collapsed="false">
      <c r="B9" s="218" t="s">
        <v>218</v>
      </c>
      <c r="C9" s="219" t="n">
        <v>9</v>
      </c>
      <c r="D9" s="220" t="s">
        <v>41</v>
      </c>
      <c r="E9" s="220" t="n">
        <v>392</v>
      </c>
      <c r="F9" s="220" t="n">
        <v>137</v>
      </c>
      <c r="G9" s="220" t="n">
        <v>255</v>
      </c>
      <c r="H9" s="220" t="s">
        <v>41</v>
      </c>
      <c r="I9" s="220" t="s">
        <v>41</v>
      </c>
      <c r="J9" s="220" t="n">
        <v>137</v>
      </c>
      <c r="K9" s="220" t="n">
        <v>255</v>
      </c>
      <c r="L9" s="220" t="n">
        <v>392</v>
      </c>
      <c r="M9" s="220" t="n">
        <v>137</v>
      </c>
      <c r="N9" s="220" t="n">
        <v>255</v>
      </c>
      <c r="O9" s="220" t="s">
        <v>41</v>
      </c>
      <c r="P9" s="220" t="s">
        <v>41</v>
      </c>
      <c r="Q9" s="220" t="s">
        <v>41</v>
      </c>
      <c r="R9" s="220" t="n">
        <v>139</v>
      </c>
      <c r="S9" s="220" t="n">
        <v>32</v>
      </c>
      <c r="T9" s="220" t="n">
        <v>107</v>
      </c>
      <c r="U9" s="220" t="n">
        <v>131</v>
      </c>
      <c r="V9" s="220" t="n">
        <v>41</v>
      </c>
      <c r="W9" s="220" t="n">
        <v>90</v>
      </c>
      <c r="X9" s="136"/>
      <c r="Y9" s="221" t="s">
        <v>218</v>
      </c>
      <c r="Z9" s="49"/>
    </row>
    <row r="10" s="25" customFormat="true" ht="10.35" hidden="false" customHeight="true" outlineLevel="0" collapsed="false">
      <c r="B10" s="218" t="s">
        <v>219</v>
      </c>
      <c r="C10" s="219" t="n">
        <v>9</v>
      </c>
      <c r="D10" s="220" t="s">
        <v>41</v>
      </c>
      <c r="E10" s="220" t="n">
        <v>371</v>
      </c>
      <c r="F10" s="220" t="n">
        <v>140</v>
      </c>
      <c r="G10" s="220" t="n">
        <v>231</v>
      </c>
      <c r="H10" s="220" t="s">
        <v>41</v>
      </c>
      <c r="I10" s="220" t="s">
        <v>41</v>
      </c>
      <c r="J10" s="220" t="n">
        <v>140</v>
      </c>
      <c r="K10" s="220" t="n">
        <v>231</v>
      </c>
      <c r="L10" s="220" t="n">
        <v>370</v>
      </c>
      <c r="M10" s="220" t="n">
        <v>140</v>
      </c>
      <c r="N10" s="220" t="n">
        <v>230</v>
      </c>
      <c r="O10" s="220" t="s">
        <v>41</v>
      </c>
      <c r="P10" s="220" t="s">
        <v>41</v>
      </c>
      <c r="Q10" s="220" t="s">
        <v>41</v>
      </c>
      <c r="R10" s="220" t="n">
        <v>113</v>
      </c>
      <c r="S10" s="220" t="n">
        <v>43</v>
      </c>
      <c r="T10" s="220" t="n">
        <v>70</v>
      </c>
      <c r="U10" s="220" t="n">
        <v>117</v>
      </c>
      <c r="V10" s="220" t="n">
        <v>36</v>
      </c>
      <c r="W10" s="220" t="n">
        <v>81</v>
      </c>
      <c r="X10" s="136"/>
      <c r="Y10" s="221" t="s">
        <v>219</v>
      </c>
      <c r="Z10" s="49"/>
    </row>
    <row r="11" customFormat="false" ht="10.35" hidden="false" customHeight="true" outlineLevel="0" collapsed="false">
      <c r="B11" s="198"/>
      <c r="C11" s="222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43"/>
      <c r="Y11" s="224"/>
      <c r="Z11" s="3"/>
    </row>
    <row r="12" customFormat="false" ht="10.35" hidden="false" customHeight="true" outlineLevel="0" collapsed="false">
      <c r="B12" s="201" t="s">
        <v>220</v>
      </c>
      <c r="C12" s="222" t="n">
        <v>11</v>
      </c>
      <c r="D12" s="223" t="s">
        <v>41</v>
      </c>
      <c r="E12" s="223" t="n">
        <v>383</v>
      </c>
      <c r="F12" s="223" t="n">
        <v>147</v>
      </c>
      <c r="G12" s="223" t="n">
        <v>236</v>
      </c>
      <c r="H12" s="223" t="s">
        <v>41</v>
      </c>
      <c r="I12" s="223" t="s">
        <v>41</v>
      </c>
      <c r="J12" s="223" t="n">
        <v>147</v>
      </c>
      <c r="K12" s="223" t="n">
        <v>236</v>
      </c>
      <c r="L12" s="223" t="n">
        <v>380</v>
      </c>
      <c r="M12" s="223" t="n">
        <v>147</v>
      </c>
      <c r="N12" s="223" t="n">
        <v>233</v>
      </c>
      <c r="O12" s="223" t="s">
        <v>41</v>
      </c>
      <c r="P12" s="223" t="s">
        <v>41</v>
      </c>
      <c r="Q12" s="223" t="s">
        <v>41</v>
      </c>
      <c r="R12" s="223" t="n">
        <v>127</v>
      </c>
      <c r="S12" s="223" t="n">
        <v>41</v>
      </c>
      <c r="T12" s="223" t="n">
        <v>86</v>
      </c>
      <c r="U12" s="223" t="n">
        <v>107</v>
      </c>
      <c r="V12" s="223" t="n">
        <v>37</v>
      </c>
      <c r="W12" s="223" t="n">
        <v>70</v>
      </c>
      <c r="X12" s="43"/>
      <c r="Y12" s="225" t="s">
        <v>221</v>
      </c>
      <c r="Z12" s="3"/>
    </row>
    <row r="13" s="25" customFormat="true" ht="10.35" hidden="false" customHeight="true" outlineLevel="0" collapsed="false">
      <c r="B13" s="226" t="s">
        <v>222</v>
      </c>
      <c r="C13" s="220" t="n">
        <v>2</v>
      </c>
      <c r="D13" s="220" t="s">
        <v>41</v>
      </c>
      <c r="E13" s="220" t="n">
        <v>166</v>
      </c>
      <c r="F13" s="220" t="n">
        <v>34</v>
      </c>
      <c r="G13" s="220" t="n">
        <v>132</v>
      </c>
      <c r="H13" s="220" t="s">
        <v>41</v>
      </c>
      <c r="I13" s="220" t="s">
        <v>41</v>
      </c>
      <c r="J13" s="220" t="n">
        <v>34</v>
      </c>
      <c r="K13" s="220" t="n">
        <v>132</v>
      </c>
      <c r="L13" s="220" t="n">
        <v>166</v>
      </c>
      <c r="M13" s="220" t="n">
        <v>34</v>
      </c>
      <c r="N13" s="220" t="n">
        <v>132</v>
      </c>
      <c r="O13" s="220" t="s">
        <v>41</v>
      </c>
      <c r="P13" s="220" t="s">
        <v>41</v>
      </c>
      <c r="Q13" s="220" t="s">
        <v>41</v>
      </c>
      <c r="R13" s="220" t="n">
        <v>75</v>
      </c>
      <c r="S13" s="220" t="n">
        <v>16</v>
      </c>
      <c r="T13" s="220" t="n">
        <v>59</v>
      </c>
      <c r="U13" s="220" t="n">
        <v>59</v>
      </c>
      <c r="V13" s="220" t="n">
        <v>9</v>
      </c>
      <c r="W13" s="220" t="n">
        <v>50</v>
      </c>
      <c r="X13" s="136"/>
      <c r="Y13" s="227" t="s">
        <v>222</v>
      </c>
      <c r="Z13" s="49"/>
    </row>
    <row r="14" s="25" customFormat="true" ht="10.35" hidden="false" customHeight="true" outlineLevel="0" collapsed="false">
      <c r="B14" s="228" t="s">
        <v>154</v>
      </c>
      <c r="C14" s="220" t="n">
        <v>1</v>
      </c>
      <c r="D14" s="220" t="s">
        <v>41</v>
      </c>
      <c r="E14" s="220" t="n">
        <v>65</v>
      </c>
      <c r="F14" s="220" t="n">
        <v>7</v>
      </c>
      <c r="G14" s="220" t="n">
        <v>58</v>
      </c>
      <c r="H14" s="220" t="s">
        <v>41</v>
      </c>
      <c r="I14" s="220" t="s">
        <v>41</v>
      </c>
      <c r="J14" s="220" t="n">
        <v>7</v>
      </c>
      <c r="K14" s="220" t="n">
        <v>58</v>
      </c>
      <c r="L14" s="220" t="n">
        <v>65</v>
      </c>
      <c r="M14" s="220" t="n">
        <v>7</v>
      </c>
      <c r="N14" s="220" t="n">
        <v>58</v>
      </c>
      <c r="O14" s="220" t="s">
        <v>41</v>
      </c>
      <c r="P14" s="220" t="s">
        <v>41</v>
      </c>
      <c r="Q14" s="220" t="s">
        <v>41</v>
      </c>
      <c r="R14" s="220" t="n">
        <v>23</v>
      </c>
      <c r="S14" s="220" t="n">
        <v>3</v>
      </c>
      <c r="T14" s="220" t="n">
        <v>20</v>
      </c>
      <c r="U14" s="220" t="n">
        <v>17</v>
      </c>
      <c r="V14" s="220" t="n">
        <v>2</v>
      </c>
      <c r="W14" s="220" t="n">
        <v>15</v>
      </c>
      <c r="X14" s="136"/>
      <c r="Y14" s="229" t="s">
        <v>154</v>
      </c>
      <c r="Z14" s="49"/>
    </row>
    <row r="15" s="25" customFormat="true" ht="10.35" hidden="false" customHeight="true" outlineLevel="0" collapsed="false">
      <c r="B15" s="228" t="s">
        <v>155</v>
      </c>
      <c r="C15" s="220" t="n">
        <v>1</v>
      </c>
      <c r="D15" s="220" t="s">
        <v>41</v>
      </c>
      <c r="E15" s="220" t="n">
        <v>101</v>
      </c>
      <c r="F15" s="220" t="n">
        <v>27</v>
      </c>
      <c r="G15" s="220" t="n">
        <v>74</v>
      </c>
      <c r="H15" s="220" t="s">
        <v>41</v>
      </c>
      <c r="I15" s="220" t="s">
        <v>41</v>
      </c>
      <c r="J15" s="220" t="n">
        <v>27</v>
      </c>
      <c r="K15" s="220" t="n">
        <v>74</v>
      </c>
      <c r="L15" s="220" t="n">
        <v>101</v>
      </c>
      <c r="M15" s="220" t="n">
        <v>27</v>
      </c>
      <c r="N15" s="220" t="n">
        <v>74</v>
      </c>
      <c r="O15" s="220" t="s">
        <v>41</v>
      </c>
      <c r="P15" s="220" t="s">
        <v>41</v>
      </c>
      <c r="Q15" s="220" t="s">
        <v>41</v>
      </c>
      <c r="R15" s="220" t="n">
        <v>52</v>
      </c>
      <c r="S15" s="220" t="n">
        <v>13</v>
      </c>
      <c r="T15" s="220" t="n">
        <v>39</v>
      </c>
      <c r="U15" s="220" t="n">
        <v>42</v>
      </c>
      <c r="V15" s="220" t="n">
        <v>7</v>
      </c>
      <c r="W15" s="220" t="n">
        <v>35</v>
      </c>
      <c r="X15" s="136"/>
      <c r="Y15" s="229" t="s">
        <v>155</v>
      </c>
      <c r="Z15" s="49"/>
    </row>
    <row r="16" s="25" customFormat="true" ht="10.35" hidden="false" customHeight="true" outlineLevel="0" collapsed="false">
      <c r="B16" s="226" t="s">
        <v>223</v>
      </c>
      <c r="C16" s="220" t="n">
        <v>4</v>
      </c>
      <c r="D16" s="220" t="s">
        <v>41</v>
      </c>
      <c r="E16" s="220" t="n">
        <v>10</v>
      </c>
      <c r="F16" s="220" t="s">
        <v>41</v>
      </c>
      <c r="G16" s="220" t="n">
        <v>10</v>
      </c>
      <c r="H16" s="220" t="s">
        <v>41</v>
      </c>
      <c r="I16" s="220" t="s">
        <v>41</v>
      </c>
      <c r="J16" s="220" t="s">
        <v>41</v>
      </c>
      <c r="K16" s="220" t="n">
        <v>10</v>
      </c>
      <c r="L16" s="220" t="n">
        <v>7</v>
      </c>
      <c r="M16" s="220" t="s">
        <v>41</v>
      </c>
      <c r="N16" s="220" t="n">
        <v>7</v>
      </c>
      <c r="O16" s="220" t="s">
        <v>41</v>
      </c>
      <c r="P16" s="220" t="s">
        <v>41</v>
      </c>
      <c r="Q16" s="220" t="s">
        <v>41</v>
      </c>
      <c r="R16" s="220" t="n">
        <v>5</v>
      </c>
      <c r="S16" s="220" t="s">
        <v>41</v>
      </c>
      <c r="T16" s="220" t="n">
        <v>5</v>
      </c>
      <c r="U16" s="220" t="s">
        <v>41</v>
      </c>
      <c r="V16" s="220" t="s">
        <v>41</v>
      </c>
      <c r="W16" s="220" t="s">
        <v>41</v>
      </c>
      <c r="X16" s="136"/>
      <c r="Y16" s="227" t="s">
        <v>223</v>
      </c>
      <c r="Z16" s="49"/>
    </row>
    <row r="17" s="25" customFormat="true" ht="10.35" hidden="false" customHeight="true" outlineLevel="0" collapsed="false">
      <c r="B17" s="228" t="s">
        <v>160</v>
      </c>
      <c r="C17" s="220" t="n">
        <v>4</v>
      </c>
      <c r="D17" s="220" t="s">
        <v>41</v>
      </c>
      <c r="E17" s="220" t="n">
        <v>10</v>
      </c>
      <c r="F17" s="220" t="s">
        <v>41</v>
      </c>
      <c r="G17" s="220" t="n">
        <v>10</v>
      </c>
      <c r="H17" s="220" t="s">
        <v>41</v>
      </c>
      <c r="I17" s="220" t="s">
        <v>41</v>
      </c>
      <c r="J17" s="220" t="s">
        <v>41</v>
      </c>
      <c r="K17" s="220" t="n">
        <v>10</v>
      </c>
      <c r="L17" s="220" t="n">
        <v>7</v>
      </c>
      <c r="M17" s="220" t="s">
        <v>41</v>
      </c>
      <c r="N17" s="220" t="n">
        <v>7</v>
      </c>
      <c r="O17" s="220" t="s">
        <v>41</v>
      </c>
      <c r="P17" s="220" t="s">
        <v>41</v>
      </c>
      <c r="Q17" s="220" t="s">
        <v>41</v>
      </c>
      <c r="R17" s="220" t="n">
        <v>5</v>
      </c>
      <c r="S17" s="220" t="s">
        <v>41</v>
      </c>
      <c r="T17" s="220" t="n">
        <v>5</v>
      </c>
      <c r="U17" s="220" t="s">
        <v>41</v>
      </c>
      <c r="V17" s="220" t="s">
        <v>41</v>
      </c>
      <c r="W17" s="220" t="s">
        <v>41</v>
      </c>
      <c r="X17" s="136"/>
      <c r="Y17" s="229" t="s">
        <v>160</v>
      </c>
      <c r="Z17" s="49"/>
    </row>
    <row r="18" s="25" customFormat="true" ht="10.35" hidden="false" customHeight="true" outlineLevel="0" collapsed="false">
      <c r="B18" s="230" t="s">
        <v>224</v>
      </c>
      <c r="C18" s="220" t="n">
        <v>5</v>
      </c>
      <c r="D18" s="220" t="s">
        <v>41</v>
      </c>
      <c r="E18" s="220" t="n">
        <v>207</v>
      </c>
      <c r="F18" s="220" t="n">
        <v>113</v>
      </c>
      <c r="G18" s="220" t="n">
        <v>94</v>
      </c>
      <c r="H18" s="220" t="s">
        <v>41</v>
      </c>
      <c r="I18" s="220" t="s">
        <v>41</v>
      </c>
      <c r="J18" s="220" t="n">
        <v>113</v>
      </c>
      <c r="K18" s="220" t="n">
        <v>94</v>
      </c>
      <c r="L18" s="220" t="n">
        <v>207</v>
      </c>
      <c r="M18" s="220" t="n">
        <v>113</v>
      </c>
      <c r="N18" s="220" t="n">
        <v>94</v>
      </c>
      <c r="O18" s="220" t="s">
        <v>41</v>
      </c>
      <c r="P18" s="220" t="s">
        <v>41</v>
      </c>
      <c r="Q18" s="220" t="s">
        <v>41</v>
      </c>
      <c r="R18" s="220" t="n">
        <v>47</v>
      </c>
      <c r="S18" s="220" t="n">
        <v>25</v>
      </c>
      <c r="T18" s="220" t="n">
        <v>22</v>
      </c>
      <c r="U18" s="220" t="n">
        <v>48</v>
      </c>
      <c r="V18" s="220" t="n">
        <v>28</v>
      </c>
      <c r="W18" s="220" t="n">
        <v>20</v>
      </c>
      <c r="X18" s="136"/>
      <c r="Y18" s="231" t="s">
        <v>224</v>
      </c>
      <c r="Z18" s="49"/>
    </row>
    <row r="19" s="25" customFormat="true" ht="10.35" hidden="false" customHeight="true" outlineLevel="0" collapsed="false">
      <c r="B19" s="228" t="s">
        <v>225</v>
      </c>
      <c r="C19" s="219" t="n">
        <v>5</v>
      </c>
      <c r="D19" s="220" t="s">
        <v>41</v>
      </c>
      <c r="E19" s="220" t="n">
        <v>207</v>
      </c>
      <c r="F19" s="220" t="n">
        <v>113</v>
      </c>
      <c r="G19" s="220" t="n">
        <v>94</v>
      </c>
      <c r="H19" s="220" t="s">
        <v>41</v>
      </c>
      <c r="I19" s="220" t="s">
        <v>41</v>
      </c>
      <c r="J19" s="220" t="n">
        <v>113</v>
      </c>
      <c r="K19" s="220" t="n">
        <v>94</v>
      </c>
      <c r="L19" s="220" t="n">
        <v>207</v>
      </c>
      <c r="M19" s="220" t="n">
        <v>113</v>
      </c>
      <c r="N19" s="220" t="n">
        <v>94</v>
      </c>
      <c r="O19" s="220" t="s">
        <v>41</v>
      </c>
      <c r="P19" s="220" t="s">
        <v>41</v>
      </c>
      <c r="Q19" s="220" t="s">
        <v>41</v>
      </c>
      <c r="R19" s="220" t="n">
        <v>47</v>
      </c>
      <c r="S19" s="220" t="n">
        <v>25</v>
      </c>
      <c r="T19" s="220" t="n">
        <v>22</v>
      </c>
      <c r="U19" s="220" t="n">
        <v>48</v>
      </c>
      <c r="V19" s="220" t="n">
        <v>28</v>
      </c>
      <c r="W19" s="220" t="n">
        <v>20</v>
      </c>
      <c r="X19" s="136"/>
      <c r="Y19" s="229" t="s">
        <v>225</v>
      </c>
      <c r="Z19" s="49"/>
    </row>
    <row r="20" customFormat="false" ht="3" hidden="false" customHeight="true" outlineLevel="0" collapsed="false">
      <c r="A20" s="50"/>
      <c r="B20" s="232"/>
      <c r="C20" s="51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1"/>
      <c r="Y20" s="50"/>
      <c r="Z20" s="3"/>
    </row>
    <row r="21" customFormat="false" ht="3.75" hidden="false" customHeight="true" outlineLevel="0" collapsed="false">
      <c r="Z21" s="3"/>
    </row>
    <row r="22" customFormat="false" ht="9.75" hidden="false" customHeight="true" outlineLevel="0" collapsed="false">
      <c r="B22" s="185" t="s">
        <v>186</v>
      </c>
      <c r="C22" s="204" t="s">
        <v>201</v>
      </c>
      <c r="D22" s="186"/>
      <c r="Z22" s="3"/>
    </row>
  </sheetData>
  <mergeCells count="22">
    <mergeCell ref="A1:M1"/>
    <mergeCell ref="N1:Y1"/>
    <mergeCell ref="A3:B6"/>
    <mergeCell ref="C3:D3"/>
    <mergeCell ref="H3:M3"/>
    <mergeCell ref="R3:T3"/>
    <mergeCell ref="U3:W3"/>
    <mergeCell ref="X3:Y6"/>
    <mergeCell ref="C4:C6"/>
    <mergeCell ref="D4:D6"/>
    <mergeCell ref="E4:G5"/>
    <mergeCell ref="H4:I5"/>
    <mergeCell ref="J4:K5"/>
    <mergeCell ref="L4:M5"/>
    <mergeCell ref="N4:N5"/>
    <mergeCell ref="O4:Q5"/>
    <mergeCell ref="R4:R6"/>
    <mergeCell ref="S4:S6"/>
    <mergeCell ref="T4:T6"/>
    <mergeCell ref="U4:U6"/>
    <mergeCell ref="V4:V6"/>
    <mergeCell ref="W4:W6"/>
  </mergeCells>
  <printOptions headings="false" gridLines="false" gridLinesSet="true" horizontalCentered="true" verticalCentered="false"/>
  <pageMargins left="0.7875" right="0.7875" top="7.87430555555556" bottom="0.984027777777778" header="0.511811023622047" footer="0.511805555555556"/>
  <pageSetup paperSize="9" scale="100" fitToWidth="2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2.25"/>
    <col collapsed="false" customWidth="true" hidden="false" outlineLevel="0" max="2" min="2" style="25" width="5.36"/>
    <col collapsed="false" customWidth="true" hidden="false" outlineLevel="0" max="14" min="3" style="25" width="6.12"/>
    <col collapsed="false" customWidth="false" hidden="false" outlineLevel="0" max="257" min="15" style="25" width="8.99"/>
  </cols>
  <sheetData>
    <row r="1" s="20" customFormat="true" ht="25.5" hidden="false" customHeight="true" outlineLevel="0" collapsed="false">
      <c r="A1" s="1" t="s">
        <v>2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0" customFormat="true" ht="20.2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2"/>
    </row>
    <row r="3" customFormat="false" ht="3" hidden="false" customHeight="true" outlineLevel="0" collapsed="false">
      <c r="A3" s="233"/>
      <c r="B3" s="233"/>
      <c r="C3" s="233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49"/>
    </row>
    <row r="4" s="83" customFormat="true" ht="18" hidden="false" customHeight="true" outlineLevel="0" collapsed="false">
      <c r="A4" s="6" t="s">
        <v>228</v>
      </c>
      <c r="B4" s="6"/>
      <c r="C4" s="7" t="s">
        <v>6</v>
      </c>
      <c r="D4" s="8" t="s">
        <v>229</v>
      </c>
      <c r="E4" s="8"/>
      <c r="F4" s="8"/>
      <c r="G4" s="8"/>
      <c r="H4" s="8"/>
      <c r="I4" s="8"/>
      <c r="J4" s="8"/>
      <c r="K4" s="62" t="s">
        <v>230</v>
      </c>
      <c r="L4" s="62"/>
      <c r="M4" s="62"/>
      <c r="N4" s="62"/>
      <c r="O4" s="190"/>
    </row>
    <row r="5" s="83" customFormat="true" ht="18" hidden="false" customHeight="true" outlineLevel="0" collapsed="false">
      <c r="A5" s="6"/>
      <c r="B5" s="6"/>
      <c r="C5" s="7"/>
      <c r="D5" s="10" t="s">
        <v>17</v>
      </c>
      <c r="E5" s="12" t="s">
        <v>231</v>
      </c>
      <c r="F5" s="12" t="s">
        <v>232</v>
      </c>
      <c r="G5" s="12" t="s">
        <v>233</v>
      </c>
      <c r="H5" s="12" t="s">
        <v>234</v>
      </c>
      <c r="I5" s="12" t="s">
        <v>235</v>
      </c>
      <c r="J5" s="12" t="s">
        <v>236</v>
      </c>
      <c r="K5" s="10" t="s">
        <v>17</v>
      </c>
      <c r="L5" s="12" t="s">
        <v>237</v>
      </c>
      <c r="M5" s="12" t="s">
        <v>238</v>
      </c>
      <c r="N5" s="235" t="s">
        <v>239</v>
      </c>
      <c r="O5" s="190"/>
    </row>
    <row r="6" s="20" customFormat="true" ht="22.5" hidden="false" customHeight="true" outlineLevel="0" collapsed="false">
      <c r="B6" s="236" t="s">
        <v>17</v>
      </c>
      <c r="C6" s="237" t="s">
        <v>41</v>
      </c>
      <c r="D6" s="123" t="s">
        <v>41</v>
      </c>
      <c r="E6" s="238" t="s">
        <v>41</v>
      </c>
      <c r="F6" s="238" t="s">
        <v>41</v>
      </c>
      <c r="G6" s="238" t="s">
        <v>41</v>
      </c>
      <c r="H6" s="238" t="s">
        <v>41</v>
      </c>
      <c r="I6" s="238" t="s">
        <v>41</v>
      </c>
      <c r="J6" s="238" t="s">
        <v>41</v>
      </c>
      <c r="K6" s="123" t="s">
        <v>41</v>
      </c>
      <c r="L6" s="238" t="s">
        <v>41</v>
      </c>
      <c r="M6" s="238" t="s">
        <v>41</v>
      </c>
      <c r="N6" s="238" t="s">
        <v>41</v>
      </c>
      <c r="O6" s="52"/>
    </row>
    <row r="7" customFormat="false" ht="18" hidden="false" customHeight="true" outlineLevel="0" collapsed="false">
      <c r="A7" s="16" t="s">
        <v>240</v>
      </c>
      <c r="B7" s="239" t="s">
        <v>18</v>
      </c>
      <c r="C7" s="240" t="s">
        <v>41</v>
      </c>
      <c r="D7" s="91" t="s">
        <v>41</v>
      </c>
      <c r="E7" s="241" t="s">
        <v>41</v>
      </c>
      <c r="F7" s="241" t="s">
        <v>41</v>
      </c>
      <c r="G7" s="241" t="s">
        <v>41</v>
      </c>
      <c r="H7" s="241" t="s">
        <v>41</v>
      </c>
      <c r="I7" s="241" t="s">
        <v>41</v>
      </c>
      <c r="J7" s="241" t="s">
        <v>41</v>
      </c>
      <c r="K7" s="91" t="s">
        <v>41</v>
      </c>
      <c r="L7" s="241" t="s">
        <v>41</v>
      </c>
      <c r="M7" s="241" t="s">
        <v>41</v>
      </c>
      <c r="N7" s="241" t="s">
        <v>41</v>
      </c>
    </row>
    <row r="8" customFormat="false" ht="18" hidden="false" customHeight="true" outlineLevel="0" collapsed="false">
      <c r="B8" s="239" t="s">
        <v>19</v>
      </c>
      <c r="C8" s="240" t="s">
        <v>41</v>
      </c>
      <c r="D8" s="91" t="s">
        <v>41</v>
      </c>
      <c r="E8" s="241" t="s">
        <v>41</v>
      </c>
      <c r="F8" s="241" t="s">
        <v>41</v>
      </c>
      <c r="G8" s="241" t="s">
        <v>41</v>
      </c>
      <c r="H8" s="241" t="s">
        <v>41</v>
      </c>
      <c r="I8" s="241" t="s">
        <v>41</v>
      </c>
      <c r="J8" s="241" t="s">
        <v>41</v>
      </c>
      <c r="K8" s="91" t="s">
        <v>41</v>
      </c>
      <c r="L8" s="241" t="s">
        <v>41</v>
      </c>
      <c r="M8" s="241" t="s">
        <v>41</v>
      </c>
      <c r="N8" s="241" t="s">
        <v>41</v>
      </c>
    </row>
    <row r="9" customFormat="false" ht="18" hidden="false" customHeight="true" outlineLevel="0" collapsed="false">
      <c r="B9" s="239"/>
      <c r="C9" s="67"/>
      <c r="D9" s="28"/>
      <c r="E9" s="241"/>
      <c r="F9" s="241"/>
      <c r="G9" s="241"/>
      <c r="H9" s="241"/>
      <c r="I9" s="241"/>
      <c r="J9" s="241"/>
      <c r="K9" s="28"/>
      <c r="L9" s="241"/>
      <c r="M9" s="241"/>
      <c r="N9" s="241"/>
    </row>
    <row r="10" s="20" customFormat="true" ht="18" hidden="false" customHeight="true" outlineLevel="0" collapsed="false">
      <c r="B10" s="239" t="s">
        <v>17</v>
      </c>
      <c r="C10" s="122" t="n">
        <v>2</v>
      </c>
      <c r="D10" s="123" t="n">
        <v>2</v>
      </c>
      <c r="E10" s="123" t="n">
        <v>2</v>
      </c>
      <c r="F10" s="238" t="s">
        <v>41</v>
      </c>
      <c r="G10" s="238" t="s">
        <v>41</v>
      </c>
      <c r="H10" s="238" t="s">
        <v>41</v>
      </c>
      <c r="I10" s="238" t="s">
        <v>41</v>
      </c>
      <c r="J10" s="238" t="s">
        <v>41</v>
      </c>
      <c r="K10" s="123" t="s">
        <v>41</v>
      </c>
      <c r="L10" s="238" t="s">
        <v>41</v>
      </c>
      <c r="M10" s="238" t="s">
        <v>41</v>
      </c>
      <c r="N10" s="238" t="s">
        <v>41</v>
      </c>
    </row>
    <row r="11" customFormat="false" ht="18" hidden="false" customHeight="true" outlineLevel="0" collapsed="false">
      <c r="A11" s="16" t="s">
        <v>241</v>
      </c>
      <c r="B11" s="239" t="s">
        <v>18</v>
      </c>
      <c r="C11" s="67" t="n">
        <v>2</v>
      </c>
      <c r="D11" s="28" t="n">
        <v>2</v>
      </c>
      <c r="E11" s="241" t="n">
        <v>2</v>
      </c>
      <c r="F11" s="241" t="s">
        <v>41</v>
      </c>
      <c r="G11" s="241" t="s">
        <v>41</v>
      </c>
      <c r="H11" s="241" t="s">
        <v>41</v>
      </c>
      <c r="I11" s="241" t="s">
        <v>41</v>
      </c>
      <c r="J11" s="241" t="s">
        <v>41</v>
      </c>
      <c r="K11" s="91" t="s">
        <v>41</v>
      </c>
      <c r="L11" s="241" t="s">
        <v>41</v>
      </c>
      <c r="M11" s="241" t="s">
        <v>41</v>
      </c>
      <c r="N11" s="241" t="s">
        <v>41</v>
      </c>
    </row>
    <row r="12" customFormat="false" ht="18" hidden="false" customHeight="true" outlineLevel="0" collapsed="false">
      <c r="B12" s="239" t="s">
        <v>19</v>
      </c>
      <c r="C12" s="240" t="s">
        <v>41</v>
      </c>
      <c r="D12" s="91" t="s">
        <v>41</v>
      </c>
      <c r="E12" s="241" t="s">
        <v>41</v>
      </c>
      <c r="F12" s="241" t="s">
        <v>41</v>
      </c>
      <c r="G12" s="241" t="s">
        <v>41</v>
      </c>
      <c r="H12" s="241" t="s">
        <v>41</v>
      </c>
      <c r="I12" s="241" t="s">
        <v>41</v>
      </c>
      <c r="J12" s="241" t="s">
        <v>41</v>
      </c>
      <c r="K12" s="91" t="s">
        <v>41</v>
      </c>
      <c r="L12" s="241" t="s">
        <v>41</v>
      </c>
      <c r="M12" s="241" t="s">
        <v>41</v>
      </c>
      <c r="N12" s="241" t="s">
        <v>41</v>
      </c>
    </row>
    <row r="13" customFormat="false" ht="18" hidden="false" customHeight="true" outlineLevel="0" collapsed="false">
      <c r="B13" s="239"/>
      <c r="C13" s="67"/>
      <c r="D13" s="28"/>
      <c r="E13" s="241"/>
      <c r="F13" s="241"/>
      <c r="G13" s="241"/>
      <c r="H13" s="241"/>
      <c r="I13" s="241"/>
      <c r="J13" s="241"/>
      <c r="K13" s="28"/>
      <c r="L13" s="241"/>
      <c r="M13" s="241"/>
      <c r="N13" s="241"/>
    </row>
    <row r="14" s="20" customFormat="true" ht="18" hidden="false" customHeight="true" outlineLevel="0" collapsed="false">
      <c r="A14" s="242" t="s">
        <v>242</v>
      </c>
      <c r="B14" s="239" t="s">
        <v>17</v>
      </c>
      <c r="C14" s="122" t="s">
        <v>41</v>
      </c>
      <c r="D14" s="123" t="s">
        <v>41</v>
      </c>
      <c r="E14" s="238" t="s">
        <v>41</v>
      </c>
      <c r="F14" s="238" t="s">
        <v>41</v>
      </c>
      <c r="G14" s="238" t="s">
        <v>41</v>
      </c>
      <c r="H14" s="238" t="s">
        <v>41</v>
      </c>
      <c r="I14" s="238" t="s">
        <v>41</v>
      </c>
      <c r="J14" s="238" t="s">
        <v>41</v>
      </c>
      <c r="K14" s="123" t="s">
        <v>41</v>
      </c>
      <c r="L14" s="238" t="s">
        <v>41</v>
      </c>
      <c r="M14" s="238" t="s">
        <v>41</v>
      </c>
      <c r="N14" s="238" t="s">
        <v>41</v>
      </c>
    </row>
    <row r="15" customFormat="false" ht="18" hidden="false" customHeight="true" outlineLevel="0" collapsed="false">
      <c r="A15" s="242"/>
      <c r="B15" s="239" t="s">
        <v>18</v>
      </c>
      <c r="C15" s="240" t="s">
        <v>41</v>
      </c>
      <c r="D15" s="91" t="s">
        <v>41</v>
      </c>
      <c r="E15" s="241" t="s">
        <v>41</v>
      </c>
      <c r="F15" s="241" t="s">
        <v>41</v>
      </c>
      <c r="G15" s="241" t="s">
        <v>41</v>
      </c>
      <c r="H15" s="241" t="s">
        <v>41</v>
      </c>
      <c r="I15" s="241" t="s">
        <v>41</v>
      </c>
      <c r="J15" s="241" t="s">
        <v>41</v>
      </c>
      <c r="K15" s="91" t="s">
        <v>41</v>
      </c>
      <c r="L15" s="241" t="s">
        <v>41</v>
      </c>
      <c r="M15" s="241" t="s">
        <v>41</v>
      </c>
      <c r="N15" s="241" t="s">
        <v>41</v>
      </c>
    </row>
    <row r="16" customFormat="false" ht="18" hidden="false" customHeight="true" outlineLevel="0" collapsed="false">
      <c r="A16" s="242"/>
      <c r="B16" s="239" t="s">
        <v>19</v>
      </c>
      <c r="C16" s="240" t="s">
        <v>41</v>
      </c>
      <c r="D16" s="91" t="s">
        <v>41</v>
      </c>
      <c r="E16" s="241" t="s">
        <v>41</v>
      </c>
      <c r="F16" s="241" t="s">
        <v>41</v>
      </c>
      <c r="G16" s="241" t="s">
        <v>41</v>
      </c>
      <c r="H16" s="241" t="s">
        <v>41</v>
      </c>
      <c r="I16" s="241" t="s">
        <v>41</v>
      </c>
      <c r="J16" s="241" t="s">
        <v>41</v>
      </c>
      <c r="K16" s="91" t="s">
        <v>41</v>
      </c>
      <c r="L16" s="241" t="s">
        <v>41</v>
      </c>
      <c r="M16" s="241" t="s">
        <v>41</v>
      </c>
      <c r="N16" s="241" t="s">
        <v>41</v>
      </c>
    </row>
    <row r="17" customFormat="false" ht="18" hidden="false" customHeight="true" outlineLevel="0" collapsed="false">
      <c r="A17" s="243"/>
      <c r="B17" s="239"/>
      <c r="C17" s="67"/>
      <c r="D17" s="28"/>
      <c r="E17" s="241"/>
      <c r="F17" s="241"/>
      <c r="G17" s="241"/>
      <c r="H17" s="241"/>
      <c r="I17" s="241"/>
      <c r="J17" s="241"/>
      <c r="K17" s="28"/>
      <c r="L17" s="241"/>
      <c r="M17" s="241"/>
      <c r="N17" s="241"/>
    </row>
    <row r="18" s="20" customFormat="true" ht="18" hidden="false" customHeight="true" outlineLevel="0" collapsed="false">
      <c r="A18" s="242" t="s">
        <v>243</v>
      </c>
      <c r="B18" s="239" t="s">
        <v>17</v>
      </c>
      <c r="C18" s="122" t="n">
        <v>7</v>
      </c>
      <c r="D18" s="123" t="n">
        <v>2</v>
      </c>
      <c r="E18" s="123" t="s">
        <v>41</v>
      </c>
      <c r="F18" s="123" t="n">
        <v>1</v>
      </c>
      <c r="G18" s="238" t="n">
        <v>1</v>
      </c>
      <c r="H18" s="238" t="s">
        <v>41</v>
      </c>
      <c r="I18" s="123" t="s">
        <v>41</v>
      </c>
      <c r="J18" s="123" t="s">
        <v>41</v>
      </c>
      <c r="K18" s="123" t="n">
        <v>5</v>
      </c>
      <c r="L18" s="238" t="n">
        <v>1</v>
      </c>
      <c r="M18" s="238" t="n">
        <v>2</v>
      </c>
      <c r="N18" s="238" t="n">
        <v>2</v>
      </c>
    </row>
    <row r="19" customFormat="false" ht="18" hidden="false" customHeight="true" outlineLevel="0" collapsed="false">
      <c r="A19" s="242"/>
      <c r="B19" s="239" t="s">
        <v>18</v>
      </c>
      <c r="C19" s="67" t="n">
        <v>2</v>
      </c>
      <c r="D19" s="91" t="s">
        <v>41</v>
      </c>
      <c r="E19" s="241" t="s">
        <v>41</v>
      </c>
      <c r="F19" s="241" t="s">
        <v>41</v>
      </c>
      <c r="G19" s="241" t="s">
        <v>41</v>
      </c>
      <c r="H19" s="241" t="s">
        <v>41</v>
      </c>
      <c r="I19" s="241" t="s">
        <v>41</v>
      </c>
      <c r="J19" s="241" t="s">
        <v>41</v>
      </c>
      <c r="K19" s="28" t="n">
        <v>2</v>
      </c>
      <c r="L19" s="241" t="s">
        <v>41</v>
      </c>
      <c r="M19" s="241" t="n">
        <v>1</v>
      </c>
      <c r="N19" s="241" t="n">
        <v>1</v>
      </c>
    </row>
    <row r="20" customFormat="false" ht="18" hidden="false" customHeight="true" outlineLevel="0" collapsed="false">
      <c r="A20" s="242"/>
      <c r="B20" s="239" t="s">
        <v>19</v>
      </c>
      <c r="C20" s="67" t="n">
        <v>5</v>
      </c>
      <c r="D20" s="28" t="n">
        <v>2</v>
      </c>
      <c r="E20" s="241" t="s">
        <v>41</v>
      </c>
      <c r="F20" s="241" t="n">
        <v>1</v>
      </c>
      <c r="G20" s="241" t="n">
        <v>1</v>
      </c>
      <c r="H20" s="241" t="s">
        <v>41</v>
      </c>
      <c r="I20" s="241" t="s">
        <v>41</v>
      </c>
      <c r="J20" s="241" t="s">
        <v>41</v>
      </c>
      <c r="K20" s="28" t="n">
        <v>3</v>
      </c>
      <c r="L20" s="241" t="n">
        <v>1</v>
      </c>
      <c r="M20" s="241" t="n">
        <v>1</v>
      </c>
      <c r="N20" s="241" t="n">
        <v>1</v>
      </c>
    </row>
    <row r="21" customFormat="false" ht="3" hidden="false" customHeight="true" outlineLevel="0" collapsed="false">
      <c r="A21" s="244"/>
      <c r="B21" s="244"/>
      <c r="C21" s="245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</row>
  </sheetData>
  <mergeCells count="8">
    <mergeCell ref="A1:N1"/>
    <mergeCell ref="A2:N2"/>
    <mergeCell ref="A4:B5"/>
    <mergeCell ref="C4:C5"/>
    <mergeCell ref="D4:J4"/>
    <mergeCell ref="K4:N4"/>
    <mergeCell ref="A14:A16"/>
    <mergeCell ref="A18:A20"/>
  </mergeCells>
  <printOptions headings="false" gridLines="false" gridLinesSet="true" horizontalCentered="false" verticalCentered="false"/>
  <pageMargins left="0.669444444444445" right="0.66944444444444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5" min="2" style="0" width="5.62"/>
  </cols>
  <sheetData>
    <row r="1" customFormat="false" ht="16.5" hidden="false" customHeight="false" outlineLevel="0" collapsed="false">
      <c r="A1" s="92" t="s">
        <v>24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247" t="s">
        <v>228</v>
      </c>
      <c r="B3" s="248" t="s">
        <v>245</v>
      </c>
      <c r="C3" s="248"/>
      <c r="D3" s="248"/>
      <c r="E3" s="248"/>
      <c r="F3" s="248"/>
      <c r="G3" s="248"/>
      <c r="H3" s="248"/>
      <c r="I3" s="249" t="s">
        <v>246</v>
      </c>
      <c r="J3" s="249"/>
      <c r="K3" s="249"/>
      <c r="L3" s="249"/>
      <c r="M3" s="249"/>
      <c r="N3" s="249"/>
      <c r="O3" s="249"/>
      <c r="P3" s="3"/>
    </row>
    <row r="4" customFormat="false" ht="18" hidden="false" customHeight="true" outlineLevel="0" collapsed="false">
      <c r="A4" s="247"/>
      <c r="B4" s="250" t="s">
        <v>140</v>
      </c>
      <c r="C4" s="250"/>
      <c r="D4" s="250"/>
      <c r="E4" s="165" t="s">
        <v>247</v>
      </c>
      <c r="F4" s="165"/>
      <c r="G4" s="251" t="s">
        <v>248</v>
      </c>
      <c r="H4" s="251"/>
      <c r="I4" s="250" t="s">
        <v>140</v>
      </c>
      <c r="J4" s="250"/>
      <c r="K4" s="250"/>
      <c r="L4" s="165" t="s">
        <v>247</v>
      </c>
      <c r="M4" s="165"/>
      <c r="N4" s="252" t="s">
        <v>248</v>
      </c>
      <c r="O4" s="252"/>
      <c r="P4" s="3"/>
    </row>
    <row r="5" customFormat="false" ht="18" hidden="false" customHeight="true" outlineLevel="0" collapsed="false">
      <c r="A5" s="247"/>
      <c r="B5" s="10" t="s">
        <v>17</v>
      </c>
      <c r="C5" s="10" t="s">
        <v>18</v>
      </c>
      <c r="D5" s="10" t="s">
        <v>19</v>
      </c>
      <c r="E5" s="10" t="s">
        <v>18</v>
      </c>
      <c r="F5" s="10" t="s">
        <v>19</v>
      </c>
      <c r="G5" s="10" t="s">
        <v>18</v>
      </c>
      <c r="H5" s="10" t="s">
        <v>19</v>
      </c>
      <c r="I5" s="10" t="s">
        <v>17</v>
      </c>
      <c r="J5" s="10" t="s">
        <v>18</v>
      </c>
      <c r="K5" s="10" t="s">
        <v>19</v>
      </c>
      <c r="L5" s="10" t="s">
        <v>18</v>
      </c>
      <c r="M5" s="10" t="s">
        <v>19</v>
      </c>
      <c r="N5" s="10" t="s">
        <v>18</v>
      </c>
      <c r="O5" s="13" t="s">
        <v>19</v>
      </c>
      <c r="P5" s="3"/>
    </row>
    <row r="6" s="25" customFormat="true" ht="32.25" hidden="false" customHeight="true" outlineLevel="0" collapsed="false">
      <c r="A6" s="28" t="s">
        <v>249</v>
      </c>
      <c r="B6" s="253" t="s">
        <v>41</v>
      </c>
      <c r="C6" s="91" t="s">
        <v>41</v>
      </c>
      <c r="D6" s="91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254" t="n">
        <v>1</v>
      </c>
      <c r="J6" s="91" t="s">
        <v>41</v>
      </c>
      <c r="K6" s="28" t="n">
        <v>1</v>
      </c>
      <c r="L6" s="91" t="s">
        <v>41</v>
      </c>
      <c r="M6" s="28" t="n">
        <v>1</v>
      </c>
      <c r="N6" s="255" t="s">
        <v>41</v>
      </c>
      <c r="O6" s="91" t="s">
        <v>41</v>
      </c>
    </row>
    <row r="7" s="25" customFormat="true" ht="29.25" hidden="false" customHeight="true" outlineLevel="0" collapsed="false">
      <c r="A7" s="91" t="s">
        <v>250</v>
      </c>
      <c r="B7" s="240" t="s">
        <v>41</v>
      </c>
      <c r="C7" s="91" t="s">
        <v>41</v>
      </c>
      <c r="D7" s="91" t="s">
        <v>41</v>
      </c>
      <c r="E7" s="91" t="s">
        <v>41</v>
      </c>
      <c r="F7" s="91" t="s">
        <v>41</v>
      </c>
      <c r="G7" s="91" t="s">
        <v>41</v>
      </c>
      <c r="H7" s="91" t="s">
        <v>41</v>
      </c>
      <c r="I7" s="40" t="n">
        <v>1</v>
      </c>
      <c r="J7" s="91" t="s">
        <v>41</v>
      </c>
      <c r="K7" s="28" t="n">
        <v>1</v>
      </c>
      <c r="L7" s="91" t="s">
        <v>41</v>
      </c>
      <c r="M7" s="28" t="n">
        <v>1</v>
      </c>
      <c r="N7" s="91" t="s">
        <v>41</v>
      </c>
      <c r="O7" s="91" t="s">
        <v>41</v>
      </c>
    </row>
    <row r="8" customFormat="false" ht="29.25" hidden="false" customHeight="true" outlineLevel="0" collapsed="false">
      <c r="B8" s="256"/>
      <c r="C8" s="28"/>
      <c r="D8" s="28"/>
      <c r="E8" s="28"/>
      <c r="F8" s="28"/>
      <c r="G8" s="28"/>
      <c r="H8" s="28"/>
      <c r="I8" s="40"/>
      <c r="J8" s="28"/>
      <c r="K8" s="28"/>
      <c r="L8" s="28"/>
      <c r="M8" s="28"/>
      <c r="N8" s="28"/>
      <c r="O8" s="28"/>
    </row>
    <row r="9" s="20" customFormat="true" ht="29.25" hidden="false" customHeight="true" outlineLevel="0" collapsed="false">
      <c r="A9" s="123" t="s">
        <v>251</v>
      </c>
      <c r="B9" s="122" t="s">
        <v>41</v>
      </c>
      <c r="C9" s="123" t="s">
        <v>41</v>
      </c>
      <c r="D9" s="123" t="s">
        <v>41</v>
      </c>
      <c r="E9" s="123" t="s">
        <v>41</v>
      </c>
      <c r="F9" s="123" t="s">
        <v>41</v>
      </c>
      <c r="G9" s="123" t="s">
        <v>41</v>
      </c>
      <c r="H9" s="123" t="s">
        <v>41</v>
      </c>
      <c r="I9" s="137" t="n">
        <v>2</v>
      </c>
      <c r="J9" s="123" t="n">
        <v>2</v>
      </c>
      <c r="K9" s="123" t="s">
        <v>41</v>
      </c>
      <c r="L9" s="123" t="n">
        <v>2</v>
      </c>
      <c r="M9" s="123" t="s">
        <v>41</v>
      </c>
      <c r="N9" s="123" t="s">
        <v>41</v>
      </c>
      <c r="O9" s="123" t="s">
        <v>41</v>
      </c>
    </row>
    <row r="10" s="25" customFormat="true" ht="29.25" hidden="false" customHeight="true" outlineLevel="0" collapsed="false">
      <c r="A10" s="16" t="s">
        <v>252</v>
      </c>
      <c r="B10" s="240" t="s">
        <v>41</v>
      </c>
      <c r="C10" s="91" t="s">
        <v>41</v>
      </c>
      <c r="D10" s="91" t="s">
        <v>41</v>
      </c>
      <c r="E10" s="255" t="s">
        <v>41</v>
      </c>
      <c r="F10" s="255" t="s">
        <v>41</v>
      </c>
      <c r="G10" s="255" t="s">
        <v>41</v>
      </c>
      <c r="H10" s="255" t="s">
        <v>41</v>
      </c>
      <c r="I10" s="255" t="s">
        <v>41</v>
      </c>
      <c r="J10" s="91" t="s">
        <v>41</v>
      </c>
      <c r="K10" s="91" t="s">
        <v>41</v>
      </c>
      <c r="L10" s="91" t="s">
        <v>41</v>
      </c>
      <c r="M10" s="91" t="s">
        <v>41</v>
      </c>
      <c r="N10" s="91" t="s">
        <v>41</v>
      </c>
      <c r="O10" s="91" t="s">
        <v>41</v>
      </c>
    </row>
    <row r="11" s="25" customFormat="true" ht="29.25" hidden="false" customHeight="true" outlineLevel="0" collapsed="false">
      <c r="A11" s="16" t="s">
        <v>253</v>
      </c>
      <c r="B11" s="240" t="s">
        <v>41</v>
      </c>
      <c r="C11" s="91" t="s">
        <v>41</v>
      </c>
      <c r="D11" s="91" t="s">
        <v>41</v>
      </c>
      <c r="E11" s="255" t="s">
        <v>41</v>
      </c>
      <c r="F11" s="255" t="s">
        <v>41</v>
      </c>
      <c r="G11" s="255" t="s">
        <v>41</v>
      </c>
      <c r="H11" s="255" t="s">
        <v>41</v>
      </c>
      <c r="I11" s="40" t="n">
        <v>2</v>
      </c>
      <c r="J11" s="28" t="n">
        <v>2</v>
      </c>
      <c r="K11" s="91" t="s">
        <v>41</v>
      </c>
      <c r="L11" s="28" t="n">
        <v>2</v>
      </c>
      <c r="M11" s="91" t="s">
        <v>41</v>
      </c>
      <c r="N11" s="91" t="s">
        <v>41</v>
      </c>
      <c r="O11" s="91" t="s">
        <v>41</v>
      </c>
    </row>
    <row r="12" s="25" customFormat="true" ht="29.25" hidden="false" customHeight="true" outlineLevel="0" collapsed="false">
      <c r="A12" s="16" t="s">
        <v>254</v>
      </c>
      <c r="B12" s="240" t="s">
        <v>41</v>
      </c>
      <c r="C12" s="91" t="s">
        <v>41</v>
      </c>
      <c r="D12" s="91" t="s">
        <v>41</v>
      </c>
      <c r="E12" s="255" t="s">
        <v>41</v>
      </c>
      <c r="F12" s="255" t="s">
        <v>41</v>
      </c>
      <c r="G12" s="255" t="s">
        <v>41</v>
      </c>
      <c r="H12" s="255" t="s">
        <v>41</v>
      </c>
      <c r="I12" s="255" t="s">
        <v>41</v>
      </c>
      <c r="J12" s="91" t="s">
        <v>41</v>
      </c>
      <c r="K12" s="91" t="s">
        <v>41</v>
      </c>
      <c r="L12" s="91" t="s">
        <v>41</v>
      </c>
      <c r="M12" s="91" t="s">
        <v>41</v>
      </c>
      <c r="N12" s="91" t="s">
        <v>41</v>
      </c>
      <c r="O12" s="91" t="s">
        <v>41</v>
      </c>
    </row>
    <row r="13" s="25" customFormat="true" ht="29.25" hidden="false" customHeight="true" outlineLevel="0" collapsed="false">
      <c r="A13" s="257" t="s">
        <v>255</v>
      </c>
      <c r="B13" s="240" t="s">
        <v>41</v>
      </c>
      <c r="C13" s="91" t="s">
        <v>41</v>
      </c>
      <c r="D13" s="91" t="s">
        <v>41</v>
      </c>
      <c r="E13" s="255" t="s">
        <v>41</v>
      </c>
      <c r="F13" s="255" t="s">
        <v>41</v>
      </c>
      <c r="G13" s="255" t="s">
        <v>41</v>
      </c>
      <c r="H13" s="255" t="s">
        <v>41</v>
      </c>
      <c r="I13" s="255" t="s">
        <v>41</v>
      </c>
      <c r="J13" s="91" t="s">
        <v>41</v>
      </c>
      <c r="K13" s="91" t="s">
        <v>41</v>
      </c>
      <c r="L13" s="255" t="s">
        <v>41</v>
      </c>
      <c r="M13" s="255" t="s">
        <v>41</v>
      </c>
      <c r="N13" s="255" t="s">
        <v>41</v>
      </c>
      <c r="O13" s="255" t="s">
        <v>41</v>
      </c>
    </row>
    <row r="14" customFormat="false" ht="3" hidden="false" customHeight="true" outlineLevel="0" collapsed="false">
      <c r="A14" s="258"/>
      <c r="B14" s="51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15" hidden="false" customHeight="true" outlineLevel="0" collapsed="false">
      <c r="A15" s="259"/>
    </row>
  </sheetData>
  <mergeCells count="10">
    <mergeCell ref="A1:O1"/>
    <mergeCell ref="A3:A5"/>
    <mergeCell ref="B3:H3"/>
    <mergeCell ref="I3:O3"/>
    <mergeCell ref="B4:D4"/>
    <mergeCell ref="E4:F4"/>
    <mergeCell ref="G4:H4"/>
    <mergeCell ref="I4:K4"/>
    <mergeCell ref="L4:M4"/>
    <mergeCell ref="N4:O4"/>
  </mergeCells>
  <printOptions headings="false" gridLines="false" gridLinesSet="true" horizontalCentered="false" verticalCentered="false"/>
  <pageMargins left="0.590277777777778" right="0.590277777777778" top="6.4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13" min="5" style="0" width="6.37"/>
  </cols>
  <sheetData>
    <row r="1" customFormat="false" ht="20.25" hidden="false" customHeight="true" outlineLevel="0" collapsed="false">
      <c r="A1" s="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65" customFormat="true" ht="20.25" hidden="false" customHeight="true" outlineLevel="0" collapsed="false">
      <c r="A3" s="260" t="s">
        <v>257</v>
      </c>
      <c r="B3" s="260"/>
      <c r="C3" s="260"/>
      <c r="D3" s="260"/>
      <c r="E3" s="261" t="s">
        <v>88</v>
      </c>
      <c r="F3" s="261"/>
      <c r="G3" s="261"/>
      <c r="H3" s="262" t="s">
        <v>258</v>
      </c>
      <c r="I3" s="262"/>
      <c r="J3" s="262"/>
      <c r="K3" s="263" t="s">
        <v>259</v>
      </c>
      <c r="L3" s="263"/>
      <c r="M3" s="263"/>
      <c r="N3" s="264"/>
    </row>
    <row r="4" s="265" customFormat="true" ht="20.25" hidden="false" customHeight="true" outlineLevel="0" collapsed="false">
      <c r="A4" s="260"/>
      <c r="B4" s="260"/>
      <c r="C4" s="260"/>
      <c r="D4" s="260"/>
      <c r="E4" s="266" t="s">
        <v>17</v>
      </c>
      <c r="F4" s="266" t="s">
        <v>18</v>
      </c>
      <c r="G4" s="266" t="s">
        <v>19</v>
      </c>
      <c r="H4" s="266" t="s">
        <v>17</v>
      </c>
      <c r="I4" s="266" t="s">
        <v>18</v>
      </c>
      <c r="J4" s="266" t="s">
        <v>19</v>
      </c>
      <c r="K4" s="266" t="s">
        <v>17</v>
      </c>
      <c r="L4" s="266" t="s">
        <v>18</v>
      </c>
      <c r="M4" s="267" t="s">
        <v>19</v>
      </c>
      <c r="N4" s="264"/>
    </row>
    <row r="5" s="25" customFormat="true" ht="18" hidden="false" customHeight="true" outlineLevel="0" collapsed="false">
      <c r="A5" s="268" t="s">
        <v>260</v>
      </c>
      <c r="B5" s="268"/>
      <c r="C5" s="269" t="s">
        <v>261</v>
      </c>
      <c r="D5" s="269"/>
      <c r="E5" s="22" t="n">
        <v>10552</v>
      </c>
      <c r="F5" s="23" t="n">
        <v>5355</v>
      </c>
      <c r="G5" s="23" t="n">
        <v>5197</v>
      </c>
      <c r="H5" s="23" t="n">
        <v>9376</v>
      </c>
      <c r="I5" s="48" t="n">
        <v>4959</v>
      </c>
      <c r="J5" s="48" t="n">
        <v>4417</v>
      </c>
      <c r="K5" s="23" t="n">
        <v>1176</v>
      </c>
      <c r="L5" s="48" t="n">
        <v>396</v>
      </c>
      <c r="M5" s="48" t="n">
        <v>780</v>
      </c>
    </row>
    <row r="6" s="25" customFormat="true" ht="16.7" hidden="false" customHeight="true" outlineLevel="0" collapsed="false">
      <c r="A6" s="270"/>
      <c r="B6" s="270"/>
      <c r="C6" s="271" t="s">
        <v>262</v>
      </c>
      <c r="D6" s="271"/>
      <c r="E6" s="22" t="n">
        <v>10617</v>
      </c>
      <c r="F6" s="23" t="n">
        <v>5288</v>
      </c>
      <c r="G6" s="23" t="n">
        <v>5329</v>
      </c>
      <c r="H6" s="23" t="n">
        <v>9388</v>
      </c>
      <c r="I6" s="48" t="n">
        <v>4883</v>
      </c>
      <c r="J6" s="48" t="n">
        <v>4505</v>
      </c>
      <c r="K6" s="23" t="n">
        <v>1229</v>
      </c>
      <c r="L6" s="48" t="n">
        <v>405</v>
      </c>
      <c r="M6" s="48" t="n">
        <v>824</v>
      </c>
    </row>
    <row r="7" s="25" customFormat="true" ht="16.7" hidden="false" customHeight="true" outlineLevel="0" collapsed="false">
      <c r="A7" s="270"/>
      <c r="B7" s="270"/>
      <c r="C7" s="271" t="s">
        <v>263</v>
      </c>
      <c r="D7" s="271"/>
      <c r="E7" s="22" t="n">
        <v>10591</v>
      </c>
      <c r="F7" s="23" t="n">
        <v>5305</v>
      </c>
      <c r="G7" s="23" t="n">
        <v>5286</v>
      </c>
      <c r="H7" s="23" t="n">
        <v>9371</v>
      </c>
      <c r="I7" s="48" t="n">
        <v>4900</v>
      </c>
      <c r="J7" s="48" t="n">
        <v>4471</v>
      </c>
      <c r="K7" s="23" t="n">
        <v>1220</v>
      </c>
      <c r="L7" s="48" t="n">
        <v>405</v>
      </c>
      <c r="M7" s="48" t="n">
        <v>815</v>
      </c>
    </row>
    <row r="8" s="25" customFormat="true" ht="16.7" hidden="false" customHeight="true" outlineLevel="0" collapsed="false">
      <c r="A8" s="270"/>
      <c r="B8" s="270"/>
      <c r="C8" s="271" t="s">
        <v>264</v>
      </c>
      <c r="D8" s="271"/>
      <c r="E8" s="22" t="n">
        <v>10393</v>
      </c>
      <c r="F8" s="23" t="n">
        <v>5278</v>
      </c>
      <c r="G8" s="23" t="n">
        <v>5115</v>
      </c>
      <c r="H8" s="23" t="n">
        <v>9104</v>
      </c>
      <c r="I8" s="48" t="n">
        <v>4815</v>
      </c>
      <c r="J8" s="48" t="n">
        <v>4289</v>
      </c>
      <c r="K8" s="23" t="n">
        <v>1289</v>
      </c>
      <c r="L8" s="48" t="n">
        <v>463</v>
      </c>
      <c r="M8" s="48" t="n">
        <v>826</v>
      </c>
    </row>
    <row r="9" customFormat="false" ht="9.75" hidden="false" customHeight="true" outlineLevel="0" collapsed="false">
      <c r="A9" s="272"/>
      <c r="B9" s="272"/>
      <c r="C9" s="273"/>
      <c r="D9" s="273"/>
      <c r="E9" s="29"/>
      <c r="F9" s="30"/>
      <c r="G9" s="30"/>
      <c r="H9" s="23"/>
      <c r="I9" s="30"/>
      <c r="J9" s="30"/>
      <c r="K9" s="23"/>
      <c r="L9" s="30"/>
      <c r="M9" s="30"/>
    </row>
    <row r="10" s="20" customFormat="true" ht="16.7" hidden="false" customHeight="true" outlineLevel="0" collapsed="false">
      <c r="A10" s="272"/>
      <c r="B10" s="272"/>
      <c r="C10" s="273" t="s">
        <v>265</v>
      </c>
      <c r="D10" s="273"/>
      <c r="E10" s="29" t="n">
        <v>10154</v>
      </c>
      <c r="F10" s="30" t="n">
        <v>5088</v>
      </c>
      <c r="G10" s="30" t="n">
        <v>5066</v>
      </c>
      <c r="H10" s="30" t="n">
        <v>8918</v>
      </c>
      <c r="I10" s="30" t="n">
        <v>4668</v>
      </c>
      <c r="J10" s="30" t="n">
        <v>4250</v>
      </c>
      <c r="K10" s="30" t="n">
        <v>1236</v>
      </c>
      <c r="L10" s="30" t="n">
        <v>420</v>
      </c>
      <c r="M10" s="30" t="n">
        <v>816</v>
      </c>
    </row>
    <row r="11" s="25" customFormat="true" ht="16.7" hidden="false" customHeight="true" outlineLevel="0" collapsed="false">
      <c r="A11" s="274" t="s">
        <v>266</v>
      </c>
      <c r="B11" s="275" t="s">
        <v>267</v>
      </c>
      <c r="C11" s="275"/>
      <c r="D11" s="275"/>
      <c r="E11" s="22" t="n">
        <v>9852</v>
      </c>
      <c r="F11" s="23" t="n">
        <v>4914</v>
      </c>
      <c r="G11" s="23" t="n">
        <v>4938</v>
      </c>
      <c r="H11" s="23" t="n">
        <v>8625</v>
      </c>
      <c r="I11" s="23" t="n">
        <v>4496</v>
      </c>
      <c r="J11" s="23" t="n">
        <v>4129</v>
      </c>
      <c r="K11" s="23" t="n">
        <v>1227</v>
      </c>
      <c r="L11" s="23" t="n">
        <v>418</v>
      </c>
      <c r="M11" s="23" t="n">
        <v>809</v>
      </c>
    </row>
    <row r="12" s="25" customFormat="true" ht="16.7" hidden="false" customHeight="true" outlineLevel="0" collapsed="false">
      <c r="A12" s="274"/>
      <c r="B12" s="276" t="s">
        <v>268</v>
      </c>
      <c r="C12" s="277" t="s">
        <v>269</v>
      </c>
      <c r="D12" s="277" t="s">
        <v>270</v>
      </c>
      <c r="E12" s="22" t="n">
        <v>9804</v>
      </c>
      <c r="F12" s="23" t="n">
        <v>4887</v>
      </c>
      <c r="G12" s="23" t="n">
        <v>4917</v>
      </c>
      <c r="H12" s="23" t="n">
        <v>8577</v>
      </c>
      <c r="I12" s="23" t="n">
        <v>4469</v>
      </c>
      <c r="J12" s="23" t="n">
        <v>4108</v>
      </c>
      <c r="K12" s="23" t="n">
        <v>1227</v>
      </c>
      <c r="L12" s="23" t="n">
        <v>418</v>
      </c>
      <c r="M12" s="23" t="n">
        <v>809</v>
      </c>
    </row>
    <row r="13" s="25" customFormat="true" ht="16.7" hidden="false" customHeight="true" outlineLevel="0" collapsed="false">
      <c r="A13" s="276"/>
      <c r="B13" s="276"/>
      <c r="C13" s="278"/>
      <c r="D13" s="277" t="s">
        <v>271</v>
      </c>
      <c r="E13" s="22" t="n">
        <v>9343</v>
      </c>
      <c r="F13" s="23" t="n">
        <v>4605</v>
      </c>
      <c r="G13" s="23" t="n">
        <v>4738</v>
      </c>
      <c r="H13" s="23" t="n">
        <v>8117</v>
      </c>
      <c r="I13" s="48" t="n">
        <v>4187</v>
      </c>
      <c r="J13" s="48" t="n">
        <v>3930</v>
      </c>
      <c r="K13" s="23" t="n">
        <v>1226</v>
      </c>
      <c r="L13" s="48" t="n">
        <v>418</v>
      </c>
      <c r="M13" s="48" t="n">
        <v>808</v>
      </c>
    </row>
    <row r="14" s="25" customFormat="true" ht="16.7" hidden="false" customHeight="true" outlineLevel="0" collapsed="false">
      <c r="A14" s="276"/>
      <c r="B14" s="276"/>
      <c r="C14" s="278"/>
      <c r="D14" s="277" t="s">
        <v>272</v>
      </c>
      <c r="E14" s="22" t="n">
        <v>275</v>
      </c>
      <c r="F14" s="23" t="n">
        <v>165</v>
      </c>
      <c r="G14" s="23" t="n">
        <v>110</v>
      </c>
      <c r="H14" s="23" t="n">
        <v>275</v>
      </c>
      <c r="I14" s="48" t="n">
        <v>165</v>
      </c>
      <c r="J14" s="48" t="n">
        <v>110</v>
      </c>
      <c r="K14" s="23" t="s">
        <v>41</v>
      </c>
      <c r="L14" s="48" t="s">
        <v>41</v>
      </c>
      <c r="M14" s="48" t="s">
        <v>41</v>
      </c>
    </row>
    <row r="15" s="25" customFormat="true" ht="16.7" hidden="false" customHeight="true" outlineLevel="0" collapsed="false">
      <c r="A15" s="276"/>
      <c r="B15" s="276"/>
      <c r="C15" s="278"/>
      <c r="D15" s="277" t="s">
        <v>273</v>
      </c>
      <c r="E15" s="22" t="n">
        <v>186</v>
      </c>
      <c r="F15" s="23" t="n">
        <v>117</v>
      </c>
      <c r="G15" s="23" t="n">
        <v>69</v>
      </c>
      <c r="H15" s="23" t="n">
        <v>185</v>
      </c>
      <c r="I15" s="48" t="n">
        <v>117</v>
      </c>
      <c r="J15" s="48" t="n">
        <v>68</v>
      </c>
      <c r="K15" s="23" t="n">
        <v>1</v>
      </c>
      <c r="L15" s="48" t="s">
        <v>41</v>
      </c>
      <c r="M15" s="48" t="n">
        <v>1</v>
      </c>
    </row>
    <row r="16" s="25" customFormat="true" ht="16.7" hidden="false" customHeight="true" outlineLevel="0" collapsed="false">
      <c r="A16" s="276"/>
      <c r="B16" s="276" t="s">
        <v>274</v>
      </c>
      <c r="C16" s="271" t="s">
        <v>275</v>
      </c>
      <c r="D16" s="271"/>
      <c r="E16" s="22" t="s">
        <v>41</v>
      </c>
      <c r="F16" s="23" t="s">
        <v>41</v>
      </c>
      <c r="G16" s="23" t="s">
        <v>41</v>
      </c>
      <c r="H16" s="23" t="s">
        <v>41</v>
      </c>
      <c r="I16" s="48" t="s">
        <v>41</v>
      </c>
      <c r="J16" s="48" t="s">
        <v>41</v>
      </c>
      <c r="K16" s="23" t="s">
        <v>41</v>
      </c>
      <c r="L16" s="48" t="s">
        <v>41</v>
      </c>
      <c r="M16" s="48" t="s">
        <v>41</v>
      </c>
    </row>
    <row r="17" s="25" customFormat="true" ht="16.7" hidden="false" customHeight="true" outlineLevel="0" collapsed="false">
      <c r="A17" s="276"/>
      <c r="B17" s="276" t="s">
        <v>276</v>
      </c>
      <c r="C17" s="271" t="s">
        <v>277</v>
      </c>
      <c r="D17" s="271"/>
      <c r="E17" s="22" t="n">
        <v>4</v>
      </c>
      <c r="F17" s="23" t="n">
        <v>2</v>
      </c>
      <c r="G17" s="23" t="n">
        <v>2</v>
      </c>
      <c r="H17" s="23" t="n">
        <v>4</v>
      </c>
      <c r="I17" s="48" t="n">
        <v>2</v>
      </c>
      <c r="J17" s="48" t="n">
        <v>2</v>
      </c>
      <c r="K17" s="23" t="s">
        <v>41</v>
      </c>
      <c r="L17" s="48" t="s">
        <v>41</v>
      </c>
      <c r="M17" s="48" t="s">
        <v>41</v>
      </c>
    </row>
    <row r="18" s="25" customFormat="true" ht="16.7" hidden="false" customHeight="true" outlineLevel="0" collapsed="false">
      <c r="A18" s="276"/>
      <c r="B18" s="276" t="s">
        <v>278</v>
      </c>
      <c r="C18" s="275" t="s">
        <v>279</v>
      </c>
      <c r="D18" s="275"/>
      <c r="E18" s="22" t="n">
        <v>44</v>
      </c>
      <c r="F18" s="23" t="n">
        <v>25</v>
      </c>
      <c r="G18" s="23" t="n">
        <v>19</v>
      </c>
      <c r="H18" s="23" t="n">
        <v>44</v>
      </c>
      <c r="I18" s="48" t="n">
        <v>25</v>
      </c>
      <c r="J18" s="48" t="n">
        <v>19</v>
      </c>
      <c r="K18" s="23" t="s">
        <v>41</v>
      </c>
      <c r="L18" s="48" t="s">
        <v>41</v>
      </c>
      <c r="M18" s="48" t="s">
        <v>41</v>
      </c>
    </row>
    <row r="19" s="25" customFormat="true" ht="16.7" hidden="false" customHeight="true" outlineLevel="0" collapsed="false">
      <c r="A19" s="276"/>
      <c r="B19" s="276" t="s">
        <v>280</v>
      </c>
      <c r="C19" s="275" t="s">
        <v>281</v>
      </c>
      <c r="D19" s="275"/>
      <c r="E19" s="22" t="s">
        <v>41</v>
      </c>
      <c r="F19" s="23" t="s">
        <v>41</v>
      </c>
      <c r="G19" s="23" t="s">
        <v>41</v>
      </c>
      <c r="H19" s="23" t="s">
        <v>41</v>
      </c>
      <c r="I19" s="48" t="s">
        <v>41</v>
      </c>
      <c r="J19" s="48" t="s">
        <v>41</v>
      </c>
      <c r="K19" s="23" t="s">
        <v>41</v>
      </c>
      <c r="L19" s="48" t="s">
        <v>41</v>
      </c>
      <c r="M19" s="48" t="s">
        <v>41</v>
      </c>
    </row>
    <row r="20" s="25" customFormat="true" ht="16.7" hidden="false" customHeight="true" outlineLevel="0" collapsed="false">
      <c r="A20" s="276"/>
      <c r="B20" s="276" t="s">
        <v>282</v>
      </c>
      <c r="C20" s="279" t="s">
        <v>283</v>
      </c>
      <c r="D20" s="279"/>
      <c r="E20" s="22" t="s">
        <v>41</v>
      </c>
      <c r="F20" s="23" t="s">
        <v>41</v>
      </c>
      <c r="G20" s="23" t="s">
        <v>41</v>
      </c>
      <c r="H20" s="23" t="s">
        <v>41</v>
      </c>
      <c r="I20" s="48" t="s">
        <v>41</v>
      </c>
      <c r="J20" s="48" t="s">
        <v>41</v>
      </c>
      <c r="K20" s="23" t="s">
        <v>41</v>
      </c>
      <c r="L20" s="48" t="s">
        <v>41</v>
      </c>
      <c r="M20" s="48" t="s">
        <v>41</v>
      </c>
    </row>
    <row r="21" s="25" customFormat="true" ht="16.7" hidden="false" customHeight="true" outlineLevel="0" collapsed="false">
      <c r="A21" s="274" t="s">
        <v>284</v>
      </c>
      <c r="B21" s="275" t="s">
        <v>285</v>
      </c>
      <c r="C21" s="275"/>
      <c r="D21" s="275"/>
      <c r="E21" s="22" t="n">
        <v>35</v>
      </c>
      <c r="F21" s="23" t="n">
        <v>18</v>
      </c>
      <c r="G21" s="23" t="n">
        <v>17</v>
      </c>
      <c r="H21" s="23" t="n">
        <v>35</v>
      </c>
      <c r="I21" s="23" t="n">
        <v>18</v>
      </c>
      <c r="J21" s="23" t="n">
        <v>17</v>
      </c>
      <c r="K21" s="23" t="s">
        <v>41</v>
      </c>
      <c r="L21" s="23" t="s">
        <v>41</v>
      </c>
      <c r="M21" s="23" t="s">
        <v>41</v>
      </c>
    </row>
    <row r="22" s="25" customFormat="true" ht="16.7" hidden="false" customHeight="true" outlineLevel="0" collapsed="false">
      <c r="A22" s="274" t="s">
        <v>286</v>
      </c>
      <c r="B22" s="275" t="s">
        <v>287</v>
      </c>
      <c r="C22" s="275"/>
      <c r="D22" s="275"/>
      <c r="E22" s="22" t="n">
        <v>13</v>
      </c>
      <c r="F22" s="23" t="n">
        <v>3</v>
      </c>
      <c r="G22" s="23" t="n">
        <v>10</v>
      </c>
      <c r="H22" s="23" t="n">
        <v>13</v>
      </c>
      <c r="I22" s="23" t="n">
        <v>3</v>
      </c>
      <c r="J22" s="23" t="n">
        <v>10</v>
      </c>
      <c r="K22" s="23" t="s">
        <v>41</v>
      </c>
      <c r="L22" s="23" t="s">
        <v>41</v>
      </c>
      <c r="M22" s="23" t="s">
        <v>41</v>
      </c>
    </row>
    <row r="23" s="25" customFormat="true" ht="16.7" hidden="false" customHeight="true" outlineLevel="0" collapsed="false">
      <c r="A23" s="276"/>
      <c r="B23" s="280" t="s">
        <v>268</v>
      </c>
      <c r="C23" s="275" t="s">
        <v>288</v>
      </c>
      <c r="D23" s="275"/>
      <c r="E23" s="22" t="n">
        <v>6</v>
      </c>
      <c r="F23" s="23" t="s">
        <v>41</v>
      </c>
      <c r="G23" s="23" t="n">
        <v>6</v>
      </c>
      <c r="H23" s="23" t="n">
        <v>6</v>
      </c>
      <c r="I23" s="48" t="s">
        <v>41</v>
      </c>
      <c r="J23" s="48" t="n">
        <v>6</v>
      </c>
      <c r="K23" s="23" t="s">
        <v>41</v>
      </c>
      <c r="L23" s="48" t="s">
        <v>41</v>
      </c>
      <c r="M23" s="48" t="s">
        <v>41</v>
      </c>
    </row>
    <row r="24" s="25" customFormat="true" ht="16.7" hidden="false" customHeight="true" outlineLevel="0" collapsed="false">
      <c r="A24" s="276"/>
      <c r="B24" s="280" t="s">
        <v>274</v>
      </c>
      <c r="C24" s="275" t="s">
        <v>289</v>
      </c>
      <c r="D24" s="275"/>
      <c r="E24" s="22" t="n">
        <v>7</v>
      </c>
      <c r="F24" s="23" t="n">
        <v>3</v>
      </c>
      <c r="G24" s="23" t="n">
        <v>4</v>
      </c>
      <c r="H24" s="23" t="n">
        <v>7</v>
      </c>
      <c r="I24" s="48" t="n">
        <v>3</v>
      </c>
      <c r="J24" s="48" t="n">
        <v>4</v>
      </c>
      <c r="K24" s="23" t="s">
        <v>41</v>
      </c>
      <c r="L24" s="48" t="s">
        <v>41</v>
      </c>
      <c r="M24" s="48" t="s">
        <v>41</v>
      </c>
    </row>
    <row r="25" s="25" customFormat="true" ht="16.7" hidden="false" customHeight="true" outlineLevel="0" collapsed="false">
      <c r="A25" s="274" t="s">
        <v>290</v>
      </c>
      <c r="B25" s="271" t="s">
        <v>291</v>
      </c>
      <c r="C25" s="271"/>
      <c r="D25" s="271"/>
      <c r="E25" s="22" t="n">
        <v>14</v>
      </c>
      <c r="F25" s="23" t="n">
        <v>14</v>
      </c>
      <c r="G25" s="23" t="s">
        <v>41</v>
      </c>
      <c r="H25" s="23" t="n">
        <v>14</v>
      </c>
      <c r="I25" s="48" t="n">
        <v>14</v>
      </c>
      <c r="J25" s="48" t="s">
        <v>41</v>
      </c>
      <c r="K25" s="23" t="s">
        <v>41</v>
      </c>
      <c r="L25" s="48" t="s">
        <v>41</v>
      </c>
      <c r="M25" s="48" t="s">
        <v>41</v>
      </c>
    </row>
    <row r="26" s="25" customFormat="true" ht="16.7" hidden="false" customHeight="true" outlineLevel="0" collapsed="false">
      <c r="A26" s="274" t="s">
        <v>292</v>
      </c>
      <c r="B26" s="275" t="s">
        <v>293</v>
      </c>
      <c r="C26" s="275"/>
      <c r="D26" s="275"/>
      <c r="E26" s="22" t="n">
        <v>73</v>
      </c>
      <c r="F26" s="23" t="n">
        <v>56</v>
      </c>
      <c r="G26" s="23" t="n">
        <v>17</v>
      </c>
      <c r="H26" s="23" t="n">
        <v>73</v>
      </c>
      <c r="I26" s="23" t="n">
        <v>56</v>
      </c>
      <c r="J26" s="23" t="n">
        <v>17</v>
      </c>
      <c r="K26" s="23" t="s">
        <v>41</v>
      </c>
      <c r="L26" s="23" t="s">
        <v>41</v>
      </c>
      <c r="M26" s="23" t="s">
        <v>41</v>
      </c>
    </row>
    <row r="27" s="25" customFormat="true" ht="16.7" hidden="false" customHeight="true" outlineLevel="0" collapsed="false">
      <c r="A27" s="274" t="s">
        <v>294</v>
      </c>
      <c r="B27" s="275" t="s">
        <v>295</v>
      </c>
      <c r="C27" s="275"/>
      <c r="D27" s="275"/>
      <c r="E27" s="22" t="n">
        <v>163</v>
      </c>
      <c r="F27" s="23" t="n">
        <v>80</v>
      </c>
      <c r="G27" s="23" t="n">
        <v>83</v>
      </c>
      <c r="H27" s="23" t="n">
        <v>155</v>
      </c>
      <c r="I27" s="23" t="n">
        <v>78</v>
      </c>
      <c r="J27" s="23" t="n">
        <v>77</v>
      </c>
      <c r="K27" s="23" t="n">
        <v>8</v>
      </c>
      <c r="L27" s="23" t="n">
        <v>2</v>
      </c>
      <c r="M27" s="23" t="n">
        <v>6</v>
      </c>
    </row>
    <row r="28" s="25" customFormat="true" ht="16.7" hidden="false" customHeight="true" outlineLevel="0" collapsed="false">
      <c r="A28" s="274" t="s">
        <v>296</v>
      </c>
      <c r="B28" s="275" t="s">
        <v>297</v>
      </c>
      <c r="C28" s="275"/>
      <c r="D28" s="275"/>
      <c r="E28" s="22" t="n">
        <v>4</v>
      </c>
      <c r="F28" s="23" t="n">
        <v>3</v>
      </c>
      <c r="G28" s="23" t="n">
        <v>1</v>
      </c>
      <c r="H28" s="23" t="n">
        <v>3</v>
      </c>
      <c r="I28" s="23" t="n">
        <v>3</v>
      </c>
      <c r="J28" s="23" t="s">
        <v>41</v>
      </c>
      <c r="K28" s="23" t="n">
        <v>1</v>
      </c>
      <c r="L28" s="23" t="s">
        <v>41</v>
      </c>
      <c r="M28" s="23" t="n">
        <v>1</v>
      </c>
    </row>
    <row r="29" s="25" customFormat="true" ht="21.75" hidden="false" customHeight="true" outlineLevel="0" collapsed="false">
      <c r="A29" s="274" t="s">
        <v>298</v>
      </c>
      <c r="B29" s="281" t="s">
        <v>299</v>
      </c>
      <c r="C29" s="281"/>
      <c r="D29" s="281"/>
      <c r="E29" s="22" t="n">
        <v>9</v>
      </c>
      <c r="F29" s="23" t="n">
        <v>6</v>
      </c>
      <c r="G29" s="23" t="n">
        <v>3</v>
      </c>
      <c r="H29" s="23" t="n">
        <v>9</v>
      </c>
      <c r="I29" s="23" t="n">
        <v>6</v>
      </c>
      <c r="J29" s="23" t="n">
        <v>3</v>
      </c>
      <c r="K29" s="23" t="s">
        <v>41</v>
      </c>
      <c r="L29" s="23" t="s">
        <v>41</v>
      </c>
      <c r="M29" s="23" t="s">
        <v>41</v>
      </c>
    </row>
    <row r="30" s="25" customFormat="true" ht="16.7" hidden="false" customHeight="true" outlineLevel="0" collapsed="false">
      <c r="A30" s="276"/>
      <c r="B30" s="276" t="s">
        <v>268</v>
      </c>
      <c r="C30" s="275" t="s">
        <v>300</v>
      </c>
      <c r="D30" s="275"/>
      <c r="E30" s="22" t="n">
        <v>9</v>
      </c>
      <c r="F30" s="23" t="n">
        <v>6</v>
      </c>
      <c r="G30" s="23" t="n">
        <v>3</v>
      </c>
      <c r="H30" s="23" t="n">
        <v>9</v>
      </c>
      <c r="I30" s="48" t="n">
        <v>6</v>
      </c>
      <c r="J30" s="48" t="n">
        <v>3</v>
      </c>
      <c r="K30" s="23" t="s">
        <v>41</v>
      </c>
      <c r="L30" s="48" t="s">
        <v>41</v>
      </c>
      <c r="M30" s="48" t="s">
        <v>41</v>
      </c>
    </row>
    <row r="31" s="25" customFormat="true" ht="16.7" hidden="false" customHeight="true" outlineLevel="0" collapsed="false">
      <c r="A31" s="276"/>
      <c r="B31" s="276" t="s">
        <v>274</v>
      </c>
      <c r="C31" s="275" t="s">
        <v>301</v>
      </c>
      <c r="D31" s="275"/>
      <c r="E31" s="22" t="s">
        <v>41</v>
      </c>
      <c r="F31" s="23" t="s">
        <v>41</v>
      </c>
      <c r="G31" s="23" t="s">
        <v>41</v>
      </c>
      <c r="H31" s="23" t="s">
        <v>41</v>
      </c>
      <c r="I31" s="48" t="s">
        <v>41</v>
      </c>
      <c r="J31" s="48" t="s">
        <v>41</v>
      </c>
      <c r="K31" s="23" t="s">
        <v>41</v>
      </c>
      <c r="L31" s="48" t="s">
        <v>41</v>
      </c>
      <c r="M31" s="48" t="s">
        <v>41</v>
      </c>
    </row>
    <row r="32" s="25" customFormat="true" ht="16.7" hidden="false" customHeight="true" outlineLevel="0" collapsed="false">
      <c r="A32" s="276"/>
      <c r="B32" s="276" t="s">
        <v>276</v>
      </c>
      <c r="C32" s="282" t="s">
        <v>302</v>
      </c>
      <c r="D32" s="282"/>
      <c r="E32" s="22" t="s">
        <v>41</v>
      </c>
      <c r="F32" s="23" t="s">
        <v>41</v>
      </c>
      <c r="G32" s="23" t="s">
        <v>41</v>
      </c>
      <c r="H32" s="23" t="s">
        <v>41</v>
      </c>
      <c r="I32" s="48" t="s">
        <v>41</v>
      </c>
      <c r="J32" s="48" t="s">
        <v>41</v>
      </c>
      <c r="K32" s="23" t="s">
        <v>41</v>
      </c>
      <c r="L32" s="48" t="s">
        <v>41</v>
      </c>
      <c r="M32" s="48" t="s">
        <v>41</v>
      </c>
    </row>
    <row r="33" s="25" customFormat="true" ht="24" hidden="false" customHeight="true" outlineLevel="0" collapsed="false">
      <c r="B33" s="283" t="s">
        <v>303</v>
      </c>
      <c r="C33" s="283"/>
      <c r="D33" s="283"/>
      <c r="E33" s="22" t="n">
        <v>2349</v>
      </c>
      <c r="F33" s="23" t="n">
        <v>1344</v>
      </c>
      <c r="G33" s="23" t="n">
        <v>1005</v>
      </c>
      <c r="H33" s="23" t="n">
        <v>2315</v>
      </c>
      <c r="I33" s="48" t="n">
        <v>1331</v>
      </c>
      <c r="J33" s="48" t="n">
        <v>984</v>
      </c>
      <c r="K33" s="23" t="n">
        <v>34</v>
      </c>
      <c r="L33" s="48" t="n">
        <v>13</v>
      </c>
      <c r="M33" s="48" t="n">
        <v>21</v>
      </c>
    </row>
    <row r="34" s="25" customFormat="true" ht="23.25" hidden="false" customHeight="true" outlineLevel="0" collapsed="false">
      <c r="A34" s="25" t="s">
        <v>304</v>
      </c>
      <c r="B34" s="284" t="s">
        <v>305</v>
      </c>
      <c r="C34" s="284"/>
      <c r="D34" s="284"/>
      <c r="E34" s="22" t="n">
        <v>9790</v>
      </c>
      <c r="F34" s="23" t="n">
        <v>4871</v>
      </c>
      <c r="G34" s="23" t="n">
        <v>4919</v>
      </c>
      <c r="H34" s="23" t="n">
        <v>8562</v>
      </c>
      <c r="I34" s="23" t="n">
        <v>4453</v>
      </c>
      <c r="J34" s="23" t="n">
        <v>4109</v>
      </c>
      <c r="K34" s="23" t="n">
        <v>1228</v>
      </c>
      <c r="L34" s="23" t="n">
        <v>418</v>
      </c>
      <c r="M34" s="23" t="n">
        <v>810</v>
      </c>
    </row>
    <row r="35" s="25" customFormat="true" ht="16.7" hidden="false" customHeight="true" outlineLevel="0" collapsed="false">
      <c r="A35" s="276"/>
      <c r="B35" s="276" t="s">
        <v>268</v>
      </c>
      <c r="C35" s="277" t="s">
        <v>269</v>
      </c>
      <c r="D35" s="277" t="s">
        <v>270</v>
      </c>
      <c r="E35" s="22" t="n">
        <v>9742</v>
      </c>
      <c r="F35" s="23" t="n">
        <v>4844</v>
      </c>
      <c r="G35" s="23" t="n">
        <v>4898</v>
      </c>
      <c r="H35" s="23" t="n">
        <v>8514</v>
      </c>
      <c r="I35" s="23" t="n">
        <v>4426</v>
      </c>
      <c r="J35" s="23" t="n">
        <v>4088</v>
      </c>
      <c r="K35" s="23" t="n">
        <v>1228</v>
      </c>
      <c r="L35" s="23" t="n">
        <v>418</v>
      </c>
      <c r="M35" s="23" t="n">
        <v>810</v>
      </c>
    </row>
    <row r="36" s="25" customFormat="true" ht="16.7" hidden="false" customHeight="true" outlineLevel="0" collapsed="false">
      <c r="A36" s="276"/>
      <c r="B36" s="276"/>
      <c r="C36" s="280"/>
      <c r="D36" s="277" t="s">
        <v>271</v>
      </c>
      <c r="E36" s="22" t="n">
        <v>9464</v>
      </c>
      <c r="F36" s="23" t="n">
        <v>4678</v>
      </c>
      <c r="G36" s="23" t="n">
        <v>4786</v>
      </c>
      <c r="H36" s="23" t="n">
        <v>8236</v>
      </c>
      <c r="I36" s="48" t="n">
        <v>4260</v>
      </c>
      <c r="J36" s="48" t="n">
        <v>3976</v>
      </c>
      <c r="K36" s="23" t="n">
        <v>1228</v>
      </c>
      <c r="L36" s="48" t="n">
        <v>418</v>
      </c>
      <c r="M36" s="48" t="n">
        <v>810</v>
      </c>
    </row>
    <row r="37" s="25" customFormat="true" ht="16.7" hidden="false" customHeight="true" outlineLevel="0" collapsed="false">
      <c r="A37" s="276"/>
      <c r="B37" s="276"/>
      <c r="C37" s="280"/>
      <c r="D37" s="277" t="s">
        <v>272</v>
      </c>
      <c r="E37" s="22" t="n">
        <v>278</v>
      </c>
      <c r="F37" s="23" t="n">
        <v>166</v>
      </c>
      <c r="G37" s="23" t="n">
        <v>112</v>
      </c>
      <c r="H37" s="23" t="n">
        <v>278</v>
      </c>
      <c r="I37" s="48" t="n">
        <v>166</v>
      </c>
      <c r="J37" s="48" t="n">
        <v>112</v>
      </c>
      <c r="K37" s="23" t="s">
        <v>41</v>
      </c>
      <c r="L37" s="48" t="s">
        <v>41</v>
      </c>
      <c r="M37" s="48" t="s">
        <v>41</v>
      </c>
    </row>
    <row r="38" s="25" customFormat="true" ht="16.7" hidden="false" customHeight="true" outlineLevel="0" collapsed="false">
      <c r="A38" s="276"/>
      <c r="B38" s="276" t="s">
        <v>274</v>
      </c>
      <c r="C38" s="285" t="s">
        <v>277</v>
      </c>
      <c r="D38" s="285"/>
      <c r="E38" s="22" t="n">
        <v>4</v>
      </c>
      <c r="F38" s="23" t="n">
        <v>2</v>
      </c>
      <c r="G38" s="23" t="n">
        <v>2</v>
      </c>
      <c r="H38" s="23" t="n">
        <v>4</v>
      </c>
      <c r="I38" s="48" t="n">
        <v>2</v>
      </c>
      <c r="J38" s="48" t="n">
        <v>2</v>
      </c>
      <c r="K38" s="23" t="s">
        <v>41</v>
      </c>
      <c r="L38" s="48" t="s">
        <v>41</v>
      </c>
      <c r="M38" s="48" t="s">
        <v>41</v>
      </c>
    </row>
    <row r="39" s="25" customFormat="true" ht="16.7" hidden="false" customHeight="true" outlineLevel="0" collapsed="false">
      <c r="A39" s="276"/>
      <c r="B39" s="276" t="s">
        <v>276</v>
      </c>
      <c r="C39" s="285" t="s">
        <v>279</v>
      </c>
      <c r="D39" s="285"/>
      <c r="E39" s="22" t="n">
        <v>44</v>
      </c>
      <c r="F39" s="23" t="n">
        <v>25</v>
      </c>
      <c r="G39" s="23" t="n">
        <v>19</v>
      </c>
      <c r="H39" s="23" t="n">
        <v>44</v>
      </c>
      <c r="I39" s="48" t="n">
        <v>25</v>
      </c>
      <c r="J39" s="48" t="n">
        <v>19</v>
      </c>
      <c r="K39" s="23" t="s">
        <v>41</v>
      </c>
      <c r="L39" s="48" t="s">
        <v>41</v>
      </c>
      <c r="M39" s="48" t="s">
        <v>41</v>
      </c>
    </row>
    <row r="40" s="25" customFormat="true" ht="16.7" hidden="false" customHeight="true" outlineLevel="0" collapsed="false">
      <c r="A40" s="276"/>
      <c r="B40" s="276" t="s">
        <v>278</v>
      </c>
      <c r="C40" s="279" t="s">
        <v>283</v>
      </c>
      <c r="D40" s="279"/>
      <c r="E40" s="22" t="s">
        <v>41</v>
      </c>
      <c r="F40" s="23" t="s">
        <v>41</v>
      </c>
      <c r="G40" s="23" t="s">
        <v>41</v>
      </c>
      <c r="H40" s="23" t="s">
        <v>41</v>
      </c>
      <c r="I40" s="48" t="s">
        <v>41</v>
      </c>
      <c r="J40" s="48" t="s">
        <v>41</v>
      </c>
      <c r="K40" s="23" t="s">
        <v>41</v>
      </c>
      <c r="L40" s="48" t="s">
        <v>41</v>
      </c>
      <c r="M40" s="48" t="s">
        <v>41</v>
      </c>
    </row>
    <row r="41" s="25" customFormat="true" ht="22.5" hidden="false" customHeight="true" outlineLevel="0" collapsed="false">
      <c r="A41" s="25" t="s">
        <v>306</v>
      </c>
      <c r="B41" s="271" t="s">
        <v>307</v>
      </c>
      <c r="C41" s="271"/>
      <c r="D41" s="271"/>
      <c r="E41" s="22" t="n">
        <v>82</v>
      </c>
      <c r="F41" s="23" t="n">
        <v>62</v>
      </c>
      <c r="G41" s="23" t="n">
        <v>20</v>
      </c>
      <c r="H41" s="23" t="n">
        <v>82</v>
      </c>
      <c r="I41" s="23" t="n">
        <v>62</v>
      </c>
      <c r="J41" s="23" t="n">
        <v>20</v>
      </c>
      <c r="K41" s="23" t="s">
        <v>41</v>
      </c>
      <c r="L41" s="23" t="s">
        <v>41</v>
      </c>
      <c r="M41" s="23" t="s">
        <v>41</v>
      </c>
    </row>
    <row r="42" s="25" customFormat="true" ht="16.7" hidden="false" customHeight="true" outlineLevel="0" collapsed="false">
      <c r="A42" s="276"/>
      <c r="B42" s="276" t="s">
        <v>268</v>
      </c>
      <c r="C42" s="275" t="s">
        <v>308</v>
      </c>
      <c r="D42" s="275"/>
      <c r="E42" s="22" t="s">
        <v>41</v>
      </c>
      <c r="F42" s="23" t="s">
        <v>41</v>
      </c>
      <c r="G42" s="23" t="s">
        <v>41</v>
      </c>
      <c r="H42" s="23" t="s">
        <v>41</v>
      </c>
      <c r="I42" s="48" t="s">
        <v>41</v>
      </c>
      <c r="J42" s="48" t="s">
        <v>41</v>
      </c>
      <c r="K42" s="23" t="s">
        <v>41</v>
      </c>
      <c r="L42" s="48" t="s">
        <v>41</v>
      </c>
      <c r="M42" s="48" t="s">
        <v>41</v>
      </c>
    </row>
    <row r="43" s="25" customFormat="true" ht="16.7" hidden="false" customHeight="true" outlineLevel="0" collapsed="false">
      <c r="A43" s="276"/>
      <c r="B43" s="276" t="s">
        <v>274</v>
      </c>
      <c r="C43" s="275" t="s">
        <v>309</v>
      </c>
      <c r="D43" s="275"/>
      <c r="E43" s="22" t="n">
        <v>56</v>
      </c>
      <c r="F43" s="23" t="n">
        <v>50</v>
      </c>
      <c r="G43" s="23" t="n">
        <v>6</v>
      </c>
      <c r="H43" s="23" t="n">
        <v>56</v>
      </c>
      <c r="I43" s="48" t="n">
        <v>50</v>
      </c>
      <c r="J43" s="48" t="n">
        <v>6</v>
      </c>
      <c r="K43" s="23" t="s">
        <v>41</v>
      </c>
      <c r="L43" s="48" t="s">
        <v>41</v>
      </c>
      <c r="M43" s="48" t="s">
        <v>41</v>
      </c>
    </row>
    <row r="44" s="25" customFormat="true" ht="16.7" hidden="false" customHeight="true" outlineLevel="0" collapsed="false">
      <c r="A44" s="286"/>
      <c r="B44" s="287" t="s">
        <v>276</v>
      </c>
      <c r="C44" s="275" t="s">
        <v>310</v>
      </c>
      <c r="D44" s="275"/>
      <c r="E44" s="22" t="n">
        <v>26</v>
      </c>
      <c r="F44" s="23" t="n">
        <v>12</v>
      </c>
      <c r="G44" s="23" t="n">
        <v>14</v>
      </c>
      <c r="H44" s="23" t="n">
        <v>26</v>
      </c>
      <c r="I44" s="48" t="n">
        <v>12</v>
      </c>
      <c r="J44" s="48" t="n">
        <v>14</v>
      </c>
      <c r="K44" s="23" t="s">
        <v>41</v>
      </c>
      <c r="L44" s="48" t="s">
        <v>41</v>
      </c>
      <c r="M44" s="48" t="s">
        <v>41</v>
      </c>
    </row>
    <row r="45" s="25" customFormat="true" ht="16.7" hidden="false" customHeight="true" outlineLevel="0" collapsed="false">
      <c r="A45" s="287"/>
      <c r="B45" s="287" t="s">
        <v>278</v>
      </c>
      <c r="C45" s="275" t="s">
        <v>311</v>
      </c>
      <c r="D45" s="275"/>
      <c r="E45" s="22" t="s">
        <v>41</v>
      </c>
      <c r="F45" s="23" t="s">
        <v>41</v>
      </c>
      <c r="G45" s="23" t="s">
        <v>41</v>
      </c>
      <c r="H45" s="23" t="s">
        <v>41</v>
      </c>
      <c r="I45" s="48" t="s">
        <v>41</v>
      </c>
      <c r="J45" s="48" t="s">
        <v>41</v>
      </c>
      <c r="K45" s="23" t="s">
        <v>41</v>
      </c>
      <c r="L45" s="48" t="s">
        <v>41</v>
      </c>
      <c r="M45" s="48" t="s">
        <v>41</v>
      </c>
    </row>
    <row r="46" s="25" customFormat="true" ht="3" hidden="false" customHeight="true" outlineLevel="0" collapsed="false">
      <c r="A46" s="288"/>
      <c r="B46" s="288"/>
      <c r="C46" s="288"/>
      <c r="D46" s="288"/>
      <c r="E46" s="289"/>
      <c r="F46" s="244"/>
      <c r="G46" s="244"/>
      <c r="H46" s="244"/>
      <c r="I46" s="290"/>
      <c r="J46" s="244" t="s">
        <v>41</v>
      </c>
      <c r="K46" s="244"/>
      <c r="L46" s="244"/>
      <c r="M46" s="244"/>
    </row>
    <row r="47" s="25" customFormat="true" ht="13.5" hidden="false" customHeight="false" outlineLevel="0" collapsed="false"/>
  </sheetData>
  <mergeCells count="45">
    <mergeCell ref="A1:M1"/>
    <mergeCell ref="A3:D4"/>
    <mergeCell ref="E3:G3"/>
    <mergeCell ref="H3:J3"/>
    <mergeCell ref="K3:M3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B11:D11"/>
    <mergeCell ref="C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5:D25"/>
    <mergeCell ref="B26:D26"/>
    <mergeCell ref="B27:D27"/>
    <mergeCell ref="B28:D28"/>
    <mergeCell ref="B29:D29"/>
    <mergeCell ref="C30:D30"/>
    <mergeCell ref="C31:D31"/>
    <mergeCell ref="C32:D32"/>
    <mergeCell ref="B33:D33"/>
    <mergeCell ref="B34:D34"/>
    <mergeCell ref="C38:D38"/>
    <mergeCell ref="C39:D39"/>
    <mergeCell ref="C40:D40"/>
    <mergeCell ref="B41:D41"/>
    <mergeCell ref="C42:D42"/>
    <mergeCell ref="C43:D43"/>
    <mergeCell ref="C44:D44"/>
    <mergeCell ref="C45:D45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&amp;10－39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87"/>
    <col collapsed="false" customWidth="true" hidden="false" outlineLevel="0" max="3" min="3" style="0" width="24.49"/>
    <col collapsed="false" customWidth="true" hidden="false" outlineLevel="0" max="12" min="4" style="0" width="6.37"/>
  </cols>
  <sheetData>
    <row r="1" s="20" customFormat="true" ht="25.5" hidden="false" customHeight="true" outlineLevel="0" collapsed="false">
      <c r="B1" s="1" t="s">
        <v>312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20" customFormat="true" ht="20.25" hidden="false" customHeight="true" outlineLevel="0" collapsed="false">
      <c r="B2" s="92" t="s">
        <v>313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292" customFormat="true" ht="19.5" hidden="false" customHeight="true" outlineLevel="0" collapsed="false">
      <c r="A4" s="260" t="s">
        <v>257</v>
      </c>
      <c r="B4" s="260"/>
      <c r="C4" s="260"/>
      <c r="D4" s="261" t="s">
        <v>88</v>
      </c>
      <c r="E4" s="261"/>
      <c r="F4" s="261"/>
      <c r="G4" s="262" t="s">
        <v>258</v>
      </c>
      <c r="H4" s="262"/>
      <c r="I4" s="262"/>
      <c r="J4" s="263" t="s">
        <v>259</v>
      </c>
      <c r="K4" s="263"/>
      <c r="L4" s="263"/>
      <c r="M4" s="291"/>
    </row>
    <row r="5" s="292" customFormat="true" ht="19.5" hidden="false" customHeight="true" outlineLevel="0" collapsed="false">
      <c r="A5" s="260"/>
      <c r="B5" s="260"/>
      <c r="C5" s="260"/>
      <c r="D5" s="266" t="s">
        <v>17</v>
      </c>
      <c r="E5" s="266" t="s">
        <v>18</v>
      </c>
      <c r="F5" s="266" t="s">
        <v>19</v>
      </c>
      <c r="G5" s="266" t="s">
        <v>17</v>
      </c>
      <c r="H5" s="266" t="s">
        <v>18</v>
      </c>
      <c r="I5" s="266" t="s">
        <v>19</v>
      </c>
      <c r="J5" s="266" t="s">
        <v>17</v>
      </c>
      <c r="K5" s="266" t="s">
        <v>18</v>
      </c>
      <c r="L5" s="267" t="s">
        <v>19</v>
      </c>
      <c r="M5" s="291"/>
    </row>
    <row r="6" s="25" customFormat="true" ht="21.75" hidden="false" customHeight="true" outlineLevel="0" collapsed="false">
      <c r="A6" s="293" t="s">
        <v>314</v>
      </c>
      <c r="B6" s="293"/>
      <c r="C6" s="277" t="s">
        <v>261</v>
      </c>
      <c r="D6" s="22" t="n">
        <v>8452</v>
      </c>
      <c r="E6" s="23" t="n">
        <v>4408</v>
      </c>
      <c r="F6" s="23" t="n">
        <v>4044</v>
      </c>
      <c r="G6" s="23" t="n">
        <v>6026</v>
      </c>
      <c r="H6" s="23" t="n">
        <v>3196</v>
      </c>
      <c r="I6" s="23" t="n">
        <v>2830</v>
      </c>
      <c r="J6" s="23" t="n">
        <v>2426</v>
      </c>
      <c r="K6" s="23" t="n">
        <v>1212</v>
      </c>
      <c r="L6" s="23" t="n">
        <v>1214</v>
      </c>
    </row>
    <row r="7" s="25" customFormat="true" ht="21.75" hidden="false" customHeight="true" outlineLevel="0" collapsed="false">
      <c r="A7" s="294"/>
      <c r="B7" s="294"/>
      <c r="C7" s="295" t="s">
        <v>315</v>
      </c>
      <c r="D7" s="22" t="n">
        <v>8035</v>
      </c>
      <c r="E7" s="23" t="n">
        <v>4032</v>
      </c>
      <c r="F7" s="23" t="n">
        <v>4003</v>
      </c>
      <c r="G7" s="23" t="n">
        <v>5696</v>
      </c>
      <c r="H7" s="23" t="n">
        <v>2975</v>
      </c>
      <c r="I7" s="23" t="n">
        <v>2721</v>
      </c>
      <c r="J7" s="23" t="n">
        <v>2339</v>
      </c>
      <c r="K7" s="23" t="n">
        <v>1057</v>
      </c>
      <c r="L7" s="23" t="n">
        <v>1282</v>
      </c>
    </row>
    <row r="8" s="25" customFormat="true" ht="21.75" hidden="false" customHeight="true" outlineLevel="0" collapsed="false">
      <c r="A8" s="294"/>
      <c r="B8" s="294"/>
      <c r="C8" s="295" t="s">
        <v>316</v>
      </c>
      <c r="D8" s="22" t="n">
        <v>7556</v>
      </c>
      <c r="E8" s="23" t="n">
        <v>3771</v>
      </c>
      <c r="F8" s="23" t="n">
        <v>3785</v>
      </c>
      <c r="G8" s="23" t="n">
        <v>5344</v>
      </c>
      <c r="H8" s="23" t="n">
        <v>2776</v>
      </c>
      <c r="I8" s="23" t="n">
        <v>2568</v>
      </c>
      <c r="J8" s="23" t="n">
        <v>2212</v>
      </c>
      <c r="K8" s="23" t="n">
        <v>995</v>
      </c>
      <c r="L8" s="23" t="n">
        <v>1217</v>
      </c>
    </row>
    <row r="9" s="25" customFormat="true" ht="21.75" hidden="false" customHeight="true" outlineLevel="0" collapsed="false">
      <c r="A9" s="294"/>
      <c r="B9" s="294"/>
      <c r="C9" s="295" t="s">
        <v>317</v>
      </c>
      <c r="D9" s="22" t="n">
        <v>7411</v>
      </c>
      <c r="E9" s="23" t="n">
        <v>3642</v>
      </c>
      <c r="F9" s="23" t="n">
        <v>3769</v>
      </c>
      <c r="G9" s="23" t="n">
        <f aca="false">SUM(H9:I9)</f>
        <v>5064</v>
      </c>
      <c r="H9" s="23" t="n">
        <v>2571</v>
      </c>
      <c r="I9" s="23" t="n">
        <v>2493</v>
      </c>
      <c r="J9" s="23" t="n">
        <f aca="false">SUM(K9:L9)</f>
        <v>2347</v>
      </c>
      <c r="K9" s="23" t="n">
        <v>1071</v>
      </c>
      <c r="L9" s="23" t="n">
        <v>1276</v>
      </c>
    </row>
    <row r="10" customFormat="false" ht="21.75" hidden="false" customHeight="true" outlineLevel="0" collapsed="false">
      <c r="A10" s="296"/>
      <c r="B10" s="296"/>
      <c r="C10" s="297"/>
      <c r="D10" s="29"/>
      <c r="E10" s="30"/>
      <c r="F10" s="30"/>
      <c r="G10" s="30"/>
      <c r="H10" s="30"/>
      <c r="I10" s="30"/>
      <c r="J10" s="30"/>
      <c r="K10" s="30"/>
      <c r="L10" s="30"/>
    </row>
    <row r="11" s="20" customFormat="true" ht="21.75" hidden="false" customHeight="true" outlineLevel="0" collapsed="false">
      <c r="A11" s="296"/>
      <c r="B11" s="296"/>
      <c r="C11" s="297" t="s">
        <v>318</v>
      </c>
      <c r="D11" s="29" t="n">
        <v>7489</v>
      </c>
      <c r="E11" s="30" t="n">
        <v>3667</v>
      </c>
      <c r="F11" s="30" t="n">
        <v>3822</v>
      </c>
      <c r="G11" s="30" t="n">
        <v>5217</v>
      </c>
      <c r="H11" s="30" t="n">
        <v>2628</v>
      </c>
      <c r="I11" s="30" t="n">
        <v>2589</v>
      </c>
      <c r="J11" s="30" t="n">
        <v>2272</v>
      </c>
      <c r="K11" s="30" t="n">
        <v>1039</v>
      </c>
      <c r="L11" s="30" t="n">
        <v>1233</v>
      </c>
    </row>
    <row r="12" s="25" customFormat="true" ht="21.75" hidden="false" customHeight="true" outlineLevel="0" collapsed="false">
      <c r="A12" s="274" t="s">
        <v>266</v>
      </c>
      <c r="B12" s="275" t="s">
        <v>319</v>
      </c>
      <c r="C12" s="275"/>
      <c r="D12" s="22" t="n">
        <v>3430</v>
      </c>
      <c r="E12" s="23" t="n">
        <v>1602</v>
      </c>
      <c r="F12" s="23" t="n">
        <v>1828</v>
      </c>
      <c r="G12" s="23" t="n">
        <v>1633</v>
      </c>
      <c r="H12" s="23" t="n">
        <v>759</v>
      </c>
      <c r="I12" s="23" t="n">
        <v>874</v>
      </c>
      <c r="J12" s="23" t="n">
        <v>1797</v>
      </c>
      <c r="K12" s="23" t="n">
        <v>843</v>
      </c>
      <c r="L12" s="23" t="n">
        <v>954</v>
      </c>
    </row>
    <row r="13" s="25" customFormat="true" ht="21.75" hidden="false" customHeight="true" outlineLevel="0" collapsed="false">
      <c r="A13" s="276"/>
      <c r="B13" s="276" t="s">
        <v>268</v>
      </c>
      <c r="C13" s="277" t="s">
        <v>320</v>
      </c>
      <c r="D13" s="22" t="n">
        <v>2918</v>
      </c>
      <c r="E13" s="23" t="n">
        <v>1568</v>
      </c>
      <c r="F13" s="23" t="n">
        <v>1350</v>
      </c>
      <c r="G13" s="23" t="n">
        <v>1211</v>
      </c>
      <c r="H13" s="23" t="n">
        <v>726</v>
      </c>
      <c r="I13" s="23" t="n">
        <v>485</v>
      </c>
      <c r="J13" s="23" t="n">
        <v>1707</v>
      </c>
      <c r="K13" s="23" t="n">
        <v>842</v>
      </c>
      <c r="L13" s="23" t="n">
        <v>865</v>
      </c>
    </row>
    <row r="14" s="25" customFormat="true" ht="21.75" hidden="false" customHeight="true" outlineLevel="0" collapsed="false">
      <c r="A14" s="276"/>
      <c r="B14" s="276" t="s">
        <v>274</v>
      </c>
      <c r="C14" s="277" t="s">
        <v>321</v>
      </c>
      <c r="D14" s="22" t="n">
        <v>507</v>
      </c>
      <c r="E14" s="23" t="n">
        <v>30</v>
      </c>
      <c r="F14" s="23" t="n">
        <v>477</v>
      </c>
      <c r="G14" s="23" t="n">
        <v>417</v>
      </c>
      <c r="H14" s="23" t="n">
        <v>29</v>
      </c>
      <c r="I14" s="23" t="n">
        <v>388</v>
      </c>
      <c r="J14" s="23" t="n">
        <v>90</v>
      </c>
      <c r="K14" s="23" t="n">
        <v>1</v>
      </c>
      <c r="L14" s="23" t="n">
        <v>89</v>
      </c>
    </row>
    <row r="15" s="25" customFormat="true" ht="21.75" hidden="false" customHeight="true" outlineLevel="0" collapsed="false">
      <c r="A15" s="276"/>
      <c r="B15" s="276" t="s">
        <v>276</v>
      </c>
      <c r="C15" s="298" t="s">
        <v>322</v>
      </c>
      <c r="D15" s="22" t="n">
        <v>3</v>
      </c>
      <c r="E15" s="23" t="n">
        <v>2</v>
      </c>
      <c r="F15" s="23" t="n">
        <v>1</v>
      </c>
      <c r="G15" s="23" t="n">
        <v>3</v>
      </c>
      <c r="H15" s="23" t="n">
        <v>2</v>
      </c>
      <c r="I15" s="23" t="n">
        <v>1</v>
      </c>
      <c r="J15" s="23" t="s">
        <v>41</v>
      </c>
      <c r="K15" s="23" t="s">
        <v>41</v>
      </c>
      <c r="L15" s="23" t="s">
        <v>41</v>
      </c>
    </row>
    <row r="16" s="25" customFormat="true" ht="21.75" hidden="false" customHeight="true" outlineLevel="0" collapsed="false">
      <c r="A16" s="276"/>
      <c r="B16" s="276" t="s">
        <v>278</v>
      </c>
      <c r="C16" s="277" t="s">
        <v>323</v>
      </c>
      <c r="D16" s="22" t="s">
        <v>41</v>
      </c>
      <c r="E16" s="23" t="s">
        <v>41</v>
      </c>
      <c r="F16" s="23" t="s">
        <v>41</v>
      </c>
      <c r="G16" s="23" t="s">
        <v>41</v>
      </c>
      <c r="H16" s="23" t="s">
        <v>41</v>
      </c>
      <c r="I16" s="23" t="s">
        <v>41</v>
      </c>
      <c r="J16" s="23" t="s">
        <v>41</v>
      </c>
      <c r="K16" s="23" t="s">
        <v>41</v>
      </c>
      <c r="L16" s="23" t="s">
        <v>41</v>
      </c>
    </row>
    <row r="17" s="25" customFormat="true" ht="21.75" hidden="false" customHeight="true" outlineLevel="0" collapsed="false">
      <c r="A17" s="276"/>
      <c r="B17" s="276" t="s">
        <v>280</v>
      </c>
      <c r="C17" s="277" t="s">
        <v>324</v>
      </c>
      <c r="D17" s="22" t="n">
        <v>2</v>
      </c>
      <c r="E17" s="23" t="n">
        <v>2</v>
      </c>
      <c r="F17" s="23" t="s">
        <v>41</v>
      </c>
      <c r="G17" s="23" t="n">
        <v>2</v>
      </c>
      <c r="H17" s="23" t="n">
        <v>2</v>
      </c>
      <c r="I17" s="23" t="s">
        <v>41</v>
      </c>
      <c r="J17" s="23" t="s">
        <v>41</v>
      </c>
      <c r="K17" s="23" t="s">
        <v>41</v>
      </c>
      <c r="L17" s="23" t="s">
        <v>41</v>
      </c>
    </row>
    <row r="18" s="25" customFormat="true" ht="21.75" hidden="false" customHeight="true" outlineLevel="0" collapsed="false">
      <c r="A18" s="274" t="s">
        <v>284</v>
      </c>
      <c r="B18" s="283" t="s">
        <v>325</v>
      </c>
      <c r="C18" s="283"/>
      <c r="D18" s="23" t="n">
        <v>1101</v>
      </c>
      <c r="E18" s="23" t="n">
        <v>444</v>
      </c>
      <c r="F18" s="23" t="n">
        <v>657</v>
      </c>
      <c r="G18" s="23" t="n">
        <v>1006</v>
      </c>
      <c r="H18" s="23" t="n">
        <v>436</v>
      </c>
      <c r="I18" s="23" t="n">
        <v>570</v>
      </c>
      <c r="J18" s="23" t="n">
        <v>95</v>
      </c>
      <c r="K18" s="23" t="n">
        <v>8</v>
      </c>
      <c r="L18" s="23" t="n">
        <v>87</v>
      </c>
    </row>
    <row r="19" s="25" customFormat="true" ht="21.75" hidden="false" customHeight="true" outlineLevel="0" collapsed="false">
      <c r="A19" s="274" t="s">
        <v>286</v>
      </c>
      <c r="B19" s="275" t="s">
        <v>287</v>
      </c>
      <c r="C19" s="275"/>
      <c r="D19" s="22" t="n">
        <v>831</v>
      </c>
      <c r="E19" s="23" t="n">
        <v>521</v>
      </c>
      <c r="F19" s="23" t="n">
        <v>310</v>
      </c>
      <c r="G19" s="23" t="n">
        <v>591</v>
      </c>
      <c r="H19" s="23" t="n">
        <v>374</v>
      </c>
      <c r="I19" s="23" t="n">
        <v>217</v>
      </c>
      <c r="J19" s="23" t="n">
        <v>240</v>
      </c>
      <c r="K19" s="23" t="n">
        <v>147</v>
      </c>
      <c r="L19" s="23" t="n">
        <v>93</v>
      </c>
    </row>
    <row r="20" s="25" customFormat="true" ht="21.75" hidden="false" customHeight="true" outlineLevel="0" collapsed="false">
      <c r="A20" s="276"/>
      <c r="B20" s="280" t="s">
        <v>268</v>
      </c>
      <c r="C20" s="277" t="s">
        <v>288</v>
      </c>
      <c r="D20" s="22" t="n">
        <v>703</v>
      </c>
      <c r="E20" s="23" t="n">
        <v>444</v>
      </c>
      <c r="F20" s="23" t="n">
        <v>259</v>
      </c>
      <c r="G20" s="23" t="n">
        <v>471</v>
      </c>
      <c r="H20" s="23" t="n">
        <v>297</v>
      </c>
      <c r="I20" s="23" t="n">
        <v>174</v>
      </c>
      <c r="J20" s="23" t="n">
        <v>232</v>
      </c>
      <c r="K20" s="23" t="n">
        <v>147</v>
      </c>
      <c r="L20" s="23" t="n">
        <v>85</v>
      </c>
    </row>
    <row r="21" s="25" customFormat="true" ht="21.75" hidden="false" customHeight="true" outlineLevel="0" collapsed="false">
      <c r="A21" s="276"/>
      <c r="B21" s="280" t="s">
        <v>274</v>
      </c>
      <c r="C21" s="277" t="s">
        <v>289</v>
      </c>
      <c r="D21" s="22" t="n">
        <v>128</v>
      </c>
      <c r="E21" s="23" t="n">
        <v>77</v>
      </c>
      <c r="F21" s="23" t="n">
        <v>51</v>
      </c>
      <c r="G21" s="23" t="n">
        <v>120</v>
      </c>
      <c r="H21" s="23" t="n">
        <v>77</v>
      </c>
      <c r="I21" s="23" t="n">
        <v>43</v>
      </c>
      <c r="J21" s="23" t="n">
        <v>8</v>
      </c>
      <c r="K21" s="23" t="s">
        <v>41</v>
      </c>
      <c r="L21" s="23" t="n">
        <v>8</v>
      </c>
    </row>
    <row r="22" s="25" customFormat="true" ht="21.75" hidden="false" customHeight="true" outlineLevel="0" collapsed="false">
      <c r="A22" s="274" t="s">
        <v>290</v>
      </c>
      <c r="B22" s="271" t="s">
        <v>291</v>
      </c>
      <c r="C22" s="271"/>
      <c r="D22" s="22" t="n">
        <v>21</v>
      </c>
      <c r="E22" s="23" t="n">
        <v>14</v>
      </c>
      <c r="F22" s="23" t="n">
        <v>7</v>
      </c>
      <c r="G22" s="23" t="n">
        <v>21</v>
      </c>
      <c r="H22" s="23" t="n">
        <v>14</v>
      </c>
      <c r="I22" s="23" t="n">
        <v>7</v>
      </c>
      <c r="J22" s="23" t="s">
        <v>41</v>
      </c>
      <c r="K22" s="23" t="s">
        <v>41</v>
      </c>
      <c r="L22" s="23" t="s">
        <v>41</v>
      </c>
    </row>
    <row r="23" s="25" customFormat="true" ht="21.75" hidden="false" customHeight="true" outlineLevel="0" collapsed="false">
      <c r="A23" s="274" t="s">
        <v>292</v>
      </c>
      <c r="B23" s="275" t="s">
        <v>293</v>
      </c>
      <c r="C23" s="275"/>
      <c r="D23" s="22" t="n">
        <v>862</v>
      </c>
      <c r="E23" s="23" t="n">
        <v>467</v>
      </c>
      <c r="F23" s="23" t="n">
        <v>395</v>
      </c>
      <c r="G23" s="23" t="n">
        <v>836</v>
      </c>
      <c r="H23" s="23" t="n">
        <v>464</v>
      </c>
      <c r="I23" s="23" t="n">
        <v>372</v>
      </c>
      <c r="J23" s="23" t="n">
        <v>26</v>
      </c>
      <c r="K23" s="23" t="n">
        <v>3</v>
      </c>
      <c r="L23" s="23" t="n">
        <v>23</v>
      </c>
    </row>
    <row r="24" s="25" customFormat="true" ht="21.75" hidden="false" customHeight="true" outlineLevel="0" collapsed="false">
      <c r="A24" s="274" t="s">
        <v>294</v>
      </c>
      <c r="B24" s="275" t="s">
        <v>295</v>
      </c>
      <c r="C24" s="275"/>
      <c r="D24" s="22" t="n">
        <v>1243</v>
      </c>
      <c r="E24" s="23" t="n">
        <v>619</v>
      </c>
      <c r="F24" s="23" t="n">
        <v>624</v>
      </c>
      <c r="G24" s="23" t="n">
        <v>1129</v>
      </c>
      <c r="H24" s="23" t="n">
        <v>581</v>
      </c>
      <c r="I24" s="23" t="n">
        <v>548</v>
      </c>
      <c r="J24" s="23" t="n">
        <v>114</v>
      </c>
      <c r="K24" s="23" t="n">
        <v>38</v>
      </c>
      <c r="L24" s="23" t="n">
        <v>76</v>
      </c>
    </row>
    <row r="25" s="25" customFormat="true" ht="21.75" hidden="false" customHeight="true" outlineLevel="0" collapsed="false">
      <c r="A25" s="274" t="s">
        <v>296</v>
      </c>
      <c r="B25" s="275" t="s">
        <v>297</v>
      </c>
      <c r="C25" s="275"/>
      <c r="D25" s="22" t="n">
        <v>1</v>
      </c>
      <c r="E25" s="23" t="s">
        <v>41</v>
      </c>
      <c r="F25" s="23" t="n">
        <v>1</v>
      </c>
      <c r="G25" s="23" t="n">
        <v>1</v>
      </c>
      <c r="H25" s="23" t="s">
        <v>41</v>
      </c>
      <c r="I25" s="23" t="n">
        <v>1</v>
      </c>
      <c r="J25" s="23" t="s">
        <v>41</v>
      </c>
      <c r="K25" s="23" t="s">
        <v>41</v>
      </c>
      <c r="L25" s="23" t="s">
        <v>41</v>
      </c>
    </row>
    <row r="26" s="25" customFormat="true" ht="27" hidden="false" customHeight="true" outlineLevel="0" collapsed="false">
      <c r="A26" s="274" t="s">
        <v>298</v>
      </c>
      <c r="B26" s="284" t="s">
        <v>299</v>
      </c>
      <c r="C26" s="284"/>
      <c r="D26" s="22" t="n">
        <v>11</v>
      </c>
      <c r="E26" s="23" t="n">
        <v>2</v>
      </c>
      <c r="F26" s="23" t="n">
        <v>9</v>
      </c>
      <c r="G26" s="23" t="n">
        <v>9</v>
      </c>
      <c r="H26" s="23" t="n">
        <v>2</v>
      </c>
      <c r="I26" s="23" t="n">
        <v>7</v>
      </c>
      <c r="J26" s="23" t="n">
        <v>2</v>
      </c>
      <c r="K26" s="23" t="s">
        <v>41</v>
      </c>
      <c r="L26" s="23" t="n">
        <v>2</v>
      </c>
    </row>
    <row r="27" s="25" customFormat="true" ht="21.75" hidden="false" customHeight="true" outlineLevel="0" collapsed="false">
      <c r="A27" s="276"/>
      <c r="B27" s="276" t="s">
        <v>268</v>
      </c>
      <c r="C27" s="277" t="s">
        <v>319</v>
      </c>
      <c r="D27" s="22" t="n">
        <v>2</v>
      </c>
      <c r="E27" s="23" t="n">
        <v>2</v>
      </c>
      <c r="F27" s="23" t="s">
        <v>41</v>
      </c>
      <c r="G27" s="23" t="n">
        <v>2</v>
      </c>
      <c r="H27" s="23" t="n">
        <v>2</v>
      </c>
      <c r="I27" s="23" t="s">
        <v>41</v>
      </c>
      <c r="J27" s="23" t="s">
        <v>41</v>
      </c>
      <c r="K27" s="23" t="s">
        <v>41</v>
      </c>
      <c r="L27" s="23" t="s">
        <v>41</v>
      </c>
    </row>
    <row r="28" s="25" customFormat="true" ht="21.75" hidden="false" customHeight="true" outlineLevel="0" collapsed="false">
      <c r="A28" s="276"/>
      <c r="B28" s="276" t="s">
        <v>274</v>
      </c>
      <c r="C28" s="271" t="s">
        <v>326</v>
      </c>
      <c r="D28" s="22" t="n">
        <v>2</v>
      </c>
      <c r="E28" s="23" t="s">
        <v>41</v>
      </c>
      <c r="F28" s="23" t="n">
        <v>2</v>
      </c>
      <c r="G28" s="23" t="n">
        <v>2</v>
      </c>
      <c r="H28" s="23" t="s">
        <v>41</v>
      </c>
      <c r="I28" s="23" t="n">
        <v>2</v>
      </c>
      <c r="J28" s="23" t="s">
        <v>41</v>
      </c>
      <c r="K28" s="23" t="s">
        <v>41</v>
      </c>
      <c r="L28" s="23" t="s">
        <v>41</v>
      </c>
    </row>
    <row r="29" s="25" customFormat="true" ht="21.75" hidden="false" customHeight="true" outlineLevel="0" collapsed="false">
      <c r="A29" s="276"/>
      <c r="B29" s="276" t="s">
        <v>276</v>
      </c>
      <c r="C29" s="299" t="s">
        <v>302</v>
      </c>
      <c r="D29" s="22" t="n">
        <v>7</v>
      </c>
      <c r="E29" s="23" t="s">
        <v>41</v>
      </c>
      <c r="F29" s="23" t="n">
        <v>7</v>
      </c>
      <c r="G29" s="23" t="n">
        <v>5</v>
      </c>
      <c r="H29" s="23" t="s">
        <v>41</v>
      </c>
      <c r="I29" s="23" t="n">
        <v>5</v>
      </c>
      <c r="J29" s="23" t="n">
        <v>2</v>
      </c>
      <c r="K29" s="23" t="s">
        <v>41</v>
      </c>
      <c r="L29" s="23" t="n">
        <v>2</v>
      </c>
    </row>
    <row r="30" s="25" customFormat="true" ht="21.75" hidden="false" customHeight="true" outlineLevel="0" collapsed="false">
      <c r="A30" s="25" t="s">
        <v>304</v>
      </c>
      <c r="B30" s="281" t="s">
        <v>327</v>
      </c>
      <c r="C30" s="281"/>
      <c r="D30" s="22" t="n">
        <v>4472</v>
      </c>
      <c r="E30" s="23" t="n">
        <v>2277</v>
      </c>
      <c r="F30" s="23" t="n">
        <v>2195</v>
      </c>
      <c r="G30" s="23" t="n">
        <v>2368</v>
      </c>
      <c r="H30" s="23" t="n">
        <v>1243</v>
      </c>
      <c r="I30" s="23" t="n">
        <v>1125</v>
      </c>
      <c r="J30" s="23" t="n">
        <v>2104</v>
      </c>
      <c r="K30" s="23" t="n">
        <v>1034</v>
      </c>
      <c r="L30" s="23" t="n">
        <v>1070</v>
      </c>
    </row>
    <row r="31" s="25" customFormat="true" ht="21.75" hidden="false" customHeight="true" outlineLevel="0" collapsed="false">
      <c r="B31" s="300" t="s">
        <v>268</v>
      </c>
      <c r="C31" s="301" t="s">
        <v>328</v>
      </c>
      <c r="D31" s="22" t="n">
        <v>3932</v>
      </c>
      <c r="E31" s="23" t="n">
        <v>2247</v>
      </c>
      <c r="F31" s="23" t="n">
        <v>1685</v>
      </c>
      <c r="G31" s="23" t="n">
        <v>1923</v>
      </c>
      <c r="H31" s="23" t="n">
        <v>1214</v>
      </c>
      <c r="I31" s="23" t="n">
        <v>709</v>
      </c>
      <c r="J31" s="23" t="n">
        <v>2009</v>
      </c>
      <c r="K31" s="23" t="n">
        <v>1033</v>
      </c>
      <c r="L31" s="23" t="n">
        <v>976</v>
      </c>
    </row>
    <row r="32" s="25" customFormat="true" ht="21.75" hidden="false" customHeight="true" outlineLevel="0" collapsed="false">
      <c r="A32" s="276"/>
      <c r="B32" s="300" t="s">
        <v>274</v>
      </c>
      <c r="C32" s="301" t="s">
        <v>329</v>
      </c>
      <c r="D32" s="22" t="n">
        <v>540</v>
      </c>
      <c r="E32" s="23" t="n">
        <v>30</v>
      </c>
      <c r="F32" s="23" t="n">
        <v>510</v>
      </c>
      <c r="G32" s="23" t="n">
        <v>445</v>
      </c>
      <c r="H32" s="23" t="n">
        <v>29</v>
      </c>
      <c r="I32" s="23" t="n">
        <v>416</v>
      </c>
      <c r="J32" s="23" t="n">
        <v>95</v>
      </c>
      <c r="K32" s="23" t="n">
        <v>1</v>
      </c>
      <c r="L32" s="23" t="n">
        <v>94</v>
      </c>
    </row>
    <row r="33" s="25" customFormat="true" ht="21.75" hidden="false" customHeight="true" outlineLevel="0" collapsed="false">
      <c r="A33" s="25" t="s">
        <v>306</v>
      </c>
      <c r="B33" s="271" t="s">
        <v>307</v>
      </c>
      <c r="C33" s="271"/>
      <c r="D33" s="22" t="n">
        <v>873</v>
      </c>
      <c r="E33" s="23" t="n">
        <v>469</v>
      </c>
      <c r="F33" s="23" t="n">
        <v>404</v>
      </c>
      <c r="G33" s="23" t="n">
        <v>845</v>
      </c>
      <c r="H33" s="23" t="n">
        <v>466</v>
      </c>
      <c r="I33" s="23" t="n">
        <v>379</v>
      </c>
      <c r="J33" s="23" t="n">
        <v>28</v>
      </c>
      <c r="K33" s="23" t="n">
        <v>3</v>
      </c>
      <c r="L33" s="23" t="n">
        <v>25</v>
      </c>
    </row>
    <row r="34" s="25" customFormat="true" ht="21.75" hidden="false" customHeight="true" outlineLevel="0" collapsed="false">
      <c r="A34" s="276"/>
      <c r="B34" s="302" t="s">
        <v>330</v>
      </c>
      <c r="C34" s="302"/>
      <c r="D34" s="22" t="n">
        <v>35</v>
      </c>
      <c r="E34" s="23" t="n">
        <v>29</v>
      </c>
      <c r="F34" s="23" t="n">
        <v>6</v>
      </c>
      <c r="G34" s="23" t="n">
        <v>35</v>
      </c>
      <c r="H34" s="23" t="n">
        <v>29</v>
      </c>
      <c r="I34" s="23" t="n">
        <v>6</v>
      </c>
      <c r="J34" s="23" t="s">
        <v>41</v>
      </c>
      <c r="K34" s="23" t="s">
        <v>41</v>
      </c>
      <c r="L34" s="23" t="s">
        <v>41</v>
      </c>
    </row>
    <row r="35" s="25" customFormat="true" ht="3" hidden="false" customHeight="true" outlineLevel="0" collapsed="false">
      <c r="A35" s="288"/>
      <c r="B35" s="288"/>
      <c r="C35" s="288"/>
      <c r="D35" s="289"/>
      <c r="E35" s="244"/>
      <c r="F35" s="244"/>
      <c r="G35" s="244"/>
      <c r="H35" s="244"/>
      <c r="I35" s="244"/>
      <c r="J35" s="244"/>
      <c r="K35" s="244"/>
      <c r="L35" s="244"/>
    </row>
    <row r="36" s="25" customFormat="true" ht="13.5" hidden="false" customHeight="false" outlineLevel="0" collapsed="false"/>
  </sheetData>
  <mergeCells count="18">
    <mergeCell ref="B1:L1"/>
    <mergeCell ref="B2:L2"/>
    <mergeCell ref="A4:C5"/>
    <mergeCell ref="D4:F4"/>
    <mergeCell ref="G4:I4"/>
    <mergeCell ref="J4:L4"/>
    <mergeCell ref="A6:B6"/>
    <mergeCell ref="B12:C12"/>
    <mergeCell ref="B18:C18"/>
    <mergeCell ref="B19:C19"/>
    <mergeCell ref="B22:C22"/>
    <mergeCell ref="B23:C23"/>
    <mergeCell ref="B24:C24"/>
    <mergeCell ref="B25:C25"/>
    <mergeCell ref="B26:C26"/>
    <mergeCell ref="B30:C30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20" width="2.12"/>
    <col collapsed="false" customWidth="true" hidden="false" outlineLevel="0" max="3" min="3" style="20" width="13.87"/>
    <col collapsed="false" customWidth="true" hidden="false" outlineLevel="0" max="4" min="4" style="20" width="12.62"/>
    <col collapsed="false" customWidth="true" hidden="false" outlineLevel="0" max="13" min="5" style="20" width="6.25"/>
    <col collapsed="false" customWidth="false" hidden="false" outlineLevel="0" max="257" min="14" style="20" width="8.99"/>
  </cols>
  <sheetData>
    <row r="1" s="20" customFormat="true" ht="20.25" hidden="false" customHeight="true" outlineLevel="0" collapsed="false">
      <c r="A1" s="92" t="s">
        <v>33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s="20" customFormat="true" ht="3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20" customFormat="true" ht="19.5" hidden="false" customHeight="true" outlineLevel="0" collapsed="false">
      <c r="A3" s="303" t="s">
        <v>257</v>
      </c>
      <c r="B3" s="303"/>
      <c r="C3" s="303"/>
      <c r="D3" s="303"/>
      <c r="E3" s="304" t="s">
        <v>88</v>
      </c>
      <c r="F3" s="304"/>
      <c r="G3" s="304"/>
      <c r="H3" s="304" t="s">
        <v>258</v>
      </c>
      <c r="I3" s="304"/>
      <c r="J3" s="304"/>
      <c r="K3" s="305" t="s">
        <v>259</v>
      </c>
      <c r="L3" s="305"/>
      <c r="M3" s="305"/>
      <c r="N3" s="52"/>
    </row>
    <row r="4" s="52" customFormat="true" ht="19.5" hidden="false" customHeight="true" outlineLevel="0" collapsed="false">
      <c r="A4" s="303"/>
      <c r="B4" s="303"/>
      <c r="C4" s="303"/>
      <c r="D4" s="303"/>
      <c r="E4" s="306" t="s">
        <v>17</v>
      </c>
      <c r="F4" s="306" t="s">
        <v>18</v>
      </c>
      <c r="G4" s="306" t="s">
        <v>19</v>
      </c>
      <c r="H4" s="306" t="s">
        <v>17</v>
      </c>
      <c r="I4" s="306" t="s">
        <v>18</v>
      </c>
      <c r="J4" s="306" t="s">
        <v>19</v>
      </c>
      <c r="K4" s="306" t="s">
        <v>17</v>
      </c>
      <c r="L4" s="306" t="s">
        <v>18</v>
      </c>
      <c r="M4" s="307" t="s">
        <v>19</v>
      </c>
    </row>
    <row r="5" customFormat="false" ht="20.25" hidden="false" customHeight="true" outlineLevel="0" collapsed="false">
      <c r="A5" s="271" t="s">
        <v>332</v>
      </c>
      <c r="B5" s="271"/>
      <c r="C5" s="271"/>
      <c r="D5" s="271"/>
      <c r="E5" s="29" t="n">
        <v>873</v>
      </c>
      <c r="F5" s="30" t="n">
        <v>469</v>
      </c>
      <c r="G5" s="30" t="n">
        <v>404</v>
      </c>
      <c r="H5" s="30" t="n">
        <v>845</v>
      </c>
      <c r="I5" s="30" t="n">
        <v>466</v>
      </c>
      <c r="J5" s="30" t="n">
        <v>379</v>
      </c>
      <c r="K5" s="30" t="n">
        <v>28</v>
      </c>
      <c r="L5" s="30" t="n">
        <v>3</v>
      </c>
      <c r="M5" s="30" t="n">
        <v>25</v>
      </c>
    </row>
    <row r="6" s="25" customFormat="true" ht="30" hidden="false" customHeight="true" outlineLevel="0" collapsed="false">
      <c r="A6" s="294"/>
      <c r="B6" s="308" t="s">
        <v>333</v>
      </c>
      <c r="C6" s="308"/>
      <c r="D6" s="308"/>
      <c r="E6" s="22"/>
      <c r="F6" s="23"/>
      <c r="G6" s="23"/>
      <c r="H6" s="23"/>
      <c r="I6" s="23"/>
      <c r="J6" s="23"/>
      <c r="K6" s="23"/>
      <c r="L6" s="23"/>
      <c r="M6" s="23"/>
    </row>
    <row r="7" s="25" customFormat="true" ht="18" hidden="false" customHeight="true" outlineLevel="0" collapsed="false">
      <c r="A7" s="309" t="s">
        <v>334</v>
      </c>
      <c r="B7" s="271" t="s">
        <v>335</v>
      </c>
      <c r="C7" s="271"/>
      <c r="D7" s="271"/>
      <c r="E7" s="22" t="n">
        <v>85</v>
      </c>
      <c r="F7" s="23" t="n">
        <v>58</v>
      </c>
      <c r="G7" s="23" t="n">
        <v>27</v>
      </c>
      <c r="H7" s="23" t="n">
        <v>81</v>
      </c>
      <c r="I7" s="23" t="n">
        <v>58</v>
      </c>
      <c r="J7" s="23" t="n">
        <v>23</v>
      </c>
      <c r="K7" s="23" t="n">
        <v>4</v>
      </c>
      <c r="L7" s="23" t="s">
        <v>41</v>
      </c>
      <c r="M7" s="23" t="n">
        <v>4</v>
      </c>
    </row>
    <row r="8" s="25" customFormat="true" ht="18" hidden="false" customHeight="true" outlineLevel="0" collapsed="false">
      <c r="A8" s="310" t="s">
        <v>336</v>
      </c>
      <c r="B8" s="271" t="s">
        <v>337</v>
      </c>
      <c r="C8" s="271"/>
      <c r="D8" s="271"/>
      <c r="E8" s="22" t="n">
        <v>182</v>
      </c>
      <c r="F8" s="23" t="n">
        <v>16</v>
      </c>
      <c r="G8" s="23" t="n">
        <v>166</v>
      </c>
      <c r="H8" s="23" t="n">
        <v>173</v>
      </c>
      <c r="I8" s="23" t="n">
        <v>16</v>
      </c>
      <c r="J8" s="23" t="n">
        <v>157</v>
      </c>
      <c r="K8" s="23" t="n">
        <v>9</v>
      </c>
      <c r="L8" s="23" t="s">
        <v>41</v>
      </c>
      <c r="M8" s="23" t="n">
        <v>9</v>
      </c>
    </row>
    <row r="9" s="25" customFormat="true" ht="18" hidden="false" customHeight="true" outlineLevel="0" collapsed="false">
      <c r="A9" s="309" t="s">
        <v>338</v>
      </c>
      <c r="B9" s="271" t="s">
        <v>339</v>
      </c>
      <c r="C9" s="271"/>
      <c r="D9" s="271"/>
      <c r="E9" s="22" t="n">
        <v>137</v>
      </c>
      <c r="F9" s="23" t="n">
        <v>42</v>
      </c>
      <c r="G9" s="23" t="n">
        <v>95</v>
      </c>
      <c r="H9" s="23" t="n">
        <v>130</v>
      </c>
      <c r="I9" s="23" t="n">
        <v>42</v>
      </c>
      <c r="J9" s="23" t="n">
        <v>88</v>
      </c>
      <c r="K9" s="23" t="n">
        <v>7</v>
      </c>
      <c r="L9" s="23" t="s">
        <v>41</v>
      </c>
      <c r="M9" s="23" t="n">
        <v>7</v>
      </c>
    </row>
    <row r="10" s="25" customFormat="true" ht="18" hidden="false" customHeight="true" outlineLevel="0" collapsed="false">
      <c r="A10" s="309" t="s">
        <v>340</v>
      </c>
      <c r="B10" s="271" t="s">
        <v>341</v>
      </c>
      <c r="C10" s="271"/>
      <c r="D10" s="271"/>
      <c r="E10" s="22" t="n">
        <v>92</v>
      </c>
      <c r="F10" s="23" t="n">
        <v>40</v>
      </c>
      <c r="G10" s="23" t="n">
        <v>52</v>
      </c>
      <c r="H10" s="23" t="n">
        <v>89</v>
      </c>
      <c r="I10" s="23" t="n">
        <v>37</v>
      </c>
      <c r="J10" s="23" t="n">
        <v>52</v>
      </c>
      <c r="K10" s="23" t="n">
        <v>3</v>
      </c>
      <c r="L10" s="23" t="n">
        <v>3</v>
      </c>
      <c r="M10" s="23" t="s">
        <v>41</v>
      </c>
    </row>
    <row r="11" s="25" customFormat="true" ht="18" hidden="false" customHeight="true" outlineLevel="0" collapsed="false">
      <c r="A11" s="309" t="s">
        <v>342</v>
      </c>
      <c r="B11" s="271" t="s">
        <v>343</v>
      </c>
      <c r="C11" s="271"/>
      <c r="D11" s="271"/>
      <c r="E11" s="22" t="n">
        <v>15</v>
      </c>
      <c r="F11" s="23" t="n">
        <v>14</v>
      </c>
      <c r="G11" s="23" t="n">
        <v>1</v>
      </c>
      <c r="H11" s="23" t="n">
        <v>15</v>
      </c>
      <c r="I11" s="23" t="n">
        <v>14</v>
      </c>
      <c r="J11" s="23" t="n">
        <v>1</v>
      </c>
      <c r="K11" s="23" t="s">
        <v>41</v>
      </c>
      <c r="L11" s="23" t="s">
        <v>41</v>
      </c>
      <c r="M11" s="23" t="s">
        <v>41</v>
      </c>
    </row>
    <row r="12" s="25" customFormat="true" ht="18" hidden="false" customHeight="true" outlineLevel="0" collapsed="false">
      <c r="A12" s="294" t="s">
        <v>344</v>
      </c>
      <c r="B12" s="271" t="s">
        <v>345</v>
      </c>
      <c r="C12" s="271"/>
      <c r="D12" s="271"/>
      <c r="E12" s="22" t="n">
        <v>1</v>
      </c>
      <c r="F12" s="23" t="n">
        <v>1</v>
      </c>
      <c r="G12" s="23" t="s">
        <v>41</v>
      </c>
      <c r="H12" s="23" t="n">
        <v>1</v>
      </c>
      <c r="I12" s="23" t="n">
        <v>1</v>
      </c>
      <c r="J12" s="23" t="s">
        <v>41</v>
      </c>
      <c r="K12" s="23" t="s">
        <v>41</v>
      </c>
      <c r="L12" s="23" t="s">
        <v>41</v>
      </c>
      <c r="M12" s="23" t="s">
        <v>41</v>
      </c>
    </row>
    <row r="13" s="25" customFormat="true" ht="18" hidden="false" customHeight="true" outlineLevel="0" collapsed="false">
      <c r="A13" s="309"/>
      <c r="B13" s="309" t="s">
        <v>268</v>
      </c>
      <c r="C13" s="271" t="s">
        <v>346</v>
      </c>
      <c r="D13" s="271"/>
      <c r="E13" s="22" t="n">
        <v>1</v>
      </c>
      <c r="F13" s="23" t="n">
        <v>1</v>
      </c>
      <c r="G13" s="23" t="s">
        <v>41</v>
      </c>
      <c r="H13" s="23" t="n">
        <v>1</v>
      </c>
      <c r="I13" s="23" t="n">
        <v>1</v>
      </c>
      <c r="J13" s="23" t="s">
        <v>41</v>
      </c>
      <c r="K13" s="23" t="s">
        <v>41</v>
      </c>
      <c r="L13" s="23" t="s">
        <v>41</v>
      </c>
      <c r="M13" s="23" t="s">
        <v>41</v>
      </c>
    </row>
    <row r="14" s="25" customFormat="true" ht="18" hidden="false" customHeight="true" outlineLevel="0" collapsed="false">
      <c r="A14" s="309"/>
      <c r="B14" s="309" t="s">
        <v>274</v>
      </c>
      <c r="C14" s="271" t="s">
        <v>347</v>
      </c>
      <c r="D14" s="271"/>
      <c r="E14" s="22" t="s">
        <v>41</v>
      </c>
      <c r="F14" s="23" t="s">
        <v>41</v>
      </c>
      <c r="G14" s="23" t="s">
        <v>41</v>
      </c>
      <c r="H14" s="23" t="s">
        <v>41</v>
      </c>
      <c r="I14" s="23" t="s">
        <v>41</v>
      </c>
      <c r="J14" s="23" t="s">
        <v>41</v>
      </c>
      <c r="K14" s="23" t="s">
        <v>41</v>
      </c>
      <c r="L14" s="23" t="s">
        <v>41</v>
      </c>
      <c r="M14" s="23" t="s">
        <v>41</v>
      </c>
    </row>
    <row r="15" s="25" customFormat="true" ht="18" hidden="false" customHeight="true" outlineLevel="0" collapsed="false">
      <c r="A15" s="294" t="s">
        <v>348</v>
      </c>
      <c r="B15" s="271" t="s">
        <v>349</v>
      </c>
      <c r="C15" s="271"/>
      <c r="D15" s="271"/>
      <c r="E15" s="22" t="n">
        <v>46</v>
      </c>
      <c r="F15" s="23" t="n">
        <v>44</v>
      </c>
      <c r="G15" s="23" t="n">
        <v>2</v>
      </c>
      <c r="H15" s="23" t="n">
        <v>46</v>
      </c>
      <c r="I15" s="23" t="n">
        <v>44</v>
      </c>
      <c r="J15" s="23" t="n">
        <v>2</v>
      </c>
      <c r="K15" s="23" t="s">
        <v>41</v>
      </c>
      <c r="L15" s="23" t="s">
        <v>41</v>
      </c>
      <c r="M15" s="23" t="s">
        <v>41</v>
      </c>
    </row>
    <row r="16" s="25" customFormat="true" ht="18" hidden="false" customHeight="true" outlineLevel="0" collapsed="false">
      <c r="A16" s="309" t="s">
        <v>350</v>
      </c>
      <c r="B16" s="271" t="s">
        <v>351</v>
      </c>
      <c r="C16" s="271"/>
      <c r="D16" s="271"/>
      <c r="E16" s="22" t="n">
        <v>307</v>
      </c>
      <c r="F16" s="23" t="n">
        <v>249</v>
      </c>
      <c r="G16" s="23" t="n">
        <v>58</v>
      </c>
      <c r="H16" s="23" t="n">
        <v>302</v>
      </c>
      <c r="I16" s="23" t="n">
        <v>249</v>
      </c>
      <c r="J16" s="23" t="n">
        <v>53</v>
      </c>
      <c r="K16" s="23" t="n">
        <v>5</v>
      </c>
      <c r="L16" s="23" t="s">
        <v>41</v>
      </c>
      <c r="M16" s="23" t="n">
        <v>5</v>
      </c>
    </row>
    <row r="17" s="25" customFormat="true" ht="18" hidden="false" customHeight="true" outlineLevel="0" collapsed="false">
      <c r="A17" s="309"/>
      <c r="B17" s="276" t="s">
        <v>268</v>
      </c>
      <c r="C17" s="271" t="s">
        <v>352</v>
      </c>
      <c r="D17" s="271"/>
      <c r="E17" s="22" t="n">
        <v>246</v>
      </c>
      <c r="F17" s="23" t="n">
        <v>190</v>
      </c>
      <c r="G17" s="23" t="n">
        <v>56</v>
      </c>
      <c r="H17" s="23" t="n">
        <v>241</v>
      </c>
      <c r="I17" s="23" t="n">
        <v>190</v>
      </c>
      <c r="J17" s="23" t="n">
        <v>51</v>
      </c>
      <c r="K17" s="23" t="n">
        <v>5</v>
      </c>
      <c r="L17" s="23" t="s">
        <v>41</v>
      </c>
      <c r="M17" s="23" t="n">
        <v>5</v>
      </c>
    </row>
    <row r="18" s="25" customFormat="true" ht="18" hidden="false" customHeight="true" outlineLevel="0" collapsed="false">
      <c r="A18" s="309"/>
      <c r="B18" s="276" t="s">
        <v>274</v>
      </c>
      <c r="C18" s="311" t="s">
        <v>353</v>
      </c>
      <c r="D18" s="311"/>
      <c r="E18" s="22" t="n">
        <v>30</v>
      </c>
      <c r="F18" s="23" t="n">
        <v>29</v>
      </c>
      <c r="G18" s="23" t="n">
        <v>1</v>
      </c>
      <c r="H18" s="23" t="n">
        <v>30</v>
      </c>
      <c r="I18" s="23" t="n">
        <v>29</v>
      </c>
      <c r="J18" s="23" t="n">
        <v>1</v>
      </c>
      <c r="K18" s="23" t="s">
        <v>41</v>
      </c>
      <c r="L18" s="23" t="s">
        <v>41</v>
      </c>
      <c r="M18" s="23" t="s">
        <v>41</v>
      </c>
    </row>
    <row r="19" s="25" customFormat="true" ht="18" hidden="false" customHeight="true" outlineLevel="0" collapsed="false">
      <c r="A19" s="309"/>
      <c r="B19" s="276" t="s">
        <v>276</v>
      </c>
      <c r="C19" s="271" t="s">
        <v>354</v>
      </c>
      <c r="D19" s="271"/>
      <c r="E19" s="22" t="n">
        <v>31</v>
      </c>
      <c r="F19" s="23" t="n">
        <v>30</v>
      </c>
      <c r="G19" s="23" t="n">
        <v>1</v>
      </c>
      <c r="H19" s="23" t="n">
        <v>31</v>
      </c>
      <c r="I19" s="23" t="n">
        <v>30</v>
      </c>
      <c r="J19" s="23" t="n">
        <v>1</v>
      </c>
      <c r="K19" s="23" t="s">
        <v>41</v>
      </c>
      <c r="L19" s="23" t="s">
        <v>41</v>
      </c>
      <c r="M19" s="23" t="s">
        <v>41</v>
      </c>
    </row>
    <row r="20" s="25" customFormat="true" ht="18" hidden="false" customHeight="true" outlineLevel="0" collapsed="false">
      <c r="A20" s="309" t="s">
        <v>355</v>
      </c>
      <c r="B20" s="276"/>
      <c r="C20" s="275" t="s">
        <v>311</v>
      </c>
      <c r="D20" s="275"/>
      <c r="E20" s="22" t="n">
        <v>8</v>
      </c>
      <c r="F20" s="23" t="n">
        <v>5</v>
      </c>
      <c r="G20" s="23" t="n">
        <v>3</v>
      </c>
      <c r="H20" s="23" t="n">
        <v>8</v>
      </c>
      <c r="I20" s="23" t="n">
        <v>5</v>
      </c>
      <c r="J20" s="23" t="n">
        <v>3</v>
      </c>
      <c r="K20" s="23" t="s">
        <v>41</v>
      </c>
      <c r="L20" s="23" t="s">
        <v>41</v>
      </c>
      <c r="M20" s="23" t="s">
        <v>41</v>
      </c>
    </row>
    <row r="21" s="25" customFormat="true" ht="30" hidden="false" customHeight="true" outlineLevel="0" collapsed="false">
      <c r="A21" s="309"/>
      <c r="B21" s="308" t="s">
        <v>356</v>
      </c>
      <c r="C21" s="308"/>
      <c r="D21" s="308"/>
      <c r="E21" s="22"/>
      <c r="F21" s="23"/>
      <c r="G21" s="23"/>
      <c r="H21" s="23"/>
      <c r="I21" s="23"/>
      <c r="J21" s="23"/>
      <c r="K21" s="23"/>
      <c r="L21" s="23"/>
      <c r="M21" s="23"/>
    </row>
    <row r="22" s="25" customFormat="true" ht="18" hidden="false" customHeight="true" outlineLevel="0" collapsed="false">
      <c r="A22" s="309" t="s">
        <v>334</v>
      </c>
      <c r="B22" s="277"/>
      <c r="C22" s="271" t="s">
        <v>357</v>
      </c>
      <c r="D22" s="271"/>
      <c r="E22" s="22" t="s">
        <v>41</v>
      </c>
      <c r="F22" s="23" t="s">
        <v>41</v>
      </c>
      <c r="G22" s="23" t="s">
        <v>41</v>
      </c>
      <c r="H22" s="23" t="s">
        <v>41</v>
      </c>
      <c r="I22" s="23" t="s">
        <v>41</v>
      </c>
      <c r="J22" s="23" t="s">
        <v>41</v>
      </c>
      <c r="K22" s="23" t="s">
        <v>41</v>
      </c>
      <c r="L22" s="23" t="s">
        <v>41</v>
      </c>
      <c r="M22" s="23" t="s">
        <v>41</v>
      </c>
    </row>
    <row r="23" s="25" customFormat="true" ht="18" hidden="false" customHeight="true" outlineLevel="0" collapsed="false">
      <c r="A23" s="309" t="s">
        <v>358</v>
      </c>
      <c r="B23" s="280"/>
      <c r="C23" s="275" t="s">
        <v>359</v>
      </c>
      <c r="D23" s="275"/>
      <c r="E23" s="22" t="s">
        <v>41</v>
      </c>
      <c r="F23" s="23" t="s">
        <v>41</v>
      </c>
      <c r="G23" s="23" t="s">
        <v>41</v>
      </c>
      <c r="H23" s="23" t="s">
        <v>41</v>
      </c>
      <c r="I23" s="23" t="s">
        <v>41</v>
      </c>
      <c r="J23" s="23" t="s">
        <v>41</v>
      </c>
      <c r="K23" s="23" t="s">
        <v>41</v>
      </c>
      <c r="L23" s="23" t="s">
        <v>41</v>
      </c>
      <c r="M23" s="23" t="s">
        <v>41</v>
      </c>
    </row>
    <row r="24" s="25" customFormat="true" ht="18" hidden="false" customHeight="true" outlineLevel="0" collapsed="false">
      <c r="A24" s="310" t="s">
        <v>336</v>
      </c>
      <c r="B24" s="280"/>
      <c r="C24" s="275" t="s">
        <v>360</v>
      </c>
      <c r="D24" s="275"/>
      <c r="E24" s="22" t="n">
        <v>1</v>
      </c>
      <c r="F24" s="23" t="s">
        <v>41</v>
      </c>
      <c r="G24" s="23" t="n">
        <v>1</v>
      </c>
      <c r="H24" s="23" t="n">
        <v>1</v>
      </c>
      <c r="I24" s="23" t="s">
        <v>41</v>
      </c>
      <c r="J24" s="23" t="n">
        <v>1</v>
      </c>
      <c r="K24" s="23" t="s">
        <v>41</v>
      </c>
      <c r="L24" s="23" t="s">
        <v>41</v>
      </c>
      <c r="M24" s="23" t="s">
        <v>41</v>
      </c>
    </row>
    <row r="25" s="25" customFormat="true" ht="18" hidden="false" customHeight="true" outlineLevel="0" collapsed="false">
      <c r="A25" s="309" t="s">
        <v>338</v>
      </c>
      <c r="B25" s="280"/>
      <c r="C25" s="275" t="s">
        <v>361</v>
      </c>
      <c r="D25" s="275"/>
      <c r="E25" s="22" t="s">
        <v>41</v>
      </c>
      <c r="F25" s="23" t="s">
        <v>41</v>
      </c>
      <c r="G25" s="23" t="s">
        <v>41</v>
      </c>
      <c r="H25" s="23" t="s">
        <v>41</v>
      </c>
      <c r="I25" s="23" t="s">
        <v>41</v>
      </c>
      <c r="J25" s="23" t="s">
        <v>41</v>
      </c>
      <c r="K25" s="23" t="s">
        <v>41</v>
      </c>
      <c r="L25" s="23" t="s">
        <v>41</v>
      </c>
      <c r="M25" s="23" t="s">
        <v>41</v>
      </c>
    </row>
    <row r="26" s="25" customFormat="true" ht="18" hidden="false" customHeight="true" outlineLevel="0" collapsed="false">
      <c r="A26" s="309" t="s">
        <v>340</v>
      </c>
      <c r="B26" s="277"/>
      <c r="C26" s="271" t="s">
        <v>362</v>
      </c>
      <c r="D26" s="271"/>
      <c r="E26" s="22" t="n">
        <v>68</v>
      </c>
      <c r="F26" s="23" t="n">
        <v>63</v>
      </c>
      <c r="G26" s="23" t="n">
        <v>5</v>
      </c>
      <c r="H26" s="23" t="n">
        <v>68</v>
      </c>
      <c r="I26" s="23" t="n">
        <v>63</v>
      </c>
      <c r="J26" s="23" t="n">
        <v>5</v>
      </c>
      <c r="K26" s="23" t="s">
        <v>41</v>
      </c>
      <c r="L26" s="23" t="s">
        <v>41</v>
      </c>
      <c r="M26" s="23" t="s">
        <v>41</v>
      </c>
    </row>
    <row r="27" s="25" customFormat="true" ht="18" hidden="false" customHeight="true" outlineLevel="0" collapsed="false">
      <c r="A27" s="309" t="s">
        <v>342</v>
      </c>
      <c r="B27" s="277"/>
      <c r="C27" s="271" t="s">
        <v>363</v>
      </c>
      <c r="D27" s="271"/>
      <c r="E27" s="22" t="n">
        <v>385</v>
      </c>
      <c r="F27" s="23" t="n">
        <v>244</v>
      </c>
      <c r="G27" s="23" t="n">
        <v>141</v>
      </c>
      <c r="H27" s="23" t="n">
        <v>374</v>
      </c>
      <c r="I27" s="23" t="n">
        <v>244</v>
      </c>
      <c r="J27" s="23" t="n">
        <v>130</v>
      </c>
      <c r="K27" s="23" t="n">
        <v>11</v>
      </c>
      <c r="L27" s="23" t="s">
        <v>41</v>
      </c>
      <c r="M27" s="23" t="n">
        <v>11</v>
      </c>
    </row>
    <row r="28" s="25" customFormat="true" ht="18" hidden="false" customHeight="true" outlineLevel="0" collapsed="false">
      <c r="A28" s="309" t="s">
        <v>364</v>
      </c>
      <c r="B28" s="277"/>
      <c r="C28" s="271" t="s">
        <v>365</v>
      </c>
      <c r="D28" s="271"/>
      <c r="E28" s="22" t="n">
        <v>8</v>
      </c>
      <c r="F28" s="23" t="n">
        <v>5</v>
      </c>
      <c r="G28" s="23" t="n">
        <v>3</v>
      </c>
      <c r="H28" s="23" t="n">
        <v>8</v>
      </c>
      <c r="I28" s="23" t="n">
        <v>5</v>
      </c>
      <c r="J28" s="23" t="n">
        <v>3</v>
      </c>
      <c r="K28" s="23" t="s">
        <v>41</v>
      </c>
      <c r="L28" s="23" t="s">
        <v>41</v>
      </c>
      <c r="M28" s="23" t="s">
        <v>41</v>
      </c>
    </row>
    <row r="29" s="25" customFormat="true" ht="18" hidden="false" customHeight="true" outlineLevel="0" collapsed="false">
      <c r="A29" s="309" t="s">
        <v>366</v>
      </c>
      <c r="B29" s="299"/>
      <c r="C29" s="284" t="s">
        <v>367</v>
      </c>
      <c r="D29" s="284"/>
      <c r="E29" s="22" t="n">
        <v>43</v>
      </c>
      <c r="F29" s="23" t="n">
        <v>28</v>
      </c>
      <c r="G29" s="23" t="n">
        <v>15</v>
      </c>
      <c r="H29" s="23" t="n">
        <v>43</v>
      </c>
      <c r="I29" s="23" t="n">
        <v>28</v>
      </c>
      <c r="J29" s="23" t="n">
        <v>15</v>
      </c>
      <c r="K29" s="23" t="s">
        <v>41</v>
      </c>
      <c r="L29" s="23" t="s">
        <v>41</v>
      </c>
      <c r="M29" s="23" t="s">
        <v>41</v>
      </c>
    </row>
    <row r="30" s="25" customFormat="true" ht="18" hidden="false" customHeight="true" outlineLevel="0" collapsed="false">
      <c r="A30" s="309" t="s">
        <v>350</v>
      </c>
      <c r="B30" s="276"/>
      <c r="C30" s="271" t="s">
        <v>368</v>
      </c>
      <c r="D30" s="271"/>
      <c r="E30" s="22" t="n">
        <v>170</v>
      </c>
      <c r="F30" s="23" t="n">
        <v>52</v>
      </c>
      <c r="G30" s="23" t="n">
        <v>118</v>
      </c>
      <c r="H30" s="23" t="n">
        <v>163</v>
      </c>
      <c r="I30" s="23" t="n">
        <v>52</v>
      </c>
      <c r="J30" s="23" t="n">
        <v>111</v>
      </c>
      <c r="K30" s="23" t="n">
        <v>7</v>
      </c>
      <c r="L30" s="23" t="s">
        <v>41</v>
      </c>
      <c r="M30" s="23" t="n">
        <v>7</v>
      </c>
    </row>
    <row r="31" s="25" customFormat="true" ht="18" hidden="false" customHeight="true" outlineLevel="0" collapsed="false">
      <c r="A31" s="309" t="s">
        <v>355</v>
      </c>
      <c r="B31" s="276"/>
      <c r="C31" s="271" t="s">
        <v>369</v>
      </c>
      <c r="D31" s="271"/>
      <c r="E31" s="22" t="n">
        <v>10</v>
      </c>
      <c r="F31" s="23" t="n">
        <v>1</v>
      </c>
      <c r="G31" s="23" t="n">
        <v>9</v>
      </c>
      <c r="H31" s="23" t="n">
        <v>9</v>
      </c>
      <c r="I31" s="23" t="n">
        <v>1</v>
      </c>
      <c r="J31" s="23" t="n">
        <v>8</v>
      </c>
      <c r="K31" s="23" t="n">
        <v>1</v>
      </c>
      <c r="L31" s="23" t="s">
        <v>41</v>
      </c>
      <c r="M31" s="23" t="n">
        <v>1</v>
      </c>
    </row>
    <row r="32" s="25" customFormat="true" ht="18" hidden="false" customHeight="true" outlineLevel="0" collapsed="false">
      <c r="A32" s="309" t="s">
        <v>370</v>
      </c>
      <c r="B32" s="276"/>
      <c r="C32" s="284" t="s">
        <v>371</v>
      </c>
      <c r="D32" s="284"/>
      <c r="E32" s="22" t="n">
        <v>1</v>
      </c>
      <c r="F32" s="23" t="s">
        <v>41</v>
      </c>
      <c r="G32" s="23" t="n">
        <v>1</v>
      </c>
      <c r="H32" s="23" t="n">
        <v>1</v>
      </c>
      <c r="I32" s="23" t="s">
        <v>41</v>
      </c>
      <c r="J32" s="23" t="n">
        <v>1</v>
      </c>
      <c r="K32" s="23" t="s">
        <v>41</v>
      </c>
      <c r="L32" s="23" t="s">
        <v>41</v>
      </c>
      <c r="M32" s="23" t="s">
        <v>41</v>
      </c>
    </row>
    <row r="33" s="25" customFormat="true" ht="18" hidden="false" customHeight="true" outlineLevel="0" collapsed="false">
      <c r="A33" s="309" t="s">
        <v>372</v>
      </c>
      <c r="B33" s="277"/>
      <c r="C33" s="271" t="s">
        <v>373</v>
      </c>
      <c r="D33" s="271"/>
      <c r="E33" s="22" t="n">
        <v>153</v>
      </c>
      <c r="F33" s="23" t="n">
        <v>49</v>
      </c>
      <c r="G33" s="23" t="n">
        <v>104</v>
      </c>
      <c r="H33" s="23" t="n">
        <v>145</v>
      </c>
      <c r="I33" s="23" t="n">
        <v>46</v>
      </c>
      <c r="J33" s="23" t="n">
        <v>99</v>
      </c>
      <c r="K33" s="23" t="n">
        <v>8</v>
      </c>
      <c r="L33" s="23" t="n">
        <v>3</v>
      </c>
      <c r="M33" s="23" t="n">
        <v>5</v>
      </c>
    </row>
    <row r="34" s="25" customFormat="true" ht="18" hidden="false" customHeight="true" outlineLevel="0" collapsed="false">
      <c r="A34" s="309" t="s">
        <v>374</v>
      </c>
      <c r="B34" s="299"/>
      <c r="C34" s="284" t="s">
        <v>375</v>
      </c>
      <c r="D34" s="284"/>
      <c r="E34" s="22" t="n">
        <v>21</v>
      </c>
      <c r="F34" s="23" t="n">
        <v>19</v>
      </c>
      <c r="G34" s="23" t="n">
        <v>2</v>
      </c>
      <c r="H34" s="23" t="n">
        <v>21</v>
      </c>
      <c r="I34" s="23" t="n">
        <v>19</v>
      </c>
      <c r="J34" s="23" t="n">
        <v>2</v>
      </c>
      <c r="K34" s="23" t="s">
        <v>41</v>
      </c>
      <c r="L34" s="23" t="s">
        <v>41</v>
      </c>
      <c r="M34" s="23" t="s">
        <v>41</v>
      </c>
    </row>
    <row r="35" s="25" customFormat="true" ht="18" hidden="false" customHeight="true" outlineLevel="0" collapsed="false">
      <c r="A35" s="309" t="s">
        <v>376</v>
      </c>
      <c r="B35" s="276"/>
      <c r="C35" s="271" t="s">
        <v>311</v>
      </c>
      <c r="D35" s="271"/>
      <c r="E35" s="22" t="n">
        <v>13</v>
      </c>
      <c r="F35" s="23" t="n">
        <v>8</v>
      </c>
      <c r="G35" s="23" t="n">
        <v>5</v>
      </c>
      <c r="H35" s="23" t="n">
        <v>12</v>
      </c>
      <c r="I35" s="23" t="n">
        <v>8</v>
      </c>
      <c r="J35" s="23" t="n">
        <v>4</v>
      </c>
      <c r="K35" s="23" t="n">
        <v>1</v>
      </c>
      <c r="L35" s="23" t="s">
        <v>41</v>
      </c>
      <c r="M35" s="23" t="n">
        <v>1</v>
      </c>
    </row>
    <row r="36" customFormat="false" ht="3" hidden="false" customHeight="true" outlineLevel="0" collapsed="false">
      <c r="A36" s="312"/>
      <c r="B36" s="312"/>
      <c r="C36" s="312"/>
      <c r="D36" s="312"/>
      <c r="E36" s="75"/>
      <c r="F36" s="74"/>
      <c r="G36" s="74"/>
      <c r="H36" s="74"/>
      <c r="I36" s="74"/>
      <c r="J36" s="74"/>
      <c r="K36" s="74"/>
      <c r="L36" s="74"/>
      <c r="M36" s="74"/>
    </row>
  </sheetData>
  <mergeCells count="36">
    <mergeCell ref="A1:M1"/>
    <mergeCell ref="A3:D4"/>
    <mergeCell ref="E3:G3"/>
    <mergeCell ref="H3:J3"/>
    <mergeCell ref="K3:M3"/>
    <mergeCell ref="A5:D5"/>
    <mergeCell ref="B6:D6"/>
    <mergeCell ref="B7:D7"/>
    <mergeCell ref="B8:D8"/>
    <mergeCell ref="B9:D9"/>
    <mergeCell ref="B10:D10"/>
    <mergeCell ref="B11:D11"/>
    <mergeCell ref="B12:D12"/>
    <mergeCell ref="C13:D13"/>
    <mergeCell ref="C14:D14"/>
    <mergeCell ref="B15:D15"/>
    <mergeCell ref="B16:D16"/>
    <mergeCell ref="C17:D17"/>
    <mergeCell ref="C18:D18"/>
    <mergeCell ref="C19:D19"/>
    <mergeCell ref="C20:D20"/>
    <mergeCell ref="B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875" right="0.7875" top="0.984027777777778" bottom="0.590972222222222" header="0.511811023622047" footer="0.433333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&amp;10－&amp;P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3" min="2" style="20" width="6.37"/>
    <col collapsed="false" customWidth="true" hidden="false" outlineLevel="0" max="4" min="4" style="20" width="6.87"/>
    <col collapsed="false" customWidth="true" hidden="false" outlineLevel="0" max="12" min="5" style="20" width="6.37"/>
    <col collapsed="false" customWidth="true" hidden="false" outlineLevel="0" max="13" min="13" style="20" width="7.37"/>
    <col collapsed="false" customWidth="false" hidden="false" outlineLevel="0" max="257" min="14" style="20" width="8.99"/>
  </cols>
  <sheetData>
    <row r="1" customFormat="false" ht="16.5" hidden="false" customHeight="true" outlineLevel="0" collapsed="false">
      <c r="A1" s="313" t="s">
        <v>377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3" hidden="false" customHeight="true" outlineLevel="0" collapsed="false">
      <c r="A2" s="314"/>
      <c r="B2" s="314"/>
      <c r="C2" s="314"/>
      <c r="D2" s="314"/>
      <c r="E2" s="315"/>
      <c r="F2" s="315"/>
      <c r="G2" s="315"/>
      <c r="H2" s="315"/>
      <c r="I2" s="314"/>
      <c r="J2" s="314"/>
      <c r="K2" s="162"/>
      <c r="L2" s="162"/>
      <c r="M2" s="162"/>
    </row>
    <row r="3" customFormat="false" ht="18" hidden="false" customHeight="true" outlineLevel="0" collapsed="false">
      <c r="A3" s="316" t="s">
        <v>378</v>
      </c>
      <c r="B3" s="317" t="s">
        <v>3</v>
      </c>
      <c r="C3" s="158" t="s">
        <v>105</v>
      </c>
      <c r="D3" s="158" t="s">
        <v>379</v>
      </c>
      <c r="E3" s="158"/>
      <c r="F3" s="158"/>
      <c r="G3" s="158" t="s">
        <v>380</v>
      </c>
      <c r="H3" s="158"/>
      <c r="I3" s="158" t="s">
        <v>381</v>
      </c>
      <c r="J3" s="158"/>
      <c r="K3" s="317" t="s">
        <v>382</v>
      </c>
      <c r="L3" s="317"/>
      <c r="M3" s="318" t="s">
        <v>383</v>
      </c>
      <c r="N3" s="52"/>
    </row>
    <row r="4" customFormat="false" ht="18" hidden="false" customHeight="true" outlineLevel="0" collapsed="false">
      <c r="A4" s="316"/>
      <c r="B4" s="317"/>
      <c r="C4" s="317"/>
      <c r="D4" s="165" t="s">
        <v>6</v>
      </c>
      <c r="E4" s="165" t="s">
        <v>18</v>
      </c>
      <c r="F4" s="165" t="s">
        <v>19</v>
      </c>
      <c r="G4" s="165" t="s">
        <v>6</v>
      </c>
      <c r="H4" s="165" t="s">
        <v>384</v>
      </c>
      <c r="I4" s="165" t="s">
        <v>385</v>
      </c>
      <c r="J4" s="165" t="s">
        <v>110</v>
      </c>
      <c r="K4" s="165" t="s">
        <v>385</v>
      </c>
      <c r="L4" s="165" t="s">
        <v>110</v>
      </c>
      <c r="M4" s="318"/>
      <c r="N4" s="52"/>
    </row>
    <row r="5" customFormat="false" ht="12.95" hidden="false" customHeight="true" outlineLevel="0" collapsed="false">
      <c r="A5" s="163"/>
      <c r="B5" s="319" t="s">
        <v>386</v>
      </c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</row>
    <row r="6" s="25" customFormat="true" ht="12.95" hidden="false" customHeight="true" outlineLevel="0" collapsed="false">
      <c r="A6" s="299" t="s">
        <v>387</v>
      </c>
      <c r="B6" s="320" t="n">
        <v>118</v>
      </c>
      <c r="C6" s="321" t="n">
        <v>2240</v>
      </c>
      <c r="D6" s="321" t="n">
        <v>64108</v>
      </c>
      <c r="E6" s="321" t="n">
        <v>32940</v>
      </c>
      <c r="F6" s="321" t="n">
        <v>31168</v>
      </c>
      <c r="G6" s="321" t="n">
        <v>3071</v>
      </c>
      <c r="H6" s="321" t="n">
        <v>1986</v>
      </c>
      <c r="I6" s="322" t="n">
        <v>543.28813559322</v>
      </c>
      <c r="J6" s="322" t="n">
        <v>26.0254237288136</v>
      </c>
      <c r="K6" s="322" t="n">
        <v>28.6196428571429</v>
      </c>
      <c r="L6" s="322" t="n">
        <v>1.37098214285714</v>
      </c>
      <c r="M6" s="322" t="n">
        <v>20.8752849234777</v>
      </c>
    </row>
    <row r="7" s="25" customFormat="true" ht="12.95" hidden="false" customHeight="true" outlineLevel="0" collapsed="false">
      <c r="A7" s="299" t="s">
        <v>67</v>
      </c>
      <c r="B7" s="320" t="n">
        <v>118</v>
      </c>
      <c r="C7" s="321" t="n">
        <v>2227</v>
      </c>
      <c r="D7" s="321" t="n">
        <v>63393</v>
      </c>
      <c r="E7" s="321" t="n">
        <v>32516</v>
      </c>
      <c r="F7" s="321" t="n">
        <v>30877</v>
      </c>
      <c r="G7" s="321" t="n">
        <v>3068</v>
      </c>
      <c r="H7" s="321" t="n">
        <v>1980</v>
      </c>
      <c r="I7" s="322" t="n">
        <v>537.228813559322</v>
      </c>
      <c r="J7" s="322" t="n">
        <v>26</v>
      </c>
      <c r="K7" s="322" t="n">
        <v>28.4656488549618</v>
      </c>
      <c r="L7" s="322" t="n">
        <v>1.37763807813202</v>
      </c>
      <c r="M7" s="322" t="n">
        <v>20.6626466753585</v>
      </c>
    </row>
    <row r="8" s="25" customFormat="true" ht="12.95" hidden="false" customHeight="true" outlineLevel="0" collapsed="false">
      <c r="A8" s="299" t="s">
        <v>68</v>
      </c>
      <c r="B8" s="320" t="n">
        <v>118</v>
      </c>
      <c r="C8" s="321" t="n">
        <v>2228</v>
      </c>
      <c r="D8" s="321" t="n">
        <v>63350</v>
      </c>
      <c r="E8" s="321" t="n">
        <v>32530</v>
      </c>
      <c r="F8" s="321" t="n">
        <v>30820</v>
      </c>
      <c r="G8" s="321" t="n">
        <v>3049</v>
      </c>
      <c r="H8" s="321" t="n">
        <v>1974</v>
      </c>
      <c r="I8" s="322" t="n">
        <v>536.864406779661</v>
      </c>
      <c r="J8" s="322" t="n">
        <v>25.8389830508475</v>
      </c>
      <c r="K8" s="322" t="n">
        <v>28.4335727109515</v>
      </c>
      <c r="L8" s="322" t="n">
        <v>1.36849192100539</v>
      </c>
      <c r="M8" s="322" t="n">
        <v>20.7773040341095</v>
      </c>
    </row>
    <row r="9" customFormat="false" ht="12.95" hidden="false" customHeight="true" outlineLevel="0" collapsed="false">
      <c r="A9" s="323"/>
      <c r="B9" s="324"/>
      <c r="C9" s="325"/>
      <c r="D9" s="325"/>
      <c r="E9" s="325"/>
      <c r="F9" s="325"/>
      <c r="G9" s="325"/>
      <c r="H9" s="163"/>
      <c r="I9" s="326"/>
      <c r="J9" s="163"/>
      <c r="K9" s="327"/>
      <c r="L9" s="327"/>
      <c r="M9" s="327"/>
    </row>
    <row r="10" customFormat="false" ht="12.95" hidden="false" customHeight="true" outlineLevel="0" collapsed="false">
      <c r="A10" s="299" t="s">
        <v>27</v>
      </c>
      <c r="B10" s="328" t="n">
        <v>118</v>
      </c>
      <c r="C10" s="329" t="n">
        <v>2249</v>
      </c>
      <c r="D10" s="329" t="n">
        <v>63108</v>
      </c>
      <c r="E10" s="329" t="n">
        <v>32327</v>
      </c>
      <c r="F10" s="329" t="n">
        <v>30781</v>
      </c>
      <c r="G10" s="329" t="n">
        <v>3104</v>
      </c>
      <c r="H10" s="329" t="n">
        <v>2026</v>
      </c>
      <c r="I10" s="327" t="n">
        <v>534.813559322034</v>
      </c>
      <c r="J10" s="327" t="n">
        <v>26.3050847457627</v>
      </c>
      <c r="K10" s="327" t="n">
        <v>28.0604713205869</v>
      </c>
      <c r="L10" s="327" t="n">
        <v>1.38016896398399</v>
      </c>
      <c r="M10" s="327" t="n">
        <v>20.3311855670103</v>
      </c>
    </row>
    <row r="11" s="25" customFormat="true" ht="12.95" hidden="false" customHeight="true" outlineLevel="0" collapsed="false">
      <c r="A11" s="299" t="s">
        <v>37</v>
      </c>
      <c r="B11" s="320" t="n">
        <v>114</v>
      </c>
      <c r="C11" s="321" t="n">
        <v>2203</v>
      </c>
      <c r="D11" s="321" t="n">
        <v>61589</v>
      </c>
      <c r="E11" s="330" t="n">
        <v>31833</v>
      </c>
      <c r="F11" s="330" t="n">
        <v>29756</v>
      </c>
      <c r="G11" s="321" t="n">
        <v>3035</v>
      </c>
      <c r="H11" s="330" t="n">
        <v>1991</v>
      </c>
      <c r="I11" s="326" t="n">
        <v>540.254385964912</v>
      </c>
      <c r="J11" s="326" t="n">
        <v>26.6228070175439</v>
      </c>
      <c r="K11" s="326" t="n">
        <v>27.9568769859283</v>
      </c>
      <c r="L11" s="326" t="n">
        <v>1.37766681797549</v>
      </c>
      <c r="M11" s="326" t="n">
        <v>20.2929159802306</v>
      </c>
    </row>
    <row r="12" s="25" customFormat="true" ht="12.95" hidden="false" customHeight="true" outlineLevel="0" collapsed="false">
      <c r="A12" s="331" t="s">
        <v>388</v>
      </c>
      <c r="B12" s="332" t="n">
        <v>21</v>
      </c>
      <c r="C12" s="333" t="n">
        <v>365</v>
      </c>
      <c r="D12" s="334" t="n">
        <v>9377</v>
      </c>
      <c r="E12" s="335" t="n">
        <v>4774</v>
      </c>
      <c r="F12" s="335" t="n">
        <v>4603</v>
      </c>
      <c r="G12" s="335" t="n">
        <v>507</v>
      </c>
      <c r="H12" s="336" t="n">
        <v>319</v>
      </c>
      <c r="I12" s="326" t="n">
        <v>446.52380952381</v>
      </c>
      <c r="J12" s="326" t="n">
        <v>24.1428571428571</v>
      </c>
      <c r="K12" s="326" t="n">
        <v>25.6904109589041</v>
      </c>
      <c r="L12" s="326" t="n">
        <v>1.38904109589041</v>
      </c>
      <c r="M12" s="326" t="n">
        <v>18.4950690335306</v>
      </c>
    </row>
    <row r="13" s="25" customFormat="true" ht="12.95" hidden="false" customHeight="true" outlineLevel="0" collapsed="false">
      <c r="A13" s="331" t="s">
        <v>389</v>
      </c>
      <c r="B13" s="332" t="n">
        <v>14</v>
      </c>
      <c r="C13" s="333" t="n">
        <v>233</v>
      </c>
      <c r="D13" s="334" t="n">
        <v>6192</v>
      </c>
      <c r="E13" s="335" t="n">
        <v>3191</v>
      </c>
      <c r="F13" s="335" t="n">
        <v>3001</v>
      </c>
      <c r="G13" s="335" t="n">
        <v>320</v>
      </c>
      <c r="H13" s="336" t="n">
        <v>204</v>
      </c>
      <c r="I13" s="326" t="n">
        <v>442.285714285714</v>
      </c>
      <c r="J13" s="326" t="n">
        <v>22.8571428571429</v>
      </c>
      <c r="K13" s="326" t="n">
        <v>26.5751072961373</v>
      </c>
      <c r="L13" s="326" t="n">
        <v>1.37339055793991</v>
      </c>
      <c r="M13" s="326" t="n">
        <v>19.35</v>
      </c>
    </row>
    <row r="14" s="25" customFormat="true" ht="12.95" hidden="false" customHeight="true" outlineLevel="0" collapsed="false">
      <c r="A14" s="331" t="s">
        <v>390</v>
      </c>
      <c r="B14" s="332" t="n">
        <v>18</v>
      </c>
      <c r="C14" s="333" t="n">
        <v>334</v>
      </c>
      <c r="D14" s="334" t="n">
        <v>9109</v>
      </c>
      <c r="E14" s="335" t="n">
        <v>4641</v>
      </c>
      <c r="F14" s="335" t="n">
        <v>4468</v>
      </c>
      <c r="G14" s="335" t="n">
        <v>473</v>
      </c>
      <c r="H14" s="336" t="n">
        <v>320</v>
      </c>
      <c r="I14" s="326" t="n">
        <v>506.055555555556</v>
      </c>
      <c r="J14" s="326" t="n">
        <v>26.2777777777778</v>
      </c>
      <c r="K14" s="326" t="n">
        <v>27.2724550898204</v>
      </c>
      <c r="L14" s="326" t="n">
        <v>1.41616766467066</v>
      </c>
      <c r="M14" s="326" t="n">
        <v>19.2579281183932</v>
      </c>
    </row>
    <row r="15" s="25" customFormat="true" ht="12.95" hidden="false" customHeight="true" outlineLevel="0" collapsed="false">
      <c r="A15" s="331" t="s">
        <v>391</v>
      </c>
      <c r="B15" s="332" t="n">
        <v>15</v>
      </c>
      <c r="C15" s="333" t="n">
        <v>311</v>
      </c>
      <c r="D15" s="334" t="n">
        <v>9061</v>
      </c>
      <c r="E15" s="335" t="n">
        <v>4791</v>
      </c>
      <c r="F15" s="335" t="n">
        <v>4270</v>
      </c>
      <c r="G15" s="335" t="n">
        <v>427</v>
      </c>
      <c r="H15" s="336" t="n">
        <v>279</v>
      </c>
      <c r="I15" s="326" t="n">
        <v>604.066666666667</v>
      </c>
      <c r="J15" s="326" t="n">
        <v>28.4666666666667</v>
      </c>
      <c r="K15" s="326" t="n">
        <v>29.1350482315113</v>
      </c>
      <c r="L15" s="326" t="n">
        <v>1.37299035369775</v>
      </c>
      <c r="M15" s="326" t="n">
        <v>21.2201405152225</v>
      </c>
    </row>
    <row r="16" s="25" customFormat="true" ht="12.95" hidden="false" customHeight="true" outlineLevel="0" collapsed="false">
      <c r="A16" s="331" t="s">
        <v>392</v>
      </c>
      <c r="B16" s="332" t="n">
        <v>16</v>
      </c>
      <c r="C16" s="333" t="n">
        <v>380</v>
      </c>
      <c r="D16" s="334" t="n">
        <v>11255</v>
      </c>
      <c r="E16" s="335" t="n">
        <v>5836</v>
      </c>
      <c r="F16" s="335" t="n">
        <v>5419</v>
      </c>
      <c r="G16" s="335" t="n">
        <v>514</v>
      </c>
      <c r="H16" s="336" t="n">
        <v>343</v>
      </c>
      <c r="I16" s="326" t="n">
        <v>703.4375</v>
      </c>
      <c r="J16" s="326" t="n">
        <v>32.125</v>
      </c>
      <c r="K16" s="326" t="n">
        <v>29.6184210526316</v>
      </c>
      <c r="L16" s="326" t="n">
        <v>1.35263157894737</v>
      </c>
      <c r="M16" s="326" t="n">
        <v>21.8968871595331</v>
      </c>
    </row>
    <row r="17" s="25" customFormat="true" ht="12.95" hidden="false" customHeight="true" outlineLevel="0" collapsed="false">
      <c r="A17" s="331" t="s">
        <v>393</v>
      </c>
      <c r="B17" s="332" t="n">
        <v>14</v>
      </c>
      <c r="C17" s="333" t="n">
        <v>305</v>
      </c>
      <c r="D17" s="334" t="n">
        <v>9043</v>
      </c>
      <c r="E17" s="335" t="n">
        <v>4705</v>
      </c>
      <c r="F17" s="335" t="n">
        <v>4338</v>
      </c>
      <c r="G17" s="335" t="n">
        <v>412</v>
      </c>
      <c r="H17" s="336" t="n">
        <v>275</v>
      </c>
      <c r="I17" s="326" t="n">
        <v>645.928571428571</v>
      </c>
      <c r="J17" s="326" t="n">
        <v>29.4285714285714</v>
      </c>
      <c r="K17" s="326" t="n">
        <v>29.6491803278689</v>
      </c>
      <c r="L17" s="326" t="n">
        <v>1.35081967213115</v>
      </c>
      <c r="M17" s="326" t="n">
        <v>21.9490291262136</v>
      </c>
    </row>
    <row r="18" s="25" customFormat="true" ht="12.95" hidden="false" customHeight="true" outlineLevel="0" collapsed="false">
      <c r="A18" s="331" t="s">
        <v>394</v>
      </c>
      <c r="B18" s="332" t="n">
        <v>16</v>
      </c>
      <c r="C18" s="333" t="n">
        <v>275</v>
      </c>
      <c r="D18" s="334" t="n">
        <v>7552</v>
      </c>
      <c r="E18" s="335" t="n">
        <v>3895</v>
      </c>
      <c r="F18" s="335" t="n">
        <v>3657</v>
      </c>
      <c r="G18" s="335" t="n">
        <v>382</v>
      </c>
      <c r="H18" s="336" t="n">
        <v>251</v>
      </c>
      <c r="I18" s="326" t="n">
        <v>472</v>
      </c>
      <c r="J18" s="326" t="n">
        <v>23.875</v>
      </c>
      <c r="K18" s="326" t="n">
        <v>27.4618181818182</v>
      </c>
      <c r="L18" s="326" t="n">
        <v>1.38909090909091</v>
      </c>
      <c r="M18" s="326" t="n">
        <v>19.7696335078534</v>
      </c>
    </row>
    <row r="19" s="25" customFormat="true" ht="12.95" hidden="false" customHeight="true" outlineLevel="0" collapsed="false">
      <c r="A19" s="299" t="s">
        <v>40</v>
      </c>
      <c r="B19" s="337" t="n">
        <v>4</v>
      </c>
      <c r="C19" s="330" t="n">
        <v>46</v>
      </c>
      <c r="D19" s="334" t="n">
        <v>1519</v>
      </c>
      <c r="E19" s="330" t="n">
        <v>494</v>
      </c>
      <c r="F19" s="330" t="n">
        <v>1025</v>
      </c>
      <c r="G19" s="330" t="n">
        <v>69</v>
      </c>
      <c r="H19" s="338" t="n">
        <v>35</v>
      </c>
      <c r="I19" s="326" t="n">
        <v>379.75</v>
      </c>
      <c r="J19" s="326" t="n">
        <v>17.25</v>
      </c>
      <c r="K19" s="326" t="n">
        <v>33.0217391304348</v>
      </c>
      <c r="L19" s="326" t="n">
        <v>1.5</v>
      </c>
      <c r="M19" s="326" t="n">
        <v>22.0144927536232</v>
      </c>
    </row>
    <row r="20" s="25" customFormat="true" ht="12.95" hidden="false" customHeight="true" outlineLevel="0" collapsed="false">
      <c r="A20" s="339"/>
      <c r="B20" s="340"/>
      <c r="C20" s="339"/>
      <c r="D20" s="339"/>
      <c r="E20" s="339"/>
      <c r="F20" s="339"/>
      <c r="G20" s="339"/>
      <c r="H20" s="339"/>
      <c r="I20" s="341"/>
      <c r="J20" s="339"/>
      <c r="K20" s="339"/>
      <c r="L20" s="339"/>
      <c r="M20" s="339"/>
    </row>
    <row r="21" customFormat="false" ht="12.95" hidden="false" customHeight="true" outlineLevel="0" collapsed="false">
      <c r="A21" s="299" t="s">
        <v>29</v>
      </c>
      <c r="B21" s="328" t="n">
        <v>118</v>
      </c>
      <c r="C21" s="329" t="n">
        <v>2267</v>
      </c>
      <c r="D21" s="329" t="n">
        <v>64017</v>
      </c>
      <c r="E21" s="329" t="n">
        <v>32834</v>
      </c>
      <c r="F21" s="329" t="n">
        <v>31183</v>
      </c>
      <c r="G21" s="329" t="n">
        <v>3130</v>
      </c>
      <c r="H21" s="329" t="n">
        <v>2039</v>
      </c>
      <c r="I21" s="327" t="n">
        <v>542.516949152542</v>
      </c>
      <c r="J21" s="327" t="n">
        <v>26.5254237288136</v>
      </c>
      <c r="K21" s="327" t="n">
        <v>28.2386413762682</v>
      </c>
      <c r="L21" s="327" t="n">
        <v>1.3806793118659</v>
      </c>
      <c r="M21" s="327" t="n">
        <v>20.4527156549521</v>
      </c>
    </row>
    <row r="22" s="25" customFormat="true" ht="12.95" hidden="false" customHeight="true" outlineLevel="0" collapsed="false">
      <c r="A22" s="299" t="s">
        <v>37</v>
      </c>
      <c r="B22" s="320" t="n">
        <v>114</v>
      </c>
      <c r="C22" s="321" t="n">
        <v>2219</v>
      </c>
      <c r="D22" s="321" t="n">
        <v>62428</v>
      </c>
      <c r="E22" s="321" t="n">
        <v>32298</v>
      </c>
      <c r="F22" s="321" t="n">
        <v>30130</v>
      </c>
      <c r="G22" s="321" t="n">
        <v>3055</v>
      </c>
      <c r="H22" s="321" t="n">
        <v>2001</v>
      </c>
      <c r="I22" s="326" t="n">
        <v>547.614035087719</v>
      </c>
      <c r="J22" s="326" t="n">
        <v>26.7982456140351</v>
      </c>
      <c r="K22" s="326" t="n">
        <v>28.1333934204597</v>
      </c>
      <c r="L22" s="326" t="n">
        <v>1.37674628210906</v>
      </c>
      <c r="M22" s="326" t="n">
        <v>20.4346972176759</v>
      </c>
    </row>
    <row r="23" s="25" customFormat="true" ht="12.95" hidden="false" customHeight="true" outlineLevel="0" collapsed="false">
      <c r="A23" s="331" t="s">
        <v>388</v>
      </c>
      <c r="B23" s="320" t="n">
        <v>21</v>
      </c>
      <c r="C23" s="321" t="n">
        <v>363</v>
      </c>
      <c r="D23" s="321" t="n">
        <v>9386</v>
      </c>
      <c r="E23" s="321" t="n">
        <v>4804</v>
      </c>
      <c r="F23" s="321" t="n">
        <v>4582</v>
      </c>
      <c r="G23" s="321" t="n">
        <v>493</v>
      </c>
      <c r="H23" s="321" t="n">
        <v>311</v>
      </c>
      <c r="I23" s="326" t="n">
        <v>446.952380952381</v>
      </c>
      <c r="J23" s="326" t="n">
        <v>23.4761904761905</v>
      </c>
      <c r="K23" s="326" t="n">
        <v>25.8567493112948</v>
      </c>
      <c r="L23" s="326" t="n">
        <v>1.35812672176309</v>
      </c>
      <c r="M23" s="326" t="n">
        <v>19.0385395537525</v>
      </c>
    </row>
    <row r="24" s="25" customFormat="true" ht="12.95" hidden="false" customHeight="true" outlineLevel="0" collapsed="false">
      <c r="A24" s="331" t="s">
        <v>389</v>
      </c>
      <c r="B24" s="320" t="n">
        <v>14</v>
      </c>
      <c r="C24" s="321" t="n">
        <v>232</v>
      </c>
      <c r="D24" s="321" t="n">
        <v>6093</v>
      </c>
      <c r="E24" s="321" t="n">
        <v>3144</v>
      </c>
      <c r="F24" s="321" t="n">
        <v>2949</v>
      </c>
      <c r="G24" s="321" t="n">
        <v>321</v>
      </c>
      <c r="H24" s="321" t="n">
        <v>201</v>
      </c>
      <c r="I24" s="326" t="n">
        <v>435.214285714286</v>
      </c>
      <c r="J24" s="326" t="n">
        <v>22.9285714285714</v>
      </c>
      <c r="K24" s="326" t="n">
        <v>26.2629310344828</v>
      </c>
      <c r="L24" s="326" t="n">
        <v>1.38362068965517</v>
      </c>
      <c r="M24" s="326" t="n">
        <v>18.981308411215</v>
      </c>
    </row>
    <row r="25" s="25" customFormat="true" ht="12.95" hidden="false" customHeight="true" outlineLevel="0" collapsed="false">
      <c r="A25" s="331" t="s">
        <v>390</v>
      </c>
      <c r="B25" s="320" t="n">
        <v>18</v>
      </c>
      <c r="C25" s="321" t="n">
        <v>332</v>
      </c>
      <c r="D25" s="321" t="n">
        <v>9250</v>
      </c>
      <c r="E25" s="321" t="n">
        <v>4735</v>
      </c>
      <c r="F25" s="321" t="n">
        <v>4515</v>
      </c>
      <c r="G25" s="321" t="n">
        <v>469</v>
      </c>
      <c r="H25" s="321" t="n">
        <v>322</v>
      </c>
      <c r="I25" s="326" t="n">
        <v>513.888888888889</v>
      </c>
      <c r="J25" s="326" t="n">
        <v>26.0555555555556</v>
      </c>
      <c r="K25" s="326" t="n">
        <v>27.8614457831325</v>
      </c>
      <c r="L25" s="326" t="n">
        <v>1.41265060240964</v>
      </c>
      <c r="M25" s="326" t="n">
        <v>19.7228144989339</v>
      </c>
    </row>
    <row r="26" s="25" customFormat="true" ht="12.95" hidden="false" customHeight="true" outlineLevel="0" collapsed="false">
      <c r="A26" s="331" t="s">
        <v>391</v>
      </c>
      <c r="B26" s="320" t="n">
        <v>15</v>
      </c>
      <c r="C26" s="321" t="n">
        <v>317</v>
      </c>
      <c r="D26" s="321" t="n">
        <v>9275</v>
      </c>
      <c r="E26" s="321" t="n">
        <v>4886</v>
      </c>
      <c r="F26" s="321" t="n">
        <v>4389</v>
      </c>
      <c r="G26" s="321" t="n">
        <v>430</v>
      </c>
      <c r="H26" s="321" t="n">
        <v>276</v>
      </c>
      <c r="I26" s="326" t="n">
        <v>618.333333333333</v>
      </c>
      <c r="J26" s="326" t="n">
        <v>28.6666666666667</v>
      </c>
      <c r="K26" s="326" t="n">
        <v>29.2586750788644</v>
      </c>
      <c r="L26" s="326" t="n">
        <v>1.35646687697161</v>
      </c>
      <c r="M26" s="326" t="n">
        <v>21.5697674418605</v>
      </c>
    </row>
    <row r="27" s="25" customFormat="true" ht="12.95" hidden="false" customHeight="true" outlineLevel="0" collapsed="false">
      <c r="A27" s="331" t="s">
        <v>392</v>
      </c>
      <c r="B27" s="320" t="n">
        <v>16</v>
      </c>
      <c r="C27" s="321" t="n">
        <v>384</v>
      </c>
      <c r="D27" s="321" t="n">
        <v>11583</v>
      </c>
      <c r="E27" s="321" t="n">
        <v>5967</v>
      </c>
      <c r="F27" s="321" t="n">
        <v>5616</v>
      </c>
      <c r="G27" s="321" t="n">
        <v>524</v>
      </c>
      <c r="H27" s="321" t="n">
        <v>348</v>
      </c>
      <c r="I27" s="326" t="n">
        <v>723.9375</v>
      </c>
      <c r="J27" s="326" t="n">
        <v>32.75</v>
      </c>
      <c r="K27" s="326" t="n">
        <v>30.1640625</v>
      </c>
      <c r="L27" s="326" t="n">
        <v>1.36458333333333</v>
      </c>
      <c r="M27" s="326" t="n">
        <v>22.1049618320611</v>
      </c>
    </row>
    <row r="28" s="25" customFormat="true" ht="12.95" hidden="false" customHeight="true" outlineLevel="0" collapsed="false">
      <c r="A28" s="331" t="s">
        <v>393</v>
      </c>
      <c r="B28" s="320" t="n">
        <v>14</v>
      </c>
      <c r="C28" s="321" t="n">
        <v>308</v>
      </c>
      <c r="D28" s="321" t="n">
        <v>9121</v>
      </c>
      <c r="E28" s="321" t="n">
        <v>4776</v>
      </c>
      <c r="F28" s="321" t="n">
        <v>4345</v>
      </c>
      <c r="G28" s="321" t="n">
        <v>425</v>
      </c>
      <c r="H28" s="321" t="n">
        <v>284</v>
      </c>
      <c r="I28" s="326" t="n">
        <v>651.5</v>
      </c>
      <c r="J28" s="326" t="n">
        <v>30.3571428571429</v>
      </c>
      <c r="K28" s="326" t="n">
        <v>29.6136363636364</v>
      </c>
      <c r="L28" s="326" t="n">
        <v>1.37987012987013</v>
      </c>
      <c r="M28" s="326" t="n">
        <v>21.4611764705882</v>
      </c>
    </row>
    <row r="29" s="25" customFormat="true" ht="12.95" hidden="false" customHeight="true" outlineLevel="0" collapsed="false">
      <c r="A29" s="331" t="s">
        <v>394</v>
      </c>
      <c r="B29" s="320" t="n">
        <v>16</v>
      </c>
      <c r="C29" s="321" t="n">
        <v>283</v>
      </c>
      <c r="D29" s="321" t="n">
        <v>7720</v>
      </c>
      <c r="E29" s="321" t="n">
        <v>3986</v>
      </c>
      <c r="F29" s="321" t="n">
        <v>3734</v>
      </c>
      <c r="G29" s="321" t="n">
        <v>393</v>
      </c>
      <c r="H29" s="321" t="n">
        <v>259</v>
      </c>
      <c r="I29" s="326" t="n">
        <v>482.5</v>
      </c>
      <c r="J29" s="326" t="n">
        <v>24.5625</v>
      </c>
      <c r="K29" s="326" t="n">
        <v>27.2791519434629</v>
      </c>
      <c r="L29" s="326" t="n">
        <v>1.3886925795053</v>
      </c>
      <c r="M29" s="326" t="n">
        <v>19.6437659033079</v>
      </c>
    </row>
    <row r="30" s="25" customFormat="true" ht="12.95" hidden="false" customHeight="true" outlineLevel="0" collapsed="false">
      <c r="A30" s="299" t="s">
        <v>40</v>
      </c>
      <c r="B30" s="320" t="n">
        <v>4</v>
      </c>
      <c r="C30" s="321" t="n">
        <v>48</v>
      </c>
      <c r="D30" s="321" t="n">
        <v>1589</v>
      </c>
      <c r="E30" s="321" t="n">
        <v>536</v>
      </c>
      <c r="F30" s="321" t="n">
        <v>1053</v>
      </c>
      <c r="G30" s="342" t="n">
        <v>75</v>
      </c>
      <c r="H30" s="321" t="n">
        <v>38</v>
      </c>
      <c r="I30" s="326" t="n">
        <v>397.25</v>
      </c>
      <c r="J30" s="326" t="n">
        <v>18.75</v>
      </c>
      <c r="K30" s="326" t="n">
        <v>33.1041666666667</v>
      </c>
      <c r="L30" s="326" t="n">
        <v>1.5625</v>
      </c>
      <c r="M30" s="326" t="n">
        <v>21.1866666666667</v>
      </c>
    </row>
    <row r="31" customFormat="false" ht="2.25" hidden="false" customHeight="true" outlineLevel="0" collapsed="false">
      <c r="A31" s="343"/>
      <c r="B31" s="344"/>
      <c r="C31" s="343"/>
      <c r="D31" s="343"/>
      <c r="E31" s="343"/>
      <c r="F31" s="343"/>
      <c r="G31" s="343"/>
      <c r="H31" s="343"/>
      <c r="I31" s="343"/>
      <c r="J31" s="345"/>
      <c r="K31" s="343"/>
      <c r="L31" s="343"/>
      <c r="M31" s="343"/>
    </row>
    <row r="32" customFormat="false" ht="12.95" hidden="false" customHeight="true" outlineLevel="0" collapsed="false">
      <c r="A32" s="162"/>
      <c r="B32" s="346" t="s">
        <v>395</v>
      </c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</row>
    <row r="33" customFormat="false" ht="12.95" hidden="false" customHeight="true" outlineLevel="0" collapsed="false">
      <c r="A33" s="299" t="s">
        <v>6</v>
      </c>
      <c r="B33" s="347" t="s">
        <v>41</v>
      </c>
      <c r="C33" s="348" t="n">
        <v>0.800355713650514</v>
      </c>
      <c r="D33" s="348" t="n">
        <v>1.44038790644609</v>
      </c>
      <c r="E33" s="348" t="n">
        <v>1.56834843938503</v>
      </c>
      <c r="F33" s="348" t="n">
        <v>1.30600045482603</v>
      </c>
      <c r="G33" s="348" t="n">
        <v>0.837628865979379</v>
      </c>
      <c r="H33" s="348" t="n">
        <v>0.641658440276416</v>
      </c>
      <c r="I33" s="348" t="n">
        <v>1.43979057591623</v>
      </c>
      <c r="J33" s="348" t="n">
        <v>0.837628865979379</v>
      </c>
      <c r="K33" s="348" t="n">
        <v>0.355871886120984</v>
      </c>
      <c r="L33" s="349" t="s">
        <v>41</v>
      </c>
      <c r="M33" s="348" t="n">
        <v>0.985221674876846</v>
      </c>
    </row>
    <row r="34" s="25" customFormat="true" ht="12.95" hidden="false" customHeight="true" outlineLevel="0" collapsed="false">
      <c r="A34" s="299" t="s">
        <v>37</v>
      </c>
      <c r="B34" s="350" t="s">
        <v>41</v>
      </c>
      <c r="C34" s="348" t="n">
        <v>0.726282342260554</v>
      </c>
      <c r="D34" s="349" t="n">
        <v>1.3622562470571</v>
      </c>
      <c r="E34" s="349" t="n">
        <v>1.46074828008671</v>
      </c>
      <c r="F34" s="349" t="n">
        <v>1.25688936685038</v>
      </c>
      <c r="G34" s="349" t="n">
        <v>0.658978583196057</v>
      </c>
      <c r="H34" s="349" t="n">
        <v>0.502260170768465</v>
      </c>
      <c r="I34" s="349" t="n">
        <v>1.35110124005184</v>
      </c>
      <c r="J34" s="349" t="n">
        <v>0.751879699248126</v>
      </c>
      <c r="K34" s="349" t="n">
        <v>0.357142857142856</v>
      </c>
      <c r="L34" s="349" t="s">
        <v>41</v>
      </c>
      <c r="M34" s="349" t="n">
        <v>0.492610837438412</v>
      </c>
    </row>
    <row r="35" s="25" customFormat="true" ht="12.95" hidden="false" customHeight="true" outlineLevel="0" collapsed="false">
      <c r="A35" s="331" t="s">
        <v>388</v>
      </c>
      <c r="B35" s="350" t="s">
        <v>41</v>
      </c>
      <c r="C35" s="349" t="n">
        <v>-0.54794520547945</v>
      </c>
      <c r="D35" s="349" t="n">
        <v>0.0959795243681283</v>
      </c>
      <c r="E35" s="349" t="n">
        <v>0.628403854210302</v>
      </c>
      <c r="F35" s="349" t="n">
        <v>-0.456224201607647</v>
      </c>
      <c r="G35" s="349" t="n">
        <v>-2.76134122287969</v>
      </c>
      <c r="H35" s="349" t="n">
        <v>-2.50783699059561</v>
      </c>
      <c r="I35" s="349" t="n">
        <v>0.111982082866735</v>
      </c>
      <c r="J35" s="349" t="n">
        <v>-2.4896265560166</v>
      </c>
      <c r="K35" s="349" t="n">
        <v>0.778210116731515</v>
      </c>
      <c r="L35" s="349" t="s">
        <v>41</v>
      </c>
      <c r="M35" s="349" t="n">
        <v>2.7027027027027</v>
      </c>
    </row>
    <row r="36" s="25" customFormat="true" ht="12.95" hidden="false" customHeight="true" outlineLevel="0" collapsed="false">
      <c r="A36" s="331" t="s">
        <v>389</v>
      </c>
      <c r="B36" s="350" t="s">
        <v>41</v>
      </c>
      <c r="C36" s="349" t="n">
        <v>-0.429184549356221</v>
      </c>
      <c r="D36" s="349" t="n">
        <v>-1.59883720930233</v>
      </c>
      <c r="E36" s="349" t="n">
        <v>-1.4728925101849</v>
      </c>
      <c r="F36" s="349" t="n">
        <v>-1.73275574808397</v>
      </c>
      <c r="G36" s="349" t="n">
        <v>0.312500000000004</v>
      </c>
      <c r="H36" s="349" t="n">
        <v>-1.47058823529411</v>
      </c>
      <c r="I36" s="349" t="n">
        <v>-1.60524530861407</v>
      </c>
      <c r="J36" s="349" t="n">
        <v>0</v>
      </c>
      <c r="K36" s="349" t="n">
        <v>-1.12781954887218</v>
      </c>
      <c r="L36" s="349" t="s">
        <v>41</v>
      </c>
      <c r="M36" s="349" t="n">
        <v>-2.06185567010309</v>
      </c>
    </row>
    <row r="37" s="25" customFormat="true" ht="12.95" hidden="false" customHeight="true" outlineLevel="0" collapsed="false">
      <c r="A37" s="331" t="s">
        <v>390</v>
      </c>
      <c r="B37" s="350" t="s">
        <v>41</v>
      </c>
      <c r="C37" s="349" t="n">
        <v>-0.598802395209586</v>
      </c>
      <c r="D37" s="349" t="n">
        <v>1.54791963991656</v>
      </c>
      <c r="E37" s="349" t="n">
        <v>2.02542555483731</v>
      </c>
      <c r="F37" s="349" t="n">
        <v>1.05192479856759</v>
      </c>
      <c r="G37" s="349" t="n">
        <v>-0.84566596194503</v>
      </c>
      <c r="H37" s="349" t="n">
        <v>0.625000000000009</v>
      </c>
      <c r="I37" s="349" t="n">
        <v>1.54119739181979</v>
      </c>
      <c r="J37" s="349" t="n">
        <v>-0.760456273764254</v>
      </c>
      <c r="K37" s="349" t="n">
        <v>2.19780219780219</v>
      </c>
      <c r="L37" s="349" t="s">
        <v>41</v>
      </c>
      <c r="M37" s="349" t="n">
        <v>2.07253886010361</v>
      </c>
    </row>
    <row r="38" s="25" customFormat="true" ht="12.95" hidden="false" customHeight="true" outlineLevel="0" collapsed="false">
      <c r="A38" s="331" t="s">
        <v>391</v>
      </c>
      <c r="B38" s="350" t="s">
        <v>41</v>
      </c>
      <c r="C38" s="349" t="n">
        <v>1.92926045016077</v>
      </c>
      <c r="D38" s="349" t="n">
        <v>2.36177022403707</v>
      </c>
      <c r="E38" s="349" t="n">
        <v>1.98288457524525</v>
      </c>
      <c r="F38" s="349" t="n">
        <v>2.78688524590165</v>
      </c>
      <c r="G38" s="349" t="n">
        <v>0.702576112412179</v>
      </c>
      <c r="H38" s="349" t="n">
        <v>-1.0752688172043</v>
      </c>
      <c r="I38" s="349" t="n">
        <v>2.35060420460187</v>
      </c>
      <c r="J38" s="349" t="n">
        <v>0.701754385964915</v>
      </c>
      <c r="K38" s="349" t="n">
        <v>0.687285223367695</v>
      </c>
      <c r="L38" s="349" t="s">
        <v>41</v>
      </c>
      <c r="M38" s="349" t="n">
        <v>1.88679245283019</v>
      </c>
    </row>
    <row r="39" s="25" customFormat="true" ht="12.95" hidden="false" customHeight="true" outlineLevel="0" collapsed="false">
      <c r="A39" s="331" t="s">
        <v>392</v>
      </c>
      <c r="B39" s="350" t="s">
        <v>41</v>
      </c>
      <c r="C39" s="349" t="n">
        <v>1.05263157894737</v>
      </c>
      <c r="D39" s="349" t="n">
        <v>2.91426032874278</v>
      </c>
      <c r="E39" s="349" t="n">
        <v>2.2446881425634</v>
      </c>
      <c r="F39" s="349" t="n">
        <v>3.63535707695146</v>
      </c>
      <c r="G39" s="349" t="n">
        <v>1.94552529182879</v>
      </c>
      <c r="H39" s="349" t="n">
        <v>1.45772594752187</v>
      </c>
      <c r="I39" s="349" t="n">
        <v>2.91441569519477</v>
      </c>
      <c r="J39" s="349" t="n">
        <v>2.18068535825544</v>
      </c>
      <c r="K39" s="349" t="n">
        <v>2.02702702702702</v>
      </c>
      <c r="L39" s="349" t="s">
        <v>41</v>
      </c>
      <c r="M39" s="349" t="n">
        <v>0.913242009132431</v>
      </c>
    </row>
    <row r="40" s="25" customFormat="true" ht="12.95" hidden="false" customHeight="true" outlineLevel="0" collapsed="false">
      <c r="A40" s="331" t="s">
        <v>393</v>
      </c>
      <c r="B40" s="350" t="s">
        <v>41</v>
      </c>
      <c r="C40" s="349" t="n">
        <v>0.983606557377059</v>
      </c>
      <c r="D40" s="349" t="n">
        <v>0.862545615393118</v>
      </c>
      <c r="E40" s="349" t="n">
        <v>1.50903294367695</v>
      </c>
      <c r="F40" s="349" t="n">
        <v>0.16136468418626</v>
      </c>
      <c r="G40" s="349" t="n">
        <v>3.15533980582525</v>
      </c>
      <c r="H40" s="349" t="n">
        <v>3.27272727272727</v>
      </c>
      <c r="I40" s="349" t="n">
        <v>0.867007276668219</v>
      </c>
      <c r="J40" s="349" t="n">
        <v>3.40136054421769</v>
      </c>
      <c r="K40" s="349" t="n">
        <v>-0.119881776964603</v>
      </c>
      <c r="L40" s="349" t="s">
        <v>41</v>
      </c>
      <c r="M40" s="349" t="n">
        <v>-1.82648401826483</v>
      </c>
    </row>
    <row r="41" s="25" customFormat="true" ht="12.95" hidden="false" customHeight="true" outlineLevel="0" collapsed="false">
      <c r="A41" s="331" t="s">
        <v>394</v>
      </c>
      <c r="B41" s="350" t="s">
        <v>41</v>
      </c>
      <c r="C41" s="349" t="n">
        <v>2.90909090909091</v>
      </c>
      <c r="D41" s="349" t="n">
        <v>2.22457627118644</v>
      </c>
      <c r="E41" s="349" t="n">
        <v>2.33632862644415</v>
      </c>
      <c r="F41" s="349" t="n">
        <v>2.10555099808587</v>
      </c>
      <c r="G41" s="349" t="n">
        <v>2.87958115183247</v>
      </c>
      <c r="H41" s="349" t="n">
        <v>3.18725099601593</v>
      </c>
      <c r="I41" s="349" t="n">
        <v>2.22457627118644</v>
      </c>
      <c r="J41" s="349" t="n">
        <v>2.87958115183247</v>
      </c>
      <c r="K41" s="349" t="n">
        <v>-0.727272727272721</v>
      </c>
      <c r="L41" s="349" t="s">
        <v>41</v>
      </c>
      <c r="M41" s="349" t="n">
        <v>-1.01010101010101</v>
      </c>
    </row>
    <row r="42" s="25" customFormat="true" ht="12.95" hidden="false" customHeight="true" outlineLevel="0" collapsed="false">
      <c r="A42" s="299" t="s">
        <v>40</v>
      </c>
      <c r="B42" s="350" t="s">
        <v>41</v>
      </c>
      <c r="C42" s="349" t="n">
        <v>4.34782608695652</v>
      </c>
      <c r="D42" s="349" t="n">
        <v>4.60829493087558</v>
      </c>
      <c r="E42" s="349" t="n">
        <v>8.50202429149798</v>
      </c>
      <c r="F42" s="349" t="n">
        <v>2.73170731707317</v>
      </c>
      <c r="G42" s="349" t="n">
        <v>8.69565217391304</v>
      </c>
      <c r="H42" s="349" t="n">
        <v>8.57142857142856</v>
      </c>
      <c r="I42" s="349" t="n">
        <v>4.60768825697735</v>
      </c>
      <c r="J42" s="349" t="n">
        <v>8.67052023121386</v>
      </c>
      <c r="K42" s="349" t="n">
        <v>0.303030303030316</v>
      </c>
      <c r="L42" s="349" t="n">
        <v>6.66666666666667</v>
      </c>
      <c r="M42" s="349" t="n">
        <v>-3.63636363636364</v>
      </c>
    </row>
    <row r="43" s="25" customFormat="true" ht="3" hidden="false" customHeight="true" outlineLevel="0" collapsed="false">
      <c r="A43" s="351"/>
      <c r="B43" s="352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13" min="2" style="0" width="6.37"/>
  </cols>
  <sheetData>
    <row r="1" customFormat="false" ht="16.5" hidden="false" customHeight="true" outlineLevel="0" collapsed="false">
      <c r="A1" s="313" t="s">
        <v>396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3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163"/>
      <c r="L2" s="163"/>
      <c r="M2" s="163"/>
    </row>
    <row r="3" s="353" customFormat="true" ht="18" hidden="false" customHeight="true" outlineLevel="0" collapsed="false">
      <c r="A3" s="156" t="s">
        <v>397</v>
      </c>
      <c r="B3" s="195" t="s">
        <v>398</v>
      </c>
      <c r="C3" s="195"/>
      <c r="D3" s="195"/>
      <c r="E3" s="195"/>
      <c r="F3" s="195"/>
      <c r="G3" s="195"/>
      <c r="H3" s="195" t="s">
        <v>399</v>
      </c>
      <c r="I3" s="195"/>
      <c r="J3" s="195"/>
      <c r="K3" s="195"/>
      <c r="L3" s="195"/>
      <c r="M3" s="195"/>
    </row>
    <row r="4" s="353" customFormat="true" ht="18" hidden="false" customHeight="true" outlineLevel="0" collapsed="false">
      <c r="A4" s="156"/>
      <c r="B4" s="165" t="s">
        <v>140</v>
      </c>
      <c r="C4" s="165"/>
      <c r="D4" s="165" t="s">
        <v>400</v>
      </c>
      <c r="E4" s="165"/>
      <c r="F4" s="165" t="s">
        <v>401</v>
      </c>
      <c r="G4" s="165"/>
      <c r="H4" s="165" t="s">
        <v>140</v>
      </c>
      <c r="I4" s="165"/>
      <c r="J4" s="165" t="s">
        <v>400</v>
      </c>
      <c r="K4" s="165"/>
      <c r="L4" s="197" t="s">
        <v>401</v>
      </c>
      <c r="M4" s="197"/>
      <c r="N4" s="354"/>
    </row>
    <row r="5" s="353" customFormat="true" ht="18" hidden="false" customHeight="true" outlineLevel="0" collapsed="false">
      <c r="A5" s="156"/>
      <c r="B5" s="355" t="s">
        <v>402</v>
      </c>
      <c r="C5" s="355" t="s">
        <v>403</v>
      </c>
      <c r="D5" s="355" t="s">
        <v>402</v>
      </c>
      <c r="E5" s="355" t="s">
        <v>403</v>
      </c>
      <c r="F5" s="355" t="s">
        <v>402</v>
      </c>
      <c r="G5" s="355" t="s">
        <v>403</v>
      </c>
      <c r="H5" s="355" t="s">
        <v>402</v>
      </c>
      <c r="I5" s="355" t="s">
        <v>403</v>
      </c>
      <c r="J5" s="355" t="s">
        <v>402</v>
      </c>
      <c r="K5" s="355" t="s">
        <v>403</v>
      </c>
      <c r="L5" s="355" t="s">
        <v>402</v>
      </c>
      <c r="M5" s="355" t="s">
        <v>403</v>
      </c>
      <c r="N5" s="354"/>
    </row>
    <row r="6" s="20" customFormat="true" ht="15" hidden="false" customHeight="true" outlineLevel="0" collapsed="false">
      <c r="A6" s="356" t="s">
        <v>88</v>
      </c>
      <c r="B6" s="357" t="n">
        <v>2249</v>
      </c>
      <c r="C6" s="223" t="n">
        <v>2267</v>
      </c>
      <c r="D6" s="358" t="n">
        <v>2203</v>
      </c>
      <c r="E6" s="223" t="n">
        <v>2219</v>
      </c>
      <c r="F6" s="358" t="n">
        <v>46</v>
      </c>
      <c r="G6" s="223" t="n">
        <v>48</v>
      </c>
      <c r="H6" s="359" t="n">
        <v>100</v>
      </c>
      <c r="I6" s="360" t="n">
        <v>100</v>
      </c>
      <c r="J6" s="359" t="n">
        <v>100</v>
      </c>
      <c r="K6" s="360" t="n">
        <v>100</v>
      </c>
      <c r="L6" s="359" t="n">
        <v>100</v>
      </c>
      <c r="M6" s="360" t="n">
        <v>100</v>
      </c>
    </row>
    <row r="7" s="25" customFormat="true" ht="13.5" hidden="false" customHeight="false" outlineLevel="0" collapsed="false">
      <c r="A7" s="361" t="s">
        <v>404</v>
      </c>
      <c r="B7" s="219" t="n">
        <v>340</v>
      </c>
      <c r="C7" s="223" t="n">
        <v>332</v>
      </c>
      <c r="D7" s="220" t="n">
        <v>337</v>
      </c>
      <c r="E7" s="223" t="n">
        <v>329</v>
      </c>
      <c r="F7" s="220" t="n">
        <v>3</v>
      </c>
      <c r="G7" s="223" t="n">
        <v>3</v>
      </c>
      <c r="H7" s="359" t="n">
        <v>15.1178301467319</v>
      </c>
      <c r="I7" s="360" t="n">
        <v>14.6449051610057</v>
      </c>
      <c r="J7" s="359" t="n">
        <v>15.2973218338629</v>
      </c>
      <c r="K7" s="360" t="n">
        <v>14.8264984227129</v>
      </c>
      <c r="L7" s="359" t="n">
        <v>6.52173913043478</v>
      </c>
      <c r="M7" s="360" t="n">
        <v>6.25</v>
      </c>
    </row>
    <row r="8" s="25" customFormat="true" ht="13.5" hidden="false" customHeight="false" outlineLevel="0" collapsed="false">
      <c r="A8" s="169" t="s">
        <v>405</v>
      </c>
      <c r="B8" s="219" t="n">
        <v>12</v>
      </c>
      <c r="C8" s="223" t="n">
        <v>7</v>
      </c>
      <c r="D8" s="220" t="n">
        <v>9</v>
      </c>
      <c r="E8" s="223" t="n">
        <v>4</v>
      </c>
      <c r="F8" s="220" t="n">
        <v>3</v>
      </c>
      <c r="G8" s="223" t="n">
        <v>3</v>
      </c>
      <c r="H8" s="359" t="n">
        <v>0.533570475767008</v>
      </c>
      <c r="I8" s="360" t="n">
        <v>0.308778120864579</v>
      </c>
      <c r="J8" s="359" t="n">
        <v>0.408533817521562</v>
      </c>
      <c r="K8" s="360" t="n">
        <v>0.180261378999549</v>
      </c>
      <c r="L8" s="359" t="n">
        <v>6.52173913043478</v>
      </c>
      <c r="M8" s="360" t="n">
        <v>6.25</v>
      </c>
    </row>
    <row r="9" s="25" customFormat="true" ht="13.5" hidden="false" customHeight="false" outlineLevel="0" collapsed="false">
      <c r="A9" s="169" t="s">
        <v>406</v>
      </c>
      <c r="B9" s="219" t="n">
        <v>95</v>
      </c>
      <c r="C9" s="223" t="n">
        <v>117</v>
      </c>
      <c r="D9" s="220" t="n">
        <v>95</v>
      </c>
      <c r="E9" s="223" t="n">
        <v>117</v>
      </c>
      <c r="F9" s="220" t="s">
        <v>41</v>
      </c>
      <c r="G9" s="223" t="s">
        <v>41</v>
      </c>
      <c r="H9" s="359" t="n">
        <v>4.22409959982214</v>
      </c>
      <c r="I9" s="360" t="n">
        <v>5.16100573445082</v>
      </c>
      <c r="J9" s="359" t="n">
        <v>4.31230140717204</v>
      </c>
      <c r="K9" s="360" t="n">
        <v>5.27264533573682</v>
      </c>
      <c r="L9" s="359" t="s">
        <v>41</v>
      </c>
      <c r="M9" s="360" t="s">
        <v>41</v>
      </c>
    </row>
    <row r="10" s="25" customFormat="true" ht="13.5" hidden="false" customHeight="false" outlineLevel="0" collapsed="false">
      <c r="A10" s="205" t="s">
        <v>407</v>
      </c>
      <c r="B10" s="219" t="n">
        <v>480</v>
      </c>
      <c r="C10" s="223" t="n">
        <v>468</v>
      </c>
      <c r="D10" s="220" t="n">
        <v>472</v>
      </c>
      <c r="E10" s="223" t="n">
        <v>459</v>
      </c>
      <c r="F10" s="220" t="n">
        <v>8</v>
      </c>
      <c r="G10" s="223" t="n">
        <v>9</v>
      </c>
      <c r="H10" s="359" t="n">
        <v>21.3428190306803</v>
      </c>
      <c r="I10" s="360" t="n">
        <v>20.6440229378033</v>
      </c>
      <c r="J10" s="359" t="n">
        <v>21.4253290966863</v>
      </c>
      <c r="K10" s="360" t="n">
        <v>20.6849932401983</v>
      </c>
      <c r="L10" s="359" t="n">
        <v>17.3913043478261</v>
      </c>
      <c r="M10" s="360" t="n">
        <v>18.75</v>
      </c>
    </row>
    <row r="11" s="25" customFormat="true" ht="13.5" hidden="false" customHeight="false" outlineLevel="0" collapsed="false">
      <c r="A11" s="205" t="s">
        <v>408</v>
      </c>
      <c r="B11" s="219" t="n">
        <v>763</v>
      </c>
      <c r="C11" s="223" t="n">
        <v>772</v>
      </c>
      <c r="D11" s="220" t="n">
        <v>755</v>
      </c>
      <c r="E11" s="223" t="n">
        <v>766</v>
      </c>
      <c r="F11" s="220" t="n">
        <v>8</v>
      </c>
      <c r="G11" s="223" t="n">
        <v>6</v>
      </c>
      <c r="H11" s="359" t="n">
        <v>33.9261894175189</v>
      </c>
      <c r="I11" s="360" t="n">
        <v>34.0538156153507</v>
      </c>
      <c r="J11" s="359" t="n">
        <v>34.2714480254199</v>
      </c>
      <c r="K11" s="360" t="n">
        <v>34.5200540784137</v>
      </c>
      <c r="L11" s="359" t="n">
        <v>17.3913043478261</v>
      </c>
      <c r="M11" s="360" t="n">
        <v>12.5</v>
      </c>
    </row>
    <row r="12" s="25" customFormat="true" ht="13.5" hidden="false" customHeight="false" outlineLevel="0" collapsed="false">
      <c r="A12" s="205" t="s">
        <v>409</v>
      </c>
      <c r="B12" s="219" t="n">
        <v>546</v>
      </c>
      <c r="C12" s="223" t="n">
        <v>562</v>
      </c>
      <c r="D12" s="220" t="n">
        <v>532</v>
      </c>
      <c r="E12" s="223" t="n">
        <v>542</v>
      </c>
      <c r="F12" s="220" t="n">
        <v>14</v>
      </c>
      <c r="G12" s="223" t="n">
        <v>20</v>
      </c>
      <c r="H12" s="359" t="n">
        <v>24.2774566473988</v>
      </c>
      <c r="I12" s="360" t="n">
        <v>24.7904719894133</v>
      </c>
      <c r="J12" s="359" t="n">
        <v>24.1488878801634</v>
      </c>
      <c r="K12" s="360" t="n">
        <v>24.4254168544389</v>
      </c>
      <c r="L12" s="359" t="n">
        <v>30.4347826086957</v>
      </c>
      <c r="M12" s="360" t="n">
        <v>41.6666666666667</v>
      </c>
    </row>
    <row r="13" s="25" customFormat="true" ht="13.5" hidden="false" customHeight="false" outlineLevel="0" collapsed="false">
      <c r="A13" s="205" t="s">
        <v>410</v>
      </c>
      <c r="B13" s="219" t="n">
        <v>13</v>
      </c>
      <c r="C13" s="223" t="n">
        <v>9</v>
      </c>
      <c r="D13" s="220" t="n">
        <v>3</v>
      </c>
      <c r="E13" s="223" t="n">
        <v>2</v>
      </c>
      <c r="F13" s="220" t="n">
        <v>10</v>
      </c>
      <c r="G13" s="223" t="n">
        <v>7</v>
      </c>
      <c r="H13" s="359" t="n">
        <v>0.578034682080925</v>
      </c>
      <c r="I13" s="360" t="n">
        <v>0.397000441111601</v>
      </c>
      <c r="J13" s="359" t="n">
        <v>0.136177939173854</v>
      </c>
      <c r="K13" s="360" t="n">
        <v>1</v>
      </c>
      <c r="L13" s="359" t="n">
        <v>21.7391304347826</v>
      </c>
      <c r="M13" s="360" t="n">
        <v>14.5833333333333</v>
      </c>
    </row>
    <row r="14" s="25" customFormat="true" ht="3" hidden="false" customHeight="true" outlineLevel="0" collapsed="false">
      <c r="A14" s="351"/>
      <c r="B14" s="352"/>
      <c r="C14" s="351"/>
      <c r="D14" s="351"/>
      <c r="E14" s="351"/>
      <c r="F14" s="351"/>
      <c r="G14" s="351"/>
      <c r="H14" s="351"/>
      <c r="I14" s="351"/>
      <c r="J14" s="351"/>
      <c r="K14" s="351"/>
      <c r="L14" s="351"/>
      <c r="M14" s="351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15" min="2" style="20" width="7.37"/>
    <col collapsed="false" customWidth="true" hidden="false" outlineLevel="0" max="16" min="16" style="20" width="7.49"/>
    <col collapsed="false" customWidth="true" hidden="false" outlineLevel="0" max="25" min="17" style="20" width="7.37"/>
    <col collapsed="false" customWidth="true" hidden="false" outlineLevel="0" max="26" min="26" style="20" width="10.37"/>
    <col collapsed="false" customWidth="false" hidden="false" outlineLevel="0" max="257" min="27" style="20" width="8.99"/>
  </cols>
  <sheetData>
    <row r="1" s="20" customFormat="true" ht="25.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0" customFormat="true" ht="20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" hidden="false" customHeight="true" outlineLevel="0" collapsed="false">
      <c r="A3" s="52"/>
      <c r="B3" s="52"/>
      <c r="C3" s="52"/>
      <c r="D3" s="52"/>
      <c r="E3" s="52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2"/>
      <c r="R3" s="52"/>
      <c r="S3" s="52"/>
      <c r="T3" s="54"/>
      <c r="U3" s="54"/>
      <c r="V3" s="54"/>
      <c r="W3" s="54"/>
      <c r="X3" s="54"/>
      <c r="Y3" s="54"/>
      <c r="Z3" s="54"/>
    </row>
    <row r="4" customFormat="false" ht="18" hidden="false" customHeight="true" outlineLevel="0" collapsed="false">
      <c r="A4" s="6" t="s">
        <v>2</v>
      </c>
      <c r="B4" s="9" t="s">
        <v>4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/>
      <c r="U4" s="55"/>
      <c r="V4" s="55"/>
      <c r="W4" s="8" t="s">
        <v>45</v>
      </c>
      <c r="X4" s="8"/>
      <c r="Y4" s="8"/>
      <c r="Z4" s="56" t="s">
        <v>2</v>
      </c>
    </row>
    <row r="5" customFormat="false" ht="18" hidden="false" customHeight="true" outlineLevel="0" collapsed="false">
      <c r="A5" s="6"/>
      <c r="B5" s="57" t="s">
        <v>46</v>
      </c>
      <c r="C5" s="57"/>
      <c r="D5" s="57"/>
      <c r="E5" s="10" t="s">
        <v>4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58" t="s">
        <v>48</v>
      </c>
      <c r="U5" s="58"/>
      <c r="V5" s="58"/>
      <c r="W5" s="11" t="s">
        <v>17</v>
      </c>
      <c r="X5" s="11" t="s">
        <v>18</v>
      </c>
      <c r="Y5" s="11" t="s">
        <v>19</v>
      </c>
      <c r="Z5" s="56"/>
    </row>
    <row r="6" customFormat="false" ht="18" hidden="false" customHeight="true" outlineLevel="0" collapsed="false">
      <c r="A6" s="6"/>
      <c r="B6" s="57" t="s">
        <v>17</v>
      </c>
      <c r="C6" s="10" t="s">
        <v>18</v>
      </c>
      <c r="D6" s="11" t="s">
        <v>19</v>
      </c>
      <c r="E6" s="10" t="s">
        <v>17</v>
      </c>
      <c r="F6" s="10"/>
      <c r="G6" s="10"/>
      <c r="H6" s="10" t="s">
        <v>49</v>
      </c>
      <c r="I6" s="10"/>
      <c r="J6" s="10" t="s">
        <v>50</v>
      </c>
      <c r="K6" s="10"/>
      <c r="L6" s="10" t="s">
        <v>51</v>
      </c>
      <c r="M6" s="10"/>
      <c r="N6" s="13" t="s">
        <v>52</v>
      </c>
      <c r="O6" s="13"/>
      <c r="P6" s="59" t="s">
        <v>53</v>
      </c>
      <c r="Q6" s="60" t="s">
        <v>53</v>
      </c>
      <c r="R6" s="61" t="s">
        <v>54</v>
      </c>
      <c r="S6" s="61"/>
      <c r="T6" s="11" t="s">
        <v>17</v>
      </c>
      <c r="U6" s="11"/>
      <c r="V6" s="11"/>
      <c r="W6" s="11"/>
      <c r="X6" s="11"/>
      <c r="Y6" s="11"/>
      <c r="Z6" s="56"/>
    </row>
    <row r="7" customFormat="false" ht="18" hidden="false" customHeight="true" outlineLevel="0" collapsed="false">
      <c r="A7" s="6"/>
      <c r="B7" s="57"/>
      <c r="C7" s="10"/>
      <c r="D7" s="11"/>
      <c r="E7" s="10" t="s">
        <v>17</v>
      </c>
      <c r="F7" s="10" t="s">
        <v>18</v>
      </c>
      <c r="G7" s="10" t="s">
        <v>19</v>
      </c>
      <c r="H7" s="10" t="s">
        <v>18</v>
      </c>
      <c r="I7" s="10" t="s">
        <v>19</v>
      </c>
      <c r="J7" s="10" t="s">
        <v>18</v>
      </c>
      <c r="K7" s="10" t="s">
        <v>19</v>
      </c>
      <c r="L7" s="10" t="s">
        <v>18</v>
      </c>
      <c r="M7" s="10" t="s">
        <v>19</v>
      </c>
      <c r="N7" s="10" t="s">
        <v>18</v>
      </c>
      <c r="O7" s="13" t="s">
        <v>19</v>
      </c>
      <c r="P7" s="62" t="s">
        <v>55</v>
      </c>
      <c r="Q7" s="8" t="s">
        <v>52</v>
      </c>
      <c r="R7" s="61" t="s">
        <v>18</v>
      </c>
      <c r="S7" s="10" t="s">
        <v>19</v>
      </c>
      <c r="T7" s="10" t="s">
        <v>17</v>
      </c>
      <c r="U7" s="11" t="s">
        <v>18</v>
      </c>
      <c r="V7" s="11" t="s">
        <v>19</v>
      </c>
      <c r="W7" s="11"/>
      <c r="X7" s="11"/>
      <c r="Y7" s="11"/>
      <c r="Z7" s="56"/>
    </row>
    <row r="8" customFormat="false" ht="20.25" hidden="false" customHeight="true" outlineLevel="0" collapsed="false">
      <c r="A8" s="16" t="s">
        <v>2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9" t="s">
        <v>6</v>
      </c>
    </row>
    <row r="9" s="25" customFormat="true" ht="16.35" hidden="false" customHeight="true" outlineLevel="0" collapsed="false">
      <c r="A9" s="21" t="s">
        <v>21</v>
      </c>
      <c r="B9" s="22" t="n">
        <v>3151</v>
      </c>
      <c r="C9" s="23" t="n">
        <v>1105</v>
      </c>
      <c r="D9" s="23" t="n">
        <v>2046</v>
      </c>
      <c r="E9" s="23" t="n">
        <v>3071</v>
      </c>
      <c r="F9" s="23" t="n">
        <v>1085</v>
      </c>
      <c r="G9" s="23" t="n">
        <v>1986</v>
      </c>
      <c r="H9" s="23" t="n">
        <v>94</v>
      </c>
      <c r="I9" s="23" t="n">
        <v>21</v>
      </c>
      <c r="J9" s="23" t="n">
        <v>91</v>
      </c>
      <c r="K9" s="23" t="n">
        <v>27</v>
      </c>
      <c r="L9" s="23" t="n">
        <v>900</v>
      </c>
      <c r="M9" s="23" t="n">
        <v>1809</v>
      </c>
      <c r="N9" s="23" t="s">
        <v>41</v>
      </c>
      <c r="O9" s="23" t="s">
        <v>41</v>
      </c>
      <c r="P9" s="23" t="n">
        <v>129</v>
      </c>
      <c r="Q9" s="23" t="s">
        <v>41</v>
      </c>
      <c r="R9" s="23" t="s">
        <v>41</v>
      </c>
      <c r="S9" s="23" t="s">
        <v>41</v>
      </c>
      <c r="T9" s="23" t="n">
        <v>80</v>
      </c>
      <c r="U9" s="23" t="n">
        <v>20</v>
      </c>
      <c r="V9" s="23" t="n">
        <v>60</v>
      </c>
      <c r="W9" s="23" t="n">
        <v>838</v>
      </c>
      <c r="X9" s="23" t="n">
        <v>190</v>
      </c>
      <c r="Y9" s="23" t="n">
        <v>648</v>
      </c>
      <c r="Z9" s="24" t="s">
        <v>22</v>
      </c>
    </row>
    <row r="10" s="25" customFormat="true" ht="16.35" hidden="false" customHeight="true" outlineLevel="0" collapsed="false">
      <c r="A10" s="21" t="s">
        <v>23</v>
      </c>
      <c r="B10" s="22" t="n">
        <v>3150</v>
      </c>
      <c r="C10" s="23" t="n">
        <v>1099</v>
      </c>
      <c r="D10" s="23" t="n">
        <v>2051</v>
      </c>
      <c r="E10" s="23" t="n">
        <v>3068</v>
      </c>
      <c r="F10" s="23" t="n">
        <v>1088</v>
      </c>
      <c r="G10" s="23" t="n">
        <v>1980</v>
      </c>
      <c r="H10" s="23" t="n">
        <v>92</v>
      </c>
      <c r="I10" s="23" t="n">
        <v>23</v>
      </c>
      <c r="J10" s="23" t="n">
        <v>91</v>
      </c>
      <c r="K10" s="23" t="n">
        <v>26</v>
      </c>
      <c r="L10" s="23" t="n">
        <v>905</v>
      </c>
      <c r="M10" s="23" t="n">
        <v>1802</v>
      </c>
      <c r="N10" s="23" t="s">
        <v>41</v>
      </c>
      <c r="O10" s="23" t="s">
        <v>41</v>
      </c>
      <c r="P10" s="23" t="n">
        <v>129</v>
      </c>
      <c r="Q10" s="23" t="s">
        <v>41</v>
      </c>
      <c r="R10" s="23" t="s">
        <v>41</v>
      </c>
      <c r="S10" s="23" t="s">
        <v>41</v>
      </c>
      <c r="T10" s="23" t="n">
        <v>82</v>
      </c>
      <c r="U10" s="23" t="n">
        <v>11</v>
      </c>
      <c r="V10" s="23" t="n">
        <v>71</v>
      </c>
      <c r="W10" s="23" t="n">
        <v>836</v>
      </c>
      <c r="X10" s="23" t="n">
        <v>196</v>
      </c>
      <c r="Y10" s="23" t="n">
        <v>640</v>
      </c>
      <c r="Z10" s="24" t="s">
        <v>24</v>
      </c>
    </row>
    <row r="11" s="25" customFormat="true" ht="16.35" hidden="false" customHeight="true" outlineLevel="0" collapsed="false">
      <c r="A11" s="21" t="s">
        <v>25</v>
      </c>
      <c r="B11" s="22" t="n">
        <v>3109</v>
      </c>
      <c r="C11" s="23" t="n">
        <v>1085</v>
      </c>
      <c r="D11" s="23" t="n">
        <v>2024</v>
      </c>
      <c r="E11" s="23" t="n">
        <v>3049</v>
      </c>
      <c r="F11" s="23" t="n">
        <v>1075</v>
      </c>
      <c r="G11" s="23" t="n">
        <v>1974</v>
      </c>
      <c r="H11" s="23" t="n">
        <v>92</v>
      </c>
      <c r="I11" s="23" t="n">
        <v>25</v>
      </c>
      <c r="J11" s="23" t="n">
        <v>92</v>
      </c>
      <c r="K11" s="23" t="n">
        <v>25</v>
      </c>
      <c r="L11" s="23" t="n">
        <v>891</v>
      </c>
      <c r="M11" s="23" t="n">
        <v>1799</v>
      </c>
      <c r="N11" s="23" t="s">
        <v>41</v>
      </c>
      <c r="O11" s="23" t="s">
        <v>41</v>
      </c>
      <c r="P11" s="23" t="n">
        <v>124</v>
      </c>
      <c r="Q11" s="23" t="n">
        <v>1</v>
      </c>
      <c r="R11" s="23" t="s">
        <v>41</v>
      </c>
      <c r="S11" s="23" t="s">
        <v>41</v>
      </c>
      <c r="T11" s="23" t="n">
        <v>60</v>
      </c>
      <c r="U11" s="23" t="n">
        <v>10</v>
      </c>
      <c r="V11" s="23" t="n">
        <v>50</v>
      </c>
      <c r="W11" s="23" t="n">
        <v>830</v>
      </c>
      <c r="X11" s="23" t="n">
        <v>193</v>
      </c>
      <c r="Y11" s="23" t="n">
        <v>637</v>
      </c>
      <c r="Z11" s="24" t="s">
        <v>26</v>
      </c>
    </row>
    <row r="12" s="25" customFormat="true" ht="16.35" hidden="false" customHeight="true" outlineLevel="0" collapsed="false">
      <c r="A12" s="21" t="s">
        <v>56</v>
      </c>
      <c r="B12" s="22" t="n">
        <v>3196</v>
      </c>
      <c r="C12" s="23" t="n">
        <v>1088</v>
      </c>
      <c r="D12" s="23" t="n">
        <v>2108</v>
      </c>
      <c r="E12" s="23" t="n">
        <v>3104</v>
      </c>
      <c r="F12" s="23" t="n">
        <v>1078</v>
      </c>
      <c r="G12" s="23" t="n">
        <v>2026</v>
      </c>
      <c r="H12" s="23" t="n">
        <v>91</v>
      </c>
      <c r="I12" s="23" t="n">
        <v>26</v>
      </c>
      <c r="J12" s="23" t="n">
        <v>93</v>
      </c>
      <c r="K12" s="23" t="n">
        <v>23</v>
      </c>
      <c r="L12" s="23" t="n">
        <v>894</v>
      </c>
      <c r="M12" s="23" t="n">
        <v>1844</v>
      </c>
      <c r="N12" s="23" t="s">
        <v>41</v>
      </c>
      <c r="O12" s="23" t="s">
        <v>41</v>
      </c>
      <c r="P12" s="23" t="n">
        <v>133</v>
      </c>
      <c r="Q12" s="23" t="s">
        <v>41</v>
      </c>
      <c r="R12" s="23" t="s">
        <v>41</v>
      </c>
      <c r="S12" s="23" t="s">
        <v>41</v>
      </c>
      <c r="T12" s="23" t="n">
        <v>92</v>
      </c>
      <c r="U12" s="23" t="n">
        <v>10</v>
      </c>
      <c r="V12" s="23" t="n">
        <v>82</v>
      </c>
      <c r="W12" s="23" t="n">
        <v>824</v>
      </c>
      <c r="X12" s="23" t="n">
        <v>195</v>
      </c>
      <c r="Y12" s="23" t="n">
        <v>629</v>
      </c>
      <c r="Z12" s="24" t="s">
        <v>28</v>
      </c>
    </row>
    <row r="13" customFormat="false" ht="16.35" hidden="false" customHeight="true" outlineLevel="0" collapsed="false">
      <c r="A13" s="21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63"/>
    </row>
    <row r="14" s="20" customFormat="true" ht="16.35" hidden="false" customHeight="true" outlineLevel="0" collapsed="false">
      <c r="A14" s="28" t="s">
        <v>29</v>
      </c>
      <c r="B14" s="64" t="n">
        <v>3296</v>
      </c>
      <c r="C14" s="65" t="n">
        <v>1124</v>
      </c>
      <c r="D14" s="65" t="n">
        <v>2172</v>
      </c>
      <c r="E14" s="65" t="n">
        <v>3130</v>
      </c>
      <c r="F14" s="65" t="n">
        <v>1091</v>
      </c>
      <c r="G14" s="65" t="n">
        <v>2039</v>
      </c>
      <c r="H14" s="65" t="n">
        <v>92</v>
      </c>
      <c r="I14" s="65" t="n">
        <v>25</v>
      </c>
      <c r="J14" s="65" t="n">
        <v>94</v>
      </c>
      <c r="K14" s="65" t="n">
        <v>23</v>
      </c>
      <c r="L14" s="65" t="n">
        <v>905</v>
      </c>
      <c r="M14" s="65" t="n">
        <v>1863</v>
      </c>
      <c r="N14" s="48" t="s">
        <v>41</v>
      </c>
      <c r="O14" s="48" t="s">
        <v>41</v>
      </c>
      <c r="P14" s="65" t="n">
        <v>128</v>
      </c>
      <c r="Q14" s="48" t="s">
        <v>41</v>
      </c>
      <c r="R14" s="48" t="s">
        <v>41</v>
      </c>
      <c r="S14" s="48" t="s">
        <v>41</v>
      </c>
      <c r="T14" s="65" t="n">
        <v>166</v>
      </c>
      <c r="U14" s="65" t="n">
        <v>33</v>
      </c>
      <c r="V14" s="65" t="n">
        <v>133</v>
      </c>
      <c r="W14" s="65" t="n">
        <v>838</v>
      </c>
      <c r="X14" s="65" t="n">
        <v>200</v>
      </c>
      <c r="Y14" s="65" t="n">
        <v>638</v>
      </c>
      <c r="Z14" s="24" t="s">
        <v>57</v>
      </c>
    </row>
    <row r="15" s="25" customFormat="true" ht="16.35" hidden="false" customHeight="true" outlineLevel="0" collapsed="false">
      <c r="A15" s="28" t="s">
        <v>30</v>
      </c>
      <c r="B15" s="66" t="n">
        <v>528</v>
      </c>
      <c r="C15" s="48" t="n">
        <v>190</v>
      </c>
      <c r="D15" s="48" t="n">
        <v>338</v>
      </c>
      <c r="E15" s="48" t="n">
        <v>493</v>
      </c>
      <c r="F15" s="48" t="n">
        <v>182</v>
      </c>
      <c r="G15" s="48" t="n">
        <v>311</v>
      </c>
      <c r="H15" s="48" t="n">
        <v>16</v>
      </c>
      <c r="I15" s="48" t="n">
        <v>5</v>
      </c>
      <c r="J15" s="48" t="n">
        <v>16</v>
      </c>
      <c r="K15" s="48" t="n">
        <v>5</v>
      </c>
      <c r="L15" s="48" t="n">
        <v>150</v>
      </c>
      <c r="M15" s="48" t="n">
        <v>280</v>
      </c>
      <c r="N15" s="48" t="s">
        <v>41</v>
      </c>
      <c r="O15" s="48" t="s">
        <v>41</v>
      </c>
      <c r="P15" s="48" t="n">
        <v>21</v>
      </c>
      <c r="Q15" s="48" t="s">
        <v>41</v>
      </c>
      <c r="R15" s="48" t="s">
        <v>41</v>
      </c>
      <c r="S15" s="48" t="s">
        <v>41</v>
      </c>
      <c r="T15" s="48" t="n">
        <v>35</v>
      </c>
      <c r="U15" s="48" t="n">
        <v>8</v>
      </c>
      <c r="V15" s="48" t="n">
        <v>27</v>
      </c>
      <c r="W15" s="48" t="n">
        <v>148</v>
      </c>
      <c r="X15" s="48" t="n">
        <v>35</v>
      </c>
      <c r="Y15" s="48" t="n">
        <v>113</v>
      </c>
      <c r="Z15" s="67" t="s">
        <v>30</v>
      </c>
    </row>
    <row r="16" s="25" customFormat="true" ht="16.35" hidden="false" customHeight="true" outlineLevel="0" collapsed="false">
      <c r="A16" s="28" t="s">
        <v>31</v>
      </c>
      <c r="B16" s="66" t="n">
        <v>343</v>
      </c>
      <c r="C16" s="48" t="n">
        <v>124</v>
      </c>
      <c r="D16" s="48" t="n">
        <v>219</v>
      </c>
      <c r="E16" s="48" t="n">
        <v>321</v>
      </c>
      <c r="F16" s="48" t="n">
        <v>120</v>
      </c>
      <c r="G16" s="48" t="n">
        <v>201</v>
      </c>
      <c r="H16" s="48" t="n">
        <v>12</v>
      </c>
      <c r="I16" s="48" t="n">
        <v>2</v>
      </c>
      <c r="J16" s="48" t="n">
        <v>9</v>
      </c>
      <c r="K16" s="48" t="n">
        <v>5</v>
      </c>
      <c r="L16" s="48" t="n">
        <v>99</v>
      </c>
      <c r="M16" s="48" t="n">
        <v>180</v>
      </c>
      <c r="N16" s="48" t="s">
        <v>41</v>
      </c>
      <c r="O16" s="48" t="s">
        <v>41</v>
      </c>
      <c r="P16" s="48" t="n">
        <v>14</v>
      </c>
      <c r="Q16" s="48" t="s">
        <v>41</v>
      </c>
      <c r="R16" s="48" t="s">
        <v>41</v>
      </c>
      <c r="S16" s="48" t="s">
        <v>41</v>
      </c>
      <c r="T16" s="48" t="n">
        <v>22</v>
      </c>
      <c r="U16" s="48" t="n">
        <v>4</v>
      </c>
      <c r="V16" s="48" t="n">
        <v>18</v>
      </c>
      <c r="W16" s="48" t="n">
        <v>91</v>
      </c>
      <c r="X16" s="48" t="n">
        <v>22</v>
      </c>
      <c r="Y16" s="48" t="n">
        <v>69</v>
      </c>
      <c r="Z16" s="67" t="s">
        <v>31</v>
      </c>
    </row>
    <row r="17" s="25" customFormat="true" ht="16.35" hidden="false" customHeight="true" outlineLevel="0" collapsed="false">
      <c r="A17" s="28" t="s">
        <v>32</v>
      </c>
      <c r="B17" s="66" t="n">
        <v>501</v>
      </c>
      <c r="C17" s="48" t="n">
        <v>156</v>
      </c>
      <c r="D17" s="48" t="n">
        <v>345</v>
      </c>
      <c r="E17" s="48" t="n">
        <v>477</v>
      </c>
      <c r="F17" s="48" t="n">
        <v>150</v>
      </c>
      <c r="G17" s="48" t="n">
        <v>327</v>
      </c>
      <c r="H17" s="48" t="n">
        <v>12</v>
      </c>
      <c r="I17" s="48" t="n">
        <v>6</v>
      </c>
      <c r="J17" s="48" t="n">
        <v>14</v>
      </c>
      <c r="K17" s="48" t="n">
        <v>5</v>
      </c>
      <c r="L17" s="48" t="n">
        <v>124</v>
      </c>
      <c r="M17" s="48" t="n">
        <v>297</v>
      </c>
      <c r="N17" s="48" t="s">
        <v>41</v>
      </c>
      <c r="O17" s="48" t="s">
        <v>41</v>
      </c>
      <c r="P17" s="48" t="n">
        <v>19</v>
      </c>
      <c r="Q17" s="48" t="s">
        <v>41</v>
      </c>
      <c r="R17" s="48" t="s">
        <v>41</v>
      </c>
      <c r="S17" s="48" t="s">
        <v>41</v>
      </c>
      <c r="T17" s="48" t="n">
        <v>24</v>
      </c>
      <c r="U17" s="48" t="n">
        <v>6</v>
      </c>
      <c r="V17" s="48" t="n">
        <v>18</v>
      </c>
      <c r="W17" s="48" t="n">
        <v>130</v>
      </c>
      <c r="X17" s="48" t="n">
        <v>28</v>
      </c>
      <c r="Y17" s="48" t="n">
        <v>102</v>
      </c>
      <c r="Z17" s="67" t="s">
        <v>32</v>
      </c>
    </row>
    <row r="18" s="25" customFormat="true" ht="16.35" hidden="false" customHeight="true" outlineLevel="0" collapsed="false">
      <c r="A18" s="28" t="s">
        <v>33</v>
      </c>
      <c r="B18" s="66" t="n">
        <v>475</v>
      </c>
      <c r="C18" s="48" t="n">
        <v>167</v>
      </c>
      <c r="D18" s="48" t="n">
        <v>308</v>
      </c>
      <c r="E18" s="48" t="n">
        <v>451</v>
      </c>
      <c r="F18" s="48" t="n">
        <v>165</v>
      </c>
      <c r="G18" s="48" t="n">
        <v>286</v>
      </c>
      <c r="H18" s="48" t="n">
        <v>13</v>
      </c>
      <c r="I18" s="48" t="n">
        <v>3</v>
      </c>
      <c r="J18" s="48" t="n">
        <v>13</v>
      </c>
      <c r="K18" s="48" t="n">
        <v>3</v>
      </c>
      <c r="L18" s="48" t="n">
        <v>139</v>
      </c>
      <c r="M18" s="48" t="n">
        <v>264</v>
      </c>
      <c r="N18" s="48" t="s">
        <v>41</v>
      </c>
      <c r="O18" s="48" t="s">
        <v>41</v>
      </c>
      <c r="P18" s="48" t="n">
        <v>16</v>
      </c>
      <c r="Q18" s="48" t="s">
        <v>41</v>
      </c>
      <c r="R18" s="48" t="s">
        <v>41</v>
      </c>
      <c r="S18" s="48" t="s">
        <v>41</v>
      </c>
      <c r="T18" s="48" t="n">
        <v>24</v>
      </c>
      <c r="U18" s="48" t="n">
        <v>2</v>
      </c>
      <c r="V18" s="48" t="n">
        <v>22</v>
      </c>
      <c r="W18" s="48" t="n">
        <v>116</v>
      </c>
      <c r="X18" s="48" t="n">
        <v>28</v>
      </c>
      <c r="Y18" s="48" t="n">
        <v>88</v>
      </c>
      <c r="Z18" s="67" t="s">
        <v>33</v>
      </c>
    </row>
    <row r="19" s="25" customFormat="true" ht="16.35" hidden="false" customHeight="true" outlineLevel="0" collapsed="false">
      <c r="A19" s="28" t="s">
        <v>34</v>
      </c>
      <c r="B19" s="66" t="n">
        <v>543</v>
      </c>
      <c r="C19" s="48" t="n">
        <v>180</v>
      </c>
      <c r="D19" s="48" t="n">
        <v>363</v>
      </c>
      <c r="E19" s="48" t="n">
        <v>524</v>
      </c>
      <c r="F19" s="48" t="n">
        <v>176</v>
      </c>
      <c r="G19" s="48" t="n">
        <v>348</v>
      </c>
      <c r="H19" s="48" t="n">
        <v>11</v>
      </c>
      <c r="I19" s="48" t="n">
        <v>11</v>
      </c>
      <c r="J19" s="48" t="n">
        <v>13</v>
      </c>
      <c r="K19" s="48" t="n">
        <v>3</v>
      </c>
      <c r="L19" s="48" t="n">
        <v>152</v>
      </c>
      <c r="M19" s="48" t="n">
        <v>320</v>
      </c>
      <c r="N19" s="48" t="s">
        <v>41</v>
      </c>
      <c r="O19" s="48" t="s">
        <v>41</v>
      </c>
      <c r="P19" s="48" t="n">
        <v>20</v>
      </c>
      <c r="Q19" s="48" t="s">
        <v>41</v>
      </c>
      <c r="R19" s="48" t="s">
        <v>41</v>
      </c>
      <c r="S19" s="48" t="s">
        <v>41</v>
      </c>
      <c r="T19" s="48" t="n">
        <v>19</v>
      </c>
      <c r="U19" s="48" t="n">
        <v>4</v>
      </c>
      <c r="V19" s="48" t="n">
        <v>15</v>
      </c>
      <c r="W19" s="48" t="n">
        <v>128</v>
      </c>
      <c r="X19" s="48" t="n">
        <v>31</v>
      </c>
      <c r="Y19" s="48" t="n">
        <v>97</v>
      </c>
      <c r="Z19" s="67" t="s">
        <v>34</v>
      </c>
    </row>
    <row r="20" s="25" customFormat="true" ht="16.35" hidden="false" customHeight="true" outlineLevel="0" collapsed="false">
      <c r="A20" s="28" t="s">
        <v>35</v>
      </c>
      <c r="B20" s="66" t="n">
        <v>468</v>
      </c>
      <c r="C20" s="48" t="n">
        <v>157</v>
      </c>
      <c r="D20" s="48" t="n">
        <v>311</v>
      </c>
      <c r="E20" s="48" t="n">
        <v>453</v>
      </c>
      <c r="F20" s="48" t="n">
        <v>153</v>
      </c>
      <c r="G20" s="48" t="n">
        <v>300</v>
      </c>
      <c r="H20" s="48" t="n">
        <v>12</v>
      </c>
      <c r="I20" s="48" t="n">
        <v>3</v>
      </c>
      <c r="J20" s="48" t="n">
        <v>14</v>
      </c>
      <c r="K20" s="48" t="n">
        <v>1</v>
      </c>
      <c r="L20" s="48" t="n">
        <v>127</v>
      </c>
      <c r="M20" s="48" t="n">
        <v>276</v>
      </c>
      <c r="N20" s="48" t="s">
        <v>41</v>
      </c>
      <c r="O20" s="48" t="s">
        <v>41</v>
      </c>
      <c r="P20" s="48" t="n">
        <v>20</v>
      </c>
      <c r="Q20" s="48" t="s">
        <v>41</v>
      </c>
      <c r="R20" s="48" t="s">
        <v>41</v>
      </c>
      <c r="S20" s="48" t="s">
        <v>41</v>
      </c>
      <c r="T20" s="48" t="n">
        <v>15</v>
      </c>
      <c r="U20" s="48" t="n">
        <v>4</v>
      </c>
      <c r="V20" s="48" t="n">
        <v>11</v>
      </c>
      <c r="W20" s="48" t="n">
        <v>110</v>
      </c>
      <c r="X20" s="48" t="n">
        <v>26</v>
      </c>
      <c r="Y20" s="48" t="n">
        <v>84</v>
      </c>
      <c r="Z20" s="67" t="s">
        <v>35</v>
      </c>
    </row>
    <row r="21" s="25" customFormat="true" ht="16.35" hidden="false" customHeight="true" outlineLevel="0" collapsed="false">
      <c r="A21" s="28" t="s">
        <v>36</v>
      </c>
      <c r="B21" s="66" t="n">
        <v>438</v>
      </c>
      <c r="C21" s="48" t="n">
        <v>150</v>
      </c>
      <c r="D21" s="48" t="n">
        <v>288</v>
      </c>
      <c r="E21" s="48" t="n">
        <v>411</v>
      </c>
      <c r="F21" s="48" t="n">
        <v>145</v>
      </c>
      <c r="G21" s="48" t="n">
        <v>266</v>
      </c>
      <c r="H21" s="48" t="n">
        <v>16</v>
      </c>
      <c r="I21" s="48" t="n">
        <v>1</v>
      </c>
      <c r="J21" s="48" t="n">
        <v>15</v>
      </c>
      <c r="K21" s="48" t="n">
        <v>1</v>
      </c>
      <c r="L21" s="48" t="n">
        <v>114</v>
      </c>
      <c r="M21" s="48" t="n">
        <v>246</v>
      </c>
      <c r="N21" s="48" t="s">
        <v>41</v>
      </c>
      <c r="O21" s="48" t="s">
        <v>41</v>
      </c>
      <c r="P21" s="48" t="n">
        <v>18</v>
      </c>
      <c r="Q21" s="48" t="s">
        <v>41</v>
      </c>
      <c r="R21" s="48" t="s">
        <v>41</v>
      </c>
      <c r="S21" s="48" t="s">
        <v>41</v>
      </c>
      <c r="T21" s="48" t="n">
        <v>27</v>
      </c>
      <c r="U21" s="48" t="n">
        <v>5</v>
      </c>
      <c r="V21" s="48" t="n">
        <v>22</v>
      </c>
      <c r="W21" s="48" t="n">
        <v>115</v>
      </c>
      <c r="X21" s="48" t="n">
        <v>30</v>
      </c>
      <c r="Y21" s="48" t="n">
        <v>85</v>
      </c>
      <c r="Z21" s="67" t="s">
        <v>36</v>
      </c>
    </row>
    <row r="22" customFormat="false" ht="16.35" hidden="false" customHeight="true" outlineLevel="0" collapsed="false">
      <c r="A22" s="68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43"/>
    </row>
    <row r="23" customFormat="false" ht="16.35" hidden="false" customHeight="true" outlineLevel="0" collapsed="false">
      <c r="A23" s="16" t="s">
        <v>37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45" t="s">
        <v>38</v>
      </c>
    </row>
    <row r="24" s="25" customFormat="true" ht="16.35" hidden="false" customHeight="true" outlineLevel="0" collapsed="false">
      <c r="A24" s="21" t="s">
        <v>21</v>
      </c>
      <c r="B24" s="22" t="n">
        <v>3071</v>
      </c>
      <c r="C24" s="23" t="n">
        <v>1070</v>
      </c>
      <c r="D24" s="23" t="n">
        <v>2001</v>
      </c>
      <c r="E24" s="23" t="n">
        <v>3017</v>
      </c>
      <c r="F24" s="23" t="n">
        <v>1059</v>
      </c>
      <c r="G24" s="23" t="n">
        <v>1958</v>
      </c>
      <c r="H24" s="23" t="n">
        <v>93</v>
      </c>
      <c r="I24" s="23" t="n">
        <v>21</v>
      </c>
      <c r="J24" s="23" t="n">
        <v>89</v>
      </c>
      <c r="K24" s="23" t="n">
        <v>26</v>
      </c>
      <c r="L24" s="23" t="n">
        <v>877</v>
      </c>
      <c r="M24" s="23" t="n">
        <v>1783</v>
      </c>
      <c r="N24" s="23" t="s">
        <v>41</v>
      </c>
      <c r="O24" s="23" t="s">
        <v>41</v>
      </c>
      <c r="P24" s="23" t="n">
        <v>128</v>
      </c>
      <c r="Q24" s="23" t="s">
        <v>41</v>
      </c>
      <c r="R24" s="23" t="s">
        <v>41</v>
      </c>
      <c r="S24" s="23" t="s">
        <v>41</v>
      </c>
      <c r="T24" s="23" t="n">
        <v>54</v>
      </c>
      <c r="U24" s="23" t="n">
        <v>11</v>
      </c>
      <c r="V24" s="23" t="n">
        <v>43</v>
      </c>
      <c r="W24" s="23" t="n">
        <v>825</v>
      </c>
      <c r="X24" s="23" t="n">
        <v>186</v>
      </c>
      <c r="Y24" s="23" t="n">
        <v>639</v>
      </c>
      <c r="Z24" s="24" t="s">
        <v>22</v>
      </c>
    </row>
    <row r="25" s="25" customFormat="true" ht="16.35" hidden="false" customHeight="true" outlineLevel="0" collapsed="false">
      <c r="A25" s="21" t="s">
        <v>23</v>
      </c>
      <c r="B25" s="22" t="n">
        <v>3066</v>
      </c>
      <c r="C25" s="23" t="n">
        <v>1062</v>
      </c>
      <c r="D25" s="23" t="n">
        <v>2004</v>
      </c>
      <c r="E25" s="23" t="n">
        <v>3007</v>
      </c>
      <c r="F25" s="23" t="n">
        <v>1058</v>
      </c>
      <c r="G25" s="23" t="n">
        <v>1949</v>
      </c>
      <c r="H25" s="23" t="n">
        <v>92</v>
      </c>
      <c r="I25" s="23" t="n">
        <v>22</v>
      </c>
      <c r="J25" s="23" t="n">
        <v>89</v>
      </c>
      <c r="K25" s="23" t="n">
        <v>25</v>
      </c>
      <c r="L25" s="23" t="n">
        <v>877</v>
      </c>
      <c r="M25" s="23" t="n">
        <v>1774</v>
      </c>
      <c r="N25" s="23" t="s">
        <v>41</v>
      </c>
      <c r="O25" s="23" t="s">
        <v>41</v>
      </c>
      <c r="P25" s="23" t="n">
        <v>128</v>
      </c>
      <c r="Q25" s="23" t="s">
        <v>41</v>
      </c>
      <c r="R25" s="23" t="s">
        <v>41</v>
      </c>
      <c r="S25" s="23" t="s">
        <v>41</v>
      </c>
      <c r="T25" s="23" t="n">
        <v>59</v>
      </c>
      <c r="U25" s="23" t="n">
        <v>4</v>
      </c>
      <c r="V25" s="23" t="n">
        <v>55</v>
      </c>
      <c r="W25" s="23" t="n">
        <v>825</v>
      </c>
      <c r="X25" s="23" t="n">
        <v>192</v>
      </c>
      <c r="Y25" s="23" t="n">
        <v>633</v>
      </c>
      <c r="Z25" s="24" t="s">
        <v>24</v>
      </c>
    </row>
    <row r="26" s="25" customFormat="true" ht="16.35" hidden="false" customHeight="true" outlineLevel="0" collapsed="false">
      <c r="A26" s="21" t="s">
        <v>25</v>
      </c>
      <c r="B26" s="22" t="n">
        <v>3029</v>
      </c>
      <c r="C26" s="23" t="n">
        <v>1049</v>
      </c>
      <c r="D26" s="23" t="n">
        <v>1980</v>
      </c>
      <c r="E26" s="23" t="n">
        <v>2984</v>
      </c>
      <c r="F26" s="23" t="n">
        <v>1044</v>
      </c>
      <c r="G26" s="23" t="n">
        <v>1940</v>
      </c>
      <c r="H26" s="23" t="n">
        <v>91</v>
      </c>
      <c r="I26" s="23" t="n">
        <v>24</v>
      </c>
      <c r="J26" s="23" t="n">
        <v>91</v>
      </c>
      <c r="K26" s="23" t="n">
        <v>24</v>
      </c>
      <c r="L26" s="23" t="n">
        <v>862</v>
      </c>
      <c r="M26" s="23" t="n">
        <v>1768</v>
      </c>
      <c r="N26" s="23" t="s">
        <v>41</v>
      </c>
      <c r="O26" s="23" t="s">
        <v>41</v>
      </c>
      <c r="P26" s="23" t="n">
        <v>123</v>
      </c>
      <c r="Q26" s="23" t="n">
        <v>1</v>
      </c>
      <c r="R26" s="23" t="s">
        <v>41</v>
      </c>
      <c r="S26" s="23" t="s">
        <v>41</v>
      </c>
      <c r="T26" s="23" t="n">
        <v>45</v>
      </c>
      <c r="U26" s="23" t="n">
        <v>5</v>
      </c>
      <c r="V26" s="23" t="n">
        <v>40</v>
      </c>
      <c r="W26" s="23" t="n">
        <v>821</v>
      </c>
      <c r="X26" s="23" t="n">
        <v>190</v>
      </c>
      <c r="Y26" s="23" t="n">
        <v>631</v>
      </c>
      <c r="Z26" s="24" t="s">
        <v>26</v>
      </c>
    </row>
    <row r="27" s="25" customFormat="true" ht="16.35" hidden="false" customHeight="true" outlineLevel="0" collapsed="false">
      <c r="A27" s="21" t="s">
        <v>56</v>
      </c>
      <c r="B27" s="22" t="n">
        <v>3113</v>
      </c>
      <c r="C27" s="23" t="n">
        <v>1050</v>
      </c>
      <c r="D27" s="23" t="n">
        <v>2063</v>
      </c>
      <c r="E27" s="23" t="n">
        <v>3035</v>
      </c>
      <c r="F27" s="23" t="n">
        <v>1044</v>
      </c>
      <c r="G27" s="23" t="n">
        <v>1991</v>
      </c>
      <c r="H27" s="23" t="n">
        <v>89</v>
      </c>
      <c r="I27" s="23" t="n">
        <v>25</v>
      </c>
      <c r="J27" s="23" t="n">
        <v>91</v>
      </c>
      <c r="K27" s="23" t="n">
        <v>23</v>
      </c>
      <c r="L27" s="23" t="n">
        <v>864</v>
      </c>
      <c r="M27" s="23" t="n">
        <v>1811</v>
      </c>
      <c r="N27" s="23" t="s">
        <v>41</v>
      </c>
      <c r="O27" s="23" t="s">
        <v>41</v>
      </c>
      <c r="P27" s="23" t="n">
        <v>132</v>
      </c>
      <c r="Q27" s="23" t="s">
        <v>41</v>
      </c>
      <c r="R27" s="23" t="s">
        <v>41</v>
      </c>
      <c r="S27" s="23" t="s">
        <v>41</v>
      </c>
      <c r="T27" s="23" t="n">
        <v>78</v>
      </c>
      <c r="U27" s="23" t="n">
        <v>6</v>
      </c>
      <c r="V27" s="23" t="n">
        <v>72</v>
      </c>
      <c r="W27" s="23" t="n">
        <v>814</v>
      </c>
      <c r="X27" s="23" t="n">
        <v>192</v>
      </c>
      <c r="Y27" s="23" t="n">
        <v>622</v>
      </c>
      <c r="Z27" s="24" t="s">
        <v>28</v>
      </c>
    </row>
    <row r="28" customFormat="false" ht="16.35" hidden="false" customHeight="true" outlineLevel="0" collapsed="false">
      <c r="A28" s="21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63"/>
    </row>
    <row r="29" s="20" customFormat="true" ht="16.35" hidden="false" customHeight="true" outlineLevel="0" collapsed="false">
      <c r="A29" s="21" t="s">
        <v>58</v>
      </c>
      <c r="B29" s="29" t="n">
        <v>3204</v>
      </c>
      <c r="C29" s="30" t="n">
        <v>1085</v>
      </c>
      <c r="D29" s="30" t="n">
        <v>2119</v>
      </c>
      <c r="E29" s="30" t="n">
        <v>3055</v>
      </c>
      <c r="F29" s="69" t="n">
        <v>1054</v>
      </c>
      <c r="G29" s="69" t="n">
        <v>2001</v>
      </c>
      <c r="H29" s="69" t="n">
        <v>90</v>
      </c>
      <c r="I29" s="69" t="n">
        <v>24</v>
      </c>
      <c r="J29" s="69" t="n">
        <v>91</v>
      </c>
      <c r="K29" s="69" t="n">
        <v>23</v>
      </c>
      <c r="L29" s="69" t="n">
        <v>873</v>
      </c>
      <c r="M29" s="69" t="n">
        <v>1828</v>
      </c>
      <c r="N29" s="70" t="s">
        <v>41</v>
      </c>
      <c r="O29" s="70" t="s">
        <v>41</v>
      </c>
      <c r="P29" s="69" t="n">
        <v>126</v>
      </c>
      <c r="Q29" s="30" t="s">
        <v>41</v>
      </c>
      <c r="R29" s="30" t="s">
        <v>41</v>
      </c>
      <c r="S29" s="30" t="s">
        <v>41</v>
      </c>
      <c r="T29" s="30" t="n">
        <v>149</v>
      </c>
      <c r="U29" s="30" t="n">
        <v>31</v>
      </c>
      <c r="V29" s="30" t="n">
        <v>118</v>
      </c>
      <c r="W29" s="30" t="n">
        <v>827</v>
      </c>
      <c r="X29" s="30" t="n">
        <v>195</v>
      </c>
      <c r="Y29" s="30" t="n">
        <v>632</v>
      </c>
      <c r="Z29" s="24" t="s">
        <v>57</v>
      </c>
    </row>
    <row r="30" s="25" customFormat="true" ht="16.35" hidden="false" customHeight="true" outlineLevel="0" collapsed="false">
      <c r="A30" s="28" t="s">
        <v>30</v>
      </c>
      <c r="B30" s="22" t="n">
        <v>528</v>
      </c>
      <c r="C30" s="23" t="n">
        <v>190</v>
      </c>
      <c r="D30" s="23" t="n">
        <v>338</v>
      </c>
      <c r="E30" s="48" t="n">
        <v>493</v>
      </c>
      <c r="F30" s="71" t="n">
        <v>182</v>
      </c>
      <c r="G30" s="71" t="n">
        <v>311</v>
      </c>
      <c r="H30" s="71" t="n">
        <v>16</v>
      </c>
      <c r="I30" s="71" t="n">
        <v>5</v>
      </c>
      <c r="J30" s="71" t="n">
        <v>16</v>
      </c>
      <c r="K30" s="71" t="n">
        <v>5</v>
      </c>
      <c r="L30" s="71" t="n">
        <v>150</v>
      </c>
      <c r="M30" s="71" t="n">
        <v>280</v>
      </c>
      <c r="N30" s="72" t="s">
        <v>41</v>
      </c>
      <c r="O30" s="72" t="s">
        <v>41</v>
      </c>
      <c r="P30" s="71" t="n">
        <v>21</v>
      </c>
      <c r="Q30" s="48" t="s">
        <v>41</v>
      </c>
      <c r="R30" s="48" t="s">
        <v>41</v>
      </c>
      <c r="S30" s="48" t="s">
        <v>41</v>
      </c>
      <c r="T30" s="23" t="n">
        <v>35</v>
      </c>
      <c r="U30" s="38" t="n">
        <v>8</v>
      </c>
      <c r="V30" s="38" t="n">
        <v>27</v>
      </c>
      <c r="W30" s="23" t="n">
        <v>148</v>
      </c>
      <c r="X30" s="38" t="n">
        <v>35</v>
      </c>
      <c r="Y30" s="39" t="n">
        <v>113</v>
      </c>
      <c r="Z30" s="67" t="s">
        <v>30</v>
      </c>
    </row>
    <row r="31" s="25" customFormat="true" ht="16.35" hidden="false" customHeight="true" outlineLevel="0" collapsed="false">
      <c r="A31" s="28" t="s">
        <v>31</v>
      </c>
      <c r="B31" s="22" t="n">
        <v>343</v>
      </c>
      <c r="C31" s="23" t="n">
        <v>124</v>
      </c>
      <c r="D31" s="23" t="n">
        <v>219</v>
      </c>
      <c r="E31" s="48" t="n">
        <v>321</v>
      </c>
      <c r="F31" s="71" t="n">
        <v>120</v>
      </c>
      <c r="G31" s="71" t="n">
        <v>201</v>
      </c>
      <c r="H31" s="71" t="n">
        <v>12</v>
      </c>
      <c r="I31" s="71" t="n">
        <v>2</v>
      </c>
      <c r="J31" s="71" t="n">
        <v>9</v>
      </c>
      <c r="K31" s="71" t="n">
        <v>5</v>
      </c>
      <c r="L31" s="71" t="n">
        <v>99</v>
      </c>
      <c r="M31" s="71" t="n">
        <v>180</v>
      </c>
      <c r="N31" s="72" t="s">
        <v>41</v>
      </c>
      <c r="O31" s="72" t="s">
        <v>41</v>
      </c>
      <c r="P31" s="71" t="n">
        <v>14</v>
      </c>
      <c r="Q31" s="48" t="s">
        <v>41</v>
      </c>
      <c r="R31" s="48" t="s">
        <v>41</v>
      </c>
      <c r="S31" s="48" t="s">
        <v>41</v>
      </c>
      <c r="T31" s="23" t="n">
        <v>22</v>
      </c>
      <c r="U31" s="38" t="n">
        <v>4</v>
      </c>
      <c r="V31" s="38" t="n">
        <v>18</v>
      </c>
      <c r="W31" s="23" t="n">
        <v>91</v>
      </c>
      <c r="X31" s="38" t="n">
        <v>22</v>
      </c>
      <c r="Y31" s="39" t="n">
        <v>69</v>
      </c>
      <c r="Z31" s="67" t="s">
        <v>31</v>
      </c>
    </row>
    <row r="32" s="25" customFormat="true" ht="16.35" hidden="false" customHeight="true" outlineLevel="0" collapsed="false">
      <c r="A32" s="28" t="s">
        <v>32</v>
      </c>
      <c r="B32" s="22" t="n">
        <v>487</v>
      </c>
      <c r="C32" s="23" t="n">
        <v>151</v>
      </c>
      <c r="D32" s="23" t="n">
        <v>336</v>
      </c>
      <c r="E32" s="23" t="n">
        <v>469</v>
      </c>
      <c r="F32" s="71" t="n">
        <v>147</v>
      </c>
      <c r="G32" s="71" t="n">
        <v>322</v>
      </c>
      <c r="H32" s="71" t="n">
        <v>12</v>
      </c>
      <c r="I32" s="71" t="n">
        <v>6</v>
      </c>
      <c r="J32" s="71" t="n">
        <v>13</v>
      </c>
      <c r="K32" s="71" t="n">
        <v>5</v>
      </c>
      <c r="L32" s="71" t="n">
        <v>122</v>
      </c>
      <c r="M32" s="71" t="n">
        <v>292</v>
      </c>
      <c r="N32" s="72" t="s">
        <v>41</v>
      </c>
      <c r="O32" s="72" t="s">
        <v>41</v>
      </c>
      <c r="P32" s="71" t="n">
        <v>19</v>
      </c>
      <c r="Q32" s="48" t="s">
        <v>41</v>
      </c>
      <c r="R32" s="48" t="s">
        <v>41</v>
      </c>
      <c r="S32" s="48" t="s">
        <v>41</v>
      </c>
      <c r="T32" s="23" t="n">
        <v>18</v>
      </c>
      <c r="U32" s="38" t="n">
        <v>4</v>
      </c>
      <c r="V32" s="38" t="n">
        <v>14</v>
      </c>
      <c r="W32" s="23" t="n">
        <v>128</v>
      </c>
      <c r="X32" s="38" t="n">
        <v>27</v>
      </c>
      <c r="Y32" s="39" t="n">
        <v>101</v>
      </c>
      <c r="Z32" s="67" t="s">
        <v>32</v>
      </c>
    </row>
    <row r="33" s="25" customFormat="true" ht="16.35" hidden="false" customHeight="true" outlineLevel="0" collapsed="false">
      <c r="A33" s="28" t="s">
        <v>33</v>
      </c>
      <c r="B33" s="22" t="n">
        <v>448</v>
      </c>
      <c r="C33" s="23" t="n">
        <v>156</v>
      </c>
      <c r="D33" s="23" t="n">
        <v>292</v>
      </c>
      <c r="E33" s="23" t="n">
        <v>430</v>
      </c>
      <c r="F33" s="71" t="n">
        <v>154</v>
      </c>
      <c r="G33" s="71" t="n">
        <v>276</v>
      </c>
      <c r="H33" s="71" t="n">
        <v>12</v>
      </c>
      <c r="I33" s="71" t="n">
        <v>3</v>
      </c>
      <c r="J33" s="71" t="n">
        <v>12</v>
      </c>
      <c r="K33" s="71" t="n">
        <v>3</v>
      </c>
      <c r="L33" s="71" t="n">
        <v>130</v>
      </c>
      <c r="M33" s="71" t="n">
        <v>254</v>
      </c>
      <c r="N33" s="72" t="s">
        <v>41</v>
      </c>
      <c r="O33" s="72" t="s">
        <v>41</v>
      </c>
      <c r="P33" s="71" t="n">
        <v>16</v>
      </c>
      <c r="Q33" s="48" t="s">
        <v>41</v>
      </c>
      <c r="R33" s="48" t="s">
        <v>41</v>
      </c>
      <c r="S33" s="48" t="s">
        <v>41</v>
      </c>
      <c r="T33" s="23" t="n">
        <v>18</v>
      </c>
      <c r="U33" s="38" t="n">
        <v>2</v>
      </c>
      <c r="V33" s="38" t="n">
        <v>16</v>
      </c>
      <c r="W33" s="23" t="n">
        <v>114</v>
      </c>
      <c r="X33" s="38" t="n">
        <v>27</v>
      </c>
      <c r="Y33" s="39" t="n">
        <v>87</v>
      </c>
      <c r="Z33" s="67" t="s">
        <v>33</v>
      </c>
    </row>
    <row r="34" s="25" customFormat="true" ht="16.35" hidden="false" customHeight="true" outlineLevel="0" collapsed="false">
      <c r="A34" s="28" t="s">
        <v>34</v>
      </c>
      <c r="B34" s="22" t="n">
        <v>543</v>
      </c>
      <c r="C34" s="23" t="n">
        <v>180</v>
      </c>
      <c r="D34" s="23" t="n">
        <v>363</v>
      </c>
      <c r="E34" s="48" t="n">
        <v>524</v>
      </c>
      <c r="F34" s="71" t="n">
        <v>176</v>
      </c>
      <c r="G34" s="71" t="n">
        <v>348</v>
      </c>
      <c r="H34" s="71" t="n">
        <v>11</v>
      </c>
      <c r="I34" s="71" t="n">
        <v>5</v>
      </c>
      <c r="J34" s="71" t="n">
        <v>13</v>
      </c>
      <c r="K34" s="71" t="n">
        <v>3</v>
      </c>
      <c r="L34" s="71" t="n">
        <v>152</v>
      </c>
      <c r="M34" s="71" t="n">
        <v>320</v>
      </c>
      <c r="N34" s="72" t="s">
        <v>41</v>
      </c>
      <c r="O34" s="72" t="s">
        <v>41</v>
      </c>
      <c r="P34" s="71" t="n">
        <v>20</v>
      </c>
      <c r="Q34" s="48" t="s">
        <v>41</v>
      </c>
      <c r="R34" s="48" t="s">
        <v>41</v>
      </c>
      <c r="S34" s="48" t="s">
        <v>41</v>
      </c>
      <c r="T34" s="23" t="n">
        <v>19</v>
      </c>
      <c r="U34" s="38" t="n">
        <v>4</v>
      </c>
      <c r="V34" s="38" t="n">
        <v>15</v>
      </c>
      <c r="W34" s="23" t="n">
        <v>128</v>
      </c>
      <c r="X34" s="38" t="n">
        <v>31</v>
      </c>
      <c r="Y34" s="39" t="n">
        <v>97</v>
      </c>
      <c r="Z34" s="67" t="s">
        <v>34</v>
      </c>
    </row>
    <row r="35" s="25" customFormat="true" ht="16.35" hidden="false" customHeight="true" outlineLevel="0" collapsed="false">
      <c r="A35" s="28" t="s">
        <v>35</v>
      </c>
      <c r="B35" s="22" t="n">
        <v>436</v>
      </c>
      <c r="C35" s="23" t="n">
        <v>145</v>
      </c>
      <c r="D35" s="23" t="n">
        <v>291</v>
      </c>
      <c r="E35" s="23" t="n">
        <v>425</v>
      </c>
      <c r="F35" s="71" t="n">
        <v>141</v>
      </c>
      <c r="G35" s="71" t="n">
        <v>284</v>
      </c>
      <c r="H35" s="71" t="n">
        <v>12</v>
      </c>
      <c r="I35" s="71" t="n">
        <v>2</v>
      </c>
      <c r="J35" s="71" t="n">
        <v>13</v>
      </c>
      <c r="K35" s="71" t="n">
        <v>1</v>
      </c>
      <c r="L35" s="71" t="n">
        <v>116</v>
      </c>
      <c r="M35" s="71" t="n">
        <v>263</v>
      </c>
      <c r="N35" s="72" t="s">
        <v>41</v>
      </c>
      <c r="O35" s="72" t="s">
        <v>41</v>
      </c>
      <c r="P35" s="71" t="n">
        <v>18</v>
      </c>
      <c r="Q35" s="48" t="s">
        <v>41</v>
      </c>
      <c r="R35" s="48" t="s">
        <v>41</v>
      </c>
      <c r="S35" s="48" t="s">
        <v>41</v>
      </c>
      <c r="T35" s="23" t="n">
        <v>11</v>
      </c>
      <c r="U35" s="38" t="n">
        <v>4</v>
      </c>
      <c r="V35" s="38" t="n">
        <v>7</v>
      </c>
      <c r="W35" s="23" t="n">
        <v>106</v>
      </c>
      <c r="X35" s="38" t="n">
        <v>25</v>
      </c>
      <c r="Y35" s="39" t="n">
        <v>81</v>
      </c>
      <c r="Z35" s="67" t="s">
        <v>35</v>
      </c>
    </row>
    <row r="36" s="25" customFormat="true" ht="16.35" hidden="false" customHeight="true" outlineLevel="0" collapsed="false">
      <c r="A36" s="28" t="s">
        <v>36</v>
      </c>
      <c r="B36" s="22" t="n">
        <v>419</v>
      </c>
      <c r="C36" s="23" t="n">
        <v>139</v>
      </c>
      <c r="D36" s="23" t="n">
        <v>280</v>
      </c>
      <c r="E36" s="23" t="n">
        <v>393</v>
      </c>
      <c r="F36" s="71" t="n">
        <v>134</v>
      </c>
      <c r="G36" s="71" t="n">
        <v>259</v>
      </c>
      <c r="H36" s="71" t="n">
        <v>15</v>
      </c>
      <c r="I36" s="71" t="n">
        <v>1</v>
      </c>
      <c r="J36" s="71" t="n">
        <v>15</v>
      </c>
      <c r="K36" s="71" t="n">
        <v>1</v>
      </c>
      <c r="L36" s="71" t="n">
        <v>104</v>
      </c>
      <c r="M36" s="71" t="n">
        <v>239</v>
      </c>
      <c r="N36" s="72" t="s">
        <v>41</v>
      </c>
      <c r="O36" s="72" t="s">
        <v>41</v>
      </c>
      <c r="P36" s="71" t="n">
        <v>18</v>
      </c>
      <c r="Q36" s="48" t="s">
        <v>41</v>
      </c>
      <c r="R36" s="48" t="s">
        <v>41</v>
      </c>
      <c r="S36" s="48" t="s">
        <v>41</v>
      </c>
      <c r="T36" s="23" t="n">
        <v>26</v>
      </c>
      <c r="U36" s="38" t="n">
        <v>5</v>
      </c>
      <c r="V36" s="38" t="n">
        <v>21</v>
      </c>
      <c r="W36" s="23" t="n">
        <v>112</v>
      </c>
      <c r="X36" s="38" t="n">
        <v>28</v>
      </c>
      <c r="Y36" s="39" t="n">
        <v>84</v>
      </c>
      <c r="Z36" s="67" t="s">
        <v>36</v>
      </c>
    </row>
    <row r="37" customFormat="false" ht="16.35" hidden="false" customHeight="true" outlineLevel="0" collapsed="false">
      <c r="A37" s="68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43"/>
    </row>
    <row r="38" customFormat="false" ht="15.75" hidden="false" customHeight="true" outlineLevel="0" collapsed="false">
      <c r="A38" s="16" t="s">
        <v>40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45" t="s">
        <v>40</v>
      </c>
    </row>
    <row r="39" s="25" customFormat="true" ht="16.35" hidden="false" customHeight="true" outlineLevel="0" collapsed="false">
      <c r="A39" s="21" t="s">
        <v>21</v>
      </c>
      <c r="B39" s="22" t="n">
        <v>80</v>
      </c>
      <c r="C39" s="23" t="n">
        <v>35</v>
      </c>
      <c r="D39" s="23" t="n">
        <v>45</v>
      </c>
      <c r="E39" s="23" t="n">
        <v>54</v>
      </c>
      <c r="F39" s="23" t="n">
        <v>26</v>
      </c>
      <c r="G39" s="23" t="n">
        <v>28</v>
      </c>
      <c r="H39" s="23" t="n">
        <v>1</v>
      </c>
      <c r="I39" s="23" t="s">
        <v>41</v>
      </c>
      <c r="J39" s="23" t="n">
        <v>2</v>
      </c>
      <c r="K39" s="23" t="n">
        <v>1</v>
      </c>
      <c r="L39" s="23" t="n">
        <v>23</v>
      </c>
      <c r="M39" s="23" t="n">
        <v>26</v>
      </c>
      <c r="N39" s="23" t="s">
        <v>41</v>
      </c>
      <c r="O39" s="23" t="s">
        <v>41</v>
      </c>
      <c r="P39" s="23" t="n">
        <v>1</v>
      </c>
      <c r="Q39" s="23" t="s">
        <v>41</v>
      </c>
      <c r="R39" s="23" t="s">
        <v>41</v>
      </c>
      <c r="S39" s="23" t="s">
        <v>41</v>
      </c>
      <c r="T39" s="23" t="n">
        <v>26</v>
      </c>
      <c r="U39" s="23" t="n">
        <v>9</v>
      </c>
      <c r="V39" s="23" t="n">
        <v>17</v>
      </c>
      <c r="W39" s="23" t="n">
        <v>13</v>
      </c>
      <c r="X39" s="23" t="n">
        <v>4</v>
      </c>
      <c r="Y39" s="23" t="n">
        <v>9</v>
      </c>
      <c r="Z39" s="24" t="s">
        <v>22</v>
      </c>
    </row>
    <row r="40" s="25" customFormat="true" ht="16.35" hidden="false" customHeight="true" outlineLevel="0" collapsed="false">
      <c r="A40" s="21" t="s">
        <v>23</v>
      </c>
      <c r="B40" s="22" t="n">
        <v>84</v>
      </c>
      <c r="C40" s="23" t="n">
        <v>37</v>
      </c>
      <c r="D40" s="23" t="n">
        <v>47</v>
      </c>
      <c r="E40" s="23" t="n">
        <v>61</v>
      </c>
      <c r="F40" s="23" t="n">
        <v>30</v>
      </c>
      <c r="G40" s="23" t="n">
        <v>31</v>
      </c>
      <c r="H40" s="23" t="s">
        <v>41</v>
      </c>
      <c r="I40" s="23" t="n">
        <v>1</v>
      </c>
      <c r="J40" s="23" t="n">
        <v>2</v>
      </c>
      <c r="K40" s="23" t="n">
        <v>1</v>
      </c>
      <c r="L40" s="23" t="n">
        <v>28</v>
      </c>
      <c r="M40" s="23" t="n">
        <v>28</v>
      </c>
      <c r="N40" s="23" t="s">
        <v>41</v>
      </c>
      <c r="O40" s="23" t="s">
        <v>41</v>
      </c>
      <c r="P40" s="23" t="n">
        <v>1</v>
      </c>
      <c r="Q40" s="23" t="s">
        <v>41</v>
      </c>
      <c r="R40" s="23" t="s">
        <v>41</v>
      </c>
      <c r="S40" s="23" t="s">
        <v>41</v>
      </c>
      <c r="T40" s="23" t="n">
        <v>23</v>
      </c>
      <c r="U40" s="23" t="n">
        <v>7</v>
      </c>
      <c r="V40" s="23" t="n">
        <v>16</v>
      </c>
      <c r="W40" s="23" t="n">
        <v>11</v>
      </c>
      <c r="X40" s="23" t="n">
        <v>4</v>
      </c>
      <c r="Y40" s="23" t="n">
        <v>7</v>
      </c>
      <c r="Z40" s="24" t="s">
        <v>24</v>
      </c>
    </row>
    <row r="41" s="25" customFormat="true" ht="16.35" hidden="false" customHeight="true" outlineLevel="0" collapsed="false">
      <c r="A41" s="21" t="s">
        <v>25</v>
      </c>
      <c r="B41" s="22" t="n">
        <v>80</v>
      </c>
      <c r="C41" s="23" t="n">
        <v>36</v>
      </c>
      <c r="D41" s="23" t="n">
        <v>44</v>
      </c>
      <c r="E41" s="23" t="n">
        <v>65</v>
      </c>
      <c r="F41" s="23" t="n">
        <v>31</v>
      </c>
      <c r="G41" s="23" t="n">
        <v>34</v>
      </c>
      <c r="H41" s="23" t="n">
        <v>1</v>
      </c>
      <c r="I41" s="23" t="n">
        <v>1</v>
      </c>
      <c r="J41" s="23" t="n">
        <v>1</v>
      </c>
      <c r="K41" s="23" t="n">
        <v>1</v>
      </c>
      <c r="L41" s="23" t="n">
        <v>29</v>
      </c>
      <c r="M41" s="23" t="n">
        <v>31</v>
      </c>
      <c r="N41" s="23" t="s">
        <v>41</v>
      </c>
      <c r="O41" s="23" t="s">
        <v>41</v>
      </c>
      <c r="P41" s="23" t="n">
        <v>1</v>
      </c>
      <c r="Q41" s="23" t="s">
        <v>41</v>
      </c>
      <c r="R41" s="23" t="s">
        <v>41</v>
      </c>
      <c r="S41" s="23" t="s">
        <v>41</v>
      </c>
      <c r="T41" s="23" t="n">
        <v>15</v>
      </c>
      <c r="U41" s="23" t="n">
        <v>5</v>
      </c>
      <c r="V41" s="23" t="n">
        <v>10</v>
      </c>
      <c r="W41" s="23" t="n">
        <v>9</v>
      </c>
      <c r="X41" s="23" t="n">
        <v>3</v>
      </c>
      <c r="Y41" s="23" t="n">
        <v>6</v>
      </c>
      <c r="Z41" s="24" t="s">
        <v>26</v>
      </c>
    </row>
    <row r="42" s="25" customFormat="true" ht="16.35" hidden="false" customHeight="true" outlineLevel="0" collapsed="false">
      <c r="A42" s="21" t="s">
        <v>56</v>
      </c>
      <c r="B42" s="22" t="n">
        <v>83</v>
      </c>
      <c r="C42" s="23" t="n">
        <v>38</v>
      </c>
      <c r="D42" s="23" t="n">
        <v>45</v>
      </c>
      <c r="E42" s="23" t="n">
        <v>69</v>
      </c>
      <c r="F42" s="23" t="n">
        <v>34</v>
      </c>
      <c r="G42" s="23" t="n">
        <v>35</v>
      </c>
      <c r="H42" s="23" t="n">
        <v>2</v>
      </c>
      <c r="I42" s="23" t="n">
        <v>1</v>
      </c>
      <c r="J42" s="23" t="n">
        <v>2</v>
      </c>
      <c r="K42" s="23" t="s">
        <v>41</v>
      </c>
      <c r="L42" s="23" t="n">
        <v>30</v>
      </c>
      <c r="M42" s="23" t="n">
        <v>33</v>
      </c>
      <c r="N42" s="23" t="s">
        <v>41</v>
      </c>
      <c r="O42" s="23" t="s">
        <v>41</v>
      </c>
      <c r="P42" s="23" t="n">
        <v>1</v>
      </c>
      <c r="Q42" s="23" t="s">
        <v>41</v>
      </c>
      <c r="R42" s="23" t="s">
        <v>41</v>
      </c>
      <c r="S42" s="23" t="s">
        <v>41</v>
      </c>
      <c r="T42" s="23" t="n">
        <v>14</v>
      </c>
      <c r="U42" s="23" t="n">
        <v>4</v>
      </c>
      <c r="V42" s="23" t="n">
        <v>10</v>
      </c>
      <c r="W42" s="23" t="n">
        <v>10</v>
      </c>
      <c r="X42" s="23" t="n">
        <v>3</v>
      </c>
      <c r="Y42" s="23" t="n">
        <v>7</v>
      </c>
      <c r="Z42" s="24" t="s">
        <v>28</v>
      </c>
    </row>
    <row r="43" customFormat="false" ht="16.3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63"/>
    </row>
    <row r="44" s="20" customFormat="true" ht="16.35" hidden="false" customHeight="true" outlineLevel="0" collapsed="false">
      <c r="A44" s="21" t="s">
        <v>58</v>
      </c>
      <c r="B44" s="29" t="n">
        <v>92</v>
      </c>
      <c r="C44" s="30" t="n">
        <v>39</v>
      </c>
      <c r="D44" s="30" t="n">
        <v>53</v>
      </c>
      <c r="E44" s="30" t="n">
        <v>75</v>
      </c>
      <c r="F44" s="69" t="n">
        <v>37</v>
      </c>
      <c r="G44" s="69" t="n">
        <v>38</v>
      </c>
      <c r="H44" s="69" t="n">
        <v>2</v>
      </c>
      <c r="I44" s="69" t="n">
        <v>1</v>
      </c>
      <c r="J44" s="69" t="n">
        <v>3</v>
      </c>
      <c r="K44" s="69" t="s">
        <v>41</v>
      </c>
      <c r="L44" s="69" t="n">
        <v>32</v>
      </c>
      <c r="M44" s="69" t="n">
        <v>35</v>
      </c>
      <c r="N44" s="70" t="s">
        <v>41</v>
      </c>
      <c r="O44" s="70" t="s">
        <v>41</v>
      </c>
      <c r="P44" s="69" t="n">
        <v>2</v>
      </c>
      <c r="Q44" s="30" t="s">
        <v>41</v>
      </c>
      <c r="R44" s="30" t="s">
        <v>41</v>
      </c>
      <c r="S44" s="30" t="s">
        <v>41</v>
      </c>
      <c r="T44" s="30" t="n">
        <v>17</v>
      </c>
      <c r="U44" s="30" t="n">
        <v>2</v>
      </c>
      <c r="V44" s="30" t="n">
        <v>15</v>
      </c>
      <c r="W44" s="30" t="n">
        <v>11</v>
      </c>
      <c r="X44" s="30" t="n">
        <v>5</v>
      </c>
      <c r="Y44" s="30" t="n">
        <v>6</v>
      </c>
      <c r="Z44" s="24" t="s">
        <v>57</v>
      </c>
    </row>
    <row r="45" s="25" customFormat="true" ht="16.35" hidden="false" customHeight="true" outlineLevel="0" collapsed="false">
      <c r="A45" s="28" t="s">
        <v>30</v>
      </c>
      <c r="B45" s="66" t="s">
        <v>41</v>
      </c>
      <c r="C45" s="48" t="s">
        <v>41</v>
      </c>
      <c r="D45" s="48" t="s">
        <v>41</v>
      </c>
      <c r="E45" s="48" t="s">
        <v>41</v>
      </c>
      <c r="F45" s="71" t="s">
        <v>41</v>
      </c>
      <c r="G45" s="71" t="s">
        <v>41</v>
      </c>
      <c r="H45" s="71" t="s">
        <v>41</v>
      </c>
      <c r="I45" s="71" t="s">
        <v>41</v>
      </c>
      <c r="J45" s="71" t="s">
        <v>41</v>
      </c>
      <c r="K45" s="71" t="s">
        <v>41</v>
      </c>
      <c r="L45" s="71" t="s">
        <v>41</v>
      </c>
      <c r="M45" s="71" t="s">
        <v>41</v>
      </c>
      <c r="N45" s="73" t="s">
        <v>41</v>
      </c>
      <c r="O45" s="73" t="s">
        <v>41</v>
      </c>
      <c r="P45" s="71" t="s">
        <v>41</v>
      </c>
      <c r="Q45" s="48" t="s">
        <v>41</v>
      </c>
      <c r="R45" s="48" t="s">
        <v>41</v>
      </c>
      <c r="S45" s="48" t="s">
        <v>41</v>
      </c>
      <c r="T45" s="38" t="s">
        <v>41</v>
      </c>
      <c r="U45" s="38" t="s">
        <v>41</v>
      </c>
      <c r="V45" s="38" t="s">
        <v>41</v>
      </c>
      <c r="W45" s="23" t="s">
        <v>41</v>
      </c>
      <c r="X45" s="38" t="s">
        <v>41</v>
      </c>
      <c r="Y45" s="39" t="s">
        <v>41</v>
      </c>
      <c r="Z45" s="67" t="s">
        <v>30</v>
      </c>
    </row>
    <row r="46" s="25" customFormat="true" ht="16.35" hidden="false" customHeight="true" outlineLevel="0" collapsed="false">
      <c r="A46" s="28" t="s">
        <v>31</v>
      </c>
      <c r="B46" s="66" t="s">
        <v>41</v>
      </c>
      <c r="C46" s="48" t="s">
        <v>41</v>
      </c>
      <c r="D46" s="48" t="s">
        <v>41</v>
      </c>
      <c r="E46" s="48" t="s">
        <v>41</v>
      </c>
      <c r="F46" s="71" t="s">
        <v>41</v>
      </c>
      <c r="G46" s="71" t="s">
        <v>41</v>
      </c>
      <c r="H46" s="71" t="s">
        <v>41</v>
      </c>
      <c r="I46" s="71" t="s">
        <v>41</v>
      </c>
      <c r="J46" s="71" t="s">
        <v>41</v>
      </c>
      <c r="K46" s="71" t="s">
        <v>41</v>
      </c>
      <c r="L46" s="71" t="s">
        <v>41</v>
      </c>
      <c r="M46" s="71" t="s">
        <v>41</v>
      </c>
      <c r="N46" s="73" t="s">
        <v>41</v>
      </c>
      <c r="O46" s="73" t="s">
        <v>41</v>
      </c>
      <c r="P46" s="71" t="s">
        <v>41</v>
      </c>
      <c r="Q46" s="48" t="s">
        <v>41</v>
      </c>
      <c r="R46" s="48" t="s">
        <v>41</v>
      </c>
      <c r="S46" s="48" t="s">
        <v>41</v>
      </c>
      <c r="T46" s="38" t="s">
        <v>41</v>
      </c>
      <c r="U46" s="38" t="s">
        <v>41</v>
      </c>
      <c r="V46" s="38" t="s">
        <v>41</v>
      </c>
      <c r="W46" s="23" t="s">
        <v>41</v>
      </c>
      <c r="X46" s="38" t="s">
        <v>41</v>
      </c>
      <c r="Y46" s="39" t="s">
        <v>41</v>
      </c>
      <c r="Z46" s="67" t="s">
        <v>31</v>
      </c>
    </row>
    <row r="47" s="25" customFormat="true" ht="16.35" hidden="false" customHeight="true" outlineLevel="0" collapsed="false">
      <c r="A47" s="28" t="s">
        <v>32</v>
      </c>
      <c r="B47" s="22" t="n">
        <v>14</v>
      </c>
      <c r="C47" s="23" t="n">
        <v>5</v>
      </c>
      <c r="D47" s="23" t="n">
        <v>9</v>
      </c>
      <c r="E47" s="23" t="n">
        <v>8</v>
      </c>
      <c r="F47" s="71" t="n">
        <v>3</v>
      </c>
      <c r="G47" s="71" t="n">
        <v>5</v>
      </c>
      <c r="H47" s="71" t="s">
        <v>41</v>
      </c>
      <c r="I47" s="71" t="s">
        <v>41</v>
      </c>
      <c r="J47" s="71" t="n">
        <v>1</v>
      </c>
      <c r="K47" s="71" t="s">
        <v>41</v>
      </c>
      <c r="L47" s="71" t="n">
        <v>2</v>
      </c>
      <c r="M47" s="71" t="n">
        <v>5</v>
      </c>
      <c r="N47" s="73" t="s">
        <v>41</v>
      </c>
      <c r="O47" s="73" t="s">
        <v>41</v>
      </c>
      <c r="P47" s="71" t="s">
        <v>41</v>
      </c>
      <c r="Q47" s="48" t="s">
        <v>41</v>
      </c>
      <c r="R47" s="48" t="s">
        <v>41</v>
      </c>
      <c r="S47" s="48" t="s">
        <v>41</v>
      </c>
      <c r="T47" s="38" t="n">
        <v>6</v>
      </c>
      <c r="U47" s="38" t="n">
        <v>2</v>
      </c>
      <c r="V47" s="38" t="n">
        <v>4</v>
      </c>
      <c r="W47" s="23" t="n">
        <v>2</v>
      </c>
      <c r="X47" s="38" t="n">
        <v>1</v>
      </c>
      <c r="Y47" s="39" t="n">
        <v>1</v>
      </c>
      <c r="Z47" s="67" t="s">
        <v>32</v>
      </c>
    </row>
    <row r="48" s="25" customFormat="true" ht="16.35" hidden="false" customHeight="true" outlineLevel="0" collapsed="false">
      <c r="A48" s="28" t="s">
        <v>33</v>
      </c>
      <c r="B48" s="22" t="n">
        <v>27</v>
      </c>
      <c r="C48" s="23" t="n">
        <v>11</v>
      </c>
      <c r="D48" s="23" t="n">
        <v>16</v>
      </c>
      <c r="E48" s="23" t="n">
        <v>21</v>
      </c>
      <c r="F48" s="71" t="n">
        <v>11</v>
      </c>
      <c r="G48" s="71" t="n">
        <v>10</v>
      </c>
      <c r="H48" s="71" t="n">
        <v>1</v>
      </c>
      <c r="I48" s="71" t="s">
        <v>41</v>
      </c>
      <c r="J48" s="71" t="n">
        <v>1</v>
      </c>
      <c r="K48" s="71" t="s">
        <v>41</v>
      </c>
      <c r="L48" s="71" t="n">
        <v>9</v>
      </c>
      <c r="M48" s="71" t="n">
        <v>10</v>
      </c>
      <c r="N48" s="73" t="s">
        <v>41</v>
      </c>
      <c r="O48" s="73" t="s">
        <v>41</v>
      </c>
      <c r="P48" s="71" t="s">
        <v>41</v>
      </c>
      <c r="Q48" s="48" t="s">
        <v>41</v>
      </c>
      <c r="R48" s="48" t="s">
        <v>41</v>
      </c>
      <c r="S48" s="48" t="s">
        <v>41</v>
      </c>
      <c r="T48" s="38" t="n">
        <v>6</v>
      </c>
      <c r="U48" s="38" t="s">
        <v>41</v>
      </c>
      <c r="V48" s="38" t="n">
        <v>6</v>
      </c>
      <c r="W48" s="23" t="n">
        <v>2</v>
      </c>
      <c r="X48" s="38" t="n">
        <v>1</v>
      </c>
      <c r="Y48" s="39" t="n">
        <v>1</v>
      </c>
      <c r="Z48" s="67" t="s">
        <v>33</v>
      </c>
    </row>
    <row r="49" s="25" customFormat="true" ht="16.35" hidden="false" customHeight="true" outlineLevel="0" collapsed="false">
      <c r="A49" s="28" t="s">
        <v>34</v>
      </c>
      <c r="B49" s="66" t="s">
        <v>41</v>
      </c>
      <c r="C49" s="48" t="s">
        <v>41</v>
      </c>
      <c r="D49" s="48" t="s">
        <v>41</v>
      </c>
      <c r="E49" s="48" t="s">
        <v>41</v>
      </c>
      <c r="F49" s="71" t="s">
        <v>41</v>
      </c>
      <c r="G49" s="71" t="s">
        <v>41</v>
      </c>
      <c r="H49" s="71" t="s">
        <v>41</v>
      </c>
      <c r="I49" s="71" t="s">
        <v>41</v>
      </c>
      <c r="J49" s="71" t="s">
        <v>41</v>
      </c>
      <c r="K49" s="71" t="s">
        <v>41</v>
      </c>
      <c r="L49" s="71" t="s">
        <v>41</v>
      </c>
      <c r="M49" s="71" t="s">
        <v>41</v>
      </c>
      <c r="N49" s="73" t="s">
        <v>41</v>
      </c>
      <c r="O49" s="73" t="s">
        <v>41</v>
      </c>
      <c r="P49" s="71" t="s">
        <v>41</v>
      </c>
      <c r="Q49" s="48" t="s">
        <v>41</v>
      </c>
      <c r="R49" s="48" t="s">
        <v>41</v>
      </c>
      <c r="S49" s="48" t="s">
        <v>41</v>
      </c>
      <c r="T49" s="38" t="s">
        <v>41</v>
      </c>
      <c r="U49" s="38" t="s">
        <v>41</v>
      </c>
      <c r="V49" s="38" t="s">
        <v>41</v>
      </c>
      <c r="W49" s="23" t="s">
        <v>41</v>
      </c>
      <c r="X49" s="38" t="s">
        <v>41</v>
      </c>
      <c r="Y49" s="39" t="s">
        <v>41</v>
      </c>
      <c r="Z49" s="67" t="s">
        <v>34</v>
      </c>
    </row>
    <row r="50" s="25" customFormat="true" ht="16.35" hidden="false" customHeight="true" outlineLevel="0" collapsed="false">
      <c r="A50" s="28" t="s">
        <v>35</v>
      </c>
      <c r="B50" s="22" t="n">
        <v>32</v>
      </c>
      <c r="C50" s="23" t="n">
        <v>12</v>
      </c>
      <c r="D50" s="23" t="n">
        <v>20</v>
      </c>
      <c r="E50" s="23" t="n">
        <v>28</v>
      </c>
      <c r="F50" s="71" t="n">
        <v>12</v>
      </c>
      <c r="G50" s="71" t="n">
        <v>16</v>
      </c>
      <c r="H50" s="71" t="s">
        <v>41</v>
      </c>
      <c r="I50" s="71" t="n">
        <v>1</v>
      </c>
      <c r="J50" s="71" t="n">
        <v>1</v>
      </c>
      <c r="K50" s="71" t="s">
        <v>41</v>
      </c>
      <c r="L50" s="71" t="n">
        <v>11</v>
      </c>
      <c r="M50" s="71" t="n">
        <v>13</v>
      </c>
      <c r="N50" s="73" t="s">
        <v>41</v>
      </c>
      <c r="O50" s="73" t="s">
        <v>41</v>
      </c>
      <c r="P50" s="71" t="n">
        <v>2</v>
      </c>
      <c r="Q50" s="48" t="s">
        <v>41</v>
      </c>
      <c r="R50" s="48" t="s">
        <v>41</v>
      </c>
      <c r="S50" s="48" t="s">
        <v>41</v>
      </c>
      <c r="T50" s="38" t="n">
        <v>4</v>
      </c>
      <c r="U50" s="38" t="s">
        <v>41</v>
      </c>
      <c r="V50" s="38" t="n">
        <v>4</v>
      </c>
      <c r="W50" s="23" t="n">
        <v>4</v>
      </c>
      <c r="X50" s="38" t="n">
        <v>1</v>
      </c>
      <c r="Y50" s="39" t="n">
        <v>3</v>
      </c>
      <c r="Z50" s="67" t="s">
        <v>35</v>
      </c>
    </row>
    <row r="51" s="49" customFormat="true" ht="16.35" hidden="false" customHeight="true" outlineLevel="0" collapsed="false">
      <c r="A51" s="40" t="s">
        <v>36</v>
      </c>
      <c r="B51" s="22" t="n">
        <v>19</v>
      </c>
      <c r="C51" s="23" t="n">
        <v>11</v>
      </c>
      <c r="D51" s="23" t="n">
        <v>8</v>
      </c>
      <c r="E51" s="23" t="n">
        <v>18</v>
      </c>
      <c r="F51" s="71" t="n">
        <v>11</v>
      </c>
      <c r="G51" s="71" t="n">
        <v>7</v>
      </c>
      <c r="H51" s="71" t="n">
        <v>1</v>
      </c>
      <c r="I51" s="71" t="s">
        <v>41</v>
      </c>
      <c r="J51" s="71" t="s">
        <v>41</v>
      </c>
      <c r="K51" s="71" t="s">
        <v>41</v>
      </c>
      <c r="L51" s="71" t="n">
        <v>10</v>
      </c>
      <c r="M51" s="71" t="n">
        <v>7</v>
      </c>
      <c r="N51" s="73" t="s">
        <v>41</v>
      </c>
      <c r="O51" s="73" t="s">
        <v>41</v>
      </c>
      <c r="P51" s="71" t="s">
        <v>41</v>
      </c>
      <c r="Q51" s="48" t="s">
        <v>41</v>
      </c>
      <c r="R51" s="48" t="s">
        <v>41</v>
      </c>
      <c r="S51" s="48" t="s">
        <v>41</v>
      </c>
      <c r="T51" s="38" t="n">
        <v>1</v>
      </c>
      <c r="U51" s="38" t="s">
        <v>41</v>
      </c>
      <c r="V51" s="38" t="n">
        <v>1</v>
      </c>
      <c r="W51" s="23" t="n">
        <v>3</v>
      </c>
      <c r="X51" s="38" t="n">
        <v>2</v>
      </c>
      <c r="Y51" s="39" t="n">
        <v>1</v>
      </c>
      <c r="Z51" s="67" t="s">
        <v>36</v>
      </c>
    </row>
    <row r="52" customFormat="false" ht="3.6" hidden="false" customHeight="true" outlineLevel="0" collapsed="false">
      <c r="A52" s="74"/>
      <c r="B52" s="75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5"/>
    </row>
    <row r="53" customFormat="false" ht="15.95" hidden="false" customHeight="true" outlineLevel="0" collapsed="false">
      <c r="Z53" s="52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11" min="2" style="20" width="7.24"/>
    <col collapsed="false" customWidth="false" hidden="false" outlineLevel="0" max="257" min="12" style="20" width="8.99"/>
  </cols>
  <sheetData>
    <row r="1" s="362" customFormat="true" ht="16.5" hidden="false" customHeight="true" outlineLevel="0" collapsed="false">
      <c r="A1" s="313" t="s">
        <v>411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s="362" customFormat="true" ht="3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</row>
    <row r="3" s="362" customFormat="true" ht="18" hidden="false" customHeight="true" outlineLevel="0" collapsed="false">
      <c r="A3" s="192" t="s">
        <v>412</v>
      </c>
      <c r="B3" s="317" t="s">
        <v>413</v>
      </c>
      <c r="C3" s="317"/>
      <c r="D3" s="317" t="s">
        <v>414</v>
      </c>
      <c r="E3" s="317"/>
      <c r="F3" s="317" t="s">
        <v>415</v>
      </c>
      <c r="G3" s="317"/>
      <c r="H3" s="317" t="s">
        <v>416</v>
      </c>
      <c r="I3" s="317"/>
      <c r="J3" s="317" t="s">
        <v>417</v>
      </c>
      <c r="K3" s="317"/>
      <c r="L3" s="188"/>
    </row>
    <row r="4" s="362" customFormat="true" ht="18" hidden="false" customHeight="true" outlineLevel="0" collapsed="false">
      <c r="A4" s="192"/>
      <c r="B4" s="317"/>
      <c r="C4" s="317"/>
      <c r="D4" s="317"/>
      <c r="E4" s="317"/>
      <c r="F4" s="317"/>
      <c r="G4" s="317"/>
      <c r="H4" s="317"/>
      <c r="I4" s="317"/>
      <c r="J4" s="317"/>
      <c r="K4" s="317"/>
      <c r="L4" s="188"/>
    </row>
    <row r="5" s="362" customFormat="true" ht="18" hidden="false" customHeight="true" outlineLevel="0" collapsed="false">
      <c r="A5" s="192"/>
      <c r="B5" s="317"/>
      <c r="C5" s="317"/>
      <c r="D5" s="317"/>
      <c r="E5" s="317"/>
      <c r="F5" s="317"/>
      <c r="G5" s="317"/>
      <c r="H5" s="317"/>
      <c r="I5" s="317"/>
      <c r="J5" s="317"/>
      <c r="K5" s="317"/>
      <c r="L5" s="188"/>
    </row>
    <row r="6" customFormat="false" ht="17.25" hidden="false" customHeight="true" outlineLevel="0" collapsed="false">
      <c r="A6" s="163"/>
      <c r="B6" s="319" t="s">
        <v>418</v>
      </c>
      <c r="C6" s="319"/>
      <c r="D6" s="319"/>
      <c r="E6" s="319"/>
      <c r="F6" s="319"/>
      <c r="G6" s="319"/>
      <c r="H6" s="319"/>
      <c r="I6" s="319"/>
      <c r="J6" s="319"/>
      <c r="K6" s="319"/>
    </row>
    <row r="7" s="25" customFormat="true" ht="13.5" hidden="false" customHeight="false" outlineLevel="0" collapsed="false">
      <c r="A7" s="299" t="s">
        <v>419</v>
      </c>
      <c r="B7" s="364"/>
      <c r="C7" s="205" t="n">
        <v>965</v>
      </c>
      <c r="D7" s="365"/>
      <c r="E7" s="365" t="n">
        <v>588</v>
      </c>
      <c r="F7" s="365"/>
      <c r="G7" s="365" t="s">
        <v>41</v>
      </c>
      <c r="H7" s="365"/>
      <c r="I7" s="365" t="n">
        <v>245</v>
      </c>
      <c r="J7" s="365"/>
      <c r="K7" s="365" t="n">
        <v>132</v>
      </c>
    </row>
    <row r="8" s="25" customFormat="true" ht="13.5" hidden="false" customHeight="false" outlineLevel="0" collapsed="false">
      <c r="A8" s="299" t="s">
        <v>420</v>
      </c>
      <c r="B8" s="364"/>
      <c r="C8" s="205" t="n">
        <v>921</v>
      </c>
      <c r="D8" s="365"/>
      <c r="E8" s="365" t="n">
        <v>554</v>
      </c>
      <c r="F8" s="365"/>
      <c r="G8" s="365" t="n">
        <v>5</v>
      </c>
      <c r="H8" s="365"/>
      <c r="I8" s="365" t="n">
        <v>241</v>
      </c>
      <c r="J8" s="365"/>
      <c r="K8" s="365" t="n">
        <v>121</v>
      </c>
    </row>
    <row r="9" customFormat="false" ht="13.5" hidden="false" customHeight="false" outlineLevel="0" collapsed="false">
      <c r="A9" s="299" t="s">
        <v>421</v>
      </c>
      <c r="B9" s="324"/>
      <c r="C9" s="163" t="n">
        <v>933</v>
      </c>
      <c r="D9" s="366"/>
      <c r="E9" s="366" t="n">
        <v>539</v>
      </c>
      <c r="F9" s="366"/>
      <c r="G9" s="366" t="n">
        <v>7</v>
      </c>
      <c r="H9" s="366"/>
      <c r="I9" s="366" t="n">
        <v>244</v>
      </c>
      <c r="J9" s="366"/>
      <c r="K9" s="366" t="n">
        <v>143</v>
      </c>
    </row>
    <row r="10" customFormat="false" ht="3" hidden="false" customHeight="true" outlineLevel="0" collapsed="false">
      <c r="A10" s="367"/>
      <c r="B10" s="368"/>
      <c r="C10" s="343"/>
      <c r="D10" s="343"/>
      <c r="E10" s="343"/>
      <c r="F10" s="343"/>
      <c r="G10" s="343"/>
      <c r="H10" s="343"/>
      <c r="I10" s="343"/>
      <c r="J10" s="343"/>
      <c r="K10" s="343"/>
    </row>
    <row r="11" customFormat="false" ht="17.25" hidden="false" customHeight="true" outlineLevel="0" collapsed="false">
      <c r="A11" s="299"/>
      <c r="B11" s="319" t="s">
        <v>422</v>
      </c>
      <c r="C11" s="319"/>
      <c r="D11" s="319"/>
      <c r="E11" s="319"/>
      <c r="F11" s="319"/>
      <c r="G11" s="319"/>
      <c r="H11" s="319"/>
      <c r="I11" s="319"/>
      <c r="J11" s="319"/>
      <c r="K11" s="319"/>
    </row>
    <row r="12" s="25" customFormat="true" ht="13.5" hidden="false" customHeight="false" outlineLevel="0" collapsed="false">
      <c r="A12" s="299" t="s">
        <v>420</v>
      </c>
      <c r="B12" s="369"/>
      <c r="C12" s="370" t="n">
        <v>-4.55958549222798</v>
      </c>
      <c r="D12" s="370"/>
      <c r="E12" s="370" t="n">
        <v>-5.78231292517006</v>
      </c>
      <c r="F12" s="371"/>
      <c r="G12" s="371" t="s">
        <v>41</v>
      </c>
      <c r="H12" s="370"/>
      <c r="I12" s="370" t="n">
        <v>-1.63265306122449</v>
      </c>
      <c r="J12" s="370"/>
      <c r="K12" s="370" t="n">
        <v>-8.33333333333334</v>
      </c>
    </row>
    <row r="13" customFormat="false" ht="13.5" hidden="false" customHeight="false" outlineLevel="0" collapsed="false">
      <c r="A13" s="299" t="s">
        <v>421</v>
      </c>
      <c r="B13" s="372"/>
      <c r="C13" s="373" t="n">
        <v>1.30293159609121</v>
      </c>
      <c r="D13" s="373"/>
      <c r="E13" s="373" t="n">
        <v>-2.70758122743683</v>
      </c>
      <c r="F13" s="374"/>
      <c r="G13" s="373" t="n">
        <v>40</v>
      </c>
      <c r="H13" s="373"/>
      <c r="I13" s="373" t="n">
        <v>1.24481327800829</v>
      </c>
      <c r="J13" s="373"/>
      <c r="K13" s="373" t="n">
        <v>18.1818181818182</v>
      </c>
    </row>
    <row r="14" customFormat="false" ht="3" hidden="false" customHeight="true" outlineLevel="0" collapsed="false">
      <c r="A14" s="74"/>
      <c r="B14" s="75"/>
      <c r="C14" s="74"/>
      <c r="D14" s="74"/>
      <c r="E14" s="74"/>
      <c r="F14" s="74"/>
      <c r="G14" s="74"/>
      <c r="H14" s="74"/>
      <c r="I14" s="74"/>
      <c r="J14" s="74"/>
      <c r="K14" s="74"/>
    </row>
  </sheetData>
  <mergeCells count="9">
    <mergeCell ref="A1:K1"/>
    <mergeCell ref="A3:A5"/>
    <mergeCell ref="B3:C5"/>
    <mergeCell ref="D3:E5"/>
    <mergeCell ref="F3:G5"/>
    <mergeCell ref="H3:I5"/>
    <mergeCell ref="J3:K5"/>
    <mergeCell ref="B6:K6"/>
    <mergeCell ref="B11:K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375" width="7.24"/>
    <col collapsed="false" customWidth="true" hidden="false" outlineLevel="0" max="6" min="2" style="376" width="10.62"/>
    <col collapsed="false" customWidth="true" hidden="false" outlineLevel="0" max="16" min="7" style="376" width="5.36"/>
    <col collapsed="false" customWidth="true" hidden="false" outlineLevel="0" max="18" min="17" style="376" width="6.37"/>
    <col collapsed="false" customWidth="false" hidden="false" outlineLevel="0" max="257" min="19" style="376" width="12.62"/>
  </cols>
  <sheetData>
    <row r="1" s="375" customFormat="true" ht="21" hidden="false" customHeight="true" outlineLevel="0" collapsed="false">
      <c r="A1" s="56" t="s">
        <v>423</v>
      </c>
      <c r="B1" s="56"/>
      <c r="C1" s="56"/>
      <c r="D1" s="56"/>
      <c r="E1" s="56"/>
      <c r="F1" s="56"/>
      <c r="G1" s="377"/>
      <c r="H1" s="377"/>
      <c r="I1" s="377"/>
    </row>
    <row r="2" s="382" customFormat="true" ht="11.25" hidden="false" customHeight="true" outlineLevel="0" collapsed="false">
      <c r="A2" s="378"/>
      <c r="B2" s="379" t="s">
        <v>17</v>
      </c>
      <c r="C2" s="379" t="s">
        <v>424</v>
      </c>
      <c r="D2" s="379" t="s">
        <v>425</v>
      </c>
      <c r="E2" s="379" t="s">
        <v>426</v>
      </c>
      <c r="F2" s="380" t="s">
        <v>86</v>
      </c>
      <c r="G2" s="381"/>
      <c r="H2" s="381"/>
      <c r="I2" s="381"/>
      <c r="J2" s="381"/>
      <c r="K2" s="381"/>
      <c r="L2" s="381"/>
      <c r="M2" s="381"/>
      <c r="N2" s="381"/>
      <c r="O2" s="381"/>
      <c r="P2" s="381"/>
    </row>
    <row r="3" s="382" customFormat="true" ht="11.25" hidden="false" customHeight="true" outlineLevel="0" collapsed="false">
      <c r="A3" s="378"/>
      <c r="B3" s="379"/>
      <c r="C3" s="379"/>
      <c r="D3" s="379"/>
      <c r="E3" s="379"/>
      <c r="F3" s="380"/>
      <c r="G3" s="381"/>
      <c r="H3" s="381"/>
      <c r="I3" s="381"/>
      <c r="J3" s="381"/>
      <c r="K3" s="381"/>
      <c r="L3" s="381"/>
      <c r="M3" s="381"/>
      <c r="N3" s="381"/>
      <c r="O3" s="381"/>
      <c r="P3" s="381"/>
    </row>
    <row r="4" customFormat="false" ht="15.95" hidden="false" customHeight="true" outlineLevel="0" collapsed="false">
      <c r="A4" s="383" t="s">
        <v>427</v>
      </c>
      <c r="B4" s="384" t="n">
        <v>933</v>
      </c>
      <c r="C4" s="385" t="n">
        <v>539</v>
      </c>
      <c r="D4" s="385" t="n">
        <v>7</v>
      </c>
      <c r="E4" s="385" t="n">
        <v>244</v>
      </c>
      <c r="F4" s="385" t="n">
        <v>143</v>
      </c>
      <c r="G4" s="386"/>
      <c r="H4" s="386"/>
      <c r="I4" s="386"/>
      <c r="J4" s="386"/>
      <c r="K4" s="386"/>
      <c r="L4" s="386"/>
      <c r="M4" s="386"/>
      <c r="N4" s="386"/>
      <c r="O4" s="386"/>
      <c r="P4" s="386"/>
    </row>
    <row r="5" customFormat="false" ht="22.5" hidden="false" customHeight="true" outlineLevel="0" collapsed="false">
      <c r="A5" s="387" t="s">
        <v>428</v>
      </c>
      <c r="B5" s="388" t="n">
        <v>204</v>
      </c>
      <c r="C5" s="386" t="n">
        <v>133</v>
      </c>
      <c r="D5" s="386" t="s">
        <v>41</v>
      </c>
      <c r="E5" s="386" t="n">
        <v>43</v>
      </c>
      <c r="F5" s="386" t="n">
        <v>28</v>
      </c>
      <c r="G5" s="386"/>
      <c r="H5" s="386"/>
      <c r="I5" s="386"/>
      <c r="J5" s="386"/>
      <c r="K5" s="386"/>
      <c r="L5" s="386"/>
      <c r="M5" s="386"/>
      <c r="N5" s="386"/>
      <c r="O5" s="386"/>
      <c r="P5" s="386"/>
    </row>
    <row r="6" customFormat="false" ht="16.5" hidden="false" customHeight="true" outlineLevel="0" collapsed="false">
      <c r="A6" s="387" t="s">
        <v>429</v>
      </c>
      <c r="B6" s="388" t="n">
        <v>106</v>
      </c>
      <c r="C6" s="386" t="n">
        <v>71</v>
      </c>
      <c r="D6" s="386" t="s">
        <v>41</v>
      </c>
      <c r="E6" s="386" t="n">
        <v>22</v>
      </c>
      <c r="F6" s="386" t="n">
        <v>13</v>
      </c>
      <c r="G6" s="386"/>
      <c r="H6" s="386"/>
      <c r="I6" s="386"/>
      <c r="J6" s="386"/>
      <c r="K6" s="386"/>
      <c r="L6" s="386"/>
      <c r="M6" s="386"/>
      <c r="N6" s="386"/>
      <c r="O6" s="386"/>
      <c r="P6" s="386"/>
    </row>
    <row r="7" customFormat="false" ht="16.5" hidden="false" customHeight="true" outlineLevel="0" collapsed="false">
      <c r="A7" s="387" t="s">
        <v>430</v>
      </c>
      <c r="B7" s="388" t="n">
        <v>111</v>
      </c>
      <c r="C7" s="386" t="n">
        <v>60</v>
      </c>
      <c r="D7" s="386" t="s">
        <v>41</v>
      </c>
      <c r="E7" s="386" t="n">
        <v>32</v>
      </c>
      <c r="F7" s="386" t="n">
        <v>19</v>
      </c>
      <c r="G7" s="386"/>
      <c r="H7" s="386"/>
      <c r="I7" s="386"/>
      <c r="J7" s="386"/>
      <c r="K7" s="386"/>
      <c r="L7" s="386"/>
      <c r="M7" s="386"/>
      <c r="N7" s="386"/>
      <c r="O7" s="386"/>
      <c r="P7" s="386"/>
    </row>
    <row r="8" customFormat="false" ht="15.95" hidden="false" customHeight="true" outlineLevel="0" collapsed="false">
      <c r="A8" s="387" t="s">
        <v>431</v>
      </c>
      <c r="B8" s="388" t="n">
        <v>154</v>
      </c>
      <c r="C8" s="386" t="n">
        <v>73</v>
      </c>
      <c r="D8" s="386" t="n">
        <v>2</v>
      </c>
      <c r="E8" s="386" t="n">
        <v>58</v>
      </c>
      <c r="F8" s="386" t="n">
        <v>21</v>
      </c>
      <c r="G8" s="386"/>
      <c r="H8" s="386"/>
      <c r="I8" s="386"/>
      <c r="J8" s="386"/>
      <c r="K8" s="386"/>
      <c r="L8" s="386"/>
      <c r="M8" s="386"/>
      <c r="N8" s="386"/>
      <c r="O8" s="386"/>
      <c r="P8" s="386"/>
    </row>
    <row r="9" customFormat="false" ht="15.95" hidden="false" customHeight="true" outlineLevel="0" collapsed="false">
      <c r="A9" s="387" t="s">
        <v>432</v>
      </c>
      <c r="B9" s="388" t="n">
        <v>170</v>
      </c>
      <c r="C9" s="386" t="n">
        <v>107</v>
      </c>
      <c r="D9" s="386" t="s">
        <v>41</v>
      </c>
      <c r="E9" s="386" t="n">
        <v>41</v>
      </c>
      <c r="F9" s="386" t="n">
        <v>22</v>
      </c>
      <c r="G9" s="386"/>
      <c r="H9" s="386"/>
      <c r="I9" s="386"/>
      <c r="J9" s="386"/>
      <c r="K9" s="386"/>
      <c r="L9" s="386"/>
      <c r="M9" s="386"/>
      <c r="N9" s="386"/>
      <c r="O9" s="386"/>
      <c r="P9" s="386"/>
    </row>
    <row r="10" customFormat="false" ht="15.95" hidden="false" customHeight="true" outlineLevel="0" collapsed="false">
      <c r="A10" s="387" t="s">
        <v>433</v>
      </c>
      <c r="B10" s="388" t="n">
        <v>116</v>
      </c>
      <c r="C10" s="386" t="n">
        <v>60</v>
      </c>
      <c r="D10" s="386" t="n">
        <v>5</v>
      </c>
      <c r="E10" s="386" t="n">
        <v>34</v>
      </c>
      <c r="F10" s="386" t="n">
        <v>17</v>
      </c>
      <c r="G10" s="386"/>
      <c r="H10" s="386"/>
      <c r="I10" s="386"/>
      <c r="J10" s="386"/>
      <c r="K10" s="386"/>
      <c r="L10" s="386"/>
      <c r="M10" s="386"/>
      <c r="N10" s="386"/>
      <c r="O10" s="386"/>
      <c r="P10" s="386"/>
    </row>
    <row r="11" customFormat="false" ht="16.5" hidden="false" customHeight="true" outlineLevel="0" collapsed="false">
      <c r="A11" s="387" t="s">
        <v>434</v>
      </c>
      <c r="B11" s="388" t="n">
        <v>72</v>
      </c>
      <c r="C11" s="386" t="n">
        <v>35</v>
      </c>
      <c r="D11" s="386" t="s">
        <v>41</v>
      </c>
      <c r="E11" s="386" t="n">
        <v>14</v>
      </c>
      <c r="F11" s="386" t="n">
        <v>23</v>
      </c>
      <c r="G11" s="386"/>
      <c r="H11" s="386"/>
      <c r="I11" s="386"/>
      <c r="J11" s="386"/>
      <c r="K11" s="386"/>
      <c r="L11" s="386"/>
      <c r="M11" s="386"/>
      <c r="N11" s="386"/>
      <c r="O11" s="386"/>
      <c r="P11" s="386"/>
    </row>
    <row r="12" customFormat="false" ht="4.5" hidden="false" customHeight="true" outlineLevel="0" collapsed="false">
      <c r="A12" s="389"/>
      <c r="B12" s="390"/>
      <c r="C12" s="390"/>
      <c r="D12" s="390"/>
      <c r="E12" s="390"/>
      <c r="F12" s="390"/>
      <c r="G12" s="386"/>
      <c r="H12" s="386"/>
      <c r="I12" s="386"/>
      <c r="J12" s="386"/>
      <c r="K12" s="386"/>
      <c r="L12" s="386"/>
      <c r="M12" s="386"/>
      <c r="N12" s="386"/>
      <c r="O12" s="386"/>
      <c r="P12" s="386"/>
    </row>
  </sheetData>
  <mergeCells count="17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470138888888889" right="0.25972222222222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6.49"/>
    <col collapsed="false" customWidth="true" hidden="false" outlineLevel="0" max="3" min="3" style="20" width="6.37"/>
    <col collapsed="false" customWidth="true" hidden="false" outlineLevel="0" max="4" min="4" style="20" width="6.87"/>
    <col collapsed="false" customWidth="true" hidden="false" outlineLevel="0" max="12" min="5" style="20" width="6.37"/>
    <col collapsed="false" customWidth="true" hidden="false" outlineLevel="0" max="13" min="13" style="20" width="7.37"/>
    <col collapsed="false" customWidth="false" hidden="false" outlineLevel="0" max="257" min="14" style="20" width="8.99"/>
  </cols>
  <sheetData>
    <row r="1" customFormat="false" ht="16.5" hidden="false" customHeight="true" outlineLevel="0" collapsed="false">
      <c r="A1" s="313" t="s">
        <v>435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3" hidden="false" customHeight="true" outlineLevel="0" collapsed="false">
      <c r="A2" s="314"/>
      <c r="B2" s="314"/>
      <c r="C2" s="314"/>
      <c r="D2" s="314"/>
      <c r="E2" s="315"/>
      <c r="F2" s="315"/>
      <c r="G2" s="315"/>
      <c r="H2" s="315"/>
      <c r="I2" s="314"/>
      <c r="J2" s="314"/>
      <c r="K2" s="162"/>
      <c r="L2" s="162"/>
      <c r="M2" s="162"/>
    </row>
    <row r="3" customFormat="false" ht="18" hidden="false" customHeight="true" outlineLevel="0" collapsed="false">
      <c r="A3" s="316" t="s">
        <v>378</v>
      </c>
      <c r="B3" s="317" t="s">
        <v>3</v>
      </c>
      <c r="C3" s="158" t="s">
        <v>105</v>
      </c>
      <c r="D3" s="158" t="s">
        <v>132</v>
      </c>
      <c r="E3" s="158"/>
      <c r="F3" s="158"/>
      <c r="G3" s="158" t="s">
        <v>380</v>
      </c>
      <c r="H3" s="158"/>
      <c r="I3" s="158" t="s">
        <v>381</v>
      </c>
      <c r="J3" s="158"/>
      <c r="K3" s="317" t="s">
        <v>382</v>
      </c>
      <c r="L3" s="317"/>
      <c r="M3" s="318" t="s">
        <v>436</v>
      </c>
      <c r="N3" s="52"/>
    </row>
    <row r="4" customFormat="false" ht="18" hidden="false" customHeight="true" outlineLevel="0" collapsed="false">
      <c r="A4" s="316"/>
      <c r="B4" s="317"/>
      <c r="C4" s="317"/>
      <c r="D4" s="165" t="s">
        <v>6</v>
      </c>
      <c r="E4" s="165" t="s">
        <v>18</v>
      </c>
      <c r="F4" s="165" t="s">
        <v>19</v>
      </c>
      <c r="G4" s="165" t="s">
        <v>6</v>
      </c>
      <c r="H4" s="165" t="s">
        <v>384</v>
      </c>
      <c r="I4" s="165" t="s">
        <v>437</v>
      </c>
      <c r="J4" s="165" t="s">
        <v>110</v>
      </c>
      <c r="K4" s="165" t="s">
        <v>437</v>
      </c>
      <c r="L4" s="165" t="s">
        <v>110</v>
      </c>
      <c r="M4" s="318"/>
      <c r="N4" s="52"/>
    </row>
    <row r="5" customFormat="false" ht="15" hidden="false" customHeight="true" outlineLevel="0" collapsed="false">
      <c r="A5" s="163"/>
      <c r="B5" s="319" t="s">
        <v>386</v>
      </c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</row>
    <row r="6" s="25" customFormat="true" ht="13.5" hidden="false" customHeight="true" outlineLevel="0" collapsed="false">
      <c r="A6" s="299" t="s">
        <v>387</v>
      </c>
      <c r="B6" s="320" t="n">
        <v>57</v>
      </c>
      <c r="C6" s="330" t="n">
        <v>958</v>
      </c>
      <c r="D6" s="330" t="n">
        <v>31637</v>
      </c>
      <c r="E6" s="330" t="n">
        <v>15892</v>
      </c>
      <c r="F6" s="330" t="n">
        <v>15745</v>
      </c>
      <c r="G6" s="330" t="n">
        <v>1758</v>
      </c>
      <c r="H6" s="342" t="n">
        <v>674</v>
      </c>
      <c r="I6" s="326" t="n">
        <v>555.035087719298</v>
      </c>
      <c r="J6" s="326" t="n">
        <v>30.8421052631579</v>
      </c>
      <c r="K6" s="326" t="n">
        <v>33.0240083507307</v>
      </c>
      <c r="L6" s="326" t="n">
        <v>1.83507306889353</v>
      </c>
      <c r="M6" s="326" t="n">
        <v>17.9960182025028</v>
      </c>
    </row>
    <row r="7" s="25" customFormat="true" ht="13.5" hidden="false" customHeight="true" outlineLevel="0" collapsed="false">
      <c r="A7" s="299" t="s">
        <v>67</v>
      </c>
      <c r="B7" s="320" t="n">
        <v>57</v>
      </c>
      <c r="C7" s="330" t="n">
        <v>956</v>
      </c>
      <c r="D7" s="330" t="n">
        <v>31120</v>
      </c>
      <c r="E7" s="330" t="n">
        <v>15674</v>
      </c>
      <c r="F7" s="330" t="n">
        <v>15446</v>
      </c>
      <c r="G7" s="330" t="n">
        <v>1747</v>
      </c>
      <c r="H7" s="342" t="n">
        <v>677</v>
      </c>
      <c r="I7" s="326" t="n">
        <v>545.964912280702</v>
      </c>
      <c r="J7" s="326" t="n">
        <v>30.6491228070175</v>
      </c>
      <c r="K7" s="326" t="n">
        <v>32.5523012552301</v>
      </c>
      <c r="L7" s="326" t="n">
        <v>1.82740585774059</v>
      </c>
      <c r="M7" s="326" t="n">
        <v>17.8133943903835</v>
      </c>
    </row>
    <row r="8" s="25" customFormat="true" ht="13.5" hidden="false" customHeight="true" outlineLevel="0" collapsed="false">
      <c r="A8" s="299" t="s">
        <v>68</v>
      </c>
      <c r="B8" s="320" t="n">
        <v>57</v>
      </c>
      <c r="C8" s="330" t="n">
        <v>947</v>
      </c>
      <c r="D8" s="330" t="n">
        <v>30422</v>
      </c>
      <c r="E8" s="330" t="n">
        <v>15311</v>
      </c>
      <c r="F8" s="330" t="n">
        <v>15111</v>
      </c>
      <c r="G8" s="330" t="n">
        <v>1742</v>
      </c>
      <c r="H8" s="342" t="n">
        <v>676</v>
      </c>
      <c r="I8" s="326" t="n">
        <v>533.719298245614</v>
      </c>
      <c r="J8" s="326" t="n">
        <v>30.5614035087719</v>
      </c>
      <c r="K8" s="326" t="n">
        <v>32.1246040126716</v>
      </c>
      <c r="L8" s="326" t="n">
        <v>1.83949313621964</v>
      </c>
      <c r="M8" s="326" t="n">
        <v>17.4638346727899</v>
      </c>
    </row>
    <row r="9" customFormat="false" ht="13.5" hidden="false" customHeight="true" outlineLevel="0" collapsed="false">
      <c r="A9" s="299"/>
      <c r="B9" s="364"/>
      <c r="C9" s="330"/>
      <c r="D9" s="330"/>
      <c r="E9" s="330"/>
      <c r="F9" s="205"/>
      <c r="G9" s="330"/>
      <c r="H9" s="205"/>
      <c r="I9" s="326"/>
      <c r="J9" s="163"/>
      <c r="K9" s="327"/>
      <c r="L9" s="327"/>
      <c r="M9" s="327"/>
    </row>
    <row r="10" customFormat="false" ht="13.5" hidden="false" customHeight="true" outlineLevel="0" collapsed="false">
      <c r="A10" s="299" t="s">
        <v>27</v>
      </c>
      <c r="B10" s="328" t="n">
        <v>57</v>
      </c>
      <c r="C10" s="325" t="n">
        <v>941</v>
      </c>
      <c r="D10" s="325" t="n">
        <v>29805</v>
      </c>
      <c r="E10" s="325" t="n">
        <v>14931</v>
      </c>
      <c r="F10" s="325" t="n">
        <v>14874</v>
      </c>
      <c r="G10" s="325" t="n">
        <v>1744</v>
      </c>
      <c r="H10" s="391" t="n">
        <v>679</v>
      </c>
      <c r="I10" s="327" t="n">
        <v>522.894736842105</v>
      </c>
      <c r="J10" s="327" t="n">
        <v>30.5964912280702</v>
      </c>
      <c r="K10" s="327" t="n">
        <v>31.6737513283741</v>
      </c>
      <c r="L10" s="327" t="n">
        <v>1.85334750265675</v>
      </c>
      <c r="M10" s="327" t="n">
        <v>17.0900229357798</v>
      </c>
    </row>
    <row r="11" s="25" customFormat="true" ht="13.5" hidden="false" customHeight="true" outlineLevel="0" collapsed="false">
      <c r="A11" s="299" t="s">
        <v>37</v>
      </c>
      <c r="B11" s="320" t="n">
        <v>51</v>
      </c>
      <c r="C11" s="330" t="n">
        <v>847</v>
      </c>
      <c r="D11" s="330" t="n">
        <v>26020</v>
      </c>
      <c r="E11" s="330" t="n">
        <v>13650</v>
      </c>
      <c r="F11" s="330" t="n">
        <v>12370</v>
      </c>
      <c r="G11" s="330" t="n">
        <v>1560</v>
      </c>
      <c r="H11" s="330" t="n">
        <v>600</v>
      </c>
      <c r="I11" s="326" t="n">
        <v>510.196078431373</v>
      </c>
      <c r="J11" s="326" t="n">
        <v>30.5882352941177</v>
      </c>
      <c r="K11" s="326" t="n">
        <v>30.7201889020071</v>
      </c>
      <c r="L11" s="326" t="n">
        <v>1.8417945690673</v>
      </c>
      <c r="M11" s="326" t="n">
        <v>16.6794871794872</v>
      </c>
    </row>
    <row r="12" s="25" customFormat="true" ht="13.5" hidden="false" customHeight="true" outlineLevel="0" collapsed="false">
      <c r="A12" s="331" t="s">
        <v>388</v>
      </c>
      <c r="B12" s="340" t="n">
        <v>10</v>
      </c>
      <c r="C12" s="330" t="n">
        <v>145</v>
      </c>
      <c r="D12" s="330" t="n">
        <v>4168</v>
      </c>
      <c r="E12" s="330" t="n">
        <v>2198</v>
      </c>
      <c r="F12" s="330" t="n">
        <v>1970</v>
      </c>
      <c r="G12" s="330" t="n">
        <v>270</v>
      </c>
      <c r="H12" s="339" t="n">
        <v>99</v>
      </c>
      <c r="I12" s="326" t="n">
        <v>416.8</v>
      </c>
      <c r="J12" s="326" t="n">
        <v>27</v>
      </c>
      <c r="K12" s="326" t="n">
        <v>28.7448275862069</v>
      </c>
      <c r="L12" s="326" t="n">
        <v>1.86206896551724</v>
      </c>
      <c r="M12" s="326" t="n">
        <v>15.437037037037</v>
      </c>
    </row>
    <row r="13" s="25" customFormat="true" ht="13.5" hidden="false" customHeight="true" outlineLevel="0" collapsed="false">
      <c r="A13" s="331" t="s">
        <v>389</v>
      </c>
      <c r="B13" s="340" t="n">
        <v>5</v>
      </c>
      <c r="C13" s="330" t="n">
        <v>84</v>
      </c>
      <c r="D13" s="330" t="n">
        <v>2765</v>
      </c>
      <c r="E13" s="330" t="n">
        <v>1415</v>
      </c>
      <c r="F13" s="330" t="n">
        <v>1350</v>
      </c>
      <c r="G13" s="330" t="n">
        <v>157</v>
      </c>
      <c r="H13" s="339" t="n">
        <v>62</v>
      </c>
      <c r="I13" s="326" t="n">
        <v>553</v>
      </c>
      <c r="J13" s="326" t="n">
        <v>31.4</v>
      </c>
      <c r="K13" s="326" t="n">
        <v>32.9166666666667</v>
      </c>
      <c r="L13" s="326" t="n">
        <v>1.86904761904762</v>
      </c>
      <c r="M13" s="326" t="n">
        <v>17.6114649681529</v>
      </c>
    </row>
    <row r="14" s="25" customFormat="true" ht="13.5" hidden="false" customHeight="true" outlineLevel="0" collapsed="false">
      <c r="A14" s="331" t="s">
        <v>390</v>
      </c>
      <c r="B14" s="340" t="n">
        <v>8</v>
      </c>
      <c r="C14" s="330" t="n">
        <v>127</v>
      </c>
      <c r="D14" s="330" t="n">
        <v>3853</v>
      </c>
      <c r="E14" s="330" t="n">
        <v>2018</v>
      </c>
      <c r="F14" s="330" t="n">
        <v>1835</v>
      </c>
      <c r="G14" s="330" t="n">
        <v>240</v>
      </c>
      <c r="H14" s="339" t="n">
        <v>89</v>
      </c>
      <c r="I14" s="326" t="n">
        <v>481.625</v>
      </c>
      <c r="J14" s="326" t="n">
        <v>30</v>
      </c>
      <c r="K14" s="326" t="n">
        <v>30.3385826771654</v>
      </c>
      <c r="L14" s="326" t="n">
        <v>1.88976377952756</v>
      </c>
      <c r="M14" s="326" t="n">
        <v>16.0541666666667</v>
      </c>
    </row>
    <row r="15" s="25" customFormat="true" ht="13.5" hidden="false" customHeight="true" outlineLevel="0" collapsed="false">
      <c r="A15" s="331" t="s">
        <v>391</v>
      </c>
      <c r="B15" s="340" t="n">
        <v>5</v>
      </c>
      <c r="C15" s="330" t="n">
        <v>98</v>
      </c>
      <c r="D15" s="330" t="n">
        <v>2999</v>
      </c>
      <c r="E15" s="330" t="n">
        <v>1584</v>
      </c>
      <c r="F15" s="330" t="n">
        <v>1415</v>
      </c>
      <c r="G15" s="330" t="n">
        <v>173</v>
      </c>
      <c r="H15" s="339" t="n">
        <v>66</v>
      </c>
      <c r="I15" s="326" t="n">
        <v>599.8</v>
      </c>
      <c r="J15" s="326" t="n">
        <v>34.6</v>
      </c>
      <c r="K15" s="326" t="n">
        <v>30.6020408163265</v>
      </c>
      <c r="L15" s="326" t="n">
        <v>1.76530612244898</v>
      </c>
      <c r="M15" s="326" t="n">
        <v>17.3352601156069</v>
      </c>
    </row>
    <row r="16" s="25" customFormat="true" ht="13.5" hidden="false" customHeight="true" outlineLevel="0" collapsed="false">
      <c r="A16" s="331" t="s">
        <v>392</v>
      </c>
      <c r="B16" s="340" t="n">
        <v>8</v>
      </c>
      <c r="C16" s="330" t="n">
        <v>159</v>
      </c>
      <c r="D16" s="330" t="n">
        <v>5035</v>
      </c>
      <c r="E16" s="330" t="n">
        <v>2657</v>
      </c>
      <c r="F16" s="330" t="n">
        <v>2378</v>
      </c>
      <c r="G16" s="330" t="n">
        <v>281</v>
      </c>
      <c r="H16" s="339" t="n">
        <v>110</v>
      </c>
      <c r="I16" s="326" t="n">
        <v>629.375</v>
      </c>
      <c r="J16" s="326" t="n">
        <v>35.125</v>
      </c>
      <c r="K16" s="326" t="n">
        <v>31.6666666666667</v>
      </c>
      <c r="L16" s="326" t="n">
        <v>1.76729559748428</v>
      </c>
      <c r="M16" s="326" t="n">
        <v>17.9181494661922</v>
      </c>
    </row>
    <row r="17" s="25" customFormat="true" ht="13.5" hidden="false" customHeight="true" outlineLevel="0" collapsed="false">
      <c r="A17" s="331" t="s">
        <v>393</v>
      </c>
      <c r="B17" s="340" t="n">
        <v>7</v>
      </c>
      <c r="C17" s="330" t="n">
        <v>127</v>
      </c>
      <c r="D17" s="330" t="n">
        <v>3971</v>
      </c>
      <c r="E17" s="330" t="n">
        <v>2083</v>
      </c>
      <c r="F17" s="330" t="n">
        <v>1888</v>
      </c>
      <c r="G17" s="330" t="n">
        <v>236</v>
      </c>
      <c r="H17" s="339" t="n">
        <v>93</v>
      </c>
      <c r="I17" s="326" t="n">
        <v>567.285714285714</v>
      </c>
      <c r="J17" s="326" t="n">
        <v>33.7142857142857</v>
      </c>
      <c r="K17" s="326" t="n">
        <v>31.2677165354331</v>
      </c>
      <c r="L17" s="326" t="n">
        <v>1.85826771653543</v>
      </c>
      <c r="M17" s="326" t="n">
        <v>16.8262711864407</v>
      </c>
    </row>
    <row r="18" s="25" customFormat="true" ht="13.5" hidden="false" customHeight="true" outlineLevel="0" collapsed="false">
      <c r="A18" s="331" t="s">
        <v>394</v>
      </c>
      <c r="B18" s="340" t="n">
        <v>8</v>
      </c>
      <c r="C18" s="330" t="n">
        <v>107</v>
      </c>
      <c r="D18" s="330" t="n">
        <v>3229</v>
      </c>
      <c r="E18" s="330" t="n">
        <v>1695</v>
      </c>
      <c r="F18" s="330" t="n">
        <v>1534</v>
      </c>
      <c r="G18" s="330" t="n">
        <v>203</v>
      </c>
      <c r="H18" s="339" t="n">
        <v>81</v>
      </c>
      <c r="I18" s="326" t="n">
        <v>403.625</v>
      </c>
      <c r="J18" s="326" t="n">
        <v>25.375</v>
      </c>
      <c r="K18" s="326" t="n">
        <v>30.1775700934579</v>
      </c>
      <c r="L18" s="326" t="n">
        <v>1.89719626168224</v>
      </c>
      <c r="M18" s="326" t="n">
        <v>15.9064039408867</v>
      </c>
    </row>
    <row r="19" s="25" customFormat="true" ht="13.5" hidden="false" customHeight="true" outlineLevel="0" collapsed="false">
      <c r="A19" s="299" t="s">
        <v>40</v>
      </c>
      <c r="B19" s="337" t="n">
        <v>6</v>
      </c>
      <c r="C19" s="330" t="n">
        <v>94</v>
      </c>
      <c r="D19" s="330" t="n">
        <v>3785</v>
      </c>
      <c r="E19" s="330" t="n">
        <v>1281</v>
      </c>
      <c r="F19" s="330" t="n">
        <v>2504</v>
      </c>
      <c r="G19" s="330" t="n">
        <v>184</v>
      </c>
      <c r="H19" s="338" t="n">
        <v>79</v>
      </c>
      <c r="I19" s="326" t="n">
        <v>630.833333333333</v>
      </c>
      <c r="J19" s="326" t="n">
        <v>30.6666666666667</v>
      </c>
      <c r="K19" s="326" t="n">
        <v>40.2659574468085</v>
      </c>
      <c r="L19" s="326" t="n">
        <v>1.95744680851064</v>
      </c>
      <c r="M19" s="326" t="n">
        <v>20.570652173913</v>
      </c>
    </row>
    <row r="20" s="25" customFormat="true" ht="13.5" hidden="false" customHeight="true" outlineLevel="0" collapsed="false">
      <c r="A20" s="205"/>
      <c r="B20" s="364"/>
      <c r="C20" s="342"/>
      <c r="D20" s="205"/>
      <c r="E20" s="342"/>
      <c r="F20" s="205"/>
      <c r="G20" s="205"/>
      <c r="H20" s="205"/>
      <c r="I20" s="326"/>
      <c r="J20" s="205"/>
      <c r="K20" s="205"/>
      <c r="L20" s="205"/>
      <c r="M20" s="205"/>
    </row>
    <row r="21" customFormat="false" ht="13.5" hidden="false" customHeight="true" outlineLevel="0" collapsed="false">
      <c r="A21" s="299" t="s">
        <v>29</v>
      </c>
      <c r="B21" s="328" t="n">
        <v>57</v>
      </c>
      <c r="C21" s="391" t="n">
        <v>934</v>
      </c>
      <c r="D21" s="391" t="n">
        <v>29373</v>
      </c>
      <c r="E21" s="391" t="n">
        <v>14807</v>
      </c>
      <c r="F21" s="391" t="n">
        <v>14566</v>
      </c>
      <c r="G21" s="325" t="n">
        <v>1755</v>
      </c>
      <c r="H21" s="391" t="n">
        <v>699</v>
      </c>
      <c r="I21" s="327" t="n">
        <v>515.315789473684</v>
      </c>
      <c r="J21" s="327" t="n">
        <v>30.7894736842105</v>
      </c>
      <c r="K21" s="327" t="n">
        <v>31.448608137045</v>
      </c>
      <c r="L21" s="327" t="n">
        <v>1.87901498929336</v>
      </c>
      <c r="M21" s="327" t="n">
        <v>16.7367521367521</v>
      </c>
    </row>
    <row r="22" s="25" customFormat="true" ht="13.5" hidden="false" customHeight="true" outlineLevel="0" collapsed="false">
      <c r="A22" s="299" t="s">
        <v>37</v>
      </c>
      <c r="B22" s="320" t="n">
        <v>51</v>
      </c>
      <c r="C22" s="321" t="n">
        <v>839</v>
      </c>
      <c r="D22" s="342" t="n">
        <v>25530</v>
      </c>
      <c r="E22" s="342" t="n">
        <v>13469</v>
      </c>
      <c r="F22" s="342" t="n">
        <v>12061</v>
      </c>
      <c r="G22" s="330" t="n">
        <v>1569</v>
      </c>
      <c r="H22" s="342" t="n">
        <v>618</v>
      </c>
      <c r="I22" s="326" t="n">
        <v>500.588235294118</v>
      </c>
      <c r="J22" s="326" t="n">
        <v>30.7647058823529</v>
      </c>
      <c r="K22" s="326" t="n">
        <v>30.4290822407628</v>
      </c>
      <c r="L22" s="326" t="n">
        <v>1.87008343265793</v>
      </c>
      <c r="M22" s="326" t="n">
        <v>16.2715105162524</v>
      </c>
    </row>
    <row r="23" s="25" customFormat="true" ht="13.5" hidden="false" customHeight="true" outlineLevel="0" collapsed="false">
      <c r="A23" s="331" t="s">
        <v>388</v>
      </c>
      <c r="B23" s="320" t="n">
        <v>10</v>
      </c>
      <c r="C23" s="321" t="n">
        <v>141</v>
      </c>
      <c r="D23" s="342" t="n">
        <v>4053</v>
      </c>
      <c r="E23" s="342" t="n">
        <v>2106</v>
      </c>
      <c r="F23" s="342" t="n">
        <v>1947</v>
      </c>
      <c r="G23" s="330" t="n">
        <v>267</v>
      </c>
      <c r="H23" s="342" t="n">
        <v>96</v>
      </c>
      <c r="I23" s="326" t="n">
        <v>405.3</v>
      </c>
      <c r="J23" s="326" t="n">
        <v>26.7</v>
      </c>
      <c r="K23" s="326" t="n">
        <v>28.7446808510638</v>
      </c>
      <c r="L23" s="326" t="n">
        <v>1.8936170212766</v>
      </c>
      <c r="M23" s="326" t="n">
        <v>15.1797752808989</v>
      </c>
    </row>
    <row r="24" s="25" customFormat="true" ht="13.5" hidden="false" customHeight="true" outlineLevel="0" collapsed="false">
      <c r="A24" s="331" t="s">
        <v>389</v>
      </c>
      <c r="B24" s="320" t="n">
        <v>5</v>
      </c>
      <c r="C24" s="321" t="n">
        <v>81</v>
      </c>
      <c r="D24" s="342" t="n">
        <v>2626</v>
      </c>
      <c r="E24" s="342" t="n">
        <v>1375</v>
      </c>
      <c r="F24" s="342" t="n">
        <v>1251</v>
      </c>
      <c r="G24" s="330" t="n">
        <v>150</v>
      </c>
      <c r="H24" s="342" t="n">
        <v>59</v>
      </c>
      <c r="I24" s="326" t="n">
        <v>525.2</v>
      </c>
      <c r="J24" s="326" t="n">
        <v>30</v>
      </c>
      <c r="K24" s="326" t="n">
        <v>32.4197530864198</v>
      </c>
      <c r="L24" s="326" t="n">
        <v>1.85185185185185</v>
      </c>
      <c r="M24" s="326" t="n">
        <v>17.5066666666667</v>
      </c>
    </row>
    <row r="25" s="25" customFormat="true" ht="13.5" hidden="false" customHeight="true" outlineLevel="0" collapsed="false">
      <c r="A25" s="331" t="s">
        <v>390</v>
      </c>
      <c r="B25" s="320" t="n">
        <v>8</v>
      </c>
      <c r="C25" s="321" t="n">
        <v>126</v>
      </c>
      <c r="D25" s="342" t="n">
        <v>3731</v>
      </c>
      <c r="E25" s="342" t="n">
        <v>2003</v>
      </c>
      <c r="F25" s="342" t="n">
        <v>1728</v>
      </c>
      <c r="G25" s="330" t="n">
        <v>242</v>
      </c>
      <c r="H25" s="342" t="n">
        <v>95</v>
      </c>
      <c r="I25" s="326" t="n">
        <v>466.375</v>
      </c>
      <c r="J25" s="326" t="n">
        <v>30.25</v>
      </c>
      <c r="K25" s="326" t="n">
        <v>29.6111111111111</v>
      </c>
      <c r="L25" s="326" t="n">
        <v>1.92063492063492</v>
      </c>
      <c r="M25" s="326" t="n">
        <v>15.4173553719008</v>
      </c>
    </row>
    <row r="26" s="25" customFormat="true" ht="13.5" hidden="false" customHeight="true" outlineLevel="0" collapsed="false">
      <c r="A26" s="331" t="s">
        <v>391</v>
      </c>
      <c r="B26" s="320" t="n">
        <v>5</v>
      </c>
      <c r="C26" s="321" t="n">
        <v>97</v>
      </c>
      <c r="D26" s="342" t="n">
        <v>2966</v>
      </c>
      <c r="E26" s="342" t="n">
        <v>1568</v>
      </c>
      <c r="F26" s="342" t="n">
        <v>1398</v>
      </c>
      <c r="G26" s="330" t="n">
        <v>174</v>
      </c>
      <c r="H26" s="342" t="n">
        <v>62</v>
      </c>
      <c r="I26" s="326" t="n">
        <v>593.2</v>
      </c>
      <c r="J26" s="326" t="n">
        <v>34.8</v>
      </c>
      <c r="K26" s="326" t="n">
        <v>30.5773195876289</v>
      </c>
      <c r="L26" s="326" t="n">
        <v>1.79381443298969</v>
      </c>
      <c r="M26" s="326" t="n">
        <v>17.0459770114943</v>
      </c>
    </row>
    <row r="27" s="25" customFormat="true" ht="13.5" hidden="false" customHeight="true" outlineLevel="0" collapsed="false">
      <c r="A27" s="331" t="s">
        <v>392</v>
      </c>
      <c r="B27" s="320" t="n">
        <v>8</v>
      </c>
      <c r="C27" s="321" t="n">
        <v>155</v>
      </c>
      <c r="D27" s="342" t="n">
        <v>4918</v>
      </c>
      <c r="E27" s="342" t="n">
        <v>2614</v>
      </c>
      <c r="F27" s="342" t="n">
        <v>2304</v>
      </c>
      <c r="G27" s="330" t="n">
        <v>284</v>
      </c>
      <c r="H27" s="342" t="n">
        <v>116</v>
      </c>
      <c r="I27" s="326" t="n">
        <v>614.75</v>
      </c>
      <c r="J27" s="326" t="n">
        <v>35.5</v>
      </c>
      <c r="K27" s="326" t="n">
        <v>31.7290322580645</v>
      </c>
      <c r="L27" s="326" t="n">
        <v>1.83225806451613</v>
      </c>
      <c r="M27" s="326" t="n">
        <v>17.3169014084507</v>
      </c>
    </row>
    <row r="28" s="25" customFormat="true" ht="13.5" hidden="false" customHeight="true" outlineLevel="0" collapsed="false">
      <c r="A28" s="331" t="s">
        <v>393</v>
      </c>
      <c r="B28" s="320" t="n">
        <v>7</v>
      </c>
      <c r="C28" s="321" t="n">
        <v>132</v>
      </c>
      <c r="D28" s="342" t="n">
        <v>4021</v>
      </c>
      <c r="E28" s="342" t="n">
        <v>2125</v>
      </c>
      <c r="F28" s="342" t="n">
        <v>1896</v>
      </c>
      <c r="G28" s="330" t="n">
        <v>246</v>
      </c>
      <c r="H28" s="342" t="n">
        <v>101</v>
      </c>
      <c r="I28" s="326" t="n">
        <v>574.428571428571</v>
      </c>
      <c r="J28" s="326" t="n">
        <v>35.1428571428571</v>
      </c>
      <c r="K28" s="326" t="n">
        <v>30.4621212121212</v>
      </c>
      <c r="L28" s="326" t="n">
        <v>1.86363636363636</v>
      </c>
      <c r="M28" s="326" t="n">
        <v>16.3455284552846</v>
      </c>
    </row>
    <row r="29" s="25" customFormat="true" ht="13.5" hidden="false" customHeight="true" outlineLevel="0" collapsed="false">
      <c r="A29" s="331" t="s">
        <v>394</v>
      </c>
      <c r="B29" s="320" t="n">
        <v>8</v>
      </c>
      <c r="C29" s="321" t="n">
        <v>107</v>
      </c>
      <c r="D29" s="342" t="n">
        <v>3215</v>
      </c>
      <c r="E29" s="342" t="n">
        <v>1678</v>
      </c>
      <c r="F29" s="342" t="n">
        <v>1537</v>
      </c>
      <c r="G29" s="330" t="n">
        <v>206</v>
      </c>
      <c r="H29" s="342" t="n">
        <v>89</v>
      </c>
      <c r="I29" s="326" t="n">
        <v>401.875</v>
      </c>
      <c r="J29" s="326" t="n">
        <v>25.75</v>
      </c>
      <c r="K29" s="326" t="n">
        <v>30.0467289719626</v>
      </c>
      <c r="L29" s="326" t="n">
        <v>1.92523364485981</v>
      </c>
      <c r="M29" s="326" t="n">
        <v>15.6067961165049</v>
      </c>
    </row>
    <row r="30" s="25" customFormat="true" ht="13.5" hidden="false" customHeight="true" outlineLevel="0" collapsed="false">
      <c r="A30" s="299" t="s">
        <v>40</v>
      </c>
      <c r="B30" s="320" t="n">
        <v>6</v>
      </c>
      <c r="C30" s="321" t="n">
        <v>95</v>
      </c>
      <c r="D30" s="342" t="n">
        <v>3843</v>
      </c>
      <c r="E30" s="342" t="n">
        <v>1338</v>
      </c>
      <c r="F30" s="342" t="n">
        <v>2505</v>
      </c>
      <c r="G30" s="342" t="n">
        <v>186</v>
      </c>
      <c r="H30" s="342" t="n">
        <v>81</v>
      </c>
      <c r="I30" s="326" t="n">
        <v>640.5</v>
      </c>
      <c r="J30" s="326" t="n">
        <v>31</v>
      </c>
      <c r="K30" s="326" t="n">
        <v>40.4526315789474</v>
      </c>
      <c r="L30" s="326" t="n">
        <v>1.95789473684211</v>
      </c>
      <c r="M30" s="326" t="n">
        <v>20.6612903225806</v>
      </c>
    </row>
    <row r="31" customFormat="false" ht="3" hidden="false" customHeight="true" outlineLevel="0" collapsed="false">
      <c r="A31" s="343"/>
      <c r="B31" s="352"/>
      <c r="C31" s="351"/>
      <c r="D31" s="351"/>
      <c r="E31" s="351"/>
      <c r="F31" s="351"/>
      <c r="G31" s="351"/>
      <c r="H31" s="351"/>
      <c r="I31" s="351"/>
      <c r="J31" s="392"/>
      <c r="K31" s="351"/>
      <c r="L31" s="351"/>
      <c r="M31" s="351"/>
    </row>
    <row r="32" customFormat="false" ht="15" hidden="false" customHeight="true" outlineLevel="0" collapsed="false">
      <c r="A32" s="162"/>
      <c r="B32" s="346" t="s">
        <v>438</v>
      </c>
      <c r="C32" s="346"/>
      <c r="D32" s="346"/>
      <c r="E32" s="346"/>
      <c r="F32" s="346"/>
      <c r="G32" s="346"/>
      <c r="H32" s="346"/>
      <c r="I32" s="346"/>
      <c r="J32" s="346"/>
      <c r="K32" s="346"/>
      <c r="L32" s="346"/>
      <c r="M32" s="346"/>
    </row>
    <row r="33" customFormat="false" ht="13.5" hidden="false" customHeight="true" outlineLevel="0" collapsed="false">
      <c r="A33" s="299" t="s">
        <v>6</v>
      </c>
      <c r="B33" s="393" t="s">
        <v>41</v>
      </c>
      <c r="C33" s="348" t="n">
        <v>-0.74388947927736</v>
      </c>
      <c r="D33" s="348" t="n">
        <v>-1.44942123804731</v>
      </c>
      <c r="E33" s="348" t="n">
        <v>-0.830486906436279</v>
      </c>
      <c r="F33" s="348" t="n">
        <v>-2.07072744386178</v>
      </c>
      <c r="G33" s="348" t="n">
        <v>0.630733944954121</v>
      </c>
      <c r="H33" s="348" t="n">
        <v>2.94550810014727</v>
      </c>
      <c r="I33" s="348" t="n">
        <v>-1.45343277873399</v>
      </c>
      <c r="J33" s="349" t="n">
        <v>0.653594771241828</v>
      </c>
      <c r="K33" s="348" t="n">
        <v>-0.946372239747639</v>
      </c>
      <c r="L33" s="348" t="s">
        <v>41</v>
      </c>
      <c r="M33" s="348" t="n">
        <v>-2.33918128654972</v>
      </c>
    </row>
    <row r="34" s="25" customFormat="true" ht="13.5" hidden="false" customHeight="true" outlineLevel="0" collapsed="false">
      <c r="A34" s="299" t="s">
        <v>37</v>
      </c>
      <c r="B34" s="394" t="s">
        <v>41</v>
      </c>
      <c r="C34" s="349" t="n">
        <v>-0.944510035419122</v>
      </c>
      <c r="D34" s="349" t="n">
        <v>-1.88316679477325</v>
      </c>
      <c r="E34" s="349" t="n">
        <v>-1.32600732600733</v>
      </c>
      <c r="F34" s="349" t="n">
        <v>-2.49797898140663</v>
      </c>
      <c r="G34" s="349" t="n">
        <v>0.576923076923075</v>
      </c>
      <c r="H34" s="349" t="n">
        <v>3</v>
      </c>
      <c r="I34" s="349" t="n">
        <v>-1.88161505292042</v>
      </c>
      <c r="J34" s="349" t="n">
        <v>0.653594771241828</v>
      </c>
      <c r="K34" s="349" t="n">
        <v>-0.977198697068404</v>
      </c>
      <c r="L34" s="349" t="n">
        <v>5.55555555555556</v>
      </c>
      <c r="M34" s="349" t="n">
        <v>-2.39520958083832</v>
      </c>
    </row>
    <row r="35" s="25" customFormat="true" ht="13.5" hidden="false" customHeight="true" outlineLevel="0" collapsed="false">
      <c r="A35" s="331" t="s">
        <v>388</v>
      </c>
      <c r="B35" s="394" t="s">
        <v>41</v>
      </c>
      <c r="C35" s="349" t="n">
        <v>-2.75862068965518</v>
      </c>
      <c r="D35" s="349" t="n">
        <v>-2.75911708253359</v>
      </c>
      <c r="E35" s="349" t="n">
        <v>-4.18562329390355</v>
      </c>
      <c r="F35" s="349" t="n">
        <v>-1.16751269035533</v>
      </c>
      <c r="G35" s="349" t="n">
        <v>-1.11111111111111</v>
      </c>
      <c r="H35" s="349" t="n">
        <v>-3.03030303030303</v>
      </c>
      <c r="I35" s="349" t="n">
        <v>-2.75911708253359</v>
      </c>
      <c r="J35" s="349" t="n">
        <v>-1.11111111111112</v>
      </c>
      <c r="K35" s="349" t="n">
        <v>0</v>
      </c>
      <c r="L35" s="349" t="s">
        <v>41</v>
      </c>
      <c r="M35" s="349" t="n">
        <v>-1.29870129870131</v>
      </c>
    </row>
    <row r="36" s="25" customFormat="true" ht="13.5" hidden="false" customHeight="true" outlineLevel="0" collapsed="false">
      <c r="A36" s="331" t="s">
        <v>389</v>
      </c>
      <c r="B36" s="394" t="s">
        <v>41</v>
      </c>
      <c r="C36" s="349" t="n">
        <v>-3.57142857142857</v>
      </c>
      <c r="D36" s="349" t="n">
        <v>-5.02712477396021</v>
      </c>
      <c r="E36" s="349" t="n">
        <v>-2.82685512367491</v>
      </c>
      <c r="F36" s="349" t="n">
        <v>-7.33333333333334</v>
      </c>
      <c r="G36" s="349" t="n">
        <v>-4.45859872611465</v>
      </c>
      <c r="H36" s="349" t="n">
        <v>-4.83870967741935</v>
      </c>
      <c r="I36" s="349" t="n">
        <v>-5.02712477396021</v>
      </c>
      <c r="J36" s="349" t="n">
        <v>-4.45859872611465</v>
      </c>
      <c r="K36" s="349" t="n">
        <v>-1.51975683890577</v>
      </c>
      <c r="L36" s="349" t="s">
        <v>41</v>
      </c>
      <c r="M36" s="349" t="n">
        <v>-0.568181818181823</v>
      </c>
    </row>
    <row r="37" s="25" customFormat="true" ht="13.5" hidden="false" customHeight="true" outlineLevel="0" collapsed="false">
      <c r="A37" s="331" t="s">
        <v>390</v>
      </c>
      <c r="B37" s="394" t="s">
        <v>41</v>
      </c>
      <c r="C37" s="349" t="n">
        <v>-0.787401574803148</v>
      </c>
      <c r="D37" s="349" t="n">
        <v>-3.1663638723073</v>
      </c>
      <c r="E37" s="349" t="n">
        <v>-0.743310208126857</v>
      </c>
      <c r="F37" s="349" t="n">
        <v>-5.83106267029972</v>
      </c>
      <c r="G37" s="349" t="n">
        <v>0.83333333333333</v>
      </c>
      <c r="H37" s="349" t="n">
        <v>6.74157303370786</v>
      </c>
      <c r="I37" s="349" t="n">
        <v>-3.156146179402</v>
      </c>
      <c r="J37" s="349" t="n">
        <v>1</v>
      </c>
      <c r="K37" s="349" t="n">
        <v>-2.31023102310231</v>
      </c>
      <c r="L37" s="349" t="s">
        <v>41</v>
      </c>
      <c r="M37" s="349" t="n">
        <v>-4.34782608695653</v>
      </c>
    </row>
    <row r="38" s="25" customFormat="true" ht="13.5" hidden="false" customHeight="true" outlineLevel="0" collapsed="false">
      <c r="A38" s="331" t="s">
        <v>391</v>
      </c>
      <c r="B38" s="394" t="s">
        <v>41</v>
      </c>
      <c r="C38" s="349" t="n">
        <v>-1.02040816326531</v>
      </c>
      <c r="D38" s="349" t="n">
        <v>-1.10036678892964</v>
      </c>
      <c r="E38" s="349" t="n">
        <v>-1.01010101010101</v>
      </c>
      <c r="F38" s="349" t="n">
        <v>-1.20141342756184</v>
      </c>
      <c r="G38" s="349" t="n">
        <v>0.57803468208093</v>
      </c>
      <c r="H38" s="349" t="n">
        <v>-6.06060606060606</v>
      </c>
      <c r="I38" s="349" t="n">
        <v>-1.10036678892963</v>
      </c>
      <c r="J38" s="349" t="n">
        <v>0.578034682080908</v>
      </c>
      <c r="K38" s="349" t="s">
        <v>41</v>
      </c>
      <c r="L38" s="349" t="s">
        <v>41</v>
      </c>
      <c r="M38" s="349" t="n">
        <v>-1.73410404624278</v>
      </c>
    </row>
    <row r="39" s="25" customFormat="true" ht="13.5" hidden="false" customHeight="true" outlineLevel="0" collapsed="false">
      <c r="A39" s="331" t="s">
        <v>392</v>
      </c>
      <c r="B39" s="394" t="s">
        <v>41</v>
      </c>
      <c r="C39" s="349" t="n">
        <v>-2.51572327044025</v>
      </c>
      <c r="D39" s="349" t="n">
        <v>-2.32373386295929</v>
      </c>
      <c r="E39" s="349" t="n">
        <v>-1.61836657884833</v>
      </c>
      <c r="F39" s="349" t="n">
        <v>-3.11185870479395</v>
      </c>
      <c r="G39" s="349" t="n">
        <v>1.067615658363</v>
      </c>
      <c r="H39" s="349" t="n">
        <v>5.45454545454545</v>
      </c>
      <c r="I39" s="349" t="n">
        <v>-2.31966952653321</v>
      </c>
      <c r="J39" s="349" t="n">
        <v>1.13960113960114</v>
      </c>
      <c r="K39" s="349" t="s">
        <v>41</v>
      </c>
      <c r="L39" s="349" t="s">
        <v>41</v>
      </c>
      <c r="M39" s="349" t="n">
        <v>-3.35195530726256</v>
      </c>
    </row>
    <row r="40" s="25" customFormat="true" ht="13.5" hidden="false" customHeight="true" outlineLevel="0" collapsed="false">
      <c r="A40" s="331" t="s">
        <v>393</v>
      </c>
      <c r="B40" s="394" t="s">
        <v>41</v>
      </c>
      <c r="C40" s="349" t="n">
        <v>3.93700787401574</v>
      </c>
      <c r="D40" s="349" t="n">
        <v>1.25912868295139</v>
      </c>
      <c r="E40" s="349" t="n">
        <v>2.01632261161786</v>
      </c>
      <c r="F40" s="349" t="n">
        <v>0.423728813559321</v>
      </c>
      <c r="G40" s="349" t="n">
        <v>4.23728813559323</v>
      </c>
      <c r="H40" s="349" t="n">
        <v>8.6021505376344</v>
      </c>
      <c r="I40" s="349" t="n">
        <v>1.25154239379517</v>
      </c>
      <c r="J40" s="349" t="n">
        <v>4.15430267062313</v>
      </c>
      <c r="K40" s="349" t="n">
        <v>-2.55591054313099</v>
      </c>
      <c r="L40" s="349" t="s">
        <v>41</v>
      </c>
      <c r="M40" s="349" t="n">
        <v>-2.97619047619048</v>
      </c>
    </row>
    <row r="41" s="25" customFormat="true" ht="13.5" hidden="false" customHeight="true" outlineLevel="0" collapsed="false">
      <c r="A41" s="331" t="s">
        <v>394</v>
      </c>
      <c r="B41" s="394" t="s">
        <v>41</v>
      </c>
      <c r="C41" s="349" t="s">
        <v>41</v>
      </c>
      <c r="D41" s="349" t="n">
        <v>-0.433570764942703</v>
      </c>
      <c r="E41" s="349" t="n">
        <v>-1.00294985250737</v>
      </c>
      <c r="F41" s="349" t="n">
        <v>0.195567144719688</v>
      </c>
      <c r="G41" s="349" t="n">
        <v>1.47783251231528</v>
      </c>
      <c r="H41" s="349" t="n">
        <v>9.87654320987654</v>
      </c>
      <c r="I41" s="349" t="n">
        <v>-0.421209117938559</v>
      </c>
      <c r="J41" s="349" t="n">
        <v>1.57480314960632</v>
      </c>
      <c r="K41" s="349" t="n">
        <v>-0.662251655629131</v>
      </c>
      <c r="L41" s="349" t="s">
        <v>41</v>
      </c>
      <c r="M41" s="349" t="n">
        <v>-1.88679245283019</v>
      </c>
    </row>
    <row r="42" s="25" customFormat="true" ht="13.5" hidden="false" customHeight="true" outlineLevel="0" collapsed="false">
      <c r="A42" s="299" t="s">
        <v>40</v>
      </c>
      <c r="B42" s="394" t="s">
        <v>41</v>
      </c>
      <c r="C42" s="349" t="n">
        <v>1.06382978723405</v>
      </c>
      <c r="D42" s="349" t="n">
        <v>1.53236459709378</v>
      </c>
      <c r="E42" s="349" t="n">
        <v>4.4496487119438</v>
      </c>
      <c r="F42" s="349" t="n">
        <v>0</v>
      </c>
      <c r="G42" s="349" t="n">
        <v>1.08695652173914</v>
      </c>
      <c r="H42" s="349" t="n">
        <v>2.53164556962024</v>
      </c>
      <c r="I42" s="349" t="n">
        <v>1.53772986683578</v>
      </c>
      <c r="J42" s="349" t="n">
        <v>0.977198697068404</v>
      </c>
      <c r="K42" s="349" t="n">
        <v>0.496277915632759</v>
      </c>
      <c r="L42" s="349" t="s">
        <v>41</v>
      </c>
      <c r="M42" s="349" t="n">
        <v>0.440618741211063</v>
      </c>
    </row>
    <row r="43" s="25" customFormat="true" ht="2.25" hidden="false" customHeight="true" outlineLevel="0" collapsed="false">
      <c r="A43" s="351"/>
      <c r="B43" s="352"/>
      <c r="C43" s="351"/>
      <c r="D43" s="351"/>
      <c r="E43" s="351"/>
      <c r="F43" s="351"/>
      <c r="G43" s="351"/>
      <c r="H43" s="351"/>
      <c r="I43" s="351"/>
      <c r="J43" s="351"/>
      <c r="K43" s="351"/>
      <c r="L43" s="351"/>
      <c r="M43" s="351"/>
    </row>
    <row r="45" customFormat="false" ht="13.5" hidden="false" customHeight="false" outlineLevel="0" collapsed="false">
      <c r="I45" s="395"/>
    </row>
    <row r="46" customFormat="false" ht="13.5" hidden="false" customHeight="false" outlineLevel="0" collapsed="false">
      <c r="I46" s="395"/>
    </row>
    <row r="47" customFormat="false" ht="13.5" hidden="false" customHeight="false" outlineLevel="0" collapsed="false">
      <c r="I47" s="395"/>
    </row>
    <row r="48" customFormat="false" ht="13.5" hidden="false" customHeight="false" outlineLevel="0" collapsed="false">
      <c r="I48" s="395"/>
    </row>
    <row r="49" customFormat="false" ht="13.5" hidden="false" customHeight="false" outlineLevel="0" collapsed="false">
      <c r="I49" s="396"/>
    </row>
    <row r="50" customFormat="false" ht="13.5" hidden="false" customHeight="false" outlineLevel="0" collapsed="false">
      <c r="I50" s="396"/>
    </row>
    <row r="51" customFormat="false" ht="13.5" hidden="false" customHeight="false" outlineLevel="0" collapsed="false">
      <c r="I51" s="396"/>
    </row>
    <row r="52" customFormat="false" ht="13.5" hidden="false" customHeight="false" outlineLevel="0" collapsed="false">
      <c r="I52" s="396"/>
    </row>
    <row r="53" customFormat="false" ht="13.5" hidden="false" customHeight="false" outlineLevel="0" collapsed="false">
      <c r="I53" s="396"/>
    </row>
    <row r="54" customFormat="false" ht="13.5" hidden="false" customHeight="false" outlineLevel="0" collapsed="false">
      <c r="I54" s="396"/>
    </row>
    <row r="55" customFormat="false" ht="13.5" hidden="false" customHeight="false" outlineLevel="0" collapsed="false">
      <c r="I55" s="396"/>
    </row>
    <row r="56" customFormat="false" ht="13.5" hidden="false" customHeight="false" outlineLevel="0" collapsed="false">
      <c r="I56" s="396"/>
    </row>
    <row r="57" customFormat="false" ht="13.5" hidden="false" customHeight="false" outlineLevel="0" collapsed="false">
      <c r="I57" s="396"/>
    </row>
    <row r="58" customFormat="false" ht="13.5" hidden="false" customHeight="false" outlineLevel="0" collapsed="false">
      <c r="I58" s="396"/>
    </row>
    <row r="59" customFormat="false" ht="13.5" hidden="false" customHeight="false" outlineLevel="0" collapsed="false">
      <c r="I59" s="396"/>
    </row>
    <row r="60" customFormat="false" ht="13.5" hidden="false" customHeight="false" outlineLevel="0" collapsed="false">
      <c r="I60" s="397"/>
    </row>
    <row r="61" customFormat="false" ht="13.5" hidden="false" customHeight="false" outlineLevel="0" collapsed="false">
      <c r="I61" s="396"/>
    </row>
    <row r="62" customFormat="false" ht="13.5" hidden="false" customHeight="false" outlineLevel="0" collapsed="false">
      <c r="I62" s="396"/>
    </row>
    <row r="63" customFormat="false" ht="13.5" hidden="false" customHeight="false" outlineLevel="0" collapsed="false">
      <c r="I63" s="396"/>
    </row>
    <row r="64" customFormat="false" ht="13.5" hidden="false" customHeight="false" outlineLevel="0" collapsed="false">
      <c r="I64" s="396"/>
    </row>
    <row r="65" customFormat="false" ht="13.5" hidden="false" customHeight="false" outlineLevel="0" collapsed="false">
      <c r="I65" s="396"/>
    </row>
    <row r="66" customFormat="false" ht="13.5" hidden="false" customHeight="false" outlineLevel="0" collapsed="false">
      <c r="I66" s="396"/>
    </row>
    <row r="67" customFormat="false" ht="13.5" hidden="false" customHeight="false" outlineLevel="0" collapsed="false">
      <c r="I67" s="396"/>
    </row>
    <row r="68" customFormat="false" ht="13.5" hidden="false" customHeight="false" outlineLevel="0" collapsed="false">
      <c r="I68" s="396"/>
    </row>
    <row r="69" customFormat="false" ht="13.5" hidden="false" customHeight="false" outlineLevel="0" collapsed="false">
      <c r="I69" s="396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32:M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13" min="2" style="0" width="6.37"/>
  </cols>
  <sheetData>
    <row r="1" customFormat="false" ht="16.5" hidden="false" customHeight="true" outlineLevel="0" collapsed="false">
      <c r="A1" s="313" t="s">
        <v>439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</row>
    <row r="2" customFormat="false" ht="3" hidden="false" customHeight="true" outlineLevel="0" collapsed="false">
      <c r="A2" s="314"/>
      <c r="B2" s="314"/>
      <c r="C2" s="314"/>
      <c r="D2" s="314"/>
      <c r="E2" s="314"/>
      <c r="F2" s="314"/>
      <c r="G2" s="314"/>
      <c r="H2" s="314"/>
      <c r="I2" s="314"/>
      <c r="J2" s="314"/>
      <c r="K2" s="163"/>
      <c r="L2" s="163"/>
      <c r="M2" s="163"/>
    </row>
    <row r="3" s="353" customFormat="true" ht="16.5" hidden="false" customHeight="true" outlineLevel="0" collapsed="false">
      <c r="A3" s="156" t="s">
        <v>440</v>
      </c>
      <c r="B3" s="195" t="s">
        <v>398</v>
      </c>
      <c r="C3" s="195"/>
      <c r="D3" s="195"/>
      <c r="E3" s="195"/>
      <c r="F3" s="195"/>
      <c r="G3" s="195"/>
      <c r="H3" s="195" t="s">
        <v>399</v>
      </c>
      <c r="I3" s="195"/>
      <c r="J3" s="195"/>
      <c r="K3" s="195"/>
      <c r="L3" s="195"/>
      <c r="M3" s="195"/>
    </row>
    <row r="4" s="353" customFormat="true" ht="16.5" hidden="false" customHeight="true" outlineLevel="0" collapsed="false">
      <c r="A4" s="156"/>
      <c r="B4" s="165" t="s">
        <v>140</v>
      </c>
      <c r="C4" s="165"/>
      <c r="D4" s="165" t="s">
        <v>400</v>
      </c>
      <c r="E4" s="165"/>
      <c r="F4" s="165" t="s">
        <v>401</v>
      </c>
      <c r="G4" s="165"/>
      <c r="H4" s="165" t="s">
        <v>140</v>
      </c>
      <c r="I4" s="165"/>
      <c r="J4" s="165" t="s">
        <v>400</v>
      </c>
      <c r="K4" s="165"/>
      <c r="L4" s="197" t="s">
        <v>401</v>
      </c>
      <c r="M4" s="197"/>
      <c r="N4" s="354"/>
    </row>
    <row r="5" s="353" customFormat="true" ht="16.5" hidden="false" customHeight="true" outlineLevel="0" collapsed="false">
      <c r="A5" s="156"/>
      <c r="B5" s="355" t="s">
        <v>402</v>
      </c>
      <c r="C5" s="355" t="s">
        <v>403</v>
      </c>
      <c r="D5" s="355" t="s">
        <v>402</v>
      </c>
      <c r="E5" s="355" t="s">
        <v>403</v>
      </c>
      <c r="F5" s="355" t="s">
        <v>402</v>
      </c>
      <c r="G5" s="355" t="s">
        <v>403</v>
      </c>
      <c r="H5" s="355" t="s">
        <v>402</v>
      </c>
      <c r="I5" s="355" t="s">
        <v>403</v>
      </c>
      <c r="J5" s="355" t="s">
        <v>402</v>
      </c>
      <c r="K5" s="355" t="s">
        <v>403</v>
      </c>
      <c r="L5" s="355" t="s">
        <v>402</v>
      </c>
      <c r="M5" s="355" t="s">
        <v>403</v>
      </c>
      <c r="N5" s="354"/>
    </row>
    <row r="6" s="20" customFormat="true" ht="13.5" hidden="false" customHeight="true" outlineLevel="0" collapsed="false">
      <c r="A6" s="356" t="s">
        <v>88</v>
      </c>
      <c r="B6" s="219" t="n">
        <v>941</v>
      </c>
      <c r="C6" s="223" t="n">
        <v>934</v>
      </c>
      <c r="D6" s="220" t="n">
        <v>847</v>
      </c>
      <c r="E6" s="223" t="n">
        <v>839</v>
      </c>
      <c r="F6" s="220" t="n">
        <v>94</v>
      </c>
      <c r="G6" s="223" t="n">
        <v>95</v>
      </c>
      <c r="H6" s="359" t="n">
        <v>100</v>
      </c>
      <c r="I6" s="360" t="n">
        <v>100</v>
      </c>
      <c r="J6" s="359" t="n">
        <v>100</v>
      </c>
      <c r="K6" s="360" t="n">
        <v>100</v>
      </c>
      <c r="L6" s="359" t="n">
        <v>100</v>
      </c>
      <c r="M6" s="360" t="n">
        <v>100</v>
      </c>
    </row>
    <row r="7" s="25" customFormat="true" ht="12.75" hidden="false" customHeight="true" outlineLevel="0" collapsed="false">
      <c r="A7" s="361" t="s">
        <v>404</v>
      </c>
      <c r="B7" s="219" t="n">
        <v>124</v>
      </c>
      <c r="C7" s="223" t="n">
        <v>134</v>
      </c>
      <c r="D7" s="220" t="n">
        <v>121</v>
      </c>
      <c r="E7" s="223" t="n">
        <v>131</v>
      </c>
      <c r="F7" s="220" t="n">
        <v>3</v>
      </c>
      <c r="G7" s="223" t="n">
        <v>3</v>
      </c>
      <c r="H7" s="359" t="n">
        <v>13.1774707757705</v>
      </c>
      <c r="I7" s="360" t="n">
        <v>14.3468950749465</v>
      </c>
      <c r="J7" s="359" t="n">
        <v>14.2857142857143</v>
      </c>
      <c r="K7" s="360" t="n">
        <v>15.6138259833135</v>
      </c>
      <c r="L7" s="359" t="n">
        <v>3.19148936170213</v>
      </c>
      <c r="M7" s="360" t="n">
        <v>3.15789473684211</v>
      </c>
    </row>
    <row r="8" s="25" customFormat="true" ht="12.75" hidden="false" customHeight="true" outlineLevel="0" collapsed="false">
      <c r="A8" s="169" t="s">
        <v>405</v>
      </c>
      <c r="B8" s="219" t="s">
        <v>41</v>
      </c>
      <c r="C8" s="223" t="s">
        <v>41</v>
      </c>
      <c r="D8" s="220" t="s">
        <v>41</v>
      </c>
      <c r="E8" s="223" t="s">
        <v>41</v>
      </c>
      <c r="F8" s="220" t="s">
        <v>41</v>
      </c>
      <c r="G8" s="223" t="s">
        <v>41</v>
      </c>
      <c r="H8" s="359" t="s">
        <v>41</v>
      </c>
      <c r="I8" s="360" t="s">
        <v>41</v>
      </c>
      <c r="J8" s="359" t="s">
        <v>41</v>
      </c>
      <c r="K8" s="360" t="s">
        <v>41</v>
      </c>
      <c r="L8" s="359" t="s">
        <v>41</v>
      </c>
      <c r="M8" s="360" t="s">
        <v>41</v>
      </c>
    </row>
    <row r="9" s="25" customFormat="true" ht="12.75" hidden="false" customHeight="true" outlineLevel="0" collapsed="false">
      <c r="A9" s="169" t="s">
        <v>406</v>
      </c>
      <c r="B9" s="219" t="s">
        <v>41</v>
      </c>
      <c r="C9" s="223" t="s">
        <v>41</v>
      </c>
      <c r="D9" s="220" t="s">
        <v>41</v>
      </c>
      <c r="E9" s="223" t="s">
        <v>41</v>
      </c>
      <c r="F9" s="220" t="s">
        <v>41</v>
      </c>
      <c r="G9" s="223" t="s">
        <v>41</v>
      </c>
      <c r="H9" s="359" t="s">
        <v>41</v>
      </c>
      <c r="I9" s="360" t="s">
        <v>41</v>
      </c>
      <c r="J9" s="359" t="s">
        <v>41</v>
      </c>
      <c r="K9" s="360" t="s">
        <v>41</v>
      </c>
      <c r="L9" s="359" t="s">
        <v>41</v>
      </c>
      <c r="M9" s="360" t="s">
        <v>41</v>
      </c>
    </row>
    <row r="10" s="25" customFormat="true" ht="12.75" hidden="false" customHeight="true" outlineLevel="0" collapsed="false">
      <c r="A10" s="205" t="s">
        <v>407</v>
      </c>
      <c r="B10" s="219" t="n">
        <v>24</v>
      </c>
      <c r="C10" s="223" t="n">
        <v>16</v>
      </c>
      <c r="D10" s="220" t="n">
        <v>24</v>
      </c>
      <c r="E10" s="223" t="n">
        <v>16</v>
      </c>
      <c r="F10" s="220" t="s">
        <v>41</v>
      </c>
      <c r="G10" s="223" t="s">
        <v>41</v>
      </c>
      <c r="H10" s="359" t="n">
        <v>2.55047821466525</v>
      </c>
      <c r="I10" s="360" t="n">
        <v>1.71306209850107</v>
      </c>
      <c r="J10" s="359" t="n">
        <v>2.83353010625738</v>
      </c>
      <c r="K10" s="360" t="n">
        <v>1.90703218116806</v>
      </c>
      <c r="L10" s="359" t="s">
        <v>41</v>
      </c>
      <c r="M10" s="360" t="s">
        <v>41</v>
      </c>
    </row>
    <row r="11" s="25" customFormat="true" ht="12.75" hidden="false" customHeight="true" outlineLevel="0" collapsed="false">
      <c r="A11" s="205" t="s">
        <v>408</v>
      </c>
      <c r="B11" s="219" t="n">
        <v>307</v>
      </c>
      <c r="C11" s="223" t="n">
        <v>296</v>
      </c>
      <c r="D11" s="220" t="n">
        <v>307</v>
      </c>
      <c r="E11" s="223" t="n">
        <v>293</v>
      </c>
      <c r="F11" s="220" t="s">
        <v>41</v>
      </c>
      <c r="G11" s="223" t="n">
        <v>3</v>
      </c>
      <c r="H11" s="359" t="n">
        <v>32.624867162593</v>
      </c>
      <c r="I11" s="360" t="n">
        <v>31.6916488222698</v>
      </c>
      <c r="J11" s="359" t="n">
        <v>36.245572609209</v>
      </c>
      <c r="K11" s="360" t="n">
        <v>34.9225268176401</v>
      </c>
      <c r="L11" s="359" t="s">
        <v>41</v>
      </c>
      <c r="M11" s="360" t="n">
        <v>3.15789473684211</v>
      </c>
    </row>
    <row r="12" s="25" customFormat="true" ht="12.75" hidden="false" customHeight="true" outlineLevel="0" collapsed="false">
      <c r="A12" s="205" t="s">
        <v>409</v>
      </c>
      <c r="B12" s="219" t="n">
        <v>426</v>
      </c>
      <c r="C12" s="223" t="n">
        <v>420</v>
      </c>
      <c r="D12" s="220" t="n">
        <v>395</v>
      </c>
      <c r="E12" s="223" t="n">
        <v>398</v>
      </c>
      <c r="F12" s="220" t="n">
        <v>31</v>
      </c>
      <c r="G12" s="223" t="n">
        <v>22</v>
      </c>
      <c r="H12" s="359" t="n">
        <v>45.2709883103082</v>
      </c>
      <c r="I12" s="360" t="n">
        <v>44.9678800856531</v>
      </c>
      <c r="J12" s="359" t="n">
        <v>46.6351829988194</v>
      </c>
      <c r="K12" s="360" t="n">
        <v>47.4374255065554</v>
      </c>
      <c r="L12" s="359" t="n">
        <v>32.9787234042553</v>
      </c>
      <c r="M12" s="360" t="n">
        <v>23.1578947368421</v>
      </c>
    </row>
    <row r="13" s="25" customFormat="true" ht="12.75" hidden="false" customHeight="true" outlineLevel="0" collapsed="false">
      <c r="A13" s="205" t="s">
        <v>410</v>
      </c>
      <c r="B13" s="219" t="n">
        <v>52</v>
      </c>
      <c r="C13" s="223" t="n">
        <v>60</v>
      </c>
      <c r="D13" s="220" t="s">
        <v>41</v>
      </c>
      <c r="E13" s="223" t="n">
        <v>1</v>
      </c>
      <c r="F13" s="220" t="n">
        <v>52</v>
      </c>
      <c r="G13" s="223" t="n">
        <v>59</v>
      </c>
      <c r="H13" s="359" t="n">
        <v>5.52603613177471</v>
      </c>
      <c r="I13" s="360" t="n">
        <v>6.42398286937902</v>
      </c>
      <c r="J13" s="359" t="s">
        <v>41</v>
      </c>
      <c r="K13" s="360" t="n">
        <v>0.119189511323004</v>
      </c>
      <c r="L13" s="359" t="n">
        <v>55.3191489361702</v>
      </c>
      <c r="M13" s="360" t="n">
        <v>62.1052631578947</v>
      </c>
    </row>
    <row r="14" s="25" customFormat="true" ht="12.75" hidden="false" customHeight="true" outlineLevel="0" collapsed="false">
      <c r="A14" s="398" t="s">
        <v>441</v>
      </c>
      <c r="B14" s="219" t="n">
        <v>8</v>
      </c>
      <c r="C14" s="223" t="n">
        <v>8</v>
      </c>
      <c r="D14" s="220" t="s">
        <v>41</v>
      </c>
      <c r="E14" s="223" t="s">
        <v>41</v>
      </c>
      <c r="F14" s="220" t="n">
        <v>8</v>
      </c>
      <c r="G14" s="223" t="n">
        <v>8</v>
      </c>
      <c r="H14" s="359" t="n">
        <v>0.850159404888417</v>
      </c>
      <c r="I14" s="360" t="n">
        <v>0.856531049250535</v>
      </c>
      <c r="J14" s="359" t="s">
        <v>41</v>
      </c>
      <c r="K14" s="360" t="s">
        <v>41</v>
      </c>
      <c r="L14" s="359" t="n">
        <v>8.51063829787234</v>
      </c>
      <c r="M14" s="360" t="n">
        <v>8.42105263157895</v>
      </c>
    </row>
    <row r="15" customFormat="false" ht="3" hidden="false" customHeight="true" outlineLevel="0" collapsed="false">
      <c r="A15" s="50"/>
      <c r="B15" s="51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</sheetData>
  <mergeCells count="10">
    <mergeCell ref="A1:M1"/>
    <mergeCell ref="A3:A5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11" min="2" style="20" width="7.24"/>
    <col collapsed="false" customWidth="false" hidden="false" outlineLevel="0" max="257" min="12" style="20" width="8.99"/>
  </cols>
  <sheetData>
    <row r="1" s="362" customFormat="true" ht="16.5" hidden="false" customHeight="true" outlineLevel="0" collapsed="false">
      <c r="A1" s="313" t="s">
        <v>442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</row>
    <row r="2" s="362" customFormat="true" ht="3" hidden="false" customHeight="true" outlineLevel="0" collapsed="false">
      <c r="A2" s="363"/>
      <c r="B2" s="363"/>
      <c r="C2" s="363"/>
      <c r="D2" s="363"/>
      <c r="E2" s="363"/>
      <c r="F2" s="363"/>
      <c r="G2" s="363"/>
      <c r="H2" s="363"/>
      <c r="I2" s="363"/>
      <c r="J2" s="363"/>
      <c r="K2" s="363"/>
    </row>
    <row r="3" s="362" customFormat="true" ht="16.5" hidden="false" customHeight="true" outlineLevel="0" collapsed="false">
      <c r="A3" s="192" t="s">
        <v>412</v>
      </c>
      <c r="B3" s="317" t="s">
        <v>413</v>
      </c>
      <c r="C3" s="317"/>
      <c r="D3" s="317" t="s">
        <v>414</v>
      </c>
      <c r="E3" s="317"/>
      <c r="F3" s="317" t="s">
        <v>415</v>
      </c>
      <c r="G3" s="317"/>
      <c r="H3" s="317" t="s">
        <v>416</v>
      </c>
      <c r="I3" s="317"/>
      <c r="J3" s="195" t="s">
        <v>417</v>
      </c>
      <c r="K3" s="195"/>
      <c r="L3" s="188"/>
    </row>
    <row r="4" s="362" customFormat="true" ht="16.5" hidden="false" customHeight="true" outlineLevel="0" collapsed="false">
      <c r="A4" s="192"/>
      <c r="B4" s="317"/>
      <c r="C4" s="317"/>
      <c r="D4" s="317"/>
      <c r="E4" s="317"/>
      <c r="F4" s="317"/>
      <c r="G4" s="317"/>
      <c r="H4" s="317"/>
      <c r="I4" s="317"/>
      <c r="J4" s="195"/>
      <c r="K4" s="195"/>
      <c r="L4" s="188"/>
    </row>
    <row r="5" customFormat="false" ht="13.5" hidden="false" customHeight="true" outlineLevel="0" collapsed="false">
      <c r="A5" s="163"/>
      <c r="B5" s="319" t="s">
        <v>418</v>
      </c>
      <c r="C5" s="319"/>
      <c r="D5" s="319"/>
      <c r="E5" s="319"/>
      <c r="F5" s="319"/>
      <c r="G5" s="319"/>
      <c r="H5" s="319"/>
      <c r="I5" s="319"/>
      <c r="J5" s="319"/>
      <c r="K5" s="319"/>
    </row>
    <row r="6" s="25" customFormat="true" ht="12.75" hidden="false" customHeight="true" outlineLevel="0" collapsed="false">
      <c r="A6" s="299" t="s">
        <v>183</v>
      </c>
      <c r="B6" s="399"/>
      <c r="C6" s="330" t="n">
        <v>1426</v>
      </c>
      <c r="D6" s="335"/>
      <c r="E6" s="333" t="n">
        <v>271</v>
      </c>
      <c r="F6" s="335"/>
      <c r="G6" s="333" t="n">
        <v>6</v>
      </c>
      <c r="H6" s="335"/>
      <c r="I6" s="333" t="n">
        <v>1073</v>
      </c>
      <c r="J6" s="335"/>
      <c r="K6" s="333" t="n">
        <v>76</v>
      </c>
    </row>
    <row r="7" s="25" customFormat="true" ht="12.75" hidden="false" customHeight="true" outlineLevel="0" collapsed="false">
      <c r="A7" s="299" t="s">
        <v>184</v>
      </c>
      <c r="B7" s="399"/>
      <c r="C7" s="330" t="n">
        <v>1417</v>
      </c>
      <c r="D7" s="333"/>
      <c r="E7" s="333" t="n">
        <v>246</v>
      </c>
      <c r="F7" s="333"/>
      <c r="G7" s="333" t="n">
        <v>3</v>
      </c>
      <c r="H7" s="333"/>
      <c r="I7" s="333" t="n">
        <v>1128</v>
      </c>
      <c r="J7" s="333"/>
      <c r="K7" s="333" t="n">
        <v>40</v>
      </c>
    </row>
    <row r="8" customFormat="false" ht="12.75" hidden="false" customHeight="true" outlineLevel="0" collapsed="false">
      <c r="A8" s="299" t="s">
        <v>185</v>
      </c>
      <c r="B8" s="400"/>
      <c r="C8" s="325" t="n">
        <v>1468</v>
      </c>
      <c r="D8" s="401"/>
      <c r="E8" s="163" t="n">
        <v>251</v>
      </c>
      <c r="F8" s="401"/>
      <c r="G8" s="163" t="n">
        <v>4</v>
      </c>
      <c r="H8" s="401"/>
      <c r="I8" s="325" t="n">
        <v>1143</v>
      </c>
      <c r="J8" s="401"/>
      <c r="K8" s="163" t="n">
        <v>70</v>
      </c>
    </row>
    <row r="9" customFormat="false" ht="3" hidden="false" customHeight="true" outlineLevel="0" collapsed="false">
      <c r="A9" s="367"/>
      <c r="B9" s="368"/>
      <c r="C9" s="343"/>
      <c r="D9" s="343"/>
      <c r="E9" s="343"/>
      <c r="F9" s="343"/>
      <c r="G9" s="343"/>
      <c r="H9" s="343"/>
      <c r="I9" s="343"/>
      <c r="J9" s="343"/>
      <c r="K9" s="343"/>
    </row>
    <row r="10" customFormat="false" ht="13.5" hidden="false" customHeight="true" outlineLevel="0" collapsed="false">
      <c r="A10" s="299"/>
      <c r="B10" s="319" t="s">
        <v>422</v>
      </c>
      <c r="C10" s="319"/>
      <c r="D10" s="319"/>
      <c r="E10" s="319"/>
      <c r="F10" s="319"/>
      <c r="G10" s="319"/>
      <c r="H10" s="319"/>
      <c r="I10" s="319"/>
      <c r="J10" s="319"/>
      <c r="K10" s="319"/>
    </row>
    <row r="11" s="25" customFormat="true" ht="12.75" hidden="false" customHeight="true" outlineLevel="0" collapsed="false">
      <c r="A11" s="299" t="s">
        <v>184</v>
      </c>
      <c r="B11" s="369"/>
      <c r="C11" s="370" t="n">
        <v>-0.631136044880787</v>
      </c>
      <c r="D11" s="370"/>
      <c r="E11" s="370" t="n">
        <v>-9.22509225092251</v>
      </c>
      <c r="F11" s="370"/>
      <c r="G11" s="370" t="n">
        <v>-50</v>
      </c>
      <c r="H11" s="370"/>
      <c r="I11" s="370" t="n">
        <v>5.12581547064306</v>
      </c>
      <c r="J11" s="370"/>
      <c r="K11" s="370" t="n">
        <v>-47.3684210526316</v>
      </c>
    </row>
    <row r="12" customFormat="false" ht="12.75" hidden="false" customHeight="true" outlineLevel="0" collapsed="false">
      <c r="A12" s="299" t="s">
        <v>185</v>
      </c>
      <c r="B12" s="372"/>
      <c r="C12" s="373" t="n">
        <v>3.59915314043755</v>
      </c>
      <c r="D12" s="373"/>
      <c r="E12" s="373" t="n">
        <v>2.03252032520325</v>
      </c>
      <c r="F12" s="373"/>
      <c r="G12" s="373" t="n">
        <v>33.3333333333333</v>
      </c>
      <c r="H12" s="373"/>
      <c r="I12" s="373" t="n">
        <v>1.32978723404256</v>
      </c>
      <c r="J12" s="373"/>
      <c r="K12" s="373" t="n">
        <v>75</v>
      </c>
    </row>
    <row r="13" customFormat="false" ht="3.75" hidden="false" customHeight="true" outlineLevel="0" collapsed="false">
      <c r="A13" s="74"/>
      <c r="B13" s="75"/>
      <c r="C13" s="74"/>
      <c r="D13" s="74"/>
      <c r="E13" s="74"/>
      <c r="F13" s="74"/>
      <c r="G13" s="74"/>
      <c r="H13" s="74"/>
      <c r="I13" s="74"/>
      <c r="J13" s="74"/>
      <c r="K13" s="74"/>
    </row>
  </sheetData>
  <mergeCells count="9">
    <mergeCell ref="A1:K1"/>
    <mergeCell ref="A3:A4"/>
    <mergeCell ref="B3:C4"/>
    <mergeCell ref="D3:E4"/>
    <mergeCell ref="F3:G4"/>
    <mergeCell ref="H3:I4"/>
    <mergeCell ref="J3:K4"/>
    <mergeCell ref="B5:K5"/>
    <mergeCell ref="B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62109375" defaultRowHeight="11.25" zeroHeight="false" outlineLevelRow="0" outlineLevelCol="0"/>
  <cols>
    <col collapsed="false" customWidth="true" hidden="false" outlineLevel="0" max="1" min="1" style="375" width="7.24"/>
    <col collapsed="false" customWidth="true" hidden="false" outlineLevel="0" max="6" min="2" style="376" width="10.62"/>
    <col collapsed="false" customWidth="true" hidden="false" outlineLevel="0" max="16" min="7" style="386" width="5.36"/>
    <col collapsed="false" customWidth="true" hidden="false" outlineLevel="0" max="18" min="17" style="376" width="6.37"/>
    <col collapsed="false" customWidth="false" hidden="false" outlineLevel="0" max="257" min="19" style="376" width="12.62"/>
  </cols>
  <sheetData>
    <row r="1" s="375" customFormat="true" ht="17.25" hidden="false" customHeight="true" outlineLevel="0" collapsed="false">
      <c r="A1" s="313" t="s">
        <v>443</v>
      </c>
      <c r="B1" s="313"/>
      <c r="C1" s="313"/>
      <c r="D1" s="313"/>
      <c r="E1" s="313"/>
      <c r="F1" s="313"/>
      <c r="G1" s="402"/>
      <c r="H1" s="402"/>
      <c r="I1" s="402"/>
      <c r="J1" s="402"/>
      <c r="K1" s="402"/>
      <c r="L1" s="402"/>
      <c r="M1" s="402"/>
      <c r="N1" s="402"/>
      <c r="O1" s="402"/>
      <c r="P1" s="402"/>
    </row>
    <row r="2" s="382" customFormat="true" ht="11.25" hidden="false" customHeight="true" outlineLevel="0" collapsed="false">
      <c r="A2" s="378"/>
      <c r="B2" s="164" t="s">
        <v>17</v>
      </c>
      <c r="C2" s="164" t="s">
        <v>424</v>
      </c>
      <c r="D2" s="164" t="s">
        <v>425</v>
      </c>
      <c r="E2" s="164" t="s">
        <v>426</v>
      </c>
      <c r="F2" s="403" t="s">
        <v>86</v>
      </c>
      <c r="G2" s="381"/>
      <c r="H2" s="381"/>
      <c r="I2" s="381"/>
      <c r="J2" s="381"/>
      <c r="K2" s="381"/>
      <c r="L2" s="381"/>
      <c r="M2" s="381"/>
      <c r="N2" s="381"/>
      <c r="O2" s="381"/>
      <c r="P2" s="381"/>
    </row>
    <row r="3" s="382" customFormat="true" ht="11.25" hidden="false" customHeight="true" outlineLevel="0" collapsed="false">
      <c r="A3" s="378"/>
      <c r="B3" s="164"/>
      <c r="C3" s="164"/>
      <c r="D3" s="164"/>
      <c r="E3" s="164"/>
      <c r="F3" s="403"/>
      <c r="G3" s="381"/>
      <c r="H3" s="381"/>
      <c r="I3" s="381"/>
      <c r="J3" s="381"/>
      <c r="K3" s="381"/>
      <c r="L3" s="381"/>
      <c r="M3" s="381"/>
      <c r="N3" s="381"/>
      <c r="O3" s="381"/>
      <c r="P3" s="381"/>
    </row>
    <row r="4" customFormat="false" ht="16.5" hidden="false" customHeight="true" outlineLevel="0" collapsed="false">
      <c r="A4" s="383" t="s">
        <v>427</v>
      </c>
      <c r="B4" s="404" t="n">
        <v>1468</v>
      </c>
      <c r="C4" s="404" t="n">
        <v>251</v>
      </c>
      <c r="D4" s="404" t="n">
        <v>4</v>
      </c>
      <c r="E4" s="404" t="n">
        <v>1143</v>
      </c>
      <c r="F4" s="404" t="n">
        <v>70</v>
      </c>
    </row>
    <row r="5" customFormat="false" ht="22.5" hidden="false" customHeight="true" outlineLevel="0" collapsed="false">
      <c r="A5" s="387" t="s">
        <v>428</v>
      </c>
      <c r="B5" s="386" t="n">
        <v>312</v>
      </c>
      <c r="C5" s="386" t="n">
        <v>52</v>
      </c>
      <c r="D5" s="386" t="s">
        <v>41</v>
      </c>
      <c r="E5" s="386" t="n">
        <v>248</v>
      </c>
      <c r="F5" s="386" t="n">
        <v>12</v>
      </c>
    </row>
    <row r="6" customFormat="false" ht="16.5" hidden="false" customHeight="true" outlineLevel="0" collapsed="false">
      <c r="A6" s="387" t="s">
        <v>429</v>
      </c>
      <c r="B6" s="386" t="n">
        <v>195</v>
      </c>
      <c r="C6" s="386" t="n">
        <v>19</v>
      </c>
      <c r="D6" s="386" t="s">
        <v>41</v>
      </c>
      <c r="E6" s="386" t="n">
        <v>163</v>
      </c>
      <c r="F6" s="386" t="n">
        <v>13</v>
      </c>
    </row>
    <row r="7" customFormat="false" ht="16.5" hidden="false" customHeight="true" outlineLevel="0" collapsed="false">
      <c r="A7" s="387" t="s">
        <v>430</v>
      </c>
      <c r="B7" s="386" t="n">
        <v>178</v>
      </c>
      <c r="C7" s="386" t="n">
        <v>30</v>
      </c>
      <c r="D7" s="386" t="n">
        <v>2</v>
      </c>
      <c r="E7" s="386" t="n">
        <v>137</v>
      </c>
      <c r="F7" s="386" t="n">
        <v>9</v>
      </c>
    </row>
    <row r="8" customFormat="false" ht="16.5" hidden="false" customHeight="true" outlineLevel="0" collapsed="false">
      <c r="A8" s="387" t="s">
        <v>431</v>
      </c>
      <c r="B8" s="386" t="n">
        <v>184</v>
      </c>
      <c r="C8" s="386" t="n">
        <v>44</v>
      </c>
      <c r="D8" s="386" t="s">
        <v>41</v>
      </c>
      <c r="E8" s="386" t="n">
        <v>133</v>
      </c>
      <c r="F8" s="386" t="n">
        <v>7</v>
      </c>
    </row>
    <row r="9" customFormat="false" ht="16.5" hidden="false" customHeight="true" outlineLevel="0" collapsed="false">
      <c r="A9" s="387" t="s">
        <v>432</v>
      </c>
      <c r="B9" s="386" t="n">
        <v>264</v>
      </c>
      <c r="C9" s="386" t="n">
        <v>40</v>
      </c>
      <c r="D9" s="386" t="n">
        <v>2</v>
      </c>
      <c r="E9" s="386" t="n">
        <v>205</v>
      </c>
      <c r="F9" s="386" t="n">
        <v>17</v>
      </c>
    </row>
    <row r="10" customFormat="false" ht="16.5" hidden="false" customHeight="true" outlineLevel="0" collapsed="false">
      <c r="A10" s="387" t="s">
        <v>433</v>
      </c>
      <c r="B10" s="386" t="n">
        <v>217</v>
      </c>
      <c r="C10" s="386" t="n">
        <v>55</v>
      </c>
      <c r="D10" s="386" t="s">
        <v>41</v>
      </c>
      <c r="E10" s="386" t="n">
        <v>154</v>
      </c>
      <c r="F10" s="386" t="n">
        <v>8</v>
      </c>
    </row>
    <row r="11" customFormat="false" ht="16.5" hidden="false" customHeight="true" outlineLevel="0" collapsed="false">
      <c r="A11" s="387" t="s">
        <v>434</v>
      </c>
      <c r="B11" s="386" t="n">
        <v>118</v>
      </c>
      <c r="C11" s="386" t="n">
        <v>11</v>
      </c>
      <c r="D11" s="386" t="s">
        <v>41</v>
      </c>
      <c r="E11" s="386" t="n">
        <v>103</v>
      </c>
      <c r="F11" s="386" t="n">
        <v>4</v>
      </c>
    </row>
    <row r="12" customFormat="false" ht="4.5" hidden="false" customHeight="true" outlineLevel="0" collapsed="false">
      <c r="A12" s="405"/>
      <c r="B12" s="406"/>
      <c r="C12" s="390"/>
      <c r="D12" s="390"/>
      <c r="E12" s="390"/>
      <c r="F12" s="390"/>
    </row>
  </sheetData>
  <mergeCells count="17">
    <mergeCell ref="A1: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470138888888889" right="0.259722222222222" top="0.2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3" min="2" style="20" width="6.37"/>
    <col collapsed="false" customWidth="true" hidden="false" outlineLevel="0" max="4" min="4" style="20" width="6.74"/>
    <col collapsed="false" customWidth="true" hidden="false" outlineLevel="0" max="5" min="5" style="20" width="6.62"/>
    <col collapsed="false" customWidth="true" hidden="false" outlineLevel="0" max="6" min="6" style="20" width="6.49"/>
    <col collapsed="false" customWidth="true" hidden="false" outlineLevel="0" max="12" min="7" style="20" width="6.37"/>
    <col collapsed="false" customWidth="true" hidden="false" outlineLevel="0" max="13" min="13" style="20" width="7.37"/>
    <col collapsed="false" customWidth="false" hidden="false" outlineLevel="0" max="257" min="14" style="20" width="8.99"/>
  </cols>
  <sheetData>
    <row r="1" customFormat="false" ht="16.5" hidden="false" customHeight="true" outlineLevel="0" collapsed="false">
      <c r="A1" s="239" t="s">
        <v>444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3" hidden="false" customHeight="true" outlineLevel="0" collapsed="false">
      <c r="A2" s="54"/>
      <c r="B2" s="54"/>
      <c r="C2" s="54"/>
      <c r="D2" s="54"/>
      <c r="E2" s="407"/>
      <c r="F2" s="407"/>
      <c r="G2" s="407"/>
      <c r="H2" s="407"/>
      <c r="I2" s="54"/>
      <c r="J2" s="54"/>
      <c r="K2" s="52"/>
      <c r="L2" s="52"/>
      <c r="M2" s="52"/>
      <c r="O2" s="371"/>
    </row>
    <row r="3" s="163" customFormat="true" ht="18" hidden="false" customHeight="true" outlineLevel="0" collapsed="false">
      <c r="A3" s="316" t="s">
        <v>378</v>
      </c>
      <c r="B3" s="317" t="s">
        <v>3</v>
      </c>
      <c r="C3" s="158" t="s">
        <v>144</v>
      </c>
      <c r="D3" s="158" t="s">
        <v>132</v>
      </c>
      <c r="E3" s="158"/>
      <c r="F3" s="158"/>
      <c r="G3" s="158" t="s">
        <v>380</v>
      </c>
      <c r="H3" s="158"/>
      <c r="I3" s="158" t="s">
        <v>381</v>
      </c>
      <c r="J3" s="158"/>
      <c r="K3" s="317" t="s">
        <v>445</v>
      </c>
      <c r="L3" s="317"/>
      <c r="M3" s="318" t="s">
        <v>436</v>
      </c>
      <c r="N3" s="162"/>
    </row>
    <row r="4" s="163" customFormat="true" ht="18" hidden="false" customHeight="true" outlineLevel="0" collapsed="false">
      <c r="A4" s="316"/>
      <c r="B4" s="317"/>
      <c r="C4" s="317"/>
      <c r="D4" s="165" t="s">
        <v>6</v>
      </c>
      <c r="E4" s="165" t="s">
        <v>18</v>
      </c>
      <c r="F4" s="165" t="s">
        <v>19</v>
      </c>
      <c r="G4" s="165" t="s">
        <v>6</v>
      </c>
      <c r="H4" s="165" t="s">
        <v>384</v>
      </c>
      <c r="I4" s="165" t="s">
        <v>437</v>
      </c>
      <c r="J4" s="165" t="s">
        <v>110</v>
      </c>
      <c r="K4" s="165" t="s">
        <v>437</v>
      </c>
      <c r="L4" s="165" t="s">
        <v>110</v>
      </c>
      <c r="M4" s="318"/>
      <c r="N4" s="162"/>
    </row>
    <row r="5" customFormat="false" ht="15" hidden="false" customHeight="true" outlineLevel="0" collapsed="false">
      <c r="A5" s="163"/>
      <c r="B5" s="319" t="s">
        <v>446</v>
      </c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</row>
    <row r="6" s="25" customFormat="true" ht="13.5" hidden="false" customHeight="true" outlineLevel="0" collapsed="false">
      <c r="A6" s="299" t="s">
        <v>387</v>
      </c>
      <c r="B6" s="320" t="n">
        <v>27</v>
      </c>
      <c r="C6" s="330" t="n">
        <v>35</v>
      </c>
      <c r="D6" s="330" t="n">
        <v>24722</v>
      </c>
      <c r="E6" s="330" t="n">
        <v>12395</v>
      </c>
      <c r="F6" s="330" t="n">
        <v>12327</v>
      </c>
      <c r="G6" s="330" t="n">
        <v>1677</v>
      </c>
      <c r="H6" s="342" t="n">
        <v>436</v>
      </c>
      <c r="I6" s="408" t="n">
        <v>915.62962962963</v>
      </c>
      <c r="J6" s="326" t="n">
        <v>62.1111111111111</v>
      </c>
      <c r="K6" s="326" t="n">
        <v>706.342857142857</v>
      </c>
      <c r="L6" s="326" t="n">
        <v>47.9142857142857</v>
      </c>
      <c r="M6" s="326" t="n">
        <v>14.7418008348241</v>
      </c>
      <c r="N6" s="409"/>
    </row>
    <row r="7" s="25" customFormat="true" ht="13.5" hidden="false" customHeight="true" outlineLevel="0" collapsed="false">
      <c r="A7" s="299" t="s">
        <v>67</v>
      </c>
      <c r="B7" s="320" t="n">
        <v>27</v>
      </c>
      <c r="C7" s="330" t="n">
        <v>35</v>
      </c>
      <c r="D7" s="330" t="n">
        <v>24117</v>
      </c>
      <c r="E7" s="330" t="n">
        <v>12012</v>
      </c>
      <c r="F7" s="330" t="n">
        <v>12105</v>
      </c>
      <c r="G7" s="330" t="n">
        <v>1647</v>
      </c>
      <c r="H7" s="342" t="n">
        <v>431</v>
      </c>
      <c r="I7" s="408" t="n">
        <v>893.222222222222</v>
      </c>
      <c r="J7" s="326" t="n">
        <v>61</v>
      </c>
      <c r="K7" s="326" t="n">
        <v>689.057142857143</v>
      </c>
      <c r="L7" s="326" t="n">
        <v>47.0571428571429</v>
      </c>
      <c r="M7" s="326" t="n">
        <v>14.6429872495446</v>
      </c>
      <c r="N7" s="409"/>
    </row>
    <row r="8" s="25" customFormat="true" ht="13.5" hidden="false" customHeight="true" outlineLevel="0" collapsed="false">
      <c r="A8" s="299" t="s">
        <v>68</v>
      </c>
      <c r="B8" s="320" t="n">
        <v>27</v>
      </c>
      <c r="C8" s="330" t="n">
        <v>34</v>
      </c>
      <c r="D8" s="330" t="n">
        <v>23987</v>
      </c>
      <c r="E8" s="330" t="n">
        <v>11826</v>
      </c>
      <c r="F8" s="330" t="n">
        <v>12161</v>
      </c>
      <c r="G8" s="330" t="n">
        <v>1604</v>
      </c>
      <c r="H8" s="342" t="n">
        <v>411</v>
      </c>
      <c r="I8" s="408" t="n">
        <v>888.407407407407</v>
      </c>
      <c r="J8" s="326" t="n">
        <v>59.4074074074074</v>
      </c>
      <c r="K8" s="326" t="n">
        <v>705.5</v>
      </c>
      <c r="L8" s="326" t="n">
        <v>47.1764705882353</v>
      </c>
      <c r="M8" s="326" t="n">
        <v>14.9544887780549</v>
      </c>
      <c r="N8" s="409"/>
    </row>
    <row r="9" customFormat="false" ht="13.5" hidden="false" customHeight="true" outlineLevel="0" collapsed="false">
      <c r="A9" s="299"/>
      <c r="B9" s="324"/>
      <c r="C9" s="325"/>
      <c r="D9" s="325"/>
      <c r="E9" s="325"/>
      <c r="F9" s="325"/>
      <c r="G9" s="325"/>
      <c r="H9" s="163"/>
      <c r="I9" s="410"/>
      <c r="J9" s="327"/>
      <c r="K9" s="327"/>
      <c r="L9" s="327"/>
      <c r="M9" s="327"/>
      <c r="N9" s="409"/>
    </row>
    <row r="10" customFormat="false" ht="13.5" hidden="false" customHeight="true" outlineLevel="0" collapsed="false">
      <c r="A10" s="299" t="s">
        <v>27</v>
      </c>
      <c r="B10" s="328" t="n">
        <v>27</v>
      </c>
      <c r="C10" s="329" t="n">
        <v>35</v>
      </c>
      <c r="D10" s="325" t="n">
        <v>23740</v>
      </c>
      <c r="E10" s="325" t="n">
        <v>11763</v>
      </c>
      <c r="F10" s="325" t="n">
        <v>11977</v>
      </c>
      <c r="G10" s="325" t="n">
        <v>1590</v>
      </c>
      <c r="H10" s="391" t="n">
        <v>404</v>
      </c>
      <c r="I10" s="410" t="n">
        <v>879.259259259259</v>
      </c>
      <c r="J10" s="327" t="n">
        <v>58.8888888888889</v>
      </c>
      <c r="K10" s="327" t="n">
        <v>678.285714285714</v>
      </c>
      <c r="L10" s="327" t="n">
        <v>45.4285714285714</v>
      </c>
      <c r="M10" s="327" t="n">
        <v>14.9308176100629</v>
      </c>
      <c r="N10" s="409"/>
    </row>
    <row r="11" s="25" customFormat="true" ht="13.5" hidden="false" customHeight="true" outlineLevel="0" collapsed="false">
      <c r="A11" s="299" t="s">
        <v>37</v>
      </c>
      <c r="B11" s="320" t="n">
        <v>21</v>
      </c>
      <c r="C11" s="321" t="n">
        <v>25</v>
      </c>
      <c r="D11" s="330" t="n">
        <v>16795</v>
      </c>
      <c r="E11" s="330" t="n">
        <v>8568</v>
      </c>
      <c r="F11" s="330" t="n">
        <v>8227</v>
      </c>
      <c r="G11" s="330" t="n">
        <v>1276</v>
      </c>
      <c r="H11" s="342" t="n">
        <v>295</v>
      </c>
      <c r="I11" s="408" t="n">
        <v>799.761904761905</v>
      </c>
      <c r="J11" s="326" t="n">
        <v>60.7619047619048</v>
      </c>
      <c r="K11" s="326" t="n">
        <v>671.8</v>
      </c>
      <c r="L11" s="326" t="n">
        <v>51.04</v>
      </c>
      <c r="M11" s="326" t="n">
        <v>13.1622257053292</v>
      </c>
      <c r="N11" s="409"/>
    </row>
    <row r="12" s="25" customFormat="true" ht="13.5" hidden="false" customHeight="true" outlineLevel="0" collapsed="false">
      <c r="A12" s="299" t="s">
        <v>40</v>
      </c>
      <c r="B12" s="320" t="n">
        <v>6</v>
      </c>
      <c r="C12" s="321" t="n">
        <v>10</v>
      </c>
      <c r="D12" s="330" t="n">
        <v>6945</v>
      </c>
      <c r="E12" s="330" t="n">
        <v>3195</v>
      </c>
      <c r="F12" s="330" t="n">
        <v>3750</v>
      </c>
      <c r="G12" s="330" t="n">
        <v>314</v>
      </c>
      <c r="H12" s="342" t="n">
        <v>109</v>
      </c>
      <c r="I12" s="408" t="n">
        <v>1157.5</v>
      </c>
      <c r="J12" s="326" t="n">
        <v>52.3333333333333</v>
      </c>
      <c r="K12" s="326" t="n">
        <v>694.5</v>
      </c>
      <c r="L12" s="326" t="n">
        <v>31.4</v>
      </c>
      <c r="M12" s="326" t="n">
        <v>22.1178343949045</v>
      </c>
      <c r="N12" s="409"/>
    </row>
    <row r="13" customFormat="false" ht="13.5" hidden="false" customHeight="true" outlineLevel="0" collapsed="false">
      <c r="A13" s="163"/>
      <c r="B13" s="324"/>
      <c r="C13" s="162"/>
      <c r="D13" s="163"/>
      <c r="E13" s="163"/>
      <c r="F13" s="163"/>
      <c r="G13" s="163"/>
      <c r="H13" s="163"/>
      <c r="I13" s="410"/>
      <c r="J13" s="327"/>
      <c r="K13" s="327"/>
      <c r="L13" s="327"/>
      <c r="M13" s="327"/>
      <c r="N13" s="409"/>
    </row>
    <row r="14" customFormat="false" ht="13.5" hidden="false" customHeight="true" outlineLevel="0" collapsed="false">
      <c r="A14" s="299" t="s">
        <v>29</v>
      </c>
      <c r="B14" s="328" t="n">
        <v>27</v>
      </c>
      <c r="C14" s="329" t="n">
        <v>36</v>
      </c>
      <c r="D14" s="325" t="n">
        <v>23206</v>
      </c>
      <c r="E14" s="325" t="n">
        <v>11502</v>
      </c>
      <c r="F14" s="325" t="n">
        <v>11704</v>
      </c>
      <c r="G14" s="391" t="n">
        <v>1587</v>
      </c>
      <c r="H14" s="391" t="n">
        <v>412</v>
      </c>
      <c r="I14" s="410" t="n">
        <v>859.481481481482</v>
      </c>
      <c r="J14" s="327" t="n">
        <v>58.7777777777778</v>
      </c>
      <c r="K14" s="327" t="n">
        <v>644.611111111111</v>
      </c>
      <c r="L14" s="327" t="n">
        <v>44.0833333333333</v>
      </c>
      <c r="M14" s="327" t="n">
        <v>14.6225582860744</v>
      </c>
      <c r="N14" s="409"/>
    </row>
    <row r="15" s="25" customFormat="true" ht="13.5" hidden="false" customHeight="true" outlineLevel="0" collapsed="false">
      <c r="A15" s="299" t="s">
        <v>37</v>
      </c>
      <c r="B15" s="320" t="n">
        <v>21</v>
      </c>
      <c r="C15" s="321" t="n">
        <v>26</v>
      </c>
      <c r="D15" s="330" t="n">
        <v>16382</v>
      </c>
      <c r="E15" s="330" t="n">
        <v>8312</v>
      </c>
      <c r="F15" s="330" t="n">
        <v>8070</v>
      </c>
      <c r="G15" s="342" t="n">
        <v>1278</v>
      </c>
      <c r="H15" s="342" t="n">
        <v>304</v>
      </c>
      <c r="I15" s="408" t="n">
        <v>780.095238095238</v>
      </c>
      <c r="J15" s="326" t="n">
        <v>60.8571428571429</v>
      </c>
      <c r="K15" s="326" t="n">
        <v>630.076923076923</v>
      </c>
      <c r="L15" s="326" t="n">
        <v>49.1538461538462</v>
      </c>
      <c r="M15" s="326" t="n">
        <v>12.8184663536776</v>
      </c>
      <c r="N15" s="409"/>
    </row>
    <row r="16" s="25" customFormat="true" ht="13.5" hidden="false" customHeight="true" outlineLevel="0" collapsed="false">
      <c r="A16" s="299" t="s">
        <v>40</v>
      </c>
      <c r="B16" s="320" t="n">
        <v>6</v>
      </c>
      <c r="C16" s="321" t="n">
        <v>10</v>
      </c>
      <c r="D16" s="330" t="n">
        <v>6824</v>
      </c>
      <c r="E16" s="330" t="n">
        <v>3190</v>
      </c>
      <c r="F16" s="330" t="n">
        <v>3634</v>
      </c>
      <c r="G16" s="342" t="n">
        <v>309</v>
      </c>
      <c r="H16" s="342" t="n">
        <v>108</v>
      </c>
      <c r="I16" s="408" t="n">
        <v>1137.33333333333</v>
      </c>
      <c r="J16" s="326" t="n">
        <v>51.5</v>
      </c>
      <c r="K16" s="326" t="n">
        <v>682.4</v>
      </c>
      <c r="L16" s="326" t="n">
        <v>30.9</v>
      </c>
      <c r="M16" s="326" t="n">
        <v>22.084142394822</v>
      </c>
      <c r="N16" s="409"/>
    </row>
    <row r="17" customFormat="false" ht="3" hidden="false" customHeight="true" outlineLevel="0" collapsed="false">
      <c r="A17" s="343"/>
      <c r="B17" s="344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</row>
    <row r="18" customFormat="false" ht="15" hidden="false" customHeight="true" outlineLevel="0" collapsed="false">
      <c r="A18" s="162"/>
      <c r="B18" s="319" t="s">
        <v>422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</row>
    <row r="19" s="25" customFormat="true" ht="13.5" hidden="false" customHeight="true" outlineLevel="0" collapsed="false">
      <c r="A19" s="299" t="s">
        <v>67</v>
      </c>
      <c r="B19" s="411" t="s">
        <v>41</v>
      </c>
      <c r="C19" s="371" t="s">
        <v>41</v>
      </c>
      <c r="D19" s="371" t="n">
        <v>-2.44721300865626</v>
      </c>
      <c r="E19" s="371" t="n">
        <v>-3.08995562726906</v>
      </c>
      <c r="F19" s="371" t="n">
        <v>-1.80092479922123</v>
      </c>
      <c r="G19" s="371" t="n">
        <v>-1.78890876565295</v>
      </c>
      <c r="H19" s="371" t="n">
        <v>-1.14678899082569</v>
      </c>
      <c r="I19" s="371" t="n">
        <v>-2.44648318042813</v>
      </c>
      <c r="J19" s="371" t="n">
        <v>-1.77133655394525</v>
      </c>
      <c r="K19" s="371" t="n">
        <v>-2.43522582472037</v>
      </c>
      <c r="L19" s="371" t="n">
        <v>-1.67014613778705</v>
      </c>
      <c r="M19" s="371" t="n">
        <v>-0.680272108843538</v>
      </c>
      <c r="N19" s="371"/>
    </row>
    <row r="20" s="25" customFormat="true" ht="13.5" hidden="false" customHeight="true" outlineLevel="0" collapsed="false">
      <c r="A20" s="299" t="s">
        <v>68</v>
      </c>
      <c r="B20" s="411" t="s">
        <v>41</v>
      </c>
      <c r="C20" s="371" t="s">
        <v>41</v>
      </c>
      <c r="D20" s="371" t="n">
        <v>-0.539038852261886</v>
      </c>
      <c r="E20" s="371" t="n">
        <v>-1.54845154845155</v>
      </c>
      <c r="F20" s="371" t="n">
        <v>0.462618752581578</v>
      </c>
      <c r="G20" s="371" t="n">
        <v>-2.61080752884032</v>
      </c>
      <c r="H20" s="371" t="n">
        <v>-4.64037122969838</v>
      </c>
      <c r="I20" s="371" t="n">
        <v>-0.537393640841921</v>
      </c>
      <c r="J20" s="371" t="n">
        <v>-2.62295081967213</v>
      </c>
      <c r="K20" s="371" t="n">
        <v>2.37991583224495</v>
      </c>
      <c r="L20" s="371" t="n">
        <v>0.212314225053079</v>
      </c>
      <c r="M20" s="371" t="n">
        <v>2.73972602739727</v>
      </c>
      <c r="N20" s="371"/>
    </row>
    <row r="21" s="25" customFormat="true" ht="13.5" hidden="false" customHeight="true" outlineLevel="0" collapsed="false">
      <c r="A21" s="299" t="s">
        <v>27</v>
      </c>
      <c r="B21" s="411" t="s">
        <v>41</v>
      </c>
      <c r="C21" s="371" t="s">
        <v>41</v>
      </c>
      <c r="D21" s="371" t="n">
        <v>-1.02972443406846</v>
      </c>
      <c r="E21" s="371" t="n">
        <v>-0.532724505327242</v>
      </c>
      <c r="F21" s="371" t="n">
        <v>-1.51303346764247</v>
      </c>
      <c r="G21" s="371" t="n">
        <v>-0.872817955112215</v>
      </c>
      <c r="H21" s="371" t="n">
        <v>-1.70316301703163</v>
      </c>
      <c r="I21" s="371" t="n">
        <v>-1.0243133723548</v>
      </c>
      <c r="J21" s="371" t="n">
        <v>-0.841750841750844</v>
      </c>
      <c r="K21" s="371" t="n">
        <v>-3.855421686747</v>
      </c>
      <c r="L21" s="371" t="n">
        <v>-3.81355932203391</v>
      </c>
      <c r="M21" s="371" t="n">
        <v>-0.66666666666666</v>
      </c>
      <c r="N21" s="371"/>
    </row>
    <row r="22" customFormat="false" ht="13.5" hidden="false" customHeight="true" outlineLevel="0" collapsed="false">
      <c r="A22" s="299"/>
      <c r="B22" s="412"/>
      <c r="C22" s="374"/>
      <c r="D22" s="374"/>
      <c r="E22" s="374"/>
      <c r="F22" s="374"/>
      <c r="G22" s="374"/>
      <c r="H22" s="374"/>
      <c r="I22" s="374"/>
      <c r="J22" s="374"/>
      <c r="K22" s="374"/>
      <c r="L22" s="374"/>
      <c r="M22" s="374"/>
    </row>
    <row r="23" customFormat="false" ht="13.5" hidden="false" customHeight="true" outlineLevel="0" collapsed="false">
      <c r="A23" s="299" t="s">
        <v>29</v>
      </c>
      <c r="B23" s="412" t="s">
        <v>41</v>
      </c>
      <c r="C23" s="374" t="n">
        <v>2.85714285714285</v>
      </c>
      <c r="D23" s="374" t="n">
        <v>-2.24936815501263</v>
      </c>
      <c r="E23" s="374" t="n">
        <v>-2.21882172915072</v>
      </c>
      <c r="F23" s="374" t="n">
        <v>-2.27936879018118</v>
      </c>
      <c r="G23" s="374" t="n">
        <v>-0.188679245283019</v>
      </c>
      <c r="H23" s="374" t="n">
        <v>1.98019801980198</v>
      </c>
      <c r="I23" s="374" t="n">
        <v>-2.2517911975435</v>
      </c>
      <c r="J23" s="374" t="n">
        <v>-0.169779286926997</v>
      </c>
      <c r="K23" s="374" t="n">
        <v>-4.96830311071796</v>
      </c>
      <c r="L23" s="374" t="n">
        <v>-2.86343612334801</v>
      </c>
      <c r="M23" s="374" t="n">
        <v>-2.01342281879195</v>
      </c>
    </row>
    <row r="24" s="25" customFormat="true" ht="13.5" hidden="false" customHeight="true" outlineLevel="0" collapsed="false">
      <c r="A24" s="299" t="s">
        <v>37</v>
      </c>
      <c r="B24" s="411" t="s">
        <v>41</v>
      </c>
      <c r="C24" s="371" t="n">
        <v>4</v>
      </c>
      <c r="D24" s="371" t="n">
        <v>-2.45906519797559</v>
      </c>
      <c r="E24" s="371" t="n">
        <v>-2.98786181139122</v>
      </c>
      <c r="F24" s="371" t="n">
        <v>-1.908350553057</v>
      </c>
      <c r="G24" s="371" t="n">
        <v>0.156739811912221</v>
      </c>
      <c r="H24" s="371" t="n">
        <v>3.05084745762712</v>
      </c>
      <c r="I24" s="371" t="n">
        <v>-2.46311577894472</v>
      </c>
      <c r="J24" s="371" t="n">
        <v>0.164473684210531</v>
      </c>
      <c r="K24" s="371" t="n">
        <v>-6.20720452515629</v>
      </c>
      <c r="L24" s="371" t="n">
        <v>-3.52941176470588</v>
      </c>
      <c r="M24" s="371" t="n">
        <v>-3.03030303030302</v>
      </c>
    </row>
    <row r="25" s="25" customFormat="true" ht="13.5" hidden="false" customHeight="true" outlineLevel="0" collapsed="false">
      <c r="A25" s="299" t="s">
        <v>40</v>
      </c>
      <c r="B25" s="411" t="s">
        <v>41</v>
      </c>
      <c r="C25" s="371" t="s">
        <v>41</v>
      </c>
      <c r="D25" s="371" t="n">
        <v>-1.74226061915047</v>
      </c>
      <c r="E25" s="371" t="n">
        <v>-0.156494522691708</v>
      </c>
      <c r="F25" s="371" t="n">
        <v>-3.09333333333334</v>
      </c>
      <c r="G25" s="371" t="n">
        <v>-1.59235668789809</v>
      </c>
      <c r="H25" s="371" t="n">
        <v>-0.917431192660545</v>
      </c>
      <c r="I25" s="371" t="n">
        <v>-1.74514038876891</v>
      </c>
      <c r="J25" s="371" t="n">
        <v>-1.52963671128107</v>
      </c>
      <c r="K25" s="371" t="n">
        <v>-1.74226061915047</v>
      </c>
      <c r="L25" s="371" t="n">
        <v>-1.59235668789809</v>
      </c>
      <c r="M25" s="371" t="s">
        <v>41</v>
      </c>
    </row>
    <row r="26" customFormat="false" ht="3" hidden="false" customHeight="true" outlineLevel="0" collapsed="false">
      <c r="A26" s="343"/>
      <c r="B26" s="344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74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75"/>
    <col collapsed="false" customWidth="true" hidden="false" outlineLevel="0" max="16" min="3" style="0" width="4.99"/>
  </cols>
  <sheetData>
    <row r="1" customFormat="false" ht="15" hidden="false" customHeight="true" outlineLevel="0" collapsed="false">
      <c r="A1" s="413" t="s">
        <v>447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  <c r="P1" s="413"/>
    </row>
    <row r="2" customFormat="false" ht="2.25" hidden="false" customHeight="true" outlineLevel="0" collapsed="false">
      <c r="A2" s="413"/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</row>
    <row r="3" customFormat="false" ht="32.25" hidden="false" customHeight="true" outlineLevel="0" collapsed="false">
      <c r="A3" s="156" t="s">
        <v>170</v>
      </c>
      <c r="B3" s="157" t="s">
        <v>3</v>
      </c>
      <c r="C3" s="158" t="s">
        <v>171</v>
      </c>
      <c r="D3" s="158"/>
      <c r="E3" s="158"/>
      <c r="F3" s="158"/>
      <c r="G3" s="158"/>
      <c r="H3" s="317" t="s">
        <v>448</v>
      </c>
      <c r="I3" s="317"/>
      <c r="J3" s="317"/>
      <c r="K3" s="317"/>
      <c r="L3" s="317"/>
      <c r="M3" s="161" t="s">
        <v>449</v>
      </c>
      <c r="N3" s="161"/>
      <c r="O3" s="161"/>
      <c r="P3" s="161"/>
    </row>
    <row r="4" customFormat="false" ht="13.5" hidden="false" customHeight="true" outlineLevel="0" collapsed="false">
      <c r="A4" s="156"/>
      <c r="B4" s="157"/>
      <c r="C4" s="164" t="s">
        <v>17</v>
      </c>
      <c r="D4" s="414" t="s">
        <v>175</v>
      </c>
      <c r="E4" s="414" t="s">
        <v>176</v>
      </c>
      <c r="F4" s="414" t="s">
        <v>177</v>
      </c>
      <c r="G4" s="414" t="s">
        <v>178</v>
      </c>
      <c r="H4" s="165" t="s">
        <v>88</v>
      </c>
      <c r="I4" s="414" t="s">
        <v>175</v>
      </c>
      <c r="J4" s="414" t="s">
        <v>176</v>
      </c>
      <c r="K4" s="414" t="s">
        <v>177</v>
      </c>
      <c r="L4" s="414" t="s">
        <v>178</v>
      </c>
      <c r="M4" s="414" t="s">
        <v>175</v>
      </c>
      <c r="N4" s="414" t="s">
        <v>176</v>
      </c>
      <c r="O4" s="414" t="s">
        <v>177</v>
      </c>
      <c r="P4" s="415" t="s">
        <v>178</v>
      </c>
    </row>
    <row r="5" customFormat="false" ht="13.5" hidden="false" customHeight="false" outlineLevel="0" collapsed="false">
      <c r="A5" s="156"/>
      <c r="B5" s="157"/>
      <c r="C5" s="157"/>
      <c r="D5" s="414"/>
      <c r="E5" s="414"/>
      <c r="F5" s="414"/>
      <c r="G5" s="414"/>
      <c r="H5" s="165"/>
      <c r="I5" s="414"/>
      <c r="J5" s="414"/>
      <c r="K5" s="414"/>
      <c r="L5" s="414"/>
      <c r="M5" s="414"/>
      <c r="N5" s="414"/>
      <c r="O5" s="414"/>
      <c r="P5" s="415"/>
    </row>
    <row r="6" s="42" customFormat="true" ht="13.5" hidden="false" customHeight="false" outlineLevel="0" collapsed="false">
      <c r="A6" s="416" t="s">
        <v>450</v>
      </c>
      <c r="B6" s="417" t="n">
        <v>5</v>
      </c>
      <c r="C6" s="418" t="n">
        <v>154</v>
      </c>
      <c r="D6" s="417" t="n">
        <v>4</v>
      </c>
      <c r="E6" s="417" t="n">
        <v>41</v>
      </c>
      <c r="F6" s="417" t="n">
        <v>42</v>
      </c>
      <c r="G6" s="417" t="n">
        <v>67</v>
      </c>
      <c r="H6" s="418" t="n">
        <f aca="false">SUM(I6:L6)</f>
        <v>587</v>
      </c>
      <c r="I6" s="418" t="n">
        <f aca="false">SUM(I7:I8)</f>
        <v>13</v>
      </c>
      <c r="J6" s="418" t="n">
        <f aca="false">SUM(J7:J8)</f>
        <v>112</v>
      </c>
      <c r="K6" s="418" t="n">
        <f aca="false">SUM(K7:K8)</f>
        <v>142</v>
      </c>
      <c r="L6" s="418" t="n">
        <f aca="false">SUM(L7:L8)</f>
        <v>320</v>
      </c>
      <c r="M6" s="419" t="n">
        <f aca="false">ROUND(I6/D6,1)</f>
        <v>3.3</v>
      </c>
      <c r="N6" s="419" t="n">
        <f aca="false">ROUND(J6/E6,1)</f>
        <v>2.7</v>
      </c>
      <c r="O6" s="419" t="n">
        <f aca="false">ROUND(K6/F6,1)</f>
        <v>3.4</v>
      </c>
      <c r="P6" s="419" t="n">
        <f aca="false">ROUND(L6/G6,1)</f>
        <v>4.8</v>
      </c>
    </row>
    <row r="7" s="42" customFormat="true" ht="13.5" hidden="false" customHeight="false" outlineLevel="0" collapsed="false">
      <c r="A7" s="420" t="s">
        <v>180</v>
      </c>
      <c r="B7" s="421" t="n">
        <v>1</v>
      </c>
      <c r="C7" s="422" t="n">
        <v>19</v>
      </c>
      <c r="D7" s="422" t="n">
        <v>4</v>
      </c>
      <c r="E7" s="422" t="n">
        <v>6</v>
      </c>
      <c r="F7" s="422" t="n">
        <v>5</v>
      </c>
      <c r="G7" s="422" t="n">
        <v>4</v>
      </c>
      <c r="H7" s="422" t="n">
        <f aca="false">SUM(I7:L7)</f>
        <v>65</v>
      </c>
      <c r="I7" s="422" t="n">
        <v>13</v>
      </c>
      <c r="J7" s="422" t="n">
        <v>18</v>
      </c>
      <c r="K7" s="422" t="n">
        <v>20</v>
      </c>
      <c r="L7" s="422" t="n">
        <v>14</v>
      </c>
      <c r="M7" s="423" t="n">
        <f aca="false">ROUND(I7/D7,1)</f>
        <v>3.3</v>
      </c>
      <c r="N7" s="423" t="n">
        <f aca="false">ROUND(J7/E7,1)</f>
        <v>3</v>
      </c>
      <c r="O7" s="423" t="n">
        <f aca="false">ROUND(K7/F7,1)</f>
        <v>4</v>
      </c>
      <c r="P7" s="423" t="n">
        <f aca="false">ROUND(L7/G7,1)</f>
        <v>3.5</v>
      </c>
    </row>
    <row r="8" s="42" customFormat="true" ht="13.5" hidden="false" customHeight="false" outlineLevel="0" collapsed="false">
      <c r="A8" s="420" t="s">
        <v>181</v>
      </c>
      <c r="B8" s="421" t="n">
        <v>4</v>
      </c>
      <c r="C8" s="422" t="n">
        <v>135</v>
      </c>
      <c r="D8" s="422" t="s">
        <v>41</v>
      </c>
      <c r="E8" s="422" t="n">
        <v>35</v>
      </c>
      <c r="F8" s="422" t="n">
        <v>37</v>
      </c>
      <c r="G8" s="422" t="n">
        <v>63</v>
      </c>
      <c r="H8" s="422" t="n">
        <f aca="false">SUM(I8:L8)</f>
        <v>522</v>
      </c>
      <c r="I8" s="422" t="s">
        <v>41</v>
      </c>
      <c r="J8" s="422" t="n">
        <v>94</v>
      </c>
      <c r="K8" s="422" t="n">
        <v>122</v>
      </c>
      <c r="L8" s="422" t="n">
        <v>306</v>
      </c>
      <c r="M8" s="423" t="s">
        <v>41</v>
      </c>
      <c r="N8" s="423" t="n">
        <f aca="false">ROUND(J8/E8,1)</f>
        <v>2.7</v>
      </c>
      <c r="O8" s="423" t="n">
        <f aca="false">ROUND(K8/F8,1)</f>
        <v>3.3</v>
      </c>
      <c r="P8" s="423" t="n">
        <f aca="false">ROUND(L8/G8,1)</f>
        <v>4.9</v>
      </c>
    </row>
    <row r="9" s="42" customFormat="true" ht="13.5" hidden="false" customHeight="false" outlineLevel="0" collapsed="false">
      <c r="A9" s="424" t="s">
        <v>451</v>
      </c>
      <c r="B9" s="421" t="n">
        <v>5</v>
      </c>
      <c r="C9" s="422" t="n">
        <v>155</v>
      </c>
      <c r="D9" s="421" t="n">
        <v>3</v>
      </c>
      <c r="E9" s="421" t="n">
        <v>36</v>
      </c>
      <c r="F9" s="421" t="n">
        <v>47</v>
      </c>
      <c r="G9" s="421" t="n">
        <v>69</v>
      </c>
      <c r="H9" s="422" t="n">
        <f aca="false">SUM(I9:L9)</f>
        <v>577</v>
      </c>
      <c r="I9" s="422" t="n">
        <v>10</v>
      </c>
      <c r="J9" s="422" t="n">
        <v>102</v>
      </c>
      <c r="K9" s="422" t="n">
        <v>151</v>
      </c>
      <c r="L9" s="422" t="n">
        <v>314</v>
      </c>
      <c r="M9" s="423" t="n">
        <f aca="false">ROUND(I9/D9,1)</f>
        <v>3.3</v>
      </c>
      <c r="N9" s="423" t="n">
        <f aca="false">ROUND(J9/E9,1)</f>
        <v>2.8</v>
      </c>
      <c r="O9" s="423" t="n">
        <f aca="false">ROUND(K9/F9,1)</f>
        <v>3.2</v>
      </c>
      <c r="P9" s="423" t="n">
        <f aca="false">ROUND(L9/G9,1)</f>
        <v>4.6</v>
      </c>
    </row>
    <row r="10" s="42" customFormat="true" ht="13.5" hidden="false" customHeight="false" outlineLevel="0" collapsed="false">
      <c r="A10" s="420" t="s">
        <v>180</v>
      </c>
      <c r="B10" s="421" t="n">
        <v>1</v>
      </c>
      <c r="C10" s="422" t="n">
        <v>18</v>
      </c>
      <c r="D10" s="422" t="n">
        <v>3</v>
      </c>
      <c r="E10" s="422" t="n">
        <v>6</v>
      </c>
      <c r="F10" s="422" t="n">
        <v>4</v>
      </c>
      <c r="G10" s="422" t="n">
        <v>5</v>
      </c>
      <c r="H10" s="422" t="n">
        <f aca="false">SUM(I10:L10)</f>
        <v>61</v>
      </c>
      <c r="I10" s="422" t="n">
        <v>10</v>
      </c>
      <c r="J10" s="422" t="n">
        <v>22</v>
      </c>
      <c r="K10" s="422" t="n">
        <v>11</v>
      </c>
      <c r="L10" s="422" t="n">
        <v>18</v>
      </c>
      <c r="M10" s="423" t="n">
        <f aca="false">ROUND(I10/D10,1)</f>
        <v>3.3</v>
      </c>
      <c r="N10" s="423" t="n">
        <f aca="false">ROUND(J10/E10,1)</f>
        <v>3.7</v>
      </c>
      <c r="O10" s="423" t="n">
        <f aca="false">ROUND(K10/F10,1)</f>
        <v>2.8</v>
      </c>
      <c r="P10" s="423" t="n">
        <f aca="false">ROUND(L10/G10,1)</f>
        <v>3.6</v>
      </c>
    </row>
    <row r="11" s="42" customFormat="true" ht="13.5" hidden="false" customHeight="false" outlineLevel="0" collapsed="false">
      <c r="A11" s="420" t="s">
        <v>181</v>
      </c>
      <c r="B11" s="421" t="n">
        <v>4</v>
      </c>
      <c r="C11" s="422" t="n">
        <v>137</v>
      </c>
      <c r="D11" s="422" t="s">
        <v>41</v>
      </c>
      <c r="E11" s="422" t="n">
        <v>30</v>
      </c>
      <c r="F11" s="422" t="n">
        <v>43</v>
      </c>
      <c r="G11" s="422" t="n">
        <v>64</v>
      </c>
      <c r="H11" s="422" t="n">
        <f aca="false">SUM(I11:L11)</f>
        <v>516</v>
      </c>
      <c r="I11" s="422" t="s">
        <v>41</v>
      </c>
      <c r="J11" s="422" t="n">
        <v>80</v>
      </c>
      <c r="K11" s="422" t="n">
        <v>140</v>
      </c>
      <c r="L11" s="422" t="n">
        <v>296</v>
      </c>
      <c r="M11" s="423" t="s">
        <v>41</v>
      </c>
      <c r="N11" s="423" t="n">
        <f aca="false">ROUND(J11/E11,1)</f>
        <v>2.7</v>
      </c>
      <c r="O11" s="423" t="n">
        <f aca="false">ROUND(K11/F11,1)</f>
        <v>3.3</v>
      </c>
      <c r="P11" s="423" t="n">
        <f aca="false">ROUND(L11/G11,1)</f>
        <v>4.6</v>
      </c>
    </row>
    <row r="12" s="42" customFormat="true" ht="13.5" hidden="false" customHeight="false" outlineLevel="0" collapsed="false">
      <c r="A12" s="424" t="s">
        <v>452</v>
      </c>
      <c r="B12" s="421" t="n">
        <v>5</v>
      </c>
      <c r="C12" s="422" t="n">
        <v>161</v>
      </c>
      <c r="D12" s="421" t="n">
        <v>3</v>
      </c>
      <c r="E12" s="421" t="n">
        <v>35</v>
      </c>
      <c r="F12" s="421" t="n">
        <v>47</v>
      </c>
      <c r="G12" s="421" t="n">
        <v>76</v>
      </c>
      <c r="H12" s="422" t="n">
        <v>573</v>
      </c>
      <c r="I12" s="422" t="n">
        <v>9</v>
      </c>
      <c r="J12" s="422" t="n">
        <v>95</v>
      </c>
      <c r="K12" s="422" t="n">
        <v>143</v>
      </c>
      <c r="L12" s="422" t="n">
        <v>326</v>
      </c>
      <c r="M12" s="423" t="n">
        <f aca="false">ROUND(I12/D12,1)</f>
        <v>3</v>
      </c>
      <c r="N12" s="423" t="n">
        <f aca="false">ROUND(J12/E12,1)</f>
        <v>2.7</v>
      </c>
      <c r="O12" s="423" t="n">
        <f aca="false">ROUND(K12/F12,1)</f>
        <v>3</v>
      </c>
      <c r="P12" s="423" t="n">
        <f aca="false">ROUND(L12/G12,1)</f>
        <v>4.3</v>
      </c>
    </row>
    <row r="13" s="42" customFormat="true" ht="13.5" hidden="false" customHeight="false" outlineLevel="0" collapsed="false">
      <c r="A13" s="420" t="s">
        <v>180</v>
      </c>
      <c r="B13" s="421" t="n">
        <v>1</v>
      </c>
      <c r="C13" s="422" t="n">
        <v>21</v>
      </c>
      <c r="D13" s="422" t="n">
        <v>3</v>
      </c>
      <c r="E13" s="422" t="n">
        <v>8</v>
      </c>
      <c r="F13" s="422" t="n">
        <v>5</v>
      </c>
      <c r="G13" s="422" t="n">
        <v>5</v>
      </c>
      <c r="H13" s="422" t="n">
        <v>64</v>
      </c>
      <c r="I13" s="422" t="n">
        <v>9</v>
      </c>
      <c r="J13" s="422" t="n">
        <v>22</v>
      </c>
      <c r="K13" s="422" t="n">
        <v>15</v>
      </c>
      <c r="L13" s="422" t="n">
        <v>18</v>
      </c>
      <c r="M13" s="423" t="n">
        <f aca="false">ROUND(I13/D13,1)</f>
        <v>3</v>
      </c>
      <c r="N13" s="423" t="n">
        <f aca="false">ROUND(J13/E13,1)</f>
        <v>2.8</v>
      </c>
      <c r="O13" s="423" t="n">
        <f aca="false">ROUND(K13/F13,1)</f>
        <v>3</v>
      </c>
      <c r="P13" s="423" t="n">
        <f aca="false">ROUND(L13/G13,1)</f>
        <v>3.6</v>
      </c>
    </row>
    <row r="14" s="42" customFormat="true" ht="13.5" hidden="false" customHeight="false" outlineLevel="0" collapsed="false">
      <c r="A14" s="420" t="s">
        <v>181</v>
      </c>
      <c r="B14" s="421" t="n">
        <v>4</v>
      </c>
      <c r="C14" s="422" t="n">
        <v>140</v>
      </c>
      <c r="D14" s="422" t="s">
        <v>41</v>
      </c>
      <c r="E14" s="422" t="n">
        <v>27</v>
      </c>
      <c r="F14" s="422" t="n">
        <v>42</v>
      </c>
      <c r="G14" s="422" t="n">
        <v>71</v>
      </c>
      <c r="H14" s="422" t="n">
        <v>509</v>
      </c>
      <c r="I14" s="422" t="s">
        <v>41</v>
      </c>
      <c r="J14" s="422" t="n">
        <v>73</v>
      </c>
      <c r="K14" s="422" t="n">
        <v>128</v>
      </c>
      <c r="L14" s="422" t="n">
        <v>308</v>
      </c>
      <c r="M14" s="423" t="s">
        <v>41</v>
      </c>
      <c r="N14" s="423" t="n">
        <f aca="false">ROUND(J14/E14,1)</f>
        <v>2.7</v>
      </c>
      <c r="O14" s="423" t="n">
        <f aca="false">ROUND(K14/F14,1)</f>
        <v>3</v>
      </c>
      <c r="P14" s="423" t="n">
        <f aca="false">ROUND(L14/G14,1)</f>
        <v>4.3</v>
      </c>
    </row>
    <row r="15" s="42" customFormat="true" ht="13.5" hidden="false" customHeight="false" outlineLevel="0" collapsed="false">
      <c r="A15" s="424" t="s">
        <v>453</v>
      </c>
      <c r="B15" s="421" t="n">
        <v>5</v>
      </c>
      <c r="C15" s="422" t="n">
        <v>164</v>
      </c>
      <c r="D15" s="421" t="n">
        <v>3</v>
      </c>
      <c r="E15" s="421" t="n">
        <v>32</v>
      </c>
      <c r="F15" s="421" t="n">
        <v>49</v>
      </c>
      <c r="G15" s="421" t="n">
        <v>80</v>
      </c>
      <c r="H15" s="422" t="n">
        <v>588</v>
      </c>
      <c r="I15" s="422" t="n">
        <v>9</v>
      </c>
      <c r="J15" s="422" t="n">
        <v>87</v>
      </c>
      <c r="K15" s="422" t="n">
        <v>155</v>
      </c>
      <c r="L15" s="422" t="n">
        <v>337</v>
      </c>
      <c r="M15" s="423" t="n">
        <f aca="false">ROUND(I15/D15,1)</f>
        <v>3</v>
      </c>
      <c r="N15" s="423" t="n">
        <f aca="false">ROUND(J15/E15,1)</f>
        <v>2.7</v>
      </c>
      <c r="O15" s="423" t="n">
        <f aca="false">ROUND(K15/F15,1)</f>
        <v>3.2</v>
      </c>
      <c r="P15" s="423" t="n">
        <f aca="false">ROUND(L15/G15,1)</f>
        <v>4.2</v>
      </c>
    </row>
    <row r="16" s="42" customFormat="true" ht="13.5" hidden="false" customHeight="false" outlineLevel="0" collapsed="false">
      <c r="A16" s="420" t="s">
        <v>180</v>
      </c>
      <c r="B16" s="421" t="n">
        <v>1</v>
      </c>
      <c r="C16" s="422" t="n">
        <v>20</v>
      </c>
      <c r="D16" s="422" t="n">
        <v>3</v>
      </c>
      <c r="E16" s="422" t="n">
        <v>8</v>
      </c>
      <c r="F16" s="422" t="n">
        <v>4</v>
      </c>
      <c r="G16" s="422" t="n">
        <v>5</v>
      </c>
      <c r="H16" s="422" t="n">
        <v>60</v>
      </c>
      <c r="I16" s="422" t="n">
        <v>9</v>
      </c>
      <c r="J16" s="422" t="n">
        <v>19</v>
      </c>
      <c r="K16" s="422" t="n">
        <v>12</v>
      </c>
      <c r="L16" s="422" t="n">
        <v>20</v>
      </c>
      <c r="M16" s="423" t="n">
        <f aca="false">ROUND(I16/D16,1)</f>
        <v>3</v>
      </c>
      <c r="N16" s="423" t="n">
        <f aca="false">ROUND(J16/E16,1)</f>
        <v>2.4</v>
      </c>
      <c r="O16" s="423" t="n">
        <f aca="false">ROUND(K16/F16,1)</f>
        <v>3</v>
      </c>
      <c r="P16" s="423" t="n">
        <f aca="false">ROUND(L16/G16,1)</f>
        <v>4</v>
      </c>
    </row>
    <row r="17" s="42" customFormat="true" ht="13.5" hidden="false" customHeight="false" outlineLevel="0" collapsed="false">
      <c r="A17" s="425" t="s">
        <v>181</v>
      </c>
      <c r="B17" s="426" t="n">
        <v>4</v>
      </c>
      <c r="C17" s="427" t="n">
        <v>144</v>
      </c>
      <c r="D17" s="427" t="s">
        <v>41</v>
      </c>
      <c r="E17" s="427" t="n">
        <v>24</v>
      </c>
      <c r="F17" s="427" t="n">
        <v>45</v>
      </c>
      <c r="G17" s="427" t="n">
        <v>75</v>
      </c>
      <c r="H17" s="427" t="n">
        <v>528</v>
      </c>
      <c r="I17" s="427" t="s">
        <v>41</v>
      </c>
      <c r="J17" s="427" t="n">
        <v>68</v>
      </c>
      <c r="K17" s="427" t="n">
        <v>143</v>
      </c>
      <c r="L17" s="427" t="n">
        <v>317</v>
      </c>
      <c r="M17" s="428" t="s">
        <v>41</v>
      </c>
      <c r="N17" s="428" t="n">
        <f aca="false">ROUND(J17/E17,1)</f>
        <v>2.8</v>
      </c>
      <c r="O17" s="428" t="n">
        <f aca="false">ROUND(K17/F17,1)</f>
        <v>3.2</v>
      </c>
      <c r="P17" s="428" t="n">
        <f aca="false">ROUND(L17/G17,1)</f>
        <v>4.2</v>
      </c>
    </row>
    <row r="18" customFormat="false" ht="22.5" hidden="false" customHeight="true" outlineLevel="0" collapsed="false">
      <c r="A18" s="225" t="s">
        <v>454</v>
      </c>
      <c r="B18" s="429" t="n">
        <v>5</v>
      </c>
      <c r="C18" s="430" t="n">
        <v>162</v>
      </c>
      <c r="D18" s="429" t="n">
        <v>3</v>
      </c>
      <c r="E18" s="429" t="n">
        <v>35</v>
      </c>
      <c r="F18" s="429" t="n">
        <v>44</v>
      </c>
      <c r="G18" s="429" t="n">
        <v>80</v>
      </c>
      <c r="H18" s="430" t="n">
        <v>567</v>
      </c>
      <c r="I18" s="430" t="n">
        <v>6</v>
      </c>
      <c r="J18" s="430" t="n">
        <v>91</v>
      </c>
      <c r="K18" s="430" t="n">
        <v>145</v>
      </c>
      <c r="L18" s="430" t="n">
        <v>325</v>
      </c>
      <c r="M18" s="431" t="n">
        <v>2</v>
      </c>
      <c r="N18" s="432" t="n">
        <v>2.6</v>
      </c>
      <c r="O18" s="431" t="n">
        <v>3.29545454545455</v>
      </c>
      <c r="P18" s="432" t="n">
        <v>4.0625</v>
      </c>
    </row>
    <row r="19" customFormat="false" ht="13.5" hidden="false" customHeight="false" outlineLevel="0" collapsed="false">
      <c r="A19" s="433" t="s">
        <v>180</v>
      </c>
      <c r="B19" s="429" t="n">
        <v>1</v>
      </c>
      <c r="C19" s="430" t="n">
        <v>17</v>
      </c>
      <c r="D19" s="430" t="n">
        <v>3</v>
      </c>
      <c r="E19" s="430" t="n">
        <v>7</v>
      </c>
      <c r="F19" s="430" t="n">
        <v>4</v>
      </c>
      <c r="G19" s="430" t="n">
        <v>3</v>
      </c>
      <c r="H19" s="430" t="n">
        <v>45</v>
      </c>
      <c r="I19" s="430" t="n">
        <v>6</v>
      </c>
      <c r="J19" s="430" t="n">
        <v>16</v>
      </c>
      <c r="K19" s="430" t="n">
        <v>12</v>
      </c>
      <c r="L19" s="430" t="n">
        <v>11</v>
      </c>
      <c r="M19" s="431" t="n">
        <v>2</v>
      </c>
      <c r="N19" s="432" t="n">
        <v>2.28571428571429</v>
      </c>
      <c r="O19" s="431" t="n">
        <v>3</v>
      </c>
      <c r="P19" s="432" t="n">
        <v>3.66666666666667</v>
      </c>
    </row>
    <row r="20" customFormat="false" ht="13.5" hidden="false" customHeight="false" outlineLevel="0" collapsed="false">
      <c r="A20" s="433" t="s">
        <v>181</v>
      </c>
      <c r="B20" s="429" t="n">
        <v>4</v>
      </c>
      <c r="C20" s="430" t="n">
        <v>145</v>
      </c>
      <c r="D20" s="430" t="s">
        <v>41</v>
      </c>
      <c r="E20" s="430" t="n">
        <v>28</v>
      </c>
      <c r="F20" s="430" t="n">
        <v>40</v>
      </c>
      <c r="G20" s="430" t="n">
        <v>77</v>
      </c>
      <c r="H20" s="430" t="n">
        <v>522</v>
      </c>
      <c r="I20" s="430" t="s">
        <v>41</v>
      </c>
      <c r="J20" s="430" t="n">
        <v>75</v>
      </c>
      <c r="K20" s="430" t="n">
        <v>133</v>
      </c>
      <c r="L20" s="430" t="n">
        <v>314</v>
      </c>
      <c r="M20" s="431" t="s">
        <v>41</v>
      </c>
      <c r="N20" s="432" t="n">
        <v>2.67857142857143</v>
      </c>
      <c r="O20" s="431" t="n">
        <v>3.325</v>
      </c>
      <c r="P20" s="432" t="n">
        <v>4.07792207792208</v>
      </c>
    </row>
    <row r="21" customFormat="false" ht="3" hidden="false" customHeight="true" outlineLevel="0" collapsed="false">
      <c r="A21" s="74"/>
      <c r="B21" s="7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50"/>
      <c r="N21" s="50"/>
      <c r="O21" s="50"/>
      <c r="P21" s="50"/>
    </row>
  </sheetData>
  <mergeCells count="20">
    <mergeCell ref="A1:P2"/>
    <mergeCell ref="A3:A5"/>
    <mergeCell ref="B3:B5"/>
    <mergeCell ref="C3:G3"/>
    <mergeCell ref="H3:L3"/>
    <mergeCell ref="M3:P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6.37"/>
    <col collapsed="false" customWidth="true" hidden="false" outlineLevel="0" max="4" min="4" style="0" width="6.87"/>
    <col collapsed="false" customWidth="true" hidden="false" outlineLevel="0" max="8" min="5" style="0" width="6.37"/>
    <col collapsed="false" customWidth="true" hidden="false" outlineLevel="0" max="9" min="9" style="0" width="6.49"/>
    <col collapsed="false" customWidth="true" hidden="false" outlineLevel="0" max="12" min="10" style="0" width="6.37"/>
    <col collapsed="false" customWidth="true" hidden="false" outlineLevel="0" max="13" min="13" style="0" width="7.37"/>
  </cols>
  <sheetData>
    <row r="1" customFormat="false" ht="16.5" hidden="false" customHeight="true" outlineLevel="0" collapsed="false">
      <c r="A1" s="239" t="s">
        <v>455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</row>
    <row r="2" customFormat="false" ht="3" hidden="false" customHeight="true" outlineLevel="0" collapsed="false">
      <c r="A2" s="314"/>
      <c r="B2" s="314"/>
      <c r="C2" s="314"/>
      <c r="D2" s="314"/>
      <c r="E2" s="434"/>
      <c r="F2" s="434"/>
      <c r="G2" s="434"/>
      <c r="H2" s="434"/>
      <c r="I2" s="314"/>
      <c r="J2" s="314"/>
      <c r="K2" s="162"/>
      <c r="L2" s="162"/>
      <c r="M2" s="3"/>
    </row>
    <row r="3" customFormat="false" ht="18" hidden="false" customHeight="true" outlineLevel="0" collapsed="false">
      <c r="A3" s="316" t="s">
        <v>378</v>
      </c>
      <c r="B3" s="317" t="s">
        <v>104</v>
      </c>
      <c r="C3" s="158" t="s">
        <v>105</v>
      </c>
      <c r="D3" s="158" t="s">
        <v>456</v>
      </c>
      <c r="E3" s="158"/>
      <c r="F3" s="158"/>
      <c r="G3" s="158" t="s">
        <v>380</v>
      </c>
      <c r="H3" s="158"/>
      <c r="I3" s="158" t="s">
        <v>457</v>
      </c>
      <c r="J3" s="158"/>
      <c r="K3" s="317" t="s">
        <v>382</v>
      </c>
      <c r="L3" s="317"/>
      <c r="M3" s="318" t="s">
        <v>458</v>
      </c>
      <c r="N3" s="3"/>
    </row>
    <row r="4" customFormat="false" ht="18" hidden="false" customHeight="true" outlineLevel="0" collapsed="false">
      <c r="A4" s="316"/>
      <c r="B4" s="317"/>
      <c r="C4" s="317"/>
      <c r="D4" s="165" t="s">
        <v>6</v>
      </c>
      <c r="E4" s="165" t="s">
        <v>18</v>
      </c>
      <c r="F4" s="165" t="s">
        <v>19</v>
      </c>
      <c r="G4" s="165" t="s">
        <v>6</v>
      </c>
      <c r="H4" s="165" t="s">
        <v>384</v>
      </c>
      <c r="I4" s="435" t="s">
        <v>459</v>
      </c>
      <c r="J4" s="165" t="s">
        <v>110</v>
      </c>
      <c r="K4" s="435" t="s">
        <v>459</v>
      </c>
      <c r="L4" s="165" t="s">
        <v>110</v>
      </c>
      <c r="M4" s="318"/>
      <c r="N4" s="3"/>
    </row>
    <row r="5" customFormat="false" ht="17.25" hidden="false" customHeight="true" outlineLevel="0" collapsed="false">
      <c r="A5" s="163"/>
      <c r="B5" s="319" t="s">
        <v>446</v>
      </c>
      <c r="C5" s="319"/>
      <c r="D5" s="319"/>
      <c r="E5" s="319"/>
      <c r="F5" s="319"/>
      <c r="G5" s="319"/>
      <c r="H5" s="319"/>
      <c r="I5" s="319"/>
      <c r="J5" s="319"/>
      <c r="K5" s="319"/>
      <c r="L5" s="319"/>
      <c r="M5" s="319"/>
    </row>
    <row r="6" s="25" customFormat="true" ht="15.2" hidden="false" customHeight="true" outlineLevel="0" collapsed="false">
      <c r="A6" s="299" t="s">
        <v>387</v>
      </c>
      <c r="B6" s="320" t="n">
        <v>107</v>
      </c>
      <c r="C6" s="321" t="n">
        <v>763</v>
      </c>
      <c r="D6" s="321" t="n">
        <v>19799</v>
      </c>
      <c r="E6" s="321" t="n">
        <v>10007</v>
      </c>
      <c r="F6" s="321" t="n">
        <v>9792</v>
      </c>
      <c r="G6" s="321" t="n">
        <v>1085</v>
      </c>
      <c r="H6" s="321" t="n">
        <v>1030</v>
      </c>
      <c r="I6" s="326" t="n">
        <v>185.03738317757</v>
      </c>
      <c r="J6" s="326" t="n">
        <v>10.1401869158879</v>
      </c>
      <c r="K6" s="326" t="n">
        <v>25.9488859764089</v>
      </c>
      <c r="L6" s="326" t="n">
        <v>1.42201834862385</v>
      </c>
      <c r="M6" s="326" t="n">
        <v>18.2479262672811</v>
      </c>
    </row>
    <row r="7" s="25" customFormat="true" ht="15.2" hidden="false" customHeight="true" outlineLevel="0" collapsed="false">
      <c r="A7" s="299" t="s">
        <v>67</v>
      </c>
      <c r="B7" s="320" t="n">
        <v>108</v>
      </c>
      <c r="C7" s="321" t="n">
        <v>785</v>
      </c>
      <c r="D7" s="321" t="n">
        <v>20565</v>
      </c>
      <c r="E7" s="321" t="n">
        <v>10395</v>
      </c>
      <c r="F7" s="321" t="n">
        <v>10170</v>
      </c>
      <c r="G7" s="321" t="n">
        <v>1116</v>
      </c>
      <c r="H7" s="321" t="n">
        <v>1061</v>
      </c>
      <c r="I7" s="326" t="n">
        <v>190.416666666667</v>
      </c>
      <c r="J7" s="326" t="n">
        <v>10.3333333333333</v>
      </c>
      <c r="K7" s="326" t="n">
        <v>26.1974522292994</v>
      </c>
      <c r="L7" s="326" t="n">
        <v>1.42165605095541</v>
      </c>
      <c r="M7" s="326" t="n">
        <v>18.4274193548387</v>
      </c>
    </row>
    <row r="8" s="25" customFormat="true" ht="15.2" hidden="false" customHeight="true" outlineLevel="0" collapsed="false">
      <c r="A8" s="299" t="s">
        <v>68</v>
      </c>
      <c r="B8" s="320" t="n">
        <v>108</v>
      </c>
      <c r="C8" s="321" t="n">
        <v>799</v>
      </c>
      <c r="D8" s="321" t="n">
        <v>21071</v>
      </c>
      <c r="E8" s="321" t="n">
        <v>10711</v>
      </c>
      <c r="F8" s="321" t="n">
        <v>10360</v>
      </c>
      <c r="G8" s="321" t="n">
        <v>1104</v>
      </c>
      <c r="H8" s="321" t="n">
        <v>1048</v>
      </c>
      <c r="I8" s="326" t="n">
        <v>195.101851851852</v>
      </c>
      <c r="J8" s="326" t="n">
        <v>10.2222222222222</v>
      </c>
      <c r="K8" s="326" t="n">
        <v>26.3717146433041</v>
      </c>
      <c r="L8" s="326" t="n">
        <v>1.38172715894869</v>
      </c>
      <c r="M8" s="326" t="n">
        <v>19.0860507246377</v>
      </c>
    </row>
    <row r="9" customFormat="false" ht="12.75" hidden="false" customHeight="true" outlineLevel="0" collapsed="false">
      <c r="A9" s="299"/>
      <c r="B9" s="324"/>
      <c r="C9" s="162"/>
      <c r="D9" s="162"/>
      <c r="E9" s="162"/>
      <c r="F9" s="162"/>
      <c r="G9" s="162"/>
      <c r="H9" s="162"/>
      <c r="I9" s="326"/>
      <c r="J9" s="326"/>
      <c r="K9" s="326"/>
      <c r="L9" s="326"/>
      <c r="M9" s="326"/>
    </row>
    <row r="10" s="20" customFormat="true" ht="15.2" hidden="false" customHeight="true" outlineLevel="0" collapsed="false">
      <c r="A10" s="299" t="s">
        <v>27</v>
      </c>
      <c r="B10" s="328" t="n">
        <v>108</v>
      </c>
      <c r="C10" s="329" t="n">
        <v>808</v>
      </c>
      <c r="D10" s="329" t="n">
        <v>21459</v>
      </c>
      <c r="E10" s="329" t="n">
        <v>11051</v>
      </c>
      <c r="F10" s="329" t="n">
        <v>10408</v>
      </c>
      <c r="G10" s="329" t="n">
        <v>1124</v>
      </c>
      <c r="H10" s="329" t="n">
        <v>1068</v>
      </c>
      <c r="I10" s="327" t="n">
        <v>198.694444444444</v>
      </c>
      <c r="J10" s="327" t="n">
        <v>10.4074074074074</v>
      </c>
      <c r="K10" s="327" t="n">
        <v>26.5581683168317</v>
      </c>
      <c r="L10" s="327" t="n">
        <v>1.39108910891089</v>
      </c>
      <c r="M10" s="327" t="n">
        <v>19.0916370106762</v>
      </c>
    </row>
    <row r="11" s="25" customFormat="true" ht="15.2" hidden="false" customHeight="true" outlineLevel="0" collapsed="false">
      <c r="A11" s="299" t="s">
        <v>37</v>
      </c>
      <c r="B11" s="320" t="n">
        <v>20</v>
      </c>
      <c r="C11" s="321" t="n">
        <v>60</v>
      </c>
      <c r="D11" s="321" t="n">
        <v>543</v>
      </c>
      <c r="E11" s="321" t="n">
        <v>299</v>
      </c>
      <c r="F11" s="321" t="n">
        <v>244</v>
      </c>
      <c r="G11" s="321" t="n">
        <v>73</v>
      </c>
      <c r="H11" s="321" t="n">
        <v>73</v>
      </c>
      <c r="I11" s="326" t="n">
        <v>27.15</v>
      </c>
      <c r="J11" s="326" t="n">
        <v>3.65</v>
      </c>
      <c r="K11" s="326" t="n">
        <v>9.05</v>
      </c>
      <c r="L11" s="326" t="n">
        <v>1.21666666666667</v>
      </c>
      <c r="M11" s="326" t="n">
        <v>7.43835616438356</v>
      </c>
    </row>
    <row r="12" s="25" customFormat="true" ht="14.25" hidden="false" customHeight="true" outlineLevel="0" collapsed="false">
      <c r="A12" s="299" t="s">
        <v>40</v>
      </c>
      <c r="B12" s="320" t="n">
        <v>88</v>
      </c>
      <c r="C12" s="321" t="n">
        <v>748</v>
      </c>
      <c r="D12" s="321" t="n">
        <v>20916</v>
      </c>
      <c r="E12" s="321" t="n">
        <v>10752</v>
      </c>
      <c r="F12" s="321" t="n">
        <v>10164</v>
      </c>
      <c r="G12" s="321" t="n">
        <v>1051</v>
      </c>
      <c r="H12" s="321" t="n">
        <v>995</v>
      </c>
      <c r="I12" s="326" t="n">
        <v>237.681818181818</v>
      </c>
      <c r="J12" s="326" t="n">
        <v>11.9431818181818</v>
      </c>
      <c r="K12" s="326" t="n">
        <v>27.9625668449198</v>
      </c>
      <c r="L12" s="326" t="n">
        <v>1.40508021390374</v>
      </c>
      <c r="M12" s="326" t="n">
        <v>19.9010466222645</v>
      </c>
    </row>
    <row r="13" customFormat="false" ht="12.75" hidden="false" customHeight="true" outlineLevel="0" collapsed="false">
      <c r="A13" s="163"/>
      <c r="B13" s="324"/>
      <c r="C13" s="162"/>
      <c r="D13" s="162"/>
      <c r="E13" s="162"/>
      <c r="F13" s="162"/>
      <c r="G13" s="162"/>
      <c r="H13" s="162"/>
      <c r="I13" s="326"/>
      <c r="J13" s="326"/>
      <c r="K13" s="326"/>
      <c r="L13" s="326"/>
      <c r="M13" s="326"/>
    </row>
    <row r="14" s="20" customFormat="true" ht="14.25" hidden="false" customHeight="true" outlineLevel="0" collapsed="false">
      <c r="A14" s="299" t="s">
        <v>29</v>
      </c>
      <c r="B14" s="328" t="n">
        <v>107</v>
      </c>
      <c r="C14" s="329" t="n">
        <v>811</v>
      </c>
      <c r="D14" s="329" t="n">
        <v>21688</v>
      </c>
      <c r="E14" s="329" t="n">
        <v>11208</v>
      </c>
      <c r="F14" s="329" t="n">
        <v>10480</v>
      </c>
      <c r="G14" s="329" t="n">
        <v>1126</v>
      </c>
      <c r="H14" s="329" t="n">
        <v>1070</v>
      </c>
      <c r="I14" s="327" t="n">
        <v>202.691588785047</v>
      </c>
      <c r="J14" s="327" t="n">
        <v>10.5233644859813</v>
      </c>
      <c r="K14" s="327" t="n">
        <v>26.7422934648582</v>
      </c>
      <c r="L14" s="327" t="n">
        <v>1.38840937114673</v>
      </c>
      <c r="M14" s="327" t="n">
        <v>19.2611012433393</v>
      </c>
      <c r="O14" s="436"/>
    </row>
    <row r="15" s="25" customFormat="true" ht="14.25" hidden="false" customHeight="true" outlineLevel="0" collapsed="false">
      <c r="A15" s="299" t="s">
        <v>37</v>
      </c>
      <c r="B15" s="320" t="n">
        <v>20</v>
      </c>
      <c r="C15" s="321" t="n">
        <v>60</v>
      </c>
      <c r="D15" s="321" t="n">
        <v>483</v>
      </c>
      <c r="E15" s="321" t="n">
        <v>262</v>
      </c>
      <c r="F15" s="321" t="n">
        <v>221</v>
      </c>
      <c r="G15" s="321" t="n">
        <v>65</v>
      </c>
      <c r="H15" s="321" t="n">
        <v>65</v>
      </c>
      <c r="I15" s="326" t="n">
        <v>24.15</v>
      </c>
      <c r="J15" s="326" t="n">
        <v>3.25</v>
      </c>
      <c r="K15" s="326" t="n">
        <v>8.05</v>
      </c>
      <c r="L15" s="326" t="n">
        <v>1.08333333333333</v>
      </c>
      <c r="M15" s="326" t="n">
        <v>7.43076923076923</v>
      </c>
    </row>
    <row r="16" s="25" customFormat="true" ht="15.2" hidden="false" customHeight="true" outlineLevel="0" collapsed="false">
      <c r="A16" s="299" t="s">
        <v>40</v>
      </c>
      <c r="B16" s="320" t="n">
        <v>87</v>
      </c>
      <c r="C16" s="321" t="n">
        <v>751</v>
      </c>
      <c r="D16" s="321" t="n">
        <v>21205</v>
      </c>
      <c r="E16" s="321" t="n">
        <v>10946</v>
      </c>
      <c r="F16" s="321" t="n">
        <v>10259</v>
      </c>
      <c r="G16" s="321" t="n">
        <v>1061</v>
      </c>
      <c r="H16" s="321" t="n">
        <v>1005</v>
      </c>
      <c r="I16" s="326" t="n">
        <v>243.735632183908</v>
      </c>
      <c r="J16" s="326" t="n">
        <v>12.1954022988506</v>
      </c>
      <c r="K16" s="326" t="n">
        <v>28.2356857523302</v>
      </c>
      <c r="L16" s="326" t="n">
        <v>1.41278295605859</v>
      </c>
      <c r="M16" s="326" t="n">
        <v>19.985862393968</v>
      </c>
    </row>
    <row r="17" customFormat="false" ht="3" hidden="false" customHeight="true" outlineLevel="0" collapsed="false">
      <c r="A17" s="343"/>
      <c r="B17" s="344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</row>
    <row r="18" customFormat="false" ht="17.25" hidden="false" customHeight="true" outlineLevel="0" collapsed="false">
      <c r="A18" s="162"/>
      <c r="B18" s="319" t="s">
        <v>422</v>
      </c>
      <c r="C18" s="319"/>
      <c r="D18" s="319"/>
      <c r="E18" s="319"/>
      <c r="F18" s="319"/>
      <c r="G18" s="319"/>
      <c r="H18" s="319"/>
      <c r="I18" s="319"/>
      <c r="J18" s="319"/>
      <c r="K18" s="319"/>
      <c r="L18" s="319"/>
      <c r="M18" s="319"/>
    </row>
    <row r="19" s="25" customFormat="true" ht="15" hidden="false" customHeight="true" outlineLevel="0" collapsed="false">
      <c r="A19" s="299" t="s">
        <v>67</v>
      </c>
      <c r="B19" s="411" t="n">
        <v>0.934579439252326</v>
      </c>
      <c r="C19" s="371" t="n">
        <v>2.88335517693317</v>
      </c>
      <c r="D19" s="371" t="n">
        <v>3.86888226678115</v>
      </c>
      <c r="E19" s="371" t="n">
        <v>3.87728589987009</v>
      </c>
      <c r="F19" s="371" t="n">
        <v>3.86029411764706</v>
      </c>
      <c r="G19" s="371" t="n">
        <v>2.85714285714285</v>
      </c>
      <c r="H19" s="371" t="n">
        <v>3.00970873786408</v>
      </c>
      <c r="I19" s="371" t="n">
        <v>2.91891891891891</v>
      </c>
      <c r="J19" s="371" t="n">
        <v>1.98019801980198</v>
      </c>
      <c r="K19" s="371" t="n">
        <v>1.15830115830116</v>
      </c>
      <c r="L19" s="371" t="s">
        <v>41</v>
      </c>
      <c r="M19" s="371" t="n">
        <v>1.0989010989011</v>
      </c>
    </row>
    <row r="20" s="25" customFormat="true" ht="15" hidden="false" customHeight="true" outlineLevel="0" collapsed="false">
      <c r="A20" s="299" t="s">
        <v>68</v>
      </c>
      <c r="B20" s="411" t="s">
        <v>41</v>
      </c>
      <c r="C20" s="371" t="n">
        <v>1.78343949044586</v>
      </c>
      <c r="D20" s="371" t="n">
        <v>2.46049112569899</v>
      </c>
      <c r="E20" s="371" t="n">
        <v>3.03992303992304</v>
      </c>
      <c r="F20" s="371" t="n">
        <v>1.86823992133727</v>
      </c>
      <c r="G20" s="371" t="n">
        <v>-1.0752688172043</v>
      </c>
      <c r="H20" s="371" t="n">
        <v>-1.22525918944392</v>
      </c>
      <c r="I20" s="371" t="n">
        <v>2.46848739495797</v>
      </c>
      <c r="J20" s="371" t="n">
        <v>-0.970873786407778</v>
      </c>
      <c r="K20" s="371" t="n">
        <v>0.763358778625944</v>
      </c>
      <c r="L20" s="371" t="s">
        <v>41</v>
      </c>
      <c r="M20" s="371" t="n">
        <v>3.80434782608696</v>
      </c>
    </row>
    <row r="21" s="25" customFormat="true" ht="15.95" hidden="false" customHeight="true" outlineLevel="0" collapsed="false">
      <c r="A21" s="299" t="s">
        <v>27</v>
      </c>
      <c r="B21" s="411" t="s">
        <v>41</v>
      </c>
      <c r="C21" s="371" t="n">
        <v>1.12640801001251</v>
      </c>
      <c r="D21" s="371" t="n">
        <v>1.84139338427223</v>
      </c>
      <c r="E21" s="371" t="n">
        <v>3.17430678741482</v>
      </c>
      <c r="F21" s="371" t="n">
        <v>0.463320463320471</v>
      </c>
      <c r="G21" s="371" t="n">
        <v>1.81159420289856</v>
      </c>
      <c r="H21" s="371" t="n">
        <v>1.90839694656488</v>
      </c>
      <c r="I21" s="371" t="n">
        <v>1.8452075858534</v>
      </c>
      <c r="J21" s="371" t="n">
        <v>1.96078431372551</v>
      </c>
      <c r="K21" s="371" t="n">
        <v>0.757575757575779</v>
      </c>
      <c r="L21" s="371" t="s">
        <v>41</v>
      </c>
      <c r="M21" s="371" t="s">
        <v>41</v>
      </c>
    </row>
    <row r="22" customFormat="false" ht="12" hidden="false" customHeight="true" outlineLevel="0" collapsed="false">
      <c r="A22" s="299"/>
      <c r="B22" s="372"/>
      <c r="C22" s="373"/>
      <c r="D22" s="373"/>
      <c r="E22" s="373"/>
      <c r="F22" s="373"/>
      <c r="G22" s="373"/>
      <c r="H22" s="373"/>
      <c r="I22" s="373"/>
      <c r="J22" s="373"/>
      <c r="K22" s="373"/>
      <c r="L22" s="374"/>
      <c r="M22" s="373"/>
    </row>
    <row r="23" s="20" customFormat="true" ht="15.95" hidden="false" customHeight="true" outlineLevel="0" collapsed="false">
      <c r="A23" s="299" t="s">
        <v>29</v>
      </c>
      <c r="B23" s="372" t="n">
        <v>-0.92592592592593</v>
      </c>
      <c r="C23" s="373" t="n">
        <v>0.371287128712861</v>
      </c>
      <c r="D23" s="373" t="n">
        <v>1.0671513118039</v>
      </c>
      <c r="E23" s="373" t="n">
        <v>1.42068591077731</v>
      </c>
      <c r="F23" s="373" t="n">
        <v>0.691775557263652</v>
      </c>
      <c r="G23" s="373" t="n">
        <v>0.177935943060503</v>
      </c>
      <c r="H23" s="373" t="n">
        <v>0.187265917602986</v>
      </c>
      <c r="I23" s="373" t="n">
        <v>2.01308505284348</v>
      </c>
      <c r="J23" s="373" t="n">
        <v>0.961538461538458</v>
      </c>
      <c r="K23" s="373" t="n">
        <v>0.375939849624052</v>
      </c>
      <c r="L23" s="374" t="s">
        <v>41</v>
      </c>
      <c r="M23" s="373" t="n">
        <v>1.04712041884816</v>
      </c>
    </row>
    <row r="24" s="25" customFormat="true" ht="15.2" hidden="false" customHeight="true" outlineLevel="0" collapsed="false">
      <c r="A24" s="299" t="s">
        <v>37</v>
      </c>
      <c r="B24" s="411" t="s">
        <v>41</v>
      </c>
      <c r="C24" s="371" t="s">
        <v>41</v>
      </c>
      <c r="D24" s="370" t="n">
        <v>-11.0497237569061</v>
      </c>
      <c r="E24" s="370" t="n">
        <v>-12.3745819397993</v>
      </c>
      <c r="F24" s="370" t="n">
        <v>-9.42622950819673</v>
      </c>
      <c r="G24" s="370" t="n">
        <v>-10.958904109589</v>
      </c>
      <c r="H24" s="370" t="n">
        <v>-10.958904109589</v>
      </c>
      <c r="I24" s="370" t="n">
        <v>-11.0294117647059</v>
      </c>
      <c r="J24" s="370" t="n">
        <v>-10.8108108108108</v>
      </c>
      <c r="K24" s="370" t="n">
        <v>-10.989010989011</v>
      </c>
      <c r="L24" s="370" t="n">
        <v>-8.33333333333333</v>
      </c>
      <c r="M24" s="371" t="s">
        <v>41</v>
      </c>
    </row>
    <row r="25" s="25" customFormat="true" ht="15.2" hidden="false" customHeight="true" outlineLevel="0" collapsed="false">
      <c r="A25" s="299" t="s">
        <v>40</v>
      </c>
      <c r="B25" s="369" t="n">
        <v>-1.13636363636364</v>
      </c>
      <c r="C25" s="370" t="n">
        <v>0.401069518716568</v>
      </c>
      <c r="D25" s="370" t="n">
        <v>1.38171734557278</v>
      </c>
      <c r="E25" s="370" t="n">
        <v>1.80431547619047</v>
      </c>
      <c r="F25" s="370" t="n">
        <v>0.934671389216835</v>
      </c>
      <c r="G25" s="370" t="n">
        <v>0.951474785918172</v>
      </c>
      <c r="H25" s="370" t="n">
        <v>1.00502512562815</v>
      </c>
      <c r="I25" s="370" t="n">
        <v>2.52419015565839</v>
      </c>
      <c r="J25" s="370" t="n">
        <v>2.52100840336134</v>
      </c>
      <c r="K25" s="370" t="n">
        <v>0.714285714285712</v>
      </c>
      <c r="L25" s="371" t="s">
        <v>41</v>
      </c>
      <c r="M25" s="370" t="n">
        <v>0.502512562814084</v>
      </c>
    </row>
    <row r="26" customFormat="false" ht="3" hidden="false" customHeight="true" outlineLevel="0" collapsed="false">
      <c r="A26" s="343"/>
      <c r="B26" s="344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50"/>
    </row>
  </sheetData>
  <mergeCells count="11">
    <mergeCell ref="A1:M1"/>
    <mergeCell ref="A3:A4"/>
    <mergeCell ref="B3:B4"/>
    <mergeCell ref="C3:C4"/>
    <mergeCell ref="D3:F3"/>
    <mergeCell ref="G3:H3"/>
    <mergeCell ref="I3:J3"/>
    <mergeCell ref="K3:L3"/>
    <mergeCell ref="M3:M4"/>
    <mergeCell ref="B5:M5"/>
    <mergeCell ref="B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0.62"/>
    <col collapsed="false" customWidth="true" hidden="false" outlineLevel="0" max="10" min="2" style="20" width="8.25"/>
    <col collapsed="false" customWidth="false" hidden="false" outlineLevel="0" max="257" min="11" style="20" width="8.99"/>
  </cols>
  <sheetData>
    <row r="1" customFormat="false" ht="16.5" hidden="false" customHeight="true" outlineLevel="0" collapsed="false">
      <c r="A1" s="313" t="s">
        <v>460</v>
      </c>
      <c r="B1" s="313"/>
      <c r="C1" s="313"/>
      <c r="D1" s="313"/>
      <c r="E1" s="313"/>
      <c r="F1" s="313"/>
      <c r="G1" s="313"/>
      <c r="H1" s="313"/>
      <c r="I1" s="313"/>
      <c r="J1" s="313"/>
    </row>
    <row r="2" customFormat="false" ht="3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s="362" customFormat="true" ht="18" hidden="false" customHeight="true" outlineLevel="0" collapsed="false">
      <c r="A3" s="211" t="s">
        <v>378</v>
      </c>
      <c r="B3" s="317" t="s">
        <v>461</v>
      </c>
      <c r="C3" s="317"/>
      <c r="D3" s="317"/>
      <c r="E3" s="317" t="s">
        <v>462</v>
      </c>
      <c r="F3" s="317"/>
      <c r="G3" s="317"/>
      <c r="H3" s="195" t="s">
        <v>463</v>
      </c>
      <c r="I3" s="195"/>
      <c r="J3" s="195"/>
    </row>
    <row r="4" s="362" customFormat="true" ht="18" hidden="false" customHeight="true" outlineLevel="0" collapsed="false">
      <c r="A4" s="211"/>
      <c r="B4" s="165" t="s">
        <v>88</v>
      </c>
      <c r="C4" s="165" t="s">
        <v>18</v>
      </c>
      <c r="D4" s="165" t="s">
        <v>19</v>
      </c>
      <c r="E4" s="165" t="s">
        <v>88</v>
      </c>
      <c r="F4" s="165" t="s">
        <v>18</v>
      </c>
      <c r="G4" s="165" t="s">
        <v>19</v>
      </c>
      <c r="H4" s="158" t="s">
        <v>88</v>
      </c>
      <c r="I4" s="158" t="s">
        <v>18</v>
      </c>
      <c r="J4" s="316" t="s">
        <v>19</v>
      </c>
    </row>
    <row r="5" s="25" customFormat="true" ht="15" hidden="false" customHeight="true" outlineLevel="0" collapsed="false">
      <c r="A5" s="331" t="s">
        <v>464</v>
      </c>
      <c r="B5" s="320" t="n">
        <v>8226</v>
      </c>
      <c r="C5" s="321" t="n">
        <v>4151</v>
      </c>
      <c r="D5" s="321" t="n">
        <v>4075</v>
      </c>
      <c r="E5" s="342" t="n">
        <v>10396</v>
      </c>
      <c r="F5" s="342" t="n">
        <v>5306</v>
      </c>
      <c r="G5" s="342" t="n">
        <v>5090</v>
      </c>
      <c r="H5" s="437" t="n">
        <v>79.1265871489034</v>
      </c>
      <c r="I5" s="437" t="n">
        <v>78.2321899736148</v>
      </c>
      <c r="J5" s="437" t="n">
        <v>80.0589390962672</v>
      </c>
    </row>
    <row r="6" s="25" customFormat="true" ht="13.5" hidden="false" customHeight="false" outlineLevel="0" collapsed="false">
      <c r="A6" s="331" t="s">
        <v>465</v>
      </c>
      <c r="B6" s="320" t="n">
        <v>8395</v>
      </c>
      <c r="C6" s="321" t="n">
        <v>4208</v>
      </c>
      <c r="D6" s="321" t="n">
        <v>4187</v>
      </c>
      <c r="E6" s="342" t="n">
        <v>10654</v>
      </c>
      <c r="F6" s="342" t="n">
        <v>5451</v>
      </c>
      <c r="G6" s="342" t="n">
        <v>5203</v>
      </c>
      <c r="H6" s="437" t="n">
        <v>78.796696076591</v>
      </c>
      <c r="I6" s="437" t="n">
        <v>77.1968446156669</v>
      </c>
      <c r="J6" s="437" t="n">
        <v>80.4728041514511</v>
      </c>
    </row>
    <row r="7" s="25" customFormat="true" ht="13.5" hidden="false" customHeight="false" outlineLevel="0" collapsed="false">
      <c r="A7" s="331" t="s">
        <v>466</v>
      </c>
      <c r="B7" s="320" t="n">
        <v>8441</v>
      </c>
      <c r="C7" s="321" t="n">
        <v>4306</v>
      </c>
      <c r="D7" s="321" t="n">
        <v>4135</v>
      </c>
      <c r="E7" s="342" t="n">
        <v>10929</v>
      </c>
      <c r="F7" s="342" t="n">
        <v>5640</v>
      </c>
      <c r="G7" s="342" t="n">
        <v>5289</v>
      </c>
      <c r="H7" s="437" t="n">
        <v>77.2348796779211</v>
      </c>
      <c r="I7" s="437" t="n">
        <v>76.3475177304965</v>
      </c>
      <c r="J7" s="437" t="n">
        <v>78.1811306485158</v>
      </c>
    </row>
    <row r="8" s="25" customFormat="true" ht="13.5" hidden="false" customHeight="false" outlineLevel="0" collapsed="false">
      <c r="A8" s="331" t="s">
        <v>467</v>
      </c>
      <c r="B8" s="320" t="n">
        <v>8522</v>
      </c>
      <c r="C8" s="321" t="n">
        <v>4202</v>
      </c>
      <c r="D8" s="321" t="n">
        <v>4320</v>
      </c>
      <c r="E8" s="342" t="n">
        <v>10823</v>
      </c>
      <c r="F8" s="342" t="n">
        <v>5434</v>
      </c>
      <c r="G8" s="342" t="n">
        <v>5389</v>
      </c>
      <c r="H8" s="437" t="n">
        <v>78.7397209646124</v>
      </c>
      <c r="I8" s="437" t="n">
        <v>77.3279352226721</v>
      </c>
      <c r="J8" s="437" t="n">
        <v>80.1632956021525</v>
      </c>
    </row>
    <row r="9" customFormat="false" ht="10.5" hidden="false" customHeight="true" outlineLevel="0" collapsed="false">
      <c r="A9" s="179"/>
      <c r="B9" s="324"/>
      <c r="C9" s="163"/>
      <c r="D9" s="163"/>
      <c r="E9" s="163"/>
      <c r="F9" s="163"/>
      <c r="G9" s="163"/>
      <c r="H9" s="437"/>
      <c r="I9" s="437"/>
      <c r="J9" s="437"/>
    </row>
    <row r="10" customFormat="false" ht="13.5" hidden="false" customHeight="false" outlineLevel="0" collapsed="false">
      <c r="A10" s="179" t="s">
        <v>468</v>
      </c>
      <c r="B10" s="328" t="n">
        <v>8949</v>
      </c>
      <c r="C10" s="329" t="n">
        <v>4598</v>
      </c>
      <c r="D10" s="329" t="n">
        <v>4351</v>
      </c>
      <c r="E10" s="391" t="n">
        <v>11490</v>
      </c>
      <c r="F10" s="391" t="n">
        <v>5965</v>
      </c>
      <c r="G10" s="391" t="n">
        <v>5525</v>
      </c>
      <c r="H10" s="438" t="n">
        <v>77.8851174934726</v>
      </c>
      <c r="I10" s="438" t="n">
        <v>77.0829840737636</v>
      </c>
      <c r="J10" s="438" t="n">
        <v>78.7511312217195</v>
      </c>
    </row>
    <row r="11" s="25" customFormat="true" ht="13.5" hidden="false" customHeight="false" outlineLevel="0" collapsed="false">
      <c r="A11" s="331" t="s">
        <v>388</v>
      </c>
      <c r="B11" s="320" t="n">
        <v>1127</v>
      </c>
      <c r="C11" s="321" t="n">
        <v>583</v>
      </c>
      <c r="D11" s="321" t="n">
        <v>544</v>
      </c>
      <c r="E11" s="342" t="n">
        <v>1578</v>
      </c>
      <c r="F11" s="342" t="n">
        <v>844</v>
      </c>
      <c r="G11" s="342" t="n">
        <v>734</v>
      </c>
      <c r="H11" s="437" t="n">
        <v>71.4195183776933</v>
      </c>
      <c r="I11" s="437" t="n">
        <v>69.0758293838863</v>
      </c>
      <c r="J11" s="437" t="n">
        <v>74.1144414168937</v>
      </c>
    </row>
    <row r="12" s="25" customFormat="true" ht="13.5" hidden="false" customHeight="false" outlineLevel="0" collapsed="false">
      <c r="A12" s="331" t="s">
        <v>389</v>
      </c>
      <c r="B12" s="320" t="n">
        <v>922</v>
      </c>
      <c r="C12" s="321" t="n">
        <v>465</v>
      </c>
      <c r="D12" s="321" t="n">
        <v>457</v>
      </c>
      <c r="E12" s="342" t="n">
        <v>1006</v>
      </c>
      <c r="F12" s="342" t="n">
        <v>526</v>
      </c>
      <c r="G12" s="342" t="n">
        <v>480</v>
      </c>
      <c r="H12" s="437" t="n">
        <v>91.6500994035785</v>
      </c>
      <c r="I12" s="437" t="n">
        <v>88.4030418250951</v>
      </c>
      <c r="J12" s="437" t="n">
        <v>95.2083333333333</v>
      </c>
    </row>
    <row r="13" s="25" customFormat="true" ht="13.5" hidden="false" customHeight="false" outlineLevel="0" collapsed="false">
      <c r="A13" s="331" t="s">
        <v>390</v>
      </c>
      <c r="B13" s="320" t="n">
        <v>1235</v>
      </c>
      <c r="C13" s="321" t="n">
        <v>641</v>
      </c>
      <c r="D13" s="321" t="n">
        <v>594</v>
      </c>
      <c r="E13" s="342" t="n">
        <v>1709</v>
      </c>
      <c r="F13" s="342" t="n">
        <v>896</v>
      </c>
      <c r="G13" s="342" t="n">
        <v>813</v>
      </c>
      <c r="H13" s="437" t="n">
        <v>72.264482153306</v>
      </c>
      <c r="I13" s="437" t="n">
        <v>71.5401785714286</v>
      </c>
      <c r="J13" s="437" t="n">
        <v>73.0627306273063</v>
      </c>
    </row>
    <row r="14" s="25" customFormat="true" ht="13.5" hidden="false" customHeight="false" outlineLevel="0" collapsed="false">
      <c r="A14" s="331" t="s">
        <v>391</v>
      </c>
      <c r="B14" s="320" t="n">
        <v>1583</v>
      </c>
      <c r="C14" s="321" t="n">
        <v>810</v>
      </c>
      <c r="D14" s="321" t="n">
        <v>773</v>
      </c>
      <c r="E14" s="342" t="n">
        <v>1841</v>
      </c>
      <c r="F14" s="342" t="n">
        <v>953</v>
      </c>
      <c r="G14" s="342" t="n">
        <v>888</v>
      </c>
      <c r="H14" s="437" t="n">
        <v>85.9858772406301</v>
      </c>
      <c r="I14" s="437" t="n">
        <v>84.9947534102833</v>
      </c>
      <c r="J14" s="437" t="n">
        <v>87.0495495495496</v>
      </c>
    </row>
    <row r="15" s="25" customFormat="true" ht="13.5" hidden="false" customHeight="false" outlineLevel="0" collapsed="false">
      <c r="A15" s="331" t="s">
        <v>392</v>
      </c>
      <c r="B15" s="320" t="n">
        <v>1819</v>
      </c>
      <c r="C15" s="321" t="n">
        <v>950</v>
      </c>
      <c r="D15" s="321" t="n">
        <v>869</v>
      </c>
      <c r="E15" s="342" t="n">
        <v>2128</v>
      </c>
      <c r="F15" s="342" t="n">
        <v>1095</v>
      </c>
      <c r="G15" s="342" t="n">
        <v>1033</v>
      </c>
      <c r="H15" s="437" t="n">
        <v>85.4793233082707</v>
      </c>
      <c r="I15" s="437" t="n">
        <v>86.7579908675799</v>
      </c>
      <c r="J15" s="437" t="n">
        <v>84.1239109390126</v>
      </c>
    </row>
    <row r="16" s="25" customFormat="true" ht="13.5" hidden="false" customHeight="false" outlineLevel="0" collapsed="false">
      <c r="A16" s="331" t="s">
        <v>393</v>
      </c>
      <c r="B16" s="320" t="n">
        <v>1365</v>
      </c>
      <c r="C16" s="321" t="n">
        <v>661</v>
      </c>
      <c r="D16" s="321" t="n">
        <v>704</v>
      </c>
      <c r="E16" s="342" t="n">
        <v>1769</v>
      </c>
      <c r="F16" s="342" t="n">
        <v>895</v>
      </c>
      <c r="G16" s="342" t="n">
        <v>874</v>
      </c>
      <c r="H16" s="437" t="n">
        <v>77.1622385528547</v>
      </c>
      <c r="I16" s="437" t="n">
        <v>73.854748603352</v>
      </c>
      <c r="J16" s="437" t="n">
        <v>80.5491990846682</v>
      </c>
    </row>
    <row r="17" s="25" customFormat="true" ht="13.5" hidden="false" customHeight="false" outlineLevel="0" collapsed="false">
      <c r="A17" s="331" t="s">
        <v>394</v>
      </c>
      <c r="B17" s="320" t="n">
        <v>898</v>
      </c>
      <c r="C17" s="321" t="n">
        <v>488</v>
      </c>
      <c r="D17" s="321" t="n">
        <v>410</v>
      </c>
      <c r="E17" s="342" t="n">
        <v>1459</v>
      </c>
      <c r="F17" s="342" t="n">
        <v>756</v>
      </c>
      <c r="G17" s="342" t="n">
        <v>703</v>
      </c>
      <c r="H17" s="437" t="n">
        <v>61.5490061686086</v>
      </c>
      <c r="I17" s="437" t="n">
        <v>64.5502645502645</v>
      </c>
      <c r="J17" s="437" t="n">
        <v>58.321479374111</v>
      </c>
    </row>
    <row r="18" customFormat="false" ht="3" hidden="false" customHeight="true" outlineLevel="0" collapsed="false">
      <c r="A18" s="343"/>
      <c r="B18" s="344"/>
      <c r="C18" s="343"/>
      <c r="D18" s="343"/>
      <c r="E18" s="343"/>
      <c r="F18" s="343"/>
      <c r="G18" s="343"/>
      <c r="H18" s="343"/>
      <c r="I18" s="343"/>
      <c r="J18" s="343"/>
    </row>
    <row r="19" customFormat="false" ht="13.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2" min="2" style="20" width="12.99"/>
    <col collapsed="false" customWidth="true" hidden="false" outlineLevel="0" max="4" min="3" style="20" width="11.99"/>
    <col collapsed="false" customWidth="true" hidden="false" outlineLevel="0" max="13" min="5" style="20" width="12.36"/>
    <col collapsed="false" customWidth="true" hidden="false" outlineLevel="0" max="15" min="14" style="20" width="11.62"/>
    <col collapsed="false" customWidth="true" hidden="false" outlineLevel="0" max="16" min="16" style="20" width="10.37"/>
    <col collapsed="false" customWidth="false" hidden="false" outlineLevel="0" max="257" min="17" style="20" width="8.99"/>
  </cols>
  <sheetData>
    <row r="1" customFormat="false" ht="25.5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" hidden="false" customHeight="true" outlineLevel="0" collapsed="false">
      <c r="A3" s="2"/>
      <c r="B3" s="2"/>
      <c r="C3" s="2"/>
      <c r="D3" s="2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8" hidden="false" customHeight="true" outlineLevel="0" collapsed="false">
      <c r="A4" s="6" t="s">
        <v>2</v>
      </c>
      <c r="B4" s="7" t="s">
        <v>61</v>
      </c>
      <c r="C4" s="7" t="s">
        <v>4</v>
      </c>
      <c r="D4" s="7"/>
      <c r="E4" s="8" t="s">
        <v>62</v>
      </c>
      <c r="F4" s="8"/>
      <c r="G4" s="8"/>
      <c r="H4" s="8"/>
      <c r="I4" s="8"/>
      <c r="J4" s="8"/>
      <c r="K4" s="8"/>
      <c r="L4" s="8"/>
      <c r="M4" s="8"/>
      <c r="N4" s="8"/>
      <c r="O4" s="8"/>
      <c r="P4" s="62" t="s">
        <v>2</v>
      </c>
    </row>
    <row r="5" customFormat="false" ht="18" hidden="false" customHeight="true" outlineLevel="0" collapsed="false">
      <c r="A5" s="6"/>
      <c r="B5" s="7"/>
      <c r="C5" s="10" t="s">
        <v>6</v>
      </c>
      <c r="D5" s="11" t="s">
        <v>63</v>
      </c>
      <c r="E5" s="10" t="s">
        <v>8</v>
      </c>
      <c r="F5" s="10"/>
      <c r="G5" s="10"/>
      <c r="H5" s="12" t="s">
        <v>9</v>
      </c>
      <c r="I5" s="12"/>
      <c r="J5" s="10" t="s">
        <v>10</v>
      </c>
      <c r="K5" s="10"/>
      <c r="L5" s="13" t="s">
        <v>11</v>
      </c>
      <c r="M5" s="13"/>
      <c r="N5" s="14" t="s">
        <v>64</v>
      </c>
      <c r="O5" s="77" t="s">
        <v>65</v>
      </c>
      <c r="P5" s="62"/>
    </row>
    <row r="6" customFormat="false" ht="18" hidden="false" customHeight="true" outlineLevel="0" collapsed="false">
      <c r="A6" s="6"/>
      <c r="B6" s="7"/>
      <c r="C6" s="7"/>
      <c r="D6" s="11"/>
      <c r="E6" s="78" t="s">
        <v>17</v>
      </c>
      <c r="F6" s="78" t="s">
        <v>18</v>
      </c>
      <c r="G6" s="78" t="s">
        <v>19</v>
      </c>
      <c r="H6" s="78" t="s">
        <v>18</v>
      </c>
      <c r="I6" s="78" t="s">
        <v>19</v>
      </c>
      <c r="J6" s="78" t="s">
        <v>18</v>
      </c>
      <c r="K6" s="78" t="s">
        <v>19</v>
      </c>
      <c r="L6" s="78" t="s">
        <v>18</v>
      </c>
      <c r="M6" s="79" t="s">
        <v>19</v>
      </c>
      <c r="N6" s="14"/>
      <c r="O6" s="77"/>
      <c r="P6" s="62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31"/>
      <c r="F7" s="30"/>
      <c r="G7" s="30"/>
      <c r="H7" s="18"/>
      <c r="I7" s="18"/>
      <c r="J7" s="18"/>
      <c r="K7" s="18"/>
      <c r="L7" s="18"/>
      <c r="M7" s="18"/>
      <c r="N7" s="18"/>
      <c r="O7" s="18"/>
      <c r="P7" s="19" t="s">
        <v>6</v>
      </c>
    </row>
    <row r="8" s="25" customFormat="true" ht="15.95" hidden="false" customHeight="true" outlineLevel="0" collapsed="false">
      <c r="A8" s="21" t="s">
        <v>21</v>
      </c>
      <c r="B8" s="22" t="n">
        <v>57</v>
      </c>
      <c r="C8" s="23" t="n">
        <v>958</v>
      </c>
      <c r="D8" s="23" t="n">
        <v>95</v>
      </c>
      <c r="E8" s="27" t="n">
        <v>31637</v>
      </c>
      <c r="F8" s="23" t="n">
        <v>15892</v>
      </c>
      <c r="G8" s="23" t="n">
        <v>15745</v>
      </c>
      <c r="H8" s="23" t="n">
        <v>5268</v>
      </c>
      <c r="I8" s="23" t="n">
        <v>5123</v>
      </c>
      <c r="J8" s="23" t="n">
        <v>5327</v>
      </c>
      <c r="K8" s="23" t="n">
        <v>5292</v>
      </c>
      <c r="L8" s="23" t="n">
        <v>5297</v>
      </c>
      <c r="M8" s="23" t="n">
        <v>5330</v>
      </c>
      <c r="N8" s="23" t="n">
        <v>205</v>
      </c>
      <c r="O8" s="23" t="n">
        <v>224</v>
      </c>
      <c r="P8" s="24" t="s">
        <v>22</v>
      </c>
    </row>
    <row r="9" s="25" customFormat="true" ht="15.95" hidden="false" customHeight="true" outlineLevel="0" collapsed="false">
      <c r="A9" s="21" t="s">
        <v>23</v>
      </c>
      <c r="B9" s="22" t="n">
        <v>57</v>
      </c>
      <c r="C9" s="23" t="n">
        <v>956</v>
      </c>
      <c r="D9" s="23" t="n">
        <v>104</v>
      </c>
      <c r="E9" s="27" t="n">
        <v>31120</v>
      </c>
      <c r="F9" s="23" t="n">
        <v>15674</v>
      </c>
      <c r="G9" s="23" t="n">
        <v>15446</v>
      </c>
      <c r="H9" s="23" t="n">
        <v>5086</v>
      </c>
      <c r="I9" s="23" t="n">
        <v>5046</v>
      </c>
      <c r="J9" s="23" t="n">
        <v>5275</v>
      </c>
      <c r="K9" s="23" t="n">
        <v>5110</v>
      </c>
      <c r="L9" s="23" t="n">
        <v>5313</v>
      </c>
      <c r="M9" s="23" t="n">
        <v>5290</v>
      </c>
      <c r="N9" s="23" t="n">
        <v>194</v>
      </c>
      <c r="O9" s="23" t="n">
        <v>198</v>
      </c>
      <c r="P9" s="24" t="s">
        <v>24</v>
      </c>
    </row>
    <row r="10" s="25" customFormat="true" ht="15.95" hidden="false" customHeight="true" outlineLevel="0" collapsed="false">
      <c r="A10" s="21" t="s">
        <v>25</v>
      </c>
      <c r="B10" s="22" t="n">
        <v>57</v>
      </c>
      <c r="C10" s="23" t="n">
        <v>947</v>
      </c>
      <c r="D10" s="23" t="n">
        <v>111</v>
      </c>
      <c r="E10" s="27" t="n">
        <v>30422</v>
      </c>
      <c r="F10" s="23" t="n">
        <v>15311</v>
      </c>
      <c r="G10" s="23" t="n">
        <v>15111</v>
      </c>
      <c r="H10" s="23" t="n">
        <v>4974</v>
      </c>
      <c r="I10" s="23" t="n">
        <v>4956</v>
      </c>
      <c r="J10" s="23" t="n">
        <v>5067</v>
      </c>
      <c r="K10" s="23" t="n">
        <v>5040</v>
      </c>
      <c r="L10" s="23" t="n">
        <v>5270</v>
      </c>
      <c r="M10" s="23" t="n">
        <v>5115</v>
      </c>
      <c r="N10" s="23" t="n">
        <v>211</v>
      </c>
      <c r="O10" s="23" t="n">
        <v>200</v>
      </c>
      <c r="P10" s="24" t="s">
        <v>26</v>
      </c>
    </row>
    <row r="11" s="25" customFormat="true" ht="15.95" hidden="false" customHeight="true" outlineLevel="0" collapsed="false">
      <c r="A11" s="21" t="s">
        <v>27</v>
      </c>
      <c r="B11" s="22" t="n">
        <v>57</v>
      </c>
      <c r="C11" s="23" t="n">
        <v>941</v>
      </c>
      <c r="D11" s="23" t="n">
        <v>118</v>
      </c>
      <c r="E11" s="27" t="n">
        <v>29805</v>
      </c>
      <c r="F11" s="23" t="n">
        <v>14931</v>
      </c>
      <c r="G11" s="23" t="n">
        <v>14874</v>
      </c>
      <c r="H11" s="23" t="n">
        <v>4878</v>
      </c>
      <c r="I11" s="23" t="n">
        <v>4873</v>
      </c>
      <c r="J11" s="23" t="n">
        <v>4973</v>
      </c>
      <c r="K11" s="23" t="n">
        <v>4952</v>
      </c>
      <c r="L11" s="23" t="n">
        <v>5080</v>
      </c>
      <c r="M11" s="23" t="n">
        <v>5049</v>
      </c>
      <c r="N11" s="23" t="n">
        <v>242</v>
      </c>
      <c r="O11" s="23" t="n">
        <v>172</v>
      </c>
      <c r="P11" s="24" t="s">
        <v>27</v>
      </c>
    </row>
    <row r="12" customFormat="false" ht="15.95" hidden="false" customHeight="true" outlineLevel="0" collapsed="false">
      <c r="A12" s="21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24"/>
    </row>
    <row r="13" customFormat="false" ht="15.95" hidden="false" customHeight="true" outlineLevel="0" collapsed="false">
      <c r="A13" s="21" t="s">
        <v>29</v>
      </c>
      <c r="B13" s="29" t="n">
        <v>57</v>
      </c>
      <c r="C13" s="30" t="n">
        <v>934</v>
      </c>
      <c r="D13" s="30" t="n">
        <v>128</v>
      </c>
      <c r="E13" s="30" t="n">
        <v>29373</v>
      </c>
      <c r="F13" s="30" t="n">
        <v>14807</v>
      </c>
      <c r="G13" s="30" t="n">
        <v>14566</v>
      </c>
      <c r="H13" s="30" t="n">
        <v>4942</v>
      </c>
      <c r="I13" s="30" t="n">
        <v>4755</v>
      </c>
      <c r="J13" s="30" t="n">
        <v>4893</v>
      </c>
      <c r="K13" s="30" t="n">
        <v>4872</v>
      </c>
      <c r="L13" s="30" t="n">
        <v>4972</v>
      </c>
      <c r="M13" s="30" t="n">
        <v>4939</v>
      </c>
      <c r="N13" s="30" t="n">
        <v>268</v>
      </c>
      <c r="O13" s="30" t="n">
        <v>185</v>
      </c>
      <c r="P13" s="24" t="s">
        <v>29</v>
      </c>
    </row>
    <row r="14" s="25" customFormat="true" ht="15.95" hidden="false" customHeight="true" outlineLevel="0" collapsed="false">
      <c r="A14" s="28" t="s">
        <v>30</v>
      </c>
      <c r="B14" s="22" t="n">
        <v>10</v>
      </c>
      <c r="C14" s="23" t="n">
        <v>141</v>
      </c>
      <c r="D14" s="23" t="n">
        <v>25</v>
      </c>
      <c r="E14" s="23" t="n">
        <v>4053</v>
      </c>
      <c r="F14" s="23" t="n">
        <v>2106</v>
      </c>
      <c r="G14" s="23" t="n">
        <v>1947</v>
      </c>
      <c r="H14" s="23" t="n">
        <v>678</v>
      </c>
      <c r="I14" s="23" t="n">
        <v>645</v>
      </c>
      <c r="J14" s="23" t="n">
        <v>706</v>
      </c>
      <c r="K14" s="23" t="n">
        <v>658</v>
      </c>
      <c r="L14" s="23" t="n">
        <v>722</v>
      </c>
      <c r="M14" s="23" t="n">
        <v>644</v>
      </c>
      <c r="N14" s="23" t="n">
        <v>54</v>
      </c>
      <c r="O14" s="23" t="n">
        <v>80</v>
      </c>
      <c r="P14" s="67" t="s">
        <v>30</v>
      </c>
    </row>
    <row r="15" s="25" customFormat="true" ht="15.95" hidden="false" customHeight="true" outlineLevel="0" collapsed="false">
      <c r="A15" s="28" t="s">
        <v>31</v>
      </c>
      <c r="B15" s="22" t="n">
        <v>5</v>
      </c>
      <c r="C15" s="23" t="n">
        <v>81</v>
      </c>
      <c r="D15" s="23" t="n">
        <v>8</v>
      </c>
      <c r="E15" s="23" t="n">
        <v>2626</v>
      </c>
      <c r="F15" s="23" t="n">
        <v>1375</v>
      </c>
      <c r="G15" s="23" t="n">
        <v>1251</v>
      </c>
      <c r="H15" s="23" t="n">
        <v>432</v>
      </c>
      <c r="I15" s="23" t="n">
        <v>380</v>
      </c>
      <c r="J15" s="23" t="n">
        <v>467</v>
      </c>
      <c r="K15" s="23" t="n">
        <v>411</v>
      </c>
      <c r="L15" s="23" t="n">
        <v>476</v>
      </c>
      <c r="M15" s="23" t="n">
        <v>460</v>
      </c>
      <c r="N15" s="23" t="n">
        <v>13</v>
      </c>
      <c r="O15" s="23" t="n">
        <v>22</v>
      </c>
      <c r="P15" s="67" t="s">
        <v>31</v>
      </c>
    </row>
    <row r="16" s="25" customFormat="true" ht="15.95" hidden="false" customHeight="true" outlineLevel="0" collapsed="false">
      <c r="A16" s="28" t="s">
        <v>32</v>
      </c>
      <c r="B16" s="22" t="n">
        <v>10</v>
      </c>
      <c r="C16" s="23" t="n">
        <v>144</v>
      </c>
      <c r="D16" s="23" t="n">
        <v>21</v>
      </c>
      <c r="E16" s="23" t="n">
        <v>4339</v>
      </c>
      <c r="F16" s="23" t="n">
        <v>2582</v>
      </c>
      <c r="G16" s="23" t="n">
        <v>1757</v>
      </c>
      <c r="H16" s="23" t="n">
        <v>852</v>
      </c>
      <c r="I16" s="23" t="n">
        <v>574</v>
      </c>
      <c r="J16" s="23" t="n">
        <v>870</v>
      </c>
      <c r="K16" s="23" t="n">
        <v>588</v>
      </c>
      <c r="L16" s="23" t="n">
        <v>860</v>
      </c>
      <c r="M16" s="23" t="n">
        <v>595</v>
      </c>
      <c r="N16" s="23" t="n">
        <v>51</v>
      </c>
      <c r="O16" s="23" t="n">
        <v>25</v>
      </c>
      <c r="P16" s="67" t="s">
        <v>32</v>
      </c>
    </row>
    <row r="17" s="25" customFormat="true" ht="15.95" hidden="false" customHeight="true" outlineLevel="0" collapsed="false">
      <c r="A17" s="28" t="s">
        <v>33</v>
      </c>
      <c r="B17" s="22" t="n">
        <v>6</v>
      </c>
      <c r="C17" s="23" t="n">
        <v>115</v>
      </c>
      <c r="D17" s="23" t="n">
        <v>16</v>
      </c>
      <c r="E17" s="23" t="n">
        <v>3733</v>
      </c>
      <c r="F17" s="23" t="n">
        <v>1568</v>
      </c>
      <c r="G17" s="23" t="n">
        <v>2165</v>
      </c>
      <c r="H17" s="23" t="n">
        <v>550</v>
      </c>
      <c r="I17" s="23" t="n">
        <v>713</v>
      </c>
      <c r="J17" s="23" t="n">
        <v>525</v>
      </c>
      <c r="K17" s="23" t="n">
        <v>725</v>
      </c>
      <c r="L17" s="23" t="n">
        <v>493</v>
      </c>
      <c r="M17" s="23" t="n">
        <v>727</v>
      </c>
      <c r="N17" s="23" t="n">
        <v>39</v>
      </c>
      <c r="O17" s="23" t="n">
        <v>17</v>
      </c>
      <c r="P17" s="67" t="s">
        <v>33</v>
      </c>
    </row>
    <row r="18" s="25" customFormat="true" ht="15.95" hidden="false" customHeight="true" outlineLevel="0" collapsed="false">
      <c r="A18" s="28" t="s">
        <v>34</v>
      </c>
      <c r="B18" s="22" t="n">
        <v>8</v>
      </c>
      <c r="C18" s="23" t="n">
        <v>155</v>
      </c>
      <c r="D18" s="23" t="n">
        <v>20</v>
      </c>
      <c r="E18" s="23" t="n">
        <v>4918</v>
      </c>
      <c r="F18" s="23" t="n">
        <v>2614</v>
      </c>
      <c r="G18" s="23" t="n">
        <v>2304</v>
      </c>
      <c r="H18" s="23" t="n">
        <v>868</v>
      </c>
      <c r="I18" s="23" t="n">
        <v>726</v>
      </c>
      <c r="J18" s="23" t="n">
        <v>862</v>
      </c>
      <c r="K18" s="23" t="n">
        <v>796</v>
      </c>
      <c r="L18" s="23" t="n">
        <v>884</v>
      </c>
      <c r="M18" s="23" t="n">
        <v>782</v>
      </c>
      <c r="N18" s="23" t="n">
        <v>36</v>
      </c>
      <c r="O18" s="23" t="n">
        <v>22</v>
      </c>
      <c r="P18" s="67" t="s">
        <v>34</v>
      </c>
    </row>
    <row r="19" s="25" customFormat="true" ht="15.95" hidden="false" customHeight="true" outlineLevel="0" collapsed="false">
      <c r="A19" s="28" t="s">
        <v>35</v>
      </c>
      <c r="B19" s="22" t="n">
        <v>9</v>
      </c>
      <c r="C19" s="23" t="n">
        <v>163</v>
      </c>
      <c r="D19" s="23" t="n">
        <v>21</v>
      </c>
      <c r="E19" s="23" t="n">
        <v>5348</v>
      </c>
      <c r="F19" s="23" t="n">
        <v>2125</v>
      </c>
      <c r="G19" s="23" t="n">
        <v>3223</v>
      </c>
      <c r="H19" s="23" t="n">
        <v>727</v>
      </c>
      <c r="I19" s="23" t="n">
        <v>1080</v>
      </c>
      <c r="J19" s="23" t="n">
        <v>684</v>
      </c>
      <c r="K19" s="23" t="n">
        <v>1064</v>
      </c>
      <c r="L19" s="23" t="n">
        <v>714</v>
      </c>
      <c r="M19" s="23" t="n">
        <v>1079</v>
      </c>
      <c r="N19" s="23" t="n">
        <v>49</v>
      </c>
      <c r="O19" s="23" t="n">
        <v>8</v>
      </c>
      <c r="P19" s="67" t="s">
        <v>35</v>
      </c>
    </row>
    <row r="20" s="25" customFormat="true" ht="15.95" hidden="false" customHeight="true" outlineLevel="0" collapsed="false">
      <c r="A20" s="28" t="s">
        <v>36</v>
      </c>
      <c r="B20" s="22" t="n">
        <v>9</v>
      </c>
      <c r="C20" s="23" t="n">
        <v>135</v>
      </c>
      <c r="D20" s="23" t="n">
        <v>17</v>
      </c>
      <c r="E20" s="23" t="n">
        <v>4356</v>
      </c>
      <c r="F20" s="23" t="n">
        <v>2437</v>
      </c>
      <c r="G20" s="23" t="n">
        <v>1919</v>
      </c>
      <c r="H20" s="23" t="n">
        <v>835</v>
      </c>
      <c r="I20" s="23" t="n">
        <v>637</v>
      </c>
      <c r="J20" s="23" t="n">
        <v>779</v>
      </c>
      <c r="K20" s="23" t="n">
        <v>630</v>
      </c>
      <c r="L20" s="23" t="n">
        <v>823</v>
      </c>
      <c r="M20" s="23" t="n">
        <v>652</v>
      </c>
      <c r="N20" s="23" t="n">
        <v>26</v>
      </c>
      <c r="O20" s="23" t="n">
        <v>11</v>
      </c>
      <c r="P20" s="67" t="s">
        <v>36</v>
      </c>
    </row>
    <row r="21" customFormat="false" ht="15.75" hidden="false" customHeight="true" outlineLevel="0" collapsed="false">
      <c r="A21" s="6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43"/>
    </row>
    <row r="22" customFormat="false" ht="15.95" hidden="false" customHeight="true" outlineLevel="0" collapsed="false">
      <c r="A22" s="16" t="s">
        <v>37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45" t="s">
        <v>38</v>
      </c>
    </row>
    <row r="23" s="25" customFormat="true" ht="15.95" hidden="false" customHeight="true" outlineLevel="0" collapsed="false">
      <c r="A23" s="21" t="s">
        <v>21</v>
      </c>
      <c r="B23" s="22" t="n">
        <v>51</v>
      </c>
      <c r="C23" s="23" t="n">
        <v>867</v>
      </c>
      <c r="D23" s="23" t="n">
        <v>95</v>
      </c>
      <c r="E23" s="27" t="n">
        <v>27857</v>
      </c>
      <c r="F23" s="23" t="n">
        <v>14596</v>
      </c>
      <c r="G23" s="23" t="n">
        <v>13261</v>
      </c>
      <c r="H23" s="23" t="n">
        <v>4793</v>
      </c>
      <c r="I23" s="23" t="n">
        <v>4288</v>
      </c>
      <c r="J23" s="23" t="n">
        <v>4913</v>
      </c>
      <c r="K23" s="23" t="n">
        <v>4468</v>
      </c>
      <c r="L23" s="23" t="n">
        <v>4890</v>
      </c>
      <c r="M23" s="23" t="n">
        <v>4505</v>
      </c>
      <c r="N23" s="23" t="n">
        <v>205</v>
      </c>
      <c r="O23" s="23" t="n">
        <v>219</v>
      </c>
      <c r="P23" s="24" t="s">
        <v>22</v>
      </c>
    </row>
    <row r="24" s="25" customFormat="true" ht="15.95" hidden="false" customHeight="true" outlineLevel="0" collapsed="false">
      <c r="A24" s="21" t="s">
        <v>23</v>
      </c>
      <c r="B24" s="22" t="n">
        <v>51</v>
      </c>
      <c r="C24" s="23" t="n">
        <v>864</v>
      </c>
      <c r="D24" s="23" t="n">
        <v>104</v>
      </c>
      <c r="E24" s="27" t="n">
        <v>27337</v>
      </c>
      <c r="F24" s="23" t="n">
        <v>14372</v>
      </c>
      <c r="G24" s="23" t="n">
        <v>12965</v>
      </c>
      <c r="H24" s="23" t="n">
        <v>4659</v>
      </c>
      <c r="I24" s="23" t="n">
        <v>4209</v>
      </c>
      <c r="J24" s="23" t="n">
        <v>4805</v>
      </c>
      <c r="K24" s="23" t="n">
        <v>4282</v>
      </c>
      <c r="L24" s="23" t="n">
        <v>4908</v>
      </c>
      <c r="M24" s="23" t="n">
        <v>4474</v>
      </c>
      <c r="N24" s="23" t="n">
        <v>194</v>
      </c>
      <c r="O24" s="23" t="n">
        <v>195</v>
      </c>
      <c r="P24" s="24" t="s">
        <v>24</v>
      </c>
    </row>
    <row r="25" s="25" customFormat="true" ht="15.95" hidden="false" customHeight="true" outlineLevel="0" collapsed="false">
      <c r="A25" s="21" t="s">
        <v>25</v>
      </c>
      <c r="B25" s="22" t="n">
        <v>51</v>
      </c>
      <c r="C25" s="23" t="n">
        <v>853</v>
      </c>
      <c r="D25" s="23" t="n">
        <v>111</v>
      </c>
      <c r="E25" s="27" t="n">
        <v>26604</v>
      </c>
      <c r="F25" s="23" t="n">
        <v>14009</v>
      </c>
      <c r="G25" s="23" t="n">
        <v>12595</v>
      </c>
      <c r="H25" s="23" t="n">
        <v>4563</v>
      </c>
      <c r="I25" s="23" t="n">
        <v>4093</v>
      </c>
      <c r="J25" s="23" t="n">
        <v>4640</v>
      </c>
      <c r="K25" s="23" t="n">
        <v>4213</v>
      </c>
      <c r="L25" s="23" t="n">
        <v>4806</v>
      </c>
      <c r="M25" s="23" t="n">
        <v>4289</v>
      </c>
      <c r="N25" s="23" t="n">
        <v>211</v>
      </c>
      <c r="O25" s="23" t="n">
        <v>192</v>
      </c>
      <c r="P25" s="24" t="s">
        <v>26</v>
      </c>
    </row>
    <row r="26" s="25" customFormat="true" ht="15.95" hidden="false" customHeight="true" outlineLevel="0" collapsed="false">
      <c r="A26" s="21" t="s">
        <v>27</v>
      </c>
      <c r="B26" s="22" t="n">
        <v>51</v>
      </c>
      <c r="C26" s="23" t="n">
        <v>847</v>
      </c>
      <c r="D26" s="23" t="n">
        <v>118</v>
      </c>
      <c r="E26" s="27" t="n">
        <v>26020</v>
      </c>
      <c r="F26" s="23" t="n">
        <v>13650</v>
      </c>
      <c r="G26" s="23" t="n">
        <v>12370</v>
      </c>
      <c r="H26" s="23" t="n">
        <v>4431</v>
      </c>
      <c r="I26" s="23" t="n">
        <v>4051</v>
      </c>
      <c r="J26" s="23" t="n">
        <v>4561</v>
      </c>
      <c r="K26" s="23" t="n">
        <v>4093</v>
      </c>
      <c r="L26" s="23" t="n">
        <v>4658</v>
      </c>
      <c r="M26" s="23" t="n">
        <v>4226</v>
      </c>
      <c r="N26" s="23" t="n">
        <v>242</v>
      </c>
      <c r="O26" s="23" t="n">
        <v>166</v>
      </c>
      <c r="P26" s="24" t="s">
        <v>27</v>
      </c>
    </row>
    <row r="27" customFormat="false" ht="15.95" hidden="false" customHeight="true" outlineLevel="0" collapsed="false">
      <c r="A27" s="21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63"/>
    </row>
    <row r="28" customFormat="false" ht="15.95" hidden="false" customHeight="true" outlineLevel="0" collapsed="false">
      <c r="A28" s="21" t="s">
        <v>29</v>
      </c>
      <c r="B28" s="29" t="n">
        <v>51</v>
      </c>
      <c r="C28" s="30" t="n">
        <v>839</v>
      </c>
      <c r="D28" s="30" t="n">
        <v>128</v>
      </c>
      <c r="E28" s="31" t="n">
        <v>25530</v>
      </c>
      <c r="F28" s="30" t="n">
        <v>13469</v>
      </c>
      <c r="G28" s="30" t="n">
        <v>12061</v>
      </c>
      <c r="H28" s="31" t="n">
        <v>4453</v>
      </c>
      <c r="I28" s="31" t="n">
        <v>3917</v>
      </c>
      <c r="J28" s="31" t="n">
        <v>4450</v>
      </c>
      <c r="K28" s="31" t="n">
        <v>4052</v>
      </c>
      <c r="L28" s="31" t="n">
        <v>4566</v>
      </c>
      <c r="M28" s="31" t="n">
        <v>4092</v>
      </c>
      <c r="N28" s="31" t="n">
        <v>268</v>
      </c>
      <c r="O28" s="31" t="n">
        <v>178</v>
      </c>
      <c r="P28" s="24" t="s">
        <v>29</v>
      </c>
    </row>
    <row r="29" s="25" customFormat="true" ht="15.95" hidden="false" customHeight="true" outlineLevel="0" collapsed="false">
      <c r="A29" s="28" t="s">
        <v>30</v>
      </c>
      <c r="B29" s="22" t="n">
        <v>10</v>
      </c>
      <c r="C29" s="80" t="n">
        <v>141</v>
      </c>
      <c r="D29" s="80" t="n">
        <v>25</v>
      </c>
      <c r="E29" s="27" t="n">
        <v>4053</v>
      </c>
      <c r="F29" s="23" t="n">
        <v>2106</v>
      </c>
      <c r="G29" s="23" t="n">
        <v>1947</v>
      </c>
      <c r="H29" s="80" t="n">
        <v>678</v>
      </c>
      <c r="I29" s="80" t="n">
        <v>645</v>
      </c>
      <c r="J29" s="80" t="n">
        <v>706</v>
      </c>
      <c r="K29" s="80" t="n">
        <v>658</v>
      </c>
      <c r="L29" s="80" t="n">
        <v>722</v>
      </c>
      <c r="M29" s="80" t="n">
        <v>644</v>
      </c>
      <c r="N29" s="80" t="n">
        <v>54</v>
      </c>
      <c r="O29" s="81" t="n">
        <v>80</v>
      </c>
      <c r="P29" s="67" t="s">
        <v>30</v>
      </c>
    </row>
    <row r="30" s="25" customFormat="true" ht="15.95" hidden="false" customHeight="true" outlineLevel="0" collapsed="false">
      <c r="A30" s="28" t="s">
        <v>31</v>
      </c>
      <c r="B30" s="22" t="n">
        <v>5</v>
      </c>
      <c r="C30" s="80" t="n">
        <v>81</v>
      </c>
      <c r="D30" s="80" t="n">
        <v>8</v>
      </c>
      <c r="E30" s="27" t="n">
        <v>2626</v>
      </c>
      <c r="F30" s="23" t="n">
        <v>1375</v>
      </c>
      <c r="G30" s="23" t="n">
        <v>1251</v>
      </c>
      <c r="H30" s="80" t="n">
        <v>432</v>
      </c>
      <c r="I30" s="80" t="n">
        <v>380</v>
      </c>
      <c r="J30" s="80" t="n">
        <v>467</v>
      </c>
      <c r="K30" s="80" t="n">
        <v>411</v>
      </c>
      <c r="L30" s="80" t="n">
        <v>476</v>
      </c>
      <c r="M30" s="80" t="n">
        <v>460</v>
      </c>
      <c r="N30" s="80" t="n">
        <v>13</v>
      </c>
      <c r="O30" s="81" t="n">
        <v>22</v>
      </c>
      <c r="P30" s="67" t="s">
        <v>31</v>
      </c>
    </row>
    <row r="31" s="25" customFormat="true" ht="15.95" hidden="false" customHeight="true" outlineLevel="0" collapsed="false">
      <c r="A31" s="28" t="s">
        <v>32</v>
      </c>
      <c r="B31" s="22" t="n">
        <v>8</v>
      </c>
      <c r="C31" s="80" t="n">
        <v>126</v>
      </c>
      <c r="D31" s="80" t="n">
        <v>21</v>
      </c>
      <c r="E31" s="27" t="n">
        <v>3731</v>
      </c>
      <c r="F31" s="23" t="n">
        <v>2003</v>
      </c>
      <c r="G31" s="23" t="n">
        <v>1728</v>
      </c>
      <c r="H31" s="80" t="n">
        <v>658</v>
      </c>
      <c r="I31" s="80" t="n">
        <v>565</v>
      </c>
      <c r="J31" s="80" t="n">
        <v>678</v>
      </c>
      <c r="K31" s="80" t="n">
        <v>579</v>
      </c>
      <c r="L31" s="80" t="n">
        <v>667</v>
      </c>
      <c r="M31" s="80" t="n">
        <v>584</v>
      </c>
      <c r="N31" s="80" t="n">
        <v>51</v>
      </c>
      <c r="O31" s="81" t="n">
        <v>25</v>
      </c>
      <c r="P31" s="67" t="s">
        <v>32</v>
      </c>
    </row>
    <row r="32" s="25" customFormat="true" ht="15.95" hidden="false" customHeight="true" outlineLevel="0" collapsed="false">
      <c r="A32" s="28" t="s">
        <v>33</v>
      </c>
      <c r="B32" s="22" t="n">
        <v>5</v>
      </c>
      <c r="C32" s="80" t="n">
        <v>97</v>
      </c>
      <c r="D32" s="80" t="n">
        <v>16</v>
      </c>
      <c r="E32" s="27" t="n">
        <v>2966</v>
      </c>
      <c r="F32" s="23" t="n">
        <v>1568</v>
      </c>
      <c r="G32" s="23" t="n">
        <v>1398</v>
      </c>
      <c r="H32" s="80" t="n">
        <v>550</v>
      </c>
      <c r="I32" s="80" t="n">
        <v>456</v>
      </c>
      <c r="J32" s="80" t="n">
        <v>525</v>
      </c>
      <c r="K32" s="80" t="n">
        <v>470</v>
      </c>
      <c r="L32" s="80" t="n">
        <v>493</v>
      </c>
      <c r="M32" s="80" t="n">
        <v>472</v>
      </c>
      <c r="N32" s="80" t="n">
        <v>39</v>
      </c>
      <c r="O32" s="81" t="n">
        <v>14</v>
      </c>
      <c r="P32" s="67" t="s">
        <v>33</v>
      </c>
    </row>
    <row r="33" s="25" customFormat="true" ht="15.95" hidden="false" customHeight="true" outlineLevel="0" collapsed="false">
      <c r="A33" s="28" t="s">
        <v>34</v>
      </c>
      <c r="B33" s="22" t="n">
        <v>8</v>
      </c>
      <c r="C33" s="80" t="n">
        <v>155</v>
      </c>
      <c r="D33" s="80" t="n">
        <v>20</v>
      </c>
      <c r="E33" s="27" t="n">
        <v>4918</v>
      </c>
      <c r="F33" s="23" t="n">
        <v>2614</v>
      </c>
      <c r="G33" s="23" t="n">
        <v>2304</v>
      </c>
      <c r="H33" s="80" t="n">
        <v>868</v>
      </c>
      <c r="I33" s="80" t="n">
        <v>726</v>
      </c>
      <c r="J33" s="80" t="n">
        <v>862</v>
      </c>
      <c r="K33" s="80" t="n">
        <v>796</v>
      </c>
      <c r="L33" s="80" t="n">
        <v>884</v>
      </c>
      <c r="M33" s="80" t="n">
        <v>782</v>
      </c>
      <c r="N33" s="80" t="n">
        <v>36</v>
      </c>
      <c r="O33" s="81" t="n">
        <v>22</v>
      </c>
      <c r="P33" s="67" t="s">
        <v>34</v>
      </c>
    </row>
    <row r="34" s="25" customFormat="true" ht="15.95" hidden="false" customHeight="true" outlineLevel="0" collapsed="false">
      <c r="A34" s="28" t="s">
        <v>35</v>
      </c>
      <c r="B34" s="22" t="n">
        <v>7</v>
      </c>
      <c r="C34" s="80" t="n">
        <v>132</v>
      </c>
      <c r="D34" s="80" t="n">
        <v>21</v>
      </c>
      <c r="E34" s="27" t="n">
        <v>4021</v>
      </c>
      <c r="F34" s="23" t="n">
        <v>2125</v>
      </c>
      <c r="G34" s="23" t="n">
        <v>1896</v>
      </c>
      <c r="H34" s="80" t="n">
        <v>727</v>
      </c>
      <c r="I34" s="80" t="n">
        <v>641</v>
      </c>
      <c r="J34" s="80" t="n">
        <v>684</v>
      </c>
      <c r="K34" s="80" t="n">
        <v>628</v>
      </c>
      <c r="L34" s="80" t="n">
        <v>714</v>
      </c>
      <c r="M34" s="80" t="n">
        <v>627</v>
      </c>
      <c r="N34" s="80" t="n">
        <v>49</v>
      </c>
      <c r="O34" s="81" t="n">
        <v>8</v>
      </c>
      <c r="P34" s="67" t="s">
        <v>35</v>
      </c>
    </row>
    <row r="35" s="25" customFormat="true" ht="15.95" hidden="false" customHeight="true" outlineLevel="0" collapsed="false">
      <c r="A35" s="28" t="s">
        <v>36</v>
      </c>
      <c r="B35" s="22" t="n">
        <v>8</v>
      </c>
      <c r="C35" s="80" t="n">
        <v>107</v>
      </c>
      <c r="D35" s="80" t="n">
        <v>17</v>
      </c>
      <c r="E35" s="27" t="n">
        <v>3215</v>
      </c>
      <c r="F35" s="23" t="n">
        <v>1678</v>
      </c>
      <c r="G35" s="23" t="n">
        <v>1537</v>
      </c>
      <c r="H35" s="80" t="n">
        <v>540</v>
      </c>
      <c r="I35" s="80" t="n">
        <v>504</v>
      </c>
      <c r="J35" s="80" t="n">
        <v>528</v>
      </c>
      <c r="K35" s="80" t="n">
        <v>510</v>
      </c>
      <c r="L35" s="80" t="n">
        <v>610</v>
      </c>
      <c r="M35" s="80" t="n">
        <v>523</v>
      </c>
      <c r="N35" s="80" t="n">
        <v>26</v>
      </c>
      <c r="O35" s="81" t="n">
        <v>7</v>
      </c>
      <c r="P35" s="67" t="s">
        <v>36</v>
      </c>
    </row>
    <row r="36" customFormat="false" ht="15.95" hidden="false" customHeight="true" outlineLevel="0" collapsed="false">
      <c r="A36" s="68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43"/>
    </row>
    <row r="37" customFormat="false" ht="15.95" hidden="false" customHeight="true" outlineLevel="0" collapsed="false">
      <c r="A37" s="16" t="s">
        <v>40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45" t="s">
        <v>40</v>
      </c>
    </row>
    <row r="38" s="25" customFormat="true" ht="15.95" hidden="false" customHeight="true" outlineLevel="0" collapsed="false">
      <c r="A38" s="28" t="s">
        <v>66</v>
      </c>
      <c r="B38" s="22" t="n">
        <v>6</v>
      </c>
      <c r="C38" s="23" t="n">
        <v>91</v>
      </c>
      <c r="D38" s="23" t="s">
        <v>41</v>
      </c>
      <c r="E38" s="27" t="n">
        <v>3780</v>
      </c>
      <c r="F38" s="23" t="n">
        <v>1296</v>
      </c>
      <c r="G38" s="23" t="n">
        <v>2484</v>
      </c>
      <c r="H38" s="23" t="n">
        <v>475</v>
      </c>
      <c r="I38" s="23" t="n">
        <v>835</v>
      </c>
      <c r="J38" s="23" t="n">
        <v>414</v>
      </c>
      <c r="K38" s="23" t="n">
        <v>824</v>
      </c>
      <c r="L38" s="23" t="n">
        <v>407</v>
      </c>
      <c r="M38" s="23" t="n">
        <v>825</v>
      </c>
      <c r="N38" s="23" t="s">
        <v>41</v>
      </c>
      <c r="O38" s="23" t="n">
        <v>5</v>
      </c>
      <c r="P38" s="24" t="s">
        <v>22</v>
      </c>
    </row>
    <row r="39" s="25" customFormat="true" ht="15.95" hidden="false" customHeight="true" outlineLevel="0" collapsed="false">
      <c r="A39" s="28" t="s">
        <v>67</v>
      </c>
      <c r="B39" s="22" t="n">
        <v>6</v>
      </c>
      <c r="C39" s="23" t="n">
        <v>92</v>
      </c>
      <c r="D39" s="23" t="s">
        <v>41</v>
      </c>
      <c r="E39" s="27" t="n">
        <v>3783</v>
      </c>
      <c r="F39" s="23" t="n">
        <v>1302</v>
      </c>
      <c r="G39" s="23" t="n">
        <v>2481</v>
      </c>
      <c r="H39" s="23" t="n">
        <v>427</v>
      </c>
      <c r="I39" s="23" t="n">
        <v>837</v>
      </c>
      <c r="J39" s="23" t="n">
        <v>470</v>
      </c>
      <c r="K39" s="23" t="n">
        <v>828</v>
      </c>
      <c r="L39" s="23" t="n">
        <v>405</v>
      </c>
      <c r="M39" s="23" t="n">
        <v>816</v>
      </c>
      <c r="N39" s="23" t="s">
        <v>41</v>
      </c>
      <c r="O39" s="23" t="n">
        <v>3</v>
      </c>
      <c r="P39" s="24" t="s">
        <v>24</v>
      </c>
    </row>
    <row r="40" s="25" customFormat="true" ht="15.95" hidden="false" customHeight="true" outlineLevel="0" collapsed="false">
      <c r="A40" s="28" t="s">
        <v>68</v>
      </c>
      <c r="B40" s="22" t="n">
        <v>6</v>
      </c>
      <c r="C40" s="23" t="n">
        <v>94</v>
      </c>
      <c r="D40" s="23" t="s">
        <v>41</v>
      </c>
      <c r="E40" s="27" t="n">
        <v>3818</v>
      </c>
      <c r="F40" s="23" t="n">
        <v>1302</v>
      </c>
      <c r="G40" s="23" t="n">
        <v>2516</v>
      </c>
      <c r="H40" s="23" t="n">
        <v>411</v>
      </c>
      <c r="I40" s="23" t="n">
        <v>863</v>
      </c>
      <c r="J40" s="23" t="n">
        <v>427</v>
      </c>
      <c r="K40" s="23" t="n">
        <v>827</v>
      </c>
      <c r="L40" s="23" t="n">
        <v>464</v>
      </c>
      <c r="M40" s="23" t="n">
        <v>826</v>
      </c>
      <c r="N40" s="23" t="s">
        <v>41</v>
      </c>
      <c r="O40" s="23" t="n">
        <v>8</v>
      </c>
      <c r="P40" s="24" t="s">
        <v>26</v>
      </c>
    </row>
    <row r="41" s="25" customFormat="true" ht="15.95" hidden="false" customHeight="true" outlineLevel="0" collapsed="false">
      <c r="A41" s="28" t="s">
        <v>27</v>
      </c>
      <c r="B41" s="22" t="n">
        <v>6</v>
      </c>
      <c r="C41" s="23" t="n">
        <v>94</v>
      </c>
      <c r="D41" s="23" t="s">
        <v>41</v>
      </c>
      <c r="E41" s="27" t="n">
        <v>3785</v>
      </c>
      <c r="F41" s="23" t="n">
        <v>1281</v>
      </c>
      <c r="G41" s="23" t="n">
        <v>2504</v>
      </c>
      <c r="H41" s="23" t="n">
        <v>447</v>
      </c>
      <c r="I41" s="23" t="n">
        <v>822</v>
      </c>
      <c r="J41" s="23" t="n">
        <v>412</v>
      </c>
      <c r="K41" s="23" t="n">
        <v>859</v>
      </c>
      <c r="L41" s="23" t="n">
        <v>422</v>
      </c>
      <c r="M41" s="23" t="n">
        <v>823</v>
      </c>
      <c r="N41" s="23" t="s">
        <v>41</v>
      </c>
      <c r="O41" s="23" t="n">
        <v>6</v>
      </c>
      <c r="P41" s="24" t="s">
        <v>27</v>
      </c>
    </row>
    <row r="42" customFormat="false" ht="15.95" hidden="false" customHeight="tru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63"/>
    </row>
    <row r="43" s="20" customFormat="true" ht="15.95" hidden="false" customHeight="true" outlineLevel="0" collapsed="false">
      <c r="A43" s="28" t="s">
        <v>29</v>
      </c>
      <c r="B43" s="29" t="n">
        <v>6</v>
      </c>
      <c r="C43" s="30" t="n">
        <v>95</v>
      </c>
      <c r="D43" s="30" t="s">
        <v>41</v>
      </c>
      <c r="E43" s="31" t="n">
        <v>3843</v>
      </c>
      <c r="F43" s="30" t="n">
        <v>1338</v>
      </c>
      <c r="G43" s="30" t="n">
        <v>2505</v>
      </c>
      <c r="H43" s="31" t="n">
        <v>489</v>
      </c>
      <c r="I43" s="31" t="n">
        <v>838</v>
      </c>
      <c r="J43" s="31" t="n">
        <v>443</v>
      </c>
      <c r="K43" s="31" t="n">
        <v>820</v>
      </c>
      <c r="L43" s="31" t="n">
        <v>406</v>
      </c>
      <c r="M43" s="31" t="n">
        <v>847</v>
      </c>
      <c r="N43" s="30" t="s">
        <v>41</v>
      </c>
      <c r="O43" s="31" t="n">
        <v>7</v>
      </c>
      <c r="P43" s="24" t="s">
        <v>29</v>
      </c>
    </row>
    <row r="44" s="25" customFormat="true" ht="15.95" hidden="false" customHeight="true" outlineLevel="0" collapsed="false">
      <c r="A44" s="28" t="s">
        <v>30</v>
      </c>
      <c r="B44" s="22" t="s">
        <v>41</v>
      </c>
      <c r="C44" s="23" t="s">
        <v>41</v>
      </c>
      <c r="D44" s="23" t="s">
        <v>41</v>
      </c>
      <c r="E44" s="23" t="s">
        <v>41</v>
      </c>
      <c r="F44" s="23" t="s">
        <v>41</v>
      </c>
      <c r="G44" s="23" t="s">
        <v>41</v>
      </c>
      <c r="H44" s="80" t="s">
        <v>41</v>
      </c>
      <c r="I44" s="80" t="s">
        <v>41</v>
      </c>
      <c r="J44" s="80" t="s">
        <v>41</v>
      </c>
      <c r="K44" s="80" t="s">
        <v>41</v>
      </c>
      <c r="L44" s="80" t="s">
        <v>41</v>
      </c>
      <c r="M44" s="80" t="s">
        <v>41</v>
      </c>
      <c r="N44" s="23" t="s">
        <v>41</v>
      </c>
      <c r="O44" s="23" t="s">
        <v>41</v>
      </c>
      <c r="P44" s="67" t="s">
        <v>30</v>
      </c>
    </row>
    <row r="45" s="25" customFormat="true" ht="15.95" hidden="false" customHeight="true" outlineLevel="0" collapsed="false">
      <c r="A45" s="28" t="s">
        <v>31</v>
      </c>
      <c r="B45" s="22" t="s">
        <v>41</v>
      </c>
      <c r="C45" s="23" t="s">
        <v>41</v>
      </c>
      <c r="D45" s="23" t="s">
        <v>41</v>
      </c>
      <c r="E45" s="23" t="s">
        <v>41</v>
      </c>
      <c r="F45" s="23" t="s">
        <v>41</v>
      </c>
      <c r="G45" s="23" t="s">
        <v>41</v>
      </c>
      <c r="H45" s="80" t="s">
        <v>41</v>
      </c>
      <c r="I45" s="80" t="s">
        <v>41</v>
      </c>
      <c r="J45" s="80" t="s">
        <v>41</v>
      </c>
      <c r="K45" s="80" t="s">
        <v>41</v>
      </c>
      <c r="L45" s="80" t="s">
        <v>41</v>
      </c>
      <c r="M45" s="80" t="s">
        <v>41</v>
      </c>
      <c r="N45" s="23" t="s">
        <v>41</v>
      </c>
      <c r="O45" s="23" t="s">
        <v>41</v>
      </c>
      <c r="P45" s="67" t="s">
        <v>31</v>
      </c>
    </row>
    <row r="46" s="25" customFormat="true" ht="15.95" hidden="false" customHeight="true" outlineLevel="0" collapsed="false">
      <c r="A46" s="28" t="s">
        <v>32</v>
      </c>
      <c r="B46" s="22" t="n">
        <v>2</v>
      </c>
      <c r="C46" s="23" t="n">
        <v>18</v>
      </c>
      <c r="D46" s="23" t="s">
        <v>41</v>
      </c>
      <c r="E46" s="27" t="n">
        <v>608</v>
      </c>
      <c r="F46" s="23" t="n">
        <v>579</v>
      </c>
      <c r="G46" s="23" t="n">
        <v>29</v>
      </c>
      <c r="H46" s="80" t="n">
        <v>194</v>
      </c>
      <c r="I46" s="80" t="n">
        <v>9</v>
      </c>
      <c r="J46" s="80" t="n">
        <v>192</v>
      </c>
      <c r="K46" s="80" t="n">
        <v>9</v>
      </c>
      <c r="L46" s="80" t="n">
        <v>193</v>
      </c>
      <c r="M46" s="80" t="n">
        <v>11</v>
      </c>
      <c r="N46" s="23" t="s">
        <v>41</v>
      </c>
      <c r="O46" s="23" t="s">
        <v>41</v>
      </c>
      <c r="P46" s="67" t="s">
        <v>32</v>
      </c>
    </row>
    <row r="47" s="25" customFormat="true" ht="15.95" hidden="false" customHeight="true" outlineLevel="0" collapsed="false">
      <c r="A47" s="28" t="s">
        <v>33</v>
      </c>
      <c r="B47" s="22" t="n">
        <v>1</v>
      </c>
      <c r="C47" s="23" t="n">
        <v>18</v>
      </c>
      <c r="D47" s="23" t="s">
        <v>41</v>
      </c>
      <c r="E47" s="27" t="n">
        <v>767</v>
      </c>
      <c r="F47" s="23" t="s">
        <v>41</v>
      </c>
      <c r="G47" s="23" t="n">
        <v>767</v>
      </c>
      <c r="H47" s="80" t="s">
        <v>41</v>
      </c>
      <c r="I47" s="80" t="n">
        <v>257</v>
      </c>
      <c r="J47" s="80" t="s">
        <v>41</v>
      </c>
      <c r="K47" s="80" t="n">
        <v>255</v>
      </c>
      <c r="L47" s="80" t="s">
        <v>41</v>
      </c>
      <c r="M47" s="80" t="n">
        <v>255</v>
      </c>
      <c r="N47" s="23" t="s">
        <v>41</v>
      </c>
      <c r="O47" s="23" t="n">
        <v>3</v>
      </c>
      <c r="P47" s="67" t="s">
        <v>33</v>
      </c>
    </row>
    <row r="48" s="25" customFormat="true" ht="15.95" hidden="false" customHeight="true" outlineLevel="0" collapsed="false">
      <c r="A48" s="28" t="s">
        <v>34</v>
      </c>
      <c r="B48" s="22" t="s">
        <v>41</v>
      </c>
      <c r="C48" s="23" t="s">
        <v>41</v>
      </c>
      <c r="D48" s="23" t="s">
        <v>41</v>
      </c>
      <c r="E48" s="23" t="s">
        <v>41</v>
      </c>
      <c r="F48" s="23" t="s">
        <v>41</v>
      </c>
      <c r="G48" s="23" t="s">
        <v>41</v>
      </c>
      <c r="H48" s="80" t="s">
        <v>41</v>
      </c>
      <c r="I48" s="80" t="s">
        <v>41</v>
      </c>
      <c r="J48" s="80" t="s">
        <v>41</v>
      </c>
      <c r="K48" s="80" t="s">
        <v>41</v>
      </c>
      <c r="L48" s="80" t="s">
        <v>41</v>
      </c>
      <c r="M48" s="80" t="s">
        <v>41</v>
      </c>
      <c r="N48" s="23" t="s">
        <v>41</v>
      </c>
      <c r="O48" s="23" t="s">
        <v>41</v>
      </c>
      <c r="P48" s="67" t="s">
        <v>34</v>
      </c>
    </row>
    <row r="49" s="25" customFormat="true" ht="15.95" hidden="false" customHeight="true" outlineLevel="0" collapsed="false">
      <c r="A49" s="28" t="s">
        <v>35</v>
      </c>
      <c r="B49" s="22" t="n">
        <v>2</v>
      </c>
      <c r="C49" s="23" t="n">
        <v>31</v>
      </c>
      <c r="D49" s="23" t="s">
        <v>41</v>
      </c>
      <c r="E49" s="27" t="n">
        <v>1327</v>
      </c>
      <c r="F49" s="23" t="s">
        <v>41</v>
      </c>
      <c r="G49" s="23" t="n">
        <v>1327</v>
      </c>
      <c r="H49" s="80" t="s">
        <v>41</v>
      </c>
      <c r="I49" s="80" t="n">
        <v>439</v>
      </c>
      <c r="J49" s="80" t="s">
        <v>41</v>
      </c>
      <c r="K49" s="80" t="n">
        <v>436</v>
      </c>
      <c r="L49" s="80" t="s">
        <v>41</v>
      </c>
      <c r="M49" s="80" t="n">
        <v>452</v>
      </c>
      <c r="N49" s="23" t="s">
        <v>41</v>
      </c>
      <c r="O49" s="23" t="s">
        <v>41</v>
      </c>
      <c r="P49" s="67" t="s">
        <v>35</v>
      </c>
    </row>
    <row r="50" s="49" customFormat="true" ht="15.75" hidden="false" customHeight="true" outlineLevel="0" collapsed="false">
      <c r="A50" s="40" t="s">
        <v>36</v>
      </c>
      <c r="B50" s="22" t="n">
        <v>1</v>
      </c>
      <c r="C50" s="23" t="n">
        <v>28</v>
      </c>
      <c r="D50" s="23" t="s">
        <v>41</v>
      </c>
      <c r="E50" s="27" t="n">
        <v>1141</v>
      </c>
      <c r="F50" s="23" t="n">
        <v>759</v>
      </c>
      <c r="G50" s="23" t="n">
        <v>382</v>
      </c>
      <c r="H50" s="80" t="n">
        <v>295</v>
      </c>
      <c r="I50" s="80" t="n">
        <v>133</v>
      </c>
      <c r="J50" s="80" t="n">
        <v>251</v>
      </c>
      <c r="K50" s="80" t="n">
        <v>120</v>
      </c>
      <c r="L50" s="80" t="n">
        <v>213</v>
      </c>
      <c r="M50" s="80" t="n">
        <v>129</v>
      </c>
      <c r="N50" s="23" t="s">
        <v>41</v>
      </c>
      <c r="O50" s="23" t="n">
        <v>4</v>
      </c>
      <c r="P50" s="67" t="s">
        <v>36</v>
      </c>
    </row>
    <row r="51" customFormat="false" ht="3.6" hidden="false" customHeight="true" outlineLevel="0" collapsed="false">
      <c r="A51" s="74"/>
      <c r="B51" s="75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5"/>
    </row>
    <row r="52" customFormat="false" ht="15.95" hidden="false" customHeight="true" outlineLevel="0" collapsed="false">
      <c r="P52" s="52"/>
    </row>
  </sheetData>
  <mergeCells count="15">
    <mergeCell ref="A1:P1"/>
    <mergeCell ref="A2:P2"/>
    <mergeCell ref="A4:A6"/>
    <mergeCell ref="B4:B6"/>
    <mergeCell ref="C4:D4"/>
    <mergeCell ref="E4:O4"/>
    <mergeCell ref="P4:P6"/>
    <mergeCell ref="C5:C6"/>
    <mergeCell ref="D5:D6"/>
    <mergeCell ref="E5:G5"/>
    <mergeCell ref="H5:I5"/>
    <mergeCell ref="J5:K5"/>
    <mergeCell ref="L5:M5"/>
    <mergeCell ref="N5:N6"/>
    <mergeCell ref="O5:O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6.62"/>
    <col collapsed="false" customWidth="true" hidden="false" outlineLevel="0" max="3" min="3" style="25" width="6.87"/>
    <col collapsed="false" customWidth="true" hidden="false" outlineLevel="0" max="4" min="4" style="25" width="6.37"/>
    <col collapsed="false" customWidth="true" hidden="false" outlineLevel="0" max="5" min="5" style="25" width="6.25"/>
    <col collapsed="false" customWidth="true" hidden="false" outlineLevel="0" max="6" min="6" style="25" width="6.62"/>
    <col collapsed="false" customWidth="true" hidden="false" outlineLevel="0" max="7" min="7" style="25" width="6.74"/>
    <col collapsed="false" customWidth="true" hidden="false" outlineLevel="0" max="8" min="8" style="25" width="7.37"/>
    <col collapsed="false" customWidth="true" hidden="false" outlineLevel="0" max="9" min="9" style="25" width="6.87"/>
    <col collapsed="false" customWidth="true" hidden="false" outlineLevel="0" max="11" min="10" style="25" width="6.62"/>
    <col collapsed="false" customWidth="true" hidden="false" outlineLevel="0" max="12" min="12" style="25" width="7.37"/>
    <col collapsed="false" customWidth="false" hidden="false" outlineLevel="0" max="257" min="13" style="25" width="8.99"/>
  </cols>
  <sheetData>
    <row r="1" s="20" customFormat="true" ht="16.5" hidden="false" customHeight="true" outlineLevel="0" collapsed="false">
      <c r="A1" s="313" t="s">
        <v>469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s="20" customFormat="true" ht="3" hidden="false" customHeight="true" outlineLevel="0" collapsed="false">
      <c r="A2" s="54"/>
      <c r="B2" s="54"/>
      <c r="C2" s="54"/>
      <c r="D2" s="54"/>
      <c r="E2" s="407"/>
      <c r="F2" s="407"/>
      <c r="G2" s="407"/>
      <c r="H2" s="407"/>
      <c r="I2" s="54"/>
      <c r="J2" s="54"/>
      <c r="K2" s="52"/>
      <c r="L2" s="52"/>
    </row>
    <row r="3" s="20" customFormat="true" ht="18" hidden="false" customHeight="true" outlineLevel="0" collapsed="false">
      <c r="A3" s="192" t="s">
        <v>378</v>
      </c>
      <c r="B3" s="195" t="s">
        <v>3</v>
      </c>
      <c r="C3" s="317" t="s">
        <v>132</v>
      </c>
      <c r="D3" s="317"/>
      <c r="E3" s="317"/>
      <c r="F3" s="317"/>
      <c r="G3" s="317"/>
      <c r="H3" s="317"/>
      <c r="I3" s="211" t="s">
        <v>110</v>
      </c>
      <c r="J3" s="195" t="s">
        <v>381</v>
      </c>
      <c r="K3" s="195"/>
      <c r="L3" s="439" t="s">
        <v>436</v>
      </c>
      <c r="M3" s="52"/>
    </row>
    <row r="4" s="20" customFormat="true" ht="18" hidden="false" customHeight="true" outlineLevel="0" collapsed="false">
      <c r="A4" s="192"/>
      <c r="B4" s="195"/>
      <c r="C4" s="165" t="s">
        <v>88</v>
      </c>
      <c r="D4" s="165"/>
      <c r="E4" s="165"/>
      <c r="F4" s="165" t="s">
        <v>470</v>
      </c>
      <c r="G4" s="165" t="s">
        <v>471</v>
      </c>
      <c r="H4" s="165" t="s">
        <v>472</v>
      </c>
      <c r="I4" s="211"/>
      <c r="J4" s="165" t="s">
        <v>437</v>
      </c>
      <c r="K4" s="197" t="s">
        <v>110</v>
      </c>
      <c r="L4" s="439"/>
      <c r="M4" s="52"/>
    </row>
    <row r="5" s="20" customFormat="true" ht="18" hidden="false" customHeight="true" outlineLevel="0" collapsed="false">
      <c r="A5" s="192"/>
      <c r="B5" s="195"/>
      <c r="C5" s="165" t="s">
        <v>17</v>
      </c>
      <c r="D5" s="165" t="s">
        <v>18</v>
      </c>
      <c r="E5" s="165" t="s">
        <v>19</v>
      </c>
      <c r="F5" s="165"/>
      <c r="G5" s="165"/>
      <c r="H5" s="165"/>
      <c r="I5" s="211"/>
      <c r="J5" s="165"/>
      <c r="K5" s="197"/>
      <c r="L5" s="439"/>
      <c r="M5" s="52"/>
    </row>
    <row r="6" s="20" customFormat="true" ht="17.25" hidden="false" customHeight="true" outlineLevel="0" collapsed="false">
      <c r="A6" s="163"/>
      <c r="B6" s="319" t="s">
        <v>473</v>
      </c>
      <c r="C6" s="319"/>
      <c r="D6" s="319"/>
      <c r="E6" s="319"/>
      <c r="F6" s="319"/>
      <c r="G6" s="319"/>
      <c r="H6" s="319"/>
      <c r="I6" s="319"/>
      <c r="J6" s="319"/>
      <c r="K6" s="319"/>
      <c r="L6" s="319"/>
    </row>
    <row r="7" customFormat="false" ht="15.2" hidden="false" customHeight="true" outlineLevel="0" collapsed="false">
      <c r="A7" s="299" t="s">
        <v>474</v>
      </c>
      <c r="B7" s="320" t="n">
        <v>15</v>
      </c>
      <c r="C7" s="330" t="n">
        <v>2290</v>
      </c>
      <c r="D7" s="330" t="n">
        <v>707</v>
      </c>
      <c r="E7" s="330" t="n">
        <v>1583</v>
      </c>
      <c r="F7" s="330" t="n">
        <v>2066</v>
      </c>
      <c r="G7" s="330" t="n">
        <v>213</v>
      </c>
      <c r="H7" s="342" t="n">
        <v>11</v>
      </c>
      <c r="I7" s="342" t="n">
        <v>884</v>
      </c>
      <c r="J7" s="326" t="n">
        <v>152.666666666667</v>
      </c>
      <c r="K7" s="326" t="n">
        <v>58.9333333333333</v>
      </c>
      <c r="L7" s="326" t="n">
        <v>2.59049773755656</v>
      </c>
    </row>
    <row r="8" customFormat="false" ht="15.2" hidden="false" customHeight="true" outlineLevel="0" collapsed="false">
      <c r="A8" s="299" t="s">
        <v>23</v>
      </c>
      <c r="B8" s="320" t="n">
        <v>15</v>
      </c>
      <c r="C8" s="330" t="n">
        <v>2205</v>
      </c>
      <c r="D8" s="330" t="n">
        <v>682</v>
      </c>
      <c r="E8" s="330" t="n">
        <v>1523</v>
      </c>
      <c r="F8" s="330" t="n">
        <v>2020</v>
      </c>
      <c r="G8" s="330" t="n">
        <v>185</v>
      </c>
      <c r="H8" s="440" t="s">
        <v>41</v>
      </c>
      <c r="I8" s="342" t="n">
        <v>878</v>
      </c>
      <c r="J8" s="326" t="n">
        <v>147</v>
      </c>
      <c r="K8" s="326" t="n">
        <v>58.5333333333333</v>
      </c>
      <c r="L8" s="326" t="n">
        <v>2.51138952164009</v>
      </c>
    </row>
    <row r="9" customFormat="false" ht="15.2" hidden="false" customHeight="true" outlineLevel="0" collapsed="false">
      <c r="A9" s="299" t="s">
        <v>25</v>
      </c>
      <c r="B9" s="320" t="n">
        <v>15</v>
      </c>
      <c r="C9" s="330" t="n">
        <v>2227</v>
      </c>
      <c r="D9" s="330" t="n">
        <v>711</v>
      </c>
      <c r="E9" s="330" t="n">
        <v>1516</v>
      </c>
      <c r="F9" s="330" t="n">
        <v>2079</v>
      </c>
      <c r="G9" s="330" t="n">
        <v>148</v>
      </c>
      <c r="H9" s="440" t="s">
        <v>41</v>
      </c>
      <c r="I9" s="342" t="n">
        <v>830</v>
      </c>
      <c r="J9" s="326" t="n">
        <v>148.466666666667</v>
      </c>
      <c r="K9" s="326" t="n">
        <v>55.3333333333333</v>
      </c>
      <c r="L9" s="326" t="n">
        <v>2.68313253012048</v>
      </c>
    </row>
    <row r="10" customFormat="false" ht="15.2" hidden="false" customHeight="true" outlineLevel="0" collapsed="false">
      <c r="A10" s="299" t="s">
        <v>56</v>
      </c>
      <c r="B10" s="320" t="n">
        <v>12</v>
      </c>
      <c r="C10" s="330" t="n">
        <v>2208</v>
      </c>
      <c r="D10" s="330" t="n">
        <v>738</v>
      </c>
      <c r="E10" s="330" t="n">
        <v>1470</v>
      </c>
      <c r="F10" s="330" t="n">
        <v>2043</v>
      </c>
      <c r="G10" s="330" t="n">
        <v>165</v>
      </c>
      <c r="H10" s="440" t="s">
        <v>41</v>
      </c>
      <c r="I10" s="342" t="n">
        <v>753</v>
      </c>
      <c r="J10" s="326" t="n">
        <v>184</v>
      </c>
      <c r="K10" s="326" t="n">
        <v>62.75</v>
      </c>
      <c r="L10" s="326" t="n">
        <v>2.93227091633466</v>
      </c>
    </row>
    <row r="11" customFormat="false" ht="15.2" hidden="false" customHeight="true" outlineLevel="0" collapsed="false">
      <c r="A11" s="299"/>
      <c r="B11" s="364"/>
      <c r="C11" s="330"/>
      <c r="D11" s="330"/>
      <c r="E11" s="330"/>
      <c r="F11" s="330"/>
      <c r="G11" s="330"/>
      <c r="H11" s="342"/>
      <c r="I11" s="342"/>
      <c r="J11" s="326"/>
      <c r="K11" s="326"/>
      <c r="L11" s="326"/>
    </row>
    <row r="12" s="20" customFormat="true" ht="14.25" hidden="false" customHeight="true" outlineLevel="0" collapsed="false">
      <c r="A12" s="299" t="s">
        <v>58</v>
      </c>
      <c r="B12" s="328" t="n">
        <v>12</v>
      </c>
      <c r="C12" s="325" t="n">
        <v>2221</v>
      </c>
      <c r="D12" s="325" t="n">
        <v>796</v>
      </c>
      <c r="E12" s="325" t="n">
        <v>1425</v>
      </c>
      <c r="F12" s="325" t="n">
        <v>2063</v>
      </c>
      <c r="G12" s="325" t="n">
        <v>158</v>
      </c>
      <c r="H12" s="441" t="s">
        <v>41</v>
      </c>
      <c r="I12" s="391" t="n">
        <v>741</v>
      </c>
      <c r="J12" s="327" t="n">
        <v>185.083333333333</v>
      </c>
      <c r="K12" s="327" t="n">
        <v>61.75</v>
      </c>
      <c r="L12" s="327" t="n">
        <v>2.99730094466937</v>
      </c>
    </row>
    <row r="13" customFormat="false" ht="3" hidden="false" customHeight="true" outlineLevel="0" collapsed="false">
      <c r="A13" s="367"/>
      <c r="B13" s="352"/>
      <c r="C13" s="351"/>
      <c r="D13" s="351"/>
      <c r="E13" s="351"/>
      <c r="F13" s="351"/>
      <c r="G13" s="351"/>
      <c r="H13" s="351"/>
      <c r="I13" s="351"/>
      <c r="J13" s="351"/>
      <c r="K13" s="351"/>
      <c r="L13" s="351"/>
    </row>
    <row r="14" s="20" customFormat="true" ht="15" hidden="false" customHeight="true" outlineLevel="0" collapsed="false">
      <c r="A14" s="442"/>
      <c r="B14" s="319" t="s">
        <v>475</v>
      </c>
      <c r="C14" s="319"/>
      <c r="D14" s="319"/>
      <c r="E14" s="319"/>
      <c r="F14" s="319"/>
      <c r="G14" s="319"/>
      <c r="H14" s="319"/>
      <c r="I14" s="319"/>
      <c r="J14" s="319"/>
      <c r="K14" s="319"/>
      <c r="L14" s="319"/>
    </row>
    <row r="15" customFormat="false" ht="15" hidden="false" customHeight="true" outlineLevel="0" collapsed="false">
      <c r="A15" s="299" t="s">
        <v>23</v>
      </c>
      <c r="B15" s="411" t="s">
        <v>41</v>
      </c>
      <c r="C15" s="370" t="n">
        <v>-3.7117903930131</v>
      </c>
      <c r="D15" s="370" t="n">
        <v>-3.53606789250354</v>
      </c>
      <c r="E15" s="370" t="n">
        <v>-3.79027163613392</v>
      </c>
      <c r="F15" s="370" t="n">
        <v>-2.22652468538238</v>
      </c>
      <c r="G15" s="370" t="n">
        <v>-13.1455399061033</v>
      </c>
      <c r="H15" s="371" t="s">
        <v>41</v>
      </c>
      <c r="I15" s="370" t="n">
        <v>-0.678733031674206</v>
      </c>
      <c r="J15" s="370" t="n">
        <v>-3.73280943025539</v>
      </c>
      <c r="K15" s="370" t="n">
        <v>-0.679117147707975</v>
      </c>
      <c r="L15" s="370" t="n">
        <v>-3.84615384615385</v>
      </c>
    </row>
    <row r="16" customFormat="false" ht="15" hidden="false" customHeight="true" outlineLevel="0" collapsed="false">
      <c r="A16" s="299" t="s">
        <v>25</v>
      </c>
      <c r="B16" s="411" t="s">
        <v>41</v>
      </c>
      <c r="C16" s="370" t="n">
        <v>0.997732426303855</v>
      </c>
      <c r="D16" s="370" t="n">
        <v>4.25219941348973</v>
      </c>
      <c r="E16" s="370" t="n">
        <v>-0.459619172685488</v>
      </c>
      <c r="F16" s="370" t="n">
        <v>2.92079207920792</v>
      </c>
      <c r="G16" s="370" t="n">
        <v>-20</v>
      </c>
      <c r="H16" s="371" t="s">
        <v>41</v>
      </c>
      <c r="I16" s="370" t="n">
        <v>-5.46697038724373</v>
      </c>
      <c r="J16" s="370" t="n">
        <v>1.0204081632653</v>
      </c>
      <c r="K16" s="370" t="n">
        <v>-5.47008547008547</v>
      </c>
      <c r="L16" s="370" t="n">
        <v>8.00000000000001</v>
      </c>
    </row>
    <row r="17" customFormat="false" ht="15.95" hidden="false" customHeight="true" outlineLevel="0" collapsed="false">
      <c r="A17" s="299" t="s">
        <v>56</v>
      </c>
      <c r="B17" s="411" t="n">
        <v>-20</v>
      </c>
      <c r="C17" s="370" t="n">
        <v>-0.853165693758418</v>
      </c>
      <c r="D17" s="370" t="n">
        <v>3.79746835443038</v>
      </c>
      <c r="E17" s="370" t="n">
        <v>-3.03430079155673</v>
      </c>
      <c r="F17" s="370" t="n">
        <v>-1.73160173160173</v>
      </c>
      <c r="G17" s="370" t="n">
        <v>11.4864864864865</v>
      </c>
      <c r="H17" s="371" t="s">
        <v>41</v>
      </c>
      <c r="I17" s="370" t="n">
        <v>-9.27710843373494</v>
      </c>
      <c r="J17" s="370" t="n">
        <v>23.9057239057239</v>
      </c>
      <c r="K17" s="370" t="n">
        <v>13.5623869801085</v>
      </c>
      <c r="L17" s="370" t="n">
        <v>7.4074074074074</v>
      </c>
    </row>
    <row r="18" s="20" customFormat="true" ht="15.95" hidden="false" customHeight="true" outlineLevel="0" collapsed="false">
      <c r="A18" s="284" t="s">
        <v>58</v>
      </c>
      <c r="B18" s="412" t="s">
        <v>41</v>
      </c>
      <c r="C18" s="373" t="n">
        <v>0.58876811594204</v>
      </c>
      <c r="D18" s="373" t="n">
        <v>7.85907859078592</v>
      </c>
      <c r="E18" s="373" t="n">
        <v>-3.06122448979592</v>
      </c>
      <c r="F18" s="373" t="n">
        <v>0.978952520802734</v>
      </c>
      <c r="G18" s="373" t="n">
        <v>-4.24242424242425</v>
      </c>
      <c r="H18" s="123" t="s">
        <v>41</v>
      </c>
      <c r="I18" s="373" t="n">
        <v>-1.59362549800797</v>
      </c>
      <c r="J18" s="373" t="n">
        <v>0.59782608695651</v>
      </c>
      <c r="K18" s="373" t="n">
        <v>-1.59235668789809</v>
      </c>
      <c r="L18" s="373" t="n">
        <v>3.44827586206897</v>
      </c>
    </row>
    <row r="19" customFormat="false" ht="3" hidden="false" customHeight="true" outlineLevel="0" collapsed="false">
      <c r="A19" s="351"/>
      <c r="B19" s="352"/>
      <c r="C19" s="351"/>
      <c r="D19" s="351"/>
      <c r="E19" s="351"/>
      <c r="F19" s="351"/>
      <c r="G19" s="351"/>
      <c r="H19" s="351"/>
      <c r="I19" s="351"/>
      <c r="J19" s="351"/>
      <c r="K19" s="351"/>
      <c r="L19" s="351"/>
    </row>
    <row r="20" customFormat="false" ht="13.5" hidden="fals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05"/>
    </row>
  </sheetData>
  <mergeCells count="15">
    <mergeCell ref="A1:L1"/>
    <mergeCell ref="A3:A5"/>
    <mergeCell ref="B3:B5"/>
    <mergeCell ref="C3:H3"/>
    <mergeCell ref="I3:I5"/>
    <mergeCell ref="J3:K3"/>
    <mergeCell ref="L3:L5"/>
    <mergeCell ref="C4:E4"/>
    <mergeCell ref="F4:F5"/>
    <mergeCell ref="G4:G5"/>
    <mergeCell ref="H4:H5"/>
    <mergeCell ref="J4:J5"/>
    <mergeCell ref="K4:K5"/>
    <mergeCell ref="B6:L6"/>
    <mergeCell ref="B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5" width="6.62"/>
    <col collapsed="false" customWidth="true" hidden="false" outlineLevel="0" max="5" min="3" style="25" width="6.25"/>
    <col collapsed="false" customWidth="true" hidden="false" outlineLevel="0" max="7" min="6" style="25" width="7.62"/>
    <col collapsed="false" customWidth="true" hidden="false" outlineLevel="0" max="8" min="8" style="25" width="6.25"/>
    <col collapsed="false" customWidth="true" hidden="false" outlineLevel="0" max="10" min="9" style="25" width="6.62"/>
    <col collapsed="false" customWidth="true" hidden="false" outlineLevel="0" max="11" min="11" style="25" width="7.37"/>
    <col collapsed="false" customWidth="false" hidden="false" outlineLevel="0" max="257" min="12" style="25" width="8.99"/>
  </cols>
  <sheetData>
    <row r="1" s="20" customFormat="true" ht="16.5" hidden="false" customHeight="true" outlineLevel="0" collapsed="false">
      <c r="A1" s="239" t="s">
        <v>47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3" hidden="false" customHeight="true" outlineLevel="0" collapsed="false">
      <c r="A2" s="443"/>
      <c r="B2" s="443"/>
      <c r="C2" s="443"/>
      <c r="D2" s="443"/>
      <c r="E2" s="444"/>
      <c r="F2" s="444"/>
      <c r="G2" s="444"/>
      <c r="H2" s="443"/>
      <c r="I2" s="443"/>
      <c r="J2" s="49"/>
      <c r="K2" s="49"/>
    </row>
    <row r="3" s="83" customFormat="true" ht="18" hidden="false" customHeight="true" outlineLevel="0" collapsed="false">
      <c r="A3" s="192" t="s">
        <v>378</v>
      </c>
      <c r="B3" s="195" t="s">
        <v>3</v>
      </c>
      <c r="C3" s="195" t="s">
        <v>132</v>
      </c>
      <c r="D3" s="195"/>
      <c r="E3" s="195"/>
      <c r="F3" s="195"/>
      <c r="G3" s="195"/>
      <c r="H3" s="317" t="s">
        <v>110</v>
      </c>
      <c r="I3" s="195" t="s">
        <v>381</v>
      </c>
      <c r="J3" s="195"/>
      <c r="K3" s="439" t="s">
        <v>436</v>
      </c>
      <c r="L3" s="190"/>
    </row>
    <row r="4" s="83" customFormat="true" ht="18" hidden="false" customHeight="true" outlineLevel="0" collapsed="false">
      <c r="A4" s="192"/>
      <c r="B4" s="195"/>
      <c r="C4" s="165" t="s">
        <v>88</v>
      </c>
      <c r="D4" s="165"/>
      <c r="E4" s="165"/>
      <c r="F4" s="165" t="s">
        <v>477</v>
      </c>
      <c r="G4" s="197" t="s">
        <v>478</v>
      </c>
      <c r="H4" s="317"/>
      <c r="I4" s="165" t="s">
        <v>437</v>
      </c>
      <c r="J4" s="197" t="s">
        <v>110</v>
      </c>
      <c r="K4" s="439"/>
      <c r="L4" s="190"/>
    </row>
    <row r="5" s="83" customFormat="true" ht="18" hidden="false" customHeight="true" outlineLevel="0" collapsed="false">
      <c r="A5" s="192"/>
      <c r="B5" s="195"/>
      <c r="C5" s="165" t="s">
        <v>17</v>
      </c>
      <c r="D5" s="165" t="s">
        <v>18</v>
      </c>
      <c r="E5" s="165" t="s">
        <v>19</v>
      </c>
      <c r="F5" s="165"/>
      <c r="G5" s="197"/>
      <c r="H5" s="317"/>
      <c r="I5" s="165"/>
      <c r="J5" s="197"/>
      <c r="K5" s="439"/>
      <c r="L5" s="190"/>
    </row>
    <row r="6" s="20" customFormat="true" ht="17.25" hidden="false" customHeight="true" outlineLevel="0" collapsed="false">
      <c r="A6" s="163"/>
      <c r="B6" s="319" t="s">
        <v>479</v>
      </c>
      <c r="C6" s="319"/>
      <c r="D6" s="319"/>
      <c r="E6" s="319"/>
      <c r="F6" s="319"/>
      <c r="G6" s="319"/>
      <c r="H6" s="319"/>
      <c r="I6" s="319"/>
      <c r="J6" s="319"/>
      <c r="K6" s="319"/>
    </row>
    <row r="7" customFormat="false" ht="15.2" hidden="false" customHeight="true" outlineLevel="0" collapsed="false">
      <c r="A7" s="299" t="s">
        <v>474</v>
      </c>
      <c r="B7" s="364" t="n">
        <v>4</v>
      </c>
      <c r="C7" s="330" t="n">
        <v>416</v>
      </c>
      <c r="D7" s="330" t="n">
        <v>141</v>
      </c>
      <c r="E7" s="330" t="n">
        <v>275</v>
      </c>
      <c r="F7" s="330" t="n">
        <v>416</v>
      </c>
      <c r="G7" s="220" t="s">
        <v>41</v>
      </c>
      <c r="H7" s="205" t="n">
        <v>113</v>
      </c>
      <c r="I7" s="326" t="n">
        <v>104</v>
      </c>
      <c r="J7" s="326" t="n">
        <v>28.25</v>
      </c>
      <c r="K7" s="326" t="n">
        <v>3.68141592920354</v>
      </c>
    </row>
    <row r="8" customFormat="false" ht="15.2" hidden="false" customHeight="true" outlineLevel="0" collapsed="false">
      <c r="A8" s="299" t="s">
        <v>23</v>
      </c>
      <c r="B8" s="364" t="n">
        <v>4</v>
      </c>
      <c r="C8" s="330" t="n">
        <v>411</v>
      </c>
      <c r="D8" s="330" t="n">
        <v>150</v>
      </c>
      <c r="E8" s="330" t="n">
        <v>261</v>
      </c>
      <c r="F8" s="330" t="n">
        <v>411</v>
      </c>
      <c r="G8" s="220" t="s">
        <v>41</v>
      </c>
      <c r="H8" s="205" t="n">
        <v>112</v>
      </c>
      <c r="I8" s="326" t="n">
        <v>102.75</v>
      </c>
      <c r="J8" s="326" t="n">
        <v>28</v>
      </c>
      <c r="K8" s="326" t="n">
        <v>3.66964285714286</v>
      </c>
      <c r="M8" s="49"/>
    </row>
    <row r="9" customFormat="false" ht="15.2" hidden="false" customHeight="true" outlineLevel="0" collapsed="false">
      <c r="A9" s="299" t="s">
        <v>25</v>
      </c>
      <c r="B9" s="364" t="n">
        <v>4</v>
      </c>
      <c r="C9" s="330" t="n">
        <v>392</v>
      </c>
      <c r="D9" s="330" t="n">
        <v>137</v>
      </c>
      <c r="E9" s="330" t="n">
        <v>255</v>
      </c>
      <c r="F9" s="330" t="n">
        <v>392</v>
      </c>
      <c r="G9" s="220" t="s">
        <v>41</v>
      </c>
      <c r="H9" s="205" t="n">
        <v>109</v>
      </c>
      <c r="I9" s="326" t="n">
        <v>98</v>
      </c>
      <c r="J9" s="326" t="n">
        <v>27.25</v>
      </c>
      <c r="K9" s="326" t="n">
        <v>3.59633027522936</v>
      </c>
    </row>
    <row r="10" customFormat="false" ht="15.2" hidden="false" customHeight="true" outlineLevel="0" collapsed="false">
      <c r="A10" s="299" t="s">
        <v>56</v>
      </c>
      <c r="B10" s="364" t="n">
        <v>4</v>
      </c>
      <c r="C10" s="330" t="n">
        <v>371</v>
      </c>
      <c r="D10" s="330" t="n">
        <v>140</v>
      </c>
      <c r="E10" s="330" t="n">
        <v>231</v>
      </c>
      <c r="F10" s="330" t="n">
        <v>370</v>
      </c>
      <c r="G10" s="220" t="s">
        <v>41</v>
      </c>
      <c r="H10" s="205" t="n">
        <v>68</v>
      </c>
      <c r="I10" s="326" t="n">
        <v>92.75</v>
      </c>
      <c r="J10" s="326" t="n">
        <v>17</v>
      </c>
      <c r="K10" s="326" t="n">
        <v>5.45588235294118</v>
      </c>
    </row>
    <row r="11" customFormat="false" ht="13.5" hidden="false" customHeight="true" outlineLevel="0" collapsed="false">
      <c r="A11" s="299"/>
      <c r="B11" s="364"/>
      <c r="C11" s="330"/>
      <c r="D11" s="330"/>
      <c r="E11" s="330"/>
      <c r="F11" s="330"/>
      <c r="G11" s="220"/>
      <c r="H11" s="205"/>
      <c r="I11" s="326"/>
      <c r="J11" s="326"/>
      <c r="K11" s="326"/>
    </row>
    <row r="12" s="20" customFormat="true" ht="14.25" hidden="false" customHeight="true" outlineLevel="0" collapsed="false">
      <c r="A12" s="299" t="s">
        <v>58</v>
      </c>
      <c r="B12" s="324" t="n">
        <v>4</v>
      </c>
      <c r="C12" s="325" t="n">
        <v>383</v>
      </c>
      <c r="D12" s="325" t="n">
        <v>147</v>
      </c>
      <c r="E12" s="325" t="n">
        <v>236</v>
      </c>
      <c r="F12" s="325" t="n">
        <v>380</v>
      </c>
      <c r="G12" s="223" t="s">
        <v>41</v>
      </c>
      <c r="H12" s="163" t="n">
        <v>101</v>
      </c>
      <c r="I12" s="327" t="n">
        <v>95.75</v>
      </c>
      <c r="J12" s="327" t="n">
        <v>25.25</v>
      </c>
      <c r="K12" s="327" t="n">
        <v>3.79207920792079</v>
      </c>
    </row>
    <row r="13" s="20" customFormat="true" ht="3" hidden="false" customHeight="true" outlineLevel="0" collapsed="false">
      <c r="A13" s="367"/>
      <c r="B13" s="344"/>
      <c r="C13" s="343"/>
      <c r="D13" s="343"/>
      <c r="E13" s="343"/>
      <c r="F13" s="343"/>
      <c r="G13" s="343"/>
      <c r="H13" s="343"/>
      <c r="I13" s="343"/>
      <c r="J13" s="343"/>
      <c r="K13" s="343"/>
    </row>
    <row r="14" s="20" customFormat="true" ht="17.25" hidden="false" customHeight="true" outlineLevel="0" collapsed="false">
      <c r="A14" s="442"/>
      <c r="B14" s="319" t="s">
        <v>480</v>
      </c>
      <c r="C14" s="319"/>
      <c r="D14" s="319"/>
      <c r="E14" s="319"/>
      <c r="F14" s="319"/>
      <c r="G14" s="319"/>
      <c r="H14" s="319"/>
      <c r="I14" s="319"/>
      <c r="J14" s="319"/>
      <c r="K14" s="319"/>
    </row>
    <row r="15" customFormat="false" ht="15" hidden="false" customHeight="true" outlineLevel="0" collapsed="false">
      <c r="A15" s="284" t="s">
        <v>23</v>
      </c>
      <c r="B15" s="371" t="s">
        <v>41</v>
      </c>
      <c r="C15" s="370" t="n">
        <v>-1.20192307692307</v>
      </c>
      <c r="D15" s="370" t="n">
        <v>6.38297872340425</v>
      </c>
      <c r="E15" s="370" t="n">
        <v>-5.09090909090909</v>
      </c>
      <c r="F15" s="370" t="n">
        <v>-1.20192307692307</v>
      </c>
      <c r="G15" s="371" t="s">
        <v>41</v>
      </c>
      <c r="H15" s="370" t="n">
        <v>-0.884955752212391</v>
      </c>
      <c r="I15" s="370" t="n">
        <v>-1.15384615384616</v>
      </c>
      <c r="J15" s="370" t="n">
        <v>-1.0600706713781</v>
      </c>
      <c r="K15" s="371" t="s">
        <v>41</v>
      </c>
      <c r="L15" s="445"/>
    </row>
    <row r="16" customFormat="false" ht="15" hidden="false" customHeight="true" outlineLevel="0" collapsed="false">
      <c r="A16" s="299" t="s">
        <v>25</v>
      </c>
      <c r="B16" s="411" t="s">
        <v>41</v>
      </c>
      <c r="C16" s="370" t="n">
        <v>-4.62287104622872</v>
      </c>
      <c r="D16" s="370" t="n">
        <v>-8.66666666666667</v>
      </c>
      <c r="E16" s="370" t="n">
        <v>-2.29885057471264</v>
      </c>
      <c r="F16" s="370" t="n">
        <v>-4.62287104622872</v>
      </c>
      <c r="G16" s="371" t="s">
        <v>41</v>
      </c>
      <c r="H16" s="370" t="n">
        <v>-2.67857142857143</v>
      </c>
      <c r="I16" s="370" t="n">
        <v>-4.6692607003891</v>
      </c>
      <c r="J16" s="370" t="n">
        <v>-2.5</v>
      </c>
      <c r="K16" s="370" t="n">
        <v>-2.70270270270271</v>
      </c>
      <c r="L16" s="445"/>
    </row>
    <row r="17" customFormat="false" ht="15.95" hidden="false" customHeight="true" outlineLevel="0" collapsed="false">
      <c r="A17" s="284" t="s">
        <v>56</v>
      </c>
      <c r="B17" s="411" t="s">
        <v>41</v>
      </c>
      <c r="C17" s="370" t="n">
        <v>-5.35714285714286</v>
      </c>
      <c r="D17" s="370" t="n">
        <v>2.18978102189782</v>
      </c>
      <c r="E17" s="370" t="n">
        <v>-9.41176470588235</v>
      </c>
      <c r="F17" s="370" t="n">
        <v>-5.61224489795919</v>
      </c>
      <c r="G17" s="371" t="s">
        <v>41</v>
      </c>
      <c r="H17" s="370" t="n">
        <v>-37.6146788990826</v>
      </c>
      <c r="I17" s="370" t="n">
        <v>-5.3061224489796</v>
      </c>
      <c r="J17" s="370" t="n">
        <v>-37.7289377289377</v>
      </c>
      <c r="K17" s="370" t="n">
        <v>52.7777777777778</v>
      </c>
      <c r="L17" s="445"/>
    </row>
    <row r="18" s="20" customFormat="true" ht="15.95" hidden="false" customHeight="true" outlineLevel="0" collapsed="false">
      <c r="A18" s="299" t="s">
        <v>58</v>
      </c>
      <c r="B18" s="412" t="s">
        <v>41</v>
      </c>
      <c r="C18" s="373" t="n">
        <v>3.23450134770888</v>
      </c>
      <c r="D18" s="373" t="n">
        <v>5</v>
      </c>
      <c r="E18" s="373" t="n">
        <v>2.16450216450217</v>
      </c>
      <c r="F18" s="373" t="n">
        <v>2.7027027027027</v>
      </c>
      <c r="G18" s="374" t="s">
        <v>41</v>
      </c>
      <c r="H18" s="373" t="n">
        <v>48.5294117647059</v>
      </c>
      <c r="I18" s="373" t="n">
        <v>3.23275862068966</v>
      </c>
      <c r="J18" s="373" t="n">
        <v>48.8235294117647</v>
      </c>
      <c r="K18" s="370" t="n">
        <v>-30.9090909090909</v>
      </c>
      <c r="L18" s="446"/>
    </row>
    <row r="19" customFormat="false" ht="3" hidden="false" customHeight="true" outlineLevel="0" collapsed="false">
      <c r="A19" s="244"/>
      <c r="B19" s="289"/>
      <c r="C19" s="244"/>
      <c r="D19" s="244"/>
      <c r="E19" s="244"/>
      <c r="F19" s="244"/>
      <c r="G19" s="246"/>
      <c r="H19" s="244"/>
      <c r="I19" s="244"/>
      <c r="J19" s="244"/>
      <c r="K19" s="244"/>
    </row>
  </sheetData>
  <mergeCells count="14">
    <mergeCell ref="A1:K1"/>
    <mergeCell ref="A3:A5"/>
    <mergeCell ref="B3:B5"/>
    <mergeCell ref="C3:G3"/>
    <mergeCell ref="H3:H5"/>
    <mergeCell ref="I3:J3"/>
    <mergeCell ref="K3:K5"/>
    <mergeCell ref="C4:E4"/>
    <mergeCell ref="F4:F5"/>
    <mergeCell ref="G4:G5"/>
    <mergeCell ref="I4:I5"/>
    <mergeCell ref="J4:J5"/>
    <mergeCell ref="B6:K6"/>
    <mergeCell ref="B14:K1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7.87"/>
    <col collapsed="false" customWidth="true" hidden="false" outlineLevel="0" max="7" min="3" style="20" width="7.75"/>
    <col collapsed="false" customWidth="true" hidden="false" outlineLevel="0" max="10" min="8" style="20" width="7.12"/>
    <col collapsed="false" customWidth="true" hidden="false" outlineLevel="0" max="11" min="11" style="20" width="7.62"/>
    <col collapsed="false" customWidth="false" hidden="false" outlineLevel="0" max="257" min="12" style="20" width="8.99"/>
  </cols>
  <sheetData>
    <row r="1" customFormat="false" ht="19.5" hidden="false" customHeight="true" outlineLevel="0" collapsed="false">
      <c r="A1" s="413" t="s">
        <v>481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</row>
    <row r="2" customFormat="false" ht="12" hidden="false" customHeight="true" outlineLevel="0" collapsed="false">
      <c r="A2" s="447" t="s">
        <v>482</v>
      </c>
      <c r="B2" s="448" t="s">
        <v>6</v>
      </c>
      <c r="C2" s="449" t="s">
        <v>483</v>
      </c>
      <c r="D2" s="449" t="s">
        <v>484</v>
      </c>
      <c r="E2" s="449" t="s">
        <v>485</v>
      </c>
      <c r="F2" s="449" t="s">
        <v>486</v>
      </c>
      <c r="G2" s="450" t="s">
        <v>487</v>
      </c>
      <c r="H2" s="451" t="s">
        <v>488</v>
      </c>
      <c r="I2" s="451"/>
      <c r="J2" s="451"/>
      <c r="K2" s="452" t="s">
        <v>489</v>
      </c>
    </row>
    <row r="3" customFormat="false" ht="12" hidden="false" customHeight="true" outlineLevel="0" collapsed="false">
      <c r="A3" s="447"/>
      <c r="B3" s="448"/>
      <c r="C3" s="449"/>
      <c r="D3" s="449"/>
      <c r="E3" s="449"/>
      <c r="F3" s="449"/>
      <c r="G3" s="450"/>
      <c r="H3" s="451"/>
      <c r="I3" s="451"/>
      <c r="J3" s="451"/>
      <c r="K3" s="452"/>
    </row>
    <row r="4" customFormat="false" ht="12" hidden="false" customHeight="true" outlineLevel="0" collapsed="false">
      <c r="A4" s="447"/>
      <c r="B4" s="448"/>
      <c r="C4" s="449"/>
      <c r="D4" s="449"/>
      <c r="E4" s="449"/>
      <c r="F4" s="449"/>
      <c r="G4" s="450"/>
      <c r="H4" s="451"/>
      <c r="I4" s="451"/>
      <c r="J4" s="451"/>
      <c r="K4" s="452"/>
    </row>
    <row r="5" customFormat="false" ht="19.5" hidden="false" customHeight="true" outlineLevel="0" collapsed="false">
      <c r="A5" s="447"/>
      <c r="B5" s="448"/>
      <c r="C5" s="449"/>
      <c r="D5" s="449"/>
      <c r="E5" s="449"/>
      <c r="F5" s="449"/>
      <c r="G5" s="450"/>
      <c r="H5" s="453" t="s">
        <v>490</v>
      </c>
      <c r="I5" s="454" t="s">
        <v>491</v>
      </c>
      <c r="J5" s="455" t="s">
        <v>492</v>
      </c>
      <c r="K5" s="452"/>
    </row>
    <row r="6" customFormat="false" ht="17.25" hidden="false" customHeight="true" outlineLevel="0" collapsed="false">
      <c r="A6" s="163"/>
      <c r="B6" s="319" t="s">
        <v>493</v>
      </c>
      <c r="C6" s="319"/>
      <c r="D6" s="319"/>
      <c r="E6" s="319"/>
      <c r="F6" s="319"/>
      <c r="G6" s="319"/>
      <c r="H6" s="319"/>
      <c r="I6" s="319"/>
      <c r="J6" s="319"/>
      <c r="K6" s="319"/>
    </row>
    <row r="7" s="25" customFormat="true" ht="13.5" hidden="false" customHeight="false" outlineLevel="0" collapsed="false">
      <c r="A7" s="456" t="s">
        <v>494</v>
      </c>
      <c r="B7" s="399" t="n">
        <v>10552</v>
      </c>
      <c r="C7" s="335" t="n">
        <v>10197</v>
      </c>
      <c r="D7" s="335" t="n">
        <v>105</v>
      </c>
      <c r="E7" s="335" t="n">
        <v>117</v>
      </c>
      <c r="F7" s="335" t="n">
        <v>132</v>
      </c>
      <c r="G7" s="335" t="n">
        <v>1</v>
      </c>
      <c r="H7" s="330" t="n">
        <v>5</v>
      </c>
      <c r="I7" s="335" t="n">
        <v>5</v>
      </c>
      <c r="J7" s="333" t="s">
        <v>41</v>
      </c>
      <c r="K7" s="330" t="n">
        <v>122</v>
      </c>
    </row>
    <row r="8" s="25" customFormat="true" ht="13.5" hidden="false" customHeight="false" outlineLevel="0" collapsed="false">
      <c r="A8" s="456" t="s">
        <v>495</v>
      </c>
      <c r="B8" s="399" t="n">
        <v>10617</v>
      </c>
      <c r="C8" s="335" t="n">
        <v>10295</v>
      </c>
      <c r="D8" s="335" t="n">
        <v>77</v>
      </c>
      <c r="E8" s="335" t="n">
        <v>93</v>
      </c>
      <c r="F8" s="335" t="n">
        <v>151</v>
      </c>
      <c r="G8" s="333" t="n">
        <v>1</v>
      </c>
      <c r="H8" s="330" t="n">
        <v>3</v>
      </c>
      <c r="I8" s="335" t="n">
        <v>3</v>
      </c>
      <c r="J8" s="333" t="s">
        <v>41</v>
      </c>
      <c r="K8" s="330" t="n">
        <v>96</v>
      </c>
    </row>
    <row r="9" s="25" customFormat="true" ht="13.5" hidden="false" customHeight="false" outlineLevel="0" collapsed="false">
      <c r="A9" s="456" t="s">
        <v>496</v>
      </c>
      <c r="B9" s="399" t="n">
        <v>10591</v>
      </c>
      <c r="C9" s="335" t="n">
        <v>10291</v>
      </c>
      <c r="D9" s="335" t="n">
        <v>68</v>
      </c>
      <c r="E9" s="335" t="n">
        <v>82</v>
      </c>
      <c r="F9" s="335" t="n">
        <v>150</v>
      </c>
      <c r="G9" s="333" t="s">
        <v>41</v>
      </c>
      <c r="H9" s="330" t="n">
        <v>3</v>
      </c>
      <c r="I9" s="335" t="n">
        <v>3</v>
      </c>
      <c r="J9" s="333" t="s">
        <v>41</v>
      </c>
      <c r="K9" s="330" t="n">
        <v>85</v>
      </c>
    </row>
    <row r="10" s="25" customFormat="true" ht="13.5" hidden="false" customHeight="false" outlineLevel="0" collapsed="false">
      <c r="A10" s="456" t="s">
        <v>497</v>
      </c>
      <c r="B10" s="399" t="n">
        <v>10393</v>
      </c>
      <c r="C10" s="335" t="n">
        <v>10091</v>
      </c>
      <c r="D10" s="335" t="n">
        <v>68</v>
      </c>
      <c r="E10" s="335" t="n">
        <v>94</v>
      </c>
      <c r="F10" s="335" t="n">
        <v>140</v>
      </c>
      <c r="G10" s="333" t="s">
        <v>41</v>
      </c>
      <c r="H10" s="330" t="n">
        <v>13</v>
      </c>
      <c r="I10" s="335" t="n">
        <v>13</v>
      </c>
      <c r="J10" s="333" t="s">
        <v>41</v>
      </c>
      <c r="K10" s="330" t="n">
        <v>107</v>
      </c>
    </row>
    <row r="11" customFormat="false" ht="13.5" hidden="false" customHeight="false" outlineLevel="0" collapsed="false">
      <c r="A11" s="456" t="s">
        <v>498</v>
      </c>
      <c r="B11" s="400" t="n">
        <v>10154</v>
      </c>
      <c r="C11" s="325" t="n">
        <v>9852</v>
      </c>
      <c r="D11" s="325" t="n">
        <v>62</v>
      </c>
      <c r="E11" s="325" t="n">
        <v>73</v>
      </c>
      <c r="F11" s="325" t="n">
        <v>163</v>
      </c>
      <c r="G11" s="223" t="n">
        <v>4</v>
      </c>
      <c r="H11" s="325" t="n">
        <v>9</v>
      </c>
      <c r="I11" s="325" t="n">
        <v>9</v>
      </c>
      <c r="J11" s="223" t="s">
        <v>41</v>
      </c>
      <c r="K11" s="325" t="n">
        <v>82</v>
      </c>
    </row>
    <row r="12" customFormat="false" ht="3" hidden="false" customHeight="true" outlineLevel="0" collapsed="false">
      <c r="A12" s="367"/>
      <c r="B12" s="344"/>
      <c r="C12" s="343"/>
      <c r="D12" s="343"/>
      <c r="E12" s="343"/>
      <c r="F12" s="343"/>
      <c r="G12" s="343"/>
      <c r="H12" s="343"/>
      <c r="I12" s="343"/>
      <c r="J12" s="343"/>
      <c r="K12" s="330"/>
    </row>
    <row r="13" customFormat="false" ht="17.25" hidden="false" customHeight="true" outlineLevel="0" collapsed="false">
      <c r="A13" s="299"/>
      <c r="B13" s="319" t="s">
        <v>499</v>
      </c>
      <c r="C13" s="319"/>
      <c r="D13" s="319"/>
      <c r="E13" s="319"/>
      <c r="F13" s="319"/>
      <c r="G13" s="319"/>
      <c r="H13" s="319"/>
      <c r="I13" s="319"/>
      <c r="J13" s="319"/>
      <c r="K13" s="319"/>
    </row>
    <row r="14" s="25" customFormat="true" ht="13.5" hidden="false" customHeight="false" outlineLevel="0" collapsed="false">
      <c r="A14" s="456" t="s">
        <v>494</v>
      </c>
      <c r="B14" s="457" t="n">
        <v>100</v>
      </c>
      <c r="C14" s="458" t="n">
        <v>96.6357088703563</v>
      </c>
      <c r="D14" s="458" t="n">
        <v>0.995072024260804</v>
      </c>
      <c r="E14" s="458" t="n">
        <v>1.10879454131918</v>
      </c>
      <c r="F14" s="458" t="n">
        <v>1.25094768764215</v>
      </c>
      <c r="G14" s="458" t="n">
        <v>0.00947687642153146</v>
      </c>
      <c r="H14" s="458" t="n">
        <v>0.0473843821076573</v>
      </c>
      <c r="I14" s="458" t="n">
        <v>0.0473843821076573</v>
      </c>
      <c r="J14" s="459" t="s">
        <v>41</v>
      </c>
      <c r="K14" s="458" t="n">
        <v>1.15617892342684</v>
      </c>
    </row>
    <row r="15" s="25" customFormat="true" ht="13.5" hidden="false" customHeight="false" outlineLevel="0" collapsed="false">
      <c r="A15" s="456" t="s">
        <v>495</v>
      </c>
      <c r="B15" s="457" t="n">
        <v>100</v>
      </c>
      <c r="C15" s="458" t="n">
        <v>96.9671281906377</v>
      </c>
      <c r="D15" s="458" t="n">
        <v>0.725251954412734</v>
      </c>
      <c r="E15" s="458" t="n">
        <v>0.87595365922577</v>
      </c>
      <c r="F15" s="458" t="n">
        <v>1.42224733917302</v>
      </c>
      <c r="G15" s="458" t="n">
        <v>0.00941885655081473</v>
      </c>
      <c r="H15" s="458" t="n">
        <v>0.0282565696524442</v>
      </c>
      <c r="I15" s="458" t="n">
        <v>0.0282565696524442</v>
      </c>
      <c r="J15" s="459" t="s">
        <v>41</v>
      </c>
      <c r="K15" s="458" t="n">
        <v>0.904210228878214</v>
      </c>
    </row>
    <row r="16" s="25" customFormat="true" ht="13.5" hidden="false" customHeight="false" outlineLevel="0" collapsed="false">
      <c r="A16" s="456" t="s">
        <v>496</v>
      </c>
      <c r="B16" s="457" t="n">
        <v>100</v>
      </c>
      <c r="C16" s="458" t="n">
        <v>97.167406288358</v>
      </c>
      <c r="D16" s="458" t="n">
        <v>0.642054574638844</v>
      </c>
      <c r="E16" s="458" t="n">
        <v>0.774242281182136</v>
      </c>
      <c r="F16" s="458" t="n">
        <v>1.41629685582098</v>
      </c>
      <c r="G16" s="459" t="s">
        <v>41</v>
      </c>
      <c r="H16" s="458" t="n">
        <v>0.0283259371164196</v>
      </c>
      <c r="I16" s="458" t="n">
        <v>0.0283259371164196</v>
      </c>
      <c r="J16" s="459" t="s">
        <v>41</v>
      </c>
      <c r="K16" s="458" t="n">
        <v>0.802568218298555</v>
      </c>
    </row>
    <row r="17" s="25" customFormat="true" ht="13.5" hidden="false" customHeight="false" outlineLevel="0" collapsed="false">
      <c r="A17" s="456" t="s">
        <v>497</v>
      </c>
      <c r="B17" s="457" t="n">
        <v>100</v>
      </c>
      <c r="C17" s="458" t="n">
        <v>97.0941980178967</v>
      </c>
      <c r="D17" s="458" t="n">
        <v>0.654286539016646</v>
      </c>
      <c r="E17" s="458" t="n">
        <v>0.904454921581834</v>
      </c>
      <c r="F17" s="458" t="n">
        <v>1.34706052150486</v>
      </c>
      <c r="G17" s="459" t="s">
        <v>41</v>
      </c>
      <c r="H17" s="458" t="n">
        <v>0.125084191282594</v>
      </c>
      <c r="I17" s="458" t="n">
        <v>0.125084191282594</v>
      </c>
      <c r="J17" s="459" t="s">
        <v>41</v>
      </c>
      <c r="K17" s="458" t="n">
        <v>1.02953911286443</v>
      </c>
    </row>
    <row r="18" customFormat="false" ht="13.5" hidden="false" customHeight="false" outlineLevel="0" collapsed="false">
      <c r="A18" s="456" t="s">
        <v>498</v>
      </c>
      <c r="B18" s="460" t="n">
        <v>100</v>
      </c>
      <c r="C18" s="461" t="n">
        <v>97.025802639354</v>
      </c>
      <c r="D18" s="461" t="n">
        <v>0.610596809139256</v>
      </c>
      <c r="E18" s="461" t="n">
        <v>0.718928501083317</v>
      </c>
      <c r="F18" s="461" t="n">
        <v>1.60527870789837</v>
      </c>
      <c r="G18" s="461" t="n">
        <v>0.0393933425251133</v>
      </c>
      <c r="H18" s="461" t="n">
        <v>0.0886350206815048</v>
      </c>
      <c r="I18" s="461" t="n">
        <v>0.0886350206815048</v>
      </c>
      <c r="J18" s="462" t="s">
        <v>41</v>
      </c>
      <c r="K18" s="461" t="n">
        <v>0.807563521764822</v>
      </c>
    </row>
    <row r="19" customFormat="false" ht="3" hidden="false" customHeight="true" outlineLevel="0" collapsed="false">
      <c r="A19" s="343"/>
      <c r="B19" s="344"/>
      <c r="C19" s="343"/>
      <c r="D19" s="343"/>
      <c r="E19" s="343"/>
      <c r="F19" s="343"/>
      <c r="G19" s="343"/>
      <c r="H19" s="343"/>
      <c r="I19" s="343"/>
      <c r="J19" s="343"/>
      <c r="K19" s="343"/>
    </row>
    <row r="20" customFormat="false" ht="10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391"/>
      <c r="I20" s="163"/>
      <c r="J20" s="163"/>
      <c r="K20" s="163"/>
    </row>
    <row r="21" customFormat="false" ht="13.5" hidden="false" customHeight="false" outlineLevel="0" collapsed="false">
      <c r="A21" s="331" t="s">
        <v>500</v>
      </c>
      <c r="B21" s="463" t="s">
        <v>501</v>
      </c>
      <c r="C21" s="463"/>
      <c r="D21" s="25"/>
      <c r="E21" s="25"/>
      <c r="F21" s="25"/>
      <c r="G21" s="25"/>
      <c r="H21" s="25"/>
      <c r="I21" s="25"/>
    </row>
    <row r="22" customFormat="false" ht="15" hidden="false" customHeight="true" outlineLevel="0" collapsed="false">
      <c r="A22" s="463"/>
      <c r="B22" s="463" t="s">
        <v>502</v>
      </c>
      <c r="C22" s="463"/>
      <c r="D22" s="25"/>
      <c r="E22" s="25"/>
      <c r="F22" s="25"/>
      <c r="G22" s="25"/>
      <c r="H22" s="25"/>
      <c r="I22" s="25"/>
    </row>
    <row r="23" customFormat="false" ht="13.5" hidden="false" customHeight="false" outlineLevel="0" collapsed="false">
      <c r="A23" s="463"/>
      <c r="B23" s="463" t="s">
        <v>503</v>
      </c>
      <c r="C23" s="463"/>
      <c r="D23" s="25"/>
      <c r="E23" s="25"/>
      <c r="F23" s="25"/>
      <c r="G23" s="25"/>
      <c r="H23" s="25"/>
      <c r="I23" s="25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62"/>
    <col collapsed="false" customWidth="true" hidden="false" outlineLevel="0" max="2" min="2" style="20" width="7.87"/>
    <col collapsed="false" customWidth="true" hidden="false" outlineLevel="0" max="7" min="3" style="20" width="7.75"/>
    <col collapsed="false" customWidth="true" hidden="false" outlineLevel="0" max="10" min="8" style="20" width="7.12"/>
    <col collapsed="false" customWidth="true" hidden="false" outlineLevel="0" max="11" min="11" style="20" width="7.62"/>
    <col collapsed="false" customWidth="false" hidden="false" outlineLevel="0" max="257" min="12" style="20" width="8.99"/>
  </cols>
  <sheetData>
    <row r="1" customFormat="false" ht="20.25" hidden="false" customHeight="true" outlineLevel="0" collapsed="false">
      <c r="A1" s="413" t="s">
        <v>504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</row>
    <row r="2" customFormat="false" ht="12" hidden="false" customHeight="true" outlineLevel="0" collapsed="false">
      <c r="A2" s="447" t="s">
        <v>482</v>
      </c>
      <c r="B2" s="448" t="s">
        <v>6</v>
      </c>
      <c r="C2" s="449" t="s">
        <v>505</v>
      </c>
      <c r="D2" s="449" t="s">
        <v>484</v>
      </c>
      <c r="E2" s="450" t="s">
        <v>485</v>
      </c>
      <c r="F2" s="449" t="s">
        <v>486</v>
      </c>
      <c r="G2" s="450" t="s">
        <v>487</v>
      </c>
      <c r="H2" s="451" t="s">
        <v>506</v>
      </c>
      <c r="I2" s="451"/>
      <c r="J2" s="451"/>
      <c r="K2" s="464" t="s">
        <v>507</v>
      </c>
    </row>
    <row r="3" customFormat="false" ht="12" hidden="false" customHeight="true" outlineLevel="0" collapsed="false">
      <c r="A3" s="447"/>
      <c r="B3" s="448"/>
      <c r="C3" s="449"/>
      <c r="D3" s="449"/>
      <c r="E3" s="450"/>
      <c r="F3" s="449"/>
      <c r="G3" s="450"/>
      <c r="H3" s="451"/>
      <c r="I3" s="451"/>
      <c r="J3" s="451"/>
      <c r="K3" s="464"/>
    </row>
    <row r="4" customFormat="false" ht="12" hidden="false" customHeight="true" outlineLevel="0" collapsed="false">
      <c r="A4" s="447"/>
      <c r="B4" s="448"/>
      <c r="C4" s="449"/>
      <c r="D4" s="449"/>
      <c r="E4" s="450"/>
      <c r="F4" s="449"/>
      <c r="G4" s="450"/>
      <c r="H4" s="451"/>
      <c r="I4" s="451"/>
      <c r="J4" s="451"/>
      <c r="K4" s="464"/>
    </row>
    <row r="5" customFormat="false" ht="19.5" hidden="false" customHeight="true" outlineLevel="0" collapsed="false">
      <c r="A5" s="447"/>
      <c r="B5" s="448"/>
      <c r="C5" s="449"/>
      <c r="D5" s="449"/>
      <c r="E5" s="450"/>
      <c r="F5" s="449"/>
      <c r="G5" s="450"/>
      <c r="H5" s="453" t="s">
        <v>508</v>
      </c>
      <c r="I5" s="454" t="s">
        <v>491</v>
      </c>
      <c r="J5" s="455" t="s">
        <v>492</v>
      </c>
      <c r="K5" s="464"/>
    </row>
    <row r="6" customFormat="false" ht="17.25" hidden="false" customHeight="true" outlineLevel="0" collapsed="false">
      <c r="A6" s="463"/>
      <c r="B6" s="319" t="s">
        <v>509</v>
      </c>
      <c r="C6" s="319"/>
      <c r="D6" s="319"/>
      <c r="E6" s="319"/>
      <c r="F6" s="319"/>
      <c r="G6" s="319"/>
      <c r="H6" s="319"/>
      <c r="I6" s="319"/>
      <c r="J6" s="319"/>
      <c r="K6" s="319"/>
    </row>
    <row r="7" s="25" customFormat="true" ht="13.5" hidden="false" customHeight="false" outlineLevel="0" collapsed="false">
      <c r="A7" s="456" t="s">
        <v>494</v>
      </c>
      <c r="B7" s="219" t="n">
        <v>8452</v>
      </c>
      <c r="C7" s="333" t="n">
        <v>3395</v>
      </c>
      <c r="D7" s="333" t="n">
        <v>2405</v>
      </c>
      <c r="E7" s="333" t="n">
        <v>1479</v>
      </c>
      <c r="F7" s="333" t="n">
        <v>1172</v>
      </c>
      <c r="G7" s="333" t="n">
        <v>1</v>
      </c>
      <c r="H7" s="220" t="n">
        <v>16</v>
      </c>
      <c r="I7" s="333" t="n">
        <v>7</v>
      </c>
      <c r="J7" s="333" t="n">
        <v>9</v>
      </c>
      <c r="K7" s="220" t="n">
        <v>1495</v>
      </c>
    </row>
    <row r="8" s="25" customFormat="true" ht="13.5" hidden="false" customHeight="false" outlineLevel="0" collapsed="false">
      <c r="A8" s="456" t="s">
        <v>495</v>
      </c>
      <c r="B8" s="219" t="n">
        <v>8035</v>
      </c>
      <c r="C8" s="333" t="n">
        <v>3281</v>
      </c>
      <c r="D8" s="333" t="n">
        <v>2159</v>
      </c>
      <c r="E8" s="333" t="n">
        <v>1429</v>
      </c>
      <c r="F8" s="333" t="n">
        <v>1166</v>
      </c>
      <c r="G8" s="333" t="s">
        <v>41</v>
      </c>
      <c r="H8" s="220" t="n">
        <v>11</v>
      </c>
      <c r="I8" s="333" t="n">
        <v>8</v>
      </c>
      <c r="J8" s="333" t="n">
        <v>3</v>
      </c>
      <c r="K8" s="220" t="n">
        <v>1440</v>
      </c>
    </row>
    <row r="9" s="25" customFormat="true" ht="13.5" hidden="false" customHeight="false" outlineLevel="0" collapsed="false">
      <c r="A9" s="456" t="s">
        <v>496</v>
      </c>
      <c r="B9" s="219" t="n">
        <v>7556</v>
      </c>
      <c r="C9" s="333" t="n">
        <v>3242</v>
      </c>
      <c r="D9" s="333" t="n">
        <v>1949</v>
      </c>
      <c r="E9" s="333" t="n">
        <v>1088</v>
      </c>
      <c r="F9" s="333" t="n">
        <v>1277</v>
      </c>
      <c r="G9" s="333" t="s">
        <v>41</v>
      </c>
      <c r="H9" s="220" t="n">
        <v>7</v>
      </c>
      <c r="I9" s="333" t="n">
        <v>5</v>
      </c>
      <c r="J9" s="333" t="n">
        <v>2</v>
      </c>
      <c r="K9" s="220" t="n">
        <v>1095</v>
      </c>
    </row>
    <row r="10" s="25" customFormat="true" ht="13.5" hidden="false" customHeight="false" outlineLevel="0" collapsed="false">
      <c r="A10" s="456" t="s">
        <v>497</v>
      </c>
      <c r="B10" s="219" t="n">
        <v>7411</v>
      </c>
      <c r="C10" s="333" t="n">
        <v>3412</v>
      </c>
      <c r="D10" s="333" t="n">
        <v>1793</v>
      </c>
      <c r="E10" s="333" t="n">
        <v>896</v>
      </c>
      <c r="F10" s="333" t="n">
        <v>1310</v>
      </c>
      <c r="G10" s="333" t="s">
        <v>41</v>
      </c>
      <c r="H10" s="220" t="n">
        <v>12</v>
      </c>
      <c r="I10" s="333" t="n">
        <v>2</v>
      </c>
      <c r="J10" s="333" t="n">
        <v>10</v>
      </c>
      <c r="K10" s="220" t="n">
        <v>908</v>
      </c>
    </row>
    <row r="11" customFormat="false" ht="13.5" hidden="false" customHeight="false" outlineLevel="0" collapsed="false">
      <c r="A11" s="456" t="s">
        <v>498</v>
      </c>
      <c r="B11" s="400" t="n">
        <v>7489</v>
      </c>
      <c r="C11" s="325" t="n">
        <v>3430</v>
      </c>
      <c r="D11" s="325" t="n">
        <v>1953</v>
      </c>
      <c r="E11" s="325" t="n">
        <v>862</v>
      </c>
      <c r="F11" s="325" t="n">
        <v>1243</v>
      </c>
      <c r="G11" s="223" t="n">
        <v>1</v>
      </c>
      <c r="H11" s="325" t="n">
        <v>11</v>
      </c>
      <c r="I11" s="325" t="n">
        <v>2</v>
      </c>
      <c r="J11" s="325" t="n">
        <v>9</v>
      </c>
      <c r="K11" s="325" t="n">
        <v>873</v>
      </c>
    </row>
    <row r="12" customFormat="false" ht="3" hidden="false" customHeight="true" outlineLevel="0" collapsed="false">
      <c r="A12" s="367"/>
      <c r="B12" s="344"/>
      <c r="C12" s="343"/>
      <c r="D12" s="343"/>
      <c r="E12" s="343"/>
      <c r="F12" s="343"/>
      <c r="G12" s="343"/>
      <c r="H12" s="343"/>
      <c r="I12" s="343"/>
      <c r="J12" s="343"/>
      <c r="K12" s="343"/>
    </row>
    <row r="13" customFormat="false" ht="17.25" hidden="false" customHeight="true" outlineLevel="0" collapsed="false">
      <c r="A13" s="299"/>
      <c r="B13" s="319" t="s">
        <v>510</v>
      </c>
      <c r="C13" s="319"/>
      <c r="D13" s="319"/>
      <c r="E13" s="319"/>
      <c r="F13" s="319"/>
      <c r="G13" s="319"/>
      <c r="H13" s="319"/>
      <c r="I13" s="319"/>
      <c r="J13" s="319"/>
      <c r="K13" s="319"/>
    </row>
    <row r="14" s="25" customFormat="true" ht="13.5" hidden="false" customHeight="false" outlineLevel="0" collapsed="false">
      <c r="A14" s="456" t="s">
        <v>494</v>
      </c>
      <c r="B14" s="465" t="n">
        <v>100</v>
      </c>
      <c r="C14" s="326" t="n">
        <v>40.1680075721723</v>
      </c>
      <c r="D14" s="326" t="n">
        <v>28.4548035967818</v>
      </c>
      <c r="E14" s="326" t="n">
        <v>17.4988168480833</v>
      </c>
      <c r="F14" s="326" t="n">
        <v>13.8665404637956</v>
      </c>
      <c r="G14" s="466" t="n">
        <v>0.0118315191670611</v>
      </c>
      <c r="H14" s="326" t="n">
        <v>0.189304306672977</v>
      </c>
      <c r="I14" s="326" t="n">
        <v>0.0828206341694274</v>
      </c>
      <c r="J14" s="326" t="n">
        <v>0.106483672503549</v>
      </c>
      <c r="K14" s="326" t="n">
        <v>17.6881211547563</v>
      </c>
    </row>
    <row r="15" s="25" customFormat="true" ht="13.5" hidden="false" customHeight="false" outlineLevel="0" collapsed="false">
      <c r="A15" s="456" t="s">
        <v>495</v>
      </c>
      <c r="B15" s="465" t="n">
        <v>100</v>
      </c>
      <c r="C15" s="326" t="n">
        <v>40.8338518979465</v>
      </c>
      <c r="D15" s="326" t="n">
        <v>26.8699439950218</v>
      </c>
      <c r="E15" s="326" t="n">
        <v>17.7846919726198</v>
      </c>
      <c r="F15" s="326" t="n">
        <v>14.5115121344119</v>
      </c>
      <c r="G15" s="466" t="s">
        <v>41</v>
      </c>
      <c r="H15" s="326" t="n">
        <v>0.136901057871811</v>
      </c>
      <c r="I15" s="326" t="n">
        <v>0.0995644057249533</v>
      </c>
      <c r="J15" s="326" t="n">
        <v>0.0373366521468575</v>
      </c>
      <c r="K15" s="326" t="n">
        <v>17.9215930304916</v>
      </c>
    </row>
    <row r="16" s="25" customFormat="true" ht="13.5" hidden="false" customHeight="false" outlineLevel="0" collapsed="false">
      <c r="A16" s="456" t="s">
        <v>496</v>
      </c>
      <c r="B16" s="465" t="n">
        <v>100</v>
      </c>
      <c r="C16" s="326" t="n">
        <v>42.9062996294336</v>
      </c>
      <c r="D16" s="326" t="n">
        <v>25.7940709370037</v>
      </c>
      <c r="E16" s="326" t="n">
        <v>14.3991529910005</v>
      </c>
      <c r="F16" s="326" t="n">
        <v>16.9004764425622</v>
      </c>
      <c r="G16" s="466" t="s">
        <v>41</v>
      </c>
      <c r="H16" s="326" t="n">
        <v>0.092641609317099</v>
      </c>
      <c r="I16" s="326" t="n">
        <v>0.0661725780836421</v>
      </c>
      <c r="J16" s="326" t="n">
        <v>0.0264690312334569</v>
      </c>
      <c r="K16" s="326" t="n">
        <v>14.4917946003176</v>
      </c>
    </row>
    <row r="17" s="25" customFormat="true" ht="13.5" hidden="false" customHeight="false" outlineLevel="0" collapsed="false">
      <c r="A17" s="456" t="s">
        <v>497</v>
      </c>
      <c r="B17" s="465" t="n">
        <v>100</v>
      </c>
      <c r="C17" s="326" t="n">
        <v>46.0396707596816</v>
      </c>
      <c r="D17" s="326" t="n">
        <v>24.1937660234786</v>
      </c>
      <c r="E17" s="326" t="n">
        <v>12.0901362839023</v>
      </c>
      <c r="F17" s="326" t="n">
        <v>17.6764269329375</v>
      </c>
      <c r="G17" s="466" t="s">
        <v>41</v>
      </c>
      <c r="H17" s="326" t="n">
        <v>0.161921468087977</v>
      </c>
      <c r="I17" s="326" t="n">
        <v>0.0269869113479962</v>
      </c>
      <c r="J17" s="326" t="n">
        <v>0.134934556739981</v>
      </c>
      <c r="K17" s="326" t="n">
        <v>12.2520577519903</v>
      </c>
    </row>
    <row r="18" customFormat="false" ht="13.5" hidden="false" customHeight="false" outlineLevel="0" collapsed="false">
      <c r="A18" s="456" t="s">
        <v>498</v>
      </c>
      <c r="B18" s="467" t="n">
        <v>100</v>
      </c>
      <c r="C18" s="327" t="n">
        <v>45.8005074108693</v>
      </c>
      <c r="D18" s="327" t="n">
        <v>26.0782480972092</v>
      </c>
      <c r="E18" s="327" t="n">
        <v>11.5102149819736</v>
      </c>
      <c r="F18" s="327" t="n">
        <v>16.5976765923354</v>
      </c>
      <c r="G18" s="466" t="n">
        <v>0.0133529176124983</v>
      </c>
      <c r="H18" s="327" t="n">
        <v>0.146882093737482</v>
      </c>
      <c r="I18" s="327" t="n">
        <v>0.0267058352249967</v>
      </c>
      <c r="J18" s="327" t="n">
        <v>0.120176258512485</v>
      </c>
      <c r="K18" s="327" t="n">
        <v>11.657097075711</v>
      </c>
    </row>
    <row r="19" customFormat="false" ht="3" hidden="false" customHeight="true" outlineLevel="0" collapsed="false">
      <c r="A19" s="343"/>
      <c r="B19" s="344"/>
      <c r="C19" s="343"/>
      <c r="D19" s="343"/>
      <c r="E19" s="343"/>
      <c r="F19" s="343"/>
      <c r="G19" s="343"/>
      <c r="H19" s="343"/>
      <c r="I19" s="343"/>
      <c r="J19" s="343"/>
      <c r="K19" s="343"/>
    </row>
    <row r="20" customFormat="false" ht="10.5" hidden="false" customHeight="tru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  <c r="K20" s="163"/>
    </row>
    <row r="21" s="25" customFormat="true" ht="13.5" hidden="false" customHeight="false" outlineLevel="0" collapsed="false">
      <c r="A21" s="331" t="s">
        <v>500</v>
      </c>
      <c r="B21" s="463" t="s">
        <v>511</v>
      </c>
      <c r="C21" s="463"/>
    </row>
    <row r="22" s="25" customFormat="true" ht="15" hidden="false" customHeight="true" outlineLevel="0" collapsed="false">
      <c r="A22" s="463"/>
      <c r="B22" s="463" t="s">
        <v>512</v>
      </c>
      <c r="C22" s="463"/>
    </row>
    <row r="23" s="25" customFormat="true" ht="13.5" hidden="false" customHeight="false" outlineLevel="0" collapsed="false">
      <c r="A23" s="463"/>
      <c r="B23" s="463" t="s">
        <v>503</v>
      </c>
      <c r="C23" s="463"/>
    </row>
  </sheetData>
  <mergeCells count="12">
    <mergeCell ref="A1:K1"/>
    <mergeCell ref="A2:A5"/>
    <mergeCell ref="B2:B5"/>
    <mergeCell ref="C2:C5"/>
    <mergeCell ref="D2:D5"/>
    <mergeCell ref="E2:E5"/>
    <mergeCell ref="F2:F5"/>
    <mergeCell ref="G2:G5"/>
    <mergeCell ref="H2:J4"/>
    <mergeCell ref="K2:K5"/>
    <mergeCell ref="B6:K6"/>
    <mergeCell ref="B13:K1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15" min="2" style="20" width="7.37"/>
    <col collapsed="false" customWidth="true" hidden="false" outlineLevel="0" max="16" min="16" style="20" width="7.49"/>
    <col collapsed="false" customWidth="true" hidden="false" outlineLevel="0" max="25" min="17" style="20" width="7.37"/>
    <col collapsed="false" customWidth="true" hidden="false" outlineLevel="0" max="26" min="26" style="20" width="10.37"/>
    <col collapsed="false" customWidth="false" hidden="false" outlineLevel="0" max="257" min="27" style="20" width="8.99"/>
  </cols>
  <sheetData>
    <row r="1" s="20" customFormat="true" ht="25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0" customFormat="true" ht="20.2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3" hidden="false" customHeight="true" outlineLevel="0" collapsed="false">
      <c r="A3" s="52"/>
      <c r="B3" s="52"/>
      <c r="C3" s="52"/>
      <c r="D3" s="52"/>
      <c r="E3" s="52"/>
      <c r="F3" s="52"/>
      <c r="G3" s="52"/>
      <c r="H3" s="53"/>
      <c r="I3" s="53"/>
      <c r="J3" s="53"/>
      <c r="K3" s="53"/>
      <c r="L3" s="82"/>
      <c r="M3" s="82"/>
      <c r="N3" s="82"/>
      <c r="O3" s="82"/>
      <c r="P3" s="82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s="83" customFormat="true" ht="18" hidden="false" customHeight="true" outlineLevel="0" collapsed="false">
      <c r="A4" s="6" t="s">
        <v>2</v>
      </c>
      <c r="B4" s="9" t="s">
        <v>4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55"/>
      <c r="U4" s="55"/>
      <c r="V4" s="55"/>
      <c r="W4" s="8" t="s">
        <v>45</v>
      </c>
      <c r="X4" s="8"/>
      <c r="Y4" s="8"/>
      <c r="Z4" s="56" t="s">
        <v>2</v>
      </c>
    </row>
    <row r="5" s="83" customFormat="true" ht="18" hidden="false" customHeight="true" outlineLevel="0" collapsed="false">
      <c r="A5" s="6"/>
      <c r="B5" s="57" t="s">
        <v>46</v>
      </c>
      <c r="C5" s="57"/>
      <c r="D5" s="57"/>
      <c r="E5" s="10" t="s">
        <v>4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48</v>
      </c>
      <c r="U5" s="11"/>
      <c r="V5" s="11"/>
      <c r="W5" s="11" t="s">
        <v>17</v>
      </c>
      <c r="X5" s="11" t="s">
        <v>18</v>
      </c>
      <c r="Y5" s="11" t="s">
        <v>19</v>
      </c>
      <c r="Z5" s="56"/>
    </row>
    <row r="6" s="83" customFormat="true" ht="18" hidden="false" customHeight="true" outlineLevel="0" collapsed="false">
      <c r="A6" s="6"/>
      <c r="B6" s="57" t="s">
        <v>17</v>
      </c>
      <c r="C6" s="10" t="s">
        <v>18</v>
      </c>
      <c r="D6" s="11" t="s">
        <v>19</v>
      </c>
      <c r="E6" s="10" t="s">
        <v>17</v>
      </c>
      <c r="F6" s="10"/>
      <c r="G6" s="10"/>
      <c r="H6" s="10" t="s">
        <v>49</v>
      </c>
      <c r="I6" s="10"/>
      <c r="J6" s="10" t="s">
        <v>50</v>
      </c>
      <c r="K6" s="10"/>
      <c r="L6" s="10" t="s">
        <v>51</v>
      </c>
      <c r="M6" s="10"/>
      <c r="N6" s="13" t="s">
        <v>52</v>
      </c>
      <c r="O6" s="13"/>
      <c r="P6" s="59" t="s">
        <v>53</v>
      </c>
      <c r="Q6" s="60" t="s">
        <v>53</v>
      </c>
      <c r="R6" s="61" t="s">
        <v>54</v>
      </c>
      <c r="S6" s="61"/>
      <c r="T6" s="11" t="s">
        <v>17</v>
      </c>
      <c r="U6" s="11"/>
      <c r="V6" s="11"/>
      <c r="W6" s="11"/>
      <c r="X6" s="11"/>
      <c r="Y6" s="11"/>
      <c r="Z6" s="56"/>
    </row>
    <row r="7" s="83" customFormat="true" ht="18" hidden="false" customHeight="true" outlineLevel="0" collapsed="false">
      <c r="A7" s="6"/>
      <c r="B7" s="57"/>
      <c r="C7" s="10"/>
      <c r="D7" s="11"/>
      <c r="E7" s="78" t="s">
        <v>17</v>
      </c>
      <c r="F7" s="78" t="s">
        <v>18</v>
      </c>
      <c r="G7" s="78" t="s">
        <v>19</v>
      </c>
      <c r="H7" s="78" t="s">
        <v>18</v>
      </c>
      <c r="I7" s="78" t="s">
        <v>19</v>
      </c>
      <c r="J7" s="78" t="s">
        <v>18</v>
      </c>
      <c r="K7" s="78" t="s">
        <v>19</v>
      </c>
      <c r="L7" s="78" t="s">
        <v>18</v>
      </c>
      <c r="M7" s="78" t="s">
        <v>19</v>
      </c>
      <c r="N7" s="78" t="s">
        <v>18</v>
      </c>
      <c r="O7" s="79" t="s">
        <v>19</v>
      </c>
      <c r="P7" s="62" t="s">
        <v>55</v>
      </c>
      <c r="Q7" s="8" t="s">
        <v>52</v>
      </c>
      <c r="R7" s="84" t="s">
        <v>18</v>
      </c>
      <c r="S7" s="78" t="s">
        <v>19</v>
      </c>
      <c r="T7" s="78" t="s">
        <v>17</v>
      </c>
      <c r="U7" s="11" t="s">
        <v>18</v>
      </c>
      <c r="V7" s="11" t="s">
        <v>19</v>
      </c>
      <c r="W7" s="11"/>
      <c r="X7" s="11"/>
      <c r="Y7" s="11"/>
      <c r="Z7" s="56"/>
    </row>
    <row r="8" customFormat="false" ht="20.1" hidden="false" customHeight="true" outlineLevel="0" collapsed="false">
      <c r="A8" s="16" t="s">
        <v>20</v>
      </c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30"/>
      <c r="X8" s="18"/>
      <c r="Y8" s="18"/>
      <c r="Z8" s="19" t="s">
        <v>6</v>
      </c>
    </row>
    <row r="9" s="25" customFormat="true" ht="15.95" hidden="false" customHeight="true" outlineLevel="0" collapsed="false">
      <c r="A9" s="28" t="s">
        <v>66</v>
      </c>
      <c r="B9" s="22" t="n">
        <v>1985</v>
      </c>
      <c r="C9" s="23" t="n">
        <v>1164</v>
      </c>
      <c r="D9" s="23" t="n">
        <v>821</v>
      </c>
      <c r="E9" s="23" t="n">
        <v>1758</v>
      </c>
      <c r="F9" s="23" t="n">
        <v>1084</v>
      </c>
      <c r="G9" s="23" t="n">
        <v>674</v>
      </c>
      <c r="H9" s="23" t="n">
        <v>49</v>
      </c>
      <c r="I9" s="23" t="n">
        <v>4</v>
      </c>
      <c r="J9" s="23" t="n">
        <v>50</v>
      </c>
      <c r="K9" s="23" t="n">
        <v>5</v>
      </c>
      <c r="L9" s="23" t="n">
        <v>985</v>
      </c>
      <c r="M9" s="23" t="n">
        <v>603</v>
      </c>
      <c r="N9" s="23" t="s">
        <v>41</v>
      </c>
      <c r="O9" s="23" t="s">
        <v>41</v>
      </c>
      <c r="P9" s="23" t="n">
        <v>62</v>
      </c>
      <c r="Q9" s="23" t="s">
        <v>41</v>
      </c>
      <c r="R9" s="23" t="s">
        <v>41</v>
      </c>
      <c r="S9" s="23" t="s">
        <v>41</v>
      </c>
      <c r="T9" s="23" t="n">
        <v>227</v>
      </c>
      <c r="U9" s="23" t="n">
        <v>80</v>
      </c>
      <c r="V9" s="23" t="n">
        <v>147</v>
      </c>
      <c r="W9" s="23" t="n">
        <v>187</v>
      </c>
      <c r="X9" s="23" t="n">
        <v>94</v>
      </c>
      <c r="Y9" s="23" t="n">
        <v>93</v>
      </c>
      <c r="Z9" s="24" t="s">
        <v>22</v>
      </c>
    </row>
    <row r="10" s="25" customFormat="true" ht="15.95" hidden="false" customHeight="true" outlineLevel="0" collapsed="false">
      <c r="A10" s="28" t="s">
        <v>67</v>
      </c>
      <c r="B10" s="22" t="n">
        <v>1982</v>
      </c>
      <c r="C10" s="23" t="n">
        <v>1153</v>
      </c>
      <c r="D10" s="23" t="n">
        <v>829</v>
      </c>
      <c r="E10" s="23" t="n">
        <v>1747</v>
      </c>
      <c r="F10" s="23" t="n">
        <v>1070</v>
      </c>
      <c r="G10" s="23" t="n">
        <v>677</v>
      </c>
      <c r="H10" s="23" t="n">
        <v>47</v>
      </c>
      <c r="I10" s="23" t="n">
        <v>5</v>
      </c>
      <c r="J10" s="23" t="n">
        <v>47</v>
      </c>
      <c r="K10" s="23" t="n">
        <v>7</v>
      </c>
      <c r="L10" s="23" t="n">
        <v>976</v>
      </c>
      <c r="M10" s="23" t="n">
        <v>604</v>
      </c>
      <c r="N10" s="23" t="s">
        <v>41</v>
      </c>
      <c r="O10" s="23" t="s">
        <v>41</v>
      </c>
      <c r="P10" s="23" t="n">
        <v>61</v>
      </c>
      <c r="Q10" s="23" t="s">
        <v>41</v>
      </c>
      <c r="R10" s="23" t="s">
        <v>41</v>
      </c>
      <c r="S10" s="23" t="s">
        <v>41</v>
      </c>
      <c r="T10" s="23" t="n">
        <v>235</v>
      </c>
      <c r="U10" s="23" t="n">
        <v>83</v>
      </c>
      <c r="V10" s="23" t="n">
        <v>152</v>
      </c>
      <c r="W10" s="23" t="n">
        <v>184</v>
      </c>
      <c r="X10" s="23" t="n">
        <v>93</v>
      </c>
      <c r="Y10" s="23" t="n">
        <v>91</v>
      </c>
      <c r="Z10" s="24" t="s">
        <v>24</v>
      </c>
    </row>
    <row r="11" s="25" customFormat="true" ht="15.95" hidden="false" customHeight="true" outlineLevel="0" collapsed="false">
      <c r="A11" s="28" t="s">
        <v>68</v>
      </c>
      <c r="B11" s="22" t="n">
        <v>1984</v>
      </c>
      <c r="C11" s="23" t="n">
        <v>1154</v>
      </c>
      <c r="D11" s="23" t="n">
        <v>830</v>
      </c>
      <c r="E11" s="23" t="n">
        <v>1742</v>
      </c>
      <c r="F11" s="27" t="n">
        <v>1066</v>
      </c>
      <c r="G11" s="27" t="n">
        <v>676</v>
      </c>
      <c r="H11" s="27" t="n">
        <v>46</v>
      </c>
      <c r="I11" s="27" t="n">
        <v>6</v>
      </c>
      <c r="J11" s="27" t="n">
        <v>47</v>
      </c>
      <c r="K11" s="27" t="n">
        <v>8</v>
      </c>
      <c r="L11" s="27" t="n">
        <v>973</v>
      </c>
      <c r="M11" s="27" t="n">
        <v>602</v>
      </c>
      <c r="N11" s="23" t="s">
        <v>41</v>
      </c>
      <c r="O11" s="23" t="s">
        <v>41</v>
      </c>
      <c r="P11" s="27" t="n">
        <v>60</v>
      </c>
      <c r="Q11" s="23" t="s">
        <v>41</v>
      </c>
      <c r="R11" s="23" t="s">
        <v>41</v>
      </c>
      <c r="S11" s="23" t="s">
        <v>41</v>
      </c>
      <c r="T11" s="23" t="n">
        <v>242</v>
      </c>
      <c r="U11" s="27" t="n">
        <v>88</v>
      </c>
      <c r="V11" s="27" t="n">
        <v>154</v>
      </c>
      <c r="W11" s="23" t="n">
        <v>180</v>
      </c>
      <c r="X11" s="27" t="n">
        <v>94</v>
      </c>
      <c r="Y11" s="27" t="n">
        <v>86</v>
      </c>
      <c r="Z11" s="24" t="s">
        <v>26</v>
      </c>
    </row>
    <row r="12" s="25" customFormat="true" ht="15.95" hidden="false" customHeight="true" outlineLevel="0" collapsed="false">
      <c r="A12" s="28" t="s">
        <v>27</v>
      </c>
      <c r="B12" s="22" t="n">
        <v>1979</v>
      </c>
      <c r="C12" s="23" t="n">
        <v>1156</v>
      </c>
      <c r="D12" s="23" t="n">
        <v>823</v>
      </c>
      <c r="E12" s="23" t="n">
        <v>1744</v>
      </c>
      <c r="F12" s="27" t="n">
        <v>1065</v>
      </c>
      <c r="G12" s="27" t="n">
        <v>679</v>
      </c>
      <c r="H12" s="27" t="n">
        <v>47</v>
      </c>
      <c r="I12" s="27" t="n">
        <v>4</v>
      </c>
      <c r="J12" s="27" t="n">
        <v>46</v>
      </c>
      <c r="K12" s="27" t="n">
        <v>9</v>
      </c>
      <c r="L12" s="27" t="n">
        <v>971</v>
      </c>
      <c r="M12" s="27" t="n">
        <v>606</v>
      </c>
      <c r="N12" s="23" t="s">
        <v>41</v>
      </c>
      <c r="O12" s="23" t="s">
        <v>41</v>
      </c>
      <c r="P12" s="27" t="n">
        <v>60</v>
      </c>
      <c r="Q12" s="23" t="s">
        <v>41</v>
      </c>
      <c r="R12" s="23" t="n">
        <v>1</v>
      </c>
      <c r="S12" s="23" t="s">
        <v>41</v>
      </c>
      <c r="T12" s="23" t="n">
        <v>235</v>
      </c>
      <c r="U12" s="27" t="n">
        <v>91</v>
      </c>
      <c r="V12" s="27" t="n">
        <v>144</v>
      </c>
      <c r="W12" s="23" t="n">
        <v>178</v>
      </c>
      <c r="X12" s="27" t="n">
        <v>91</v>
      </c>
      <c r="Y12" s="27" t="n">
        <v>87</v>
      </c>
      <c r="Z12" s="24" t="s">
        <v>28</v>
      </c>
    </row>
    <row r="13" customFormat="false" ht="15.9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24"/>
    </row>
    <row r="14" customFormat="false" ht="15.95" hidden="false" customHeight="true" outlineLevel="0" collapsed="false">
      <c r="A14" s="28" t="s">
        <v>29</v>
      </c>
      <c r="B14" s="29" t="n">
        <v>2021</v>
      </c>
      <c r="C14" s="30" t="n">
        <v>1156</v>
      </c>
      <c r="D14" s="30" t="n">
        <v>865</v>
      </c>
      <c r="E14" s="30" t="n">
        <v>1755</v>
      </c>
      <c r="F14" s="30" t="n">
        <v>1056</v>
      </c>
      <c r="G14" s="30" t="n">
        <v>699</v>
      </c>
      <c r="H14" s="30" t="n">
        <v>46</v>
      </c>
      <c r="I14" s="30" t="n">
        <v>5</v>
      </c>
      <c r="J14" s="30" t="n">
        <v>46</v>
      </c>
      <c r="K14" s="30" t="n">
        <v>10</v>
      </c>
      <c r="L14" s="30" t="n">
        <v>961</v>
      </c>
      <c r="M14" s="30" t="n">
        <v>622</v>
      </c>
      <c r="N14" s="30" t="s">
        <v>41</v>
      </c>
      <c r="O14" s="30" t="s">
        <v>41</v>
      </c>
      <c r="P14" s="30" t="n">
        <v>62</v>
      </c>
      <c r="Q14" s="30" t="s">
        <v>41</v>
      </c>
      <c r="R14" s="30" t="n">
        <v>3</v>
      </c>
      <c r="S14" s="30" t="s">
        <v>41</v>
      </c>
      <c r="T14" s="30" t="n">
        <v>266</v>
      </c>
      <c r="U14" s="30" t="n">
        <v>100</v>
      </c>
      <c r="V14" s="30" t="n">
        <v>166</v>
      </c>
      <c r="W14" s="30" t="n">
        <v>183</v>
      </c>
      <c r="X14" s="30" t="n">
        <v>94</v>
      </c>
      <c r="Y14" s="30" t="n">
        <v>89</v>
      </c>
      <c r="Z14" s="24" t="s">
        <v>57</v>
      </c>
    </row>
    <row r="15" s="25" customFormat="true" ht="15.75" hidden="false" customHeight="true" outlineLevel="0" collapsed="false">
      <c r="A15" s="28" t="s">
        <v>30</v>
      </c>
      <c r="B15" s="22" t="n">
        <v>287</v>
      </c>
      <c r="C15" s="23" t="n">
        <v>177</v>
      </c>
      <c r="D15" s="23" t="n">
        <v>110</v>
      </c>
      <c r="E15" s="23" t="n">
        <v>267</v>
      </c>
      <c r="F15" s="23" t="n">
        <v>171</v>
      </c>
      <c r="G15" s="23" t="n">
        <v>96</v>
      </c>
      <c r="H15" s="23" t="n">
        <v>9</v>
      </c>
      <c r="I15" s="23" t="n">
        <v>1</v>
      </c>
      <c r="J15" s="23" t="n">
        <v>9</v>
      </c>
      <c r="K15" s="23" t="n">
        <v>1</v>
      </c>
      <c r="L15" s="23" t="n">
        <v>153</v>
      </c>
      <c r="M15" s="23" t="n">
        <v>84</v>
      </c>
      <c r="N15" s="23" t="s">
        <v>41</v>
      </c>
      <c r="O15" s="23" t="s">
        <v>41</v>
      </c>
      <c r="P15" s="23" t="n">
        <v>10</v>
      </c>
      <c r="Q15" s="23" t="s">
        <v>41</v>
      </c>
      <c r="R15" s="23" t="s">
        <v>41</v>
      </c>
      <c r="S15" s="23" t="s">
        <v>41</v>
      </c>
      <c r="T15" s="23" t="n">
        <v>20</v>
      </c>
      <c r="U15" s="23" t="n">
        <v>6</v>
      </c>
      <c r="V15" s="23" t="n">
        <v>14</v>
      </c>
      <c r="W15" s="23" t="n">
        <v>30</v>
      </c>
      <c r="X15" s="23" t="n">
        <v>15</v>
      </c>
      <c r="Y15" s="23" t="n">
        <v>15</v>
      </c>
      <c r="Z15" s="67" t="s">
        <v>30</v>
      </c>
    </row>
    <row r="16" s="25" customFormat="true" ht="15.95" hidden="false" customHeight="true" outlineLevel="0" collapsed="false">
      <c r="A16" s="28" t="s">
        <v>31</v>
      </c>
      <c r="B16" s="22" t="n">
        <v>162</v>
      </c>
      <c r="C16" s="23" t="n">
        <v>93</v>
      </c>
      <c r="D16" s="23" t="n">
        <v>69</v>
      </c>
      <c r="E16" s="23" t="n">
        <v>150</v>
      </c>
      <c r="F16" s="23" t="n">
        <v>91</v>
      </c>
      <c r="G16" s="23" t="n">
        <v>59</v>
      </c>
      <c r="H16" s="23" t="n">
        <v>5</v>
      </c>
      <c r="I16" s="23" t="s">
        <v>41</v>
      </c>
      <c r="J16" s="23" t="n">
        <v>5</v>
      </c>
      <c r="K16" s="23" t="s">
        <v>41</v>
      </c>
      <c r="L16" s="23" t="n">
        <v>81</v>
      </c>
      <c r="M16" s="23" t="n">
        <v>54</v>
      </c>
      <c r="N16" s="23" t="s">
        <v>41</v>
      </c>
      <c r="O16" s="23" t="s">
        <v>41</v>
      </c>
      <c r="P16" s="23" t="n">
        <v>5</v>
      </c>
      <c r="Q16" s="23" t="s">
        <v>41</v>
      </c>
      <c r="R16" s="23" t="s">
        <v>41</v>
      </c>
      <c r="S16" s="23" t="s">
        <v>41</v>
      </c>
      <c r="T16" s="23" t="n">
        <v>12</v>
      </c>
      <c r="U16" s="23" t="n">
        <v>2</v>
      </c>
      <c r="V16" s="23" t="n">
        <v>10</v>
      </c>
      <c r="W16" s="23" t="n">
        <v>16</v>
      </c>
      <c r="X16" s="23" t="n">
        <v>8</v>
      </c>
      <c r="Y16" s="23" t="n">
        <v>8</v>
      </c>
      <c r="Z16" s="67" t="s">
        <v>31</v>
      </c>
    </row>
    <row r="17" s="25" customFormat="true" ht="15.95" hidden="false" customHeight="true" outlineLevel="0" collapsed="false">
      <c r="A17" s="28" t="s">
        <v>32</v>
      </c>
      <c r="B17" s="22" t="n">
        <v>326</v>
      </c>
      <c r="C17" s="23" t="n">
        <v>185</v>
      </c>
      <c r="D17" s="23" t="n">
        <v>141</v>
      </c>
      <c r="E17" s="23" t="n">
        <v>279</v>
      </c>
      <c r="F17" s="23" t="n">
        <v>169</v>
      </c>
      <c r="G17" s="23" t="n">
        <v>110</v>
      </c>
      <c r="H17" s="23" t="n">
        <v>6</v>
      </c>
      <c r="I17" s="23" t="n">
        <v>2</v>
      </c>
      <c r="J17" s="23" t="n">
        <v>9</v>
      </c>
      <c r="K17" s="23" t="s">
        <v>41</v>
      </c>
      <c r="L17" s="23" t="n">
        <v>154</v>
      </c>
      <c r="M17" s="23" t="n">
        <v>95</v>
      </c>
      <c r="N17" s="23" t="s">
        <v>41</v>
      </c>
      <c r="O17" s="23" t="s">
        <v>41</v>
      </c>
      <c r="P17" s="23" t="n">
        <v>13</v>
      </c>
      <c r="Q17" s="23" t="s">
        <v>41</v>
      </c>
      <c r="R17" s="23" t="s">
        <v>41</v>
      </c>
      <c r="S17" s="23" t="s">
        <v>41</v>
      </c>
      <c r="T17" s="23" t="n">
        <v>47</v>
      </c>
      <c r="U17" s="23" t="n">
        <v>16</v>
      </c>
      <c r="V17" s="23" t="n">
        <v>31</v>
      </c>
      <c r="W17" s="23" t="n">
        <v>30</v>
      </c>
      <c r="X17" s="23" t="n">
        <v>12</v>
      </c>
      <c r="Y17" s="23" t="n">
        <v>18</v>
      </c>
      <c r="Z17" s="67" t="s">
        <v>32</v>
      </c>
    </row>
    <row r="18" s="25" customFormat="true" ht="15.95" hidden="false" customHeight="true" outlineLevel="0" collapsed="false">
      <c r="A18" s="28" t="s">
        <v>33</v>
      </c>
      <c r="B18" s="22" t="n">
        <v>249</v>
      </c>
      <c r="C18" s="23" t="n">
        <v>143</v>
      </c>
      <c r="D18" s="23" t="n">
        <v>106</v>
      </c>
      <c r="E18" s="23" t="n">
        <v>203</v>
      </c>
      <c r="F18" s="23" t="n">
        <v>128</v>
      </c>
      <c r="G18" s="23" t="n">
        <v>75</v>
      </c>
      <c r="H18" s="23" t="n">
        <v>5</v>
      </c>
      <c r="I18" s="23" t="s">
        <v>41</v>
      </c>
      <c r="J18" s="23" t="n">
        <v>6</v>
      </c>
      <c r="K18" s="23" t="s">
        <v>41</v>
      </c>
      <c r="L18" s="23" t="n">
        <v>117</v>
      </c>
      <c r="M18" s="23" t="n">
        <v>70</v>
      </c>
      <c r="N18" s="23" t="s">
        <v>41</v>
      </c>
      <c r="O18" s="23" t="s">
        <v>41</v>
      </c>
      <c r="P18" s="23" t="n">
        <v>5</v>
      </c>
      <c r="Q18" s="23" t="s">
        <v>41</v>
      </c>
      <c r="R18" s="23" t="s">
        <v>41</v>
      </c>
      <c r="S18" s="23" t="s">
        <v>41</v>
      </c>
      <c r="T18" s="23" t="n">
        <v>46</v>
      </c>
      <c r="U18" s="23" t="n">
        <v>15</v>
      </c>
      <c r="V18" s="23" t="n">
        <v>31</v>
      </c>
      <c r="W18" s="23" t="n">
        <v>21</v>
      </c>
      <c r="X18" s="23" t="n">
        <v>12</v>
      </c>
      <c r="Y18" s="23" t="n">
        <v>9</v>
      </c>
      <c r="Z18" s="67" t="s">
        <v>33</v>
      </c>
    </row>
    <row r="19" s="25" customFormat="true" ht="15.95" hidden="false" customHeight="true" outlineLevel="0" collapsed="false">
      <c r="A19" s="28" t="s">
        <v>34</v>
      </c>
      <c r="B19" s="22" t="n">
        <v>297</v>
      </c>
      <c r="C19" s="23" t="n">
        <v>174</v>
      </c>
      <c r="D19" s="23" t="n">
        <v>123</v>
      </c>
      <c r="E19" s="23" t="n">
        <v>284</v>
      </c>
      <c r="F19" s="23" t="n">
        <v>168</v>
      </c>
      <c r="G19" s="23" t="n">
        <v>116</v>
      </c>
      <c r="H19" s="23" t="n">
        <v>8</v>
      </c>
      <c r="I19" s="23" t="s">
        <v>41</v>
      </c>
      <c r="J19" s="23" t="n">
        <v>5</v>
      </c>
      <c r="K19" s="23" t="n">
        <v>3</v>
      </c>
      <c r="L19" s="23" t="n">
        <v>155</v>
      </c>
      <c r="M19" s="23" t="n">
        <v>104</v>
      </c>
      <c r="N19" s="23" t="s">
        <v>41</v>
      </c>
      <c r="O19" s="23" t="s">
        <v>41</v>
      </c>
      <c r="P19" s="23" t="n">
        <v>9</v>
      </c>
      <c r="Q19" s="23" t="s">
        <v>41</v>
      </c>
      <c r="R19" s="23" t="s">
        <v>41</v>
      </c>
      <c r="S19" s="23" t="s">
        <v>41</v>
      </c>
      <c r="T19" s="23" t="n">
        <v>13</v>
      </c>
      <c r="U19" s="23" t="n">
        <v>6</v>
      </c>
      <c r="V19" s="23" t="n">
        <v>7</v>
      </c>
      <c r="W19" s="23" t="n">
        <v>27</v>
      </c>
      <c r="X19" s="23" t="n">
        <v>14</v>
      </c>
      <c r="Y19" s="23" t="n">
        <v>13</v>
      </c>
      <c r="Z19" s="67" t="s">
        <v>34</v>
      </c>
    </row>
    <row r="20" s="25" customFormat="true" ht="15.95" hidden="false" customHeight="true" outlineLevel="0" collapsed="false">
      <c r="A20" s="28" t="s">
        <v>35</v>
      </c>
      <c r="B20" s="22" t="n">
        <v>366</v>
      </c>
      <c r="C20" s="23" t="n">
        <v>175</v>
      </c>
      <c r="D20" s="23" t="n">
        <v>191</v>
      </c>
      <c r="E20" s="23" t="n">
        <v>303</v>
      </c>
      <c r="F20" s="23" t="n">
        <v>160</v>
      </c>
      <c r="G20" s="23" t="n">
        <v>143</v>
      </c>
      <c r="H20" s="23" t="n">
        <v>7</v>
      </c>
      <c r="I20" s="23" t="s">
        <v>41</v>
      </c>
      <c r="J20" s="23" t="n">
        <v>6</v>
      </c>
      <c r="K20" s="23" t="n">
        <v>4</v>
      </c>
      <c r="L20" s="23" t="n">
        <v>147</v>
      </c>
      <c r="M20" s="23" t="n">
        <v>128</v>
      </c>
      <c r="N20" s="23" t="s">
        <v>41</v>
      </c>
      <c r="O20" s="23" t="s">
        <v>41</v>
      </c>
      <c r="P20" s="23" t="n">
        <v>11</v>
      </c>
      <c r="Q20" s="23" t="s">
        <v>41</v>
      </c>
      <c r="R20" s="23" t="s">
        <v>41</v>
      </c>
      <c r="S20" s="23" t="s">
        <v>41</v>
      </c>
      <c r="T20" s="23" t="n">
        <v>63</v>
      </c>
      <c r="U20" s="23" t="n">
        <v>15</v>
      </c>
      <c r="V20" s="23" t="n">
        <v>48</v>
      </c>
      <c r="W20" s="23" t="n">
        <v>35</v>
      </c>
      <c r="X20" s="23" t="n">
        <v>22</v>
      </c>
      <c r="Y20" s="23" t="n">
        <v>13</v>
      </c>
      <c r="Z20" s="67" t="s">
        <v>35</v>
      </c>
    </row>
    <row r="21" s="25" customFormat="true" ht="15.95" hidden="false" customHeight="true" outlineLevel="0" collapsed="false">
      <c r="A21" s="28" t="s">
        <v>36</v>
      </c>
      <c r="B21" s="22" t="n">
        <v>334</v>
      </c>
      <c r="C21" s="23" t="n">
        <v>209</v>
      </c>
      <c r="D21" s="23" t="n">
        <v>125</v>
      </c>
      <c r="E21" s="23" t="n">
        <v>269</v>
      </c>
      <c r="F21" s="23" t="n">
        <v>169</v>
      </c>
      <c r="G21" s="23" t="n">
        <v>100</v>
      </c>
      <c r="H21" s="23" t="n">
        <v>6</v>
      </c>
      <c r="I21" s="23" t="n">
        <v>2</v>
      </c>
      <c r="J21" s="23" t="n">
        <v>6</v>
      </c>
      <c r="K21" s="23" t="n">
        <v>2</v>
      </c>
      <c r="L21" s="23" t="n">
        <v>154</v>
      </c>
      <c r="M21" s="23" t="n">
        <v>87</v>
      </c>
      <c r="N21" s="23" t="s">
        <v>41</v>
      </c>
      <c r="O21" s="23" t="s">
        <v>41</v>
      </c>
      <c r="P21" s="23" t="n">
        <v>9</v>
      </c>
      <c r="Q21" s="23" t="s">
        <v>41</v>
      </c>
      <c r="R21" s="23" t="n">
        <v>3</v>
      </c>
      <c r="S21" s="23" t="s">
        <v>41</v>
      </c>
      <c r="T21" s="23" t="n">
        <v>65</v>
      </c>
      <c r="U21" s="23" t="n">
        <v>40</v>
      </c>
      <c r="V21" s="23" t="n">
        <v>25</v>
      </c>
      <c r="W21" s="23" t="n">
        <v>24</v>
      </c>
      <c r="X21" s="23" t="n">
        <v>11</v>
      </c>
      <c r="Y21" s="23" t="n">
        <v>13</v>
      </c>
      <c r="Z21" s="67" t="s">
        <v>36</v>
      </c>
    </row>
    <row r="22" customFormat="false" ht="15.95" hidden="false" customHeight="true" outlineLevel="0" collapsed="false">
      <c r="A22" s="68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43"/>
    </row>
    <row r="23" customFormat="false" ht="15.95" hidden="false" customHeight="true" outlineLevel="0" collapsed="false">
      <c r="A23" s="16" t="s">
        <v>37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45" t="s">
        <v>38</v>
      </c>
    </row>
    <row r="24" s="25" customFormat="true" ht="15.95" hidden="false" customHeight="true" outlineLevel="0" collapsed="false">
      <c r="A24" s="28" t="s">
        <v>66</v>
      </c>
      <c r="B24" s="22" t="n">
        <v>1659</v>
      </c>
      <c r="C24" s="23" t="n">
        <v>1010</v>
      </c>
      <c r="D24" s="23" t="n">
        <v>649</v>
      </c>
      <c r="E24" s="23" t="n">
        <v>1590</v>
      </c>
      <c r="F24" s="23" t="n">
        <v>991</v>
      </c>
      <c r="G24" s="23" t="n">
        <v>599</v>
      </c>
      <c r="H24" s="23" t="n">
        <v>49</v>
      </c>
      <c r="I24" s="23" t="n">
        <v>3</v>
      </c>
      <c r="J24" s="23" t="n">
        <v>47</v>
      </c>
      <c r="K24" s="23" t="n">
        <v>5</v>
      </c>
      <c r="L24" s="23" t="n">
        <v>895</v>
      </c>
      <c r="M24" s="23" t="n">
        <v>532</v>
      </c>
      <c r="N24" s="23" t="s">
        <v>41</v>
      </c>
      <c r="O24" s="23" t="s">
        <v>41</v>
      </c>
      <c r="P24" s="23" t="n">
        <v>59</v>
      </c>
      <c r="Q24" s="23" t="s">
        <v>41</v>
      </c>
      <c r="R24" s="23" t="s">
        <v>41</v>
      </c>
      <c r="S24" s="23" t="s">
        <v>41</v>
      </c>
      <c r="T24" s="23" t="n">
        <v>69</v>
      </c>
      <c r="U24" s="23" t="n">
        <v>19</v>
      </c>
      <c r="V24" s="23" t="n">
        <v>50</v>
      </c>
      <c r="W24" s="23" t="n">
        <v>166</v>
      </c>
      <c r="X24" s="23" t="n">
        <v>85</v>
      </c>
      <c r="Y24" s="23" t="n">
        <v>81</v>
      </c>
      <c r="Z24" s="24" t="s">
        <v>70</v>
      </c>
    </row>
    <row r="25" s="25" customFormat="true" ht="15.95" hidden="false" customHeight="true" outlineLevel="0" collapsed="false">
      <c r="A25" s="28" t="s">
        <v>67</v>
      </c>
      <c r="B25" s="22" t="n">
        <v>1658</v>
      </c>
      <c r="C25" s="23" t="n">
        <v>994</v>
      </c>
      <c r="D25" s="23" t="n">
        <v>664</v>
      </c>
      <c r="E25" s="23" t="n">
        <v>1579</v>
      </c>
      <c r="F25" s="23" t="n">
        <v>975</v>
      </c>
      <c r="G25" s="23" t="n">
        <v>604</v>
      </c>
      <c r="H25" s="23" t="n">
        <v>47</v>
      </c>
      <c r="I25" s="23" t="n">
        <v>4</v>
      </c>
      <c r="J25" s="23" t="n">
        <v>45</v>
      </c>
      <c r="K25" s="23" t="n">
        <v>7</v>
      </c>
      <c r="L25" s="23" t="n">
        <v>883</v>
      </c>
      <c r="M25" s="23" t="n">
        <v>534</v>
      </c>
      <c r="N25" s="23" t="s">
        <v>41</v>
      </c>
      <c r="O25" s="23" t="s">
        <v>41</v>
      </c>
      <c r="P25" s="23" t="n">
        <v>59</v>
      </c>
      <c r="Q25" s="23" t="s">
        <v>41</v>
      </c>
      <c r="R25" s="23" t="s">
        <v>41</v>
      </c>
      <c r="S25" s="23" t="s">
        <v>41</v>
      </c>
      <c r="T25" s="23" t="n">
        <v>79</v>
      </c>
      <c r="U25" s="23" t="n">
        <v>19</v>
      </c>
      <c r="V25" s="23" t="n">
        <v>60</v>
      </c>
      <c r="W25" s="23" t="n">
        <v>166</v>
      </c>
      <c r="X25" s="23" t="n">
        <v>84</v>
      </c>
      <c r="Y25" s="23" t="n">
        <v>82</v>
      </c>
      <c r="Z25" s="24" t="s">
        <v>71</v>
      </c>
    </row>
    <row r="26" s="25" customFormat="true" ht="15.95" hidden="false" customHeight="true" outlineLevel="0" collapsed="false">
      <c r="A26" s="28" t="s">
        <v>68</v>
      </c>
      <c r="B26" s="22" t="n">
        <v>1643</v>
      </c>
      <c r="C26" s="23" t="n">
        <v>989</v>
      </c>
      <c r="D26" s="23" t="n">
        <v>654</v>
      </c>
      <c r="E26" s="23" t="n">
        <v>1561</v>
      </c>
      <c r="F26" s="23" t="n">
        <v>963</v>
      </c>
      <c r="G26" s="23" t="n">
        <v>598</v>
      </c>
      <c r="H26" s="23" t="n">
        <v>46</v>
      </c>
      <c r="I26" s="23" t="n">
        <v>5</v>
      </c>
      <c r="J26" s="23" t="n">
        <v>44</v>
      </c>
      <c r="K26" s="23" t="n">
        <v>7</v>
      </c>
      <c r="L26" s="23" t="n">
        <v>873</v>
      </c>
      <c r="M26" s="23" t="n">
        <v>529</v>
      </c>
      <c r="N26" s="23" t="s">
        <v>41</v>
      </c>
      <c r="O26" s="23" t="s">
        <v>41</v>
      </c>
      <c r="P26" s="23" t="n">
        <v>57</v>
      </c>
      <c r="Q26" s="23" t="s">
        <v>41</v>
      </c>
      <c r="R26" s="23" t="s">
        <v>41</v>
      </c>
      <c r="S26" s="23" t="s">
        <v>41</v>
      </c>
      <c r="T26" s="23" t="n">
        <v>82</v>
      </c>
      <c r="U26" s="23" t="n">
        <v>26</v>
      </c>
      <c r="V26" s="23" t="n">
        <v>56</v>
      </c>
      <c r="W26" s="23" t="n">
        <v>163</v>
      </c>
      <c r="X26" s="23" t="n">
        <v>84</v>
      </c>
      <c r="Y26" s="23" t="n">
        <v>79</v>
      </c>
      <c r="Z26" s="24" t="s">
        <v>72</v>
      </c>
    </row>
    <row r="27" s="25" customFormat="true" ht="15.95" hidden="false" customHeight="true" outlineLevel="0" collapsed="false">
      <c r="A27" s="28" t="s">
        <v>27</v>
      </c>
      <c r="B27" s="22" t="n">
        <v>1648</v>
      </c>
      <c r="C27" s="23" t="n">
        <v>994</v>
      </c>
      <c r="D27" s="23" t="n">
        <v>654</v>
      </c>
      <c r="E27" s="23" t="n">
        <v>1560</v>
      </c>
      <c r="F27" s="23" t="n">
        <v>960</v>
      </c>
      <c r="G27" s="23" t="n">
        <v>600</v>
      </c>
      <c r="H27" s="23" t="n">
        <v>47</v>
      </c>
      <c r="I27" s="23" t="n">
        <v>4</v>
      </c>
      <c r="J27" s="23" t="n">
        <v>43</v>
      </c>
      <c r="K27" s="23" t="n">
        <v>8</v>
      </c>
      <c r="L27" s="23" t="n">
        <v>870</v>
      </c>
      <c r="M27" s="23" t="n">
        <v>530</v>
      </c>
      <c r="N27" s="23" t="s">
        <v>41</v>
      </c>
      <c r="O27" s="23" t="s">
        <v>41</v>
      </c>
      <c r="P27" s="23" t="n">
        <v>58</v>
      </c>
      <c r="Q27" s="23" t="s">
        <v>41</v>
      </c>
      <c r="R27" s="23" t="s">
        <v>41</v>
      </c>
      <c r="S27" s="23" t="s">
        <v>41</v>
      </c>
      <c r="T27" s="23" t="n">
        <v>88</v>
      </c>
      <c r="U27" s="23" t="n">
        <v>34</v>
      </c>
      <c r="V27" s="23" t="n">
        <v>54</v>
      </c>
      <c r="W27" s="23" t="n">
        <v>163</v>
      </c>
      <c r="X27" s="23" t="n">
        <v>82</v>
      </c>
      <c r="Y27" s="23" t="n">
        <v>81</v>
      </c>
      <c r="Z27" s="24" t="s">
        <v>73</v>
      </c>
    </row>
    <row r="28" customFormat="false" ht="15.95" hidden="false" customHeight="true" outlineLevel="0" collapsed="false">
      <c r="A28" s="28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4"/>
    </row>
    <row r="29" customFormat="false" ht="15.95" hidden="false" customHeight="true" outlineLevel="0" collapsed="false">
      <c r="A29" s="28" t="s">
        <v>29</v>
      </c>
      <c r="B29" s="29" t="n">
        <v>1677</v>
      </c>
      <c r="C29" s="30" t="n">
        <v>985</v>
      </c>
      <c r="D29" s="30" t="n">
        <v>692</v>
      </c>
      <c r="E29" s="30" t="n">
        <v>1569</v>
      </c>
      <c r="F29" s="30" t="n">
        <v>951</v>
      </c>
      <c r="G29" s="30" t="n">
        <v>618</v>
      </c>
      <c r="H29" s="30" t="n">
        <v>46</v>
      </c>
      <c r="I29" s="30" t="n">
        <v>5</v>
      </c>
      <c r="J29" s="30" t="n">
        <v>44</v>
      </c>
      <c r="K29" s="30" t="n">
        <v>7</v>
      </c>
      <c r="L29" s="30" t="n">
        <v>861</v>
      </c>
      <c r="M29" s="30" t="n">
        <v>546</v>
      </c>
      <c r="N29" s="30" t="s">
        <v>41</v>
      </c>
      <c r="O29" s="30" t="s">
        <v>41</v>
      </c>
      <c r="P29" s="30" t="n">
        <v>60</v>
      </c>
      <c r="Q29" s="30" t="s">
        <v>41</v>
      </c>
      <c r="R29" s="30" t="s">
        <v>41</v>
      </c>
      <c r="S29" s="30" t="s">
        <v>41</v>
      </c>
      <c r="T29" s="30" t="n">
        <v>108</v>
      </c>
      <c r="U29" s="30" t="n">
        <v>34</v>
      </c>
      <c r="V29" s="30" t="n">
        <v>74</v>
      </c>
      <c r="W29" s="30" t="n">
        <v>165</v>
      </c>
      <c r="X29" s="30" t="n">
        <v>83</v>
      </c>
      <c r="Y29" s="30" t="n">
        <v>82</v>
      </c>
      <c r="Z29" s="24" t="s">
        <v>74</v>
      </c>
    </row>
    <row r="30" s="25" customFormat="true" ht="15.95" hidden="false" customHeight="true" outlineLevel="0" collapsed="false">
      <c r="A30" s="28" t="s">
        <v>30</v>
      </c>
      <c r="B30" s="22" t="n">
        <v>287</v>
      </c>
      <c r="C30" s="23" t="n">
        <v>177</v>
      </c>
      <c r="D30" s="23" t="n">
        <v>110</v>
      </c>
      <c r="E30" s="23" t="n">
        <v>267</v>
      </c>
      <c r="F30" s="80" t="n">
        <v>171</v>
      </c>
      <c r="G30" s="80" t="n">
        <v>96</v>
      </c>
      <c r="H30" s="80" t="n">
        <v>9</v>
      </c>
      <c r="I30" s="80" t="n">
        <v>1</v>
      </c>
      <c r="J30" s="80" t="n">
        <v>9</v>
      </c>
      <c r="K30" s="80" t="n">
        <v>1</v>
      </c>
      <c r="L30" s="80" t="n">
        <v>153</v>
      </c>
      <c r="M30" s="80" t="n">
        <v>84</v>
      </c>
      <c r="N30" s="80" t="s">
        <v>41</v>
      </c>
      <c r="O30" s="80" t="s">
        <v>41</v>
      </c>
      <c r="P30" s="80" t="n">
        <v>10</v>
      </c>
      <c r="Q30" s="80" t="s">
        <v>41</v>
      </c>
      <c r="R30" s="80" t="s">
        <v>41</v>
      </c>
      <c r="S30" s="80" t="s">
        <v>41</v>
      </c>
      <c r="T30" s="23" t="n">
        <v>20</v>
      </c>
      <c r="U30" s="80" t="n">
        <v>6</v>
      </c>
      <c r="V30" s="80" t="n">
        <v>14</v>
      </c>
      <c r="W30" s="23" t="n">
        <v>30</v>
      </c>
      <c r="X30" s="85" t="n">
        <v>15</v>
      </c>
      <c r="Y30" s="86" t="n">
        <v>15</v>
      </c>
      <c r="Z30" s="67" t="s">
        <v>30</v>
      </c>
    </row>
    <row r="31" s="25" customFormat="true" ht="15.95" hidden="false" customHeight="true" outlineLevel="0" collapsed="false">
      <c r="A31" s="28" t="s">
        <v>31</v>
      </c>
      <c r="B31" s="22" t="n">
        <v>162</v>
      </c>
      <c r="C31" s="23" t="n">
        <v>93</v>
      </c>
      <c r="D31" s="23" t="n">
        <v>69</v>
      </c>
      <c r="E31" s="23" t="n">
        <v>150</v>
      </c>
      <c r="F31" s="80" t="n">
        <v>91</v>
      </c>
      <c r="G31" s="80" t="n">
        <v>59</v>
      </c>
      <c r="H31" s="80" t="n">
        <v>5</v>
      </c>
      <c r="I31" s="80" t="s">
        <v>41</v>
      </c>
      <c r="J31" s="80" t="n">
        <v>5</v>
      </c>
      <c r="K31" s="80" t="s">
        <v>41</v>
      </c>
      <c r="L31" s="80" t="n">
        <v>81</v>
      </c>
      <c r="M31" s="80" t="n">
        <v>54</v>
      </c>
      <c r="N31" s="80" t="s">
        <v>41</v>
      </c>
      <c r="O31" s="80" t="s">
        <v>41</v>
      </c>
      <c r="P31" s="80" t="n">
        <v>5</v>
      </c>
      <c r="Q31" s="80" t="s">
        <v>41</v>
      </c>
      <c r="R31" s="80" t="s">
        <v>41</v>
      </c>
      <c r="S31" s="80" t="s">
        <v>41</v>
      </c>
      <c r="T31" s="23" t="n">
        <v>12</v>
      </c>
      <c r="U31" s="80" t="n">
        <v>2</v>
      </c>
      <c r="V31" s="80" t="n">
        <v>10</v>
      </c>
      <c r="W31" s="23" t="n">
        <v>16</v>
      </c>
      <c r="X31" s="85" t="n">
        <v>8</v>
      </c>
      <c r="Y31" s="86" t="n">
        <v>8</v>
      </c>
      <c r="Z31" s="67" t="s">
        <v>31</v>
      </c>
    </row>
    <row r="32" s="25" customFormat="true" ht="15.95" hidden="false" customHeight="true" outlineLevel="0" collapsed="false">
      <c r="A32" s="28" t="s">
        <v>32</v>
      </c>
      <c r="B32" s="22" t="n">
        <v>262</v>
      </c>
      <c r="C32" s="23" t="n">
        <v>154</v>
      </c>
      <c r="D32" s="23" t="n">
        <v>108</v>
      </c>
      <c r="E32" s="23" t="n">
        <v>242</v>
      </c>
      <c r="F32" s="80" t="n">
        <v>147</v>
      </c>
      <c r="G32" s="80" t="n">
        <v>95</v>
      </c>
      <c r="H32" s="80" t="n">
        <v>6</v>
      </c>
      <c r="I32" s="80" t="n">
        <v>2</v>
      </c>
      <c r="J32" s="80" t="n">
        <v>8</v>
      </c>
      <c r="K32" s="80" t="s">
        <v>41</v>
      </c>
      <c r="L32" s="80" t="n">
        <v>133</v>
      </c>
      <c r="M32" s="80" t="n">
        <v>81</v>
      </c>
      <c r="N32" s="80" t="s">
        <v>41</v>
      </c>
      <c r="O32" s="80" t="s">
        <v>41</v>
      </c>
      <c r="P32" s="80" t="n">
        <v>12</v>
      </c>
      <c r="Q32" s="80" t="s">
        <v>41</v>
      </c>
      <c r="R32" s="80" t="s">
        <v>41</v>
      </c>
      <c r="S32" s="80" t="s">
        <v>41</v>
      </c>
      <c r="T32" s="23" t="n">
        <v>20</v>
      </c>
      <c r="U32" s="80" t="n">
        <v>7</v>
      </c>
      <c r="V32" s="80" t="n">
        <v>13</v>
      </c>
      <c r="W32" s="23" t="n">
        <v>28</v>
      </c>
      <c r="X32" s="85" t="n">
        <v>12</v>
      </c>
      <c r="Y32" s="86" t="n">
        <v>16</v>
      </c>
      <c r="Z32" s="67" t="s">
        <v>32</v>
      </c>
    </row>
    <row r="33" s="25" customFormat="true" ht="15.95" hidden="false" customHeight="true" outlineLevel="0" collapsed="false">
      <c r="A33" s="28" t="s">
        <v>33</v>
      </c>
      <c r="B33" s="22" t="n">
        <v>181</v>
      </c>
      <c r="C33" s="23" t="n">
        <v>113</v>
      </c>
      <c r="D33" s="23" t="n">
        <v>68</v>
      </c>
      <c r="E33" s="23" t="n">
        <v>174</v>
      </c>
      <c r="F33" s="80" t="n">
        <v>112</v>
      </c>
      <c r="G33" s="80" t="n">
        <v>62</v>
      </c>
      <c r="H33" s="80" t="n">
        <v>5</v>
      </c>
      <c r="I33" s="80" t="s">
        <v>41</v>
      </c>
      <c r="J33" s="80" t="n">
        <v>5</v>
      </c>
      <c r="K33" s="80" t="s">
        <v>41</v>
      </c>
      <c r="L33" s="80" t="n">
        <v>102</v>
      </c>
      <c r="M33" s="80" t="n">
        <v>57</v>
      </c>
      <c r="N33" s="80" t="s">
        <v>41</v>
      </c>
      <c r="O33" s="80" t="s">
        <v>41</v>
      </c>
      <c r="P33" s="80" t="n">
        <v>5</v>
      </c>
      <c r="Q33" s="80" t="s">
        <v>41</v>
      </c>
      <c r="R33" s="80" t="s">
        <v>41</v>
      </c>
      <c r="S33" s="80" t="s">
        <v>41</v>
      </c>
      <c r="T33" s="23" t="n">
        <v>7</v>
      </c>
      <c r="U33" s="80" t="n">
        <v>1</v>
      </c>
      <c r="V33" s="80" t="n">
        <v>6</v>
      </c>
      <c r="W33" s="23" t="n">
        <v>17</v>
      </c>
      <c r="X33" s="85" t="n">
        <v>9</v>
      </c>
      <c r="Y33" s="86" t="n">
        <v>8</v>
      </c>
      <c r="Z33" s="67" t="s">
        <v>33</v>
      </c>
    </row>
    <row r="34" s="25" customFormat="true" ht="15.95" hidden="false" customHeight="true" outlineLevel="0" collapsed="false">
      <c r="A34" s="28" t="s">
        <v>34</v>
      </c>
      <c r="B34" s="22" t="n">
        <v>297</v>
      </c>
      <c r="C34" s="23" t="n">
        <v>174</v>
      </c>
      <c r="D34" s="23" t="n">
        <v>123</v>
      </c>
      <c r="E34" s="23" t="n">
        <v>284</v>
      </c>
      <c r="F34" s="80" t="n">
        <v>168</v>
      </c>
      <c r="G34" s="80" t="n">
        <v>116</v>
      </c>
      <c r="H34" s="80" t="n">
        <v>8</v>
      </c>
      <c r="I34" s="80" t="s">
        <v>41</v>
      </c>
      <c r="J34" s="80" t="n">
        <v>5</v>
      </c>
      <c r="K34" s="80" t="n">
        <v>3</v>
      </c>
      <c r="L34" s="80" t="n">
        <v>155</v>
      </c>
      <c r="M34" s="80" t="n">
        <v>104</v>
      </c>
      <c r="N34" s="80" t="s">
        <v>41</v>
      </c>
      <c r="O34" s="80" t="s">
        <v>41</v>
      </c>
      <c r="P34" s="80" t="n">
        <v>9</v>
      </c>
      <c r="Q34" s="80" t="s">
        <v>41</v>
      </c>
      <c r="R34" s="80" t="s">
        <v>41</v>
      </c>
      <c r="S34" s="80" t="s">
        <v>41</v>
      </c>
      <c r="T34" s="23" t="n">
        <v>13</v>
      </c>
      <c r="U34" s="80" t="n">
        <v>6</v>
      </c>
      <c r="V34" s="80" t="n">
        <v>7</v>
      </c>
      <c r="W34" s="23" t="n">
        <v>27</v>
      </c>
      <c r="X34" s="85" t="n">
        <v>14</v>
      </c>
      <c r="Y34" s="86" t="n">
        <v>13</v>
      </c>
      <c r="Z34" s="67" t="s">
        <v>34</v>
      </c>
    </row>
    <row r="35" s="25" customFormat="true" ht="15.95" hidden="false" customHeight="true" outlineLevel="0" collapsed="false">
      <c r="A35" s="28" t="s">
        <v>35</v>
      </c>
      <c r="B35" s="22" t="n">
        <v>262</v>
      </c>
      <c r="C35" s="23" t="n">
        <v>148</v>
      </c>
      <c r="D35" s="23" t="n">
        <v>114</v>
      </c>
      <c r="E35" s="23" t="n">
        <v>246</v>
      </c>
      <c r="F35" s="80" t="n">
        <v>145</v>
      </c>
      <c r="G35" s="80" t="n">
        <v>101</v>
      </c>
      <c r="H35" s="80" t="n">
        <v>7</v>
      </c>
      <c r="I35" s="80" t="s">
        <v>41</v>
      </c>
      <c r="J35" s="80" t="n">
        <v>6</v>
      </c>
      <c r="K35" s="80" t="n">
        <v>1</v>
      </c>
      <c r="L35" s="80" t="n">
        <v>132</v>
      </c>
      <c r="M35" s="80" t="n">
        <v>90</v>
      </c>
      <c r="N35" s="80" t="s">
        <v>41</v>
      </c>
      <c r="O35" s="80" t="s">
        <v>41</v>
      </c>
      <c r="P35" s="80" t="n">
        <v>10</v>
      </c>
      <c r="Q35" s="80" t="s">
        <v>41</v>
      </c>
      <c r="R35" s="80" t="s">
        <v>41</v>
      </c>
      <c r="S35" s="80" t="s">
        <v>41</v>
      </c>
      <c r="T35" s="23" t="n">
        <v>16</v>
      </c>
      <c r="U35" s="80" t="n">
        <v>3</v>
      </c>
      <c r="V35" s="80" t="n">
        <v>13</v>
      </c>
      <c r="W35" s="23" t="n">
        <v>23</v>
      </c>
      <c r="X35" s="85" t="n">
        <v>14</v>
      </c>
      <c r="Y35" s="86" t="n">
        <v>9</v>
      </c>
      <c r="Z35" s="67" t="s">
        <v>35</v>
      </c>
    </row>
    <row r="36" s="25" customFormat="true" ht="15.95" hidden="false" customHeight="true" outlineLevel="0" collapsed="false">
      <c r="A36" s="28" t="s">
        <v>36</v>
      </c>
      <c r="B36" s="22" t="n">
        <v>226</v>
      </c>
      <c r="C36" s="23" t="n">
        <v>126</v>
      </c>
      <c r="D36" s="23" t="n">
        <v>100</v>
      </c>
      <c r="E36" s="23" t="n">
        <v>206</v>
      </c>
      <c r="F36" s="80" t="n">
        <v>117</v>
      </c>
      <c r="G36" s="80" t="n">
        <v>89</v>
      </c>
      <c r="H36" s="80" t="n">
        <v>6</v>
      </c>
      <c r="I36" s="80" t="n">
        <v>2</v>
      </c>
      <c r="J36" s="80" t="n">
        <v>6</v>
      </c>
      <c r="K36" s="80" t="n">
        <v>2</v>
      </c>
      <c r="L36" s="80" t="n">
        <v>105</v>
      </c>
      <c r="M36" s="80" t="n">
        <v>76</v>
      </c>
      <c r="N36" s="80" t="s">
        <v>41</v>
      </c>
      <c r="O36" s="80" t="s">
        <v>41</v>
      </c>
      <c r="P36" s="80" t="n">
        <v>9</v>
      </c>
      <c r="Q36" s="80" t="s">
        <v>41</v>
      </c>
      <c r="R36" s="80" t="s">
        <v>41</v>
      </c>
      <c r="S36" s="80" t="s">
        <v>41</v>
      </c>
      <c r="T36" s="23" t="n">
        <v>20</v>
      </c>
      <c r="U36" s="80" t="n">
        <v>9</v>
      </c>
      <c r="V36" s="80" t="n">
        <v>11</v>
      </c>
      <c r="W36" s="23" t="n">
        <v>24</v>
      </c>
      <c r="X36" s="85" t="n">
        <v>11</v>
      </c>
      <c r="Y36" s="86" t="n">
        <v>13</v>
      </c>
      <c r="Z36" s="67" t="s">
        <v>36</v>
      </c>
    </row>
    <row r="37" customFormat="false" ht="15.95" hidden="false" customHeight="true" outlineLevel="0" collapsed="false">
      <c r="A37" s="68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43"/>
    </row>
    <row r="38" customFormat="false" ht="15.95" hidden="false" customHeight="true" outlineLevel="0" collapsed="false">
      <c r="A38" s="16" t="s">
        <v>40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45" t="s">
        <v>40</v>
      </c>
    </row>
    <row r="39" s="25" customFormat="true" ht="15.95" hidden="false" customHeight="true" outlineLevel="0" collapsed="false">
      <c r="A39" s="28" t="s">
        <v>66</v>
      </c>
      <c r="B39" s="22" t="n">
        <v>326</v>
      </c>
      <c r="C39" s="23" t="n">
        <v>154</v>
      </c>
      <c r="D39" s="23" t="n">
        <v>172</v>
      </c>
      <c r="E39" s="23" t="n">
        <v>168</v>
      </c>
      <c r="F39" s="23" t="n">
        <v>93</v>
      </c>
      <c r="G39" s="23" t="n">
        <v>75</v>
      </c>
      <c r="H39" s="23" t="s">
        <v>41</v>
      </c>
      <c r="I39" s="23" t="n">
        <v>1</v>
      </c>
      <c r="J39" s="23" t="n">
        <v>3</v>
      </c>
      <c r="K39" s="23" t="s">
        <v>41</v>
      </c>
      <c r="L39" s="23" t="n">
        <v>90</v>
      </c>
      <c r="M39" s="23" t="n">
        <v>71</v>
      </c>
      <c r="N39" s="23" t="s">
        <v>41</v>
      </c>
      <c r="O39" s="23" t="s">
        <v>41</v>
      </c>
      <c r="P39" s="23" t="n">
        <v>3</v>
      </c>
      <c r="Q39" s="23" t="s">
        <v>41</v>
      </c>
      <c r="R39" s="23" t="s">
        <v>41</v>
      </c>
      <c r="S39" s="23" t="s">
        <v>41</v>
      </c>
      <c r="T39" s="23" t="n">
        <v>158</v>
      </c>
      <c r="U39" s="23" t="n">
        <v>61</v>
      </c>
      <c r="V39" s="23" t="n">
        <v>97</v>
      </c>
      <c r="W39" s="23" t="n">
        <v>21</v>
      </c>
      <c r="X39" s="23" t="n">
        <v>9</v>
      </c>
      <c r="Y39" s="23" t="n">
        <v>12</v>
      </c>
      <c r="Z39" s="24" t="s">
        <v>22</v>
      </c>
    </row>
    <row r="40" s="25" customFormat="true" ht="15.95" hidden="false" customHeight="true" outlineLevel="0" collapsed="false">
      <c r="A40" s="28" t="s">
        <v>67</v>
      </c>
      <c r="B40" s="22" t="n">
        <v>324</v>
      </c>
      <c r="C40" s="23" t="n">
        <v>159</v>
      </c>
      <c r="D40" s="23" t="n">
        <v>165</v>
      </c>
      <c r="E40" s="23" t="n">
        <v>168</v>
      </c>
      <c r="F40" s="23" t="n">
        <v>95</v>
      </c>
      <c r="G40" s="23" t="n">
        <v>73</v>
      </c>
      <c r="H40" s="23" t="s">
        <v>41</v>
      </c>
      <c r="I40" s="23" t="n">
        <v>1</v>
      </c>
      <c r="J40" s="23" t="n">
        <v>2</v>
      </c>
      <c r="K40" s="23" t="s">
        <v>41</v>
      </c>
      <c r="L40" s="23" t="n">
        <v>93</v>
      </c>
      <c r="M40" s="23" t="n">
        <v>70</v>
      </c>
      <c r="N40" s="23" t="s">
        <v>41</v>
      </c>
      <c r="O40" s="23" t="s">
        <v>41</v>
      </c>
      <c r="P40" s="23" t="n">
        <v>2</v>
      </c>
      <c r="Q40" s="23" t="s">
        <v>41</v>
      </c>
      <c r="R40" s="23" t="s">
        <v>41</v>
      </c>
      <c r="S40" s="23" t="s">
        <v>41</v>
      </c>
      <c r="T40" s="23" t="n">
        <v>156</v>
      </c>
      <c r="U40" s="23" t="n">
        <v>64</v>
      </c>
      <c r="V40" s="23" t="n">
        <v>92</v>
      </c>
      <c r="W40" s="23" t="n">
        <v>18</v>
      </c>
      <c r="X40" s="23" t="n">
        <v>9</v>
      </c>
      <c r="Y40" s="23" t="n">
        <v>9</v>
      </c>
      <c r="Z40" s="24" t="s">
        <v>24</v>
      </c>
    </row>
    <row r="41" s="25" customFormat="true" ht="15.95" hidden="false" customHeight="true" outlineLevel="0" collapsed="false">
      <c r="A41" s="28" t="s">
        <v>68</v>
      </c>
      <c r="B41" s="22" t="n">
        <v>341</v>
      </c>
      <c r="C41" s="23" t="n">
        <v>165</v>
      </c>
      <c r="D41" s="23" t="n">
        <v>176</v>
      </c>
      <c r="E41" s="23" t="n">
        <v>181</v>
      </c>
      <c r="F41" s="23" t="n">
        <v>103</v>
      </c>
      <c r="G41" s="23" t="n">
        <v>78</v>
      </c>
      <c r="H41" s="23" t="s">
        <v>41</v>
      </c>
      <c r="I41" s="23" t="n">
        <v>1</v>
      </c>
      <c r="J41" s="23" t="n">
        <v>3</v>
      </c>
      <c r="K41" s="23" t="n">
        <v>1</v>
      </c>
      <c r="L41" s="23" t="n">
        <v>100</v>
      </c>
      <c r="M41" s="23" t="n">
        <v>73</v>
      </c>
      <c r="N41" s="23" t="s">
        <v>41</v>
      </c>
      <c r="O41" s="23" t="s">
        <v>41</v>
      </c>
      <c r="P41" s="23" t="n">
        <v>3</v>
      </c>
      <c r="Q41" s="23" t="s">
        <v>41</v>
      </c>
      <c r="R41" s="23" t="s">
        <v>41</v>
      </c>
      <c r="S41" s="23" t="s">
        <v>41</v>
      </c>
      <c r="T41" s="23" t="n">
        <v>160</v>
      </c>
      <c r="U41" s="23" t="n">
        <v>62</v>
      </c>
      <c r="V41" s="23" t="n">
        <v>98</v>
      </c>
      <c r="W41" s="23" t="n">
        <v>17</v>
      </c>
      <c r="X41" s="23" t="n">
        <v>10</v>
      </c>
      <c r="Y41" s="23" t="n">
        <v>7</v>
      </c>
      <c r="Z41" s="24" t="s">
        <v>26</v>
      </c>
    </row>
    <row r="42" s="25" customFormat="true" ht="15.95" hidden="false" customHeight="true" outlineLevel="0" collapsed="false">
      <c r="A42" s="28" t="s">
        <v>27</v>
      </c>
      <c r="B42" s="22" t="n">
        <v>331</v>
      </c>
      <c r="C42" s="23" t="n">
        <v>162</v>
      </c>
      <c r="D42" s="23" t="n">
        <v>169</v>
      </c>
      <c r="E42" s="23" t="n">
        <v>184</v>
      </c>
      <c r="F42" s="23" t="n">
        <v>105</v>
      </c>
      <c r="G42" s="23" t="n">
        <v>79</v>
      </c>
      <c r="H42" s="23" t="s">
        <v>41</v>
      </c>
      <c r="I42" s="23" t="s">
        <v>41</v>
      </c>
      <c r="J42" s="23" t="n">
        <v>3</v>
      </c>
      <c r="K42" s="23" t="n">
        <v>1</v>
      </c>
      <c r="L42" s="23" t="n">
        <v>101</v>
      </c>
      <c r="M42" s="23" t="n">
        <v>76</v>
      </c>
      <c r="N42" s="23" t="s">
        <v>41</v>
      </c>
      <c r="O42" s="23" t="s">
        <v>41</v>
      </c>
      <c r="P42" s="23" t="n">
        <v>2</v>
      </c>
      <c r="Q42" s="23" t="s">
        <v>41</v>
      </c>
      <c r="R42" s="23" t="n">
        <v>1</v>
      </c>
      <c r="S42" s="23" t="s">
        <v>41</v>
      </c>
      <c r="T42" s="23" t="n">
        <v>147</v>
      </c>
      <c r="U42" s="23" t="n">
        <v>57</v>
      </c>
      <c r="V42" s="23" t="n">
        <v>90</v>
      </c>
      <c r="W42" s="23" t="n">
        <v>15</v>
      </c>
      <c r="X42" s="23" t="n">
        <v>9</v>
      </c>
      <c r="Y42" s="23" t="n">
        <v>6</v>
      </c>
      <c r="Z42" s="24" t="s">
        <v>28</v>
      </c>
    </row>
    <row r="43" customFormat="false" ht="15.95" hidden="false" customHeight="true" outlineLevel="0" collapsed="false">
      <c r="A43" s="28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24"/>
    </row>
    <row r="44" s="20" customFormat="true" ht="15.95" hidden="false" customHeight="true" outlineLevel="0" collapsed="false">
      <c r="A44" s="28" t="s">
        <v>29</v>
      </c>
      <c r="B44" s="29" t="n">
        <v>344</v>
      </c>
      <c r="C44" s="30" t="n">
        <v>171</v>
      </c>
      <c r="D44" s="30" t="n">
        <v>173</v>
      </c>
      <c r="E44" s="30" t="n">
        <v>186</v>
      </c>
      <c r="F44" s="30" t="n">
        <v>105</v>
      </c>
      <c r="G44" s="30" t="n">
        <v>81</v>
      </c>
      <c r="H44" s="30" t="s">
        <v>41</v>
      </c>
      <c r="I44" s="30" t="s">
        <v>41</v>
      </c>
      <c r="J44" s="30" t="n">
        <v>2</v>
      </c>
      <c r="K44" s="30" t="n">
        <v>3</v>
      </c>
      <c r="L44" s="30" t="n">
        <v>100</v>
      </c>
      <c r="M44" s="30" t="n">
        <v>76</v>
      </c>
      <c r="N44" s="30" t="s">
        <v>41</v>
      </c>
      <c r="O44" s="30" t="s">
        <v>41</v>
      </c>
      <c r="P44" s="30" t="n">
        <v>2</v>
      </c>
      <c r="Q44" s="30" t="s">
        <v>41</v>
      </c>
      <c r="R44" s="30" t="n">
        <v>3</v>
      </c>
      <c r="S44" s="30" t="s">
        <v>41</v>
      </c>
      <c r="T44" s="30" t="n">
        <v>158</v>
      </c>
      <c r="U44" s="30" t="n">
        <v>66</v>
      </c>
      <c r="V44" s="30" t="n">
        <v>92</v>
      </c>
      <c r="W44" s="30" t="n">
        <v>18</v>
      </c>
      <c r="X44" s="30" t="n">
        <v>11</v>
      </c>
      <c r="Y44" s="30" t="n">
        <v>7</v>
      </c>
      <c r="Z44" s="24" t="s">
        <v>57</v>
      </c>
    </row>
    <row r="45" s="25" customFormat="true" ht="15.95" hidden="false" customHeight="true" outlineLevel="0" collapsed="false">
      <c r="A45" s="28" t="s">
        <v>30</v>
      </c>
      <c r="B45" s="22" t="s">
        <v>41</v>
      </c>
      <c r="C45" s="23" t="s">
        <v>41</v>
      </c>
      <c r="D45" s="23" t="s">
        <v>41</v>
      </c>
      <c r="E45" s="23" t="s">
        <v>41</v>
      </c>
      <c r="F45" s="37" t="s">
        <v>41</v>
      </c>
      <c r="G45" s="37" t="s">
        <v>41</v>
      </c>
      <c r="H45" s="37" t="s">
        <v>41</v>
      </c>
      <c r="I45" s="37" t="s">
        <v>41</v>
      </c>
      <c r="J45" s="37" t="s">
        <v>41</v>
      </c>
      <c r="K45" s="37" t="s">
        <v>41</v>
      </c>
      <c r="L45" s="37" t="s">
        <v>41</v>
      </c>
      <c r="M45" s="37" t="s">
        <v>41</v>
      </c>
      <c r="N45" s="37" t="s">
        <v>41</v>
      </c>
      <c r="O45" s="37" t="s">
        <v>41</v>
      </c>
      <c r="P45" s="37" t="s">
        <v>41</v>
      </c>
      <c r="Q45" s="37" t="s">
        <v>41</v>
      </c>
      <c r="R45" s="37" t="s">
        <v>41</v>
      </c>
      <c r="S45" s="37" t="s">
        <v>41</v>
      </c>
      <c r="T45" s="23" t="s">
        <v>41</v>
      </c>
      <c r="U45" s="37" t="s">
        <v>41</v>
      </c>
      <c r="V45" s="37" t="s">
        <v>41</v>
      </c>
      <c r="W45" s="23" t="s">
        <v>41</v>
      </c>
      <c r="X45" s="23" t="s">
        <v>41</v>
      </c>
      <c r="Y45" s="23" t="s">
        <v>41</v>
      </c>
      <c r="Z45" s="67" t="s">
        <v>30</v>
      </c>
    </row>
    <row r="46" s="25" customFormat="true" ht="15.95" hidden="false" customHeight="true" outlineLevel="0" collapsed="false">
      <c r="A46" s="28" t="s">
        <v>31</v>
      </c>
      <c r="B46" s="22" t="s">
        <v>41</v>
      </c>
      <c r="C46" s="23" t="s">
        <v>41</v>
      </c>
      <c r="D46" s="23" t="s">
        <v>41</v>
      </c>
      <c r="E46" s="23" t="s">
        <v>41</v>
      </c>
      <c r="F46" s="37" t="s">
        <v>41</v>
      </c>
      <c r="G46" s="37" t="s">
        <v>41</v>
      </c>
      <c r="H46" s="37" t="s">
        <v>41</v>
      </c>
      <c r="I46" s="37" t="s">
        <v>41</v>
      </c>
      <c r="J46" s="37" t="s">
        <v>41</v>
      </c>
      <c r="K46" s="37" t="s">
        <v>41</v>
      </c>
      <c r="L46" s="37" t="s">
        <v>41</v>
      </c>
      <c r="M46" s="37" t="s">
        <v>41</v>
      </c>
      <c r="N46" s="37" t="s">
        <v>41</v>
      </c>
      <c r="O46" s="37" t="s">
        <v>41</v>
      </c>
      <c r="P46" s="37" t="s">
        <v>41</v>
      </c>
      <c r="Q46" s="37" t="s">
        <v>41</v>
      </c>
      <c r="R46" s="37" t="s">
        <v>41</v>
      </c>
      <c r="S46" s="37" t="s">
        <v>41</v>
      </c>
      <c r="T46" s="23" t="s">
        <v>41</v>
      </c>
      <c r="U46" s="37" t="s">
        <v>41</v>
      </c>
      <c r="V46" s="37" t="s">
        <v>41</v>
      </c>
      <c r="W46" s="23" t="s">
        <v>41</v>
      </c>
      <c r="X46" s="23" t="s">
        <v>41</v>
      </c>
      <c r="Y46" s="23" t="s">
        <v>41</v>
      </c>
      <c r="Z46" s="67" t="s">
        <v>31</v>
      </c>
    </row>
    <row r="47" s="25" customFormat="true" ht="15.95" hidden="false" customHeight="true" outlineLevel="0" collapsed="false">
      <c r="A47" s="28" t="s">
        <v>32</v>
      </c>
      <c r="B47" s="22" t="n">
        <v>64</v>
      </c>
      <c r="C47" s="23" t="n">
        <v>31</v>
      </c>
      <c r="D47" s="23" t="n">
        <v>33</v>
      </c>
      <c r="E47" s="23" t="n">
        <v>37</v>
      </c>
      <c r="F47" s="37" t="n">
        <v>22</v>
      </c>
      <c r="G47" s="37" t="n">
        <v>15</v>
      </c>
      <c r="H47" s="37" t="s">
        <v>41</v>
      </c>
      <c r="I47" s="37" t="s">
        <v>41</v>
      </c>
      <c r="J47" s="37" t="n">
        <v>1</v>
      </c>
      <c r="K47" s="37" t="s">
        <v>41</v>
      </c>
      <c r="L47" s="37" t="n">
        <v>21</v>
      </c>
      <c r="M47" s="37" t="n">
        <v>14</v>
      </c>
      <c r="N47" s="37" t="s">
        <v>41</v>
      </c>
      <c r="O47" s="37" t="s">
        <v>41</v>
      </c>
      <c r="P47" s="37" t="n">
        <v>1</v>
      </c>
      <c r="Q47" s="37" t="s">
        <v>41</v>
      </c>
      <c r="R47" s="37" t="s">
        <v>41</v>
      </c>
      <c r="S47" s="37" t="s">
        <v>41</v>
      </c>
      <c r="T47" s="23" t="n">
        <v>27</v>
      </c>
      <c r="U47" s="37" t="n">
        <v>9</v>
      </c>
      <c r="V47" s="37" t="n">
        <v>18</v>
      </c>
      <c r="W47" s="23" t="n">
        <v>2</v>
      </c>
      <c r="X47" s="23" t="s">
        <v>41</v>
      </c>
      <c r="Y47" s="23" t="n">
        <v>2</v>
      </c>
      <c r="Z47" s="67" t="s">
        <v>32</v>
      </c>
    </row>
    <row r="48" s="25" customFormat="true" ht="15.95" hidden="false" customHeight="true" outlineLevel="0" collapsed="false">
      <c r="A48" s="28" t="s">
        <v>33</v>
      </c>
      <c r="B48" s="22" t="n">
        <v>68</v>
      </c>
      <c r="C48" s="23" t="n">
        <v>30</v>
      </c>
      <c r="D48" s="23" t="n">
        <v>38</v>
      </c>
      <c r="E48" s="23" t="n">
        <v>29</v>
      </c>
      <c r="F48" s="37" t="n">
        <v>16</v>
      </c>
      <c r="G48" s="37" t="n">
        <v>13</v>
      </c>
      <c r="H48" s="37" t="s">
        <v>41</v>
      </c>
      <c r="I48" s="37" t="s">
        <v>41</v>
      </c>
      <c r="J48" s="37" t="n">
        <v>1</v>
      </c>
      <c r="K48" s="37" t="s">
        <v>41</v>
      </c>
      <c r="L48" s="37" t="n">
        <v>15</v>
      </c>
      <c r="M48" s="37" t="n">
        <v>13</v>
      </c>
      <c r="N48" s="37" t="s">
        <v>41</v>
      </c>
      <c r="O48" s="37" t="s">
        <v>41</v>
      </c>
      <c r="P48" s="37" t="s">
        <v>41</v>
      </c>
      <c r="Q48" s="37" t="s">
        <v>41</v>
      </c>
      <c r="R48" s="37" t="s">
        <v>41</v>
      </c>
      <c r="S48" s="37" t="s">
        <v>41</v>
      </c>
      <c r="T48" s="23" t="n">
        <v>39</v>
      </c>
      <c r="U48" s="37" t="n">
        <v>14</v>
      </c>
      <c r="V48" s="37" t="n">
        <v>25</v>
      </c>
      <c r="W48" s="23" t="n">
        <v>4</v>
      </c>
      <c r="X48" s="23" t="n">
        <v>3</v>
      </c>
      <c r="Y48" s="23" t="n">
        <v>1</v>
      </c>
      <c r="Z48" s="67" t="s">
        <v>33</v>
      </c>
    </row>
    <row r="49" s="25" customFormat="true" ht="15.95" hidden="false" customHeight="true" outlineLevel="0" collapsed="false">
      <c r="A49" s="28" t="s">
        <v>34</v>
      </c>
      <c r="B49" s="22" t="s">
        <v>41</v>
      </c>
      <c r="C49" s="23" t="s">
        <v>41</v>
      </c>
      <c r="D49" s="23" t="s">
        <v>41</v>
      </c>
      <c r="E49" s="23" t="s">
        <v>41</v>
      </c>
      <c r="F49" s="37" t="s">
        <v>41</v>
      </c>
      <c r="G49" s="37" t="s">
        <v>41</v>
      </c>
      <c r="H49" s="37" t="s">
        <v>41</v>
      </c>
      <c r="I49" s="37" t="s">
        <v>41</v>
      </c>
      <c r="J49" s="37" t="s">
        <v>41</v>
      </c>
      <c r="K49" s="37" t="s">
        <v>41</v>
      </c>
      <c r="L49" s="37" t="s">
        <v>41</v>
      </c>
      <c r="M49" s="37" t="s">
        <v>41</v>
      </c>
      <c r="N49" s="37" t="s">
        <v>41</v>
      </c>
      <c r="O49" s="37" t="s">
        <v>41</v>
      </c>
      <c r="P49" s="37" t="s">
        <v>41</v>
      </c>
      <c r="Q49" s="37" t="s">
        <v>41</v>
      </c>
      <c r="R49" s="37" t="s">
        <v>41</v>
      </c>
      <c r="S49" s="37" t="s">
        <v>41</v>
      </c>
      <c r="T49" s="23" t="s">
        <v>41</v>
      </c>
      <c r="U49" s="37" t="s">
        <v>41</v>
      </c>
      <c r="V49" s="37" t="s">
        <v>41</v>
      </c>
      <c r="W49" s="23" t="s">
        <v>41</v>
      </c>
      <c r="X49" s="23" t="s">
        <v>41</v>
      </c>
      <c r="Y49" s="23" t="s">
        <v>41</v>
      </c>
      <c r="Z49" s="67" t="s">
        <v>34</v>
      </c>
    </row>
    <row r="50" s="25" customFormat="true" ht="15.95" hidden="false" customHeight="true" outlineLevel="0" collapsed="false">
      <c r="A50" s="28" t="s">
        <v>35</v>
      </c>
      <c r="B50" s="22" t="n">
        <v>104</v>
      </c>
      <c r="C50" s="23" t="n">
        <v>27</v>
      </c>
      <c r="D50" s="23" t="n">
        <v>77</v>
      </c>
      <c r="E50" s="23" t="n">
        <v>57</v>
      </c>
      <c r="F50" s="37" t="n">
        <v>15</v>
      </c>
      <c r="G50" s="37" t="n">
        <v>42</v>
      </c>
      <c r="H50" s="37" t="s">
        <v>41</v>
      </c>
      <c r="I50" s="37" t="s">
        <v>41</v>
      </c>
      <c r="J50" s="37" t="s">
        <v>41</v>
      </c>
      <c r="K50" s="37" t="n">
        <v>3</v>
      </c>
      <c r="L50" s="37" t="n">
        <v>15</v>
      </c>
      <c r="M50" s="37" t="n">
        <v>38</v>
      </c>
      <c r="N50" s="37" t="s">
        <v>41</v>
      </c>
      <c r="O50" s="37" t="s">
        <v>41</v>
      </c>
      <c r="P50" s="37" t="n">
        <v>1</v>
      </c>
      <c r="Q50" s="37" t="s">
        <v>41</v>
      </c>
      <c r="R50" s="37" t="s">
        <v>41</v>
      </c>
      <c r="S50" s="37" t="s">
        <v>41</v>
      </c>
      <c r="T50" s="23" t="n">
        <v>47</v>
      </c>
      <c r="U50" s="37" t="n">
        <v>12</v>
      </c>
      <c r="V50" s="37" t="n">
        <v>35</v>
      </c>
      <c r="W50" s="23" t="n">
        <v>12</v>
      </c>
      <c r="X50" s="23" t="n">
        <v>8</v>
      </c>
      <c r="Y50" s="23" t="n">
        <v>4</v>
      </c>
      <c r="Z50" s="67" t="s">
        <v>35</v>
      </c>
    </row>
    <row r="51" s="49" customFormat="true" ht="15.75" hidden="false" customHeight="true" outlineLevel="0" collapsed="false">
      <c r="A51" s="40" t="s">
        <v>36</v>
      </c>
      <c r="B51" s="22" t="n">
        <v>108</v>
      </c>
      <c r="C51" s="23" t="n">
        <v>83</v>
      </c>
      <c r="D51" s="23" t="n">
        <v>25</v>
      </c>
      <c r="E51" s="23" t="n">
        <v>63</v>
      </c>
      <c r="F51" s="37" t="n">
        <v>52</v>
      </c>
      <c r="G51" s="37" t="n">
        <v>11</v>
      </c>
      <c r="H51" s="37" t="s">
        <v>41</v>
      </c>
      <c r="I51" s="37" t="s">
        <v>41</v>
      </c>
      <c r="J51" s="37" t="s">
        <v>41</v>
      </c>
      <c r="K51" s="37" t="s">
        <v>41</v>
      </c>
      <c r="L51" s="37" t="n">
        <v>49</v>
      </c>
      <c r="M51" s="37" t="n">
        <v>11</v>
      </c>
      <c r="N51" s="37" t="s">
        <v>41</v>
      </c>
      <c r="O51" s="37" t="s">
        <v>41</v>
      </c>
      <c r="P51" s="37" t="s">
        <v>41</v>
      </c>
      <c r="Q51" s="37" t="s">
        <v>41</v>
      </c>
      <c r="R51" s="37" t="n">
        <v>3</v>
      </c>
      <c r="S51" s="37" t="s">
        <v>41</v>
      </c>
      <c r="T51" s="23" t="n">
        <v>45</v>
      </c>
      <c r="U51" s="37" t="n">
        <v>31</v>
      </c>
      <c r="V51" s="37" t="n">
        <v>14</v>
      </c>
      <c r="W51" s="23" t="s">
        <v>41</v>
      </c>
      <c r="X51" s="23" t="s">
        <v>41</v>
      </c>
      <c r="Y51" s="23" t="s">
        <v>41</v>
      </c>
      <c r="Z51" s="67" t="s">
        <v>36</v>
      </c>
    </row>
    <row r="52" customFormat="false" ht="3.6" hidden="false" customHeight="true" outlineLevel="0" collapsed="false">
      <c r="A52" s="74"/>
      <c r="B52" s="75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5"/>
    </row>
    <row r="53" customFormat="false" ht="15.95" hidden="false" customHeight="true" outlineLevel="0" collapsed="false">
      <c r="Z53" s="52"/>
    </row>
  </sheetData>
  <mergeCells count="22">
    <mergeCell ref="A1:Z1"/>
    <mergeCell ref="A2:Z2"/>
    <mergeCell ref="A4:A7"/>
    <mergeCell ref="B4:S4"/>
    <mergeCell ref="W4:Y4"/>
    <mergeCell ref="Z4:Z7"/>
    <mergeCell ref="B5:D5"/>
    <mergeCell ref="E5:S5"/>
    <mergeCell ref="T5:V5"/>
    <mergeCell ref="W5:W7"/>
    <mergeCell ref="X5:X7"/>
    <mergeCell ref="Y5:Y7"/>
    <mergeCell ref="B6:B7"/>
    <mergeCell ref="C6:C7"/>
    <mergeCell ref="D6:D7"/>
    <mergeCell ref="E6:G6"/>
    <mergeCell ref="H6:I6"/>
    <mergeCell ref="J6:K6"/>
    <mergeCell ref="L6:M6"/>
    <mergeCell ref="N6:O6"/>
    <mergeCell ref="R6:S6"/>
    <mergeCell ref="T6:V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Z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5" min="2" style="20" width="8.12"/>
    <col collapsed="false" customWidth="true" hidden="false" outlineLevel="0" max="12" min="6" style="20" width="6.62"/>
    <col collapsed="false" customWidth="true" hidden="false" outlineLevel="0" max="18" min="13" style="20" width="7.37"/>
    <col collapsed="false" customWidth="true" hidden="false" outlineLevel="0" max="22" min="19" style="20" width="7.12"/>
    <col collapsed="false" customWidth="true" hidden="false" outlineLevel="0" max="25" min="23" style="20" width="6.87"/>
    <col collapsed="false" customWidth="true" hidden="false" outlineLevel="0" max="26" min="26" style="20" width="10.37"/>
    <col collapsed="false" customWidth="false" hidden="false" outlineLevel="0" max="257" min="27" style="20" width="8.99"/>
  </cols>
  <sheetData>
    <row r="1" s="20" customFormat="true" ht="25.5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0" customFormat="true" ht="20.2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20" customFormat="true" ht="3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</row>
    <row r="4" s="83" customFormat="true" ht="18" hidden="false" customHeight="true" outlineLevel="0" collapsed="false">
      <c r="A4" s="6" t="s">
        <v>2</v>
      </c>
      <c r="B4" s="88" t="s">
        <v>77</v>
      </c>
      <c r="C4" s="88"/>
      <c r="D4" s="88"/>
      <c r="E4" s="88"/>
      <c r="F4" s="9" t="s">
        <v>78</v>
      </c>
      <c r="G4" s="9"/>
      <c r="H4" s="9"/>
      <c r="I4" s="9"/>
      <c r="J4" s="9"/>
      <c r="K4" s="9"/>
      <c r="L4" s="9"/>
      <c r="M4" s="9" t="s">
        <v>79</v>
      </c>
      <c r="N4" s="9"/>
      <c r="O4" s="9"/>
      <c r="P4" s="7" t="s">
        <v>80</v>
      </c>
      <c r="Q4" s="7"/>
      <c r="R4" s="7"/>
      <c r="S4" s="7"/>
      <c r="T4" s="7"/>
      <c r="U4" s="7"/>
      <c r="V4" s="7"/>
      <c r="W4" s="7" t="s">
        <v>45</v>
      </c>
      <c r="X4" s="7"/>
      <c r="Y4" s="7"/>
      <c r="Z4" s="9" t="s">
        <v>2</v>
      </c>
    </row>
    <row r="5" s="83" customFormat="true" ht="18" hidden="false" customHeight="true" outlineLevel="0" collapsed="false">
      <c r="A5" s="6"/>
      <c r="B5" s="10" t="s">
        <v>17</v>
      </c>
      <c r="C5" s="10" t="s">
        <v>81</v>
      </c>
      <c r="D5" s="10"/>
      <c r="E5" s="10"/>
      <c r="F5" s="10" t="s">
        <v>17</v>
      </c>
      <c r="G5" s="10" t="s">
        <v>82</v>
      </c>
      <c r="H5" s="10" t="s">
        <v>83</v>
      </c>
      <c r="I5" s="10" t="s">
        <v>84</v>
      </c>
      <c r="J5" s="10" t="s">
        <v>85</v>
      </c>
      <c r="K5" s="13" t="s">
        <v>86</v>
      </c>
      <c r="L5" s="89" t="s">
        <v>87</v>
      </c>
      <c r="M5" s="10" t="s">
        <v>17</v>
      </c>
      <c r="N5" s="10" t="s">
        <v>18</v>
      </c>
      <c r="O5" s="10" t="s">
        <v>19</v>
      </c>
      <c r="P5" s="8" t="s">
        <v>88</v>
      </c>
      <c r="Q5" s="8"/>
      <c r="R5" s="8"/>
      <c r="S5" s="8" t="s">
        <v>89</v>
      </c>
      <c r="T5" s="8"/>
      <c r="U5" s="8" t="s">
        <v>90</v>
      </c>
      <c r="V5" s="8"/>
      <c r="W5" s="8" t="s">
        <v>17</v>
      </c>
      <c r="X5" s="8" t="s">
        <v>18</v>
      </c>
      <c r="Y5" s="8" t="s">
        <v>19</v>
      </c>
      <c r="Z5" s="9"/>
    </row>
    <row r="6" s="83" customFormat="true" ht="18" hidden="false" customHeight="true" outlineLevel="0" collapsed="false">
      <c r="A6" s="6"/>
      <c r="B6" s="10"/>
      <c r="C6" s="8" t="s">
        <v>91</v>
      </c>
      <c r="D6" s="8" t="s">
        <v>92</v>
      </c>
      <c r="E6" s="8" t="s">
        <v>93</v>
      </c>
      <c r="F6" s="10"/>
      <c r="G6" s="10"/>
      <c r="H6" s="10"/>
      <c r="I6" s="10"/>
      <c r="J6" s="10"/>
      <c r="K6" s="13"/>
      <c r="L6" s="89"/>
      <c r="M6" s="10"/>
      <c r="N6" s="10"/>
      <c r="O6" s="10"/>
      <c r="P6" s="8" t="s">
        <v>17</v>
      </c>
      <c r="Q6" s="8" t="s">
        <v>18</v>
      </c>
      <c r="R6" s="8" t="s">
        <v>19</v>
      </c>
      <c r="S6" s="8" t="s">
        <v>18</v>
      </c>
      <c r="T6" s="8" t="s">
        <v>19</v>
      </c>
      <c r="U6" s="8" t="s">
        <v>18</v>
      </c>
      <c r="V6" s="8" t="s">
        <v>19</v>
      </c>
      <c r="W6" s="8"/>
      <c r="X6" s="8"/>
      <c r="Y6" s="8"/>
      <c r="Z6" s="9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2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9" t="s">
        <v>6</v>
      </c>
    </row>
    <row r="8" s="25" customFormat="true" ht="15.95" hidden="false" customHeight="true" outlineLevel="0" collapsed="false">
      <c r="A8" s="28" t="s">
        <v>66</v>
      </c>
      <c r="B8" s="22" t="n">
        <v>27</v>
      </c>
      <c r="C8" s="23" t="n">
        <v>19</v>
      </c>
      <c r="D8" s="23" t="s">
        <v>41</v>
      </c>
      <c r="E8" s="23" t="n">
        <v>8</v>
      </c>
      <c r="F8" s="23" t="n">
        <v>35</v>
      </c>
      <c r="G8" s="23" t="n">
        <v>24</v>
      </c>
      <c r="H8" s="23" t="n">
        <v>3</v>
      </c>
      <c r="I8" s="23" t="n">
        <v>2</v>
      </c>
      <c r="J8" s="23" t="n">
        <v>2</v>
      </c>
      <c r="K8" s="23" t="n">
        <v>3</v>
      </c>
      <c r="L8" s="28" t="n">
        <v>1</v>
      </c>
      <c r="M8" s="23" t="n">
        <v>24722</v>
      </c>
      <c r="N8" s="23" t="n">
        <v>12395</v>
      </c>
      <c r="O8" s="23" t="n">
        <v>12327</v>
      </c>
      <c r="P8" s="23" t="n">
        <v>2108</v>
      </c>
      <c r="Q8" s="23" t="n">
        <v>1451</v>
      </c>
      <c r="R8" s="23" t="n">
        <v>657</v>
      </c>
      <c r="S8" s="23" t="n">
        <v>1241</v>
      </c>
      <c r="T8" s="23" t="n">
        <v>436</v>
      </c>
      <c r="U8" s="23" t="n">
        <v>210</v>
      </c>
      <c r="V8" s="23" t="n">
        <v>221</v>
      </c>
      <c r="W8" s="23" t="n">
        <v>319</v>
      </c>
      <c r="X8" s="23" t="n">
        <v>164</v>
      </c>
      <c r="Y8" s="23" t="n">
        <v>155</v>
      </c>
      <c r="Z8" s="24" t="s">
        <v>22</v>
      </c>
    </row>
    <row r="9" s="25" customFormat="true" ht="15.95" hidden="false" customHeight="true" outlineLevel="0" collapsed="false">
      <c r="A9" s="28" t="s">
        <v>67</v>
      </c>
      <c r="B9" s="22" t="n">
        <v>27</v>
      </c>
      <c r="C9" s="23" t="n">
        <v>20</v>
      </c>
      <c r="D9" s="23" t="s">
        <v>41</v>
      </c>
      <c r="E9" s="23" t="n">
        <v>7</v>
      </c>
      <c r="F9" s="23" t="n">
        <v>35</v>
      </c>
      <c r="G9" s="23" t="n">
        <v>24</v>
      </c>
      <c r="H9" s="23" t="n">
        <v>3</v>
      </c>
      <c r="I9" s="23" t="n">
        <v>2</v>
      </c>
      <c r="J9" s="23" t="n">
        <v>2</v>
      </c>
      <c r="K9" s="23" t="n">
        <v>3</v>
      </c>
      <c r="L9" s="28" t="n">
        <v>1</v>
      </c>
      <c r="M9" s="23" t="n">
        <v>24117</v>
      </c>
      <c r="N9" s="23" t="n">
        <v>12012</v>
      </c>
      <c r="O9" s="23" t="n">
        <v>12105</v>
      </c>
      <c r="P9" s="23" t="n">
        <v>2105</v>
      </c>
      <c r="Q9" s="23" t="n">
        <v>1428</v>
      </c>
      <c r="R9" s="23" t="n">
        <v>677</v>
      </c>
      <c r="S9" s="23" t="n">
        <v>1216</v>
      </c>
      <c r="T9" s="23" t="n">
        <v>431</v>
      </c>
      <c r="U9" s="23" t="n">
        <v>212</v>
      </c>
      <c r="V9" s="23" t="n">
        <v>246</v>
      </c>
      <c r="W9" s="23" t="n">
        <v>309</v>
      </c>
      <c r="X9" s="23" t="n">
        <v>150</v>
      </c>
      <c r="Y9" s="23" t="n">
        <v>159</v>
      </c>
      <c r="Z9" s="24" t="s">
        <v>24</v>
      </c>
    </row>
    <row r="10" s="25" customFormat="true" ht="15.95" hidden="false" customHeight="true" outlineLevel="0" collapsed="false">
      <c r="A10" s="28" t="s">
        <v>68</v>
      </c>
      <c r="B10" s="22" t="n">
        <v>27</v>
      </c>
      <c r="C10" s="23" t="n">
        <v>20</v>
      </c>
      <c r="D10" s="23" t="s">
        <v>41</v>
      </c>
      <c r="E10" s="23" t="n">
        <v>7</v>
      </c>
      <c r="F10" s="23" t="n">
        <v>34</v>
      </c>
      <c r="G10" s="23" t="n">
        <v>23</v>
      </c>
      <c r="H10" s="23" t="n">
        <v>3</v>
      </c>
      <c r="I10" s="23" t="n">
        <v>2</v>
      </c>
      <c r="J10" s="23" t="n">
        <v>2</v>
      </c>
      <c r="K10" s="23" t="n">
        <v>3</v>
      </c>
      <c r="L10" s="28" t="n">
        <v>1</v>
      </c>
      <c r="M10" s="23" t="n">
        <v>23987</v>
      </c>
      <c r="N10" s="23" t="n">
        <v>11826</v>
      </c>
      <c r="O10" s="23" t="n">
        <v>12161</v>
      </c>
      <c r="P10" s="23" t="n">
        <v>2063</v>
      </c>
      <c r="Q10" s="23" t="n">
        <v>1400</v>
      </c>
      <c r="R10" s="23" t="n">
        <v>663</v>
      </c>
      <c r="S10" s="23" t="n">
        <v>1193</v>
      </c>
      <c r="T10" s="23" t="n">
        <v>411</v>
      </c>
      <c r="U10" s="23" t="n">
        <v>207</v>
      </c>
      <c r="V10" s="23" t="n">
        <v>252</v>
      </c>
      <c r="W10" s="23" t="n">
        <v>294</v>
      </c>
      <c r="X10" s="23" t="n">
        <v>145</v>
      </c>
      <c r="Y10" s="23" t="n">
        <v>149</v>
      </c>
      <c r="Z10" s="24" t="s">
        <v>26</v>
      </c>
    </row>
    <row r="11" s="25" customFormat="true" ht="15.95" hidden="false" customHeight="true" outlineLevel="0" collapsed="false">
      <c r="A11" s="28" t="s">
        <v>27</v>
      </c>
      <c r="B11" s="22" t="n">
        <v>27</v>
      </c>
      <c r="C11" s="23" t="n">
        <v>20</v>
      </c>
      <c r="D11" s="23" t="s">
        <v>41</v>
      </c>
      <c r="E11" s="23" t="n">
        <v>7</v>
      </c>
      <c r="F11" s="23" t="n">
        <v>35</v>
      </c>
      <c r="G11" s="23" t="n">
        <v>23</v>
      </c>
      <c r="H11" s="23" t="n">
        <v>3</v>
      </c>
      <c r="I11" s="23" t="n">
        <v>2</v>
      </c>
      <c r="J11" s="23" t="n">
        <v>2</v>
      </c>
      <c r="K11" s="23" t="n">
        <v>4</v>
      </c>
      <c r="L11" s="28" t="n">
        <v>1</v>
      </c>
      <c r="M11" s="23" t="n">
        <v>23740</v>
      </c>
      <c r="N11" s="23" t="n">
        <v>11763</v>
      </c>
      <c r="O11" s="23" t="n">
        <v>11977</v>
      </c>
      <c r="P11" s="23" t="n">
        <v>2092</v>
      </c>
      <c r="Q11" s="23" t="n">
        <v>1418</v>
      </c>
      <c r="R11" s="23" t="n">
        <v>674</v>
      </c>
      <c r="S11" s="23" t="n">
        <v>1186</v>
      </c>
      <c r="T11" s="23" t="n">
        <v>404</v>
      </c>
      <c r="U11" s="23" t="n">
        <v>232</v>
      </c>
      <c r="V11" s="23" t="n">
        <v>270</v>
      </c>
      <c r="W11" s="23" t="n">
        <v>289</v>
      </c>
      <c r="X11" s="23" t="n">
        <v>137</v>
      </c>
      <c r="Y11" s="23" t="n">
        <v>152</v>
      </c>
      <c r="Z11" s="24" t="s">
        <v>28</v>
      </c>
    </row>
    <row r="12" customFormat="false" ht="15.9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28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24"/>
    </row>
    <row r="13" customFormat="false" ht="15.95" hidden="false" customHeight="true" outlineLevel="0" collapsed="false">
      <c r="A13" s="28" t="s">
        <v>29</v>
      </c>
      <c r="B13" s="29" t="n">
        <v>27</v>
      </c>
      <c r="C13" s="30" t="n">
        <v>20</v>
      </c>
      <c r="D13" s="30" t="s">
        <v>41</v>
      </c>
      <c r="E13" s="30" t="n">
        <v>7</v>
      </c>
      <c r="F13" s="30" t="n">
        <v>36</v>
      </c>
      <c r="G13" s="30" t="n">
        <v>23</v>
      </c>
      <c r="H13" s="30" t="n">
        <v>3</v>
      </c>
      <c r="I13" s="30" t="n">
        <v>2</v>
      </c>
      <c r="J13" s="30" t="n">
        <v>2</v>
      </c>
      <c r="K13" s="30" t="n">
        <v>5</v>
      </c>
      <c r="L13" s="30" t="n">
        <v>1</v>
      </c>
      <c r="M13" s="30" t="n">
        <v>23206</v>
      </c>
      <c r="N13" s="30" t="n">
        <v>11502</v>
      </c>
      <c r="O13" s="30" t="n">
        <v>11704</v>
      </c>
      <c r="P13" s="30" t="n">
        <v>2086</v>
      </c>
      <c r="Q13" s="30" t="n">
        <v>1401</v>
      </c>
      <c r="R13" s="30" t="n">
        <v>685</v>
      </c>
      <c r="S13" s="30" t="n">
        <v>1175</v>
      </c>
      <c r="T13" s="30" t="n">
        <v>412</v>
      </c>
      <c r="U13" s="30" t="n">
        <v>226</v>
      </c>
      <c r="V13" s="30" t="n">
        <v>273</v>
      </c>
      <c r="W13" s="30" t="n">
        <v>286</v>
      </c>
      <c r="X13" s="30" t="n">
        <v>134</v>
      </c>
      <c r="Y13" s="30" t="n">
        <v>152</v>
      </c>
      <c r="Z13" s="24" t="s">
        <v>57</v>
      </c>
    </row>
    <row r="14" s="25" customFormat="true" ht="15.75" hidden="false" customHeight="true" outlineLevel="0" collapsed="false">
      <c r="A14" s="28" t="s">
        <v>30</v>
      </c>
      <c r="B14" s="22" t="n">
        <v>4</v>
      </c>
      <c r="C14" s="23" t="n">
        <v>2</v>
      </c>
      <c r="D14" s="23" t="s">
        <v>41</v>
      </c>
      <c r="E14" s="23" t="n">
        <v>2</v>
      </c>
      <c r="F14" s="23" t="n">
        <v>6</v>
      </c>
      <c r="G14" s="23" t="n">
        <v>3</v>
      </c>
      <c r="H14" s="23" t="s">
        <v>41</v>
      </c>
      <c r="I14" s="23" t="s">
        <v>41</v>
      </c>
      <c r="J14" s="23" t="n">
        <v>1</v>
      </c>
      <c r="K14" s="23" t="n">
        <v>1</v>
      </c>
      <c r="L14" s="23" t="n">
        <v>1</v>
      </c>
      <c r="M14" s="23" t="n">
        <v>2926</v>
      </c>
      <c r="N14" s="23" t="n">
        <v>1164</v>
      </c>
      <c r="O14" s="23" t="n">
        <v>1762</v>
      </c>
      <c r="P14" s="23" t="n">
        <v>334</v>
      </c>
      <c r="Q14" s="23" t="n">
        <v>205</v>
      </c>
      <c r="R14" s="23" t="n">
        <v>129</v>
      </c>
      <c r="S14" s="23" t="n">
        <v>171</v>
      </c>
      <c r="T14" s="23" t="n">
        <v>63</v>
      </c>
      <c r="U14" s="23" t="n">
        <v>34</v>
      </c>
      <c r="V14" s="23" t="n">
        <v>66</v>
      </c>
      <c r="W14" s="23" t="n">
        <v>41</v>
      </c>
      <c r="X14" s="23" t="n">
        <v>17</v>
      </c>
      <c r="Y14" s="23" t="n">
        <v>24</v>
      </c>
      <c r="Z14" s="67" t="s">
        <v>30</v>
      </c>
    </row>
    <row r="15" s="25" customFormat="true" ht="15.95" hidden="false" customHeight="true" outlineLevel="0" collapsed="false">
      <c r="A15" s="28" t="s">
        <v>31</v>
      </c>
      <c r="B15" s="22" t="n">
        <v>2</v>
      </c>
      <c r="C15" s="23" t="s">
        <v>41</v>
      </c>
      <c r="D15" s="23" t="s">
        <v>41</v>
      </c>
      <c r="E15" s="23" t="n">
        <v>2</v>
      </c>
      <c r="F15" s="23" t="n">
        <v>4</v>
      </c>
      <c r="G15" s="23" t="n">
        <v>1</v>
      </c>
      <c r="H15" s="23" t="n">
        <v>1</v>
      </c>
      <c r="I15" s="23" t="n">
        <v>1</v>
      </c>
      <c r="J15" s="23" t="s">
        <v>41</v>
      </c>
      <c r="K15" s="23" t="n">
        <v>1</v>
      </c>
      <c r="L15" s="23" t="s">
        <v>41</v>
      </c>
      <c r="M15" s="23" t="n">
        <v>1967</v>
      </c>
      <c r="N15" s="23" t="n">
        <v>984</v>
      </c>
      <c r="O15" s="23" t="n">
        <v>983</v>
      </c>
      <c r="P15" s="23" t="n">
        <v>226</v>
      </c>
      <c r="Q15" s="23" t="n">
        <v>175</v>
      </c>
      <c r="R15" s="23" t="n">
        <v>51</v>
      </c>
      <c r="S15" s="23" t="n">
        <v>151</v>
      </c>
      <c r="T15" s="23" t="n">
        <v>38</v>
      </c>
      <c r="U15" s="23" t="n">
        <v>24</v>
      </c>
      <c r="V15" s="23" t="n">
        <v>13</v>
      </c>
      <c r="W15" s="23" t="n">
        <v>40</v>
      </c>
      <c r="X15" s="23" t="n">
        <v>24</v>
      </c>
      <c r="Y15" s="23" t="n">
        <v>16</v>
      </c>
      <c r="Z15" s="67" t="s">
        <v>31</v>
      </c>
    </row>
    <row r="16" s="25" customFormat="true" ht="15.95" hidden="false" customHeight="true" outlineLevel="0" collapsed="false">
      <c r="A16" s="28" t="s">
        <v>32</v>
      </c>
      <c r="B16" s="22" t="n">
        <v>6</v>
      </c>
      <c r="C16" s="23" t="n">
        <v>5</v>
      </c>
      <c r="D16" s="23" t="s">
        <v>41</v>
      </c>
      <c r="E16" s="23" t="n">
        <v>1</v>
      </c>
      <c r="F16" s="23" t="n">
        <v>9</v>
      </c>
      <c r="G16" s="23" t="n">
        <v>5</v>
      </c>
      <c r="H16" s="23" t="n">
        <v>1</v>
      </c>
      <c r="I16" s="23" t="n">
        <v>1</v>
      </c>
      <c r="J16" s="23" t="n">
        <v>1</v>
      </c>
      <c r="K16" s="23" t="n">
        <v>1</v>
      </c>
      <c r="L16" s="23" t="s">
        <v>41</v>
      </c>
      <c r="M16" s="23" t="n">
        <v>5807</v>
      </c>
      <c r="N16" s="23" t="n">
        <v>3800</v>
      </c>
      <c r="O16" s="23" t="n">
        <v>2007</v>
      </c>
      <c r="P16" s="23" t="n">
        <v>415</v>
      </c>
      <c r="Q16" s="23" t="n">
        <v>290</v>
      </c>
      <c r="R16" s="23" t="n">
        <v>125</v>
      </c>
      <c r="S16" s="23" t="n">
        <v>256</v>
      </c>
      <c r="T16" s="23" t="n">
        <v>91</v>
      </c>
      <c r="U16" s="23" t="n">
        <v>34</v>
      </c>
      <c r="V16" s="23" t="n">
        <v>34</v>
      </c>
      <c r="W16" s="23" t="n">
        <v>68</v>
      </c>
      <c r="X16" s="23" t="n">
        <v>25</v>
      </c>
      <c r="Y16" s="23" t="n">
        <v>43</v>
      </c>
      <c r="Z16" s="67" t="s">
        <v>32</v>
      </c>
    </row>
    <row r="17" s="25" customFormat="true" ht="15.95" hidden="false" customHeight="true" outlineLevel="0" collapsed="false">
      <c r="A17" s="28" t="s">
        <v>33</v>
      </c>
      <c r="B17" s="22" t="n">
        <v>2</v>
      </c>
      <c r="C17" s="23" t="n">
        <v>1</v>
      </c>
      <c r="D17" s="23" t="s">
        <v>41</v>
      </c>
      <c r="E17" s="23" t="n">
        <v>1</v>
      </c>
      <c r="F17" s="23" t="n">
        <v>3</v>
      </c>
      <c r="G17" s="23" t="n">
        <v>2</v>
      </c>
      <c r="H17" s="23" t="s">
        <v>41</v>
      </c>
      <c r="I17" s="23" t="s">
        <v>41</v>
      </c>
      <c r="J17" s="23" t="s">
        <v>41</v>
      </c>
      <c r="K17" s="23" t="n">
        <v>1</v>
      </c>
      <c r="L17" s="23" t="s">
        <v>41</v>
      </c>
      <c r="M17" s="23" t="n">
        <v>1964</v>
      </c>
      <c r="N17" s="23" t="n">
        <v>533</v>
      </c>
      <c r="O17" s="23" t="n">
        <v>1431</v>
      </c>
      <c r="P17" s="23" t="n">
        <v>241</v>
      </c>
      <c r="Q17" s="23" t="n">
        <v>147</v>
      </c>
      <c r="R17" s="23" t="n">
        <v>94</v>
      </c>
      <c r="S17" s="23" t="n">
        <v>98</v>
      </c>
      <c r="T17" s="23" t="n">
        <v>36</v>
      </c>
      <c r="U17" s="23" t="n">
        <v>49</v>
      </c>
      <c r="V17" s="23" t="n">
        <v>58</v>
      </c>
      <c r="W17" s="23" t="n">
        <v>16</v>
      </c>
      <c r="X17" s="23" t="n">
        <v>7</v>
      </c>
      <c r="Y17" s="23" t="n">
        <v>9</v>
      </c>
      <c r="Z17" s="67" t="s">
        <v>33</v>
      </c>
    </row>
    <row r="18" s="25" customFormat="true" ht="15.95" hidden="false" customHeight="true" outlineLevel="0" collapsed="false">
      <c r="A18" s="28" t="s">
        <v>34</v>
      </c>
      <c r="B18" s="22" t="n">
        <v>1</v>
      </c>
      <c r="C18" s="23" t="n">
        <v>1</v>
      </c>
      <c r="D18" s="23" t="s">
        <v>41</v>
      </c>
      <c r="E18" s="23" t="s">
        <v>41</v>
      </c>
      <c r="F18" s="23" t="n">
        <v>1</v>
      </c>
      <c r="G18" s="23" t="n">
        <v>1</v>
      </c>
      <c r="H18" s="23" t="s">
        <v>41</v>
      </c>
      <c r="I18" s="23" t="s">
        <v>41</v>
      </c>
      <c r="J18" s="23" t="s">
        <v>41</v>
      </c>
      <c r="K18" s="23" t="s">
        <v>41</v>
      </c>
      <c r="L18" s="23" t="s">
        <v>41</v>
      </c>
      <c r="M18" s="23" t="n">
        <v>698</v>
      </c>
      <c r="N18" s="23" t="n">
        <v>377</v>
      </c>
      <c r="O18" s="23" t="n">
        <v>321</v>
      </c>
      <c r="P18" s="23" t="n">
        <v>51</v>
      </c>
      <c r="Q18" s="23" t="n">
        <v>38</v>
      </c>
      <c r="R18" s="23" t="n">
        <v>13</v>
      </c>
      <c r="S18" s="23" t="n">
        <v>37</v>
      </c>
      <c r="T18" s="23" t="n">
        <v>10</v>
      </c>
      <c r="U18" s="23" t="n">
        <v>1</v>
      </c>
      <c r="V18" s="23" t="n">
        <v>3</v>
      </c>
      <c r="W18" s="23" t="n">
        <v>8</v>
      </c>
      <c r="X18" s="23" t="n">
        <v>5</v>
      </c>
      <c r="Y18" s="23" t="n">
        <v>3</v>
      </c>
      <c r="Z18" s="67" t="s">
        <v>34</v>
      </c>
    </row>
    <row r="19" s="25" customFormat="true" ht="15.95" hidden="false" customHeight="true" outlineLevel="0" collapsed="false">
      <c r="A19" s="28" t="s">
        <v>35</v>
      </c>
      <c r="B19" s="22" t="n">
        <v>8</v>
      </c>
      <c r="C19" s="23" t="n">
        <v>7</v>
      </c>
      <c r="D19" s="23" t="s">
        <v>41</v>
      </c>
      <c r="E19" s="23" t="n">
        <v>1</v>
      </c>
      <c r="F19" s="23" t="n">
        <v>8</v>
      </c>
      <c r="G19" s="23" t="n">
        <v>7</v>
      </c>
      <c r="H19" s="23" t="n">
        <v>1</v>
      </c>
      <c r="I19" s="23" t="s">
        <v>41</v>
      </c>
      <c r="J19" s="23" t="s">
        <v>41</v>
      </c>
      <c r="K19" s="23" t="s">
        <v>41</v>
      </c>
      <c r="L19" s="23" t="s">
        <v>41</v>
      </c>
      <c r="M19" s="23" t="n">
        <v>6149</v>
      </c>
      <c r="N19" s="23" t="n">
        <v>2506</v>
      </c>
      <c r="O19" s="23" t="n">
        <v>3643</v>
      </c>
      <c r="P19" s="23" t="n">
        <v>510</v>
      </c>
      <c r="Q19" s="23" t="n">
        <v>321</v>
      </c>
      <c r="R19" s="23" t="n">
        <v>189</v>
      </c>
      <c r="S19" s="23" t="n">
        <v>290</v>
      </c>
      <c r="T19" s="23" t="n">
        <v>112</v>
      </c>
      <c r="U19" s="23" t="n">
        <v>31</v>
      </c>
      <c r="V19" s="23" t="n">
        <v>77</v>
      </c>
      <c r="W19" s="23" t="n">
        <v>74</v>
      </c>
      <c r="X19" s="23" t="n">
        <v>33</v>
      </c>
      <c r="Y19" s="23" t="n">
        <v>41</v>
      </c>
      <c r="Z19" s="67" t="s">
        <v>35</v>
      </c>
    </row>
    <row r="20" s="25" customFormat="true" ht="15.95" hidden="false" customHeight="true" outlineLevel="0" collapsed="false">
      <c r="A20" s="28" t="s">
        <v>36</v>
      </c>
      <c r="B20" s="22" t="n">
        <v>4</v>
      </c>
      <c r="C20" s="23" t="n">
        <v>4</v>
      </c>
      <c r="D20" s="23" t="s">
        <v>41</v>
      </c>
      <c r="E20" s="23" t="s">
        <v>41</v>
      </c>
      <c r="F20" s="23" t="n">
        <v>5</v>
      </c>
      <c r="G20" s="23" t="n">
        <v>4</v>
      </c>
      <c r="H20" s="23" t="s">
        <v>41</v>
      </c>
      <c r="I20" s="23" t="s">
        <v>41</v>
      </c>
      <c r="J20" s="23" t="s">
        <v>41</v>
      </c>
      <c r="K20" s="23" t="n">
        <v>1</v>
      </c>
      <c r="L20" s="23" t="s">
        <v>41</v>
      </c>
      <c r="M20" s="23" t="n">
        <v>3695</v>
      </c>
      <c r="N20" s="23" t="n">
        <v>2138</v>
      </c>
      <c r="O20" s="23" t="n">
        <v>1557</v>
      </c>
      <c r="P20" s="23" t="n">
        <v>309</v>
      </c>
      <c r="Q20" s="23" t="n">
        <v>225</v>
      </c>
      <c r="R20" s="23" t="n">
        <v>84</v>
      </c>
      <c r="S20" s="23" t="n">
        <v>172</v>
      </c>
      <c r="T20" s="23" t="n">
        <v>62</v>
      </c>
      <c r="U20" s="23" t="n">
        <v>53</v>
      </c>
      <c r="V20" s="23" t="n">
        <v>22</v>
      </c>
      <c r="W20" s="23" t="n">
        <v>39</v>
      </c>
      <c r="X20" s="23" t="n">
        <v>23</v>
      </c>
      <c r="Y20" s="23" t="n">
        <v>16</v>
      </c>
      <c r="Z20" s="67" t="s">
        <v>36</v>
      </c>
    </row>
    <row r="21" customFormat="false" ht="15.95" hidden="false" customHeight="true" outlineLevel="0" collapsed="false">
      <c r="A21" s="68"/>
      <c r="B21" s="29"/>
      <c r="C21" s="30"/>
      <c r="D21" s="30"/>
      <c r="E21" s="30"/>
      <c r="F21" s="30"/>
      <c r="H21" s="30"/>
      <c r="I21" s="30"/>
      <c r="J21" s="30"/>
      <c r="K21" s="30"/>
      <c r="L21" s="28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43"/>
    </row>
    <row r="22" customFormat="false" ht="15.95" hidden="false" customHeight="true" outlineLevel="0" collapsed="false">
      <c r="A22" s="16" t="s">
        <v>37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28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45" t="s">
        <v>38</v>
      </c>
    </row>
    <row r="23" s="25" customFormat="true" ht="15.95" hidden="false" customHeight="true" outlineLevel="0" collapsed="false">
      <c r="A23" s="28" t="s">
        <v>66</v>
      </c>
      <c r="B23" s="22" t="n">
        <v>21</v>
      </c>
      <c r="C23" s="23" t="n">
        <v>13</v>
      </c>
      <c r="D23" s="23" t="s">
        <v>41</v>
      </c>
      <c r="E23" s="23" t="n">
        <v>8</v>
      </c>
      <c r="F23" s="23" t="n">
        <v>25</v>
      </c>
      <c r="G23" s="23" t="n">
        <v>18</v>
      </c>
      <c r="H23" s="23" t="n">
        <v>3</v>
      </c>
      <c r="I23" s="23" t="n">
        <v>1</v>
      </c>
      <c r="J23" s="23" t="n">
        <v>1</v>
      </c>
      <c r="K23" s="23" t="n">
        <v>1</v>
      </c>
      <c r="L23" s="28" t="n">
        <v>1</v>
      </c>
      <c r="M23" s="23" t="n">
        <v>17563</v>
      </c>
      <c r="N23" s="23" t="n">
        <v>9198</v>
      </c>
      <c r="O23" s="23" t="n">
        <v>8365</v>
      </c>
      <c r="P23" s="23" t="n">
        <v>1562</v>
      </c>
      <c r="Q23" s="23" t="n">
        <v>1133</v>
      </c>
      <c r="R23" s="23" t="n">
        <v>429</v>
      </c>
      <c r="S23" s="23" t="n">
        <v>1023</v>
      </c>
      <c r="T23" s="23" t="n">
        <v>323</v>
      </c>
      <c r="U23" s="23" t="n">
        <v>110</v>
      </c>
      <c r="V23" s="23" t="n">
        <v>106</v>
      </c>
      <c r="W23" s="23" t="n">
        <v>238</v>
      </c>
      <c r="X23" s="23" t="n">
        <v>126</v>
      </c>
      <c r="Y23" s="23" t="n">
        <v>112</v>
      </c>
      <c r="Z23" s="24" t="s">
        <v>22</v>
      </c>
    </row>
    <row r="24" s="25" customFormat="true" ht="15.95" hidden="false" customHeight="true" outlineLevel="0" collapsed="false">
      <c r="A24" s="28" t="s">
        <v>67</v>
      </c>
      <c r="B24" s="22" t="n">
        <v>21</v>
      </c>
      <c r="C24" s="23" t="n">
        <v>14</v>
      </c>
      <c r="D24" s="23" t="s">
        <v>41</v>
      </c>
      <c r="E24" s="23" t="n">
        <v>7</v>
      </c>
      <c r="F24" s="23" t="n">
        <v>25</v>
      </c>
      <c r="G24" s="23" t="n">
        <v>18</v>
      </c>
      <c r="H24" s="23" t="n">
        <v>3</v>
      </c>
      <c r="I24" s="23" t="n">
        <v>1</v>
      </c>
      <c r="J24" s="23" t="n">
        <v>1</v>
      </c>
      <c r="K24" s="23" t="n">
        <v>1</v>
      </c>
      <c r="L24" s="28" t="n">
        <v>1</v>
      </c>
      <c r="M24" s="23" t="n">
        <v>17054</v>
      </c>
      <c r="N24" s="23" t="n">
        <v>8832</v>
      </c>
      <c r="O24" s="23" t="n">
        <v>8222</v>
      </c>
      <c r="P24" s="23" t="n">
        <v>1547</v>
      </c>
      <c r="Q24" s="23" t="n">
        <v>1110</v>
      </c>
      <c r="R24" s="23" t="n">
        <v>437</v>
      </c>
      <c r="S24" s="23" t="n">
        <v>1001</v>
      </c>
      <c r="T24" s="23" t="n">
        <v>318</v>
      </c>
      <c r="U24" s="23" t="n">
        <v>109</v>
      </c>
      <c r="V24" s="23" t="n">
        <v>119</v>
      </c>
      <c r="W24" s="23" t="n">
        <v>230</v>
      </c>
      <c r="X24" s="23" t="n">
        <v>116</v>
      </c>
      <c r="Y24" s="23" t="n">
        <v>114</v>
      </c>
      <c r="Z24" s="24" t="s">
        <v>24</v>
      </c>
    </row>
    <row r="25" s="25" customFormat="true" ht="15.95" hidden="false" customHeight="true" outlineLevel="0" collapsed="false">
      <c r="A25" s="28" t="s">
        <v>68</v>
      </c>
      <c r="B25" s="22" t="n">
        <v>21</v>
      </c>
      <c r="C25" s="23" t="n">
        <v>14</v>
      </c>
      <c r="D25" s="23" t="s">
        <v>41</v>
      </c>
      <c r="E25" s="23" t="n">
        <v>7</v>
      </c>
      <c r="F25" s="23" t="n">
        <v>24</v>
      </c>
      <c r="G25" s="23" t="n">
        <v>17</v>
      </c>
      <c r="H25" s="23" t="n">
        <v>3</v>
      </c>
      <c r="I25" s="23" t="n">
        <v>1</v>
      </c>
      <c r="J25" s="23" t="n">
        <v>1</v>
      </c>
      <c r="K25" s="23" t="n">
        <v>1</v>
      </c>
      <c r="L25" s="28" t="n">
        <v>1</v>
      </c>
      <c r="M25" s="23" t="n">
        <v>16906</v>
      </c>
      <c r="N25" s="23" t="n">
        <v>8607</v>
      </c>
      <c r="O25" s="23" t="n">
        <v>8299</v>
      </c>
      <c r="P25" s="23" t="n">
        <v>1502</v>
      </c>
      <c r="Q25" s="23" t="n">
        <v>1083</v>
      </c>
      <c r="R25" s="23" t="n">
        <v>419</v>
      </c>
      <c r="S25" s="23" t="n">
        <v>983</v>
      </c>
      <c r="T25" s="23" t="n">
        <v>299</v>
      </c>
      <c r="U25" s="23" t="n">
        <v>100</v>
      </c>
      <c r="V25" s="23" t="n">
        <v>120</v>
      </c>
      <c r="W25" s="23" t="n">
        <v>223</v>
      </c>
      <c r="X25" s="23" t="n">
        <v>112</v>
      </c>
      <c r="Y25" s="23" t="n">
        <v>111</v>
      </c>
      <c r="Z25" s="24" t="s">
        <v>26</v>
      </c>
    </row>
    <row r="26" s="25" customFormat="true" ht="15.95" hidden="false" customHeight="true" outlineLevel="0" collapsed="false">
      <c r="A26" s="28" t="s">
        <v>27</v>
      </c>
      <c r="B26" s="22" t="n">
        <v>21</v>
      </c>
      <c r="C26" s="23" t="n">
        <v>14</v>
      </c>
      <c r="D26" s="23" t="s">
        <v>41</v>
      </c>
      <c r="E26" s="23" t="n">
        <v>7</v>
      </c>
      <c r="F26" s="23" t="n">
        <v>25</v>
      </c>
      <c r="G26" s="23" t="n">
        <v>17</v>
      </c>
      <c r="H26" s="23" t="n">
        <v>3</v>
      </c>
      <c r="I26" s="23" t="n">
        <v>1</v>
      </c>
      <c r="J26" s="23" t="n">
        <v>1</v>
      </c>
      <c r="K26" s="23" t="n">
        <v>2</v>
      </c>
      <c r="L26" s="28" t="n">
        <v>1</v>
      </c>
      <c r="M26" s="23" t="n">
        <v>16795</v>
      </c>
      <c r="N26" s="23" t="n">
        <v>8568</v>
      </c>
      <c r="O26" s="23" t="n">
        <v>8227</v>
      </c>
      <c r="P26" s="23" t="n">
        <v>1520</v>
      </c>
      <c r="Q26" s="23" t="n">
        <v>1092</v>
      </c>
      <c r="R26" s="23" t="n">
        <v>428</v>
      </c>
      <c r="S26" s="23" t="n">
        <v>981</v>
      </c>
      <c r="T26" s="23" t="n">
        <v>295</v>
      </c>
      <c r="U26" s="23" t="n">
        <v>111</v>
      </c>
      <c r="V26" s="23" t="n">
        <v>133</v>
      </c>
      <c r="W26" s="23" t="n">
        <v>223</v>
      </c>
      <c r="X26" s="23" t="n">
        <v>109</v>
      </c>
      <c r="Y26" s="23" t="n">
        <v>114</v>
      </c>
      <c r="Z26" s="24" t="s">
        <v>28</v>
      </c>
    </row>
    <row r="27" customFormat="false" ht="15.9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28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24"/>
    </row>
    <row r="28" customFormat="false" ht="15.95" hidden="false" customHeight="true" outlineLevel="0" collapsed="false">
      <c r="A28" s="28" t="s">
        <v>29</v>
      </c>
      <c r="B28" s="29" t="n">
        <v>21</v>
      </c>
      <c r="C28" s="30" t="n">
        <v>14</v>
      </c>
      <c r="D28" s="30" t="s">
        <v>41</v>
      </c>
      <c r="E28" s="30" t="n">
        <v>7</v>
      </c>
      <c r="F28" s="30" t="n">
        <v>26</v>
      </c>
      <c r="G28" s="30" t="n">
        <v>17</v>
      </c>
      <c r="H28" s="30" t="n">
        <v>3</v>
      </c>
      <c r="I28" s="30" t="n">
        <v>1</v>
      </c>
      <c r="J28" s="30" t="n">
        <v>1</v>
      </c>
      <c r="K28" s="30" t="n">
        <v>3</v>
      </c>
      <c r="L28" s="30" t="n">
        <v>1</v>
      </c>
      <c r="M28" s="30" t="n">
        <v>16382</v>
      </c>
      <c r="N28" s="30" t="n">
        <v>8312</v>
      </c>
      <c r="O28" s="30" t="n">
        <v>8070</v>
      </c>
      <c r="P28" s="30" t="n">
        <v>1512</v>
      </c>
      <c r="Q28" s="30" t="n">
        <v>1079</v>
      </c>
      <c r="R28" s="30" t="n">
        <v>433</v>
      </c>
      <c r="S28" s="30" t="n">
        <v>974</v>
      </c>
      <c r="T28" s="30" t="n">
        <v>304</v>
      </c>
      <c r="U28" s="30" t="n">
        <v>105</v>
      </c>
      <c r="V28" s="30" t="n">
        <v>129</v>
      </c>
      <c r="W28" s="30" t="n">
        <v>218</v>
      </c>
      <c r="X28" s="30" t="n">
        <v>106</v>
      </c>
      <c r="Y28" s="30" t="n">
        <v>112</v>
      </c>
      <c r="Z28" s="24" t="s">
        <v>57</v>
      </c>
    </row>
    <row r="29" s="25" customFormat="true" ht="15.95" hidden="false" customHeight="true" outlineLevel="0" collapsed="false">
      <c r="A29" s="28" t="s">
        <v>30</v>
      </c>
      <c r="B29" s="22" t="n">
        <v>4</v>
      </c>
      <c r="C29" s="23" t="n">
        <v>2</v>
      </c>
      <c r="D29" s="23" t="s">
        <v>41</v>
      </c>
      <c r="E29" s="23" t="n">
        <v>2</v>
      </c>
      <c r="F29" s="23" t="n">
        <v>6</v>
      </c>
      <c r="G29" s="23" t="n">
        <v>3</v>
      </c>
      <c r="H29" s="23" t="s">
        <v>41</v>
      </c>
      <c r="I29" s="23" t="s">
        <v>41</v>
      </c>
      <c r="J29" s="23" t="n">
        <v>1</v>
      </c>
      <c r="K29" s="23" t="n">
        <v>1</v>
      </c>
      <c r="L29" s="90" t="n">
        <v>1</v>
      </c>
      <c r="M29" s="23" t="n">
        <v>2926</v>
      </c>
      <c r="N29" s="23" t="n">
        <v>1164</v>
      </c>
      <c r="O29" s="23" t="n">
        <v>1762</v>
      </c>
      <c r="P29" s="23" t="n">
        <v>334</v>
      </c>
      <c r="Q29" s="23" t="n">
        <v>205</v>
      </c>
      <c r="R29" s="23" t="n">
        <v>129</v>
      </c>
      <c r="S29" s="80" t="n">
        <v>171</v>
      </c>
      <c r="T29" s="80" t="n">
        <v>63</v>
      </c>
      <c r="U29" s="80" t="n">
        <v>34</v>
      </c>
      <c r="V29" s="80" t="n">
        <v>66</v>
      </c>
      <c r="W29" s="23" t="n">
        <v>41</v>
      </c>
      <c r="X29" s="80" t="n">
        <v>17</v>
      </c>
      <c r="Y29" s="81" t="n">
        <v>24</v>
      </c>
      <c r="Z29" s="67" t="s">
        <v>30</v>
      </c>
    </row>
    <row r="30" s="25" customFormat="true" ht="15.95" hidden="false" customHeight="true" outlineLevel="0" collapsed="false">
      <c r="A30" s="28" t="s">
        <v>31</v>
      </c>
      <c r="B30" s="22" t="n">
        <v>2</v>
      </c>
      <c r="C30" s="23" t="s">
        <v>41</v>
      </c>
      <c r="D30" s="23" t="s">
        <v>41</v>
      </c>
      <c r="E30" s="23" t="n">
        <v>2</v>
      </c>
      <c r="F30" s="23" t="n">
        <v>4</v>
      </c>
      <c r="G30" s="23" t="n">
        <v>1</v>
      </c>
      <c r="H30" s="23" t="n">
        <v>1</v>
      </c>
      <c r="I30" s="23" t="n">
        <v>1</v>
      </c>
      <c r="J30" s="23" t="s">
        <v>41</v>
      </c>
      <c r="K30" s="23" t="n">
        <v>1</v>
      </c>
      <c r="L30" s="90" t="s">
        <v>41</v>
      </c>
      <c r="M30" s="23" t="n">
        <v>1967</v>
      </c>
      <c r="N30" s="23" t="n">
        <v>984</v>
      </c>
      <c r="O30" s="23" t="n">
        <v>983</v>
      </c>
      <c r="P30" s="23" t="n">
        <v>226</v>
      </c>
      <c r="Q30" s="23" t="n">
        <v>175</v>
      </c>
      <c r="R30" s="23" t="n">
        <v>51</v>
      </c>
      <c r="S30" s="80" t="n">
        <v>151</v>
      </c>
      <c r="T30" s="80" t="n">
        <v>38</v>
      </c>
      <c r="U30" s="80" t="n">
        <v>24</v>
      </c>
      <c r="V30" s="80" t="n">
        <v>13</v>
      </c>
      <c r="W30" s="23" t="n">
        <v>40</v>
      </c>
      <c r="X30" s="80" t="n">
        <v>24</v>
      </c>
      <c r="Y30" s="81" t="n">
        <v>16</v>
      </c>
      <c r="Z30" s="67" t="s">
        <v>31</v>
      </c>
    </row>
    <row r="31" s="25" customFormat="true" ht="15.95" hidden="false" customHeight="true" outlineLevel="0" collapsed="false">
      <c r="A31" s="28" t="s">
        <v>32</v>
      </c>
      <c r="B31" s="22" t="n">
        <v>4</v>
      </c>
      <c r="C31" s="23" t="n">
        <v>3</v>
      </c>
      <c r="D31" s="23" t="s">
        <v>41</v>
      </c>
      <c r="E31" s="23" t="n">
        <v>1</v>
      </c>
      <c r="F31" s="23" t="n">
        <v>5</v>
      </c>
      <c r="G31" s="23" t="n">
        <v>3</v>
      </c>
      <c r="H31" s="23" t="n">
        <v>1</v>
      </c>
      <c r="I31" s="23" t="s">
        <v>41</v>
      </c>
      <c r="J31" s="23" t="s">
        <v>41</v>
      </c>
      <c r="K31" s="23" t="n">
        <v>1</v>
      </c>
      <c r="L31" s="90" t="s">
        <v>41</v>
      </c>
      <c r="M31" s="23" t="n">
        <v>3334</v>
      </c>
      <c r="N31" s="23" t="n">
        <v>1875</v>
      </c>
      <c r="O31" s="23" t="n">
        <v>1459</v>
      </c>
      <c r="P31" s="23" t="n">
        <v>267</v>
      </c>
      <c r="Q31" s="23" t="n">
        <v>198</v>
      </c>
      <c r="R31" s="23" t="n">
        <v>69</v>
      </c>
      <c r="S31" s="80" t="n">
        <v>181</v>
      </c>
      <c r="T31" s="80" t="n">
        <v>54</v>
      </c>
      <c r="U31" s="80" t="n">
        <v>17</v>
      </c>
      <c r="V31" s="80" t="n">
        <v>15</v>
      </c>
      <c r="W31" s="23" t="n">
        <v>40</v>
      </c>
      <c r="X31" s="80" t="n">
        <v>18</v>
      </c>
      <c r="Y31" s="81" t="n">
        <v>22</v>
      </c>
      <c r="Z31" s="67" t="s">
        <v>32</v>
      </c>
    </row>
    <row r="32" s="25" customFormat="true" ht="15.95" hidden="false" customHeight="true" outlineLevel="0" collapsed="false">
      <c r="A32" s="28" t="s">
        <v>33</v>
      </c>
      <c r="B32" s="22" t="n">
        <v>1</v>
      </c>
      <c r="C32" s="23" t="s">
        <v>41</v>
      </c>
      <c r="D32" s="23" t="s">
        <v>41</v>
      </c>
      <c r="E32" s="23" t="n">
        <v>1</v>
      </c>
      <c r="F32" s="23" t="n">
        <v>1</v>
      </c>
      <c r="G32" s="23" t="n">
        <v>1</v>
      </c>
      <c r="H32" s="23" t="s">
        <v>41</v>
      </c>
      <c r="I32" s="23" t="s">
        <v>41</v>
      </c>
      <c r="J32" s="23" t="s">
        <v>41</v>
      </c>
      <c r="K32" s="23" t="s">
        <v>41</v>
      </c>
      <c r="L32" s="90" t="s">
        <v>41</v>
      </c>
      <c r="M32" s="23" t="n">
        <v>1111</v>
      </c>
      <c r="N32" s="23" t="n">
        <v>533</v>
      </c>
      <c r="O32" s="23" t="n">
        <v>578</v>
      </c>
      <c r="P32" s="23" t="n">
        <v>117</v>
      </c>
      <c r="Q32" s="23" t="n">
        <v>86</v>
      </c>
      <c r="R32" s="23" t="n">
        <v>31</v>
      </c>
      <c r="S32" s="80" t="n">
        <v>78</v>
      </c>
      <c r="T32" s="80" t="n">
        <v>22</v>
      </c>
      <c r="U32" s="80" t="n">
        <v>8</v>
      </c>
      <c r="V32" s="80" t="n">
        <v>9</v>
      </c>
      <c r="W32" s="23" t="n">
        <v>11</v>
      </c>
      <c r="X32" s="80" t="n">
        <v>5</v>
      </c>
      <c r="Y32" s="81" t="n">
        <v>6</v>
      </c>
      <c r="Z32" s="67" t="s">
        <v>33</v>
      </c>
    </row>
    <row r="33" s="25" customFormat="true" ht="15.95" hidden="false" customHeight="true" outlineLevel="0" collapsed="false">
      <c r="A33" s="28" t="s">
        <v>34</v>
      </c>
      <c r="B33" s="22" t="n">
        <v>1</v>
      </c>
      <c r="C33" s="23" t="n">
        <v>1</v>
      </c>
      <c r="D33" s="23" t="s">
        <v>41</v>
      </c>
      <c r="E33" s="23" t="s">
        <v>41</v>
      </c>
      <c r="F33" s="23" t="n">
        <v>1</v>
      </c>
      <c r="G33" s="23" t="n">
        <v>1</v>
      </c>
      <c r="H33" s="23" t="s">
        <v>41</v>
      </c>
      <c r="I33" s="23" t="s">
        <v>41</v>
      </c>
      <c r="J33" s="23" t="s">
        <v>41</v>
      </c>
      <c r="K33" s="23" t="s">
        <v>41</v>
      </c>
      <c r="L33" s="90" t="s">
        <v>41</v>
      </c>
      <c r="M33" s="23" t="n">
        <v>698</v>
      </c>
      <c r="N33" s="23" t="n">
        <v>377</v>
      </c>
      <c r="O33" s="23" t="n">
        <v>321</v>
      </c>
      <c r="P33" s="23" t="n">
        <v>51</v>
      </c>
      <c r="Q33" s="23" t="n">
        <v>38</v>
      </c>
      <c r="R33" s="23" t="n">
        <v>13</v>
      </c>
      <c r="S33" s="80" t="n">
        <v>37</v>
      </c>
      <c r="T33" s="80" t="n">
        <v>10</v>
      </c>
      <c r="U33" s="80" t="n">
        <v>1</v>
      </c>
      <c r="V33" s="80" t="n">
        <v>3</v>
      </c>
      <c r="W33" s="23" t="n">
        <v>8</v>
      </c>
      <c r="X33" s="80" t="n">
        <v>5</v>
      </c>
      <c r="Y33" s="81" t="n">
        <v>3</v>
      </c>
      <c r="Z33" s="67" t="s">
        <v>34</v>
      </c>
    </row>
    <row r="34" s="25" customFormat="true" ht="15.95" hidden="false" customHeight="true" outlineLevel="0" collapsed="false">
      <c r="A34" s="28" t="s">
        <v>35</v>
      </c>
      <c r="B34" s="22" t="n">
        <v>6</v>
      </c>
      <c r="C34" s="23" t="n">
        <v>5</v>
      </c>
      <c r="D34" s="23" t="s">
        <v>41</v>
      </c>
      <c r="E34" s="23" t="n">
        <v>1</v>
      </c>
      <c r="F34" s="23" t="n">
        <v>6</v>
      </c>
      <c r="G34" s="23" t="n">
        <v>5</v>
      </c>
      <c r="H34" s="23" t="n">
        <v>1</v>
      </c>
      <c r="I34" s="23" t="s">
        <v>41</v>
      </c>
      <c r="J34" s="23" t="s">
        <v>41</v>
      </c>
      <c r="K34" s="23" t="s">
        <v>41</v>
      </c>
      <c r="L34" s="90" t="s">
        <v>41</v>
      </c>
      <c r="M34" s="23" t="n">
        <v>4517</v>
      </c>
      <c r="N34" s="23" t="n">
        <v>2506</v>
      </c>
      <c r="O34" s="23" t="n">
        <v>2011</v>
      </c>
      <c r="P34" s="23" t="n">
        <v>356</v>
      </c>
      <c r="Q34" s="23" t="n">
        <v>272</v>
      </c>
      <c r="R34" s="23" t="n">
        <v>84</v>
      </c>
      <c r="S34" s="80" t="n">
        <v>260</v>
      </c>
      <c r="T34" s="80" t="n">
        <v>71</v>
      </c>
      <c r="U34" s="80" t="n">
        <v>12</v>
      </c>
      <c r="V34" s="80" t="n">
        <v>13</v>
      </c>
      <c r="W34" s="23" t="n">
        <v>54</v>
      </c>
      <c r="X34" s="80" t="n">
        <v>25</v>
      </c>
      <c r="Y34" s="81" t="n">
        <v>29</v>
      </c>
      <c r="Z34" s="67" t="s">
        <v>35</v>
      </c>
    </row>
    <row r="35" s="25" customFormat="true" ht="15.95" hidden="false" customHeight="true" outlineLevel="0" collapsed="false">
      <c r="A35" s="28" t="s">
        <v>36</v>
      </c>
      <c r="B35" s="22" t="n">
        <v>3</v>
      </c>
      <c r="C35" s="23" t="n">
        <v>3</v>
      </c>
      <c r="D35" s="23" t="s">
        <v>41</v>
      </c>
      <c r="E35" s="23" t="s">
        <v>41</v>
      </c>
      <c r="F35" s="23" t="n">
        <v>3</v>
      </c>
      <c r="G35" s="23" t="n">
        <v>3</v>
      </c>
      <c r="H35" s="23" t="s">
        <v>41</v>
      </c>
      <c r="I35" s="23" t="s">
        <v>41</v>
      </c>
      <c r="J35" s="23" t="s">
        <v>41</v>
      </c>
      <c r="K35" s="23" t="s">
        <v>41</v>
      </c>
      <c r="L35" s="90" t="s">
        <v>41</v>
      </c>
      <c r="M35" s="23" t="n">
        <v>1829</v>
      </c>
      <c r="N35" s="23" t="n">
        <v>873</v>
      </c>
      <c r="O35" s="23" t="n">
        <v>956</v>
      </c>
      <c r="P35" s="23" t="n">
        <v>161</v>
      </c>
      <c r="Q35" s="23" t="n">
        <v>105</v>
      </c>
      <c r="R35" s="23" t="n">
        <v>56</v>
      </c>
      <c r="S35" s="80" t="n">
        <v>96</v>
      </c>
      <c r="T35" s="80" t="n">
        <v>46</v>
      </c>
      <c r="U35" s="80" t="n">
        <v>9</v>
      </c>
      <c r="V35" s="80" t="n">
        <v>10</v>
      </c>
      <c r="W35" s="23" t="n">
        <v>24</v>
      </c>
      <c r="X35" s="80" t="n">
        <v>12</v>
      </c>
      <c r="Y35" s="81" t="n">
        <v>12</v>
      </c>
      <c r="Z35" s="67" t="s">
        <v>36</v>
      </c>
    </row>
    <row r="36" customFormat="false" ht="15.95" hidden="false" customHeight="true" outlineLevel="0" collapsed="false">
      <c r="A36" s="68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28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43"/>
    </row>
    <row r="37" customFormat="false" ht="15.95" hidden="false" customHeight="true" outlineLevel="0" collapsed="false">
      <c r="A37" s="16" t="s">
        <v>40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28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45" t="s">
        <v>40</v>
      </c>
    </row>
    <row r="38" s="25" customFormat="true" ht="15.95" hidden="false" customHeight="true" outlineLevel="0" collapsed="false">
      <c r="A38" s="28" t="s">
        <v>66</v>
      </c>
      <c r="B38" s="22" t="n">
        <v>6</v>
      </c>
      <c r="C38" s="23" t="n">
        <v>6</v>
      </c>
      <c r="D38" s="23" t="s">
        <v>41</v>
      </c>
      <c r="E38" s="23" t="s">
        <v>41</v>
      </c>
      <c r="F38" s="23" t="n">
        <v>10</v>
      </c>
      <c r="G38" s="23" t="n">
        <v>6</v>
      </c>
      <c r="H38" s="23" t="s">
        <v>41</v>
      </c>
      <c r="I38" s="23" t="n">
        <v>1</v>
      </c>
      <c r="J38" s="23" t="n">
        <v>1</v>
      </c>
      <c r="K38" s="23" t="n">
        <v>2</v>
      </c>
      <c r="L38" s="91" t="s">
        <v>41</v>
      </c>
      <c r="M38" s="23" t="n">
        <v>7159</v>
      </c>
      <c r="N38" s="23" t="n">
        <v>3197</v>
      </c>
      <c r="O38" s="23" t="n">
        <v>3962</v>
      </c>
      <c r="P38" s="23" t="n">
        <v>546</v>
      </c>
      <c r="Q38" s="23" t="n">
        <v>318</v>
      </c>
      <c r="R38" s="23" t="n">
        <v>228</v>
      </c>
      <c r="S38" s="23" t="n">
        <v>218</v>
      </c>
      <c r="T38" s="23" t="n">
        <v>113</v>
      </c>
      <c r="U38" s="23" t="n">
        <v>100</v>
      </c>
      <c r="V38" s="23" t="n">
        <v>115</v>
      </c>
      <c r="W38" s="23" t="n">
        <v>81</v>
      </c>
      <c r="X38" s="23" t="n">
        <v>38</v>
      </c>
      <c r="Y38" s="23" t="n">
        <v>43</v>
      </c>
      <c r="Z38" s="24" t="s">
        <v>22</v>
      </c>
    </row>
    <row r="39" s="25" customFormat="true" ht="15.95" hidden="false" customHeight="true" outlineLevel="0" collapsed="false">
      <c r="A39" s="28" t="s">
        <v>67</v>
      </c>
      <c r="B39" s="22" t="n">
        <v>6</v>
      </c>
      <c r="C39" s="23" t="n">
        <v>6</v>
      </c>
      <c r="D39" s="23" t="s">
        <v>41</v>
      </c>
      <c r="E39" s="23" t="s">
        <v>41</v>
      </c>
      <c r="F39" s="23" t="n">
        <v>10</v>
      </c>
      <c r="G39" s="23" t="n">
        <v>6</v>
      </c>
      <c r="H39" s="23" t="s">
        <v>41</v>
      </c>
      <c r="I39" s="23" t="n">
        <v>1</v>
      </c>
      <c r="J39" s="23" t="n">
        <v>1</v>
      </c>
      <c r="K39" s="23" t="n">
        <v>2</v>
      </c>
      <c r="L39" s="91" t="s">
        <v>41</v>
      </c>
      <c r="M39" s="23" t="n">
        <v>7063</v>
      </c>
      <c r="N39" s="23" t="n">
        <v>3180</v>
      </c>
      <c r="O39" s="23" t="n">
        <v>3883</v>
      </c>
      <c r="P39" s="23" t="n">
        <v>558</v>
      </c>
      <c r="Q39" s="23" t="n">
        <v>318</v>
      </c>
      <c r="R39" s="23" t="n">
        <v>240</v>
      </c>
      <c r="S39" s="23" t="n">
        <v>215</v>
      </c>
      <c r="T39" s="23" t="n">
        <v>113</v>
      </c>
      <c r="U39" s="23" t="n">
        <v>103</v>
      </c>
      <c r="V39" s="23" t="n">
        <v>127</v>
      </c>
      <c r="W39" s="23" t="n">
        <v>79</v>
      </c>
      <c r="X39" s="23" t="n">
        <v>34</v>
      </c>
      <c r="Y39" s="23" t="n">
        <v>45</v>
      </c>
      <c r="Z39" s="24" t="s">
        <v>24</v>
      </c>
    </row>
    <row r="40" s="25" customFormat="true" ht="15.95" hidden="false" customHeight="true" outlineLevel="0" collapsed="false">
      <c r="A40" s="28" t="s">
        <v>68</v>
      </c>
      <c r="B40" s="22" t="n">
        <v>6</v>
      </c>
      <c r="C40" s="23" t="n">
        <v>6</v>
      </c>
      <c r="D40" s="23" t="s">
        <v>41</v>
      </c>
      <c r="E40" s="23" t="s">
        <v>41</v>
      </c>
      <c r="F40" s="23" t="n">
        <v>10</v>
      </c>
      <c r="G40" s="23" t="n">
        <v>6</v>
      </c>
      <c r="H40" s="23" t="s">
        <v>41</v>
      </c>
      <c r="I40" s="23" t="n">
        <v>1</v>
      </c>
      <c r="J40" s="23" t="n">
        <v>1</v>
      </c>
      <c r="K40" s="23" t="n">
        <v>2</v>
      </c>
      <c r="L40" s="91" t="s">
        <v>41</v>
      </c>
      <c r="M40" s="23" t="n">
        <v>7081</v>
      </c>
      <c r="N40" s="23" t="n">
        <v>3219</v>
      </c>
      <c r="O40" s="23" t="n">
        <v>3862</v>
      </c>
      <c r="P40" s="23" t="n">
        <v>561</v>
      </c>
      <c r="Q40" s="23" t="n">
        <v>317</v>
      </c>
      <c r="R40" s="23" t="n">
        <v>244</v>
      </c>
      <c r="S40" s="23" t="n">
        <v>210</v>
      </c>
      <c r="T40" s="23" t="n">
        <v>112</v>
      </c>
      <c r="U40" s="23" t="n">
        <v>107</v>
      </c>
      <c r="V40" s="23" t="n">
        <v>132</v>
      </c>
      <c r="W40" s="23" t="n">
        <v>71</v>
      </c>
      <c r="X40" s="23" t="n">
        <v>33</v>
      </c>
      <c r="Y40" s="23" t="n">
        <v>38</v>
      </c>
      <c r="Z40" s="24" t="s">
        <v>26</v>
      </c>
    </row>
    <row r="41" s="25" customFormat="true" ht="15.95" hidden="false" customHeight="true" outlineLevel="0" collapsed="false">
      <c r="A41" s="28" t="s">
        <v>27</v>
      </c>
      <c r="B41" s="22" t="n">
        <v>6</v>
      </c>
      <c r="C41" s="23" t="n">
        <v>6</v>
      </c>
      <c r="D41" s="23" t="s">
        <v>41</v>
      </c>
      <c r="E41" s="23" t="s">
        <v>41</v>
      </c>
      <c r="F41" s="23" t="n">
        <v>10</v>
      </c>
      <c r="G41" s="23" t="n">
        <v>6</v>
      </c>
      <c r="H41" s="23" t="s">
        <v>41</v>
      </c>
      <c r="I41" s="23" t="n">
        <v>1</v>
      </c>
      <c r="J41" s="23" t="n">
        <v>1</v>
      </c>
      <c r="K41" s="23" t="n">
        <v>2</v>
      </c>
      <c r="L41" s="91" t="s">
        <v>41</v>
      </c>
      <c r="M41" s="23" t="n">
        <v>6945</v>
      </c>
      <c r="N41" s="23" t="n">
        <v>3195</v>
      </c>
      <c r="O41" s="23" t="n">
        <v>3750</v>
      </c>
      <c r="P41" s="23" t="n">
        <v>572</v>
      </c>
      <c r="Q41" s="23" t="n">
        <v>326</v>
      </c>
      <c r="R41" s="23" t="n">
        <v>246</v>
      </c>
      <c r="S41" s="23" t="n">
        <v>205</v>
      </c>
      <c r="T41" s="23" t="n">
        <v>109</v>
      </c>
      <c r="U41" s="23" t="n">
        <v>121</v>
      </c>
      <c r="V41" s="23" t="n">
        <v>137</v>
      </c>
      <c r="W41" s="23" t="n">
        <v>66</v>
      </c>
      <c r="X41" s="23" t="n">
        <v>28</v>
      </c>
      <c r="Y41" s="23" t="n">
        <v>38</v>
      </c>
      <c r="Z41" s="24" t="s">
        <v>28</v>
      </c>
    </row>
    <row r="42" customFormat="false" ht="15.95" hidden="false" customHeight="tru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28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24"/>
    </row>
    <row r="43" customFormat="false" ht="15.95" hidden="false" customHeight="true" outlineLevel="0" collapsed="false">
      <c r="A43" s="28" t="s">
        <v>29</v>
      </c>
      <c r="B43" s="29" t="n">
        <v>6</v>
      </c>
      <c r="C43" s="30" t="n">
        <v>6</v>
      </c>
      <c r="D43" s="30" t="s">
        <v>41</v>
      </c>
      <c r="E43" s="30" t="s">
        <v>41</v>
      </c>
      <c r="F43" s="30" t="n">
        <v>10</v>
      </c>
      <c r="G43" s="30" t="n">
        <v>6</v>
      </c>
      <c r="H43" s="30" t="s">
        <v>41</v>
      </c>
      <c r="I43" s="30" t="n">
        <v>1</v>
      </c>
      <c r="J43" s="30" t="n">
        <v>1</v>
      </c>
      <c r="K43" s="30" t="n">
        <v>2</v>
      </c>
      <c r="L43" s="30" t="s">
        <v>41</v>
      </c>
      <c r="M43" s="30" t="n">
        <v>6824</v>
      </c>
      <c r="N43" s="30" t="n">
        <v>3190</v>
      </c>
      <c r="O43" s="30" t="n">
        <v>3634</v>
      </c>
      <c r="P43" s="30" t="n">
        <v>574</v>
      </c>
      <c r="Q43" s="30" t="n">
        <v>322</v>
      </c>
      <c r="R43" s="30" t="n">
        <v>252</v>
      </c>
      <c r="S43" s="30" t="n">
        <v>201</v>
      </c>
      <c r="T43" s="30" t="n">
        <v>108</v>
      </c>
      <c r="U43" s="30" t="n">
        <v>121</v>
      </c>
      <c r="V43" s="30" t="n">
        <v>144</v>
      </c>
      <c r="W43" s="30" t="n">
        <v>68</v>
      </c>
      <c r="X43" s="30" t="n">
        <v>28</v>
      </c>
      <c r="Y43" s="30" t="n">
        <v>40</v>
      </c>
      <c r="Z43" s="24" t="s">
        <v>57</v>
      </c>
    </row>
    <row r="44" s="25" customFormat="true" ht="15.95" hidden="false" customHeight="true" outlineLevel="0" collapsed="false">
      <c r="A44" s="28" t="s">
        <v>30</v>
      </c>
      <c r="B44" s="22" t="s">
        <v>41</v>
      </c>
      <c r="C44" s="23" t="s">
        <v>41</v>
      </c>
      <c r="D44" s="23" t="s">
        <v>41</v>
      </c>
      <c r="E44" s="23" t="s">
        <v>41</v>
      </c>
      <c r="F44" s="23" t="s">
        <v>41</v>
      </c>
      <c r="G44" s="23" t="s">
        <v>41</v>
      </c>
      <c r="H44" s="23" t="s">
        <v>41</v>
      </c>
      <c r="I44" s="23" t="s">
        <v>41</v>
      </c>
      <c r="J44" s="23" t="s">
        <v>41</v>
      </c>
      <c r="K44" s="23" t="s">
        <v>41</v>
      </c>
      <c r="L44" s="90" t="s">
        <v>41</v>
      </c>
      <c r="M44" s="23" t="s">
        <v>41</v>
      </c>
      <c r="N44" s="23" t="s">
        <v>41</v>
      </c>
      <c r="O44" s="23" t="s">
        <v>41</v>
      </c>
      <c r="P44" s="23" t="s">
        <v>41</v>
      </c>
      <c r="Q44" s="23" t="s">
        <v>41</v>
      </c>
      <c r="R44" s="23" t="s">
        <v>41</v>
      </c>
      <c r="S44" s="23" t="s">
        <v>41</v>
      </c>
      <c r="T44" s="23" t="s">
        <v>41</v>
      </c>
      <c r="U44" s="23" t="s">
        <v>41</v>
      </c>
      <c r="V44" s="23" t="s">
        <v>41</v>
      </c>
      <c r="W44" s="23" t="s">
        <v>41</v>
      </c>
      <c r="X44" s="80" t="s">
        <v>41</v>
      </c>
      <c r="Y44" s="81" t="s">
        <v>41</v>
      </c>
      <c r="Z44" s="67" t="s">
        <v>30</v>
      </c>
    </row>
    <row r="45" s="25" customFormat="true" ht="15.95" hidden="false" customHeight="true" outlineLevel="0" collapsed="false">
      <c r="A45" s="28" t="s">
        <v>31</v>
      </c>
      <c r="B45" s="22" t="s">
        <v>41</v>
      </c>
      <c r="C45" s="23" t="s">
        <v>41</v>
      </c>
      <c r="D45" s="23" t="s">
        <v>41</v>
      </c>
      <c r="E45" s="23" t="s">
        <v>41</v>
      </c>
      <c r="F45" s="23" t="s">
        <v>41</v>
      </c>
      <c r="G45" s="23" t="s">
        <v>41</v>
      </c>
      <c r="H45" s="23" t="s">
        <v>41</v>
      </c>
      <c r="I45" s="23" t="s">
        <v>41</v>
      </c>
      <c r="J45" s="23" t="s">
        <v>41</v>
      </c>
      <c r="K45" s="23" t="s">
        <v>41</v>
      </c>
      <c r="L45" s="90" t="s">
        <v>41</v>
      </c>
      <c r="M45" s="23" t="s">
        <v>41</v>
      </c>
      <c r="N45" s="23" t="s">
        <v>41</v>
      </c>
      <c r="O45" s="23" t="s">
        <v>41</v>
      </c>
      <c r="P45" s="23" t="s">
        <v>41</v>
      </c>
      <c r="Q45" s="23" t="s">
        <v>41</v>
      </c>
      <c r="R45" s="23" t="s">
        <v>41</v>
      </c>
      <c r="S45" s="23" t="s">
        <v>41</v>
      </c>
      <c r="T45" s="23" t="s">
        <v>41</v>
      </c>
      <c r="U45" s="23" t="s">
        <v>41</v>
      </c>
      <c r="V45" s="23" t="s">
        <v>41</v>
      </c>
      <c r="W45" s="23" t="s">
        <v>41</v>
      </c>
      <c r="X45" s="80" t="s">
        <v>41</v>
      </c>
      <c r="Y45" s="81" t="s">
        <v>41</v>
      </c>
      <c r="Z45" s="67" t="s">
        <v>31</v>
      </c>
    </row>
    <row r="46" s="25" customFormat="true" ht="15.95" hidden="false" customHeight="true" outlineLevel="0" collapsed="false">
      <c r="A46" s="28" t="s">
        <v>32</v>
      </c>
      <c r="B46" s="22" t="n">
        <v>2</v>
      </c>
      <c r="C46" s="23" t="n">
        <v>2</v>
      </c>
      <c r="D46" s="23" t="s">
        <v>41</v>
      </c>
      <c r="E46" s="23" t="s">
        <v>41</v>
      </c>
      <c r="F46" s="23" t="n">
        <v>4</v>
      </c>
      <c r="G46" s="23" t="n">
        <v>2</v>
      </c>
      <c r="H46" s="23" t="s">
        <v>41</v>
      </c>
      <c r="I46" s="23" t="n">
        <v>1</v>
      </c>
      <c r="J46" s="23" t="n">
        <v>1</v>
      </c>
      <c r="K46" s="23" t="s">
        <v>41</v>
      </c>
      <c r="L46" s="90" t="s">
        <v>41</v>
      </c>
      <c r="M46" s="23" t="n">
        <v>2473</v>
      </c>
      <c r="N46" s="23" t="n">
        <v>1925</v>
      </c>
      <c r="O46" s="23" t="n">
        <v>548</v>
      </c>
      <c r="P46" s="23" t="n">
        <v>148</v>
      </c>
      <c r="Q46" s="23" t="n">
        <v>92</v>
      </c>
      <c r="R46" s="23" t="n">
        <v>56</v>
      </c>
      <c r="S46" s="23" t="n">
        <v>75</v>
      </c>
      <c r="T46" s="23" t="n">
        <v>37</v>
      </c>
      <c r="U46" s="23" t="n">
        <v>17</v>
      </c>
      <c r="V46" s="23" t="n">
        <v>19</v>
      </c>
      <c r="W46" s="23" t="n">
        <v>28</v>
      </c>
      <c r="X46" s="80" t="n">
        <v>7</v>
      </c>
      <c r="Y46" s="81" t="n">
        <v>21</v>
      </c>
      <c r="Z46" s="67" t="s">
        <v>32</v>
      </c>
    </row>
    <row r="47" s="25" customFormat="true" ht="15.95" hidden="false" customHeight="true" outlineLevel="0" collapsed="false">
      <c r="A47" s="28" t="s">
        <v>33</v>
      </c>
      <c r="B47" s="22" t="n">
        <v>1</v>
      </c>
      <c r="C47" s="23" t="n">
        <v>1</v>
      </c>
      <c r="D47" s="23" t="s">
        <v>41</v>
      </c>
      <c r="E47" s="23" t="s">
        <v>41</v>
      </c>
      <c r="F47" s="23" t="n">
        <v>2</v>
      </c>
      <c r="G47" s="23" t="n">
        <v>1</v>
      </c>
      <c r="H47" s="23" t="s">
        <v>41</v>
      </c>
      <c r="I47" s="23" t="s">
        <v>41</v>
      </c>
      <c r="J47" s="23" t="s">
        <v>41</v>
      </c>
      <c r="K47" s="23" t="n">
        <v>1</v>
      </c>
      <c r="L47" s="90" t="s">
        <v>41</v>
      </c>
      <c r="M47" s="23" t="n">
        <v>853</v>
      </c>
      <c r="N47" s="23" t="s">
        <v>41</v>
      </c>
      <c r="O47" s="23" t="n">
        <v>853</v>
      </c>
      <c r="P47" s="23" t="n">
        <v>124</v>
      </c>
      <c r="Q47" s="23" t="n">
        <v>61</v>
      </c>
      <c r="R47" s="23" t="n">
        <v>63</v>
      </c>
      <c r="S47" s="23" t="n">
        <v>20</v>
      </c>
      <c r="T47" s="23" t="n">
        <v>14</v>
      </c>
      <c r="U47" s="23" t="n">
        <v>41</v>
      </c>
      <c r="V47" s="23" t="n">
        <v>49</v>
      </c>
      <c r="W47" s="23" t="n">
        <v>5</v>
      </c>
      <c r="X47" s="80" t="n">
        <v>2</v>
      </c>
      <c r="Y47" s="81" t="n">
        <v>3</v>
      </c>
      <c r="Z47" s="67" t="s">
        <v>33</v>
      </c>
    </row>
    <row r="48" s="25" customFormat="true" ht="15.95" hidden="false" customHeight="true" outlineLevel="0" collapsed="false">
      <c r="A48" s="28" t="s">
        <v>34</v>
      </c>
      <c r="B48" s="22" t="s">
        <v>41</v>
      </c>
      <c r="C48" s="23" t="s">
        <v>41</v>
      </c>
      <c r="D48" s="23" t="s">
        <v>41</v>
      </c>
      <c r="E48" s="23" t="s">
        <v>41</v>
      </c>
      <c r="F48" s="23" t="s">
        <v>41</v>
      </c>
      <c r="G48" s="23" t="s">
        <v>41</v>
      </c>
      <c r="H48" s="23" t="s">
        <v>41</v>
      </c>
      <c r="I48" s="23" t="s">
        <v>41</v>
      </c>
      <c r="J48" s="23" t="s">
        <v>41</v>
      </c>
      <c r="K48" s="23" t="s">
        <v>41</v>
      </c>
      <c r="L48" s="23" t="s">
        <v>41</v>
      </c>
      <c r="M48" s="23" t="s">
        <v>41</v>
      </c>
      <c r="N48" s="23" t="s">
        <v>41</v>
      </c>
      <c r="O48" s="23" t="s">
        <v>41</v>
      </c>
      <c r="P48" s="23" t="s">
        <v>41</v>
      </c>
      <c r="Q48" s="23" t="s">
        <v>41</v>
      </c>
      <c r="R48" s="23" t="s">
        <v>41</v>
      </c>
      <c r="S48" s="23" t="s">
        <v>41</v>
      </c>
      <c r="T48" s="23" t="s">
        <v>41</v>
      </c>
      <c r="U48" s="23" t="s">
        <v>41</v>
      </c>
      <c r="V48" s="23" t="s">
        <v>41</v>
      </c>
      <c r="W48" s="23" t="s">
        <v>41</v>
      </c>
      <c r="X48" s="80" t="s">
        <v>41</v>
      </c>
      <c r="Y48" s="81" t="s">
        <v>41</v>
      </c>
      <c r="Z48" s="67" t="s">
        <v>34</v>
      </c>
    </row>
    <row r="49" s="25" customFormat="true" ht="15.95" hidden="false" customHeight="true" outlineLevel="0" collapsed="false">
      <c r="A49" s="28" t="s">
        <v>35</v>
      </c>
      <c r="B49" s="22" t="n">
        <v>2</v>
      </c>
      <c r="C49" s="23" t="n">
        <v>2</v>
      </c>
      <c r="D49" s="23" t="s">
        <v>41</v>
      </c>
      <c r="E49" s="23" t="s">
        <v>41</v>
      </c>
      <c r="F49" s="23" t="n">
        <v>2</v>
      </c>
      <c r="G49" s="23" t="n">
        <v>2</v>
      </c>
      <c r="H49" s="23" t="s">
        <v>41</v>
      </c>
      <c r="I49" s="23" t="s">
        <v>41</v>
      </c>
      <c r="J49" s="23" t="s">
        <v>41</v>
      </c>
      <c r="K49" s="23" t="s">
        <v>41</v>
      </c>
      <c r="L49" s="23" t="s">
        <v>41</v>
      </c>
      <c r="M49" s="23" t="n">
        <v>1632</v>
      </c>
      <c r="N49" s="23" t="s">
        <v>41</v>
      </c>
      <c r="O49" s="23" t="n">
        <v>1632</v>
      </c>
      <c r="P49" s="23" t="n">
        <v>154</v>
      </c>
      <c r="Q49" s="23" t="n">
        <v>49</v>
      </c>
      <c r="R49" s="23" t="n">
        <v>105</v>
      </c>
      <c r="S49" s="23" t="n">
        <v>30</v>
      </c>
      <c r="T49" s="23" t="n">
        <v>41</v>
      </c>
      <c r="U49" s="23" t="n">
        <v>19</v>
      </c>
      <c r="V49" s="23" t="n">
        <v>64</v>
      </c>
      <c r="W49" s="23" t="n">
        <v>20</v>
      </c>
      <c r="X49" s="80" t="n">
        <v>8</v>
      </c>
      <c r="Y49" s="81" t="n">
        <v>12</v>
      </c>
      <c r="Z49" s="67" t="s">
        <v>35</v>
      </c>
    </row>
    <row r="50" s="49" customFormat="true" ht="15.75" hidden="false" customHeight="true" outlineLevel="0" collapsed="false">
      <c r="A50" s="40" t="s">
        <v>36</v>
      </c>
      <c r="B50" s="22" t="n">
        <v>1</v>
      </c>
      <c r="C50" s="23" t="n">
        <v>1</v>
      </c>
      <c r="D50" s="23" t="s">
        <v>41</v>
      </c>
      <c r="E50" s="23" t="s">
        <v>41</v>
      </c>
      <c r="F50" s="23" t="n">
        <v>2</v>
      </c>
      <c r="G50" s="23" t="n">
        <v>1</v>
      </c>
      <c r="H50" s="23" t="s">
        <v>41</v>
      </c>
      <c r="I50" s="23" t="s">
        <v>41</v>
      </c>
      <c r="J50" s="23" t="s">
        <v>41</v>
      </c>
      <c r="K50" s="23" t="n">
        <v>1</v>
      </c>
      <c r="L50" s="23" t="s">
        <v>41</v>
      </c>
      <c r="M50" s="23" t="n">
        <v>1866</v>
      </c>
      <c r="N50" s="23" t="n">
        <v>1265</v>
      </c>
      <c r="O50" s="23" t="n">
        <v>601</v>
      </c>
      <c r="P50" s="23" t="n">
        <v>148</v>
      </c>
      <c r="Q50" s="23" t="n">
        <v>120</v>
      </c>
      <c r="R50" s="23" t="n">
        <v>28</v>
      </c>
      <c r="S50" s="23" t="n">
        <v>76</v>
      </c>
      <c r="T50" s="23" t="n">
        <v>16</v>
      </c>
      <c r="U50" s="23" t="n">
        <v>44</v>
      </c>
      <c r="V50" s="23" t="n">
        <v>12</v>
      </c>
      <c r="W50" s="23" t="n">
        <v>15</v>
      </c>
      <c r="X50" s="80" t="n">
        <v>11</v>
      </c>
      <c r="Y50" s="81" t="n">
        <v>4</v>
      </c>
      <c r="Z50" s="67" t="s">
        <v>36</v>
      </c>
    </row>
    <row r="51" customFormat="false" ht="3.6" hidden="false" customHeight="true" outlineLevel="0" collapsed="false">
      <c r="A51" s="74"/>
      <c r="B51" s="75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5"/>
    </row>
    <row r="52" customFormat="false" ht="15.95" hidden="false" customHeight="true" outlineLevel="0" collapsed="false">
      <c r="Z52" s="52"/>
    </row>
  </sheetData>
  <mergeCells count="27">
    <mergeCell ref="A1:Z1"/>
    <mergeCell ref="A2:Z2"/>
    <mergeCell ref="A4:A6"/>
    <mergeCell ref="B4:E4"/>
    <mergeCell ref="F4:L4"/>
    <mergeCell ref="M4:O4"/>
    <mergeCell ref="P4:V4"/>
    <mergeCell ref="W4:Y4"/>
    <mergeCell ref="Z4:Z6"/>
    <mergeCell ref="B5:B6"/>
    <mergeCell ref="C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T5"/>
    <mergeCell ref="U5:V5"/>
    <mergeCell ref="W5:W6"/>
    <mergeCell ref="X5:X6"/>
    <mergeCell ref="Y5:Y6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V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4" min="2" style="20" width="8.62"/>
    <col collapsed="false" customWidth="true" hidden="false" outlineLevel="0" max="10" min="5" style="20" width="8.36"/>
    <col collapsed="false" customWidth="true" hidden="false" outlineLevel="0" max="13" min="11" style="20" width="8.62"/>
    <col collapsed="false" customWidth="true" hidden="false" outlineLevel="0" max="21" min="14" style="20" width="8.36"/>
    <col collapsed="false" customWidth="true" hidden="false" outlineLevel="0" max="22" min="22" style="20" width="10.37"/>
    <col collapsed="false" customWidth="false" hidden="false" outlineLevel="0" max="257" min="23" style="20" width="8.99"/>
  </cols>
  <sheetData>
    <row r="1" customFormat="false" ht="25.5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true" outlineLevel="0" collapsed="false">
      <c r="A2" s="92" t="s">
        <v>9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3" hidden="false" customHeight="true" outlineLevel="0" collapsed="false">
      <c r="A3" s="52"/>
      <c r="B3" s="52"/>
      <c r="C3" s="52"/>
      <c r="D3" s="52"/>
      <c r="E3" s="52"/>
      <c r="F3" s="52"/>
      <c r="G3" s="52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52"/>
      <c r="T3" s="52"/>
      <c r="U3" s="52"/>
      <c r="V3" s="52"/>
    </row>
    <row r="4" customFormat="false" ht="18" hidden="false" customHeight="true" outlineLevel="0" collapsed="false">
      <c r="A4" s="6" t="s">
        <v>2</v>
      </c>
      <c r="B4" s="9" t="s">
        <v>96</v>
      </c>
      <c r="C4" s="9"/>
      <c r="D4" s="9"/>
      <c r="E4" s="9"/>
      <c r="F4" s="9"/>
      <c r="G4" s="9"/>
      <c r="H4" s="9"/>
      <c r="I4" s="9"/>
      <c r="J4" s="9"/>
      <c r="K4" s="7" t="s">
        <v>97</v>
      </c>
      <c r="L4" s="7"/>
      <c r="M4" s="7"/>
      <c r="N4" s="7"/>
      <c r="O4" s="7"/>
      <c r="P4" s="7"/>
      <c r="Q4" s="7"/>
      <c r="R4" s="7"/>
      <c r="S4" s="7"/>
      <c r="T4" s="7"/>
      <c r="U4" s="7"/>
      <c r="V4" s="9" t="s">
        <v>2</v>
      </c>
    </row>
    <row r="5" customFormat="false" ht="18" hidden="false" customHeight="true" outlineLevel="0" collapsed="false">
      <c r="A5" s="6"/>
      <c r="B5" s="13" t="s">
        <v>98</v>
      </c>
      <c r="C5" s="13"/>
      <c r="D5" s="13"/>
      <c r="E5" s="12" t="s">
        <v>99</v>
      </c>
      <c r="F5" s="12"/>
      <c r="G5" s="12" t="s">
        <v>100</v>
      </c>
      <c r="H5" s="12"/>
      <c r="I5" s="12" t="s">
        <v>101</v>
      </c>
      <c r="J5" s="12"/>
      <c r="K5" s="8" t="s">
        <v>88</v>
      </c>
      <c r="L5" s="8"/>
      <c r="M5" s="8"/>
      <c r="N5" s="93" t="s">
        <v>99</v>
      </c>
      <c r="O5" s="93"/>
      <c r="P5" s="12" t="s">
        <v>100</v>
      </c>
      <c r="Q5" s="12"/>
      <c r="R5" s="94" t="s">
        <v>101</v>
      </c>
      <c r="S5" s="94"/>
      <c r="T5" s="12" t="s">
        <v>102</v>
      </c>
      <c r="U5" s="12"/>
      <c r="V5" s="9"/>
    </row>
    <row r="6" customFormat="false" ht="18" hidden="false" customHeight="true" outlineLevel="0" collapsed="false">
      <c r="A6" s="6"/>
      <c r="B6" s="8" t="s">
        <v>17</v>
      </c>
      <c r="C6" s="8" t="s">
        <v>18</v>
      </c>
      <c r="D6" s="8" t="s">
        <v>19</v>
      </c>
      <c r="E6" s="8" t="s">
        <v>18</v>
      </c>
      <c r="F6" s="8" t="s">
        <v>19</v>
      </c>
      <c r="G6" s="8" t="s">
        <v>18</v>
      </c>
      <c r="H6" s="8" t="s">
        <v>19</v>
      </c>
      <c r="I6" s="8" t="s">
        <v>18</v>
      </c>
      <c r="J6" s="8" t="s">
        <v>19</v>
      </c>
      <c r="K6" s="62" t="s">
        <v>17</v>
      </c>
      <c r="L6" s="8" t="s">
        <v>18</v>
      </c>
      <c r="M6" s="8" t="s">
        <v>19</v>
      </c>
      <c r="N6" s="8" t="s">
        <v>18</v>
      </c>
      <c r="O6" s="8" t="s">
        <v>19</v>
      </c>
      <c r="P6" s="8" t="s">
        <v>18</v>
      </c>
      <c r="Q6" s="8" t="s">
        <v>19</v>
      </c>
      <c r="R6" s="8" t="s">
        <v>18</v>
      </c>
      <c r="S6" s="8" t="s">
        <v>19</v>
      </c>
      <c r="T6" s="8" t="s">
        <v>18</v>
      </c>
      <c r="U6" s="8" t="s">
        <v>19</v>
      </c>
      <c r="V6" s="9"/>
    </row>
    <row r="7" customFormat="false" ht="20.1" hidden="false" customHeight="true" outlineLevel="0" collapsed="false">
      <c r="A7" s="16" t="s">
        <v>20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s">
        <v>6</v>
      </c>
    </row>
    <row r="8" s="25" customFormat="true" ht="15.95" hidden="false" customHeight="true" outlineLevel="0" collapsed="false">
      <c r="A8" s="28" t="s">
        <v>66</v>
      </c>
      <c r="B8" s="22" t="n">
        <v>23608</v>
      </c>
      <c r="C8" s="23" t="n">
        <v>11625</v>
      </c>
      <c r="D8" s="23" t="n">
        <v>11983</v>
      </c>
      <c r="E8" s="23" t="n">
        <v>3930</v>
      </c>
      <c r="F8" s="23" t="n">
        <v>4102</v>
      </c>
      <c r="G8" s="23" t="n">
        <v>3779</v>
      </c>
      <c r="H8" s="23" t="n">
        <v>3908</v>
      </c>
      <c r="I8" s="23" t="n">
        <v>3916</v>
      </c>
      <c r="J8" s="23" t="n">
        <v>3973</v>
      </c>
      <c r="K8" s="23" t="n">
        <v>1114</v>
      </c>
      <c r="L8" s="23" t="n">
        <v>770</v>
      </c>
      <c r="M8" s="23" t="n">
        <v>344</v>
      </c>
      <c r="N8" s="23" t="n">
        <v>227</v>
      </c>
      <c r="O8" s="23" t="n">
        <v>117</v>
      </c>
      <c r="P8" s="23" t="n">
        <v>198</v>
      </c>
      <c r="Q8" s="23" t="n">
        <v>69</v>
      </c>
      <c r="R8" s="23" t="n">
        <v>194</v>
      </c>
      <c r="S8" s="23" t="n">
        <v>73</v>
      </c>
      <c r="T8" s="23" t="n">
        <v>151</v>
      </c>
      <c r="U8" s="23" t="n">
        <v>85</v>
      </c>
      <c r="V8" s="24" t="s">
        <v>22</v>
      </c>
    </row>
    <row r="9" s="25" customFormat="true" ht="15.95" hidden="false" customHeight="true" outlineLevel="0" collapsed="false">
      <c r="A9" s="28" t="s">
        <v>67</v>
      </c>
      <c r="B9" s="22" t="n">
        <v>23024</v>
      </c>
      <c r="C9" s="23" t="n">
        <v>11241</v>
      </c>
      <c r="D9" s="23" t="n">
        <v>11783</v>
      </c>
      <c r="E9" s="23" t="n">
        <v>3912</v>
      </c>
      <c r="F9" s="23" t="n">
        <v>4070</v>
      </c>
      <c r="G9" s="23" t="n">
        <v>3690</v>
      </c>
      <c r="H9" s="23" t="n">
        <v>3939</v>
      </c>
      <c r="I9" s="23" t="n">
        <v>3639</v>
      </c>
      <c r="J9" s="23" t="n">
        <v>3774</v>
      </c>
      <c r="K9" s="23" t="n">
        <v>1093</v>
      </c>
      <c r="L9" s="23" t="n">
        <v>771</v>
      </c>
      <c r="M9" s="23" t="n">
        <v>322</v>
      </c>
      <c r="N9" s="23" t="n">
        <v>251</v>
      </c>
      <c r="O9" s="23" t="n">
        <v>127</v>
      </c>
      <c r="P9" s="23" t="n">
        <v>184</v>
      </c>
      <c r="Q9" s="23" t="n">
        <v>76</v>
      </c>
      <c r="R9" s="23" t="n">
        <v>165</v>
      </c>
      <c r="S9" s="23" t="n">
        <v>52</v>
      </c>
      <c r="T9" s="23" t="n">
        <v>171</v>
      </c>
      <c r="U9" s="23" t="n">
        <v>67</v>
      </c>
      <c r="V9" s="24" t="s">
        <v>24</v>
      </c>
    </row>
    <row r="10" s="25" customFormat="true" ht="15.95" hidden="false" customHeight="true" outlineLevel="0" collapsed="false">
      <c r="A10" s="28" t="s">
        <v>68</v>
      </c>
      <c r="B10" s="22" t="n">
        <v>22880</v>
      </c>
      <c r="C10" s="23" t="n">
        <v>11094</v>
      </c>
      <c r="D10" s="23" t="n">
        <v>11786</v>
      </c>
      <c r="E10" s="23" t="n">
        <v>3840</v>
      </c>
      <c r="F10" s="23" t="n">
        <v>4087</v>
      </c>
      <c r="G10" s="23" t="n">
        <v>3702</v>
      </c>
      <c r="H10" s="23" t="n">
        <v>3898</v>
      </c>
      <c r="I10" s="23" t="n">
        <v>3552</v>
      </c>
      <c r="J10" s="23" t="n">
        <v>3801</v>
      </c>
      <c r="K10" s="23" t="n">
        <v>1107</v>
      </c>
      <c r="L10" s="23" t="n">
        <v>732</v>
      </c>
      <c r="M10" s="23" t="n">
        <v>375</v>
      </c>
      <c r="N10" s="23" t="n">
        <v>283</v>
      </c>
      <c r="O10" s="23" t="n">
        <v>162</v>
      </c>
      <c r="P10" s="23" t="n">
        <v>158</v>
      </c>
      <c r="Q10" s="23" t="n">
        <v>98</v>
      </c>
      <c r="R10" s="23" t="n">
        <v>158</v>
      </c>
      <c r="S10" s="23" t="n">
        <v>74</v>
      </c>
      <c r="T10" s="23" t="n">
        <v>133</v>
      </c>
      <c r="U10" s="23" t="n">
        <v>41</v>
      </c>
      <c r="V10" s="24" t="s">
        <v>26</v>
      </c>
    </row>
    <row r="11" s="25" customFormat="true" ht="15.95" hidden="false" customHeight="true" outlineLevel="0" collapsed="false">
      <c r="A11" s="28" t="s">
        <v>27</v>
      </c>
      <c r="B11" s="22" t="n">
        <v>22591</v>
      </c>
      <c r="C11" s="23" t="n">
        <v>11018</v>
      </c>
      <c r="D11" s="23" t="n">
        <v>11573</v>
      </c>
      <c r="E11" s="23" t="n">
        <v>3788</v>
      </c>
      <c r="F11" s="23" t="n">
        <v>3849</v>
      </c>
      <c r="G11" s="23" t="n">
        <v>3650</v>
      </c>
      <c r="H11" s="23" t="n">
        <v>3926</v>
      </c>
      <c r="I11" s="23" t="n">
        <v>3580</v>
      </c>
      <c r="J11" s="23" t="n">
        <v>3798</v>
      </c>
      <c r="K11" s="23" t="n">
        <v>1149</v>
      </c>
      <c r="L11" s="23" t="n">
        <v>745</v>
      </c>
      <c r="M11" s="23" t="n">
        <v>404</v>
      </c>
      <c r="N11" s="23" t="n">
        <v>281</v>
      </c>
      <c r="O11" s="23" t="n">
        <v>142</v>
      </c>
      <c r="P11" s="23" t="n">
        <v>187</v>
      </c>
      <c r="Q11" s="23" t="n">
        <v>106</v>
      </c>
      <c r="R11" s="23" t="n">
        <v>144</v>
      </c>
      <c r="S11" s="23" t="n">
        <v>88</v>
      </c>
      <c r="T11" s="23" t="n">
        <v>133</v>
      </c>
      <c r="U11" s="23" t="n">
        <v>68</v>
      </c>
      <c r="V11" s="24" t="s">
        <v>28</v>
      </c>
    </row>
    <row r="12" customFormat="false" ht="15.95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24"/>
    </row>
    <row r="13" s="20" customFormat="true" ht="15.95" hidden="false" customHeight="true" outlineLevel="0" collapsed="false">
      <c r="A13" s="28" t="s">
        <v>29</v>
      </c>
      <c r="B13" s="29" t="n">
        <v>22054</v>
      </c>
      <c r="C13" s="30" t="n">
        <v>10735</v>
      </c>
      <c r="D13" s="30" t="n">
        <v>11319</v>
      </c>
      <c r="E13" s="30" t="n">
        <v>3629</v>
      </c>
      <c r="F13" s="30" t="n">
        <v>3818</v>
      </c>
      <c r="G13" s="30" t="n">
        <v>3585</v>
      </c>
      <c r="H13" s="30" t="n">
        <v>3719</v>
      </c>
      <c r="I13" s="30" t="n">
        <v>3521</v>
      </c>
      <c r="J13" s="30" t="n">
        <v>3782</v>
      </c>
      <c r="K13" s="30" t="n">
        <v>1152</v>
      </c>
      <c r="L13" s="30" t="n">
        <v>767</v>
      </c>
      <c r="M13" s="30" t="n">
        <v>385</v>
      </c>
      <c r="N13" s="30" t="n">
        <v>299</v>
      </c>
      <c r="O13" s="30" t="n">
        <v>156</v>
      </c>
      <c r="P13" s="30" t="n">
        <v>187</v>
      </c>
      <c r="Q13" s="30" t="n">
        <v>85</v>
      </c>
      <c r="R13" s="30" t="n">
        <v>149</v>
      </c>
      <c r="S13" s="30" t="n">
        <v>87</v>
      </c>
      <c r="T13" s="30" t="n">
        <v>132</v>
      </c>
      <c r="U13" s="30" t="n">
        <v>57</v>
      </c>
      <c r="V13" s="24" t="s">
        <v>57</v>
      </c>
    </row>
    <row r="14" s="25" customFormat="true" ht="15.95" hidden="false" customHeight="true" outlineLevel="0" collapsed="false">
      <c r="A14" s="28" t="s">
        <v>30</v>
      </c>
      <c r="B14" s="22" t="n">
        <v>2710</v>
      </c>
      <c r="C14" s="23" t="n">
        <v>1043</v>
      </c>
      <c r="D14" s="23" t="n">
        <v>1667</v>
      </c>
      <c r="E14" s="23" t="n">
        <v>372</v>
      </c>
      <c r="F14" s="23" t="n">
        <v>588</v>
      </c>
      <c r="G14" s="23" t="n">
        <v>333</v>
      </c>
      <c r="H14" s="23" t="n">
        <v>540</v>
      </c>
      <c r="I14" s="23" t="n">
        <v>338</v>
      </c>
      <c r="J14" s="23" t="n">
        <v>539</v>
      </c>
      <c r="K14" s="23" t="n">
        <v>216</v>
      </c>
      <c r="L14" s="23" t="n">
        <v>121</v>
      </c>
      <c r="M14" s="23" t="n">
        <v>95</v>
      </c>
      <c r="N14" s="23" t="n">
        <v>54</v>
      </c>
      <c r="O14" s="23" t="n">
        <v>41</v>
      </c>
      <c r="P14" s="23" t="n">
        <v>25</v>
      </c>
      <c r="Q14" s="23" t="n">
        <v>19</v>
      </c>
      <c r="R14" s="23" t="n">
        <v>15</v>
      </c>
      <c r="S14" s="23" t="n">
        <v>16</v>
      </c>
      <c r="T14" s="23" t="n">
        <v>27</v>
      </c>
      <c r="U14" s="23" t="n">
        <v>19</v>
      </c>
      <c r="V14" s="67" t="s">
        <v>30</v>
      </c>
    </row>
    <row r="15" s="25" customFormat="true" ht="15.95" hidden="false" customHeight="true" outlineLevel="0" collapsed="false">
      <c r="A15" s="28" t="s">
        <v>31</v>
      </c>
      <c r="B15" s="22" t="n">
        <v>1613</v>
      </c>
      <c r="C15" s="23" t="n">
        <v>734</v>
      </c>
      <c r="D15" s="23" t="n">
        <v>879</v>
      </c>
      <c r="E15" s="23" t="n">
        <v>250</v>
      </c>
      <c r="F15" s="23" t="n">
        <v>296</v>
      </c>
      <c r="G15" s="23" t="n">
        <v>250</v>
      </c>
      <c r="H15" s="23" t="n">
        <v>296</v>
      </c>
      <c r="I15" s="23" t="n">
        <v>234</v>
      </c>
      <c r="J15" s="23" t="n">
        <v>287</v>
      </c>
      <c r="K15" s="23" t="n">
        <v>354</v>
      </c>
      <c r="L15" s="23" t="n">
        <v>250</v>
      </c>
      <c r="M15" s="23" t="n">
        <v>104</v>
      </c>
      <c r="N15" s="23" t="n">
        <v>89</v>
      </c>
      <c r="O15" s="23" t="n">
        <v>42</v>
      </c>
      <c r="P15" s="23" t="n">
        <v>67</v>
      </c>
      <c r="Q15" s="23" t="n">
        <v>22</v>
      </c>
      <c r="R15" s="23" t="n">
        <v>50</v>
      </c>
      <c r="S15" s="23" t="n">
        <v>28</v>
      </c>
      <c r="T15" s="23" t="n">
        <v>44</v>
      </c>
      <c r="U15" s="23" t="n">
        <v>12</v>
      </c>
      <c r="V15" s="67" t="s">
        <v>31</v>
      </c>
    </row>
    <row r="16" s="25" customFormat="true" ht="15.95" hidden="false" customHeight="true" outlineLevel="0" collapsed="false">
      <c r="A16" s="28" t="s">
        <v>32</v>
      </c>
      <c r="B16" s="22" t="n">
        <v>5620</v>
      </c>
      <c r="C16" s="23" t="n">
        <v>3691</v>
      </c>
      <c r="D16" s="23" t="n">
        <v>1929</v>
      </c>
      <c r="E16" s="23" t="n">
        <v>1262</v>
      </c>
      <c r="F16" s="23" t="n">
        <v>643</v>
      </c>
      <c r="G16" s="23" t="n">
        <v>1222</v>
      </c>
      <c r="H16" s="23" t="n">
        <v>594</v>
      </c>
      <c r="I16" s="23" t="n">
        <v>1207</v>
      </c>
      <c r="J16" s="23" t="n">
        <v>692</v>
      </c>
      <c r="K16" s="23" t="n">
        <v>187</v>
      </c>
      <c r="L16" s="23" t="n">
        <v>109</v>
      </c>
      <c r="M16" s="23" t="n">
        <v>78</v>
      </c>
      <c r="N16" s="23" t="n">
        <v>40</v>
      </c>
      <c r="O16" s="23" t="n">
        <v>35</v>
      </c>
      <c r="P16" s="23" t="n">
        <v>34</v>
      </c>
      <c r="Q16" s="23" t="n">
        <v>20</v>
      </c>
      <c r="R16" s="23" t="n">
        <v>30</v>
      </c>
      <c r="S16" s="23" t="n">
        <v>19</v>
      </c>
      <c r="T16" s="23" t="n">
        <v>5</v>
      </c>
      <c r="U16" s="23" t="n">
        <v>4</v>
      </c>
      <c r="V16" s="67" t="s">
        <v>32</v>
      </c>
    </row>
    <row r="17" s="25" customFormat="true" ht="15.95" hidden="false" customHeight="true" outlineLevel="0" collapsed="false">
      <c r="A17" s="28" t="s">
        <v>33</v>
      </c>
      <c r="B17" s="22" t="n">
        <v>1674</v>
      </c>
      <c r="C17" s="23" t="n">
        <v>350</v>
      </c>
      <c r="D17" s="23" t="n">
        <v>1324</v>
      </c>
      <c r="E17" s="23" t="n">
        <v>119</v>
      </c>
      <c r="F17" s="23" t="n">
        <v>437</v>
      </c>
      <c r="G17" s="23" t="n">
        <v>111</v>
      </c>
      <c r="H17" s="23" t="n">
        <v>452</v>
      </c>
      <c r="I17" s="23" t="n">
        <v>120</v>
      </c>
      <c r="J17" s="23" t="n">
        <v>435</v>
      </c>
      <c r="K17" s="23" t="n">
        <v>290</v>
      </c>
      <c r="L17" s="23" t="n">
        <v>183</v>
      </c>
      <c r="M17" s="23" t="n">
        <v>107</v>
      </c>
      <c r="N17" s="23" t="n">
        <v>70</v>
      </c>
      <c r="O17" s="23" t="n">
        <v>38</v>
      </c>
      <c r="P17" s="23" t="n">
        <v>40</v>
      </c>
      <c r="Q17" s="23" t="n">
        <v>23</v>
      </c>
      <c r="R17" s="23" t="n">
        <v>36</v>
      </c>
      <c r="S17" s="23" t="n">
        <v>24</v>
      </c>
      <c r="T17" s="23" t="n">
        <v>37</v>
      </c>
      <c r="U17" s="23" t="n">
        <v>22</v>
      </c>
      <c r="V17" s="67" t="s">
        <v>33</v>
      </c>
    </row>
    <row r="18" s="25" customFormat="true" ht="15.95" hidden="false" customHeight="true" outlineLevel="0" collapsed="false">
      <c r="A18" s="28" t="s">
        <v>34</v>
      </c>
      <c r="B18" s="22" t="n">
        <v>698</v>
      </c>
      <c r="C18" s="23" t="n">
        <v>377</v>
      </c>
      <c r="D18" s="23" t="n">
        <v>321</v>
      </c>
      <c r="E18" s="23" t="n">
        <v>130</v>
      </c>
      <c r="F18" s="23" t="n">
        <v>108</v>
      </c>
      <c r="G18" s="23" t="n">
        <v>141</v>
      </c>
      <c r="H18" s="23" t="n">
        <v>95</v>
      </c>
      <c r="I18" s="23" t="n">
        <v>106</v>
      </c>
      <c r="J18" s="23" t="n">
        <v>118</v>
      </c>
      <c r="K18" s="23" t="s">
        <v>41</v>
      </c>
      <c r="L18" s="23" t="s">
        <v>41</v>
      </c>
      <c r="M18" s="23" t="s">
        <v>41</v>
      </c>
      <c r="N18" s="23" t="s">
        <v>41</v>
      </c>
      <c r="O18" s="23" t="s">
        <v>41</v>
      </c>
      <c r="P18" s="23" t="s">
        <v>41</v>
      </c>
      <c r="Q18" s="23" t="s">
        <v>41</v>
      </c>
      <c r="R18" s="23" t="s">
        <v>41</v>
      </c>
      <c r="S18" s="23" t="s">
        <v>41</v>
      </c>
      <c r="T18" s="23" t="s">
        <v>41</v>
      </c>
      <c r="U18" s="23" t="s">
        <v>41</v>
      </c>
      <c r="V18" s="67" t="s">
        <v>34</v>
      </c>
    </row>
    <row r="19" s="25" customFormat="true" ht="15.95" hidden="false" customHeight="true" outlineLevel="0" collapsed="false">
      <c r="A19" s="28" t="s">
        <v>35</v>
      </c>
      <c r="B19" s="22" t="n">
        <v>6044</v>
      </c>
      <c r="C19" s="23" t="n">
        <v>2402</v>
      </c>
      <c r="D19" s="23" t="n">
        <v>3642</v>
      </c>
      <c r="E19" s="23" t="n">
        <v>788</v>
      </c>
      <c r="F19" s="23" t="n">
        <v>1201</v>
      </c>
      <c r="G19" s="23" t="n">
        <v>804</v>
      </c>
      <c r="H19" s="23" t="n">
        <v>1217</v>
      </c>
      <c r="I19" s="23" t="n">
        <v>810</v>
      </c>
      <c r="J19" s="23" t="n">
        <v>1224</v>
      </c>
      <c r="K19" s="23" t="n">
        <v>105</v>
      </c>
      <c r="L19" s="23" t="n">
        <v>104</v>
      </c>
      <c r="M19" s="23" t="n">
        <v>1</v>
      </c>
      <c r="N19" s="23" t="n">
        <v>46</v>
      </c>
      <c r="O19" s="23" t="s">
        <v>41</v>
      </c>
      <c r="P19" s="23" t="n">
        <v>21</v>
      </c>
      <c r="Q19" s="23" t="n">
        <v>1</v>
      </c>
      <c r="R19" s="23" t="n">
        <v>18</v>
      </c>
      <c r="S19" s="23" t="s">
        <v>41</v>
      </c>
      <c r="T19" s="23" t="n">
        <v>19</v>
      </c>
      <c r="U19" s="23" t="s">
        <v>41</v>
      </c>
      <c r="V19" s="67" t="s">
        <v>35</v>
      </c>
    </row>
    <row r="20" s="25" customFormat="true" ht="15.95" hidden="false" customHeight="true" outlineLevel="0" collapsed="false">
      <c r="A20" s="28" t="s">
        <v>36</v>
      </c>
      <c r="B20" s="22" t="n">
        <v>3695</v>
      </c>
      <c r="C20" s="23" t="n">
        <v>2138</v>
      </c>
      <c r="D20" s="23" t="n">
        <v>1557</v>
      </c>
      <c r="E20" s="23" t="n">
        <v>708</v>
      </c>
      <c r="F20" s="23" t="n">
        <v>545</v>
      </c>
      <c r="G20" s="23" t="n">
        <v>724</v>
      </c>
      <c r="H20" s="23" t="n">
        <v>525</v>
      </c>
      <c r="I20" s="23" t="n">
        <v>706</v>
      </c>
      <c r="J20" s="23" t="n">
        <v>487</v>
      </c>
      <c r="K20" s="23" t="s">
        <v>41</v>
      </c>
      <c r="L20" s="23" t="s">
        <v>41</v>
      </c>
      <c r="M20" s="23" t="s">
        <v>41</v>
      </c>
      <c r="N20" s="23" t="s">
        <v>41</v>
      </c>
      <c r="O20" s="23" t="s">
        <v>41</v>
      </c>
      <c r="P20" s="23" t="s">
        <v>41</v>
      </c>
      <c r="Q20" s="23" t="s">
        <v>41</v>
      </c>
      <c r="R20" s="23" t="s">
        <v>41</v>
      </c>
      <c r="S20" s="23" t="s">
        <v>41</v>
      </c>
      <c r="T20" s="23" t="s">
        <v>41</v>
      </c>
      <c r="U20" s="23" t="s">
        <v>41</v>
      </c>
      <c r="V20" s="67" t="s">
        <v>36</v>
      </c>
    </row>
    <row r="21" customFormat="false" ht="15.95" hidden="false" customHeight="true" outlineLevel="0" collapsed="false">
      <c r="A21" s="68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43"/>
    </row>
    <row r="22" customFormat="false" ht="15.95" hidden="false" customHeight="true" outlineLevel="0" collapsed="false">
      <c r="A22" s="16" t="s">
        <v>37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45" t="s">
        <v>38</v>
      </c>
    </row>
    <row r="23" s="25" customFormat="true" ht="15.95" hidden="false" customHeight="true" outlineLevel="0" collapsed="false">
      <c r="A23" s="28" t="s">
        <v>66</v>
      </c>
      <c r="B23" s="22" t="n">
        <v>16449</v>
      </c>
      <c r="C23" s="23" t="n">
        <v>8428</v>
      </c>
      <c r="D23" s="23" t="n">
        <v>8021</v>
      </c>
      <c r="E23" s="23" t="n">
        <v>2811</v>
      </c>
      <c r="F23" s="23" t="n">
        <v>2699</v>
      </c>
      <c r="G23" s="23" t="n">
        <v>2761</v>
      </c>
      <c r="H23" s="23" t="n">
        <v>2646</v>
      </c>
      <c r="I23" s="23" t="n">
        <v>2856</v>
      </c>
      <c r="J23" s="23" t="n">
        <v>2676</v>
      </c>
      <c r="K23" s="23" t="n">
        <v>1114</v>
      </c>
      <c r="L23" s="23" t="n">
        <v>770</v>
      </c>
      <c r="M23" s="23" t="n">
        <v>344</v>
      </c>
      <c r="N23" s="23" t="n">
        <v>227</v>
      </c>
      <c r="O23" s="23" t="n">
        <v>117</v>
      </c>
      <c r="P23" s="23" t="n">
        <v>198</v>
      </c>
      <c r="Q23" s="23" t="n">
        <v>69</v>
      </c>
      <c r="R23" s="23" t="n">
        <v>194</v>
      </c>
      <c r="S23" s="23" t="n">
        <v>73</v>
      </c>
      <c r="T23" s="23" t="n">
        <v>151</v>
      </c>
      <c r="U23" s="23" t="n">
        <v>85</v>
      </c>
      <c r="V23" s="24" t="s">
        <v>22</v>
      </c>
    </row>
    <row r="24" s="25" customFormat="true" ht="15.95" hidden="false" customHeight="true" outlineLevel="0" collapsed="false">
      <c r="A24" s="28" t="s">
        <v>67</v>
      </c>
      <c r="B24" s="22" t="n">
        <v>15961</v>
      </c>
      <c r="C24" s="23" t="n">
        <v>8061</v>
      </c>
      <c r="D24" s="23" t="n">
        <v>7900</v>
      </c>
      <c r="E24" s="23" t="n">
        <v>2834</v>
      </c>
      <c r="F24" s="23" t="n">
        <v>2768</v>
      </c>
      <c r="G24" s="23" t="n">
        <v>2588</v>
      </c>
      <c r="H24" s="23" t="n">
        <v>2590</v>
      </c>
      <c r="I24" s="23" t="n">
        <v>2639</v>
      </c>
      <c r="J24" s="23" t="n">
        <v>2542</v>
      </c>
      <c r="K24" s="23" t="n">
        <v>1093</v>
      </c>
      <c r="L24" s="23" t="n">
        <v>771</v>
      </c>
      <c r="M24" s="23" t="n">
        <v>322</v>
      </c>
      <c r="N24" s="23" t="n">
        <v>251</v>
      </c>
      <c r="O24" s="23" t="n">
        <v>127</v>
      </c>
      <c r="P24" s="23" t="n">
        <v>184</v>
      </c>
      <c r="Q24" s="23" t="n">
        <v>76</v>
      </c>
      <c r="R24" s="23" t="n">
        <v>165</v>
      </c>
      <c r="S24" s="23" t="n">
        <v>52</v>
      </c>
      <c r="T24" s="23" t="n">
        <v>171</v>
      </c>
      <c r="U24" s="23" t="n">
        <v>67</v>
      </c>
      <c r="V24" s="24" t="s">
        <v>24</v>
      </c>
    </row>
    <row r="25" s="25" customFormat="true" ht="15.95" hidden="false" customHeight="true" outlineLevel="0" collapsed="false">
      <c r="A25" s="28" t="s">
        <v>68</v>
      </c>
      <c r="B25" s="22" t="n">
        <v>15799</v>
      </c>
      <c r="C25" s="23" t="n">
        <v>7875</v>
      </c>
      <c r="D25" s="23" t="n">
        <v>7924</v>
      </c>
      <c r="E25" s="23" t="n">
        <v>2764</v>
      </c>
      <c r="F25" s="23" t="n">
        <v>2792</v>
      </c>
      <c r="G25" s="23" t="n">
        <v>2637</v>
      </c>
      <c r="H25" s="23" t="n">
        <v>2630</v>
      </c>
      <c r="I25" s="23" t="n">
        <v>2474</v>
      </c>
      <c r="J25" s="23" t="n">
        <v>2502</v>
      </c>
      <c r="K25" s="23" t="n">
        <v>1107</v>
      </c>
      <c r="L25" s="23" t="n">
        <v>732</v>
      </c>
      <c r="M25" s="23" t="n">
        <v>375</v>
      </c>
      <c r="N25" s="23" t="n">
        <v>283</v>
      </c>
      <c r="O25" s="23" t="n">
        <v>162</v>
      </c>
      <c r="P25" s="23" t="n">
        <v>158</v>
      </c>
      <c r="Q25" s="23" t="n">
        <v>98</v>
      </c>
      <c r="R25" s="23" t="n">
        <v>158</v>
      </c>
      <c r="S25" s="23" t="n">
        <v>74</v>
      </c>
      <c r="T25" s="23" t="n">
        <v>133</v>
      </c>
      <c r="U25" s="23" t="n">
        <v>41</v>
      </c>
      <c r="V25" s="24" t="s">
        <v>26</v>
      </c>
    </row>
    <row r="26" s="25" customFormat="true" ht="15.95" hidden="false" customHeight="true" outlineLevel="0" collapsed="false">
      <c r="A26" s="28" t="s">
        <v>27</v>
      </c>
      <c r="B26" s="22" t="n">
        <v>15646</v>
      </c>
      <c r="C26" s="23" t="n">
        <v>7823</v>
      </c>
      <c r="D26" s="23" t="n">
        <v>7823</v>
      </c>
      <c r="E26" s="23" t="n">
        <v>2700</v>
      </c>
      <c r="F26" s="23" t="n">
        <v>2599</v>
      </c>
      <c r="G26" s="23" t="n">
        <v>2589</v>
      </c>
      <c r="H26" s="23" t="n">
        <v>2674</v>
      </c>
      <c r="I26" s="23" t="n">
        <v>2534</v>
      </c>
      <c r="J26" s="23" t="n">
        <v>2550</v>
      </c>
      <c r="K26" s="23" t="n">
        <v>1149</v>
      </c>
      <c r="L26" s="23" t="n">
        <v>745</v>
      </c>
      <c r="M26" s="23" t="n">
        <v>404</v>
      </c>
      <c r="N26" s="23" t="n">
        <v>281</v>
      </c>
      <c r="O26" s="23" t="n">
        <v>142</v>
      </c>
      <c r="P26" s="23" t="n">
        <v>187</v>
      </c>
      <c r="Q26" s="23" t="n">
        <v>106</v>
      </c>
      <c r="R26" s="23" t="n">
        <v>144</v>
      </c>
      <c r="S26" s="23" t="n">
        <v>88</v>
      </c>
      <c r="T26" s="23" t="n">
        <v>133</v>
      </c>
      <c r="U26" s="23" t="n">
        <v>68</v>
      </c>
      <c r="V26" s="24" t="s">
        <v>28</v>
      </c>
    </row>
    <row r="27" customFormat="false" ht="15.95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24"/>
    </row>
    <row r="28" s="20" customFormat="true" ht="15.95" hidden="false" customHeight="true" outlineLevel="0" collapsed="false">
      <c r="A28" s="28" t="s">
        <v>29</v>
      </c>
      <c r="B28" s="29" t="n">
        <v>15230</v>
      </c>
      <c r="C28" s="30" t="n">
        <v>7545</v>
      </c>
      <c r="D28" s="30" t="n">
        <v>7685</v>
      </c>
      <c r="E28" s="30" t="n">
        <v>2556</v>
      </c>
      <c r="F28" s="30" t="n">
        <v>2617</v>
      </c>
      <c r="G28" s="30" t="n">
        <v>2516</v>
      </c>
      <c r="H28" s="30" t="n">
        <v>2503</v>
      </c>
      <c r="I28" s="30" t="n">
        <v>2473</v>
      </c>
      <c r="J28" s="30" t="n">
        <v>2565</v>
      </c>
      <c r="K28" s="30" t="n">
        <v>1152</v>
      </c>
      <c r="L28" s="30" t="n">
        <v>767</v>
      </c>
      <c r="M28" s="30" t="n">
        <v>385</v>
      </c>
      <c r="N28" s="30" t="n">
        <v>299</v>
      </c>
      <c r="O28" s="30" t="n">
        <v>156</v>
      </c>
      <c r="P28" s="30" t="n">
        <v>187</v>
      </c>
      <c r="Q28" s="30" t="n">
        <v>85</v>
      </c>
      <c r="R28" s="30" t="n">
        <v>149</v>
      </c>
      <c r="S28" s="30" t="n">
        <v>87</v>
      </c>
      <c r="T28" s="30" t="n">
        <v>132</v>
      </c>
      <c r="U28" s="30" t="n">
        <v>57</v>
      </c>
      <c r="V28" s="24" t="s">
        <v>57</v>
      </c>
    </row>
    <row r="29" s="25" customFormat="true" ht="15.95" hidden="false" customHeight="true" outlineLevel="0" collapsed="false">
      <c r="A29" s="28" t="s">
        <v>30</v>
      </c>
      <c r="B29" s="22" t="n">
        <v>2710</v>
      </c>
      <c r="C29" s="23" t="n">
        <v>1043</v>
      </c>
      <c r="D29" s="23" t="n">
        <v>1667</v>
      </c>
      <c r="E29" s="80" t="n">
        <v>372</v>
      </c>
      <c r="F29" s="80" t="n">
        <v>588</v>
      </c>
      <c r="G29" s="80" t="n">
        <v>333</v>
      </c>
      <c r="H29" s="80" t="n">
        <v>540</v>
      </c>
      <c r="I29" s="80" t="n">
        <v>338</v>
      </c>
      <c r="J29" s="80" t="n">
        <v>539</v>
      </c>
      <c r="K29" s="23" t="n">
        <v>216</v>
      </c>
      <c r="L29" s="23" t="n">
        <v>121</v>
      </c>
      <c r="M29" s="23" t="n">
        <v>95</v>
      </c>
      <c r="N29" s="80" t="n">
        <v>54</v>
      </c>
      <c r="O29" s="80" t="n">
        <v>41</v>
      </c>
      <c r="P29" s="80" t="n">
        <v>25</v>
      </c>
      <c r="Q29" s="80" t="n">
        <v>19</v>
      </c>
      <c r="R29" s="80" t="n">
        <v>15</v>
      </c>
      <c r="S29" s="80" t="n">
        <v>16</v>
      </c>
      <c r="T29" s="80" t="n">
        <v>27</v>
      </c>
      <c r="U29" s="81" t="n">
        <v>19</v>
      </c>
      <c r="V29" s="67" t="s">
        <v>30</v>
      </c>
    </row>
    <row r="30" s="25" customFormat="true" ht="15.95" hidden="false" customHeight="true" outlineLevel="0" collapsed="false">
      <c r="A30" s="28" t="s">
        <v>31</v>
      </c>
      <c r="B30" s="22" t="n">
        <v>1613</v>
      </c>
      <c r="C30" s="23" t="n">
        <v>734</v>
      </c>
      <c r="D30" s="23" t="n">
        <v>879</v>
      </c>
      <c r="E30" s="80" t="n">
        <v>250</v>
      </c>
      <c r="F30" s="80" t="n">
        <v>296</v>
      </c>
      <c r="G30" s="80" t="n">
        <v>250</v>
      </c>
      <c r="H30" s="80" t="n">
        <v>296</v>
      </c>
      <c r="I30" s="80" t="n">
        <v>234</v>
      </c>
      <c r="J30" s="80" t="n">
        <v>287</v>
      </c>
      <c r="K30" s="23" t="n">
        <v>354</v>
      </c>
      <c r="L30" s="23" t="n">
        <v>250</v>
      </c>
      <c r="M30" s="23" t="n">
        <v>104</v>
      </c>
      <c r="N30" s="80" t="n">
        <v>89</v>
      </c>
      <c r="O30" s="80" t="n">
        <v>42</v>
      </c>
      <c r="P30" s="80" t="n">
        <v>67</v>
      </c>
      <c r="Q30" s="80" t="n">
        <v>22</v>
      </c>
      <c r="R30" s="80" t="n">
        <v>50</v>
      </c>
      <c r="S30" s="80" t="n">
        <v>28</v>
      </c>
      <c r="T30" s="80" t="n">
        <v>44</v>
      </c>
      <c r="U30" s="81" t="n">
        <v>12</v>
      </c>
      <c r="V30" s="67" t="s">
        <v>31</v>
      </c>
    </row>
    <row r="31" s="25" customFormat="true" ht="15.95" hidden="false" customHeight="true" outlineLevel="0" collapsed="false">
      <c r="A31" s="28" t="s">
        <v>32</v>
      </c>
      <c r="B31" s="22" t="n">
        <v>3147</v>
      </c>
      <c r="C31" s="23" t="n">
        <v>1766</v>
      </c>
      <c r="D31" s="23" t="n">
        <v>1381</v>
      </c>
      <c r="E31" s="80" t="n">
        <v>596</v>
      </c>
      <c r="F31" s="80" t="n">
        <v>475</v>
      </c>
      <c r="G31" s="80" t="n">
        <v>578</v>
      </c>
      <c r="H31" s="80" t="n">
        <v>424</v>
      </c>
      <c r="I31" s="80" t="n">
        <v>592</v>
      </c>
      <c r="J31" s="80" t="n">
        <v>482</v>
      </c>
      <c r="K31" s="23" t="n">
        <v>187</v>
      </c>
      <c r="L31" s="23" t="n">
        <v>109</v>
      </c>
      <c r="M31" s="23" t="n">
        <v>78</v>
      </c>
      <c r="N31" s="80" t="n">
        <v>40</v>
      </c>
      <c r="O31" s="80" t="n">
        <v>35</v>
      </c>
      <c r="P31" s="80" t="n">
        <v>34</v>
      </c>
      <c r="Q31" s="80" t="n">
        <v>20</v>
      </c>
      <c r="R31" s="80" t="n">
        <v>30</v>
      </c>
      <c r="S31" s="80" t="n">
        <v>19</v>
      </c>
      <c r="T31" s="80" t="n">
        <v>5</v>
      </c>
      <c r="U31" s="81" t="n">
        <v>4</v>
      </c>
      <c r="V31" s="67" t="s">
        <v>32</v>
      </c>
    </row>
    <row r="32" s="25" customFormat="true" ht="15.95" hidden="false" customHeight="true" outlineLevel="0" collapsed="false">
      <c r="A32" s="28" t="s">
        <v>33</v>
      </c>
      <c r="B32" s="22" t="n">
        <v>821</v>
      </c>
      <c r="C32" s="23" t="n">
        <v>350</v>
      </c>
      <c r="D32" s="23" t="n">
        <v>471</v>
      </c>
      <c r="E32" s="80" t="n">
        <v>119</v>
      </c>
      <c r="F32" s="80" t="n">
        <v>160</v>
      </c>
      <c r="G32" s="80" t="n">
        <v>111</v>
      </c>
      <c r="H32" s="80" t="n">
        <v>165</v>
      </c>
      <c r="I32" s="80" t="n">
        <v>120</v>
      </c>
      <c r="J32" s="80" t="n">
        <v>146</v>
      </c>
      <c r="K32" s="23" t="n">
        <v>290</v>
      </c>
      <c r="L32" s="23" t="n">
        <v>183</v>
      </c>
      <c r="M32" s="23" t="n">
        <v>107</v>
      </c>
      <c r="N32" s="80" t="n">
        <v>70</v>
      </c>
      <c r="O32" s="80" t="n">
        <v>38</v>
      </c>
      <c r="P32" s="80" t="n">
        <v>40</v>
      </c>
      <c r="Q32" s="80" t="n">
        <v>23</v>
      </c>
      <c r="R32" s="80" t="n">
        <v>36</v>
      </c>
      <c r="S32" s="80" t="n">
        <v>24</v>
      </c>
      <c r="T32" s="80" t="n">
        <v>37</v>
      </c>
      <c r="U32" s="81" t="n">
        <v>22</v>
      </c>
      <c r="V32" s="67" t="s">
        <v>33</v>
      </c>
    </row>
    <row r="33" s="25" customFormat="true" ht="15.95" hidden="false" customHeight="true" outlineLevel="0" collapsed="false">
      <c r="A33" s="28" t="s">
        <v>34</v>
      </c>
      <c r="B33" s="22" t="n">
        <v>698</v>
      </c>
      <c r="C33" s="23" t="n">
        <v>377</v>
      </c>
      <c r="D33" s="23" t="n">
        <v>321</v>
      </c>
      <c r="E33" s="80" t="n">
        <v>130</v>
      </c>
      <c r="F33" s="80" t="n">
        <v>108</v>
      </c>
      <c r="G33" s="80" t="n">
        <v>141</v>
      </c>
      <c r="H33" s="80" t="n">
        <v>95</v>
      </c>
      <c r="I33" s="80" t="n">
        <v>106</v>
      </c>
      <c r="J33" s="80" t="n">
        <v>118</v>
      </c>
      <c r="K33" s="23" t="s">
        <v>41</v>
      </c>
      <c r="L33" s="23" t="s">
        <v>41</v>
      </c>
      <c r="M33" s="23" t="s">
        <v>41</v>
      </c>
      <c r="N33" s="80" t="s">
        <v>41</v>
      </c>
      <c r="O33" s="80" t="s">
        <v>41</v>
      </c>
      <c r="P33" s="80" t="s">
        <v>41</v>
      </c>
      <c r="Q33" s="80" t="s">
        <v>41</v>
      </c>
      <c r="R33" s="80" t="s">
        <v>41</v>
      </c>
      <c r="S33" s="80" t="s">
        <v>41</v>
      </c>
      <c r="T33" s="80" t="s">
        <v>41</v>
      </c>
      <c r="U33" s="81" t="s">
        <v>41</v>
      </c>
      <c r="V33" s="67" t="s">
        <v>34</v>
      </c>
    </row>
    <row r="34" s="25" customFormat="true" ht="15.95" hidden="false" customHeight="true" outlineLevel="0" collapsed="false">
      <c r="A34" s="28" t="s">
        <v>35</v>
      </c>
      <c r="B34" s="22" t="n">
        <v>4412</v>
      </c>
      <c r="C34" s="23" t="n">
        <v>2402</v>
      </c>
      <c r="D34" s="23" t="n">
        <v>2010</v>
      </c>
      <c r="E34" s="80" t="n">
        <v>788</v>
      </c>
      <c r="F34" s="80" t="n">
        <v>648</v>
      </c>
      <c r="G34" s="80" t="n">
        <v>804</v>
      </c>
      <c r="H34" s="80" t="n">
        <v>666</v>
      </c>
      <c r="I34" s="80" t="n">
        <v>810</v>
      </c>
      <c r="J34" s="80" t="n">
        <v>696</v>
      </c>
      <c r="K34" s="23" t="n">
        <v>105</v>
      </c>
      <c r="L34" s="23" t="n">
        <v>104</v>
      </c>
      <c r="M34" s="23" t="n">
        <v>1</v>
      </c>
      <c r="N34" s="80" t="n">
        <v>46</v>
      </c>
      <c r="O34" s="80" t="s">
        <v>41</v>
      </c>
      <c r="P34" s="80" t="n">
        <v>21</v>
      </c>
      <c r="Q34" s="80" t="n">
        <v>1</v>
      </c>
      <c r="R34" s="80" t="n">
        <v>18</v>
      </c>
      <c r="S34" s="80" t="s">
        <v>41</v>
      </c>
      <c r="T34" s="80" t="n">
        <v>19</v>
      </c>
      <c r="U34" s="81" t="s">
        <v>41</v>
      </c>
      <c r="V34" s="67" t="s">
        <v>35</v>
      </c>
    </row>
    <row r="35" s="25" customFormat="true" ht="15.95" hidden="false" customHeight="true" outlineLevel="0" collapsed="false">
      <c r="A35" s="28" t="s">
        <v>36</v>
      </c>
      <c r="B35" s="22" t="n">
        <v>1829</v>
      </c>
      <c r="C35" s="23" t="n">
        <v>873</v>
      </c>
      <c r="D35" s="23" t="n">
        <v>956</v>
      </c>
      <c r="E35" s="80" t="n">
        <v>301</v>
      </c>
      <c r="F35" s="80" t="n">
        <v>342</v>
      </c>
      <c r="G35" s="80" t="n">
        <v>299</v>
      </c>
      <c r="H35" s="80" t="n">
        <v>317</v>
      </c>
      <c r="I35" s="80" t="n">
        <v>273</v>
      </c>
      <c r="J35" s="80" t="n">
        <v>297</v>
      </c>
      <c r="K35" s="23" t="s">
        <v>41</v>
      </c>
      <c r="L35" s="23" t="s">
        <v>41</v>
      </c>
      <c r="M35" s="23" t="s">
        <v>41</v>
      </c>
      <c r="N35" s="80" t="s">
        <v>41</v>
      </c>
      <c r="O35" s="80" t="s">
        <v>41</v>
      </c>
      <c r="P35" s="80" t="s">
        <v>41</v>
      </c>
      <c r="Q35" s="80" t="s">
        <v>41</v>
      </c>
      <c r="R35" s="80" t="s">
        <v>41</v>
      </c>
      <c r="S35" s="80" t="s">
        <v>41</v>
      </c>
      <c r="T35" s="80" t="s">
        <v>41</v>
      </c>
      <c r="U35" s="81" t="s">
        <v>41</v>
      </c>
      <c r="V35" s="67" t="s">
        <v>36</v>
      </c>
    </row>
    <row r="36" customFormat="false" ht="15.95" hidden="false" customHeight="true" outlineLevel="0" collapsed="false">
      <c r="A36" s="68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43"/>
    </row>
    <row r="37" customFormat="false" ht="15.95" hidden="false" customHeight="true" outlineLevel="0" collapsed="false">
      <c r="A37" s="16" t="s">
        <v>40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45" t="s">
        <v>40</v>
      </c>
    </row>
    <row r="38" s="25" customFormat="true" ht="15.95" hidden="false" customHeight="true" outlineLevel="0" collapsed="false">
      <c r="A38" s="28" t="s">
        <v>66</v>
      </c>
      <c r="B38" s="22" t="n">
        <v>7159</v>
      </c>
      <c r="C38" s="23" t="n">
        <v>3197</v>
      </c>
      <c r="D38" s="23" t="n">
        <v>3962</v>
      </c>
      <c r="E38" s="23" t="n">
        <v>1119</v>
      </c>
      <c r="F38" s="23" t="n">
        <v>1403</v>
      </c>
      <c r="G38" s="23" t="n">
        <v>1018</v>
      </c>
      <c r="H38" s="23" t="n">
        <v>1262</v>
      </c>
      <c r="I38" s="23" t="n">
        <v>1060</v>
      </c>
      <c r="J38" s="23" t="n">
        <v>1297</v>
      </c>
      <c r="K38" s="23" t="s">
        <v>41</v>
      </c>
      <c r="L38" s="23" t="s">
        <v>41</v>
      </c>
      <c r="M38" s="23" t="s">
        <v>41</v>
      </c>
      <c r="N38" s="23" t="s">
        <v>41</v>
      </c>
      <c r="O38" s="23" t="s">
        <v>41</v>
      </c>
      <c r="P38" s="23" t="s">
        <v>41</v>
      </c>
      <c r="Q38" s="23" t="s">
        <v>41</v>
      </c>
      <c r="R38" s="23" t="s">
        <v>41</v>
      </c>
      <c r="S38" s="23" t="s">
        <v>41</v>
      </c>
      <c r="T38" s="23" t="s">
        <v>41</v>
      </c>
      <c r="U38" s="23" t="s">
        <v>41</v>
      </c>
      <c r="V38" s="24" t="s">
        <v>22</v>
      </c>
    </row>
    <row r="39" s="25" customFormat="true" ht="15.95" hidden="false" customHeight="true" outlineLevel="0" collapsed="false">
      <c r="A39" s="28" t="s">
        <v>67</v>
      </c>
      <c r="B39" s="22" t="n">
        <v>7063</v>
      </c>
      <c r="C39" s="23" t="n">
        <v>3180</v>
      </c>
      <c r="D39" s="23" t="n">
        <v>3883</v>
      </c>
      <c r="E39" s="23" t="n">
        <v>1078</v>
      </c>
      <c r="F39" s="23" t="n">
        <v>1302</v>
      </c>
      <c r="G39" s="23" t="n">
        <v>1102</v>
      </c>
      <c r="H39" s="23" t="n">
        <v>1349</v>
      </c>
      <c r="I39" s="23" t="n">
        <v>1000</v>
      </c>
      <c r="J39" s="23" t="n">
        <v>1232</v>
      </c>
      <c r="K39" s="23" t="s">
        <v>41</v>
      </c>
      <c r="L39" s="23" t="s">
        <v>41</v>
      </c>
      <c r="M39" s="23" t="s">
        <v>41</v>
      </c>
      <c r="N39" s="23" t="s">
        <v>41</v>
      </c>
      <c r="O39" s="23" t="s">
        <v>41</v>
      </c>
      <c r="P39" s="23" t="s">
        <v>41</v>
      </c>
      <c r="Q39" s="23" t="s">
        <v>41</v>
      </c>
      <c r="R39" s="23" t="s">
        <v>41</v>
      </c>
      <c r="S39" s="23" t="s">
        <v>41</v>
      </c>
      <c r="T39" s="23" t="s">
        <v>41</v>
      </c>
      <c r="U39" s="23" t="s">
        <v>41</v>
      </c>
      <c r="V39" s="24" t="s">
        <v>24</v>
      </c>
    </row>
    <row r="40" s="25" customFormat="true" ht="15.95" hidden="false" customHeight="true" outlineLevel="0" collapsed="false">
      <c r="A40" s="28" t="s">
        <v>68</v>
      </c>
      <c r="B40" s="22" t="n">
        <v>7081</v>
      </c>
      <c r="C40" s="23" t="n">
        <v>3219</v>
      </c>
      <c r="D40" s="23" t="n">
        <v>3862</v>
      </c>
      <c r="E40" s="23" t="n">
        <v>1076</v>
      </c>
      <c r="F40" s="23" t="n">
        <v>1295</v>
      </c>
      <c r="G40" s="23" t="n">
        <v>1065</v>
      </c>
      <c r="H40" s="23" t="n">
        <v>1268</v>
      </c>
      <c r="I40" s="23" t="n">
        <v>1078</v>
      </c>
      <c r="J40" s="23" t="n">
        <v>1299</v>
      </c>
      <c r="K40" s="23" t="s">
        <v>41</v>
      </c>
      <c r="L40" s="23" t="s">
        <v>41</v>
      </c>
      <c r="M40" s="23" t="s">
        <v>41</v>
      </c>
      <c r="N40" s="23" t="s">
        <v>41</v>
      </c>
      <c r="O40" s="23" t="s">
        <v>41</v>
      </c>
      <c r="P40" s="23" t="s">
        <v>41</v>
      </c>
      <c r="Q40" s="23" t="s">
        <v>41</v>
      </c>
      <c r="R40" s="23" t="s">
        <v>41</v>
      </c>
      <c r="S40" s="23" t="s">
        <v>41</v>
      </c>
      <c r="T40" s="23" t="s">
        <v>41</v>
      </c>
      <c r="U40" s="23" t="s">
        <v>41</v>
      </c>
      <c r="V40" s="24" t="s">
        <v>26</v>
      </c>
    </row>
    <row r="41" s="25" customFormat="true" ht="15.95" hidden="false" customHeight="true" outlineLevel="0" collapsed="false">
      <c r="A41" s="28" t="s">
        <v>27</v>
      </c>
      <c r="B41" s="22" t="n">
        <v>6945</v>
      </c>
      <c r="C41" s="23" t="n">
        <v>3195</v>
      </c>
      <c r="D41" s="23" t="n">
        <v>3750</v>
      </c>
      <c r="E41" s="23" t="n">
        <v>1088</v>
      </c>
      <c r="F41" s="23" t="n">
        <v>1250</v>
      </c>
      <c r="G41" s="23" t="n">
        <v>1061</v>
      </c>
      <c r="H41" s="23" t="n">
        <v>1252</v>
      </c>
      <c r="I41" s="23" t="n">
        <v>1046</v>
      </c>
      <c r="J41" s="23" t="n">
        <v>1248</v>
      </c>
      <c r="K41" s="23" t="s">
        <v>41</v>
      </c>
      <c r="L41" s="23" t="s">
        <v>41</v>
      </c>
      <c r="M41" s="23" t="s">
        <v>41</v>
      </c>
      <c r="N41" s="23" t="s">
        <v>41</v>
      </c>
      <c r="O41" s="23" t="s">
        <v>41</v>
      </c>
      <c r="P41" s="23" t="s">
        <v>41</v>
      </c>
      <c r="Q41" s="23" t="s">
        <v>41</v>
      </c>
      <c r="R41" s="23" t="s">
        <v>41</v>
      </c>
      <c r="S41" s="23" t="s">
        <v>41</v>
      </c>
      <c r="T41" s="23" t="s">
        <v>41</v>
      </c>
      <c r="U41" s="23" t="s">
        <v>41</v>
      </c>
      <c r="V41" s="24" t="s">
        <v>28</v>
      </c>
    </row>
    <row r="42" customFormat="false" ht="15.95" hidden="false" customHeight="true" outlineLevel="0" collapsed="false">
      <c r="A42" s="28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24"/>
    </row>
    <row r="43" s="20" customFormat="true" ht="15.95" hidden="false" customHeight="true" outlineLevel="0" collapsed="false">
      <c r="A43" s="28" t="s">
        <v>29</v>
      </c>
      <c r="B43" s="29" t="n">
        <v>6824</v>
      </c>
      <c r="C43" s="30" t="n">
        <v>3190</v>
      </c>
      <c r="D43" s="30" t="n">
        <v>3634</v>
      </c>
      <c r="E43" s="30" t="n">
        <v>1073</v>
      </c>
      <c r="F43" s="30" t="n">
        <v>1201</v>
      </c>
      <c r="G43" s="30" t="n">
        <v>1069</v>
      </c>
      <c r="H43" s="30" t="n">
        <v>1216</v>
      </c>
      <c r="I43" s="30" t="n">
        <v>1048</v>
      </c>
      <c r="J43" s="30" t="n">
        <v>1217</v>
      </c>
      <c r="K43" s="30" t="s">
        <v>41</v>
      </c>
      <c r="L43" s="30" t="s">
        <v>41</v>
      </c>
      <c r="M43" s="30" t="s">
        <v>41</v>
      </c>
      <c r="N43" s="30" t="s">
        <v>41</v>
      </c>
      <c r="O43" s="30" t="s">
        <v>41</v>
      </c>
      <c r="P43" s="30" t="s">
        <v>41</v>
      </c>
      <c r="Q43" s="30" t="s">
        <v>41</v>
      </c>
      <c r="R43" s="30" t="s">
        <v>41</v>
      </c>
      <c r="S43" s="30" t="s">
        <v>41</v>
      </c>
      <c r="T43" s="30" t="s">
        <v>41</v>
      </c>
      <c r="U43" s="30" t="s">
        <v>41</v>
      </c>
      <c r="V43" s="24" t="s">
        <v>57</v>
      </c>
    </row>
    <row r="44" s="25" customFormat="true" ht="15.95" hidden="false" customHeight="true" outlineLevel="0" collapsed="false">
      <c r="A44" s="28" t="s">
        <v>30</v>
      </c>
      <c r="B44" s="22" t="s">
        <v>41</v>
      </c>
      <c r="C44" s="23" t="s">
        <v>41</v>
      </c>
      <c r="D44" s="23" t="s">
        <v>41</v>
      </c>
      <c r="E44" s="80" t="s">
        <v>41</v>
      </c>
      <c r="F44" s="80" t="s">
        <v>41</v>
      </c>
      <c r="G44" s="80" t="s">
        <v>41</v>
      </c>
      <c r="H44" s="80" t="s">
        <v>41</v>
      </c>
      <c r="I44" s="80" t="s">
        <v>41</v>
      </c>
      <c r="J44" s="80" t="s">
        <v>41</v>
      </c>
      <c r="K44" s="23" t="s">
        <v>41</v>
      </c>
      <c r="L44" s="23" t="s">
        <v>41</v>
      </c>
      <c r="M44" s="23" t="s">
        <v>41</v>
      </c>
      <c r="N44" s="23" t="s">
        <v>41</v>
      </c>
      <c r="O44" s="23" t="s">
        <v>41</v>
      </c>
      <c r="P44" s="23" t="s">
        <v>41</v>
      </c>
      <c r="Q44" s="23" t="s">
        <v>41</v>
      </c>
      <c r="R44" s="23" t="s">
        <v>41</v>
      </c>
      <c r="S44" s="23" t="s">
        <v>41</v>
      </c>
      <c r="T44" s="23" t="s">
        <v>41</v>
      </c>
      <c r="U44" s="23" t="s">
        <v>41</v>
      </c>
      <c r="V44" s="67" t="s">
        <v>30</v>
      </c>
    </row>
    <row r="45" s="25" customFormat="true" ht="15.95" hidden="false" customHeight="true" outlineLevel="0" collapsed="false">
      <c r="A45" s="28" t="s">
        <v>31</v>
      </c>
      <c r="B45" s="22" t="s">
        <v>41</v>
      </c>
      <c r="C45" s="23" t="s">
        <v>41</v>
      </c>
      <c r="D45" s="23" t="s">
        <v>41</v>
      </c>
      <c r="E45" s="80" t="s">
        <v>41</v>
      </c>
      <c r="F45" s="80" t="s">
        <v>41</v>
      </c>
      <c r="G45" s="80" t="s">
        <v>41</v>
      </c>
      <c r="H45" s="80" t="s">
        <v>41</v>
      </c>
      <c r="I45" s="80" t="s">
        <v>41</v>
      </c>
      <c r="J45" s="80" t="s">
        <v>41</v>
      </c>
      <c r="K45" s="23" t="s">
        <v>41</v>
      </c>
      <c r="L45" s="23" t="s">
        <v>41</v>
      </c>
      <c r="M45" s="23" t="s">
        <v>41</v>
      </c>
      <c r="N45" s="23" t="s">
        <v>41</v>
      </c>
      <c r="O45" s="23" t="s">
        <v>41</v>
      </c>
      <c r="P45" s="23" t="s">
        <v>41</v>
      </c>
      <c r="Q45" s="23" t="s">
        <v>41</v>
      </c>
      <c r="R45" s="23" t="s">
        <v>41</v>
      </c>
      <c r="S45" s="23" t="s">
        <v>41</v>
      </c>
      <c r="T45" s="23" t="s">
        <v>41</v>
      </c>
      <c r="U45" s="23" t="s">
        <v>41</v>
      </c>
      <c r="V45" s="67" t="s">
        <v>31</v>
      </c>
    </row>
    <row r="46" s="25" customFormat="true" ht="15.95" hidden="false" customHeight="true" outlineLevel="0" collapsed="false">
      <c r="A46" s="28" t="s">
        <v>32</v>
      </c>
      <c r="B46" s="22" t="n">
        <v>2473</v>
      </c>
      <c r="C46" s="23" t="n">
        <v>1925</v>
      </c>
      <c r="D46" s="23" t="n">
        <v>548</v>
      </c>
      <c r="E46" s="80" t="n">
        <v>666</v>
      </c>
      <c r="F46" s="80" t="n">
        <v>168</v>
      </c>
      <c r="G46" s="80" t="n">
        <v>644</v>
      </c>
      <c r="H46" s="80" t="n">
        <v>170</v>
      </c>
      <c r="I46" s="80" t="n">
        <v>615</v>
      </c>
      <c r="J46" s="80" t="n">
        <v>210</v>
      </c>
      <c r="K46" s="23" t="s">
        <v>41</v>
      </c>
      <c r="L46" s="23" t="s">
        <v>41</v>
      </c>
      <c r="M46" s="23" t="s">
        <v>41</v>
      </c>
      <c r="N46" s="23" t="s">
        <v>41</v>
      </c>
      <c r="O46" s="23" t="s">
        <v>41</v>
      </c>
      <c r="P46" s="23" t="s">
        <v>41</v>
      </c>
      <c r="Q46" s="23" t="s">
        <v>41</v>
      </c>
      <c r="R46" s="23" t="s">
        <v>41</v>
      </c>
      <c r="S46" s="23" t="s">
        <v>41</v>
      </c>
      <c r="T46" s="23" t="s">
        <v>41</v>
      </c>
      <c r="U46" s="23" t="s">
        <v>41</v>
      </c>
      <c r="V46" s="67" t="s">
        <v>32</v>
      </c>
    </row>
    <row r="47" s="25" customFormat="true" ht="15.95" hidden="false" customHeight="true" outlineLevel="0" collapsed="false">
      <c r="A47" s="28" t="s">
        <v>33</v>
      </c>
      <c r="B47" s="22" t="n">
        <v>853</v>
      </c>
      <c r="C47" s="23" t="s">
        <v>41</v>
      </c>
      <c r="D47" s="23" t="n">
        <v>853</v>
      </c>
      <c r="E47" s="80" t="s">
        <v>41</v>
      </c>
      <c r="F47" s="80" t="n">
        <v>277</v>
      </c>
      <c r="G47" s="80" t="s">
        <v>41</v>
      </c>
      <c r="H47" s="80" t="n">
        <v>287</v>
      </c>
      <c r="I47" s="80" t="s">
        <v>41</v>
      </c>
      <c r="J47" s="80" t="n">
        <v>289</v>
      </c>
      <c r="K47" s="23" t="s">
        <v>41</v>
      </c>
      <c r="L47" s="23" t="s">
        <v>41</v>
      </c>
      <c r="M47" s="23" t="s">
        <v>41</v>
      </c>
      <c r="N47" s="23" t="s">
        <v>41</v>
      </c>
      <c r="O47" s="23" t="s">
        <v>41</v>
      </c>
      <c r="P47" s="23" t="s">
        <v>41</v>
      </c>
      <c r="Q47" s="23" t="s">
        <v>41</v>
      </c>
      <c r="R47" s="23" t="s">
        <v>41</v>
      </c>
      <c r="S47" s="23" t="s">
        <v>41</v>
      </c>
      <c r="T47" s="23" t="s">
        <v>41</v>
      </c>
      <c r="U47" s="23" t="s">
        <v>41</v>
      </c>
      <c r="V47" s="67" t="s">
        <v>33</v>
      </c>
    </row>
    <row r="48" s="25" customFormat="true" ht="15.95" hidden="false" customHeight="true" outlineLevel="0" collapsed="false">
      <c r="A48" s="28" t="s">
        <v>34</v>
      </c>
      <c r="B48" s="22" t="s">
        <v>41</v>
      </c>
      <c r="C48" s="23" t="s">
        <v>41</v>
      </c>
      <c r="D48" s="23" t="s">
        <v>41</v>
      </c>
      <c r="E48" s="80" t="s">
        <v>41</v>
      </c>
      <c r="F48" s="80" t="s">
        <v>41</v>
      </c>
      <c r="G48" s="80" t="s">
        <v>41</v>
      </c>
      <c r="H48" s="80" t="s">
        <v>41</v>
      </c>
      <c r="I48" s="80" t="s">
        <v>41</v>
      </c>
      <c r="J48" s="80" t="s">
        <v>41</v>
      </c>
      <c r="K48" s="23" t="s">
        <v>41</v>
      </c>
      <c r="L48" s="23" t="s">
        <v>41</v>
      </c>
      <c r="M48" s="23" t="s">
        <v>41</v>
      </c>
      <c r="N48" s="23" t="s">
        <v>41</v>
      </c>
      <c r="O48" s="23" t="s">
        <v>41</v>
      </c>
      <c r="P48" s="23" t="s">
        <v>41</v>
      </c>
      <c r="Q48" s="23" t="s">
        <v>41</v>
      </c>
      <c r="R48" s="23" t="s">
        <v>41</v>
      </c>
      <c r="S48" s="23" t="s">
        <v>41</v>
      </c>
      <c r="T48" s="23" t="s">
        <v>41</v>
      </c>
      <c r="U48" s="23" t="s">
        <v>41</v>
      </c>
      <c r="V48" s="67" t="s">
        <v>34</v>
      </c>
    </row>
    <row r="49" s="25" customFormat="true" ht="15.95" hidden="false" customHeight="true" outlineLevel="0" collapsed="false">
      <c r="A49" s="28" t="s">
        <v>35</v>
      </c>
      <c r="B49" s="22" t="n">
        <v>1632</v>
      </c>
      <c r="C49" s="23" t="s">
        <v>41</v>
      </c>
      <c r="D49" s="23" t="n">
        <v>1632</v>
      </c>
      <c r="E49" s="80" t="s">
        <v>41</v>
      </c>
      <c r="F49" s="80" t="n">
        <v>553</v>
      </c>
      <c r="G49" s="80" t="s">
        <v>41</v>
      </c>
      <c r="H49" s="80" t="n">
        <v>551</v>
      </c>
      <c r="I49" s="80" t="s">
        <v>41</v>
      </c>
      <c r="J49" s="80" t="n">
        <v>528</v>
      </c>
      <c r="K49" s="23" t="s">
        <v>41</v>
      </c>
      <c r="L49" s="23" t="s">
        <v>41</v>
      </c>
      <c r="M49" s="23" t="s">
        <v>41</v>
      </c>
      <c r="N49" s="23" t="s">
        <v>41</v>
      </c>
      <c r="O49" s="23" t="s">
        <v>41</v>
      </c>
      <c r="P49" s="23" t="s">
        <v>41</v>
      </c>
      <c r="Q49" s="23" t="s">
        <v>41</v>
      </c>
      <c r="R49" s="23" t="s">
        <v>41</v>
      </c>
      <c r="S49" s="23" t="s">
        <v>41</v>
      </c>
      <c r="T49" s="23" t="s">
        <v>41</v>
      </c>
      <c r="U49" s="23" t="s">
        <v>41</v>
      </c>
      <c r="V49" s="67" t="s">
        <v>35</v>
      </c>
    </row>
    <row r="50" s="25" customFormat="true" ht="15.75" hidden="false" customHeight="true" outlineLevel="0" collapsed="false">
      <c r="A50" s="40" t="s">
        <v>36</v>
      </c>
      <c r="B50" s="22" t="n">
        <v>1866</v>
      </c>
      <c r="C50" s="23" t="n">
        <v>1265</v>
      </c>
      <c r="D50" s="23" t="n">
        <v>601</v>
      </c>
      <c r="E50" s="80" t="n">
        <v>407</v>
      </c>
      <c r="F50" s="80" t="n">
        <v>203</v>
      </c>
      <c r="G50" s="80" t="n">
        <v>425</v>
      </c>
      <c r="H50" s="80" t="n">
        <v>208</v>
      </c>
      <c r="I50" s="80" t="n">
        <v>433</v>
      </c>
      <c r="J50" s="80" t="n">
        <v>190</v>
      </c>
      <c r="K50" s="23" t="s">
        <v>41</v>
      </c>
      <c r="L50" s="23" t="s">
        <v>41</v>
      </c>
      <c r="M50" s="23" t="s">
        <v>41</v>
      </c>
      <c r="N50" s="23" t="s">
        <v>41</v>
      </c>
      <c r="O50" s="23" t="s">
        <v>41</v>
      </c>
      <c r="P50" s="23" t="s">
        <v>41</v>
      </c>
      <c r="Q50" s="23" t="s">
        <v>41</v>
      </c>
      <c r="R50" s="23" t="s">
        <v>41</v>
      </c>
      <c r="S50" s="23" t="s">
        <v>41</v>
      </c>
      <c r="T50" s="23" t="s">
        <v>41</v>
      </c>
      <c r="U50" s="23" t="s">
        <v>41</v>
      </c>
      <c r="V50" s="67" t="s">
        <v>36</v>
      </c>
    </row>
    <row r="51" customFormat="false" ht="3.6" hidden="false" customHeight="true" outlineLevel="0" collapsed="false">
      <c r="A51" s="74"/>
      <c r="B51" s="75"/>
      <c r="C51" s="74"/>
      <c r="D51" s="95" t="n">
        <v>0</v>
      </c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5"/>
    </row>
    <row r="52" customFormat="false" ht="15.95" hidden="false" customHeight="true" outlineLevel="0" collapsed="false">
      <c r="V52" s="52"/>
    </row>
  </sheetData>
  <mergeCells count="15">
    <mergeCell ref="A1:V1"/>
    <mergeCell ref="A2:V2"/>
    <mergeCell ref="A4:A6"/>
    <mergeCell ref="B4:J4"/>
    <mergeCell ref="K4:U4"/>
    <mergeCell ref="V4:V6"/>
    <mergeCell ref="B5:D5"/>
    <mergeCell ref="E5:F5"/>
    <mergeCell ref="G5:H5"/>
    <mergeCell ref="I5:J5"/>
    <mergeCell ref="K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875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B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37"/>
    <col collapsed="false" customWidth="true" hidden="false" outlineLevel="0" max="3" min="2" style="20" width="7.12"/>
    <col collapsed="false" customWidth="true" hidden="false" outlineLevel="0" max="12" min="4" style="20" width="6.87"/>
    <col collapsed="false" customWidth="true" hidden="false" outlineLevel="0" max="13" min="13" style="20" width="0.25"/>
    <col collapsed="false" customWidth="true" hidden="false" outlineLevel="0" max="19" min="14" style="20" width="6.37"/>
    <col collapsed="false" customWidth="true" hidden="false" outlineLevel="0" max="20" min="20" style="20" width="7.37"/>
    <col collapsed="false" customWidth="true" hidden="false" outlineLevel="0" max="22" min="21" style="20" width="6.49"/>
    <col collapsed="false" customWidth="true" hidden="false" outlineLevel="0" max="23" min="23" style="20" width="6.99"/>
    <col collapsed="false" customWidth="true" hidden="false" outlineLevel="0" max="25" min="24" style="20" width="7.37"/>
    <col collapsed="false" customWidth="true" hidden="false" outlineLevel="0" max="27" min="26" style="20" width="7.12"/>
    <col collapsed="false" customWidth="true" hidden="false" outlineLevel="0" max="28" min="28" style="20" width="10.37"/>
    <col collapsed="false" customWidth="false" hidden="false" outlineLevel="0" max="30" min="29" style="20" width="8.99"/>
    <col collapsed="false" customWidth="true" hidden="false" outlineLevel="0" max="31" min="31" style="20" width="8.25"/>
    <col collapsed="false" customWidth="false" hidden="false" outlineLevel="0" max="257" min="32" style="20" width="8.99"/>
  </cols>
  <sheetData>
    <row r="1" s="20" customFormat="true" ht="25.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" hidden="false" customHeight="true" outlineLevel="0" collapsed="false">
      <c r="A2" s="52"/>
      <c r="B2" s="52"/>
      <c r="C2" s="52"/>
      <c r="D2" s="52"/>
      <c r="E2" s="52"/>
      <c r="F2" s="52"/>
      <c r="G2" s="52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customFormat="false" ht="18" hidden="false" customHeight="true" outlineLevel="0" collapsed="false">
      <c r="A3" s="6" t="s">
        <v>2</v>
      </c>
      <c r="B3" s="9" t="s">
        <v>104</v>
      </c>
      <c r="C3" s="7" t="s">
        <v>105</v>
      </c>
      <c r="D3" s="7" t="s">
        <v>106</v>
      </c>
      <c r="E3" s="7"/>
      <c r="F3" s="7"/>
      <c r="G3" s="7"/>
      <c r="H3" s="7"/>
      <c r="I3" s="7"/>
      <c r="J3" s="7"/>
      <c r="K3" s="7"/>
      <c r="L3" s="7"/>
      <c r="M3" s="7"/>
      <c r="N3" s="96" t="s">
        <v>107</v>
      </c>
      <c r="O3" s="96"/>
      <c r="P3" s="97" t="s">
        <v>108</v>
      </c>
      <c r="Q3" s="7" t="s">
        <v>109</v>
      </c>
      <c r="R3" s="7"/>
      <c r="S3" s="7"/>
      <c r="T3" s="7" t="s">
        <v>110</v>
      </c>
      <c r="U3" s="7"/>
      <c r="V3" s="7"/>
      <c r="W3" s="7"/>
      <c r="X3" s="98" t="s">
        <v>111</v>
      </c>
      <c r="Y3" s="99" t="s">
        <v>45</v>
      </c>
      <c r="Z3" s="99"/>
      <c r="AA3" s="99"/>
      <c r="AB3" s="9" t="s">
        <v>2</v>
      </c>
    </row>
    <row r="4" customFormat="false" ht="18" hidden="false" customHeight="true" outlineLevel="0" collapsed="false">
      <c r="A4" s="6"/>
      <c r="B4" s="9"/>
      <c r="C4" s="7"/>
      <c r="D4" s="10" t="s">
        <v>6</v>
      </c>
      <c r="E4" s="10"/>
      <c r="F4" s="10"/>
      <c r="G4" s="12" t="s">
        <v>112</v>
      </c>
      <c r="H4" s="12"/>
      <c r="I4" s="12" t="s">
        <v>113</v>
      </c>
      <c r="J4" s="12"/>
      <c r="K4" s="100" t="s">
        <v>114</v>
      </c>
      <c r="L4" s="100"/>
      <c r="M4" s="101" t="s">
        <v>115</v>
      </c>
      <c r="N4" s="57" t="s">
        <v>17</v>
      </c>
      <c r="O4" s="102" t="s">
        <v>18</v>
      </c>
      <c r="P4" s="57" t="s">
        <v>19</v>
      </c>
      <c r="Q4" s="10" t="s">
        <v>17</v>
      </c>
      <c r="R4" s="13" t="s">
        <v>18</v>
      </c>
      <c r="S4" s="10" t="s">
        <v>19</v>
      </c>
      <c r="T4" s="13" t="s">
        <v>17</v>
      </c>
      <c r="U4" s="57" t="s">
        <v>89</v>
      </c>
      <c r="V4" s="57"/>
      <c r="W4" s="102" t="s">
        <v>90</v>
      </c>
      <c r="X4" s="98"/>
      <c r="Y4" s="11" t="s">
        <v>17</v>
      </c>
      <c r="Z4" s="11" t="s">
        <v>18</v>
      </c>
      <c r="AA4" s="11" t="s">
        <v>19</v>
      </c>
      <c r="AB4" s="9"/>
    </row>
    <row r="5" customFormat="false" ht="18" hidden="false" customHeight="true" outlineLevel="0" collapsed="false">
      <c r="A5" s="6"/>
      <c r="B5" s="9"/>
      <c r="C5" s="7"/>
      <c r="D5" s="8" t="s">
        <v>17</v>
      </c>
      <c r="E5" s="8" t="s">
        <v>18</v>
      </c>
      <c r="F5" s="8" t="s">
        <v>19</v>
      </c>
      <c r="G5" s="8" t="s">
        <v>18</v>
      </c>
      <c r="H5" s="8" t="s">
        <v>19</v>
      </c>
      <c r="I5" s="8" t="s">
        <v>18</v>
      </c>
      <c r="J5" s="8" t="s">
        <v>19</v>
      </c>
      <c r="K5" s="62" t="s">
        <v>18</v>
      </c>
      <c r="L5" s="62" t="s">
        <v>19</v>
      </c>
      <c r="M5" s="101"/>
      <c r="N5" s="57"/>
      <c r="O5" s="102"/>
      <c r="P5" s="57"/>
      <c r="Q5" s="10"/>
      <c r="R5" s="13"/>
      <c r="S5" s="10"/>
      <c r="T5" s="13"/>
      <c r="U5" s="10" t="s">
        <v>18</v>
      </c>
      <c r="V5" s="10" t="s">
        <v>19</v>
      </c>
      <c r="W5" s="102"/>
      <c r="X5" s="98"/>
      <c r="Y5" s="11"/>
      <c r="Z5" s="11"/>
      <c r="AA5" s="11"/>
      <c r="AB5" s="9"/>
    </row>
    <row r="6" customFormat="false" ht="20.1" hidden="false" customHeight="true" outlineLevel="0" collapsed="false">
      <c r="A6" s="16" t="s">
        <v>20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9" t="s">
        <v>6</v>
      </c>
    </row>
    <row r="7" s="25" customFormat="true" ht="15.95" hidden="false" customHeight="true" outlineLevel="0" collapsed="false">
      <c r="A7" s="28" t="s">
        <v>66</v>
      </c>
      <c r="B7" s="22" t="n">
        <v>107</v>
      </c>
      <c r="C7" s="23" t="n">
        <v>763</v>
      </c>
      <c r="D7" s="23" t="n">
        <v>19799</v>
      </c>
      <c r="E7" s="23" t="n">
        <v>10007</v>
      </c>
      <c r="F7" s="23" t="n">
        <v>9792</v>
      </c>
      <c r="G7" s="23" t="n">
        <v>1777</v>
      </c>
      <c r="H7" s="23" t="n">
        <v>1738</v>
      </c>
      <c r="I7" s="23" t="n">
        <v>4082</v>
      </c>
      <c r="J7" s="23" t="n">
        <v>3939</v>
      </c>
      <c r="K7" s="23" t="n">
        <v>4148</v>
      </c>
      <c r="L7" s="23" t="n">
        <v>4115</v>
      </c>
      <c r="M7" s="23" t="n">
        <v>25</v>
      </c>
      <c r="N7" s="23" t="n">
        <v>8834</v>
      </c>
      <c r="O7" s="23" t="n">
        <v>4471</v>
      </c>
      <c r="P7" s="23" t="n">
        <v>4363</v>
      </c>
      <c r="Q7" s="23" t="n">
        <v>8226</v>
      </c>
      <c r="R7" s="23" t="n">
        <v>4151</v>
      </c>
      <c r="S7" s="23" t="n">
        <v>4075</v>
      </c>
      <c r="T7" s="23" t="n">
        <v>1167</v>
      </c>
      <c r="U7" s="23" t="n">
        <v>55</v>
      </c>
      <c r="V7" s="23" t="n">
        <v>1030</v>
      </c>
      <c r="W7" s="23" t="n">
        <v>82</v>
      </c>
      <c r="X7" s="23" t="n">
        <v>92</v>
      </c>
      <c r="Y7" s="23" t="n">
        <v>216</v>
      </c>
      <c r="Z7" s="23" t="n">
        <v>116</v>
      </c>
      <c r="AA7" s="23" t="n">
        <v>100</v>
      </c>
      <c r="AB7" s="24" t="s">
        <v>22</v>
      </c>
    </row>
    <row r="8" s="25" customFormat="true" ht="15.95" hidden="false" customHeight="true" outlineLevel="0" collapsed="false">
      <c r="A8" s="28" t="s">
        <v>67</v>
      </c>
      <c r="B8" s="22" t="n">
        <v>108</v>
      </c>
      <c r="C8" s="23" t="n">
        <v>785</v>
      </c>
      <c r="D8" s="23" t="n">
        <v>20565</v>
      </c>
      <c r="E8" s="23" t="n">
        <v>10395</v>
      </c>
      <c r="F8" s="23" t="n">
        <v>10170</v>
      </c>
      <c r="G8" s="23" t="n">
        <v>2060</v>
      </c>
      <c r="H8" s="23" t="n">
        <v>1918</v>
      </c>
      <c r="I8" s="23" t="n">
        <v>4020</v>
      </c>
      <c r="J8" s="23" t="n">
        <v>4124</v>
      </c>
      <c r="K8" s="23" t="n">
        <v>4315</v>
      </c>
      <c r="L8" s="23" t="n">
        <v>4128</v>
      </c>
      <c r="M8" s="23" t="n">
        <v>35</v>
      </c>
      <c r="N8" s="23" t="n">
        <v>9381</v>
      </c>
      <c r="O8" s="23" t="n">
        <v>4697</v>
      </c>
      <c r="P8" s="23" t="n">
        <v>4684</v>
      </c>
      <c r="Q8" s="23" t="n">
        <v>8395</v>
      </c>
      <c r="R8" s="23" t="n">
        <v>4208</v>
      </c>
      <c r="S8" s="23" t="n">
        <v>4187</v>
      </c>
      <c r="T8" s="23" t="n">
        <v>1202</v>
      </c>
      <c r="U8" s="23" t="n">
        <v>55</v>
      </c>
      <c r="V8" s="23" t="n">
        <v>1061</v>
      </c>
      <c r="W8" s="23" t="n">
        <v>86</v>
      </c>
      <c r="X8" s="23" t="n">
        <v>99</v>
      </c>
      <c r="Y8" s="23" t="n">
        <v>218</v>
      </c>
      <c r="Z8" s="23" t="n">
        <v>114</v>
      </c>
      <c r="AA8" s="23" t="n">
        <v>104</v>
      </c>
      <c r="AB8" s="24" t="s">
        <v>24</v>
      </c>
    </row>
    <row r="9" s="25" customFormat="true" ht="15.95" hidden="false" customHeight="true" outlineLevel="0" collapsed="false">
      <c r="A9" s="28" t="s">
        <v>68</v>
      </c>
      <c r="B9" s="22" t="n">
        <v>108</v>
      </c>
      <c r="C9" s="23" t="n">
        <v>799</v>
      </c>
      <c r="D9" s="23" t="n">
        <v>21071</v>
      </c>
      <c r="E9" s="23" t="n">
        <v>10711</v>
      </c>
      <c r="F9" s="23" t="n">
        <v>10360</v>
      </c>
      <c r="G9" s="23" t="n">
        <v>2105</v>
      </c>
      <c r="H9" s="23" t="n">
        <v>1841</v>
      </c>
      <c r="I9" s="23" t="n">
        <v>4393</v>
      </c>
      <c r="J9" s="23" t="n">
        <v>4192</v>
      </c>
      <c r="K9" s="23" t="n">
        <v>4213</v>
      </c>
      <c r="L9" s="23" t="n">
        <v>4327</v>
      </c>
      <c r="M9" s="23" t="n">
        <v>29</v>
      </c>
      <c r="N9" s="23" t="n">
        <v>9316</v>
      </c>
      <c r="O9" s="23" t="n">
        <v>4824</v>
      </c>
      <c r="P9" s="23" t="n">
        <v>4492</v>
      </c>
      <c r="Q9" s="23" t="n">
        <v>8441</v>
      </c>
      <c r="R9" s="23" t="n">
        <v>4306</v>
      </c>
      <c r="S9" s="23" t="n">
        <v>4135</v>
      </c>
      <c r="T9" s="23" t="n">
        <v>1241</v>
      </c>
      <c r="U9" s="23" t="n">
        <v>56</v>
      </c>
      <c r="V9" s="23" t="n">
        <v>1048</v>
      </c>
      <c r="W9" s="23" t="n">
        <v>137</v>
      </c>
      <c r="X9" s="23" t="n">
        <v>110</v>
      </c>
      <c r="Y9" s="23" t="n">
        <v>199</v>
      </c>
      <c r="Z9" s="23" t="n">
        <v>102</v>
      </c>
      <c r="AA9" s="23" t="n">
        <v>97</v>
      </c>
      <c r="AB9" s="24" t="s">
        <v>26</v>
      </c>
    </row>
    <row r="10" s="25" customFormat="true" ht="15.95" hidden="false" customHeight="true" outlineLevel="0" collapsed="false">
      <c r="A10" s="28" t="s">
        <v>27</v>
      </c>
      <c r="B10" s="22" t="n">
        <v>108</v>
      </c>
      <c r="C10" s="23" t="n">
        <v>808</v>
      </c>
      <c r="D10" s="23" t="n">
        <v>21459</v>
      </c>
      <c r="E10" s="23" t="n">
        <v>11051</v>
      </c>
      <c r="F10" s="23" t="n">
        <v>10408</v>
      </c>
      <c r="G10" s="23" t="n">
        <v>2142</v>
      </c>
      <c r="H10" s="23" t="n">
        <v>1989</v>
      </c>
      <c r="I10" s="23" t="n">
        <v>4327</v>
      </c>
      <c r="J10" s="23" t="n">
        <v>4047</v>
      </c>
      <c r="K10" s="23" t="n">
        <v>4582</v>
      </c>
      <c r="L10" s="23" t="n">
        <v>4372</v>
      </c>
      <c r="M10" s="23" t="n">
        <v>29</v>
      </c>
      <c r="N10" s="23" t="n">
        <v>9333</v>
      </c>
      <c r="O10" s="23" t="n">
        <v>4799</v>
      </c>
      <c r="P10" s="23" t="n">
        <v>4534</v>
      </c>
      <c r="Q10" s="23" t="n">
        <v>8522</v>
      </c>
      <c r="R10" s="23" t="n">
        <v>4202</v>
      </c>
      <c r="S10" s="23" t="n">
        <v>4320</v>
      </c>
      <c r="T10" s="23" t="n">
        <v>1285</v>
      </c>
      <c r="U10" s="23" t="n">
        <v>56</v>
      </c>
      <c r="V10" s="23" t="n">
        <v>1068</v>
      </c>
      <c r="W10" s="23" t="n">
        <v>161</v>
      </c>
      <c r="X10" s="23" t="n">
        <v>118</v>
      </c>
      <c r="Y10" s="23" t="n">
        <v>192</v>
      </c>
      <c r="Z10" s="23" t="n">
        <v>99</v>
      </c>
      <c r="AA10" s="23" t="n">
        <v>93</v>
      </c>
      <c r="AB10" s="24" t="s">
        <v>28</v>
      </c>
    </row>
    <row r="11" customFormat="false" ht="15.9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0"/>
      <c r="J11" s="30"/>
      <c r="K11" s="23"/>
      <c r="L11" s="103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63"/>
    </row>
    <row r="12" customFormat="false" ht="15.95" hidden="false" customHeight="true" outlineLevel="0" collapsed="false">
      <c r="A12" s="28" t="s">
        <v>29</v>
      </c>
      <c r="B12" s="29" t="n">
        <v>107</v>
      </c>
      <c r="C12" s="30" t="n">
        <v>811</v>
      </c>
      <c r="D12" s="30" t="n">
        <v>21688</v>
      </c>
      <c r="E12" s="30" t="n">
        <v>11208</v>
      </c>
      <c r="F12" s="30" t="n">
        <v>10480</v>
      </c>
      <c r="G12" s="30" t="n">
        <v>2154</v>
      </c>
      <c r="H12" s="30" t="n">
        <v>2071</v>
      </c>
      <c r="I12" s="30" t="n">
        <v>4470</v>
      </c>
      <c r="J12" s="30" t="n">
        <v>4199</v>
      </c>
      <c r="K12" s="30" t="n">
        <v>4584</v>
      </c>
      <c r="L12" s="30" t="n">
        <v>4210</v>
      </c>
      <c r="M12" s="30" t="n">
        <v>29</v>
      </c>
      <c r="N12" s="30" t="n">
        <v>9420</v>
      </c>
      <c r="O12" s="30" t="n">
        <v>4807</v>
      </c>
      <c r="P12" s="30" t="n">
        <v>4613</v>
      </c>
      <c r="Q12" s="30" t="n">
        <v>8949</v>
      </c>
      <c r="R12" s="30" t="n">
        <v>4598</v>
      </c>
      <c r="S12" s="30" t="n">
        <v>4351</v>
      </c>
      <c r="T12" s="30" t="n">
        <v>1286</v>
      </c>
      <c r="U12" s="30" t="n">
        <v>56</v>
      </c>
      <c r="V12" s="30" t="n">
        <v>1070</v>
      </c>
      <c r="W12" s="30" t="n">
        <v>160</v>
      </c>
      <c r="X12" s="30" t="n">
        <v>126</v>
      </c>
      <c r="Y12" s="30" t="n">
        <v>199</v>
      </c>
      <c r="Z12" s="30" t="n">
        <v>105</v>
      </c>
      <c r="AA12" s="30" t="n">
        <v>94</v>
      </c>
      <c r="AB12" s="24" t="s">
        <v>57</v>
      </c>
    </row>
    <row r="13" s="25" customFormat="true" ht="15.95" hidden="false" customHeight="true" outlineLevel="0" collapsed="false">
      <c r="A13" s="28" t="s">
        <v>30</v>
      </c>
      <c r="B13" s="22" t="n">
        <v>24</v>
      </c>
      <c r="C13" s="23" t="n">
        <v>120</v>
      </c>
      <c r="D13" s="23" t="n">
        <v>2592</v>
      </c>
      <c r="E13" s="23" t="n">
        <v>1321</v>
      </c>
      <c r="F13" s="23" t="n">
        <v>1271</v>
      </c>
      <c r="G13" s="23" t="n">
        <v>229</v>
      </c>
      <c r="H13" s="23" t="n">
        <v>237</v>
      </c>
      <c r="I13" s="23" t="n">
        <v>551</v>
      </c>
      <c r="J13" s="23" t="n">
        <v>528</v>
      </c>
      <c r="K13" s="23" t="n">
        <v>541</v>
      </c>
      <c r="L13" s="23" t="n">
        <v>506</v>
      </c>
      <c r="M13" s="23" t="n">
        <v>1</v>
      </c>
      <c r="N13" s="23" t="n">
        <v>1111</v>
      </c>
      <c r="O13" s="23" t="n">
        <v>529</v>
      </c>
      <c r="P13" s="23" t="n">
        <v>582</v>
      </c>
      <c r="Q13" s="23" t="n">
        <v>1127</v>
      </c>
      <c r="R13" s="23" t="n">
        <v>583</v>
      </c>
      <c r="S13" s="23" t="n">
        <v>544</v>
      </c>
      <c r="T13" s="23" t="n">
        <v>175</v>
      </c>
      <c r="U13" s="23" t="n">
        <v>10</v>
      </c>
      <c r="V13" s="23" t="n">
        <v>145</v>
      </c>
      <c r="W13" s="23" t="n">
        <v>20</v>
      </c>
      <c r="X13" s="23" t="n">
        <v>17</v>
      </c>
      <c r="Y13" s="23" t="n">
        <v>25</v>
      </c>
      <c r="Z13" s="23" t="n">
        <v>14</v>
      </c>
      <c r="AA13" s="23" t="n">
        <v>11</v>
      </c>
      <c r="AB13" s="67" t="s">
        <v>30</v>
      </c>
    </row>
    <row r="14" s="25" customFormat="true" ht="15.95" hidden="false" customHeight="true" outlineLevel="0" collapsed="false">
      <c r="A14" s="28" t="s">
        <v>31</v>
      </c>
      <c r="B14" s="22" t="n">
        <v>15</v>
      </c>
      <c r="C14" s="23" t="n">
        <v>100</v>
      </c>
      <c r="D14" s="23" t="n">
        <v>2475</v>
      </c>
      <c r="E14" s="23" t="n">
        <v>1321</v>
      </c>
      <c r="F14" s="23" t="n">
        <v>1154</v>
      </c>
      <c r="G14" s="23" t="n">
        <v>280</v>
      </c>
      <c r="H14" s="23" t="n">
        <v>251</v>
      </c>
      <c r="I14" s="23" t="n">
        <v>511</v>
      </c>
      <c r="J14" s="23" t="n">
        <v>449</v>
      </c>
      <c r="K14" s="23" t="n">
        <v>530</v>
      </c>
      <c r="L14" s="23" t="n">
        <v>454</v>
      </c>
      <c r="M14" s="23" t="n">
        <v>7</v>
      </c>
      <c r="N14" s="23" t="n">
        <v>980</v>
      </c>
      <c r="O14" s="23" t="n">
        <v>514</v>
      </c>
      <c r="P14" s="23" t="n">
        <v>466</v>
      </c>
      <c r="Q14" s="23" t="n">
        <v>922</v>
      </c>
      <c r="R14" s="23" t="n">
        <v>465</v>
      </c>
      <c r="S14" s="23" t="n">
        <v>457</v>
      </c>
      <c r="T14" s="23" t="n">
        <v>140</v>
      </c>
      <c r="U14" s="23" t="n">
        <v>5</v>
      </c>
      <c r="V14" s="23" t="n">
        <v>122</v>
      </c>
      <c r="W14" s="23" t="n">
        <v>13</v>
      </c>
      <c r="X14" s="23" t="n">
        <v>14</v>
      </c>
      <c r="Y14" s="23" t="n">
        <v>19</v>
      </c>
      <c r="Z14" s="23" t="n">
        <v>9</v>
      </c>
      <c r="AA14" s="23" t="n">
        <v>10</v>
      </c>
      <c r="AB14" s="67" t="s">
        <v>31</v>
      </c>
    </row>
    <row r="15" s="25" customFormat="true" ht="15.95" hidden="false" customHeight="true" outlineLevel="0" collapsed="false">
      <c r="A15" s="28" t="s">
        <v>32</v>
      </c>
      <c r="B15" s="22" t="n">
        <v>17</v>
      </c>
      <c r="C15" s="23" t="n">
        <v>111</v>
      </c>
      <c r="D15" s="23" t="n">
        <v>2823</v>
      </c>
      <c r="E15" s="23" t="n">
        <v>1458</v>
      </c>
      <c r="F15" s="23" t="n">
        <v>1365</v>
      </c>
      <c r="G15" s="23" t="n">
        <v>300</v>
      </c>
      <c r="H15" s="23" t="n">
        <v>298</v>
      </c>
      <c r="I15" s="23" t="n">
        <v>586</v>
      </c>
      <c r="J15" s="23" t="n">
        <v>510</v>
      </c>
      <c r="K15" s="23" t="n">
        <v>572</v>
      </c>
      <c r="L15" s="23" t="n">
        <v>557</v>
      </c>
      <c r="M15" s="23" t="n">
        <v>9</v>
      </c>
      <c r="N15" s="23" t="n">
        <v>1294</v>
      </c>
      <c r="O15" s="23" t="n">
        <v>664</v>
      </c>
      <c r="P15" s="23" t="n">
        <v>630</v>
      </c>
      <c r="Q15" s="23" t="n">
        <v>1235</v>
      </c>
      <c r="R15" s="23" t="n">
        <v>641</v>
      </c>
      <c r="S15" s="23" t="n">
        <v>594</v>
      </c>
      <c r="T15" s="23" t="n">
        <v>169</v>
      </c>
      <c r="U15" s="23" t="n">
        <v>9</v>
      </c>
      <c r="V15" s="23" t="n">
        <v>143</v>
      </c>
      <c r="W15" s="23" t="n">
        <v>17</v>
      </c>
      <c r="X15" s="23" t="n">
        <v>10</v>
      </c>
      <c r="Y15" s="23" t="n">
        <v>29</v>
      </c>
      <c r="Z15" s="23" t="n">
        <v>16</v>
      </c>
      <c r="AA15" s="23" t="n">
        <v>13</v>
      </c>
      <c r="AB15" s="67" t="s">
        <v>32</v>
      </c>
    </row>
    <row r="16" s="25" customFormat="true" ht="15.95" hidden="false" customHeight="true" outlineLevel="0" collapsed="false">
      <c r="A16" s="28" t="s">
        <v>33</v>
      </c>
      <c r="B16" s="22" t="n">
        <v>13</v>
      </c>
      <c r="C16" s="23" t="n">
        <v>128</v>
      </c>
      <c r="D16" s="23" t="n">
        <v>3805</v>
      </c>
      <c r="E16" s="23" t="n">
        <v>1927</v>
      </c>
      <c r="F16" s="23" t="n">
        <v>1878</v>
      </c>
      <c r="G16" s="23" t="n">
        <v>363</v>
      </c>
      <c r="H16" s="23" t="n">
        <v>358</v>
      </c>
      <c r="I16" s="23" t="n">
        <v>767</v>
      </c>
      <c r="J16" s="23" t="n">
        <v>783</v>
      </c>
      <c r="K16" s="23" t="n">
        <v>797</v>
      </c>
      <c r="L16" s="23" t="n">
        <v>737</v>
      </c>
      <c r="M16" s="23" t="n">
        <v>4</v>
      </c>
      <c r="N16" s="23" t="n">
        <v>1672</v>
      </c>
      <c r="O16" s="23" t="n">
        <v>837</v>
      </c>
      <c r="P16" s="23" t="n">
        <v>835</v>
      </c>
      <c r="Q16" s="23" t="n">
        <v>1583</v>
      </c>
      <c r="R16" s="23" t="n">
        <v>810</v>
      </c>
      <c r="S16" s="23" t="n">
        <v>773</v>
      </c>
      <c r="T16" s="23" t="n">
        <v>208</v>
      </c>
      <c r="U16" s="23" t="n">
        <v>5</v>
      </c>
      <c r="V16" s="23" t="n">
        <v>183</v>
      </c>
      <c r="W16" s="23" t="n">
        <v>20</v>
      </c>
      <c r="X16" s="23" t="n">
        <v>12</v>
      </c>
      <c r="Y16" s="23" t="n">
        <v>34</v>
      </c>
      <c r="Z16" s="23" t="n">
        <v>20</v>
      </c>
      <c r="AA16" s="23" t="n">
        <v>14</v>
      </c>
      <c r="AB16" s="67" t="s">
        <v>33</v>
      </c>
    </row>
    <row r="17" s="25" customFormat="true" ht="15.95" hidden="false" customHeight="true" outlineLevel="0" collapsed="false">
      <c r="A17" s="28" t="s">
        <v>34</v>
      </c>
      <c r="B17" s="22" t="n">
        <v>15</v>
      </c>
      <c r="C17" s="23" t="n">
        <v>144</v>
      </c>
      <c r="D17" s="23" t="n">
        <v>4292</v>
      </c>
      <c r="E17" s="23" t="n">
        <v>2257</v>
      </c>
      <c r="F17" s="23" t="n">
        <v>2035</v>
      </c>
      <c r="G17" s="23" t="n">
        <v>401</v>
      </c>
      <c r="H17" s="23" t="n">
        <v>333</v>
      </c>
      <c r="I17" s="23" t="n">
        <v>890</v>
      </c>
      <c r="J17" s="23" t="n">
        <v>848</v>
      </c>
      <c r="K17" s="23" t="n">
        <v>966</v>
      </c>
      <c r="L17" s="23" t="n">
        <v>854</v>
      </c>
      <c r="M17" s="23" t="n">
        <v>4</v>
      </c>
      <c r="N17" s="23" t="n">
        <v>1931</v>
      </c>
      <c r="O17" s="23" t="n">
        <v>1008</v>
      </c>
      <c r="P17" s="23" t="n">
        <v>923</v>
      </c>
      <c r="Q17" s="23" t="n">
        <v>1819</v>
      </c>
      <c r="R17" s="23" t="n">
        <v>950</v>
      </c>
      <c r="S17" s="23" t="n">
        <v>869</v>
      </c>
      <c r="T17" s="23" t="n">
        <v>253</v>
      </c>
      <c r="U17" s="23" t="n">
        <v>11</v>
      </c>
      <c r="V17" s="23" t="n">
        <v>212</v>
      </c>
      <c r="W17" s="23" t="n">
        <v>30</v>
      </c>
      <c r="X17" s="23" t="n">
        <v>13</v>
      </c>
      <c r="Y17" s="23" t="n">
        <v>39</v>
      </c>
      <c r="Z17" s="23" t="n">
        <v>21</v>
      </c>
      <c r="AA17" s="23" t="n">
        <v>18</v>
      </c>
      <c r="AB17" s="67" t="s">
        <v>34</v>
      </c>
    </row>
    <row r="18" s="25" customFormat="true" ht="15.95" hidden="false" customHeight="true" outlineLevel="0" collapsed="false">
      <c r="A18" s="28" t="s">
        <v>35</v>
      </c>
      <c r="B18" s="22" t="n">
        <v>14</v>
      </c>
      <c r="C18" s="23" t="n">
        <v>124</v>
      </c>
      <c r="D18" s="23" t="n">
        <v>3295</v>
      </c>
      <c r="E18" s="23" t="n">
        <v>1641</v>
      </c>
      <c r="F18" s="23" t="n">
        <v>1654</v>
      </c>
      <c r="G18" s="23" t="n">
        <v>306</v>
      </c>
      <c r="H18" s="23" t="n">
        <v>350</v>
      </c>
      <c r="I18" s="23" t="n">
        <v>656</v>
      </c>
      <c r="J18" s="23" t="n">
        <v>652</v>
      </c>
      <c r="K18" s="23" t="n">
        <v>679</v>
      </c>
      <c r="L18" s="23" t="n">
        <v>652</v>
      </c>
      <c r="M18" s="23" t="n">
        <v>2</v>
      </c>
      <c r="N18" s="23" t="n">
        <v>1407</v>
      </c>
      <c r="O18" s="23" t="n">
        <v>706</v>
      </c>
      <c r="P18" s="23" t="n">
        <v>701</v>
      </c>
      <c r="Q18" s="23" t="n">
        <v>1365</v>
      </c>
      <c r="R18" s="23" t="n">
        <v>661</v>
      </c>
      <c r="S18" s="23" t="n">
        <v>704</v>
      </c>
      <c r="T18" s="23" t="n">
        <v>183</v>
      </c>
      <c r="U18" s="23" t="n">
        <v>11</v>
      </c>
      <c r="V18" s="23" t="n">
        <v>157</v>
      </c>
      <c r="W18" s="23" t="n">
        <v>15</v>
      </c>
      <c r="X18" s="23" t="n">
        <v>32</v>
      </c>
      <c r="Y18" s="23" t="n">
        <v>37</v>
      </c>
      <c r="Z18" s="23" t="n">
        <v>15</v>
      </c>
      <c r="AA18" s="23" t="n">
        <v>22</v>
      </c>
      <c r="AB18" s="67" t="s">
        <v>35</v>
      </c>
    </row>
    <row r="19" s="25" customFormat="true" ht="15.95" hidden="false" customHeight="true" outlineLevel="0" collapsed="false">
      <c r="A19" s="28" t="s">
        <v>36</v>
      </c>
      <c r="B19" s="22" t="n">
        <v>9</v>
      </c>
      <c r="C19" s="23" t="n">
        <v>84</v>
      </c>
      <c r="D19" s="23" t="n">
        <v>2406</v>
      </c>
      <c r="E19" s="23" t="n">
        <v>1283</v>
      </c>
      <c r="F19" s="23" t="n">
        <v>1123</v>
      </c>
      <c r="G19" s="23" t="n">
        <v>275</v>
      </c>
      <c r="H19" s="23" t="n">
        <v>244</v>
      </c>
      <c r="I19" s="23" t="n">
        <v>509</v>
      </c>
      <c r="J19" s="23" t="n">
        <v>429</v>
      </c>
      <c r="K19" s="23" t="n">
        <v>499</v>
      </c>
      <c r="L19" s="23" t="n">
        <v>450</v>
      </c>
      <c r="M19" s="23" t="n">
        <v>2</v>
      </c>
      <c r="N19" s="23" t="n">
        <v>1025</v>
      </c>
      <c r="O19" s="23" t="n">
        <v>549</v>
      </c>
      <c r="P19" s="23" t="n">
        <v>476</v>
      </c>
      <c r="Q19" s="23" t="n">
        <v>898</v>
      </c>
      <c r="R19" s="23" t="n">
        <v>488</v>
      </c>
      <c r="S19" s="23" t="n">
        <v>410</v>
      </c>
      <c r="T19" s="23" t="n">
        <v>158</v>
      </c>
      <c r="U19" s="23" t="n">
        <v>5</v>
      </c>
      <c r="V19" s="23" t="n">
        <v>108</v>
      </c>
      <c r="W19" s="23" t="n">
        <v>45</v>
      </c>
      <c r="X19" s="23" t="n">
        <v>28</v>
      </c>
      <c r="Y19" s="23" t="n">
        <v>16</v>
      </c>
      <c r="Z19" s="23" t="n">
        <v>10</v>
      </c>
      <c r="AA19" s="23" t="n">
        <v>6</v>
      </c>
      <c r="AB19" s="67" t="s">
        <v>36</v>
      </c>
    </row>
    <row r="20" customFormat="false" ht="15.95" hidden="false" customHeight="true" outlineLevel="0" collapsed="false">
      <c r="A20" s="68"/>
      <c r="B20" s="22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43"/>
    </row>
    <row r="21" customFormat="false" ht="15.95" hidden="false" customHeight="true" outlineLevel="0" collapsed="false">
      <c r="A21" s="16" t="s">
        <v>37</v>
      </c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45" t="s">
        <v>38</v>
      </c>
    </row>
    <row r="22" s="25" customFormat="true" ht="15.95" hidden="false" customHeight="true" outlineLevel="0" collapsed="false">
      <c r="A22" s="28" t="s">
        <v>66</v>
      </c>
      <c r="B22" s="22" t="n">
        <v>20</v>
      </c>
      <c r="C22" s="23" t="n">
        <v>60</v>
      </c>
      <c r="D22" s="23" t="n">
        <v>550</v>
      </c>
      <c r="E22" s="23" t="n">
        <v>287</v>
      </c>
      <c r="F22" s="23" t="n">
        <v>263</v>
      </c>
      <c r="G22" s="23" t="s">
        <v>41</v>
      </c>
      <c r="H22" s="23" t="s">
        <v>41</v>
      </c>
      <c r="I22" s="23" t="s">
        <v>41</v>
      </c>
      <c r="J22" s="23" t="s">
        <v>41</v>
      </c>
      <c r="K22" s="23" t="n">
        <v>287</v>
      </c>
      <c r="L22" s="23" t="n">
        <v>263</v>
      </c>
      <c r="M22" s="23" t="n">
        <v>9</v>
      </c>
      <c r="N22" s="23" t="n">
        <v>550</v>
      </c>
      <c r="O22" s="23" t="n">
        <v>287</v>
      </c>
      <c r="P22" s="23" t="n">
        <v>263</v>
      </c>
      <c r="Q22" s="23" t="n">
        <v>619</v>
      </c>
      <c r="R22" s="23" t="n">
        <v>322</v>
      </c>
      <c r="S22" s="23" t="n">
        <v>297</v>
      </c>
      <c r="T22" s="23" t="n">
        <v>118</v>
      </c>
      <c r="U22" s="23" t="s">
        <v>41</v>
      </c>
      <c r="V22" s="23" t="n">
        <v>79</v>
      </c>
      <c r="W22" s="23" t="n">
        <v>39</v>
      </c>
      <c r="X22" s="23" t="s">
        <v>41</v>
      </c>
      <c r="Y22" s="23" t="s">
        <v>41</v>
      </c>
      <c r="Z22" s="23" t="s">
        <v>41</v>
      </c>
      <c r="AA22" s="23" t="s">
        <v>41</v>
      </c>
      <c r="AB22" s="24" t="s">
        <v>22</v>
      </c>
    </row>
    <row r="23" s="25" customFormat="true" ht="15.95" hidden="false" customHeight="true" outlineLevel="0" collapsed="false">
      <c r="A23" s="28" t="s">
        <v>67</v>
      </c>
      <c r="B23" s="22" t="n">
        <v>20</v>
      </c>
      <c r="C23" s="23" t="n">
        <v>60</v>
      </c>
      <c r="D23" s="23" t="n">
        <v>562</v>
      </c>
      <c r="E23" s="23" t="n">
        <v>287</v>
      </c>
      <c r="F23" s="23" t="n">
        <v>275</v>
      </c>
      <c r="G23" s="23" t="s">
        <v>41</v>
      </c>
      <c r="H23" s="23" t="s">
        <v>41</v>
      </c>
      <c r="I23" s="23" t="s">
        <v>41</v>
      </c>
      <c r="J23" s="23" t="s">
        <v>41</v>
      </c>
      <c r="K23" s="23" t="n">
        <v>287</v>
      </c>
      <c r="L23" s="23" t="n">
        <v>275</v>
      </c>
      <c r="M23" s="23" t="n">
        <v>10</v>
      </c>
      <c r="N23" s="23" t="n">
        <v>562</v>
      </c>
      <c r="O23" s="23" t="n">
        <v>287</v>
      </c>
      <c r="P23" s="23" t="n">
        <v>275</v>
      </c>
      <c r="Q23" s="23" t="n">
        <v>620</v>
      </c>
      <c r="R23" s="23" t="n">
        <v>316</v>
      </c>
      <c r="S23" s="23" t="n">
        <v>304</v>
      </c>
      <c r="T23" s="23" t="n">
        <v>119</v>
      </c>
      <c r="U23" s="23" t="s">
        <v>41</v>
      </c>
      <c r="V23" s="23" t="n">
        <v>78</v>
      </c>
      <c r="W23" s="23" t="n">
        <v>41</v>
      </c>
      <c r="X23" s="23" t="s">
        <v>41</v>
      </c>
      <c r="Y23" s="23" t="s">
        <v>41</v>
      </c>
      <c r="Z23" s="23" t="s">
        <v>41</v>
      </c>
      <c r="AA23" s="23" t="s">
        <v>41</v>
      </c>
      <c r="AB23" s="24" t="s">
        <v>24</v>
      </c>
    </row>
    <row r="24" s="25" customFormat="true" ht="15.95" hidden="false" customHeight="true" outlineLevel="0" collapsed="false">
      <c r="A24" s="28" t="s">
        <v>68</v>
      </c>
      <c r="B24" s="22" t="n">
        <v>20</v>
      </c>
      <c r="C24" s="23" t="n">
        <v>60</v>
      </c>
      <c r="D24" s="23" t="n">
        <v>534</v>
      </c>
      <c r="E24" s="23" t="n">
        <v>274</v>
      </c>
      <c r="F24" s="23" t="n">
        <v>260</v>
      </c>
      <c r="G24" s="23" t="s">
        <v>41</v>
      </c>
      <c r="H24" s="23" t="s">
        <v>41</v>
      </c>
      <c r="I24" s="23" t="s">
        <v>41</v>
      </c>
      <c r="J24" s="23" t="s">
        <v>41</v>
      </c>
      <c r="K24" s="23" t="n">
        <v>274</v>
      </c>
      <c r="L24" s="23" t="n">
        <v>260</v>
      </c>
      <c r="M24" s="23" t="n">
        <v>9</v>
      </c>
      <c r="N24" s="23" t="n">
        <v>534</v>
      </c>
      <c r="O24" s="23" t="n">
        <v>274</v>
      </c>
      <c r="P24" s="23" t="n">
        <v>260</v>
      </c>
      <c r="Q24" s="23" t="n">
        <v>622</v>
      </c>
      <c r="R24" s="23" t="n">
        <v>318</v>
      </c>
      <c r="S24" s="23" t="n">
        <v>304</v>
      </c>
      <c r="T24" s="23" t="n">
        <v>120</v>
      </c>
      <c r="U24" s="23" t="s">
        <v>41</v>
      </c>
      <c r="V24" s="23" t="n">
        <v>73</v>
      </c>
      <c r="W24" s="23" t="n">
        <v>47</v>
      </c>
      <c r="X24" s="23" t="s">
        <v>41</v>
      </c>
      <c r="Y24" s="23" t="s">
        <v>41</v>
      </c>
      <c r="Z24" s="23" t="s">
        <v>41</v>
      </c>
      <c r="AA24" s="23" t="s">
        <v>41</v>
      </c>
      <c r="AB24" s="24" t="s">
        <v>26</v>
      </c>
    </row>
    <row r="25" s="25" customFormat="true" ht="15.95" hidden="false" customHeight="true" outlineLevel="0" collapsed="false">
      <c r="A25" s="28" t="s">
        <v>27</v>
      </c>
      <c r="B25" s="22" t="n">
        <v>20</v>
      </c>
      <c r="C25" s="23" t="n">
        <v>60</v>
      </c>
      <c r="D25" s="23" t="n">
        <v>543</v>
      </c>
      <c r="E25" s="23" t="n">
        <v>299</v>
      </c>
      <c r="F25" s="23" t="n">
        <v>244</v>
      </c>
      <c r="G25" s="23" t="s">
        <v>41</v>
      </c>
      <c r="H25" s="23" t="s">
        <v>41</v>
      </c>
      <c r="I25" s="23" t="s">
        <v>41</v>
      </c>
      <c r="J25" s="23" t="s">
        <v>41</v>
      </c>
      <c r="K25" s="23" t="n">
        <v>299</v>
      </c>
      <c r="L25" s="23" t="n">
        <v>244</v>
      </c>
      <c r="M25" s="23" t="n">
        <v>9</v>
      </c>
      <c r="N25" s="23" t="n">
        <v>543</v>
      </c>
      <c r="O25" s="23" t="n">
        <v>299</v>
      </c>
      <c r="P25" s="23" t="n">
        <v>244</v>
      </c>
      <c r="Q25" s="23" t="n">
        <v>596</v>
      </c>
      <c r="R25" s="23" t="n">
        <v>307</v>
      </c>
      <c r="S25" s="23" t="n">
        <v>289</v>
      </c>
      <c r="T25" s="23" t="n">
        <v>120</v>
      </c>
      <c r="U25" s="23" t="s">
        <v>41</v>
      </c>
      <c r="V25" s="23" t="n">
        <v>73</v>
      </c>
      <c r="W25" s="23" t="n">
        <v>47</v>
      </c>
      <c r="X25" s="23" t="s">
        <v>41</v>
      </c>
      <c r="Y25" s="23" t="s">
        <v>41</v>
      </c>
      <c r="Z25" s="23" t="s">
        <v>41</v>
      </c>
      <c r="AA25" s="23" t="s">
        <v>41</v>
      </c>
      <c r="AB25" s="24" t="s">
        <v>28</v>
      </c>
    </row>
    <row r="26" customFormat="false" ht="15.95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63"/>
    </row>
    <row r="27" customFormat="false" ht="15.95" hidden="false" customHeight="true" outlineLevel="0" collapsed="false">
      <c r="A27" s="28" t="s">
        <v>29</v>
      </c>
      <c r="B27" s="29" t="n">
        <v>20</v>
      </c>
      <c r="C27" s="30" t="n">
        <v>60</v>
      </c>
      <c r="D27" s="30" t="n">
        <v>483</v>
      </c>
      <c r="E27" s="30" t="n">
        <v>262</v>
      </c>
      <c r="F27" s="30" t="n">
        <v>221</v>
      </c>
      <c r="G27" s="30" t="s">
        <v>41</v>
      </c>
      <c r="H27" s="30" t="s">
        <v>41</v>
      </c>
      <c r="I27" s="30" t="s">
        <v>41</v>
      </c>
      <c r="J27" s="30" t="s">
        <v>41</v>
      </c>
      <c r="K27" s="30" t="n">
        <v>262</v>
      </c>
      <c r="L27" s="30" t="n">
        <v>221</v>
      </c>
      <c r="M27" s="30" t="n">
        <v>9</v>
      </c>
      <c r="N27" s="30" t="n">
        <v>483</v>
      </c>
      <c r="O27" s="30" t="n">
        <v>262</v>
      </c>
      <c r="P27" s="30" t="n">
        <v>221</v>
      </c>
      <c r="Q27" s="30" t="n">
        <v>610</v>
      </c>
      <c r="R27" s="30" t="n">
        <v>340</v>
      </c>
      <c r="S27" s="30" t="n">
        <v>270</v>
      </c>
      <c r="T27" s="30" t="n">
        <v>95</v>
      </c>
      <c r="U27" s="30" t="s">
        <v>41</v>
      </c>
      <c r="V27" s="30" t="n">
        <v>65</v>
      </c>
      <c r="W27" s="30" t="n">
        <v>30</v>
      </c>
      <c r="X27" s="30" t="s">
        <v>41</v>
      </c>
      <c r="Y27" s="30" t="s">
        <v>41</v>
      </c>
      <c r="Z27" s="30" t="s">
        <v>41</v>
      </c>
      <c r="AA27" s="30" t="s">
        <v>41</v>
      </c>
      <c r="AB27" s="24" t="s">
        <v>57</v>
      </c>
    </row>
    <row r="28" s="25" customFormat="true" ht="15.95" hidden="false" customHeight="true" outlineLevel="0" collapsed="false">
      <c r="A28" s="28" t="s">
        <v>30</v>
      </c>
      <c r="B28" s="22" t="n">
        <v>5</v>
      </c>
      <c r="C28" s="23" t="n">
        <v>13</v>
      </c>
      <c r="D28" s="23" t="n">
        <v>25</v>
      </c>
      <c r="E28" s="23" t="n">
        <v>14</v>
      </c>
      <c r="F28" s="23" t="n">
        <v>11</v>
      </c>
      <c r="G28" s="23" t="s">
        <v>41</v>
      </c>
      <c r="H28" s="23" t="s">
        <v>41</v>
      </c>
      <c r="I28" s="23" t="s">
        <v>41</v>
      </c>
      <c r="J28" s="23" t="s">
        <v>41</v>
      </c>
      <c r="K28" s="80" t="n">
        <v>14</v>
      </c>
      <c r="L28" s="80" t="n">
        <v>11</v>
      </c>
      <c r="M28" s="23" t="n">
        <v>1</v>
      </c>
      <c r="N28" s="23" t="n">
        <v>25</v>
      </c>
      <c r="O28" s="80" t="n">
        <v>14</v>
      </c>
      <c r="P28" s="80" t="n">
        <v>11</v>
      </c>
      <c r="Q28" s="23" t="n">
        <v>59</v>
      </c>
      <c r="R28" s="80" t="n">
        <v>36</v>
      </c>
      <c r="S28" s="80" t="n">
        <v>23</v>
      </c>
      <c r="T28" s="23" t="n">
        <v>8</v>
      </c>
      <c r="U28" s="23" t="s">
        <v>41</v>
      </c>
      <c r="V28" s="80" t="n">
        <v>6</v>
      </c>
      <c r="W28" s="80" t="n">
        <v>2</v>
      </c>
      <c r="X28" s="23" t="s">
        <v>41</v>
      </c>
      <c r="Y28" s="23" t="s">
        <v>41</v>
      </c>
      <c r="Z28" s="23" t="s">
        <v>41</v>
      </c>
      <c r="AA28" s="23" t="s">
        <v>41</v>
      </c>
      <c r="AB28" s="67" t="s">
        <v>30</v>
      </c>
    </row>
    <row r="29" s="25" customFormat="true" ht="15.95" hidden="false" customHeight="true" outlineLevel="0" collapsed="false">
      <c r="A29" s="28" t="s">
        <v>31</v>
      </c>
      <c r="B29" s="22" t="n">
        <v>3</v>
      </c>
      <c r="C29" s="23" t="n">
        <v>9</v>
      </c>
      <c r="D29" s="23" t="n">
        <v>24</v>
      </c>
      <c r="E29" s="23" t="n">
        <v>15</v>
      </c>
      <c r="F29" s="23" t="n">
        <v>9</v>
      </c>
      <c r="G29" s="23" t="s">
        <v>41</v>
      </c>
      <c r="H29" s="23" t="s">
        <v>41</v>
      </c>
      <c r="I29" s="23" t="s">
        <v>41</v>
      </c>
      <c r="J29" s="23" t="s">
        <v>41</v>
      </c>
      <c r="K29" s="80" t="n">
        <v>15</v>
      </c>
      <c r="L29" s="80" t="n">
        <v>9</v>
      </c>
      <c r="M29" s="23" t="s">
        <v>41</v>
      </c>
      <c r="N29" s="23" t="n">
        <v>24</v>
      </c>
      <c r="O29" s="80" t="n">
        <v>15</v>
      </c>
      <c r="P29" s="80" t="n">
        <v>9</v>
      </c>
      <c r="Q29" s="23" t="n">
        <v>41</v>
      </c>
      <c r="R29" s="80" t="n">
        <v>25</v>
      </c>
      <c r="S29" s="80" t="n">
        <v>16</v>
      </c>
      <c r="T29" s="23" t="n">
        <v>7</v>
      </c>
      <c r="U29" s="23" t="s">
        <v>41</v>
      </c>
      <c r="V29" s="80" t="n">
        <v>5</v>
      </c>
      <c r="W29" s="80" t="n">
        <v>2</v>
      </c>
      <c r="X29" s="23" t="s">
        <v>41</v>
      </c>
      <c r="Y29" s="23" t="s">
        <v>41</v>
      </c>
      <c r="Z29" s="23" t="s">
        <v>41</v>
      </c>
      <c r="AA29" s="23" t="s">
        <v>41</v>
      </c>
      <c r="AB29" s="67" t="s">
        <v>31</v>
      </c>
    </row>
    <row r="30" s="25" customFormat="true" ht="15.95" hidden="false" customHeight="true" outlineLevel="0" collapsed="false">
      <c r="A30" s="28" t="s">
        <v>32</v>
      </c>
      <c r="B30" s="22" t="n">
        <v>4</v>
      </c>
      <c r="C30" s="23" t="n">
        <v>12</v>
      </c>
      <c r="D30" s="23" t="n">
        <v>129</v>
      </c>
      <c r="E30" s="23" t="n">
        <v>67</v>
      </c>
      <c r="F30" s="23" t="n">
        <v>62</v>
      </c>
      <c r="G30" s="23" t="s">
        <v>41</v>
      </c>
      <c r="H30" s="23" t="s">
        <v>41</v>
      </c>
      <c r="I30" s="23" t="s">
        <v>41</v>
      </c>
      <c r="J30" s="23" t="s">
        <v>41</v>
      </c>
      <c r="K30" s="80" t="n">
        <v>67</v>
      </c>
      <c r="L30" s="80" t="n">
        <v>62</v>
      </c>
      <c r="M30" s="23" t="n">
        <v>4</v>
      </c>
      <c r="N30" s="23" t="n">
        <v>129</v>
      </c>
      <c r="O30" s="80" t="n">
        <v>67</v>
      </c>
      <c r="P30" s="80" t="n">
        <v>62</v>
      </c>
      <c r="Q30" s="23" t="n">
        <v>162</v>
      </c>
      <c r="R30" s="80" t="n">
        <v>87</v>
      </c>
      <c r="S30" s="80" t="n">
        <v>75</v>
      </c>
      <c r="T30" s="23" t="n">
        <v>22</v>
      </c>
      <c r="U30" s="23" t="s">
        <v>41</v>
      </c>
      <c r="V30" s="80" t="n">
        <v>14</v>
      </c>
      <c r="W30" s="80" t="n">
        <v>8</v>
      </c>
      <c r="X30" s="23" t="s">
        <v>41</v>
      </c>
      <c r="Y30" s="23" t="s">
        <v>41</v>
      </c>
      <c r="Z30" s="23" t="s">
        <v>41</v>
      </c>
      <c r="AA30" s="23" t="s">
        <v>41</v>
      </c>
      <c r="AB30" s="67" t="s">
        <v>32</v>
      </c>
    </row>
    <row r="31" s="25" customFormat="true" ht="15.95" hidden="false" customHeight="true" outlineLevel="0" collapsed="false">
      <c r="A31" s="28" t="s">
        <v>33</v>
      </c>
      <c r="B31" s="22" t="n">
        <v>2</v>
      </c>
      <c r="C31" s="23" t="n">
        <v>6</v>
      </c>
      <c r="D31" s="23" t="n">
        <v>63</v>
      </c>
      <c r="E31" s="23" t="n">
        <v>34</v>
      </c>
      <c r="F31" s="23" t="n">
        <v>29</v>
      </c>
      <c r="G31" s="23" t="s">
        <v>41</v>
      </c>
      <c r="H31" s="23" t="s">
        <v>41</v>
      </c>
      <c r="I31" s="23" t="s">
        <v>41</v>
      </c>
      <c r="J31" s="23" t="s">
        <v>41</v>
      </c>
      <c r="K31" s="80" t="n">
        <v>34</v>
      </c>
      <c r="L31" s="80" t="n">
        <v>29</v>
      </c>
      <c r="M31" s="23" t="n">
        <v>1</v>
      </c>
      <c r="N31" s="23" t="n">
        <v>63</v>
      </c>
      <c r="O31" s="80" t="n">
        <v>34</v>
      </c>
      <c r="P31" s="80" t="n">
        <v>29</v>
      </c>
      <c r="Q31" s="23" t="n">
        <v>94</v>
      </c>
      <c r="R31" s="80" t="n">
        <v>45</v>
      </c>
      <c r="S31" s="80" t="n">
        <v>49</v>
      </c>
      <c r="T31" s="23" t="n">
        <v>10</v>
      </c>
      <c r="U31" s="23" t="s">
        <v>41</v>
      </c>
      <c r="V31" s="80" t="n">
        <v>7</v>
      </c>
      <c r="W31" s="80" t="n">
        <v>3</v>
      </c>
      <c r="X31" s="23" t="s">
        <v>41</v>
      </c>
      <c r="Y31" s="23" t="s">
        <v>41</v>
      </c>
      <c r="Z31" s="23" t="s">
        <v>41</v>
      </c>
      <c r="AA31" s="23" t="s">
        <v>41</v>
      </c>
      <c r="AB31" s="67" t="s">
        <v>33</v>
      </c>
    </row>
    <row r="32" s="25" customFormat="true" ht="15.95" hidden="false" customHeight="true" outlineLevel="0" collapsed="false">
      <c r="A32" s="28" t="s">
        <v>34</v>
      </c>
      <c r="B32" s="22" t="n">
        <v>4</v>
      </c>
      <c r="C32" s="23" t="n">
        <v>12</v>
      </c>
      <c r="D32" s="23" t="n">
        <v>174</v>
      </c>
      <c r="E32" s="23" t="n">
        <v>95</v>
      </c>
      <c r="F32" s="23" t="n">
        <v>79</v>
      </c>
      <c r="G32" s="23" t="s">
        <v>41</v>
      </c>
      <c r="H32" s="23" t="s">
        <v>41</v>
      </c>
      <c r="I32" s="23" t="s">
        <v>41</v>
      </c>
      <c r="J32" s="23" t="s">
        <v>41</v>
      </c>
      <c r="K32" s="80" t="n">
        <v>95</v>
      </c>
      <c r="L32" s="80" t="n">
        <v>79</v>
      </c>
      <c r="M32" s="23" t="n">
        <v>3</v>
      </c>
      <c r="N32" s="23" t="n">
        <v>174</v>
      </c>
      <c r="O32" s="80" t="n">
        <v>95</v>
      </c>
      <c r="P32" s="80" t="n">
        <v>79</v>
      </c>
      <c r="Q32" s="23" t="n">
        <v>162</v>
      </c>
      <c r="R32" s="80" t="n">
        <v>89</v>
      </c>
      <c r="S32" s="80" t="n">
        <v>73</v>
      </c>
      <c r="T32" s="23" t="n">
        <v>33</v>
      </c>
      <c r="U32" s="23" t="s">
        <v>41</v>
      </c>
      <c r="V32" s="80" t="n">
        <v>23</v>
      </c>
      <c r="W32" s="80" t="n">
        <v>10</v>
      </c>
      <c r="X32" s="23" t="s">
        <v>41</v>
      </c>
      <c r="Y32" s="23" t="s">
        <v>41</v>
      </c>
      <c r="Z32" s="23" t="s">
        <v>41</v>
      </c>
      <c r="AA32" s="23" t="s">
        <v>41</v>
      </c>
      <c r="AB32" s="67" t="s">
        <v>34</v>
      </c>
    </row>
    <row r="33" s="25" customFormat="true" ht="15.95" hidden="false" customHeight="true" outlineLevel="0" collapsed="false">
      <c r="A33" s="28" t="s">
        <v>35</v>
      </c>
      <c r="B33" s="22" t="n">
        <v>1</v>
      </c>
      <c r="C33" s="23" t="n">
        <v>4</v>
      </c>
      <c r="D33" s="23" t="n">
        <v>36</v>
      </c>
      <c r="E33" s="23" t="n">
        <v>22</v>
      </c>
      <c r="F33" s="23" t="n">
        <v>14</v>
      </c>
      <c r="G33" s="23" t="s">
        <v>41</v>
      </c>
      <c r="H33" s="23" t="s">
        <v>41</v>
      </c>
      <c r="I33" s="23" t="s">
        <v>41</v>
      </c>
      <c r="J33" s="23" t="s">
        <v>41</v>
      </c>
      <c r="K33" s="80" t="n">
        <v>22</v>
      </c>
      <c r="L33" s="80" t="n">
        <v>14</v>
      </c>
      <c r="M33" s="23" t="s">
        <v>41</v>
      </c>
      <c r="N33" s="23" t="n">
        <v>36</v>
      </c>
      <c r="O33" s="80" t="n">
        <v>22</v>
      </c>
      <c r="P33" s="80" t="n">
        <v>14</v>
      </c>
      <c r="Q33" s="23" t="n">
        <v>45</v>
      </c>
      <c r="R33" s="80" t="n">
        <v>26</v>
      </c>
      <c r="S33" s="80" t="n">
        <v>19</v>
      </c>
      <c r="T33" s="23" t="n">
        <v>8</v>
      </c>
      <c r="U33" s="23" t="s">
        <v>41</v>
      </c>
      <c r="V33" s="80" t="n">
        <v>5</v>
      </c>
      <c r="W33" s="80" t="n">
        <v>3</v>
      </c>
      <c r="X33" s="23" t="s">
        <v>41</v>
      </c>
      <c r="Y33" s="23" t="s">
        <v>41</v>
      </c>
      <c r="Z33" s="23" t="s">
        <v>41</v>
      </c>
      <c r="AA33" s="23" t="s">
        <v>41</v>
      </c>
      <c r="AB33" s="67" t="s">
        <v>35</v>
      </c>
    </row>
    <row r="34" s="25" customFormat="true" ht="15.95" hidden="false" customHeight="true" outlineLevel="0" collapsed="false">
      <c r="A34" s="28" t="s">
        <v>36</v>
      </c>
      <c r="B34" s="22" t="n">
        <v>1</v>
      </c>
      <c r="C34" s="23" t="n">
        <v>4</v>
      </c>
      <c r="D34" s="23" t="n">
        <v>32</v>
      </c>
      <c r="E34" s="23" t="n">
        <v>15</v>
      </c>
      <c r="F34" s="23" t="n">
        <v>17</v>
      </c>
      <c r="G34" s="23" t="s">
        <v>41</v>
      </c>
      <c r="H34" s="23" t="s">
        <v>41</v>
      </c>
      <c r="I34" s="23" t="s">
        <v>41</v>
      </c>
      <c r="J34" s="23" t="s">
        <v>41</v>
      </c>
      <c r="K34" s="80" t="n">
        <v>15</v>
      </c>
      <c r="L34" s="80" t="n">
        <v>17</v>
      </c>
      <c r="M34" s="23" t="s">
        <v>41</v>
      </c>
      <c r="N34" s="23" t="n">
        <v>32</v>
      </c>
      <c r="O34" s="80" t="n">
        <v>15</v>
      </c>
      <c r="P34" s="80" t="n">
        <v>17</v>
      </c>
      <c r="Q34" s="23" t="n">
        <v>47</v>
      </c>
      <c r="R34" s="80" t="n">
        <v>32</v>
      </c>
      <c r="S34" s="80" t="n">
        <v>15</v>
      </c>
      <c r="T34" s="23" t="n">
        <v>7</v>
      </c>
      <c r="U34" s="23" t="s">
        <v>41</v>
      </c>
      <c r="V34" s="80" t="n">
        <v>5</v>
      </c>
      <c r="W34" s="80" t="n">
        <v>2</v>
      </c>
      <c r="X34" s="23" t="s">
        <v>41</v>
      </c>
      <c r="Y34" s="23" t="s">
        <v>41</v>
      </c>
      <c r="Z34" s="23" t="s">
        <v>41</v>
      </c>
      <c r="AA34" s="23" t="s">
        <v>41</v>
      </c>
      <c r="AB34" s="67" t="s">
        <v>36</v>
      </c>
    </row>
    <row r="35" customFormat="false" ht="15.95" hidden="false" customHeight="true" outlineLevel="0" collapsed="false">
      <c r="A35" s="68"/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43"/>
    </row>
    <row r="36" customFormat="false" ht="15.95" hidden="false" customHeight="true" outlineLevel="0" collapsed="false">
      <c r="A36" s="16" t="s">
        <v>40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45" t="s">
        <v>40</v>
      </c>
    </row>
    <row r="37" s="25" customFormat="true" ht="15.95" hidden="false" customHeight="true" outlineLevel="0" collapsed="false">
      <c r="A37" s="28" t="s">
        <v>66</v>
      </c>
      <c r="B37" s="22" t="n">
        <v>87</v>
      </c>
      <c r="C37" s="23" t="n">
        <v>703</v>
      </c>
      <c r="D37" s="23" t="n">
        <v>19249</v>
      </c>
      <c r="E37" s="23" t="n">
        <v>9720</v>
      </c>
      <c r="F37" s="23" t="n">
        <v>9529</v>
      </c>
      <c r="G37" s="23" t="n">
        <v>1777</v>
      </c>
      <c r="H37" s="23" t="n">
        <v>1738</v>
      </c>
      <c r="I37" s="23" t="n">
        <v>4082</v>
      </c>
      <c r="J37" s="23" t="n">
        <v>3939</v>
      </c>
      <c r="K37" s="23" t="n">
        <v>3861</v>
      </c>
      <c r="L37" s="23" t="n">
        <v>3852</v>
      </c>
      <c r="M37" s="23" t="n">
        <v>16</v>
      </c>
      <c r="N37" s="23" t="n">
        <v>8284</v>
      </c>
      <c r="O37" s="23" t="n">
        <v>4184</v>
      </c>
      <c r="P37" s="23" t="n">
        <v>4100</v>
      </c>
      <c r="Q37" s="23" t="n">
        <v>7607</v>
      </c>
      <c r="R37" s="23" t="n">
        <v>3829</v>
      </c>
      <c r="S37" s="23" t="n">
        <v>3778</v>
      </c>
      <c r="T37" s="23" t="n">
        <v>1049</v>
      </c>
      <c r="U37" s="23" t="n">
        <v>55</v>
      </c>
      <c r="V37" s="23" t="n">
        <v>951</v>
      </c>
      <c r="W37" s="23" t="n">
        <v>43</v>
      </c>
      <c r="X37" s="23" t="n">
        <v>92</v>
      </c>
      <c r="Y37" s="23" t="n">
        <v>216</v>
      </c>
      <c r="Z37" s="23" t="n">
        <v>116</v>
      </c>
      <c r="AA37" s="23" t="n">
        <v>100</v>
      </c>
      <c r="AB37" s="24" t="s">
        <v>22</v>
      </c>
    </row>
    <row r="38" s="25" customFormat="true" ht="15.95" hidden="false" customHeight="true" outlineLevel="0" collapsed="false">
      <c r="A38" s="28" t="s">
        <v>67</v>
      </c>
      <c r="B38" s="22" t="n">
        <v>88</v>
      </c>
      <c r="C38" s="23" t="n">
        <v>725</v>
      </c>
      <c r="D38" s="23" t="n">
        <v>20003</v>
      </c>
      <c r="E38" s="23" t="n">
        <v>10108</v>
      </c>
      <c r="F38" s="23" t="n">
        <v>9895</v>
      </c>
      <c r="G38" s="23" t="n">
        <v>2060</v>
      </c>
      <c r="H38" s="23" t="n">
        <v>1918</v>
      </c>
      <c r="I38" s="23" t="n">
        <v>4020</v>
      </c>
      <c r="J38" s="23" t="n">
        <v>4124</v>
      </c>
      <c r="K38" s="23" t="n">
        <v>4028</v>
      </c>
      <c r="L38" s="23" t="n">
        <v>3853</v>
      </c>
      <c r="M38" s="23" t="n">
        <v>25</v>
      </c>
      <c r="N38" s="23" t="n">
        <v>8819</v>
      </c>
      <c r="O38" s="23" t="n">
        <v>4410</v>
      </c>
      <c r="P38" s="23" t="n">
        <v>4409</v>
      </c>
      <c r="Q38" s="23" t="n">
        <v>7775</v>
      </c>
      <c r="R38" s="23" t="n">
        <v>3892</v>
      </c>
      <c r="S38" s="23" t="n">
        <v>3883</v>
      </c>
      <c r="T38" s="23" t="n">
        <v>1083</v>
      </c>
      <c r="U38" s="23" t="n">
        <v>55</v>
      </c>
      <c r="V38" s="23" t="n">
        <v>983</v>
      </c>
      <c r="W38" s="23" t="n">
        <v>45</v>
      </c>
      <c r="X38" s="23" t="n">
        <v>99</v>
      </c>
      <c r="Y38" s="23" t="n">
        <v>218</v>
      </c>
      <c r="Z38" s="23" t="n">
        <v>114</v>
      </c>
      <c r="AA38" s="23" t="n">
        <v>104</v>
      </c>
      <c r="AB38" s="24" t="s">
        <v>24</v>
      </c>
    </row>
    <row r="39" s="25" customFormat="true" ht="15.95" hidden="false" customHeight="true" outlineLevel="0" collapsed="false">
      <c r="A39" s="28" t="s">
        <v>68</v>
      </c>
      <c r="B39" s="22" t="n">
        <v>88</v>
      </c>
      <c r="C39" s="23" t="n">
        <v>739</v>
      </c>
      <c r="D39" s="23" t="n">
        <v>20537</v>
      </c>
      <c r="E39" s="23" t="n">
        <v>10437</v>
      </c>
      <c r="F39" s="23" t="n">
        <v>10100</v>
      </c>
      <c r="G39" s="23" t="n">
        <v>2105</v>
      </c>
      <c r="H39" s="23" t="n">
        <v>1841</v>
      </c>
      <c r="I39" s="23" t="n">
        <v>4393</v>
      </c>
      <c r="J39" s="23" t="n">
        <v>4192</v>
      </c>
      <c r="K39" s="23" t="n">
        <v>3939</v>
      </c>
      <c r="L39" s="23" t="n">
        <v>4067</v>
      </c>
      <c r="M39" s="23" t="n">
        <v>20</v>
      </c>
      <c r="N39" s="23" t="n">
        <v>8782</v>
      </c>
      <c r="O39" s="23" t="n">
        <v>4550</v>
      </c>
      <c r="P39" s="23" t="n">
        <v>4232</v>
      </c>
      <c r="Q39" s="23" t="n">
        <v>7819</v>
      </c>
      <c r="R39" s="23" t="n">
        <v>3988</v>
      </c>
      <c r="S39" s="23" t="n">
        <v>3831</v>
      </c>
      <c r="T39" s="23" t="n">
        <v>1121</v>
      </c>
      <c r="U39" s="23" t="n">
        <v>56</v>
      </c>
      <c r="V39" s="23" t="n">
        <v>975</v>
      </c>
      <c r="W39" s="23" t="n">
        <v>90</v>
      </c>
      <c r="X39" s="23" t="n">
        <v>110</v>
      </c>
      <c r="Y39" s="23" t="n">
        <v>199</v>
      </c>
      <c r="Z39" s="23" t="n">
        <v>102</v>
      </c>
      <c r="AA39" s="23" t="n">
        <v>97</v>
      </c>
      <c r="AB39" s="24" t="s">
        <v>26</v>
      </c>
    </row>
    <row r="40" s="25" customFormat="true" ht="15.95" hidden="false" customHeight="true" outlineLevel="0" collapsed="false">
      <c r="A40" s="28" t="s">
        <v>27</v>
      </c>
      <c r="B40" s="22" t="n">
        <v>88</v>
      </c>
      <c r="C40" s="23" t="n">
        <v>748</v>
      </c>
      <c r="D40" s="23" t="n">
        <v>20916</v>
      </c>
      <c r="E40" s="23" t="n">
        <v>10752</v>
      </c>
      <c r="F40" s="23" t="n">
        <v>10164</v>
      </c>
      <c r="G40" s="23" t="n">
        <v>2142</v>
      </c>
      <c r="H40" s="23" t="n">
        <v>1989</v>
      </c>
      <c r="I40" s="23" t="n">
        <v>4327</v>
      </c>
      <c r="J40" s="23" t="n">
        <v>4047</v>
      </c>
      <c r="K40" s="23" t="n">
        <v>4283</v>
      </c>
      <c r="L40" s="23" t="n">
        <v>4128</v>
      </c>
      <c r="M40" s="23" t="n">
        <v>20</v>
      </c>
      <c r="N40" s="23" t="n">
        <v>8790</v>
      </c>
      <c r="O40" s="23" t="n">
        <v>4500</v>
      </c>
      <c r="P40" s="23" t="n">
        <v>4290</v>
      </c>
      <c r="Q40" s="23" t="n">
        <v>7926</v>
      </c>
      <c r="R40" s="23" t="n">
        <v>3895</v>
      </c>
      <c r="S40" s="23" t="n">
        <v>4031</v>
      </c>
      <c r="T40" s="23" t="n">
        <v>1165</v>
      </c>
      <c r="U40" s="23" t="n">
        <v>56</v>
      </c>
      <c r="V40" s="23" t="n">
        <v>995</v>
      </c>
      <c r="W40" s="23" t="n">
        <v>114</v>
      </c>
      <c r="X40" s="23" t="n">
        <v>118</v>
      </c>
      <c r="Y40" s="23" t="n">
        <v>192</v>
      </c>
      <c r="Z40" s="23" t="n">
        <v>99</v>
      </c>
      <c r="AA40" s="23" t="n">
        <v>93</v>
      </c>
      <c r="AB40" s="24" t="s">
        <v>28</v>
      </c>
    </row>
    <row r="41" customFormat="false" ht="15.95" hidden="false" customHeight="true" outlineLevel="0" collapsed="false">
      <c r="A41" s="28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63"/>
    </row>
    <row r="42" customFormat="false" ht="15.95" hidden="false" customHeight="true" outlineLevel="0" collapsed="false">
      <c r="A42" s="28" t="s">
        <v>29</v>
      </c>
      <c r="B42" s="29" t="n">
        <v>87</v>
      </c>
      <c r="C42" s="30" t="n">
        <v>751</v>
      </c>
      <c r="D42" s="30" t="n">
        <v>21205</v>
      </c>
      <c r="E42" s="30" t="n">
        <v>10946</v>
      </c>
      <c r="F42" s="30" t="n">
        <v>10259</v>
      </c>
      <c r="G42" s="30" t="n">
        <v>2154</v>
      </c>
      <c r="H42" s="30" t="n">
        <v>2071</v>
      </c>
      <c r="I42" s="30" t="n">
        <v>4470</v>
      </c>
      <c r="J42" s="30" t="n">
        <v>4199</v>
      </c>
      <c r="K42" s="30" t="n">
        <v>4322</v>
      </c>
      <c r="L42" s="30" t="n">
        <v>3989</v>
      </c>
      <c r="M42" s="30" t="n">
        <v>20</v>
      </c>
      <c r="N42" s="30" t="n">
        <v>8937</v>
      </c>
      <c r="O42" s="30" t="n">
        <v>4545</v>
      </c>
      <c r="P42" s="30" t="n">
        <v>4392</v>
      </c>
      <c r="Q42" s="30" t="n">
        <v>8339</v>
      </c>
      <c r="R42" s="30" t="n">
        <v>4258</v>
      </c>
      <c r="S42" s="30" t="n">
        <v>4081</v>
      </c>
      <c r="T42" s="30" t="n">
        <v>1191</v>
      </c>
      <c r="U42" s="30" t="n">
        <v>56</v>
      </c>
      <c r="V42" s="30" t="n">
        <v>1005</v>
      </c>
      <c r="W42" s="30" t="n">
        <v>130</v>
      </c>
      <c r="X42" s="30" t="n">
        <v>126</v>
      </c>
      <c r="Y42" s="30" t="n">
        <v>199</v>
      </c>
      <c r="Z42" s="30" t="n">
        <v>105</v>
      </c>
      <c r="AA42" s="30" t="n">
        <v>94</v>
      </c>
      <c r="AB42" s="24" t="s">
        <v>57</v>
      </c>
    </row>
    <row r="43" s="25" customFormat="true" ht="15.95" hidden="false" customHeight="true" outlineLevel="0" collapsed="false">
      <c r="A43" s="28" t="s">
        <v>30</v>
      </c>
      <c r="B43" s="22" t="n">
        <v>19</v>
      </c>
      <c r="C43" s="23" t="n">
        <v>107</v>
      </c>
      <c r="D43" s="23" t="n">
        <v>2567</v>
      </c>
      <c r="E43" s="23" t="n">
        <v>1307</v>
      </c>
      <c r="F43" s="23" t="n">
        <v>1260</v>
      </c>
      <c r="G43" s="80" t="n">
        <v>229</v>
      </c>
      <c r="H43" s="80" t="n">
        <v>237</v>
      </c>
      <c r="I43" s="80" t="n">
        <v>551</v>
      </c>
      <c r="J43" s="80" t="n">
        <v>528</v>
      </c>
      <c r="K43" s="80" t="n">
        <v>527</v>
      </c>
      <c r="L43" s="80" t="n">
        <v>495</v>
      </c>
      <c r="M43" s="23" t="s">
        <v>41</v>
      </c>
      <c r="N43" s="23" t="n">
        <v>1086</v>
      </c>
      <c r="O43" s="80" t="n">
        <v>515</v>
      </c>
      <c r="P43" s="80" t="n">
        <v>571</v>
      </c>
      <c r="Q43" s="23" t="n">
        <v>1068</v>
      </c>
      <c r="R43" s="80" t="n">
        <v>547</v>
      </c>
      <c r="S43" s="80" t="n">
        <v>521</v>
      </c>
      <c r="T43" s="23" t="n">
        <v>167</v>
      </c>
      <c r="U43" s="80" t="n">
        <v>10</v>
      </c>
      <c r="V43" s="80" t="n">
        <v>139</v>
      </c>
      <c r="W43" s="80" t="n">
        <v>18</v>
      </c>
      <c r="X43" s="104" t="n">
        <v>17</v>
      </c>
      <c r="Y43" s="23" t="n">
        <v>25</v>
      </c>
      <c r="Z43" s="80" t="n">
        <v>14</v>
      </c>
      <c r="AA43" s="81" t="n">
        <v>11</v>
      </c>
      <c r="AB43" s="67" t="s">
        <v>30</v>
      </c>
    </row>
    <row r="44" s="25" customFormat="true" ht="15.95" hidden="false" customHeight="true" outlineLevel="0" collapsed="false">
      <c r="A44" s="28" t="s">
        <v>31</v>
      </c>
      <c r="B44" s="22" t="n">
        <v>12</v>
      </c>
      <c r="C44" s="23" t="n">
        <v>91</v>
      </c>
      <c r="D44" s="23" t="n">
        <v>2451</v>
      </c>
      <c r="E44" s="23" t="n">
        <v>1306</v>
      </c>
      <c r="F44" s="23" t="n">
        <v>1145</v>
      </c>
      <c r="G44" s="80" t="n">
        <v>280</v>
      </c>
      <c r="H44" s="80" t="n">
        <v>251</v>
      </c>
      <c r="I44" s="80" t="n">
        <v>511</v>
      </c>
      <c r="J44" s="80" t="n">
        <v>449</v>
      </c>
      <c r="K44" s="80" t="n">
        <v>515</v>
      </c>
      <c r="L44" s="80" t="n">
        <v>445</v>
      </c>
      <c r="M44" s="23" t="n">
        <v>7</v>
      </c>
      <c r="N44" s="23" t="n">
        <v>956</v>
      </c>
      <c r="O44" s="80" t="n">
        <v>499</v>
      </c>
      <c r="P44" s="80" t="n">
        <v>457</v>
      </c>
      <c r="Q44" s="23" t="n">
        <v>881</v>
      </c>
      <c r="R44" s="80" t="n">
        <v>440</v>
      </c>
      <c r="S44" s="80" t="n">
        <v>441</v>
      </c>
      <c r="T44" s="23" t="n">
        <v>133</v>
      </c>
      <c r="U44" s="80" t="n">
        <v>5</v>
      </c>
      <c r="V44" s="80" t="n">
        <v>117</v>
      </c>
      <c r="W44" s="80" t="n">
        <v>11</v>
      </c>
      <c r="X44" s="104" t="n">
        <v>14</v>
      </c>
      <c r="Y44" s="23" t="n">
        <v>19</v>
      </c>
      <c r="Z44" s="80" t="n">
        <v>9</v>
      </c>
      <c r="AA44" s="81" t="n">
        <v>10</v>
      </c>
      <c r="AB44" s="67" t="s">
        <v>31</v>
      </c>
    </row>
    <row r="45" s="25" customFormat="true" ht="15.95" hidden="false" customHeight="true" outlineLevel="0" collapsed="false">
      <c r="A45" s="28" t="s">
        <v>32</v>
      </c>
      <c r="B45" s="22" t="n">
        <v>13</v>
      </c>
      <c r="C45" s="23" t="n">
        <v>99</v>
      </c>
      <c r="D45" s="23" t="n">
        <v>2694</v>
      </c>
      <c r="E45" s="23" t="n">
        <v>1391</v>
      </c>
      <c r="F45" s="23" t="n">
        <v>1303</v>
      </c>
      <c r="G45" s="80" t="n">
        <v>300</v>
      </c>
      <c r="H45" s="80" t="n">
        <v>298</v>
      </c>
      <c r="I45" s="80" t="n">
        <v>586</v>
      </c>
      <c r="J45" s="80" t="n">
        <v>510</v>
      </c>
      <c r="K45" s="80" t="n">
        <v>505</v>
      </c>
      <c r="L45" s="80" t="n">
        <v>495</v>
      </c>
      <c r="M45" s="23" t="n">
        <v>5</v>
      </c>
      <c r="N45" s="23" t="n">
        <v>1165</v>
      </c>
      <c r="O45" s="80" t="n">
        <v>597</v>
      </c>
      <c r="P45" s="80" t="n">
        <v>568</v>
      </c>
      <c r="Q45" s="23" t="n">
        <v>1073</v>
      </c>
      <c r="R45" s="80" t="n">
        <v>554</v>
      </c>
      <c r="S45" s="80" t="n">
        <v>519</v>
      </c>
      <c r="T45" s="23" t="n">
        <v>147</v>
      </c>
      <c r="U45" s="80" t="n">
        <v>9</v>
      </c>
      <c r="V45" s="80" t="n">
        <v>129</v>
      </c>
      <c r="W45" s="80" t="n">
        <v>9</v>
      </c>
      <c r="X45" s="104" t="n">
        <v>10</v>
      </c>
      <c r="Y45" s="23" t="n">
        <v>29</v>
      </c>
      <c r="Z45" s="80" t="n">
        <v>16</v>
      </c>
      <c r="AA45" s="81" t="n">
        <v>13</v>
      </c>
      <c r="AB45" s="67" t="s">
        <v>32</v>
      </c>
    </row>
    <row r="46" s="25" customFormat="true" ht="15.95" hidden="false" customHeight="true" outlineLevel="0" collapsed="false">
      <c r="A46" s="28" t="s">
        <v>33</v>
      </c>
      <c r="B46" s="22" t="n">
        <v>11</v>
      </c>
      <c r="C46" s="23" t="n">
        <v>122</v>
      </c>
      <c r="D46" s="23" t="n">
        <v>3742</v>
      </c>
      <c r="E46" s="23" t="n">
        <v>1893</v>
      </c>
      <c r="F46" s="23" t="n">
        <v>1849</v>
      </c>
      <c r="G46" s="80" t="n">
        <v>363</v>
      </c>
      <c r="H46" s="80" t="n">
        <v>358</v>
      </c>
      <c r="I46" s="80" t="n">
        <v>767</v>
      </c>
      <c r="J46" s="80" t="n">
        <v>783</v>
      </c>
      <c r="K46" s="80" t="n">
        <v>763</v>
      </c>
      <c r="L46" s="80" t="n">
        <v>708</v>
      </c>
      <c r="M46" s="23" t="n">
        <v>3</v>
      </c>
      <c r="N46" s="23" t="n">
        <v>1609</v>
      </c>
      <c r="O46" s="80" t="n">
        <v>803</v>
      </c>
      <c r="P46" s="80" t="n">
        <v>806</v>
      </c>
      <c r="Q46" s="23" t="n">
        <v>1489</v>
      </c>
      <c r="R46" s="80" t="n">
        <v>765</v>
      </c>
      <c r="S46" s="80" t="n">
        <v>724</v>
      </c>
      <c r="T46" s="23" t="n">
        <v>198</v>
      </c>
      <c r="U46" s="80" t="n">
        <v>5</v>
      </c>
      <c r="V46" s="80" t="n">
        <v>176</v>
      </c>
      <c r="W46" s="80" t="n">
        <v>17</v>
      </c>
      <c r="X46" s="104" t="n">
        <v>12</v>
      </c>
      <c r="Y46" s="23" t="n">
        <v>34</v>
      </c>
      <c r="Z46" s="80" t="n">
        <v>20</v>
      </c>
      <c r="AA46" s="81" t="n">
        <v>14</v>
      </c>
      <c r="AB46" s="67" t="s">
        <v>33</v>
      </c>
    </row>
    <row r="47" s="25" customFormat="true" ht="15.95" hidden="false" customHeight="true" outlineLevel="0" collapsed="false">
      <c r="A47" s="28" t="s">
        <v>34</v>
      </c>
      <c r="B47" s="22" t="n">
        <v>11</v>
      </c>
      <c r="C47" s="23" t="n">
        <v>132</v>
      </c>
      <c r="D47" s="23" t="n">
        <v>4118</v>
      </c>
      <c r="E47" s="23" t="n">
        <v>2162</v>
      </c>
      <c r="F47" s="23" t="n">
        <v>1956</v>
      </c>
      <c r="G47" s="80" t="n">
        <v>401</v>
      </c>
      <c r="H47" s="80" t="n">
        <v>333</v>
      </c>
      <c r="I47" s="80" t="n">
        <v>890</v>
      </c>
      <c r="J47" s="80" t="n">
        <v>848</v>
      </c>
      <c r="K47" s="80" t="n">
        <v>871</v>
      </c>
      <c r="L47" s="80" t="n">
        <v>775</v>
      </c>
      <c r="M47" s="23" t="n">
        <v>1</v>
      </c>
      <c r="N47" s="23" t="n">
        <v>1757</v>
      </c>
      <c r="O47" s="80" t="n">
        <v>913</v>
      </c>
      <c r="P47" s="80" t="n">
        <v>844</v>
      </c>
      <c r="Q47" s="23" t="n">
        <v>1657</v>
      </c>
      <c r="R47" s="80" t="n">
        <v>861</v>
      </c>
      <c r="S47" s="80" t="n">
        <v>796</v>
      </c>
      <c r="T47" s="23" t="n">
        <v>220</v>
      </c>
      <c r="U47" s="80" t="n">
        <v>11</v>
      </c>
      <c r="V47" s="80" t="n">
        <v>189</v>
      </c>
      <c r="W47" s="80" t="n">
        <v>20</v>
      </c>
      <c r="X47" s="104" t="n">
        <v>13</v>
      </c>
      <c r="Y47" s="23" t="n">
        <v>39</v>
      </c>
      <c r="Z47" s="80" t="n">
        <v>21</v>
      </c>
      <c r="AA47" s="81" t="n">
        <v>18</v>
      </c>
      <c r="AB47" s="67" t="s">
        <v>34</v>
      </c>
    </row>
    <row r="48" s="25" customFormat="true" ht="15.95" hidden="false" customHeight="true" outlineLevel="0" collapsed="false">
      <c r="A48" s="28" t="s">
        <v>35</v>
      </c>
      <c r="B48" s="22" t="n">
        <v>13</v>
      </c>
      <c r="C48" s="23" t="n">
        <v>120</v>
      </c>
      <c r="D48" s="23" t="n">
        <v>3259</v>
      </c>
      <c r="E48" s="23" t="n">
        <v>1619</v>
      </c>
      <c r="F48" s="23" t="n">
        <v>1640</v>
      </c>
      <c r="G48" s="80" t="n">
        <v>306</v>
      </c>
      <c r="H48" s="80" t="n">
        <v>350</v>
      </c>
      <c r="I48" s="80" t="n">
        <v>656</v>
      </c>
      <c r="J48" s="80" t="n">
        <v>652</v>
      </c>
      <c r="K48" s="80" t="n">
        <v>657</v>
      </c>
      <c r="L48" s="80" t="n">
        <v>638</v>
      </c>
      <c r="M48" s="23" t="n">
        <v>2</v>
      </c>
      <c r="N48" s="23" t="n">
        <v>1371</v>
      </c>
      <c r="O48" s="80" t="n">
        <v>684</v>
      </c>
      <c r="P48" s="80" t="n">
        <v>687</v>
      </c>
      <c r="Q48" s="23" t="n">
        <v>1320</v>
      </c>
      <c r="R48" s="80" t="n">
        <v>635</v>
      </c>
      <c r="S48" s="80" t="n">
        <v>685</v>
      </c>
      <c r="T48" s="23" t="n">
        <v>175</v>
      </c>
      <c r="U48" s="80" t="n">
        <v>11</v>
      </c>
      <c r="V48" s="80" t="n">
        <v>152</v>
      </c>
      <c r="W48" s="80" t="n">
        <v>12</v>
      </c>
      <c r="X48" s="104" t="n">
        <v>32</v>
      </c>
      <c r="Y48" s="23" t="n">
        <v>37</v>
      </c>
      <c r="Z48" s="80" t="n">
        <v>15</v>
      </c>
      <c r="AA48" s="81" t="n">
        <v>22</v>
      </c>
      <c r="AB48" s="67" t="s">
        <v>35</v>
      </c>
    </row>
    <row r="49" s="25" customFormat="true" ht="15.75" hidden="false" customHeight="true" outlineLevel="0" collapsed="false">
      <c r="A49" s="40" t="s">
        <v>36</v>
      </c>
      <c r="B49" s="22" t="n">
        <v>8</v>
      </c>
      <c r="C49" s="23" t="n">
        <v>80</v>
      </c>
      <c r="D49" s="23" t="n">
        <v>2374</v>
      </c>
      <c r="E49" s="23" t="n">
        <v>1268</v>
      </c>
      <c r="F49" s="23" t="n">
        <v>1106</v>
      </c>
      <c r="G49" s="80" t="n">
        <v>275</v>
      </c>
      <c r="H49" s="80" t="n">
        <v>244</v>
      </c>
      <c r="I49" s="80" t="n">
        <v>509</v>
      </c>
      <c r="J49" s="80" t="n">
        <v>429</v>
      </c>
      <c r="K49" s="80" t="n">
        <v>484</v>
      </c>
      <c r="L49" s="80" t="n">
        <v>433</v>
      </c>
      <c r="M49" s="23" t="n">
        <v>2</v>
      </c>
      <c r="N49" s="23" t="n">
        <v>993</v>
      </c>
      <c r="O49" s="80" t="n">
        <v>534</v>
      </c>
      <c r="P49" s="80" t="n">
        <v>459</v>
      </c>
      <c r="Q49" s="23" t="n">
        <v>851</v>
      </c>
      <c r="R49" s="80" t="n">
        <v>456</v>
      </c>
      <c r="S49" s="80" t="n">
        <v>395</v>
      </c>
      <c r="T49" s="23" t="n">
        <v>151</v>
      </c>
      <c r="U49" s="80" t="n">
        <v>5</v>
      </c>
      <c r="V49" s="80" t="n">
        <v>103</v>
      </c>
      <c r="W49" s="80" t="n">
        <v>43</v>
      </c>
      <c r="X49" s="104" t="n">
        <v>28</v>
      </c>
      <c r="Y49" s="23" t="n">
        <v>16</v>
      </c>
      <c r="Z49" s="80" t="n">
        <v>10</v>
      </c>
      <c r="AA49" s="81" t="n">
        <v>6</v>
      </c>
      <c r="AB49" s="67" t="s">
        <v>36</v>
      </c>
    </row>
    <row r="50" customFormat="false" ht="3.6" hidden="false" customHeight="true" outlineLevel="0" collapsed="false">
      <c r="A50" s="74"/>
      <c r="B50" s="75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 t="n">
        <v>21</v>
      </c>
      <c r="Y50" s="74"/>
      <c r="Z50" s="74" t="n">
        <v>10</v>
      </c>
      <c r="AA50" s="74"/>
      <c r="AB50" s="75"/>
    </row>
    <row r="51" customFormat="false" ht="15.95" hidden="false" customHeight="true" outlineLevel="0" collapsed="false">
      <c r="AB51" s="52"/>
    </row>
  </sheetData>
  <mergeCells count="28">
    <mergeCell ref="A1:AB1"/>
    <mergeCell ref="A3:A5"/>
    <mergeCell ref="B3:B5"/>
    <mergeCell ref="C3:C5"/>
    <mergeCell ref="D3:M3"/>
    <mergeCell ref="N3:O3"/>
    <mergeCell ref="Q3:S3"/>
    <mergeCell ref="T3:W3"/>
    <mergeCell ref="X3:X5"/>
    <mergeCell ref="Y3:AA3"/>
    <mergeCell ref="AB3:AB5"/>
    <mergeCell ref="D4:F4"/>
    <mergeCell ref="G4:H4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Y4:Y5"/>
    <mergeCell ref="Z4:Z5"/>
    <mergeCell ref="AA4:AA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39375"/>
  <pageSetup paperSize="9" scale="100" fitToWidth="2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10.62"/>
    <col collapsed="false" customWidth="true" hidden="false" outlineLevel="0" max="5" min="2" style="20" width="6.12"/>
    <col collapsed="false" customWidth="true" hidden="false" outlineLevel="0" max="15" min="6" style="20" width="5.75"/>
    <col collapsed="false" customWidth="true" hidden="false" outlineLevel="0" max="16" min="16" style="20" width="6.25"/>
    <col collapsed="false" customWidth="true" hidden="false" outlineLevel="0" max="17" min="17" style="20" width="5.62"/>
    <col collapsed="false" customWidth="true" hidden="false" outlineLevel="0" max="26" min="18" style="20" width="5.75"/>
    <col collapsed="false" customWidth="true" hidden="false" outlineLevel="0" max="27" min="27" style="20" width="5.87"/>
    <col collapsed="false" customWidth="true" hidden="false" outlineLevel="0" max="30" min="28" style="20" width="5.62"/>
    <col collapsed="false" customWidth="true" hidden="false" outlineLevel="0" max="31" min="31" style="20" width="8.12"/>
    <col collapsed="false" customWidth="true" hidden="false" outlineLevel="0" max="32" min="32" style="20" width="10.37"/>
    <col collapsed="false" customWidth="false" hidden="false" outlineLevel="0" max="257" min="33" style="20" width="8.99"/>
  </cols>
  <sheetData>
    <row r="1" s="20" customFormat="true" ht="25.5" hidden="false" customHeight="true" outlineLevel="0" collapsed="false">
      <c r="A1" s="105" t="s">
        <v>116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6" t="s">
        <v>117</v>
      </c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</row>
    <row r="2" s="20" customFormat="true" ht="20.25" hidden="false" customHeight="true" outlineLevel="0" collapsed="false">
      <c r="A2" s="107" t="s">
        <v>1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8" t="s">
        <v>119</v>
      </c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</row>
    <row r="3" s="20" customFormat="true" ht="3" hidden="false" customHeight="true" outlineLevel="0" collapsed="false">
      <c r="A3" s="52"/>
      <c r="B3" s="54"/>
      <c r="C3" s="54"/>
      <c r="D3" s="54"/>
      <c r="E3" s="54"/>
      <c r="F3" s="54"/>
      <c r="G3" s="54"/>
      <c r="H3" s="109"/>
      <c r="I3" s="109"/>
      <c r="J3" s="109"/>
      <c r="K3" s="109"/>
      <c r="L3" s="109"/>
      <c r="M3" s="109"/>
      <c r="N3" s="109"/>
      <c r="O3" s="109"/>
      <c r="P3" s="109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</row>
    <row r="4" customFormat="false" ht="16.5" hidden="false" customHeight="true" outlineLevel="0" collapsed="false">
      <c r="A4" s="110" t="s">
        <v>2</v>
      </c>
      <c r="B4" s="111" t="s">
        <v>120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2" t="s">
        <v>108</v>
      </c>
      <c r="R4" s="112"/>
      <c r="S4" s="112"/>
      <c r="T4" s="112"/>
      <c r="U4" s="112"/>
      <c r="V4" s="112"/>
      <c r="W4" s="112"/>
      <c r="X4" s="112"/>
      <c r="Y4" s="112"/>
      <c r="Z4" s="112"/>
      <c r="AA4" s="113" t="s">
        <v>121</v>
      </c>
      <c r="AB4" s="113"/>
      <c r="AC4" s="113"/>
      <c r="AD4" s="113"/>
      <c r="AE4" s="114" t="s">
        <v>122</v>
      </c>
      <c r="AF4" s="115" t="s">
        <v>2</v>
      </c>
    </row>
    <row r="5" customFormat="false" ht="16.5" hidden="false" customHeight="true" outlineLevel="0" collapsed="false">
      <c r="A5" s="110"/>
      <c r="B5" s="116" t="s">
        <v>98</v>
      </c>
      <c r="C5" s="116"/>
      <c r="D5" s="116"/>
      <c r="E5" s="116"/>
      <c r="F5" s="117" t="s">
        <v>123</v>
      </c>
      <c r="G5" s="117"/>
      <c r="H5" s="117"/>
      <c r="I5" s="117" t="s">
        <v>124</v>
      </c>
      <c r="J5" s="117"/>
      <c r="K5" s="117"/>
      <c r="L5" s="117" t="s">
        <v>125</v>
      </c>
      <c r="M5" s="117"/>
      <c r="N5" s="117"/>
      <c r="O5" s="118" t="s">
        <v>126</v>
      </c>
      <c r="P5" s="118"/>
      <c r="Q5" s="119" t="s">
        <v>127</v>
      </c>
      <c r="R5" s="117" t="s">
        <v>128</v>
      </c>
      <c r="S5" s="117"/>
      <c r="T5" s="117"/>
      <c r="U5" s="117" t="s">
        <v>129</v>
      </c>
      <c r="V5" s="117"/>
      <c r="W5" s="117"/>
      <c r="X5" s="117" t="s">
        <v>130</v>
      </c>
      <c r="Y5" s="117"/>
      <c r="Z5" s="117"/>
      <c r="AA5" s="117" t="s">
        <v>17</v>
      </c>
      <c r="AB5" s="117" t="s">
        <v>131</v>
      </c>
      <c r="AC5" s="117"/>
      <c r="AD5" s="117" t="s">
        <v>90</v>
      </c>
      <c r="AE5" s="114"/>
      <c r="AF5" s="115"/>
    </row>
    <row r="6" customFormat="false" ht="16.5" hidden="false" customHeight="true" outlineLevel="0" collapsed="false">
      <c r="A6" s="110"/>
      <c r="B6" s="116" t="s">
        <v>3</v>
      </c>
      <c r="C6" s="117" t="s">
        <v>132</v>
      </c>
      <c r="D6" s="117"/>
      <c r="E6" s="117"/>
      <c r="F6" s="117" t="s">
        <v>3</v>
      </c>
      <c r="G6" s="117" t="s">
        <v>132</v>
      </c>
      <c r="H6" s="117"/>
      <c r="I6" s="117" t="s">
        <v>3</v>
      </c>
      <c r="J6" s="117" t="s">
        <v>132</v>
      </c>
      <c r="K6" s="117"/>
      <c r="L6" s="117" t="s">
        <v>3</v>
      </c>
      <c r="M6" s="117" t="s">
        <v>132</v>
      </c>
      <c r="N6" s="117"/>
      <c r="O6" s="117" t="s">
        <v>3</v>
      </c>
      <c r="P6" s="118" t="s">
        <v>133</v>
      </c>
      <c r="Q6" s="120" t="s">
        <v>108</v>
      </c>
      <c r="R6" s="117" t="s">
        <v>3</v>
      </c>
      <c r="S6" s="117" t="s">
        <v>132</v>
      </c>
      <c r="T6" s="117"/>
      <c r="U6" s="117" t="s">
        <v>3</v>
      </c>
      <c r="V6" s="117" t="s">
        <v>132</v>
      </c>
      <c r="W6" s="117"/>
      <c r="X6" s="117" t="s">
        <v>3</v>
      </c>
      <c r="Y6" s="117" t="s">
        <v>132</v>
      </c>
      <c r="Z6" s="117"/>
      <c r="AA6" s="117"/>
      <c r="AB6" s="117"/>
      <c r="AC6" s="117"/>
      <c r="AD6" s="117"/>
      <c r="AE6" s="114"/>
      <c r="AF6" s="115"/>
    </row>
    <row r="7" customFormat="false" ht="16.5" hidden="false" customHeight="true" outlineLevel="0" collapsed="false">
      <c r="A7" s="110"/>
      <c r="B7" s="116"/>
      <c r="C7" s="117" t="s">
        <v>17</v>
      </c>
      <c r="D7" s="117" t="s">
        <v>18</v>
      </c>
      <c r="E7" s="121" t="s">
        <v>19</v>
      </c>
      <c r="F7" s="117"/>
      <c r="G7" s="121" t="s">
        <v>18</v>
      </c>
      <c r="H7" s="121" t="s">
        <v>19</v>
      </c>
      <c r="I7" s="117"/>
      <c r="J7" s="117" t="s">
        <v>18</v>
      </c>
      <c r="K7" s="121" t="s">
        <v>19</v>
      </c>
      <c r="L7" s="117"/>
      <c r="M7" s="121" t="s">
        <v>18</v>
      </c>
      <c r="N7" s="117" t="s">
        <v>19</v>
      </c>
      <c r="O7" s="117"/>
      <c r="P7" s="117" t="s">
        <v>18</v>
      </c>
      <c r="Q7" s="117" t="s">
        <v>19</v>
      </c>
      <c r="R7" s="117"/>
      <c r="S7" s="117" t="s">
        <v>18</v>
      </c>
      <c r="T7" s="117" t="s">
        <v>19</v>
      </c>
      <c r="U7" s="117"/>
      <c r="V7" s="117" t="s">
        <v>18</v>
      </c>
      <c r="W7" s="117" t="s">
        <v>19</v>
      </c>
      <c r="X7" s="117"/>
      <c r="Y7" s="117" t="s">
        <v>18</v>
      </c>
      <c r="Z7" s="117" t="s">
        <v>19</v>
      </c>
      <c r="AA7" s="117"/>
      <c r="AB7" s="117" t="s">
        <v>18</v>
      </c>
      <c r="AC7" s="117" t="s">
        <v>19</v>
      </c>
      <c r="AD7" s="117"/>
      <c r="AE7" s="114"/>
      <c r="AF7" s="115"/>
    </row>
    <row r="8" s="25" customFormat="true" ht="13.5" hidden="false" customHeight="true" outlineLevel="0" collapsed="false">
      <c r="A8" s="28" t="s">
        <v>66</v>
      </c>
      <c r="B8" s="22" t="n">
        <v>15</v>
      </c>
      <c r="C8" s="23" t="n">
        <v>2290</v>
      </c>
      <c r="D8" s="23" t="n">
        <v>707</v>
      </c>
      <c r="E8" s="23" t="n">
        <v>1583</v>
      </c>
      <c r="F8" s="23" t="s">
        <v>41</v>
      </c>
      <c r="G8" s="23" t="s">
        <v>41</v>
      </c>
      <c r="H8" s="23" t="s">
        <v>41</v>
      </c>
      <c r="I8" s="23" t="n">
        <v>3</v>
      </c>
      <c r="J8" s="23" t="n">
        <v>25</v>
      </c>
      <c r="K8" s="23" t="n">
        <v>577</v>
      </c>
      <c r="L8" s="23" t="n">
        <v>1</v>
      </c>
      <c r="M8" s="23" t="n">
        <v>427</v>
      </c>
      <c r="N8" s="23" t="n">
        <v>167</v>
      </c>
      <c r="O8" s="23" t="n">
        <v>3</v>
      </c>
      <c r="P8" s="23" t="n">
        <v>155</v>
      </c>
      <c r="Q8" s="23" t="n">
        <v>226</v>
      </c>
      <c r="R8" s="23" t="n">
        <v>1</v>
      </c>
      <c r="S8" s="23" t="s">
        <v>41</v>
      </c>
      <c r="T8" s="23" t="n">
        <v>97</v>
      </c>
      <c r="U8" s="23" t="n">
        <v>4</v>
      </c>
      <c r="V8" s="23" t="n">
        <v>14</v>
      </c>
      <c r="W8" s="23" t="n">
        <v>349</v>
      </c>
      <c r="X8" s="23" t="n">
        <v>3</v>
      </c>
      <c r="Y8" s="23" t="n">
        <v>86</v>
      </c>
      <c r="Z8" s="23" t="n">
        <v>167</v>
      </c>
      <c r="AA8" s="23" t="n">
        <v>884</v>
      </c>
      <c r="AB8" s="23" t="n">
        <v>34</v>
      </c>
      <c r="AC8" s="23" t="n">
        <v>74</v>
      </c>
      <c r="AD8" s="23" t="n">
        <v>776</v>
      </c>
      <c r="AE8" s="23" t="n">
        <v>52</v>
      </c>
      <c r="AF8" s="24" t="s">
        <v>22</v>
      </c>
    </row>
    <row r="9" s="25" customFormat="true" ht="13.5" hidden="false" customHeight="true" outlineLevel="0" collapsed="false">
      <c r="A9" s="28" t="s">
        <v>67</v>
      </c>
      <c r="B9" s="22" t="n">
        <v>15</v>
      </c>
      <c r="C9" s="23" t="n">
        <v>2205</v>
      </c>
      <c r="D9" s="23" t="n">
        <v>682</v>
      </c>
      <c r="E9" s="23" t="n">
        <v>1523</v>
      </c>
      <c r="F9" s="23" t="s">
        <v>41</v>
      </c>
      <c r="G9" s="23" t="s">
        <v>41</v>
      </c>
      <c r="H9" s="23" t="s">
        <v>41</v>
      </c>
      <c r="I9" s="23" t="n">
        <v>3</v>
      </c>
      <c r="J9" s="23" t="n">
        <v>33</v>
      </c>
      <c r="K9" s="23" t="n">
        <v>550</v>
      </c>
      <c r="L9" s="23" t="n">
        <v>2</v>
      </c>
      <c r="M9" s="23" t="n">
        <v>422</v>
      </c>
      <c r="N9" s="23" t="n">
        <v>201</v>
      </c>
      <c r="O9" s="23" t="n">
        <v>3</v>
      </c>
      <c r="P9" s="23" t="n">
        <v>110</v>
      </c>
      <c r="Q9" s="23" t="n">
        <v>192</v>
      </c>
      <c r="R9" s="23" t="n">
        <v>1</v>
      </c>
      <c r="S9" s="23" t="s">
        <v>41</v>
      </c>
      <c r="T9" s="23" t="n">
        <v>89</v>
      </c>
      <c r="U9" s="23" t="n">
        <v>4</v>
      </c>
      <c r="V9" s="23" t="n">
        <v>12</v>
      </c>
      <c r="W9" s="23" t="n">
        <v>293</v>
      </c>
      <c r="X9" s="23" t="n">
        <v>2</v>
      </c>
      <c r="Y9" s="23" t="n">
        <v>105</v>
      </c>
      <c r="Z9" s="23" t="n">
        <v>198</v>
      </c>
      <c r="AA9" s="23" t="n">
        <v>878</v>
      </c>
      <c r="AB9" s="23" t="n">
        <v>37</v>
      </c>
      <c r="AC9" s="23" t="n">
        <v>72</v>
      </c>
      <c r="AD9" s="23" t="n">
        <v>769</v>
      </c>
      <c r="AE9" s="23" t="n">
        <v>53</v>
      </c>
      <c r="AF9" s="24" t="s">
        <v>24</v>
      </c>
    </row>
    <row r="10" s="25" customFormat="true" ht="13.5" hidden="false" customHeight="true" outlineLevel="0" collapsed="false">
      <c r="A10" s="28" t="s">
        <v>68</v>
      </c>
      <c r="B10" s="22" t="n">
        <v>15</v>
      </c>
      <c r="C10" s="23" t="n">
        <v>2227</v>
      </c>
      <c r="D10" s="23" t="n">
        <v>711</v>
      </c>
      <c r="E10" s="23" t="n">
        <v>1516</v>
      </c>
      <c r="F10" s="23" t="s">
        <v>41</v>
      </c>
      <c r="G10" s="23" t="s">
        <v>41</v>
      </c>
      <c r="H10" s="23" t="s">
        <v>41</v>
      </c>
      <c r="I10" s="23" t="n">
        <v>3</v>
      </c>
      <c r="J10" s="23" t="n">
        <v>21</v>
      </c>
      <c r="K10" s="23" t="n">
        <v>474</v>
      </c>
      <c r="L10" s="23" t="n">
        <v>2</v>
      </c>
      <c r="M10" s="23" t="n">
        <v>440</v>
      </c>
      <c r="N10" s="23" t="n">
        <v>266</v>
      </c>
      <c r="O10" s="23" t="n">
        <v>3</v>
      </c>
      <c r="P10" s="23" t="n">
        <v>147</v>
      </c>
      <c r="Q10" s="23" t="n">
        <v>267</v>
      </c>
      <c r="R10" s="23" t="n">
        <v>1</v>
      </c>
      <c r="S10" s="23" t="s">
        <v>41</v>
      </c>
      <c r="T10" s="23" t="n">
        <v>88</v>
      </c>
      <c r="U10" s="23" t="n">
        <v>4</v>
      </c>
      <c r="V10" s="23" t="n">
        <v>7</v>
      </c>
      <c r="W10" s="23" t="n">
        <v>230</v>
      </c>
      <c r="X10" s="23" t="n">
        <v>2</v>
      </c>
      <c r="Y10" s="23" t="n">
        <v>96</v>
      </c>
      <c r="Z10" s="23" t="n">
        <v>191</v>
      </c>
      <c r="AA10" s="23" t="n">
        <v>830</v>
      </c>
      <c r="AB10" s="23" t="n">
        <v>36</v>
      </c>
      <c r="AC10" s="23" t="n">
        <v>78</v>
      </c>
      <c r="AD10" s="23" t="n">
        <v>716</v>
      </c>
      <c r="AE10" s="23" t="n">
        <v>52</v>
      </c>
      <c r="AF10" s="24" t="s">
        <v>26</v>
      </c>
    </row>
    <row r="11" s="25" customFormat="true" ht="13.5" hidden="false" customHeight="true" outlineLevel="0" collapsed="false">
      <c r="A11" s="28" t="s">
        <v>27</v>
      </c>
      <c r="B11" s="22" t="n">
        <v>12</v>
      </c>
      <c r="C11" s="23" t="n">
        <v>2208</v>
      </c>
      <c r="D11" s="23" t="n">
        <v>738</v>
      </c>
      <c r="E11" s="23" t="n">
        <v>1470</v>
      </c>
      <c r="F11" s="23" t="s">
        <v>41</v>
      </c>
      <c r="G11" s="23" t="s">
        <v>41</v>
      </c>
      <c r="H11" s="23" t="s">
        <v>41</v>
      </c>
      <c r="I11" s="23" t="n">
        <v>2</v>
      </c>
      <c r="J11" s="23" t="n">
        <v>17</v>
      </c>
      <c r="K11" s="23" t="n">
        <v>413</v>
      </c>
      <c r="L11" s="23" t="n">
        <v>2</v>
      </c>
      <c r="M11" s="23" t="n">
        <v>453</v>
      </c>
      <c r="N11" s="23" t="n">
        <v>294</v>
      </c>
      <c r="O11" s="23" t="n">
        <v>3</v>
      </c>
      <c r="P11" s="23" t="n">
        <v>156</v>
      </c>
      <c r="Q11" s="23" t="n">
        <v>257</v>
      </c>
      <c r="R11" s="23" t="n">
        <v>1</v>
      </c>
      <c r="S11" s="23" t="s">
        <v>41</v>
      </c>
      <c r="T11" s="23" t="n">
        <v>91</v>
      </c>
      <c r="U11" s="23" t="n">
        <v>2</v>
      </c>
      <c r="V11" s="23" t="n">
        <v>5</v>
      </c>
      <c r="W11" s="23" t="n">
        <v>168</v>
      </c>
      <c r="X11" s="23" t="n">
        <v>2</v>
      </c>
      <c r="Y11" s="23" t="n">
        <v>107</v>
      </c>
      <c r="Z11" s="23" t="n">
        <v>247</v>
      </c>
      <c r="AA11" s="23" t="n">
        <v>753</v>
      </c>
      <c r="AB11" s="23" t="n">
        <v>31</v>
      </c>
      <c r="AC11" s="23" t="n">
        <v>69</v>
      </c>
      <c r="AD11" s="23" t="n">
        <v>653</v>
      </c>
      <c r="AE11" s="23" t="n">
        <v>42</v>
      </c>
      <c r="AF11" s="24" t="s">
        <v>28</v>
      </c>
    </row>
    <row r="12" customFormat="false" ht="12" hidden="false" customHeight="tru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122"/>
    </row>
    <row r="13" customFormat="false" ht="13.5" hidden="false" customHeight="true" outlineLevel="0" collapsed="false">
      <c r="A13" s="123" t="s">
        <v>134</v>
      </c>
      <c r="B13" s="29" t="n">
        <v>12</v>
      </c>
      <c r="C13" s="30" t="n">
        <v>2221</v>
      </c>
      <c r="D13" s="30" t="n">
        <v>796</v>
      </c>
      <c r="E13" s="30" t="n">
        <v>1425</v>
      </c>
      <c r="F13" s="30" t="s">
        <v>41</v>
      </c>
      <c r="G13" s="30" t="s">
        <v>41</v>
      </c>
      <c r="H13" s="30" t="s">
        <v>41</v>
      </c>
      <c r="I13" s="30" t="n">
        <v>2</v>
      </c>
      <c r="J13" s="30" t="n">
        <v>18</v>
      </c>
      <c r="K13" s="30" t="n">
        <v>409</v>
      </c>
      <c r="L13" s="30" t="n">
        <v>2</v>
      </c>
      <c r="M13" s="30" t="n">
        <v>504</v>
      </c>
      <c r="N13" s="30" t="n">
        <v>240</v>
      </c>
      <c r="O13" s="30" t="n">
        <v>3</v>
      </c>
      <c r="P13" s="30" t="n">
        <v>141</v>
      </c>
      <c r="Q13" s="30" t="n">
        <v>229</v>
      </c>
      <c r="R13" s="30" t="n">
        <v>1</v>
      </c>
      <c r="S13" s="30" t="s">
        <v>41</v>
      </c>
      <c r="T13" s="30" t="n">
        <v>90</v>
      </c>
      <c r="U13" s="30" t="n">
        <v>2</v>
      </c>
      <c r="V13" s="30" t="n">
        <v>7</v>
      </c>
      <c r="W13" s="30" t="n">
        <v>157</v>
      </c>
      <c r="X13" s="30" t="n">
        <v>2</v>
      </c>
      <c r="Y13" s="30" t="n">
        <v>126</v>
      </c>
      <c r="Z13" s="30" t="n">
        <v>300</v>
      </c>
      <c r="AA13" s="30" t="n">
        <v>741</v>
      </c>
      <c r="AB13" s="30" t="n">
        <v>32</v>
      </c>
      <c r="AC13" s="30" t="n">
        <v>72</v>
      </c>
      <c r="AD13" s="30" t="n">
        <v>637</v>
      </c>
      <c r="AE13" s="30" t="n">
        <v>49</v>
      </c>
      <c r="AF13" s="122" t="s">
        <v>134</v>
      </c>
    </row>
    <row r="14" s="25" customFormat="true" ht="13.5" hidden="false" customHeight="true" outlineLevel="0" collapsed="false">
      <c r="A14" s="28" t="s">
        <v>30</v>
      </c>
      <c r="B14" s="22" t="n">
        <v>5</v>
      </c>
      <c r="C14" s="23" t="n">
        <v>808</v>
      </c>
      <c r="D14" s="23" t="n">
        <v>266</v>
      </c>
      <c r="E14" s="23" t="n">
        <v>542</v>
      </c>
      <c r="F14" s="23" t="s">
        <v>41</v>
      </c>
      <c r="G14" s="23" t="s">
        <v>41</v>
      </c>
      <c r="H14" s="23" t="s">
        <v>41</v>
      </c>
      <c r="I14" s="23" t="s">
        <v>41</v>
      </c>
      <c r="J14" s="23" t="s">
        <v>41</v>
      </c>
      <c r="K14" s="23" t="s">
        <v>41</v>
      </c>
      <c r="L14" s="23" t="s">
        <v>41</v>
      </c>
      <c r="M14" s="23" t="s">
        <v>41</v>
      </c>
      <c r="N14" s="23" t="s">
        <v>41</v>
      </c>
      <c r="O14" s="23" t="n">
        <v>2</v>
      </c>
      <c r="P14" s="23" t="n">
        <v>140</v>
      </c>
      <c r="Q14" s="23" t="n">
        <v>152</v>
      </c>
      <c r="R14" s="23" t="n">
        <v>1</v>
      </c>
      <c r="S14" s="23" t="s">
        <v>41</v>
      </c>
      <c r="T14" s="23" t="n">
        <v>90</v>
      </c>
      <c r="U14" s="23" t="s">
        <v>41</v>
      </c>
      <c r="V14" s="23" t="s">
        <v>41</v>
      </c>
      <c r="W14" s="23" t="s">
        <v>41</v>
      </c>
      <c r="X14" s="23" t="n">
        <v>2</v>
      </c>
      <c r="Y14" s="23" t="n">
        <v>126</v>
      </c>
      <c r="Z14" s="23" t="n">
        <v>300</v>
      </c>
      <c r="AA14" s="23" t="n">
        <v>182</v>
      </c>
      <c r="AB14" s="23" t="n">
        <v>16</v>
      </c>
      <c r="AC14" s="23" t="n">
        <v>23</v>
      </c>
      <c r="AD14" s="23" t="n">
        <v>143</v>
      </c>
      <c r="AE14" s="23" t="n">
        <v>15</v>
      </c>
      <c r="AF14" s="67" t="s">
        <v>30</v>
      </c>
    </row>
    <row r="15" s="25" customFormat="true" ht="13.5" hidden="false" customHeight="true" outlineLevel="0" collapsed="false">
      <c r="A15" s="28" t="s">
        <v>31</v>
      </c>
      <c r="B15" s="22" t="s">
        <v>41</v>
      </c>
      <c r="C15" s="23" t="s">
        <v>41</v>
      </c>
      <c r="D15" s="23" t="s">
        <v>41</v>
      </c>
      <c r="E15" s="23" t="s">
        <v>41</v>
      </c>
      <c r="F15" s="23" t="s">
        <v>41</v>
      </c>
      <c r="G15" s="23" t="s">
        <v>41</v>
      </c>
      <c r="H15" s="23" t="s">
        <v>41</v>
      </c>
      <c r="I15" s="23" t="s">
        <v>41</v>
      </c>
      <c r="J15" s="23" t="s">
        <v>41</v>
      </c>
      <c r="K15" s="23" t="s">
        <v>41</v>
      </c>
      <c r="L15" s="23" t="s">
        <v>41</v>
      </c>
      <c r="M15" s="23" t="s">
        <v>41</v>
      </c>
      <c r="N15" s="23" t="s">
        <v>41</v>
      </c>
      <c r="O15" s="23" t="s">
        <v>41</v>
      </c>
      <c r="P15" s="23" t="s">
        <v>41</v>
      </c>
      <c r="Q15" s="23" t="s">
        <v>41</v>
      </c>
      <c r="R15" s="23" t="s">
        <v>41</v>
      </c>
      <c r="S15" s="23" t="s">
        <v>41</v>
      </c>
      <c r="T15" s="23" t="s">
        <v>41</v>
      </c>
      <c r="U15" s="23" t="s">
        <v>41</v>
      </c>
      <c r="V15" s="23" t="s">
        <v>41</v>
      </c>
      <c r="W15" s="23" t="s">
        <v>41</v>
      </c>
      <c r="X15" s="23" t="s">
        <v>41</v>
      </c>
      <c r="Y15" s="23" t="s">
        <v>41</v>
      </c>
      <c r="Z15" s="23" t="s">
        <v>41</v>
      </c>
      <c r="AA15" s="23" t="s">
        <v>41</v>
      </c>
      <c r="AB15" s="23" t="s">
        <v>41</v>
      </c>
      <c r="AC15" s="23" t="s">
        <v>41</v>
      </c>
      <c r="AD15" s="23" t="s">
        <v>41</v>
      </c>
      <c r="AE15" s="23" t="s">
        <v>41</v>
      </c>
      <c r="AF15" s="67" t="s">
        <v>31</v>
      </c>
    </row>
    <row r="16" s="25" customFormat="true" ht="13.5" hidden="false" customHeight="true" outlineLevel="0" collapsed="false">
      <c r="A16" s="28" t="s">
        <v>32</v>
      </c>
      <c r="B16" s="22" t="n">
        <v>1</v>
      </c>
      <c r="C16" s="23" t="n">
        <v>87</v>
      </c>
      <c r="D16" s="23" t="n">
        <v>7</v>
      </c>
      <c r="E16" s="23" t="n">
        <v>80</v>
      </c>
      <c r="F16" s="23" t="s">
        <v>41</v>
      </c>
      <c r="G16" s="23" t="s">
        <v>41</v>
      </c>
      <c r="H16" s="23" t="s">
        <v>41</v>
      </c>
      <c r="I16" s="23" t="s">
        <v>41</v>
      </c>
      <c r="J16" s="23" t="s">
        <v>41</v>
      </c>
      <c r="K16" s="23" t="s">
        <v>41</v>
      </c>
      <c r="L16" s="23" t="s">
        <v>41</v>
      </c>
      <c r="M16" s="23" t="s">
        <v>41</v>
      </c>
      <c r="N16" s="23" t="s">
        <v>41</v>
      </c>
      <c r="O16" s="23" t="s">
        <v>41</v>
      </c>
      <c r="P16" s="23" t="s">
        <v>41</v>
      </c>
      <c r="Q16" s="23" t="s">
        <v>41</v>
      </c>
      <c r="R16" s="23" t="s">
        <v>41</v>
      </c>
      <c r="S16" s="23" t="s">
        <v>41</v>
      </c>
      <c r="T16" s="23" t="s">
        <v>41</v>
      </c>
      <c r="U16" s="23" t="n">
        <v>1</v>
      </c>
      <c r="V16" s="23" t="n">
        <v>7</v>
      </c>
      <c r="W16" s="23" t="n">
        <v>80</v>
      </c>
      <c r="X16" s="23" t="s">
        <v>41</v>
      </c>
      <c r="Y16" s="23" t="s">
        <v>41</v>
      </c>
      <c r="Z16" s="23" t="s">
        <v>41</v>
      </c>
      <c r="AA16" s="23" t="n">
        <v>49</v>
      </c>
      <c r="AB16" s="23" t="n">
        <v>1</v>
      </c>
      <c r="AC16" s="23" t="n">
        <v>7</v>
      </c>
      <c r="AD16" s="23" t="n">
        <v>41</v>
      </c>
      <c r="AE16" s="23" t="n">
        <v>4</v>
      </c>
      <c r="AF16" s="67" t="s">
        <v>32</v>
      </c>
    </row>
    <row r="17" s="25" customFormat="true" ht="13.5" hidden="false" customHeight="true" outlineLevel="0" collapsed="false">
      <c r="A17" s="28" t="s">
        <v>33</v>
      </c>
      <c r="B17" s="22" t="n">
        <v>1</v>
      </c>
      <c r="C17" s="23" t="n">
        <v>78</v>
      </c>
      <c r="D17" s="23" t="n">
        <v>1</v>
      </c>
      <c r="E17" s="23" t="n">
        <v>77</v>
      </c>
      <c r="F17" s="23" t="s">
        <v>41</v>
      </c>
      <c r="G17" s="23" t="s">
        <v>41</v>
      </c>
      <c r="H17" s="23" t="s">
        <v>41</v>
      </c>
      <c r="I17" s="23" t="s">
        <v>41</v>
      </c>
      <c r="J17" s="23" t="s">
        <v>41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n">
        <v>1</v>
      </c>
      <c r="P17" s="23" t="n">
        <v>1</v>
      </c>
      <c r="Q17" s="23" t="n">
        <v>77</v>
      </c>
      <c r="R17" s="23" t="s">
        <v>41</v>
      </c>
      <c r="S17" s="23" t="s">
        <v>41</v>
      </c>
      <c r="T17" s="23" t="s">
        <v>41</v>
      </c>
      <c r="U17" s="23" t="s">
        <v>41</v>
      </c>
      <c r="V17" s="23" t="s">
        <v>41</v>
      </c>
      <c r="W17" s="23" t="s">
        <v>41</v>
      </c>
      <c r="X17" s="23" t="s">
        <v>41</v>
      </c>
      <c r="Y17" s="23" t="s">
        <v>41</v>
      </c>
      <c r="Z17" s="23" t="s">
        <v>41</v>
      </c>
      <c r="AA17" s="23" t="n">
        <v>66</v>
      </c>
      <c r="AB17" s="23" t="s">
        <v>41</v>
      </c>
      <c r="AC17" s="23" t="n">
        <v>9</v>
      </c>
      <c r="AD17" s="23" t="n">
        <v>57</v>
      </c>
      <c r="AE17" s="23" t="n">
        <v>1</v>
      </c>
      <c r="AF17" s="67" t="s">
        <v>33</v>
      </c>
    </row>
    <row r="18" s="25" customFormat="true" ht="13.5" hidden="false" customHeight="true" outlineLevel="0" collapsed="false">
      <c r="A18" s="28" t="s">
        <v>34</v>
      </c>
      <c r="B18" s="22" t="n">
        <v>2</v>
      </c>
      <c r="C18" s="23" t="n">
        <v>319</v>
      </c>
      <c r="D18" s="23" t="n">
        <v>7</v>
      </c>
      <c r="E18" s="23" t="n">
        <v>312</v>
      </c>
      <c r="F18" s="23" t="s">
        <v>41</v>
      </c>
      <c r="G18" s="23" t="s">
        <v>41</v>
      </c>
      <c r="H18" s="23" t="s">
        <v>41</v>
      </c>
      <c r="I18" s="23" t="n">
        <v>1</v>
      </c>
      <c r="J18" s="23" t="n">
        <v>7</v>
      </c>
      <c r="K18" s="23" t="n">
        <v>235</v>
      </c>
      <c r="L18" s="23" t="s">
        <v>41</v>
      </c>
      <c r="M18" s="23" t="s">
        <v>41</v>
      </c>
      <c r="N18" s="23" t="s">
        <v>41</v>
      </c>
      <c r="O18" s="23" t="s">
        <v>41</v>
      </c>
      <c r="P18" s="23" t="s">
        <v>41</v>
      </c>
      <c r="Q18" s="23" t="s">
        <v>41</v>
      </c>
      <c r="R18" s="23" t="s">
        <v>41</v>
      </c>
      <c r="S18" s="23" t="s">
        <v>41</v>
      </c>
      <c r="T18" s="23" t="s">
        <v>41</v>
      </c>
      <c r="U18" s="23" t="n">
        <v>1</v>
      </c>
      <c r="V18" s="23" t="s">
        <v>41</v>
      </c>
      <c r="W18" s="23" t="n">
        <v>77</v>
      </c>
      <c r="X18" s="23" t="s">
        <v>41</v>
      </c>
      <c r="Y18" s="23" t="s">
        <v>41</v>
      </c>
      <c r="Z18" s="23" t="s">
        <v>41</v>
      </c>
      <c r="AA18" s="23" t="n">
        <v>179</v>
      </c>
      <c r="AB18" s="23" t="s">
        <v>41</v>
      </c>
      <c r="AC18" s="23" t="n">
        <v>23</v>
      </c>
      <c r="AD18" s="23" t="n">
        <v>156</v>
      </c>
      <c r="AE18" s="23" t="n">
        <v>6</v>
      </c>
      <c r="AF18" s="67" t="s">
        <v>34</v>
      </c>
    </row>
    <row r="19" s="25" customFormat="true" ht="13.5" hidden="false" customHeight="true" outlineLevel="0" collapsed="false">
      <c r="A19" s="28" t="s">
        <v>35</v>
      </c>
      <c r="B19" s="22" t="n">
        <v>1</v>
      </c>
      <c r="C19" s="23" t="n">
        <v>134</v>
      </c>
      <c r="D19" s="23" t="n">
        <v>76</v>
      </c>
      <c r="E19" s="23" t="n">
        <v>58</v>
      </c>
      <c r="F19" s="23" t="s">
        <v>41</v>
      </c>
      <c r="G19" s="23" t="s">
        <v>41</v>
      </c>
      <c r="H19" s="23" t="s">
        <v>41</v>
      </c>
      <c r="I19" s="23" t="s">
        <v>41</v>
      </c>
      <c r="J19" s="23" t="s">
        <v>41</v>
      </c>
      <c r="K19" s="23" t="s">
        <v>41</v>
      </c>
      <c r="L19" s="23" t="n">
        <v>1</v>
      </c>
      <c r="M19" s="23" t="n">
        <v>76</v>
      </c>
      <c r="N19" s="23" t="n">
        <v>58</v>
      </c>
      <c r="O19" s="23" t="s">
        <v>41</v>
      </c>
      <c r="P19" s="23" t="s">
        <v>41</v>
      </c>
      <c r="Q19" s="23" t="s">
        <v>41</v>
      </c>
      <c r="R19" s="23" t="s">
        <v>41</v>
      </c>
      <c r="S19" s="23" t="s">
        <v>41</v>
      </c>
      <c r="T19" s="23" t="s">
        <v>41</v>
      </c>
      <c r="U19" s="23" t="s">
        <v>41</v>
      </c>
      <c r="V19" s="23" t="s">
        <v>41</v>
      </c>
      <c r="W19" s="23" t="s">
        <v>41</v>
      </c>
      <c r="X19" s="23" t="s">
        <v>41</v>
      </c>
      <c r="Y19" s="23" t="s">
        <v>41</v>
      </c>
      <c r="Z19" s="23" t="s">
        <v>41</v>
      </c>
      <c r="AA19" s="23" t="n">
        <v>21</v>
      </c>
      <c r="AB19" s="23" t="n">
        <v>1</v>
      </c>
      <c r="AC19" s="23" t="n">
        <v>6</v>
      </c>
      <c r="AD19" s="23" t="n">
        <v>14</v>
      </c>
      <c r="AE19" s="23" t="n">
        <v>3</v>
      </c>
      <c r="AF19" s="67" t="s">
        <v>35</v>
      </c>
    </row>
    <row r="20" s="25" customFormat="true" ht="13.5" hidden="false" customHeight="true" outlineLevel="0" collapsed="false">
      <c r="A20" s="28" t="s">
        <v>36</v>
      </c>
      <c r="B20" s="22" t="n">
        <v>2</v>
      </c>
      <c r="C20" s="23" t="n">
        <v>795</v>
      </c>
      <c r="D20" s="23" t="n">
        <v>439</v>
      </c>
      <c r="E20" s="23" t="n">
        <v>356</v>
      </c>
      <c r="F20" s="23" t="s">
        <v>41</v>
      </c>
      <c r="G20" s="23" t="s">
        <v>41</v>
      </c>
      <c r="H20" s="23" t="s">
        <v>41</v>
      </c>
      <c r="I20" s="23" t="n">
        <v>1</v>
      </c>
      <c r="J20" s="23" t="n">
        <v>11</v>
      </c>
      <c r="K20" s="23" t="n">
        <v>174</v>
      </c>
      <c r="L20" s="23" t="n">
        <v>1</v>
      </c>
      <c r="M20" s="23" t="n">
        <v>428</v>
      </c>
      <c r="N20" s="23" t="n">
        <v>182</v>
      </c>
      <c r="O20" s="23" t="s">
        <v>41</v>
      </c>
      <c r="P20" s="23" t="s">
        <v>41</v>
      </c>
      <c r="Q20" s="23" t="s">
        <v>41</v>
      </c>
      <c r="R20" s="23" t="s">
        <v>41</v>
      </c>
      <c r="S20" s="23" t="s">
        <v>41</v>
      </c>
      <c r="T20" s="23" t="s">
        <v>41</v>
      </c>
      <c r="U20" s="23" t="s">
        <v>41</v>
      </c>
      <c r="V20" s="23" t="s">
        <v>41</v>
      </c>
      <c r="W20" s="23" t="s">
        <v>41</v>
      </c>
      <c r="X20" s="23" t="s">
        <v>41</v>
      </c>
      <c r="Y20" s="23" t="s">
        <v>41</v>
      </c>
      <c r="Z20" s="23" t="s">
        <v>41</v>
      </c>
      <c r="AA20" s="23" t="n">
        <v>244</v>
      </c>
      <c r="AB20" s="23" t="n">
        <v>14</v>
      </c>
      <c r="AC20" s="23" t="n">
        <v>4</v>
      </c>
      <c r="AD20" s="23" t="n">
        <v>226</v>
      </c>
      <c r="AE20" s="23" t="n">
        <v>20</v>
      </c>
      <c r="AF20" s="67" t="s">
        <v>36</v>
      </c>
    </row>
    <row r="21" customFormat="false" ht="3.6" hidden="false" customHeight="true" outlineLevel="0" collapsed="false">
      <c r="A21" s="74"/>
      <c r="B21" s="75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5"/>
    </row>
    <row r="22" customFormat="false" ht="15.95" hidden="false" customHeight="true" outlineLevel="0" collapsed="false">
      <c r="AF22" s="52"/>
    </row>
  </sheetData>
  <mergeCells count="36">
    <mergeCell ref="A1:P1"/>
    <mergeCell ref="Q1:AF1"/>
    <mergeCell ref="A2:P2"/>
    <mergeCell ref="Q2:AF2"/>
    <mergeCell ref="A4:A7"/>
    <mergeCell ref="B4:P4"/>
    <mergeCell ref="Q4:Z4"/>
    <mergeCell ref="AA4:AD4"/>
    <mergeCell ref="AE4:AE7"/>
    <mergeCell ref="AF4:AF7"/>
    <mergeCell ref="B5:E5"/>
    <mergeCell ref="F5:H5"/>
    <mergeCell ref="I5:K5"/>
    <mergeCell ref="L5:N5"/>
    <mergeCell ref="O5:P5"/>
    <mergeCell ref="R5:T5"/>
    <mergeCell ref="U5:W5"/>
    <mergeCell ref="X5:Z5"/>
    <mergeCell ref="AA5:AA7"/>
    <mergeCell ref="AB5:AC6"/>
    <mergeCell ref="AD5:AD7"/>
    <mergeCell ref="B6:B7"/>
    <mergeCell ref="C6:E6"/>
    <mergeCell ref="F6:F7"/>
    <mergeCell ref="G6:H6"/>
    <mergeCell ref="I6:I7"/>
    <mergeCell ref="J6:K6"/>
    <mergeCell ref="L6:L7"/>
    <mergeCell ref="M6:N6"/>
    <mergeCell ref="O6:O7"/>
    <mergeCell ref="R6:R7"/>
    <mergeCell ref="S6:T6"/>
    <mergeCell ref="U6:U7"/>
    <mergeCell ref="V6:W6"/>
    <mergeCell ref="X6:X7"/>
    <mergeCell ref="Y6:Z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5.95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0" width="9.62"/>
    <col collapsed="false" customWidth="true" hidden="false" outlineLevel="0" max="16" min="3" style="20" width="7.37"/>
    <col collapsed="false" customWidth="true" hidden="false" outlineLevel="0" max="17" min="17" style="20" width="7.49"/>
    <col collapsed="false" customWidth="true" hidden="false" outlineLevel="0" max="19" min="18" style="20" width="7.37"/>
    <col collapsed="false" customWidth="true" hidden="false" outlineLevel="0" max="21" min="20" style="20" width="7.12"/>
    <col collapsed="false" customWidth="true" hidden="false" outlineLevel="0" max="22" min="22" style="20" width="7.37"/>
    <col collapsed="false" customWidth="true" hidden="false" outlineLevel="0" max="24" min="23" style="20" width="7.12"/>
    <col collapsed="false" customWidth="true" hidden="false" outlineLevel="0" max="25" min="25" style="20" width="5.25"/>
    <col collapsed="false" customWidth="true" hidden="false" outlineLevel="0" max="26" min="26" style="20" width="9.62"/>
    <col collapsed="false" customWidth="false" hidden="false" outlineLevel="0" max="257" min="27" style="20" width="8.99"/>
  </cols>
  <sheetData>
    <row r="1" customFormat="false" ht="25.5" hidden="false" customHeight="true" outlineLevel="0" collapsed="false">
      <c r="A1" s="107" t="s">
        <v>13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8" t="s">
        <v>136</v>
      </c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customFormat="false" ht="3" hidden="false" customHeight="true" outlineLevel="0" collapsed="false">
      <c r="B2" s="52"/>
      <c r="C2" s="54"/>
      <c r="D2" s="54"/>
      <c r="E2" s="54"/>
      <c r="F2" s="54"/>
      <c r="G2" s="54"/>
      <c r="H2" s="54"/>
      <c r="I2" s="109"/>
      <c r="J2" s="109"/>
      <c r="K2" s="109"/>
      <c r="L2" s="109"/>
      <c r="M2" s="109"/>
      <c r="N2" s="124"/>
      <c r="O2" s="109"/>
      <c r="P2" s="109"/>
      <c r="Q2" s="109"/>
      <c r="R2" s="54"/>
      <c r="S2" s="54"/>
      <c r="T2" s="54"/>
      <c r="U2" s="54"/>
      <c r="V2" s="54"/>
      <c r="W2" s="54"/>
      <c r="X2" s="54"/>
      <c r="Y2" s="52"/>
    </row>
    <row r="3" customFormat="false" ht="18" hidden="false" customHeight="true" outlineLevel="0" collapsed="false">
      <c r="A3" s="125" t="s">
        <v>2</v>
      </c>
      <c r="B3" s="125"/>
      <c r="C3" s="126"/>
      <c r="D3" s="127"/>
      <c r="E3" s="127"/>
      <c r="F3" s="127"/>
      <c r="G3" s="110" t="s">
        <v>137</v>
      </c>
      <c r="H3" s="110"/>
      <c r="I3" s="110"/>
      <c r="J3" s="110"/>
      <c r="K3" s="110"/>
      <c r="L3" s="110"/>
      <c r="M3" s="110"/>
      <c r="N3" s="128"/>
      <c r="O3" s="128"/>
      <c r="P3" s="128"/>
      <c r="Q3" s="128"/>
      <c r="R3" s="128"/>
      <c r="S3" s="113" t="s">
        <v>138</v>
      </c>
      <c r="T3" s="113"/>
      <c r="U3" s="113"/>
      <c r="V3" s="113" t="s">
        <v>139</v>
      </c>
      <c r="W3" s="113"/>
      <c r="X3" s="113"/>
      <c r="Y3" s="129" t="s">
        <v>2</v>
      </c>
      <c r="Z3" s="129"/>
      <c r="AA3" s="52"/>
    </row>
    <row r="4" customFormat="false" ht="16.5" hidden="false" customHeight="true" outlineLevel="0" collapsed="false">
      <c r="A4" s="125"/>
      <c r="B4" s="125"/>
      <c r="C4" s="116" t="s">
        <v>140</v>
      </c>
      <c r="D4" s="116"/>
      <c r="E4" s="116"/>
      <c r="F4" s="116"/>
      <c r="G4" s="117" t="s">
        <v>141</v>
      </c>
      <c r="H4" s="117"/>
      <c r="I4" s="117"/>
      <c r="J4" s="117"/>
      <c r="K4" s="130"/>
      <c r="L4" s="131" t="s">
        <v>142</v>
      </c>
      <c r="M4" s="131"/>
      <c r="N4" s="132"/>
      <c r="O4" s="117" t="s">
        <v>143</v>
      </c>
      <c r="P4" s="117"/>
      <c r="Q4" s="117"/>
      <c r="R4" s="117"/>
      <c r="S4" s="117" t="s">
        <v>17</v>
      </c>
      <c r="T4" s="117" t="s">
        <v>18</v>
      </c>
      <c r="U4" s="117" t="s">
        <v>19</v>
      </c>
      <c r="V4" s="117" t="s">
        <v>17</v>
      </c>
      <c r="W4" s="117" t="s">
        <v>18</v>
      </c>
      <c r="X4" s="117" t="s">
        <v>19</v>
      </c>
      <c r="Y4" s="129"/>
      <c r="Z4" s="129"/>
      <c r="AA4" s="52"/>
    </row>
    <row r="5" customFormat="false" ht="16.5" hidden="false" customHeight="true" outlineLevel="0" collapsed="false">
      <c r="A5" s="125"/>
      <c r="B5" s="125"/>
      <c r="C5" s="116" t="s">
        <v>144</v>
      </c>
      <c r="D5" s="117" t="s">
        <v>132</v>
      </c>
      <c r="E5" s="117"/>
      <c r="F5" s="117"/>
      <c r="G5" s="116" t="s">
        <v>144</v>
      </c>
      <c r="H5" s="117" t="s">
        <v>132</v>
      </c>
      <c r="I5" s="117"/>
      <c r="J5" s="117"/>
      <c r="K5" s="116" t="s">
        <v>144</v>
      </c>
      <c r="L5" s="118" t="s">
        <v>132</v>
      </c>
      <c r="M5" s="118"/>
      <c r="N5" s="132"/>
      <c r="O5" s="116" t="s">
        <v>144</v>
      </c>
      <c r="P5" s="117" t="s">
        <v>132</v>
      </c>
      <c r="Q5" s="117"/>
      <c r="R5" s="117"/>
      <c r="S5" s="117"/>
      <c r="T5" s="117"/>
      <c r="U5" s="117"/>
      <c r="V5" s="117"/>
      <c r="W5" s="117"/>
      <c r="X5" s="117"/>
      <c r="Y5" s="129"/>
      <c r="Z5" s="129"/>
      <c r="AA5" s="52"/>
    </row>
    <row r="6" customFormat="false" ht="16.5" hidden="false" customHeight="true" outlineLevel="0" collapsed="false">
      <c r="A6" s="125"/>
      <c r="B6" s="125"/>
      <c r="C6" s="116"/>
      <c r="D6" s="117" t="s">
        <v>17</v>
      </c>
      <c r="E6" s="117" t="s">
        <v>18</v>
      </c>
      <c r="F6" s="117" t="s">
        <v>19</v>
      </c>
      <c r="G6" s="116"/>
      <c r="H6" s="117" t="s">
        <v>17</v>
      </c>
      <c r="I6" s="117" t="s">
        <v>18</v>
      </c>
      <c r="J6" s="117" t="s">
        <v>19</v>
      </c>
      <c r="K6" s="116"/>
      <c r="L6" s="117" t="s">
        <v>17</v>
      </c>
      <c r="M6" s="117" t="s">
        <v>18</v>
      </c>
      <c r="N6" s="117" t="s">
        <v>19</v>
      </c>
      <c r="O6" s="116"/>
      <c r="P6" s="117" t="s">
        <v>17</v>
      </c>
      <c r="Q6" s="117" t="s">
        <v>18</v>
      </c>
      <c r="R6" s="117" t="s">
        <v>19</v>
      </c>
      <c r="S6" s="117"/>
      <c r="T6" s="117"/>
      <c r="U6" s="117"/>
      <c r="V6" s="117"/>
      <c r="W6" s="117"/>
      <c r="X6" s="117"/>
      <c r="Y6" s="129"/>
      <c r="Z6" s="129"/>
      <c r="AA6" s="52"/>
    </row>
    <row r="7" s="25" customFormat="true" ht="17.25" hidden="false" customHeight="true" outlineLevel="0" collapsed="false">
      <c r="A7" s="133" t="s">
        <v>145</v>
      </c>
      <c r="B7" s="26" t="s">
        <v>146</v>
      </c>
      <c r="C7" s="22" t="n">
        <v>41</v>
      </c>
      <c r="D7" s="23" t="n">
        <v>2290</v>
      </c>
      <c r="E7" s="23" t="n">
        <v>707</v>
      </c>
      <c r="F7" s="23" t="n">
        <v>1583</v>
      </c>
      <c r="G7" s="23" t="n">
        <v>34</v>
      </c>
      <c r="H7" s="23" t="n">
        <v>2066</v>
      </c>
      <c r="I7" s="23" t="n">
        <v>682</v>
      </c>
      <c r="J7" s="23" t="n">
        <v>1384</v>
      </c>
      <c r="K7" s="23" t="n">
        <v>3</v>
      </c>
      <c r="L7" s="23" t="n">
        <v>213</v>
      </c>
      <c r="M7" s="23" t="n">
        <v>25</v>
      </c>
      <c r="N7" s="23" t="n">
        <v>188</v>
      </c>
      <c r="O7" s="23" t="n">
        <v>4</v>
      </c>
      <c r="P7" s="23" t="n">
        <v>11</v>
      </c>
      <c r="Q7" s="23" t="s">
        <v>41</v>
      </c>
      <c r="R7" s="23" t="n">
        <v>11</v>
      </c>
      <c r="S7" s="23" t="n">
        <v>1128</v>
      </c>
      <c r="T7" s="23" t="n">
        <v>325</v>
      </c>
      <c r="U7" s="23" t="n">
        <v>803</v>
      </c>
      <c r="V7" s="23" t="n">
        <v>1023</v>
      </c>
      <c r="W7" s="23" t="n">
        <v>282</v>
      </c>
      <c r="X7" s="23" t="n">
        <v>741</v>
      </c>
      <c r="Y7" s="134" t="s">
        <v>145</v>
      </c>
      <c r="Z7" s="135" t="s">
        <v>146</v>
      </c>
      <c r="AA7" s="49"/>
    </row>
    <row r="8" s="25" customFormat="true" ht="13.5" hidden="false" customHeight="true" outlineLevel="0" collapsed="false">
      <c r="B8" s="26" t="s">
        <v>147</v>
      </c>
      <c r="C8" s="22" t="n">
        <v>37</v>
      </c>
      <c r="D8" s="23" t="n">
        <v>2205</v>
      </c>
      <c r="E8" s="23" t="n">
        <v>682</v>
      </c>
      <c r="F8" s="23" t="n">
        <v>1523</v>
      </c>
      <c r="G8" s="23" t="n">
        <v>33</v>
      </c>
      <c r="H8" s="23" t="n">
        <v>2020</v>
      </c>
      <c r="I8" s="23" t="n">
        <v>657</v>
      </c>
      <c r="J8" s="23" t="n">
        <v>1363</v>
      </c>
      <c r="K8" s="23" t="n">
        <v>4</v>
      </c>
      <c r="L8" s="23" t="n">
        <v>185</v>
      </c>
      <c r="M8" s="23" t="n">
        <v>25</v>
      </c>
      <c r="N8" s="23" t="n">
        <v>160</v>
      </c>
      <c r="O8" s="23" t="s">
        <v>41</v>
      </c>
      <c r="P8" s="23" t="s">
        <v>41</v>
      </c>
      <c r="Q8" s="23" t="s">
        <v>41</v>
      </c>
      <c r="R8" s="23" t="s">
        <v>41</v>
      </c>
      <c r="S8" s="23" t="n">
        <v>1031</v>
      </c>
      <c r="T8" s="23" t="n">
        <v>308</v>
      </c>
      <c r="U8" s="23" t="n">
        <v>723</v>
      </c>
      <c r="V8" s="23" t="n">
        <v>945</v>
      </c>
      <c r="W8" s="23" t="n">
        <v>291</v>
      </c>
      <c r="X8" s="23" t="n">
        <v>654</v>
      </c>
      <c r="Y8" s="136"/>
      <c r="Z8" s="135" t="s">
        <v>147</v>
      </c>
      <c r="AA8" s="49"/>
    </row>
    <row r="9" s="25" customFormat="true" ht="13.5" hidden="false" customHeight="true" outlineLevel="0" collapsed="false">
      <c r="B9" s="26" t="s">
        <v>148</v>
      </c>
      <c r="C9" s="22" t="n">
        <v>32</v>
      </c>
      <c r="D9" s="23" t="n">
        <v>2227</v>
      </c>
      <c r="E9" s="23" t="n">
        <v>711</v>
      </c>
      <c r="F9" s="23" t="n">
        <v>1516</v>
      </c>
      <c r="G9" s="23" t="n">
        <v>29</v>
      </c>
      <c r="H9" s="23" t="n">
        <v>2079</v>
      </c>
      <c r="I9" s="23" t="n">
        <v>686</v>
      </c>
      <c r="J9" s="23" t="n">
        <v>1393</v>
      </c>
      <c r="K9" s="23" t="n">
        <v>3</v>
      </c>
      <c r="L9" s="23" t="n">
        <v>148</v>
      </c>
      <c r="M9" s="23" t="n">
        <v>25</v>
      </c>
      <c r="N9" s="23" t="n">
        <v>123</v>
      </c>
      <c r="O9" s="23" t="s">
        <v>41</v>
      </c>
      <c r="P9" s="23" t="s">
        <v>41</v>
      </c>
      <c r="Q9" s="23" t="s">
        <v>41</v>
      </c>
      <c r="R9" s="23" t="s">
        <v>41</v>
      </c>
      <c r="S9" s="23" t="n">
        <v>986</v>
      </c>
      <c r="T9" s="23" t="n">
        <v>327</v>
      </c>
      <c r="U9" s="23" t="n">
        <v>659</v>
      </c>
      <c r="V9" s="23" t="n">
        <v>851</v>
      </c>
      <c r="W9" s="23" t="n">
        <v>269</v>
      </c>
      <c r="X9" s="23" t="n">
        <v>582</v>
      </c>
      <c r="Y9" s="136"/>
      <c r="Z9" s="135" t="s">
        <v>148</v>
      </c>
      <c r="AA9" s="49"/>
    </row>
    <row r="10" s="25" customFormat="true" ht="13.5" hidden="false" customHeight="true" outlineLevel="0" collapsed="false">
      <c r="B10" s="26" t="s">
        <v>149</v>
      </c>
      <c r="C10" s="22" t="n">
        <v>29</v>
      </c>
      <c r="D10" s="23" t="n">
        <v>2208</v>
      </c>
      <c r="E10" s="23" t="n">
        <v>738</v>
      </c>
      <c r="F10" s="23" t="n">
        <v>1470</v>
      </c>
      <c r="G10" s="23" t="n">
        <v>27</v>
      </c>
      <c r="H10" s="23" t="n">
        <v>2043</v>
      </c>
      <c r="I10" s="23" t="n">
        <v>693</v>
      </c>
      <c r="J10" s="23" t="n">
        <v>1350</v>
      </c>
      <c r="K10" s="23" t="n">
        <v>2</v>
      </c>
      <c r="L10" s="23" t="n">
        <v>165</v>
      </c>
      <c r="M10" s="23" t="n">
        <v>45</v>
      </c>
      <c r="N10" s="23" t="n">
        <v>120</v>
      </c>
      <c r="O10" s="23" t="s">
        <v>41</v>
      </c>
      <c r="P10" s="23" t="s">
        <v>41</v>
      </c>
      <c r="Q10" s="23" t="s">
        <v>41</v>
      </c>
      <c r="R10" s="23" t="s">
        <v>41</v>
      </c>
      <c r="S10" s="23" t="n">
        <v>944</v>
      </c>
      <c r="T10" s="23" t="n">
        <v>319</v>
      </c>
      <c r="U10" s="23" t="n">
        <v>625</v>
      </c>
      <c r="V10" s="23" t="n">
        <v>859</v>
      </c>
      <c r="W10" s="23" t="n">
        <v>272</v>
      </c>
      <c r="X10" s="23" t="n">
        <v>587</v>
      </c>
      <c r="Y10" s="136"/>
      <c r="Z10" s="135" t="s">
        <v>149</v>
      </c>
      <c r="AA10" s="49"/>
    </row>
    <row r="11" customFormat="false" ht="12" hidden="false" customHeight="true" outlineLevel="0" collapsed="false">
      <c r="B11" s="123"/>
      <c r="C11" s="29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23"/>
      <c r="W11" s="30"/>
      <c r="X11" s="30"/>
      <c r="Y11" s="63"/>
      <c r="Z11" s="137"/>
      <c r="AA11" s="52"/>
    </row>
    <row r="12" customFormat="false" ht="13.5" hidden="false" customHeight="true" outlineLevel="0" collapsed="false">
      <c r="B12" s="28" t="s">
        <v>150</v>
      </c>
      <c r="C12" s="29" t="n">
        <v>29</v>
      </c>
      <c r="D12" s="30" t="n">
        <v>2221</v>
      </c>
      <c r="E12" s="30" t="n">
        <v>796</v>
      </c>
      <c r="F12" s="30" t="n">
        <v>1425</v>
      </c>
      <c r="G12" s="30" t="n">
        <v>27</v>
      </c>
      <c r="H12" s="30" t="n">
        <v>2063</v>
      </c>
      <c r="I12" s="30" t="n">
        <v>752</v>
      </c>
      <c r="J12" s="30" t="n">
        <v>1311</v>
      </c>
      <c r="K12" s="30" t="n">
        <v>2</v>
      </c>
      <c r="L12" s="30" t="n">
        <v>158</v>
      </c>
      <c r="M12" s="30" t="n">
        <v>44</v>
      </c>
      <c r="N12" s="30" t="n">
        <v>114</v>
      </c>
      <c r="O12" s="30" t="s">
        <v>41</v>
      </c>
      <c r="P12" s="30" t="s">
        <v>41</v>
      </c>
      <c r="Q12" s="30" t="s">
        <v>41</v>
      </c>
      <c r="R12" s="30" t="s">
        <v>41</v>
      </c>
      <c r="S12" s="30" t="n">
        <v>954</v>
      </c>
      <c r="T12" s="30" t="n">
        <v>355</v>
      </c>
      <c r="U12" s="30" t="n">
        <v>599</v>
      </c>
      <c r="V12" s="30" t="n">
        <v>888</v>
      </c>
      <c r="W12" s="30" t="n">
        <v>286</v>
      </c>
      <c r="X12" s="30" t="n">
        <v>602</v>
      </c>
      <c r="Y12" s="63"/>
      <c r="Z12" s="40" t="s">
        <v>150</v>
      </c>
      <c r="AA12" s="52"/>
    </row>
    <row r="13" s="25" customFormat="true" ht="13.5" hidden="false" customHeight="true" outlineLevel="0" collapsed="false">
      <c r="A13" s="138" t="s">
        <v>151</v>
      </c>
      <c r="B13" s="138"/>
      <c r="C13" s="22" t="n">
        <v>4</v>
      </c>
      <c r="D13" s="23" t="n">
        <v>57</v>
      </c>
      <c r="E13" s="23" t="n">
        <v>55</v>
      </c>
      <c r="F13" s="23" t="n">
        <v>2</v>
      </c>
      <c r="G13" s="23" t="n">
        <v>4</v>
      </c>
      <c r="H13" s="23" t="n">
        <v>57</v>
      </c>
      <c r="I13" s="23" t="n">
        <v>55</v>
      </c>
      <c r="J13" s="23" t="n">
        <v>2</v>
      </c>
      <c r="K13" s="23" t="s">
        <v>41</v>
      </c>
      <c r="L13" s="23" t="s">
        <v>41</v>
      </c>
      <c r="M13" s="23" t="s">
        <v>41</v>
      </c>
      <c r="N13" s="23" t="s">
        <v>41</v>
      </c>
      <c r="O13" s="23" t="s">
        <v>41</v>
      </c>
      <c r="P13" s="23" t="s">
        <v>41</v>
      </c>
      <c r="Q13" s="23" t="s">
        <v>41</v>
      </c>
      <c r="R13" s="23" t="s">
        <v>41</v>
      </c>
      <c r="S13" s="23" t="n">
        <v>20</v>
      </c>
      <c r="T13" s="23" t="n">
        <v>19</v>
      </c>
      <c r="U13" s="23" t="n">
        <v>1</v>
      </c>
      <c r="V13" s="23" t="n">
        <v>38</v>
      </c>
      <c r="W13" s="23" t="n">
        <v>36</v>
      </c>
      <c r="X13" s="23" t="n">
        <v>2</v>
      </c>
      <c r="Y13" s="139" t="s">
        <v>151</v>
      </c>
      <c r="Z13" s="139"/>
      <c r="AA13" s="49"/>
    </row>
    <row r="14" s="25" customFormat="true" ht="13.5" hidden="false" customHeight="true" outlineLevel="0" collapsed="false">
      <c r="A14" s="140"/>
      <c r="B14" s="141" t="s">
        <v>152</v>
      </c>
      <c r="C14" s="22" t="s">
        <v>41</v>
      </c>
      <c r="D14" s="23" t="s">
        <v>41</v>
      </c>
      <c r="E14" s="23" t="s">
        <v>41</v>
      </c>
      <c r="F14" s="23" t="s">
        <v>41</v>
      </c>
      <c r="G14" s="23" t="s">
        <v>41</v>
      </c>
      <c r="H14" s="23" t="s">
        <v>41</v>
      </c>
      <c r="I14" s="23" t="s">
        <v>41</v>
      </c>
      <c r="J14" s="23" t="s">
        <v>41</v>
      </c>
      <c r="K14" s="23" t="s">
        <v>41</v>
      </c>
      <c r="L14" s="23" t="s">
        <v>41</v>
      </c>
      <c r="M14" s="23" t="s">
        <v>41</v>
      </c>
      <c r="N14" s="23" t="s">
        <v>41</v>
      </c>
      <c r="O14" s="23" t="s">
        <v>41</v>
      </c>
      <c r="P14" s="23" t="s">
        <v>41</v>
      </c>
      <c r="Q14" s="23" t="s">
        <v>41</v>
      </c>
      <c r="R14" s="23" t="s">
        <v>41</v>
      </c>
      <c r="S14" s="23" t="s">
        <v>41</v>
      </c>
      <c r="T14" s="23" t="s">
        <v>41</v>
      </c>
      <c r="U14" s="23" t="s">
        <v>41</v>
      </c>
      <c r="V14" s="23" t="s">
        <v>41</v>
      </c>
      <c r="W14" s="23" t="s">
        <v>41</v>
      </c>
      <c r="X14" s="23" t="s">
        <v>41</v>
      </c>
      <c r="Y14" s="142"/>
      <c r="Z14" s="143" t="s">
        <v>152</v>
      </c>
      <c r="AA14" s="49"/>
    </row>
    <row r="15" s="25" customFormat="true" ht="13.5" hidden="false" customHeight="true" outlineLevel="0" collapsed="false">
      <c r="A15" s="141"/>
      <c r="B15" s="141" t="s">
        <v>86</v>
      </c>
      <c r="C15" s="22" t="n">
        <v>4</v>
      </c>
      <c r="D15" s="23" t="n">
        <v>57</v>
      </c>
      <c r="E15" s="23" t="n">
        <v>55</v>
      </c>
      <c r="F15" s="23" t="n">
        <v>2</v>
      </c>
      <c r="G15" s="23" t="n">
        <v>4</v>
      </c>
      <c r="H15" s="23" t="n">
        <v>57</v>
      </c>
      <c r="I15" s="23" t="n">
        <v>55</v>
      </c>
      <c r="J15" s="23" t="n">
        <v>2</v>
      </c>
      <c r="K15" s="23" t="s">
        <v>41</v>
      </c>
      <c r="L15" s="23" t="s">
        <v>41</v>
      </c>
      <c r="M15" s="23" t="s">
        <v>41</v>
      </c>
      <c r="N15" s="23" t="s">
        <v>41</v>
      </c>
      <c r="O15" s="23" t="s">
        <v>41</v>
      </c>
      <c r="P15" s="23" t="s">
        <v>41</v>
      </c>
      <c r="Q15" s="23" t="s">
        <v>41</v>
      </c>
      <c r="R15" s="23" t="s">
        <v>41</v>
      </c>
      <c r="S15" s="23" t="n">
        <v>20</v>
      </c>
      <c r="T15" s="23" t="n">
        <v>19</v>
      </c>
      <c r="U15" s="23" t="n">
        <v>1</v>
      </c>
      <c r="V15" s="23" t="n">
        <v>38</v>
      </c>
      <c r="W15" s="23" t="n">
        <v>36</v>
      </c>
      <c r="X15" s="23" t="n">
        <v>2</v>
      </c>
      <c r="Y15" s="142"/>
      <c r="Z15" s="143" t="s">
        <v>86</v>
      </c>
      <c r="AA15" s="49"/>
    </row>
    <row r="16" s="25" customFormat="true" ht="13.5" hidden="false" customHeight="true" outlineLevel="0" collapsed="false">
      <c r="A16" s="144" t="s">
        <v>153</v>
      </c>
      <c r="B16" s="144"/>
      <c r="C16" s="22" t="n">
        <v>5</v>
      </c>
      <c r="D16" s="23" t="n">
        <v>574</v>
      </c>
      <c r="E16" s="23" t="n">
        <v>15</v>
      </c>
      <c r="F16" s="23" t="n">
        <v>559</v>
      </c>
      <c r="G16" s="23" t="n">
        <v>4</v>
      </c>
      <c r="H16" s="23" t="n">
        <v>484</v>
      </c>
      <c r="I16" s="23" t="n">
        <v>15</v>
      </c>
      <c r="J16" s="23" t="n">
        <v>469</v>
      </c>
      <c r="K16" s="23" t="n">
        <v>1</v>
      </c>
      <c r="L16" s="23" t="n">
        <v>90</v>
      </c>
      <c r="M16" s="23" t="s">
        <v>41</v>
      </c>
      <c r="N16" s="23" t="n">
        <v>90</v>
      </c>
      <c r="O16" s="23" t="s">
        <v>41</v>
      </c>
      <c r="P16" s="23" t="s">
        <v>41</v>
      </c>
      <c r="Q16" s="23" t="s">
        <v>41</v>
      </c>
      <c r="R16" s="23" t="s">
        <v>41</v>
      </c>
      <c r="S16" s="23" t="n">
        <v>228</v>
      </c>
      <c r="T16" s="23" t="n">
        <v>10</v>
      </c>
      <c r="U16" s="23" t="n">
        <v>218</v>
      </c>
      <c r="V16" s="23" t="n">
        <v>222</v>
      </c>
      <c r="W16" s="23" t="n">
        <v>3</v>
      </c>
      <c r="X16" s="23" t="n">
        <v>219</v>
      </c>
      <c r="Y16" s="139" t="s">
        <v>153</v>
      </c>
      <c r="Z16" s="139"/>
      <c r="AA16" s="49"/>
    </row>
    <row r="17" s="25" customFormat="true" ht="13.5" hidden="false" customHeight="true" outlineLevel="0" collapsed="false">
      <c r="A17" s="145"/>
      <c r="B17" s="146" t="s">
        <v>154</v>
      </c>
      <c r="C17" s="22" t="n">
        <v>4</v>
      </c>
      <c r="D17" s="23" t="n">
        <v>484</v>
      </c>
      <c r="E17" s="23" t="n">
        <v>15</v>
      </c>
      <c r="F17" s="23" t="n">
        <v>469</v>
      </c>
      <c r="G17" s="23" t="n">
        <v>4</v>
      </c>
      <c r="H17" s="23" t="n">
        <v>484</v>
      </c>
      <c r="I17" s="23" t="n">
        <v>15</v>
      </c>
      <c r="J17" s="23" t="n">
        <v>469</v>
      </c>
      <c r="K17" s="23" t="s">
        <v>41</v>
      </c>
      <c r="L17" s="23" t="s">
        <v>41</v>
      </c>
      <c r="M17" s="23" t="s">
        <v>41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3" t="n">
        <v>182</v>
      </c>
      <c r="T17" s="23" t="n">
        <v>10</v>
      </c>
      <c r="U17" s="23" t="n">
        <v>172</v>
      </c>
      <c r="V17" s="23" t="n">
        <v>184</v>
      </c>
      <c r="W17" s="23" t="n">
        <v>3</v>
      </c>
      <c r="X17" s="23" t="n">
        <v>181</v>
      </c>
      <c r="Y17" s="147"/>
      <c r="Z17" s="148" t="s">
        <v>154</v>
      </c>
      <c r="AA17" s="49"/>
    </row>
    <row r="18" s="25" customFormat="true" ht="13.5" hidden="false" customHeight="true" outlineLevel="0" collapsed="false">
      <c r="A18" s="146"/>
      <c r="B18" s="146" t="s">
        <v>155</v>
      </c>
      <c r="C18" s="22" t="n">
        <v>1</v>
      </c>
      <c r="D18" s="23" t="n">
        <v>90</v>
      </c>
      <c r="E18" s="23" t="s">
        <v>41</v>
      </c>
      <c r="F18" s="23" t="n">
        <v>90</v>
      </c>
      <c r="G18" s="23" t="s">
        <v>41</v>
      </c>
      <c r="H18" s="23" t="s">
        <v>41</v>
      </c>
      <c r="I18" s="23" t="s">
        <v>41</v>
      </c>
      <c r="J18" s="23" t="s">
        <v>41</v>
      </c>
      <c r="K18" s="23" t="n">
        <v>1</v>
      </c>
      <c r="L18" s="23" t="n">
        <v>90</v>
      </c>
      <c r="M18" s="23" t="s">
        <v>41</v>
      </c>
      <c r="N18" s="23" t="n">
        <v>90</v>
      </c>
      <c r="O18" s="23" t="s">
        <v>41</v>
      </c>
      <c r="P18" s="23" t="s">
        <v>41</v>
      </c>
      <c r="Q18" s="23" t="s">
        <v>41</v>
      </c>
      <c r="R18" s="23" t="s">
        <v>41</v>
      </c>
      <c r="S18" s="23" t="n">
        <v>46</v>
      </c>
      <c r="T18" s="23" t="s">
        <v>41</v>
      </c>
      <c r="U18" s="23" t="n">
        <v>46</v>
      </c>
      <c r="V18" s="23" t="n">
        <v>38</v>
      </c>
      <c r="W18" s="23" t="s">
        <v>41</v>
      </c>
      <c r="X18" s="23" t="n">
        <v>38</v>
      </c>
      <c r="Y18" s="147"/>
      <c r="Z18" s="148" t="s">
        <v>155</v>
      </c>
      <c r="AA18" s="49"/>
    </row>
    <row r="19" s="25" customFormat="true" ht="13.5" hidden="false" customHeight="true" outlineLevel="0" collapsed="false">
      <c r="A19" s="141"/>
      <c r="B19" s="141" t="s">
        <v>86</v>
      </c>
      <c r="C19" s="22" t="s">
        <v>41</v>
      </c>
      <c r="D19" s="23" t="s">
        <v>41</v>
      </c>
      <c r="E19" s="23" t="s">
        <v>41</v>
      </c>
      <c r="F19" s="23" t="s">
        <v>41</v>
      </c>
      <c r="G19" s="23" t="s">
        <v>41</v>
      </c>
      <c r="H19" s="23" t="s">
        <v>41</v>
      </c>
      <c r="I19" s="23" t="s">
        <v>41</v>
      </c>
      <c r="J19" s="23" t="s">
        <v>41</v>
      </c>
      <c r="K19" s="23" t="s">
        <v>41</v>
      </c>
      <c r="L19" s="23" t="s">
        <v>41</v>
      </c>
      <c r="M19" s="23" t="s">
        <v>41</v>
      </c>
      <c r="N19" s="23" t="s">
        <v>41</v>
      </c>
      <c r="O19" s="23" t="s">
        <v>41</v>
      </c>
      <c r="P19" s="23" t="s">
        <v>41</v>
      </c>
      <c r="Q19" s="23" t="s">
        <v>41</v>
      </c>
      <c r="R19" s="23" t="s">
        <v>41</v>
      </c>
      <c r="S19" s="23" t="s">
        <v>41</v>
      </c>
      <c r="T19" s="23" t="s">
        <v>41</v>
      </c>
      <c r="U19" s="23" t="s">
        <v>41</v>
      </c>
      <c r="V19" s="23" t="s">
        <v>41</v>
      </c>
      <c r="W19" s="23" t="s">
        <v>41</v>
      </c>
      <c r="X19" s="23" t="s">
        <v>41</v>
      </c>
      <c r="Y19" s="142"/>
      <c r="Z19" s="143" t="s">
        <v>86</v>
      </c>
      <c r="AA19" s="49"/>
    </row>
    <row r="20" s="25" customFormat="true" ht="13.5" hidden="false" customHeight="true" outlineLevel="0" collapsed="false">
      <c r="A20" s="149" t="s">
        <v>156</v>
      </c>
      <c r="B20" s="149"/>
      <c r="C20" s="22" t="n">
        <v>2</v>
      </c>
      <c r="D20" s="23" t="n">
        <v>235</v>
      </c>
      <c r="E20" s="23" t="n">
        <v>85</v>
      </c>
      <c r="F20" s="23" t="n">
        <v>150</v>
      </c>
      <c r="G20" s="23" t="n">
        <v>1</v>
      </c>
      <c r="H20" s="23" t="n">
        <v>167</v>
      </c>
      <c r="I20" s="23" t="n">
        <v>41</v>
      </c>
      <c r="J20" s="23" t="n">
        <v>126</v>
      </c>
      <c r="K20" s="23" t="n">
        <v>1</v>
      </c>
      <c r="L20" s="23" t="n">
        <v>68</v>
      </c>
      <c r="M20" s="23" t="n">
        <v>44</v>
      </c>
      <c r="N20" s="23" t="n">
        <v>24</v>
      </c>
      <c r="O20" s="23" t="s">
        <v>41</v>
      </c>
      <c r="P20" s="23" t="s">
        <v>41</v>
      </c>
      <c r="Q20" s="23" t="s">
        <v>41</v>
      </c>
      <c r="R20" s="23" t="s">
        <v>41</v>
      </c>
      <c r="S20" s="23" t="n">
        <v>114</v>
      </c>
      <c r="T20" s="23" t="n">
        <v>45</v>
      </c>
      <c r="U20" s="23" t="n">
        <v>69</v>
      </c>
      <c r="V20" s="23" t="n">
        <v>128</v>
      </c>
      <c r="W20" s="23" t="n">
        <v>37</v>
      </c>
      <c r="X20" s="23" t="n">
        <v>91</v>
      </c>
      <c r="Y20" s="45" t="s">
        <v>156</v>
      </c>
      <c r="Z20" s="45"/>
      <c r="AA20" s="49"/>
    </row>
    <row r="21" s="25" customFormat="true" ht="13.5" hidden="false" customHeight="true" outlineLevel="0" collapsed="false">
      <c r="A21" s="146"/>
      <c r="B21" s="146" t="s">
        <v>157</v>
      </c>
      <c r="C21" s="22" t="n">
        <v>2</v>
      </c>
      <c r="D21" s="23" t="n">
        <v>235</v>
      </c>
      <c r="E21" s="23" t="n">
        <v>85</v>
      </c>
      <c r="F21" s="23" t="n">
        <v>150</v>
      </c>
      <c r="G21" s="23" t="n">
        <v>1</v>
      </c>
      <c r="H21" s="23" t="n">
        <v>167</v>
      </c>
      <c r="I21" s="23" t="n">
        <v>41</v>
      </c>
      <c r="J21" s="23" t="n">
        <v>126</v>
      </c>
      <c r="K21" s="23" t="n">
        <v>1</v>
      </c>
      <c r="L21" s="23" t="n">
        <v>68</v>
      </c>
      <c r="M21" s="23" t="n">
        <v>44</v>
      </c>
      <c r="N21" s="23" t="n">
        <v>24</v>
      </c>
      <c r="O21" s="23" t="s">
        <v>41</v>
      </c>
      <c r="P21" s="23" t="s">
        <v>41</v>
      </c>
      <c r="Q21" s="23" t="s">
        <v>41</v>
      </c>
      <c r="R21" s="23" t="s">
        <v>41</v>
      </c>
      <c r="S21" s="23" t="n">
        <v>114</v>
      </c>
      <c r="T21" s="23" t="n">
        <v>45</v>
      </c>
      <c r="U21" s="23" t="n">
        <v>69</v>
      </c>
      <c r="V21" s="23" t="n">
        <v>128</v>
      </c>
      <c r="W21" s="23" t="n">
        <v>37</v>
      </c>
      <c r="X21" s="23" t="n">
        <v>91</v>
      </c>
      <c r="Y21" s="147"/>
      <c r="Z21" s="148" t="s">
        <v>157</v>
      </c>
      <c r="AA21" s="49"/>
    </row>
    <row r="22" s="25" customFormat="true" ht="13.5" hidden="false" customHeight="true" outlineLevel="0" collapsed="false">
      <c r="A22" s="149" t="s">
        <v>158</v>
      </c>
      <c r="B22" s="149"/>
      <c r="C22" s="22" t="n">
        <v>3</v>
      </c>
      <c r="D22" s="23" t="n">
        <v>78</v>
      </c>
      <c r="E22" s="23" t="n">
        <v>29</v>
      </c>
      <c r="F22" s="23" t="n">
        <v>49</v>
      </c>
      <c r="G22" s="23" t="n">
        <v>3</v>
      </c>
      <c r="H22" s="23" t="n">
        <v>78</v>
      </c>
      <c r="I22" s="23" t="n">
        <v>29</v>
      </c>
      <c r="J22" s="23" t="n">
        <v>49</v>
      </c>
      <c r="K22" s="23" t="s">
        <v>41</v>
      </c>
      <c r="L22" s="23" t="s">
        <v>41</v>
      </c>
      <c r="M22" s="23" t="s">
        <v>41</v>
      </c>
      <c r="N22" s="23" t="s">
        <v>41</v>
      </c>
      <c r="O22" s="23" t="s">
        <v>41</v>
      </c>
      <c r="P22" s="23" t="s">
        <v>41</v>
      </c>
      <c r="Q22" s="23" t="s">
        <v>41</v>
      </c>
      <c r="R22" s="23" t="s">
        <v>41</v>
      </c>
      <c r="S22" s="23" t="n">
        <v>59</v>
      </c>
      <c r="T22" s="23" t="n">
        <v>18</v>
      </c>
      <c r="U22" s="23" t="n">
        <v>41</v>
      </c>
      <c r="V22" s="23" t="n">
        <v>34</v>
      </c>
      <c r="W22" s="23" t="n">
        <v>14</v>
      </c>
      <c r="X22" s="23" t="n">
        <v>20</v>
      </c>
      <c r="Y22" s="45" t="s">
        <v>158</v>
      </c>
      <c r="Z22" s="45"/>
      <c r="AA22" s="49"/>
    </row>
    <row r="23" s="25" customFormat="true" ht="13.5" hidden="false" customHeight="true" outlineLevel="0" collapsed="false">
      <c r="A23" s="146"/>
      <c r="B23" s="146" t="s">
        <v>86</v>
      </c>
      <c r="C23" s="22" t="n">
        <v>3</v>
      </c>
      <c r="D23" s="23" t="n">
        <v>78</v>
      </c>
      <c r="E23" s="23" t="n">
        <v>29</v>
      </c>
      <c r="F23" s="23" t="n">
        <v>49</v>
      </c>
      <c r="G23" s="23" t="n">
        <v>3</v>
      </c>
      <c r="H23" s="23" t="n">
        <v>78</v>
      </c>
      <c r="I23" s="23" t="n">
        <v>29</v>
      </c>
      <c r="J23" s="23" t="n">
        <v>49</v>
      </c>
      <c r="K23" s="23" t="s">
        <v>41</v>
      </c>
      <c r="L23" s="23" t="s">
        <v>41</v>
      </c>
      <c r="M23" s="23" t="s">
        <v>41</v>
      </c>
      <c r="N23" s="23" t="s">
        <v>41</v>
      </c>
      <c r="O23" s="23" t="s">
        <v>41</v>
      </c>
      <c r="P23" s="23" t="s">
        <v>41</v>
      </c>
      <c r="Q23" s="23" t="s">
        <v>41</v>
      </c>
      <c r="R23" s="23" t="s">
        <v>41</v>
      </c>
      <c r="S23" s="23" t="n">
        <v>59</v>
      </c>
      <c r="T23" s="23" t="n">
        <v>18</v>
      </c>
      <c r="U23" s="23" t="n">
        <v>41</v>
      </c>
      <c r="V23" s="23" t="n">
        <v>34</v>
      </c>
      <c r="W23" s="23" t="n">
        <v>14</v>
      </c>
      <c r="X23" s="23" t="n">
        <v>20</v>
      </c>
      <c r="Y23" s="147"/>
      <c r="Z23" s="148" t="s">
        <v>86</v>
      </c>
      <c r="AA23" s="49"/>
    </row>
    <row r="24" s="25" customFormat="true" ht="13.5" hidden="false" customHeight="true" outlineLevel="0" collapsed="false">
      <c r="A24" s="149" t="s">
        <v>159</v>
      </c>
      <c r="B24" s="149"/>
      <c r="C24" s="22" t="n">
        <v>4</v>
      </c>
      <c r="D24" s="23" t="n">
        <v>121</v>
      </c>
      <c r="E24" s="23" t="s">
        <v>41</v>
      </c>
      <c r="F24" s="23" t="n">
        <v>121</v>
      </c>
      <c r="G24" s="23" t="n">
        <v>4</v>
      </c>
      <c r="H24" s="23" t="n">
        <v>121</v>
      </c>
      <c r="I24" s="23" t="s">
        <v>41</v>
      </c>
      <c r="J24" s="23" t="n">
        <v>121</v>
      </c>
      <c r="K24" s="23" t="s">
        <v>41</v>
      </c>
      <c r="L24" s="23" t="s">
        <v>41</v>
      </c>
      <c r="M24" s="23" t="s">
        <v>41</v>
      </c>
      <c r="N24" s="23" t="s">
        <v>41</v>
      </c>
      <c r="O24" s="23" t="s">
        <v>41</v>
      </c>
      <c r="P24" s="23" t="s">
        <v>41</v>
      </c>
      <c r="Q24" s="23" t="s">
        <v>41</v>
      </c>
      <c r="R24" s="23" t="s">
        <v>41</v>
      </c>
      <c r="S24" s="23" t="n">
        <v>47</v>
      </c>
      <c r="T24" s="23" t="s">
        <v>41</v>
      </c>
      <c r="U24" s="23" t="n">
        <v>47</v>
      </c>
      <c r="V24" s="23" t="n">
        <v>17</v>
      </c>
      <c r="W24" s="23" t="s">
        <v>41</v>
      </c>
      <c r="X24" s="23" t="n">
        <v>17</v>
      </c>
      <c r="Y24" s="45" t="s">
        <v>159</v>
      </c>
      <c r="Z24" s="45"/>
      <c r="AA24" s="49"/>
    </row>
    <row r="25" s="25" customFormat="true" ht="13.5" hidden="false" customHeight="true" outlineLevel="0" collapsed="false">
      <c r="A25" s="146"/>
      <c r="B25" s="146" t="s">
        <v>160</v>
      </c>
      <c r="C25" s="22" t="n">
        <v>4</v>
      </c>
      <c r="D25" s="23" t="n">
        <v>121</v>
      </c>
      <c r="E25" s="23" t="s">
        <v>41</v>
      </c>
      <c r="F25" s="23" t="n">
        <v>121</v>
      </c>
      <c r="G25" s="23" t="n">
        <v>4</v>
      </c>
      <c r="H25" s="23" t="n">
        <v>121</v>
      </c>
      <c r="I25" s="23" t="s">
        <v>41</v>
      </c>
      <c r="J25" s="23" t="n">
        <v>121</v>
      </c>
      <c r="K25" s="23" t="s">
        <v>41</v>
      </c>
      <c r="L25" s="23" t="s">
        <v>41</v>
      </c>
      <c r="M25" s="23" t="s">
        <v>41</v>
      </c>
      <c r="N25" s="23" t="s">
        <v>41</v>
      </c>
      <c r="O25" s="23" t="s">
        <v>41</v>
      </c>
      <c r="P25" s="23" t="s">
        <v>41</v>
      </c>
      <c r="Q25" s="23" t="s">
        <v>41</v>
      </c>
      <c r="R25" s="23" t="s">
        <v>41</v>
      </c>
      <c r="S25" s="23" t="n">
        <v>47</v>
      </c>
      <c r="T25" s="23" t="s">
        <v>41</v>
      </c>
      <c r="U25" s="23" t="n">
        <v>47</v>
      </c>
      <c r="V25" s="23" t="n">
        <v>17</v>
      </c>
      <c r="W25" s="23" t="s">
        <v>41</v>
      </c>
      <c r="X25" s="23" t="n">
        <v>17</v>
      </c>
      <c r="Y25" s="147"/>
      <c r="Z25" s="148" t="s">
        <v>160</v>
      </c>
      <c r="AA25" s="49"/>
    </row>
    <row r="26" s="25" customFormat="true" ht="13.5" hidden="false" customHeight="true" outlineLevel="0" collapsed="false">
      <c r="A26" s="149" t="s">
        <v>161</v>
      </c>
      <c r="B26" s="149"/>
      <c r="C26" s="22" t="n">
        <v>10</v>
      </c>
      <c r="D26" s="23" t="n">
        <v>1022</v>
      </c>
      <c r="E26" s="23" t="n">
        <v>536</v>
      </c>
      <c r="F26" s="23" t="n">
        <v>486</v>
      </c>
      <c r="G26" s="23" t="n">
        <v>10</v>
      </c>
      <c r="H26" s="23" t="n">
        <v>1022</v>
      </c>
      <c r="I26" s="23" t="n">
        <v>536</v>
      </c>
      <c r="J26" s="23" t="n">
        <v>486</v>
      </c>
      <c r="K26" s="23" t="s">
        <v>41</v>
      </c>
      <c r="L26" s="23" t="s">
        <v>41</v>
      </c>
      <c r="M26" s="23" t="s">
        <v>41</v>
      </c>
      <c r="N26" s="23" t="s">
        <v>41</v>
      </c>
      <c r="O26" s="23" t="s">
        <v>41</v>
      </c>
      <c r="P26" s="23" t="s">
        <v>41</v>
      </c>
      <c r="Q26" s="23" t="s">
        <v>41</v>
      </c>
      <c r="R26" s="23" t="s">
        <v>41</v>
      </c>
      <c r="S26" s="23" t="n">
        <v>421</v>
      </c>
      <c r="T26" s="23" t="n">
        <v>223</v>
      </c>
      <c r="U26" s="23" t="n">
        <v>198</v>
      </c>
      <c r="V26" s="23" t="n">
        <v>376</v>
      </c>
      <c r="W26" s="23" t="n">
        <v>165</v>
      </c>
      <c r="X26" s="23" t="n">
        <v>211</v>
      </c>
      <c r="Y26" s="45" t="s">
        <v>161</v>
      </c>
      <c r="Z26" s="45"/>
      <c r="AA26" s="49"/>
    </row>
    <row r="27" s="25" customFormat="true" ht="13.5" hidden="false" customHeight="true" outlineLevel="0" collapsed="false">
      <c r="A27" s="146"/>
      <c r="B27" s="146" t="s">
        <v>162</v>
      </c>
      <c r="C27" s="22" t="n">
        <v>1</v>
      </c>
      <c r="D27" s="23" t="n">
        <v>497</v>
      </c>
      <c r="E27" s="23" t="n">
        <v>346</v>
      </c>
      <c r="F27" s="23" t="n">
        <v>151</v>
      </c>
      <c r="G27" s="23" t="n">
        <v>1</v>
      </c>
      <c r="H27" s="23" t="n">
        <v>497</v>
      </c>
      <c r="I27" s="23" t="n">
        <v>346</v>
      </c>
      <c r="J27" s="23" t="n">
        <v>151</v>
      </c>
      <c r="K27" s="23" t="s">
        <v>41</v>
      </c>
      <c r="L27" s="23" t="s">
        <v>41</v>
      </c>
      <c r="M27" s="23" t="s">
        <v>41</v>
      </c>
      <c r="N27" s="23" t="s">
        <v>41</v>
      </c>
      <c r="O27" s="23" t="s">
        <v>41</v>
      </c>
      <c r="P27" s="23" t="s">
        <v>41</v>
      </c>
      <c r="Q27" s="23" t="s">
        <v>41</v>
      </c>
      <c r="R27" s="23" t="s">
        <v>41</v>
      </c>
      <c r="S27" s="23" t="n">
        <v>174</v>
      </c>
      <c r="T27" s="23" t="n">
        <v>132</v>
      </c>
      <c r="U27" s="23" t="n">
        <v>42</v>
      </c>
      <c r="V27" s="23" t="n">
        <v>135</v>
      </c>
      <c r="W27" s="23" t="n">
        <v>83</v>
      </c>
      <c r="X27" s="23" t="n">
        <v>52</v>
      </c>
      <c r="Y27" s="147"/>
      <c r="Z27" s="148" t="s">
        <v>162</v>
      </c>
      <c r="AA27" s="49"/>
    </row>
    <row r="28" s="25" customFormat="true" ht="13.5" hidden="false" customHeight="true" outlineLevel="0" collapsed="false">
      <c r="A28" s="146"/>
      <c r="B28" s="146" t="s">
        <v>163</v>
      </c>
      <c r="C28" s="22" t="n">
        <v>1</v>
      </c>
      <c r="D28" s="23" t="n">
        <v>6</v>
      </c>
      <c r="E28" s="23" t="n">
        <v>2</v>
      </c>
      <c r="F28" s="23" t="n">
        <v>4</v>
      </c>
      <c r="G28" s="23" t="n">
        <v>1</v>
      </c>
      <c r="H28" s="23" t="n">
        <v>6</v>
      </c>
      <c r="I28" s="23" t="n">
        <v>2</v>
      </c>
      <c r="J28" s="23" t="n">
        <v>4</v>
      </c>
      <c r="K28" s="23" t="s">
        <v>41</v>
      </c>
      <c r="L28" s="23" t="s">
        <v>41</v>
      </c>
      <c r="M28" s="23" t="s">
        <v>41</v>
      </c>
      <c r="N28" s="23" t="s">
        <v>41</v>
      </c>
      <c r="O28" s="23" t="s">
        <v>41</v>
      </c>
      <c r="P28" s="23" t="s">
        <v>41</v>
      </c>
      <c r="Q28" s="23" t="s">
        <v>41</v>
      </c>
      <c r="R28" s="23" t="s">
        <v>41</v>
      </c>
      <c r="S28" s="23" t="n">
        <v>6</v>
      </c>
      <c r="T28" s="23" t="n">
        <v>2</v>
      </c>
      <c r="U28" s="23" t="n">
        <v>4</v>
      </c>
      <c r="V28" s="23" t="n">
        <v>3</v>
      </c>
      <c r="W28" s="23" t="n">
        <v>3</v>
      </c>
      <c r="X28" s="23" t="s">
        <v>41</v>
      </c>
      <c r="Y28" s="147"/>
      <c r="Z28" s="148" t="s">
        <v>163</v>
      </c>
      <c r="AA28" s="49"/>
    </row>
    <row r="29" s="25" customFormat="true" ht="13.5" hidden="false" customHeight="true" outlineLevel="0" collapsed="false">
      <c r="A29" s="150"/>
      <c r="B29" s="151" t="s">
        <v>164</v>
      </c>
      <c r="C29" s="22" t="n">
        <v>1</v>
      </c>
      <c r="D29" s="23" t="n">
        <v>113</v>
      </c>
      <c r="E29" s="23" t="n">
        <v>82</v>
      </c>
      <c r="F29" s="23" t="n">
        <v>31</v>
      </c>
      <c r="G29" s="23" t="n">
        <v>1</v>
      </c>
      <c r="H29" s="23" t="n">
        <v>113</v>
      </c>
      <c r="I29" s="23" t="n">
        <v>82</v>
      </c>
      <c r="J29" s="23" t="n">
        <v>31</v>
      </c>
      <c r="K29" s="23" t="s">
        <v>41</v>
      </c>
      <c r="L29" s="23" t="s">
        <v>41</v>
      </c>
      <c r="M29" s="23" t="s">
        <v>41</v>
      </c>
      <c r="N29" s="23" t="s">
        <v>41</v>
      </c>
      <c r="O29" s="23" t="s">
        <v>41</v>
      </c>
      <c r="P29" s="23" t="s">
        <v>41</v>
      </c>
      <c r="Q29" s="23" t="s">
        <v>41</v>
      </c>
      <c r="R29" s="23" t="s">
        <v>41</v>
      </c>
      <c r="S29" s="23" t="n">
        <v>39</v>
      </c>
      <c r="T29" s="23" t="n">
        <v>31</v>
      </c>
      <c r="U29" s="23" t="n">
        <v>8</v>
      </c>
      <c r="V29" s="23" t="n">
        <v>30</v>
      </c>
      <c r="W29" s="23" t="n">
        <v>17</v>
      </c>
      <c r="X29" s="23" t="n">
        <v>13</v>
      </c>
      <c r="Y29" s="152"/>
      <c r="Z29" s="153" t="s">
        <v>164</v>
      </c>
      <c r="AA29" s="49"/>
    </row>
    <row r="30" s="25" customFormat="true" ht="13.5" hidden="false" customHeight="true" outlineLevel="0" collapsed="false">
      <c r="A30" s="150"/>
      <c r="B30" s="151" t="s">
        <v>165</v>
      </c>
      <c r="C30" s="22" t="s">
        <v>41</v>
      </c>
      <c r="D30" s="23" t="s">
        <v>41</v>
      </c>
      <c r="E30" s="23" t="s">
        <v>41</v>
      </c>
      <c r="F30" s="23" t="s">
        <v>41</v>
      </c>
      <c r="G30" s="23" t="s">
        <v>41</v>
      </c>
      <c r="H30" s="23" t="s">
        <v>41</v>
      </c>
      <c r="I30" s="23" t="s">
        <v>41</v>
      </c>
      <c r="J30" s="23" t="s">
        <v>41</v>
      </c>
      <c r="K30" s="23" t="s">
        <v>41</v>
      </c>
      <c r="L30" s="23" t="s">
        <v>41</v>
      </c>
      <c r="M30" s="23" t="s">
        <v>41</v>
      </c>
      <c r="N30" s="23" t="s">
        <v>41</v>
      </c>
      <c r="O30" s="23" t="s">
        <v>41</v>
      </c>
      <c r="P30" s="23" t="s">
        <v>41</v>
      </c>
      <c r="Q30" s="23" t="s">
        <v>41</v>
      </c>
      <c r="R30" s="23" t="s">
        <v>41</v>
      </c>
      <c r="S30" s="23" t="s">
        <v>41</v>
      </c>
      <c r="T30" s="23" t="s">
        <v>41</v>
      </c>
      <c r="U30" s="23" t="s">
        <v>41</v>
      </c>
      <c r="V30" s="23" t="s">
        <v>41</v>
      </c>
      <c r="W30" s="23" t="s">
        <v>41</v>
      </c>
      <c r="X30" s="23" t="s">
        <v>41</v>
      </c>
      <c r="Y30" s="152"/>
      <c r="Z30" s="153" t="s">
        <v>165</v>
      </c>
      <c r="AA30" s="49"/>
    </row>
    <row r="31" s="25" customFormat="true" ht="13.5" hidden="false" customHeight="true" outlineLevel="0" collapsed="false">
      <c r="A31" s="146"/>
      <c r="B31" s="146" t="s">
        <v>166</v>
      </c>
      <c r="C31" s="22" t="n">
        <v>5</v>
      </c>
      <c r="D31" s="23" t="n">
        <v>185</v>
      </c>
      <c r="E31" s="23" t="n">
        <v>11</v>
      </c>
      <c r="F31" s="23" t="n">
        <v>174</v>
      </c>
      <c r="G31" s="23" t="n">
        <v>5</v>
      </c>
      <c r="H31" s="23" t="n">
        <v>185</v>
      </c>
      <c r="I31" s="23" t="n">
        <v>11</v>
      </c>
      <c r="J31" s="23" t="n">
        <v>174</v>
      </c>
      <c r="K31" s="23" t="s">
        <v>41</v>
      </c>
      <c r="L31" s="23" t="s">
        <v>41</v>
      </c>
      <c r="M31" s="23" t="s">
        <v>41</v>
      </c>
      <c r="N31" s="23" t="s">
        <v>41</v>
      </c>
      <c r="O31" s="23" t="s">
        <v>41</v>
      </c>
      <c r="P31" s="23" t="s">
        <v>41</v>
      </c>
      <c r="Q31" s="23" t="s">
        <v>41</v>
      </c>
      <c r="R31" s="23" t="s">
        <v>41</v>
      </c>
      <c r="S31" s="23" t="n">
        <v>104</v>
      </c>
      <c r="T31" s="23" t="n">
        <v>8</v>
      </c>
      <c r="U31" s="23" t="n">
        <v>96</v>
      </c>
      <c r="V31" s="23" t="n">
        <v>75</v>
      </c>
      <c r="W31" s="23" t="n">
        <v>7</v>
      </c>
      <c r="X31" s="23" t="n">
        <v>68</v>
      </c>
      <c r="Y31" s="147"/>
      <c r="Z31" s="148" t="s">
        <v>166</v>
      </c>
      <c r="AA31" s="49"/>
    </row>
    <row r="32" s="25" customFormat="true" ht="13.5" hidden="false" customHeight="true" outlineLevel="0" collapsed="false">
      <c r="A32" s="146"/>
      <c r="B32" s="146" t="s">
        <v>86</v>
      </c>
      <c r="C32" s="22" t="n">
        <v>2</v>
      </c>
      <c r="D32" s="23" t="n">
        <v>221</v>
      </c>
      <c r="E32" s="23" t="n">
        <v>95</v>
      </c>
      <c r="F32" s="23" t="n">
        <v>126</v>
      </c>
      <c r="G32" s="23" t="n">
        <v>2</v>
      </c>
      <c r="H32" s="23" t="n">
        <v>221</v>
      </c>
      <c r="I32" s="23" t="n">
        <v>95</v>
      </c>
      <c r="J32" s="23" t="n">
        <v>126</v>
      </c>
      <c r="K32" s="23" t="s">
        <v>41</v>
      </c>
      <c r="L32" s="23" t="s">
        <v>41</v>
      </c>
      <c r="M32" s="23" t="s">
        <v>41</v>
      </c>
      <c r="N32" s="23" t="s">
        <v>41</v>
      </c>
      <c r="O32" s="23" t="s">
        <v>41</v>
      </c>
      <c r="P32" s="23" t="s">
        <v>41</v>
      </c>
      <c r="Q32" s="23" t="s">
        <v>41</v>
      </c>
      <c r="R32" s="23" t="s">
        <v>41</v>
      </c>
      <c r="S32" s="23" t="n">
        <v>98</v>
      </c>
      <c r="T32" s="23" t="n">
        <v>50</v>
      </c>
      <c r="U32" s="23" t="n">
        <v>48</v>
      </c>
      <c r="V32" s="23" t="n">
        <v>133</v>
      </c>
      <c r="W32" s="23" t="n">
        <v>55</v>
      </c>
      <c r="X32" s="23" t="n">
        <v>78</v>
      </c>
      <c r="Y32" s="147"/>
      <c r="Z32" s="148" t="s">
        <v>86</v>
      </c>
      <c r="AA32" s="49"/>
    </row>
    <row r="33" s="25" customFormat="true" ht="13.5" hidden="false" customHeight="true" outlineLevel="0" collapsed="false">
      <c r="A33" s="149" t="s">
        <v>167</v>
      </c>
      <c r="B33" s="149"/>
      <c r="C33" s="22" t="n">
        <v>1</v>
      </c>
      <c r="D33" s="23" t="n">
        <v>134</v>
      </c>
      <c r="E33" s="23" t="n">
        <v>76</v>
      </c>
      <c r="F33" s="23" t="n">
        <v>58</v>
      </c>
      <c r="G33" s="23" t="n">
        <v>1</v>
      </c>
      <c r="H33" s="23" t="n">
        <v>134</v>
      </c>
      <c r="I33" s="23" t="n">
        <v>76</v>
      </c>
      <c r="J33" s="23" t="n">
        <v>58</v>
      </c>
      <c r="K33" s="23"/>
      <c r="L33" s="23"/>
      <c r="M33" s="23"/>
      <c r="N33" s="23"/>
      <c r="O33" s="23"/>
      <c r="P33" s="23"/>
      <c r="Q33" s="23"/>
      <c r="R33" s="23"/>
      <c r="S33" s="23" t="n">
        <v>65</v>
      </c>
      <c r="T33" s="23" t="n">
        <v>40</v>
      </c>
      <c r="U33" s="23" t="n">
        <v>25</v>
      </c>
      <c r="V33" s="23" t="n">
        <v>73</v>
      </c>
      <c r="W33" s="23" t="n">
        <v>31</v>
      </c>
      <c r="X33" s="23" t="n">
        <v>42</v>
      </c>
      <c r="Y33" s="45" t="s">
        <v>167</v>
      </c>
      <c r="Z33" s="45"/>
      <c r="AA33" s="49"/>
    </row>
    <row r="34" s="25" customFormat="true" ht="13.5" hidden="false" customHeight="true" outlineLevel="0" collapsed="false">
      <c r="A34" s="146"/>
      <c r="B34" s="146" t="s">
        <v>86</v>
      </c>
      <c r="C34" s="22" t="n">
        <v>1</v>
      </c>
      <c r="D34" s="23" t="n">
        <v>134</v>
      </c>
      <c r="E34" s="23" t="n">
        <v>76</v>
      </c>
      <c r="F34" s="23" t="n">
        <v>58</v>
      </c>
      <c r="G34" s="23" t="n">
        <v>1</v>
      </c>
      <c r="H34" s="23" t="n">
        <v>134</v>
      </c>
      <c r="I34" s="23" t="n">
        <v>76</v>
      </c>
      <c r="J34" s="23" t="n">
        <v>58</v>
      </c>
      <c r="K34" s="23"/>
      <c r="L34" s="23"/>
      <c r="M34" s="23"/>
      <c r="N34" s="23"/>
      <c r="O34" s="23"/>
      <c r="P34" s="23"/>
      <c r="Q34" s="23"/>
      <c r="R34" s="23"/>
      <c r="S34" s="23" t="n">
        <v>65</v>
      </c>
      <c r="T34" s="23" t="n">
        <v>40</v>
      </c>
      <c r="U34" s="23" t="n">
        <v>25</v>
      </c>
      <c r="V34" s="23" t="n">
        <v>73</v>
      </c>
      <c r="W34" s="23" t="n">
        <v>31</v>
      </c>
      <c r="X34" s="23" t="n">
        <v>42</v>
      </c>
      <c r="Y34" s="147"/>
      <c r="Z34" s="16" t="s">
        <v>86</v>
      </c>
      <c r="AA34" s="49"/>
    </row>
    <row r="35" customFormat="false" ht="3.6" hidden="false" customHeight="true" outlineLevel="0" collapsed="false">
      <c r="A35" s="74"/>
      <c r="B35" s="74"/>
      <c r="C35" s="75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5"/>
      <c r="Z35" s="74"/>
    </row>
    <row r="36" customFormat="false" ht="15.95" hidden="false" customHeight="true" outlineLevel="0" collapsed="false">
      <c r="Y36" s="52"/>
    </row>
  </sheetData>
  <mergeCells count="40">
    <mergeCell ref="A1:M1"/>
    <mergeCell ref="N1:Z1"/>
    <mergeCell ref="A3:B6"/>
    <mergeCell ref="G3:M3"/>
    <mergeCell ref="N3:R3"/>
    <mergeCell ref="S3:U3"/>
    <mergeCell ref="V3:X3"/>
    <mergeCell ref="Y3:Z6"/>
    <mergeCell ref="C4:F4"/>
    <mergeCell ref="G4:J4"/>
    <mergeCell ref="L4:M4"/>
    <mergeCell ref="O4:R4"/>
    <mergeCell ref="S4:S6"/>
    <mergeCell ref="T4:T6"/>
    <mergeCell ref="U4:U6"/>
    <mergeCell ref="V4:V6"/>
    <mergeCell ref="W4:W6"/>
    <mergeCell ref="X4:X6"/>
    <mergeCell ref="C5:C6"/>
    <mergeCell ref="D5:F5"/>
    <mergeCell ref="G5:G6"/>
    <mergeCell ref="H5:J5"/>
    <mergeCell ref="K5:K6"/>
    <mergeCell ref="L5:M5"/>
    <mergeCell ref="O5:O6"/>
    <mergeCell ref="P5:R5"/>
    <mergeCell ref="A13:B13"/>
    <mergeCell ref="Y13:Z13"/>
    <mergeCell ref="A16:B16"/>
    <mergeCell ref="Y16:Z16"/>
    <mergeCell ref="A20:B20"/>
    <mergeCell ref="Y20:Z20"/>
    <mergeCell ref="A22:B22"/>
    <mergeCell ref="Y22:Z22"/>
    <mergeCell ref="A24:B24"/>
    <mergeCell ref="Y24:Z24"/>
    <mergeCell ref="A26:B26"/>
    <mergeCell ref="Y26:Z26"/>
    <mergeCell ref="A33:B33"/>
    <mergeCell ref="Y33:Z33"/>
  </mergeCells>
  <printOptions headings="false" gridLines="false" gridLinesSet="true" horizontalCentered="true" verticalCentered="false"/>
  <pageMargins left="0.590277777777778" right="0.590277777777778" top="5.47222222222222" bottom="0.984027777777778" header="0.511811023622047" footer="0.511805555555556"/>
  <pageSetup paperSize="9" scale="100" fitToWidth="2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23:55:30Z</dcterms:created>
  <dc:creator>統計課</dc:creator>
  <dc:description/>
  <dc:language>en-US</dc:language>
  <cp:lastModifiedBy>星野ＰＣ</cp:lastModifiedBy>
  <cp:lastPrinted>2004-01-19T08:29:50Z</cp:lastPrinted>
  <dcterms:modified xsi:type="dcterms:W3CDTF">2011-05-11T23:43:33Z</dcterms:modified>
  <cp:revision>0</cp:revision>
  <dc:subject/>
  <dc:title/>
</cp:coreProperties>
</file>