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6" firstSheet="0" activeTab="0"/>
  </bookViews>
  <sheets>
    <sheet name="&quot;小１ " sheetId="1" state="visible" r:id="rId2"/>
    <sheet name="&quot;小2" sheetId="2" state="visible" r:id="rId3"/>
    <sheet name="&quot;中1" sheetId="3" state="visible" r:id="rId4"/>
    <sheet name="&quot;中2 " sheetId="4" state="visible" r:id="rId5"/>
    <sheet name="&quot;高1" sheetId="5" state="visible" r:id="rId6"/>
    <sheet name="&quot;高2" sheetId="6" state="visible" r:id="rId7"/>
    <sheet name="&quot;幼" sheetId="7" state="visible" r:id="rId8"/>
    <sheet name="&quot;盲・ろう・養護" sheetId="8" state="visible" r:id="rId9"/>
    <sheet name="&quot;専1" sheetId="9" state="visible" r:id="rId10"/>
    <sheet name="&quot;専2" sheetId="10" state="visible" r:id="rId11"/>
    <sheet name="&quot;各1" sheetId="11" state="visible" r:id="rId12"/>
    <sheet name="&quot;各2" sheetId="12" state="visible" r:id="rId13"/>
    <sheet name="&quot;中卒" sheetId="13" state="visible" r:id="rId14"/>
    <sheet name="&quot;高卒1" sheetId="14" state="visible" r:id="rId15"/>
    <sheet name="&quot;高卒2" sheetId="15" state="visible" r:id="rId16"/>
    <sheet name="&quot;不就学" sheetId="16" state="visible" r:id="rId17"/>
    <sheet name="表1" sheetId="17" state="visible" r:id="rId18"/>
    <sheet name="表2" sheetId="18" state="visible" r:id="rId19"/>
    <sheet name="表3" sheetId="19" state="visible" r:id="rId20"/>
    <sheet name="表4" sheetId="20" state="visible" r:id="rId21"/>
    <sheet name="表5" sheetId="21" state="visible" r:id="rId22"/>
    <sheet name="表6" sheetId="22" state="visible" r:id="rId23"/>
    <sheet name="表７" sheetId="23" state="visible" r:id="rId24"/>
    <sheet name="表8" sheetId="24" state="visible" r:id="rId25"/>
    <sheet name="表9" sheetId="25" state="visible" r:id="rId26"/>
    <sheet name="表10" sheetId="26" state="visible" r:id="rId27"/>
    <sheet name="表11" sheetId="27" state="visible" r:id="rId28"/>
    <sheet name="表12" sheetId="28" state="visible" r:id="rId29"/>
    <sheet name="表13" sheetId="29" state="visible" r:id="rId30"/>
    <sheet name="表14" sheetId="30" state="visible" r:id="rId31"/>
    <sheet name="表15" sheetId="31" state="visible" r:id="rId32"/>
    <sheet name="表16" sheetId="32" state="visible" r:id="rId33"/>
  </sheets>
  <definedNames>
    <definedName function="false" hidden="false" localSheetId="15" name="_xlnm.Print_Area" vbProcedure="false">'"不就学'!$A$1:$N$49</definedName>
    <definedName function="false" hidden="false" localSheetId="2" name="_xlnm.Print_Area" vbProcedure="false">'"中1'!$A$1:$P$51</definedName>
    <definedName function="false" hidden="false" localSheetId="3" name="_xlnm.Print_Area" vbProcedure="false">'"中2 '!$A$1:$Z$52</definedName>
    <definedName function="false" hidden="false" localSheetId="8" name="_xlnm.Print_Area" vbProcedure="false">'"専1'!$A$1:$AF$21</definedName>
    <definedName function="false" hidden="false" localSheetId="0" name="_xlnm.Print_Area" vbProcedure="false">'"小１ '!$A$1:$V$51</definedName>
    <definedName function="false" hidden="false" localSheetId="1" name="_xlnm.Print_Area" vbProcedure="false">'"小2'!$A$1:$Z$52</definedName>
    <definedName function="false" hidden="false" localSheetId="6" name="_xlnm.Print_Area" vbProcedure="false">'"幼'!$A$1:$AB$50</definedName>
    <definedName function="false" hidden="false" localSheetId="4" name="_xlnm.Print_Area" vbProcedure="false">'"高1'!$A$1:$Z$51</definedName>
    <definedName function="false" hidden="false" localSheetId="5" name="_xlnm.Print_Area" vbProcedure="false">'"高2'!$A$1:$V$51</definedName>
    <definedName function="false" hidden="false" localSheetId="16" name="_xlnm.Print_Area" vbProcedure="false">表1!$A$1:$M$43</definedName>
    <definedName function="false" hidden="false" localSheetId="30" name="_xlnm.Print_Area" vbProcedure="false">表15!$A$1:$K$23</definedName>
    <definedName function="false" hidden="false" localSheetId="20" name="_xlnm.Print_Area" vbProcedure="false">表5!$A$1:$M$43</definedName>
    <definedName function="false" hidden="false" localSheetId="14" name="solver_cvg" vbProcedure="false">0.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0</definedName>
    <definedName function="false" hidden="false" localSheetId="14" name="solver_nwt" vbProcedure="false">1</definedName>
    <definedName function="false" hidden="false" localSheetId="14" name="solver_opt" vbProcedure="false">'"高卒2'!$C$26</definedName>
    <definedName function="false" hidden="false" localSheetId="14" name="solver_pre" vbProcedure="false">0.0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509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 数  及  び  児  童  数</t>
    </r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0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総　　　数</t>
  </si>
  <si>
    <t xml:space="preserve"> 平成１０年度</t>
  </si>
  <si>
    <t xml:space="preserve"> １１年度</t>
  </si>
  <si>
    <t xml:space="preserve">１２年度</t>
  </si>
  <si>
    <t xml:space="preserve">１３年度</t>
  </si>
  <si>
    <t xml:space="preserve">１４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.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     １０年度</t>
  </si>
  <si>
    <t xml:space="preserve">       １１年度</t>
  </si>
  <si>
    <t xml:space="preserve"> １２年度</t>
  </si>
  <si>
    <t xml:space="preserve">       １２年度</t>
  </si>
  <si>
    <t xml:space="preserve">       １３年度</t>
  </si>
  <si>
    <t xml:space="preserve">       １４年度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 数  及  び  生  徒  数     </t>
    </r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0"/>
        <charset val="128"/>
      </rPr>
      <t xml:space="preserve">75      </t>
    </r>
    <r>
      <rPr>
        <sz val="11"/>
        <rFont val="Noto Sans"/>
        <family val="2"/>
      </rPr>
      <t xml:space="preserve">条 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中            学             校              </t>
  </si>
  <si>
    <t xml:space="preserve">平成１０年度</t>
  </si>
  <si>
    <t xml:space="preserve">１１年度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 園  </t>
  </si>
  <si>
    <t xml:space="preserve">園 数</t>
  </si>
  <si>
    <t xml:space="preserve">学級数</t>
  </si>
  <si>
    <t xml:space="preserve">在  園  者  数</t>
  </si>
  <si>
    <t xml:space="preserve">  入園者数</t>
  </si>
  <si>
    <t xml:space="preserve">修了者数</t>
  </si>
  <si>
    <t xml:space="preserve">教員数</t>
  </si>
  <si>
    <t xml:space="preserve">教育    補助員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  盲 ・ ろ う ・</t>
  </si>
  <si>
    <t xml:space="preserve">養 護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１０ 年 度</t>
  </si>
  <si>
    <t xml:space="preserve">     ろう学校</t>
  </si>
  <si>
    <t xml:space="preserve">     養護学校</t>
  </si>
  <si>
    <t xml:space="preserve">１１ 年 度</t>
  </si>
  <si>
    <t xml:space="preserve">１２ 年 度</t>
  </si>
  <si>
    <t xml:space="preserve">１３ 年 度</t>
  </si>
  <si>
    <t xml:space="preserve">１４ 年 度</t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職員数 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１０年度</t>
  </si>
  <si>
    <t xml:space="preserve">（２）   課 程 別 の 学 科 数 、 生 徒 数 、 入 </t>
  </si>
  <si>
    <t xml:space="preserve"> 学 者 数 及 び 卒 業 者 数</t>
  </si>
  <si>
    <t xml:space="preserve">課  程  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 成  ６  年  度</t>
  </si>
  <si>
    <t xml:space="preserve">１０  年  度</t>
  </si>
  <si>
    <t xml:space="preserve">１１  年  度</t>
  </si>
  <si>
    <t xml:space="preserve">１２  年  度</t>
  </si>
  <si>
    <t xml:space="preserve">１３  年  度</t>
  </si>
  <si>
    <t xml:space="preserve">１４  年  度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 ・補習 </t>
  </si>
  <si>
    <t xml:space="preserve">音楽</t>
  </si>
  <si>
    <t xml:space="preserve">教育・社会福祉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法 人</t>
  </si>
  <si>
    <t xml:space="preserve">個   人</t>
  </si>
  <si>
    <t xml:space="preserve">   生 徒</t>
  </si>
  <si>
    <t xml:space="preserve">平成１０ 年 度</t>
  </si>
  <si>
    <t xml:space="preserve"> １０ 年 度</t>
  </si>
  <si>
    <t xml:space="preserve"> 本市における各種学校は私立のみである。</t>
  </si>
  <si>
    <t xml:space="preserve"> （２）   課 程 別 の 生 徒 数 、入 学</t>
  </si>
  <si>
    <t xml:space="preserve"> 者 数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 平   成  </t>
  </si>
  <si>
    <t xml:space="preserve">１０    年    度</t>
  </si>
  <si>
    <t xml:space="preserve">１１    年    度</t>
  </si>
  <si>
    <t xml:space="preserve">１２    年    度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３    年    度</t>
    </r>
  </si>
  <si>
    <t xml:space="preserve">１３    年    度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４    年    度</t>
    </r>
  </si>
  <si>
    <t xml:space="preserve">１４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０  年  ３  月  卒  業  者</t>
  </si>
  <si>
    <t xml:space="preserve"> １１  年  ３  月  卒  業  者</t>
  </si>
  <si>
    <t xml:space="preserve"> １２  年  ３  月  卒  業  者</t>
  </si>
  <si>
    <t xml:space="preserve">  １ ３　年   ３   月   卒   業   者</t>
  </si>
  <si>
    <r>
      <rPr>
        <sz val="10"/>
        <rFont val="ＭＳ Ｐゴシック"/>
        <family val="3"/>
        <charset val="128"/>
      </rPr>
      <t xml:space="preserve">  1 </t>
    </r>
    <r>
      <rPr>
        <sz val="10"/>
        <rFont val="Noto Sans"/>
        <family val="2"/>
      </rPr>
      <t xml:space="preserve">４  年   ３   月   卒   業   者</t>
    </r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・不詳</t>
  </si>
  <si>
    <t xml:space="preserve">Ⅷ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Ⅴ＋Ⅷ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  成</t>
  </si>
  <si>
    <r>
      <rPr>
        <sz val="10"/>
        <rFont val="ＭＳ Ｐ明朝"/>
        <family val="1"/>
        <charset val="128"/>
      </rPr>
      <t xml:space="preserve"> 10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1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2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3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ゴシック"/>
        <family val="3"/>
        <charset val="128"/>
      </rPr>
      <t xml:space="preserve"> 14  </t>
    </r>
    <r>
      <rPr>
        <sz val="10"/>
        <rFont val="Noto Sans"/>
        <family val="2"/>
      </rPr>
      <t xml:space="preserve">年   ３   月   卒   業   者</t>
    </r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卸売・小売業，飲食店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間 死    亡    者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13 </t>
    </r>
    <r>
      <rPr>
        <sz val="11"/>
        <rFont val="Noto Sans"/>
        <family val="2"/>
      </rPr>
      <t xml:space="preserve">年 度</t>
    </r>
  </si>
  <si>
    <t xml:space="preserve">１４年 度</t>
  </si>
  <si>
    <t xml:space="preserve">    肢体不自由</t>
  </si>
  <si>
    <t xml:space="preserve">    病弱・虚弱</t>
  </si>
  <si>
    <t xml:space="preserve">   精神薄弱</t>
  </si>
  <si>
    <t xml:space="preserve"> その他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あたり</t>
  </si>
  <si>
    <t xml:space="preserve">１学級あたり</t>
  </si>
  <si>
    <t xml:space="preserve">１ 教 員    あ た り    児 童 数</t>
  </si>
  <si>
    <t xml:space="preserve">うち女</t>
  </si>
  <si>
    <t xml:space="preserve">児童数</t>
  </si>
  <si>
    <t xml:space="preserve">実     数 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 度 増 減 率 （％）</t>
    </r>
  </si>
  <si>
    <t xml:space="preserve">表 ２  小 学 校 の 公 ・ 私 立 別 ，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t xml:space="preserve">表 ３  小学校の理由別長期欠席者数（前年度間 ３０日以上欠席した児童数）</t>
  </si>
  <si>
    <t xml:space="preserve">調査年度</t>
  </si>
  <si>
    <t xml:space="preserve">総      数</t>
  </si>
  <si>
    <t xml:space="preserve">病      気</t>
  </si>
  <si>
    <t xml:space="preserve">経 済 的 理 由</t>
  </si>
  <si>
    <t xml:space="preserve">不 登 校</t>
  </si>
  <si>
    <t xml:space="preserve">そ  の  他</t>
  </si>
  <si>
    <t xml:space="preserve">実        数（人）</t>
  </si>
  <si>
    <t xml:space="preserve"> １２ 年 度 </t>
  </si>
  <si>
    <t xml:space="preserve"> １３ 年 度 </t>
  </si>
  <si>
    <t xml:space="preserve"> １４ 年 度 </t>
  </si>
  <si>
    <t xml:space="preserve">増  減  率 （％）</t>
  </si>
  <si>
    <t xml:space="preserve">                            表４　区別 理由別長期欠席児童数  （人）                                                                                      </t>
  </si>
  <si>
    <t xml:space="preserve">病気</t>
  </si>
  <si>
    <t xml:space="preserve">経済的理由</t>
  </si>
  <si>
    <t xml:space="preserve">不登校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あ た り    生 徒 数</t>
  </si>
  <si>
    <t xml:space="preserve">生徒数</t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 度 増 減 率 （％）</t>
    </r>
  </si>
  <si>
    <t xml:space="preserve">表 ６  中 学 校 の 公 ・ 私 立 別 ，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  中学校の理由別長期欠席者数（前年度間 ３０日以上欠席した生徒数）</t>
  </si>
  <si>
    <r>
      <rPr>
        <sz val="12"/>
        <rFont val="Noto Sans"/>
        <family val="2"/>
      </rPr>
      <t xml:space="preserve">                 表８　区別 理由別長期欠席生徒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                                                                                      </t>
    </r>
  </si>
  <si>
    <t xml:space="preserve">表 ９  高 等 学 校 の 概 況</t>
  </si>
  <si>
    <t xml:space="preserve">１学科あたり</t>
  </si>
  <si>
    <t xml:space="preserve">実    数</t>
  </si>
  <si>
    <t xml:space="preserve">表１０　盲 ・ ろ う ・ 養護学校の概況</t>
  </si>
  <si>
    <t xml:space="preserve">幼児・児童・生徒数</t>
  </si>
  <si>
    <t xml:space="preserve">１学級あたりの　　　　　　　　　　幼児・児童・生徒数</t>
  </si>
  <si>
    <t xml:space="preserve">平成１０年 度</t>
  </si>
  <si>
    <t xml:space="preserve">１１年 度</t>
  </si>
  <si>
    <t xml:space="preserve">１２年 度</t>
  </si>
  <si>
    <t xml:space="preserve">１３年 度</t>
  </si>
  <si>
    <t xml:space="preserve">平成１４年 度</t>
  </si>
  <si>
    <t xml:space="preserve">表 １１  幼 稚 園 の 概 況</t>
  </si>
  <si>
    <t xml:space="preserve">在 園 者 数</t>
  </si>
  <si>
    <t xml:space="preserve">１園あたり</t>
  </si>
  <si>
    <t xml:space="preserve">１ 教 員    あ た り   在園者数</t>
  </si>
  <si>
    <t xml:space="preserve">在園者数</t>
  </si>
  <si>
    <t xml:space="preserve">表 １２  幼 稚 園 就 園 率 の 推 移</t>
  </si>
  <si>
    <t xml:space="preserve">幼 稚 園 修 了 者 数</t>
  </si>
  <si>
    <t xml:space="preserve">小 学 校 入 学 者 数</t>
  </si>
  <si>
    <t xml:space="preserve">就 園 率 （％）</t>
  </si>
  <si>
    <t xml:space="preserve">１０   年   度</t>
  </si>
  <si>
    <t xml:space="preserve">１１   年   度</t>
  </si>
  <si>
    <t xml:space="preserve">１２   年   度</t>
  </si>
  <si>
    <t xml:space="preserve">１３   年   度</t>
  </si>
  <si>
    <t xml:space="preserve">１４   年   度</t>
  </si>
  <si>
    <t xml:space="preserve">表 １３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０年度</t>
  </si>
  <si>
    <t xml:space="preserve"> １３年度</t>
  </si>
  <si>
    <t xml:space="preserve"> １４年度</t>
  </si>
  <si>
    <t xml:space="preserve">増   減   比 （％）</t>
  </si>
  <si>
    <t xml:space="preserve">表 １４  各 種 学 校 の 概 況</t>
  </si>
  <si>
    <t xml:space="preserve">昼の課程</t>
  </si>
  <si>
    <t xml:space="preserve">夜の課程</t>
  </si>
  <si>
    <t xml:space="preserve">実      数     </t>
  </si>
  <si>
    <t xml:space="preserve">  増   減   比 （％）</t>
  </si>
  <si>
    <t xml:space="preserve">表 １５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０年３月</t>
  </si>
  <si>
    <t xml:space="preserve">１１年３月</t>
  </si>
  <si>
    <t xml:space="preserve">１２年３月</t>
  </si>
  <si>
    <t xml:space="preserve">１３年３月</t>
  </si>
  <si>
    <t xml:space="preserve">１４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６  進 路 別 高 等 学 校 卒 業 者 数</t>
  </si>
  <si>
    <t xml:space="preserve">大  学  等       進  学  者  （ａ）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0.0"/>
    <numFmt numFmtId="169" formatCode="#,##0.0;&quot;△ &quot;#,##0.0"/>
    <numFmt numFmtId="170" formatCode="0.0;&quot;△ &quot;0.0"/>
    <numFmt numFmtId="171" formatCode="0.0_);[RED]&quot;\!(&quot;0.0&quot;\!)&quot;"/>
    <numFmt numFmtId="172" formatCode="#,##0.0_);[RED]&quot;\!(&quot;#,##0.0&quot;\!)&quot;"/>
    <numFmt numFmtId="173" formatCode="#,##0_ "/>
    <numFmt numFmtId="174" formatCode="#,##0"/>
    <numFmt numFmtId="175" formatCode="#,##0.0"/>
    <numFmt numFmtId="176" formatCode="General"/>
    <numFmt numFmtId="177" formatCode="@"/>
    <numFmt numFmtId="178" formatCode="0.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3.5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6.99"/>
    <col collapsed="false" customWidth="true" hidden="false" outlineLevel="0" max="18" min="18" style="0" width="9.12"/>
    <col collapsed="false" customWidth="true" hidden="false" outlineLevel="0" max="21" min="20" style="0" width="8.62"/>
    <col collapsed="false" customWidth="true" hidden="false" outlineLevel="0" max="22" min="22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3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7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0" t="s">
        <v>11</v>
      </c>
      <c r="M5" s="10"/>
      <c r="N5" s="10" t="s">
        <v>12</v>
      </c>
      <c r="O5" s="10"/>
      <c r="P5" s="10" t="s">
        <v>13</v>
      </c>
      <c r="Q5" s="10"/>
      <c r="R5" s="13" t="s">
        <v>14</v>
      </c>
      <c r="S5" s="13"/>
      <c r="T5" s="14" t="s">
        <v>15</v>
      </c>
      <c r="U5" s="15" t="s">
        <v>16</v>
      </c>
      <c r="V5" s="9"/>
    </row>
    <row r="6" customFormat="false" ht="18" hidden="false" customHeight="true" outlineLevel="0" collapsed="false">
      <c r="A6" s="6"/>
      <c r="B6" s="7"/>
      <c r="C6" s="7"/>
      <c r="D6" s="11"/>
      <c r="E6" s="10" t="s">
        <v>17</v>
      </c>
      <c r="F6" s="10" t="s">
        <v>18</v>
      </c>
      <c r="G6" s="10" t="s">
        <v>19</v>
      </c>
      <c r="H6" s="10" t="s">
        <v>18</v>
      </c>
      <c r="I6" s="10" t="s">
        <v>19</v>
      </c>
      <c r="J6" s="10" t="s">
        <v>18</v>
      </c>
      <c r="K6" s="10" t="s">
        <v>19</v>
      </c>
      <c r="L6" s="10" t="s">
        <v>18</v>
      </c>
      <c r="M6" s="10" t="s">
        <v>19</v>
      </c>
      <c r="N6" s="10" t="s">
        <v>18</v>
      </c>
      <c r="O6" s="10" t="s">
        <v>19</v>
      </c>
      <c r="P6" s="10" t="s">
        <v>18</v>
      </c>
      <c r="Q6" s="10" t="s">
        <v>19</v>
      </c>
      <c r="R6" s="10" t="s">
        <v>18</v>
      </c>
      <c r="S6" s="13" t="s">
        <v>19</v>
      </c>
      <c r="T6" s="14"/>
      <c r="U6" s="15"/>
      <c r="V6" s="9"/>
    </row>
    <row r="7" s="21" customFormat="true" ht="20.25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20" t="s">
        <v>6</v>
      </c>
    </row>
    <row r="8" customFormat="false" ht="16.35" hidden="false" customHeight="true" outlineLevel="0" collapsed="false">
      <c r="A8" s="22" t="s">
        <v>21</v>
      </c>
      <c r="B8" s="23" t="n">
        <f aca="false">SUM(B23,B38)</f>
        <v>118</v>
      </c>
      <c r="C8" s="24" t="n">
        <f aca="false">SUM(C23,C38)</f>
        <v>2227</v>
      </c>
      <c r="D8" s="24" t="n">
        <f aca="false">SUM(D23,D38)</f>
        <v>318</v>
      </c>
      <c r="E8" s="24" t="n">
        <f aca="false">F8+G8</f>
        <v>63393</v>
      </c>
      <c r="F8" s="24" t="n">
        <f aca="false">H8+J8+L8+N8+P8+R8</f>
        <v>32516</v>
      </c>
      <c r="G8" s="24" t="n">
        <f aca="false">I8+K8+M8+O8+Q8+S8</f>
        <v>30877</v>
      </c>
      <c r="H8" s="24" t="n">
        <f aca="false">SUM(H23,H38)</f>
        <v>5451</v>
      </c>
      <c r="I8" s="24" t="n">
        <f aca="false">SUM(I23,I38)</f>
        <v>5203</v>
      </c>
      <c r="J8" s="24" t="n">
        <f aca="false">SUM(J23,J38)</f>
        <v>5251</v>
      </c>
      <c r="K8" s="24" t="n">
        <f aca="false">SUM(K23,K38)</f>
        <v>5062</v>
      </c>
      <c r="L8" s="24" t="n">
        <f aca="false">SUM(L23,L38)</f>
        <v>5307</v>
      </c>
      <c r="M8" s="24" t="n">
        <f aca="false">SUM(M23,M38)</f>
        <v>4957</v>
      </c>
      <c r="N8" s="24" t="n">
        <f aca="false">SUM(N23,N38)</f>
        <v>5554</v>
      </c>
      <c r="O8" s="24" t="n">
        <f aca="false">SUM(O23,O38)</f>
        <v>5153</v>
      </c>
      <c r="P8" s="24" t="n">
        <f aca="false">SUM(P23,P38)</f>
        <v>5419</v>
      </c>
      <c r="Q8" s="24" t="n">
        <f aca="false">SUM(Q23,Q38)</f>
        <v>5272</v>
      </c>
      <c r="R8" s="24" t="n">
        <f aca="false">SUM(R23,R38)</f>
        <v>5534</v>
      </c>
      <c r="S8" s="24" t="n">
        <f aca="false">SUM(S23,S38)</f>
        <v>5230</v>
      </c>
      <c r="T8" s="24" t="n">
        <f aca="false">SUM(T23,T38)</f>
        <v>545</v>
      </c>
      <c r="U8" s="25" t="n">
        <f aca="false">SUM(U23,U38)</f>
        <v>469</v>
      </c>
      <c r="V8" s="22" t="s">
        <v>21</v>
      </c>
      <c r="W8" s="3"/>
    </row>
    <row r="9" customFormat="false" ht="16.35" hidden="false" customHeight="true" outlineLevel="0" collapsed="false">
      <c r="A9" s="26" t="s">
        <v>22</v>
      </c>
      <c r="B9" s="27" t="n">
        <f aca="false">SUM(B24,B39)</f>
        <v>118</v>
      </c>
      <c r="C9" s="27" t="n">
        <f aca="false">SUM(C24,C39)</f>
        <v>2228</v>
      </c>
      <c r="D9" s="27" t="n">
        <f aca="false">SUM(D24,D39)</f>
        <v>323</v>
      </c>
      <c r="E9" s="24" t="n">
        <f aca="false">F9+G9</f>
        <v>63350</v>
      </c>
      <c r="F9" s="24" t="n">
        <f aca="false">H9+J9+L9+N9+P9+R9</f>
        <v>32530</v>
      </c>
      <c r="G9" s="24" t="n">
        <f aca="false">I9+K9+M9+O9+Q9+S9</f>
        <v>30820</v>
      </c>
      <c r="H9" s="27" t="n">
        <f aca="false">SUM(H24,H39)</f>
        <v>5640</v>
      </c>
      <c r="I9" s="27" t="n">
        <f aca="false">SUM(I24,I39)</f>
        <v>5289</v>
      </c>
      <c r="J9" s="27" t="n">
        <f aca="false">SUM(J24,J39)</f>
        <v>5452</v>
      </c>
      <c r="K9" s="27" t="n">
        <f aca="false">SUM(K24,K39)</f>
        <v>5193</v>
      </c>
      <c r="L9" s="27" t="n">
        <f aca="false">SUM(L24,L39)</f>
        <v>5238</v>
      </c>
      <c r="M9" s="27" t="n">
        <f aca="false">SUM(M24,M39)</f>
        <v>5022</v>
      </c>
      <c r="N9" s="27" t="n">
        <f aca="false">SUM(N24,N39)</f>
        <v>5267</v>
      </c>
      <c r="O9" s="27" t="n">
        <f aca="false">SUM(O24,O39)</f>
        <v>4924</v>
      </c>
      <c r="P9" s="27" t="n">
        <f aca="false">SUM(P24,P39)</f>
        <v>5508</v>
      </c>
      <c r="Q9" s="27" t="n">
        <f aca="false">SUM(Q24,Q39)</f>
        <v>5135</v>
      </c>
      <c r="R9" s="27" t="n">
        <f aca="false">SUM(R24,R39)</f>
        <v>5425</v>
      </c>
      <c r="S9" s="27" t="n">
        <f aca="false">SUM(S24,S39)</f>
        <v>5257</v>
      </c>
      <c r="T9" s="27" t="n">
        <f aca="false">SUM(T24,T39)</f>
        <v>587</v>
      </c>
      <c r="U9" s="28" t="n">
        <f aca="false">SUM(U24,U39)</f>
        <v>531</v>
      </c>
      <c r="V9" s="29" t="s">
        <v>22</v>
      </c>
      <c r="W9" s="3"/>
    </row>
    <row r="10" customFormat="false" ht="16.35" hidden="false" customHeight="true" outlineLevel="0" collapsed="false">
      <c r="A10" s="30" t="s">
        <v>23</v>
      </c>
      <c r="B10" s="23" t="n">
        <f aca="false">SUM(B25,B40)</f>
        <v>118</v>
      </c>
      <c r="C10" s="24" t="n">
        <f aca="false">SUM(C25,C40)</f>
        <v>2249</v>
      </c>
      <c r="D10" s="24" t="n">
        <f aca="false">SUM(D25,D40)</f>
        <v>337</v>
      </c>
      <c r="E10" s="24" t="n">
        <f aca="false">F10+G10</f>
        <v>63108</v>
      </c>
      <c r="F10" s="24" t="n">
        <f aca="false">H10+J10+L10+N10+P10+R10</f>
        <v>32327</v>
      </c>
      <c r="G10" s="24" t="n">
        <f aca="false">I10+K10+M10+O10+Q10+S10</f>
        <v>30781</v>
      </c>
      <c r="H10" s="24" t="n">
        <f aca="false">SUM(H25,H40)</f>
        <v>5434</v>
      </c>
      <c r="I10" s="24" t="n">
        <f aca="false">SUM(I25,I40)</f>
        <v>5389</v>
      </c>
      <c r="J10" s="24" t="n">
        <f aca="false">SUM(J25,J40)</f>
        <v>5618</v>
      </c>
      <c r="K10" s="24" t="n">
        <f aca="false">SUM(K25,K40)</f>
        <v>5231</v>
      </c>
      <c r="L10" s="24" t="n">
        <f aca="false">SUM(L25,L40)</f>
        <v>5387</v>
      </c>
      <c r="M10" s="24" t="n">
        <f aca="false">SUM(M25,M40)</f>
        <v>5140</v>
      </c>
      <c r="N10" s="24" t="n">
        <f aca="false">SUM(N25,N40)</f>
        <v>5197</v>
      </c>
      <c r="O10" s="24" t="n">
        <f aca="false">SUM(O25,O40)</f>
        <v>5020</v>
      </c>
      <c r="P10" s="24" t="n">
        <f aca="false">SUM(P25,P40)</f>
        <v>5239</v>
      </c>
      <c r="Q10" s="24" t="n">
        <f aca="false">SUM(Q25,Q40)</f>
        <v>4878</v>
      </c>
      <c r="R10" s="24" t="n">
        <f aca="false">SUM(R25,R40)</f>
        <v>5452</v>
      </c>
      <c r="S10" s="24" t="n">
        <f aca="false">SUM(S25,S40)</f>
        <v>5123</v>
      </c>
      <c r="T10" s="24" t="n">
        <f aca="false">SUM(T25,T40)</f>
        <v>611</v>
      </c>
      <c r="U10" s="25" t="n">
        <f aca="false">SUM(U25,U40)</f>
        <v>510</v>
      </c>
      <c r="V10" s="30" t="s">
        <v>23</v>
      </c>
      <c r="W10" s="3"/>
    </row>
    <row r="11" s="32" customFormat="true" ht="16.35" hidden="false" customHeight="true" outlineLevel="0" collapsed="false">
      <c r="A11" s="30" t="s">
        <v>24</v>
      </c>
      <c r="B11" s="23" t="n">
        <f aca="false">SUM(B26,B41)</f>
        <v>118</v>
      </c>
      <c r="C11" s="24" t="n">
        <f aca="false">SUM(C26,C41)</f>
        <v>2267</v>
      </c>
      <c r="D11" s="24" t="n">
        <f aca="false">SUM(D26,D41)</f>
        <v>329</v>
      </c>
      <c r="E11" s="24" t="n">
        <f aca="false">F11+G11</f>
        <v>64017</v>
      </c>
      <c r="F11" s="24" t="n">
        <f aca="false">H11+J11+L11+N11+P11+R11</f>
        <v>32834</v>
      </c>
      <c r="G11" s="24" t="n">
        <f aca="false">I11+K11+M11+O11+Q11+S11</f>
        <v>31183</v>
      </c>
      <c r="H11" s="24" t="n">
        <f aca="false">SUM(H26,H41)</f>
        <v>5965</v>
      </c>
      <c r="I11" s="24" t="n">
        <f aca="false">SUM(I26,I41)</f>
        <v>5525</v>
      </c>
      <c r="J11" s="24" t="n">
        <f aca="false">SUM(J26,J41)</f>
        <v>5429</v>
      </c>
      <c r="K11" s="24" t="n">
        <f aca="false">SUM(K26,K41)</f>
        <v>5365</v>
      </c>
      <c r="L11" s="24" t="n">
        <f aca="false">SUM(L26,L41)</f>
        <v>5611</v>
      </c>
      <c r="M11" s="24" t="n">
        <f aca="false">SUM(M26,M41)</f>
        <v>5227</v>
      </c>
      <c r="N11" s="24" t="n">
        <f aca="false">SUM(N26,N41)</f>
        <v>5379</v>
      </c>
      <c r="O11" s="24" t="n">
        <f aca="false">SUM(O26,O41)</f>
        <v>5138</v>
      </c>
      <c r="P11" s="24" t="n">
        <f aca="false">SUM(P26,P41)</f>
        <v>5208</v>
      </c>
      <c r="Q11" s="24" t="n">
        <f aca="false">SUM(Q26,Q41)</f>
        <v>5038</v>
      </c>
      <c r="R11" s="24" t="n">
        <f aca="false">SUM(R26,R41)</f>
        <v>5242</v>
      </c>
      <c r="S11" s="24" t="n">
        <f aca="false">SUM(S26,S41)</f>
        <v>4890</v>
      </c>
      <c r="T11" s="24" t="n">
        <f aca="false">SUM(T26,T41)</f>
        <v>645</v>
      </c>
      <c r="U11" s="25" t="n">
        <f aca="false">SUM(U26,U41)</f>
        <v>526</v>
      </c>
      <c r="V11" s="30" t="s">
        <v>24</v>
      </c>
      <c r="W11" s="31"/>
    </row>
    <row r="12" customFormat="false" ht="16.35" hidden="false" customHeight="true" outlineLevel="0" collapsed="false">
      <c r="A12" s="2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6"/>
      <c r="V12" s="29"/>
      <c r="W12" s="3"/>
    </row>
    <row r="13" customFormat="false" ht="16.35" hidden="false" customHeight="true" outlineLevel="0" collapsed="false">
      <c r="A13" s="22" t="s">
        <v>25</v>
      </c>
      <c r="B13" s="37" t="n">
        <f aca="false">SUM(B14:B20)</f>
        <v>118</v>
      </c>
      <c r="C13" s="38" t="n">
        <f aca="false">SUM(C14:C20)</f>
        <v>2300</v>
      </c>
      <c r="D13" s="38" t="n">
        <f aca="false">SUM(D14:D20)</f>
        <v>324</v>
      </c>
      <c r="E13" s="38" t="n">
        <f aca="false">SUM(F13:G13)</f>
        <v>65220</v>
      </c>
      <c r="F13" s="38" t="n">
        <f aca="false">SUM(F14:F20)</f>
        <v>33547</v>
      </c>
      <c r="G13" s="38" t="n">
        <f aca="false">SUM(G14:G20)</f>
        <v>31673</v>
      </c>
      <c r="H13" s="38" t="n">
        <f aca="false">SUM(H14:H20)</f>
        <v>5918</v>
      </c>
      <c r="I13" s="38" t="n">
        <f aca="false">SUM(I14:I20)</f>
        <v>5347</v>
      </c>
      <c r="J13" s="38" t="n">
        <f aca="false">SUM(J14:J20)</f>
        <v>5965</v>
      </c>
      <c r="K13" s="38" t="n">
        <f aca="false">SUM(K14:K20)</f>
        <v>5563</v>
      </c>
      <c r="L13" s="38" t="n">
        <f aca="false">SUM(L14:L20)</f>
        <v>5440</v>
      </c>
      <c r="M13" s="38" t="n">
        <f aca="false">SUM(M14:M20)</f>
        <v>5348</v>
      </c>
      <c r="N13" s="38" t="n">
        <f aca="false">SUM(N14:N20)</f>
        <v>5612</v>
      </c>
      <c r="O13" s="38" t="n">
        <f aca="false">SUM(O14:O20)</f>
        <v>5230</v>
      </c>
      <c r="P13" s="38" t="n">
        <f aca="false">SUM(P14:P20)</f>
        <v>5398</v>
      </c>
      <c r="Q13" s="38" t="n">
        <f aca="false">SUM(Q14:Q20)</f>
        <v>5132</v>
      </c>
      <c r="R13" s="38" t="n">
        <f aca="false">SUM(R14:R20)</f>
        <v>5214</v>
      </c>
      <c r="S13" s="38" t="n">
        <f aca="false">SUM(S14:S20)</f>
        <v>5053</v>
      </c>
      <c r="T13" s="38" t="n">
        <f aca="false">SUM(T14:T20)</f>
        <v>718</v>
      </c>
      <c r="U13" s="39" t="n">
        <f aca="false">SUM(U14:U20)</f>
        <v>557</v>
      </c>
      <c r="V13" s="22" t="s">
        <v>25</v>
      </c>
      <c r="W13" s="3"/>
    </row>
    <row r="14" s="32" customFormat="true" ht="16.35" hidden="false" customHeight="true" outlineLevel="0" collapsed="false">
      <c r="A14" s="30" t="s">
        <v>26</v>
      </c>
      <c r="B14" s="40" t="n">
        <f aca="false">SUM(B29,B44)</f>
        <v>21</v>
      </c>
      <c r="C14" s="41" t="n">
        <f aca="false">SUM(C29,C44)</f>
        <v>366</v>
      </c>
      <c r="D14" s="41" t="n">
        <f aca="false">SUM(D29,D44)</f>
        <v>63</v>
      </c>
      <c r="E14" s="41" t="n">
        <f aca="false">SUM(F14:G14)</f>
        <v>9385</v>
      </c>
      <c r="F14" s="41" t="n">
        <f aca="false">SUM(H14,J14,L14,N14,P14,R14)</f>
        <v>4844</v>
      </c>
      <c r="G14" s="41" t="n">
        <f aca="false">SUM(I14,K14,M14,O14,Q14,S14)</f>
        <v>4541</v>
      </c>
      <c r="H14" s="41" t="n">
        <f aca="false">SUM(H29,H44)</f>
        <v>802</v>
      </c>
      <c r="I14" s="41" t="n">
        <f aca="false">SUM(I29,I44)</f>
        <v>724</v>
      </c>
      <c r="J14" s="41" t="n">
        <f aca="false">SUM(J29,J44)</f>
        <v>836</v>
      </c>
      <c r="K14" s="41" t="n">
        <f aca="false">SUM(K29,K44)</f>
        <v>750</v>
      </c>
      <c r="L14" s="41" t="n">
        <f aca="false">SUM(L29,L44)</f>
        <v>790</v>
      </c>
      <c r="M14" s="41" t="n">
        <f aca="false">SUM(M29,M44)</f>
        <v>806</v>
      </c>
      <c r="N14" s="41" t="n">
        <f aca="false">SUM(N29,N44)</f>
        <v>815</v>
      </c>
      <c r="O14" s="41" t="n">
        <f aca="false">SUM(O29,O44)</f>
        <v>744</v>
      </c>
      <c r="P14" s="41" t="n">
        <f aca="false">SUM(P29,P44)</f>
        <v>801</v>
      </c>
      <c r="Q14" s="41" t="n">
        <f aca="false">SUM(Q29,Q44)</f>
        <v>766</v>
      </c>
      <c r="R14" s="41" t="n">
        <f aca="false">SUM(R29,R44)</f>
        <v>800</v>
      </c>
      <c r="S14" s="41" t="n">
        <f aca="false">SUM(S29,S44)</f>
        <v>751</v>
      </c>
      <c r="T14" s="41" t="n">
        <f aca="false">SUM(T29,T44)</f>
        <v>114</v>
      </c>
      <c r="U14" s="42" t="n">
        <f aca="false">SUM(U29,U44)</f>
        <v>206</v>
      </c>
      <c r="V14" s="30" t="s">
        <v>26</v>
      </c>
      <c r="W14" s="31"/>
    </row>
    <row r="15" s="32" customFormat="true" ht="16.35" hidden="false" customHeight="true" outlineLevel="0" collapsed="false">
      <c r="A15" s="30" t="s">
        <v>27</v>
      </c>
      <c r="B15" s="40" t="n">
        <f aca="false">SUM(B30,B45)</f>
        <v>14</v>
      </c>
      <c r="C15" s="41" t="n">
        <f aca="false">SUM(C30,C45)</f>
        <v>230</v>
      </c>
      <c r="D15" s="41" t="n">
        <f aca="false">SUM(D30,D45)</f>
        <v>40</v>
      </c>
      <c r="E15" s="41" t="n">
        <f aca="false">SUM(F15:G15)</f>
        <v>6106</v>
      </c>
      <c r="F15" s="41" t="n">
        <f aca="false">SUM(H15,J15,L15,N15,P15,R15)</f>
        <v>3166</v>
      </c>
      <c r="G15" s="41" t="n">
        <f aca="false">SUM(I15,K15,M15,O15,Q15,S15)</f>
        <v>2940</v>
      </c>
      <c r="H15" s="41" t="n">
        <f aca="false">SUM(H30,H45)</f>
        <v>558</v>
      </c>
      <c r="I15" s="41" t="n">
        <f aca="false">SUM(I30,I45)</f>
        <v>481</v>
      </c>
      <c r="J15" s="41" t="n">
        <f aca="false">SUM(J30,J45)</f>
        <v>535</v>
      </c>
      <c r="K15" s="41" t="n">
        <f aca="false">SUM(K30,K45)</f>
        <v>474</v>
      </c>
      <c r="L15" s="41" t="n">
        <f aca="false">SUM(L30,L45)</f>
        <v>509</v>
      </c>
      <c r="M15" s="41" t="n">
        <f aca="false">SUM(M30,M45)</f>
        <v>495</v>
      </c>
      <c r="N15" s="41" t="n">
        <f aca="false">SUM(N30,N45)</f>
        <v>510</v>
      </c>
      <c r="O15" s="41" t="n">
        <f aca="false">SUM(O30,O45)</f>
        <v>497</v>
      </c>
      <c r="P15" s="41" t="n">
        <f aca="false">SUM(P30,P45)</f>
        <v>527</v>
      </c>
      <c r="Q15" s="41" t="n">
        <f aca="false">SUM(Q30,Q45)</f>
        <v>513</v>
      </c>
      <c r="R15" s="41" t="n">
        <f aca="false">SUM(R30,R45)</f>
        <v>527</v>
      </c>
      <c r="S15" s="41" t="n">
        <f aca="false">SUM(S30,S45)</f>
        <v>480</v>
      </c>
      <c r="T15" s="41" t="n">
        <f aca="false">SUM(T30,T45)</f>
        <v>75</v>
      </c>
      <c r="U15" s="42" t="n">
        <f aca="false">SUM(U30,U45)</f>
        <v>68</v>
      </c>
      <c r="V15" s="30" t="s">
        <v>27</v>
      </c>
      <c r="W15" s="31"/>
    </row>
    <row r="16" s="32" customFormat="true" ht="16.35" hidden="false" customHeight="true" outlineLevel="0" collapsed="false">
      <c r="A16" s="30" t="s">
        <v>28</v>
      </c>
      <c r="B16" s="40" t="n">
        <f aca="false">SUM(B31,B46)</f>
        <v>19</v>
      </c>
      <c r="C16" s="41" t="n">
        <f aca="false">SUM(C31,C46)</f>
        <v>344</v>
      </c>
      <c r="D16" s="41" t="n">
        <f aca="false">SUM(D31,D46)</f>
        <v>50</v>
      </c>
      <c r="E16" s="41" t="n">
        <f aca="false">SUM(F16:G16)</f>
        <v>9588</v>
      </c>
      <c r="F16" s="41" t="n">
        <f aca="false">SUM(H16,J16,L16,N16,P16,R16)</f>
        <v>4920</v>
      </c>
      <c r="G16" s="41" t="n">
        <f aca="false">SUM(I16,K16,M16,O16,Q16,S16)</f>
        <v>4668</v>
      </c>
      <c r="H16" s="41" t="n">
        <f aca="false">SUM(H31,H46)</f>
        <v>859</v>
      </c>
      <c r="I16" s="41" t="n">
        <f aca="false">SUM(I31,I46)</f>
        <v>781</v>
      </c>
      <c r="J16" s="41" t="n">
        <f aca="false">SUM(J31,J46)</f>
        <v>898</v>
      </c>
      <c r="K16" s="41" t="n">
        <f aca="false">SUM(K31,K46)</f>
        <v>828</v>
      </c>
      <c r="L16" s="41" t="n">
        <f aca="false">SUM(L31,L46)</f>
        <v>820</v>
      </c>
      <c r="M16" s="41" t="n">
        <f aca="false">SUM(M31,M46)</f>
        <v>782</v>
      </c>
      <c r="N16" s="41" t="n">
        <f aca="false">SUM(N31,N46)</f>
        <v>828</v>
      </c>
      <c r="O16" s="41" t="n">
        <f aca="false">SUM(O31,O46)</f>
        <v>806</v>
      </c>
      <c r="P16" s="41" t="n">
        <f aca="false">SUM(P31,P46)</f>
        <v>793</v>
      </c>
      <c r="Q16" s="41" t="n">
        <f aca="false">SUM(Q31,Q46)</f>
        <v>725</v>
      </c>
      <c r="R16" s="41" t="n">
        <f aca="false">SUM(R31,R46)</f>
        <v>722</v>
      </c>
      <c r="S16" s="41" t="n">
        <f aca="false">SUM(S31,S46)</f>
        <v>746</v>
      </c>
      <c r="T16" s="41" t="n">
        <f aca="false">SUM(T31,T46)</f>
        <v>127</v>
      </c>
      <c r="U16" s="42" t="n">
        <f aca="false">SUM(U31,U46)</f>
        <v>59</v>
      </c>
      <c r="V16" s="30" t="s">
        <v>28</v>
      </c>
      <c r="W16" s="31"/>
    </row>
    <row r="17" s="32" customFormat="true" ht="16.35" hidden="false" customHeight="true" outlineLevel="0" collapsed="false">
      <c r="A17" s="30" t="s">
        <v>29</v>
      </c>
      <c r="B17" s="40" t="n">
        <f aca="false">SUM(B32,B47)</f>
        <v>16</v>
      </c>
      <c r="C17" s="41" t="n">
        <f aca="false">SUM(C32,C47)</f>
        <v>333</v>
      </c>
      <c r="D17" s="41" t="n">
        <f aca="false">SUM(D32,D47)</f>
        <v>40</v>
      </c>
      <c r="E17" s="41" t="n">
        <f aca="false">SUM(F17:G17)</f>
        <v>10094</v>
      </c>
      <c r="F17" s="41" t="n">
        <f aca="false">SUM(H17,J17,L17,N17,P17,R17)</f>
        <v>5251</v>
      </c>
      <c r="G17" s="41" t="n">
        <f aca="false">SUM(I17,K17,M17,O17,Q17,S17)</f>
        <v>4843</v>
      </c>
      <c r="H17" s="41" t="n">
        <f aca="false">SUM(H32,H47)</f>
        <v>955</v>
      </c>
      <c r="I17" s="41" t="n">
        <f aca="false">SUM(I32,I47)</f>
        <v>902</v>
      </c>
      <c r="J17" s="41" t="n">
        <f aca="false">SUM(J32,J47)</f>
        <v>946</v>
      </c>
      <c r="K17" s="41" t="n">
        <f aca="false">SUM(K32,K47)</f>
        <v>886</v>
      </c>
      <c r="L17" s="41" t="n">
        <f aca="false">SUM(L32,L47)</f>
        <v>842</v>
      </c>
      <c r="M17" s="41" t="n">
        <f aca="false">SUM(M32,M47)</f>
        <v>807</v>
      </c>
      <c r="N17" s="41" t="n">
        <f aca="false">SUM(N32,N47)</f>
        <v>906</v>
      </c>
      <c r="O17" s="41" t="n">
        <f aca="false">SUM(O32,O47)</f>
        <v>760</v>
      </c>
      <c r="P17" s="41" t="n">
        <f aca="false">SUM(P32,P47)</f>
        <v>821</v>
      </c>
      <c r="Q17" s="41" t="n">
        <f aca="false">SUM(Q32,Q47)</f>
        <v>765</v>
      </c>
      <c r="R17" s="41" t="n">
        <f aca="false">SUM(R32,R47)</f>
        <v>781</v>
      </c>
      <c r="S17" s="41" t="n">
        <f aca="false">SUM(S32,S47)</f>
        <v>723</v>
      </c>
      <c r="T17" s="41" t="n">
        <f aca="false">SUM(T32,T47)</f>
        <v>103</v>
      </c>
      <c r="U17" s="42" t="n">
        <f aca="false">SUM(U32,U47)</f>
        <v>75</v>
      </c>
      <c r="V17" s="30" t="s">
        <v>29</v>
      </c>
      <c r="W17" s="31"/>
    </row>
    <row r="18" s="32" customFormat="true" ht="16.35" hidden="false" customHeight="true" outlineLevel="0" collapsed="false">
      <c r="A18" s="30" t="s">
        <v>30</v>
      </c>
      <c r="B18" s="40" t="n">
        <f aca="false">SUM(B33,B48)</f>
        <v>16</v>
      </c>
      <c r="C18" s="41" t="n">
        <f aca="false">SUM(C33,C48)</f>
        <v>392</v>
      </c>
      <c r="D18" s="41" t="n">
        <f aca="false">SUM(D33,D48)</f>
        <v>46</v>
      </c>
      <c r="E18" s="41" t="n">
        <f aca="false">SUM(F18:G18)</f>
        <v>11848</v>
      </c>
      <c r="F18" s="41" t="n">
        <f aca="false">SUM(H18,J18,L18,N18,P18,R18)</f>
        <v>6106</v>
      </c>
      <c r="G18" s="41" t="n">
        <f aca="false">SUM(I18,K18,M18,O18,Q18,S18)</f>
        <v>5742</v>
      </c>
      <c r="H18" s="41" t="n">
        <f aca="false">SUM(H33,H48)</f>
        <v>1114</v>
      </c>
      <c r="I18" s="41" t="n">
        <f aca="false">SUM(I33,I48)</f>
        <v>987</v>
      </c>
      <c r="J18" s="41" t="n">
        <f aca="false">SUM(J33,J48)</f>
        <v>1080</v>
      </c>
      <c r="K18" s="41" t="n">
        <f aca="false">SUM(K33,K48)</f>
        <v>1020</v>
      </c>
      <c r="L18" s="41" t="n">
        <f aca="false">SUM(L33,L48)</f>
        <v>1012</v>
      </c>
      <c r="M18" s="41" t="n">
        <f aca="false">SUM(M33,M48)</f>
        <v>976</v>
      </c>
      <c r="N18" s="41" t="n">
        <f aca="false">SUM(N33,N48)</f>
        <v>978</v>
      </c>
      <c r="O18" s="41" t="n">
        <f aca="false">SUM(O33,O48)</f>
        <v>959</v>
      </c>
      <c r="P18" s="41" t="n">
        <f aca="false">SUM(P33,P48)</f>
        <v>965</v>
      </c>
      <c r="Q18" s="41" t="n">
        <f aca="false">SUM(Q33,Q48)</f>
        <v>916</v>
      </c>
      <c r="R18" s="41" t="n">
        <f aca="false">SUM(R33,R48)</f>
        <v>957</v>
      </c>
      <c r="S18" s="41" t="n">
        <f aca="false">SUM(S33,S48)</f>
        <v>884</v>
      </c>
      <c r="T18" s="41" t="n">
        <f aca="false">SUM(T33,T48)</f>
        <v>105</v>
      </c>
      <c r="U18" s="42" t="n">
        <f aca="false">SUM(U33,U48)</f>
        <v>77</v>
      </c>
      <c r="V18" s="30" t="s">
        <v>30</v>
      </c>
      <c r="W18" s="31"/>
    </row>
    <row r="19" s="32" customFormat="true" ht="16.35" hidden="false" customHeight="true" outlineLevel="0" collapsed="false">
      <c r="A19" s="30" t="s">
        <v>31</v>
      </c>
      <c r="B19" s="40" t="n">
        <f aca="false">SUM(B34,B49)</f>
        <v>15</v>
      </c>
      <c r="C19" s="41" t="n">
        <f aca="false">SUM(C34,C49)</f>
        <v>334</v>
      </c>
      <c r="D19" s="41" t="n">
        <f aca="false">SUM(D34,D49)</f>
        <v>41</v>
      </c>
      <c r="E19" s="41" t="n">
        <f aca="false">SUM(F19:G19)</f>
        <v>9910</v>
      </c>
      <c r="F19" s="41" t="n">
        <f aca="false">SUM(H19,J19,L19,N19,P19,R19)</f>
        <v>4879</v>
      </c>
      <c r="G19" s="41" t="n">
        <f aca="false">SUM(I19,K19,M19,O19,Q19,S19)</f>
        <v>5031</v>
      </c>
      <c r="H19" s="41" t="n">
        <f aca="false">SUM(H34,H49)</f>
        <v>853</v>
      </c>
      <c r="I19" s="41" t="n">
        <f aca="false">SUM(I34,I49)</f>
        <v>845</v>
      </c>
      <c r="J19" s="41" t="n">
        <f aca="false">SUM(J34,J49)</f>
        <v>886</v>
      </c>
      <c r="K19" s="41" t="n">
        <f aca="false">SUM(K34,K49)</f>
        <v>881</v>
      </c>
      <c r="L19" s="41" t="n">
        <f aca="false">SUM(L34,L49)</f>
        <v>774</v>
      </c>
      <c r="M19" s="41" t="n">
        <f aca="false">SUM(M34,M49)</f>
        <v>838</v>
      </c>
      <c r="N19" s="41" t="n">
        <f aca="false">SUM(N34,N49)</f>
        <v>822</v>
      </c>
      <c r="O19" s="41" t="n">
        <f aca="false">SUM(O34,O49)</f>
        <v>836</v>
      </c>
      <c r="P19" s="41" t="n">
        <f aca="false">SUM(P34,P49)</f>
        <v>781</v>
      </c>
      <c r="Q19" s="41" t="n">
        <f aca="false">SUM(Q34,Q49)</f>
        <v>804</v>
      </c>
      <c r="R19" s="41" t="n">
        <f aca="false">SUM(R34,R49)</f>
        <v>763</v>
      </c>
      <c r="S19" s="41" t="n">
        <f aca="false">SUM(S34,S49)</f>
        <v>827</v>
      </c>
      <c r="T19" s="41" t="n">
        <f aca="false">SUM(T34,T49)</f>
        <v>108</v>
      </c>
      <c r="U19" s="42" t="n">
        <f aca="false">SUM(U34,U49)</f>
        <v>46</v>
      </c>
      <c r="V19" s="30" t="s">
        <v>31</v>
      </c>
      <c r="W19" s="31"/>
    </row>
    <row r="20" s="32" customFormat="true" ht="16.35" hidden="false" customHeight="true" outlineLevel="0" collapsed="false">
      <c r="A20" s="30" t="s">
        <v>32</v>
      </c>
      <c r="B20" s="40" t="n">
        <f aca="false">SUM(B35,B50)</f>
        <v>17</v>
      </c>
      <c r="C20" s="41" t="n">
        <f aca="false">SUM(C35,C50)</f>
        <v>301</v>
      </c>
      <c r="D20" s="41" t="n">
        <f aca="false">SUM(D35,D50)</f>
        <v>44</v>
      </c>
      <c r="E20" s="41" t="n">
        <f aca="false">SUM(F20:G20)</f>
        <v>8289</v>
      </c>
      <c r="F20" s="41" t="n">
        <f aca="false">SUM(H20,J20,L20,N20,P20,R20)</f>
        <v>4381</v>
      </c>
      <c r="G20" s="41" t="n">
        <f aca="false">SUM(I20,K20,M20,O20,Q20,S20)</f>
        <v>3908</v>
      </c>
      <c r="H20" s="41" t="n">
        <f aca="false">SUM(H35,H50)</f>
        <v>777</v>
      </c>
      <c r="I20" s="41" t="n">
        <f aca="false">SUM(I35,I50)</f>
        <v>627</v>
      </c>
      <c r="J20" s="41" t="n">
        <f aca="false">SUM(J35,J50)</f>
        <v>784</v>
      </c>
      <c r="K20" s="41" t="n">
        <f aca="false">SUM(K35,K50)</f>
        <v>724</v>
      </c>
      <c r="L20" s="41" t="n">
        <f aca="false">SUM(L35,L50)</f>
        <v>693</v>
      </c>
      <c r="M20" s="41" t="n">
        <f aca="false">SUM(M35,M50)</f>
        <v>644</v>
      </c>
      <c r="N20" s="41" t="n">
        <f aca="false">SUM(N35,N50)</f>
        <v>753</v>
      </c>
      <c r="O20" s="41" t="n">
        <f aca="false">SUM(O35,O50)</f>
        <v>628</v>
      </c>
      <c r="P20" s="41" t="n">
        <f aca="false">SUM(P35,P50)</f>
        <v>710</v>
      </c>
      <c r="Q20" s="41" t="n">
        <f aca="false">SUM(Q35,Q50)</f>
        <v>643</v>
      </c>
      <c r="R20" s="41" t="n">
        <f aca="false">SUM(R35,R50)</f>
        <v>664</v>
      </c>
      <c r="S20" s="41" t="n">
        <f aca="false">SUM(S35,S50)</f>
        <v>642</v>
      </c>
      <c r="T20" s="41" t="n">
        <f aca="false">SUM(T35,T50)</f>
        <v>86</v>
      </c>
      <c r="U20" s="42" t="n">
        <f aca="false">SUM(U35,U50)</f>
        <v>26</v>
      </c>
      <c r="V20" s="43" t="s">
        <v>32</v>
      </c>
      <c r="W20" s="31"/>
    </row>
    <row r="21" customFormat="false" ht="16.35" hidden="false" customHeight="true" outlineLevel="0" collapsed="false">
      <c r="A21" s="44"/>
      <c r="B21" s="45"/>
      <c r="C21" s="45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5"/>
      <c r="U21" s="36"/>
      <c r="V21" s="3"/>
      <c r="W21" s="3"/>
    </row>
    <row r="22" s="21" customFormat="true" ht="16.35" hidden="false" customHeight="true" outlineLevel="0" collapsed="false">
      <c r="A22" s="16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46" t="s">
        <v>34</v>
      </c>
      <c r="W22" s="47"/>
    </row>
    <row r="23" customFormat="false" ht="16.35" hidden="false" customHeight="true" outlineLevel="0" collapsed="false">
      <c r="A23" s="22" t="s">
        <v>21</v>
      </c>
      <c r="B23" s="48" t="n">
        <v>114</v>
      </c>
      <c r="C23" s="27" t="n">
        <v>2184</v>
      </c>
      <c r="D23" s="27" t="n">
        <v>318</v>
      </c>
      <c r="E23" s="24" t="n">
        <f aca="false">F23+G23</f>
        <v>61954</v>
      </c>
      <c r="F23" s="24" t="n">
        <f aca="false">H23+J23+L23+N23+P23+R23</f>
        <v>32059</v>
      </c>
      <c r="G23" s="24" t="n">
        <f aca="false">I23+K23+M23+O23+Q23+S23</f>
        <v>29895</v>
      </c>
      <c r="H23" s="27" t="n">
        <v>5355</v>
      </c>
      <c r="I23" s="27" t="n">
        <v>5036</v>
      </c>
      <c r="J23" s="27" t="n">
        <v>5171</v>
      </c>
      <c r="K23" s="27" t="n">
        <v>4874</v>
      </c>
      <c r="L23" s="27" t="n">
        <v>5200</v>
      </c>
      <c r="M23" s="27" t="n">
        <v>4786</v>
      </c>
      <c r="N23" s="27" t="n">
        <v>5498</v>
      </c>
      <c r="O23" s="27" t="n">
        <v>4999</v>
      </c>
      <c r="P23" s="27" t="n">
        <v>5359</v>
      </c>
      <c r="Q23" s="27" t="n">
        <v>5118</v>
      </c>
      <c r="R23" s="27" t="n">
        <v>5476</v>
      </c>
      <c r="S23" s="27" t="n">
        <v>5082</v>
      </c>
      <c r="T23" s="27" t="n">
        <v>545</v>
      </c>
      <c r="U23" s="28" t="n">
        <v>467</v>
      </c>
      <c r="V23" s="22" t="s">
        <v>21</v>
      </c>
      <c r="W23" s="3"/>
    </row>
    <row r="24" customFormat="false" ht="16.35" hidden="false" customHeight="true" outlineLevel="0" collapsed="false">
      <c r="A24" s="29" t="s">
        <v>22</v>
      </c>
      <c r="B24" s="23" t="n">
        <v>114</v>
      </c>
      <c r="C24" s="24" t="n">
        <v>2184</v>
      </c>
      <c r="D24" s="24" t="n">
        <v>323</v>
      </c>
      <c r="E24" s="24" t="n">
        <f aca="false">F24+G24</f>
        <v>61854</v>
      </c>
      <c r="F24" s="24" t="n">
        <f aca="false">H24+J24+L24+N24+P24+R24</f>
        <v>32048</v>
      </c>
      <c r="G24" s="24" t="n">
        <f aca="false">I24+K24+M24+O24+Q24+S24</f>
        <v>29806</v>
      </c>
      <c r="H24" s="24" t="n">
        <v>5551</v>
      </c>
      <c r="I24" s="24" t="n">
        <v>5118</v>
      </c>
      <c r="J24" s="24" t="n">
        <v>5357</v>
      </c>
      <c r="K24" s="24" t="n">
        <v>5023</v>
      </c>
      <c r="L24" s="24" t="n">
        <v>5157</v>
      </c>
      <c r="M24" s="24" t="n">
        <v>4834</v>
      </c>
      <c r="N24" s="24" t="n">
        <v>5160</v>
      </c>
      <c r="O24" s="24" t="n">
        <v>4754</v>
      </c>
      <c r="P24" s="24" t="n">
        <v>5459</v>
      </c>
      <c r="Q24" s="24" t="n">
        <v>4977</v>
      </c>
      <c r="R24" s="24" t="n">
        <v>5364</v>
      </c>
      <c r="S24" s="24" t="n">
        <v>5100</v>
      </c>
      <c r="T24" s="24" t="n">
        <v>587</v>
      </c>
      <c r="U24" s="25" t="n">
        <v>527</v>
      </c>
      <c r="V24" s="29" t="s">
        <v>22</v>
      </c>
      <c r="W24" s="3"/>
    </row>
    <row r="25" customFormat="false" ht="16.35" hidden="false" customHeight="true" outlineLevel="0" collapsed="false">
      <c r="A25" s="30" t="s">
        <v>23</v>
      </c>
      <c r="B25" s="23" t="n">
        <v>114</v>
      </c>
      <c r="C25" s="24" t="n">
        <v>2203</v>
      </c>
      <c r="D25" s="24" t="n">
        <v>337</v>
      </c>
      <c r="E25" s="24" t="n">
        <f aca="false">F25+G25</f>
        <v>61589</v>
      </c>
      <c r="F25" s="24" t="n">
        <f aca="false">H25+J25+L25+N25+P25+R25</f>
        <v>31833</v>
      </c>
      <c r="G25" s="24" t="n">
        <f aca="false">I25+K25+M25+O25+Q25+S25</f>
        <v>29756</v>
      </c>
      <c r="H25" s="24" t="n">
        <v>5350</v>
      </c>
      <c r="I25" s="24" t="n">
        <v>5212</v>
      </c>
      <c r="J25" s="24" t="n">
        <v>5529</v>
      </c>
      <c r="K25" s="24" t="n">
        <v>5061</v>
      </c>
      <c r="L25" s="24" t="n">
        <v>5293</v>
      </c>
      <c r="M25" s="24" t="n">
        <v>4975</v>
      </c>
      <c r="N25" s="24" t="n">
        <v>5121</v>
      </c>
      <c r="O25" s="24" t="n">
        <v>4828</v>
      </c>
      <c r="P25" s="24" t="n">
        <v>5136</v>
      </c>
      <c r="Q25" s="24" t="n">
        <v>4713</v>
      </c>
      <c r="R25" s="24" t="n">
        <v>5404</v>
      </c>
      <c r="S25" s="24" t="n">
        <v>4967</v>
      </c>
      <c r="T25" s="24" t="n">
        <v>611</v>
      </c>
      <c r="U25" s="25" t="n">
        <v>507</v>
      </c>
      <c r="V25" s="30" t="s">
        <v>23</v>
      </c>
      <c r="W25" s="3"/>
    </row>
    <row r="26" s="32" customFormat="true" ht="16.35" hidden="false" customHeight="true" outlineLevel="0" collapsed="false">
      <c r="A26" s="30" t="s">
        <v>24</v>
      </c>
      <c r="B26" s="23" t="n">
        <v>114</v>
      </c>
      <c r="C26" s="24" t="n">
        <v>2219</v>
      </c>
      <c r="D26" s="24" t="n">
        <v>329</v>
      </c>
      <c r="E26" s="24" t="n">
        <f aca="false">F26+G26</f>
        <v>62428</v>
      </c>
      <c r="F26" s="24" t="n">
        <f aca="false">H26+J26+L26+N26+P26+R26</f>
        <v>32298</v>
      </c>
      <c r="G26" s="24" t="n">
        <f aca="false">I26+K26+M26+O26+Q26+S26</f>
        <v>30130</v>
      </c>
      <c r="H26" s="24" t="n">
        <v>5870</v>
      </c>
      <c r="I26" s="24" t="n">
        <v>5347</v>
      </c>
      <c r="J26" s="24" t="n">
        <v>5344</v>
      </c>
      <c r="K26" s="24" t="n">
        <v>5184</v>
      </c>
      <c r="L26" s="24" t="n">
        <v>5520</v>
      </c>
      <c r="M26" s="24" t="n">
        <v>5056</v>
      </c>
      <c r="N26" s="24" t="n">
        <v>5289</v>
      </c>
      <c r="O26" s="24" t="n">
        <v>4971</v>
      </c>
      <c r="P26" s="24" t="n">
        <v>5135</v>
      </c>
      <c r="Q26" s="24" t="n">
        <v>4847</v>
      </c>
      <c r="R26" s="24" t="n">
        <v>5140</v>
      </c>
      <c r="S26" s="24" t="n">
        <v>4725</v>
      </c>
      <c r="T26" s="24" t="n">
        <v>645</v>
      </c>
      <c r="U26" s="25" t="n">
        <v>526</v>
      </c>
      <c r="V26" s="30" t="s">
        <v>24</v>
      </c>
      <c r="W26" s="31"/>
    </row>
    <row r="27" customFormat="false" ht="16.35" hidden="false" customHeight="true" outlineLevel="0" collapsed="false">
      <c r="A27" s="49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29"/>
      <c r="W27" s="3"/>
    </row>
    <row r="28" s="21" customFormat="true" ht="16.35" hidden="false" customHeight="true" outlineLevel="0" collapsed="false">
      <c r="A28" s="22" t="s">
        <v>25</v>
      </c>
      <c r="B28" s="37" t="n">
        <f aca="false">SUM(B29:B35)</f>
        <v>114</v>
      </c>
      <c r="C28" s="38" t="n">
        <f aca="false">SUM(C29:C35)</f>
        <v>2251</v>
      </c>
      <c r="D28" s="38" t="n">
        <f aca="false">SUM(D29:D35)</f>
        <v>324</v>
      </c>
      <c r="E28" s="38" t="n">
        <f aca="false">SUM(F28:G28)</f>
        <v>63608</v>
      </c>
      <c r="F28" s="38" t="n">
        <f aca="false">SUM(F29:F35)</f>
        <v>33013</v>
      </c>
      <c r="G28" s="38" t="n">
        <f aca="false">SUM(G29:G35)</f>
        <v>30595</v>
      </c>
      <c r="H28" s="38" t="n">
        <f aca="false">SUM(H29:H35)</f>
        <v>5818</v>
      </c>
      <c r="I28" s="38" t="n">
        <f aca="false">SUM(I29:I35)</f>
        <v>5158</v>
      </c>
      <c r="J28" s="38" t="n">
        <f aca="false">SUM(J29:J35)</f>
        <v>5870</v>
      </c>
      <c r="K28" s="38" t="n">
        <f aca="false">SUM(K29:K35)</f>
        <v>5384</v>
      </c>
      <c r="L28" s="38" t="n">
        <f aca="false">SUM(L29:L35)</f>
        <v>5355</v>
      </c>
      <c r="M28" s="38" t="n">
        <f aca="false">SUM(M29:M35)</f>
        <v>5168</v>
      </c>
      <c r="N28" s="38" t="n">
        <f aca="false">SUM(N29:N35)</f>
        <v>5522</v>
      </c>
      <c r="O28" s="38" t="n">
        <f aca="false">SUM(O29:O35)</f>
        <v>5059</v>
      </c>
      <c r="P28" s="38" t="n">
        <f aca="false">SUM(P29:P35)</f>
        <v>5307</v>
      </c>
      <c r="Q28" s="38" t="n">
        <f aca="false">SUM(Q29:Q35)</f>
        <v>4964</v>
      </c>
      <c r="R28" s="38" t="n">
        <f aca="false">SUM(R29:R35)</f>
        <v>5141</v>
      </c>
      <c r="S28" s="38" t="n">
        <f aca="false">SUM(S29:S35)</f>
        <v>4862</v>
      </c>
      <c r="T28" s="38" t="n">
        <f aca="false">SUM(T29:T35)</f>
        <v>718</v>
      </c>
      <c r="U28" s="39" t="n">
        <f aca="false">SUM(U29:U35)</f>
        <v>557</v>
      </c>
      <c r="V28" s="22" t="s">
        <v>25</v>
      </c>
      <c r="W28" s="47"/>
    </row>
    <row r="29" s="32" customFormat="true" ht="16.35" hidden="false" customHeight="true" outlineLevel="0" collapsed="false">
      <c r="A29" s="30" t="s">
        <v>26</v>
      </c>
      <c r="B29" s="50" t="n">
        <v>21</v>
      </c>
      <c r="C29" s="51" t="n">
        <v>366</v>
      </c>
      <c r="D29" s="51" t="n">
        <v>63</v>
      </c>
      <c r="E29" s="41" t="n">
        <f aca="false">SUM(F29:G29)</f>
        <v>9385</v>
      </c>
      <c r="F29" s="41" t="n">
        <f aca="false">SUM(H29,J29,L29,N29,P29,R29)</f>
        <v>4844</v>
      </c>
      <c r="G29" s="41" t="n">
        <f aca="false">SUM(I29,K29,M29,O29,Q29,S29)</f>
        <v>4541</v>
      </c>
      <c r="H29" s="51" t="n">
        <v>802</v>
      </c>
      <c r="I29" s="51" t="n">
        <v>724</v>
      </c>
      <c r="J29" s="51" t="n">
        <v>836</v>
      </c>
      <c r="K29" s="51" t="n">
        <v>750</v>
      </c>
      <c r="L29" s="51" t="n">
        <v>790</v>
      </c>
      <c r="M29" s="51" t="n">
        <v>806</v>
      </c>
      <c r="N29" s="51" t="n">
        <v>815</v>
      </c>
      <c r="O29" s="51" t="n">
        <v>744</v>
      </c>
      <c r="P29" s="51" t="n">
        <v>801</v>
      </c>
      <c r="Q29" s="51" t="n">
        <v>766</v>
      </c>
      <c r="R29" s="51" t="n">
        <v>800</v>
      </c>
      <c r="S29" s="51" t="n">
        <v>751</v>
      </c>
      <c r="T29" s="51" t="n">
        <v>114</v>
      </c>
      <c r="U29" s="52" t="n">
        <v>206</v>
      </c>
      <c r="V29" s="30" t="s">
        <v>26</v>
      </c>
      <c r="W29" s="31"/>
    </row>
    <row r="30" s="32" customFormat="true" ht="16.35" hidden="false" customHeight="true" outlineLevel="0" collapsed="false">
      <c r="A30" s="30" t="s">
        <v>27</v>
      </c>
      <c r="B30" s="50" t="n">
        <v>14</v>
      </c>
      <c r="C30" s="51" t="n">
        <v>230</v>
      </c>
      <c r="D30" s="51" t="n">
        <v>40</v>
      </c>
      <c r="E30" s="41" t="n">
        <f aca="false">SUM(F30:G30)</f>
        <v>6106</v>
      </c>
      <c r="F30" s="41" t="n">
        <f aca="false">SUM(H30,J30,L30,N30,P30,R30)</f>
        <v>3166</v>
      </c>
      <c r="G30" s="41" t="n">
        <f aca="false">SUM(I30,K30,M30,O30,Q30,S30)</f>
        <v>2940</v>
      </c>
      <c r="H30" s="51" t="n">
        <v>558</v>
      </c>
      <c r="I30" s="51" t="n">
        <v>481</v>
      </c>
      <c r="J30" s="51" t="n">
        <v>535</v>
      </c>
      <c r="K30" s="51" t="n">
        <v>474</v>
      </c>
      <c r="L30" s="51" t="n">
        <v>509</v>
      </c>
      <c r="M30" s="51" t="n">
        <v>495</v>
      </c>
      <c r="N30" s="51" t="n">
        <v>510</v>
      </c>
      <c r="O30" s="51" t="n">
        <v>497</v>
      </c>
      <c r="P30" s="51" t="n">
        <v>527</v>
      </c>
      <c r="Q30" s="51" t="n">
        <v>513</v>
      </c>
      <c r="R30" s="51" t="n">
        <v>527</v>
      </c>
      <c r="S30" s="51" t="n">
        <v>480</v>
      </c>
      <c r="T30" s="51" t="n">
        <v>75</v>
      </c>
      <c r="U30" s="52" t="n">
        <v>68</v>
      </c>
      <c r="V30" s="30" t="s">
        <v>27</v>
      </c>
      <c r="W30" s="31"/>
    </row>
    <row r="31" s="32" customFormat="true" ht="16.35" hidden="false" customHeight="true" outlineLevel="0" collapsed="false">
      <c r="A31" s="30" t="s">
        <v>28</v>
      </c>
      <c r="B31" s="50" t="n">
        <v>18</v>
      </c>
      <c r="C31" s="51" t="n">
        <v>338</v>
      </c>
      <c r="D31" s="51" t="n">
        <v>50</v>
      </c>
      <c r="E31" s="41" t="n">
        <f aca="false">SUM(F31:G31)</f>
        <v>9504</v>
      </c>
      <c r="F31" s="41" t="n">
        <f aca="false">SUM(H31,J31,L31,N31,P31,R31)</f>
        <v>4881</v>
      </c>
      <c r="G31" s="41" t="n">
        <f aca="false">SUM(I31,K31,M31,O31,Q31,S31)</f>
        <v>4623</v>
      </c>
      <c r="H31" s="51" t="n">
        <v>850</v>
      </c>
      <c r="I31" s="51" t="n">
        <v>766</v>
      </c>
      <c r="J31" s="51" t="n">
        <v>891</v>
      </c>
      <c r="K31" s="51" t="n">
        <v>821</v>
      </c>
      <c r="L31" s="51" t="n">
        <v>815</v>
      </c>
      <c r="M31" s="51" t="n">
        <v>776</v>
      </c>
      <c r="N31" s="51" t="n">
        <v>821</v>
      </c>
      <c r="O31" s="51" t="n">
        <v>803</v>
      </c>
      <c r="P31" s="51" t="n">
        <v>789</v>
      </c>
      <c r="Q31" s="51" t="n">
        <v>720</v>
      </c>
      <c r="R31" s="51" t="n">
        <v>715</v>
      </c>
      <c r="S31" s="51" t="n">
        <v>737</v>
      </c>
      <c r="T31" s="51" t="n">
        <v>127</v>
      </c>
      <c r="U31" s="52" t="n">
        <v>59</v>
      </c>
      <c r="V31" s="30" t="s">
        <v>28</v>
      </c>
      <c r="W31" s="31"/>
    </row>
    <row r="32" s="32" customFormat="true" ht="16.35" hidden="false" customHeight="true" outlineLevel="0" collapsed="false">
      <c r="A32" s="30" t="s">
        <v>29</v>
      </c>
      <c r="B32" s="50" t="n">
        <v>15</v>
      </c>
      <c r="C32" s="51" t="n">
        <v>321</v>
      </c>
      <c r="D32" s="51" t="n">
        <v>40</v>
      </c>
      <c r="E32" s="41" t="n">
        <f aca="false">SUM(F32:G32)</f>
        <v>9585</v>
      </c>
      <c r="F32" s="41" t="n">
        <f aca="false">SUM(H32,J32,L32,N32,P32,R32)</f>
        <v>5001</v>
      </c>
      <c r="G32" s="41" t="n">
        <f aca="false">SUM(I32,K32,M32,O32,Q32,S32)</f>
        <v>4584</v>
      </c>
      <c r="H32" s="51" t="n">
        <v>911</v>
      </c>
      <c r="I32" s="51" t="n">
        <v>858</v>
      </c>
      <c r="J32" s="51" t="n">
        <v>894</v>
      </c>
      <c r="K32" s="51" t="n">
        <v>848</v>
      </c>
      <c r="L32" s="51" t="n">
        <v>800</v>
      </c>
      <c r="M32" s="51" t="n">
        <v>763</v>
      </c>
      <c r="N32" s="51" t="n">
        <v>869</v>
      </c>
      <c r="O32" s="51" t="n">
        <v>713</v>
      </c>
      <c r="P32" s="51" t="n">
        <v>777</v>
      </c>
      <c r="Q32" s="51" t="n">
        <v>727</v>
      </c>
      <c r="R32" s="51" t="n">
        <v>750</v>
      </c>
      <c r="S32" s="51" t="n">
        <v>675</v>
      </c>
      <c r="T32" s="51" t="n">
        <v>103</v>
      </c>
      <c r="U32" s="52" t="n">
        <v>75</v>
      </c>
      <c r="V32" s="30" t="s">
        <v>29</v>
      </c>
      <c r="W32" s="31"/>
    </row>
    <row r="33" s="32" customFormat="true" ht="16.35" hidden="false" customHeight="true" outlineLevel="0" collapsed="false">
      <c r="A33" s="30" t="s">
        <v>30</v>
      </c>
      <c r="B33" s="50" t="n">
        <v>16</v>
      </c>
      <c r="C33" s="51" t="n">
        <v>392</v>
      </c>
      <c r="D33" s="51" t="n">
        <v>46</v>
      </c>
      <c r="E33" s="41" t="n">
        <f aca="false">SUM(F33:G33)</f>
        <v>11848</v>
      </c>
      <c r="F33" s="41" t="n">
        <f aca="false">SUM(H33,J33,L33,N33,P33,R33)</f>
        <v>6106</v>
      </c>
      <c r="G33" s="41" t="n">
        <f aca="false">SUM(I33,K33,M33,O33,Q33,S33)</f>
        <v>5742</v>
      </c>
      <c r="H33" s="51" t="n">
        <v>1114</v>
      </c>
      <c r="I33" s="51" t="n">
        <v>987</v>
      </c>
      <c r="J33" s="51" t="n">
        <v>1080</v>
      </c>
      <c r="K33" s="51" t="n">
        <v>1020</v>
      </c>
      <c r="L33" s="51" t="n">
        <v>1012</v>
      </c>
      <c r="M33" s="51" t="n">
        <v>976</v>
      </c>
      <c r="N33" s="51" t="n">
        <v>978</v>
      </c>
      <c r="O33" s="51" t="n">
        <v>959</v>
      </c>
      <c r="P33" s="51" t="n">
        <v>965</v>
      </c>
      <c r="Q33" s="51" t="n">
        <v>916</v>
      </c>
      <c r="R33" s="51" t="n">
        <v>957</v>
      </c>
      <c r="S33" s="51" t="n">
        <v>884</v>
      </c>
      <c r="T33" s="51" t="n">
        <v>105</v>
      </c>
      <c r="U33" s="52" t="n">
        <v>77</v>
      </c>
      <c r="V33" s="30" t="s">
        <v>30</v>
      </c>
      <c r="W33" s="31"/>
    </row>
    <row r="34" s="32" customFormat="true" ht="16.35" hidden="false" customHeight="true" outlineLevel="0" collapsed="false">
      <c r="A34" s="30" t="s">
        <v>31</v>
      </c>
      <c r="B34" s="50" t="n">
        <v>14</v>
      </c>
      <c r="C34" s="51" t="n">
        <v>315</v>
      </c>
      <c r="D34" s="51" t="n">
        <v>41</v>
      </c>
      <c r="E34" s="41" t="n">
        <f aca="false">SUM(F34:G34)</f>
        <v>9254</v>
      </c>
      <c r="F34" s="41" t="n">
        <f aca="false">SUM(H34,J34,L34,N34,P34,R34)</f>
        <v>4835</v>
      </c>
      <c r="G34" s="41" t="n">
        <f aca="false">SUM(I34,K34,M34,O34,Q34,S34)</f>
        <v>4419</v>
      </c>
      <c r="H34" s="51" t="n">
        <v>842</v>
      </c>
      <c r="I34" s="51" t="n">
        <v>741</v>
      </c>
      <c r="J34" s="51" t="n">
        <v>879</v>
      </c>
      <c r="K34" s="51" t="n">
        <v>780</v>
      </c>
      <c r="L34" s="51" t="n">
        <v>769</v>
      </c>
      <c r="M34" s="51" t="n">
        <v>735</v>
      </c>
      <c r="N34" s="51" t="n">
        <v>815</v>
      </c>
      <c r="O34" s="51" t="n">
        <v>735</v>
      </c>
      <c r="P34" s="51" t="n">
        <v>770</v>
      </c>
      <c r="Q34" s="51" t="n">
        <v>707</v>
      </c>
      <c r="R34" s="51" t="n">
        <v>760</v>
      </c>
      <c r="S34" s="51" t="n">
        <v>721</v>
      </c>
      <c r="T34" s="51" t="n">
        <v>108</v>
      </c>
      <c r="U34" s="52" t="n">
        <v>46</v>
      </c>
      <c r="V34" s="30" t="s">
        <v>31</v>
      </c>
      <c r="W34" s="31"/>
    </row>
    <row r="35" s="32" customFormat="true" ht="16.35" hidden="false" customHeight="true" outlineLevel="0" collapsed="false">
      <c r="A35" s="30" t="s">
        <v>32</v>
      </c>
      <c r="B35" s="50" t="n">
        <v>16</v>
      </c>
      <c r="C35" s="51" t="n">
        <v>289</v>
      </c>
      <c r="D35" s="51" t="n">
        <v>44</v>
      </c>
      <c r="E35" s="41" t="n">
        <f aca="false">SUM(F35:G35)</f>
        <v>7926</v>
      </c>
      <c r="F35" s="41" t="n">
        <f aca="false">SUM(H35,J35,L35,N35,P35,R35)</f>
        <v>4180</v>
      </c>
      <c r="G35" s="41" t="n">
        <f aca="false">SUM(I35,K35,M35,O35,Q35,S35)</f>
        <v>3746</v>
      </c>
      <c r="H35" s="51" t="n">
        <v>741</v>
      </c>
      <c r="I35" s="51" t="n">
        <v>601</v>
      </c>
      <c r="J35" s="51" t="n">
        <v>755</v>
      </c>
      <c r="K35" s="51" t="n">
        <v>691</v>
      </c>
      <c r="L35" s="51" t="n">
        <v>660</v>
      </c>
      <c r="M35" s="51" t="n">
        <v>617</v>
      </c>
      <c r="N35" s="51" t="n">
        <v>714</v>
      </c>
      <c r="O35" s="51" t="n">
        <v>608</v>
      </c>
      <c r="P35" s="51" t="n">
        <v>678</v>
      </c>
      <c r="Q35" s="51" t="n">
        <v>615</v>
      </c>
      <c r="R35" s="51" t="n">
        <v>632</v>
      </c>
      <c r="S35" s="51" t="n">
        <v>614</v>
      </c>
      <c r="T35" s="51" t="n">
        <v>86</v>
      </c>
      <c r="U35" s="52" t="n">
        <v>26</v>
      </c>
      <c r="V35" s="43" t="s">
        <v>32</v>
      </c>
      <c r="W35" s="31"/>
    </row>
    <row r="36" customFormat="false" ht="16.35" hidden="false" customHeight="true" outlineLevel="0" collapsed="false">
      <c r="A36" s="53"/>
      <c r="B36" s="54"/>
      <c r="C36" s="55"/>
      <c r="D36" s="55"/>
      <c r="E36" s="34"/>
      <c r="F36" s="34"/>
      <c r="G36" s="34"/>
      <c r="H36" s="34"/>
      <c r="I36" s="34" t="s">
        <v>3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55"/>
      <c r="U36" s="36"/>
      <c r="V36" s="3"/>
      <c r="W36" s="3"/>
    </row>
    <row r="37" customFormat="false" ht="16.35" hidden="false" customHeight="true" outlineLevel="0" collapsed="false">
      <c r="A37" s="16" t="s">
        <v>36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6"/>
      <c r="V37" s="46" t="s">
        <v>36</v>
      </c>
      <c r="W37" s="3"/>
    </row>
    <row r="38" s="32" customFormat="true" ht="16.35" hidden="false" customHeight="true" outlineLevel="0" collapsed="false">
      <c r="A38" s="22" t="s">
        <v>21</v>
      </c>
      <c r="B38" s="23" t="n">
        <v>4</v>
      </c>
      <c r="C38" s="24" t="n">
        <v>43</v>
      </c>
      <c r="D38" s="24" t="s">
        <v>37</v>
      </c>
      <c r="E38" s="24" t="n">
        <f aca="false">F38+G38</f>
        <v>1439</v>
      </c>
      <c r="F38" s="24" t="n">
        <f aca="false">H38+J38+L38+N38+P38+R38</f>
        <v>457</v>
      </c>
      <c r="G38" s="24" t="n">
        <f aca="false">I38+K38+M38+O38+Q38+S38</f>
        <v>982</v>
      </c>
      <c r="H38" s="24" t="n">
        <v>96</v>
      </c>
      <c r="I38" s="24" t="n">
        <v>167</v>
      </c>
      <c r="J38" s="24" t="n">
        <v>80</v>
      </c>
      <c r="K38" s="24" t="n">
        <v>188</v>
      </c>
      <c r="L38" s="24" t="n">
        <v>107</v>
      </c>
      <c r="M38" s="24" t="n">
        <v>171</v>
      </c>
      <c r="N38" s="24" t="n">
        <v>56</v>
      </c>
      <c r="O38" s="24" t="n">
        <v>154</v>
      </c>
      <c r="P38" s="24" t="n">
        <v>60</v>
      </c>
      <c r="Q38" s="24" t="n">
        <v>154</v>
      </c>
      <c r="R38" s="24" t="n">
        <v>58</v>
      </c>
      <c r="S38" s="24" t="n">
        <v>148</v>
      </c>
      <c r="T38" s="24" t="s">
        <v>37</v>
      </c>
      <c r="U38" s="25" t="n">
        <v>2</v>
      </c>
      <c r="V38" s="22" t="s">
        <v>21</v>
      </c>
      <c r="W38" s="31"/>
    </row>
    <row r="39" s="32" customFormat="true" ht="16.35" hidden="false" customHeight="true" outlineLevel="0" collapsed="false">
      <c r="A39" s="29" t="s">
        <v>22</v>
      </c>
      <c r="B39" s="23" t="n">
        <v>4</v>
      </c>
      <c r="C39" s="24" t="n">
        <v>44</v>
      </c>
      <c r="D39" s="24" t="s">
        <v>37</v>
      </c>
      <c r="E39" s="24" t="n">
        <f aca="false">F39+G39</f>
        <v>1496</v>
      </c>
      <c r="F39" s="24" t="n">
        <f aca="false">H39+J39+L39+N39+P39+R39</f>
        <v>482</v>
      </c>
      <c r="G39" s="24" t="n">
        <f aca="false">I39+K39+M39+O39+Q39+S39</f>
        <v>1014</v>
      </c>
      <c r="H39" s="24" t="n">
        <v>89</v>
      </c>
      <c r="I39" s="24" t="n">
        <v>171</v>
      </c>
      <c r="J39" s="24" t="n">
        <v>95</v>
      </c>
      <c r="K39" s="24" t="n">
        <v>170</v>
      </c>
      <c r="L39" s="24" t="n">
        <v>81</v>
      </c>
      <c r="M39" s="24" t="n">
        <v>188</v>
      </c>
      <c r="N39" s="24" t="n">
        <v>107</v>
      </c>
      <c r="O39" s="24" t="n">
        <v>170</v>
      </c>
      <c r="P39" s="24" t="n">
        <v>49</v>
      </c>
      <c r="Q39" s="24" t="n">
        <v>158</v>
      </c>
      <c r="R39" s="24" t="n">
        <v>61</v>
      </c>
      <c r="S39" s="24" t="n">
        <v>157</v>
      </c>
      <c r="T39" s="24" t="s">
        <v>37</v>
      </c>
      <c r="U39" s="25" t="n">
        <v>4</v>
      </c>
      <c r="V39" s="29" t="s">
        <v>22</v>
      </c>
      <c r="W39" s="31"/>
    </row>
    <row r="40" s="32" customFormat="true" ht="16.35" hidden="false" customHeight="true" outlineLevel="0" collapsed="false">
      <c r="A40" s="30" t="s">
        <v>23</v>
      </c>
      <c r="B40" s="23" t="n">
        <v>4</v>
      </c>
      <c r="C40" s="24" t="n">
        <v>46</v>
      </c>
      <c r="D40" s="24" t="s">
        <v>37</v>
      </c>
      <c r="E40" s="24" t="n">
        <f aca="false">F40+G40</f>
        <v>1519</v>
      </c>
      <c r="F40" s="24" t="n">
        <f aca="false">H40+J40+L40+N40+P40+R40</f>
        <v>494</v>
      </c>
      <c r="G40" s="24" t="n">
        <f aca="false">I40+K40+M40+O40+Q40+S40</f>
        <v>1025</v>
      </c>
      <c r="H40" s="24" t="n">
        <v>84</v>
      </c>
      <c r="I40" s="24" t="n">
        <v>177</v>
      </c>
      <c r="J40" s="24" t="n">
        <v>89</v>
      </c>
      <c r="K40" s="24" t="n">
        <v>170</v>
      </c>
      <c r="L40" s="24" t="n">
        <v>94</v>
      </c>
      <c r="M40" s="24" t="n">
        <v>165</v>
      </c>
      <c r="N40" s="24" t="n">
        <v>76</v>
      </c>
      <c r="O40" s="24" t="n">
        <v>192</v>
      </c>
      <c r="P40" s="24" t="n">
        <v>103</v>
      </c>
      <c r="Q40" s="24" t="n">
        <v>165</v>
      </c>
      <c r="R40" s="24" t="n">
        <v>48</v>
      </c>
      <c r="S40" s="24" t="n">
        <v>156</v>
      </c>
      <c r="T40" s="24" t="s">
        <v>37</v>
      </c>
      <c r="U40" s="25" t="n">
        <v>3</v>
      </c>
      <c r="V40" s="30" t="s">
        <v>23</v>
      </c>
      <c r="W40" s="31"/>
    </row>
    <row r="41" s="32" customFormat="true" ht="16.35" hidden="false" customHeight="true" outlineLevel="0" collapsed="false">
      <c r="A41" s="30" t="s">
        <v>24</v>
      </c>
      <c r="B41" s="23" t="n">
        <v>4</v>
      </c>
      <c r="C41" s="24" t="n">
        <v>48</v>
      </c>
      <c r="D41" s="24" t="s">
        <v>37</v>
      </c>
      <c r="E41" s="24" t="n">
        <f aca="false">F41+G41</f>
        <v>1589</v>
      </c>
      <c r="F41" s="24" t="n">
        <f aca="false">H41+J41+L41+N41+P41+R41</f>
        <v>536</v>
      </c>
      <c r="G41" s="24" t="n">
        <f aca="false">I41+K41+M41+O41+Q41+S41</f>
        <v>1053</v>
      </c>
      <c r="H41" s="24" t="n">
        <v>95</v>
      </c>
      <c r="I41" s="24" t="n">
        <v>178</v>
      </c>
      <c r="J41" s="24" t="n">
        <v>85</v>
      </c>
      <c r="K41" s="24" t="n">
        <v>181</v>
      </c>
      <c r="L41" s="24" t="n">
        <v>91</v>
      </c>
      <c r="M41" s="24" t="n">
        <v>171</v>
      </c>
      <c r="N41" s="24" t="n">
        <v>90</v>
      </c>
      <c r="O41" s="24" t="n">
        <v>167</v>
      </c>
      <c r="P41" s="24" t="n">
        <v>73</v>
      </c>
      <c r="Q41" s="24" t="n">
        <v>191</v>
      </c>
      <c r="R41" s="24" t="n">
        <v>102</v>
      </c>
      <c r="S41" s="24" t="n">
        <v>165</v>
      </c>
      <c r="T41" s="24" t="s">
        <v>37</v>
      </c>
      <c r="U41" s="42" t="s">
        <v>37</v>
      </c>
      <c r="V41" s="30" t="s">
        <v>24</v>
      </c>
      <c r="W41" s="31"/>
    </row>
    <row r="42" customFormat="false" ht="16.35" hidden="false" customHeight="true" outlineLevel="0" collapsed="false">
      <c r="A42" s="49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29"/>
      <c r="W42" s="3"/>
    </row>
    <row r="43" s="21" customFormat="true" ht="16.35" hidden="false" customHeight="true" outlineLevel="0" collapsed="false">
      <c r="A43" s="22" t="s">
        <v>25</v>
      </c>
      <c r="B43" s="37" t="n">
        <f aca="false">SUM(B44:B50)</f>
        <v>4</v>
      </c>
      <c r="C43" s="38" t="n">
        <f aca="false">SUM(C44:C50)</f>
        <v>49</v>
      </c>
      <c r="D43" s="34" t="n">
        <f aca="false">SUM(D44:D50)</f>
        <v>0</v>
      </c>
      <c r="E43" s="38" t="n">
        <f aca="false">SUM(F43:G43)</f>
        <v>1612</v>
      </c>
      <c r="F43" s="38" t="n">
        <f aca="false">SUM(F44:F50)</f>
        <v>534</v>
      </c>
      <c r="G43" s="38" t="n">
        <f aca="false">SUM(G44:G50)</f>
        <v>1078</v>
      </c>
      <c r="H43" s="38" t="n">
        <f aca="false">SUM(H44:H50)</f>
        <v>100</v>
      </c>
      <c r="I43" s="38" t="n">
        <f aca="false">SUM(I44:I50)</f>
        <v>189</v>
      </c>
      <c r="J43" s="38" t="n">
        <f aca="false">SUM(J44:J50)</f>
        <v>95</v>
      </c>
      <c r="K43" s="38" t="n">
        <f aca="false">SUM(K44:K50)</f>
        <v>179</v>
      </c>
      <c r="L43" s="38" t="n">
        <f aca="false">SUM(L44:L50)</f>
        <v>85</v>
      </c>
      <c r="M43" s="38" t="n">
        <f aca="false">SUM(M44:M50)</f>
        <v>180</v>
      </c>
      <c r="N43" s="38" t="n">
        <f aca="false">SUM(N44:N50)</f>
        <v>90</v>
      </c>
      <c r="O43" s="38" t="n">
        <f aca="false">SUM(O44:O50)</f>
        <v>171</v>
      </c>
      <c r="P43" s="38" t="n">
        <f aca="false">SUM(P44:P50)</f>
        <v>91</v>
      </c>
      <c r="Q43" s="38" t="n">
        <f aca="false">SUM(Q44:Q50)</f>
        <v>168</v>
      </c>
      <c r="R43" s="38" t="n">
        <f aca="false">SUM(R44:R50)</f>
        <v>73</v>
      </c>
      <c r="S43" s="38" t="n">
        <f aca="false">SUM(S44:S50)</f>
        <v>191</v>
      </c>
      <c r="T43" s="38" t="n">
        <f aca="false">SUM(T44:T50)</f>
        <v>0</v>
      </c>
      <c r="U43" s="39" t="n">
        <f aca="false">SUM(U44:U50)</f>
        <v>0</v>
      </c>
      <c r="V43" s="22" t="s">
        <v>25</v>
      </c>
      <c r="W43" s="47"/>
    </row>
    <row r="44" s="32" customFormat="true" ht="16.35" hidden="false" customHeight="true" outlineLevel="0" collapsed="false">
      <c r="A44" s="30" t="s">
        <v>26</v>
      </c>
      <c r="B44" s="50" t="s">
        <v>37</v>
      </c>
      <c r="C44" s="41" t="s">
        <v>37</v>
      </c>
      <c r="D44" s="56" t="s">
        <v>37</v>
      </c>
      <c r="E44" s="41" t="n">
        <f aca="false">SUM(F44:G44)</f>
        <v>0</v>
      </c>
      <c r="F44" s="41" t="n">
        <f aca="false">SUM(H44,J44,L44,N44,P44,R44)</f>
        <v>0</v>
      </c>
      <c r="G44" s="41" t="n">
        <f aca="false">SUM(I44,K44,M44,O44,Q44,S44)</f>
        <v>0</v>
      </c>
      <c r="H44" s="51" t="s">
        <v>37</v>
      </c>
      <c r="I44" s="51" t="s">
        <v>37</v>
      </c>
      <c r="J44" s="51" t="s">
        <v>37</v>
      </c>
      <c r="K44" s="51" t="s">
        <v>37</v>
      </c>
      <c r="L44" s="41" t="s">
        <v>37</v>
      </c>
      <c r="M44" s="41" t="s">
        <v>37</v>
      </c>
      <c r="N44" s="51" t="s">
        <v>37</v>
      </c>
      <c r="O44" s="51" t="s">
        <v>37</v>
      </c>
      <c r="P44" s="51" t="s">
        <v>37</v>
      </c>
      <c r="Q44" s="51" t="s">
        <v>37</v>
      </c>
      <c r="R44" s="51" t="s">
        <v>37</v>
      </c>
      <c r="S44" s="51" t="s">
        <v>37</v>
      </c>
      <c r="T44" s="41" t="s">
        <v>37</v>
      </c>
      <c r="U44" s="42" t="s">
        <v>37</v>
      </c>
      <c r="V44" s="30" t="s">
        <v>26</v>
      </c>
      <c r="W44" s="31"/>
    </row>
    <row r="45" s="32" customFormat="true" ht="16.35" hidden="false" customHeight="true" outlineLevel="0" collapsed="false">
      <c r="A45" s="30" t="s">
        <v>27</v>
      </c>
      <c r="B45" s="50" t="s">
        <v>37</v>
      </c>
      <c r="C45" s="41" t="s">
        <v>37</v>
      </c>
      <c r="D45" s="56" t="s">
        <v>37</v>
      </c>
      <c r="E45" s="41" t="n">
        <f aca="false">SUM(F45:G45)</f>
        <v>0</v>
      </c>
      <c r="F45" s="41" t="n">
        <f aca="false">SUM(H45,J45,L45,N45,P45,R45)</f>
        <v>0</v>
      </c>
      <c r="G45" s="41" t="n">
        <f aca="false">SUM(I45,K45,M45,O45,Q45,S45)</f>
        <v>0</v>
      </c>
      <c r="H45" s="51" t="s">
        <v>37</v>
      </c>
      <c r="I45" s="51" t="s">
        <v>37</v>
      </c>
      <c r="J45" s="51" t="s">
        <v>37</v>
      </c>
      <c r="K45" s="51" t="s">
        <v>37</v>
      </c>
      <c r="L45" s="41" t="s">
        <v>37</v>
      </c>
      <c r="M45" s="41" t="s">
        <v>37</v>
      </c>
      <c r="N45" s="51" t="s">
        <v>37</v>
      </c>
      <c r="O45" s="51" t="s">
        <v>37</v>
      </c>
      <c r="P45" s="51" t="s">
        <v>37</v>
      </c>
      <c r="Q45" s="51" t="s">
        <v>37</v>
      </c>
      <c r="R45" s="51" t="s">
        <v>37</v>
      </c>
      <c r="S45" s="51" t="s">
        <v>37</v>
      </c>
      <c r="T45" s="41" t="s">
        <v>37</v>
      </c>
      <c r="U45" s="42" t="s">
        <v>37</v>
      </c>
      <c r="V45" s="30" t="s">
        <v>27</v>
      </c>
      <c r="W45" s="31"/>
    </row>
    <row r="46" s="32" customFormat="true" ht="16.35" hidden="false" customHeight="true" outlineLevel="0" collapsed="false">
      <c r="A46" s="30" t="s">
        <v>28</v>
      </c>
      <c r="B46" s="50" t="n">
        <v>1</v>
      </c>
      <c r="C46" s="41" t="n">
        <v>6</v>
      </c>
      <c r="D46" s="56" t="s">
        <v>37</v>
      </c>
      <c r="E46" s="41" t="n">
        <f aca="false">SUM(F46:G46)</f>
        <v>84</v>
      </c>
      <c r="F46" s="41" t="n">
        <f aca="false">SUM(H46,J46,L46,N46,P46,R46)</f>
        <v>39</v>
      </c>
      <c r="G46" s="41" t="n">
        <f aca="false">SUM(I46,K46,M46,O46,Q46,S46)</f>
        <v>45</v>
      </c>
      <c r="H46" s="51" t="n">
        <v>9</v>
      </c>
      <c r="I46" s="51" t="n">
        <v>15</v>
      </c>
      <c r="J46" s="51" t="n">
        <v>7</v>
      </c>
      <c r="K46" s="51" t="n">
        <v>7</v>
      </c>
      <c r="L46" s="41" t="n">
        <v>5</v>
      </c>
      <c r="M46" s="41" t="n">
        <v>6</v>
      </c>
      <c r="N46" s="51" t="n">
        <v>7</v>
      </c>
      <c r="O46" s="51" t="n">
        <v>3</v>
      </c>
      <c r="P46" s="51" t="n">
        <v>4</v>
      </c>
      <c r="Q46" s="51" t="n">
        <v>5</v>
      </c>
      <c r="R46" s="51" t="n">
        <v>7</v>
      </c>
      <c r="S46" s="51" t="n">
        <v>9</v>
      </c>
      <c r="T46" s="41" t="s">
        <v>37</v>
      </c>
      <c r="U46" s="42" t="s">
        <v>37</v>
      </c>
      <c r="V46" s="30" t="s">
        <v>28</v>
      </c>
      <c r="W46" s="31"/>
    </row>
    <row r="47" s="32" customFormat="true" ht="16.35" hidden="false" customHeight="true" outlineLevel="0" collapsed="false">
      <c r="A47" s="30" t="s">
        <v>29</v>
      </c>
      <c r="B47" s="50" t="n">
        <v>1</v>
      </c>
      <c r="C47" s="41" t="n">
        <v>12</v>
      </c>
      <c r="D47" s="56" t="s">
        <v>37</v>
      </c>
      <c r="E47" s="41" t="n">
        <f aca="false">SUM(F47:G47)</f>
        <v>509</v>
      </c>
      <c r="F47" s="41" t="n">
        <f aca="false">SUM(H47,J47,L47,N47,P47,R47)</f>
        <v>250</v>
      </c>
      <c r="G47" s="41" t="n">
        <f aca="false">SUM(I47,K47,M47,O47,Q47,S47)</f>
        <v>259</v>
      </c>
      <c r="H47" s="51" t="n">
        <v>44</v>
      </c>
      <c r="I47" s="51" t="n">
        <v>44</v>
      </c>
      <c r="J47" s="51" t="n">
        <v>52</v>
      </c>
      <c r="K47" s="51" t="n">
        <v>38</v>
      </c>
      <c r="L47" s="41" t="n">
        <v>42</v>
      </c>
      <c r="M47" s="41" t="n">
        <v>44</v>
      </c>
      <c r="N47" s="51" t="n">
        <v>37</v>
      </c>
      <c r="O47" s="51" t="n">
        <v>47</v>
      </c>
      <c r="P47" s="51" t="n">
        <v>44</v>
      </c>
      <c r="Q47" s="51" t="n">
        <v>38</v>
      </c>
      <c r="R47" s="51" t="n">
        <v>31</v>
      </c>
      <c r="S47" s="51" t="n">
        <v>48</v>
      </c>
      <c r="T47" s="41" t="s">
        <v>37</v>
      </c>
      <c r="U47" s="42" t="s">
        <v>37</v>
      </c>
      <c r="V47" s="30" t="s">
        <v>29</v>
      </c>
      <c r="W47" s="31"/>
    </row>
    <row r="48" s="32" customFormat="true" ht="16.35" hidden="false" customHeight="true" outlineLevel="0" collapsed="false">
      <c r="A48" s="30" t="s">
        <v>30</v>
      </c>
      <c r="B48" s="50" t="s">
        <v>37</v>
      </c>
      <c r="C48" s="41" t="s">
        <v>37</v>
      </c>
      <c r="D48" s="56" t="s">
        <v>37</v>
      </c>
      <c r="E48" s="41" t="n">
        <f aca="false">SUM(F48:G48)</f>
        <v>0</v>
      </c>
      <c r="F48" s="41" t="n">
        <f aca="false">SUM(H48,J48,L48,N48,P48,R48)</f>
        <v>0</v>
      </c>
      <c r="G48" s="41" t="n">
        <f aca="false">SUM(I48,K48,M48,O48,Q48,S48)</f>
        <v>0</v>
      </c>
      <c r="H48" s="51" t="s">
        <v>37</v>
      </c>
      <c r="I48" s="51" t="s">
        <v>37</v>
      </c>
      <c r="J48" s="51" t="s">
        <v>37</v>
      </c>
      <c r="K48" s="51" t="s">
        <v>37</v>
      </c>
      <c r="L48" s="41" t="s">
        <v>37</v>
      </c>
      <c r="M48" s="41" t="s">
        <v>37</v>
      </c>
      <c r="N48" s="51" t="s">
        <v>37</v>
      </c>
      <c r="O48" s="51" t="s">
        <v>37</v>
      </c>
      <c r="P48" s="51" t="s">
        <v>37</v>
      </c>
      <c r="Q48" s="51" t="s">
        <v>37</v>
      </c>
      <c r="R48" s="51" t="s">
        <v>37</v>
      </c>
      <c r="S48" s="51" t="s">
        <v>37</v>
      </c>
      <c r="T48" s="41" t="s">
        <v>37</v>
      </c>
      <c r="U48" s="42" t="s">
        <v>37</v>
      </c>
      <c r="V48" s="30" t="s">
        <v>30</v>
      </c>
    </row>
    <row r="49" s="32" customFormat="true" ht="16.35" hidden="false" customHeight="true" outlineLevel="0" collapsed="false">
      <c r="A49" s="30" t="s">
        <v>31</v>
      </c>
      <c r="B49" s="50" t="n">
        <v>1</v>
      </c>
      <c r="C49" s="41" t="n">
        <v>19</v>
      </c>
      <c r="D49" s="56" t="s">
        <v>37</v>
      </c>
      <c r="E49" s="41" t="n">
        <f aca="false">SUM(F49:G49)</f>
        <v>656</v>
      </c>
      <c r="F49" s="41" t="n">
        <f aca="false">SUM(H49,J49,L49,N49,P49,R49)</f>
        <v>44</v>
      </c>
      <c r="G49" s="41" t="n">
        <f aca="false">SUM(I49,K49,M49,O49,Q49,S49)</f>
        <v>612</v>
      </c>
      <c r="H49" s="51" t="n">
        <v>11</v>
      </c>
      <c r="I49" s="51" t="n">
        <v>104</v>
      </c>
      <c r="J49" s="51" t="n">
        <v>7</v>
      </c>
      <c r="K49" s="51" t="n">
        <v>101</v>
      </c>
      <c r="L49" s="41" t="n">
        <v>5</v>
      </c>
      <c r="M49" s="41" t="n">
        <v>103</v>
      </c>
      <c r="N49" s="51" t="n">
        <v>7</v>
      </c>
      <c r="O49" s="51" t="n">
        <v>101</v>
      </c>
      <c r="P49" s="51" t="n">
        <v>11</v>
      </c>
      <c r="Q49" s="51" t="n">
        <v>97</v>
      </c>
      <c r="R49" s="51" t="n">
        <v>3</v>
      </c>
      <c r="S49" s="51" t="n">
        <v>106</v>
      </c>
      <c r="T49" s="41" t="s">
        <v>37</v>
      </c>
      <c r="U49" s="42" t="s">
        <v>37</v>
      </c>
      <c r="V49" s="30" t="s">
        <v>31</v>
      </c>
    </row>
    <row r="50" s="32" customFormat="true" ht="16.35" hidden="false" customHeight="true" outlineLevel="0" collapsed="false">
      <c r="A50" s="43" t="s">
        <v>32</v>
      </c>
      <c r="B50" s="50" t="n">
        <v>1</v>
      </c>
      <c r="C50" s="41" t="n">
        <v>12</v>
      </c>
      <c r="D50" s="56" t="s">
        <v>37</v>
      </c>
      <c r="E50" s="41" t="n">
        <f aca="false">SUM(F50:G50)</f>
        <v>363</v>
      </c>
      <c r="F50" s="41" t="n">
        <f aca="false">SUM(H50,J50,L50,N50,P50,R50)</f>
        <v>201</v>
      </c>
      <c r="G50" s="41" t="n">
        <f aca="false">SUM(I50,K50,M50,O50,Q50,S50)</f>
        <v>162</v>
      </c>
      <c r="H50" s="51" t="n">
        <v>36</v>
      </c>
      <c r="I50" s="51" t="n">
        <v>26</v>
      </c>
      <c r="J50" s="51" t="n">
        <v>29</v>
      </c>
      <c r="K50" s="51" t="n">
        <v>33</v>
      </c>
      <c r="L50" s="41" t="n">
        <v>33</v>
      </c>
      <c r="M50" s="41" t="n">
        <v>27</v>
      </c>
      <c r="N50" s="51" t="n">
        <v>39</v>
      </c>
      <c r="O50" s="51" t="n">
        <v>20</v>
      </c>
      <c r="P50" s="51" t="n">
        <v>32</v>
      </c>
      <c r="Q50" s="51" t="n">
        <v>28</v>
      </c>
      <c r="R50" s="51" t="n">
        <v>32</v>
      </c>
      <c r="S50" s="51" t="n">
        <v>28</v>
      </c>
      <c r="T50" s="41" t="s">
        <v>37</v>
      </c>
      <c r="U50" s="42" t="s">
        <v>37</v>
      </c>
      <c r="V50" s="43" t="s">
        <v>32</v>
      </c>
    </row>
    <row r="51" customFormat="false" ht="3.6" hidden="false" customHeight="true" outlineLevel="0" collapsed="false">
      <c r="A51" s="57"/>
      <c r="B51" s="58"/>
      <c r="C51" s="57"/>
      <c r="D51" s="57"/>
      <c r="E51" s="57"/>
      <c r="F51" s="57"/>
      <c r="G51" s="57"/>
      <c r="H51" s="57" t="n">
        <v>3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8"/>
    </row>
    <row r="52" customFormat="false" ht="15.95" hidden="false" customHeight="true" outlineLevel="0" collapsed="false">
      <c r="V52" s="3"/>
    </row>
  </sheetData>
  <mergeCells count="18">
    <mergeCell ref="A1:V1"/>
    <mergeCell ref="A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9.62"/>
    <col collapsed="false" customWidth="true" hidden="false" outlineLevel="0" max="16" min="3" style="21" width="7.37"/>
    <col collapsed="false" customWidth="true" hidden="false" outlineLevel="0" max="17" min="17" style="21" width="7.49"/>
    <col collapsed="false" customWidth="true" hidden="false" outlineLevel="0" max="19" min="18" style="21" width="7.37"/>
    <col collapsed="false" customWidth="true" hidden="false" outlineLevel="0" max="21" min="20" style="21" width="7.12"/>
    <col collapsed="false" customWidth="true" hidden="false" outlineLevel="0" max="22" min="22" style="21" width="7.37"/>
    <col collapsed="false" customWidth="true" hidden="false" outlineLevel="0" max="24" min="23" style="21" width="7.12"/>
    <col collapsed="false" customWidth="true" hidden="false" outlineLevel="0" max="25" min="25" style="21" width="5.25"/>
    <col collapsed="false" customWidth="true" hidden="false" outlineLevel="0" max="26" min="26" style="21" width="9.62"/>
    <col collapsed="false" customWidth="false" hidden="false" outlineLevel="0" max="257" min="27" style="21" width="8.99"/>
  </cols>
  <sheetData>
    <row r="1" customFormat="false" ht="25.5" hidden="false" customHeight="true" outlineLevel="0" collapsed="false">
      <c r="A1" s="153" t="s">
        <v>14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 t="s">
        <v>150</v>
      </c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3" hidden="false" customHeight="true" outlineLevel="0" collapsed="false">
      <c r="B2" s="47"/>
      <c r="C2" s="60"/>
      <c r="D2" s="60"/>
      <c r="E2" s="60"/>
      <c r="F2" s="60"/>
      <c r="G2" s="60"/>
      <c r="H2" s="60"/>
      <c r="I2" s="155"/>
      <c r="J2" s="155"/>
      <c r="K2" s="155"/>
      <c r="L2" s="155"/>
      <c r="M2" s="155"/>
      <c r="N2" s="169"/>
      <c r="O2" s="155"/>
      <c r="P2" s="155"/>
      <c r="Q2" s="155"/>
      <c r="R2" s="60"/>
      <c r="S2" s="60"/>
      <c r="T2" s="60"/>
      <c r="U2" s="60"/>
      <c r="V2" s="60"/>
      <c r="W2" s="60"/>
      <c r="X2" s="60"/>
      <c r="Y2" s="47"/>
    </row>
    <row r="3" customFormat="false" ht="18" hidden="false" customHeight="true" outlineLevel="0" collapsed="false">
      <c r="A3" s="170" t="s">
        <v>2</v>
      </c>
      <c r="B3" s="170"/>
      <c r="C3" s="171"/>
      <c r="D3" s="172"/>
      <c r="E3" s="172"/>
      <c r="F3" s="172"/>
      <c r="G3" s="156" t="s">
        <v>151</v>
      </c>
      <c r="H3" s="156"/>
      <c r="I3" s="156"/>
      <c r="J3" s="156"/>
      <c r="K3" s="156"/>
      <c r="L3" s="156"/>
      <c r="M3" s="156"/>
      <c r="N3" s="173"/>
      <c r="O3" s="173"/>
      <c r="P3" s="173"/>
      <c r="Q3" s="173"/>
      <c r="R3" s="173"/>
      <c r="S3" s="159" t="s">
        <v>152</v>
      </c>
      <c r="T3" s="159"/>
      <c r="U3" s="159"/>
      <c r="V3" s="159" t="s">
        <v>153</v>
      </c>
      <c r="W3" s="159"/>
      <c r="X3" s="159"/>
      <c r="Y3" s="174" t="s">
        <v>2</v>
      </c>
      <c r="Z3" s="174"/>
      <c r="AA3" s="47"/>
    </row>
    <row r="4" customFormat="false" ht="16.5" hidden="false" customHeight="true" outlineLevel="0" collapsed="false">
      <c r="A4" s="170"/>
      <c r="B4" s="170"/>
      <c r="C4" s="162" t="s">
        <v>154</v>
      </c>
      <c r="D4" s="162"/>
      <c r="E4" s="162"/>
      <c r="F4" s="162"/>
      <c r="G4" s="163" t="s">
        <v>155</v>
      </c>
      <c r="H4" s="163"/>
      <c r="I4" s="163"/>
      <c r="J4" s="163"/>
      <c r="K4" s="175"/>
      <c r="L4" s="176" t="s">
        <v>156</v>
      </c>
      <c r="M4" s="176"/>
      <c r="N4" s="177"/>
      <c r="O4" s="163" t="s">
        <v>157</v>
      </c>
      <c r="P4" s="163"/>
      <c r="Q4" s="163"/>
      <c r="R4" s="163"/>
      <c r="S4" s="163" t="s">
        <v>17</v>
      </c>
      <c r="T4" s="163" t="s">
        <v>18</v>
      </c>
      <c r="U4" s="163" t="s">
        <v>19</v>
      </c>
      <c r="V4" s="163" t="s">
        <v>17</v>
      </c>
      <c r="W4" s="163" t="s">
        <v>18</v>
      </c>
      <c r="X4" s="163" t="s">
        <v>19</v>
      </c>
      <c r="Y4" s="174"/>
      <c r="Z4" s="174"/>
      <c r="AA4" s="47"/>
    </row>
    <row r="5" customFormat="false" ht="16.5" hidden="false" customHeight="true" outlineLevel="0" collapsed="false">
      <c r="A5" s="170"/>
      <c r="B5" s="170"/>
      <c r="C5" s="162" t="s">
        <v>158</v>
      </c>
      <c r="D5" s="163" t="s">
        <v>146</v>
      </c>
      <c r="E5" s="163"/>
      <c r="F5" s="163"/>
      <c r="G5" s="162" t="s">
        <v>158</v>
      </c>
      <c r="H5" s="163" t="s">
        <v>146</v>
      </c>
      <c r="I5" s="163"/>
      <c r="J5" s="163"/>
      <c r="K5" s="162" t="s">
        <v>158</v>
      </c>
      <c r="L5" s="164" t="s">
        <v>146</v>
      </c>
      <c r="M5" s="164"/>
      <c r="N5" s="177"/>
      <c r="O5" s="162" t="s">
        <v>158</v>
      </c>
      <c r="P5" s="163" t="s">
        <v>146</v>
      </c>
      <c r="Q5" s="163"/>
      <c r="R5" s="163"/>
      <c r="S5" s="163"/>
      <c r="T5" s="163"/>
      <c r="U5" s="163"/>
      <c r="V5" s="163"/>
      <c r="W5" s="163"/>
      <c r="X5" s="163"/>
      <c r="Y5" s="174"/>
      <c r="Z5" s="174"/>
      <c r="AA5" s="47"/>
    </row>
    <row r="6" customFormat="false" ht="16.5" hidden="false" customHeight="true" outlineLevel="0" collapsed="false">
      <c r="A6" s="170"/>
      <c r="B6" s="170"/>
      <c r="C6" s="162"/>
      <c r="D6" s="163" t="s">
        <v>17</v>
      </c>
      <c r="E6" s="163" t="s">
        <v>18</v>
      </c>
      <c r="F6" s="163" t="s">
        <v>19</v>
      </c>
      <c r="G6" s="162"/>
      <c r="H6" s="163" t="s">
        <v>17</v>
      </c>
      <c r="I6" s="163" t="s">
        <v>18</v>
      </c>
      <c r="J6" s="163" t="s">
        <v>19</v>
      </c>
      <c r="K6" s="162"/>
      <c r="L6" s="163" t="s">
        <v>17</v>
      </c>
      <c r="M6" s="163" t="s">
        <v>18</v>
      </c>
      <c r="N6" s="163" t="s">
        <v>19</v>
      </c>
      <c r="O6" s="162"/>
      <c r="P6" s="163" t="s">
        <v>17</v>
      </c>
      <c r="Q6" s="163" t="s">
        <v>18</v>
      </c>
      <c r="R6" s="163" t="s">
        <v>19</v>
      </c>
      <c r="S6" s="163"/>
      <c r="T6" s="163"/>
      <c r="U6" s="163"/>
      <c r="V6" s="163"/>
      <c r="W6" s="163"/>
      <c r="X6" s="163"/>
      <c r="Y6" s="174"/>
      <c r="Z6" s="174"/>
      <c r="AA6" s="47"/>
    </row>
    <row r="7" s="21" customFormat="true" ht="17.25" hidden="false" customHeight="true" outlineLevel="0" collapsed="false">
      <c r="A7" s="178" t="s">
        <v>159</v>
      </c>
      <c r="B7" s="26" t="s">
        <v>160</v>
      </c>
      <c r="C7" s="33" t="n">
        <f aca="false">SUM(G7,K7,O7)</f>
        <v>37</v>
      </c>
      <c r="D7" s="34" t="n">
        <f aca="false">SUM(E7:F7)</f>
        <v>2205</v>
      </c>
      <c r="E7" s="34" t="n">
        <f aca="false">SUM(I7,M7,Q7)</f>
        <v>682</v>
      </c>
      <c r="F7" s="34" t="n">
        <f aca="false">SUM(J7,N7,R7)</f>
        <v>1523</v>
      </c>
      <c r="G7" s="34" t="n">
        <v>33</v>
      </c>
      <c r="H7" s="34" t="n">
        <f aca="false">SUM(I7:J7)</f>
        <v>2020</v>
      </c>
      <c r="I7" s="34" t="n">
        <v>657</v>
      </c>
      <c r="J7" s="34" t="n">
        <v>1363</v>
      </c>
      <c r="K7" s="34" t="n">
        <v>4</v>
      </c>
      <c r="L7" s="34" t="n">
        <f aca="false">SUM(M7:N7)</f>
        <v>185</v>
      </c>
      <c r="M7" s="34" t="n">
        <v>25</v>
      </c>
      <c r="N7" s="34" t="n">
        <v>160</v>
      </c>
      <c r="O7" s="34" t="n">
        <f aca="false">SUM(Q7:R7)</f>
        <v>0</v>
      </c>
      <c r="P7" s="34" t="s">
        <v>37</v>
      </c>
      <c r="Q7" s="34" t="s">
        <v>37</v>
      </c>
      <c r="R7" s="34" t="s">
        <v>37</v>
      </c>
      <c r="S7" s="34" t="n">
        <f aca="false">SUM(T7:U7)</f>
        <v>1031</v>
      </c>
      <c r="T7" s="34" t="n">
        <v>308</v>
      </c>
      <c r="U7" s="34" t="n">
        <v>723</v>
      </c>
      <c r="V7" s="34" t="n">
        <f aca="false">SUM(W7:X7)</f>
        <v>945</v>
      </c>
      <c r="W7" s="34" t="n">
        <v>291</v>
      </c>
      <c r="X7" s="34" t="n">
        <v>654</v>
      </c>
      <c r="Y7" s="179" t="s">
        <v>159</v>
      </c>
      <c r="Z7" s="26" t="s">
        <v>160</v>
      </c>
      <c r="AA7" s="47"/>
    </row>
    <row r="8" s="21" customFormat="true" ht="13.5" hidden="false" customHeight="true" outlineLevel="0" collapsed="false">
      <c r="B8" s="26" t="s">
        <v>161</v>
      </c>
      <c r="C8" s="33" t="n">
        <f aca="false">SUM(G8,K8,O8)</f>
        <v>32</v>
      </c>
      <c r="D8" s="34" t="n">
        <f aca="false">SUM(E8:F8)</f>
        <v>2227</v>
      </c>
      <c r="E8" s="34" t="n">
        <f aca="false">SUM(I8,M8,Q8)</f>
        <v>711</v>
      </c>
      <c r="F8" s="34" t="n">
        <f aca="false">SUM(J8,N8,R8)</f>
        <v>1516</v>
      </c>
      <c r="G8" s="34" t="n">
        <v>29</v>
      </c>
      <c r="H8" s="34" t="n">
        <f aca="false">SUM(I8:J8)</f>
        <v>2079</v>
      </c>
      <c r="I8" s="34" t="n">
        <v>686</v>
      </c>
      <c r="J8" s="34" t="n">
        <v>1393</v>
      </c>
      <c r="K8" s="34" t="n">
        <v>3</v>
      </c>
      <c r="L8" s="34" t="n">
        <f aca="false">SUM(M8:N8)</f>
        <v>148</v>
      </c>
      <c r="M8" s="34" t="n">
        <v>25</v>
      </c>
      <c r="N8" s="34" t="n">
        <v>123</v>
      </c>
      <c r="O8" s="34" t="s">
        <v>37</v>
      </c>
      <c r="P8" s="34" t="s">
        <v>37</v>
      </c>
      <c r="Q8" s="34" t="s">
        <v>37</v>
      </c>
      <c r="R8" s="34" t="s">
        <v>37</v>
      </c>
      <c r="S8" s="34" t="n">
        <f aca="false">SUM(T8:U8)</f>
        <v>986</v>
      </c>
      <c r="T8" s="34" t="n">
        <v>327</v>
      </c>
      <c r="U8" s="34" t="n">
        <v>659</v>
      </c>
      <c r="V8" s="34" t="n">
        <f aca="false">SUM(W8:X8)</f>
        <v>851</v>
      </c>
      <c r="W8" s="34" t="n">
        <v>269</v>
      </c>
      <c r="X8" s="34" t="n">
        <v>582</v>
      </c>
      <c r="Y8" s="71"/>
      <c r="Z8" s="26" t="s">
        <v>161</v>
      </c>
      <c r="AA8" s="47"/>
    </row>
    <row r="9" s="21" customFormat="true" ht="13.5" hidden="false" customHeight="true" outlineLevel="0" collapsed="false">
      <c r="B9" s="26" t="s">
        <v>162</v>
      </c>
      <c r="C9" s="33" t="n">
        <f aca="false">SUM(G9,K9,O9)</f>
        <v>29</v>
      </c>
      <c r="D9" s="34" t="n">
        <f aca="false">SUM(E9:F9)</f>
        <v>2208</v>
      </c>
      <c r="E9" s="34" t="n">
        <f aca="false">SUM(I9,M9,Q9)</f>
        <v>738</v>
      </c>
      <c r="F9" s="34" t="n">
        <f aca="false">SUM(J9,N9,R9)</f>
        <v>1470</v>
      </c>
      <c r="G9" s="34" t="n">
        <v>27</v>
      </c>
      <c r="H9" s="34" t="n">
        <f aca="false">SUM(I9:J9)</f>
        <v>2043</v>
      </c>
      <c r="I9" s="34" t="n">
        <v>693</v>
      </c>
      <c r="J9" s="34" t="n">
        <v>1350</v>
      </c>
      <c r="K9" s="34" t="n">
        <v>2</v>
      </c>
      <c r="L9" s="34" t="n">
        <f aca="false">SUM(M9:N9)</f>
        <v>165</v>
      </c>
      <c r="M9" s="34" t="n">
        <v>45</v>
      </c>
      <c r="N9" s="34" t="n">
        <v>120</v>
      </c>
      <c r="O9" s="34" t="s">
        <v>37</v>
      </c>
      <c r="P9" s="34" t="s">
        <v>37</v>
      </c>
      <c r="Q9" s="34" t="s">
        <v>37</v>
      </c>
      <c r="R9" s="34" t="s">
        <v>37</v>
      </c>
      <c r="S9" s="34" t="n">
        <f aca="false">SUM(T9:U9)</f>
        <v>944</v>
      </c>
      <c r="T9" s="34" t="n">
        <v>319</v>
      </c>
      <c r="U9" s="34" t="n">
        <v>625</v>
      </c>
      <c r="V9" s="34" t="n">
        <f aca="false">SUM(W9:X9)</f>
        <v>859</v>
      </c>
      <c r="W9" s="34" t="n">
        <v>272</v>
      </c>
      <c r="X9" s="34" t="n">
        <v>587</v>
      </c>
      <c r="Y9" s="71"/>
      <c r="Z9" s="26" t="s">
        <v>162</v>
      </c>
      <c r="AA9" s="47"/>
    </row>
    <row r="10" s="21" customFormat="true" ht="13.5" hidden="false" customHeight="true" outlineLevel="0" collapsed="false">
      <c r="B10" s="30" t="s">
        <v>163</v>
      </c>
      <c r="C10" s="33" t="n">
        <f aca="false">SUM(G10,K10,O10)</f>
        <v>29</v>
      </c>
      <c r="D10" s="34" t="n">
        <f aca="false">SUM(E10:F10)</f>
        <v>2221</v>
      </c>
      <c r="E10" s="34" t="n">
        <f aca="false">SUM(I10,M10,Q10)</f>
        <v>796</v>
      </c>
      <c r="F10" s="34" t="n">
        <f aca="false">SUM(J10,N10,R10)</f>
        <v>1425</v>
      </c>
      <c r="G10" s="34" t="n">
        <v>27</v>
      </c>
      <c r="H10" s="34" t="n">
        <f aca="false">SUM(I10:J10)</f>
        <v>2063</v>
      </c>
      <c r="I10" s="34" t="n">
        <v>752</v>
      </c>
      <c r="J10" s="34" t="n">
        <v>1311</v>
      </c>
      <c r="K10" s="34" t="n">
        <v>2</v>
      </c>
      <c r="L10" s="34" t="n">
        <f aca="false">SUM(M10:N10)</f>
        <v>158</v>
      </c>
      <c r="M10" s="34" t="n">
        <v>44</v>
      </c>
      <c r="N10" s="34" t="n">
        <v>114</v>
      </c>
      <c r="O10" s="34" t="s">
        <v>37</v>
      </c>
      <c r="P10" s="34" t="s">
        <v>37</v>
      </c>
      <c r="Q10" s="34" t="s">
        <v>37</v>
      </c>
      <c r="R10" s="34" t="s">
        <v>37</v>
      </c>
      <c r="S10" s="34" t="n">
        <f aca="false">SUM(T10:U10)</f>
        <v>954</v>
      </c>
      <c r="T10" s="34" t="n">
        <v>355</v>
      </c>
      <c r="U10" s="34" t="n">
        <v>599</v>
      </c>
      <c r="V10" s="34" t="n">
        <f aca="false">SUM(W10:X10)</f>
        <v>888</v>
      </c>
      <c r="W10" s="34" t="n">
        <v>286</v>
      </c>
      <c r="X10" s="34" t="n">
        <v>602</v>
      </c>
      <c r="Y10" s="71"/>
      <c r="Z10" s="43" t="s">
        <v>163</v>
      </c>
      <c r="AA10" s="47"/>
    </row>
    <row r="11" s="21" customFormat="true" ht="12" hidden="false" customHeight="true" outlineLevel="0" collapsed="false">
      <c r="B11" s="4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4"/>
      <c r="W11" s="34"/>
      <c r="X11" s="34"/>
      <c r="Y11" s="71"/>
      <c r="Z11" s="150"/>
      <c r="AA11" s="47"/>
    </row>
    <row r="12" s="21" customFormat="true" ht="13.5" hidden="false" customHeight="true" outlineLevel="0" collapsed="false">
      <c r="B12" s="30" t="s">
        <v>164</v>
      </c>
      <c r="C12" s="33" t="n">
        <f aca="false">SUM(C13,C16,C20,C22,C24,C26,C33)</f>
        <v>28</v>
      </c>
      <c r="D12" s="34" t="n">
        <f aca="false">SUM(D13,D16,D20,D22,D24,D26,D33)</f>
        <v>2166</v>
      </c>
      <c r="E12" s="34" t="n">
        <f aca="false">SUM(E13,E16,E20,E22,E24,E26,E33)</f>
        <v>766</v>
      </c>
      <c r="F12" s="34" t="n">
        <f aca="false">SUM(F13,F16,F20,F22,F24,F26,F33)</f>
        <v>1400</v>
      </c>
      <c r="G12" s="34" t="n">
        <f aca="false">SUM(G13,G16,G20,G22,G24,G26,G33)</f>
        <v>26</v>
      </c>
      <c r="H12" s="34" t="n">
        <f aca="false">SUM(H13,H16,H20,H22,H24,H26,H33)</f>
        <v>2028</v>
      </c>
      <c r="I12" s="34" t="n">
        <f aca="false">SUM(I13,I16,I20,I22,I24,I26,I33)</f>
        <v>735</v>
      </c>
      <c r="J12" s="34" t="n">
        <f aca="false">SUM(J13,J16,J20,J22,J24,J26,J33)</f>
        <v>1293</v>
      </c>
      <c r="K12" s="34" t="n">
        <f aca="false">SUM(K13,K16,K20,K22,K24,K26)</f>
        <v>2</v>
      </c>
      <c r="L12" s="34" t="n">
        <f aca="false">SUM(L13,L16,L20,L22,L24,L26)</f>
        <v>138</v>
      </c>
      <c r="M12" s="34" t="n">
        <f aca="false">SUM(M13,M16,M20,M22,M24,M26)</f>
        <v>31</v>
      </c>
      <c r="N12" s="34" t="n">
        <f aca="false">SUM(N13,N16,N20,N22,N24,N26)</f>
        <v>107</v>
      </c>
      <c r="O12" s="34" t="s">
        <v>37</v>
      </c>
      <c r="P12" s="34" t="s">
        <v>37</v>
      </c>
      <c r="Q12" s="34" t="s">
        <v>37</v>
      </c>
      <c r="R12" s="34" t="s">
        <v>37</v>
      </c>
      <c r="S12" s="34" t="n">
        <f aca="false">SUM(S13,S16,S20,S22,S24,S26,S33)</f>
        <v>953</v>
      </c>
      <c r="T12" s="34" t="n">
        <f aca="false">SUM(T13,T16,T20,T22,T24,T26,T33)</f>
        <v>318</v>
      </c>
      <c r="U12" s="34" t="n">
        <f aca="false">SUM(U13,U16,U20,U22,U24,U26,U33)</f>
        <v>635</v>
      </c>
      <c r="V12" s="34" t="n">
        <f aca="false">SUM(V13,V16,V20,V22,V24,V26,V33)</f>
        <v>861</v>
      </c>
      <c r="W12" s="34" t="n">
        <f aca="false">SUM(W13,W16,W20,W22,W24,W26,W33)</f>
        <v>314</v>
      </c>
      <c r="X12" s="34" t="n">
        <f aca="false">SUM(X13,X16,X20,X22,X24,X26,X33)</f>
        <v>547</v>
      </c>
      <c r="Y12" s="71"/>
      <c r="Z12" s="30" t="s">
        <v>164</v>
      </c>
      <c r="AA12" s="47"/>
    </row>
    <row r="13" s="32" customFormat="true" ht="13.5" hidden="false" customHeight="true" outlineLevel="0" collapsed="false">
      <c r="A13" s="180" t="s">
        <v>165</v>
      </c>
      <c r="B13" s="180"/>
      <c r="C13" s="24" t="n">
        <f aca="false">SUM(C14:C15)</f>
        <v>4</v>
      </c>
      <c r="D13" s="24" t="n">
        <f aca="false">SUM(E13:F13)</f>
        <v>46</v>
      </c>
      <c r="E13" s="24" t="n">
        <f aca="false">SUM(I13,M13,Q13)</f>
        <v>43</v>
      </c>
      <c r="F13" s="24" t="n">
        <f aca="false">SUM(J13,N13,R13)</f>
        <v>3</v>
      </c>
      <c r="G13" s="24" t="n">
        <f aca="false">SUM(G14:G15)</f>
        <v>4</v>
      </c>
      <c r="H13" s="24" t="n">
        <f aca="false">SUM(I13:J13)</f>
        <v>46</v>
      </c>
      <c r="I13" s="24" t="n">
        <f aca="false">SUM(I14:I15)</f>
        <v>43</v>
      </c>
      <c r="J13" s="24" t="n">
        <f aca="false">SUM(J14:J15)</f>
        <v>3</v>
      </c>
      <c r="K13" s="24" t="n">
        <f aca="false">SUM(K14:K15)</f>
        <v>0</v>
      </c>
      <c r="L13" s="24" t="n">
        <f aca="false">SUM(M13:N13)</f>
        <v>0</v>
      </c>
      <c r="M13" s="24" t="n">
        <f aca="false">SUM(M14:M15)</f>
        <v>0</v>
      </c>
      <c r="N13" s="24" t="n">
        <f aca="false">SUM(N14:N15)</f>
        <v>0</v>
      </c>
      <c r="O13" s="24" t="s">
        <v>37</v>
      </c>
      <c r="P13" s="24" t="s">
        <v>37</v>
      </c>
      <c r="Q13" s="24" t="s">
        <v>37</v>
      </c>
      <c r="R13" s="24" t="s">
        <v>37</v>
      </c>
      <c r="S13" s="24" t="n">
        <f aca="false">SUM(T13:U13)</f>
        <v>26</v>
      </c>
      <c r="T13" s="24" t="n">
        <f aca="false">SUM(T14:T15)</f>
        <v>24</v>
      </c>
      <c r="U13" s="24" t="n">
        <f aca="false">SUM(U14:U15)</f>
        <v>2</v>
      </c>
      <c r="V13" s="24" t="n">
        <f aca="false">SUM(W13:X13)</f>
        <v>34</v>
      </c>
      <c r="W13" s="24" t="n">
        <f aca="false">SUM(W14:W15)</f>
        <v>33</v>
      </c>
      <c r="X13" s="24" t="n">
        <f aca="false">SUM(X14:X15)</f>
        <v>1</v>
      </c>
      <c r="Y13" s="181" t="s">
        <v>165</v>
      </c>
      <c r="Z13" s="181"/>
      <c r="AA13" s="31"/>
    </row>
    <row r="14" s="32" customFormat="true" ht="13.5" hidden="false" customHeight="true" outlineLevel="0" collapsed="false">
      <c r="A14" s="182"/>
      <c r="B14" s="183" t="s">
        <v>166</v>
      </c>
      <c r="C14" s="23" t="n">
        <f aca="false">SUM(G14,K14,O14)</f>
        <v>0</v>
      </c>
      <c r="D14" s="24" t="n">
        <f aca="false">SUM(E14:F14)</f>
        <v>0</v>
      </c>
      <c r="E14" s="24" t="n">
        <f aca="false">SUM(I14,M14,Q14)</f>
        <v>0</v>
      </c>
      <c r="F14" s="24" t="n">
        <f aca="false">SUM(J14,N14,R14)</f>
        <v>0</v>
      </c>
      <c r="G14" s="24" t="n">
        <v>0</v>
      </c>
      <c r="H14" s="24" t="n">
        <f aca="false">SUM(I14:J14)</f>
        <v>0</v>
      </c>
      <c r="I14" s="24" t="n">
        <v>0</v>
      </c>
      <c r="J14" s="24" t="n">
        <v>0</v>
      </c>
      <c r="K14" s="24" t="s">
        <v>37</v>
      </c>
      <c r="L14" s="24" t="s">
        <v>37</v>
      </c>
      <c r="M14" s="24" t="s">
        <v>37</v>
      </c>
      <c r="N14" s="24" t="s">
        <v>37</v>
      </c>
      <c r="O14" s="24" t="s">
        <v>37</v>
      </c>
      <c r="P14" s="24" t="s">
        <v>37</v>
      </c>
      <c r="Q14" s="24" t="s">
        <v>37</v>
      </c>
      <c r="R14" s="24" t="s">
        <v>37</v>
      </c>
      <c r="S14" s="24" t="n">
        <f aca="false">SUM(T14:U14)</f>
        <v>0</v>
      </c>
      <c r="T14" s="24" t="n">
        <v>0</v>
      </c>
      <c r="U14" s="24" t="n">
        <v>0</v>
      </c>
      <c r="V14" s="24" t="n">
        <f aca="false">SUM(W14:X14)</f>
        <v>0</v>
      </c>
      <c r="W14" s="24" t="s">
        <v>37</v>
      </c>
      <c r="X14" s="24" t="s">
        <v>37</v>
      </c>
      <c r="Y14" s="184"/>
      <c r="Z14" s="185" t="s">
        <v>166</v>
      </c>
      <c r="AA14" s="31"/>
    </row>
    <row r="15" s="32" customFormat="true" ht="13.5" hidden="false" customHeight="true" outlineLevel="0" collapsed="false">
      <c r="A15" s="183"/>
      <c r="B15" s="183" t="s">
        <v>80</v>
      </c>
      <c r="C15" s="23" t="n">
        <f aca="false">SUM(G15,K15,O15)</f>
        <v>4</v>
      </c>
      <c r="D15" s="24" t="n">
        <f aca="false">SUM(E15:F15)</f>
        <v>46</v>
      </c>
      <c r="E15" s="24" t="n">
        <f aca="false">SUM(I15,M15,Q15)</f>
        <v>43</v>
      </c>
      <c r="F15" s="24" t="n">
        <f aca="false">SUM(J15,N15,R15)</f>
        <v>3</v>
      </c>
      <c r="G15" s="24" t="n">
        <v>4</v>
      </c>
      <c r="H15" s="24" t="n">
        <f aca="false">SUM(I15:J15)</f>
        <v>46</v>
      </c>
      <c r="I15" s="24" t="n">
        <v>43</v>
      </c>
      <c r="J15" s="24" t="n">
        <v>3</v>
      </c>
      <c r="K15" s="24" t="n">
        <v>0</v>
      </c>
      <c r="L15" s="24" t="s">
        <v>37</v>
      </c>
      <c r="M15" s="24" t="s">
        <v>37</v>
      </c>
      <c r="N15" s="24" t="s">
        <v>37</v>
      </c>
      <c r="O15" s="24" t="s">
        <v>37</v>
      </c>
      <c r="P15" s="24" t="s">
        <v>37</v>
      </c>
      <c r="Q15" s="24" t="s">
        <v>37</v>
      </c>
      <c r="R15" s="24" t="s">
        <v>37</v>
      </c>
      <c r="S15" s="24" t="n">
        <f aca="false">SUM(T15:U15)</f>
        <v>26</v>
      </c>
      <c r="T15" s="24" t="n">
        <v>24</v>
      </c>
      <c r="U15" s="24" t="n">
        <v>2</v>
      </c>
      <c r="V15" s="24" t="n">
        <f aca="false">SUM(W15:X15)</f>
        <v>34</v>
      </c>
      <c r="W15" s="24" t="n">
        <v>33</v>
      </c>
      <c r="X15" s="24" t="n">
        <v>1</v>
      </c>
      <c r="Y15" s="184"/>
      <c r="Z15" s="185" t="s">
        <v>80</v>
      </c>
      <c r="AA15" s="31"/>
    </row>
    <row r="16" s="32" customFormat="true" ht="13.5" hidden="false" customHeight="true" outlineLevel="0" collapsed="false">
      <c r="A16" s="186" t="s">
        <v>167</v>
      </c>
      <c r="B16" s="186"/>
      <c r="C16" s="24" t="n">
        <f aca="false">SUM(C17:C19)</f>
        <v>5</v>
      </c>
      <c r="D16" s="24" t="n">
        <f aca="false">SUM(E16:F16)</f>
        <v>563</v>
      </c>
      <c r="E16" s="24" t="n">
        <f aca="false">SUM(I16,M16,Q16)</f>
        <v>21</v>
      </c>
      <c r="F16" s="24" t="n">
        <f aca="false">SUM(J16,N16,R16)</f>
        <v>542</v>
      </c>
      <c r="G16" s="24" t="n">
        <f aca="false">SUM(G17:G19)</f>
        <v>4</v>
      </c>
      <c r="H16" s="24" t="n">
        <f aca="false">SUM(I16:J16)</f>
        <v>478</v>
      </c>
      <c r="I16" s="24" t="n">
        <f aca="false">SUM(I17:I19)</f>
        <v>21</v>
      </c>
      <c r="J16" s="24" t="n">
        <f aca="false">SUM(J17:J19)</f>
        <v>457</v>
      </c>
      <c r="K16" s="24" t="n">
        <f aca="false">SUM(K17:K19)</f>
        <v>1</v>
      </c>
      <c r="L16" s="24" t="n">
        <f aca="false">SUM(M16:N16)</f>
        <v>85</v>
      </c>
      <c r="M16" s="24" t="n">
        <f aca="false">SUM(M17:M19)</f>
        <v>0</v>
      </c>
      <c r="N16" s="24" t="n">
        <f aca="false">SUM(N17:N19)</f>
        <v>85</v>
      </c>
      <c r="O16" s="24" t="s">
        <v>37</v>
      </c>
      <c r="P16" s="24" t="s">
        <v>37</v>
      </c>
      <c r="Q16" s="24" t="s">
        <v>37</v>
      </c>
      <c r="R16" s="24" t="s">
        <v>37</v>
      </c>
      <c r="S16" s="24" t="n">
        <f aca="false">SUM(T16:U16)</f>
        <v>206</v>
      </c>
      <c r="T16" s="24" t="n">
        <f aca="false">SUM(T17:T19)</f>
        <v>7</v>
      </c>
      <c r="U16" s="24" t="n">
        <f aca="false">SUM(U17:U19)</f>
        <v>199</v>
      </c>
      <c r="V16" s="24" t="n">
        <f aca="false">SUM(W16:X16)</f>
        <v>189</v>
      </c>
      <c r="W16" s="24" t="n">
        <f aca="false">SUM(W17:W19)</f>
        <v>0</v>
      </c>
      <c r="X16" s="24" t="n">
        <f aca="false">SUM(X17:X19)</f>
        <v>189</v>
      </c>
      <c r="Y16" s="181" t="s">
        <v>167</v>
      </c>
      <c r="Z16" s="181"/>
      <c r="AA16" s="31"/>
    </row>
    <row r="17" s="32" customFormat="true" ht="13.5" hidden="false" customHeight="true" outlineLevel="0" collapsed="false">
      <c r="A17" s="187"/>
      <c r="B17" s="188" t="s">
        <v>168</v>
      </c>
      <c r="C17" s="23" t="n">
        <f aca="false">SUM(G17,K17,O17)</f>
        <v>4</v>
      </c>
      <c r="D17" s="24" t="n">
        <f aca="false">SUM(E17:F17)</f>
        <v>478</v>
      </c>
      <c r="E17" s="24" t="n">
        <f aca="false">SUM(I17,M17,Q17)</f>
        <v>21</v>
      </c>
      <c r="F17" s="24" t="n">
        <f aca="false">SUM(J17,N17,R17)</f>
        <v>457</v>
      </c>
      <c r="G17" s="24" t="n">
        <v>4</v>
      </c>
      <c r="H17" s="24" t="n">
        <f aca="false">SUM(I17:J17)</f>
        <v>478</v>
      </c>
      <c r="I17" s="24" t="n">
        <v>21</v>
      </c>
      <c r="J17" s="24" t="n">
        <v>457</v>
      </c>
      <c r="K17" s="24" t="s">
        <v>37</v>
      </c>
      <c r="L17" s="24" t="s">
        <v>37</v>
      </c>
      <c r="M17" s="24" t="s">
        <v>37</v>
      </c>
      <c r="N17" s="24" t="s">
        <v>37</v>
      </c>
      <c r="O17" s="24" t="s">
        <v>37</v>
      </c>
      <c r="P17" s="24" t="s">
        <v>37</v>
      </c>
      <c r="Q17" s="24" t="s">
        <v>37</v>
      </c>
      <c r="R17" s="24" t="s">
        <v>37</v>
      </c>
      <c r="S17" s="24" t="n">
        <f aca="false">SUM(T17:U17)</f>
        <v>162</v>
      </c>
      <c r="T17" s="24" t="n">
        <v>7</v>
      </c>
      <c r="U17" s="24" t="n">
        <v>155</v>
      </c>
      <c r="V17" s="24" t="n">
        <f aca="false">SUM(W17:X17)</f>
        <v>149</v>
      </c>
      <c r="W17" s="24" t="s">
        <v>37</v>
      </c>
      <c r="X17" s="24" t="n">
        <v>149</v>
      </c>
      <c r="Y17" s="189"/>
      <c r="Z17" s="46" t="s">
        <v>168</v>
      </c>
      <c r="AA17" s="31"/>
    </row>
    <row r="18" s="32" customFormat="true" ht="13.5" hidden="false" customHeight="true" outlineLevel="0" collapsed="false">
      <c r="A18" s="188"/>
      <c r="B18" s="188" t="s">
        <v>169</v>
      </c>
      <c r="C18" s="23" t="n">
        <f aca="false">SUM(G18,K18,O18)</f>
        <v>1</v>
      </c>
      <c r="D18" s="24" t="n">
        <f aca="false">SUM(E18:F18)</f>
        <v>85</v>
      </c>
      <c r="E18" s="24" t="n">
        <f aca="false">SUM(I18,M18,Q18)</f>
        <v>0</v>
      </c>
      <c r="F18" s="24" t="n">
        <f aca="false">SUM(J18,N18,R18)</f>
        <v>85</v>
      </c>
      <c r="G18" s="24" t="s">
        <v>37</v>
      </c>
      <c r="H18" s="24" t="n">
        <f aca="false">SUM(I18:J18)</f>
        <v>0</v>
      </c>
      <c r="I18" s="24" t="s">
        <v>37</v>
      </c>
      <c r="J18" s="24" t="s">
        <v>37</v>
      </c>
      <c r="K18" s="24" t="n">
        <v>1</v>
      </c>
      <c r="L18" s="24" t="n">
        <f aca="false">SUM(M18:N18)</f>
        <v>85</v>
      </c>
      <c r="M18" s="24" t="s">
        <v>37</v>
      </c>
      <c r="N18" s="24" t="n">
        <v>85</v>
      </c>
      <c r="O18" s="24" t="s">
        <v>37</v>
      </c>
      <c r="P18" s="24" t="s">
        <v>37</v>
      </c>
      <c r="Q18" s="24" t="s">
        <v>37</v>
      </c>
      <c r="R18" s="24" t="s">
        <v>37</v>
      </c>
      <c r="S18" s="24" t="n">
        <f aca="false">SUM(T18:U18)</f>
        <v>44</v>
      </c>
      <c r="T18" s="24" t="s">
        <v>37</v>
      </c>
      <c r="U18" s="24" t="n">
        <v>44</v>
      </c>
      <c r="V18" s="24" t="n">
        <f aca="false">SUM(W18:X18)</f>
        <v>40</v>
      </c>
      <c r="W18" s="24" t="s">
        <v>37</v>
      </c>
      <c r="X18" s="24" t="n">
        <v>40</v>
      </c>
      <c r="Y18" s="189"/>
      <c r="Z18" s="46" t="s">
        <v>169</v>
      </c>
      <c r="AA18" s="31"/>
    </row>
    <row r="19" s="32" customFormat="true" ht="13.5" hidden="false" customHeight="true" outlineLevel="0" collapsed="false">
      <c r="A19" s="183"/>
      <c r="B19" s="183" t="s">
        <v>80</v>
      </c>
      <c r="C19" s="23" t="n">
        <f aca="false">SUM(G19,K19,O19)</f>
        <v>0</v>
      </c>
      <c r="D19" s="24" t="n">
        <f aca="false">SUM(E19:F19)</f>
        <v>0</v>
      </c>
      <c r="E19" s="24" t="n">
        <f aca="false">SUM(I19,M19,Q19)</f>
        <v>0</v>
      </c>
      <c r="F19" s="24" t="n">
        <f aca="false">SUM(J19,N19,R19)</f>
        <v>0</v>
      </c>
      <c r="G19" s="24" t="s">
        <v>37</v>
      </c>
      <c r="H19" s="24" t="n">
        <f aca="false">SUM(I19:J19)</f>
        <v>0</v>
      </c>
      <c r="I19" s="24" t="s">
        <v>37</v>
      </c>
      <c r="J19" s="24" t="s">
        <v>37</v>
      </c>
      <c r="K19" s="24" t="s">
        <v>37</v>
      </c>
      <c r="L19" s="24" t="s">
        <v>37</v>
      </c>
      <c r="M19" s="24" t="s">
        <v>37</v>
      </c>
      <c r="N19" s="24" t="s">
        <v>37</v>
      </c>
      <c r="O19" s="24" t="s">
        <v>37</v>
      </c>
      <c r="P19" s="24" t="s">
        <v>37</v>
      </c>
      <c r="Q19" s="24" t="s">
        <v>37</v>
      </c>
      <c r="R19" s="24" t="s">
        <v>37</v>
      </c>
      <c r="S19" s="24" t="n">
        <f aca="false">SUM(T19:U19)</f>
        <v>0</v>
      </c>
      <c r="T19" s="24" t="s">
        <v>37</v>
      </c>
      <c r="U19" s="24" t="s">
        <v>37</v>
      </c>
      <c r="V19" s="24" t="n">
        <f aca="false">SUM(W19:X19)</f>
        <v>0</v>
      </c>
      <c r="W19" s="24" t="s">
        <v>37</v>
      </c>
      <c r="X19" s="24" t="s">
        <v>37</v>
      </c>
      <c r="Y19" s="184"/>
      <c r="Z19" s="185" t="s">
        <v>80</v>
      </c>
      <c r="AA19" s="31"/>
    </row>
    <row r="20" s="32" customFormat="true" ht="13.5" hidden="false" customHeight="true" outlineLevel="0" collapsed="false">
      <c r="A20" s="190" t="s">
        <v>170</v>
      </c>
      <c r="B20" s="190"/>
      <c r="C20" s="24" t="n">
        <f aca="false">C21</f>
        <v>2</v>
      </c>
      <c r="D20" s="24" t="n">
        <f aca="false">SUM(E20:F20)</f>
        <v>216</v>
      </c>
      <c r="E20" s="24" t="n">
        <f aca="false">SUM(I20,M20,Q20)</f>
        <v>77</v>
      </c>
      <c r="F20" s="24" t="n">
        <f aca="false">SUM(J20,N20,R20)</f>
        <v>139</v>
      </c>
      <c r="G20" s="24" t="n">
        <f aca="false">G21</f>
        <v>1</v>
      </c>
      <c r="H20" s="24" t="n">
        <f aca="false">SUM(I20:J20)</f>
        <v>163</v>
      </c>
      <c r="I20" s="24" t="n">
        <f aca="false">I21</f>
        <v>46</v>
      </c>
      <c r="J20" s="24" t="n">
        <f aca="false">J21</f>
        <v>117</v>
      </c>
      <c r="K20" s="24" t="n">
        <f aca="false">K21</f>
        <v>1</v>
      </c>
      <c r="L20" s="24" t="n">
        <f aca="false">SUM(M20:N20)</f>
        <v>53</v>
      </c>
      <c r="M20" s="24" t="n">
        <f aca="false">M21</f>
        <v>31</v>
      </c>
      <c r="N20" s="24" t="n">
        <f aca="false">N21</f>
        <v>22</v>
      </c>
      <c r="O20" s="24" t="s">
        <v>37</v>
      </c>
      <c r="P20" s="24" t="s">
        <v>37</v>
      </c>
      <c r="Q20" s="24" t="s">
        <v>37</v>
      </c>
      <c r="R20" s="24" t="s">
        <v>37</v>
      </c>
      <c r="S20" s="24" t="n">
        <f aca="false">SUM(T20:U20)</f>
        <v>111</v>
      </c>
      <c r="T20" s="24" t="n">
        <f aca="false">T21</f>
        <v>36</v>
      </c>
      <c r="U20" s="24" t="n">
        <f aca="false">U21</f>
        <v>75</v>
      </c>
      <c r="V20" s="24" t="n">
        <f aca="false">SUM(W20:X20)</f>
        <v>118</v>
      </c>
      <c r="W20" s="24" t="n">
        <f aca="false">W21</f>
        <v>37</v>
      </c>
      <c r="X20" s="24" t="n">
        <f aca="false">X21</f>
        <v>81</v>
      </c>
      <c r="Y20" s="75" t="s">
        <v>170</v>
      </c>
      <c r="Z20" s="75"/>
      <c r="AA20" s="31"/>
    </row>
    <row r="21" s="32" customFormat="true" ht="13.5" hidden="false" customHeight="true" outlineLevel="0" collapsed="false">
      <c r="A21" s="188"/>
      <c r="B21" s="188" t="s">
        <v>171</v>
      </c>
      <c r="C21" s="23" t="n">
        <f aca="false">SUM(G21,K21,O21)</f>
        <v>2</v>
      </c>
      <c r="D21" s="24" t="n">
        <f aca="false">SUM(E21:F21)</f>
        <v>216</v>
      </c>
      <c r="E21" s="24" t="n">
        <f aca="false">SUM(I21,M21,Q21)</f>
        <v>77</v>
      </c>
      <c r="F21" s="24" t="n">
        <f aca="false">SUM(J21,N21,R21)</f>
        <v>139</v>
      </c>
      <c r="G21" s="24" t="n">
        <v>1</v>
      </c>
      <c r="H21" s="24" t="n">
        <f aca="false">SUM(I21:J21)</f>
        <v>163</v>
      </c>
      <c r="I21" s="24" t="n">
        <v>46</v>
      </c>
      <c r="J21" s="24" t="n">
        <v>117</v>
      </c>
      <c r="K21" s="24" t="n">
        <v>1</v>
      </c>
      <c r="L21" s="24" t="n">
        <f aca="false">SUM(M21:N21)</f>
        <v>53</v>
      </c>
      <c r="M21" s="24" t="n">
        <v>31</v>
      </c>
      <c r="N21" s="24" t="n">
        <v>22</v>
      </c>
      <c r="O21" s="24" t="s">
        <v>37</v>
      </c>
      <c r="P21" s="24" t="s">
        <v>37</v>
      </c>
      <c r="Q21" s="24" t="s">
        <v>37</v>
      </c>
      <c r="R21" s="24" t="s">
        <v>37</v>
      </c>
      <c r="S21" s="24" t="n">
        <f aca="false">SUM(T21:U21)</f>
        <v>111</v>
      </c>
      <c r="T21" s="24" t="n">
        <v>36</v>
      </c>
      <c r="U21" s="24" t="n">
        <v>75</v>
      </c>
      <c r="V21" s="24" t="n">
        <f aca="false">SUM(W21:X21)</f>
        <v>118</v>
      </c>
      <c r="W21" s="24" t="n">
        <v>37</v>
      </c>
      <c r="X21" s="24" t="n">
        <v>81</v>
      </c>
      <c r="Y21" s="189"/>
      <c r="Z21" s="46" t="s">
        <v>171</v>
      </c>
      <c r="AA21" s="31"/>
    </row>
    <row r="22" s="32" customFormat="true" ht="13.5" hidden="false" customHeight="true" outlineLevel="0" collapsed="false">
      <c r="A22" s="190" t="s">
        <v>172</v>
      </c>
      <c r="B22" s="190"/>
      <c r="C22" s="24" t="n">
        <f aca="false">C23</f>
        <v>3</v>
      </c>
      <c r="D22" s="24" t="n">
        <f aca="false">SUM(E22:F22)</f>
        <v>84</v>
      </c>
      <c r="E22" s="24" t="n">
        <f aca="false">SUM(I22,M22,Q22)</f>
        <v>32</v>
      </c>
      <c r="F22" s="24" t="n">
        <f aca="false">SUM(J22,N22,R22)</f>
        <v>52</v>
      </c>
      <c r="G22" s="24" t="n">
        <f aca="false">G23</f>
        <v>3</v>
      </c>
      <c r="H22" s="24" t="n">
        <f aca="false">SUM(I22:J22)</f>
        <v>84</v>
      </c>
      <c r="I22" s="24" t="n">
        <f aca="false">I23</f>
        <v>32</v>
      </c>
      <c r="J22" s="24" t="n">
        <f aca="false">J23</f>
        <v>52</v>
      </c>
      <c r="K22" s="24" t="str">
        <f aca="false">K23</f>
        <v>-</v>
      </c>
      <c r="L22" s="24" t="n">
        <f aca="false">SUM(M22:N22)</f>
        <v>0</v>
      </c>
      <c r="M22" s="24" t="str">
        <f aca="false">M23</f>
        <v>-</v>
      </c>
      <c r="N22" s="24" t="str">
        <f aca="false">N23</f>
        <v>-</v>
      </c>
      <c r="O22" s="24" t="s">
        <v>37</v>
      </c>
      <c r="P22" s="24" t="s">
        <v>37</v>
      </c>
      <c r="Q22" s="24" t="s">
        <v>37</v>
      </c>
      <c r="R22" s="24" t="s">
        <v>37</v>
      </c>
      <c r="S22" s="24" t="n">
        <f aca="false">SUM(T22:U22)</f>
        <v>56</v>
      </c>
      <c r="T22" s="24" t="n">
        <f aca="false">T23</f>
        <v>20</v>
      </c>
      <c r="U22" s="24" t="n">
        <f aca="false">U23</f>
        <v>36</v>
      </c>
      <c r="V22" s="24" t="n">
        <f aca="false">SUM(W22:X22)</f>
        <v>22</v>
      </c>
      <c r="W22" s="24" t="n">
        <f aca="false">W23</f>
        <v>7</v>
      </c>
      <c r="X22" s="24" t="n">
        <f aca="false">X23</f>
        <v>15</v>
      </c>
      <c r="Y22" s="75" t="s">
        <v>172</v>
      </c>
      <c r="Z22" s="75"/>
      <c r="AA22" s="31"/>
    </row>
    <row r="23" s="32" customFormat="true" ht="13.5" hidden="false" customHeight="true" outlineLevel="0" collapsed="false">
      <c r="A23" s="188"/>
      <c r="B23" s="188" t="s">
        <v>80</v>
      </c>
      <c r="C23" s="23" t="n">
        <f aca="false">SUM(G23,K23,O23)</f>
        <v>3</v>
      </c>
      <c r="D23" s="24" t="n">
        <f aca="false">SUM(E23:F23)</f>
        <v>84</v>
      </c>
      <c r="E23" s="24" t="n">
        <f aca="false">SUM(I23,M23,Q23)</f>
        <v>32</v>
      </c>
      <c r="F23" s="24" t="n">
        <f aca="false">SUM(J23,N23,R23)</f>
        <v>52</v>
      </c>
      <c r="G23" s="24" t="n">
        <v>3</v>
      </c>
      <c r="H23" s="24" t="n">
        <f aca="false">SUM(I23:J23)</f>
        <v>84</v>
      </c>
      <c r="I23" s="24" t="n">
        <v>32</v>
      </c>
      <c r="J23" s="24" t="n">
        <v>52</v>
      </c>
      <c r="K23" s="24" t="s">
        <v>37</v>
      </c>
      <c r="L23" s="24" t="s">
        <v>37</v>
      </c>
      <c r="M23" s="24" t="s">
        <v>37</v>
      </c>
      <c r="N23" s="24" t="s">
        <v>37</v>
      </c>
      <c r="O23" s="24" t="s">
        <v>37</v>
      </c>
      <c r="P23" s="24" t="s">
        <v>37</v>
      </c>
      <c r="Q23" s="24" t="s">
        <v>37</v>
      </c>
      <c r="R23" s="24" t="s">
        <v>37</v>
      </c>
      <c r="S23" s="24" t="n">
        <f aca="false">SUM(T23:U23)</f>
        <v>56</v>
      </c>
      <c r="T23" s="24" t="n">
        <v>20</v>
      </c>
      <c r="U23" s="24" t="n">
        <v>36</v>
      </c>
      <c r="V23" s="24" t="n">
        <f aca="false">SUM(W23:X23)</f>
        <v>22</v>
      </c>
      <c r="W23" s="24" t="n">
        <v>7</v>
      </c>
      <c r="X23" s="24" t="n">
        <v>15</v>
      </c>
      <c r="Y23" s="189"/>
      <c r="Z23" s="46" t="s">
        <v>80</v>
      </c>
      <c r="AA23" s="31"/>
    </row>
    <row r="24" s="32" customFormat="true" ht="13.5" hidden="false" customHeight="true" outlineLevel="0" collapsed="false">
      <c r="A24" s="190" t="s">
        <v>173</v>
      </c>
      <c r="B24" s="190"/>
      <c r="C24" s="24" t="n">
        <f aca="false">C25</f>
        <v>4</v>
      </c>
      <c r="D24" s="24" t="n">
        <f aca="false">SUM(E24:F24)</f>
        <v>140</v>
      </c>
      <c r="E24" s="24" t="n">
        <f aca="false">SUM(I24,M24,Q24)</f>
        <v>0</v>
      </c>
      <c r="F24" s="24" t="n">
        <f aca="false">SUM(J24,N24,R24)</f>
        <v>140</v>
      </c>
      <c r="G24" s="24" t="n">
        <f aca="false">G25</f>
        <v>4</v>
      </c>
      <c r="H24" s="24" t="n">
        <f aca="false">SUM(I24:J24)</f>
        <v>140</v>
      </c>
      <c r="I24" s="24" t="str">
        <f aca="false">I25</f>
        <v>-</v>
      </c>
      <c r="J24" s="24" t="n">
        <f aca="false">J25</f>
        <v>140</v>
      </c>
      <c r="K24" s="24" t="str">
        <f aca="false">K25</f>
        <v>-</v>
      </c>
      <c r="L24" s="24" t="n">
        <f aca="false">SUM(M24:N24)</f>
        <v>0</v>
      </c>
      <c r="M24" s="24" t="str">
        <f aca="false">M25</f>
        <v>-</v>
      </c>
      <c r="N24" s="24" t="str">
        <f aca="false">N25</f>
        <v>-</v>
      </c>
      <c r="O24" s="24" t="s">
        <v>37</v>
      </c>
      <c r="P24" s="24" t="s">
        <v>37</v>
      </c>
      <c r="Q24" s="24" t="s">
        <v>37</v>
      </c>
      <c r="R24" s="24" t="s">
        <v>37</v>
      </c>
      <c r="S24" s="24" t="n">
        <f aca="false">SUM(T24:U24)</f>
        <v>54</v>
      </c>
      <c r="T24" s="24" t="str">
        <f aca="false">T25</f>
        <v>-</v>
      </c>
      <c r="U24" s="24" t="n">
        <f aca="false">U25</f>
        <v>54</v>
      </c>
      <c r="V24" s="24" t="n">
        <f aca="false">SUM(W24:X24)</f>
        <v>10</v>
      </c>
      <c r="W24" s="24" t="str">
        <f aca="false">W25</f>
        <v>-</v>
      </c>
      <c r="X24" s="24" t="n">
        <f aca="false">X25</f>
        <v>10</v>
      </c>
      <c r="Y24" s="75" t="s">
        <v>173</v>
      </c>
      <c r="Z24" s="75"/>
      <c r="AA24" s="31"/>
    </row>
    <row r="25" s="32" customFormat="true" ht="13.5" hidden="false" customHeight="true" outlineLevel="0" collapsed="false">
      <c r="A25" s="188"/>
      <c r="B25" s="188" t="s">
        <v>174</v>
      </c>
      <c r="C25" s="23" t="n">
        <f aca="false">SUM(G25,K25,O25)</f>
        <v>4</v>
      </c>
      <c r="D25" s="24" t="n">
        <f aca="false">SUM(E25:F25)</f>
        <v>140</v>
      </c>
      <c r="E25" s="24" t="n">
        <f aca="false">SUM(I25,M25,Q25)</f>
        <v>0</v>
      </c>
      <c r="F25" s="24" t="n">
        <f aca="false">SUM(J25,N25,R25)</f>
        <v>140</v>
      </c>
      <c r="G25" s="24" t="n">
        <v>4</v>
      </c>
      <c r="H25" s="24" t="n">
        <f aca="false">SUM(I25:J25)</f>
        <v>140</v>
      </c>
      <c r="I25" s="24" t="s">
        <v>37</v>
      </c>
      <c r="J25" s="24" t="n">
        <v>140</v>
      </c>
      <c r="K25" s="24" t="s">
        <v>37</v>
      </c>
      <c r="L25" s="24" t="s">
        <v>37</v>
      </c>
      <c r="M25" s="24" t="s">
        <v>37</v>
      </c>
      <c r="N25" s="24" t="s">
        <v>37</v>
      </c>
      <c r="O25" s="24" t="s">
        <v>37</v>
      </c>
      <c r="P25" s="24" t="s">
        <v>37</v>
      </c>
      <c r="Q25" s="24" t="s">
        <v>37</v>
      </c>
      <c r="R25" s="24" t="s">
        <v>37</v>
      </c>
      <c r="S25" s="24" t="n">
        <f aca="false">SUM(T25:U25)</f>
        <v>54</v>
      </c>
      <c r="T25" s="24" t="s">
        <v>37</v>
      </c>
      <c r="U25" s="24" t="n">
        <v>54</v>
      </c>
      <c r="V25" s="24" t="n">
        <f aca="false">SUM(W25:X25)</f>
        <v>10</v>
      </c>
      <c r="W25" s="24" t="s">
        <v>37</v>
      </c>
      <c r="X25" s="24" t="n">
        <v>10</v>
      </c>
      <c r="Y25" s="189"/>
      <c r="Z25" s="46" t="s">
        <v>174</v>
      </c>
      <c r="AA25" s="31"/>
    </row>
    <row r="26" s="32" customFormat="true" ht="13.5" hidden="false" customHeight="true" outlineLevel="0" collapsed="false">
      <c r="A26" s="190" t="s">
        <v>175</v>
      </c>
      <c r="B26" s="190"/>
      <c r="C26" s="24" t="n">
        <f aca="false">SUM(C27:C32)</f>
        <v>9</v>
      </c>
      <c r="D26" s="24" t="n">
        <f aca="false">SUM(E26:F26)</f>
        <v>1003</v>
      </c>
      <c r="E26" s="24" t="n">
        <f aca="false">SUM(I26,M26,Q26)</f>
        <v>523</v>
      </c>
      <c r="F26" s="24" t="n">
        <f aca="false">SUM(J26,N26,R26)</f>
        <v>480</v>
      </c>
      <c r="G26" s="24" t="n">
        <f aca="false">SUM(G27:G32)</f>
        <v>9</v>
      </c>
      <c r="H26" s="24" t="n">
        <f aca="false">SUM(I26:J26)</f>
        <v>1003</v>
      </c>
      <c r="I26" s="24" t="n">
        <f aca="false">SUM(I27:I32)</f>
        <v>523</v>
      </c>
      <c r="J26" s="24" t="n">
        <f aca="false">SUM(J27:J32)</f>
        <v>480</v>
      </c>
      <c r="K26" s="24" t="n">
        <f aca="false">SUM(K27:K32)</f>
        <v>0</v>
      </c>
      <c r="L26" s="24" t="n">
        <f aca="false">SUM(M26:N26)</f>
        <v>0</v>
      </c>
      <c r="M26" s="24" t="n">
        <f aca="false">SUM(M27:M32)</f>
        <v>0</v>
      </c>
      <c r="N26" s="24" t="n">
        <f aca="false">SUM(N27:N32)</f>
        <v>0</v>
      </c>
      <c r="O26" s="24" t="s">
        <v>37</v>
      </c>
      <c r="P26" s="24" t="s">
        <v>37</v>
      </c>
      <c r="Q26" s="24" t="s">
        <v>37</v>
      </c>
      <c r="R26" s="24" t="s">
        <v>37</v>
      </c>
      <c r="S26" s="24" t="n">
        <f aca="false">SUM(T26:U26)</f>
        <v>447</v>
      </c>
      <c r="T26" s="24" t="n">
        <f aca="false">SUM(T27:T32)</f>
        <v>199</v>
      </c>
      <c r="U26" s="24" t="n">
        <f aca="false">SUM(U27:U32)</f>
        <v>248</v>
      </c>
      <c r="V26" s="24" t="n">
        <f aca="false">SUM(W26:X26)</f>
        <v>420</v>
      </c>
      <c r="W26" s="24" t="n">
        <f aca="false">SUM(W27:W32)</f>
        <v>202</v>
      </c>
      <c r="X26" s="24" t="n">
        <f aca="false">SUM(X27:X32)</f>
        <v>218</v>
      </c>
      <c r="Y26" s="75" t="s">
        <v>175</v>
      </c>
      <c r="Z26" s="75"/>
      <c r="AA26" s="31"/>
    </row>
    <row r="27" s="32" customFormat="true" ht="13.5" hidden="false" customHeight="true" outlineLevel="0" collapsed="false">
      <c r="A27" s="188"/>
      <c r="B27" s="188" t="s">
        <v>176</v>
      </c>
      <c r="C27" s="23" t="n">
        <f aca="false">SUM(G27,K27,O27)</f>
        <v>1</v>
      </c>
      <c r="D27" s="24" t="n">
        <f aca="false">SUM(E27:F27)</f>
        <v>487</v>
      </c>
      <c r="E27" s="24" t="n">
        <f aca="false">SUM(I27,M27,Q27)</f>
        <v>341</v>
      </c>
      <c r="F27" s="24" t="n">
        <f aca="false">SUM(J27,N27,R27)</f>
        <v>146</v>
      </c>
      <c r="G27" s="24" t="n">
        <v>1</v>
      </c>
      <c r="H27" s="24" t="n">
        <f aca="false">SUM(I27:J27)</f>
        <v>487</v>
      </c>
      <c r="I27" s="24" t="n">
        <v>341</v>
      </c>
      <c r="J27" s="24" t="n">
        <v>146</v>
      </c>
      <c r="K27" s="24" t="s">
        <v>37</v>
      </c>
      <c r="L27" s="24" t="s">
        <v>37</v>
      </c>
      <c r="M27" s="24" t="s">
        <v>37</v>
      </c>
      <c r="N27" s="24" t="s">
        <v>37</v>
      </c>
      <c r="O27" s="24" t="s">
        <v>37</v>
      </c>
      <c r="P27" s="24" t="s">
        <v>37</v>
      </c>
      <c r="Q27" s="24" t="s">
        <v>37</v>
      </c>
      <c r="R27" s="24" t="s">
        <v>37</v>
      </c>
      <c r="S27" s="24" t="n">
        <f aca="false">SUM(T27:U27)</f>
        <v>176</v>
      </c>
      <c r="T27" s="24" t="n">
        <v>119</v>
      </c>
      <c r="U27" s="24" t="n">
        <v>57</v>
      </c>
      <c r="V27" s="24" t="n">
        <f aca="false">SUM(W27:X27)</f>
        <v>148</v>
      </c>
      <c r="W27" s="24" t="n">
        <v>97</v>
      </c>
      <c r="X27" s="24" t="n">
        <v>51</v>
      </c>
      <c r="Y27" s="189"/>
      <c r="Z27" s="46" t="s">
        <v>176</v>
      </c>
      <c r="AA27" s="31"/>
    </row>
    <row r="28" s="32" customFormat="true" ht="13.5" hidden="false" customHeight="true" outlineLevel="0" collapsed="false">
      <c r="A28" s="188"/>
      <c r="B28" s="188" t="s">
        <v>177</v>
      </c>
      <c r="C28" s="23" t="n">
        <f aca="false">SUM(G28,K28,O28)</f>
        <v>1</v>
      </c>
      <c r="D28" s="24" t="n">
        <f aca="false">SUM(E28:F28)</f>
        <v>6</v>
      </c>
      <c r="E28" s="24" t="n">
        <f aca="false">SUM(I28,M28,Q28)</f>
        <v>0</v>
      </c>
      <c r="F28" s="24" t="n">
        <f aca="false">SUM(J28,N28,R28)</f>
        <v>6</v>
      </c>
      <c r="G28" s="24" t="n">
        <v>1</v>
      </c>
      <c r="H28" s="24" t="n">
        <f aca="false">SUM(I28:J28)</f>
        <v>6</v>
      </c>
      <c r="I28" s="24" t="s">
        <v>37</v>
      </c>
      <c r="J28" s="24" t="n">
        <v>6</v>
      </c>
      <c r="K28" s="24" t="s">
        <v>37</v>
      </c>
      <c r="L28" s="24" t="s">
        <v>37</v>
      </c>
      <c r="M28" s="24" t="s">
        <v>37</v>
      </c>
      <c r="N28" s="24" t="s">
        <v>37</v>
      </c>
      <c r="O28" s="24" t="s">
        <v>37</v>
      </c>
      <c r="P28" s="24" t="s">
        <v>37</v>
      </c>
      <c r="Q28" s="24" t="s">
        <v>37</v>
      </c>
      <c r="R28" s="24" t="s">
        <v>37</v>
      </c>
      <c r="S28" s="24" t="n">
        <f aca="false">SUM(T28:U28)</f>
        <v>6</v>
      </c>
      <c r="T28" s="24" t="s">
        <v>37</v>
      </c>
      <c r="U28" s="24" t="n">
        <v>6</v>
      </c>
      <c r="V28" s="24" t="n">
        <f aca="false">SUM(W28:X28)</f>
        <v>0</v>
      </c>
      <c r="W28" s="24" t="s">
        <v>37</v>
      </c>
      <c r="X28" s="24" t="s">
        <v>37</v>
      </c>
      <c r="Y28" s="189"/>
      <c r="Z28" s="46" t="s">
        <v>177</v>
      </c>
      <c r="AA28" s="31"/>
    </row>
    <row r="29" s="32" customFormat="true" ht="13.5" hidden="false" customHeight="true" outlineLevel="0" collapsed="false">
      <c r="A29" s="191"/>
      <c r="B29" s="192" t="s">
        <v>178</v>
      </c>
      <c r="C29" s="23" t="n">
        <f aca="false">SUM(G29,K29,O29)</f>
        <v>1</v>
      </c>
      <c r="D29" s="24" t="n">
        <f aca="false">SUM(E29:F29)</f>
        <v>112</v>
      </c>
      <c r="E29" s="24" t="n">
        <f aca="false">SUM(I29,M29,Q29)</f>
        <v>80</v>
      </c>
      <c r="F29" s="24" t="n">
        <f aca="false">SUM(J29,N29,R29)</f>
        <v>32</v>
      </c>
      <c r="G29" s="24" t="n">
        <v>1</v>
      </c>
      <c r="H29" s="24" t="n">
        <f aca="false">SUM(I29:J29)</f>
        <v>112</v>
      </c>
      <c r="I29" s="24" t="n">
        <v>80</v>
      </c>
      <c r="J29" s="24" t="n">
        <v>32</v>
      </c>
      <c r="K29" s="24" t="s">
        <v>37</v>
      </c>
      <c r="L29" s="24" t="s">
        <v>37</v>
      </c>
      <c r="M29" s="24" t="s">
        <v>37</v>
      </c>
      <c r="N29" s="24" t="s">
        <v>37</v>
      </c>
      <c r="O29" s="24" t="s">
        <v>37</v>
      </c>
      <c r="P29" s="24" t="s">
        <v>37</v>
      </c>
      <c r="Q29" s="24" t="s">
        <v>37</v>
      </c>
      <c r="R29" s="24" t="s">
        <v>37</v>
      </c>
      <c r="S29" s="24" t="n">
        <f aca="false">SUM(T29:U29)</f>
        <v>37</v>
      </c>
      <c r="T29" s="24" t="n">
        <v>24</v>
      </c>
      <c r="U29" s="24" t="n">
        <v>13</v>
      </c>
      <c r="V29" s="24" t="n">
        <f aca="false">SUM(W29:X29)</f>
        <v>32</v>
      </c>
      <c r="W29" s="24" t="n">
        <v>23</v>
      </c>
      <c r="X29" s="24" t="n">
        <v>9</v>
      </c>
      <c r="Y29" s="193"/>
      <c r="Z29" s="194" t="s">
        <v>178</v>
      </c>
      <c r="AA29" s="31"/>
    </row>
    <row r="30" s="32" customFormat="true" ht="13.5" hidden="false" customHeight="true" outlineLevel="0" collapsed="false">
      <c r="A30" s="191"/>
      <c r="B30" s="192" t="s">
        <v>179</v>
      </c>
      <c r="C30" s="23" t="n">
        <f aca="false">SUM(G30,K30,O30)</f>
        <v>0</v>
      </c>
      <c r="D30" s="24" t="n">
        <f aca="false">SUM(E30:F30)</f>
        <v>0</v>
      </c>
      <c r="E30" s="24" t="n">
        <f aca="false">SUM(I30,M30,Q30)</f>
        <v>0</v>
      </c>
      <c r="F30" s="24" t="n">
        <f aca="false">SUM(J30,N30,R30)</f>
        <v>0</v>
      </c>
      <c r="G30" s="24" t="s">
        <v>37</v>
      </c>
      <c r="H30" s="24" t="n">
        <f aca="false">SUM(I30:J30)</f>
        <v>0</v>
      </c>
      <c r="I30" s="24" t="s">
        <v>37</v>
      </c>
      <c r="J30" s="24" t="s">
        <v>37</v>
      </c>
      <c r="K30" s="24" t="s">
        <v>37</v>
      </c>
      <c r="L30" s="24" t="s">
        <v>37</v>
      </c>
      <c r="M30" s="24" t="s">
        <v>37</v>
      </c>
      <c r="N30" s="24" t="s">
        <v>37</v>
      </c>
      <c r="O30" s="24" t="s">
        <v>37</v>
      </c>
      <c r="P30" s="24" t="s">
        <v>37</v>
      </c>
      <c r="Q30" s="24" t="s">
        <v>37</v>
      </c>
      <c r="R30" s="24" t="s">
        <v>37</v>
      </c>
      <c r="S30" s="24" t="n">
        <f aca="false">SUM(T30:U30)</f>
        <v>0</v>
      </c>
      <c r="T30" s="24" t="s">
        <v>37</v>
      </c>
      <c r="U30" s="24" t="s">
        <v>37</v>
      </c>
      <c r="V30" s="24" t="n">
        <f aca="false">SUM(W30:X30)</f>
        <v>0</v>
      </c>
      <c r="W30" s="24" t="s">
        <v>37</v>
      </c>
      <c r="X30" s="24" t="s">
        <v>37</v>
      </c>
      <c r="Y30" s="193"/>
      <c r="Z30" s="194" t="s">
        <v>179</v>
      </c>
      <c r="AA30" s="31"/>
    </row>
    <row r="31" s="32" customFormat="true" ht="13.5" hidden="false" customHeight="true" outlineLevel="0" collapsed="false">
      <c r="A31" s="188"/>
      <c r="B31" s="188" t="s">
        <v>180</v>
      </c>
      <c r="C31" s="23" t="n">
        <f aca="false">SUM(G31,K31,O31)</f>
        <v>4</v>
      </c>
      <c r="D31" s="24" t="n">
        <f aca="false">SUM(E31:F31)</f>
        <v>200</v>
      </c>
      <c r="E31" s="24" t="n">
        <f aca="false">SUM(I31,M31,Q31)</f>
        <v>14</v>
      </c>
      <c r="F31" s="24" t="n">
        <f aca="false">SUM(J31,N31,R31)</f>
        <v>186</v>
      </c>
      <c r="G31" s="24" t="n">
        <v>4</v>
      </c>
      <c r="H31" s="24" t="n">
        <f aca="false">SUM(I31:J31)</f>
        <v>200</v>
      </c>
      <c r="I31" s="24" t="n">
        <v>14</v>
      </c>
      <c r="J31" s="24" t="n">
        <v>186</v>
      </c>
      <c r="K31" s="24" t="s">
        <v>37</v>
      </c>
      <c r="L31" s="24" t="s">
        <v>37</v>
      </c>
      <c r="M31" s="24" t="s">
        <v>37</v>
      </c>
      <c r="N31" s="24" t="s">
        <v>37</v>
      </c>
      <c r="O31" s="24" t="s">
        <v>37</v>
      </c>
      <c r="P31" s="24" t="s">
        <v>37</v>
      </c>
      <c r="Q31" s="24" t="s">
        <v>37</v>
      </c>
      <c r="R31" s="24" t="s">
        <v>37</v>
      </c>
      <c r="S31" s="24" t="n">
        <f aca="false">SUM(T31:U31)</f>
        <v>121</v>
      </c>
      <c r="T31" s="24" t="n">
        <v>12</v>
      </c>
      <c r="U31" s="24" t="n">
        <v>109</v>
      </c>
      <c r="V31" s="24" t="n">
        <f aca="false">SUM(W31:X31)</f>
        <v>65</v>
      </c>
      <c r="W31" s="24" t="n">
        <v>6</v>
      </c>
      <c r="X31" s="24" t="n">
        <v>59</v>
      </c>
      <c r="Y31" s="189"/>
      <c r="Z31" s="46" t="s">
        <v>180</v>
      </c>
      <c r="AA31" s="31"/>
    </row>
    <row r="32" s="32" customFormat="true" ht="13.5" hidden="false" customHeight="true" outlineLevel="0" collapsed="false">
      <c r="A32" s="188"/>
      <c r="B32" s="188" t="s">
        <v>80</v>
      </c>
      <c r="C32" s="23" t="n">
        <f aca="false">SUM(G32,K32,O32)</f>
        <v>2</v>
      </c>
      <c r="D32" s="24" t="n">
        <f aca="false">SUM(E32:F32)</f>
        <v>198</v>
      </c>
      <c r="E32" s="24" t="n">
        <f aca="false">SUM(I32,M32,Q32)</f>
        <v>88</v>
      </c>
      <c r="F32" s="24" t="n">
        <f aca="false">SUM(J32,N32,R32)</f>
        <v>110</v>
      </c>
      <c r="G32" s="24" t="n">
        <v>2</v>
      </c>
      <c r="H32" s="24" t="n">
        <f aca="false">SUM(I32:J32)</f>
        <v>198</v>
      </c>
      <c r="I32" s="24" t="n">
        <v>88</v>
      </c>
      <c r="J32" s="24" t="n">
        <v>110</v>
      </c>
      <c r="K32" s="24" t="s">
        <v>37</v>
      </c>
      <c r="L32" s="24" t="s">
        <v>37</v>
      </c>
      <c r="M32" s="24" t="s">
        <v>37</v>
      </c>
      <c r="N32" s="24" t="s">
        <v>37</v>
      </c>
      <c r="O32" s="24" t="s">
        <v>37</v>
      </c>
      <c r="P32" s="24" t="s">
        <v>37</v>
      </c>
      <c r="Q32" s="24" t="s">
        <v>37</v>
      </c>
      <c r="R32" s="24" t="s">
        <v>37</v>
      </c>
      <c r="S32" s="24" t="n">
        <f aca="false">SUM(T32:U32)</f>
        <v>107</v>
      </c>
      <c r="T32" s="24" t="n">
        <v>44</v>
      </c>
      <c r="U32" s="24" t="n">
        <v>63</v>
      </c>
      <c r="V32" s="24" t="n">
        <f aca="false">SUM(W32:X32)</f>
        <v>175</v>
      </c>
      <c r="W32" s="24" t="n">
        <v>76</v>
      </c>
      <c r="X32" s="24" t="n">
        <v>99</v>
      </c>
      <c r="Y32" s="189"/>
      <c r="Z32" s="46" t="s">
        <v>80</v>
      </c>
      <c r="AA32" s="31"/>
    </row>
    <row r="33" s="32" customFormat="true" ht="13.5" hidden="false" customHeight="true" outlineLevel="0" collapsed="false">
      <c r="A33" s="190" t="s">
        <v>181</v>
      </c>
      <c r="B33" s="190"/>
      <c r="C33" s="24" t="n">
        <f aca="false">C34</f>
        <v>1</v>
      </c>
      <c r="D33" s="24" t="n">
        <f aca="false">SUM(E33:F33)</f>
        <v>114</v>
      </c>
      <c r="E33" s="24" t="n">
        <f aca="false">SUM(I33,M33,Q33)</f>
        <v>70</v>
      </c>
      <c r="F33" s="24" t="n">
        <f aca="false">SUM(J33,N33,R33)</f>
        <v>44</v>
      </c>
      <c r="G33" s="24" t="n">
        <f aca="false">G34</f>
        <v>1</v>
      </c>
      <c r="H33" s="24" t="n">
        <f aca="false">SUM(I33:J33)</f>
        <v>114</v>
      </c>
      <c r="I33" s="24" t="n">
        <f aca="false">I34</f>
        <v>70</v>
      </c>
      <c r="J33" s="24" t="n">
        <f aca="false">J34</f>
        <v>44</v>
      </c>
      <c r="K33" s="24" t="n">
        <f aca="false">K34</f>
        <v>0</v>
      </c>
      <c r="L33" s="24" t="n">
        <f aca="false">SUM(M33:N33)</f>
        <v>0</v>
      </c>
      <c r="M33" s="24" t="n">
        <f aca="false">M34</f>
        <v>0</v>
      </c>
      <c r="N33" s="24" t="n">
        <f aca="false">N34</f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f aca="false">SUM(T33:U33)</f>
        <v>53</v>
      </c>
      <c r="T33" s="24" t="n">
        <f aca="false">T34</f>
        <v>32</v>
      </c>
      <c r="U33" s="24" t="n">
        <f aca="false">U34</f>
        <v>21</v>
      </c>
      <c r="V33" s="24" t="n">
        <f aca="false">SUM(W33:X33)</f>
        <v>68</v>
      </c>
      <c r="W33" s="24" t="n">
        <f aca="false">W34</f>
        <v>35</v>
      </c>
      <c r="X33" s="24" t="n">
        <f aca="false">X34</f>
        <v>33</v>
      </c>
      <c r="Y33" s="75" t="s">
        <v>181</v>
      </c>
      <c r="Z33" s="75"/>
      <c r="AA33" s="31"/>
    </row>
    <row r="34" s="32" customFormat="true" ht="13.5" hidden="false" customHeight="true" outlineLevel="0" collapsed="false">
      <c r="A34" s="188"/>
      <c r="B34" s="188" t="s">
        <v>80</v>
      </c>
      <c r="C34" s="23" t="n">
        <f aca="false">SUM(G34,K34,O34)</f>
        <v>1</v>
      </c>
      <c r="D34" s="24" t="n">
        <f aca="false">SUM(E34:F34)</f>
        <v>114</v>
      </c>
      <c r="E34" s="24" t="n">
        <f aca="false">SUM(I34,M34,Q34)</f>
        <v>70</v>
      </c>
      <c r="F34" s="24" t="n">
        <f aca="false">SUM(J34,N34,R34)</f>
        <v>44</v>
      </c>
      <c r="G34" s="24" t="n">
        <v>1</v>
      </c>
      <c r="H34" s="24" t="n">
        <f aca="false">SUM(I34:J34)</f>
        <v>114</v>
      </c>
      <c r="I34" s="24" t="n">
        <v>70</v>
      </c>
      <c r="J34" s="24" t="n">
        <v>44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f aca="false">SUM(T34:U34)</f>
        <v>53</v>
      </c>
      <c r="T34" s="24" t="n">
        <v>32</v>
      </c>
      <c r="U34" s="24" t="n">
        <v>21</v>
      </c>
      <c r="V34" s="24" t="n">
        <f aca="false">SUM(W34:X34)</f>
        <v>68</v>
      </c>
      <c r="W34" s="24" t="n">
        <v>35</v>
      </c>
      <c r="X34" s="24" t="n">
        <v>33</v>
      </c>
      <c r="Y34" s="189"/>
      <c r="Z34" s="16" t="s">
        <v>80</v>
      </c>
      <c r="AA34" s="31"/>
    </row>
    <row r="35" customFormat="false" ht="3.6" hidden="false" customHeight="true" outlineLevel="0" collapsed="false">
      <c r="A35" s="77"/>
      <c r="B35" s="77"/>
      <c r="C35" s="78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 t="n">
        <v>0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8"/>
      <c r="Z35" s="77"/>
    </row>
    <row r="36" customFormat="false" ht="15.95" hidden="false" customHeight="true" outlineLevel="0" collapsed="false">
      <c r="Y36" s="47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6:B16"/>
    <mergeCell ref="Y16:Z16"/>
    <mergeCell ref="A20:B20"/>
    <mergeCell ref="Y20:Z20"/>
    <mergeCell ref="A22:B22"/>
    <mergeCell ref="Y22:Z22"/>
    <mergeCell ref="A24:B24"/>
    <mergeCell ref="Y24:Z24"/>
    <mergeCell ref="A26:B26"/>
    <mergeCell ref="Y26:Z26"/>
    <mergeCell ref="A33:B33"/>
    <mergeCell ref="Y33:Z33"/>
  </mergeCells>
  <printOptions headings="false" gridLines="false" gridLinesSet="true" horizontalCentered="true" verticalCentered="false"/>
  <pageMargins left="0.590277777777778" right="0.590277777777778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7.37"/>
    <col collapsed="false" customWidth="true" hidden="false" outlineLevel="0" max="3" min="3" style="21" width="6.25"/>
    <col collapsed="false" customWidth="true" hidden="false" outlineLevel="0" max="5" min="4" style="21" width="5.99"/>
    <col collapsed="false" customWidth="true" hidden="false" outlineLevel="0" max="12" min="6" style="21" width="6.12"/>
    <col collapsed="false" customWidth="true" hidden="false" outlineLevel="0" max="13" min="13" style="21" width="5.87"/>
    <col collapsed="false" customWidth="true" hidden="false" outlineLevel="0" max="24" min="14" style="21" width="6.12"/>
    <col collapsed="false" customWidth="true" hidden="false" outlineLevel="0" max="25" min="25" style="21" width="8.36"/>
    <col collapsed="false" customWidth="true" hidden="false" outlineLevel="0" max="26" min="26" style="21" width="10.37"/>
    <col collapsed="false" customWidth="true" hidden="false" outlineLevel="0" max="27" min="27" style="21" width="10.62"/>
    <col collapsed="false" customWidth="false" hidden="false" outlineLevel="0" max="257" min="28" style="21" width="8.99"/>
  </cols>
  <sheetData>
    <row r="1" s="21" customFormat="true" ht="25.5" hidden="false" customHeight="true" outlineLevel="0" collapsed="false">
      <c r="A1" s="106" t="s">
        <v>1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83</v>
      </c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</row>
    <row r="2" s="21" customFormat="true" ht="20.25" hidden="false" customHeight="true" outlineLevel="0" collapsed="false">
      <c r="A2" s="153" t="s">
        <v>18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4" t="s">
        <v>185</v>
      </c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s="21" customFormat="tru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s="117" customFormat="true" ht="14.45" hidden="false" customHeight="true" outlineLevel="0" collapsed="false">
      <c r="A4" s="195" t="s">
        <v>111</v>
      </c>
      <c r="B4" s="113" t="s">
        <v>186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96"/>
      <c r="O4" s="196"/>
      <c r="P4" s="196"/>
      <c r="Q4" s="196"/>
      <c r="R4" s="196"/>
      <c r="S4" s="196"/>
      <c r="T4" s="197"/>
      <c r="U4" s="112" t="s">
        <v>115</v>
      </c>
      <c r="V4" s="112"/>
      <c r="W4" s="112"/>
      <c r="X4" s="112"/>
      <c r="Y4" s="111" t="s">
        <v>187</v>
      </c>
      <c r="Z4" s="198" t="s">
        <v>111</v>
      </c>
    </row>
    <row r="5" s="117" customFormat="true" ht="14.45" hidden="false" customHeight="true" outlineLevel="0" collapsed="false">
      <c r="A5" s="195"/>
      <c r="B5" s="119" t="s">
        <v>92</v>
      </c>
      <c r="C5" s="119"/>
      <c r="D5" s="119"/>
      <c r="E5" s="119"/>
      <c r="F5" s="119" t="s">
        <v>138</v>
      </c>
      <c r="G5" s="119"/>
      <c r="H5" s="119"/>
      <c r="I5" s="119" t="s">
        <v>139</v>
      </c>
      <c r="J5" s="119"/>
      <c r="K5" s="119"/>
      <c r="L5" s="199" t="s">
        <v>188</v>
      </c>
      <c r="M5" s="199"/>
      <c r="N5" s="121" t="s">
        <v>141</v>
      </c>
      <c r="O5" s="119" t="s">
        <v>189</v>
      </c>
      <c r="P5" s="119"/>
      <c r="Q5" s="119"/>
      <c r="R5" s="119" t="s">
        <v>190</v>
      </c>
      <c r="S5" s="119"/>
      <c r="T5" s="119"/>
      <c r="U5" s="119" t="s">
        <v>17</v>
      </c>
      <c r="V5" s="119" t="s">
        <v>145</v>
      </c>
      <c r="W5" s="119"/>
      <c r="X5" s="119" t="s">
        <v>84</v>
      </c>
      <c r="Y5" s="111"/>
      <c r="Z5" s="198"/>
    </row>
    <row r="6" s="117" customFormat="true" ht="14.45" hidden="false" customHeight="true" outlineLevel="0" collapsed="false">
      <c r="A6" s="195"/>
      <c r="B6" s="119" t="s">
        <v>3</v>
      </c>
      <c r="C6" s="119" t="s">
        <v>146</v>
      </c>
      <c r="D6" s="119"/>
      <c r="E6" s="119"/>
      <c r="F6" s="119" t="s">
        <v>3</v>
      </c>
      <c r="G6" s="119" t="s">
        <v>146</v>
      </c>
      <c r="H6" s="119"/>
      <c r="I6" s="119" t="s">
        <v>3</v>
      </c>
      <c r="J6" s="119" t="s">
        <v>146</v>
      </c>
      <c r="K6" s="119"/>
      <c r="L6" s="119" t="s">
        <v>3</v>
      </c>
      <c r="M6" s="200" t="s">
        <v>191</v>
      </c>
      <c r="N6" s="121" t="s">
        <v>135</v>
      </c>
      <c r="O6" s="119" t="s">
        <v>3</v>
      </c>
      <c r="P6" s="119" t="s">
        <v>146</v>
      </c>
      <c r="Q6" s="119"/>
      <c r="R6" s="119" t="s">
        <v>3</v>
      </c>
      <c r="S6" s="119" t="s">
        <v>146</v>
      </c>
      <c r="T6" s="119"/>
      <c r="U6" s="119"/>
      <c r="V6" s="119" t="s">
        <v>18</v>
      </c>
      <c r="W6" s="119" t="s">
        <v>19</v>
      </c>
      <c r="X6" s="119"/>
      <c r="Y6" s="111"/>
      <c r="Z6" s="198"/>
    </row>
    <row r="7" s="117" customFormat="true" ht="14.45" hidden="false" customHeight="true" outlineLevel="0" collapsed="false">
      <c r="A7" s="195"/>
      <c r="B7" s="119"/>
      <c r="C7" s="119" t="s">
        <v>17</v>
      </c>
      <c r="D7" s="119" t="s">
        <v>18</v>
      </c>
      <c r="E7" s="119" t="s">
        <v>19</v>
      </c>
      <c r="F7" s="119"/>
      <c r="G7" s="119" t="s">
        <v>18</v>
      </c>
      <c r="H7" s="119" t="s">
        <v>19</v>
      </c>
      <c r="I7" s="119"/>
      <c r="J7" s="119" t="s">
        <v>18</v>
      </c>
      <c r="K7" s="119" t="s">
        <v>19</v>
      </c>
      <c r="L7" s="119"/>
      <c r="M7" s="119" t="s">
        <v>18</v>
      </c>
      <c r="N7" s="119" t="s">
        <v>19</v>
      </c>
      <c r="O7" s="119"/>
      <c r="P7" s="119" t="s">
        <v>18</v>
      </c>
      <c r="Q7" s="119" t="s">
        <v>19</v>
      </c>
      <c r="R7" s="119"/>
      <c r="S7" s="119" t="s">
        <v>18</v>
      </c>
      <c r="T7" s="119" t="s">
        <v>19</v>
      </c>
      <c r="U7" s="119"/>
      <c r="V7" s="119"/>
      <c r="W7" s="119"/>
      <c r="X7" s="119"/>
      <c r="Y7" s="111"/>
      <c r="Z7" s="198"/>
    </row>
    <row r="8" s="32" customFormat="true" ht="10.5" hidden="false" customHeight="true" outlineLevel="0" collapsed="false">
      <c r="A8" s="201" t="s">
        <v>192</v>
      </c>
      <c r="B8" s="202" t="n">
        <f aca="false">SUM(F8,I8,L8,O8,R8)</f>
        <v>4</v>
      </c>
      <c r="C8" s="124" t="n">
        <f aca="false">SUM(D8:E8)</f>
        <v>411</v>
      </c>
      <c r="D8" s="124" t="n">
        <f aca="false">SUM(G8,J8,M8,P8,S8)</f>
        <v>150</v>
      </c>
      <c r="E8" s="124" t="n">
        <f aca="false">SUM(H8,K8,N8,Q8,T8)</f>
        <v>261</v>
      </c>
      <c r="F8" s="130" t="s">
        <v>37</v>
      </c>
      <c r="G8" s="130" t="s">
        <v>37</v>
      </c>
      <c r="H8" s="130" t="s">
        <v>37</v>
      </c>
      <c r="I8" s="130" t="n">
        <v>2</v>
      </c>
      <c r="J8" s="130" t="n">
        <v>121</v>
      </c>
      <c r="K8" s="130" t="n">
        <v>108</v>
      </c>
      <c r="L8" s="130" t="s">
        <v>37</v>
      </c>
      <c r="M8" s="130" t="s">
        <v>37</v>
      </c>
      <c r="N8" s="130" t="s">
        <v>37</v>
      </c>
      <c r="O8" s="130" t="n">
        <v>1</v>
      </c>
      <c r="P8" s="130" t="n">
        <v>29</v>
      </c>
      <c r="Q8" s="130" t="n">
        <v>143</v>
      </c>
      <c r="R8" s="130" t="n">
        <v>1</v>
      </c>
      <c r="S8" s="130" t="s">
        <v>37</v>
      </c>
      <c r="T8" s="130" t="n">
        <v>10</v>
      </c>
      <c r="U8" s="124" t="n">
        <f aca="false">SUM(V8:X8)</f>
        <v>112</v>
      </c>
      <c r="V8" s="130" t="n">
        <v>9</v>
      </c>
      <c r="W8" s="130" t="n">
        <v>33</v>
      </c>
      <c r="X8" s="130" t="n">
        <v>70</v>
      </c>
      <c r="Y8" s="203" t="n">
        <v>13</v>
      </c>
      <c r="Z8" s="204" t="s">
        <v>193</v>
      </c>
    </row>
    <row r="9" s="32" customFormat="true" ht="10.5" hidden="false" customHeight="true" outlineLevel="0" collapsed="false">
      <c r="A9" s="201" t="s">
        <v>124</v>
      </c>
      <c r="B9" s="202" t="n">
        <f aca="false">SUM(F9,I9,L9,O9,R9)</f>
        <v>4</v>
      </c>
      <c r="C9" s="124" t="n">
        <f aca="false">SUM(D9:E9)</f>
        <v>392</v>
      </c>
      <c r="D9" s="124" t="n">
        <f aca="false">SUM(G9,J9,M9,P9,S9)</f>
        <v>137</v>
      </c>
      <c r="E9" s="124" t="n">
        <f aca="false">SUM(H9,K9,N9,Q9,T9)</f>
        <v>255</v>
      </c>
      <c r="F9" s="130" t="s">
        <v>37</v>
      </c>
      <c r="G9" s="130" t="s">
        <v>37</v>
      </c>
      <c r="H9" s="130" t="s">
        <v>37</v>
      </c>
      <c r="I9" s="130" t="n">
        <v>2</v>
      </c>
      <c r="J9" s="130" t="n">
        <v>114</v>
      </c>
      <c r="K9" s="130" t="n">
        <v>99</v>
      </c>
      <c r="L9" s="130" t="s">
        <v>37</v>
      </c>
      <c r="M9" s="130" t="s">
        <v>37</v>
      </c>
      <c r="N9" s="130" t="s">
        <v>37</v>
      </c>
      <c r="O9" s="130" t="n">
        <v>1</v>
      </c>
      <c r="P9" s="130" t="n">
        <v>23</v>
      </c>
      <c r="Q9" s="130" t="n">
        <v>151</v>
      </c>
      <c r="R9" s="130" t="n">
        <v>1</v>
      </c>
      <c r="S9" s="130" t="s">
        <v>37</v>
      </c>
      <c r="T9" s="130" t="n">
        <v>5</v>
      </c>
      <c r="U9" s="124" t="n">
        <f aca="false">SUM(V9:X9)</f>
        <v>109</v>
      </c>
      <c r="V9" s="130" t="n">
        <v>8</v>
      </c>
      <c r="W9" s="130" t="n">
        <v>31</v>
      </c>
      <c r="X9" s="130" t="n">
        <v>70</v>
      </c>
      <c r="Y9" s="205" t="n">
        <v>12</v>
      </c>
      <c r="Z9" s="201" t="s">
        <v>124</v>
      </c>
    </row>
    <row r="10" s="32" customFormat="true" ht="10.5" hidden="false" customHeight="true" outlineLevel="0" collapsed="false">
      <c r="A10" s="201" t="s">
        <v>125</v>
      </c>
      <c r="B10" s="202" t="n">
        <f aca="false">SUM(F10,I10,L10,O10,R10)</f>
        <v>4</v>
      </c>
      <c r="C10" s="124" t="n">
        <f aca="false">SUM(D10:E10)</f>
        <v>371</v>
      </c>
      <c r="D10" s="124" t="n">
        <f aca="false">SUM(G10,J10,M10,P10,S10)</f>
        <v>140</v>
      </c>
      <c r="E10" s="124" t="n">
        <f aca="false">SUM(H10,K10,N10,Q10,T10)</f>
        <v>231</v>
      </c>
      <c r="F10" s="130" t="s">
        <v>37</v>
      </c>
      <c r="G10" s="130" t="s">
        <v>37</v>
      </c>
      <c r="H10" s="130" t="s">
        <v>37</v>
      </c>
      <c r="I10" s="130" t="n">
        <v>2</v>
      </c>
      <c r="J10" s="130" t="n">
        <v>112</v>
      </c>
      <c r="K10" s="130" t="n">
        <v>90</v>
      </c>
      <c r="L10" s="130" t="s">
        <v>37</v>
      </c>
      <c r="M10" s="130" t="s">
        <v>37</v>
      </c>
      <c r="N10" s="130" t="s">
        <v>37</v>
      </c>
      <c r="O10" s="130" t="n">
        <v>1</v>
      </c>
      <c r="P10" s="130" t="n">
        <v>28</v>
      </c>
      <c r="Q10" s="130" t="n">
        <v>135</v>
      </c>
      <c r="R10" s="130" t="n">
        <v>1</v>
      </c>
      <c r="S10" s="130" t="s">
        <v>37</v>
      </c>
      <c r="T10" s="130" t="n">
        <v>6</v>
      </c>
      <c r="U10" s="124" t="n">
        <f aca="false">SUM(V10:X10)</f>
        <v>68</v>
      </c>
      <c r="V10" s="130" t="n">
        <v>9</v>
      </c>
      <c r="W10" s="130" t="n">
        <v>30</v>
      </c>
      <c r="X10" s="130" t="n">
        <v>29</v>
      </c>
      <c r="Y10" s="205" t="n">
        <v>11</v>
      </c>
      <c r="Z10" s="201" t="s">
        <v>125</v>
      </c>
    </row>
    <row r="11" s="32" customFormat="true" ht="10.5" hidden="false" customHeight="true" outlineLevel="0" collapsed="false">
      <c r="A11" s="201" t="s">
        <v>126</v>
      </c>
      <c r="B11" s="202" t="n">
        <f aca="false">SUM(F11,I11,L11,O11,R11)</f>
        <v>4</v>
      </c>
      <c r="C11" s="124" t="n">
        <f aca="false">SUM(D11:E11)</f>
        <v>383</v>
      </c>
      <c r="D11" s="124" t="n">
        <f aca="false">SUM(G11,J11,M11,P11,S11)</f>
        <v>147</v>
      </c>
      <c r="E11" s="124" t="n">
        <f aca="false">SUM(H11,K11,N11,Q11,T11)</f>
        <v>236</v>
      </c>
      <c r="F11" s="130" t="s">
        <v>37</v>
      </c>
      <c r="G11" s="130" t="s">
        <v>37</v>
      </c>
      <c r="H11" s="130" t="s">
        <v>37</v>
      </c>
      <c r="I11" s="130" t="n">
        <v>2</v>
      </c>
      <c r="J11" s="130" t="n">
        <v>113</v>
      </c>
      <c r="K11" s="130" t="n">
        <v>94</v>
      </c>
      <c r="L11" s="130" t="s">
        <v>37</v>
      </c>
      <c r="M11" s="130" t="s">
        <v>37</v>
      </c>
      <c r="N11" s="130" t="s">
        <v>37</v>
      </c>
      <c r="O11" s="130" t="n">
        <v>1</v>
      </c>
      <c r="P11" s="130" t="n">
        <v>34</v>
      </c>
      <c r="Q11" s="130" t="n">
        <v>132</v>
      </c>
      <c r="R11" s="130" t="n">
        <v>1</v>
      </c>
      <c r="S11" s="130" t="s">
        <v>37</v>
      </c>
      <c r="T11" s="130" t="n">
        <v>10</v>
      </c>
      <c r="U11" s="124" t="n">
        <f aca="false">SUM(V11:X11)</f>
        <v>101</v>
      </c>
      <c r="V11" s="130" t="n">
        <v>10</v>
      </c>
      <c r="W11" s="130" t="n">
        <v>29</v>
      </c>
      <c r="X11" s="130" t="n">
        <v>62</v>
      </c>
      <c r="Y11" s="205" t="n">
        <v>11</v>
      </c>
      <c r="Z11" s="201" t="s">
        <v>126</v>
      </c>
    </row>
    <row r="12" customFormat="false" ht="8.25" hidden="false" customHeight="true" outlineLevel="0" collapsed="false">
      <c r="A12" s="206"/>
      <c r="B12" s="207"/>
      <c r="C12" s="139"/>
      <c r="D12" s="139"/>
      <c r="E12" s="139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9"/>
      <c r="V12" s="138"/>
      <c r="W12" s="138"/>
      <c r="X12" s="138"/>
      <c r="Y12" s="208"/>
      <c r="Z12" s="209"/>
    </row>
    <row r="13" customFormat="false" ht="10.5" hidden="false" customHeight="true" outlineLevel="0" collapsed="false">
      <c r="A13" s="201" t="s">
        <v>127</v>
      </c>
      <c r="B13" s="207" t="n">
        <f aca="false">SUM(F13,I13,L13,O13,R13)</f>
        <v>4</v>
      </c>
      <c r="C13" s="139" t="n">
        <f aca="false">SUM(D13:E13)</f>
        <v>364</v>
      </c>
      <c r="D13" s="139" t="n">
        <f aca="false">SUM(D14:D20)</f>
        <v>142</v>
      </c>
      <c r="E13" s="139" t="n">
        <f aca="false">SUM(E14:E20)</f>
        <v>222</v>
      </c>
      <c r="F13" s="138" t="n">
        <f aca="false">SUM(F14:F20)</f>
        <v>0</v>
      </c>
      <c r="G13" s="138" t="n">
        <f aca="false">SUM(G14:G20)</f>
        <v>0</v>
      </c>
      <c r="H13" s="138" t="n">
        <f aca="false">SUM(H14:H20)</f>
        <v>0</v>
      </c>
      <c r="I13" s="138" t="n">
        <f aca="false">SUM(I14:I20)</f>
        <v>2</v>
      </c>
      <c r="J13" s="138" t="n">
        <f aca="false">SUM(J14:J20)</f>
        <v>112</v>
      </c>
      <c r="K13" s="138" t="n">
        <f aca="false">SUM(K14:K20)</f>
        <v>88</v>
      </c>
      <c r="L13" s="138" t="n">
        <f aca="false">SUM(L14:L20)</f>
        <v>0</v>
      </c>
      <c r="M13" s="138" t="n">
        <f aca="false">SUM(M14:M20)</f>
        <v>0</v>
      </c>
      <c r="N13" s="138" t="n">
        <f aca="false">SUM(N14:N20)</f>
        <v>0</v>
      </c>
      <c r="O13" s="138" t="n">
        <f aca="false">SUM(O14:O20)</f>
        <v>1</v>
      </c>
      <c r="P13" s="138" t="n">
        <f aca="false">SUM(P14:P20)</f>
        <v>30</v>
      </c>
      <c r="Q13" s="138" t="n">
        <f aca="false">SUM(Q14:Q20)</f>
        <v>127</v>
      </c>
      <c r="R13" s="138" t="n">
        <f aca="false">SUM(R14:R20)</f>
        <v>1</v>
      </c>
      <c r="S13" s="138" t="n">
        <f aca="false">SUM(S14:S20)</f>
        <v>0</v>
      </c>
      <c r="T13" s="138" t="n">
        <f aca="false">SUM(T14:T20)</f>
        <v>7</v>
      </c>
      <c r="U13" s="139" t="n">
        <f aca="false">SUM(V13:X13)</f>
        <v>100</v>
      </c>
      <c r="V13" s="138" t="n">
        <f aca="false">SUM(V14:V20)</f>
        <v>9</v>
      </c>
      <c r="W13" s="138" t="n">
        <f aca="false">SUM(W14:W20)</f>
        <v>30</v>
      </c>
      <c r="X13" s="138" t="n">
        <f aca="false">SUM(X14:X20)</f>
        <v>61</v>
      </c>
      <c r="Y13" s="208" t="n">
        <f aca="false">SUM(Y14:Y20)</f>
        <v>10</v>
      </c>
      <c r="Z13" s="201" t="s">
        <v>127</v>
      </c>
    </row>
    <row r="14" s="32" customFormat="true" ht="10.5" hidden="false" customHeight="true" outlineLevel="0" collapsed="false">
      <c r="A14" s="201" t="s">
        <v>26</v>
      </c>
      <c r="B14" s="202" t="n">
        <f aca="false">SUM(F14,I14,L14,O14,R14)</f>
        <v>1</v>
      </c>
      <c r="C14" s="124" t="n">
        <f aca="false">SUM(D14:E14)</f>
        <v>133</v>
      </c>
      <c r="D14" s="124" t="n">
        <f aca="false">SUM(G14,J14,M14,P14,S14)</f>
        <v>73</v>
      </c>
      <c r="E14" s="124" t="n">
        <f aca="false">SUM(H14,K14,N14,Q14,T14)</f>
        <v>60</v>
      </c>
      <c r="F14" s="130" t="s">
        <v>37</v>
      </c>
      <c r="G14" s="130" t="s">
        <v>37</v>
      </c>
      <c r="H14" s="130" t="s">
        <v>37</v>
      </c>
      <c r="I14" s="130" t="n">
        <v>1</v>
      </c>
      <c r="J14" s="130" t="n">
        <v>73</v>
      </c>
      <c r="K14" s="130" t="n">
        <v>60</v>
      </c>
      <c r="L14" s="130" t="s">
        <v>37</v>
      </c>
      <c r="M14" s="130" t="s">
        <v>37</v>
      </c>
      <c r="N14" s="130" t="s">
        <v>37</v>
      </c>
      <c r="O14" s="130" t="s">
        <v>37</v>
      </c>
      <c r="P14" s="130" t="s">
        <v>37</v>
      </c>
      <c r="Q14" s="130" t="s">
        <v>37</v>
      </c>
      <c r="R14" s="130" t="s">
        <v>37</v>
      </c>
      <c r="S14" s="130" t="s">
        <v>37</v>
      </c>
      <c r="T14" s="130" t="s">
        <v>37</v>
      </c>
      <c r="U14" s="124" t="n">
        <f aca="false">SUM(V14:X14)</f>
        <v>17</v>
      </c>
      <c r="V14" s="210" t="n">
        <v>5</v>
      </c>
      <c r="W14" s="210" t="n">
        <v>12</v>
      </c>
      <c r="X14" s="210" t="s">
        <v>37</v>
      </c>
      <c r="Y14" s="211" t="n">
        <v>2</v>
      </c>
      <c r="Z14" s="212" t="s">
        <v>26</v>
      </c>
    </row>
    <row r="15" s="32" customFormat="true" ht="10.5" hidden="false" customHeight="true" outlineLevel="0" collapsed="false">
      <c r="A15" s="201" t="s">
        <v>27</v>
      </c>
      <c r="B15" s="202" t="n">
        <f aca="false">SUM(F15,I15,L15,O15,R15)</f>
        <v>0</v>
      </c>
      <c r="C15" s="124" t="n">
        <f aca="false">SUM(D15:E15)</f>
        <v>0</v>
      </c>
      <c r="D15" s="124" t="n">
        <f aca="false">SUM(G15,J15,M15,P15,S15)</f>
        <v>0</v>
      </c>
      <c r="E15" s="124" t="n">
        <f aca="false">SUM(H15,K15,N15,Q15,T15)</f>
        <v>0</v>
      </c>
      <c r="F15" s="130" t="s">
        <v>37</v>
      </c>
      <c r="G15" s="130" t="s">
        <v>37</v>
      </c>
      <c r="H15" s="130" t="s">
        <v>37</v>
      </c>
      <c r="I15" s="130" t="s">
        <v>37</v>
      </c>
      <c r="J15" s="130" t="s">
        <v>37</v>
      </c>
      <c r="K15" s="130" t="s">
        <v>37</v>
      </c>
      <c r="L15" s="130" t="s">
        <v>37</v>
      </c>
      <c r="M15" s="130" t="s">
        <v>37</v>
      </c>
      <c r="N15" s="130" t="s">
        <v>37</v>
      </c>
      <c r="O15" s="130" t="s">
        <v>37</v>
      </c>
      <c r="P15" s="130" t="s">
        <v>37</v>
      </c>
      <c r="Q15" s="130" t="s">
        <v>37</v>
      </c>
      <c r="R15" s="130" t="s">
        <v>37</v>
      </c>
      <c r="S15" s="130" t="s">
        <v>37</v>
      </c>
      <c r="T15" s="130" t="s">
        <v>37</v>
      </c>
      <c r="U15" s="124" t="n">
        <f aca="false">SUM(V15:X15)</f>
        <v>0</v>
      </c>
      <c r="V15" s="210" t="s">
        <v>37</v>
      </c>
      <c r="W15" s="210" t="s">
        <v>37</v>
      </c>
      <c r="X15" s="210" t="s">
        <v>37</v>
      </c>
      <c r="Y15" s="211" t="s">
        <v>37</v>
      </c>
      <c r="Z15" s="212" t="s">
        <v>27</v>
      </c>
    </row>
    <row r="16" s="32" customFormat="true" ht="10.5" hidden="false" customHeight="true" outlineLevel="0" collapsed="false">
      <c r="A16" s="201" t="s">
        <v>28</v>
      </c>
      <c r="B16" s="202" t="n">
        <f aca="false">SUM(F16,I16,L16,O16,R16)</f>
        <v>1</v>
      </c>
      <c r="C16" s="124" t="n">
        <f aca="false">SUM(D16:E16)</f>
        <v>157</v>
      </c>
      <c r="D16" s="124" t="n">
        <f aca="false">SUM(G16,J16,M16,P16,S16)</f>
        <v>30</v>
      </c>
      <c r="E16" s="124" t="n">
        <f aca="false">SUM(H16,K16,N16,Q16,T16)</f>
        <v>127</v>
      </c>
      <c r="F16" s="130" t="s">
        <v>37</v>
      </c>
      <c r="G16" s="130" t="s">
        <v>37</v>
      </c>
      <c r="H16" s="130" t="s">
        <v>37</v>
      </c>
      <c r="I16" s="130" t="s">
        <v>37</v>
      </c>
      <c r="J16" s="130" t="s">
        <v>37</v>
      </c>
      <c r="K16" s="130" t="s">
        <v>37</v>
      </c>
      <c r="L16" s="130" t="s">
        <v>37</v>
      </c>
      <c r="M16" s="130" t="s">
        <v>37</v>
      </c>
      <c r="N16" s="130" t="s">
        <v>37</v>
      </c>
      <c r="O16" s="130" t="n">
        <v>1</v>
      </c>
      <c r="P16" s="130" t="n">
        <v>30</v>
      </c>
      <c r="Q16" s="130" t="n">
        <v>127</v>
      </c>
      <c r="R16" s="130" t="s">
        <v>37</v>
      </c>
      <c r="S16" s="130" t="s">
        <v>37</v>
      </c>
      <c r="T16" s="213" t="s">
        <v>37</v>
      </c>
      <c r="U16" s="124" t="n">
        <f aca="false">SUM(V16:X16)</f>
        <v>69</v>
      </c>
      <c r="V16" s="210" t="s">
        <v>37</v>
      </c>
      <c r="W16" s="210" t="n">
        <v>9</v>
      </c>
      <c r="X16" s="210" t="n">
        <v>60</v>
      </c>
      <c r="Y16" s="211" t="n">
        <v>6</v>
      </c>
      <c r="Z16" s="212" t="s">
        <v>28</v>
      </c>
    </row>
    <row r="17" s="32" customFormat="true" ht="10.5" hidden="false" customHeight="true" outlineLevel="0" collapsed="false">
      <c r="A17" s="201" t="s">
        <v>29</v>
      </c>
      <c r="B17" s="202" t="n">
        <f aca="false">SUM(F17,I17,L17,O17,R17)</f>
        <v>1</v>
      </c>
      <c r="C17" s="124" t="n">
        <f aca="false">SUM(D17:E17)</f>
        <v>67</v>
      </c>
      <c r="D17" s="124" t="n">
        <f aca="false">SUM(G17,J17,M17,P17,S17)</f>
        <v>39</v>
      </c>
      <c r="E17" s="124" t="n">
        <f aca="false">SUM(H17,K17,N17,Q17,T17)</f>
        <v>28</v>
      </c>
      <c r="F17" s="130" t="s">
        <v>37</v>
      </c>
      <c r="G17" s="130" t="s">
        <v>37</v>
      </c>
      <c r="H17" s="130" t="s">
        <v>37</v>
      </c>
      <c r="I17" s="130" t="n">
        <v>1</v>
      </c>
      <c r="J17" s="130" t="n">
        <v>39</v>
      </c>
      <c r="K17" s="130" t="n">
        <v>28</v>
      </c>
      <c r="L17" s="130" t="s">
        <v>37</v>
      </c>
      <c r="M17" s="130" t="s">
        <v>37</v>
      </c>
      <c r="N17" s="130" t="s">
        <v>37</v>
      </c>
      <c r="O17" s="130" t="s">
        <v>37</v>
      </c>
      <c r="P17" s="130" t="s">
        <v>37</v>
      </c>
      <c r="Q17" s="130" t="s">
        <v>37</v>
      </c>
      <c r="R17" s="130" t="s">
        <v>37</v>
      </c>
      <c r="S17" s="130" t="s">
        <v>37</v>
      </c>
      <c r="T17" s="130" t="s">
        <v>37</v>
      </c>
      <c r="U17" s="124" t="n">
        <f aca="false">SUM(V17:X17)</f>
        <v>11</v>
      </c>
      <c r="V17" s="210" t="n">
        <v>4</v>
      </c>
      <c r="W17" s="210" t="n">
        <v>6</v>
      </c>
      <c r="X17" s="210" t="n">
        <v>1</v>
      </c>
      <c r="Y17" s="211" t="n">
        <v>2</v>
      </c>
      <c r="Z17" s="212" t="s">
        <v>29</v>
      </c>
    </row>
    <row r="18" s="32" customFormat="true" ht="10.5" hidden="false" customHeight="true" outlineLevel="0" collapsed="false">
      <c r="A18" s="201" t="s">
        <v>30</v>
      </c>
      <c r="B18" s="202" t="n">
        <f aca="false">SUM(F18,I18,L18,O18,R18)</f>
        <v>0</v>
      </c>
      <c r="C18" s="124" t="n">
        <f aca="false">SUM(D18:E18)</f>
        <v>0</v>
      </c>
      <c r="D18" s="124" t="n">
        <f aca="false">SUM(G18,J18,M18,P18,S18)</f>
        <v>0</v>
      </c>
      <c r="E18" s="124" t="n">
        <f aca="false">SUM(H18,K18,N18,Q18,T18)</f>
        <v>0</v>
      </c>
      <c r="F18" s="130" t="s">
        <v>37</v>
      </c>
      <c r="G18" s="130" t="s">
        <v>37</v>
      </c>
      <c r="H18" s="130" t="s">
        <v>37</v>
      </c>
      <c r="I18" s="130" t="s">
        <v>37</v>
      </c>
      <c r="J18" s="130" t="s">
        <v>37</v>
      </c>
      <c r="K18" s="130" t="s">
        <v>37</v>
      </c>
      <c r="L18" s="130" t="s">
        <v>37</v>
      </c>
      <c r="M18" s="130" t="s">
        <v>37</v>
      </c>
      <c r="N18" s="130" t="s">
        <v>37</v>
      </c>
      <c r="O18" s="130" t="s">
        <v>37</v>
      </c>
      <c r="P18" s="130" t="s">
        <v>37</v>
      </c>
      <c r="Q18" s="130" t="s">
        <v>37</v>
      </c>
      <c r="R18" s="130" t="s">
        <v>37</v>
      </c>
      <c r="S18" s="130" t="s">
        <v>37</v>
      </c>
      <c r="T18" s="130" t="s">
        <v>37</v>
      </c>
      <c r="U18" s="124" t="n">
        <f aca="false">SUM(V18:X18)</f>
        <v>0</v>
      </c>
      <c r="V18" s="210" t="s">
        <v>37</v>
      </c>
      <c r="W18" s="210" t="s">
        <v>37</v>
      </c>
      <c r="X18" s="210" t="s">
        <v>37</v>
      </c>
      <c r="Y18" s="211" t="s">
        <v>37</v>
      </c>
      <c r="Z18" s="212" t="s">
        <v>30</v>
      </c>
    </row>
    <row r="19" s="32" customFormat="true" ht="10.5" hidden="false" customHeight="true" outlineLevel="0" collapsed="false">
      <c r="A19" s="201" t="s">
        <v>31</v>
      </c>
      <c r="B19" s="202" t="n">
        <f aca="false">SUM(F19,I19,L19,O19,R19)</f>
        <v>1</v>
      </c>
      <c r="C19" s="124" t="n">
        <f aca="false">SUM(D19:E19)</f>
        <v>7</v>
      </c>
      <c r="D19" s="124" t="n">
        <f aca="false">SUM(G19,J19,M19,P19,S19)</f>
        <v>0</v>
      </c>
      <c r="E19" s="124" t="n">
        <f aca="false">SUM(H19,K19,N19,Q19,T19)</f>
        <v>7</v>
      </c>
      <c r="F19" s="130" t="s">
        <v>37</v>
      </c>
      <c r="G19" s="130" t="s">
        <v>37</v>
      </c>
      <c r="H19" s="130" t="s">
        <v>37</v>
      </c>
      <c r="I19" s="130" t="s">
        <v>37</v>
      </c>
      <c r="J19" s="130" t="s">
        <v>37</v>
      </c>
      <c r="K19" s="130" t="s">
        <v>37</v>
      </c>
      <c r="L19" s="130" t="s">
        <v>37</v>
      </c>
      <c r="M19" s="130" t="s">
        <v>37</v>
      </c>
      <c r="N19" s="130" t="s">
        <v>37</v>
      </c>
      <c r="O19" s="130" t="s">
        <v>37</v>
      </c>
      <c r="P19" s="130" t="s">
        <v>37</v>
      </c>
      <c r="Q19" s="130" t="s">
        <v>37</v>
      </c>
      <c r="R19" s="130" t="n">
        <v>1</v>
      </c>
      <c r="S19" s="130" t="s">
        <v>37</v>
      </c>
      <c r="T19" s="130" t="n">
        <v>7</v>
      </c>
      <c r="U19" s="124" t="n">
        <f aca="false">SUM(V19:X19)</f>
        <v>3</v>
      </c>
      <c r="V19" s="210" t="s">
        <v>37</v>
      </c>
      <c r="W19" s="210" t="n">
        <v>3</v>
      </c>
      <c r="X19" s="210" t="s">
        <v>37</v>
      </c>
      <c r="Y19" s="211" t="s">
        <v>37</v>
      </c>
      <c r="Z19" s="212" t="s">
        <v>31</v>
      </c>
    </row>
    <row r="20" s="32" customFormat="true" ht="10.5" hidden="false" customHeight="true" outlineLevel="0" collapsed="false">
      <c r="A20" s="201" t="s">
        <v>32</v>
      </c>
      <c r="B20" s="202" t="n">
        <f aca="false">SUM(F20,I20,L20,O20,R20)</f>
        <v>0</v>
      </c>
      <c r="C20" s="124" t="n">
        <f aca="false">SUM(D20:E20)</f>
        <v>0</v>
      </c>
      <c r="D20" s="124" t="n">
        <f aca="false">SUM(G20,J20,M20,P20,S20)</f>
        <v>0</v>
      </c>
      <c r="E20" s="124" t="n">
        <f aca="false">SUM(H20,K20,N20,Q20,T20)</f>
        <v>0</v>
      </c>
      <c r="F20" s="130" t="s">
        <v>37</v>
      </c>
      <c r="G20" s="130" t="s">
        <v>37</v>
      </c>
      <c r="H20" s="130" t="s">
        <v>37</v>
      </c>
      <c r="I20" s="130" t="s">
        <v>37</v>
      </c>
      <c r="J20" s="130" t="s">
        <v>37</v>
      </c>
      <c r="K20" s="130" t="s">
        <v>37</v>
      </c>
      <c r="L20" s="130" t="s">
        <v>37</v>
      </c>
      <c r="M20" s="130" t="s">
        <v>37</v>
      </c>
      <c r="N20" s="130" t="s">
        <v>37</v>
      </c>
      <c r="O20" s="130" t="s">
        <v>37</v>
      </c>
      <c r="P20" s="130" t="s">
        <v>37</v>
      </c>
      <c r="Q20" s="130" t="s">
        <v>37</v>
      </c>
      <c r="R20" s="130" t="s">
        <v>37</v>
      </c>
      <c r="S20" s="130" t="s">
        <v>37</v>
      </c>
      <c r="T20" s="130" t="s">
        <v>37</v>
      </c>
      <c r="U20" s="124" t="n">
        <f aca="false">SUM(V20:X20)</f>
        <v>0</v>
      </c>
      <c r="V20" s="210" t="s">
        <v>37</v>
      </c>
      <c r="W20" s="210" t="s">
        <v>37</v>
      </c>
      <c r="X20" s="210" t="s">
        <v>37</v>
      </c>
      <c r="Y20" s="211" t="s">
        <v>37</v>
      </c>
      <c r="Z20" s="212" t="s">
        <v>32</v>
      </c>
    </row>
    <row r="21" customFormat="false" ht="3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/>
    </row>
    <row r="22" customFormat="false" ht="3.75" hidden="false" customHeight="true" outlineLevel="0" collapsed="false"/>
    <row r="23" s="32" customFormat="true" ht="9.75" hidden="false" customHeight="true" outlineLevel="0" collapsed="false">
      <c r="A23" s="145" t="s">
        <v>128</v>
      </c>
      <c r="B23" s="214" t="s">
        <v>194</v>
      </c>
      <c r="C23" s="215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2013888888889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153" t="s">
        <v>1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 t="s">
        <v>196</v>
      </c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216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8"/>
      <c r="AA2" s="218"/>
    </row>
    <row r="3" s="117" customFormat="true" ht="15" hidden="false" customHeight="true" outlineLevel="0" collapsed="false">
      <c r="A3" s="219" t="s">
        <v>111</v>
      </c>
      <c r="B3" s="219"/>
      <c r="C3" s="112" t="s">
        <v>197</v>
      </c>
      <c r="D3" s="112"/>
      <c r="E3" s="220"/>
      <c r="F3" s="221"/>
      <c r="G3" s="221"/>
      <c r="H3" s="222" t="s">
        <v>198</v>
      </c>
      <c r="I3" s="222"/>
      <c r="J3" s="222"/>
      <c r="K3" s="222"/>
      <c r="L3" s="222"/>
      <c r="M3" s="222"/>
      <c r="N3" s="223"/>
      <c r="O3" s="221"/>
      <c r="P3" s="221"/>
      <c r="Q3" s="224"/>
      <c r="R3" s="112" t="s">
        <v>199</v>
      </c>
      <c r="S3" s="112"/>
      <c r="T3" s="112"/>
      <c r="U3" s="225" t="s">
        <v>200</v>
      </c>
      <c r="V3" s="225"/>
      <c r="W3" s="225"/>
      <c r="X3" s="225" t="s">
        <v>111</v>
      </c>
      <c r="Y3" s="225"/>
      <c r="Z3" s="116"/>
    </row>
    <row r="4" s="117" customFormat="true" ht="14.25" hidden="false" customHeight="true" outlineLevel="0" collapsed="false">
      <c r="A4" s="219"/>
      <c r="B4" s="219"/>
      <c r="C4" s="119" t="s">
        <v>201</v>
      </c>
      <c r="D4" s="119" t="s">
        <v>202</v>
      </c>
      <c r="E4" s="119" t="s">
        <v>82</v>
      </c>
      <c r="F4" s="119"/>
      <c r="G4" s="119"/>
      <c r="H4" s="226" t="s">
        <v>203</v>
      </c>
      <c r="I4" s="226"/>
      <c r="J4" s="226" t="s">
        <v>204</v>
      </c>
      <c r="K4" s="226"/>
      <c r="L4" s="227" t="s">
        <v>205</v>
      </c>
      <c r="M4" s="227"/>
      <c r="N4" s="228" t="s">
        <v>206</v>
      </c>
      <c r="O4" s="226" t="s">
        <v>207</v>
      </c>
      <c r="P4" s="226"/>
      <c r="Q4" s="226"/>
      <c r="R4" s="119" t="s">
        <v>17</v>
      </c>
      <c r="S4" s="119" t="s">
        <v>18</v>
      </c>
      <c r="T4" s="119" t="s">
        <v>19</v>
      </c>
      <c r="U4" s="119" t="s">
        <v>17</v>
      </c>
      <c r="V4" s="119" t="s">
        <v>18</v>
      </c>
      <c r="W4" s="200" t="s">
        <v>19</v>
      </c>
      <c r="X4" s="225"/>
      <c r="Y4" s="225"/>
      <c r="Z4" s="116"/>
    </row>
    <row r="5" s="117" customFormat="true" ht="14.25" hidden="false" customHeight="true" outlineLevel="0" collapsed="false">
      <c r="A5" s="219"/>
      <c r="B5" s="219"/>
      <c r="C5" s="119"/>
      <c r="D5" s="119"/>
      <c r="E5" s="119"/>
      <c r="F5" s="119"/>
      <c r="G5" s="119"/>
      <c r="H5" s="226"/>
      <c r="I5" s="226"/>
      <c r="J5" s="226"/>
      <c r="K5" s="226"/>
      <c r="L5" s="227"/>
      <c r="M5" s="227"/>
      <c r="N5" s="228"/>
      <c r="O5" s="226"/>
      <c r="P5" s="226"/>
      <c r="Q5" s="226"/>
      <c r="R5" s="119"/>
      <c r="S5" s="119"/>
      <c r="T5" s="119"/>
      <c r="U5" s="119"/>
      <c r="V5" s="119"/>
      <c r="W5" s="200"/>
      <c r="X5" s="225"/>
      <c r="Y5" s="225"/>
      <c r="Z5" s="116"/>
    </row>
    <row r="6" s="117" customFormat="true" ht="14.25" hidden="false" customHeight="true" outlineLevel="0" collapsed="false">
      <c r="A6" s="219"/>
      <c r="B6" s="219"/>
      <c r="C6" s="119"/>
      <c r="D6" s="119"/>
      <c r="E6" s="119" t="s">
        <v>17</v>
      </c>
      <c r="F6" s="119" t="s">
        <v>18</v>
      </c>
      <c r="G6" s="119" t="s">
        <v>19</v>
      </c>
      <c r="H6" s="119" t="s">
        <v>18</v>
      </c>
      <c r="I6" s="119" t="s">
        <v>19</v>
      </c>
      <c r="J6" s="119" t="s">
        <v>18</v>
      </c>
      <c r="K6" s="119" t="s">
        <v>19</v>
      </c>
      <c r="L6" s="119" t="s">
        <v>17</v>
      </c>
      <c r="M6" s="119" t="s">
        <v>18</v>
      </c>
      <c r="N6" s="119" t="s">
        <v>19</v>
      </c>
      <c r="O6" s="119" t="s">
        <v>17</v>
      </c>
      <c r="P6" s="119" t="s">
        <v>18</v>
      </c>
      <c r="Q6" s="119" t="s">
        <v>19</v>
      </c>
      <c r="R6" s="119"/>
      <c r="S6" s="119"/>
      <c r="T6" s="119"/>
      <c r="U6" s="119"/>
      <c r="V6" s="119"/>
      <c r="W6" s="200"/>
      <c r="X6" s="225"/>
      <c r="Y6" s="225"/>
      <c r="Z6" s="116"/>
    </row>
    <row r="7" s="32" customFormat="true" ht="13.5" hidden="false" customHeight="true" outlineLevel="0" collapsed="false">
      <c r="A7" s="229" t="s">
        <v>208</v>
      </c>
      <c r="B7" s="229" t="s">
        <v>209</v>
      </c>
      <c r="C7" s="230" t="n">
        <v>9</v>
      </c>
      <c r="D7" s="231" t="s">
        <v>37</v>
      </c>
      <c r="E7" s="231" t="n">
        <f aca="false">SUM(F7:G7)</f>
        <v>411</v>
      </c>
      <c r="F7" s="231" t="n">
        <f aca="false">SUM(H7,J7)</f>
        <v>150</v>
      </c>
      <c r="G7" s="231" t="n">
        <f aca="false">SUM(I7,K7)</f>
        <v>261</v>
      </c>
      <c r="H7" s="231" t="s">
        <v>37</v>
      </c>
      <c r="I7" s="231" t="s">
        <v>37</v>
      </c>
      <c r="J7" s="231" t="n">
        <v>150</v>
      </c>
      <c r="K7" s="231" t="n">
        <v>261</v>
      </c>
      <c r="L7" s="231" t="n">
        <f aca="false">SUM(M7:N7)</f>
        <v>411</v>
      </c>
      <c r="M7" s="231" t="n">
        <v>150</v>
      </c>
      <c r="N7" s="231" t="n">
        <v>261</v>
      </c>
      <c r="O7" s="231" t="n">
        <f aca="false">SUM(P7:Q7)</f>
        <v>0</v>
      </c>
      <c r="P7" s="231" t="s">
        <v>37</v>
      </c>
      <c r="Q7" s="231" t="s">
        <v>37</v>
      </c>
      <c r="R7" s="231" t="n">
        <f aca="false">SUM(S7:T7)</f>
        <v>129</v>
      </c>
      <c r="S7" s="231" t="n">
        <v>42</v>
      </c>
      <c r="T7" s="231" t="n">
        <v>87</v>
      </c>
      <c r="U7" s="231" t="n">
        <f aca="false">SUM(V7:W7)</f>
        <v>124</v>
      </c>
      <c r="V7" s="231" t="n">
        <v>34</v>
      </c>
      <c r="W7" s="231" t="n">
        <v>90</v>
      </c>
      <c r="X7" s="232"/>
      <c r="Y7" s="204" t="s">
        <v>209</v>
      </c>
      <c r="Z7" s="31"/>
    </row>
    <row r="8" s="32" customFormat="true" ht="10.35" hidden="false" customHeight="true" outlineLevel="0" collapsed="false">
      <c r="B8" s="229" t="s">
        <v>210</v>
      </c>
      <c r="C8" s="230" t="n">
        <v>9</v>
      </c>
      <c r="D8" s="231" t="s">
        <v>37</v>
      </c>
      <c r="E8" s="231" t="n">
        <f aca="false">SUM(F8:G8)</f>
        <v>392</v>
      </c>
      <c r="F8" s="231" t="n">
        <f aca="false">SUM(H8,J8)</f>
        <v>137</v>
      </c>
      <c r="G8" s="231" t="n">
        <f aca="false">SUM(I8,K8)</f>
        <v>255</v>
      </c>
      <c r="H8" s="231" t="s">
        <v>37</v>
      </c>
      <c r="I8" s="231" t="s">
        <v>37</v>
      </c>
      <c r="J8" s="231" t="n">
        <v>137</v>
      </c>
      <c r="K8" s="231" t="n">
        <v>255</v>
      </c>
      <c r="L8" s="231" t="n">
        <f aca="false">SUM(M8:N8)</f>
        <v>392</v>
      </c>
      <c r="M8" s="231" t="n">
        <v>137</v>
      </c>
      <c r="N8" s="231" t="n">
        <v>255</v>
      </c>
      <c r="O8" s="231" t="n">
        <f aca="false">SUM(P8:Q8)</f>
        <v>0</v>
      </c>
      <c r="P8" s="231" t="s">
        <v>37</v>
      </c>
      <c r="Q8" s="231" t="s">
        <v>37</v>
      </c>
      <c r="R8" s="231" t="n">
        <f aca="false">SUM(S8:T8)</f>
        <v>139</v>
      </c>
      <c r="S8" s="231" t="n">
        <v>32</v>
      </c>
      <c r="T8" s="231" t="n">
        <v>107</v>
      </c>
      <c r="U8" s="231" t="n">
        <f aca="false">SUM(V8:W8)</f>
        <v>131</v>
      </c>
      <c r="V8" s="231" t="n">
        <v>41</v>
      </c>
      <c r="W8" s="231" t="n">
        <v>90</v>
      </c>
      <c r="X8" s="232"/>
      <c r="Y8" s="204" t="s">
        <v>210</v>
      </c>
      <c r="Z8" s="31"/>
    </row>
    <row r="9" s="32" customFormat="true" ht="10.35" hidden="false" customHeight="true" outlineLevel="0" collapsed="false">
      <c r="B9" s="229" t="s">
        <v>211</v>
      </c>
      <c r="C9" s="230" t="n">
        <v>9</v>
      </c>
      <c r="D9" s="231" t="s">
        <v>37</v>
      </c>
      <c r="E9" s="231" t="n">
        <f aca="false">SUM(F9:G9)</f>
        <v>371</v>
      </c>
      <c r="F9" s="231" t="n">
        <f aca="false">SUM(H9,J9)</f>
        <v>140</v>
      </c>
      <c r="G9" s="231" t="n">
        <f aca="false">SUM(I9,K9)</f>
        <v>231</v>
      </c>
      <c r="H9" s="231" t="s">
        <v>37</v>
      </c>
      <c r="I9" s="231" t="s">
        <v>37</v>
      </c>
      <c r="J9" s="231" t="n">
        <v>140</v>
      </c>
      <c r="K9" s="231" t="n">
        <v>231</v>
      </c>
      <c r="L9" s="231" t="n">
        <f aca="false">SUM(M9:N9)</f>
        <v>371</v>
      </c>
      <c r="M9" s="231" t="n">
        <v>140</v>
      </c>
      <c r="N9" s="231" t="n">
        <v>231</v>
      </c>
      <c r="O9" s="231" t="n">
        <f aca="false">SUM(P9:Q9)</f>
        <v>0</v>
      </c>
      <c r="P9" s="231" t="s">
        <v>37</v>
      </c>
      <c r="Q9" s="231" t="s">
        <v>37</v>
      </c>
      <c r="R9" s="231" t="n">
        <f aca="false">SUM(S9:T9)</f>
        <v>113</v>
      </c>
      <c r="S9" s="231" t="n">
        <v>43</v>
      </c>
      <c r="T9" s="231" t="n">
        <v>70</v>
      </c>
      <c r="U9" s="231" t="n">
        <f aca="false">SUM(V9:W9)</f>
        <v>117</v>
      </c>
      <c r="V9" s="231" t="n">
        <v>36</v>
      </c>
      <c r="W9" s="231" t="n">
        <v>81</v>
      </c>
      <c r="X9" s="232"/>
      <c r="Y9" s="204" t="s">
        <v>211</v>
      </c>
      <c r="Z9" s="31"/>
    </row>
    <row r="10" s="32" customFormat="true" ht="10.35" hidden="false" customHeight="true" outlineLevel="0" collapsed="false">
      <c r="B10" s="233" t="s">
        <v>212</v>
      </c>
      <c r="C10" s="230" t="n">
        <v>11</v>
      </c>
      <c r="D10" s="231" t="s">
        <v>37</v>
      </c>
      <c r="E10" s="231" t="n">
        <f aca="false">SUM(F10:G10)</f>
        <v>383</v>
      </c>
      <c r="F10" s="231" t="n">
        <f aca="false">SUM(H10,J10)</f>
        <v>147</v>
      </c>
      <c r="G10" s="231" t="n">
        <f aca="false">SUM(I10,K10)</f>
        <v>236</v>
      </c>
      <c r="H10" s="231" t="s">
        <v>37</v>
      </c>
      <c r="I10" s="231" t="s">
        <v>37</v>
      </c>
      <c r="J10" s="231" t="n">
        <v>147</v>
      </c>
      <c r="K10" s="231" t="n">
        <v>236</v>
      </c>
      <c r="L10" s="231" t="n">
        <f aca="false">SUM(M10:N10)</f>
        <v>383</v>
      </c>
      <c r="M10" s="231" t="n">
        <v>147</v>
      </c>
      <c r="N10" s="231" t="n">
        <v>236</v>
      </c>
      <c r="O10" s="231" t="n">
        <f aca="false">SUM(P10:Q10)</f>
        <v>0</v>
      </c>
      <c r="P10" s="231" t="s">
        <v>37</v>
      </c>
      <c r="Q10" s="231" t="s">
        <v>37</v>
      </c>
      <c r="R10" s="231" t="n">
        <f aca="false">SUM(S10:T10)</f>
        <v>127</v>
      </c>
      <c r="S10" s="231" t="n">
        <v>41</v>
      </c>
      <c r="T10" s="231" t="n">
        <v>86</v>
      </c>
      <c r="U10" s="231" t="n">
        <f aca="false">SUM(V10:W10)</f>
        <v>107</v>
      </c>
      <c r="V10" s="231" t="n">
        <v>37</v>
      </c>
      <c r="W10" s="231" t="n">
        <v>70</v>
      </c>
      <c r="X10" s="232"/>
      <c r="Y10" s="212" t="s">
        <v>213</v>
      </c>
      <c r="Z10" s="31"/>
    </row>
    <row r="11" customFormat="false" ht="10.35" hidden="false" customHeight="true" outlineLevel="0" collapsed="false">
      <c r="B11" s="201"/>
      <c r="C11" s="234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74"/>
      <c r="Y11" s="209"/>
      <c r="Z11" s="3"/>
    </row>
    <row r="12" s="21" customFormat="true" ht="10.35" hidden="false" customHeight="true" outlineLevel="0" collapsed="false">
      <c r="B12" s="206" t="s">
        <v>214</v>
      </c>
      <c r="C12" s="234" t="n">
        <f aca="false">SUM(C13,C16,C18)</f>
        <v>10</v>
      </c>
      <c r="D12" s="235" t="n">
        <f aca="false">SUM(D13,D16,D18)</f>
        <v>0</v>
      </c>
      <c r="E12" s="235" t="n">
        <f aca="false">SUM(F12:G12)</f>
        <v>364</v>
      </c>
      <c r="F12" s="235" t="n">
        <f aca="false">SUM(F13,F16,F18)</f>
        <v>142</v>
      </c>
      <c r="G12" s="235" t="n">
        <f aca="false">SUM(G13,G16,G18)</f>
        <v>222</v>
      </c>
      <c r="H12" s="235" t="n">
        <f aca="false">SUM(H13,H16,H18)</f>
        <v>0</v>
      </c>
      <c r="I12" s="235" t="n">
        <f aca="false">SUM(I13,I16,I18)</f>
        <v>0</v>
      </c>
      <c r="J12" s="235" t="n">
        <f aca="false">SUM(J13,J16,J18)</f>
        <v>142</v>
      </c>
      <c r="K12" s="235" t="n">
        <f aca="false">SUM(K13,K16,K18)</f>
        <v>222</v>
      </c>
      <c r="L12" s="235" t="n">
        <f aca="false">SUM(M12:N12)</f>
        <v>364</v>
      </c>
      <c r="M12" s="235" t="n">
        <f aca="false">SUM(M13,M16,M18)</f>
        <v>142</v>
      </c>
      <c r="N12" s="235" t="n">
        <f aca="false">SUM(N13,N16,N18)</f>
        <v>222</v>
      </c>
      <c r="O12" s="235" t="n">
        <f aca="false">SUM(P12:Q12)</f>
        <v>0</v>
      </c>
      <c r="P12" s="235" t="n">
        <f aca="false">SUM(P13,P16,P18)</f>
        <v>0</v>
      </c>
      <c r="Q12" s="235" t="n">
        <f aca="false">SUM(Q13,Q16,Q18)</f>
        <v>0</v>
      </c>
      <c r="R12" s="235" t="n">
        <f aca="false">SUM(S12:T12)</f>
        <v>110</v>
      </c>
      <c r="S12" s="235" t="n">
        <f aca="false">SUM(S13,S16,S18)</f>
        <v>33</v>
      </c>
      <c r="T12" s="235" t="n">
        <f aca="false">SUM(T13,T16,T18)</f>
        <v>77</v>
      </c>
      <c r="U12" s="235" t="n">
        <f aca="false">SUM(V12:W12)</f>
        <v>110</v>
      </c>
      <c r="V12" s="235" t="n">
        <f aca="false">SUM(V13,V16,V18)</f>
        <v>34</v>
      </c>
      <c r="W12" s="235" t="n">
        <f aca="false">SUM(W13,W16,W18)</f>
        <v>76</v>
      </c>
      <c r="X12" s="71"/>
      <c r="Y12" s="212" t="s">
        <v>215</v>
      </c>
      <c r="Z12" s="47"/>
    </row>
    <row r="13" s="32" customFormat="true" ht="10.35" hidden="false" customHeight="true" outlineLevel="0" collapsed="false">
      <c r="B13" s="236" t="s">
        <v>216</v>
      </c>
      <c r="C13" s="231" t="n">
        <f aca="false">SUM(C14:C15)</f>
        <v>2</v>
      </c>
      <c r="D13" s="231" t="n">
        <f aca="false">SUM(D14:D15)</f>
        <v>0</v>
      </c>
      <c r="E13" s="231" t="n">
        <f aca="false">SUM(F13:G13)</f>
        <v>157</v>
      </c>
      <c r="F13" s="231" t="n">
        <f aca="false">SUM(F14:F15)</f>
        <v>30</v>
      </c>
      <c r="G13" s="231" t="n">
        <f aca="false">SUM(G14:G15)</f>
        <v>127</v>
      </c>
      <c r="H13" s="231" t="n">
        <f aca="false">SUM(H14:H15)</f>
        <v>0</v>
      </c>
      <c r="I13" s="231" t="n">
        <f aca="false">SUM(I14:I15)</f>
        <v>0</v>
      </c>
      <c r="J13" s="231" t="n">
        <f aca="false">SUM(J14:J15)</f>
        <v>30</v>
      </c>
      <c r="K13" s="231" t="n">
        <f aca="false">SUM(K14:K15)</f>
        <v>127</v>
      </c>
      <c r="L13" s="231" t="n">
        <f aca="false">SUM(M13:N13)</f>
        <v>157</v>
      </c>
      <c r="M13" s="231" t="n">
        <f aca="false">SUM(M14:M15)</f>
        <v>30</v>
      </c>
      <c r="N13" s="231" t="n">
        <f aca="false">SUM(N14:N15)</f>
        <v>127</v>
      </c>
      <c r="O13" s="231" t="n">
        <f aca="false">SUM(P13:Q13)</f>
        <v>0</v>
      </c>
      <c r="P13" s="231" t="n">
        <f aca="false">SUM(P14:P15)</f>
        <v>0</v>
      </c>
      <c r="Q13" s="231" t="n">
        <f aca="false">SUM(Q14:Q15)</f>
        <v>0</v>
      </c>
      <c r="R13" s="231" t="n">
        <f aca="false">SUM(S13:T13)</f>
        <v>60</v>
      </c>
      <c r="S13" s="231" t="n">
        <f aca="false">SUM(S14:S15)</f>
        <v>11</v>
      </c>
      <c r="T13" s="231" t="n">
        <f aca="false">SUM(T14:T15)</f>
        <v>49</v>
      </c>
      <c r="U13" s="231" t="n">
        <f aca="false">SUM(V13:W13)</f>
        <v>58</v>
      </c>
      <c r="V13" s="231" t="n">
        <f aca="false">SUM(V14:V15)</f>
        <v>12</v>
      </c>
      <c r="W13" s="231" t="n">
        <f aca="false">SUM(W14:W15)</f>
        <v>46</v>
      </c>
      <c r="X13" s="232"/>
      <c r="Y13" s="237" t="s">
        <v>216</v>
      </c>
      <c r="Z13" s="31"/>
    </row>
    <row r="14" s="32" customFormat="true" ht="10.35" hidden="false" customHeight="true" outlineLevel="0" collapsed="false">
      <c r="B14" s="238" t="s">
        <v>168</v>
      </c>
      <c r="C14" s="231" t="n">
        <v>1</v>
      </c>
      <c r="D14" s="231" t="s">
        <v>37</v>
      </c>
      <c r="E14" s="231" t="n">
        <f aca="false">SUM(F14:G14)</f>
        <v>70</v>
      </c>
      <c r="F14" s="231" t="n">
        <f aca="false">SUM(H14,J14)</f>
        <v>9</v>
      </c>
      <c r="G14" s="231" t="n">
        <f aca="false">SUM(I14,K14)</f>
        <v>61</v>
      </c>
      <c r="H14" s="231" t="s">
        <v>37</v>
      </c>
      <c r="I14" s="231" t="s">
        <v>37</v>
      </c>
      <c r="J14" s="231" t="n">
        <v>9</v>
      </c>
      <c r="K14" s="231" t="n">
        <v>61</v>
      </c>
      <c r="L14" s="231" t="n">
        <f aca="false">SUM(M14:N14)</f>
        <v>70</v>
      </c>
      <c r="M14" s="231" t="n">
        <v>9</v>
      </c>
      <c r="N14" s="231" t="n">
        <v>61</v>
      </c>
      <c r="O14" s="231" t="n">
        <f aca="false">SUM(P14:Q14)</f>
        <v>0</v>
      </c>
      <c r="P14" s="231" t="s">
        <v>37</v>
      </c>
      <c r="Q14" s="231" t="s">
        <v>37</v>
      </c>
      <c r="R14" s="231" t="n">
        <f aca="false">SUM(S14:T14)</f>
        <v>21</v>
      </c>
      <c r="S14" s="231" t="n">
        <v>2</v>
      </c>
      <c r="T14" s="231" t="n">
        <v>19</v>
      </c>
      <c r="U14" s="231" t="n">
        <f aca="false">SUM(V14:W14)</f>
        <v>15</v>
      </c>
      <c r="V14" s="231" t="s">
        <v>37</v>
      </c>
      <c r="W14" s="231" t="n">
        <v>15</v>
      </c>
      <c r="X14" s="232"/>
      <c r="Y14" s="239" t="s">
        <v>168</v>
      </c>
      <c r="Z14" s="31"/>
    </row>
    <row r="15" s="32" customFormat="true" ht="10.35" hidden="false" customHeight="true" outlineLevel="0" collapsed="false">
      <c r="B15" s="238" t="s">
        <v>169</v>
      </c>
      <c r="C15" s="231" t="n">
        <v>1</v>
      </c>
      <c r="D15" s="231" t="s">
        <v>37</v>
      </c>
      <c r="E15" s="231" t="n">
        <f aca="false">SUM(F15:G15)</f>
        <v>87</v>
      </c>
      <c r="F15" s="231" t="n">
        <f aca="false">SUM(H15,J15)</f>
        <v>21</v>
      </c>
      <c r="G15" s="231" t="n">
        <f aca="false">SUM(I15,K15)</f>
        <v>66</v>
      </c>
      <c r="H15" s="231" t="s">
        <v>37</v>
      </c>
      <c r="I15" s="231" t="s">
        <v>37</v>
      </c>
      <c r="J15" s="231" t="n">
        <v>21</v>
      </c>
      <c r="K15" s="231" t="n">
        <v>66</v>
      </c>
      <c r="L15" s="231" t="n">
        <f aca="false">SUM(M15:N15)</f>
        <v>87</v>
      </c>
      <c r="M15" s="231" t="n">
        <v>21</v>
      </c>
      <c r="N15" s="231" t="n">
        <v>66</v>
      </c>
      <c r="O15" s="231" t="n">
        <f aca="false">SUM(P15:Q15)</f>
        <v>0</v>
      </c>
      <c r="P15" s="231" t="s">
        <v>37</v>
      </c>
      <c r="Q15" s="231" t="s">
        <v>37</v>
      </c>
      <c r="R15" s="231" t="n">
        <f aca="false">SUM(S15:T15)</f>
        <v>39</v>
      </c>
      <c r="S15" s="231" t="n">
        <v>9</v>
      </c>
      <c r="T15" s="231" t="n">
        <v>30</v>
      </c>
      <c r="U15" s="231" t="n">
        <f aca="false">SUM(V15:W15)</f>
        <v>43</v>
      </c>
      <c r="V15" s="231" t="n">
        <v>12</v>
      </c>
      <c r="W15" s="231" t="n">
        <v>31</v>
      </c>
      <c r="X15" s="232"/>
      <c r="Y15" s="239" t="s">
        <v>169</v>
      </c>
      <c r="Z15" s="31"/>
    </row>
    <row r="16" s="32" customFormat="true" ht="10.35" hidden="false" customHeight="true" outlineLevel="0" collapsed="false">
      <c r="B16" s="236" t="s">
        <v>217</v>
      </c>
      <c r="C16" s="231" t="n">
        <f aca="false">C17</f>
        <v>3</v>
      </c>
      <c r="D16" s="231" t="str">
        <f aca="false">D17</f>
        <v>-</v>
      </c>
      <c r="E16" s="231" t="n">
        <f aca="false">SUM(F16:G16)</f>
        <v>7</v>
      </c>
      <c r="F16" s="231" t="n">
        <f aca="false">F17</f>
        <v>0</v>
      </c>
      <c r="G16" s="231" t="n">
        <f aca="false">G17</f>
        <v>7</v>
      </c>
      <c r="H16" s="231" t="str">
        <f aca="false">H17</f>
        <v>-</v>
      </c>
      <c r="I16" s="231" t="str">
        <f aca="false">I17</f>
        <v>-</v>
      </c>
      <c r="J16" s="231" t="str">
        <f aca="false">J17</f>
        <v>-</v>
      </c>
      <c r="K16" s="231" t="n">
        <f aca="false">K17</f>
        <v>7</v>
      </c>
      <c r="L16" s="231" t="n">
        <f aca="false">SUM(M16:N16)</f>
        <v>7</v>
      </c>
      <c r="M16" s="231" t="str">
        <f aca="false">M17</f>
        <v>-</v>
      </c>
      <c r="N16" s="231" t="n">
        <f aca="false">N17</f>
        <v>7</v>
      </c>
      <c r="O16" s="231" t="n">
        <f aca="false">SUM(P16:Q16)</f>
        <v>0</v>
      </c>
      <c r="P16" s="231" t="str">
        <f aca="false">P17</f>
        <v>-</v>
      </c>
      <c r="Q16" s="231" t="str">
        <f aca="false">Q17</f>
        <v>-</v>
      </c>
      <c r="R16" s="231" t="n">
        <f aca="false">SUM(S16:T16)</f>
        <v>4</v>
      </c>
      <c r="S16" s="231" t="str">
        <f aca="false">S17</f>
        <v>-</v>
      </c>
      <c r="T16" s="231" t="n">
        <f aca="false">T17</f>
        <v>4</v>
      </c>
      <c r="U16" s="231" t="n">
        <f aca="false">SUM(V16:W16)</f>
        <v>4</v>
      </c>
      <c r="V16" s="231" t="str">
        <f aca="false">V17</f>
        <v>-</v>
      </c>
      <c r="W16" s="231" t="n">
        <f aca="false">W17</f>
        <v>4</v>
      </c>
      <c r="X16" s="232"/>
      <c r="Y16" s="237" t="s">
        <v>217</v>
      </c>
      <c r="Z16" s="31"/>
    </row>
    <row r="17" s="32" customFormat="true" ht="10.35" hidden="false" customHeight="true" outlineLevel="0" collapsed="false">
      <c r="B17" s="238" t="s">
        <v>174</v>
      </c>
      <c r="C17" s="231" t="n">
        <v>3</v>
      </c>
      <c r="D17" s="231" t="s">
        <v>37</v>
      </c>
      <c r="E17" s="231" t="n">
        <f aca="false">SUM(F17:G17)</f>
        <v>7</v>
      </c>
      <c r="F17" s="231" t="n">
        <f aca="false">SUM(H17,J17)</f>
        <v>0</v>
      </c>
      <c r="G17" s="231" t="n">
        <f aca="false">SUM(I17,K17)</f>
        <v>7</v>
      </c>
      <c r="H17" s="231" t="s">
        <v>37</v>
      </c>
      <c r="I17" s="231" t="s">
        <v>37</v>
      </c>
      <c r="J17" s="231" t="s">
        <v>37</v>
      </c>
      <c r="K17" s="231" t="n">
        <v>7</v>
      </c>
      <c r="L17" s="231" t="n">
        <f aca="false">SUM(M17:N17)</f>
        <v>7</v>
      </c>
      <c r="M17" s="231" t="s">
        <v>37</v>
      </c>
      <c r="N17" s="231" t="n">
        <v>7</v>
      </c>
      <c r="O17" s="231" t="n">
        <f aca="false">SUM(P17:Q17)</f>
        <v>0</v>
      </c>
      <c r="P17" s="231" t="s">
        <v>37</v>
      </c>
      <c r="Q17" s="231" t="s">
        <v>37</v>
      </c>
      <c r="R17" s="231" t="n">
        <f aca="false">SUM(S17:T17)</f>
        <v>4</v>
      </c>
      <c r="S17" s="231" t="s">
        <v>37</v>
      </c>
      <c r="T17" s="231" t="n">
        <v>4</v>
      </c>
      <c r="U17" s="231" t="n">
        <f aca="false">SUM(V17:W17)</f>
        <v>4</v>
      </c>
      <c r="V17" s="231" t="s">
        <v>37</v>
      </c>
      <c r="W17" s="231" t="n">
        <v>4</v>
      </c>
      <c r="X17" s="232"/>
      <c r="Y17" s="239" t="s">
        <v>174</v>
      </c>
      <c r="Z17" s="31"/>
    </row>
    <row r="18" s="32" customFormat="true" ht="10.35" hidden="false" customHeight="true" outlineLevel="0" collapsed="false">
      <c r="B18" s="240" t="s">
        <v>218</v>
      </c>
      <c r="C18" s="231" t="n">
        <f aca="false">C19</f>
        <v>5</v>
      </c>
      <c r="D18" s="231" t="str">
        <f aca="false">D19</f>
        <v>-</v>
      </c>
      <c r="E18" s="231" t="n">
        <f aca="false">SUM(F18:G18)</f>
        <v>200</v>
      </c>
      <c r="F18" s="231" t="n">
        <f aca="false">F19</f>
        <v>112</v>
      </c>
      <c r="G18" s="231" t="n">
        <f aca="false">G19</f>
        <v>88</v>
      </c>
      <c r="H18" s="231" t="str">
        <f aca="false">H19</f>
        <v>-</v>
      </c>
      <c r="I18" s="231" t="str">
        <f aca="false">I19</f>
        <v>-</v>
      </c>
      <c r="J18" s="231" t="n">
        <f aca="false">J19</f>
        <v>112</v>
      </c>
      <c r="K18" s="231" t="n">
        <f aca="false">K19</f>
        <v>88</v>
      </c>
      <c r="L18" s="231" t="n">
        <f aca="false">SUM(M18:N18)</f>
        <v>200</v>
      </c>
      <c r="M18" s="231" t="n">
        <f aca="false">M19</f>
        <v>112</v>
      </c>
      <c r="N18" s="231" t="n">
        <f aca="false">N19</f>
        <v>88</v>
      </c>
      <c r="O18" s="231" t="n">
        <f aca="false">SUM(P18:Q18)</f>
        <v>0</v>
      </c>
      <c r="P18" s="231" t="str">
        <f aca="false">P19</f>
        <v>-</v>
      </c>
      <c r="Q18" s="231" t="str">
        <f aca="false">Q19</f>
        <v>-</v>
      </c>
      <c r="R18" s="231" t="n">
        <f aca="false">SUM(S18:T18)</f>
        <v>46</v>
      </c>
      <c r="S18" s="231" t="n">
        <f aca="false">S19</f>
        <v>22</v>
      </c>
      <c r="T18" s="231" t="n">
        <f aca="false">T19</f>
        <v>24</v>
      </c>
      <c r="U18" s="231" t="n">
        <f aca="false">SUM(V18:W18)</f>
        <v>48</v>
      </c>
      <c r="V18" s="231" t="n">
        <f aca="false">V19</f>
        <v>22</v>
      </c>
      <c r="W18" s="231" t="n">
        <f aca="false">W19</f>
        <v>26</v>
      </c>
      <c r="X18" s="232"/>
      <c r="Y18" s="241" t="s">
        <v>218</v>
      </c>
      <c r="Z18" s="31"/>
    </row>
    <row r="19" s="32" customFormat="true" ht="10.35" hidden="false" customHeight="true" outlineLevel="0" collapsed="false">
      <c r="B19" s="238" t="s">
        <v>219</v>
      </c>
      <c r="C19" s="230" t="n">
        <v>5</v>
      </c>
      <c r="D19" s="231" t="s">
        <v>37</v>
      </c>
      <c r="E19" s="231" t="n">
        <f aca="false">SUM(F19:G19)</f>
        <v>200</v>
      </c>
      <c r="F19" s="231" t="n">
        <f aca="false">SUM(H19,J19)</f>
        <v>112</v>
      </c>
      <c r="G19" s="231" t="n">
        <f aca="false">SUM(I19,K19)</f>
        <v>88</v>
      </c>
      <c r="H19" s="231" t="s">
        <v>37</v>
      </c>
      <c r="I19" s="231" t="s">
        <v>37</v>
      </c>
      <c r="J19" s="231" t="n">
        <v>112</v>
      </c>
      <c r="K19" s="231" t="n">
        <v>88</v>
      </c>
      <c r="L19" s="231" t="n">
        <f aca="false">SUM(M19:N19)</f>
        <v>200</v>
      </c>
      <c r="M19" s="231" t="n">
        <v>112</v>
      </c>
      <c r="N19" s="231" t="n">
        <v>88</v>
      </c>
      <c r="O19" s="231" t="n">
        <f aca="false">SUM(P19:Q19)</f>
        <v>0</v>
      </c>
      <c r="P19" s="231" t="s">
        <v>37</v>
      </c>
      <c r="Q19" s="231" t="s">
        <v>37</v>
      </c>
      <c r="R19" s="231" t="n">
        <f aca="false">SUM(S19:T19)</f>
        <v>46</v>
      </c>
      <c r="S19" s="231" t="n">
        <v>22</v>
      </c>
      <c r="T19" s="231" t="n">
        <v>24</v>
      </c>
      <c r="U19" s="231" t="n">
        <f aca="false">SUM(V19:W19)</f>
        <v>48</v>
      </c>
      <c r="V19" s="231" t="n">
        <v>22</v>
      </c>
      <c r="W19" s="231" t="n">
        <v>26</v>
      </c>
      <c r="X19" s="232"/>
      <c r="Y19" s="239" t="s">
        <v>219</v>
      </c>
      <c r="Z19" s="31"/>
    </row>
    <row r="20" customFormat="false" ht="3" hidden="false" customHeight="true" outlineLevel="0" collapsed="false">
      <c r="A20" s="57"/>
      <c r="B20" s="242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/>
      <c r="Y20" s="57"/>
      <c r="Z20" s="3"/>
    </row>
    <row r="21" customFormat="false" ht="3.75" hidden="false" customHeight="true" outlineLevel="0" collapsed="false">
      <c r="Z21" s="3"/>
    </row>
    <row r="22" customFormat="false" ht="9.75" hidden="false" customHeight="true" outlineLevel="0" collapsed="false">
      <c r="B22" s="145" t="s">
        <v>128</v>
      </c>
      <c r="C22" s="214" t="s">
        <v>194</v>
      </c>
      <c r="D22" s="146"/>
      <c r="Z22" s="3"/>
    </row>
  </sheetData>
  <mergeCells count="22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7875" right="0.7875" top="7.87430555555556" bottom="0.984027777777778" header="0.511811023622047" footer="0.511805555555556"/>
  <pageSetup paperSize="9" scale="100" fitToWidth="2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13" min="6" style="0" width="6.74"/>
  </cols>
  <sheetData>
    <row r="1" customFormat="false" ht="20.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48" customFormat="true" ht="20.25" hidden="false" customHeight="true" outlineLevel="0" collapsed="false">
      <c r="A3" s="243" t="s">
        <v>221</v>
      </c>
      <c r="B3" s="243"/>
      <c r="C3" s="243"/>
      <c r="D3" s="243"/>
      <c r="E3" s="244" t="s">
        <v>82</v>
      </c>
      <c r="F3" s="244"/>
      <c r="G3" s="244"/>
      <c r="H3" s="245" t="s">
        <v>222</v>
      </c>
      <c r="I3" s="245"/>
      <c r="J3" s="245"/>
      <c r="K3" s="246" t="s">
        <v>223</v>
      </c>
      <c r="L3" s="246"/>
      <c r="M3" s="246"/>
      <c r="N3" s="247"/>
    </row>
    <row r="4" s="248" customFormat="true" ht="20.25" hidden="false" customHeight="true" outlineLevel="0" collapsed="false">
      <c r="A4" s="243"/>
      <c r="B4" s="243"/>
      <c r="C4" s="243"/>
      <c r="D4" s="243"/>
      <c r="E4" s="249" t="s">
        <v>17</v>
      </c>
      <c r="F4" s="249" t="s">
        <v>18</v>
      </c>
      <c r="G4" s="249" t="s">
        <v>19</v>
      </c>
      <c r="H4" s="249" t="s">
        <v>17</v>
      </c>
      <c r="I4" s="249" t="s">
        <v>18</v>
      </c>
      <c r="J4" s="249" t="s">
        <v>19</v>
      </c>
      <c r="K4" s="249" t="s">
        <v>17</v>
      </c>
      <c r="L4" s="249" t="s">
        <v>18</v>
      </c>
      <c r="M4" s="250" t="s">
        <v>19</v>
      </c>
      <c r="N4" s="247"/>
    </row>
    <row r="5" s="32" customFormat="true" ht="18" hidden="false" customHeight="true" outlineLevel="0" collapsed="false">
      <c r="A5" s="251" t="s">
        <v>224</v>
      </c>
      <c r="B5" s="251"/>
      <c r="C5" s="252" t="s">
        <v>225</v>
      </c>
      <c r="D5" s="252"/>
      <c r="E5" s="23" t="n">
        <f aca="false">SUM(F5:G5)</f>
        <v>10617</v>
      </c>
      <c r="F5" s="24" t="n">
        <f aca="false">SUM(I5,L5)</f>
        <v>5288</v>
      </c>
      <c r="G5" s="24" t="n">
        <f aca="false">SUM(J5,M5)</f>
        <v>5329</v>
      </c>
      <c r="H5" s="24" t="n">
        <f aca="false">SUM(I5:J5)</f>
        <v>9388</v>
      </c>
      <c r="I5" s="56" t="n">
        <v>4883</v>
      </c>
      <c r="J5" s="56" t="n">
        <v>4505</v>
      </c>
      <c r="K5" s="24" t="n">
        <f aca="false">SUM(L5:M5)</f>
        <v>1229</v>
      </c>
      <c r="L5" s="56" t="n">
        <v>405</v>
      </c>
      <c r="M5" s="56" t="n">
        <v>824</v>
      </c>
    </row>
    <row r="6" s="32" customFormat="true" ht="16.7" hidden="false" customHeight="true" outlineLevel="0" collapsed="false">
      <c r="A6" s="253"/>
      <c r="B6" s="253"/>
      <c r="C6" s="252" t="s">
        <v>226</v>
      </c>
      <c r="D6" s="252"/>
      <c r="E6" s="23" t="n">
        <f aca="false">SUM(F6:G6)</f>
        <v>10591</v>
      </c>
      <c r="F6" s="24" t="n">
        <f aca="false">SUM(I6,L6)</f>
        <v>5305</v>
      </c>
      <c r="G6" s="24" t="n">
        <f aca="false">SUM(J6,M6)</f>
        <v>5286</v>
      </c>
      <c r="H6" s="24" t="n">
        <f aca="false">SUM(I6:J6)</f>
        <v>9371</v>
      </c>
      <c r="I6" s="56" t="n">
        <v>4900</v>
      </c>
      <c r="J6" s="56" t="n">
        <v>4471</v>
      </c>
      <c r="K6" s="24" t="n">
        <f aca="false">SUM(L6:M6)</f>
        <v>1220</v>
      </c>
      <c r="L6" s="56" t="n">
        <v>405</v>
      </c>
      <c r="M6" s="56" t="n">
        <v>815</v>
      </c>
    </row>
    <row r="7" s="32" customFormat="true" ht="16.7" hidden="false" customHeight="true" outlineLevel="0" collapsed="false">
      <c r="A7" s="253"/>
      <c r="B7" s="253"/>
      <c r="C7" s="252" t="s">
        <v>227</v>
      </c>
      <c r="D7" s="252"/>
      <c r="E7" s="23" t="n">
        <f aca="false">SUM(F7:G7)</f>
        <v>10393</v>
      </c>
      <c r="F7" s="24" t="n">
        <f aca="false">SUM(I7,L7)</f>
        <v>5278</v>
      </c>
      <c r="G7" s="24" t="n">
        <f aca="false">SUM(J7,M7)</f>
        <v>5115</v>
      </c>
      <c r="H7" s="24" t="n">
        <f aca="false">SUM(I7:J7)</f>
        <v>9104</v>
      </c>
      <c r="I7" s="56" t="n">
        <v>4815</v>
      </c>
      <c r="J7" s="56" t="n">
        <v>4289</v>
      </c>
      <c r="K7" s="24" t="n">
        <f aca="false">SUM(L7:M7)</f>
        <v>1289</v>
      </c>
      <c r="L7" s="56" t="n">
        <v>463</v>
      </c>
      <c r="M7" s="56" t="n">
        <v>826</v>
      </c>
    </row>
    <row r="8" s="32" customFormat="true" ht="16.7" hidden="false" customHeight="true" outlineLevel="0" collapsed="false">
      <c r="A8" s="253"/>
      <c r="B8" s="253"/>
      <c r="C8" s="252" t="s">
        <v>228</v>
      </c>
      <c r="D8" s="252"/>
      <c r="E8" s="23" t="n">
        <f aca="false">SUM(F8:G8)</f>
        <v>10154</v>
      </c>
      <c r="F8" s="24" t="n">
        <f aca="false">SUM(I8,L8)</f>
        <v>5088</v>
      </c>
      <c r="G8" s="24" t="n">
        <f aca="false">SUM(J8,M8)</f>
        <v>5066</v>
      </c>
      <c r="H8" s="24" t="n">
        <f aca="false">SUM(I8:J8)</f>
        <v>8918</v>
      </c>
      <c r="I8" s="56" t="n">
        <v>4668</v>
      </c>
      <c r="J8" s="56" t="n">
        <v>4250</v>
      </c>
      <c r="K8" s="24" t="n">
        <f aca="false">SUM(L8:M8)</f>
        <v>1236</v>
      </c>
      <c r="L8" s="56" t="n">
        <v>420</v>
      </c>
      <c r="M8" s="56" t="n">
        <v>816</v>
      </c>
    </row>
    <row r="9" customFormat="false" ht="9.75" hidden="false" customHeight="true" outlineLevel="0" collapsed="false">
      <c r="A9" s="254"/>
      <c r="B9" s="254"/>
      <c r="C9" s="255"/>
      <c r="D9" s="255"/>
      <c r="E9" s="33"/>
      <c r="F9" s="34"/>
      <c r="G9" s="34"/>
      <c r="H9" s="24"/>
      <c r="I9" s="34"/>
      <c r="J9" s="34"/>
      <c r="K9" s="24"/>
      <c r="L9" s="34"/>
      <c r="M9" s="34"/>
    </row>
    <row r="10" s="21" customFormat="true" ht="16.7" hidden="false" customHeight="true" outlineLevel="0" collapsed="false">
      <c r="A10" s="254"/>
      <c r="B10" s="254"/>
      <c r="C10" s="255" t="s">
        <v>229</v>
      </c>
      <c r="D10" s="255"/>
      <c r="E10" s="33" t="n">
        <f aca="false">SUM(F10:G10)</f>
        <v>9924</v>
      </c>
      <c r="F10" s="34" t="n">
        <f aca="false">SUM(F11,F21,F22,F25,F26,F27,F28)</f>
        <v>4989</v>
      </c>
      <c r="G10" s="34" t="n">
        <f aca="false">SUM(G11,G21,G22,G25,G26,G27,G28)</f>
        <v>4935</v>
      </c>
      <c r="H10" s="34" t="n">
        <f aca="false">SUM(I10:J10)</f>
        <v>8683</v>
      </c>
      <c r="I10" s="34" t="n">
        <f aca="false">SUM(I11,I21,I22,I26,I27,I28,I25)</f>
        <v>4587</v>
      </c>
      <c r="J10" s="34" t="n">
        <f aca="false">SUM(J11,J21,J22,J26,J27,J28,J25)</f>
        <v>4096</v>
      </c>
      <c r="K10" s="34" t="n">
        <f aca="false">SUM(L10:M10)</f>
        <v>1241</v>
      </c>
      <c r="L10" s="34" t="n">
        <f aca="false">SUM(L11,L21,L22,L26,L27,L28,L25)</f>
        <v>402</v>
      </c>
      <c r="M10" s="34" t="n">
        <f aca="false">SUM(M11,M21,M22,M26,M27,M28,M25)</f>
        <v>839</v>
      </c>
    </row>
    <row r="11" s="32" customFormat="true" ht="16.7" hidden="false" customHeight="true" outlineLevel="0" collapsed="false">
      <c r="A11" s="256" t="s">
        <v>230</v>
      </c>
      <c r="B11" s="257" t="s">
        <v>231</v>
      </c>
      <c r="C11" s="257"/>
      <c r="D11" s="257"/>
      <c r="E11" s="23" t="n">
        <f aca="false">SUM(F11:G11)</f>
        <v>9608</v>
      </c>
      <c r="F11" s="24" t="n">
        <f aca="false">SUM(F12,F16,F17,F18,F19)</f>
        <v>4799</v>
      </c>
      <c r="G11" s="24" t="n">
        <f aca="false">SUM(G12,G16,G17,G18,G19)</f>
        <v>4809</v>
      </c>
      <c r="H11" s="24" t="n">
        <f aca="false">SUM(I11:J11)</f>
        <v>8381</v>
      </c>
      <c r="I11" s="24" t="n">
        <f aca="false">SUM(I12,I16,I17,I18,I19)</f>
        <v>4402</v>
      </c>
      <c r="J11" s="24" t="n">
        <f aca="false">SUM(J12,J16,J17,J18,J19)</f>
        <v>3979</v>
      </c>
      <c r="K11" s="24" t="n">
        <f aca="false">SUM(L11:M11)</f>
        <v>1227</v>
      </c>
      <c r="L11" s="24" t="n">
        <f aca="false">SUM(L12,L16,L17,L18,L19)</f>
        <v>397</v>
      </c>
      <c r="M11" s="24" t="n">
        <f aca="false">SUM(M12,M16,M17,M18,M19)</f>
        <v>830</v>
      </c>
    </row>
    <row r="12" s="32" customFormat="true" ht="16.7" hidden="false" customHeight="true" outlineLevel="0" collapsed="false">
      <c r="A12" s="256"/>
      <c r="B12" s="258" t="s">
        <v>232</v>
      </c>
      <c r="C12" s="259" t="s">
        <v>233</v>
      </c>
      <c r="D12" s="259" t="s">
        <v>234</v>
      </c>
      <c r="E12" s="23" t="n">
        <f aca="false">SUM(F12:G12)</f>
        <v>9539</v>
      </c>
      <c r="F12" s="24" t="n">
        <f aca="false">SUM(F13:F15)</f>
        <v>4754</v>
      </c>
      <c r="G12" s="24" t="n">
        <f aca="false">SUM(G13:G15)</f>
        <v>4785</v>
      </c>
      <c r="H12" s="24" t="n">
        <f aca="false">SUM(I12:J12)</f>
        <v>8312</v>
      </c>
      <c r="I12" s="24" t="n">
        <f aca="false">SUM(I13:I15)</f>
        <v>4357</v>
      </c>
      <c r="J12" s="24" t="n">
        <f aca="false">SUM(J13:J15)</f>
        <v>3955</v>
      </c>
      <c r="K12" s="24" t="n">
        <f aca="false">SUM(L12:M12)</f>
        <v>1227</v>
      </c>
      <c r="L12" s="24" t="n">
        <f aca="false">SUM(L13:L15)</f>
        <v>397</v>
      </c>
      <c r="M12" s="24" t="n">
        <f aca="false">SUM(M13:M15)</f>
        <v>830</v>
      </c>
    </row>
    <row r="13" s="32" customFormat="true" ht="16.7" hidden="false" customHeight="true" outlineLevel="0" collapsed="false">
      <c r="A13" s="258"/>
      <c r="B13" s="258"/>
      <c r="C13" s="260"/>
      <c r="D13" s="259" t="s">
        <v>235</v>
      </c>
      <c r="E13" s="23" t="n">
        <f aca="false">SUM(F13:G13)</f>
        <v>9018</v>
      </c>
      <c r="F13" s="24" t="n">
        <f aca="false">SUM(I13,L13)</f>
        <v>4454</v>
      </c>
      <c r="G13" s="24" t="n">
        <f aca="false">SUM(J13,M13)</f>
        <v>4564</v>
      </c>
      <c r="H13" s="24" t="n">
        <f aca="false">SUM(I13:J13)</f>
        <v>7791</v>
      </c>
      <c r="I13" s="56" t="n">
        <v>4057</v>
      </c>
      <c r="J13" s="56" t="n">
        <v>3734</v>
      </c>
      <c r="K13" s="24" t="n">
        <f aca="false">SUM(L13:M13)</f>
        <v>1227</v>
      </c>
      <c r="L13" s="56" t="n">
        <v>397</v>
      </c>
      <c r="M13" s="56" t="n">
        <v>830</v>
      </c>
    </row>
    <row r="14" s="32" customFormat="true" ht="16.7" hidden="false" customHeight="true" outlineLevel="0" collapsed="false">
      <c r="A14" s="258"/>
      <c r="B14" s="258"/>
      <c r="C14" s="260"/>
      <c r="D14" s="259" t="s">
        <v>236</v>
      </c>
      <c r="E14" s="23" t="n">
        <f aca="false">SUM(F14:G14)</f>
        <v>322</v>
      </c>
      <c r="F14" s="24" t="n">
        <f aca="false">SUM(I14,L14)</f>
        <v>179</v>
      </c>
      <c r="G14" s="24" t="n">
        <f aca="false">SUM(J14,M14)</f>
        <v>143</v>
      </c>
      <c r="H14" s="24" t="n">
        <f aca="false">SUM(I14:J14)</f>
        <v>322</v>
      </c>
      <c r="I14" s="56" t="n">
        <v>179</v>
      </c>
      <c r="J14" s="56" t="n">
        <v>143</v>
      </c>
      <c r="K14" s="24" t="n">
        <f aca="false">SUM(L14:M14)</f>
        <v>0</v>
      </c>
      <c r="L14" s="56" t="s">
        <v>37</v>
      </c>
      <c r="M14" s="56" t="s">
        <v>37</v>
      </c>
    </row>
    <row r="15" s="32" customFormat="true" ht="16.7" hidden="false" customHeight="true" outlineLevel="0" collapsed="false">
      <c r="A15" s="258"/>
      <c r="B15" s="258"/>
      <c r="C15" s="260"/>
      <c r="D15" s="259" t="s">
        <v>237</v>
      </c>
      <c r="E15" s="23" t="n">
        <f aca="false">SUM(F15:G15)</f>
        <v>199</v>
      </c>
      <c r="F15" s="24" t="n">
        <f aca="false">SUM(I15,L15)</f>
        <v>121</v>
      </c>
      <c r="G15" s="24" t="n">
        <f aca="false">SUM(J15,M15)</f>
        <v>78</v>
      </c>
      <c r="H15" s="24" t="n">
        <f aca="false">SUM(I15:J15)</f>
        <v>199</v>
      </c>
      <c r="I15" s="56" t="n">
        <v>121</v>
      </c>
      <c r="J15" s="56" t="n">
        <v>78</v>
      </c>
      <c r="K15" s="24" t="n">
        <f aca="false">SUM(L15:M15)</f>
        <v>0</v>
      </c>
      <c r="L15" s="56" t="s">
        <v>37</v>
      </c>
      <c r="M15" s="56" t="s">
        <v>37</v>
      </c>
    </row>
    <row r="16" s="32" customFormat="true" ht="16.7" hidden="false" customHeight="true" outlineLevel="0" collapsed="false">
      <c r="A16" s="258"/>
      <c r="B16" s="258" t="s">
        <v>238</v>
      </c>
      <c r="C16" s="252" t="s">
        <v>239</v>
      </c>
      <c r="D16" s="252"/>
      <c r="E16" s="23" t="n">
        <f aca="false">SUM(F16:G16)</f>
        <v>0</v>
      </c>
      <c r="F16" s="24" t="n">
        <f aca="false">SUM(I16,L16)</f>
        <v>0</v>
      </c>
      <c r="G16" s="24" t="n">
        <f aca="false">SUM(J16,M16)</f>
        <v>0</v>
      </c>
      <c r="H16" s="24" t="n">
        <f aca="false">SUM(I16:J16)</f>
        <v>0</v>
      </c>
      <c r="I16" s="56" t="s">
        <v>37</v>
      </c>
      <c r="J16" s="56" t="s">
        <v>37</v>
      </c>
      <c r="K16" s="24" t="n">
        <f aca="false">SUM(L16:M16)</f>
        <v>0</v>
      </c>
      <c r="L16" s="56" t="s">
        <v>37</v>
      </c>
      <c r="M16" s="56" t="s">
        <v>37</v>
      </c>
    </row>
    <row r="17" s="32" customFormat="true" ht="16.7" hidden="false" customHeight="true" outlineLevel="0" collapsed="false">
      <c r="A17" s="258"/>
      <c r="B17" s="258" t="s">
        <v>240</v>
      </c>
      <c r="C17" s="252" t="s">
        <v>241</v>
      </c>
      <c r="D17" s="252"/>
      <c r="E17" s="23" t="n">
        <f aca="false">SUM(F17:G17)</f>
        <v>7</v>
      </c>
      <c r="F17" s="24" t="n">
        <f aca="false">SUM(I17,L17)</f>
        <v>5</v>
      </c>
      <c r="G17" s="24" t="n">
        <f aca="false">SUM(J17,M17)</f>
        <v>2</v>
      </c>
      <c r="H17" s="24" t="n">
        <f aca="false">SUM(I17:J17)</f>
        <v>7</v>
      </c>
      <c r="I17" s="56" t="n">
        <v>5</v>
      </c>
      <c r="J17" s="56" t="n">
        <v>2</v>
      </c>
      <c r="K17" s="24" t="n">
        <f aca="false">SUM(L17:M17)</f>
        <v>0</v>
      </c>
      <c r="L17" s="56" t="s">
        <v>37</v>
      </c>
      <c r="M17" s="56" t="s">
        <v>37</v>
      </c>
    </row>
    <row r="18" s="32" customFormat="true" ht="16.7" hidden="false" customHeight="true" outlineLevel="0" collapsed="false">
      <c r="A18" s="258"/>
      <c r="B18" s="258" t="s">
        <v>242</v>
      </c>
      <c r="C18" s="257" t="s">
        <v>243</v>
      </c>
      <c r="D18" s="257"/>
      <c r="E18" s="23" t="n">
        <f aca="false">SUM(F18:G18)</f>
        <v>62</v>
      </c>
      <c r="F18" s="24" t="n">
        <f aca="false">SUM(I18,L18)</f>
        <v>40</v>
      </c>
      <c r="G18" s="24" t="n">
        <f aca="false">SUM(J18,M18)</f>
        <v>22</v>
      </c>
      <c r="H18" s="24" t="n">
        <f aca="false">SUM(I18:J18)</f>
        <v>62</v>
      </c>
      <c r="I18" s="56" t="n">
        <v>40</v>
      </c>
      <c r="J18" s="56" t="n">
        <v>22</v>
      </c>
      <c r="K18" s="24" t="n">
        <f aca="false">SUM(L18:M18)</f>
        <v>0</v>
      </c>
      <c r="L18" s="56" t="s">
        <v>37</v>
      </c>
      <c r="M18" s="56" t="s">
        <v>37</v>
      </c>
    </row>
    <row r="19" s="32" customFormat="true" ht="16.7" hidden="false" customHeight="true" outlineLevel="0" collapsed="false">
      <c r="A19" s="258"/>
      <c r="B19" s="258" t="s">
        <v>244</v>
      </c>
      <c r="C19" s="257" t="s">
        <v>245</v>
      </c>
      <c r="D19" s="257"/>
      <c r="E19" s="23" t="n">
        <f aca="false">SUM(F19:G19)</f>
        <v>0</v>
      </c>
      <c r="F19" s="24" t="n">
        <f aca="false">SUM(I19,L19)</f>
        <v>0</v>
      </c>
      <c r="G19" s="24" t="n">
        <f aca="false">SUM(J19,M19)</f>
        <v>0</v>
      </c>
      <c r="H19" s="24" t="n">
        <f aca="false">SUM(I19:J19)</f>
        <v>0</v>
      </c>
      <c r="I19" s="56" t="s">
        <v>37</v>
      </c>
      <c r="J19" s="56" t="s">
        <v>37</v>
      </c>
      <c r="K19" s="24" t="n">
        <f aca="false">SUM(L19:M19)</f>
        <v>0</v>
      </c>
      <c r="L19" s="56" t="s">
        <v>37</v>
      </c>
      <c r="M19" s="56" t="s">
        <v>37</v>
      </c>
    </row>
    <row r="20" s="32" customFormat="true" ht="16.7" hidden="false" customHeight="true" outlineLevel="0" collapsed="false">
      <c r="A20" s="258"/>
      <c r="B20" s="258" t="s">
        <v>246</v>
      </c>
      <c r="C20" s="261" t="s">
        <v>247</v>
      </c>
      <c r="D20" s="261"/>
      <c r="E20" s="23" t="n">
        <f aca="false">SUM(F20:G20)</f>
        <v>0</v>
      </c>
      <c r="F20" s="24" t="n">
        <f aca="false">SUM(I20,L20)</f>
        <v>0</v>
      </c>
      <c r="G20" s="24" t="n">
        <f aca="false">SUM(J20,M20)</f>
        <v>0</v>
      </c>
      <c r="H20" s="24" t="n">
        <f aca="false">SUM(I20:J20)</f>
        <v>0</v>
      </c>
      <c r="I20" s="56" t="s">
        <v>37</v>
      </c>
      <c r="J20" s="56" t="s">
        <v>37</v>
      </c>
      <c r="K20" s="24" t="n">
        <f aca="false">SUM(L20:M20)</f>
        <v>0</v>
      </c>
      <c r="L20" s="56" t="s">
        <v>37</v>
      </c>
      <c r="M20" s="56" t="s">
        <v>37</v>
      </c>
    </row>
    <row r="21" s="32" customFormat="true" ht="16.7" hidden="false" customHeight="true" outlineLevel="0" collapsed="false">
      <c r="A21" s="256" t="s">
        <v>248</v>
      </c>
      <c r="B21" s="257" t="s">
        <v>249</v>
      </c>
      <c r="C21" s="257"/>
      <c r="D21" s="257"/>
      <c r="E21" s="23" t="n">
        <f aca="false">SUM(F21:G21)</f>
        <v>33</v>
      </c>
      <c r="F21" s="24" t="n">
        <f aca="false">SUM(I21,L21)</f>
        <v>17</v>
      </c>
      <c r="G21" s="24" t="n">
        <f aca="false">SUM(J21,M21)</f>
        <v>16</v>
      </c>
      <c r="H21" s="24" t="n">
        <f aca="false">SUM(I21:J21)</f>
        <v>33</v>
      </c>
      <c r="I21" s="24" t="n">
        <v>17</v>
      </c>
      <c r="J21" s="24" t="n">
        <v>16</v>
      </c>
      <c r="K21" s="24" t="n">
        <f aca="false">SUM(L21:M21)</f>
        <v>0</v>
      </c>
      <c r="L21" s="24" t="s">
        <v>37</v>
      </c>
      <c r="M21" s="24" t="s">
        <v>37</v>
      </c>
    </row>
    <row r="22" s="32" customFormat="true" ht="16.7" hidden="false" customHeight="true" outlineLevel="0" collapsed="false">
      <c r="A22" s="256" t="s">
        <v>250</v>
      </c>
      <c r="B22" s="257" t="s">
        <v>251</v>
      </c>
      <c r="C22" s="257"/>
      <c r="D22" s="257"/>
      <c r="E22" s="23" t="n">
        <f aca="false">SUM(F22:G22)</f>
        <v>20</v>
      </c>
      <c r="F22" s="24" t="n">
        <f aca="false">SUM(F23:F24)</f>
        <v>12</v>
      </c>
      <c r="G22" s="24" t="n">
        <f aca="false">SUM(G23:G24)</f>
        <v>8</v>
      </c>
      <c r="H22" s="24" t="n">
        <f aca="false">SUM(I22:J22)</f>
        <v>20</v>
      </c>
      <c r="I22" s="24" t="n">
        <f aca="false">SUM(I23:I24)</f>
        <v>12</v>
      </c>
      <c r="J22" s="24" t="n">
        <f aca="false">SUM(J23:J24)</f>
        <v>8</v>
      </c>
      <c r="K22" s="24" t="n">
        <f aca="false">SUM(L22:M22)</f>
        <v>0</v>
      </c>
      <c r="L22" s="24" t="n">
        <f aca="false">SUM(L23:L24)</f>
        <v>0</v>
      </c>
      <c r="M22" s="24" t="n">
        <f aca="false">SUM(M23:M24)</f>
        <v>0</v>
      </c>
    </row>
    <row r="23" s="32" customFormat="true" ht="16.7" hidden="false" customHeight="true" outlineLevel="0" collapsed="false">
      <c r="A23" s="258"/>
      <c r="B23" s="262" t="s">
        <v>232</v>
      </c>
      <c r="C23" s="257" t="s">
        <v>252</v>
      </c>
      <c r="D23" s="257"/>
      <c r="E23" s="23" t="n">
        <f aca="false">SUM(F23:G23)</f>
        <v>8</v>
      </c>
      <c r="F23" s="24" t="n">
        <f aca="false">SUM(I23,L23)</f>
        <v>4</v>
      </c>
      <c r="G23" s="24" t="n">
        <f aca="false">SUM(J23,M23)</f>
        <v>4</v>
      </c>
      <c r="H23" s="24" t="n">
        <f aca="false">SUM(I23:J23)</f>
        <v>8</v>
      </c>
      <c r="I23" s="56" t="n">
        <v>4</v>
      </c>
      <c r="J23" s="56" t="n">
        <v>4</v>
      </c>
      <c r="K23" s="24" t="n">
        <f aca="false">SUM(L23:M23)</f>
        <v>0</v>
      </c>
      <c r="L23" s="56" t="s">
        <v>37</v>
      </c>
      <c r="M23" s="56" t="s">
        <v>37</v>
      </c>
    </row>
    <row r="24" s="32" customFormat="true" ht="16.7" hidden="false" customHeight="true" outlineLevel="0" collapsed="false">
      <c r="A24" s="258"/>
      <c r="B24" s="262" t="s">
        <v>238</v>
      </c>
      <c r="C24" s="257" t="s">
        <v>253</v>
      </c>
      <c r="D24" s="257"/>
      <c r="E24" s="23" t="n">
        <f aca="false">SUM(F24:G24)</f>
        <v>12</v>
      </c>
      <c r="F24" s="24" t="n">
        <f aca="false">SUM(I24,L24)</f>
        <v>8</v>
      </c>
      <c r="G24" s="24" t="n">
        <f aca="false">SUM(J24,M24)</f>
        <v>4</v>
      </c>
      <c r="H24" s="24" t="n">
        <f aca="false">SUM(I24:J24)</f>
        <v>12</v>
      </c>
      <c r="I24" s="56" t="n">
        <v>8</v>
      </c>
      <c r="J24" s="56" t="n">
        <v>4</v>
      </c>
      <c r="K24" s="24" t="n">
        <f aca="false">SUM(L24:M24)</f>
        <v>0</v>
      </c>
      <c r="L24" s="56" t="s">
        <v>37</v>
      </c>
      <c r="M24" s="56" t="s">
        <v>37</v>
      </c>
    </row>
    <row r="25" s="32" customFormat="true" ht="16.7" hidden="false" customHeight="true" outlineLevel="0" collapsed="false">
      <c r="A25" s="256" t="s">
        <v>254</v>
      </c>
      <c r="B25" s="252" t="s">
        <v>255</v>
      </c>
      <c r="C25" s="252"/>
      <c r="D25" s="252"/>
      <c r="E25" s="23" t="n">
        <f aca="false">SUM(F25:G25)</f>
        <v>8</v>
      </c>
      <c r="F25" s="24" t="n">
        <f aca="false">SUM(I25,L25)</f>
        <v>8</v>
      </c>
      <c r="G25" s="24" t="n">
        <f aca="false">SUM(J25,M25)</f>
        <v>0</v>
      </c>
      <c r="H25" s="24" t="n">
        <f aca="false">SUM(I25:J25)</f>
        <v>8</v>
      </c>
      <c r="I25" s="56" t="n">
        <v>8</v>
      </c>
      <c r="J25" s="56" t="s">
        <v>37</v>
      </c>
      <c r="K25" s="24" t="n">
        <f aca="false">SUM(L25:M25)</f>
        <v>0</v>
      </c>
      <c r="L25" s="56" t="s">
        <v>37</v>
      </c>
      <c r="M25" s="56" t="s">
        <v>37</v>
      </c>
    </row>
    <row r="26" s="32" customFormat="true" ht="16.7" hidden="false" customHeight="true" outlineLevel="0" collapsed="false">
      <c r="A26" s="256" t="s">
        <v>256</v>
      </c>
      <c r="B26" s="257" t="s">
        <v>257</v>
      </c>
      <c r="C26" s="257"/>
      <c r="D26" s="257"/>
      <c r="E26" s="23" t="n">
        <f aca="false">SUM(F26:G26)</f>
        <v>94</v>
      </c>
      <c r="F26" s="24" t="n">
        <f aca="false">SUM(I26,L26)</f>
        <v>74</v>
      </c>
      <c r="G26" s="24" t="n">
        <f aca="false">SUM(J26,M26)</f>
        <v>20</v>
      </c>
      <c r="H26" s="24" t="n">
        <f aca="false">SUM(I26:J26)</f>
        <v>94</v>
      </c>
      <c r="I26" s="24" t="n">
        <v>74</v>
      </c>
      <c r="J26" s="24" t="n">
        <v>20</v>
      </c>
      <c r="K26" s="24" t="n">
        <f aca="false">SUM(L26:M26)</f>
        <v>0</v>
      </c>
      <c r="L26" s="24" t="s">
        <v>37</v>
      </c>
      <c r="M26" s="24" t="s">
        <v>37</v>
      </c>
    </row>
    <row r="27" s="32" customFormat="true" ht="16.7" hidden="false" customHeight="true" outlineLevel="0" collapsed="false">
      <c r="A27" s="256" t="s">
        <v>258</v>
      </c>
      <c r="B27" s="257" t="s">
        <v>259</v>
      </c>
      <c r="C27" s="257"/>
      <c r="D27" s="257"/>
      <c r="E27" s="23" t="n">
        <f aca="false">SUM(F27:G27)</f>
        <v>161</v>
      </c>
      <c r="F27" s="24" t="n">
        <f aca="false">SUM(I27,L27)</f>
        <v>79</v>
      </c>
      <c r="G27" s="24" t="n">
        <f aca="false">SUM(J27,M27)</f>
        <v>82</v>
      </c>
      <c r="H27" s="24" t="n">
        <f aca="false">SUM(I27:J27)</f>
        <v>147</v>
      </c>
      <c r="I27" s="24" t="n">
        <v>74</v>
      </c>
      <c r="J27" s="24" t="n">
        <v>73</v>
      </c>
      <c r="K27" s="24" t="n">
        <f aca="false">SUM(L27:M27)</f>
        <v>14</v>
      </c>
      <c r="L27" s="24" t="n">
        <v>5</v>
      </c>
      <c r="M27" s="24" t="n">
        <v>9</v>
      </c>
    </row>
    <row r="28" s="32" customFormat="true" ht="16.7" hidden="false" customHeight="true" outlineLevel="0" collapsed="false">
      <c r="A28" s="256" t="s">
        <v>260</v>
      </c>
      <c r="B28" s="257" t="s">
        <v>261</v>
      </c>
      <c r="C28" s="257"/>
      <c r="D28" s="257"/>
      <c r="E28" s="23" t="n">
        <f aca="false">SUM(F28:G28)</f>
        <v>0</v>
      </c>
      <c r="F28" s="24" t="n">
        <f aca="false">SUM(I28,L28)</f>
        <v>0</v>
      </c>
      <c r="G28" s="24" t="n">
        <f aca="false">SUM(J28,M28)</f>
        <v>0</v>
      </c>
      <c r="H28" s="24" t="n">
        <f aca="false">SUM(I28:J28)</f>
        <v>0</v>
      </c>
      <c r="I28" s="24" t="s">
        <v>37</v>
      </c>
      <c r="J28" s="24" t="s">
        <v>37</v>
      </c>
      <c r="K28" s="24" t="n">
        <f aca="false">SUM(L28:M28)</f>
        <v>0</v>
      </c>
      <c r="L28" s="24" t="s">
        <v>37</v>
      </c>
      <c r="M28" s="24" t="s">
        <v>37</v>
      </c>
    </row>
    <row r="29" s="32" customFormat="true" ht="21.75" hidden="false" customHeight="true" outlineLevel="0" collapsed="false">
      <c r="A29" s="256" t="s">
        <v>262</v>
      </c>
      <c r="B29" s="263" t="s">
        <v>263</v>
      </c>
      <c r="C29" s="263"/>
      <c r="D29" s="263"/>
      <c r="E29" s="23" t="n">
        <f aca="false">SUM(F29:G29)</f>
        <v>4</v>
      </c>
      <c r="F29" s="24" t="n">
        <f aca="false">SUM(F30:F32)</f>
        <v>2</v>
      </c>
      <c r="G29" s="24" t="n">
        <f aca="false">SUM(G30:G32)</f>
        <v>2</v>
      </c>
      <c r="H29" s="24" t="n">
        <f aca="false">SUM(I29:J29)</f>
        <v>4</v>
      </c>
      <c r="I29" s="24" t="n">
        <f aca="false">SUM(I30:I32)</f>
        <v>2</v>
      </c>
      <c r="J29" s="24" t="n">
        <f aca="false">SUM(J30:J32)</f>
        <v>2</v>
      </c>
      <c r="K29" s="24" t="n">
        <f aca="false">SUM(L29:M29)</f>
        <v>0</v>
      </c>
      <c r="L29" s="24" t="n">
        <f aca="false">SUM(L30:L32)</f>
        <v>0</v>
      </c>
      <c r="M29" s="24" t="n">
        <f aca="false">SUM(M30:M32)</f>
        <v>0</v>
      </c>
    </row>
    <row r="30" s="32" customFormat="true" ht="16.7" hidden="false" customHeight="true" outlineLevel="0" collapsed="false">
      <c r="A30" s="258"/>
      <c r="B30" s="258" t="s">
        <v>232</v>
      </c>
      <c r="C30" s="257" t="s">
        <v>264</v>
      </c>
      <c r="D30" s="257"/>
      <c r="E30" s="23" t="n">
        <f aca="false">SUM(F30:G30)</f>
        <v>4</v>
      </c>
      <c r="F30" s="24" t="n">
        <f aca="false">SUM(I30,L30)</f>
        <v>2</v>
      </c>
      <c r="G30" s="24" t="n">
        <f aca="false">SUM(J30,M30)</f>
        <v>2</v>
      </c>
      <c r="H30" s="24" t="n">
        <f aca="false">SUM(I30:J30)</f>
        <v>4</v>
      </c>
      <c r="I30" s="56" t="n">
        <v>2</v>
      </c>
      <c r="J30" s="56" t="n">
        <v>2</v>
      </c>
      <c r="K30" s="24" t="n">
        <f aca="false">SUM(L30:M30)</f>
        <v>0</v>
      </c>
      <c r="L30" s="56" t="s">
        <v>37</v>
      </c>
      <c r="M30" s="56" t="s">
        <v>37</v>
      </c>
    </row>
    <row r="31" s="32" customFormat="true" ht="16.7" hidden="false" customHeight="true" outlineLevel="0" collapsed="false">
      <c r="A31" s="258"/>
      <c r="B31" s="258" t="s">
        <v>238</v>
      </c>
      <c r="C31" s="257" t="s">
        <v>265</v>
      </c>
      <c r="D31" s="257"/>
      <c r="E31" s="23" t="n">
        <f aca="false">SUM(F31:G31)</f>
        <v>0</v>
      </c>
      <c r="F31" s="24" t="n">
        <f aca="false">SUM(I31,L31)</f>
        <v>0</v>
      </c>
      <c r="G31" s="24" t="n">
        <f aca="false">SUM(J31,M31)</f>
        <v>0</v>
      </c>
      <c r="H31" s="24" t="n">
        <f aca="false">SUM(I31:J31)</f>
        <v>0</v>
      </c>
      <c r="I31" s="56" t="s">
        <v>37</v>
      </c>
      <c r="J31" s="56" t="s">
        <v>37</v>
      </c>
      <c r="K31" s="24" t="n">
        <f aca="false">SUM(L31:M31)</f>
        <v>0</v>
      </c>
      <c r="L31" s="56" t="s">
        <v>37</v>
      </c>
      <c r="M31" s="56" t="s">
        <v>37</v>
      </c>
    </row>
    <row r="32" s="32" customFormat="true" ht="16.7" hidden="false" customHeight="true" outlineLevel="0" collapsed="false">
      <c r="A32" s="258"/>
      <c r="B32" s="258" t="s">
        <v>240</v>
      </c>
      <c r="C32" s="264" t="s">
        <v>266</v>
      </c>
      <c r="D32" s="264"/>
      <c r="E32" s="23" t="n">
        <f aca="false">SUM(F32:G32)</f>
        <v>0</v>
      </c>
      <c r="F32" s="24" t="n">
        <f aca="false">SUM(I32,L32)</f>
        <v>0</v>
      </c>
      <c r="G32" s="24" t="n">
        <f aca="false">SUM(J32,M32)</f>
        <v>0</v>
      </c>
      <c r="H32" s="24" t="n">
        <f aca="false">SUM(I32:J32)</f>
        <v>0</v>
      </c>
      <c r="I32" s="56" t="s">
        <v>37</v>
      </c>
      <c r="J32" s="56" t="s">
        <v>37</v>
      </c>
      <c r="K32" s="24" t="n">
        <f aca="false">SUM(L32:M32)</f>
        <v>0</v>
      </c>
      <c r="L32" s="56" t="s">
        <v>37</v>
      </c>
      <c r="M32" s="56" t="s">
        <v>37</v>
      </c>
    </row>
    <row r="33" s="32" customFormat="true" ht="24" hidden="false" customHeight="true" outlineLevel="0" collapsed="false">
      <c r="B33" s="265" t="s">
        <v>267</v>
      </c>
      <c r="C33" s="265"/>
      <c r="D33" s="265"/>
      <c r="E33" s="23" t="n">
        <f aca="false">SUM(F33:G33)</f>
        <v>2270</v>
      </c>
      <c r="F33" s="24" t="n">
        <f aca="false">SUM(I33,L33)</f>
        <v>1322</v>
      </c>
      <c r="G33" s="24" t="n">
        <f aca="false">SUM(J33,M33)</f>
        <v>948</v>
      </c>
      <c r="H33" s="24" t="n">
        <f aca="false">SUM(I33:J33)</f>
        <v>2238</v>
      </c>
      <c r="I33" s="56" t="n">
        <v>1306</v>
      </c>
      <c r="J33" s="56" t="n">
        <v>932</v>
      </c>
      <c r="K33" s="24" t="n">
        <f aca="false">SUM(L33:M33)</f>
        <v>32</v>
      </c>
      <c r="L33" s="56" t="n">
        <v>16</v>
      </c>
      <c r="M33" s="56" t="n">
        <v>16</v>
      </c>
    </row>
    <row r="34" s="32" customFormat="true" ht="23.25" hidden="false" customHeight="true" outlineLevel="0" collapsed="false">
      <c r="A34" s="32" t="s">
        <v>268</v>
      </c>
      <c r="B34" s="266" t="s">
        <v>269</v>
      </c>
      <c r="C34" s="266"/>
      <c r="D34" s="266"/>
      <c r="E34" s="23" t="n">
        <f aca="false">SUM(F34:G34)</f>
        <v>9528</v>
      </c>
      <c r="F34" s="24" t="n">
        <f aca="false">SUM(F35,F38,F39,F40)</f>
        <v>4748</v>
      </c>
      <c r="G34" s="24" t="n">
        <f aca="false">SUM(G35,G38,G39,G40)</f>
        <v>4780</v>
      </c>
      <c r="H34" s="24" t="n">
        <f aca="false">SUM(I34:J34)</f>
        <v>8300</v>
      </c>
      <c r="I34" s="24" t="n">
        <f aca="false">SUM(I35,I38,I39,I40)</f>
        <v>4351</v>
      </c>
      <c r="J34" s="24" t="n">
        <f aca="false">SUM(J35,J38,J39,J40)</f>
        <v>3949</v>
      </c>
      <c r="K34" s="24" t="n">
        <f aca="false">SUM(L34:M34)</f>
        <v>1228</v>
      </c>
      <c r="L34" s="24" t="n">
        <f aca="false">SUM(L35,L38,L39,L40)</f>
        <v>397</v>
      </c>
      <c r="M34" s="24" t="n">
        <f aca="false">SUM(M35,M38,M39,M40)</f>
        <v>831</v>
      </c>
    </row>
    <row r="35" s="32" customFormat="true" ht="16.7" hidden="false" customHeight="true" outlineLevel="0" collapsed="false">
      <c r="A35" s="258"/>
      <c r="B35" s="258" t="s">
        <v>232</v>
      </c>
      <c r="C35" s="259" t="s">
        <v>233</v>
      </c>
      <c r="D35" s="259" t="s">
        <v>234</v>
      </c>
      <c r="E35" s="23" t="n">
        <f aca="false">SUM(F35:G35)</f>
        <v>9459</v>
      </c>
      <c r="F35" s="24" t="n">
        <f aca="false">SUM(F36:F37)</f>
        <v>4703</v>
      </c>
      <c r="G35" s="24" t="n">
        <f aca="false">SUM(G36:G37)</f>
        <v>4756</v>
      </c>
      <c r="H35" s="24" t="n">
        <f aca="false">SUM(I35:J35)</f>
        <v>8231</v>
      </c>
      <c r="I35" s="24" t="n">
        <f aca="false">SUM(I36:I37)</f>
        <v>4306</v>
      </c>
      <c r="J35" s="24" t="n">
        <f aca="false">SUM(J36:J37)</f>
        <v>3925</v>
      </c>
      <c r="K35" s="24" t="n">
        <f aca="false">SUM(L35:M35)</f>
        <v>1228</v>
      </c>
      <c r="L35" s="24" t="n">
        <f aca="false">SUM(L36:L37)</f>
        <v>397</v>
      </c>
      <c r="M35" s="24" t="n">
        <f aca="false">SUM(M36:M37)</f>
        <v>831</v>
      </c>
    </row>
    <row r="36" s="32" customFormat="true" ht="16.7" hidden="false" customHeight="true" outlineLevel="0" collapsed="false">
      <c r="A36" s="258"/>
      <c r="B36" s="258"/>
      <c r="C36" s="262"/>
      <c r="D36" s="259" t="s">
        <v>235</v>
      </c>
      <c r="E36" s="23" t="n">
        <f aca="false">SUM(F36:G36)</f>
        <v>9125</v>
      </c>
      <c r="F36" s="24" t="n">
        <f aca="false">SUM(I36,L36)</f>
        <v>4519</v>
      </c>
      <c r="G36" s="24" t="n">
        <f aca="false">SUM(J36,M36)</f>
        <v>4606</v>
      </c>
      <c r="H36" s="24" t="n">
        <f aca="false">SUM(I36:J36)</f>
        <v>7897</v>
      </c>
      <c r="I36" s="56" t="n">
        <v>4122</v>
      </c>
      <c r="J36" s="56" t="n">
        <v>3775</v>
      </c>
      <c r="K36" s="24" t="n">
        <f aca="false">SUM(L36:M36)</f>
        <v>1228</v>
      </c>
      <c r="L36" s="56" t="n">
        <v>397</v>
      </c>
      <c r="M36" s="56" t="n">
        <v>831</v>
      </c>
    </row>
    <row r="37" s="32" customFormat="true" ht="16.7" hidden="false" customHeight="true" outlineLevel="0" collapsed="false">
      <c r="A37" s="258"/>
      <c r="B37" s="258"/>
      <c r="C37" s="262"/>
      <c r="D37" s="259" t="s">
        <v>236</v>
      </c>
      <c r="E37" s="23" t="n">
        <f aca="false">SUM(F37:G37)</f>
        <v>334</v>
      </c>
      <c r="F37" s="24" t="n">
        <f aca="false">SUM(I37,L37)</f>
        <v>184</v>
      </c>
      <c r="G37" s="24" t="n">
        <f aca="false">SUM(J37,M37)</f>
        <v>150</v>
      </c>
      <c r="H37" s="24" t="n">
        <f aca="false">SUM(I37:J37)</f>
        <v>334</v>
      </c>
      <c r="I37" s="56" t="n">
        <v>184</v>
      </c>
      <c r="J37" s="56" t="n">
        <v>150</v>
      </c>
      <c r="K37" s="24" t="n">
        <f aca="false">SUM(L37:M37)</f>
        <v>0</v>
      </c>
      <c r="L37" s="56" t="s">
        <v>37</v>
      </c>
      <c r="M37" s="56" t="s">
        <v>37</v>
      </c>
    </row>
    <row r="38" s="32" customFormat="true" ht="16.7" hidden="false" customHeight="true" outlineLevel="0" collapsed="false">
      <c r="A38" s="258"/>
      <c r="B38" s="258" t="s">
        <v>238</v>
      </c>
      <c r="C38" s="267" t="s">
        <v>241</v>
      </c>
      <c r="D38" s="267"/>
      <c r="E38" s="23" t="n">
        <f aca="false">SUM(F38:G38)</f>
        <v>7</v>
      </c>
      <c r="F38" s="24" t="n">
        <f aca="false">SUM(I38,L38)</f>
        <v>5</v>
      </c>
      <c r="G38" s="24" t="n">
        <f aca="false">SUM(J38,M38)</f>
        <v>2</v>
      </c>
      <c r="H38" s="24" t="n">
        <f aca="false">SUM(I38:J38)</f>
        <v>7</v>
      </c>
      <c r="I38" s="56" t="n">
        <v>5</v>
      </c>
      <c r="J38" s="56" t="n">
        <v>2</v>
      </c>
      <c r="K38" s="24" t="n">
        <f aca="false">SUM(L38:M38)</f>
        <v>0</v>
      </c>
      <c r="L38" s="56" t="s">
        <v>37</v>
      </c>
      <c r="M38" s="56" t="s">
        <v>37</v>
      </c>
    </row>
    <row r="39" s="32" customFormat="true" ht="16.7" hidden="false" customHeight="true" outlineLevel="0" collapsed="false">
      <c r="A39" s="258"/>
      <c r="B39" s="258" t="s">
        <v>240</v>
      </c>
      <c r="C39" s="267" t="s">
        <v>243</v>
      </c>
      <c r="D39" s="267"/>
      <c r="E39" s="23" t="n">
        <f aca="false">SUM(F39:G39)</f>
        <v>62</v>
      </c>
      <c r="F39" s="24" t="n">
        <f aca="false">SUM(I39,L39)</f>
        <v>40</v>
      </c>
      <c r="G39" s="24" t="n">
        <f aca="false">SUM(J39,M39)</f>
        <v>22</v>
      </c>
      <c r="H39" s="24" t="n">
        <f aca="false">SUM(I39:J39)</f>
        <v>62</v>
      </c>
      <c r="I39" s="56" t="n">
        <v>40</v>
      </c>
      <c r="J39" s="56" t="n">
        <v>22</v>
      </c>
      <c r="K39" s="24" t="n">
        <f aca="false">SUM(L39:M39)</f>
        <v>0</v>
      </c>
      <c r="L39" s="56" t="s">
        <v>37</v>
      </c>
      <c r="M39" s="56" t="s">
        <v>37</v>
      </c>
    </row>
    <row r="40" s="32" customFormat="true" ht="16.7" hidden="false" customHeight="true" outlineLevel="0" collapsed="false">
      <c r="A40" s="258"/>
      <c r="B40" s="258" t="s">
        <v>242</v>
      </c>
      <c r="C40" s="261" t="s">
        <v>247</v>
      </c>
      <c r="D40" s="261"/>
      <c r="E40" s="23" t="n">
        <f aca="false">SUM(F40:G40)</f>
        <v>0</v>
      </c>
      <c r="F40" s="24" t="n">
        <f aca="false">SUM(I40,L40)</f>
        <v>0</v>
      </c>
      <c r="G40" s="24" t="n">
        <f aca="false">SUM(J40,M40)</f>
        <v>0</v>
      </c>
      <c r="H40" s="24" t="n">
        <f aca="false">SUM(I40:J40)</f>
        <v>0</v>
      </c>
      <c r="I40" s="56" t="s">
        <v>37</v>
      </c>
      <c r="J40" s="56" t="s">
        <v>37</v>
      </c>
      <c r="K40" s="24" t="n">
        <f aca="false">SUM(L40:M40)</f>
        <v>0</v>
      </c>
      <c r="L40" s="56" t="s">
        <v>37</v>
      </c>
      <c r="M40" s="56" t="s">
        <v>37</v>
      </c>
    </row>
    <row r="41" s="32" customFormat="true" ht="22.5" hidden="false" customHeight="true" outlineLevel="0" collapsed="false">
      <c r="A41" s="32" t="s">
        <v>270</v>
      </c>
      <c r="B41" s="252" t="s">
        <v>271</v>
      </c>
      <c r="C41" s="252"/>
      <c r="D41" s="252"/>
      <c r="E41" s="23" t="n">
        <f aca="false">SUM(F41:G41)</f>
        <v>98</v>
      </c>
      <c r="F41" s="24" t="n">
        <f aca="false">SUM(F42:F45)</f>
        <v>76</v>
      </c>
      <c r="G41" s="24" t="n">
        <f aca="false">SUM(G42:G45)</f>
        <v>22</v>
      </c>
      <c r="H41" s="24" t="n">
        <f aca="false">SUM(I41:J41)</f>
        <v>98</v>
      </c>
      <c r="I41" s="24" t="n">
        <f aca="false">SUM(I42:I45)</f>
        <v>76</v>
      </c>
      <c r="J41" s="24" t="n">
        <f aca="false">SUM(J42:J45)</f>
        <v>22</v>
      </c>
      <c r="K41" s="24" t="n">
        <f aca="false">SUM(L41:M41)</f>
        <v>0</v>
      </c>
      <c r="L41" s="24" t="n">
        <f aca="false">SUM(L42:L45)</f>
        <v>0</v>
      </c>
      <c r="M41" s="24" t="n">
        <f aca="false">SUM(M42:M45)</f>
        <v>0</v>
      </c>
    </row>
    <row r="42" s="32" customFormat="true" ht="16.7" hidden="false" customHeight="true" outlineLevel="0" collapsed="false">
      <c r="A42" s="258"/>
      <c r="B42" s="258" t="s">
        <v>232</v>
      </c>
      <c r="C42" s="257" t="s">
        <v>272</v>
      </c>
      <c r="D42" s="257"/>
      <c r="E42" s="23" t="n">
        <f aca="false">SUM(F42:G42)</f>
        <v>2</v>
      </c>
      <c r="F42" s="24" t="n">
        <f aca="false">SUM(I42,L42)</f>
        <v>2</v>
      </c>
      <c r="G42" s="24" t="n">
        <f aca="false">SUM(J42,M42)</f>
        <v>0</v>
      </c>
      <c r="H42" s="24" t="n">
        <f aca="false">SUM(I42:J42)</f>
        <v>2</v>
      </c>
      <c r="I42" s="56" t="n">
        <v>2</v>
      </c>
      <c r="J42" s="56" t="s">
        <v>37</v>
      </c>
      <c r="K42" s="24" t="n">
        <f aca="false">SUM(L42:M42)</f>
        <v>0</v>
      </c>
      <c r="L42" s="56" t="s">
        <v>37</v>
      </c>
      <c r="M42" s="56" t="s">
        <v>37</v>
      </c>
    </row>
    <row r="43" s="32" customFormat="true" ht="16.7" hidden="false" customHeight="true" outlineLevel="0" collapsed="false">
      <c r="A43" s="258"/>
      <c r="B43" s="258" t="s">
        <v>238</v>
      </c>
      <c r="C43" s="257" t="s">
        <v>273</v>
      </c>
      <c r="D43" s="257"/>
      <c r="E43" s="23" t="n">
        <f aca="false">SUM(F43:G43)</f>
        <v>50</v>
      </c>
      <c r="F43" s="24" t="n">
        <f aca="false">SUM(I43,L43)</f>
        <v>48</v>
      </c>
      <c r="G43" s="24" t="n">
        <f aca="false">SUM(J43,M43)</f>
        <v>2</v>
      </c>
      <c r="H43" s="24" t="n">
        <f aca="false">SUM(I43:J43)</f>
        <v>50</v>
      </c>
      <c r="I43" s="56" t="n">
        <v>48</v>
      </c>
      <c r="J43" s="56" t="n">
        <v>2</v>
      </c>
      <c r="K43" s="24" t="n">
        <f aca="false">SUM(L43:M43)</f>
        <v>0</v>
      </c>
      <c r="L43" s="56" t="s">
        <v>37</v>
      </c>
      <c r="M43" s="56" t="s">
        <v>37</v>
      </c>
    </row>
    <row r="44" s="32" customFormat="true" ht="16.7" hidden="false" customHeight="true" outlineLevel="0" collapsed="false">
      <c r="A44" s="268"/>
      <c r="B44" s="269" t="s">
        <v>240</v>
      </c>
      <c r="C44" s="257" t="s">
        <v>274</v>
      </c>
      <c r="D44" s="257"/>
      <c r="E44" s="23" t="n">
        <f aca="false">SUM(F44:G44)</f>
        <v>45</v>
      </c>
      <c r="F44" s="24" t="n">
        <f aca="false">SUM(I44,L44)</f>
        <v>25</v>
      </c>
      <c r="G44" s="24" t="n">
        <f aca="false">SUM(J44,M44)</f>
        <v>20</v>
      </c>
      <c r="H44" s="24" t="n">
        <f aca="false">SUM(I44:J44)</f>
        <v>45</v>
      </c>
      <c r="I44" s="56" t="n">
        <v>25</v>
      </c>
      <c r="J44" s="56" t="n">
        <v>20</v>
      </c>
      <c r="K44" s="24" t="n">
        <f aca="false">SUM(L44:M44)</f>
        <v>0</v>
      </c>
      <c r="L44" s="56" t="s">
        <v>37</v>
      </c>
      <c r="M44" s="56" t="s">
        <v>37</v>
      </c>
    </row>
    <row r="45" s="32" customFormat="true" ht="16.7" hidden="false" customHeight="true" outlineLevel="0" collapsed="false">
      <c r="A45" s="269"/>
      <c r="B45" s="269" t="s">
        <v>242</v>
      </c>
      <c r="C45" s="257" t="s">
        <v>275</v>
      </c>
      <c r="D45" s="257"/>
      <c r="E45" s="23" t="n">
        <f aca="false">SUM(F45:G45)</f>
        <v>1</v>
      </c>
      <c r="F45" s="24" t="n">
        <f aca="false">SUM(I45,L45)</f>
        <v>1</v>
      </c>
      <c r="G45" s="24" t="n">
        <f aca="false">SUM(J45,M45)</f>
        <v>0</v>
      </c>
      <c r="H45" s="24" t="n">
        <f aca="false">SUM(I45:J45)</f>
        <v>1</v>
      </c>
      <c r="I45" s="56" t="n">
        <v>1</v>
      </c>
      <c r="J45" s="56" t="s">
        <v>37</v>
      </c>
      <c r="K45" s="24" t="n">
        <f aca="false">SUM(L45:M45)</f>
        <v>0</v>
      </c>
      <c r="L45" s="56" t="s">
        <v>37</v>
      </c>
      <c r="M45" s="56" t="s">
        <v>37</v>
      </c>
    </row>
    <row r="46" s="32" customFormat="true" ht="3" hidden="false" customHeight="true" outlineLevel="0" collapsed="false">
      <c r="A46" s="270"/>
      <c r="B46" s="270"/>
      <c r="C46" s="270"/>
      <c r="D46" s="270"/>
      <c r="E46" s="271"/>
      <c r="F46" s="272"/>
      <c r="G46" s="272"/>
      <c r="H46" s="272"/>
      <c r="I46" s="273"/>
      <c r="J46" s="272" t="s">
        <v>37</v>
      </c>
      <c r="K46" s="272"/>
      <c r="L46" s="272"/>
      <c r="M46" s="272"/>
    </row>
    <row r="47" s="32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24.49"/>
    <col collapsed="false" customWidth="true" hidden="false" outlineLevel="0" max="12" min="4" style="0" width="6.37"/>
  </cols>
  <sheetData>
    <row r="1" s="21" customFormat="true" ht="25.5" hidden="false" customHeight="true" outlineLevel="0" collapsed="false">
      <c r="B1" s="1" t="s">
        <v>27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1" customFormat="true" ht="20.25" hidden="false" customHeight="true" outlineLevel="0" collapsed="false">
      <c r="B2" s="95" t="s">
        <v>277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75" customFormat="true" ht="19.5" hidden="false" customHeight="true" outlineLevel="0" collapsed="false">
      <c r="A4" s="243" t="s">
        <v>221</v>
      </c>
      <c r="B4" s="243"/>
      <c r="C4" s="243"/>
      <c r="D4" s="244" t="s">
        <v>82</v>
      </c>
      <c r="E4" s="244"/>
      <c r="F4" s="244"/>
      <c r="G4" s="245" t="s">
        <v>222</v>
      </c>
      <c r="H4" s="245"/>
      <c r="I4" s="245"/>
      <c r="J4" s="246" t="s">
        <v>223</v>
      </c>
      <c r="K4" s="246"/>
      <c r="L4" s="246"/>
      <c r="M4" s="274"/>
    </row>
    <row r="5" s="275" customFormat="true" ht="19.5" hidden="false" customHeight="true" outlineLevel="0" collapsed="false">
      <c r="A5" s="243"/>
      <c r="B5" s="243"/>
      <c r="C5" s="243"/>
      <c r="D5" s="249" t="s">
        <v>17</v>
      </c>
      <c r="E5" s="249" t="s">
        <v>18</v>
      </c>
      <c r="F5" s="249" t="s">
        <v>19</v>
      </c>
      <c r="G5" s="249" t="s">
        <v>17</v>
      </c>
      <c r="H5" s="249" t="s">
        <v>18</v>
      </c>
      <c r="I5" s="249" t="s">
        <v>19</v>
      </c>
      <c r="J5" s="249" t="s">
        <v>17</v>
      </c>
      <c r="K5" s="249" t="s">
        <v>18</v>
      </c>
      <c r="L5" s="250" t="s">
        <v>19</v>
      </c>
      <c r="M5" s="274"/>
    </row>
    <row r="6" s="32" customFormat="true" ht="21.75" hidden="false" customHeight="true" outlineLevel="0" collapsed="false">
      <c r="A6" s="276" t="s">
        <v>278</v>
      </c>
      <c r="B6" s="276"/>
      <c r="C6" s="277" t="s">
        <v>279</v>
      </c>
      <c r="D6" s="23" t="n">
        <f aca="false">SUM(E6:F6)</f>
        <v>8035</v>
      </c>
      <c r="E6" s="24" t="n">
        <f aca="false">SUM(H6,K6)</f>
        <v>4032</v>
      </c>
      <c r="F6" s="24" t="n">
        <f aca="false">SUM(I6,L6)</f>
        <v>4003</v>
      </c>
      <c r="G6" s="24" t="n">
        <f aca="false">SUM(H6:I6)</f>
        <v>5696</v>
      </c>
      <c r="H6" s="24" t="n">
        <v>2975</v>
      </c>
      <c r="I6" s="24" t="n">
        <v>2721</v>
      </c>
      <c r="J6" s="24" t="n">
        <f aca="false">SUM(K6:L6)</f>
        <v>2339</v>
      </c>
      <c r="K6" s="24" t="n">
        <v>1057</v>
      </c>
      <c r="L6" s="24" t="n">
        <v>1282</v>
      </c>
    </row>
    <row r="7" s="32" customFormat="true" ht="21.75" hidden="false" customHeight="true" outlineLevel="0" collapsed="false">
      <c r="A7" s="278"/>
      <c r="B7" s="278"/>
      <c r="C7" s="277" t="s">
        <v>280</v>
      </c>
      <c r="D7" s="23" t="n">
        <f aca="false">SUM(E7:F7)</f>
        <v>7556</v>
      </c>
      <c r="E7" s="24" t="n">
        <f aca="false">SUM(H7,K7)</f>
        <v>3771</v>
      </c>
      <c r="F7" s="24" t="n">
        <f aca="false">SUM(I7,L7)</f>
        <v>3785</v>
      </c>
      <c r="G7" s="24" t="n">
        <f aca="false">SUM(H7:I7)</f>
        <v>5344</v>
      </c>
      <c r="H7" s="24" t="n">
        <v>2776</v>
      </c>
      <c r="I7" s="24" t="n">
        <v>2568</v>
      </c>
      <c r="J7" s="24" t="n">
        <f aca="false">SUM(K7:L7)</f>
        <v>2212</v>
      </c>
      <c r="K7" s="24" t="n">
        <v>995</v>
      </c>
      <c r="L7" s="24" t="n">
        <v>1217</v>
      </c>
    </row>
    <row r="8" s="32" customFormat="true" ht="21.75" hidden="false" customHeight="true" outlineLevel="0" collapsed="false">
      <c r="A8" s="278"/>
      <c r="B8" s="278"/>
      <c r="C8" s="277" t="s">
        <v>281</v>
      </c>
      <c r="D8" s="23" t="n">
        <f aca="false">SUM(E8:F8)</f>
        <v>7411</v>
      </c>
      <c r="E8" s="24" t="n">
        <f aca="false">SUM(H8,K8)</f>
        <v>3642</v>
      </c>
      <c r="F8" s="24" t="n">
        <f aca="false">SUM(I8,L8)</f>
        <v>3769</v>
      </c>
      <c r="G8" s="24" t="n">
        <f aca="false">SUM(H8:I8)</f>
        <v>5064</v>
      </c>
      <c r="H8" s="24" t="n">
        <v>2571</v>
      </c>
      <c r="I8" s="24" t="n">
        <v>2493</v>
      </c>
      <c r="J8" s="24" t="n">
        <f aca="false">SUM(K8:L8)</f>
        <v>2347</v>
      </c>
      <c r="K8" s="24" t="n">
        <v>1071</v>
      </c>
      <c r="L8" s="24" t="n">
        <v>1276</v>
      </c>
    </row>
    <row r="9" s="32" customFormat="true" ht="21.75" hidden="false" customHeight="true" outlineLevel="0" collapsed="false">
      <c r="A9" s="278"/>
      <c r="B9" s="278"/>
      <c r="C9" s="277" t="s">
        <v>282</v>
      </c>
      <c r="D9" s="23" t="n">
        <f aca="false">SUM(E9:F9)</f>
        <v>7489</v>
      </c>
      <c r="E9" s="24" t="n">
        <f aca="false">SUM(H9,K9)</f>
        <v>3667</v>
      </c>
      <c r="F9" s="24" t="n">
        <f aca="false">SUM(I9,L9)</f>
        <v>3822</v>
      </c>
      <c r="G9" s="24" t="n">
        <f aca="false">SUM(H9:I9)</f>
        <v>5217</v>
      </c>
      <c r="H9" s="24" t="n">
        <v>2628</v>
      </c>
      <c r="I9" s="24" t="n">
        <v>2589</v>
      </c>
      <c r="J9" s="24" t="n">
        <f aca="false">SUM(K9:L9)</f>
        <v>2272</v>
      </c>
      <c r="K9" s="24" t="n">
        <v>1039</v>
      </c>
      <c r="L9" s="24" t="n">
        <v>1233</v>
      </c>
    </row>
    <row r="10" customFormat="false" ht="21.75" hidden="false" customHeight="true" outlineLevel="0" collapsed="false">
      <c r="A10" s="279"/>
      <c r="B10" s="279"/>
      <c r="C10" s="280"/>
      <c r="D10" s="33"/>
      <c r="E10" s="34"/>
      <c r="F10" s="34"/>
      <c r="G10" s="34"/>
      <c r="H10" s="34"/>
      <c r="I10" s="34"/>
      <c r="J10" s="34"/>
      <c r="K10" s="34"/>
      <c r="L10" s="34"/>
    </row>
    <row r="11" s="21" customFormat="true" ht="21.75" hidden="false" customHeight="true" outlineLevel="0" collapsed="false">
      <c r="A11" s="279"/>
      <c r="B11" s="279"/>
      <c r="C11" s="280" t="s">
        <v>283</v>
      </c>
      <c r="D11" s="33" t="n">
        <f aca="false">SUM(E11:F11)</f>
        <v>7435</v>
      </c>
      <c r="E11" s="34" t="n">
        <f aca="false">SUM(E12,E18,E19,E22,E23,E24,E25)</f>
        <v>3643</v>
      </c>
      <c r="F11" s="34" t="n">
        <f aca="false">SUM(F12,F18,F19,F22,F23,F24,F25)</f>
        <v>3792</v>
      </c>
      <c r="G11" s="34" t="n">
        <f aca="false">SUM(H11:I11)</f>
        <v>5187</v>
      </c>
      <c r="H11" s="34" t="n">
        <f aca="false">SUM(H12,H18,H19,H22,H23,H24,H25)</f>
        <v>2596</v>
      </c>
      <c r="I11" s="34" t="n">
        <f aca="false">SUM(I12,I18,I19,I22,I23,I24,I25)</f>
        <v>2591</v>
      </c>
      <c r="J11" s="34" t="n">
        <f aca="false">SUM(K11:L11)</f>
        <v>2248</v>
      </c>
      <c r="K11" s="34" t="n">
        <f aca="false">SUM(K12,K18,K19,K22,K23,K24,K25)</f>
        <v>1047</v>
      </c>
      <c r="L11" s="34" t="n">
        <f aca="false">SUM(L12,L18,L19,L22,L23,L24,L25)</f>
        <v>1201</v>
      </c>
    </row>
    <row r="12" s="32" customFormat="true" ht="21.75" hidden="false" customHeight="true" outlineLevel="0" collapsed="false">
      <c r="A12" s="256" t="s">
        <v>230</v>
      </c>
      <c r="B12" s="257" t="s">
        <v>284</v>
      </c>
      <c r="C12" s="257"/>
      <c r="D12" s="23" t="n">
        <f aca="false">SUM(E12:F12)</f>
        <v>3489</v>
      </c>
      <c r="E12" s="24" t="n">
        <f aca="false">SUM(E13:E17)</f>
        <v>1691</v>
      </c>
      <c r="F12" s="24" t="n">
        <f aca="false">SUM(F13:F17)</f>
        <v>1798</v>
      </c>
      <c r="G12" s="24" t="n">
        <f aca="false">SUM(H12:I12)</f>
        <v>1752</v>
      </c>
      <c r="H12" s="24" t="n">
        <f aca="false">SUM(H13:H17)</f>
        <v>849</v>
      </c>
      <c r="I12" s="24" t="n">
        <f aca="false">SUM(I13:I17)</f>
        <v>903</v>
      </c>
      <c r="J12" s="24" t="n">
        <f aca="false">SUM(K12:L12)</f>
        <v>1737</v>
      </c>
      <c r="K12" s="24" t="n">
        <f aca="false">SUM(K13:K17)</f>
        <v>842</v>
      </c>
      <c r="L12" s="24" t="n">
        <f aca="false">SUM(L13:L17)</f>
        <v>895</v>
      </c>
    </row>
    <row r="13" s="32" customFormat="true" ht="21.75" hidden="false" customHeight="true" outlineLevel="0" collapsed="false">
      <c r="A13" s="258"/>
      <c r="B13" s="258" t="s">
        <v>232</v>
      </c>
      <c r="C13" s="259" t="s">
        <v>285</v>
      </c>
      <c r="D13" s="23" t="n">
        <f aca="false">SUM(E13:F13)</f>
        <v>3066</v>
      </c>
      <c r="E13" s="24" t="n">
        <f aca="false">SUM(H13,K13)</f>
        <v>1662</v>
      </c>
      <c r="F13" s="24" t="n">
        <f aca="false">SUM(I13,L13)</f>
        <v>1404</v>
      </c>
      <c r="G13" s="24" t="n">
        <f aca="false">SUM(H13:I13)</f>
        <v>1408</v>
      </c>
      <c r="H13" s="51" t="n">
        <v>821</v>
      </c>
      <c r="I13" s="51" t="n">
        <v>587</v>
      </c>
      <c r="J13" s="24" t="n">
        <f aca="false">SUM(K13:L13)</f>
        <v>1658</v>
      </c>
      <c r="K13" s="24" t="n">
        <v>841</v>
      </c>
      <c r="L13" s="24" t="n">
        <v>817</v>
      </c>
    </row>
    <row r="14" s="32" customFormat="true" ht="21.75" hidden="false" customHeight="true" outlineLevel="0" collapsed="false">
      <c r="A14" s="258"/>
      <c r="B14" s="258" t="s">
        <v>238</v>
      </c>
      <c r="C14" s="259" t="s">
        <v>286</v>
      </c>
      <c r="D14" s="23" t="n">
        <f aca="false">SUM(E14:F14)</f>
        <v>414</v>
      </c>
      <c r="E14" s="24" t="n">
        <f aca="false">SUM(H14,K14)</f>
        <v>24</v>
      </c>
      <c r="F14" s="24" t="n">
        <f aca="false">SUM(I14,L14)</f>
        <v>390</v>
      </c>
      <c r="G14" s="24" t="n">
        <f aca="false">SUM(H14:I14)</f>
        <v>335</v>
      </c>
      <c r="H14" s="51" t="n">
        <v>23</v>
      </c>
      <c r="I14" s="51" t="n">
        <v>312</v>
      </c>
      <c r="J14" s="24" t="n">
        <f aca="false">SUM(K14:L14)</f>
        <v>79</v>
      </c>
      <c r="K14" s="24" t="n">
        <v>1</v>
      </c>
      <c r="L14" s="24" t="n">
        <v>78</v>
      </c>
    </row>
    <row r="15" s="32" customFormat="true" ht="21.75" hidden="false" customHeight="true" outlineLevel="0" collapsed="false">
      <c r="A15" s="258"/>
      <c r="B15" s="258" t="s">
        <v>240</v>
      </c>
      <c r="C15" s="281" t="s">
        <v>287</v>
      </c>
      <c r="D15" s="23" t="n">
        <f aca="false">SUM(E15:F15)</f>
        <v>6</v>
      </c>
      <c r="E15" s="24" t="n">
        <f aca="false">SUM(H15,K15)</f>
        <v>3</v>
      </c>
      <c r="F15" s="24" t="n">
        <f aca="false">SUM(I15,L15)</f>
        <v>3</v>
      </c>
      <c r="G15" s="24" t="n">
        <f aca="false">SUM(H15:I15)</f>
        <v>6</v>
      </c>
      <c r="H15" s="24" t="n">
        <v>3</v>
      </c>
      <c r="I15" s="24" t="n">
        <v>3</v>
      </c>
      <c r="J15" s="24" t="n">
        <f aca="false">SUM(K15:L15)</f>
        <v>0</v>
      </c>
      <c r="K15" s="24" t="s">
        <v>37</v>
      </c>
      <c r="L15" s="24" t="s">
        <v>37</v>
      </c>
    </row>
    <row r="16" s="32" customFormat="true" ht="21.75" hidden="false" customHeight="true" outlineLevel="0" collapsed="false">
      <c r="A16" s="258"/>
      <c r="B16" s="258" t="s">
        <v>242</v>
      </c>
      <c r="C16" s="259" t="s">
        <v>288</v>
      </c>
      <c r="D16" s="23" t="n">
        <f aca="false">SUM(E16:F16)</f>
        <v>0</v>
      </c>
      <c r="E16" s="24" t="n">
        <f aca="false">SUM(H16,K16)</f>
        <v>0</v>
      </c>
      <c r="F16" s="24" t="n">
        <f aca="false">SUM(I16,L16)</f>
        <v>0</v>
      </c>
      <c r="G16" s="24" t="n">
        <f aca="false">SUM(H16:I16)</f>
        <v>0</v>
      </c>
      <c r="H16" s="24" t="s">
        <v>37</v>
      </c>
      <c r="I16" s="24" t="s">
        <v>37</v>
      </c>
      <c r="J16" s="24" t="n">
        <f aca="false">SUM(K16:L16)</f>
        <v>0</v>
      </c>
      <c r="K16" s="24" t="s">
        <v>37</v>
      </c>
      <c r="L16" s="24" t="s">
        <v>37</v>
      </c>
    </row>
    <row r="17" s="32" customFormat="true" ht="21.75" hidden="false" customHeight="true" outlineLevel="0" collapsed="false">
      <c r="A17" s="258"/>
      <c r="B17" s="258" t="n">
        <v>5</v>
      </c>
      <c r="C17" s="259" t="s">
        <v>289</v>
      </c>
      <c r="D17" s="23" t="n">
        <f aca="false">SUM(E17:F17)</f>
        <v>3</v>
      </c>
      <c r="E17" s="24" t="n">
        <f aca="false">SUM(H17,K17)</f>
        <v>2</v>
      </c>
      <c r="F17" s="24" t="n">
        <f aca="false">SUM(I17,L17)</f>
        <v>1</v>
      </c>
      <c r="G17" s="24" t="n">
        <f aca="false">SUM(H17:I17)</f>
        <v>3</v>
      </c>
      <c r="H17" s="24" t="n">
        <v>2</v>
      </c>
      <c r="I17" s="24" t="n">
        <v>1</v>
      </c>
      <c r="J17" s="24" t="n">
        <f aca="false">SUM(K17:L17)</f>
        <v>0</v>
      </c>
      <c r="K17" s="24" t="s">
        <v>37</v>
      </c>
      <c r="L17" s="24" t="s">
        <v>37</v>
      </c>
    </row>
    <row r="18" s="32" customFormat="true" ht="21.75" hidden="false" customHeight="true" outlineLevel="0" collapsed="false">
      <c r="A18" s="256" t="s">
        <v>248</v>
      </c>
      <c r="B18" s="265" t="s">
        <v>290</v>
      </c>
      <c r="C18" s="265"/>
      <c r="D18" s="23" t="n">
        <f aca="false">SUM(E18:F18)</f>
        <v>1128</v>
      </c>
      <c r="E18" s="24" t="n">
        <f aca="false">SUM(H18,K18)</f>
        <v>449</v>
      </c>
      <c r="F18" s="24" t="n">
        <f aca="false">SUM(I18,L18)</f>
        <v>679</v>
      </c>
      <c r="G18" s="24" t="n">
        <f aca="false">SUM(H18:I18)</f>
        <v>1021</v>
      </c>
      <c r="H18" s="51" t="n">
        <v>436</v>
      </c>
      <c r="I18" s="51" t="n">
        <v>585</v>
      </c>
      <c r="J18" s="24" t="n">
        <f aca="false">SUM(K18:L18)</f>
        <v>107</v>
      </c>
      <c r="K18" s="24" t="n">
        <v>13</v>
      </c>
      <c r="L18" s="51" t="n">
        <v>94</v>
      </c>
    </row>
    <row r="19" s="32" customFormat="true" ht="21.75" hidden="false" customHeight="true" outlineLevel="0" collapsed="false">
      <c r="A19" s="256" t="s">
        <v>250</v>
      </c>
      <c r="B19" s="257" t="s">
        <v>251</v>
      </c>
      <c r="C19" s="257"/>
      <c r="D19" s="23" t="n">
        <f aca="false">SUM(E19:F19)</f>
        <v>810</v>
      </c>
      <c r="E19" s="24" t="n">
        <f aca="false">SUM(E20:E21)</f>
        <v>482</v>
      </c>
      <c r="F19" s="24" t="n">
        <f aca="false">SUM(F20:F21)</f>
        <v>328</v>
      </c>
      <c r="G19" s="24" t="n">
        <f aca="false">SUM(H19:I19)</f>
        <v>529</v>
      </c>
      <c r="H19" s="24" t="n">
        <f aca="false">SUM(H20:H21)</f>
        <v>319</v>
      </c>
      <c r="I19" s="24" t="n">
        <f aca="false">SUM(I20:I21)</f>
        <v>210</v>
      </c>
      <c r="J19" s="24" t="n">
        <f aca="false">SUM(K19:L19)</f>
        <v>281</v>
      </c>
      <c r="K19" s="24" t="n">
        <f aca="false">SUM(K20:K21)</f>
        <v>163</v>
      </c>
      <c r="L19" s="24" t="n">
        <f aca="false">SUM(L20:L21)</f>
        <v>118</v>
      </c>
    </row>
    <row r="20" s="32" customFormat="true" ht="21.75" hidden="false" customHeight="true" outlineLevel="0" collapsed="false">
      <c r="A20" s="258"/>
      <c r="B20" s="262" t="s">
        <v>232</v>
      </c>
      <c r="C20" s="259" t="s">
        <v>252</v>
      </c>
      <c r="D20" s="23" t="n">
        <f aca="false">SUM(E20:F20)</f>
        <v>624</v>
      </c>
      <c r="E20" s="24" t="n">
        <f aca="false">SUM(H20,K20)</f>
        <v>410</v>
      </c>
      <c r="F20" s="24" t="n">
        <f aca="false">SUM(I20,L20)</f>
        <v>214</v>
      </c>
      <c r="G20" s="24" t="n">
        <f aca="false">SUM(H20:I20)</f>
        <v>403</v>
      </c>
      <c r="H20" s="24" t="n">
        <v>247</v>
      </c>
      <c r="I20" s="24" t="n">
        <v>156</v>
      </c>
      <c r="J20" s="24" t="n">
        <f aca="false">SUM(K20:L20)</f>
        <v>221</v>
      </c>
      <c r="K20" s="24" t="n">
        <v>163</v>
      </c>
      <c r="L20" s="24" t="n">
        <v>58</v>
      </c>
    </row>
    <row r="21" s="32" customFormat="true" ht="21.75" hidden="false" customHeight="true" outlineLevel="0" collapsed="false">
      <c r="A21" s="258"/>
      <c r="B21" s="262" t="s">
        <v>238</v>
      </c>
      <c r="C21" s="259" t="s">
        <v>253</v>
      </c>
      <c r="D21" s="23" t="n">
        <f aca="false">SUM(E21:F21)</f>
        <v>186</v>
      </c>
      <c r="E21" s="24" t="n">
        <f aca="false">SUM(H21,K21)</f>
        <v>72</v>
      </c>
      <c r="F21" s="24" t="n">
        <f aca="false">SUM(I21,L21)</f>
        <v>114</v>
      </c>
      <c r="G21" s="24" t="n">
        <f aca="false">SUM(H21:I21)</f>
        <v>126</v>
      </c>
      <c r="H21" s="24" t="n">
        <v>72</v>
      </c>
      <c r="I21" s="24" t="n">
        <v>54</v>
      </c>
      <c r="J21" s="24" t="n">
        <f aca="false">SUM(K21:L21)</f>
        <v>60</v>
      </c>
      <c r="K21" s="24" t="s">
        <v>37</v>
      </c>
      <c r="L21" s="24" t="n">
        <v>60</v>
      </c>
    </row>
    <row r="22" s="32" customFormat="true" ht="21.75" hidden="false" customHeight="true" outlineLevel="0" collapsed="false">
      <c r="A22" s="256" t="s">
        <v>254</v>
      </c>
      <c r="B22" s="252" t="s">
        <v>255</v>
      </c>
      <c r="C22" s="252"/>
      <c r="D22" s="23" t="n">
        <f aca="false">SUM(E22:F22)</f>
        <v>20</v>
      </c>
      <c r="E22" s="24" t="n">
        <f aca="false">SUM(H22,K22)</f>
        <v>13</v>
      </c>
      <c r="F22" s="24" t="n">
        <f aca="false">SUM(I22,L22)</f>
        <v>7</v>
      </c>
      <c r="G22" s="24" t="n">
        <f aca="false">SUM(H22:I22)</f>
        <v>20</v>
      </c>
      <c r="H22" s="51" t="n">
        <v>13</v>
      </c>
      <c r="I22" s="24" t="n">
        <v>7</v>
      </c>
      <c r="J22" s="24" t="n">
        <f aca="false">SUM(K22:L22)</f>
        <v>0</v>
      </c>
      <c r="K22" s="24" t="s">
        <v>37</v>
      </c>
      <c r="L22" s="24" t="s">
        <v>37</v>
      </c>
    </row>
    <row r="23" s="32" customFormat="true" ht="21.75" hidden="false" customHeight="true" outlineLevel="0" collapsed="false">
      <c r="A23" s="256" t="s">
        <v>256</v>
      </c>
      <c r="B23" s="257" t="s">
        <v>257</v>
      </c>
      <c r="C23" s="257"/>
      <c r="D23" s="23" t="n">
        <f aca="false">SUM(E23:F23)</f>
        <v>845</v>
      </c>
      <c r="E23" s="24" t="n">
        <f aca="false">SUM(H23,K23)</f>
        <v>452</v>
      </c>
      <c r="F23" s="24" t="n">
        <f aca="false">SUM(I23,L23)</f>
        <v>393</v>
      </c>
      <c r="G23" s="24" t="n">
        <f aca="false">SUM(H23:I23)</f>
        <v>806</v>
      </c>
      <c r="H23" s="51" t="n">
        <v>448</v>
      </c>
      <c r="I23" s="51" t="n">
        <v>358</v>
      </c>
      <c r="J23" s="24" t="n">
        <f aca="false">SUM(K23:L23)</f>
        <v>39</v>
      </c>
      <c r="K23" s="24" t="n">
        <v>4</v>
      </c>
      <c r="L23" s="24" t="n">
        <v>35</v>
      </c>
    </row>
    <row r="24" s="32" customFormat="true" ht="21.75" hidden="false" customHeight="true" outlineLevel="0" collapsed="false">
      <c r="A24" s="256" t="s">
        <v>258</v>
      </c>
      <c r="B24" s="257" t="s">
        <v>259</v>
      </c>
      <c r="C24" s="257"/>
      <c r="D24" s="23" t="n">
        <f aca="false">SUM(E24:F24)</f>
        <v>1142</v>
      </c>
      <c r="E24" s="24" t="n">
        <f aca="false">SUM(H24,K24)</f>
        <v>555</v>
      </c>
      <c r="F24" s="24" t="n">
        <f aca="false">SUM(I24,L24)</f>
        <v>587</v>
      </c>
      <c r="G24" s="24" t="n">
        <f aca="false">SUM(H24:I24)</f>
        <v>1058</v>
      </c>
      <c r="H24" s="51" t="n">
        <v>530</v>
      </c>
      <c r="I24" s="24" t="n">
        <v>528</v>
      </c>
      <c r="J24" s="24" t="n">
        <f aca="false">SUM(K24:L24)</f>
        <v>84</v>
      </c>
      <c r="K24" s="24" t="n">
        <v>25</v>
      </c>
      <c r="L24" s="24" t="n">
        <v>59</v>
      </c>
    </row>
    <row r="25" s="32" customFormat="true" ht="21.75" hidden="false" customHeight="true" outlineLevel="0" collapsed="false">
      <c r="A25" s="256" t="s">
        <v>260</v>
      </c>
      <c r="B25" s="257" t="s">
        <v>261</v>
      </c>
      <c r="C25" s="257"/>
      <c r="D25" s="23" t="n">
        <f aca="false">SUM(E25:F25)</f>
        <v>1</v>
      </c>
      <c r="E25" s="24" t="n">
        <f aca="false">SUM(H25,K25)</f>
        <v>1</v>
      </c>
      <c r="F25" s="24" t="n">
        <f aca="false">SUM(I25,L25)</f>
        <v>0</v>
      </c>
      <c r="G25" s="24" t="n">
        <f aca="false">SUM(H25:I25)</f>
        <v>1</v>
      </c>
      <c r="H25" s="51" t="n">
        <v>1</v>
      </c>
      <c r="I25" s="51" t="s">
        <v>37</v>
      </c>
      <c r="J25" s="24" t="n">
        <f aca="false">SUM(K25:L25)</f>
        <v>0</v>
      </c>
      <c r="K25" s="24" t="s">
        <v>37</v>
      </c>
      <c r="L25" s="24" t="s">
        <v>37</v>
      </c>
    </row>
    <row r="26" s="32" customFormat="true" ht="27" hidden="false" customHeight="true" outlineLevel="0" collapsed="false">
      <c r="A26" s="256" t="s">
        <v>262</v>
      </c>
      <c r="B26" s="266" t="s">
        <v>263</v>
      </c>
      <c r="C26" s="266"/>
      <c r="D26" s="23" t="n">
        <f aca="false">SUM(E26:F26)</f>
        <v>10</v>
      </c>
      <c r="E26" s="24" t="n">
        <f aca="false">SUM(E27:E29)</f>
        <v>1</v>
      </c>
      <c r="F26" s="24" t="n">
        <f aca="false">SUM(F27:F29)</f>
        <v>9</v>
      </c>
      <c r="G26" s="24" t="n">
        <f aca="false">SUM(H26:I26)</f>
        <v>7</v>
      </c>
      <c r="H26" s="24" t="n">
        <f aca="false">SUM(H27:H29)</f>
        <v>1</v>
      </c>
      <c r="I26" s="24" t="n">
        <f aca="false">SUM(I27:I29)</f>
        <v>6</v>
      </c>
      <c r="J26" s="24" t="n">
        <f aca="false">SUM(K26:L26)</f>
        <v>3</v>
      </c>
      <c r="K26" s="24" t="n">
        <f aca="false">SUM(K27:K29)</f>
        <v>0</v>
      </c>
      <c r="L26" s="24" t="n">
        <f aca="false">SUM(L27:L29)</f>
        <v>3</v>
      </c>
    </row>
    <row r="27" s="32" customFormat="true" ht="21.75" hidden="false" customHeight="true" outlineLevel="0" collapsed="false">
      <c r="A27" s="258"/>
      <c r="B27" s="258" t="s">
        <v>232</v>
      </c>
      <c r="C27" s="259" t="s">
        <v>284</v>
      </c>
      <c r="D27" s="23" t="n">
        <f aca="false">SUM(E27:F27)</f>
        <v>3</v>
      </c>
      <c r="E27" s="24" t="n">
        <f aca="false">SUM(H27,K27)</f>
        <v>1</v>
      </c>
      <c r="F27" s="24" t="n">
        <f aca="false">SUM(I27,L27)</f>
        <v>2</v>
      </c>
      <c r="G27" s="24" t="n">
        <f aca="false">SUM(H27:I27)</f>
        <v>3</v>
      </c>
      <c r="H27" s="24" t="n">
        <v>1</v>
      </c>
      <c r="I27" s="24" t="n">
        <v>2</v>
      </c>
      <c r="J27" s="24" t="n">
        <f aca="false">SUM(K27:L27)</f>
        <v>0</v>
      </c>
      <c r="K27" s="24" t="s">
        <v>37</v>
      </c>
      <c r="L27" s="24" t="s">
        <v>37</v>
      </c>
    </row>
    <row r="28" s="32" customFormat="true" ht="21.75" hidden="false" customHeight="true" outlineLevel="0" collapsed="false">
      <c r="A28" s="258"/>
      <c r="B28" s="258" t="s">
        <v>238</v>
      </c>
      <c r="C28" s="252" t="s">
        <v>291</v>
      </c>
      <c r="D28" s="23" t="n">
        <f aca="false">SUM(E28:F28)</f>
        <v>0</v>
      </c>
      <c r="E28" s="24" t="n">
        <f aca="false">SUM(H28,K28)</f>
        <v>0</v>
      </c>
      <c r="F28" s="24" t="n">
        <f aca="false">SUM(I28,L28)</f>
        <v>0</v>
      </c>
      <c r="G28" s="24" t="n">
        <f aca="false">SUM(H28:I28)</f>
        <v>0</v>
      </c>
      <c r="H28" s="24" t="s">
        <v>37</v>
      </c>
      <c r="I28" s="24" t="s">
        <v>37</v>
      </c>
      <c r="J28" s="24" t="n">
        <f aca="false">SUM(K28:L28)</f>
        <v>0</v>
      </c>
      <c r="K28" s="24" t="s">
        <v>37</v>
      </c>
      <c r="L28" s="24" t="s">
        <v>37</v>
      </c>
    </row>
    <row r="29" s="32" customFormat="true" ht="21.75" hidden="false" customHeight="true" outlineLevel="0" collapsed="false">
      <c r="A29" s="258"/>
      <c r="B29" s="258" t="s">
        <v>240</v>
      </c>
      <c r="C29" s="282" t="s">
        <v>266</v>
      </c>
      <c r="D29" s="23" t="n">
        <f aca="false">SUM(E29:F29)</f>
        <v>7</v>
      </c>
      <c r="E29" s="24" t="n">
        <f aca="false">SUM(H29,K29)</f>
        <v>0</v>
      </c>
      <c r="F29" s="24" t="n">
        <f aca="false">SUM(I29,L29)</f>
        <v>7</v>
      </c>
      <c r="G29" s="24" t="n">
        <f aca="false">SUM(H29:I29)</f>
        <v>4</v>
      </c>
      <c r="H29" s="24" t="s">
        <v>37</v>
      </c>
      <c r="I29" s="24" t="n">
        <v>4</v>
      </c>
      <c r="J29" s="24" t="n">
        <f aca="false">SUM(K29:L29)</f>
        <v>3</v>
      </c>
      <c r="K29" s="24" t="s">
        <v>37</v>
      </c>
      <c r="L29" s="24" t="n">
        <v>3</v>
      </c>
    </row>
    <row r="30" s="32" customFormat="true" ht="21.75" hidden="false" customHeight="true" outlineLevel="0" collapsed="false">
      <c r="A30" s="32" t="s">
        <v>268</v>
      </c>
      <c r="B30" s="263" t="s">
        <v>292</v>
      </c>
      <c r="C30" s="263"/>
      <c r="D30" s="23" t="n">
        <f aca="false">SUM(E30:F30)</f>
        <v>4512</v>
      </c>
      <c r="E30" s="24" t="n">
        <f aca="false">SUM(E31:E32)</f>
        <v>2312</v>
      </c>
      <c r="F30" s="24" t="n">
        <f aca="false">SUM(F31:F32)</f>
        <v>2200</v>
      </c>
      <c r="G30" s="24" t="n">
        <f aca="false">SUM(H30:I30)</f>
        <v>2449</v>
      </c>
      <c r="H30" s="24" t="n">
        <f aca="false">SUM(H31:H32)</f>
        <v>1272</v>
      </c>
      <c r="I30" s="24" t="n">
        <f aca="false">SUM(I31:I32)</f>
        <v>1177</v>
      </c>
      <c r="J30" s="24" t="n">
        <f aca="false">SUM(K30:L30)</f>
        <v>2063</v>
      </c>
      <c r="K30" s="24" t="n">
        <f aca="false">SUM(K31:K32)</f>
        <v>1040</v>
      </c>
      <c r="L30" s="24" t="n">
        <f aca="false">SUM(L31:L32)</f>
        <v>1023</v>
      </c>
    </row>
    <row r="31" s="32" customFormat="true" ht="21.75" hidden="false" customHeight="true" outlineLevel="0" collapsed="false">
      <c r="B31" s="283" t="s">
        <v>232</v>
      </c>
      <c r="C31" s="284" t="s">
        <v>293</v>
      </c>
      <c r="D31" s="23" t="n">
        <f aca="false">SUM(E31:F31)</f>
        <v>4055</v>
      </c>
      <c r="E31" s="24" t="n">
        <f aca="false">SUM(H31,K31)</f>
        <v>2285</v>
      </c>
      <c r="F31" s="24" t="n">
        <f aca="false">SUM(I31,L31)</f>
        <v>1770</v>
      </c>
      <c r="G31" s="24" t="n">
        <f aca="false">SUM(H31:I31)</f>
        <v>2071</v>
      </c>
      <c r="H31" s="24" t="n">
        <v>1246</v>
      </c>
      <c r="I31" s="24" t="n">
        <v>825</v>
      </c>
      <c r="J31" s="24" t="n">
        <f aca="false">SUM(K31:L31)</f>
        <v>1984</v>
      </c>
      <c r="K31" s="24" t="n">
        <v>1039</v>
      </c>
      <c r="L31" s="24" t="n">
        <v>945</v>
      </c>
    </row>
    <row r="32" s="32" customFormat="true" ht="21.75" hidden="false" customHeight="true" outlineLevel="0" collapsed="false">
      <c r="A32" s="258"/>
      <c r="B32" s="283" t="s">
        <v>238</v>
      </c>
      <c r="C32" s="284" t="s">
        <v>294</v>
      </c>
      <c r="D32" s="23" t="n">
        <f aca="false">SUM(E32:F32)</f>
        <v>457</v>
      </c>
      <c r="E32" s="24" t="n">
        <f aca="false">SUM(H32,K32)</f>
        <v>27</v>
      </c>
      <c r="F32" s="24" t="n">
        <f aca="false">SUM(I32,L32)</f>
        <v>430</v>
      </c>
      <c r="G32" s="24" t="n">
        <f aca="false">SUM(H32:I32)</f>
        <v>378</v>
      </c>
      <c r="H32" s="24" t="n">
        <v>26</v>
      </c>
      <c r="I32" s="24" t="n">
        <v>352</v>
      </c>
      <c r="J32" s="24" t="n">
        <f aca="false">SUM(K32:L32)</f>
        <v>79</v>
      </c>
      <c r="K32" s="24" t="n">
        <v>1</v>
      </c>
      <c r="L32" s="24" t="n">
        <v>78</v>
      </c>
    </row>
    <row r="33" s="32" customFormat="true" ht="21.75" hidden="false" customHeight="true" outlineLevel="0" collapsed="false">
      <c r="A33" s="32" t="s">
        <v>270</v>
      </c>
      <c r="B33" s="252" t="s">
        <v>271</v>
      </c>
      <c r="C33" s="252"/>
      <c r="D33" s="23" t="n">
        <f aca="false">SUM(E33:F33)</f>
        <v>855</v>
      </c>
      <c r="E33" s="24" t="n">
        <f aca="false">SUM(H33,K33)</f>
        <v>453</v>
      </c>
      <c r="F33" s="24" t="n">
        <f aca="false">SUM(I33,L33)</f>
        <v>402</v>
      </c>
      <c r="G33" s="24" t="n">
        <f aca="false">SUM(H33:I33)</f>
        <v>813</v>
      </c>
      <c r="H33" s="24" t="n">
        <f aca="false">SUM(H23,H26)</f>
        <v>449</v>
      </c>
      <c r="I33" s="24" t="n">
        <f aca="false">SUM(I23,I26)</f>
        <v>364</v>
      </c>
      <c r="J33" s="24" t="n">
        <f aca="false">SUM(K33:L33)</f>
        <v>42</v>
      </c>
      <c r="K33" s="24" t="n">
        <f aca="false">SUM(K23,K26)</f>
        <v>4</v>
      </c>
      <c r="L33" s="24" t="n">
        <f aca="false">SUM(L23,L26)</f>
        <v>38</v>
      </c>
    </row>
    <row r="34" s="32" customFormat="true" ht="21.75" hidden="false" customHeight="true" outlineLevel="0" collapsed="false">
      <c r="A34" s="258"/>
      <c r="B34" s="285" t="s">
        <v>295</v>
      </c>
      <c r="C34" s="285"/>
      <c r="D34" s="23" t="n">
        <f aca="false">SUM(E34:F34)</f>
        <v>46</v>
      </c>
      <c r="E34" s="24" t="n">
        <f aca="false">SUM(H34,K34)</f>
        <v>36</v>
      </c>
      <c r="F34" s="24" t="n">
        <f aca="false">SUM(I34,L34)</f>
        <v>10</v>
      </c>
      <c r="G34" s="24" t="n">
        <f aca="false">SUM(H34:I34)</f>
        <v>46</v>
      </c>
      <c r="H34" s="24" t="n">
        <v>36</v>
      </c>
      <c r="I34" s="24" t="n">
        <v>10</v>
      </c>
      <c r="J34" s="24" t="n">
        <f aca="false">SUM(K34:L34)</f>
        <v>0</v>
      </c>
      <c r="K34" s="24" t="s">
        <v>37</v>
      </c>
      <c r="L34" s="24" t="s">
        <v>37</v>
      </c>
    </row>
    <row r="35" s="32" customFormat="true" ht="3" hidden="false" customHeight="true" outlineLevel="0" collapsed="false">
      <c r="A35" s="270"/>
      <c r="B35" s="270"/>
      <c r="C35" s="270"/>
      <c r="D35" s="271"/>
      <c r="E35" s="272"/>
      <c r="F35" s="272"/>
      <c r="G35" s="272"/>
      <c r="H35" s="272"/>
      <c r="I35" s="272"/>
      <c r="J35" s="272"/>
      <c r="K35" s="272"/>
      <c r="L35" s="272"/>
    </row>
    <row r="36" s="32" customFormat="true" ht="13.5" hidden="false" customHeight="false" outlineLevel="0" collapsed="false"/>
  </sheetData>
  <mergeCells count="18">
    <mergeCell ref="B1:L1"/>
    <mergeCell ref="B2:L2"/>
    <mergeCell ref="A4:C5"/>
    <mergeCell ref="D4:F4"/>
    <mergeCell ref="G4:I4"/>
    <mergeCell ref="J4:L4"/>
    <mergeCell ref="A6:B6"/>
    <mergeCell ref="B12:C12"/>
    <mergeCell ref="B18:C18"/>
    <mergeCell ref="B19:C19"/>
    <mergeCell ref="B22:C22"/>
    <mergeCell ref="B23:C23"/>
    <mergeCell ref="B24:C24"/>
    <mergeCell ref="B25:C25"/>
    <mergeCell ref="B26:C26"/>
    <mergeCell ref="B30:C30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2.12"/>
    <col collapsed="false" customWidth="true" hidden="false" outlineLevel="0" max="3" min="3" style="21" width="13.87"/>
    <col collapsed="false" customWidth="true" hidden="false" outlineLevel="0" max="4" min="4" style="21" width="12.62"/>
    <col collapsed="false" customWidth="true" hidden="false" outlineLevel="0" max="13" min="5" style="21" width="6.25"/>
    <col collapsed="false" customWidth="false" hidden="false" outlineLevel="0" max="257" min="14" style="21" width="8.99"/>
  </cols>
  <sheetData>
    <row r="1" s="21" customFormat="true" ht="20.25" hidden="false" customHeight="true" outlineLevel="0" collapsed="false">
      <c r="A1" s="95" t="s">
        <v>2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2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1" customFormat="true" ht="19.5" hidden="false" customHeight="true" outlineLevel="0" collapsed="false">
      <c r="A3" s="286" t="s">
        <v>221</v>
      </c>
      <c r="B3" s="286"/>
      <c r="C3" s="286"/>
      <c r="D3" s="286"/>
      <c r="E3" s="287" t="s">
        <v>82</v>
      </c>
      <c r="F3" s="287"/>
      <c r="G3" s="287"/>
      <c r="H3" s="288" t="s">
        <v>222</v>
      </c>
      <c r="I3" s="288"/>
      <c r="J3" s="288"/>
      <c r="K3" s="289" t="s">
        <v>223</v>
      </c>
      <c r="L3" s="289"/>
      <c r="M3" s="289"/>
      <c r="N3" s="47"/>
    </row>
    <row r="4" s="21" customFormat="true" ht="19.5" hidden="false" customHeight="true" outlineLevel="0" collapsed="false">
      <c r="A4" s="286"/>
      <c r="B4" s="286"/>
      <c r="C4" s="286"/>
      <c r="D4" s="286"/>
      <c r="E4" s="290" t="s">
        <v>17</v>
      </c>
      <c r="F4" s="290" t="s">
        <v>18</v>
      </c>
      <c r="G4" s="290" t="s">
        <v>19</v>
      </c>
      <c r="H4" s="290" t="s">
        <v>17</v>
      </c>
      <c r="I4" s="290" t="s">
        <v>18</v>
      </c>
      <c r="J4" s="290" t="s">
        <v>19</v>
      </c>
      <c r="K4" s="290" t="s">
        <v>17</v>
      </c>
      <c r="L4" s="290" t="s">
        <v>18</v>
      </c>
      <c r="M4" s="291" t="s">
        <v>19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</row>
    <row r="5" customFormat="false" ht="20.25" hidden="false" customHeight="true" outlineLevel="0" collapsed="false">
      <c r="A5" s="292" t="s">
        <v>297</v>
      </c>
      <c r="B5" s="292"/>
      <c r="C5" s="292"/>
      <c r="D5" s="292"/>
      <c r="E5" s="33" t="n">
        <f aca="false">SUM(F5:G5)</f>
        <v>855</v>
      </c>
      <c r="F5" s="34" t="n">
        <f aca="false">SUM(I5,L5)</f>
        <v>453</v>
      </c>
      <c r="G5" s="34" t="n">
        <f aca="false">SUM(J5,M5)</f>
        <v>402</v>
      </c>
      <c r="H5" s="293" t="n">
        <f aca="false">SUM(I5:J5)</f>
        <v>813</v>
      </c>
      <c r="I5" s="34" t="n">
        <f aca="false">SUM(I7,I8,I9,I10,I11,I12,I15,I16,I20)</f>
        <v>449</v>
      </c>
      <c r="J5" s="34" t="n">
        <f aca="false">SUM(J7,J8,J9,J10,J11,J12,J15,J16,J20)</f>
        <v>364</v>
      </c>
      <c r="K5" s="293" t="n">
        <f aca="false">SUM(L5:M5)</f>
        <v>42</v>
      </c>
      <c r="L5" s="34" t="n">
        <f aca="false">SUM(L7,L8,L9,L10,L11,L12,L15,L16,L20)</f>
        <v>4</v>
      </c>
      <c r="M5" s="34" t="n">
        <f aca="false">SUM(M7,M8,M9,M10,M11,M12,M15,M16,M20)</f>
        <v>38</v>
      </c>
    </row>
    <row r="6" s="32" customFormat="true" ht="30" hidden="false" customHeight="true" outlineLevel="0" collapsed="false">
      <c r="A6" s="278"/>
      <c r="B6" s="294" t="s">
        <v>298</v>
      </c>
      <c r="C6" s="294"/>
      <c r="D6" s="294"/>
      <c r="E6" s="23"/>
      <c r="F6" s="24"/>
      <c r="G6" s="24"/>
      <c r="H6" s="24"/>
      <c r="I6" s="24"/>
      <c r="J6" s="24"/>
      <c r="K6" s="24"/>
      <c r="L6" s="24"/>
      <c r="M6" s="24"/>
    </row>
    <row r="7" s="32" customFormat="true" ht="18" hidden="false" customHeight="true" outlineLevel="0" collapsed="false">
      <c r="A7" s="295" t="s">
        <v>299</v>
      </c>
      <c r="B7" s="252" t="s">
        <v>300</v>
      </c>
      <c r="C7" s="252"/>
      <c r="D7" s="252"/>
      <c r="E7" s="23" t="n">
        <f aca="false">SUM(F7:G7)</f>
        <v>41</v>
      </c>
      <c r="F7" s="24" t="n">
        <f aca="false">SUM(I7,L7)</f>
        <v>28</v>
      </c>
      <c r="G7" s="24" t="n">
        <f aca="false">SUM(J7,M7)</f>
        <v>13</v>
      </c>
      <c r="H7" s="24" t="n">
        <f aca="false">SUM(I7:J7)</f>
        <v>40</v>
      </c>
      <c r="I7" s="24" t="n">
        <v>27</v>
      </c>
      <c r="J7" s="24" t="n">
        <v>13</v>
      </c>
      <c r="K7" s="24" t="n">
        <f aca="false">SUM(L7:M7)</f>
        <v>1</v>
      </c>
      <c r="L7" s="24" t="n">
        <v>1</v>
      </c>
      <c r="M7" s="24" t="s">
        <v>37</v>
      </c>
    </row>
    <row r="8" s="32" customFormat="true" ht="18" hidden="false" customHeight="true" outlineLevel="0" collapsed="false">
      <c r="A8" s="296" t="s">
        <v>301</v>
      </c>
      <c r="B8" s="252" t="s">
        <v>302</v>
      </c>
      <c r="C8" s="252"/>
      <c r="D8" s="252"/>
      <c r="E8" s="23" t="n">
        <f aca="false">SUM(F8:G8)</f>
        <v>176</v>
      </c>
      <c r="F8" s="24" t="n">
        <f aca="false">SUM(I8,L8)</f>
        <v>12</v>
      </c>
      <c r="G8" s="24" t="n">
        <f aca="false">SUM(J8,M8)</f>
        <v>164</v>
      </c>
      <c r="H8" s="24" t="n">
        <f aca="false">SUM(I8:J8)</f>
        <v>162</v>
      </c>
      <c r="I8" s="24" t="n">
        <v>12</v>
      </c>
      <c r="J8" s="24" t="n">
        <v>150</v>
      </c>
      <c r="K8" s="24" t="n">
        <f aca="false">SUM(L8:M8)</f>
        <v>14</v>
      </c>
      <c r="L8" s="24" t="s">
        <v>37</v>
      </c>
      <c r="M8" s="24" t="n">
        <v>14</v>
      </c>
    </row>
    <row r="9" s="32" customFormat="true" ht="18" hidden="false" customHeight="true" outlineLevel="0" collapsed="false">
      <c r="A9" s="295" t="s">
        <v>303</v>
      </c>
      <c r="B9" s="252" t="s">
        <v>304</v>
      </c>
      <c r="C9" s="252"/>
      <c r="D9" s="252"/>
      <c r="E9" s="23" t="n">
        <f aca="false">SUM(F9:G9)</f>
        <v>142</v>
      </c>
      <c r="F9" s="24" t="n">
        <f aca="false">SUM(I9,L9)</f>
        <v>32</v>
      </c>
      <c r="G9" s="24" t="n">
        <f aca="false">SUM(J9,M9)</f>
        <v>110</v>
      </c>
      <c r="H9" s="24" t="n">
        <f aca="false">SUM(I9:J9)</f>
        <v>130</v>
      </c>
      <c r="I9" s="24" t="n">
        <v>32</v>
      </c>
      <c r="J9" s="24" t="n">
        <v>98</v>
      </c>
      <c r="K9" s="24" t="n">
        <f aca="false">SUM(L9:M9)</f>
        <v>12</v>
      </c>
      <c r="L9" s="24" t="s">
        <v>37</v>
      </c>
      <c r="M9" s="24" t="n">
        <v>12</v>
      </c>
    </row>
    <row r="10" s="32" customFormat="true" ht="18" hidden="false" customHeight="true" outlineLevel="0" collapsed="false">
      <c r="A10" s="295" t="s">
        <v>305</v>
      </c>
      <c r="B10" s="252" t="s">
        <v>306</v>
      </c>
      <c r="C10" s="252"/>
      <c r="D10" s="252"/>
      <c r="E10" s="23" t="n">
        <f aca="false">SUM(F10:G10)</f>
        <v>107</v>
      </c>
      <c r="F10" s="24" t="n">
        <f aca="false">SUM(I10,L10)</f>
        <v>39</v>
      </c>
      <c r="G10" s="24" t="n">
        <f aca="false">SUM(J10,M10)</f>
        <v>68</v>
      </c>
      <c r="H10" s="24" t="n">
        <f aca="false">SUM(I10:J10)</f>
        <v>92</v>
      </c>
      <c r="I10" s="24" t="n">
        <v>36</v>
      </c>
      <c r="J10" s="24" t="n">
        <v>56</v>
      </c>
      <c r="K10" s="24" t="n">
        <f aca="false">SUM(L10:M10)</f>
        <v>15</v>
      </c>
      <c r="L10" s="24" t="n">
        <v>3</v>
      </c>
      <c r="M10" s="24" t="n">
        <v>12</v>
      </c>
    </row>
    <row r="11" s="32" customFormat="true" ht="18" hidden="false" customHeight="true" outlineLevel="0" collapsed="false">
      <c r="A11" s="295" t="s">
        <v>307</v>
      </c>
      <c r="B11" s="252" t="s">
        <v>308</v>
      </c>
      <c r="C11" s="252"/>
      <c r="D11" s="252"/>
      <c r="E11" s="23" t="n">
        <f aca="false">SUM(F11:G11)</f>
        <v>20</v>
      </c>
      <c r="F11" s="24" t="n">
        <f aca="false">SUM(I11,L11)</f>
        <v>18</v>
      </c>
      <c r="G11" s="24" t="n">
        <f aca="false">SUM(J11,M11)</f>
        <v>2</v>
      </c>
      <c r="H11" s="24" t="n">
        <f aca="false">SUM(I11:J11)</f>
        <v>20</v>
      </c>
      <c r="I11" s="24" t="n">
        <v>18</v>
      </c>
      <c r="J11" s="24" t="n">
        <v>2</v>
      </c>
      <c r="K11" s="24" t="n">
        <f aca="false">SUM(L11:M11)</f>
        <v>0</v>
      </c>
      <c r="L11" s="24" t="s">
        <v>37</v>
      </c>
      <c r="M11" s="24" t="s">
        <v>37</v>
      </c>
    </row>
    <row r="12" s="32" customFormat="true" ht="18" hidden="false" customHeight="true" outlineLevel="0" collapsed="false">
      <c r="A12" s="278" t="s">
        <v>309</v>
      </c>
      <c r="B12" s="252" t="s">
        <v>310</v>
      </c>
      <c r="C12" s="252"/>
      <c r="D12" s="252"/>
      <c r="E12" s="23" t="n">
        <f aca="false">SUM(F12:G12)</f>
        <v>3</v>
      </c>
      <c r="F12" s="24" t="n">
        <f aca="false">SUM(F13:F14)</f>
        <v>3</v>
      </c>
      <c r="G12" s="24" t="n">
        <f aca="false">SUM(G13:G14)</f>
        <v>0</v>
      </c>
      <c r="H12" s="24" t="n">
        <f aca="false">SUM(I12:J12)</f>
        <v>3</v>
      </c>
      <c r="I12" s="24" t="n">
        <f aca="false">SUM(I13:I14)</f>
        <v>3</v>
      </c>
      <c r="J12" s="24" t="n">
        <f aca="false">SUM(J13:J14)</f>
        <v>0</v>
      </c>
      <c r="K12" s="24" t="n">
        <f aca="false">SUM(L12:M12)</f>
        <v>0</v>
      </c>
      <c r="L12" s="24" t="n">
        <f aca="false">SUM(L13:L14)</f>
        <v>0</v>
      </c>
      <c r="M12" s="24" t="n">
        <f aca="false">SUM(M13:M14)</f>
        <v>0</v>
      </c>
    </row>
    <row r="13" s="32" customFormat="true" ht="18" hidden="false" customHeight="true" outlineLevel="0" collapsed="false">
      <c r="A13" s="295"/>
      <c r="B13" s="295" t="s">
        <v>232</v>
      </c>
      <c r="C13" s="252" t="s">
        <v>311</v>
      </c>
      <c r="D13" s="252"/>
      <c r="E13" s="23" t="n">
        <f aca="false">SUM(F13:G13)</f>
        <v>3</v>
      </c>
      <c r="F13" s="24" t="n">
        <f aca="false">SUM(I13,L13)</f>
        <v>3</v>
      </c>
      <c r="G13" s="24" t="s">
        <v>37</v>
      </c>
      <c r="H13" s="24" t="n">
        <f aca="false">SUM(I13:J13)</f>
        <v>3</v>
      </c>
      <c r="I13" s="24" t="n">
        <v>3</v>
      </c>
      <c r="J13" s="24" t="s">
        <v>37</v>
      </c>
      <c r="K13" s="24" t="n">
        <f aca="false">SUM(L13:M13)</f>
        <v>0</v>
      </c>
      <c r="L13" s="24" t="s">
        <v>37</v>
      </c>
      <c r="M13" s="24" t="s">
        <v>37</v>
      </c>
    </row>
    <row r="14" s="32" customFormat="true" ht="18" hidden="false" customHeight="true" outlineLevel="0" collapsed="false">
      <c r="A14" s="295"/>
      <c r="B14" s="295" t="s">
        <v>238</v>
      </c>
      <c r="C14" s="252" t="s">
        <v>312</v>
      </c>
      <c r="D14" s="252"/>
      <c r="E14" s="23" t="n">
        <f aca="false">SUM(F14:G14)</f>
        <v>0</v>
      </c>
      <c r="F14" s="24" t="s">
        <v>37</v>
      </c>
      <c r="G14" s="24" t="s">
        <v>37</v>
      </c>
      <c r="H14" s="24" t="n">
        <f aca="false">SUM(I14:J14)</f>
        <v>0</v>
      </c>
      <c r="I14" s="24" t="s">
        <v>37</v>
      </c>
      <c r="J14" s="24" t="s">
        <v>37</v>
      </c>
      <c r="K14" s="24" t="n">
        <f aca="false">SUM(L14:M14)</f>
        <v>0</v>
      </c>
      <c r="L14" s="24" t="s">
        <v>37</v>
      </c>
      <c r="M14" s="24" t="s">
        <v>37</v>
      </c>
    </row>
    <row r="15" s="32" customFormat="true" ht="18" hidden="false" customHeight="true" outlineLevel="0" collapsed="false">
      <c r="A15" s="278" t="s">
        <v>313</v>
      </c>
      <c r="B15" s="252" t="s">
        <v>314</v>
      </c>
      <c r="C15" s="252"/>
      <c r="D15" s="252"/>
      <c r="E15" s="23" t="n">
        <f aca="false">SUM(F15:G15)</f>
        <v>49</v>
      </c>
      <c r="F15" s="24" t="n">
        <f aca="false">SUM(I15,L15)</f>
        <v>44</v>
      </c>
      <c r="G15" s="24" t="n">
        <f aca="false">SUM(J15,M15)</f>
        <v>5</v>
      </c>
      <c r="H15" s="24" t="n">
        <f aca="false">SUM(I15:J15)</f>
        <v>49</v>
      </c>
      <c r="I15" s="24" t="n">
        <v>44</v>
      </c>
      <c r="J15" s="24" t="n">
        <v>5</v>
      </c>
      <c r="K15" s="24" t="n">
        <f aca="false">SUM(L15:M15)</f>
        <v>0</v>
      </c>
      <c r="L15" s="24" t="s">
        <v>37</v>
      </c>
      <c r="M15" s="24" t="s">
        <v>37</v>
      </c>
    </row>
    <row r="16" s="32" customFormat="true" ht="18" hidden="false" customHeight="true" outlineLevel="0" collapsed="false">
      <c r="A16" s="295" t="s">
        <v>315</v>
      </c>
      <c r="B16" s="252" t="s">
        <v>316</v>
      </c>
      <c r="C16" s="252"/>
      <c r="D16" s="252"/>
      <c r="E16" s="23" t="n">
        <f aca="false">SUM(F16:G16)</f>
        <v>297</v>
      </c>
      <c r="F16" s="24" t="n">
        <f aca="false">SUM(F17:F19)</f>
        <v>260</v>
      </c>
      <c r="G16" s="24" t="n">
        <f aca="false">SUM(G17:G19)</f>
        <v>37</v>
      </c>
      <c r="H16" s="24" t="n">
        <f aca="false">SUM(I16:J16)</f>
        <v>297</v>
      </c>
      <c r="I16" s="24" t="n">
        <f aca="false">SUM(I17:I19)</f>
        <v>260</v>
      </c>
      <c r="J16" s="24" t="n">
        <f aca="false">SUM(J17:J19)</f>
        <v>37</v>
      </c>
      <c r="K16" s="24" t="n">
        <f aca="false">SUM(L16:M16)</f>
        <v>0</v>
      </c>
      <c r="L16" s="24" t="n">
        <f aca="false">SUM(L17:L19)</f>
        <v>0</v>
      </c>
      <c r="M16" s="24" t="n">
        <f aca="false">SUM(M17:M19)</f>
        <v>0</v>
      </c>
    </row>
    <row r="17" s="32" customFormat="true" ht="18" hidden="false" customHeight="true" outlineLevel="0" collapsed="false">
      <c r="A17" s="295"/>
      <c r="B17" s="258" t="s">
        <v>232</v>
      </c>
      <c r="C17" s="252" t="s">
        <v>317</v>
      </c>
      <c r="D17" s="252"/>
      <c r="E17" s="23" t="n">
        <f aca="false">SUM(F17:G17)</f>
        <v>205</v>
      </c>
      <c r="F17" s="24" t="n">
        <f aca="false">SUM(I17,L17)</f>
        <v>171</v>
      </c>
      <c r="G17" s="24" t="n">
        <f aca="false">SUM(J17,M17)</f>
        <v>34</v>
      </c>
      <c r="H17" s="24" t="n">
        <f aca="false">SUM(I17:J17)</f>
        <v>205</v>
      </c>
      <c r="I17" s="24" t="n">
        <v>171</v>
      </c>
      <c r="J17" s="24" t="n">
        <v>34</v>
      </c>
      <c r="K17" s="24" t="n">
        <f aca="false">SUM(L17:M17)</f>
        <v>0</v>
      </c>
      <c r="L17" s="24" t="s">
        <v>37</v>
      </c>
      <c r="M17" s="24" t="s">
        <v>37</v>
      </c>
    </row>
    <row r="18" s="32" customFormat="true" ht="18" hidden="false" customHeight="true" outlineLevel="0" collapsed="false">
      <c r="A18" s="295"/>
      <c r="B18" s="258" t="s">
        <v>238</v>
      </c>
      <c r="C18" s="297" t="s">
        <v>318</v>
      </c>
      <c r="D18" s="297"/>
      <c r="E18" s="23" t="n">
        <f aca="false">SUM(F18:G18)</f>
        <v>38</v>
      </c>
      <c r="F18" s="24" t="n">
        <f aca="false">SUM(I18,L18)</f>
        <v>36</v>
      </c>
      <c r="G18" s="24" t="n">
        <f aca="false">SUM(J18,M18)</f>
        <v>2</v>
      </c>
      <c r="H18" s="24" t="n">
        <f aca="false">SUM(I18:J18)</f>
        <v>38</v>
      </c>
      <c r="I18" s="24" t="n">
        <v>36</v>
      </c>
      <c r="J18" s="24" t="n">
        <v>2</v>
      </c>
      <c r="K18" s="24" t="n">
        <f aca="false">SUM(L18:M18)</f>
        <v>0</v>
      </c>
      <c r="L18" s="24" t="s">
        <v>37</v>
      </c>
      <c r="M18" s="24" t="s">
        <v>37</v>
      </c>
    </row>
    <row r="19" s="32" customFormat="true" ht="18" hidden="false" customHeight="true" outlineLevel="0" collapsed="false">
      <c r="A19" s="295"/>
      <c r="B19" s="258" t="s">
        <v>240</v>
      </c>
      <c r="C19" s="252" t="s">
        <v>319</v>
      </c>
      <c r="D19" s="252"/>
      <c r="E19" s="23" t="n">
        <f aca="false">SUM(F19:G19)</f>
        <v>54</v>
      </c>
      <c r="F19" s="24" t="n">
        <f aca="false">SUM(I19,L19)</f>
        <v>53</v>
      </c>
      <c r="G19" s="24" t="n">
        <f aca="false">SUM(J19,M19)</f>
        <v>1</v>
      </c>
      <c r="H19" s="24" t="n">
        <f aca="false">SUM(I19:J19)</f>
        <v>54</v>
      </c>
      <c r="I19" s="24" t="n">
        <v>53</v>
      </c>
      <c r="J19" s="24" t="n">
        <v>1</v>
      </c>
      <c r="K19" s="24" t="n">
        <f aca="false">SUM(L19:M19)</f>
        <v>0</v>
      </c>
      <c r="L19" s="24" t="s">
        <v>37</v>
      </c>
      <c r="M19" s="24" t="s">
        <v>37</v>
      </c>
    </row>
    <row r="20" s="32" customFormat="true" ht="18" hidden="false" customHeight="true" outlineLevel="0" collapsed="false">
      <c r="A20" s="295" t="s">
        <v>320</v>
      </c>
      <c r="B20" s="258"/>
      <c r="C20" s="257" t="s">
        <v>275</v>
      </c>
      <c r="D20" s="257"/>
      <c r="E20" s="23" t="n">
        <f aca="false">SUM(F20:G20)</f>
        <v>20</v>
      </c>
      <c r="F20" s="24" t="n">
        <f aca="false">SUM(I20,L20)</f>
        <v>17</v>
      </c>
      <c r="G20" s="24" t="n">
        <f aca="false">SUM(J20,M20)</f>
        <v>3</v>
      </c>
      <c r="H20" s="24" t="n">
        <f aca="false">SUM(I20:J20)</f>
        <v>20</v>
      </c>
      <c r="I20" s="24" t="n">
        <v>17</v>
      </c>
      <c r="J20" s="24" t="n">
        <v>3</v>
      </c>
      <c r="K20" s="24" t="n">
        <f aca="false">SUM(L20:M20)</f>
        <v>0</v>
      </c>
      <c r="L20" s="24" t="s">
        <v>37</v>
      </c>
      <c r="M20" s="24" t="s">
        <v>37</v>
      </c>
    </row>
    <row r="21" s="32" customFormat="true" ht="30" hidden="false" customHeight="true" outlineLevel="0" collapsed="false">
      <c r="A21" s="295"/>
      <c r="B21" s="294" t="s">
        <v>321</v>
      </c>
      <c r="C21" s="294"/>
      <c r="D21" s="294"/>
      <c r="E21" s="23"/>
      <c r="F21" s="24"/>
      <c r="G21" s="24"/>
      <c r="H21" s="24"/>
      <c r="I21" s="24"/>
      <c r="J21" s="24"/>
      <c r="K21" s="24"/>
      <c r="L21" s="24"/>
      <c r="M21" s="24"/>
    </row>
    <row r="22" s="32" customFormat="true" ht="18" hidden="false" customHeight="true" outlineLevel="0" collapsed="false">
      <c r="A22" s="295" t="s">
        <v>299</v>
      </c>
      <c r="B22" s="259"/>
      <c r="C22" s="252" t="s">
        <v>322</v>
      </c>
      <c r="D22" s="252"/>
      <c r="E22" s="23" t="n">
        <f aca="false">SUM(F22:G22)</f>
        <v>1</v>
      </c>
      <c r="F22" s="24" t="n">
        <f aca="false">SUM(I22,L22)</f>
        <v>1</v>
      </c>
      <c r="G22" s="24" t="n">
        <f aca="false">SUM(J22,M22)</f>
        <v>0</v>
      </c>
      <c r="H22" s="24" t="n">
        <f aca="false">SUM(I22:J22)</f>
        <v>1</v>
      </c>
      <c r="I22" s="24" t="n">
        <v>1</v>
      </c>
      <c r="J22" s="24" t="s">
        <v>37</v>
      </c>
      <c r="K22" s="24" t="n">
        <f aca="false">SUM(L22:M22)</f>
        <v>0</v>
      </c>
      <c r="L22" s="24" t="s">
        <v>37</v>
      </c>
      <c r="M22" s="24" t="s">
        <v>37</v>
      </c>
    </row>
    <row r="23" s="32" customFormat="true" ht="18" hidden="false" customHeight="true" outlineLevel="0" collapsed="false">
      <c r="A23" s="295" t="s">
        <v>323</v>
      </c>
      <c r="B23" s="262"/>
      <c r="C23" s="257" t="s">
        <v>324</v>
      </c>
      <c r="D23" s="257"/>
      <c r="E23" s="23" t="n">
        <f aca="false">SUM(F23:G23)</f>
        <v>0</v>
      </c>
      <c r="F23" s="24" t="n">
        <f aca="false">SUM(I23,L23)</f>
        <v>0</v>
      </c>
      <c r="G23" s="24" t="n">
        <f aca="false">SUM(J23,M23)</f>
        <v>0</v>
      </c>
      <c r="H23" s="24" t="n">
        <f aca="false">SUM(I23:J23)</f>
        <v>0</v>
      </c>
      <c r="I23" s="24" t="s">
        <v>37</v>
      </c>
      <c r="J23" s="24" t="s">
        <v>37</v>
      </c>
      <c r="K23" s="24" t="n">
        <f aca="false">SUM(L23:M23)</f>
        <v>0</v>
      </c>
      <c r="L23" s="24" t="s">
        <v>37</v>
      </c>
      <c r="M23" s="24" t="s">
        <v>37</v>
      </c>
    </row>
    <row r="24" s="32" customFormat="true" ht="18" hidden="false" customHeight="true" outlineLevel="0" collapsed="false">
      <c r="A24" s="296" t="s">
        <v>301</v>
      </c>
      <c r="B24" s="262"/>
      <c r="C24" s="257" t="s">
        <v>325</v>
      </c>
      <c r="D24" s="257"/>
      <c r="E24" s="23" t="n">
        <f aca="false">SUM(F24:G24)</f>
        <v>0</v>
      </c>
      <c r="F24" s="24" t="n">
        <f aca="false">SUM(I24,L24)</f>
        <v>0</v>
      </c>
      <c r="G24" s="24" t="n">
        <f aca="false">SUM(J24,M24)</f>
        <v>0</v>
      </c>
      <c r="H24" s="24" t="n">
        <f aca="false">SUM(I24:J24)</f>
        <v>0</v>
      </c>
      <c r="I24" s="24" t="s">
        <v>37</v>
      </c>
      <c r="J24" s="24" t="s">
        <v>37</v>
      </c>
      <c r="K24" s="24" t="n">
        <f aca="false">SUM(L24:M24)</f>
        <v>0</v>
      </c>
      <c r="L24" s="24" t="s">
        <v>37</v>
      </c>
      <c r="M24" s="24" t="s">
        <v>37</v>
      </c>
    </row>
    <row r="25" s="32" customFormat="true" ht="18" hidden="false" customHeight="true" outlineLevel="0" collapsed="false">
      <c r="A25" s="295" t="s">
        <v>303</v>
      </c>
      <c r="B25" s="262"/>
      <c r="C25" s="257" t="s">
        <v>326</v>
      </c>
      <c r="D25" s="257"/>
      <c r="E25" s="23" t="n">
        <f aca="false">SUM(F25:G25)</f>
        <v>0</v>
      </c>
      <c r="F25" s="24" t="n">
        <f aca="false">SUM(I25,L25)</f>
        <v>0</v>
      </c>
      <c r="G25" s="24" t="n">
        <f aca="false">SUM(J25,M25)</f>
        <v>0</v>
      </c>
      <c r="H25" s="24" t="n">
        <f aca="false">SUM(I25:J25)</f>
        <v>0</v>
      </c>
      <c r="I25" s="24" t="s">
        <v>37</v>
      </c>
      <c r="J25" s="24" t="s">
        <v>37</v>
      </c>
      <c r="K25" s="24" t="n">
        <f aca="false">SUM(L25:M25)</f>
        <v>0</v>
      </c>
      <c r="L25" s="24" t="s">
        <v>37</v>
      </c>
      <c r="M25" s="24" t="s">
        <v>37</v>
      </c>
    </row>
    <row r="26" s="32" customFormat="true" ht="18" hidden="false" customHeight="true" outlineLevel="0" collapsed="false">
      <c r="A26" s="295" t="s">
        <v>305</v>
      </c>
      <c r="B26" s="259"/>
      <c r="C26" s="252" t="s">
        <v>327</v>
      </c>
      <c r="D26" s="252"/>
      <c r="E26" s="23" t="n">
        <f aca="false">SUM(F26:G26)</f>
        <v>68</v>
      </c>
      <c r="F26" s="24" t="n">
        <f aca="false">SUM(I26,L26)</f>
        <v>65</v>
      </c>
      <c r="G26" s="24" t="n">
        <f aca="false">SUM(J26,M26)</f>
        <v>3</v>
      </c>
      <c r="H26" s="24" t="n">
        <f aca="false">SUM(I26:J26)</f>
        <v>67</v>
      </c>
      <c r="I26" s="24" t="n">
        <v>65</v>
      </c>
      <c r="J26" s="24" t="n">
        <v>2</v>
      </c>
      <c r="K26" s="24" t="n">
        <f aca="false">SUM(L26:M26)</f>
        <v>1</v>
      </c>
      <c r="L26" s="24" t="s">
        <v>37</v>
      </c>
      <c r="M26" s="24" t="n">
        <v>1</v>
      </c>
    </row>
    <row r="27" s="32" customFormat="true" ht="18" hidden="false" customHeight="true" outlineLevel="0" collapsed="false">
      <c r="A27" s="295" t="s">
        <v>307</v>
      </c>
      <c r="B27" s="259"/>
      <c r="C27" s="252" t="s">
        <v>328</v>
      </c>
      <c r="D27" s="252"/>
      <c r="E27" s="23" t="n">
        <f aca="false">SUM(F27:G27)</f>
        <v>257</v>
      </c>
      <c r="F27" s="24" t="n">
        <f aca="false">SUM(I27,L27)</f>
        <v>178</v>
      </c>
      <c r="G27" s="24" t="n">
        <f aca="false">SUM(J27,M27)</f>
        <v>79</v>
      </c>
      <c r="H27" s="24" t="n">
        <f aca="false">SUM(I27:J27)</f>
        <v>255</v>
      </c>
      <c r="I27" s="24" t="n">
        <v>178</v>
      </c>
      <c r="J27" s="24" t="n">
        <v>77</v>
      </c>
      <c r="K27" s="24" t="n">
        <f aca="false">SUM(L27:M27)</f>
        <v>2</v>
      </c>
      <c r="L27" s="24" t="s">
        <v>37</v>
      </c>
      <c r="M27" s="24" t="n">
        <v>2</v>
      </c>
    </row>
    <row r="28" s="32" customFormat="true" ht="18" hidden="false" customHeight="true" outlineLevel="0" collapsed="false">
      <c r="A28" s="295" t="s">
        <v>329</v>
      </c>
      <c r="B28" s="259"/>
      <c r="C28" s="252" t="s">
        <v>330</v>
      </c>
      <c r="D28" s="252"/>
      <c r="E28" s="23" t="n">
        <f aca="false">SUM(F28:G28)</f>
        <v>13</v>
      </c>
      <c r="F28" s="24" t="n">
        <f aca="false">SUM(I28,L28)</f>
        <v>13</v>
      </c>
      <c r="G28" s="24" t="n">
        <f aca="false">SUM(J28,M28)</f>
        <v>0</v>
      </c>
      <c r="H28" s="24" t="n">
        <f aca="false">SUM(I28:J28)</f>
        <v>13</v>
      </c>
      <c r="I28" s="24" t="n">
        <v>13</v>
      </c>
      <c r="J28" s="24" t="s">
        <v>37</v>
      </c>
      <c r="K28" s="24" t="n">
        <f aca="false">SUM(L28:M28)</f>
        <v>0</v>
      </c>
      <c r="L28" s="24" t="s">
        <v>37</v>
      </c>
      <c r="M28" s="24" t="s">
        <v>37</v>
      </c>
    </row>
    <row r="29" s="32" customFormat="true" ht="18" hidden="false" customHeight="true" outlineLevel="0" collapsed="false">
      <c r="A29" s="295" t="s">
        <v>331</v>
      </c>
      <c r="B29" s="282"/>
      <c r="C29" s="266" t="s">
        <v>332</v>
      </c>
      <c r="D29" s="266"/>
      <c r="E29" s="23" t="n">
        <f aca="false">SUM(F29:G29)</f>
        <v>57</v>
      </c>
      <c r="F29" s="24" t="n">
        <f aca="false">SUM(I29,L29)</f>
        <v>32</v>
      </c>
      <c r="G29" s="24" t="n">
        <f aca="false">SUM(J29,M29)</f>
        <v>25</v>
      </c>
      <c r="H29" s="24" t="n">
        <f aca="false">SUM(I29:J29)</f>
        <v>56</v>
      </c>
      <c r="I29" s="24" t="n">
        <v>32</v>
      </c>
      <c r="J29" s="24" t="n">
        <v>24</v>
      </c>
      <c r="K29" s="24" t="n">
        <f aca="false">SUM(L29:M29)</f>
        <v>1</v>
      </c>
      <c r="L29" s="24" t="s">
        <v>37</v>
      </c>
      <c r="M29" s="24" t="n">
        <v>1</v>
      </c>
    </row>
    <row r="30" s="32" customFormat="true" ht="18" hidden="false" customHeight="true" outlineLevel="0" collapsed="false">
      <c r="A30" s="295" t="s">
        <v>315</v>
      </c>
      <c r="B30" s="258"/>
      <c r="C30" s="252" t="s">
        <v>333</v>
      </c>
      <c r="D30" s="252"/>
      <c r="E30" s="23" t="n">
        <f aca="false">SUM(F30:G30)</f>
        <v>202</v>
      </c>
      <c r="F30" s="24" t="n">
        <f aca="false">SUM(I30,L30)</f>
        <v>49</v>
      </c>
      <c r="G30" s="24" t="n">
        <f aca="false">SUM(J30,M30)</f>
        <v>153</v>
      </c>
      <c r="H30" s="24" t="n">
        <f aca="false">SUM(I30:J30)</f>
        <v>185</v>
      </c>
      <c r="I30" s="24" t="n">
        <v>49</v>
      </c>
      <c r="J30" s="24" t="n">
        <v>136</v>
      </c>
      <c r="K30" s="24" t="n">
        <f aca="false">SUM(L30:M30)</f>
        <v>17</v>
      </c>
      <c r="L30" s="24" t="s">
        <v>37</v>
      </c>
      <c r="M30" s="24" t="n">
        <v>17</v>
      </c>
    </row>
    <row r="31" s="32" customFormat="true" ht="18" hidden="false" customHeight="true" outlineLevel="0" collapsed="false">
      <c r="A31" s="295" t="s">
        <v>320</v>
      </c>
      <c r="B31" s="258"/>
      <c r="C31" s="252" t="s">
        <v>334</v>
      </c>
      <c r="D31" s="252"/>
      <c r="E31" s="23" t="n">
        <f aca="false">SUM(F31:G31)</f>
        <v>11</v>
      </c>
      <c r="F31" s="24" t="n">
        <f aca="false">SUM(I31,L31)</f>
        <v>0</v>
      </c>
      <c r="G31" s="24" t="n">
        <f aca="false">SUM(J31,M31)</f>
        <v>11</v>
      </c>
      <c r="H31" s="24" t="n">
        <f aca="false">SUM(I31:J31)</f>
        <v>11</v>
      </c>
      <c r="I31" s="24" t="s">
        <v>37</v>
      </c>
      <c r="J31" s="24" t="n">
        <v>11</v>
      </c>
      <c r="K31" s="24" t="n">
        <f aca="false">SUM(L31:M31)</f>
        <v>0</v>
      </c>
      <c r="L31" s="24" t="s">
        <v>37</v>
      </c>
      <c r="M31" s="24" t="s">
        <v>37</v>
      </c>
    </row>
    <row r="32" s="32" customFormat="true" ht="18" hidden="false" customHeight="true" outlineLevel="0" collapsed="false">
      <c r="A32" s="295" t="s">
        <v>335</v>
      </c>
      <c r="B32" s="258"/>
      <c r="C32" s="266" t="s">
        <v>336</v>
      </c>
      <c r="D32" s="266"/>
      <c r="E32" s="23" t="n">
        <f aca="false">SUM(F32:G32)</f>
        <v>4</v>
      </c>
      <c r="F32" s="24" t="n">
        <f aca="false">SUM(I32,L32)</f>
        <v>0</v>
      </c>
      <c r="G32" s="24" t="n">
        <f aca="false">SUM(J32,M32)</f>
        <v>4</v>
      </c>
      <c r="H32" s="24" t="n">
        <f aca="false">SUM(I32:J32)</f>
        <v>2</v>
      </c>
      <c r="I32" s="24" t="s">
        <v>37</v>
      </c>
      <c r="J32" s="24" t="n">
        <v>2</v>
      </c>
      <c r="K32" s="24" t="n">
        <f aca="false">SUM(L32:M32)</f>
        <v>2</v>
      </c>
      <c r="L32" s="24" t="s">
        <v>37</v>
      </c>
      <c r="M32" s="24" t="n">
        <v>2</v>
      </c>
    </row>
    <row r="33" s="32" customFormat="true" ht="18" hidden="false" customHeight="true" outlineLevel="0" collapsed="false">
      <c r="A33" s="295" t="s">
        <v>337</v>
      </c>
      <c r="B33" s="259"/>
      <c r="C33" s="252" t="s">
        <v>338</v>
      </c>
      <c r="D33" s="252"/>
      <c r="E33" s="23" t="n">
        <f aca="false">SUM(F33:G33)</f>
        <v>188</v>
      </c>
      <c r="F33" s="24" t="n">
        <f aca="false">SUM(I33,L33)</f>
        <v>74</v>
      </c>
      <c r="G33" s="24" t="n">
        <f aca="false">SUM(J33,M33)</f>
        <v>114</v>
      </c>
      <c r="H33" s="24" t="n">
        <f aca="false">SUM(I33:J33)</f>
        <v>170</v>
      </c>
      <c r="I33" s="24" t="n">
        <v>71</v>
      </c>
      <c r="J33" s="24" t="n">
        <v>99</v>
      </c>
      <c r="K33" s="24" t="n">
        <f aca="false">SUM(L33:M33)</f>
        <v>18</v>
      </c>
      <c r="L33" s="24" t="n">
        <v>3</v>
      </c>
      <c r="M33" s="24" t="n">
        <v>15</v>
      </c>
    </row>
    <row r="34" s="32" customFormat="true" ht="18" hidden="false" customHeight="true" outlineLevel="0" collapsed="false">
      <c r="A34" s="295" t="s">
        <v>339</v>
      </c>
      <c r="B34" s="282"/>
      <c r="C34" s="266" t="s">
        <v>340</v>
      </c>
      <c r="D34" s="266"/>
      <c r="E34" s="23" t="n">
        <f aca="false">SUM(F34:G34)</f>
        <v>24</v>
      </c>
      <c r="F34" s="24" t="n">
        <f aca="false">SUM(I34,L34)</f>
        <v>18</v>
      </c>
      <c r="G34" s="24" t="n">
        <f aca="false">SUM(J34,M34)</f>
        <v>6</v>
      </c>
      <c r="H34" s="24" t="n">
        <f aca="false">SUM(I34:J34)</f>
        <v>24</v>
      </c>
      <c r="I34" s="24" t="n">
        <v>18</v>
      </c>
      <c r="J34" s="24" t="n">
        <v>6</v>
      </c>
      <c r="K34" s="24" t="n">
        <f aca="false">SUM(L34:M34)</f>
        <v>0</v>
      </c>
      <c r="L34" s="24" t="s">
        <v>37</v>
      </c>
      <c r="M34" s="24" t="s">
        <v>37</v>
      </c>
    </row>
    <row r="35" s="32" customFormat="true" ht="18" hidden="false" customHeight="true" outlineLevel="0" collapsed="false">
      <c r="A35" s="295" t="s">
        <v>341</v>
      </c>
      <c r="B35" s="258"/>
      <c r="C35" s="252" t="s">
        <v>275</v>
      </c>
      <c r="D35" s="252"/>
      <c r="E35" s="23" t="n">
        <f aca="false">SUM(F35:G35)</f>
        <v>30</v>
      </c>
      <c r="F35" s="24" t="n">
        <f aca="false">SUM(I35,L35)</f>
        <v>23</v>
      </c>
      <c r="G35" s="24" t="n">
        <f aca="false">SUM(J35,M35)</f>
        <v>7</v>
      </c>
      <c r="H35" s="24" t="n">
        <f aca="false">SUM(I35:J35)</f>
        <v>29</v>
      </c>
      <c r="I35" s="24" t="n">
        <v>22</v>
      </c>
      <c r="J35" s="24" t="n">
        <v>7</v>
      </c>
      <c r="K35" s="24" t="n">
        <f aca="false">SUM(L35:M35)</f>
        <v>1</v>
      </c>
      <c r="L35" s="24" t="n">
        <v>1</v>
      </c>
      <c r="M35" s="24" t="s">
        <v>37</v>
      </c>
    </row>
    <row r="36" customFormat="false" ht="3" hidden="false" customHeight="true" outlineLevel="0" collapsed="false">
      <c r="A36" s="298"/>
      <c r="B36" s="298"/>
      <c r="C36" s="298"/>
      <c r="D36" s="298"/>
      <c r="E36" s="78"/>
      <c r="F36" s="77"/>
      <c r="G36" s="77"/>
      <c r="H36" s="77"/>
      <c r="I36" s="77"/>
      <c r="J36" s="77"/>
      <c r="K36" s="77"/>
      <c r="L36" s="77"/>
      <c r="M36" s="77"/>
    </row>
  </sheetData>
  <mergeCells count="36">
    <mergeCell ref="A1:M1"/>
    <mergeCell ref="A3:D4"/>
    <mergeCell ref="E3:G3"/>
    <mergeCell ref="H3:J3"/>
    <mergeCell ref="K3:M3"/>
    <mergeCell ref="A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25"/>
    <col collapsed="false" customWidth="true" hidden="false" outlineLevel="0" max="2" min="2" style="32" width="5.36"/>
    <col collapsed="false" customWidth="true" hidden="false" outlineLevel="0" max="14" min="3" style="32" width="6.12"/>
    <col collapsed="false" customWidth="false" hidden="false" outlineLevel="0" max="257" min="15" style="32" width="8.99"/>
  </cols>
  <sheetData>
    <row r="1" s="21" customFormat="true" ht="25.5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1" customFormat="true" ht="20.2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7"/>
    </row>
    <row r="3" customFormat="false" ht="3" hidden="false" customHeight="true" outlineLevel="0" collapsed="false">
      <c r="A3" s="299"/>
      <c r="B3" s="299"/>
      <c r="C3" s="299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1"/>
    </row>
    <row r="4" s="86" customFormat="true" ht="18" hidden="false" customHeight="true" outlineLevel="0" collapsed="false">
      <c r="A4" s="6" t="s">
        <v>344</v>
      </c>
      <c r="B4" s="6"/>
      <c r="C4" s="7" t="s">
        <v>6</v>
      </c>
      <c r="D4" s="8" t="s">
        <v>345</v>
      </c>
      <c r="E4" s="8"/>
      <c r="F4" s="8"/>
      <c r="G4" s="8"/>
      <c r="H4" s="8"/>
      <c r="I4" s="8"/>
      <c r="J4" s="8"/>
      <c r="K4" s="68" t="s">
        <v>346</v>
      </c>
      <c r="L4" s="68"/>
      <c r="M4" s="68"/>
      <c r="N4" s="68"/>
      <c r="O4" s="151"/>
    </row>
    <row r="5" s="86" customFormat="true" ht="18" hidden="false" customHeight="true" outlineLevel="0" collapsed="false">
      <c r="A5" s="6"/>
      <c r="B5" s="6"/>
      <c r="C5" s="7"/>
      <c r="D5" s="10" t="s">
        <v>17</v>
      </c>
      <c r="E5" s="12" t="s">
        <v>347</v>
      </c>
      <c r="F5" s="12" t="s">
        <v>348</v>
      </c>
      <c r="G5" s="12" t="s">
        <v>349</v>
      </c>
      <c r="H5" s="12" t="s">
        <v>350</v>
      </c>
      <c r="I5" s="12" t="s">
        <v>351</v>
      </c>
      <c r="J5" s="12" t="s">
        <v>352</v>
      </c>
      <c r="K5" s="10" t="s">
        <v>17</v>
      </c>
      <c r="L5" s="12" t="s">
        <v>353</v>
      </c>
      <c r="M5" s="12" t="s">
        <v>354</v>
      </c>
      <c r="N5" s="301" t="s">
        <v>355</v>
      </c>
      <c r="O5" s="151"/>
    </row>
    <row r="6" s="21" customFormat="true" ht="22.5" hidden="false" customHeight="true" outlineLevel="0" collapsed="false">
      <c r="B6" s="302" t="s">
        <v>17</v>
      </c>
      <c r="C6" s="303" t="s">
        <v>37</v>
      </c>
      <c r="D6" s="49" t="s">
        <v>37</v>
      </c>
      <c r="E6" s="304" t="s">
        <v>37</v>
      </c>
      <c r="F6" s="304" t="s">
        <v>37</v>
      </c>
      <c r="G6" s="304" t="s">
        <v>37</v>
      </c>
      <c r="H6" s="304" t="s">
        <v>37</v>
      </c>
      <c r="I6" s="304" t="s">
        <v>37</v>
      </c>
      <c r="J6" s="304" t="s">
        <v>37</v>
      </c>
      <c r="K6" s="49" t="s">
        <v>37</v>
      </c>
      <c r="L6" s="304" t="s">
        <v>37</v>
      </c>
      <c r="M6" s="304" t="s">
        <v>37</v>
      </c>
      <c r="N6" s="304" t="s">
        <v>37</v>
      </c>
      <c r="O6" s="47"/>
    </row>
    <row r="7" customFormat="false" ht="18" hidden="false" customHeight="true" outlineLevel="0" collapsed="false">
      <c r="A7" s="16" t="s">
        <v>356</v>
      </c>
      <c r="B7" s="305" t="s">
        <v>18</v>
      </c>
      <c r="C7" s="306" t="s">
        <v>37</v>
      </c>
      <c r="D7" s="307" t="s">
        <v>37</v>
      </c>
      <c r="E7" s="308" t="s">
        <v>37</v>
      </c>
      <c r="F7" s="308" t="s">
        <v>37</v>
      </c>
      <c r="G7" s="308" t="s">
        <v>37</v>
      </c>
      <c r="H7" s="308" t="s">
        <v>37</v>
      </c>
      <c r="I7" s="308" t="s">
        <v>37</v>
      </c>
      <c r="J7" s="308" t="s">
        <v>37</v>
      </c>
      <c r="K7" s="307" t="s">
        <v>37</v>
      </c>
      <c r="L7" s="308" t="s">
        <v>37</v>
      </c>
      <c r="M7" s="308" t="s">
        <v>37</v>
      </c>
      <c r="N7" s="308" t="s">
        <v>37</v>
      </c>
    </row>
    <row r="8" customFormat="false" ht="18" hidden="false" customHeight="true" outlineLevel="0" collapsed="false">
      <c r="B8" s="305" t="s">
        <v>19</v>
      </c>
      <c r="C8" s="306" t="s">
        <v>37</v>
      </c>
      <c r="D8" s="307" t="s">
        <v>37</v>
      </c>
      <c r="E8" s="308" t="s">
        <v>37</v>
      </c>
      <c r="F8" s="308" t="s">
        <v>37</v>
      </c>
      <c r="G8" s="308" t="s">
        <v>37</v>
      </c>
      <c r="H8" s="308" t="s">
        <v>37</v>
      </c>
      <c r="I8" s="308" t="s">
        <v>37</v>
      </c>
      <c r="J8" s="308" t="s">
        <v>37</v>
      </c>
      <c r="K8" s="307" t="s">
        <v>37</v>
      </c>
      <c r="L8" s="308" t="s">
        <v>37</v>
      </c>
      <c r="M8" s="308" t="s">
        <v>37</v>
      </c>
      <c r="N8" s="308" t="s">
        <v>37</v>
      </c>
    </row>
    <row r="9" customFormat="false" ht="18" hidden="false" customHeight="true" outlineLevel="0" collapsed="false">
      <c r="B9" s="305"/>
      <c r="C9" s="73"/>
      <c r="D9" s="30"/>
      <c r="E9" s="308"/>
      <c r="F9" s="308"/>
      <c r="G9" s="308"/>
      <c r="H9" s="308"/>
      <c r="I9" s="308"/>
      <c r="J9" s="308"/>
      <c r="K9" s="30"/>
      <c r="L9" s="308"/>
      <c r="M9" s="308"/>
      <c r="N9" s="308"/>
    </row>
    <row r="10" s="21" customFormat="true" ht="18" hidden="false" customHeight="true" outlineLevel="0" collapsed="false">
      <c r="B10" s="305" t="s">
        <v>17</v>
      </c>
      <c r="C10" s="309" t="s">
        <v>37</v>
      </c>
      <c r="D10" s="308" t="s">
        <v>37</v>
      </c>
      <c r="E10" s="308" t="s">
        <v>37</v>
      </c>
      <c r="F10" s="308" t="s">
        <v>37</v>
      </c>
      <c r="G10" s="304" t="s">
        <v>37</v>
      </c>
      <c r="H10" s="304" t="s">
        <v>37</v>
      </c>
      <c r="I10" s="304" t="s">
        <v>37</v>
      </c>
      <c r="J10" s="304" t="s">
        <v>37</v>
      </c>
      <c r="K10" s="49" t="s">
        <v>37</v>
      </c>
      <c r="L10" s="304" t="s">
        <v>37</v>
      </c>
      <c r="M10" s="304" t="s">
        <v>37</v>
      </c>
      <c r="N10" s="304" t="s">
        <v>37</v>
      </c>
    </row>
    <row r="11" customFormat="false" ht="18" hidden="false" customHeight="true" outlineLevel="0" collapsed="false">
      <c r="A11" s="16" t="s">
        <v>357</v>
      </c>
      <c r="B11" s="305" t="s">
        <v>18</v>
      </c>
      <c r="C11" s="309" t="s">
        <v>37</v>
      </c>
      <c r="D11" s="308" t="s">
        <v>37</v>
      </c>
      <c r="E11" s="308" t="s">
        <v>37</v>
      </c>
      <c r="F11" s="308" t="s">
        <v>37</v>
      </c>
      <c r="G11" s="308" t="s">
        <v>37</v>
      </c>
      <c r="H11" s="308" t="s">
        <v>37</v>
      </c>
      <c r="I11" s="308" t="s">
        <v>37</v>
      </c>
      <c r="J11" s="308" t="s">
        <v>37</v>
      </c>
      <c r="K11" s="307" t="s">
        <v>37</v>
      </c>
      <c r="L11" s="308" t="s">
        <v>37</v>
      </c>
      <c r="M11" s="308" t="s">
        <v>37</v>
      </c>
      <c r="N11" s="308" t="s">
        <v>37</v>
      </c>
    </row>
    <row r="12" customFormat="false" ht="18" hidden="false" customHeight="true" outlineLevel="0" collapsed="false">
      <c r="B12" s="305" t="s">
        <v>19</v>
      </c>
      <c r="C12" s="306" t="s">
        <v>37</v>
      </c>
      <c r="D12" s="307" t="s">
        <v>37</v>
      </c>
      <c r="E12" s="308" t="s">
        <v>37</v>
      </c>
      <c r="F12" s="308" t="s">
        <v>37</v>
      </c>
      <c r="G12" s="308" t="s">
        <v>37</v>
      </c>
      <c r="H12" s="308" t="s">
        <v>37</v>
      </c>
      <c r="I12" s="308" t="s">
        <v>37</v>
      </c>
      <c r="J12" s="308" t="s">
        <v>37</v>
      </c>
      <c r="K12" s="307" t="s">
        <v>37</v>
      </c>
      <c r="L12" s="308" t="s">
        <v>37</v>
      </c>
      <c r="M12" s="308" t="s">
        <v>37</v>
      </c>
      <c r="N12" s="308" t="s">
        <v>37</v>
      </c>
    </row>
    <row r="13" customFormat="false" ht="18" hidden="false" customHeight="true" outlineLevel="0" collapsed="false">
      <c r="B13" s="305"/>
      <c r="C13" s="73"/>
      <c r="D13" s="30"/>
      <c r="E13" s="308"/>
      <c r="F13" s="308"/>
      <c r="G13" s="308"/>
      <c r="H13" s="308"/>
      <c r="I13" s="308"/>
      <c r="J13" s="308"/>
      <c r="K13" s="30"/>
      <c r="L13" s="308"/>
      <c r="M13" s="308"/>
      <c r="N13" s="308"/>
    </row>
    <row r="14" s="21" customFormat="true" ht="18" hidden="false" customHeight="true" outlineLevel="0" collapsed="false">
      <c r="A14" s="310" t="s">
        <v>358</v>
      </c>
      <c r="B14" s="305" t="s">
        <v>17</v>
      </c>
      <c r="C14" s="311" t="s">
        <v>37</v>
      </c>
      <c r="D14" s="49" t="s">
        <v>37</v>
      </c>
      <c r="E14" s="304" t="s">
        <v>37</v>
      </c>
      <c r="F14" s="304" t="s">
        <v>37</v>
      </c>
      <c r="G14" s="304" t="s">
        <v>37</v>
      </c>
      <c r="H14" s="304" t="s">
        <v>37</v>
      </c>
      <c r="I14" s="304" t="s">
        <v>37</v>
      </c>
      <c r="J14" s="304" t="s">
        <v>37</v>
      </c>
      <c r="K14" s="49" t="s">
        <v>37</v>
      </c>
      <c r="L14" s="304" t="s">
        <v>37</v>
      </c>
      <c r="M14" s="304" t="s">
        <v>37</v>
      </c>
      <c r="N14" s="304" t="s">
        <v>37</v>
      </c>
    </row>
    <row r="15" customFormat="false" ht="18" hidden="false" customHeight="true" outlineLevel="0" collapsed="false">
      <c r="A15" s="310"/>
      <c r="B15" s="305" t="s">
        <v>18</v>
      </c>
      <c r="C15" s="306" t="s">
        <v>37</v>
      </c>
      <c r="D15" s="307" t="s">
        <v>37</v>
      </c>
      <c r="E15" s="308" t="s">
        <v>37</v>
      </c>
      <c r="F15" s="308" t="s">
        <v>37</v>
      </c>
      <c r="G15" s="308" t="s">
        <v>37</v>
      </c>
      <c r="H15" s="308" t="s">
        <v>37</v>
      </c>
      <c r="I15" s="308" t="s">
        <v>37</v>
      </c>
      <c r="J15" s="308" t="s">
        <v>37</v>
      </c>
      <c r="K15" s="307" t="s">
        <v>37</v>
      </c>
      <c r="L15" s="308" t="s">
        <v>37</v>
      </c>
      <c r="M15" s="308" t="s">
        <v>37</v>
      </c>
      <c r="N15" s="308" t="s">
        <v>37</v>
      </c>
    </row>
    <row r="16" customFormat="false" ht="18" hidden="false" customHeight="true" outlineLevel="0" collapsed="false">
      <c r="A16" s="310"/>
      <c r="B16" s="305" t="s">
        <v>19</v>
      </c>
      <c r="C16" s="306" t="s">
        <v>37</v>
      </c>
      <c r="D16" s="307" t="s">
        <v>37</v>
      </c>
      <c r="E16" s="308" t="s">
        <v>37</v>
      </c>
      <c r="F16" s="308" t="s">
        <v>37</v>
      </c>
      <c r="G16" s="308" t="s">
        <v>37</v>
      </c>
      <c r="H16" s="308" t="s">
        <v>37</v>
      </c>
      <c r="I16" s="308" t="s">
        <v>37</v>
      </c>
      <c r="J16" s="308" t="s">
        <v>37</v>
      </c>
      <c r="K16" s="307" t="s">
        <v>37</v>
      </c>
      <c r="L16" s="308" t="s">
        <v>37</v>
      </c>
      <c r="M16" s="308" t="s">
        <v>37</v>
      </c>
      <c r="N16" s="308" t="s">
        <v>37</v>
      </c>
    </row>
    <row r="17" customFormat="false" ht="18" hidden="false" customHeight="true" outlineLevel="0" collapsed="false">
      <c r="A17" s="312"/>
      <c r="B17" s="305"/>
      <c r="C17" s="73"/>
      <c r="D17" s="30"/>
      <c r="E17" s="308"/>
      <c r="F17" s="308"/>
      <c r="G17" s="308"/>
      <c r="H17" s="308"/>
      <c r="I17" s="308"/>
      <c r="J17" s="308"/>
      <c r="K17" s="30"/>
      <c r="L17" s="308"/>
      <c r="M17" s="308"/>
      <c r="N17" s="308"/>
    </row>
    <row r="18" customFormat="false" ht="18" hidden="false" customHeight="true" outlineLevel="0" collapsed="false">
      <c r="A18" s="310" t="s">
        <v>359</v>
      </c>
      <c r="B18" s="305" t="s">
        <v>17</v>
      </c>
      <c r="C18" s="311" t="n">
        <f aca="false">SUM(D18,K18)</f>
        <v>5</v>
      </c>
      <c r="D18" s="49" t="n">
        <f aca="false">SUM(D19:D20)</f>
        <v>4</v>
      </c>
      <c r="E18" s="49" t="n">
        <f aca="false">SUM(E19:E20)</f>
        <v>1</v>
      </c>
      <c r="F18" s="49" t="n">
        <f aca="false">SUM(F19:F20)</f>
        <v>1</v>
      </c>
      <c r="G18" s="308" t="n">
        <f aca="false">SUM(G19:G20)</f>
        <v>2</v>
      </c>
      <c r="H18" s="308" t="s">
        <v>37</v>
      </c>
      <c r="I18" s="49" t="s">
        <v>37</v>
      </c>
      <c r="J18" s="49" t="s">
        <v>37</v>
      </c>
      <c r="K18" s="49" t="n">
        <f aca="false">SUM(K19:K20)</f>
        <v>1</v>
      </c>
      <c r="L18" s="308" t="s">
        <v>37</v>
      </c>
      <c r="M18" s="308" t="n">
        <f aca="false">SUM(M19:M20)</f>
        <v>1</v>
      </c>
      <c r="N18" s="308" t="s">
        <v>37</v>
      </c>
    </row>
    <row r="19" customFormat="false" ht="18" hidden="false" customHeight="true" outlineLevel="0" collapsed="false">
      <c r="A19" s="310"/>
      <c r="B19" s="305" t="s">
        <v>18</v>
      </c>
      <c r="C19" s="73" t="n">
        <f aca="false">SUM(D19,K19)</f>
        <v>3</v>
      </c>
      <c r="D19" s="49" t="n">
        <f aca="false">SUM(D20:D21)</f>
        <v>2</v>
      </c>
      <c r="E19" s="308" t="n">
        <v>1</v>
      </c>
      <c r="F19" s="308" t="n">
        <v>1</v>
      </c>
      <c r="G19" s="308" t="s">
        <v>37</v>
      </c>
      <c r="H19" s="308" t="s">
        <v>37</v>
      </c>
      <c r="I19" s="308" t="s">
        <v>37</v>
      </c>
      <c r="J19" s="308" t="s">
        <v>37</v>
      </c>
      <c r="K19" s="30" t="n">
        <f aca="false">SUM(L19:N19)</f>
        <v>1</v>
      </c>
      <c r="L19" s="308" t="s">
        <v>37</v>
      </c>
      <c r="M19" s="308" t="n">
        <v>1</v>
      </c>
      <c r="N19" s="308" t="s">
        <v>37</v>
      </c>
    </row>
    <row r="20" customFormat="false" ht="18" hidden="false" customHeight="true" outlineLevel="0" collapsed="false">
      <c r="A20" s="310"/>
      <c r="B20" s="305" t="s">
        <v>19</v>
      </c>
      <c r="C20" s="73" t="n">
        <f aca="false">SUM(D20,K20)</f>
        <v>2</v>
      </c>
      <c r="D20" s="30" t="n">
        <f aca="false">SUM(E20:J20)</f>
        <v>2</v>
      </c>
      <c r="E20" s="308" t="s">
        <v>37</v>
      </c>
      <c r="F20" s="308" t="s">
        <v>37</v>
      </c>
      <c r="G20" s="308" t="n">
        <v>2</v>
      </c>
      <c r="H20" s="308" t="s">
        <v>37</v>
      </c>
      <c r="I20" s="308" t="s">
        <v>37</v>
      </c>
      <c r="J20" s="308" t="s">
        <v>37</v>
      </c>
      <c r="K20" s="307" t="s">
        <v>37</v>
      </c>
      <c r="L20" s="308" t="s">
        <v>37</v>
      </c>
      <c r="M20" s="308" t="s">
        <v>37</v>
      </c>
      <c r="N20" s="308" t="s">
        <v>37</v>
      </c>
    </row>
    <row r="21" customFormat="false" ht="3" hidden="false" customHeight="true" outlineLevel="0" collapsed="false">
      <c r="A21" s="272"/>
      <c r="B21" s="272"/>
      <c r="C21" s="313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</row>
    <row r="27" customFormat="false" ht="16.5" hidden="false" customHeight="false" outlineLevel="0" collapsed="false">
      <c r="A27" s="95" t="s">
        <v>36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25" hidden="false" customHeight="false" outlineLevel="0" collapsed="false">
      <c r="A29" s="315" t="s">
        <v>344</v>
      </c>
      <c r="B29" s="316" t="s">
        <v>361</v>
      </c>
      <c r="C29" s="316"/>
      <c r="D29" s="316"/>
      <c r="E29" s="316"/>
      <c r="F29" s="316"/>
      <c r="G29" s="316"/>
      <c r="H29" s="316"/>
      <c r="I29" s="317" t="s">
        <v>362</v>
      </c>
      <c r="J29" s="317"/>
      <c r="K29" s="317"/>
      <c r="L29" s="317"/>
      <c r="M29" s="317"/>
      <c r="N29" s="317"/>
      <c r="O29" s="317"/>
    </row>
    <row r="30" customFormat="false" ht="13.5" hidden="false" customHeight="false" outlineLevel="0" collapsed="false">
      <c r="A30" s="315"/>
      <c r="B30" s="318" t="s">
        <v>154</v>
      </c>
      <c r="C30" s="318"/>
      <c r="D30" s="318"/>
      <c r="E30" s="119" t="s">
        <v>363</v>
      </c>
      <c r="F30" s="119"/>
      <c r="G30" s="319" t="s">
        <v>364</v>
      </c>
      <c r="H30" s="319"/>
      <c r="I30" s="318" t="s">
        <v>154</v>
      </c>
      <c r="J30" s="318"/>
      <c r="K30" s="318"/>
      <c r="L30" s="119" t="s">
        <v>363</v>
      </c>
      <c r="M30" s="119"/>
      <c r="N30" s="320" t="s">
        <v>364</v>
      </c>
      <c r="O30" s="320"/>
    </row>
    <row r="31" customFormat="false" ht="13.5" hidden="false" customHeight="false" outlineLevel="0" collapsed="false">
      <c r="A31" s="315"/>
      <c r="B31" s="10" t="s">
        <v>17</v>
      </c>
      <c r="C31" s="10" t="s">
        <v>18</v>
      </c>
      <c r="D31" s="10" t="s">
        <v>19</v>
      </c>
      <c r="E31" s="10" t="s">
        <v>18</v>
      </c>
      <c r="F31" s="10" t="s">
        <v>19</v>
      </c>
      <c r="G31" s="10" t="s">
        <v>18</v>
      </c>
      <c r="H31" s="10" t="s">
        <v>19</v>
      </c>
      <c r="I31" s="10" t="s">
        <v>17</v>
      </c>
      <c r="J31" s="10" t="s">
        <v>18</v>
      </c>
      <c r="K31" s="10" t="s">
        <v>19</v>
      </c>
      <c r="L31" s="10" t="s">
        <v>18</v>
      </c>
      <c r="M31" s="10" t="s">
        <v>19</v>
      </c>
      <c r="N31" s="10" t="s">
        <v>18</v>
      </c>
      <c r="O31" s="13" t="s">
        <v>19</v>
      </c>
    </row>
    <row r="32" customFormat="false" ht="24.75" hidden="false" customHeight="true" outlineLevel="0" collapsed="false">
      <c r="A32" s="30" t="s">
        <v>365</v>
      </c>
      <c r="B32" s="321" t="s">
        <v>37</v>
      </c>
      <c r="C32" s="307" t="s">
        <v>37</v>
      </c>
      <c r="D32" s="307" t="s">
        <v>37</v>
      </c>
      <c r="E32" s="307" t="s">
        <v>37</v>
      </c>
      <c r="F32" s="307" t="s">
        <v>37</v>
      </c>
      <c r="G32" s="307" t="s">
        <v>37</v>
      </c>
      <c r="H32" s="307" t="s">
        <v>37</v>
      </c>
      <c r="I32" s="321" t="n">
        <f aca="false">SUM(J32:K32)</f>
        <v>1</v>
      </c>
      <c r="J32" s="307" t="s">
        <v>37</v>
      </c>
      <c r="K32" s="30" t="n">
        <f aca="false">SUM(M32,O32)</f>
        <v>1</v>
      </c>
      <c r="L32" s="307" t="s">
        <v>37</v>
      </c>
      <c r="M32" s="30" t="n">
        <v>1</v>
      </c>
      <c r="N32" s="322" t="s">
        <v>37</v>
      </c>
      <c r="O32" s="307" t="s">
        <v>37</v>
      </c>
    </row>
    <row r="33" customFormat="false" ht="24.75" hidden="false" customHeight="true" outlineLevel="0" collapsed="false">
      <c r="A33" s="307" t="s">
        <v>366</v>
      </c>
      <c r="B33" s="306" t="s">
        <v>37</v>
      </c>
      <c r="C33" s="307" t="s">
        <v>37</v>
      </c>
      <c r="D33" s="307" t="s">
        <v>37</v>
      </c>
      <c r="E33" s="307" t="s">
        <v>37</v>
      </c>
      <c r="F33" s="307" t="s">
        <v>37</v>
      </c>
      <c r="G33" s="307" t="s">
        <v>37</v>
      </c>
      <c r="H33" s="307" t="s">
        <v>37</v>
      </c>
      <c r="I33" s="73" t="n">
        <f aca="false">SUM(J33:K33)</f>
        <v>2</v>
      </c>
      <c r="J33" s="30" t="n">
        <f aca="false">SUM(L33,N33)</f>
        <v>2</v>
      </c>
      <c r="K33" s="307" t="s">
        <v>37</v>
      </c>
      <c r="L33" s="30" t="n">
        <v>2</v>
      </c>
      <c r="M33" s="307" t="s">
        <v>37</v>
      </c>
      <c r="N33" s="307" t="s">
        <v>37</v>
      </c>
      <c r="O33" s="307" t="s">
        <v>37</v>
      </c>
    </row>
    <row r="34" customFormat="false" ht="25.5" hidden="false" customHeight="true" outlineLevel="0" collapsed="false">
      <c r="A34" s="0"/>
      <c r="B34" s="323"/>
      <c r="C34" s="324"/>
      <c r="D34" s="324"/>
      <c r="E34" s="324"/>
      <c r="F34" s="324"/>
      <c r="G34" s="324"/>
      <c r="H34" s="324"/>
      <c r="I34" s="323"/>
      <c r="J34" s="324"/>
      <c r="K34" s="324"/>
      <c r="L34" s="324"/>
      <c r="M34" s="324"/>
      <c r="N34" s="324"/>
      <c r="O34" s="324"/>
    </row>
    <row r="35" customFormat="false" ht="27.75" hidden="false" customHeight="true" outlineLevel="0" collapsed="false">
      <c r="A35" s="325" t="s">
        <v>367</v>
      </c>
      <c r="B35" s="326" t="s">
        <v>37</v>
      </c>
      <c r="C35" s="327" t="s">
        <v>37</v>
      </c>
      <c r="D35" s="327" t="s">
        <v>37</v>
      </c>
      <c r="E35" s="327" t="s">
        <v>37</v>
      </c>
      <c r="F35" s="327" t="s">
        <v>37</v>
      </c>
      <c r="G35" s="327" t="s">
        <v>37</v>
      </c>
      <c r="H35" s="327" t="s">
        <v>37</v>
      </c>
      <c r="I35" s="326" t="s">
        <v>37</v>
      </c>
      <c r="J35" s="327" t="s">
        <v>37</v>
      </c>
      <c r="K35" s="327" t="s">
        <v>37</v>
      </c>
      <c r="L35" s="327" t="s">
        <v>37</v>
      </c>
      <c r="M35" s="327" t="s">
        <v>37</v>
      </c>
      <c r="N35" s="327" t="s">
        <v>37</v>
      </c>
      <c r="O35" s="327" t="s">
        <v>37</v>
      </c>
    </row>
    <row r="36" customFormat="false" ht="27" hidden="false" customHeight="true" outlineLevel="0" collapsed="false">
      <c r="A36" s="16" t="s">
        <v>368</v>
      </c>
      <c r="B36" s="306" t="s">
        <v>37</v>
      </c>
      <c r="C36" s="307" t="s">
        <v>37</v>
      </c>
      <c r="D36" s="307" t="s">
        <v>37</v>
      </c>
      <c r="E36" s="322" t="s">
        <v>37</v>
      </c>
      <c r="F36" s="322" t="s">
        <v>37</v>
      </c>
      <c r="G36" s="322" t="s">
        <v>37</v>
      </c>
      <c r="H36" s="322" t="s">
        <v>37</v>
      </c>
      <c r="I36" s="306" t="s">
        <v>37</v>
      </c>
      <c r="J36" s="307" t="s">
        <v>37</v>
      </c>
      <c r="K36" s="307" t="s">
        <v>37</v>
      </c>
      <c r="L36" s="307" t="s">
        <v>37</v>
      </c>
      <c r="M36" s="307" t="s">
        <v>37</v>
      </c>
      <c r="N36" s="307" t="s">
        <v>37</v>
      </c>
      <c r="O36" s="307" t="s">
        <v>37</v>
      </c>
    </row>
    <row r="37" customFormat="false" ht="27" hidden="false" customHeight="true" outlineLevel="0" collapsed="false">
      <c r="A37" s="16" t="s">
        <v>369</v>
      </c>
      <c r="B37" s="306" t="s">
        <v>37</v>
      </c>
      <c r="C37" s="307" t="s">
        <v>37</v>
      </c>
      <c r="D37" s="307" t="s">
        <v>37</v>
      </c>
      <c r="E37" s="322" t="s">
        <v>37</v>
      </c>
      <c r="F37" s="322" t="s">
        <v>37</v>
      </c>
      <c r="G37" s="322" t="s">
        <v>37</v>
      </c>
      <c r="H37" s="322" t="s">
        <v>37</v>
      </c>
      <c r="I37" s="306" t="s">
        <v>37</v>
      </c>
      <c r="J37" s="307" t="s">
        <v>37</v>
      </c>
      <c r="K37" s="307" t="s">
        <v>37</v>
      </c>
      <c r="L37" s="307" t="s">
        <v>37</v>
      </c>
      <c r="M37" s="307" t="s">
        <v>37</v>
      </c>
      <c r="N37" s="307" t="s">
        <v>37</v>
      </c>
      <c r="O37" s="307" t="s">
        <v>37</v>
      </c>
    </row>
    <row r="38" customFormat="false" ht="27" hidden="false" customHeight="true" outlineLevel="0" collapsed="false">
      <c r="A38" s="46" t="s">
        <v>370</v>
      </c>
      <c r="B38" s="306" t="s">
        <v>37</v>
      </c>
      <c r="C38" s="322" t="s">
        <v>37</v>
      </c>
      <c r="D38" s="322" t="s">
        <v>37</v>
      </c>
      <c r="E38" s="322" t="s">
        <v>37</v>
      </c>
      <c r="F38" s="322" t="s">
        <v>37</v>
      </c>
      <c r="G38" s="322" t="s">
        <v>37</v>
      </c>
      <c r="H38" s="322" t="s">
        <v>37</v>
      </c>
      <c r="I38" s="306" t="s">
        <v>37</v>
      </c>
      <c r="J38" s="322" t="s">
        <v>37</v>
      </c>
      <c r="K38" s="322" t="s">
        <v>37</v>
      </c>
      <c r="L38" s="322" t="s">
        <v>37</v>
      </c>
      <c r="M38" s="322" t="s">
        <v>37</v>
      </c>
      <c r="N38" s="322" t="s">
        <v>37</v>
      </c>
      <c r="O38" s="322" t="s">
        <v>37</v>
      </c>
    </row>
    <row r="39" customFormat="false" ht="27" hidden="false" customHeight="true" outlineLevel="0" collapsed="false">
      <c r="A39" s="328" t="s">
        <v>371</v>
      </c>
      <c r="B39" s="313" t="s">
        <v>37</v>
      </c>
      <c r="C39" s="314" t="s">
        <v>37</v>
      </c>
      <c r="D39" s="314" t="s">
        <v>37</v>
      </c>
      <c r="E39" s="314" t="s">
        <v>37</v>
      </c>
      <c r="F39" s="314" t="s">
        <v>37</v>
      </c>
      <c r="G39" s="314" t="s">
        <v>37</v>
      </c>
      <c r="H39" s="314" t="s">
        <v>37</v>
      </c>
      <c r="I39" s="313" t="s">
        <v>37</v>
      </c>
      <c r="J39" s="314" t="s">
        <v>37</v>
      </c>
      <c r="K39" s="314" t="s">
        <v>37</v>
      </c>
      <c r="L39" s="314" t="s">
        <v>37</v>
      </c>
      <c r="M39" s="314" t="s">
        <v>37</v>
      </c>
      <c r="N39" s="314" t="s">
        <v>37</v>
      </c>
      <c r="O39" s="314" t="s">
        <v>37</v>
      </c>
    </row>
  </sheetData>
  <mergeCells count="18">
    <mergeCell ref="A1:N1"/>
    <mergeCell ref="A2:N2"/>
    <mergeCell ref="A4:B5"/>
    <mergeCell ref="C4:C5"/>
    <mergeCell ref="D4:J4"/>
    <mergeCell ref="K4:N4"/>
    <mergeCell ref="A14:A16"/>
    <mergeCell ref="A18:A20"/>
    <mergeCell ref="A27:O27"/>
    <mergeCell ref="A29:A31"/>
    <mergeCell ref="B29:H29"/>
    <mergeCell ref="I29:O29"/>
    <mergeCell ref="B30:D30"/>
    <mergeCell ref="E30:F30"/>
    <mergeCell ref="G30:H30"/>
    <mergeCell ref="I30:K30"/>
    <mergeCell ref="L30:M30"/>
    <mergeCell ref="N30:O3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3" min="2" style="21" width="6.37"/>
    <col collapsed="false" customWidth="true" hidden="false" outlineLevel="0" max="4" min="4" style="21" width="6.87"/>
    <col collapsed="false" customWidth="true" hidden="false" outlineLevel="0" max="12" min="5" style="21" width="6.37"/>
    <col collapsed="false" customWidth="true" hidden="false" outlineLevel="0" max="13" min="13" style="21" width="7.37"/>
    <col collapsed="false" customWidth="false" hidden="false" outlineLevel="0" max="257" min="14" style="21" width="8.99"/>
  </cols>
  <sheetData>
    <row r="1" s="21" customFormat="true" ht="16.5" hidden="false" customHeight="true" outlineLevel="0" collapsed="false">
      <c r="A1" s="329" t="s">
        <v>37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" hidden="false" customHeight="true" outlineLevel="0" collapsed="false">
      <c r="A2" s="330"/>
      <c r="B2" s="330"/>
      <c r="C2" s="330"/>
      <c r="D2" s="330"/>
      <c r="E2" s="331"/>
      <c r="F2" s="331"/>
      <c r="G2" s="331"/>
      <c r="H2" s="331"/>
      <c r="I2" s="330"/>
      <c r="J2" s="330"/>
      <c r="K2" s="116"/>
      <c r="L2" s="116"/>
      <c r="M2" s="116"/>
    </row>
    <row r="3" s="21" customFormat="true" ht="18" hidden="false" customHeight="true" outlineLevel="0" collapsed="false">
      <c r="A3" s="332" t="s">
        <v>373</v>
      </c>
      <c r="B3" s="333" t="s">
        <v>3</v>
      </c>
      <c r="C3" s="112" t="s">
        <v>99</v>
      </c>
      <c r="D3" s="112" t="s">
        <v>374</v>
      </c>
      <c r="E3" s="112"/>
      <c r="F3" s="112"/>
      <c r="G3" s="112" t="s">
        <v>375</v>
      </c>
      <c r="H3" s="112"/>
      <c r="I3" s="112" t="s">
        <v>376</v>
      </c>
      <c r="J3" s="112"/>
      <c r="K3" s="333" t="s">
        <v>377</v>
      </c>
      <c r="L3" s="333"/>
      <c r="M3" s="334" t="s">
        <v>378</v>
      </c>
      <c r="N3" s="47"/>
    </row>
    <row r="4" s="21" customFormat="true" ht="18" hidden="false" customHeight="true" outlineLevel="0" collapsed="false">
      <c r="A4" s="332"/>
      <c r="B4" s="333"/>
      <c r="C4" s="333"/>
      <c r="D4" s="119" t="s">
        <v>6</v>
      </c>
      <c r="E4" s="119" t="s">
        <v>18</v>
      </c>
      <c r="F4" s="119" t="s">
        <v>19</v>
      </c>
      <c r="G4" s="119" t="s">
        <v>6</v>
      </c>
      <c r="H4" s="119" t="s">
        <v>379</v>
      </c>
      <c r="I4" s="119" t="s">
        <v>380</v>
      </c>
      <c r="J4" s="119" t="s">
        <v>103</v>
      </c>
      <c r="K4" s="119" t="s">
        <v>380</v>
      </c>
      <c r="L4" s="119" t="s">
        <v>103</v>
      </c>
      <c r="M4" s="334"/>
      <c r="N4" s="47"/>
    </row>
    <row r="5" customFormat="false" ht="12.95" hidden="false" customHeight="true" outlineLevel="0" collapsed="false">
      <c r="A5" s="117"/>
      <c r="B5" s="335" t="s">
        <v>381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</row>
    <row r="6" s="32" customFormat="true" ht="12.95" hidden="false" customHeight="true" outlineLevel="0" collapsed="false">
      <c r="A6" s="282" t="s">
        <v>148</v>
      </c>
      <c r="B6" s="336" t="n">
        <f aca="false">'"小１ '!B8</f>
        <v>118</v>
      </c>
      <c r="C6" s="337" t="n">
        <f aca="false">'"小１ '!C8</f>
        <v>2227</v>
      </c>
      <c r="D6" s="337" t="n">
        <f aca="false">SUM(E6:F6)</f>
        <v>63393</v>
      </c>
      <c r="E6" s="337" t="n">
        <f aca="false">'"小１ '!F8</f>
        <v>32516</v>
      </c>
      <c r="F6" s="337" t="n">
        <f aca="false">'"小１ '!G8</f>
        <v>30877</v>
      </c>
      <c r="G6" s="337" t="n">
        <f aca="false">'"小2'!E9</f>
        <v>3068</v>
      </c>
      <c r="H6" s="337" t="n">
        <f aca="false">'"小2'!G9</f>
        <v>1980</v>
      </c>
      <c r="I6" s="338" t="n">
        <f aca="false">D6/B6</f>
        <v>537.228813559322</v>
      </c>
      <c r="J6" s="338" t="n">
        <f aca="false">G6/B6</f>
        <v>26</v>
      </c>
      <c r="K6" s="338" t="n">
        <f aca="false">D6/C6</f>
        <v>28.4656488549618</v>
      </c>
      <c r="L6" s="338" t="n">
        <f aca="false">G6/C6</f>
        <v>1.37763807813202</v>
      </c>
      <c r="M6" s="338" t="n">
        <f aca="false">D6/G6</f>
        <v>20.6626466753585</v>
      </c>
    </row>
    <row r="7" s="32" customFormat="true" ht="12.95" hidden="false" customHeight="true" outlineLevel="0" collapsed="false">
      <c r="A7" s="282" t="s">
        <v>68</v>
      </c>
      <c r="B7" s="336" t="n">
        <f aca="false">'"小１ '!B9</f>
        <v>118</v>
      </c>
      <c r="C7" s="337" t="n">
        <f aca="false">'"小１ '!C9</f>
        <v>2228</v>
      </c>
      <c r="D7" s="337" t="n">
        <f aca="false">SUM(E7:F7)</f>
        <v>63350</v>
      </c>
      <c r="E7" s="337" t="n">
        <f aca="false">'"小１ '!F9</f>
        <v>32530</v>
      </c>
      <c r="F7" s="337" t="n">
        <f aca="false">'"小１ '!G9</f>
        <v>30820</v>
      </c>
      <c r="G7" s="337" t="n">
        <f aca="false">'"小2'!E10</f>
        <v>3049</v>
      </c>
      <c r="H7" s="337" t="n">
        <f aca="false">'"小2'!G10</f>
        <v>1974</v>
      </c>
      <c r="I7" s="338" t="n">
        <f aca="false">D7/B7</f>
        <v>536.864406779661</v>
      </c>
      <c r="J7" s="338" t="n">
        <f aca="false">G7/B7</f>
        <v>25.8389830508475</v>
      </c>
      <c r="K7" s="338" t="n">
        <f aca="false">D7/C7</f>
        <v>28.4335727109515</v>
      </c>
      <c r="L7" s="338" t="n">
        <f aca="false">G7/C7</f>
        <v>1.36849192100539</v>
      </c>
      <c r="M7" s="338" t="n">
        <f aca="false">D7/G7</f>
        <v>20.7773040341095</v>
      </c>
    </row>
    <row r="8" s="32" customFormat="true" ht="12.95" hidden="false" customHeight="true" outlineLevel="0" collapsed="false">
      <c r="A8" s="282" t="s">
        <v>23</v>
      </c>
      <c r="B8" s="336" t="n">
        <f aca="false">'"小１ '!B10</f>
        <v>118</v>
      </c>
      <c r="C8" s="337" t="n">
        <f aca="false">'"小１ '!C10</f>
        <v>2249</v>
      </c>
      <c r="D8" s="337" t="n">
        <f aca="false">SUM(E8:F8)</f>
        <v>63108</v>
      </c>
      <c r="E8" s="337" t="n">
        <f aca="false">'"小１ '!F10</f>
        <v>32327</v>
      </c>
      <c r="F8" s="337" t="n">
        <f aca="false">'"小１ '!G10</f>
        <v>30781</v>
      </c>
      <c r="G8" s="337" t="n">
        <f aca="false">'"小2'!E11</f>
        <v>3104</v>
      </c>
      <c r="H8" s="337" t="n">
        <f aca="false">'"小2'!G11</f>
        <v>2026</v>
      </c>
      <c r="I8" s="338" t="n">
        <f aca="false">D8/B8</f>
        <v>534.813559322034</v>
      </c>
      <c r="J8" s="338" t="n">
        <f aca="false">G8/B8</f>
        <v>26.3050847457627</v>
      </c>
      <c r="K8" s="338" t="n">
        <f aca="false">D8/C8</f>
        <v>28.0604713205869</v>
      </c>
      <c r="L8" s="338" t="n">
        <f aca="false">G8/C8</f>
        <v>1.38016896398399</v>
      </c>
      <c r="M8" s="338" t="n">
        <f aca="false">D8/G8</f>
        <v>20.3311855670103</v>
      </c>
    </row>
    <row r="9" customFormat="false" ht="12.95" hidden="false" customHeight="true" outlineLevel="0" collapsed="false">
      <c r="A9" s="282"/>
      <c r="B9" s="339"/>
      <c r="C9" s="340"/>
      <c r="D9" s="340"/>
      <c r="E9" s="340"/>
      <c r="F9" s="340"/>
      <c r="G9" s="340"/>
      <c r="H9" s="117"/>
      <c r="I9" s="341"/>
      <c r="J9" s="117"/>
      <c r="K9" s="342"/>
      <c r="L9" s="342"/>
      <c r="M9" s="342"/>
    </row>
    <row r="10" customFormat="false" ht="12.95" hidden="false" customHeight="true" outlineLevel="0" collapsed="false">
      <c r="A10" s="282" t="s">
        <v>24</v>
      </c>
      <c r="B10" s="343" t="n">
        <f aca="false">B11+B19</f>
        <v>118</v>
      </c>
      <c r="C10" s="344" t="n">
        <f aca="false">C11+C19</f>
        <v>2267</v>
      </c>
      <c r="D10" s="344" t="n">
        <f aca="false">D11+D19</f>
        <v>64017</v>
      </c>
      <c r="E10" s="344" t="n">
        <f aca="false">E11+E19</f>
        <v>32834</v>
      </c>
      <c r="F10" s="344" t="n">
        <f aca="false">F11+F19</f>
        <v>31183</v>
      </c>
      <c r="G10" s="344" t="n">
        <f aca="false">G11+G19</f>
        <v>3130</v>
      </c>
      <c r="H10" s="344" t="n">
        <f aca="false">H11+H19</f>
        <v>2039</v>
      </c>
      <c r="I10" s="342" t="n">
        <f aca="false">(D10/B10)</f>
        <v>542.516949152542</v>
      </c>
      <c r="J10" s="342" t="n">
        <f aca="false">(G10/B10)</f>
        <v>26.5254237288136</v>
      </c>
      <c r="K10" s="342" t="n">
        <f aca="false">(D10/C10)</f>
        <v>28.2386413762682</v>
      </c>
      <c r="L10" s="342" t="n">
        <f aca="false">(G10/C10)</f>
        <v>1.3806793118659</v>
      </c>
      <c r="M10" s="342" t="n">
        <f aca="false">D10/G10</f>
        <v>20.4527156549521</v>
      </c>
    </row>
    <row r="11" s="32" customFormat="true" ht="12.95" hidden="false" customHeight="true" outlineLevel="0" collapsed="false">
      <c r="A11" s="282" t="s">
        <v>33</v>
      </c>
      <c r="B11" s="336" t="n">
        <f aca="false">SUM(B12:B18)</f>
        <v>114</v>
      </c>
      <c r="C11" s="337" t="n">
        <f aca="false">SUM(C12:C18)</f>
        <v>2219</v>
      </c>
      <c r="D11" s="337" t="n">
        <f aca="false">SUM(D12:D18)</f>
        <v>62428</v>
      </c>
      <c r="E11" s="345" t="n">
        <f aca="false">SUM(E12:E18)</f>
        <v>32298</v>
      </c>
      <c r="F11" s="345" t="n">
        <f aca="false">SUM(F12:F18)</f>
        <v>30130</v>
      </c>
      <c r="G11" s="337" t="n">
        <f aca="false">SUM(G12:G18)</f>
        <v>3055</v>
      </c>
      <c r="H11" s="345" t="n">
        <f aca="false">SUM(H12:H18)</f>
        <v>2001</v>
      </c>
      <c r="I11" s="341" t="n">
        <f aca="false">(D11/B11)</f>
        <v>547.614035087719</v>
      </c>
      <c r="J11" s="341" t="n">
        <f aca="false">(G11/B11)</f>
        <v>26.7982456140351</v>
      </c>
      <c r="K11" s="341" t="n">
        <f aca="false">(D11/C11)</f>
        <v>28.1333934204597</v>
      </c>
      <c r="L11" s="341" t="n">
        <f aca="false">(G11/C11)</f>
        <v>1.37674628210906</v>
      </c>
      <c r="M11" s="341" t="n">
        <f aca="false">D11/G11</f>
        <v>20.4346972176759</v>
      </c>
    </row>
    <row r="12" s="32" customFormat="true" ht="12.95" hidden="false" customHeight="true" outlineLevel="0" collapsed="false">
      <c r="A12" s="346" t="s">
        <v>382</v>
      </c>
      <c r="B12" s="347" t="n">
        <v>21</v>
      </c>
      <c r="C12" s="348" t="n">
        <v>363</v>
      </c>
      <c r="D12" s="349" t="n">
        <f aca="false">SUM(E12:F12)</f>
        <v>9386</v>
      </c>
      <c r="E12" s="350" t="n">
        <v>4804</v>
      </c>
      <c r="F12" s="350" t="n">
        <v>4582</v>
      </c>
      <c r="G12" s="350" t="n">
        <v>493</v>
      </c>
      <c r="H12" s="351" t="n">
        <v>311</v>
      </c>
      <c r="I12" s="341" t="n">
        <f aca="false">(D12/B12)</f>
        <v>446.952380952381</v>
      </c>
      <c r="J12" s="341" t="n">
        <f aca="false">(G12/B12)</f>
        <v>23.4761904761905</v>
      </c>
      <c r="K12" s="341" t="n">
        <f aca="false">(D12/C12)</f>
        <v>25.8567493112948</v>
      </c>
      <c r="L12" s="341" t="n">
        <f aca="false">(G12/C12)</f>
        <v>1.35812672176309</v>
      </c>
      <c r="M12" s="341" t="n">
        <f aca="false">D12/G12</f>
        <v>19.0385395537525</v>
      </c>
    </row>
    <row r="13" s="32" customFormat="true" ht="12.95" hidden="false" customHeight="true" outlineLevel="0" collapsed="false">
      <c r="A13" s="346" t="s">
        <v>383</v>
      </c>
      <c r="B13" s="347" t="n">
        <v>14</v>
      </c>
      <c r="C13" s="348" t="n">
        <v>232</v>
      </c>
      <c r="D13" s="349" t="n">
        <f aca="false">SUM(E13:F13)</f>
        <v>6093</v>
      </c>
      <c r="E13" s="350" t="n">
        <v>3144</v>
      </c>
      <c r="F13" s="350" t="n">
        <v>2949</v>
      </c>
      <c r="G13" s="350" t="n">
        <v>321</v>
      </c>
      <c r="H13" s="351" t="n">
        <v>201</v>
      </c>
      <c r="I13" s="341" t="n">
        <f aca="false">(D13/B13)</f>
        <v>435.214285714286</v>
      </c>
      <c r="J13" s="341" t="n">
        <f aca="false">(G13/B13)</f>
        <v>22.9285714285714</v>
      </c>
      <c r="K13" s="341" t="n">
        <f aca="false">(D13/C13)</f>
        <v>26.2629310344828</v>
      </c>
      <c r="L13" s="341" t="n">
        <f aca="false">(G13/C13)</f>
        <v>1.38362068965517</v>
      </c>
      <c r="M13" s="341" t="n">
        <f aca="false">D13/G13</f>
        <v>18.981308411215</v>
      </c>
    </row>
    <row r="14" s="32" customFormat="true" ht="12.95" hidden="false" customHeight="true" outlineLevel="0" collapsed="false">
      <c r="A14" s="346" t="s">
        <v>384</v>
      </c>
      <c r="B14" s="347" t="n">
        <v>18</v>
      </c>
      <c r="C14" s="348" t="n">
        <v>332</v>
      </c>
      <c r="D14" s="349" t="n">
        <f aca="false">SUM(E14:F14)</f>
        <v>9250</v>
      </c>
      <c r="E14" s="350" t="n">
        <v>4735</v>
      </c>
      <c r="F14" s="350" t="n">
        <v>4515</v>
      </c>
      <c r="G14" s="350" t="n">
        <v>469</v>
      </c>
      <c r="H14" s="351" t="n">
        <v>322</v>
      </c>
      <c r="I14" s="341" t="n">
        <f aca="false">(D14/B14)</f>
        <v>513.888888888889</v>
      </c>
      <c r="J14" s="341" t="n">
        <f aca="false">(G14/B14)</f>
        <v>26.0555555555556</v>
      </c>
      <c r="K14" s="341" t="n">
        <f aca="false">(D14/C14)</f>
        <v>27.8614457831325</v>
      </c>
      <c r="L14" s="341" t="n">
        <f aca="false">(G14/C14)</f>
        <v>1.41265060240964</v>
      </c>
      <c r="M14" s="341" t="n">
        <f aca="false">D14/G14</f>
        <v>19.7228144989339</v>
      </c>
    </row>
    <row r="15" s="32" customFormat="true" ht="12.95" hidden="false" customHeight="true" outlineLevel="0" collapsed="false">
      <c r="A15" s="346" t="s">
        <v>385</v>
      </c>
      <c r="B15" s="347" t="n">
        <v>15</v>
      </c>
      <c r="C15" s="348" t="n">
        <v>317</v>
      </c>
      <c r="D15" s="349" t="n">
        <f aca="false">SUM(E15:F15)</f>
        <v>9275</v>
      </c>
      <c r="E15" s="350" t="n">
        <v>4886</v>
      </c>
      <c r="F15" s="350" t="n">
        <v>4389</v>
      </c>
      <c r="G15" s="350" t="n">
        <v>430</v>
      </c>
      <c r="H15" s="351" t="n">
        <v>276</v>
      </c>
      <c r="I15" s="341" t="n">
        <f aca="false">(D15/B15)</f>
        <v>618.333333333333</v>
      </c>
      <c r="J15" s="341" t="n">
        <f aca="false">(G15/B15)</f>
        <v>28.6666666666667</v>
      </c>
      <c r="K15" s="341" t="n">
        <f aca="false">(D15/C15)</f>
        <v>29.2586750788644</v>
      </c>
      <c r="L15" s="341" t="n">
        <f aca="false">(G15/C15)</f>
        <v>1.35646687697161</v>
      </c>
      <c r="M15" s="341" t="n">
        <f aca="false">D15/G15</f>
        <v>21.5697674418605</v>
      </c>
    </row>
    <row r="16" s="32" customFormat="true" ht="12.95" hidden="false" customHeight="true" outlineLevel="0" collapsed="false">
      <c r="A16" s="346" t="s">
        <v>386</v>
      </c>
      <c r="B16" s="347" t="n">
        <v>16</v>
      </c>
      <c r="C16" s="348" t="n">
        <v>384</v>
      </c>
      <c r="D16" s="349" t="n">
        <f aca="false">SUM(E16:F16)</f>
        <v>11583</v>
      </c>
      <c r="E16" s="350" t="n">
        <v>5967</v>
      </c>
      <c r="F16" s="350" t="n">
        <v>5616</v>
      </c>
      <c r="G16" s="350" t="n">
        <v>524</v>
      </c>
      <c r="H16" s="351" t="n">
        <v>348</v>
      </c>
      <c r="I16" s="341" t="n">
        <f aca="false">(D16/B16)</f>
        <v>723.9375</v>
      </c>
      <c r="J16" s="341" t="n">
        <f aca="false">(G16/B16)</f>
        <v>32.75</v>
      </c>
      <c r="K16" s="341" t="n">
        <f aca="false">(D16/C16)</f>
        <v>30.1640625</v>
      </c>
      <c r="L16" s="341" t="n">
        <f aca="false">(G16/C16)</f>
        <v>1.36458333333333</v>
      </c>
      <c r="M16" s="341" t="n">
        <f aca="false">D16/G16</f>
        <v>22.1049618320611</v>
      </c>
    </row>
    <row r="17" s="32" customFormat="true" ht="12.95" hidden="false" customHeight="true" outlineLevel="0" collapsed="false">
      <c r="A17" s="346" t="s">
        <v>387</v>
      </c>
      <c r="B17" s="347" t="n">
        <v>14</v>
      </c>
      <c r="C17" s="348" t="n">
        <v>308</v>
      </c>
      <c r="D17" s="349" t="n">
        <f aca="false">SUM(E17:F17)</f>
        <v>9121</v>
      </c>
      <c r="E17" s="350" t="n">
        <v>4776</v>
      </c>
      <c r="F17" s="350" t="n">
        <v>4345</v>
      </c>
      <c r="G17" s="350" t="n">
        <v>425</v>
      </c>
      <c r="H17" s="351" t="n">
        <v>284</v>
      </c>
      <c r="I17" s="341" t="n">
        <f aca="false">(D17/B17)</f>
        <v>651.5</v>
      </c>
      <c r="J17" s="341" t="n">
        <f aca="false">(G17/B17)</f>
        <v>30.3571428571429</v>
      </c>
      <c r="K17" s="341" t="n">
        <f aca="false">(D17/C17)</f>
        <v>29.6136363636364</v>
      </c>
      <c r="L17" s="341" t="n">
        <f aca="false">(G17/C17)</f>
        <v>1.37987012987013</v>
      </c>
      <c r="M17" s="341" t="n">
        <f aca="false">D17/G17</f>
        <v>21.4611764705882</v>
      </c>
    </row>
    <row r="18" s="32" customFormat="true" ht="12.95" hidden="false" customHeight="true" outlineLevel="0" collapsed="false">
      <c r="A18" s="346" t="s">
        <v>388</v>
      </c>
      <c r="B18" s="347" t="n">
        <v>16</v>
      </c>
      <c r="C18" s="348" t="n">
        <v>283</v>
      </c>
      <c r="D18" s="349" t="n">
        <f aca="false">SUM(E18:F18)</f>
        <v>7720</v>
      </c>
      <c r="E18" s="350" t="n">
        <v>3986</v>
      </c>
      <c r="F18" s="350" t="n">
        <v>3734</v>
      </c>
      <c r="G18" s="350" t="n">
        <v>393</v>
      </c>
      <c r="H18" s="351" t="n">
        <v>259</v>
      </c>
      <c r="I18" s="341" t="n">
        <f aca="false">(D18/B18)</f>
        <v>482.5</v>
      </c>
      <c r="J18" s="341" t="n">
        <f aca="false">(G18/B18)</f>
        <v>24.5625</v>
      </c>
      <c r="K18" s="341" t="n">
        <f aca="false">(D18/C18)</f>
        <v>27.2791519434629</v>
      </c>
      <c r="L18" s="341" t="n">
        <f aca="false">(G18/C18)</f>
        <v>1.3886925795053</v>
      </c>
      <c r="M18" s="341" t="n">
        <f aca="false">D18/G18</f>
        <v>19.6437659033079</v>
      </c>
    </row>
    <row r="19" s="32" customFormat="true" ht="12.95" hidden="false" customHeight="true" outlineLevel="0" collapsed="false">
      <c r="A19" s="282" t="s">
        <v>36</v>
      </c>
      <c r="B19" s="352" t="n">
        <v>4</v>
      </c>
      <c r="C19" s="345" t="n">
        <v>48</v>
      </c>
      <c r="D19" s="349" t="n">
        <f aca="false">SUM(E19:F19)</f>
        <v>1589</v>
      </c>
      <c r="E19" s="345" t="n">
        <v>536</v>
      </c>
      <c r="F19" s="345" t="n">
        <v>1053</v>
      </c>
      <c r="G19" s="345" t="n">
        <v>75</v>
      </c>
      <c r="H19" s="353" t="n">
        <v>38</v>
      </c>
      <c r="I19" s="341" t="n">
        <f aca="false">(D19/B19)</f>
        <v>397.25</v>
      </c>
      <c r="J19" s="341" t="n">
        <f aca="false">(G19/B19)</f>
        <v>18.75</v>
      </c>
      <c r="K19" s="341" t="n">
        <f aca="false">(D19/C19)</f>
        <v>33.1041666666667</v>
      </c>
      <c r="L19" s="341" t="n">
        <f aca="false">(G19/C19)</f>
        <v>1.5625</v>
      </c>
      <c r="M19" s="341" t="n">
        <f aca="false">D19/G19</f>
        <v>21.1866666666667</v>
      </c>
    </row>
    <row r="20" s="32" customFormat="true" ht="12.95" hidden="false" customHeight="true" outlineLevel="0" collapsed="false">
      <c r="A20" s="354"/>
      <c r="B20" s="355"/>
      <c r="C20" s="354"/>
      <c r="D20" s="354"/>
      <c r="E20" s="354"/>
      <c r="F20" s="354"/>
      <c r="G20" s="354"/>
      <c r="H20" s="354"/>
      <c r="I20" s="356"/>
      <c r="J20" s="354"/>
      <c r="K20" s="354"/>
      <c r="L20" s="354"/>
      <c r="M20" s="354"/>
    </row>
    <row r="21" customFormat="false" ht="12.95" hidden="false" customHeight="true" outlineLevel="0" collapsed="false">
      <c r="A21" s="282" t="s">
        <v>25</v>
      </c>
      <c r="B21" s="343" t="n">
        <f aca="false">'"小１ '!B13</f>
        <v>118</v>
      </c>
      <c r="C21" s="344" t="n">
        <f aca="false">'"小１ '!C13</f>
        <v>2300</v>
      </c>
      <c r="D21" s="344" t="n">
        <f aca="false">'"小１ '!E13</f>
        <v>65220</v>
      </c>
      <c r="E21" s="344" t="n">
        <f aca="false">'"小１ '!F13</f>
        <v>33547</v>
      </c>
      <c r="F21" s="344" t="n">
        <f aca="false">'"小１ '!G13</f>
        <v>31673</v>
      </c>
      <c r="G21" s="344" t="n">
        <f aca="false">'"小2'!E14</f>
        <v>3198</v>
      </c>
      <c r="H21" s="344" t="n">
        <f aca="false">'"小2'!G14</f>
        <v>2098</v>
      </c>
      <c r="I21" s="342" t="n">
        <f aca="false">(D21/B21)</f>
        <v>552.71186440678</v>
      </c>
      <c r="J21" s="342" t="n">
        <f aca="false">(G21/B21)</f>
        <v>27.1016949152542</v>
      </c>
      <c r="K21" s="342" t="n">
        <f aca="false">(D21/C21)</f>
        <v>28.3565217391304</v>
      </c>
      <c r="L21" s="342" t="n">
        <f aca="false">(G21/C21)</f>
        <v>1.3904347826087</v>
      </c>
      <c r="M21" s="342" t="n">
        <f aca="false">D21/G21</f>
        <v>20.3939962476548</v>
      </c>
    </row>
    <row r="22" s="32" customFormat="true" ht="12.95" hidden="false" customHeight="true" outlineLevel="0" collapsed="false">
      <c r="A22" s="282" t="s">
        <v>33</v>
      </c>
      <c r="B22" s="336" t="n">
        <f aca="false">'"小１ '!B28</f>
        <v>114</v>
      </c>
      <c r="C22" s="337" t="n">
        <f aca="false">'"小１ '!C28</f>
        <v>2251</v>
      </c>
      <c r="D22" s="337" t="n">
        <f aca="false">'"小１ '!E28</f>
        <v>63608</v>
      </c>
      <c r="E22" s="337" t="n">
        <f aca="false">'"小１ '!F28</f>
        <v>33013</v>
      </c>
      <c r="F22" s="337" t="n">
        <f aca="false">'"小１ '!G28</f>
        <v>30595</v>
      </c>
      <c r="G22" s="337" t="n">
        <f aca="false">'"小2'!E29</f>
        <v>3124</v>
      </c>
      <c r="H22" s="337" t="n">
        <f aca="false">'"小2'!G29</f>
        <v>2057</v>
      </c>
      <c r="I22" s="341" t="n">
        <f aca="false">(D22/B22)</f>
        <v>557.964912280702</v>
      </c>
      <c r="J22" s="341" t="n">
        <f aca="false">(G22/B22)</f>
        <v>27.4035087719298</v>
      </c>
      <c r="K22" s="341" t="n">
        <f aca="false">(D22/C22)</f>
        <v>28.257663260773</v>
      </c>
      <c r="L22" s="341" t="n">
        <f aca="false">(G22/C22)</f>
        <v>1.38782763216348</v>
      </c>
      <c r="M22" s="341" t="n">
        <f aca="false">D22/G22</f>
        <v>20.3610755441741</v>
      </c>
    </row>
    <row r="23" s="32" customFormat="true" ht="12.95" hidden="false" customHeight="true" outlineLevel="0" collapsed="false">
      <c r="A23" s="346" t="s">
        <v>382</v>
      </c>
      <c r="B23" s="336" t="n">
        <f aca="false">'"小１ '!B29</f>
        <v>21</v>
      </c>
      <c r="C23" s="337" t="n">
        <f aca="false">'"小１ '!C29</f>
        <v>366</v>
      </c>
      <c r="D23" s="337" t="n">
        <f aca="false">'"小１ '!E29</f>
        <v>9385</v>
      </c>
      <c r="E23" s="337" t="n">
        <f aca="false">'"小１ '!F29</f>
        <v>4844</v>
      </c>
      <c r="F23" s="337" t="n">
        <f aca="false">'"小１ '!G29</f>
        <v>4541</v>
      </c>
      <c r="G23" s="337" t="n">
        <f aca="false">'"小2'!E30</f>
        <v>509</v>
      </c>
      <c r="H23" s="337" t="n">
        <f aca="false">'"小2'!G30</f>
        <v>318</v>
      </c>
      <c r="I23" s="341" t="n">
        <f aca="false">(D23/B23)</f>
        <v>446.904761904762</v>
      </c>
      <c r="J23" s="341" t="n">
        <f aca="false">(G23/B23)</f>
        <v>24.2380952380952</v>
      </c>
      <c r="K23" s="341" t="n">
        <f aca="false">(D23/C23)</f>
        <v>25.6420765027322</v>
      </c>
      <c r="L23" s="341" t="n">
        <f aca="false">(G23/C23)</f>
        <v>1.39071038251366</v>
      </c>
      <c r="M23" s="341" t="n">
        <f aca="false">D23/G23</f>
        <v>18.4381139489195</v>
      </c>
    </row>
    <row r="24" s="32" customFormat="true" ht="12.95" hidden="false" customHeight="true" outlineLevel="0" collapsed="false">
      <c r="A24" s="346" t="s">
        <v>383</v>
      </c>
      <c r="B24" s="336" t="n">
        <f aca="false">'"小１ '!B30</f>
        <v>14</v>
      </c>
      <c r="C24" s="337" t="n">
        <f aca="false">'"小１ '!C30</f>
        <v>230</v>
      </c>
      <c r="D24" s="337" t="n">
        <f aca="false">'"小１ '!E30</f>
        <v>6106</v>
      </c>
      <c r="E24" s="337" t="n">
        <f aca="false">'"小１ '!F30</f>
        <v>3166</v>
      </c>
      <c r="F24" s="337" t="n">
        <f aca="false">'"小１ '!G30</f>
        <v>2940</v>
      </c>
      <c r="G24" s="337" t="n">
        <f aca="false">'"小2'!E31</f>
        <v>320</v>
      </c>
      <c r="H24" s="337" t="n">
        <f aca="false">'"小2'!G31</f>
        <v>199</v>
      </c>
      <c r="I24" s="341" t="n">
        <f aca="false">(D24/B24)</f>
        <v>436.142857142857</v>
      </c>
      <c r="J24" s="341" t="n">
        <f aca="false">(G24/B24)</f>
        <v>22.8571428571429</v>
      </c>
      <c r="K24" s="341" t="n">
        <f aca="false">(D24/C24)</f>
        <v>26.5478260869565</v>
      </c>
      <c r="L24" s="341" t="n">
        <f aca="false">(G24/C24)</f>
        <v>1.39130434782609</v>
      </c>
      <c r="M24" s="341" t="n">
        <f aca="false">D24/G24</f>
        <v>19.08125</v>
      </c>
    </row>
    <row r="25" s="32" customFormat="true" ht="12.95" hidden="false" customHeight="true" outlineLevel="0" collapsed="false">
      <c r="A25" s="346" t="s">
        <v>384</v>
      </c>
      <c r="B25" s="336" t="n">
        <f aca="false">'"小１ '!B31</f>
        <v>18</v>
      </c>
      <c r="C25" s="337" t="n">
        <f aca="false">'"小１ '!C31</f>
        <v>338</v>
      </c>
      <c r="D25" s="337" t="n">
        <f aca="false">'"小１ '!E31</f>
        <v>9504</v>
      </c>
      <c r="E25" s="337" t="n">
        <f aca="false">'"小１ '!F31</f>
        <v>4881</v>
      </c>
      <c r="F25" s="337" t="n">
        <f aca="false">'"小１ '!G31</f>
        <v>4623</v>
      </c>
      <c r="G25" s="337" t="n">
        <f aca="false">'"小2'!E32</f>
        <v>481</v>
      </c>
      <c r="H25" s="337" t="n">
        <f aca="false">'"小2'!G32</f>
        <v>331</v>
      </c>
      <c r="I25" s="341" t="n">
        <f aca="false">(D25/B25)</f>
        <v>528</v>
      </c>
      <c r="J25" s="341" t="n">
        <f aca="false">(G25/B25)</f>
        <v>26.7222222222222</v>
      </c>
      <c r="K25" s="341" t="n">
        <f aca="false">(D25/C25)</f>
        <v>28.1183431952663</v>
      </c>
      <c r="L25" s="341" t="n">
        <f aca="false">(G25/C25)</f>
        <v>1.42307692307692</v>
      </c>
      <c r="M25" s="341" t="n">
        <f aca="false">D25/G25</f>
        <v>19.7588357588358</v>
      </c>
    </row>
    <row r="26" s="32" customFormat="true" ht="12.95" hidden="false" customHeight="true" outlineLevel="0" collapsed="false">
      <c r="A26" s="346" t="s">
        <v>385</v>
      </c>
      <c r="B26" s="336" t="n">
        <f aca="false">'"小１ '!B32</f>
        <v>15</v>
      </c>
      <c r="C26" s="337" t="n">
        <f aca="false">'"小１ '!C32</f>
        <v>321</v>
      </c>
      <c r="D26" s="337" t="n">
        <f aca="false">'"小１ '!E32</f>
        <v>9585</v>
      </c>
      <c r="E26" s="337" t="n">
        <f aca="false">'"小１ '!F32</f>
        <v>5001</v>
      </c>
      <c r="F26" s="337" t="n">
        <f aca="false">'"小１ '!G32</f>
        <v>4584</v>
      </c>
      <c r="G26" s="337" t="n">
        <f aca="false">'"小2'!E33</f>
        <v>440</v>
      </c>
      <c r="H26" s="337" t="n">
        <f aca="false">'"小2'!G33</f>
        <v>289</v>
      </c>
      <c r="I26" s="341" t="n">
        <f aca="false">(D26/B26)</f>
        <v>639</v>
      </c>
      <c r="J26" s="341" t="n">
        <f aca="false">(G26/B26)</f>
        <v>29.3333333333333</v>
      </c>
      <c r="K26" s="341" t="n">
        <f aca="false">(D26/C26)</f>
        <v>29.8598130841122</v>
      </c>
      <c r="L26" s="341" t="n">
        <f aca="false">(G26/C26)</f>
        <v>1.37071651090343</v>
      </c>
      <c r="M26" s="341" t="n">
        <f aca="false">D26/G26</f>
        <v>21.7840909090909</v>
      </c>
    </row>
    <row r="27" s="32" customFormat="true" ht="12.95" hidden="false" customHeight="true" outlineLevel="0" collapsed="false">
      <c r="A27" s="346" t="s">
        <v>386</v>
      </c>
      <c r="B27" s="336" t="n">
        <f aca="false">'"小１ '!B33</f>
        <v>16</v>
      </c>
      <c r="C27" s="337" t="n">
        <f aca="false">'"小１ '!C33</f>
        <v>392</v>
      </c>
      <c r="D27" s="337" t="n">
        <f aca="false">'"小１ '!E33</f>
        <v>11848</v>
      </c>
      <c r="E27" s="337" t="n">
        <f aca="false">'"小１ '!F33</f>
        <v>6106</v>
      </c>
      <c r="F27" s="337" t="n">
        <f aca="false">'"小１ '!G33</f>
        <v>5742</v>
      </c>
      <c r="G27" s="337" t="n">
        <f aca="false">'"小2'!E34</f>
        <v>537</v>
      </c>
      <c r="H27" s="337" t="n">
        <f aca="false">'"小2'!G34</f>
        <v>366</v>
      </c>
      <c r="I27" s="341" t="n">
        <f aca="false">(D27/B27)</f>
        <v>740.5</v>
      </c>
      <c r="J27" s="341" t="n">
        <f aca="false">(G27/B27)</f>
        <v>33.5625</v>
      </c>
      <c r="K27" s="341" t="n">
        <f aca="false">(D27/C27)</f>
        <v>30.2244897959184</v>
      </c>
      <c r="L27" s="341" t="n">
        <f aca="false">(G27/C27)</f>
        <v>1.36989795918367</v>
      </c>
      <c r="M27" s="341" t="n">
        <f aca="false">D27/G27</f>
        <v>22.0633147113594</v>
      </c>
    </row>
    <row r="28" s="32" customFormat="true" ht="12.95" hidden="false" customHeight="true" outlineLevel="0" collapsed="false">
      <c r="A28" s="346" t="s">
        <v>387</v>
      </c>
      <c r="B28" s="336" t="n">
        <f aca="false">'"小１ '!B34</f>
        <v>14</v>
      </c>
      <c r="C28" s="337" t="n">
        <f aca="false">'"小１ '!C34</f>
        <v>315</v>
      </c>
      <c r="D28" s="337" t="n">
        <f aca="false">'"小１ '!E34</f>
        <v>9254</v>
      </c>
      <c r="E28" s="337" t="n">
        <f aca="false">'"小１ '!F34</f>
        <v>4835</v>
      </c>
      <c r="F28" s="337" t="n">
        <f aca="false">'"小１ '!G34</f>
        <v>4419</v>
      </c>
      <c r="G28" s="337" t="n">
        <f aca="false">'"小2'!E35</f>
        <v>433</v>
      </c>
      <c r="H28" s="337" t="n">
        <f aca="false">'"小2'!G35</f>
        <v>282</v>
      </c>
      <c r="I28" s="341" t="n">
        <f aca="false">(D28/B28)</f>
        <v>661</v>
      </c>
      <c r="J28" s="341" t="n">
        <f aca="false">(G28/B28)</f>
        <v>30.9285714285714</v>
      </c>
      <c r="K28" s="341" t="n">
        <f aca="false">(D28/C28)</f>
        <v>29.3777777777778</v>
      </c>
      <c r="L28" s="341" t="n">
        <f aca="false">(G28/C28)</f>
        <v>1.37460317460317</v>
      </c>
      <c r="M28" s="341" t="n">
        <f aca="false">D28/G28</f>
        <v>21.3718244803695</v>
      </c>
    </row>
    <row r="29" s="32" customFormat="true" ht="12.95" hidden="false" customHeight="true" outlineLevel="0" collapsed="false">
      <c r="A29" s="346" t="s">
        <v>388</v>
      </c>
      <c r="B29" s="336" t="n">
        <f aca="false">'"小１ '!B35</f>
        <v>16</v>
      </c>
      <c r="C29" s="337" t="n">
        <f aca="false">'"小１ '!C35</f>
        <v>289</v>
      </c>
      <c r="D29" s="337" t="n">
        <f aca="false">'"小１ '!E35</f>
        <v>7926</v>
      </c>
      <c r="E29" s="337" t="n">
        <f aca="false">'"小１ '!F35</f>
        <v>4180</v>
      </c>
      <c r="F29" s="337" t="n">
        <f aca="false">'"小１ '!G35</f>
        <v>3746</v>
      </c>
      <c r="G29" s="337" t="n">
        <f aca="false">'"小2'!E36</f>
        <v>404</v>
      </c>
      <c r="H29" s="337" t="n">
        <f aca="false">'"小2'!G36</f>
        <v>272</v>
      </c>
      <c r="I29" s="341" t="n">
        <f aca="false">(D29/B29)</f>
        <v>495.375</v>
      </c>
      <c r="J29" s="341" t="n">
        <f aca="false">(G29/B29)</f>
        <v>25.25</v>
      </c>
      <c r="K29" s="341" t="n">
        <f aca="false">(D29/C29)</f>
        <v>27.4256055363322</v>
      </c>
      <c r="L29" s="341" t="n">
        <f aca="false">(G29/C29)</f>
        <v>1.39792387543253</v>
      </c>
      <c r="M29" s="341" t="n">
        <f aca="false">D29/G29</f>
        <v>19.6188118811881</v>
      </c>
    </row>
    <row r="30" s="32" customFormat="true" ht="12.95" hidden="false" customHeight="true" outlineLevel="0" collapsed="false">
      <c r="A30" s="282" t="s">
        <v>36</v>
      </c>
      <c r="B30" s="336" t="n">
        <f aca="false">'"小１ '!B43</f>
        <v>4</v>
      </c>
      <c r="C30" s="337" t="n">
        <f aca="false">'"小１ '!C43</f>
        <v>49</v>
      </c>
      <c r="D30" s="337" t="n">
        <f aca="false">'"小１ '!E43</f>
        <v>1612</v>
      </c>
      <c r="E30" s="337" t="n">
        <f aca="false">'"小１ '!F43</f>
        <v>534</v>
      </c>
      <c r="F30" s="337" t="n">
        <f aca="false">'"小１ '!G43</f>
        <v>1078</v>
      </c>
      <c r="G30" s="357" t="n">
        <f aca="false">'"小2'!E44</f>
        <v>74</v>
      </c>
      <c r="H30" s="337" t="n">
        <f aca="false">'"小2'!G44</f>
        <v>41</v>
      </c>
      <c r="I30" s="341" t="n">
        <f aca="false">(D30/B30)</f>
        <v>403</v>
      </c>
      <c r="J30" s="341" t="n">
        <f aca="false">(G30/B30)</f>
        <v>18.5</v>
      </c>
      <c r="K30" s="341" t="n">
        <f aca="false">(D30/C30)</f>
        <v>32.8979591836735</v>
      </c>
      <c r="L30" s="341" t="n">
        <f aca="false">(G30/C30)</f>
        <v>1.51020408163265</v>
      </c>
      <c r="M30" s="341" t="n">
        <f aca="false">D30/G30</f>
        <v>21.7837837837838</v>
      </c>
    </row>
    <row r="31" customFormat="false" ht="2.25" hidden="false" customHeight="true" outlineLevel="0" collapsed="false">
      <c r="A31" s="358"/>
      <c r="B31" s="359"/>
      <c r="C31" s="358"/>
      <c r="D31" s="358"/>
      <c r="E31" s="358"/>
      <c r="F31" s="358"/>
      <c r="G31" s="358"/>
      <c r="H31" s="358"/>
      <c r="I31" s="358"/>
      <c r="J31" s="360"/>
      <c r="K31" s="358"/>
      <c r="L31" s="358"/>
      <c r="M31" s="358"/>
    </row>
    <row r="32" customFormat="false" ht="12.95" hidden="false" customHeight="true" outlineLevel="0" collapsed="false">
      <c r="A32" s="116"/>
      <c r="B32" s="361" t="s">
        <v>389</v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</row>
    <row r="33" customFormat="false" ht="12.95" hidden="false" customHeight="true" outlineLevel="0" collapsed="false">
      <c r="A33" s="282" t="s">
        <v>6</v>
      </c>
      <c r="B33" s="362" t="n">
        <f aca="false">(B21/B10-1)*100</f>
        <v>0</v>
      </c>
      <c r="C33" s="363" t="n">
        <f aca="false">(C21/C10-1)*100</f>
        <v>1.45566828407586</v>
      </c>
      <c r="D33" s="363" t="n">
        <f aca="false">(D21/D10-1)*100</f>
        <v>1.87918834059704</v>
      </c>
      <c r="E33" s="363" t="n">
        <f aca="false">(E21/E10-1)*100</f>
        <v>2.17152951209112</v>
      </c>
      <c r="F33" s="363" t="n">
        <f aca="false">(F21/F10-1)*100</f>
        <v>1.57136901516852</v>
      </c>
      <c r="G33" s="363" t="n">
        <f aca="false">(G21/G10-1)*100</f>
        <v>2.17252396166134</v>
      </c>
      <c r="H33" s="363" t="n">
        <f aca="false">(H21/H10-1)*100</f>
        <v>2.89357528200098</v>
      </c>
      <c r="I33" s="363" t="n">
        <f aca="false">((ROUND(I21,1))/(ROUND(I10,1))-1)*100</f>
        <v>1.88018433179724</v>
      </c>
      <c r="J33" s="363" t="n">
        <f aca="false">(J21/J10-1)*100</f>
        <v>2.17252396166134</v>
      </c>
      <c r="K33" s="363" t="n">
        <f aca="false">((ROUND(K21,1))/(ROUND(K10,1))-1)*100</f>
        <v>0.709219858156018</v>
      </c>
      <c r="L33" s="364" t="n">
        <f aca="false">((ROUND(L21,1))/(ROUND(L10,1))-1)*100</f>
        <v>0</v>
      </c>
      <c r="M33" s="363" t="n">
        <f aca="false">((ROUND(M21,1))/(ROUND(M10,1))-1)*100</f>
        <v>-0.487804878048792</v>
      </c>
    </row>
    <row r="34" s="32" customFormat="true" ht="12.95" hidden="false" customHeight="true" outlineLevel="0" collapsed="false">
      <c r="A34" s="282" t="s">
        <v>33</v>
      </c>
      <c r="B34" s="365" t="n">
        <f aca="false">(B22/B11-1)*100</f>
        <v>0</v>
      </c>
      <c r="C34" s="366" t="n">
        <f aca="false">(C22/C11-1)*100</f>
        <v>1.4420910319964</v>
      </c>
      <c r="D34" s="366" t="n">
        <f aca="false">(D22/D11-1)*100</f>
        <v>1.8901774844621</v>
      </c>
      <c r="E34" s="366" t="n">
        <f aca="false">(E22/E11-1)*100</f>
        <v>2.213759365905</v>
      </c>
      <c r="F34" s="366" t="n">
        <f aca="false">(F22/F11-1)*100</f>
        <v>1.543312313309</v>
      </c>
      <c r="G34" s="366" t="n">
        <f aca="false">(G22/G11-1)*100</f>
        <v>2.25859247135842</v>
      </c>
      <c r="H34" s="366" t="n">
        <f aca="false">(H22/H11-1)*100</f>
        <v>2.79860069965017</v>
      </c>
      <c r="I34" s="366" t="n">
        <f aca="false">((ROUND(I22,1))/(ROUND(I11,1))-1)*100</f>
        <v>1.89919649379109</v>
      </c>
      <c r="J34" s="366" t="n">
        <f aca="false">((ROUND(J22,1))/(ROUND(J11,1))-1)*100</f>
        <v>2.23880597014925</v>
      </c>
      <c r="K34" s="366" t="n">
        <f aca="false">((ROUND(K22,1))/(ROUND(K11,1))-1)*100</f>
        <v>0.711743772241991</v>
      </c>
      <c r="L34" s="367" t="n">
        <f aca="false">((ROUND(L22,1))/(ROUND(L11,1))-1)*100</f>
        <v>0</v>
      </c>
      <c r="M34" s="366" t="n">
        <f aca="false">((ROUND(M22,1))/(ROUND(M11,1))-1)*100</f>
        <v>0</v>
      </c>
    </row>
    <row r="35" s="32" customFormat="true" ht="12.95" hidden="false" customHeight="true" outlineLevel="0" collapsed="false">
      <c r="A35" s="346" t="s">
        <v>382</v>
      </c>
      <c r="B35" s="365" t="n">
        <f aca="false">(B23/B12-1)*100</f>
        <v>0</v>
      </c>
      <c r="C35" s="366" t="n">
        <f aca="false">(C23/C12-1)*100</f>
        <v>0.826446280991733</v>
      </c>
      <c r="D35" s="366" t="n">
        <f aca="false">(D23/D12-1)*100</f>
        <v>-0.0106541657788228</v>
      </c>
      <c r="E35" s="366" t="n">
        <f aca="false">(E23/E12-1)*100</f>
        <v>0.832639467110741</v>
      </c>
      <c r="F35" s="366" t="n">
        <f aca="false">(F23/F12-1)*100</f>
        <v>-0.894805761676121</v>
      </c>
      <c r="G35" s="366" t="n">
        <f aca="false">(G23/G12-1)*100</f>
        <v>3.24543610547667</v>
      </c>
      <c r="H35" s="366" t="n">
        <f aca="false">(H23/H12-1)*100</f>
        <v>2.2508038585209</v>
      </c>
      <c r="I35" s="366" t="n">
        <f aca="false">((ROUND(I23,1))/(ROUND(I12,1))-1)*100</f>
        <v>-0.0223713646532508</v>
      </c>
      <c r="J35" s="366" t="n">
        <f aca="false">((ROUND(J23,1))/(ROUND(J12,1))-1)*100</f>
        <v>2.97872340425531</v>
      </c>
      <c r="K35" s="366" t="n">
        <f aca="false">((ROUND(K23,1))/(ROUND(K12,1))-1)*100</f>
        <v>-1.15830115830114</v>
      </c>
      <c r="L35" s="367" t="n">
        <f aca="false">((ROUND(L23,1))/(ROUND(L12,1))-1)*100</f>
        <v>0</v>
      </c>
      <c r="M35" s="366" t="n">
        <f aca="false">((ROUND(M23,1))/(ROUND(M12,1))-1)*100</f>
        <v>-3.15789473684212</v>
      </c>
    </row>
    <row r="36" s="32" customFormat="true" ht="12.95" hidden="false" customHeight="true" outlineLevel="0" collapsed="false">
      <c r="A36" s="346" t="s">
        <v>383</v>
      </c>
      <c r="B36" s="365" t="n">
        <f aca="false">(B24/B13-1)*100</f>
        <v>0</v>
      </c>
      <c r="C36" s="366" t="n">
        <f aca="false">(C24/C13-1)*100</f>
        <v>-0.862068965517238</v>
      </c>
      <c r="D36" s="366" t="n">
        <f aca="false">(D24/D13-1)*100</f>
        <v>0.213359592975548</v>
      </c>
      <c r="E36" s="366" t="n">
        <f aca="false">(E24/E13-1)*100</f>
        <v>0.699745547073793</v>
      </c>
      <c r="F36" s="366" t="n">
        <f aca="false">(F24/F13-1)*100</f>
        <v>-0.305188199389628</v>
      </c>
      <c r="G36" s="366" t="n">
        <f aca="false">(G24/G13-1)*100</f>
        <v>-0.311526479750779</v>
      </c>
      <c r="H36" s="366" t="n">
        <f aca="false">(H24/H13-1)*100</f>
        <v>-0.995024875621886</v>
      </c>
      <c r="I36" s="366" t="n">
        <f aca="false">((ROUND(I24,1))/(ROUND(I13,1))-1)*100</f>
        <v>0.206801470588247</v>
      </c>
      <c r="J36" s="366" t="n">
        <f aca="false">((ROUND(J24,1))/(ROUND(J13,1))-1)*100</f>
        <v>0</v>
      </c>
      <c r="K36" s="366" t="n">
        <f aca="false">((ROUND(K24,1))/(ROUND(K13,1))-1)*100</f>
        <v>0.760456273764265</v>
      </c>
      <c r="L36" s="367" t="n">
        <f aca="false">((ROUND(L24,1))/(ROUND(L13,1))-1)*100</f>
        <v>0</v>
      </c>
      <c r="M36" s="366" t="n">
        <f aca="false">((ROUND(M24,1))/(ROUND(M13,1))-1)*100</f>
        <v>0.526315789473686</v>
      </c>
    </row>
    <row r="37" s="32" customFormat="true" ht="12.95" hidden="false" customHeight="true" outlineLevel="0" collapsed="false">
      <c r="A37" s="346" t="s">
        <v>384</v>
      </c>
      <c r="B37" s="365" t="n">
        <f aca="false">(B25/B14-1)*100</f>
        <v>0</v>
      </c>
      <c r="C37" s="366" t="n">
        <f aca="false">(C25/C14-1)*100</f>
        <v>1.80722891566265</v>
      </c>
      <c r="D37" s="366" t="n">
        <f aca="false">(D25/D14-1)*100</f>
        <v>2.74594594594595</v>
      </c>
      <c r="E37" s="366" t="n">
        <f aca="false">(E25/E14-1)*100</f>
        <v>3.08342133051742</v>
      </c>
      <c r="F37" s="366" t="n">
        <f aca="false">(F25/F14-1)*100</f>
        <v>2.39202657807309</v>
      </c>
      <c r="G37" s="366" t="n">
        <f aca="false">(G25/G14-1)*100</f>
        <v>2.55863539445629</v>
      </c>
      <c r="H37" s="366" t="n">
        <f aca="false">(H25/H14-1)*100</f>
        <v>2.79503105590062</v>
      </c>
      <c r="I37" s="366" t="n">
        <f aca="false">((ROUND(I25,1))/(ROUND(I14,1))-1)*100</f>
        <v>2.74372446001168</v>
      </c>
      <c r="J37" s="366" t="n">
        <f aca="false">((ROUND(J25,1))/(ROUND(J14,1))-1)*100</f>
        <v>2.29885057471264</v>
      </c>
      <c r="K37" s="366" t="n">
        <f aca="false">((ROUND(K25,1))/(ROUND(K14,1))-1)*100</f>
        <v>0.716845878136208</v>
      </c>
      <c r="L37" s="367" t="n">
        <f aca="false">((ROUND(L25,1))/(ROUND(L14,1))-1)*100</f>
        <v>0</v>
      </c>
      <c r="M37" s="366" t="n">
        <f aca="false">((ROUND(M25,1))/(ROUND(M14,1))-1)*100</f>
        <v>0.507614213197982</v>
      </c>
    </row>
    <row r="38" s="32" customFormat="true" ht="12.95" hidden="false" customHeight="true" outlineLevel="0" collapsed="false">
      <c r="A38" s="346" t="s">
        <v>385</v>
      </c>
      <c r="B38" s="365" t="n">
        <f aca="false">(B26/B15-1)*100</f>
        <v>0</v>
      </c>
      <c r="C38" s="366" t="n">
        <f aca="false">(C26/C15-1)*100</f>
        <v>1.26182965299684</v>
      </c>
      <c r="D38" s="366" t="n">
        <f aca="false">(D26/D15-1)*100</f>
        <v>3.34231805929919</v>
      </c>
      <c r="E38" s="366" t="n">
        <f aca="false">(E26/E15-1)*100</f>
        <v>2.35366352844864</v>
      </c>
      <c r="F38" s="366" t="n">
        <f aca="false">(F26/F15-1)*100</f>
        <v>4.44292549555707</v>
      </c>
      <c r="G38" s="366" t="n">
        <f aca="false">(G26/G15-1)*100</f>
        <v>2.32558139534884</v>
      </c>
      <c r="H38" s="366" t="n">
        <f aca="false">(H26/H15-1)*100</f>
        <v>4.71014492753623</v>
      </c>
      <c r="I38" s="366" t="n">
        <f aca="false">((ROUND(I26,1))/(ROUND(I15,1))-1)*100</f>
        <v>3.34788937409025</v>
      </c>
      <c r="J38" s="366" t="n">
        <f aca="false">((ROUND(J26,1))/(ROUND(J15,1))-1)*100</f>
        <v>2.09059233449478</v>
      </c>
      <c r="K38" s="366" t="n">
        <f aca="false">((ROUND(K26,1))/(ROUND(K15,1))-1)*100</f>
        <v>2.04778156996586</v>
      </c>
      <c r="L38" s="367" t="n">
        <f aca="false">((ROUND(L26,1))/(ROUND(L15,1))-1)*100</f>
        <v>0</v>
      </c>
      <c r="M38" s="366" t="n">
        <f aca="false">((ROUND(M26,1))/(ROUND(M15,1))-1)*100</f>
        <v>0.92592592592593</v>
      </c>
    </row>
    <row r="39" s="32" customFormat="true" ht="12.95" hidden="false" customHeight="true" outlineLevel="0" collapsed="false">
      <c r="A39" s="346" t="s">
        <v>386</v>
      </c>
      <c r="B39" s="365" t="n">
        <f aca="false">(B27/B16-1)*100</f>
        <v>0</v>
      </c>
      <c r="C39" s="366" t="n">
        <f aca="false">(C27/C16-1)*100</f>
        <v>2.08333333333333</v>
      </c>
      <c r="D39" s="366" t="n">
        <f aca="false">(D27/D16-1)*100</f>
        <v>2.28783562116897</v>
      </c>
      <c r="E39" s="366" t="n">
        <f aca="false">(E27/E16-1)*100</f>
        <v>2.32947880006704</v>
      </c>
      <c r="F39" s="366" t="n">
        <f aca="false">(F27/F16-1)*100</f>
        <v>2.24358974358974</v>
      </c>
      <c r="G39" s="366" t="n">
        <f aca="false">(G27/G16-1)*100</f>
        <v>2.48091603053435</v>
      </c>
      <c r="H39" s="366" t="n">
        <f aca="false">(H27/H16-1)*100</f>
        <v>5.17241379310345</v>
      </c>
      <c r="I39" s="366" t="n">
        <f aca="false">((ROUND(I27,1))/(ROUND(I16,1))-1)*100</f>
        <v>2.29313441083023</v>
      </c>
      <c r="J39" s="366" t="n">
        <f aca="false">((ROUND(J27,1))/(ROUND(J16,1))-1)*100</f>
        <v>2.4390243902439</v>
      </c>
      <c r="K39" s="366" t="n">
        <f aca="false">((ROUND(K27,1))/(ROUND(K16,1))-1)*100</f>
        <v>0</v>
      </c>
      <c r="L39" s="367" t="n">
        <f aca="false">((ROUND(L27,1))/(ROUND(L16,1))-1)*100</f>
        <v>0</v>
      </c>
      <c r="M39" s="366" t="n">
        <f aca="false">((ROUND(M27,1))/(ROUND(M16,1))-1)*100</f>
        <v>0</v>
      </c>
    </row>
    <row r="40" s="32" customFormat="true" ht="12.95" hidden="false" customHeight="true" outlineLevel="0" collapsed="false">
      <c r="A40" s="346" t="s">
        <v>387</v>
      </c>
      <c r="B40" s="365" t="n">
        <f aca="false">(B28/B17-1)*100</f>
        <v>0</v>
      </c>
      <c r="C40" s="366" t="n">
        <f aca="false">(C28/C17-1)*100</f>
        <v>2.27272727272727</v>
      </c>
      <c r="D40" s="366" t="n">
        <f aca="false">(D28/D17-1)*100</f>
        <v>1.4581734458941</v>
      </c>
      <c r="E40" s="366" t="n">
        <f aca="false">(E28/E17-1)*100</f>
        <v>1.2353433835846</v>
      </c>
      <c r="F40" s="366" t="n">
        <f aca="false">(F28/F17-1)*100</f>
        <v>1.70310701956271</v>
      </c>
      <c r="G40" s="366" t="n">
        <f aca="false">(G28/G17-1)*100</f>
        <v>1.88235294117647</v>
      </c>
      <c r="H40" s="366" t="n">
        <f aca="false">(H28/H17-1)*100</f>
        <v>-0.704225352112675</v>
      </c>
      <c r="I40" s="366" t="n">
        <f aca="false">((ROUND(I28,1))/(ROUND(I17,1))-1)*100</f>
        <v>1.4581734458941</v>
      </c>
      <c r="J40" s="366" t="n">
        <f aca="false">((ROUND(J28,1))/(ROUND(J17,1))-1)*100</f>
        <v>1.64473684210527</v>
      </c>
      <c r="K40" s="366" t="n">
        <f aca="false">(K28/K17-1)*100</f>
        <v>-0.796452630681332</v>
      </c>
      <c r="L40" s="367" t="n">
        <f aca="false">((ROUND(L28,1))/(ROUND(L17,1))-1)*100</f>
        <v>0</v>
      </c>
      <c r="M40" s="366" t="n">
        <f aca="false">((ROUND(M28,1))/(ROUND(M17,1))-1)*100</f>
        <v>-0.465116279069777</v>
      </c>
    </row>
    <row r="41" s="32" customFormat="true" ht="12.95" hidden="false" customHeight="true" outlineLevel="0" collapsed="false">
      <c r="A41" s="346" t="s">
        <v>388</v>
      </c>
      <c r="B41" s="365" t="n">
        <f aca="false">(B29/B18-1)*100</f>
        <v>0</v>
      </c>
      <c r="C41" s="366" t="n">
        <f aca="false">(C29/C18-1)*100</f>
        <v>2.12014134275618</v>
      </c>
      <c r="D41" s="366" t="n">
        <f aca="false">(D29/D18-1)*100</f>
        <v>2.66839378238342</v>
      </c>
      <c r="E41" s="366" t="n">
        <f aca="false">(E29/E18-1)*100</f>
        <v>4.8670346211741</v>
      </c>
      <c r="F41" s="366" t="n">
        <f aca="false">(F29/F18-1)*100</f>
        <v>0.321371183717201</v>
      </c>
      <c r="G41" s="366" t="n">
        <f aca="false">(G29/G18-1)*100</f>
        <v>2.79898218829517</v>
      </c>
      <c r="H41" s="366" t="n">
        <f aca="false">(H29/H18-1)*100</f>
        <v>5.01930501930501</v>
      </c>
      <c r="I41" s="366" t="n">
        <f aca="false">((ROUND(I29,1))/(ROUND(I18,1))-1)*100</f>
        <v>2.67357512953368</v>
      </c>
      <c r="J41" s="366" t="n">
        <f aca="false">(J29/J18-1)*100</f>
        <v>2.79898218829517</v>
      </c>
      <c r="K41" s="366" t="n">
        <f aca="false">((ROUND(K29,1))/(ROUND(K18,1))-1)*100</f>
        <v>0.366300366300365</v>
      </c>
      <c r="L41" s="367" t="n">
        <f aca="false">((ROUND(L29,1))/(ROUND(L18,1))-1)*100</f>
        <v>0</v>
      </c>
      <c r="M41" s="366" t="n">
        <f aca="false">((ROUND(M29,1))/(ROUND(M18,1))-1)*100</f>
        <v>0</v>
      </c>
    </row>
    <row r="42" s="32" customFormat="true" ht="12.95" hidden="false" customHeight="true" outlineLevel="0" collapsed="false">
      <c r="A42" s="282" t="s">
        <v>36</v>
      </c>
      <c r="B42" s="365" t="n">
        <f aca="false">(B30/B19-1)*100</f>
        <v>0</v>
      </c>
      <c r="C42" s="366" t="n">
        <f aca="false">(C30/C19-1)*100</f>
        <v>2.08333333333333</v>
      </c>
      <c r="D42" s="366" t="n">
        <f aca="false">(D30/D19-1)*100</f>
        <v>1.4474512271869</v>
      </c>
      <c r="E42" s="366" t="n">
        <f aca="false">(E30/E19-1)*100</f>
        <v>-0.373134328358205</v>
      </c>
      <c r="F42" s="366" t="n">
        <f aca="false">(F30/F19-1)*100</f>
        <v>2.37416904083572</v>
      </c>
      <c r="G42" s="366" t="n">
        <f aca="false">(G30/G19-1)*100</f>
        <v>-1.33333333333333</v>
      </c>
      <c r="H42" s="366" t="n">
        <f aca="false">(H30/H19-1)*100</f>
        <v>7.89473684210527</v>
      </c>
      <c r="I42" s="366" t="n">
        <f aca="false">((ROUND(I30,1))/(ROUND(I19,1))-1)*100</f>
        <v>1.4346841177951</v>
      </c>
      <c r="J42" s="366" t="n">
        <f aca="false">((ROUND(J30,1))/(ROUND(J19,1))-1)*100</f>
        <v>-1.59574468085106</v>
      </c>
      <c r="K42" s="366" t="n">
        <f aca="false">((ROUND(K30,1))/(ROUND(K19,1))-1)*100</f>
        <v>-0.604229607250761</v>
      </c>
      <c r="L42" s="367" t="n">
        <f aca="false">((ROUND(L30,1))/(ROUND(L19,1))-1)*100</f>
        <v>-6.25</v>
      </c>
      <c r="M42" s="366" t="n">
        <f aca="false">((ROUND(M30,1))/(ROUND(M19,1))-1)*100</f>
        <v>2.83018867924529</v>
      </c>
    </row>
    <row r="43" s="32" customFormat="true" ht="3" hidden="false" customHeight="true" outlineLevel="0" collapsed="false">
      <c r="A43" s="368"/>
      <c r="B43" s="369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329" t="s">
        <v>39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117"/>
      <c r="L2" s="117"/>
      <c r="M2" s="117"/>
    </row>
    <row r="3" s="370" customFormat="true" ht="18" hidden="false" customHeight="true" outlineLevel="0" collapsed="false">
      <c r="A3" s="110" t="s">
        <v>391</v>
      </c>
      <c r="B3" s="198" t="s">
        <v>392</v>
      </c>
      <c r="C3" s="198"/>
      <c r="D3" s="198"/>
      <c r="E3" s="198"/>
      <c r="F3" s="198"/>
      <c r="G3" s="198"/>
      <c r="H3" s="198" t="s">
        <v>393</v>
      </c>
      <c r="I3" s="198"/>
      <c r="J3" s="198"/>
      <c r="K3" s="198"/>
      <c r="L3" s="198"/>
      <c r="M3" s="198"/>
    </row>
    <row r="4" s="370" customFormat="true" ht="18" hidden="false" customHeight="true" outlineLevel="0" collapsed="false">
      <c r="A4" s="110"/>
      <c r="B4" s="119" t="s">
        <v>154</v>
      </c>
      <c r="C4" s="119"/>
      <c r="D4" s="119" t="s">
        <v>394</v>
      </c>
      <c r="E4" s="119"/>
      <c r="F4" s="119" t="s">
        <v>395</v>
      </c>
      <c r="G4" s="119"/>
      <c r="H4" s="119" t="s">
        <v>154</v>
      </c>
      <c r="I4" s="119"/>
      <c r="J4" s="119" t="s">
        <v>394</v>
      </c>
      <c r="K4" s="119"/>
      <c r="L4" s="200" t="s">
        <v>395</v>
      </c>
      <c r="M4" s="200"/>
      <c r="N4" s="371"/>
    </row>
    <row r="5" s="370" customFormat="true" ht="18" hidden="false" customHeight="true" outlineLevel="0" collapsed="false">
      <c r="A5" s="110"/>
      <c r="B5" s="372" t="s">
        <v>396</v>
      </c>
      <c r="C5" s="372" t="s">
        <v>397</v>
      </c>
      <c r="D5" s="372" t="s">
        <v>396</v>
      </c>
      <c r="E5" s="372" t="s">
        <v>397</v>
      </c>
      <c r="F5" s="372" t="s">
        <v>396</v>
      </c>
      <c r="G5" s="372" t="s">
        <v>397</v>
      </c>
      <c r="H5" s="372" t="s">
        <v>396</v>
      </c>
      <c r="I5" s="372" t="s">
        <v>397</v>
      </c>
      <c r="J5" s="372" t="s">
        <v>396</v>
      </c>
      <c r="K5" s="372" t="s">
        <v>397</v>
      </c>
      <c r="L5" s="372" t="s">
        <v>396</v>
      </c>
      <c r="M5" s="372" t="s">
        <v>397</v>
      </c>
      <c r="N5" s="371"/>
    </row>
    <row r="6" s="21" customFormat="true" ht="15" hidden="false" customHeight="true" outlineLevel="0" collapsed="false">
      <c r="A6" s="373" t="s">
        <v>82</v>
      </c>
      <c r="B6" s="374" t="n">
        <f aca="false">SUM(D6,F6)</f>
        <v>2267</v>
      </c>
      <c r="C6" s="375" t="n">
        <f aca="false">SUM(E6,G6)</f>
        <v>2300</v>
      </c>
      <c r="D6" s="376" t="n">
        <f aca="false">SUM(D7:D13)</f>
        <v>2219</v>
      </c>
      <c r="E6" s="375" t="n">
        <f aca="false">SUM(E7:E13)</f>
        <v>2251</v>
      </c>
      <c r="F6" s="376" t="n">
        <f aca="false">SUM(F7:F13)</f>
        <v>48</v>
      </c>
      <c r="G6" s="375" t="n">
        <f aca="false">SUM(G7:G13)</f>
        <v>49</v>
      </c>
      <c r="H6" s="377" t="n">
        <f aca="false">B6/B6*100</f>
        <v>100</v>
      </c>
      <c r="I6" s="378" t="n">
        <f aca="false">C6/C6*100</f>
        <v>100</v>
      </c>
      <c r="J6" s="377" t="n">
        <f aca="false">D6/D6*100</f>
        <v>100</v>
      </c>
      <c r="K6" s="378" t="n">
        <f aca="false">E6/E6*100</f>
        <v>100</v>
      </c>
      <c r="L6" s="377" t="n">
        <f aca="false">F6/F6*100</f>
        <v>100</v>
      </c>
      <c r="M6" s="378" t="n">
        <f aca="false">G6/G6*100</f>
        <v>100</v>
      </c>
    </row>
    <row r="7" s="32" customFormat="true" ht="13.5" hidden="false" customHeight="false" outlineLevel="0" collapsed="false">
      <c r="A7" s="379" t="s">
        <v>398</v>
      </c>
      <c r="B7" s="380" t="n">
        <f aca="false">SUM(D7,F7)</f>
        <v>332</v>
      </c>
      <c r="C7" s="375" t="n">
        <f aca="false">SUM(E7,G7)</f>
        <v>327</v>
      </c>
      <c r="D7" s="375" t="n">
        <v>329</v>
      </c>
      <c r="E7" s="375" t="n">
        <v>324</v>
      </c>
      <c r="F7" s="375" t="n">
        <v>3</v>
      </c>
      <c r="G7" s="375" t="n">
        <v>3</v>
      </c>
      <c r="H7" s="377" t="n">
        <f aca="false">B7/B$6*100</f>
        <v>14.6449051610057</v>
      </c>
      <c r="I7" s="378" t="n">
        <f aca="false">C7/C$6*100</f>
        <v>14.2173913043478</v>
      </c>
      <c r="J7" s="377" t="n">
        <f aca="false">D7/D$6*100</f>
        <v>14.8264984227129</v>
      </c>
      <c r="K7" s="378" t="n">
        <f aca="false">E7/E$6*100</f>
        <v>14.3936028431808</v>
      </c>
      <c r="L7" s="377" t="n">
        <f aca="false">F7/F$6*100</f>
        <v>6.25</v>
      </c>
      <c r="M7" s="378" t="n">
        <f aca="false">G7/G$6*100</f>
        <v>6.12244897959184</v>
      </c>
    </row>
    <row r="8" s="32" customFormat="true" ht="13.5" hidden="false" customHeight="false" outlineLevel="0" collapsed="false">
      <c r="A8" s="381" t="s">
        <v>399</v>
      </c>
      <c r="B8" s="380" t="n">
        <f aca="false">SUM(D8,F8)</f>
        <v>7</v>
      </c>
      <c r="C8" s="375" t="n">
        <f aca="false">SUM(E8,G8)</f>
        <v>11</v>
      </c>
      <c r="D8" s="375" t="n">
        <v>4</v>
      </c>
      <c r="E8" s="382" t="n">
        <v>9</v>
      </c>
      <c r="F8" s="375" t="n">
        <v>3</v>
      </c>
      <c r="G8" s="382" t="n">
        <v>2</v>
      </c>
      <c r="H8" s="377" t="n">
        <f aca="false">B8/B$6*100</f>
        <v>0.308778120864579</v>
      </c>
      <c r="I8" s="378" t="n">
        <f aca="false">C8/C$6*100</f>
        <v>0.478260869565217</v>
      </c>
      <c r="J8" s="377" t="n">
        <f aca="false">D8/D$6*100</f>
        <v>0.180261378999549</v>
      </c>
      <c r="K8" s="378" t="n">
        <f aca="false">E8/E$6*100</f>
        <v>0.399822301199467</v>
      </c>
      <c r="L8" s="377" t="n">
        <f aca="false">F8/F$6*100</f>
        <v>6.25</v>
      </c>
      <c r="M8" s="378" t="n">
        <f aca="false">G8/G$6*100</f>
        <v>4.08163265306123</v>
      </c>
    </row>
    <row r="9" s="32" customFormat="true" ht="13.5" hidden="false" customHeight="false" outlineLevel="0" collapsed="false">
      <c r="A9" s="381" t="s">
        <v>400</v>
      </c>
      <c r="B9" s="380" t="n">
        <f aca="false">SUM(D9,F9)</f>
        <v>117</v>
      </c>
      <c r="C9" s="375" t="n">
        <f aca="false">SUM(E9,G9)</f>
        <v>99</v>
      </c>
      <c r="D9" s="375" t="n">
        <v>117</v>
      </c>
      <c r="E9" s="382" t="n">
        <v>98</v>
      </c>
      <c r="F9" s="375" t="s">
        <v>37</v>
      </c>
      <c r="G9" s="382" t="n">
        <v>1</v>
      </c>
      <c r="H9" s="377" t="n">
        <f aca="false">B9/B$6*100</f>
        <v>5.16100573445082</v>
      </c>
      <c r="I9" s="378" t="n">
        <f aca="false">C9/C$6*100</f>
        <v>4.30434782608696</v>
      </c>
      <c r="J9" s="377" t="n">
        <f aca="false">D9/D$6*100</f>
        <v>5.27264533573682</v>
      </c>
      <c r="K9" s="378" t="n">
        <f aca="false">E9/E$6*100</f>
        <v>4.35362061306086</v>
      </c>
      <c r="L9" s="377" t="s">
        <v>37</v>
      </c>
      <c r="M9" s="378" t="s">
        <v>37</v>
      </c>
    </row>
    <row r="10" s="32" customFormat="true" ht="13.5" hidden="false" customHeight="false" outlineLevel="0" collapsed="false">
      <c r="A10" s="215" t="s">
        <v>401</v>
      </c>
      <c r="B10" s="380" t="n">
        <f aca="false">SUM(D10,F10)</f>
        <v>468</v>
      </c>
      <c r="C10" s="375" t="n">
        <f aca="false">SUM(E10,G10)</f>
        <v>491</v>
      </c>
      <c r="D10" s="375" t="n">
        <v>459</v>
      </c>
      <c r="E10" s="382" t="n">
        <v>477</v>
      </c>
      <c r="F10" s="375" t="n">
        <v>9</v>
      </c>
      <c r="G10" s="382" t="n">
        <v>14</v>
      </c>
      <c r="H10" s="377" t="n">
        <f aca="false">B10/B$6*100</f>
        <v>20.6440229378033</v>
      </c>
      <c r="I10" s="378" t="n">
        <f aca="false">C10/C$6*100</f>
        <v>21.3478260869565</v>
      </c>
      <c r="J10" s="377" t="n">
        <f aca="false">D10/D$6*100</f>
        <v>20.6849932401983</v>
      </c>
      <c r="K10" s="378" t="n">
        <f aca="false">E10/E$6*100</f>
        <v>21.1905819635717</v>
      </c>
      <c r="L10" s="377" t="n">
        <f aca="false">F10/F$6*100</f>
        <v>18.75</v>
      </c>
      <c r="M10" s="378" t="n">
        <f aca="false">G10/G$6*100</f>
        <v>28.5714285714286</v>
      </c>
    </row>
    <row r="11" s="32" customFormat="true" ht="13.5" hidden="false" customHeight="false" outlineLevel="0" collapsed="false">
      <c r="A11" s="215" t="s">
        <v>402</v>
      </c>
      <c r="B11" s="380" t="n">
        <f aca="false">SUM(D11,F11)</f>
        <v>772</v>
      </c>
      <c r="C11" s="375" t="n">
        <f aca="false">SUM(E11,G11)</f>
        <v>824</v>
      </c>
      <c r="D11" s="375" t="n">
        <v>766</v>
      </c>
      <c r="E11" s="382" t="n">
        <v>822</v>
      </c>
      <c r="F11" s="375" t="n">
        <v>6</v>
      </c>
      <c r="G11" s="382" t="n">
        <v>2</v>
      </c>
      <c r="H11" s="377" t="n">
        <f aca="false">B11/B$6*100</f>
        <v>34.0538156153507</v>
      </c>
      <c r="I11" s="378" t="n">
        <f aca="false">C11/C$6*100</f>
        <v>35.8260869565217</v>
      </c>
      <c r="J11" s="377" t="n">
        <f aca="false">D11/D$6*100</f>
        <v>34.5200540784137</v>
      </c>
      <c r="K11" s="378" t="n">
        <f aca="false">E11/E$6*100</f>
        <v>36.5171035095513</v>
      </c>
      <c r="L11" s="377" t="n">
        <f aca="false">F11/F$6*100</f>
        <v>12.5</v>
      </c>
      <c r="M11" s="378" t="n">
        <f aca="false">G11/G$6*100</f>
        <v>4.08163265306123</v>
      </c>
    </row>
    <row r="12" s="32" customFormat="true" ht="13.5" hidden="false" customHeight="false" outlineLevel="0" collapsed="false">
      <c r="A12" s="215" t="s">
        <v>403</v>
      </c>
      <c r="B12" s="380" t="n">
        <f aca="false">SUM(D12,F12)</f>
        <v>562</v>
      </c>
      <c r="C12" s="375" t="n">
        <f aca="false">SUM(E12,G12)</f>
        <v>537</v>
      </c>
      <c r="D12" s="375" t="n">
        <v>542</v>
      </c>
      <c r="E12" s="382" t="n">
        <v>520</v>
      </c>
      <c r="F12" s="375" t="n">
        <v>20</v>
      </c>
      <c r="G12" s="382" t="n">
        <v>17</v>
      </c>
      <c r="H12" s="377" t="n">
        <f aca="false">B12/B$6*100</f>
        <v>24.7904719894133</v>
      </c>
      <c r="I12" s="378" t="n">
        <f aca="false">C12/C$6*100</f>
        <v>23.3478260869565</v>
      </c>
      <c r="J12" s="377" t="n">
        <f aca="false">D12/D$6*100</f>
        <v>24.4254168544389</v>
      </c>
      <c r="K12" s="378" t="n">
        <f aca="false">E12/E$6*100</f>
        <v>23.1008440693025</v>
      </c>
      <c r="L12" s="377" t="n">
        <f aca="false">F12/F$6*100</f>
        <v>41.6666666666667</v>
      </c>
      <c r="M12" s="378" t="n">
        <f aca="false">G12/G$6*100</f>
        <v>34.6938775510204</v>
      </c>
    </row>
    <row r="13" s="32" customFormat="true" ht="13.5" hidden="false" customHeight="false" outlineLevel="0" collapsed="false">
      <c r="A13" s="215" t="s">
        <v>404</v>
      </c>
      <c r="B13" s="380" t="n">
        <f aca="false">SUM(D13,F13)</f>
        <v>9</v>
      </c>
      <c r="C13" s="375" t="n">
        <f aca="false">SUM(E13,G13)</f>
        <v>11</v>
      </c>
      <c r="D13" s="375" t="n">
        <v>2</v>
      </c>
      <c r="E13" s="382" t="n">
        <v>1</v>
      </c>
      <c r="F13" s="375" t="n">
        <v>7</v>
      </c>
      <c r="G13" s="382" t="n">
        <v>10</v>
      </c>
      <c r="H13" s="377" t="n">
        <f aca="false">B13/B$6*100</f>
        <v>0.397000441111601</v>
      </c>
      <c r="I13" s="378" t="n">
        <f aca="false">C13/C$6*100</f>
        <v>0.478260869565217</v>
      </c>
      <c r="J13" s="377" t="n">
        <f aca="false">D13/D$6*100</f>
        <v>0.0901306894997747</v>
      </c>
      <c r="K13" s="378" t="n">
        <v>1</v>
      </c>
      <c r="L13" s="377" t="n">
        <f aca="false">F13/F$6*100</f>
        <v>14.5833333333333</v>
      </c>
      <c r="M13" s="378" t="n">
        <f aca="false">G13/G$6*100</f>
        <v>20.4081632653061</v>
      </c>
    </row>
    <row r="14" s="32" customFormat="true" ht="3" hidden="false" customHeight="true" outlineLevel="0" collapsed="false">
      <c r="A14" s="368"/>
      <c r="B14" s="369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1" min="2" style="21" width="7.24"/>
    <col collapsed="false" customWidth="false" hidden="false" outlineLevel="0" max="257" min="12" style="21" width="8.99"/>
  </cols>
  <sheetData>
    <row r="1" s="383" customFormat="true" ht="16.5" hidden="false" customHeight="true" outlineLevel="0" collapsed="false">
      <c r="A1" s="329" t="s">
        <v>40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s="383" customFormat="true" ht="3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s="383" customFormat="true" ht="18" hidden="false" customHeight="true" outlineLevel="0" collapsed="false">
      <c r="A3" s="195" t="s">
        <v>406</v>
      </c>
      <c r="B3" s="333" t="s">
        <v>407</v>
      </c>
      <c r="C3" s="333"/>
      <c r="D3" s="333" t="s">
        <v>408</v>
      </c>
      <c r="E3" s="333"/>
      <c r="F3" s="333" t="s">
        <v>409</v>
      </c>
      <c r="G3" s="333"/>
      <c r="H3" s="333" t="s">
        <v>410</v>
      </c>
      <c r="I3" s="333"/>
      <c r="J3" s="333" t="s">
        <v>411</v>
      </c>
      <c r="K3" s="333"/>
      <c r="L3" s="148"/>
    </row>
    <row r="4" s="383" customFormat="true" ht="18" hidden="false" customHeight="true" outlineLevel="0" collapsed="false">
      <c r="A4" s="195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148"/>
    </row>
    <row r="5" s="383" customFormat="true" ht="18" hidden="false" customHeight="true" outlineLevel="0" collapsed="false">
      <c r="A5" s="195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148"/>
    </row>
    <row r="6" customFormat="false" ht="17.25" hidden="false" customHeight="true" outlineLevel="0" collapsed="false">
      <c r="A6" s="117"/>
      <c r="B6" s="335" t="s">
        <v>412</v>
      </c>
      <c r="C6" s="335"/>
      <c r="D6" s="335"/>
      <c r="E6" s="335"/>
      <c r="F6" s="335"/>
      <c r="G6" s="335"/>
      <c r="H6" s="335"/>
      <c r="I6" s="335"/>
      <c r="J6" s="335"/>
      <c r="K6" s="335"/>
    </row>
    <row r="7" s="32" customFormat="true" ht="13.5" hidden="false" customHeight="false" outlineLevel="0" collapsed="false">
      <c r="A7" s="282" t="s">
        <v>413</v>
      </c>
      <c r="B7" s="385"/>
      <c r="C7" s="215" t="n">
        <f aca="false">SUM(E7,G7,I7,K7)</f>
        <v>921</v>
      </c>
      <c r="D7" s="386"/>
      <c r="E7" s="387" t="n">
        <v>554</v>
      </c>
      <c r="F7" s="388"/>
      <c r="G7" s="387" t="n">
        <v>5</v>
      </c>
      <c r="H7" s="388"/>
      <c r="I7" s="387" t="n">
        <v>241</v>
      </c>
      <c r="J7" s="388"/>
      <c r="K7" s="387" t="n">
        <v>121</v>
      </c>
    </row>
    <row r="8" s="32" customFormat="true" ht="13.5" hidden="false" customHeight="false" outlineLevel="0" collapsed="false">
      <c r="A8" s="282" t="s">
        <v>414</v>
      </c>
      <c r="B8" s="339"/>
      <c r="C8" s="215" t="n">
        <f aca="false">SUM(E8,G8,I8,K8)</f>
        <v>933</v>
      </c>
      <c r="D8" s="386"/>
      <c r="E8" s="387" t="n">
        <v>539</v>
      </c>
      <c r="F8" s="387"/>
      <c r="G8" s="387" t="n">
        <v>7</v>
      </c>
      <c r="H8" s="387"/>
      <c r="I8" s="387" t="n">
        <v>244</v>
      </c>
      <c r="J8" s="387"/>
      <c r="K8" s="387" t="n">
        <v>143</v>
      </c>
    </row>
    <row r="9" customFormat="false" ht="13.5" hidden="false" customHeight="false" outlineLevel="0" collapsed="false">
      <c r="A9" s="282" t="s">
        <v>415</v>
      </c>
      <c r="B9" s="339"/>
      <c r="C9" s="117" t="n">
        <f aca="false">SUM(E9,G9,I9,K9)</f>
        <v>946</v>
      </c>
      <c r="D9" s="389"/>
      <c r="E9" s="382" t="n">
        <v>549</v>
      </c>
      <c r="F9" s="387"/>
      <c r="G9" s="382" t="n">
        <v>5</v>
      </c>
      <c r="H9" s="387"/>
      <c r="I9" s="382" t="n">
        <v>227</v>
      </c>
      <c r="J9" s="387"/>
      <c r="K9" s="382" t="n">
        <v>165</v>
      </c>
    </row>
    <row r="10" customFormat="false" ht="3" hidden="false" customHeight="true" outlineLevel="0" collapsed="false">
      <c r="A10" s="390"/>
      <c r="B10" s="391"/>
      <c r="C10" s="358"/>
      <c r="D10" s="358"/>
      <c r="E10" s="392"/>
      <c r="F10" s="392"/>
      <c r="G10" s="392"/>
      <c r="H10" s="392"/>
      <c r="I10" s="392"/>
      <c r="J10" s="392"/>
      <c r="K10" s="392"/>
    </row>
    <row r="11" customFormat="false" ht="17.25" hidden="false" customHeight="true" outlineLevel="0" collapsed="false">
      <c r="A11" s="282"/>
      <c r="B11" s="335" t="s">
        <v>416</v>
      </c>
      <c r="C11" s="335"/>
      <c r="D11" s="335"/>
      <c r="E11" s="335"/>
      <c r="F11" s="335"/>
      <c r="G11" s="335"/>
      <c r="H11" s="335"/>
      <c r="I11" s="335"/>
      <c r="J11" s="335"/>
      <c r="K11" s="335"/>
    </row>
    <row r="12" s="32" customFormat="true" ht="13.5" hidden="false" customHeight="false" outlineLevel="0" collapsed="false">
      <c r="A12" s="282" t="s">
        <v>414</v>
      </c>
      <c r="B12" s="393"/>
      <c r="C12" s="394" t="n">
        <f aca="false">(C8/C7-1)*100</f>
        <v>1.30293159609121</v>
      </c>
      <c r="D12" s="394"/>
      <c r="E12" s="394" t="n">
        <f aca="false">(E8/E7-1)*100</f>
        <v>-2.70758122743683</v>
      </c>
      <c r="F12" s="367"/>
      <c r="G12" s="395" t="n">
        <f aca="false">(G8/G7-1)*100</f>
        <v>40</v>
      </c>
      <c r="H12" s="394"/>
      <c r="I12" s="394" t="n">
        <f aca="false">(I8/I7-1)*100</f>
        <v>1.24481327800829</v>
      </c>
      <c r="J12" s="394"/>
      <c r="K12" s="394" t="n">
        <f aca="false">(K8/K7-1)*100</f>
        <v>18.1818181818182</v>
      </c>
    </row>
    <row r="13" customFormat="false" ht="13.5" hidden="false" customHeight="false" outlineLevel="0" collapsed="false">
      <c r="A13" s="282" t="s">
        <v>415</v>
      </c>
      <c r="B13" s="396"/>
      <c r="C13" s="395" t="n">
        <f aca="false">(C9/C8-1)*100</f>
        <v>1.39335476956055</v>
      </c>
      <c r="D13" s="395"/>
      <c r="E13" s="395" t="n">
        <f aca="false">(E9/E8-1)*100</f>
        <v>1.85528756957329</v>
      </c>
      <c r="F13" s="364"/>
      <c r="G13" s="395" t="n">
        <f aca="false">(G9/G8-1)*100</f>
        <v>-28.5714285714286</v>
      </c>
      <c r="H13" s="395"/>
      <c r="I13" s="395" t="n">
        <f aca="false">(I9/I8-1)*100</f>
        <v>-6.9672131147541</v>
      </c>
      <c r="J13" s="395"/>
      <c r="K13" s="395" t="n">
        <f aca="false">(K9/K8-1)*100</f>
        <v>15.3846153846154</v>
      </c>
    </row>
    <row r="14" customFormat="false" ht="3" hidden="false" customHeight="true" outlineLevel="0" collapsed="false">
      <c r="A14" s="77"/>
      <c r="B14" s="78"/>
      <c r="C14" s="77"/>
      <c r="D14" s="77"/>
      <c r="E14" s="77"/>
      <c r="F14" s="77"/>
      <c r="G14" s="77"/>
      <c r="H14" s="77"/>
      <c r="I14" s="77"/>
      <c r="J14" s="77"/>
      <c r="K14" s="77"/>
    </row>
  </sheetData>
  <mergeCells count="9">
    <mergeCell ref="A1:K1"/>
    <mergeCell ref="A3:A5"/>
    <mergeCell ref="B3:C5"/>
    <mergeCell ref="D3:E5"/>
    <mergeCell ref="F3:G5"/>
    <mergeCell ref="H3:I5"/>
    <mergeCell ref="J3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15" min="2" style="21" width="7.37"/>
    <col collapsed="false" customWidth="true" hidden="false" outlineLevel="0" max="16" min="16" style="21" width="7.49"/>
    <col collapsed="false" customWidth="true" hidden="false" outlineLevel="0" max="25" min="17" style="21" width="7.37"/>
    <col collapsed="false" customWidth="true" hidden="false" outlineLevel="0" max="26" min="26" style="21" width="10.37"/>
    <col collapsed="false" customWidth="false" hidden="false" outlineLevel="0" max="257" min="27" style="21" width="8.99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47"/>
      <c r="B3" s="47"/>
      <c r="C3" s="47"/>
      <c r="D3" s="47"/>
      <c r="E3" s="47"/>
      <c r="F3" s="47"/>
      <c r="G3" s="47"/>
      <c r="H3" s="59"/>
      <c r="I3" s="59"/>
      <c r="J3" s="59"/>
      <c r="K3" s="59"/>
      <c r="L3" s="59"/>
      <c r="M3" s="59"/>
      <c r="N3" s="59"/>
      <c r="O3" s="59"/>
      <c r="P3" s="59"/>
      <c r="Q3" s="47"/>
      <c r="R3" s="47"/>
      <c r="S3" s="47"/>
      <c r="T3" s="60"/>
      <c r="U3" s="60"/>
      <c r="V3" s="60"/>
      <c r="W3" s="60"/>
      <c r="X3" s="60"/>
      <c r="Y3" s="60"/>
      <c r="Z3" s="60"/>
    </row>
    <row r="4" customFormat="false" ht="18" hidden="false" customHeight="true" outlineLevel="0" collapsed="false">
      <c r="A4" s="6" t="s">
        <v>2</v>
      </c>
      <c r="B4" s="9" t="s">
        <v>4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/>
      <c r="U4" s="61"/>
      <c r="V4" s="61"/>
      <c r="W4" s="8" t="s">
        <v>41</v>
      </c>
      <c r="X4" s="8"/>
      <c r="Y4" s="8"/>
      <c r="Z4" s="62" t="s">
        <v>2</v>
      </c>
    </row>
    <row r="5" customFormat="false" ht="18" hidden="false" customHeight="true" outlineLevel="0" collapsed="false">
      <c r="A5" s="6"/>
      <c r="B5" s="63" t="s">
        <v>42</v>
      </c>
      <c r="C5" s="63"/>
      <c r="D5" s="63"/>
      <c r="E5" s="10" t="s">
        <v>4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4" t="s">
        <v>44</v>
      </c>
      <c r="U5" s="64"/>
      <c r="V5" s="64"/>
      <c r="W5" s="11" t="s">
        <v>17</v>
      </c>
      <c r="X5" s="11" t="s">
        <v>18</v>
      </c>
      <c r="Y5" s="11" t="s">
        <v>19</v>
      </c>
      <c r="Z5" s="62"/>
    </row>
    <row r="6" customFormat="false" ht="18" hidden="false" customHeight="true" outlineLevel="0" collapsed="false">
      <c r="A6" s="6"/>
      <c r="B6" s="63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45</v>
      </c>
      <c r="I6" s="10"/>
      <c r="J6" s="10" t="s">
        <v>46</v>
      </c>
      <c r="K6" s="10"/>
      <c r="L6" s="10" t="s">
        <v>47</v>
      </c>
      <c r="M6" s="10"/>
      <c r="N6" s="13" t="s">
        <v>48</v>
      </c>
      <c r="O6" s="13"/>
      <c r="P6" s="65" t="s">
        <v>49</v>
      </c>
      <c r="Q6" s="66" t="s">
        <v>49</v>
      </c>
      <c r="R6" s="67" t="s">
        <v>50</v>
      </c>
      <c r="S6" s="67"/>
      <c r="T6" s="11" t="s">
        <v>17</v>
      </c>
      <c r="U6" s="11"/>
      <c r="V6" s="11"/>
      <c r="W6" s="11"/>
      <c r="X6" s="11"/>
      <c r="Y6" s="11"/>
      <c r="Z6" s="62"/>
    </row>
    <row r="7" customFormat="false" ht="18" hidden="false" customHeight="true" outlineLevel="0" collapsed="false">
      <c r="A7" s="6"/>
      <c r="B7" s="63"/>
      <c r="C7" s="10"/>
      <c r="D7" s="11"/>
      <c r="E7" s="10" t="s">
        <v>17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3" t="s">
        <v>19</v>
      </c>
      <c r="P7" s="68" t="s">
        <v>51</v>
      </c>
      <c r="Q7" s="8" t="s">
        <v>48</v>
      </c>
      <c r="R7" s="67" t="s">
        <v>18</v>
      </c>
      <c r="S7" s="10" t="s">
        <v>19</v>
      </c>
      <c r="T7" s="10" t="s">
        <v>17</v>
      </c>
      <c r="U7" s="11" t="s">
        <v>18</v>
      </c>
      <c r="V7" s="11" t="s">
        <v>19</v>
      </c>
      <c r="W7" s="11"/>
      <c r="X7" s="11"/>
      <c r="Y7" s="11"/>
      <c r="Z7" s="62"/>
    </row>
    <row r="8" customFormat="false" ht="20.25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69" t="s">
        <v>6</v>
      </c>
    </row>
    <row r="9" s="32" customFormat="true" ht="16.35" hidden="false" customHeight="true" outlineLevel="0" collapsed="false">
      <c r="A9" s="22" t="s">
        <v>52</v>
      </c>
      <c r="B9" s="23" t="n">
        <f aca="false">SUM(C9:D9)</f>
        <v>3150</v>
      </c>
      <c r="C9" s="24" t="n">
        <f aca="false">SUM(F9,U9)</f>
        <v>1099</v>
      </c>
      <c r="D9" s="24" t="n">
        <f aca="false">SUM(G9,V9)</f>
        <v>2051</v>
      </c>
      <c r="E9" s="24" t="n">
        <f aca="false">SUM(F9:G9)</f>
        <v>3068</v>
      </c>
      <c r="F9" s="24" t="n">
        <f aca="false">SUM(H9,J9,L9,N9,R9)</f>
        <v>1088</v>
      </c>
      <c r="G9" s="24" t="n">
        <f aca="false">SUM(I9,K9,M9,O9,P9,Q9,S9)</f>
        <v>1980</v>
      </c>
      <c r="H9" s="24" t="n">
        <f aca="false">SUM(H24,H39)</f>
        <v>92</v>
      </c>
      <c r="I9" s="24" t="n">
        <f aca="false">SUM(I24,I39)</f>
        <v>23</v>
      </c>
      <c r="J9" s="24" t="n">
        <f aca="false">SUM(J24,J39)</f>
        <v>91</v>
      </c>
      <c r="K9" s="24" t="n">
        <f aca="false">SUM(K24,K39)</f>
        <v>26</v>
      </c>
      <c r="L9" s="24" t="n">
        <f aca="false">SUM(L24,L39)</f>
        <v>905</v>
      </c>
      <c r="M9" s="24" t="n">
        <f aca="false">SUM(M24,M39)</f>
        <v>1802</v>
      </c>
      <c r="N9" s="24" t="n">
        <f aca="false">SUM(N24,N39)</f>
        <v>0</v>
      </c>
      <c r="O9" s="24" t="n">
        <f aca="false">SUM(O24,O39)</f>
        <v>0</v>
      </c>
      <c r="P9" s="24" t="n">
        <f aca="false">SUM(P24,P39)</f>
        <v>129</v>
      </c>
      <c r="Q9" s="24" t="n">
        <f aca="false">SUM(Q24,Q39)</f>
        <v>0</v>
      </c>
      <c r="R9" s="24" t="n">
        <f aca="false">SUM(R24,R39)</f>
        <v>0</v>
      </c>
      <c r="S9" s="24" t="n">
        <f aca="false">SUM(S24,S39)</f>
        <v>0</v>
      </c>
      <c r="T9" s="24" t="n">
        <f aca="false">SUM(U9:V9)</f>
        <v>82</v>
      </c>
      <c r="U9" s="24" t="n">
        <f aca="false">SUM(U24,U39)</f>
        <v>11</v>
      </c>
      <c r="V9" s="24" t="n">
        <f aca="false">SUM(V24,V39)</f>
        <v>71</v>
      </c>
      <c r="W9" s="24" t="n">
        <f aca="false">SUM(X9:Y9)</f>
        <v>836</v>
      </c>
      <c r="X9" s="24" t="n">
        <f aca="false">SUM(X24,X39)</f>
        <v>196</v>
      </c>
      <c r="Y9" s="24" t="n">
        <f aca="false">SUM(Y24,Y39)</f>
        <v>640</v>
      </c>
      <c r="Z9" s="70" t="s">
        <v>53</v>
      </c>
    </row>
    <row r="10" s="32" customFormat="true" ht="16.35" hidden="false" customHeight="true" outlineLevel="0" collapsed="false">
      <c r="A10" s="22" t="s">
        <v>22</v>
      </c>
      <c r="B10" s="23" t="n">
        <f aca="false">SUM(C10:D10)</f>
        <v>3109</v>
      </c>
      <c r="C10" s="24" t="n">
        <f aca="false">SUM(F10,U10)</f>
        <v>1085</v>
      </c>
      <c r="D10" s="24" t="n">
        <f aca="false">SUM(G10,V10)</f>
        <v>2024</v>
      </c>
      <c r="E10" s="24" t="n">
        <f aca="false">SUM(F10:G10)</f>
        <v>3049</v>
      </c>
      <c r="F10" s="24" t="n">
        <f aca="false">SUM(H10,J10,L10,N10,R10)</f>
        <v>1075</v>
      </c>
      <c r="G10" s="24" t="n">
        <f aca="false">SUM(I10,K10,M10,O10,P10,Q10,S10)</f>
        <v>1974</v>
      </c>
      <c r="H10" s="24" t="n">
        <f aca="false">SUM(H25,H40)</f>
        <v>92</v>
      </c>
      <c r="I10" s="24" t="n">
        <f aca="false">SUM(I25,I40)</f>
        <v>25</v>
      </c>
      <c r="J10" s="24" t="n">
        <f aca="false">SUM(J25,J40)</f>
        <v>92</v>
      </c>
      <c r="K10" s="24" t="n">
        <f aca="false">SUM(K25,K40)</f>
        <v>25</v>
      </c>
      <c r="L10" s="24" t="n">
        <f aca="false">SUM(L25,L40)</f>
        <v>891</v>
      </c>
      <c r="M10" s="24" t="n">
        <f aca="false">SUM(M25,M40)</f>
        <v>1799</v>
      </c>
      <c r="N10" s="24" t="n">
        <f aca="false">SUM(N25,N40)</f>
        <v>0</v>
      </c>
      <c r="O10" s="24" t="n">
        <f aca="false">SUM(O25,O40)</f>
        <v>0</v>
      </c>
      <c r="P10" s="24" t="n">
        <f aca="false">SUM(P25,P40)</f>
        <v>124</v>
      </c>
      <c r="Q10" s="24" t="n">
        <f aca="false">SUM(Q25,Q40)</f>
        <v>1</v>
      </c>
      <c r="R10" s="24" t="n">
        <f aca="false">SUM(R25,R40)</f>
        <v>0</v>
      </c>
      <c r="S10" s="24" t="n">
        <f aca="false">SUM(S25,S40)</f>
        <v>0</v>
      </c>
      <c r="T10" s="24" t="n">
        <f aca="false">SUM(U10:V10)</f>
        <v>60</v>
      </c>
      <c r="U10" s="24" t="n">
        <f aca="false">SUM(U25,U40)</f>
        <v>10</v>
      </c>
      <c r="V10" s="24" t="n">
        <f aca="false">SUM(V25,V40)</f>
        <v>50</v>
      </c>
      <c r="W10" s="24" t="n">
        <f aca="false">SUM(X10:Y10)</f>
        <v>830</v>
      </c>
      <c r="X10" s="24" t="n">
        <f aca="false">SUM(X25,X40)</f>
        <v>193</v>
      </c>
      <c r="Y10" s="24" t="n">
        <f aca="false">SUM(Y25,Y40)</f>
        <v>637</v>
      </c>
      <c r="Z10" s="70" t="s">
        <v>54</v>
      </c>
    </row>
    <row r="11" s="32" customFormat="true" ht="16.35" hidden="false" customHeight="true" outlineLevel="0" collapsed="false">
      <c r="A11" s="22" t="s">
        <v>55</v>
      </c>
      <c r="B11" s="23" t="n">
        <f aca="false">SUM(C11:D11)</f>
        <v>3196</v>
      </c>
      <c r="C11" s="24" t="n">
        <f aca="false">SUM(F11,U11)</f>
        <v>1088</v>
      </c>
      <c r="D11" s="24" t="n">
        <f aca="false">SUM(G11,V11)</f>
        <v>2108</v>
      </c>
      <c r="E11" s="24" t="n">
        <f aca="false">SUM(F11:G11)</f>
        <v>3104</v>
      </c>
      <c r="F11" s="24" t="n">
        <f aca="false">SUM(H11,J11,L11,N11,R11)</f>
        <v>1078</v>
      </c>
      <c r="G11" s="24" t="n">
        <f aca="false">SUM(I11,K11,M11,O11,P11,Q11,S11)</f>
        <v>2026</v>
      </c>
      <c r="H11" s="24" t="n">
        <f aca="false">SUM(H26,H41)</f>
        <v>91</v>
      </c>
      <c r="I11" s="24" t="n">
        <f aca="false">SUM(I26,I41)</f>
        <v>26</v>
      </c>
      <c r="J11" s="24" t="n">
        <f aca="false">SUM(J26,J41)</f>
        <v>93</v>
      </c>
      <c r="K11" s="24" t="n">
        <f aca="false">SUM(K26,K41)</f>
        <v>23</v>
      </c>
      <c r="L11" s="24" t="n">
        <f aca="false">SUM(L26,L41)</f>
        <v>894</v>
      </c>
      <c r="M11" s="24" t="n">
        <f aca="false">SUM(M26,M41)</f>
        <v>1844</v>
      </c>
      <c r="N11" s="24" t="n">
        <f aca="false">SUM(N26,N41)</f>
        <v>0</v>
      </c>
      <c r="O11" s="24" t="n">
        <f aca="false">SUM(O26,O41)</f>
        <v>0</v>
      </c>
      <c r="P11" s="24" t="n">
        <f aca="false">SUM(P26,P41)</f>
        <v>133</v>
      </c>
      <c r="Q11" s="24" t="n">
        <f aca="false">SUM(Q26,Q41)</f>
        <v>0</v>
      </c>
      <c r="R11" s="24" t="n">
        <f aca="false">SUM(R26,R41)</f>
        <v>0</v>
      </c>
      <c r="S11" s="24" t="n">
        <f aca="false">SUM(S26,S41)</f>
        <v>0</v>
      </c>
      <c r="T11" s="24" t="n">
        <f aca="false">SUM(U11:V11)</f>
        <v>92</v>
      </c>
      <c r="U11" s="24" t="n">
        <f aca="false">SUM(U26,U41)</f>
        <v>10</v>
      </c>
      <c r="V11" s="24" t="n">
        <f aca="false">SUM(V26,V41)</f>
        <v>82</v>
      </c>
      <c r="W11" s="24" t="n">
        <f aca="false">SUM(X11:Y11)</f>
        <v>824</v>
      </c>
      <c r="X11" s="24" t="n">
        <f aca="false">SUM(X26,X41)</f>
        <v>195</v>
      </c>
      <c r="Y11" s="24" t="n">
        <f aca="false">SUM(Y26,Y41)</f>
        <v>629</v>
      </c>
      <c r="Z11" s="70" t="s">
        <v>56</v>
      </c>
    </row>
    <row r="12" s="32" customFormat="true" ht="16.35" hidden="false" customHeight="true" outlineLevel="0" collapsed="false">
      <c r="A12" s="30" t="s">
        <v>24</v>
      </c>
      <c r="B12" s="23" t="n">
        <f aca="false">SUM(C12:D12)</f>
        <v>3296</v>
      </c>
      <c r="C12" s="24" t="n">
        <f aca="false">SUM(F12,U12)</f>
        <v>1124</v>
      </c>
      <c r="D12" s="24" t="n">
        <f aca="false">SUM(G12,V12)</f>
        <v>2172</v>
      </c>
      <c r="E12" s="24" t="n">
        <f aca="false">SUM(F12:G12)</f>
        <v>3130</v>
      </c>
      <c r="F12" s="24" t="n">
        <f aca="false">SUM(H12,J12,L12,N12,R12)</f>
        <v>1091</v>
      </c>
      <c r="G12" s="24" t="n">
        <f aca="false">SUM(I12,K12,M12,O12,P12,Q12,S12)</f>
        <v>2039</v>
      </c>
      <c r="H12" s="24" t="n">
        <f aca="false">SUM(H27,H42)</f>
        <v>92</v>
      </c>
      <c r="I12" s="24" t="n">
        <f aca="false">SUM(I27,I42)</f>
        <v>25</v>
      </c>
      <c r="J12" s="24" t="n">
        <f aca="false">SUM(J27,J42)</f>
        <v>94</v>
      </c>
      <c r="K12" s="24" t="n">
        <f aca="false">SUM(K27,K42)</f>
        <v>23</v>
      </c>
      <c r="L12" s="24" t="n">
        <f aca="false">SUM(L27,L42)</f>
        <v>905</v>
      </c>
      <c r="M12" s="24" t="n">
        <f aca="false">SUM(M27,M42)</f>
        <v>1863</v>
      </c>
      <c r="N12" s="24" t="n">
        <f aca="false">SUM(N27,N42)</f>
        <v>0</v>
      </c>
      <c r="O12" s="24" t="n">
        <f aca="false">SUM(O27,O42)</f>
        <v>0</v>
      </c>
      <c r="P12" s="24" t="n">
        <f aca="false">SUM(P27,P42)</f>
        <v>128</v>
      </c>
      <c r="Q12" s="24" t="n">
        <f aca="false">SUM(Q27,Q42)</f>
        <v>0</v>
      </c>
      <c r="R12" s="24" t="n">
        <f aca="false">SUM(R27,R42)</f>
        <v>0</v>
      </c>
      <c r="S12" s="24" t="n">
        <f aca="false">SUM(S27,S42)</f>
        <v>0</v>
      </c>
      <c r="T12" s="24" t="n">
        <f aca="false">SUM(U12:V12)</f>
        <v>166</v>
      </c>
      <c r="U12" s="24" t="n">
        <f aca="false">SUM(U27,U42)</f>
        <v>33</v>
      </c>
      <c r="V12" s="24" t="n">
        <f aca="false">SUM(V27,V42)</f>
        <v>133</v>
      </c>
      <c r="W12" s="24" t="n">
        <f aca="false">SUM(X12:Y12)</f>
        <v>838</v>
      </c>
      <c r="X12" s="24" t="n">
        <f aca="false">SUM(X27,X42)</f>
        <v>200</v>
      </c>
      <c r="Y12" s="24" t="n">
        <f aca="false">SUM(Y27,Y42)</f>
        <v>638</v>
      </c>
      <c r="Z12" s="70" t="s">
        <v>57</v>
      </c>
    </row>
    <row r="13" customFormat="false" ht="16.35" hidden="false" customHeight="true" outlineLevel="0" collapsed="false">
      <c r="A13" s="2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71"/>
    </row>
    <row r="14" customFormat="false" ht="16.35" hidden="false" customHeight="true" outlineLevel="0" collapsed="false">
      <c r="A14" s="70" t="s">
        <v>58</v>
      </c>
      <c r="B14" s="33" t="n">
        <f aca="false">SUM(E14,T14)</f>
        <v>3348</v>
      </c>
      <c r="C14" s="34" t="n">
        <f aca="false">SUM(F14,U14)</f>
        <v>1130</v>
      </c>
      <c r="D14" s="34" t="n">
        <f aca="false">SUM(G14,V14)</f>
        <v>2218</v>
      </c>
      <c r="E14" s="34" t="n">
        <f aca="false">SUM(F14,G14)</f>
        <v>3198</v>
      </c>
      <c r="F14" s="38" t="n">
        <f aca="false">SUM(F15:F21)</f>
        <v>1100</v>
      </c>
      <c r="G14" s="38" t="n">
        <f aca="false">SUM(G15:G21)</f>
        <v>2098</v>
      </c>
      <c r="H14" s="72" t="n">
        <f aca="false">SUM(H15:H21)</f>
        <v>90</v>
      </c>
      <c r="I14" s="72" t="n">
        <f aca="false">SUM(I15:I21)</f>
        <v>27</v>
      </c>
      <c r="J14" s="72" t="n">
        <f aca="false">SUM(J15:J21)</f>
        <v>96</v>
      </c>
      <c r="K14" s="72" t="n">
        <f aca="false">SUM(K15:K21)</f>
        <v>22</v>
      </c>
      <c r="L14" s="72" t="n">
        <f aca="false">SUM(L15:L21)</f>
        <v>914</v>
      </c>
      <c r="M14" s="72" t="n">
        <f aca="false">SUM(M15:M21)</f>
        <v>1924</v>
      </c>
      <c r="N14" s="72" t="n">
        <f aca="false">SUM(N15:N21)</f>
        <v>0</v>
      </c>
      <c r="O14" s="72" t="n">
        <f aca="false">SUM(O15:O21)</f>
        <v>0</v>
      </c>
      <c r="P14" s="72" t="n">
        <f aca="false">SUM(P15:P21)</f>
        <v>125</v>
      </c>
      <c r="Q14" s="72" t="n">
        <f aca="false">SUM(Q15:Q21)</f>
        <v>0</v>
      </c>
      <c r="R14" s="72" t="n">
        <f aca="false">SUM(R15:R21)</f>
        <v>0</v>
      </c>
      <c r="S14" s="72" t="n">
        <f aca="false">SUM(S15:S21)</f>
        <v>0</v>
      </c>
      <c r="T14" s="72" t="n">
        <f aca="false">SUM(U14:V14)</f>
        <v>150</v>
      </c>
      <c r="U14" s="72" t="n">
        <f aca="false">SUM(U15:U21)</f>
        <v>30</v>
      </c>
      <c r="V14" s="72" t="n">
        <f aca="false">SUM(V15:V21)</f>
        <v>120</v>
      </c>
      <c r="W14" s="72" t="n">
        <f aca="false">W29+W44</f>
        <v>838</v>
      </c>
      <c r="X14" s="72" t="n">
        <f aca="false">SUM(X15:X21)</f>
        <v>203</v>
      </c>
      <c r="Y14" s="72" t="n">
        <f aca="false">SUM(Y15:Y21)</f>
        <v>635</v>
      </c>
      <c r="Z14" s="70" t="s">
        <v>58</v>
      </c>
    </row>
    <row r="15" s="32" customFormat="true" ht="16.35" hidden="false" customHeight="true" outlineLevel="0" collapsed="false">
      <c r="A15" s="30" t="s">
        <v>26</v>
      </c>
      <c r="B15" s="23" t="n">
        <f aca="false">SUM(E15,T15)</f>
        <v>535</v>
      </c>
      <c r="C15" s="24" t="n">
        <f aca="false">SUM(F15,U15)</f>
        <v>197</v>
      </c>
      <c r="D15" s="24" t="n">
        <f aca="false">SUM(G15,V15)</f>
        <v>338</v>
      </c>
      <c r="E15" s="24" t="n">
        <f aca="false">SUM(F15:G15)</f>
        <v>509</v>
      </c>
      <c r="F15" s="24" t="n">
        <f aca="false">SUM(H15,J15,L15,N15,R15)</f>
        <v>191</v>
      </c>
      <c r="G15" s="24" t="n">
        <f aca="false">SUM(I15,K15,M15,O15,P15,Q15,S15)</f>
        <v>318</v>
      </c>
      <c r="H15" s="56" t="n">
        <f aca="false">SUM(H30,H45)</f>
        <v>15</v>
      </c>
      <c r="I15" s="56" t="n">
        <f aca="false">SUM(I30,I45)</f>
        <v>6</v>
      </c>
      <c r="J15" s="56" t="n">
        <f aca="false">SUM(J30,J45)</f>
        <v>18</v>
      </c>
      <c r="K15" s="56" t="n">
        <f aca="false">SUM(K30,K45)</f>
        <v>3</v>
      </c>
      <c r="L15" s="56" t="n">
        <f aca="false">SUM(L30,L45)</f>
        <v>158</v>
      </c>
      <c r="M15" s="56" t="n">
        <f aca="false">SUM(M30,M45)</f>
        <v>287</v>
      </c>
      <c r="N15" s="56" t="n">
        <f aca="false">SUM(N30,N45)</f>
        <v>0</v>
      </c>
      <c r="O15" s="56" t="n">
        <f aca="false">SUM(O30,O45)</f>
        <v>0</v>
      </c>
      <c r="P15" s="56" t="n">
        <f aca="false">SUM(P30,P45)</f>
        <v>22</v>
      </c>
      <c r="Q15" s="56" t="n">
        <f aca="false">SUM(Q30,Q45)</f>
        <v>0</v>
      </c>
      <c r="R15" s="56" t="n">
        <f aca="false">SUM(R30,R45)</f>
        <v>0</v>
      </c>
      <c r="S15" s="56" t="n">
        <f aca="false">SUM(S30,S45)</f>
        <v>0</v>
      </c>
      <c r="T15" s="56" t="n">
        <f aca="false">SUM(U15:V15)</f>
        <v>26</v>
      </c>
      <c r="U15" s="56" t="n">
        <f aca="false">SUM(U30,U45)</f>
        <v>6</v>
      </c>
      <c r="V15" s="56" t="n">
        <f aca="false">SUM(V30,V45)</f>
        <v>20</v>
      </c>
      <c r="W15" s="56" t="n">
        <f aca="false">SUM(X15:Y15)</f>
        <v>148</v>
      </c>
      <c r="X15" s="56" t="n">
        <f aca="false">SUM(X30,X45)</f>
        <v>37</v>
      </c>
      <c r="Y15" s="56" t="n">
        <f aca="false">SUM(Y30,Y45)</f>
        <v>111</v>
      </c>
      <c r="Z15" s="73" t="s">
        <v>26</v>
      </c>
    </row>
    <row r="16" s="32" customFormat="true" ht="16.35" hidden="false" customHeight="true" outlineLevel="0" collapsed="false">
      <c r="A16" s="30" t="s">
        <v>27</v>
      </c>
      <c r="B16" s="23" t="n">
        <f aca="false">SUM(E16,T16)</f>
        <v>341</v>
      </c>
      <c r="C16" s="24" t="n">
        <f aca="false">SUM(F16,U16)</f>
        <v>121</v>
      </c>
      <c r="D16" s="24" t="n">
        <f aca="false">SUM(G16,V16)</f>
        <v>220</v>
      </c>
      <c r="E16" s="24" t="n">
        <f aca="false">SUM(F16:G16)</f>
        <v>320</v>
      </c>
      <c r="F16" s="24" t="n">
        <f aca="false">SUM(H16,J16,L16,N16,R16)</f>
        <v>121</v>
      </c>
      <c r="G16" s="24" t="n">
        <f aca="false">SUM(I16,K16,M16,O16,P16,Q16,S16)</f>
        <v>199</v>
      </c>
      <c r="H16" s="56" t="n">
        <f aca="false">SUM(H31,H46)</f>
        <v>10</v>
      </c>
      <c r="I16" s="56" t="n">
        <f aca="false">SUM(I31,I46)</f>
        <v>4</v>
      </c>
      <c r="J16" s="56" t="n">
        <f aca="false">SUM(J31,J46)</f>
        <v>9</v>
      </c>
      <c r="K16" s="56" t="n">
        <f aca="false">SUM(K31,K46)</f>
        <v>5</v>
      </c>
      <c r="L16" s="56" t="n">
        <f aca="false">SUM(L31,L46)</f>
        <v>102</v>
      </c>
      <c r="M16" s="56" t="n">
        <f aca="false">SUM(M31,M46)</f>
        <v>176</v>
      </c>
      <c r="N16" s="56" t="n">
        <f aca="false">SUM(N31,N46)</f>
        <v>0</v>
      </c>
      <c r="O16" s="56" t="n">
        <f aca="false">SUM(O31,O46)</f>
        <v>0</v>
      </c>
      <c r="P16" s="56" t="n">
        <f aca="false">SUM(P31,P46)</f>
        <v>14</v>
      </c>
      <c r="Q16" s="56" t="n">
        <f aca="false">SUM(Q31,Q46)</f>
        <v>0</v>
      </c>
      <c r="R16" s="56" t="n">
        <f aca="false">SUM(R31,R46)</f>
        <v>0</v>
      </c>
      <c r="S16" s="56" t="n">
        <f aca="false">SUM(S31,S46)</f>
        <v>0</v>
      </c>
      <c r="T16" s="56" t="n">
        <f aca="false">SUM(U16:V16)</f>
        <v>21</v>
      </c>
      <c r="U16" s="56" t="n">
        <f aca="false">SUM(U31,U46)</f>
        <v>0</v>
      </c>
      <c r="V16" s="56" t="n">
        <f aca="false">SUM(V31,V46)</f>
        <v>21</v>
      </c>
      <c r="W16" s="56" t="n">
        <f aca="false">SUM(X16:Y16)</f>
        <v>93</v>
      </c>
      <c r="X16" s="56" t="n">
        <f aca="false">SUM(X31,X46)</f>
        <v>23</v>
      </c>
      <c r="Y16" s="56" t="n">
        <f aca="false">SUM(Y31,Y46)</f>
        <v>70</v>
      </c>
      <c r="Z16" s="73" t="s">
        <v>27</v>
      </c>
    </row>
    <row r="17" s="32" customFormat="true" ht="16.35" hidden="false" customHeight="true" outlineLevel="0" collapsed="false">
      <c r="A17" s="30" t="s">
        <v>28</v>
      </c>
      <c r="B17" s="23" t="n">
        <f aca="false">SUM(E17,T17)</f>
        <v>511</v>
      </c>
      <c r="C17" s="24" t="n">
        <f aca="false">SUM(F17,U17)</f>
        <v>158</v>
      </c>
      <c r="D17" s="24" t="n">
        <f aca="false">SUM(G17,V17)</f>
        <v>353</v>
      </c>
      <c r="E17" s="24" t="n">
        <f aca="false">SUM(F17:G17)</f>
        <v>488</v>
      </c>
      <c r="F17" s="24" t="n">
        <f aca="false">SUM(H17,J17,L17,N17,R17)</f>
        <v>153</v>
      </c>
      <c r="G17" s="24" t="n">
        <f aca="false">SUM(I17,K17,M17,O17,P17,Q17,S17)</f>
        <v>335</v>
      </c>
      <c r="H17" s="56" t="n">
        <f aca="false">SUM(H32,H47)</f>
        <v>13</v>
      </c>
      <c r="I17" s="56" t="n">
        <f aca="false">SUM(I32,I47)</f>
        <v>5</v>
      </c>
      <c r="J17" s="56" t="n">
        <f aca="false">SUM(J32,J47)</f>
        <v>15</v>
      </c>
      <c r="K17" s="56" t="n">
        <f aca="false">SUM(K32,K47)</f>
        <v>4</v>
      </c>
      <c r="L17" s="56" t="n">
        <f aca="false">SUM(L32,L47)</f>
        <v>125</v>
      </c>
      <c r="M17" s="56" t="n">
        <f aca="false">SUM(M32,M47)</f>
        <v>308</v>
      </c>
      <c r="N17" s="56" t="n">
        <f aca="false">SUM(N32,N47)</f>
        <v>0</v>
      </c>
      <c r="O17" s="56" t="n">
        <f aca="false">SUM(O32,O47)</f>
        <v>0</v>
      </c>
      <c r="P17" s="56" t="n">
        <f aca="false">SUM(P32,P47)</f>
        <v>18</v>
      </c>
      <c r="Q17" s="56" t="n">
        <f aca="false">SUM(Q32,Q47)</f>
        <v>0</v>
      </c>
      <c r="R17" s="56" t="n">
        <f aca="false">SUM(R32,R47)</f>
        <v>0</v>
      </c>
      <c r="S17" s="56" t="n">
        <f aca="false">SUM(S32,S47)</f>
        <v>0</v>
      </c>
      <c r="T17" s="56" t="n">
        <f aca="false">SUM(U17:V17)</f>
        <v>23</v>
      </c>
      <c r="U17" s="56" t="n">
        <f aca="false">SUM(U32,U47)</f>
        <v>5</v>
      </c>
      <c r="V17" s="56" t="n">
        <f aca="false">SUM(V32,V47)</f>
        <v>18</v>
      </c>
      <c r="W17" s="56" t="n">
        <f aca="false">SUM(X17:Y17)</f>
        <v>130</v>
      </c>
      <c r="X17" s="56" t="n">
        <f aca="false">SUM(X32,X47)</f>
        <v>28</v>
      </c>
      <c r="Y17" s="56" t="n">
        <f aca="false">SUM(Y32,Y47)</f>
        <v>102</v>
      </c>
      <c r="Z17" s="73" t="s">
        <v>28</v>
      </c>
    </row>
    <row r="18" s="32" customFormat="true" ht="16.35" hidden="false" customHeight="true" outlineLevel="0" collapsed="false">
      <c r="A18" s="30" t="s">
        <v>29</v>
      </c>
      <c r="B18" s="23" t="n">
        <f aca="false">SUM(E18,T18)</f>
        <v>485</v>
      </c>
      <c r="C18" s="24" t="n">
        <f aca="false">SUM(F18,U18)</f>
        <v>167</v>
      </c>
      <c r="D18" s="24" t="n">
        <f aca="false">SUM(G18,V18)</f>
        <v>318</v>
      </c>
      <c r="E18" s="24" t="n">
        <f aca="false">SUM(F18:G18)</f>
        <v>459</v>
      </c>
      <c r="F18" s="24" t="n">
        <f aca="false">SUM(H18,J18,L18,N18,R18)</f>
        <v>160</v>
      </c>
      <c r="G18" s="24" t="n">
        <f aca="false">SUM(I18,K18,M18,O18,P18,Q18,S18)</f>
        <v>299</v>
      </c>
      <c r="H18" s="56" t="n">
        <f aca="false">SUM(H33,H48)</f>
        <v>13</v>
      </c>
      <c r="I18" s="56" t="n">
        <f aca="false">SUM(I33,I48)</f>
        <v>3</v>
      </c>
      <c r="J18" s="56" t="n">
        <f aca="false">SUM(J33,J48)</f>
        <v>13</v>
      </c>
      <c r="K18" s="56" t="n">
        <f aca="false">SUM(K33,K48)</f>
        <v>3</v>
      </c>
      <c r="L18" s="56" t="n">
        <f aca="false">SUM(L33,L48)</f>
        <v>134</v>
      </c>
      <c r="M18" s="56" t="n">
        <f aca="false">SUM(M33,M48)</f>
        <v>276</v>
      </c>
      <c r="N18" s="56" t="n">
        <f aca="false">SUM(N33,N48)</f>
        <v>0</v>
      </c>
      <c r="O18" s="56" t="n">
        <f aca="false">SUM(O33,O48)</f>
        <v>0</v>
      </c>
      <c r="P18" s="56" t="n">
        <f aca="false">SUM(P33,P48)</f>
        <v>17</v>
      </c>
      <c r="Q18" s="56" t="n">
        <f aca="false">SUM(Q33,Q48)</f>
        <v>0</v>
      </c>
      <c r="R18" s="56" t="n">
        <f aca="false">SUM(R33,R48)</f>
        <v>0</v>
      </c>
      <c r="S18" s="56" t="n">
        <f aca="false">SUM(S33,S48)</f>
        <v>0</v>
      </c>
      <c r="T18" s="56" t="n">
        <f aca="false">SUM(U18:V18)</f>
        <v>26</v>
      </c>
      <c r="U18" s="56" t="n">
        <f aca="false">SUM(U33,U48)</f>
        <v>7</v>
      </c>
      <c r="V18" s="56" t="n">
        <f aca="false">SUM(V33,V48)</f>
        <v>19</v>
      </c>
      <c r="W18" s="56" t="n">
        <f aca="false">SUM(X18:Y18)</f>
        <v>120</v>
      </c>
      <c r="X18" s="56" t="n">
        <f aca="false">SUM(X33,X48)</f>
        <v>26</v>
      </c>
      <c r="Y18" s="56" t="n">
        <f aca="false">SUM(Y33,Y48)</f>
        <v>94</v>
      </c>
      <c r="Z18" s="73" t="s">
        <v>29</v>
      </c>
    </row>
    <row r="19" s="32" customFormat="true" ht="16.35" hidden="false" customHeight="true" outlineLevel="0" collapsed="false">
      <c r="A19" s="30" t="s">
        <v>30</v>
      </c>
      <c r="B19" s="24" t="n">
        <f aca="false">SUM(E19,T19)</f>
        <v>559</v>
      </c>
      <c r="C19" s="24" t="n">
        <f aca="false">SUM(F19,U19)</f>
        <v>178</v>
      </c>
      <c r="D19" s="24" t="n">
        <f aca="false">SUM(G19,V19)</f>
        <v>381</v>
      </c>
      <c r="E19" s="24" t="n">
        <f aca="false">SUM(F19:G19)</f>
        <v>537</v>
      </c>
      <c r="F19" s="24" t="n">
        <f aca="false">SUM(H19,J19,L19,N19,R19)</f>
        <v>171</v>
      </c>
      <c r="G19" s="24" t="n">
        <f aca="false">SUM(I19,K19,M19,O19,P19,Q19,S19)</f>
        <v>366</v>
      </c>
      <c r="H19" s="56" t="n">
        <f aca="false">SUM(H34,H49)</f>
        <v>11</v>
      </c>
      <c r="I19" s="56" t="n">
        <f aca="false">SUM(I34,I49)</f>
        <v>5</v>
      </c>
      <c r="J19" s="56" t="n">
        <f aca="false">SUM(J34,J49)</f>
        <v>14</v>
      </c>
      <c r="K19" s="56" t="n">
        <f aca="false">SUM(K34,K49)</f>
        <v>2</v>
      </c>
      <c r="L19" s="56" t="n">
        <f aca="false">SUM(L34,L49)</f>
        <v>146</v>
      </c>
      <c r="M19" s="56" t="n">
        <f aca="false">SUM(M34,M49)</f>
        <v>339</v>
      </c>
      <c r="N19" s="56" t="n">
        <f aca="false">SUM(N34,N49)</f>
        <v>0</v>
      </c>
      <c r="O19" s="56" t="n">
        <f aca="false">SUM(O34,O49)</f>
        <v>0</v>
      </c>
      <c r="P19" s="56" t="n">
        <f aca="false">SUM(P34,P49)</f>
        <v>20</v>
      </c>
      <c r="Q19" s="56" t="n">
        <f aca="false">SUM(Q34,Q49)</f>
        <v>0</v>
      </c>
      <c r="R19" s="56" t="n">
        <f aca="false">SUM(R34,R49)</f>
        <v>0</v>
      </c>
      <c r="S19" s="56" t="n">
        <f aca="false">SUM(S34,S49)</f>
        <v>0</v>
      </c>
      <c r="T19" s="56" t="n">
        <f aca="false">SUM(U19:V19)</f>
        <v>22</v>
      </c>
      <c r="U19" s="56" t="n">
        <f aca="false">SUM(U34,U49)</f>
        <v>7</v>
      </c>
      <c r="V19" s="56" t="n">
        <f aca="false">SUM(V34,V49)</f>
        <v>15</v>
      </c>
      <c r="W19" s="56" t="n">
        <f aca="false">SUM(X19:Y19)</f>
        <v>125</v>
      </c>
      <c r="X19" s="56" t="n">
        <f aca="false">SUM(X34,X49)</f>
        <v>31</v>
      </c>
      <c r="Y19" s="56" t="n">
        <f aca="false">SUM(Y34,Y49)</f>
        <v>94</v>
      </c>
      <c r="Z19" s="73" t="s">
        <v>30</v>
      </c>
    </row>
    <row r="20" s="32" customFormat="true" ht="16.35" hidden="false" customHeight="true" outlineLevel="0" collapsed="false">
      <c r="A20" s="30" t="s">
        <v>31</v>
      </c>
      <c r="B20" s="24" t="n">
        <f aca="false">SUM(E20,T20)</f>
        <v>477</v>
      </c>
      <c r="C20" s="24" t="n">
        <f aca="false">SUM(F20,U20)</f>
        <v>161</v>
      </c>
      <c r="D20" s="24" t="n">
        <f aca="false">SUM(G20,V20)</f>
        <v>316</v>
      </c>
      <c r="E20" s="24" t="n">
        <f aca="false">SUM(F20:G20)</f>
        <v>463</v>
      </c>
      <c r="F20" s="24" t="n">
        <f aca="false">SUM(H20,J20,L20,N20,R20)</f>
        <v>161</v>
      </c>
      <c r="G20" s="24" t="n">
        <f aca="false">SUM(I20,K20,M20,O20,P20,Q20,S20)</f>
        <v>302</v>
      </c>
      <c r="H20" s="56" t="n">
        <f aca="false">SUM(H35,H50)</f>
        <v>12</v>
      </c>
      <c r="I20" s="56" t="n">
        <f aca="false">SUM(I35,I50)</f>
        <v>3</v>
      </c>
      <c r="J20" s="56" t="n">
        <f aca="false">SUM(J35,J50)</f>
        <v>13</v>
      </c>
      <c r="K20" s="56" t="n">
        <f aca="false">SUM(K35,K50)</f>
        <v>2</v>
      </c>
      <c r="L20" s="56" t="n">
        <f aca="false">SUM(L35,L50)</f>
        <v>136</v>
      </c>
      <c r="M20" s="56" t="n">
        <f aca="false">SUM(M35,M50)</f>
        <v>280</v>
      </c>
      <c r="N20" s="56" t="n">
        <f aca="false">SUM(N35,N50)</f>
        <v>0</v>
      </c>
      <c r="O20" s="56" t="n">
        <f aca="false">SUM(O35,O50)</f>
        <v>0</v>
      </c>
      <c r="P20" s="56" t="n">
        <f aca="false">SUM(P35,P50)</f>
        <v>17</v>
      </c>
      <c r="Q20" s="56" t="n">
        <f aca="false">SUM(Q35,Q50)</f>
        <v>0</v>
      </c>
      <c r="R20" s="56" t="n">
        <f aca="false">SUM(R35,R50)</f>
        <v>0</v>
      </c>
      <c r="S20" s="56" t="n">
        <f aca="false">SUM(S35,S50)</f>
        <v>0</v>
      </c>
      <c r="T20" s="56" t="n">
        <f aca="false">SUM(U20:V20)</f>
        <v>14</v>
      </c>
      <c r="U20" s="56" t="n">
        <f aca="false">SUM(U35,U50)</f>
        <v>0</v>
      </c>
      <c r="V20" s="56" t="n">
        <f aca="false">SUM(V35,V50)</f>
        <v>14</v>
      </c>
      <c r="W20" s="56" t="n">
        <f aca="false">SUM(X20:Y20)</f>
        <v>109</v>
      </c>
      <c r="X20" s="56" t="n">
        <f aca="false">SUM(X35,X50)</f>
        <v>29</v>
      </c>
      <c r="Y20" s="56" t="n">
        <f aca="false">SUM(Y35,Y50)</f>
        <v>80</v>
      </c>
      <c r="Z20" s="73" t="s">
        <v>31</v>
      </c>
    </row>
    <row r="21" s="32" customFormat="true" ht="16.35" hidden="false" customHeight="true" outlineLevel="0" collapsed="false">
      <c r="A21" s="30" t="s">
        <v>32</v>
      </c>
      <c r="B21" s="23" t="n">
        <f aca="false">SUM(E21,T21)</f>
        <v>440</v>
      </c>
      <c r="C21" s="24" t="n">
        <f aca="false">SUM(F21,U21)</f>
        <v>148</v>
      </c>
      <c r="D21" s="24" t="n">
        <f aca="false">SUM(G21,V21)</f>
        <v>292</v>
      </c>
      <c r="E21" s="24" t="n">
        <f aca="false">SUM(F21:G21)</f>
        <v>422</v>
      </c>
      <c r="F21" s="24" t="n">
        <f aca="false">SUM(H21,J21,L21,N21,R21)</f>
        <v>143</v>
      </c>
      <c r="G21" s="24" t="n">
        <f aca="false">SUM(I21,K21,M21,O21,P21,Q21,S21)</f>
        <v>279</v>
      </c>
      <c r="H21" s="56" t="n">
        <f aca="false">SUM(H36,H51)</f>
        <v>16</v>
      </c>
      <c r="I21" s="56" t="n">
        <f aca="false">SUM(I36,I51)</f>
        <v>1</v>
      </c>
      <c r="J21" s="56" t="n">
        <f aca="false">SUM(J36,J51)</f>
        <v>14</v>
      </c>
      <c r="K21" s="56" t="n">
        <f aca="false">SUM(K36,K51)</f>
        <v>3</v>
      </c>
      <c r="L21" s="56" t="n">
        <f aca="false">SUM(L36,L51)</f>
        <v>113</v>
      </c>
      <c r="M21" s="56" t="n">
        <f aca="false">SUM(M36,M51)</f>
        <v>258</v>
      </c>
      <c r="N21" s="56" t="n">
        <f aca="false">SUM(N36,N51)</f>
        <v>0</v>
      </c>
      <c r="O21" s="56" t="n">
        <f aca="false">SUM(O36,O51)</f>
        <v>0</v>
      </c>
      <c r="P21" s="56" t="n">
        <f aca="false">SUM(P36,P51)</f>
        <v>17</v>
      </c>
      <c r="Q21" s="56" t="n">
        <f aca="false">SUM(Q36,Q51)</f>
        <v>0</v>
      </c>
      <c r="R21" s="56" t="n">
        <f aca="false">SUM(R36,R51)</f>
        <v>0</v>
      </c>
      <c r="S21" s="56" t="n">
        <f aca="false">SUM(S36,S51)</f>
        <v>0</v>
      </c>
      <c r="T21" s="56" t="n">
        <f aca="false">SUM(U21:V21)</f>
        <v>18</v>
      </c>
      <c r="U21" s="56" t="n">
        <f aca="false">SUM(U36,U51)</f>
        <v>5</v>
      </c>
      <c r="V21" s="56" t="n">
        <f aca="false">SUM(V36,V51)</f>
        <v>13</v>
      </c>
      <c r="W21" s="56" t="n">
        <f aca="false">SUM(X21:Y21)</f>
        <v>113</v>
      </c>
      <c r="X21" s="56" t="n">
        <f aca="false">SUM(X36,X51)</f>
        <v>29</v>
      </c>
      <c r="Y21" s="56" t="n">
        <f aca="false">SUM(Y36,Y51)</f>
        <v>84</v>
      </c>
      <c r="Z21" s="73" t="s">
        <v>32</v>
      </c>
    </row>
    <row r="22" customFormat="false" ht="16.35" hidden="false" customHeight="true" outlineLevel="0" collapsed="false">
      <c r="A22" s="5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74"/>
    </row>
    <row r="23" customFormat="false" ht="16.35" hidden="false" customHeight="true" outlineLevel="0" collapsed="false">
      <c r="A23" s="16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75" t="s">
        <v>34</v>
      </c>
    </row>
    <row r="24" s="32" customFormat="true" ht="16.35" hidden="false" customHeight="true" outlineLevel="0" collapsed="false">
      <c r="A24" s="22" t="s">
        <v>52</v>
      </c>
      <c r="B24" s="23" t="n">
        <f aca="false">SUM(C24:D24)</f>
        <v>3066</v>
      </c>
      <c r="C24" s="24" t="n">
        <f aca="false">SUM(F24,U24)</f>
        <v>1062</v>
      </c>
      <c r="D24" s="24" t="n">
        <f aca="false">SUM(G24,V24)</f>
        <v>2004</v>
      </c>
      <c r="E24" s="24" t="n">
        <f aca="false">SUM(F24:G24)</f>
        <v>3007</v>
      </c>
      <c r="F24" s="24" t="n">
        <f aca="false">SUM(H24,J24,L24,N24,R24)</f>
        <v>1058</v>
      </c>
      <c r="G24" s="24" t="n">
        <f aca="false">SUM(I24,K24,M24,O24,P24,Q24,S24)</f>
        <v>1949</v>
      </c>
      <c r="H24" s="24" t="n">
        <v>92</v>
      </c>
      <c r="I24" s="24" t="n">
        <v>22</v>
      </c>
      <c r="J24" s="24" t="n">
        <v>89</v>
      </c>
      <c r="K24" s="24" t="n">
        <v>25</v>
      </c>
      <c r="L24" s="24" t="n">
        <v>877</v>
      </c>
      <c r="M24" s="24" t="n">
        <v>1774</v>
      </c>
      <c r="N24" s="24" t="s">
        <v>37</v>
      </c>
      <c r="O24" s="24" t="s">
        <v>37</v>
      </c>
      <c r="P24" s="24" t="n">
        <v>128</v>
      </c>
      <c r="Q24" s="24" t="s">
        <v>37</v>
      </c>
      <c r="R24" s="24" t="s">
        <v>37</v>
      </c>
      <c r="S24" s="24" t="s">
        <v>37</v>
      </c>
      <c r="T24" s="24" t="n">
        <f aca="false">SUM(U24:V24)</f>
        <v>59</v>
      </c>
      <c r="U24" s="24" t="n">
        <v>4</v>
      </c>
      <c r="V24" s="24" t="n">
        <v>55</v>
      </c>
      <c r="W24" s="24" t="n">
        <f aca="false">SUM(X24:Y24)</f>
        <v>825</v>
      </c>
      <c r="X24" s="24" t="n">
        <v>192</v>
      </c>
      <c r="Y24" s="24" t="n">
        <v>633</v>
      </c>
      <c r="Z24" s="70" t="s">
        <v>53</v>
      </c>
    </row>
    <row r="25" s="32" customFormat="true" ht="16.35" hidden="false" customHeight="true" outlineLevel="0" collapsed="false">
      <c r="A25" s="22" t="s">
        <v>22</v>
      </c>
      <c r="B25" s="23" t="n">
        <f aca="false">SUM(C25:D25)</f>
        <v>3029</v>
      </c>
      <c r="C25" s="24" t="n">
        <f aca="false">SUM(F25,U25)</f>
        <v>1049</v>
      </c>
      <c r="D25" s="24" t="n">
        <f aca="false">SUM(G25,V25)</f>
        <v>1980</v>
      </c>
      <c r="E25" s="24" t="n">
        <f aca="false">SUM(F25:G25)</f>
        <v>2984</v>
      </c>
      <c r="F25" s="24" t="n">
        <f aca="false">SUM(H25,J25,L25,N25,R25)</f>
        <v>1044</v>
      </c>
      <c r="G25" s="24" t="n">
        <f aca="false">SUM(I25,K25,M25,O25,P25,Q25,S25)</f>
        <v>1940</v>
      </c>
      <c r="H25" s="24" t="n">
        <v>91</v>
      </c>
      <c r="I25" s="24" t="n">
        <v>24</v>
      </c>
      <c r="J25" s="24" t="n">
        <v>91</v>
      </c>
      <c r="K25" s="24" t="n">
        <v>24</v>
      </c>
      <c r="L25" s="24" t="n">
        <v>862</v>
      </c>
      <c r="M25" s="24" t="n">
        <v>1768</v>
      </c>
      <c r="N25" s="24" t="s">
        <v>37</v>
      </c>
      <c r="O25" s="24" t="s">
        <v>37</v>
      </c>
      <c r="P25" s="24" t="n">
        <v>123</v>
      </c>
      <c r="Q25" s="24" t="n">
        <v>1</v>
      </c>
      <c r="R25" s="24" t="s">
        <v>37</v>
      </c>
      <c r="S25" s="24" t="s">
        <v>37</v>
      </c>
      <c r="T25" s="24" t="n">
        <f aca="false">SUM(U25:V25)</f>
        <v>45</v>
      </c>
      <c r="U25" s="24" t="n">
        <v>5</v>
      </c>
      <c r="V25" s="24" t="n">
        <v>40</v>
      </c>
      <c r="W25" s="24" t="n">
        <f aca="false">SUM(X25:Y25)</f>
        <v>821</v>
      </c>
      <c r="X25" s="24" t="n">
        <v>190</v>
      </c>
      <c r="Y25" s="24" t="n">
        <v>631</v>
      </c>
      <c r="Z25" s="70" t="s">
        <v>54</v>
      </c>
    </row>
    <row r="26" s="32" customFormat="true" ht="16.35" hidden="false" customHeight="true" outlineLevel="0" collapsed="false">
      <c r="A26" s="22" t="s">
        <v>55</v>
      </c>
      <c r="B26" s="23" t="n">
        <f aca="false">SUM(C26:D26)</f>
        <v>3113</v>
      </c>
      <c r="C26" s="24" t="n">
        <f aca="false">SUM(F26,U26)</f>
        <v>1050</v>
      </c>
      <c r="D26" s="24" t="n">
        <f aca="false">SUM(G26,V26)</f>
        <v>2063</v>
      </c>
      <c r="E26" s="24" t="n">
        <f aca="false">SUM(F26:G26)</f>
        <v>3035</v>
      </c>
      <c r="F26" s="24" t="n">
        <f aca="false">SUM(H26,J26,L26,N26,R26)</f>
        <v>1044</v>
      </c>
      <c r="G26" s="24" t="n">
        <f aca="false">SUM(I26,K26,M26,O26,P26,Q26,S26)</f>
        <v>1991</v>
      </c>
      <c r="H26" s="24" t="n">
        <v>89</v>
      </c>
      <c r="I26" s="24" t="n">
        <v>25</v>
      </c>
      <c r="J26" s="24" t="n">
        <v>91</v>
      </c>
      <c r="K26" s="24" t="n">
        <v>23</v>
      </c>
      <c r="L26" s="24" t="n">
        <v>864</v>
      </c>
      <c r="M26" s="24" t="n">
        <v>1811</v>
      </c>
      <c r="N26" s="24" t="s">
        <v>37</v>
      </c>
      <c r="O26" s="24" t="s">
        <v>37</v>
      </c>
      <c r="P26" s="24" t="n">
        <v>132</v>
      </c>
      <c r="Q26" s="24" t="s">
        <v>37</v>
      </c>
      <c r="R26" s="24" t="s">
        <v>37</v>
      </c>
      <c r="S26" s="24" t="s">
        <v>37</v>
      </c>
      <c r="T26" s="24" t="n">
        <f aca="false">SUM(U26:V26)</f>
        <v>78</v>
      </c>
      <c r="U26" s="24" t="n">
        <v>6</v>
      </c>
      <c r="V26" s="24" t="n">
        <v>72</v>
      </c>
      <c r="W26" s="24" t="n">
        <f aca="false">SUM(X26:Y26)</f>
        <v>814</v>
      </c>
      <c r="X26" s="24" t="n">
        <v>192</v>
      </c>
      <c r="Y26" s="24" t="n">
        <v>622</v>
      </c>
      <c r="Z26" s="70" t="s">
        <v>56</v>
      </c>
    </row>
    <row r="27" s="32" customFormat="true" ht="16.35" hidden="false" customHeight="true" outlineLevel="0" collapsed="false">
      <c r="A27" s="30" t="s">
        <v>24</v>
      </c>
      <c r="B27" s="23" t="n">
        <f aca="false">SUM(C27:D27)</f>
        <v>3204</v>
      </c>
      <c r="C27" s="24" t="n">
        <f aca="false">SUM(F27,U27)</f>
        <v>1085</v>
      </c>
      <c r="D27" s="24" t="n">
        <f aca="false">SUM(G27,V27)</f>
        <v>2119</v>
      </c>
      <c r="E27" s="24" t="n">
        <f aca="false">SUM(F27:G27)</f>
        <v>3055</v>
      </c>
      <c r="F27" s="24" t="n">
        <f aca="false">SUM(H27,J27,L27,N27,R27)</f>
        <v>1054</v>
      </c>
      <c r="G27" s="24" t="n">
        <f aca="false">SUM(I27,K27,M27,O27,P27,Q27,S27)</f>
        <v>2001</v>
      </c>
      <c r="H27" s="24" t="n">
        <v>90</v>
      </c>
      <c r="I27" s="24" t="n">
        <v>24</v>
      </c>
      <c r="J27" s="24" t="n">
        <v>91</v>
      </c>
      <c r="K27" s="24" t="n">
        <v>23</v>
      </c>
      <c r="L27" s="24" t="n">
        <v>873</v>
      </c>
      <c r="M27" s="24" t="n">
        <v>1828</v>
      </c>
      <c r="N27" s="24" t="s">
        <v>37</v>
      </c>
      <c r="O27" s="24" t="s">
        <v>37</v>
      </c>
      <c r="P27" s="24" t="n">
        <v>126</v>
      </c>
      <c r="Q27" s="24" t="s">
        <v>37</v>
      </c>
      <c r="R27" s="24" t="s">
        <v>37</v>
      </c>
      <c r="S27" s="24" t="s">
        <v>37</v>
      </c>
      <c r="T27" s="24" t="n">
        <f aca="false">SUM(U27:V27)</f>
        <v>149</v>
      </c>
      <c r="U27" s="24" t="n">
        <v>31</v>
      </c>
      <c r="V27" s="24" t="n">
        <v>118</v>
      </c>
      <c r="W27" s="24" t="n">
        <f aca="false">SUM(X27:Y27)</f>
        <v>827</v>
      </c>
      <c r="X27" s="24" t="n">
        <v>195</v>
      </c>
      <c r="Y27" s="24" t="n">
        <v>632</v>
      </c>
      <c r="Z27" s="70" t="s">
        <v>57</v>
      </c>
    </row>
    <row r="28" customFormat="false" ht="16.35" hidden="false" customHeight="true" outlineLevel="0" collapsed="false">
      <c r="A28" s="2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71"/>
    </row>
    <row r="29" customFormat="false" ht="16.35" hidden="false" customHeight="true" outlineLevel="0" collapsed="false">
      <c r="A29" s="70" t="s">
        <v>58</v>
      </c>
      <c r="B29" s="33" t="n">
        <f aca="false">SUM(E29,T29)</f>
        <v>3256</v>
      </c>
      <c r="C29" s="34" t="n">
        <f aca="false">SUM(F29,U29)</f>
        <v>1095</v>
      </c>
      <c r="D29" s="34" t="n">
        <f aca="false">SUM(G29,V29)</f>
        <v>2161</v>
      </c>
      <c r="E29" s="34" t="n">
        <f aca="false">SUM(F29,G29)</f>
        <v>3124</v>
      </c>
      <c r="F29" s="38" t="n">
        <f aca="false">SUM(F30:F36)</f>
        <v>1067</v>
      </c>
      <c r="G29" s="38" t="n">
        <f aca="false">SUM(G30:G36)</f>
        <v>2057</v>
      </c>
      <c r="H29" s="38" t="n">
        <f aca="false">SUM(H30:H36)</f>
        <v>88</v>
      </c>
      <c r="I29" s="38" t="n">
        <f aca="false">SUM(I30:I36)</f>
        <v>26</v>
      </c>
      <c r="J29" s="38" t="n">
        <f aca="false">SUM(J30:J36)</f>
        <v>92</v>
      </c>
      <c r="K29" s="38" t="n">
        <f aca="false">SUM(K30:K36)</f>
        <v>22</v>
      </c>
      <c r="L29" s="38" t="n">
        <f aca="false">SUM(L30:L36)</f>
        <v>887</v>
      </c>
      <c r="M29" s="38" t="n">
        <f aca="false">SUM(M30:M36)</f>
        <v>1884</v>
      </c>
      <c r="N29" s="34" t="s">
        <v>37</v>
      </c>
      <c r="O29" s="34" t="s">
        <v>37</v>
      </c>
      <c r="P29" s="38" t="n">
        <f aca="false">SUM(P30:P36)</f>
        <v>125</v>
      </c>
      <c r="Q29" s="34" t="s">
        <v>37</v>
      </c>
      <c r="R29" s="34" t="s">
        <v>37</v>
      </c>
      <c r="S29" s="34" t="s">
        <v>37</v>
      </c>
      <c r="T29" s="34" t="n">
        <f aca="false">SUM(U29:V29)</f>
        <v>132</v>
      </c>
      <c r="U29" s="34" t="n">
        <f aca="false">SUM(U30:U36)</f>
        <v>28</v>
      </c>
      <c r="V29" s="34" t="n">
        <f aca="false">SUM(V30:V36)</f>
        <v>104</v>
      </c>
      <c r="W29" s="34" t="n">
        <f aca="false">SUM(X29:Y29)</f>
        <v>826</v>
      </c>
      <c r="X29" s="34" t="n">
        <f aca="false">SUM(X30:X36)</f>
        <v>198</v>
      </c>
      <c r="Y29" s="34" t="n">
        <f aca="false">SUM(Y30:Y36)</f>
        <v>628</v>
      </c>
      <c r="Z29" s="70" t="s">
        <v>58</v>
      </c>
    </row>
    <row r="30" s="32" customFormat="true" ht="16.35" hidden="false" customHeight="true" outlineLevel="0" collapsed="false">
      <c r="A30" s="30" t="s">
        <v>26</v>
      </c>
      <c r="B30" s="23" t="n">
        <f aca="false">SUM(E30,T30)</f>
        <v>535</v>
      </c>
      <c r="C30" s="24" t="n">
        <f aca="false">SUM(F30,U30)</f>
        <v>197</v>
      </c>
      <c r="D30" s="24" t="n">
        <f aca="false">SUM(G30,V30)</f>
        <v>338</v>
      </c>
      <c r="E30" s="24" t="n">
        <f aca="false">SUM(F30:G30)</f>
        <v>509</v>
      </c>
      <c r="F30" s="24" t="n">
        <f aca="false">SUM(H30,J30,L30,N30,R30)</f>
        <v>191</v>
      </c>
      <c r="G30" s="24" t="n">
        <f aca="false">SUM(I30,K30,M30,O30,P30,Q30,S30)</f>
        <v>318</v>
      </c>
      <c r="H30" s="51" t="n">
        <v>15</v>
      </c>
      <c r="I30" s="51" t="n">
        <v>6</v>
      </c>
      <c r="J30" s="51" t="n">
        <v>18</v>
      </c>
      <c r="K30" s="51" t="n">
        <v>3</v>
      </c>
      <c r="L30" s="51" t="n">
        <v>158</v>
      </c>
      <c r="M30" s="51" t="n">
        <v>287</v>
      </c>
      <c r="N30" s="56" t="s">
        <v>37</v>
      </c>
      <c r="O30" s="56" t="s">
        <v>37</v>
      </c>
      <c r="P30" s="51" t="n">
        <v>22</v>
      </c>
      <c r="Q30" s="56" t="s">
        <v>37</v>
      </c>
      <c r="R30" s="56" t="s">
        <v>37</v>
      </c>
      <c r="S30" s="56" t="s">
        <v>37</v>
      </c>
      <c r="T30" s="24" t="n">
        <f aca="false">SUM(U30:V30)</f>
        <v>26</v>
      </c>
      <c r="U30" s="51" t="n">
        <v>6</v>
      </c>
      <c r="V30" s="51" t="n">
        <v>20</v>
      </c>
      <c r="W30" s="24" t="n">
        <f aca="false">SUM(X30:Y30)</f>
        <v>148</v>
      </c>
      <c r="X30" s="51" t="n">
        <v>37</v>
      </c>
      <c r="Y30" s="51" t="n">
        <v>111</v>
      </c>
      <c r="Z30" s="73" t="s">
        <v>26</v>
      </c>
    </row>
    <row r="31" s="32" customFormat="true" ht="16.35" hidden="false" customHeight="true" outlineLevel="0" collapsed="false">
      <c r="A31" s="30" t="s">
        <v>27</v>
      </c>
      <c r="B31" s="23" t="n">
        <f aca="false">SUM(E31,T31)</f>
        <v>341</v>
      </c>
      <c r="C31" s="24" t="n">
        <f aca="false">SUM(F31,U31)</f>
        <v>121</v>
      </c>
      <c r="D31" s="24" t="n">
        <f aca="false">SUM(G31,V31)</f>
        <v>220</v>
      </c>
      <c r="E31" s="24" t="n">
        <f aca="false">SUM(F31:G31)</f>
        <v>320</v>
      </c>
      <c r="F31" s="24" t="n">
        <f aca="false">SUM(H31,J31,L31,N31,R31)</f>
        <v>121</v>
      </c>
      <c r="G31" s="24" t="n">
        <f aca="false">SUM(I31,K31,M31,O31,P31,Q31,S31)</f>
        <v>199</v>
      </c>
      <c r="H31" s="51" t="n">
        <v>10</v>
      </c>
      <c r="I31" s="51" t="n">
        <v>4</v>
      </c>
      <c r="J31" s="51" t="n">
        <v>9</v>
      </c>
      <c r="K31" s="51" t="n">
        <v>5</v>
      </c>
      <c r="L31" s="51" t="n">
        <v>102</v>
      </c>
      <c r="M31" s="51" t="n">
        <v>176</v>
      </c>
      <c r="N31" s="56" t="s">
        <v>37</v>
      </c>
      <c r="O31" s="56" t="s">
        <v>37</v>
      </c>
      <c r="P31" s="51" t="n">
        <v>14</v>
      </c>
      <c r="Q31" s="56" t="s">
        <v>37</v>
      </c>
      <c r="R31" s="56" t="s">
        <v>37</v>
      </c>
      <c r="S31" s="56" t="s">
        <v>37</v>
      </c>
      <c r="T31" s="24" t="n">
        <f aca="false">SUM(U31:V31)</f>
        <v>21</v>
      </c>
      <c r="U31" s="51" t="s">
        <v>37</v>
      </c>
      <c r="V31" s="51" t="n">
        <v>21</v>
      </c>
      <c r="W31" s="24" t="n">
        <f aca="false">SUM(X31:Y31)</f>
        <v>93</v>
      </c>
      <c r="X31" s="51" t="n">
        <v>23</v>
      </c>
      <c r="Y31" s="51" t="n">
        <v>70</v>
      </c>
      <c r="Z31" s="73" t="s">
        <v>27</v>
      </c>
    </row>
    <row r="32" s="32" customFormat="true" ht="16.35" hidden="false" customHeight="true" outlineLevel="0" collapsed="false">
      <c r="A32" s="30" t="s">
        <v>28</v>
      </c>
      <c r="B32" s="23" t="n">
        <f aca="false">SUM(E32,T32)</f>
        <v>497</v>
      </c>
      <c r="C32" s="24" t="n">
        <f aca="false">SUM(F32,U32)</f>
        <v>153</v>
      </c>
      <c r="D32" s="24" t="n">
        <f aca="false">SUM(G32,V32)</f>
        <v>344</v>
      </c>
      <c r="E32" s="24" t="n">
        <f aca="false">SUM(F32:G32)</f>
        <v>481</v>
      </c>
      <c r="F32" s="24" t="n">
        <f aca="false">SUM(H32,J32,L32,N32,R32)</f>
        <v>150</v>
      </c>
      <c r="G32" s="24" t="n">
        <f aca="false">SUM(I32,K32,M32,O32,P32,Q32,S32)</f>
        <v>331</v>
      </c>
      <c r="H32" s="51" t="n">
        <v>13</v>
      </c>
      <c r="I32" s="51" t="n">
        <v>5</v>
      </c>
      <c r="J32" s="51" t="n">
        <v>14</v>
      </c>
      <c r="K32" s="51" t="n">
        <v>4</v>
      </c>
      <c r="L32" s="51" t="n">
        <v>123</v>
      </c>
      <c r="M32" s="51" t="n">
        <v>304</v>
      </c>
      <c r="N32" s="56" t="s">
        <v>37</v>
      </c>
      <c r="O32" s="56" t="s">
        <v>37</v>
      </c>
      <c r="P32" s="51" t="n">
        <v>18</v>
      </c>
      <c r="Q32" s="56" t="s">
        <v>37</v>
      </c>
      <c r="R32" s="56" t="s">
        <v>37</v>
      </c>
      <c r="S32" s="56" t="s">
        <v>37</v>
      </c>
      <c r="T32" s="24" t="n">
        <f aca="false">SUM(U32:V32)</f>
        <v>16</v>
      </c>
      <c r="U32" s="51" t="n">
        <v>3</v>
      </c>
      <c r="V32" s="51" t="n">
        <v>13</v>
      </c>
      <c r="W32" s="24" t="n">
        <f aca="false">SUM(X32:Y32)</f>
        <v>128</v>
      </c>
      <c r="X32" s="51" t="n">
        <v>27</v>
      </c>
      <c r="Y32" s="51" t="n">
        <v>101</v>
      </c>
      <c r="Z32" s="73" t="s">
        <v>28</v>
      </c>
    </row>
    <row r="33" s="32" customFormat="true" ht="16.35" hidden="false" customHeight="true" outlineLevel="0" collapsed="false">
      <c r="A33" s="30" t="s">
        <v>29</v>
      </c>
      <c r="B33" s="23" t="n">
        <f aca="false">SUM(E33,T33)</f>
        <v>459</v>
      </c>
      <c r="C33" s="24" t="n">
        <f aca="false">SUM(F33,U33)</f>
        <v>158</v>
      </c>
      <c r="D33" s="24" t="n">
        <f aca="false">SUM(G33,V33)</f>
        <v>301</v>
      </c>
      <c r="E33" s="24" t="n">
        <f aca="false">SUM(F33:G33)</f>
        <v>440</v>
      </c>
      <c r="F33" s="24" t="n">
        <f aca="false">SUM(H33,J33,L33,N33,R33)</f>
        <v>151</v>
      </c>
      <c r="G33" s="24" t="n">
        <f aca="false">SUM(I33,K33,M33,O33,P33,Q33,S33)</f>
        <v>289</v>
      </c>
      <c r="H33" s="51" t="n">
        <v>12</v>
      </c>
      <c r="I33" s="51" t="n">
        <v>3</v>
      </c>
      <c r="J33" s="51" t="n">
        <v>12</v>
      </c>
      <c r="K33" s="51" t="n">
        <v>3</v>
      </c>
      <c r="L33" s="51" t="n">
        <v>127</v>
      </c>
      <c r="M33" s="51" t="n">
        <v>266</v>
      </c>
      <c r="N33" s="56" t="s">
        <v>37</v>
      </c>
      <c r="O33" s="56" t="s">
        <v>37</v>
      </c>
      <c r="P33" s="51" t="n">
        <v>17</v>
      </c>
      <c r="Q33" s="56" t="s">
        <v>37</v>
      </c>
      <c r="R33" s="56" t="s">
        <v>37</v>
      </c>
      <c r="S33" s="56" t="s">
        <v>37</v>
      </c>
      <c r="T33" s="24" t="n">
        <f aca="false">SUM(U33:V33)</f>
        <v>19</v>
      </c>
      <c r="U33" s="51" t="n">
        <v>7</v>
      </c>
      <c r="V33" s="51" t="n">
        <v>12</v>
      </c>
      <c r="W33" s="24" t="n">
        <f aca="false">SUM(X33:Y33)</f>
        <v>116</v>
      </c>
      <c r="X33" s="51" t="n">
        <v>25</v>
      </c>
      <c r="Y33" s="51" t="n">
        <v>91</v>
      </c>
      <c r="Z33" s="73" t="s">
        <v>29</v>
      </c>
    </row>
    <row r="34" s="32" customFormat="true" ht="16.35" hidden="false" customHeight="true" outlineLevel="0" collapsed="false">
      <c r="A34" s="30" t="s">
        <v>30</v>
      </c>
      <c r="B34" s="23" t="n">
        <f aca="false">SUM(E34,T34)</f>
        <v>559</v>
      </c>
      <c r="C34" s="24" t="n">
        <f aca="false">SUM(F34,U34)</f>
        <v>178</v>
      </c>
      <c r="D34" s="24" t="n">
        <f aca="false">SUM(G34,V34)</f>
        <v>381</v>
      </c>
      <c r="E34" s="24" t="n">
        <f aca="false">SUM(F34:G34)</f>
        <v>537</v>
      </c>
      <c r="F34" s="24" t="n">
        <f aca="false">SUM(H34,J34,L34,N34,R34)</f>
        <v>171</v>
      </c>
      <c r="G34" s="24" t="n">
        <f aca="false">SUM(I34,K34,M34,O34,P34,Q34,S34)</f>
        <v>366</v>
      </c>
      <c r="H34" s="51" t="n">
        <v>11</v>
      </c>
      <c r="I34" s="51" t="n">
        <v>5</v>
      </c>
      <c r="J34" s="51" t="n">
        <v>14</v>
      </c>
      <c r="K34" s="51" t="n">
        <v>2</v>
      </c>
      <c r="L34" s="51" t="n">
        <v>146</v>
      </c>
      <c r="M34" s="51" t="n">
        <v>339</v>
      </c>
      <c r="N34" s="56" t="s">
        <v>37</v>
      </c>
      <c r="O34" s="56" t="s">
        <v>37</v>
      </c>
      <c r="P34" s="51" t="n">
        <v>20</v>
      </c>
      <c r="Q34" s="56" t="s">
        <v>37</v>
      </c>
      <c r="R34" s="56" t="s">
        <v>37</v>
      </c>
      <c r="S34" s="56" t="s">
        <v>37</v>
      </c>
      <c r="T34" s="24" t="n">
        <f aca="false">SUM(U34:V34)</f>
        <v>22</v>
      </c>
      <c r="U34" s="51" t="n">
        <v>7</v>
      </c>
      <c r="V34" s="51" t="n">
        <v>15</v>
      </c>
      <c r="W34" s="24" t="n">
        <f aca="false">SUM(X34:Y34)</f>
        <v>125</v>
      </c>
      <c r="X34" s="51" t="n">
        <v>31</v>
      </c>
      <c r="Y34" s="51" t="n">
        <v>94</v>
      </c>
      <c r="Z34" s="73" t="s">
        <v>30</v>
      </c>
    </row>
    <row r="35" s="32" customFormat="true" ht="16.35" hidden="false" customHeight="true" outlineLevel="0" collapsed="false">
      <c r="A35" s="30" t="s">
        <v>31</v>
      </c>
      <c r="B35" s="23" t="n">
        <f aca="false">SUM(E35,T35)</f>
        <v>444</v>
      </c>
      <c r="C35" s="24" t="n">
        <f aca="false">SUM(F35,U35)</f>
        <v>151</v>
      </c>
      <c r="D35" s="24" t="n">
        <f aca="false">SUM(G35,V35)</f>
        <v>293</v>
      </c>
      <c r="E35" s="24" t="n">
        <f aca="false">SUM(F35:G35)</f>
        <v>433</v>
      </c>
      <c r="F35" s="24" t="n">
        <f aca="false">SUM(H35,J35,L35,N35,R35)</f>
        <v>151</v>
      </c>
      <c r="G35" s="24" t="n">
        <f aca="false">SUM(I35,K35,M35,O35,P35,Q35,S35)</f>
        <v>282</v>
      </c>
      <c r="H35" s="51" t="n">
        <v>12</v>
      </c>
      <c r="I35" s="51" t="n">
        <v>2</v>
      </c>
      <c r="J35" s="51" t="n">
        <v>12</v>
      </c>
      <c r="K35" s="51" t="n">
        <v>2</v>
      </c>
      <c r="L35" s="51" t="n">
        <v>127</v>
      </c>
      <c r="M35" s="51" t="n">
        <v>261</v>
      </c>
      <c r="N35" s="56" t="s">
        <v>37</v>
      </c>
      <c r="O35" s="56" t="s">
        <v>37</v>
      </c>
      <c r="P35" s="51" t="n">
        <v>17</v>
      </c>
      <c r="Q35" s="56" t="s">
        <v>37</v>
      </c>
      <c r="R35" s="56" t="s">
        <v>37</v>
      </c>
      <c r="S35" s="56" t="s">
        <v>37</v>
      </c>
      <c r="T35" s="24" t="n">
        <f aca="false">SUM(U35:V35)</f>
        <v>11</v>
      </c>
      <c r="U35" s="51" t="s">
        <v>37</v>
      </c>
      <c r="V35" s="51" t="n">
        <v>11</v>
      </c>
      <c r="W35" s="24" t="n">
        <f aca="false">SUM(X35:Y35)</f>
        <v>106</v>
      </c>
      <c r="X35" s="51" t="n">
        <v>28</v>
      </c>
      <c r="Y35" s="51" t="n">
        <v>78</v>
      </c>
      <c r="Z35" s="73" t="s">
        <v>31</v>
      </c>
    </row>
    <row r="36" s="32" customFormat="true" ht="16.35" hidden="false" customHeight="true" outlineLevel="0" collapsed="false">
      <c r="A36" s="30" t="s">
        <v>32</v>
      </c>
      <c r="B36" s="23" t="n">
        <f aca="false">SUM(E36,T36)</f>
        <v>421</v>
      </c>
      <c r="C36" s="24" t="n">
        <f aca="false">SUM(F36,U36)</f>
        <v>137</v>
      </c>
      <c r="D36" s="24" t="n">
        <f aca="false">SUM(G36,V36)</f>
        <v>284</v>
      </c>
      <c r="E36" s="24" t="n">
        <f aca="false">SUM(F36:G36)</f>
        <v>404</v>
      </c>
      <c r="F36" s="24" t="n">
        <f aca="false">SUM(H36,J36,L36,N36,R36)</f>
        <v>132</v>
      </c>
      <c r="G36" s="24" t="n">
        <f aca="false">SUM(I36,K36,M36,O36,P36,Q36,S36)</f>
        <v>272</v>
      </c>
      <c r="H36" s="51" t="n">
        <v>15</v>
      </c>
      <c r="I36" s="51" t="n">
        <v>1</v>
      </c>
      <c r="J36" s="51" t="n">
        <v>13</v>
      </c>
      <c r="K36" s="51" t="n">
        <v>3</v>
      </c>
      <c r="L36" s="51" t="n">
        <v>104</v>
      </c>
      <c r="M36" s="51" t="n">
        <v>251</v>
      </c>
      <c r="N36" s="56" t="s">
        <v>37</v>
      </c>
      <c r="O36" s="56" t="s">
        <v>37</v>
      </c>
      <c r="P36" s="51" t="n">
        <v>17</v>
      </c>
      <c r="Q36" s="56" t="s">
        <v>37</v>
      </c>
      <c r="R36" s="56" t="s">
        <v>37</v>
      </c>
      <c r="S36" s="56" t="s">
        <v>37</v>
      </c>
      <c r="T36" s="24" t="n">
        <f aca="false">SUM(U36:V36)</f>
        <v>17</v>
      </c>
      <c r="U36" s="51" t="n">
        <v>5</v>
      </c>
      <c r="V36" s="51" t="n">
        <v>12</v>
      </c>
      <c r="W36" s="24" t="n">
        <f aca="false">SUM(X36:Y36)</f>
        <v>110</v>
      </c>
      <c r="X36" s="51" t="n">
        <v>27</v>
      </c>
      <c r="Y36" s="51" t="n">
        <v>83</v>
      </c>
      <c r="Z36" s="73" t="s">
        <v>32</v>
      </c>
    </row>
    <row r="37" customFormat="false" ht="16.35" hidden="false" customHeight="true" outlineLevel="0" collapsed="false">
      <c r="A37" s="53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74"/>
    </row>
    <row r="38" customFormat="false" ht="15.75" hidden="false" customHeight="true" outlineLevel="0" collapsed="false">
      <c r="A38" s="16" t="s">
        <v>36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75" t="s">
        <v>36</v>
      </c>
    </row>
    <row r="39" s="32" customFormat="true" ht="16.35" hidden="false" customHeight="true" outlineLevel="0" collapsed="false">
      <c r="A39" s="22" t="s">
        <v>52</v>
      </c>
      <c r="B39" s="23" t="n">
        <f aca="false">SUM(C39:D39)</f>
        <v>84</v>
      </c>
      <c r="C39" s="24" t="n">
        <f aca="false">SUM(F39,U39)</f>
        <v>37</v>
      </c>
      <c r="D39" s="24" t="n">
        <f aca="false">SUM(G39,V39)</f>
        <v>47</v>
      </c>
      <c r="E39" s="24" t="n">
        <f aca="false">SUM(F39:G39)</f>
        <v>61</v>
      </c>
      <c r="F39" s="24" t="n">
        <f aca="false">SUM(H39,J39,L39,N39,R39)</f>
        <v>30</v>
      </c>
      <c r="G39" s="24" t="n">
        <f aca="false">SUM(I39,K39,M39,O39,P39,Q39,S39)</f>
        <v>31</v>
      </c>
      <c r="H39" s="24" t="s">
        <v>37</v>
      </c>
      <c r="I39" s="24" t="n">
        <v>1</v>
      </c>
      <c r="J39" s="24" t="n">
        <v>2</v>
      </c>
      <c r="K39" s="24" t="n">
        <v>1</v>
      </c>
      <c r="L39" s="24" t="n">
        <v>28</v>
      </c>
      <c r="M39" s="24" t="n">
        <v>28</v>
      </c>
      <c r="N39" s="24" t="s">
        <v>37</v>
      </c>
      <c r="O39" s="24" t="s">
        <v>37</v>
      </c>
      <c r="P39" s="24" t="n">
        <v>1</v>
      </c>
      <c r="Q39" s="24" t="s">
        <v>37</v>
      </c>
      <c r="R39" s="24" t="s">
        <v>37</v>
      </c>
      <c r="S39" s="24" t="s">
        <v>37</v>
      </c>
      <c r="T39" s="24" t="n">
        <f aca="false">SUM(U39:V39)</f>
        <v>23</v>
      </c>
      <c r="U39" s="24" t="n">
        <v>7</v>
      </c>
      <c r="V39" s="24" t="n">
        <v>16</v>
      </c>
      <c r="W39" s="24" t="n">
        <f aca="false">SUM(X39:Y39)</f>
        <v>11</v>
      </c>
      <c r="X39" s="24" t="n">
        <v>4</v>
      </c>
      <c r="Y39" s="24" t="n">
        <v>7</v>
      </c>
      <c r="Z39" s="70" t="s">
        <v>53</v>
      </c>
    </row>
    <row r="40" s="32" customFormat="true" ht="16.35" hidden="false" customHeight="true" outlineLevel="0" collapsed="false">
      <c r="A40" s="22" t="s">
        <v>22</v>
      </c>
      <c r="B40" s="23" t="n">
        <f aca="false">SUM(C40:D40)</f>
        <v>80</v>
      </c>
      <c r="C40" s="24" t="n">
        <f aca="false">SUM(F40,U40)</f>
        <v>36</v>
      </c>
      <c r="D40" s="24" t="n">
        <f aca="false">SUM(G40,V40)</f>
        <v>44</v>
      </c>
      <c r="E40" s="24" t="n">
        <f aca="false">SUM(F40:G40)</f>
        <v>65</v>
      </c>
      <c r="F40" s="24" t="n">
        <f aca="false">SUM(H40,J40,L40,N40,R40)</f>
        <v>31</v>
      </c>
      <c r="G40" s="24" t="n">
        <f aca="false">SUM(I40,K40,M40,O40,P40,Q40,S40)</f>
        <v>34</v>
      </c>
      <c r="H40" s="24" t="n">
        <v>1</v>
      </c>
      <c r="I40" s="24" t="n">
        <v>1</v>
      </c>
      <c r="J40" s="24" t="n">
        <v>1</v>
      </c>
      <c r="K40" s="24" t="n">
        <v>1</v>
      </c>
      <c r="L40" s="24" t="n">
        <v>29</v>
      </c>
      <c r="M40" s="24" t="n">
        <v>31</v>
      </c>
      <c r="N40" s="24" t="s">
        <v>37</v>
      </c>
      <c r="O40" s="24" t="s">
        <v>37</v>
      </c>
      <c r="P40" s="24" t="n">
        <v>1</v>
      </c>
      <c r="Q40" s="24" t="s">
        <v>37</v>
      </c>
      <c r="R40" s="24" t="s">
        <v>37</v>
      </c>
      <c r="S40" s="24" t="s">
        <v>37</v>
      </c>
      <c r="T40" s="24" t="n">
        <f aca="false">SUM(U40:V40)</f>
        <v>15</v>
      </c>
      <c r="U40" s="24" t="n">
        <v>5</v>
      </c>
      <c r="V40" s="24" t="n">
        <v>10</v>
      </c>
      <c r="W40" s="24" t="n">
        <f aca="false">SUM(X40:Y40)</f>
        <v>9</v>
      </c>
      <c r="X40" s="24" t="n">
        <v>3</v>
      </c>
      <c r="Y40" s="24" t="n">
        <v>6</v>
      </c>
      <c r="Z40" s="70" t="s">
        <v>54</v>
      </c>
    </row>
    <row r="41" s="32" customFormat="true" ht="16.35" hidden="false" customHeight="true" outlineLevel="0" collapsed="false">
      <c r="A41" s="22" t="s">
        <v>55</v>
      </c>
      <c r="B41" s="23" t="n">
        <f aca="false">SUM(C41:D41)</f>
        <v>83</v>
      </c>
      <c r="C41" s="24" t="n">
        <f aca="false">SUM(F41,U41)</f>
        <v>38</v>
      </c>
      <c r="D41" s="24" t="n">
        <f aca="false">SUM(G41,V41)</f>
        <v>45</v>
      </c>
      <c r="E41" s="24" t="n">
        <f aca="false">SUM(F41:G41)</f>
        <v>69</v>
      </c>
      <c r="F41" s="24" t="n">
        <f aca="false">SUM(H41,J41,L41,N41,R41)</f>
        <v>34</v>
      </c>
      <c r="G41" s="24" t="n">
        <f aca="false">SUM(I41,K41,M41,O41,P41,Q41,S41)</f>
        <v>35</v>
      </c>
      <c r="H41" s="24" t="n">
        <v>2</v>
      </c>
      <c r="I41" s="24" t="n">
        <v>1</v>
      </c>
      <c r="J41" s="24" t="n">
        <v>2</v>
      </c>
      <c r="K41" s="24" t="s">
        <v>37</v>
      </c>
      <c r="L41" s="24" t="n">
        <v>30</v>
      </c>
      <c r="M41" s="24" t="n">
        <v>33</v>
      </c>
      <c r="N41" s="24" t="s">
        <v>37</v>
      </c>
      <c r="O41" s="24" t="s">
        <v>37</v>
      </c>
      <c r="P41" s="24" t="n">
        <v>1</v>
      </c>
      <c r="Q41" s="24" t="s">
        <v>37</v>
      </c>
      <c r="R41" s="24" t="s">
        <v>37</v>
      </c>
      <c r="S41" s="24" t="s">
        <v>37</v>
      </c>
      <c r="T41" s="24" t="n">
        <f aca="false">SUM(U41:V41)</f>
        <v>14</v>
      </c>
      <c r="U41" s="24" t="n">
        <v>4</v>
      </c>
      <c r="V41" s="24" t="n">
        <v>10</v>
      </c>
      <c r="W41" s="24" t="n">
        <f aca="false">SUM(X41:Y41)</f>
        <v>10</v>
      </c>
      <c r="X41" s="24" t="n">
        <v>3</v>
      </c>
      <c r="Y41" s="24" t="n">
        <v>7</v>
      </c>
      <c r="Z41" s="70" t="s">
        <v>56</v>
      </c>
    </row>
    <row r="42" s="32" customFormat="true" ht="16.35" hidden="false" customHeight="true" outlineLevel="0" collapsed="false">
      <c r="A42" s="30" t="s">
        <v>24</v>
      </c>
      <c r="B42" s="23" t="n">
        <f aca="false">SUM(C42:D42)</f>
        <v>92</v>
      </c>
      <c r="C42" s="24" t="n">
        <f aca="false">SUM(F42,U42)</f>
        <v>39</v>
      </c>
      <c r="D42" s="24" t="n">
        <f aca="false">SUM(G42,V42)</f>
        <v>53</v>
      </c>
      <c r="E42" s="24" t="n">
        <f aca="false">SUM(F42:G42)</f>
        <v>75</v>
      </c>
      <c r="F42" s="24" t="n">
        <f aca="false">SUM(H42,J42,L42,N42,R42)</f>
        <v>37</v>
      </c>
      <c r="G42" s="24" t="n">
        <f aca="false">SUM(I42,K42,M42,O42,P42,Q42,S42)</f>
        <v>38</v>
      </c>
      <c r="H42" s="24" t="n">
        <v>2</v>
      </c>
      <c r="I42" s="24" t="n">
        <v>1</v>
      </c>
      <c r="J42" s="24" t="n">
        <v>3</v>
      </c>
      <c r="K42" s="24" t="s">
        <v>37</v>
      </c>
      <c r="L42" s="24" t="n">
        <v>32</v>
      </c>
      <c r="M42" s="24" t="n">
        <v>35</v>
      </c>
      <c r="N42" s="24" t="s">
        <v>37</v>
      </c>
      <c r="O42" s="24" t="s">
        <v>37</v>
      </c>
      <c r="P42" s="24" t="n">
        <v>2</v>
      </c>
      <c r="Q42" s="24" t="s">
        <v>37</v>
      </c>
      <c r="R42" s="24" t="s">
        <v>37</v>
      </c>
      <c r="S42" s="24" t="s">
        <v>37</v>
      </c>
      <c r="T42" s="24" t="n">
        <f aca="false">SUM(U42:V42)</f>
        <v>17</v>
      </c>
      <c r="U42" s="24" t="n">
        <v>2</v>
      </c>
      <c r="V42" s="24" t="n">
        <v>15</v>
      </c>
      <c r="W42" s="24" t="n">
        <f aca="false">SUM(X42:Y42)</f>
        <v>11</v>
      </c>
      <c r="X42" s="24" t="n">
        <v>5</v>
      </c>
      <c r="Y42" s="24" t="n">
        <v>6</v>
      </c>
      <c r="Z42" s="70" t="s">
        <v>57</v>
      </c>
    </row>
    <row r="43" customFormat="false" ht="16.3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71"/>
    </row>
    <row r="44" customFormat="false" ht="16.35" hidden="false" customHeight="true" outlineLevel="0" collapsed="false">
      <c r="A44" s="70" t="s">
        <v>58</v>
      </c>
      <c r="B44" s="33" t="n">
        <f aca="false">SUM(E44,T44)</f>
        <v>92</v>
      </c>
      <c r="C44" s="34" t="n">
        <f aca="false">SUM(F44,U44)</f>
        <v>35</v>
      </c>
      <c r="D44" s="34" t="n">
        <f aca="false">SUM(G44,V44)</f>
        <v>57</v>
      </c>
      <c r="E44" s="34" t="n">
        <f aca="false">SUM(F44,G44)</f>
        <v>74</v>
      </c>
      <c r="F44" s="38" t="n">
        <f aca="false">SUM(F45:F51)</f>
        <v>33</v>
      </c>
      <c r="G44" s="38" t="n">
        <f aca="false">SUM(G45:G51)</f>
        <v>41</v>
      </c>
      <c r="H44" s="38" t="n">
        <f aca="false">SUM(H45:H51)</f>
        <v>2</v>
      </c>
      <c r="I44" s="38" t="n">
        <f aca="false">SUM(I45:I51)</f>
        <v>1</v>
      </c>
      <c r="J44" s="38" t="n">
        <f aca="false">SUM(J45:J51)</f>
        <v>4</v>
      </c>
      <c r="K44" s="38" t="n">
        <f aca="false">SUM(K45:K51)</f>
        <v>0</v>
      </c>
      <c r="L44" s="38" t="n">
        <f aca="false">SUM(L45:L51)</f>
        <v>27</v>
      </c>
      <c r="M44" s="38" t="n">
        <f aca="false">SUM(M45:M51)</f>
        <v>40</v>
      </c>
      <c r="N44" s="34" t="n">
        <f aca="false">SUM(N45:N51)</f>
        <v>0</v>
      </c>
      <c r="O44" s="34" t="n">
        <f aca="false">SUM(O45:O51)</f>
        <v>0</v>
      </c>
      <c r="P44" s="38" t="n">
        <f aca="false">SUM(P45:P51)</f>
        <v>0</v>
      </c>
      <c r="Q44" s="34" t="n">
        <f aca="false">SUM(Q45:Q51)</f>
        <v>0</v>
      </c>
      <c r="R44" s="34" t="n">
        <f aca="false">SUM(R45:R51)</f>
        <v>0</v>
      </c>
      <c r="S44" s="34" t="n">
        <f aca="false">SUM(S45:S51)</f>
        <v>0</v>
      </c>
      <c r="T44" s="34" t="n">
        <f aca="false">SUM(U44:V44)</f>
        <v>18</v>
      </c>
      <c r="U44" s="34" t="n">
        <f aca="false">SUM(U45:U51)</f>
        <v>2</v>
      </c>
      <c r="V44" s="34" t="n">
        <f aca="false">SUM(V45:V51)</f>
        <v>16</v>
      </c>
      <c r="W44" s="34" t="n">
        <f aca="false">SUM(X44:Y44)</f>
        <v>12</v>
      </c>
      <c r="X44" s="34" t="n">
        <f aca="false">SUM(X45:X51)</f>
        <v>5</v>
      </c>
      <c r="Y44" s="34" t="n">
        <f aca="false">SUM(Y45:Y51)</f>
        <v>7</v>
      </c>
      <c r="Z44" s="70" t="s">
        <v>58</v>
      </c>
    </row>
    <row r="45" s="32" customFormat="true" ht="16.35" hidden="false" customHeight="true" outlineLevel="0" collapsed="false">
      <c r="A45" s="30" t="s">
        <v>26</v>
      </c>
      <c r="B45" s="76" t="s">
        <v>37</v>
      </c>
      <c r="C45" s="56" t="s">
        <v>37</v>
      </c>
      <c r="D45" s="56" t="s">
        <v>37</v>
      </c>
      <c r="E45" s="24" t="n">
        <f aca="false">SUM(F45:G45)</f>
        <v>0</v>
      </c>
      <c r="F45" s="24" t="n">
        <f aca="false">SUM(H45,J45,L45,N45,R45)</f>
        <v>0</v>
      </c>
      <c r="G45" s="24" t="n">
        <f aca="false">SUM(I45,K45,M45,O45,P45,Q45,S45)</f>
        <v>0</v>
      </c>
      <c r="H45" s="51" t="s">
        <v>37</v>
      </c>
      <c r="I45" s="51" t="s">
        <v>37</v>
      </c>
      <c r="J45" s="51" t="s">
        <v>37</v>
      </c>
      <c r="K45" s="51" t="s">
        <v>37</v>
      </c>
      <c r="L45" s="51" t="s">
        <v>37</v>
      </c>
      <c r="M45" s="51" t="s">
        <v>37</v>
      </c>
      <c r="N45" s="24" t="s">
        <v>37</v>
      </c>
      <c r="O45" s="24" t="s">
        <v>37</v>
      </c>
      <c r="P45" s="41" t="s">
        <v>37</v>
      </c>
      <c r="Q45" s="56" t="s">
        <v>37</v>
      </c>
      <c r="R45" s="56" t="s">
        <v>37</v>
      </c>
      <c r="S45" s="56" t="s">
        <v>37</v>
      </c>
      <c r="T45" s="24" t="n">
        <f aca="false">SUM(U45:V45)</f>
        <v>0</v>
      </c>
      <c r="U45" s="51" t="s">
        <v>37</v>
      </c>
      <c r="V45" s="51" t="s">
        <v>37</v>
      </c>
      <c r="W45" s="24" t="n">
        <f aca="false">SUM(X45:Y45)</f>
        <v>0</v>
      </c>
      <c r="X45" s="51" t="s">
        <v>37</v>
      </c>
      <c r="Y45" s="51" t="s">
        <v>37</v>
      </c>
      <c r="Z45" s="73" t="s">
        <v>26</v>
      </c>
    </row>
    <row r="46" s="32" customFormat="true" ht="16.35" hidden="false" customHeight="true" outlineLevel="0" collapsed="false">
      <c r="A46" s="30" t="s">
        <v>27</v>
      </c>
      <c r="B46" s="76" t="s">
        <v>37</v>
      </c>
      <c r="C46" s="56" t="s">
        <v>37</v>
      </c>
      <c r="D46" s="56" t="s">
        <v>37</v>
      </c>
      <c r="E46" s="24" t="n">
        <f aca="false">SUM(F46:G46)</f>
        <v>0</v>
      </c>
      <c r="F46" s="24" t="n">
        <f aca="false">SUM(H46,J46,L46,N46,R46)</f>
        <v>0</v>
      </c>
      <c r="G46" s="24" t="n">
        <f aca="false">SUM(I46,K46,M46,O46,P46,Q46,S46)</f>
        <v>0</v>
      </c>
      <c r="H46" s="51" t="s">
        <v>37</v>
      </c>
      <c r="I46" s="51" t="s">
        <v>37</v>
      </c>
      <c r="J46" s="51" t="s">
        <v>37</v>
      </c>
      <c r="K46" s="51" t="s">
        <v>37</v>
      </c>
      <c r="L46" s="51" t="s">
        <v>37</v>
      </c>
      <c r="M46" s="51" t="s">
        <v>37</v>
      </c>
      <c r="N46" s="24" t="s">
        <v>37</v>
      </c>
      <c r="O46" s="24" t="s">
        <v>37</v>
      </c>
      <c r="P46" s="41" t="s">
        <v>37</v>
      </c>
      <c r="Q46" s="56" t="s">
        <v>37</v>
      </c>
      <c r="R46" s="56" t="s">
        <v>37</v>
      </c>
      <c r="S46" s="56" t="s">
        <v>37</v>
      </c>
      <c r="T46" s="24" t="n">
        <f aca="false">SUM(U46:V46)</f>
        <v>0</v>
      </c>
      <c r="U46" s="51" t="s">
        <v>37</v>
      </c>
      <c r="V46" s="51" t="s">
        <v>37</v>
      </c>
      <c r="W46" s="24" t="n">
        <f aca="false">SUM(X46:Y46)</f>
        <v>0</v>
      </c>
      <c r="X46" s="51" t="s">
        <v>37</v>
      </c>
      <c r="Y46" s="51" t="s">
        <v>37</v>
      </c>
      <c r="Z46" s="73" t="s">
        <v>27</v>
      </c>
    </row>
    <row r="47" s="32" customFormat="true" ht="16.35" hidden="false" customHeight="true" outlineLevel="0" collapsed="false">
      <c r="A47" s="30" t="s">
        <v>28</v>
      </c>
      <c r="B47" s="23" t="n">
        <f aca="false">SUM(E47,T47)</f>
        <v>14</v>
      </c>
      <c r="C47" s="24" t="n">
        <f aca="false">SUM(F47,U47)</f>
        <v>5</v>
      </c>
      <c r="D47" s="24" t="n">
        <f aca="false">SUM(G47,V47)</f>
        <v>9</v>
      </c>
      <c r="E47" s="24" t="n">
        <f aca="false">SUM(F47:G47)</f>
        <v>7</v>
      </c>
      <c r="F47" s="24" t="n">
        <f aca="false">SUM(H47,J47,L47,N47,R47)</f>
        <v>3</v>
      </c>
      <c r="G47" s="24" t="n">
        <f aca="false">SUM(I47,K47,M47,O47,P47,Q47,S47)</f>
        <v>4</v>
      </c>
      <c r="H47" s="51" t="s">
        <v>37</v>
      </c>
      <c r="I47" s="51" t="s">
        <v>37</v>
      </c>
      <c r="J47" s="51" t="n">
        <v>1</v>
      </c>
      <c r="K47" s="51" t="s">
        <v>37</v>
      </c>
      <c r="L47" s="51" t="n">
        <v>2</v>
      </c>
      <c r="M47" s="51" t="n">
        <v>4</v>
      </c>
      <c r="N47" s="24" t="s">
        <v>37</v>
      </c>
      <c r="O47" s="24" t="s">
        <v>37</v>
      </c>
      <c r="P47" s="41" t="s">
        <v>37</v>
      </c>
      <c r="Q47" s="56" t="s">
        <v>37</v>
      </c>
      <c r="R47" s="56" t="s">
        <v>37</v>
      </c>
      <c r="S47" s="56" t="s">
        <v>37</v>
      </c>
      <c r="T47" s="24" t="n">
        <f aca="false">SUM(U47:V47)</f>
        <v>7</v>
      </c>
      <c r="U47" s="51" t="n">
        <v>2</v>
      </c>
      <c r="V47" s="51" t="n">
        <v>5</v>
      </c>
      <c r="W47" s="24" t="n">
        <f aca="false">SUM(X47:Y47)</f>
        <v>2</v>
      </c>
      <c r="X47" s="51" t="n">
        <v>1</v>
      </c>
      <c r="Y47" s="51" t="n">
        <v>1</v>
      </c>
      <c r="Z47" s="73" t="s">
        <v>28</v>
      </c>
    </row>
    <row r="48" s="32" customFormat="true" ht="16.35" hidden="false" customHeight="true" outlineLevel="0" collapsed="false">
      <c r="A48" s="30" t="s">
        <v>29</v>
      </c>
      <c r="B48" s="23" t="n">
        <f aca="false">SUM(E48,T48)</f>
        <v>26</v>
      </c>
      <c r="C48" s="24" t="n">
        <f aca="false">SUM(F48,U48)</f>
        <v>9</v>
      </c>
      <c r="D48" s="24" t="n">
        <f aca="false">SUM(G48,V48)</f>
        <v>17</v>
      </c>
      <c r="E48" s="24" t="n">
        <f aca="false">SUM(F48:G48)</f>
        <v>19</v>
      </c>
      <c r="F48" s="24" t="n">
        <f aca="false">SUM(H48,J48,L48,N48,R48)</f>
        <v>9</v>
      </c>
      <c r="G48" s="24" t="n">
        <f aca="false">SUM(I48,K48,M48,O48,P48,Q48,S48)</f>
        <v>10</v>
      </c>
      <c r="H48" s="51" t="n">
        <v>1</v>
      </c>
      <c r="I48" s="51" t="s">
        <v>37</v>
      </c>
      <c r="J48" s="51" t="n">
        <v>1</v>
      </c>
      <c r="K48" s="51" t="s">
        <v>37</v>
      </c>
      <c r="L48" s="51" t="n">
        <v>7</v>
      </c>
      <c r="M48" s="51" t="n">
        <v>10</v>
      </c>
      <c r="N48" s="24" t="s">
        <v>37</v>
      </c>
      <c r="O48" s="24" t="s">
        <v>37</v>
      </c>
      <c r="P48" s="41" t="s">
        <v>37</v>
      </c>
      <c r="Q48" s="56" t="s">
        <v>37</v>
      </c>
      <c r="R48" s="56" t="s">
        <v>37</v>
      </c>
      <c r="S48" s="56" t="s">
        <v>37</v>
      </c>
      <c r="T48" s="24" t="n">
        <f aca="false">SUM(U48:V48)</f>
        <v>7</v>
      </c>
      <c r="U48" s="51" t="s">
        <v>37</v>
      </c>
      <c r="V48" s="51" t="n">
        <v>7</v>
      </c>
      <c r="W48" s="24" t="n">
        <f aca="false">SUM(X48:Y48)</f>
        <v>4</v>
      </c>
      <c r="X48" s="51" t="n">
        <v>1</v>
      </c>
      <c r="Y48" s="51" t="n">
        <v>3</v>
      </c>
      <c r="Z48" s="73" t="s">
        <v>29</v>
      </c>
    </row>
    <row r="49" s="32" customFormat="true" ht="16.35" hidden="false" customHeight="true" outlineLevel="0" collapsed="false">
      <c r="A49" s="30" t="s">
        <v>30</v>
      </c>
      <c r="B49" s="76" t="s">
        <v>37</v>
      </c>
      <c r="C49" s="56" t="s">
        <v>37</v>
      </c>
      <c r="D49" s="56" t="s">
        <v>37</v>
      </c>
      <c r="E49" s="24" t="n">
        <f aca="false">SUM(F49:G49)</f>
        <v>0</v>
      </c>
      <c r="F49" s="24" t="n">
        <f aca="false">SUM(H49,J49,L49,N49,R49)</f>
        <v>0</v>
      </c>
      <c r="G49" s="24" t="n">
        <f aca="false">SUM(I49,K49,M49,O49,P49,Q49,S49)</f>
        <v>0</v>
      </c>
      <c r="H49" s="51" t="s">
        <v>37</v>
      </c>
      <c r="I49" s="51" t="s">
        <v>37</v>
      </c>
      <c r="J49" s="51" t="s">
        <v>37</v>
      </c>
      <c r="K49" s="51" t="s">
        <v>37</v>
      </c>
      <c r="L49" s="51" t="s">
        <v>37</v>
      </c>
      <c r="M49" s="51" t="s">
        <v>37</v>
      </c>
      <c r="N49" s="24" t="s">
        <v>37</v>
      </c>
      <c r="O49" s="24" t="s">
        <v>37</v>
      </c>
      <c r="P49" s="41" t="s">
        <v>37</v>
      </c>
      <c r="Q49" s="56" t="s">
        <v>37</v>
      </c>
      <c r="R49" s="56" t="s">
        <v>37</v>
      </c>
      <c r="S49" s="56" t="s">
        <v>37</v>
      </c>
      <c r="T49" s="24" t="n">
        <f aca="false">SUM(U49:V49)</f>
        <v>0</v>
      </c>
      <c r="U49" s="51" t="s">
        <v>37</v>
      </c>
      <c r="V49" s="51" t="s">
        <v>37</v>
      </c>
      <c r="W49" s="24" t="n">
        <f aca="false">SUM(X49:Y49)</f>
        <v>0</v>
      </c>
      <c r="X49" s="51" t="s">
        <v>37</v>
      </c>
      <c r="Y49" s="51" t="s">
        <v>37</v>
      </c>
      <c r="Z49" s="73" t="s">
        <v>30</v>
      </c>
    </row>
    <row r="50" s="32" customFormat="true" ht="16.35" hidden="false" customHeight="true" outlineLevel="0" collapsed="false">
      <c r="A50" s="30" t="s">
        <v>31</v>
      </c>
      <c r="B50" s="23" t="n">
        <f aca="false">SUM(E50,T50)</f>
        <v>33</v>
      </c>
      <c r="C50" s="24" t="n">
        <f aca="false">SUM(F50,U50)</f>
        <v>10</v>
      </c>
      <c r="D50" s="24" t="n">
        <f aca="false">SUM(G50,V50)</f>
        <v>23</v>
      </c>
      <c r="E50" s="24" t="n">
        <f aca="false">SUM(F50:G50)</f>
        <v>30</v>
      </c>
      <c r="F50" s="24" t="n">
        <f aca="false">SUM(H50,J50,L50,N50,R50)</f>
        <v>10</v>
      </c>
      <c r="G50" s="24" t="n">
        <f aca="false">SUM(I50,K50,M50,O50,P50,Q50,S50)</f>
        <v>20</v>
      </c>
      <c r="H50" s="51" t="s">
        <v>37</v>
      </c>
      <c r="I50" s="51" t="n">
        <v>1</v>
      </c>
      <c r="J50" s="51" t="n">
        <v>1</v>
      </c>
      <c r="K50" s="51" t="s">
        <v>37</v>
      </c>
      <c r="L50" s="51" t="n">
        <v>9</v>
      </c>
      <c r="M50" s="51" t="n">
        <v>19</v>
      </c>
      <c r="N50" s="24" t="s">
        <v>37</v>
      </c>
      <c r="O50" s="24" t="s">
        <v>37</v>
      </c>
      <c r="P50" s="41" t="s">
        <v>37</v>
      </c>
      <c r="Q50" s="56" t="s">
        <v>37</v>
      </c>
      <c r="R50" s="56" t="s">
        <v>37</v>
      </c>
      <c r="S50" s="56" t="s">
        <v>37</v>
      </c>
      <c r="T50" s="24" t="n">
        <f aca="false">SUM(U50:V50)</f>
        <v>3</v>
      </c>
      <c r="U50" s="51" t="s">
        <v>37</v>
      </c>
      <c r="V50" s="51" t="n">
        <v>3</v>
      </c>
      <c r="W50" s="24" t="n">
        <f aca="false">SUM(X50:Y50)</f>
        <v>3</v>
      </c>
      <c r="X50" s="51" t="n">
        <v>1</v>
      </c>
      <c r="Y50" s="51" t="n">
        <v>2</v>
      </c>
      <c r="Z50" s="73" t="s">
        <v>31</v>
      </c>
    </row>
    <row r="51" s="32" customFormat="true" ht="16.35" hidden="false" customHeight="true" outlineLevel="0" collapsed="false">
      <c r="A51" s="43" t="s">
        <v>32</v>
      </c>
      <c r="B51" s="23" t="n">
        <f aca="false">SUM(E51,T51)</f>
        <v>19</v>
      </c>
      <c r="C51" s="24" t="n">
        <f aca="false">SUM(F51,U51)</f>
        <v>11</v>
      </c>
      <c r="D51" s="24" t="n">
        <f aca="false">SUM(G51,V51)</f>
        <v>8</v>
      </c>
      <c r="E51" s="24" t="n">
        <f aca="false">SUM(F51:G51)</f>
        <v>18</v>
      </c>
      <c r="F51" s="24" t="n">
        <f aca="false">SUM(H51,J51,L51,N51,R51)</f>
        <v>11</v>
      </c>
      <c r="G51" s="24" t="n">
        <f aca="false">SUM(I51,K51,M51,O51,P51,Q51,S51)</f>
        <v>7</v>
      </c>
      <c r="H51" s="51" t="n">
        <v>1</v>
      </c>
      <c r="I51" s="51" t="s">
        <v>37</v>
      </c>
      <c r="J51" s="51" t="n">
        <v>1</v>
      </c>
      <c r="K51" s="51" t="s">
        <v>37</v>
      </c>
      <c r="L51" s="51" t="n">
        <v>9</v>
      </c>
      <c r="M51" s="51" t="n">
        <v>7</v>
      </c>
      <c r="N51" s="24" t="s">
        <v>37</v>
      </c>
      <c r="O51" s="24" t="s">
        <v>37</v>
      </c>
      <c r="P51" s="41" t="s">
        <v>37</v>
      </c>
      <c r="Q51" s="56" t="s">
        <v>37</v>
      </c>
      <c r="R51" s="56" t="s">
        <v>37</v>
      </c>
      <c r="S51" s="56" t="s">
        <v>37</v>
      </c>
      <c r="T51" s="24" t="n">
        <f aca="false">SUM(U51:V51)</f>
        <v>1</v>
      </c>
      <c r="U51" s="51" t="s">
        <v>37</v>
      </c>
      <c r="V51" s="51" t="n">
        <v>1</v>
      </c>
      <c r="W51" s="24" t="n">
        <f aca="false">SUM(X51:Y51)</f>
        <v>3</v>
      </c>
      <c r="X51" s="51" t="n">
        <v>2</v>
      </c>
      <c r="Y51" s="51" t="n">
        <v>1</v>
      </c>
      <c r="Z51" s="73" t="s">
        <v>32</v>
      </c>
    </row>
    <row r="52" customFormat="false" ht="3.6" hidden="false" customHeight="true" outlineLevel="0" collapsed="false">
      <c r="A52" s="77"/>
      <c r="B52" s="78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8"/>
    </row>
    <row r="53" customFormat="false" ht="15.95" hidden="false" customHeight="true" outlineLevel="0" collapsed="false">
      <c r="Z53" s="47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2.36"/>
  </cols>
  <sheetData>
    <row r="1" customFormat="false" ht="13.5" hidden="false" customHeight="false" outlineLevel="0" collapsed="false">
      <c r="A1" s="397" t="s">
        <v>417</v>
      </c>
      <c r="B1" s="397"/>
      <c r="C1" s="397"/>
      <c r="D1" s="397"/>
      <c r="E1" s="397"/>
      <c r="F1" s="397"/>
    </row>
    <row r="2" customFormat="false" ht="14.25" hidden="false" customHeight="false" outlineLevel="0" collapsed="false">
      <c r="A2" s="397"/>
      <c r="B2" s="397"/>
      <c r="C2" s="397"/>
      <c r="D2" s="397"/>
      <c r="E2" s="397"/>
      <c r="F2" s="397"/>
    </row>
    <row r="3" customFormat="false" ht="14.25" hidden="false" customHeight="true" outlineLevel="0" collapsed="false">
      <c r="A3" s="398"/>
      <c r="B3" s="399" t="s">
        <v>17</v>
      </c>
      <c r="C3" s="399" t="s">
        <v>418</v>
      </c>
      <c r="D3" s="399" t="s">
        <v>419</v>
      </c>
      <c r="E3" s="400" t="s">
        <v>420</v>
      </c>
      <c r="F3" s="400" t="s">
        <v>80</v>
      </c>
    </row>
    <row r="4" customFormat="false" ht="13.5" hidden="false" customHeight="false" outlineLevel="0" collapsed="false">
      <c r="A4" s="398"/>
      <c r="B4" s="399"/>
      <c r="C4" s="399"/>
      <c r="D4" s="399"/>
      <c r="E4" s="400"/>
      <c r="F4" s="400"/>
    </row>
    <row r="5" customFormat="false" ht="14.25" hidden="false" customHeight="false" outlineLevel="0" collapsed="false">
      <c r="A5" s="398"/>
      <c r="B5" s="399"/>
      <c r="C5" s="399"/>
      <c r="D5" s="399"/>
      <c r="E5" s="400"/>
      <c r="F5" s="400"/>
    </row>
    <row r="6" customFormat="false" ht="33.75" hidden="false" customHeight="true" outlineLevel="0" collapsed="false">
      <c r="A6" s="401" t="s">
        <v>421</v>
      </c>
      <c r="B6" s="402" t="n">
        <v>946</v>
      </c>
      <c r="C6" s="402" t="n">
        <v>549</v>
      </c>
      <c r="D6" s="402" t="n">
        <v>5</v>
      </c>
      <c r="E6" s="402" t="n">
        <v>227</v>
      </c>
      <c r="F6" s="402" t="n">
        <v>165</v>
      </c>
    </row>
    <row r="7" customFormat="false" ht="27" hidden="false" customHeight="true" outlineLevel="0" collapsed="false">
      <c r="A7" s="403" t="s">
        <v>422</v>
      </c>
      <c r="B7" s="404" t="n">
        <v>198</v>
      </c>
      <c r="C7" s="404" t="n">
        <v>124</v>
      </c>
      <c r="D7" s="404" t="s">
        <v>37</v>
      </c>
      <c r="E7" s="404" t="n">
        <v>35</v>
      </c>
      <c r="F7" s="404" t="n">
        <v>39</v>
      </c>
    </row>
    <row r="8" customFormat="false" ht="27" hidden="false" customHeight="true" outlineLevel="0" collapsed="false">
      <c r="A8" s="403" t="s">
        <v>423</v>
      </c>
      <c r="B8" s="404" t="n">
        <v>100</v>
      </c>
      <c r="C8" s="404" t="n">
        <v>58</v>
      </c>
      <c r="D8" s="404" t="n">
        <v>1</v>
      </c>
      <c r="E8" s="404" t="n">
        <v>20</v>
      </c>
      <c r="F8" s="404" t="n">
        <v>21</v>
      </c>
    </row>
    <row r="9" customFormat="false" ht="27" hidden="false" customHeight="true" outlineLevel="0" collapsed="false">
      <c r="A9" s="403" t="s">
        <v>424</v>
      </c>
      <c r="B9" s="404" t="n">
        <v>112</v>
      </c>
      <c r="C9" s="404" t="n">
        <v>53</v>
      </c>
      <c r="D9" s="404" t="n">
        <v>1</v>
      </c>
      <c r="E9" s="404" t="n">
        <v>33</v>
      </c>
      <c r="F9" s="404" t="n">
        <v>25</v>
      </c>
    </row>
    <row r="10" customFormat="false" ht="27" hidden="false" customHeight="true" outlineLevel="0" collapsed="false">
      <c r="A10" s="403" t="s">
        <v>425</v>
      </c>
      <c r="B10" s="404" t="n">
        <v>158</v>
      </c>
      <c r="C10" s="404" t="n">
        <v>87</v>
      </c>
      <c r="D10" s="404" t="s">
        <v>37</v>
      </c>
      <c r="E10" s="404" t="n">
        <v>43</v>
      </c>
      <c r="F10" s="404" t="n">
        <v>28</v>
      </c>
    </row>
    <row r="11" customFormat="false" ht="27" hidden="false" customHeight="true" outlineLevel="0" collapsed="false">
      <c r="A11" s="403" t="s">
        <v>426</v>
      </c>
      <c r="B11" s="404" t="n">
        <v>185</v>
      </c>
      <c r="C11" s="404" t="n">
        <v>112</v>
      </c>
      <c r="D11" s="404" t="s">
        <v>37</v>
      </c>
      <c r="E11" s="404" t="n">
        <v>46</v>
      </c>
      <c r="F11" s="404" t="n">
        <v>27</v>
      </c>
    </row>
    <row r="12" customFormat="false" ht="27" hidden="false" customHeight="true" outlineLevel="0" collapsed="false">
      <c r="A12" s="403" t="s">
        <v>427</v>
      </c>
      <c r="B12" s="404" t="n">
        <v>124</v>
      </c>
      <c r="C12" s="404" t="n">
        <v>76</v>
      </c>
      <c r="D12" s="404" t="n">
        <v>3</v>
      </c>
      <c r="E12" s="404" t="n">
        <v>33</v>
      </c>
      <c r="F12" s="404" t="n">
        <v>12</v>
      </c>
    </row>
    <row r="13" customFormat="false" ht="27" hidden="false" customHeight="true" outlineLevel="0" collapsed="false">
      <c r="A13" s="405" t="s">
        <v>428</v>
      </c>
      <c r="B13" s="406" t="n">
        <v>69</v>
      </c>
      <c r="C13" s="406" t="n">
        <v>39</v>
      </c>
      <c r="D13" s="406" t="s">
        <v>37</v>
      </c>
      <c r="E13" s="406" t="n">
        <v>17</v>
      </c>
      <c r="F13" s="406" t="n">
        <v>13</v>
      </c>
    </row>
  </sheetData>
  <mergeCells count="7">
    <mergeCell ref="A1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6.49"/>
    <col collapsed="false" customWidth="true" hidden="false" outlineLevel="0" max="3" min="3" style="21" width="6.37"/>
    <col collapsed="false" customWidth="true" hidden="false" outlineLevel="0" max="4" min="4" style="21" width="6.87"/>
    <col collapsed="false" customWidth="true" hidden="false" outlineLevel="0" max="12" min="5" style="21" width="6.37"/>
    <col collapsed="false" customWidth="true" hidden="false" outlineLevel="0" max="13" min="13" style="21" width="7.37"/>
    <col collapsed="false" customWidth="false" hidden="false" outlineLevel="0" max="257" min="14" style="21" width="8.99"/>
  </cols>
  <sheetData>
    <row r="1" customFormat="false" ht="16.5" hidden="false" customHeight="true" outlineLevel="0" collapsed="false">
      <c r="A1" s="329" t="s">
        <v>42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" hidden="false" customHeight="true" outlineLevel="0" collapsed="false">
      <c r="A2" s="330"/>
      <c r="B2" s="330"/>
      <c r="C2" s="330"/>
      <c r="D2" s="330"/>
      <c r="E2" s="331"/>
      <c r="F2" s="331"/>
      <c r="G2" s="331"/>
      <c r="H2" s="331"/>
      <c r="I2" s="330"/>
      <c r="J2" s="330"/>
      <c r="K2" s="116"/>
      <c r="L2" s="116"/>
      <c r="M2" s="116"/>
    </row>
    <row r="3" s="21" customFormat="true" ht="18" hidden="false" customHeight="true" outlineLevel="0" collapsed="false">
      <c r="A3" s="332" t="s">
        <v>373</v>
      </c>
      <c r="B3" s="333" t="s">
        <v>3</v>
      </c>
      <c r="C3" s="112" t="s">
        <v>99</v>
      </c>
      <c r="D3" s="112" t="s">
        <v>146</v>
      </c>
      <c r="E3" s="112"/>
      <c r="F3" s="112"/>
      <c r="G3" s="112" t="s">
        <v>375</v>
      </c>
      <c r="H3" s="112"/>
      <c r="I3" s="112" t="s">
        <v>376</v>
      </c>
      <c r="J3" s="112"/>
      <c r="K3" s="333" t="s">
        <v>377</v>
      </c>
      <c r="L3" s="333"/>
      <c r="M3" s="334" t="s">
        <v>430</v>
      </c>
      <c r="N3" s="47"/>
    </row>
    <row r="4" s="21" customFormat="true" ht="18" hidden="false" customHeight="true" outlineLevel="0" collapsed="false">
      <c r="A4" s="332"/>
      <c r="B4" s="333"/>
      <c r="C4" s="333"/>
      <c r="D4" s="119" t="s">
        <v>6</v>
      </c>
      <c r="E4" s="119" t="s">
        <v>18</v>
      </c>
      <c r="F4" s="119" t="s">
        <v>19</v>
      </c>
      <c r="G4" s="119" t="s">
        <v>6</v>
      </c>
      <c r="H4" s="119" t="s">
        <v>379</v>
      </c>
      <c r="I4" s="119" t="s">
        <v>431</v>
      </c>
      <c r="J4" s="119" t="s">
        <v>103</v>
      </c>
      <c r="K4" s="119" t="s">
        <v>431</v>
      </c>
      <c r="L4" s="119" t="s">
        <v>103</v>
      </c>
      <c r="M4" s="334"/>
      <c r="N4" s="47"/>
    </row>
    <row r="5" s="21" customFormat="true" ht="15" hidden="false" customHeight="true" outlineLevel="0" collapsed="false">
      <c r="A5" s="117"/>
      <c r="B5" s="335" t="s">
        <v>381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</row>
    <row r="6" s="32" customFormat="true" ht="13.5" hidden="false" customHeight="true" outlineLevel="0" collapsed="false">
      <c r="A6" s="282" t="s">
        <v>148</v>
      </c>
      <c r="B6" s="336" t="n">
        <f aca="false">'"中1'!B8</f>
        <v>57</v>
      </c>
      <c r="C6" s="345" t="n">
        <f aca="false">'"中1'!C8</f>
        <v>956</v>
      </c>
      <c r="D6" s="345" t="n">
        <f aca="false">'"中1'!E8</f>
        <v>31120</v>
      </c>
      <c r="E6" s="345" t="n">
        <f aca="false">'"中1'!F8</f>
        <v>15674</v>
      </c>
      <c r="F6" s="345" t="n">
        <f aca="false">'"中1'!G8</f>
        <v>15446</v>
      </c>
      <c r="G6" s="345" t="n">
        <f aca="false">'"中2 '!E9</f>
        <v>1747</v>
      </c>
      <c r="H6" s="357" t="n">
        <f aca="false">'"中2 '!G9</f>
        <v>677</v>
      </c>
      <c r="I6" s="341" t="n">
        <f aca="false">(D6/B6)</f>
        <v>545.964912280702</v>
      </c>
      <c r="J6" s="341" t="n">
        <f aca="false">(G6/B6)</f>
        <v>30.6491228070175</v>
      </c>
      <c r="K6" s="341" t="n">
        <f aca="false">(D6/C6)</f>
        <v>32.5523012552301</v>
      </c>
      <c r="L6" s="341" t="n">
        <f aca="false">(G6/C6)</f>
        <v>1.82740585774059</v>
      </c>
      <c r="M6" s="341" t="n">
        <f aca="false">D6/G6</f>
        <v>17.8133943903835</v>
      </c>
    </row>
    <row r="7" s="32" customFormat="true" ht="13.5" hidden="false" customHeight="true" outlineLevel="0" collapsed="false">
      <c r="A7" s="282" t="s">
        <v>68</v>
      </c>
      <c r="B7" s="336" t="n">
        <f aca="false">'"中1'!B9</f>
        <v>57</v>
      </c>
      <c r="C7" s="345" t="n">
        <f aca="false">'"中1'!C9</f>
        <v>947</v>
      </c>
      <c r="D7" s="345" t="n">
        <f aca="false">'"中1'!E9</f>
        <v>30422</v>
      </c>
      <c r="E7" s="345" t="n">
        <f aca="false">'"中1'!F9</f>
        <v>15311</v>
      </c>
      <c r="F7" s="345" t="n">
        <f aca="false">'"中1'!G9</f>
        <v>15111</v>
      </c>
      <c r="G7" s="345" t="n">
        <f aca="false">'"中2 '!E10</f>
        <v>1742</v>
      </c>
      <c r="H7" s="357" t="n">
        <f aca="false">'"中2 '!G10</f>
        <v>676</v>
      </c>
      <c r="I7" s="341" t="n">
        <f aca="false">(D7/B7)</f>
        <v>533.719298245614</v>
      </c>
      <c r="J7" s="341" t="n">
        <f aca="false">(G7/B7)</f>
        <v>30.5614035087719</v>
      </c>
      <c r="K7" s="341" t="n">
        <f aca="false">(D7/C7)</f>
        <v>32.1246040126716</v>
      </c>
      <c r="L7" s="341" t="n">
        <f aca="false">(G7/C7)</f>
        <v>1.83949313621964</v>
      </c>
      <c r="M7" s="341" t="n">
        <f aca="false">D7/G7</f>
        <v>17.4638346727899</v>
      </c>
    </row>
    <row r="8" s="32" customFormat="true" ht="13.5" hidden="false" customHeight="true" outlineLevel="0" collapsed="false">
      <c r="A8" s="282" t="s">
        <v>23</v>
      </c>
      <c r="B8" s="336" t="n">
        <f aca="false">'"中1'!B10</f>
        <v>57</v>
      </c>
      <c r="C8" s="345" t="n">
        <f aca="false">'"中1'!C10</f>
        <v>941</v>
      </c>
      <c r="D8" s="345" t="n">
        <f aca="false">'"中1'!E10</f>
        <v>29805</v>
      </c>
      <c r="E8" s="345" t="n">
        <f aca="false">'"中1'!F10</f>
        <v>14931</v>
      </c>
      <c r="F8" s="345" t="n">
        <f aca="false">'"中1'!G10</f>
        <v>14874</v>
      </c>
      <c r="G8" s="345" t="n">
        <f aca="false">'"中2 '!E11</f>
        <v>1744</v>
      </c>
      <c r="H8" s="357" t="n">
        <f aca="false">'"中2 '!G11</f>
        <v>679</v>
      </c>
      <c r="I8" s="341" t="n">
        <f aca="false">(D8/B8)</f>
        <v>522.894736842105</v>
      </c>
      <c r="J8" s="341" t="n">
        <f aca="false">(G8/B8)</f>
        <v>30.5964912280702</v>
      </c>
      <c r="K8" s="341" t="n">
        <f aca="false">(D8/C8)</f>
        <v>31.6737513283741</v>
      </c>
      <c r="L8" s="341" t="n">
        <f aca="false">(G8/C8)</f>
        <v>1.85334750265675</v>
      </c>
      <c r="M8" s="341" t="n">
        <f aca="false">D8/G8</f>
        <v>17.0900229357798</v>
      </c>
    </row>
    <row r="9" s="21" customFormat="true" ht="13.5" hidden="false" customHeight="true" outlineLevel="0" collapsed="false">
      <c r="A9" s="282"/>
      <c r="B9" s="385"/>
      <c r="C9" s="345"/>
      <c r="D9" s="345"/>
      <c r="E9" s="345"/>
      <c r="F9" s="215"/>
      <c r="G9" s="345"/>
      <c r="H9" s="215"/>
      <c r="I9" s="341"/>
      <c r="J9" s="117"/>
      <c r="K9" s="342"/>
      <c r="L9" s="342"/>
      <c r="M9" s="342"/>
    </row>
    <row r="10" s="21" customFormat="true" ht="13.5" hidden="false" customHeight="true" outlineLevel="0" collapsed="false">
      <c r="A10" s="282" t="s">
        <v>24</v>
      </c>
      <c r="B10" s="343" t="n">
        <f aca="false">'"中1'!B11</f>
        <v>57</v>
      </c>
      <c r="C10" s="340" t="n">
        <f aca="false">'"中1'!C11</f>
        <v>934</v>
      </c>
      <c r="D10" s="340" t="n">
        <f aca="false">'"中1'!E11</f>
        <v>29373</v>
      </c>
      <c r="E10" s="340" t="n">
        <f aca="false">'"中1'!F11</f>
        <v>14807</v>
      </c>
      <c r="F10" s="340" t="n">
        <f aca="false">'"中1'!G11</f>
        <v>14566</v>
      </c>
      <c r="G10" s="340" t="n">
        <f aca="false">'"中2 '!E12</f>
        <v>1755</v>
      </c>
      <c r="H10" s="407" t="n">
        <f aca="false">'"中2 '!G12</f>
        <v>699</v>
      </c>
      <c r="I10" s="342" t="n">
        <f aca="false">(D10/B10)</f>
        <v>515.315789473684</v>
      </c>
      <c r="J10" s="342" t="n">
        <f aca="false">(G10/B10)</f>
        <v>30.7894736842105</v>
      </c>
      <c r="K10" s="342" t="n">
        <f aca="false">(D10/C10)</f>
        <v>31.448608137045</v>
      </c>
      <c r="L10" s="342" t="n">
        <f aca="false">(G10/C10)</f>
        <v>1.87901498929336</v>
      </c>
      <c r="M10" s="342" t="n">
        <f aca="false">D10/G10</f>
        <v>16.7367521367521</v>
      </c>
    </row>
    <row r="11" s="32" customFormat="true" ht="13.5" hidden="false" customHeight="true" outlineLevel="0" collapsed="false">
      <c r="A11" s="282" t="s">
        <v>33</v>
      </c>
      <c r="B11" s="336" t="n">
        <f aca="false">'"中1'!B26</f>
        <v>51</v>
      </c>
      <c r="C11" s="345" t="n">
        <f aca="false">'"中1'!C26</f>
        <v>839</v>
      </c>
      <c r="D11" s="345" t="n">
        <f aca="false">'"中1'!E26</f>
        <v>25530</v>
      </c>
      <c r="E11" s="345" t="n">
        <f aca="false">'"中1'!F26</f>
        <v>13469</v>
      </c>
      <c r="F11" s="345" t="n">
        <f aca="false">'"中1'!G26</f>
        <v>12061</v>
      </c>
      <c r="G11" s="345" t="n">
        <f aca="false">'"中2 '!E27</f>
        <v>1569</v>
      </c>
      <c r="H11" s="345" t="n">
        <f aca="false">'"中2 '!G27</f>
        <v>618</v>
      </c>
      <c r="I11" s="341" t="n">
        <f aca="false">(D11/B11)</f>
        <v>500.588235294118</v>
      </c>
      <c r="J11" s="341" t="n">
        <f aca="false">(G11/B11)</f>
        <v>30.7647058823529</v>
      </c>
      <c r="K11" s="341" t="n">
        <f aca="false">(D11/C11)</f>
        <v>30.4290822407628</v>
      </c>
      <c r="L11" s="341" t="n">
        <f aca="false">(G11/C11)</f>
        <v>1.87008343265793</v>
      </c>
      <c r="M11" s="341" t="n">
        <f aca="false">D11/G11</f>
        <v>16.2715105162524</v>
      </c>
    </row>
    <row r="12" s="32" customFormat="true" ht="13.5" hidden="false" customHeight="true" outlineLevel="0" collapsed="false">
      <c r="A12" s="346" t="s">
        <v>382</v>
      </c>
      <c r="B12" s="355" t="n">
        <v>10</v>
      </c>
      <c r="C12" s="345" t="n">
        <v>141</v>
      </c>
      <c r="D12" s="345" t="n">
        <f aca="false">SUM(E12:F12)</f>
        <v>4053</v>
      </c>
      <c r="E12" s="345" t="n">
        <v>2106</v>
      </c>
      <c r="F12" s="345" t="n">
        <v>1947</v>
      </c>
      <c r="G12" s="345" t="n">
        <v>267</v>
      </c>
      <c r="H12" s="354" t="n">
        <v>96</v>
      </c>
      <c r="I12" s="341" t="n">
        <f aca="false">(D12/B12)</f>
        <v>405.3</v>
      </c>
      <c r="J12" s="341" t="n">
        <f aca="false">(G12/B12)</f>
        <v>26.7</v>
      </c>
      <c r="K12" s="341" t="n">
        <f aca="false">(D12/C12)</f>
        <v>28.7446808510638</v>
      </c>
      <c r="L12" s="341" t="n">
        <f aca="false">(G12/C12)</f>
        <v>1.8936170212766</v>
      </c>
      <c r="M12" s="341" t="n">
        <f aca="false">D12/G12</f>
        <v>15.1797752808989</v>
      </c>
    </row>
    <row r="13" s="32" customFormat="true" ht="13.5" hidden="false" customHeight="true" outlineLevel="0" collapsed="false">
      <c r="A13" s="346" t="s">
        <v>383</v>
      </c>
      <c r="B13" s="355" t="n">
        <v>5</v>
      </c>
      <c r="C13" s="345" t="n">
        <v>81</v>
      </c>
      <c r="D13" s="345" t="n">
        <f aca="false">SUM(E13:F13)</f>
        <v>2626</v>
      </c>
      <c r="E13" s="345" t="n">
        <v>1375</v>
      </c>
      <c r="F13" s="345" t="n">
        <v>1251</v>
      </c>
      <c r="G13" s="345" t="n">
        <v>150</v>
      </c>
      <c r="H13" s="354" t="n">
        <v>59</v>
      </c>
      <c r="I13" s="341" t="n">
        <f aca="false">(D13/B13)</f>
        <v>525.2</v>
      </c>
      <c r="J13" s="341" t="n">
        <f aca="false">(G13/B13)</f>
        <v>30</v>
      </c>
      <c r="K13" s="341" t="n">
        <f aca="false">(D13/C13)</f>
        <v>32.4197530864198</v>
      </c>
      <c r="L13" s="341" t="n">
        <f aca="false">(G13/C13)</f>
        <v>1.85185185185185</v>
      </c>
      <c r="M13" s="341" t="n">
        <f aca="false">D13/G13</f>
        <v>17.5066666666667</v>
      </c>
    </row>
    <row r="14" s="32" customFormat="true" ht="13.5" hidden="false" customHeight="true" outlineLevel="0" collapsed="false">
      <c r="A14" s="346" t="s">
        <v>384</v>
      </c>
      <c r="B14" s="355" t="n">
        <v>8</v>
      </c>
      <c r="C14" s="345" t="n">
        <v>126</v>
      </c>
      <c r="D14" s="345" t="n">
        <f aca="false">SUM(E14:F14)</f>
        <v>3731</v>
      </c>
      <c r="E14" s="345" t="n">
        <v>2003</v>
      </c>
      <c r="F14" s="345" t="n">
        <v>1728</v>
      </c>
      <c r="G14" s="345" t="n">
        <v>242</v>
      </c>
      <c r="H14" s="354" t="n">
        <v>95</v>
      </c>
      <c r="I14" s="341" t="n">
        <f aca="false">(D14/B14)</f>
        <v>466.375</v>
      </c>
      <c r="J14" s="341" t="n">
        <f aca="false">(G14/B14)</f>
        <v>30.25</v>
      </c>
      <c r="K14" s="341" t="n">
        <f aca="false">(D14/C14)</f>
        <v>29.6111111111111</v>
      </c>
      <c r="L14" s="341" t="n">
        <f aca="false">(G14/C14)</f>
        <v>1.92063492063492</v>
      </c>
      <c r="M14" s="341" t="n">
        <f aca="false">D14/G14</f>
        <v>15.4173553719008</v>
      </c>
    </row>
    <row r="15" s="32" customFormat="true" ht="13.5" hidden="false" customHeight="true" outlineLevel="0" collapsed="false">
      <c r="A15" s="346" t="s">
        <v>385</v>
      </c>
      <c r="B15" s="355" t="n">
        <v>5</v>
      </c>
      <c r="C15" s="345" t="n">
        <v>97</v>
      </c>
      <c r="D15" s="345" t="n">
        <f aca="false">SUM(E15:F15)</f>
        <v>2966</v>
      </c>
      <c r="E15" s="345" t="n">
        <v>1568</v>
      </c>
      <c r="F15" s="345" t="n">
        <v>1398</v>
      </c>
      <c r="G15" s="345" t="n">
        <v>174</v>
      </c>
      <c r="H15" s="354" t="n">
        <v>62</v>
      </c>
      <c r="I15" s="341" t="n">
        <f aca="false">(D15/B15)</f>
        <v>593.2</v>
      </c>
      <c r="J15" s="341" t="n">
        <f aca="false">(G15/B15)</f>
        <v>34.8</v>
      </c>
      <c r="K15" s="341" t="n">
        <f aca="false">(D15/C15)</f>
        <v>30.5773195876289</v>
      </c>
      <c r="L15" s="341" t="n">
        <f aca="false">(G15/C15)</f>
        <v>1.79381443298969</v>
      </c>
      <c r="M15" s="341" t="n">
        <f aca="false">D15/G15</f>
        <v>17.0459770114943</v>
      </c>
    </row>
    <row r="16" s="32" customFormat="true" ht="13.5" hidden="false" customHeight="true" outlineLevel="0" collapsed="false">
      <c r="A16" s="346" t="s">
        <v>386</v>
      </c>
      <c r="B16" s="355" t="n">
        <v>8</v>
      </c>
      <c r="C16" s="345" t="n">
        <v>155</v>
      </c>
      <c r="D16" s="345" t="n">
        <f aca="false">SUM(E16:F16)</f>
        <v>4918</v>
      </c>
      <c r="E16" s="345" t="n">
        <v>2614</v>
      </c>
      <c r="F16" s="345" t="n">
        <v>2304</v>
      </c>
      <c r="G16" s="345" t="n">
        <v>284</v>
      </c>
      <c r="H16" s="354" t="n">
        <v>116</v>
      </c>
      <c r="I16" s="341" t="n">
        <f aca="false">(D16/B16)</f>
        <v>614.75</v>
      </c>
      <c r="J16" s="341" t="n">
        <f aca="false">(G16/B16)</f>
        <v>35.5</v>
      </c>
      <c r="K16" s="341" t="n">
        <f aca="false">(D16/C16)</f>
        <v>31.7290322580645</v>
      </c>
      <c r="L16" s="341" t="n">
        <f aca="false">(G16/C16)</f>
        <v>1.83225806451613</v>
      </c>
      <c r="M16" s="341" t="n">
        <f aca="false">D16/G16</f>
        <v>17.3169014084507</v>
      </c>
    </row>
    <row r="17" s="32" customFormat="true" ht="13.5" hidden="false" customHeight="true" outlineLevel="0" collapsed="false">
      <c r="A17" s="346" t="s">
        <v>387</v>
      </c>
      <c r="B17" s="355" t="n">
        <v>7</v>
      </c>
      <c r="C17" s="345" t="n">
        <v>132</v>
      </c>
      <c r="D17" s="345" t="n">
        <f aca="false">SUM(E17:F17)</f>
        <v>4021</v>
      </c>
      <c r="E17" s="345" t="n">
        <v>2125</v>
      </c>
      <c r="F17" s="345" t="n">
        <v>1896</v>
      </c>
      <c r="G17" s="345" t="n">
        <v>246</v>
      </c>
      <c r="H17" s="354" t="n">
        <v>101</v>
      </c>
      <c r="I17" s="341" t="n">
        <f aca="false">(D17/B17)</f>
        <v>574.428571428571</v>
      </c>
      <c r="J17" s="341" t="n">
        <f aca="false">(G17/B17)</f>
        <v>35.1428571428571</v>
      </c>
      <c r="K17" s="341" t="n">
        <f aca="false">(D17/C17)</f>
        <v>30.4621212121212</v>
      </c>
      <c r="L17" s="341" t="n">
        <f aca="false">(G17/C17)</f>
        <v>1.86363636363636</v>
      </c>
      <c r="M17" s="341" t="n">
        <f aca="false">D17/G17</f>
        <v>16.3455284552846</v>
      </c>
    </row>
    <row r="18" s="32" customFormat="true" ht="13.5" hidden="false" customHeight="true" outlineLevel="0" collapsed="false">
      <c r="A18" s="346" t="s">
        <v>388</v>
      </c>
      <c r="B18" s="355" t="n">
        <v>8</v>
      </c>
      <c r="C18" s="345" t="n">
        <v>107</v>
      </c>
      <c r="D18" s="345" t="n">
        <f aca="false">SUM(E18:F18)</f>
        <v>3215</v>
      </c>
      <c r="E18" s="345" t="n">
        <v>1678</v>
      </c>
      <c r="F18" s="345" t="n">
        <v>1537</v>
      </c>
      <c r="G18" s="345" t="n">
        <v>206</v>
      </c>
      <c r="H18" s="354" t="n">
        <v>89</v>
      </c>
      <c r="I18" s="341" t="n">
        <f aca="false">(D18/B18)</f>
        <v>401.875</v>
      </c>
      <c r="J18" s="341" t="n">
        <f aca="false">(G18/B18)</f>
        <v>25.75</v>
      </c>
      <c r="K18" s="341" t="n">
        <f aca="false">(D18/C18)</f>
        <v>30.0467289719626</v>
      </c>
      <c r="L18" s="341" t="n">
        <f aca="false">(G18/C18)</f>
        <v>1.92523364485981</v>
      </c>
      <c r="M18" s="341" t="n">
        <f aca="false">D18/G18</f>
        <v>15.6067961165049</v>
      </c>
    </row>
    <row r="19" s="32" customFormat="true" ht="13.5" hidden="false" customHeight="true" outlineLevel="0" collapsed="false">
      <c r="A19" s="282" t="s">
        <v>36</v>
      </c>
      <c r="B19" s="352" t="n">
        <f aca="false">'"中1'!B41</f>
        <v>6</v>
      </c>
      <c r="C19" s="345" t="n">
        <v>95</v>
      </c>
      <c r="D19" s="345" t="n">
        <f aca="false">'"中1'!E41</f>
        <v>3843</v>
      </c>
      <c r="E19" s="345" t="n">
        <f aca="false">'"中1'!F41</f>
        <v>1338</v>
      </c>
      <c r="F19" s="345" t="n">
        <v>2505</v>
      </c>
      <c r="G19" s="345" t="n">
        <v>186</v>
      </c>
      <c r="H19" s="353" t="n">
        <v>81</v>
      </c>
      <c r="I19" s="341" t="n">
        <f aca="false">(D19/B19)</f>
        <v>640.5</v>
      </c>
      <c r="J19" s="341" t="n">
        <f aca="false">(G19/B19)</f>
        <v>31</v>
      </c>
      <c r="K19" s="341" t="n">
        <f aca="false">(D19/C19)</f>
        <v>40.4526315789474</v>
      </c>
      <c r="L19" s="341" t="n">
        <f aca="false">(G19/C19)</f>
        <v>1.95789473684211</v>
      </c>
      <c r="M19" s="341" t="n">
        <f aca="false">D19/G19</f>
        <v>20.6612903225806</v>
      </c>
    </row>
    <row r="20" s="32" customFormat="true" ht="13.5" hidden="false" customHeight="true" outlineLevel="0" collapsed="false">
      <c r="A20" s="215"/>
      <c r="B20" s="385"/>
      <c r="C20" s="357"/>
      <c r="D20" s="215"/>
      <c r="E20" s="357"/>
      <c r="F20" s="215"/>
      <c r="G20" s="215"/>
      <c r="H20" s="215"/>
      <c r="I20" s="341"/>
      <c r="J20" s="215"/>
      <c r="K20" s="215"/>
      <c r="L20" s="215"/>
      <c r="M20" s="215"/>
    </row>
    <row r="21" s="21" customFormat="true" ht="13.5" hidden="false" customHeight="true" outlineLevel="0" collapsed="false">
      <c r="A21" s="282" t="s">
        <v>25</v>
      </c>
      <c r="B21" s="343" t="n">
        <f aca="false">'"中1'!B13</f>
        <v>57</v>
      </c>
      <c r="C21" s="407" t="n">
        <f aca="false">'"中1'!C13</f>
        <v>911</v>
      </c>
      <c r="D21" s="407" t="n">
        <f aca="false">'"中1'!E13</f>
        <v>28828</v>
      </c>
      <c r="E21" s="407" t="n">
        <f aca="false">'"中1'!F13</f>
        <v>14598</v>
      </c>
      <c r="F21" s="407" t="n">
        <f aca="false">'"中1'!G13</f>
        <v>14230</v>
      </c>
      <c r="G21" s="340" t="n">
        <f aca="false">'"中2 '!E14</f>
        <v>1722</v>
      </c>
      <c r="H21" s="407" t="n">
        <f aca="false">'"中2 '!G14</f>
        <v>690</v>
      </c>
      <c r="I21" s="342" t="n">
        <f aca="false">(D21/B21)</f>
        <v>505.754385964912</v>
      </c>
      <c r="J21" s="342" t="n">
        <f aca="false">(G21/B21)</f>
        <v>30.2105263157895</v>
      </c>
      <c r="K21" s="342" t="n">
        <f aca="false">(D21/C21)</f>
        <v>31.6443468715697</v>
      </c>
      <c r="L21" s="342" t="n">
        <f aca="false">(G21/C21)</f>
        <v>1.89023051591658</v>
      </c>
      <c r="M21" s="342" t="n">
        <f aca="false">D21/G21</f>
        <v>16.7409988385598</v>
      </c>
    </row>
    <row r="22" s="32" customFormat="true" ht="13.5" hidden="false" customHeight="true" outlineLevel="0" collapsed="false">
      <c r="A22" s="282" t="s">
        <v>33</v>
      </c>
      <c r="B22" s="336" t="n">
        <f aca="false">'"中1'!B28</f>
        <v>51</v>
      </c>
      <c r="C22" s="337" t="n">
        <f aca="false">'"中1'!C28</f>
        <v>817</v>
      </c>
      <c r="D22" s="357" t="n">
        <f aca="false">'"中1'!E28</f>
        <v>25023</v>
      </c>
      <c r="E22" s="357" t="n">
        <f aca="false">'"中1'!F28</f>
        <v>13229</v>
      </c>
      <c r="F22" s="357" t="n">
        <f aca="false">'"中1'!G28</f>
        <v>11794</v>
      </c>
      <c r="G22" s="345" t="n">
        <f aca="false">'"中2 '!E29</f>
        <v>1533</v>
      </c>
      <c r="H22" s="357" t="n">
        <f aca="false">'"中2 '!G29</f>
        <v>606</v>
      </c>
      <c r="I22" s="341" t="n">
        <f aca="false">(D22/B22)</f>
        <v>490.647058823529</v>
      </c>
      <c r="J22" s="341" t="n">
        <f aca="false">(G22/B22)</f>
        <v>30.0588235294118</v>
      </c>
      <c r="K22" s="341" t="n">
        <f aca="false">(D22/C22)</f>
        <v>30.6279069767442</v>
      </c>
      <c r="L22" s="341" t="n">
        <f aca="false">(G22/C22)</f>
        <v>1.87637698898409</v>
      </c>
      <c r="M22" s="341" t="n">
        <f aca="false">D22/G22</f>
        <v>16.3228962818004</v>
      </c>
    </row>
    <row r="23" s="32" customFormat="true" ht="13.5" hidden="false" customHeight="true" outlineLevel="0" collapsed="false">
      <c r="A23" s="346" t="s">
        <v>382</v>
      </c>
      <c r="B23" s="336" t="n">
        <f aca="false">'"中1'!B29</f>
        <v>10</v>
      </c>
      <c r="C23" s="337" t="n">
        <f aca="false">'"中1'!C29</f>
        <v>140</v>
      </c>
      <c r="D23" s="357" t="n">
        <f aca="false">'"中1'!E29</f>
        <v>4054</v>
      </c>
      <c r="E23" s="357" t="n">
        <f aca="false">'"中1'!F29</f>
        <v>2055</v>
      </c>
      <c r="F23" s="357" t="n">
        <f aca="false">'"中1'!G29</f>
        <v>1999</v>
      </c>
      <c r="G23" s="345" t="n">
        <f aca="false">'"中2 '!E30</f>
        <v>270</v>
      </c>
      <c r="H23" s="357" t="n">
        <f aca="false">'"中2 '!G30</f>
        <v>107</v>
      </c>
      <c r="I23" s="341" t="n">
        <f aca="false">(D23/B23)</f>
        <v>405.4</v>
      </c>
      <c r="J23" s="341" t="n">
        <f aca="false">(G23/B23)</f>
        <v>27</v>
      </c>
      <c r="K23" s="341" t="n">
        <f aca="false">(D23/C23)</f>
        <v>28.9571428571429</v>
      </c>
      <c r="L23" s="341" t="n">
        <f aca="false">(G23/C23)</f>
        <v>1.92857142857143</v>
      </c>
      <c r="M23" s="341" t="n">
        <f aca="false">D23/G23</f>
        <v>15.0148148148148</v>
      </c>
    </row>
    <row r="24" s="32" customFormat="true" ht="13.5" hidden="false" customHeight="true" outlineLevel="0" collapsed="false">
      <c r="A24" s="346" t="s">
        <v>383</v>
      </c>
      <c r="B24" s="336" t="n">
        <f aca="false">'"中1'!B30</f>
        <v>5</v>
      </c>
      <c r="C24" s="337" t="n">
        <f aca="false">'"中1'!C30</f>
        <v>77</v>
      </c>
      <c r="D24" s="357" t="n">
        <f aca="false">'"中1'!E30</f>
        <v>2449</v>
      </c>
      <c r="E24" s="357" t="n">
        <f aca="false">'"中1'!F30</f>
        <v>1324</v>
      </c>
      <c r="F24" s="357" t="n">
        <f aca="false">'"中1'!G30</f>
        <v>1125</v>
      </c>
      <c r="G24" s="345" t="n">
        <f aca="false">'"中2 '!E31</f>
        <v>146</v>
      </c>
      <c r="H24" s="357" t="n">
        <f aca="false">'"中2 '!G31</f>
        <v>56</v>
      </c>
      <c r="I24" s="341" t="n">
        <f aca="false">(D24/B24)</f>
        <v>489.8</v>
      </c>
      <c r="J24" s="341" t="n">
        <f aca="false">(G24/B24)</f>
        <v>29.2</v>
      </c>
      <c r="K24" s="341" t="n">
        <f aca="false">(D24/C24)</f>
        <v>31.8051948051948</v>
      </c>
      <c r="L24" s="341" t="n">
        <f aca="false">(G24/C24)</f>
        <v>1.8961038961039</v>
      </c>
      <c r="M24" s="341" t="n">
        <f aca="false">D24/G24</f>
        <v>16.7739726027397</v>
      </c>
    </row>
    <row r="25" s="32" customFormat="true" ht="13.5" hidden="false" customHeight="true" outlineLevel="0" collapsed="false">
      <c r="A25" s="346" t="s">
        <v>384</v>
      </c>
      <c r="B25" s="336" t="n">
        <f aca="false">'"中1'!B31</f>
        <v>8</v>
      </c>
      <c r="C25" s="337" t="n">
        <f aca="false">'"中1'!C31</f>
        <v>123</v>
      </c>
      <c r="D25" s="357" t="n">
        <f aca="false">'"中1'!E31</f>
        <v>3656</v>
      </c>
      <c r="E25" s="357" t="n">
        <f aca="false">'"中1'!F31</f>
        <v>1929</v>
      </c>
      <c r="F25" s="357" t="n">
        <f aca="false">'"中1'!G31</f>
        <v>1727</v>
      </c>
      <c r="G25" s="345" t="n">
        <f aca="false">'"中2 '!E32</f>
        <v>238</v>
      </c>
      <c r="H25" s="357" t="n">
        <f aca="false">'"中2 '!G32</f>
        <v>93</v>
      </c>
      <c r="I25" s="341" t="n">
        <f aca="false">(D25/B25)</f>
        <v>457</v>
      </c>
      <c r="J25" s="341" t="n">
        <f aca="false">(G25/B25)</f>
        <v>29.75</v>
      </c>
      <c r="K25" s="341" t="n">
        <f aca="false">(D25/C25)</f>
        <v>29.7235772357724</v>
      </c>
      <c r="L25" s="341" t="n">
        <f aca="false">(G25/C25)</f>
        <v>1.9349593495935</v>
      </c>
      <c r="M25" s="341" t="n">
        <f aca="false">D25/G25</f>
        <v>15.3613445378151</v>
      </c>
    </row>
    <row r="26" s="32" customFormat="true" ht="13.5" hidden="false" customHeight="true" outlineLevel="0" collapsed="false">
      <c r="A26" s="346" t="s">
        <v>385</v>
      </c>
      <c r="B26" s="336" t="n">
        <f aca="false">'"中1'!B32</f>
        <v>5</v>
      </c>
      <c r="C26" s="337" t="n">
        <f aca="false">'"中1'!C32</f>
        <v>93</v>
      </c>
      <c r="D26" s="357" t="n">
        <f aca="false">'"中1'!E32</f>
        <v>2913</v>
      </c>
      <c r="E26" s="357" t="n">
        <f aca="false">'"中1'!F32</f>
        <v>1552</v>
      </c>
      <c r="F26" s="357" t="n">
        <f aca="false">'"中1'!G32</f>
        <v>1361</v>
      </c>
      <c r="G26" s="345" t="n">
        <f aca="false">'"中2 '!E33</f>
        <v>171</v>
      </c>
      <c r="H26" s="357" t="n">
        <f aca="false">'"中2 '!G33</f>
        <v>59</v>
      </c>
      <c r="I26" s="341" t="n">
        <f aca="false">(D26/B26)</f>
        <v>582.6</v>
      </c>
      <c r="J26" s="341" t="n">
        <f aca="false">(G26/B26)</f>
        <v>34.2</v>
      </c>
      <c r="K26" s="341" t="n">
        <f aca="false">(D26/C26)</f>
        <v>31.3225806451613</v>
      </c>
      <c r="L26" s="341" t="n">
        <f aca="false">(G26/C26)</f>
        <v>1.83870967741935</v>
      </c>
      <c r="M26" s="341" t="n">
        <f aca="false">D26/G26</f>
        <v>17.0350877192982</v>
      </c>
    </row>
    <row r="27" s="32" customFormat="true" ht="13.5" hidden="false" customHeight="true" outlineLevel="0" collapsed="false">
      <c r="A27" s="346" t="s">
        <v>386</v>
      </c>
      <c r="B27" s="336" t="n">
        <f aca="false">'"中1'!B33</f>
        <v>8</v>
      </c>
      <c r="C27" s="337" t="n">
        <f aca="false">'"中1'!C33</f>
        <v>152</v>
      </c>
      <c r="D27" s="357" t="n">
        <f aca="false">'"中1'!E33</f>
        <v>4904</v>
      </c>
      <c r="E27" s="357" t="n">
        <f aca="false">'"中1'!F33</f>
        <v>2638</v>
      </c>
      <c r="F27" s="357" t="n">
        <f aca="false">'"中1'!G33</f>
        <v>2266</v>
      </c>
      <c r="G27" s="345" t="n">
        <f aca="false">'"中2 '!E34</f>
        <v>279</v>
      </c>
      <c r="H27" s="357" t="n">
        <f aca="false">'"中2 '!G34</f>
        <v>112</v>
      </c>
      <c r="I27" s="341" t="n">
        <f aca="false">(D27/B27)</f>
        <v>613</v>
      </c>
      <c r="J27" s="341" t="n">
        <f aca="false">(G27/B27)</f>
        <v>34.875</v>
      </c>
      <c r="K27" s="341" t="n">
        <f aca="false">(D27/C27)</f>
        <v>32.2631578947368</v>
      </c>
      <c r="L27" s="341" t="n">
        <f aca="false">(G27/C27)</f>
        <v>1.83552631578947</v>
      </c>
      <c r="M27" s="341" t="n">
        <f aca="false">D27/G27</f>
        <v>17.5770609318996</v>
      </c>
    </row>
    <row r="28" s="32" customFormat="true" ht="13.5" hidden="false" customHeight="true" outlineLevel="0" collapsed="false">
      <c r="A28" s="346" t="s">
        <v>387</v>
      </c>
      <c r="B28" s="336" t="n">
        <f aca="false">'"中1'!B34</f>
        <v>7</v>
      </c>
      <c r="C28" s="337" t="n">
        <f aca="false">'"中1'!C34</f>
        <v>128</v>
      </c>
      <c r="D28" s="357" t="n">
        <f aca="false">'"中1'!E34</f>
        <v>3959</v>
      </c>
      <c r="E28" s="357" t="n">
        <f aca="false">'"中1'!F34</f>
        <v>2130</v>
      </c>
      <c r="F28" s="357" t="n">
        <f aca="false">'"中1'!G34</f>
        <v>1829</v>
      </c>
      <c r="G28" s="345" t="n">
        <f aca="false">'"中2 '!E35</f>
        <v>231</v>
      </c>
      <c r="H28" s="357" t="n">
        <f aca="false">'"中2 '!G35</f>
        <v>98</v>
      </c>
      <c r="I28" s="341" t="n">
        <f aca="false">(D28/B28)</f>
        <v>565.571428571429</v>
      </c>
      <c r="J28" s="341" t="n">
        <f aca="false">(G28/B28)</f>
        <v>33</v>
      </c>
      <c r="K28" s="341" t="n">
        <f aca="false">(D28/C28)</f>
        <v>30.9296875</v>
      </c>
      <c r="L28" s="341" t="n">
        <f aca="false">(G28/C28)</f>
        <v>1.8046875</v>
      </c>
      <c r="M28" s="341" t="n">
        <f aca="false">D28/G28</f>
        <v>17.1385281385281</v>
      </c>
    </row>
    <row r="29" s="32" customFormat="true" ht="13.5" hidden="false" customHeight="true" outlineLevel="0" collapsed="false">
      <c r="A29" s="346" t="s">
        <v>388</v>
      </c>
      <c r="B29" s="336" t="n">
        <f aca="false">'"中1'!B35</f>
        <v>8</v>
      </c>
      <c r="C29" s="337" t="n">
        <f aca="false">'"中1'!C35</f>
        <v>104</v>
      </c>
      <c r="D29" s="357" t="n">
        <f aca="false">'"中1'!E35</f>
        <v>3088</v>
      </c>
      <c r="E29" s="357" t="n">
        <f aca="false">'"中1'!F35</f>
        <v>1601</v>
      </c>
      <c r="F29" s="357" t="n">
        <f aca="false">'"中1'!G35</f>
        <v>1487</v>
      </c>
      <c r="G29" s="345" t="n">
        <f aca="false">'"中2 '!E36</f>
        <v>198</v>
      </c>
      <c r="H29" s="357" t="n">
        <f aca="false">'"中2 '!G36</f>
        <v>81</v>
      </c>
      <c r="I29" s="341" t="n">
        <f aca="false">(D29/B29)</f>
        <v>386</v>
      </c>
      <c r="J29" s="341" t="n">
        <f aca="false">(G29/B29)</f>
        <v>24.75</v>
      </c>
      <c r="K29" s="341" t="n">
        <f aca="false">(D29/C29)</f>
        <v>29.6923076923077</v>
      </c>
      <c r="L29" s="341" t="n">
        <f aca="false">(G29/C29)</f>
        <v>1.90384615384615</v>
      </c>
      <c r="M29" s="341" t="n">
        <f aca="false">D29/G29</f>
        <v>15.5959595959596</v>
      </c>
    </row>
    <row r="30" s="32" customFormat="true" ht="13.5" hidden="false" customHeight="true" outlineLevel="0" collapsed="false">
      <c r="A30" s="282" t="s">
        <v>36</v>
      </c>
      <c r="B30" s="336" t="n">
        <f aca="false">'"中1'!B43</f>
        <v>6</v>
      </c>
      <c r="C30" s="337" t="n">
        <f aca="false">'"中1'!C43</f>
        <v>94</v>
      </c>
      <c r="D30" s="357" t="n">
        <f aca="false">'"中1'!E43</f>
        <v>3805</v>
      </c>
      <c r="E30" s="357" t="n">
        <f aca="false">'"中1'!F43</f>
        <v>1369</v>
      </c>
      <c r="F30" s="357" t="n">
        <f aca="false">'"中1'!G43</f>
        <v>2436</v>
      </c>
      <c r="G30" s="357" t="n">
        <f aca="false">'"中2 '!E44</f>
        <v>189</v>
      </c>
      <c r="H30" s="357" t="n">
        <f aca="false">'"中2 '!G44</f>
        <v>84</v>
      </c>
      <c r="I30" s="341" t="n">
        <f aca="false">(D30/B30)</f>
        <v>634.166666666667</v>
      </c>
      <c r="J30" s="341" t="n">
        <f aca="false">(G30/B30)</f>
        <v>31.5</v>
      </c>
      <c r="K30" s="341" t="n">
        <f aca="false">(D30/C30)</f>
        <v>40.4787234042553</v>
      </c>
      <c r="L30" s="341" t="n">
        <f aca="false">(G30/C30)</f>
        <v>2.01063829787234</v>
      </c>
      <c r="M30" s="341" t="n">
        <f aca="false">D30/G30</f>
        <v>20.1322751322751</v>
      </c>
    </row>
    <row r="31" s="21" customFormat="true" ht="3" hidden="false" customHeight="true" outlineLevel="0" collapsed="false">
      <c r="A31" s="358"/>
      <c r="B31" s="369"/>
      <c r="C31" s="368"/>
      <c r="D31" s="368"/>
      <c r="E31" s="368"/>
      <c r="F31" s="368"/>
      <c r="G31" s="368"/>
      <c r="H31" s="368"/>
      <c r="I31" s="368"/>
      <c r="J31" s="408"/>
      <c r="K31" s="368"/>
      <c r="L31" s="368"/>
      <c r="M31" s="368"/>
    </row>
    <row r="32" s="21" customFormat="true" ht="15" hidden="false" customHeight="true" outlineLevel="0" collapsed="false">
      <c r="A32" s="116"/>
      <c r="B32" s="361" t="s">
        <v>432</v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</row>
    <row r="33" s="21" customFormat="true" ht="13.5" hidden="false" customHeight="true" outlineLevel="0" collapsed="false">
      <c r="A33" s="282" t="s">
        <v>6</v>
      </c>
      <c r="B33" s="362" t="n">
        <f aca="false">(B21/B10-1)*100</f>
        <v>0</v>
      </c>
      <c r="C33" s="363" t="n">
        <f aca="false">(C21/C10-1)*100</f>
        <v>-2.46252676659529</v>
      </c>
      <c r="D33" s="363" t="n">
        <f aca="false">(D21/D10-1)*100</f>
        <v>-1.85544547713887</v>
      </c>
      <c r="E33" s="363" t="n">
        <f aca="false">(E21/E10-1)*100</f>
        <v>-1.41149456338219</v>
      </c>
      <c r="F33" s="363" t="n">
        <f aca="false">(F21/F10-1)*100</f>
        <v>-2.30674172731018</v>
      </c>
      <c r="G33" s="363" t="n">
        <f aca="false">(G21/G10-1)*100</f>
        <v>-1.88034188034188</v>
      </c>
      <c r="H33" s="363" t="n">
        <f aca="false">(H21/H10-1)*100</f>
        <v>-1.28755364806867</v>
      </c>
      <c r="I33" s="363" t="n">
        <f aca="false">((ROUND(I21,1))/(ROUND(I10,1))-1)*100</f>
        <v>-1.84358626043081</v>
      </c>
      <c r="J33" s="363" t="n">
        <f aca="false">((ROUND(J21,1))/(ROUND(J10,1))-1)*100</f>
        <v>-1.94805194805195</v>
      </c>
      <c r="K33" s="363" t="n">
        <f aca="false">((ROUND(K21,1))/(ROUND(K10,1))-1)*100</f>
        <v>0.636942675159236</v>
      </c>
      <c r="L33" s="363" t="n">
        <f aca="false">((ROUND(L21,1))/(ROUND(L10,1))-1)*100</f>
        <v>0</v>
      </c>
      <c r="M33" s="363" t="n">
        <f aca="false">((ROUND(M21,1))/(ROUND(M10,1))-1)*100</f>
        <v>0</v>
      </c>
    </row>
    <row r="34" s="32" customFormat="true" ht="13.5" hidden="false" customHeight="true" outlineLevel="0" collapsed="false">
      <c r="A34" s="282" t="s">
        <v>33</v>
      </c>
      <c r="B34" s="365" t="n">
        <f aca="false">(B22/B11-1)*100</f>
        <v>0</v>
      </c>
      <c r="C34" s="366" t="n">
        <f aca="false">(C22/C11-1)*100</f>
        <v>-2.62216924910608</v>
      </c>
      <c r="D34" s="366" t="n">
        <f aca="false">(D22/D11-1)*100</f>
        <v>-1.98589894242068</v>
      </c>
      <c r="E34" s="366" t="n">
        <f aca="false">(E22/E11-1)*100</f>
        <v>-1.78186947806073</v>
      </c>
      <c r="F34" s="366" t="n">
        <f aca="false">(F22/F11-1)*100</f>
        <v>-2.21374678716524</v>
      </c>
      <c r="G34" s="366" t="n">
        <f aca="false">(G22/G11-1)*100</f>
        <v>-2.29445506692161</v>
      </c>
      <c r="H34" s="366" t="n">
        <f aca="false">(H22/H11-1)*100</f>
        <v>-1.94174757281553</v>
      </c>
      <c r="I34" s="366" t="n">
        <f aca="false">((ROUND(I22,1))/(ROUND(I11,1))-1)*100</f>
        <v>-1.99760287654814</v>
      </c>
      <c r="J34" s="366" t="n">
        <f aca="false">((ROUND(J22,1))/(ROUND(J11,1))-1)*100</f>
        <v>-2.27272727272727</v>
      </c>
      <c r="K34" s="366" t="n">
        <f aca="false">((ROUND(K22,1))/(ROUND(K11,1))-1)*100</f>
        <v>0.657894736842124</v>
      </c>
      <c r="L34" s="366" t="n">
        <f aca="false">((ROUND(L22,1))/(ROUND(L11,1))-1)*100</f>
        <v>0</v>
      </c>
      <c r="M34" s="366" t="n">
        <f aca="false">((ROUND(M22,1))/(ROUND(M11,1))-1)*100</f>
        <v>0</v>
      </c>
    </row>
    <row r="35" s="32" customFormat="true" ht="13.5" hidden="false" customHeight="true" outlineLevel="0" collapsed="false">
      <c r="A35" s="346" t="s">
        <v>382</v>
      </c>
      <c r="B35" s="365" t="n">
        <f aca="false">(B23/B12-1)*100</f>
        <v>0</v>
      </c>
      <c r="C35" s="366" t="n">
        <f aca="false">(C23/C12-1)*100</f>
        <v>-0.709219858156029</v>
      </c>
      <c r="D35" s="366" t="n">
        <f aca="false">(D23/D12-1)*100</f>
        <v>0.024673081667892</v>
      </c>
      <c r="E35" s="366" t="n">
        <f aca="false">(E23/E12-1)*100</f>
        <v>-2.42165242165242</v>
      </c>
      <c r="F35" s="366" t="n">
        <f aca="false">(F23/F12-1)*100</f>
        <v>2.67077555213149</v>
      </c>
      <c r="G35" s="366" t="n">
        <f aca="false">(G23/G12-1)*100</f>
        <v>1.12359550561798</v>
      </c>
      <c r="H35" s="366" t="n">
        <f aca="false">(H23/H12-1)*100</f>
        <v>11.4583333333333</v>
      </c>
      <c r="I35" s="366" t="n">
        <f aca="false">((ROUND(I23,1))/(ROUND(I12,1))-1)*100</f>
        <v>0.024673081667892</v>
      </c>
      <c r="J35" s="366" t="n">
        <f aca="false">((ROUND(J23,1))/(ROUND(J12,1))-1)*100</f>
        <v>1.12359550561798</v>
      </c>
      <c r="K35" s="366" t="n">
        <f aca="false">((ROUND(K23,1))/(ROUND(K12,1))-1)*100</f>
        <v>1.04529616724738</v>
      </c>
      <c r="L35" s="366" t="n">
        <f aca="false">((ROUND(L23,1))/(ROUND(L12,1))-1)*100</f>
        <v>0</v>
      </c>
      <c r="M35" s="366" t="n">
        <f aca="false">((ROUND(M23,1))/(ROUND(M12,1))-1)*100</f>
        <v>-1.3157894736842</v>
      </c>
    </row>
    <row r="36" s="32" customFormat="true" ht="13.5" hidden="false" customHeight="true" outlineLevel="0" collapsed="false">
      <c r="A36" s="346" t="s">
        <v>383</v>
      </c>
      <c r="B36" s="365" t="n">
        <f aca="false">(B24/B13-1)*100</f>
        <v>0</v>
      </c>
      <c r="C36" s="366" t="n">
        <f aca="false">(C24/C13-1)*100</f>
        <v>-4.93827160493827</v>
      </c>
      <c r="D36" s="366" t="n">
        <f aca="false">(D24/D13-1)*100</f>
        <v>-6.74028941355674</v>
      </c>
      <c r="E36" s="366" t="n">
        <f aca="false">(E24/E13-1)*100</f>
        <v>-3.70909090909091</v>
      </c>
      <c r="F36" s="366" t="n">
        <f aca="false">(F24/F13-1)*100</f>
        <v>-10.0719424460432</v>
      </c>
      <c r="G36" s="366" t="n">
        <f aca="false">(G24/G13-1)*100</f>
        <v>-2.66666666666666</v>
      </c>
      <c r="H36" s="366" t="n">
        <f aca="false">(H24/H13-1)*100</f>
        <v>-5.08474576271186</v>
      </c>
      <c r="I36" s="366" t="n">
        <f aca="false">((ROUND(I24,1))/(ROUND(I13,1))-1)*100</f>
        <v>-6.74028941355674</v>
      </c>
      <c r="J36" s="366" t="n">
        <f aca="false">((ROUND(J24,1))/(ROUND(J13,1))-1)*100</f>
        <v>-2.66666666666667</v>
      </c>
      <c r="K36" s="366" t="n">
        <f aca="false">((ROUND(K24,1))/(ROUND(K13,1))-1)*100</f>
        <v>-1.85185185185185</v>
      </c>
      <c r="L36" s="366" t="n">
        <f aca="false">((ROUND(L24,1))/(ROUND(L13,1))-1)*100</f>
        <v>0</v>
      </c>
      <c r="M36" s="366" t="n">
        <f aca="false">((ROUND(M24,1))/(ROUND(M13,1))-1)*100</f>
        <v>-3.99999999999999</v>
      </c>
    </row>
    <row r="37" s="32" customFormat="true" ht="13.5" hidden="false" customHeight="true" outlineLevel="0" collapsed="false">
      <c r="A37" s="346" t="s">
        <v>384</v>
      </c>
      <c r="B37" s="365" t="n">
        <f aca="false">(B25/B14-1)*100</f>
        <v>0</v>
      </c>
      <c r="C37" s="366" t="n">
        <f aca="false">(C25/C14-1)*100</f>
        <v>-2.38095238095238</v>
      </c>
      <c r="D37" s="366" t="n">
        <f aca="false">(D25/D14-1)*100</f>
        <v>-2.0101849370142</v>
      </c>
      <c r="E37" s="366" t="n">
        <f aca="false">(E25/E14-1)*100</f>
        <v>-3.6944583125312</v>
      </c>
      <c r="F37" s="366" t="n">
        <f aca="false">(F25/F14-1)*100</f>
        <v>-0.057870370370372</v>
      </c>
      <c r="G37" s="366" t="n">
        <f aca="false">(G25/G14-1)*100</f>
        <v>-1.65289256198347</v>
      </c>
      <c r="H37" s="366" t="n">
        <f aca="false">(H25/H14-1)*100</f>
        <v>-2.10526315789473</v>
      </c>
      <c r="I37" s="366" t="n">
        <f aca="false">((ROUND(I25,1))/(ROUND(I14,1))-1)*100</f>
        <v>-2.01543739279588</v>
      </c>
      <c r="J37" s="366" t="n">
        <f aca="false">((ROUND(J25,1))/(ROUND(J14,1))-1)*100</f>
        <v>-1.65016501650165</v>
      </c>
      <c r="K37" s="366" t="n">
        <f aca="false">((ROUND(K25,1))/(ROUND(K14,1))-1)*100</f>
        <v>0.337837837837829</v>
      </c>
      <c r="L37" s="366" t="n">
        <f aca="false">((ROUND(L25,1))/(ROUND(L14,1))-1)*100</f>
        <v>0</v>
      </c>
      <c r="M37" s="366" t="n">
        <f aca="false">((ROUND(M25,1))/(ROUND(M14,1))-1)*100</f>
        <v>0</v>
      </c>
    </row>
    <row r="38" s="32" customFormat="true" ht="13.5" hidden="false" customHeight="true" outlineLevel="0" collapsed="false">
      <c r="A38" s="346" t="s">
        <v>385</v>
      </c>
      <c r="B38" s="365" t="n">
        <f aca="false">(B26/B15-1)*100</f>
        <v>0</v>
      </c>
      <c r="C38" s="366" t="n">
        <f aca="false">(C26/C15-1)*100</f>
        <v>-4.12371134020618</v>
      </c>
      <c r="D38" s="366" t="n">
        <f aca="false">(D26/D15-1)*100</f>
        <v>-1.78691840863116</v>
      </c>
      <c r="E38" s="366" t="n">
        <f aca="false">(E26/E15-1)*100</f>
        <v>-1.02040816326531</v>
      </c>
      <c r="F38" s="366" t="n">
        <f aca="false">(F26/F15-1)*100</f>
        <v>-2.64663805436338</v>
      </c>
      <c r="G38" s="366" t="n">
        <f aca="false">(G26/G15-1)*100</f>
        <v>-1.72413793103449</v>
      </c>
      <c r="H38" s="366" t="n">
        <f aca="false">(H26/H15-1)*100</f>
        <v>-4.83870967741935</v>
      </c>
      <c r="I38" s="366" t="n">
        <f aca="false">((ROUND(I26,1))/(ROUND(I15,1))-1)*100</f>
        <v>-1.78691840863116</v>
      </c>
      <c r="J38" s="366" t="n">
        <f aca="false">((ROUND(J26,1))/(ROUND(J15,1))-1)*100</f>
        <v>-1.72413793103446</v>
      </c>
      <c r="K38" s="366" t="n">
        <f aca="false">((ROUND(K26,1))/(ROUND(K15,1))-1)*100</f>
        <v>2.2875816993464</v>
      </c>
      <c r="L38" s="366" t="n">
        <f aca="false">((ROUND(L26,1))/(ROUND(L15,1))-1)*100</f>
        <v>0</v>
      </c>
      <c r="M38" s="366" t="n">
        <f aca="false">((ROUND(M26,1))/(ROUND(M15,1))-1)*100</f>
        <v>0</v>
      </c>
    </row>
    <row r="39" s="32" customFormat="true" ht="13.5" hidden="false" customHeight="true" outlineLevel="0" collapsed="false">
      <c r="A39" s="346" t="s">
        <v>386</v>
      </c>
      <c r="B39" s="365" t="n">
        <f aca="false">(B27/B16-1)*100</f>
        <v>0</v>
      </c>
      <c r="C39" s="366" t="n">
        <f aca="false">(C27/C16-1)*100</f>
        <v>-1.93548387096775</v>
      </c>
      <c r="D39" s="366" t="n">
        <f aca="false">(D27/D16-1)*100</f>
        <v>-0.284668564457091</v>
      </c>
      <c r="E39" s="366" t="n">
        <f aca="false">(E27/E16-1)*100</f>
        <v>0.918133129303755</v>
      </c>
      <c r="F39" s="366" t="n">
        <f aca="false">(F27/F16-1)*100</f>
        <v>-1.64930555555556</v>
      </c>
      <c r="G39" s="366" t="n">
        <f aca="false">(G27/G16-1)*100</f>
        <v>-1.76056338028169</v>
      </c>
      <c r="H39" s="366" t="n">
        <f aca="false">(H27/H16-1)*100</f>
        <v>-3.44827586206896</v>
      </c>
      <c r="I39" s="366" t="n">
        <f aca="false">((ROUND(I27,1))/(ROUND(I16,1))-1)*100</f>
        <v>-0.292778139232264</v>
      </c>
      <c r="J39" s="366" t="n">
        <f aca="false">((ROUND(J27,1))/(ROUND(J16,1))-1)*100</f>
        <v>-1.69014084507043</v>
      </c>
      <c r="K39" s="366" t="n">
        <f aca="false">((ROUND(K27,1))/(ROUND(K16,1))-1)*100</f>
        <v>1.89274447949526</v>
      </c>
      <c r="L39" s="366" t="n">
        <f aca="false">((ROUND(L27,1))/(ROUND(L16,1))-1)*100</f>
        <v>0</v>
      </c>
      <c r="M39" s="366" t="n">
        <f aca="false">((ROUND(M27,1))/(ROUND(M16,1))-1)*100</f>
        <v>1.73410404624277</v>
      </c>
    </row>
    <row r="40" s="32" customFormat="true" ht="13.5" hidden="false" customHeight="true" outlineLevel="0" collapsed="false">
      <c r="A40" s="346" t="s">
        <v>387</v>
      </c>
      <c r="B40" s="365" t="n">
        <f aca="false">(B28/B17-1)*100</f>
        <v>0</v>
      </c>
      <c r="C40" s="366" t="n">
        <f aca="false">(C28/C17-1)*100</f>
        <v>-3.03030303030303</v>
      </c>
      <c r="D40" s="366" t="n">
        <f aca="false">(D28/D17-1)*100</f>
        <v>-1.54190499875653</v>
      </c>
      <c r="E40" s="366" t="n">
        <f aca="false">(E28/E17-1)*100</f>
        <v>0.235294117647067</v>
      </c>
      <c r="F40" s="366" t="n">
        <f aca="false">(F28/F17-1)*100</f>
        <v>-3.53375527426161</v>
      </c>
      <c r="G40" s="366" t="n">
        <f aca="false">(G28/G17-1)*100</f>
        <v>-6.09756097560976</v>
      </c>
      <c r="H40" s="366" t="n">
        <f aca="false">(H28/H17-1)*100</f>
        <v>-2.97029702970297</v>
      </c>
      <c r="I40" s="366" t="n">
        <f aca="false">((ROUND(I28,1))/(ROUND(I17,1))-1)*100</f>
        <v>-1.53203342618383</v>
      </c>
      <c r="J40" s="366" t="n">
        <f aca="false">((ROUND(J28,1))/(ROUND(J17,1))-1)*100</f>
        <v>-5.98290598290598</v>
      </c>
      <c r="K40" s="366" t="n">
        <f aca="false">((ROUND(K28,1))/(ROUND(K17,1))-1)*100</f>
        <v>1.31147540983607</v>
      </c>
      <c r="L40" s="366" t="n">
        <f aca="false">((ROUND(L28,1))/(ROUND(L17,1))-1)*100</f>
        <v>-5.26315789473684</v>
      </c>
      <c r="M40" s="366" t="n">
        <f aca="false">((ROUND(M28,1))/(ROUND(M17,1))-1)*100</f>
        <v>4.90797546012269</v>
      </c>
    </row>
    <row r="41" s="32" customFormat="true" ht="13.5" hidden="false" customHeight="true" outlineLevel="0" collapsed="false">
      <c r="A41" s="346" t="s">
        <v>388</v>
      </c>
      <c r="B41" s="365" t="n">
        <f aca="false">(B29/B18-1)*100</f>
        <v>0</v>
      </c>
      <c r="C41" s="366" t="n">
        <f aca="false">(C29/C18-1)*100</f>
        <v>-2.80373831775701</v>
      </c>
      <c r="D41" s="366" t="n">
        <f aca="false">(D29/D18-1)*100</f>
        <v>-3.950233281493</v>
      </c>
      <c r="E41" s="366" t="n">
        <f aca="false">(E29/E18-1)*100</f>
        <v>-4.58879618593564</v>
      </c>
      <c r="F41" s="366" t="n">
        <f aca="false">(F29/F18-1)*100</f>
        <v>-3.25309043591412</v>
      </c>
      <c r="G41" s="366" t="n">
        <f aca="false">(G29/G18-1)*100</f>
        <v>-3.88349514563107</v>
      </c>
      <c r="H41" s="366" t="n">
        <f aca="false">(H29/H18-1)*100</f>
        <v>-8.98876404494382</v>
      </c>
      <c r="I41" s="366" t="n">
        <f aca="false">((ROUND(I29,1))/(ROUND(I18,1))-1)*100</f>
        <v>-3.95620801194326</v>
      </c>
      <c r="J41" s="366" t="n">
        <f aca="false">((ROUND(J29,1))/(ROUND(J18,1))-1)*100</f>
        <v>-3.87596899224806</v>
      </c>
      <c r="K41" s="366" t="n">
        <f aca="false">((ROUND(K29,1))/(ROUND(K18,1))-1)*100</f>
        <v>-1</v>
      </c>
      <c r="L41" s="366" t="n">
        <f aca="false">((ROUND(L29,1))/(ROUND(L18,1))-1)*100</f>
        <v>0</v>
      </c>
      <c r="M41" s="366" t="n">
        <f aca="false">((ROUND(M29,1))/(ROUND(M18,1))-1)*100</f>
        <v>0</v>
      </c>
    </row>
    <row r="42" s="32" customFormat="true" ht="13.5" hidden="false" customHeight="true" outlineLevel="0" collapsed="false">
      <c r="A42" s="282" t="s">
        <v>36</v>
      </c>
      <c r="B42" s="365" t="n">
        <f aca="false">(B30/B19-1)*100</f>
        <v>0</v>
      </c>
      <c r="C42" s="366" t="n">
        <f aca="false">(C30/C19-1)*100</f>
        <v>-1.05263157894737</v>
      </c>
      <c r="D42" s="366" t="n">
        <f aca="false">(D30/D19-1)*100</f>
        <v>-0.988810824876396</v>
      </c>
      <c r="E42" s="366" t="n">
        <f aca="false">(E30/E19-1)*100</f>
        <v>2.31689088191331</v>
      </c>
      <c r="F42" s="366" t="n">
        <f aca="false">(F30/F19-1)*100</f>
        <v>-2.75449101796407</v>
      </c>
      <c r="G42" s="366" t="n">
        <f aca="false">(G30/G19-1)*100</f>
        <v>1.61290322580645</v>
      </c>
      <c r="H42" s="366" t="n">
        <f aca="false">(H30/H19-1)*100</f>
        <v>3.7037037037037</v>
      </c>
      <c r="I42" s="366" t="n">
        <f aca="false">((ROUND(I30,1))/(ROUND(I19,1))-1)*100</f>
        <v>-0.983606557377037</v>
      </c>
      <c r="J42" s="366" t="n">
        <f aca="false">((ROUND(J30,1))/(ROUND(J19,1))-1)*100</f>
        <v>1.61290322580645</v>
      </c>
      <c r="K42" s="366" t="n">
        <f aca="false">((ROUND(K30,1))/(ROUND(K19,1))-1)*100</f>
        <v>0</v>
      </c>
      <c r="L42" s="366" t="n">
        <f aca="false">((ROUND(L30,1))/(ROUND(L19,1))-1)*100</f>
        <v>0</v>
      </c>
      <c r="M42" s="366" t="n">
        <f aca="false">((ROUND(M30,1))/(ROUND(M19,1))-1)*100</f>
        <v>-2.89855072463767</v>
      </c>
    </row>
    <row r="43" s="32" customFormat="true" ht="2.25" hidden="false" customHeight="true" outlineLevel="0" collapsed="false">
      <c r="A43" s="368"/>
      <c r="B43" s="369" t="n">
        <v>1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</row>
    <row r="45" customFormat="false" ht="13.5" hidden="false" customHeight="false" outlineLevel="0" collapsed="false">
      <c r="I45" s="409"/>
    </row>
    <row r="46" customFormat="false" ht="13.5" hidden="false" customHeight="false" outlineLevel="0" collapsed="false">
      <c r="I46" s="409"/>
    </row>
    <row r="47" customFormat="false" ht="13.5" hidden="false" customHeight="false" outlineLevel="0" collapsed="false">
      <c r="I47" s="409"/>
    </row>
    <row r="48" customFormat="false" ht="13.5" hidden="false" customHeight="false" outlineLevel="0" collapsed="false">
      <c r="I48" s="409"/>
    </row>
    <row r="49" customFormat="false" ht="13.5" hidden="false" customHeight="false" outlineLevel="0" collapsed="false">
      <c r="I49" s="410"/>
    </row>
    <row r="50" customFormat="false" ht="13.5" hidden="false" customHeight="false" outlineLevel="0" collapsed="false">
      <c r="I50" s="410"/>
    </row>
    <row r="51" customFormat="false" ht="13.5" hidden="false" customHeight="false" outlineLevel="0" collapsed="false">
      <c r="I51" s="410"/>
    </row>
    <row r="52" customFormat="false" ht="13.5" hidden="false" customHeight="false" outlineLevel="0" collapsed="false">
      <c r="I52" s="410"/>
    </row>
    <row r="53" customFormat="false" ht="13.5" hidden="false" customHeight="false" outlineLevel="0" collapsed="false">
      <c r="I53" s="410"/>
    </row>
    <row r="54" customFormat="false" ht="13.5" hidden="false" customHeight="false" outlineLevel="0" collapsed="false">
      <c r="I54" s="410"/>
    </row>
    <row r="55" customFormat="false" ht="13.5" hidden="false" customHeight="false" outlineLevel="0" collapsed="false">
      <c r="I55" s="410"/>
    </row>
    <row r="56" customFormat="false" ht="13.5" hidden="false" customHeight="false" outlineLevel="0" collapsed="false">
      <c r="I56" s="410"/>
    </row>
    <row r="57" customFormat="false" ht="13.5" hidden="false" customHeight="false" outlineLevel="0" collapsed="false">
      <c r="I57" s="410"/>
    </row>
    <row r="58" customFormat="false" ht="13.5" hidden="false" customHeight="false" outlineLevel="0" collapsed="false">
      <c r="I58" s="410"/>
    </row>
    <row r="59" customFormat="false" ht="13.5" hidden="false" customHeight="false" outlineLevel="0" collapsed="false">
      <c r="I59" s="410"/>
    </row>
    <row r="60" customFormat="false" ht="13.5" hidden="false" customHeight="false" outlineLevel="0" collapsed="false">
      <c r="I60" s="411"/>
    </row>
    <row r="61" customFormat="false" ht="13.5" hidden="false" customHeight="false" outlineLevel="0" collapsed="false">
      <c r="I61" s="410"/>
    </row>
    <row r="62" customFormat="false" ht="13.5" hidden="false" customHeight="false" outlineLevel="0" collapsed="false">
      <c r="I62" s="410"/>
    </row>
    <row r="63" customFormat="false" ht="13.5" hidden="false" customHeight="false" outlineLevel="0" collapsed="false">
      <c r="I63" s="410"/>
    </row>
    <row r="64" customFormat="false" ht="13.5" hidden="false" customHeight="false" outlineLevel="0" collapsed="false">
      <c r="I64" s="410"/>
    </row>
    <row r="65" customFormat="false" ht="13.5" hidden="false" customHeight="false" outlineLevel="0" collapsed="false">
      <c r="I65" s="410"/>
    </row>
    <row r="66" customFormat="false" ht="13.5" hidden="false" customHeight="false" outlineLevel="0" collapsed="false">
      <c r="I66" s="410"/>
    </row>
    <row r="67" customFormat="false" ht="13.5" hidden="false" customHeight="false" outlineLevel="0" collapsed="false">
      <c r="I67" s="410"/>
    </row>
    <row r="68" customFormat="false" ht="13.5" hidden="false" customHeight="false" outlineLevel="0" collapsed="false">
      <c r="I68" s="410"/>
    </row>
    <row r="69" customFormat="false" ht="13.5" hidden="false" customHeight="false" outlineLevel="0" collapsed="false">
      <c r="I69" s="41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329" t="s">
        <v>43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117"/>
      <c r="L2" s="117"/>
      <c r="M2" s="117"/>
    </row>
    <row r="3" s="370" customFormat="true" ht="16.5" hidden="false" customHeight="true" outlineLevel="0" collapsed="false">
      <c r="A3" s="110" t="s">
        <v>434</v>
      </c>
      <c r="B3" s="198" t="s">
        <v>392</v>
      </c>
      <c r="C3" s="198"/>
      <c r="D3" s="198"/>
      <c r="E3" s="198"/>
      <c r="F3" s="198"/>
      <c r="G3" s="198"/>
      <c r="H3" s="333" t="s">
        <v>393</v>
      </c>
      <c r="I3" s="333"/>
      <c r="J3" s="333"/>
      <c r="K3" s="333"/>
      <c r="L3" s="333"/>
      <c r="M3" s="333"/>
    </row>
    <row r="4" s="370" customFormat="true" ht="16.5" hidden="false" customHeight="true" outlineLevel="0" collapsed="false">
      <c r="A4" s="110"/>
      <c r="B4" s="119" t="s">
        <v>154</v>
      </c>
      <c r="C4" s="119"/>
      <c r="D4" s="119" t="s">
        <v>394</v>
      </c>
      <c r="E4" s="119"/>
      <c r="F4" s="119" t="s">
        <v>395</v>
      </c>
      <c r="G4" s="119"/>
      <c r="H4" s="119" t="s">
        <v>154</v>
      </c>
      <c r="I4" s="119"/>
      <c r="J4" s="200" t="s">
        <v>394</v>
      </c>
      <c r="K4" s="200"/>
      <c r="L4" s="200" t="s">
        <v>395</v>
      </c>
      <c r="M4" s="200"/>
      <c r="N4" s="371"/>
    </row>
    <row r="5" s="370" customFormat="true" ht="16.5" hidden="false" customHeight="true" outlineLevel="0" collapsed="false">
      <c r="A5" s="110"/>
      <c r="B5" s="372" t="s">
        <v>396</v>
      </c>
      <c r="C5" s="372" t="s">
        <v>397</v>
      </c>
      <c r="D5" s="372" t="s">
        <v>396</v>
      </c>
      <c r="E5" s="372" t="s">
        <v>397</v>
      </c>
      <c r="F5" s="372" t="s">
        <v>396</v>
      </c>
      <c r="G5" s="372" t="s">
        <v>397</v>
      </c>
      <c r="H5" s="372" t="s">
        <v>396</v>
      </c>
      <c r="I5" s="372" t="s">
        <v>397</v>
      </c>
      <c r="J5" s="372" t="s">
        <v>396</v>
      </c>
      <c r="K5" s="372" t="s">
        <v>397</v>
      </c>
      <c r="L5" s="412" t="s">
        <v>396</v>
      </c>
      <c r="M5" s="412" t="s">
        <v>397</v>
      </c>
      <c r="N5" s="371"/>
    </row>
    <row r="6" s="21" customFormat="true" ht="13.5" hidden="false" customHeight="true" outlineLevel="0" collapsed="false">
      <c r="A6" s="373" t="s">
        <v>82</v>
      </c>
      <c r="B6" s="230" t="n">
        <f aca="false">SUM(D6,F6)</f>
        <v>934</v>
      </c>
      <c r="C6" s="235" t="n">
        <f aca="false">SUM(E6,G6)</f>
        <v>911</v>
      </c>
      <c r="D6" s="413" t="n">
        <f aca="false">SUM(D7:D14)</f>
        <v>839</v>
      </c>
      <c r="E6" s="375" t="n">
        <f aca="false">SUM(E7:E14)</f>
        <v>817</v>
      </c>
      <c r="F6" s="413" t="n">
        <f aca="false">SUM(F7:F14)</f>
        <v>95</v>
      </c>
      <c r="G6" s="375" t="n">
        <f aca="false">SUM(G7:G14)</f>
        <v>94</v>
      </c>
      <c r="H6" s="377" t="n">
        <f aca="false">B6/B6*100</f>
        <v>100</v>
      </c>
      <c r="I6" s="378" t="n">
        <f aca="false">C6/C6*100</f>
        <v>100</v>
      </c>
      <c r="J6" s="377" t="n">
        <f aca="false">D6/D6*100</f>
        <v>100</v>
      </c>
      <c r="K6" s="378" t="n">
        <f aca="false">E6/E6*100</f>
        <v>100</v>
      </c>
      <c r="L6" s="377" t="n">
        <f aca="false">F6/F6*100</f>
        <v>100</v>
      </c>
      <c r="M6" s="378" t="n">
        <f aca="false">G6/G6*100</f>
        <v>100</v>
      </c>
    </row>
    <row r="7" s="32" customFormat="true" ht="12.75" hidden="false" customHeight="true" outlineLevel="0" collapsed="false">
      <c r="A7" s="379" t="s">
        <v>398</v>
      </c>
      <c r="B7" s="230" t="n">
        <f aca="false">SUM(D7,F7)</f>
        <v>134</v>
      </c>
      <c r="C7" s="235" t="n">
        <f aca="false">SUM(E7,G7)</f>
        <v>131</v>
      </c>
      <c r="D7" s="375" t="n">
        <v>131</v>
      </c>
      <c r="E7" s="382" t="n">
        <v>128</v>
      </c>
      <c r="F7" s="375" t="n">
        <v>3</v>
      </c>
      <c r="G7" s="375" t="n">
        <v>3</v>
      </c>
      <c r="H7" s="377" t="n">
        <f aca="false">B7/B$6*100</f>
        <v>14.3468950749465</v>
      </c>
      <c r="I7" s="378" t="n">
        <f aca="false">C7/C$6*100</f>
        <v>14.3798024149287</v>
      </c>
      <c r="J7" s="377" t="n">
        <f aca="false">D7/D$6*100</f>
        <v>15.6138259833135</v>
      </c>
      <c r="K7" s="378" t="n">
        <f aca="false">E7/E$6*100</f>
        <v>15.6670746634027</v>
      </c>
      <c r="L7" s="377" t="n">
        <f aca="false">F7/F$6*100</f>
        <v>3.15789473684211</v>
      </c>
      <c r="M7" s="378" t="n">
        <f aca="false">G7/G$6*100</f>
        <v>3.19148936170213</v>
      </c>
    </row>
    <row r="8" s="32" customFormat="true" ht="12.75" hidden="false" customHeight="true" outlineLevel="0" collapsed="false">
      <c r="A8" s="381" t="s">
        <v>399</v>
      </c>
      <c r="B8" s="230" t="n">
        <f aca="false">SUM(D8,F8)</f>
        <v>0</v>
      </c>
      <c r="C8" s="235" t="n">
        <f aca="false">SUM(E8,G8)</f>
        <v>0</v>
      </c>
      <c r="D8" s="375" t="s">
        <v>37</v>
      </c>
      <c r="E8" s="375" t="s">
        <v>37</v>
      </c>
      <c r="F8" s="375" t="s">
        <v>37</v>
      </c>
      <c r="G8" s="375" t="s">
        <v>37</v>
      </c>
      <c r="H8" s="377" t="s">
        <v>37</v>
      </c>
      <c r="I8" s="378" t="s">
        <v>37</v>
      </c>
      <c r="J8" s="377" t="s">
        <v>37</v>
      </c>
      <c r="K8" s="378" t="s">
        <v>37</v>
      </c>
      <c r="L8" s="377" t="s">
        <v>37</v>
      </c>
      <c r="M8" s="378" t="s">
        <v>37</v>
      </c>
    </row>
    <row r="9" s="32" customFormat="true" ht="12.75" hidden="false" customHeight="true" outlineLevel="0" collapsed="false">
      <c r="A9" s="381" t="s">
        <v>400</v>
      </c>
      <c r="B9" s="230" t="n">
        <f aca="false">SUM(D9,F9)</f>
        <v>0</v>
      </c>
      <c r="C9" s="235" t="n">
        <f aca="false">SUM(E9,G9)</f>
        <v>0</v>
      </c>
      <c r="D9" s="375" t="s">
        <v>37</v>
      </c>
      <c r="E9" s="375" t="s">
        <v>37</v>
      </c>
      <c r="F9" s="375" t="s">
        <v>37</v>
      </c>
      <c r="G9" s="375" t="s">
        <v>37</v>
      </c>
      <c r="H9" s="377" t="s">
        <v>37</v>
      </c>
      <c r="I9" s="378" t="s">
        <v>37</v>
      </c>
      <c r="J9" s="377" t="s">
        <v>37</v>
      </c>
      <c r="K9" s="378" t="s">
        <v>37</v>
      </c>
      <c r="L9" s="377" t="s">
        <v>37</v>
      </c>
      <c r="M9" s="378" t="s">
        <v>37</v>
      </c>
    </row>
    <row r="10" s="32" customFormat="true" ht="12.75" hidden="false" customHeight="true" outlineLevel="0" collapsed="false">
      <c r="A10" s="215" t="s">
        <v>401</v>
      </c>
      <c r="B10" s="230" t="n">
        <f aca="false">SUM(D10,F10)</f>
        <v>16</v>
      </c>
      <c r="C10" s="235" t="n">
        <f aca="false">SUM(E10,G10)</f>
        <v>16</v>
      </c>
      <c r="D10" s="375" t="n">
        <v>16</v>
      </c>
      <c r="E10" s="375" t="n">
        <v>16</v>
      </c>
      <c r="F10" s="375" t="s">
        <v>37</v>
      </c>
      <c r="G10" s="375" t="s">
        <v>37</v>
      </c>
      <c r="H10" s="377" t="n">
        <f aca="false">B10/B$6*100</f>
        <v>1.71306209850107</v>
      </c>
      <c r="I10" s="378" t="n">
        <f aca="false">C10/C$6*100</f>
        <v>1.7563117453348</v>
      </c>
      <c r="J10" s="377" t="n">
        <f aca="false">D10/D$6*100</f>
        <v>1.90703218116806</v>
      </c>
      <c r="K10" s="378" t="n">
        <f aca="false">E10/E$6*100</f>
        <v>1.95838433292534</v>
      </c>
      <c r="L10" s="377" t="s">
        <v>37</v>
      </c>
      <c r="M10" s="378" t="s">
        <v>37</v>
      </c>
    </row>
    <row r="11" s="32" customFormat="true" ht="12.75" hidden="false" customHeight="true" outlineLevel="0" collapsed="false">
      <c r="A11" s="215" t="s">
        <v>402</v>
      </c>
      <c r="B11" s="230" t="n">
        <f aca="false">SUM(D11,F11)</f>
        <v>296</v>
      </c>
      <c r="C11" s="235" t="n">
        <f aca="false">SUM(E11,G11)</f>
        <v>267</v>
      </c>
      <c r="D11" s="375" t="n">
        <v>293</v>
      </c>
      <c r="E11" s="382" t="n">
        <v>264</v>
      </c>
      <c r="F11" s="375" t="n">
        <v>3</v>
      </c>
      <c r="G11" s="375" t="n">
        <v>3</v>
      </c>
      <c r="H11" s="377" t="n">
        <f aca="false">B11/B$6*100</f>
        <v>31.6916488222698</v>
      </c>
      <c r="I11" s="378" t="n">
        <f aca="false">C11/C$6*100</f>
        <v>29.3084522502744</v>
      </c>
      <c r="J11" s="377" t="n">
        <f aca="false">D11/D$6*100</f>
        <v>34.9225268176401</v>
      </c>
      <c r="K11" s="378" t="n">
        <f aca="false">E11/E$6*100</f>
        <v>32.3133414932681</v>
      </c>
      <c r="L11" s="377" t="n">
        <f aca="false">F11/F$6*100</f>
        <v>3.15789473684211</v>
      </c>
      <c r="M11" s="378" t="n">
        <f aca="false">G11/G$6*100</f>
        <v>3.19148936170213</v>
      </c>
    </row>
    <row r="12" s="32" customFormat="true" ht="12.75" hidden="false" customHeight="true" outlineLevel="0" collapsed="false">
      <c r="A12" s="215" t="s">
        <v>403</v>
      </c>
      <c r="B12" s="230" t="n">
        <f aca="false">SUM(D12,F12)</f>
        <v>420</v>
      </c>
      <c r="C12" s="235" t="n">
        <f aca="false">SUM(E12,G12)</f>
        <v>428</v>
      </c>
      <c r="D12" s="375" t="n">
        <v>398</v>
      </c>
      <c r="E12" s="382" t="n">
        <v>409</v>
      </c>
      <c r="F12" s="375" t="n">
        <v>22</v>
      </c>
      <c r="G12" s="382" t="n">
        <v>19</v>
      </c>
      <c r="H12" s="377" t="n">
        <f aca="false">B12/B$6*100</f>
        <v>44.9678800856531</v>
      </c>
      <c r="I12" s="378" t="n">
        <f aca="false">C12/C$6*100</f>
        <v>46.9813391877058</v>
      </c>
      <c r="J12" s="377" t="n">
        <f aca="false">D12/D$6*100</f>
        <v>47.4374255065554</v>
      </c>
      <c r="K12" s="378" t="n">
        <f aca="false">E12/E$6*100</f>
        <v>50.0611995104039</v>
      </c>
      <c r="L12" s="377" t="n">
        <f aca="false">F12/F$6*100</f>
        <v>23.1578947368421</v>
      </c>
      <c r="M12" s="378" t="n">
        <f aca="false">G12/G$6*100</f>
        <v>20.2127659574468</v>
      </c>
    </row>
    <row r="13" s="32" customFormat="true" ht="12.75" hidden="false" customHeight="true" outlineLevel="0" collapsed="false">
      <c r="A13" s="215" t="s">
        <v>404</v>
      </c>
      <c r="B13" s="230" t="n">
        <f aca="false">SUM(D13,F13)</f>
        <v>60</v>
      </c>
      <c r="C13" s="235" t="n">
        <f aca="false">SUM(E13,G13)</f>
        <v>60</v>
      </c>
      <c r="D13" s="375" t="n">
        <v>1</v>
      </c>
      <c r="E13" s="382" t="s">
        <v>37</v>
      </c>
      <c r="F13" s="375" t="n">
        <v>59</v>
      </c>
      <c r="G13" s="382" t="n">
        <v>60</v>
      </c>
      <c r="H13" s="377" t="n">
        <f aca="false">B13/B$6*100</f>
        <v>6.42398286937902</v>
      </c>
      <c r="I13" s="378" t="n">
        <f aca="false">C13/C$6*100</f>
        <v>6.58616904500549</v>
      </c>
      <c r="J13" s="377" t="s">
        <v>37</v>
      </c>
      <c r="K13" s="377" t="s">
        <v>37</v>
      </c>
      <c r="L13" s="377" t="n">
        <f aca="false">F13/F$6*100</f>
        <v>62.1052631578947</v>
      </c>
      <c r="M13" s="378" t="n">
        <f aca="false">G13/G$6*100</f>
        <v>63.8297872340426</v>
      </c>
    </row>
    <row r="14" s="32" customFormat="true" ht="12.75" hidden="false" customHeight="true" outlineLevel="0" collapsed="false">
      <c r="A14" s="414" t="s">
        <v>435</v>
      </c>
      <c r="B14" s="230" t="n">
        <f aca="false">SUM(D14,F14)</f>
        <v>8</v>
      </c>
      <c r="C14" s="235" t="n">
        <f aca="false">SUM(E14,G14)</f>
        <v>9</v>
      </c>
      <c r="D14" s="375" t="s">
        <v>37</v>
      </c>
      <c r="E14" s="375" t="s">
        <v>37</v>
      </c>
      <c r="F14" s="375" t="n">
        <v>8</v>
      </c>
      <c r="G14" s="375" t="n">
        <v>9</v>
      </c>
      <c r="H14" s="377" t="n">
        <f aca="false">B14/B$6*100</f>
        <v>0.856531049250535</v>
      </c>
      <c r="I14" s="378" t="n">
        <f aca="false">C14/C$6*100</f>
        <v>0.987925356750823</v>
      </c>
      <c r="J14" s="377" t="s">
        <v>37</v>
      </c>
      <c r="K14" s="377" t="s">
        <v>37</v>
      </c>
      <c r="L14" s="377" t="n">
        <f aca="false">F14/F$6*100</f>
        <v>8.42105263157895</v>
      </c>
      <c r="M14" s="378" t="n">
        <f aca="false">G14/G$6*100</f>
        <v>9.57446808510638</v>
      </c>
    </row>
    <row r="15" customFormat="false" ht="3" hidden="false" customHeight="true" outlineLevel="0" collapsed="false">
      <c r="A15" s="57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1" min="2" style="21" width="7.24"/>
    <col collapsed="false" customWidth="false" hidden="false" outlineLevel="0" max="257" min="12" style="21" width="8.99"/>
  </cols>
  <sheetData>
    <row r="1" s="383" customFormat="true" ht="16.5" hidden="false" customHeight="true" outlineLevel="0" collapsed="false">
      <c r="A1" s="329" t="s">
        <v>43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s="383" customFormat="true" ht="3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s="383" customFormat="true" ht="16.5" hidden="false" customHeight="true" outlineLevel="0" collapsed="false">
      <c r="A3" s="195" t="s">
        <v>406</v>
      </c>
      <c r="B3" s="333" t="s">
        <v>407</v>
      </c>
      <c r="C3" s="333"/>
      <c r="D3" s="333" t="s">
        <v>408</v>
      </c>
      <c r="E3" s="333"/>
      <c r="F3" s="333" t="s">
        <v>409</v>
      </c>
      <c r="G3" s="333"/>
      <c r="H3" s="333" t="s">
        <v>410</v>
      </c>
      <c r="I3" s="333"/>
      <c r="J3" s="198" t="s">
        <v>411</v>
      </c>
      <c r="K3" s="198"/>
      <c r="L3" s="148"/>
    </row>
    <row r="4" s="383" customFormat="true" ht="16.5" hidden="false" customHeight="true" outlineLevel="0" collapsed="false">
      <c r="A4" s="195"/>
      <c r="B4" s="333"/>
      <c r="C4" s="333"/>
      <c r="D4" s="333"/>
      <c r="E4" s="333"/>
      <c r="F4" s="333"/>
      <c r="G4" s="333"/>
      <c r="H4" s="333"/>
      <c r="I4" s="333"/>
      <c r="J4" s="198"/>
      <c r="K4" s="198"/>
      <c r="L4" s="148"/>
    </row>
    <row r="5" customFormat="false" ht="13.5" hidden="false" customHeight="true" outlineLevel="0" collapsed="false">
      <c r="A5" s="117"/>
      <c r="B5" s="335" t="s">
        <v>412</v>
      </c>
      <c r="C5" s="335"/>
      <c r="D5" s="335"/>
      <c r="E5" s="335"/>
      <c r="F5" s="335"/>
      <c r="G5" s="335"/>
      <c r="H5" s="335"/>
      <c r="I5" s="335"/>
      <c r="J5" s="335"/>
      <c r="K5" s="335"/>
    </row>
    <row r="6" s="32" customFormat="true" ht="12.75" hidden="false" customHeight="true" outlineLevel="0" collapsed="false">
      <c r="A6" s="282" t="s">
        <v>125</v>
      </c>
      <c r="B6" s="415"/>
      <c r="C6" s="345" t="n">
        <f aca="false">SUM(E6,G6,I6,K6)</f>
        <v>1417</v>
      </c>
      <c r="D6" s="350"/>
      <c r="E6" s="348" t="n">
        <v>246</v>
      </c>
      <c r="F6" s="348"/>
      <c r="G6" s="348" t="n">
        <v>3</v>
      </c>
      <c r="H6" s="348"/>
      <c r="I6" s="348" t="n">
        <v>1128</v>
      </c>
      <c r="J6" s="348"/>
      <c r="K6" s="348" t="n">
        <v>40</v>
      </c>
    </row>
    <row r="7" s="32" customFormat="true" ht="12.75" hidden="false" customHeight="true" outlineLevel="0" collapsed="false">
      <c r="A7" s="282" t="s">
        <v>126</v>
      </c>
      <c r="B7" s="415"/>
      <c r="C7" s="345" t="n">
        <f aca="false">SUM(E7,G7,I7,K7)</f>
        <v>1468</v>
      </c>
      <c r="D7" s="348"/>
      <c r="E7" s="416" t="n">
        <v>251</v>
      </c>
      <c r="F7" s="417"/>
      <c r="G7" s="416" t="n">
        <v>4</v>
      </c>
      <c r="H7" s="417"/>
      <c r="I7" s="340" t="n">
        <v>1143</v>
      </c>
      <c r="J7" s="417"/>
      <c r="K7" s="416" t="n">
        <v>70</v>
      </c>
    </row>
    <row r="8" customFormat="false" ht="12.75" hidden="false" customHeight="true" outlineLevel="0" collapsed="false">
      <c r="A8" s="282" t="s">
        <v>127</v>
      </c>
      <c r="B8" s="418"/>
      <c r="C8" s="340" t="n">
        <f aca="false">SUM(E8,G8,I8,K8)</f>
        <v>1535</v>
      </c>
      <c r="D8" s="417"/>
      <c r="E8" s="382" t="n">
        <v>269</v>
      </c>
      <c r="F8" s="417"/>
      <c r="G8" s="382" t="n">
        <v>2</v>
      </c>
      <c r="H8" s="417"/>
      <c r="I8" s="419" t="n">
        <v>1185</v>
      </c>
      <c r="J8" s="417"/>
      <c r="K8" s="382" t="n">
        <v>79</v>
      </c>
    </row>
    <row r="9" customFormat="false" ht="3" hidden="false" customHeight="true" outlineLevel="0" collapsed="false">
      <c r="A9" s="390"/>
      <c r="B9" s="391"/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3.5" hidden="false" customHeight="true" outlineLevel="0" collapsed="false">
      <c r="A10" s="282"/>
      <c r="B10" s="335" t="s">
        <v>416</v>
      </c>
      <c r="C10" s="335"/>
      <c r="D10" s="335"/>
      <c r="E10" s="335"/>
      <c r="F10" s="335"/>
      <c r="G10" s="335"/>
      <c r="H10" s="335"/>
      <c r="I10" s="335"/>
      <c r="J10" s="335"/>
      <c r="K10" s="335"/>
    </row>
    <row r="11" s="32" customFormat="true" ht="12.75" hidden="false" customHeight="true" outlineLevel="0" collapsed="false">
      <c r="A11" s="282" t="s">
        <v>126</v>
      </c>
      <c r="B11" s="393"/>
      <c r="C11" s="394" t="n">
        <f aca="false">(C7/C6-1)*100</f>
        <v>3.59915314043755</v>
      </c>
      <c r="D11" s="394"/>
      <c r="E11" s="394" t="n">
        <f aca="false">((E7/E6)-1)*100</f>
        <v>2.03252032520325</v>
      </c>
      <c r="F11" s="394"/>
      <c r="G11" s="394" t="n">
        <f aca="false">((G7/G6)-1)*100</f>
        <v>33.3333333333333</v>
      </c>
      <c r="H11" s="394"/>
      <c r="I11" s="394" t="n">
        <f aca="false">((I7/I6)-1)*100</f>
        <v>1.32978723404256</v>
      </c>
      <c r="J11" s="394"/>
      <c r="K11" s="394" t="n">
        <f aca="false">((K7/K6)-1)*100</f>
        <v>75</v>
      </c>
    </row>
    <row r="12" customFormat="false" ht="12.75" hidden="false" customHeight="true" outlineLevel="0" collapsed="false">
      <c r="A12" s="282" t="s">
        <v>127</v>
      </c>
      <c r="B12" s="396"/>
      <c r="C12" s="395" t="n">
        <f aca="false">(C8/C7-1)*100</f>
        <v>4.56403269754768</v>
      </c>
      <c r="D12" s="395"/>
      <c r="E12" s="395" t="n">
        <f aca="false">(E8/E7-1)*100</f>
        <v>7.17131474103585</v>
      </c>
      <c r="F12" s="395"/>
      <c r="G12" s="395" t="n">
        <f aca="false">(G8/G7-1)*100</f>
        <v>-50</v>
      </c>
      <c r="H12" s="395"/>
      <c r="I12" s="395" t="n">
        <f aca="false">(I8/I7-1)*100</f>
        <v>3.67454068241471</v>
      </c>
      <c r="J12" s="395"/>
      <c r="K12" s="395" t="n">
        <f aca="false">(K8/K7-1)*100</f>
        <v>12.8571428571429</v>
      </c>
    </row>
    <row r="13" customFormat="false" ht="3.75" hidden="false" customHeight="true" outlineLevel="0" collapsed="false">
      <c r="A13" s="77"/>
      <c r="B13" s="78"/>
      <c r="C13" s="77"/>
      <c r="D13" s="77"/>
      <c r="E13" s="77"/>
      <c r="F13" s="77"/>
      <c r="G13" s="77"/>
      <c r="H13" s="77"/>
      <c r="I13" s="77"/>
      <c r="J13" s="77"/>
      <c r="K13" s="77"/>
    </row>
  </sheetData>
  <mergeCells count="9">
    <mergeCell ref="A1:K1"/>
    <mergeCell ref="A3:A4"/>
    <mergeCell ref="B3:C4"/>
    <mergeCell ref="D3:E4"/>
    <mergeCell ref="F3:G4"/>
    <mergeCell ref="H3:I4"/>
    <mergeCell ref="J3:K4"/>
    <mergeCell ref="B5:K5"/>
    <mergeCell ref="B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6" min="5" style="0" width="9.75"/>
  </cols>
  <sheetData>
    <row r="1" customFormat="false" ht="34.5" hidden="false" customHeight="true" outlineLevel="0" collapsed="false">
      <c r="A1" s="420" t="s">
        <v>437</v>
      </c>
      <c r="B1" s="420"/>
      <c r="C1" s="420"/>
      <c r="D1" s="420"/>
      <c r="E1" s="420"/>
      <c r="F1" s="420"/>
    </row>
    <row r="2" customFormat="false" ht="14.25" hidden="false" customHeight="true" outlineLevel="0" collapsed="false">
      <c r="A2" s="421"/>
      <c r="B2" s="400" t="s">
        <v>17</v>
      </c>
      <c r="C2" s="400" t="s">
        <v>418</v>
      </c>
      <c r="D2" s="400" t="s">
        <v>419</v>
      </c>
      <c r="E2" s="400" t="s">
        <v>420</v>
      </c>
      <c r="F2" s="400" t="s">
        <v>80</v>
      </c>
    </row>
    <row r="3" customFormat="false" ht="13.5" hidden="false" customHeight="false" outlineLevel="0" collapsed="false">
      <c r="A3" s="421"/>
      <c r="B3" s="400"/>
      <c r="C3" s="400"/>
      <c r="D3" s="400"/>
      <c r="E3" s="400"/>
      <c r="F3" s="400"/>
    </row>
    <row r="4" customFormat="false" ht="14.25" hidden="false" customHeight="false" outlineLevel="0" collapsed="false">
      <c r="A4" s="421"/>
      <c r="B4" s="400"/>
      <c r="C4" s="400"/>
      <c r="D4" s="400"/>
      <c r="E4" s="400"/>
      <c r="F4" s="400"/>
    </row>
    <row r="5" customFormat="false" ht="39.75" hidden="false" customHeight="true" outlineLevel="0" collapsed="false">
      <c r="A5" s="422" t="s">
        <v>421</v>
      </c>
      <c r="B5" s="423" t="n">
        <v>1535</v>
      </c>
      <c r="C5" s="424" t="n">
        <v>269</v>
      </c>
      <c r="D5" s="425" t="n">
        <v>2</v>
      </c>
      <c r="E5" s="424" t="n">
        <v>1185</v>
      </c>
      <c r="F5" s="424" t="n">
        <v>79</v>
      </c>
    </row>
    <row r="6" customFormat="false" ht="27" hidden="false" customHeight="true" outlineLevel="0" collapsed="false">
      <c r="A6" s="426" t="s">
        <v>422</v>
      </c>
      <c r="B6" s="427" t="n">
        <v>340</v>
      </c>
      <c r="C6" s="428" t="n">
        <v>88</v>
      </c>
      <c r="D6" s="429" t="s">
        <v>37</v>
      </c>
      <c r="E6" s="428" t="n">
        <v>242</v>
      </c>
      <c r="F6" s="428" t="n">
        <v>10</v>
      </c>
    </row>
    <row r="7" customFormat="false" ht="27" hidden="false" customHeight="true" outlineLevel="0" collapsed="false">
      <c r="A7" s="426" t="s">
        <v>423</v>
      </c>
      <c r="B7" s="427" t="n">
        <v>189</v>
      </c>
      <c r="C7" s="428" t="n">
        <v>17</v>
      </c>
      <c r="D7" s="429" t="s">
        <v>37</v>
      </c>
      <c r="E7" s="428" t="n">
        <v>162</v>
      </c>
      <c r="F7" s="428" t="n">
        <v>10</v>
      </c>
    </row>
    <row r="8" customFormat="false" ht="27" hidden="false" customHeight="true" outlineLevel="0" collapsed="false">
      <c r="A8" s="426" t="s">
        <v>424</v>
      </c>
      <c r="B8" s="427" t="n">
        <v>219</v>
      </c>
      <c r="C8" s="428" t="n">
        <v>21</v>
      </c>
      <c r="D8" s="430" t="n">
        <v>2</v>
      </c>
      <c r="E8" s="428" t="n">
        <v>184</v>
      </c>
      <c r="F8" s="428" t="n">
        <v>12</v>
      </c>
    </row>
    <row r="9" customFormat="false" ht="27" hidden="false" customHeight="true" outlineLevel="0" collapsed="false">
      <c r="A9" s="426" t="s">
        <v>425</v>
      </c>
      <c r="B9" s="427" t="n">
        <v>200</v>
      </c>
      <c r="C9" s="428" t="n">
        <v>41</v>
      </c>
      <c r="D9" s="429" t="s">
        <v>37</v>
      </c>
      <c r="E9" s="428" t="n">
        <v>153</v>
      </c>
      <c r="F9" s="428" t="n">
        <v>6</v>
      </c>
    </row>
    <row r="10" customFormat="false" ht="27" hidden="false" customHeight="true" outlineLevel="0" collapsed="false">
      <c r="A10" s="426" t="s">
        <v>426</v>
      </c>
      <c r="B10" s="427" t="n">
        <v>240</v>
      </c>
      <c r="C10" s="428" t="n">
        <v>35</v>
      </c>
      <c r="D10" s="429" t="s">
        <v>37</v>
      </c>
      <c r="E10" s="428" t="n">
        <v>190</v>
      </c>
      <c r="F10" s="428" t="n">
        <v>15</v>
      </c>
    </row>
    <row r="11" customFormat="false" ht="27" hidden="false" customHeight="true" outlineLevel="0" collapsed="false">
      <c r="A11" s="426" t="s">
        <v>427</v>
      </c>
      <c r="B11" s="427" t="n">
        <v>223</v>
      </c>
      <c r="C11" s="428" t="n">
        <v>50</v>
      </c>
      <c r="D11" s="429" t="s">
        <v>37</v>
      </c>
      <c r="E11" s="428" t="n">
        <v>166</v>
      </c>
      <c r="F11" s="428" t="n">
        <v>7</v>
      </c>
    </row>
    <row r="12" customFormat="false" ht="27" hidden="false" customHeight="true" outlineLevel="0" collapsed="false">
      <c r="A12" s="422" t="s">
        <v>428</v>
      </c>
      <c r="B12" s="431" t="n">
        <v>124</v>
      </c>
      <c r="C12" s="432" t="n">
        <v>17</v>
      </c>
      <c r="D12" s="433" t="s">
        <v>37</v>
      </c>
      <c r="E12" s="432" t="n">
        <v>88</v>
      </c>
      <c r="F12" s="432" t="n">
        <v>19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3" min="2" style="21" width="6.37"/>
    <col collapsed="false" customWidth="true" hidden="false" outlineLevel="0" max="4" min="4" style="21" width="6.74"/>
    <col collapsed="false" customWidth="true" hidden="false" outlineLevel="0" max="5" min="5" style="21" width="6.62"/>
    <col collapsed="false" customWidth="true" hidden="false" outlineLevel="0" max="6" min="6" style="21" width="6.49"/>
    <col collapsed="false" customWidth="true" hidden="false" outlineLevel="0" max="12" min="7" style="21" width="6.37"/>
    <col collapsed="false" customWidth="true" hidden="false" outlineLevel="0" max="13" min="13" style="21" width="7.37"/>
    <col collapsed="false" customWidth="false" hidden="false" outlineLevel="0" max="257" min="14" style="21" width="8.99"/>
  </cols>
  <sheetData>
    <row r="1" s="21" customFormat="true" ht="16.5" hidden="false" customHeight="true" outlineLevel="0" collapsed="false">
      <c r="A1" s="305" t="s">
        <v>43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s="21" customFormat="true" ht="3" hidden="false" customHeight="true" outlineLevel="0" collapsed="false">
      <c r="A2" s="60"/>
      <c r="B2" s="60"/>
      <c r="C2" s="60"/>
      <c r="D2" s="60"/>
      <c r="E2" s="434"/>
      <c r="F2" s="434"/>
      <c r="G2" s="434"/>
      <c r="H2" s="434"/>
      <c r="I2" s="60"/>
      <c r="J2" s="60"/>
      <c r="K2" s="47"/>
      <c r="L2" s="47"/>
      <c r="M2" s="47"/>
      <c r="O2" s="367"/>
    </row>
    <row r="3" s="117" customFormat="true" ht="18" hidden="false" customHeight="true" outlineLevel="0" collapsed="false">
      <c r="A3" s="332" t="s">
        <v>373</v>
      </c>
      <c r="B3" s="333" t="s">
        <v>3</v>
      </c>
      <c r="C3" s="112" t="s">
        <v>158</v>
      </c>
      <c r="D3" s="112" t="s">
        <v>146</v>
      </c>
      <c r="E3" s="112"/>
      <c r="F3" s="112"/>
      <c r="G3" s="112" t="s">
        <v>375</v>
      </c>
      <c r="H3" s="112"/>
      <c r="I3" s="112" t="s">
        <v>376</v>
      </c>
      <c r="J3" s="112"/>
      <c r="K3" s="333" t="s">
        <v>439</v>
      </c>
      <c r="L3" s="333"/>
      <c r="M3" s="334" t="s">
        <v>430</v>
      </c>
      <c r="N3" s="116"/>
    </row>
    <row r="4" s="117" customFormat="true" ht="18" hidden="false" customHeight="true" outlineLevel="0" collapsed="false">
      <c r="A4" s="332"/>
      <c r="B4" s="333"/>
      <c r="C4" s="333"/>
      <c r="D4" s="119" t="s">
        <v>6</v>
      </c>
      <c r="E4" s="119" t="s">
        <v>18</v>
      </c>
      <c r="F4" s="119" t="s">
        <v>19</v>
      </c>
      <c r="G4" s="119" t="s">
        <v>6</v>
      </c>
      <c r="H4" s="119" t="s">
        <v>379</v>
      </c>
      <c r="I4" s="119" t="s">
        <v>431</v>
      </c>
      <c r="J4" s="119" t="s">
        <v>103</v>
      </c>
      <c r="K4" s="119" t="s">
        <v>431</v>
      </c>
      <c r="L4" s="119" t="s">
        <v>103</v>
      </c>
      <c r="M4" s="334"/>
      <c r="N4" s="116"/>
    </row>
    <row r="5" customFormat="false" ht="15" hidden="false" customHeight="true" outlineLevel="0" collapsed="false">
      <c r="A5" s="117"/>
      <c r="B5" s="335" t="s">
        <v>440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</row>
    <row r="6" s="32" customFormat="true" ht="13.5" hidden="false" customHeight="true" outlineLevel="0" collapsed="false">
      <c r="A6" s="282" t="s">
        <v>148</v>
      </c>
      <c r="B6" s="336" t="n">
        <f aca="false">'"高1'!B8</f>
        <v>27</v>
      </c>
      <c r="C6" s="345" t="n">
        <f aca="false">'"高1'!F8</f>
        <v>35</v>
      </c>
      <c r="D6" s="345" t="n">
        <f aca="false">'"高1'!M8</f>
        <v>24117</v>
      </c>
      <c r="E6" s="345" t="n">
        <f aca="false">'"高1'!N8</f>
        <v>12012</v>
      </c>
      <c r="F6" s="345" t="n">
        <f aca="false">'"高1'!O8</f>
        <v>12105</v>
      </c>
      <c r="G6" s="345" t="n">
        <f aca="false">'"高1'!S8+'"高1'!T8</f>
        <v>1647</v>
      </c>
      <c r="H6" s="357" t="n">
        <f aca="false">'"高1'!T8</f>
        <v>431</v>
      </c>
      <c r="I6" s="435" t="n">
        <f aca="false">D6/B6</f>
        <v>893.222222222222</v>
      </c>
      <c r="J6" s="341" t="n">
        <f aca="false">G6/B6</f>
        <v>61</v>
      </c>
      <c r="K6" s="341" t="n">
        <f aca="false">D6/C6</f>
        <v>689.057142857143</v>
      </c>
      <c r="L6" s="341" t="n">
        <f aca="false">G6/C6</f>
        <v>47.0571428571429</v>
      </c>
      <c r="M6" s="341" t="n">
        <f aca="false">D6/G6</f>
        <v>14.6429872495446</v>
      </c>
      <c r="N6" s="436"/>
    </row>
    <row r="7" s="32" customFormat="true" ht="13.5" hidden="false" customHeight="true" outlineLevel="0" collapsed="false">
      <c r="A7" s="282" t="s">
        <v>68</v>
      </c>
      <c r="B7" s="336" t="n">
        <f aca="false">'"高1'!B9</f>
        <v>27</v>
      </c>
      <c r="C7" s="345" t="n">
        <f aca="false">'"高1'!F9</f>
        <v>34</v>
      </c>
      <c r="D7" s="345" t="n">
        <f aca="false">'"高1'!M9</f>
        <v>23987</v>
      </c>
      <c r="E7" s="345" t="n">
        <f aca="false">'"高1'!N9</f>
        <v>11826</v>
      </c>
      <c r="F7" s="345" t="n">
        <f aca="false">'"高1'!O9</f>
        <v>12161</v>
      </c>
      <c r="G7" s="345" t="n">
        <f aca="false">'"高1'!S9+'"高1'!T9</f>
        <v>1604</v>
      </c>
      <c r="H7" s="357" t="n">
        <f aca="false">'"高1'!T9</f>
        <v>411</v>
      </c>
      <c r="I7" s="435" t="n">
        <f aca="false">D7/B7</f>
        <v>888.407407407407</v>
      </c>
      <c r="J7" s="341" t="n">
        <f aca="false">G7/B7</f>
        <v>59.4074074074074</v>
      </c>
      <c r="K7" s="341" t="n">
        <f aca="false">D7/C7</f>
        <v>705.5</v>
      </c>
      <c r="L7" s="341" t="n">
        <f aca="false">G7/C7</f>
        <v>47.1764705882353</v>
      </c>
      <c r="M7" s="341" t="n">
        <f aca="false">D7/G7</f>
        <v>14.9544887780549</v>
      </c>
      <c r="N7" s="436"/>
    </row>
    <row r="8" s="32" customFormat="true" ht="13.5" hidden="false" customHeight="true" outlineLevel="0" collapsed="false">
      <c r="A8" s="282" t="s">
        <v>23</v>
      </c>
      <c r="B8" s="336" t="n">
        <f aca="false">'"高1'!B10</f>
        <v>27</v>
      </c>
      <c r="C8" s="345" t="n">
        <f aca="false">'"高1'!F10</f>
        <v>35</v>
      </c>
      <c r="D8" s="345" t="n">
        <f aca="false">'"高1'!M10</f>
        <v>23740</v>
      </c>
      <c r="E8" s="345" t="n">
        <f aca="false">'"高1'!N10</f>
        <v>11763</v>
      </c>
      <c r="F8" s="345" t="n">
        <f aca="false">'"高1'!O10</f>
        <v>11977</v>
      </c>
      <c r="G8" s="345" t="n">
        <f aca="false">'"高1'!S10+'"高1'!T10</f>
        <v>1590</v>
      </c>
      <c r="H8" s="357" t="n">
        <f aca="false">'"高1'!T10</f>
        <v>404</v>
      </c>
      <c r="I8" s="435" t="n">
        <f aca="false">D8/B8</f>
        <v>879.259259259259</v>
      </c>
      <c r="J8" s="341" t="n">
        <f aca="false">G8/B8</f>
        <v>58.8888888888889</v>
      </c>
      <c r="K8" s="341" t="n">
        <f aca="false">D8/C8</f>
        <v>678.285714285714</v>
      </c>
      <c r="L8" s="341" t="n">
        <f aca="false">G8/C8</f>
        <v>45.4285714285714</v>
      </c>
      <c r="M8" s="341" t="n">
        <f aca="false">D8/G8</f>
        <v>14.9308176100629</v>
      </c>
      <c r="N8" s="436"/>
    </row>
    <row r="9" s="32" customFormat="true" ht="13.5" hidden="false" customHeight="true" outlineLevel="0" collapsed="false">
      <c r="A9" s="282"/>
      <c r="B9" s="385"/>
      <c r="C9" s="345"/>
      <c r="D9" s="345"/>
      <c r="E9" s="345"/>
      <c r="F9" s="345"/>
      <c r="G9" s="345"/>
      <c r="H9" s="215"/>
      <c r="I9" s="435"/>
      <c r="J9" s="341"/>
      <c r="K9" s="341"/>
      <c r="L9" s="341"/>
      <c r="M9" s="341"/>
      <c r="N9" s="436"/>
    </row>
    <row r="10" customFormat="false" ht="13.5" hidden="false" customHeight="true" outlineLevel="0" collapsed="false">
      <c r="A10" s="282" t="s">
        <v>24</v>
      </c>
      <c r="B10" s="343" t="n">
        <f aca="false">'"高1'!B11</f>
        <v>27</v>
      </c>
      <c r="C10" s="344" t="n">
        <f aca="false">'"高1'!F11</f>
        <v>36</v>
      </c>
      <c r="D10" s="340" t="n">
        <f aca="false">'"高1'!M11</f>
        <v>23206</v>
      </c>
      <c r="E10" s="340" t="n">
        <f aca="false">'"高1'!N11</f>
        <v>11502</v>
      </c>
      <c r="F10" s="340" t="n">
        <f aca="false">'"高1'!O11</f>
        <v>11704</v>
      </c>
      <c r="G10" s="340" t="n">
        <f aca="false">'"高1'!S11+'"高1'!T11</f>
        <v>1587</v>
      </c>
      <c r="H10" s="407" t="n">
        <f aca="false">'"高1'!T11</f>
        <v>412</v>
      </c>
      <c r="I10" s="437" t="n">
        <f aca="false">D10/B10</f>
        <v>859.481481481482</v>
      </c>
      <c r="J10" s="342" t="n">
        <f aca="false">G10/B10</f>
        <v>58.7777777777778</v>
      </c>
      <c r="K10" s="342" t="n">
        <f aca="false">D10/C10</f>
        <v>644.611111111111</v>
      </c>
      <c r="L10" s="342" t="n">
        <f aca="false">G10/C10</f>
        <v>44.0833333333333</v>
      </c>
      <c r="M10" s="342" t="n">
        <f aca="false">D10/G10</f>
        <v>14.6225582860744</v>
      </c>
      <c r="N10" s="438"/>
    </row>
    <row r="11" s="32" customFormat="true" ht="13.5" hidden="false" customHeight="true" outlineLevel="0" collapsed="false">
      <c r="A11" s="282" t="s">
        <v>33</v>
      </c>
      <c r="B11" s="336" t="n">
        <f aca="false">'"高1'!B26</f>
        <v>21</v>
      </c>
      <c r="C11" s="337" t="n">
        <f aca="false">'"高1'!F26</f>
        <v>26</v>
      </c>
      <c r="D11" s="345" t="n">
        <f aca="false">'"高1'!M26</f>
        <v>16382</v>
      </c>
      <c r="E11" s="345" t="n">
        <f aca="false">'"高1'!N26</f>
        <v>8312</v>
      </c>
      <c r="F11" s="345" t="n">
        <f aca="false">'"高1'!O26</f>
        <v>8070</v>
      </c>
      <c r="G11" s="345" t="n">
        <f aca="false">'"高1'!S26+'"高1'!T26</f>
        <v>1278</v>
      </c>
      <c r="H11" s="357" t="n">
        <f aca="false">'"高1'!T26</f>
        <v>304</v>
      </c>
      <c r="I11" s="435" t="n">
        <f aca="false">D11/B11</f>
        <v>780.095238095238</v>
      </c>
      <c r="J11" s="341" t="n">
        <f aca="false">G11/B11</f>
        <v>60.8571428571429</v>
      </c>
      <c r="K11" s="341" t="n">
        <f aca="false">D11/C11</f>
        <v>630.076923076923</v>
      </c>
      <c r="L11" s="341" t="n">
        <f aca="false">G11/C11</f>
        <v>49.1538461538462</v>
      </c>
      <c r="M11" s="341" t="n">
        <f aca="false">D11/G11</f>
        <v>12.8184663536776</v>
      </c>
      <c r="N11" s="436"/>
    </row>
    <row r="12" s="32" customFormat="true" ht="13.5" hidden="false" customHeight="true" outlineLevel="0" collapsed="false">
      <c r="A12" s="282" t="s">
        <v>36</v>
      </c>
      <c r="B12" s="336" t="n">
        <f aca="false">'"高1'!B41</f>
        <v>6</v>
      </c>
      <c r="C12" s="337" t="n">
        <f aca="false">'"高1'!F41</f>
        <v>10</v>
      </c>
      <c r="D12" s="345" t="n">
        <f aca="false">'"高1'!M41</f>
        <v>6824</v>
      </c>
      <c r="E12" s="345" t="n">
        <f aca="false">'"高1'!N41</f>
        <v>3190</v>
      </c>
      <c r="F12" s="345" t="n">
        <f aca="false">'"高1'!O41</f>
        <v>3634</v>
      </c>
      <c r="G12" s="345" t="n">
        <f aca="false">'"高1'!S41+'"高1'!T41</f>
        <v>309</v>
      </c>
      <c r="H12" s="357" t="n">
        <f aca="false">'"高1'!T41</f>
        <v>108</v>
      </c>
      <c r="I12" s="435" t="n">
        <f aca="false">D12/B12</f>
        <v>1137.33333333333</v>
      </c>
      <c r="J12" s="341" t="n">
        <f aca="false">G12/B12</f>
        <v>51.5</v>
      </c>
      <c r="K12" s="341" t="n">
        <f aca="false">D12/C12</f>
        <v>682.4</v>
      </c>
      <c r="L12" s="341" t="n">
        <f aca="false">G12/C12</f>
        <v>30.9</v>
      </c>
      <c r="M12" s="341" t="n">
        <f aca="false">D12/G12</f>
        <v>22.084142394822</v>
      </c>
      <c r="N12" s="436"/>
    </row>
    <row r="13" customFormat="false" ht="13.5" hidden="false" customHeight="true" outlineLevel="0" collapsed="false">
      <c r="A13" s="117"/>
      <c r="B13" s="339"/>
      <c r="C13" s="116"/>
      <c r="D13" s="117"/>
      <c r="E13" s="117"/>
      <c r="F13" s="117"/>
      <c r="G13" s="117"/>
      <c r="H13" s="117"/>
      <c r="I13" s="437"/>
      <c r="J13" s="342"/>
      <c r="K13" s="342"/>
      <c r="L13" s="342"/>
      <c r="M13" s="342"/>
      <c r="N13" s="436"/>
    </row>
    <row r="14" customFormat="false" ht="13.5" hidden="false" customHeight="true" outlineLevel="0" collapsed="false">
      <c r="A14" s="282" t="s">
        <v>25</v>
      </c>
      <c r="B14" s="343" t="n">
        <f aca="false">'"高1'!B13</f>
        <v>27</v>
      </c>
      <c r="C14" s="344" t="n">
        <f aca="false">'"高1'!F13</f>
        <v>36</v>
      </c>
      <c r="D14" s="340" t="n">
        <f aca="false">'"高1'!M13</f>
        <v>22589</v>
      </c>
      <c r="E14" s="340" t="n">
        <f aca="false">'"高1'!N13</f>
        <v>11165</v>
      </c>
      <c r="F14" s="340" t="n">
        <f aca="false">'"高1'!O13</f>
        <v>11424</v>
      </c>
      <c r="G14" s="407" t="n">
        <f aca="false">'"高1'!S13+'"高1'!T13</f>
        <v>1574</v>
      </c>
      <c r="H14" s="407" t="n">
        <f aca="false">'"高1'!T13</f>
        <v>404</v>
      </c>
      <c r="I14" s="437" t="n">
        <f aca="false">D14/B14</f>
        <v>836.62962962963</v>
      </c>
      <c r="J14" s="342" t="n">
        <f aca="false">G14/B14</f>
        <v>58.2962962962963</v>
      </c>
      <c r="K14" s="342" t="n">
        <f aca="false">D14/C14</f>
        <v>627.472222222222</v>
      </c>
      <c r="L14" s="342" t="n">
        <f aca="false">G14/C14</f>
        <v>43.7222222222222</v>
      </c>
      <c r="M14" s="342" t="n">
        <f aca="false">D14/G14</f>
        <v>14.351334180432</v>
      </c>
      <c r="N14" s="438"/>
    </row>
    <row r="15" s="32" customFormat="true" ht="13.5" hidden="false" customHeight="true" outlineLevel="0" collapsed="false">
      <c r="A15" s="282" t="s">
        <v>33</v>
      </c>
      <c r="B15" s="336" t="n">
        <f aca="false">'"高1'!B28</f>
        <v>21</v>
      </c>
      <c r="C15" s="337" t="n">
        <f aca="false">'"高1'!F28</f>
        <v>26</v>
      </c>
      <c r="D15" s="345" t="n">
        <f aca="false">'"高1'!M28</f>
        <v>15896</v>
      </c>
      <c r="E15" s="345" t="n">
        <f aca="false">'"高1'!N28</f>
        <v>7999</v>
      </c>
      <c r="F15" s="345" t="n">
        <f aca="false">'"高1'!O28</f>
        <v>7897</v>
      </c>
      <c r="G15" s="357" t="n">
        <f aca="false">'"高1'!S28+'"高1'!T28</f>
        <v>1260</v>
      </c>
      <c r="H15" s="357" t="n">
        <f aca="false">'"高1'!T28</f>
        <v>295</v>
      </c>
      <c r="I15" s="435" t="n">
        <f aca="false">D15/B15</f>
        <v>756.952380952381</v>
      </c>
      <c r="J15" s="341" t="n">
        <f aca="false">G15/B15</f>
        <v>60</v>
      </c>
      <c r="K15" s="341" t="n">
        <f aca="false">D15/C15</f>
        <v>611.384615384615</v>
      </c>
      <c r="L15" s="341" t="n">
        <f aca="false">G15/C15</f>
        <v>48.4615384615385</v>
      </c>
      <c r="M15" s="341" t="n">
        <f aca="false">D15/G15</f>
        <v>12.615873015873</v>
      </c>
      <c r="N15" s="436"/>
    </row>
    <row r="16" s="32" customFormat="true" ht="13.5" hidden="false" customHeight="true" outlineLevel="0" collapsed="false">
      <c r="A16" s="282" t="s">
        <v>36</v>
      </c>
      <c r="B16" s="336" t="n">
        <f aca="false">'"高1'!B43</f>
        <v>6</v>
      </c>
      <c r="C16" s="337" t="n">
        <f aca="false">'"高1'!F43</f>
        <v>10</v>
      </c>
      <c r="D16" s="345" t="n">
        <f aca="false">'"高1'!M43</f>
        <v>6693</v>
      </c>
      <c r="E16" s="345" t="n">
        <f aca="false">'"高1'!N43</f>
        <v>3166</v>
      </c>
      <c r="F16" s="345" t="n">
        <f aca="false">'"高1'!O43</f>
        <v>3527</v>
      </c>
      <c r="G16" s="357" t="n">
        <f aca="false">'"高1'!S43+'"高1'!T43</f>
        <v>314</v>
      </c>
      <c r="H16" s="357" t="n">
        <f aca="false">'"高1'!T43</f>
        <v>109</v>
      </c>
      <c r="I16" s="435" t="n">
        <f aca="false">D16/B16</f>
        <v>1115.5</v>
      </c>
      <c r="J16" s="341" t="n">
        <f aca="false">G16/B16</f>
        <v>52.3333333333333</v>
      </c>
      <c r="K16" s="341" t="n">
        <f aca="false">D16/C16</f>
        <v>669.3</v>
      </c>
      <c r="L16" s="341" t="n">
        <f aca="false">G16/C16</f>
        <v>31.4</v>
      </c>
      <c r="M16" s="341" t="n">
        <f aca="false">D16/G16</f>
        <v>21.3152866242038</v>
      </c>
      <c r="N16" s="436"/>
    </row>
    <row r="17" customFormat="false" ht="3" hidden="false" customHeight="true" outlineLevel="0" collapsed="false">
      <c r="A17" s="358"/>
      <c r="B17" s="359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</row>
    <row r="18" customFormat="false" ht="15" hidden="false" customHeight="true" outlineLevel="0" collapsed="false">
      <c r="A18" s="116"/>
      <c r="B18" s="335" t="s">
        <v>416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</row>
    <row r="19" s="32" customFormat="true" ht="13.5" hidden="false" customHeight="true" outlineLevel="0" collapsed="false">
      <c r="A19" s="282" t="s">
        <v>68</v>
      </c>
      <c r="B19" s="439" t="n">
        <f aca="false">(B7/B6-1)*100</f>
        <v>0</v>
      </c>
      <c r="C19" s="367" t="n">
        <f aca="false">(C7/C6-1)*100</f>
        <v>-2.85714285714286</v>
      </c>
      <c r="D19" s="367" t="n">
        <f aca="false">(D7/D6-1)*100</f>
        <v>-0.539038852261886</v>
      </c>
      <c r="E19" s="367" t="n">
        <f aca="false">(E7/E6-1)*100</f>
        <v>-1.54845154845155</v>
      </c>
      <c r="F19" s="367" t="n">
        <f aca="false">(F7/F6-1)*100</f>
        <v>0.462618752581578</v>
      </c>
      <c r="G19" s="367" t="n">
        <f aca="false">(G7/G6-1)*100</f>
        <v>-2.61080752884032</v>
      </c>
      <c r="H19" s="367" t="n">
        <f aca="false">(H7/H6-1)*100</f>
        <v>-4.64037122969838</v>
      </c>
      <c r="I19" s="367" t="n">
        <f aca="false">((ROUND(I7,1))/(ROUND(I6,1))-1)*100</f>
        <v>-0.537393640841921</v>
      </c>
      <c r="J19" s="367" t="n">
        <f aca="false">((ROUND(J7,1))/(ROUND(J6,1))-1)*100</f>
        <v>-2.62295081967213</v>
      </c>
      <c r="K19" s="367" t="n">
        <f aca="false">((ROUND(K7,1))/(ROUND(K6,1))-1)*100</f>
        <v>2.37991583224495</v>
      </c>
      <c r="L19" s="367" t="n">
        <f aca="false">((ROUND(L7,1))/(ROUND(L6,1))-1)*100</f>
        <v>0.212314225053079</v>
      </c>
      <c r="M19" s="367" t="n">
        <f aca="false">((ROUND(M7,1))/(ROUND(M6,1))-1)*100</f>
        <v>2.73972602739727</v>
      </c>
      <c r="N19" s="367"/>
    </row>
    <row r="20" s="32" customFormat="true" ht="13.5" hidden="false" customHeight="true" outlineLevel="0" collapsed="false">
      <c r="A20" s="282" t="s">
        <v>23</v>
      </c>
      <c r="B20" s="439" t="n">
        <f aca="false">(B8/B7-1)*100</f>
        <v>0</v>
      </c>
      <c r="C20" s="367" t="n">
        <f aca="false">(C8/C7-1)*100</f>
        <v>2.94117647058823</v>
      </c>
      <c r="D20" s="367" t="n">
        <f aca="false">(D8/D7-1)*100</f>
        <v>-1.02972443406846</v>
      </c>
      <c r="E20" s="367" t="n">
        <f aca="false">(E8/E7-1)*100</f>
        <v>-0.532724505327242</v>
      </c>
      <c r="F20" s="367" t="n">
        <f aca="false">(F8/F7-1)*100</f>
        <v>-1.51303346764247</v>
      </c>
      <c r="G20" s="367" t="n">
        <f aca="false">(G8/G7-1)*100</f>
        <v>-0.872817955112215</v>
      </c>
      <c r="H20" s="367" t="n">
        <f aca="false">(H8/H7-1)*100</f>
        <v>-1.70316301703163</v>
      </c>
      <c r="I20" s="367" t="n">
        <f aca="false">((ROUND(I8,1))/(ROUND(I7,1))-1)*100</f>
        <v>-1.0243133723548</v>
      </c>
      <c r="J20" s="367" t="n">
        <f aca="false">((ROUND(J8,1))/(ROUND(J7,1))-1)*100</f>
        <v>-0.841750841750844</v>
      </c>
      <c r="K20" s="367" t="n">
        <f aca="false">((ROUND(K8,1))/(ROUND(K7,1))-1)*100</f>
        <v>-3.855421686747</v>
      </c>
      <c r="L20" s="367" t="n">
        <f aca="false">((ROUND(L8,1))/(ROUND(L7,1))-1)*100</f>
        <v>-3.81355932203391</v>
      </c>
      <c r="M20" s="367" t="n">
        <f aca="false">((ROUND(M8,1))/(ROUND(M7,1))-1)*100</f>
        <v>-0.66666666666666</v>
      </c>
      <c r="N20" s="367"/>
    </row>
    <row r="21" s="32" customFormat="true" ht="13.5" hidden="false" customHeight="true" outlineLevel="0" collapsed="false">
      <c r="A21" s="282" t="s">
        <v>24</v>
      </c>
      <c r="B21" s="439" t="n">
        <f aca="false">(B10/B8-1)*100</f>
        <v>0</v>
      </c>
      <c r="C21" s="367" t="n">
        <f aca="false">(C10/C8-1)*100</f>
        <v>2.85714285714285</v>
      </c>
      <c r="D21" s="367" t="n">
        <f aca="false">(D10/D8-1)*100</f>
        <v>-2.24936815501263</v>
      </c>
      <c r="E21" s="367" t="n">
        <f aca="false">(E10/E8-1)*100</f>
        <v>-2.21882172915072</v>
      </c>
      <c r="F21" s="367" t="n">
        <f aca="false">(F10/F8-1)*100</f>
        <v>-2.27936879018118</v>
      </c>
      <c r="G21" s="367" t="n">
        <f aca="false">(G10/G8-1)*100</f>
        <v>-0.188679245283019</v>
      </c>
      <c r="H21" s="367" t="n">
        <f aca="false">(H10/H8-1)*100</f>
        <v>1.98019801980198</v>
      </c>
      <c r="I21" s="367" t="n">
        <f aca="false">((ROUND(I10,1))/(ROUND(I8,1))-1)*100</f>
        <v>-2.2517911975435</v>
      </c>
      <c r="J21" s="367" t="n">
        <f aca="false">((ROUND(J10,1))/(ROUND(J8,1))-1)*100</f>
        <v>-0.169779286926997</v>
      </c>
      <c r="K21" s="367" t="n">
        <f aca="false">((ROUND(K10,1))/(ROUND(K8,1))-1)*100</f>
        <v>-4.96830311071796</v>
      </c>
      <c r="L21" s="367" t="n">
        <f aca="false">((ROUND(L10,1))/(ROUND(L8,1))-1)*100</f>
        <v>-2.86343612334801</v>
      </c>
      <c r="M21" s="367" t="n">
        <f aca="false">((ROUND(M10,1))/(ROUND(M8,1))-1)*100</f>
        <v>-2.01342281879195</v>
      </c>
      <c r="N21" s="367"/>
    </row>
    <row r="22" customFormat="false" ht="13.5" hidden="false" customHeight="true" outlineLevel="0" collapsed="false">
      <c r="A22" s="282"/>
      <c r="B22" s="440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3.5" hidden="false" customHeight="true" outlineLevel="0" collapsed="false">
      <c r="A23" s="282" t="s">
        <v>25</v>
      </c>
      <c r="B23" s="440" t="n">
        <f aca="false">(B14/B10-1)*100</f>
        <v>0</v>
      </c>
      <c r="C23" s="364" t="n">
        <f aca="false">(C14/C10-1)*100</f>
        <v>0</v>
      </c>
      <c r="D23" s="364" t="n">
        <f aca="false">(D14/D10-1)*100</f>
        <v>-2.65879513918814</v>
      </c>
      <c r="E23" s="364" t="n">
        <f aca="false">(E14/E10-1)*100</f>
        <v>-2.92992523039471</v>
      </c>
      <c r="F23" s="364" t="n">
        <f aca="false">(F14/F10-1)*100</f>
        <v>-2.39234449760766</v>
      </c>
      <c r="G23" s="364" t="n">
        <f aca="false">(G14/G10-1)*100</f>
        <v>-0.819155639571523</v>
      </c>
      <c r="H23" s="364" t="n">
        <f aca="false">(H14/H10-1)*100</f>
        <v>-1.94174757281553</v>
      </c>
      <c r="I23" s="364" t="n">
        <f aca="false">((ROUND(I14,1))/(ROUND(I10,1))-1)*100</f>
        <v>-2.66433973240255</v>
      </c>
      <c r="J23" s="364" t="n">
        <f aca="false">((ROUND(J14,1))/(ROUND(J10,1))-1)*100</f>
        <v>-0.850340136054417</v>
      </c>
      <c r="K23" s="364" t="n">
        <f aca="false">((ROUND(K14,1))/(ROUND(K10,1))-1)*100</f>
        <v>-2.65280794291034</v>
      </c>
      <c r="L23" s="364" t="n">
        <f aca="false">((ROUND(L14,1))/(ROUND(L10,1))-1)*100</f>
        <v>-0.907029478458044</v>
      </c>
      <c r="M23" s="364" t="n">
        <f aca="false">((ROUND(M14,1))/(ROUND(M10,1))-1)*100</f>
        <v>-1.36986301369862</v>
      </c>
    </row>
    <row r="24" s="32" customFormat="true" ht="13.5" hidden="false" customHeight="true" outlineLevel="0" collapsed="false">
      <c r="A24" s="282" t="s">
        <v>33</v>
      </c>
      <c r="B24" s="439" t="n">
        <f aca="false">(B15/B11-1)*100</f>
        <v>0</v>
      </c>
      <c r="C24" s="367" t="n">
        <f aca="false">(C15/C11-1)*100</f>
        <v>0</v>
      </c>
      <c r="D24" s="367" t="n">
        <f aca="false">(D15/D11-1)*100</f>
        <v>-2.96667073617385</v>
      </c>
      <c r="E24" s="367" t="n">
        <f aca="false">(E15/E11-1)*100</f>
        <v>-3.76564003849855</v>
      </c>
      <c r="F24" s="367" t="n">
        <f aca="false">(F15/F11-1)*100</f>
        <v>-2.14374225526642</v>
      </c>
      <c r="G24" s="367" t="n">
        <f aca="false">(G15/G11-1)*100</f>
        <v>-1.40845070422535</v>
      </c>
      <c r="H24" s="367" t="n">
        <f aca="false">(H15/H11-1)*100</f>
        <v>-2.96052631578947</v>
      </c>
      <c r="I24" s="367" t="n">
        <f aca="false">((ROUND(I15,1))/(ROUND(I11,1))-1)*100</f>
        <v>-2.96115882579157</v>
      </c>
      <c r="J24" s="367" t="n">
        <f aca="false">((ROUND(J15,1))/(ROUND(J11,1))-1)*100</f>
        <v>-1.47783251231527</v>
      </c>
      <c r="K24" s="367" t="n">
        <f aca="false">((ROUND(K15,1))/(ROUND(K11,1))-1)*100</f>
        <v>-2.96778289160451</v>
      </c>
      <c r="L24" s="367" t="n">
        <f aca="false">((ROUND(L15,1))/(ROUND(L11,1))-1)*100</f>
        <v>-1.42276422764228</v>
      </c>
      <c r="M24" s="367" t="n">
        <f aca="false">((ROUND(M15,1))/(ROUND(M11,1))-1)*100</f>
        <v>-1.56250000000001</v>
      </c>
    </row>
    <row r="25" s="32" customFormat="true" ht="13.5" hidden="false" customHeight="true" outlineLevel="0" collapsed="false">
      <c r="A25" s="282" t="s">
        <v>36</v>
      </c>
      <c r="B25" s="439" t="n">
        <f aca="false">(B16/B12-1)*100</f>
        <v>0</v>
      </c>
      <c r="C25" s="367" t="n">
        <f aca="false">(C16/C12-1)*100</f>
        <v>0</v>
      </c>
      <c r="D25" s="367" t="n">
        <f aca="false">(D16/D12-1)*100</f>
        <v>-1.91969519343493</v>
      </c>
      <c r="E25" s="367" t="n">
        <f aca="false">(E16/E12-1)*100</f>
        <v>-0.752351097178683</v>
      </c>
      <c r="F25" s="367" t="n">
        <f aca="false">(F16/F12-1)*100</f>
        <v>-2.94441386901486</v>
      </c>
      <c r="G25" s="367" t="n">
        <f aca="false">(G16/G12-1)*100</f>
        <v>1.61812297734627</v>
      </c>
      <c r="H25" s="367" t="n">
        <f aca="false">(H16/H12-1)*100</f>
        <v>0.92592592592593</v>
      </c>
      <c r="I25" s="367" t="n">
        <f aca="false">((ROUND(I16,1))/(ROUND(I12,1))-1)*100</f>
        <v>-1.91682053987514</v>
      </c>
      <c r="J25" s="367" t="n">
        <f aca="false">((ROUND(J16,1))/(ROUND(J12,1))-1)*100</f>
        <v>1.55339805825243</v>
      </c>
      <c r="K25" s="367" t="n">
        <f aca="false">((ROUND(K16,1))/(ROUND(K12,1))-1)*100</f>
        <v>-1.91969519343493</v>
      </c>
      <c r="L25" s="367" t="n">
        <f aca="false">((ROUND(L16,1))/(ROUND(L12,1))-1)*100</f>
        <v>1.61812297734627</v>
      </c>
      <c r="M25" s="367" t="n">
        <f aca="false">((ROUND(M16,1))/(ROUND(M12,1))-1)*100</f>
        <v>-3.61990950226244</v>
      </c>
    </row>
    <row r="26" customFormat="false" ht="3" hidden="false" customHeight="true" outlineLevel="0" collapsed="false">
      <c r="A26" s="358"/>
      <c r="B26" s="359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77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329" t="s">
        <v>44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2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32.25" hidden="false" customHeight="true" outlineLevel="0" collapsed="false">
      <c r="A3" s="110" t="s">
        <v>111</v>
      </c>
      <c r="B3" s="111" t="s">
        <v>3</v>
      </c>
      <c r="C3" s="112" t="s">
        <v>112</v>
      </c>
      <c r="D3" s="112"/>
      <c r="E3" s="112"/>
      <c r="F3" s="112"/>
      <c r="G3" s="112"/>
      <c r="H3" s="333" t="s">
        <v>442</v>
      </c>
      <c r="I3" s="333"/>
      <c r="J3" s="333"/>
      <c r="K3" s="333"/>
      <c r="L3" s="333"/>
      <c r="M3" s="115" t="s">
        <v>443</v>
      </c>
      <c r="N3" s="115"/>
      <c r="O3" s="115"/>
      <c r="P3" s="115"/>
    </row>
    <row r="4" customFormat="false" ht="13.5" hidden="false" customHeight="true" outlineLevel="0" collapsed="false">
      <c r="A4" s="110"/>
      <c r="B4" s="111"/>
      <c r="C4" s="118" t="s">
        <v>17</v>
      </c>
      <c r="D4" s="441" t="s">
        <v>117</v>
      </c>
      <c r="E4" s="441" t="s">
        <v>118</v>
      </c>
      <c r="F4" s="441" t="s">
        <v>119</v>
      </c>
      <c r="G4" s="441" t="s">
        <v>120</v>
      </c>
      <c r="H4" s="119" t="s">
        <v>82</v>
      </c>
      <c r="I4" s="441" t="s">
        <v>117</v>
      </c>
      <c r="J4" s="441" t="s">
        <v>118</v>
      </c>
      <c r="K4" s="441" t="s">
        <v>119</v>
      </c>
      <c r="L4" s="441" t="s">
        <v>120</v>
      </c>
      <c r="M4" s="441" t="s">
        <v>117</v>
      </c>
      <c r="N4" s="441" t="s">
        <v>118</v>
      </c>
      <c r="O4" s="441" t="s">
        <v>119</v>
      </c>
      <c r="P4" s="442" t="s">
        <v>120</v>
      </c>
    </row>
    <row r="5" customFormat="false" ht="13.5" hidden="false" customHeight="false" outlineLevel="0" collapsed="false">
      <c r="A5" s="110"/>
      <c r="B5" s="111"/>
      <c r="C5" s="111"/>
      <c r="D5" s="441"/>
      <c r="E5" s="441"/>
      <c r="F5" s="441"/>
      <c r="G5" s="441"/>
      <c r="H5" s="119"/>
      <c r="I5" s="441"/>
      <c r="J5" s="441"/>
      <c r="K5" s="441"/>
      <c r="L5" s="441"/>
      <c r="M5" s="441"/>
      <c r="N5" s="441"/>
      <c r="O5" s="441"/>
      <c r="P5" s="442"/>
    </row>
    <row r="6" s="448" customFormat="true" ht="13.5" hidden="false" customHeight="false" outlineLevel="0" collapsed="false">
      <c r="A6" s="443" t="s">
        <v>444</v>
      </c>
      <c r="B6" s="444" t="n">
        <f aca="false">SUM(B7:B8)</f>
        <v>5</v>
      </c>
      <c r="C6" s="445" t="n">
        <f aca="false">SUM(D6:G6)</f>
        <v>155</v>
      </c>
      <c r="D6" s="444" t="n">
        <f aca="false">SUM(D7:D8)</f>
        <v>3</v>
      </c>
      <c r="E6" s="444" t="n">
        <f aca="false">SUM(E7:E8)</f>
        <v>36</v>
      </c>
      <c r="F6" s="444" t="n">
        <f aca="false">SUM(F7:F8)</f>
        <v>47</v>
      </c>
      <c r="G6" s="444" t="n">
        <f aca="false">SUM(G7:G8)</f>
        <v>69</v>
      </c>
      <c r="H6" s="445" t="n">
        <f aca="false">SUM(I6:L6)</f>
        <v>577</v>
      </c>
      <c r="I6" s="445" t="n">
        <f aca="false">SUM(I7:I8)</f>
        <v>10</v>
      </c>
      <c r="J6" s="445" t="n">
        <f aca="false">SUM(J7:J8)</f>
        <v>102</v>
      </c>
      <c r="K6" s="445" t="n">
        <f aca="false">SUM(K7:K8)</f>
        <v>151</v>
      </c>
      <c r="L6" s="445" t="n">
        <f aca="false">SUM(L7:L8)</f>
        <v>314</v>
      </c>
      <c r="M6" s="446" t="n">
        <f aca="false">I6/D6</f>
        <v>3.33333333333333</v>
      </c>
      <c r="N6" s="447" t="n">
        <f aca="false">J6/E6</f>
        <v>2.83333333333333</v>
      </c>
      <c r="O6" s="446" t="n">
        <f aca="false">K6/F6</f>
        <v>3.21276595744681</v>
      </c>
      <c r="P6" s="447" t="n">
        <f aca="false">L6/G6</f>
        <v>4.55072463768116</v>
      </c>
    </row>
    <row r="7" s="448" customFormat="true" ht="13.5" hidden="false" customHeight="false" outlineLevel="0" collapsed="false">
      <c r="A7" s="449" t="s">
        <v>122</v>
      </c>
      <c r="B7" s="444" t="n">
        <v>1</v>
      </c>
      <c r="C7" s="445" t="n">
        <f aca="false">SUM(D7:G7)</f>
        <v>18</v>
      </c>
      <c r="D7" s="445" t="n">
        <v>3</v>
      </c>
      <c r="E7" s="445" t="n">
        <v>6</v>
      </c>
      <c r="F7" s="445" t="n">
        <v>4</v>
      </c>
      <c r="G7" s="445" t="n">
        <v>5</v>
      </c>
      <c r="H7" s="445" t="n">
        <f aca="false">SUM(I7:L7)</f>
        <v>61</v>
      </c>
      <c r="I7" s="445" t="n">
        <v>10</v>
      </c>
      <c r="J7" s="445" t="n">
        <v>22</v>
      </c>
      <c r="K7" s="445" t="n">
        <v>11</v>
      </c>
      <c r="L7" s="445" t="n">
        <v>18</v>
      </c>
      <c r="M7" s="446" t="n">
        <f aca="false">I7/D7</f>
        <v>3.33333333333333</v>
      </c>
      <c r="N7" s="447" t="n">
        <f aca="false">J7/E7</f>
        <v>3.66666666666667</v>
      </c>
      <c r="O7" s="446" t="n">
        <f aca="false">K7/F7</f>
        <v>2.75</v>
      </c>
      <c r="P7" s="447" t="n">
        <f aca="false">L7/G7</f>
        <v>3.6</v>
      </c>
    </row>
    <row r="8" s="448" customFormat="true" ht="13.5" hidden="false" customHeight="false" outlineLevel="0" collapsed="false">
      <c r="A8" s="449" t="s">
        <v>123</v>
      </c>
      <c r="B8" s="444" t="n">
        <v>4</v>
      </c>
      <c r="C8" s="445" t="n">
        <f aca="false">SUM(D8:G8)</f>
        <v>137</v>
      </c>
      <c r="D8" s="445" t="s">
        <v>37</v>
      </c>
      <c r="E8" s="445" t="n">
        <v>30</v>
      </c>
      <c r="F8" s="445" t="n">
        <v>43</v>
      </c>
      <c r="G8" s="445" t="n">
        <v>64</v>
      </c>
      <c r="H8" s="445" t="n">
        <f aca="false">SUM(I8:L8)</f>
        <v>516</v>
      </c>
      <c r="I8" s="445" t="s">
        <v>37</v>
      </c>
      <c r="J8" s="445" t="n">
        <v>80</v>
      </c>
      <c r="K8" s="445" t="n">
        <v>140</v>
      </c>
      <c r="L8" s="445" t="n">
        <v>296</v>
      </c>
      <c r="M8" s="446" t="s">
        <v>37</v>
      </c>
      <c r="N8" s="447" t="n">
        <f aca="false">J8/E8</f>
        <v>2.66666666666667</v>
      </c>
      <c r="O8" s="446" t="n">
        <f aca="false">K8/F8</f>
        <v>3.25581395348837</v>
      </c>
      <c r="P8" s="447" t="n">
        <f aca="false">L8/G8</f>
        <v>4.625</v>
      </c>
    </row>
    <row r="9" s="448" customFormat="true" ht="13.5" hidden="false" customHeight="false" outlineLevel="0" collapsed="false">
      <c r="A9" s="443" t="s">
        <v>445</v>
      </c>
      <c r="B9" s="444" t="n">
        <f aca="false">SUM(B10:B11)</f>
        <v>5</v>
      </c>
      <c r="C9" s="445" t="n">
        <f aca="false">SUM(D9:G9)</f>
        <v>161</v>
      </c>
      <c r="D9" s="444" t="n">
        <f aca="false">SUM(D10:D11)</f>
        <v>3</v>
      </c>
      <c r="E9" s="444" t="n">
        <f aca="false">SUM(E10:E11)</f>
        <v>35</v>
      </c>
      <c r="F9" s="444" t="n">
        <f aca="false">SUM(F10:F11)</f>
        <v>47</v>
      </c>
      <c r="G9" s="444" t="n">
        <f aca="false">SUM(G10:G11)</f>
        <v>76</v>
      </c>
      <c r="H9" s="445" t="n">
        <f aca="false">SUM(I9:L9)</f>
        <v>573</v>
      </c>
      <c r="I9" s="445" t="n">
        <f aca="false">SUM(I10:I11)</f>
        <v>9</v>
      </c>
      <c r="J9" s="445" t="n">
        <f aca="false">SUM(J10:J11)</f>
        <v>95</v>
      </c>
      <c r="K9" s="445" t="n">
        <f aca="false">SUM(K10:K11)</f>
        <v>143</v>
      </c>
      <c r="L9" s="445" t="n">
        <f aca="false">SUM(L10:L11)</f>
        <v>326</v>
      </c>
      <c r="M9" s="446" t="n">
        <f aca="false">I9/D9</f>
        <v>3</v>
      </c>
      <c r="N9" s="447" t="n">
        <f aca="false">J9/E9</f>
        <v>2.71428571428571</v>
      </c>
      <c r="O9" s="446" t="n">
        <f aca="false">K9/F9</f>
        <v>3.04255319148936</v>
      </c>
      <c r="P9" s="447" t="n">
        <f aca="false">L9/G9</f>
        <v>4.28947368421053</v>
      </c>
    </row>
    <row r="10" s="448" customFormat="true" ht="13.5" hidden="false" customHeight="false" outlineLevel="0" collapsed="false">
      <c r="A10" s="449" t="s">
        <v>122</v>
      </c>
      <c r="B10" s="444" t="n">
        <v>1</v>
      </c>
      <c r="C10" s="445" t="n">
        <f aca="false">SUM(D10:G10)</f>
        <v>21</v>
      </c>
      <c r="D10" s="445" t="n">
        <v>3</v>
      </c>
      <c r="E10" s="445" t="n">
        <v>8</v>
      </c>
      <c r="F10" s="445" t="n">
        <v>5</v>
      </c>
      <c r="G10" s="445" t="n">
        <v>5</v>
      </c>
      <c r="H10" s="445" t="n">
        <f aca="false">SUM(I10:L10)</f>
        <v>64</v>
      </c>
      <c r="I10" s="445" t="n">
        <v>9</v>
      </c>
      <c r="J10" s="445" t="n">
        <v>22</v>
      </c>
      <c r="K10" s="445" t="n">
        <v>15</v>
      </c>
      <c r="L10" s="445" t="n">
        <v>18</v>
      </c>
      <c r="M10" s="446" t="n">
        <f aca="false">I10/D10</f>
        <v>3</v>
      </c>
      <c r="N10" s="447" t="n">
        <f aca="false">J10/E10</f>
        <v>2.75</v>
      </c>
      <c r="O10" s="446" t="n">
        <f aca="false">K10/F10</f>
        <v>3</v>
      </c>
      <c r="P10" s="447" t="n">
        <f aca="false">L10/G10</f>
        <v>3.6</v>
      </c>
    </row>
    <row r="11" s="448" customFormat="true" ht="13.5" hidden="false" customHeight="false" outlineLevel="0" collapsed="false">
      <c r="A11" s="449" t="s">
        <v>123</v>
      </c>
      <c r="B11" s="444" t="n">
        <v>4</v>
      </c>
      <c r="C11" s="445" t="n">
        <f aca="false">SUM(D11:G11)</f>
        <v>140</v>
      </c>
      <c r="D11" s="445" t="s">
        <v>37</v>
      </c>
      <c r="E11" s="445" t="n">
        <v>27</v>
      </c>
      <c r="F11" s="445" t="n">
        <v>42</v>
      </c>
      <c r="G11" s="445" t="n">
        <v>71</v>
      </c>
      <c r="H11" s="445" t="n">
        <f aca="false">SUM(I11:L11)</f>
        <v>509</v>
      </c>
      <c r="I11" s="445" t="s">
        <v>37</v>
      </c>
      <c r="J11" s="445" t="n">
        <v>73</v>
      </c>
      <c r="K11" s="445" t="n">
        <v>128</v>
      </c>
      <c r="L11" s="445" t="n">
        <v>308</v>
      </c>
      <c r="M11" s="446" t="s">
        <v>37</v>
      </c>
      <c r="N11" s="447" t="n">
        <f aca="false">J11/E11</f>
        <v>2.7037037037037</v>
      </c>
      <c r="O11" s="446" t="n">
        <f aca="false">K11/F11</f>
        <v>3.04761904761905</v>
      </c>
      <c r="P11" s="447" t="n">
        <f aca="false">L11/G11</f>
        <v>4.33802816901409</v>
      </c>
    </row>
    <row r="12" s="448" customFormat="true" ht="13.5" hidden="false" customHeight="false" outlineLevel="0" collapsed="false">
      <c r="A12" s="443" t="s">
        <v>446</v>
      </c>
      <c r="B12" s="444" t="n">
        <f aca="false">SUM(B13:B14)</f>
        <v>5</v>
      </c>
      <c r="C12" s="445" t="n">
        <f aca="false">SUM(D12:G12)</f>
        <v>164</v>
      </c>
      <c r="D12" s="444" t="n">
        <f aca="false">SUM(D13:D14)</f>
        <v>3</v>
      </c>
      <c r="E12" s="444" t="n">
        <f aca="false">SUM(E13:E14)</f>
        <v>32</v>
      </c>
      <c r="F12" s="444" t="n">
        <f aca="false">SUM(F13:F14)</f>
        <v>49</v>
      </c>
      <c r="G12" s="444" t="n">
        <f aca="false">SUM(G13:G14)</f>
        <v>80</v>
      </c>
      <c r="H12" s="445" t="n">
        <f aca="false">SUM(I12:L12)</f>
        <v>588</v>
      </c>
      <c r="I12" s="445" t="n">
        <f aca="false">SUM(I13:I14)</f>
        <v>9</v>
      </c>
      <c r="J12" s="445" t="n">
        <f aca="false">SUM(J13:J14)</f>
        <v>87</v>
      </c>
      <c r="K12" s="445" t="n">
        <f aca="false">SUM(K13:K14)</f>
        <v>155</v>
      </c>
      <c r="L12" s="445" t="n">
        <f aca="false">SUM(L13:L14)</f>
        <v>337</v>
      </c>
      <c r="M12" s="446" t="n">
        <f aca="false">I12/D12</f>
        <v>3</v>
      </c>
      <c r="N12" s="447" t="n">
        <f aca="false">J12/E12</f>
        <v>2.71875</v>
      </c>
      <c r="O12" s="446" t="n">
        <f aca="false">K12/F12</f>
        <v>3.16326530612245</v>
      </c>
      <c r="P12" s="447" t="n">
        <f aca="false">L12/G12</f>
        <v>4.2125</v>
      </c>
    </row>
    <row r="13" s="448" customFormat="true" ht="13.5" hidden="false" customHeight="false" outlineLevel="0" collapsed="false">
      <c r="A13" s="449" t="s">
        <v>122</v>
      </c>
      <c r="B13" s="444" t="n">
        <v>1</v>
      </c>
      <c r="C13" s="445" t="n">
        <f aca="false">SUM(D13:G13)</f>
        <v>20</v>
      </c>
      <c r="D13" s="445" t="n">
        <v>3</v>
      </c>
      <c r="E13" s="445" t="n">
        <v>8</v>
      </c>
      <c r="F13" s="445" t="n">
        <v>4</v>
      </c>
      <c r="G13" s="445" t="n">
        <v>5</v>
      </c>
      <c r="H13" s="445" t="n">
        <f aca="false">SUM(I13:L13)</f>
        <v>60</v>
      </c>
      <c r="I13" s="445" t="n">
        <v>9</v>
      </c>
      <c r="J13" s="445" t="n">
        <v>19</v>
      </c>
      <c r="K13" s="445" t="n">
        <v>12</v>
      </c>
      <c r="L13" s="445" t="n">
        <v>20</v>
      </c>
      <c r="M13" s="446" t="n">
        <f aca="false">I13/D13</f>
        <v>3</v>
      </c>
      <c r="N13" s="447" t="n">
        <f aca="false">J13/E13</f>
        <v>2.375</v>
      </c>
      <c r="O13" s="446" t="n">
        <f aca="false">K13/F13</f>
        <v>3</v>
      </c>
      <c r="P13" s="447" t="n">
        <f aca="false">L13/G13</f>
        <v>4</v>
      </c>
    </row>
    <row r="14" s="448" customFormat="true" ht="13.5" hidden="false" customHeight="false" outlineLevel="0" collapsed="false">
      <c r="A14" s="449" t="s">
        <v>123</v>
      </c>
      <c r="B14" s="444" t="n">
        <v>4</v>
      </c>
      <c r="C14" s="445" t="n">
        <f aca="false">SUM(D14:G14)</f>
        <v>144</v>
      </c>
      <c r="D14" s="445" t="s">
        <v>37</v>
      </c>
      <c r="E14" s="445" t="n">
        <v>24</v>
      </c>
      <c r="F14" s="445" t="n">
        <v>45</v>
      </c>
      <c r="G14" s="445" t="n">
        <v>75</v>
      </c>
      <c r="H14" s="445" t="n">
        <f aca="false">SUM(I14:L14)</f>
        <v>528</v>
      </c>
      <c r="I14" s="445" t="s">
        <v>37</v>
      </c>
      <c r="J14" s="445" t="n">
        <v>68</v>
      </c>
      <c r="K14" s="445" t="n">
        <v>143</v>
      </c>
      <c r="L14" s="445" t="n">
        <v>317</v>
      </c>
      <c r="M14" s="446" t="s">
        <v>37</v>
      </c>
      <c r="N14" s="447" t="n">
        <f aca="false">J14/E14</f>
        <v>2.83333333333333</v>
      </c>
      <c r="O14" s="446" t="n">
        <f aca="false">K14/F14</f>
        <v>3.17777777777778</v>
      </c>
      <c r="P14" s="447" t="n">
        <f aca="false">L14/G14</f>
        <v>4.22666666666667</v>
      </c>
    </row>
    <row r="15" s="448" customFormat="true" ht="13.5" hidden="false" customHeight="false" outlineLevel="0" collapsed="false">
      <c r="A15" s="443" t="s">
        <v>447</v>
      </c>
      <c r="B15" s="444" t="n">
        <f aca="false">SUM(B16:B17)</f>
        <v>5</v>
      </c>
      <c r="C15" s="445" t="n">
        <f aca="false">SUM(D15:G15)</f>
        <v>162</v>
      </c>
      <c r="D15" s="444" t="n">
        <f aca="false">SUM(D16:D17)</f>
        <v>3</v>
      </c>
      <c r="E15" s="444" t="n">
        <f aca="false">SUM(E16:E17)</f>
        <v>35</v>
      </c>
      <c r="F15" s="444" t="n">
        <f aca="false">SUM(F16:F17)</f>
        <v>44</v>
      </c>
      <c r="G15" s="444" t="n">
        <f aca="false">SUM(G16:G17)</f>
        <v>80</v>
      </c>
      <c r="H15" s="445" t="n">
        <f aca="false">SUM(I15:L15)</f>
        <v>567</v>
      </c>
      <c r="I15" s="445" t="n">
        <f aca="false">SUM(I16:I17)</f>
        <v>6</v>
      </c>
      <c r="J15" s="445" t="n">
        <f aca="false">SUM(J16:J17)</f>
        <v>91</v>
      </c>
      <c r="K15" s="445" t="n">
        <f aca="false">SUM(K16:K17)</f>
        <v>145</v>
      </c>
      <c r="L15" s="445" t="n">
        <f aca="false">SUM(L16:L17)</f>
        <v>325</v>
      </c>
      <c r="M15" s="446" t="n">
        <f aca="false">I15/D15</f>
        <v>2</v>
      </c>
      <c r="N15" s="447" t="n">
        <f aca="false">J15/E15</f>
        <v>2.6</v>
      </c>
      <c r="O15" s="446" t="n">
        <f aca="false">K15/F15</f>
        <v>3.29545454545455</v>
      </c>
      <c r="P15" s="447" t="n">
        <f aca="false">L15/G15</f>
        <v>4.0625</v>
      </c>
    </row>
    <row r="16" s="448" customFormat="true" ht="13.5" hidden="false" customHeight="false" outlineLevel="0" collapsed="false">
      <c r="A16" s="449" t="s">
        <v>122</v>
      </c>
      <c r="B16" s="444" t="n">
        <v>1</v>
      </c>
      <c r="C16" s="445" t="n">
        <f aca="false">SUM(D16:G16)</f>
        <v>17</v>
      </c>
      <c r="D16" s="445" t="n">
        <v>3</v>
      </c>
      <c r="E16" s="445" t="n">
        <v>7</v>
      </c>
      <c r="F16" s="445" t="n">
        <v>4</v>
      </c>
      <c r="G16" s="445" t="n">
        <v>3</v>
      </c>
      <c r="H16" s="445" t="n">
        <f aca="false">SUM(I16:L16)</f>
        <v>45</v>
      </c>
      <c r="I16" s="445" t="n">
        <v>6</v>
      </c>
      <c r="J16" s="445" t="n">
        <v>16</v>
      </c>
      <c r="K16" s="445" t="n">
        <v>12</v>
      </c>
      <c r="L16" s="445" t="n">
        <v>11</v>
      </c>
      <c r="M16" s="446" t="n">
        <f aca="false">I16/D16</f>
        <v>2</v>
      </c>
      <c r="N16" s="447" t="n">
        <f aca="false">J16/E16</f>
        <v>2.28571428571429</v>
      </c>
      <c r="O16" s="446" t="n">
        <f aca="false">K16/F16</f>
        <v>3</v>
      </c>
      <c r="P16" s="447" t="n">
        <f aca="false">L16/G16</f>
        <v>3.66666666666667</v>
      </c>
    </row>
    <row r="17" s="448" customFormat="true" ht="13.5" hidden="false" customHeight="false" outlineLevel="0" collapsed="false">
      <c r="A17" s="449" t="s">
        <v>123</v>
      </c>
      <c r="B17" s="444" t="n">
        <v>4</v>
      </c>
      <c r="C17" s="445" t="n">
        <f aca="false">SUM(D17:G17)</f>
        <v>145</v>
      </c>
      <c r="D17" s="445" t="s">
        <v>37</v>
      </c>
      <c r="E17" s="445" t="n">
        <v>28</v>
      </c>
      <c r="F17" s="445" t="n">
        <v>40</v>
      </c>
      <c r="G17" s="445" t="n">
        <v>77</v>
      </c>
      <c r="H17" s="445" t="n">
        <f aca="false">SUM(I17:L17)</f>
        <v>522</v>
      </c>
      <c r="I17" s="445" t="s">
        <v>37</v>
      </c>
      <c r="J17" s="445" t="n">
        <v>75</v>
      </c>
      <c r="K17" s="445" t="n">
        <v>133</v>
      </c>
      <c r="L17" s="445" t="n">
        <v>314</v>
      </c>
      <c r="M17" s="446" t="s">
        <v>37</v>
      </c>
      <c r="N17" s="447" t="n">
        <f aca="false">J17/E17</f>
        <v>2.67857142857143</v>
      </c>
      <c r="O17" s="446" t="n">
        <f aca="false">K17/F17</f>
        <v>3.325</v>
      </c>
      <c r="P17" s="447" t="n">
        <f aca="false">L17/G17</f>
        <v>4.07792207792208</v>
      </c>
    </row>
    <row r="18" customFormat="false" ht="22.5" hidden="false" customHeight="true" outlineLevel="0" collapsed="false">
      <c r="A18" s="122" t="s">
        <v>448</v>
      </c>
      <c r="B18" s="450" t="n">
        <f aca="false">SUM(B19:B20)</f>
        <v>5</v>
      </c>
      <c r="C18" s="451" t="n">
        <f aca="false">SUM(D18:G18)</f>
        <v>169</v>
      </c>
      <c r="D18" s="450" t="n">
        <f aca="false">SUM(D19:D20)</f>
        <v>3</v>
      </c>
      <c r="E18" s="450" t="n">
        <f aca="false">SUM(E19:E20)</f>
        <v>37</v>
      </c>
      <c r="F18" s="450" t="n">
        <f aca="false">SUM(F19:F20)</f>
        <v>49</v>
      </c>
      <c r="G18" s="450" t="n">
        <f aca="false">SUM(G19:G20)</f>
        <v>80</v>
      </c>
      <c r="H18" s="451" t="n">
        <f aca="false">SUM(I18:L18)</f>
        <v>591</v>
      </c>
      <c r="I18" s="451" t="n">
        <f aca="false">SUM(I19:I20)</f>
        <v>6</v>
      </c>
      <c r="J18" s="451" t="n">
        <f aca="false">SUM(J19:J20)</f>
        <v>90</v>
      </c>
      <c r="K18" s="451" t="n">
        <f aca="false">SUM(K19:K20)</f>
        <v>157</v>
      </c>
      <c r="L18" s="451" t="n">
        <f aca="false">SUM(L19:L20)</f>
        <v>338</v>
      </c>
      <c r="M18" s="452" t="n">
        <f aca="false">I18/D18</f>
        <v>2</v>
      </c>
      <c r="N18" s="453" t="n">
        <f aca="false">J18/E18</f>
        <v>2.43243243243243</v>
      </c>
      <c r="O18" s="452" t="n">
        <f aca="false">K18/F18</f>
        <v>3.20408163265306</v>
      </c>
      <c r="P18" s="453" t="n">
        <f aca="false">L18/G18</f>
        <v>4.225</v>
      </c>
    </row>
    <row r="19" customFormat="false" ht="13.5" hidden="false" customHeight="false" outlineLevel="0" collapsed="false">
      <c r="A19" s="128" t="s">
        <v>122</v>
      </c>
      <c r="B19" s="450" t="n">
        <v>1</v>
      </c>
      <c r="C19" s="451" t="n">
        <f aca="false">SUM(D19:G19)</f>
        <v>17</v>
      </c>
      <c r="D19" s="451" t="n">
        <v>3</v>
      </c>
      <c r="E19" s="451" t="n">
        <v>7</v>
      </c>
      <c r="F19" s="451" t="n">
        <v>4</v>
      </c>
      <c r="G19" s="451" t="n">
        <v>3</v>
      </c>
      <c r="H19" s="451" t="n">
        <f aca="false">SUM(I19:L19)</f>
        <v>45</v>
      </c>
      <c r="I19" s="451" t="n">
        <v>6</v>
      </c>
      <c r="J19" s="451" t="n">
        <v>14</v>
      </c>
      <c r="K19" s="451" t="n">
        <v>10</v>
      </c>
      <c r="L19" s="451" t="n">
        <v>15</v>
      </c>
      <c r="M19" s="452" t="n">
        <f aca="false">I19/D19</f>
        <v>2</v>
      </c>
      <c r="N19" s="453" t="n">
        <f aca="false">J19/E19</f>
        <v>2</v>
      </c>
      <c r="O19" s="452" t="n">
        <f aca="false">K19/F19</f>
        <v>2.5</v>
      </c>
      <c r="P19" s="453" t="n">
        <f aca="false">L19/G19</f>
        <v>5</v>
      </c>
    </row>
    <row r="20" customFormat="false" ht="13.5" hidden="false" customHeight="false" outlineLevel="0" collapsed="false">
      <c r="A20" s="128" t="s">
        <v>123</v>
      </c>
      <c r="B20" s="450" t="n">
        <v>4</v>
      </c>
      <c r="C20" s="451" t="n">
        <f aca="false">SUM(D20:G20)</f>
        <v>152</v>
      </c>
      <c r="D20" s="451" t="s">
        <v>37</v>
      </c>
      <c r="E20" s="451" t="n">
        <v>30</v>
      </c>
      <c r="F20" s="451" t="n">
        <v>45</v>
      </c>
      <c r="G20" s="451" t="n">
        <v>77</v>
      </c>
      <c r="H20" s="451" t="n">
        <f aca="false">SUM(I20:L20)</f>
        <v>546</v>
      </c>
      <c r="I20" s="451" t="s">
        <v>37</v>
      </c>
      <c r="J20" s="451" t="n">
        <v>76</v>
      </c>
      <c r="K20" s="451" t="n">
        <v>147</v>
      </c>
      <c r="L20" s="451" t="n">
        <v>323</v>
      </c>
      <c r="M20" s="452" t="s">
        <v>37</v>
      </c>
      <c r="N20" s="453" t="n">
        <f aca="false">J20/E20</f>
        <v>2.53333333333333</v>
      </c>
      <c r="O20" s="452" t="n">
        <f aca="false">K20/F20</f>
        <v>3.26666666666667</v>
      </c>
      <c r="P20" s="453" t="n">
        <f aca="false">L20/G20</f>
        <v>4.1948051948052</v>
      </c>
    </row>
    <row r="21" customFormat="false" ht="3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57"/>
      <c r="N21" s="57"/>
      <c r="O21" s="57"/>
      <c r="P21" s="57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305" t="s">
        <v>44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3" hidden="false" customHeight="true" outlineLevel="0" collapsed="false">
      <c r="A2" s="330"/>
      <c r="B2" s="330"/>
      <c r="C2" s="330"/>
      <c r="D2" s="330"/>
      <c r="E2" s="454"/>
      <c r="F2" s="454"/>
      <c r="G2" s="454"/>
      <c r="H2" s="454"/>
      <c r="I2" s="330"/>
      <c r="J2" s="330"/>
      <c r="K2" s="116"/>
      <c r="L2" s="116"/>
      <c r="M2" s="3"/>
    </row>
    <row r="3" customFormat="false" ht="18" hidden="false" customHeight="true" outlineLevel="0" collapsed="false">
      <c r="A3" s="332" t="s">
        <v>373</v>
      </c>
      <c r="B3" s="333" t="s">
        <v>98</v>
      </c>
      <c r="C3" s="112" t="s">
        <v>99</v>
      </c>
      <c r="D3" s="112" t="s">
        <v>450</v>
      </c>
      <c r="E3" s="112"/>
      <c r="F3" s="112"/>
      <c r="G3" s="112" t="s">
        <v>375</v>
      </c>
      <c r="H3" s="112"/>
      <c r="I3" s="112" t="s">
        <v>451</v>
      </c>
      <c r="J3" s="112"/>
      <c r="K3" s="333" t="s">
        <v>377</v>
      </c>
      <c r="L3" s="333"/>
      <c r="M3" s="334" t="s">
        <v>452</v>
      </c>
      <c r="N3" s="3"/>
    </row>
    <row r="4" customFormat="false" ht="18" hidden="false" customHeight="true" outlineLevel="0" collapsed="false">
      <c r="A4" s="332"/>
      <c r="B4" s="333"/>
      <c r="C4" s="333"/>
      <c r="D4" s="119" t="s">
        <v>6</v>
      </c>
      <c r="E4" s="119" t="s">
        <v>18</v>
      </c>
      <c r="F4" s="119" t="s">
        <v>19</v>
      </c>
      <c r="G4" s="119" t="s">
        <v>6</v>
      </c>
      <c r="H4" s="119" t="s">
        <v>379</v>
      </c>
      <c r="I4" s="455" t="s">
        <v>453</v>
      </c>
      <c r="J4" s="119" t="s">
        <v>103</v>
      </c>
      <c r="K4" s="455" t="s">
        <v>453</v>
      </c>
      <c r="L4" s="119" t="s">
        <v>103</v>
      </c>
      <c r="M4" s="334"/>
      <c r="N4" s="3"/>
    </row>
    <row r="5" customFormat="false" ht="17.25" hidden="false" customHeight="true" outlineLevel="0" collapsed="false">
      <c r="A5" s="117"/>
      <c r="B5" s="335" t="s">
        <v>440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</row>
    <row r="6" s="32" customFormat="true" ht="15.2" hidden="false" customHeight="true" outlineLevel="0" collapsed="false">
      <c r="A6" s="282" t="s">
        <v>148</v>
      </c>
      <c r="B6" s="336" t="n">
        <f aca="false">'"幼'!B7</f>
        <v>108</v>
      </c>
      <c r="C6" s="337" t="n">
        <f aca="false">'"幼'!C7</f>
        <v>785</v>
      </c>
      <c r="D6" s="337" t="n">
        <f aca="false">'"幼'!D7</f>
        <v>20565</v>
      </c>
      <c r="E6" s="337" t="n">
        <f aca="false">'"幼'!E7</f>
        <v>10395</v>
      </c>
      <c r="F6" s="337" t="n">
        <f aca="false">'"幼'!F7</f>
        <v>10170</v>
      </c>
      <c r="G6" s="337" t="n">
        <f aca="false">'"幼'!U7+'"幼'!V7</f>
        <v>1116</v>
      </c>
      <c r="H6" s="337" t="n">
        <f aca="false">'"幼'!V7</f>
        <v>1061</v>
      </c>
      <c r="I6" s="341" t="n">
        <f aca="false">D6/B6</f>
        <v>190.416666666667</v>
      </c>
      <c r="J6" s="341" t="n">
        <f aca="false">G6/B6</f>
        <v>10.3333333333333</v>
      </c>
      <c r="K6" s="341" t="n">
        <f aca="false">D6/C6</f>
        <v>26.1974522292994</v>
      </c>
      <c r="L6" s="341" t="n">
        <f aca="false">G6/C6</f>
        <v>1.42165605095541</v>
      </c>
      <c r="M6" s="341" t="n">
        <f aca="false">D6/G6</f>
        <v>18.4274193548387</v>
      </c>
    </row>
    <row r="7" s="32" customFormat="true" ht="15.2" hidden="false" customHeight="true" outlineLevel="0" collapsed="false">
      <c r="A7" s="282" t="s">
        <v>68</v>
      </c>
      <c r="B7" s="336" t="n">
        <f aca="false">'"幼'!B8</f>
        <v>108</v>
      </c>
      <c r="C7" s="337" t="n">
        <f aca="false">'"幼'!C8</f>
        <v>799</v>
      </c>
      <c r="D7" s="337" t="n">
        <f aca="false">'"幼'!D8</f>
        <v>21071</v>
      </c>
      <c r="E7" s="337" t="n">
        <f aca="false">'"幼'!E8</f>
        <v>10711</v>
      </c>
      <c r="F7" s="337" t="n">
        <f aca="false">'"幼'!F8</f>
        <v>10360</v>
      </c>
      <c r="G7" s="337" t="n">
        <f aca="false">'"幼'!U8+'"幼'!V8</f>
        <v>1104</v>
      </c>
      <c r="H7" s="337" t="n">
        <f aca="false">'"幼'!V8</f>
        <v>1048</v>
      </c>
      <c r="I7" s="341" t="n">
        <f aca="false">D7/B7</f>
        <v>195.101851851852</v>
      </c>
      <c r="J7" s="341" t="n">
        <f aca="false">G7/B7</f>
        <v>10.2222222222222</v>
      </c>
      <c r="K7" s="341" t="n">
        <f aca="false">D7/C7</f>
        <v>26.3717146433041</v>
      </c>
      <c r="L7" s="341" t="n">
        <f aca="false">G7/C7</f>
        <v>1.38172715894869</v>
      </c>
      <c r="M7" s="341" t="n">
        <f aca="false">D7/G7</f>
        <v>19.0860507246377</v>
      </c>
    </row>
    <row r="8" s="32" customFormat="true" ht="15.2" hidden="false" customHeight="true" outlineLevel="0" collapsed="false">
      <c r="A8" s="282" t="s">
        <v>23</v>
      </c>
      <c r="B8" s="336" t="n">
        <f aca="false">'"幼'!B9</f>
        <v>108</v>
      </c>
      <c r="C8" s="337" t="n">
        <f aca="false">'"幼'!C9</f>
        <v>808</v>
      </c>
      <c r="D8" s="337" t="n">
        <f aca="false">'"幼'!D9</f>
        <v>21459</v>
      </c>
      <c r="E8" s="337" t="n">
        <f aca="false">'"幼'!E9</f>
        <v>11051</v>
      </c>
      <c r="F8" s="337" t="n">
        <f aca="false">'"幼'!F9</f>
        <v>10408</v>
      </c>
      <c r="G8" s="337" t="n">
        <f aca="false">'"幼'!U9+'"幼'!V9</f>
        <v>1124</v>
      </c>
      <c r="H8" s="337" t="n">
        <f aca="false">'"幼'!V9</f>
        <v>1068</v>
      </c>
      <c r="I8" s="341" t="n">
        <f aca="false">D8/B8</f>
        <v>198.694444444444</v>
      </c>
      <c r="J8" s="341" t="n">
        <f aca="false">G8/B8</f>
        <v>10.4074074074074</v>
      </c>
      <c r="K8" s="341" t="n">
        <f aca="false">D8/C8</f>
        <v>26.5581683168317</v>
      </c>
      <c r="L8" s="341" t="n">
        <f aca="false">G8/C8</f>
        <v>1.39108910891089</v>
      </c>
      <c r="M8" s="341" t="n">
        <f aca="false">D8/G8</f>
        <v>19.0916370106762</v>
      </c>
    </row>
    <row r="9" customFormat="false" ht="12.75" hidden="false" customHeight="true" outlineLevel="0" collapsed="false">
      <c r="A9" s="282"/>
      <c r="B9" s="339"/>
      <c r="C9" s="116"/>
      <c r="D9" s="116"/>
      <c r="E9" s="116"/>
      <c r="F9" s="116"/>
      <c r="G9" s="116"/>
      <c r="H9" s="116"/>
      <c r="I9" s="341"/>
      <c r="J9" s="341"/>
      <c r="K9" s="341"/>
      <c r="L9" s="341"/>
      <c r="M9" s="341"/>
    </row>
    <row r="10" s="21" customFormat="true" ht="15.2" hidden="false" customHeight="true" outlineLevel="0" collapsed="false">
      <c r="A10" s="282" t="s">
        <v>24</v>
      </c>
      <c r="B10" s="343" t="n">
        <f aca="false">'"幼'!B10</f>
        <v>107</v>
      </c>
      <c r="C10" s="344" t="n">
        <f aca="false">'"幼'!C10</f>
        <v>811</v>
      </c>
      <c r="D10" s="344" t="n">
        <f aca="false">'"幼'!D10</f>
        <v>21688</v>
      </c>
      <c r="E10" s="344" t="n">
        <f aca="false">'"幼'!E10</f>
        <v>11208</v>
      </c>
      <c r="F10" s="344" t="n">
        <f aca="false">'"幼'!F10</f>
        <v>10480</v>
      </c>
      <c r="G10" s="344" t="n">
        <f aca="false">'"幼'!U10+'"幼'!V10</f>
        <v>1126</v>
      </c>
      <c r="H10" s="344" t="n">
        <f aca="false">'"幼'!V10</f>
        <v>1070</v>
      </c>
      <c r="I10" s="342" t="n">
        <f aca="false">D10/B10</f>
        <v>202.691588785047</v>
      </c>
      <c r="J10" s="342" t="n">
        <f aca="false">G10/B10</f>
        <v>10.5233644859813</v>
      </c>
      <c r="K10" s="342" t="n">
        <f aca="false">D10/C10</f>
        <v>26.7422934648582</v>
      </c>
      <c r="L10" s="342" t="n">
        <f aca="false">G10/C10</f>
        <v>1.38840937114673</v>
      </c>
      <c r="M10" s="342" t="n">
        <f aca="false">D10/G10</f>
        <v>19.2611012433393</v>
      </c>
    </row>
    <row r="11" s="32" customFormat="true" ht="15.2" hidden="false" customHeight="true" outlineLevel="0" collapsed="false">
      <c r="A11" s="282" t="s">
        <v>33</v>
      </c>
      <c r="B11" s="336" t="n">
        <f aca="false">'"幼'!B25</f>
        <v>20</v>
      </c>
      <c r="C11" s="337" t="n">
        <f aca="false">'"幼'!C25</f>
        <v>60</v>
      </c>
      <c r="D11" s="337" t="n">
        <f aca="false">'"幼'!D25</f>
        <v>483</v>
      </c>
      <c r="E11" s="337" t="n">
        <f aca="false">'"幼'!E25</f>
        <v>262</v>
      </c>
      <c r="F11" s="337" t="n">
        <f aca="false">'"幼'!F25</f>
        <v>221</v>
      </c>
      <c r="G11" s="337" t="n">
        <f aca="false">SUM('"幼'!U25,'"幼'!V25)</f>
        <v>65</v>
      </c>
      <c r="H11" s="337" t="n">
        <f aca="false">'"幼'!V25</f>
        <v>65</v>
      </c>
      <c r="I11" s="341" t="n">
        <f aca="false">D11/B11</f>
        <v>24.15</v>
      </c>
      <c r="J11" s="341" t="n">
        <f aca="false">G11/B11</f>
        <v>3.25</v>
      </c>
      <c r="K11" s="341" t="n">
        <f aca="false">D11/C11</f>
        <v>8.05</v>
      </c>
      <c r="L11" s="341" t="n">
        <f aca="false">G11/C11</f>
        <v>1.08333333333333</v>
      </c>
      <c r="M11" s="341" t="n">
        <f aca="false">D11/G11</f>
        <v>7.43076923076923</v>
      </c>
    </row>
    <row r="12" s="32" customFormat="true" ht="14.25" hidden="false" customHeight="true" outlineLevel="0" collapsed="false">
      <c r="A12" s="282" t="s">
        <v>36</v>
      </c>
      <c r="B12" s="336" t="n">
        <f aca="false">'"幼'!B40</f>
        <v>87</v>
      </c>
      <c r="C12" s="337" t="n">
        <f aca="false">'"幼'!C40</f>
        <v>751</v>
      </c>
      <c r="D12" s="337" t="n">
        <f aca="false">'"幼'!D40</f>
        <v>21205</v>
      </c>
      <c r="E12" s="337" t="n">
        <f aca="false">'"幼'!E40</f>
        <v>10946</v>
      </c>
      <c r="F12" s="337" t="n">
        <f aca="false">'"幼'!F40</f>
        <v>10259</v>
      </c>
      <c r="G12" s="337" t="n">
        <f aca="false">'"幼'!U40+'"幼'!V40</f>
        <v>1061</v>
      </c>
      <c r="H12" s="337" t="n">
        <f aca="false">'"幼'!V40</f>
        <v>1005</v>
      </c>
      <c r="I12" s="341" t="n">
        <f aca="false">D12/B12</f>
        <v>243.735632183908</v>
      </c>
      <c r="J12" s="341" t="n">
        <f aca="false">G12/B12</f>
        <v>12.1954022988506</v>
      </c>
      <c r="K12" s="341" t="n">
        <f aca="false">D12/C12</f>
        <v>28.2356857523302</v>
      </c>
      <c r="L12" s="341" t="n">
        <f aca="false">G12/C12</f>
        <v>1.41278295605859</v>
      </c>
      <c r="M12" s="341" t="n">
        <f aca="false">D12/G12</f>
        <v>19.985862393968</v>
      </c>
    </row>
    <row r="13" customFormat="false" ht="12.75" hidden="false" customHeight="true" outlineLevel="0" collapsed="false">
      <c r="A13" s="117"/>
      <c r="B13" s="339"/>
      <c r="C13" s="116"/>
      <c r="D13" s="116"/>
      <c r="E13" s="116"/>
      <c r="F13" s="116"/>
      <c r="G13" s="116"/>
      <c r="H13" s="116"/>
      <c r="I13" s="341"/>
      <c r="J13" s="341"/>
      <c r="K13" s="341"/>
      <c r="L13" s="341"/>
      <c r="M13" s="341"/>
    </row>
    <row r="14" s="21" customFormat="true" ht="14.25" hidden="false" customHeight="true" outlineLevel="0" collapsed="false">
      <c r="A14" s="282" t="s">
        <v>25</v>
      </c>
      <c r="B14" s="343" t="n">
        <f aca="false">'"幼'!B12</f>
        <v>98</v>
      </c>
      <c r="C14" s="344" t="n">
        <f aca="false">'"幼'!C12</f>
        <v>809</v>
      </c>
      <c r="D14" s="344" t="n">
        <f aca="false">'"幼'!D12</f>
        <v>22550</v>
      </c>
      <c r="E14" s="344" t="n">
        <f aca="false">'"幼'!E12</f>
        <v>11521</v>
      </c>
      <c r="F14" s="344" t="n">
        <f aca="false">'"幼'!F12</f>
        <v>11029</v>
      </c>
      <c r="G14" s="344" t="n">
        <f aca="false">'"幼'!U12+'"幼'!V12</f>
        <v>1171</v>
      </c>
      <c r="H14" s="344" t="n">
        <f aca="false">'"幼'!V12</f>
        <v>1110</v>
      </c>
      <c r="I14" s="342" t="n">
        <f aca="false">D14/B14</f>
        <v>230.102040816327</v>
      </c>
      <c r="J14" s="342" t="n">
        <f aca="false">G14/B14</f>
        <v>11.9489795918367</v>
      </c>
      <c r="K14" s="342" t="n">
        <f aca="false">D14/C14</f>
        <v>27.8739184177998</v>
      </c>
      <c r="L14" s="342" t="n">
        <f aca="false">G14/C14</f>
        <v>1.44746600741656</v>
      </c>
      <c r="M14" s="342" t="n">
        <f aca="false">D14/G14</f>
        <v>19.2570452604611</v>
      </c>
      <c r="O14" s="456"/>
    </row>
    <row r="15" s="32" customFormat="true" ht="14.25" hidden="false" customHeight="true" outlineLevel="0" collapsed="false">
      <c r="A15" s="282" t="s">
        <v>33</v>
      </c>
      <c r="B15" s="336" t="n">
        <f aca="false">'"幼'!B27</f>
        <v>11</v>
      </c>
      <c r="C15" s="337" t="n">
        <f aca="false">'"幼'!C27</f>
        <v>34</v>
      </c>
      <c r="D15" s="337" t="n">
        <f aca="false">'"幼'!D27</f>
        <v>450</v>
      </c>
      <c r="E15" s="337" t="n">
        <f aca="false">'"幼'!E27</f>
        <v>229</v>
      </c>
      <c r="F15" s="337" t="n">
        <f aca="false">'"幼'!F27</f>
        <v>221</v>
      </c>
      <c r="G15" s="337" t="n">
        <f aca="false">SUM('"幼'!U27,'"幼'!V27)</f>
        <v>65</v>
      </c>
      <c r="H15" s="337" t="n">
        <f aca="false">'"幼'!V27</f>
        <v>65</v>
      </c>
      <c r="I15" s="341" t="n">
        <f aca="false">D15/B15</f>
        <v>40.9090909090909</v>
      </c>
      <c r="J15" s="341" t="n">
        <f aca="false">G15/B15</f>
        <v>5.90909090909091</v>
      </c>
      <c r="K15" s="341" t="n">
        <f aca="false">D15/C15</f>
        <v>13.2352941176471</v>
      </c>
      <c r="L15" s="341" t="n">
        <f aca="false">G15/C15</f>
        <v>1.91176470588235</v>
      </c>
      <c r="M15" s="341" t="n">
        <f aca="false">D15/G15</f>
        <v>6.92307692307692</v>
      </c>
    </row>
    <row r="16" s="32" customFormat="true" ht="15.2" hidden="false" customHeight="true" outlineLevel="0" collapsed="false">
      <c r="A16" s="282" t="s">
        <v>36</v>
      </c>
      <c r="B16" s="336" t="n">
        <f aca="false">'"幼'!B42</f>
        <v>87</v>
      </c>
      <c r="C16" s="337" t="n">
        <f aca="false">'"幼'!C42</f>
        <v>775</v>
      </c>
      <c r="D16" s="337" t="n">
        <f aca="false">'"幼'!D42</f>
        <v>22100</v>
      </c>
      <c r="E16" s="337" t="n">
        <f aca="false">'"幼'!E42</f>
        <v>11292</v>
      </c>
      <c r="F16" s="337" t="n">
        <f aca="false">'"幼'!F42</f>
        <v>10808</v>
      </c>
      <c r="G16" s="337" t="n">
        <f aca="false">'"幼'!U42+'"幼'!V42</f>
        <v>1106</v>
      </c>
      <c r="H16" s="337" t="n">
        <f aca="false">'"幼'!V42</f>
        <v>1045</v>
      </c>
      <c r="I16" s="341" t="n">
        <f aca="false">D16/B16</f>
        <v>254.022988505747</v>
      </c>
      <c r="J16" s="341" t="n">
        <f aca="false">G16/B16</f>
        <v>12.7126436781609</v>
      </c>
      <c r="K16" s="341" t="n">
        <f aca="false">D16/C16</f>
        <v>28.5161290322581</v>
      </c>
      <c r="L16" s="341" t="n">
        <f aca="false">G16/C16</f>
        <v>1.42709677419355</v>
      </c>
      <c r="M16" s="341" t="n">
        <f aca="false">D16/G16</f>
        <v>19.9819168173599</v>
      </c>
    </row>
    <row r="17" customFormat="false" ht="3" hidden="false" customHeight="true" outlineLevel="0" collapsed="false">
      <c r="A17" s="358"/>
      <c r="B17" s="359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</row>
    <row r="18" customFormat="false" ht="17.25" hidden="false" customHeight="true" outlineLevel="0" collapsed="false">
      <c r="A18" s="116"/>
      <c r="B18" s="335" t="s">
        <v>416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</row>
    <row r="19" s="32" customFormat="true" ht="15" hidden="false" customHeight="true" outlineLevel="0" collapsed="false">
      <c r="A19" s="282" t="s">
        <v>68</v>
      </c>
      <c r="B19" s="439" t="n">
        <f aca="false">(B7/B6-1)*100</f>
        <v>0</v>
      </c>
      <c r="C19" s="367" t="n">
        <f aca="false">(C7/C6-1)*100</f>
        <v>1.78343949044586</v>
      </c>
      <c r="D19" s="367" t="n">
        <f aca="false">(D7/D6-1)*100</f>
        <v>2.46049112569899</v>
      </c>
      <c r="E19" s="367" t="n">
        <f aca="false">(E7/E6-1)*100</f>
        <v>3.03992303992304</v>
      </c>
      <c r="F19" s="367" t="n">
        <f aca="false">(F7/F6-1)*100</f>
        <v>1.86823992133727</v>
      </c>
      <c r="G19" s="367" t="n">
        <f aca="false">(G7/G6-1)*100</f>
        <v>-1.0752688172043</v>
      </c>
      <c r="H19" s="367" t="n">
        <f aca="false">(H7/H6-1)*100</f>
        <v>-1.22525918944392</v>
      </c>
      <c r="I19" s="367" t="n">
        <f aca="false">((ROUND(I7,1))/(ROUND(I6,1))-1)*100</f>
        <v>2.46848739495797</v>
      </c>
      <c r="J19" s="367" t="n">
        <f aca="false">((ROUND(J7,1))/(ROUND(J6,1))-1)*100</f>
        <v>-0.970873786407778</v>
      </c>
      <c r="K19" s="367" t="n">
        <f aca="false">((ROUND(K7,1))/(ROUND(K6,1))-1)*100</f>
        <v>0.763358778625944</v>
      </c>
      <c r="L19" s="367" t="n">
        <f aca="false">((ROUND(L7,1))/(ROUND(L6,1))-1)*100</f>
        <v>0</v>
      </c>
      <c r="M19" s="367" t="n">
        <f aca="false">((ROUND(M7,1))/(ROUND(M6,1))-1)*100</f>
        <v>3.80434782608696</v>
      </c>
    </row>
    <row r="20" s="32" customFormat="true" ht="15" hidden="false" customHeight="true" outlineLevel="0" collapsed="false">
      <c r="A20" s="282" t="s">
        <v>23</v>
      </c>
      <c r="B20" s="439" t="n">
        <f aca="false">(B8/B7-1)*100</f>
        <v>0</v>
      </c>
      <c r="C20" s="367" t="n">
        <f aca="false">(C8/C7-1)*100</f>
        <v>1.12640801001251</v>
      </c>
      <c r="D20" s="367" t="n">
        <f aca="false">(D8/D7-1)*100</f>
        <v>1.84139338427223</v>
      </c>
      <c r="E20" s="367" t="n">
        <f aca="false">(E8/E7-1)*100</f>
        <v>3.17430678741482</v>
      </c>
      <c r="F20" s="367" t="n">
        <f aca="false">(F8/F7-1)*100</f>
        <v>0.463320463320471</v>
      </c>
      <c r="G20" s="367" t="n">
        <f aca="false">(G8/G7-1)*100</f>
        <v>1.81159420289856</v>
      </c>
      <c r="H20" s="367" t="n">
        <f aca="false">(H8/H7-1)*100</f>
        <v>1.90839694656488</v>
      </c>
      <c r="I20" s="367" t="n">
        <f aca="false">((ROUND(I8,1))/(ROUND(I7,1))-1)*100</f>
        <v>1.8452075858534</v>
      </c>
      <c r="J20" s="367" t="n">
        <f aca="false">((ROUND(J8,1))/(ROUND(J7,1))-1)*100</f>
        <v>1.96078431372551</v>
      </c>
      <c r="K20" s="367" t="n">
        <f aca="false">((ROUND(K8,1))/(ROUND(K7,1))-1)*100</f>
        <v>0.757575757575779</v>
      </c>
      <c r="L20" s="367" t="n">
        <f aca="false">((ROUND(L8,1))/(ROUND(L7,1))-1)*100</f>
        <v>0</v>
      </c>
      <c r="M20" s="367" t="n">
        <f aca="false">((ROUND(M8,1))/(ROUND(M7,1))-1)*100</f>
        <v>0</v>
      </c>
    </row>
    <row r="21" s="32" customFormat="true" ht="15.95" hidden="false" customHeight="true" outlineLevel="0" collapsed="false">
      <c r="A21" s="282" t="s">
        <v>24</v>
      </c>
      <c r="B21" s="439" t="n">
        <f aca="false">(B10/B8-1)*100</f>
        <v>-0.92592592592593</v>
      </c>
      <c r="C21" s="367" t="n">
        <f aca="false">(C10/C8-1)*100</f>
        <v>0.371287128712861</v>
      </c>
      <c r="D21" s="367" t="n">
        <f aca="false">(D10/D8-1)*100</f>
        <v>1.0671513118039</v>
      </c>
      <c r="E21" s="367" t="n">
        <f aca="false">(E10/E8-1)*100</f>
        <v>1.42068591077731</v>
      </c>
      <c r="F21" s="367" t="n">
        <f aca="false">(F10/F8-1)*100</f>
        <v>0.691775557263652</v>
      </c>
      <c r="G21" s="367" t="n">
        <f aca="false">(G10/G8-1)*100</f>
        <v>0.177935943060503</v>
      </c>
      <c r="H21" s="367" t="n">
        <f aca="false">(H10/H8-1)*100</f>
        <v>0.187265917602986</v>
      </c>
      <c r="I21" s="367" t="n">
        <f aca="false">((ROUND(I10,1))/(ROUND(I8,1))-1)*100</f>
        <v>2.01308505284348</v>
      </c>
      <c r="J21" s="367" t="n">
        <f aca="false">((ROUND(J10,1))/(ROUND(J8,1))-1)*100</f>
        <v>0.961538461538458</v>
      </c>
      <c r="K21" s="367" t="n">
        <f aca="false">((ROUND(K10,1))/(ROUND(K8,1))-1)*100</f>
        <v>0.375939849624052</v>
      </c>
      <c r="L21" s="367" t="n">
        <f aca="false">((ROUND(L10,1))/(ROUND(L8,1))-1)*100</f>
        <v>0</v>
      </c>
      <c r="M21" s="367" t="n">
        <f aca="false">((ROUND(M10,1))/(ROUND(M8,1))-1)*100</f>
        <v>1.04712041884816</v>
      </c>
    </row>
    <row r="22" customFormat="false" ht="12" hidden="false" customHeight="true" outlineLevel="0" collapsed="false">
      <c r="A22" s="282"/>
      <c r="B22" s="396"/>
      <c r="C22" s="395"/>
      <c r="D22" s="395"/>
      <c r="E22" s="395"/>
      <c r="F22" s="395"/>
      <c r="G22" s="395"/>
      <c r="H22" s="395"/>
      <c r="I22" s="395"/>
      <c r="J22" s="395"/>
      <c r="K22" s="395"/>
      <c r="L22" s="364"/>
      <c r="M22" s="395"/>
    </row>
    <row r="23" s="21" customFormat="true" ht="15.95" hidden="false" customHeight="true" outlineLevel="0" collapsed="false">
      <c r="A23" s="282" t="s">
        <v>25</v>
      </c>
      <c r="B23" s="396" t="n">
        <f aca="false">(B14/B10-1)*100</f>
        <v>-8.41121495327103</v>
      </c>
      <c r="C23" s="395" t="n">
        <f aca="false">(C14/C10-1)*100</f>
        <v>-0.246609124537611</v>
      </c>
      <c r="D23" s="395" t="n">
        <f aca="false">(D14/D10-1)*100</f>
        <v>3.97454813721874</v>
      </c>
      <c r="E23" s="395" t="n">
        <f aca="false">(E14/E10-1)*100</f>
        <v>2.79264810849393</v>
      </c>
      <c r="F23" s="395" t="n">
        <f aca="false">(F14/F10-1)*100</f>
        <v>5.23854961832062</v>
      </c>
      <c r="G23" s="395" t="n">
        <f aca="false">(G14/G10-1)*100</f>
        <v>3.99644760213145</v>
      </c>
      <c r="H23" s="395" t="n">
        <f aca="false">(H14/H10-1)*100</f>
        <v>3.73831775700935</v>
      </c>
      <c r="I23" s="395" t="n">
        <f aca="false">((ROUND(I14,1))/(ROUND(I10,1))-1)*100</f>
        <v>13.5175135668476</v>
      </c>
      <c r="J23" s="395" t="n">
        <f aca="false">((ROUND(J14,1))/(ROUND(J10,1))-1)*100</f>
        <v>13.3333333333333</v>
      </c>
      <c r="K23" s="395" t="n">
        <f aca="false">((ROUND(K14,1))/(ROUND(K10,1))-1)*100</f>
        <v>4.4943820224719</v>
      </c>
      <c r="L23" s="395" t="n">
        <f aca="false">((ROUND(L14,1))/(ROUND(L10,1))-1)*100</f>
        <v>0</v>
      </c>
      <c r="M23" s="395" t="n">
        <f aca="false">((ROUND(M14,1))/(ROUND(M10,1))-1)*100</f>
        <v>0</v>
      </c>
    </row>
    <row r="24" s="32" customFormat="true" ht="15.2" hidden="false" customHeight="true" outlineLevel="0" collapsed="false">
      <c r="A24" s="282" t="s">
        <v>33</v>
      </c>
      <c r="B24" s="393" t="n">
        <f aca="false">(B15/B11-1)*100</f>
        <v>-45</v>
      </c>
      <c r="C24" s="394" t="n">
        <f aca="false">(C15/C11-1)*100</f>
        <v>-43.3333333333333</v>
      </c>
      <c r="D24" s="394" t="n">
        <f aca="false">(D15/D11-1)*100</f>
        <v>-6.83229813664596</v>
      </c>
      <c r="E24" s="394" t="n">
        <f aca="false">(E15/E11-1)*100</f>
        <v>-12.5954198473282</v>
      </c>
      <c r="F24" s="394" t="n">
        <f aca="false">(F15/F11-1)*100</f>
        <v>0</v>
      </c>
      <c r="G24" s="395" t="n">
        <f aca="false">(G15/G11-1)*100</f>
        <v>0</v>
      </c>
      <c r="H24" s="395" t="n">
        <f aca="false">(H15/H11-1)*100</f>
        <v>0</v>
      </c>
      <c r="I24" s="394" t="n">
        <f aca="false">((ROUND(I15,1))/(ROUND(I11,1))-1)*100</f>
        <v>69.0082644628099</v>
      </c>
      <c r="J24" s="395" t="n">
        <f aca="false">((ROUND(J15,1))/(ROUND(J11,1))-1)*100</f>
        <v>78.7878787878788</v>
      </c>
      <c r="K24" s="394" t="n">
        <f aca="false">((ROUND(K15,1))/(ROUND(K11,1))-1)*100</f>
        <v>62.962962962963</v>
      </c>
      <c r="L24" s="395" t="n">
        <f aca="false">((ROUND(L15,1))/(ROUND(L11,1))-1)*100</f>
        <v>72.7272727272727</v>
      </c>
      <c r="M24" s="395" t="n">
        <f aca="false">((ROUND(M15,1))/(ROUND(M11,1))-1)*100</f>
        <v>-6.75675675675675</v>
      </c>
    </row>
    <row r="25" s="32" customFormat="true" ht="15.2" hidden="false" customHeight="true" outlineLevel="0" collapsed="false">
      <c r="A25" s="282" t="s">
        <v>36</v>
      </c>
      <c r="B25" s="393" t="n">
        <f aca="false">(B16/B12-1)*100</f>
        <v>0</v>
      </c>
      <c r="C25" s="394" t="n">
        <f aca="false">(C16/C12-1)*100</f>
        <v>3.19573901464714</v>
      </c>
      <c r="D25" s="394" t="n">
        <f aca="false">(D16/D12-1)*100</f>
        <v>4.22070266446593</v>
      </c>
      <c r="E25" s="394" t="n">
        <f aca="false">(E16/E12-1)*100</f>
        <v>3.1609720445825</v>
      </c>
      <c r="F25" s="394" t="n">
        <f aca="false">(F16/F12-1)*100</f>
        <v>5.35139877181012</v>
      </c>
      <c r="G25" s="395" t="n">
        <f aca="false">(G16/G12-1)*100</f>
        <v>4.24128180961356</v>
      </c>
      <c r="H25" s="395" t="n">
        <f aca="false">(H16/H12-1)*100</f>
        <v>3.98009950248757</v>
      </c>
      <c r="I25" s="394" t="n">
        <f aca="false">((ROUND(I16,1))/(ROUND(I12,1))-1)*100</f>
        <v>4.22650800164137</v>
      </c>
      <c r="J25" s="394" t="n">
        <f aca="false">((ROUND(J16,1))/(ROUND(J12,1))-1)*100</f>
        <v>4.0983606557377</v>
      </c>
      <c r="K25" s="394" t="n">
        <f aca="false">((ROUND(K16,1))/(ROUND(K12,1))-1)*100</f>
        <v>1.06382978723405</v>
      </c>
      <c r="L25" s="395" t="n">
        <f aca="false">((ROUND(L16,1))/(ROUND(L12,1))-1)*100</f>
        <v>0</v>
      </c>
      <c r="M25" s="394" t="n">
        <f aca="false">((ROUND(M16,1))/(ROUND(M12,1))-1)*100</f>
        <v>0</v>
      </c>
    </row>
    <row r="26" customFormat="false" ht="3" hidden="false" customHeight="true" outlineLevel="0" collapsed="false">
      <c r="A26" s="358"/>
      <c r="B26" s="359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57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8.25"/>
    <col collapsed="false" customWidth="false" hidden="false" outlineLevel="0" max="257" min="11" style="21" width="8.99"/>
  </cols>
  <sheetData>
    <row r="1" s="21" customFormat="true" ht="16.5" hidden="false" customHeight="true" outlineLevel="0" collapsed="false">
      <c r="A1" s="329" t="s">
        <v>454</v>
      </c>
      <c r="B1" s="329"/>
      <c r="C1" s="329"/>
      <c r="D1" s="329"/>
      <c r="E1" s="329"/>
      <c r="F1" s="329"/>
      <c r="G1" s="329"/>
      <c r="H1" s="329"/>
      <c r="I1" s="329"/>
      <c r="J1" s="329"/>
    </row>
    <row r="2" s="2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83" customFormat="true" ht="18" hidden="false" customHeight="true" outlineLevel="0" collapsed="false">
      <c r="A3" s="222" t="s">
        <v>373</v>
      </c>
      <c r="B3" s="333" t="s">
        <v>455</v>
      </c>
      <c r="C3" s="333"/>
      <c r="D3" s="333"/>
      <c r="E3" s="333" t="s">
        <v>456</v>
      </c>
      <c r="F3" s="333"/>
      <c r="G3" s="333"/>
      <c r="H3" s="198" t="s">
        <v>457</v>
      </c>
      <c r="I3" s="198"/>
      <c r="J3" s="198"/>
    </row>
    <row r="4" s="383" customFormat="true" ht="18" hidden="false" customHeight="true" outlineLevel="0" collapsed="false">
      <c r="A4" s="222"/>
      <c r="B4" s="119" t="s">
        <v>82</v>
      </c>
      <c r="C4" s="119" t="s">
        <v>18</v>
      </c>
      <c r="D4" s="119" t="s">
        <v>19</v>
      </c>
      <c r="E4" s="119" t="s">
        <v>82</v>
      </c>
      <c r="F4" s="119" t="s">
        <v>18</v>
      </c>
      <c r="G4" s="119" t="s">
        <v>19</v>
      </c>
      <c r="H4" s="112" t="s">
        <v>82</v>
      </c>
      <c r="I4" s="112" t="s">
        <v>18</v>
      </c>
      <c r="J4" s="332" t="s">
        <v>19</v>
      </c>
    </row>
    <row r="5" s="32" customFormat="true" ht="15" hidden="false" customHeight="true" outlineLevel="0" collapsed="false">
      <c r="A5" s="346" t="s">
        <v>458</v>
      </c>
      <c r="B5" s="336" t="n">
        <f aca="false">'"幼'!Q7</f>
        <v>8395</v>
      </c>
      <c r="C5" s="337" t="n">
        <f aca="false">'"幼'!R7</f>
        <v>4208</v>
      </c>
      <c r="D5" s="337" t="n">
        <f aca="false">'"幼'!S7</f>
        <v>4187</v>
      </c>
      <c r="E5" s="357" t="n">
        <f aca="false">SUM(F5:G5)</f>
        <v>10654</v>
      </c>
      <c r="F5" s="357" t="n">
        <f aca="false">'"小１ '!H8</f>
        <v>5451</v>
      </c>
      <c r="G5" s="357" t="n">
        <f aca="false">'"小１ '!I8</f>
        <v>5203</v>
      </c>
      <c r="H5" s="457" t="n">
        <f aca="false">(B5/E5)*100</f>
        <v>78.796696076591</v>
      </c>
      <c r="I5" s="457" t="n">
        <f aca="false">(C5/F5)*100</f>
        <v>77.1968446156669</v>
      </c>
      <c r="J5" s="457" t="n">
        <f aca="false">(D5/G5)*100</f>
        <v>80.4728041514511</v>
      </c>
    </row>
    <row r="6" s="32" customFormat="true" ht="13.5" hidden="false" customHeight="false" outlineLevel="0" collapsed="false">
      <c r="A6" s="346" t="s">
        <v>459</v>
      </c>
      <c r="B6" s="336" t="n">
        <f aca="false">'"幼'!Q8</f>
        <v>8441</v>
      </c>
      <c r="C6" s="337" t="n">
        <f aca="false">'"幼'!R8</f>
        <v>4306</v>
      </c>
      <c r="D6" s="337" t="n">
        <f aca="false">'"幼'!S8</f>
        <v>4135</v>
      </c>
      <c r="E6" s="357" t="n">
        <f aca="false">SUM(F6:G6)</f>
        <v>10929</v>
      </c>
      <c r="F6" s="357" t="n">
        <f aca="false">'"小１ '!H9</f>
        <v>5640</v>
      </c>
      <c r="G6" s="357" t="n">
        <f aca="false">'"小１ '!I9</f>
        <v>5289</v>
      </c>
      <c r="H6" s="457" t="n">
        <f aca="false">(B6/E6)*100</f>
        <v>77.2348796779211</v>
      </c>
      <c r="I6" s="457" t="n">
        <f aca="false">(C6/F6)*100</f>
        <v>76.3475177304965</v>
      </c>
      <c r="J6" s="457" t="n">
        <f aca="false">(D6/G6)*100</f>
        <v>78.1811306485158</v>
      </c>
    </row>
    <row r="7" s="32" customFormat="true" ht="13.5" hidden="false" customHeight="false" outlineLevel="0" collapsed="false">
      <c r="A7" s="346" t="s">
        <v>460</v>
      </c>
      <c r="B7" s="336" t="n">
        <f aca="false">'"幼'!Q9</f>
        <v>8522</v>
      </c>
      <c r="C7" s="337" t="n">
        <f aca="false">'"幼'!R9</f>
        <v>4202</v>
      </c>
      <c r="D7" s="337" t="n">
        <f aca="false">'"幼'!S9</f>
        <v>4320</v>
      </c>
      <c r="E7" s="357" t="n">
        <f aca="false">SUM(F7:G7)</f>
        <v>10823</v>
      </c>
      <c r="F7" s="357" t="n">
        <f aca="false">'"小１ '!H10</f>
        <v>5434</v>
      </c>
      <c r="G7" s="357" t="n">
        <f aca="false">'"小１ '!I10</f>
        <v>5389</v>
      </c>
      <c r="H7" s="457" t="n">
        <f aca="false">(B7/E7)*100</f>
        <v>78.7397209646124</v>
      </c>
      <c r="I7" s="457" t="n">
        <f aca="false">(C7/F7)*100</f>
        <v>77.3279352226721</v>
      </c>
      <c r="J7" s="457" t="n">
        <f aca="false">(D7/G7)*100</f>
        <v>80.1632956021525</v>
      </c>
    </row>
    <row r="8" s="32" customFormat="true" ht="13.5" hidden="false" customHeight="false" outlineLevel="0" collapsed="false">
      <c r="A8" s="346" t="s">
        <v>461</v>
      </c>
      <c r="B8" s="336" t="n">
        <f aca="false">'"幼'!Q10</f>
        <v>8949</v>
      </c>
      <c r="C8" s="337" t="n">
        <f aca="false">'"幼'!R10</f>
        <v>4598</v>
      </c>
      <c r="D8" s="337" t="n">
        <f aca="false">'"幼'!S10</f>
        <v>4351</v>
      </c>
      <c r="E8" s="357" t="n">
        <f aca="false">SUM(F8:G8)</f>
        <v>11490</v>
      </c>
      <c r="F8" s="357" t="n">
        <f aca="false">'"小１ '!H11</f>
        <v>5965</v>
      </c>
      <c r="G8" s="357" t="n">
        <f aca="false">'"小１ '!I11</f>
        <v>5525</v>
      </c>
      <c r="H8" s="457" t="n">
        <f aca="false">(B8/E8)*100</f>
        <v>77.8851174934726</v>
      </c>
      <c r="I8" s="457" t="n">
        <f aca="false">(C8/F8)*100</f>
        <v>77.0829840737636</v>
      </c>
      <c r="J8" s="457" t="n">
        <f aca="false">(D8/G8)*100</f>
        <v>78.7511312217195</v>
      </c>
    </row>
    <row r="9" customFormat="false" ht="10.5" hidden="false" customHeight="true" outlineLevel="0" collapsed="false">
      <c r="A9" s="458"/>
      <c r="B9" s="339"/>
      <c r="C9" s="117"/>
      <c r="D9" s="117"/>
      <c r="E9" s="117"/>
      <c r="F9" s="117"/>
      <c r="G9" s="117"/>
      <c r="H9" s="457"/>
      <c r="I9" s="457"/>
      <c r="J9" s="457"/>
    </row>
    <row r="10" customFormat="false" ht="13.5" hidden="false" customHeight="false" outlineLevel="0" collapsed="false">
      <c r="A10" s="346" t="s">
        <v>462</v>
      </c>
      <c r="B10" s="343" t="n">
        <f aca="false">'"幼'!Q12</f>
        <v>8826</v>
      </c>
      <c r="C10" s="344" t="n">
        <f aca="false">'"幼'!R12</f>
        <v>4605</v>
      </c>
      <c r="D10" s="344" t="n">
        <f aca="false">'"幼'!S12</f>
        <v>4221</v>
      </c>
      <c r="E10" s="407" t="n">
        <f aca="false">SUM(F10:G10)</f>
        <v>11265</v>
      </c>
      <c r="F10" s="407" t="n">
        <f aca="false">'"小１ '!H13</f>
        <v>5918</v>
      </c>
      <c r="G10" s="407" t="n">
        <f aca="false">'"小１ '!I13</f>
        <v>5347</v>
      </c>
      <c r="H10" s="459" t="n">
        <f aca="false">(B10/E10)*100</f>
        <v>78.3488681757657</v>
      </c>
      <c r="I10" s="459" t="n">
        <f aca="false">(C10/F10)*100</f>
        <v>77.8134504900304</v>
      </c>
      <c r="J10" s="459" t="n">
        <f aca="false">(D10/G10)*100</f>
        <v>78.9414625023378</v>
      </c>
    </row>
    <row r="11" s="32" customFormat="true" ht="13.5" hidden="false" customHeight="false" outlineLevel="0" collapsed="false">
      <c r="A11" s="346" t="s">
        <v>382</v>
      </c>
      <c r="B11" s="336" t="n">
        <f aca="false">'"幼'!Q13</f>
        <v>1039</v>
      </c>
      <c r="C11" s="337" t="n">
        <f aca="false">'"幼'!R13</f>
        <v>533</v>
      </c>
      <c r="D11" s="337" t="n">
        <f aca="false">'"幼'!S13</f>
        <v>506</v>
      </c>
      <c r="E11" s="357" t="n">
        <f aca="false">SUM(F11:G11)</f>
        <v>1526</v>
      </c>
      <c r="F11" s="407" t="n">
        <f aca="false">'"小１ '!H14</f>
        <v>802</v>
      </c>
      <c r="G11" s="357" t="n">
        <f aca="false">'"小１ '!I14</f>
        <v>724</v>
      </c>
      <c r="H11" s="457" t="n">
        <f aca="false">(B11/E11)*100</f>
        <v>68.086500655308</v>
      </c>
      <c r="I11" s="457" t="n">
        <f aca="false">(C11/F11)*100</f>
        <v>66.4588528678304</v>
      </c>
      <c r="J11" s="457" t="n">
        <f aca="false">(D11/G11)*100</f>
        <v>69.889502762431</v>
      </c>
    </row>
    <row r="12" s="32" customFormat="true" ht="13.5" hidden="false" customHeight="false" outlineLevel="0" collapsed="false">
      <c r="A12" s="346" t="s">
        <v>383</v>
      </c>
      <c r="B12" s="336" t="n">
        <f aca="false">'"幼'!Q14</f>
        <v>974</v>
      </c>
      <c r="C12" s="337" t="n">
        <f aca="false">'"幼'!R14</f>
        <v>524</v>
      </c>
      <c r="D12" s="337" t="n">
        <f aca="false">'"幼'!S14</f>
        <v>450</v>
      </c>
      <c r="E12" s="357" t="n">
        <f aca="false">SUM(F12:G12)</f>
        <v>1039</v>
      </c>
      <c r="F12" s="407" t="n">
        <f aca="false">'"小１ '!H15</f>
        <v>558</v>
      </c>
      <c r="G12" s="357" t="n">
        <f aca="false">'"小１ '!I15</f>
        <v>481</v>
      </c>
      <c r="H12" s="457" t="n">
        <f aca="false">(B12/E12)*100</f>
        <v>93.7439846005775</v>
      </c>
      <c r="I12" s="457" t="n">
        <f aca="false">(C12/F12)*100</f>
        <v>93.9068100358423</v>
      </c>
      <c r="J12" s="457" t="n">
        <f aca="false">(D12/G12)*100</f>
        <v>93.5550935550936</v>
      </c>
    </row>
    <row r="13" s="32" customFormat="true" ht="13.5" hidden="false" customHeight="false" outlineLevel="0" collapsed="false">
      <c r="A13" s="346" t="s">
        <v>384</v>
      </c>
      <c r="B13" s="336" t="n">
        <f aca="false">'"幼'!Q15</f>
        <v>1176</v>
      </c>
      <c r="C13" s="337" t="n">
        <f aca="false">'"幼'!R15</f>
        <v>599</v>
      </c>
      <c r="D13" s="337" t="n">
        <f aca="false">'"幼'!S15</f>
        <v>577</v>
      </c>
      <c r="E13" s="357" t="n">
        <f aca="false">SUM(F13:G13)</f>
        <v>1640</v>
      </c>
      <c r="F13" s="407" t="n">
        <f aca="false">'"小１ '!H16</f>
        <v>859</v>
      </c>
      <c r="G13" s="357" t="n">
        <f aca="false">'"小１ '!I16</f>
        <v>781</v>
      </c>
      <c r="H13" s="457" t="n">
        <f aca="false">(B13/E13)*100</f>
        <v>71.7073170731707</v>
      </c>
      <c r="I13" s="457" t="n">
        <f aca="false">(C13/F13)*100</f>
        <v>69.732246798603</v>
      </c>
      <c r="J13" s="457" t="n">
        <f aca="false">(D13/G13)*100</f>
        <v>73.8796414852753</v>
      </c>
    </row>
    <row r="14" s="32" customFormat="true" ht="13.5" hidden="false" customHeight="false" outlineLevel="0" collapsed="false">
      <c r="A14" s="346" t="s">
        <v>385</v>
      </c>
      <c r="B14" s="336" t="n">
        <f aca="false">'"幼'!Q16</f>
        <v>1534</v>
      </c>
      <c r="C14" s="337" t="n">
        <f aca="false">'"幼'!R16</f>
        <v>809</v>
      </c>
      <c r="D14" s="337" t="n">
        <f aca="false">'"幼'!S16</f>
        <v>725</v>
      </c>
      <c r="E14" s="357" t="n">
        <f aca="false">SUM(F14:G14)</f>
        <v>1857</v>
      </c>
      <c r="F14" s="407" t="n">
        <f aca="false">'"小１ '!H17</f>
        <v>955</v>
      </c>
      <c r="G14" s="357" t="n">
        <f aca="false">'"小１ '!I17</f>
        <v>902</v>
      </c>
      <c r="H14" s="457" t="n">
        <f aca="false">(B14/E14)*100</f>
        <v>82.6063543349488</v>
      </c>
      <c r="I14" s="457" t="n">
        <f aca="false">(C14/F14)*100</f>
        <v>84.7120418848168</v>
      </c>
      <c r="J14" s="457" t="n">
        <f aca="false">(D14/G14)*100</f>
        <v>80.3769401330377</v>
      </c>
    </row>
    <row r="15" s="32" customFormat="true" ht="13.5" hidden="false" customHeight="false" outlineLevel="0" collapsed="false">
      <c r="A15" s="346" t="s">
        <v>386</v>
      </c>
      <c r="B15" s="336" t="n">
        <f aca="false">'"幼'!Q17</f>
        <v>1821</v>
      </c>
      <c r="C15" s="337" t="n">
        <f aca="false">'"幼'!R17</f>
        <v>961</v>
      </c>
      <c r="D15" s="337" t="n">
        <f aca="false">'"幼'!S17</f>
        <v>860</v>
      </c>
      <c r="E15" s="357" t="n">
        <f aca="false">SUM(F15:G15)</f>
        <v>2101</v>
      </c>
      <c r="F15" s="407" t="n">
        <f aca="false">'"小１ '!H18</f>
        <v>1114</v>
      </c>
      <c r="G15" s="357" t="n">
        <f aca="false">'"小１ '!I18</f>
        <v>987</v>
      </c>
      <c r="H15" s="457" t="n">
        <f aca="false">(B15/E15)*100</f>
        <v>86.6730128510233</v>
      </c>
      <c r="I15" s="457" t="n">
        <f aca="false">(C15/F15)*100</f>
        <v>86.2657091561939</v>
      </c>
      <c r="J15" s="457" t="n">
        <f aca="false">(D15/G15)*100</f>
        <v>87.1327254305978</v>
      </c>
    </row>
    <row r="16" s="32" customFormat="true" ht="13.5" hidden="false" customHeight="false" outlineLevel="0" collapsed="false">
      <c r="A16" s="346" t="s">
        <v>387</v>
      </c>
      <c r="B16" s="336" t="n">
        <f aca="false">'"幼'!Q18</f>
        <v>1335</v>
      </c>
      <c r="C16" s="337" t="n">
        <f aca="false">'"幼'!R18</f>
        <v>679</v>
      </c>
      <c r="D16" s="337" t="n">
        <f aca="false">'"幼'!S18</f>
        <v>656</v>
      </c>
      <c r="E16" s="357" t="n">
        <f aca="false">SUM(F16:G16)</f>
        <v>1698</v>
      </c>
      <c r="F16" s="407" t="n">
        <f aca="false">'"小１ '!H19</f>
        <v>853</v>
      </c>
      <c r="G16" s="357" t="n">
        <f aca="false">'"小１ '!I19</f>
        <v>845</v>
      </c>
      <c r="H16" s="457" t="n">
        <f aca="false">(B16/E16)*100</f>
        <v>78.6219081272085</v>
      </c>
      <c r="I16" s="457" t="n">
        <f aca="false">(C16/F16)*100</f>
        <v>79.6014067995311</v>
      </c>
      <c r="J16" s="457" t="n">
        <f aca="false">(D16/G16)*100</f>
        <v>77.6331360946746</v>
      </c>
    </row>
    <row r="17" s="32" customFormat="true" ht="13.5" hidden="false" customHeight="false" outlineLevel="0" collapsed="false">
      <c r="A17" s="346" t="s">
        <v>388</v>
      </c>
      <c r="B17" s="336" t="n">
        <f aca="false">'"幼'!Q19</f>
        <v>947</v>
      </c>
      <c r="C17" s="337" t="n">
        <f aca="false">'"幼'!R19</f>
        <v>500</v>
      </c>
      <c r="D17" s="337" t="n">
        <f aca="false">'"幼'!S19</f>
        <v>447</v>
      </c>
      <c r="E17" s="357" t="n">
        <f aca="false">SUM(F17:G17)</f>
        <v>1404</v>
      </c>
      <c r="F17" s="407" t="n">
        <f aca="false">'"小１ '!H20</f>
        <v>777</v>
      </c>
      <c r="G17" s="357" t="n">
        <f aca="false">'"小１ '!I20</f>
        <v>627</v>
      </c>
      <c r="H17" s="457" t="n">
        <f aca="false">(B17/E17)*100</f>
        <v>67.4501424501425</v>
      </c>
      <c r="I17" s="457" t="n">
        <f aca="false">(C17/F17)*100</f>
        <v>64.3500643500644</v>
      </c>
      <c r="J17" s="457" t="n">
        <f aca="false">(D17/G17)*100</f>
        <v>71.2918660287081</v>
      </c>
    </row>
    <row r="18" customFormat="false" ht="3" hidden="false" customHeight="true" outlineLevel="0" collapsed="false">
      <c r="A18" s="358"/>
      <c r="B18" s="359"/>
      <c r="C18" s="358"/>
      <c r="D18" s="358"/>
      <c r="E18" s="358"/>
      <c r="F18" s="358"/>
      <c r="G18" s="358"/>
      <c r="H18" s="358"/>
      <c r="I18" s="358"/>
      <c r="J18" s="358"/>
    </row>
    <row r="19" customFormat="false" ht="13.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6.87"/>
    <col collapsed="false" customWidth="true" hidden="false" outlineLevel="0" max="4" min="4" style="32" width="6.37"/>
    <col collapsed="false" customWidth="true" hidden="false" outlineLevel="0" max="5" min="5" style="32" width="6.25"/>
    <col collapsed="false" customWidth="true" hidden="false" outlineLevel="0" max="6" min="6" style="32" width="6.62"/>
    <col collapsed="false" customWidth="true" hidden="false" outlineLevel="0" max="7" min="7" style="32" width="6.74"/>
    <col collapsed="false" customWidth="true" hidden="false" outlineLevel="0" max="8" min="8" style="32" width="7.37"/>
    <col collapsed="false" customWidth="true" hidden="false" outlineLevel="0" max="9" min="9" style="32" width="6.87"/>
    <col collapsed="false" customWidth="true" hidden="false" outlineLevel="0" max="11" min="10" style="32" width="6.62"/>
    <col collapsed="false" customWidth="true" hidden="false" outlineLevel="0" max="12" min="12" style="32" width="7.37"/>
    <col collapsed="false" customWidth="false" hidden="false" outlineLevel="0" max="257" min="13" style="32" width="8.99"/>
  </cols>
  <sheetData>
    <row r="1" s="21" customFormat="true" ht="16.5" hidden="false" customHeight="true" outlineLevel="0" collapsed="false">
      <c r="A1" s="329" t="s">
        <v>46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s="21" customFormat="true" ht="3" hidden="false" customHeight="true" outlineLevel="0" collapsed="false">
      <c r="A2" s="60"/>
      <c r="B2" s="60"/>
      <c r="C2" s="60"/>
      <c r="D2" s="60"/>
      <c r="E2" s="434"/>
      <c r="F2" s="434"/>
      <c r="G2" s="434"/>
      <c r="H2" s="434"/>
      <c r="I2" s="60"/>
      <c r="J2" s="60"/>
      <c r="K2" s="47"/>
      <c r="L2" s="47"/>
    </row>
    <row r="3" s="21" customFormat="true" ht="18" hidden="false" customHeight="true" outlineLevel="0" collapsed="false">
      <c r="A3" s="195" t="s">
        <v>373</v>
      </c>
      <c r="B3" s="198" t="s">
        <v>3</v>
      </c>
      <c r="C3" s="333" t="s">
        <v>146</v>
      </c>
      <c r="D3" s="333"/>
      <c r="E3" s="333"/>
      <c r="F3" s="333"/>
      <c r="G3" s="333"/>
      <c r="H3" s="333"/>
      <c r="I3" s="222" t="s">
        <v>103</v>
      </c>
      <c r="J3" s="198" t="s">
        <v>376</v>
      </c>
      <c r="K3" s="198"/>
      <c r="L3" s="460" t="s">
        <v>430</v>
      </c>
      <c r="M3" s="47"/>
    </row>
    <row r="4" s="21" customFormat="true" ht="18" hidden="false" customHeight="true" outlineLevel="0" collapsed="false">
      <c r="A4" s="195"/>
      <c r="B4" s="198"/>
      <c r="C4" s="119" t="s">
        <v>82</v>
      </c>
      <c r="D4" s="119"/>
      <c r="E4" s="119"/>
      <c r="F4" s="119" t="s">
        <v>464</v>
      </c>
      <c r="G4" s="119" t="s">
        <v>465</v>
      </c>
      <c r="H4" s="119" t="s">
        <v>466</v>
      </c>
      <c r="I4" s="222"/>
      <c r="J4" s="119" t="s">
        <v>431</v>
      </c>
      <c r="K4" s="200" t="s">
        <v>103</v>
      </c>
      <c r="L4" s="460"/>
      <c r="M4" s="47"/>
    </row>
    <row r="5" s="21" customFormat="true" ht="18" hidden="false" customHeight="true" outlineLevel="0" collapsed="false">
      <c r="A5" s="195"/>
      <c r="B5" s="198"/>
      <c r="C5" s="119" t="s">
        <v>17</v>
      </c>
      <c r="D5" s="119" t="s">
        <v>18</v>
      </c>
      <c r="E5" s="119" t="s">
        <v>19</v>
      </c>
      <c r="F5" s="119"/>
      <c r="G5" s="119"/>
      <c r="H5" s="119"/>
      <c r="I5" s="222"/>
      <c r="J5" s="119"/>
      <c r="K5" s="200"/>
      <c r="L5" s="460"/>
      <c r="M5" s="47"/>
    </row>
    <row r="6" s="21" customFormat="true" ht="17.25" hidden="false" customHeight="true" outlineLevel="0" collapsed="false">
      <c r="A6" s="117"/>
      <c r="B6" s="335" t="s">
        <v>467</v>
      </c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5.2" hidden="false" customHeight="true" outlineLevel="0" collapsed="false">
      <c r="A7" s="282" t="s">
        <v>468</v>
      </c>
      <c r="B7" s="336" t="n">
        <f aca="false">'"専1'!B8</f>
        <v>15</v>
      </c>
      <c r="C7" s="345" t="n">
        <f aca="false">'"専1'!C8</f>
        <v>2205</v>
      </c>
      <c r="D7" s="345" t="n">
        <f aca="false">'"専1'!D8</f>
        <v>682</v>
      </c>
      <c r="E7" s="345" t="n">
        <f aca="false">'"専1'!E8</f>
        <v>1523</v>
      </c>
      <c r="F7" s="345" t="n">
        <f aca="false">'"専2'!H7</f>
        <v>2020</v>
      </c>
      <c r="G7" s="345" t="n">
        <f aca="false">'"専2'!L7</f>
        <v>185</v>
      </c>
      <c r="H7" s="461" t="s">
        <v>37</v>
      </c>
      <c r="I7" s="357" t="n">
        <f aca="false">'"専1'!AA8</f>
        <v>878</v>
      </c>
      <c r="J7" s="341" t="n">
        <f aca="false">C7/B7</f>
        <v>147</v>
      </c>
      <c r="K7" s="341" t="n">
        <f aca="false">I7/B7</f>
        <v>58.5333333333333</v>
      </c>
      <c r="L7" s="341" t="n">
        <f aca="false">C7/I7</f>
        <v>2.51138952164009</v>
      </c>
    </row>
    <row r="8" customFormat="false" ht="15.2" hidden="false" customHeight="true" outlineLevel="0" collapsed="false">
      <c r="A8" s="282" t="s">
        <v>22</v>
      </c>
      <c r="B8" s="336" t="n">
        <f aca="false">'"専1'!B9</f>
        <v>15</v>
      </c>
      <c r="C8" s="345" t="n">
        <f aca="false">'"専1'!C9</f>
        <v>2227</v>
      </c>
      <c r="D8" s="345" t="n">
        <f aca="false">'"専1'!D9</f>
        <v>711</v>
      </c>
      <c r="E8" s="345" t="n">
        <f aca="false">'"専1'!E9</f>
        <v>1516</v>
      </c>
      <c r="F8" s="345" t="n">
        <f aca="false">'"専2'!H8</f>
        <v>2079</v>
      </c>
      <c r="G8" s="345" t="n">
        <f aca="false">'"専2'!L8</f>
        <v>148</v>
      </c>
      <c r="H8" s="462" t="str">
        <f aca="false">'"専2'!P8</f>
        <v>-</v>
      </c>
      <c r="I8" s="357" t="n">
        <f aca="false">'"専1'!AA9</f>
        <v>830</v>
      </c>
      <c r="J8" s="341" t="n">
        <f aca="false">C8/B8</f>
        <v>148.466666666667</v>
      </c>
      <c r="K8" s="341" t="n">
        <f aca="false">I8/B8</f>
        <v>55.3333333333333</v>
      </c>
      <c r="L8" s="341" t="n">
        <f aca="false">C8/I8</f>
        <v>2.68313253012048</v>
      </c>
    </row>
    <row r="9" customFormat="false" ht="15.2" hidden="false" customHeight="true" outlineLevel="0" collapsed="false">
      <c r="A9" s="282" t="s">
        <v>55</v>
      </c>
      <c r="B9" s="336" t="n">
        <f aca="false">'"専1'!B10</f>
        <v>12</v>
      </c>
      <c r="C9" s="345" t="n">
        <f aca="false">'"専1'!C10</f>
        <v>2208</v>
      </c>
      <c r="D9" s="345" t="n">
        <f aca="false">'"専1'!D10</f>
        <v>738</v>
      </c>
      <c r="E9" s="345" t="n">
        <f aca="false">'"専1'!E10</f>
        <v>1470</v>
      </c>
      <c r="F9" s="345" t="n">
        <f aca="false">'"専2'!H9</f>
        <v>2043</v>
      </c>
      <c r="G9" s="345" t="n">
        <f aca="false">'"専2'!L9</f>
        <v>165</v>
      </c>
      <c r="H9" s="461" t="str">
        <f aca="false">'"専2'!P9</f>
        <v>-</v>
      </c>
      <c r="I9" s="357" t="n">
        <f aca="false">'"専1'!AA10</f>
        <v>753</v>
      </c>
      <c r="J9" s="341" t="n">
        <f aca="false">C9/B9</f>
        <v>184</v>
      </c>
      <c r="K9" s="341" t="n">
        <f aca="false">I9/B9</f>
        <v>62.75</v>
      </c>
      <c r="L9" s="341" t="n">
        <f aca="false">C9/I9</f>
        <v>2.93227091633466</v>
      </c>
    </row>
    <row r="10" customFormat="false" ht="15.2" hidden="false" customHeight="true" outlineLevel="0" collapsed="false">
      <c r="A10" s="282" t="s">
        <v>469</v>
      </c>
      <c r="B10" s="336" t="n">
        <f aca="false">'"専1'!B11</f>
        <v>12</v>
      </c>
      <c r="C10" s="345" t="n">
        <f aca="false">'"専1'!C11</f>
        <v>2221</v>
      </c>
      <c r="D10" s="345" t="n">
        <f aca="false">'"専1'!D11</f>
        <v>796</v>
      </c>
      <c r="E10" s="345" t="n">
        <f aca="false">'"専1'!E11</f>
        <v>1425</v>
      </c>
      <c r="F10" s="345" t="n">
        <f aca="false">'"専2'!H10</f>
        <v>2063</v>
      </c>
      <c r="G10" s="345" t="n">
        <f aca="false">'"専2'!L10</f>
        <v>158</v>
      </c>
      <c r="H10" s="461" t="str">
        <f aca="false">'"専2'!P10</f>
        <v>-</v>
      </c>
      <c r="I10" s="357" t="n">
        <f aca="false">'"専1'!AA11</f>
        <v>741</v>
      </c>
      <c r="J10" s="341" t="n">
        <f aca="false">C10/B10</f>
        <v>185.083333333333</v>
      </c>
      <c r="K10" s="341" t="n">
        <f aca="false">I10/B10</f>
        <v>61.75</v>
      </c>
      <c r="L10" s="341" t="n">
        <f aca="false">C10/I10</f>
        <v>2.99730094466937</v>
      </c>
    </row>
    <row r="11" customFormat="false" ht="15.2" hidden="false" customHeight="true" outlineLevel="0" collapsed="false">
      <c r="A11" s="282"/>
      <c r="B11" s="385"/>
      <c r="C11" s="345"/>
      <c r="D11" s="345"/>
      <c r="E11" s="345"/>
      <c r="F11" s="345"/>
      <c r="G11" s="345"/>
      <c r="H11" s="357"/>
      <c r="I11" s="357"/>
      <c r="J11" s="341"/>
      <c r="K11" s="341"/>
      <c r="L11" s="341"/>
    </row>
    <row r="12" s="21" customFormat="true" ht="14.25" hidden="false" customHeight="true" outlineLevel="0" collapsed="false">
      <c r="A12" s="282" t="s">
        <v>470</v>
      </c>
      <c r="B12" s="343" t="n">
        <f aca="false">'"専1'!B13</f>
        <v>12</v>
      </c>
      <c r="C12" s="340" t="n">
        <f aca="false">'"専1'!C13</f>
        <v>2166</v>
      </c>
      <c r="D12" s="340" t="n">
        <f aca="false">'"専1'!D13</f>
        <v>766</v>
      </c>
      <c r="E12" s="340" t="n">
        <f aca="false">'"専1'!E13</f>
        <v>1400</v>
      </c>
      <c r="F12" s="340" t="n">
        <f aca="false">'"専2'!H12</f>
        <v>2028</v>
      </c>
      <c r="G12" s="340" t="n">
        <f aca="false">'"専2'!L12</f>
        <v>138</v>
      </c>
      <c r="H12" s="463" t="str">
        <f aca="false">'"専2'!P12</f>
        <v>-</v>
      </c>
      <c r="I12" s="407" t="n">
        <f aca="false">'"専1'!AA13</f>
        <v>698</v>
      </c>
      <c r="J12" s="342" t="n">
        <f aca="false">C12/B12</f>
        <v>180.5</v>
      </c>
      <c r="K12" s="342" t="n">
        <f aca="false">I12/B12</f>
        <v>58.1666666666667</v>
      </c>
      <c r="L12" s="342" t="n">
        <f aca="false">C12/I12</f>
        <v>3.10315186246418</v>
      </c>
    </row>
    <row r="13" customFormat="false" ht="3" hidden="false" customHeight="true" outlineLevel="0" collapsed="false">
      <c r="A13" s="390"/>
      <c r="B13" s="369"/>
      <c r="C13" s="368"/>
      <c r="D13" s="368"/>
      <c r="E13" s="368"/>
      <c r="F13" s="368"/>
      <c r="G13" s="368"/>
      <c r="H13" s="368"/>
      <c r="I13" s="368"/>
      <c r="J13" s="368"/>
      <c r="K13" s="368"/>
      <c r="L13" s="368"/>
    </row>
    <row r="14" s="21" customFormat="true" ht="15" hidden="false" customHeight="true" outlineLevel="0" collapsed="false">
      <c r="A14" s="464"/>
      <c r="B14" s="335" t="s">
        <v>471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15" hidden="false" customHeight="true" outlineLevel="0" collapsed="false">
      <c r="A15" s="282" t="s">
        <v>22</v>
      </c>
      <c r="B15" s="439" t="n">
        <f aca="false">(B8/B7-1)*100</f>
        <v>0</v>
      </c>
      <c r="C15" s="394" t="n">
        <f aca="false">(C8/C7-1)*100</f>
        <v>0.997732426303855</v>
      </c>
      <c r="D15" s="394" t="n">
        <f aca="false">(D8/D7-1)*100</f>
        <v>4.25219941348973</v>
      </c>
      <c r="E15" s="394" t="n">
        <f aca="false">(E8/E7-1)*100</f>
        <v>-0.459619172685488</v>
      </c>
      <c r="F15" s="394" t="n">
        <f aca="false">(F8/F7-1)*100</f>
        <v>2.92079207920792</v>
      </c>
      <c r="G15" s="394" t="n">
        <f aca="false">(G8/G7-1)*100</f>
        <v>-20</v>
      </c>
      <c r="H15" s="367" t="s">
        <v>37</v>
      </c>
      <c r="I15" s="394" t="n">
        <f aca="false">(I8/I7-1)*100</f>
        <v>-5.46697038724373</v>
      </c>
      <c r="J15" s="394" t="n">
        <f aca="false">((ROUND(J8,1))/(ROUND(J7,1))-1)*100</f>
        <v>1.0204081632653</v>
      </c>
      <c r="K15" s="394" t="n">
        <f aca="false">((ROUND(K8,1))/(ROUND(K7,1))-1)*100</f>
        <v>-5.47008547008547</v>
      </c>
      <c r="L15" s="394" t="n">
        <f aca="false">((ROUND(L8,1))/(ROUND(L7,1))-1)*100</f>
        <v>8.00000000000001</v>
      </c>
    </row>
    <row r="16" customFormat="false" ht="15" hidden="false" customHeight="true" outlineLevel="0" collapsed="false">
      <c r="A16" s="282" t="s">
        <v>55</v>
      </c>
      <c r="B16" s="439" t="n">
        <f aca="false">(B9/B8-1)*100</f>
        <v>-20</v>
      </c>
      <c r="C16" s="394" t="n">
        <f aca="false">(C9/C8-1)*100</f>
        <v>-0.853165693758418</v>
      </c>
      <c r="D16" s="394" t="n">
        <f aca="false">(D9/D8-1)*100</f>
        <v>3.79746835443038</v>
      </c>
      <c r="E16" s="394" t="n">
        <f aca="false">(E9/E8-1)*100</f>
        <v>-3.03430079155673</v>
      </c>
      <c r="F16" s="394" t="n">
        <f aca="false">(F9/F8-1)*100</f>
        <v>-1.73160173160173</v>
      </c>
      <c r="G16" s="394" t="n">
        <f aca="false">(G9/G8-1)*100</f>
        <v>11.4864864864865</v>
      </c>
      <c r="H16" s="367" t="s">
        <v>37</v>
      </c>
      <c r="I16" s="394" t="n">
        <f aca="false">(I9/I8-1)*100</f>
        <v>-9.27710843373494</v>
      </c>
      <c r="J16" s="394" t="n">
        <f aca="false">((ROUND(J9,1))/(ROUND(J8,1))-1)*100</f>
        <v>23.9057239057239</v>
      </c>
      <c r="K16" s="394" t="n">
        <f aca="false">((ROUND(K9,1))/(ROUND(K8,1))-1)*100</f>
        <v>13.5623869801085</v>
      </c>
      <c r="L16" s="394" t="n">
        <f aca="false">((ROUND(L9,1))/(ROUND(L8,1))-1)*100</f>
        <v>7.4074074074074</v>
      </c>
    </row>
    <row r="17" customFormat="false" ht="15.95" hidden="false" customHeight="true" outlineLevel="0" collapsed="false">
      <c r="A17" s="282" t="s">
        <v>469</v>
      </c>
      <c r="B17" s="439" t="n">
        <f aca="false">(B10/B9-1)*100</f>
        <v>0</v>
      </c>
      <c r="C17" s="394" t="n">
        <f aca="false">(C10/C9-1)*100</f>
        <v>0.58876811594204</v>
      </c>
      <c r="D17" s="394" t="n">
        <f aca="false">(D10/D9-1)*100</f>
        <v>7.85907859078592</v>
      </c>
      <c r="E17" s="394" t="n">
        <f aca="false">(E10/E9-1)*100</f>
        <v>-3.06122448979592</v>
      </c>
      <c r="F17" s="394" t="n">
        <f aca="false">(F10/F9-1)*100</f>
        <v>0.978952520802734</v>
      </c>
      <c r="G17" s="394" t="n">
        <f aca="false">(G10/G9-1)*100</f>
        <v>-4.24242424242425</v>
      </c>
      <c r="H17" s="367" t="s">
        <v>37</v>
      </c>
      <c r="I17" s="394" t="n">
        <f aca="false">(I10/I9-1)*100</f>
        <v>-1.59362549800797</v>
      </c>
      <c r="J17" s="394" t="n">
        <f aca="false">((ROUND(J10,1))/(ROUND(J9,1))-1)*100</f>
        <v>0.59782608695651</v>
      </c>
      <c r="K17" s="394" t="n">
        <f aca="false">((ROUND(K10,1))/(ROUND(K9,1))-1)*100</f>
        <v>-1.59235668789809</v>
      </c>
      <c r="L17" s="394" t="n">
        <f aca="false">((ROUND(L10,1))/(ROUND(L9,1))-1)*100</f>
        <v>3.44827586206897</v>
      </c>
    </row>
    <row r="18" s="21" customFormat="true" ht="15.95" hidden="false" customHeight="true" outlineLevel="0" collapsed="false">
      <c r="A18" s="282" t="s">
        <v>470</v>
      </c>
      <c r="B18" s="439" t="n">
        <f aca="false">(B12/B10-1)*100</f>
        <v>0</v>
      </c>
      <c r="C18" s="395" t="n">
        <f aca="false">(C12/C10-1)*100</f>
        <v>-2.47636199909951</v>
      </c>
      <c r="D18" s="395" t="n">
        <f aca="false">(D12/D10-1)*100</f>
        <v>-3.76884422110553</v>
      </c>
      <c r="E18" s="395" t="n">
        <f aca="false">(E12/E10-1)*100</f>
        <v>-1.75438596491229</v>
      </c>
      <c r="F18" s="395" t="n">
        <f aca="false">(F12/F10-1)*100</f>
        <v>-1.69655841008241</v>
      </c>
      <c r="G18" s="395" t="n">
        <f aca="false">(G12/G10-1)*100</f>
        <v>-12.6582278481013</v>
      </c>
      <c r="H18" s="49" t="s">
        <v>37</v>
      </c>
      <c r="I18" s="395" t="n">
        <f aca="false">(I12/I10-1)*100</f>
        <v>-5.8029689608637</v>
      </c>
      <c r="J18" s="395" t="n">
        <f aca="false">((ROUND(J12,1))/(ROUND(J10,1))-1)*100</f>
        <v>-2.4851431658563</v>
      </c>
      <c r="K18" s="395" t="n">
        <f aca="false">((ROUND(K12,1))/(ROUND(K10,1))-1)*100</f>
        <v>-5.82524271844659</v>
      </c>
      <c r="L18" s="395" t="n">
        <f aca="false">((ROUND(L12,1))/(ROUND(L10,1))-1)*100</f>
        <v>3.33333333333334</v>
      </c>
    </row>
    <row r="19" customFormat="false" ht="3" hidden="false" customHeight="true" outlineLevel="0" collapsed="false">
      <c r="A19" s="368"/>
      <c r="B19" s="369"/>
      <c r="C19" s="368"/>
      <c r="D19" s="368"/>
      <c r="E19" s="368"/>
      <c r="F19" s="368"/>
      <c r="G19" s="368"/>
      <c r="H19" s="368"/>
      <c r="I19" s="368"/>
      <c r="J19" s="368"/>
      <c r="K19" s="368"/>
      <c r="L19" s="368"/>
    </row>
    <row r="20" customFormat="false" ht="13.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12.99"/>
    <col collapsed="false" customWidth="true" hidden="false" outlineLevel="0" max="4" min="3" style="21" width="11.99"/>
    <col collapsed="false" customWidth="true" hidden="false" outlineLevel="0" max="13" min="5" style="21" width="12.36"/>
    <col collapsed="false" customWidth="true" hidden="false" outlineLevel="0" max="15" min="14" style="21" width="11.62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2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2"/>
      <c r="B3" s="2"/>
      <c r="C3" s="2"/>
      <c r="D3" s="2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8" hidden="false" customHeight="true" outlineLevel="0" collapsed="false">
      <c r="A4" s="6" t="s">
        <v>2</v>
      </c>
      <c r="B4" s="7" t="s">
        <v>61</v>
      </c>
      <c r="C4" s="7" t="s">
        <v>4</v>
      </c>
      <c r="D4" s="7"/>
      <c r="E4" s="8" t="s">
        <v>62</v>
      </c>
      <c r="F4" s="8"/>
      <c r="G4" s="8"/>
      <c r="H4" s="8"/>
      <c r="I4" s="8"/>
      <c r="J4" s="8"/>
      <c r="K4" s="8"/>
      <c r="L4" s="8"/>
      <c r="M4" s="8"/>
      <c r="N4" s="8"/>
      <c r="O4" s="8"/>
      <c r="P4" s="68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63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3" t="s">
        <v>11</v>
      </c>
      <c r="M5" s="13"/>
      <c r="N5" s="14" t="s">
        <v>64</v>
      </c>
      <c r="O5" s="80" t="s">
        <v>65</v>
      </c>
      <c r="P5" s="68"/>
    </row>
    <row r="6" customFormat="false" ht="18" hidden="false" customHeight="true" outlineLevel="0" collapsed="false">
      <c r="A6" s="6"/>
      <c r="B6" s="7"/>
      <c r="C6" s="7"/>
      <c r="D6" s="11"/>
      <c r="E6" s="81" t="s">
        <v>17</v>
      </c>
      <c r="F6" s="81" t="s">
        <v>18</v>
      </c>
      <c r="G6" s="81" t="s">
        <v>19</v>
      </c>
      <c r="H6" s="81" t="s">
        <v>18</v>
      </c>
      <c r="I6" s="81" t="s">
        <v>19</v>
      </c>
      <c r="J6" s="81" t="s">
        <v>18</v>
      </c>
      <c r="K6" s="81" t="s">
        <v>19</v>
      </c>
      <c r="L6" s="81" t="s">
        <v>18</v>
      </c>
      <c r="M6" s="82" t="s">
        <v>19</v>
      </c>
      <c r="N6" s="14"/>
      <c r="O6" s="80"/>
      <c r="P6" s="68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83"/>
      <c r="F7" s="84"/>
      <c r="G7" s="84"/>
      <c r="H7" s="18"/>
      <c r="I7" s="18"/>
      <c r="J7" s="18"/>
      <c r="K7" s="18"/>
      <c r="L7" s="18"/>
      <c r="M7" s="18"/>
      <c r="N7" s="18"/>
      <c r="O7" s="18"/>
      <c r="P7" s="69" t="s">
        <v>6</v>
      </c>
    </row>
    <row r="8" s="32" customFormat="true" ht="15.75" hidden="false" customHeight="true" outlineLevel="0" collapsed="false">
      <c r="A8" s="22" t="s">
        <v>21</v>
      </c>
      <c r="B8" s="23" t="n">
        <f aca="false">SUM(B23,B38)</f>
        <v>57</v>
      </c>
      <c r="C8" s="24" t="n">
        <f aca="false">SUM(C23,C38)</f>
        <v>956</v>
      </c>
      <c r="D8" s="24" t="n">
        <f aca="false">SUM(D23,D38)</f>
        <v>104</v>
      </c>
      <c r="E8" s="27" t="n">
        <f aca="false">SUM(F8:G8)</f>
        <v>31120</v>
      </c>
      <c r="F8" s="24" t="n">
        <f aca="false">SUM(H8,J8,L8)</f>
        <v>15674</v>
      </c>
      <c r="G8" s="24" t="n">
        <f aca="false">SUM(I8,K8,M8)</f>
        <v>15446</v>
      </c>
      <c r="H8" s="24" t="n">
        <f aca="false">SUM(H23,H38)</f>
        <v>5086</v>
      </c>
      <c r="I8" s="24" t="n">
        <f aca="false">SUM(I23,I38)</f>
        <v>5046</v>
      </c>
      <c r="J8" s="24" t="n">
        <f aca="false">SUM(J23,J38)</f>
        <v>5275</v>
      </c>
      <c r="K8" s="24" t="n">
        <f aca="false">SUM(K23,K38)</f>
        <v>5110</v>
      </c>
      <c r="L8" s="24" t="n">
        <f aca="false">SUM(L23,L38)</f>
        <v>5313</v>
      </c>
      <c r="M8" s="24" t="n">
        <f aca="false">SUM(M23,M38)</f>
        <v>5290</v>
      </c>
      <c r="N8" s="24" t="n">
        <f aca="false">SUM(N23,N38)</f>
        <v>194</v>
      </c>
      <c r="O8" s="24" t="n">
        <f aca="false">SUM(O23,O38)</f>
        <v>198</v>
      </c>
      <c r="P8" s="70" t="s">
        <v>53</v>
      </c>
    </row>
    <row r="9" s="32" customFormat="true" ht="15.95" hidden="false" customHeight="true" outlineLevel="0" collapsed="false">
      <c r="A9" s="22" t="s">
        <v>22</v>
      </c>
      <c r="B9" s="23" t="n">
        <f aca="false">SUM(B24,B39)</f>
        <v>57</v>
      </c>
      <c r="C9" s="24" t="n">
        <f aca="false">SUM(C24,C39)</f>
        <v>947</v>
      </c>
      <c r="D9" s="24" t="n">
        <f aca="false">SUM(D24,D39)</f>
        <v>111</v>
      </c>
      <c r="E9" s="27" t="n">
        <f aca="false">SUM(F9:G9)</f>
        <v>30422</v>
      </c>
      <c r="F9" s="24" t="n">
        <f aca="false">SUM(H9,J9,L9)</f>
        <v>15311</v>
      </c>
      <c r="G9" s="24" t="n">
        <f aca="false">SUM(I9,K9,M9)</f>
        <v>15111</v>
      </c>
      <c r="H9" s="24" t="n">
        <f aca="false">SUM(H24,H39)</f>
        <v>4974</v>
      </c>
      <c r="I9" s="24" t="n">
        <f aca="false">SUM(I24,I39)</f>
        <v>4956</v>
      </c>
      <c r="J9" s="24" t="n">
        <f aca="false">SUM(J24,J39)</f>
        <v>5067</v>
      </c>
      <c r="K9" s="24" t="n">
        <f aca="false">SUM(K24,K39)</f>
        <v>5040</v>
      </c>
      <c r="L9" s="24" t="n">
        <f aca="false">SUM(L24,L39)</f>
        <v>5270</v>
      </c>
      <c r="M9" s="24" t="n">
        <f aca="false">SUM(M24,M39)</f>
        <v>5115</v>
      </c>
      <c r="N9" s="24" t="n">
        <f aca="false">SUM(N24,N39)</f>
        <v>211</v>
      </c>
      <c r="O9" s="24" t="n">
        <f aca="false">SUM(O24,O39)</f>
        <v>200</v>
      </c>
      <c r="P9" s="70" t="s">
        <v>54</v>
      </c>
    </row>
    <row r="10" s="32" customFormat="true" ht="15.95" hidden="false" customHeight="true" outlineLevel="0" collapsed="false">
      <c r="A10" s="22" t="s">
        <v>23</v>
      </c>
      <c r="B10" s="23" t="n">
        <f aca="false">SUM(B25,B40)</f>
        <v>57</v>
      </c>
      <c r="C10" s="24" t="n">
        <f aca="false">SUM(C25,C40)</f>
        <v>941</v>
      </c>
      <c r="D10" s="24" t="n">
        <f aca="false">SUM(D25,D40)</f>
        <v>118</v>
      </c>
      <c r="E10" s="27" t="n">
        <f aca="false">SUM(F10:G10)</f>
        <v>29805</v>
      </c>
      <c r="F10" s="24" t="n">
        <f aca="false">SUM(H10,J10,L10)</f>
        <v>14931</v>
      </c>
      <c r="G10" s="24" t="n">
        <f aca="false">SUM(I10,K10,M10)</f>
        <v>14874</v>
      </c>
      <c r="H10" s="24" t="n">
        <f aca="false">SUM(H25,H40)</f>
        <v>4878</v>
      </c>
      <c r="I10" s="24" t="n">
        <f aca="false">SUM(I25,I40)</f>
        <v>4873</v>
      </c>
      <c r="J10" s="24" t="n">
        <f aca="false">SUM(J25,J40)</f>
        <v>4973</v>
      </c>
      <c r="K10" s="24" t="n">
        <f aca="false">SUM(K25,K40)</f>
        <v>4952</v>
      </c>
      <c r="L10" s="24" t="n">
        <f aca="false">SUM(L25,L40)</f>
        <v>5080</v>
      </c>
      <c r="M10" s="24" t="n">
        <f aca="false">SUM(M25,M40)</f>
        <v>5049</v>
      </c>
      <c r="N10" s="24" t="n">
        <f aca="false">SUM(N25,N40)</f>
        <v>242</v>
      </c>
      <c r="O10" s="24" t="n">
        <f aca="false">SUM(O25,O40)</f>
        <v>172</v>
      </c>
      <c r="P10" s="70" t="s">
        <v>23</v>
      </c>
    </row>
    <row r="11" s="32" customFormat="true" ht="15.95" hidden="false" customHeight="true" outlineLevel="0" collapsed="false">
      <c r="A11" s="22" t="s">
        <v>24</v>
      </c>
      <c r="B11" s="23" t="n">
        <f aca="false">SUM(B26,B41)</f>
        <v>57</v>
      </c>
      <c r="C11" s="24" t="n">
        <f aca="false">SUM(C26,C41)</f>
        <v>934</v>
      </c>
      <c r="D11" s="24" t="n">
        <f aca="false">SUM(D26,D41)</f>
        <v>128</v>
      </c>
      <c r="E11" s="27" t="n">
        <f aca="false">SUM(F11:G11)</f>
        <v>29373</v>
      </c>
      <c r="F11" s="24" t="n">
        <f aca="false">SUM(H11,J11,L11)</f>
        <v>14807</v>
      </c>
      <c r="G11" s="24" t="n">
        <f aca="false">SUM(I11,K11,M11)</f>
        <v>14566</v>
      </c>
      <c r="H11" s="24" t="n">
        <f aca="false">SUM(H26,H41)</f>
        <v>4942</v>
      </c>
      <c r="I11" s="24" t="n">
        <f aca="false">SUM(I26,I41)</f>
        <v>4755</v>
      </c>
      <c r="J11" s="24" t="n">
        <f aca="false">SUM(J26,J41)</f>
        <v>4893</v>
      </c>
      <c r="K11" s="24" t="n">
        <f aca="false">SUM(K26,K41)</f>
        <v>4872</v>
      </c>
      <c r="L11" s="24" t="n">
        <f aca="false">SUM(L26,L41)</f>
        <v>4972</v>
      </c>
      <c r="M11" s="24" t="n">
        <f aca="false">SUM(M26,M41)</f>
        <v>4939</v>
      </c>
      <c r="N11" s="24" t="n">
        <f aca="false">SUM(N26,N41)</f>
        <v>268</v>
      </c>
      <c r="O11" s="24" t="n">
        <f aca="false">SUM(O26,O41)</f>
        <v>185</v>
      </c>
      <c r="P11" s="70" t="s">
        <v>24</v>
      </c>
    </row>
    <row r="12" s="21" customFormat="true" ht="15.75" hidden="false" customHeight="true" outlineLevel="0" collapsed="false">
      <c r="A12" s="2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70"/>
    </row>
    <row r="13" s="21" customFormat="true" ht="15.95" hidden="false" customHeight="true" outlineLevel="0" collapsed="false">
      <c r="A13" s="22" t="s">
        <v>25</v>
      </c>
      <c r="B13" s="33" t="n">
        <f aca="false">SUM(B14:B20)</f>
        <v>57</v>
      </c>
      <c r="C13" s="34" t="n">
        <f aca="false">SUM(C14:C20)</f>
        <v>911</v>
      </c>
      <c r="D13" s="34" t="n">
        <f aca="false">SUM(D14:D20)</f>
        <v>126</v>
      </c>
      <c r="E13" s="34" t="n">
        <f aca="false">SUM(F13:G13)</f>
        <v>28828</v>
      </c>
      <c r="F13" s="34" t="n">
        <f aca="false">SUM(F14:F20)</f>
        <v>14598</v>
      </c>
      <c r="G13" s="34" t="n">
        <f aca="false">SUM(G14:G20)</f>
        <v>14230</v>
      </c>
      <c r="H13" s="34" t="n">
        <f aca="false">SUM(H14:H20)</f>
        <v>4727</v>
      </c>
      <c r="I13" s="34" t="n">
        <f aca="false">SUM(I14:I20)</f>
        <v>4601</v>
      </c>
      <c r="J13" s="34" t="n">
        <f aca="false">SUM(J14:J20)</f>
        <v>4944</v>
      </c>
      <c r="K13" s="34" t="n">
        <f aca="false">SUM(K14:K20)</f>
        <v>4768</v>
      </c>
      <c r="L13" s="34" t="n">
        <f aca="false">SUM(L14:L20)</f>
        <v>4927</v>
      </c>
      <c r="M13" s="34" t="n">
        <f aca="false">SUM(M14:M20)</f>
        <v>4861</v>
      </c>
      <c r="N13" s="34" t="n">
        <f aca="false">SUM(N14:N20)</f>
        <v>254</v>
      </c>
      <c r="O13" s="34" t="n">
        <f aca="false">SUM(O14:O20)</f>
        <v>220</v>
      </c>
      <c r="P13" s="70" t="s">
        <v>25</v>
      </c>
    </row>
    <row r="14" s="32" customFormat="true" ht="15.95" hidden="false" customHeight="true" outlineLevel="0" collapsed="false">
      <c r="A14" s="30" t="s">
        <v>26</v>
      </c>
      <c r="B14" s="23" t="n">
        <f aca="false">SUM(B29,B44)</f>
        <v>10</v>
      </c>
      <c r="C14" s="24" t="n">
        <f aca="false">SUM(C29,C44)</f>
        <v>140</v>
      </c>
      <c r="D14" s="24" t="n">
        <f aca="false">SUM(D29,D44)</f>
        <v>24</v>
      </c>
      <c r="E14" s="24" t="n">
        <f aca="false">SUM(E29,E44)</f>
        <v>4054</v>
      </c>
      <c r="F14" s="24" t="n">
        <f aca="false">SUM(F29,F44)</f>
        <v>2055</v>
      </c>
      <c r="G14" s="24" t="n">
        <f aca="false">SUM(G29,G44)</f>
        <v>1999</v>
      </c>
      <c r="H14" s="24" t="n">
        <f aca="false">SUM(H29,H44)</f>
        <v>657</v>
      </c>
      <c r="I14" s="24" t="n">
        <f aca="false">SUM(I29,I44)</f>
        <v>687</v>
      </c>
      <c r="J14" s="24" t="n">
        <f aca="false">SUM(J29,J44)</f>
        <v>687</v>
      </c>
      <c r="K14" s="24" t="n">
        <f aca="false">SUM(K29,K44)</f>
        <v>647</v>
      </c>
      <c r="L14" s="24" t="n">
        <f aca="false">SUM(L29,L44)</f>
        <v>711</v>
      </c>
      <c r="M14" s="24" t="n">
        <f aca="false">SUM(M29,M44)</f>
        <v>665</v>
      </c>
      <c r="N14" s="24" t="n">
        <f aca="false">SUM(N29,N44)</f>
        <v>48</v>
      </c>
      <c r="O14" s="24" t="n">
        <f aca="false">SUM(O29,O44)</f>
        <v>110</v>
      </c>
      <c r="P14" s="73" t="s">
        <v>26</v>
      </c>
    </row>
    <row r="15" s="32" customFormat="true" ht="15.95" hidden="false" customHeight="true" outlineLevel="0" collapsed="false">
      <c r="A15" s="30" t="s">
        <v>27</v>
      </c>
      <c r="B15" s="23" t="n">
        <f aca="false">SUM(B30,B45)</f>
        <v>5</v>
      </c>
      <c r="C15" s="24" t="n">
        <f aca="false">SUM(C30,C45)</f>
        <v>77</v>
      </c>
      <c r="D15" s="24" t="n">
        <f aca="false">SUM(D30,D45)</f>
        <v>10</v>
      </c>
      <c r="E15" s="24" t="n">
        <f aca="false">SUM(E30,E45)</f>
        <v>2449</v>
      </c>
      <c r="F15" s="24" t="n">
        <f aca="false">SUM(F30,F45)</f>
        <v>1324</v>
      </c>
      <c r="G15" s="24" t="n">
        <f aca="false">SUM(G30,G45)</f>
        <v>1125</v>
      </c>
      <c r="H15" s="24" t="n">
        <f aca="false">SUM(H30,H45)</f>
        <v>430</v>
      </c>
      <c r="I15" s="24" t="n">
        <f aca="false">SUM(I30,I45)</f>
        <v>339</v>
      </c>
      <c r="J15" s="24" t="n">
        <f aca="false">SUM(J30,J45)</f>
        <v>426</v>
      </c>
      <c r="K15" s="24" t="n">
        <f aca="false">SUM(K30,K45)</f>
        <v>382</v>
      </c>
      <c r="L15" s="24" t="n">
        <f aca="false">SUM(L30,L45)</f>
        <v>468</v>
      </c>
      <c r="M15" s="24" t="n">
        <f aca="false">SUM(M30,M45)</f>
        <v>404</v>
      </c>
      <c r="N15" s="24" t="n">
        <f aca="false">SUM(N30,N45)</f>
        <v>16</v>
      </c>
      <c r="O15" s="24" t="n">
        <f aca="false">SUM(O30,O45)</f>
        <v>27</v>
      </c>
      <c r="P15" s="73" t="s">
        <v>27</v>
      </c>
    </row>
    <row r="16" s="32" customFormat="true" ht="15.95" hidden="false" customHeight="true" outlineLevel="0" collapsed="false">
      <c r="A16" s="30" t="s">
        <v>28</v>
      </c>
      <c r="B16" s="23" t="n">
        <f aca="false">SUM(B31,B46)</f>
        <v>10</v>
      </c>
      <c r="C16" s="24" t="n">
        <f aca="false">SUM(C31,C46)</f>
        <v>141</v>
      </c>
      <c r="D16" s="24" t="n">
        <f aca="false">SUM(D31,D46)</f>
        <v>21</v>
      </c>
      <c r="E16" s="24" t="n">
        <f aca="false">SUM(E31,E46)</f>
        <v>4255</v>
      </c>
      <c r="F16" s="24" t="n">
        <f aca="false">SUM(F31,F46)</f>
        <v>2505</v>
      </c>
      <c r="G16" s="24" t="n">
        <f aca="false">SUM(G31,G46)</f>
        <v>1750</v>
      </c>
      <c r="H16" s="24" t="n">
        <f aca="false">SUM(H31,H46)</f>
        <v>783</v>
      </c>
      <c r="I16" s="24" t="n">
        <f aca="false">SUM(I31,I46)</f>
        <v>578</v>
      </c>
      <c r="J16" s="24" t="n">
        <f aca="false">SUM(J31,J46)</f>
        <v>853</v>
      </c>
      <c r="K16" s="24" t="n">
        <f aca="false">SUM(K31,K46)</f>
        <v>579</v>
      </c>
      <c r="L16" s="24" t="n">
        <f aca="false">SUM(L31,L46)</f>
        <v>869</v>
      </c>
      <c r="M16" s="24" t="n">
        <f aca="false">SUM(M31,M46)</f>
        <v>593</v>
      </c>
      <c r="N16" s="24" t="n">
        <f aca="false">SUM(N31,N46)</f>
        <v>50</v>
      </c>
      <c r="O16" s="24" t="n">
        <f aca="false">SUM(O31,O46)</f>
        <v>33</v>
      </c>
      <c r="P16" s="73" t="s">
        <v>28</v>
      </c>
    </row>
    <row r="17" s="32" customFormat="true" ht="15.95" hidden="false" customHeight="true" outlineLevel="0" collapsed="false">
      <c r="A17" s="30" t="s">
        <v>29</v>
      </c>
      <c r="B17" s="23" t="n">
        <f aca="false">SUM(B32,B47)</f>
        <v>6</v>
      </c>
      <c r="C17" s="24" t="n">
        <f aca="false">SUM(C32,C47)</f>
        <v>111</v>
      </c>
      <c r="D17" s="24" t="n">
        <f aca="false">SUM(D32,D47)</f>
        <v>13</v>
      </c>
      <c r="E17" s="24" t="n">
        <f aca="false">SUM(E32,E47)</f>
        <v>3680</v>
      </c>
      <c r="F17" s="24" t="n">
        <f aca="false">SUM(F32,F47)</f>
        <v>1552</v>
      </c>
      <c r="G17" s="24" t="n">
        <f aca="false">SUM(G32,G47)</f>
        <v>2128</v>
      </c>
      <c r="H17" s="24" t="n">
        <f aca="false">SUM(H32,H47)</f>
        <v>480</v>
      </c>
      <c r="I17" s="24" t="n">
        <f aca="false">SUM(I32,I47)</f>
        <v>697</v>
      </c>
      <c r="J17" s="24" t="n">
        <f aca="false">SUM(J32,J47)</f>
        <v>549</v>
      </c>
      <c r="K17" s="24" t="n">
        <f aca="false">SUM(K32,K47)</f>
        <v>711</v>
      </c>
      <c r="L17" s="24" t="n">
        <f aca="false">SUM(L32,L47)</f>
        <v>523</v>
      </c>
      <c r="M17" s="24" t="n">
        <f aca="false">SUM(M32,M47)</f>
        <v>720</v>
      </c>
      <c r="N17" s="24" t="n">
        <f aca="false">SUM(N32,N47)</f>
        <v>33</v>
      </c>
      <c r="O17" s="24" t="n">
        <f aca="false">SUM(O32,O47)</f>
        <v>10</v>
      </c>
      <c r="P17" s="73" t="s">
        <v>29</v>
      </c>
    </row>
    <row r="18" s="32" customFormat="true" ht="15.95" hidden="false" customHeight="true" outlineLevel="0" collapsed="false">
      <c r="A18" s="30" t="s">
        <v>30</v>
      </c>
      <c r="B18" s="23" t="n">
        <f aca="false">SUM(B33,B48)</f>
        <v>8</v>
      </c>
      <c r="C18" s="24" t="n">
        <f aca="false">SUM(C33,C48)</f>
        <v>152</v>
      </c>
      <c r="D18" s="24" t="n">
        <f aca="false">SUM(D33,D48)</f>
        <v>18</v>
      </c>
      <c r="E18" s="24" t="n">
        <f aca="false">SUM(E33,E48)</f>
        <v>4904</v>
      </c>
      <c r="F18" s="24" t="n">
        <f aca="false">SUM(F33,F48)</f>
        <v>2638</v>
      </c>
      <c r="G18" s="24" t="n">
        <f aca="false">SUM(G33,G48)</f>
        <v>2266</v>
      </c>
      <c r="H18" s="24" t="n">
        <f aca="false">SUM(H33,H48)</f>
        <v>891</v>
      </c>
      <c r="I18" s="24" t="n">
        <f aca="false">SUM(I33,I48)</f>
        <v>749</v>
      </c>
      <c r="J18" s="24" t="n">
        <f aca="false">SUM(J33,J48)</f>
        <v>873</v>
      </c>
      <c r="K18" s="24" t="n">
        <f aca="false">SUM(K33,K48)</f>
        <v>726</v>
      </c>
      <c r="L18" s="24" t="n">
        <f aca="false">SUM(L33,L48)</f>
        <v>874</v>
      </c>
      <c r="M18" s="24" t="n">
        <f aca="false">SUM(M33,M48)</f>
        <v>791</v>
      </c>
      <c r="N18" s="24" t="n">
        <f aca="false">SUM(N33,N48)</f>
        <v>29</v>
      </c>
      <c r="O18" s="24" t="n">
        <f aca="false">SUM(O33,O48)</f>
        <v>18</v>
      </c>
      <c r="P18" s="73" t="s">
        <v>30</v>
      </c>
    </row>
    <row r="19" s="32" customFormat="true" ht="15.95" hidden="false" customHeight="true" outlineLevel="0" collapsed="false">
      <c r="A19" s="30" t="s">
        <v>31</v>
      </c>
      <c r="B19" s="23" t="n">
        <f aca="false">SUM(B34,B49)</f>
        <v>9</v>
      </c>
      <c r="C19" s="24" t="n">
        <f aca="false">SUM(C34,C49)</f>
        <v>158</v>
      </c>
      <c r="D19" s="24" t="n">
        <f aca="false">SUM(D34,D49)</f>
        <v>20</v>
      </c>
      <c r="E19" s="24" t="n">
        <f aca="false">SUM(E34,E49)</f>
        <v>5261</v>
      </c>
      <c r="F19" s="24" t="n">
        <f aca="false">SUM(F34,F49)</f>
        <v>2130</v>
      </c>
      <c r="G19" s="24" t="n">
        <f aca="false">SUM(G34,G49)</f>
        <v>3131</v>
      </c>
      <c r="H19" s="24" t="n">
        <f aca="false">SUM(H34,H49)</f>
        <v>710</v>
      </c>
      <c r="I19" s="24" t="n">
        <f aca="false">SUM(I34,I49)</f>
        <v>985</v>
      </c>
      <c r="J19" s="24" t="n">
        <f aca="false">SUM(J34,J49)</f>
        <v>726</v>
      </c>
      <c r="K19" s="24" t="n">
        <f aca="false">SUM(K34,K49)</f>
        <v>1083</v>
      </c>
      <c r="L19" s="24" t="n">
        <f aca="false">SUM(L34,L49)</f>
        <v>694</v>
      </c>
      <c r="M19" s="24" t="n">
        <f aca="false">SUM(M34,M49)</f>
        <v>1063</v>
      </c>
      <c r="N19" s="24" t="n">
        <f aca="false">SUM(N34,N49)</f>
        <v>48</v>
      </c>
      <c r="O19" s="24" t="n">
        <f aca="false">SUM(O34,O49)</f>
        <v>8</v>
      </c>
      <c r="P19" s="73" t="s">
        <v>31</v>
      </c>
    </row>
    <row r="20" s="32" customFormat="true" ht="15.95" hidden="false" customHeight="true" outlineLevel="0" collapsed="false">
      <c r="A20" s="30" t="s">
        <v>32</v>
      </c>
      <c r="B20" s="23" t="n">
        <f aca="false">SUM(B35,B50)</f>
        <v>9</v>
      </c>
      <c r="C20" s="24" t="n">
        <f aca="false">SUM(C35,C50)</f>
        <v>132</v>
      </c>
      <c r="D20" s="24" t="n">
        <f aca="false">SUM(D35,D50)</f>
        <v>20</v>
      </c>
      <c r="E20" s="24" t="n">
        <f aca="false">SUM(E35,E50)</f>
        <v>4225</v>
      </c>
      <c r="F20" s="24" t="n">
        <f aca="false">SUM(F35,F50)</f>
        <v>2394</v>
      </c>
      <c r="G20" s="24" t="n">
        <f aca="false">SUM(G35,G50)</f>
        <v>1831</v>
      </c>
      <c r="H20" s="24" t="n">
        <f aca="false">SUM(H35,H50)</f>
        <v>776</v>
      </c>
      <c r="I20" s="24" t="n">
        <f aca="false">SUM(I35,I50)</f>
        <v>566</v>
      </c>
      <c r="J20" s="24" t="n">
        <f aca="false">SUM(J35,J50)</f>
        <v>830</v>
      </c>
      <c r="K20" s="24" t="n">
        <f aca="false">SUM(K35,K50)</f>
        <v>640</v>
      </c>
      <c r="L20" s="24" t="n">
        <f aca="false">SUM(L35,L50)</f>
        <v>788</v>
      </c>
      <c r="M20" s="24" t="n">
        <f aca="false">SUM(M35,M50)</f>
        <v>625</v>
      </c>
      <c r="N20" s="24" t="n">
        <f aca="false">SUM(N35,N50)</f>
        <v>30</v>
      </c>
      <c r="O20" s="24" t="n">
        <f aca="false">SUM(O35,O50)</f>
        <v>14</v>
      </c>
      <c r="P20" s="73" t="s">
        <v>32</v>
      </c>
    </row>
    <row r="21" s="21" customFormat="true" ht="15.75" hidden="false" customHeight="true" outlineLevel="0" collapsed="false">
      <c r="A21" s="5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74"/>
    </row>
    <row r="22" s="21" customFormat="true" ht="15.95" hidden="false" customHeight="true" outlineLevel="0" collapsed="false">
      <c r="A22" s="16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75" t="s">
        <v>34</v>
      </c>
    </row>
    <row r="23" s="32" customFormat="true" ht="15.95" hidden="false" customHeight="true" outlineLevel="0" collapsed="false">
      <c r="A23" s="22" t="s">
        <v>21</v>
      </c>
      <c r="B23" s="23" t="n">
        <v>51</v>
      </c>
      <c r="C23" s="24" t="n">
        <v>864</v>
      </c>
      <c r="D23" s="24" t="n">
        <v>104</v>
      </c>
      <c r="E23" s="27" t="n">
        <f aca="false">SUM(F23:G23)</f>
        <v>27337</v>
      </c>
      <c r="F23" s="24" t="n">
        <f aca="false">SUM(H23,J23,L23)</f>
        <v>14372</v>
      </c>
      <c r="G23" s="24" t="n">
        <f aca="false">SUM(I23,K23,M23)</f>
        <v>12965</v>
      </c>
      <c r="H23" s="24" t="n">
        <v>4659</v>
      </c>
      <c r="I23" s="24" t="n">
        <v>4209</v>
      </c>
      <c r="J23" s="24" t="n">
        <v>4805</v>
      </c>
      <c r="K23" s="24" t="n">
        <v>4282</v>
      </c>
      <c r="L23" s="24" t="n">
        <v>4908</v>
      </c>
      <c r="M23" s="24" t="n">
        <v>4474</v>
      </c>
      <c r="N23" s="24" t="n">
        <v>194</v>
      </c>
      <c r="O23" s="24" t="n">
        <v>195</v>
      </c>
      <c r="P23" s="70" t="s">
        <v>53</v>
      </c>
    </row>
    <row r="24" s="32" customFormat="true" ht="15.95" hidden="false" customHeight="true" outlineLevel="0" collapsed="false">
      <c r="A24" s="22" t="s">
        <v>22</v>
      </c>
      <c r="B24" s="23" t="n">
        <v>51</v>
      </c>
      <c r="C24" s="24" t="n">
        <v>853</v>
      </c>
      <c r="D24" s="24" t="n">
        <v>111</v>
      </c>
      <c r="E24" s="27" t="n">
        <f aca="false">SUM(F24:G24)</f>
        <v>26604</v>
      </c>
      <c r="F24" s="24" t="n">
        <f aca="false">SUM(H24,J24,L24)</f>
        <v>14009</v>
      </c>
      <c r="G24" s="24" t="n">
        <f aca="false">SUM(I24,K24,M24)</f>
        <v>12595</v>
      </c>
      <c r="H24" s="24" t="n">
        <v>4563</v>
      </c>
      <c r="I24" s="24" t="n">
        <v>4093</v>
      </c>
      <c r="J24" s="24" t="n">
        <v>4640</v>
      </c>
      <c r="K24" s="24" t="n">
        <v>4213</v>
      </c>
      <c r="L24" s="24" t="n">
        <v>4806</v>
      </c>
      <c r="M24" s="24" t="n">
        <v>4289</v>
      </c>
      <c r="N24" s="24" t="n">
        <v>211</v>
      </c>
      <c r="O24" s="24" t="n">
        <v>192</v>
      </c>
      <c r="P24" s="70" t="s">
        <v>54</v>
      </c>
    </row>
    <row r="25" s="32" customFormat="true" ht="15.95" hidden="false" customHeight="true" outlineLevel="0" collapsed="false">
      <c r="A25" s="22" t="s">
        <v>23</v>
      </c>
      <c r="B25" s="23" t="n">
        <v>51</v>
      </c>
      <c r="C25" s="24" t="n">
        <v>847</v>
      </c>
      <c r="D25" s="24" t="n">
        <v>118</v>
      </c>
      <c r="E25" s="27" t="n">
        <f aca="false">SUM(F25:G25)</f>
        <v>26020</v>
      </c>
      <c r="F25" s="24" t="n">
        <f aca="false">SUM(H25,J25,L25)</f>
        <v>13650</v>
      </c>
      <c r="G25" s="24" t="n">
        <f aca="false">SUM(I25,K25,M25)</f>
        <v>12370</v>
      </c>
      <c r="H25" s="24" t="n">
        <v>4431</v>
      </c>
      <c r="I25" s="24" t="n">
        <v>4051</v>
      </c>
      <c r="J25" s="24" t="n">
        <v>4561</v>
      </c>
      <c r="K25" s="24" t="n">
        <v>4093</v>
      </c>
      <c r="L25" s="24" t="n">
        <v>4658</v>
      </c>
      <c r="M25" s="24" t="n">
        <v>4226</v>
      </c>
      <c r="N25" s="24" t="n">
        <v>242</v>
      </c>
      <c r="O25" s="24" t="n">
        <v>166</v>
      </c>
      <c r="P25" s="70" t="s">
        <v>23</v>
      </c>
    </row>
    <row r="26" s="32" customFormat="true" ht="15.95" hidden="false" customHeight="true" outlineLevel="0" collapsed="false">
      <c r="A26" s="22" t="s">
        <v>24</v>
      </c>
      <c r="B26" s="23" t="n">
        <v>51</v>
      </c>
      <c r="C26" s="24" t="n">
        <v>839</v>
      </c>
      <c r="D26" s="24" t="n">
        <v>128</v>
      </c>
      <c r="E26" s="27" t="n">
        <f aca="false">SUM(F26:G26)</f>
        <v>25530</v>
      </c>
      <c r="F26" s="24" t="n">
        <f aca="false">SUM(H26,J26,L26)</f>
        <v>13469</v>
      </c>
      <c r="G26" s="24" t="n">
        <f aca="false">SUM(I26,K26,M26)</f>
        <v>12061</v>
      </c>
      <c r="H26" s="24" t="n">
        <v>4453</v>
      </c>
      <c r="I26" s="24" t="n">
        <v>3917</v>
      </c>
      <c r="J26" s="24" t="n">
        <v>4450</v>
      </c>
      <c r="K26" s="24" t="n">
        <v>4052</v>
      </c>
      <c r="L26" s="24" t="n">
        <v>4566</v>
      </c>
      <c r="M26" s="24" t="n">
        <v>4092</v>
      </c>
      <c r="N26" s="24" t="n">
        <v>268</v>
      </c>
      <c r="O26" s="24" t="n">
        <v>178</v>
      </c>
      <c r="P26" s="70" t="s">
        <v>24</v>
      </c>
    </row>
    <row r="27" s="21" customFormat="true" ht="15.95" hidden="false" customHeight="true" outlineLevel="0" collapsed="false">
      <c r="A27" s="2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71"/>
    </row>
    <row r="28" s="21" customFormat="true" ht="15.95" hidden="false" customHeight="true" outlineLevel="0" collapsed="false">
      <c r="A28" s="22" t="s">
        <v>25</v>
      </c>
      <c r="B28" s="33" t="n">
        <f aca="false">SUM(B29:B35)</f>
        <v>51</v>
      </c>
      <c r="C28" s="34" t="n">
        <f aca="false">SUM(C29:C35)</f>
        <v>817</v>
      </c>
      <c r="D28" s="34" t="n">
        <f aca="false">SUM(D29:D35)</f>
        <v>126</v>
      </c>
      <c r="E28" s="35" t="n">
        <f aca="false">SUM(F28:G28)</f>
        <v>25023</v>
      </c>
      <c r="F28" s="34" t="n">
        <f aca="false">SUM(F29:F35)</f>
        <v>13229</v>
      </c>
      <c r="G28" s="34" t="n">
        <f aca="false">SUM(G29:G35)</f>
        <v>11794</v>
      </c>
      <c r="H28" s="35" t="n">
        <f aca="false">SUM(H29:H35)</f>
        <v>4274</v>
      </c>
      <c r="I28" s="35" t="n">
        <f aca="false">SUM(I29:I35)</f>
        <v>3800</v>
      </c>
      <c r="J28" s="35" t="n">
        <f aca="false">SUM(J29:J35)</f>
        <v>4462</v>
      </c>
      <c r="K28" s="35" t="n">
        <f aca="false">SUM(K29:K35)</f>
        <v>3939</v>
      </c>
      <c r="L28" s="35" t="n">
        <f aca="false">SUM(L29:L35)</f>
        <v>4493</v>
      </c>
      <c r="M28" s="35" t="n">
        <f aca="false">SUM(M29:M35)</f>
        <v>4055</v>
      </c>
      <c r="N28" s="35" t="n">
        <f aca="false">SUM(N29:N35)</f>
        <v>254</v>
      </c>
      <c r="O28" s="35" t="n">
        <f aca="false">SUM(O29:O35)</f>
        <v>209</v>
      </c>
      <c r="P28" s="70" t="s">
        <v>25</v>
      </c>
    </row>
    <row r="29" s="32" customFormat="true" ht="15.95" hidden="false" customHeight="true" outlineLevel="0" collapsed="false">
      <c r="A29" s="30" t="s">
        <v>26</v>
      </c>
      <c r="B29" s="50" t="n">
        <v>10</v>
      </c>
      <c r="C29" s="51" t="n">
        <v>140</v>
      </c>
      <c r="D29" s="51" t="n">
        <v>24</v>
      </c>
      <c r="E29" s="27" t="n">
        <f aca="false">SUM(F29:G29)</f>
        <v>4054</v>
      </c>
      <c r="F29" s="24" t="n">
        <f aca="false">SUM(H29,J29,L29)</f>
        <v>2055</v>
      </c>
      <c r="G29" s="24" t="n">
        <f aca="false">SUM(I29,K29,M29)</f>
        <v>1999</v>
      </c>
      <c r="H29" s="51" t="n">
        <v>657</v>
      </c>
      <c r="I29" s="51" t="n">
        <v>687</v>
      </c>
      <c r="J29" s="51" t="n">
        <v>687</v>
      </c>
      <c r="K29" s="51" t="n">
        <v>647</v>
      </c>
      <c r="L29" s="51" t="n">
        <v>711</v>
      </c>
      <c r="M29" s="51" t="n">
        <v>665</v>
      </c>
      <c r="N29" s="51" t="n">
        <v>48</v>
      </c>
      <c r="O29" s="51" t="n">
        <v>110</v>
      </c>
      <c r="P29" s="73" t="s">
        <v>26</v>
      </c>
    </row>
    <row r="30" s="32" customFormat="true" ht="15.95" hidden="false" customHeight="true" outlineLevel="0" collapsed="false">
      <c r="A30" s="30" t="s">
        <v>27</v>
      </c>
      <c r="B30" s="50" t="n">
        <v>5</v>
      </c>
      <c r="C30" s="51" t="n">
        <v>77</v>
      </c>
      <c r="D30" s="51" t="n">
        <v>10</v>
      </c>
      <c r="E30" s="27" t="n">
        <f aca="false">SUM(F30:G30)</f>
        <v>2449</v>
      </c>
      <c r="F30" s="24" t="n">
        <f aca="false">SUM(H30,J30,L30)</f>
        <v>1324</v>
      </c>
      <c r="G30" s="24" t="n">
        <f aca="false">SUM(I30,K30,M30)</f>
        <v>1125</v>
      </c>
      <c r="H30" s="51" t="n">
        <v>430</v>
      </c>
      <c r="I30" s="51" t="n">
        <v>339</v>
      </c>
      <c r="J30" s="51" t="n">
        <v>426</v>
      </c>
      <c r="K30" s="51" t="n">
        <v>382</v>
      </c>
      <c r="L30" s="51" t="n">
        <v>468</v>
      </c>
      <c r="M30" s="51" t="n">
        <v>404</v>
      </c>
      <c r="N30" s="51" t="n">
        <v>16</v>
      </c>
      <c r="O30" s="51" t="n">
        <v>27</v>
      </c>
      <c r="P30" s="73" t="s">
        <v>27</v>
      </c>
    </row>
    <row r="31" s="32" customFormat="true" ht="15.95" hidden="false" customHeight="true" outlineLevel="0" collapsed="false">
      <c r="A31" s="30" t="s">
        <v>28</v>
      </c>
      <c r="B31" s="50" t="n">
        <v>8</v>
      </c>
      <c r="C31" s="51" t="n">
        <v>123</v>
      </c>
      <c r="D31" s="51" t="n">
        <v>21</v>
      </c>
      <c r="E31" s="27" t="n">
        <f aca="false">SUM(F31:G31)</f>
        <v>3656</v>
      </c>
      <c r="F31" s="24" t="n">
        <f aca="false">SUM(H31,J31,L31)</f>
        <v>1929</v>
      </c>
      <c r="G31" s="24" t="n">
        <f aca="false">SUM(I31,K31,M31)</f>
        <v>1727</v>
      </c>
      <c r="H31" s="51" t="n">
        <v>587</v>
      </c>
      <c r="I31" s="51" t="n">
        <v>572</v>
      </c>
      <c r="J31" s="51" t="n">
        <v>662</v>
      </c>
      <c r="K31" s="51" t="n">
        <v>571</v>
      </c>
      <c r="L31" s="51" t="n">
        <v>680</v>
      </c>
      <c r="M31" s="51" t="n">
        <v>584</v>
      </c>
      <c r="N31" s="51" t="n">
        <v>50</v>
      </c>
      <c r="O31" s="51" t="n">
        <v>33</v>
      </c>
      <c r="P31" s="73" t="s">
        <v>28</v>
      </c>
    </row>
    <row r="32" s="32" customFormat="true" ht="15.95" hidden="false" customHeight="true" outlineLevel="0" collapsed="false">
      <c r="A32" s="30" t="s">
        <v>29</v>
      </c>
      <c r="B32" s="50" t="n">
        <v>5</v>
      </c>
      <c r="C32" s="51" t="n">
        <v>93</v>
      </c>
      <c r="D32" s="51" t="n">
        <v>13</v>
      </c>
      <c r="E32" s="27" t="n">
        <f aca="false">SUM(F32:G32)</f>
        <v>2913</v>
      </c>
      <c r="F32" s="24" t="n">
        <f aca="false">SUM(H32,J32,L32)</f>
        <v>1552</v>
      </c>
      <c r="G32" s="24" t="n">
        <f aca="false">SUM(I32,K32,M32)</f>
        <v>1361</v>
      </c>
      <c r="H32" s="51" t="n">
        <v>480</v>
      </c>
      <c r="I32" s="51" t="n">
        <v>435</v>
      </c>
      <c r="J32" s="51" t="n">
        <v>549</v>
      </c>
      <c r="K32" s="51" t="n">
        <v>456</v>
      </c>
      <c r="L32" s="51" t="n">
        <v>523</v>
      </c>
      <c r="M32" s="51" t="n">
        <v>470</v>
      </c>
      <c r="N32" s="51" t="n">
        <v>33</v>
      </c>
      <c r="O32" s="51" t="n">
        <v>6</v>
      </c>
      <c r="P32" s="73" t="s">
        <v>29</v>
      </c>
    </row>
    <row r="33" s="32" customFormat="true" ht="15.95" hidden="false" customHeight="true" outlineLevel="0" collapsed="false">
      <c r="A33" s="30" t="s">
        <v>30</v>
      </c>
      <c r="B33" s="50" t="n">
        <v>8</v>
      </c>
      <c r="C33" s="51" t="n">
        <v>152</v>
      </c>
      <c r="D33" s="51" t="n">
        <v>18</v>
      </c>
      <c r="E33" s="27" t="n">
        <f aca="false">SUM(F33:G33)</f>
        <v>4904</v>
      </c>
      <c r="F33" s="24" t="n">
        <f aca="false">SUM(H33,J33,L33)</f>
        <v>2638</v>
      </c>
      <c r="G33" s="24" t="n">
        <f aca="false">SUM(I33,K33,M33)</f>
        <v>2266</v>
      </c>
      <c r="H33" s="51" t="n">
        <v>891</v>
      </c>
      <c r="I33" s="51" t="n">
        <v>749</v>
      </c>
      <c r="J33" s="51" t="n">
        <v>873</v>
      </c>
      <c r="K33" s="51" t="n">
        <v>726</v>
      </c>
      <c r="L33" s="51" t="n">
        <v>874</v>
      </c>
      <c r="M33" s="51" t="n">
        <v>791</v>
      </c>
      <c r="N33" s="51" t="n">
        <v>29</v>
      </c>
      <c r="O33" s="51" t="n">
        <v>18</v>
      </c>
      <c r="P33" s="73" t="s">
        <v>30</v>
      </c>
    </row>
    <row r="34" s="32" customFormat="true" ht="15.95" hidden="false" customHeight="true" outlineLevel="0" collapsed="false">
      <c r="A34" s="30" t="s">
        <v>31</v>
      </c>
      <c r="B34" s="50" t="n">
        <v>7</v>
      </c>
      <c r="C34" s="51" t="n">
        <v>128</v>
      </c>
      <c r="D34" s="51" t="n">
        <v>20</v>
      </c>
      <c r="E34" s="27" t="n">
        <f aca="false">SUM(F34:G34)</f>
        <v>3959</v>
      </c>
      <c r="F34" s="24" t="n">
        <f aca="false">SUM(H34,J34,L34)</f>
        <v>2130</v>
      </c>
      <c r="G34" s="24" t="n">
        <f aca="false">SUM(I34,K34,M34)</f>
        <v>1829</v>
      </c>
      <c r="H34" s="51" t="n">
        <v>710</v>
      </c>
      <c r="I34" s="51" t="n">
        <v>551</v>
      </c>
      <c r="J34" s="51" t="n">
        <v>726</v>
      </c>
      <c r="K34" s="51" t="n">
        <v>648</v>
      </c>
      <c r="L34" s="51" t="n">
        <v>694</v>
      </c>
      <c r="M34" s="51" t="n">
        <v>630</v>
      </c>
      <c r="N34" s="51" t="n">
        <v>48</v>
      </c>
      <c r="O34" s="51" t="n">
        <v>8</v>
      </c>
      <c r="P34" s="73" t="s">
        <v>31</v>
      </c>
    </row>
    <row r="35" s="32" customFormat="true" ht="15.95" hidden="false" customHeight="true" outlineLevel="0" collapsed="false">
      <c r="A35" s="30" t="s">
        <v>32</v>
      </c>
      <c r="B35" s="50" t="n">
        <v>8</v>
      </c>
      <c r="C35" s="51" t="n">
        <v>104</v>
      </c>
      <c r="D35" s="51" t="n">
        <v>20</v>
      </c>
      <c r="E35" s="27" t="n">
        <f aca="false">SUM(F35:G35)</f>
        <v>3088</v>
      </c>
      <c r="F35" s="24" t="n">
        <f aca="false">SUM(H35,J35,L35)</f>
        <v>1601</v>
      </c>
      <c r="G35" s="24" t="n">
        <f aca="false">SUM(I35,K35,M35)</f>
        <v>1487</v>
      </c>
      <c r="H35" s="51" t="n">
        <v>519</v>
      </c>
      <c r="I35" s="51" t="n">
        <v>467</v>
      </c>
      <c r="J35" s="51" t="n">
        <v>539</v>
      </c>
      <c r="K35" s="51" t="n">
        <v>509</v>
      </c>
      <c r="L35" s="51" t="n">
        <v>543</v>
      </c>
      <c r="M35" s="51" t="n">
        <v>511</v>
      </c>
      <c r="N35" s="51" t="n">
        <v>30</v>
      </c>
      <c r="O35" s="51" t="n">
        <v>7</v>
      </c>
      <c r="P35" s="73" t="s">
        <v>32</v>
      </c>
    </row>
    <row r="36" s="21" customFormat="true" ht="15.95" hidden="false" customHeight="true" outlineLevel="0" collapsed="false">
      <c r="A36" s="5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74"/>
    </row>
    <row r="37" s="21" customFormat="true" ht="15.95" hidden="false" customHeight="true" outlineLevel="0" collapsed="false">
      <c r="A37" s="16" t="s">
        <v>36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75" t="s">
        <v>36</v>
      </c>
    </row>
    <row r="38" s="32" customFormat="true" ht="15.95" hidden="false" customHeight="true" outlineLevel="0" collapsed="false">
      <c r="A38" s="22" t="s">
        <v>21</v>
      </c>
      <c r="B38" s="23" t="n">
        <v>6</v>
      </c>
      <c r="C38" s="24" t="n">
        <v>92</v>
      </c>
      <c r="D38" s="24" t="s">
        <v>37</v>
      </c>
      <c r="E38" s="27" t="n">
        <f aca="false">SUM(F38:G38)</f>
        <v>3783</v>
      </c>
      <c r="F38" s="24" t="n">
        <f aca="false">SUM(H38,J38,L38)</f>
        <v>1302</v>
      </c>
      <c r="G38" s="24" t="n">
        <f aca="false">SUM(I38,K38,M38)</f>
        <v>2481</v>
      </c>
      <c r="H38" s="24" t="n">
        <v>427</v>
      </c>
      <c r="I38" s="24" t="n">
        <v>837</v>
      </c>
      <c r="J38" s="24" t="n">
        <v>470</v>
      </c>
      <c r="K38" s="24" t="n">
        <v>828</v>
      </c>
      <c r="L38" s="24" t="n">
        <v>405</v>
      </c>
      <c r="M38" s="24" t="n">
        <v>816</v>
      </c>
      <c r="N38" s="24" t="s">
        <v>37</v>
      </c>
      <c r="O38" s="24" t="n">
        <v>3</v>
      </c>
      <c r="P38" s="70" t="s">
        <v>53</v>
      </c>
    </row>
    <row r="39" s="32" customFormat="true" ht="15.95" hidden="false" customHeight="true" outlineLevel="0" collapsed="false">
      <c r="A39" s="22" t="s">
        <v>22</v>
      </c>
      <c r="B39" s="23" t="n">
        <v>6</v>
      </c>
      <c r="C39" s="24" t="n">
        <v>94</v>
      </c>
      <c r="D39" s="24" t="s">
        <v>37</v>
      </c>
      <c r="E39" s="27" t="n">
        <f aca="false">SUM(F39:G39)</f>
        <v>3818</v>
      </c>
      <c r="F39" s="24" t="n">
        <f aca="false">SUM(H39,J39,L39)</f>
        <v>1302</v>
      </c>
      <c r="G39" s="24" t="n">
        <f aca="false">SUM(I39,K39,M39)</f>
        <v>2516</v>
      </c>
      <c r="H39" s="24" t="n">
        <v>411</v>
      </c>
      <c r="I39" s="24" t="n">
        <v>863</v>
      </c>
      <c r="J39" s="24" t="n">
        <v>427</v>
      </c>
      <c r="K39" s="24" t="n">
        <v>827</v>
      </c>
      <c r="L39" s="24" t="n">
        <v>464</v>
      </c>
      <c r="M39" s="24" t="n">
        <v>826</v>
      </c>
      <c r="N39" s="24" t="s">
        <v>37</v>
      </c>
      <c r="O39" s="24" t="n">
        <v>8</v>
      </c>
      <c r="P39" s="70" t="s">
        <v>54</v>
      </c>
    </row>
    <row r="40" s="32" customFormat="true" ht="15.95" hidden="false" customHeight="true" outlineLevel="0" collapsed="false">
      <c r="A40" s="22" t="s">
        <v>23</v>
      </c>
      <c r="B40" s="23" t="n">
        <v>6</v>
      </c>
      <c r="C40" s="24" t="n">
        <v>94</v>
      </c>
      <c r="D40" s="24" t="s">
        <v>37</v>
      </c>
      <c r="E40" s="27" t="n">
        <f aca="false">SUM(F40:G40)</f>
        <v>3785</v>
      </c>
      <c r="F40" s="24" t="n">
        <f aca="false">SUM(H40,J40,L40)</f>
        <v>1281</v>
      </c>
      <c r="G40" s="24" t="n">
        <f aca="false">SUM(I40,K40,M40)</f>
        <v>2504</v>
      </c>
      <c r="H40" s="24" t="n">
        <v>447</v>
      </c>
      <c r="I40" s="24" t="n">
        <v>822</v>
      </c>
      <c r="J40" s="24" t="n">
        <v>412</v>
      </c>
      <c r="K40" s="24" t="n">
        <v>859</v>
      </c>
      <c r="L40" s="24" t="n">
        <v>422</v>
      </c>
      <c r="M40" s="24" t="n">
        <v>823</v>
      </c>
      <c r="N40" s="24" t="s">
        <v>37</v>
      </c>
      <c r="O40" s="24" t="n">
        <v>6</v>
      </c>
      <c r="P40" s="70" t="s">
        <v>23</v>
      </c>
    </row>
    <row r="41" s="32" customFormat="true" ht="15.95" hidden="false" customHeight="true" outlineLevel="0" collapsed="false">
      <c r="A41" s="22" t="s">
        <v>24</v>
      </c>
      <c r="B41" s="23" t="n">
        <v>6</v>
      </c>
      <c r="C41" s="24" t="n">
        <v>95</v>
      </c>
      <c r="D41" s="24" t="s">
        <v>37</v>
      </c>
      <c r="E41" s="27" t="n">
        <f aca="false">SUM(F41:G41)</f>
        <v>3843</v>
      </c>
      <c r="F41" s="24" t="n">
        <f aca="false">SUM(H41,J41,L41)</f>
        <v>1338</v>
      </c>
      <c r="G41" s="24" t="n">
        <f aca="false">SUM(I41,K41,M41)</f>
        <v>2505</v>
      </c>
      <c r="H41" s="24" t="n">
        <v>489</v>
      </c>
      <c r="I41" s="24" t="n">
        <v>838</v>
      </c>
      <c r="J41" s="24" t="n">
        <v>443</v>
      </c>
      <c r="K41" s="24" t="n">
        <v>820</v>
      </c>
      <c r="L41" s="24" t="n">
        <v>406</v>
      </c>
      <c r="M41" s="24" t="n">
        <v>847</v>
      </c>
      <c r="N41" s="24" t="s">
        <v>37</v>
      </c>
      <c r="O41" s="24" t="n">
        <v>7</v>
      </c>
      <c r="P41" s="70" t="s">
        <v>24</v>
      </c>
    </row>
    <row r="42" s="21" customFormat="true" ht="15.95" hidden="false" customHeight="true" outlineLevel="0" collapsed="false">
      <c r="A42" s="30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71"/>
    </row>
    <row r="43" s="21" customFormat="true" ht="15.95" hidden="false" customHeight="true" outlineLevel="0" collapsed="false">
      <c r="A43" s="22" t="s">
        <v>25</v>
      </c>
      <c r="B43" s="33" t="n">
        <f aca="false">SUM(B44:B50)</f>
        <v>6</v>
      </c>
      <c r="C43" s="34" t="n">
        <f aca="false">SUM(C44:C50)</f>
        <v>94</v>
      </c>
      <c r="D43" s="34" t="n">
        <f aca="false">SUM(D44:D50)</f>
        <v>0</v>
      </c>
      <c r="E43" s="35" t="n">
        <f aca="false">SUM(F43:G43)</f>
        <v>3805</v>
      </c>
      <c r="F43" s="34" t="n">
        <f aca="false">SUM(F44:F50)</f>
        <v>1369</v>
      </c>
      <c r="G43" s="34" t="n">
        <f aca="false">SUM(G44:G50)</f>
        <v>2436</v>
      </c>
      <c r="H43" s="35" t="n">
        <f aca="false">SUM(H44:H50)</f>
        <v>453</v>
      </c>
      <c r="I43" s="35" t="n">
        <f aca="false">SUM(I44:I50)</f>
        <v>801</v>
      </c>
      <c r="J43" s="35" t="n">
        <f aca="false">SUM(J44:J50)</f>
        <v>482</v>
      </c>
      <c r="K43" s="35" t="n">
        <f aca="false">SUM(K44:K50)</f>
        <v>829</v>
      </c>
      <c r="L43" s="35" t="n">
        <f aca="false">SUM(L44:L50)</f>
        <v>434</v>
      </c>
      <c r="M43" s="35" t="n">
        <f aca="false">SUM(M44:M50)</f>
        <v>806</v>
      </c>
      <c r="N43" s="35" t="n">
        <f aca="false">SUM(N44:N50)</f>
        <v>0</v>
      </c>
      <c r="O43" s="35" t="n">
        <f aca="false">SUM(O44:O50)</f>
        <v>11</v>
      </c>
      <c r="P43" s="70" t="s">
        <v>25</v>
      </c>
    </row>
    <row r="44" s="32" customFormat="true" ht="15.95" hidden="false" customHeight="true" outlineLevel="0" collapsed="false">
      <c r="A44" s="30" t="s">
        <v>26</v>
      </c>
      <c r="B44" s="50" t="s">
        <v>37</v>
      </c>
      <c r="C44" s="51" t="s">
        <v>37</v>
      </c>
      <c r="D44" s="24" t="s">
        <v>37</v>
      </c>
      <c r="E44" s="27" t="n">
        <f aca="false">SUM(F44:G44)</f>
        <v>0</v>
      </c>
      <c r="F44" s="24" t="n">
        <f aca="false">SUM(H44,J44,L44)</f>
        <v>0</v>
      </c>
      <c r="G44" s="24" t="n">
        <f aca="false">SUM(I44,K44,M44)</f>
        <v>0</v>
      </c>
      <c r="H44" s="51" t="s">
        <v>37</v>
      </c>
      <c r="I44" s="51" t="s">
        <v>37</v>
      </c>
      <c r="J44" s="51" t="s">
        <v>37</v>
      </c>
      <c r="K44" s="51" t="s">
        <v>37</v>
      </c>
      <c r="L44" s="51" t="s">
        <v>37</v>
      </c>
      <c r="M44" s="51" t="s">
        <v>37</v>
      </c>
      <c r="N44" s="24" t="s">
        <v>37</v>
      </c>
      <c r="O44" s="51" t="s">
        <v>37</v>
      </c>
      <c r="P44" s="73" t="s">
        <v>26</v>
      </c>
    </row>
    <row r="45" s="32" customFormat="true" ht="15.95" hidden="false" customHeight="true" outlineLevel="0" collapsed="false">
      <c r="A45" s="30" t="s">
        <v>27</v>
      </c>
      <c r="B45" s="50" t="s">
        <v>37</v>
      </c>
      <c r="C45" s="51" t="s">
        <v>37</v>
      </c>
      <c r="D45" s="24" t="s">
        <v>37</v>
      </c>
      <c r="E45" s="27" t="n">
        <f aca="false">SUM(F45:G45)</f>
        <v>0</v>
      </c>
      <c r="F45" s="24" t="n">
        <f aca="false">SUM(H45,J45,L45)</f>
        <v>0</v>
      </c>
      <c r="G45" s="24" t="n">
        <f aca="false">SUM(I45,K45,M45)</f>
        <v>0</v>
      </c>
      <c r="H45" s="51" t="s">
        <v>37</v>
      </c>
      <c r="I45" s="51" t="s">
        <v>37</v>
      </c>
      <c r="J45" s="51" t="s">
        <v>37</v>
      </c>
      <c r="K45" s="51" t="s">
        <v>37</v>
      </c>
      <c r="L45" s="51" t="s">
        <v>37</v>
      </c>
      <c r="M45" s="51" t="s">
        <v>37</v>
      </c>
      <c r="N45" s="24" t="s">
        <v>37</v>
      </c>
      <c r="O45" s="51" t="s">
        <v>37</v>
      </c>
      <c r="P45" s="73" t="s">
        <v>27</v>
      </c>
    </row>
    <row r="46" s="32" customFormat="true" ht="15.95" hidden="false" customHeight="true" outlineLevel="0" collapsed="false">
      <c r="A46" s="30" t="s">
        <v>28</v>
      </c>
      <c r="B46" s="50" t="n">
        <v>2</v>
      </c>
      <c r="C46" s="51" t="n">
        <v>18</v>
      </c>
      <c r="D46" s="24" t="s">
        <v>37</v>
      </c>
      <c r="E46" s="27" t="n">
        <f aca="false">SUM(F46:G46)</f>
        <v>599</v>
      </c>
      <c r="F46" s="24" t="n">
        <f aca="false">SUM(H46,J46,L46)</f>
        <v>576</v>
      </c>
      <c r="G46" s="24" t="n">
        <f aca="false">SUM(I46,K46,M46)</f>
        <v>23</v>
      </c>
      <c r="H46" s="51" t="n">
        <v>196</v>
      </c>
      <c r="I46" s="51" t="n">
        <v>6</v>
      </c>
      <c r="J46" s="51" t="n">
        <v>191</v>
      </c>
      <c r="K46" s="51" t="n">
        <v>8</v>
      </c>
      <c r="L46" s="51" t="n">
        <v>189</v>
      </c>
      <c r="M46" s="51" t="n">
        <v>9</v>
      </c>
      <c r="N46" s="24" t="s">
        <v>37</v>
      </c>
      <c r="O46" s="51" t="s">
        <v>37</v>
      </c>
      <c r="P46" s="73" t="s">
        <v>28</v>
      </c>
    </row>
    <row r="47" s="32" customFormat="true" ht="15.95" hidden="false" customHeight="true" outlineLevel="0" collapsed="false">
      <c r="A47" s="30" t="s">
        <v>29</v>
      </c>
      <c r="B47" s="50" t="n">
        <v>1</v>
      </c>
      <c r="C47" s="51" t="n">
        <v>18</v>
      </c>
      <c r="D47" s="24" t="s">
        <v>37</v>
      </c>
      <c r="E47" s="27" t="n">
        <f aca="false">SUM(F47:G47)</f>
        <v>767</v>
      </c>
      <c r="F47" s="24" t="n">
        <f aca="false">SUM(H47,J47,L47)</f>
        <v>0</v>
      </c>
      <c r="G47" s="24" t="n">
        <f aca="false">SUM(I47,K47,M47)</f>
        <v>767</v>
      </c>
      <c r="H47" s="51" t="s">
        <v>37</v>
      </c>
      <c r="I47" s="51" t="n">
        <v>262</v>
      </c>
      <c r="J47" s="51" t="s">
        <v>37</v>
      </c>
      <c r="K47" s="51" t="n">
        <v>255</v>
      </c>
      <c r="L47" s="51" t="s">
        <v>37</v>
      </c>
      <c r="M47" s="51" t="n">
        <v>250</v>
      </c>
      <c r="N47" s="24" t="s">
        <v>37</v>
      </c>
      <c r="O47" s="51" t="n">
        <v>4</v>
      </c>
      <c r="P47" s="73" t="s">
        <v>29</v>
      </c>
    </row>
    <row r="48" s="32" customFormat="true" ht="15.95" hidden="false" customHeight="true" outlineLevel="0" collapsed="false">
      <c r="A48" s="30" t="s">
        <v>30</v>
      </c>
      <c r="B48" s="50" t="s">
        <v>37</v>
      </c>
      <c r="C48" s="51" t="s">
        <v>37</v>
      </c>
      <c r="D48" s="24" t="s">
        <v>37</v>
      </c>
      <c r="E48" s="27" t="n">
        <f aca="false">SUM(F48:G48)</f>
        <v>0</v>
      </c>
      <c r="F48" s="24" t="n">
        <f aca="false">SUM(H48,J48,L48)</f>
        <v>0</v>
      </c>
      <c r="G48" s="24" t="n">
        <f aca="false">SUM(I48,K48,M48)</f>
        <v>0</v>
      </c>
      <c r="H48" s="51" t="s">
        <v>37</v>
      </c>
      <c r="I48" s="51" t="s">
        <v>37</v>
      </c>
      <c r="J48" s="51" t="s">
        <v>37</v>
      </c>
      <c r="K48" s="51" t="s">
        <v>37</v>
      </c>
      <c r="L48" s="51" t="s">
        <v>37</v>
      </c>
      <c r="M48" s="51" t="s">
        <v>37</v>
      </c>
      <c r="N48" s="24" t="s">
        <v>37</v>
      </c>
      <c r="O48" s="51" t="s">
        <v>37</v>
      </c>
      <c r="P48" s="73" t="s">
        <v>30</v>
      </c>
    </row>
    <row r="49" s="32" customFormat="true" ht="15.95" hidden="false" customHeight="true" outlineLevel="0" collapsed="false">
      <c r="A49" s="30" t="s">
        <v>31</v>
      </c>
      <c r="B49" s="50" t="n">
        <v>2</v>
      </c>
      <c r="C49" s="51" t="n">
        <v>30</v>
      </c>
      <c r="D49" s="24" t="s">
        <v>37</v>
      </c>
      <c r="E49" s="27" t="n">
        <f aca="false">SUM(F49:G49)</f>
        <v>1302</v>
      </c>
      <c r="F49" s="24" t="n">
        <f aca="false">SUM(H49,J49,L49)</f>
        <v>0</v>
      </c>
      <c r="G49" s="24" t="n">
        <f aca="false">SUM(I49,K49,M49)</f>
        <v>1302</v>
      </c>
      <c r="H49" s="51" t="s">
        <v>37</v>
      </c>
      <c r="I49" s="51" t="n">
        <v>434</v>
      </c>
      <c r="J49" s="51" t="s">
        <v>37</v>
      </c>
      <c r="K49" s="51" t="n">
        <v>435</v>
      </c>
      <c r="L49" s="51" t="s">
        <v>37</v>
      </c>
      <c r="M49" s="51" t="n">
        <v>433</v>
      </c>
      <c r="N49" s="24" t="s">
        <v>37</v>
      </c>
      <c r="O49" s="51" t="s">
        <v>37</v>
      </c>
      <c r="P49" s="73" t="s">
        <v>31</v>
      </c>
    </row>
    <row r="50" s="32" customFormat="true" ht="15.75" hidden="false" customHeight="true" outlineLevel="0" collapsed="false">
      <c r="A50" s="43" t="s">
        <v>32</v>
      </c>
      <c r="B50" s="50" t="n">
        <v>1</v>
      </c>
      <c r="C50" s="51" t="n">
        <v>28</v>
      </c>
      <c r="D50" s="24" t="s">
        <v>37</v>
      </c>
      <c r="E50" s="27" t="n">
        <f aca="false">SUM(F50:G50)</f>
        <v>1137</v>
      </c>
      <c r="F50" s="24" t="n">
        <f aca="false">SUM(H50,J50,L50)</f>
        <v>793</v>
      </c>
      <c r="G50" s="24" t="n">
        <f aca="false">SUM(I50,K50,M50)</f>
        <v>344</v>
      </c>
      <c r="H50" s="51" t="n">
        <v>257</v>
      </c>
      <c r="I50" s="51" t="n">
        <v>99</v>
      </c>
      <c r="J50" s="51" t="n">
        <v>291</v>
      </c>
      <c r="K50" s="51" t="n">
        <v>131</v>
      </c>
      <c r="L50" s="51" t="n">
        <v>245</v>
      </c>
      <c r="M50" s="51" t="n">
        <v>114</v>
      </c>
      <c r="N50" s="24" t="s">
        <v>37</v>
      </c>
      <c r="O50" s="51" t="n">
        <v>7</v>
      </c>
      <c r="P50" s="73" t="s">
        <v>32</v>
      </c>
    </row>
    <row r="51" customFormat="false" ht="3.6" hidden="false" customHeight="true" outlineLevel="0" collapsed="false">
      <c r="A51" s="77"/>
      <c r="B51" s="7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</row>
    <row r="52" customFormat="false" ht="15.95" hidden="false" customHeight="true" outlineLevel="0" collapsed="false">
      <c r="P52" s="47"/>
    </row>
  </sheetData>
  <mergeCells count="15">
    <mergeCell ref="A1:P1"/>
    <mergeCell ref="A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6.62"/>
    <col collapsed="false" customWidth="true" hidden="false" outlineLevel="0" max="5" min="3" style="32" width="6.25"/>
    <col collapsed="false" customWidth="true" hidden="false" outlineLevel="0" max="7" min="6" style="32" width="7.62"/>
    <col collapsed="false" customWidth="true" hidden="false" outlineLevel="0" max="8" min="8" style="32" width="6.25"/>
    <col collapsed="false" customWidth="true" hidden="false" outlineLevel="0" max="10" min="9" style="32" width="6.62"/>
    <col collapsed="false" customWidth="true" hidden="false" outlineLevel="0" max="11" min="11" style="32" width="7.37"/>
    <col collapsed="false" customWidth="false" hidden="false" outlineLevel="0" max="257" min="12" style="32" width="8.99"/>
  </cols>
  <sheetData>
    <row r="1" s="21" customFormat="true" ht="16.5" hidden="false" customHeight="true" outlineLevel="0" collapsed="false">
      <c r="A1" s="305" t="s">
        <v>47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customFormat="false" ht="3" hidden="false" customHeight="true" outlineLevel="0" collapsed="false">
      <c r="A2" s="465"/>
      <c r="B2" s="465"/>
      <c r="C2" s="465"/>
      <c r="D2" s="465"/>
      <c r="E2" s="466"/>
      <c r="F2" s="466"/>
      <c r="G2" s="466"/>
      <c r="H2" s="465"/>
      <c r="I2" s="465"/>
      <c r="J2" s="31"/>
      <c r="K2" s="31"/>
    </row>
    <row r="3" s="86" customFormat="true" ht="18" hidden="false" customHeight="true" outlineLevel="0" collapsed="false">
      <c r="A3" s="195" t="s">
        <v>373</v>
      </c>
      <c r="B3" s="198" t="s">
        <v>3</v>
      </c>
      <c r="C3" s="198" t="s">
        <v>146</v>
      </c>
      <c r="D3" s="198"/>
      <c r="E3" s="198"/>
      <c r="F3" s="198"/>
      <c r="G3" s="198"/>
      <c r="H3" s="333" t="s">
        <v>103</v>
      </c>
      <c r="I3" s="198" t="s">
        <v>376</v>
      </c>
      <c r="J3" s="198"/>
      <c r="K3" s="460" t="s">
        <v>430</v>
      </c>
      <c r="L3" s="151"/>
    </row>
    <row r="4" s="86" customFormat="true" ht="18" hidden="false" customHeight="true" outlineLevel="0" collapsed="false">
      <c r="A4" s="195"/>
      <c r="B4" s="198"/>
      <c r="C4" s="119" t="s">
        <v>82</v>
      </c>
      <c r="D4" s="119"/>
      <c r="E4" s="119"/>
      <c r="F4" s="119" t="s">
        <v>473</v>
      </c>
      <c r="G4" s="200" t="s">
        <v>474</v>
      </c>
      <c r="H4" s="333"/>
      <c r="I4" s="119" t="s">
        <v>431</v>
      </c>
      <c r="J4" s="200" t="s">
        <v>103</v>
      </c>
      <c r="K4" s="460"/>
      <c r="L4" s="151"/>
    </row>
    <row r="5" s="86" customFormat="true" ht="18" hidden="false" customHeight="true" outlineLevel="0" collapsed="false">
      <c r="A5" s="195"/>
      <c r="B5" s="198"/>
      <c r="C5" s="119" t="s">
        <v>17</v>
      </c>
      <c r="D5" s="119" t="s">
        <v>18</v>
      </c>
      <c r="E5" s="119" t="s">
        <v>19</v>
      </c>
      <c r="F5" s="119"/>
      <c r="G5" s="200"/>
      <c r="H5" s="333"/>
      <c r="I5" s="119"/>
      <c r="J5" s="200"/>
      <c r="K5" s="460"/>
      <c r="L5" s="151"/>
    </row>
    <row r="6" s="21" customFormat="true" ht="17.25" hidden="false" customHeight="true" outlineLevel="0" collapsed="false">
      <c r="A6" s="117"/>
      <c r="B6" s="335" t="s">
        <v>475</v>
      </c>
      <c r="C6" s="335"/>
      <c r="D6" s="335"/>
      <c r="E6" s="335"/>
      <c r="F6" s="335"/>
      <c r="G6" s="335"/>
      <c r="H6" s="335"/>
      <c r="I6" s="335"/>
      <c r="J6" s="335"/>
      <c r="K6" s="335"/>
    </row>
    <row r="7" customFormat="false" ht="15.2" hidden="false" customHeight="true" outlineLevel="0" collapsed="false">
      <c r="A7" s="282" t="s">
        <v>468</v>
      </c>
      <c r="B7" s="467" t="n">
        <f aca="false">'"各1'!B8</f>
        <v>4</v>
      </c>
      <c r="C7" s="345" t="n">
        <f aca="false">'"各1'!C8</f>
        <v>411</v>
      </c>
      <c r="D7" s="345" t="n">
        <f aca="false">'"各1'!D8</f>
        <v>150</v>
      </c>
      <c r="E7" s="345" t="n">
        <f aca="false">'"各1'!E8</f>
        <v>261</v>
      </c>
      <c r="F7" s="345" t="n">
        <f aca="false">'"各2'!L7</f>
        <v>411</v>
      </c>
      <c r="G7" s="413" t="s">
        <v>37</v>
      </c>
      <c r="H7" s="468" t="n">
        <f aca="false">'"各1'!U8</f>
        <v>112</v>
      </c>
      <c r="I7" s="341" t="n">
        <f aca="false">C7/B7</f>
        <v>102.75</v>
      </c>
      <c r="J7" s="341" t="n">
        <f aca="false">H7/B7</f>
        <v>28</v>
      </c>
      <c r="K7" s="341" t="n">
        <f aca="false">C7/H7</f>
        <v>3.66964285714286</v>
      </c>
    </row>
    <row r="8" customFormat="false" ht="15.2" hidden="false" customHeight="true" outlineLevel="0" collapsed="false">
      <c r="A8" s="282" t="s">
        <v>22</v>
      </c>
      <c r="B8" s="467" t="n">
        <f aca="false">'"各1'!B9</f>
        <v>4</v>
      </c>
      <c r="C8" s="345" t="n">
        <f aca="false">'"各1'!C9</f>
        <v>392</v>
      </c>
      <c r="D8" s="345" t="n">
        <f aca="false">'"各1'!D9</f>
        <v>137</v>
      </c>
      <c r="E8" s="345" t="n">
        <f aca="false">'"各1'!E9</f>
        <v>255</v>
      </c>
      <c r="F8" s="345" t="n">
        <f aca="false">'"各2'!L8</f>
        <v>392</v>
      </c>
      <c r="G8" s="413" t="s">
        <v>37</v>
      </c>
      <c r="H8" s="468" t="n">
        <f aca="false">'"各1'!U9</f>
        <v>109</v>
      </c>
      <c r="I8" s="341" t="n">
        <f aca="false">C8/B8</f>
        <v>98</v>
      </c>
      <c r="J8" s="341" t="n">
        <f aca="false">H8/B8</f>
        <v>27.25</v>
      </c>
      <c r="K8" s="341" t="n">
        <f aca="false">C8/H8</f>
        <v>3.59633027522936</v>
      </c>
      <c r="M8" s="31"/>
    </row>
    <row r="9" customFormat="false" ht="15.2" hidden="false" customHeight="true" outlineLevel="0" collapsed="false">
      <c r="A9" s="282" t="s">
        <v>55</v>
      </c>
      <c r="B9" s="467" t="n">
        <f aca="false">'"各1'!B10</f>
        <v>4</v>
      </c>
      <c r="C9" s="345" t="n">
        <f aca="false">'"各1'!C10</f>
        <v>371</v>
      </c>
      <c r="D9" s="345" t="n">
        <f aca="false">'"各1'!D10</f>
        <v>140</v>
      </c>
      <c r="E9" s="345" t="n">
        <f aca="false">'"各1'!E10</f>
        <v>231</v>
      </c>
      <c r="F9" s="345" t="n">
        <f aca="false">'"各2'!L9</f>
        <v>371</v>
      </c>
      <c r="G9" s="413" t="s">
        <v>37</v>
      </c>
      <c r="H9" s="468" t="n">
        <f aca="false">'"各1'!U10</f>
        <v>68</v>
      </c>
      <c r="I9" s="341" t="n">
        <f aca="false">C9/B9</f>
        <v>92.75</v>
      </c>
      <c r="J9" s="341" t="n">
        <f aca="false">H9/B9</f>
        <v>17</v>
      </c>
      <c r="K9" s="341" t="n">
        <f aca="false">C9/H9</f>
        <v>5.45588235294118</v>
      </c>
    </row>
    <row r="10" customFormat="false" ht="15.2" hidden="false" customHeight="true" outlineLevel="0" collapsed="false">
      <c r="A10" s="282" t="s">
        <v>469</v>
      </c>
      <c r="B10" s="467" t="n">
        <f aca="false">'"各1'!B11</f>
        <v>4</v>
      </c>
      <c r="C10" s="345" t="n">
        <f aca="false">'"各1'!C11</f>
        <v>383</v>
      </c>
      <c r="D10" s="345" t="n">
        <f aca="false">'"各1'!D11</f>
        <v>147</v>
      </c>
      <c r="E10" s="345" t="n">
        <f aca="false">'"各1'!E11</f>
        <v>236</v>
      </c>
      <c r="F10" s="345" t="n">
        <f aca="false">'"各2'!L10</f>
        <v>383</v>
      </c>
      <c r="G10" s="413" t="s">
        <v>37</v>
      </c>
      <c r="H10" s="468" t="n">
        <f aca="false">'"各1'!U11</f>
        <v>101</v>
      </c>
      <c r="I10" s="341" t="n">
        <f aca="false">C10/B10</f>
        <v>95.75</v>
      </c>
      <c r="J10" s="341" t="n">
        <f aca="false">H10/B10</f>
        <v>25.25</v>
      </c>
      <c r="K10" s="341" t="n">
        <f aca="false">C10/H10</f>
        <v>3.79207920792079</v>
      </c>
    </row>
    <row r="11" customFormat="false" ht="13.5" hidden="false" customHeight="true" outlineLevel="0" collapsed="false">
      <c r="A11" s="282"/>
      <c r="B11" s="385"/>
      <c r="C11" s="345"/>
      <c r="D11" s="345"/>
      <c r="E11" s="345"/>
      <c r="F11" s="345"/>
      <c r="G11" s="413"/>
      <c r="H11" s="215"/>
      <c r="I11" s="341"/>
      <c r="J11" s="341"/>
      <c r="K11" s="341"/>
    </row>
    <row r="12" s="21" customFormat="true" ht="14.25" hidden="false" customHeight="true" outlineLevel="0" collapsed="false">
      <c r="A12" s="282" t="s">
        <v>470</v>
      </c>
      <c r="B12" s="469" t="n">
        <f aca="false">'"各1'!B13</f>
        <v>4</v>
      </c>
      <c r="C12" s="340" t="n">
        <f aca="false">'"各1'!C13</f>
        <v>364</v>
      </c>
      <c r="D12" s="340" t="n">
        <f aca="false">'"各1'!D13</f>
        <v>142</v>
      </c>
      <c r="E12" s="340" t="n">
        <f aca="false">'"各1'!E13</f>
        <v>222</v>
      </c>
      <c r="F12" s="340" t="n">
        <f aca="false">'"各2'!L12</f>
        <v>364</v>
      </c>
      <c r="G12" s="375" t="s">
        <v>37</v>
      </c>
      <c r="H12" s="470" t="n">
        <f aca="false">'"各1'!U13</f>
        <v>100</v>
      </c>
      <c r="I12" s="342" t="n">
        <f aca="false">C12/B12</f>
        <v>91</v>
      </c>
      <c r="J12" s="342" t="n">
        <f aca="false">H12/B12</f>
        <v>25</v>
      </c>
      <c r="K12" s="342" t="n">
        <f aca="false">C12/H12</f>
        <v>3.64</v>
      </c>
    </row>
    <row r="13" s="21" customFormat="true" ht="3" hidden="false" customHeight="true" outlineLevel="0" collapsed="false">
      <c r="A13" s="390"/>
      <c r="B13" s="359"/>
      <c r="C13" s="358"/>
      <c r="D13" s="358"/>
      <c r="E13" s="358"/>
      <c r="F13" s="358"/>
      <c r="G13" s="358"/>
      <c r="H13" s="358"/>
      <c r="I13" s="358"/>
      <c r="J13" s="358"/>
      <c r="K13" s="358"/>
    </row>
    <row r="14" s="21" customFormat="true" ht="17.25" hidden="false" customHeight="true" outlineLevel="0" collapsed="false">
      <c r="A14" s="464"/>
      <c r="B14" s="335" t="s">
        <v>476</v>
      </c>
      <c r="C14" s="335"/>
      <c r="D14" s="335"/>
      <c r="E14" s="335"/>
      <c r="F14" s="335"/>
      <c r="G14" s="335"/>
      <c r="H14" s="335"/>
      <c r="I14" s="335"/>
      <c r="J14" s="335"/>
      <c r="K14" s="335"/>
    </row>
    <row r="15" customFormat="false" ht="15" hidden="false" customHeight="true" outlineLevel="0" collapsed="false">
      <c r="A15" s="282" t="s">
        <v>22</v>
      </c>
      <c r="B15" s="393" t="n">
        <f aca="false">(B8/B7-1)*100</f>
        <v>0</v>
      </c>
      <c r="C15" s="394" t="n">
        <f aca="false">(C8/C7-1)*100</f>
        <v>-4.62287104622872</v>
      </c>
      <c r="D15" s="394" t="n">
        <f aca="false">(D8/D7-1)*100</f>
        <v>-8.66666666666667</v>
      </c>
      <c r="E15" s="394" t="n">
        <f aca="false">(E8/E7-1)*100</f>
        <v>-2.29885057471264</v>
      </c>
      <c r="F15" s="394" t="n">
        <f aca="false">(F8/F7-1)*100</f>
        <v>-4.62287104622872</v>
      </c>
      <c r="G15" s="367" t="s">
        <v>37</v>
      </c>
      <c r="H15" s="394" t="n">
        <f aca="false">((ROUND(H8,1))/(ROUND(H7,1))-1)*100</f>
        <v>-2.67857142857143</v>
      </c>
      <c r="I15" s="394" t="n">
        <f aca="false">((ROUND(I8,1))/(ROUND(I7,1))-1)*100</f>
        <v>-4.6692607003891</v>
      </c>
      <c r="J15" s="394" t="n">
        <f aca="false">((ROUND(J8,1))/(ROUND(J7,1))-1)*100</f>
        <v>-2.5</v>
      </c>
      <c r="K15" s="394" t="n">
        <f aca="false">((ROUND(K8,1))/(ROUND(K7,1))-1)*100</f>
        <v>-2.70270270270271</v>
      </c>
      <c r="L15" s="471"/>
    </row>
    <row r="16" customFormat="false" ht="15" hidden="false" customHeight="true" outlineLevel="0" collapsed="false">
      <c r="A16" s="264" t="s">
        <v>55</v>
      </c>
      <c r="B16" s="393" t="n">
        <f aca="false">(B9/B8-1)*100</f>
        <v>0</v>
      </c>
      <c r="C16" s="394" t="n">
        <f aca="false">(C9/C8-1)*100</f>
        <v>-5.35714285714286</v>
      </c>
      <c r="D16" s="394" t="n">
        <f aca="false">(D9/D8-1)*100</f>
        <v>2.18978102189782</v>
      </c>
      <c r="E16" s="394" t="n">
        <f aca="false">(E9/E8-1)*100</f>
        <v>-9.41176470588235</v>
      </c>
      <c r="F16" s="394" t="n">
        <f aca="false">(F9/F8-1)*100</f>
        <v>-5.35714285714286</v>
      </c>
      <c r="G16" s="367" t="s">
        <v>37</v>
      </c>
      <c r="H16" s="394" t="n">
        <f aca="false">((ROUND(H9,1))/(ROUND(H8,1))-1)*100</f>
        <v>-37.6146788990826</v>
      </c>
      <c r="I16" s="394" t="n">
        <f aca="false">((ROUND(I9,1))/(ROUND(I8,1))-1)*100</f>
        <v>-5.3061224489796</v>
      </c>
      <c r="J16" s="394" t="n">
        <f aca="false">((ROUND(J9,1))/(ROUND(J8,1))-1)*100</f>
        <v>-37.7289377289377</v>
      </c>
      <c r="K16" s="394" t="n">
        <f aca="false">((ROUND(K9,1))/(ROUND(K8,1))-1)*100</f>
        <v>52.7777777777778</v>
      </c>
      <c r="L16" s="471"/>
    </row>
    <row r="17" customFormat="false" ht="15.95" hidden="false" customHeight="true" outlineLevel="0" collapsed="false">
      <c r="A17" s="282" t="s">
        <v>469</v>
      </c>
      <c r="B17" s="393" t="n">
        <f aca="false">(B10/B9-1)*100</f>
        <v>0</v>
      </c>
      <c r="C17" s="394" t="n">
        <f aca="false">(C10/C9-1)*100</f>
        <v>3.23450134770888</v>
      </c>
      <c r="D17" s="394" t="n">
        <f aca="false">(D10/D9-1)*100</f>
        <v>5</v>
      </c>
      <c r="E17" s="394" t="n">
        <f aca="false">(E10/E9-1)*100</f>
        <v>2.16450216450217</v>
      </c>
      <c r="F17" s="394" t="n">
        <f aca="false">(F10/F9-1)*100</f>
        <v>3.23450134770888</v>
      </c>
      <c r="G17" s="367" t="s">
        <v>37</v>
      </c>
      <c r="H17" s="394" t="n">
        <f aca="false">(H10/H9-1)*100</f>
        <v>48.5294117647059</v>
      </c>
      <c r="I17" s="394" t="n">
        <f aca="false">((ROUND(I10,1))/(ROUND(I9,1))-1)*100</f>
        <v>3.23275862068966</v>
      </c>
      <c r="J17" s="394" t="n">
        <f aca="false">((ROUND(J10,1))/(ROUND(J9,1))-1)*100</f>
        <v>48.8235294117647</v>
      </c>
      <c r="K17" s="394" t="n">
        <f aca="false">((ROUND(K10,1))/(ROUND(K9,1))-1)*100</f>
        <v>-30.9090909090909</v>
      </c>
      <c r="L17" s="471"/>
    </row>
    <row r="18" s="21" customFormat="true" ht="15.95" hidden="false" customHeight="true" outlineLevel="0" collapsed="false">
      <c r="A18" s="282" t="s">
        <v>470</v>
      </c>
      <c r="B18" s="393" t="n">
        <f aca="false">(B12/B10-1)*100</f>
        <v>0</v>
      </c>
      <c r="C18" s="395" t="n">
        <f aca="false">(C12/C10-1)*100</f>
        <v>-4.96083550913838</v>
      </c>
      <c r="D18" s="395" t="n">
        <f aca="false">(D12/D10-1)*100</f>
        <v>-3.40136054421769</v>
      </c>
      <c r="E18" s="395" t="n">
        <f aca="false">(E12/E10-1)*100</f>
        <v>-5.9322033898305</v>
      </c>
      <c r="F18" s="395" t="n">
        <f aca="false">(F12/F10-1)*100</f>
        <v>-4.96083550913838</v>
      </c>
      <c r="G18" s="364" t="s">
        <v>37</v>
      </c>
      <c r="H18" s="395" t="n">
        <f aca="false">(H12/H10-1)*100</f>
        <v>-0.990099009900991</v>
      </c>
      <c r="I18" s="395" t="n">
        <f aca="false">((ROUND(I12,1))/(ROUND(I10,1))-1)*100</f>
        <v>-5.01043841336116</v>
      </c>
      <c r="J18" s="395" t="n">
        <f aca="false">((ROUND(J12,1))/(ROUND(J10,1))-1)*100</f>
        <v>-1.18577075098815</v>
      </c>
      <c r="K18" s="395" t="n">
        <f aca="false">((ROUND(K12,1))/(ROUND(K10,1))-1)*100</f>
        <v>-5.26315789473684</v>
      </c>
      <c r="L18" s="472"/>
    </row>
    <row r="19" customFormat="false" ht="3" hidden="false" customHeight="true" outlineLevel="0" collapsed="false">
      <c r="A19" s="272"/>
      <c r="B19" s="271"/>
      <c r="C19" s="272"/>
      <c r="D19" s="272"/>
      <c r="E19" s="272"/>
      <c r="F19" s="272"/>
      <c r="G19" s="314"/>
      <c r="H19" s="272"/>
      <c r="I19" s="272"/>
      <c r="J19" s="272"/>
      <c r="K19" s="272"/>
    </row>
  </sheetData>
  <mergeCells count="14">
    <mergeCell ref="A1:K1"/>
    <mergeCell ref="A3:A5"/>
    <mergeCell ref="B3:B5"/>
    <mergeCell ref="C3:G3"/>
    <mergeCell ref="H3:H5"/>
    <mergeCell ref="I3:J3"/>
    <mergeCell ref="K3:K5"/>
    <mergeCell ref="C4:E4"/>
    <mergeCell ref="F4:F5"/>
    <mergeCell ref="G4:G5"/>
    <mergeCell ref="I4:I5"/>
    <mergeCell ref="J4:J5"/>
    <mergeCell ref="B6:K6"/>
    <mergeCell ref="B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7.87"/>
    <col collapsed="false" customWidth="true" hidden="false" outlineLevel="0" max="7" min="3" style="21" width="7.75"/>
    <col collapsed="false" customWidth="true" hidden="false" outlineLevel="0" max="10" min="8" style="21" width="7.12"/>
    <col collapsed="false" customWidth="true" hidden="false" outlineLevel="0" max="11" min="11" style="21" width="7.62"/>
    <col collapsed="false" customWidth="false" hidden="false" outlineLevel="0" max="257" min="12" style="21" width="8.99"/>
  </cols>
  <sheetData>
    <row r="1" s="21" customFormat="true" ht="19.5" hidden="false" customHeight="true" outlineLevel="0" collapsed="false">
      <c r="A1" s="473" t="s">
        <v>47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12" hidden="false" customHeight="true" outlineLevel="0" collapsed="false">
      <c r="A2" s="474" t="s">
        <v>478</v>
      </c>
      <c r="B2" s="475" t="s">
        <v>6</v>
      </c>
      <c r="C2" s="476" t="s">
        <v>479</v>
      </c>
      <c r="D2" s="476" t="s">
        <v>480</v>
      </c>
      <c r="E2" s="476" t="s">
        <v>481</v>
      </c>
      <c r="F2" s="476" t="s">
        <v>482</v>
      </c>
      <c r="G2" s="477" t="s">
        <v>483</v>
      </c>
      <c r="H2" s="478" t="s">
        <v>484</v>
      </c>
      <c r="I2" s="478"/>
      <c r="J2" s="478"/>
      <c r="K2" s="479" t="s">
        <v>485</v>
      </c>
    </row>
    <row r="3" customFormat="false" ht="12" hidden="false" customHeight="true" outlineLevel="0" collapsed="false">
      <c r="A3" s="474"/>
      <c r="B3" s="475"/>
      <c r="C3" s="476"/>
      <c r="D3" s="476"/>
      <c r="E3" s="476"/>
      <c r="F3" s="476"/>
      <c r="G3" s="477"/>
      <c r="H3" s="478"/>
      <c r="I3" s="478"/>
      <c r="J3" s="478"/>
      <c r="K3" s="479"/>
    </row>
    <row r="4" customFormat="false" ht="12" hidden="false" customHeight="true" outlineLevel="0" collapsed="false">
      <c r="A4" s="474"/>
      <c r="B4" s="475"/>
      <c r="C4" s="476"/>
      <c r="D4" s="476"/>
      <c r="E4" s="476"/>
      <c r="F4" s="476"/>
      <c r="G4" s="477"/>
      <c r="H4" s="478"/>
      <c r="I4" s="478"/>
      <c r="J4" s="478"/>
      <c r="K4" s="479"/>
    </row>
    <row r="5" customFormat="false" ht="19.5" hidden="false" customHeight="true" outlineLevel="0" collapsed="false">
      <c r="A5" s="474"/>
      <c r="B5" s="475"/>
      <c r="C5" s="476"/>
      <c r="D5" s="476"/>
      <c r="E5" s="476"/>
      <c r="F5" s="476"/>
      <c r="G5" s="477"/>
      <c r="H5" s="480" t="s">
        <v>486</v>
      </c>
      <c r="I5" s="481" t="s">
        <v>487</v>
      </c>
      <c r="J5" s="482" t="s">
        <v>488</v>
      </c>
      <c r="K5" s="479"/>
    </row>
    <row r="6" customFormat="false" ht="17.25" hidden="false" customHeight="true" outlineLevel="0" collapsed="false">
      <c r="A6" s="117"/>
      <c r="B6" s="335" t="s">
        <v>489</v>
      </c>
      <c r="C6" s="335"/>
      <c r="D6" s="335"/>
      <c r="E6" s="335"/>
      <c r="F6" s="335"/>
      <c r="G6" s="335"/>
      <c r="H6" s="335"/>
      <c r="I6" s="335"/>
      <c r="J6" s="335"/>
      <c r="K6" s="335"/>
    </row>
    <row r="7" s="32" customFormat="true" ht="13.5" hidden="false" customHeight="false" outlineLevel="0" collapsed="false">
      <c r="A7" s="483" t="s">
        <v>490</v>
      </c>
      <c r="B7" s="415" t="n">
        <f aca="false">'"中卒'!E5</f>
        <v>10617</v>
      </c>
      <c r="C7" s="350" t="n">
        <v>10295</v>
      </c>
      <c r="D7" s="350" t="n">
        <v>77</v>
      </c>
      <c r="E7" s="350" t="n">
        <v>93</v>
      </c>
      <c r="F7" s="350" t="n">
        <v>151</v>
      </c>
      <c r="G7" s="348" t="n">
        <v>1</v>
      </c>
      <c r="H7" s="345" t="n">
        <f aca="false">SUM(I7,J7)</f>
        <v>3</v>
      </c>
      <c r="I7" s="350" t="n">
        <v>3</v>
      </c>
      <c r="J7" s="348" t="s">
        <v>37</v>
      </c>
      <c r="K7" s="345" t="n">
        <f aca="false">SUM(E7,H7)</f>
        <v>96</v>
      </c>
    </row>
    <row r="8" s="32" customFormat="true" ht="13.5" hidden="false" customHeight="false" outlineLevel="0" collapsed="false">
      <c r="A8" s="483" t="s">
        <v>491</v>
      </c>
      <c r="B8" s="415" t="n">
        <f aca="false">'"中卒'!E6</f>
        <v>10591</v>
      </c>
      <c r="C8" s="350" t="n">
        <v>10291</v>
      </c>
      <c r="D8" s="350" t="n">
        <v>68</v>
      </c>
      <c r="E8" s="350" t="n">
        <v>82</v>
      </c>
      <c r="F8" s="350" t="n">
        <v>150</v>
      </c>
      <c r="G8" s="348" t="s">
        <v>37</v>
      </c>
      <c r="H8" s="345" t="n">
        <f aca="false">SUM(I8,J8)</f>
        <v>3</v>
      </c>
      <c r="I8" s="350" t="n">
        <v>3</v>
      </c>
      <c r="J8" s="348" t="s">
        <v>37</v>
      </c>
      <c r="K8" s="345" t="n">
        <f aca="false">SUM(E8,H8)</f>
        <v>85</v>
      </c>
    </row>
    <row r="9" s="32" customFormat="true" ht="13.5" hidden="false" customHeight="false" outlineLevel="0" collapsed="false">
      <c r="A9" s="483" t="s">
        <v>492</v>
      </c>
      <c r="B9" s="415" t="n">
        <f aca="false">'"中卒'!E7</f>
        <v>10393</v>
      </c>
      <c r="C9" s="350" t="n">
        <v>10091</v>
      </c>
      <c r="D9" s="350" t="n">
        <v>68</v>
      </c>
      <c r="E9" s="350" t="n">
        <v>94</v>
      </c>
      <c r="F9" s="350" t="n">
        <v>140</v>
      </c>
      <c r="G9" s="348" t="s">
        <v>37</v>
      </c>
      <c r="H9" s="345" t="n">
        <f aca="false">SUM(I9,J9)</f>
        <v>13</v>
      </c>
      <c r="I9" s="350" t="n">
        <v>13</v>
      </c>
      <c r="J9" s="348" t="s">
        <v>37</v>
      </c>
      <c r="K9" s="345" t="n">
        <f aca="false">SUM(E9,H9)</f>
        <v>107</v>
      </c>
    </row>
    <row r="10" s="32" customFormat="true" ht="13.5" hidden="false" customHeight="false" outlineLevel="0" collapsed="false">
      <c r="A10" s="483" t="s">
        <v>493</v>
      </c>
      <c r="B10" s="415" t="n">
        <f aca="false">'"中卒'!E8</f>
        <v>10154</v>
      </c>
      <c r="C10" s="350" t="n">
        <v>9852</v>
      </c>
      <c r="D10" s="350" t="n">
        <v>62</v>
      </c>
      <c r="E10" s="350" t="n">
        <v>73</v>
      </c>
      <c r="F10" s="350" t="n">
        <v>163</v>
      </c>
      <c r="G10" s="348" t="n">
        <v>4</v>
      </c>
      <c r="H10" s="345" t="n">
        <f aca="false">SUM(I10,J10)</f>
        <v>9</v>
      </c>
      <c r="I10" s="350" t="n">
        <v>9</v>
      </c>
      <c r="J10" s="348" t="s">
        <v>37</v>
      </c>
      <c r="K10" s="345" t="n">
        <f aca="false">SUM(E10,H10)</f>
        <v>82</v>
      </c>
    </row>
    <row r="11" customFormat="false" ht="13.5" hidden="false" customHeight="false" outlineLevel="0" collapsed="false">
      <c r="A11" s="483" t="s">
        <v>494</v>
      </c>
      <c r="B11" s="418" t="n">
        <f aca="false">'"中卒'!E10</f>
        <v>9924</v>
      </c>
      <c r="C11" s="340" t="n">
        <f aca="false">'"中卒'!E11</f>
        <v>9608</v>
      </c>
      <c r="D11" s="340" t="n">
        <f aca="false">'"中卒'!E21+'"中卒'!E22+'"中卒'!E25</f>
        <v>61</v>
      </c>
      <c r="E11" s="340" t="n">
        <f aca="false">'"中卒'!E26</f>
        <v>94</v>
      </c>
      <c r="F11" s="340" t="n">
        <f aca="false">'"中卒'!E27</f>
        <v>161</v>
      </c>
      <c r="G11" s="484" t="s">
        <v>37</v>
      </c>
      <c r="H11" s="340" t="n">
        <f aca="false">SUM(I11:J11)</f>
        <v>4</v>
      </c>
      <c r="I11" s="340" t="n">
        <f aca="false">'"中卒'!E30</f>
        <v>4</v>
      </c>
      <c r="J11" s="375" t="s">
        <v>37</v>
      </c>
      <c r="K11" s="340" t="n">
        <f aca="false">SUM(E11,H11)</f>
        <v>98</v>
      </c>
    </row>
    <row r="12" customFormat="false" ht="3" hidden="false" customHeight="true" outlineLevel="0" collapsed="false">
      <c r="A12" s="390"/>
      <c r="B12" s="359"/>
      <c r="C12" s="358"/>
      <c r="D12" s="358"/>
      <c r="E12" s="358"/>
      <c r="F12" s="358"/>
      <c r="G12" s="358"/>
      <c r="H12" s="358"/>
      <c r="I12" s="358"/>
      <c r="J12" s="358"/>
      <c r="K12" s="345"/>
    </row>
    <row r="13" customFormat="false" ht="17.25" hidden="false" customHeight="true" outlineLevel="0" collapsed="false">
      <c r="A13" s="282"/>
      <c r="B13" s="335" t="s">
        <v>495</v>
      </c>
      <c r="C13" s="335"/>
      <c r="D13" s="335"/>
      <c r="E13" s="335"/>
      <c r="F13" s="335"/>
      <c r="G13" s="335"/>
      <c r="H13" s="335"/>
      <c r="I13" s="335"/>
      <c r="J13" s="335"/>
      <c r="K13" s="335"/>
    </row>
    <row r="14" s="32" customFormat="true" ht="13.5" hidden="false" customHeight="false" outlineLevel="0" collapsed="false">
      <c r="A14" s="483" t="s">
        <v>490</v>
      </c>
      <c r="B14" s="485" t="n">
        <f aca="false">(B7/$B7)*100</f>
        <v>100</v>
      </c>
      <c r="C14" s="486" t="n">
        <f aca="false">(C7/$B7)*100</f>
        <v>96.9671281906377</v>
      </c>
      <c r="D14" s="486" t="n">
        <f aca="false">(D7/$B7)*100</f>
        <v>0.725251954412734</v>
      </c>
      <c r="E14" s="486" t="n">
        <f aca="false">(E7/$B7)*100</f>
        <v>0.87595365922577</v>
      </c>
      <c r="F14" s="486" t="n">
        <f aca="false">(F7/$B7)*100</f>
        <v>1.42224733917302</v>
      </c>
      <c r="G14" s="486" t="n">
        <f aca="false">(G7/$B7)*100</f>
        <v>0.00941885655081473</v>
      </c>
      <c r="H14" s="486" t="n">
        <f aca="false">(H7/$B7)*100</f>
        <v>0.0282565696524442</v>
      </c>
      <c r="I14" s="486" t="n">
        <f aca="false">(I7/$B7)*100</f>
        <v>0.0282565696524442</v>
      </c>
      <c r="J14" s="487" t="s">
        <v>37</v>
      </c>
      <c r="K14" s="486" t="n">
        <f aca="false">(K7/$B7)*100</f>
        <v>0.904210228878214</v>
      </c>
    </row>
    <row r="15" s="32" customFormat="true" ht="13.5" hidden="false" customHeight="false" outlineLevel="0" collapsed="false">
      <c r="A15" s="483" t="s">
        <v>491</v>
      </c>
      <c r="B15" s="485" t="n">
        <f aca="false">(B8/$B8)*100</f>
        <v>100</v>
      </c>
      <c r="C15" s="486" t="n">
        <f aca="false">(C8/$B8)*100</f>
        <v>97.167406288358</v>
      </c>
      <c r="D15" s="486" t="n">
        <f aca="false">(D8/$B8)*100</f>
        <v>0.642054574638844</v>
      </c>
      <c r="E15" s="486" t="n">
        <f aca="false">(E8/$B8)*100</f>
        <v>0.774242281182136</v>
      </c>
      <c r="F15" s="486" t="n">
        <f aca="false">(F8/$B8)*100</f>
        <v>1.41629685582098</v>
      </c>
      <c r="G15" s="487" t="s">
        <v>37</v>
      </c>
      <c r="H15" s="486" t="n">
        <f aca="false">(H8/$B8)*100</f>
        <v>0.0283259371164196</v>
      </c>
      <c r="I15" s="486" t="n">
        <f aca="false">(I8/$B8)*100</f>
        <v>0.0283259371164196</v>
      </c>
      <c r="J15" s="487" t="s">
        <v>37</v>
      </c>
      <c r="K15" s="486" t="n">
        <f aca="false">(K8/$B8)*100</f>
        <v>0.802568218298555</v>
      </c>
    </row>
    <row r="16" s="32" customFormat="true" ht="13.5" hidden="false" customHeight="false" outlineLevel="0" collapsed="false">
      <c r="A16" s="483" t="s">
        <v>492</v>
      </c>
      <c r="B16" s="485" t="n">
        <f aca="false">(B9/$B9)*100</f>
        <v>100</v>
      </c>
      <c r="C16" s="486" t="n">
        <f aca="false">(C9/$B9)*100</f>
        <v>97.0941980178967</v>
      </c>
      <c r="D16" s="486" t="n">
        <f aca="false">(D9/$B9)*100</f>
        <v>0.654286539016646</v>
      </c>
      <c r="E16" s="486" t="n">
        <f aca="false">(E9/$B9)*100</f>
        <v>0.904454921581834</v>
      </c>
      <c r="F16" s="486" t="n">
        <f aca="false">(F9/$B9)*100</f>
        <v>1.34706052150486</v>
      </c>
      <c r="G16" s="487" t="s">
        <v>37</v>
      </c>
      <c r="H16" s="486" t="n">
        <f aca="false">(H9/$B9)*100</f>
        <v>0.125084191282594</v>
      </c>
      <c r="I16" s="486" t="n">
        <f aca="false">(I9/$B9)*100</f>
        <v>0.125084191282594</v>
      </c>
      <c r="J16" s="487" t="s">
        <v>37</v>
      </c>
      <c r="K16" s="486" t="n">
        <f aca="false">(K9/$B9)*100</f>
        <v>1.02953911286443</v>
      </c>
    </row>
    <row r="17" s="32" customFormat="true" ht="13.5" hidden="false" customHeight="false" outlineLevel="0" collapsed="false">
      <c r="A17" s="483" t="s">
        <v>493</v>
      </c>
      <c r="B17" s="485" t="n">
        <f aca="false">(B10/$B10)*100</f>
        <v>100</v>
      </c>
      <c r="C17" s="486" t="n">
        <f aca="false">(C10/$B10)*100</f>
        <v>97.025802639354</v>
      </c>
      <c r="D17" s="486" t="n">
        <f aca="false">(D10/$B10)*100</f>
        <v>0.610596809139256</v>
      </c>
      <c r="E17" s="486" t="n">
        <f aca="false">(E10/$B10)*100</f>
        <v>0.718928501083317</v>
      </c>
      <c r="F17" s="486" t="n">
        <f aca="false">(F10/$B10)*100</f>
        <v>1.60527870789837</v>
      </c>
      <c r="G17" s="486" t="n">
        <f aca="false">(G10/$B10)*100</f>
        <v>0.0393933425251133</v>
      </c>
      <c r="H17" s="486" t="n">
        <f aca="false">(H10/$B10)*100</f>
        <v>0.0886350206815048</v>
      </c>
      <c r="I17" s="486" t="n">
        <f aca="false">(I10/$B10)*100</f>
        <v>0.0886350206815048</v>
      </c>
      <c r="J17" s="487" t="s">
        <v>37</v>
      </c>
      <c r="K17" s="486" t="n">
        <f aca="false">(K10/$B10)*100</f>
        <v>0.807563521764822</v>
      </c>
    </row>
    <row r="18" customFormat="false" ht="13.5" hidden="false" customHeight="false" outlineLevel="0" collapsed="false">
      <c r="A18" s="483" t="s">
        <v>494</v>
      </c>
      <c r="B18" s="488" t="n">
        <f aca="false">(B11/$B11)*100</f>
        <v>100</v>
      </c>
      <c r="C18" s="489" t="n">
        <f aca="false">(C11/$B11)*100</f>
        <v>96.8158000806127</v>
      </c>
      <c r="D18" s="489" t="n">
        <f aca="false">(D11/$B11)*100</f>
        <v>0.614671503426038</v>
      </c>
      <c r="E18" s="489" t="n">
        <f aca="false">(E11/$B11)*100</f>
        <v>0.947198710197501</v>
      </c>
      <c r="F18" s="489" t="n">
        <f aca="false">(F11/$B11)*100</f>
        <v>1.6223297057638</v>
      </c>
      <c r="G18" s="484" t="s">
        <v>37</v>
      </c>
      <c r="H18" s="489" t="n">
        <f aca="false">(H11/$B11)*100</f>
        <v>0.0403063280935107</v>
      </c>
      <c r="I18" s="489" t="n">
        <f aca="false">(I11/$B11)*100</f>
        <v>0.0403063280935107</v>
      </c>
      <c r="J18" s="484" t="s">
        <v>37</v>
      </c>
      <c r="K18" s="489" t="n">
        <f aca="false">(K11/$B11)*100</f>
        <v>0.987505038291012</v>
      </c>
    </row>
    <row r="19" customFormat="false" ht="3" hidden="false" customHeight="true" outlineLevel="0" collapsed="false">
      <c r="A19" s="358"/>
      <c r="B19" s="359"/>
      <c r="C19" s="358"/>
      <c r="D19" s="358"/>
      <c r="E19" s="358"/>
      <c r="F19" s="358"/>
      <c r="G19" s="358"/>
      <c r="H19" s="358"/>
      <c r="I19" s="358"/>
      <c r="J19" s="358"/>
      <c r="K19" s="358"/>
    </row>
    <row r="20" customFormat="false" ht="10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407"/>
      <c r="I20" s="117"/>
      <c r="J20" s="117"/>
      <c r="K20" s="117"/>
    </row>
    <row r="21" customFormat="false" ht="13.5" hidden="false" customHeight="false" outlineLevel="0" collapsed="false">
      <c r="A21" s="346" t="s">
        <v>496</v>
      </c>
      <c r="B21" s="490" t="s">
        <v>497</v>
      </c>
      <c r="C21" s="490"/>
      <c r="D21" s="32"/>
      <c r="E21" s="32"/>
      <c r="F21" s="32"/>
      <c r="G21" s="32"/>
      <c r="H21" s="32"/>
      <c r="I21" s="32"/>
    </row>
    <row r="22" customFormat="false" ht="15" hidden="false" customHeight="true" outlineLevel="0" collapsed="false">
      <c r="A22" s="490"/>
      <c r="B22" s="490" t="s">
        <v>498</v>
      </c>
      <c r="C22" s="490"/>
      <c r="D22" s="32"/>
      <c r="E22" s="32"/>
      <c r="F22" s="32"/>
      <c r="G22" s="32"/>
      <c r="H22" s="32"/>
      <c r="I22" s="32"/>
    </row>
    <row r="23" customFormat="false" ht="13.5" hidden="false" customHeight="false" outlineLevel="0" collapsed="false">
      <c r="A23" s="490"/>
      <c r="B23" s="490" t="s">
        <v>499</v>
      </c>
      <c r="C23" s="490"/>
      <c r="D23" s="32"/>
      <c r="E23" s="32"/>
      <c r="F23" s="32"/>
      <c r="G23" s="32"/>
      <c r="H23" s="32"/>
      <c r="I23" s="32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7.87"/>
    <col collapsed="false" customWidth="true" hidden="false" outlineLevel="0" max="7" min="3" style="21" width="7.75"/>
    <col collapsed="false" customWidth="true" hidden="false" outlineLevel="0" max="10" min="8" style="21" width="7.12"/>
    <col collapsed="false" customWidth="true" hidden="false" outlineLevel="0" max="11" min="11" style="21" width="7.62"/>
    <col collapsed="false" customWidth="false" hidden="false" outlineLevel="0" max="257" min="12" style="21" width="8.99"/>
  </cols>
  <sheetData>
    <row r="1" customFormat="false" ht="20.25" hidden="false" customHeight="true" outlineLevel="0" collapsed="false">
      <c r="A1" s="473" t="s">
        <v>500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12" hidden="false" customHeight="true" outlineLevel="0" collapsed="false">
      <c r="A2" s="474" t="s">
        <v>478</v>
      </c>
      <c r="B2" s="475" t="s">
        <v>6</v>
      </c>
      <c r="C2" s="476" t="s">
        <v>501</v>
      </c>
      <c r="D2" s="476" t="s">
        <v>480</v>
      </c>
      <c r="E2" s="477" t="s">
        <v>481</v>
      </c>
      <c r="F2" s="476" t="s">
        <v>482</v>
      </c>
      <c r="G2" s="477" t="s">
        <v>483</v>
      </c>
      <c r="H2" s="478" t="s">
        <v>502</v>
      </c>
      <c r="I2" s="478"/>
      <c r="J2" s="478"/>
      <c r="K2" s="491" t="s">
        <v>503</v>
      </c>
    </row>
    <row r="3" customFormat="false" ht="12" hidden="false" customHeight="true" outlineLevel="0" collapsed="false">
      <c r="A3" s="474"/>
      <c r="B3" s="475"/>
      <c r="C3" s="476"/>
      <c r="D3" s="476"/>
      <c r="E3" s="477"/>
      <c r="F3" s="476"/>
      <c r="G3" s="477"/>
      <c r="H3" s="478"/>
      <c r="I3" s="478"/>
      <c r="J3" s="478"/>
      <c r="K3" s="491"/>
    </row>
    <row r="4" customFormat="false" ht="12" hidden="false" customHeight="true" outlineLevel="0" collapsed="false">
      <c r="A4" s="474"/>
      <c r="B4" s="475"/>
      <c r="C4" s="476"/>
      <c r="D4" s="476"/>
      <c r="E4" s="477"/>
      <c r="F4" s="476"/>
      <c r="G4" s="477"/>
      <c r="H4" s="478"/>
      <c r="I4" s="478"/>
      <c r="J4" s="478"/>
      <c r="K4" s="491"/>
    </row>
    <row r="5" customFormat="false" ht="19.5" hidden="false" customHeight="true" outlineLevel="0" collapsed="false">
      <c r="A5" s="474"/>
      <c r="B5" s="475"/>
      <c r="C5" s="476"/>
      <c r="D5" s="476"/>
      <c r="E5" s="477"/>
      <c r="F5" s="476"/>
      <c r="G5" s="477"/>
      <c r="H5" s="480" t="s">
        <v>504</v>
      </c>
      <c r="I5" s="481" t="s">
        <v>487</v>
      </c>
      <c r="J5" s="482" t="s">
        <v>488</v>
      </c>
      <c r="K5" s="491"/>
    </row>
    <row r="6" customFormat="false" ht="17.25" hidden="false" customHeight="true" outlineLevel="0" collapsed="false">
      <c r="A6" s="490"/>
      <c r="B6" s="335" t="s">
        <v>505</v>
      </c>
      <c r="C6" s="335"/>
      <c r="D6" s="335"/>
      <c r="E6" s="335"/>
      <c r="F6" s="335"/>
      <c r="G6" s="335"/>
      <c r="H6" s="335"/>
      <c r="I6" s="335"/>
      <c r="J6" s="335"/>
      <c r="K6" s="335"/>
    </row>
    <row r="7" s="32" customFormat="true" ht="13.5" hidden="false" customHeight="false" outlineLevel="0" collapsed="false">
      <c r="A7" s="483" t="s">
        <v>490</v>
      </c>
      <c r="B7" s="380" t="n">
        <f aca="false">'"高卒1'!D6</f>
        <v>8035</v>
      </c>
      <c r="C7" s="348" t="n">
        <v>3281</v>
      </c>
      <c r="D7" s="348" t="n">
        <v>2159</v>
      </c>
      <c r="E7" s="348" t="n">
        <v>1429</v>
      </c>
      <c r="F7" s="348" t="n">
        <v>1166</v>
      </c>
      <c r="G7" s="348" t="s">
        <v>37</v>
      </c>
      <c r="H7" s="413" t="n">
        <f aca="false">SUM(I7,J7)</f>
        <v>11</v>
      </c>
      <c r="I7" s="348" t="n">
        <v>8</v>
      </c>
      <c r="J7" s="348" t="n">
        <v>3</v>
      </c>
      <c r="K7" s="413" t="n">
        <f aca="false">SUM(E7,H7)</f>
        <v>1440</v>
      </c>
    </row>
    <row r="8" s="32" customFormat="true" ht="13.5" hidden="false" customHeight="false" outlineLevel="0" collapsed="false">
      <c r="A8" s="483" t="s">
        <v>491</v>
      </c>
      <c r="B8" s="380" t="n">
        <f aca="false">'"高卒1'!D7</f>
        <v>7556</v>
      </c>
      <c r="C8" s="348" t="n">
        <v>3242</v>
      </c>
      <c r="D8" s="348" t="n">
        <v>1949</v>
      </c>
      <c r="E8" s="348" t="n">
        <v>1088</v>
      </c>
      <c r="F8" s="348" t="n">
        <v>1277</v>
      </c>
      <c r="G8" s="348" t="s">
        <v>37</v>
      </c>
      <c r="H8" s="413" t="n">
        <f aca="false">SUM(I8,J8)</f>
        <v>7</v>
      </c>
      <c r="I8" s="348" t="n">
        <v>5</v>
      </c>
      <c r="J8" s="348" t="n">
        <v>2</v>
      </c>
      <c r="K8" s="413" t="n">
        <f aca="false">SUM(E8,H8)</f>
        <v>1095</v>
      </c>
    </row>
    <row r="9" s="32" customFormat="true" ht="13.5" hidden="false" customHeight="false" outlineLevel="0" collapsed="false">
      <c r="A9" s="483" t="s">
        <v>492</v>
      </c>
      <c r="B9" s="380" t="n">
        <f aca="false">'"高卒1'!D8</f>
        <v>7411</v>
      </c>
      <c r="C9" s="348" t="n">
        <v>3412</v>
      </c>
      <c r="D9" s="348" t="n">
        <v>1793</v>
      </c>
      <c r="E9" s="348" t="n">
        <v>896</v>
      </c>
      <c r="F9" s="348" t="n">
        <v>1310</v>
      </c>
      <c r="G9" s="348" t="s">
        <v>37</v>
      </c>
      <c r="H9" s="413" t="n">
        <f aca="false">SUM(I9,J9)</f>
        <v>12</v>
      </c>
      <c r="I9" s="348" t="n">
        <v>2</v>
      </c>
      <c r="J9" s="348" t="n">
        <v>10</v>
      </c>
      <c r="K9" s="413" t="n">
        <f aca="false">SUM(E9,H9)</f>
        <v>908</v>
      </c>
    </row>
    <row r="10" s="32" customFormat="true" ht="13.5" hidden="false" customHeight="false" outlineLevel="0" collapsed="false">
      <c r="A10" s="483" t="s">
        <v>493</v>
      </c>
      <c r="B10" s="380" t="n">
        <f aca="false">'"高卒1'!D9</f>
        <v>7489</v>
      </c>
      <c r="C10" s="348" t="n">
        <v>3430</v>
      </c>
      <c r="D10" s="348" t="n">
        <v>1953</v>
      </c>
      <c r="E10" s="348" t="n">
        <v>862</v>
      </c>
      <c r="F10" s="348" t="n">
        <v>1243</v>
      </c>
      <c r="G10" s="348" t="n">
        <v>1</v>
      </c>
      <c r="H10" s="413" t="n">
        <f aca="false">SUM(I10,J10)</f>
        <v>11</v>
      </c>
      <c r="I10" s="348" t="n">
        <v>2</v>
      </c>
      <c r="J10" s="348" t="n">
        <v>9</v>
      </c>
      <c r="K10" s="413" t="n">
        <f aca="false">SUM(E10,H10)</f>
        <v>873</v>
      </c>
    </row>
    <row r="11" s="21" customFormat="true" ht="13.5" hidden="false" customHeight="false" outlineLevel="0" collapsed="false">
      <c r="A11" s="483" t="s">
        <v>494</v>
      </c>
      <c r="B11" s="418" t="n">
        <f aca="false">'"高卒1'!D11</f>
        <v>7435</v>
      </c>
      <c r="C11" s="340" t="n">
        <f aca="false">'"高卒1'!D12</f>
        <v>3489</v>
      </c>
      <c r="D11" s="340" t="n">
        <f aca="false">'"高卒1'!D18+'"高卒1'!D19+'"高卒1'!D22</f>
        <v>1958</v>
      </c>
      <c r="E11" s="340" t="n">
        <f aca="false">'"高卒1'!D23</f>
        <v>845</v>
      </c>
      <c r="F11" s="340" t="n">
        <f aca="false">'"高卒1'!D24</f>
        <v>1142</v>
      </c>
      <c r="G11" s="375" t="n">
        <f aca="false">'"高卒1'!D25</f>
        <v>1</v>
      </c>
      <c r="H11" s="340" t="n">
        <f aca="false">'"高卒1'!D26</f>
        <v>10</v>
      </c>
      <c r="I11" s="340" t="n">
        <f aca="false">'"高卒1'!D27</f>
        <v>3</v>
      </c>
      <c r="J11" s="340" t="n">
        <f aca="false">'"高卒1'!D28+'"高卒1'!D29</f>
        <v>7</v>
      </c>
      <c r="K11" s="340" t="n">
        <f aca="false">'"高卒1'!D33</f>
        <v>855</v>
      </c>
    </row>
    <row r="12" s="21" customFormat="true" ht="3" hidden="false" customHeight="true" outlineLevel="0" collapsed="false">
      <c r="A12" s="390"/>
      <c r="B12" s="359"/>
      <c r="C12" s="358"/>
      <c r="D12" s="358"/>
      <c r="E12" s="358"/>
      <c r="F12" s="358"/>
      <c r="G12" s="358"/>
      <c r="H12" s="358"/>
      <c r="I12" s="358"/>
      <c r="J12" s="358"/>
      <c r="K12" s="358"/>
    </row>
    <row r="13" s="21" customFormat="true" ht="17.25" hidden="false" customHeight="true" outlineLevel="0" collapsed="false">
      <c r="A13" s="282"/>
      <c r="B13" s="335" t="s">
        <v>506</v>
      </c>
      <c r="C13" s="335"/>
      <c r="D13" s="335"/>
      <c r="E13" s="335"/>
      <c r="F13" s="335"/>
      <c r="G13" s="335"/>
      <c r="H13" s="335"/>
      <c r="I13" s="335"/>
      <c r="J13" s="335"/>
      <c r="K13" s="335"/>
    </row>
    <row r="14" s="32" customFormat="true" ht="13.5" hidden="false" customHeight="false" outlineLevel="0" collapsed="false">
      <c r="A14" s="483" t="s">
        <v>490</v>
      </c>
      <c r="B14" s="492" t="n">
        <f aca="false">(B7/$B7)*100</f>
        <v>100</v>
      </c>
      <c r="C14" s="341" t="n">
        <f aca="false">(C7/$B7)*100</f>
        <v>40.8338518979465</v>
      </c>
      <c r="D14" s="341" t="n">
        <f aca="false">(D7/$B7)*100</f>
        <v>26.8699439950218</v>
      </c>
      <c r="E14" s="341" t="n">
        <f aca="false">(E7/$B7)*100</f>
        <v>17.7846919726198</v>
      </c>
      <c r="F14" s="341" t="n">
        <f aca="false">(F7/$B7)*100</f>
        <v>14.5115121344119</v>
      </c>
      <c r="G14" s="493" t="s">
        <v>37</v>
      </c>
      <c r="H14" s="341" t="n">
        <f aca="false">(H7/$B7)*100</f>
        <v>0.136901057871811</v>
      </c>
      <c r="I14" s="341" t="n">
        <f aca="false">(I7/$B7)*100</f>
        <v>0.0995644057249533</v>
      </c>
      <c r="J14" s="341" t="n">
        <f aca="false">(J7/$B7)*100</f>
        <v>0.0373366521468575</v>
      </c>
      <c r="K14" s="341" t="n">
        <f aca="false">(K7/$B7)*100</f>
        <v>17.9215930304916</v>
      </c>
    </row>
    <row r="15" s="32" customFormat="true" ht="13.5" hidden="false" customHeight="false" outlineLevel="0" collapsed="false">
      <c r="A15" s="483" t="s">
        <v>491</v>
      </c>
      <c r="B15" s="492" t="n">
        <f aca="false">(B8/$B8)*100</f>
        <v>100</v>
      </c>
      <c r="C15" s="341" t="n">
        <f aca="false">(C8/$B8)*100</f>
        <v>42.9062996294336</v>
      </c>
      <c r="D15" s="341" t="n">
        <f aca="false">(D8/$B8)*100</f>
        <v>25.7940709370037</v>
      </c>
      <c r="E15" s="341" t="n">
        <f aca="false">(E8/$B8)*100</f>
        <v>14.3991529910005</v>
      </c>
      <c r="F15" s="341" t="n">
        <f aca="false">(F8/$B8)*100</f>
        <v>16.9004764425622</v>
      </c>
      <c r="G15" s="493" t="s">
        <v>37</v>
      </c>
      <c r="H15" s="341" t="n">
        <f aca="false">(H8/$B8)*100</f>
        <v>0.092641609317099</v>
      </c>
      <c r="I15" s="341" t="n">
        <f aca="false">(I8/$B8)*100</f>
        <v>0.0661725780836421</v>
      </c>
      <c r="J15" s="341" t="n">
        <f aca="false">(J8/$B8)*100</f>
        <v>0.0264690312334569</v>
      </c>
      <c r="K15" s="341" t="n">
        <f aca="false">(K8/$B8)*100</f>
        <v>14.4917946003176</v>
      </c>
    </row>
    <row r="16" s="32" customFormat="true" ht="13.5" hidden="false" customHeight="false" outlineLevel="0" collapsed="false">
      <c r="A16" s="483" t="s">
        <v>492</v>
      </c>
      <c r="B16" s="492" t="n">
        <f aca="false">(B9/$B9)*100</f>
        <v>100</v>
      </c>
      <c r="C16" s="341" t="n">
        <f aca="false">(C9/$B9)*100</f>
        <v>46.0396707596816</v>
      </c>
      <c r="D16" s="341" t="n">
        <f aca="false">(D9/$B9)*100</f>
        <v>24.1937660234786</v>
      </c>
      <c r="E16" s="341" t="n">
        <f aca="false">(E9/$B9)*100</f>
        <v>12.0901362839023</v>
      </c>
      <c r="F16" s="341" t="n">
        <f aca="false">(F9/$B9)*100</f>
        <v>17.6764269329375</v>
      </c>
      <c r="G16" s="493" t="s">
        <v>37</v>
      </c>
      <c r="H16" s="341" t="n">
        <f aca="false">(H9/$B9)*100</f>
        <v>0.161921468087977</v>
      </c>
      <c r="I16" s="341" t="n">
        <f aca="false">(I9/$B9)*100</f>
        <v>0.0269869113479962</v>
      </c>
      <c r="J16" s="341" t="n">
        <f aca="false">(J9/$B9)*100</f>
        <v>0.134934556739981</v>
      </c>
      <c r="K16" s="341" t="n">
        <f aca="false">(K9/$B9)*100</f>
        <v>12.2520577519903</v>
      </c>
    </row>
    <row r="17" s="32" customFormat="true" ht="13.5" hidden="false" customHeight="false" outlineLevel="0" collapsed="false">
      <c r="A17" s="483" t="s">
        <v>493</v>
      </c>
      <c r="B17" s="492" t="n">
        <f aca="false">(B10/$B10)*100</f>
        <v>100</v>
      </c>
      <c r="C17" s="341" t="n">
        <f aca="false">(C10/$B10)*100</f>
        <v>45.8005074108693</v>
      </c>
      <c r="D17" s="341" t="n">
        <f aca="false">(D10/$B10)*100</f>
        <v>26.0782480972092</v>
      </c>
      <c r="E17" s="341" t="n">
        <f aca="false">(E10/$B10)*100</f>
        <v>11.5102149819736</v>
      </c>
      <c r="F17" s="341" t="n">
        <f aca="false">(F10/$B10)*100</f>
        <v>16.5976765923354</v>
      </c>
      <c r="G17" s="493" t="n">
        <f aca="false">(G10/$B10)*100</f>
        <v>0.0133529176124983</v>
      </c>
      <c r="H17" s="341" t="n">
        <f aca="false">(H10/$B10)*100</f>
        <v>0.146882093737482</v>
      </c>
      <c r="I17" s="341" t="n">
        <f aca="false">(I10/$B10)*100</f>
        <v>0.0267058352249967</v>
      </c>
      <c r="J17" s="341" t="n">
        <f aca="false">(J10/$B10)*100</f>
        <v>0.120176258512485</v>
      </c>
      <c r="K17" s="341" t="n">
        <f aca="false">(K10/$B10)*100</f>
        <v>11.657097075711</v>
      </c>
    </row>
    <row r="18" s="21" customFormat="true" ht="13.5" hidden="false" customHeight="false" outlineLevel="0" collapsed="false">
      <c r="A18" s="483" t="s">
        <v>494</v>
      </c>
      <c r="B18" s="494" t="n">
        <f aca="false">(B11/$B11)*100</f>
        <v>100</v>
      </c>
      <c r="C18" s="342" t="n">
        <f aca="false">(C11/$B11)*100</f>
        <v>46.9266980497646</v>
      </c>
      <c r="D18" s="342" t="n">
        <f aca="false">(D11/$B11)*100</f>
        <v>26.3349024882313</v>
      </c>
      <c r="E18" s="342" t="n">
        <f aca="false">(E11/$B11)*100</f>
        <v>11.3651647612643</v>
      </c>
      <c r="F18" s="342" t="n">
        <f aca="false">(F11/$B11)*100</f>
        <v>15.359784801614</v>
      </c>
      <c r="G18" s="495" t="n">
        <f aca="false">(G11/$B11)*100</f>
        <v>0.0134498991257566</v>
      </c>
      <c r="H18" s="342" t="n">
        <f aca="false">(H11/$B11)*100</f>
        <v>0.134498991257566</v>
      </c>
      <c r="I18" s="342" t="n">
        <f aca="false">(I11/$B11)*100</f>
        <v>0.0403496973772697</v>
      </c>
      <c r="J18" s="342" t="n">
        <f aca="false">(J11/$B11)*100</f>
        <v>0.0941492938802959</v>
      </c>
      <c r="K18" s="342" t="n">
        <f aca="false">(K11/$B11)*100</f>
        <v>11.4996637525219</v>
      </c>
    </row>
    <row r="19" customFormat="false" ht="3" hidden="false" customHeight="true" outlineLevel="0" collapsed="false">
      <c r="A19" s="358"/>
      <c r="B19" s="359"/>
      <c r="C19" s="358"/>
      <c r="D19" s="358"/>
      <c r="E19" s="358"/>
      <c r="F19" s="358"/>
      <c r="G19" s="358"/>
      <c r="H19" s="358"/>
      <c r="I19" s="358"/>
      <c r="J19" s="358"/>
      <c r="K19" s="358"/>
    </row>
    <row r="20" customFormat="false" ht="10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</row>
    <row r="21" s="32" customFormat="true" ht="13.5" hidden="false" customHeight="false" outlineLevel="0" collapsed="false">
      <c r="A21" s="346" t="s">
        <v>496</v>
      </c>
      <c r="B21" s="490" t="s">
        <v>507</v>
      </c>
      <c r="C21" s="490"/>
    </row>
    <row r="22" s="32" customFormat="true" ht="15" hidden="false" customHeight="true" outlineLevel="0" collapsed="false">
      <c r="A22" s="490"/>
      <c r="B22" s="490" t="s">
        <v>508</v>
      </c>
      <c r="C22" s="490"/>
    </row>
    <row r="23" s="32" customFormat="true" ht="13.5" hidden="false" customHeight="false" outlineLevel="0" collapsed="false">
      <c r="A23" s="490"/>
      <c r="B23" s="490" t="s">
        <v>499</v>
      </c>
      <c r="C23" s="490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15" min="2" style="21" width="7.37"/>
    <col collapsed="false" customWidth="true" hidden="false" outlineLevel="0" max="16" min="16" style="21" width="7.49"/>
    <col collapsed="false" customWidth="true" hidden="false" outlineLevel="0" max="25" min="17" style="21" width="7.37"/>
    <col collapsed="false" customWidth="true" hidden="false" outlineLevel="0" max="26" min="26" style="21" width="10.37"/>
    <col collapsed="false" customWidth="false" hidden="false" outlineLevel="0" max="257" min="27" style="21" width="8.99"/>
  </cols>
  <sheetData>
    <row r="1" s="21" customFormat="true" ht="25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1" customFormat="true" ht="20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47"/>
      <c r="B3" s="47"/>
      <c r="C3" s="47"/>
      <c r="D3" s="47"/>
      <c r="E3" s="47"/>
      <c r="F3" s="47"/>
      <c r="G3" s="47"/>
      <c r="H3" s="59"/>
      <c r="I3" s="59"/>
      <c r="J3" s="59"/>
      <c r="K3" s="59"/>
      <c r="L3" s="85"/>
      <c r="M3" s="85"/>
      <c r="N3" s="85"/>
      <c r="O3" s="85"/>
      <c r="P3" s="85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s="86" customFormat="true" ht="18" hidden="false" customHeight="true" outlineLevel="0" collapsed="false">
      <c r="A4" s="6" t="s">
        <v>2</v>
      </c>
      <c r="B4" s="9" t="s">
        <v>4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/>
      <c r="U4" s="61"/>
      <c r="V4" s="61"/>
      <c r="W4" s="8" t="s">
        <v>41</v>
      </c>
      <c r="X4" s="8"/>
      <c r="Y4" s="8"/>
      <c r="Z4" s="62" t="s">
        <v>2</v>
      </c>
    </row>
    <row r="5" s="86" customFormat="true" ht="18" hidden="false" customHeight="true" outlineLevel="0" collapsed="false">
      <c r="A5" s="6"/>
      <c r="B5" s="63" t="s">
        <v>42</v>
      </c>
      <c r="C5" s="63"/>
      <c r="D5" s="63"/>
      <c r="E5" s="10" t="s">
        <v>4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4</v>
      </c>
      <c r="U5" s="11"/>
      <c r="V5" s="11"/>
      <c r="W5" s="11" t="s">
        <v>17</v>
      </c>
      <c r="X5" s="11" t="s">
        <v>18</v>
      </c>
      <c r="Y5" s="11" t="s">
        <v>19</v>
      </c>
      <c r="Z5" s="62"/>
    </row>
    <row r="6" s="86" customFormat="true" ht="18" hidden="false" customHeight="true" outlineLevel="0" collapsed="false">
      <c r="A6" s="6"/>
      <c r="B6" s="63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45</v>
      </c>
      <c r="I6" s="10"/>
      <c r="J6" s="10" t="s">
        <v>46</v>
      </c>
      <c r="K6" s="10"/>
      <c r="L6" s="10" t="s">
        <v>47</v>
      </c>
      <c r="M6" s="10"/>
      <c r="N6" s="13" t="s">
        <v>48</v>
      </c>
      <c r="O6" s="13"/>
      <c r="P6" s="65" t="s">
        <v>49</v>
      </c>
      <c r="Q6" s="66" t="s">
        <v>49</v>
      </c>
      <c r="R6" s="67" t="s">
        <v>50</v>
      </c>
      <c r="S6" s="67"/>
      <c r="T6" s="11" t="s">
        <v>17</v>
      </c>
      <c r="U6" s="11"/>
      <c r="V6" s="11"/>
      <c r="W6" s="11"/>
      <c r="X6" s="11"/>
      <c r="Y6" s="11"/>
      <c r="Z6" s="62"/>
    </row>
    <row r="7" s="86" customFormat="true" ht="18" hidden="false" customHeight="true" outlineLevel="0" collapsed="false">
      <c r="A7" s="6"/>
      <c r="B7" s="63"/>
      <c r="C7" s="10"/>
      <c r="D7" s="11"/>
      <c r="E7" s="81" t="s">
        <v>17</v>
      </c>
      <c r="F7" s="81" t="s">
        <v>18</v>
      </c>
      <c r="G7" s="81" t="s">
        <v>19</v>
      </c>
      <c r="H7" s="81" t="s">
        <v>18</v>
      </c>
      <c r="I7" s="81" t="s">
        <v>19</v>
      </c>
      <c r="J7" s="81" t="s">
        <v>18</v>
      </c>
      <c r="K7" s="81" t="s">
        <v>19</v>
      </c>
      <c r="L7" s="81" t="s">
        <v>18</v>
      </c>
      <c r="M7" s="81" t="s">
        <v>19</v>
      </c>
      <c r="N7" s="81" t="s">
        <v>18</v>
      </c>
      <c r="O7" s="82" t="s">
        <v>19</v>
      </c>
      <c r="P7" s="68" t="s">
        <v>51</v>
      </c>
      <c r="Q7" s="8" t="s">
        <v>48</v>
      </c>
      <c r="R7" s="87" t="s">
        <v>18</v>
      </c>
      <c r="S7" s="81" t="s">
        <v>19</v>
      </c>
      <c r="T7" s="81" t="s">
        <v>17</v>
      </c>
      <c r="U7" s="11" t="s">
        <v>18</v>
      </c>
      <c r="V7" s="11" t="s">
        <v>19</v>
      </c>
      <c r="W7" s="11"/>
      <c r="X7" s="11"/>
      <c r="Y7" s="11"/>
      <c r="Z7" s="62"/>
    </row>
    <row r="8" s="21" customFormat="true" ht="20.1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84"/>
      <c r="X8" s="18"/>
      <c r="Y8" s="18"/>
      <c r="Z8" s="69" t="s">
        <v>6</v>
      </c>
    </row>
    <row r="9" s="32" customFormat="true" ht="15.95" hidden="false" customHeight="true" outlineLevel="0" collapsed="false">
      <c r="A9" s="30" t="s">
        <v>67</v>
      </c>
      <c r="B9" s="23" t="n">
        <f aca="false">SUM(C9:D9)</f>
        <v>1982</v>
      </c>
      <c r="C9" s="24" t="n">
        <f aca="false">SUM(F9,U9)</f>
        <v>1153</v>
      </c>
      <c r="D9" s="24" t="n">
        <f aca="false">SUM(G9,V9)</f>
        <v>829</v>
      </c>
      <c r="E9" s="24" t="n">
        <f aca="false">SUM(F9:G9)</f>
        <v>1747</v>
      </c>
      <c r="F9" s="24" t="n">
        <f aca="false">SUM(H9,J9,L9,N9,R9)</f>
        <v>1070</v>
      </c>
      <c r="G9" s="24" t="n">
        <f aca="false">SUM(I9,K9,M9,O9,P9,Q9,S9)</f>
        <v>677</v>
      </c>
      <c r="H9" s="24" t="n">
        <f aca="false">SUM(H24,H39)</f>
        <v>47</v>
      </c>
      <c r="I9" s="24" t="n">
        <f aca="false">SUM(I24,I39)</f>
        <v>5</v>
      </c>
      <c r="J9" s="24" t="n">
        <f aca="false">SUM(J24,J39)</f>
        <v>47</v>
      </c>
      <c r="K9" s="24" t="n">
        <f aca="false">SUM(K24,K39)</f>
        <v>7</v>
      </c>
      <c r="L9" s="24" t="n">
        <f aca="false">SUM(L24,L39)</f>
        <v>976</v>
      </c>
      <c r="M9" s="24" t="n">
        <f aca="false">SUM(M24,M39)</f>
        <v>604</v>
      </c>
      <c r="N9" s="24" t="n">
        <f aca="false">SUM(N24,N39)</f>
        <v>0</v>
      </c>
      <c r="O9" s="24" t="n">
        <f aca="false">SUM(O24,O39)</f>
        <v>0</v>
      </c>
      <c r="P9" s="24" t="n">
        <f aca="false">SUM(P24,P39)</f>
        <v>61</v>
      </c>
      <c r="Q9" s="24" t="n">
        <f aca="false">SUM(Q24,Q39)</f>
        <v>0</v>
      </c>
      <c r="R9" s="24" t="n">
        <f aca="false">SUM(R24,R39)</f>
        <v>0</v>
      </c>
      <c r="S9" s="24" t="n">
        <f aca="false">SUM(S24,S39)</f>
        <v>0</v>
      </c>
      <c r="T9" s="24" t="n">
        <f aca="false">SUM(U9:V9)</f>
        <v>235</v>
      </c>
      <c r="U9" s="24" t="n">
        <f aca="false">SUM(U24,U39)</f>
        <v>83</v>
      </c>
      <c r="V9" s="24" t="n">
        <f aca="false">SUM(V24,V39)</f>
        <v>152</v>
      </c>
      <c r="W9" s="24" t="n">
        <f aca="false">SUM(X9:Y9)</f>
        <v>184</v>
      </c>
      <c r="X9" s="24" t="n">
        <f aca="false">SUM(X24,X39)</f>
        <v>93</v>
      </c>
      <c r="Y9" s="24" t="n">
        <f aca="false">SUM(Y24,Y39)</f>
        <v>91</v>
      </c>
      <c r="Z9" s="70" t="s">
        <v>53</v>
      </c>
    </row>
    <row r="10" s="32" customFormat="true" ht="15.95" hidden="false" customHeight="true" outlineLevel="0" collapsed="false">
      <c r="A10" s="30" t="s">
        <v>68</v>
      </c>
      <c r="B10" s="23" t="n">
        <f aca="false">SUM(C10:D10)</f>
        <v>1984</v>
      </c>
      <c r="C10" s="24" t="n">
        <f aca="false">SUM(F10,U10)</f>
        <v>1154</v>
      </c>
      <c r="D10" s="24" t="n">
        <f aca="false">SUM(G10,V10)</f>
        <v>830</v>
      </c>
      <c r="E10" s="24" t="n">
        <f aca="false">SUM(F10:G10)</f>
        <v>1742</v>
      </c>
      <c r="F10" s="24" t="n">
        <f aca="false">SUM(H10,J10,L10,N10,R10)</f>
        <v>1066</v>
      </c>
      <c r="G10" s="24" t="n">
        <f aca="false">SUM(I10,K10,M10,O10,P10,Q10,S10)</f>
        <v>676</v>
      </c>
      <c r="H10" s="24" t="n">
        <f aca="false">SUM(H25,H40)</f>
        <v>46</v>
      </c>
      <c r="I10" s="24" t="n">
        <f aca="false">SUM(I25,I40)</f>
        <v>6</v>
      </c>
      <c r="J10" s="24" t="n">
        <f aca="false">SUM(J25,J40)</f>
        <v>47</v>
      </c>
      <c r="K10" s="24" t="n">
        <f aca="false">SUM(K25,K40)</f>
        <v>8</v>
      </c>
      <c r="L10" s="24" t="n">
        <f aca="false">SUM(L25,L40)</f>
        <v>973</v>
      </c>
      <c r="M10" s="24" t="n">
        <f aca="false">SUM(M25,M40)</f>
        <v>602</v>
      </c>
      <c r="N10" s="24" t="n">
        <f aca="false">SUM(N25,N40)</f>
        <v>0</v>
      </c>
      <c r="O10" s="24" t="n">
        <f aca="false">SUM(O25,O40)</f>
        <v>0</v>
      </c>
      <c r="P10" s="24" t="n">
        <f aca="false">SUM(P25,P40)</f>
        <v>60</v>
      </c>
      <c r="Q10" s="24" t="n">
        <f aca="false">SUM(Q25,Q40)</f>
        <v>0</v>
      </c>
      <c r="R10" s="24" t="n">
        <f aca="false">SUM(R25,R40)</f>
        <v>0</v>
      </c>
      <c r="S10" s="24" t="n">
        <f aca="false">SUM(S25,S40)</f>
        <v>0</v>
      </c>
      <c r="T10" s="24" t="n">
        <f aca="false">SUM(U10:V10)</f>
        <v>242</v>
      </c>
      <c r="U10" s="24" t="n">
        <f aca="false">SUM(U25,U40)</f>
        <v>88</v>
      </c>
      <c r="V10" s="24" t="n">
        <f aca="false">SUM(V25,V40)</f>
        <v>154</v>
      </c>
      <c r="W10" s="24" t="n">
        <f aca="false">SUM(X10:Y10)</f>
        <v>180</v>
      </c>
      <c r="X10" s="24" t="n">
        <f aca="false">SUM(X25,X40)</f>
        <v>94</v>
      </c>
      <c r="Y10" s="24" t="n">
        <f aca="false">SUM(Y25,Y40)</f>
        <v>86</v>
      </c>
      <c r="Z10" s="70" t="s">
        <v>54</v>
      </c>
    </row>
    <row r="11" s="32" customFormat="true" ht="15.95" hidden="false" customHeight="true" outlineLevel="0" collapsed="false">
      <c r="A11" s="30" t="s">
        <v>23</v>
      </c>
      <c r="B11" s="23" t="n">
        <f aca="false">SUM(C11:D11)</f>
        <v>1979</v>
      </c>
      <c r="C11" s="24" t="n">
        <f aca="false">SUM(F11,U11)</f>
        <v>1156</v>
      </c>
      <c r="D11" s="24" t="n">
        <f aca="false">SUM(G11,V11)</f>
        <v>823</v>
      </c>
      <c r="E11" s="24" t="n">
        <f aca="false">SUM(F11:G11)</f>
        <v>1744</v>
      </c>
      <c r="F11" s="24" t="n">
        <f aca="false">SUM(H11,J11,L11,N11,R11)</f>
        <v>1065</v>
      </c>
      <c r="G11" s="24" t="n">
        <f aca="false">SUM(I11,K11,M11,O11,P11,Q11,S11)</f>
        <v>679</v>
      </c>
      <c r="H11" s="27" t="n">
        <f aca="false">SUM(H26,H41)</f>
        <v>47</v>
      </c>
      <c r="I11" s="27" t="n">
        <f aca="false">SUM(I26,I41)</f>
        <v>4</v>
      </c>
      <c r="J11" s="27" t="n">
        <f aca="false">SUM(J26,J41)</f>
        <v>46</v>
      </c>
      <c r="K11" s="27" t="n">
        <f aca="false">SUM(K26,K41)</f>
        <v>9</v>
      </c>
      <c r="L11" s="27" t="n">
        <f aca="false">SUM(L26,L41)</f>
        <v>971</v>
      </c>
      <c r="M11" s="27" t="n">
        <f aca="false">SUM(M26,M41)</f>
        <v>606</v>
      </c>
      <c r="N11" s="27" t="n">
        <f aca="false">SUM(N26,N41)</f>
        <v>0</v>
      </c>
      <c r="O11" s="27" t="n">
        <f aca="false">SUM(O26,O41)</f>
        <v>0</v>
      </c>
      <c r="P11" s="27" t="n">
        <f aca="false">SUM(P26,P41)</f>
        <v>60</v>
      </c>
      <c r="Q11" s="27" t="n">
        <f aca="false">SUM(Q26,Q41)</f>
        <v>0</v>
      </c>
      <c r="R11" s="27" t="n">
        <f aca="false">SUM(R26,R41)</f>
        <v>1</v>
      </c>
      <c r="S11" s="27" t="n">
        <f aca="false">SUM(S26,S41)</f>
        <v>0</v>
      </c>
      <c r="T11" s="24" t="n">
        <f aca="false">SUM(U11:V11)</f>
        <v>235</v>
      </c>
      <c r="U11" s="27" t="n">
        <f aca="false">SUM(U26,U41)</f>
        <v>91</v>
      </c>
      <c r="V11" s="27" t="n">
        <f aca="false">SUM(V26,V41)</f>
        <v>144</v>
      </c>
      <c r="W11" s="24" t="n">
        <f aca="false">SUM(X11:Y11)</f>
        <v>178</v>
      </c>
      <c r="X11" s="27" t="n">
        <f aca="false">SUM(X26,X41)</f>
        <v>91</v>
      </c>
      <c r="Y11" s="27" t="n">
        <f aca="false">SUM(Y26,Y41)</f>
        <v>87</v>
      </c>
      <c r="Z11" s="70" t="s">
        <v>56</v>
      </c>
    </row>
    <row r="12" s="32" customFormat="true" ht="15.95" hidden="false" customHeight="true" outlineLevel="0" collapsed="false">
      <c r="A12" s="30" t="s">
        <v>24</v>
      </c>
      <c r="B12" s="23" t="n">
        <f aca="false">SUM(C12:D12)</f>
        <v>2021</v>
      </c>
      <c r="C12" s="24" t="n">
        <f aca="false">SUM(F12,U12)</f>
        <v>1156</v>
      </c>
      <c r="D12" s="24" t="n">
        <f aca="false">SUM(G12,V12)</f>
        <v>865</v>
      </c>
      <c r="E12" s="24" t="n">
        <f aca="false">SUM(F12:G12)</f>
        <v>1755</v>
      </c>
      <c r="F12" s="24" t="n">
        <f aca="false">SUM(H12,J12,L12,N12,R12)</f>
        <v>1056</v>
      </c>
      <c r="G12" s="24" t="n">
        <f aca="false">SUM(I12,K12,M12,O12,P12,Q12,S12)</f>
        <v>699</v>
      </c>
      <c r="H12" s="27" t="n">
        <f aca="false">SUM(H27,H42)</f>
        <v>46</v>
      </c>
      <c r="I12" s="27" t="n">
        <f aca="false">SUM(I27,I42)</f>
        <v>5</v>
      </c>
      <c r="J12" s="27" t="n">
        <f aca="false">SUM(J27,J42)</f>
        <v>46</v>
      </c>
      <c r="K12" s="27" t="n">
        <f aca="false">SUM(K27,K42)</f>
        <v>10</v>
      </c>
      <c r="L12" s="27" t="n">
        <f aca="false">SUM(L27,L42)</f>
        <v>961</v>
      </c>
      <c r="M12" s="27" t="n">
        <f aca="false">SUM(M27,M42)</f>
        <v>622</v>
      </c>
      <c r="N12" s="27" t="n">
        <f aca="false">SUM(N27,N42)</f>
        <v>0</v>
      </c>
      <c r="O12" s="27" t="n">
        <f aca="false">SUM(O27,O42)</f>
        <v>0</v>
      </c>
      <c r="P12" s="27" t="n">
        <f aca="false">SUM(P27,P42)</f>
        <v>62</v>
      </c>
      <c r="Q12" s="27" t="n">
        <f aca="false">SUM(Q27,Q42)</f>
        <v>0</v>
      </c>
      <c r="R12" s="27" t="n">
        <f aca="false">SUM(R27,R42)</f>
        <v>3</v>
      </c>
      <c r="S12" s="27" t="n">
        <f aca="false">SUM(S27,S42)</f>
        <v>0</v>
      </c>
      <c r="T12" s="24" t="n">
        <f aca="false">SUM(U12:V12)</f>
        <v>266</v>
      </c>
      <c r="U12" s="27" t="n">
        <f aca="false">SUM(U27,U42)</f>
        <v>100</v>
      </c>
      <c r="V12" s="27" t="n">
        <f aca="false">SUM(V27,V42)</f>
        <v>166</v>
      </c>
      <c r="W12" s="24" t="n">
        <f aca="false">SUM(X12:Y12)</f>
        <v>183</v>
      </c>
      <c r="X12" s="27" t="n">
        <f aca="false">SUM(X27,X42)</f>
        <v>94</v>
      </c>
      <c r="Y12" s="27" t="n">
        <f aca="false">SUM(Y27,Y42)</f>
        <v>89</v>
      </c>
      <c r="Z12" s="70" t="s">
        <v>57</v>
      </c>
    </row>
    <row r="13" s="21" customFormat="true" ht="15.95" hidden="false" customHeight="true" outlineLevel="0" collapsed="false">
      <c r="A13" s="30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70"/>
    </row>
    <row r="14" s="21" customFormat="true" ht="15.95" hidden="false" customHeight="true" outlineLevel="0" collapsed="false">
      <c r="A14" s="70" t="s">
        <v>58</v>
      </c>
      <c r="B14" s="33" t="n">
        <f aca="false">SUM(C14:D14)</f>
        <v>1999</v>
      </c>
      <c r="C14" s="34" t="n">
        <f aca="false">SUM(C15:C21)</f>
        <v>1139</v>
      </c>
      <c r="D14" s="34" t="n">
        <f aca="false">SUM(D15:D21)</f>
        <v>860</v>
      </c>
      <c r="E14" s="34" t="n">
        <f aca="false">SUM(F14:G14)</f>
        <v>1722</v>
      </c>
      <c r="F14" s="34" t="n">
        <f aca="false">SUM(F15:F21)</f>
        <v>1032</v>
      </c>
      <c r="G14" s="34" t="n">
        <f aca="false">SUM(G15:G21)</f>
        <v>690</v>
      </c>
      <c r="H14" s="34" t="n">
        <f aca="false">SUM(H15:H21)</f>
        <v>44</v>
      </c>
      <c r="I14" s="34" t="n">
        <f aca="false">SUM(I15:I21)</f>
        <v>7</v>
      </c>
      <c r="J14" s="34" t="n">
        <f aca="false">SUM(J15:J21)</f>
        <v>47</v>
      </c>
      <c r="K14" s="34" t="n">
        <f aca="false">SUM(K15:K21)</f>
        <v>9</v>
      </c>
      <c r="L14" s="34" t="n">
        <f aca="false">SUM(L15:L21)</f>
        <v>939</v>
      </c>
      <c r="M14" s="34" t="n">
        <f aca="false">SUM(M15:M21)</f>
        <v>614</v>
      </c>
      <c r="N14" s="34" t="n">
        <f aca="false">SUM(N15:N21)</f>
        <v>0</v>
      </c>
      <c r="O14" s="34" t="n">
        <f aca="false">SUM(O15:O21)</f>
        <v>0</v>
      </c>
      <c r="P14" s="34" t="n">
        <f aca="false">SUM(P15:P21)</f>
        <v>60</v>
      </c>
      <c r="Q14" s="34" t="n">
        <f aca="false">SUM(Q15:Q21)</f>
        <v>0</v>
      </c>
      <c r="R14" s="34" t="n">
        <f aca="false">SUM(R15:R21)</f>
        <v>2</v>
      </c>
      <c r="S14" s="34" t="n">
        <f aca="false">SUM(S15:S21)</f>
        <v>0</v>
      </c>
      <c r="T14" s="34" t="n">
        <f aca="false">SUM(U14:V14)</f>
        <v>277</v>
      </c>
      <c r="U14" s="34" t="n">
        <f aca="false">SUM(U15:U21)</f>
        <v>107</v>
      </c>
      <c r="V14" s="34" t="n">
        <f aca="false">SUM(V15:V21)</f>
        <v>170</v>
      </c>
      <c r="W14" s="34" t="n">
        <f aca="false">SUM(X14:Y14)</f>
        <v>178</v>
      </c>
      <c r="X14" s="34" t="n">
        <f aca="false">SUM(X15:X21)</f>
        <v>93</v>
      </c>
      <c r="Y14" s="34" t="n">
        <f aca="false">SUM(Y15:Y21)</f>
        <v>85</v>
      </c>
      <c r="Z14" s="70" t="s">
        <v>58</v>
      </c>
    </row>
    <row r="15" s="32" customFormat="true" ht="15.75" hidden="false" customHeight="true" outlineLevel="0" collapsed="false">
      <c r="A15" s="30" t="s">
        <v>26</v>
      </c>
      <c r="B15" s="23" t="n">
        <f aca="false">SUM(C15:D15)</f>
        <v>283</v>
      </c>
      <c r="C15" s="24" t="n">
        <f aca="false">SUM(F15,U15)</f>
        <v>169</v>
      </c>
      <c r="D15" s="24" t="n">
        <f aca="false">SUM(G15,V15)</f>
        <v>114</v>
      </c>
      <c r="E15" s="24" t="n">
        <f aca="false">SUM(F15:G15)</f>
        <v>270</v>
      </c>
      <c r="F15" s="24" t="n">
        <f aca="false">SUM(H15,J15,L15,N15,R15)</f>
        <v>163</v>
      </c>
      <c r="G15" s="24" t="n">
        <f aca="false">SUM(I15,K15,M15,O15,P15,Q15,S15)</f>
        <v>107</v>
      </c>
      <c r="H15" s="24" t="n">
        <f aca="false">SUM(H30,H45)</f>
        <v>9</v>
      </c>
      <c r="I15" s="24" t="n">
        <f aca="false">SUM(I30,I45)</f>
        <v>1</v>
      </c>
      <c r="J15" s="24" t="n">
        <f aca="false">SUM(J30,J45)</f>
        <v>8</v>
      </c>
      <c r="K15" s="24" t="n">
        <f aca="false">SUM(K30,K45)</f>
        <v>2</v>
      </c>
      <c r="L15" s="24" t="n">
        <f aca="false">SUM(L30,L45)</f>
        <v>146</v>
      </c>
      <c r="M15" s="24" t="n">
        <f aca="false">SUM(M30,M45)</f>
        <v>93</v>
      </c>
      <c r="N15" s="24" t="n">
        <f aca="false">SUM(N30,N45)</f>
        <v>0</v>
      </c>
      <c r="O15" s="24" t="n">
        <f aca="false">SUM(O30,O45)</f>
        <v>0</v>
      </c>
      <c r="P15" s="24" t="n">
        <f aca="false">SUM(P30,P45)</f>
        <v>11</v>
      </c>
      <c r="Q15" s="24" t="n">
        <f aca="false">SUM(Q30,Q45)</f>
        <v>0</v>
      </c>
      <c r="R15" s="24" t="n">
        <f aca="false">SUM(R30,R45)</f>
        <v>0</v>
      </c>
      <c r="S15" s="24" t="n">
        <f aca="false">SUM(S30,S45)</f>
        <v>0</v>
      </c>
      <c r="T15" s="24" t="n">
        <f aca="false">SUM(U15:V15)</f>
        <v>13</v>
      </c>
      <c r="U15" s="24" t="n">
        <f aca="false">SUM(U30,U45)</f>
        <v>6</v>
      </c>
      <c r="V15" s="24" t="n">
        <f aca="false">SUM(V30,V45)</f>
        <v>7</v>
      </c>
      <c r="W15" s="24" t="n">
        <f aca="false">SUM(X15:Y15)</f>
        <v>29</v>
      </c>
      <c r="X15" s="24" t="n">
        <f aca="false">SUM(X30,X45)</f>
        <v>15</v>
      </c>
      <c r="Y15" s="24" t="n">
        <f aca="false">SUM(Y30,Y45)</f>
        <v>14</v>
      </c>
      <c r="Z15" s="73" t="s">
        <v>26</v>
      </c>
    </row>
    <row r="16" s="32" customFormat="true" ht="15.95" hidden="false" customHeight="true" outlineLevel="0" collapsed="false">
      <c r="A16" s="30" t="s">
        <v>27</v>
      </c>
      <c r="B16" s="23" t="n">
        <f aca="false">SUM(C16:D16)</f>
        <v>157</v>
      </c>
      <c r="C16" s="24" t="n">
        <f aca="false">SUM(F16,U16)</f>
        <v>96</v>
      </c>
      <c r="D16" s="24" t="n">
        <f aca="false">SUM(G16,V16)</f>
        <v>61</v>
      </c>
      <c r="E16" s="24" t="n">
        <f aca="false">SUM(F16:G16)</f>
        <v>146</v>
      </c>
      <c r="F16" s="24" t="n">
        <f aca="false">SUM(H16,J16,L16,N16,R16)</f>
        <v>90</v>
      </c>
      <c r="G16" s="24" t="n">
        <f aca="false">SUM(I16,K16,M16,O16,P16,Q16,S16)</f>
        <v>56</v>
      </c>
      <c r="H16" s="24" t="n">
        <f aca="false">SUM(H31,H46)</f>
        <v>5</v>
      </c>
      <c r="I16" s="24" t="n">
        <f aca="false">SUM(I31,I46)</f>
        <v>0</v>
      </c>
      <c r="J16" s="24" t="n">
        <f aca="false">SUM(J31,J46)</f>
        <v>5</v>
      </c>
      <c r="K16" s="24" t="n">
        <f aca="false">SUM(K31,K46)</f>
        <v>0</v>
      </c>
      <c r="L16" s="24" t="n">
        <f aca="false">SUM(L31,L46)</f>
        <v>80</v>
      </c>
      <c r="M16" s="24" t="n">
        <f aca="false">SUM(M31,M46)</f>
        <v>51</v>
      </c>
      <c r="N16" s="24" t="n">
        <f aca="false">SUM(N31,N46)</f>
        <v>0</v>
      </c>
      <c r="O16" s="24" t="n">
        <f aca="false">SUM(O31,O46)</f>
        <v>0</v>
      </c>
      <c r="P16" s="24" t="n">
        <f aca="false">SUM(P31,P46)</f>
        <v>5</v>
      </c>
      <c r="Q16" s="24" t="n">
        <f aca="false">SUM(Q31,Q46)</f>
        <v>0</v>
      </c>
      <c r="R16" s="24" t="n">
        <f aca="false">SUM(R31,R46)</f>
        <v>0</v>
      </c>
      <c r="S16" s="24" t="n">
        <f aca="false">SUM(S31,S46)</f>
        <v>0</v>
      </c>
      <c r="T16" s="24" t="n">
        <f aca="false">SUM(U16:V16)</f>
        <v>11</v>
      </c>
      <c r="U16" s="24" t="n">
        <f aca="false">SUM(U31,U46)</f>
        <v>6</v>
      </c>
      <c r="V16" s="24" t="n">
        <f aca="false">SUM(V31,V46)</f>
        <v>5</v>
      </c>
      <c r="W16" s="24" t="n">
        <f aca="false">SUM(X16:Y16)</f>
        <v>16</v>
      </c>
      <c r="X16" s="24" t="n">
        <f aca="false">SUM(X31,X46)</f>
        <v>8</v>
      </c>
      <c r="Y16" s="24" t="n">
        <f aca="false">SUM(Y31,Y46)</f>
        <v>8</v>
      </c>
      <c r="Z16" s="73" t="s">
        <v>27</v>
      </c>
    </row>
    <row r="17" s="32" customFormat="true" ht="15.95" hidden="false" customHeight="true" outlineLevel="0" collapsed="false">
      <c r="A17" s="30" t="s">
        <v>28</v>
      </c>
      <c r="B17" s="23" t="n">
        <f aca="false">SUM(C17:D17)</f>
        <v>332</v>
      </c>
      <c r="C17" s="24" t="n">
        <f aca="false">SUM(F17,U17)</f>
        <v>188</v>
      </c>
      <c r="D17" s="24" t="n">
        <f aca="false">SUM(G17,V17)</f>
        <v>144</v>
      </c>
      <c r="E17" s="24" t="n">
        <f aca="false">SUM(F17:G17)</f>
        <v>275</v>
      </c>
      <c r="F17" s="24" t="n">
        <f aca="false">SUM(H17,J17,L17,N17,R17)</f>
        <v>167</v>
      </c>
      <c r="G17" s="24" t="n">
        <f aca="false">SUM(I17,K17,M17,O17,P17,Q17,S17)</f>
        <v>108</v>
      </c>
      <c r="H17" s="24" t="n">
        <f aca="false">SUM(H32,H47)</f>
        <v>6</v>
      </c>
      <c r="I17" s="24" t="n">
        <f aca="false">SUM(I32,I47)</f>
        <v>2</v>
      </c>
      <c r="J17" s="24" t="n">
        <f aca="false">SUM(J32,J47)</f>
        <v>8</v>
      </c>
      <c r="K17" s="24" t="n">
        <f aca="false">SUM(K32,K47)</f>
        <v>1</v>
      </c>
      <c r="L17" s="24" t="n">
        <f aca="false">SUM(L32,L47)</f>
        <v>153</v>
      </c>
      <c r="M17" s="24" t="n">
        <f aca="false">SUM(M32,M47)</f>
        <v>93</v>
      </c>
      <c r="N17" s="24" t="n">
        <f aca="false">SUM(N32,N47)</f>
        <v>0</v>
      </c>
      <c r="O17" s="24" t="n">
        <f aca="false">SUM(O32,O47)</f>
        <v>0</v>
      </c>
      <c r="P17" s="24" t="n">
        <f aca="false">SUM(P32,P47)</f>
        <v>12</v>
      </c>
      <c r="Q17" s="24" t="n">
        <f aca="false">SUM(Q32,Q47)</f>
        <v>0</v>
      </c>
      <c r="R17" s="24" t="n">
        <f aca="false">SUM(R32,R47)</f>
        <v>0</v>
      </c>
      <c r="S17" s="24" t="n">
        <f aca="false">SUM(S32,S47)</f>
        <v>0</v>
      </c>
      <c r="T17" s="24" t="n">
        <f aca="false">SUM(U17:V17)</f>
        <v>57</v>
      </c>
      <c r="U17" s="24" t="n">
        <f aca="false">SUM(U32,U47)</f>
        <v>21</v>
      </c>
      <c r="V17" s="24" t="n">
        <f aca="false">SUM(V32,V47)</f>
        <v>36</v>
      </c>
      <c r="W17" s="24" t="n">
        <f aca="false">SUM(X17:Y17)</f>
        <v>29</v>
      </c>
      <c r="X17" s="24" t="n">
        <f aca="false">SUM(X32,X47)</f>
        <v>13</v>
      </c>
      <c r="Y17" s="24" t="n">
        <f aca="false">SUM(Y32,Y47)</f>
        <v>16</v>
      </c>
      <c r="Z17" s="73" t="s">
        <v>28</v>
      </c>
    </row>
    <row r="18" s="32" customFormat="true" ht="15.95" hidden="false" customHeight="true" outlineLevel="0" collapsed="false">
      <c r="A18" s="30" t="s">
        <v>29</v>
      </c>
      <c r="B18" s="23" t="n">
        <f aca="false">SUM(C18:D18)</f>
        <v>249</v>
      </c>
      <c r="C18" s="24" t="n">
        <f aca="false">SUM(F18,U18)</f>
        <v>145</v>
      </c>
      <c r="D18" s="24" t="n">
        <f aca="false">SUM(G18,V18)</f>
        <v>104</v>
      </c>
      <c r="E18" s="24" t="n">
        <f aca="false">SUM(F18:G18)</f>
        <v>202</v>
      </c>
      <c r="F18" s="24" t="n">
        <f aca="false">SUM(H18,J18,L18,N18,R18)</f>
        <v>127</v>
      </c>
      <c r="G18" s="24" t="n">
        <f aca="false">SUM(I18,K18,M18,O18,P18,Q18,S18)</f>
        <v>75</v>
      </c>
      <c r="H18" s="24" t="n">
        <f aca="false">SUM(H33,H48)</f>
        <v>5</v>
      </c>
      <c r="I18" s="24" t="n">
        <f aca="false">SUM(I33,I48)</f>
        <v>0</v>
      </c>
      <c r="J18" s="24" t="n">
        <f aca="false">SUM(J33,J48)</f>
        <v>6</v>
      </c>
      <c r="K18" s="24" t="n">
        <f aca="false">SUM(K33,K48)</f>
        <v>0</v>
      </c>
      <c r="L18" s="24" t="n">
        <f aca="false">SUM(L33,L48)</f>
        <v>116</v>
      </c>
      <c r="M18" s="24" t="n">
        <f aca="false">SUM(M33,M48)</f>
        <v>69</v>
      </c>
      <c r="N18" s="24" t="n">
        <f aca="false">SUM(N33,N48)</f>
        <v>0</v>
      </c>
      <c r="O18" s="24" t="n">
        <f aca="false">SUM(O33,O48)</f>
        <v>0</v>
      </c>
      <c r="P18" s="24" t="n">
        <f aca="false">SUM(P33,P48)</f>
        <v>6</v>
      </c>
      <c r="Q18" s="24" t="n">
        <f aca="false">SUM(Q33,Q48)</f>
        <v>0</v>
      </c>
      <c r="R18" s="24" t="n">
        <f aca="false">SUM(R33,R48)</f>
        <v>0</v>
      </c>
      <c r="S18" s="24" t="n">
        <f aca="false">SUM(S33,S48)</f>
        <v>0</v>
      </c>
      <c r="T18" s="24" t="n">
        <f aca="false">SUM(U18:V18)</f>
        <v>47</v>
      </c>
      <c r="U18" s="24" t="n">
        <f aca="false">SUM(U33,U48)</f>
        <v>18</v>
      </c>
      <c r="V18" s="24" t="n">
        <f aca="false">SUM(V33,V48)</f>
        <v>29</v>
      </c>
      <c r="W18" s="24" t="n">
        <f aca="false">SUM(X18:Y18)</f>
        <v>19</v>
      </c>
      <c r="X18" s="24" t="n">
        <f aca="false">SUM(X33,X48)</f>
        <v>10</v>
      </c>
      <c r="Y18" s="24" t="n">
        <f aca="false">SUM(Y33,Y48)</f>
        <v>9</v>
      </c>
      <c r="Z18" s="73" t="s">
        <v>29</v>
      </c>
    </row>
    <row r="19" s="32" customFormat="true" ht="15.95" hidden="false" customHeight="true" outlineLevel="0" collapsed="false">
      <c r="A19" s="30" t="s">
        <v>30</v>
      </c>
      <c r="B19" s="23" t="n">
        <f aca="false">SUM(C19:D19)</f>
        <v>291</v>
      </c>
      <c r="C19" s="24" t="n">
        <f aca="false">SUM(F19,U19)</f>
        <v>170</v>
      </c>
      <c r="D19" s="24" t="n">
        <f aca="false">SUM(G19,V19)</f>
        <v>121</v>
      </c>
      <c r="E19" s="24" t="n">
        <f aca="false">SUM(F19:G19)</f>
        <v>279</v>
      </c>
      <c r="F19" s="24" t="n">
        <f aca="false">SUM(H19,J19,L19,N19,R19)</f>
        <v>167</v>
      </c>
      <c r="G19" s="24" t="n">
        <f aca="false">SUM(I19,K19,M19,O19,P19,Q19,S19)</f>
        <v>112</v>
      </c>
      <c r="H19" s="24" t="n">
        <f aca="false">SUM(H34,H49)</f>
        <v>6</v>
      </c>
      <c r="I19" s="24" t="n">
        <f aca="false">SUM(I34,I49)</f>
        <v>2</v>
      </c>
      <c r="J19" s="24" t="n">
        <f aca="false">SUM(J34,J49)</f>
        <v>7</v>
      </c>
      <c r="K19" s="24" t="n">
        <f aca="false">SUM(K34,K49)</f>
        <v>1</v>
      </c>
      <c r="L19" s="24" t="n">
        <f aca="false">SUM(L34,L49)</f>
        <v>154</v>
      </c>
      <c r="M19" s="24" t="n">
        <f aca="false">SUM(M34,M49)</f>
        <v>100</v>
      </c>
      <c r="N19" s="24" t="n">
        <f aca="false">SUM(N34,N49)</f>
        <v>0</v>
      </c>
      <c r="O19" s="24" t="n">
        <f aca="false">SUM(O34,O49)</f>
        <v>0</v>
      </c>
      <c r="P19" s="24" t="n">
        <f aca="false">SUM(P34,P49)</f>
        <v>9</v>
      </c>
      <c r="Q19" s="24" t="n">
        <f aca="false">SUM(Q34,Q49)</f>
        <v>0</v>
      </c>
      <c r="R19" s="24" t="n">
        <f aca="false">SUM(R34,R49)</f>
        <v>0</v>
      </c>
      <c r="S19" s="24" t="n">
        <f aca="false">SUM(S34,S49)</f>
        <v>0</v>
      </c>
      <c r="T19" s="24" t="n">
        <f aca="false">SUM(U19:V19)</f>
        <v>12</v>
      </c>
      <c r="U19" s="24" t="n">
        <f aca="false">SUM(U34,U49)</f>
        <v>3</v>
      </c>
      <c r="V19" s="24" t="n">
        <f aca="false">SUM(V34,V49)</f>
        <v>9</v>
      </c>
      <c r="W19" s="24" t="n">
        <f aca="false">SUM(X19:Y19)</f>
        <v>27</v>
      </c>
      <c r="X19" s="24" t="n">
        <f aca="false">SUM(X34,X49)</f>
        <v>14</v>
      </c>
      <c r="Y19" s="24" t="n">
        <f aca="false">SUM(Y34,Y49)</f>
        <v>13</v>
      </c>
      <c r="Z19" s="73" t="s">
        <v>30</v>
      </c>
    </row>
    <row r="20" s="32" customFormat="true" ht="15.95" hidden="false" customHeight="true" outlineLevel="0" collapsed="false">
      <c r="A20" s="30" t="s">
        <v>31</v>
      </c>
      <c r="B20" s="23" t="n">
        <f aca="false">SUM(C20:D20)</f>
        <v>360</v>
      </c>
      <c r="C20" s="24" t="n">
        <f aca="false">SUM(F20,U20)</f>
        <v>165</v>
      </c>
      <c r="D20" s="24" t="n">
        <f aca="false">SUM(G20,V20)</f>
        <v>195</v>
      </c>
      <c r="E20" s="24" t="n">
        <f aca="false">SUM(F20:G20)</f>
        <v>290</v>
      </c>
      <c r="F20" s="24" t="n">
        <f aca="false">SUM(H20,J20,L20,N20,R20)</f>
        <v>149</v>
      </c>
      <c r="G20" s="24" t="n">
        <f aca="false">SUM(I20,K20,M20,O20,P20,Q20,S20)</f>
        <v>141</v>
      </c>
      <c r="H20" s="24" t="n">
        <f aca="false">SUM(H35,H50)</f>
        <v>7</v>
      </c>
      <c r="I20" s="24" t="n">
        <f aca="false">SUM(I35,I50)</f>
        <v>0</v>
      </c>
      <c r="J20" s="24" t="n">
        <f aca="false">SUM(J35,J50)</f>
        <v>6</v>
      </c>
      <c r="K20" s="24" t="n">
        <f aca="false">SUM(K35,K50)</f>
        <v>4</v>
      </c>
      <c r="L20" s="24" t="n">
        <f aca="false">SUM(L35,L50)</f>
        <v>136</v>
      </c>
      <c r="M20" s="24" t="n">
        <f aca="false">SUM(M35,M50)</f>
        <v>128</v>
      </c>
      <c r="N20" s="24" t="n">
        <f aca="false">SUM(N35,N50)</f>
        <v>0</v>
      </c>
      <c r="O20" s="24" t="n">
        <f aca="false">SUM(O35,O50)</f>
        <v>0</v>
      </c>
      <c r="P20" s="24" t="n">
        <f aca="false">SUM(P35,P50)</f>
        <v>9</v>
      </c>
      <c r="Q20" s="24" t="n">
        <f aca="false">SUM(Q35,Q50)</f>
        <v>0</v>
      </c>
      <c r="R20" s="24" t="n">
        <f aca="false">SUM(R35,R50)</f>
        <v>0</v>
      </c>
      <c r="S20" s="24" t="n">
        <f aca="false">SUM(S35,S50)</f>
        <v>0</v>
      </c>
      <c r="T20" s="24" t="n">
        <f aca="false">SUM(U20:V20)</f>
        <v>70</v>
      </c>
      <c r="U20" s="24" t="n">
        <f aca="false">SUM(U35,U50)</f>
        <v>16</v>
      </c>
      <c r="V20" s="24" t="n">
        <f aca="false">SUM(V35,V50)</f>
        <v>54</v>
      </c>
      <c r="W20" s="24" t="n">
        <f aca="false">SUM(X20:Y20)</f>
        <v>34</v>
      </c>
      <c r="X20" s="24" t="n">
        <f aca="false">SUM(X35,X50)</f>
        <v>23</v>
      </c>
      <c r="Y20" s="24" t="n">
        <f aca="false">SUM(Y35,Y50)</f>
        <v>11</v>
      </c>
      <c r="Z20" s="73" t="s">
        <v>31</v>
      </c>
    </row>
    <row r="21" s="32" customFormat="true" ht="15.95" hidden="false" customHeight="true" outlineLevel="0" collapsed="false">
      <c r="A21" s="30" t="s">
        <v>32</v>
      </c>
      <c r="B21" s="23" t="n">
        <f aca="false">SUM(C21:D21)</f>
        <v>327</v>
      </c>
      <c r="C21" s="24" t="n">
        <f aca="false">SUM(F21,U21)</f>
        <v>206</v>
      </c>
      <c r="D21" s="24" t="n">
        <f aca="false">SUM(G21,V21)</f>
        <v>121</v>
      </c>
      <c r="E21" s="24" t="n">
        <f aca="false">SUM(F21:G21)</f>
        <v>260</v>
      </c>
      <c r="F21" s="24" t="n">
        <f aca="false">SUM(H21,J21,L21,N21,R21)</f>
        <v>169</v>
      </c>
      <c r="G21" s="24" t="n">
        <f aca="false">SUM(I21,K21,M21,O21,P21,Q21,S21)</f>
        <v>91</v>
      </c>
      <c r="H21" s="24" t="n">
        <f aca="false">SUM(H36,H51)</f>
        <v>6</v>
      </c>
      <c r="I21" s="24" t="n">
        <f aca="false">SUM(I36,I51)</f>
        <v>2</v>
      </c>
      <c r="J21" s="24" t="n">
        <f aca="false">SUM(J36,J51)</f>
        <v>7</v>
      </c>
      <c r="K21" s="24" t="n">
        <f aca="false">SUM(K36,K51)</f>
        <v>1</v>
      </c>
      <c r="L21" s="24" t="n">
        <f aca="false">SUM(L36,L51)</f>
        <v>154</v>
      </c>
      <c r="M21" s="24" t="n">
        <f aca="false">SUM(M36,M51)</f>
        <v>80</v>
      </c>
      <c r="N21" s="24" t="n">
        <f aca="false">SUM(N36,N51)</f>
        <v>0</v>
      </c>
      <c r="O21" s="24" t="n">
        <f aca="false">SUM(O36,O51)</f>
        <v>0</v>
      </c>
      <c r="P21" s="24" t="n">
        <f aca="false">SUM(P36,P51)</f>
        <v>8</v>
      </c>
      <c r="Q21" s="24" t="n">
        <f aca="false">SUM(Q36,Q51)</f>
        <v>0</v>
      </c>
      <c r="R21" s="24" t="n">
        <f aca="false">SUM(R36,R51)</f>
        <v>2</v>
      </c>
      <c r="S21" s="24" t="n">
        <f aca="false">SUM(S36,S51)</f>
        <v>0</v>
      </c>
      <c r="T21" s="24" t="n">
        <f aca="false">SUM(U21:V21)</f>
        <v>67</v>
      </c>
      <c r="U21" s="24" t="n">
        <f aca="false">SUM(U36,U51)</f>
        <v>37</v>
      </c>
      <c r="V21" s="24" t="n">
        <f aca="false">SUM(V36,V51)</f>
        <v>30</v>
      </c>
      <c r="W21" s="24" t="n">
        <f aca="false">SUM(X21:Y21)</f>
        <v>24</v>
      </c>
      <c r="X21" s="24" t="n">
        <f aca="false">SUM(X36,X51)</f>
        <v>10</v>
      </c>
      <c r="Y21" s="24" t="n">
        <f aca="false">SUM(Y36,Y51)</f>
        <v>14</v>
      </c>
      <c r="Z21" s="73" t="s">
        <v>32</v>
      </c>
    </row>
    <row r="22" s="21" customFormat="true" ht="15.95" hidden="false" customHeight="true" outlineLevel="0" collapsed="false">
      <c r="A22" s="5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74"/>
    </row>
    <row r="23" s="21" customFormat="true" ht="15.95" hidden="false" customHeight="true" outlineLevel="0" collapsed="false">
      <c r="A23" s="16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75" t="s">
        <v>34</v>
      </c>
    </row>
    <row r="24" s="32" customFormat="true" ht="15.95" hidden="false" customHeight="true" outlineLevel="0" collapsed="false">
      <c r="A24" s="30" t="s">
        <v>67</v>
      </c>
      <c r="B24" s="23" t="n">
        <f aca="false">SUM(C24:D24)</f>
        <v>1658</v>
      </c>
      <c r="C24" s="24" t="n">
        <f aca="false">SUM(F24,U24)</f>
        <v>994</v>
      </c>
      <c r="D24" s="24" t="n">
        <f aca="false">SUM(G24,V24)</f>
        <v>664</v>
      </c>
      <c r="E24" s="24" t="n">
        <f aca="false">SUM(F24:G24)</f>
        <v>1579</v>
      </c>
      <c r="F24" s="24" t="n">
        <f aca="false">SUM(H24,J24,L24,N24,R24)</f>
        <v>975</v>
      </c>
      <c r="G24" s="24" t="n">
        <f aca="false">SUM(I24,K24,M24,O24,P24,Q24,S24)</f>
        <v>604</v>
      </c>
      <c r="H24" s="24" t="n">
        <v>47</v>
      </c>
      <c r="I24" s="24" t="n">
        <v>4</v>
      </c>
      <c r="J24" s="24" t="n">
        <v>45</v>
      </c>
      <c r="K24" s="24" t="n">
        <v>7</v>
      </c>
      <c r="L24" s="24" t="n">
        <v>883</v>
      </c>
      <c r="M24" s="24" t="n">
        <v>534</v>
      </c>
      <c r="N24" s="24" t="s">
        <v>37</v>
      </c>
      <c r="O24" s="24" t="s">
        <v>37</v>
      </c>
      <c r="P24" s="24" t="n">
        <v>59</v>
      </c>
      <c r="Q24" s="24" t="s">
        <v>37</v>
      </c>
      <c r="R24" s="24" t="s">
        <v>37</v>
      </c>
      <c r="S24" s="24" t="s">
        <v>37</v>
      </c>
      <c r="T24" s="24" t="n">
        <f aca="false">SUM(U24:V24)</f>
        <v>79</v>
      </c>
      <c r="U24" s="24" t="n">
        <v>19</v>
      </c>
      <c r="V24" s="24" t="n">
        <v>60</v>
      </c>
      <c r="W24" s="24" t="n">
        <f aca="false">SUM(X24:Y24)</f>
        <v>166</v>
      </c>
      <c r="X24" s="24" t="n">
        <v>84</v>
      </c>
      <c r="Y24" s="24" t="n">
        <v>82</v>
      </c>
      <c r="Z24" s="70" t="s">
        <v>53</v>
      </c>
    </row>
    <row r="25" s="32" customFormat="true" ht="15.95" hidden="false" customHeight="true" outlineLevel="0" collapsed="false">
      <c r="A25" s="30" t="s">
        <v>68</v>
      </c>
      <c r="B25" s="23" t="n">
        <f aca="false">SUM(C25:D25)</f>
        <v>1643</v>
      </c>
      <c r="C25" s="24" t="n">
        <f aca="false">SUM(F25,U25)</f>
        <v>989</v>
      </c>
      <c r="D25" s="24" t="n">
        <f aca="false">SUM(G25,V25)</f>
        <v>654</v>
      </c>
      <c r="E25" s="24" t="n">
        <f aca="false">SUM(F25:G25)</f>
        <v>1561</v>
      </c>
      <c r="F25" s="24" t="n">
        <f aca="false">SUM(H25,J25,L25,N25,R25)</f>
        <v>963</v>
      </c>
      <c r="G25" s="24" t="n">
        <f aca="false">SUM(I25,K25,M25,O25,P25,Q25,S25)</f>
        <v>598</v>
      </c>
      <c r="H25" s="24" t="n">
        <v>46</v>
      </c>
      <c r="I25" s="24" t="n">
        <v>5</v>
      </c>
      <c r="J25" s="24" t="n">
        <v>44</v>
      </c>
      <c r="K25" s="24" t="n">
        <v>7</v>
      </c>
      <c r="L25" s="24" t="n">
        <v>873</v>
      </c>
      <c r="M25" s="24" t="n">
        <v>529</v>
      </c>
      <c r="N25" s="24" t="s">
        <v>37</v>
      </c>
      <c r="O25" s="24" t="s">
        <v>37</v>
      </c>
      <c r="P25" s="24" t="n">
        <v>57</v>
      </c>
      <c r="Q25" s="24" t="s">
        <v>37</v>
      </c>
      <c r="R25" s="24" t="s">
        <v>37</v>
      </c>
      <c r="S25" s="24" t="s">
        <v>37</v>
      </c>
      <c r="T25" s="24" t="n">
        <f aca="false">SUM(U25:V25)</f>
        <v>82</v>
      </c>
      <c r="U25" s="24" t="n">
        <v>26</v>
      </c>
      <c r="V25" s="24" t="n">
        <v>56</v>
      </c>
      <c r="W25" s="24" t="n">
        <f aca="false">SUM(X25:Y25)</f>
        <v>163</v>
      </c>
      <c r="X25" s="24" t="n">
        <v>84</v>
      </c>
      <c r="Y25" s="24" t="n">
        <v>79</v>
      </c>
      <c r="Z25" s="70" t="s">
        <v>54</v>
      </c>
    </row>
    <row r="26" s="32" customFormat="true" ht="15.95" hidden="false" customHeight="true" outlineLevel="0" collapsed="false">
      <c r="A26" s="30" t="s">
        <v>23</v>
      </c>
      <c r="B26" s="23" t="n">
        <f aca="false">SUM(C26:D26)</f>
        <v>1648</v>
      </c>
      <c r="C26" s="24" t="n">
        <f aca="false">SUM(F26,U26)</f>
        <v>994</v>
      </c>
      <c r="D26" s="24" t="n">
        <f aca="false">SUM(G26,V26)</f>
        <v>654</v>
      </c>
      <c r="E26" s="24" t="n">
        <f aca="false">SUM(F26:G26)</f>
        <v>1560</v>
      </c>
      <c r="F26" s="24" t="n">
        <f aca="false">SUM(H26,J26,L26,N26,R26)</f>
        <v>960</v>
      </c>
      <c r="G26" s="24" t="n">
        <f aca="false">SUM(I26,K26,M26,O26,P26,Q26,S26)</f>
        <v>600</v>
      </c>
      <c r="H26" s="24" t="n">
        <v>47</v>
      </c>
      <c r="I26" s="24" t="n">
        <v>4</v>
      </c>
      <c r="J26" s="24" t="n">
        <v>43</v>
      </c>
      <c r="K26" s="24" t="n">
        <v>8</v>
      </c>
      <c r="L26" s="24" t="n">
        <v>870</v>
      </c>
      <c r="M26" s="24" t="n">
        <v>530</v>
      </c>
      <c r="N26" s="24" t="s">
        <v>37</v>
      </c>
      <c r="O26" s="24" t="s">
        <v>37</v>
      </c>
      <c r="P26" s="24" t="n">
        <v>58</v>
      </c>
      <c r="Q26" s="24" t="s">
        <v>37</v>
      </c>
      <c r="R26" s="24" t="s">
        <v>37</v>
      </c>
      <c r="S26" s="24" t="s">
        <v>37</v>
      </c>
      <c r="T26" s="24" t="n">
        <f aca="false">SUM(U26:V26)</f>
        <v>88</v>
      </c>
      <c r="U26" s="24" t="n">
        <v>34</v>
      </c>
      <c r="V26" s="24" t="n">
        <v>54</v>
      </c>
      <c r="W26" s="24" t="n">
        <f aca="false">SUM(X26:Y26)</f>
        <v>163</v>
      </c>
      <c r="X26" s="24" t="n">
        <v>82</v>
      </c>
      <c r="Y26" s="24" t="n">
        <v>81</v>
      </c>
      <c r="Z26" s="70" t="s">
        <v>56</v>
      </c>
    </row>
    <row r="27" s="32" customFormat="true" ht="15.95" hidden="false" customHeight="true" outlineLevel="0" collapsed="false">
      <c r="A27" s="30" t="s">
        <v>24</v>
      </c>
      <c r="B27" s="23" t="n">
        <f aca="false">SUM(C27:D27)</f>
        <v>1677</v>
      </c>
      <c r="C27" s="24" t="n">
        <f aca="false">SUM(F27,U27)</f>
        <v>985</v>
      </c>
      <c r="D27" s="24" t="n">
        <f aca="false">SUM(G27,V27)</f>
        <v>692</v>
      </c>
      <c r="E27" s="24" t="n">
        <f aca="false">SUM(F27:G27)</f>
        <v>1569</v>
      </c>
      <c r="F27" s="24" t="n">
        <f aca="false">SUM(H27,J27,L27,N27,R27)</f>
        <v>951</v>
      </c>
      <c r="G27" s="24" t="n">
        <f aca="false">SUM(I27,K27,M27,O27,P27,Q27,S27)</f>
        <v>618</v>
      </c>
      <c r="H27" s="24" t="n">
        <v>46</v>
      </c>
      <c r="I27" s="24" t="n">
        <v>5</v>
      </c>
      <c r="J27" s="24" t="n">
        <v>44</v>
      </c>
      <c r="K27" s="24" t="n">
        <v>7</v>
      </c>
      <c r="L27" s="24" t="n">
        <v>861</v>
      </c>
      <c r="M27" s="24" t="n">
        <v>546</v>
      </c>
      <c r="N27" s="24" t="s">
        <v>37</v>
      </c>
      <c r="O27" s="24" t="s">
        <v>37</v>
      </c>
      <c r="P27" s="24" t="n">
        <v>60</v>
      </c>
      <c r="Q27" s="24" t="s">
        <v>37</v>
      </c>
      <c r="R27" s="24" t="s">
        <v>37</v>
      </c>
      <c r="S27" s="24" t="s">
        <v>37</v>
      </c>
      <c r="T27" s="24" t="n">
        <f aca="false">SUM(U27:V27)</f>
        <v>108</v>
      </c>
      <c r="U27" s="24" t="n">
        <v>34</v>
      </c>
      <c r="V27" s="24" t="n">
        <v>74</v>
      </c>
      <c r="W27" s="24" t="n">
        <f aca="false">SUM(X27:Y27)</f>
        <v>165</v>
      </c>
      <c r="X27" s="24" t="n">
        <v>83</v>
      </c>
      <c r="Y27" s="24" t="n">
        <v>82</v>
      </c>
      <c r="Z27" s="70" t="s">
        <v>57</v>
      </c>
    </row>
    <row r="28" s="21" customFormat="true" ht="15.95" hidden="false" customHeight="true" outlineLevel="0" collapsed="false">
      <c r="A28" s="30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70"/>
    </row>
    <row r="29" s="21" customFormat="true" ht="15.95" hidden="false" customHeight="true" outlineLevel="0" collapsed="false">
      <c r="A29" s="70" t="s">
        <v>58</v>
      </c>
      <c r="B29" s="33" t="n">
        <f aca="false">SUM(C29:D29)</f>
        <v>1637</v>
      </c>
      <c r="C29" s="34" t="n">
        <f aca="false">SUM(C30:C36)</f>
        <v>966</v>
      </c>
      <c r="D29" s="34" t="n">
        <f aca="false">SUM(D30:D36)</f>
        <v>671</v>
      </c>
      <c r="E29" s="34" t="n">
        <f aca="false">SUM(F29:G29)</f>
        <v>1533</v>
      </c>
      <c r="F29" s="34" t="n">
        <f aca="false">SUM(F30:F36)</f>
        <v>927</v>
      </c>
      <c r="G29" s="34" t="n">
        <f aca="false">SUM(G30:G36)</f>
        <v>606</v>
      </c>
      <c r="H29" s="34" t="n">
        <f aca="false">SUM(H30:H36)</f>
        <v>44</v>
      </c>
      <c r="I29" s="34" t="n">
        <f aca="false">SUM(I30:I36)</f>
        <v>7</v>
      </c>
      <c r="J29" s="34" t="n">
        <f aca="false">SUM(J30:J36)</f>
        <v>45</v>
      </c>
      <c r="K29" s="34" t="n">
        <f aca="false">SUM(K30:K36)</f>
        <v>6</v>
      </c>
      <c r="L29" s="34" t="n">
        <f aca="false">SUM(L30:L36)</f>
        <v>838</v>
      </c>
      <c r="M29" s="34" t="n">
        <f aca="false">SUM(M30:M36)</f>
        <v>535</v>
      </c>
      <c r="N29" s="34" t="n">
        <f aca="false">SUM(N30:N36)</f>
        <v>0</v>
      </c>
      <c r="O29" s="34" t="n">
        <f aca="false">SUM(O30:O36)</f>
        <v>0</v>
      </c>
      <c r="P29" s="34" t="n">
        <f aca="false">SUM(P30:P36)</f>
        <v>58</v>
      </c>
      <c r="Q29" s="34" t="n">
        <f aca="false">SUM(Q30:Q36)</f>
        <v>0</v>
      </c>
      <c r="R29" s="34" t="n">
        <f aca="false">SUM(R30:R36)</f>
        <v>0</v>
      </c>
      <c r="S29" s="34" t="n">
        <f aca="false">SUM(S30:S36)</f>
        <v>0</v>
      </c>
      <c r="T29" s="34" t="n">
        <f aca="false">SUM(U29:V29)</f>
        <v>104</v>
      </c>
      <c r="U29" s="34" t="n">
        <f aca="false">SUM(U30:U36)</f>
        <v>39</v>
      </c>
      <c r="V29" s="34" t="n">
        <f aca="false">SUM(V30:V36)</f>
        <v>65</v>
      </c>
      <c r="W29" s="34" t="n">
        <f aca="false">SUM(X29:Y29)</f>
        <v>161</v>
      </c>
      <c r="X29" s="34" t="n">
        <f aca="false">SUM(X30:X36)</f>
        <v>81</v>
      </c>
      <c r="Y29" s="34" t="n">
        <f aca="false">SUM(Y30:Y36)</f>
        <v>80</v>
      </c>
      <c r="Z29" s="70" t="s">
        <v>58</v>
      </c>
    </row>
    <row r="30" s="32" customFormat="true" ht="15.95" hidden="false" customHeight="true" outlineLevel="0" collapsed="false">
      <c r="A30" s="30" t="s">
        <v>26</v>
      </c>
      <c r="B30" s="23" t="n">
        <f aca="false">SUM(C30:D30)</f>
        <v>283</v>
      </c>
      <c r="C30" s="24" t="n">
        <f aca="false">SUM(F30,U30)</f>
        <v>169</v>
      </c>
      <c r="D30" s="24" t="n">
        <f aca="false">SUM(G30,V30)</f>
        <v>114</v>
      </c>
      <c r="E30" s="24" t="n">
        <f aca="false">SUM(F30:G30)</f>
        <v>270</v>
      </c>
      <c r="F30" s="24" t="n">
        <f aca="false">SUM(H30,J30,L30,N30,R30)</f>
        <v>163</v>
      </c>
      <c r="G30" s="24" t="n">
        <f aca="false">SUM(I30,K30,M30,O30,P30,Q30,S30)</f>
        <v>107</v>
      </c>
      <c r="H30" s="51" t="n">
        <v>9</v>
      </c>
      <c r="I30" s="51" t="n">
        <v>1</v>
      </c>
      <c r="J30" s="51" t="n">
        <v>8</v>
      </c>
      <c r="K30" s="51" t="n">
        <v>2</v>
      </c>
      <c r="L30" s="51" t="n">
        <v>146</v>
      </c>
      <c r="M30" s="51" t="n">
        <v>93</v>
      </c>
      <c r="N30" s="41" t="s">
        <v>37</v>
      </c>
      <c r="O30" s="41" t="s">
        <v>37</v>
      </c>
      <c r="P30" s="51" t="n">
        <v>11</v>
      </c>
      <c r="Q30" s="41" t="s">
        <v>37</v>
      </c>
      <c r="R30" s="41" t="s">
        <v>37</v>
      </c>
      <c r="S30" s="41" t="s">
        <v>37</v>
      </c>
      <c r="T30" s="24" t="n">
        <f aca="false">SUM(U30:V30)</f>
        <v>13</v>
      </c>
      <c r="U30" s="51" t="n">
        <v>6</v>
      </c>
      <c r="V30" s="51" t="n">
        <v>7</v>
      </c>
      <c r="W30" s="24" t="n">
        <f aca="false">SUM(X30:Y30)</f>
        <v>29</v>
      </c>
      <c r="X30" s="51" t="n">
        <v>15</v>
      </c>
      <c r="Y30" s="51" t="n">
        <v>14</v>
      </c>
      <c r="Z30" s="73" t="s">
        <v>26</v>
      </c>
    </row>
    <row r="31" s="32" customFormat="true" ht="15.95" hidden="false" customHeight="true" outlineLevel="0" collapsed="false">
      <c r="A31" s="30" t="s">
        <v>27</v>
      </c>
      <c r="B31" s="23" t="n">
        <f aca="false">SUM(C31:D31)</f>
        <v>157</v>
      </c>
      <c r="C31" s="24" t="n">
        <f aca="false">SUM(F31,U31)</f>
        <v>96</v>
      </c>
      <c r="D31" s="24" t="n">
        <f aca="false">SUM(G31,V31)</f>
        <v>61</v>
      </c>
      <c r="E31" s="24" t="n">
        <f aca="false">SUM(F31:G31)</f>
        <v>146</v>
      </c>
      <c r="F31" s="24" t="n">
        <f aca="false">SUM(H31,J31,L31,N31,R31)</f>
        <v>90</v>
      </c>
      <c r="G31" s="24" t="n">
        <f aca="false">SUM(I31,K31,M31,O31,P31,Q31,S31)</f>
        <v>56</v>
      </c>
      <c r="H31" s="51" t="n">
        <v>5</v>
      </c>
      <c r="I31" s="51" t="s">
        <v>37</v>
      </c>
      <c r="J31" s="51" t="n">
        <v>5</v>
      </c>
      <c r="K31" s="51" t="s">
        <v>37</v>
      </c>
      <c r="L31" s="51" t="n">
        <v>80</v>
      </c>
      <c r="M31" s="51" t="n">
        <v>51</v>
      </c>
      <c r="N31" s="41" t="s">
        <v>37</v>
      </c>
      <c r="O31" s="41" t="s">
        <v>37</v>
      </c>
      <c r="P31" s="51" t="n">
        <v>5</v>
      </c>
      <c r="Q31" s="41" t="s">
        <v>37</v>
      </c>
      <c r="R31" s="41" t="s">
        <v>37</v>
      </c>
      <c r="S31" s="41" t="s">
        <v>37</v>
      </c>
      <c r="T31" s="24" t="n">
        <f aca="false">SUM(U31:V31)</f>
        <v>11</v>
      </c>
      <c r="U31" s="51" t="n">
        <v>6</v>
      </c>
      <c r="V31" s="51" t="n">
        <v>5</v>
      </c>
      <c r="W31" s="24" t="n">
        <f aca="false">SUM(X31:Y31)</f>
        <v>16</v>
      </c>
      <c r="X31" s="51" t="n">
        <v>8</v>
      </c>
      <c r="Y31" s="51" t="n">
        <v>8</v>
      </c>
      <c r="Z31" s="73" t="s">
        <v>27</v>
      </c>
    </row>
    <row r="32" s="32" customFormat="true" ht="15.95" hidden="false" customHeight="true" outlineLevel="0" collapsed="false">
      <c r="A32" s="30" t="s">
        <v>28</v>
      </c>
      <c r="B32" s="23" t="n">
        <f aca="false">SUM(C32:D32)</f>
        <v>257</v>
      </c>
      <c r="C32" s="24" t="n">
        <f aca="false">SUM(F32,U32)</f>
        <v>153</v>
      </c>
      <c r="D32" s="24" t="n">
        <f aca="false">SUM(G32,V32)</f>
        <v>104</v>
      </c>
      <c r="E32" s="24" t="n">
        <f aca="false">SUM(F32:G32)</f>
        <v>238</v>
      </c>
      <c r="F32" s="24" t="n">
        <f aca="false">SUM(H32,J32,L32,N32,R32)</f>
        <v>145</v>
      </c>
      <c r="G32" s="24" t="n">
        <f aca="false">SUM(I32,K32,M32,O32,P32,Q32,S32)</f>
        <v>93</v>
      </c>
      <c r="H32" s="51" t="n">
        <v>6</v>
      </c>
      <c r="I32" s="51" t="n">
        <v>2</v>
      </c>
      <c r="J32" s="51" t="n">
        <v>7</v>
      </c>
      <c r="K32" s="51" t="n">
        <v>1</v>
      </c>
      <c r="L32" s="51" t="n">
        <v>132</v>
      </c>
      <c r="M32" s="51" t="n">
        <v>79</v>
      </c>
      <c r="N32" s="41" t="s">
        <v>37</v>
      </c>
      <c r="O32" s="41" t="s">
        <v>37</v>
      </c>
      <c r="P32" s="51" t="n">
        <v>11</v>
      </c>
      <c r="Q32" s="41" t="s">
        <v>37</v>
      </c>
      <c r="R32" s="41" t="s">
        <v>37</v>
      </c>
      <c r="S32" s="41" t="s">
        <v>37</v>
      </c>
      <c r="T32" s="24" t="n">
        <f aca="false">SUM(U32:V32)</f>
        <v>19</v>
      </c>
      <c r="U32" s="51" t="n">
        <v>8</v>
      </c>
      <c r="V32" s="51" t="n">
        <v>11</v>
      </c>
      <c r="W32" s="24" t="n">
        <f aca="false">SUM(X32:Y32)</f>
        <v>26</v>
      </c>
      <c r="X32" s="51" t="n">
        <v>12</v>
      </c>
      <c r="Y32" s="51" t="n">
        <v>14</v>
      </c>
      <c r="Z32" s="73" t="s">
        <v>28</v>
      </c>
    </row>
    <row r="33" s="32" customFormat="true" ht="15.95" hidden="false" customHeight="true" outlineLevel="0" collapsed="false">
      <c r="A33" s="30" t="s">
        <v>29</v>
      </c>
      <c r="B33" s="23" t="n">
        <f aca="false">SUM(C33:D33)</f>
        <v>181</v>
      </c>
      <c r="C33" s="24" t="n">
        <f aca="false">SUM(F33,U33)</f>
        <v>117</v>
      </c>
      <c r="D33" s="24" t="n">
        <f aca="false">SUM(G33,V33)</f>
        <v>64</v>
      </c>
      <c r="E33" s="24" t="n">
        <f aca="false">SUM(F33:G33)</f>
        <v>171</v>
      </c>
      <c r="F33" s="24" t="n">
        <f aca="false">SUM(H33,J33,L33,N33,R33)</f>
        <v>112</v>
      </c>
      <c r="G33" s="24" t="n">
        <f aca="false">SUM(I33,K33,M33,O33,P33,Q33,S33)</f>
        <v>59</v>
      </c>
      <c r="H33" s="51" t="n">
        <v>5</v>
      </c>
      <c r="I33" s="51" t="s">
        <v>37</v>
      </c>
      <c r="J33" s="51" t="n">
        <v>5</v>
      </c>
      <c r="K33" s="51" t="s">
        <v>37</v>
      </c>
      <c r="L33" s="51" t="n">
        <v>102</v>
      </c>
      <c r="M33" s="51" t="n">
        <v>53</v>
      </c>
      <c r="N33" s="41" t="s">
        <v>37</v>
      </c>
      <c r="O33" s="41" t="s">
        <v>37</v>
      </c>
      <c r="P33" s="51" t="n">
        <v>6</v>
      </c>
      <c r="Q33" s="41" t="s">
        <v>37</v>
      </c>
      <c r="R33" s="41" t="s">
        <v>37</v>
      </c>
      <c r="S33" s="41" t="s">
        <v>37</v>
      </c>
      <c r="T33" s="24" t="n">
        <f aca="false">SUM(U33:V33)</f>
        <v>10</v>
      </c>
      <c r="U33" s="51" t="n">
        <v>5</v>
      </c>
      <c r="V33" s="51" t="n">
        <v>5</v>
      </c>
      <c r="W33" s="24" t="n">
        <f aca="false">SUM(X33:Y33)</f>
        <v>16</v>
      </c>
      <c r="X33" s="51" t="n">
        <v>8</v>
      </c>
      <c r="Y33" s="51" t="n">
        <v>8</v>
      </c>
      <c r="Z33" s="73" t="s">
        <v>29</v>
      </c>
    </row>
    <row r="34" s="32" customFormat="true" ht="15.95" hidden="false" customHeight="true" outlineLevel="0" collapsed="false">
      <c r="A34" s="30" t="s">
        <v>30</v>
      </c>
      <c r="B34" s="23" t="n">
        <f aca="false">SUM(C34:D34)</f>
        <v>291</v>
      </c>
      <c r="C34" s="24" t="n">
        <f aca="false">SUM(F34,U34)</f>
        <v>170</v>
      </c>
      <c r="D34" s="24" t="n">
        <f aca="false">SUM(G34,V34)</f>
        <v>121</v>
      </c>
      <c r="E34" s="24" t="n">
        <f aca="false">SUM(F34:G34)</f>
        <v>279</v>
      </c>
      <c r="F34" s="24" t="n">
        <f aca="false">SUM(H34,J34,L34,N34,R34)</f>
        <v>167</v>
      </c>
      <c r="G34" s="24" t="n">
        <f aca="false">SUM(I34,K34,M34,O34,P34,Q34,S34)</f>
        <v>112</v>
      </c>
      <c r="H34" s="51" t="n">
        <v>6</v>
      </c>
      <c r="I34" s="51" t="n">
        <v>2</v>
      </c>
      <c r="J34" s="51" t="n">
        <v>7</v>
      </c>
      <c r="K34" s="51" t="n">
        <v>1</v>
      </c>
      <c r="L34" s="51" t="n">
        <v>154</v>
      </c>
      <c r="M34" s="51" t="n">
        <v>100</v>
      </c>
      <c r="N34" s="41" t="s">
        <v>37</v>
      </c>
      <c r="O34" s="41" t="s">
        <v>37</v>
      </c>
      <c r="P34" s="51" t="n">
        <v>9</v>
      </c>
      <c r="Q34" s="41" t="s">
        <v>37</v>
      </c>
      <c r="R34" s="41" t="s">
        <v>37</v>
      </c>
      <c r="S34" s="41" t="s">
        <v>37</v>
      </c>
      <c r="T34" s="24" t="n">
        <f aca="false">SUM(U34:V34)</f>
        <v>12</v>
      </c>
      <c r="U34" s="51" t="n">
        <v>3</v>
      </c>
      <c r="V34" s="51" t="n">
        <v>9</v>
      </c>
      <c r="W34" s="24" t="n">
        <f aca="false">SUM(X34:Y34)</f>
        <v>27</v>
      </c>
      <c r="X34" s="51" t="n">
        <v>14</v>
      </c>
      <c r="Y34" s="51" t="n">
        <v>13</v>
      </c>
      <c r="Z34" s="73" t="s">
        <v>30</v>
      </c>
    </row>
    <row r="35" s="32" customFormat="true" ht="15.95" hidden="false" customHeight="true" outlineLevel="0" collapsed="false">
      <c r="A35" s="30" t="s">
        <v>31</v>
      </c>
      <c r="B35" s="23" t="n">
        <f aca="false">SUM(C35:D35)</f>
        <v>252</v>
      </c>
      <c r="C35" s="24" t="n">
        <f aca="false">SUM(F35,U35)</f>
        <v>139</v>
      </c>
      <c r="D35" s="24" t="n">
        <f aca="false">SUM(G35,V35)</f>
        <v>113</v>
      </c>
      <c r="E35" s="24" t="n">
        <f aca="false">SUM(F35:G35)</f>
        <v>231</v>
      </c>
      <c r="F35" s="24" t="n">
        <f aca="false">SUM(H35,J35,L35,N35,R35)</f>
        <v>133</v>
      </c>
      <c r="G35" s="24" t="n">
        <f aca="false">SUM(I35,K35,M35,O35,P35,Q35,S35)</f>
        <v>98</v>
      </c>
      <c r="H35" s="51" t="n">
        <v>7</v>
      </c>
      <c r="I35" s="51" t="s">
        <v>37</v>
      </c>
      <c r="J35" s="51" t="n">
        <v>6</v>
      </c>
      <c r="K35" s="51" t="n">
        <v>1</v>
      </c>
      <c r="L35" s="51" t="n">
        <v>120</v>
      </c>
      <c r="M35" s="51" t="n">
        <v>89</v>
      </c>
      <c r="N35" s="41" t="s">
        <v>37</v>
      </c>
      <c r="O35" s="41" t="s">
        <v>37</v>
      </c>
      <c r="P35" s="51" t="n">
        <v>8</v>
      </c>
      <c r="Q35" s="41" t="s">
        <v>37</v>
      </c>
      <c r="R35" s="41" t="s">
        <v>37</v>
      </c>
      <c r="S35" s="41" t="s">
        <v>37</v>
      </c>
      <c r="T35" s="24" t="n">
        <f aca="false">SUM(U35:V35)</f>
        <v>21</v>
      </c>
      <c r="U35" s="51" t="n">
        <v>6</v>
      </c>
      <c r="V35" s="51" t="n">
        <v>15</v>
      </c>
      <c r="W35" s="24" t="n">
        <f aca="false">SUM(X35:Y35)</f>
        <v>23</v>
      </c>
      <c r="X35" s="51" t="n">
        <v>14</v>
      </c>
      <c r="Y35" s="51" t="n">
        <v>9</v>
      </c>
      <c r="Z35" s="73" t="s">
        <v>31</v>
      </c>
    </row>
    <row r="36" s="32" customFormat="true" ht="15.95" hidden="false" customHeight="true" outlineLevel="0" collapsed="false">
      <c r="A36" s="30" t="s">
        <v>32</v>
      </c>
      <c r="B36" s="23" t="n">
        <f aca="false">SUM(C36:D36)</f>
        <v>216</v>
      </c>
      <c r="C36" s="24" t="n">
        <f aca="false">SUM(F36,U36)</f>
        <v>122</v>
      </c>
      <c r="D36" s="24" t="n">
        <f aca="false">SUM(G36,V36)</f>
        <v>94</v>
      </c>
      <c r="E36" s="24" t="n">
        <f aca="false">SUM(F36:G36)</f>
        <v>198</v>
      </c>
      <c r="F36" s="24" t="n">
        <f aca="false">SUM(H36,J36,L36,N36,R36)</f>
        <v>117</v>
      </c>
      <c r="G36" s="24" t="n">
        <f aca="false">SUM(I36,K36,M36,O36,P36,Q36,S36)</f>
        <v>81</v>
      </c>
      <c r="H36" s="51" t="n">
        <v>6</v>
      </c>
      <c r="I36" s="51" t="n">
        <v>2</v>
      </c>
      <c r="J36" s="51" t="n">
        <v>7</v>
      </c>
      <c r="K36" s="51" t="n">
        <v>1</v>
      </c>
      <c r="L36" s="51" t="n">
        <v>104</v>
      </c>
      <c r="M36" s="51" t="n">
        <v>70</v>
      </c>
      <c r="N36" s="41" t="s">
        <v>37</v>
      </c>
      <c r="O36" s="41" t="s">
        <v>37</v>
      </c>
      <c r="P36" s="51" t="n">
        <v>8</v>
      </c>
      <c r="Q36" s="41" t="s">
        <v>37</v>
      </c>
      <c r="R36" s="41" t="s">
        <v>37</v>
      </c>
      <c r="S36" s="41" t="s">
        <v>37</v>
      </c>
      <c r="T36" s="24" t="n">
        <f aca="false">SUM(U36:V36)</f>
        <v>18</v>
      </c>
      <c r="U36" s="51" t="n">
        <v>5</v>
      </c>
      <c r="V36" s="51" t="n">
        <v>13</v>
      </c>
      <c r="W36" s="24" t="n">
        <f aca="false">SUM(X36:Y36)</f>
        <v>24</v>
      </c>
      <c r="X36" s="51" t="n">
        <v>10</v>
      </c>
      <c r="Y36" s="51" t="n">
        <v>14</v>
      </c>
      <c r="Z36" s="73" t="s">
        <v>32</v>
      </c>
    </row>
    <row r="37" s="21" customFormat="true" ht="15.95" hidden="false" customHeight="true" outlineLevel="0" collapsed="false">
      <c r="A37" s="53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74"/>
    </row>
    <row r="38" s="21" customFormat="true" ht="15.95" hidden="false" customHeight="true" outlineLevel="0" collapsed="false">
      <c r="A38" s="16" t="s">
        <v>36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75" t="s">
        <v>36</v>
      </c>
    </row>
    <row r="39" s="32" customFormat="true" ht="15.95" hidden="false" customHeight="true" outlineLevel="0" collapsed="false">
      <c r="A39" s="30" t="s">
        <v>67</v>
      </c>
      <c r="B39" s="23" t="n">
        <f aca="false">SUM(C39:D39)</f>
        <v>324</v>
      </c>
      <c r="C39" s="24" t="n">
        <f aca="false">SUM(F39,U39)</f>
        <v>159</v>
      </c>
      <c r="D39" s="24" t="n">
        <f aca="false">SUM(G39,V39)</f>
        <v>165</v>
      </c>
      <c r="E39" s="24" t="n">
        <f aca="false">SUM(F39:G39)</f>
        <v>168</v>
      </c>
      <c r="F39" s="24" t="n">
        <f aca="false">SUM(H39,J39,L39,N39,R39)</f>
        <v>95</v>
      </c>
      <c r="G39" s="24" t="n">
        <f aca="false">SUM(I39,K39,M39,O39,P39,Q39,S39)</f>
        <v>73</v>
      </c>
      <c r="H39" s="24" t="s">
        <v>37</v>
      </c>
      <c r="I39" s="24" t="n">
        <v>1</v>
      </c>
      <c r="J39" s="24" t="n">
        <v>2</v>
      </c>
      <c r="K39" s="24" t="s">
        <v>37</v>
      </c>
      <c r="L39" s="24" t="n">
        <v>93</v>
      </c>
      <c r="M39" s="24" t="n">
        <v>70</v>
      </c>
      <c r="N39" s="24" t="s">
        <v>37</v>
      </c>
      <c r="O39" s="24" t="s">
        <v>37</v>
      </c>
      <c r="P39" s="24" t="n">
        <v>2</v>
      </c>
      <c r="Q39" s="24" t="s">
        <v>37</v>
      </c>
      <c r="R39" s="24" t="s">
        <v>37</v>
      </c>
      <c r="S39" s="24" t="s">
        <v>37</v>
      </c>
      <c r="T39" s="24" t="n">
        <f aca="false">SUM(U39:V39)</f>
        <v>156</v>
      </c>
      <c r="U39" s="24" t="n">
        <v>64</v>
      </c>
      <c r="V39" s="24" t="n">
        <v>92</v>
      </c>
      <c r="W39" s="24" t="n">
        <f aca="false">SUM(X39:Y39)</f>
        <v>18</v>
      </c>
      <c r="X39" s="24" t="n">
        <v>9</v>
      </c>
      <c r="Y39" s="24" t="n">
        <v>9</v>
      </c>
      <c r="Z39" s="70" t="s">
        <v>53</v>
      </c>
    </row>
    <row r="40" s="32" customFormat="true" ht="15.95" hidden="false" customHeight="true" outlineLevel="0" collapsed="false">
      <c r="A40" s="30" t="s">
        <v>68</v>
      </c>
      <c r="B40" s="23" t="n">
        <f aca="false">SUM(C40:D40)</f>
        <v>341</v>
      </c>
      <c r="C40" s="24" t="n">
        <f aca="false">SUM(F40,U40)</f>
        <v>165</v>
      </c>
      <c r="D40" s="24" t="n">
        <f aca="false">SUM(G40,V40)</f>
        <v>176</v>
      </c>
      <c r="E40" s="24" t="n">
        <f aca="false">SUM(F40:G40)</f>
        <v>181</v>
      </c>
      <c r="F40" s="24" t="n">
        <f aca="false">SUM(H40,J40,L40,N40,R40)</f>
        <v>103</v>
      </c>
      <c r="G40" s="24" t="n">
        <f aca="false">SUM(I40,K40,M40,O40,P40,Q40,S40)</f>
        <v>78</v>
      </c>
      <c r="H40" s="24" t="s">
        <v>37</v>
      </c>
      <c r="I40" s="24" t="n">
        <v>1</v>
      </c>
      <c r="J40" s="24" t="n">
        <v>3</v>
      </c>
      <c r="K40" s="24" t="n">
        <v>1</v>
      </c>
      <c r="L40" s="24" t="n">
        <v>100</v>
      </c>
      <c r="M40" s="24" t="n">
        <v>73</v>
      </c>
      <c r="N40" s="24" t="s">
        <v>37</v>
      </c>
      <c r="O40" s="24" t="s">
        <v>37</v>
      </c>
      <c r="P40" s="24" t="n">
        <v>3</v>
      </c>
      <c r="Q40" s="24" t="s">
        <v>37</v>
      </c>
      <c r="R40" s="24" t="s">
        <v>37</v>
      </c>
      <c r="S40" s="24" t="s">
        <v>37</v>
      </c>
      <c r="T40" s="24" t="n">
        <f aca="false">SUM(U40:V40)</f>
        <v>160</v>
      </c>
      <c r="U40" s="24" t="n">
        <v>62</v>
      </c>
      <c r="V40" s="24" t="n">
        <v>98</v>
      </c>
      <c r="W40" s="24" t="n">
        <f aca="false">SUM(X40:Y40)</f>
        <v>17</v>
      </c>
      <c r="X40" s="24" t="n">
        <v>10</v>
      </c>
      <c r="Y40" s="24" t="n">
        <v>7</v>
      </c>
      <c r="Z40" s="70" t="s">
        <v>54</v>
      </c>
    </row>
    <row r="41" s="32" customFormat="true" ht="15.95" hidden="false" customHeight="true" outlineLevel="0" collapsed="false">
      <c r="A41" s="30" t="s">
        <v>23</v>
      </c>
      <c r="B41" s="23" t="n">
        <f aca="false">SUM(C41:D41)</f>
        <v>331</v>
      </c>
      <c r="C41" s="24" t="n">
        <f aca="false">SUM(F41,U41)</f>
        <v>162</v>
      </c>
      <c r="D41" s="24" t="n">
        <f aca="false">SUM(G41,V41)</f>
        <v>169</v>
      </c>
      <c r="E41" s="24" t="n">
        <f aca="false">SUM(F41:G41)</f>
        <v>184</v>
      </c>
      <c r="F41" s="24" t="n">
        <f aca="false">SUM(H41,J41,L41,N41,R41)</f>
        <v>105</v>
      </c>
      <c r="G41" s="24" t="n">
        <f aca="false">SUM(I41,K41,M41,O41,P41,Q41,S41)</f>
        <v>79</v>
      </c>
      <c r="H41" s="24" t="s">
        <v>37</v>
      </c>
      <c r="I41" s="24" t="s">
        <v>37</v>
      </c>
      <c r="J41" s="24" t="n">
        <v>3</v>
      </c>
      <c r="K41" s="24" t="n">
        <v>1</v>
      </c>
      <c r="L41" s="24" t="n">
        <v>101</v>
      </c>
      <c r="M41" s="24" t="n">
        <v>76</v>
      </c>
      <c r="N41" s="24" t="s">
        <v>37</v>
      </c>
      <c r="O41" s="24" t="s">
        <v>37</v>
      </c>
      <c r="P41" s="24" t="n">
        <v>2</v>
      </c>
      <c r="Q41" s="24" t="s">
        <v>37</v>
      </c>
      <c r="R41" s="24" t="n">
        <v>1</v>
      </c>
      <c r="S41" s="24" t="s">
        <v>37</v>
      </c>
      <c r="T41" s="24" t="n">
        <f aca="false">SUM(U41:V41)</f>
        <v>147</v>
      </c>
      <c r="U41" s="24" t="n">
        <v>57</v>
      </c>
      <c r="V41" s="24" t="n">
        <v>90</v>
      </c>
      <c r="W41" s="24" t="n">
        <f aca="false">SUM(X41:Y41)</f>
        <v>15</v>
      </c>
      <c r="X41" s="24" t="n">
        <v>9</v>
      </c>
      <c r="Y41" s="24" t="n">
        <v>6</v>
      </c>
      <c r="Z41" s="70" t="s">
        <v>56</v>
      </c>
    </row>
    <row r="42" s="32" customFormat="true" ht="15.95" hidden="false" customHeight="true" outlineLevel="0" collapsed="false">
      <c r="A42" s="30" t="s">
        <v>24</v>
      </c>
      <c r="B42" s="23" t="n">
        <f aca="false">SUM(C42:D42)</f>
        <v>344</v>
      </c>
      <c r="C42" s="24" t="n">
        <f aca="false">SUM(F42,U42)</f>
        <v>171</v>
      </c>
      <c r="D42" s="24" t="n">
        <f aca="false">SUM(G42,V42)</f>
        <v>173</v>
      </c>
      <c r="E42" s="24" t="n">
        <f aca="false">SUM(F42:G42)</f>
        <v>186</v>
      </c>
      <c r="F42" s="24" t="n">
        <f aca="false">SUM(H42,J42,L42,N42,R42)</f>
        <v>105</v>
      </c>
      <c r="G42" s="24" t="n">
        <f aca="false">SUM(I42,K42,M42,O42,P42,Q42,S42)</f>
        <v>81</v>
      </c>
      <c r="H42" s="24" t="s">
        <v>37</v>
      </c>
      <c r="I42" s="24" t="s">
        <v>37</v>
      </c>
      <c r="J42" s="24" t="n">
        <v>2</v>
      </c>
      <c r="K42" s="24" t="n">
        <v>3</v>
      </c>
      <c r="L42" s="24" t="n">
        <v>100</v>
      </c>
      <c r="M42" s="24" t="n">
        <v>76</v>
      </c>
      <c r="N42" s="24" t="s">
        <v>37</v>
      </c>
      <c r="O42" s="24" t="s">
        <v>37</v>
      </c>
      <c r="P42" s="24" t="n">
        <v>2</v>
      </c>
      <c r="Q42" s="24" t="s">
        <v>37</v>
      </c>
      <c r="R42" s="24" t="n">
        <v>3</v>
      </c>
      <c r="S42" s="24" t="s">
        <v>37</v>
      </c>
      <c r="T42" s="24" t="n">
        <f aca="false">SUM(U42:V42)</f>
        <v>158</v>
      </c>
      <c r="U42" s="24" t="n">
        <v>66</v>
      </c>
      <c r="V42" s="24" t="n">
        <v>92</v>
      </c>
      <c r="W42" s="24" t="n">
        <f aca="false">SUM(X42:Y42)</f>
        <v>18</v>
      </c>
      <c r="X42" s="24" t="n">
        <v>11</v>
      </c>
      <c r="Y42" s="24" t="n">
        <v>7</v>
      </c>
      <c r="Z42" s="70" t="s">
        <v>57</v>
      </c>
    </row>
    <row r="43" s="21" customFormat="true" ht="15.95" hidden="false" customHeight="true" outlineLevel="0" collapsed="false">
      <c r="A43" s="30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70"/>
    </row>
    <row r="44" s="21" customFormat="true" ht="15.95" hidden="false" customHeight="true" outlineLevel="0" collapsed="false">
      <c r="A44" s="70" t="s">
        <v>58</v>
      </c>
      <c r="B44" s="33" t="n">
        <f aca="false">SUM(C44:D44)</f>
        <v>362</v>
      </c>
      <c r="C44" s="34" t="n">
        <f aca="false">SUM(C45:C51)</f>
        <v>173</v>
      </c>
      <c r="D44" s="34" t="n">
        <f aca="false">SUM(D45:D51)</f>
        <v>189</v>
      </c>
      <c r="E44" s="34" t="n">
        <f aca="false">SUM(F44:G44)</f>
        <v>189</v>
      </c>
      <c r="F44" s="34" t="n">
        <f aca="false">SUM(F45:F51)</f>
        <v>105</v>
      </c>
      <c r="G44" s="34" t="n">
        <f aca="false">SUM(G45:G51)</f>
        <v>84</v>
      </c>
      <c r="H44" s="34" t="n">
        <f aca="false">SUM(H45:H51)</f>
        <v>0</v>
      </c>
      <c r="I44" s="34" t="n">
        <f aca="false">SUM(I45:I51)</f>
        <v>0</v>
      </c>
      <c r="J44" s="34" t="n">
        <f aca="false">SUM(J45:J51)</f>
        <v>2</v>
      </c>
      <c r="K44" s="34" t="n">
        <f aca="false">SUM(K45:K51)</f>
        <v>3</v>
      </c>
      <c r="L44" s="34" t="n">
        <f aca="false">SUM(L45:L51)</f>
        <v>101</v>
      </c>
      <c r="M44" s="34" t="n">
        <f aca="false">SUM(M45:M51)</f>
        <v>79</v>
      </c>
      <c r="N44" s="34" t="n">
        <f aca="false">SUM(N45:N51)</f>
        <v>0</v>
      </c>
      <c r="O44" s="34" t="n">
        <f aca="false">SUM(O45:O51)</f>
        <v>0</v>
      </c>
      <c r="P44" s="34" t="n">
        <f aca="false">SUM(P45:P51)</f>
        <v>2</v>
      </c>
      <c r="Q44" s="34" t="n">
        <f aca="false">SUM(Q45:Q51)</f>
        <v>0</v>
      </c>
      <c r="R44" s="34" t="n">
        <f aca="false">SUM(R45:R51)</f>
        <v>2</v>
      </c>
      <c r="S44" s="34" t="n">
        <f aca="false">SUM(S45:S51)</f>
        <v>0</v>
      </c>
      <c r="T44" s="34" t="n">
        <f aca="false">SUM(U44:V44)</f>
        <v>173</v>
      </c>
      <c r="U44" s="34" t="n">
        <f aca="false">SUM(U45:U51)</f>
        <v>68</v>
      </c>
      <c r="V44" s="34" t="n">
        <f aca="false">SUM(V45:V51)</f>
        <v>105</v>
      </c>
      <c r="W44" s="34" t="n">
        <f aca="false">SUM(X44:Y44)</f>
        <v>17</v>
      </c>
      <c r="X44" s="34" t="n">
        <f aca="false">SUM(X45:X51)</f>
        <v>12</v>
      </c>
      <c r="Y44" s="34" t="n">
        <f aca="false">SUM(Y45:Y51)</f>
        <v>5</v>
      </c>
      <c r="Z44" s="70" t="s">
        <v>58</v>
      </c>
    </row>
    <row r="45" s="32" customFormat="true" ht="15.95" hidden="false" customHeight="true" outlineLevel="0" collapsed="false">
      <c r="A45" s="30" t="s">
        <v>26</v>
      </c>
      <c r="B45" s="23" t="n">
        <f aca="false">SUM(C45:D45)</f>
        <v>0</v>
      </c>
      <c r="C45" s="24" t="n">
        <f aca="false">SUM(F45,U45)</f>
        <v>0</v>
      </c>
      <c r="D45" s="24" t="n">
        <f aca="false">SUM(G45,V45)</f>
        <v>0</v>
      </c>
      <c r="E45" s="24" t="n">
        <f aca="false">SUM(F45:G45)</f>
        <v>0</v>
      </c>
      <c r="F45" s="24" t="n">
        <f aca="false">SUM(H45,J45,L45,N45,R45)</f>
        <v>0</v>
      </c>
      <c r="G45" s="24" t="n">
        <f aca="false">SUM(I45,K45,M45,O45,P45,Q45,S45)</f>
        <v>0</v>
      </c>
      <c r="H45" s="41" t="s">
        <v>37</v>
      </c>
      <c r="I45" s="41" t="s">
        <v>37</v>
      </c>
      <c r="J45" s="51" t="s">
        <v>37</v>
      </c>
      <c r="K45" s="51" t="s">
        <v>37</v>
      </c>
      <c r="L45" s="51" t="s">
        <v>37</v>
      </c>
      <c r="M45" s="51" t="s">
        <v>37</v>
      </c>
      <c r="N45" s="41" t="s">
        <v>37</v>
      </c>
      <c r="O45" s="41" t="s">
        <v>37</v>
      </c>
      <c r="P45" s="51" t="s">
        <v>37</v>
      </c>
      <c r="Q45" s="41" t="s">
        <v>37</v>
      </c>
      <c r="R45" s="51" t="s">
        <v>37</v>
      </c>
      <c r="S45" s="41" t="s">
        <v>37</v>
      </c>
      <c r="T45" s="24" t="n">
        <f aca="false">SUM(U45:V45)</f>
        <v>0</v>
      </c>
      <c r="U45" s="51" t="s">
        <v>37</v>
      </c>
      <c r="V45" s="51" t="s">
        <v>37</v>
      </c>
      <c r="W45" s="24" t="n">
        <f aca="false">SUM(X45:Y45)</f>
        <v>0</v>
      </c>
      <c r="X45" s="51" t="s">
        <v>37</v>
      </c>
      <c r="Y45" s="51" t="s">
        <v>37</v>
      </c>
      <c r="Z45" s="73" t="s">
        <v>26</v>
      </c>
    </row>
    <row r="46" s="32" customFormat="true" ht="15.95" hidden="false" customHeight="true" outlineLevel="0" collapsed="false">
      <c r="A46" s="30" t="s">
        <v>27</v>
      </c>
      <c r="B46" s="23" t="n">
        <f aca="false">SUM(C46:D46)</f>
        <v>0</v>
      </c>
      <c r="C46" s="24" t="n">
        <f aca="false">SUM(F46,U46)</f>
        <v>0</v>
      </c>
      <c r="D46" s="24" t="n">
        <f aca="false">SUM(G46,V46)</f>
        <v>0</v>
      </c>
      <c r="E46" s="24" t="n">
        <f aca="false">SUM(F46:G46)</f>
        <v>0</v>
      </c>
      <c r="F46" s="24" t="n">
        <f aca="false">SUM(H46,J46,L46,N46,R46)</f>
        <v>0</v>
      </c>
      <c r="G46" s="24" t="n">
        <f aca="false">SUM(I46,K46,M46,O46,P46,Q46,S46)</f>
        <v>0</v>
      </c>
      <c r="H46" s="41" t="s">
        <v>37</v>
      </c>
      <c r="I46" s="41" t="s">
        <v>37</v>
      </c>
      <c r="J46" s="51" t="s">
        <v>37</v>
      </c>
      <c r="K46" s="51" t="s">
        <v>37</v>
      </c>
      <c r="L46" s="51" t="s">
        <v>37</v>
      </c>
      <c r="M46" s="51" t="s">
        <v>37</v>
      </c>
      <c r="N46" s="41" t="s">
        <v>37</v>
      </c>
      <c r="O46" s="41" t="s">
        <v>37</v>
      </c>
      <c r="P46" s="51" t="s">
        <v>37</v>
      </c>
      <c r="Q46" s="41" t="s">
        <v>37</v>
      </c>
      <c r="R46" s="51" t="s">
        <v>37</v>
      </c>
      <c r="S46" s="41" t="s">
        <v>37</v>
      </c>
      <c r="T46" s="24" t="n">
        <f aca="false">SUM(U46:V46)</f>
        <v>0</v>
      </c>
      <c r="U46" s="51" t="s">
        <v>37</v>
      </c>
      <c r="V46" s="51" t="s">
        <v>37</v>
      </c>
      <c r="W46" s="24" t="n">
        <f aca="false">SUM(X46:Y46)</f>
        <v>0</v>
      </c>
      <c r="X46" s="51" t="s">
        <v>37</v>
      </c>
      <c r="Y46" s="51" t="s">
        <v>37</v>
      </c>
      <c r="Z46" s="73" t="s">
        <v>27</v>
      </c>
    </row>
    <row r="47" s="32" customFormat="true" ht="15.95" hidden="false" customHeight="true" outlineLevel="0" collapsed="false">
      <c r="A47" s="30" t="s">
        <v>28</v>
      </c>
      <c r="B47" s="23" t="n">
        <f aca="false">SUM(C47:D47)</f>
        <v>75</v>
      </c>
      <c r="C47" s="24" t="n">
        <f aca="false">SUM(F47,U47)</f>
        <v>35</v>
      </c>
      <c r="D47" s="24" t="n">
        <f aca="false">SUM(G47,V47)</f>
        <v>40</v>
      </c>
      <c r="E47" s="24" t="n">
        <f aca="false">SUM(F47:G47)</f>
        <v>37</v>
      </c>
      <c r="F47" s="24" t="n">
        <f aca="false">SUM(H47,J47,L47,N47,R47)</f>
        <v>22</v>
      </c>
      <c r="G47" s="24" t="n">
        <f aca="false">SUM(I47,K47,M47,O47,P47,Q47,S47)</f>
        <v>15</v>
      </c>
      <c r="H47" s="41" t="s">
        <v>37</v>
      </c>
      <c r="I47" s="41" t="s">
        <v>37</v>
      </c>
      <c r="J47" s="51" t="n">
        <v>1</v>
      </c>
      <c r="K47" s="51" t="s">
        <v>37</v>
      </c>
      <c r="L47" s="51" t="n">
        <v>21</v>
      </c>
      <c r="M47" s="51" t="n">
        <v>14</v>
      </c>
      <c r="N47" s="41" t="s">
        <v>37</v>
      </c>
      <c r="O47" s="41" t="s">
        <v>37</v>
      </c>
      <c r="P47" s="51" t="n">
        <v>1</v>
      </c>
      <c r="Q47" s="41" t="s">
        <v>37</v>
      </c>
      <c r="R47" s="51" t="s">
        <v>37</v>
      </c>
      <c r="S47" s="41" t="s">
        <v>37</v>
      </c>
      <c r="T47" s="24" t="n">
        <f aca="false">SUM(U47:V47)</f>
        <v>38</v>
      </c>
      <c r="U47" s="51" t="n">
        <v>13</v>
      </c>
      <c r="V47" s="51" t="n">
        <v>25</v>
      </c>
      <c r="W47" s="24" t="n">
        <f aca="false">SUM(X47:Y47)</f>
        <v>3</v>
      </c>
      <c r="X47" s="51" t="n">
        <v>1</v>
      </c>
      <c r="Y47" s="51" t="n">
        <v>2</v>
      </c>
      <c r="Z47" s="73" t="s">
        <v>28</v>
      </c>
    </row>
    <row r="48" s="32" customFormat="true" ht="15.95" hidden="false" customHeight="true" outlineLevel="0" collapsed="false">
      <c r="A48" s="30" t="s">
        <v>29</v>
      </c>
      <c r="B48" s="23" t="n">
        <f aca="false">SUM(C48:D48)</f>
        <v>68</v>
      </c>
      <c r="C48" s="24" t="n">
        <f aca="false">SUM(F48,U48)</f>
        <v>28</v>
      </c>
      <c r="D48" s="24" t="n">
        <f aca="false">SUM(G48,V48)</f>
        <v>40</v>
      </c>
      <c r="E48" s="24" t="n">
        <f aca="false">SUM(F48:G48)</f>
        <v>31</v>
      </c>
      <c r="F48" s="24" t="n">
        <f aca="false">SUM(H48,J48,L48,N48,R48)</f>
        <v>15</v>
      </c>
      <c r="G48" s="24" t="n">
        <f aca="false">SUM(I48,K48,M48,O48,P48,Q48,S48)</f>
        <v>16</v>
      </c>
      <c r="H48" s="41" t="s">
        <v>37</v>
      </c>
      <c r="I48" s="41" t="s">
        <v>37</v>
      </c>
      <c r="J48" s="51" t="n">
        <v>1</v>
      </c>
      <c r="K48" s="51" t="s">
        <v>37</v>
      </c>
      <c r="L48" s="51" t="n">
        <v>14</v>
      </c>
      <c r="M48" s="51" t="n">
        <v>16</v>
      </c>
      <c r="N48" s="41" t="s">
        <v>37</v>
      </c>
      <c r="O48" s="41" t="s">
        <v>37</v>
      </c>
      <c r="P48" s="51" t="s">
        <v>37</v>
      </c>
      <c r="Q48" s="41" t="s">
        <v>37</v>
      </c>
      <c r="R48" s="51" t="s">
        <v>37</v>
      </c>
      <c r="S48" s="41" t="s">
        <v>37</v>
      </c>
      <c r="T48" s="24" t="n">
        <f aca="false">SUM(U48:V48)</f>
        <v>37</v>
      </c>
      <c r="U48" s="51" t="n">
        <v>13</v>
      </c>
      <c r="V48" s="51" t="n">
        <v>24</v>
      </c>
      <c r="W48" s="24" t="n">
        <f aca="false">SUM(X48:Y48)</f>
        <v>3</v>
      </c>
      <c r="X48" s="51" t="n">
        <v>2</v>
      </c>
      <c r="Y48" s="51" t="n">
        <v>1</v>
      </c>
      <c r="Z48" s="73" t="s">
        <v>29</v>
      </c>
    </row>
    <row r="49" s="32" customFormat="true" ht="15.95" hidden="false" customHeight="true" outlineLevel="0" collapsed="false">
      <c r="A49" s="30" t="s">
        <v>30</v>
      </c>
      <c r="B49" s="23" t="n">
        <f aca="false">SUM(C49:D49)</f>
        <v>0</v>
      </c>
      <c r="C49" s="24" t="n">
        <f aca="false">SUM(F49,U49)</f>
        <v>0</v>
      </c>
      <c r="D49" s="24" t="n">
        <f aca="false">SUM(G49,V49)</f>
        <v>0</v>
      </c>
      <c r="E49" s="24" t="n">
        <f aca="false">SUM(F49:G49)</f>
        <v>0</v>
      </c>
      <c r="F49" s="24" t="n">
        <f aca="false">SUM(H49,J49,L49,N49,R49)</f>
        <v>0</v>
      </c>
      <c r="G49" s="24" t="n">
        <f aca="false">SUM(I49,K49,M49,O49,P49,Q49,S49)</f>
        <v>0</v>
      </c>
      <c r="H49" s="41" t="s">
        <v>37</v>
      </c>
      <c r="I49" s="41" t="s">
        <v>37</v>
      </c>
      <c r="J49" s="51" t="s">
        <v>37</v>
      </c>
      <c r="K49" s="51" t="s">
        <v>37</v>
      </c>
      <c r="L49" s="51" t="s">
        <v>37</v>
      </c>
      <c r="M49" s="51" t="s">
        <v>37</v>
      </c>
      <c r="N49" s="41" t="s">
        <v>37</v>
      </c>
      <c r="O49" s="41" t="s">
        <v>37</v>
      </c>
      <c r="P49" s="51" t="s">
        <v>37</v>
      </c>
      <c r="Q49" s="41" t="s">
        <v>37</v>
      </c>
      <c r="R49" s="51" t="s">
        <v>37</v>
      </c>
      <c r="S49" s="41" t="s">
        <v>37</v>
      </c>
      <c r="T49" s="24" t="n">
        <f aca="false">SUM(U49:V49)</f>
        <v>0</v>
      </c>
      <c r="U49" s="51" t="s">
        <v>37</v>
      </c>
      <c r="V49" s="51" t="s">
        <v>37</v>
      </c>
      <c r="W49" s="24" t="n">
        <f aca="false">SUM(X49:Y49)</f>
        <v>0</v>
      </c>
      <c r="X49" s="51" t="s">
        <v>37</v>
      </c>
      <c r="Y49" s="51" t="s">
        <v>37</v>
      </c>
      <c r="Z49" s="73" t="s">
        <v>30</v>
      </c>
    </row>
    <row r="50" s="32" customFormat="true" ht="15.95" hidden="false" customHeight="true" outlineLevel="0" collapsed="false">
      <c r="A50" s="30" t="s">
        <v>31</v>
      </c>
      <c r="B50" s="23" t="n">
        <f aca="false">SUM(C50:D50)</f>
        <v>108</v>
      </c>
      <c r="C50" s="24" t="n">
        <f aca="false">SUM(F50,U50)</f>
        <v>26</v>
      </c>
      <c r="D50" s="24" t="n">
        <f aca="false">SUM(G50,V50)</f>
        <v>82</v>
      </c>
      <c r="E50" s="24" t="n">
        <f aca="false">SUM(F50:G50)</f>
        <v>59</v>
      </c>
      <c r="F50" s="24" t="n">
        <f aca="false">SUM(H50,J50,L50,N50,R50)</f>
        <v>16</v>
      </c>
      <c r="G50" s="24" t="n">
        <f aca="false">SUM(I50,K50,M50,O50,P50,Q50,S50)</f>
        <v>43</v>
      </c>
      <c r="H50" s="41" t="s">
        <v>37</v>
      </c>
      <c r="I50" s="41" t="s">
        <v>37</v>
      </c>
      <c r="J50" s="51" t="s">
        <v>37</v>
      </c>
      <c r="K50" s="51" t="n">
        <v>3</v>
      </c>
      <c r="L50" s="51" t="n">
        <v>16</v>
      </c>
      <c r="M50" s="51" t="n">
        <v>39</v>
      </c>
      <c r="N50" s="41" t="s">
        <v>37</v>
      </c>
      <c r="O50" s="41" t="s">
        <v>37</v>
      </c>
      <c r="P50" s="51" t="n">
        <v>1</v>
      </c>
      <c r="Q50" s="41" t="s">
        <v>37</v>
      </c>
      <c r="R50" s="51" t="s">
        <v>37</v>
      </c>
      <c r="S50" s="41" t="s">
        <v>37</v>
      </c>
      <c r="T50" s="24" t="n">
        <f aca="false">SUM(U50:V50)</f>
        <v>49</v>
      </c>
      <c r="U50" s="51" t="n">
        <v>10</v>
      </c>
      <c r="V50" s="51" t="n">
        <v>39</v>
      </c>
      <c r="W50" s="24" t="n">
        <f aca="false">SUM(X50:Y50)</f>
        <v>11</v>
      </c>
      <c r="X50" s="51" t="n">
        <v>9</v>
      </c>
      <c r="Y50" s="51" t="n">
        <v>2</v>
      </c>
      <c r="Z50" s="73" t="s">
        <v>31</v>
      </c>
    </row>
    <row r="51" s="32" customFormat="true" ht="15.75" hidden="false" customHeight="true" outlineLevel="0" collapsed="false">
      <c r="A51" s="43" t="s">
        <v>32</v>
      </c>
      <c r="B51" s="23" t="n">
        <f aca="false">SUM(C51:D51)</f>
        <v>111</v>
      </c>
      <c r="C51" s="24" t="n">
        <f aca="false">SUM(F51,U51)</f>
        <v>84</v>
      </c>
      <c r="D51" s="24" t="n">
        <f aca="false">SUM(G51,V51)</f>
        <v>27</v>
      </c>
      <c r="E51" s="24" t="n">
        <f aca="false">SUM(F51:G51)</f>
        <v>62</v>
      </c>
      <c r="F51" s="24" t="n">
        <f aca="false">SUM(H51,J51,L51,N51,R51)</f>
        <v>52</v>
      </c>
      <c r="G51" s="24" t="n">
        <f aca="false">SUM(I51,K51,M51,O51,P51,Q51,S51)</f>
        <v>10</v>
      </c>
      <c r="H51" s="41" t="s">
        <v>37</v>
      </c>
      <c r="I51" s="41" t="s">
        <v>37</v>
      </c>
      <c r="J51" s="51" t="s">
        <v>37</v>
      </c>
      <c r="K51" s="51" t="s">
        <v>37</v>
      </c>
      <c r="L51" s="51" t="n">
        <v>50</v>
      </c>
      <c r="M51" s="51" t="n">
        <v>10</v>
      </c>
      <c r="N51" s="41" t="s">
        <v>37</v>
      </c>
      <c r="O51" s="41" t="s">
        <v>37</v>
      </c>
      <c r="P51" s="51" t="s">
        <v>37</v>
      </c>
      <c r="Q51" s="41" t="s">
        <v>37</v>
      </c>
      <c r="R51" s="51" t="n">
        <v>2</v>
      </c>
      <c r="S51" s="41" t="s">
        <v>37</v>
      </c>
      <c r="T51" s="24" t="n">
        <f aca="false">SUM(U51:V51)</f>
        <v>49</v>
      </c>
      <c r="U51" s="51" t="n">
        <v>32</v>
      </c>
      <c r="V51" s="51" t="n">
        <v>17</v>
      </c>
      <c r="W51" s="24" t="n">
        <f aca="false">SUM(X51:Y51)</f>
        <v>0</v>
      </c>
      <c r="X51" s="51" t="s">
        <v>37</v>
      </c>
      <c r="Y51" s="51" t="s">
        <v>37</v>
      </c>
      <c r="Z51" s="73" t="s">
        <v>32</v>
      </c>
    </row>
    <row r="52" customFormat="false" ht="3.6" hidden="false" customHeight="true" outlineLevel="0" collapsed="false">
      <c r="A52" s="77"/>
      <c r="B52" s="78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8"/>
    </row>
    <row r="53" customFormat="false" ht="15.95" hidden="false" customHeight="true" outlineLevel="0" collapsed="false">
      <c r="Z53" s="47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5" min="2" style="21" width="8.12"/>
    <col collapsed="false" customWidth="true" hidden="false" outlineLevel="0" max="12" min="6" style="21" width="6.62"/>
    <col collapsed="false" customWidth="true" hidden="false" outlineLevel="0" max="18" min="13" style="21" width="7.37"/>
    <col collapsed="false" customWidth="true" hidden="false" outlineLevel="0" max="22" min="19" style="21" width="7.12"/>
    <col collapsed="false" customWidth="true" hidden="false" outlineLevel="0" max="25" min="23" style="21" width="6.87"/>
    <col collapsed="false" customWidth="true" hidden="false" outlineLevel="0" max="26" min="26" style="21" width="10.37"/>
    <col collapsed="false" customWidth="false" hidden="false" outlineLevel="0" max="257" min="27" style="21" width="8.99"/>
  </cols>
  <sheetData>
    <row r="1" s="21" customFormat="true" ht="25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1" customFormat="true" ht="20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1" customFormat="true" ht="3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s="86" customFormat="true" ht="18" hidden="false" customHeight="true" outlineLevel="0" collapsed="false">
      <c r="A4" s="6" t="s">
        <v>2</v>
      </c>
      <c r="B4" s="89" t="s">
        <v>71</v>
      </c>
      <c r="C4" s="89"/>
      <c r="D4" s="89"/>
      <c r="E4" s="89"/>
      <c r="F4" s="9" t="s">
        <v>72</v>
      </c>
      <c r="G4" s="9"/>
      <c r="H4" s="9"/>
      <c r="I4" s="9"/>
      <c r="J4" s="9"/>
      <c r="K4" s="9"/>
      <c r="L4" s="9"/>
      <c r="M4" s="9" t="s">
        <v>73</v>
      </c>
      <c r="N4" s="9"/>
      <c r="O4" s="9"/>
      <c r="P4" s="7" t="s">
        <v>74</v>
      </c>
      <c r="Q4" s="7"/>
      <c r="R4" s="7"/>
      <c r="S4" s="7"/>
      <c r="T4" s="7"/>
      <c r="U4" s="7"/>
      <c r="V4" s="7"/>
      <c r="W4" s="7" t="s">
        <v>41</v>
      </c>
      <c r="X4" s="7"/>
      <c r="Y4" s="7"/>
      <c r="Z4" s="9" t="s">
        <v>2</v>
      </c>
    </row>
    <row r="5" s="86" customFormat="true" ht="18" hidden="false" customHeight="true" outlineLevel="0" collapsed="false">
      <c r="A5" s="6"/>
      <c r="B5" s="10" t="s">
        <v>17</v>
      </c>
      <c r="C5" s="10" t="s">
        <v>75</v>
      </c>
      <c r="D5" s="10"/>
      <c r="E5" s="10"/>
      <c r="F5" s="10" t="s">
        <v>17</v>
      </c>
      <c r="G5" s="10" t="s">
        <v>76</v>
      </c>
      <c r="H5" s="10" t="s">
        <v>77</v>
      </c>
      <c r="I5" s="10" t="s">
        <v>78</v>
      </c>
      <c r="J5" s="10" t="s">
        <v>79</v>
      </c>
      <c r="K5" s="13" t="s">
        <v>80</v>
      </c>
      <c r="L5" s="90" t="s">
        <v>81</v>
      </c>
      <c r="M5" s="10" t="s">
        <v>17</v>
      </c>
      <c r="N5" s="10" t="s">
        <v>18</v>
      </c>
      <c r="O5" s="10" t="s">
        <v>19</v>
      </c>
      <c r="P5" s="8" t="s">
        <v>82</v>
      </c>
      <c r="Q5" s="8"/>
      <c r="R5" s="8"/>
      <c r="S5" s="8" t="s">
        <v>83</v>
      </c>
      <c r="T5" s="8"/>
      <c r="U5" s="8" t="s">
        <v>84</v>
      </c>
      <c r="V5" s="8"/>
      <c r="W5" s="8" t="s">
        <v>17</v>
      </c>
      <c r="X5" s="8" t="s">
        <v>18</v>
      </c>
      <c r="Y5" s="8" t="s">
        <v>19</v>
      </c>
      <c r="Z5" s="9"/>
    </row>
    <row r="6" s="86" customFormat="true" ht="18" hidden="false" customHeight="true" outlineLevel="0" collapsed="false">
      <c r="A6" s="6"/>
      <c r="B6" s="10"/>
      <c r="C6" s="8" t="s">
        <v>85</v>
      </c>
      <c r="D6" s="8" t="s">
        <v>86</v>
      </c>
      <c r="E6" s="8" t="s">
        <v>87</v>
      </c>
      <c r="F6" s="10"/>
      <c r="G6" s="10"/>
      <c r="H6" s="10"/>
      <c r="I6" s="10"/>
      <c r="J6" s="10"/>
      <c r="K6" s="13"/>
      <c r="L6" s="90"/>
      <c r="M6" s="10"/>
      <c r="N6" s="10"/>
      <c r="O6" s="10"/>
      <c r="P6" s="8" t="s">
        <v>17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8</v>
      </c>
      <c r="V6" s="8" t="s">
        <v>19</v>
      </c>
      <c r="W6" s="8"/>
      <c r="X6" s="8"/>
      <c r="Y6" s="8"/>
      <c r="Z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4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69" t="s">
        <v>6</v>
      </c>
    </row>
    <row r="8" s="32" customFormat="true" ht="15.95" hidden="false" customHeight="true" outlineLevel="0" collapsed="false">
      <c r="A8" s="22" t="s">
        <v>21</v>
      </c>
      <c r="B8" s="23" t="n">
        <f aca="false">SUM(C8:E8)</f>
        <v>27</v>
      </c>
      <c r="C8" s="24" t="n">
        <f aca="false">SUM(C23,C38)</f>
        <v>20</v>
      </c>
      <c r="D8" s="24" t="n">
        <f aca="false">SUM(D23,D38)</f>
        <v>0</v>
      </c>
      <c r="E8" s="24" t="n">
        <f aca="false">SUM(E23,E38)</f>
        <v>7</v>
      </c>
      <c r="F8" s="24" t="n">
        <f aca="false">SUM(G8:L8)</f>
        <v>35</v>
      </c>
      <c r="G8" s="24" t="n">
        <f aca="false">SUM(G23,G38)</f>
        <v>24</v>
      </c>
      <c r="H8" s="24" t="n">
        <f aca="false">SUM(H23,H38)</f>
        <v>3</v>
      </c>
      <c r="I8" s="24" t="n">
        <f aca="false">SUM(I23,I38)</f>
        <v>2</v>
      </c>
      <c r="J8" s="24" t="n">
        <f aca="false">SUM(J23,J38)</f>
        <v>2</v>
      </c>
      <c r="K8" s="24" t="n">
        <f aca="false">SUM(K23,K38)</f>
        <v>3</v>
      </c>
      <c r="L8" s="24" t="n">
        <f aca="false">SUM(L23,L38)</f>
        <v>1</v>
      </c>
      <c r="M8" s="24" t="n">
        <f aca="false">SUM(N8:O8)</f>
        <v>24117</v>
      </c>
      <c r="N8" s="24" t="n">
        <f aca="false">SUM(N23,N38)</f>
        <v>12012</v>
      </c>
      <c r="O8" s="24" t="n">
        <f aca="false">SUM(O23,O38)</f>
        <v>12105</v>
      </c>
      <c r="P8" s="24" t="n">
        <f aca="false">SUM(Q8:R8)</f>
        <v>2105</v>
      </c>
      <c r="Q8" s="24" t="n">
        <f aca="false">SUM(S8,U8)</f>
        <v>1428</v>
      </c>
      <c r="R8" s="24" t="n">
        <f aca="false">SUM(T8,V8)</f>
        <v>677</v>
      </c>
      <c r="S8" s="24" t="n">
        <f aca="false">SUM(S23,S38)</f>
        <v>1216</v>
      </c>
      <c r="T8" s="24" t="n">
        <f aca="false">SUM(T23,T38)</f>
        <v>431</v>
      </c>
      <c r="U8" s="24" t="n">
        <f aca="false">SUM(U23,U38)</f>
        <v>212</v>
      </c>
      <c r="V8" s="24" t="n">
        <f aca="false">SUM(V23,V38)</f>
        <v>246</v>
      </c>
      <c r="W8" s="24" t="n">
        <f aca="false">SUM(X8:Y8)</f>
        <v>309</v>
      </c>
      <c r="X8" s="24" t="n">
        <f aca="false">SUM(X23,X38)</f>
        <v>150</v>
      </c>
      <c r="Y8" s="24" t="n">
        <f aca="false">SUM(Y23,Y38)</f>
        <v>159</v>
      </c>
      <c r="Z8" s="70" t="s">
        <v>53</v>
      </c>
    </row>
    <row r="9" s="32" customFormat="true" ht="15.95" hidden="false" customHeight="true" outlineLevel="0" collapsed="false">
      <c r="A9" s="22" t="s">
        <v>22</v>
      </c>
      <c r="B9" s="23" t="n">
        <f aca="false">SUM(C9:E9)</f>
        <v>27</v>
      </c>
      <c r="C9" s="24" t="n">
        <f aca="false">SUM(C24,C39)</f>
        <v>20</v>
      </c>
      <c r="D9" s="24" t="n">
        <f aca="false">SUM(D24,D39)</f>
        <v>0</v>
      </c>
      <c r="E9" s="24" t="n">
        <f aca="false">SUM(E24,E39)</f>
        <v>7</v>
      </c>
      <c r="F9" s="24" t="n">
        <f aca="false">SUM(G9:L9)</f>
        <v>34</v>
      </c>
      <c r="G9" s="24" t="n">
        <f aca="false">SUM(G24,G39)</f>
        <v>23</v>
      </c>
      <c r="H9" s="24" t="n">
        <f aca="false">SUM(H24,H39)</f>
        <v>3</v>
      </c>
      <c r="I9" s="24" t="n">
        <f aca="false">SUM(I24,I39)</f>
        <v>2</v>
      </c>
      <c r="J9" s="24" t="n">
        <f aca="false">SUM(J24,J39)</f>
        <v>2</v>
      </c>
      <c r="K9" s="24" t="n">
        <f aca="false">SUM(K24,K39)</f>
        <v>3</v>
      </c>
      <c r="L9" s="24" t="n">
        <f aca="false">SUM(L24,L39)</f>
        <v>1</v>
      </c>
      <c r="M9" s="24" t="n">
        <f aca="false">SUM(N9:O9)</f>
        <v>23987</v>
      </c>
      <c r="N9" s="24" t="n">
        <f aca="false">SUM(N24,N39)</f>
        <v>11826</v>
      </c>
      <c r="O9" s="24" t="n">
        <f aca="false">SUM(O24,O39)</f>
        <v>12161</v>
      </c>
      <c r="P9" s="24" t="n">
        <f aca="false">SUM(Q9:R9)</f>
        <v>2063</v>
      </c>
      <c r="Q9" s="24" t="n">
        <f aca="false">SUM(S9,U9)</f>
        <v>1400</v>
      </c>
      <c r="R9" s="24" t="n">
        <f aca="false">SUM(T9,V9)</f>
        <v>663</v>
      </c>
      <c r="S9" s="24" t="n">
        <f aca="false">SUM(S24,S39)</f>
        <v>1193</v>
      </c>
      <c r="T9" s="24" t="n">
        <f aca="false">SUM(T24,T39)</f>
        <v>411</v>
      </c>
      <c r="U9" s="24" t="n">
        <f aca="false">SUM(U24,U39)</f>
        <v>207</v>
      </c>
      <c r="V9" s="24" t="n">
        <f aca="false">SUM(V24,V39)</f>
        <v>252</v>
      </c>
      <c r="W9" s="24" t="n">
        <f aca="false">SUM(X9:Y9)</f>
        <v>294</v>
      </c>
      <c r="X9" s="24" t="n">
        <f aca="false">SUM(X24,X39)</f>
        <v>145</v>
      </c>
      <c r="Y9" s="24" t="n">
        <f aca="false">SUM(Y24,Y39)</f>
        <v>149</v>
      </c>
      <c r="Z9" s="70" t="s">
        <v>54</v>
      </c>
    </row>
    <row r="10" s="32" customFormat="true" ht="15.95" hidden="false" customHeight="true" outlineLevel="0" collapsed="false">
      <c r="A10" s="22" t="s">
        <v>23</v>
      </c>
      <c r="B10" s="23" t="n">
        <f aca="false">SUM(C10:E10)</f>
        <v>27</v>
      </c>
      <c r="C10" s="24" t="n">
        <f aca="false">SUM(C25,C40)</f>
        <v>20</v>
      </c>
      <c r="D10" s="24" t="n">
        <f aca="false">SUM(D25,D40)</f>
        <v>0</v>
      </c>
      <c r="E10" s="24" t="n">
        <f aca="false">SUM(E25,E40)</f>
        <v>7</v>
      </c>
      <c r="F10" s="24" t="n">
        <f aca="false">SUM(G10:L10)</f>
        <v>35</v>
      </c>
      <c r="G10" s="24" t="n">
        <f aca="false">SUM(G25,G40)</f>
        <v>23</v>
      </c>
      <c r="H10" s="24" t="n">
        <f aca="false">SUM(H25,H40)</f>
        <v>3</v>
      </c>
      <c r="I10" s="24" t="n">
        <f aca="false">SUM(I25,I40)</f>
        <v>2</v>
      </c>
      <c r="J10" s="24" t="n">
        <f aca="false">SUM(J25,J40)</f>
        <v>2</v>
      </c>
      <c r="K10" s="24" t="n">
        <f aca="false">SUM(K25,K40)</f>
        <v>4</v>
      </c>
      <c r="L10" s="24" t="n">
        <f aca="false">SUM(L25,L40)</f>
        <v>1</v>
      </c>
      <c r="M10" s="24" t="n">
        <f aca="false">SUM(N10:O10)</f>
        <v>23740</v>
      </c>
      <c r="N10" s="24" t="n">
        <f aca="false">SUM(N25,N40)</f>
        <v>11763</v>
      </c>
      <c r="O10" s="24" t="n">
        <f aca="false">SUM(O25,O40)</f>
        <v>11977</v>
      </c>
      <c r="P10" s="24" t="n">
        <f aca="false">SUM(Q10:R10)</f>
        <v>2092</v>
      </c>
      <c r="Q10" s="24" t="n">
        <f aca="false">SUM(S10,U10)</f>
        <v>1418</v>
      </c>
      <c r="R10" s="24" t="n">
        <f aca="false">SUM(T10,V10)</f>
        <v>674</v>
      </c>
      <c r="S10" s="24" t="n">
        <f aca="false">SUM(S25,S40)</f>
        <v>1186</v>
      </c>
      <c r="T10" s="24" t="n">
        <f aca="false">SUM(T25,T40)</f>
        <v>404</v>
      </c>
      <c r="U10" s="24" t="n">
        <f aca="false">SUM(U25,U40)</f>
        <v>232</v>
      </c>
      <c r="V10" s="24" t="n">
        <f aca="false">SUM(V25,V40)</f>
        <v>270</v>
      </c>
      <c r="W10" s="24" t="n">
        <f aca="false">SUM(X10:Y10)</f>
        <v>289</v>
      </c>
      <c r="X10" s="24" t="n">
        <f aca="false">SUM(X25,X40)</f>
        <v>137</v>
      </c>
      <c r="Y10" s="24" t="n">
        <f aca="false">SUM(Y25,Y40)</f>
        <v>152</v>
      </c>
      <c r="Z10" s="70" t="s">
        <v>23</v>
      </c>
    </row>
    <row r="11" s="32" customFormat="true" ht="15.95" hidden="false" customHeight="true" outlineLevel="0" collapsed="false">
      <c r="A11" s="22" t="s">
        <v>24</v>
      </c>
      <c r="B11" s="23" t="n">
        <f aca="false">SUM(C11:E11)</f>
        <v>27</v>
      </c>
      <c r="C11" s="24" t="n">
        <f aca="false">SUM(C26,C41)</f>
        <v>20</v>
      </c>
      <c r="D11" s="24" t="n">
        <f aca="false">SUM(D26,D41)</f>
        <v>0</v>
      </c>
      <c r="E11" s="24" t="n">
        <f aca="false">SUM(E26,E41)</f>
        <v>7</v>
      </c>
      <c r="F11" s="24" t="n">
        <f aca="false">SUM(G11:L11)</f>
        <v>36</v>
      </c>
      <c r="G11" s="24" t="n">
        <f aca="false">SUM(G26,G41)</f>
        <v>23</v>
      </c>
      <c r="H11" s="24" t="n">
        <f aca="false">SUM(H26,H41)</f>
        <v>3</v>
      </c>
      <c r="I11" s="24" t="n">
        <f aca="false">SUM(I26,I41)</f>
        <v>2</v>
      </c>
      <c r="J11" s="24" t="n">
        <f aca="false">SUM(J26,J41)</f>
        <v>2</v>
      </c>
      <c r="K11" s="24" t="n">
        <f aca="false">SUM(K26,K41)</f>
        <v>5</v>
      </c>
      <c r="L11" s="24" t="n">
        <f aca="false">SUM(L26,L41)</f>
        <v>1</v>
      </c>
      <c r="M11" s="24" t="n">
        <f aca="false">SUM(N11:O11)</f>
        <v>23206</v>
      </c>
      <c r="N11" s="24" t="n">
        <f aca="false">SUM(N26,N41)</f>
        <v>11502</v>
      </c>
      <c r="O11" s="24" t="n">
        <f aca="false">SUM(O26,O41)</f>
        <v>11704</v>
      </c>
      <c r="P11" s="24" t="n">
        <f aca="false">SUM(Q11:R11)</f>
        <v>2086</v>
      </c>
      <c r="Q11" s="24" t="n">
        <f aca="false">SUM(S11,U11)</f>
        <v>1401</v>
      </c>
      <c r="R11" s="24" t="n">
        <f aca="false">SUM(T11,V11)</f>
        <v>685</v>
      </c>
      <c r="S11" s="24" t="n">
        <f aca="false">SUM(S26,S41)</f>
        <v>1175</v>
      </c>
      <c r="T11" s="24" t="n">
        <f aca="false">SUM(T26,T41)</f>
        <v>412</v>
      </c>
      <c r="U11" s="24" t="n">
        <f aca="false">SUM(U26,U41)</f>
        <v>226</v>
      </c>
      <c r="V11" s="24" t="n">
        <f aca="false">SUM(V26,V41)</f>
        <v>273</v>
      </c>
      <c r="W11" s="24" t="n">
        <f aca="false">SUM(X11:Y11)</f>
        <v>286</v>
      </c>
      <c r="X11" s="24" t="n">
        <f aca="false">SUM(X26,X41)</f>
        <v>134</v>
      </c>
      <c r="Y11" s="24" t="n">
        <f aca="false">SUM(Y26,Y41)</f>
        <v>152</v>
      </c>
      <c r="Z11" s="70" t="s">
        <v>24</v>
      </c>
    </row>
    <row r="12" customFormat="false" ht="15.95" hidden="false" customHeight="true" outlineLevel="0" collapsed="false">
      <c r="A12" s="30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9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70"/>
    </row>
    <row r="13" customFormat="false" ht="15.95" hidden="false" customHeight="true" outlineLevel="0" collapsed="false">
      <c r="A13" s="22" t="s">
        <v>25</v>
      </c>
      <c r="B13" s="33" t="n">
        <f aca="false">SUM(B14:B20)</f>
        <v>27</v>
      </c>
      <c r="C13" s="34" t="n">
        <f aca="false">SUM(C14:C20)</f>
        <v>20</v>
      </c>
      <c r="D13" s="34" t="n">
        <f aca="false">SUM(D14:D20)</f>
        <v>0</v>
      </c>
      <c r="E13" s="34" t="n">
        <f aca="false">SUM(E14:E20)</f>
        <v>7</v>
      </c>
      <c r="F13" s="34" t="n">
        <f aca="false">SUM(F14:F20)</f>
        <v>36</v>
      </c>
      <c r="G13" s="34" t="n">
        <f aca="false">SUM(G14:G20)</f>
        <v>23</v>
      </c>
      <c r="H13" s="34" t="n">
        <f aca="false">SUM(H14:H20)</f>
        <v>3</v>
      </c>
      <c r="I13" s="34" t="n">
        <f aca="false">SUM(I14:I20)</f>
        <v>2</v>
      </c>
      <c r="J13" s="34" t="n">
        <f aca="false">SUM(J14:J20)</f>
        <v>2</v>
      </c>
      <c r="K13" s="34" t="n">
        <f aca="false">SUM(K14:K20)</f>
        <v>5</v>
      </c>
      <c r="L13" s="34" t="n">
        <f aca="false">SUM(L14:L20)</f>
        <v>1</v>
      </c>
      <c r="M13" s="34" t="n">
        <f aca="false">SUM(M14:M20)</f>
        <v>22589</v>
      </c>
      <c r="N13" s="34" t="n">
        <f aca="false">SUM(N14:N20)</f>
        <v>11165</v>
      </c>
      <c r="O13" s="34" t="n">
        <f aca="false">SUM(O14:O20)</f>
        <v>11424</v>
      </c>
      <c r="P13" s="34" t="n">
        <f aca="false">SUM(P14:P20)</f>
        <v>2090</v>
      </c>
      <c r="Q13" s="34" t="n">
        <f aca="false">SUM(Q14:Q20)</f>
        <v>1404</v>
      </c>
      <c r="R13" s="34" t="n">
        <f aca="false">SUM(R14:R20)</f>
        <v>686</v>
      </c>
      <c r="S13" s="34" t="n">
        <f aca="false">SUM(S14:S20)</f>
        <v>1170</v>
      </c>
      <c r="T13" s="34" t="n">
        <f aca="false">SUM(T14:T20)</f>
        <v>404</v>
      </c>
      <c r="U13" s="34" t="n">
        <f aca="false">SUM(U14:U20)</f>
        <v>234</v>
      </c>
      <c r="V13" s="34" t="n">
        <f aca="false">SUM(V14:V20)</f>
        <v>282</v>
      </c>
      <c r="W13" s="34" t="n">
        <f aca="false">SUM(W14:W20)</f>
        <v>286</v>
      </c>
      <c r="X13" s="34" t="n">
        <f aca="false">SUM(X14:X20)</f>
        <v>129</v>
      </c>
      <c r="Y13" s="34" t="n">
        <f aca="false">SUM(Y14:Y20)</f>
        <v>157</v>
      </c>
      <c r="Z13" s="70" t="s">
        <v>58</v>
      </c>
    </row>
    <row r="14" s="32" customFormat="true" ht="15.75" hidden="false" customHeight="true" outlineLevel="0" collapsed="false">
      <c r="A14" s="30" t="s">
        <v>26</v>
      </c>
      <c r="B14" s="23" t="n">
        <f aca="false">SUM(C14:E14)</f>
        <v>4</v>
      </c>
      <c r="C14" s="24" t="n">
        <f aca="false">SUM(C29,C44)</f>
        <v>2</v>
      </c>
      <c r="D14" s="24" t="n">
        <f aca="false">SUM(D29,D44)</f>
        <v>0</v>
      </c>
      <c r="E14" s="24" t="n">
        <f aca="false">SUM(E29,E44)</f>
        <v>2</v>
      </c>
      <c r="F14" s="24" t="n">
        <f aca="false">SUM(G14:L14)</f>
        <v>6</v>
      </c>
      <c r="G14" s="24" t="n">
        <f aca="false">SUM(G29,G44)</f>
        <v>3</v>
      </c>
      <c r="H14" s="24" t="n">
        <f aca="false">SUM(H29,H44)</f>
        <v>0</v>
      </c>
      <c r="I14" s="24" t="n">
        <f aca="false">SUM(I29,I44)</f>
        <v>0</v>
      </c>
      <c r="J14" s="24" t="n">
        <f aca="false">SUM(J29,J44)</f>
        <v>1</v>
      </c>
      <c r="K14" s="24" t="n">
        <f aca="false">SUM(K29,K44)</f>
        <v>1</v>
      </c>
      <c r="L14" s="24" t="n">
        <f aca="false">SUM(L29,L44)</f>
        <v>1</v>
      </c>
      <c r="M14" s="24" t="n">
        <f aca="false">SUM(N14:O14)</f>
        <v>2686</v>
      </c>
      <c r="N14" s="24" t="n">
        <f aca="false">SUM(N29,N44)</f>
        <v>1034</v>
      </c>
      <c r="O14" s="24" t="n">
        <f aca="false">SUM(O29,O44)</f>
        <v>1652</v>
      </c>
      <c r="P14" s="24" t="n">
        <f aca="false">SUM(Q14:R14)</f>
        <v>347</v>
      </c>
      <c r="Q14" s="24" t="n">
        <f aca="false">SUM(S14,U14)</f>
        <v>224</v>
      </c>
      <c r="R14" s="24" t="n">
        <f aca="false">SUM(T14,V14)</f>
        <v>123</v>
      </c>
      <c r="S14" s="24" t="n">
        <f aca="false">SUM(S29,S44)</f>
        <v>172</v>
      </c>
      <c r="T14" s="24" t="n">
        <f aca="false">SUM(T29,T44)</f>
        <v>55</v>
      </c>
      <c r="U14" s="24" t="n">
        <f aca="false">SUM(U29,U44)</f>
        <v>52</v>
      </c>
      <c r="V14" s="24" t="n">
        <f aca="false">SUM(V29,V44)</f>
        <v>68</v>
      </c>
      <c r="W14" s="24" t="n">
        <f aca="false">SUM(X14:Y14)</f>
        <v>42</v>
      </c>
      <c r="X14" s="24" t="n">
        <f aca="false">SUM(X29,X44)</f>
        <v>17</v>
      </c>
      <c r="Y14" s="24" t="n">
        <f aca="false">SUM(Y29,Y44)</f>
        <v>25</v>
      </c>
      <c r="Z14" s="73" t="s">
        <v>26</v>
      </c>
    </row>
    <row r="15" s="32" customFormat="true" ht="15.95" hidden="false" customHeight="true" outlineLevel="0" collapsed="false">
      <c r="A15" s="30" t="s">
        <v>27</v>
      </c>
      <c r="B15" s="23" t="n">
        <f aca="false">SUM(C15:E15)</f>
        <v>2</v>
      </c>
      <c r="C15" s="24" t="n">
        <f aca="false">SUM(C30,C45)</f>
        <v>0</v>
      </c>
      <c r="D15" s="24" t="n">
        <f aca="false">SUM(D30,D45)</f>
        <v>0</v>
      </c>
      <c r="E15" s="24" t="n">
        <f aca="false">SUM(E30,E45)</f>
        <v>2</v>
      </c>
      <c r="F15" s="24" t="n">
        <f aca="false">SUM(G15:L15)</f>
        <v>4</v>
      </c>
      <c r="G15" s="24" t="n">
        <f aca="false">SUM(G30,G45)</f>
        <v>1</v>
      </c>
      <c r="H15" s="24" t="n">
        <f aca="false">SUM(H30,H45)</f>
        <v>1</v>
      </c>
      <c r="I15" s="24" t="n">
        <f aca="false">SUM(I30,I45)</f>
        <v>1</v>
      </c>
      <c r="J15" s="24" t="n">
        <f aca="false">SUM(J30,J45)</f>
        <v>0</v>
      </c>
      <c r="K15" s="24" t="n">
        <f aca="false">SUM(K30,K45)</f>
        <v>1</v>
      </c>
      <c r="L15" s="24" t="n">
        <f aca="false">SUM(L30,L45)</f>
        <v>0</v>
      </c>
      <c r="M15" s="24" t="n">
        <f aca="false">SUM(N15:O15)</f>
        <v>1989</v>
      </c>
      <c r="N15" s="24" t="n">
        <f aca="false">SUM(N30,N45)</f>
        <v>998</v>
      </c>
      <c r="O15" s="24" t="n">
        <f aca="false">SUM(O30,O45)</f>
        <v>991</v>
      </c>
      <c r="P15" s="24" t="n">
        <f aca="false">SUM(Q15:R15)</f>
        <v>226</v>
      </c>
      <c r="Q15" s="24" t="n">
        <f aca="false">SUM(S15,U15)</f>
        <v>170</v>
      </c>
      <c r="R15" s="24" t="n">
        <f aca="false">SUM(T15,V15)</f>
        <v>56</v>
      </c>
      <c r="S15" s="24" t="n">
        <f aca="false">SUM(S30,S45)</f>
        <v>150</v>
      </c>
      <c r="T15" s="24" t="n">
        <f aca="false">SUM(T30,T45)</f>
        <v>38</v>
      </c>
      <c r="U15" s="24" t="n">
        <f aca="false">SUM(U30,U45)</f>
        <v>20</v>
      </c>
      <c r="V15" s="24" t="n">
        <f aca="false">SUM(V30,V45)</f>
        <v>18</v>
      </c>
      <c r="W15" s="24" t="n">
        <f aca="false">SUM(X15:Y15)</f>
        <v>41</v>
      </c>
      <c r="X15" s="24" t="n">
        <f aca="false">SUM(X30,X45)</f>
        <v>24</v>
      </c>
      <c r="Y15" s="24" t="n">
        <f aca="false">SUM(Y30,Y45)</f>
        <v>17</v>
      </c>
      <c r="Z15" s="73" t="s">
        <v>27</v>
      </c>
    </row>
    <row r="16" s="32" customFormat="true" ht="15.95" hidden="false" customHeight="true" outlineLevel="0" collapsed="false">
      <c r="A16" s="30" t="s">
        <v>28</v>
      </c>
      <c r="B16" s="23" t="n">
        <f aca="false">SUM(C16:E16)</f>
        <v>6</v>
      </c>
      <c r="C16" s="24" t="n">
        <f aca="false">SUM(C31,C46)</f>
        <v>5</v>
      </c>
      <c r="D16" s="24" t="n">
        <f aca="false">SUM(D31,D46)</f>
        <v>0</v>
      </c>
      <c r="E16" s="24" t="n">
        <f aca="false">SUM(E31,E46)</f>
        <v>1</v>
      </c>
      <c r="F16" s="24" t="n">
        <f aca="false">SUM(G16:L16)</f>
        <v>9</v>
      </c>
      <c r="G16" s="24" t="n">
        <f aca="false">SUM(G31,G46)</f>
        <v>5</v>
      </c>
      <c r="H16" s="24" t="n">
        <f aca="false">SUM(H31,H46)</f>
        <v>1</v>
      </c>
      <c r="I16" s="24" t="n">
        <f aca="false">SUM(I31,I46)</f>
        <v>1</v>
      </c>
      <c r="J16" s="24" t="n">
        <f aca="false">SUM(J31,J46)</f>
        <v>1</v>
      </c>
      <c r="K16" s="24" t="n">
        <f aca="false">SUM(K31,K46)</f>
        <v>1</v>
      </c>
      <c r="L16" s="24" t="n">
        <f aca="false">SUM(L31,L46)</f>
        <v>0</v>
      </c>
      <c r="M16" s="24" t="n">
        <f aca="false">SUM(N16:O16)</f>
        <v>5750</v>
      </c>
      <c r="N16" s="24" t="n">
        <f aca="false">SUM(N31,N46)</f>
        <v>3842</v>
      </c>
      <c r="O16" s="24" t="n">
        <f aca="false">SUM(O31,O46)</f>
        <v>1908</v>
      </c>
      <c r="P16" s="24" t="n">
        <f aca="false">SUM(Q16:R16)</f>
        <v>423</v>
      </c>
      <c r="Q16" s="24" t="n">
        <f aca="false">SUM(S16,U16)</f>
        <v>291</v>
      </c>
      <c r="R16" s="24" t="n">
        <f aca="false">SUM(T16,V16)</f>
        <v>132</v>
      </c>
      <c r="S16" s="24" t="n">
        <f aca="false">SUM(S31,S46)</f>
        <v>255</v>
      </c>
      <c r="T16" s="24" t="n">
        <f aca="false">SUM(T31,T46)</f>
        <v>91</v>
      </c>
      <c r="U16" s="24" t="n">
        <f aca="false">SUM(U31,U46)</f>
        <v>36</v>
      </c>
      <c r="V16" s="24" t="n">
        <f aca="false">SUM(V31,V46)</f>
        <v>41</v>
      </c>
      <c r="W16" s="24" t="n">
        <f aca="false">SUM(X16:Y16)</f>
        <v>64</v>
      </c>
      <c r="X16" s="24" t="n">
        <f aca="false">SUM(X31,X46)</f>
        <v>24</v>
      </c>
      <c r="Y16" s="24" t="n">
        <f aca="false">SUM(Y31,Y46)</f>
        <v>40</v>
      </c>
      <c r="Z16" s="73" t="s">
        <v>28</v>
      </c>
    </row>
    <row r="17" s="32" customFormat="true" ht="15.95" hidden="false" customHeight="true" outlineLevel="0" collapsed="false">
      <c r="A17" s="30" t="s">
        <v>29</v>
      </c>
      <c r="B17" s="23" t="n">
        <f aca="false">SUM(C17:E17)</f>
        <v>2</v>
      </c>
      <c r="C17" s="24" t="n">
        <f aca="false">SUM(C32,C47)</f>
        <v>1</v>
      </c>
      <c r="D17" s="24" t="n">
        <f aca="false">SUM(D32,D47)</f>
        <v>0</v>
      </c>
      <c r="E17" s="24" t="n">
        <f aca="false">SUM(E32,E47)</f>
        <v>1</v>
      </c>
      <c r="F17" s="24" t="n">
        <f aca="false">SUM(G17:L17)</f>
        <v>3</v>
      </c>
      <c r="G17" s="24" t="n">
        <f aca="false">SUM(G32,G47)</f>
        <v>2</v>
      </c>
      <c r="H17" s="24" t="n">
        <f aca="false">SUM(H32,H47)</f>
        <v>0</v>
      </c>
      <c r="I17" s="24" t="n">
        <f aca="false">SUM(I32,I47)</f>
        <v>0</v>
      </c>
      <c r="J17" s="24" t="n">
        <f aca="false">SUM(J32,J47)</f>
        <v>0</v>
      </c>
      <c r="K17" s="24" t="n">
        <f aca="false">SUM(K32,K47)</f>
        <v>1</v>
      </c>
      <c r="L17" s="24" t="n">
        <f aca="false">SUM(L32,L47)</f>
        <v>0</v>
      </c>
      <c r="M17" s="24" t="n">
        <f aca="false">SUM(N17:O17)</f>
        <v>1960</v>
      </c>
      <c r="N17" s="24" t="n">
        <f aca="false">SUM(N32,N47)</f>
        <v>539</v>
      </c>
      <c r="O17" s="24" t="n">
        <f aca="false">SUM(O32,O47)</f>
        <v>1421</v>
      </c>
      <c r="P17" s="24" t="n">
        <f aca="false">SUM(Q17:R17)</f>
        <v>239</v>
      </c>
      <c r="Q17" s="24" t="n">
        <f aca="false">SUM(S17,U17)</f>
        <v>144</v>
      </c>
      <c r="R17" s="24" t="n">
        <f aca="false">SUM(T17,V17)</f>
        <v>95</v>
      </c>
      <c r="S17" s="24" t="n">
        <f aca="false">SUM(S32,S47)</f>
        <v>99</v>
      </c>
      <c r="T17" s="24" t="n">
        <f aca="false">SUM(T32,T47)</f>
        <v>36</v>
      </c>
      <c r="U17" s="24" t="n">
        <f aca="false">SUM(U32,U47)</f>
        <v>45</v>
      </c>
      <c r="V17" s="24" t="n">
        <f aca="false">SUM(V32,V47)</f>
        <v>59</v>
      </c>
      <c r="W17" s="24" t="n">
        <f aca="false">SUM(X17:Y17)</f>
        <v>19</v>
      </c>
      <c r="X17" s="24" t="n">
        <f aca="false">SUM(X32,X47)</f>
        <v>5</v>
      </c>
      <c r="Y17" s="24" t="n">
        <f aca="false">SUM(Y32,Y47)</f>
        <v>14</v>
      </c>
      <c r="Z17" s="73" t="s">
        <v>29</v>
      </c>
    </row>
    <row r="18" s="32" customFormat="true" ht="15.95" hidden="false" customHeight="true" outlineLevel="0" collapsed="false">
      <c r="A18" s="30" t="s">
        <v>30</v>
      </c>
      <c r="B18" s="23" t="n">
        <f aca="false">SUM(C18:E18)</f>
        <v>1</v>
      </c>
      <c r="C18" s="24" t="n">
        <f aca="false">SUM(C33,C48)</f>
        <v>1</v>
      </c>
      <c r="D18" s="24" t="n">
        <f aca="false">SUM(D33,D48)</f>
        <v>0</v>
      </c>
      <c r="E18" s="24" t="s">
        <v>37</v>
      </c>
      <c r="F18" s="24" t="n">
        <f aca="false">SUM(G18:L18)</f>
        <v>1</v>
      </c>
      <c r="G18" s="24" t="n">
        <f aca="false">SUM(G33,G48)</f>
        <v>1</v>
      </c>
      <c r="H18" s="24" t="n">
        <f aca="false">SUM(H33,H48)</f>
        <v>0</v>
      </c>
      <c r="I18" s="24" t="n">
        <f aca="false">SUM(I33,I48)</f>
        <v>0</v>
      </c>
      <c r="J18" s="24" t="n">
        <f aca="false">SUM(J33,J48)</f>
        <v>0</v>
      </c>
      <c r="K18" s="24" t="n">
        <f aca="false">SUM(K33,K48)</f>
        <v>0</v>
      </c>
      <c r="L18" s="24" t="n">
        <f aca="false">SUM(L33,L48)</f>
        <v>0</v>
      </c>
      <c r="M18" s="24" t="n">
        <f aca="false">SUM(N18:O18)</f>
        <v>700</v>
      </c>
      <c r="N18" s="24" t="n">
        <f aca="false">SUM(N33,N48)</f>
        <v>397</v>
      </c>
      <c r="O18" s="24" t="n">
        <f aca="false">SUM(O33,O48)</f>
        <v>303</v>
      </c>
      <c r="P18" s="24" t="n">
        <f aca="false">SUM(Q18:R18)</f>
        <v>50</v>
      </c>
      <c r="Q18" s="24" t="n">
        <f aca="false">SUM(S18,U18)</f>
        <v>40</v>
      </c>
      <c r="R18" s="24" t="n">
        <f aca="false">SUM(T18,V18)</f>
        <v>10</v>
      </c>
      <c r="S18" s="24" t="n">
        <f aca="false">SUM(S33,S48)</f>
        <v>40</v>
      </c>
      <c r="T18" s="24" t="n">
        <f aca="false">SUM(T33,T48)</f>
        <v>7</v>
      </c>
      <c r="U18" s="24" t="n">
        <f aca="false">SUM(U33,U48)</f>
        <v>0</v>
      </c>
      <c r="V18" s="24" t="n">
        <f aca="false">SUM(V33,V48)</f>
        <v>3</v>
      </c>
      <c r="W18" s="24" t="n">
        <f aca="false">SUM(X18:Y18)</f>
        <v>8</v>
      </c>
      <c r="X18" s="24" t="n">
        <f aca="false">SUM(X33,X48)</f>
        <v>3</v>
      </c>
      <c r="Y18" s="24" t="n">
        <f aca="false">SUM(Y33,Y48)</f>
        <v>5</v>
      </c>
      <c r="Z18" s="73" t="s">
        <v>30</v>
      </c>
    </row>
    <row r="19" s="32" customFormat="true" ht="15.95" hidden="false" customHeight="true" outlineLevel="0" collapsed="false">
      <c r="A19" s="30" t="s">
        <v>31</v>
      </c>
      <c r="B19" s="23" t="n">
        <f aca="false">SUM(C19:E19)</f>
        <v>8</v>
      </c>
      <c r="C19" s="24" t="n">
        <f aca="false">SUM(C34,C49)</f>
        <v>7</v>
      </c>
      <c r="D19" s="24" t="n">
        <f aca="false">SUM(D34,D49)</f>
        <v>0</v>
      </c>
      <c r="E19" s="24" t="n">
        <f aca="false">SUM(E34,E49)</f>
        <v>1</v>
      </c>
      <c r="F19" s="24" t="n">
        <f aca="false">SUM(G19:L19)</f>
        <v>8</v>
      </c>
      <c r="G19" s="24" t="n">
        <f aca="false">SUM(G34,G49)</f>
        <v>7</v>
      </c>
      <c r="H19" s="24" t="n">
        <f aca="false">SUM(H34,H49)</f>
        <v>1</v>
      </c>
      <c r="I19" s="24" t="n">
        <f aca="false">SUM(I34,I49)</f>
        <v>0</v>
      </c>
      <c r="J19" s="24" t="n">
        <f aca="false">SUM(J34,J49)</f>
        <v>0</v>
      </c>
      <c r="K19" s="24" t="n">
        <f aca="false">SUM(K34,K49)</f>
        <v>0</v>
      </c>
      <c r="L19" s="24" t="n">
        <f aca="false">SUM(L34,L49)</f>
        <v>0</v>
      </c>
      <c r="M19" s="24" t="n">
        <f aca="false">SUM(N19:O19)</f>
        <v>6107</v>
      </c>
      <c r="N19" s="24" t="n">
        <f aca="false">SUM(N34,N49)</f>
        <v>2441</v>
      </c>
      <c r="O19" s="24" t="n">
        <f aca="false">SUM(O34,O49)</f>
        <v>3666</v>
      </c>
      <c r="P19" s="24" t="n">
        <f aca="false">SUM(Q19:R19)</f>
        <v>507</v>
      </c>
      <c r="Q19" s="24" t="n">
        <f aca="false">SUM(S19,U19)</f>
        <v>318</v>
      </c>
      <c r="R19" s="24" t="n">
        <f aca="false">SUM(T19,V19)</f>
        <v>189</v>
      </c>
      <c r="S19" s="24" t="n">
        <f aca="false">SUM(S34,S49)</f>
        <v>287</v>
      </c>
      <c r="T19" s="24" t="n">
        <f aca="false">SUM(T34,T49)</f>
        <v>117</v>
      </c>
      <c r="U19" s="24" t="n">
        <f aca="false">SUM(U34,U49)</f>
        <v>31</v>
      </c>
      <c r="V19" s="24" t="n">
        <f aca="false">SUM(V34,V49)</f>
        <v>72</v>
      </c>
      <c r="W19" s="24" t="n">
        <f aca="false">SUM(X19:Y19)</f>
        <v>71</v>
      </c>
      <c r="X19" s="24" t="n">
        <f aca="false">SUM(X34,X49)</f>
        <v>31</v>
      </c>
      <c r="Y19" s="24" t="n">
        <f aca="false">SUM(Y34,Y49)</f>
        <v>40</v>
      </c>
      <c r="Z19" s="73" t="s">
        <v>31</v>
      </c>
    </row>
    <row r="20" s="32" customFormat="true" ht="15.95" hidden="false" customHeight="true" outlineLevel="0" collapsed="false">
      <c r="A20" s="30" t="s">
        <v>32</v>
      </c>
      <c r="B20" s="23" t="n">
        <f aca="false">SUM(C20:E20)</f>
        <v>4</v>
      </c>
      <c r="C20" s="24" t="n">
        <f aca="false">SUM(C35,C50)</f>
        <v>4</v>
      </c>
      <c r="D20" s="24" t="n">
        <f aca="false">SUM(D35,D50)</f>
        <v>0</v>
      </c>
      <c r="E20" s="24" t="s">
        <v>37</v>
      </c>
      <c r="F20" s="24" t="n">
        <f aca="false">SUM(G20:L20)</f>
        <v>5</v>
      </c>
      <c r="G20" s="24" t="n">
        <f aca="false">SUM(G35,G50)</f>
        <v>4</v>
      </c>
      <c r="H20" s="24" t="n">
        <f aca="false">SUM(H35,H50)</f>
        <v>0</v>
      </c>
      <c r="I20" s="24" t="n">
        <f aca="false">SUM(I35,I50)</f>
        <v>0</v>
      </c>
      <c r="J20" s="24" t="n">
        <f aca="false">SUM(J35,J50)</f>
        <v>0</v>
      </c>
      <c r="K20" s="24" t="n">
        <f aca="false">SUM(K35,K50)</f>
        <v>1</v>
      </c>
      <c r="L20" s="24" t="n">
        <f aca="false">SUM(L35,L50)</f>
        <v>0</v>
      </c>
      <c r="M20" s="24" t="n">
        <f aca="false">SUM(N20:O20)</f>
        <v>3397</v>
      </c>
      <c r="N20" s="24" t="n">
        <f aca="false">SUM(N35,N50)</f>
        <v>1914</v>
      </c>
      <c r="O20" s="24" t="n">
        <f aca="false">SUM(O35,O50)</f>
        <v>1483</v>
      </c>
      <c r="P20" s="24" t="n">
        <f aca="false">SUM(Q20:R20)</f>
        <v>298</v>
      </c>
      <c r="Q20" s="24" t="n">
        <f aca="false">SUM(S20,U20)</f>
        <v>217</v>
      </c>
      <c r="R20" s="24" t="n">
        <f aca="false">SUM(T20,V20)</f>
        <v>81</v>
      </c>
      <c r="S20" s="24" t="n">
        <f aca="false">SUM(S35,S50)</f>
        <v>167</v>
      </c>
      <c r="T20" s="24" t="n">
        <f aca="false">SUM(T35,T50)</f>
        <v>60</v>
      </c>
      <c r="U20" s="24" t="n">
        <f aca="false">SUM(U35,U50)</f>
        <v>50</v>
      </c>
      <c r="V20" s="24" t="n">
        <f aca="false">SUM(V35,V50)</f>
        <v>21</v>
      </c>
      <c r="W20" s="24" t="n">
        <f aca="false">SUM(X20:Y20)</f>
        <v>41</v>
      </c>
      <c r="X20" s="24" t="n">
        <f aca="false">SUM(X35,X50)</f>
        <v>25</v>
      </c>
      <c r="Y20" s="24" t="n">
        <f aca="false">SUM(Y35,Y50)</f>
        <v>16</v>
      </c>
      <c r="Z20" s="73" t="s">
        <v>32</v>
      </c>
    </row>
    <row r="21" customFormat="false" ht="15.95" hidden="false" customHeight="true" outlineLevel="0" collapsed="false">
      <c r="A21" s="53"/>
      <c r="B21" s="33"/>
      <c r="C21" s="34"/>
      <c r="D21" s="34"/>
      <c r="E21" s="34"/>
      <c r="F21" s="34"/>
      <c r="G21" s="92"/>
      <c r="H21" s="34"/>
      <c r="I21" s="34"/>
      <c r="J21" s="34"/>
      <c r="K21" s="34"/>
      <c r="L21" s="91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74"/>
    </row>
    <row r="22" customFormat="false" ht="15.95" hidden="false" customHeight="true" outlineLevel="0" collapsed="false">
      <c r="A22" s="16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91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75" t="s">
        <v>34</v>
      </c>
    </row>
    <row r="23" s="32" customFormat="true" ht="15.95" hidden="false" customHeight="true" outlineLevel="0" collapsed="false">
      <c r="A23" s="22" t="s">
        <v>21</v>
      </c>
      <c r="B23" s="23" t="n">
        <f aca="false">SUM(C23:E23)</f>
        <v>21</v>
      </c>
      <c r="C23" s="24" t="n">
        <v>14</v>
      </c>
      <c r="D23" s="24" t="s">
        <v>37</v>
      </c>
      <c r="E23" s="24" t="n">
        <v>7</v>
      </c>
      <c r="F23" s="24" t="n">
        <f aca="false">SUM(G23:L23)</f>
        <v>25</v>
      </c>
      <c r="G23" s="24" t="n">
        <v>18</v>
      </c>
      <c r="H23" s="24" t="n">
        <v>3</v>
      </c>
      <c r="I23" s="24" t="n">
        <v>1</v>
      </c>
      <c r="J23" s="24" t="n">
        <v>1</v>
      </c>
      <c r="K23" s="24" t="n">
        <v>1</v>
      </c>
      <c r="L23" s="93" t="n">
        <v>1</v>
      </c>
      <c r="M23" s="24" t="n">
        <f aca="false">SUM(N23:O23)</f>
        <v>17054</v>
      </c>
      <c r="N23" s="24" t="n">
        <v>8832</v>
      </c>
      <c r="O23" s="24" t="n">
        <v>8222</v>
      </c>
      <c r="P23" s="24" t="n">
        <f aca="false">SUM(Q23:R23)</f>
        <v>1547</v>
      </c>
      <c r="Q23" s="24" t="n">
        <f aca="false">SUM(S23,U23)</f>
        <v>1110</v>
      </c>
      <c r="R23" s="24" t="n">
        <f aca="false">SUM(T23,V23)</f>
        <v>437</v>
      </c>
      <c r="S23" s="24" t="n">
        <v>1001</v>
      </c>
      <c r="T23" s="24" t="n">
        <v>318</v>
      </c>
      <c r="U23" s="24" t="n">
        <v>109</v>
      </c>
      <c r="V23" s="24" t="n">
        <v>119</v>
      </c>
      <c r="W23" s="24" t="n">
        <f aca="false">SUM(X23:Y23)</f>
        <v>230</v>
      </c>
      <c r="X23" s="24" t="n">
        <v>116</v>
      </c>
      <c r="Y23" s="24" t="n">
        <v>114</v>
      </c>
      <c r="Z23" s="70" t="s">
        <v>53</v>
      </c>
    </row>
    <row r="24" s="32" customFormat="true" ht="15.95" hidden="false" customHeight="true" outlineLevel="0" collapsed="false">
      <c r="A24" s="22" t="s">
        <v>22</v>
      </c>
      <c r="B24" s="23" t="n">
        <f aca="false">SUM(C24:E24)</f>
        <v>21</v>
      </c>
      <c r="C24" s="24" t="n">
        <v>14</v>
      </c>
      <c r="D24" s="24" t="s">
        <v>37</v>
      </c>
      <c r="E24" s="24" t="n">
        <v>7</v>
      </c>
      <c r="F24" s="24" t="n">
        <f aca="false">SUM(G24:L24)</f>
        <v>24</v>
      </c>
      <c r="G24" s="24" t="n">
        <v>17</v>
      </c>
      <c r="H24" s="24" t="n">
        <v>3</v>
      </c>
      <c r="I24" s="24" t="n">
        <v>1</v>
      </c>
      <c r="J24" s="24" t="n">
        <v>1</v>
      </c>
      <c r="K24" s="24" t="n">
        <v>1</v>
      </c>
      <c r="L24" s="93" t="n">
        <v>1</v>
      </c>
      <c r="M24" s="24" t="n">
        <f aca="false">SUM(N24:O24)</f>
        <v>16906</v>
      </c>
      <c r="N24" s="24" t="n">
        <v>8607</v>
      </c>
      <c r="O24" s="24" t="n">
        <v>8299</v>
      </c>
      <c r="P24" s="24" t="n">
        <f aca="false">SUM(Q24:R24)</f>
        <v>1502</v>
      </c>
      <c r="Q24" s="24" t="n">
        <f aca="false">SUM(S24,U24)</f>
        <v>1083</v>
      </c>
      <c r="R24" s="24" t="n">
        <f aca="false">SUM(T24,V24)</f>
        <v>419</v>
      </c>
      <c r="S24" s="24" t="n">
        <v>983</v>
      </c>
      <c r="T24" s="24" t="n">
        <v>299</v>
      </c>
      <c r="U24" s="24" t="n">
        <v>100</v>
      </c>
      <c r="V24" s="24" t="n">
        <v>120</v>
      </c>
      <c r="W24" s="24" t="n">
        <f aca="false">SUM(X24:Y24)</f>
        <v>223</v>
      </c>
      <c r="X24" s="24" t="n">
        <v>112</v>
      </c>
      <c r="Y24" s="24" t="n">
        <v>111</v>
      </c>
      <c r="Z24" s="70" t="s">
        <v>54</v>
      </c>
    </row>
    <row r="25" s="32" customFormat="true" ht="15.95" hidden="false" customHeight="true" outlineLevel="0" collapsed="false">
      <c r="A25" s="22" t="s">
        <v>23</v>
      </c>
      <c r="B25" s="23" t="n">
        <f aca="false">SUM(C25:E25)</f>
        <v>21</v>
      </c>
      <c r="C25" s="24" t="n">
        <v>14</v>
      </c>
      <c r="D25" s="24" t="s">
        <v>37</v>
      </c>
      <c r="E25" s="24" t="n">
        <v>7</v>
      </c>
      <c r="F25" s="24" t="n">
        <f aca="false">SUM(G25:L25)</f>
        <v>25</v>
      </c>
      <c r="G25" s="24" t="n">
        <v>17</v>
      </c>
      <c r="H25" s="24" t="n">
        <v>3</v>
      </c>
      <c r="I25" s="24" t="n">
        <v>1</v>
      </c>
      <c r="J25" s="24" t="n">
        <v>1</v>
      </c>
      <c r="K25" s="24" t="n">
        <v>2</v>
      </c>
      <c r="L25" s="93" t="n">
        <v>1</v>
      </c>
      <c r="M25" s="24" t="n">
        <f aca="false">SUM(N25:O25)</f>
        <v>16795</v>
      </c>
      <c r="N25" s="24" t="n">
        <v>8568</v>
      </c>
      <c r="O25" s="24" t="n">
        <v>8227</v>
      </c>
      <c r="P25" s="24" t="n">
        <f aca="false">SUM(Q25:R25)</f>
        <v>1520</v>
      </c>
      <c r="Q25" s="24" t="n">
        <f aca="false">SUM(S25,U25)</f>
        <v>1092</v>
      </c>
      <c r="R25" s="24" t="n">
        <f aca="false">SUM(T25,V25)</f>
        <v>428</v>
      </c>
      <c r="S25" s="24" t="n">
        <v>981</v>
      </c>
      <c r="T25" s="24" t="n">
        <v>295</v>
      </c>
      <c r="U25" s="24" t="n">
        <v>111</v>
      </c>
      <c r="V25" s="24" t="n">
        <v>133</v>
      </c>
      <c r="W25" s="24" t="n">
        <f aca="false">SUM(X25:Y25)</f>
        <v>223</v>
      </c>
      <c r="X25" s="24" t="n">
        <v>109</v>
      </c>
      <c r="Y25" s="24" t="n">
        <v>114</v>
      </c>
      <c r="Z25" s="70" t="s">
        <v>23</v>
      </c>
    </row>
    <row r="26" s="32" customFormat="true" ht="15.95" hidden="false" customHeight="true" outlineLevel="0" collapsed="false">
      <c r="A26" s="22" t="s">
        <v>24</v>
      </c>
      <c r="B26" s="23" t="n">
        <f aca="false">SUM(C26:E26)</f>
        <v>21</v>
      </c>
      <c r="C26" s="24" t="n">
        <v>14</v>
      </c>
      <c r="D26" s="24" t="s">
        <v>37</v>
      </c>
      <c r="E26" s="24" t="n">
        <v>7</v>
      </c>
      <c r="F26" s="24" t="n">
        <f aca="false">SUM(G26:L26)</f>
        <v>26</v>
      </c>
      <c r="G26" s="24" t="n">
        <v>17</v>
      </c>
      <c r="H26" s="24" t="n">
        <v>3</v>
      </c>
      <c r="I26" s="24" t="n">
        <v>1</v>
      </c>
      <c r="J26" s="24" t="n">
        <v>1</v>
      </c>
      <c r="K26" s="24" t="n">
        <v>3</v>
      </c>
      <c r="L26" s="93" t="n">
        <v>1</v>
      </c>
      <c r="M26" s="24" t="n">
        <f aca="false">SUM(N26:O26)</f>
        <v>16382</v>
      </c>
      <c r="N26" s="24" t="n">
        <v>8312</v>
      </c>
      <c r="O26" s="24" t="n">
        <v>8070</v>
      </c>
      <c r="P26" s="24" t="n">
        <f aca="false">SUM(Q26:R26)</f>
        <v>1512</v>
      </c>
      <c r="Q26" s="24" t="n">
        <f aca="false">SUM(S26,U26)</f>
        <v>1079</v>
      </c>
      <c r="R26" s="24" t="n">
        <f aca="false">SUM(T26,V26)</f>
        <v>433</v>
      </c>
      <c r="S26" s="24" t="n">
        <v>974</v>
      </c>
      <c r="T26" s="24" t="n">
        <v>304</v>
      </c>
      <c r="U26" s="24" t="n">
        <v>105</v>
      </c>
      <c r="V26" s="24" t="n">
        <v>129</v>
      </c>
      <c r="W26" s="24" t="n">
        <f aca="false">SUM(X26:Y26)</f>
        <v>218</v>
      </c>
      <c r="X26" s="24" t="n">
        <v>106</v>
      </c>
      <c r="Y26" s="24" t="n">
        <v>112</v>
      </c>
      <c r="Z26" s="70" t="s">
        <v>24</v>
      </c>
    </row>
    <row r="27" customFormat="false" ht="15.95" hidden="false" customHeight="true" outlineLevel="0" collapsed="false">
      <c r="A27" s="30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91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70"/>
    </row>
    <row r="28" customFormat="false" ht="15.95" hidden="false" customHeight="true" outlineLevel="0" collapsed="false">
      <c r="A28" s="22" t="s">
        <v>25</v>
      </c>
      <c r="B28" s="33" t="n">
        <f aca="false">SUM(B29:B35)</f>
        <v>21</v>
      </c>
      <c r="C28" s="34" t="n">
        <f aca="false">SUM(C29:C35)</f>
        <v>14</v>
      </c>
      <c r="D28" s="34" t="n">
        <f aca="false">SUM(D29:D35)</f>
        <v>0</v>
      </c>
      <c r="E28" s="34" t="n">
        <f aca="false">SUM(E29:E35)</f>
        <v>7</v>
      </c>
      <c r="F28" s="34" t="n">
        <f aca="false">SUM(F29:F35)</f>
        <v>26</v>
      </c>
      <c r="G28" s="34" t="n">
        <f aca="false">SUM(G29:G35)</f>
        <v>17</v>
      </c>
      <c r="H28" s="34" t="n">
        <f aca="false">SUM(H29:H35)</f>
        <v>3</v>
      </c>
      <c r="I28" s="34" t="n">
        <f aca="false">SUM(I29:I35)</f>
        <v>1</v>
      </c>
      <c r="J28" s="34" t="n">
        <f aca="false">SUM(J29:J35)</f>
        <v>1</v>
      </c>
      <c r="K28" s="34" t="n">
        <f aca="false">SUM(K29:K35)</f>
        <v>3</v>
      </c>
      <c r="L28" s="34" t="n">
        <f aca="false">SUM(L29:L35)</f>
        <v>1</v>
      </c>
      <c r="M28" s="34" t="n">
        <f aca="false">SUM(N28:O28)</f>
        <v>15896</v>
      </c>
      <c r="N28" s="34" t="n">
        <f aca="false">SUM(N29:N35)</f>
        <v>7999</v>
      </c>
      <c r="O28" s="34" t="n">
        <f aca="false">SUM(O29:O35)</f>
        <v>7897</v>
      </c>
      <c r="P28" s="34" t="n">
        <f aca="false">SUM(Q28:R28)</f>
        <v>1515</v>
      </c>
      <c r="Q28" s="34" t="n">
        <f aca="false">SUM(Q29:Q35)</f>
        <v>1077</v>
      </c>
      <c r="R28" s="34" t="n">
        <f aca="false">SUM(R29:R35)</f>
        <v>438</v>
      </c>
      <c r="S28" s="34" t="n">
        <f aca="false">SUM(S29:S35)</f>
        <v>965</v>
      </c>
      <c r="T28" s="34" t="n">
        <f aca="false">SUM(T29:T35)</f>
        <v>295</v>
      </c>
      <c r="U28" s="34" t="n">
        <f aca="false">SUM(U29:U35)</f>
        <v>112</v>
      </c>
      <c r="V28" s="34" t="n">
        <f aca="false">SUM(V29:V35)</f>
        <v>143</v>
      </c>
      <c r="W28" s="34" t="n">
        <f aca="false">SUM(X28:Y28)</f>
        <v>218</v>
      </c>
      <c r="X28" s="34" t="n">
        <f aca="false">SUM(X29:X35)</f>
        <v>103</v>
      </c>
      <c r="Y28" s="34" t="n">
        <f aca="false">SUM(Y29:Y35)</f>
        <v>115</v>
      </c>
      <c r="Z28" s="70" t="s">
        <v>58</v>
      </c>
    </row>
    <row r="29" s="32" customFormat="true" ht="15.95" hidden="false" customHeight="true" outlineLevel="0" collapsed="false">
      <c r="A29" s="30" t="s">
        <v>26</v>
      </c>
      <c r="B29" s="23" t="n">
        <f aca="false">SUM(C29:E29)</f>
        <v>4</v>
      </c>
      <c r="C29" s="24" t="n">
        <v>2</v>
      </c>
      <c r="D29" s="24" t="s">
        <v>37</v>
      </c>
      <c r="E29" s="24" t="n">
        <v>2</v>
      </c>
      <c r="F29" s="24" t="n">
        <f aca="false">SUM(G29:L29)</f>
        <v>6</v>
      </c>
      <c r="G29" s="24" t="n">
        <v>3</v>
      </c>
      <c r="H29" s="51" t="s">
        <v>37</v>
      </c>
      <c r="I29" s="24" t="s">
        <v>37</v>
      </c>
      <c r="J29" s="24" t="n">
        <v>1</v>
      </c>
      <c r="K29" s="24" t="n">
        <v>1</v>
      </c>
      <c r="L29" s="93" t="n">
        <v>1</v>
      </c>
      <c r="M29" s="24" t="n">
        <f aca="false">SUM(N29:O29)</f>
        <v>2686</v>
      </c>
      <c r="N29" s="24" t="n">
        <f aca="false">SUM('"高2'!C29,'"高2'!L29)</f>
        <v>1034</v>
      </c>
      <c r="O29" s="24" t="n">
        <f aca="false">SUM('"高2'!D29,'"高2'!M29)</f>
        <v>1652</v>
      </c>
      <c r="P29" s="24" t="n">
        <f aca="false">SUM(Q29:R29)</f>
        <v>347</v>
      </c>
      <c r="Q29" s="24" t="n">
        <f aca="false">SUM(S29,U29)</f>
        <v>224</v>
      </c>
      <c r="R29" s="24" t="n">
        <f aca="false">SUM(T29,V29)</f>
        <v>123</v>
      </c>
      <c r="S29" s="51" t="n">
        <v>172</v>
      </c>
      <c r="T29" s="51" t="n">
        <v>55</v>
      </c>
      <c r="U29" s="51" t="n">
        <v>52</v>
      </c>
      <c r="V29" s="51" t="n">
        <v>68</v>
      </c>
      <c r="W29" s="24" t="n">
        <f aca="false">SUM(X29:Y29)</f>
        <v>42</v>
      </c>
      <c r="X29" s="51" t="n">
        <v>17</v>
      </c>
      <c r="Y29" s="51" t="n">
        <v>25</v>
      </c>
      <c r="Z29" s="73" t="s">
        <v>26</v>
      </c>
    </row>
    <row r="30" s="32" customFormat="true" ht="15.95" hidden="false" customHeight="true" outlineLevel="0" collapsed="false">
      <c r="A30" s="30" t="s">
        <v>27</v>
      </c>
      <c r="B30" s="23" t="n">
        <f aca="false">SUM(C30:E30)</f>
        <v>2</v>
      </c>
      <c r="C30" s="24" t="s">
        <v>37</v>
      </c>
      <c r="D30" s="24" t="s">
        <v>37</v>
      </c>
      <c r="E30" s="24" t="n">
        <v>2</v>
      </c>
      <c r="F30" s="24" t="n">
        <f aca="false">SUM(G30:L30)</f>
        <v>4</v>
      </c>
      <c r="G30" s="24" t="n">
        <v>1</v>
      </c>
      <c r="H30" s="51" t="n">
        <v>1</v>
      </c>
      <c r="I30" s="24" t="n">
        <v>1</v>
      </c>
      <c r="J30" s="24" t="s">
        <v>37</v>
      </c>
      <c r="K30" s="24" t="n">
        <v>1</v>
      </c>
      <c r="L30" s="93" t="s">
        <v>37</v>
      </c>
      <c r="M30" s="24" t="n">
        <f aca="false">SUM(N30:O30)</f>
        <v>1989</v>
      </c>
      <c r="N30" s="24" t="n">
        <f aca="false">SUM('"高2'!C30,'"高2'!L30)</f>
        <v>998</v>
      </c>
      <c r="O30" s="24" t="n">
        <f aca="false">SUM('"高2'!D30,'"高2'!M30)</f>
        <v>991</v>
      </c>
      <c r="P30" s="24" t="n">
        <f aca="false">SUM(Q30:R30)</f>
        <v>226</v>
      </c>
      <c r="Q30" s="24" t="n">
        <f aca="false">SUM(S30,U30)</f>
        <v>170</v>
      </c>
      <c r="R30" s="24" t="n">
        <f aca="false">SUM(T30,V30)</f>
        <v>56</v>
      </c>
      <c r="S30" s="51" t="n">
        <v>150</v>
      </c>
      <c r="T30" s="51" t="n">
        <v>38</v>
      </c>
      <c r="U30" s="51" t="n">
        <v>20</v>
      </c>
      <c r="V30" s="51" t="n">
        <v>18</v>
      </c>
      <c r="W30" s="24" t="n">
        <f aca="false">SUM(X30:Y30)</f>
        <v>41</v>
      </c>
      <c r="X30" s="51" t="n">
        <v>24</v>
      </c>
      <c r="Y30" s="51" t="n">
        <v>17</v>
      </c>
      <c r="Z30" s="73" t="s">
        <v>27</v>
      </c>
    </row>
    <row r="31" s="32" customFormat="true" ht="15.95" hidden="false" customHeight="true" outlineLevel="0" collapsed="false">
      <c r="A31" s="30" t="s">
        <v>28</v>
      </c>
      <c r="B31" s="23" t="n">
        <f aca="false">SUM(C31:E31)</f>
        <v>4</v>
      </c>
      <c r="C31" s="24" t="n">
        <v>3</v>
      </c>
      <c r="D31" s="24" t="s">
        <v>37</v>
      </c>
      <c r="E31" s="24" t="n">
        <v>1</v>
      </c>
      <c r="F31" s="24" t="n">
        <f aca="false">SUM(G31:L31)</f>
        <v>5</v>
      </c>
      <c r="G31" s="24" t="n">
        <v>3</v>
      </c>
      <c r="H31" s="51" t="n">
        <v>1</v>
      </c>
      <c r="I31" s="24" t="s">
        <v>37</v>
      </c>
      <c r="J31" s="24" t="s">
        <v>37</v>
      </c>
      <c r="K31" s="24" t="n">
        <v>1</v>
      </c>
      <c r="L31" s="93" t="s">
        <v>37</v>
      </c>
      <c r="M31" s="24" t="n">
        <f aca="false">SUM(N31:O31)</f>
        <v>3308</v>
      </c>
      <c r="N31" s="24" t="n">
        <f aca="false">SUM('"高2'!C31,'"高2'!L31)</f>
        <v>1836</v>
      </c>
      <c r="O31" s="24" t="n">
        <f aca="false">SUM('"高2'!D31,'"高2'!M31)</f>
        <v>1472</v>
      </c>
      <c r="P31" s="24" t="n">
        <f aca="false">SUM(Q31:R31)</f>
        <v>267</v>
      </c>
      <c r="Q31" s="24" t="n">
        <f aca="false">SUM(S31,U31)</f>
        <v>193</v>
      </c>
      <c r="R31" s="24" t="n">
        <f aca="false">SUM(T31,V31)</f>
        <v>74</v>
      </c>
      <c r="S31" s="51" t="n">
        <v>180</v>
      </c>
      <c r="T31" s="51" t="n">
        <v>54</v>
      </c>
      <c r="U31" s="51" t="n">
        <v>13</v>
      </c>
      <c r="V31" s="51" t="n">
        <v>20</v>
      </c>
      <c r="W31" s="24" t="n">
        <f aca="false">SUM(X31:Y31)</f>
        <v>36</v>
      </c>
      <c r="X31" s="51" t="n">
        <v>17</v>
      </c>
      <c r="Y31" s="51" t="n">
        <v>19</v>
      </c>
      <c r="Z31" s="73" t="s">
        <v>28</v>
      </c>
    </row>
    <row r="32" s="32" customFormat="true" ht="15.95" hidden="false" customHeight="true" outlineLevel="0" collapsed="false">
      <c r="A32" s="30" t="s">
        <v>29</v>
      </c>
      <c r="B32" s="23" t="n">
        <f aca="false">SUM(C32:E32)</f>
        <v>1</v>
      </c>
      <c r="C32" s="24" t="s">
        <v>37</v>
      </c>
      <c r="D32" s="24" t="s">
        <v>37</v>
      </c>
      <c r="E32" s="24" t="n">
        <v>1</v>
      </c>
      <c r="F32" s="24" t="n">
        <f aca="false">SUM(G32:L32)</f>
        <v>1</v>
      </c>
      <c r="G32" s="24" t="n">
        <v>1</v>
      </c>
      <c r="H32" s="51" t="s">
        <v>37</v>
      </c>
      <c r="I32" s="24" t="s">
        <v>37</v>
      </c>
      <c r="J32" s="24" t="s">
        <v>37</v>
      </c>
      <c r="K32" s="24" t="s">
        <v>37</v>
      </c>
      <c r="L32" s="93" t="s">
        <v>37</v>
      </c>
      <c r="M32" s="24" t="n">
        <f aca="false">SUM(N32:O32)</f>
        <v>1133</v>
      </c>
      <c r="N32" s="24" t="n">
        <f aca="false">SUM('"高2'!C32,'"高2'!L32)</f>
        <v>539</v>
      </c>
      <c r="O32" s="24" t="n">
        <f aca="false">SUM('"高2'!D32,'"高2'!M32)</f>
        <v>594</v>
      </c>
      <c r="P32" s="24" t="n">
        <f aca="false">SUM(Q32:R32)</f>
        <v>114</v>
      </c>
      <c r="Q32" s="24" t="n">
        <f aca="false">SUM(S32,U32)</f>
        <v>80</v>
      </c>
      <c r="R32" s="24" t="n">
        <f aca="false">SUM(T32,V32)</f>
        <v>34</v>
      </c>
      <c r="S32" s="51" t="n">
        <v>76</v>
      </c>
      <c r="T32" s="51" t="n">
        <v>23</v>
      </c>
      <c r="U32" s="51" t="n">
        <v>4</v>
      </c>
      <c r="V32" s="51" t="n">
        <v>11</v>
      </c>
      <c r="W32" s="24" t="n">
        <f aca="false">SUM(X32:Y32)</f>
        <v>11</v>
      </c>
      <c r="X32" s="51" t="n">
        <v>4</v>
      </c>
      <c r="Y32" s="51" t="n">
        <v>7</v>
      </c>
      <c r="Z32" s="73" t="s">
        <v>29</v>
      </c>
    </row>
    <row r="33" s="32" customFormat="true" ht="15.95" hidden="false" customHeight="true" outlineLevel="0" collapsed="false">
      <c r="A33" s="30" t="s">
        <v>30</v>
      </c>
      <c r="B33" s="23" t="n">
        <f aca="false">SUM(C33:E33)</f>
        <v>1</v>
      </c>
      <c r="C33" s="24" t="n">
        <v>1</v>
      </c>
      <c r="D33" s="24" t="s">
        <v>37</v>
      </c>
      <c r="E33" s="24" t="s">
        <v>37</v>
      </c>
      <c r="F33" s="24" t="n">
        <f aca="false">SUM(G33:L33)</f>
        <v>1</v>
      </c>
      <c r="G33" s="24" t="n">
        <v>1</v>
      </c>
      <c r="H33" s="51" t="s">
        <v>37</v>
      </c>
      <c r="I33" s="24" t="s">
        <v>37</v>
      </c>
      <c r="J33" s="24" t="s">
        <v>37</v>
      </c>
      <c r="K33" s="24" t="s">
        <v>37</v>
      </c>
      <c r="L33" s="93" t="s">
        <v>37</v>
      </c>
      <c r="M33" s="24" t="n">
        <f aca="false">SUM(N33:O33)</f>
        <v>700</v>
      </c>
      <c r="N33" s="24" t="n">
        <f aca="false">SUM('"高2'!C33,'"高2'!L33)</f>
        <v>397</v>
      </c>
      <c r="O33" s="24" t="n">
        <f aca="false">SUM('"高2'!D33,'"高2'!M33)</f>
        <v>303</v>
      </c>
      <c r="P33" s="24" t="n">
        <f aca="false">SUM(Q33:R33)</f>
        <v>50</v>
      </c>
      <c r="Q33" s="24" t="n">
        <f aca="false">SUM(S33,U33)</f>
        <v>40</v>
      </c>
      <c r="R33" s="24" t="n">
        <f aca="false">SUM(T33,V33)</f>
        <v>10</v>
      </c>
      <c r="S33" s="51" t="n">
        <v>40</v>
      </c>
      <c r="T33" s="51" t="n">
        <v>7</v>
      </c>
      <c r="U33" s="51" t="s">
        <v>37</v>
      </c>
      <c r="V33" s="51" t="n">
        <v>3</v>
      </c>
      <c r="W33" s="24" t="n">
        <f aca="false">SUM(X33:Y33)</f>
        <v>8</v>
      </c>
      <c r="X33" s="51" t="n">
        <v>3</v>
      </c>
      <c r="Y33" s="51" t="n">
        <v>5</v>
      </c>
      <c r="Z33" s="73" t="s">
        <v>30</v>
      </c>
    </row>
    <row r="34" s="32" customFormat="true" ht="15.95" hidden="false" customHeight="true" outlineLevel="0" collapsed="false">
      <c r="A34" s="30" t="s">
        <v>31</v>
      </c>
      <c r="B34" s="23" t="n">
        <f aca="false">SUM(C34:E34)</f>
        <v>6</v>
      </c>
      <c r="C34" s="24" t="n">
        <v>5</v>
      </c>
      <c r="D34" s="24" t="s">
        <v>37</v>
      </c>
      <c r="E34" s="24" t="n">
        <v>1</v>
      </c>
      <c r="F34" s="24" t="n">
        <f aca="false">SUM(G34:L34)</f>
        <v>6</v>
      </c>
      <c r="G34" s="24" t="n">
        <v>5</v>
      </c>
      <c r="H34" s="51" t="n">
        <v>1</v>
      </c>
      <c r="I34" s="24" t="s">
        <v>37</v>
      </c>
      <c r="J34" s="24" t="s">
        <v>37</v>
      </c>
      <c r="K34" s="24" t="s">
        <v>37</v>
      </c>
      <c r="L34" s="93" t="s">
        <v>37</v>
      </c>
      <c r="M34" s="24" t="n">
        <f aca="false">SUM(N34:O34)</f>
        <v>4452</v>
      </c>
      <c r="N34" s="24" t="n">
        <f aca="false">SUM('"高2'!C34,'"高2'!L34)</f>
        <v>2441</v>
      </c>
      <c r="O34" s="24" t="n">
        <f aca="false">SUM('"高2'!D34,'"高2'!M34)</f>
        <v>2011</v>
      </c>
      <c r="P34" s="24" t="n">
        <f aca="false">SUM(Q34:R34)</f>
        <v>354</v>
      </c>
      <c r="Q34" s="24" t="n">
        <f aca="false">SUM(S34,U34)</f>
        <v>267</v>
      </c>
      <c r="R34" s="24" t="n">
        <f aca="false">SUM(T34,V34)</f>
        <v>87</v>
      </c>
      <c r="S34" s="51" t="n">
        <v>256</v>
      </c>
      <c r="T34" s="51" t="n">
        <v>75</v>
      </c>
      <c r="U34" s="51" t="n">
        <v>11</v>
      </c>
      <c r="V34" s="51" t="n">
        <v>12</v>
      </c>
      <c r="W34" s="24" t="n">
        <f aca="false">SUM(X34:Y34)</f>
        <v>54</v>
      </c>
      <c r="X34" s="51" t="n">
        <v>24</v>
      </c>
      <c r="Y34" s="51" t="n">
        <v>30</v>
      </c>
      <c r="Z34" s="73" t="s">
        <v>31</v>
      </c>
    </row>
    <row r="35" s="32" customFormat="true" ht="15.95" hidden="false" customHeight="true" outlineLevel="0" collapsed="false">
      <c r="A35" s="30" t="s">
        <v>32</v>
      </c>
      <c r="B35" s="23" t="n">
        <f aca="false">SUM(C35:E35)</f>
        <v>3</v>
      </c>
      <c r="C35" s="24" t="n">
        <v>3</v>
      </c>
      <c r="D35" s="24" t="s">
        <v>37</v>
      </c>
      <c r="E35" s="24" t="s">
        <v>37</v>
      </c>
      <c r="F35" s="24" t="n">
        <f aca="false">SUM(G35:L35)</f>
        <v>3</v>
      </c>
      <c r="G35" s="24" t="n">
        <v>3</v>
      </c>
      <c r="H35" s="51" t="s">
        <v>37</v>
      </c>
      <c r="I35" s="24" t="s">
        <v>37</v>
      </c>
      <c r="J35" s="24" t="s">
        <v>37</v>
      </c>
      <c r="K35" s="24" t="s">
        <v>37</v>
      </c>
      <c r="L35" s="93" t="s">
        <v>37</v>
      </c>
      <c r="M35" s="24" t="n">
        <f aca="false">SUM(N35:O35)</f>
        <v>1628</v>
      </c>
      <c r="N35" s="24" t="n">
        <f aca="false">SUM('"高2'!C35,'"高2'!L35)</f>
        <v>754</v>
      </c>
      <c r="O35" s="24" t="n">
        <f aca="false">SUM('"高2'!D35,'"高2'!M35)</f>
        <v>874</v>
      </c>
      <c r="P35" s="24" t="n">
        <f aca="false">SUM(Q35:R35)</f>
        <v>157</v>
      </c>
      <c r="Q35" s="24" t="n">
        <f aca="false">SUM(S35,U35)</f>
        <v>103</v>
      </c>
      <c r="R35" s="24" t="n">
        <f aca="false">SUM(T35,V35)</f>
        <v>54</v>
      </c>
      <c r="S35" s="51" t="n">
        <v>91</v>
      </c>
      <c r="T35" s="51" t="n">
        <v>43</v>
      </c>
      <c r="U35" s="51" t="n">
        <v>12</v>
      </c>
      <c r="V35" s="51" t="n">
        <v>11</v>
      </c>
      <c r="W35" s="24" t="n">
        <f aca="false">SUM(X35:Y35)</f>
        <v>26</v>
      </c>
      <c r="X35" s="51" t="n">
        <v>14</v>
      </c>
      <c r="Y35" s="51" t="n">
        <v>12</v>
      </c>
      <c r="Z35" s="73" t="s">
        <v>32</v>
      </c>
    </row>
    <row r="36" customFormat="false" ht="15.95" hidden="false" customHeight="true" outlineLevel="0" collapsed="false">
      <c r="A36" s="5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9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74"/>
    </row>
    <row r="37" customFormat="false" ht="15.95" hidden="false" customHeight="true" outlineLevel="0" collapsed="false">
      <c r="A37" s="16" t="s">
        <v>36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9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75" t="s">
        <v>36</v>
      </c>
    </row>
    <row r="38" s="32" customFormat="true" ht="15.95" hidden="false" customHeight="true" outlineLevel="0" collapsed="false">
      <c r="A38" s="22" t="s">
        <v>21</v>
      </c>
      <c r="B38" s="23" t="n">
        <f aca="false">SUM(C38:E38)</f>
        <v>6</v>
      </c>
      <c r="C38" s="24" t="n">
        <v>6</v>
      </c>
      <c r="D38" s="24" t="s">
        <v>37</v>
      </c>
      <c r="E38" s="24" t="s">
        <v>37</v>
      </c>
      <c r="F38" s="24" t="n">
        <f aca="false">SUM(G38:L38)</f>
        <v>10</v>
      </c>
      <c r="G38" s="24" t="n">
        <v>6</v>
      </c>
      <c r="H38" s="24" t="s">
        <v>37</v>
      </c>
      <c r="I38" s="24" t="n">
        <v>1</v>
      </c>
      <c r="J38" s="24" t="n">
        <v>1</v>
      </c>
      <c r="K38" s="24" t="n">
        <v>2</v>
      </c>
      <c r="L38" s="93" t="s">
        <v>37</v>
      </c>
      <c r="M38" s="24" t="n">
        <f aca="false">SUM(N38:O38)</f>
        <v>7063</v>
      </c>
      <c r="N38" s="24" t="n">
        <v>3180</v>
      </c>
      <c r="O38" s="24" t="n">
        <v>3883</v>
      </c>
      <c r="P38" s="24" t="n">
        <f aca="false">SUM(Q38:R38)</f>
        <v>558</v>
      </c>
      <c r="Q38" s="24" t="n">
        <f aca="false">SUM(S38,U38)</f>
        <v>318</v>
      </c>
      <c r="R38" s="24" t="n">
        <f aca="false">SUM(T38,V38)</f>
        <v>240</v>
      </c>
      <c r="S38" s="24" t="n">
        <v>215</v>
      </c>
      <c r="T38" s="24" t="n">
        <v>113</v>
      </c>
      <c r="U38" s="24" t="n">
        <v>103</v>
      </c>
      <c r="V38" s="24" t="n">
        <v>127</v>
      </c>
      <c r="W38" s="24" t="n">
        <f aca="false">SUM(X38:Y38)</f>
        <v>79</v>
      </c>
      <c r="X38" s="24" t="n">
        <v>34</v>
      </c>
      <c r="Y38" s="24" t="n">
        <v>45</v>
      </c>
      <c r="Z38" s="70" t="s">
        <v>53</v>
      </c>
    </row>
    <row r="39" s="32" customFormat="true" ht="15.95" hidden="false" customHeight="true" outlineLevel="0" collapsed="false">
      <c r="A39" s="22" t="s">
        <v>22</v>
      </c>
      <c r="B39" s="23" t="n">
        <f aca="false">SUM(C39:E39)</f>
        <v>6</v>
      </c>
      <c r="C39" s="24" t="n">
        <v>6</v>
      </c>
      <c r="D39" s="24" t="s">
        <v>37</v>
      </c>
      <c r="E39" s="24" t="s">
        <v>37</v>
      </c>
      <c r="F39" s="24" t="n">
        <f aca="false">SUM(G39:L39)</f>
        <v>10</v>
      </c>
      <c r="G39" s="24" t="n">
        <v>6</v>
      </c>
      <c r="H39" s="24" t="s">
        <v>37</v>
      </c>
      <c r="I39" s="24" t="n">
        <v>1</v>
      </c>
      <c r="J39" s="24" t="n">
        <v>1</v>
      </c>
      <c r="K39" s="24" t="n">
        <v>2</v>
      </c>
      <c r="L39" s="93" t="s">
        <v>37</v>
      </c>
      <c r="M39" s="24" t="n">
        <f aca="false">SUM(N39:O39)</f>
        <v>7081</v>
      </c>
      <c r="N39" s="24" t="n">
        <v>3219</v>
      </c>
      <c r="O39" s="24" t="n">
        <v>3862</v>
      </c>
      <c r="P39" s="24" t="n">
        <f aca="false">SUM(Q39:R39)</f>
        <v>561</v>
      </c>
      <c r="Q39" s="24" t="n">
        <f aca="false">SUM(S39,U39)</f>
        <v>317</v>
      </c>
      <c r="R39" s="24" t="n">
        <f aca="false">SUM(T39,V39)</f>
        <v>244</v>
      </c>
      <c r="S39" s="24" t="n">
        <v>210</v>
      </c>
      <c r="T39" s="24" t="n">
        <v>112</v>
      </c>
      <c r="U39" s="24" t="n">
        <v>107</v>
      </c>
      <c r="V39" s="24" t="n">
        <v>132</v>
      </c>
      <c r="W39" s="24" t="n">
        <f aca="false">SUM(X39:Y39)</f>
        <v>71</v>
      </c>
      <c r="X39" s="24" t="n">
        <v>33</v>
      </c>
      <c r="Y39" s="24" t="n">
        <v>38</v>
      </c>
      <c r="Z39" s="70" t="s">
        <v>54</v>
      </c>
    </row>
    <row r="40" s="32" customFormat="true" ht="15.95" hidden="false" customHeight="true" outlineLevel="0" collapsed="false">
      <c r="A40" s="22" t="s">
        <v>23</v>
      </c>
      <c r="B40" s="23" t="n">
        <f aca="false">SUM(C40:E40)</f>
        <v>6</v>
      </c>
      <c r="C40" s="24" t="n">
        <v>6</v>
      </c>
      <c r="D40" s="24" t="s">
        <v>37</v>
      </c>
      <c r="E40" s="24" t="s">
        <v>37</v>
      </c>
      <c r="F40" s="24" t="n">
        <f aca="false">SUM(G40:L40)</f>
        <v>10</v>
      </c>
      <c r="G40" s="24" t="n">
        <v>6</v>
      </c>
      <c r="H40" s="24" t="s">
        <v>37</v>
      </c>
      <c r="I40" s="24" t="n">
        <v>1</v>
      </c>
      <c r="J40" s="24" t="n">
        <v>1</v>
      </c>
      <c r="K40" s="24" t="n">
        <v>2</v>
      </c>
      <c r="L40" s="93" t="s">
        <v>37</v>
      </c>
      <c r="M40" s="24" t="n">
        <f aca="false">SUM(N40:O40)</f>
        <v>6945</v>
      </c>
      <c r="N40" s="24" t="n">
        <v>3195</v>
      </c>
      <c r="O40" s="24" t="n">
        <v>3750</v>
      </c>
      <c r="P40" s="24" t="n">
        <f aca="false">SUM(Q40:R40)</f>
        <v>572</v>
      </c>
      <c r="Q40" s="24" t="n">
        <f aca="false">SUM(S40,U40)</f>
        <v>326</v>
      </c>
      <c r="R40" s="24" t="n">
        <f aca="false">SUM(T40,V40)</f>
        <v>246</v>
      </c>
      <c r="S40" s="24" t="n">
        <v>205</v>
      </c>
      <c r="T40" s="24" t="n">
        <v>109</v>
      </c>
      <c r="U40" s="24" t="n">
        <v>121</v>
      </c>
      <c r="V40" s="24" t="n">
        <v>137</v>
      </c>
      <c r="W40" s="24" t="n">
        <f aca="false">SUM(X40:Y40)</f>
        <v>66</v>
      </c>
      <c r="X40" s="24" t="n">
        <v>28</v>
      </c>
      <c r="Y40" s="24" t="n">
        <v>38</v>
      </c>
      <c r="Z40" s="70" t="s">
        <v>23</v>
      </c>
    </row>
    <row r="41" s="32" customFormat="true" ht="15.95" hidden="false" customHeight="true" outlineLevel="0" collapsed="false">
      <c r="A41" s="22" t="s">
        <v>24</v>
      </c>
      <c r="B41" s="23" t="n">
        <f aca="false">SUM(C41:E41)</f>
        <v>6</v>
      </c>
      <c r="C41" s="24" t="n">
        <v>6</v>
      </c>
      <c r="D41" s="24" t="s">
        <v>37</v>
      </c>
      <c r="E41" s="24" t="s">
        <v>37</v>
      </c>
      <c r="F41" s="24" t="n">
        <f aca="false">SUM(G41:L41)</f>
        <v>10</v>
      </c>
      <c r="G41" s="24" t="n">
        <v>6</v>
      </c>
      <c r="H41" s="24" t="s">
        <v>37</v>
      </c>
      <c r="I41" s="24" t="n">
        <v>1</v>
      </c>
      <c r="J41" s="24" t="n">
        <v>1</v>
      </c>
      <c r="K41" s="24" t="n">
        <v>2</v>
      </c>
      <c r="L41" s="93" t="s">
        <v>37</v>
      </c>
      <c r="M41" s="24" t="n">
        <f aca="false">SUM(N41:O41)</f>
        <v>6824</v>
      </c>
      <c r="N41" s="24" t="n">
        <v>3190</v>
      </c>
      <c r="O41" s="24" t="n">
        <v>3634</v>
      </c>
      <c r="P41" s="24" t="n">
        <f aca="false">SUM(Q41:R41)</f>
        <v>574</v>
      </c>
      <c r="Q41" s="24" t="n">
        <f aca="false">SUM(S41,U41)</f>
        <v>322</v>
      </c>
      <c r="R41" s="24" t="n">
        <f aca="false">SUM(T41,V41)</f>
        <v>252</v>
      </c>
      <c r="S41" s="24" t="n">
        <v>201</v>
      </c>
      <c r="T41" s="24" t="n">
        <v>108</v>
      </c>
      <c r="U41" s="24" t="n">
        <v>121</v>
      </c>
      <c r="V41" s="24" t="n">
        <v>144</v>
      </c>
      <c r="W41" s="24" t="n">
        <f aca="false">SUM(X41:Y41)</f>
        <v>68</v>
      </c>
      <c r="X41" s="24" t="n">
        <v>28</v>
      </c>
      <c r="Y41" s="24" t="n">
        <v>40</v>
      </c>
      <c r="Z41" s="70" t="s">
        <v>24</v>
      </c>
    </row>
    <row r="42" customFormat="false" ht="15.95" hidden="false" customHeight="true" outlineLevel="0" collapsed="false">
      <c r="A42" s="30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9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70"/>
    </row>
    <row r="43" customFormat="false" ht="15.95" hidden="false" customHeight="true" outlineLevel="0" collapsed="false">
      <c r="A43" s="22" t="s">
        <v>25</v>
      </c>
      <c r="B43" s="33" t="n">
        <f aca="false">SUM(B44:B50)</f>
        <v>6</v>
      </c>
      <c r="C43" s="34" t="n">
        <f aca="false">SUM(C44:C50)</f>
        <v>6</v>
      </c>
      <c r="D43" s="34" t="n">
        <f aca="false">SUM(D44:D50)</f>
        <v>0</v>
      </c>
      <c r="E43" s="34" t="n">
        <f aca="false">SUM(E44:E50)</f>
        <v>0</v>
      </c>
      <c r="F43" s="34" t="n">
        <f aca="false">SUM(F44:F50)</f>
        <v>10</v>
      </c>
      <c r="G43" s="34" t="n">
        <f aca="false">SUM(G44:G50)</f>
        <v>6</v>
      </c>
      <c r="H43" s="34" t="n">
        <f aca="false">SUM(H44:H50)</f>
        <v>0</v>
      </c>
      <c r="I43" s="34" t="n">
        <f aca="false">SUM(I44:I50)</f>
        <v>1</v>
      </c>
      <c r="J43" s="34" t="n">
        <f aca="false">SUM(J44:J50)</f>
        <v>1</v>
      </c>
      <c r="K43" s="34" t="n">
        <f aca="false">SUM(K44:K50)</f>
        <v>2</v>
      </c>
      <c r="L43" s="34" t="n">
        <f aca="false">SUM(L44:L50)</f>
        <v>0</v>
      </c>
      <c r="M43" s="34" t="n">
        <f aca="false">SUM(M44:M50)</f>
        <v>6693</v>
      </c>
      <c r="N43" s="34" t="n">
        <f aca="false">SUM(N44:N50)</f>
        <v>3166</v>
      </c>
      <c r="O43" s="34" t="n">
        <f aca="false">SUM(O44:O50)</f>
        <v>3527</v>
      </c>
      <c r="P43" s="34" t="n">
        <f aca="false">SUM(P44:P50)</f>
        <v>575</v>
      </c>
      <c r="Q43" s="34" t="n">
        <f aca="false">SUM(Q44:Q50)</f>
        <v>327</v>
      </c>
      <c r="R43" s="34" t="n">
        <f aca="false">SUM(R44:R50)</f>
        <v>248</v>
      </c>
      <c r="S43" s="34" t="n">
        <f aca="false">SUM(S44:S50)</f>
        <v>205</v>
      </c>
      <c r="T43" s="34" t="n">
        <f aca="false">SUM(T44:T50)</f>
        <v>109</v>
      </c>
      <c r="U43" s="34" t="n">
        <f aca="false">SUM(U44:U50)</f>
        <v>122</v>
      </c>
      <c r="V43" s="34" t="n">
        <f aca="false">SUM(V44:V50)</f>
        <v>139</v>
      </c>
      <c r="W43" s="34" t="n">
        <f aca="false">SUM(W44:W50)</f>
        <v>68</v>
      </c>
      <c r="X43" s="34" t="n">
        <f aca="false">SUM(X44:X50)</f>
        <v>26</v>
      </c>
      <c r="Y43" s="34" t="n">
        <f aca="false">SUM(Y44:Y50)</f>
        <v>42</v>
      </c>
      <c r="Z43" s="70" t="s">
        <v>58</v>
      </c>
    </row>
    <row r="44" s="32" customFormat="true" ht="15.95" hidden="false" customHeight="true" outlineLevel="0" collapsed="false">
      <c r="A44" s="30" t="s">
        <v>26</v>
      </c>
      <c r="B44" s="23" t="n">
        <f aca="false">SUM(C44:E44)</f>
        <v>0</v>
      </c>
      <c r="C44" s="51" t="s">
        <v>37</v>
      </c>
      <c r="D44" s="24" t="s">
        <v>37</v>
      </c>
      <c r="E44" s="24" t="s">
        <v>37</v>
      </c>
      <c r="F44" s="24" t="n">
        <f aca="false">SUM(G44:L44)</f>
        <v>0</v>
      </c>
      <c r="G44" s="24" t="s">
        <v>37</v>
      </c>
      <c r="H44" s="24" t="s">
        <v>37</v>
      </c>
      <c r="I44" s="24" t="s">
        <v>37</v>
      </c>
      <c r="J44" s="24" t="s">
        <v>37</v>
      </c>
      <c r="K44" s="24" t="s">
        <v>37</v>
      </c>
      <c r="L44" s="93" t="s">
        <v>37</v>
      </c>
      <c r="M44" s="24" t="n">
        <f aca="false">SUM(N44:O44)</f>
        <v>0</v>
      </c>
      <c r="N44" s="24" t="n">
        <f aca="false">SUM('"高2'!C44,'"高2'!L44)</f>
        <v>0</v>
      </c>
      <c r="O44" s="24" t="n">
        <f aca="false">SUM('"高2'!D44,'"高2'!M44)</f>
        <v>0</v>
      </c>
      <c r="P44" s="24" t="n">
        <f aca="false">SUM(Q44:R44)</f>
        <v>0</v>
      </c>
      <c r="Q44" s="24" t="n">
        <f aca="false">SUM(S44,U44)</f>
        <v>0</v>
      </c>
      <c r="R44" s="24" t="n">
        <f aca="false">SUM(T44,V44)</f>
        <v>0</v>
      </c>
      <c r="S44" s="51" t="s">
        <v>37</v>
      </c>
      <c r="T44" s="51" t="s">
        <v>37</v>
      </c>
      <c r="U44" s="51" t="s">
        <v>37</v>
      </c>
      <c r="V44" s="51" t="s">
        <v>37</v>
      </c>
      <c r="W44" s="24" t="n">
        <f aca="false">SUM(X44:Y44)</f>
        <v>0</v>
      </c>
      <c r="X44" s="51" t="s">
        <v>37</v>
      </c>
      <c r="Y44" s="51" t="s">
        <v>37</v>
      </c>
      <c r="Z44" s="73" t="s">
        <v>26</v>
      </c>
    </row>
    <row r="45" s="32" customFormat="true" ht="15.95" hidden="false" customHeight="true" outlineLevel="0" collapsed="false">
      <c r="A45" s="30" t="s">
        <v>27</v>
      </c>
      <c r="B45" s="23" t="n">
        <f aca="false">SUM(C45:E45)</f>
        <v>0</v>
      </c>
      <c r="C45" s="51" t="s">
        <v>37</v>
      </c>
      <c r="D45" s="24" t="s">
        <v>37</v>
      </c>
      <c r="E45" s="24" t="s">
        <v>37</v>
      </c>
      <c r="F45" s="24" t="n">
        <f aca="false">SUM(G45:L45)</f>
        <v>0</v>
      </c>
      <c r="G45" s="24" t="s">
        <v>37</v>
      </c>
      <c r="H45" s="24" t="s">
        <v>37</v>
      </c>
      <c r="I45" s="24" t="s">
        <v>37</v>
      </c>
      <c r="J45" s="24" t="s">
        <v>37</v>
      </c>
      <c r="K45" s="24" t="s">
        <v>37</v>
      </c>
      <c r="L45" s="93" t="s">
        <v>37</v>
      </c>
      <c r="M45" s="24" t="n">
        <f aca="false">SUM(N45:O45)</f>
        <v>0</v>
      </c>
      <c r="N45" s="24" t="n">
        <f aca="false">SUM('"高2'!C45,'"高2'!L45)</f>
        <v>0</v>
      </c>
      <c r="O45" s="24" t="n">
        <f aca="false">SUM('"高2'!D45,'"高2'!M45)</f>
        <v>0</v>
      </c>
      <c r="P45" s="24" t="n">
        <f aca="false">SUM(Q45:R45)</f>
        <v>0</v>
      </c>
      <c r="Q45" s="24" t="n">
        <f aca="false">SUM(S45,U45)</f>
        <v>0</v>
      </c>
      <c r="R45" s="24" t="n">
        <f aca="false">SUM(T45,V45)</f>
        <v>0</v>
      </c>
      <c r="S45" s="51" t="s">
        <v>37</v>
      </c>
      <c r="T45" s="51" t="s">
        <v>37</v>
      </c>
      <c r="U45" s="51" t="s">
        <v>37</v>
      </c>
      <c r="V45" s="51" t="s">
        <v>37</v>
      </c>
      <c r="W45" s="24" t="n">
        <f aca="false">SUM(X45:Y45)</f>
        <v>0</v>
      </c>
      <c r="X45" s="51" t="s">
        <v>37</v>
      </c>
      <c r="Y45" s="51" t="s">
        <v>37</v>
      </c>
      <c r="Z45" s="73" t="s">
        <v>27</v>
      </c>
    </row>
    <row r="46" s="32" customFormat="true" ht="15.95" hidden="false" customHeight="true" outlineLevel="0" collapsed="false">
      <c r="A46" s="30" t="s">
        <v>28</v>
      </c>
      <c r="B46" s="23" t="n">
        <f aca="false">SUM(C46:E46)</f>
        <v>2</v>
      </c>
      <c r="C46" s="51" t="n">
        <v>2</v>
      </c>
      <c r="D46" s="24" t="s">
        <v>37</v>
      </c>
      <c r="E46" s="24" t="s">
        <v>37</v>
      </c>
      <c r="F46" s="24" t="n">
        <f aca="false">SUM(G46:L46)</f>
        <v>4</v>
      </c>
      <c r="G46" s="24" t="n">
        <v>2</v>
      </c>
      <c r="H46" s="24" t="s">
        <v>37</v>
      </c>
      <c r="I46" s="24" t="n">
        <v>1</v>
      </c>
      <c r="J46" s="24" t="n">
        <v>1</v>
      </c>
      <c r="K46" s="24" t="s">
        <v>37</v>
      </c>
      <c r="L46" s="93" t="s">
        <v>37</v>
      </c>
      <c r="M46" s="24" t="n">
        <f aca="false">SUM(N46:O46)</f>
        <v>2442</v>
      </c>
      <c r="N46" s="24" t="n">
        <f aca="false">SUM('"高2'!C46,'"高2'!L46)</f>
        <v>2006</v>
      </c>
      <c r="O46" s="24" t="n">
        <f aca="false">SUM('"高2'!D46,'"高2'!M46)</f>
        <v>436</v>
      </c>
      <c r="P46" s="24" t="n">
        <f aca="false">SUM(Q46:R46)</f>
        <v>156</v>
      </c>
      <c r="Q46" s="24" t="n">
        <f aca="false">SUM(S46,U46)</f>
        <v>98</v>
      </c>
      <c r="R46" s="24" t="n">
        <f aca="false">SUM(T46,V46)</f>
        <v>58</v>
      </c>
      <c r="S46" s="51" t="n">
        <v>75</v>
      </c>
      <c r="T46" s="51" t="n">
        <v>37</v>
      </c>
      <c r="U46" s="51" t="n">
        <v>23</v>
      </c>
      <c r="V46" s="51" t="n">
        <v>21</v>
      </c>
      <c r="W46" s="24" t="n">
        <f aca="false">SUM(X46:Y46)</f>
        <v>28</v>
      </c>
      <c r="X46" s="51" t="n">
        <v>7</v>
      </c>
      <c r="Y46" s="51" t="n">
        <v>21</v>
      </c>
      <c r="Z46" s="73" t="s">
        <v>28</v>
      </c>
    </row>
    <row r="47" s="32" customFormat="true" ht="15.95" hidden="false" customHeight="true" outlineLevel="0" collapsed="false">
      <c r="A47" s="30" t="s">
        <v>29</v>
      </c>
      <c r="B47" s="23" t="n">
        <f aca="false">SUM(C47:E47)</f>
        <v>1</v>
      </c>
      <c r="C47" s="51" t="n">
        <v>1</v>
      </c>
      <c r="D47" s="24" t="s">
        <v>37</v>
      </c>
      <c r="E47" s="24" t="s">
        <v>37</v>
      </c>
      <c r="F47" s="24" t="n">
        <f aca="false">SUM(G47:L47)</f>
        <v>2</v>
      </c>
      <c r="G47" s="24" t="n">
        <v>1</v>
      </c>
      <c r="H47" s="24" t="s">
        <v>37</v>
      </c>
      <c r="I47" s="24" t="s">
        <v>37</v>
      </c>
      <c r="J47" s="24" t="s">
        <v>37</v>
      </c>
      <c r="K47" s="24" t="n">
        <v>1</v>
      </c>
      <c r="L47" s="93" t="s">
        <v>37</v>
      </c>
      <c r="M47" s="24" t="n">
        <f aca="false">SUM(N47:O47)</f>
        <v>827</v>
      </c>
      <c r="N47" s="24" t="n">
        <f aca="false">SUM('"高2'!C47,'"高2'!L47)</f>
        <v>0</v>
      </c>
      <c r="O47" s="24" t="n">
        <f aca="false">SUM('"高2'!D47,'"高2'!M47)</f>
        <v>827</v>
      </c>
      <c r="P47" s="24" t="n">
        <f aca="false">SUM(Q47:R47)</f>
        <v>125</v>
      </c>
      <c r="Q47" s="24" t="n">
        <f aca="false">SUM(S47,U47)</f>
        <v>64</v>
      </c>
      <c r="R47" s="24" t="n">
        <f aca="false">SUM(T47,V47)</f>
        <v>61</v>
      </c>
      <c r="S47" s="51" t="n">
        <v>23</v>
      </c>
      <c r="T47" s="51" t="n">
        <v>13</v>
      </c>
      <c r="U47" s="51" t="n">
        <v>41</v>
      </c>
      <c r="V47" s="51" t="n">
        <v>48</v>
      </c>
      <c r="W47" s="24" t="n">
        <f aca="false">SUM(X47:Y47)</f>
        <v>8</v>
      </c>
      <c r="X47" s="51" t="n">
        <v>1</v>
      </c>
      <c r="Y47" s="51" t="n">
        <v>7</v>
      </c>
      <c r="Z47" s="73" t="s">
        <v>29</v>
      </c>
    </row>
    <row r="48" s="32" customFormat="true" ht="15.95" hidden="false" customHeight="true" outlineLevel="0" collapsed="false">
      <c r="A48" s="30" t="s">
        <v>30</v>
      </c>
      <c r="B48" s="23" t="n">
        <f aca="false">SUM(C48:E48)</f>
        <v>0</v>
      </c>
      <c r="C48" s="51" t="s">
        <v>37</v>
      </c>
      <c r="D48" s="24" t="s">
        <v>37</v>
      </c>
      <c r="E48" s="24" t="s">
        <v>37</v>
      </c>
      <c r="F48" s="24" t="n">
        <f aca="false">SUM(G48:L48)</f>
        <v>0</v>
      </c>
      <c r="G48" s="24" t="s">
        <v>37</v>
      </c>
      <c r="H48" s="24" t="s">
        <v>37</v>
      </c>
      <c r="I48" s="24" t="s">
        <v>37</v>
      </c>
      <c r="J48" s="24" t="s">
        <v>37</v>
      </c>
      <c r="K48" s="24" t="s">
        <v>37</v>
      </c>
      <c r="L48" s="24" t="s">
        <v>37</v>
      </c>
      <c r="M48" s="24" t="n">
        <f aca="false">SUM(N48:O48)</f>
        <v>0</v>
      </c>
      <c r="N48" s="24" t="n">
        <f aca="false">SUM('"高2'!C48,'"高2'!L48)</f>
        <v>0</v>
      </c>
      <c r="O48" s="24" t="n">
        <f aca="false">SUM('"高2'!D48,'"高2'!M48)</f>
        <v>0</v>
      </c>
      <c r="P48" s="24" t="n">
        <f aca="false">SUM(Q48:R48)</f>
        <v>0</v>
      </c>
      <c r="Q48" s="24" t="n">
        <f aca="false">SUM(S48,U48)</f>
        <v>0</v>
      </c>
      <c r="R48" s="24" t="n">
        <f aca="false">SUM(T48,V48)</f>
        <v>0</v>
      </c>
      <c r="S48" s="51" t="s">
        <v>37</v>
      </c>
      <c r="T48" s="51" t="s">
        <v>37</v>
      </c>
      <c r="U48" s="51" t="s">
        <v>37</v>
      </c>
      <c r="V48" s="51" t="s">
        <v>37</v>
      </c>
      <c r="W48" s="24" t="n">
        <f aca="false">SUM(X48:Y48)</f>
        <v>0</v>
      </c>
      <c r="X48" s="51" t="s">
        <v>37</v>
      </c>
      <c r="Y48" s="51" t="s">
        <v>37</v>
      </c>
      <c r="Z48" s="73" t="s">
        <v>30</v>
      </c>
    </row>
    <row r="49" s="32" customFormat="true" ht="15.95" hidden="false" customHeight="true" outlineLevel="0" collapsed="false">
      <c r="A49" s="30" t="s">
        <v>31</v>
      </c>
      <c r="B49" s="23" t="n">
        <f aca="false">SUM(C49:E49)</f>
        <v>2</v>
      </c>
      <c r="C49" s="51" t="n">
        <v>2</v>
      </c>
      <c r="D49" s="24" t="s">
        <v>37</v>
      </c>
      <c r="E49" s="24" t="s">
        <v>37</v>
      </c>
      <c r="F49" s="24" t="n">
        <f aca="false">SUM(G49:L49)</f>
        <v>2</v>
      </c>
      <c r="G49" s="24" t="n">
        <v>2</v>
      </c>
      <c r="H49" s="24" t="s">
        <v>37</v>
      </c>
      <c r="I49" s="24" t="s">
        <v>37</v>
      </c>
      <c r="J49" s="24" t="s">
        <v>37</v>
      </c>
      <c r="K49" s="24" t="s">
        <v>37</v>
      </c>
      <c r="L49" s="24" t="s">
        <v>37</v>
      </c>
      <c r="M49" s="24" t="n">
        <f aca="false">SUM(N49:O49)</f>
        <v>1655</v>
      </c>
      <c r="N49" s="24" t="n">
        <f aca="false">SUM('"高2'!C49,'"高2'!L49)</f>
        <v>0</v>
      </c>
      <c r="O49" s="24" t="n">
        <f aca="false">SUM('"高2'!D49,'"高2'!M49)</f>
        <v>1655</v>
      </c>
      <c r="P49" s="24" t="n">
        <f aca="false">SUM(Q49:R49)</f>
        <v>153</v>
      </c>
      <c r="Q49" s="24" t="n">
        <f aca="false">SUM(S49,U49)</f>
        <v>51</v>
      </c>
      <c r="R49" s="24" t="n">
        <f aca="false">SUM(T49,V49)</f>
        <v>102</v>
      </c>
      <c r="S49" s="51" t="n">
        <v>31</v>
      </c>
      <c r="T49" s="51" t="n">
        <v>42</v>
      </c>
      <c r="U49" s="51" t="n">
        <v>20</v>
      </c>
      <c r="V49" s="51" t="n">
        <v>60</v>
      </c>
      <c r="W49" s="24" t="n">
        <f aca="false">SUM(X49:Y49)</f>
        <v>17</v>
      </c>
      <c r="X49" s="51" t="n">
        <v>7</v>
      </c>
      <c r="Y49" s="51" t="n">
        <v>10</v>
      </c>
      <c r="Z49" s="73" t="s">
        <v>31</v>
      </c>
    </row>
    <row r="50" s="32" customFormat="true" ht="15.75" hidden="false" customHeight="true" outlineLevel="0" collapsed="false">
      <c r="A50" s="43" t="s">
        <v>32</v>
      </c>
      <c r="B50" s="23" t="n">
        <f aca="false">SUM(C50:E50)</f>
        <v>1</v>
      </c>
      <c r="C50" s="51" t="n">
        <v>1</v>
      </c>
      <c r="D50" s="24" t="s">
        <v>37</v>
      </c>
      <c r="E50" s="24" t="s">
        <v>37</v>
      </c>
      <c r="F50" s="24" t="n">
        <f aca="false">SUM(G50:L50)</f>
        <v>2</v>
      </c>
      <c r="G50" s="24" t="n">
        <v>1</v>
      </c>
      <c r="H50" s="24" t="s">
        <v>37</v>
      </c>
      <c r="I50" s="24" t="s">
        <v>37</v>
      </c>
      <c r="J50" s="24" t="s">
        <v>37</v>
      </c>
      <c r="K50" s="24" t="n">
        <v>1</v>
      </c>
      <c r="L50" s="24" t="s">
        <v>37</v>
      </c>
      <c r="M50" s="24" t="n">
        <f aca="false">SUM(N50:O50)</f>
        <v>1769</v>
      </c>
      <c r="N50" s="24" t="n">
        <f aca="false">SUM('"高2'!C50,'"高2'!L50)</f>
        <v>1160</v>
      </c>
      <c r="O50" s="24" t="n">
        <f aca="false">SUM('"高2'!D50,'"高2'!M50)</f>
        <v>609</v>
      </c>
      <c r="P50" s="24" t="n">
        <f aca="false">SUM(Q50:R50)</f>
        <v>141</v>
      </c>
      <c r="Q50" s="24" t="n">
        <f aca="false">SUM(S50,U50)</f>
        <v>114</v>
      </c>
      <c r="R50" s="24" t="n">
        <f aca="false">SUM(T50,V50)</f>
        <v>27</v>
      </c>
      <c r="S50" s="51" t="n">
        <v>76</v>
      </c>
      <c r="T50" s="51" t="n">
        <v>17</v>
      </c>
      <c r="U50" s="51" t="n">
        <v>38</v>
      </c>
      <c r="V50" s="51" t="n">
        <v>10</v>
      </c>
      <c r="W50" s="24" t="n">
        <f aca="false">SUM(X50:Y50)</f>
        <v>15</v>
      </c>
      <c r="X50" s="51" t="n">
        <v>11</v>
      </c>
      <c r="Y50" s="51" t="n">
        <v>4</v>
      </c>
      <c r="Z50" s="73" t="s">
        <v>32</v>
      </c>
    </row>
    <row r="51" customFormat="false" ht="3.6" hidden="false" customHeight="true" outlineLevel="0" collapsed="false">
      <c r="A51" s="77"/>
      <c r="B51" s="7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8"/>
    </row>
    <row r="52" customFormat="false" ht="15.95" hidden="false" customHeight="true" outlineLevel="0" collapsed="false">
      <c r="Z52" s="47"/>
    </row>
  </sheetData>
  <mergeCells count="27">
    <mergeCell ref="A1:Z1"/>
    <mergeCell ref="A2:Z2"/>
    <mergeCell ref="A4:A6"/>
    <mergeCell ref="B4:E4"/>
    <mergeCell ref="F4:L4"/>
    <mergeCell ref="M4:O4"/>
    <mergeCell ref="P4:V4"/>
    <mergeCell ref="W4:Y4"/>
    <mergeCell ref="Z4:Z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4" min="2" style="21" width="8.62"/>
    <col collapsed="false" customWidth="true" hidden="false" outlineLevel="0" max="10" min="5" style="21" width="8.36"/>
    <col collapsed="false" customWidth="true" hidden="false" outlineLevel="0" max="13" min="11" style="21" width="8.62"/>
    <col collapsed="false" customWidth="true" hidden="false" outlineLevel="0" max="21" min="14" style="21" width="8.36"/>
    <col collapsed="false" customWidth="true" hidden="false" outlineLevel="0" max="22" min="22" style="21" width="10.37"/>
    <col collapsed="false" customWidth="false" hidden="false" outlineLevel="0" max="257" min="23" style="21" width="8.99"/>
  </cols>
  <sheetData>
    <row r="1" customFormat="false" ht="25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3" hidden="false" customHeight="true" outlineLevel="0" collapsed="false">
      <c r="A3" s="47"/>
      <c r="B3" s="47"/>
      <c r="C3" s="47"/>
      <c r="D3" s="47"/>
      <c r="E3" s="47"/>
      <c r="F3" s="47"/>
      <c r="G3" s="47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47"/>
      <c r="T3" s="47"/>
      <c r="U3" s="47"/>
      <c r="V3" s="47"/>
    </row>
    <row r="4" customFormat="false" ht="18" hidden="false" customHeight="true" outlineLevel="0" collapsed="false">
      <c r="A4" s="6" t="s">
        <v>2</v>
      </c>
      <c r="B4" s="9" t="s">
        <v>90</v>
      </c>
      <c r="C4" s="9"/>
      <c r="D4" s="9"/>
      <c r="E4" s="9"/>
      <c r="F4" s="9"/>
      <c r="G4" s="9"/>
      <c r="H4" s="9"/>
      <c r="I4" s="9"/>
      <c r="J4" s="9"/>
      <c r="K4" s="7" t="s">
        <v>91</v>
      </c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2</v>
      </c>
    </row>
    <row r="5" customFormat="false" ht="18" hidden="false" customHeight="true" outlineLevel="0" collapsed="false">
      <c r="A5" s="6"/>
      <c r="B5" s="13" t="s">
        <v>92</v>
      </c>
      <c r="C5" s="13"/>
      <c r="D5" s="13"/>
      <c r="E5" s="12" t="s">
        <v>93</v>
      </c>
      <c r="F5" s="12"/>
      <c r="G5" s="12" t="s">
        <v>94</v>
      </c>
      <c r="H5" s="12"/>
      <c r="I5" s="12" t="s">
        <v>95</v>
      </c>
      <c r="J5" s="12"/>
      <c r="K5" s="8" t="s">
        <v>82</v>
      </c>
      <c r="L5" s="8"/>
      <c r="M5" s="8"/>
      <c r="N5" s="96" t="s">
        <v>93</v>
      </c>
      <c r="O5" s="96"/>
      <c r="P5" s="12" t="s">
        <v>94</v>
      </c>
      <c r="Q5" s="12"/>
      <c r="R5" s="97" t="s">
        <v>95</v>
      </c>
      <c r="S5" s="97"/>
      <c r="T5" s="12" t="s">
        <v>96</v>
      </c>
      <c r="U5" s="12"/>
      <c r="V5" s="9"/>
    </row>
    <row r="6" customFormat="false" ht="18" hidden="false" customHeight="true" outlineLevel="0" collapsed="false">
      <c r="A6" s="6"/>
      <c r="B6" s="8" t="s">
        <v>17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68" t="s">
        <v>17</v>
      </c>
      <c r="L6" s="8" t="s">
        <v>18</v>
      </c>
      <c r="M6" s="8" t="s">
        <v>19</v>
      </c>
      <c r="N6" s="8" t="s">
        <v>18</v>
      </c>
      <c r="O6" s="8" t="s">
        <v>19</v>
      </c>
      <c r="P6" s="8" t="s">
        <v>18</v>
      </c>
      <c r="Q6" s="8" t="s">
        <v>19</v>
      </c>
      <c r="R6" s="8" t="s">
        <v>18</v>
      </c>
      <c r="S6" s="8" t="s">
        <v>19</v>
      </c>
      <c r="T6" s="8" t="s">
        <v>18</v>
      </c>
      <c r="U6" s="8" t="s">
        <v>19</v>
      </c>
      <c r="V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69" t="s">
        <v>6</v>
      </c>
    </row>
    <row r="8" s="32" customFormat="true" ht="15.95" hidden="false" customHeight="true" outlineLevel="0" collapsed="false">
      <c r="A8" s="22" t="s">
        <v>21</v>
      </c>
      <c r="B8" s="23" t="n">
        <f aca="false">SUM(C8:D8)</f>
        <v>23024</v>
      </c>
      <c r="C8" s="24" t="n">
        <f aca="false">SUM(E8,G8,I8)</f>
        <v>11241</v>
      </c>
      <c r="D8" s="24" t="n">
        <f aca="false">SUM(F8,H8,J8)</f>
        <v>11783</v>
      </c>
      <c r="E8" s="24" t="n">
        <f aca="false">SUM(E23,E38)</f>
        <v>3912</v>
      </c>
      <c r="F8" s="24" t="n">
        <f aca="false">SUM(F23,F38)</f>
        <v>4070</v>
      </c>
      <c r="G8" s="24" t="n">
        <f aca="false">SUM(G23,G38)</f>
        <v>3690</v>
      </c>
      <c r="H8" s="24" t="n">
        <f aca="false">SUM(H23,H38)</f>
        <v>3939</v>
      </c>
      <c r="I8" s="24" t="n">
        <f aca="false">SUM(I23,I38)</f>
        <v>3639</v>
      </c>
      <c r="J8" s="24" t="n">
        <f aca="false">SUM(J23,J38)</f>
        <v>3774</v>
      </c>
      <c r="K8" s="24" t="n">
        <f aca="false">SUM(L8:M8)</f>
        <v>1093</v>
      </c>
      <c r="L8" s="24" t="n">
        <f aca="false">SUM(N8,P8,R8,T8)</f>
        <v>771</v>
      </c>
      <c r="M8" s="24" t="n">
        <f aca="false">SUM(O8,Q8,S8,U8)</f>
        <v>322</v>
      </c>
      <c r="N8" s="24" t="n">
        <f aca="false">SUM(N23,N38)</f>
        <v>251</v>
      </c>
      <c r="O8" s="24" t="n">
        <f aca="false">SUM(O23,O38)</f>
        <v>127</v>
      </c>
      <c r="P8" s="24" t="n">
        <f aca="false">SUM(P23,P38)</f>
        <v>184</v>
      </c>
      <c r="Q8" s="24" t="n">
        <f aca="false">SUM(Q23,Q38)</f>
        <v>76</v>
      </c>
      <c r="R8" s="24" t="n">
        <f aca="false">SUM(R23,R38)</f>
        <v>165</v>
      </c>
      <c r="S8" s="24" t="n">
        <f aca="false">SUM(S23,S38)</f>
        <v>52</v>
      </c>
      <c r="T8" s="24" t="n">
        <f aca="false">SUM(T23,T38)</f>
        <v>171</v>
      </c>
      <c r="U8" s="24" t="n">
        <f aca="false">SUM(U23,U38)</f>
        <v>67</v>
      </c>
      <c r="V8" s="70" t="s">
        <v>53</v>
      </c>
    </row>
    <row r="9" s="32" customFormat="true" ht="15.95" hidden="false" customHeight="true" outlineLevel="0" collapsed="false">
      <c r="A9" s="22" t="s">
        <v>22</v>
      </c>
      <c r="B9" s="23" t="n">
        <f aca="false">SUM(C9:D9)</f>
        <v>22880</v>
      </c>
      <c r="C9" s="24" t="n">
        <f aca="false">SUM(E9,G9,I9)</f>
        <v>11094</v>
      </c>
      <c r="D9" s="24" t="n">
        <f aca="false">SUM(F9,H9,J9)</f>
        <v>11786</v>
      </c>
      <c r="E9" s="24" t="n">
        <f aca="false">SUM(E24,E39)</f>
        <v>3840</v>
      </c>
      <c r="F9" s="24" t="n">
        <f aca="false">SUM(F24,F39)</f>
        <v>4087</v>
      </c>
      <c r="G9" s="24" t="n">
        <f aca="false">SUM(G24,G39)</f>
        <v>3702</v>
      </c>
      <c r="H9" s="24" t="n">
        <f aca="false">SUM(H24,H39)</f>
        <v>3898</v>
      </c>
      <c r="I9" s="24" t="n">
        <f aca="false">SUM(I24,I39)</f>
        <v>3552</v>
      </c>
      <c r="J9" s="24" t="n">
        <f aca="false">SUM(J24,J39)</f>
        <v>3801</v>
      </c>
      <c r="K9" s="24" t="n">
        <f aca="false">SUM(L9:M9)</f>
        <v>1107</v>
      </c>
      <c r="L9" s="24" t="n">
        <f aca="false">SUM(N9,P9,R9,T9)</f>
        <v>732</v>
      </c>
      <c r="M9" s="24" t="n">
        <f aca="false">SUM(O9,Q9,S9,U9)</f>
        <v>375</v>
      </c>
      <c r="N9" s="24" t="n">
        <f aca="false">SUM(N24,N39)</f>
        <v>283</v>
      </c>
      <c r="O9" s="24" t="n">
        <f aca="false">SUM(O24,O39)</f>
        <v>162</v>
      </c>
      <c r="P9" s="24" t="n">
        <f aca="false">SUM(P24,P39)</f>
        <v>158</v>
      </c>
      <c r="Q9" s="24" t="n">
        <f aca="false">SUM(Q24,Q39)</f>
        <v>98</v>
      </c>
      <c r="R9" s="24" t="n">
        <f aca="false">SUM(R24,R39)</f>
        <v>158</v>
      </c>
      <c r="S9" s="24" t="n">
        <f aca="false">SUM(S24,S39)</f>
        <v>74</v>
      </c>
      <c r="T9" s="24" t="n">
        <f aca="false">SUM(T24,T39)</f>
        <v>133</v>
      </c>
      <c r="U9" s="24" t="n">
        <f aca="false">SUM(U24,U39)</f>
        <v>41</v>
      </c>
      <c r="V9" s="70" t="s">
        <v>54</v>
      </c>
    </row>
    <row r="10" s="32" customFormat="true" ht="15.95" hidden="false" customHeight="true" outlineLevel="0" collapsed="false">
      <c r="A10" s="22" t="s">
        <v>23</v>
      </c>
      <c r="B10" s="23" t="n">
        <f aca="false">SUM(C10:D10)</f>
        <v>22591</v>
      </c>
      <c r="C10" s="24" t="n">
        <f aca="false">SUM(E10,G10,I10)</f>
        <v>11018</v>
      </c>
      <c r="D10" s="24" t="n">
        <f aca="false">SUM(F10,H10,J10)</f>
        <v>11573</v>
      </c>
      <c r="E10" s="24" t="n">
        <f aca="false">SUM(E25,E40)</f>
        <v>3788</v>
      </c>
      <c r="F10" s="24" t="n">
        <f aca="false">SUM(F25,F40)</f>
        <v>3849</v>
      </c>
      <c r="G10" s="24" t="n">
        <f aca="false">SUM(G25,G40)</f>
        <v>3650</v>
      </c>
      <c r="H10" s="24" t="n">
        <f aca="false">SUM(H25,H40)</f>
        <v>3926</v>
      </c>
      <c r="I10" s="24" t="n">
        <f aca="false">SUM(I25,I40)</f>
        <v>3580</v>
      </c>
      <c r="J10" s="24" t="n">
        <f aca="false">SUM(J25,J40)</f>
        <v>3798</v>
      </c>
      <c r="K10" s="24" t="n">
        <f aca="false">SUM(L10:M10)</f>
        <v>1149</v>
      </c>
      <c r="L10" s="24" t="n">
        <f aca="false">SUM(N10,P10,R10,T10)</f>
        <v>745</v>
      </c>
      <c r="M10" s="24" t="n">
        <f aca="false">SUM(O10,Q10,S10,U10)</f>
        <v>404</v>
      </c>
      <c r="N10" s="24" t="n">
        <f aca="false">SUM(N25,N40)</f>
        <v>281</v>
      </c>
      <c r="O10" s="24" t="n">
        <f aca="false">SUM(O25,O40)</f>
        <v>142</v>
      </c>
      <c r="P10" s="24" t="n">
        <f aca="false">SUM(P25,P40)</f>
        <v>187</v>
      </c>
      <c r="Q10" s="24" t="n">
        <f aca="false">SUM(Q25,Q40)</f>
        <v>106</v>
      </c>
      <c r="R10" s="24" t="n">
        <f aca="false">SUM(R25,R40)</f>
        <v>144</v>
      </c>
      <c r="S10" s="24" t="n">
        <f aca="false">SUM(S25,S40)</f>
        <v>88</v>
      </c>
      <c r="T10" s="24" t="n">
        <f aca="false">SUM(T25,T40)</f>
        <v>133</v>
      </c>
      <c r="U10" s="24" t="n">
        <f aca="false">SUM(U25,U40)</f>
        <v>68</v>
      </c>
      <c r="V10" s="70" t="s">
        <v>56</v>
      </c>
    </row>
    <row r="11" s="32" customFormat="true" ht="15.95" hidden="false" customHeight="true" outlineLevel="0" collapsed="false">
      <c r="A11" s="22" t="s">
        <v>24</v>
      </c>
      <c r="B11" s="23" t="n">
        <f aca="false">SUM(C11:D11)</f>
        <v>22054</v>
      </c>
      <c r="C11" s="24" t="n">
        <f aca="false">SUM(E11,G11,I11)</f>
        <v>10735</v>
      </c>
      <c r="D11" s="24" t="n">
        <f aca="false">SUM(F11,H11,J11)</f>
        <v>11319</v>
      </c>
      <c r="E11" s="24" t="n">
        <f aca="false">SUM(E26,E41)</f>
        <v>3629</v>
      </c>
      <c r="F11" s="24" t="n">
        <f aca="false">SUM(F26,F41)</f>
        <v>3818</v>
      </c>
      <c r="G11" s="24" t="n">
        <f aca="false">SUM(G26,G41)</f>
        <v>3585</v>
      </c>
      <c r="H11" s="24" t="n">
        <f aca="false">SUM(H26,H41)</f>
        <v>3719</v>
      </c>
      <c r="I11" s="24" t="n">
        <f aca="false">SUM(I26,I41)</f>
        <v>3521</v>
      </c>
      <c r="J11" s="24" t="n">
        <f aca="false">SUM(J26,J41)</f>
        <v>3782</v>
      </c>
      <c r="K11" s="24" t="n">
        <f aca="false">SUM(L11:M11)</f>
        <v>1152</v>
      </c>
      <c r="L11" s="24" t="n">
        <f aca="false">SUM(N11,P11,R11,T11)</f>
        <v>767</v>
      </c>
      <c r="M11" s="24" t="n">
        <f aca="false">SUM(O11,Q11,S11,U11)</f>
        <v>385</v>
      </c>
      <c r="N11" s="24" t="n">
        <f aca="false">SUM(N26,N41)</f>
        <v>299</v>
      </c>
      <c r="O11" s="24" t="n">
        <f aca="false">SUM(O26,O41)</f>
        <v>156</v>
      </c>
      <c r="P11" s="24" t="n">
        <f aca="false">SUM(P26,P41)</f>
        <v>187</v>
      </c>
      <c r="Q11" s="24" t="n">
        <f aca="false">SUM(Q26,Q41)</f>
        <v>85</v>
      </c>
      <c r="R11" s="24" t="n">
        <f aca="false">SUM(R26,R41)</f>
        <v>149</v>
      </c>
      <c r="S11" s="24" t="n">
        <f aca="false">SUM(S26,S41)</f>
        <v>87</v>
      </c>
      <c r="T11" s="24" t="n">
        <f aca="false">SUM(T26,T41)</f>
        <v>132</v>
      </c>
      <c r="U11" s="24" t="n">
        <f aca="false">SUM(U26,U41)</f>
        <v>57</v>
      </c>
      <c r="V11" s="70" t="s">
        <v>57</v>
      </c>
    </row>
    <row r="12" s="21" customFormat="true" ht="15.95" hidden="false" customHeight="true" outlineLevel="0" collapsed="false">
      <c r="A12" s="30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6"/>
      <c r="V12" s="29"/>
    </row>
    <row r="13" s="21" customFormat="true" ht="15.95" hidden="false" customHeight="true" outlineLevel="0" collapsed="false">
      <c r="A13" s="22" t="s">
        <v>25</v>
      </c>
      <c r="B13" s="33" t="n">
        <f aca="false">SUM(B14:B20)</f>
        <v>21377</v>
      </c>
      <c r="C13" s="34" t="n">
        <f aca="false">SUM(C14:C20)</f>
        <v>10387</v>
      </c>
      <c r="D13" s="34" t="n">
        <f aca="false">SUM(D14:D20)</f>
        <v>10990</v>
      </c>
      <c r="E13" s="34" t="n">
        <f aca="false">SUM(E14:E20)</f>
        <v>3500</v>
      </c>
      <c r="F13" s="34" t="n">
        <f aca="false">SUM(F14:F20)</f>
        <v>3718</v>
      </c>
      <c r="G13" s="34" t="n">
        <f aca="false">SUM(G14:G20)</f>
        <v>3471</v>
      </c>
      <c r="H13" s="34" t="n">
        <f aca="false">SUM(H14:H20)</f>
        <v>3663</v>
      </c>
      <c r="I13" s="34" t="n">
        <f aca="false">SUM(I14:I20)</f>
        <v>3416</v>
      </c>
      <c r="J13" s="34" t="n">
        <f aca="false">SUM(J14:J20)</f>
        <v>3609</v>
      </c>
      <c r="K13" s="34" t="n">
        <f aca="false">SUM(K14:K20)</f>
        <v>1212</v>
      </c>
      <c r="L13" s="34" t="n">
        <f aca="false">SUM(L14:L20)</f>
        <v>778</v>
      </c>
      <c r="M13" s="34" t="n">
        <f aca="false">SUM(M14:M20)</f>
        <v>434</v>
      </c>
      <c r="N13" s="34" t="n">
        <f aca="false">SUM(N14:N20)</f>
        <v>306</v>
      </c>
      <c r="O13" s="34" t="n">
        <f aca="false">SUM(O14:O20)</f>
        <v>198</v>
      </c>
      <c r="P13" s="34" t="n">
        <f aca="false">SUM(P14:P20)</f>
        <v>194</v>
      </c>
      <c r="Q13" s="34" t="n">
        <f aca="false">SUM(Q14:Q20)</f>
        <v>113</v>
      </c>
      <c r="R13" s="34" t="n">
        <f aca="false">SUM(R14:R20)</f>
        <v>170</v>
      </c>
      <c r="S13" s="34" t="n">
        <f aca="false">SUM(S14:S20)</f>
        <v>68</v>
      </c>
      <c r="T13" s="34" t="n">
        <f aca="false">SUM(T14:T20)</f>
        <v>108</v>
      </c>
      <c r="U13" s="36" t="n">
        <f aca="false">SUM(U14:U20)</f>
        <v>55</v>
      </c>
      <c r="V13" s="22" t="s">
        <v>25</v>
      </c>
    </row>
    <row r="14" s="32" customFormat="true" ht="15.95" hidden="false" customHeight="true" outlineLevel="0" collapsed="false">
      <c r="A14" s="30" t="s">
        <v>26</v>
      </c>
      <c r="B14" s="23" t="n">
        <f aca="false">SUM(C14:D14)</f>
        <v>2452</v>
      </c>
      <c r="C14" s="24" t="n">
        <f aca="false">SUM(E14,G14,I14)</f>
        <v>905</v>
      </c>
      <c r="D14" s="24" t="n">
        <f aca="false">SUM(F14,H14,J14)</f>
        <v>1547</v>
      </c>
      <c r="E14" s="24" t="n">
        <f aca="false">SUM(E29,E44)</f>
        <v>248</v>
      </c>
      <c r="F14" s="24" t="n">
        <f aca="false">SUM(F29,F44)</f>
        <v>489</v>
      </c>
      <c r="G14" s="24" t="n">
        <f aca="false">SUM(G29,G44)</f>
        <v>344</v>
      </c>
      <c r="H14" s="24" t="n">
        <f aca="false">SUM(H29,H44)</f>
        <v>541</v>
      </c>
      <c r="I14" s="24" t="n">
        <f aca="false">SUM(I29,I44)</f>
        <v>313</v>
      </c>
      <c r="J14" s="24" t="n">
        <f aca="false">SUM(J29,J44)</f>
        <v>517</v>
      </c>
      <c r="K14" s="24" t="n">
        <f aca="false">SUM(L14:M14)</f>
        <v>234</v>
      </c>
      <c r="L14" s="24" t="n">
        <f aca="false">SUM(N14,P14,R14,T14)</f>
        <v>129</v>
      </c>
      <c r="M14" s="24" t="n">
        <f aca="false">SUM(O14,Q14,S14,U14)</f>
        <v>105</v>
      </c>
      <c r="N14" s="24" t="n">
        <f aca="false">SUM(N29,N44)</f>
        <v>68</v>
      </c>
      <c r="O14" s="24" t="n">
        <f aca="false">SUM(O29,O44)</f>
        <v>53</v>
      </c>
      <c r="P14" s="24" t="n">
        <f aca="false">SUM(P29,P44)</f>
        <v>30</v>
      </c>
      <c r="Q14" s="24" t="n">
        <f aca="false">SUM(Q29,Q44)</f>
        <v>31</v>
      </c>
      <c r="R14" s="24" t="n">
        <f aca="false">SUM(R29,R44)</f>
        <v>21</v>
      </c>
      <c r="S14" s="24" t="n">
        <f aca="false">SUM(S29,S44)</f>
        <v>13</v>
      </c>
      <c r="T14" s="24" t="n">
        <f aca="false">SUM(T29,T44)</f>
        <v>10</v>
      </c>
      <c r="U14" s="25" t="n">
        <f aca="false">SUM(U29,U44)</f>
        <v>8</v>
      </c>
      <c r="V14" s="43" t="s">
        <v>26</v>
      </c>
    </row>
    <row r="15" s="32" customFormat="true" ht="15.95" hidden="false" customHeight="true" outlineLevel="0" collapsed="false">
      <c r="A15" s="30" t="s">
        <v>27</v>
      </c>
      <c r="B15" s="23" t="n">
        <f aca="false">SUM(C15:D15)</f>
        <v>1627</v>
      </c>
      <c r="C15" s="24" t="n">
        <f aca="false">SUM(E15,G15,I15)</f>
        <v>749</v>
      </c>
      <c r="D15" s="24" t="n">
        <f aca="false">SUM(F15,H15,J15)</f>
        <v>878</v>
      </c>
      <c r="E15" s="24" t="n">
        <f aca="false">SUM(E30,E45)</f>
        <v>252</v>
      </c>
      <c r="F15" s="24" t="n">
        <f aca="false">SUM(F30,F45)</f>
        <v>301</v>
      </c>
      <c r="G15" s="24" t="n">
        <f aca="false">SUM(G30,G45)</f>
        <v>247</v>
      </c>
      <c r="H15" s="24" t="n">
        <f aca="false">SUM(H30,H45)</f>
        <v>287</v>
      </c>
      <c r="I15" s="24" t="n">
        <f aca="false">SUM(I30,I45)</f>
        <v>250</v>
      </c>
      <c r="J15" s="24" t="n">
        <f aca="false">SUM(J30,J45)</f>
        <v>290</v>
      </c>
      <c r="K15" s="24" t="n">
        <f aca="false">SUM(L15:M15)</f>
        <v>362</v>
      </c>
      <c r="L15" s="24" t="n">
        <f aca="false">SUM(N15,P15,R15,T15)</f>
        <v>249</v>
      </c>
      <c r="M15" s="24" t="n">
        <f aca="false">SUM(O15,Q15,S15,U15)</f>
        <v>113</v>
      </c>
      <c r="N15" s="24" t="n">
        <f aca="false">SUM(N30,N45)</f>
        <v>90</v>
      </c>
      <c r="O15" s="24" t="n">
        <f aca="false">SUM(O30,O45)</f>
        <v>48</v>
      </c>
      <c r="P15" s="24" t="n">
        <f aca="false">SUM(P30,P45)</f>
        <v>58</v>
      </c>
      <c r="Q15" s="24" t="n">
        <f aca="false">SUM(Q30,Q45)</f>
        <v>26</v>
      </c>
      <c r="R15" s="24" t="n">
        <f aca="false">SUM(R30,R45)</f>
        <v>61</v>
      </c>
      <c r="S15" s="24" t="n">
        <f aca="false">SUM(S30,S45)</f>
        <v>18</v>
      </c>
      <c r="T15" s="24" t="n">
        <f aca="false">SUM(T30,T45)</f>
        <v>40</v>
      </c>
      <c r="U15" s="24" t="n">
        <f aca="false">SUM(U30,U45)</f>
        <v>21</v>
      </c>
      <c r="V15" s="73" t="s">
        <v>27</v>
      </c>
    </row>
    <row r="16" s="32" customFormat="true" ht="15.95" hidden="false" customHeight="true" outlineLevel="0" collapsed="false">
      <c r="A16" s="30" t="s">
        <v>28</v>
      </c>
      <c r="B16" s="23" t="n">
        <f aca="false">SUM(C16:D16)</f>
        <v>5547</v>
      </c>
      <c r="C16" s="24" t="n">
        <f aca="false">SUM(E16,G16,I16)</f>
        <v>3731</v>
      </c>
      <c r="D16" s="24" t="n">
        <f aca="false">SUM(F16,H16,J16)</f>
        <v>1816</v>
      </c>
      <c r="E16" s="24" t="n">
        <f aca="false">SUM(E31,E46)</f>
        <v>1336</v>
      </c>
      <c r="F16" s="24" t="n">
        <f aca="false">SUM(F31,F46)</f>
        <v>628</v>
      </c>
      <c r="G16" s="24" t="n">
        <f aca="false">SUM(G31,G46)</f>
        <v>1223</v>
      </c>
      <c r="H16" s="24" t="n">
        <f aca="false">SUM(H31,H46)</f>
        <v>617</v>
      </c>
      <c r="I16" s="24" t="n">
        <f aca="false">SUM(I31,I46)</f>
        <v>1172</v>
      </c>
      <c r="J16" s="24" t="n">
        <f aca="false">SUM(J31,J46)</f>
        <v>571</v>
      </c>
      <c r="K16" s="24" t="n">
        <f aca="false">SUM(L16:M16)</f>
        <v>203</v>
      </c>
      <c r="L16" s="24" t="n">
        <f aca="false">SUM(N16,P16,R16,T16)</f>
        <v>111</v>
      </c>
      <c r="M16" s="24" t="n">
        <f aca="false">SUM(O16,Q16,S16,U16)</f>
        <v>92</v>
      </c>
      <c r="N16" s="24" t="n">
        <f aca="false">SUM(N31,N46)</f>
        <v>38</v>
      </c>
      <c r="O16" s="24" t="n">
        <f aca="false">SUM(O31,O46)</f>
        <v>42</v>
      </c>
      <c r="P16" s="24" t="n">
        <f aca="false">SUM(P31,P46)</f>
        <v>33</v>
      </c>
      <c r="Q16" s="24" t="n">
        <f aca="false">SUM(Q31,Q46)</f>
        <v>25</v>
      </c>
      <c r="R16" s="24" t="n">
        <f aca="false">SUM(R31,R46)</f>
        <v>30</v>
      </c>
      <c r="S16" s="24" t="n">
        <f aca="false">SUM(S31,S46)</f>
        <v>17</v>
      </c>
      <c r="T16" s="24" t="n">
        <f aca="false">SUM(T31,T46)</f>
        <v>10</v>
      </c>
      <c r="U16" s="24" t="n">
        <f aca="false">SUM(U31,U46)</f>
        <v>8</v>
      </c>
      <c r="V16" s="73" t="s">
        <v>28</v>
      </c>
    </row>
    <row r="17" s="32" customFormat="true" ht="15.95" hidden="false" customHeight="true" outlineLevel="0" collapsed="false">
      <c r="A17" s="30" t="s">
        <v>29</v>
      </c>
      <c r="B17" s="23" t="n">
        <f aca="false">SUM(C17:D17)</f>
        <v>1655</v>
      </c>
      <c r="C17" s="24" t="n">
        <f aca="false">SUM(E17,G17,I17)</f>
        <v>354</v>
      </c>
      <c r="D17" s="24" t="n">
        <f aca="false">SUM(F17,H17,J17)</f>
        <v>1301</v>
      </c>
      <c r="E17" s="24" t="n">
        <f aca="false">SUM(E32,E47)</f>
        <v>127</v>
      </c>
      <c r="F17" s="24" t="n">
        <f aca="false">SUM(F32,F47)</f>
        <v>432</v>
      </c>
      <c r="G17" s="24" t="n">
        <f aca="false">SUM(G32,G47)</f>
        <v>117</v>
      </c>
      <c r="H17" s="24" t="n">
        <f aca="false">SUM(H32,H47)</f>
        <v>423</v>
      </c>
      <c r="I17" s="24" t="n">
        <f aca="false">SUM(I32,I47)</f>
        <v>110</v>
      </c>
      <c r="J17" s="24" t="n">
        <f aca="false">SUM(J32,J47)</f>
        <v>446</v>
      </c>
      <c r="K17" s="24" t="n">
        <f aca="false">SUM(L17:M17)</f>
        <v>305</v>
      </c>
      <c r="L17" s="24" t="n">
        <f aca="false">SUM(N17,P17,R17,T17)</f>
        <v>185</v>
      </c>
      <c r="M17" s="24" t="n">
        <f aca="false">SUM(O17,Q17,S17,U17)</f>
        <v>120</v>
      </c>
      <c r="N17" s="24" t="n">
        <f aca="false">SUM(N32,N47)</f>
        <v>70</v>
      </c>
      <c r="O17" s="24" t="n">
        <f aca="false">SUM(O32,O47)</f>
        <v>52</v>
      </c>
      <c r="P17" s="24" t="n">
        <f aca="false">SUM(P32,P47)</f>
        <v>43</v>
      </c>
      <c r="Q17" s="24" t="n">
        <f aca="false">SUM(Q32,Q47)</f>
        <v>31</v>
      </c>
      <c r="R17" s="24" t="n">
        <f aca="false">SUM(R32,R47)</f>
        <v>39</v>
      </c>
      <c r="S17" s="24" t="n">
        <f aca="false">SUM(S32,S47)</f>
        <v>19</v>
      </c>
      <c r="T17" s="24" t="n">
        <f aca="false">SUM(T32,T47)</f>
        <v>33</v>
      </c>
      <c r="U17" s="24" t="n">
        <f aca="false">SUM(U32,U47)</f>
        <v>18</v>
      </c>
      <c r="V17" s="73" t="s">
        <v>29</v>
      </c>
    </row>
    <row r="18" s="32" customFormat="true" ht="15.95" hidden="false" customHeight="true" outlineLevel="0" collapsed="false">
      <c r="A18" s="30" t="s">
        <v>30</v>
      </c>
      <c r="B18" s="23" t="n">
        <f aca="false">SUM(C18:D18)</f>
        <v>700</v>
      </c>
      <c r="C18" s="24" t="n">
        <f aca="false">SUM(E18,G18,I18)</f>
        <v>397</v>
      </c>
      <c r="D18" s="24" t="n">
        <f aca="false">SUM(F18,H18,J18)</f>
        <v>303</v>
      </c>
      <c r="E18" s="24" t="n">
        <f aca="false">SUM(E33,E48)</f>
        <v>134</v>
      </c>
      <c r="F18" s="24" t="n">
        <f aca="false">SUM(F33,F48)</f>
        <v>104</v>
      </c>
      <c r="G18" s="24" t="n">
        <f aca="false">SUM(G33,G48)</f>
        <v>131</v>
      </c>
      <c r="H18" s="24" t="n">
        <f aca="false">SUM(H33,H48)</f>
        <v>106</v>
      </c>
      <c r="I18" s="24" t="n">
        <f aca="false">SUM(I33,I48)</f>
        <v>132</v>
      </c>
      <c r="J18" s="24" t="n">
        <f aca="false">SUM(J33,J48)</f>
        <v>93</v>
      </c>
      <c r="K18" s="24" t="n">
        <f aca="false">SUM(L18:M18)</f>
        <v>0</v>
      </c>
      <c r="L18" s="24" t="n">
        <f aca="false">SUM(N18,P18,R18,T18)</f>
        <v>0</v>
      </c>
      <c r="M18" s="24" t="n">
        <f aca="false">SUM(O18,Q18,S18,U18)</f>
        <v>0</v>
      </c>
      <c r="N18" s="24" t="n">
        <f aca="false">SUM(N33,N48)</f>
        <v>0</v>
      </c>
      <c r="O18" s="24" t="n">
        <f aca="false">SUM(O33,O48)</f>
        <v>0</v>
      </c>
      <c r="P18" s="24" t="n">
        <f aca="false">SUM(P33,P48)</f>
        <v>0</v>
      </c>
      <c r="Q18" s="24" t="n">
        <f aca="false">SUM(Q33,Q48)</f>
        <v>0</v>
      </c>
      <c r="R18" s="24" t="n">
        <f aca="false">SUM(R33,R48)</f>
        <v>0</v>
      </c>
      <c r="S18" s="24" t="n">
        <f aca="false">SUM(S33,S48)</f>
        <v>0</v>
      </c>
      <c r="T18" s="24" t="n">
        <f aca="false">SUM(T33,T48)</f>
        <v>0</v>
      </c>
      <c r="U18" s="24" t="n">
        <f aca="false">SUM(U33,U48)</f>
        <v>0</v>
      </c>
      <c r="V18" s="73" t="s">
        <v>30</v>
      </c>
    </row>
    <row r="19" s="32" customFormat="true" ht="15.95" hidden="false" customHeight="true" outlineLevel="0" collapsed="false">
      <c r="A19" s="30" t="s">
        <v>31</v>
      </c>
      <c r="B19" s="23" t="n">
        <f aca="false">SUM(C19:D19)</f>
        <v>5999</v>
      </c>
      <c r="C19" s="24" t="n">
        <f aca="false">SUM(E19,G19,I19)</f>
        <v>2337</v>
      </c>
      <c r="D19" s="24" t="n">
        <f aca="false">SUM(F19,H19,J19)</f>
        <v>3662</v>
      </c>
      <c r="E19" s="24" t="n">
        <f aca="false">SUM(E34,E49)</f>
        <v>844</v>
      </c>
      <c r="F19" s="24" t="n">
        <f aca="false">SUM(F34,F49)</f>
        <v>1283</v>
      </c>
      <c r="G19" s="24" t="n">
        <f aca="false">SUM(G34,G49)</f>
        <v>751</v>
      </c>
      <c r="H19" s="24" t="n">
        <f aca="false">SUM(H34,H49)</f>
        <v>1180</v>
      </c>
      <c r="I19" s="24" t="n">
        <f aca="false">SUM(I34,I49)</f>
        <v>742</v>
      </c>
      <c r="J19" s="24" t="n">
        <f aca="false">SUM(J34,J49)</f>
        <v>1199</v>
      </c>
      <c r="K19" s="24" t="n">
        <f aca="false">SUM(L19:M19)</f>
        <v>108</v>
      </c>
      <c r="L19" s="24" t="n">
        <f aca="false">SUM(N19,P19,R19,T19)</f>
        <v>104</v>
      </c>
      <c r="M19" s="24" t="n">
        <f aca="false">SUM(O19,Q19,S19,U19)</f>
        <v>4</v>
      </c>
      <c r="N19" s="24" t="n">
        <f aca="false">SUM(N34,N49)</f>
        <v>40</v>
      </c>
      <c r="O19" s="24" t="n">
        <f aca="false">SUM(O34,O49)</f>
        <v>3</v>
      </c>
      <c r="P19" s="24" t="n">
        <f aca="false">SUM(P34,P49)</f>
        <v>30</v>
      </c>
      <c r="Q19" s="24" t="n">
        <f aca="false">SUM(Q34,Q49)</f>
        <v>0</v>
      </c>
      <c r="R19" s="24" t="n">
        <f aca="false">SUM(R34,R49)</f>
        <v>19</v>
      </c>
      <c r="S19" s="24" t="n">
        <f aca="false">SUM(S34,S49)</f>
        <v>1</v>
      </c>
      <c r="T19" s="24" t="n">
        <f aca="false">SUM(T34,T49)</f>
        <v>15</v>
      </c>
      <c r="U19" s="24" t="n">
        <f aca="false">SUM(U34,U49)</f>
        <v>0</v>
      </c>
      <c r="V19" s="73" t="s">
        <v>31</v>
      </c>
    </row>
    <row r="20" s="32" customFormat="true" ht="15.95" hidden="false" customHeight="true" outlineLevel="0" collapsed="false">
      <c r="A20" s="30" t="s">
        <v>32</v>
      </c>
      <c r="B20" s="23" t="n">
        <f aca="false">SUM(C20:D20)</f>
        <v>3397</v>
      </c>
      <c r="C20" s="24" t="n">
        <f aca="false">SUM(E20,G20,I20)</f>
        <v>1914</v>
      </c>
      <c r="D20" s="24" t="n">
        <f aca="false">SUM(F20,H20,J20)</f>
        <v>1483</v>
      </c>
      <c r="E20" s="24" t="n">
        <f aca="false">SUM(E35,E50)</f>
        <v>559</v>
      </c>
      <c r="F20" s="24" t="n">
        <f aca="false">SUM(F35,F50)</f>
        <v>481</v>
      </c>
      <c r="G20" s="24" t="n">
        <f aca="false">SUM(G35,G50)</f>
        <v>658</v>
      </c>
      <c r="H20" s="24" t="n">
        <f aca="false">SUM(H35,H50)</f>
        <v>509</v>
      </c>
      <c r="I20" s="24" t="n">
        <f aca="false">SUM(I35,I50)</f>
        <v>697</v>
      </c>
      <c r="J20" s="24" t="n">
        <f aca="false">SUM(J35,J50)</f>
        <v>493</v>
      </c>
      <c r="K20" s="24" t="n">
        <f aca="false">SUM(L20:M20)</f>
        <v>0</v>
      </c>
      <c r="L20" s="24" t="n">
        <f aca="false">SUM(N20,P20,R20,T20)</f>
        <v>0</v>
      </c>
      <c r="M20" s="24" t="n">
        <f aca="false">SUM(O20,Q20,S20,U20)</f>
        <v>0</v>
      </c>
      <c r="N20" s="24" t="n">
        <f aca="false">SUM(N35,N50)</f>
        <v>0</v>
      </c>
      <c r="O20" s="24" t="n">
        <f aca="false">SUM(O35,O50)</f>
        <v>0</v>
      </c>
      <c r="P20" s="24" t="n">
        <f aca="false">SUM(P35,P50)</f>
        <v>0</v>
      </c>
      <c r="Q20" s="24" t="n">
        <f aca="false">SUM(Q35,Q50)</f>
        <v>0</v>
      </c>
      <c r="R20" s="24" t="n">
        <f aca="false">SUM(R35,R50)</f>
        <v>0</v>
      </c>
      <c r="S20" s="24" t="n">
        <f aca="false">SUM(S35,S50)</f>
        <v>0</v>
      </c>
      <c r="T20" s="24" t="n">
        <f aca="false">SUM(T35,T50)</f>
        <v>0</v>
      </c>
      <c r="U20" s="24" t="n">
        <f aca="false">SUM(U35,U50)</f>
        <v>0</v>
      </c>
      <c r="V20" s="73" t="s">
        <v>32</v>
      </c>
    </row>
    <row r="21" s="21" customFormat="true" ht="15.95" hidden="false" customHeight="true" outlineLevel="0" collapsed="false">
      <c r="A21" s="5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74"/>
    </row>
    <row r="22" s="21" customFormat="true" ht="15.95" hidden="false" customHeight="true" outlineLevel="0" collapsed="false">
      <c r="A22" s="16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75" t="s">
        <v>34</v>
      </c>
    </row>
    <row r="23" s="32" customFormat="true" ht="15.95" hidden="false" customHeight="true" outlineLevel="0" collapsed="false">
      <c r="A23" s="22" t="s">
        <v>21</v>
      </c>
      <c r="B23" s="23" t="n">
        <f aca="false">SUM(C23:D23)</f>
        <v>15961</v>
      </c>
      <c r="C23" s="24" t="n">
        <f aca="false">SUM(E23,G23,I23)</f>
        <v>8061</v>
      </c>
      <c r="D23" s="24" t="n">
        <f aca="false">SUM(F23,H23,J23)</f>
        <v>7900</v>
      </c>
      <c r="E23" s="24" t="n">
        <v>2834</v>
      </c>
      <c r="F23" s="24" t="n">
        <v>2768</v>
      </c>
      <c r="G23" s="24" t="n">
        <v>2588</v>
      </c>
      <c r="H23" s="24" t="n">
        <v>2590</v>
      </c>
      <c r="I23" s="24" t="n">
        <v>2639</v>
      </c>
      <c r="J23" s="24" t="n">
        <v>2542</v>
      </c>
      <c r="K23" s="24" t="n">
        <f aca="false">SUM(L23:M23)</f>
        <v>1093</v>
      </c>
      <c r="L23" s="24" t="n">
        <f aca="false">SUM(N23,P23,R23,T23)</f>
        <v>771</v>
      </c>
      <c r="M23" s="24" t="n">
        <f aca="false">SUM(O23,Q23,S23,U23)</f>
        <v>322</v>
      </c>
      <c r="N23" s="24" t="n">
        <v>251</v>
      </c>
      <c r="O23" s="24" t="n">
        <v>127</v>
      </c>
      <c r="P23" s="24" t="n">
        <v>184</v>
      </c>
      <c r="Q23" s="24" t="n">
        <v>76</v>
      </c>
      <c r="R23" s="24" t="n">
        <v>165</v>
      </c>
      <c r="S23" s="24" t="n">
        <v>52</v>
      </c>
      <c r="T23" s="24" t="n">
        <v>171</v>
      </c>
      <c r="U23" s="24" t="n">
        <v>67</v>
      </c>
      <c r="V23" s="70" t="s">
        <v>53</v>
      </c>
    </row>
    <row r="24" s="32" customFormat="true" ht="15.95" hidden="false" customHeight="true" outlineLevel="0" collapsed="false">
      <c r="A24" s="22" t="s">
        <v>22</v>
      </c>
      <c r="B24" s="23" t="n">
        <f aca="false">SUM(C24:D24)</f>
        <v>15799</v>
      </c>
      <c r="C24" s="24" t="n">
        <f aca="false">SUM(E24,G24,I24)</f>
        <v>7875</v>
      </c>
      <c r="D24" s="24" t="n">
        <f aca="false">SUM(F24,H24,J24)</f>
        <v>7924</v>
      </c>
      <c r="E24" s="24" t="n">
        <v>2764</v>
      </c>
      <c r="F24" s="24" t="n">
        <v>2792</v>
      </c>
      <c r="G24" s="24" t="n">
        <v>2637</v>
      </c>
      <c r="H24" s="24" t="n">
        <v>2630</v>
      </c>
      <c r="I24" s="24" t="n">
        <v>2474</v>
      </c>
      <c r="J24" s="24" t="n">
        <v>2502</v>
      </c>
      <c r="K24" s="24" t="n">
        <f aca="false">SUM(L24:M24)</f>
        <v>1107</v>
      </c>
      <c r="L24" s="24" t="n">
        <f aca="false">SUM(N24,P24,R24,T24)</f>
        <v>732</v>
      </c>
      <c r="M24" s="24" t="n">
        <f aca="false">SUM(O24,Q24,S24,U24)</f>
        <v>375</v>
      </c>
      <c r="N24" s="24" t="n">
        <v>283</v>
      </c>
      <c r="O24" s="24" t="n">
        <v>162</v>
      </c>
      <c r="P24" s="24" t="n">
        <v>158</v>
      </c>
      <c r="Q24" s="24" t="n">
        <v>98</v>
      </c>
      <c r="R24" s="24" t="n">
        <v>158</v>
      </c>
      <c r="S24" s="24" t="n">
        <v>74</v>
      </c>
      <c r="T24" s="24" t="n">
        <v>133</v>
      </c>
      <c r="U24" s="24" t="n">
        <v>41</v>
      </c>
      <c r="V24" s="70" t="s">
        <v>54</v>
      </c>
    </row>
    <row r="25" s="32" customFormat="true" ht="15.95" hidden="false" customHeight="true" outlineLevel="0" collapsed="false">
      <c r="A25" s="22" t="s">
        <v>23</v>
      </c>
      <c r="B25" s="23" t="n">
        <f aca="false">SUM(C25:D25)</f>
        <v>15646</v>
      </c>
      <c r="C25" s="24" t="n">
        <f aca="false">SUM(E25,G25,I25)</f>
        <v>7823</v>
      </c>
      <c r="D25" s="24" t="n">
        <f aca="false">SUM(F25,H25,J25)</f>
        <v>7823</v>
      </c>
      <c r="E25" s="24" t="n">
        <v>2700</v>
      </c>
      <c r="F25" s="24" t="n">
        <v>2599</v>
      </c>
      <c r="G25" s="24" t="n">
        <v>2589</v>
      </c>
      <c r="H25" s="24" t="n">
        <v>2674</v>
      </c>
      <c r="I25" s="24" t="n">
        <v>2534</v>
      </c>
      <c r="J25" s="24" t="n">
        <v>2550</v>
      </c>
      <c r="K25" s="24" t="n">
        <f aca="false">SUM(L25:M25)</f>
        <v>1149</v>
      </c>
      <c r="L25" s="24" t="n">
        <f aca="false">SUM(N25,P25,R25,T25)</f>
        <v>745</v>
      </c>
      <c r="M25" s="24" t="n">
        <f aca="false">SUM(O25,Q25,S25,U25)</f>
        <v>404</v>
      </c>
      <c r="N25" s="24" t="n">
        <v>281</v>
      </c>
      <c r="O25" s="24" t="n">
        <v>142</v>
      </c>
      <c r="P25" s="24" t="n">
        <v>187</v>
      </c>
      <c r="Q25" s="24" t="n">
        <v>106</v>
      </c>
      <c r="R25" s="24" t="n">
        <v>144</v>
      </c>
      <c r="S25" s="24" t="n">
        <v>88</v>
      </c>
      <c r="T25" s="24" t="n">
        <v>133</v>
      </c>
      <c r="U25" s="24" t="n">
        <v>68</v>
      </c>
      <c r="V25" s="70" t="s">
        <v>56</v>
      </c>
    </row>
    <row r="26" s="32" customFormat="true" ht="15.95" hidden="false" customHeight="true" outlineLevel="0" collapsed="false">
      <c r="A26" s="22" t="s">
        <v>24</v>
      </c>
      <c r="B26" s="23" t="n">
        <f aca="false">SUM(C26:D26)</f>
        <v>15230</v>
      </c>
      <c r="C26" s="24" t="n">
        <f aca="false">SUM(E26,G26,I26)</f>
        <v>7545</v>
      </c>
      <c r="D26" s="24" t="n">
        <f aca="false">SUM(F26,H26,J26)</f>
        <v>7685</v>
      </c>
      <c r="E26" s="24" t="n">
        <v>2556</v>
      </c>
      <c r="F26" s="24" t="n">
        <v>2617</v>
      </c>
      <c r="G26" s="24" t="n">
        <v>2516</v>
      </c>
      <c r="H26" s="24" t="n">
        <v>2503</v>
      </c>
      <c r="I26" s="24" t="n">
        <v>2473</v>
      </c>
      <c r="J26" s="24" t="n">
        <v>2565</v>
      </c>
      <c r="K26" s="24" t="n">
        <f aca="false">SUM(L26:M26)</f>
        <v>1152</v>
      </c>
      <c r="L26" s="24" t="n">
        <f aca="false">SUM(N26,P26,R26,T26)</f>
        <v>767</v>
      </c>
      <c r="M26" s="24" t="n">
        <f aca="false">SUM(O26,Q26,S26,U26)</f>
        <v>385</v>
      </c>
      <c r="N26" s="24" t="n">
        <v>299</v>
      </c>
      <c r="O26" s="24" t="n">
        <v>156</v>
      </c>
      <c r="P26" s="24" t="n">
        <v>187</v>
      </c>
      <c r="Q26" s="24" t="n">
        <v>85</v>
      </c>
      <c r="R26" s="24" t="n">
        <v>149</v>
      </c>
      <c r="S26" s="24" t="n">
        <v>87</v>
      </c>
      <c r="T26" s="24" t="n">
        <v>132</v>
      </c>
      <c r="U26" s="24" t="n">
        <v>57</v>
      </c>
      <c r="V26" s="70" t="s">
        <v>57</v>
      </c>
    </row>
    <row r="27" s="21" customFormat="true" ht="15.95" hidden="false" customHeight="true" outlineLevel="0" collapsed="false">
      <c r="A27" s="30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29"/>
    </row>
    <row r="28" s="21" customFormat="true" ht="15.95" hidden="false" customHeight="true" outlineLevel="0" collapsed="false">
      <c r="A28" s="22" t="s">
        <v>25</v>
      </c>
      <c r="B28" s="33" t="n">
        <f aca="false">SUM(B29:B35)</f>
        <v>14684</v>
      </c>
      <c r="C28" s="34" t="n">
        <f aca="false">SUM(C29:C35)</f>
        <v>7221</v>
      </c>
      <c r="D28" s="34" t="n">
        <f aca="false">SUM(D29:D35)</f>
        <v>7463</v>
      </c>
      <c r="E28" s="34" t="n">
        <f aca="false">SUM(E29:E35)</f>
        <v>2441</v>
      </c>
      <c r="F28" s="34" t="n">
        <f aca="false">SUM(F29:F35)</f>
        <v>2525</v>
      </c>
      <c r="G28" s="34" t="n">
        <f aca="false">SUM(G29:G35)</f>
        <v>2416</v>
      </c>
      <c r="H28" s="34" t="n">
        <f aca="false">SUM(H29:H35)</f>
        <v>2514</v>
      </c>
      <c r="I28" s="34" t="n">
        <f aca="false">SUM(I29:I35)</f>
        <v>2364</v>
      </c>
      <c r="J28" s="34" t="n">
        <f aca="false">SUM(J29:J35)</f>
        <v>2424</v>
      </c>
      <c r="K28" s="34" t="n">
        <f aca="false">SUM(K29:K35)</f>
        <v>1212</v>
      </c>
      <c r="L28" s="34" t="n">
        <f aca="false">SUM(L29:L35)</f>
        <v>778</v>
      </c>
      <c r="M28" s="34" t="n">
        <f aca="false">SUM(M29:M35)</f>
        <v>434</v>
      </c>
      <c r="N28" s="34" t="n">
        <f aca="false">SUM(N29:N35)</f>
        <v>306</v>
      </c>
      <c r="O28" s="34" t="n">
        <f aca="false">SUM(O29:O35)</f>
        <v>198</v>
      </c>
      <c r="P28" s="34" t="n">
        <f aca="false">SUM(P29:P35)</f>
        <v>194</v>
      </c>
      <c r="Q28" s="34" t="n">
        <f aca="false">SUM(Q29:Q35)</f>
        <v>113</v>
      </c>
      <c r="R28" s="34" t="n">
        <f aca="false">SUM(R29:R35)</f>
        <v>170</v>
      </c>
      <c r="S28" s="34" t="n">
        <f aca="false">SUM(S29:S35)</f>
        <v>68</v>
      </c>
      <c r="T28" s="34" t="n">
        <f aca="false">SUM(T29:T35)</f>
        <v>108</v>
      </c>
      <c r="U28" s="36" t="n">
        <f aca="false">SUM(U29:U35)</f>
        <v>55</v>
      </c>
      <c r="V28" s="22" t="s">
        <v>25</v>
      </c>
    </row>
    <row r="29" s="32" customFormat="true" ht="15.95" hidden="false" customHeight="true" outlineLevel="0" collapsed="false">
      <c r="A29" s="30" t="s">
        <v>26</v>
      </c>
      <c r="B29" s="23" t="n">
        <f aca="false">SUM(C29:D29)</f>
        <v>2452</v>
      </c>
      <c r="C29" s="24" t="n">
        <f aca="false">SUM(E29,G29,I29)</f>
        <v>905</v>
      </c>
      <c r="D29" s="24" t="n">
        <f aca="false">SUM(F29,H29,J29)</f>
        <v>1547</v>
      </c>
      <c r="E29" s="51" t="n">
        <v>248</v>
      </c>
      <c r="F29" s="51" t="n">
        <v>489</v>
      </c>
      <c r="G29" s="51" t="n">
        <v>344</v>
      </c>
      <c r="H29" s="51" t="n">
        <v>541</v>
      </c>
      <c r="I29" s="51" t="n">
        <v>313</v>
      </c>
      <c r="J29" s="51" t="n">
        <v>517</v>
      </c>
      <c r="K29" s="24" t="n">
        <f aca="false">SUM(L29:M29)</f>
        <v>234</v>
      </c>
      <c r="L29" s="24" t="n">
        <f aca="false">SUM(N29,P29,R29,T29)</f>
        <v>129</v>
      </c>
      <c r="M29" s="24" t="n">
        <f aca="false">SUM(O29,Q29,S29,U29)</f>
        <v>105</v>
      </c>
      <c r="N29" s="51" t="n">
        <v>68</v>
      </c>
      <c r="O29" s="51" t="n">
        <v>53</v>
      </c>
      <c r="P29" s="51" t="n">
        <v>30</v>
      </c>
      <c r="Q29" s="51" t="n">
        <v>31</v>
      </c>
      <c r="R29" s="51" t="n">
        <v>21</v>
      </c>
      <c r="S29" s="51" t="n">
        <v>13</v>
      </c>
      <c r="T29" s="51" t="n">
        <v>10</v>
      </c>
      <c r="U29" s="52" t="n">
        <v>8</v>
      </c>
      <c r="V29" s="43" t="s">
        <v>26</v>
      </c>
    </row>
    <row r="30" s="32" customFormat="true" ht="15.95" hidden="false" customHeight="true" outlineLevel="0" collapsed="false">
      <c r="A30" s="30" t="s">
        <v>27</v>
      </c>
      <c r="B30" s="23" t="n">
        <f aca="false">SUM(C30:D30)</f>
        <v>1627</v>
      </c>
      <c r="C30" s="24" t="n">
        <f aca="false">SUM(E30,G30,I30)</f>
        <v>749</v>
      </c>
      <c r="D30" s="24" t="n">
        <f aca="false">SUM(F30,H30,J30)</f>
        <v>878</v>
      </c>
      <c r="E30" s="51" t="n">
        <v>252</v>
      </c>
      <c r="F30" s="51" t="n">
        <v>301</v>
      </c>
      <c r="G30" s="51" t="n">
        <v>247</v>
      </c>
      <c r="H30" s="51" t="n">
        <v>287</v>
      </c>
      <c r="I30" s="51" t="n">
        <v>250</v>
      </c>
      <c r="J30" s="51" t="n">
        <v>290</v>
      </c>
      <c r="K30" s="24" t="n">
        <f aca="false">SUM(L30:M30)</f>
        <v>362</v>
      </c>
      <c r="L30" s="24" t="n">
        <f aca="false">SUM(N30,P30,R30,T30)</f>
        <v>249</v>
      </c>
      <c r="M30" s="24" t="n">
        <f aca="false">SUM(O30,Q30,S30,U30)</f>
        <v>113</v>
      </c>
      <c r="N30" s="51" t="n">
        <v>90</v>
      </c>
      <c r="O30" s="51" t="n">
        <v>48</v>
      </c>
      <c r="P30" s="51" t="n">
        <v>58</v>
      </c>
      <c r="Q30" s="51" t="n">
        <v>26</v>
      </c>
      <c r="R30" s="51" t="n">
        <v>61</v>
      </c>
      <c r="S30" s="51" t="n">
        <v>18</v>
      </c>
      <c r="T30" s="51" t="n">
        <v>40</v>
      </c>
      <c r="U30" s="52" t="n">
        <v>21</v>
      </c>
      <c r="V30" s="43" t="s">
        <v>27</v>
      </c>
    </row>
    <row r="31" s="32" customFormat="true" ht="15.95" hidden="false" customHeight="true" outlineLevel="0" collapsed="false">
      <c r="A31" s="30" t="s">
        <v>28</v>
      </c>
      <c r="B31" s="23" t="n">
        <f aca="false">SUM(C31:D31)</f>
        <v>3105</v>
      </c>
      <c r="C31" s="24" t="n">
        <f aca="false">SUM(E31,G31,I31)</f>
        <v>1725</v>
      </c>
      <c r="D31" s="24" t="n">
        <f aca="false">SUM(F31,H31,J31)</f>
        <v>1380</v>
      </c>
      <c r="E31" s="51" t="n">
        <v>619</v>
      </c>
      <c r="F31" s="51" t="n">
        <v>488</v>
      </c>
      <c r="G31" s="51" t="n">
        <v>566</v>
      </c>
      <c r="H31" s="51" t="n">
        <v>478</v>
      </c>
      <c r="I31" s="51" t="n">
        <v>540</v>
      </c>
      <c r="J31" s="51" t="n">
        <v>414</v>
      </c>
      <c r="K31" s="24" t="n">
        <f aca="false">SUM(L31:M31)</f>
        <v>203</v>
      </c>
      <c r="L31" s="24" t="n">
        <f aca="false">SUM(N31,P31,R31,T31)</f>
        <v>111</v>
      </c>
      <c r="M31" s="24" t="n">
        <f aca="false">SUM(O31,Q31,S31,U31)</f>
        <v>92</v>
      </c>
      <c r="N31" s="51" t="n">
        <v>38</v>
      </c>
      <c r="O31" s="51" t="n">
        <v>42</v>
      </c>
      <c r="P31" s="51" t="n">
        <v>33</v>
      </c>
      <c r="Q31" s="51" t="n">
        <v>25</v>
      </c>
      <c r="R31" s="51" t="n">
        <v>30</v>
      </c>
      <c r="S31" s="51" t="n">
        <v>17</v>
      </c>
      <c r="T31" s="51" t="n">
        <v>10</v>
      </c>
      <c r="U31" s="52" t="n">
        <v>8</v>
      </c>
      <c r="V31" s="43" t="s">
        <v>28</v>
      </c>
    </row>
    <row r="32" s="32" customFormat="true" ht="15.95" hidden="false" customHeight="true" outlineLevel="0" collapsed="false">
      <c r="A32" s="30" t="s">
        <v>29</v>
      </c>
      <c r="B32" s="23" t="n">
        <f aca="false">SUM(C32:D32)</f>
        <v>828</v>
      </c>
      <c r="C32" s="24" t="n">
        <f aca="false">SUM(E32,G32,I32)</f>
        <v>354</v>
      </c>
      <c r="D32" s="24" t="n">
        <f aca="false">SUM(F32,H32,J32)</f>
        <v>474</v>
      </c>
      <c r="E32" s="51" t="n">
        <v>127</v>
      </c>
      <c r="F32" s="51" t="n">
        <v>152</v>
      </c>
      <c r="G32" s="51" t="n">
        <v>117</v>
      </c>
      <c r="H32" s="51" t="n">
        <v>158</v>
      </c>
      <c r="I32" s="51" t="n">
        <v>110</v>
      </c>
      <c r="J32" s="51" t="n">
        <v>164</v>
      </c>
      <c r="K32" s="24" t="n">
        <f aca="false">SUM(L32:M32)</f>
        <v>305</v>
      </c>
      <c r="L32" s="24" t="n">
        <f aca="false">SUM(N32,P32,R32,T32)</f>
        <v>185</v>
      </c>
      <c r="M32" s="24" t="n">
        <f aca="false">SUM(O32,Q32,S32,U32)</f>
        <v>120</v>
      </c>
      <c r="N32" s="51" t="n">
        <v>70</v>
      </c>
      <c r="O32" s="51" t="n">
        <v>52</v>
      </c>
      <c r="P32" s="51" t="n">
        <v>43</v>
      </c>
      <c r="Q32" s="51" t="n">
        <v>31</v>
      </c>
      <c r="R32" s="51" t="n">
        <v>39</v>
      </c>
      <c r="S32" s="51" t="n">
        <v>19</v>
      </c>
      <c r="T32" s="51" t="n">
        <v>33</v>
      </c>
      <c r="U32" s="52" t="n">
        <v>18</v>
      </c>
      <c r="V32" s="43" t="s">
        <v>29</v>
      </c>
    </row>
    <row r="33" s="32" customFormat="true" ht="15.95" hidden="false" customHeight="true" outlineLevel="0" collapsed="false">
      <c r="A33" s="30" t="s">
        <v>30</v>
      </c>
      <c r="B33" s="23" t="n">
        <f aca="false">SUM(C33:D33)</f>
        <v>700</v>
      </c>
      <c r="C33" s="24" t="n">
        <f aca="false">SUM(E33,G33,I33)</f>
        <v>397</v>
      </c>
      <c r="D33" s="24" t="n">
        <f aca="false">SUM(F33,H33,J33)</f>
        <v>303</v>
      </c>
      <c r="E33" s="51" t="n">
        <v>134</v>
      </c>
      <c r="F33" s="51" t="n">
        <v>104</v>
      </c>
      <c r="G33" s="51" t="n">
        <v>131</v>
      </c>
      <c r="H33" s="51" t="n">
        <v>106</v>
      </c>
      <c r="I33" s="51" t="n">
        <v>132</v>
      </c>
      <c r="J33" s="51" t="n">
        <v>93</v>
      </c>
      <c r="K33" s="24" t="n">
        <f aca="false">SUM(L33:M33)</f>
        <v>0</v>
      </c>
      <c r="L33" s="24" t="n">
        <f aca="false">SUM(N33,P33,R33,T33)</f>
        <v>0</v>
      </c>
      <c r="M33" s="24" t="n">
        <f aca="false">SUM(O33,Q33,S33,U33)</f>
        <v>0</v>
      </c>
      <c r="N33" s="51" t="s">
        <v>37</v>
      </c>
      <c r="O33" s="51" t="s">
        <v>37</v>
      </c>
      <c r="P33" s="51" t="s">
        <v>37</v>
      </c>
      <c r="Q33" s="51" t="s">
        <v>37</v>
      </c>
      <c r="R33" s="51" t="s">
        <v>37</v>
      </c>
      <c r="S33" s="51" t="s">
        <v>37</v>
      </c>
      <c r="T33" s="51" t="s">
        <v>37</v>
      </c>
      <c r="U33" s="52" t="s">
        <v>37</v>
      </c>
      <c r="V33" s="43" t="s">
        <v>30</v>
      </c>
    </row>
    <row r="34" s="32" customFormat="true" ht="15.75" hidden="false" customHeight="true" outlineLevel="0" collapsed="false">
      <c r="A34" s="30" t="s">
        <v>31</v>
      </c>
      <c r="B34" s="23" t="n">
        <f aca="false">SUM(C34:D34)</f>
        <v>4344</v>
      </c>
      <c r="C34" s="24" t="n">
        <f aca="false">SUM(E34,G34,I34)</f>
        <v>2337</v>
      </c>
      <c r="D34" s="24" t="n">
        <f aca="false">SUM(F34,H34,J34)</f>
        <v>2007</v>
      </c>
      <c r="E34" s="51" t="n">
        <v>844</v>
      </c>
      <c r="F34" s="51" t="n">
        <v>712</v>
      </c>
      <c r="G34" s="51" t="n">
        <v>751</v>
      </c>
      <c r="H34" s="51" t="n">
        <v>636</v>
      </c>
      <c r="I34" s="51" t="n">
        <v>742</v>
      </c>
      <c r="J34" s="51" t="n">
        <v>659</v>
      </c>
      <c r="K34" s="24" t="n">
        <f aca="false">SUM(L34:M34)</f>
        <v>108</v>
      </c>
      <c r="L34" s="24" t="n">
        <f aca="false">SUM(N34,P34,R34,T34)</f>
        <v>104</v>
      </c>
      <c r="M34" s="24" t="n">
        <f aca="false">SUM(O34,Q34,S34,U34)</f>
        <v>4</v>
      </c>
      <c r="N34" s="51" t="n">
        <v>40</v>
      </c>
      <c r="O34" s="51" t="n">
        <v>3</v>
      </c>
      <c r="P34" s="51" t="n">
        <v>30</v>
      </c>
      <c r="Q34" s="51" t="s">
        <v>37</v>
      </c>
      <c r="R34" s="51" t="n">
        <v>19</v>
      </c>
      <c r="S34" s="51" t="n">
        <v>1</v>
      </c>
      <c r="T34" s="51" t="n">
        <v>15</v>
      </c>
      <c r="U34" s="52" t="s">
        <v>37</v>
      </c>
      <c r="V34" s="43" t="s">
        <v>31</v>
      </c>
    </row>
    <row r="35" s="32" customFormat="true" ht="15.95" hidden="false" customHeight="true" outlineLevel="0" collapsed="false">
      <c r="A35" s="30" t="s">
        <v>32</v>
      </c>
      <c r="B35" s="23" t="n">
        <f aca="false">SUM(C35:D35)</f>
        <v>1628</v>
      </c>
      <c r="C35" s="24" t="n">
        <f aca="false">SUM(E35,G35,I35)</f>
        <v>754</v>
      </c>
      <c r="D35" s="24" t="n">
        <f aca="false">SUM(F35,H35,J35)</f>
        <v>874</v>
      </c>
      <c r="E35" s="51" t="n">
        <v>217</v>
      </c>
      <c r="F35" s="51" t="n">
        <v>279</v>
      </c>
      <c r="G35" s="51" t="n">
        <v>260</v>
      </c>
      <c r="H35" s="51" t="n">
        <v>308</v>
      </c>
      <c r="I35" s="51" t="n">
        <v>277</v>
      </c>
      <c r="J35" s="51" t="n">
        <v>287</v>
      </c>
      <c r="K35" s="24" t="n">
        <f aca="false">SUM(L35:M35)</f>
        <v>0</v>
      </c>
      <c r="L35" s="24" t="n">
        <f aca="false">SUM(N35,P35,R35,T35)</f>
        <v>0</v>
      </c>
      <c r="M35" s="24" t="n">
        <f aca="false">SUM(O35,Q35,S35,U35)</f>
        <v>0</v>
      </c>
      <c r="N35" s="51" t="s">
        <v>37</v>
      </c>
      <c r="O35" s="51" t="s">
        <v>37</v>
      </c>
      <c r="P35" s="51" t="s">
        <v>37</v>
      </c>
      <c r="Q35" s="51" t="s">
        <v>37</v>
      </c>
      <c r="R35" s="51" t="s">
        <v>37</v>
      </c>
      <c r="S35" s="51" t="s">
        <v>37</v>
      </c>
      <c r="T35" s="51" t="s">
        <v>37</v>
      </c>
      <c r="U35" s="52" t="s">
        <v>37</v>
      </c>
      <c r="V35" s="43" t="s">
        <v>32</v>
      </c>
    </row>
    <row r="36" s="21" customFormat="true" ht="15.95" hidden="false" customHeight="true" outlineLevel="0" collapsed="false">
      <c r="A36" s="5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"/>
    </row>
    <row r="37" s="21" customFormat="true" ht="15.95" hidden="false" customHeight="true" outlineLevel="0" collapsed="false">
      <c r="A37" s="16" t="s">
        <v>36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6"/>
      <c r="V37" s="46" t="s">
        <v>36</v>
      </c>
    </row>
    <row r="38" s="32" customFormat="true" ht="15.95" hidden="false" customHeight="true" outlineLevel="0" collapsed="false">
      <c r="A38" s="22" t="s">
        <v>21</v>
      </c>
      <c r="B38" s="23" t="n">
        <f aca="false">SUM(C38:D38)</f>
        <v>7063</v>
      </c>
      <c r="C38" s="24" t="n">
        <f aca="false">SUM(E38,G38,I38)</f>
        <v>3180</v>
      </c>
      <c r="D38" s="24" t="n">
        <f aca="false">SUM(F38,H38,J38)</f>
        <v>3883</v>
      </c>
      <c r="E38" s="24" t="n">
        <v>1078</v>
      </c>
      <c r="F38" s="24" t="n">
        <v>1302</v>
      </c>
      <c r="G38" s="24" t="n">
        <v>1102</v>
      </c>
      <c r="H38" s="24" t="n">
        <v>1349</v>
      </c>
      <c r="I38" s="24" t="n">
        <v>1000</v>
      </c>
      <c r="J38" s="24" t="n">
        <v>1232</v>
      </c>
      <c r="K38" s="24" t="n">
        <f aca="false">SUM(L38:M38)</f>
        <v>0</v>
      </c>
      <c r="L38" s="24" t="n">
        <f aca="false">SUM(N38,P38,R38,T38)</f>
        <v>0</v>
      </c>
      <c r="M38" s="24" t="n">
        <f aca="false">SUM(O38,Q38,S38,U38)</f>
        <v>0</v>
      </c>
      <c r="N38" s="24" t="s">
        <v>37</v>
      </c>
      <c r="O38" s="24" t="s">
        <v>37</v>
      </c>
      <c r="P38" s="24" t="s">
        <v>37</v>
      </c>
      <c r="Q38" s="24" t="s">
        <v>37</v>
      </c>
      <c r="R38" s="24" t="s">
        <v>37</v>
      </c>
      <c r="S38" s="24" t="s">
        <v>37</v>
      </c>
      <c r="T38" s="24" t="s">
        <v>37</v>
      </c>
      <c r="U38" s="25" t="s">
        <v>37</v>
      </c>
      <c r="V38" s="29" t="s">
        <v>53</v>
      </c>
    </row>
    <row r="39" s="32" customFormat="true" ht="15.95" hidden="false" customHeight="true" outlineLevel="0" collapsed="false">
      <c r="A39" s="22" t="s">
        <v>22</v>
      </c>
      <c r="B39" s="23" t="n">
        <f aca="false">SUM(C39:D39)</f>
        <v>7081</v>
      </c>
      <c r="C39" s="24" t="n">
        <f aca="false">SUM(E39,G39,I39)</f>
        <v>3219</v>
      </c>
      <c r="D39" s="24" t="n">
        <f aca="false">SUM(F39,H39,J39)</f>
        <v>3862</v>
      </c>
      <c r="E39" s="24" t="n">
        <v>1076</v>
      </c>
      <c r="F39" s="24" t="n">
        <v>1295</v>
      </c>
      <c r="G39" s="24" t="n">
        <v>1065</v>
      </c>
      <c r="H39" s="24" t="n">
        <v>1268</v>
      </c>
      <c r="I39" s="24" t="n">
        <v>1078</v>
      </c>
      <c r="J39" s="24" t="n">
        <v>1299</v>
      </c>
      <c r="K39" s="24" t="n">
        <f aca="false">SUM(L39:M39)</f>
        <v>0</v>
      </c>
      <c r="L39" s="24" t="n">
        <f aca="false">SUM(N39,P39,R39,T39)</f>
        <v>0</v>
      </c>
      <c r="M39" s="24" t="n">
        <f aca="false">SUM(O39,Q39,S39,U39)</f>
        <v>0</v>
      </c>
      <c r="N39" s="24" t="s">
        <v>37</v>
      </c>
      <c r="O39" s="24" t="s">
        <v>37</v>
      </c>
      <c r="P39" s="24" t="s">
        <v>37</v>
      </c>
      <c r="Q39" s="24" t="s">
        <v>37</v>
      </c>
      <c r="R39" s="24" t="s">
        <v>37</v>
      </c>
      <c r="S39" s="24" t="s">
        <v>37</v>
      </c>
      <c r="T39" s="24" t="s">
        <v>37</v>
      </c>
      <c r="U39" s="25" t="s">
        <v>37</v>
      </c>
      <c r="V39" s="29" t="s">
        <v>54</v>
      </c>
    </row>
    <row r="40" s="32" customFormat="true" ht="15.95" hidden="false" customHeight="true" outlineLevel="0" collapsed="false">
      <c r="A40" s="22" t="s">
        <v>23</v>
      </c>
      <c r="B40" s="23" t="n">
        <f aca="false">SUM(C40:D40)</f>
        <v>6945</v>
      </c>
      <c r="C40" s="24" t="n">
        <f aca="false">SUM(E40,G40,I40)</f>
        <v>3195</v>
      </c>
      <c r="D40" s="24" t="n">
        <f aca="false">SUM(F40,H40,J40)</f>
        <v>3750</v>
      </c>
      <c r="E40" s="24" t="n">
        <v>1088</v>
      </c>
      <c r="F40" s="24" t="n">
        <v>1250</v>
      </c>
      <c r="G40" s="24" t="n">
        <v>1061</v>
      </c>
      <c r="H40" s="24" t="n">
        <v>1252</v>
      </c>
      <c r="I40" s="24" t="n">
        <v>1046</v>
      </c>
      <c r="J40" s="24" t="n">
        <v>1248</v>
      </c>
      <c r="K40" s="24" t="n">
        <f aca="false">SUM(L40:M40)</f>
        <v>0</v>
      </c>
      <c r="L40" s="24" t="n">
        <f aca="false">SUM(N40,P40,R40,T40)</f>
        <v>0</v>
      </c>
      <c r="M40" s="24" t="n">
        <f aca="false">SUM(O40,Q40,S40,U40)</f>
        <v>0</v>
      </c>
      <c r="N40" s="24" t="s">
        <v>37</v>
      </c>
      <c r="O40" s="24" t="s">
        <v>37</v>
      </c>
      <c r="P40" s="24" t="s">
        <v>37</v>
      </c>
      <c r="Q40" s="24" t="s">
        <v>37</v>
      </c>
      <c r="R40" s="24" t="s">
        <v>37</v>
      </c>
      <c r="S40" s="24" t="s">
        <v>37</v>
      </c>
      <c r="T40" s="24" t="s">
        <v>37</v>
      </c>
      <c r="U40" s="25" t="s">
        <v>37</v>
      </c>
      <c r="V40" s="29" t="s">
        <v>56</v>
      </c>
    </row>
    <row r="41" s="32" customFormat="true" ht="15.95" hidden="false" customHeight="true" outlineLevel="0" collapsed="false">
      <c r="A41" s="22" t="s">
        <v>24</v>
      </c>
      <c r="B41" s="23" t="n">
        <f aca="false">SUM(C41:D41)</f>
        <v>6824</v>
      </c>
      <c r="C41" s="24" t="n">
        <f aca="false">SUM(E41,G41,I41)</f>
        <v>3190</v>
      </c>
      <c r="D41" s="24" t="n">
        <f aca="false">SUM(F41,H41,J41)</f>
        <v>3634</v>
      </c>
      <c r="E41" s="24" t="n">
        <v>1073</v>
      </c>
      <c r="F41" s="24" t="n">
        <v>1201</v>
      </c>
      <c r="G41" s="24" t="n">
        <v>1069</v>
      </c>
      <c r="H41" s="24" t="n">
        <v>1216</v>
      </c>
      <c r="I41" s="24" t="n">
        <v>1048</v>
      </c>
      <c r="J41" s="24" t="n">
        <v>1217</v>
      </c>
      <c r="K41" s="24" t="n">
        <f aca="false">SUM(L41:M41)</f>
        <v>0</v>
      </c>
      <c r="L41" s="24" t="n">
        <f aca="false">SUM(N41,P41,R41,T41)</f>
        <v>0</v>
      </c>
      <c r="M41" s="24" t="n">
        <f aca="false">SUM(O41,Q41,S41,U41)</f>
        <v>0</v>
      </c>
      <c r="N41" s="24" t="s">
        <v>37</v>
      </c>
      <c r="O41" s="24" t="s">
        <v>37</v>
      </c>
      <c r="P41" s="24" t="s">
        <v>37</v>
      </c>
      <c r="Q41" s="24" t="s">
        <v>37</v>
      </c>
      <c r="R41" s="24" t="s">
        <v>37</v>
      </c>
      <c r="S41" s="24" t="s">
        <v>37</v>
      </c>
      <c r="T41" s="24" t="s">
        <v>37</v>
      </c>
      <c r="U41" s="25" t="s">
        <v>37</v>
      </c>
      <c r="V41" s="29" t="s">
        <v>57</v>
      </c>
    </row>
    <row r="42" s="21" customFormat="true" ht="15.95" hidden="false" customHeight="true" outlineLevel="0" collapsed="false">
      <c r="A42" s="30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29"/>
    </row>
    <row r="43" s="21" customFormat="true" ht="15.95" hidden="false" customHeight="true" outlineLevel="0" collapsed="false">
      <c r="A43" s="22" t="s">
        <v>25</v>
      </c>
      <c r="B43" s="33" t="n">
        <f aca="false">SUM(B44:B50)</f>
        <v>6693</v>
      </c>
      <c r="C43" s="34" t="n">
        <f aca="false">SUM(C44:C50)</f>
        <v>3166</v>
      </c>
      <c r="D43" s="34" t="n">
        <f aca="false">SUM(D44:D50)</f>
        <v>3527</v>
      </c>
      <c r="E43" s="34" t="n">
        <f aca="false">SUM(E44:E50)</f>
        <v>1059</v>
      </c>
      <c r="F43" s="34" t="n">
        <f aca="false">SUM(F44:F50)</f>
        <v>1193</v>
      </c>
      <c r="G43" s="34" t="n">
        <f aca="false">SUM(G44:G50)</f>
        <v>1055</v>
      </c>
      <c r="H43" s="34" t="n">
        <f aca="false">SUM(H44:H50)</f>
        <v>1149</v>
      </c>
      <c r="I43" s="34" t="n">
        <f aca="false">SUM(I44:I50)</f>
        <v>1052</v>
      </c>
      <c r="J43" s="34" t="n">
        <f aca="false">SUM(J44:J50)</f>
        <v>1185</v>
      </c>
      <c r="K43" s="34" t="n">
        <f aca="false">SUM(K44:K50)</f>
        <v>0</v>
      </c>
      <c r="L43" s="34" t="n">
        <f aca="false">SUM(L44:L50)</f>
        <v>0</v>
      </c>
      <c r="M43" s="34" t="n">
        <f aca="false">SUM(M44:M50)</f>
        <v>0</v>
      </c>
      <c r="N43" s="34" t="n">
        <f aca="false">SUM(N44:N50)</f>
        <v>0</v>
      </c>
      <c r="O43" s="34" t="n">
        <f aca="false">SUM(O44:O50)</f>
        <v>0</v>
      </c>
      <c r="P43" s="34" t="n">
        <f aca="false">SUM(P44:P50)</f>
        <v>0</v>
      </c>
      <c r="Q43" s="34" t="n">
        <f aca="false">SUM(Q44:Q50)</f>
        <v>0</v>
      </c>
      <c r="R43" s="34" t="n">
        <f aca="false">SUM(R44:R50)</f>
        <v>0</v>
      </c>
      <c r="S43" s="34" t="n">
        <f aca="false">SUM(S44:S50)</f>
        <v>0</v>
      </c>
      <c r="T43" s="34" t="n">
        <f aca="false">SUM(T44:T50)</f>
        <v>0</v>
      </c>
      <c r="U43" s="36" t="n">
        <f aca="false">SUM(U44:U50)</f>
        <v>0</v>
      </c>
      <c r="V43" s="22" t="s">
        <v>25</v>
      </c>
    </row>
    <row r="44" s="32" customFormat="true" ht="15.95" hidden="false" customHeight="true" outlineLevel="0" collapsed="false">
      <c r="A44" s="30" t="s">
        <v>26</v>
      </c>
      <c r="B44" s="23" t="n">
        <f aca="false">SUM(C44:D44)</f>
        <v>0</v>
      </c>
      <c r="C44" s="24" t="n">
        <f aca="false">SUM(E44,G44,I44)</f>
        <v>0</v>
      </c>
      <c r="D44" s="24" t="n">
        <f aca="false">SUM(F44,H44,J44)</f>
        <v>0</v>
      </c>
      <c r="E44" s="51" t="s">
        <v>37</v>
      </c>
      <c r="F44" s="51" t="s">
        <v>37</v>
      </c>
      <c r="G44" s="51" t="s">
        <v>37</v>
      </c>
      <c r="H44" s="51" t="s">
        <v>37</v>
      </c>
      <c r="I44" s="51" t="s">
        <v>37</v>
      </c>
      <c r="J44" s="51" t="s">
        <v>37</v>
      </c>
      <c r="K44" s="24" t="n">
        <f aca="false">SUM(L44:M44)</f>
        <v>0</v>
      </c>
      <c r="L44" s="24" t="n">
        <f aca="false">SUM(N44,P44,R44,T44)</f>
        <v>0</v>
      </c>
      <c r="M44" s="24" t="n">
        <f aca="false">SUM(O44,Q44,S44,U44)</f>
        <v>0</v>
      </c>
      <c r="N44" s="24" t="s">
        <v>37</v>
      </c>
      <c r="O44" s="24" t="s">
        <v>37</v>
      </c>
      <c r="P44" s="24" t="s">
        <v>37</v>
      </c>
      <c r="Q44" s="24" t="s">
        <v>37</v>
      </c>
      <c r="R44" s="24" t="s">
        <v>37</v>
      </c>
      <c r="S44" s="24" t="s">
        <v>37</v>
      </c>
      <c r="T44" s="24" t="s">
        <v>37</v>
      </c>
      <c r="U44" s="24" t="s">
        <v>37</v>
      </c>
      <c r="V44" s="73" t="s">
        <v>26</v>
      </c>
    </row>
    <row r="45" s="32" customFormat="true" ht="15.95" hidden="false" customHeight="true" outlineLevel="0" collapsed="false">
      <c r="A45" s="30" t="s">
        <v>27</v>
      </c>
      <c r="B45" s="23" t="n">
        <f aca="false">SUM(C45:D45)</f>
        <v>0</v>
      </c>
      <c r="C45" s="24" t="n">
        <f aca="false">SUM(E45,G45,I45)</f>
        <v>0</v>
      </c>
      <c r="D45" s="24" t="n">
        <f aca="false">SUM(F45,H45,J45)</f>
        <v>0</v>
      </c>
      <c r="E45" s="51" t="s">
        <v>37</v>
      </c>
      <c r="F45" s="51" t="s">
        <v>37</v>
      </c>
      <c r="G45" s="51" t="s">
        <v>37</v>
      </c>
      <c r="H45" s="51" t="s">
        <v>37</v>
      </c>
      <c r="I45" s="51" t="s">
        <v>37</v>
      </c>
      <c r="J45" s="51" t="s">
        <v>37</v>
      </c>
      <c r="K45" s="24" t="n">
        <f aca="false">SUM(L45:M45)</f>
        <v>0</v>
      </c>
      <c r="L45" s="24" t="n">
        <f aca="false">SUM(N45,P45,R45,T45)</f>
        <v>0</v>
      </c>
      <c r="M45" s="24" t="n">
        <f aca="false">SUM(O45,Q45,S45,U45)</f>
        <v>0</v>
      </c>
      <c r="N45" s="24" t="s">
        <v>37</v>
      </c>
      <c r="O45" s="24" t="s">
        <v>37</v>
      </c>
      <c r="P45" s="24" t="s">
        <v>37</v>
      </c>
      <c r="Q45" s="24" t="s">
        <v>37</v>
      </c>
      <c r="R45" s="24" t="s">
        <v>37</v>
      </c>
      <c r="S45" s="24" t="s">
        <v>37</v>
      </c>
      <c r="T45" s="24" t="s">
        <v>37</v>
      </c>
      <c r="U45" s="24" t="s">
        <v>37</v>
      </c>
      <c r="V45" s="73" t="s">
        <v>27</v>
      </c>
    </row>
    <row r="46" s="32" customFormat="true" ht="15.95" hidden="false" customHeight="true" outlineLevel="0" collapsed="false">
      <c r="A46" s="30" t="s">
        <v>28</v>
      </c>
      <c r="B46" s="23" t="n">
        <f aca="false">SUM(C46:D46)</f>
        <v>2442</v>
      </c>
      <c r="C46" s="24" t="n">
        <f aca="false">SUM(E46,G46,I46)</f>
        <v>2006</v>
      </c>
      <c r="D46" s="24" t="n">
        <f aca="false">SUM(F46,H46,J46)</f>
        <v>436</v>
      </c>
      <c r="E46" s="51" t="n">
        <v>717</v>
      </c>
      <c r="F46" s="51" t="n">
        <v>140</v>
      </c>
      <c r="G46" s="51" t="n">
        <v>657</v>
      </c>
      <c r="H46" s="51" t="n">
        <v>139</v>
      </c>
      <c r="I46" s="51" t="n">
        <v>632</v>
      </c>
      <c r="J46" s="51" t="n">
        <v>157</v>
      </c>
      <c r="K46" s="24" t="n">
        <f aca="false">SUM(L46:M46)</f>
        <v>0</v>
      </c>
      <c r="L46" s="24" t="n">
        <f aca="false">SUM(N46,P46,R46,T46)</f>
        <v>0</v>
      </c>
      <c r="M46" s="24" t="n">
        <f aca="false">SUM(O46,Q46,S46,U46)</f>
        <v>0</v>
      </c>
      <c r="N46" s="24" t="s">
        <v>37</v>
      </c>
      <c r="O46" s="24" t="s">
        <v>37</v>
      </c>
      <c r="P46" s="24" t="s">
        <v>37</v>
      </c>
      <c r="Q46" s="24" t="s">
        <v>37</v>
      </c>
      <c r="R46" s="24" t="s">
        <v>37</v>
      </c>
      <c r="S46" s="24" t="s">
        <v>37</v>
      </c>
      <c r="T46" s="24" t="s">
        <v>37</v>
      </c>
      <c r="U46" s="24" t="s">
        <v>37</v>
      </c>
      <c r="V46" s="73" t="s">
        <v>28</v>
      </c>
    </row>
    <row r="47" s="32" customFormat="true" ht="15.95" hidden="false" customHeight="true" outlineLevel="0" collapsed="false">
      <c r="A47" s="30" t="s">
        <v>29</v>
      </c>
      <c r="B47" s="23" t="n">
        <f aca="false">SUM(C47:D47)</f>
        <v>827</v>
      </c>
      <c r="C47" s="24" t="n">
        <f aca="false">SUM(E47,G47,I47)</f>
        <v>0</v>
      </c>
      <c r="D47" s="24" t="n">
        <f aca="false">SUM(F47,H47,J47)</f>
        <v>827</v>
      </c>
      <c r="E47" s="51" t="s">
        <v>37</v>
      </c>
      <c r="F47" s="51" t="n">
        <v>280</v>
      </c>
      <c r="G47" s="51" t="s">
        <v>37</v>
      </c>
      <c r="H47" s="51" t="n">
        <v>265</v>
      </c>
      <c r="I47" s="51" t="s">
        <v>37</v>
      </c>
      <c r="J47" s="51" t="n">
        <v>282</v>
      </c>
      <c r="K47" s="24" t="n">
        <f aca="false">SUM(L47:M47)</f>
        <v>0</v>
      </c>
      <c r="L47" s="24" t="n">
        <f aca="false">SUM(N47,P47,R47,T47)</f>
        <v>0</v>
      </c>
      <c r="M47" s="24" t="n">
        <f aca="false">SUM(O47,Q47,S47,U47)</f>
        <v>0</v>
      </c>
      <c r="N47" s="24" t="s">
        <v>37</v>
      </c>
      <c r="O47" s="24" t="s">
        <v>37</v>
      </c>
      <c r="P47" s="24" t="s">
        <v>37</v>
      </c>
      <c r="Q47" s="24" t="s">
        <v>37</v>
      </c>
      <c r="R47" s="24" t="s">
        <v>37</v>
      </c>
      <c r="S47" s="24" t="s">
        <v>37</v>
      </c>
      <c r="T47" s="24" t="s">
        <v>37</v>
      </c>
      <c r="U47" s="24" t="s">
        <v>37</v>
      </c>
      <c r="V47" s="73" t="s">
        <v>29</v>
      </c>
    </row>
    <row r="48" s="32" customFormat="true" ht="15.95" hidden="false" customHeight="true" outlineLevel="0" collapsed="false">
      <c r="A48" s="30" t="s">
        <v>30</v>
      </c>
      <c r="B48" s="23" t="n">
        <f aca="false">SUM(C48:D48)</f>
        <v>0</v>
      </c>
      <c r="C48" s="24" t="n">
        <f aca="false">SUM(E48,G48,I48)</f>
        <v>0</v>
      </c>
      <c r="D48" s="24" t="n">
        <f aca="false">SUM(F48,H48,J48)</f>
        <v>0</v>
      </c>
      <c r="E48" s="51" t="s">
        <v>37</v>
      </c>
      <c r="F48" s="51" t="s">
        <v>37</v>
      </c>
      <c r="G48" s="51" t="s">
        <v>37</v>
      </c>
      <c r="H48" s="51" t="s">
        <v>37</v>
      </c>
      <c r="I48" s="51" t="s">
        <v>37</v>
      </c>
      <c r="J48" s="51" t="s">
        <v>37</v>
      </c>
      <c r="K48" s="24" t="n">
        <f aca="false">SUM(L48:M48)</f>
        <v>0</v>
      </c>
      <c r="L48" s="24" t="n">
        <f aca="false">SUM(N48,P48,R48,T48)</f>
        <v>0</v>
      </c>
      <c r="M48" s="24" t="n">
        <f aca="false">SUM(O48,Q48,S48,U48)</f>
        <v>0</v>
      </c>
      <c r="N48" s="24" t="s">
        <v>37</v>
      </c>
      <c r="O48" s="24" t="s">
        <v>37</v>
      </c>
      <c r="P48" s="24" t="s">
        <v>37</v>
      </c>
      <c r="Q48" s="24" t="s">
        <v>37</v>
      </c>
      <c r="R48" s="24" t="s">
        <v>37</v>
      </c>
      <c r="S48" s="24" t="s">
        <v>37</v>
      </c>
      <c r="T48" s="24" t="s">
        <v>37</v>
      </c>
      <c r="U48" s="24" t="s">
        <v>37</v>
      </c>
      <c r="V48" s="73" t="s">
        <v>30</v>
      </c>
    </row>
    <row r="49" s="32" customFormat="true" ht="15.95" hidden="false" customHeight="true" outlineLevel="0" collapsed="false">
      <c r="A49" s="30" t="s">
        <v>31</v>
      </c>
      <c r="B49" s="23" t="n">
        <f aca="false">SUM(C49:D49)</f>
        <v>1655</v>
      </c>
      <c r="C49" s="24" t="n">
        <f aca="false">SUM(E49,G49,I49)</f>
        <v>0</v>
      </c>
      <c r="D49" s="24" t="n">
        <f aca="false">SUM(F49,H49,J49)</f>
        <v>1655</v>
      </c>
      <c r="E49" s="51" t="s">
        <v>37</v>
      </c>
      <c r="F49" s="51" t="n">
        <v>571</v>
      </c>
      <c r="G49" s="51" t="s">
        <v>37</v>
      </c>
      <c r="H49" s="51" t="n">
        <v>544</v>
      </c>
      <c r="I49" s="51" t="s">
        <v>37</v>
      </c>
      <c r="J49" s="51" t="n">
        <v>540</v>
      </c>
      <c r="K49" s="24" t="n">
        <f aca="false">SUM(L49:M49)</f>
        <v>0</v>
      </c>
      <c r="L49" s="24" t="n">
        <f aca="false">SUM(N49,P49,R49,T49)</f>
        <v>0</v>
      </c>
      <c r="M49" s="24" t="n">
        <f aca="false">SUM(O49,Q49,S49,U49)</f>
        <v>0</v>
      </c>
      <c r="N49" s="24" t="s">
        <v>37</v>
      </c>
      <c r="O49" s="24" t="s">
        <v>37</v>
      </c>
      <c r="P49" s="24" t="s">
        <v>37</v>
      </c>
      <c r="Q49" s="24" t="s">
        <v>37</v>
      </c>
      <c r="R49" s="24" t="s">
        <v>37</v>
      </c>
      <c r="S49" s="24" t="s">
        <v>37</v>
      </c>
      <c r="T49" s="24" t="s">
        <v>37</v>
      </c>
      <c r="U49" s="24" t="s">
        <v>37</v>
      </c>
      <c r="V49" s="73" t="s">
        <v>31</v>
      </c>
    </row>
    <row r="50" s="32" customFormat="true" ht="15.75" hidden="false" customHeight="true" outlineLevel="0" collapsed="false">
      <c r="A50" s="43" t="s">
        <v>32</v>
      </c>
      <c r="B50" s="23" t="n">
        <f aca="false">SUM(C50:D50)</f>
        <v>1769</v>
      </c>
      <c r="C50" s="24" t="n">
        <f aca="false">SUM(E50,G50,I50)</f>
        <v>1160</v>
      </c>
      <c r="D50" s="24" t="n">
        <f aca="false">SUM(F50,H50,J50)</f>
        <v>609</v>
      </c>
      <c r="E50" s="51" t="n">
        <v>342</v>
      </c>
      <c r="F50" s="51" t="n">
        <v>202</v>
      </c>
      <c r="G50" s="51" t="n">
        <v>398</v>
      </c>
      <c r="H50" s="51" t="n">
        <v>201</v>
      </c>
      <c r="I50" s="51" t="n">
        <v>420</v>
      </c>
      <c r="J50" s="51" t="n">
        <v>206</v>
      </c>
      <c r="K50" s="24" t="n">
        <f aca="false">SUM(L50:M50)</f>
        <v>0</v>
      </c>
      <c r="L50" s="24" t="n">
        <f aca="false">SUM(N50,P50,R50,T50)</f>
        <v>0</v>
      </c>
      <c r="M50" s="24" t="n">
        <f aca="false">SUM(O50,Q50,S50,U50)</f>
        <v>0</v>
      </c>
      <c r="N50" s="24" t="s">
        <v>37</v>
      </c>
      <c r="O50" s="24" t="s">
        <v>37</v>
      </c>
      <c r="P50" s="24" t="s">
        <v>37</v>
      </c>
      <c r="Q50" s="24" t="s">
        <v>37</v>
      </c>
      <c r="R50" s="24" t="s">
        <v>37</v>
      </c>
      <c r="S50" s="24" t="s">
        <v>37</v>
      </c>
      <c r="T50" s="24" t="s">
        <v>37</v>
      </c>
      <c r="U50" s="24" t="s">
        <v>37</v>
      </c>
      <c r="V50" s="73" t="s">
        <v>32</v>
      </c>
    </row>
    <row r="51" customFormat="false" ht="3.6" hidden="false" customHeight="true" outlineLevel="0" collapsed="false">
      <c r="A51" s="77"/>
      <c r="B51" s="78"/>
      <c r="C51" s="77"/>
      <c r="D51" s="98" t="n">
        <f aca="false">SUM(F51+H51+J51)</f>
        <v>0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8"/>
    </row>
    <row r="52" customFormat="false" ht="15.95" hidden="false" customHeight="true" outlineLevel="0" collapsed="false">
      <c r="V52" s="47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37"/>
    <col collapsed="false" customWidth="true" hidden="false" outlineLevel="0" max="3" min="2" style="21" width="7.12"/>
    <col collapsed="false" customWidth="true" hidden="false" outlineLevel="0" max="6" min="4" style="21" width="7.49"/>
    <col collapsed="false" customWidth="true" hidden="false" outlineLevel="0" max="12" min="7" style="21" width="6.87"/>
    <col collapsed="false" customWidth="true" hidden="false" outlineLevel="0" max="13" min="13" style="21" width="0.25"/>
    <col collapsed="false" customWidth="true" hidden="false" outlineLevel="0" max="19" min="14" style="21" width="6.37"/>
    <col collapsed="false" customWidth="true" hidden="false" outlineLevel="0" max="20" min="20" style="21" width="7.37"/>
    <col collapsed="false" customWidth="true" hidden="false" outlineLevel="0" max="22" min="21" style="21" width="6.49"/>
    <col collapsed="false" customWidth="true" hidden="false" outlineLevel="0" max="23" min="23" style="21" width="6.99"/>
    <col collapsed="false" customWidth="true" hidden="false" outlineLevel="0" max="25" min="24" style="21" width="7.37"/>
    <col collapsed="false" customWidth="true" hidden="false" outlineLevel="0" max="27" min="26" style="21" width="7.12"/>
    <col collapsed="false" customWidth="true" hidden="false" outlineLevel="0" max="28" min="28" style="21" width="10.37"/>
    <col collapsed="false" customWidth="false" hidden="false" outlineLevel="0" max="30" min="29" style="21" width="8.99"/>
    <col collapsed="false" customWidth="true" hidden="false" outlineLevel="0" max="31" min="31" style="21" width="8.25"/>
    <col collapsed="false" customWidth="false" hidden="false" outlineLevel="0" max="257" min="32" style="21" width="8.99"/>
  </cols>
  <sheetData>
    <row r="1" s="21" customFormat="true" ht="25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>
      <c r="A2" s="47"/>
      <c r="B2" s="47"/>
      <c r="C2" s="47"/>
      <c r="D2" s="47"/>
      <c r="E2" s="47"/>
      <c r="F2" s="47"/>
      <c r="G2" s="4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8" hidden="false" customHeight="true" outlineLevel="0" collapsed="false">
      <c r="A3" s="6" t="s">
        <v>2</v>
      </c>
      <c r="B3" s="9" t="s">
        <v>98</v>
      </c>
      <c r="C3" s="7" t="s">
        <v>99</v>
      </c>
      <c r="D3" s="7" t="s">
        <v>100</v>
      </c>
      <c r="E3" s="7"/>
      <c r="F3" s="7"/>
      <c r="G3" s="7"/>
      <c r="H3" s="7"/>
      <c r="I3" s="7"/>
      <c r="J3" s="7"/>
      <c r="K3" s="7"/>
      <c r="L3" s="7"/>
      <c r="M3" s="7"/>
      <c r="N3" s="9" t="s">
        <v>101</v>
      </c>
      <c r="O3" s="9"/>
      <c r="P3" s="9"/>
      <c r="Q3" s="7" t="s">
        <v>102</v>
      </c>
      <c r="R3" s="7"/>
      <c r="S3" s="7"/>
      <c r="T3" s="7" t="s">
        <v>103</v>
      </c>
      <c r="U3" s="7"/>
      <c r="V3" s="7"/>
      <c r="W3" s="7"/>
      <c r="X3" s="99" t="s">
        <v>104</v>
      </c>
      <c r="Y3" s="100" t="s">
        <v>41</v>
      </c>
      <c r="Z3" s="100"/>
      <c r="AA3" s="100"/>
      <c r="AB3" s="9" t="s">
        <v>2</v>
      </c>
    </row>
    <row r="4" customFormat="false" ht="18" hidden="false" customHeight="true" outlineLevel="0" collapsed="false">
      <c r="A4" s="6"/>
      <c r="B4" s="9"/>
      <c r="C4" s="7"/>
      <c r="D4" s="10" t="s">
        <v>6</v>
      </c>
      <c r="E4" s="10"/>
      <c r="F4" s="10"/>
      <c r="G4" s="12" t="s">
        <v>105</v>
      </c>
      <c r="H4" s="12"/>
      <c r="I4" s="12" t="s">
        <v>106</v>
      </c>
      <c r="J4" s="12"/>
      <c r="K4" s="101" t="s">
        <v>107</v>
      </c>
      <c r="L4" s="101"/>
      <c r="M4" s="102" t="s">
        <v>108</v>
      </c>
      <c r="N4" s="63" t="s">
        <v>17</v>
      </c>
      <c r="O4" s="103" t="s">
        <v>18</v>
      </c>
      <c r="P4" s="63" t="s">
        <v>19</v>
      </c>
      <c r="Q4" s="10" t="s">
        <v>17</v>
      </c>
      <c r="R4" s="13" t="s">
        <v>18</v>
      </c>
      <c r="S4" s="10" t="s">
        <v>19</v>
      </c>
      <c r="T4" s="13" t="s">
        <v>17</v>
      </c>
      <c r="U4" s="63" t="s">
        <v>83</v>
      </c>
      <c r="V4" s="63"/>
      <c r="W4" s="103" t="s">
        <v>84</v>
      </c>
      <c r="X4" s="99"/>
      <c r="Y4" s="11" t="s">
        <v>17</v>
      </c>
      <c r="Z4" s="11" t="s">
        <v>18</v>
      </c>
      <c r="AA4" s="11" t="s">
        <v>19</v>
      </c>
      <c r="AB4" s="9"/>
    </row>
    <row r="5" customFormat="false" ht="18" hidden="false" customHeight="true" outlineLevel="0" collapsed="false">
      <c r="A5" s="6"/>
      <c r="B5" s="9"/>
      <c r="C5" s="7"/>
      <c r="D5" s="8" t="s">
        <v>17</v>
      </c>
      <c r="E5" s="8" t="s">
        <v>18</v>
      </c>
      <c r="F5" s="8" t="s">
        <v>19</v>
      </c>
      <c r="G5" s="8" t="s">
        <v>18</v>
      </c>
      <c r="H5" s="8" t="s">
        <v>19</v>
      </c>
      <c r="I5" s="8" t="s">
        <v>18</v>
      </c>
      <c r="J5" s="8" t="s">
        <v>19</v>
      </c>
      <c r="K5" s="68" t="s">
        <v>18</v>
      </c>
      <c r="L5" s="68" t="s">
        <v>19</v>
      </c>
      <c r="M5" s="102"/>
      <c r="N5" s="63"/>
      <c r="O5" s="103"/>
      <c r="P5" s="63"/>
      <c r="Q5" s="10"/>
      <c r="R5" s="13"/>
      <c r="S5" s="10"/>
      <c r="T5" s="13"/>
      <c r="U5" s="10" t="s">
        <v>18</v>
      </c>
      <c r="V5" s="10" t="s">
        <v>19</v>
      </c>
      <c r="W5" s="103"/>
      <c r="X5" s="99"/>
      <c r="Y5" s="11"/>
      <c r="Z5" s="11"/>
      <c r="AA5" s="11"/>
      <c r="AB5" s="9"/>
    </row>
    <row r="6" customFormat="false" ht="20.1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69" t="s">
        <v>6</v>
      </c>
    </row>
    <row r="7" s="32" customFormat="true" ht="15.95" hidden="false" customHeight="true" outlineLevel="0" collapsed="false">
      <c r="A7" s="30" t="s">
        <v>67</v>
      </c>
      <c r="B7" s="23" t="n">
        <f aca="false">SUM(B22,B37)</f>
        <v>108</v>
      </c>
      <c r="C7" s="24" t="n">
        <f aca="false">SUM(C22,C37)</f>
        <v>785</v>
      </c>
      <c r="D7" s="24" t="n">
        <f aca="false">SUM(E7:F7)</f>
        <v>20565</v>
      </c>
      <c r="E7" s="24" t="n">
        <f aca="false">SUM(G7,I7,K7)</f>
        <v>10395</v>
      </c>
      <c r="F7" s="24" t="n">
        <f aca="false">SUM(H7,J7,L7)</f>
        <v>10170</v>
      </c>
      <c r="G7" s="24" t="n">
        <f aca="false">SUM(G22,G37)</f>
        <v>2060</v>
      </c>
      <c r="H7" s="24" t="n">
        <f aca="false">SUM(H22,H37)</f>
        <v>1918</v>
      </c>
      <c r="I7" s="24" t="n">
        <f aca="false">SUM(I22,I37)</f>
        <v>4020</v>
      </c>
      <c r="J7" s="24" t="n">
        <f aca="false">SUM(J22,J37)</f>
        <v>4124</v>
      </c>
      <c r="K7" s="24" t="n">
        <f aca="false">SUM(K22,K37)</f>
        <v>4315</v>
      </c>
      <c r="L7" s="24" t="n">
        <f aca="false">SUM(L22,L37)</f>
        <v>4128</v>
      </c>
      <c r="M7" s="24" t="n">
        <v>25</v>
      </c>
      <c r="N7" s="24" t="n">
        <f aca="false">SUM(O7:P7)</f>
        <v>9381</v>
      </c>
      <c r="O7" s="24" t="n">
        <f aca="false">SUM(O22,O37)</f>
        <v>4697</v>
      </c>
      <c r="P7" s="24" t="n">
        <f aca="false">SUM(P22,P37)</f>
        <v>4684</v>
      </c>
      <c r="Q7" s="24" t="n">
        <f aca="false">SUM(R7:S7)</f>
        <v>8395</v>
      </c>
      <c r="R7" s="24" t="n">
        <f aca="false">SUM(R22,R37)</f>
        <v>4208</v>
      </c>
      <c r="S7" s="24" t="n">
        <f aca="false">SUM(S22,S37)</f>
        <v>4187</v>
      </c>
      <c r="T7" s="24" t="n">
        <f aca="false">SUM(U7:W7)</f>
        <v>1202</v>
      </c>
      <c r="U7" s="24" t="n">
        <f aca="false">SUM(U22,U37)</f>
        <v>55</v>
      </c>
      <c r="V7" s="24" t="n">
        <f aca="false">SUM(V22,V37)</f>
        <v>1061</v>
      </c>
      <c r="W7" s="24" t="n">
        <f aca="false">SUM(W22,W37)</f>
        <v>86</v>
      </c>
      <c r="X7" s="24" t="n">
        <f aca="false">SUM(X22,X37)</f>
        <v>99</v>
      </c>
      <c r="Y7" s="24" t="n">
        <f aca="false">SUM(Z7:AA7)</f>
        <v>218</v>
      </c>
      <c r="Z7" s="24" t="n">
        <f aca="false">SUM(Z22,Z37)</f>
        <v>114</v>
      </c>
      <c r="AA7" s="25" t="n">
        <f aca="false">SUM(AA22,AA37)</f>
        <v>104</v>
      </c>
      <c r="AB7" s="30" t="s">
        <v>67</v>
      </c>
    </row>
    <row r="8" s="32" customFormat="true" ht="15.95" hidden="false" customHeight="true" outlineLevel="0" collapsed="false">
      <c r="A8" s="30" t="s">
        <v>68</v>
      </c>
      <c r="B8" s="23" t="n">
        <f aca="false">SUM(B23,B38)</f>
        <v>108</v>
      </c>
      <c r="C8" s="24" t="n">
        <f aca="false">SUM(C23,C38)</f>
        <v>799</v>
      </c>
      <c r="D8" s="24" t="n">
        <f aca="false">SUM(E8:F8)</f>
        <v>21071</v>
      </c>
      <c r="E8" s="24" t="n">
        <f aca="false">SUM(G8,I8,K8)</f>
        <v>10711</v>
      </c>
      <c r="F8" s="24" t="n">
        <f aca="false">SUM(H8,J8,L8)</f>
        <v>10360</v>
      </c>
      <c r="G8" s="24" t="n">
        <f aca="false">SUM(G23,G38)</f>
        <v>2105</v>
      </c>
      <c r="H8" s="24" t="n">
        <f aca="false">SUM(H23,H38)</f>
        <v>1841</v>
      </c>
      <c r="I8" s="24" t="n">
        <f aca="false">SUM(I23,I38)</f>
        <v>4393</v>
      </c>
      <c r="J8" s="24" t="n">
        <f aca="false">SUM(J23,J38)</f>
        <v>4192</v>
      </c>
      <c r="K8" s="24" t="n">
        <f aca="false">SUM(K23,K38)</f>
        <v>4213</v>
      </c>
      <c r="L8" s="24" t="n">
        <f aca="false">SUM(L23,L38)</f>
        <v>4327</v>
      </c>
      <c r="M8" s="24" t="n">
        <v>35</v>
      </c>
      <c r="N8" s="24" t="n">
        <f aca="false">SUM(O8:P8)</f>
        <v>9316</v>
      </c>
      <c r="O8" s="24" t="n">
        <f aca="false">SUM(O23,O38)</f>
        <v>4824</v>
      </c>
      <c r="P8" s="24" t="n">
        <f aca="false">SUM(P23,P38)</f>
        <v>4492</v>
      </c>
      <c r="Q8" s="24" t="n">
        <f aca="false">SUM(R8:S8)</f>
        <v>8441</v>
      </c>
      <c r="R8" s="24" t="n">
        <f aca="false">SUM(R23,R38)</f>
        <v>4306</v>
      </c>
      <c r="S8" s="24" t="n">
        <f aca="false">SUM(S23,S38)</f>
        <v>4135</v>
      </c>
      <c r="T8" s="24" t="n">
        <f aca="false">SUM(U8:W8)</f>
        <v>1241</v>
      </c>
      <c r="U8" s="24" t="n">
        <f aca="false">SUM(U23,U38)</f>
        <v>56</v>
      </c>
      <c r="V8" s="24" t="n">
        <f aca="false">SUM(V23,V38)</f>
        <v>1048</v>
      </c>
      <c r="W8" s="24" t="n">
        <f aca="false">SUM(W23,W38)</f>
        <v>137</v>
      </c>
      <c r="X8" s="24" t="n">
        <f aca="false">SUM(X23,X38)</f>
        <v>110</v>
      </c>
      <c r="Y8" s="24" t="n">
        <f aca="false">SUM(Z8:AA8)</f>
        <v>199</v>
      </c>
      <c r="Z8" s="24" t="n">
        <f aca="false">SUM(Z23,Z38)</f>
        <v>102</v>
      </c>
      <c r="AA8" s="25" t="n">
        <f aca="false">SUM(AA23,AA38)</f>
        <v>97</v>
      </c>
      <c r="AB8" s="30" t="s">
        <v>68</v>
      </c>
    </row>
    <row r="9" s="32" customFormat="true" ht="15.95" hidden="false" customHeight="true" outlineLevel="0" collapsed="false">
      <c r="A9" s="30" t="s">
        <v>23</v>
      </c>
      <c r="B9" s="23" t="n">
        <f aca="false">SUM(B24,B39)</f>
        <v>108</v>
      </c>
      <c r="C9" s="24" t="n">
        <f aca="false">SUM(C24,C39)</f>
        <v>808</v>
      </c>
      <c r="D9" s="24" t="n">
        <f aca="false">SUM(E9:F9)</f>
        <v>21459</v>
      </c>
      <c r="E9" s="24" t="n">
        <f aca="false">SUM(G9,I9,K9)</f>
        <v>11051</v>
      </c>
      <c r="F9" s="24" t="n">
        <f aca="false">SUM(H9,J9,L9)</f>
        <v>10408</v>
      </c>
      <c r="G9" s="24" t="n">
        <f aca="false">SUM(G24,G39)</f>
        <v>2142</v>
      </c>
      <c r="H9" s="24" t="n">
        <f aca="false">SUM(H24,H39)</f>
        <v>1989</v>
      </c>
      <c r="I9" s="24" t="n">
        <f aca="false">SUM(I24,I39)</f>
        <v>4327</v>
      </c>
      <c r="J9" s="24" t="n">
        <f aca="false">SUM(J24,J39)</f>
        <v>4047</v>
      </c>
      <c r="K9" s="24" t="n">
        <f aca="false">SUM(K24,K39)</f>
        <v>4582</v>
      </c>
      <c r="L9" s="24" t="n">
        <f aca="false">SUM(L24,L39)</f>
        <v>4372</v>
      </c>
      <c r="M9" s="24" t="n">
        <v>29</v>
      </c>
      <c r="N9" s="24" t="n">
        <f aca="false">SUM(O9:P9)</f>
        <v>9333</v>
      </c>
      <c r="O9" s="24" t="n">
        <f aca="false">SUM(O24,O39)</f>
        <v>4799</v>
      </c>
      <c r="P9" s="24" t="n">
        <f aca="false">SUM(P24,P39)</f>
        <v>4534</v>
      </c>
      <c r="Q9" s="24" t="n">
        <f aca="false">SUM(R9:S9)</f>
        <v>8522</v>
      </c>
      <c r="R9" s="24" t="n">
        <f aca="false">SUM(R24,R39)</f>
        <v>4202</v>
      </c>
      <c r="S9" s="24" t="n">
        <f aca="false">SUM(S24,S39)</f>
        <v>4320</v>
      </c>
      <c r="T9" s="24" t="n">
        <f aca="false">SUM(U9:W9)</f>
        <v>1285</v>
      </c>
      <c r="U9" s="24" t="n">
        <f aca="false">SUM(U24,U39)</f>
        <v>56</v>
      </c>
      <c r="V9" s="24" t="n">
        <f aca="false">SUM(V24,V39)</f>
        <v>1068</v>
      </c>
      <c r="W9" s="24" t="n">
        <f aca="false">SUM(W24,W39)</f>
        <v>161</v>
      </c>
      <c r="X9" s="24" t="n">
        <f aca="false">SUM(X24,X39)</f>
        <v>118</v>
      </c>
      <c r="Y9" s="24" t="n">
        <f aca="false">SUM(Z9:AA9)</f>
        <v>192</v>
      </c>
      <c r="Z9" s="24" t="n">
        <f aca="false">SUM(Z24,Z39)</f>
        <v>99</v>
      </c>
      <c r="AA9" s="25" t="n">
        <f aca="false">SUM(AA24,AA39)</f>
        <v>93</v>
      </c>
      <c r="AB9" s="30" t="s">
        <v>23</v>
      </c>
    </row>
    <row r="10" s="32" customFormat="true" ht="15.95" hidden="false" customHeight="true" outlineLevel="0" collapsed="false">
      <c r="A10" s="30" t="s">
        <v>24</v>
      </c>
      <c r="B10" s="23" t="n">
        <f aca="false">SUM(B25,B40)</f>
        <v>107</v>
      </c>
      <c r="C10" s="24" t="n">
        <f aca="false">SUM(C25,C40)</f>
        <v>811</v>
      </c>
      <c r="D10" s="24" t="n">
        <f aca="false">SUM(E10:F10)</f>
        <v>21688</v>
      </c>
      <c r="E10" s="24" t="n">
        <f aca="false">SUM(G10,I10,K10)</f>
        <v>11208</v>
      </c>
      <c r="F10" s="24" t="n">
        <f aca="false">SUM(H10,J10,L10)</f>
        <v>10480</v>
      </c>
      <c r="G10" s="24" t="n">
        <f aca="false">SUM(G25,G40)</f>
        <v>2154</v>
      </c>
      <c r="H10" s="24" t="n">
        <f aca="false">SUM(H25,H40)</f>
        <v>2071</v>
      </c>
      <c r="I10" s="24" t="n">
        <f aca="false">SUM(I25,I40)</f>
        <v>4470</v>
      </c>
      <c r="J10" s="24" t="n">
        <f aca="false">SUM(J25,J40)</f>
        <v>4199</v>
      </c>
      <c r="K10" s="24" t="n">
        <f aca="false">SUM(K25,K40)</f>
        <v>4584</v>
      </c>
      <c r="L10" s="24" t="n">
        <f aca="false">SUM(L25,L40)</f>
        <v>4210</v>
      </c>
      <c r="M10" s="24" t="n">
        <v>29</v>
      </c>
      <c r="N10" s="24" t="n">
        <f aca="false">SUM(O10:P10)</f>
        <v>9420</v>
      </c>
      <c r="O10" s="24" t="n">
        <f aca="false">SUM(O25,O40)</f>
        <v>4807</v>
      </c>
      <c r="P10" s="24" t="n">
        <f aca="false">SUM(P25,P40)</f>
        <v>4613</v>
      </c>
      <c r="Q10" s="24" t="n">
        <f aca="false">SUM(R10:S10)</f>
        <v>8949</v>
      </c>
      <c r="R10" s="24" t="n">
        <f aca="false">SUM(R25,R40)</f>
        <v>4598</v>
      </c>
      <c r="S10" s="24" t="n">
        <f aca="false">SUM(S25,S40)</f>
        <v>4351</v>
      </c>
      <c r="T10" s="24" t="n">
        <f aca="false">SUM(U10:W10)</f>
        <v>1286</v>
      </c>
      <c r="U10" s="24" t="n">
        <f aca="false">SUM(U25,U40)</f>
        <v>56</v>
      </c>
      <c r="V10" s="24" t="n">
        <f aca="false">SUM(V25,V40)</f>
        <v>1070</v>
      </c>
      <c r="W10" s="24" t="n">
        <f aca="false">SUM(W25,W40)</f>
        <v>160</v>
      </c>
      <c r="X10" s="24" t="n">
        <f aca="false">SUM(X25,X40)</f>
        <v>126</v>
      </c>
      <c r="Y10" s="24" t="n">
        <f aca="false">SUM(Z10:AA10)</f>
        <v>199</v>
      </c>
      <c r="Z10" s="24" t="n">
        <f aca="false">SUM(Z25,Z40)</f>
        <v>105</v>
      </c>
      <c r="AA10" s="25" t="n">
        <f aca="false">SUM(AA25,AA40)</f>
        <v>94</v>
      </c>
      <c r="AB10" s="30" t="s">
        <v>24</v>
      </c>
    </row>
    <row r="11" s="21" customFormat="true" ht="15.95" hidden="false" customHeight="true" outlineLevel="0" collapsed="false">
      <c r="A11" s="30"/>
      <c r="B11" s="33"/>
      <c r="C11" s="34"/>
      <c r="D11" s="34"/>
      <c r="E11" s="34"/>
      <c r="F11" s="34"/>
      <c r="G11" s="34"/>
      <c r="H11" s="34"/>
      <c r="I11" s="34"/>
      <c r="J11" s="34"/>
      <c r="K11" s="24"/>
      <c r="L11" s="10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6"/>
      <c r="AB11" s="47"/>
    </row>
    <row r="12" s="21" customFormat="true" ht="15.95" hidden="false" customHeight="true" outlineLevel="0" collapsed="false">
      <c r="A12" s="30" t="s">
        <v>25</v>
      </c>
      <c r="B12" s="33" t="n">
        <f aca="false">SUM(B13:B19)</f>
        <v>98</v>
      </c>
      <c r="C12" s="34" t="n">
        <f aca="false">SUM(C13:C19)</f>
        <v>809</v>
      </c>
      <c r="D12" s="34" t="n">
        <f aca="false">SUM(D13:D19)</f>
        <v>22550</v>
      </c>
      <c r="E12" s="34" t="n">
        <f aca="false">SUM(E27,E42)</f>
        <v>11521</v>
      </c>
      <c r="F12" s="34" t="n">
        <f aca="false">SUM(F27,F42)</f>
        <v>11029</v>
      </c>
      <c r="G12" s="34" t="n">
        <f aca="false">SUM(G13:G19)</f>
        <v>2437</v>
      </c>
      <c r="H12" s="34" t="n">
        <f aca="false">SUM(H13:H19)</f>
        <v>2336</v>
      </c>
      <c r="I12" s="34" t="n">
        <f aca="false">SUM(I13:I19)</f>
        <v>4433</v>
      </c>
      <c r="J12" s="34" t="n">
        <f aca="false">SUM(J13:J19)</f>
        <v>4279</v>
      </c>
      <c r="K12" s="34" t="n">
        <f aca="false">SUM(K13:K19)</f>
        <v>4651</v>
      </c>
      <c r="L12" s="34" t="n">
        <f aca="false">SUM(L13:L19)</f>
        <v>4414</v>
      </c>
      <c r="M12" s="34" t="n">
        <f aca="false">SUM(M27,M42)</f>
        <v>29</v>
      </c>
      <c r="N12" s="34" t="n">
        <f aca="false">SUM(N13:N19)</f>
        <v>9955</v>
      </c>
      <c r="O12" s="34" t="n">
        <f aca="false">SUM(O13:O19)</f>
        <v>5067</v>
      </c>
      <c r="P12" s="34" t="n">
        <f aca="false">SUM(P13:P19)</f>
        <v>4888</v>
      </c>
      <c r="Q12" s="34" t="n">
        <f aca="false">SUM(Q13:Q19)</f>
        <v>8826</v>
      </c>
      <c r="R12" s="34" t="n">
        <f aca="false">SUM(R13:R19)</f>
        <v>4605</v>
      </c>
      <c r="S12" s="34" t="n">
        <f aca="false">SUM(S13:S19)</f>
        <v>4221</v>
      </c>
      <c r="T12" s="34" t="n">
        <f aca="false">SUM(T13:T19)</f>
        <v>1347</v>
      </c>
      <c r="U12" s="34" t="n">
        <f aca="false">SUM(U13:U19)</f>
        <v>61</v>
      </c>
      <c r="V12" s="34" t="n">
        <f aca="false">SUM(V13:V19)</f>
        <v>1110</v>
      </c>
      <c r="W12" s="34" t="n">
        <f aca="false">SUM(W13:W19)</f>
        <v>176</v>
      </c>
      <c r="X12" s="34" t="n">
        <f aca="false">SUM(X13:X19)</f>
        <v>140</v>
      </c>
      <c r="Y12" s="34" t="n">
        <f aca="false">SUM(Y13:Y19)</f>
        <v>191</v>
      </c>
      <c r="Z12" s="34" t="n">
        <f aca="false">SUM(Z13:Z19)</f>
        <v>102</v>
      </c>
      <c r="AA12" s="36" t="n">
        <f aca="false">SUM(AA13:AA19)</f>
        <v>89</v>
      </c>
      <c r="AB12" s="30" t="s">
        <v>25</v>
      </c>
    </row>
    <row r="13" s="32" customFormat="true" ht="15.95" hidden="false" customHeight="true" outlineLevel="0" collapsed="false">
      <c r="A13" s="30" t="s">
        <v>26</v>
      </c>
      <c r="B13" s="23" t="n">
        <f aca="false">SUM(B28,B43)</f>
        <v>20</v>
      </c>
      <c r="C13" s="24" t="n">
        <f aca="false">SUM(C28,C43)</f>
        <v>112</v>
      </c>
      <c r="D13" s="24" t="n">
        <f aca="false">SUM(E13:F13)</f>
        <v>2682</v>
      </c>
      <c r="E13" s="24" t="n">
        <f aca="false">SUM(G13,I13,K13)</f>
        <v>1317</v>
      </c>
      <c r="F13" s="24" t="n">
        <f aca="false">SUM(H13,J13,L13)</f>
        <v>1365</v>
      </c>
      <c r="G13" s="24" t="n">
        <f aca="false">SUM(G28,G43)</f>
        <v>247</v>
      </c>
      <c r="H13" s="24" t="n">
        <f aca="false">SUM(H28,H43)</f>
        <v>248</v>
      </c>
      <c r="I13" s="24" t="n">
        <f aca="false">SUM(I28,I43)</f>
        <v>502</v>
      </c>
      <c r="J13" s="24" t="n">
        <f aca="false">SUM(J28,J43)</f>
        <v>554</v>
      </c>
      <c r="K13" s="24" t="n">
        <f aca="false">SUM(K28,K43)</f>
        <v>568</v>
      </c>
      <c r="L13" s="24" t="n">
        <f aca="false">SUM(L28,L43)</f>
        <v>563</v>
      </c>
      <c r="M13" s="24" t="n">
        <f aca="false">SUM(M28,M43)</f>
        <v>1</v>
      </c>
      <c r="N13" s="24" t="n">
        <f aca="false">SUM(O13:P13)</f>
        <v>1146</v>
      </c>
      <c r="O13" s="24" t="n">
        <f aca="false">SUM(O28,O43)</f>
        <v>545</v>
      </c>
      <c r="P13" s="24" t="n">
        <f aca="false">SUM(P28,P43)</f>
        <v>601</v>
      </c>
      <c r="Q13" s="24" t="n">
        <f aca="false">SUM(R13:S13)</f>
        <v>1039</v>
      </c>
      <c r="R13" s="24" t="n">
        <f aca="false">SUM(R28,R43)</f>
        <v>533</v>
      </c>
      <c r="S13" s="24" t="n">
        <f aca="false">SUM(S28,S43)</f>
        <v>506</v>
      </c>
      <c r="T13" s="24" t="n">
        <f aca="false">SUM(U13:W13)</f>
        <v>180</v>
      </c>
      <c r="U13" s="34" t="n">
        <f aca="false">SUM(U28,U43)</f>
        <v>11</v>
      </c>
      <c r="V13" s="34" t="n">
        <f aca="false">SUM(V28,V43)</f>
        <v>149</v>
      </c>
      <c r="W13" s="34" t="n">
        <f aca="false">SUM(W28,W43)</f>
        <v>20</v>
      </c>
      <c r="X13" s="24" t="n">
        <f aca="false">SUM(X28,X43)</f>
        <v>15</v>
      </c>
      <c r="Y13" s="24" t="n">
        <f aca="false">SUM(Z13:AA13)</f>
        <v>26</v>
      </c>
      <c r="Z13" s="24" t="n">
        <f aca="false">SUM(Z28,Z43)</f>
        <v>14</v>
      </c>
      <c r="AA13" s="25" t="n">
        <f aca="false">SUM(AA28,AA43)</f>
        <v>12</v>
      </c>
      <c r="AB13" s="43" t="s">
        <v>26</v>
      </c>
    </row>
    <row r="14" s="32" customFormat="true" ht="15.95" hidden="false" customHeight="true" outlineLevel="0" collapsed="false">
      <c r="A14" s="30" t="s">
        <v>27</v>
      </c>
      <c r="B14" s="23" t="n">
        <f aca="false">SUM(B29,B44)</f>
        <v>13</v>
      </c>
      <c r="C14" s="24" t="n">
        <f aca="false">SUM(C29,C44)</f>
        <v>99</v>
      </c>
      <c r="D14" s="24" t="n">
        <f aca="false">SUM(E14:F14)</f>
        <v>2522</v>
      </c>
      <c r="E14" s="24" t="n">
        <f aca="false">SUM(G14,I14,K14)</f>
        <v>1322</v>
      </c>
      <c r="F14" s="24" t="n">
        <f aca="false">SUM(H14,J14,L14)</f>
        <v>1200</v>
      </c>
      <c r="G14" s="24" t="n">
        <f aca="false">SUM(G29,G44)</f>
        <v>259</v>
      </c>
      <c r="H14" s="24" t="n">
        <f aca="false">SUM(H29,H44)</f>
        <v>263</v>
      </c>
      <c r="I14" s="24" t="n">
        <f aca="false">SUM(I29,I44)</f>
        <v>528</v>
      </c>
      <c r="J14" s="24" t="n">
        <f aca="false">SUM(J29,J44)</f>
        <v>484</v>
      </c>
      <c r="K14" s="24" t="n">
        <f aca="false">SUM(K29,K44)</f>
        <v>535</v>
      </c>
      <c r="L14" s="24" t="n">
        <f aca="false">SUM(L29,L44)</f>
        <v>453</v>
      </c>
      <c r="M14" s="24" t="n">
        <f aca="false">SUM(M29,M44)</f>
        <v>7</v>
      </c>
      <c r="N14" s="24" t="n">
        <f aca="false">SUM(O14:P14)</f>
        <v>1019</v>
      </c>
      <c r="O14" s="24" t="n">
        <f aca="false">SUM(O29,O44)</f>
        <v>524</v>
      </c>
      <c r="P14" s="24" t="n">
        <f aca="false">SUM(P29,P44)</f>
        <v>495</v>
      </c>
      <c r="Q14" s="24" t="n">
        <f aca="false">SUM(R14:S14)</f>
        <v>974</v>
      </c>
      <c r="R14" s="24" t="n">
        <f aca="false">SUM(R29,R44)</f>
        <v>524</v>
      </c>
      <c r="S14" s="24" t="n">
        <f aca="false">SUM(S29,S44)</f>
        <v>450</v>
      </c>
      <c r="T14" s="24" t="n">
        <f aca="false">SUM(U14:W14)</f>
        <v>150</v>
      </c>
      <c r="U14" s="34" t="n">
        <f aca="false">SUM(U29,U44)</f>
        <v>7</v>
      </c>
      <c r="V14" s="34" t="n">
        <f aca="false">SUM(V29,V44)</f>
        <v>123</v>
      </c>
      <c r="W14" s="34" t="n">
        <f aca="false">SUM(W29,W44)</f>
        <v>20</v>
      </c>
      <c r="X14" s="24" t="n">
        <f aca="false">SUM(X29,X44)</f>
        <v>15</v>
      </c>
      <c r="Y14" s="24" t="n">
        <f aca="false">SUM(Z14:AA14)</f>
        <v>17</v>
      </c>
      <c r="Z14" s="24" t="n">
        <f aca="false">SUM(Z29,Z44)</f>
        <v>8</v>
      </c>
      <c r="AA14" s="25" t="n">
        <f aca="false">SUM(AA29,AA44)</f>
        <v>9</v>
      </c>
      <c r="AB14" s="43" t="s">
        <v>27</v>
      </c>
    </row>
    <row r="15" s="32" customFormat="true" ht="15.95" hidden="false" customHeight="true" outlineLevel="0" collapsed="false">
      <c r="A15" s="30" t="s">
        <v>28</v>
      </c>
      <c r="B15" s="23" t="n">
        <f aca="false">SUM(B30,B45)</f>
        <v>15</v>
      </c>
      <c r="C15" s="24" t="n">
        <f aca="false">SUM(C30,C45)</f>
        <v>109</v>
      </c>
      <c r="D15" s="24" t="n">
        <f aca="false">SUM(E15:F15)</f>
        <v>3092</v>
      </c>
      <c r="E15" s="24" t="n">
        <f aca="false">SUM(G15,I15,K15)</f>
        <v>1591</v>
      </c>
      <c r="F15" s="24" t="n">
        <f aca="false">SUM(H15,J15,L15)</f>
        <v>1501</v>
      </c>
      <c r="G15" s="24" t="n">
        <f aca="false">SUM(G30,G45)</f>
        <v>345</v>
      </c>
      <c r="H15" s="24" t="n">
        <f aca="false">SUM(H30,H45)</f>
        <v>369</v>
      </c>
      <c r="I15" s="24" t="n">
        <f aca="false">SUM(I30,I45)</f>
        <v>605</v>
      </c>
      <c r="J15" s="24" t="n">
        <f aca="false">SUM(J30,J45)</f>
        <v>560</v>
      </c>
      <c r="K15" s="24" t="n">
        <f aca="false">SUM(K30,K45)</f>
        <v>641</v>
      </c>
      <c r="L15" s="24" t="n">
        <f aca="false">SUM(L30,L45)</f>
        <v>572</v>
      </c>
      <c r="M15" s="24" t="n">
        <f aca="false">SUM(M30,M45)</f>
        <v>9</v>
      </c>
      <c r="N15" s="24" t="n">
        <f aca="false">SUM(O15:P15)</f>
        <v>1467</v>
      </c>
      <c r="O15" s="24" t="n">
        <f aca="false">SUM(O30,O45)</f>
        <v>737</v>
      </c>
      <c r="P15" s="24" t="n">
        <f aca="false">SUM(P30,P45)</f>
        <v>730</v>
      </c>
      <c r="Q15" s="24" t="n">
        <f aca="false">SUM(R15:S15)</f>
        <v>1176</v>
      </c>
      <c r="R15" s="24" t="n">
        <f aca="false">SUM(R30,R45)</f>
        <v>599</v>
      </c>
      <c r="S15" s="24" t="n">
        <f aca="false">SUM(S30,S45)</f>
        <v>577</v>
      </c>
      <c r="T15" s="24" t="n">
        <f aca="false">SUM(U15:W15)</f>
        <v>179</v>
      </c>
      <c r="U15" s="34" t="n">
        <f aca="false">SUM(U30,U45)</f>
        <v>9</v>
      </c>
      <c r="V15" s="34" t="n">
        <f aca="false">SUM(V30,V45)</f>
        <v>156</v>
      </c>
      <c r="W15" s="34" t="n">
        <f aca="false">SUM(W30,W45)</f>
        <v>14</v>
      </c>
      <c r="X15" s="24" t="n">
        <f aca="false">SUM(X30,X45)</f>
        <v>7</v>
      </c>
      <c r="Y15" s="24" t="n">
        <f aca="false">SUM(Z15:AA15)</f>
        <v>25</v>
      </c>
      <c r="Z15" s="24" t="n">
        <f aca="false">SUM(Z30,Z45)</f>
        <v>16</v>
      </c>
      <c r="AA15" s="24" t="n">
        <f aca="false">SUM(AA30,AA45)</f>
        <v>9</v>
      </c>
      <c r="AB15" s="73" t="s">
        <v>28</v>
      </c>
    </row>
    <row r="16" s="32" customFormat="true" ht="15.95" hidden="false" customHeight="true" outlineLevel="0" collapsed="false">
      <c r="A16" s="30" t="s">
        <v>29</v>
      </c>
      <c r="B16" s="23" t="n">
        <f aca="false">SUM(B31,B46)</f>
        <v>12</v>
      </c>
      <c r="C16" s="24" t="n">
        <f aca="false">SUM(C31,C46)</f>
        <v>129</v>
      </c>
      <c r="D16" s="24" t="n">
        <f aca="false">SUM(E16:F16)</f>
        <v>4086</v>
      </c>
      <c r="E16" s="24" t="n">
        <f aca="false">SUM(G16,I16,K16)</f>
        <v>2064</v>
      </c>
      <c r="F16" s="24" t="n">
        <f aca="false">SUM(H16,J16,L16)</f>
        <v>2022</v>
      </c>
      <c r="G16" s="24" t="n">
        <f aca="false">SUM(G31,G46)</f>
        <v>470</v>
      </c>
      <c r="H16" s="24" t="n">
        <f aca="false">SUM(H31,H46)</f>
        <v>423</v>
      </c>
      <c r="I16" s="24" t="n">
        <f aca="false">SUM(I31,I46)</f>
        <v>821</v>
      </c>
      <c r="J16" s="24" t="n">
        <f aca="false">SUM(J31,J46)</f>
        <v>798</v>
      </c>
      <c r="K16" s="24" t="n">
        <f aca="false">SUM(K31,K46)</f>
        <v>773</v>
      </c>
      <c r="L16" s="24" t="n">
        <f aca="false">SUM(L31,L46)</f>
        <v>801</v>
      </c>
      <c r="M16" s="24" t="n">
        <f aca="false">SUM(M31,M46)</f>
        <v>4</v>
      </c>
      <c r="N16" s="24" t="n">
        <f aca="false">SUM(O16:P16)</f>
        <v>1869</v>
      </c>
      <c r="O16" s="24" t="n">
        <f aca="false">SUM(O31,O46)</f>
        <v>976</v>
      </c>
      <c r="P16" s="24" t="n">
        <f aca="false">SUM(P31,P46)</f>
        <v>893</v>
      </c>
      <c r="Q16" s="24" t="n">
        <f aca="false">SUM(R16:S16)</f>
        <v>1534</v>
      </c>
      <c r="R16" s="24" t="n">
        <f aca="false">SUM(R31,R46)</f>
        <v>809</v>
      </c>
      <c r="S16" s="24" t="n">
        <f aca="false">SUM(S31,S46)</f>
        <v>725</v>
      </c>
      <c r="T16" s="24" t="n">
        <f aca="false">SUM(U16:W16)</f>
        <v>210</v>
      </c>
      <c r="U16" s="34" t="n">
        <f aca="false">SUM(U31,U46)</f>
        <v>5</v>
      </c>
      <c r="V16" s="34" t="n">
        <f aca="false">SUM(V31,V46)</f>
        <v>187</v>
      </c>
      <c r="W16" s="34" t="n">
        <f aca="false">SUM(W31,W46)</f>
        <v>18</v>
      </c>
      <c r="X16" s="24" t="n">
        <f aca="false">SUM(X31,X46)</f>
        <v>15</v>
      </c>
      <c r="Y16" s="24" t="n">
        <f aca="false">SUM(Z16:AA16)</f>
        <v>31</v>
      </c>
      <c r="Z16" s="24" t="n">
        <f aca="false">SUM(Z31,Z46)</f>
        <v>17</v>
      </c>
      <c r="AA16" s="24" t="n">
        <f aca="false">SUM(AA31,AA46)</f>
        <v>14</v>
      </c>
      <c r="AB16" s="73" t="s">
        <v>29</v>
      </c>
    </row>
    <row r="17" s="32" customFormat="true" ht="15.95" hidden="false" customHeight="true" outlineLevel="0" collapsed="false">
      <c r="A17" s="30" t="s">
        <v>30</v>
      </c>
      <c r="B17" s="23" t="n">
        <f aca="false">SUM(B32,B47)</f>
        <v>15</v>
      </c>
      <c r="C17" s="24" t="n">
        <f aca="false">SUM(C32,C47)</f>
        <v>149</v>
      </c>
      <c r="D17" s="24" t="n">
        <f aca="false">SUM(E17:F17)</f>
        <v>4359</v>
      </c>
      <c r="E17" s="24" t="n">
        <f aca="false">SUM(G17,I17,K17)</f>
        <v>2255</v>
      </c>
      <c r="F17" s="24" t="n">
        <f aca="false">SUM(H17,J17,L17)</f>
        <v>2104</v>
      </c>
      <c r="G17" s="24" t="n">
        <f aca="false">SUM(G32,G47)</f>
        <v>462</v>
      </c>
      <c r="H17" s="24" t="n">
        <f aca="false">SUM(H32,H47)</f>
        <v>427</v>
      </c>
      <c r="I17" s="24" t="n">
        <f aca="false">SUM(I32,I47)</f>
        <v>844</v>
      </c>
      <c r="J17" s="24" t="n">
        <f aca="false">SUM(J32,J47)</f>
        <v>765</v>
      </c>
      <c r="K17" s="24" t="n">
        <f aca="false">SUM(K32,K47)</f>
        <v>949</v>
      </c>
      <c r="L17" s="24" t="n">
        <f aca="false">SUM(L32,L47)</f>
        <v>912</v>
      </c>
      <c r="M17" s="24" t="n">
        <f aca="false">SUM(M32,M47)</f>
        <v>4</v>
      </c>
      <c r="N17" s="24" t="n">
        <f aca="false">SUM(O17:P17)</f>
        <v>1981</v>
      </c>
      <c r="O17" s="24" t="n">
        <f aca="false">SUM(O32,O47)</f>
        <v>1016</v>
      </c>
      <c r="P17" s="24" t="n">
        <f aca="false">SUM(P32,P47)</f>
        <v>965</v>
      </c>
      <c r="Q17" s="24" t="n">
        <f aca="false">SUM(R17:S17)</f>
        <v>1821</v>
      </c>
      <c r="R17" s="24" t="n">
        <f aca="false">SUM(R32,R47)</f>
        <v>961</v>
      </c>
      <c r="S17" s="24" t="n">
        <f aca="false">SUM(S32,S47)</f>
        <v>860</v>
      </c>
      <c r="T17" s="24" t="n">
        <f aca="false">SUM(U17:W17)</f>
        <v>262</v>
      </c>
      <c r="U17" s="34" t="n">
        <f aca="false">SUM(U32,U47)</f>
        <v>12</v>
      </c>
      <c r="V17" s="34" t="n">
        <f aca="false">SUM(V32,V47)</f>
        <v>216</v>
      </c>
      <c r="W17" s="34" t="n">
        <f aca="false">SUM(W32,W47)</f>
        <v>34</v>
      </c>
      <c r="X17" s="24" t="n">
        <f aca="false">SUM(X32,X47)</f>
        <v>15</v>
      </c>
      <c r="Y17" s="24" t="n">
        <f aca="false">SUM(Z17:AA17)</f>
        <v>40</v>
      </c>
      <c r="Z17" s="24" t="n">
        <f aca="false">SUM(Z32,Z47)</f>
        <v>22</v>
      </c>
      <c r="AA17" s="24" t="n">
        <f aca="false">SUM(AA32,AA47)</f>
        <v>18</v>
      </c>
      <c r="AB17" s="73" t="s">
        <v>30</v>
      </c>
    </row>
    <row r="18" s="32" customFormat="true" ht="15.95" hidden="false" customHeight="true" outlineLevel="0" collapsed="false">
      <c r="A18" s="30" t="s">
        <v>31</v>
      </c>
      <c r="B18" s="23" t="n">
        <f aca="false">SUM(B33,B48)</f>
        <v>14</v>
      </c>
      <c r="C18" s="24" t="n">
        <f aca="false">SUM(C33,C48)</f>
        <v>126</v>
      </c>
      <c r="D18" s="24" t="n">
        <f aca="false">SUM(E18:F18)</f>
        <v>3338</v>
      </c>
      <c r="E18" s="24" t="n">
        <f aca="false">SUM(G18,I18,K18)</f>
        <v>1654</v>
      </c>
      <c r="F18" s="24" t="n">
        <f aca="false">SUM(H18,J18,L18)</f>
        <v>1684</v>
      </c>
      <c r="G18" s="24" t="n">
        <f aca="false">SUM(G33,G48)</f>
        <v>372</v>
      </c>
      <c r="H18" s="24" t="n">
        <f aca="false">SUM(H33,H48)</f>
        <v>351</v>
      </c>
      <c r="I18" s="24" t="n">
        <f aca="false">SUM(I33,I48)</f>
        <v>619</v>
      </c>
      <c r="J18" s="24" t="n">
        <f aca="false">SUM(J33,J48)</f>
        <v>672</v>
      </c>
      <c r="K18" s="24" t="n">
        <f aca="false">SUM(K33,K48)</f>
        <v>663</v>
      </c>
      <c r="L18" s="24" t="n">
        <f aca="false">SUM(L33,L48)</f>
        <v>661</v>
      </c>
      <c r="M18" s="24" t="n">
        <f aca="false">SUM(M33,M48)</f>
        <v>2</v>
      </c>
      <c r="N18" s="24" t="n">
        <f aca="false">SUM(O18:P18)</f>
        <v>1433</v>
      </c>
      <c r="O18" s="24" t="n">
        <f aca="false">SUM(O33,O48)</f>
        <v>725</v>
      </c>
      <c r="P18" s="24" t="n">
        <f aca="false">SUM(P33,P48)</f>
        <v>708</v>
      </c>
      <c r="Q18" s="24" t="n">
        <f aca="false">SUM(R18:S18)</f>
        <v>1335</v>
      </c>
      <c r="R18" s="24" t="n">
        <f aca="false">SUM(R33,R48)</f>
        <v>679</v>
      </c>
      <c r="S18" s="24" t="n">
        <f aca="false">SUM(S33,S48)</f>
        <v>656</v>
      </c>
      <c r="T18" s="24" t="n">
        <f aca="false">SUM(U18:W18)</f>
        <v>187</v>
      </c>
      <c r="U18" s="34" t="n">
        <f aca="false">SUM(U33,U48)</f>
        <v>10</v>
      </c>
      <c r="V18" s="34" t="n">
        <f aca="false">SUM(V33,V48)</f>
        <v>164</v>
      </c>
      <c r="W18" s="34" t="n">
        <f aca="false">SUM(W33,W48)</f>
        <v>13</v>
      </c>
      <c r="X18" s="24" t="n">
        <f aca="false">SUM(X33,X48)</f>
        <v>34</v>
      </c>
      <c r="Y18" s="24" t="n">
        <f aca="false">SUM(Z18:AA18)</f>
        <v>36</v>
      </c>
      <c r="Z18" s="24" t="n">
        <f aca="false">SUM(Z33,Z48)</f>
        <v>14</v>
      </c>
      <c r="AA18" s="24" t="n">
        <f aca="false">SUM(AA33,AA48)</f>
        <v>22</v>
      </c>
      <c r="AB18" s="73" t="s">
        <v>31</v>
      </c>
    </row>
    <row r="19" s="32" customFormat="true" ht="15.95" hidden="false" customHeight="true" outlineLevel="0" collapsed="false">
      <c r="A19" s="30" t="s">
        <v>32</v>
      </c>
      <c r="B19" s="23" t="n">
        <f aca="false">SUM(B34,B49)</f>
        <v>9</v>
      </c>
      <c r="C19" s="24" t="n">
        <f aca="false">SUM(C34,C49)</f>
        <v>85</v>
      </c>
      <c r="D19" s="24" t="n">
        <f aca="false">SUM(E19:F19)</f>
        <v>2471</v>
      </c>
      <c r="E19" s="24" t="n">
        <f aca="false">SUM(G19,I19,K19)</f>
        <v>1318</v>
      </c>
      <c r="F19" s="24" t="n">
        <f aca="false">SUM(H19,J19,L19)</f>
        <v>1153</v>
      </c>
      <c r="G19" s="24" t="n">
        <f aca="false">SUM(G34,G49)</f>
        <v>282</v>
      </c>
      <c r="H19" s="24" t="n">
        <f aca="false">SUM(H34,H49)</f>
        <v>255</v>
      </c>
      <c r="I19" s="24" t="n">
        <f aca="false">SUM(I34,I49)</f>
        <v>514</v>
      </c>
      <c r="J19" s="24" t="n">
        <f aca="false">SUM(J34,J49)</f>
        <v>446</v>
      </c>
      <c r="K19" s="24" t="n">
        <f aca="false">SUM(K34,K49)</f>
        <v>522</v>
      </c>
      <c r="L19" s="24" t="n">
        <f aca="false">SUM(L34,L49)</f>
        <v>452</v>
      </c>
      <c r="M19" s="24" t="n">
        <f aca="false">SUM(M34,M49)</f>
        <v>2</v>
      </c>
      <c r="N19" s="24" t="n">
        <f aca="false">SUM(O19:P19)</f>
        <v>1040</v>
      </c>
      <c r="O19" s="24" t="n">
        <f aca="false">SUM(O34,O49)</f>
        <v>544</v>
      </c>
      <c r="P19" s="24" t="n">
        <f aca="false">SUM(P34,P49)</f>
        <v>496</v>
      </c>
      <c r="Q19" s="24" t="n">
        <f aca="false">SUM(R19:S19)</f>
        <v>947</v>
      </c>
      <c r="R19" s="24" t="n">
        <f aca="false">SUM(R34,R49)</f>
        <v>500</v>
      </c>
      <c r="S19" s="24" t="n">
        <f aca="false">SUM(S34,S49)</f>
        <v>447</v>
      </c>
      <c r="T19" s="24" t="n">
        <f aca="false">SUM(U19:W19)</f>
        <v>179</v>
      </c>
      <c r="U19" s="34" t="n">
        <f aca="false">SUM(U34,U49)</f>
        <v>7</v>
      </c>
      <c r="V19" s="34" t="n">
        <f aca="false">SUM(V34,V49)</f>
        <v>115</v>
      </c>
      <c r="W19" s="34" t="n">
        <f aca="false">SUM(W34,W49)</f>
        <v>57</v>
      </c>
      <c r="X19" s="24" t="n">
        <f aca="false">SUM(X34,X49)</f>
        <v>39</v>
      </c>
      <c r="Y19" s="24" t="n">
        <f aca="false">SUM(Z19:AA19)</f>
        <v>16</v>
      </c>
      <c r="Z19" s="24" t="n">
        <f aca="false">SUM(Z34,Z49)</f>
        <v>11</v>
      </c>
      <c r="AA19" s="24" t="n">
        <f aca="false">SUM(AA34,AA49)</f>
        <v>5</v>
      </c>
      <c r="AB19" s="73" t="s">
        <v>32</v>
      </c>
    </row>
    <row r="20" s="21" customFormat="true" ht="15.95" hidden="false" customHeight="true" outlineLevel="0" collapsed="false">
      <c r="A20" s="5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3"/>
    </row>
    <row r="21" s="21" customFormat="true" ht="15.95" hidden="false" customHeight="true" outlineLevel="0" collapsed="false">
      <c r="A21" s="16" t="s">
        <v>33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46" t="s">
        <v>34</v>
      </c>
    </row>
    <row r="22" s="32" customFormat="true" ht="15.95" hidden="false" customHeight="true" outlineLevel="0" collapsed="false">
      <c r="A22" s="30" t="s">
        <v>67</v>
      </c>
      <c r="B22" s="23" t="n">
        <v>20</v>
      </c>
      <c r="C22" s="24" t="n">
        <v>60</v>
      </c>
      <c r="D22" s="24" t="n">
        <f aca="false">SUM(E22:F22)</f>
        <v>562</v>
      </c>
      <c r="E22" s="24" t="n">
        <f aca="false">SUM(G22,I22,K22)</f>
        <v>287</v>
      </c>
      <c r="F22" s="24" t="n">
        <f aca="false">SUM(H22,J22,L22)</f>
        <v>275</v>
      </c>
      <c r="G22" s="24" t="s">
        <v>37</v>
      </c>
      <c r="H22" s="24" t="s">
        <v>37</v>
      </c>
      <c r="I22" s="24" t="s">
        <v>37</v>
      </c>
      <c r="J22" s="24" t="s">
        <v>37</v>
      </c>
      <c r="K22" s="24" t="n">
        <v>287</v>
      </c>
      <c r="L22" s="24" t="n">
        <v>275</v>
      </c>
      <c r="M22" s="24" t="n">
        <v>9</v>
      </c>
      <c r="N22" s="24" t="n">
        <f aca="false">SUM(O22:P22)</f>
        <v>562</v>
      </c>
      <c r="O22" s="24" t="n">
        <v>287</v>
      </c>
      <c r="P22" s="24" t="n">
        <v>275</v>
      </c>
      <c r="Q22" s="24" t="n">
        <f aca="false">SUM(R22:S22)</f>
        <v>620</v>
      </c>
      <c r="R22" s="24" t="n">
        <v>316</v>
      </c>
      <c r="S22" s="24" t="n">
        <v>304</v>
      </c>
      <c r="T22" s="24" t="n">
        <f aca="false">SUM(U22:W22)</f>
        <v>119</v>
      </c>
      <c r="U22" s="24" t="s">
        <v>37</v>
      </c>
      <c r="V22" s="24" t="n">
        <v>78</v>
      </c>
      <c r="W22" s="24" t="n">
        <v>41</v>
      </c>
      <c r="X22" s="24" t="s">
        <v>37</v>
      </c>
      <c r="Y22" s="24" t="n">
        <f aca="false">SUM(Z22:AA22)</f>
        <v>0</v>
      </c>
      <c r="Z22" s="24" t="s">
        <v>37</v>
      </c>
      <c r="AA22" s="25" t="s">
        <v>37</v>
      </c>
      <c r="AB22" s="30" t="s">
        <v>67</v>
      </c>
    </row>
    <row r="23" s="32" customFormat="true" ht="15.95" hidden="false" customHeight="true" outlineLevel="0" collapsed="false">
      <c r="A23" s="30" t="s">
        <v>68</v>
      </c>
      <c r="B23" s="23" t="n">
        <v>20</v>
      </c>
      <c r="C23" s="24" t="n">
        <v>60</v>
      </c>
      <c r="D23" s="24" t="n">
        <f aca="false">SUM(E23:F23)</f>
        <v>534</v>
      </c>
      <c r="E23" s="24" t="n">
        <f aca="false">SUM(G23,I23,K23)</f>
        <v>274</v>
      </c>
      <c r="F23" s="24" t="n">
        <f aca="false">SUM(H23,J23,L23)</f>
        <v>260</v>
      </c>
      <c r="G23" s="24" t="s">
        <v>37</v>
      </c>
      <c r="H23" s="24" t="s">
        <v>37</v>
      </c>
      <c r="I23" s="24" t="s">
        <v>37</v>
      </c>
      <c r="J23" s="24" t="s">
        <v>37</v>
      </c>
      <c r="K23" s="24" t="n">
        <v>274</v>
      </c>
      <c r="L23" s="24" t="n">
        <v>260</v>
      </c>
      <c r="M23" s="24" t="n">
        <v>10</v>
      </c>
      <c r="N23" s="24" t="n">
        <f aca="false">SUM(O23:P23)</f>
        <v>534</v>
      </c>
      <c r="O23" s="24" t="n">
        <v>274</v>
      </c>
      <c r="P23" s="24" t="n">
        <v>260</v>
      </c>
      <c r="Q23" s="24" t="n">
        <f aca="false">SUM(R23:S23)</f>
        <v>622</v>
      </c>
      <c r="R23" s="24" t="n">
        <v>318</v>
      </c>
      <c r="S23" s="24" t="n">
        <v>304</v>
      </c>
      <c r="T23" s="24" t="n">
        <f aca="false">SUM(U23:W23)</f>
        <v>120</v>
      </c>
      <c r="U23" s="24" t="s">
        <v>37</v>
      </c>
      <c r="V23" s="24" t="n">
        <v>73</v>
      </c>
      <c r="W23" s="24" t="n">
        <v>47</v>
      </c>
      <c r="X23" s="24" t="s">
        <v>37</v>
      </c>
      <c r="Y23" s="24" t="n">
        <f aca="false">SUM(Z23:AA23)</f>
        <v>0</v>
      </c>
      <c r="Z23" s="24" t="s">
        <v>37</v>
      </c>
      <c r="AA23" s="25" t="s">
        <v>37</v>
      </c>
      <c r="AB23" s="30" t="s">
        <v>68</v>
      </c>
    </row>
    <row r="24" s="32" customFormat="true" ht="15.95" hidden="false" customHeight="true" outlineLevel="0" collapsed="false">
      <c r="A24" s="30" t="s">
        <v>23</v>
      </c>
      <c r="B24" s="23" t="n">
        <v>20</v>
      </c>
      <c r="C24" s="24" t="n">
        <v>60</v>
      </c>
      <c r="D24" s="24" t="n">
        <f aca="false">SUM(E24:F24)</f>
        <v>543</v>
      </c>
      <c r="E24" s="24" t="n">
        <f aca="false">SUM(G24,I24,K24)</f>
        <v>299</v>
      </c>
      <c r="F24" s="24" t="n">
        <f aca="false">SUM(H24,J24,L24)</f>
        <v>244</v>
      </c>
      <c r="G24" s="24" t="s">
        <v>37</v>
      </c>
      <c r="H24" s="24" t="s">
        <v>37</v>
      </c>
      <c r="I24" s="24" t="s">
        <v>37</v>
      </c>
      <c r="J24" s="24" t="s">
        <v>37</v>
      </c>
      <c r="K24" s="24" t="n">
        <v>299</v>
      </c>
      <c r="L24" s="24" t="n">
        <v>244</v>
      </c>
      <c r="M24" s="24" t="n">
        <v>9</v>
      </c>
      <c r="N24" s="24" t="n">
        <f aca="false">SUM(O24:P24)</f>
        <v>543</v>
      </c>
      <c r="O24" s="24" t="n">
        <v>299</v>
      </c>
      <c r="P24" s="24" t="n">
        <v>244</v>
      </c>
      <c r="Q24" s="24" t="n">
        <f aca="false">SUM(R24:S24)</f>
        <v>596</v>
      </c>
      <c r="R24" s="24" t="n">
        <v>307</v>
      </c>
      <c r="S24" s="24" t="n">
        <v>289</v>
      </c>
      <c r="T24" s="24" t="n">
        <f aca="false">SUM(U24:W24)</f>
        <v>120</v>
      </c>
      <c r="U24" s="24" t="s">
        <v>37</v>
      </c>
      <c r="V24" s="24" t="n">
        <v>73</v>
      </c>
      <c r="W24" s="24" t="n">
        <v>47</v>
      </c>
      <c r="X24" s="24" t="s">
        <v>37</v>
      </c>
      <c r="Y24" s="24" t="n">
        <f aca="false">SUM(Z24:AA24)</f>
        <v>0</v>
      </c>
      <c r="Z24" s="24" t="s">
        <v>37</v>
      </c>
      <c r="AA24" s="25" t="s">
        <v>37</v>
      </c>
      <c r="AB24" s="30" t="s">
        <v>23</v>
      </c>
    </row>
    <row r="25" s="32" customFormat="true" ht="15.95" hidden="false" customHeight="true" outlineLevel="0" collapsed="false">
      <c r="A25" s="30" t="s">
        <v>24</v>
      </c>
      <c r="B25" s="23" t="n">
        <v>20</v>
      </c>
      <c r="C25" s="24" t="n">
        <v>60</v>
      </c>
      <c r="D25" s="24" t="n">
        <f aca="false">SUM(E25:F25)</f>
        <v>483</v>
      </c>
      <c r="E25" s="24" t="n">
        <f aca="false">SUM(G25,I25,K25)</f>
        <v>262</v>
      </c>
      <c r="F25" s="24" t="n">
        <f aca="false">SUM(H25,J25,L25)</f>
        <v>221</v>
      </c>
      <c r="G25" s="24" t="s">
        <v>37</v>
      </c>
      <c r="H25" s="24" t="s">
        <v>37</v>
      </c>
      <c r="I25" s="24" t="s">
        <v>37</v>
      </c>
      <c r="J25" s="24" t="s">
        <v>37</v>
      </c>
      <c r="K25" s="24" t="n">
        <v>262</v>
      </c>
      <c r="L25" s="24" t="n">
        <v>221</v>
      </c>
      <c r="M25" s="24" t="n">
        <v>9</v>
      </c>
      <c r="N25" s="24" t="n">
        <f aca="false">SUM(O25:P25)</f>
        <v>483</v>
      </c>
      <c r="O25" s="24" t="n">
        <v>262</v>
      </c>
      <c r="P25" s="24" t="n">
        <v>221</v>
      </c>
      <c r="Q25" s="24" t="n">
        <f aca="false">SUM(R25:S25)</f>
        <v>610</v>
      </c>
      <c r="R25" s="24" t="n">
        <v>340</v>
      </c>
      <c r="S25" s="24" t="n">
        <v>270</v>
      </c>
      <c r="T25" s="24" t="n">
        <f aca="false">SUM(U25:W25)</f>
        <v>95</v>
      </c>
      <c r="U25" s="24" t="s">
        <v>37</v>
      </c>
      <c r="V25" s="24" t="n">
        <v>65</v>
      </c>
      <c r="W25" s="24" t="n">
        <v>30</v>
      </c>
      <c r="X25" s="24" t="s">
        <v>37</v>
      </c>
      <c r="Y25" s="24" t="n">
        <f aca="false">SUM(Z25:AA25)</f>
        <v>0</v>
      </c>
      <c r="Z25" s="24" t="s">
        <v>37</v>
      </c>
      <c r="AA25" s="25" t="s">
        <v>37</v>
      </c>
      <c r="AB25" s="30" t="s">
        <v>24</v>
      </c>
    </row>
    <row r="26" s="21" customFormat="true" ht="15.95" hidden="false" customHeight="true" outlineLevel="0" collapsed="false">
      <c r="A26" s="30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6"/>
      <c r="AB26" s="47"/>
    </row>
    <row r="27" s="21" customFormat="true" ht="15.95" hidden="false" customHeight="true" outlineLevel="0" collapsed="false">
      <c r="A27" s="30" t="s">
        <v>25</v>
      </c>
      <c r="B27" s="33" t="n">
        <f aca="false">SUM(B28:B34)</f>
        <v>11</v>
      </c>
      <c r="C27" s="34" t="n">
        <f aca="false">SUM(C28:C34)</f>
        <v>34</v>
      </c>
      <c r="D27" s="34" t="n">
        <f aca="false">SUM(E27:F27)</f>
        <v>450</v>
      </c>
      <c r="E27" s="34" t="n">
        <f aca="false">SUM(G27,I27,K27)</f>
        <v>229</v>
      </c>
      <c r="F27" s="34" t="n">
        <f aca="false">SUM(H27,J27,L27)</f>
        <v>221</v>
      </c>
      <c r="G27" s="34" t="n">
        <f aca="false">SUM(G28:G34)</f>
        <v>0</v>
      </c>
      <c r="H27" s="34" t="n">
        <f aca="false">SUM(H28:H34)</f>
        <v>0</v>
      </c>
      <c r="I27" s="34" t="n">
        <f aca="false">SUM(I28:I34)</f>
        <v>0</v>
      </c>
      <c r="J27" s="34" t="n">
        <f aca="false">SUM(J28:J34)</f>
        <v>0</v>
      </c>
      <c r="K27" s="34" t="n">
        <f aca="false">SUM(K28:K34)</f>
        <v>229</v>
      </c>
      <c r="L27" s="34" t="n">
        <f aca="false">SUM(L28:L34)</f>
        <v>221</v>
      </c>
      <c r="M27" s="34" t="n">
        <f aca="false">SUM(M28:M34)</f>
        <v>9</v>
      </c>
      <c r="N27" s="34" t="n">
        <f aca="false">SUM(O27:P27)</f>
        <v>450</v>
      </c>
      <c r="O27" s="34" t="n">
        <f aca="false">SUM(O28:O34)</f>
        <v>229</v>
      </c>
      <c r="P27" s="34" t="n">
        <f aca="false">SUM(P28:P34)</f>
        <v>221</v>
      </c>
      <c r="Q27" s="34" t="n">
        <f aca="false">SUM(R27:S27)</f>
        <v>502</v>
      </c>
      <c r="R27" s="34" t="n">
        <f aca="false">SUM(R28:R34)</f>
        <v>273</v>
      </c>
      <c r="S27" s="34" t="n">
        <f aca="false">SUM(S28:S34)</f>
        <v>229</v>
      </c>
      <c r="T27" s="34" t="n">
        <f aca="false">SUM(U27:W27)</f>
        <v>95</v>
      </c>
      <c r="U27" s="34" t="n">
        <f aca="false">SUM(U28:U34)</f>
        <v>0</v>
      </c>
      <c r="V27" s="34" t="n">
        <f aca="false">SUM(V28:V34)</f>
        <v>65</v>
      </c>
      <c r="W27" s="34" t="n">
        <f aca="false">SUM(W28:W34)</f>
        <v>30</v>
      </c>
      <c r="X27" s="34" t="n">
        <f aca="false">SUM(X28:X34)</f>
        <v>0</v>
      </c>
      <c r="Y27" s="34" t="n">
        <f aca="false">SUM(Z27:AA27)</f>
        <v>0</v>
      </c>
      <c r="Z27" s="34" t="n">
        <f aca="false">SUM(Z28:Z34)</f>
        <v>0</v>
      </c>
      <c r="AA27" s="36" t="n">
        <f aca="false">SUM(AA28:AA34)</f>
        <v>0</v>
      </c>
      <c r="AB27" s="30" t="s">
        <v>25</v>
      </c>
    </row>
    <row r="28" s="32" customFormat="true" ht="15.95" hidden="false" customHeight="true" outlineLevel="0" collapsed="false">
      <c r="A28" s="30" t="s">
        <v>26</v>
      </c>
      <c r="B28" s="50" t="n">
        <v>1</v>
      </c>
      <c r="C28" s="51" t="n">
        <v>2</v>
      </c>
      <c r="D28" s="24" t="n">
        <f aca="false">SUM(E28:F28)</f>
        <v>47</v>
      </c>
      <c r="E28" s="24" t="n">
        <f aca="false">SUM(G28,I28,K28)</f>
        <v>18</v>
      </c>
      <c r="F28" s="24" t="n">
        <f aca="false">SUM(H28,J28,L28)</f>
        <v>29</v>
      </c>
      <c r="G28" s="24" t="s">
        <v>37</v>
      </c>
      <c r="H28" s="24" t="s">
        <v>37</v>
      </c>
      <c r="I28" s="24" t="s">
        <v>37</v>
      </c>
      <c r="J28" s="24" t="s">
        <v>37</v>
      </c>
      <c r="K28" s="51" t="n">
        <v>18</v>
      </c>
      <c r="L28" s="51" t="n">
        <v>29</v>
      </c>
      <c r="M28" s="24" t="n">
        <v>1</v>
      </c>
      <c r="N28" s="24" t="n">
        <f aca="false">SUM(O28:P28)</f>
        <v>47</v>
      </c>
      <c r="O28" s="51" t="n">
        <v>18</v>
      </c>
      <c r="P28" s="51" t="n">
        <v>29</v>
      </c>
      <c r="Q28" s="24" t="n">
        <f aca="false">SUM(R28:S28)</f>
        <v>26</v>
      </c>
      <c r="R28" s="51" t="n">
        <v>13</v>
      </c>
      <c r="S28" s="51" t="n">
        <v>13</v>
      </c>
      <c r="T28" s="24" t="n">
        <f aca="false">SUM(U28:W28)</f>
        <v>10</v>
      </c>
      <c r="U28" s="24" t="s">
        <v>37</v>
      </c>
      <c r="V28" s="51" t="n">
        <v>7</v>
      </c>
      <c r="W28" s="105" t="n">
        <v>3</v>
      </c>
      <c r="X28" s="24" t="s">
        <v>37</v>
      </c>
      <c r="Y28" s="24" t="s">
        <v>37</v>
      </c>
      <c r="Z28" s="24" t="s">
        <v>37</v>
      </c>
      <c r="AA28" s="25" t="s">
        <v>37</v>
      </c>
      <c r="AB28" s="43" t="s">
        <v>26</v>
      </c>
    </row>
    <row r="29" s="32" customFormat="true" ht="15.95" hidden="false" customHeight="true" outlineLevel="0" collapsed="false">
      <c r="A29" s="30" t="s">
        <v>27</v>
      </c>
      <c r="B29" s="50" t="n">
        <v>1</v>
      </c>
      <c r="C29" s="51" t="n">
        <v>3</v>
      </c>
      <c r="D29" s="24" t="n">
        <f aca="false">SUM(E29:F29)</f>
        <v>24</v>
      </c>
      <c r="E29" s="24" t="n">
        <f aca="false">SUM(G29,I29,K29)</f>
        <v>17</v>
      </c>
      <c r="F29" s="24" t="n">
        <f aca="false">SUM(H29,J29,L29)</f>
        <v>7</v>
      </c>
      <c r="G29" s="24" t="s">
        <v>37</v>
      </c>
      <c r="H29" s="24" t="s">
        <v>37</v>
      </c>
      <c r="I29" s="24" t="s">
        <v>37</v>
      </c>
      <c r="J29" s="24" t="s">
        <v>37</v>
      </c>
      <c r="K29" s="51" t="n">
        <v>17</v>
      </c>
      <c r="L29" s="51" t="n">
        <v>7</v>
      </c>
      <c r="M29" s="24" t="s">
        <v>37</v>
      </c>
      <c r="N29" s="24" t="n">
        <f aca="false">SUM(O29:P29)</f>
        <v>24</v>
      </c>
      <c r="O29" s="51" t="n">
        <v>17</v>
      </c>
      <c r="P29" s="51" t="n">
        <v>7</v>
      </c>
      <c r="Q29" s="24" t="n">
        <f aca="false">SUM(R29:S29)</f>
        <v>26</v>
      </c>
      <c r="R29" s="51" t="n">
        <v>15</v>
      </c>
      <c r="S29" s="51" t="n">
        <v>11</v>
      </c>
      <c r="T29" s="24" t="n">
        <f aca="false">SUM(U29:W29)</f>
        <v>8</v>
      </c>
      <c r="U29" s="24" t="s">
        <v>37</v>
      </c>
      <c r="V29" s="51" t="n">
        <v>5</v>
      </c>
      <c r="W29" s="105" t="n">
        <v>3</v>
      </c>
      <c r="X29" s="24" t="s">
        <v>37</v>
      </c>
      <c r="Y29" s="24" t="s">
        <v>37</v>
      </c>
      <c r="Z29" s="24" t="s">
        <v>37</v>
      </c>
      <c r="AA29" s="24" t="s">
        <v>37</v>
      </c>
      <c r="AB29" s="73" t="s">
        <v>27</v>
      </c>
    </row>
    <row r="30" s="32" customFormat="true" ht="15.95" hidden="false" customHeight="true" outlineLevel="0" collapsed="false">
      <c r="A30" s="30" t="s">
        <v>28</v>
      </c>
      <c r="B30" s="50" t="n">
        <v>2</v>
      </c>
      <c r="C30" s="51" t="n">
        <v>7</v>
      </c>
      <c r="D30" s="24" t="n">
        <f aca="false">SUM(E30:F30)</f>
        <v>132</v>
      </c>
      <c r="E30" s="24" t="n">
        <f aca="false">SUM(G30,I30,K30)</f>
        <v>64</v>
      </c>
      <c r="F30" s="24" t="n">
        <f aca="false">SUM(H30,J30,L30)</f>
        <v>68</v>
      </c>
      <c r="G30" s="24" t="s">
        <v>37</v>
      </c>
      <c r="H30" s="24" t="s">
        <v>37</v>
      </c>
      <c r="I30" s="24" t="s">
        <v>37</v>
      </c>
      <c r="J30" s="24" t="s">
        <v>37</v>
      </c>
      <c r="K30" s="51" t="n">
        <v>64</v>
      </c>
      <c r="L30" s="51" t="n">
        <v>68</v>
      </c>
      <c r="M30" s="24" t="n">
        <v>4</v>
      </c>
      <c r="N30" s="24" t="n">
        <f aca="false">SUM(O30:P30)</f>
        <v>132</v>
      </c>
      <c r="O30" s="51" t="n">
        <v>64</v>
      </c>
      <c r="P30" s="51" t="n">
        <v>68</v>
      </c>
      <c r="Q30" s="24" t="n">
        <f aca="false">SUM(R30:S30)</f>
        <v>130</v>
      </c>
      <c r="R30" s="51" t="n">
        <v>69</v>
      </c>
      <c r="S30" s="51" t="n">
        <v>61</v>
      </c>
      <c r="T30" s="24" t="n">
        <f aca="false">SUM(U30:W30)</f>
        <v>18</v>
      </c>
      <c r="U30" s="24" t="s">
        <v>37</v>
      </c>
      <c r="V30" s="51" t="n">
        <v>12</v>
      </c>
      <c r="W30" s="105" t="n">
        <v>6</v>
      </c>
      <c r="X30" s="24" t="s">
        <v>37</v>
      </c>
      <c r="Y30" s="24" t="s">
        <v>37</v>
      </c>
      <c r="Z30" s="24" t="s">
        <v>37</v>
      </c>
      <c r="AA30" s="24" t="s">
        <v>37</v>
      </c>
      <c r="AB30" s="73" t="s">
        <v>28</v>
      </c>
    </row>
    <row r="31" s="32" customFormat="true" ht="15.95" hidden="false" customHeight="true" outlineLevel="0" collapsed="false">
      <c r="A31" s="30" t="s">
        <v>29</v>
      </c>
      <c r="B31" s="50" t="n">
        <v>1</v>
      </c>
      <c r="C31" s="51" t="n">
        <v>2</v>
      </c>
      <c r="D31" s="24" t="n">
        <f aca="false">SUM(E31:F31)</f>
        <v>31</v>
      </c>
      <c r="E31" s="24" t="n">
        <f aca="false">SUM(G31,I31,K31)</f>
        <v>16</v>
      </c>
      <c r="F31" s="24" t="n">
        <f aca="false">SUM(H31,J31,L31)</f>
        <v>15</v>
      </c>
      <c r="G31" s="24" t="s">
        <v>37</v>
      </c>
      <c r="H31" s="24" t="s">
        <v>37</v>
      </c>
      <c r="I31" s="24" t="s">
        <v>37</v>
      </c>
      <c r="J31" s="24" t="s">
        <v>37</v>
      </c>
      <c r="K31" s="51" t="n">
        <v>16</v>
      </c>
      <c r="L31" s="51" t="n">
        <v>15</v>
      </c>
      <c r="M31" s="24" t="n">
        <v>1</v>
      </c>
      <c r="N31" s="24" t="n">
        <f aca="false">SUM(O31:P31)</f>
        <v>31</v>
      </c>
      <c r="O31" s="51" t="n">
        <v>16</v>
      </c>
      <c r="P31" s="51" t="n">
        <v>15</v>
      </c>
      <c r="Q31" s="24" t="n">
        <f aca="false">SUM(R31:S31)</f>
        <v>65</v>
      </c>
      <c r="R31" s="51" t="n">
        <v>35</v>
      </c>
      <c r="S31" s="51" t="n">
        <v>30</v>
      </c>
      <c r="T31" s="24" t="n">
        <f aca="false">SUM(U31:W31)</f>
        <v>10</v>
      </c>
      <c r="U31" s="24" t="s">
        <v>37</v>
      </c>
      <c r="V31" s="51" t="n">
        <v>7</v>
      </c>
      <c r="W31" s="105" t="n">
        <v>3</v>
      </c>
      <c r="X31" s="24" t="s">
        <v>37</v>
      </c>
      <c r="Y31" s="24" t="s">
        <v>37</v>
      </c>
      <c r="Z31" s="24" t="s">
        <v>37</v>
      </c>
      <c r="AA31" s="24" t="s">
        <v>37</v>
      </c>
      <c r="AB31" s="73" t="s">
        <v>29</v>
      </c>
    </row>
    <row r="32" s="32" customFormat="true" ht="15.95" hidden="false" customHeight="true" outlineLevel="0" collapsed="false">
      <c r="A32" s="30" t="s">
        <v>30</v>
      </c>
      <c r="B32" s="50" t="n">
        <v>4</v>
      </c>
      <c r="C32" s="51" t="n">
        <v>12</v>
      </c>
      <c r="D32" s="24" t="n">
        <f aca="false">SUM(E32:F32)</f>
        <v>157</v>
      </c>
      <c r="E32" s="24" t="n">
        <f aca="false">SUM(G32,I32,K32)</f>
        <v>85</v>
      </c>
      <c r="F32" s="24" t="n">
        <f aca="false">SUM(H32,J32,L32)</f>
        <v>72</v>
      </c>
      <c r="G32" s="24" t="s">
        <v>37</v>
      </c>
      <c r="H32" s="24" t="s">
        <v>37</v>
      </c>
      <c r="I32" s="24" t="s">
        <v>37</v>
      </c>
      <c r="J32" s="24" t="s">
        <v>37</v>
      </c>
      <c r="K32" s="51" t="n">
        <v>85</v>
      </c>
      <c r="L32" s="51" t="n">
        <v>72</v>
      </c>
      <c r="M32" s="24" t="n">
        <v>3</v>
      </c>
      <c r="N32" s="24" t="n">
        <f aca="false">SUM(O32:P32)</f>
        <v>157</v>
      </c>
      <c r="O32" s="51" t="n">
        <v>85</v>
      </c>
      <c r="P32" s="51" t="n">
        <v>72</v>
      </c>
      <c r="Q32" s="24" t="n">
        <f aca="false">SUM(R32:S32)</f>
        <v>180</v>
      </c>
      <c r="R32" s="51" t="n">
        <v>99</v>
      </c>
      <c r="S32" s="51" t="n">
        <v>81</v>
      </c>
      <c r="T32" s="24" t="n">
        <f aca="false">SUM(U32:W32)</f>
        <v>33</v>
      </c>
      <c r="U32" s="24" t="s">
        <v>37</v>
      </c>
      <c r="V32" s="51" t="n">
        <v>23</v>
      </c>
      <c r="W32" s="105" t="n">
        <v>10</v>
      </c>
      <c r="X32" s="24" t="s">
        <v>37</v>
      </c>
      <c r="Y32" s="24" t="s">
        <v>37</v>
      </c>
      <c r="Z32" s="24" t="s">
        <v>37</v>
      </c>
      <c r="AA32" s="24" t="s">
        <v>37</v>
      </c>
      <c r="AB32" s="73" t="s">
        <v>30</v>
      </c>
    </row>
    <row r="33" s="32" customFormat="true" ht="15.95" hidden="false" customHeight="true" outlineLevel="0" collapsed="false">
      <c r="A33" s="30" t="s">
        <v>31</v>
      </c>
      <c r="B33" s="50" t="n">
        <v>1</v>
      </c>
      <c r="C33" s="51" t="n">
        <v>4</v>
      </c>
      <c r="D33" s="24" t="n">
        <f aca="false">SUM(E33:F33)</f>
        <v>35</v>
      </c>
      <c r="E33" s="24" t="n">
        <f aca="false">SUM(G33,I33,K33)</f>
        <v>21</v>
      </c>
      <c r="F33" s="24" t="n">
        <f aca="false">SUM(H33,J33,L33)</f>
        <v>14</v>
      </c>
      <c r="G33" s="24" t="s">
        <v>37</v>
      </c>
      <c r="H33" s="24" t="s">
        <v>37</v>
      </c>
      <c r="I33" s="24" t="s">
        <v>37</v>
      </c>
      <c r="J33" s="24" t="s">
        <v>37</v>
      </c>
      <c r="K33" s="51" t="n">
        <v>21</v>
      </c>
      <c r="L33" s="51" t="n">
        <v>14</v>
      </c>
      <c r="M33" s="24" t="s">
        <v>37</v>
      </c>
      <c r="N33" s="24" t="n">
        <f aca="false">SUM(O33:P33)</f>
        <v>35</v>
      </c>
      <c r="O33" s="51" t="n">
        <v>21</v>
      </c>
      <c r="P33" s="51" t="n">
        <v>14</v>
      </c>
      <c r="Q33" s="24" t="n">
        <f aca="false">SUM(R33:S33)</f>
        <v>40</v>
      </c>
      <c r="R33" s="51" t="n">
        <v>25</v>
      </c>
      <c r="S33" s="51" t="n">
        <v>15</v>
      </c>
      <c r="T33" s="24" t="n">
        <f aca="false">SUM(U33:W33)</f>
        <v>8</v>
      </c>
      <c r="U33" s="24" t="s">
        <v>37</v>
      </c>
      <c r="V33" s="51" t="n">
        <v>5</v>
      </c>
      <c r="W33" s="105" t="n">
        <v>3</v>
      </c>
      <c r="X33" s="24" t="s">
        <v>37</v>
      </c>
      <c r="Y33" s="24" t="s">
        <v>37</v>
      </c>
      <c r="Z33" s="24" t="s">
        <v>37</v>
      </c>
      <c r="AA33" s="24" t="s">
        <v>37</v>
      </c>
      <c r="AB33" s="73" t="s">
        <v>31</v>
      </c>
    </row>
    <row r="34" s="32" customFormat="true" ht="15.95" hidden="false" customHeight="true" outlineLevel="0" collapsed="false">
      <c r="A34" s="30" t="s">
        <v>32</v>
      </c>
      <c r="B34" s="50" t="n">
        <v>1</v>
      </c>
      <c r="C34" s="51" t="n">
        <v>4</v>
      </c>
      <c r="D34" s="24" t="n">
        <f aca="false">SUM(E34:F34)</f>
        <v>24</v>
      </c>
      <c r="E34" s="24" t="n">
        <f aca="false">SUM(G34,I34,K34)</f>
        <v>8</v>
      </c>
      <c r="F34" s="24" t="n">
        <f aca="false">SUM(H34,J34,L34)</f>
        <v>16</v>
      </c>
      <c r="G34" s="24" t="s">
        <v>37</v>
      </c>
      <c r="H34" s="24" t="s">
        <v>37</v>
      </c>
      <c r="I34" s="24" t="s">
        <v>37</v>
      </c>
      <c r="J34" s="24" t="s">
        <v>37</v>
      </c>
      <c r="K34" s="51" t="n">
        <v>8</v>
      </c>
      <c r="L34" s="51" t="n">
        <v>16</v>
      </c>
      <c r="M34" s="24" t="s">
        <v>37</v>
      </c>
      <c r="N34" s="24" t="n">
        <f aca="false">SUM(O34:P34)</f>
        <v>24</v>
      </c>
      <c r="O34" s="51" t="n">
        <v>8</v>
      </c>
      <c r="P34" s="51" t="n">
        <v>16</v>
      </c>
      <c r="Q34" s="24" t="n">
        <f aca="false">SUM(R34:S34)</f>
        <v>35</v>
      </c>
      <c r="R34" s="51" t="n">
        <v>17</v>
      </c>
      <c r="S34" s="51" t="n">
        <v>18</v>
      </c>
      <c r="T34" s="24" t="n">
        <f aca="false">SUM(U34:W34)</f>
        <v>8</v>
      </c>
      <c r="U34" s="24" t="s">
        <v>37</v>
      </c>
      <c r="V34" s="51" t="n">
        <v>6</v>
      </c>
      <c r="W34" s="105" t="n">
        <v>2</v>
      </c>
      <c r="X34" s="24" t="s">
        <v>37</v>
      </c>
      <c r="Y34" s="24" t="s">
        <v>37</v>
      </c>
      <c r="Z34" s="24" t="s">
        <v>37</v>
      </c>
      <c r="AA34" s="24" t="s">
        <v>37</v>
      </c>
      <c r="AB34" s="73" t="s">
        <v>32</v>
      </c>
    </row>
    <row r="35" s="21" customFormat="true" ht="15.95" hidden="false" customHeight="true" outlineLevel="0" collapsed="false">
      <c r="A35" s="53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74"/>
    </row>
    <row r="36" s="21" customFormat="true" ht="15.95" hidden="false" customHeight="true" outlineLevel="0" collapsed="false">
      <c r="A36" s="16" t="s">
        <v>36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5" t="s">
        <v>36</v>
      </c>
    </row>
    <row r="37" s="32" customFormat="true" ht="15.95" hidden="false" customHeight="true" outlineLevel="0" collapsed="false">
      <c r="A37" s="30" t="s">
        <v>67</v>
      </c>
      <c r="B37" s="23" t="n">
        <v>88</v>
      </c>
      <c r="C37" s="24" t="n">
        <v>725</v>
      </c>
      <c r="D37" s="24" t="n">
        <f aca="false">SUM(E37:F37)</f>
        <v>20003</v>
      </c>
      <c r="E37" s="24" t="n">
        <f aca="false">SUM(G37,I37,K37)</f>
        <v>10108</v>
      </c>
      <c r="F37" s="24" t="n">
        <f aca="false">SUM(H37,J37,L37)</f>
        <v>9895</v>
      </c>
      <c r="G37" s="24" t="n">
        <v>2060</v>
      </c>
      <c r="H37" s="24" t="n">
        <v>1918</v>
      </c>
      <c r="I37" s="24" t="n">
        <v>4020</v>
      </c>
      <c r="J37" s="24" t="n">
        <v>4124</v>
      </c>
      <c r="K37" s="24" t="n">
        <v>4028</v>
      </c>
      <c r="L37" s="24" t="n">
        <v>3853</v>
      </c>
      <c r="M37" s="24" t="n">
        <v>16</v>
      </c>
      <c r="N37" s="24" t="n">
        <f aca="false">SUM(O37:P37)</f>
        <v>8819</v>
      </c>
      <c r="O37" s="24" t="n">
        <v>4410</v>
      </c>
      <c r="P37" s="24" t="n">
        <v>4409</v>
      </c>
      <c r="Q37" s="24" t="n">
        <f aca="false">SUM(R37:S37)</f>
        <v>7775</v>
      </c>
      <c r="R37" s="24" t="n">
        <v>3892</v>
      </c>
      <c r="S37" s="24" t="n">
        <v>3883</v>
      </c>
      <c r="T37" s="24" t="n">
        <f aca="false">SUM(U37:W37)</f>
        <v>1083</v>
      </c>
      <c r="U37" s="24" t="n">
        <v>55</v>
      </c>
      <c r="V37" s="24" t="n">
        <v>983</v>
      </c>
      <c r="W37" s="24" t="n">
        <v>45</v>
      </c>
      <c r="X37" s="24" t="n">
        <v>99</v>
      </c>
      <c r="Y37" s="24" t="n">
        <f aca="false">SUM(Z37:AA37)</f>
        <v>218</v>
      </c>
      <c r="Z37" s="24" t="n">
        <v>114</v>
      </c>
      <c r="AA37" s="25" t="n">
        <v>104</v>
      </c>
      <c r="AB37" s="30" t="s">
        <v>67</v>
      </c>
    </row>
    <row r="38" s="32" customFormat="true" ht="15.95" hidden="false" customHeight="true" outlineLevel="0" collapsed="false">
      <c r="A38" s="30" t="s">
        <v>68</v>
      </c>
      <c r="B38" s="23" t="n">
        <v>88</v>
      </c>
      <c r="C38" s="24" t="n">
        <v>739</v>
      </c>
      <c r="D38" s="24" t="n">
        <f aca="false">SUM(E38:F38)</f>
        <v>20537</v>
      </c>
      <c r="E38" s="24" t="n">
        <f aca="false">SUM(G38,I38,K38)</f>
        <v>10437</v>
      </c>
      <c r="F38" s="24" t="n">
        <f aca="false">SUM(H38,J38,L38)</f>
        <v>10100</v>
      </c>
      <c r="G38" s="24" t="n">
        <v>2105</v>
      </c>
      <c r="H38" s="24" t="n">
        <v>1841</v>
      </c>
      <c r="I38" s="24" t="n">
        <v>4393</v>
      </c>
      <c r="J38" s="24" t="n">
        <v>4192</v>
      </c>
      <c r="K38" s="24" t="n">
        <v>3939</v>
      </c>
      <c r="L38" s="24" t="n">
        <v>4067</v>
      </c>
      <c r="M38" s="24" t="n">
        <v>25</v>
      </c>
      <c r="N38" s="24" t="n">
        <f aca="false">SUM(O38:P38)</f>
        <v>8782</v>
      </c>
      <c r="O38" s="24" t="n">
        <v>4550</v>
      </c>
      <c r="P38" s="24" t="n">
        <v>4232</v>
      </c>
      <c r="Q38" s="24" t="n">
        <f aca="false">SUM(R38:S38)</f>
        <v>7819</v>
      </c>
      <c r="R38" s="24" t="n">
        <v>3988</v>
      </c>
      <c r="S38" s="24" t="n">
        <v>3831</v>
      </c>
      <c r="T38" s="24" t="n">
        <f aca="false">SUM(U38:W38)</f>
        <v>1121</v>
      </c>
      <c r="U38" s="24" t="n">
        <v>56</v>
      </c>
      <c r="V38" s="24" t="n">
        <v>975</v>
      </c>
      <c r="W38" s="24" t="n">
        <v>90</v>
      </c>
      <c r="X38" s="24" t="n">
        <v>110</v>
      </c>
      <c r="Y38" s="24" t="n">
        <f aca="false">SUM(Z38:AA38)</f>
        <v>199</v>
      </c>
      <c r="Z38" s="24" t="n">
        <v>102</v>
      </c>
      <c r="AA38" s="25" t="n">
        <v>97</v>
      </c>
      <c r="AB38" s="30" t="s">
        <v>68</v>
      </c>
    </row>
    <row r="39" s="32" customFormat="true" ht="15.95" hidden="false" customHeight="true" outlineLevel="0" collapsed="false">
      <c r="A39" s="30" t="s">
        <v>23</v>
      </c>
      <c r="B39" s="23" t="n">
        <v>88</v>
      </c>
      <c r="C39" s="24" t="n">
        <v>748</v>
      </c>
      <c r="D39" s="24" t="n">
        <f aca="false">SUM(E39:F39)</f>
        <v>20916</v>
      </c>
      <c r="E39" s="24" t="n">
        <f aca="false">SUM(G39,I39,K39)</f>
        <v>10752</v>
      </c>
      <c r="F39" s="24" t="n">
        <f aca="false">SUM(H39,J39,L39)</f>
        <v>10164</v>
      </c>
      <c r="G39" s="24" t="n">
        <v>2142</v>
      </c>
      <c r="H39" s="24" t="n">
        <v>1989</v>
      </c>
      <c r="I39" s="24" t="n">
        <v>4327</v>
      </c>
      <c r="J39" s="24" t="n">
        <v>4047</v>
      </c>
      <c r="K39" s="24" t="n">
        <v>4283</v>
      </c>
      <c r="L39" s="24" t="n">
        <v>4128</v>
      </c>
      <c r="M39" s="24" t="n">
        <v>20</v>
      </c>
      <c r="N39" s="24" t="n">
        <f aca="false">SUM(O39:P39)</f>
        <v>8790</v>
      </c>
      <c r="O39" s="24" t="n">
        <v>4500</v>
      </c>
      <c r="P39" s="24" t="n">
        <v>4290</v>
      </c>
      <c r="Q39" s="24" t="n">
        <f aca="false">SUM(R39:S39)</f>
        <v>7926</v>
      </c>
      <c r="R39" s="24" t="n">
        <v>3895</v>
      </c>
      <c r="S39" s="24" t="n">
        <v>4031</v>
      </c>
      <c r="T39" s="24" t="n">
        <f aca="false">SUM(U39:W39)</f>
        <v>1165</v>
      </c>
      <c r="U39" s="24" t="n">
        <v>56</v>
      </c>
      <c r="V39" s="24" t="n">
        <v>995</v>
      </c>
      <c r="W39" s="24" t="n">
        <v>114</v>
      </c>
      <c r="X39" s="24" t="n">
        <v>118</v>
      </c>
      <c r="Y39" s="24" t="n">
        <f aca="false">SUM(Z39:AA39)</f>
        <v>192</v>
      </c>
      <c r="Z39" s="24" t="n">
        <v>99</v>
      </c>
      <c r="AA39" s="25" t="n">
        <v>93</v>
      </c>
      <c r="AB39" s="30" t="s">
        <v>23</v>
      </c>
    </row>
    <row r="40" s="32" customFormat="true" ht="15.95" hidden="false" customHeight="true" outlineLevel="0" collapsed="false">
      <c r="A40" s="30" t="s">
        <v>24</v>
      </c>
      <c r="B40" s="23" t="n">
        <v>87</v>
      </c>
      <c r="C40" s="24" t="n">
        <v>751</v>
      </c>
      <c r="D40" s="24" t="n">
        <f aca="false">SUM(E40:F40)</f>
        <v>21205</v>
      </c>
      <c r="E40" s="24" t="n">
        <f aca="false">SUM(G40,I40,K40)</f>
        <v>10946</v>
      </c>
      <c r="F40" s="24" t="n">
        <f aca="false">SUM(H40,J40,L40)</f>
        <v>10259</v>
      </c>
      <c r="G40" s="24" t="n">
        <v>2154</v>
      </c>
      <c r="H40" s="24" t="n">
        <v>2071</v>
      </c>
      <c r="I40" s="24" t="n">
        <v>4470</v>
      </c>
      <c r="J40" s="24" t="n">
        <v>4199</v>
      </c>
      <c r="K40" s="24" t="n">
        <v>4322</v>
      </c>
      <c r="L40" s="24" t="n">
        <v>3989</v>
      </c>
      <c r="M40" s="24" t="n">
        <v>20</v>
      </c>
      <c r="N40" s="24" t="n">
        <f aca="false">SUM(O40:P40)</f>
        <v>8937</v>
      </c>
      <c r="O40" s="24" t="n">
        <v>4545</v>
      </c>
      <c r="P40" s="24" t="n">
        <v>4392</v>
      </c>
      <c r="Q40" s="24" t="n">
        <f aca="false">SUM(R40:S40)</f>
        <v>8339</v>
      </c>
      <c r="R40" s="24" t="n">
        <v>4258</v>
      </c>
      <c r="S40" s="24" t="n">
        <v>4081</v>
      </c>
      <c r="T40" s="24" t="n">
        <f aca="false">SUM(U40:W40)</f>
        <v>1191</v>
      </c>
      <c r="U40" s="24" t="n">
        <v>56</v>
      </c>
      <c r="V40" s="24" t="n">
        <v>1005</v>
      </c>
      <c r="W40" s="24" t="n">
        <v>130</v>
      </c>
      <c r="X40" s="24" t="n">
        <v>126</v>
      </c>
      <c r="Y40" s="24" t="n">
        <f aca="false">SUM(Z40:AA40)</f>
        <v>199</v>
      </c>
      <c r="Z40" s="24" t="n">
        <v>105</v>
      </c>
      <c r="AA40" s="25" t="n">
        <v>94</v>
      </c>
      <c r="AB40" s="30" t="s">
        <v>24</v>
      </c>
    </row>
    <row r="41" s="21" customFormat="true" ht="15.95" hidden="false" customHeight="true" outlineLevel="0" collapsed="false">
      <c r="A41" s="30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6"/>
      <c r="AB41" s="47"/>
    </row>
    <row r="42" s="21" customFormat="true" ht="15.95" hidden="false" customHeight="true" outlineLevel="0" collapsed="false">
      <c r="A42" s="30" t="s">
        <v>25</v>
      </c>
      <c r="B42" s="33" t="n">
        <f aca="false">SUM(B43:B49)</f>
        <v>87</v>
      </c>
      <c r="C42" s="34" t="n">
        <f aca="false">SUM(C43:C49)</f>
        <v>775</v>
      </c>
      <c r="D42" s="34" t="n">
        <f aca="false">SUM(E42:F42)</f>
        <v>22100</v>
      </c>
      <c r="E42" s="34" t="n">
        <f aca="false">SUM(G42,I42,K42)</f>
        <v>11292</v>
      </c>
      <c r="F42" s="34" t="n">
        <f aca="false">SUM(H42,J42,L42)</f>
        <v>10808</v>
      </c>
      <c r="G42" s="34" t="n">
        <f aca="false">SUM(G43:G49)</f>
        <v>2437</v>
      </c>
      <c r="H42" s="34" t="n">
        <f aca="false">SUM(H43:H49)</f>
        <v>2336</v>
      </c>
      <c r="I42" s="34" t="n">
        <f aca="false">SUM(I43:I49)</f>
        <v>4433</v>
      </c>
      <c r="J42" s="34" t="n">
        <f aca="false">SUM(J43:J49)</f>
        <v>4279</v>
      </c>
      <c r="K42" s="34" t="n">
        <f aca="false">SUM(K43:K49)</f>
        <v>4422</v>
      </c>
      <c r="L42" s="34" t="n">
        <f aca="false">SUM(L43:L49)</f>
        <v>4193</v>
      </c>
      <c r="M42" s="34" t="n">
        <f aca="false">SUM(M43:M49)</f>
        <v>20</v>
      </c>
      <c r="N42" s="34" t="n">
        <f aca="false">SUM(O42:P42)</f>
        <v>9505</v>
      </c>
      <c r="O42" s="34" t="n">
        <f aca="false">SUM(O43:O49)</f>
        <v>4838</v>
      </c>
      <c r="P42" s="34" t="n">
        <f aca="false">SUM(P43:P49)</f>
        <v>4667</v>
      </c>
      <c r="Q42" s="34" t="n">
        <f aca="false">SUM(R42:S42)</f>
        <v>8324</v>
      </c>
      <c r="R42" s="34" t="n">
        <f aca="false">SUM(R43:R49)</f>
        <v>4332</v>
      </c>
      <c r="S42" s="34" t="n">
        <f aca="false">SUM(S43:S49)</f>
        <v>3992</v>
      </c>
      <c r="T42" s="34" t="n">
        <f aca="false">SUM(U42:W42)</f>
        <v>1252</v>
      </c>
      <c r="U42" s="34" t="n">
        <f aca="false">SUM(U43:U49)</f>
        <v>61</v>
      </c>
      <c r="V42" s="34" t="n">
        <f aca="false">SUM(V43:V49)</f>
        <v>1045</v>
      </c>
      <c r="W42" s="34" t="n">
        <f aca="false">SUM(W43:W49)</f>
        <v>146</v>
      </c>
      <c r="X42" s="34" t="n">
        <f aca="false">SUM(X43:X49)</f>
        <v>140</v>
      </c>
      <c r="Y42" s="34" t="n">
        <f aca="false">SUM(Z42:AA42)</f>
        <v>191</v>
      </c>
      <c r="Z42" s="34" t="n">
        <f aca="false">SUM(Z43:Z49)</f>
        <v>102</v>
      </c>
      <c r="AA42" s="36" t="n">
        <f aca="false">SUM(AA43:AA49)</f>
        <v>89</v>
      </c>
      <c r="AB42" s="30" t="s">
        <v>25</v>
      </c>
    </row>
    <row r="43" s="32" customFormat="true" ht="15.95" hidden="false" customHeight="true" outlineLevel="0" collapsed="false">
      <c r="A43" s="30" t="s">
        <v>26</v>
      </c>
      <c r="B43" s="50" t="n">
        <v>19</v>
      </c>
      <c r="C43" s="51" t="n">
        <v>110</v>
      </c>
      <c r="D43" s="24" t="n">
        <f aca="false">SUM(E43:F43)</f>
        <v>2635</v>
      </c>
      <c r="E43" s="24" t="n">
        <f aca="false">SUM(G43,I43,K43)</f>
        <v>1299</v>
      </c>
      <c r="F43" s="24" t="n">
        <f aca="false">SUM(H43,J43,L43)</f>
        <v>1336</v>
      </c>
      <c r="G43" s="51" t="n">
        <v>247</v>
      </c>
      <c r="H43" s="51" t="n">
        <v>248</v>
      </c>
      <c r="I43" s="51" t="n">
        <v>502</v>
      </c>
      <c r="J43" s="51" t="n">
        <v>554</v>
      </c>
      <c r="K43" s="51" t="n">
        <v>550</v>
      </c>
      <c r="L43" s="51" t="n">
        <v>534</v>
      </c>
      <c r="M43" s="24" t="s">
        <v>37</v>
      </c>
      <c r="N43" s="24" t="n">
        <f aca="false">SUM(O43:P43)</f>
        <v>1099</v>
      </c>
      <c r="O43" s="51" t="n">
        <v>527</v>
      </c>
      <c r="P43" s="51" t="n">
        <v>572</v>
      </c>
      <c r="Q43" s="24" t="n">
        <f aca="false">SUM(R43:S43)</f>
        <v>1013</v>
      </c>
      <c r="R43" s="51" t="n">
        <v>520</v>
      </c>
      <c r="S43" s="51" t="n">
        <v>493</v>
      </c>
      <c r="T43" s="24" t="n">
        <f aca="false">SUM(U43:W43)</f>
        <v>170</v>
      </c>
      <c r="U43" s="51" t="n">
        <v>11</v>
      </c>
      <c r="V43" s="51" t="n">
        <v>142</v>
      </c>
      <c r="W43" s="51" t="n">
        <v>17</v>
      </c>
      <c r="X43" s="51" t="n">
        <v>15</v>
      </c>
      <c r="Y43" s="24" t="n">
        <f aca="false">SUM(Z43:AA43)</f>
        <v>26</v>
      </c>
      <c r="Z43" s="51" t="n">
        <v>14</v>
      </c>
      <c r="AA43" s="52" t="n">
        <v>12</v>
      </c>
      <c r="AB43" s="43" t="s">
        <v>26</v>
      </c>
    </row>
    <row r="44" s="32" customFormat="true" ht="15.95" hidden="false" customHeight="true" outlineLevel="0" collapsed="false">
      <c r="A44" s="30" t="s">
        <v>27</v>
      </c>
      <c r="B44" s="50" t="n">
        <v>12</v>
      </c>
      <c r="C44" s="51" t="n">
        <v>96</v>
      </c>
      <c r="D44" s="24" t="n">
        <f aca="false">SUM(E44:F44)</f>
        <v>2498</v>
      </c>
      <c r="E44" s="24" t="n">
        <f aca="false">SUM(G44,I44,K44)</f>
        <v>1305</v>
      </c>
      <c r="F44" s="24" t="n">
        <f aca="false">SUM(H44,J44,L44)</f>
        <v>1193</v>
      </c>
      <c r="G44" s="51" t="n">
        <v>259</v>
      </c>
      <c r="H44" s="51" t="n">
        <v>263</v>
      </c>
      <c r="I44" s="51" t="n">
        <v>528</v>
      </c>
      <c r="J44" s="51" t="n">
        <v>484</v>
      </c>
      <c r="K44" s="51" t="n">
        <v>518</v>
      </c>
      <c r="L44" s="51" t="n">
        <v>446</v>
      </c>
      <c r="M44" s="24" t="n">
        <v>7</v>
      </c>
      <c r="N44" s="24" t="n">
        <f aca="false">SUM(O44:P44)</f>
        <v>995</v>
      </c>
      <c r="O44" s="51" t="n">
        <v>507</v>
      </c>
      <c r="P44" s="51" t="n">
        <v>488</v>
      </c>
      <c r="Q44" s="24" t="n">
        <f aca="false">SUM(R44:S44)</f>
        <v>948</v>
      </c>
      <c r="R44" s="51" t="n">
        <v>509</v>
      </c>
      <c r="S44" s="51" t="n">
        <v>439</v>
      </c>
      <c r="T44" s="24" t="n">
        <f aca="false">SUM(U44:W44)</f>
        <v>142</v>
      </c>
      <c r="U44" s="51" t="n">
        <v>7</v>
      </c>
      <c r="V44" s="51" t="n">
        <v>118</v>
      </c>
      <c r="W44" s="51" t="n">
        <v>17</v>
      </c>
      <c r="X44" s="51" t="n">
        <v>15</v>
      </c>
      <c r="Y44" s="24" t="n">
        <f aca="false">SUM(Z44:AA44)</f>
        <v>17</v>
      </c>
      <c r="Z44" s="51" t="n">
        <v>8</v>
      </c>
      <c r="AA44" s="52" t="n">
        <v>9</v>
      </c>
      <c r="AB44" s="43" t="s">
        <v>27</v>
      </c>
    </row>
    <row r="45" s="32" customFormat="true" ht="15.95" hidden="false" customHeight="true" outlineLevel="0" collapsed="false">
      <c r="A45" s="30" t="s">
        <v>28</v>
      </c>
      <c r="B45" s="50" t="n">
        <v>13</v>
      </c>
      <c r="C45" s="51" t="n">
        <v>102</v>
      </c>
      <c r="D45" s="24" t="n">
        <f aca="false">SUM(E45:F45)</f>
        <v>2960</v>
      </c>
      <c r="E45" s="24" t="n">
        <f aca="false">SUM(G45,I45,K45)</f>
        <v>1527</v>
      </c>
      <c r="F45" s="24" t="n">
        <f aca="false">SUM(H45,J45,L45)</f>
        <v>1433</v>
      </c>
      <c r="G45" s="51" t="n">
        <v>345</v>
      </c>
      <c r="H45" s="51" t="n">
        <v>369</v>
      </c>
      <c r="I45" s="51" t="n">
        <v>605</v>
      </c>
      <c r="J45" s="51" t="n">
        <v>560</v>
      </c>
      <c r="K45" s="51" t="n">
        <v>577</v>
      </c>
      <c r="L45" s="51" t="n">
        <v>504</v>
      </c>
      <c r="M45" s="24" t="n">
        <v>5</v>
      </c>
      <c r="N45" s="24" t="n">
        <f aca="false">SUM(O45:P45)</f>
        <v>1335</v>
      </c>
      <c r="O45" s="51" t="n">
        <v>673</v>
      </c>
      <c r="P45" s="51" t="n">
        <v>662</v>
      </c>
      <c r="Q45" s="24" t="n">
        <f aca="false">SUM(R45:S45)</f>
        <v>1046</v>
      </c>
      <c r="R45" s="51" t="n">
        <v>530</v>
      </c>
      <c r="S45" s="51" t="n">
        <v>516</v>
      </c>
      <c r="T45" s="24" t="n">
        <f aca="false">SUM(U45:W45)</f>
        <v>161</v>
      </c>
      <c r="U45" s="51" t="n">
        <v>9</v>
      </c>
      <c r="V45" s="51" t="n">
        <v>144</v>
      </c>
      <c r="W45" s="51" t="n">
        <v>8</v>
      </c>
      <c r="X45" s="51" t="n">
        <v>7</v>
      </c>
      <c r="Y45" s="24" t="n">
        <f aca="false">SUM(Z45:AA45)</f>
        <v>25</v>
      </c>
      <c r="Z45" s="51" t="n">
        <v>16</v>
      </c>
      <c r="AA45" s="52" t="n">
        <v>9</v>
      </c>
      <c r="AB45" s="43" t="s">
        <v>28</v>
      </c>
    </row>
    <row r="46" s="32" customFormat="true" ht="15.95" hidden="false" customHeight="true" outlineLevel="0" collapsed="false">
      <c r="A46" s="30" t="s">
        <v>29</v>
      </c>
      <c r="B46" s="50" t="n">
        <v>11</v>
      </c>
      <c r="C46" s="51" t="n">
        <v>127</v>
      </c>
      <c r="D46" s="24" t="n">
        <f aca="false">SUM(E46:F46)</f>
        <v>4055</v>
      </c>
      <c r="E46" s="24" t="n">
        <f aca="false">SUM(G46,I46,K46)</f>
        <v>2048</v>
      </c>
      <c r="F46" s="24" t="n">
        <f aca="false">SUM(H46,J46,L46)</f>
        <v>2007</v>
      </c>
      <c r="G46" s="51" t="n">
        <v>470</v>
      </c>
      <c r="H46" s="51" t="n">
        <v>423</v>
      </c>
      <c r="I46" s="51" t="n">
        <v>821</v>
      </c>
      <c r="J46" s="51" t="n">
        <v>798</v>
      </c>
      <c r="K46" s="51" t="n">
        <v>757</v>
      </c>
      <c r="L46" s="51" t="n">
        <v>786</v>
      </c>
      <c r="M46" s="24" t="n">
        <v>3</v>
      </c>
      <c r="N46" s="24" t="n">
        <f aca="false">SUM(O46:P46)</f>
        <v>1838</v>
      </c>
      <c r="O46" s="51" t="n">
        <v>960</v>
      </c>
      <c r="P46" s="51" t="n">
        <v>878</v>
      </c>
      <c r="Q46" s="24" t="n">
        <f aca="false">SUM(R46:S46)</f>
        <v>1469</v>
      </c>
      <c r="R46" s="51" t="n">
        <v>774</v>
      </c>
      <c r="S46" s="51" t="n">
        <v>695</v>
      </c>
      <c r="T46" s="24" t="n">
        <f aca="false">SUM(U46:W46)</f>
        <v>200</v>
      </c>
      <c r="U46" s="51" t="n">
        <v>5</v>
      </c>
      <c r="V46" s="51" t="n">
        <v>180</v>
      </c>
      <c r="W46" s="51" t="n">
        <v>15</v>
      </c>
      <c r="X46" s="51" t="n">
        <v>15</v>
      </c>
      <c r="Y46" s="24" t="n">
        <f aca="false">SUM(Z46:AA46)</f>
        <v>31</v>
      </c>
      <c r="Z46" s="51" t="n">
        <v>17</v>
      </c>
      <c r="AA46" s="51" t="n">
        <v>14</v>
      </c>
      <c r="AB46" s="43" t="s">
        <v>29</v>
      </c>
    </row>
    <row r="47" s="32" customFormat="true" ht="15.95" hidden="false" customHeight="true" outlineLevel="0" collapsed="false">
      <c r="A47" s="30" t="s">
        <v>30</v>
      </c>
      <c r="B47" s="50" t="n">
        <v>11</v>
      </c>
      <c r="C47" s="51" t="n">
        <v>137</v>
      </c>
      <c r="D47" s="24" t="n">
        <f aca="false">SUM(E47:F47)</f>
        <v>4202</v>
      </c>
      <c r="E47" s="24" t="n">
        <f aca="false">SUM(G47,I47,K47)</f>
        <v>2170</v>
      </c>
      <c r="F47" s="24" t="n">
        <f aca="false">SUM(H47,J47,L47)</f>
        <v>2032</v>
      </c>
      <c r="G47" s="51" t="n">
        <v>462</v>
      </c>
      <c r="H47" s="51" t="n">
        <v>427</v>
      </c>
      <c r="I47" s="51" t="n">
        <v>844</v>
      </c>
      <c r="J47" s="51" t="n">
        <v>765</v>
      </c>
      <c r="K47" s="51" t="n">
        <v>864</v>
      </c>
      <c r="L47" s="51" t="n">
        <v>840</v>
      </c>
      <c r="M47" s="24" t="n">
        <v>1</v>
      </c>
      <c r="N47" s="24" t="n">
        <f aca="false">SUM(O47:P47)</f>
        <v>1824</v>
      </c>
      <c r="O47" s="51" t="n">
        <v>931</v>
      </c>
      <c r="P47" s="51" t="n">
        <v>893</v>
      </c>
      <c r="Q47" s="24" t="n">
        <f aca="false">SUM(R47:S47)</f>
        <v>1641</v>
      </c>
      <c r="R47" s="51" t="n">
        <v>862</v>
      </c>
      <c r="S47" s="51" t="n">
        <v>779</v>
      </c>
      <c r="T47" s="24" t="n">
        <f aca="false">SUM(U47:W47)</f>
        <v>229</v>
      </c>
      <c r="U47" s="51" t="n">
        <v>12</v>
      </c>
      <c r="V47" s="51" t="n">
        <v>193</v>
      </c>
      <c r="W47" s="51" t="n">
        <v>24</v>
      </c>
      <c r="X47" s="51" t="n">
        <v>15</v>
      </c>
      <c r="Y47" s="24" t="n">
        <f aca="false">SUM(Z47:AA47)</f>
        <v>40</v>
      </c>
      <c r="Z47" s="51" t="n">
        <v>22</v>
      </c>
      <c r="AA47" s="51" t="n">
        <v>18</v>
      </c>
      <c r="AB47" s="43" t="s">
        <v>30</v>
      </c>
    </row>
    <row r="48" s="32" customFormat="true" ht="15.95" hidden="false" customHeight="true" outlineLevel="0" collapsed="false">
      <c r="A48" s="30" t="s">
        <v>31</v>
      </c>
      <c r="B48" s="50" t="n">
        <v>13</v>
      </c>
      <c r="C48" s="51" t="n">
        <v>122</v>
      </c>
      <c r="D48" s="24" t="n">
        <f aca="false">SUM(E48:F48)</f>
        <v>3303</v>
      </c>
      <c r="E48" s="24" t="n">
        <f aca="false">SUM(G48,I48,K48)</f>
        <v>1633</v>
      </c>
      <c r="F48" s="24" t="n">
        <f aca="false">SUM(H48,J48,L48)</f>
        <v>1670</v>
      </c>
      <c r="G48" s="51" t="n">
        <v>372</v>
      </c>
      <c r="H48" s="51" t="n">
        <v>351</v>
      </c>
      <c r="I48" s="51" t="n">
        <v>619</v>
      </c>
      <c r="J48" s="51" t="n">
        <v>672</v>
      </c>
      <c r="K48" s="51" t="n">
        <v>642</v>
      </c>
      <c r="L48" s="51" t="n">
        <v>647</v>
      </c>
      <c r="M48" s="24" t="n">
        <v>2</v>
      </c>
      <c r="N48" s="24" t="n">
        <f aca="false">SUM(O48:P48)</f>
        <v>1398</v>
      </c>
      <c r="O48" s="51" t="n">
        <v>704</v>
      </c>
      <c r="P48" s="51" t="n">
        <v>694</v>
      </c>
      <c r="Q48" s="24" t="n">
        <f aca="false">SUM(R48:S48)</f>
        <v>1295</v>
      </c>
      <c r="R48" s="51" t="n">
        <v>654</v>
      </c>
      <c r="S48" s="51" t="n">
        <v>641</v>
      </c>
      <c r="T48" s="24" t="n">
        <f aca="false">SUM(U48:W48)</f>
        <v>179</v>
      </c>
      <c r="U48" s="51" t="n">
        <v>10</v>
      </c>
      <c r="V48" s="51" t="n">
        <v>159</v>
      </c>
      <c r="W48" s="51" t="n">
        <v>10</v>
      </c>
      <c r="X48" s="51" t="n">
        <v>34</v>
      </c>
      <c r="Y48" s="24" t="n">
        <f aca="false">SUM(Z48:AA48)</f>
        <v>36</v>
      </c>
      <c r="Z48" s="51" t="n">
        <v>14</v>
      </c>
      <c r="AA48" s="51" t="n">
        <v>22</v>
      </c>
      <c r="AB48" s="43" t="s">
        <v>31</v>
      </c>
    </row>
    <row r="49" s="32" customFormat="true" ht="15.75" hidden="false" customHeight="true" outlineLevel="0" collapsed="false">
      <c r="A49" s="43" t="s">
        <v>32</v>
      </c>
      <c r="B49" s="50" t="n">
        <v>8</v>
      </c>
      <c r="C49" s="51" t="n">
        <v>81</v>
      </c>
      <c r="D49" s="24" t="n">
        <f aca="false">SUM(E49:F49)</f>
        <v>2447</v>
      </c>
      <c r="E49" s="24" t="n">
        <f aca="false">SUM(G49,I49,K49)</f>
        <v>1310</v>
      </c>
      <c r="F49" s="24" t="n">
        <f aca="false">SUM(H49,J49,L49)</f>
        <v>1137</v>
      </c>
      <c r="G49" s="51" t="n">
        <v>282</v>
      </c>
      <c r="H49" s="51" t="n">
        <v>255</v>
      </c>
      <c r="I49" s="51" t="n">
        <v>514</v>
      </c>
      <c r="J49" s="51" t="n">
        <v>446</v>
      </c>
      <c r="K49" s="51" t="n">
        <v>514</v>
      </c>
      <c r="L49" s="51" t="n">
        <v>436</v>
      </c>
      <c r="M49" s="24" t="n">
        <v>2</v>
      </c>
      <c r="N49" s="24" t="n">
        <f aca="false">SUM(O49:P49)</f>
        <v>1016</v>
      </c>
      <c r="O49" s="51" t="n">
        <v>536</v>
      </c>
      <c r="P49" s="51" t="n">
        <v>480</v>
      </c>
      <c r="Q49" s="24" t="n">
        <f aca="false">SUM(R49:S49)</f>
        <v>912</v>
      </c>
      <c r="R49" s="51" t="n">
        <v>483</v>
      </c>
      <c r="S49" s="51" t="n">
        <v>429</v>
      </c>
      <c r="T49" s="24" t="n">
        <f aca="false">SUM(U49:W49)</f>
        <v>171</v>
      </c>
      <c r="U49" s="51" t="n">
        <v>7</v>
      </c>
      <c r="V49" s="51" t="n">
        <v>109</v>
      </c>
      <c r="W49" s="51" t="n">
        <v>55</v>
      </c>
      <c r="X49" s="51" t="n">
        <v>39</v>
      </c>
      <c r="Y49" s="24" t="n">
        <f aca="false">SUM(Z49:AA49)</f>
        <v>16</v>
      </c>
      <c r="Z49" s="51" t="n">
        <v>11</v>
      </c>
      <c r="AA49" s="51" t="n">
        <v>5</v>
      </c>
      <c r="AB49" s="43" t="s">
        <v>32</v>
      </c>
    </row>
    <row r="50" customFormat="false" ht="3.6" hidden="false" customHeight="true" outlineLevel="0" collapsed="false">
      <c r="A50" s="77"/>
      <c r="B50" s="78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 t="n">
        <v>21</v>
      </c>
      <c r="Y50" s="77"/>
      <c r="Z50" s="77" t="n">
        <v>10</v>
      </c>
      <c r="AA50" s="77"/>
      <c r="AB50" s="78"/>
    </row>
    <row r="51" customFormat="false" ht="15.95" hidden="false" customHeight="true" outlineLevel="0" collapsed="false">
      <c r="AB51" s="47"/>
    </row>
  </sheetData>
  <mergeCells count="28">
    <mergeCell ref="A1:AB1"/>
    <mergeCell ref="A3:A5"/>
    <mergeCell ref="B3:B5"/>
    <mergeCell ref="C3:C5"/>
    <mergeCell ref="D3:M3"/>
    <mergeCell ref="N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6.62"/>
    <col collapsed="false" customWidth="true" hidden="false" outlineLevel="0" max="3" min="3" style="21" width="6.37"/>
    <col collapsed="false" customWidth="true" hidden="false" outlineLevel="0" max="7" min="4" style="21" width="6.12"/>
    <col collapsed="false" customWidth="true" hidden="false" outlineLevel="0" max="8" min="8" style="21" width="5.87"/>
    <col collapsed="false" customWidth="true" hidden="false" outlineLevel="0" max="10" min="9" style="21" width="5.62"/>
    <col collapsed="false" customWidth="true" hidden="false" outlineLevel="0" max="11" min="11" style="21" width="5.87"/>
    <col collapsed="false" customWidth="true" hidden="false" outlineLevel="0" max="13" min="12" style="21" width="5.62"/>
    <col collapsed="false" customWidth="true" hidden="false" outlineLevel="0" max="14" min="14" style="21" width="5.87"/>
    <col collapsed="false" customWidth="true" hidden="false" outlineLevel="0" max="15" min="15" style="21" width="5.75"/>
    <col collapsed="false" customWidth="true" hidden="false" outlineLevel="0" max="16" min="16" style="21" width="5.62"/>
    <col collapsed="false" customWidth="true" hidden="false" outlineLevel="0" max="17" min="17" style="21" width="5.87"/>
    <col collapsed="false" customWidth="true" hidden="false" outlineLevel="0" max="19" min="18" style="21" width="5.62"/>
    <col collapsed="false" customWidth="true" hidden="false" outlineLevel="0" max="20" min="20" style="21" width="5.87"/>
    <col collapsed="false" customWidth="true" hidden="false" outlineLevel="0" max="22" min="21" style="21" width="5.62"/>
    <col collapsed="false" customWidth="true" hidden="false" outlineLevel="0" max="23" min="23" style="21" width="7.37"/>
    <col collapsed="false" customWidth="true" hidden="false" outlineLevel="0" max="25" min="24" style="21" width="7.12"/>
    <col collapsed="false" customWidth="true" hidden="false" outlineLevel="0" max="26" min="26" style="21" width="8.86"/>
    <col collapsed="false" customWidth="true" hidden="false" outlineLevel="0" max="27" min="27" style="21" width="12.12"/>
    <col collapsed="false" customWidth="false" hidden="false" outlineLevel="0" max="257" min="28" style="21" width="8.99"/>
  </cols>
  <sheetData>
    <row r="1" s="109" customFormat="true" ht="25.5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 t="s">
        <v>110</v>
      </c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8"/>
    </row>
    <row r="2" s="2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47"/>
    </row>
    <row r="3" s="117" customFormat="true" ht="14.45" hidden="false" customHeight="true" outlineLevel="0" collapsed="false">
      <c r="A3" s="110" t="s">
        <v>111</v>
      </c>
      <c r="B3" s="111" t="s">
        <v>3</v>
      </c>
      <c r="C3" s="112" t="s">
        <v>112</v>
      </c>
      <c r="D3" s="112"/>
      <c r="E3" s="112"/>
      <c r="F3" s="112"/>
      <c r="G3" s="112"/>
      <c r="H3" s="113" t="s">
        <v>113</v>
      </c>
      <c r="I3" s="113"/>
      <c r="J3" s="113"/>
      <c r="K3" s="113"/>
      <c r="L3" s="113"/>
      <c r="M3" s="113"/>
      <c r="N3" s="113"/>
      <c r="O3" s="114" t="s">
        <v>114</v>
      </c>
      <c r="P3" s="114"/>
      <c r="Q3" s="114"/>
      <c r="R3" s="114"/>
      <c r="S3" s="114"/>
      <c r="T3" s="114"/>
      <c r="U3" s="114"/>
      <c r="V3" s="114"/>
      <c r="W3" s="112" t="s">
        <v>115</v>
      </c>
      <c r="X3" s="112"/>
      <c r="Y3" s="112"/>
      <c r="Z3" s="111" t="s">
        <v>116</v>
      </c>
      <c r="AA3" s="115" t="s">
        <v>111</v>
      </c>
      <c r="AB3" s="116"/>
    </row>
    <row r="4" s="117" customFormat="true" ht="14.45" hidden="false" customHeight="true" outlineLevel="0" collapsed="false">
      <c r="A4" s="110"/>
      <c r="B4" s="111"/>
      <c r="C4" s="118" t="s">
        <v>17</v>
      </c>
      <c r="D4" s="118" t="s">
        <v>117</v>
      </c>
      <c r="E4" s="118" t="s">
        <v>118</v>
      </c>
      <c r="F4" s="118" t="s">
        <v>119</v>
      </c>
      <c r="G4" s="118" t="s">
        <v>120</v>
      </c>
      <c r="H4" s="119" t="s">
        <v>82</v>
      </c>
      <c r="I4" s="119"/>
      <c r="J4" s="119"/>
      <c r="K4" s="119" t="s">
        <v>117</v>
      </c>
      <c r="L4" s="119"/>
      <c r="M4" s="119"/>
      <c r="N4" s="120"/>
      <c r="O4" s="121" t="s">
        <v>118</v>
      </c>
      <c r="P4" s="121"/>
      <c r="Q4" s="119" t="s">
        <v>119</v>
      </c>
      <c r="R4" s="119"/>
      <c r="S4" s="119"/>
      <c r="T4" s="119" t="s">
        <v>120</v>
      </c>
      <c r="U4" s="119"/>
      <c r="V4" s="119"/>
      <c r="W4" s="118" t="s">
        <v>17</v>
      </c>
      <c r="X4" s="118" t="s">
        <v>18</v>
      </c>
      <c r="Y4" s="118" t="s">
        <v>19</v>
      </c>
      <c r="Z4" s="111"/>
      <c r="AA4" s="115"/>
      <c r="AB4" s="116"/>
    </row>
    <row r="5" s="117" customFormat="true" ht="14.45" hidden="false" customHeight="true" outlineLevel="0" collapsed="false">
      <c r="A5" s="110"/>
      <c r="B5" s="111"/>
      <c r="C5" s="111"/>
      <c r="D5" s="111"/>
      <c r="E5" s="111"/>
      <c r="F5" s="111"/>
      <c r="G5" s="111"/>
      <c r="H5" s="119" t="s">
        <v>17</v>
      </c>
      <c r="I5" s="119" t="s">
        <v>18</v>
      </c>
      <c r="J5" s="119" t="s">
        <v>19</v>
      </c>
      <c r="K5" s="119" t="s">
        <v>17</v>
      </c>
      <c r="L5" s="119" t="s">
        <v>18</v>
      </c>
      <c r="M5" s="119" t="s">
        <v>19</v>
      </c>
      <c r="N5" s="119" t="s">
        <v>17</v>
      </c>
      <c r="O5" s="119" t="s">
        <v>18</v>
      </c>
      <c r="P5" s="119" t="s">
        <v>19</v>
      </c>
      <c r="Q5" s="119" t="s">
        <v>17</v>
      </c>
      <c r="R5" s="119" t="s">
        <v>18</v>
      </c>
      <c r="S5" s="119" t="s">
        <v>19</v>
      </c>
      <c r="T5" s="119" t="s">
        <v>17</v>
      </c>
      <c r="U5" s="119" t="s">
        <v>18</v>
      </c>
      <c r="V5" s="119" t="s">
        <v>19</v>
      </c>
      <c r="W5" s="118"/>
      <c r="X5" s="118"/>
      <c r="Y5" s="118"/>
      <c r="Z5" s="118"/>
      <c r="AA5" s="115"/>
      <c r="AB5" s="116"/>
    </row>
    <row r="6" s="127" customFormat="true" ht="13.5" hidden="false" customHeight="true" outlineLevel="0" collapsed="false">
      <c r="A6" s="122" t="s">
        <v>121</v>
      </c>
      <c r="B6" s="123" t="n">
        <f aca="false">SUM(B7:B8)</f>
        <v>5</v>
      </c>
      <c r="C6" s="124" t="n">
        <f aca="false">SUM(D6:G6)</f>
        <v>155</v>
      </c>
      <c r="D6" s="123" t="n">
        <f aca="false">SUM(D7:D8)</f>
        <v>3</v>
      </c>
      <c r="E6" s="123" t="n">
        <f aca="false">SUM(E7:E8)</f>
        <v>36</v>
      </c>
      <c r="F6" s="123" t="n">
        <f aca="false">SUM(F7:F8)</f>
        <v>47</v>
      </c>
      <c r="G6" s="123" t="n">
        <f aca="false">SUM(G7:G8)</f>
        <v>69</v>
      </c>
      <c r="H6" s="124" t="n">
        <f aca="false">SUM(I6:J6)</f>
        <v>577</v>
      </c>
      <c r="I6" s="123" t="n">
        <f aca="false">SUM(I7:I8)</f>
        <v>371</v>
      </c>
      <c r="J6" s="123" t="n">
        <f aca="false">SUM(J7:J8)</f>
        <v>206</v>
      </c>
      <c r="K6" s="124" t="n">
        <f aca="false">SUM(L6:M6)</f>
        <v>10</v>
      </c>
      <c r="L6" s="123" t="n">
        <f aca="false">SUM(L7:L8)</f>
        <v>7</v>
      </c>
      <c r="M6" s="123" t="n">
        <f aca="false">SUM(M7:M8)</f>
        <v>3</v>
      </c>
      <c r="N6" s="124" t="n">
        <f aca="false">SUM(O6:P6)</f>
        <v>102</v>
      </c>
      <c r="O6" s="123" t="n">
        <f aca="false">SUM(O7:O8)</f>
        <v>67</v>
      </c>
      <c r="P6" s="123" t="n">
        <f aca="false">SUM(P7:P8)</f>
        <v>35</v>
      </c>
      <c r="Q6" s="124" t="n">
        <f aca="false">SUM(R6:S6)</f>
        <v>151</v>
      </c>
      <c r="R6" s="123" t="n">
        <f aca="false">SUM(R7:R8)</f>
        <v>96</v>
      </c>
      <c r="S6" s="123" t="n">
        <f aca="false">SUM(S7:S8)</f>
        <v>55</v>
      </c>
      <c r="T6" s="124" t="n">
        <f aca="false">SUM(U6:V6)</f>
        <v>314</v>
      </c>
      <c r="U6" s="123" t="n">
        <f aca="false">SUM(U7:U8)</f>
        <v>201</v>
      </c>
      <c r="V6" s="123" t="n">
        <f aca="false">SUM(V7:V8)</f>
        <v>113</v>
      </c>
      <c r="W6" s="124" t="n">
        <f aca="false">SUM(X6:Y6)</f>
        <v>373</v>
      </c>
      <c r="X6" s="123" t="n">
        <f aca="false">SUM(X7:X8)</f>
        <v>161</v>
      </c>
      <c r="Y6" s="123" t="n">
        <f aca="false">SUM(Y7:Y8)</f>
        <v>212</v>
      </c>
      <c r="Z6" s="123" t="n">
        <f aca="false">SUM(Z7:Z8)</f>
        <v>54</v>
      </c>
      <c r="AA6" s="125" t="s">
        <v>121</v>
      </c>
      <c r="AB6" s="126"/>
    </row>
    <row r="7" s="127" customFormat="true" ht="10.5" hidden="false" customHeight="true" outlineLevel="0" collapsed="false">
      <c r="A7" s="128" t="s">
        <v>122</v>
      </c>
      <c r="B7" s="129" t="n">
        <v>1</v>
      </c>
      <c r="C7" s="130" t="n">
        <f aca="false">SUM(D7:G7)</f>
        <v>18</v>
      </c>
      <c r="D7" s="130" t="n">
        <v>3</v>
      </c>
      <c r="E7" s="130" t="n">
        <v>6</v>
      </c>
      <c r="F7" s="130" t="n">
        <v>4</v>
      </c>
      <c r="G7" s="130" t="n">
        <v>5</v>
      </c>
      <c r="H7" s="124" t="n">
        <f aca="false">SUM(I7:J7)</f>
        <v>61</v>
      </c>
      <c r="I7" s="124" t="n">
        <f aca="false">SUM(L7,O7,R7,U7)</f>
        <v>40</v>
      </c>
      <c r="J7" s="124" t="n">
        <f aca="false">SUM(M7,P7,S7,V7)</f>
        <v>21</v>
      </c>
      <c r="K7" s="124" t="n">
        <f aca="false">SUM(L7:M7)</f>
        <v>10</v>
      </c>
      <c r="L7" s="130" t="n">
        <v>7</v>
      </c>
      <c r="M7" s="130" t="n">
        <v>3</v>
      </c>
      <c r="N7" s="130" t="n">
        <f aca="false">SUM(O7:P7)</f>
        <v>22</v>
      </c>
      <c r="O7" s="130" t="n">
        <v>15</v>
      </c>
      <c r="P7" s="130" t="n">
        <v>7</v>
      </c>
      <c r="Q7" s="130" t="n">
        <f aca="false">SUM(R7:S7)</f>
        <v>11</v>
      </c>
      <c r="R7" s="130" t="n">
        <v>4</v>
      </c>
      <c r="S7" s="130" t="n">
        <v>7</v>
      </c>
      <c r="T7" s="130" t="n">
        <f aca="false">SUM(U7:V7)</f>
        <v>18</v>
      </c>
      <c r="U7" s="130" t="n">
        <v>14</v>
      </c>
      <c r="V7" s="130" t="n">
        <v>4</v>
      </c>
      <c r="W7" s="130" t="n">
        <f aca="false">SUM(X7:Y7)</f>
        <v>45</v>
      </c>
      <c r="X7" s="130" t="n">
        <v>17</v>
      </c>
      <c r="Y7" s="130" t="n">
        <v>28</v>
      </c>
      <c r="Z7" s="130" t="n">
        <v>11</v>
      </c>
      <c r="AA7" s="131" t="s">
        <v>122</v>
      </c>
      <c r="AB7" s="126"/>
    </row>
    <row r="8" s="127" customFormat="true" ht="10.5" hidden="false" customHeight="true" outlineLevel="0" collapsed="false">
      <c r="A8" s="128" t="s">
        <v>123</v>
      </c>
      <c r="B8" s="129" t="n">
        <v>4</v>
      </c>
      <c r="C8" s="130" t="n">
        <f aca="false">SUM(D8:G8)</f>
        <v>137</v>
      </c>
      <c r="D8" s="130" t="s">
        <v>37</v>
      </c>
      <c r="E8" s="130" t="n">
        <v>30</v>
      </c>
      <c r="F8" s="130" t="n">
        <v>43</v>
      </c>
      <c r="G8" s="130" t="n">
        <v>64</v>
      </c>
      <c r="H8" s="124" t="n">
        <f aca="false">SUM(I8:J8)</f>
        <v>516</v>
      </c>
      <c r="I8" s="124" t="n">
        <f aca="false">SUM(L8,O8,R8,U8)</f>
        <v>331</v>
      </c>
      <c r="J8" s="124" t="n">
        <f aca="false">SUM(M8,P8,S8,V8)</f>
        <v>185</v>
      </c>
      <c r="K8" s="124" t="n">
        <f aca="false">SUM(L8:M8)</f>
        <v>0</v>
      </c>
      <c r="L8" s="130" t="s">
        <v>37</v>
      </c>
      <c r="M8" s="130" t="s">
        <v>37</v>
      </c>
      <c r="N8" s="130" t="n">
        <f aca="false">SUM(O8:P8)</f>
        <v>80</v>
      </c>
      <c r="O8" s="130" t="n">
        <v>52</v>
      </c>
      <c r="P8" s="130" t="n">
        <v>28</v>
      </c>
      <c r="Q8" s="130" t="n">
        <f aca="false">SUM(R8:S8)</f>
        <v>140</v>
      </c>
      <c r="R8" s="130" t="n">
        <v>92</v>
      </c>
      <c r="S8" s="130" t="n">
        <v>48</v>
      </c>
      <c r="T8" s="130" t="n">
        <f aca="false">SUM(U8:V8)</f>
        <v>296</v>
      </c>
      <c r="U8" s="130" t="n">
        <v>187</v>
      </c>
      <c r="V8" s="130" t="n">
        <v>109</v>
      </c>
      <c r="W8" s="130" t="n">
        <f aca="false">SUM(X8:Y8)</f>
        <v>328</v>
      </c>
      <c r="X8" s="130" t="n">
        <v>144</v>
      </c>
      <c r="Y8" s="130" t="n">
        <v>184</v>
      </c>
      <c r="Z8" s="130" t="n">
        <v>43</v>
      </c>
      <c r="AA8" s="131" t="s">
        <v>123</v>
      </c>
      <c r="AB8" s="126"/>
    </row>
    <row r="9" s="127" customFormat="true" ht="12" hidden="false" customHeight="true" outlineLevel="0" collapsed="false">
      <c r="A9" s="122" t="s">
        <v>124</v>
      </c>
      <c r="B9" s="129" t="n">
        <f aca="false">SUM(B10:B11)</f>
        <v>5</v>
      </c>
      <c r="C9" s="130" t="n">
        <f aca="false">SUM(D9:G9)</f>
        <v>161</v>
      </c>
      <c r="D9" s="129" t="n">
        <f aca="false">SUM(D10:D11)</f>
        <v>3</v>
      </c>
      <c r="E9" s="129" t="n">
        <f aca="false">SUM(E10:E11)</f>
        <v>35</v>
      </c>
      <c r="F9" s="129" t="n">
        <f aca="false">SUM(F10:F11)</f>
        <v>47</v>
      </c>
      <c r="G9" s="129" t="n">
        <f aca="false">SUM(G10:G11)</f>
        <v>76</v>
      </c>
      <c r="H9" s="124" t="n">
        <f aca="false">SUM(I9:J9)</f>
        <v>573</v>
      </c>
      <c r="I9" s="123" t="n">
        <f aca="false">SUM(I10:I11)</f>
        <v>356</v>
      </c>
      <c r="J9" s="123" t="n">
        <f aca="false">SUM(J10:J11)</f>
        <v>217</v>
      </c>
      <c r="K9" s="124" t="n">
        <f aca="false">SUM(L9:M9)</f>
        <v>9</v>
      </c>
      <c r="L9" s="129" t="n">
        <f aca="false">SUM(L10:L11)</f>
        <v>5</v>
      </c>
      <c r="M9" s="129" t="n">
        <f aca="false">SUM(M10:M11)</f>
        <v>4</v>
      </c>
      <c r="N9" s="130" t="n">
        <f aca="false">SUM(O9:P9)</f>
        <v>95</v>
      </c>
      <c r="O9" s="129" t="n">
        <f aca="false">SUM(O10:O11)</f>
        <v>57</v>
      </c>
      <c r="P9" s="129" t="n">
        <f aca="false">SUM(P10:P11)</f>
        <v>38</v>
      </c>
      <c r="Q9" s="130" t="n">
        <f aca="false">SUM(R9:S9)</f>
        <v>143</v>
      </c>
      <c r="R9" s="129" t="n">
        <f aca="false">SUM(R10:R11)</f>
        <v>95</v>
      </c>
      <c r="S9" s="129" t="n">
        <f aca="false">SUM(S10:S11)</f>
        <v>48</v>
      </c>
      <c r="T9" s="130" t="n">
        <f aca="false">SUM(U9:V9)</f>
        <v>326</v>
      </c>
      <c r="U9" s="129" t="n">
        <f aca="false">SUM(U10:U11)</f>
        <v>199</v>
      </c>
      <c r="V9" s="129" t="n">
        <f aca="false">SUM(V10:V11)</f>
        <v>127</v>
      </c>
      <c r="W9" s="130" t="n">
        <f aca="false">SUM(X9:Y9)</f>
        <v>379</v>
      </c>
      <c r="X9" s="129" t="n">
        <f aca="false">SUM(X10:X11)</f>
        <v>167</v>
      </c>
      <c r="Y9" s="129" t="n">
        <f aca="false">SUM(Y10:Y11)</f>
        <v>212</v>
      </c>
      <c r="Z9" s="129" t="n">
        <f aca="false">SUM(Z10:Z11)</f>
        <v>51</v>
      </c>
      <c r="AA9" s="125" t="s">
        <v>124</v>
      </c>
      <c r="AB9" s="126"/>
    </row>
    <row r="10" s="127" customFormat="true" ht="10.5" hidden="false" customHeight="true" outlineLevel="0" collapsed="false">
      <c r="A10" s="128" t="s">
        <v>122</v>
      </c>
      <c r="B10" s="129" t="n">
        <v>1</v>
      </c>
      <c r="C10" s="130" t="n">
        <f aca="false">SUM(D10:G10)</f>
        <v>21</v>
      </c>
      <c r="D10" s="130" t="n">
        <v>3</v>
      </c>
      <c r="E10" s="130" t="n">
        <v>8</v>
      </c>
      <c r="F10" s="130" t="n">
        <v>5</v>
      </c>
      <c r="G10" s="130" t="n">
        <v>5</v>
      </c>
      <c r="H10" s="124" t="n">
        <f aca="false">SUM(I10:J10)</f>
        <v>64</v>
      </c>
      <c r="I10" s="124" t="n">
        <f aca="false">SUM(L10,O10,R10,U10)</f>
        <v>39</v>
      </c>
      <c r="J10" s="124" t="n">
        <f aca="false">SUM(M10,P10,S10,V10)</f>
        <v>25</v>
      </c>
      <c r="K10" s="124" t="n">
        <f aca="false">SUM(L10:M10)</f>
        <v>9</v>
      </c>
      <c r="L10" s="130" t="n">
        <v>5</v>
      </c>
      <c r="M10" s="130" t="n">
        <v>4</v>
      </c>
      <c r="N10" s="130" t="n">
        <f aca="false">SUM(O10:P10)</f>
        <v>22</v>
      </c>
      <c r="O10" s="130" t="n">
        <v>15</v>
      </c>
      <c r="P10" s="130" t="n">
        <v>7</v>
      </c>
      <c r="Q10" s="130" t="n">
        <f aca="false">SUM(R10:S10)</f>
        <v>15</v>
      </c>
      <c r="R10" s="130" t="n">
        <v>7</v>
      </c>
      <c r="S10" s="130" t="n">
        <v>8</v>
      </c>
      <c r="T10" s="130" t="n">
        <f aca="false">SUM(U10:V10)</f>
        <v>18</v>
      </c>
      <c r="U10" s="130" t="n">
        <v>12</v>
      </c>
      <c r="V10" s="130" t="n">
        <v>6</v>
      </c>
      <c r="W10" s="130" t="n">
        <f aca="false">SUM(X10:Y10)</f>
        <v>46</v>
      </c>
      <c r="X10" s="130" t="n">
        <v>19</v>
      </c>
      <c r="Y10" s="130" t="n">
        <v>27</v>
      </c>
      <c r="Z10" s="130" t="n">
        <v>11</v>
      </c>
      <c r="AA10" s="131" t="s">
        <v>122</v>
      </c>
      <c r="AB10" s="126"/>
    </row>
    <row r="11" s="127" customFormat="true" ht="10.5" hidden="false" customHeight="true" outlineLevel="0" collapsed="false">
      <c r="A11" s="128" t="s">
        <v>123</v>
      </c>
      <c r="B11" s="129" t="n">
        <v>4</v>
      </c>
      <c r="C11" s="130" t="n">
        <f aca="false">SUM(D11:G11)</f>
        <v>140</v>
      </c>
      <c r="D11" s="130" t="s">
        <v>37</v>
      </c>
      <c r="E11" s="130" t="n">
        <v>27</v>
      </c>
      <c r="F11" s="130" t="n">
        <v>42</v>
      </c>
      <c r="G11" s="130" t="n">
        <v>71</v>
      </c>
      <c r="H11" s="124" t="n">
        <f aca="false">SUM(I11:J11)</f>
        <v>509</v>
      </c>
      <c r="I11" s="124" t="n">
        <f aca="false">SUM(L11,O11,R11,U11)</f>
        <v>317</v>
      </c>
      <c r="J11" s="124" t="n">
        <f aca="false">SUM(M11,P11,S11,V11)</f>
        <v>192</v>
      </c>
      <c r="K11" s="124" t="n">
        <f aca="false">SUM(L11:M11)</f>
        <v>0</v>
      </c>
      <c r="L11" s="130" t="s">
        <v>37</v>
      </c>
      <c r="M11" s="130" t="s">
        <v>37</v>
      </c>
      <c r="N11" s="130" t="n">
        <f aca="false">SUM(O11:P11)</f>
        <v>73</v>
      </c>
      <c r="O11" s="130" t="n">
        <v>42</v>
      </c>
      <c r="P11" s="130" t="n">
        <v>31</v>
      </c>
      <c r="Q11" s="130" t="n">
        <f aca="false">SUM(R11:S11)</f>
        <v>128</v>
      </c>
      <c r="R11" s="130" t="n">
        <v>88</v>
      </c>
      <c r="S11" s="130" t="n">
        <v>40</v>
      </c>
      <c r="T11" s="130" t="n">
        <f aca="false">SUM(U11:V11)</f>
        <v>308</v>
      </c>
      <c r="U11" s="130" t="n">
        <v>187</v>
      </c>
      <c r="V11" s="130" t="n">
        <v>121</v>
      </c>
      <c r="W11" s="130" t="n">
        <f aca="false">SUM(X11:Y11)</f>
        <v>333</v>
      </c>
      <c r="X11" s="130" t="n">
        <v>148</v>
      </c>
      <c r="Y11" s="130" t="n">
        <v>185</v>
      </c>
      <c r="Z11" s="130" t="n">
        <v>40</v>
      </c>
      <c r="AA11" s="131" t="s">
        <v>123</v>
      </c>
      <c r="AB11" s="126"/>
    </row>
    <row r="12" s="127" customFormat="true" ht="12" hidden="false" customHeight="true" outlineLevel="0" collapsed="false">
      <c r="A12" s="122" t="s">
        <v>125</v>
      </c>
      <c r="B12" s="129" t="n">
        <f aca="false">SUM(B13:B14)</f>
        <v>5</v>
      </c>
      <c r="C12" s="130" t="n">
        <f aca="false">SUM(D12:G12)</f>
        <v>164</v>
      </c>
      <c r="D12" s="129" t="n">
        <f aca="false">SUM(D13:D14)</f>
        <v>3</v>
      </c>
      <c r="E12" s="129" t="n">
        <f aca="false">SUM(E13:E14)</f>
        <v>32</v>
      </c>
      <c r="F12" s="129" t="n">
        <f aca="false">SUM(F13:F14)</f>
        <v>49</v>
      </c>
      <c r="G12" s="129" t="n">
        <f aca="false">SUM(G13:G14)</f>
        <v>80</v>
      </c>
      <c r="H12" s="124" t="n">
        <f aca="false">SUM(I12:J12)</f>
        <v>588</v>
      </c>
      <c r="I12" s="123" t="n">
        <f aca="false">SUM(I13:I14)</f>
        <v>362</v>
      </c>
      <c r="J12" s="123" t="n">
        <f aca="false">SUM(J13:J14)</f>
        <v>226</v>
      </c>
      <c r="K12" s="124" t="n">
        <f aca="false">SUM(L12:M12)</f>
        <v>9</v>
      </c>
      <c r="L12" s="129" t="n">
        <f aca="false">SUM(L13:L14)</f>
        <v>5</v>
      </c>
      <c r="M12" s="129" t="n">
        <f aca="false">SUM(M13:M14)</f>
        <v>4</v>
      </c>
      <c r="N12" s="130" t="n">
        <f aca="false">SUM(O12:P12)</f>
        <v>87</v>
      </c>
      <c r="O12" s="129" t="n">
        <f aca="false">SUM(O13:O14)</f>
        <v>51</v>
      </c>
      <c r="P12" s="129" t="n">
        <f aca="false">SUM(P13:P14)</f>
        <v>36</v>
      </c>
      <c r="Q12" s="130" t="n">
        <f aca="false">SUM(R12:S12)</f>
        <v>155</v>
      </c>
      <c r="R12" s="129" t="n">
        <f aca="false">SUM(R13:R14)</f>
        <v>104</v>
      </c>
      <c r="S12" s="129" t="n">
        <f aca="false">SUM(S13:S14)</f>
        <v>51</v>
      </c>
      <c r="T12" s="130" t="n">
        <f aca="false">SUM(U12:V12)</f>
        <v>337</v>
      </c>
      <c r="U12" s="129" t="n">
        <f aca="false">SUM(U13:U14)</f>
        <v>202</v>
      </c>
      <c r="V12" s="129" t="n">
        <f aca="false">SUM(V13:V14)</f>
        <v>135</v>
      </c>
      <c r="W12" s="130" t="n">
        <f aca="false">SUM(X12:Y12)</f>
        <v>398</v>
      </c>
      <c r="X12" s="129" t="n">
        <f aca="false">SUM(X13:X14)</f>
        <v>176</v>
      </c>
      <c r="Y12" s="129" t="n">
        <f aca="false">SUM(Y13:Y14)</f>
        <v>222</v>
      </c>
      <c r="Z12" s="129" t="n">
        <f aca="false">SUM(Z13:Z14)</f>
        <v>51</v>
      </c>
      <c r="AA12" s="125" t="s">
        <v>125</v>
      </c>
      <c r="AB12" s="126"/>
    </row>
    <row r="13" s="127" customFormat="true" ht="10.5" hidden="false" customHeight="true" outlineLevel="0" collapsed="false">
      <c r="A13" s="128" t="s">
        <v>122</v>
      </c>
      <c r="B13" s="129" t="n">
        <v>1</v>
      </c>
      <c r="C13" s="130" t="n">
        <f aca="false">SUM(D13:G13)</f>
        <v>20</v>
      </c>
      <c r="D13" s="130" t="n">
        <v>3</v>
      </c>
      <c r="E13" s="130" t="n">
        <v>8</v>
      </c>
      <c r="F13" s="130" t="n">
        <v>4</v>
      </c>
      <c r="G13" s="130" t="n">
        <v>5</v>
      </c>
      <c r="H13" s="124" t="n">
        <f aca="false">SUM(I13:J13)</f>
        <v>60</v>
      </c>
      <c r="I13" s="124" t="n">
        <f aca="false">SUM(L13,O13,R13,U13)</f>
        <v>37</v>
      </c>
      <c r="J13" s="124" t="n">
        <f aca="false">SUM(M13,P13,S13,V13)</f>
        <v>23</v>
      </c>
      <c r="K13" s="124" t="n">
        <f aca="false">SUM(L13:M13)</f>
        <v>9</v>
      </c>
      <c r="L13" s="130" t="n">
        <v>5</v>
      </c>
      <c r="M13" s="130" t="n">
        <v>4</v>
      </c>
      <c r="N13" s="130" t="n">
        <f aca="false">SUM(O13:P13)</f>
        <v>19</v>
      </c>
      <c r="O13" s="130" t="n">
        <v>10</v>
      </c>
      <c r="P13" s="130" t="n">
        <v>9</v>
      </c>
      <c r="Q13" s="130" t="n">
        <f aca="false">SUM(R13:S13)</f>
        <v>12</v>
      </c>
      <c r="R13" s="130" t="n">
        <v>11</v>
      </c>
      <c r="S13" s="130" t="n">
        <v>1</v>
      </c>
      <c r="T13" s="130" t="n">
        <f aca="false">SUM(U13:V13)</f>
        <v>20</v>
      </c>
      <c r="U13" s="130" t="n">
        <v>11</v>
      </c>
      <c r="V13" s="130" t="n">
        <v>9</v>
      </c>
      <c r="W13" s="130" t="n">
        <f aca="false">SUM(X13:Y13)</f>
        <v>51</v>
      </c>
      <c r="X13" s="130" t="n">
        <v>21</v>
      </c>
      <c r="Y13" s="130" t="n">
        <v>30</v>
      </c>
      <c r="Z13" s="130" t="n">
        <v>11</v>
      </c>
      <c r="AA13" s="131" t="s">
        <v>122</v>
      </c>
      <c r="AB13" s="126"/>
    </row>
    <row r="14" s="127" customFormat="true" ht="10.5" hidden="false" customHeight="true" outlineLevel="0" collapsed="false">
      <c r="A14" s="128" t="s">
        <v>123</v>
      </c>
      <c r="B14" s="129" t="n">
        <v>4</v>
      </c>
      <c r="C14" s="130" t="n">
        <f aca="false">SUM(D14:G14)</f>
        <v>144</v>
      </c>
      <c r="D14" s="130" t="s">
        <v>37</v>
      </c>
      <c r="E14" s="130" t="n">
        <v>24</v>
      </c>
      <c r="F14" s="130" t="n">
        <v>45</v>
      </c>
      <c r="G14" s="130" t="n">
        <v>75</v>
      </c>
      <c r="H14" s="124" t="n">
        <f aca="false">SUM(I14:J14)</f>
        <v>528</v>
      </c>
      <c r="I14" s="124" t="n">
        <f aca="false">SUM(L14,O14,R14,U14)</f>
        <v>325</v>
      </c>
      <c r="J14" s="124" t="n">
        <f aca="false">SUM(M14,P14,S14,V14)</f>
        <v>203</v>
      </c>
      <c r="K14" s="124" t="n">
        <f aca="false">SUM(L14:M14)</f>
        <v>0</v>
      </c>
      <c r="L14" s="130" t="s">
        <v>37</v>
      </c>
      <c r="M14" s="130" t="s">
        <v>37</v>
      </c>
      <c r="N14" s="130" t="n">
        <f aca="false">SUM(O14:P14)</f>
        <v>68</v>
      </c>
      <c r="O14" s="130" t="n">
        <v>41</v>
      </c>
      <c r="P14" s="130" t="n">
        <v>27</v>
      </c>
      <c r="Q14" s="130" t="n">
        <f aca="false">SUM(R14:S14)</f>
        <v>143</v>
      </c>
      <c r="R14" s="130" t="n">
        <v>93</v>
      </c>
      <c r="S14" s="130" t="n">
        <v>50</v>
      </c>
      <c r="T14" s="130" t="n">
        <f aca="false">SUM(U14:V14)</f>
        <v>317</v>
      </c>
      <c r="U14" s="130" t="n">
        <v>191</v>
      </c>
      <c r="V14" s="130" t="n">
        <v>126</v>
      </c>
      <c r="W14" s="130" t="n">
        <f aca="false">SUM(X14:Y14)</f>
        <v>347</v>
      </c>
      <c r="X14" s="130" t="n">
        <v>155</v>
      </c>
      <c r="Y14" s="130" t="n">
        <v>192</v>
      </c>
      <c r="Z14" s="130" t="n">
        <v>40</v>
      </c>
      <c r="AA14" s="131" t="s">
        <v>123</v>
      </c>
      <c r="AB14" s="126"/>
    </row>
    <row r="15" s="127" customFormat="true" ht="12" hidden="false" customHeight="true" outlineLevel="0" collapsed="false">
      <c r="A15" s="122" t="s">
        <v>126</v>
      </c>
      <c r="B15" s="129" t="n">
        <f aca="false">SUM(B16:B17)</f>
        <v>5</v>
      </c>
      <c r="C15" s="130" t="n">
        <f aca="false">SUM(D15:G15)</f>
        <v>162</v>
      </c>
      <c r="D15" s="129" t="n">
        <f aca="false">SUM(D16:D17)</f>
        <v>3</v>
      </c>
      <c r="E15" s="129" t="n">
        <f aca="false">SUM(E16:E17)</f>
        <v>35</v>
      </c>
      <c r="F15" s="129" t="n">
        <f aca="false">SUM(F16:F17)</f>
        <v>44</v>
      </c>
      <c r="G15" s="129" t="n">
        <f aca="false">SUM(G16:G17)</f>
        <v>80</v>
      </c>
      <c r="H15" s="124" t="n">
        <f aca="false">SUM(I15:J15)</f>
        <v>567</v>
      </c>
      <c r="I15" s="123" t="n">
        <f aca="false">SUM(I16:I17)</f>
        <v>345</v>
      </c>
      <c r="J15" s="123" t="n">
        <f aca="false">SUM(J16:J17)</f>
        <v>222</v>
      </c>
      <c r="K15" s="124" t="n">
        <f aca="false">SUM(L15:M15)</f>
        <v>6</v>
      </c>
      <c r="L15" s="129" t="n">
        <f aca="false">SUM(L16:L17)</f>
        <v>4</v>
      </c>
      <c r="M15" s="129" t="n">
        <f aca="false">SUM(M16:M17)</f>
        <v>2</v>
      </c>
      <c r="N15" s="130" t="n">
        <f aca="false">SUM(O15:P15)</f>
        <v>91</v>
      </c>
      <c r="O15" s="129" t="n">
        <f aca="false">SUM(O16:O17)</f>
        <v>55</v>
      </c>
      <c r="P15" s="129" t="n">
        <f aca="false">SUM(P16:P17)</f>
        <v>36</v>
      </c>
      <c r="Q15" s="130" t="n">
        <f aca="false">SUM(R15:S15)</f>
        <v>145</v>
      </c>
      <c r="R15" s="129" t="n">
        <f aca="false">SUM(R16:R17)</f>
        <v>92</v>
      </c>
      <c r="S15" s="129" t="n">
        <f aca="false">SUM(S16:S17)</f>
        <v>53</v>
      </c>
      <c r="T15" s="130" t="n">
        <f aca="false">SUM(U15:V15)</f>
        <v>325</v>
      </c>
      <c r="U15" s="129" t="n">
        <f aca="false">SUM(U16:U17)</f>
        <v>194</v>
      </c>
      <c r="V15" s="129" t="n">
        <f aca="false">SUM(V16:V17)</f>
        <v>131</v>
      </c>
      <c r="W15" s="130" t="n">
        <f aca="false">SUM(X15:Y15)</f>
        <v>390</v>
      </c>
      <c r="X15" s="129" t="n">
        <f aca="false">SUM(X16:X17)</f>
        <v>170</v>
      </c>
      <c r="Y15" s="129" t="n">
        <f aca="false">SUM(Y16:Y17)</f>
        <v>220</v>
      </c>
      <c r="Z15" s="129" t="n">
        <f aca="false">SUM(Z16:Z17)</f>
        <v>52</v>
      </c>
      <c r="AA15" s="125" t="s">
        <v>126</v>
      </c>
      <c r="AB15" s="126"/>
    </row>
    <row r="16" s="127" customFormat="true" ht="10.5" hidden="false" customHeight="true" outlineLevel="0" collapsed="false">
      <c r="A16" s="128" t="s">
        <v>122</v>
      </c>
      <c r="B16" s="129" t="n">
        <v>1</v>
      </c>
      <c r="C16" s="130" t="n">
        <f aca="false">SUM(D16:G16)</f>
        <v>17</v>
      </c>
      <c r="D16" s="130" t="n">
        <v>3</v>
      </c>
      <c r="E16" s="130" t="n">
        <v>7</v>
      </c>
      <c r="F16" s="130" t="n">
        <v>4</v>
      </c>
      <c r="G16" s="130" t="n">
        <v>3</v>
      </c>
      <c r="H16" s="124" t="n">
        <f aca="false">SUM(I16:J16)</f>
        <v>45</v>
      </c>
      <c r="I16" s="124" t="n">
        <f aca="false">SUM(L16,O16,R16,U16)</f>
        <v>27</v>
      </c>
      <c r="J16" s="124" t="n">
        <f aca="false">SUM(M16,P16,S16,V16)</f>
        <v>18</v>
      </c>
      <c r="K16" s="124" t="n">
        <f aca="false">SUM(L16:M16)</f>
        <v>6</v>
      </c>
      <c r="L16" s="130" t="n">
        <v>4</v>
      </c>
      <c r="M16" s="130" t="n">
        <v>2</v>
      </c>
      <c r="N16" s="130" t="n">
        <f aca="false">SUM(O16:P16)</f>
        <v>16</v>
      </c>
      <c r="O16" s="130" t="n">
        <v>9</v>
      </c>
      <c r="P16" s="130" t="n">
        <v>7</v>
      </c>
      <c r="Q16" s="130" t="n">
        <f aca="false">SUM(R16:S16)</f>
        <v>12</v>
      </c>
      <c r="R16" s="130" t="n">
        <v>10</v>
      </c>
      <c r="S16" s="130" t="n">
        <v>2</v>
      </c>
      <c r="T16" s="130" t="n">
        <f aca="false">SUM(U16:V16)</f>
        <v>11</v>
      </c>
      <c r="U16" s="130" t="n">
        <v>4</v>
      </c>
      <c r="V16" s="130" t="n">
        <v>7</v>
      </c>
      <c r="W16" s="130" t="n">
        <f aca="false">SUM(X16:Y16)</f>
        <v>43</v>
      </c>
      <c r="X16" s="130" t="n">
        <v>19</v>
      </c>
      <c r="Y16" s="130" t="n">
        <v>24</v>
      </c>
      <c r="Z16" s="130" t="n">
        <v>10</v>
      </c>
      <c r="AA16" s="131" t="s">
        <v>122</v>
      </c>
      <c r="AB16" s="126"/>
    </row>
    <row r="17" s="127" customFormat="true" ht="10.5" hidden="false" customHeight="true" outlineLevel="0" collapsed="false">
      <c r="A17" s="132" t="s">
        <v>123</v>
      </c>
      <c r="B17" s="133" t="n">
        <v>4</v>
      </c>
      <c r="C17" s="134" t="n">
        <f aca="false">SUM(D17:G17)</f>
        <v>145</v>
      </c>
      <c r="D17" s="134" t="s">
        <v>37</v>
      </c>
      <c r="E17" s="134" t="n">
        <v>28</v>
      </c>
      <c r="F17" s="134" t="n">
        <v>40</v>
      </c>
      <c r="G17" s="134" t="n">
        <v>77</v>
      </c>
      <c r="H17" s="135" t="n">
        <f aca="false">SUM(I17:J17)</f>
        <v>522</v>
      </c>
      <c r="I17" s="135" t="n">
        <f aca="false">SUM(L17,O17,R17,U17)</f>
        <v>318</v>
      </c>
      <c r="J17" s="135" t="n">
        <f aca="false">SUM(M17,P17,S17,V17)</f>
        <v>204</v>
      </c>
      <c r="K17" s="135" t="n">
        <f aca="false">SUM(L17:M17)</f>
        <v>0</v>
      </c>
      <c r="L17" s="134" t="s">
        <v>37</v>
      </c>
      <c r="M17" s="134" t="s">
        <v>37</v>
      </c>
      <c r="N17" s="134" t="n">
        <f aca="false">SUM(O17:P17)</f>
        <v>75</v>
      </c>
      <c r="O17" s="134" t="n">
        <v>46</v>
      </c>
      <c r="P17" s="134" t="n">
        <v>29</v>
      </c>
      <c r="Q17" s="134" t="n">
        <f aca="false">SUM(R17:S17)</f>
        <v>133</v>
      </c>
      <c r="R17" s="134" t="n">
        <v>82</v>
      </c>
      <c r="S17" s="134" t="n">
        <v>51</v>
      </c>
      <c r="T17" s="134" t="n">
        <f aca="false">SUM(U17:V17)</f>
        <v>314</v>
      </c>
      <c r="U17" s="134" t="n">
        <v>190</v>
      </c>
      <c r="V17" s="134" t="n">
        <v>124</v>
      </c>
      <c r="W17" s="134" t="n">
        <f aca="false">SUM(X17:Y17)</f>
        <v>347</v>
      </c>
      <c r="X17" s="134" t="n">
        <v>151</v>
      </c>
      <c r="Y17" s="134" t="n">
        <v>196</v>
      </c>
      <c r="Z17" s="134" t="n">
        <v>42</v>
      </c>
      <c r="AA17" s="136" t="s">
        <v>123</v>
      </c>
      <c r="AB17" s="126"/>
    </row>
    <row r="18" s="143" customFormat="true" ht="12" hidden="false" customHeight="true" outlineLevel="0" collapsed="false">
      <c r="A18" s="122" t="s">
        <v>127</v>
      </c>
      <c r="B18" s="137" t="n">
        <f aca="false">SUM(B19:B20)</f>
        <v>5</v>
      </c>
      <c r="C18" s="138" t="n">
        <f aca="false">SUM(D18:G18)</f>
        <v>169</v>
      </c>
      <c r="D18" s="137" t="n">
        <f aca="false">SUM(D19:D20)</f>
        <v>3</v>
      </c>
      <c r="E18" s="137" t="n">
        <f aca="false">SUM(E19:E20)</f>
        <v>37</v>
      </c>
      <c r="F18" s="137" t="n">
        <f aca="false">SUM(F19:F20)</f>
        <v>49</v>
      </c>
      <c r="G18" s="137" t="n">
        <f aca="false">SUM(G19:G20)</f>
        <v>80</v>
      </c>
      <c r="H18" s="139" t="n">
        <f aca="false">SUM(I18:J18)</f>
        <v>591</v>
      </c>
      <c r="I18" s="140" t="n">
        <f aca="false">SUM(I19:I20)</f>
        <v>377</v>
      </c>
      <c r="J18" s="140" t="n">
        <f aca="false">SUM(J19:J20)</f>
        <v>214</v>
      </c>
      <c r="K18" s="139" t="n">
        <f aca="false">SUM(L18:M18)</f>
        <v>6</v>
      </c>
      <c r="L18" s="137" t="n">
        <f aca="false">SUM(L19:L20)</f>
        <v>5</v>
      </c>
      <c r="M18" s="137" t="n">
        <f aca="false">SUM(M19:M20)</f>
        <v>1</v>
      </c>
      <c r="N18" s="138" t="n">
        <f aca="false">SUM(O18:P18)</f>
        <v>90</v>
      </c>
      <c r="O18" s="137" t="n">
        <f aca="false">SUM(O19:O20)</f>
        <v>58</v>
      </c>
      <c r="P18" s="137" t="n">
        <f aca="false">SUM(P19:P20)</f>
        <v>32</v>
      </c>
      <c r="Q18" s="138" t="n">
        <f aca="false">SUM(R18:S18)</f>
        <v>157</v>
      </c>
      <c r="R18" s="137" t="n">
        <f aca="false">SUM(R19:R20)</f>
        <v>107</v>
      </c>
      <c r="S18" s="137" t="n">
        <f aca="false">SUM(S19:S20)</f>
        <v>50</v>
      </c>
      <c r="T18" s="138" t="n">
        <f aca="false">SUM(U18:V18)</f>
        <v>338</v>
      </c>
      <c r="U18" s="137" t="n">
        <f aca="false">SUM(U19:U20)</f>
        <v>207</v>
      </c>
      <c r="V18" s="137" t="n">
        <f aca="false">SUM(V19:V20)</f>
        <v>131</v>
      </c>
      <c r="W18" s="138" t="n">
        <f aca="false">SUM(X18:Y18)</f>
        <v>404</v>
      </c>
      <c r="X18" s="137" t="n">
        <f aca="false">SUM(X19:X20)</f>
        <v>180</v>
      </c>
      <c r="Y18" s="137" t="n">
        <f aca="false">SUM(Y19:Y20)</f>
        <v>224</v>
      </c>
      <c r="Z18" s="137" t="n">
        <f aca="false">SUM(Z19:Z20)</f>
        <v>52</v>
      </c>
      <c r="AA18" s="141" t="s">
        <v>127</v>
      </c>
      <c r="AB18" s="142"/>
    </row>
    <row r="19" s="127" customFormat="true" ht="10.5" hidden="false" customHeight="true" outlineLevel="0" collapsed="false">
      <c r="A19" s="128" t="s">
        <v>122</v>
      </c>
      <c r="B19" s="129" t="n">
        <v>1</v>
      </c>
      <c r="C19" s="130" t="n">
        <f aca="false">SUM(D19:G19)</f>
        <v>17</v>
      </c>
      <c r="D19" s="130" t="n">
        <v>3</v>
      </c>
      <c r="E19" s="130" t="n">
        <v>7</v>
      </c>
      <c r="F19" s="130" t="n">
        <v>4</v>
      </c>
      <c r="G19" s="130" t="n">
        <v>3</v>
      </c>
      <c r="H19" s="124" t="n">
        <f aca="false">SUM(I19:J19)</f>
        <v>45</v>
      </c>
      <c r="I19" s="124" t="n">
        <f aca="false">SUM(L19,O19,R19,U19)</f>
        <v>31</v>
      </c>
      <c r="J19" s="124" t="n">
        <f aca="false">SUM(M19,P19,S19,V19)</f>
        <v>14</v>
      </c>
      <c r="K19" s="124" t="n">
        <f aca="false">SUM(L19:M19)</f>
        <v>6</v>
      </c>
      <c r="L19" s="130" t="n">
        <v>5</v>
      </c>
      <c r="M19" s="130" t="n">
        <v>1</v>
      </c>
      <c r="N19" s="130" t="n">
        <f aca="false">SUM(O19:P19)</f>
        <v>14</v>
      </c>
      <c r="O19" s="130" t="n">
        <v>9</v>
      </c>
      <c r="P19" s="130" t="n">
        <v>5</v>
      </c>
      <c r="Q19" s="130" t="n">
        <f aca="false">SUM(R19:S19)</f>
        <v>10</v>
      </c>
      <c r="R19" s="130" t="n">
        <v>9</v>
      </c>
      <c r="S19" s="130" t="n">
        <v>1</v>
      </c>
      <c r="T19" s="130" t="n">
        <f aca="false">SUM(U19:V19)</f>
        <v>15</v>
      </c>
      <c r="U19" s="130" t="n">
        <v>8</v>
      </c>
      <c r="V19" s="130" t="n">
        <v>7</v>
      </c>
      <c r="W19" s="130" t="n">
        <f aca="false">SUM(X19:Y19)</f>
        <v>41</v>
      </c>
      <c r="X19" s="130" t="n">
        <v>19</v>
      </c>
      <c r="Y19" s="130" t="n">
        <v>22</v>
      </c>
      <c r="Z19" s="130" t="n">
        <v>10</v>
      </c>
      <c r="AA19" s="131" t="s">
        <v>122</v>
      </c>
      <c r="AB19" s="126"/>
    </row>
    <row r="20" s="127" customFormat="true" ht="10.5" hidden="false" customHeight="true" outlineLevel="0" collapsed="false">
      <c r="A20" s="128" t="s">
        <v>123</v>
      </c>
      <c r="B20" s="129" t="n">
        <v>4</v>
      </c>
      <c r="C20" s="130" t="n">
        <f aca="false">SUM(D20:G20)</f>
        <v>152</v>
      </c>
      <c r="D20" s="130" t="s">
        <v>37</v>
      </c>
      <c r="E20" s="130" t="n">
        <v>30</v>
      </c>
      <c r="F20" s="130" t="n">
        <v>45</v>
      </c>
      <c r="G20" s="130" t="n">
        <v>77</v>
      </c>
      <c r="H20" s="124" t="n">
        <f aca="false">SUM(I20:J20)</f>
        <v>546</v>
      </c>
      <c r="I20" s="124" t="n">
        <f aca="false">SUM(L20,O20,R20,U20)</f>
        <v>346</v>
      </c>
      <c r="J20" s="124" t="n">
        <f aca="false">SUM(M20,P20,S20,V20)</f>
        <v>200</v>
      </c>
      <c r="K20" s="124" t="n">
        <f aca="false">SUM(L20:M20)</f>
        <v>0</v>
      </c>
      <c r="L20" s="130" t="s">
        <v>37</v>
      </c>
      <c r="M20" s="130" t="s">
        <v>37</v>
      </c>
      <c r="N20" s="130" t="n">
        <f aca="false">SUM(O20:P20)</f>
        <v>76</v>
      </c>
      <c r="O20" s="130" t="n">
        <v>49</v>
      </c>
      <c r="P20" s="130" t="n">
        <v>27</v>
      </c>
      <c r="Q20" s="130" t="n">
        <f aca="false">SUM(R20:S20)</f>
        <v>147</v>
      </c>
      <c r="R20" s="130" t="n">
        <v>98</v>
      </c>
      <c r="S20" s="130" t="n">
        <v>49</v>
      </c>
      <c r="T20" s="130" t="n">
        <f aca="false">SUM(U20:V20)</f>
        <v>323</v>
      </c>
      <c r="U20" s="130" t="n">
        <v>199</v>
      </c>
      <c r="V20" s="130" t="n">
        <v>124</v>
      </c>
      <c r="W20" s="130" t="n">
        <f aca="false">SUM(X20:Y20)</f>
        <v>363</v>
      </c>
      <c r="X20" s="130" t="n">
        <v>161</v>
      </c>
      <c r="Y20" s="130" t="n">
        <v>202</v>
      </c>
      <c r="Z20" s="130" t="n">
        <v>42</v>
      </c>
      <c r="AA20" s="131" t="s">
        <v>123</v>
      </c>
      <c r="AB20" s="126"/>
    </row>
    <row r="21" s="21" customFormat="true" ht="3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144"/>
      <c r="AB21" s="47"/>
    </row>
    <row r="22" customFormat="false" ht="4.5" hidden="false" customHeight="true" outlineLevel="0" collapsed="false">
      <c r="B22" s="117"/>
      <c r="AB22" s="47"/>
    </row>
    <row r="23" customFormat="false" ht="9.75" hidden="false" customHeight="true" outlineLevel="0" collapsed="false">
      <c r="A23" s="145" t="s">
        <v>128</v>
      </c>
      <c r="B23" s="146" t="s">
        <v>129</v>
      </c>
      <c r="AB23" s="47"/>
    </row>
    <row r="29" s="21" customFormat="tru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</row>
    <row r="30" s="21" customFormat="true" ht="13.5" hidden="false" customHeight="fals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7"/>
      <c r="AA30" s="142"/>
    </row>
    <row r="31" s="21" customFormat="true" ht="13.5" hidden="false" customHeight="false" outlineLevel="0" collapsed="false">
      <c r="A31" s="147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7"/>
      <c r="AA31" s="142"/>
    </row>
    <row r="32" s="21" customFormat="true" ht="13.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7"/>
      <c r="AA32" s="142"/>
    </row>
    <row r="33" s="21" customFormat="true" ht="13.5" hidden="false" customHeight="false" outlineLevel="0" collapsed="false">
      <c r="A33" s="147"/>
      <c r="B33" s="148"/>
      <c r="C33" s="149"/>
      <c r="D33" s="149"/>
      <c r="E33" s="149"/>
      <c r="F33" s="148"/>
      <c r="G33" s="149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48"/>
      <c r="S33" s="149"/>
      <c r="T33" s="149"/>
      <c r="U33" s="148"/>
      <c r="V33" s="148"/>
      <c r="W33" s="148"/>
      <c r="X33" s="148"/>
      <c r="Y33" s="148"/>
      <c r="Z33" s="147"/>
      <c r="AA33" s="142"/>
    </row>
    <row r="34" s="21" customFormat="tru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50"/>
      <c r="Z34" s="150"/>
      <c r="AA34" s="142"/>
    </row>
    <row r="35" s="21" customFormat="true" ht="13.5" hidden="false" customHeight="false" outlineLevel="0" collapsed="false">
      <c r="A35" s="150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50"/>
      <c r="Z35" s="150"/>
      <c r="AA35" s="142"/>
    </row>
    <row r="36" s="21" customFormat="true" ht="13.5" hidden="false" customHeight="false" outlineLevel="0" collapsed="false">
      <c r="A36" s="150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50"/>
      <c r="Z36" s="150"/>
      <c r="AA36" s="142"/>
    </row>
    <row r="37" s="21" customFormat="true" ht="13.5" hidden="false" customHeight="false" outlineLevel="0" collapsed="false">
      <c r="A37" s="150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50"/>
      <c r="Z37" s="150"/>
      <c r="AA37" s="142"/>
    </row>
    <row r="38" s="21" customFormat="true" ht="13.5" hidden="false" customHeight="false" outlineLevel="0" collapsed="false">
      <c r="A38" s="150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50"/>
      <c r="Z38" s="150"/>
      <c r="AA38" s="142"/>
    </row>
    <row r="39" s="21" customFormat="true" ht="13.5" hidden="false" customHeight="false" outlineLevel="0" collapsed="false">
      <c r="A39" s="150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50"/>
      <c r="Z39" s="150"/>
      <c r="AA39" s="142"/>
    </row>
    <row r="40" s="21" customFormat="true" ht="13.5" hidden="false" customHeight="false" outlineLevel="0" collapsed="false">
      <c r="A40" s="150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50"/>
      <c r="Z40" s="150"/>
      <c r="AA40" s="142"/>
    </row>
    <row r="41" s="21" customFormat="true" ht="13.5" hidden="false" customHeight="false" outlineLevel="0" collapsed="false">
      <c r="A41" s="150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50"/>
      <c r="Z41" s="150"/>
      <c r="AA41" s="142"/>
    </row>
    <row r="42" s="21" customFormat="true" ht="13.5" hidden="false" customHeight="false" outlineLevel="0" collapsed="false">
      <c r="A42" s="150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8"/>
      <c r="U42" s="142"/>
      <c r="V42" s="142"/>
      <c r="W42" s="142"/>
      <c r="X42" s="142"/>
      <c r="Y42" s="150"/>
      <c r="Z42" s="150"/>
      <c r="AA42" s="142"/>
    </row>
    <row r="43" s="21" customFormat="true" ht="13.5" hidden="false" customHeight="false" outlineLevel="0" collapsed="false">
      <c r="A43" s="150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50"/>
      <c r="Z43" s="150"/>
      <c r="AA43" s="142"/>
    </row>
    <row r="44" s="21" customFormat="true" ht="13.5" hidden="false" customHeight="false" outlineLevel="0" collapsed="false">
      <c r="A44" s="150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50"/>
      <c r="Z44" s="150"/>
      <c r="AA44" s="142"/>
    </row>
    <row r="45" s="21" customFormat="true" ht="13.5" hidden="false" customHeight="false" outlineLevel="0" collapsed="false">
      <c r="A45" s="150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50"/>
      <c r="Z45" s="150"/>
      <c r="AA45" s="142"/>
    </row>
    <row r="46" s="21" customFormat="true" ht="13.5" hidden="false" customHeight="false" outlineLevel="0" collapsed="false">
      <c r="A46" s="150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50"/>
      <c r="Z46" s="150"/>
      <c r="AA46" s="142"/>
    </row>
    <row r="47" s="21" customFormat="true" ht="3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</row>
    <row r="48" s="21" customFormat="tru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</row>
    <row r="49" s="21" customFormat="tru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</row>
    <row r="50" s="21" customFormat="true" ht="13.5" hidden="false" customHeight="false" outlineLevel="0" collapsed="false">
      <c r="A50" s="147"/>
      <c r="B50" s="148"/>
      <c r="C50" s="148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8"/>
      <c r="R50" s="148"/>
      <c r="S50" s="148"/>
      <c r="T50" s="148"/>
      <c r="U50" s="148"/>
      <c r="V50" s="148"/>
      <c r="W50" s="147"/>
      <c r="X50" s="142"/>
      <c r="Y50" s="142"/>
      <c r="Z50" s="142"/>
      <c r="AA50" s="142"/>
    </row>
    <row r="51" s="21" customFormat="true" ht="13.5" hidden="false" customHeight="false" outlineLevel="0" collapsed="false">
      <c r="A51" s="147"/>
      <c r="B51" s="148"/>
      <c r="C51" s="148"/>
      <c r="D51" s="149"/>
      <c r="E51" s="149"/>
      <c r="F51" s="149"/>
      <c r="G51" s="148"/>
      <c r="H51" s="148"/>
      <c r="I51" s="148"/>
      <c r="J51" s="148"/>
      <c r="K51" s="142"/>
      <c r="L51" s="142"/>
      <c r="M51" s="142"/>
      <c r="N51" s="148"/>
      <c r="O51" s="148"/>
      <c r="P51" s="148"/>
      <c r="Q51" s="148"/>
      <c r="R51" s="148"/>
      <c r="S51" s="148"/>
      <c r="T51" s="148"/>
      <c r="U51" s="148"/>
      <c r="V51" s="148"/>
      <c r="W51" s="147"/>
      <c r="X51" s="142"/>
      <c r="Y51" s="142"/>
      <c r="Z51" s="142"/>
      <c r="AA51" s="142"/>
    </row>
    <row r="52" s="21" customFormat="true" ht="13.5" hidden="false" customHeight="false" outlineLevel="0" collapsed="false">
      <c r="A52" s="147"/>
      <c r="B52" s="148"/>
      <c r="C52" s="148"/>
      <c r="D52" s="149"/>
      <c r="E52" s="149"/>
      <c r="F52" s="149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7"/>
      <c r="X52" s="142"/>
      <c r="Y52" s="142"/>
      <c r="Z52" s="142"/>
      <c r="AA52" s="142"/>
    </row>
    <row r="53" s="21" customFormat="true" ht="13.5" hidden="false" customHeight="false" outlineLevel="0" collapsed="false">
      <c r="A53" s="147"/>
      <c r="B53" s="148"/>
      <c r="C53" s="148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8"/>
      <c r="R53" s="148"/>
      <c r="S53" s="148"/>
      <c r="T53" s="148"/>
      <c r="U53" s="148"/>
      <c r="V53" s="148"/>
      <c r="W53" s="147"/>
      <c r="X53" s="142"/>
      <c r="Y53" s="142"/>
      <c r="Z53" s="142"/>
      <c r="AA53" s="142"/>
    </row>
    <row r="54" s="21" customFormat="true" ht="13.5" hidden="false" customHeight="false" outlineLevel="0" collapsed="false">
      <c r="A54" s="147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s="21" customFormat="true" ht="13.5" hidden="false" customHeight="false" outlineLevel="0" collapsed="false">
      <c r="A55" s="147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</row>
    <row r="56" s="21" customFormat="true" ht="13.5" hidden="false" customHeight="false" outlineLevel="0" collapsed="false">
      <c r="A56" s="150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</row>
    <row r="57" s="21" customFormat="true" ht="13.5" hidden="false" customHeight="false" outlineLevel="0" collapsed="false">
      <c r="A57" s="150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</row>
    <row r="58" s="21" customFormat="true" ht="13.5" hidden="false" customHeight="false" outlineLevel="0" collapsed="false">
      <c r="A58" s="150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</row>
    <row r="59" s="21" customFormat="true" ht="13.5" hidden="false" customHeight="false" outlineLevel="0" collapsed="false">
      <c r="A59" s="150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</row>
    <row r="60" s="21" customFormat="true" ht="13.5" hidden="false" customHeight="false" outlineLevel="0" collapsed="false">
      <c r="A60" s="147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</row>
    <row r="61" s="21" customFormat="tru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s="21" customFormat="tru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</row>
    <row r="63" s="21" customFormat="true" ht="13.5" hidden="false" customHeight="false" outlineLevel="0" collapsed="false">
      <c r="A63" s="15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</row>
    <row r="64" s="21" customFormat="tru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</row>
    <row r="65" customFormat="false" ht="13.5" hidden="false" customHeight="false" outlineLevel="0" collapsed="false">
      <c r="A65" s="15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6.12"/>
    <col collapsed="false" customWidth="true" hidden="false" outlineLevel="0" max="5" min="3" style="21" width="6.62"/>
    <col collapsed="false" customWidth="true" hidden="false" outlineLevel="0" max="15" min="6" style="21" width="5.75"/>
    <col collapsed="false" customWidth="true" hidden="false" outlineLevel="0" max="16" min="16" style="21" width="6.25"/>
    <col collapsed="false" customWidth="true" hidden="false" outlineLevel="0" max="17" min="17" style="21" width="5.62"/>
    <col collapsed="false" customWidth="true" hidden="false" outlineLevel="0" max="26" min="18" style="21" width="5.75"/>
    <col collapsed="false" customWidth="true" hidden="false" outlineLevel="0" max="27" min="27" style="21" width="5.87"/>
    <col collapsed="false" customWidth="true" hidden="false" outlineLevel="0" max="30" min="28" style="21" width="5.62"/>
    <col collapsed="false" customWidth="true" hidden="false" outlineLevel="0" max="31" min="31" style="21" width="8.12"/>
    <col collapsed="false" customWidth="true" hidden="false" outlineLevel="0" max="32" min="32" style="21" width="10.37"/>
    <col collapsed="false" customWidth="false" hidden="false" outlineLevel="0" max="257" min="33" style="21" width="8.99"/>
  </cols>
  <sheetData>
    <row r="1" s="21" customFormat="true" ht="25.5" hidden="false" customHeight="true" outlineLevel="0" collapsed="false">
      <c r="A1" s="106" t="s">
        <v>13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 t="s">
        <v>131</v>
      </c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</row>
    <row r="2" s="21" customFormat="true" ht="20.25" hidden="false" customHeight="true" outlineLevel="0" collapsed="false">
      <c r="A2" s="153" t="s">
        <v>13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 t="s">
        <v>133</v>
      </c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</row>
    <row r="3" s="21" customFormat="true" ht="3" hidden="false" customHeight="true" outlineLevel="0" collapsed="false">
      <c r="A3" s="47"/>
      <c r="B3" s="60"/>
      <c r="C3" s="60"/>
      <c r="D3" s="60"/>
      <c r="E3" s="60"/>
      <c r="F3" s="60"/>
      <c r="G3" s="60"/>
      <c r="H3" s="155"/>
      <c r="I3" s="155"/>
      <c r="J3" s="155"/>
      <c r="K3" s="155"/>
      <c r="L3" s="155"/>
      <c r="M3" s="155"/>
      <c r="N3" s="155"/>
      <c r="O3" s="155"/>
      <c r="P3" s="155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</row>
    <row r="4" customFormat="false" ht="16.5" hidden="false" customHeight="true" outlineLevel="0" collapsed="false">
      <c r="A4" s="156" t="s">
        <v>2</v>
      </c>
      <c r="B4" s="157" t="s">
        <v>134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 t="s">
        <v>135</v>
      </c>
      <c r="R4" s="158"/>
      <c r="S4" s="158"/>
      <c r="T4" s="158"/>
      <c r="U4" s="158"/>
      <c r="V4" s="158"/>
      <c r="W4" s="158"/>
      <c r="X4" s="158"/>
      <c r="Y4" s="158"/>
      <c r="Z4" s="158"/>
      <c r="AA4" s="159" t="s">
        <v>115</v>
      </c>
      <c r="AB4" s="159"/>
      <c r="AC4" s="159"/>
      <c r="AD4" s="159"/>
      <c r="AE4" s="160" t="s">
        <v>136</v>
      </c>
      <c r="AF4" s="161" t="s">
        <v>2</v>
      </c>
    </row>
    <row r="5" customFormat="false" ht="16.5" hidden="false" customHeight="true" outlineLevel="0" collapsed="false">
      <c r="A5" s="156"/>
      <c r="B5" s="162" t="s">
        <v>92</v>
      </c>
      <c r="C5" s="162"/>
      <c r="D5" s="162"/>
      <c r="E5" s="162"/>
      <c r="F5" s="163" t="s">
        <v>137</v>
      </c>
      <c r="G5" s="163"/>
      <c r="H5" s="163"/>
      <c r="I5" s="163" t="s">
        <v>138</v>
      </c>
      <c r="J5" s="163"/>
      <c r="K5" s="163"/>
      <c r="L5" s="163" t="s">
        <v>139</v>
      </c>
      <c r="M5" s="163"/>
      <c r="N5" s="163"/>
      <c r="O5" s="164" t="s">
        <v>140</v>
      </c>
      <c r="P5" s="164"/>
      <c r="Q5" s="165" t="s">
        <v>141</v>
      </c>
      <c r="R5" s="163" t="s">
        <v>142</v>
      </c>
      <c r="S5" s="163"/>
      <c r="T5" s="163"/>
      <c r="U5" s="163" t="s">
        <v>143</v>
      </c>
      <c r="V5" s="163"/>
      <c r="W5" s="163"/>
      <c r="X5" s="163" t="s">
        <v>144</v>
      </c>
      <c r="Y5" s="163"/>
      <c r="Z5" s="163"/>
      <c r="AA5" s="163" t="s">
        <v>17</v>
      </c>
      <c r="AB5" s="163" t="s">
        <v>145</v>
      </c>
      <c r="AC5" s="163"/>
      <c r="AD5" s="163" t="s">
        <v>84</v>
      </c>
      <c r="AE5" s="160"/>
      <c r="AF5" s="161"/>
    </row>
    <row r="6" customFormat="false" ht="16.5" hidden="false" customHeight="true" outlineLevel="0" collapsed="false">
      <c r="A6" s="156"/>
      <c r="B6" s="162" t="s">
        <v>3</v>
      </c>
      <c r="C6" s="163" t="s">
        <v>146</v>
      </c>
      <c r="D6" s="163"/>
      <c r="E6" s="163"/>
      <c r="F6" s="163" t="s">
        <v>3</v>
      </c>
      <c r="G6" s="163" t="s">
        <v>146</v>
      </c>
      <c r="H6" s="163"/>
      <c r="I6" s="163" t="s">
        <v>3</v>
      </c>
      <c r="J6" s="163" t="s">
        <v>146</v>
      </c>
      <c r="K6" s="163"/>
      <c r="L6" s="163" t="s">
        <v>3</v>
      </c>
      <c r="M6" s="163" t="s">
        <v>146</v>
      </c>
      <c r="N6" s="163"/>
      <c r="O6" s="163" t="s">
        <v>3</v>
      </c>
      <c r="P6" s="164" t="s">
        <v>147</v>
      </c>
      <c r="Q6" s="166" t="s">
        <v>135</v>
      </c>
      <c r="R6" s="163" t="s">
        <v>3</v>
      </c>
      <c r="S6" s="163" t="s">
        <v>146</v>
      </c>
      <c r="T6" s="163"/>
      <c r="U6" s="163" t="s">
        <v>3</v>
      </c>
      <c r="V6" s="163" t="s">
        <v>146</v>
      </c>
      <c r="W6" s="163"/>
      <c r="X6" s="163" t="s">
        <v>3</v>
      </c>
      <c r="Y6" s="163" t="s">
        <v>146</v>
      </c>
      <c r="Z6" s="163"/>
      <c r="AA6" s="163"/>
      <c r="AB6" s="163"/>
      <c r="AC6" s="163"/>
      <c r="AD6" s="163"/>
      <c r="AE6" s="160"/>
      <c r="AF6" s="161"/>
    </row>
    <row r="7" customFormat="false" ht="16.5" hidden="false" customHeight="true" outlineLevel="0" collapsed="false">
      <c r="A7" s="156"/>
      <c r="B7" s="162"/>
      <c r="C7" s="163" t="s">
        <v>17</v>
      </c>
      <c r="D7" s="163" t="s">
        <v>18</v>
      </c>
      <c r="E7" s="167" t="s">
        <v>19</v>
      </c>
      <c r="F7" s="163"/>
      <c r="G7" s="167" t="s">
        <v>18</v>
      </c>
      <c r="H7" s="167" t="s">
        <v>19</v>
      </c>
      <c r="I7" s="163"/>
      <c r="J7" s="163" t="s">
        <v>18</v>
      </c>
      <c r="K7" s="167" t="s">
        <v>19</v>
      </c>
      <c r="L7" s="163"/>
      <c r="M7" s="167" t="s">
        <v>18</v>
      </c>
      <c r="N7" s="163" t="s">
        <v>19</v>
      </c>
      <c r="O7" s="163"/>
      <c r="P7" s="163" t="s">
        <v>18</v>
      </c>
      <c r="Q7" s="163" t="s">
        <v>19</v>
      </c>
      <c r="R7" s="163"/>
      <c r="S7" s="163" t="s">
        <v>18</v>
      </c>
      <c r="T7" s="163" t="s">
        <v>19</v>
      </c>
      <c r="U7" s="163"/>
      <c r="V7" s="163" t="s">
        <v>18</v>
      </c>
      <c r="W7" s="163" t="s">
        <v>19</v>
      </c>
      <c r="X7" s="163"/>
      <c r="Y7" s="163" t="s">
        <v>18</v>
      </c>
      <c r="Z7" s="163" t="s">
        <v>19</v>
      </c>
      <c r="AA7" s="163"/>
      <c r="AB7" s="163" t="s">
        <v>18</v>
      </c>
      <c r="AC7" s="163" t="s">
        <v>19</v>
      </c>
      <c r="AD7" s="163"/>
      <c r="AE7" s="160"/>
      <c r="AF7" s="161"/>
    </row>
    <row r="8" s="32" customFormat="true" ht="13.5" hidden="false" customHeight="true" outlineLevel="0" collapsed="false">
      <c r="A8" s="30" t="s">
        <v>67</v>
      </c>
      <c r="B8" s="23" t="n">
        <f aca="false">SUM(F8,I8,L8,O8,R8,U8,X8)</f>
        <v>15</v>
      </c>
      <c r="C8" s="24" t="n">
        <f aca="false">SUM(D8:E8)</f>
        <v>2205</v>
      </c>
      <c r="D8" s="24" t="n">
        <f aca="false">SUM(G8,J8,M8,P8,S8,V8,Y8)</f>
        <v>682</v>
      </c>
      <c r="E8" s="24" t="n">
        <f aca="false">SUM(H8,K8,N8,Q8,T8,W8,Z8)</f>
        <v>1523</v>
      </c>
      <c r="F8" s="24" t="s">
        <v>37</v>
      </c>
      <c r="G8" s="24" t="s">
        <v>37</v>
      </c>
      <c r="H8" s="24" t="s">
        <v>37</v>
      </c>
      <c r="I8" s="24" t="n">
        <v>3</v>
      </c>
      <c r="J8" s="24" t="n">
        <v>33</v>
      </c>
      <c r="K8" s="24" t="n">
        <v>550</v>
      </c>
      <c r="L8" s="24" t="n">
        <v>2</v>
      </c>
      <c r="M8" s="24" t="n">
        <v>422</v>
      </c>
      <c r="N8" s="24" t="n">
        <v>201</v>
      </c>
      <c r="O8" s="24" t="n">
        <v>3</v>
      </c>
      <c r="P8" s="24" t="n">
        <v>110</v>
      </c>
      <c r="Q8" s="24" t="n">
        <v>192</v>
      </c>
      <c r="R8" s="24" t="n">
        <v>1</v>
      </c>
      <c r="S8" s="24" t="s">
        <v>37</v>
      </c>
      <c r="T8" s="24" t="n">
        <v>89</v>
      </c>
      <c r="U8" s="24" t="n">
        <v>4</v>
      </c>
      <c r="V8" s="24" t="n">
        <v>12</v>
      </c>
      <c r="W8" s="24" t="n">
        <v>293</v>
      </c>
      <c r="X8" s="24" t="n">
        <v>2</v>
      </c>
      <c r="Y8" s="24" t="n">
        <v>105</v>
      </c>
      <c r="Z8" s="24" t="n">
        <v>198</v>
      </c>
      <c r="AA8" s="24" t="n">
        <f aca="false">SUM(AB8:AD8)</f>
        <v>878</v>
      </c>
      <c r="AB8" s="24" t="n">
        <v>37</v>
      </c>
      <c r="AC8" s="24" t="n">
        <v>72</v>
      </c>
      <c r="AD8" s="24" t="n">
        <v>769</v>
      </c>
      <c r="AE8" s="168" t="n">
        <v>53</v>
      </c>
      <c r="AF8" s="30" t="s">
        <v>148</v>
      </c>
    </row>
    <row r="9" s="32" customFormat="true" ht="13.5" hidden="false" customHeight="true" outlineLevel="0" collapsed="false">
      <c r="A9" s="30" t="s">
        <v>68</v>
      </c>
      <c r="B9" s="23" t="n">
        <f aca="false">SUM(F9,I9,L9,O9,R9,U9,X9)</f>
        <v>15</v>
      </c>
      <c r="C9" s="24" t="n">
        <f aca="false">SUM(D9:E9)</f>
        <v>2227</v>
      </c>
      <c r="D9" s="24" t="n">
        <f aca="false">SUM(G9,J9,M9,P9,S9,V9,Y9)</f>
        <v>711</v>
      </c>
      <c r="E9" s="24" t="n">
        <f aca="false">SUM(H9,K9,N9,Q9,T9,W9,Z9)</f>
        <v>1516</v>
      </c>
      <c r="F9" s="24" t="s">
        <v>37</v>
      </c>
      <c r="G9" s="24" t="s">
        <v>37</v>
      </c>
      <c r="H9" s="24" t="s">
        <v>37</v>
      </c>
      <c r="I9" s="24" t="n">
        <v>3</v>
      </c>
      <c r="J9" s="24" t="n">
        <v>21</v>
      </c>
      <c r="K9" s="24" t="n">
        <v>474</v>
      </c>
      <c r="L9" s="24" t="n">
        <v>2</v>
      </c>
      <c r="M9" s="24" t="n">
        <v>440</v>
      </c>
      <c r="N9" s="24" t="n">
        <v>266</v>
      </c>
      <c r="O9" s="24" t="n">
        <v>3</v>
      </c>
      <c r="P9" s="24" t="n">
        <v>147</v>
      </c>
      <c r="Q9" s="24" t="n">
        <v>267</v>
      </c>
      <c r="R9" s="24" t="n">
        <v>1</v>
      </c>
      <c r="S9" s="24" t="s">
        <v>37</v>
      </c>
      <c r="T9" s="24" t="n">
        <v>88</v>
      </c>
      <c r="U9" s="24" t="n">
        <v>4</v>
      </c>
      <c r="V9" s="24" t="n">
        <v>7</v>
      </c>
      <c r="W9" s="24" t="n">
        <v>230</v>
      </c>
      <c r="X9" s="24" t="n">
        <v>2</v>
      </c>
      <c r="Y9" s="24" t="n">
        <v>96</v>
      </c>
      <c r="Z9" s="24" t="n">
        <v>191</v>
      </c>
      <c r="AA9" s="24" t="n">
        <f aca="false">SUM(AB9:AD9)</f>
        <v>830</v>
      </c>
      <c r="AB9" s="24" t="n">
        <v>36</v>
      </c>
      <c r="AC9" s="24" t="n">
        <v>78</v>
      </c>
      <c r="AD9" s="24" t="n">
        <v>716</v>
      </c>
      <c r="AE9" s="25" t="n">
        <v>52</v>
      </c>
      <c r="AF9" s="30" t="s">
        <v>68</v>
      </c>
    </row>
    <row r="10" s="32" customFormat="true" ht="13.5" hidden="false" customHeight="true" outlineLevel="0" collapsed="false">
      <c r="A10" s="30" t="s">
        <v>23</v>
      </c>
      <c r="B10" s="23" t="n">
        <f aca="false">SUM(F10,I10,L10,O10,R10,U10,X10)</f>
        <v>12</v>
      </c>
      <c r="C10" s="24" t="n">
        <f aca="false">SUM(D10:E10)</f>
        <v>2208</v>
      </c>
      <c r="D10" s="24" t="n">
        <f aca="false">SUM(G10,J10,M10,P10,S10,V10,Y10)</f>
        <v>738</v>
      </c>
      <c r="E10" s="24" t="n">
        <f aca="false">SUM(H10,K10,N10,Q10,T10,W10,Z10)</f>
        <v>1470</v>
      </c>
      <c r="F10" s="24" t="s">
        <v>37</v>
      </c>
      <c r="G10" s="24" t="s">
        <v>37</v>
      </c>
      <c r="H10" s="24" t="s">
        <v>37</v>
      </c>
      <c r="I10" s="24" t="n">
        <v>2</v>
      </c>
      <c r="J10" s="24" t="n">
        <v>17</v>
      </c>
      <c r="K10" s="24" t="n">
        <v>413</v>
      </c>
      <c r="L10" s="24" t="n">
        <v>2</v>
      </c>
      <c r="M10" s="24" t="n">
        <v>453</v>
      </c>
      <c r="N10" s="24" t="n">
        <v>294</v>
      </c>
      <c r="O10" s="24" t="n">
        <v>3</v>
      </c>
      <c r="P10" s="24" t="n">
        <v>156</v>
      </c>
      <c r="Q10" s="24" t="n">
        <v>257</v>
      </c>
      <c r="R10" s="24" t="n">
        <v>1</v>
      </c>
      <c r="S10" s="24" t="s">
        <v>37</v>
      </c>
      <c r="T10" s="24" t="n">
        <v>91</v>
      </c>
      <c r="U10" s="24" t="n">
        <v>2</v>
      </c>
      <c r="V10" s="24" t="n">
        <v>5</v>
      </c>
      <c r="W10" s="24" t="n">
        <v>168</v>
      </c>
      <c r="X10" s="24" t="n">
        <v>2</v>
      </c>
      <c r="Y10" s="24" t="n">
        <v>107</v>
      </c>
      <c r="Z10" s="24" t="n">
        <v>247</v>
      </c>
      <c r="AA10" s="24" t="n">
        <f aca="false">SUM(AB10:AD10)</f>
        <v>753</v>
      </c>
      <c r="AB10" s="24" t="n">
        <v>31</v>
      </c>
      <c r="AC10" s="24" t="n">
        <v>69</v>
      </c>
      <c r="AD10" s="24" t="n">
        <v>653</v>
      </c>
      <c r="AE10" s="25" t="n">
        <v>42</v>
      </c>
      <c r="AF10" s="30" t="s">
        <v>23</v>
      </c>
    </row>
    <row r="11" s="32" customFormat="true" ht="13.5" hidden="false" customHeight="true" outlineLevel="0" collapsed="false">
      <c r="A11" s="30" t="s">
        <v>24</v>
      </c>
      <c r="B11" s="23" t="n">
        <f aca="false">SUM(F11,I11,L11,O11,R11,U11,X11)</f>
        <v>12</v>
      </c>
      <c r="C11" s="24" t="n">
        <f aca="false">SUM(D11:E11)</f>
        <v>2221</v>
      </c>
      <c r="D11" s="24" t="n">
        <f aca="false">SUM(G11,J11,M11,P11,S11,V11,Y11)</f>
        <v>796</v>
      </c>
      <c r="E11" s="24" t="n">
        <f aca="false">SUM(H11,K11,N11,Q11,T11,W11,Z11)</f>
        <v>1425</v>
      </c>
      <c r="F11" s="24" t="s">
        <v>37</v>
      </c>
      <c r="G11" s="24" t="s">
        <v>37</v>
      </c>
      <c r="H11" s="24" t="s">
        <v>37</v>
      </c>
      <c r="I11" s="24" t="n">
        <v>2</v>
      </c>
      <c r="J11" s="24" t="n">
        <v>18</v>
      </c>
      <c r="K11" s="24" t="n">
        <v>409</v>
      </c>
      <c r="L11" s="24" t="n">
        <v>2</v>
      </c>
      <c r="M11" s="24" t="n">
        <v>504</v>
      </c>
      <c r="N11" s="24" t="n">
        <v>240</v>
      </c>
      <c r="O11" s="24" t="n">
        <v>3</v>
      </c>
      <c r="P11" s="24" t="n">
        <v>141</v>
      </c>
      <c r="Q11" s="24" t="n">
        <v>229</v>
      </c>
      <c r="R11" s="24" t="n">
        <v>1</v>
      </c>
      <c r="S11" s="24" t="s">
        <v>37</v>
      </c>
      <c r="T11" s="24" t="n">
        <v>90</v>
      </c>
      <c r="U11" s="24" t="n">
        <v>2</v>
      </c>
      <c r="V11" s="24" t="n">
        <v>7</v>
      </c>
      <c r="W11" s="24" t="n">
        <v>157</v>
      </c>
      <c r="X11" s="24" t="n">
        <v>2</v>
      </c>
      <c r="Y11" s="24" t="n">
        <v>126</v>
      </c>
      <c r="Z11" s="24" t="n">
        <v>300</v>
      </c>
      <c r="AA11" s="24" t="n">
        <f aca="false">SUM(AB11:AD11)</f>
        <v>741</v>
      </c>
      <c r="AB11" s="24" t="n">
        <v>32</v>
      </c>
      <c r="AC11" s="24" t="n">
        <v>72</v>
      </c>
      <c r="AD11" s="24" t="n">
        <v>637</v>
      </c>
      <c r="AE11" s="25" t="n">
        <v>49</v>
      </c>
      <c r="AF11" s="30" t="s">
        <v>24</v>
      </c>
    </row>
    <row r="12" customFormat="false" ht="12" hidden="false" customHeight="true" outlineLevel="0" collapsed="false">
      <c r="A12" s="49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6"/>
      <c r="AF12" s="150"/>
    </row>
    <row r="13" customFormat="false" ht="13.5" hidden="false" customHeight="true" outlineLevel="0" collapsed="false">
      <c r="A13" s="30" t="s">
        <v>25</v>
      </c>
      <c r="B13" s="33" t="n">
        <f aca="false">SUM(B14:B20)</f>
        <v>12</v>
      </c>
      <c r="C13" s="34" t="n">
        <f aca="false">SUM(C14:C20)</f>
        <v>2166</v>
      </c>
      <c r="D13" s="34" t="n">
        <f aca="false">SUM(D14:D20)</f>
        <v>766</v>
      </c>
      <c r="E13" s="34" t="n">
        <f aca="false">SUM(E14:E20)</f>
        <v>1400</v>
      </c>
      <c r="F13" s="34" t="n">
        <f aca="false">SUM(F14:F20)</f>
        <v>0</v>
      </c>
      <c r="G13" s="34" t="n">
        <f aca="false">SUM(G14:G20)</f>
        <v>0</v>
      </c>
      <c r="H13" s="34" t="n">
        <f aca="false">SUM(H14:H20)</f>
        <v>0</v>
      </c>
      <c r="I13" s="34" t="n">
        <f aca="false">SUM(I14:I20)</f>
        <v>2</v>
      </c>
      <c r="J13" s="34" t="n">
        <f aca="false">SUM(J14:J20)</f>
        <v>26</v>
      </c>
      <c r="K13" s="34" t="n">
        <f aca="false">SUM(K14:K20)</f>
        <v>427</v>
      </c>
      <c r="L13" s="34" t="n">
        <f aca="false">SUM(L14:L20)</f>
        <v>2</v>
      </c>
      <c r="M13" s="34" t="n">
        <f aca="false">SUM(M14:M20)</f>
        <v>491</v>
      </c>
      <c r="N13" s="34" t="n">
        <f aca="false">SUM(N14:N20)</f>
        <v>222</v>
      </c>
      <c r="O13" s="34" t="n">
        <f aca="false">SUM(O14:O20)</f>
        <v>3</v>
      </c>
      <c r="P13" s="34" t="n">
        <f aca="false">SUM(P14:P20)</f>
        <v>122</v>
      </c>
      <c r="Q13" s="34" t="n">
        <f aca="false">SUM(Q14:Q20)</f>
        <v>222</v>
      </c>
      <c r="R13" s="34" t="n">
        <f aca="false">SUM(R14:R20)</f>
        <v>1</v>
      </c>
      <c r="S13" s="34" t="n">
        <f aca="false">SUM(S14:S20)</f>
        <v>0</v>
      </c>
      <c r="T13" s="34" t="n">
        <f aca="false">SUM(T14:T20)</f>
        <v>85</v>
      </c>
      <c r="U13" s="34" t="n">
        <f aca="false">SUM(U14:U20)</f>
        <v>2</v>
      </c>
      <c r="V13" s="34" t="n">
        <f aca="false">SUM(V14:V20)</f>
        <v>7</v>
      </c>
      <c r="W13" s="34" t="n">
        <f aca="false">SUM(W14:W20)</f>
        <v>136</v>
      </c>
      <c r="X13" s="34" t="n">
        <f aca="false">SUM(X14:X20)</f>
        <v>2</v>
      </c>
      <c r="Y13" s="34" t="n">
        <f aca="false">SUM(Y14:Y20)</f>
        <v>120</v>
      </c>
      <c r="Z13" s="34" t="n">
        <f aca="false">SUM(Z14:Z20)</f>
        <v>308</v>
      </c>
      <c r="AA13" s="34" t="n">
        <f aca="false">SUM(AA14:AA20)</f>
        <v>698</v>
      </c>
      <c r="AB13" s="34" t="n">
        <f aca="false">SUM(AB14:AB20)</f>
        <v>33</v>
      </c>
      <c r="AC13" s="34" t="n">
        <f aca="false">SUM(AC14:AC20)</f>
        <v>66</v>
      </c>
      <c r="AD13" s="34" t="n">
        <f aca="false">SUM(AD14:AD20)</f>
        <v>599</v>
      </c>
      <c r="AE13" s="36" t="n">
        <f aca="false">SUM(AE14:AE20)</f>
        <v>43</v>
      </c>
      <c r="AF13" s="30" t="s">
        <v>25</v>
      </c>
    </row>
    <row r="14" s="32" customFormat="true" ht="13.5" hidden="false" customHeight="true" outlineLevel="0" collapsed="false">
      <c r="A14" s="30" t="s">
        <v>26</v>
      </c>
      <c r="B14" s="23" t="n">
        <f aca="false">SUM(F14,I14,L14,O14,R14,U14,X14)</f>
        <v>5</v>
      </c>
      <c r="C14" s="24" t="n">
        <f aca="false">SUM(D14:E14)</f>
        <v>775</v>
      </c>
      <c r="D14" s="24" t="n">
        <f aca="false">SUM(G14,J14,M14,P14,S14,V14,Y14)</f>
        <v>240</v>
      </c>
      <c r="E14" s="24" t="n">
        <f aca="false">SUM(H14,K14,N14,Q14,T14,W14,Z14)</f>
        <v>535</v>
      </c>
      <c r="F14" s="24" t="s">
        <v>37</v>
      </c>
      <c r="G14" s="24" t="s">
        <v>37</v>
      </c>
      <c r="H14" s="24" t="s">
        <v>37</v>
      </c>
      <c r="I14" s="24" t="s">
        <v>37</v>
      </c>
      <c r="J14" s="24" t="s">
        <v>37</v>
      </c>
      <c r="K14" s="24" t="s">
        <v>37</v>
      </c>
      <c r="L14" s="24" t="s">
        <v>37</v>
      </c>
      <c r="M14" s="24" t="s">
        <v>37</v>
      </c>
      <c r="N14" s="24" t="s">
        <v>37</v>
      </c>
      <c r="O14" s="24" t="n">
        <v>2</v>
      </c>
      <c r="P14" s="24" t="n">
        <v>120</v>
      </c>
      <c r="Q14" s="24" t="n">
        <v>142</v>
      </c>
      <c r="R14" s="24" t="n">
        <v>1</v>
      </c>
      <c r="S14" s="24" t="s">
        <v>37</v>
      </c>
      <c r="T14" s="24" t="n">
        <v>85</v>
      </c>
      <c r="U14" s="24" t="s">
        <v>37</v>
      </c>
      <c r="V14" s="24" t="s">
        <v>37</v>
      </c>
      <c r="W14" s="24" t="s">
        <v>37</v>
      </c>
      <c r="X14" s="24" t="n">
        <v>2</v>
      </c>
      <c r="Y14" s="24" t="n">
        <v>120</v>
      </c>
      <c r="Z14" s="24" t="n">
        <v>308</v>
      </c>
      <c r="AA14" s="24" t="n">
        <f aca="false">SUM(AB14:AD14)</f>
        <v>191</v>
      </c>
      <c r="AB14" s="51" t="n">
        <v>17</v>
      </c>
      <c r="AC14" s="51" t="n">
        <v>22</v>
      </c>
      <c r="AD14" s="51" t="n">
        <v>152</v>
      </c>
      <c r="AE14" s="52" t="n">
        <v>12</v>
      </c>
      <c r="AF14" s="43" t="s">
        <v>26</v>
      </c>
    </row>
    <row r="15" s="32" customFormat="true" ht="13.5" hidden="false" customHeight="true" outlineLevel="0" collapsed="false">
      <c r="A15" s="30" t="s">
        <v>27</v>
      </c>
      <c r="B15" s="23" t="n">
        <f aca="false">SUM(F15,I15,L15,O15,R15,U15,X15)</f>
        <v>0</v>
      </c>
      <c r="C15" s="24" t="n">
        <f aca="false">SUM(D15:E15)</f>
        <v>0</v>
      </c>
      <c r="D15" s="24" t="n">
        <f aca="false">SUM(G15,J15,M15,P15,S15,V15,Y15)</f>
        <v>0</v>
      </c>
      <c r="E15" s="24" t="n">
        <f aca="false">SUM(H15,K15,N15,Q15,T15,W15,Z15)</f>
        <v>0</v>
      </c>
      <c r="F15" s="24" t="s">
        <v>37</v>
      </c>
      <c r="G15" s="24" t="s">
        <v>37</v>
      </c>
      <c r="H15" s="24" t="s">
        <v>37</v>
      </c>
      <c r="I15" s="24" t="s">
        <v>37</v>
      </c>
      <c r="J15" s="24" t="s">
        <v>37</v>
      </c>
      <c r="K15" s="24" t="s">
        <v>37</v>
      </c>
      <c r="L15" s="24" t="s">
        <v>37</v>
      </c>
      <c r="M15" s="24" t="s">
        <v>37</v>
      </c>
      <c r="N15" s="24" t="s">
        <v>37</v>
      </c>
      <c r="O15" s="24" t="s">
        <v>37</v>
      </c>
      <c r="P15" s="24" t="s">
        <v>37</v>
      </c>
      <c r="Q15" s="24" t="s">
        <v>37</v>
      </c>
      <c r="R15" s="24" t="s">
        <v>37</v>
      </c>
      <c r="S15" s="24" t="s">
        <v>37</v>
      </c>
      <c r="T15" s="24" t="s">
        <v>37</v>
      </c>
      <c r="U15" s="24" t="s">
        <v>37</v>
      </c>
      <c r="V15" s="24" t="s">
        <v>37</v>
      </c>
      <c r="W15" s="24" t="s">
        <v>37</v>
      </c>
      <c r="X15" s="24" t="s">
        <v>37</v>
      </c>
      <c r="Y15" s="24" t="s">
        <v>37</v>
      </c>
      <c r="Z15" s="24" t="s">
        <v>37</v>
      </c>
      <c r="AA15" s="24" t="n">
        <f aca="false">SUM(AB15:AD15)</f>
        <v>0</v>
      </c>
      <c r="AB15" s="51" t="s">
        <v>37</v>
      </c>
      <c r="AC15" s="51" t="s">
        <v>37</v>
      </c>
      <c r="AD15" s="51" t="s">
        <v>37</v>
      </c>
      <c r="AE15" s="52" t="s">
        <v>37</v>
      </c>
      <c r="AF15" s="43" t="s">
        <v>27</v>
      </c>
    </row>
    <row r="16" s="32" customFormat="true" ht="13.5" hidden="false" customHeight="true" outlineLevel="0" collapsed="false">
      <c r="A16" s="30" t="s">
        <v>28</v>
      </c>
      <c r="B16" s="23" t="n">
        <f aca="false">SUM(F16,I16,L16,O16,R16,U16,X16)</f>
        <v>1</v>
      </c>
      <c r="C16" s="24" t="n">
        <f aca="false">SUM(D16:E16)</f>
        <v>56</v>
      </c>
      <c r="D16" s="24" t="n">
        <f aca="false">SUM(G16,J16,M16,P16,S16,V16,Y16)</f>
        <v>7</v>
      </c>
      <c r="E16" s="24" t="n">
        <f aca="false">SUM(H16,K16,N16,Q16,T16,W16,Z16)</f>
        <v>49</v>
      </c>
      <c r="F16" s="24" t="s">
        <v>37</v>
      </c>
      <c r="G16" s="24" t="s">
        <v>37</v>
      </c>
      <c r="H16" s="24" t="s">
        <v>37</v>
      </c>
      <c r="I16" s="24" t="s">
        <v>37</v>
      </c>
      <c r="J16" s="24" t="s">
        <v>37</v>
      </c>
      <c r="K16" s="24" t="s">
        <v>37</v>
      </c>
      <c r="L16" s="24" t="s">
        <v>37</v>
      </c>
      <c r="M16" s="24" t="s">
        <v>37</v>
      </c>
      <c r="N16" s="24" t="s">
        <v>37</v>
      </c>
      <c r="O16" s="24" t="s">
        <v>37</v>
      </c>
      <c r="P16" s="24" t="s">
        <v>37</v>
      </c>
      <c r="Q16" s="24" t="s">
        <v>37</v>
      </c>
      <c r="R16" s="24" t="s">
        <v>37</v>
      </c>
      <c r="S16" s="24" t="s">
        <v>37</v>
      </c>
      <c r="T16" s="24" t="s">
        <v>37</v>
      </c>
      <c r="U16" s="24" t="n">
        <v>1</v>
      </c>
      <c r="V16" s="24" t="n">
        <v>7</v>
      </c>
      <c r="W16" s="24" t="n">
        <v>49</v>
      </c>
      <c r="X16" s="24" t="s">
        <v>37</v>
      </c>
      <c r="Y16" s="24" t="s">
        <v>37</v>
      </c>
      <c r="Z16" s="24" t="s">
        <v>37</v>
      </c>
      <c r="AA16" s="24" t="n">
        <f aca="false">SUM(AB16:AD16)</f>
        <v>20</v>
      </c>
      <c r="AB16" s="51" t="n">
        <v>1</v>
      </c>
      <c r="AC16" s="51" t="n">
        <v>6</v>
      </c>
      <c r="AD16" s="51" t="n">
        <v>13</v>
      </c>
      <c r="AE16" s="52" t="n">
        <v>2</v>
      </c>
      <c r="AF16" s="43" t="s">
        <v>28</v>
      </c>
    </row>
    <row r="17" s="32" customFormat="true" ht="13.5" hidden="false" customHeight="true" outlineLevel="0" collapsed="false">
      <c r="A17" s="30" t="s">
        <v>29</v>
      </c>
      <c r="B17" s="23" t="n">
        <f aca="false">SUM(F17,I17,L17,O17,R17,U17,X17)</f>
        <v>1</v>
      </c>
      <c r="C17" s="24" t="n">
        <f aca="false">SUM(D17:E17)</f>
        <v>82</v>
      </c>
      <c r="D17" s="24" t="n">
        <f aca="false">SUM(G17,J17,M17,P17,S17,V17,Y17)</f>
        <v>2</v>
      </c>
      <c r="E17" s="24" t="n">
        <f aca="false">SUM(H17,K17,N17,Q17,T17,W17,Z17)</f>
        <v>80</v>
      </c>
      <c r="F17" s="24" t="s">
        <v>37</v>
      </c>
      <c r="G17" s="24" t="s">
        <v>37</v>
      </c>
      <c r="H17" s="24" t="s">
        <v>37</v>
      </c>
      <c r="I17" s="24" t="s">
        <v>37</v>
      </c>
      <c r="J17" s="24" t="s">
        <v>37</v>
      </c>
      <c r="K17" s="24" t="s">
        <v>37</v>
      </c>
      <c r="L17" s="24" t="s">
        <v>37</v>
      </c>
      <c r="M17" s="24" t="s">
        <v>37</v>
      </c>
      <c r="N17" s="24" t="s">
        <v>37</v>
      </c>
      <c r="O17" s="24" t="n">
        <v>1</v>
      </c>
      <c r="P17" s="24" t="n">
        <v>2</v>
      </c>
      <c r="Q17" s="24" t="n">
        <v>80</v>
      </c>
      <c r="R17" s="24" t="s">
        <v>37</v>
      </c>
      <c r="S17" s="24" t="s">
        <v>37</v>
      </c>
      <c r="T17" s="24" t="s">
        <v>37</v>
      </c>
      <c r="U17" s="24" t="s">
        <v>37</v>
      </c>
      <c r="V17" s="24" t="s">
        <v>37</v>
      </c>
      <c r="W17" s="24" t="s">
        <v>37</v>
      </c>
      <c r="X17" s="24" t="s">
        <v>37</v>
      </c>
      <c r="Y17" s="24" t="s">
        <v>37</v>
      </c>
      <c r="Z17" s="24" t="s">
        <v>37</v>
      </c>
      <c r="AA17" s="24" t="n">
        <f aca="false">SUM(AB17:AD17)</f>
        <v>62</v>
      </c>
      <c r="AB17" s="51" t="s">
        <v>37</v>
      </c>
      <c r="AC17" s="51" t="n">
        <v>8</v>
      </c>
      <c r="AD17" s="51" t="n">
        <v>54</v>
      </c>
      <c r="AE17" s="52" t="n">
        <v>1</v>
      </c>
      <c r="AF17" s="43" t="s">
        <v>29</v>
      </c>
    </row>
    <row r="18" s="32" customFormat="true" ht="13.5" hidden="false" customHeight="true" outlineLevel="0" collapsed="false">
      <c r="A18" s="30" t="s">
        <v>30</v>
      </c>
      <c r="B18" s="23" t="n">
        <f aca="false">SUM(F18,I18,L18,O18,R18,U18,X18)</f>
        <v>2</v>
      </c>
      <c r="C18" s="24" t="n">
        <f aca="false">SUM(D18:E18)</f>
        <v>340</v>
      </c>
      <c r="D18" s="24" t="n">
        <f aca="false">SUM(G18,J18,M18,P18,S18,V18,Y18)</f>
        <v>12</v>
      </c>
      <c r="E18" s="24" t="n">
        <f aca="false">SUM(H18,K18,N18,Q18,T18,W18,Z18)</f>
        <v>328</v>
      </c>
      <c r="F18" s="24" t="s">
        <v>37</v>
      </c>
      <c r="G18" s="24" t="s">
        <v>37</v>
      </c>
      <c r="H18" s="24" t="s">
        <v>37</v>
      </c>
      <c r="I18" s="24" t="n">
        <v>1</v>
      </c>
      <c r="J18" s="24" t="n">
        <v>12</v>
      </c>
      <c r="K18" s="24" t="n">
        <v>241</v>
      </c>
      <c r="L18" s="24" t="s">
        <v>37</v>
      </c>
      <c r="M18" s="24" t="s">
        <v>37</v>
      </c>
      <c r="N18" s="24" t="s">
        <v>37</v>
      </c>
      <c r="O18" s="24" t="s">
        <v>37</v>
      </c>
      <c r="P18" s="24" t="s">
        <v>37</v>
      </c>
      <c r="Q18" s="24" t="s">
        <v>37</v>
      </c>
      <c r="R18" s="24" t="s">
        <v>37</v>
      </c>
      <c r="S18" s="24" t="s">
        <v>37</v>
      </c>
      <c r="T18" s="24" t="s">
        <v>37</v>
      </c>
      <c r="U18" s="24" t="n">
        <v>1</v>
      </c>
      <c r="V18" s="24" t="s">
        <v>37</v>
      </c>
      <c r="W18" s="24" t="n">
        <v>87</v>
      </c>
      <c r="X18" s="24" t="s">
        <v>37</v>
      </c>
      <c r="Y18" s="24" t="s">
        <v>37</v>
      </c>
      <c r="Z18" s="24" t="s">
        <v>37</v>
      </c>
      <c r="AA18" s="24" t="n">
        <f aca="false">SUM(AB18:AD18)</f>
        <v>181</v>
      </c>
      <c r="AB18" s="51" t="s">
        <v>37</v>
      </c>
      <c r="AC18" s="51" t="n">
        <v>22</v>
      </c>
      <c r="AD18" s="51" t="n">
        <v>159</v>
      </c>
      <c r="AE18" s="52" t="n">
        <v>5</v>
      </c>
      <c r="AF18" s="43" t="s">
        <v>30</v>
      </c>
    </row>
    <row r="19" s="32" customFormat="true" ht="13.5" hidden="false" customHeight="true" outlineLevel="0" collapsed="false">
      <c r="A19" s="30" t="s">
        <v>31</v>
      </c>
      <c r="B19" s="23" t="n">
        <f aca="false">SUM(F19,I19,L19,O19,R19,U19,X19)</f>
        <v>1</v>
      </c>
      <c r="C19" s="24" t="n">
        <f aca="false">SUM(D19:E19)</f>
        <v>114</v>
      </c>
      <c r="D19" s="24" t="n">
        <f aca="false">SUM(G19,J19,M19,P19,S19,V19,Y19)</f>
        <v>70</v>
      </c>
      <c r="E19" s="24" t="n">
        <f aca="false">SUM(H19,K19,N19,Q19,T19,W19,Z19)</f>
        <v>44</v>
      </c>
      <c r="F19" s="24" t="s">
        <v>37</v>
      </c>
      <c r="G19" s="24" t="s">
        <v>37</v>
      </c>
      <c r="H19" s="24" t="s">
        <v>37</v>
      </c>
      <c r="I19" s="24" t="s">
        <v>37</v>
      </c>
      <c r="J19" s="24" t="s">
        <v>37</v>
      </c>
      <c r="K19" s="24" t="s">
        <v>37</v>
      </c>
      <c r="L19" s="24" t="n">
        <v>1</v>
      </c>
      <c r="M19" s="24" t="n">
        <v>70</v>
      </c>
      <c r="N19" s="24" t="n">
        <v>44</v>
      </c>
      <c r="O19" s="24" t="s">
        <v>37</v>
      </c>
      <c r="P19" s="24" t="s">
        <v>37</v>
      </c>
      <c r="Q19" s="24" t="s">
        <v>37</v>
      </c>
      <c r="R19" s="24" t="s">
        <v>37</v>
      </c>
      <c r="S19" s="24" t="s">
        <v>37</v>
      </c>
      <c r="T19" s="24" t="s">
        <v>37</v>
      </c>
      <c r="U19" s="24" t="s">
        <v>37</v>
      </c>
      <c r="V19" s="24" t="s">
        <v>37</v>
      </c>
      <c r="W19" s="24" t="s">
        <v>37</v>
      </c>
      <c r="X19" s="24" t="s">
        <v>37</v>
      </c>
      <c r="Y19" s="24" t="s">
        <v>37</v>
      </c>
      <c r="Z19" s="24" t="s">
        <v>37</v>
      </c>
      <c r="AA19" s="24" t="n">
        <f aca="false">SUM(AB19:AD19)</f>
        <v>7</v>
      </c>
      <c r="AB19" s="51" t="n">
        <v>3</v>
      </c>
      <c r="AC19" s="51" t="n">
        <v>4</v>
      </c>
      <c r="AD19" s="51" t="s">
        <v>37</v>
      </c>
      <c r="AE19" s="52" t="n">
        <v>3</v>
      </c>
      <c r="AF19" s="43" t="s">
        <v>31</v>
      </c>
    </row>
    <row r="20" s="32" customFormat="true" ht="13.5" hidden="false" customHeight="true" outlineLevel="0" collapsed="false">
      <c r="A20" s="30" t="s">
        <v>32</v>
      </c>
      <c r="B20" s="23" t="n">
        <f aca="false">SUM(F20,I20,L20,O20,R20,U20,X20)</f>
        <v>2</v>
      </c>
      <c r="C20" s="24" t="n">
        <f aca="false">SUM(D20:E20)</f>
        <v>799</v>
      </c>
      <c r="D20" s="24" t="n">
        <f aca="false">SUM(G20,J20,M20,P20,S20,V20,Y20)</f>
        <v>435</v>
      </c>
      <c r="E20" s="24" t="n">
        <f aca="false">SUM(H20,K20,N20,Q20,T20,W20,Z20)</f>
        <v>364</v>
      </c>
      <c r="F20" s="24" t="s">
        <v>37</v>
      </c>
      <c r="G20" s="24" t="s">
        <v>37</v>
      </c>
      <c r="H20" s="24" t="s">
        <v>37</v>
      </c>
      <c r="I20" s="24" t="n">
        <v>1</v>
      </c>
      <c r="J20" s="24" t="n">
        <v>14</v>
      </c>
      <c r="K20" s="24" t="n">
        <v>186</v>
      </c>
      <c r="L20" s="24" t="n">
        <v>1</v>
      </c>
      <c r="M20" s="24" t="n">
        <v>421</v>
      </c>
      <c r="N20" s="24" t="n">
        <v>178</v>
      </c>
      <c r="O20" s="24" t="s">
        <v>37</v>
      </c>
      <c r="P20" s="24" t="s">
        <v>37</v>
      </c>
      <c r="Q20" s="24" t="s">
        <v>37</v>
      </c>
      <c r="R20" s="24" t="s">
        <v>37</v>
      </c>
      <c r="S20" s="24" t="s">
        <v>37</v>
      </c>
      <c r="T20" s="24" t="s">
        <v>37</v>
      </c>
      <c r="U20" s="24" t="s">
        <v>37</v>
      </c>
      <c r="V20" s="24" t="s">
        <v>37</v>
      </c>
      <c r="W20" s="24" t="s">
        <v>37</v>
      </c>
      <c r="X20" s="24" t="s">
        <v>37</v>
      </c>
      <c r="Y20" s="24" t="s">
        <v>37</v>
      </c>
      <c r="Z20" s="24" t="s">
        <v>37</v>
      </c>
      <c r="AA20" s="24" t="n">
        <f aca="false">SUM(AB20:AD20)</f>
        <v>237</v>
      </c>
      <c r="AB20" s="51" t="n">
        <v>12</v>
      </c>
      <c r="AC20" s="51" t="n">
        <v>4</v>
      </c>
      <c r="AD20" s="51" t="n">
        <v>221</v>
      </c>
      <c r="AE20" s="52" t="n">
        <v>20</v>
      </c>
      <c r="AF20" s="43" t="s">
        <v>32</v>
      </c>
    </row>
    <row r="21" customFormat="false" ht="3.6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8"/>
    </row>
    <row r="22" customFormat="false" ht="15.95" hidden="false" customHeight="true" outlineLevel="0" collapsed="false">
      <c r="AF22" s="47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星野ＰＣ</cp:lastModifiedBy>
  <cp:lastPrinted>2002-12-17T08:24:57Z</cp:lastPrinted>
  <dcterms:modified xsi:type="dcterms:W3CDTF">2011-05-11T23:33:11Z</dcterms:modified>
  <cp:revision>0</cp:revision>
  <dc:subject/>
  <dc:title/>
</cp:coreProperties>
</file>