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小学校１" sheetId="1" state="visible" r:id="rId2"/>
    <sheet name="小学校２" sheetId="2" state="visible" r:id="rId3"/>
    <sheet name="中学校１" sheetId="3" state="visible" r:id="rId4"/>
    <sheet name="中学校２" sheetId="4" state="visible" r:id="rId5"/>
    <sheet name="高校１" sheetId="5" state="visible" r:id="rId6"/>
    <sheet name="高校２" sheetId="6" state="visible" r:id="rId7"/>
    <sheet name="幼稚園" sheetId="7" state="visible" r:id="rId8"/>
    <sheet name="盲・ろう・養護" sheetId="8" state="visible" r:id="rId9"/>
    <sheet name="専修１" sheetId="9" state="visible" r:id="rId10"/>
    <sheet name="専修２" sheetId="10" state="visible" r:id="rId11"/>
    <sheet name="各種１" sheetId="11" state="visible" r:id="rId12"/>
    <sheet name="各種２" sheetId="12" state="visible" r:id="rId13"/>
    <sheet name="中卒後" sheetId="13" state="visible" r:id="rId14"/>
    <sheet name="高卒後１" sheetId="14" state="visible" r:id="rId15"/>
    <sheet name="高卒後２" sheetId="15" state="visible" r:id="rId16"/>
    <sheet name="不就学１" sheetId="16" state="visible" r:id="rId17"/>
    <sheet name="不就学２" sheetId="17" state="visible" r:id="rId18"/>
    <sheet name="表１" sheetId="18" state="visible" r:id="rId19"/>
    <sheet name="表２" sheetId="19" state="visible" r:id="rId20"/>
    <sheet name="表３" sheetId="20" state="visible" r:id="rId21"/>
    <sheet name="表４" sheetId="21" state="visible" r:id="rId22"/>
    <sheet name="表５" sheetId="22" state="visible" r:id="rId23"/>
    <sheet name="表６" sheetId="23" state="visible" r:id="rId24"/>
    <sheet name="表７" sheetId="24" state="visible" r:id="rId25"/>
    <sheet name="表８" sheetId="25" state="visible" r:id="rId26"/>
    <sheet name="表９" sheetId="26" state="visible" r:id="rId27"/>
    <sheet name="表１０" sheetId="27" state="visible" r:id="rId28"/>
    <sheet name="表１１" sheetId="28" state="visible" r:id="rId29"/>
    <sheet name="表１２" sheetId="29" state="visible" r:id="rId30"/>
    <sheet name="表１３" sheetId="30" state="visible" r:id="rId31"/>
    <sheet name="表１４" sheetId="31" state="visible" r:id="rId32"/>
    <sheet name="表１５" sheetId="32" state="visible" r:id="rId33"/>
    <sheet name="表１６" sheetId="33" state="visible" r:id="rId34"/>
  </sheets>
  <definedNames>
    <definedName function="false" hidden="false" localSheetId="15" name="_xlnm.Print_Area" vbProcedure="false">不就学１!$A$1:$N$49</definedName>
    <definedName function="false" hidden="false" localSheetId="2" name="_xlnm.Print_Area" vbProcedure="false">中学校１!$A$1:$P$51</definedName>
    <definedName function="false" hidden="false" localSheetId="3" name="_xlnm.Print_Area" vbProcedure="false">中学校２!$A$1:$Z$52</definedName>
    <definedName function="false" hidden="false" localSheetId="8" name="_xlnm.Print_Area" vbProcedure="false">専修１!$A$1:$AF$21</definedName>
    <definedName function="false" hidden="false" localSheetId="0" name="_xlnm.Print_Area" vbProcedure="false">小学校１!$A$1:$V$51</definedName>
    <definedName function="false" hidden="false" localSheetId="1" name="_xlnm.Print_Area" vbProcedure="false">小学校２!$A$1:$Z$52</definedName>
    <definedName function="false" hidden="false" localSheetId="6" name="_xlnm.Print_Area" vbProcedure="false">幼稚園!$A$1:$AA$50</definedName>
    <definedName function="false" hidden="false" localSheetId="17" name="_xlnm.Print_Area" vbProcedure="false">表１!$A$1:$M$43</definedName>
    <definedName function="false" hidden="false" localSheetId="31" name="_xlnm.Print_Area" vbProcedure="false">表１５!$A$1:$K$23</definedName>
    <definedName function="false" hidden="false" localSheetId="21" name="_xlnm.Print_Area" vbProcedure="false">表５!$A$1:$M$43</definedName>
    <definedName function="false" hidden="false" localSheetId="4" name="_xlnm.Print_Area" vbProcedure="false">高校１!$A$1:$Z$51</definedName>
    <definedName function="false" hidden="false" localSheetId="5" name="_xlnm.Print_Area" vbProcedure="false">高校２!$A$1:$V$51</definedName>
    <definedName function="false" hidden="false" localSheetId="14" name="solver_cvg" vbProcedure="false">0.001</definedName>
    <definedName function="false" hidden="false" localSheetId="14" name="solver_drv" vbProcedure="false">1</definedName>
    <definedName function="false" hidden="false" localSheetId="14" name="solver_est" vbProcedure="false">1</definedName>
    <definedName function="false" hidden="false" localSheetId="14" name="solver_itr" vbProcedure="false">100</definedName>
    <definedName function="false" hidden="false" localSheetId="14" name="solver_lin" vbProcedure="false">2</definedName>
    <definedName function="false" hidden="false" localSheetId="14" name="solver_neg" vbProcedure="false">2</definedName>
    <definedName function="false" hidden="false" localSheetId="14" name="solver_num" vbProcedure="false">0</definedName>
    <definedName function="false" hidden="false" localSheetId="14" name="solver_nwt" vbProcedure="false">1</definedName>
    <definedName function="false" hidden="false" localSheetId="14" name="solver_opt" vbProcedure="false">高卒後２!$C$27</definedName>
    <definedName function="false" hidden="false" localSheetId="14" name="solver_pre" vbProcedure="false">0.000001</definedName>
    <definedName function="false" hidden="false" localSheetId="14" name="solver_scl" vbProcedure="false">2</definedName>
    <definedName function="false" hidden="false" localSheetId="14" name="solver_sho" vbProcedure="false">2</definedName>
    <definedName function="false" hidden="false" localSheetId="14" name="solver_tim" vbProcedure="false">100</definedName>
    <definedName function="false" hidden="false" localSheetId="14" name="solver_tol" vbProcedure="false">0.05</definedName>
    <definedName function="false" hidden="false" localSheetId="14" name="solver_typ" vbProcedure="false">1</definedName>
    <definedName function="false" hidden="false" localSheetId="1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514">
  <si>
    <t xml:space="preserve">小        学        校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 </t>
    </r>
    <r>
      <rPr>
        <sz val="13.5"/>
        <rFont val="Noto Sans"/>
        <family val="2"/>
      </rPr>
      <t xml:space="preserve">学  校  数 、 学  級 </t>
    </r>
  </si>
  <si>
    <t xml:space="preserve"> 数  及  び  児  童  数</t>
  </si>
  <si>
    <t xml:space="preserve">区　分</t>
  </si>
  <si>
    <t xml:space="preserve">学校数</t>
  </si>
  <si>
    <t xml:space="preserve">学　級　数</t>
  </si>
  <si>
    <t xml:space="preserve">児　　　　　　　　　　　　　　　　童　　　　　　　　　　　　　　　　数</t>
  </si>
  <si>
    <t xml:space="preserve">総数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総　        数</t>
  </si>
  <si>
    <r>
      <rPr>
        <sz val="11"/>
        <rFont val="ＭＳ Ｐゴシック"/>
        <family val="3"/>
        <charset val="128"/>
      </rPr>
      <t xml:space="preserve">1      </t>
    </r>
    <r>
      <rPr>
        <sz val="11"/>
        <rFont val="Noto Sans"/>
        <family val="2"/>
      </rPr>
      <t xml:space="preserve">年</t>
    </r>
  </si>
  <si>
    <t xml:space="preserve">２  　 年</t>
  </si>
  <si>
    <t xml:space="preserve">３  　年</t>
  </si>
  <si>
    <t xml:space="preserve">４   　年</t>
  </si>
  <si>
    <t xml:space="preserve">５    　年</t>
  </si>
  <si>
    <t xml:space="preserve">６    　年</t>
  </si>
  <si>
    <r>
      <rPr>
        <sz val="11"/>
        <rFont val="Noto Sans"/>
        <family val="2"/>
      </rPr>
      <t xml:space="preserve">（再掲）　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（再掲）　　外国人</t>
  </si>
  <si>
    <t xml:space="preserve">計</t>
  </si>
  <si>
    <t xml:space="preserve">男</t>
  </si>
  <si>
    <t xml:space="preserve">女</t>
  </si>
  <si>
    <t xml:space="preserve"> 平成１１年度</t>
  </si>
  <si>
    <t xml:space="preserve">       １１年度</t>
  </si>
  <si>
    <t xml:space="preserve"> １２年度</t>
  </si>
  <si>
    <t xml:space="preserve">       １２年度</t>
  </si>
  <si>
    <t xml:space="preserve">１３年度</t>
  </si>
  <si>
    <t xml:space="preserve">       １３年度</t>
  </si>
  <si>
    <t xml:space="preserve">１４年度</t>
  </si>
  <si>
    <t xml:space="preserve">       １４年度</t>
  </si>
  <si>
    <t xml:space="preserve">１５年度</t>
  </si>
  <si>
    <t xml:space="preserve">       １５年度</t>
  </si>
  <si>
    <t xml:space="preserve">  川　崎　区</t>
  </si>
  <si>
    <t xml:space="preserve">  幸　 　　区</t>
  </si>
  <si>
    <t xml:space="preserve">  中　原　区</t>
  </si>
  <si>
    <t xml:space="preserve">  高　津　区</t>
  </si>
  <si>
    <t xml:space="preserve">  宮　前　区</t>
  </si>
  <si>
    <t xml:space="preserve">  多　摩　区</t>
  </si>
  <si>
    <t xml:space="preserve">  麻　生　区</t>
  </si>
  <si>
    <t xml:space="preserve">公立</t>
  </si>
  <si>
    <t xml:space="preserve">公立　　　</t>
  </si>
  <si>
    <t xml:space="preserve">.</t>
  </si>
  <si>
    <t xml:space="preserve">私立</t>
  </si>
  <si>
    <t xml:space="preserve">-</t>
  </si>
  <si>
    <t xml:space="preserve">小        学        校   （  つ  づ  き  ）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２</t>
    </r>
    <r>
      <rPr>
        <sz val="13.5"/>
        <rFont val="ＭＳ Ｐゴシック"/>
        <family val="3"/>
        <charset val="128"/>
      </rPr>
      <t xml:space="preserve">)   </t>
    </r>
    <r>
      <rPr>
        <sz val="13.5"/>
        <rFont val="Noto Sans"/>
        <family val="2"/>
      </rPr>
      <t xml:space="preserve">教      員     数      及      び      職      員      数    </t>
    </r>
  </si>
  <si>
    <t xml:space="preserve">                                       教                            員                             数</t>
  </si>
  <si>
    <r>
      <rPr>
        <sz val="11"/>
        <rFont val="Noto Sans"/>
        <family val="2"/>
      </rPr>
      <t xml:space="preserve">職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総       数</t>
  </si>
  <si>
    <t xml:space="preserve">本                  務                  者</t>
  </si>
  <si>
    <t xml:space="preserve">兼 務 者</t>
  </si>
  <si>
    <t xml:space="preserve">校  長</t>
  </si>
  <si>
    <t xml:space="preserve">教  頭</t>
  </si>
  <si>
    <t xml:space="preserve">教  諭</t>
  </si>
  <si>
    <t xml:space="preserve">助教諭</t>
  </si>
  <si>
    <t xml:space="preserve">養   護</t>
  </si>
  <si>
    <t xml:space="preserve">講  師</t>
  </si>
  <si>
    <t xml:space="preserve">教   諭</t>
  </si>
  <si>
    <t xml:space="preserve">総　　　数</t>
  </si>
  <si>
    <t xml:space="preserve">中          学          校  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</t>
    </r>
    <r>
      <rPr>
        <sz val="13.5"/>
        <rFont val="Noto Sans"/>
        <family val="2"/>
      </rPr>
      <t xml:space="preserve">学  校  数 、 学  級 </t>
    </r>
  </si>
  <si>
    <t xml:space="preserve"> 数  及  び  生  徒  数</t>
  </si>
  <si>
    <t xml:space="preserve">学 校 数</t>
  </si>
  <si>
    <t xml:space="preserve">生　　　　　　　　　　　　　　　　徒　　　　　　　　　　　　　　　　数</t>
  </si>
  <si>
    <r>
      <rPr>
        <sz val="11"/>
        <rFont val="Noto Sans"/>
        <family val="2"/>
      </rPr>
      <t xml:space="preserve">う ち </t>
    </r>
    <r>
      <rPr>
        <sz val="11"/>
        <rFont val="ＭＳ Ｐゴシック"/>
        <family val="3"/>
        <charset val="128"/>
      </rPr>
      <t xml:space="preserve">75      </t>
    </r>
    <r>
      <rPr>
        <sz val="11"/>
        <rFont val="Noto Sans"/>
        <family val="2"/>
      </rPr>
      <t xml:space="preserve">条 学 級</t>
    </r>
  </si>
  <si>
    <r>
      <rPr>
        <sz val="11"/>
        <rFont val="Noto Sans"/>
        <family val="2"/>
      </rPr>
      <t xml:space="preserve">（再掲）　   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（再掲）  　 　外国人</t>
  </si>
  <si>
    <t xml:space="preserve">中            学             校              </t>
  </si>
  <si>
    <t xml:space="preserve">高     等     学     校</t>
  </si>
  <si>
    <r>
      <rPr>
        <sz val="13.5"/>
        <rFont val="ＭＳ Ｐゴシック"/>
        <family val="3"/>
        <charset val="128"/>
      </rPr>
      <t xml:space="preserve">(1)   </t>
    </r>
    <r>
      <rPr>
        <sz val="13.5"/>
        <rFont val="Noto Sans"/>
        <family val="2"/>
      </rPr>
      <t xml:space="preserve">学  校  数 、 学  科  数 、 生  徒  数  及  び  教  職  員  数    </t>
    </r>
  </si>
  <si>
    <t xml:space="preserve">学  校  数</t>
  </si>
  <si>
    <t xml:space="preserve">学  科  数</t>
  </si>
  <si>
    <t xml:space="preserve">  生  徒  数</t>
  </si>
  <si>
    <t xml:space="preserve">教    員    数</t>
  </si>
  <si>
    <t xml:space="preserve">本  校</t>
  </si>
  <si>
    <t xml:space="preserve">普通</t>
  </si>
  <si>
    <t xml:space="preserve">工業</t>
  </si>
  <si>
    <t xml:space="preserve">商業</t>
  </si>
  <si>
    <t xml:space="preserve">家庭</t>
  </si>
  <si>
    <t xml:space="preserve">その他</t>
  </si>
  <si>
    <t xml:space="preserve">総合学科</t>
  </si>
  <si>
    <t xml:space="preserve">総  数</t>
  </si>
  <si>
    <t xml:space="preserve">本務者</t>
  </si>
  <si>
    <t xml:space="preserve">兼務者</t>
  </si>
  <si>
    <t xml:space="preserve">全日制</t>
  </si>
  <si>
    <t xml:space="preserve">定時制</t>
  </si>
  <si>
    <t xml:space="preserve">併置</t>
  </si>
  <si>
    <t xml:space="preserve">高   等   学   校    （ つ  づ  き ）</t>
  </si>
  <si>
    <t xml:space="preserve">（２）   課    程    別    の    生    徒    数</t>
  </si>
  <si>
    <t xml:space="preserve">全  日  制</t>
  </si>
  <si>
    <t xml:space="preserve">定  時  制</t>
  </si>
  <si>
    <t xml:space="preserve">総   数</t>
  </si>
  <si>
    <r>
      <rPr>
        <sz val="11"/>
        <rFont val="ＭＳ Ｐゴシック"/>
        <family val="3"/>
        <charset val="128"/>
      </rPr>
      <t xml:space="preserve">1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年</t>
    </r>
  </si>
  <si>
    <t xml:space="preserve">幼       稚      </t>
  </si>
  <si>
    <t xml:space="preserve">   園</t>
  </si>
  <si>
    <t xml:space="preserve">園 数</t>
  </si>
  <si>
    <t xml:space="preserve">学級数</t>
  </si>
  <si>
    <t xml:space="preserve">在  園  者  数</t>
  </si>
  <si>
    <t xml:space="preserve"> 入園者数</t>
  </si>
  <si>
    <t xml:space="preserve">修了者数</t>
  </si>
  <si>
    <t xml:space="preserve">教員数</t>
  </si>
  <si>
    <t xml:space="preserve">教育    補助員</t>
  </si>
  <si>
    <r>
      <rPr>
        <sz val="10"/>
        <rFont val="Noto Sans"/>
        <family val="2"/>
      </rPr>
      <t xml:space="preserve">職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歳</t>
    </r>
  </si>
  <si>
    <t xml:space="preserve">  盲 ・ ろ う ・</t>
  </si>
  <si>
    <t xml:space="preserve">養 護 学 校</t>
  </si>
  <si>
    <t xml:space="preserve">区  分</t>
  </si>
  <si>
    <t xml:space="preserve">学 級 数</t>
  </si>
  <si>
    <t xml:space="preserve">幼   児   ・   児   </t>
  </si>
  <si>
    <t xml:space="preserve"> 童   ・   生   徒   数  </t>
  </si>
  <si>
    <t xml:space="preserve">教 員 数</t>
  </si>
  <si>
    <t xml:space="preserve">職員数     （本務者）</t>
  </si>
  <si>
    <t xml:space="preserve">幼稚部</t>
  </si>
  <si>
    <t xml:space="preserve">小学部</t>
  </si>
  <si>
    <t xml:space="preserve">中学部</t>
  </si>
  <si>
    <t xml:space="preserve">高等部</t>
  </si>
  <si>
    <t xml:space="preserve">１１ 年 度</t>
  </si>
  <si>
    <t xml:space="preserve">     ろう学校</t>
  </si>
  <si>
    <t xml:space="preserve">     養護学校</t>
  </si>
  <si>
    <t xml:space="preserve">１２ 年 度</t>
  </si>
  <si>
    <t xml:space="preserve">１３ 年 度</t>
  </si>
  <si>
    <t xml:space="preserve">１４ 年 度</t>
  </si>
  <si>
    <t xml:space="preserve">１５ 年 度</t>
  </si>
  <si>
    <t xml:space="preserve">（注）</t>
  </si>
  <si>
    <t xml:space="preserve">教員数には兼務者を含む。本市におけるろう学校は市立、また、養護学校は市立及び県立である。</t>
  </si>
  <si>
    <t xml:space="preserve">専     修</t>
  </si>
  <si>
    <t xml:space="preserve">　学     校</t>
  </si>
  <si>
    <t xml:space="preserve">（１）   設 置 者 別 の 学 校 数 、</t>
  </si>
  <si>
    <t xml:space="preserve">  生 徒 数 及 び 教 職 員 数     </t>
  </si>
  <si>
    <t xml:space="preserve">  設  置  者  別  の  学  校  数  ・  生  徒</t>
  </si>
  <si>
    <t xml:space="preserve">数</t>
  </si>
  <si>
    <t xml:space="preserve">職員数
（本務者）</t>
  </si>
  <si>
    <t xml:space="preserve">公   立</t>
  </si>
  <si>
    <t xml:space="preserve">学 校 法 人</t>
  </si>
  <si>
    <t xml:space="preserve">準 学 校 法 人</t>
  </si>
  <si>
    <t xml:space="preserve"> 財 団 法</t>
  </si>
  <si>
    <t xml:space="preserve">人</t>
  </si>
  <si>
    <t xml:space="preserve">社 団 法 人</t>
  </si>
  <si>
    <t xml:space="preserve">その他の法人</t>
  </si>
  <si>
    <t xml:space="preserve">個    人</t>
  </si>
  <si>
    <t xml:space="preserve">本 務 者</t>
  </si>
  <si>
    <t xml:space="preserve">生 徒 数</t>
  </si>
  <si>
    <t xml:space="preserve">生 徒</t>
  </si>
  <si>
    <t xml:space="preserve">平成１１年度</t>
  </si>
  <si>
    <t xml:space="preserve">１１年度</t>
  </si>
  <si>
    <t xml:space="preserve">１２年度</t>
  </si>
  <si>
    <t xml:space="preserve">（２）   課 程 別 の 学 科 数 、 生 徒 数 、 入 </t>
  </si>
  <si>
    <t xml:space="preserve"> 学 者 数 及 び 卒 業 者 数</t>
  </si>
  <si>
    <t xml:space="preserve">課  程  別　の  学  科  数 ・ 生  徒  数</t>
  </si>
  <si>
    <r>
      <rPr>
        <sz val="10"/>
        <rFont val="Noto Sans"/>
        <family val="2"/>
      </rPr>
      <t xml:space="preserve">入学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春期）</t>
    </r>
  </si>
  <si>
    <r>
      <rPr>
        <sz val="10"/>
        <rFont val="Noto Sans"/>
        <family val="2"/>
      </rPr>
      <t xml:space="preserve">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度間）</t>
    </r>
  </si>
  <si>
    <t xml:space="preserve">総 数</t>
  </si>
  <si>
    <t xml:space="preserve">専 門 課 程</t>
  </si>
  <si>
    <t xml:space="preserve">高 等 課 程</t>
  </si>
  <si>
    <t xml:space="preserve">一 般 課 程</t>
  </si>
  <si>
    <t xml:space="preserve">学科数</t>
  </si>
  <si>
    <t xml:space="preserve">平成１１  年  度</t>
  </si>
  <si>
    <t xml:space="preserve">１１  年  度</t>
  </si>
  <si>
    <t xml:space="preserve">１２  年  度</t>
  </si>
  <si>
    <t xml:space="preserve">１３  年  度</t>
  </si>
  <si>
    <t xml:space="preserve">１４  年  度</t>
  </si>
  <si>
    <t xml:space="preserve">１５  年  度</t>
  </si>
  <si>
    <t xml:space="preserve">工業関係</t>
  </si>
  <si>
    <t xml:space="preserve">医療関係</t>
  </si>
  <si>
    <t xml:space="preserve">看護</t>
  </si>
  <si>
    <t xml:space="preserve">准看護</t>
  </si>
  <si>
    <t xml:space="preserve">衛生関係</t>
  </si>
  <si>
    <t xml:space="preserve">美容</t>
  </si>
  <si>
    <t xml:space="preserve">商業実務関係</t>
  </si>
  <si>
    <t xml:space="preserve">家政関係</t>
  </si>
  <si>
    <t xml:space="preserve">和洋裁</t>
  </si>
  <si>
    <t xml:space="preserve">文化・教養関係</t>
  </si>
  <si>
    <t xml:space="preserve">美術</t>
  </si>
  <si>
    <t xml:space="preserve">外国語</t>
  </si>
  <si>
    <t xml:space="preserve">演劇 ・映画 </t>
  </si>
  <si>
    <t xml:space="preserve">音楽</t>
  </si>
  <si>
    <t xml:space="preserve">教育・社会福祉</t>
  </si>
  <si>
    <t xml:space="preserve">各 種 </t>
  </si>
  <si>
    <t xml:space="preserve"> 学 校 </t>
  </si>
  <si>
    <t xml:space="preserve">    （１）   設 置 者 別 の 学 校 </t>
  </si>
  <si>
    <t xml:space="preserve"> 数 、生 徒 数 及 び 教 職 員 数</t>
  </si>
  <si>
    <t xml:space="preserve">設  置  者  別  の  学  校  数 ・ 生  徒  数 </t>
  </si>
  <si>
    <t xml:space="preserve">職員数    （本務者）</t>
  </si>
  <si>
    <t xml:space="preserve">社団･財団法</t>
  </si>
  <si>
    <t xml:space="preserve">そ の 他 法 人</t>
  </si>
  <si>
    <t xml:space="preserve">個   人</t>
  </si>
  <si>
    <t xml:space="preserve">   生 徒</t>
  </si>
  <si>
    <t xml:space="preserve">平成１１ 年 度</t>
  </si>
  <si>
    <t xml:space="preserve"> １１ 年 度</t>
  </si>
  <si>
    <t xml:space="preserve"> １２ 年 度</t>
  </si>
  <si>
    <t xml:space="preserve"> １３ 年 度</t>
  </si>
  <si>
    <t xml:space="preserve"> １４ 年 度</t>
  </si>
  <si>
    <t xml:space="preserve"> 本市における各種学校は私立のみである。</t>
  </si>
  <si>
    <t xml:space="preserve"> （２）   課 程 別 の 生 徒 数 、入 学 者 数 </t>
  </si>
  <si>
    <t xml:space="preserve"> 及 び 卒 業 者 数       </t>
  </si>
  <si>
    <t xml:space="preserve">課 程 数</t>
  </si>
  <si>
    <t xml:space="preserve">生    徒    数</t>
  </si>
  <si>
    <t xml:space="preserve">入学者数（春期）</t>
  </si>
  <si>
    <t xml:space="preserve">卒業者数（前年度間）</t>
  </si>
  <si>
    <t xml:space="preserve">昼</t>
  </si>
  <si>
    <t xml:space="preserve">夜</t>
  </si>
  <si>
    <t xml:space="preserve">修 業 年 限          １年未満の課程</t>
  </si>
  <si>
    <t xml:space="preserve">修  業  年  限       １年以上の課程</t>
  </si>
  <si>
    <t xml:space="preserve"> （再掲）  昼の</t>
  </si>
  <si>
    <t xml:space="preserve">課程</t>
  </si>
  <si>
    <t xml:space="preserve">（再掲）高等学校以上を      入学資格とする課程</t>
  </si>
  <si>
    <t xml:space="preserve">平　成　１１    年    度</t>
  </si>
  <si>
    <t xml:space="preserve">１１    年    度</t>
  </si>
  <si>
    <t xml:space="preserve">１２    年    度</t>
  </si>
  <si>
    <t xml:space="preserve">１３    年    度</t>
  </si>
  <si>
    <t xml:space="preserve">１４    年    度</t>
  </si>
  <si>
    <t xml:space="preserve">１５    年    度</t>
  </si>
  <si>
    <t xml:space="preserve">医     療     関     係</t>
  </si>
  <si>
    <t xml:space="preserve">家     政     関     係</t>
  </si>
  <si>
    <t xml:space="preserve">各種学校のみの課程</t>
  </si>
  <si>
    <t xml:space="preserve">外国人学校</t>
  </si>
  <si>
    <t xml:space="preserve">中 学 卒 業 者 の 卒 業 後 の 状 況</t>
  </si>
  <si>
    <t xml:space="preserve">区    分</t>
  </si>
  <si>
    <t xml:space="preserve">公  立</t>
  </si>
  <si>
    <t xml:space="preserve">私  立</t>
  </si>
  <si>
    <t xml:space="preserve">平 成 </t>
  </si>
  <si>
    <t xml:space="preserve"> １１  年  ３  月  卒  業  者</t>
  </si>
  <si>
    <t xml:space="preserve"> １２  年  ３  月  卒  業  者</t>
  </si>
  <si>
    <t xml:space="preserve"> １３  年  ３  月  卒  業  者</t>
  </si>
  <si>
    <t xml:space="preserve"> １４  年  ３  月  卒  業  者</t>
  </si>
  <si>
    <t xml:space="preserve"> １５  年  ３  月  卒  業  者</t>
  </si>
  <si>
    <t xml:space="preserve">Ⅰ</t>
  </si>
  <si>
    <t xml:space="preserve">高等学校等進学者</t>
  </si>
  <si>
    <t xml:space="preserve">１</t>
  </si>
  <si>
    <t xml:space="preserve">高等学校本科</t>
  </si>
  <si>
    <t xml:space="preserve"> 総       数</t>
  </si>
  <si>
    <t xml:space="preserve"> 全 日 制</t>
  </si>
  <si>
    <t xml:space="preserve"> 定 時 制</t>
  </si>
  <si>
    <t xml:space="preserve"> 通 信 制</t>
  </si>
  <si>
    <t xml:space="preserve">２</t>
  </si>
  <si>
    <t xml:space="preserve">高等学校別科</t>
  </si>
  <si>
    <t xml:space="preserve">３</t>
  </si>
  <si>
    <t xml:space="preserve">高等専門学校</t>
  </si>
  <si>
    <t xml:space="preserve">４</t>
  </si>
  <si>
    <t xml:space="preserve">盲・ろう・養護学校本科</t>
  </si>
  <si>
    <t xml:space="preserve">５</t>
  </si>
  <si>
    <t xml:space="preserve">盲・ろう・養護学校別科</t>
  </si>
  <si>
    <t xml:space="preserve">６</t>
  </si>
  <si>
    <t xml:space="preserve">中等教育学校後期課程本科</t>
  </si>
  <si>
    <t xml:space="preserve">Ⅱ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Ⅲ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専修学校（一般課程）</t>
  </si>
  <si>
    <t xml:space="preserve">各種学校</t>
  </si>
  <si>
    <t xml:space="preserve">Ⅳ</t>
  </si>
  <si>
    <t xml:space="preserve">公共職業能力開発施設等</t>
  </si>
  <si>
    <t xml:space="preserve">Ⅴ</t>
  </si>
  <si>
    <t xml:space="preserve">就職した者</t>
  </si>
  <si>
    <t xml:space="preserve">Ⅵ</t>
  </si>
  <si>
    <t xml:space="preserve">上記及び死亡・不詳以外の者</t>
  </si>
  <si>
    <t xml:space="preserve">Ⅶ</t>
  </si>
  <si>
    <t xml:space="preserve">死亡・不詳</t>
  </si>
  <si>
    <t xml:space="preserve">Ⅷ</t>
  </si>
  <si>
    <r>
      <rPr>
        <sz val="9"/>
        <rFont val="Noto Sans"/>
        <family val="2"/>
      </rPr>
      <t xml:space="preserve">就職しつつ進・入学している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高等学校等</t>
  </si>
  <si>
    <r>
      <rPr>
        <sz val="10"/>
        <rFont val="Noto Sans"/>
        <family val="2"/>
      </rPr>
      <t xml:space="preserve">専修学校（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r>
      <rPr>
        <sz val="10"/>
        <rFont val="Noto Sans"/>
        <family val="2"/>
      </rPr>
      <t xml:space="preserve">他県の高等学校等進学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Ⅸ</t>
  </si>
  <si>
    <r>
      <rPr>
        <sz val="9"/>
        <rFont val="Noto Sans"/>
        <family val="2"/>
      </rPr>
      <t xml:space="preserve">高等学校等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Ⅹ</t>
  </si>
  <si>
    <t xml:space="preserve">就職者総数（Ⅴ＋Ⅷ）</t>
  </si>
  <si>
    <t xml:space="preserve">第一次産業</t>
  </si>
  <si>
    <t xml:space="preserve">第二次産業</t>
  </si>
  <si>
    <t xml:space="preserve">第三次産業</t>
  </si>
  <si>
    <t xml:space="preserve">上記以外のもの</t>
  </si>
  <si>
    <t xml:space="preserve">高 等 学 校 卒 業 者 の 卒 業 後 の 状 況</t>
  </si>
  <si>
    <t xml:space="preserve">（１）  進 路 別 の 状 況</t>
  </si>
  <si>
    <t xml:space="preserve">平成</t>
  </si>
  <si>
    <t xml:space="preserve">大学等進学者</t>
  </si>
  <si>
    <t xml:space="preserve">大            学（学部）</t>
  </si>
  <si>
    <t xml:space="preserve">短 期 大 学 （ 本 科 ）</t>
  </si>
  <si>
    <t xml:space="preserve">大学・短期大学の通信教育部及び放送大学</t>
  </si>
  <si>
    <t xml:space="preserve">大学・短期大学（別科）</t>
  </si>
  <si>
    <t xml:space="preserve">高等学校（専攻科）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専修学校（一般課程）等</t>
  </si>
  <si>
    <r>
      <rPr>
        <sz val="10"/>
        <rFont val="Noto Sans"/>
        <family val="2"/>
      </rPr>
      <t xml:space="preserve">専修学校（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大学・短期大学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大             学（学部）</t>
  </si>
  <si>
    <t xml:space="preserve">短期大学（本科）</t>
  </si>
  <si>
    <t xml:space="preserve">自家自営業についた者（再掲）</t>
  </si>
  <si>
    <t xml:space="preserve">（２）  就 職 者 の 状 況</t>
  </si>
  <si>
    <t xml:space="preserve">就職者総数</t>
  </si>
  <si>
    <t xml:space="preserve">（   職   業   別   ）</t>
  </si>
  <si>
    <t xml:space="preserve">Ａ</t>
  </si>
  <si>
    <t xml:space="preserve">専門的・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G</t>
  </si>
  <si>
    <t xml:space="preserve">農林漁業作業者</t>
  </si>
  <si>
    <t xml:space="preserve">農林業作業者</t>
  </si>
  <si>
    <t xml:space="preserve">漁業作業者</t>
  </si>
  <si>
    <t xml:space="preserve">H</t>
  </si>
  <si>
    <t xml:space="preserve">運輸・通信従事者</t>
  </si>
  <si>
    <t xml:space="preserve">Ｉ</t>
  </si>
  <si>
    <t xml:space="preserve">生産工程・労務作業者</t>
  </si>
  <si>
    <t xml:space="preserve">製造・制作作業者</t>
  </si>
  <si>
    <t xml:space="preserve">定置機関運転・建設機械運転・電機作業者</t>
  </si>
  <si>
    <t xml:space="preserve">採掘・建設・労務作業者</t>
  </si>
  <si>
    <t xml:space="preserve">Ｊ</t>
  </si>
  <si>
    <t xml:space="preserve">（   産   業   別   ）</t>
  </si>
  <si>
    <t xml:space="preserve">農業</t>
  </si>
  <si>
    <t xml:space="preserve">Ｂ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運輸業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事業</t>
  </si>
  <si>
    <t xml:space="preserve">Ｑ</t>
  </si>
  <si>
    <t xml:space="preserve">サービス業</t>
  </si>
  <si>
    <t xml:space="preserve">Ｒ</t>
  </si>
  <si>
    <t xml:space="preserve">公務</t>
  </si>
  <si>
    <t xml:space="preserve">Ｓ</t>
  </si>
  <si>
    <t xml:space="preserve">不 就 学 学 齢 児 童 ・ 生 徒 数</t>
  </si>
  <si>
    <r>
      <rPr>
        <sz val="13.5"/>
        <rFont val="ＭＳ Ｐゴシック"/>
        <family val="3"/>
        <charset val="128"/>
      </rPr>
      <t xml:space="preserve">(1) </t>
    </r>
    <r>
      <rPr>
        <sz val="13.5"/>
        <rFont val="Noto Sans"/>
        <family val="2"/>
      </rPr>
      <t xml:space="preserve">不就学態様別学齢児童・生徒数</t>
    </r>
  </si>
  <si>
    <t xml:space="preserve">区 分</t>
  </si>
  <si>
    <t xml:space="preserve">学 齢 児 童 数</t>
  </si>
  <si>
    <t xml:space="preserve">学 齢 生 徒 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就学免除者</t>
  </si>
  <si>
    <t xml:space="preserve">就学猶予者</t>
  </si>
  <si>
    <t xml:space="preserve"> １ 年 以 上  居所不明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間
死亡者    </t>
    </r>
  </si>
  <si>
    <t xml:space="preserve">（２）  不 就 学 理 由 別 免 除 者 及 び 猶 予 者</t>
  </si>
  <si>
    <t xml:space="preserve">就 学 免 除 者</t>
  </si>
  <si>
    <t xml:space="preserve">就 学 猶 予 者</t>
  </si>
  <si>
    <t xml:space="preserve">６歳～１１歳</t>
  </si>
  <si>
    <t xml:space="preserve">１２歳～１４歳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 14 </t>
    </r>
    <r>
      <rPr>
        <sz val="11"/>
        <rFont val="Noto Sans"/>
        <family val="2"/>
      </rPr>
      <t xml:space="preserve">年 度</t>
    </r>
  </si>
  <si>
    <t xml:space="preserve">１５年 度</t>
  </si>
  <si>
    <t xml:space="preserve">  肢体不自由</t>
  </si>
  <si>
    <t xml:space="preserve">    病弱・虚弱</t>
  </si>
  <si>
    <t xml:space="preserve">   精神薄弱</t>
  </si>
  <si>
    <t xml:space="preserve"> その他</t>
  </si>
  <si>
    <t xml:space="preserve">表１　小 学 校 の 概 況</t>
  </si>
  <si>
    <t xml:space="preserve">年  次</t>
  </si>
  <si>
    <t xml:space="preserve">児 童 数</t>
  </si>
  <si>
    <t xml:space="preserve">教員数（本務）</t>
  </si>
  <si>
    <t xml:space="preserve">１学校あたり</t>
  </si>
  <si>
    <t xml:space="preserve">１学級あたり</t>
  </si>
  <si>
    <t xml:space="preserve">１ 教 員    あ た り    児 童 数</t>
  </si>
  <si>
    <t xml:space="preserve">うち女</t>
  </si>
  <si>
    <t xml:space="preserve">児童数</t>
  </si>
  <si>
    <t xml:space="preserve">実     数 </t>
  </si>
  <si>
    <t xml:space="preserve">川 崎 区</t>
  </si>
  <si>
    <t xml:space="preserve">幸     区</t>
  </si>
  <si>
    <t xml:space="preserve">中 原 区</t>
  </si>
  <si>
    <t xml:space="preserve">高 津 区</t>
  </si>
  <si>
    <t xml:space="preserve">宮 前 区</t>
  </si>
  <si>
    <t xml:space="preserve">多 摩 区</t>
  </si>
  <si>
    <t xml:space="preserve">麻 生 区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 度 ～ 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 度 増 減 率 （％）</t>
    </r>
  </si>
  <si>
    <t xml:space="preserve">表 ２  小 学 校 の 公 ・ 私 立 別 、 児 童 数 別 学 級 数</t>
  </si>
  <si>
    <t xml:space="preserve">１ 学 級    児 童 数</t>
  </si>
  <si>
    <t xml:space="preserve">学  級  数</t>
  </si>
  <si>
    <t xml:space="preserve">構  成  比（％）</t>
  </si>
  <si>
    <t xml:space="preserve">公 立</t>
  </si>
  <si>
    <t xml:space="preserve">私 立</t>
  </si>
  <si>
    <r>
      <rPr>
        <sz val="9"/>
        <rFont val="ＭＳ Ｐ明朝"/>
        <family val="1"/>
        <charset val="128"/>
      </rPr>
      <t xml:space="preserve">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  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ＭＳ Ｐ明朝"/>
        <family val="1"/>
        <charset val="128"/>
      </rPr>
      <t xml:space="preserve">  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  3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</si>
  <si>
    <r>
      <rPr>
        <sz val="9"/>
        <rFont val="ＭＳ Ｐ明朝"/>
        <family val="1"/>
        <charset val="128"/>
      </rPr>
      <t xml:space="preserve">  3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ＭＳ Ｐ明朝"/>
        <family val="1"/>
        <charset val="128"/>
      </rPr>
      <t xml:space="preserve">  4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</t>
    </r>
  </si>
  <si>
    <t xml:space="preserve">表 ３  小学校の理由別長期欠席者数（前年度間 ３０日以上欠席した児童数）</t>
  </si>
  <si>
    <t xml:space="preserve">調査年度</t>
  </si>
  <si>
    <t xml:space="preserve">総      数</t>
  </si>
  <si>
    <t xml:space="preserve">病      気</t>
  </si>
  <si>
    <t xml:space="preserve">経 済 的 理 由</t>
  </si>
  <si>
    <t xml:space="preserve">不 登 校</t>
  </si>
  <si>
    <t xml:space="preserve">そ  の  他</t>
  </si>
  <si>
    <t xml:space="preserve">実        数（人）</t>
  </si>
  <si>
    <t xml:space="preserve"> １３ 年 度 </t>
  </si>
  <si>
    <t xml:space="preserve"> １４ 年 度 </t>
  </si>
  <si>
    <t xml:space="preserve"> １５ 年 度 </t>
  </si>
  <si>
    <t xml:space="preserve">増  減  率 （％）</t>
  </si>
  <si>
    <t xml:space="preserve">表４　区別 理由別長期欠席児童数                                                                                        </t>
  </si>
  <si>
    <t xml:space="preserve">病気</t>
  </si>
  <si>
    <t xml:space="preserve">経済的理由</t>
  </si>
  <si>
    <t xml:space="preserve">不登校</t>
  </si>
  <si>
    <t xml:space="preserve">川崎市          </t>
  </si>
  <si>
    <t xml:space="preserve">川崎区          </t>
  </si>
  <si>
    <t xml:space="preserve">幸  区            </t>
  </si>
  <si>
    <t xml:space="preserve">中原区          </t>
  </si>
  <si>
    <t xml:space="preserve">高津区          </t>
  </si>
  <si>
    <t xml:space="preserve">宮前区          </t>
  </si>
  <si>
    <t xml:space="preserve">多摩区          </t>
  </si>
  <si>
    <t xml:space="preserve">麻生区          </t>
  </si>
  <si>
    <t xml:space="preserve">表 ５  中 学 校 の 概 況</t>
  </si>
  <si>
    <t xml:space="preserve">１ 教 員    あ た り    生 徒 数</t>
  </si>
  <si>
    <t xml:space="preserve">生徒数</t>
  </si>
  <si>
    <t xml:space="preserve">表 ６  中 学 校 の 公 ・ 私 立 別 、 生 徒 数 別 学 級 数</t>
  </si>
  <si>
    <t xml:space="preserve">１ 学 級    生 徒 数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46</t>
    </r>
    <r>
      <rPr>
        <sz val="9"/>
        <rFont val="Noto Sans"/>
        <family val="2"/>
      </rPr>
      <t xml:space="preserve">人以上</t>
    </r>
  </si>
  <si>
    <t xml:space="preserve">表 ７  中学校の理由別長期欠席者数（前年度間 ３０日以上欠席した生徒数）</t>
  </si>
  <si>
    <t xml:space="preserve">表８　区別　理由別長期欠席生徒数                                                                                        </t>
  </si>
  <si>
    <t xml:space="preserve">表 ９  高 等 学 校 の 概 況</t>
  </si>
  <si>
    <t xml:space="preserve">１学科あたり</t>
  </si>
  <si>
    <t xml:space="preserve">実    数</t>
  </si>
  <si>
    <t xml:space="preserve">表１０　 ろ う ・ 養護学校の概況</t>
  </si>
  <si>
    <t xml:space="preserve">幼児・児童・生徒数</t>
  </si>
  <si>
    <t xml:space="preserve">１学級あたりの　　　　　　　　　　幼児・児童・生徒数</t>
  </si>
  <si>
    <t xml:space="preserve">平成１１年 度</t>
  </si>
  <si>
    <t xml:space="preserve">１２年 度</t>
  </si>
  <si>
    <t xml:space="preserve">１３年 度</t>
  </si>
  <si>
    <t xml:space="preserve">１４年 度</t>
  </si>
  <si>
    <t xml:space="preserve">表 １１  幼 稚 園 の 概 況</t>
  </si>
  <si>
    <t xml:space="preserve">在 園 者 数</t>
  </si>
  <si>
    <t xml:space="preserve">１園あたり</t>
  </si>
  <si>
    <t xml:space="preserve">１ 教 員    あ た り   在園者数</t>
  </si>
  <si>
    <t xml:space="preserve">在園者数</t>
  </si>
  <si>
    <t xml:space="preserve">表 １２  幼 稚 園 就 園 率 の 推 移</t>
  </si>
  <si>
    <t xml:space="preserve">幼 稚 園 修 了 者 数</t>
  </si>
  <si>
    <t xml:space="preserve">小 学 校 入 学 者 数</t>
  </si>
  <si>
    <t xml:space="preserve">就 園 率 （％）</t>
  </si>
  <si>
    <t xml:space="preserve">１１   年   度</t>
  </si>
  <si>
    <t xml:space="preserve">１２   年   度</t>
  </si>
  <si>
    <t xml:space="preserve">１３   年   度</t>
  </si>
  <si>
    <t xml:space="preserve">１４   年   度</t>
  </si>
  <si>
    <t xml:space="preserve">１５   年   度</t>
  </si>
  <si>
    <t xml:space="preserve">表 １３  専 修 学 校 の 概 況</t>
  </si>
  <si>
    <t xml:space="preserve">専門課程</t>
  </si>
  <si>
    <t xml:space="preserve">高等課程</t>
  </si>
  <si>
    <t xml:space="preserve">一般課程</t>
  </si>
  <si>
    <t xml:space="preserve">実    数    </t>
  </si>
  <si>
    <t xml:space="preserve"> １１年度</t>
  </si>
  <si>
    <t xml:space="preserve"> １３年度</t>
  </si>
  <si>
    <t xml:space="preserve"> １４年度</t>
  </si>
  <si>
    <t xml:space="preserve"> １５年度</t>
  </si>
  <si>
    <t xml:space="preserve">増   減   率 （％）</t>
  </si>
  <si>
    <t xml:space="preserve">表 １４  各 種 学 校 の 概 況</t>
  </si>
  <si>
    <t xml:space="preserve">昼の課程</t>
  </si>
  <si>
    <t xml:space="preserve">夜の課程</t>
  </si>
  <si>
    <t xml:space="preserve">実      数     </t>
  </si>
  <si>
    <t xml:space="preserve">  増   減   率 （％）</t>
  </si>
  <si>
    <t xml:space="preserve">表 １５  進 路 別 中 学 校 卒 業 者 数</t>
  </si>
  <si>
    <t xml:space="preserve">卒業年月</t>
  </si>
  <si>
    <t xml:space="preserve">高等学校等   進   学   者      （ａ）</t>
  </si>
  <si>
    <t xml:space="preserve">専修学校等進・入学者       （ｂ）</t>
  </si>
  <si>
    <t xml:space="preserve">就         職           し   た   者     （ｃ）</t>
  </si>
  <si>
    <t xml:space="preserve">左記及び死亡・不詳以外の者</t>
  </si>
  <si>
    <t xml:space="preserve">死     亡            ・               不     詳</t>
  </si>
  <si>
    <r>
      <rPr>
        <sz val="9"/>
        <rFont val="Noto Sans"/>
        <family val="2"/>
      </rPr>
      <t xml:space="preserve">（再掲）   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就職者    総数    （ｃ）＋（ｄ）</t>
  </si>
  <si>
    <t xml:space="preserve"> 総数 （ｄ）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）のうち</t>
    </r>
  </si>
  <si>
    <r>
      <rPr>
        <sz val="8"/>
        <rFont val="Noto Sans"/>
        <family val="2"/>
      </rPr>
      <t xml:space="preserve">（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うち</t>
    </r>
  </si>
  <si>
    <t xml:space="preserve">実       数    （人）</t>
  </si>
  <si>
    <t xml:space="preserve">１１年３月</t>
  </si>
  <si>
    <t xml:space="preserve">１２年３月</t>
  </si>
  <si>
    <t xml:space="preserve">１３年３月</t>
  </si>
  <si>
    <t xml:space="preserve">１４年３月 </t>
  </si>
  <si>
    <t xml:space="preserve">１５年３月</t>
  </si>
  <si>
    <t xml:space="preserve">構   成   比   （％）</t>
  </si>
  <si>
    <t xml:space="preserve">（注） </t>
  </si>
  <si>
    <t xml:space="preserve">１． 「高等学校等進学者」とは、高等学校の本科・別科、高等専門学校へ進学した者をいう。</t>
  </si>
  <si>
    <t xml:space="preserve">２． 「専修学校等進・入学者」とは、専修学校（高等課程）への進学者並びに専修学校（一般課程）、</t>
  </si>
  <si>
    <t xml:space="preserve">    各種学校及び公共職業能力開発施設等へ入学（所）した者をいう。</t>
  </si>
  <si>
    <t xml:space="preserve">表 １６  進 路 別 高 等 学 校 卒 業 者 数</t>
  </si>
  <si>
    <t xml:space="preserve">大  学  等       進  学  者  （ａ）</t>
  </si>
  <si>
    <r>
      <rPr>
        <sz val="9"/>
        <rFont val="Noto Sans"/>
        <family val="2"/>
      </rPr>
      <t xml:space="preserve">（再掲）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 就 職 者    総     数    （ｃ）＋（ｄ）</t>
  </si>
  <si>
    <t xml:space="preserve">総数（ｄ）</t>
  </si>
  <si>
    <t xml:space="preserve">実       数   （人）</t>
  </si>
  <si>
    <t xml:space="preserve">構   成   比  （％）</t>
  </si>
  <si>
    <t xml:space="preserve">１． 「大学等進学者」とは、大学・短期大学の本科・別科、高等学校等の専攻科へ進学した者をいう。</t>
  </si>
  <si>
    <t xml:space="preserve">２． 「専修学校等進・入学者」とは、専修学校（専門課程）への進学者並びに専修学校（一般課程）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#,##0;&quot;△ &quot;#,##0"/>
    <numFmt numFmtId="168" formatCode="#,##0.0;&quot;△ &quot;#,##0.0"/>
    <numFmt numFmtId="169" formatCode="0.0"/>
    <numFmt numFmtId="170" formatCode="0.0;&quot;△ &quot;0.0"/>
    <numFmt numFmtId="171" formatCode="_ * #,##0.0_ ;_ * \-#,##0.0_ ;_ * \-?_ ;_ @_ "/>
    <numFmt numFmtId="172" formatCode="0.0_);[RED]&quot;¥!(&quot;0.0&quot;¥!)&quot;"/>
    <numFmt numFmtId="173" formatCode="#,##0.0_);[RED]&quot;¥!(&quot;#,##0.0&quot;¥!)&quot;"/>
    <numFmt numFmtId="174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3.5"/>
      <name val="ＭＳ Ｐゴシック"/>
      <family val="3"/>
      <charset val="128"/>
    </font>
    <font>
      <sz val="13.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8.5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9.75"/>
      <name val="ＭＳ Ｐ明朝"/>
      <family val="1"/>
      <charset val="128"/>
    </font>
    <font>
      <sz val="9.75"/>
      <name val="Noto Sans"/>
      <family val="2"/>
    </font>
    <font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8.25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7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3.5"/>
      <name val="ＭＳ Ｐ明朝"/>
      <family val="1"/>
      <charset val="128"/>
    </font>
    <font>
      <sz val="10.5"/>
      <name val="ＭＳ Ｐ明朝"/>
      <family val="1"/>
      <charset val="128"/>
    </font>
    <font>
      <sz val="9.5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V1"/>
    </sheetView>
  </sheetViews>
  <sheetFormatPr defaultColWidth="8.8671875" defaultRowHeight="15.9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8.99"/>
    <col collapsed="false" customWidth="true" hidden="false" outlineLevel="0" max="4" min="4" style="1" width="6.99"/>
    <col collapsed="false" customWidth="true" hidden="false" outlineLevel="0" max="7" min="5" style="1" width="10.12"/>
    <col collapsed="false" customWidth="true" hidden="false" outlineLevel="0" max="17" min="8" style="1" width="8.99"/>
    <col collapsed="false" customWidth="true" hidden="false" outlineLevel="0" max="18" min="18" style="1" width="9.25"/>
    <col collapsed="false" customWidth="true" hidden="false" outlineLevel="0" max="19" min="19" style="1" width="8.99"/>
    <col collapsed="false" customWidth="true" hidden="false" outlineLevel="0" max="21" min="20" style="1" width="8.62"/>
    <col collapsed="false" customWidth="true" hidden="false" outlineLevel="0" max="22" min="22" style="1" width="10.49"/>
    <col collapsed="false" customWidth="false" hidden="false" outlineLevel="0" max="257" min="23" style="1" width="8.8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" hidden="false" customHeight="true" outlineLevel="0" collapsed="false">
      <c r="A3" s="5"/>
      <c r="B3" s="5"/>
      <c r="C3" s="5"/>
      <c r="D3" s="5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6"/>
      <c r="Q3" s="6"/>
      <c r="R3" s="6"/>
      <c r="S3" s="6"/>
      <c r="T3" s="6"/>
      <c r="U3" s="6"/>
      <c r="V3" s="5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3</v>
      </c>
    </row>
    <row r="5" customFormat="false" ht="18" hidden="false" customHeight="true" outlineLevel="0" collapsed="false">
      <c r="A5" s="8"/>
      <c r="B5" s="9"/>
      <c r="C5" s="12" t="s">
        <v>7</v>
      </c>
      <c r="D5" s="13" t="s">
        <v>8</v>
      </c>
      <c r="E5" s="12" t="s">
        <v>9</v>
      </c>
      <c r="F5" s="12"/>
      <c r="G5" s="12"/>
      <c r="H5" s="14" t="s">
        <v>10</v>
      </c>
      <c r="I5" s="14"/>
      <c r="J5" s="12" t="s">
        <v>11</v>
      </c>
      <c r="K5" s="12"/>
      <c r="L5" s="12" t="s">
        <v>12</v>
      </c>
      <c r="M5" s="12"/>
      <c r="N5" s="12" t="s">
        <v>13</v>
      </c>
      <c r="O5" s="12"/>
      <c r="P5" s="12" t="s">
        <v>14</v>
      </c>
      <c r="Q5" s="12"/>
      <c r="R5" s="15" t="s">
        <v>15</v>
      </c>
      <c r="S5" s="15"/>
      <c r="T5" s="16" t="s">
        <v>16</v>
      </c>
      <c r="U5" s="17" t="s">
        <v>17</v>
      </c>
      <c r="V5" s="11"/>
    </row>
    <row r="6" customFormat="false" ht="18" hidden="false" customHeight="true" outlineLevel="0" collapsed="false">
      <c r="A6" s="8"/>
      <c r="B6" s="9"/>
      <c r="C6" s="9"/>
      <c r="D6" s="13"/>
      <c r="E6" s="12" t="s">
        <v>18</v>
      </c>
      <c r="F6" s="12" t="s">
        <v>19</v>
      </c>
      <c r="G6" s="12" t="s">
        <v>20</v>
      </c>
      <c r="H6" s="12" t="s">
        <v>19</v>
      </c>
      <c r="I6" s="12" t="s">
        <v>20</v>
      </c>
      <c r="J6" s="12" t="s">
        <v>19</v>
      </c>
      <c r="K6" s="12" t="s">
        <v>20</v>
      </c>
      <c r="L6" s="12" t="s">
        <v>19</v>
      </c>
      <c r="M6" s="12" t="s">
        <v>20</v>
      </c>
      <c r="N6" s="12" t="s">
        <v>19</v>
      </c>
      <c r="O6" s="12" t="s">
        <v>20</v>
      </c>
      <c r="P6" s="12" t="s">
        <v>19</v>
      </c>
      <c r="Q6" s="12" t="s">
        <v>20</v>
      </c>
      <c r="R6" s="12" t="s">
        <v>19</v>
      </c>
      <c r="S6" s="15" t="s">
        <v>20</v>
      </c>
      <c r="T6" s="16"/>
      <c r="U6" s="17"/>
      <c r="V6" s="11"/>
    </row>
    <row r="7" s="23" customFormat="true" ht="20.25" hidden="false" customHeight="true" outlineLevel="0" collapsed="false">
      <c r="A7" s="18" t="s">
        <v>7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2" t="s">
        <v>7</v>
      </c>
    </row>
    <row r="8" customFormat="false" ht="16.35" hidden="false" customHeight="true" outlineLevel="0" collapsed="false">
      <c r="A8" s="24" t="s">
        <v>21</v>
      </c>
      <c r="B8" s="25" t="n">
        <v>118</v>
      </c>
      <c r="C8" s="26" t="n">
        <v>2228</v>
      </c>
      <c r="D8" s="26" t="n">
        <v>323</v>
      </c>
      <c r="E8" s="26" t="n">
        <v>63350</v>
      </c>
      <c r="F8" s="26" t="n">
        <v>32530</v>
      </c>
      <c r="G8" s="26" t="n">
        <v>30820</v>
      </c>
      <c r="H8" s="26" t="n">
        <v>5640</v>
      </c>
      <c r="I8" s="26" t="n">
        <v>5289</v>
      </c>
      <c r="J8" s="26" t="n">
        <v>5452</v>
      </c>
      <c r="K8" s="26" t="n">
        <v>5193</v>
      </c>
      <c r="L8" s="26" t="n">
        <v>5238</v>
      </c>
      <c r="M8" s="26" t="n">
        <v>5022</v>
      </c>
      <c r="N8" s="26" t="n">
        <v>5267</v>
      </c>
      <c r="O8" s="26" t="n">
        <v>4924</v>
      </c>
      <c r="P8" s="26" t="n">
        <v>5508</v>
      </c>
      <c r="Q8" s="26" t="n">
        <v>5135</v>
      </c>
      <c r="R8" s="26" t="n">
        <v>5425</v>
      </c>
      <c r="S8" s="26" t="n">
        <v>5257</v>
      </c>
      <c r="T8" s="26" t="n">
        <v>587</v>
      </c>
      <c r="U8" s="27" t="n">
        <v>531</v>
      </c>
      <c r="V8" s="28" t="s">
        <v>22</v>
      </c>
    </row>
    <row r="9" customFormat="false" ht="16.35" hidden="false" customHeight="true" outlineLevel="0" collapsed="false">
      <c r="A9" s="24" t="s">
        <v>23</v>
      </c>
      <c r="B9" s="29" t="n">
        <v>118</v>
      </c>
      <c r="C9" s="30" t="n">
        <v>2249</v>
      </c>
      <c r="D9" s="30" t="n">
        <v>337</v>
      </c>
      <c r="E9" s="26" t="n">
        <v>63108</v>
      </c>
      <c r="F9" s="26" t="n">
        <v>32327</v>
      </c>
      <c r="G9" s="26" t="n">
        <v>30781</v>
      </c>
      <c r="H9" s="30" t="n">
        <v>5434</v>
      </c>
      <c r="I9" s="30" t="n">
        <v>5389</v>
      </c>
      <c r="J9" s="30" t="n">
        <v>5618</v>
      </c>
      <c r="K9" s="30" t="n">
        <v>5231</v>
      </c>
      <c r="L9" s="30" t="n">
        <v>5387</v>
      </c>
      <c r="M9" s="30" t="n">
        <v>5140</v>
      </c>
      <c r="N9" s="30" t="n">
        <v>5197</v>
      </c>
      <c r="O9" s="30" t="n">
        <v>5020</v>
      </c>
      <c r="P9" s="30" t="n">
        <v>5239</v>
      </c>
      <c r="Q9" s="30" t="n">
        <v>4878</v>
      </c>
      <c r="R9" s="30" t="n">
        <v>5452</v>
      </c>
      <c r="S9" s="30" t="n">
        <v>5123</v>
      </c>
      <c r="T9" s="30" t="n">
        <v>611</v>
      </c>
      <c r="U9" s="31" t="n">
        <v>510</v>
      </c>
      <c r="V9" s="28" t="s">
        <v>24</v>
      </c>
    </row>
    <row r="10" customFormat="false" ht="16.35" hidden="false" customHeight="true" outlineLevel="0" collapsed="false">
      <c r="A10" s="24" t="s">
        <v>25</v>
      </c>
      <c r="B10" s="25" t="n">
        <v>118</v>
      </c>
      <c r="C10" s="26" t="n">
        <v>2267</v>
      </c>
      <c r="D10" s="26" t="n">
        <v>329</v>
      </c>
      <c r="E10" s="26" t="n">
        <v>64017</v>
      </c>
      <c r="F10" s="26" t="n">
        <v>32834</v>
      </c>
      <c r="G10" s="26" t="n">
        <v>31183</v>
      </c>
      <c r="H10" s="26" t="n">
        <v>5965</v>
      </c>
      <c r="I10" s="26" t="n">
        <v>5525</v>
      </c>
      <c r="J10" s="26" t="n">
        <v>5429</v>
      </c>
      <c r="K10" s="26" t="n">
        <v>5365</v>
      </c>
      <c r="L10" s="26" t="n">
        <v>5611</v>
      </c>
      <c r="M10" s="26" t="n">
        <v>5227</v>
      </c>
      <c r="N10" s="26" t="n">
        <v>5379</v>
      </c>
      <c r="O10" s="26" t="n">
        <v>5138</v>
      </c>
      <c r="P10" s="26" t="n">
        <v>5208</v>
      </c>
      <c r="Q10" s="26" t="n">
        <v>5038</v>
      </c>
      <c r="R10" s="26" t="n">
        <v>5242</v>
      </c>
      <c r="S10" s="26" t="n">
        <v>4890</v>
      </c>
      <c r="T10" s="26" t="n">
        <v>645</v>
      </c>
      <c r="U10" s="27" t="n">
        <v>526</v>
      </c>
      <c r="V10" s="28" t="s">
        <v>26</v>
      </c>
    </row>
    <row r="11" s="32" customFormat="true" ht="16.35" hidden="false" customHeight="true" outlineLevel="0" collapsed="false">
      <c r="A11" s="24" t="s">
        <v>27</v>
      </c>
      <c r="B11" s="25" t="n">
        <v>118</v>
      </c>
      <c r="C11" s="26" t="n">
        <v>2300</v>
      </c>
      <c r="D11" s="26" t="n">
        <v>324</v>
      </c>
      <c r="E11" s="26" t="n">
        <v>65220</v>
      </c>
      <c r="F11" s="26" t="n">
        <v>33547</v>
      </c>
      <c r="G11" s="26" t="n">
        <v>31673</v>
      </c>
      <c r="H11" s="26" t="n">
        <v>5918</v>
      </c>
      <c r="I11" s="26" t="n">
        <v>5347</v>
      </c>
      <c r="J11" s="26" t="n">
        <v>5965</v>
      </c>
      <c r="K11" s="26" t="n">
        <v>5563</v>
      </c>
      <c r="L11" s="26" t="n">
        <v>5440</v>
      </c>
      <c r="M11" s="26" t="n">
        <v>5348</v>
      </c>
      <c r="N11" s="26" t="n">
        <v>5612</v>
      </c>
      <c r="O11" s="26" t="n">
        <v>5230</v>
      </c>
      <c r="P11" s="26" t="n">
        <v>5398</v>
      </c>
      <c r="Q11" s="26" t="n">
        <v>5132</v>
      </c>
      <c r="R11" s="26" t="n">
        <v>5214</v>
      </c>
      <c r="S11" s="26" t="n">
        <v>5053</v>
      </c>
      <c r="T11" s="26" t="n">
        <v>718</v>
      </c>
      <c r="U11" s="27" t="n">
        <v>557</v>
      </c>
      <c r="V11" s="28" t="s">
        <v>28</v>
      </c>
    </row>
    <row r="12" customFormat="false" ht="16.35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/>
      <c r="O12" s="35"/>
      <c r="P12" s="35"/>
      <c r="Q12" s="35"/>
      <c r="R12" s="35"/>
      <c r="S12" s="35"/>
      <c r="T12" s="35"/>
      <c r="U12" s="37"/>
      <c r="V12" s="28"/>
    </row>
    <row r="13" customFormat="false" ht="16.35" hidden="false" customHeight="true" outlineLevel="0" collapsed="false">
      <c r="A13" s="24" t="s">
        <v>29</v>
      </c>
      <c r="B13" s="38" t="n">
        <v>118</v>
      </c>
      <c r="C13" s="39" t="n">
        <v>2325</v>
      </c>
      <c r="D13" s="39" t="n">
        <v>332</v>
      </c>
      <c r="E13" s="39" t="n">
        <v>66369</v>
      </c>
      <c r="F13" s="39" t="n">
        <v>34256</v>
      </c>
      <c r="G13" s="39" t="n">
        <v>32113</v>
      </c>
      <c r="H13" s="39" t="n">
        <v>6019</v>
      </c>
      <c r="I13" s="39" t="n">
        <v>5534</v>
      </c>
      <c r="J13" s="39" t="n">
        <v>5873</v>
      </c>
      <c r="K13" s="39" t="n">
        <v>5330</v>
      </c>
      <c r="L13" s="39" t="n">
        <v>5936</v>
      </c>
      <c r="M13" s="39" t="n">
        <v>5569</v>
      </c>
      <c r="N13" s="39" t="n">
        <v>5422</v>
      </c>
      <c r="O13" s="39" t="n">
        <v>5338</v>
      </c>
      <c r="P13" s="39" t="n">
        <v>5582</v>
      </c>
      <c r="Q13" s="39" t="n">
        <v>5203</v>
      </c>
      <c r="R13" s="39" t="n">
        <v>5424</v>
      </c>
      <c r="S13" s="39" t="n">
        <v>5139</v>
      </c>
      <c r="T13" s="39" t="n">
        <v>750</v>
      </c>
      <c r="U13" s="40" t="n">
        <v>531</v>
      </c>
      <c r="V13" s="28" t="s">
        <v>30</v>
      </c>
    </row>
    <row r="14" s="32" customFormat="true" ht="16.35" hidden="false" customHeight="true" outlineLevel="0" collapsed="false">
      <c r="A14" s="41" t="s">
        <v>31</v>
      </c>
      <c r="B14" s="42" t="n">
        <v>21</v>
      </c>
      <c r="C14" s="43" t="n">
        <v>365</v>
      </c>
      <c r="D14" s="43" t="n">
        <v>63</v>
      </c>
      <c r="E14" s="43" t="n">
        <v>9434</v>
      </c>
      <c r="F14" s="43" t="n">
        <v>4850</v>
      </c>
      <c r="G14" s="43" t="n">
        <v>4584</v>
      </c>
      <c r="H14" s="43" t="n">
        <v>814</v>
      </c>
      <c r="I14" s="43" t="n">
        <v>793</v>
      </c>
      <c r="J14" s="43" t="n">
        <v>791</v>
      </c>
      <c r="K14" s="43" t="n">
        <v>736</v>
      </c>
      <c r="L14" s="43" t="n">
        <v>832</v>
      </c>
      <c r="M14" s="43" t="n">
        <v>746</v>
      </c>
      <c r="N14" s="43" t="n">
        <v>790</v>
      </c>
      <c r="O14" s="43" t="n">
        <v>809</v>
      </c>
      <c r="P14" s="43" t="n">
        <v>825</v>
      </c>
      <c r="Q14" s="43" t="n">
        <v>732</v>
      </c>
      <c r="R14" s="43" t="n">
        <v>798</v>
      </c>
      <c r="S14" s="43" t="n">
        <v>768</v>
      </c>
      <c r="T14" s="43" t="n">
        <v>121</v>
      </c>
      <c r="U14" s="44" t="n">
        <v>215</v>
      </c>
      <c r="V14" s="45" t="s">
        <v>31</v>
      </c>
    </row>
    <row r="15" s="32" customFormat="true" ht="16.35" hidden="false" customHeight="true" outlineLevel="0" collapsed="false">
      <c r="A15" s="41" t="s">
        <v>32</v>
      </c>
      <c r="B15" s="42" t="n">
        <v>14</v>
      </c>
      <c r="C15" s="43" t="n">
        <v>234</v>
      </c>
      <c r="D15" s="43" t="n">
        <v>42</v>
      </c>
      <c r="E15" s="43" t="n">
        <v>6190</v>
      </c>
      <c r="F15" s="43" t="n">
        <v>3191</v>
      </c>
      <c r="G15" s="43" t="n">
        <v>2999</v>
      </c>
      <c r="H15" s="43" t="n">
        <v>548</v>
      </c>
      <c r="I15" s="43" t="n">
        <v>502</v>
      </c>
      <c r="J15" s="43" t="n">
        <v>557</v>
      </c>
      <c r="K15" s="43" t="n">
        <v>488</v>
      </c>
      <c r="L15" s="43" t="n">
        <v>536</v>
      </c>
      <c r="M15" s="43" t="n">
        <v>475</v>
      </c>
      <c r="N15" s="43" t="n">
        <v>512</v>
      </c>
      <c r="O15" s="43" t="n">
        <v>508</v>
      </c>
      <c r="P15" s="43" t="n">
        <v>511</v>
      </c>
      <c r="Q15" s="43" t="n">
        <v>505</v>
      </c>
      <c r="R15" s="43" t="n">
        <v>527</v>
      </c>
      <c r="S15" s="43" t="n">
        <v>521</v>
      </c>
      <c r="T15" s="43" t="n">
        <v>85</v>
      </c>
      <c r="U15" s="44" t="n">
        <v>52</v>
      </c>
      <c r="V15" s="45" t="s">
        <v>32</v>
      </c>
    </row>
    <row r="16" s="32" customFormat="true" ht="16.35" hidden="false" customHeight="true" outlineLevel="0" collapsed="false">
      <c r="A16" s="41" t="s">
        <v>33</v>
      </c>
      <c r="B16" s="42" t="n">
        <v>19</v>
      </c>
      <c r="C16" s="43" t="n">
        <v>345</v>
      </c>
      <c r="D16" s="43" t="n">
        <v>49</v>
      </c>
      <c r="E16" s="43" t="n">
        <v>9824</v>
      </c>
      <c r="F16" s="43" t="n">
        <v>5103</v>
      </c>
      <c r="G16" s="43" t="n">
        <v>4721</v>
      </c>
      <c r="H16" s="43" t="n">
        <v>953</v>
      </c>
      <c r="I16" s="43" t="n">
        <v>839</v>
      </c>
      <c r="J16" s="43" t="n">
        <v>846</v>
      </c>
      <c r="K16" s="43" t="n">
        <v>759</v>
      </c>
      <c r="L16" s="43" t="n">
        <v>889</v>
      </c>
      <c r="M16" s="43" t="n">
        <v>833</v>
      </c>
      <c r="N16" s="43" t="n">
        <v>811</v>
      </c>
      <c r="O16" s="43" t="n">
        <v>775</v>
      </c>
      <c r="P16" s="43" t="n">
        <v>805</v>
      </c>
      <c r="Q16" s="43" t="n">
        <v>788</v>
      </c>
      <c r="R16" s="43" t="n">
        <v>799</v>
      </c>
      <c r="S16" s="43" t="n">
        <v>727</v>
      </c>
      <c r="T16" s="43" t="n">
        <v>119</v>
      </c>
      <c r="U16" s="44" t="n">
        <v>49</v>
      </c>
      <c r="V16" s="45" t="s">
        <v>33</v>
      </c>
    </row>
    <row r="17" s="32" customFormat="true" ht="16.35" hidden="false" customHeight="true" outlineLevel="0" collapsed="false">
      <c r="A17" s="41" t="s">
        <v>34</v>
      </c>
      <c r="B17" s="42" t="n">
        <v>16</v>
      </c>
      <c r="C17" s="43" t="n">
        <v>334</v>
      </c>
      <c r="D17" s="43" t="n">
        <v>36</v>
      </c>
      <c r="E17" s="43" t="n">
        <v>10365</v>
      </c>
      <c r="F17" s="43" t="n">
        <v>5376</v>
      </c>
      <c r="G17" s="43" t="n">
        <v>4989</v>
      </c>
      <c r="H17" s="43" t="n">
        <v>960</v>
      </c>
      <c r="I17" s="43" t="n">
        <v>896</v>
      </c>
      <c r="J17" s="43" t="n">
        <v>941</v>
      </c>
      <c r="K17" s="43" t="n">
        <v>887</v>
      </c>
      <c r="L17" s="43" t="n">
        <v>941</v>
      </c>
      <c r="M17" s="43" t="n">
        <v>882</v>
      </c>
      <c r="N17" s="43" t="n">
        <v>825</v>
      </c>
      <c r="O17" s="43" t="n">
        <v>806</v>
      </c>
      <c r="P17" s="43" t="n">
        <v>893</v>
      </c>
      <c r="Q17" s="43" t="n">
        <v>760</v>
      </c>
      <c r="R17" s="43" t="n">
        <v>816</v>
      </c>
      <c r="S17" s="43" t="n">
        <v>758</v>
      </c>
      <c r="T17" s="43" t="n">
        <v>104</v>
      </c>
      <c r="U17" s="44" t="n">
        <v>69</v>
      </c>
      <c r="V17" s="45" t="s">
        <v>34</v>
      </c>
    </row>
    <row r="18" s="32" customFormat="true" ht="16.35" hidden="false" customHeight="true" outlineLevel="0" collapsed="false">
      <c r="A18" s="41" t="s">
        <v>35</v>
      </c>
      <c r="B18" s="42" t="n">
        <v>16</v>
      </c>
      <c r="C18" s="43" t="n">
        <v>404</v>
      </c>
      <c r="D18" s="43" t="n">
        <v>51</v>
      </c>
      <c r="E18" s="43" t="n">
        <v>12145</v>
      </c>
      <c r="F18" s="43" t="n">
        <v>6276</v>
      </c>
      <c r="G18" s="43" t="n">
        <v>5869</v>
      </c>
      <c r="H18" s="43" t="n">
        <v>1145</v>
      </c>
      <c r="I18" s="43" t="n">
        <v>1040</v>
      </c>
      <c r="J18" s="43" t="n">
        <v>1101</v>
      </c>
      <c r="K18" s="43" t="n">
        <v>987</v>
      </c>
      <c r="L18" s="43" t="n">
        <v>1069</v>
      </c>
      <c r="M18" s="43" t="n">
        <v>1010</v>
      </c>
      <c r="N18" s="43" t="n">
        <v>1016</v>
      </c>
      <c r="O18" s="43" t="n">
        <v>964</v>
      </c>
      <c r="P18" s="43" t="n">
        <v>972</v>
      </c>
      <c r="Q18" s="43" t="n">
        <v>955</v>
      </c>
      <c r="R18" s="43" t="n">
        <v>973</v>
      </c>
      <c r="S18" s="43" t="n">
        <v>913</v>
      </c>
      <c r="T18" s="43" t="n">
        <v>113</v>
      </c>
      <c r="U18" s="44" t="n">
        <v>86</v>
      </c>
      <c r="V18" s="45" t="s">
        <v>35</v>
      </c>
    </row>
    <row r="19" s="32" customFormat="true" ht="16.35" hidden="false" customHeight="true" outlineLevel="0" collapsed="false">
      <c r="A19" s="41" t="s">
        <v>36</v>
      </c>
      <c r="B19" s="42" t="n">
        <v>15</v>
      </c>
      <c r="C19" s="43" t="n">
        <v>334</v>
      </c>
      <c r="D19" s="43" t="n">
        <v>43</v>
      </c>
      <c r="E19" s="43" t="n">
        <v>9921</v>
      </c>
      <c r="F19" s="43" t="n">
        <v>4945</v>
      </c>
      <c r="G19" s="43" t="n">
        <v>4976</v>
      </c>
      <c r="H19" s="43" t="n">
        <v>852</v>
      </c>
      <c r="I19" s="43" t="n">
        <v>811</v>
      </c>
      <c r="J19" s="43" t="n">
        <v>846</v>
      </c>
      <c r="K19" s="43" t="n">
        <v>830</v>
      </c>
      <c r="L19" s="43" t="n">
        <v>872</v>
      </c>
      <c r="M19" s="43" t="n">
        <v>892</v>
      </c>
      <c r="N19" s="43" t="n">
        <v>765</v>
      </c>
      <c r="O19" s="43" t="n">
        <v>822</v>
      </c>
      <c r="P19" s="43" t="n">
        <v>825</v>
      </c>
      <c r="Q19" s="43" t="n">
        <v>823</v>
      </c>
      <c r="R19" s="43" t="n">
        <v>785</v>
      </c>
      <c r="S19" s="43" t="n">
        <v>798</v>
      </c>
      <c r="T19" s="43" t="n">
        <v>116</v>
      </c>
      <c r="U19" s="44" t="n">
        <v>44</v>
      </c>
      <c r="V19" s="45" t="s">
        <v>36</v>
      </c>
    </row>
    <row r="20" s="32" customFormat="true" ht="16.35" hidden="false" customHeight="true" outlineLevel="0" collapsed="false">
      <c r="A20" s="41" t="s">
        <v>37</v>
      </c>
      <c r="B20" s="42" t="n">
        <v>17</v>
      </c>
      <c r="C20" s="43" t="n">
        <v>309</v>
      </c>
      <c r="D20" s="43" t="n">
        <v>48</v>
      </c>
      <c r="E20" s="43" t="n">
        <v>8490</v>
      </c>
      <c r="F20" s="43" t="n">
        <v>4515</v>
      </c>
      <c r="G20" s="43" t="n">
        <v>3975</v>
      </c>
      <c r="H20" s="43" t="n">
        <v>747</v>
      </c>
      <c r="I20" s="43" t="n">
        <v>653</v>
      </c>
      <c r="J20" s="43" t="n">
        <v>791</v>
      </c>
      <c r="K20" s="43" t="n">
        <v>643</v>
      </c>
      <c r="L20" s="43" t="n">
        <v>797</v>
      </c>
      <c r="M20" s="43" t="n">
        <v>731</v>
      </c>
      <c r="N20" s="43" t="n">
        <v>703</v>
      </c>
      <c r="O20" s="43" t="n">
        <v>654</v>
      </c>
      <c r="P20" s="43" t="n">
        <v>751</v>
      </c>
      <c r="Q20" s="43" t="n">
        <v>640</v>
      </c>
      <c r="R20" s="43" t="n">
        <v>726</v>
      </c>
      <c r="S20" s="43" t="n">
        <v>654</v>
      </c>
      <c r="T20" s="43" t="n">
        <v>92</v>
      </c>
      <c r="U20" s="44" t="n">
        <v>16</v>
      </c>
      <c r="V20" s="45" t="s">
        <v>37</v>
      </c>
    </row>
    <row r="21" customFormat="false" ht="16.35" hidden="false" customHeight="true" outlineLevel="0" collapsed="false">
      <c r="A21" s="46"/>
      <c r="B21" s="47"/>
      <c r="C21" s="48"/>
      <c r="D21" s="48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48"/>
      <c r="U21" s="37"/>
      <c r="V21" s="49"/>
    </row>
    <row r="22" s="23" customFormat="true" ht="16.35" hidden="false" customHeight="true" outlineLevel="0" collapsed="false">
      <c r="A22" s="18" t="s">
        <v>38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7"/>
      <c r="V22" s="50" t="s">
        <v>39</v>
      </c>
    </row>
    <row r="23" customFormat="false" ht="16.35" hidden="false" customHeight="true" outlineLevel="0" collapsed="false">
      <c r="A23" s="24" t="s">
        <v>21</v>
      </c>
      <c r="B23" s="25" t="n">
        <v>114</v>
      </c>
      <c r="C23" s="26" t="n">
        <v>2184</v>
      </c>
      <c r="D23" s="26" t="n">
        <v>323</v>
      </c>
      <c r="E23" s="26" t="n">
        <v>61854</v>
      </c>
      <c r="F23" s="26" t="n">
        <v>32048</v>
      </c>
      <c r="G23" s="26" t="n">
        <v>29806</v>
      </c>
      <c r="H23" s="26" t="n">
        <v>5551</v>
      </c>
      <c r="I23" s="26" t="n">
        <v>5118</v>
      </c>
      <c r="J23" s="26" t="n">
        <v>5357</v>
      </c>
      <c r="K23" s="26" t="n">
        <v>5023</v>
      </c>
      <c r="L23" s="26" t="n">
        <v>5157</v>
      </c>
      <c r="M23" s="26" t="n">
        <v>4834</v>
      </c>
      <c r="N23" s="26" t="n">
        <v>5160</v>
      </c>
      <c r="O23" s="26" t="n">
        <v>4754</v>
      </c>
      <c r="P23" s="26" t="n">
        <v>5459</v>
      </c>
      <c r="Q23" s="26" t="n">
        <v>4977</v>
      </c>
      <c r="R23" s="26" t="n">
        <v>5364</v>
      </c>
      <c r="S23" s="26" t="n">
        <v>5100</v>
      </c>
      <c r="T23" s="26" t="n">
        <v>587</v>
      </c>
      <c r="U23" s="27" t="n">
        <v>527</v>
      </c>
      <c r="V23" s="28" t="s">
        <v>22</v>
      </c>
    </row>
    <row r="24" customFormat="false" ht="16.35" hidden="false" customHeight="true" outlineLevel="0" collapsed="false">
      <c r="A24" s="24" t="s">
        <v>23</v>
      </c>
      <c r="B24" s="25" t="n">
        <v>114</v>
      </c>
      <c r="C24" s="26" t="n">
        <v>2203</v>
      </c>
      <c r="D24" s="26" t="n">
        <v>337</v>
      </c>
      <c r="E24" s="26" t="n">
        <v>61589</v>
      </c>
      <c r="F24" s="26" t="n">
        <v>31833</v>
      </c>
      <c r="G24" s="26" t="n">
        <v>29756</v>
      </c>
      <c r="H24" s="26" t="n">
        <v>5350</v>
      </c>
      <c r="I24" s="26" t="n">
        <v>5212</v>
      </c>
      <c r="J24" s="26" t="n">
        <v>5529</v>
      </c>
      <c r="K24" s="26" t="n">
        <v>5061</v>
      </c>
      <c r="L24" s="26" t="n">
        <v>5293</v>
      </c>
      <c r="M24" s="26" t="n">
        <v>4975</v>
      </c>
      <c r="N24" s="26" t="n">
        <v>5121</v>
      </c>
      <c r="O24" s="26" t="n">
        <v>4828</v>
      </c>
      <c r="P24" s="26" t="n">
        <v>5136</v>
      </c>
      <c r="Q24" s="26" t="n">
        <v>4713</v>
      </c>
      <c r="R24" s="26" t="n">
        <v>5404</v>
      </c>
      <c r="S24" s="26" t="n">
        <v>4967</v>
      </c>
      <c r="T24" s="26" t="n">
        <v>611</v>
      </c>
      <c r="U24" s="27" t="n">
        <v>507</v>
      </c>
      <c r="V24" s="28" t="s">
        <v>24</v>
      </c>
    </row>
    <row r="25" customFormat="false" ht="16.35" hidden="false" customHeight="true" outlineLevel="0" collapsed="false">
      <c r="A25" s="24" t="s">
        <v>25</v>
      </c>
      <c r="B25" s="25" t="n">
        <v>114</v>
      </c>
      <c r="C25" s="26" t="n">
        <v>2219</v>
      </c>
      <c r="D25" s="26" t="n">
        <v>329</v>
      </c>
      <c r="E25" s="26" t="n">
        <v>62428</v>
      </c>
      <c r="F25" s="26" t="n">
        <v>32298</v>
      </c>
      <c r="G25" s="26" t="n">
        <v>30130</v>
      </c>
      <c r="H25" s="26" t="n">
        <v>5870</v>
      </c>
      <c r="I25" s="26" t="n">
        <v>5347</v>
      </c>
      <c r="J25" s="26" t="n">
        <v>5344</v>
      </c>
      <c r="K25" s="26" t="n">
        <v>5184</v>
      </c>
      <c r="L25" s="26" t="n">
        <v>5520</v>
      </c>
      <c r="M25" s="26" t="n">
        <v>5056</v>
      </c>
      <c r="N25" s="26" t="n">
        <v>5289</v>
      </c>
      <c r="O25" s="26" t="n">
        <v>4971</v>
      </c>
      <c r="P25" s="26" t="n">
        <v>5135</v>
      </c>
      <c r="Q25" s="26" t="n">
        <v>4847</v>
      </c>
      <c r="R25" s="26" t="n">
        <v>5140</v>
      </c>
      <c r="S25" s="26" t="n">
        <v>4725</v>
      </c>
      <c r="T25" s="26" t="n">
        <v>645</v>
      </c>
      <c r="U25" s="27" t="n">
        <v>526</v>
      </c>
      <c r="V25" s="28" t="s">
        <v>26</v>
      </c>
    </row>
    <row r="26" s="32" customFormat="true" ht="16.35" hidden="false" customHeight="true" outlineLevel="0" collapsed="false">
      <c r="A26" s="24" t="s">
        <v>27</v>
      </c>
      <c r="B26" s="25" t="n">
        <v>114</v>
      </c>
      <c r="C26" s="26" t="n">
        <v>2251</v>
      </c>
      <c r="D26" s="26" t="n">
        <v>324</v>
      </c>
      <c r="E26" s="26" t="n">
        <v>63608</v>
      </c>
      <c r="F26" s="26" t="n">
        <v>33013</v>
      </c>
      <c r="G26" s="26" t="n">
        <v>30595</v>
      </c>
      <c r="H26" s="26" t="n">
        <v>5818</v>
      </c>
      <c r="I26" s="26" t="n">
        <v>5158</v>
      </c>
      <c r="J26" s="26" t="n">
        <v>5870</v>
      </c>
      <c r="K26" s="26" t="n">
        <v>5384</v>
      </c>
      <c r="L26" s="26" t="n">
        <v>5355</v>
      </c>
      <c r="M26" s="26" t="n">
        <v>5168</v>
      </c>
      <c r="N26" s="26" t="n">
        <v>5522</v>
      </c>
      <c r="O26" s="26" t="n">
        <v>5059</v>
      </c>
      <c r="P26" s="26" t="n">
        <v>5307</v>
      </c>
      <c r="Q26" s="26" t="n">
        <v>4964</v>
      </c>
      <c r="R26" s="26" t="n">
        <v>5141</v>
      </c>
      <c r="S26" s="26" t="n">
        <v>4862</v>
      </c>
      <c r="T26" s="26" t="n">
        <v>718</v>
      </c>
      <c r="U26" s="27" t="n">
        <v>557</v>
      </c>
      <c r="V26" s="28" t="s">
        <v>28</v>
      </c>
    </row>
    <row r="27" customFormat="false" ht="16.35" hidden="false" customHeight="true" outlineLevel="0" collapsed="false">
      <c r="A27" s="41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7"/>
      <c r="V27" s="28"/>
    </row>
    <row r="28" s="23" customFormat="true" ht="16.35" hidden="false" customHeight="true" outlineLevel="0" collapsed="false">
      <c r="A28" s="24" t="s">
        <v>29</v>
      </c>
      <c r="B28" s="38" t="n">
        <v>114</v>
      </c>
      <c r="C28" s="39" t="n">
        <v>2276</v>
      </c>
      <c r="D28" s="39" t="n">
        <v>332</v>
      </c>
      <c r="E28" s="39" t="n">
        <v>64749</v>
      </c>
      <c r="F28" s="39" t="n">
        <v>33704</v>
      </c>
      <c r="G28" s="39" t="n">
        <v>31045</v>
      </c>
      <c r="H28" s="39" t="n">
        <v>5926</v>
      </c>
      <c r="I28" s="39" t="n">
        <v>5350</v>
      </c>
      <c r="J28" s="39" t="n">
        <v>5773</v>
      </c>
      <c r="K28" s="39" t="n">
        <v>5142</v>
      </c>
      <c r="L28" s="39" t="n">
        <v>5843</v>
      </c>
      <c r="M28" s="39" t="n">
        <v>5387</v>
      </c>
      <c r="N28" s="39" t="n">
        <v>5338</v>
      </c>
      <c r="O28" s="39" t="n">
        <v>5157</v>
      </c>
      <c r="P28" s="39" t="n">
        <v>5491</v>
      </c>
      <c r="Q28" s="39" t="n">
        <v>5036</v>
      </c>
      <c r="R28" s="39" t="n">
        <v>5333</v>
      </c>
      <c r="S28" s="39" t="n">
        <v>4973</v>
      </c>
      <c r="T28" s="39" t="n">
        <v>750</v>
      </c>
      <c r="U28" s="40" t="n">
        <v>531</v>
      </c>
      <c r="V28" s="28" t="s">
        <v>30</v>
      </c>
    </row>
    <row r="29" s="32" customFormat="true" ht="16.35" hidden="false" customHeight="true" outlineLevel="0" collapsed="false">
      <c r="A29" s="41" t="s">
        <v>31</v>
      </c>
      <c r="B29" s="42" t="n">
        <v>21</v>
      </c>
      <c r="C29" s="43" t="n">
        <v>365</v>
      </c>
      <c r="D29" s="43" t="n">
        <v>63</v>
      </c>
      <c r="E29" s="43" t="n">
        <v>9434</v>
      </c>
      <c r="F29" s="43" t="n">
        <v>4850</v>
      </c>
      <c r="G29" s="43" t="n">
        <v>4584</v>
      </c>
      <c r="H29" s="43" t="n">
        <v>814</v>
      </c>
      <c r="I29" s="43" t="n">
        <v>793</v>
      </c>
      <c r="J29" s="43" t="n">
        <v>791</v>
      </c>
      <c r="K29" s="43" t="n">
        <v>736</v>
      </c>
      <c r="L29" s="43" t="n">
        <v>832</v>
      </c>
      <c r="M29" s="43" t="n">
        <v>746</v>
      </c>
      <c r="N29" s="43" t="n">
        <v>790</v>
      </c>
      <c r="O29" s="43" t="n">
        <v>809</v>
      </c>
      <c r="P29" s="43" t="n">
        <v>825</v>
      </c>
      <c r="Q29" s="43" t="n">
        <v>732</v>
      </c>
      <c r="R29" s="43" t="n">
        <v>798</v>
      </c>
      <c r="S29" s="43" t="n">
        <v>768</v>
      </c>
      <c r="T29" s="43" t="n">
        <v>121</v>
      </c>
      <c r="U29" s="44" t="n">
        <v>215</v>
      </c>
      <c r="V29" s="51" t="s">
        <v>31</v>
      </c>
    </row>
    <row r="30" s="32" customFormat="true" ht="16.35" hidden="false" customHeight="true" outlineLevel="0" collapsed="false">
      <c r="A30" s="41" t="s">
        <v>32</v>
      </c>
      <c r="B30" s="42" t="n">
        <v>14</v>
      </c>
      <c r="C30" s="43" t="n">
        <v>234</v>
      </c>
      <c r="D30" s="43" t="n">
        <v>42</v>
      </c>
      <c r="E30" s="43" t="n">
        <v>6190</v>
      </c>
      <c r="F30" s="43" t="n">
        <v>3191</v>
      </c>
      <c r="G30" s="43" t="n">
        <v>2999</v>
      </c>
      <c r="H30" s="43" t="n">
        <v>548</v>
      </c>
      <c r="I30" s="43" t="n">
        <v>502</v>
      </c>
      <c r="J30" s="43" t="n">
        <v>557</v>
      </c>
      <c r="K30" s="43" t="n">
        <v>488</v>
      </c>
      <c r="L30" s="43" t="n">
        <v>536</v>
      </c>
      <c r="M30" s="43" t="n">
        <v>475</v>
      </c>
      <c r="N30" s="43" t="n">
        <v>512</v>
      </c>
      <c r="O30" s="43" t="n">
        <v>508</v>
      </c>
      <c r="P30" s="43" t="n">
        <v>511</v>
      </c>
      <c r="Q30" s="43" t="n">
        <v>505</v>
      </c>
      <c r="R30" s="43" t="n">
        <v>527</v>
      </c>
      <c r="S30" s="43" t="n">
        <v>521</v>
      </c>
      <c r="T30" s="43" t="n">
        <v>85</v>
      </c>
      <c r="U30" s="44" t="n">
        <v>52</v>
      </c>
      <c r="V30" s="51" t="s">
        <v>32</v>
      </c>
    </row>
    <row r="31" s="32" customFormat="true" ht="16.35" hidden="false" customHeight="true" outlineLevel="0" collapsed="false">
      <c r="A31" s="41" t="s">
        <v>33</v>
      </c>
      <c r="B31" s="42" t="n">
        <v>18</v>
      </c>
      <c r="C31" s="43" t="n">
        <v>339</v>
      </c>
      <c r="D31" s="43" t="n">
        <v>49</v>
      </c>
      <c r="E31" s="43" t="n">
        <v>9732</v>
      </c>
      <c r="F31" s="43" t="n">
        <v>5064</v>
      </c>
      <c r="G31" s="43" t="n">
        <v>4668</v>
      </c>
      <c r="H31" s="43" t="n">
        <v>945</v>
      </c>
      <c r="I31" s="43" t="n">
        <v>826</v>
      </c>
      <c r="J31" s="43" t="n">
        <v>837</v>
      </c>
      <c r="K31" s="43" t="n">
        <v>744</v>
      </c>
      <c r="L31" s="43" t="n">
        <v>883</v>
      </c>
      <c r="M31" s="43" t="n">
        <v>824</v>
      </c>
      <c r="N31" s="43" t="n">
        <v>805</v>
      </c>
      <c r="O31" s="43" t="n">
        <v>767</v>
      </c>
      <c r="P31" s="43" t="n">
        <v>799</v>
      </c>
      <c r="Q31" s="43" t="n">
        <v>785</v>
      </c>
      <c r="R31" s="43" t="n">
        <v>795</v>
      </c>
      <c r="S31" s="43" t="n">
        <v>722</v>
      </c>
      <c r="T31" s="43" t="n">
        <v>119</v>
      </c>
      <c r="U31" s="44" t="n">
        <v>49</v>
      </c>
      <c r="V31" s="51" t="s">
        <v>33</v>
      </c>
    </row>
    <row r="32" s="32" customFormat="true" ht="16.35" hidden="false" customHeight="true" outlineLevel="0" collapsed="false">
      <c r="A32" s="41" t="s">
        <v>34</v>
      </c>
      <c r="B32" s="42" t="n">
        <v>15</v>
      </c>
      <c r="C32" s="43" t="n">
        <v>322</v>
      </c>
      <c r="D32" s="43" t="n">
        <v>36</v>
      </c>
      <c r="E32" s="43" t="n">
        <v>9852</v>
      </c>
      <c r="F32" s="43" t="n">
        <v>5117</v>
      </c>
      <c r="G32" s="43" t="n">
        <v>4735</v>
      </c>
      <c r="H32" s="43" t="n">
        <v>917</v>
      </c>
      <c r="I32" s="43" t="n">
        <v>851</v>
      </c>
      <c r="J32" s="43" t="n">
        <v>897</v>
      </c>
      <c r="K32" s="43" t="n">
        <v>841</v>
      </c>
      <c r="L32" s="43" t="n">
        <v>889</v>
      </c>
      <c r="M32" s="43" t="n">
        <v>844</v>
      </c>
      <c r="N32" s="43" t="n">
        <v>786</v>
      </c>
      <c r="O32" s="43" t="n">
        <v>763</v>
      </c>
      <c r="P32" s="43" t="n">
        <v>856</v>
      </c>
      <c r="Q32" s="43" t="n">
        <v>714</v>
      </c>
      <c r="R32" s="43" t="n">
        <v>772</v>
      </c>
      <c r="S32" s="43" t="n">
        <v>722</v>
      </c>
      <c r="T32" s="43" t="n">
        <v>104</v>
      </c>
      <c r="U32" s="44" t="n">
        <v>69</v>
      </c>
      <c r="V32" s="51" t="s">
        <v>34</v>
      </c>
    </row>
    <row r="33" s="32" customFormat="true" ht="16.35" hidden="false" customHeight="true" outlineLevel="0" collapsed="false">
      <c r="A33" s="41" t="s">
        <v>35</v>
      </c>
      <c r="B33" s="42" t="n">
        <v>16</v>
      </c>
      <c r="C33" s="43" t="n">
        <v>404</v>
      </c>
      <c r="D33" s="43" t="n">
        <v>51</v>
      </c>
      <c r="E33" s="43" t="n">
        <v>12145</v>
      </c>
      <c r="F33" s="43" t="n">
        <v>6276</v>
      </c>
      <c r="G33" s="43" t="n">
        <v>5869</v>
      </c>
      <c r="H33" s="43" t="n">
        <v>1145</v>
      </c>
      <c r="I33" s="43" t="n">
        <v>1040</v>
      </c>
      <c r="J33" s="43" t="n">
        <v>1101</v>
      </c>
      <c r="K33" s="43" t="n">
        <v>987</v>
      </c>
      <c r="L33" s="43" t="n">
        <v>1069</v>
      </c>
      <c r="M33" s="43" t="n">
        <v>1010</v>
      </c>
      <c r="N33" s="43" t="n">
        <v>1016</v>
      </c>
      <c r="O33" s="43" t="n">
        <v>964</v>
      </c>
      <c r="P33" s="43" t="n">
        <v>972</v>
      </c>
      <c r="Q33" s="43" t="n">
        <v>955</v>
      </c>
      <c r="R33" s="43" t="n">
        <v>973</v>
      </c>
      <c r="S33" s="43" t="n">
        <v>913</v>
      </c>
      <c r="T33" s="43" t="n">
        <v>113</v>
      </c>
      <c r="U33" s="44" t="n">
        <v>86</v>
      </c>
      <c r="V33" s="51" t="s">
        <v>35</v>
      </c>
    </row>
    <row r="34" s="32" customFormat="true" ht="16.35" hidden="false" customHeight="true" outlineLevel="0" collapsed="false">
      <c r="A34" s="41" t="s">
        <v>36</v>
      </c>
      <c r="B34" s="42" t="n">
        <v>14</v>
      </c>
      <c r="C34" s="43" t="n">
        <v>315</v>
      </c>
      <c r="D34" s="43" t="n">
        <v>43</v>
      </c>
      <c r="E34" s="43" t="n">
        <v>9269</v>
      </c>
      <c r="F34" s="43" t="n">
        <v>4897</v>
      </c>
      <c r="G34" s="43" t="n">
        <v>4372</v>
      </c>
      <c r="H34" s="43" t="n">
        <v>846</v>
      </c>
      <c r="I34" s="43" t="n">
        <v>709</v>
      </c>
      <c r="J34" s="43" t="n">
        <v>835</v>
      </c>
      <c r="K34" s="43" t="n">
        <v>729</v>
      </c>
      <c r="L34" s="43" t="n">
        <v>865</v>
      </c>
      <c r="M34" s="43" t="n">
        <v>790</v>
      </c>
      <c r="N34" s="43" t="n">
        <v>759</v>
      </c>
      <c r="O34" s="43" t="n">
        <v>719</v>
      </c>
      <c r="P34" s="43" t="n">
        <v>818</v>
      </c>
      <c r="Q34" s="43" t="n">
        <v>724</v>
      </c>
      <c r="R34" s="43" t="n">
        <v>774</v>
      </c>
      <c r="S34" s="43" t="n">
        <v>701</v>
      </c>
      <c r="T34" s="43" t="n">
        <v>116</v>
      </c>
      <c r="U34" s="44" t="n">
        <v>44</v>
      </c>
      <c r="V34" s="51" t="s">
        <v>36</v>
      </c>
    </row>
    <row r="35" s="32" customFormat="true" ht="16.35" hidden="false" customHeight="true" outlineLevel="0" collapsed="false">
      <c r="A35" s="41" t="s">
        <v>37</v>
      </c>
      <c r="B35" s="42" t="n">
        <v>16</v>
      </c>
      <c r="C35" s="43" t="n">
        <v>297</v>
      </c>
      <c r="D35" s="43" t="n">
        <v>48</v>
      </c>
      <c r="E35" s="43" t="n">
        <v>8127</v>
      </c>
      <c r="F35" s="43" t="n">
        <v>4309</v>
      </c>
      <c r="G35" s="43" t="n">
        <v>3818</v>
      </c>
      <c r="H35" s="43" t="n">
        <v>711</v>
      </c>
      <c r="I35" s="43" t="n">
        <v>629</v>
      </c>
      <c r="J35" s="43" t="n">
        <v>755</v>
      </c>
      <c r="K35" s="43" t="n">
        <v>617</v>
      </c>
      <c r="L35" s="43" t="n">
        <v>769</v>
      </c>
      <c r="M35" s="43" t="n">
        <v>698</v>
      </c>
      <c r="N35" s="43" t="n">
        <v>670</v>
      </c>
      <c r="O35" s="43" t="n">
        <v>627</v>
      </c>
      <c r="P35" s="43" t="n">
        <v>710</v>
      </c>
      <c r="Q35" s="43" t="n">
        <v>621</v>
      </c>
      <c r="R35" s="43" t="n">
        <v>694</v>
      </c>
      <c r="S35" s="43" t="n">
        <v>626</v>
      </c>
      <c r="T35" s="43" t="n">
        <v>92</v>
      </c>
      <c r="U35" s="44" t="n">
        <v>16</v>
      </c>
      <c r="V35" s="51" t="s">
        <v>37</v>
      </c>
    </row>
    <row r="36" customFormat="false" ht="16.35" hidden="false" customHeight="true" outlineLevel="0" collapsed="false">
      <c r="A36" s="46"/>
      <c r="B36" s="52"/>
      <c r="C36" s="53"/>
      <c r="D36" s="53"/>
      <c r="E36" s="26"/>
      <c r="F36" s="26"/>
      <c r="G36" s="26"/>
      <c r="H36" s="26"/>
      <c r="I36" s="26" t="s">
        <v>40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53"/>
      <c r="U36" s="27"/>
      <c r="V36" s="49"/>
    </row>
    <row r="37" customFormat="false" ht="16.35" hidden="false" customHeight="true" outlineLevel="0" collapsed="false">
      <c r="A37" s="18" t="s">
        <v>41</v>
      </c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50" t="s">
        <v>41</v>
      </c>
    </row>
    <row r="38" s="32" customFormat="true" ht="16.35" hidden="false" customHeight="true" outlineLevel="0" collapsed="false">
      <c r="A38" s="24" t="s">
        <v>21</v>
      </c>
      <c r="B38" s="25" t="n">
        <v>4</v>
      </c>
      <c r="C38" s="26" t="n">
        <v>44</v>
      </c>
      <c r="D38" s="26" t="s">
        <v>42</v>
      </c>
      <c r="E38" s="26" t="n">
        <v>1496</v>
      </c>
      <c r="F38" s="26" t="n">
        <v>482</v>
      </c>
      <c r="G38" s="26" t="n">
        <v>1014</v>
      </c>
      <c r="H38" s="26" t="n">
        <v>89</v>
      </c>
      <c r="I38" s="26" t="n">
        <v>171</v>
      </c>
      <c r="J38" s="26" t="n">
        <v>95</v>
      </c>
      <c r="K38" s="26" t="n">
        <v>170</v>
      </c>
      <c r="L38" s="26" t="n">
        <v>81</v>
      </c>
      <c r="M38" s="26" t="n">
        <v>188</v>
      </c>
      <c r="N38" s="26" t="n">
        <v>107</v>
      </c>
      <c r="O38" s="26" t="n">
        <v>170</v>
      </c>
      <c r="P38" s="26" t="n">
        <v>49</v>
      </c>
      <c r="Q38" s="26" t="n">
        <v>158</v>
      </c>
      <c r="R38" s="26" t="n">
        <v>61</v>
      </c>
      <c r="S38" s="26" t="n">
        <v>157</v>
      </c>
      <c r="T38" s="26" t="s">
        <v>42</v>
      </c>
      <c r="U38" s="27" t="n">
        <v>4</v>
      </c>
      <c r="V38" s="28" t="s">
        <v>22</v>
      </c>
    </row>
    <row r="39" s="32" customFormat="true" ht="16.35" hidden="false" customHeight="true" outlineLevel="0" collapsed="false">
      <c r="A39" s="24" t="s">
        <v>23</v>
      </c>
      <c r="B39" s="25" t="n">
        <v>4</v>
      </c>
      <c r="C39" s="26" t="n">
        <v>46</v>
      </c>
      <c r="D39" s="26" t="s">
        <v>42</v>
      </c>
      <c r="E39" s="26" t="n">
        <v>1519</v>
      </c>
      <c r="F39" s="26" t="n">
        <v>494</v>
      </c>
      <c r="G39" s="26" t="n">
        <v>1025</v>
      </c>
      <c r="H39" s="26" t="n">
        <v>84</v>
      </c>
      <c r="I39" s="26" t="n">
        <v>177</v>
      </c>
      <c r="J39" s="26" t="n">
        <v>89</v>
      </c>
      <c r="K39" s="26" t="n">
        <v>170</v>
      </c>
      <c r="L39" s="26" t="n">
        <v>94</v>
      </c>
      <c r="M39" s="26" t="n">
        <v>165</v>
      </c>
      <c r="N39" s="26" t="n">
        <v>76</v>
      </c>
      <c r="O39" s="26" t="n">
        <v>192</v>
      </c>
      <c r="P39" s="26" t="n">
        <v>103</v>
      </c>
      <c r="Q39" s="26" t="n">
        <v>165</v>
      </c>
      <c r="R39" s="26" t="n">
        <v>48</v>
      </c>
      <c r="S39" s="26" t="n">
        <v>156</v>
      </c>
      <c r="T39" s="26" t="s">
        <v>42</v>
      </c>
      <c r="U39" s="27" t="n">
        <v>3</v>
      </c>
      <c r="V39" s="28" t="s">
        <v>24</v>
      </c>
    </row>
    <row r="40" s="32" customFormat="true" ht="16.35" hidden="false" customHeight="true" outlineLevel="0" collapsed="false">
      <c r="A40" s="24" t="s">
        <v>25</v>
      </c>
      <c r="B40" s="25" t="n">
        <v>4</v>
      </c>
      <c r="C40" s="26" t="n">
        <v>48</v>
      </c>
      <c r="D40" s="26" t="s">
        <v>42</v>
      </c>
      <c r="E40" s="26" t="n">
        <v>1589</v>
      </c>
      <c r="F40" s="26" t="n">
        <v>536</v>
      </c>
      <c r="G40" s="26" t="n">
        <v>1053</v>
      </c>
      <c r="H40" s="26" t="n">
        <v>95</v>
      </c>
      <c r="I40" s="26" t="n">
        <v>178</v>
      </c>
      <c r="J40" s="26" t="n">
        <v>85</v>
      </c>
      <c r="K40" s="26" t="n">
        <v>181</v>
      </c>
      <c r="L40" s="26" t="n">
        <v>91</v>
      </c>
      <c r="M40" s="26" t="n">
        <v>171</v>
      </c>
      <c r="N40" s="26" t="n">
        <v>90</v>
      </c>
      <c r="O40" s="26" t="n">
        <v>167</v>
      </c>
      <c r="P40" s="26" t="n">
        <v>73</v>
      </c>
      <c r="Q40" s="26" t="n">
        <v>191</v>
      </c>
      <c r="R40" s="26" t="n">
        <v>102</v>
      </c>
      <c r="S40" s="26" t="n">
        <v>165</v>
      </c>
      <c r="T40" s="26" t="s">
        <v>42</v>
      </c>
      <c r="U40" s="44" t="s">
        <v>42</v>
      </c>
      <c r="V40" s="28" t="s">
        <v>26</v>
      </c>
    </row>
    <row r="41" s="32" customFormat="true" ht="16.35" hidden="false" customHeight="true" outlineLevel="0" collapsed="false">
      <c r="A41" s="24" t="s">
        <v>27</v>
      </c>
      <c r="B41" s="25" t="n">
        <v>4</v>
      </c>
      <c r="C41" s="26" t="n">
        <v>49</v>
      </c>
      <c r="D41" s="26" t="s">
        <v>42</v>
      </c>
      <c r="E41" s="26" t="n">
        <v>1612</v>
      </c>
      <c r="F41" s="26" t="n">
        <v>534</v>
      </c>
      <c r="G41" s="26" t="n">
        <v>1078</v>
      </c>
      <c r="H41" s="26" t="n">
        <v>100</v>
      </c>
      <c r="I41" s="26" t="n">
        <v>189</v>
      </c>
      <c r="J41" s="26" t="n">
        <v>95</v>
      </c>
      <c r="K41" s="26" t="n">
        <v>179</v>
      </c>
      <c r="L41" s="26" t="n">
        <v>85</v>
      </c>
      <c r="M41" s="26" t="n">
        <v>180</v>
      </c>
      <c r="N41" s="26" t="n">
        <v>90</v>
      </c>
      <c r="O41" s="26" t="n">
        <v>171</v>
      </c>
      <c r="P41" s="26" t="n">
        <v>91</v>
      </c>
      <c r="Q41" s="26" t="n">
        <v>168</v>
      </c>
      <c r="R41" s="26" t="n">
        <v>73</v>
      </c>
      <c r="S41" s="26" t="n">
        <v>191</v>
      </c>
      <c r="T41" s="26" t="s">
        <v>42</v>
      </c>
      <c r="U41" s="44" t="s">
        <v>42</v>
      </c>
      <c r="V41" s="28" t="s">
        <v>28</v>
      </c>
    </row>
    <row r="42" customFormat="false" ht="16.35" hidden="false" customHeight="true" outlineLevel="0" collapsed="false">
      <c r="A42" s="41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7"/>
      <c r="V42" s="28"/>
    </row>
    <row r="43" s="23" customFormat="true" ht="16.35" hidden="false" customHeight="true" outlineLevel="0" collapsed="false">
      <c r="A43" s="24" t="s">
        <v>29</v>
      </c>
      <c r="B43" s="38" t="n">
        <v>4</v>
      </c>
      <c r="C43" s="39" t="n">
        <v>49</v>
      </c>
      <c r="D43" s="35" t="n">
        <v>0</v>
      </c>
      <c r="E43" s="39" t="n">
        <v>1620</v>
      </c>
      <c r="F43" s="39" t="n">
        <v>552</v>
      </c>
      <c r="G43" s="39" t="n">
        <v>1068</v>
      </c>
      <c r="H43" s="39" t="n">
        <v>93</v>
      </c>
      <c r="I43" s="39" t="n">
        <v>184</v>
      </c>
      <c r="J43" s="39" t="n">
        <v>100</v>
      </c>
      <c r="K43" s="39" t="n">
        <v>188</v>
      </c>
      <c r="L43" s="39" t="n">
        <v>93</v>
      </c>
      <c r="M43" s="39" t="n">
        <v>182</v>
      </c>
      <c r="N43" s="39" t="n">
        <v>84</v>
      </c>
      <c r="O43" s="39" t="n">
        <v>181</v>
      </c>
      <c r="P43" s="39" t="n">
        <v>91</v>
      </c>
      <c r="Q43" s="39" t="n">
        <v>167</v>
      </c>
      <c r="R43" s="39" t="n">
        <v>91</v>
      </c>
      <c r="S43" s="39" t="n">
        <v>166</v>
      </c>
      <c r="T43" s="39" t="n">
        <v>0</v>
      </c>
      <c r="U43" s="40" t="n">
        <v>0</v>
      </c>
      <c r="V43" s="28" t="s">
        <v>30</v>
      </c>
    </row>
    <row r="44" s="32" customFormat="true" ht="16.35" hidden="false" customHeight="true" outlineLevel="0" collapsed="false">
      <c r="A44" s="41" t="s">
        <v>31</v>
      </c>
      <c r="B44" s="42" t="s">
        <v>42</v>
      </c>
      <c r="C44" s="43" t="s">
        <v>42</v>
      </c>
      <c r="D44" s="43" t="s">
        <v>42</v>
      </c>
      <c r="E44" s="43" t="n">
        <v>0</v>
      </c>
      <c r="F44" s="43" t="n">
        <v>0</v>
      </c>
      <c r="G44" s="43" t="n">
        <v>0</v>
      </c>
      <c r="H44" s="43" t="s">
        <v>42</v>
      </c>
      <c r="I44" s="43" t="s">
        <v>42</v>
      </c>
      <c r="J44" s="43" t="s">
        <v>42</v>
      </c>
      <c r="K44" s="43" t="s">
        <v>42</v>
      </c>
      <c r="L44" s="43" t="s">
        <v>42</v>
      </c>
      <c r="M44" s="43" t="s">
        <v>42</v>
      </c>
      <c r="N44" s="43" t="s">
        <v>42</v>
      </c>
      <c r="O44" s="43" t="s">
        <v>42</v>
      </c>
      <c r="P44" s="43" t="s">
        <v>42</v>
      </c>
      <c r="Q44" s="43" t="s">
        <v>42</v>
      </c>
      <c r="R44" s="43" t="s">
        <v>42</v>
      </c>
      <c r="S44" s="43" t="s">
        <v>42</v>
      </c>
      <c r="T44" s="43" t="s">
        <v>42</v>
      </c>
      <c r="U44" s="44" t="s">
        <v>42</v>
      </c>
      <c r="V44" s="51" t="s">
        <v>31</v>
      </c>
    </row>
    <row r="45" s="32" customFormat="true" ht="16.35" hidden="false" customHeight="true" outlineLevel="0" collapsed="false">
      <c r="A45" s="41" t="s">
        <v>32</v>
      </c>
      <c r="B45" s="42" t="s">
        <v>42</v>
      </c>
      <c r="C45" s="43" t="s">
        <v>42</v>
      </c>
      <c r="D45" s="43" t="s">
        <v>42</v>
      </c>
      <c r="E45" s="43" t="n">
        <v>0</v>
      </c>
      <c r="F45" s="43" t="n">
        <v>0</v>
      </c>
      <c r="G45" s="43" t="n">
        <v>0</v>
      </c>
      <c r="H45" s="43" t="s">
        <v>42</v>
      </c>
      <c r="I45" s="43" t="s">
        <v>42</v>
      </c>
      <c r="J45" s="43" t="s">
        <v>42</v>
      </c>
      <c r="K45" s="43" t="s">
        <v>42</v>
      </c>
      <c r="L45" s="43" t="s">
        <v>42</v>
      </c>
      <c r="M45" s="43" t="s">
        <v>42</v>
      </c>
      <c r="N45" s="43" t="s">
        <v>42</v>
      </c>
      <c r="O45" s="43" t="s">
        <v>42</v>
      </c>
      <c r="P45" s="43" t="s">
        <v>42</v>
      </c>
      <c r="Q45" s="43" t="s">
        <v>42</v>
      </c>
      <c r="R45" s="43" t="s">
        <v>42</v>
      </c>
      <c r="S45" s="43" t="s">
        <v>42</v>
      </c>
      <c r="T45" s="43" t="s">
        <v>42</v>
      </c>
      <c r="U45" s="44" t="s">
        <v>42</v>
      </c>
      <c r="V45" s="51" t="s">
        <v>32</v>
      </c>
    </row>
    <row r="46" s="32" customFormat="true" ht="16.35" hidden="false" customHeight="true" outlineLevel="0" collapsed="false">
      <c r="A46" s="41" t="s">
        <v>33</v>
      </c>
      <c r="B46" s="42" t="n">
        <v>1</v>
      </c>
      <c r="C46" s="43" t="n">
        <v>6</v>
      </c>
      <c r="D46" s="43" t="s">
        <v>42</v>
      </c>
      <c r="E46" s="43" t="n">
        <v>92</v>
      </c>
      <c r="F46" s="43" t="n">
        <v>39</v>
      </c>
      <c r="G46" s="43" t="n">
        <v>53</v>
      </c>
      <c r="H46" s="43" t="n">
        <v>8</v>
      </c>
      <c r="I46" s="43" t="n">
        <v>13</v>
      </c>
      <c r="J46" s="43" t="n">
        <v>9</v>
      </c>
      <c r="K46" s="43" t="n">
        <v>15</v>
      </c>
      <c r="L46" s="43" t="n">
        <v>6</v>
      </c>
      <c r="M46" s="43" t="n">
        <v>9</v>
      </c>
      <c r="N46" s="43" t="n">
        <v>6</v>
      </c>
      <c r="O46" s="43" t="n">
        <v>8</v>
      </c>
      <c r="P46" s="43" t="n">
        <v>6</v>
      </c>
      <c r="Q46" s="43" t="n">
        <v>3</v>
      </c>
      <c r="R46" s="43" t="n">
        <v>4</v>
      </c>
      <c r="S46" s="43" t="n">
        <v>5</v>
      </c>
      <c r="T46" s="43" t="s">
        <v>42</v>
      </c>
      <c r="U46" s="44" t="s">
        <v>42</v>
      </c>
      <c r="V46" s="51" t="s">
        <v>33</v>
      </c>
    </row>
    <row r="47" s="32" customFormat="true" ht="16.35" hidden="false" customHeight="true" outlineLevel="0" collapsed="false">
      <c r="A47" s="41" t="s">
        <v>34</v>
      </c>
      <c r="B47" s="42" t="n">
        <v>1</v>
      </c>
      <c r="C47" s="43" t="n">
        <v>12</v>
      </c>
      <c r="D47" s="43" t="s">
        <v>42</v>
      </c>
      <c r="E47" s="43" t="n">
        <v>513</v>
      </c>
      <c r="F47" s="43" t="n">
        <v>259</v>
      </c>
      <c r="G47" s="43" t="n">
        <v>254</v>
      </c>
      <c r="H47" s="43" t="n">
        <v>43</v>
      </c>
      <c r="I47" s="43" t="n">
        <v>45</v>
      </c>
      <c r="J47" s="43" t="n">
        <v>44</v>
      </c>
      <c r="K47" s="43" t="n">
        <v>46</v>
      </c>
      <c r="L47" s="43" t="n">
        <v>52</v>
      </c>
      <c r="M47" s="43" t="n">
        <v>38</v>
      </c>
      <c r="N47" s="43" t="n">
        <v>39</v>
      </c>
      <c r="O47" s="43" t="n">
        <v>43</v>
      </c>
      <c r="P47" s="43" t="n">
        <v>37</v>
      </c>
      <c r="Q47" s="43" t="n">
        <v>46</v>
      </c>
      <c r="R47" s="43" t="n">
        <v>44</v>
      </c>
      <c r="S47" s="43" t="n">
        <v>36</v>
      </c>
      <c r="T47" s="43" t="s">
        <v>42</v>
      </c>
      <c r="U47" s="44" t="s">
        <v>42</v>
      </c>
      <c r="V47" s="51" t="s">
        <v>34</v>
      </c>
    </row>
    <row r="48" s="32" customFormat="true" ht="16.35" hidden="false" customHeight="true" outlineLevel="0" collapsed="false">
      <c r="A48" s="41" t="s">
        <v>35</v>
      </c>
      <c r="B48" s="42" t="s">
        <v>42</v>
      </c>
      <c r="C48" s="43" t="s">
        <v>42</v>
      </c>
      <c r="D48" s="43" t="s">
        <v>42</v>
      </c>
      <c r="E48" s="43" t="n">
        <v>0</v>
      </c>
      <c r="F48" s="43" t="n">
        <v>0</v>
      </c>
      <c r="G48" s="43" t="n">
        <v>0</v>
      </c>
      <c r="H48" s="43" t="s">
        <v>42</v>
      </c>
      <c r="I48" s="43" t="s">
        <v>42</v>
      </c>
      <c r="J48" s="43" t="s">
        <v>42</v>
      </c>
      <c r="K48" s="43" t="s">
        <v>42</v>
      </c>
      <c r="L48" s="43" t="s">
        <v>42</v>
      </c>
      <c r="M48" s="43" t="s">
        <v>42</v>
      </c>
      <c r="N48" s="43" t="s">
        <v>42</v>
      </c>
      <c r="O48" s="43" t="s">
        <v>42</v>
      </c>
      <c r="P48" s="43" t="s">
        <v>42</v>
      </c>
      <c r="Q48" s="43" t="s">
        <v>42</v>
      </c>
      <c r="R48" s="43" t="s">
        <v>42</v>
      </c>
      <c r="S48" s="43" t="s">
        <v>42</v>
      </c>
      <c r="T48" s="43" t="s">
        <v>42</v>
      </c>
      <c r="U48" s="44" t="s">
        <v>42</v>
      </c>
      <c r="V48" s="51" t="s">
        <v>35</v>
      </c>
    </row>
    <row r="49" s="32" customFormat="true" ht="16.35" hidden="false" customHeight="true" outlineLevel="0" collapsed="false">
      <c r="A49" s="41" t="s">
        <v>36</v>
      </c>
      <c r="B49" s="42" t="n">
        <v>1</v>
      </c>
      <c r="C49" s="43" t="n">
        <v>19</v>
      </c>
      <c r="D49" s="43" t="s">
        <v>42</v>
      </c>
      <c r="E49" s="43" t="n">
        <v>652</v>
      </c>
      <c r="F49" s="43" t="n">
        <v>48</v>
      </c>
      <c r="G49" s="43" t="n">
        <v>604</v>
      </c>
      <c r="H49" s="43" t="n">
        <v>6</v>
      </c>
      <c r="I49" s="43" t="n">
        <v>102</v>
      </c>
      <c r="J49" s="43" t="n">
        <v>11</v>
      </c>
      <c r="K49" s="43" t="n">
        <v>101</v>
      </c>
      <c r="L49" s="43" t="n">
        <v>7</v>
      </c>
      <c r="M49" s="43" t="n">
        <v>102</v>
      </c>
      <c r="N49" s="43" t="n">
        <v>6</v>
      </c>
      <c r="O49" s="43" t="n">
        <v>103</v>
      </c>
      <c r="P49" s="43" t="n">
        <v>7</v>
      </c>
      <c r="Q49" s="43" t="n">
        <v>99</v>
      </c>
      <c r="R49" s="43" t="n">
        <v>11</v>
      </c>
      <c r="S49" s="43" t="n">
        <v>97</v>
      </c>
      <c r="T49" s="43" t="s">
        <v>42</v>
      </c>
      <c r="U49" s="44" t="s">
        <v>42</v>
      </c>
      <c r="V49" s="51" t="s">
        <v>36</v>
      </c>
    </row>
    <row r="50" s="32" customFormat="true" ht="16.35" hidden="false" customHeight="true" outlineLevel="0" collapsed="false">
      <c r="A50" s="51" t="s">
        <v>37</v>
      </c>
      <c r="B50" s="42" t="n">
        <v>1</v>
      </c>
      <c r="C50" s="43" t="n">
        <v>12</v>
      </c>
      <c r="D50" s="43" t="s">
        <v>42</v>
      </c>
      <c r="E50" s="43" t="n">
        <v>363</v>
      </c>
      <c r="F50" s="43" t="n">
        <v>206</v>
      </c>
      <c r="G50" s="43" t="n">
        <v>157</v>
      </c>
      <c r="H50" s="43" t="n">
        <v>36</v>
      </c>
      <c r="I50" s="43" t="n">
        <v>24</v>
      </c>
      <c r="J50" s="43" t="n">
        <v>36</v>
      </c>
      <c r="K50" s="43" t="n">
        <v>26</v>
      </c>
      <c r="L50" s="43" t="n">
        <v>28</v>
      </c>
      <c r="M50" s="43" t="n">
        <v>33</v>
      </c>
      <c r="N50" s="43" t="n">
        <v>33</v>
      </c>
      <c r="O50" s="43" t="n">
        <v>27</v>
      </c>
      <c r="P50" s="43" t="n">
        <v>41</v>
      </c>
      <c r="Q50" s="43" t="n">
        <v>19</v>
      </c>
      <c r="R50" s="43" t="n">
        <v>32</v>
      </c>
      <c r="S50" s="43" t="n">
        <v>28</v>
      </c>
      <c r="T50" s="43" t="s">
        <v>42</v>
      </c>
      <c r="U50" s="44" t="s">
        <v>42</v>
      </c>
      <c r="V50" s="51" t="s">
        <v>37</v>
      </c>
    </row>
    <row r="51" customFormat="false" ht="3.6" hidden="false" customHeight="true" outlineLevel="0" collapsed="false">
      <c r="A51" s="54"/>
      <c r="B51" s="55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5"/>
    </row>
    <row r="52" customFormat="false" ht="15.95" hidden="false" customHeight="true" outlineLevel="0" collapsed="false">
      <c r="V52" s="5"/>
    </row>
  </sheetData>
  <mergeCells count="19">
    <mergeCell ref="A1:V1"/>
    <mergeCell ref="A2:K2"/>
    <mergeCell ref="L2:V2"/>
    <mergeCell ref="A4:A6"/>
    <mergeCell ref="B4:B6"/>
    <mergeCell ref="C4:D4"/>
    <mergeCell ref="E4:U4"/>
    <mergeCell ref="V4:V6"/>
    <mergeCell ref="C5:C6"/>
    <mergeCell ref="D5:D6"/>
    <mergeCell ref="E5:G5"/>
    <mergeCell ref="H5:I5"/>
    <mergeCell ref="J5:K5"/>
    <mergeCell ref="L5:M5"/>
    <mergeCell ref="N5:O5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9.62"/>
    <col collapsed="false" customWidth="true" hidden="false" outlineLevel="0" max="16" min="3" style="23" width="7.37"/>
    <col collapsed="false" customWidth="true" hidden="false" outlineLevel="0" max="17" min="17" style="23" width="7.49"/>
    <col collapsed="false" customWidth="true" hidden="false" outlineLevel="0" max="19" min="18" style="23" width="7.37"/>
    <col collapsed="false" customWidth="true" hidden="false" outlineLevel="0" max="21" min="20" style="23" width="7.12"/>
    <col collapsed="false" customWidth="true" hidden="false" outlineLevel="0" max="22" min="22" style="23" width="7.37"/>
    <col collapsed="false" customWidth="true" hidden="false" outlineLevel="0" max="24" min="23" style="23" width="7.12"/>
    <col collapsed="false" customWidth="true" hidden="false" outlineLevel="0" max="25" min="25" style="23" width="5.25"/>
    <col collapsed="false" customWidth="true" hidden="false" outlineLevel="0" max="26" min="26" style="23" width="9.62"/>
    <col collapsed="false" customWidth="false" hidden="false" outlineLevel="0" max="257" min="27" style="23" width="8.99"/>
  </cols>
  <sheetData>
    <row r="1" customFormat="false" ht="25.5" hidden="false" customHeight="true" outlineLevel="0" collapsed="false">
      <c r="A1" s="192" t="s">
        <v>15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4" t="s">
        <v>15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" hidden="false" customHeight="true" outlineLevel="0" collapsed="false">
      <c r="B2" s="57"/>
      <c r="C2" s="59"/>
      <c r="D2" s="59"/>
      <c r="E2" s="59"/>
      <c r="F2" s="59"/>
      <c r="G2" s="59"/>
      <c r="H2" s="59"/>
      <c r="I2" s="193"/>
      <c r="J2" s="193"/>
      <c r="K2" s="193"/>
      <c r="L2" s="193"/>
      <c r="M2" s="193"/>
      <c r="N2" s="206"/>
      <c r="O2" s="193"/>
      <c r="P2" s="193"/>
      <c r="Q2" s="193"/>
      <c r="R2" s="59"/>
      <c r="S2" s="59"/>
      <c r="T2" s="59"/>
      <c r="U2" s="59"/>
      <c r="V2" s="59"/>
      <c r="W2" s="59"/>
      <c r="X2" s="59"/>
      <c r="Y2" s="57"/>
    </row>
    <row r="3" customFormat="false" ht="18" hidden="false" customHeight="true" outlineLevel="0" collapsed="false">
      <c r="A3" s="109" t="s">
        <v>3</v>
      </c>
      <c r="B3" s="109"/>
      <c r="C3" s="112"/>
      <c r="D3" s="207"/>
      <c r="E3" s="207"/>
      <c r="F3" s="207"/>
      <c r="G3" s="194" t="s">
        <v>152</v>
      </c>
      <c r="H3" s="194"/>
      <c r="I3" s="194"/>
      <c r="J3" s="194"/>
      <c r="K3" s="194"/>
      <c r="L3" s="194"/>
      <c r="M3" s="194"/>
      <c r="N3" s="208"/>
      <c r="O3" s="208"/>
      <c r="P3" s="208"/>
      <c r="Q3" s="208"/>
      <c r="R3" s="208"/>
      <c r="S3" s="122" t="s">
        <v>153</v>
      </c>
      <c r="T3" s="122"/>
      <c r="U3" s="122"/>
      <c r="V3" s="122" t="s">
        <v>154</v>
      </c>
      <c r="W3" s="122"/>
      <c r="X3" s="122"/>
      <c r="Y3" s="110" t="s">
        <v>3</v>
      </c>
      <c r="Z3" s="110"/>
      <c r="AA3" s="57"/>
    </row>
    <row r="4" customFormat="false" ht="16.5" hidden="false" customHeight="true" outlineLevel="0" collapsed="false">
      <c r="A4" s="109"/>
      <c r="B4" s="109"/>
      <c r="C4" s="117" t="s">
        <v>155</v>
      </c>
      <c r="D4" s="117"/>
      <c r="E4" s="117"/>
      <c r="F4" s="117"/>
      <c r="G4" s="117" t="s">
        <v>156</v>
      </c>
      <c r="H4" s="117"/>
      <c r="I4" s="117"/>
      <c r="J4" s="117"/>
      <c r="K4" s="209"/>
      <c r="L4" s="210" t="s">
        <v>157</v>
      </c>
      <c r="M4" s="210"/>
      <c r="N4" s="211"/>
      <c r="O4" s="117" t="s">
        <v>158</v>
      </c>
      <c r="P4" s="117"/>
      <c r="Q4" s="117"/>
      <c r="R4" s="117"/>
      <c r="S4" s="117" t="s">
        <v>18</v>
      </c>
      <c r="T4" s="117" t="s">
        <v>19</v>
      </c>
      <c r="U4" s="117" t="s">
        <v>20</v>
      </c>
      <c r="V4" s="117" t="s">
        <v>18</v>
      </c>
      <c r="W4" s="117" t="s">
        <v>19</v>
      </c>
      <c r="X4" s="117" t="s">
        <v>20</v>
      </c>
      <c r="Y4" s="110"/>
      <c r="Z4" s="110"/>
      <c r="AA4" s="57"/>
    </row>
    <row r="5" customFormat="false" ht="16.5" hidden="false" customHeight="true" outlineLevel="0" collapsed="false">
      <c r="A5" s="109"/>
      <c r="B5" s="109"/>
      <c r="C5" s="117" t="s">
        <v>159</v>
      </c>
      <c r="D5" s="117" t="s">
        <v>145</v>
      </c>
      <c r="E5" s="117"/>
      <c r="F5" s="117"/>
      <c r="G5" s="117" t="s">
        <v>159</v>
      </c>
      <c r="H5" s="117" t="s">
        <v>145</v>
      </c>
      <c r="I5" s="117"/>
      <c r="J5" s="117"/>
      <c r="K5" s="117" t="s">
        <v>159</v>
      </c>
      <c r="L5" s="198" t="s">
        <v>145</v>
      </c>
      <c r="M5" s="198"/>
      <c r="N5" s="211"/>
      <c r="O5" s="117" t="s">
        <v>159</v>
      </c>
      <c r="P5" s="117" t="s">
        <v>145</v>
      </c>
      <c r="Q5" s="117"/>
      <c r="R5" s="117"/>
      <c r="S5" s="117"/>
      <c r="T5" s="117"/>
      <c r="U5" s="117"/>
      <c r="V5" s="117"/>
      <c r="W5" s="117"/>
      <c r="X5" s="117"/>
      <c r="Y5" s="110"/>
      <c r="Z5" s="110"/>
      <c r="AA5" s="57"/>
    </row>
    <row r="6" customFormat="false" ht="16.5" hidden="false" customHeight="true" outlineLevel="0" collapsed="false">
      <c r="A6" s="109"/>
      <c r="B6" s="109"/>
      <c r="C6" s="117"/>
      <c r="D6" s="117" t="s">
        <v>18</v>
      </c>
      <c r="E6" s="117" t="s">
        <v>19</v>
      </c>
      <c r="F6" s="117" t="s">
        <v>20</v>
      </c>
      <c r="G6" s="117"/>
      <c r="H6" s="117" t="s">
        <v>18</v>
      </c>
      <c r="I6" s="117" t="s">
        <v>19</v>
      </c>
      <c r="J6" s="117" t="s">
        <v>20</v>
      </c>
      <c r="K6" s="117"/>
      <c r="L6" s="117" t="s">
        <v>18</v>
      </c>
      <c r="M6" s="117" t="s">
        <v>19</v>
      </c>
      <c r="N6" s="117" t="s">
        <v>20</v>
      </c>
      <c r="O6" s="117"/>
      <c r="P6" s="117" t="s">
        <v>18</v>
      </c>
      <c r="Q6" s="117" t="s">
        <v>19</v>
      </c>
      <c r="R6" s="117" t="s">
        <v>20</v>
      </c>
      <c r="S6" s="117"/>
      <c r="T6" s="117"/>
      <c r="U6" s="117"/>
      <c r="V6" s="117"/>
      <c r="W6" s="117"/>
      <c r="X6" s="117"/>
      <c r="Y6" s="110"/>
      <c r="Z6" s="110"/>
      <c r="AA6" s="57"/>
    </row>
    <row r="7" s="32" customFormat="true" ht="17.25" hidden="false" customHeight="true" outlineLevel="0" collapsed="false">
      <c r="A7" s="212"/>
      <c r="B7" s="213" t="s">
        <v>160</v>
      </c>
      <c r="C7" s="25" t="n">
        <v>32</v>
      </c>
      <c r="D7" s="26" t="n">
        <v>2227</v>
      </c>
      <c r="E7" s="26" t="n">
        <v>711</v>
      </c>
      <c r="F7" s="26" t="n">
        <v>1516</v>
      </c>
      <c r="G7" s="26" t="n">
        <v>29</v>
      </c>
      <c r="H7" s="26" t="n">
        <v>2079</v>
      </c>
      <c r="I7" s="26" t="n">
        <v>686</v>
      </c>
      <c r="J7" s="26" t="n">
        <v>1393</v>
      </c>
      <c r="K7" s="26" t="n">
        <v>3</v>
      </c>
      <c r="L7" s="26" t="n">
        <v>148</v>
      </c>
      <c r="M7" s="26" t="n">
        <v>25</v>
      </c>
      <c r="N7" s="26" t="n">
        <v>123</v>
      </c>
      <c r="O7" s="26" t="n">
        <v>0</v>
      </c>
      <c r="P7" s="26" t="s">
        <v>42</v>
      </c>
      <c r="Q7" s="26" t="s">
        <v>42</v>
      </c>
      <c r="R7" s="26" t="s">
        <v>42</v>
      </c>
      <c r="S7" s="26" t="n">
        <v>986</v>
      </c>
      <c r="T7" s="26" t="n">
        <v>327</v>
      </c>
      <c r="U7" s="26" t="n">
        <v>659</v>
      </c>
      <c r="V7" s="26" t="n">
        <v>851</v>
      </c>
      <c r="W7" s="26" t="n">
        <v>269</v>
      </c>
      <c r="X7" s="26" t="n">
        <v>582</v>
      </c>
      <c r="Y7" s="214"/>
      <c r="Z7" s="215" t="s">
        <v>161</v>
      </c>
      <c r="AA7" s="216"/>
    </row>
    <row r="8" s="32" customFormat="true" ht="13.5" hidden="false" customHeight="true" outlineLevel="0" collapsed="false">
      <c r="B8" s="213" t="s">
        <v>162</v>
      </c>
      <c r="C8" s="25" t="n">
        <v>29</v>
      </c>
      <c r="D8" s="26" t="n">
        <v>2208</v>
      </c>
      <c r="E8" s="26" t="n">
        <v>738</v>
      </c>
      <c r="F8" s="26" t="n">
        <v>1470</v>
      </c>
      <c r="G8" s="26" t="n">
        <v>27</v>
      </c>
      <c r="H8" s="26" t="n">
        <v>2043</v>
      </c>
      <c r="I8" s="26" t="n">
        <v>693</v>
      </c>
      <c r="J8" s="26" t="n">
        <v>1350</v>
      </c>
      <c r="K8" s="26" t="n">
        <v>2</v>
      </c>
      <c r="L8" s="26" t="n">
        <v>165</v>
      </c>
      <c r="M8" s="26" t="n">
        <v>45</v>
      </c>
      <c r="N8" s="26" t="n">
        <v>120</v>
      </c>
      <c r="O8" s="26" t="s">
        <v>42</v>
      </c>
      <c r="P8" s="26" t="s">
        <v>42</v>
      </c>
      <c r="Q8" s="26" t="s">
        <v>42</v>
      </c>
      <c r="R8" s="26" t="s">
        <v>42</v>
      </c>
      <c r="S8" s="26" t="n">
        <v>944</v>
      </c>
      <c r="T8" s="26" t="n">
        <v>319</v>
      </c>
      <c r="U8" s="26" t="n">
        <v>625</v>
      </c>
      <c r="V8" s="26" t="n">
        <v>859</v>
      </c>
      <c r="W8" s="26" t="n">
        <v>272</v>
      </c>
      <c r="X8" s="26" t="n">
        <v>587</v>
      </c>
      <c r="Y8" s="217"/>
      <c r="Z8" s="218" t="s">
        <v>162</v>
      </c>
      <c r="AA8" s="216"/>
    </row>
    <row r="9" s="32" customFormat="true" ht="13.5" hidden="false" customHeight="true" outlineLevel="0" collapsed="false">
      <c r="B9" s="213" t="s">
        <v>163</v>
      </c>
      <c r="C9" s="25" t="n">
        <v>29</v>
      </c>
      <c r="D9" s="26" t="n">
        <v>2221</v>
      </c>
      <c r="E9" s="26" t="n">
        <v>796</v>
      </c>
      <c r="F9" s="26" t="n">
        <v>1425</v>
      </c>
      <c r="G9" s="26" t="n">
        <v>27</v>
      </c>
      <c r="H9" s="26" t="n">
        <v>2063</v>
      </c>
      <c r="I9" s="26" t="n">
        <v>752</v>
      </c>
      <c r="J9" s="26" t="n">
        <v>1311</v>
      </c>
      <c r="K9" s="26" t="n">
        <v>2</v>
      </c>
      <c r="L9" s="26" t="n">
        <v>158</v>
      </c>
      <c r="M9" s="26" t="n">
        <v>44</v>
      </c>
      <c r="N9" s="26" t="n">
        <v>114</v>
      </c>
      <c r="O9" s="26" t="s">
        <v>42</v>
      </c>
      <c r="P9" s="26" t="s">
        <v>42</v>
      </c>
      <c r="Q9" s="26" t="s">
        <v>42</v>
      </c>
      <c r="R9" s="26" t="s">
        <v>42</v>
      </c>
      <c r="S9" s="26" t="n">
        <v>954</v>
      </c>
      <c r="T9" s="26" t="n">
        <v>355</v>
      </c>
      <c r="U9" s="26" t="n">
        <v>599</v>
      </c>
      <c r="V9" s="26" t="n">
        <v>888</v>
      </c>
      <c r="W9" s="26" t="n">
        <v>286</v>
      </c>
      <c r="X9" s="26" t="n">
        <v>602</v>
      </c>
      <c r="Y9" s="217"/>
      <c r="Z9" s="218" t="s">
        <v>163</v>
      </c>
      <c r="AA9" s="216"/>
    </row>
    <row r="10" s="32" customFormat="true" ht="13.5" hidden="false" customHeight="true" outlineLevel="0" collapsed="false">
      <c r="B10" s="213" t="s">
        <v>164</v>
      </c>
      <c r="C10" s="25" t="n">
        <v>28</v>
      </c>
      <c r="D10" s="26" t="n">
        <v>2166</v>
      </c>
      <c r="E10" s="26" t="n">
        <v>766</v>
      </c>
      <c r="F10" s="26" t="n">
        <v>1400</v>
      </c>
      <c r="G10" s="26" t="n">
        <v>26</v>
      </c>
      <c r="H10" s="26" t="n">
        <v>2028</v>
      </c>
      <c r="I10" s="26" t="n">
        <v>735</v>
      </c>
      <c r="J10" s="26" t="n">
        <v>1293</v>
      </c>
      <c r="K10" s="26" t="n">
        <v>2</v>
      </c>
      <c r="L10" s="26" t="n">
        <v>138</v>
      </c>
      <c r="M10" s="26" t="n">
        <v>31</v>
      </c>
      <c r="N10" s="26" t="n">
        <v>107</v>
      </c>
      <c r="O10" s="26" t="s">
        <v>42</v>
      </c>
      <c r="P10" s="26" t="s">
        <v>42</v>
      </c>
      <c r="Q10" s="26" t="s">
        <v>42</v>
      </c>
      <c r="R10" s="26" t="s">
        <v>42</v>
      </c>
      <c r="S10" s="26" t="n">
        <v>953</v>
      </c>
      <c r="T10" s="26" t="n">
        <v>318</v>
      </c>
      <c r="U10" s="26" t="n">
        <v>635</v>
      </c>
      <c r="V10" s="26" t="n">
        <v>861</v>
      </c>
      <c r="W10" s="26" t="n">
        <v>314</v>
      </c>
      <c r="X10" s="26" t="n">
        <v>547</v>
      </c>
      <c r="Y10" s="217"/>
      <c r="Z10" s="218" t="s">
        <v>164</v>
      </c>
      <c r="AA10" s="216"/>
    </row>
    <row r="11" customFormat="false" ht="12" hidden="false" customHeight="true" outlineLevel="0" collapsed="false">
      <c r="B11" s="205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26"/>
      <c r="W11" s="35"/>
      <c r="X11" s="35"/>
      <c r="Y11" s="219"/>
      <c r="Z11" s="189"/>
      <c r="AA11" s="57"/>
    </row>
    <row r="12" customFormat="false" ht="13.5" hidden="false" customHeight="true" outlineLevel="0" collapsed="false">
      <c r="B12" s="41" t="s">
        <v>165</v>
      </c>
      <c r="C12" s="34" t="n">
        <v>30</v>
      </c>
      <c r="D12" s="35" t="n">
        <v>2199</v>
      </c>
      <c r="E12" s="35" t="n">
        <v>796</v>
      </c>
      <c r="F12" s="35" t="n">
        <v>1403</v>
      </c>
      <c r="G12" s="35" t="n">
        <v>28</v>
      </c>
      <c r="H12" s="35" t="n">
        <v>2095</v>
      </c>
      <c r="I12" s="35" t="n">
        <v>783</v>
      </c>
      <c r="J12" s="35" t="n">
        <v>1312</v>
      </c>
      <c r="K12" s="35" t="n">
        <v>2</v>
      </c>
      <c r="L12" s="35" t="n">
        <v>104</v>
      </c>
      <c r="M12" s="35" t="n">
        <v>13</v>
      </c>
      <c r="N12" s="35" t="n">
        <v>91</v>
      </c>
      <c r="O12" s="35" t="s">
        <v>42</v>
      </c>
      <c r="P12" s="35" t="s">
        <v>42</v>
      </c>
      <c r="Q12" s="35" t="s">
        <v>42</v>
      </c>
      <c r="R12" s="35" t="s">
        <v>42</v>
      </c>
      <c r="S12" s="35" t="n">
        <v>944</v>
      </c>
      <c r="T12" s="35" t="n">
        <v>352</v>
      </c>
      <c r="U12" s="35" t="n">
        <v>592</v>
      </c>
      <c r="V12" s="35" t="n">
        <v>830</v>
      </c>
      <c r="W12" s="35" t="n">
        <v>296</v>
      </c>
      <c r="X12" s="35" t="n">
        <v>534</v>
      </c>
      <c r="Y12" s="219"/>
      <c r="Z12" s="41" t="s">
        <v>165</v>
      </c>
      <c r="AA12" s="57"/>
    </row>
    <row r="13" s="32" customFormat="true" ht="13.5" hidden="false" customHeight="true" outlineLevel="0" collapsed="false">
      <c r="A13" s="220" t="s">
        <v>166</v>
      </c>
      <c r="B13" s="220"/>
      <c r="C13" s="26" t="n">
        <v>4</v>
      </c>
      <c r="D13" s="26" t="n">
        <v>48</v>
      </c>
      <c r="E13" s="26" t="n">
        <v>45</v>
      </c>
      <c r="F13" s="26" t="n">
        <v>3</v>
      </c>
      <c r="G13" s="26" t="n">
        <v>4</v>
      </c>
      <c r="H13" s="26" t="n">
        <v>48</v>
      </c>
      <c r="I13" s="26" t="n">
        <v>45</v>
      </c>
      <c r="J13" s="26" t="n">
        <v>3</v>
      </c>
      <c r="K13" s="26" t="n">
        <v>0</v>
      </c>
      <c r="L13" s="26" t="n">
        <v>0</v>
      </c>
      <c r="M13" s="26" t="n">
        <v>0</v>
      </c>
      <c r="N13" s="26" t="n">
        <v>0</v>
      </c>
      <c r="O13" s="26" t="s">
        <v>42</v>
      </c>
      <c r="P13" s="26" t="s">
        <v>42</v>
      </c>
      <c r="Q13" s="26" t="s">
        <v>42</v>
      </c>
      <c r="R13" s="26" t="s">
        <v>42</v>
      </c>
      <c r="S13" s="26" t="n">
        <v>21</v>
      </c>
      <c r="T13" s="26" t="n">
        <v>20</v>
      </c>
      <c r="U13" s="26" t="n">
        <v>1</v>
      </c>
      <c r="V13" s="26" t="n">
        <v>15</v>
      </c>
      <c r="W13" s="26" t="n">
        <v>14</v>
      </c>
      <c r="X13" s="26" t="n">
        <v>1</v>
      </c>
      <c r="Y13" s="221" t="s">
        <v>166</v>
      </c>
      <c r="Z13" s="221"/>
      <c r="AA13" s="216"/>
    </row>
    <row r="14" s="32" customFormat="true" ht="13.5" hidden="false" customHeight="true" outlineLevel="0" collapsed="false">
      <c r="A14" s="222"/>
      <c r="B14" s="223" t="s">
        <v>78</v>
      </c>
      <c r="C14" s="25" t="n">
        <v>4</v>
      </c>
      <c r="D14" s="26" t="n">
        <v>48</v>
      </c>
      <c r="E14" s="26" t="n">
        <v>45</v>
      </c>
      <c r="F14" s="26" t="n">
        <v>3</v>
      </c>
      <c r="G14" s="26" t="n">
        <v>4</v>
      </c>
      <c r="H14" s="26" t="n">
        <v>48</v>
      </c>
      <c r="I14" s="26" t="n">
        <v>45</v>
      </c>
      <c r="J14" s="26" t="n">
        <v>3</v>
      </c>
      <c r="K14" s="26" t="n">
        <v>0</v>
      </c>
      <c r="L14" s="26" t="s">
        <v>42</v>
      </c>
      <c r="M14" s="26" t="s">
        <v>42</v>
      </c>
      <c r="N14" s="26" t="s">
        <v>42</v>
      </c>
      <c r="O14" s="26" t="s">
        <v>42</v>
      </c>
      <c r="P14" s="26" t="s">
        <v>42</v>
      </c>
      <c r="Q14" s="26" t="s">
        <v>42</v>
      </c>
      <c r="R14" s="26" t="s">
        <v>42</v>
      </c>
      <c r="S14" s="26" t="n">
        <v>21</v>
      </c>
      <c r="T14" s="26" t="n">
        <v>20</v>
      </c>
      <c r="U14" s="26" t="n">
        <v>1</v>
      </c>
      <c r="V14" s="26" t="n">
        <v>15</v>
      </c>
      <c r="W14" s="26" t="n">
        <v>14</v>
      </c>
      <c r="X14" s="26" t="n">
        <v>1</v>
      </c>
      <c r="Y14" s="224"/>
      <c r="Z14" s="225" t="s">
        <v>78</v>
      </c>
      <c r="AA14" s="216"/>
    </row>
    <row r="15" s="32" customFormat="true" ht="13.5" hidden="false" customHeight="true" outlineLevel="0" collapsed="false">
      <c r="A15" s="220" t="s">
        <v>167</v>
      </c>
      <c r="B15" s="220"/>
      <c r="C15" s="26" t="n">
        <v>5</v>
      </c>
      <c r="D15" s="26" t="n">
        <v>527</v>
      </c>
      <c r="E15" s="26" t="n">
        <v>24</v>
      </c>
      <c r="F15" s="26" t="n">
        <v>503</v>
      </c>
      <c r="G15" s="26" t="n">
        <v>4</v>
      </c>
      <c r="H15" s="26" t="n">
        <v>450</v>
      </c>
      <c r="I15" s="26" t="n">
        <v>24</v>
      </c>
      <c r="J15" s="26" t="n">
        <v>426</v>
      </c>
      <c r="K15" s="26" t="n">
        <v>1</v>
      </c>
      <c r="L15" s="26" t="n">
        <v>77</v>
      </c>
      <c r="M15" s="26" t="n">
        <v>0</v>
      </c>
      <c r="N15" s="26" t="n">
        <v>77</v>
      </c>
      <c r="O15" s="26" t="s">
        <v>42</v>
      </c>
      <c r="P15" s="26" t="s">
        <v>42</v>
      </c>
      <c r="Q15" s="26" t="s">
        <v>42</v>
      </c>
      <c r="R15" s="26" t="s">
        <v>42</v>
      </c>
      <c r="S15" s="26" t="n">
        <v>202</v>
      </c>
      <c r="T15" s="26" t="n">
        <v>8</v>
      </c>
      <c r="U15" s="26" t="n">
        <v>194</v>
      </c>
      <c r="V15" s="26" t="n">
        <v>202</v>
      </c>
      <c r="W15" s="26" t="n">
        <v>2</v>
      </c>
      <c r="X15" s="26" t="n">
        <v>200</v>
      </c>
      <c r="Y15" s="221" t="s">
        <v>167</v>
      </c>
      <c r="Z15" s="221"/>
      <c r="AA15" s="216"/>
    </row>
    <row r="16" s="32" customFormat="true" ht="13.5" hidden="false" customHeight="true" outlineLevel="0" collapsed="false">
      <c r="A16" s="226"/>
      <c r="B16" s="18" t="s">
        <v>168</v>
      </c>
      <c r="C16" s="25" t="n">
        <v>4</v>
      </c>
      <c r="D16" s="26" t="n">
        <v>450</v>
      </c>
      <c r="E16" s="26" t="n">
        <v>24</v>
      </c>
      <c r="F16" s="26" t="n">
        <v>426</v>
      </c>
      <c r="G16" s="26" t="n">
        <v>4</v>
      </c>
      <c r="H16" s="26" t="n">
        <v>450</v>
      </c>
      <c r="I16" s="26" t="n">
        <v>24</v>
      </c>
      <c r="J16" s="26" t="n">
        <v>426</v>
      </c>
      <c r="K16" s="26" t="n">
        <v>0</v>
      </c>
      <c r="L16" s="26" t="s">
        <v>42</v>
      </c>
      <c r="M16" s="26" t="s">
        <v>42</v>
      </c>
      <c r="N16" s="26" t="s">
        <v>42</v>
      </c>
      <c r="O16" s="26" t="s">
        <v>42</v>
      </c>
      <c r="P16" s="26" t="s">
        <v>42</v>
      </c>
      <c r="Q16" s="26" t="s">
        <v>42</v>
      </c>
      <c r="R16" s="26" t="s">
        <v>42</v>
      </c>
      <c r="S16" s="26" t="n">
        <v>165</v>
      </c>
      <c r="T16" s="26" t="n">
        <v>8</v>
      </c>
      <c r="U16" s="26" t="n">
        <v>157</v>
      </c>
      <c r="V16" s="26" t="n">
        <v>168</v>
      </c>
      <c r="W16" s="26" t="n">
        <v>2</v>
      </c>
      <c r="X16" s="26" t="n">
        <v>166</v>
      </c>
      <c r="Y16" s="227"/>
      <c r="Z16" s="105" t="s">
        <v>168</v>
      </c>
      <c r="AA16" s="216"/>
    </row>
    <row r="17" s="32" customFormat="true" ht="13.5" hidden="false" customHeight="true" outlineLevel="0" collapsed="false">
      <c r="A17" s="18"/>
      <c r="B17" s="18" t="s">
        <v>169</v>
      </c>
      <c r="C17" s="25" t="n">
        <v>1</v>
      </c>
      <c r="D17" s="26" t="n">
        <v>77</v>
      </c>
      <c r="E17" s="26" t="n">
        <v>0</v>
      </c>
      <c r="F17" s="26" t="n">
        <v>77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1</v>
      </c>
      <c r="L17" s="26" t="n">
        <v>77</v>
      </c>
      <c r="M17" s="26" t="s">
        <v>42</v>
      </c>
      <c r="N17" s="26" t="n">
        <v>77</v>
      </c>
      <c r="O17" s="26" t="s">
        <v>42</v>
      </c>
      <c r="P17" s="26" t="s">
        <v>42</v>
      </c>
      <c r="Q17" s="26" t="s">
        <v>42</v>
      </c>
      <c r="R17" s="26" t="s">
        <v>42</v>
      </c>
      <c r="S17" s="26" t="n">
        <v>37</v>
      </c>
      <c r="T17" s="26" t="s">
        <v>42</v>
      </c>
      <c r="U17" s="26" t="n">
        <v>37</v>
      </c>
      <c r="V17" s="26" t="n">
        <v>34</v>
      </c>
      <c r="W17" s="26" t="s">
        <v>42</v>
      </c>
      <c r="X17" s="26" t="n">
        <v>34</v>
      </c>
      <c r="Y17" s="227"/>
      <c r="Z17" s="105" t="s">
        <v>169</v>
      </c>
      <c r="AA17" s="216"/>
    </row>
    <row r="18" s="32" customFormat="true" ht="13.5" hidden="false" customHeight="true" outlineLevel="0" collapsed="false">
      <c r="A18" s="228" t="s">
        <v>170</v>
      </c>
      <c r="B18" s="228"/>
      <c r="C18" s="26" t="n">
        <v>3</v>
      </c>
      <c r="D18" s="26" t="n">
        <v>206</v>
      </c>
      <c r="E18" s="26" t="n">
        <v>67</v>
      </c>
      <c r="F18" s="26" t="n">
        <v>139</v>
      </c>
      <c r="G18" s="26" t="n">
        <v>2</v>
      </c>
      <c r="H18" s="26" t="n">
        <v>179</v>
      </c>
      <c r="I18" s="26" t="n">
        <v>54</v>
      </c>
      <c r="J18" s="26" t="n">
        <v>125</v>
      </c>
      <c r="K18" s="26" t="n">
        <v>1</v>
      </c>
      <c r="L18" s="26" t="n">
        <v>27</v>
      </c>
      <c r="M18" s="26" t="n">
        <v>13</v>
      </c>
      <c r="N18" s="26" t="n">
        <v>14</v>
      </c>
      <c r="O18" s="26" t="s">
        <v>42</v>
      </c>
      <c r="P18" s="26" t="s">
        <v>42</v>
      </c>
      <c r="Q18" s="26" t="s">
        <v>42</v>
      </c>
      <c r="R18" s="26" t="s">
        <v>42</v>
      </c>
      <c r="S18" s="26" t="n">
        <v>99</v>
      </c>
      <c r="T18" s="26" t="n">
        <v>33</v>
      </c>
      <c r="U18" s="26" t="n">
        <v>66</v>
      </c>
      <c r="V18" s="26" t="n">
        <v>105</v>
      </c>
      <c r="W18" s="26" t="n">
        <v>41</v>
      </c>
      <c r="X18" s="26" t="n">
        <v>64</v>
      </c>
      <c r="Y18" s="50" t="s">
        <v>170</v>
      </c>
      <c r="Z18" s="50"/>
      <c r="AA18" s="216"/>
    </row>
    <row r="19" s="32" customFormat="true" ht="13.5" hidden="false" customHeight="true" outlineLevel="0" collapsed="false">
      <c r="A19" s="18"/>
      <c r="B19" s="18" t="s">
        <v>171</v>
      </c>
      <c r="C19" s="25" t="n">
        <v>3</v>
      </c>
      <c r="D19" s="26" t="n">
        <v>206</v>
      </c>
      <c r="E19" s="26" t="n">
        <v>67</v>
      </c>
      <c r="F19" s="26" t="n">
        <v>139</v>
      </c>
      <c r="G19" s="26" t="n">
        <v>2</v>
      </c>
      <c r="H19" s="26" t="n">
        <v>179</v>
      </c>
      <c r="I19" s="26" t="n">
        <v>54</v>
      </c>
      <c r="J19" s="26" t="n">
        <v>125</v>
      </c>
      <c r="K19" s="26" t="n">
        <v>1</v>
      </c>
      <c r="L19" s="26" t="n">
        <v>27</v>
      </c>
      <c r="M19" s="26" t="n">
        <v>13</v>
      </c>
      <c r="N19" s="26" t="n">
        <v>14</v>
      </c>
      <c r="O19" s="26" t="s">
        <v>42</v>
      </c>
      <c r="P19" s="26" t="s">
        <v>42</v>
      </c>
      <c r="Q19" s="26" t="s">
        <v>42</v>
      </c>
      <c r="R19" s="26" t="s">
        <v>42</v>
      </c>
      <c r="S19" s="26" t="n">
        <v>99</v>
      </c>
      <c r="T19" s="26" t="n">
        <v>33</v>
      </c>
      <c r="U19" s="26" t="n">
        <v>66</v>
      </c>
      <c r="V19" s="26" t="n">
        <v>105</v>
      </c>
      <c r="W19" s="26" t="n">
        <v>41</v>
      </c>
      <c r="X19" s="26" t="n">
        <v>64</v>
      </c>
      <c r="Y19" s="227"/>
      <c r="Z19" s="105" t="s">
        <v>171</v>
      </c>
      <c r="AA19" s="216"/>
    </row>
    <row r="20" s="32" customFormat="true" ht="13.5" hidden="false" customHeight="true" outlineLevel="0" collapsed="false">
      <c r="A20" s="228" t="s">
        <v>172</v>
      </c>
      <c r="B20" s="228"/>
      <c r="C20" s="26" t="n">
        <v>3</v>
      </c>
      <c r="D20" s="26" t="n">
        <v>85</v>
      </c>
      <c r="E20" s="26" t="n">
        <v>33</v>
      </c>
      <c r="F20" s="26" t="n">
        <v>52</v>
      </c>
      <c r="G20" s="26" t="n">
        <v>3</v>
      </c>
      <c r="H20" s="26" t="n">
        <v>85</v>
      </c>
      <c r="I20" s="26" t="n">
        <v>33</v>
      </c>
      <c r="J20" s="26" t="n">
        <v>52</v>
      </c>
      <c r="K20" s="26" t="s">
        <v>42</v>
      </c>
      <c r="L20" s="26" t="n">
        <v>0</v>
      </c>
      <c r="M20" s="26" t="s">
        <v>42</v>
      </c>
      <c r="N20" s="26" t="s">
        <v>42</v>
      </c>
      <c r="O20" s="26" t="s">
        <v>42</v>
      </c>
      <c r="P20" s="26" t="s">
        <v>42</v>
      </c>
      <c r="Q20" s="26" t="s">
        <v>42</v>
      </c>
      <c r="R20" s="26" t="s">
        <v>42</v>
      </c>
      <c r="S20" s="26" t="n">
        <v>52</v>
      </c>
      <c r="T20" s="26" t="n">
        <v>23</v>
      </c>
      <c r="U20" s="26" t="n">
        <v>29</v>
      </c>
      <c r="V20" s="26" t="n">
        <v>33</v>
      </c>
      <c r="W20" s="26" t="n">
        <v>12</v>
      </c>
      <c r="X20" s="26" t="n">
        <v>21</v>
      </c>
      <c r="Y20" s="50" t="s">
        <v>172</v>
      </c>
      <c r="Z20" s="50"/>
      <c r="AA20" s="216"/>
    </row>
    <row r="21" s="32" customFormat="true" ht="13.5" hidden="false" customHeight="true" outlineLevel="0" collapsed="false">
      <c r="A21" s="18"/>
      <c r="B21" s="18" t="s">
        <v>78</v>
      </c>
      <c r="C21" s="25" t="n">
        <v>3</v>
      </c>
      <c r="D21" s="26" t="n">
        <v>85</v>
      </c>
      <c r="E21" s="26" t="n">
        <v>33</v>
      </c>
      <c r="F21" s="26" t="n">
        <v>52</v>
      </c>
      <c r="G21" s="26" t="n">
        <v>3</v>
      </c>
      <c r="H21" s="26" t="n">
        <v>85</v>
      </c>
      <c r="I21" s="26" t="n">
        <v>33</v>
      </c>
      <c r="J21" s="26" t="n">
        <v>52</v>
      </c>
      <c r="K21" s="26" t="s">
        <v>42</v>
      </c>
      <c r="L21" s="26" t="s">
        <v>42</v>
      </c>
      <c r="M21" s="26" t="s">
        <v>42</v>
      </c>
      <c r="N21" s="26" t="s">
        <v>42</v>
      </c>
      <c r="O21" s="26" t="s">
        <v>42</v>
      </c>
      <c r="P21" s="26" t="s">
        <v>42</v>
      </c>
      <c r="Q21" s="26" t="s">
        <v>42</v>
      </c>
      <c r="R21" s="26" t="s">
        <v>42</v>
      </c>
      <c r="S21" s="26" t="n">
        <v>52</v>
      </c>
      <c r="T21" s="26" t="n">
        <v>23</v>
      </c>
      <c r="U21" s="26" t="n">
        <v>29</v>
      </c>
      <c r="V21" s="26" t="n">
        <v>33</v>
      </c>
      <c r="W21" s="26" t="n">
        <v>12</v>
      </c>
      <c r="X21" s="26" t="n">
        <v>21</v>
      </c>
      <c r="Y21" s="227"/>
      <c r="Z21" s="105" t="s">
        <v>78</v>
      </c>
      <c r="AA21" s="216"/>
    </row>
    <row r="22" s="32" customFormat="true" ht="13.5" hidden="false" customHeight="true" outlineLevel="0" collapsed="false">
      <c r="A22" s="228" t="s">
        <v>173</v>
      </c>
      <c r="B22" s="228"/>
      <c r="C22" s="26" t="n">
        <v>4</v>
      </c>
      <c r="D22" s="26" t="n">
        <v>142</v>
      </c>
      <c r="E22" s="26" t="n">
        <v>0</v>
      </c>
      <c r="F22" s="26" t="n">
        <v>142</v>
      </c>
      <c r="G22" s="26" t="n">
        <v>4</v>
      </c>
      <c r="H22" s="26" t="n">
        <v>142</v>
      </c>
      <c r="I22" s="26" t="s">
        <v>42</v>
      </c>
      <c r="J22" s="26" t="n">
        <v>142</v>
      </c>
      <c r="K22" s="26" t="s">
        <v>42</v>
      </c>
      <c r="L22" s="26" t="n">
        <v>0</v>
      </c>
      <c r="M22" s="26" t="s">
        <v>42</v>
      </c>
      <c r="N22" s="26" t="s">
        <v>42</v>
      </c>
      <c r="O22" s="26" t="s">
        <v>42</v>
      </c>
      <c r="P22" s="26" t="s">
        <v>42</v>
      </c>
      <c r="Q22" s="26" t="s">
        <v>42</v>
      </c>
      <c r="R22" s="26" t="s">
        <v>42</v>
      </c>
      <c r="S22" s="26" t="n">
        <v>56</v>
      </c>
      <c r="T22" s="26" t="s">
        <v>42</v>
      </c>
      <c r="U22" s="26" t="n">
        <v>56</v>
      </c>
      <c r="V22" s="26" t="n">
        <v>20</v>
      </c>
      <c r="W22" s="26" t="s">
        <v>42</v>
      </c>
      <c r="X22" s="26" t="n">
        <v>20</v>
      </c>
      <c r="Y22" s="50" t="s">
        <v>173</v>
      </c>
      <c r="Z22" s="50"/>
      <c r="AA22" s="216"/>
    </row>
    <row r="23" s="32" customFormat="true" ht="13.5" hidden="false" customHeight="true" outlineLevel="0" collapsed="false">
      <c r="A23" s="18"/>
      <c r="B23" s="18" t="s">
        <v>174</v>
      </c>
      <c r="C23" s="25" t="n">
        <v>4</v>
      </c>
      <c r="D23" s="26" t="n">
        <v>142</v>
      </c>
      <c r="E23" s="26" t="n">
        <v>0</v>
      </c>
      <c r="F23" s="26" t="n">
        <v>142</v>
      </c>
      <c r="G23" s="26" t="n">
        <v>4</v>
      </c>
      <c r="H23" s="26" t="n">
        <v>142</v>
      </c>
      <c r="I23" s="26" t="s">
        <v>42</v>
      </c>
      <c r="J23" s="26" t="n">
        <v>142</v>
      </c>
      <c r="K23" s="26" t="s">
        <v>42</v>
      </c>
      <c r="L23" s="26" t="s">
        <v>42</v>
      </c>
      <c r="M23" s="26" t="s">
        <v>42</v>
      </c>
      <c r="N23" s="26" t="s">
        <v>42</v>
      </c>
      <c r="O23" s="26" t="s">
        <v>42</v>
      </c>
      <c r="P23" s="26" t="s">
        <v>42</v>
      </c>
      <c r="Q23" s="26" t="s">
        <v>42</v>
      </c>
      <c r="R23" s="26" t="s">
        <v>42</v>
      </c>
      <c r="S23" s="26" t="n">
        <v>56</v>
      </c>
      <c r="T23" s="26" t="s">
        <v>42</v>
      </c>
      <c r="U23" s="26" t="n">
        <v>56</v>
      </c>
      <c r="V23" s="26" t="n">
        <v>20</v>
      </c>
      <c r="W23" s="26" t="s">
        <v>42</v>
      </c>
      <c r="X23" s="26" t="n">
        <v>20</v>
      </c>
      <c r="Y23" s="227"/>
      <c r="Z23" s="105" t="s">
        <v>174</v>
      </c>
      <c r="AA23" s="216"/>
    </row>
    <row r="24" s="32" customFormat="true" ht="13.5" hidden="false" customHeight="true" outlineLevel="0" collapsed="false">
      <c r="A24" s="228" t="s">
        <v>175</v>
      </c>
      <c r="B24" s="228"/>
      <c r="C24" s="26" t="n">
        <v>10</v>
      </c>
      <c r="D24" s="26" t="n">
        <v>1073</v>
      </c>
      <c r="E24" s="26" t="n">
        <v>556</v>
      </c>
      <c r="F24" s="26" t="n">
        <v>517</v>
      </c>
      <c r="G24" s="26" t="n">
        <v>10</v>
      </c>
      <c r="H24" s="26" t="n">
        <v>1073</v>
      </c>
      <c r="I24" s="26" t="n">
        <v>556</v>
      </c>
      <c r="J24" s="26" t="n">
        <v>517</v>
      </c>
      <c r="K24" s="26" t="n">
        <v>0</v>
      </c>
      <c r="L24" s="26" t="n">
        <v>0</v>
      </c>
      <c r="M24" s="26" t="n">
        <v>0</v>
      </c>
      <c r="N24" s="26" t="n">
        <v>0</v>
      </c>
      <c r="O24" s="26" t="s">
        <v>42</v>
      </c>
      <c r="P24" s="26" t="s">
        <v>42</v>
      </c>
      <c r="Q24" s="26" t="s">
        <v>42</v>
      </c>
      <c r="R24" s="26" t="s">
        <v>42</v>
      </c>
      <c r="S24" s="26" t="n">
        <v>446</v>
      </c>
      <c r="T24" s="26" t="n">
        <v>225</v>
      </c>
      <c r="U24" s="26" t="n">
        <v>221</v>
      </c>
      <c r="V24" s="26" t="n">
        <v>399</v>
      </c>
      <c r="W24" s="26" t="n">
        <v>191</v>
      </c>
      <c r="X24" s="26" t="n">
        <v>208</v>
      </c>
      <c r="Y24" s="50" t="s">
        <v>175</v>
      </c>
      <c r="Z24" s="50"/>
      <c r="AA24" s="216"/>
    </row>
    <row r="25" s="32" customFormat="true" ht="13.5" hidden="false" customHeight="true" outlineLevel="0" collapsed="false">
      <c r="A25" s="18"/>
      <c r="B25" s="18" t="s">
        <v>176</v>
      </c>
      <c r="C25" s="25" t="n">
        <v>1</v>
      </c>
      <c r="D25" s="26" t="n">
        <v>498</v>
      </c>
      <c r="E25" s="26" t="n">
        <v>358</v>
      </c>
      <c r="F25" s="26" t="n">
        <v>140</v>
      </c>
      <c r="G25" s="26" t="n">
        <v>1</v>
      </c>
      <c r="H25" s="26" t="n">
        <v>498</v>
      </c>
      <c r="I25" s="26" t="n">
        <v>358</v>
      </c>
      <c r="J25" s="26" t="n">
        <v>140</v>
      </c>
      <c r="K25" s="26" t="s">
        <v>42</v>
      </c>
      <c r="L25" s="26" t="s">
        <v>42</v>
      </c>
      <c r="M25" s="26" t="s">
        <v>42</v>
      </c>
      <c r="N25" s="26" t="s">
        <v>42</v>
      </c>
      <c r="O25" s="26" t="s">
        <v>42</v>
      </c>
      <c r="P25" s="26" t="s">
        <v>42</v>
      </c>
      <c r="Q25" s="26" t="s">
        <v>42</v>
      </c>
      <c r="R25" s="26" t="s">
        <v>42</v>
      </c>
      <c r="S25" s="26" t="n">
        <v>176</v>
      </c>
      <c r="T25" s="26" t="n">
        <v>128</v>
      </c>
      <c r="U25" s="26" t="n">
        <v>48</v>
      </c>
      <c r="V25" s="26" t="n">
        <v>139</v>
      </c>
      <c r="W25" s="26" t="n">
        <v>92</v>
      </c>
      <c r="X25" s="26" t="n">
        <v>47</v>
      </c>
      <c r="Y25" s="227"/>
      <c r="Z25" s="105" t="s">
        <v>176</v>
      </c>
      <c r="AA25" s="216"/>
    </row>
    <row r="26" s="32" customFormat="true" ht="13.5" hidden="false" customHeight="true" outlineLevel="0" collapsed="false">
      <c r="A26" s="18"/>
      <c r="B26" s="18" t="s">
        <v>177</v>
      </c>
      <c r="C26" s="25" t="n">
        <v>1</v>
      </c>
      <c r="D26" s="26" t="n">
        <v>7</v>
      </c>
      <c r="E26" s="26" t="n">
        <v>3</v>
      </c>
      <c r="F26" s="26" t="n">
        <v>4</v>
      </c>
      <c r="G26" s="26" t="n">
        <v>1</v>
      </c>
      <c r="H26" s="26" t="n">
        <v>7</v>
      </c>
      <c r="I26" s="26" t="n">
        <v>3</v>
      </c>
      <c r="J26" s="26" t="n">
        <v>4</v>
      </c>
      <c r="K26" s="26" t="s">
        <v>42</v>
      </c>
      <c r="L26" s="26" t="s">
        <v>42</v>
      </c>
      <c r="M26" s="26" t="s">
        <v>42</v>
      </c>
      <c r="N26" s="26" t="s">
        <v>42</v>
      </c>
      <c r="O26" s="26" t="s">
        <v>42</v>
      </c>
      <c r="P26" s="26" t="s">
        <v>42</v>
      </c>
      <c r="Q26" s="26" t="s">
        <v>42</v>
      </c>
      <c r="R26" s="26" t="s">
        <v>42</v>
      </c>
      <c r="S26" s="26" t="n">
        <v>6</v>
      </c>
      <c r="T26" s="26" t="n">
        <v>3</v>
      </c>
      <c r="U26" s="26" t="n">
        <v>3</v>
      </c>
      <c r="V26" s="26" t="n">
        <v>0</v>
      </c>
      <c r="W26" s="26" t="s">
        <v>42</v>
      </c>
      <c r="X26" s="26" t="s">
        <v>42</v>
      </c>
      <c r="Y26" s="227"/>
      <c r="Z26" s="105" t="s">
        <v>177</v>
      </c>
      <c r="AA26" s="216"/>
    </row>
    <row r="27" s="32" customFormat="true" ht="13.5" hidden="false" customHeight="true" outlineLevel="0" collapsed="false">
      <c r="A27" s="229"/>
      <c r="B27" s="230" t="s">
        <v>178</v>
      </c>
      <c r="C27" s="25" t="n">
        <v>1</v>
      </c>
      <c r="D27" s="26" t="n">
        <v>106</v>
      </c>
      <c r="E27" s="26" t="n">
        <v>72</v>
      </c>
      <c r="F27" s="26" t="n">
        <v>34</v>
      </c>
      <c r="G27" s="26" t="n">
        <v>1</v>
      </c>
      <c r="H27" s="26" t="n">
        <v>106</v>
      </c>
      <c r="I27" s="26" t="n">
        <v>72</v>
      </c>
      <c r="J27" s="26" t="n">
        <v>34</v>
      </c>
      <c r="K27" s="26" t="s">
        <v>42</v>
      </c>
      <c r="L27" s="26" t="s">
        <v>42</v>
      </c>
      <c r="M27" s="26" t="s">
        <v>42</v>
      </c>
      <c r="N27" s="26" t="s">
        <v>42</v>
      </c>
      <c r="O27" s="26" t="s">
        <v>42</v>
      </c>
      <c r="P27" s="26" t="s">
        <v>42</v>
      </c>
      <c r="Q27" s="26" t="s">
        <v>42</v>
      </c>
      <c r="R27" s="26" t="s">
        <v>42</v>
      </c>
      <c r="S27" s="26" t="n">
        <v>43</v>
      </c>
      <c r="T27" s="26" t="n">
        <v>24</v>
      </c>
      <c r="U27" s="26" t="n">
        <v>19</v>
      </c>
      <c r="V27" s="26" t="n">
        <v>37</v>
      </c>
      <c r="W27" s="26" t="n">
        <v>26</v>
      </c>
      <c r="X27" s="26" t="n">
        <v>11</v>
      </c>
      <c r="Y27" s="231"/>
      <c r="Z27" s="232" t="s">
        <v>178</v>
      </c>
      <c r="AA27" s="216"/>
    </row>
    <row r="28" s="32" customFormat="true" ht="13.5" hidden="false" customHeight="true" outlineLevel="0" collapsed="false">
      <c r="A28" s="18"/>
      <c r="B28" s="18" t="s">
        <v>179</v>
      </c>
      <c r="C28" s="25" t="n">
        <v>4</v>
      </c>
      <c r="D28" s="26" t="n">
        <v>206</v>
      </c>
      <c r="E28" s="26" t="n">
        <v>13</v>
      </c>
      <c r="F28" s="26" t="n">
        <v>193</v>
      </c>
      <c r="G28" s="26" t="n">
        <v>4</v>
      </c>
      <c r="H28" s="26" t="n">
        <v>206</v>
      </c>
      <c r="I28" s="26" t="n">
        <v>13</v>
      </c>
      <c r="J28" s="26" t="n">
        <v>193</v>
      </c>
      <c r="K28" s="26" t="s">
        <v>42</v>
      </c>
      <c r="L28" s="26" t="s">
        <v>42</v>
      </c>
      <c r="M28" s="26" t="s">
        <v>42</v>
      </c>
      <c r="N28" s="26" t="s">
        <v>42</v>
      </c>
      <c r="O28" s="26" t="s">
        <v>42</v>
      </c>
      <c r="P28" s="26" t="s">
        <v>42</v>
      </c>
      <c r="Q28" s="26" t="s">
        <v>42</v>
      </c>
      <c r="R28" s="26" t="s">
        <v>42</v>
      </c>
      <c r="S28" s="26" t="n">
        <v>105</v>
      </c>
      <c r="T28" s="26" t="n">
        <v>10</v>
      </c>
      <c r="U28" s="26" t="n">
        <v>95</v>
      </c>
      <c r="V28" s="26" t="n">
        <v>68</v>
      </c>
      <c r="W28" s="26" t="n">
        <v>7</v>
      </c>
      <c r="X28" s="26" t="n">
        <v>61</v>
      </c>
      <c r="Y28" s="227"/>
      <c r="Z28" s="105" t="s">
        <v>179</v>
      </c>
      <c r="AA28" s="216"/>
    </row>
    <row r="29" s="32" customFormat="true" ht="13.5" hidden="false" customHeight="true" outlineLevel="0" collapsed="false">
      <c r="A29" s="18"/>
      <c r="B29" s="18" t="s">
        <v>78</v>
      </c>
      <c r="C29" s="25" t="n">
        <v>3</v>
      </c>
      <c r="D29" s="26" t="n">
        <v>256</v>
      </c>
      <c r="E29" s="26" t="n">
        <v>110</v>
      </c>
      <c r="F29" s="26" t="n">
        <v>146</v>
      </c>
      <c r="G29" s="26" t="n">
        <v>3</v>
      </c>
      <c r="H29" s="26" t="n">
        <v>256</v>
      </c>
      <c r="I29" s="26" t="n">
        <v>110</v>
      </c>
      <c r="J29" s="26" t="n">
        <v>146</v>
      </c>
      <c r="K29" s="26" t="s">
        <v>42</v>
      </c>
      <c r="L29" s="26" t="s">
        <v>42</v>
      </c>
      <c r="M29" s="26" t="s">
        <v>42</v>
      </c>
      <c r="N29" s="26" t="s">
        <v>42</v>
      </c>
      <c r="O29" s="26" t="s">
        <v>42</v>
      </c>
      <c r="P29" s="26" t="s">
        <v>42</v>
      </c>
      <c r="Q29" s="26" t="s">
        <v>42</v>
      </c>
      <c r="R29" s="26" t="s">
        <v>42</v>
      </c>
      <c r="S29" s="26" t="n">
        <v>116</v>
      </c>
      <c r="T29" s="26" t="n">
        <v>60</v>
      </c>
      <c r="U29" s="26" t="n">
        <v>56</v>
      </c>
      <c r="V29" s="26" t="n">
        <v>155</v>
      </c>
      <c r="W29" s="26" t="n">
        <v>66</v>
      </c>
      <c r="X29" s="26" t="n">
        <v>89</v>
      </c>
      <c r="Y29" s="227"/>
      <c r="Z29" s="105" t="s">
        <v>78</v>
      </c>
      <c r="AA29" s="216"/>
    </row>
    <row r="30" s="32" customFormat="true" ht="13.5" hidden="false" customHeight="true" outlineLevel="0" collapsed="false">
      <c r="A30" s="228" t="s">
        <v>180</v>
      </c>
      <c r="B30" s="228"/>
      <c r="C30" s="26" t="n">
        <v>1</v>
      </c>
      <c r="D30" s="26" t="n">
        <v>118</v>
      </c>
      <c r="E30" s="26" t="n">
        <v>71</v>
      </c>
      <c r="F30" s="26" t="n">
        <v>47</v>
      </c>
      <c r="G30" s="26" t="n">
        <v>1</v>
      </c>
      <c r="H30" s="26" t="n">
        <v>118</v>
      </c>
      <c r="I30" s="26" t="n">
        <v>71</v>
      </c>
      <c r="J30" s="26" t="n">
        <v>47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68</v>
      </c>
      <c r="T30" s="26" t="n">
        <v>43</v>
      </c>
      <c r="U30" s="26" t="n">
        <v>25</v>
      </c>
      <c r="V30" s="26" t="n">
        <v>56</v>
      </c>
      <c r="W30" s="26" t="n">
        <v>36</v>
      </c>
      <c r="X30" s="26" t="n">
        <v>20</v>
      </c>
      <c r="Y30" s="50" t="s">
        <v>180</v>
      </c>
      <c r="Z30" s="50"/>
      <c r="AA30" s="216"/>
    </row>
    <row r="31" s="32" customFormat="true" ht="13.5" hidden="false" customHeight="true" outlineLevel="0" collapsed="false">
      <c r="A31" s="18"/>
      <c r="B31" s="18" t="s">
        <v>78</v>
      </c>
      <c r="C31" s="25" t="n">
        <v>1</v>
      </c>
      <c r="D31" s="26" t="n">
        <v>118</v>
      </c>
      <c r="E31" s="26" t="n">
        <v>71</v>
      </c>
      <c r="F31" s="26" t="n">
        <v>47</v>
      </c>
      <c r="G31" s="26" t="n">
        <v>1</v>
      </c>
      <c r="H31" s="26" t="n">
        <v>118</v>
      </c>
      <c r="I31" s="26" t="n">
        <v>71</v>
      </c>
      <c r="J31" s="26" t="n">
        <v>47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68</v>
      </c>
      <c r="T31" s="26" t="n">
        <v>43</v>
      </c>
      <c r="U31" s="26" t="n">
        <v>25</v>
      </c>
      <c r="V31" s="26" t="n">
        <v>56</v>
      </c>
      <c r="W31" s="26" t="n">
        <v>36</v>
      </c>
      <c r="X31" s="26" t="n">
        <v>20</v>
      </c>
      <c r="Y31" s="227"/>
      <c r="Z31" s="18" t="s">
        <v>78</v>
      </c>
      <c r="AA31" s="216"/>
    </row>
    <row r="32" customFormat="false" ht="3.6" hidden="false" customHeight="true" outlineLevel="0" collapsed="false">
      <c r="A32" s="72"/>
      <c r="B32" s="72"/>
      <c r="C32" s="73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 t="n">
        <v>0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3"/>
      <c r="Z32" s="72"/>
    </row>
    <row r="33" customFormat="false" ht="15.95" hidden="false" customHeight="true" outlineLevel="0" collapsed="false">
      <c r="Y33" s="57"/>
    </row>
  </sheetData>
  <mergeCells count="40">
    <mergeCell ref="A1:M1"/>
    <mergeCell ref="N1:Z1"/>
    <mergeCell ref="A3:B6"/>
    <mergeCell ref="G3:M3"/>
    <mergeCell ref="N3:R3"/>
    <mergeCell ref="S3:U3"/>
    <mergeCell ref="V3:X3"/>
    <mergeCell ref="Y3:Z6"/>
    <mergeCell ref="C4:F4"/>
    <mergeCell ref="G4:J4"/>
    <mergeCell ref="L4:M4"/>
    <mergeCell ref="O4:R4"/>
    <mergeCell ref="S4:S6"/>
    <mergeCell ref="T4:T6"/>
    <mergeCell ref="U4:U6"/>
    <mergeCell ref="V4:V6"/>
    <mergeCell ref="W4:W6"/>
    <mergeCell ref="X4:X6"/>
    <mergeCell ref="C5:C6"/>
    <mergeCell ref="D5:F5"/>
    <mergeCell ref="G5:G6"/>
    <mergeCell ref="H5:J5"/>
    <mergeCell ref="K5:K6"/>
    <mergeCell ref="L5:M5"/>
    <mergeCell ref="O5:O6"/>
    <mergeCell ref="P5:R5"/>
    <mergeCell ref="A13:B13"/>
    <mergeCell ref="Y13:Z13"/>
    <mergeCell ref="A15:B15"/>
    <mergeCell ref="Y15:Z15"/>
    <mergeCell ref="A18:B18"/>
    <mergeCell ref="Y18:Z18"/>
    <mergeCell ref="A20:B20"/>
    <mergeCell ref="Y20:Z20"/>
    <mergeCell ref="A22:B22"/>
    <mergeCell ref="Y22:Z22"/>
    <mergeCell ref="A24:B24"/>
    <mergeCell ref="Y24:Z24"/>
    <mergeCell ref="A30:B30"/>
    <mergeCell ref="Y30:Z30"/>
  </mergeCells>
  <printOptions headings="false" gridLines="false" gridLinesSet="true" horizontalCentered="true" verticalCentered="false"/>
  <pageMargins left="0.590277777777778" right="0.770138888888889" top="5.47222222222222" bottom="0.984027777777778" header="0.511811023622047" footer="0.511805555555556"/>
  <pageSetup paperSize="9" scale="100" fitToWidth="2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49"/>
    <col collapsed="false" customWidth="true" hidden="false" outlineLevel="0" max="2" min="2" style="23" width="7.37"/>
    <col collapsed="false" customWidth="true" hidden="false" outlineLevel="0" max="3" min="3" style="23" width="6.25"/>
    <col collapsed="false" customWidth="true" hidden="false" outlineLevel="0" max="5" min="4" style="23" width="5.99"/>
    <col collapsed="false" customWidth="true" hidden="false" outlineLevel="0" max="12" min="6" style="23" width="6.12"/>
    <col collapsed="false" customWidth="true" hidden="false" outlineLevel="0" max="13" min="13" style="23" width="5.87"/>
    <col collapsed="false" customWidth="true" hidden="false" outlineLevel="0" max="24" min="14" style="23" width="6.12"/>
    <col collapsed="false" customWidth="true" hidden="false" outlineLevel="0" max="25" min="25" style="23" width="8.36"/>
    <col collapsed="false" customWidth="true" hidden="false" outlineLevel="0" max="26" min="26" style="23" width="10.37"/>
    <col collapsed="false" customWidth="true" hidden="false" outlineLevel="0" max="27" min="27" style="23" width="10.62"/>
    <col collapsed="false" customWidth="false" hidden="false" outlineLevel="0" max="257" min="28" style="23" width="8.99"/>
  </cols>
  <sheetData>
    <row r="1" s="23" customFormat="true" ht="25.5" hidden="false" customHeight="true" outlineLevel="0" collapsed="false">
      <c r="A1" s="107" t="s">
        <v>18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8" t="s">
        <v>182</v>
      </c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</row>
    <row r="2" s="23" customFormat="true" ht="20.25" hidden="false" customHeight="true" outlineLevel="0" collapsed="false">
      <c r="A2" s="192" t="s">
        <v>18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4" t="s">
        <v>184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3" customFormat="true" ht="3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s="154" customFormat="true" ht="14.45" hidden="false" customHeight="true" outlineLevel="0" collapsed="false">
      <c r="A4" s="233" t="s">
        <v>110</v>
      </c>
      <c r="B4" s="150" t="s">
        <v>185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234"/>
      <c r="O4" s="234"/>
      <c r="P4" s="234"/>
      <c r="Q4" s="234"/>
      <c r="R4" s="234"/>
      <c r="S4" s="234"/>
      <c r="T4" s="235"/>
      <c r="U4" s="149" t="s">
        <v>114</v>
      </c>
      <c r="V4" s="149"/>
      <c r="W4" s="149"/>
      <c r="X4" s="149"/>
      <c r="Y4" s="148" t="s">
        <v>186</v>
      </c>
      <c r="Z4" s="236" t="s">
        <v>110</v>
      </c>
    </row>
    <row r="5" s="154" customFormat="true" ht="14.45" hidden="false" customHeight="true" outlineLevel="0" collapsed="false">
      <c r="A5" s="233"/>
      <c r="B5" s="156" t="s">
        <v>90</v>
      </c>
      <c r="C5" s="156"/>
      <c r="D5" s="156"/>
      <c r="E5" s="156"/>
      <c r="F5" s="156" t="s">
        <v>137</v>
      </c>
      <c r="G5" s="156"/>
      <c r="H5" s="156"/>
      <c r="I5" s="156" t="s">
        <v>138</v>
      </c>
      <c r="J5" s="156"/>
      <c r="K5" s="156"/>
      <c r="L5" s="237" t="s">
        <v>187</v>
      </c>
      <c r="M5" s="237"/>
      <c r="N5" s="158" t="s">
        <v>140</v>
      </c>
      <c r="O5" s="156" t="s">
        <v>188</v>
      </c>
      <c r="P5" s="156"/>
      <c r="Q5" s="156"/>
      <c r="R5" s="156" t="s">
        <v>189</v>
      </c>
      <c r="S5" s="156"/>
      <c r="T5" s="156"/>
      <c r="U5" s="156" t="s">
        <v>18</v>
      </c>
      <c r="V5" s="156" t="s">
        <v>144</v>
      </c>
      <c r="W5" s="156"/>
      <c r="X5" s="156" t="s">
        <v>82</v>
      </c>
      <c r="Y5" s="148"/>
      <c r="Z5" s="236"/>
    </row>
    <row r="6" s="154" customFormat="true" ht="14.45" hidden="false" customHeight="true" outlineLevel="0" collapsed="false">
      <c r="A6" s="233"/>
      <c r="B6" s="156" t="s">
        <v>4</v>
      </c>
      <c r="C6" s="156" t="s">
        <v>145</v>
      </c>
      <c r="D6" s="156"/>
      <c r="E6" s="156"/>
      <c r="F6" s="156" t="s">
        <v>4</v>
      </c>
      <c r="G6" s="156" t="s">
        <v>145</v>
      </c>
      <c r="H6" s="156"/>
      <c r="I6" s="156" t="s">
        <v>4</v>
      </c>
      <c r="J6" s="156" t="s">
        <v>145</v>
      </c>
      <c r="K6" s="156"/>
      <c r="L6" s="156" t="s">
        <v>4</v>
      </c>
      <c r="M6" s="238" t="s">
        <v>190</v>
      </c>
      <c r="N6" s="158" t="s">
        <v>134</v>
      </c>
      <c r="O6" s="156" t="s">
        <v>4</v>
      </c>
      <c r="P6" s="156" t="s">
        <v>145</v>
      </c>
      <c r="Q6" s="156"/>
      <c r="R6" s="156" t="s">
        <v>4</v>
      </c>
      <c r="S6" s="156" t="s">
        <v>145</v>
      </c>
      <c r="T6" s="156"/>
      <c r="U6" s="156"/>
      <c r="V6" s="156" t="s">
        <v>19</v>
      </c>
      <c r="W6" s="156" t="s">
        <v>20</v>
      </c>
      <c r="X6" s="156"/>
      <c r="Y6" s="148"/>
      <c r="Z6" s="236"/>
    </row>
    <row r="7" s="154" customFormat="true" ht="14.45" hidden="false" customHeight="true" outlineLevel="0" collapsed="false">
      <c r="A7" s="233"/>
      <c r="B7" s="156"/>
      <c r="C7" s="156" t="s">
        <v>18</v>
      </c>
      <c r="D7" s="156" t="s">
        <v>19</v>
      </c>
      <c r="E7" s="156" t="s">
        <v>20</v>
      </c>
      <c r="F7" s="156"/>
      <c r="G7" s="156" t="s">
        <v>19</v>
      </c>
      <c r="H7" s="156" t="s">
        <v>20</v>
      </c>
      <c r="I7" s="156"/>
      <c r="J7" s="156" t="s">
        <v>19</v>
      </c>
      <c r="K7" s="156" t="s">
        <v>20</v>
      </c>
      <c r="L7" s="156"/>
      <c r="M7" s="156" t="s">
        <v>19</v>
      </c>
      <c r="N7" s="156" t="s">
        <v>20</v>
      </c>
      <c r="O7" s="156"/>
      <c r="P7" s="156" t="s">
        <v>19</v>
      </c>
      <c r="Q7" s="156" t="s">
        <v>20</v>
      </c>
      <c r="R7" s="156"/>
      <c r="S7" s="156" t="s">
        <v>19</v>
      </c>
      <c r="T7" s="156" t="s">
        <v>20</v>
      </c>
      <c r="U7" s="156"/>
      <c r="V7" s="156"/>
      <c r="W7" s="156"/>
      <c r="X7" s="156"/>
      <c r="Y7" s="148"/>
      <c r="Z7" s="236"/>
    </row>
    <row r="8" s="32" customFormat="true" ht="10.5" hidden="false" customHeight="true" outlineLevel="0" collapsed="false">
      <c r="A8" s="239" t="s">
        <v>191</v>
      </c>
      <c r="B8" s="240" t="n">
        <v>4</v>
      </c>
      <c r="C8" s="241" t="n">
        <v>392</v>
      </c>
      <c r="D8" s="241" t="n">
        <v>137</v>
      </c>
      <c r="E8" s="241" t="n">
        <v>255</v>
      </c>
      <c r="F8" s="241" t="s">
        <v>42</v>
      </c>
      <c r="G8" s="241" t="s">
        <v>42</v>
      </c>
      <c r="H8" s="241" t="s">
        <v>42</v>
      </c>
      <c r="I8" s="241" t="n">
        <v>2</v>
      </c>
      <c r="J8" s="241" t="n">
        <v>114</v>
      </c>
      <c r="K8" s="241" t="n">
        <v>99</v>
      </c>
      <c r="L8" s="241" t="s">
        <v>42</v>
      </c>
      <c r="M8" s="241" t="s">
        <v>42</v>
      </c>
      <c r="N8" s="241" t="s">
        <v>42</v>
      </c>
      <c r="O8" s="241" t="n">
        <v>1</v>
      </c>
      <c r="P8" s="241" t="n">
        <v>23</v>
      </c>
      <c r="Q8" s="241" t="n">
        <v>151</v>
      </c>
      <c r="R8" s="241" t="n">
        <v>1</v>
      </c>
      <c r="S8" s="241" t="s">
        <v>42</v>
      </c>
      <c r="T8" s="241" t="n">
        <v>5</v>
      </c>
      <c r="U8" s="241" t="n">
        <v>109</v>
      </c>
      <c r="V8" s="241" t="n">
        <v>8</v>
      </c>
      <c r="W8" s="241" t="n">
        <v>31</v>
      </c>
      <c r="X8" s="241" t="n">
        <v>70</v>
      </c>
      <c r="Y8" s="242" t="n">
        <v>12</v>
      </c>
      <c r="Z8" s="243" t="s">
        <v>192</v>
      </c>
    </row>
    <row r="9" s="32" customFormat="true" ht="10.5" hidden="false" customHeight="true" outlineLevel="0" collapsed="false">
      <c r="A9" s="239" t="s">
        <v>123</v>
      </c>
      <c r="B9" s="244" t="n">
        <v>4</v>
      </c>
      <c r="C9" s="179" t="n">
        <v>371</v>
      </c>
      <c r="D9" s="179" t="n">
        <v>140</v>
      </c>
      <c r="E9" s="179" t="n">
        <v>231</v>
      </c>
      <c r="F9" s="179" t="s">
        <v>42</v>
      </c>
      <c r="G9" s="179" t="s">
        <v>42</v>
      </c>
      <c r="H9" s="179" t="s">
        <v>42</v>
      </c>
      <c r="I9" s="179" t="n">
        <v>2</v>
      </c>
      <c r="J9" s="179" t="n">
        <v>112</v>
      </c>
      <c r="K9" s="179" t="n">
        <v>90</v>
      </c>
      <c r="L9" s="179" t="s">
        <v>42</v>
      </c>
      <c r="M9" s="179" t="s">
        <v>42</v>
      </c>
      <c r="N9" s="179" t="s">
        <v>42</v>
      </c>
      <c r="O9" s="179" t="n">
        <v>1</v>
      </c>
      <c r="P9" s="179" t="n">
        <v>28</v>
      </c>
      <c r="Q9" s="179" t="n">
        <v>135</v>
      </c>
      <c r="R9" s="179" t="n">
        <v>1</v>
      </c>
      <c r="S9" s="179" t="s">
        <v>42</v>
      </c>
      <c r="T9" s="179" t="n">
        <v>6</v>
      </c>
      <c r="U9" s="179" t="n">
        <v>68</v>
      </c>
      <c r="V9" s="179" t="n">
        <v>9</v>
      </c>
      <c r="W9" s="179" t="n">
        <v>30</v>
      </c>
      <c r="X9" s="179" t="n">
        <v>29</v>
      </c>
      <c r="Y9" s="180" t="n">
        <v>11</v>
      </c>
      <c r="Z9" s="243" t="s">
        <v>193</v>
      </c>
    </row>
    <row r="10" s="32" customFormat="true" ht="10.5" hidden="false" customHeight="true" outlineLevel="0" collapsed="false">
      <c r="A10" s="239" t="s">
        <v>124</v>
      </c>
      <c r="B10" s="244" t="n">
        <v>4</v>
      </c>
      <c r="C10" s="179" t="n">
        <v>383</v>
      </c>
      <c r="D10" s="179" t="n">
        <v>147</v>
      </c>
      <c r="E10" s="179" t="n">
        <v>236</v>
      </c>
      <c r="F10" s="179" t="s">
        <v>42</v>
      </c>
      <c r="G10" s="179" t="s">
        <v>42</v>
      </c>
      <c r="H10" s="179" t="s">
        <v>42</v>
      </c>
      <c r="I10" s="179" t="n">
        <v>2</v>
      </c>
      <c r="J10" s="179" t="n">
        <v>113</v>
      </c>
      <c r="K10" s="179" t="n">
        <v>94</v>
      </c>
      <c r="L10" s="179" t="s">
        <v>42</v>
      </c>
      <c r="M10" s="179" t="s">
        <v>42</v>
      </c>
      <c r="N10" s="179" t="s">
        <v>42</v>
      </c>
      <c r="O10" s="179" t="n">
        <v>1</v>
      </c>
      <c r="P10" s="179" t="n">
        <v>34</v>
      </c>
      <c r="Q10" s="179" t="n">
        <v>132</v>
      </c>
      <c r="R10" s="179" t="n">
        <v>1</v>
      </c>
      <c r="S10" s="179" t="s">
        <v>42</v>
      </c>
      <c r="T10" s="179" t="n">
        <v>10</v>
      </c>
      <c r="U10" s="179" t="n">
        <v>101</v>
      </c>
      <c r="V10" s="179" t="n">
        <v>10</v>
      </c>
      <c r="W10" s="179" t="n">
        <v>29</v>
      </c>
      <c r="X10" s="179" t="n">
        <v>62</v>
      </c>
      <c r="Y10" s="180" t="n">
        <v>11</v>
      </c>
      <c r="Z10" s="243" t="s">
        <v>194</v>
      </c>
    </row>
    <row r="11" s="32" customFormat="true" ht="10.5" hidden="false" customHeight="true" outlineLevel="0" collapsed="false">
      <c r="A11" s="239" t="s">
        <v>125</v>
      </c>
      <c r="B11" s="244" t="n">
        <v>4</v>
      </c>
      <c r="C11" s="179" t="n">
        <v>364</v>
      </c>
      <c r="D11" s="179" t="n">
        <v>142</v>
      </c>
      <c r="E11" s="179" t="n">
        <v>222</v>
      </c>
      <c r="F11" s="179" t="n">
        <v>0</v>
      </c>
      <c r="G11" s="179" t="n">
        <v>0</v>
      </c>
      <c r="H11" s="179" t="n">
        <v>0</v>
      </c>
      <c r="I11" s="179" t="n">
        <v>2</v>
      </c>
      <c r="J11" s="179" t="n">
        <v>112</v>
      </c>
      <c r="K11" s="179" t="n">
        <v>88</v>
      </c>
      <c r="L11" s="179" t="n">
        <v>0</v>
      </c>
      <c r="M11" s="179" t="n">
        <v>0</v>
      </c>
      <c r="N11" s="179" t="n">
        <v>0</v>
      </c>
      <c r="O11" s="179" t="n">
        <v>1</v>
      </c>
      <c r="P11" s="179" t="n">
        <v>30</v>
      </c>
      <c r="Q11" s="179" t="n">
        <v>127</v>
      </c>
      <c r="R11" s="179" t="n">
        <v>1</v>
      </c>
      <c r="S11" s="179" t="n">
        <v>0</v>
      </c>
      <c r="T11" s="179" t="n">
        <v>7</v>
      </c>
      <c r="U11" s="179" t="n">
        <v>100</v>
      </c>
      <c r="V11" s="179" t="n">
        <v>9</v>
      </c>
      <c r="W11" s="179" t="n">
        <v>30</v>
      </c>
      <c r="X11" s="179" t="n">
        <v>61</v>
      </c>
      <c r="Y11" s="180" t="n">
        <v>10</v>
      </c>
      <c r="Z11" s="243" t="s">
        <v>195</v>
      </c>
    </row>
    <row r="12" customFormat="false" ht="8.25" hidden="false" customHeight="true" outlineLevel="0" collapsed="false">
      <c r="A12" s="245"/>
      <c r="B12" s="246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8"/>
      <c r="Z12" s="249"/>
    </row>
    <row r="13" s="23" customFormat="true" ht="10.5" hidden="false" customHeight="true" outlineLevel="0" collapsed="false">
      <c r="A13" s="239" t="s">
        <v>126</v>
      </c>
      <c r="B13" s="246" t="n">
        <v>4</v>
      </c>
      <c r="C13" s="247" t="n">
        <v>337</v>
      </c>
      <c r="D13" s="247" t="n">
        <v>128</v>
      </c>
      <c r="E13" s="247" t="n">
        <v>209</v>
      </c>
      <c r="F13" s="247" t="n">
        <v>0</v>
      </c>
      <c r="G13" s="247" t="n">
        <v>0</v>
      </c>
      <c r="H13" s="247" t="n">
        <v>0</v>
      </c>
      <c r="I13" s="247" t="n">
        <v>2</v>
      </c>
      <c r="J13" s="247" t="n">
        <v>101</v>
      </c>
      <c r="K13" s="247" t="n">
        <v>81</v>
      </c>
      <c r="L13" s="247" t="n">
        <v>0</v>
      </c>
      <c r="M13" s="247" t="n">
        <v>0</v>
      </c>
      <c r="N13" s="247" t="n">
        <v>0</v>
      </c>
      <c r="O13" s="247" t="n">
        <v>1</v>
      </c>
      <c r="P13" s="247" t="n">
        <v>27</v>
      </c>
      <c r="Q13" s="247" t="n">
        <v>118</v>
      </c>
      <c r="R13" s="247" t="n">
        <v>1</v>
      </c>
      <c r="S13" s="247" t="n">
        <v>0</v>
      </c>
      <c r="T13" s="247" t="n">
        <v>10</v>
      </c>
      <c r="U13" s="247" t="n">
        <v>87</v>
      </c>
      <c r="V13" s="247" t="n">
        <v>9</v>
      </c>
      <c r="W13" s="247" t="n">
        <v>31</v>
      </c>
      <c r="X13" s="247" t="n">
        <v>47</v>
      </c>
      <c r="Y13" s="248" t="n">
        <v>7</v>
      </c>
      <c r="Z13" s="239" t="s">
        <v>126</v>
      </c>
    </row>
    <row r="14" s="32" customFormat="true" ht="10.5" hidden="false" customHeight="true" outlineLevel="0" collapsed="false">
      <c r="A14" s="239" t="s">
        <v>31</v>
      </c>
      <c r="B14" s="244" t="n">
        <v>1</v>
      </c>
      <c r="C14" s="179" t="n">
        <v>127</v>
      </c>
      <c r="D14" s="179" t="n">
        <v>70</v>
      </c>
      <c r="E14" s="179" t="n">
        <v>57</v>
      </c>
      <c r="F14" s="179" t="s">
        <v>42</v>
      </c>
      <c r="G14" s="179" t="s">
        <v>42</v>
      </c>
      <c r="H14" s="179" t="s">
        <v>42</v>
      </c>
      <c r="I14" s="179" t="n">
        <v>1</v>
      </c>
      <c r="J14" s="179" t="n">
        <v>70</v>
      </c>
      <c r="K14" s="179" t="n">
        <v>57</v>
      </c>
      <c r="L14" s="179" t="s">
        <v>42</v>
      </c>
      <c r="M14" s="179" t="s">
        <v>42</v>
      </c>
      <c r="N14" s="179" t="s">
        <v>42</v>
      </c>
      <c r="O14" s="179" t="s">
        <v>42</v>
      </c>
      <c r="P14" s="179" t="s">
        <v>42</v>
      </c>
      <c r="Q14" s="179" t="s">
        <v>42</v>
      </c>
      <c r="R14" s="179" t="s">
        <v>42</v>
      </c>
      <c r="S14" s="179" t="s">
        <v>42</v>
      </c>
      <c r="T14" s="179" t="s">
        <v>42</v>
      </c>
      <c r="U14" s="179" t="n">
        <v>18</v>
      </c>
      <c r="V14" s="179" t="n">
        <v>6</v>
      </c>
      <c r="W14" s="179" t="n">
        <v>12</v>
      </c>
      <c r="X14" s="179" t="s">
        <v>42</v>
      </c>
      <c r="Y14" s="180" t="n">
        <v>2</v>
      </c>
      <c r="Z14" s="250" t="s">
        <v>31</v>
      </c>
    </row>
    <row r="15" s="32" customFormat="true" ht="10.5" hidden="false" customHeight="true" outlineLevel="0" collapsed="false">
      <c r="A15" s="239" t="s">
        <v>32</v>
      </c>
      <c r="B15" s="244" t="n">
        <v>0</v>
      </c>
      <c r="C15" s="179" t="n">
        <v>0</v>
      </c>
      <c r="D15" s="179" t="n">
        <v>0</v>
      </c>
      <c r="E15" s="179" t="n">
        <v>0</v>
      </c>
      <c r="F15" s="179" t="s">
        <v>42</v>
      </c>
      <c r="G15" s="179" t="s">
        <v>42</v>
      </c>
      <c r="H15" s="179" t="s">
        <v>42</v>
      </c>
      <c r="I15" s="179" t="s">
        <v>42</v>
      </c>
      <c r="J15" s="179" t="s">
        <v>42</v>
      </c>
      <c r="K15" s="179" t="s">
        <v>42</v>
      </c>
      <c r="L15" s="179" t="s">
        <v>42</v>
      </c>
      <c r="M15" s="179" t="s">
        <v>42</v>
      </c>
      <c r="N15" s="179" t="s">
        <v>42</v>
      </c>
      <c r="O15" s="179" t="s">
        <v>42</v>
      </c>
      <c r="P15" s="179" t="s">
        <v>42</v>
      </c>
      <c r="Q15" s="179" t="s">
        <v>42</v>
      </c>
      <c r="R15" s="179" t="s">
        <v>42</v>
      </c>
      <c r="S15" s="179" t="s">
        <v>42</v>
      </c>
      <c r="T15" s="179" t="s">
        <v>42</v>
      </c>
      <c r="U15" s="179" t="n">
        <v>0</v>
      </c>
      <c r="V15" s="179" t="s">
        <v>42</v>
      </c>
      <c r="W15" s="179" t="s">
        <v>42</v>
      </c>
      <c r="X15" s="179" t="s">
        <v>42</v>
      </c>
      <c r="Y15" s="180" t="s">
        <v>42</v>
      </c>
      <c r="Z15" s="250" t="s">
        <v>32</v>
      </c>
    </row>
    <row r="16" s="32" customFormat="true" ht="10.5" hidden="false" customHeight="true" outlineLevel="0" collapsed="false">
      <c r="A16" s="239" t="s">
        <v>33</v>
      </c>
      <c r="B16" s="244" t="n">
        <v>1</v>
      </c>
      <c r="C16" s="179" t="n">
        <v>145</v>
      </c>
      <c r="D16" s="179" t="n">
        <v>27</v>
      </c>
      <c r="E16" s="179" t="n">
        <v>118</v>
      </c>
      <c r="F16" s="179" t="s">
        <v>42</v>
      </c>
      <c r="G16" s="179" t="s">
        <v>42</v>
      </c>
      <c r="H16" s="179" t="s">
        <v>42</v>
      </c>
      <c r="I16" s="179" t="s">
        <v>42</v>
      </c>
      <c r="J16" s="179" t="s">
        <v>42</v>
      </c>
      <c r="K16" s="179" t="s">
        <v>42</v>
      </c>
      <c r="L16" s="179" t="s">
        <v>42</v>
      </c>
      <c r="M16" s="179" t="s">
        <v>42</v>
      </c>
      <c r="N16" s="179" t="s">
        <v>42</v>
      </c>
      <c r="O16" s="179" t="n">
        <v>1</v>
      </c>
      <c r="P16" s="179" t="n">
        <v>27</v>
      </c>
      <c r="Q16" s="179" t="n">
        <v>118</v>
      </c>
      <c r="R16" s="179" t="s">
        <v>42</v>
      </c>
      <c r="S16" s="179" t="s">
        <v>42</v>
      </c>
      <c r="T16" s="251" t="s">
        <v>42</v>
      </c>
      <c r="U16" s="179" t="n">
        <v>55</v>
      </c>
      <c r="V16" s="179" t="s">
        <v>42</v>
      </c>
      <c r="W16" s="179" t="n">
        <v>9</v>
      </c>
      <c r="X16" s="179" t="n">
        <v>46</v>
      </c>
      <c r="Y16" s="180" t="n">
        <v>3</v>
      </c>
      <c r="Z16" s="250" t="s">
        <v>33</v>
      </c>
    </row>
    <row r="17" s="32" customFormat="true" ht="10.5" hidden="false" customHeight="true" outlineLevel="0" collapsed="false">
      <c r="A17" s="239" t="s">
        <v>34</v>
      </c>
      <c r="B17" s="244" t="n">
        <v>1</v>
      </c>
      <c r="C17" s="179" t="n">
        <v>55</v>
      </c>
      <c r="D17" s="179" t="n">
        <v>31</v>
      </c>
      <c r="E17" s="179" t="n">
        <v>24</v>
      </c>
      <c r="F17" s="179" t="s">
        <v>42</v>
      </c>
      <c r="G17" s="179" t="s">
        <v>42</v>
      </c>
      <c r="H17" s="179" t="s">
        <v>42</v>
      </c>
      <c r="I17" s="179" t="n">
        <v>1</v>
      </c>
      <c r="J17" s="179" t="n">
        <v>31</v>
      </c>
      <c r="K17" s="179" t="n">
        <v>24</v>
      </c>
      <c r="L17" s="179" t="s">
        <v>42</v>
      </c>
      <c r="M17" s="179" t="s">
        <v>42</v>
      </c>
      <c r="N17" s="179" t="s">
        <v>42</v>
      </c>
      <c r="O17" s="179" t="s">
        <v>42</v>
      </c>
      <c r="P17" s="179" t="s">
        <v>42</v>
      </c>
      <c r="Q17" s="179" t="s">
        <v>42</v>
      </c>
      <c r="R17" s="179" t="s">
        <v>42</v>
      </c>
      <c r="S17" s="179" t="s">
        <v>42</v>
      </c>
      <c r="T17" s="179" t="s">
        <v>42</v>
      </c>
      <c r="U17" s="179" t="n">
        <v>11</v>
      </c>
      <c r="V17" s="179" t="n">
        <v>3</v>
      </c>
      <c r="W17" s="179" t="n">
        <v>7</v>
      </c>
      <c r="X17" s="179" t="n">
        <v>1</v>
      </c>
      <c r="Y17" s="180" t="n">
        <v>2</v>
      </c>
      <c r="Z17" s="250" t="s">
        <v>34</v>
      </c>
    </row>
    <row r="18" s="32" customFormat="true" ht="10.5" hidden="false" customHeight="true" outlineLevel="0" collapsed="false">
      <c r="A18" s="239" t="s">
        <v>35</v>
      </c>
      <c r="B18" s="244" t="n">
        <v>0</v>
      </c>
      <c r="C18" s="179" t="n">
        <v>0</v>
      </c>
      <c r="D18" s="179" t="n">
        <v>0</v>
      </c>
      <c r="E18" s="179" t="n">
        <v>0</v>
      </c>
      <c r="F18" s="179" t="s">
        <v>42</v>
      </c>
      <c r="G18" s="179" t="s">
        <v>42</v>
      </c>
      <c r="H18" s="179" t="s">
        <v>42</v>
      </c>
      <c r="I18" s="179" t="s">
        <v>42</v>
      </c>
      <c r="J18" s="179" t="s">
        <v>42</v>
      </c>
      <c r="K18" s="179" t="s">
        <v>42</v>
      </c>
      <c r="L18" s="179" t="s">
        <v>42</v>
      </c>
      <c r="M18" s="179" t="s">
        <v>42</v>
      </c>
      <c r="N18" s="179" t="s">
        <v>42</v>
      </c>
      <c r="O18" s="179" t="s">
        <v>42</v>
      </c>
      <c r="P18" s="179" t="s">
        <v>42</v>
      </c>
      <c r="Q18" s="179" t="s">
        <v>42</v>
      </c>
      <c r="R18" s="179" t="s">
        <v>42</v>
      </c>
      <c r="S18" s="179" t="s">
        <v>42</v>
      </c>
      <c r="T18" s="179" t="s">
        <v>42</v>
      </c>
      <c r="U18" s="179" t="n">
        <v>0</v>
      </c>
      <c r="V18" s="179" t="s">
        <v>42</v>
      </c>
      <c r="W18" s="179" t="s">
        <v>42</v>
      </c>
      <c r="X18" s="179" t="s">
        <v>42</v>
      </c>
      <c r="Y18" s="180" t="s">
        <v>42</v>
      </c>
      <c r="Z18" s="250" t="s">
        <v>35</v>
      </c>
    </row>
    <row r="19" s="32" customFormat="true" ht="10.5" hidden="false" customHeight="true" outlineLevel="0" collapsed="false">
      <c r="A19" s="239" t="s">
        <v>36</v>
      </c>
      <c r="B19" s="244" t="n">
        <v>1</v>
      </c>
      <c r="C19" s="179" t="n">
        <v>10</v>
      </c>
      <c r="D19" s="179" t="n">
        <v>0</v>
      </c>
      <c r="E19" s="179" t="n">
        <v>10</v>
      </c>
      <c r="F19" s="179" t="s">
        <v>42</v>
      </c>
      <c r="G19" s="179" t="s">
        <v>42</v>
      </c>
      <c r="H19" s="179" t="s">
        <v>42</v>
      </c>
      <c r="I19" s="179" t="s">
        <v>42</v>
      </c>
      <c r="J19" s="179" t="s">
        <v>42</v>
      </c>
      <c r="K19" s="179" t="s">
        <v>42</v>
      </c>
      <c r="L19" s="179" t="s">
        <v>42</v>
      </c>
      <c r="M19" s="179" t="s">
        <v>42</v>
      </c>
      <c r="N19" s="179" t="s">
        <v>42</v>
      </c>
      <c r="O19" s="179" t="s">
        <v>42</v>
      </c>
      <c r="P19" s="179" t="s">
        <v>42</v>
      </c>
      <c r="Q19" s="179" t="s">
        <v>42</v>
      </c>
      <c r="R19" s="179" t="n">
        <v>1</v>
      </c>
      <c r="S19" s="179" t="s">
        <v>42</v>
      </c>
      <c r="T19" s="179" t="n">
        <v>10</v>
      </c>
      <c r="U19" s="179" t="n">
        <v>3</v>
      </c>
      <c r="V19" s="179" t="s">
        <v>42</v>
      </c>
      <c r="W19" s="179" t="n">
        <v>3</v>
      </c>
      <c r="X19" s="179" t="s">
        <v>42</v>
      </c>
      <c r="Y19" s="180" t="s">
        <v>42</v>
      </c>
      <c r="Z19" s="250" t="s">
        <v>36</v>
      </c>
    </row>
    <row r="20" s="32" customFormat="true" ht="10.5" hidden="false" customHeight="true" outlineLevel="0" collapsed="false">
      <c r="A20" s="239" t="s">
        <v>37</v>
      </c>
      <c r="B20" s="244" t="n">
        <v>0</v>
      </c>
      <c r="C20" s="179" t="n">
        <v>0</v>
      </c>
      <c r="D20" s="179" t="n">
        <v>0</v>
      </c>
      <c r="E20" s="179" t="n">
        <v>0</v>
      </c>
      <c r="F20" s="179" t="s">
        <v>42</v>
      </c>
      <c r="G20" s="179" t="s">
        <v>42</v>
      </c>
      <c r="H20" s="179" t="s">
        <v>42</v>
      </c>
      <c r="I20" s="179" t="s">
        <v>42</v>
      </c>
      <c r="J20" s="179" t="s">
        <v>42</v>
      </c>
      <c r="K20" s="179" t="s">
        <v>42</v>
      </c>
      <c r="L20" s="179" t="s">
        <v>42</v>
      </c>
      <c r="M20" s="179" t="s">
        <v>42</v>
      </c>
      <c r="N20" s="179" t="s">
        <v>42</v>
      </c>
      <c r="O20" s="179" t="s">
        <v>42</v>
      </c>
      <c r="P20" s="179" t="s">
        <v>42</v>
      </c>
      <c r="Q20" s="179" t="s">
        <v>42</v>
      </c>
      <c r="R20" s="179" t="s">
        <v>42</v>
      </c>
      <c r="S20" s="179" t="s">
        <v>42</v>
      </c>
      <c r="T20" s="179" t="s">
        <v>42</v>
      </c>
      <c r="U20" s="179" t="n">
        <v>0</v>
      </c>
      <c r="V20" s="179" t="s">
        <v>42</v>
      </c>
      <c r="W20" s="179" t="s">
        <v>42</v>
      </c>
      <c r="X20" s="179" t="s">
        <v>42</v>
      </c>
      <c r="Y20" s="180" t="s">
        <v>42</v>
      </c>
      <c r="Z20" s="250" t="s">
        <v>37</v>
      </c>
    </row>
    <row r="21" customFormat="false" ht="3" hidden="false" customHeight="true" outlineLevel="0" collapsed="false">
      <c r="A21" s="72"/>
      <c r="B21" s="181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3"/>
      <c r="Z21" s="73"/>
    </row>
    <row r="22" customFormat="false" ht="3.75" hidden="false" customHeight="true" outlineLevel="0" collapsed="false"/>
    <row r="23" s="32" customFormat="true" ht="9.75" hidden="false" customHeight="true" outlineLevel="0" collapsed="false">
      <c r="A23" s="184" t="s">
        <v>127</v>
      </c>
      <c r="B23" s="252" t="s">
        <v>196</v>
      </c>
      <c r="C23" s="253"/>
    </row>
  </sheetData>
  <mergeCells count="31">
    <mergeCell ref="A1:M1"/>
    <mergeCell ref="N1:Z1"/>
    <mergeCell ref="A2:M2"/>
    <mergeCell ref="N2:Z2"/>
    <mergeCell ref="A4:A7"/>
    <mergeCell ref="B4:M4"/>
    <mergeCell ref="U4:X4"/>
    <mergeCell ref="Y4:Y7"/>
    <mergeCell ref="Z4:Z7"/>
    <mergeCell ref="B5:E5"/>
    <mergeCell ref="F5:H5"/>
    <mergeCell ref="I5:K5"/>
    <mergeCell ref="L5:M5"/>
    <mergeCell ref="O5:Q5"/>
    <mergeCell ref="R5:T5"/>
    <mergeCell ref="U5:U7"/>
    <mergeCell ref="V5:W5"/>
    <mergeCell ref="X5:X7"/>
    <mergeCell ref="B6:B7"/>
    <mergeCell ref="C6:E6"/>
    <mergeCell ref="F6:F7"/>
    <mergeCell ref="G6:H6"/>
    <mergeCell ref="I6:I7"/>
    <mergeCell ref="J6:K6"/>
    <mergeCell ref="L6:L7"/>
    <mergeCell ref="O6:O7"/>
    <mergeCell ref="P6:Q6"/>
    <mergeCell ref="R6:R7"/>
    <mergeCell ref="S6:T6"/>
    <mergeCell ref="V6:V7"/>
    <mergeCell ref="W6:W7"/>
  </mergeCells>
  <printOptions headings="false" gridLines="false" gridLinesSet="true" horizontalCentered="true" verticalCentered="false"/>
  <pageMargins left="0.7875" right="0.7875" top="4.40972222222222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36"/>
    <col collapsed="false" customWidth="true" hidden="false" outlineLevel="0" max="4" min="3" style="1" width="6.25"/>
    <col collapsed="false" customWidth="true" hidden="false" outlineLevel="0" max="7" min="5" style="1" width="6.12"/>
    <col collapsed="false" customWidth="true" hidden="false" outlineLevel="0" max="11" min="8" style="1" width="6.62"/>
    <col collapsed="false" customWidth="true" hidden="false" outlineLevel="0" max="17" min="12" style="1" width="6.37"/>
    <col collapsed="false" customWidth="true" hidden="false" outlineLevel="0" max="23" min="18" style="1" width="7.37"/>
    <col collapsed="false" customWidth="true" hidden="false" outlineLevel="0" max="24" min="24" style="1" width="6.25"/>
    <col collapsed="false" customWidth="true" hidden="false" outlineLevel="0" max="25" min="25" style="1" width="8.36"/>
    <col collapsed="false" customWidth="true" hidden="false" outlineLevel="0" max="26" min="26" style="1" width="8.25"/>
    <col collapsed="false" customWidth="true" hidden="false" outlineLevel="0" max="27" min="27" style="1" width="10.62"/>
    <col collapsed="false" customWidth="false" hidden="false" outlineLevel="0" max="257" min="28" style="1" width="8.86"/>
  </cols>
  <sheetData>
    <row r="1" customFormat="false" ht="20.25" hidden="false" customHeight="true" outlineLevel="0" collapsed="false">
      <c r="A1" s="192" t="s">
        <v>19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4" t="s">
        <v>198</v>
      </c>
      <c r="P1" s="4"/>
      <c r="Q1" s="4"/>
      <c r="R1" s="4"/>
      <c r="S1" s="4"/>
      <c r="T1" s="4"/>
      <c r="U1" s="4"/>
      <c r="V1" s="4"/>
      <c r="W1" s="4"/>
      <c r="X1" s="4"/>
      <c r="Y1" s="4"/>
      <c r="Z1" s="254"/>
    </row>
    <row r="2" customFormat="fals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4"/>
      <c r="AA2" s="4"/>
    </row>
    <row r="3" s="154" customFormat="true" ht="15" hidden="false" customHeight="true" outlineLevel="0" collapsed="false">
      <c r="A3" s="256" t="s">
        <v>110</v>
      </c>
      <c r="B3" s="256"/>
      <c r="C3" s="149" t="s">
        <v>199</v>
      </c>
      <c r="D3" s="149"/>
      <c r="E3" s="257"/>
      <c r="F3" s="258"/>
      <c r="G3" s="258"/>
      <c r="H3" s="259" t="s">
        <v>200</v>
      </c>
      <c r="I3" s="259"/>
      <c r="J3" s="259"/>
      <c r="K3" s="259"/>
      <c r="L3" s="259"/>
      <c r="M3" s="259"/>
      <c r="N3" s="260"/>
      <c r="O3" s="258"/>
      <c r="P3" s="258"/>
      <c r="Q3" s="261"/>
      <c r="R3" s="149" t="s">
        <v>201</v>
      </c>
      <c r="S3" s="149"/>
      <c r="T3" s="149"/>
      <c r="U3" s="262" t="s">
        <v>202</v>
      </c>
      <c r="V3" s="262"/>
      <c r="W3" s="262"/>
      <c r="X3" s="262" t="s">
        <v>110</v>
      </c>
      <c r="Y3" s="262"/>
      <c r="Z3" s="153"/>
    </row>
    <row r="4" s="154" customFormat="true" ht="14.25" hidden="false" customHeight="true" outlineLevel="0" collapsed="false">
      <c r="A4" s="256"/>
      <c r="B4" s="256"/>
      <c r="C4" s="156" t="s">
        <v>203</v>
      </c>
      <c r="D4" s="156" t="s">
        <v>204</v>
      </c>
      <c r="E4" s="156" t="s">
        <v>80</v>
      </c>
      <c r="F4" s="156"/>
      <c r="G4" s="156"/>
      <c r="H4" s="263" t="s">
        <v>205</v>
      </c>
      <c r="I4" s="263"/>
      <c r="J4" s="263" t="s">
        <v>206</v>
      </c>
      <c r="K4" s="263"/>
      <c r="L4" s="264" t="s">
        <v>207</v>
      </c>
      <c r="M4" s="264"/>
      <c r="N4" s="265" t="s">
        <v>208</v>
      </c>
      <c r="O4" s="263" t="s">
        <v>209</v>
      </c>
      <c r="P4" s="263"/>
      <c r="Q4" s="263"/>
      <c r="R4" s="156" t="s">
        <v>18</v>
      </c>
      <c r="S4" s="156" t="s">
        <v>19</v>
      </c>
      <c r="T4" s="156" t="s">
        <v>20</v>
      </c>
      <c r="U4" s="156" t="s">
        <v>18</v>
      </c>
      <c r="V4" s="156" t="s">
        <v>19</v>
      </c>
      <c r="W4" s="238" t="s">
        <v>20</v>
      </c>
      <c r="X4" s="262"/>
      <c r="Y4" s="262"/>
      <c r="Z4" s="153"/>
    </row>
    <row r="5" s="154" customFormat="true" ht="14.25" hidden="false" customHeight="true" outlineLevel="0" collapsed="false">
      <c r="A5" s="256"/>
      <c r="B5" s="256"/>
      <c r="C5" s="156"/>
      <c r="D5" s="156"/>
      <c r="E5" s="156"/>
      <c r="F5" s="156"/>
      <c r="G5" s="156"/>
      <c r="H5" s="263"/>
      <c r="I5" s="263"/>
      <c r="J5" s="263"/>
      <c r="K5" s="263"/>
      <c r="L5" s="264"/>
      <c r="M5" s="264"/>
      <c r="N5" s="265"/>
      <c r="O5" s="263"/>
      <c r="P5" s="263"/>
      <c r="Q5" s="263"/>
      <c r="R5" s="156"/>
      <c r="S5" s="156"/>
      <c r="T5" s="156"/>
      <c r="U5" s="156"/>
      <c r="V5" s="156"/>
      <c r="W5" s="238"/>
      <c r="X5" s="262"/>
      <c r="Y5" s="262"/>
      <c r="Z5" s="153"/>
    </row>
    <row r="6" s="154" customFormat="true" ht="14.25" hidden="false" customHeight="true" outlineLevel="0" collapsed="false">
      <c r="A6" s="256"/>
      <c r="B6" s="256"/>
      <c r="C6" s="156"/>
      <c r="D6" s="156"/>
      <c r="E6" s="156" t="s">
        <v>18</v>
      </c>
      <c r="F6" s="156" t="s">
        <v>19</v>
      </c>
      <c r="G6" s="156" t="s">
        <v>20</v>
      </c>
      <c r="H6" s="156" t="s">
        <v>19</v>
      </c>
      <c r="I6" s="156" t="s">
        <v>20</v>
      </c>
      <c r="J6" s="156" t="s">
        <v>19</v>
      </c>
      <c r="K6" s="156" t="s">
        <v>20</v>
      </c>
      <c r="L6" s="156" t="s">
        <v>18</v>
      </c>
      <c r="M6" s="156" t="s">
        <v>19</v>
      </c>
      <c r="N6" s="156" t="s">
        <v>20</v>
      </c>
      <c r="O6" s="156" t="s">
        <v>18</v>
      </c>
      <c r="P6" s="156" t="s">
        <v>19</v>
      </c>
      <c r="Q6" s="156" t="s">
        <v>20</v>
      </c>
      <c r="R6" s="156"/>
      <c r="S6" s="156"/>
      <c r="T6" s="156"/>
      <c r="U6" s="156"/>
      <c r="V6" s="156"/>
      <c r="W6" s="238"/>
      <c r="X6" s="262"/>
      <c r="Y6" s="262"/>
      <c r="Z6" s="153"/>
    </row>
    <row r="7" s="32" customFormat="true" ht="13.5" hidden="false" customHeight="true" outlineLevel="0" collapsed="false">
      <c r="A7" s="266"/>
      <c r="B7" s="267" t="s">
        <v>210</v>
      </c>
      <c r="C7" s="268" t="n">
        <v>9</v>
      </c>
      <c r="D7" s="269" t="s">
        <v>42</v>
      </c>
      <c r="E7" s="269" t="n">
        <v>392</v>
      </c>
      <c r="F7" s="269" t="n">
        <v>137</v>
      </c>
      <c r="G7" s="269" t="n">
        <v>255</v>
      </c>
      <c r="H7" s="269" t="s">
        <v>42</v>
      </c>
      <c r="I7" s="269" t="s">
        <v>42</v>
      </c>
      <c r="J7" s="269" t="n">
        <v>137</v>
      </c>
      <c r="K7" s="269" t="n">
        <v>255</v>
      </c>
      <c r="L7" s="269" t="n">
        <v>392</v>
      </c>
      <c r="M7" s="269" t="n">
        <v>137</v>
      </c>
      <c r="N7" s="269" t="n">
        <v>255</v>
      </c>
      <c r="O7" s="269" t="n">
        <v>0</v>
      </c>
      <c r="P7" s="269" t="s">
        <v>42</v>
      </c>
      <c r="Q7" s="269" t="s">
        <v>42</v>
      </c>
      <c r="R7" s="269" t="n">
        <v>139</v>
      </c>
      <c r="S7" s="269" t="n">
        <v>32</v>
      </c>
      <c r="T7" s="269" t="n">
        <v>107</v>
      </c>
      <c r="U7" s="269" t="n">
        <v>131</v>
      </c>
      <c r="V7" s="269" t="n">
        <v>41</v>
      </c>
      <c r="W7" s="269" t="n">
        <v>90</v>
      </c>
      <c r="X7" s="217"/>
      <c r="Y7" s="243" t="s">
        <v>211</v>
      </c>
      <c r="Z7" s="216"/>
    </row>
    <row r="8" s="32" customFormat="true" ht="10.35" hidden="false" customHeight="true" outlineLevel="0" collapsed="false">
      <c r="B8" s="267" t="s">
        <v>212</v>
      </c>
      <c r="C8" s="268" t="n">
        <v>9</v>
      </c>
      <c r="D8" s="269" t="s">
        <v>42</v>
      </c>
      <c r="E8" s="269" t="n">
        <v>371</v>
      </c>
      <c r="F8" s="269" t="n">
        <v>140</v>
      </c>
      <c r="G8" s="269" t="n">
        <v>231</v>
      </c>
      <c r="H8" s="269" t="s">
        <v>42</v>
      </c>
      <c r="I8" s="269" t="s">
        <v>42</v>
      </c>
      <c r="J8" s="269" t="n">
        <v>140</v>
      </c>
      <c r="K8" s="269" t="n">
        <v>231</v>
      </c>
      <c r="L8" s="269" t="n">
        <v>371</v>
      </c>
      <c r="M8" s="269" t="n">
        <v>140</v>
      </c>
      <c r="N8" s="269" t="n">
        <v>231</v>
      </c>
      <c r="O8" s="269" t="n">
        <v>0</v>
      </c>
      <c r="P8" s="269" t="s">
        <v>42</v>
      </c>
      <c r="Q8" s="269" t="s">
        <v>42</v>
      </c>
      <c r="R8" s="269" t="n">
        <v>113</v>
      </c>
      <c r="S8" s="269" t="n">
        <v>43</v>
      </c>
      <c r="T8" s="269" t="n">
        <v>70</v>
      </c>
      <c r="U8" s="269" t="n">
        <v>117</v>
      </c>
      <c r="V8" s="269" t="n">
        <v>36</v>
      </c>
      <c r="W8" s="269" t="n">
        <v>81</v>
      </c>
      <c r="X8" s="217"/>
      <c r="Y8" s="243" t="s">
        <v>212</v>
      </c>
      <c r="Z8" s="216"/>
    </row>
    <row r="9" s="32" customFormat="true" ht="10.35" hidden="false" customHeight="true" outlineLevel="0" collapsed="false">
      <c r="B9" s="267" t="s">
        <v>213</v>
      </c>
      <c r="C9" s="268" t="n">
        <v>11</v>
      </c>
      <c r="D9" s="269" t="s">
        <v>42</v>
      </c>
      <c r="E9" s="269" t="n">
        <v>383</v>
      </c>
      <c r="F9" s="269" t="n">
        <v>147</v>
      </c>
      <c r="G9" s="269" t="n">
        <v>236</v>
      </c>
      <c r="H9" s="269" t="s">
        <v>42</v>
      </c>
      <c r="I9" s="269" t="s">
        <v>42</v>
      </c>
      <c r="J9" s="269" t="n">
        <v>147</v>
      </c>
      <c r="K9" s="269" t="n">
        <v>236</v>
      </c>
      <c r="L9" s="269" t="n">
        <v>383</v>
      </c>
      <c r="M9" s="269" t="n">
        <v>147</v>
      </c>
      <c r="N9" s="269" t="n">
        <v>236</v>
      </c>
      <c r="O9" s="269" t="n">
        <v>0</v>
      </c>
      <c r="P9" s="269" t="s">
        <v>42</v>
      </c>
      <c r="Q9" s="269" t="s">
        <v>42</v>
      </c>
      <c r="R9" s="269" t="n">
        <v>127</v>
      </c>
      <c r="S9" s="269" t="n">
        <v>41</v>
      </c>
      <c r="T9" s="269" t="n">
        <v>86</v>
      </c>
      <c r="U9" s="269" t="n">
        <v>107</v>
      </c>
      <c r="V9" s="269" t="n">
        <v>37</v>
      </c>
      <c r="W9" s="269" t="n">
        <v>70</v>
      </c>
      <c r="X9" s="217"/>
      <c r="Y9" s="243" t="s">
        <v>213</v>
      </c>
      <c r="Z9" s="216"/>
    </row>
    <row r="10" s="32" customFormat="true" ht="10.35" hidden="false" customHeight="true" outlineLevel="0" collapsed="false">
      <c r="B10" s="267" t="s">
        <v>214</v>
      </c>
      <c r="C10" s="268" t="n">
        <v>10</v>
      </c>
      <c r="D10" s="269" t="n">
        <v>0</v>
      </c>
      <c r="E10" s="269" t="n">
        <v>364</v>
      </c>
      <c r="F10" s="269" t="n">
        <v>142</v>
      </c>
      <c r="G10" s="269" t="n">
        <v>222</v>
      </c>
      <c r="H10" s="269" t="n">
        <v>0</v>
      </c>
      <c r="I10" s="269" t="n">
        <v>0</v>
      </c>
      <c r="J10" s="269" t="n">
        <v>142</v>
      </c>
      <c r="K10" s="269" t="n">
        <v>222</v>
      </c>
      <c r="L10" s="269" t="n">
        <v>364</v>
      </c>
      <c r="M10" s="269" t="n">
        <v>142</v>
      </c>
      <c r="N10" s="269" t="n">
        <v>222</v>
      </c>
      <c r="O10" s="269" t="n">
        <v>0</v>
      </c>
      <c r="P10" s="269" t="s">
        <v>42</v>
      </c>
      <c r="Q10" s="269" t="s">
        <v>42</v>
      </c>
      <c r="R10" s="269" t="n">
        <v>110</v>
      </c>
      <c r="S10" s="269" t="n">
        <v>33</v>
      </c>
      <c r="T10" s="269" t="n">
        <v>77</v>
      </c>
      <c r="U10" s="269" t="n">
        <v>110</v>
      </c>
      <c r="V10" s="269" t="n">
        <v>34</v>
      </c>
      <c r="W10" s="269" t="n">
        <v>76</v>
      </c>
      <c r="X10" s="217"/>
      <c r="Y10" s="243" t="s">
        <v>214</v>
      </c>
      <c r="Z10" s="216"/>
    </row>
    <row r="11" customFormat="false" ht="10.35" hidden="false" customHeight="true" outlineLevel="0" collapsed="false">
      <c r="B11" s="239"/>
      <c r="C11" s="270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49"/>
      <c r="Y11" s="249"/>
      <c r="Z11" s="5"/>
    </row>
    <row r="12" s="23" customFormat="true" ht="10.35" hidden="false" customHeight="true" outlineLevel="0" collapsed="false">
      <c r="B12" s="239" t="s">
        <v>215</v>
      </c>
      <c r="C12" s="270" t="n">
        <v>11</v>
      </c>
      <c r="D12" s="271" t="n">
        <v>0</v>
      </c>
      <c r="E12" s="271" t="n">
        <v>337</v>
      </c>
      <c r="F12" s="271" t="n">
        <v>128</v>
      </c>
      <c r="G12" s="271" t="n">
        <v>209</v>
      </c>
      <c r="H12" s="271" t="n">
        <v>0</v>
      </c>
      <c r="I12" s="271" t="n">
        <v>0</v>
      </c>
      <c r="J12" s="271" t="n">
        <v>128</v>
      </c>
      <c r="K12" s="271" t="n">
        <v>209</v>
      </c>
      <c r="L12" s="271" t="n">
        <v>337</v>
      </c>
      <c r="M12" s="271" t="n">
        <v>128</v>
      </c>
      <c r="N12" s="271" t="n">
        <v>209</v>
      </c>
      <c r="O12" s="271" t="n">
        <v>0</v>
      </c>
      <c r="P12" s="271" t="n">
        <v>0</v>
      </c>
      <c r="Q12" s="271" t="n">
        <v>0</v>
      </c>
      <c r="R12" s="271" t="n">
        <v>109</v>
      </c>
      <c r="S12" s="271" t="n">
        <v>41</v>
      </c>
      <c r="T12" s="271" t="n">
        <v>68</v>
      </c>
      <c r="U12" s="271" t="n">
        <v>112</v>
      </c>
      <c r="V12" s="271" t="n">
        <v>46</v>
      </c>
      <c r="W12" s="271" t="n">
        <v>66</v>
      </c>
      <c r="X12" s="219"/>
      <c r="Y12" s="250" t="s">
        <v>215</v>
      </c>
      <c r="Z12" s="57"/>
    </row>
    <row r="13" s="32" customFormat="true" ht="10.35" hidden="false" customHeight="true" outlineLevel="0" collapsed="false">
      <c r="B13" s="272" t="s">
        <v>216</v>
      </c>
      <c r="C13" s="269" t="n">
        <v>2</v>
      </c>
      <c r="D13" s="269" t="n">
        <v>0</v>
      </c>
      <c r="E13" s="269" t="n">
        <v>145</v>
      </c>
      <c r="F13" s="269" t="n">
        <v>27</v>
      </c>
      <c r="G13" s="269" t="n">
        <v>118</v>
      </c>
      <c r="H13" s="269" t="n">
        <v>0</v>
      </c>
      <c r="I13" s="269" t="n">
        <v>0</v>
      </c>
      <c r="J13" s="269" t="n">
        <v>27</v>
      </c>
      <c r="K13" s="269" t="n">
        <v>118</v>
      </c>
      <c r="L13" s="269" t="n">
        <v>145</v>
      </c>
      <c r="M13" s="269" t="n">
        <v>27</v>
      </c>
      <c r="N13" s="269" t="n">
        <v>118</v>
      </c>
      <c r="O13" s="269" t="n">
        <v>0</v>
      </c>
      <c r="P13" s="269" t="n">
        <v>0</v>
      </c>
      <c r="Q13" s="269" t="n">
        <v>0</v>
      </c>
      <c r="R13" s="269" t="n">
        <v>61</v>
      </c>
      <c r="S13" s="269" t="n">
        <v>15</v>
      </c>
      <c r="T13" s="269" t="n">
        <v>46</v>
      </c>
      <c r="U13" s="269" t="n">
        <v>52</v>
      </c>
      <c r="V13" s="269" t="n">
        <v>11</v>
      </c>
      <c r="W13" s="269" t="n">
        <v>41</v>
      </c>
      <c r="X13" s="217"/>
      <c r="Y13" s="273" t="s">
        <v>216</v>
      </c>
      <c r="Z13" s="216"/>
    </row>
    <row r="14" s="32" customFormat="true" ht="10.35" hidden="false" customHeight="true" outlineLevel="0" collapsed="false">
      <c r="B14" s="274" t="s">
        <v>168</v>
      </c>
      <c r="C14" s="269" t="n">
        <v>1</v>
      </c>
      <c r="D14" s="269" t="s">
        <v>42</v>
      </c>
      <c r="E14" s="269" t="n">
        <v>64</v>
      </c>
      <c r="F14" s="269" t="n">
        <v>10</v>
      </c>
      <c r="G14" s="269" t="n">
        <v>54</v>
      </c>
      <c r="H14" s="269" t="s">
        <v>42</v>
      </c>
      <c r="I14" s="269" t="s">
        <v>42</v>
      </c>
      <c r="J14" s="269" t="n">
        <v>10</v>
      </c>
      <c r="K14" s="269" t="n">
        <v>54</v>
      </c>
      <c r="L14" s="269" t="n">
        <v>64</v>
      </c>
      <c r="M14" s="269" t="n">
        <v>10</v>
      </c>
      <c r="N14" s="269" t="n">
        <v>54</v>
      </c>
      <c r="O14" s="269" t="n">
        <v>0</v>
      </c>
      <c r="P14" s="269" t="s">
        <v>42</v>
      </c>
      <c r="Q14" s="269" t="s">
        <v>42</v>
      </c>
      <c r="R14" s="269" t="n">
        <v>21</v>
      </c>
      <c r="S14" s="269" t="n">
        <v>6</v>
      </c>
      <c r="T14" s="269" t="n">
        <v>15</v>
      </c>
      <c r="U14" s="269" t="n">
        <v>20</v>
      </c>
      <c r="V14" s="269" t="n">
        <v>3</v>
      </c>
      <c r="W14" s="269" t="n">
        <v>17</v>
      </c>
      <c r="X14" s="217"/>
      <c r="Y14" s="275" t="s">
        <v>168</v>
      </c>
      <c r="Z14" s="216"/>
    </row>
    <row r="15" s="32" customFormat="true" ht="10.35" hidden="false" customHeight="true" outlineLevel="0" collapsed="false">
      <c r="B15" s="274" t="s">
        <v>169</v>
      </c>
      <c r="C15" s="269" t="n">
        <v>1</v>
      </c>
      <c r="D15" s="269" t="s">
        <v>42</v>
      </c>
      <c r="E15" s="269" t="n">
        <v>81</v>
      </c>
      <c r="F15" s="269" t="n">
        <v>17</v>
      </c>
      <c r="G15" s="269" t="n">
        <v>64</v>
      </c>
      <c r="H15" s="269" t="s">
        <v>42</v>
      </c>
      <c r="I15" s="269" t="s">
        <v>42</v>
      </c>
      <c r="J15" s="269" t="n">
        <v>17</v>
      </c>
      <c r="K15" s="269" t="n">
        <v>64</v>
      </c>
      <c r="L15" s="269" t="n">
        <v>81</v>
      </c>
      <c r="M15" s="269" t="n">
        <v>17</v>
      </c>
      <c r="N15" s="269" t="n">
        <v>64</v>
      </c>
      <c r="O15" s="269" t="n">
        <v>0</v>
      </c>
      <c r="P15" s="269" t="s">
        <v>42</v>
      </c>
      <c r="Q15" s="269" t="s">
        <v>42</v>
      </c>
      <c r="R15" s="269" t="n">
        <v>40</v>
      </c>
      <c r="S15" s="269" t="n">
        <v>9</v>
      </c>
      <c r="T15" s="269" t="n">
        <v>31</v>
      </c>
      <c r="U15" s="269" t="n">
        <v>32</v>
      </c>
      <c r="V15" s="269" t="n">
        <v>8</v>
      </c>
      <c r="W15" s="269" t="n">
        <v>24</v>
      </c>
      <c r="X15" s="217"/>
      <c r="Y15" s="275" t="s">
        <v>169</v>
      </c>
      <c r="Z15" s="216"/>
    </row>
    <row r="16" s="32" customFormat="true" ht="10.35" hidden="false" customHeight="true" outlineLevel="0" collapsed="false">
      <c r="B16" s="272" t="s">
        <v>217</v>
      </c>
      <c r="C16" s="269" t="n">
        <v>4</v>
      </c>
      <c r="D16" s="269" t="s">
        <v>42</v>
      </c>
      <c r="E16" s="269" t="n">
        <v>10</v>
      </c>
      <c r="F16" s="269" t="n">
        <v>0</v>
      </c>
      <c r="G16" s="269" t="n">
        <v>10</v>
      </c>
      <c r="H16" s="269" t="s">
        <v>42</v>
      </c>
      <c r="I16" s="269" t="s">
        <v>42</v>
      </c>
      <c r="J16" s="269" t="s">
        <v>42</v>
      </c>
      <c r="K16" s="269" t="n">
        <v>10</v>
      </c>
      <c r="L16" s="269" t="n">
        <v>10</v>
      </c>
      <c r="M16" s="269" t="s">
        <v>42</v>
      </c>
      <c r="N16" s="269" t="n">
        <v>10</v>
      </c>
      <c r="O16" s="269" t="n">
        <v>0</v>
      </c>
      <c r="P16" s="269" t="s">
        <v>42</v>
      </c>
      <c r="Q16" s="269" t="s">
        <v>42</v>
      </c>
      <c r="R16" s="269" t="n">
        <v>3</v>
      </c>
      <c r="S16" s="269" t="s">
        <v>42</v>
      </c>
      <c r="T16" s="269" t="n">
        <v>3</v>
      </c>
      <c r="U16" s="269" t="n">
        <v>3</v>
      </c>
      <c r="V16" s="269" t="s">
        <v>42</v>
      </c>
      <c r="W16" s="269" t="n">
        <v>3</v>
      </c>
      <c r="X16" s="217"/>
      <c r="Y16" s="273" t="s">
        <v>217</v>
      </c>
      <c r="Z16" s="216"/>
    </row>
    <row r="17" s="32" customFormat="true" ht="10.35" hidden="false" customHeight="true" outlineLevel="0" collapsed="false">
      <c r="B17" s="274" t="s">
        <v>174</v>
      </c>
      <c r="C17" s="269" t="n">
        <v>4</v>
      </c>
      <c r="D17" s="269" t="s">
        <v>42</v>
      </c>
      <c r="E17" s="269" t="n">
        <v>10</v>
      </c>
      <c r="F17" s="269" t="n">
        <v>0</v>
      </c>
      <c r="G17" s="269" t="n">
        <v>10</v>
      </c>
      <c r="H17" s="269" t="s">
        <v>42</v>
      </c>
      <c r="I17" s="269" t="s">
        <v>42</v>
      </c>
      <c r="J17" s="269" t="s">
        <v>42</v>
      </c>
      <c r="K17" s="269" t="n">
        <v>10</v>
      </c>
      <c r="L17" s="269" t="n">
        <v>10</v>
      </c>
      <c r="M17" s="269" t="s">
        <v>42</v>
      </c>
      <c r="N17" s="269" t="n">
        <v>10</v>
      </c>
      <c r="O17" s="269" t="n">
        <v>0</v>
      </c>
      <c r="P17" s="269" t="s">
        <v>42</v>
      </c>
      <c r="Q17" s="269" t="s">
        <v>42</v>
      </c>
      <c r="R17" s="269" t="n">
        <v>3</v>
      </c>
      <c r="S17" s="269" t="s">
        <v>42</v>
      </c>
      <c r="T17" s="269" t="n">
        <v>3</v>
      </c>
      <c r="U17" s="269" t="n">
        <v>3</v>
      </c>
      <c r="V17" s="269" t="s">
        <v>42</v>
      </c>
      <c r="W17" s="269" t="n">
        <v>3</v>
      </c>
      <c r="X17" s="217"/>
      <c r="Y17" s="275" t="s">
        <v>174</v>
      </c>
      <c r="Z17" s="216"/>
    </row>
    <row r="18" s="32" customFormat="true" ht="10.35" hidden="false" customHeight="true" outlineLevel="0" collapsed="false">
      <c r="B18" s="276" t="s">
        <v>218</v>
      </c>
      <c r="C18" s="269" t="n">
        <v>5</v>
      </c>
      <c r="D18" s="269" t="s">
        <v>42</v>
      </c>
      <c r="E18" s="269" t="n">
        <v>182</v>
      </c>
      <c r="F18" s="269" t="n">
        <v>101</v>
      </c>
      <c r="G18" s="269" t="n">
        <v>81</v>
      </c>
      <c r="H18" s="269" t="s">
        <v>42</v>
      </c>
      <c r="I18" s="269" t="s">
        <v>42</v>
      </c>
      <c r="J18" s="269" t="n">
        <v>101</v>
      </c>
      <c r="K18" s="269" t="n">
        <v>81</v>
      </c>
      <c r="L18" s="269" t="n">
        <v>182</v>
      </c>
      <c r="M18" s="269" t="n">
        <v>101</v>
      </c>
      <c r="N18" s="269" t="n">
        <v>81</v>
      </c>
      <c r="O18" s="269" t="n">
        <v>0</v>
      </c>
      <c r="P18" s="269" t="s">
        <v>42</v>
      </c>
      <c r="Q18" s="269" t="s">
        <v>42</v>
      </c>
      <c r="R18" s="269" t="n">
        <v>45</v>
      </c>
      <c r="S18" s="269" t="n">
        <v>26</v>
      </c>
      <c r="T18" s="269" t="n">
        <v>19</v>
      </c>
      <c r="U18" s="269" t="n">
        <v>57</v>
      </c>
      <c r="V18" s="269" t="n">
        <v>35</v>
      </c>
      <c r="W18" s="269" t="n">
        <v>22</v>
      </c>
      <c r="X18" s="217"/>
      <c r="Y18" s="277" t="s">
        <v>218</v>
      </c>
      <c r="Z18" s="216"/>
    </row>
    <row r="19" s="32" customFormat="true" ht="10.35" hidden="false" customHeight="true" outlineLevel="0" collapsed="false">
      <c r="B19" s="274" t="s">
        <v>219</v>
      </c>
      <c r="C19" s="268" t="n">
        <v>5</v>
      </c>
      <c r="D19" s="269" t="s">
        <v>42</v>
      </c>
      <c r="E19" s="269" t="n">
        <v>182</v>
      </c>
      <c r="F19" s="269" t="n">
        <v>101</v>
      </c>
      <c r="G19" s="269" t="n">
        <v>81</v>
      </c>
      <c r="H19" s="269" t="s">
        <v>42</v>
      </c>
      <c r="I19" s="269" t="s">
        <v>42</v>
      </c>
      <c r="J19" s="269" t="n">
        <v>101</v>
      </c>
      <c r="K19" s="269" t="n">
        <v>81</v>
      </c>
      <c r="L19" s="269" t="n">
        <v>182</v>
      </c>
      <c r="M19" s="269" t="n">
        <v>101</v>
      </c>
      <c r="N19" s="269" t="n">
        <v>81</v>
      </c>
      <c r="O19" s="269" t="n">
        <v>0</v>
      </c>
      <c r="P19" s="269" t="s">
        <v>42</v>
      </c>
      <c r="Q19" s="269" t="s">
        <v>42</v>
      </c>
      <c r="R19" s="269" t="n">
        <v>45</v>
      </c>
      <c r="S19" s="269" t="n">
        <v>26</v>
      </c>
      <c r="T19" s="269" t="n">
        <v>19</v>
      </c>
      <c r="U19" s="269" t="n">
        <v>57</v>
      </c>
      <c r="V19" s="269" t="n">
        <v>35</v>
      </c>
      <c r="W19" s="269" t="n">
        <v>22</v>
      </c>
      <c r="X19" s="217"/>
      <c r="Y19" s="275" t="s">
        <v>219</v>
      </c>
      <c r="Z19" s="216"/>
    </row>
    <row r="20" customFormat="false" ht="3" hidden="false" customHeight="true" outlineLevel="0" collapsed="false">
      <c r="A20" s="54"/>
      <c r="B20" s="278"/>
      <c r="C20" s="55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5"/>
      <c r="Y20" s="54"/>
      <c r="Z20" s="5"/>
    </row>
    <row r="21" customFormat="false" ht="3.75" hidden="false" customHeight="true" outlineLevel="0" collapsed="false">
      <c r="Z21" s="5"/>
    </row>
    <row r="22" customFormat="false" ht="9.75" hidden="false" customHeight="true" outlineLevel="0" collapsed="false">
      <c r="B22" s="184" t="s">
        <v>127</v>
      </c>
      <c r="C22" s="252" t="s">
        <v>196</v>
      </c>
      <c r="D22" s="185"/>
      <c r="Z22" s="5"/>
    </row>
  </sheetData>
  <mergeCells count="21">
    <mergeCell ref="A1:N1"/>
    <mergeCell ref="A3:B6"/>
    <mergeCell ref="C3:D3"/>
    <mergeCell ref="H3:M3"/>
    <mergeCell ref="R3:T3"/>
    <mergeCell ref="U3:W3"/>
    <mergeCell ref="X3:Y6"/>
    <mergeCell ref="C4:C6"/>
    <mergeCell ref="D4:D6"/>
    <mergeCell ref="E4:G5"/>
    <mergeCell ref="H4:I5"/>
    <mergeCell ref="J4:K5"/>
    <mergeCell ref="L4:M5"/>
    <mergeCell ref="N4:N5"/>
    <mergeCell ref="O4:Q5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7875" right="0.7875" top="7.87430555555556" bottom="0.984027777777778" header="0.511811023622047" footer="0.511805555555556"/>
  <pageSetup paperSize="9" scale="100" fitToWidth="2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87"/>
    <col collapsed="false" customWidth="true" hidden="false" outlineLevel="0" max="3" min="3" style="1" width="13.87"/>
    <col collapsed="false" customWidth="true" hidden="false" outlineLevel="0" max="4" min="4" style="1" width="9.99"/>
    <col collapsed="false" customWidth="true" hidden="false" outlineLevel="0" max="5" min="5" style="1" width="7.87"/>
    <col collapsed="false" customWidth="true" hidden="false" outlineLevel="0" max="13" min="6" style="1" width="6.74"/>
    <col collapsed="false" customWidth="false" hidden="false" outlineLevel="0" max="257" min="14" style="1" width="8.86"/>
  </cols>
  <sheetData>
    <row r="1" customFormat="false" ht="20.25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84" customFormat="true" ht="20.25" hidden="false" customHeight="true" outlineLevel="0" collapsed="false">
      <c r="A3" s="279" t="s">
        <v>221</v>
      </c>
      <c r="B3" s="279"/>
      <c r="C3" s="279"/>
      <c r="D3" s="279"/>
      <c r="E3" s="280" t="s">
        <v>80</v>
      </c>
      <c r="F3" s="280"/>
      <c r="G3" s="280"/>
      <c r="H3" s="281" t="s">
        <v>222</v>
      </c>
      <c r="I3" s="281"/>
      <c r="J3" s="281"/>
      <c r="K3" s="282" t="s">
        <v>223</v>
      </c>
      <c r="L3" s="282"/>
      <c r="M3" s="282"/>
      <c r="N3" s="283"/>
    </row>
    <row r="4" s="284" customFormat="true" ht="20.25" hidden="false" customHeight="true" outlineLevel="0" collapsed="false">
      <c r="A4" s="279"/>
      <c r="B4" s="279"/>
      <c r="C4" s="279"/>
      <c r="D4" s="279"/>
      <c r="E4" s="285" t="s">
        <v>18</v>
      </c>
      <c r="F4" s="285" t="s">
        <v>19</v>
      </c>
      <c r="G4" s="285" t="s">
        <v>20</v>
      </c>
      <c r="H4" s="285" t="s">
        <v>18</v>
      </c>
      <c r="I4" s="285" t="s">
        <v>19</v>
      </c>
      <c r="J4" s="285" t="s">
        <v>20</v>
      </c>
      <c r="K4" s="285" t="s">
        <v>18</v>
      </c>
      <c r="L4" s="285" t="s">
        <v>19</v>
      </c>
      <c r="M4" s="286" t="s">
        <v>20</v>
      </c>
      <c r="N4" s="283"/>
    </row>
    <row r="5" s="32" customFormat="true" ht="18" hidden="false" customHeight="true" outlineLevel="0" collapsed="false">
      <c r="A5" s="287" t="s">
        <v>224</v>
      </c>
      <c r="B5" s="287"/>
      <c r="C5" s="288" t="s">
        <v>225</v>
      </c>
      <c r="D5" s="288"/>
      <c r="E5" s="202" t="n">
        <v>10591</v>
      </c>
      <c r="F5" s="203" t="n">
        <v>5305</v>
      </c>
      <c r="G5" s="203" t="n">
        <v>5286</v>
      </c>
      <c r="H5" s="203" t="n">
        <v>9371</v>
      </c>
      <c r="I5" s="289" t="n">
        <v>4900</v>
      </c>
      <c r="J5" s="289" t="n">
        <v>4471</v>
      </c>
      <c r="K5" s="203" t="n">
        <v>1220</v>
      </c>
      <c r="L5" s="289" t="n">
        <v>405</v>
      </c>
      <c r="M5" s="289" t="n">
        <v>815</v>
      </c>
      <c r="N5" s="216"/>
    </row>
    <row r="6" s="32" customFormat="true" ht="16.7" hidden="false" customHeight="true" outlineLevel="0" collapsed="false">
      <c r="A6" s="290"/>
      <c r="B6" s="290"/>
      <c r="C6" s="288" t="s">
        <v>226</v>
      </c>
      <c r="D6" s="288"/>
      <c r="E6" s="25" t="n">
        <v>10393</v>
      </c>
      <c r="F6" s="26" t="n">
        <v>5278</v>
      </c>
      <c r="G6" s="26" t="n">
        <v>5115</v>
      </c>
      <c r="H6" s="26" t="n">
        <v>9104</v>
      </c>
      <c r="I6" s="69" t="n">
        <v>4815</v>
      </c>
      <c r="J6" s="69" t="n">
        <v>4289</v>
      </c>
      <c r="K6" s="26" t="n">
        <v>1289</v>
      </c>
      <c r="L6" s="69" t="n">
        <v>463</v>
      </c>
      <c r="M6" s="69" t="n">
        <v>826</v>
      </c>
      <c r="N6" s="216"/>
    </row>
    <row r="7" s="32" customFormat="true" ht="16.7" hidden="false" customHeight="true" outlineLevel="0" collapsed="false">
      <c r="A7" s="290"/>
      <c r="B7" s="290"/>
      <c r="C7" s="288" t="s">
        <v>227</v>
      </c>
      <c r="D7" s="288"/>
      <c r="E7" s="25" t="n">
        <v>10154</v>
      </c>
      <c r="F7" s="26" t="n">
        <v>5088</v>
      </c>
      <c r="G7" s="26" t="n">
        <v>5066</v>
      </c>
      <c r="H7" s="26" t="n">
        <v>8918</v>
      </c>
      <c r="I7" s="69" t="n">
        <v>4668</v>
      </c>
      <c r="J7" s="69" t="n">
        <v>4250</v>
      </c>
      <c r="K7" s="26" t="n">
        <v>1236</v>
      </c>
      <c r="L7" s="69" t="n">
        <v>420</v>
      </c>
      <c r="M7" s="69" t="n">
        <v>816</v>
      </c>
      <c r="N7" s="216"/>
    </row>
    <row r="8" s="32" customFormat="true" ht="16.7" hidden="false" customHeight="true" outlineLevel="0" collapsed="false">
      <c r="A8" s="290"/>
      <c r="B8" s="290"/>
      <c r="C8" s="288" t="s">
        <v>228</v>
      </c>
      <c r="D8" s="288"/>
      <c r="E8" s="25" t="n">
        <v>9924</v>
      </c>
      <c r="F8" s="26" t="n">
        <v>4989</v>
      </c>
      <c r="G8" s="26" t="n">
        <v>4935</v>
      </c>
      <c r="H8" s="26" t="n">
        <v>8683</v>
      </c>
      <c r="I8" s="69" t="n">
        <v>4587</v>
      </c>
      <c r="J8" s="69" t="n">
        <v>4096</v>
      </c>
      <c r="K8" s="26" t="n">
        <v>1241</v>
      </c>
      <c r="L8" s="69" t="n">
        <v>402</v>
      </c>
      <c r="M8" s="69" t="n">
        <v>839</v>
      </c>
      <c r="N8" s="216"/>
    </row>
    <row r="9" customFormat="false" ht="9.75" hidden="false" customHeight="true" outlineLevel="0" collapsed="false">
      <c r="A9" s="291"/>
      <c r="B9" s="291"/>
      <c r="C9" s="288"/>
      <c r="D9" s="288"/>
      <c r="E9" s="34"/>
      <c r="F9" s="35"/>
      <c r="G9" s="35"/>
      <c r="H9" s="26"/>
      <c r="I9" s="35"/>
      <c r="J9" s="35"/>
      <c r="K9" s="26"/>
      <c r="L9" s="35"/>
      <c r="M9" s="35"/>
      <c r="N9" s="5"/>
    </row>
    <row r="10" s="23" customFormat="true" ht="16.7" hidden="false" customHeight="true" outlineLevel="0" collapsed="false">
      <c r="A10" s="291"/>
      <c r="B10" s="291"/>
      <c r="C10" s="288" t="s">
        <v>229</v>
      </c>
      <c r="D10" s="288"/>
      <c r="E10" s="34" t="n">
        <v>9794</v>
      </c>
      <c r="F10" s="35" t="n">
        <v>4930</v>
      </c>
      <c r="G10" s="35" t="n">
        <v>4864</v>
      </c>
      <c r="H10" s="35" t="n">
        <v>8560</v>
      </c>
      <c r="I10" s="35" t="n">
        <v>4496</v>
      </c>
      <c r="J10" s="35" t="n">
        <v>4064</v>
      </c>
      <c r="K10" s="35" t="n">
        <v>1234</v>
      </c>
      <c r="L10" s="35" t="n">
        <v>434</v>
      </c>
      <c r="M10" s="35" t="n">
        <v>800</v>
      </c>
      <c r="N10" s="57"/>
    </row>
    <row r="11" s="32" customFormat="true" ht="16.7" hidden="false" customHeight="true" outlineLevel="0" collapsed="false">
      <c r="A11" s="292" t="s">
        <v>230</v>
      </c>
      <c r="B11" s="141" t="s">
        <v>231</v>
      </c>
      <c r="C11" s="141"/>
      <c r="D11" s="141"/>
      <c r="E11" s="25" t="n">
        <v>9491</v>
      </c>
      <c r="F11" s="26" t="n">
        <v>4765</v>
      </c>
      <c r="G11" s="26" t="n">
        <v>4726</v>
      </c>
      <c r="H11" s="26" t="n">
        <v>8261</v>
      </c>
      <c r="I11" s="26" t="n">
        <v>4331</v>
      </c>
      <c r="J11" s="26" t="n">
        <v>3930</v>
      </c>
      <c r="K11" s="26" t="n">
        <v>1230</v>
      </c>
      <c r="L11" s="26" t="n">
        <v>434</v>
      </c>
      <c r="M11" s="26" t="n">
        <v>796</v>
      </c>
      <c r="N11" s="216"/>
    </row>
    <row r="12" s="32" customFormat="true" ht="16.7" hidden="false" customHeight="true" outlineLevel="0" collapsed="false">
      <c r="A12" s="292"/>
      <c r="B12" s="293" t="s">
        <v>232</v>
      </c>
      <c r="C12" s="124" t="s">
        <v>233</v>
      </c>
      <c r="D12" s="124" t="s">
        <v>234</v>
      </c>
      <c r="E12" s="25" t="n">
        <v>9398</v>
      </c>
      <c r="F12" s="26" t="n">
        <v>4702</v>
      </c>
      <c r="G12" s="26" t="n">
        <v>4696</v>
      </c>
      <c r="H12" s="26" t="n">
        <v>8168</v>
      </c>
      <c r="I12" s="26" t="n">
        <v>4268</v>
      </c>
      <c r="J12" s="26" t="n">
        <v>3900</v>
      </c>
      <c r="K12" s="26" t="n">
        <v>1230</v>
      </c>
      <c r="L12" s="26" t="n">
        <v>434</v>
      </c>
      <c r="M12" s="26" t="n">
        <v>796</v>
      </c>
      <c r="N12" s="216"/>
    </row>
    <row r="13" s="32" customFormat="true" ht="16.7" hidden="false" customHeight="true" outlineLevel="0" collapsed="false">
      <c r="A13" s="292"/>
      <c r="B13" s="292"/>
      <c r="C13" s="294"/>
      <c r="D13" s="124" t="s">
        <v>235</v>
      </c>
      <c r="E13" s="25" t="n">
        <v>8965</v>
      </c>
      <c r="F13" s="26" t="n">
        <v>4467</v>
      </c>
      <c r="G13" s="26" t="n">
        <v>4498</v>
      </c>
      <c r="H13" s="26" t="n">
        <v>7735</v>
      </c>
      <c r="I13" s="43" t="n">
        <v>4033</v>
      </c>
      <c r="J13" s="43" t="n">
        <v>3702</v>
      </c>
      <c r="K13" s="26" t="n">
        <v>1230</v>
      </c>
      <c r="L13" s="43" t="n">
        <v>434</v>
      </c>
      <c r="M13" s="43" t="n">
        <v>796</v>
      </c>
      <c r="N13" s="216"/>
    </row>
    <row r="14" s="32" customFormat="true" ht="16.7" hidden="false" customHeight="true" outlineLevel="0" collapsed="false">
      <c r="A14" s="292"/>
      <c r="B14" s="292"/>
      <c r="C14" s="294"/>
      <c r="D14" s="124" t="s">
        <v>236</v>
      </c>
      <c r="E14" s="25" t="n">
        <v>260</v>
      </c>
      <c r="F14" s="26" t="n">
        <v>136</v>
      </c>
      <c r="G14" s="26" t="n">
        <v>124</v>
      </c>
      <c r="H14" s="26" t="n">
        <v>260</v>
      </c>
      <c r="I14" s="43" t="n">
        <v>136</v>
      </c>
      <c r="J14" s="43" t="n">
        <v>124</v>
      </c>
      <c r="K14" s="26" t="n">
        <v>0</v>
      </c>
      <c r="L14" s="43" t="s">
        <v>42</v>
      </c>
      <c r="M14" s="43" t="s">
        <v>42</v>
      </c>
      <c r="N14" s="216"/>
    </row>
    <row r="15" s="32" customFormat="true" ht="16.7" hidden="false" customHeight="true" outlineLevel="0" collapsed="false">
      <c r="A15" s="292"/>
      <c r="B15" s="292"/>
      <c r="C15" s="294"/>
      <c r="D15" s="124" t="s">
        <v>237</v>
      </c>
      <c r="E15" s="25" t="n">
        <v>173</v>
      </c>
      <c r="F15" s="26" t="n">
        <v>99</v>
      </c>
      <c r="G15" s="26" t="n">
        <v>74</v>
      </c>
      <c r="H15" s="26" t="n">
        <v>173</v>
      </c>
      <c r="I15" s="43" t="n">
        <v>99</v>
      </c>
      <c r="J15" s="43" t="n">
        <v>74</v>
      </c>
      <c r="K15" s="26" t="n">
        <v>0</v>
      </c>
      <c r="L15" s="43" t="s">
        <v>42</v>
      </c>
      <c r="M15" s="43" t="s">
        <v>42</v>
      </c>
      <c r="N15" s="216"/>
    </row>
    <row r="16" s="32" customFormat="true" ht="16.7" hidden="false" customHeight="true" outlineLevel="0" collapsed="false">
      <c r="A16" s="292"/>
      <c r="B16" s="293" t="s">
        <v>238</v>
      </c>
      <c r="C16" s="288" t="s">
        <v>239</v>
      </c>
      <c r="D16" s="288"/>
      <c r="E16" s="25" t="n">
        <v>0</v>
      </c>
      <c r="F16" s="26" t="n">
        <v>0</v>
      </c>
      <c r="G16" s="26" t="n">
        <v>0</v>
      </c>
      <c r="H16" s="26" t="n">
        <v>0</v>
      </c>
      <c r="I16" s="69" t="s">
        <v>42</v>
      </c>
      <c r="J16" s="69" t="s">
        <v>42</v>
      </c>
      <c r="K16" s="26" t="n">
        <v>0</v>
      </c>
      <c r="L16" s="69" t="s">
        <v>42</v>
      </c>
      <c r="M16" s="69" t="s">
        <v>42</v>
      </c>
      <c r="N16" s="216"/>
    </row>
    <row r="17" s="32" customFormat="true" ht="16.7" hidden="false" customHeight="true" outlineLevel="0" collapsed="false">
      <c r="A17" s="292"/>
      <c r="B17" s="293" t="s">
        <v>240</v>
      </c>
      <c r="C17" s="288" t="s">
        <v>241</v>
      </c>
      <c r="D17" s="288"/>
      <c r="E17" s="25" t="n">
        <v>9</v>
      </c>
      <c r="F17" s="26" t="n">
        <v>8</v>
      </c>
      <c r="G17" s="26" t="n">
        <v>1</v>
      </c>
      <c r="H17" s="26" t="n">
        <v>9</v>
      </c>
      <c r="I17" s="43" t="n">
        <v>8</v>
      </c>
      <c r="J17" s="43" t="n">
        <v>1</v>
      </c>
      <c r="K17" s="26" t="n">
        <v>0</v>
      </c>
      <c r="L17" s="43" t="s">
        <v>42</v>
      </c>
      <c r="M17" s="43" t="s">
        <v>42</v>
      </c>
      <c r="N17" s="216"/>
    </row>
    <row r="18" s="32" customFormat="true" ht="16.7" hidden="false" customHeight="true" outlineLevel="0" collapsed="false">
      <c r="A18" s="292"/>
      <c r="B18" s="293" t="s">
        <v>242</v>
      </c>
      <c r="C18" s="141" t="s">
        <v>243</v>
      </c>
      <c r="D18" s="141"/>
      <c r="E18" s="25" t="n">
        <v>84</v>
      </c>
      <c r="F18" s="26" t="n">
        <v>55</v>
      </c>
      <c r="G18" s="26" t="n">
        <v>29</v>
      </c>
      <c r="H18" s="26" t="n">
        <v>84</v>
      </c>
      <c r="I18" s="43" t="n">
        <v>55</v>
      </c>
      <c r="J18" s="43" t="n">
        <v>29</v>
      </c>
      <c r="K18" s="26" t="n">
        <v>0</v>
      </c>
      <c r="L18" s="43" t="s">
        <v>42</v>
      </c>
      <c r="M18" s="43" t="s">
        <v>42</v>
      </c>
      <c r="N18" s="216"/>
    </row>
    <row r="19" s="32" customFormat="true" ht="16.7" hidden="false" customHeight="true" outlineLevel="0" collapsed="false">
      <c r="A19" s="292"/>
      <c r="B19" s="293" t="s">
        <v>244</v>
      </c>
      <c r="C19" s="141" t="s">
        <v>245</v>
      </c>
      <c r="D19" s="141"/>
      <c r="E19" s="25" t="n">
        <v>0</v>
      </c>
      <c r="F19" s="26" t="n">
        <v>0</v>
      </c>
      <c r="G19" s="26" t="n">
        <v>0</v>
      </c>
      <c r="H19" s="26" t="n">
        <v>0</v>
      </c>
      <c r="I19" s="69" t="s">
        <v>42</v>
      </c>
      <c r="J19" s="69" t="s">
        <v>42</v>
      </c>
      <c r="K19" s="26" t="n">
        <v>0</v>
      </c>
      <c r="L19" s="69" t="s">
        <v>42</v>
      </c>
      <c r="M19" s="69" t="s">
        <v>42</v>
      </c>
      <c r="N19" s="216"/>
    </row>
    <row r="20" s="32" customFormat="true" ht="16.7" hidden="false" customHeight="true" outlineLevel="0" collapsed="false">
      <c r="A20" s="292"/>
      <c r="B20" s="293" t="s">
        <v>246</v>
      </c>
      <c r="C20" s="295" t="s">
        <v>247</v>
      </c>
      <c r="D20" s="295"/>
      <c r="E20" s="25" t="n">
        <v>0</v>
      </c>
      <c r="F20" s="26" t="n">
        <v>0</v>
      </c>
      <c r="G20" s="26" t="n">
        <v>0</v>
      </c>
      <c r="H20" s="26" t="n">
        <v>0</v>
      </c>
      <c r="I20" s="69" t="s">
        <v>42</v>
      </c>
      <c r="J20" s="69" t="s">
        <v>42</v>
      </c>
      <c r="K20" s="26" t="n">
        <v>0</v>
      </c>
      <c r="L20" s="69" t="s">
        <v>42</v>
      </c>
      <c r="M20" s="69" t="s">
        <v>42</v>
      </c>
      <c r="N20" s="216"/>
    </row>
    <row r="21" s="32" customFormat="true" ht="16.7" hidden="false" customHeight="true" outlineLevel="0" collapsed="false">
      <c r="A21" s="292" t="s">
        <v>248</v>
      </c>
      <c r="B21" s="141" t="s">
        <v>249</v>
      </c>
      <c r="C21" s="141"/>
      <c r="D21" s="141"/>
      <c r="E21" s="25" t="n">
        <v>32</v>
      </c>
      <c r="F21" s="26" t="n">
        <v>16</v>
      </c>
      <c r="G21" s="26" t="n">
        <v>16</v>
      </c>
      <c r="H21" s="26" t="n">
        <v>32</v>
      </c>
      <c r="I21" s="43" t="n">
        <v>16</v>
      </c>
      <c r="J21" s="43" t="n">
        <v>16</v>
      </c>
      <c r="K21" s="26" t="n">
        <v>0</v>
      </c>
      <c r="L21" s="43" t="s">
        <v>42</v>
      </c>
      <c r="M21" s="43" t="s">
        <v>42</v>
      </c>
      <c r="N21" s="216"/>
    </row>
    <row r="22" s="32" customFormat="true" ht="16.7" hidden="false" customHeight="true" outlineLevel="0" collapsed="false">
      <c r="A22" s="292" t="s">
        <v>250</v>
      </c>
      <c r="B22" s="141" t="s">
        <v>251</v>
      </c>
      <c r="C22" s="141"/>
      <c r="D22" s="141"/>
      <c r="E22" s="25" t="n">
        <v>19</v>
      </c>
      <c r="F22" s="26" t="n">
        <v>8</v>
      </c>
      <c r="G22" s="26" t="n">
        <v>11</v>
      </c>
      <c r="H22" s="26" t="n">
        <v>18</v>
      </c>
      <c r="I22" s="26" t="n">
        <v>8</v>
      </c>
      <c r="J22" s="26" t="n">
        <v>10</v>
      </c>
      <c r="K22" s="26" t="n">
        <v>1</v>
      </c>
      <c r="L22" s="26" t="n">
        <v>0</v>
      </c>
      <c r="M22" s="26" t="n">
        <v>1</v>
      </c>
      <c r="N22" s="216"/>
    </row>
    <row r="23" s="32" customFormat="true" ht="16.7" hidden="false" customHeight="true" outlineLevel="0" collapsed="false">
      <c r="A23" s="292"/>
      <c r="B23" s="296" t="s">
        <v>232</v>
      </c>
      <c r="C23" s="141" t="s">
        <v>252</v>
      </c>
      <c r="D23" s="141"/>
      <c r="E23" s="25" t="n">
        <v>2</v>
      </c>
      <c r="F23" s="26" t="n">
        <v>0</v>
      </c>
      <c r="G23" s="26" t="n">
        <v>2</v>
      </c>
      <c r="H23" s="26" t="n">
        <v>2</v>
      </c>
      <c r="I23" s="43" t="s">
        <v>42</v>
      </c>
      <c r="J23" s="43" t="n">
        <v>2</v>
      </c>
      <c r="K23" s="26" t="n">
        <v>0</v>
      </c>
      <c r="L23" s="43" t="s">
        <v>42</v>
      </c>
      <c r="M23" s="43" t="s">
        <v>42</v>
      </c>
      <c r="N23" s="216"/>
    </row>
    <row r="24" s="32" customFormat="true" ht="16.7" hidden="false" customHeight="true" outlineLevel="0" collapsed="false">
      <c r="A24" s="292"/>
      <c r="B24" s="296" t="s">
        <v>238</v>
      </c>
      <c r="C24" s="141" t="s">
        <v>253</v>
      </c>
      <c r="D24" s="141"/>
      <c r="E24" s="25" t="n">
        <v>17</v>
      </c>
      <c r="F24" s="26" t="n">
        <v>8</v>
      </c>
      <c r="G24" s="26" t="n">
        <v>9</v>
      </c>
      <c r="H24" s="26" t="n">
        <v>16</v>
      </c>
      <c r="I24" s="43" t="n">
        <v>8</v>
      </c>
      <c r="J24" s="43" t="n">
        <v>8</v>
      </c>
      <c r="K24" s="26" t="n">
        <v>1</v>
      </c>
      <c r="L24" s="43" t="s">
        <v>42</v>
      </c>
      <c r="M24" s="43" t="n">
        <v>1</v>
      </c>
      <c r="N24" s="216"/>
    </row>
    <row r="25" s="32" customFormat="true" ht="16.7" hidden="false" customHeight="true" outlineLevel="0" collapsed="false">
      <c r="A25" s="292" t="s">
        <v>254</v>
      </c>
      <c r="B25" s="288" t="s">
        <v>255</v>
      </c>
      <c r="C25" s="288"/>
      <c r="D25" s="288"/>
      <c r="E25" s="25" t="n">
        <v>7</v>
      </c>
      <c r="F25" s="26" t="n">
        <v>5</v>
      </c>
      <c r="G25" s="26" t="n">
        <v>2</v>
      </c>
      <c r="H25" s="26" t="n">
        <v>7</v>
      </c>
      <c r="I25" s="43" t="n">
        <v>5</v>
      </c>
      <c r="J25" s="43" t="n">
        <v>2</v>
      </c>
      <c r="K25" s="26" t="n">
        <v>0</v>
      </c>
      <c r="L25" s="43" t="s">
        <v>42</v>
      </c>
      <c r="M25" s="43" t="s">
        <v>42</v>
      </c>
      <c r="N25" s="216"/>
    </row>
    <row r="26" s="32" customFormat="true" ht="16.7" hidden="false" customHeight="true" outlineLevel="0" collapsed="false">
      <c r="A26" s="292" t="s">
        <v>256</v>
      </c>
      <c r="B26" s="141" t="s">
        <v>257</v>
      </c>
      <c r="C26" s="141"/>
      <c r="D26" s="141"/>
      <c r="E26" s="25" t="n">
        <v>64</v>
      </c>
      <c r="F26" s="26" t="n">
        <v>48</v>
      </c>
      <c r="G26" s="26" t="n">
        <v>16</v>
      </c>
      <c r="H26" s="26" t="n">
        <v>64</v>
      </c>
      <c r="I26" s="43" t="n">
        <v>48</v>
      </c>
      <c r="J26" s="43" t="n">
        <v>16</v>
      </c>
      <c r="K26" s="26" t="n">
        <v>0</v>
      </c>
      <c r="L26" s="43" t="s">
        <v>42</v>
      </c>
      <c r="M26" s="43" t="s">
        <v>42</v>
      </c>
      <c r="N26" s="216"/>
    </row>
    <row r="27" s="32" customFormat="true" ht="16.7" hidden="false" customHeight="true" outlineLevel="0" collapsed="false">
      <c r="A27" s="292" t="s">
        <v>258</v>
      </c>
      <c r="B27" s="141" t="s">
        <v>259</v>
      </c>
      <c r="C27" s="141"/>
      <c r="D27" s="141"/>
      <c r="E27" s="25" t="n">
        <v>178</v>
      </c>
      <c r="F27" s="26" t="n">
        <v>87</v>
      </c>
      <c r="G27" s="26" t="n">
        <v>91</v>
      </c>
      <c r="H27" s="26" t="n">
        <v>175</v>
      </c>
      <c r="I27" s="43" t="n">
        <v>87</v>
      </c>
      <c r="J27" s="43" t="n">
        <v>88</v>
      </c>
      <c r="K27" s="26" t="n">
        <v>3</v>
      </c>
      <c r="L27" s="43" t="s">
        <v>42</v>
      </c>
      <c r="M27" s="43" t="n">
        <v>3</v>
      </c>
      <c r="N27" s="216"/>
    </row>
    <row r="28" s="32" customFormat="true" ht="16.7" hidden="false" customHeight="true" outlineLevel="0" collapsed="false">
      <c r="A28" s="292" t="s">
        <v>260</v>
      </c>
      <c r="B28" s="141" t="s">
        <v>261</v>
      </c>
      <c r="C28" s="141"/>
      <c r="D28" s="141"/>
      <c r="E28" s="25" t="n">
        <v>3</v>
      </c>
      <c r="F28" s="26" t="n">
        <v>1</v>
      </c>
      <c r="G28" s="26" t="n">
        <v>2</v>
      </c>
      <c r="H28" s="26" t="n">
        <v>3</v>
      </c>
      <c r="I28" s="43" t="n">
        <v>1</v>
      </c>
      <c r="J28" s="43" t="n">
        <v>2</v>
      </c>
      <c r="K28" s="26" t="n">
        <v>0</v>
      </c>
      <c r="L28" s="43" t="s">
        <v>42</v>
      </c>
      <c r="M28" s="43" t="s">
        <v>42</v>
      </c>
      <c r="N28" s="216"/>
    </row>
    <row r="29" s="32" customFormat="true" ht="21.75" hidden="false" customHeight="true" outlineLevel="0" collapsed="false">
      <c r="A29" s="292" t="s">
        <v>262</v>
      </c>
      <c r="B29" s="297" t="s">
        <v>263</v>
      </c>
      <c r="C29" s="297"/>
      <c r="D29" s="297"/>
      <c r="E29" s="25" t="n">
        <v>7</v>
      </c>
      <c r="F29" s="26" t="n">
        <v>7</v>
      </c>
      <c r="G29" s="26" t="n">
        <v>0</v>
      </c>
      <c r="H29" s="26" t="n">
        <v>7</v>
      </c>
      <c r="I29" s="26" t="n">
        <v>7</v>
      </c>
      <c r="J29" s="26" t="n">
        <v>0</v>
      </c>
      <c r="K29" s="26" t="n">
        <v>0</v>
      </c>
      <c r="L29" s="26" t="n">
        <v>0</v>
      </c>
      <c r="M29" s="26" t="n">
        <v>0</v>
      </c>
      <c r="N29" s="216"/>
    </row>
    <row r="30" s="32" customFormat="true" ht="16.7" hidden="false" customHeight="true" outlineLevel="0" collapsed="false">
      <c r="A30" s="292"/>
      <c r="B30" s="293" t="s">
        <v>232</v>
      </c>
      <c r="C30" s="141" t="s">
        <v>264</v>
      </c>
      <c r="D30" s="141"/>
      <c r="E30" s="25" t="n">
        <v>7</v>
      </c>
      <c r="F30" s="26" t="n">
        <v>7</v>
      </c>
      <c r="G30" s="26" t="n">
        <v>0</v>
      </c>
      <c r="H30" s="26" t="n">
        <v>7</v>
      </c>
      <c r="I30" s="43" t="n">
        <v>7</v>
      </c>
      <c r="J30" s="43" t="s">
        <v>42</v>
      </c>
      <c r="K30" s="26" t="n">
        <v>0</v>
      </c>
      <c r="L30" s="43" t="s">
        <v>42</v>
      </c>
      <c r="M30" s="43" t="s">
        <v>42</v>
      </c>
      <c r="N30" s="216"/>
    </row>
    <row r="31" s="32" customFormat="true" ht="16.7" hidden="false" customHeight="true" outlineLevel="0" collapsed="false">
      <c r="A31" s="292"/>
      <c r="B31" s="293" t="s">
        <v>238</v>
      </c>
      <c r="C31" s="141" t="s">
        <v>265</v>
      </c>
      <c r="D31" s="141"/>
      <c r="E31" s="25" t="n">
        <v>0</v>
      </c>
      <c r="F31" s="26" t="n">
        <v>0</v>
      </c>
      <c r="G31" s="26" t="n">
        <v>0</v>
      </c>
      <c r="H31" s="26" t="n">
        <v>0</v>
      </c>
      <c r="I31" s="43" t="s">
        <v>42</v>
      </c>
      <c r="J31" s="43" t="s">
        <v>42</v>
      </c>
      <c r="K31" s="26" t="n">
        <v>0</v>
      </c>
      <c r="L31" s="43" t="s">
        <v>42</v>
      </c>
      <c r="M31" s="43" t="s">
        <v>42</v>
      </c>
      <c r="N31" s="216"/>
    </row>
    <row r="32" s="32" customFormat="true" ht="16.7" hidden="false" customHeight="true" outlineLevel="0" collapsed="false">
      <c r="A32" s="292"/>
      <c r="B32" s="293" t="s">
        <v>240</v>
      </c>
      <c r="C32" s="298" t="s">
        <v>266</v>
      </c>
      <c r="D32" s="298"/>
      <c r="E32" s="25" t="n">
        <v>0</v>
      </c>
      <c r="F32" s="26" t="n">
        <v>0</v>
      </c>
      <c r="G32" s="26" t="n">
        <v>0</v>
      </c>
      <c r="H32" s="26" t="n">
        <v>0</v>
      </c>
      <c r="I32" s="43" t="s">
        <v>42</v>
      </c>
      <c r="J32" s="43" t="s">
        <v>42</v>
      </c>
      <c r="K32" s="26" t="n">
        <v>0</v>
      </c>
      <c r="L32" s="43" t="s">
        <v>42</v>
      </c>
      <c r="M32" s="43" t="s">
        <v>42</v>
      </c>
      <c r="N32" s="216"/>
    </row>
    <row r="33" s="32" customFormat="true" ht="24" hidden="false" customHeight="true" outlineLevel="0" collapsed="false">
      <c r="B33" s="288" t="s">
        <v>267</v>
      </c>
      <c r="C33" s="288"/>
      <c r="D33" s="288"/>
      <c r="E33" s="25" t="n">
        <v>2334</v>
      </c>
      <c r="F33" s="26" t="n">
        <v>1288</v>
      </c>
      <c r="G33" s="26" t="n">
        <v>1046</v>
      </c>
      <c r="H33" s="26" t="n">
        <v>2295</v>
      </c>
      <c r="I33" s="43" t="n">
        <v>1268</v>
      </c>
      <c r="J33" s="43" t="n">
        <v>1027</v>
      </c>
      <c r="K33" s="26" t="n">
        <v>39</v>
      </c>
      <c r="L33" s="43" t="n">
        <v>20</v>
      </c>
      <c r="M33" s="43" t="n">
        <v>19</v>
      </c>
      <c r="N33" s="216"/>
    </row>
    <row r="34" s="32" customFormat="true" ht="23.25" hidden="false" customHeight="true" outlineLevel="0" collapsed="false">
      <c r="A34" s="32" t="s">
        <v>268</v>
      </c>
      <c r="B34" s="297" t="s">
        <v>269</v>
      </c>
      <c r="C34" s="297"/>
      <c r="D34" s="297"/>
      <c r="E34" s="25" t="n">
        <v>9422</v>
      </c>
      <c r="F34" s="26" t="n">
        <v>4727</v>
      </c>
      <c r="G34" s="26" t="n">
        <v>4695</v>
      </c>
      <c r="H34" s="26" t="n">
        <v>8190</v>
      </c>
      <c r="I34" s="26" t="n">
        <v>4293</v>
      </c>
      <c r="J34" s="26" t="n">
        <v>3897</v>
      </c>
      <c r="K34" s="26" t="n">
        <v>1232</v>
      </c>
      <c r="L34" s="26" t="n">
        <v>434</v>
      </c>
      <c r="M34" s="26" t="n">
        <v>798</v>
      </c>
      <c r="N34" s="216"/>
    </row>
    <row r="35" s="32" customFormat="true" ht="16.7" hidden="false" customHeight="true" outlineLevel="0" collapsed="false">
      <c r="A35" s="292"/>
      <c r="B35" s="293" t="s">
        <v>232</v>
      </c>
      <c r="C35" s="124" t="s">
        <v>233</v>
      </c>
      <c r="D35" s="124" t="s">
        <v>234</v>
      </c>
      <c r="E35" s="25" t="n">
        <v>9327</v>
      </c>
      <c r="F35" s="26" t="n">
        <v>4663</v>
      </c>
      <c r="G35" s="26" t="n">
        <v>4664</v>
      </c>
      <c r="H35" s="26" t="n">
        <v>8095</v>
      </c>
      <c r="I35" s="26" t="n">
        <v>4229</v>
      </c>
      <c r="J35" s="26" t="n">
        <v>3866</v>
      </c>
      <c r="K35" s="26" t="n">
        <v>1232</v>
      </c>
      <c r="L35" s="26" t="n">
        <v>434</v>
      </c>
      <c r="M35" s="26" t="n">
        <v>798</v>
      </c>
      <c r="N35" s="216"/>
    </row>
    <row r="36" s="32" customFormat="true" ht="16.7" hidden="false" customHeight="true" outlineLevel="0" collapsed="false">
      <c r="A36" s="292"/>
      <c r="B36" s="292"/>
      <c r="C36" s="294"/>
      <c r="D36" s="124" t="s">
        <v>235</v>
      </c>
      <c r="E36" s="25" t="n">
        <v>9059</v>
      </c>
      <c r="F36" s="26" t="n">
        <v>4523</v>
      </c>
      <c r="G36" s="26" t="n">
        <v>4536</v>
      </c>
      <c r="H36" s="26" t="n">
        <v>7827</v>
      </c>
      <c r="I36" s="43" t="n">
        <v>4089</v>
      </c>
      <c r="J36" s="43" t="n">
        <v>3738</v>
      </c>
      <c r="K36" s="26" t="n">
        <v>1232</v>
      </c>
      <c r="L36" s="43" t="n">
        <v>434</v>
      </c>
      <c r="M36" s="43" t="n">
        <v>798</v>
      </c>
      <c r="N36" s="216"/>
    </row>
    <row r="37" s="32" customFormat="true" ht="16.7" hidden="false" customHeight="true" outlineLevel="0" collapsed="false">
      <c r="A37" s="292"/>
      <c r="B37" s="292"/>
      <c r="C37" s="294"/>
      <c r="D37" s="124" t="s">
        <v>236</v>
      </c>
      <c r="E37" s="25" t="n">
        <v>268</v>
      </c>
      <c r="F37" s="26" t="n">
        <v>140</v>
      </c>
      <c r="G37" s="26" t="n">
        <v>128</v>
      </c>
      <c r="H37" s="26" t="n">
        <v>268</v>
      </c>
      <c r="I37" s="43" t="n">
        <v>140</v>
      </c>
      <c r="J37" s="43" t="n">
        <v>128</v>
      </c>
      <c r="K37" s="26" t="n">
        <v>0</v>
      </c>
      <c r="L37" s="43" t="s">
        <v>42</v>
      </c>
      <c r="M37" s="43" t="s">
        <v>42</v>
      </c>
      <c r="N37" s="216"/>
    </row>
    <row r="38" s="32" customFormat="true" ht="16.7" hidden="false" customHeight="true" outlineLevel="0" collapsed="false">
      <c r="A38" s="292"/>
      <c r="B38" s="293" t="s">
        <v>238</v>
      </c>
      <c r="C38" s="299" t="s">
        <v>241</v>
      </c>
      <c r="D38" s="299"/>
      <c r="E38" s="25" t="n">
        <v>11</v>
      </c>
      <c r="F38" s="26" t="n">
        <v>9</v>
      </c>
      <c r="G38" s="26" t="n">
        <v>2</v>
      </c>
      <c r="H38" s="26" t="n">
        <v>11</v>
      </c>
      <c r="I38" s="43" t="n">
        <v>9</v>
      </c>
      <c r="J38" s="43" t="n">
        <v>2</v>
      </c>
      <c r="K38" s="26" t="n">
        <v>0</v>
      </c>
      <c r="L38" s="43" t="s">
        <v>42</v>
      </c>
      <c r="M38" s="43" t="s">
        <v>42</v>
      </c>
      <c r="N38" s="216"/>
    </row>
    <row r="39" s="32" customFormat="true" ht="16.7" hidden="false" customHeight="true" outlineLevel="0" collapsed="false">
      <c r="A39" s="292"/>
      <c r="B39" s="293" t="s">
        <v>240</v>
      </c>
      <c r="C39" s="299" t="s">
        <v>243</v>
      </c>
      <c r="D39" s="299"/>
      <c r="E39" s="25" t="n">
        <v>84</v>
      </c>
      <c r="F39" s="26" t="n">
        <v>55</v>
      </c>
      <c r="G39" s="26" t="n">
        <v>29</v>
      </c>
      <c r="H39" s="26" t="n">
        <v>84</v>
      </c>
      <c r="I39" s="43" t="n">
        <v>55</v>
      </c>
      <c r="J39" s="43" t="n">
        <v>29</v>
      </c>
      <c r="K39" s="26" t="n">
        <v>0</v>
      </c>
      <c r="L39" s="43" t="s">
        <v>42</v>
      </c>
      <c r="M39" s="43" t="s">
        <v>42</v>
      </c>
      <c r="N39" s="216"/>
    </row>
    <row r="40" s="32" customFormat="true" ht="16.7" hidden="false" customHeight="true" outlineLevel="0" collapsed="false">
      <c r="A40" s="292"/>
      <c r="B40" s="293" t="s">
        <v>242</v>
      </c>
      <c r="C40" s="295" t="s">
        <v>247</v>
      </c>
      <c r="D40" s="295"/>
      <c r="E40" s="25" t="n">
        <v>0</v>
      </c>
      <c r="F40" s="26" t="n">
        <v>0</v>
      </c>
      <c r="G40" s="26" t="n">
        <v>0</v>
      </c>
      <c r="H40" s="26" t="n">
        <v>0</v>
      </c>
      <c r="I40" s="43" t="s">
        <v>42</v>
      </c>
      <c r="J40" s="43" t="s">
        <v>42</v>
      </c>
      <c r="K40" s="26" t="n">
        <v>0</v>
      </c>
      <c r="L40" s="43" t="s">
        <v>42</v>
      </c>
      <c r="M40" s="43" t="s">
        <v>42</v>
      </c>
      <c r="N40" s="216"/>
    </row>
    <row r="41" s="32" customFormat="true" ht="22.5" hidden="false" customHeight="true" outlineLevel="0" collapsed="false">
      <c r="A41" s="32" t="s">
        <v>270</v>
      </c>
      <c r="B41" s="288" t="s">
        <v>271</v>
      </c>
      <c r="C41" s="288"/>
      <c r="D41" s="288"/>
      <c r="E41" s="25" t="n">
        <v>71</v>
      </c>
      <c r="F41" s="26" t="n">
        <v>55</v>
      </c>
      <c r="G41" s="26" t="n">
        <v>16</v>
      </c>
      <c r="H41" s="26" t="n">
        <v>71</v>
      </c>
      <c r="I41" s="26" t="n">
        <v>55</v>
      </c>
      <c r="J41" s="26" t="n">
        <v>16</v>
      </c>
      <c r="K41" s="26" t="n">
        <v>0</v>
      </c>
      <c r="L41" s="26" t="n">
        <v>0</v>
      </c>
      <c r="M41" s="26" t="n">
        <v>0</v>
      </c>
      <c r="N41" s="216"/>
    </row>
    <row r="42" s="32" customFormat="true" ht="16.7" hidden="false" customHeight="true" outlineLevel="0" collapsed="false">
      <c r="A42" s="292"/>
      <c r="B42" s="293" t="s">
        <v>232</v>
      </c>
      <c r="C42" s="141" t="s">
        <v>272</v>
      </c>
      <c r="D42" s="141"/>
      <c r="E42" s="25" t="n">
        <v>0</v>
      </c>
      <c r="F42" s="26" t="n">
        <v>0</v>
      </c>
      <c r="G42" s="26" t="n">
        <v>0</v>
      </c>
      <c r="H42" s="26" t="n">
        <v>0</v>
      </c>
      <c r="I42" s="43" t="s">
        <v>42</v>
      </c>
      <c r="J42" s="43" t="s">
        <v>42</v>
      </c>
      <c r="K42" s="26" t="n">
        <v>0</v>
      </c>
      <c r="L42" s="43" t="s">
        <v>42</v>
      </c>
      <c r="M42" s="43" t="s">
        <v>42</v>
      </c>
      <c r="N42" s="216"/>
    </row>
    <row r="43" s="32" customFormat="true" ht="16.7" hidden="false" customHeight="true" outlineLevel="0" collapsed="false">
      <c r="A43" s="292"/>
      <c r="B43" s="293" t="s">
        <v>238</v>
      </c>
      <c r="C43" s="141" t="s">
        <v>273</v>
      </c>
      <c r="D43" s="141"/>
      <c r="E43" s="25" t="n">
        <v>46</v>
      </c>
      <c r="F43" s="26" t="n">
        <v>44</v>
      </c>
      <c r="G43" s="26" t="n">
        <v>2</v>
      </c>
      <c r="H43" s="26" t="n">
        <v>46</v>
      </c>
      <c r="I43" s="43" t="n">
        <v>44</v>
      </c>
      <c r="J43" s="43" t="n">
        <v>2</v>
      </c>
      <c r="K43" s="26" t="n">
        <v>0</v>
      </c>
      <c r="L43" s="43" t="s">
        <v>42</v>
      </c>
      <c r="M43" s="43" t="s">
        <v>42</v>
      </c>
      <c r="N43" s="216"/>
    </row>
    <row r="44" s="32" customFormat="true" ht="16.7" hidden="false" customHeight="true" outlineLevel="0" collapsed="false">
      <c r="A44" s="300"/>
      <c r="B44" s="301" t="s">
        <v>240</v>
      </c>
      <c r="C44" s="141" t="s">
        <v>274</v>
      </c>
      <c r="D44" s="141"/>
      <c r="E44" s="25" t="n">
        <v>25</v>
      </c>
      <c r="F44" s="26" t="n">
        <v>11</v>
      </c>
      <c r="G44" s="26" t="n">
        <v>14</v>
      </c>
      <c r="H44" s="26" t="n">
        <v>25</v>
      </c>
      <c r="I44" s="43" t="n">
        <v>11</v>
      </c>
      <c r="J44" s="43" t="n">
        <v>14</v>
      </c>
      <c r="K44" s="26" t="n">
        <v>0</v>
      </c>
      <c r="L44" s="43" t="s">
        <v>42</v>
      </c>
      <c r="M44" s="43" t="s">
        <v>42</v>
      </c>
      <c r="N44" s="216"/>
    </row>
    <row r="45" s="32" customFormat="true" ht="16.7" hidden="false" customHeight="true" outlineLevel="0" collapsed="false">
      <c r="A45" s="300"/>
      <c r="B45" s="301" t="s">
        <v>242</v>
      </c>
      <c r="C45" s="141" t="s">
        <v>275</v>
      </c>
      <c r="D45" s="141"/>
      <c r="E45" s="25" t="n">
        <v>0</v>
      </c>
      <c r="F45" s="26" t="n">
        <v>0</v>
      </c>
      <c r="G45" s="26" t="n">
        <v>0</v>
      </c>
      <c r="H45" s="26" t="n">
        <v>0</v>
      </c>
      <c r="I45" s="43" t="s">
        <v>42</v>
      </c>
      <c r="J45" s="43" t="s">
        <v>42</v>
      </c>
      <c r="K45" s="26" t="n">
        <v>0</v>
      </c>
      <c r="L45" s="43" t="s">
        <v>42</v>
      </c>
      <c r="M45" s="43" t="s">
        <v>42</v>
      </c>
      <c r="N45" s="216"/>
    </row>
    <row r="46" s="32" customFormat="true" ht="3" hidden="false" customHeight="true" outlineLevel="0" collapsed="false">
      <c r="A46" s="302"/>
      <c r="B46" s="302"/>
      <c r="C46" s="302"/>
      <c r="D46" s="302"/>
      <c r="E46" s="303"/>
      <c r="F46" s="304"/>
      <c r="G46" s="304"/>
      <c r="H46" s="304"/>
      <c r="I46" s="305"/>
      <c r="J46" s="304" t="s">
        <v>42</v>
      </c>
      <c r="K46" s="304"/>
      <c r="L46" s="304"/>
      <c r="M46" s="304"/>
      <c r="N46" s="216"/>
    </row>
    <row r="47" s="32" customFormat="true" ht="13.5" hidden="false" customHeight="false" outlineLevel="0" collapsed="false"/>
  </sheetData>
  <mergeCells count="45">
    <mergeCell ref="A1:M1"/>
    <mergeCell ref="A3:D4"/>
    <mergeCell ref="E3:G3"/>
    <mergeCell ref="H3:J3"/>
    <mergeCell ref="K3:M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B11:D11"/>
    <mergeCell ref="C16:D16"/>
    <mergeCell ref="C17:D17"/>
    <mergeCell ref="C18:D18"/>
    <mergeCell ref="C19:D19"/>
    <mergeCell ref="C20:D20"/>
    <mergeCell ref="B21:D21"/>
    <mergeCell ref="B22:D22"/>
    <mergeCell ref="C23:D23"/>
    <mergeCell ref="C24:D24"/>
    <mergeCell ref="B25:D25"/>
    <mergeCell ref="B26:D26"/>
    <mergeCell ref="B27:D27"/>
    <mergeCell ref="B28:D28"/>
    <mergeCell ref="B29:D29"/>
    <mergeCell ref="C30:D30"/>
    <mergeCell ref="C31:D31"/>
    <mergeCell ref="C32:D32"/>
    <mergeCell ref="B33:D33"/>
    <mergeCell ref="B34:D34"/>
    <mergeCell ref="C38:D38"/>
    <mergeCell ref="C39:D39"/>
    <mergeCell ref="C40:D40"/>
    <mergeCell ref="B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9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&amp;10－39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87"/>
    <col collapsed="false" customWidth="true" hidden="false" outlineLevel="0" max="3" min="3" style="1" width="24.49"/>
    <col collapsed="false" customWidth="true" hidden="false" outlineLevel="0" max="12" min="4" style="1" width="7.37"/>
    <col collapsed="false" customWidth="false" hidden="false" outlineLevel="0" max="257" min="13" style="1" width="8.86"/>
  </cols>
  <sheetData>
    <row r="1" s="23" customFormat="true" ht="25.5" hidden="false" customHeight="true" outlineLevel="0" collapsed="false">
      <c r="B1" s="2" t="s">
        <v>27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23" customFormat="true" ht="20.25" hidden="false" customHeight="true" outlineLevel="0" collapsed="false">
      <c r="B2" s="101" t="s">
        <v>277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307" customFormat="true" ht="19.5" hidden="false" customHeight="true" outlineLevel="0" collapsed="false">
      <c r="A4" s="279" t="s">
        <v>221</v>
      </c>
      <c r="B4" s="279"/>
      <c r="C4" s="279"/>
      <c r="D4" s="280" t="s">
        <v>80</v>
      </c>
      <c r="E4" s="280"/>
      <c r="F4" s="280"/>
      <c r="G4" s="281" t="s">
        <v>222</v>
      </c>
      <c r="H4" s="281"/>
      <c r="I4" s="281"/>
      <c r="J4" s="282" t="s">
        <v>223</v>
      </c>
      <c r="K4" s="282"/>
      <c r="L4" s="282"/>
      <c r="M4" s="306"/>
    </row>
    <row r="5" s="307" customFormat="true" ht="19.5" hidden="false" customHeight="true" outlineLevel="0" collapsed="false">
      <c r="A5" s="279"/>
      <c r="B5" s="279"/>
      <c r="C5" s="279"/>
      <c r="D5" s="285" t="s">
        <v>18</v>
      </c>
      <c r="E5" s="285" t="s">
        <v>19</v>
      </c>
      <c r="F5" s="285" t="s">
        <v>20</v>
      </c>
      <c r="G5" s="285" t="s">
        <v>18</v>
      </c>
      <c r="H5" s="285" t="s">
        <v>19</v>
      </c>
      <c r="I5" s="285" t="s">
        <v>20</v>
      </c>
      <c r="J5" s="285" t="s">
        <v>18</v>
      </c>
      <c r="K5" s="285" t="s">
        <v>19</v>
      </c>
      <c r="L5" s="286" t="s">
        <v>20</v>
      </c>
      <c r="M5" s="306"/>
    </row>
    <row r="6" s="32" customFormat="true" ht="21.75" hidden="false" customHeight="true" outlineLevel="0" collapsed="false">
      <c r="A6" s="287" t="s">
        <v>278</v>
      </c>
      <c r="B6" s="124"/>
      <c r="C6" s="124" t="s">
        <v>225</v>
      </c>
      <c r="D6" s="91" t="n">
        <v>7556</v>
      </c>
      <c r="E6" s="92" t="n">
        <v>3771</v>
      </c>
      <c r="F6" s="92" t="n">
        <v>3785</v>
      </c>
      <c r="G6" s="92" t="n">
        <v>5344</v>
      </c>
      <c r="H6" s="92" t="n">
        <v>2776</v>
      </c>
      <c r="I6" s="92" t="n">
        <v>2568</v>
      </c>
      <c r="J6" s="92" t="n">
        <v>2212</v>
      </c>
      <c r="K6" s="92" t="n">
        <v>995</v>
      </c>
      <c r="L6" s="92" t="n">
        <v>1217</v>
      </c>
      <c r="M6" s="308"/>
    </row>
    <row r="7" s="32" customFormat="true" ht="21.75" hidden="false" customHeight="true" outlineLevel="0" collapsed="false">
      <c r="A7" s="309"/>
      <c r="B7" s="124"/>
      <c r="C7" s="124" t="s">
        <v>226</v>
      </c>
      <c r="D7" s="91" t="n">
        <v>7411</v>
      </c>
      <c r="E7" s="92" t="n">
        <v>3642</v>
      </c>
      <c r="F7" s="92" t="n">
        <v>3769</v>
      </c>
      <c r="G7" s="92" t="n">
        <v>5064</v>
      </c>
      <c r="H7" s="92" t="n">
        <v>2571</v>
      </c>
      <c r="I7" s="92" t="n">
        <v>2493</v>
      </c>
      <c r="J7" s="92" t="n">
        <v>2347</v>
      </c>
      <c r="K7" s="92" t="n">
        <v>1071</v>
      </c>
      <c r="L7" s="92" t="n">
        <v>1276</v>
      </c>
      <c r="M7" s="308"/>
    </row>
    <row r="8" s="32" customFormat="true" ht="21.75" hidden="false" customHeight="true" outlineLevel="0" collapsed="false">
      <c r="A8" s="309"/>
      <c r="B8" s="124"/>
      <c r="C8" s="124" t="s">
        <v>227</v>
      </c>
      <c r="D8" s="91" t="n">
        <v>7489</v>
      </c>
      <c r="E8" s="92" t="n">
        <v>3667</v>
      </c>
      <c r="F8" s="92" t="n">
        <v>3822</v>
      </c>
      <c r="G8" s="92" t="n">
        <v>5217</v>
      </c>
      <c r="H8" s="92" t="n">
        <v>2628</v>
      </c>
      <c r="I8" s="92" t="n">
        <v>2589</v>
      </c>
      <c r="J8" s="92" t="n">
        <v>2272</v>
      </c>
      <c r="K8" s="92" t="n">
        <v>1039</v>
      </c>
      <c r="L8" s="92" t="n">
        <v>1233</v>
      </c>
      <c r="M8" s="308"/>
    </row>
    <row r="9" s="32" customFormat="true" ht="21.75" hidden="false" customHeight="true" outlineLevel="0" collapsed="false">
      <c r="A9" s="309"/>
      <c r="B9" s="124"/>
      <c r="C9" s="124" t="s">
        <v>228</v>
      </c>
      <c r="D9" s="91" t="n">
        <v>7435</v>
      </c>
      <c r="E9" s="92" t="n">
        <v>3643</v>
      </c>
      <c r="F9" s="92" t="n">
        <v>3792</v>
      </c>
      <c r="G9" s="92" t="n">
        <v>5187</v>
      </c>
      <c r="H9" s="92" t="n">
        <v>2596</v>
      </c>
      <c r="I9" s="92" t="n">
        <v>2591</v>
      </c>
      <c r="J9" s="92" t="n">
        <v>2248</v>
      </c>
      <c r="K9" s="92" t="n">
        <v>1047</v>
      </c>
      <c r="L9" s="92" t="n">
        <v>1201</v>
      </c>
      <c r="M9" s="308"/>
    </row>
    <row r="10" customFormat="false" ht="21.75" hidden="false" customHeight="true" outlineLevel="0" collapsed="false">
      <c r="A10" s="310"/>
      <c r="B10" s="288"/>
      <c r="C10" s="288"/>
      <c r="D10" s="94"/>
      <c r="E10" s="95"/>
      <c r="F10" s="95"/>
      <c r="G10" s="95"/>
      <c r="H10" s="95"/>
      <c r="I10" s="95"/>
      <c r="J10" s="95"/>
      <c r="K10" s="95"/>
      <c r="L10" s="95"/>
      <c r="M10" s="153"/>
    </row>
    <row r="11" s="23" customFormat="true" ht="21.75" hidden="false" customHeight="true" outlineLevel="0" collapsed="false">
      <c r="A11" s="310"/>
      <c r="B11" s="124"/>
      <c r="C11" s="124" t="s">
        <v>229</v>
      </c>
      <c r="D11" s="94" t="n">
        <v>7152</v>
      </c>
      <c r="E11" s="95" t="n">
        <v>3508</v>
      </c>
      <c r="F11" s="95" t="n">
        <v>3644</v>
      </c>
      <c r="G11" s="95" t="n">
        <v>4921</v>
      </c>
      <c r="H11" s="95" t="n">
        <v>2459</v>
      </c>
      <c r="I11" s="95" t="n">
        <v>2462</v>
      </c>
      <c r="J11" s="95" t="n">
        <v>2231</v>
      </c>
      <c r="K11" s="95" t="n">
        <v>1049</v>
      </c>
      <c r="L11" s="95" t="n">
        <v>1182</v>
      </c>
      <c r="M11" s="153"/>
    </row>
    <row r="12" s="32" customFormat="true" ht="21.75" hidden="false" customHeight="true" outlineLevel="0" collapsed="false">
      <c r="A12" s="292" t="s">
        <v>230</v>
      </c>
      <c r="B12" s="141" t="s">
        <v>279</v>
      </c>
      <c r="C12" s="141"/>
      <c r="D12" s="91" t="n">
        <v>3472</v>
      </c>
      <c r="E12" s="92" t="n">
        <v>1686</v>
      </c>
      <c r="F12" s="92" t="n">
        <v>1786</v>
      </c>
      <c r="G12" s="92" t="n">
        <v>1707</v>
      </c>
      <c r="H12" s="92" t="n">
        <v>835</v>
      </c>
      <c r="I12" s="92" t="n">
        <v>872</v>
      </c>
      <c r="J12" s="92" t="n">
        <v>1765</v>
      </c>
      <c r="K12" s="92" t="n">
        <v>851</v>
      </c>
      <c r="L12" s="92" t="n">
        <v>914</v>
      </c>
      <c r="M12" s="308"/>
    </row>
    <row r="13" s="32" customFormat="true" ht="21.75" hidden="false" customHeight="true" outlineLevel="0" collapsed="false">
      <c r="A13" s="292"/>
      <c r="B13" s="293" t="s">
        <v>232</v>
      </c>
      <c r="C13" s="124" t="s">
        <v>280</v>
      </c>
      <c r="D13" s="91" t="n">
        <v>3080</v>
      </c>
      <c r="E13" s="92" t="n">
        <v>1659</v>
      </c>
      <c r="F13" s="92" t="n">
        <v>1421</v>
      </c>
      <c r="G13" s="92" t="n">
        <v>1379</v>
      </c>
      <c r="H13" s="99" t="n">
        <v>808</v>
      </c>
      <c r="I13" s="99" t="n">
        <v>571</v>
      </c>
      <c r="J13" s="92" t="n">
        <v>1701</v>
      </c>
      <c r="K13" s="99" t="n">
        <v>851</v>
      </c>
      <c r="L13" s="99" t="n">
        <v>850</v>
      </c>
      <c r="M13" s="308"/>
    </row>
    <row r="14" s="32" customFormat="true" ht="21.75" hidden="false" customHeight="true" outlineLevel="0" collapsed="false">
      <c r="A14" s="292"/>
      <c r="B14" s="293" t="s">
        <v>238</v>
      </c>
      <c r="C14" s="124" t="s">
        <v>281</v>
      </c>
      <c r="D14" s="91" t="n">
        <v>390</v>
      </c>
      <c r="E14" s="92" t="n">
        <v>27</v>
      </c>
      <c r="F14" s="92" t="n">
        <v>363</v>
      </c>
      <c r="G14" s="92" t="n">
        <v>326</v>
      </c>
      <c r="H14" s="99" t="n">
        <v>27</v>
      </c>
      <c r="I14" s="99" t="n">
        <v>299</v>
      </c>
      <c r="J14" s="92" t="n">
        <v>64</v>
      </c>
      <c r="K14" s="99" t="s">
        <v>42</v>
      </c>
      <c r="L14" s="99" t="n">
        <v>64</v>
      </c>
      <c r="M14" s="308"/>
    </row>
    <row r="15" s="32" customFormat="true" ht="21.75" hidden="false" customHeight="true" outlineLevel="0" collapsed="false">
      <c r="A15" s="292"/>
      <c r="B15" s="293" t="s">
        <v>240</v>
      </c>
      <c r="C15" s="311" t="s">
        <v>282</v>
      </c>
      <c r="D15" s="91" t="n">
        <v>2</v>
      </c>
      <c r="E15" s="92" t="n">
        <v>0</v>
      </c>
      <c r="F15" s="92" t="n">
        <v>2</v>
      </c>
      <c r="G15" s="92" t="n">
        <v>2</v>
      </c>
      <c r="H15" s="99" t="s">
        <v>42</v>
      </c>
      <c r="I15" s="99" t="n">
        <v>2</v>
      </c>
      <c r="J15" s="92" t="n">
        <v>0</v>
      </c>
      <c r="K15" s="99" t="s">
        <v>42</v>
      </c>
      <c r="L15" s="99" t="s">
        <v>42</v>
      </c>
      <c r="M15" s="308"/>
    </row>
    <row r="16" s="32" customFormat="true" ht="21.75" hidden="false" customHeight="true" outlineLevel="0" collapsed="false">
      <c r="A16" s="292"/>
      <c r="B16" s="293" t="s">
        <v>242</v>
      </c>
      <c r="C16" s="124" t="s">
        <v>283</v>
      </c>
      <c r="D16" s="91" t="n">
        <v>0</v>
      </c>
      <c r="E16" s="92" t="n">
        <v>0</v>
      </c>
      <c r="F16" s="92" t="n">
        <v>0</v>
      </c>
      <c r="G16" s="92" t="n">
        <v>0</v>
      </c>
      <c r="H16" s="99" t="s">
        <v>42</v>
      </c>
      <c r="I16" s="99" t="s">
        <v>42</v>
      </c>
      <c r="J16" s="92" t="n">
        <v>0</v>
      </c>
      <c r="K16" s="99" t="s">
        <v>42</v>
      </c>
      <c r="L16" s="99" t="s">
        <v>42</v>
      </c>
      <c r="M16" s="308"/>
    </row>
    <row r="17" s="32" customFormat="true" ht="21.75" hidden="false" customHeight="true" outlineLevel="0" collapsed="false">
      <c r="A17" s="292"/>
      <c r="B17" s="292" t="n">
        <v>5</v>
      </c>
      <c r="C17" s="124" t="s">
        <v>284</v>
      </c>
      <c r="D17" s="91" t="n">
        <v>0</v>
      </c>
      <c r="E17" s="92" t="n">
        <v>0</v>
      </c>
      <c r="F17" s="92" t="n">
        <v>0</v>
      </c>
      <c r="G17" s="92" t="n">
        <v>0</v>
      </c>
      <c r="H17" s="99" t="s">
        <v>42</v>
      </c>
      <c r="I17" s="99" t="s">
        <v>42</v>
      </c>
      <c r="J17" s="92" t="n">
        <v>0</v>
      </c>
      <c r="K17" s="99" t="s">
        <v>42</v>
      </c>
      <c r="L17" s="99" t="s">
        <v>42</v>
      </c>
      <c r="M17" s="308"/>
    </row>
    <row r="18" s="32" customFormat="true" ht="21.75" hidden="false" customHeight="true" outlineLevel="0" collapsed="false">
      <c r="A18" s="292" t="s">
        <v>248</v>
      </c>
      <c r="B18" s="288" t="s">
        <v>285</v>
      </c>
      <c r="C18" s="288"/>
      <c r="D18" s="91" t="n">
        <v>1191</v>
      </c>
      <c r="E18" s="92" t="n">
        <v>501</v>
      </c>
      <c r="F18" s="92" t="n">
        <v>690</v>
      </c>
      <c r="G18" s="92" t="n">
        <v>1094</v>
      </c>
      <c r="H18" s="99" t="n">
        <v>491</v>
      </c>
      <c r="I18" s="99" t="n">
        <v>603</v>
      </c>
      <c r="J18" s="92" t="n">
        <v>97</v>
      </c>
      <c r="K18" s="99" t="n">
        <v>10</v>
      </c>
      <c r="L18" s="99" t="n">
        <v>87</v>
      </c>
      <c r="M18" s="308"/>
    </row>
    <row r="19" s="32" customFormat="true" ht="21.75" hidden="false" customHeight="true" outlineLevel="0" collapsed="false">
      <c r="A19" s="292" t="s">
        <v>250</v>
      </c>
      <c r="B19" s="141" t="s">
        <v>251</v>
      </c>
      <c r="C19" s="141"/>
      <c r="D19" s="91" t="n">
        <v>623</v>
      </c>
      <c r="E19" s="92" t="n">
        <v>420</v>
      </c>
      <c r="F19" s="92" t="n">
        <v>203</v>
      </c>
      <c r="G19" s="92" t="n">
        <v>388</v>
      </c>
      <c r="H19" s="92" t="n">
        <v>268</v>
      </c>
      <c r="I19" s="92" t="n">
        <v>120</v>
      </c>
      <c r="J19" s="92" t="n">
        <v>235</v>
      </c>
      <c r="K19" s="92" t="n">
        <v>152</v>
      </c>
      <c r="L19" s="92" t="n">
        <v>83</v>
      </c>
      <c r="M19" s="308"/>
    </row>
    <row r="20" s="32" customFormat="true" ht="21.75" hidden="false" customHeight="true" outlineLevel="0" collapsed="false">
      <c r="A20" s="292"/>
      <c r="B20" s="296" t="s">
        <v>232</v>
      </c>
      <c r="C20" s="124" t="s">
        <v>286</v>
      </c>
      <c r="D20" s="91" t="n">
        <v>504</v>
      </c>
      <c r="E20" s="92" t="n">
        <v>356</v>
      </c>
      <c r="F20" s="92" t="n">
        <v>148</v>
      </c>
      <c r="G20" s="92" t="n">
        <v>291</v>
      </c>
      <c r="H20" s="92" t="n">
        <v>204</v>
      </c>
      <c r="I20" s="92" t="n">
        <v>87</v>
      </c>
      <c r="J20" s="92" t="n">
        <v>213</v>
      </c>
      <c r="K20" s="92" t="n">
        <v>152</v>
      </c>
      <c r="L20" s="92" t="n">
        <v>61</v>
      </c>
      <c r="M20" s="308"/>
    </row>
    <row r="21" s="32" customFormat="true" ht="21.75" hidden="false" customHeight="true" outlineLevel="0" collapsed="false">
      <c r="A21" s="292"/>
      <c r="B21" s="296" t="s">
        <v>238</v>
      </c>
      <c r="C21" s="124" t="s">
        <v>253</v>
      </c>
      <c r="D21" s="91" t="n">
        <v>119</v>
      </c>
      <c r="E21" s="92" t="n">
        <v>64</v>
      </c>
      <c r="F21" s="92" t="n">
        <v>55</v>
      </c>
      <c r="G21" s="92" t="n">
        <v>97</v>
      </c>
      <c r="H21" s="92" t="n">
        <v>64</v>
      </c>
      <c r="I21" s="92" t="n">
        <v>33</v>
      </c>
      <c r="J21" s="92" t="n">
        <v>22</v>
      </c>
      <c r="K21" s="92" t="s">
        <v>42</v>
      </c>
      <c r="L21" s="92" t="n">
        <v>22</v>
      </c>
      <c r="M21" s="308"/>
    </row>
    <row r="22" s="32" customFormat="true" ht="21.75" hidden="false" customHeight="true" outlineLevel="0" collapsed="false">
      <c r="A22" s="292" t="s">
        <v>254</v>
      </c>
      <c r="B22" s="288" t="s">
        <v>255</v>
      </c>
      <c r="C22" s="288"/>
      <c r="D22" s="91" t="n">
        <v>22</v>
      </c>
      <c r="E22" s="92" t="n">
        <v>15</v>
      </c>
      <c r="F22" s="92" t="n">
        <v>7</v>
      </c>
      <c r="G22" s="92" t="n">
        <v>20</v>
      </c>
      <c r="H22" s="99" t="n">
        <v>15</v>
      </c>
      <c r="I22" s="99" t="n">
        <v>5</v>
      </c>
      <c r="J22" s="92" t="n">
        <v>2</v>
      </c>
      <c r="K22" s="99" t="s">
        <v>42</v>
      </c>
      <c r="L22" s="99" t="n">
        <v>2</v>
      </c>
      <c r="M22" s="308"/>
    </row>
    <row r="23" s="32" customFormat="true" ht="21.75" hidden="false" customHeight="true" outlineLevel="0" collapsed="false">
      <c r="A23" s="292" t="s">
        <v>256</v>
      </c>
      <c r="B23" s="141" t="s">
        <v>257</v>
      </c>
      <c r="C23" s="141"/>
      <c r="D23" s="91" t="n">
        <v>752</v>
      </c>
      <c r="E23" s="92" t="n">
        <v>400</v>
      </c>
      <c r="F23" s="92" t="n">
        <v>352</v>
      </c>
      <c r="G23" s="92" t="n">
        <v>721</v>
      </c>
      <c r="H23" s="99" t="n">
        <v>395</v>
      </c>
      <c r="I23" s="99" t="n">
        <v>326</v>
      </c>
      <c r="J23" s="92" t="n">
        <v>31</v>
      </c>
      <c r="K23" s="99" t="n">
        <v>5</v>
      </c>
      <c r="L23" s="99" t="n">
        <v>26</v>
      </c>
      <c r="M23" s="308"/>
    </row>
    <row r="24" s="32" customFormat="true" ht="21.75" hidden="false" customHeight="true" outlineLevel="0" collapsed="false">
      <c r="A24" s="292" t="s">
        <v>258</v>
      </c>
      <c r="B24" s="141" t="s">
        <v>259</v>
      </c>
      <c r="C24" s="141"/>
      <c r="D24" s="91" t="n">
        <v>1091</v>
      </c>
      <c r="E24" s="92" t="n">
        <v>486</v>
      </c>
      <c r="F24" s="92" t="n">
        <v>605</v>
      </c>
      <c r="G24" s="92" t="n">
        <v>991</v>
      </c>
      <c r="H24" s="99" t="n">
        <v>455</v>
      </c>
      <c r="I24" s="99" t="n">
        <v>536</v>
      </c>
      <c r="J24" s="92" t="n">
        <v>100</v>
      </c>
      <c r="K24" s="99" t="n">
        <v>31</v>
      </c>
      <c r="L24" s="99" t="n">
        <v>69</v>
      </c>
      <c r="M24" s="308"/>
    </row>
    <row r="25" s="32" customFormat="true" ht="21.75" hidden="false" customHeight="true" outlineLevel="0" collapsed="false">
      <c r="A25" s="292" t="s">
        <v>260</v>
      </c>
      <c r="B25" s="141" t="s">
        <v>261</v>
      </c>
      <c r="C25" s="141"/>
      <c r="D25" s="91" t="n">
        <v>1</v>
      </c>
      <c r="E25" s="92" t="n">
        <v>0</v>
      </c>
      <c r="F25" s="92" t="n">
        <v>1</v>
      </c>
      <c r="G25" s="92" t="n">
        <v>0</v>
      </c>
      <c r="H25" s="99" t="s">
        <v>42</v>
      </c>
      <c r="I25" s="99" t="s">
        <v>42</v>
      </c>
      <c r="J25" s="92" t="n">
        <v>1</v>
      </c>
      <c r="K25" s="99" t="s">
        <v>42</v>
      </c>
      <c r="L25" s="99" t="n">
        <v>1</v>
      </c>
      <c r="M25" s="308"/>
    </row>
    <row r="26" s="32" customFormat="true" ht="27" hidden="false" customHeight="true" outlineLevel="0" collapsed="false">
      <c r="A26" s="292" t="s">
        <v>262</v>
      </c>
      <c r="B26" s="297" t="s">
        <v>263</v>
      </c>
      <c r="C26" s="297"/>
      <c r="D26" s="91" t="n">
        <v>6</v>
      </c>
      <c r="E26" s="92" t="n">
        <v>2</v>
      </c>
      <c r="F26" s="92" t="n">
        <v>4</v>
      </c>
      <c r="G26" s="92" t="n">
        <v>5</v>
      </c>
      <c r="H26" s="92" t="n">
        <v>2</v>
      </c>
      <c r="I26" s="92" t="n">
        <v>3</v>
      </c>
      <c r="J26" s="92" t="n">
        <v>1</v>
      </c>
      <c r="K26" s="92" t="n">
        <v>0</v>
      </c>
      <c r="L26" s="92" t="n">
        <v>1</v>
      </c>
      <c r="M26" s="308"/>
    </row>
    <row r="27" s="32" customFormat="true" ht="21.75" hidden="false" customHeight="true" outlineLevel="0" collapsed="false">
      <c r="A27" s="292"/>
      <c r="B27" s="293" t="s">
        <v>232</v>
      </c>
      <c r="C27" s="124" t="s">
        <v>279</v>
      </c>
      <c r="D27" s="91" t="n">
        <v>5</v>
      </c>
      <c r="E27" s="92" t="n">
        <v>2</v>
      </c>
      <c r="F27" s="92" t="n">
        <v>3</v>
      </c>
      <c r="G27" s="92" t="n">
        <v>5</v>
      </c>
      <c r="H27" s="99" t="n">
        <v>2</v>
      </c>
      <c r="I27" s="99" t="n">
        <v>3</v>
      </c>
      <c r="J27" s="92" t="n">
        <v>0</v>
      </c>
      <c r="K27" s="99" t="s">
        <v>42</v>
      </c>
      <c r="L27" s="99" t="s">
        <v>42</v>
      </c>
      <c r="M27" s="308"/>
    </row>
    <row r="28" s="32" customFormat="true" ht="21.75" hidden="false" customHeight="true" outlineLevel="0" collapsed="false">
      <c r="A28" s="292"/>
      <c r="B28" s="293" t="s">
        <v>238</v>
      </c>
      <c r="C28" s="288" t="s">
        <v>287</v>
      </c>
      <c r="D28" s="91" t="n">
        <v>1</v>
      </c>
      <c r="E28" s="92" t="n">
        <v>0</v>
      </c>
      <c r="F28" s="92" t="n">
        <v>1</v>
      </c>
      <c r="G28" s="92" t="n">
        <v>0</v>
      </c>
      <c r="H28" s="99" t="s">
        <v>42</v>
      </c>
      <c r="I28" s="99" t="s">
        <v>42</v>
      </c>
      <c r="J28" s="92" t="n">
        <v>1</v>
      </c>
      <c r="K28" s="99" t="s">
        <v>42</v>
      </c>
      <c r="L28" s="99" t="n">
        <v>1</v>
      </c>
      <c r="M28" s="308"/>
    </row>
    <row r="29" s="32" customFormat="true" ht="21.75" hidden="false" customHeight="true" outlineLevel="0" collapsed="false">
      <c r="A29" s="292"/>
      <c r="B29" s="293" t="s">
        <v>240</v>
      </c>
      <c r="C29" s="312" t="s">
        <v>266</v>
      </c>
      <c r="D29" s="91" t="n">
        <v>0</v>
      </c>
      <c r="E29" s="92" t="n">
        <v>0</v>
      </c>
      <c r="F29" s="92" t="n">
        <v>0</v>
      </c>
      <c r="G29" s="92" t="n">
        <v>0</v>
      </c>
      <c r="H29" s="99" t="s">
        <v>42</v>
      </c>
      <c r="I29" s="99" t="s">
        <v>42</v>
      </c>
      <c r="J29" s="92" t="n">
        <v>0</v>
      </c>
      <c r="K29" s="99" t="s">
        <v>42</v>
      </c>
      <c r="L29" s="99" t="s">
        <v>42</v>
      </c>
      <c r="M29" s="308"/>
    </row>
    <row r="30" s="32" customFormat="true" ht="21.75" hidden="false" customHeight="true" outlineLevel="0" collapsed="false">
      <c r="A30" s="32" t="s">
        <v>268</v>
      </c>
      <c r="B30" s="297" t="s">
        <v>288</v>
      </c>
      <c r="C30" s="297"/>
      <c r="D30" s="91" t="n">
        <v>4382</v>
      </c>
      <c r="E30" s="92" t="n">
        <v>2250</v>
      </c>
      <c r="F30" s="92" t="n">
        <v>2132</v>
      </c>
      <c r="G30" s="92" t="n">
        <v>2305</v>
      </c>
      <c r="H30" s="92" t="n">
        <v>1216</v>
      </c>
      <c r="I30" s="92" t="n">
        <v>1089</v>
      </c>
      <c r="J30" s="92" t="n">
        <v>2077</v>
      </c>
      <c r="K30" s="92" t="n">
        <v>1034</v>
      </c>
      <c r="L30" s="92" t="n">
        <v>1043</v>
      </c>
      <c r="M30" s="308"/>
    </row>
    <row r="31" s="32" customFormat="true" ht="21.75" hidden="false" customHeight="true" outlineLevel="0" collapsed="false">
      <c r="B31" s="293" t="s">
        <v>232</v>
      </c>
      <c r="C31" s="124" t="s">
        <v>289</v>
      </c>
      <c r="D31" s="91" t="n">
        <v>3969</v>
      </c>
      <c r="E31" s="92" t="n">
        <v>2221</v>
      </c>
      <c r="F31" s="92" t="n">
        <v>1748</v>
      </c>
      <c r="G31" s="92" t="n">
        <v>1956</v>
      </c>
      <c r="H31" s="99" t="n">
        <v>1187</v>
      </c>
      <c r="I31" s="99" t="n">
        <v>769</v>
      </c>
      <c r="J31" s="92" t="n">
        <v>2013</v>
      </c>
      <c r="K31" s="99" t="n">
        <v>1034</v>
      </c>
      <c r="L31" s="99" t="n">
        <v>979</v>
      </c>
      <c r="M31" s="308"/>
    </row>
    <row r="32" s="32" customFormat="true" ht="21.75" hidden="false" customHeight="true" outlineLevel="0" collapsed="false">
      <c r="A32" s="292"/>
      <c r="B32" s="293" t="s">
        <v>238</v>
      </c>
      <c r="C32" s="124" t="s">
        <v>290</v>
      </c>
      <c r="D32" s="91" t="n">
        <v>413</v>
      </c>
      <c r="E32" s="92" t="n">
        <v>29</v>
      </c>
      <c r="F32" s="92" t="n">
        <v>384</v>
      </c>
      <c r="G32" s="92" t="n">
        <v>349</v>
      </c>
      <c r="H32" s="99" t="n">
        <v>29</v>
      </c>
      <c r="I32" s="99" t="n">
        <v>320</v>
      </c>
      <c r="J32" s="92" t="n">
        <v>64</v>
      </c>
      <c r="K32" s="99" t="s">
        <v>42</v>
      </c>
      <c r="L32" s="99" t="n">
        <v>64</v>
      </c>
      <c r="M32" s="308"/>
    </row>
    <row r="33" s="32" customFormat="true" ht="21.75" hidden="false" customHeight="true" outlineLevel="0" collapsed="false">
      <c r="A33" s="32" t="s">
        <v>270</v>
      </c>
      <c r="B33" s="288" t="s">
        <v>271</v>
      </c>
      <c r="C33" s="288"/>
      <c r="D33" s="91" t="n">
        <v>758</v>
      </c>
      <c r="E33" s="92" t="n">
        <v>402</v>
      </c>
      <c r="F33" s="92" t="n">
        <v>356</v>
      </c>
      <c r="G33" s="92" t="n">
        <v>726</v>
      </c>
      <c r="H33" s="92" t="n">
        <v>397</v>
      </c>
      <c r="I33" s="92" t="n">
        <v>329</v>
      </c>
      <c r="J33" s="92" t="n">
        <v>32</v>
      </c>
      <c r="K33" s="92" t="n">
        <v>5</v>
      </c>
      <c r="L33" s="92" t="n">
        <v>27</v>
      </c>
      <c r="M33" s="308"/>
    </row>
    <row r="34" s="32" customFormat="true" ht="21.75" hidden="false" customHeight="true" outlineLevel="0" collapsed="false">
      <c r="A34" s="292"/>
      <c r="B34" s="141" t="s">
        <v>291</v>
      </c>
      <c r="C34" s="141"/>
      <c r="D34" s="91" t="n">
        <v>26</v>
      </c>
      <c r="E34" s="92" t="n">
        <v>23</v>
      </c>
      <c r="F34" s="92" t="n">
        <v>3</v>
      </c>
      <c r="G34" s="92" t="n">
        <v>26</v>
      </c>
      <c r="H34" s="92" t="n">
        <v>23</v>
      </c>
      <c r="I34" s="92" t="n">
        <v>3</v>
      </c>
      <c r="J34" s="92" t="n">
        <v>0</v>
      </c>
      <c r="K34" s="92" t="s">
        <v>42</v>
      </c>
      <c r="L34" s="92" t="s">
        <v>42</v>
      </c>
      <c r="M34" s="308"/>
    </row>
    <row r="35" s="32" customFormat="true" ht="3" hidden="false" customHeight="true" outlineLevel="0" collapsed="false">
      <c r="A35" s="302"/>
      <c r="B35" s="302"/>
      <c r="C35" s="302"/>
      <c r="D35" s="313"/>
      <c r="E35" s="314"/>
      <c r="F35" s="314"/>
      <c r="G35" s="314"/>
      <c r="H35" s="314"/>
      <c r="I35" s="314"/>
      <c r="J35" s="314"/>
      <c r="K35" s="314"/>
      <c r="L35" s="314"/>
      <c r="M35" s="308"/>
    </row>
    <row r="36" s="32" customFormat="true" ht="13.5" hidden="false" customHeight="false" outlineLevel="0" collapsed="false"/>
  </sheetData>
  <mergeCells count="18">
    <mergeCell ref="B1:L1"/>
    <mergeCell ref="B2:L2"/>
    <mergeCell ref="A4:C5"/>
    <mergeCell ref="D4:F4"/>
    <mergeCell ref="G4:I4"/>
    <mergeCell ref="J4:L4"/>
    <mergeCell ref="B10:C10"/>
    <mergeCell ref="B12:C12"/>
    <mergeCell ref="B18:C18"/>
    <mergeCell ref="B19:C19"/>
    <mergeCell ref="B22:C22"/>
    <mergeCell ref="B23:C23"/>
    <mergeCell ref="B24:C24"/>
    <mergeCell ref="B25:C25"/>
    <mergeCell ref="B26:C26"/>
    <mergeCell ref="B30:C30"/>
    <mergeCell ref="B33:C33"/>
    <mergeCell ref="B34:C34"/>
  </mergeCells>
  <printOptions headings="false" gridLines="false" gridLinesSet="true" horizontalCentered="false" verticalCentered="false"/>
  <pageMargins left="0.39375" right="0.511805555555556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2.12"/>
    <col collapsed="false" customWidth="true" hidden="false" outlineLevel="0" max="3" min="3" style="23" width="13.87"/>
    <col collapsed="false" customWidth="true" hidden="false" outlineLevel="0" max="4" min="4" style="23" width="12.62"/>
    <col collapsed="false" customWidth="true" hidden="false" outlineLevel="0" max="13" min="5" style="23" width="6.25"/>
    <col collapsed="false" customWidth="false" hidden="false" outlineLevel="0" max="257" min="14" style="23" width="8.99"/>
  </cols>
  <sheetData>
    <row r="1" customFormat="false" ht="25.5" hidden="false" customHeight="true" outlineLevel="0" collapsed="false"/>
    <row r="2" s="23" customFormat="true" ht="20.25" hidden="false" customHeight="true" outlineLevel="0" collapsed="false">
      <c r="A2" s="101" t="s">
        <v>29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23" customFormat="true" ht="3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s="23" customFormat="true" ht="19.5" hidden="false" customHeight="true" outlineLevel="0" collapsed="false">
      <c r="A4" s="279" t="s">
        <v>221</v>
      </c>
      <c r="B4" s="279"/>
      <c r="C4" s="279"/>
      <c r="D4" s="279"/>
      <c r="E4" s="280" t="s">
        <v>80</v>
      </c>
      <c r="F4" s="280"/>
      <c r="G4" s="280"/>
      <c r="H4" s="281" t="s">
        <v>222</v>
      </c>
      <c r="I4" s="281"/>
      <c r="J4" s="281"/>
      <c r="K4" s="282" t="s">
        <v>223</v>
      </c>
      <c r="L4" s="282"/>
      <c r="M4" s="282"/>
      <c r="N4" s="57"/>
    </row>
    <row r="5" s="23" customFormat="true" ht="19.5" hidden="false" customHeight="true" outlineLevel="0" collapsed="false">
      <c r="A5" s="279"/>
      <c r="B5" s="279"/>
      <c r="C5" s="279"/>
      <c r="D5" s="279"/>
      <c r="E5" s="285" t="s">
        <v>18</v>
      </c>
      <c r="F5" s="285" t="s">
        <v>19</v>
      </c>
      <c r="G5" s="285" t="s">
        <v>20</v>
      </c>
      <c r="H5" s="285" t="s">
        <v>18</v>
      </c>
      <c r="I5" s="285" t="s">
        <v>19</v>
      </c>
      <c r="J5" s="285" t="s">
        <v>20</v>
      </c>
      <c r="K5" s="285" t="s">
        <v>18</v>
      </c>
      <c r="L5" s="285" t="s">
        <v>19</v>
      </c>
      <c r="M5" s="286" t="s">
        <v>20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</row>
    <row r="6" customFormat="false" ht="20.25" hidden="false" customHeight="true" outlineLevel="0" collapsed="false">
      <c r="A6" s="315" t="s">
        <v>293</v>
      </c>
      <c r="B6" s="315"/>
      <c r="C6" s="315"/>
      <c r="D6" s="315"/>
      <c r="E6" s="34" t="n">
        <v>758</v>
      </c>
      <c r="F6" s="35" t="n">
        <v>402</v>
      </c>
      <c r="G6" s="35" t="n">
        <v>356</v>
      </c>
      <c r="H6" s="316" t="n">
        <v>726</v>
      </c>
      <c r="I6" s="35" t="n">
        <v>397</v>
      </c>
      <c r="J6" s="35" t="n">
        <v>329</v>
      </c>
      <c r="K6" s="316" t="n">
        <v>32</v>
      </c>
      <c r="L6" s="35" t="n">
        <v>5</v>
      </c>
      <c r="M6" s="35" t="n">
        <v>27</v>
      </c>
    </row>
    <row r="7" s="32" customFormat="true" ht="30" hidden="false" customHeight="true" outlineLevel="0" collapsed="false">
      <c r="A7" s="309"/>
      <c r="B7" s="317" t="s">
        <v>294</v>
      </c>
      <c r="C7" s="317"/>
      <c r="D7" s="317"/>
      <c r="E7" s="25"/>
      <c r="F7" s="26"/>
      <c r="G7" s="26"/>
      <c r="H7" s="26"/>
      <c r="I7" s="26"/>
      <c r="J7" s="26"/>
      <c r="K7" s="26"/>
      <c r="L7" s="26"/>
      <c r="M7" s="26"/>
    </row>
    <row r="8" s="32" customFormat="true" ht="18" hidden="false" customHeight="true" outlineLevel="0" collapsed="false">
      <c r="A8" s="318" t="s">
        <v>295</v>
      </c>
      <c r="B8" s="288" t="s">
        <v>296</v>
      </c>
      <c r="C8" s="288"/>
      <c r="D8" s="288"/>
      <c r="E8" s="25" t="n">
        <v>5</v>
      </c>
      <c r="F8" s="26" t="n">
        <v>3</v>
      </c>
      <c r="G8" s="26" t="n">
        <v>2</v>
      </c>
      <c r="H8" s="26" t="n">
        <v>0</v>
      </c>
      <c r="I8" s="26" t="n">
        <v>0</v>
      </c>
      <c r="J8" s="26" t="n">
        <v>0</v>
      </c>
      <c r="K8" s="26" t="n">
        <v>5</v>
      </c>
      <c r="L8" s="26" t="n">
        <v>3</v>
      </c>
      <c r="M8" s="26" t="n">
        <v>2</v>
      </c>
    </row>
    <row r="9" s="32" customFormat="true" ht="18" hidden="false" customHeight="true" outlineLevel="0" collapsed="false">
      <c r="A9" s="134" t="s">
        <v>297</v>
      </c>
      <c r="B9" s="288" t="s">
        <v>298</v>
      </c>
      <c r="C9" s="288"/>
      <c r="D9" s="288"/>
      <c r="E9" s="25" t="n">
        <v>153</v>
      </c>
      <c r="F9" s="26" t="n">
        <v>10</v>
      </c>
      <c r="G9" s="26" t="n">
        <v>143</v>
      </c>
      <c r="H9" s="26" t="n">
        <v>137</v>
      </c>
      <c r="I9" s="26" t="n">
        <v>10</v>
      </c>
      <c r="J9" s="26" t="n">
        <v>127</v>
      </c>
      <c r="K9" s="26" t="n">
        <v>16</v>
      </c>
      <c r="L9" s="26" t="n">
        <v>0</v>
      </c>
      <c r="M9" s="26" t="n">
        <v>16</v>
      </c>
    </row>
    <row r="10" s="32" customFormat="true" ht="18" hidden="false" customHeight="true" outlineLevel="0" collapsed="false">
      <c r="A10" s="318" t="s">
        <v>299</v>
      </c>
      <c r="B10" s="288" t="s">
        <v>300</v>
      </c>
      <c r="C10" s="288"/>
      <c r="D10" s="288"/>
      <c r="E10" s="25" t="n">
        <v>155</v>
      </c>
      <c r="F10" s="26" t="n">
        <v>50</v>
      </c>
      <c r="G10" s="26" t="n">
        <v>105</v>
      </c>
      <c r="H10" s="26" t="n">
        <v>152</v>
      </c>
      <c r="I10" s="26" t="n">
        <v>50</v>
      </c>
      <c r="J10" s="26" t="n">
        <v>102</v>
      </c>
      <c r="K10" s="26" t="n">
        <v>3</v>
      </c>
      <c r="L10" s="26" t="n">
        <v>0</v>
      </c>
      <c r="M10" s="26" t="n">
        <v>3</v>
      </c>
    </row>
    <row r="11" s="32" customFormat="true" ht="18" hidden="false" customHeight="true" outlineLevel="0" collapsed="false">
      <c r="A11" s="318" t="s">
        <v>301</v>
      </c>
      <c r="B11" s="288" t="s">
        <v>302</v>
      </c>
      <c r="C11" s="288"/>
      <c r="D11" s="288"/>
      <c r="E11" s="25" t="n">
        <v>106</v>
      </c>
      <c r="F11" s="26" t="n">
        <v>49</v>
      </c>
      <c r="G11" s="26" t="n">
        <v>57</v>
      </c>
      <c r="H11" s="26" t="n">
        <v>103</v>
      </c>
      <c r="I11" s="26" t="n">
        <v>48</v>
      </c>
      <c r="J11" s="26" t="n">
        <v>55</v>
      </c>
      <c r="K11" s="26" t="n">
        <v>3</v>
      </c>
      <c r="L11" s="26" t="n">
        <v>1</v>
      </c>
      <c r="M11" s="26" t="n">
        <v>2</v>
      </c>
    </row>
    <row r="12" s="32" customFormat="true" ht="18" hidden="false" customHeight="true" outlineLevel="0" collapsed="false">
      <c r="A12" s="318" t="s">
        <v>303</v>
      </c>
      <c r="B12" s="288" t="s">
        <v>304</v>
      </c>
      <c r="C12" s="288"/>
      <c r="D12" s="288"/>
      <c r="E12" s="25" t="n">
        <v>21</v>
      </c>
      <c r="F12" s="26" t="n">
        <v>20</v>
      </c>
      <c r="G12" s="26" t="n">
        <v>1</v>
      </c>
      <c r="H12" s="26" t="n">
        <v>21</v>
      </c>
      <c r="I12" s="26" t="n">
        <v>20</v>
      </c>
      <c r="J12" s="26" t="n">
        <v>1</v>
      </c>
      <c r="K12" s="26" t="n">
        <v>0</v>
      </c>
      <c r="L12" s="26" t="n">
        <v>0</v>
      </c>
      <c r="M12" s="26" t="n">
        <v>0</v>
      </c>
    </row>
    <row r="13" s="32" customFormat="true" ht="18" hidden="false" customHeight="true" outlineLevel="0" collapsed="false">
      <c r="A13" s="309" t="s">
        <v>305</v>
      </c>
      <c r="B13" s="288" t="s">
        <v>306</v>
      </c>
      <c r="C13" s="288"/>
      <c r="D13" s="288"/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s="32" customFormat="true" ht="18" hidden="false" customHeight="true" outlineLevel="0" collapsed="false">
      <c r="A14" s="309"/>
      <c r="B14" s="318" t="s">
        <v>232</v>
      </c>
      <c r="C14" s="288" t="s">
        <v>307</v>
      </c>
      <c r="D14" s="288"/>
      <c r="E14" s="25" t="n">
        <v>0</v>
      </c>
      <c r="F14" s="26" t="n">
        <v>0</v>
      </c>
      <c r="G14" s="26" t="s">
        <v>42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s">
        <v>42</v>
      </c>
    </row>
    <row r="15" s="32" customFormat="true" ht="18" hidden="false" customHeight="true" outlineLevel="0" collapsed="false">
      <c r="A15" s="309"/>
      <c r="B15" s="318" t="s">
        <v>238</v>
      </c>
      <c r="C15" s="288" t="s">
        <v>308</v>
      </c>
      <c r="D15" s="288"/>
      <c r="E15" s="25" t="n">
        <v>0</v>
      </c>
      <c r="F15" s="26" t="s">
        <v>42</v>
      </c>
      <c r="G15" s="26" t="s">
        <v>42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s">
        <v>42</v>
      </c>
    </row>
    <row r="16" s="32" customFormat="true" ht="18" hidden="false" customHeight="true" outlineLevel="0" collapsed="false">
      <c r="A16" s="309" t="s">
        <v>309</v>
      </c>
      <c r="B16" s="288" t="s">
        <v>310</v>
      </c>
      <c r="C16" s="288"/>
      <c r="D16" s="288"/>
      <c r="E16" s="25" t="n">
        <v>15</v>
      </c>
      <c r="F16" s="26" t="n">
        <v>11</v>
      </c>
      <c r="G16" s="26" t="n">
        <v>4</v>
      </c>
      <c r="H16" s="26" t="n">
        <v>15</v>
      </c>
      <c r="I16" s="26" t="n">
        <v>11</v>
      </c>
      <c r="J16" s="26" t="n">
        <v>4</v>
      </c>
      <c r="K16" s="26" t="n">
        <v>0</v>
      </c>
      <c r="L16" s="26" t="n">
        <v>0</v>
      </c>
      <c r="M16" s="26" t="s">
        <v>42</v>
      </c>
    </row>
    <row r="17" s="32" customFormat="true" ht="18" hidden="false" customHeight="true" outlineLevel="0" collapsed="false">
      <c r="A17" s="318" t="s">
        <v>311</v>
      </c>
      <c r="B17" s="288" t="s">
        <v>312</v>
      </c>
      <c r="C17" s="288"/>
      <c r="D17" s="288"/>
      <c r="E17" s="25" t="n">
        <v>277</v>
      </c>
      <c r="F17" s="26" t="n">
        <v>240</v>
      </c>
      <c r="G17" s="26" t="n">
        <v>37</v>
      </c>
      <c r="H17" s="26" t="n">
        <v>272</v>
      </c>
      <c r="I17" s="26" t="n">
        <v>239</v>
      </c>
      <c r="J17" s="26" t="n">
        <v>33</v>
      </c>
      <c r="K17" s="26" t="n">
        <v>5</v>
      </c>
      <c r="L17" s="26" t="n">
        <v>1</v>
      </c>
      <c r="M17" s="26" t="n">
        <v>4</v>
      </c>
    </row>
    <row r="18" s="32" customFormat="true" ht="18" hidden="false" customHeight="true" outlineLevel="0" collapsed="false">
      <c r="A18" s="309"/>
      <c r="B18" s="293" t="s">
        <v>232</v>
      </c>
      <c r="C18" s="288" t="s">
        <v>313</v>
      </c>
      <c r="D18" s="288"/>
      <c r="E18" s="25" t="n">
        <v>194</v>
      </c>
      <c r="F18" s="26" t="n">
        <v>159</v>
      </c>
      <c r="G18" s="26" t="n">
        <v>35</v>
      </c>
      <c r="H18" s="26" t="n">
        <v>190</v>
      </c>
      <c r="I18" s="26" t="n">
        <v>159</v>
      </c>
      <c r="J18" s="26" t="n">
        <v>31</v>
      </c>
      <c r="K18" s="26" t="n">
        <v>4</v>
      </c>
      <c r="L18" s="26" t="n">
        <v>0</v>
      </c>
      <c r="M18" s="26" t="n">
        <v>4</v>
      </c>
    </row>
    <row r="19" s="32" customFormat="true" ht="18" hidden="false" customHeight="true" outlineLevel="0" collapsed="false">
      <c r="A19" s="309"/>
      <c r="B19" s="293" t="s">
        <v>238</v>
      </c>
      <c r="C19" s="319" t="s">
        <v>314</v>
      </c>
      <c r="D19" s="319"/>
      <c r="E19" s="25" t="n">
        <v>39</v>
      </c>
      <c r="F19" s="26" t="n">
        <v>39</v>
      </c>
      <c r="G19" s="26" t="n">
        <v>0</v>
      </c>
      <c r="H19" s="26" t="n">
        <v>38</v>
      </c>
      <c r="I19" s="26" t="n">
        <v>38</v>
      </c>
      <c r="J19" s="26" t="n">
        <v>0</v>
      </c>
      <c r="K19" s="26" t="n">
        <v>1</v>
      </c>
      <c r="L19" s="26" t="n">
        <v>1</v>
      </c>
      <c r="M19" s="26" t="n">
        <v>0</v>
      </c>
    </row>
    <row r="20" s="32" customFormat="true" ht="18" hidden="false" customHeight="true" outlineLevel="0" collapsed="false">
      <c r="A20" s="309"/>
      <c r="B20" s="293" t="s">
        <v>240</v>
      </c>
      <c r="C20" s="288" t="s">
        <v>315</v>
      </c>
      <c r="D20" s="288"/>
      <c r="E20" s="25" t="n">
        <v>44</v>
      </c>
      <c r="F20" s="26" t="n">
        <v>42</v>
      </c>
      <c r="G20" s="26" t="n">
        <v>2</v>
      </c>
      <c r="H20" s="26" t="n">
        <v>44</v>
      </c>
      <c r="I20" s="26" t="n">
        <v>42</v>
      </c>
      <c r="J20" s="26" t="n">
        <v>2</v>
      </c>
      <c r="K20" s="26" t="n">
        <v>0</v>
      </c>
      <c r="L20" s="26" t="n">
        <v>0</v>
      </c>
      <c r="M20" s="26" t="n">
        <v>0</v>
      </c>
    </row>
    <row r="21" s="32" customFormat="true" ht="18" hidden="false" customHeight="true" outlineLevel="0" collapsed="false">
      <c r="A21" s="318" t="s">
        <v>316</v>
      </c>
      <c r="B21" s="292"/>
      <c r="C21" s="141" t="s">
        <v>275</v>
      </c>
      <c r="D21" s="141"/>
      <c r="E21" s="25" t="n">
        <v>26</v>
      </c>
      <c r="F21" s="26" t="n">
        <v>19</v>
      </c>
      <c r="G21" s="26" t="n">
        <v>7</v>
      </c>
      <c r="H21" s="26" t="n">
        <v>26</v>
      </c>
      <c r="I21" s="26" t="n">
        <v>19</v>
      </c>
      <c r="J21" s="26" t="n">
        <v>7</v>
      </c>
      <c r="K21" s="26" t="n">
        <v>0</v>
      </c>
      <c r="L21" s="26" t="n">
        <v>0</v>
      </c>
      <c r="M21" s="26" t="n">
        <v>0</v>
      </c>
    </row>
    <row r="22" s="32" customFormat="true" ht="30" hidden="false" customHeight="true" outlineLevel="0" collapsed="false">
      <c r="A22" s="309"/>
      <c r="B22" s="317" t="s">
        <v>317</v>
      </c>
      <c r="C22" s="317"/>
      <c r="D22" s="317"/>
      <c r="E22" s="320"/>
      <c r="F22" s="26"/>
      <c r="G22" s="26"/>
      <c r="H22" s="26"/>
      <c r="I22" s="26"/>
      <c r="J22" s="26"/>
      <c r="K22" s="26"/>
      <c r="L22" s="26"/>
      <c r="M22" s="26"/>
    </row>
    <row r="23" s="32" customFormat="true" ht="18" hidden="false" customHeight="true" outlineLevel="0" collapsed="false">
      <c r="A23" s="318" t="s">
        <v>295</v>
      </c>
      <c r="B23" s="124"/>
      <c r="C23" s="288" t="s">
        <v>318</v>
      </c>
      <c r="D23" s="288"/>
      <c r="E23" s="25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42</v>
      </c>
      <c r="K23" s="26" t="n">
        <v>0</v>
      </c>
      <c r="L23" s="26" t="s">
        <v>42</v>
      </c>
      <c r="M23" s="26" t="s">
        <v>42</v>
      </c>
    </row>
    <row r="24" s="32" customFormat="true" ht="18" hidden="false" customHeight="true" outlineLevel="0" collapsed="false">
      <c r="A24" s="318" t="s">
        <v>319</v>
      </c>
      <c r="B24" s="294"/>
      <c r="C24" s="141" t="s">
        <v>320</v>
      </c>
      <c r="D24" s="141"/>
      <c r="E24" s="25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s">
        <v>42</v>
      </c>
      <c r="K24" s="26" t="n">
        <v>0</v>
      </c>
      <c r="L24" s="26" t="s">
        <v>42</v>
      </c>
      <c r="M24" s="26" t="s">
        <v>42</v>
      </c>
    </row>
    <row r="25" s="32" customFormat="true" ht="18" hidden="false" customHeight="true" outlineLevel="0" collapsed="false">
      <c r="A25" s="134" t="s">
        <v>297</v>
      </c>
      <c r="B25" s="294"/>
      <c r="C25" s="141" t="s">
        <v>321</v>
      </c>
      <c r="D25" s="141"/>
      <c r="E25" s="25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s">
        <v>42</v>
      </c>
      <c r="K25" s="26" t="n">
        <v>0</v>
      </c>
      <c r="L25" s="26" t="s">
        <v>42</v>
      </c>
      <c r="M25" s="26" t="s">
        <v>42</v>
      </c>
    </row>
    <row r="26" s="32" customFormat="true" ht="18" hidden="false" customHeight="true" outlineLevel="0" collapsed="false">
      <c r="A26" s="318" t="s">
        <v>299</v>
      </c>
      <c r="B26" s="294"/>
      <c r="C26" s="141" t="s">
        <v>322</v>
      </c>
      <c r="D26" s="141"/>
      <c r="E26" s="25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s">
        <v>42</v>
      </c>
      <c r="K26" s="26" t="n">
        <v>0</v>
      </c>
      <c r="L26" s="26" t="s">
        <v>42</v>
      </c>
      <c r="M26" s="26" t="s">
        <v>42</v>
      </c>
    </row>
    <row r="27" s="32" customFormat="true" ht="18" hidden="false" customHeight="true" outlineLevel="0" collapsed="false">
      <c r="A27" s="318" t="s">
        <v>301</v>
      </c>
      <c r="B27" s="124"/>
      <c r="C27" s="288" t="s">
        <v>323</v>
      </c>
      <c r="D27" s="288"/>
      <c r="E27" s="25" t="n">
        <v>65</v>
      </c>
      <c r="F27" s="26" t="n">
        <v>62</v>
      </c>
      <c r="G27" s="26" t="n">
        <v>3</v>
      </c>
      <c r="H27" s="26" t="n">
        <v>64</v>
      </c>
      <c r="I27" s="26" t="n">
        <v>62</v>
      </c>
      <c r="J27" s="26" t="n">
        <v>2</v>
      </c>
      <c r="K27" s="26" t="n">
        <v>1</v>
      </c>
      <c r="L27" s="26" t="n">
        <v>0</v>
      </c>
      <c r="M27" s="26" t="n">
        <v>1</v>
      </c>
    </row>
    <row r="28" s="32" customFormat="true" ht="18" hidden="false" customHeight="true" outlineLevel="0" collapsed="false">
      <c r="A28" s="318" t="s">
        <v>303</v>
      </c>
      <c r="B28" s="124"/>
      <c r="C28" s="288" t="s">
        <v>324</v>
      </c>
      <c r="D28" s="288"/>
      <c r="E28" s="25" t="n">
        <v>208</v>
      </c>
      <c r="F28" s="26" t="n">
        <v>147</v>
      </c>
      <c r="G28" s="26" t="n">
        <v>61</v>
      </c>
      <c r="H28" s="26" t="n">
        <v>203</v>
      </c>
      <c r="I28" s="26" t="n">
        <v>147</v>
      </c>
      <c r="J28" s="26" t="n">
        <v>56</v>
      </c>
      <c r="K28" s="26" t="n">
        <v>5</v>
      </c>
      <c r="L28" s="26" t="n">
        <v>0</v>
      </c>
      <c r="M28" s="26" t="n">
        <v>5</v>
      </c>
    </row>
    <row r="29" s="32" customFormat="true" ht="18" hidden="false" customHeight="true" outlineLevel="0" collapsed="false">
      <c r="A29" s="318" t="s">
        <v>325</v>
      </c>
      <c r="B29" s="124"/>
      <c r="C29" s="288" t="s">
        <v>326</v>
      </c>
      <c r="D29" s="288"/>
      <c r="E29" s="25" t="n">
        <v>20</v>
      </c>
      <c r="F29" s="26" t="n">
        <v>19</v>
      </c>
      <c r="G29" s="26" t="n">
        <v>1</v>
      </c>
      <c r="H29" s="26" t="n">
        <v>19</v>
      </c>
      <c r="I29" s="26" t="n">
        <v>18</v>
      </c>
      <c r="J29" s="26" t="n">
        <v>1</v>
      </c>
      <c r="K29" s="26" t="n">
        <v>1</v>
      </c>
      <c r="L29" s="26" t="n">
        <v>1</v>
      </c>
      <c r="M29" s="26" t="n">
        <v>0</v>
      </c>
    </row>
    <row r="30" s="32" customFormat="true" ht="18" hidden="false" customHeight="true" outlineLevel="0" collapsed="false">
      <c r="A30" s="318" t="s">
        <v>327</v>
      </c>
      <c r="B30" s="312"/>
      <c r="C30" s="297" t="s">
        <v>328</v>
      </c>
      <c r="D30" s="297"/>
      <c r="E30" s="25" t="n">
        <v>28</v>
      </c>
      <c r="F30" s="26" t="n">
        <v>12</v>
      </c>
      <c r="G30" s="26" t="n">
        <v>16</v>
      </c>
      <c r="H30" s="26" t="n">
        <v>28</v>
      </c>
      <c r="I30" s="26" t="n">
        <v>12</v>
      </c>
      <c r="J30" s="26" t="n">
        <v>16</v>
      </c>
      <c r="K30" s="26" t="n">
        <v>0</v>
      </c>
      <c r="L30" s="26" t="n">
        <v>0</v>
      </c>
      <c r="M30" s="26" t="n">
        <v>0</v>
      </c>
    </row>
    <row r="31" s="32" customFormat="true" ht="18" hidden="false" customHeight="true" outlineLevel="0" collapsed="false">
      <c r="A31" s="318" t="s">
        <v>311</v>
      </c>
      <c r="B31" s="292"/>
      <c r="C31" s="288" t="s">
        <v>329</v>
      </c>
      <c r="D31" s="288"/>
      <c r="E31" s="25" t="n">
        <v>32</v>
      </c>
      <c r="F31" s="26" t="n">
        <v>14</v>
      </c>
      <c r="G31" s="26" t="n">
        <v>18</v>
      </c>
      <c r="H31" s="26" t="n">
        <v>31</v>
      </c>
      <c r="I31" s="26" t="n">
        <v>14</v>
      </c>
      <c r="J31" s="26" t="n">
        <v>17</v>
      </c>
      <c r="K31" s="26" t="n">
        <v>1</v>
      </c>
      <c r="L31" s="26" t="s">
        <v>42</v>
      </c>
      <c r="M31" s="26" t="n">
        <v>1</v>
      </c>
    </row>
    <row r="32" s="32" customFormat="true" ht="18" hidden="false" customHeight="true" outlineLevel="0" collapsed="false">
      <c r="A32" s="318" t="s">
        <v>316</v>
      </c>
      <c r="B32" s="292"/>
      <c r="C32" s="288" t="s">
        <v>330</v>
      </c>
      <c r="D32" s="288"/>
      <c r="E32" s="25" t="n">
        <v>172</v>
      </c>
      <c r="F32" s="26" t="n">
        <v>50</v>
      </c>
      <c r="G32" s="26" t="n">
        <v>122</v>
      </c>
      <c r="H32" s="26" t="n">
        <v>164</v>
      </c>
      <c r="I32" s="26" t="n">
        <v>50</v>
      </c>
      <c r="J32" s="26" t="n">
        <v>114</v>
      </c>
      <c r="K32" s="26" t="n">
        <v>8</v>
      </c>
      <c r="L32" s="26" t="s">
        <v>42</v>
      </c>
      <c r="M32" s="26" t="n">
        <v>8</v>
      </c>
    </row>
    <row r="33" s="32" customFormat="true" ht="18" hidden="false" customHeight="true" outlineLevel="0" collapsed="false">
      <c r="A33" s="318" t="s">
        <v>331</v>
      </c>
      <c r="B33" s="292"/>
      <c r="C33" s="297" t="s">
        <v>332</v>
      </c>
      <c r="D33" s="297"/>
      <c r="E33" s="25" t="n">
        <v>5</v>
      </c>
      <c r="F33" s="26" t="n">
        <v>0</v>
      </c>
      <c r="G33" s="26" t="n">
        <v>5</v>
      </c>
      <c r="H33" s="26" t="n">
        <v>4</v>
      </c>
      <c r="I33" s="26" t="n">
        <v>0</v>
      </c>
      <c r="J33" s="26" t="n">
        <v>4</v>
      </c>
      <c r="K33" s="26" t="n">
        <v>1</v>
      </c>
      <c r="L33" s="26" t="s">
        <v>42</v>
      </c>
      <c r="M33" s="26" t="n">
        <v>1</v>
      </c>
    </row>
    <row r="34" s="32" customFormat="true" ht="18" hidden="false" customHeight="true" outlineLevel="0" collapsed="false">
      <c r="A34" s="318" t="s">
        <v>333</v>
      </c>
      <c r="B34" s="124"/>
      <c r="C34" s="288" t="s">
        <v>334</v>
      </c>
      <c r="D34" s="288"/>
      <c r="E34" s="25" t="n">
        <v>11</v>
      </c>
      <c r="F34" s="26" t="n">
        <v>5</v>
      </c>
      <c r="G34" s="26" t="n">
        <v>6</v>
      </c>
      <c r="H34" s="26" t="n">
        <v>10</v>
      </c>
      <c r="I34" s="26" t="n">
        <v>5</v>
      </c>
      <c r="J34" s="26" t="n">
        <v>5</v>
      </c>
      <c r="K34" s="26" t="n">
        <v>1</v>
      </c>
      <c r="L34" s="26" t="n">
        <v>0</v>
      </c>
      <c r="M34" s="26" t="n">
        <v>1</v>
      </c>
    </row>
    <row r="35" s="32" customFormat="true" ht="18" hidden="false" customHeight="true" outlineLevel="0" collapsed="false">
      <c r="A35" s="318" t="s">
        <v>335</v>
      </c>
      <c r="B35" s="312"/>
      <c r="C35" s="297" t="s">
        <v>336</v>
      </c>
      <c r="D35" s="297"/>
      <c r="E35" s="25" t="n">
        <v>14</v>
      </c>
      <c r="F35" s="26" t="n">
        <v>6</v>
      </c>
      <c r="G35" s="26" t="n">
        <v>8</v>
      </c>
      <c r="H35" s="26" t="n">
        <v>12</v>
      </c>
      <c r="I35" s="26" t="n">
        <v>6</v>
      </c>
      <c r="J35" s="26" t="n">
        <v>6</v>
      </c>
      <c r="K35" s="26" t="n">
        <v>2</v>
      </c>
      <c r="L35" s="26" t="s">
        <v>42</v>
      </c>
      <c r="M35" s="26" t="n">
        <v>2</v>
      </c>
    </row>
    <row r="36" s="32" customFormat="true" ht="18" hidden="false" customHeight="true" outlineLevel="0" collapsed="false">
      <c r="A36" s="318" t="s">
        <v>337</v>
      </c>
      <c r="B36" s="312"/>
      <c r="C36" s="297" t="s">
        <v>338</v>
      </c>
      <c r="D36" s="297"/>
      <c r="E36" s="25" t="n">
        <v>25</v>
      </c>
      <c r="F36" s="26" t="n">
        <v>1</v>
      </c>
      <c r="G36" s="26" t="n">
        <v>24</v>
      </c>
      <c r="H36" s="26" t="n">
        <v>20</v>
      </c>
      <c r="I36" s="26" t="n">
        <v>1</v>
      </c>
      <c r="J36" s="26" t="n">
        <v>19</v>
      </c>
      <c r="K36" s="26" t="n">
        <v>5</v>
      </c>
      <c r="L36" s="26" t="n">
        <v>0</v>
      </c>
      <c r="M36" s="26" t="n">
        <v>5</v>
      </c>
    </row>
    <row r="37" s="32" customFormat="true" ht="18" hidden="false" customHeight="true" outlineLevel="0" collapsed="false">
      <c r="A37" s="318" t="s">
        <v>339</v>
      </c>
      <c r="B37" s="312"/>
      <c r="C37" s="297" t="s">
        <v>340</v>
      </c>
      <c r="D37" s="297"/>
      <c r="E37" s="25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</row>
    <row r="38" s="32" customFormat="true" ht="18" hidden="false" customHeight="true" outlineLevel="0" collapsed="false">
      <c r="A38" s="318" t="s">
        <v>341</v>
      </c>
      <c r="B38" s="312"/>
      <c r="C38" s="297" t="s">
        <v>342</v>
      </c>
      <c r="D38" s="297"/>
      <c r="E38" s="25" t="n">
        <v>8</v>
      </c>
      <c r="F38" s="26" t="n">
        <v>3</v>
      </c>
      <c r="G38" s="26" t="n">
        <v>5</v>
      </c>
      <c r="H38" s="26" t="n">
        <v>8</v>
      </c>
      <c r="I38" s="26" t="n">
        <v>3</v>
      </c>
      <c r="J38" s="26" t="n">
        <v>5</v>
      </c>
      <c r="K38" s="26" t="n">
        <v>0</v>
      </c>
      <c r="L38" s="26" t="n">
        <v>0</v>
      </c>
      <c r="M38" s="26" t="n">
        <v>0</v>
      </c>
    </row>
    <row r="39" s="32" customFormat="true" ht="18" hidden="false" customHeight="true" outlineLevel="0" collapsed="false">
      <c r="A39" s="318" t="s">
        <v>343</v>
      </c>
      <c r="B39" s="312"/>
      <c r="C39" s="297" t="s">
        <v>344</v>
      </c>
      <c r="D39" s="297"/>
      <c r="E39" s="25" t="n">
        <v>122</v>
      </c>
      <c r="F39" s="26" t="n">
        <v>51</v>
      </c>
      <c r="G39" s="26" t="n">
        <v>71</v>
      </c>
      <c r="H39" s="26" t="n">
        <v>115</v>
      </c>
      <c r="I39" s="26" t="n">
        <v>47</v>
      </c>
      <c r="J39" s="26" t="n">
        <v>68</v>
      </c>
      <c r="K39" s="26" t="n">
        <v>7</v>
      </c>
      <c r="L39" s="26" t="n">
        <v>4</v>
      </c>
      <c r="M39" s="26" t="n">
        <v>3</v>
      </c>
    </row>
    <row r="40" s="32" customFormat="true" ht="18" hidden="false" customHeight="true" outlineLevel="0" collapsed="false">
      <c r="A40" s="318" t="s">
        <v>345</v>
      </c>
      <c r="B40" s="312"/>
      <c r="C40" s="297" t="s">
        <v>346</v>
      </c>
      <c r="D40" s="297"/>
      <c r="E40" s="25" t="n">
        <v>25</v>
      </c>
      <c r="F40" s="26" t="n">
        <v>16</v>
      </c>
      <c r="G40" s="26" t="n">
        <v>9</v>
      </c>
      <c r="H40" s="26" t="n">
        <v>25</v>
      </c>
      <c r="I40" s="26" t="n">
        <v>16</v>
      </c>
      <c r="J40" s="26" t="n">
        <v>9</v>
      </c>
      <c r="K40" s="26" t="n">
        <v>0</v>
      </c>
      <c r="L40" s="26" t="n">
        <v>0</v>
      </c>
      <c r="M40" s="26" t="n">
        <v>0</v>
      </c>
    </row>
    <row r="41" s="32" customFormat="true" ht="18" hidden="false" customHeight="true" outlineLevel="0" collapsed="false">
      <c r="A41" s="318" t="s">
        <v>347</v>
      </c>
      <c r="B41" s="292"/>
      <c r="C41" s="288" t="s">
        <v>275</v>
      </c>
      <c r="D41" s="288"/>
      <c r="E41" s="25" t="n">
        <v>23</v>
      </c>
      <c r="F41" s="26" t="n">
        <v>16</v>
      </c>
      <c r="G41" s="26" t="n">
        <v>7</v>
      </c>
      <c r="H41" s="26" t="n">
        <v>23</v>
      </c>
      <c r="I41" s="26" t="n">
        <v>16</v>
      </c>
      <c r="J41" s="26" t="n">
        <v>7</v>
      </c>
      <c r="K41" s="26" t="n">
        <v>0</v>
      </c>
      <c r="L41" s="26" t="n">
        <v>0</v>
      </c>
      <c r="M41" s="26" t="n">
        <v>0</v>
      </c>
    </row>
    <row r="42" customFormat="false" ht="3" hidden="false" customHeight="true" outlineLevel="0" collapsed="false">
      <c r="A42" s="142"/>
      <c r="B42" s="142"/>
      <c r="C42" s="142"/>
      <c r="D42" s="142"/>
      <c r="E42" s="73"/>
      <c r="F42" s="72"/>
      <c r="G42" s="72"/>
      <c r="H42" s="72"/>
      <c r="I42" s="72"/>
      <c r="J42" s="72"/>
      <c r="K42" s="72"/>
      <c r="L42" s="72"/>
      <c r="M42" s="72"/>
    </row>
  </sheetData>
  <mergeCells count="41">
    <mergeCell ref="A2:M2"/>
    <mergeCell ref="A4:D5"/>
    <mergeCell ref="E4:G4"/>
    <mergeCell ref="H4:J4"/>
    <mergeCell ref="K4:M4"/>
    <mergeCell ref="A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1" width="12.25"/>
    <col collapsed="false" customWidth="true" hidden="false" outlineLevel="0" max="2" min="2" style="321" width="5.36"/>
    <col collapsed="false" customWidth="true" hidden="false" outlineLevel="0" max="14" min="3" style="321" width="6.12"/>
    <col collapsed="false" customWidth="false" hidden="false" outlineLevel="0" max="257" min="15" style="321" width="8.99"/>
  </cols>
  <sheetData>
    <row r="1" s="323" customFormat="true" ht="25.5" hidden="false" customHeight="true" outlineLevel="0" collapsed="false">
      <c r="A1" s="322" t="s">
        <v>348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</row>
    <row r="2" s="323" customFormat="true" ht="20.25" hidden="false" customHeight="true" outlineLevel="0" collapsed="false">
      <c r="A2" s="324" t="s">
        <v>349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48"/>
    </row>
    <row r="3" customFormat="false" ht="3" hidden="false" customHeight="true" outlineLevel="0" collapsed="false">
      <c r="A3" s="325"/>
      <c r="B3" s="325"/>
      <c r="C3" s="325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53"/>
    </row>
    <row r="4" s="332" customFormat="true" ht="18" hidden="false" customHeight="true" outlineLevel="0" collapsed="false">
      <c r="A4" s="327" t="s">
        <v>350</v>
      </c>
      <c r="B4" s="327"/>
      <c r="C4" s="328" t="s">
        <v>7</v>
      </c>
      <c r="D4" s="329" t="s">
        <v>351</v>
      </c>
      <c r="E4" s="329"/>
      <c r="F4" s="329"/>
      <c r="G4" s="329"/>
      <c r="H4" s="329"/>
      <c r="I4" s="329"/>
      <c r="J4" s="329"/>
      <c r="K4" s="330" t="s">
        <v>352</v>
      </c>
      <c r="L4" s="330"/>
      <c r="M4" s="330"/>
      <c r="N4" s="330"/>
      <c r="O4" s="331"/>
    </row>
    <row r="5" s="332" customFormat="true" ht="18" hidden="false" customHeight="true" outlineLevel="0" collapsed="false">
      <c r="A5" s="327"/>
      <c r="B5" s="327"/>
      <c r="C5" s="328"/>
      <c r="D5" s="333" t="s">
        <v>18</v>
      </c>
      <c r="E5" s="334" t="s">
        <v>353</v>
      </c>
      <c r="F5" s="334" t="s">
        <v>354</v>
      </c>
      <c r="G5" s="334" t="s">
        <v>355</v>
      </c>
      <c r="H5" s="334" t="s">
        <v>356</v>
      </c>
      <c r="I5" s="334" t="s">
        <v>357</v>
      </c>
      <c r="J5" s="334" t="s">
        <v>358</v>
      </c>
      <c r="K5" s="333" t="s">
        <v>18</v>
      </c>
      <c r="L5" s="334" t="s">
        <v>359</v>
      </c>
      <c r="M5" s="334" t="s">
        <v>360</v>
      </c>
      <c r="N5" s="335" t="s">
        <v>361</v>
      </c>
      <c r="O5" s="331"/>
    </row>
    <row r="6" s="323" customFormat="true" ht="22.5" hidden="false" customHeight="true" outlineLevel="0" collapsed="false">
      <c r="B6" s="336" t="s">
        <v>18</v>
      </c>
      <c r="C6" s="337" t="s">
        <v>42</v>
      </c>
      <c r="D6" s="338" t="s">
        <v>42</v>
      </c>
      <c r="E6" s="339" t="s">
        <v>42</v>
      </c>
      <c r="F6" s="339" t="s">
        <v>42</v>
      </c>
      <c r="G6" s="339" t="s">
        <v>42</v>
      </c>
      <c r="H6" s="339" t="s">
        <v>42</v>
      </c>
      <c r="I6" s="339" t="s">
        <v>42</v>
      </c>
      <c r="J6" s="339" t="s">
        <v>42</v>
      </c>
      <c r="K6" s="338" t="s">
        <v>42</v>
      </c>
      <c r="L6" s="339" t="s">
        <v>42</v>
      </c>
      <c r="M6" s="339" t="s">
        <v>42</v>
      </c>
      <c r="N6" s="339" t="s">
        <v>42</v>
      </c>
      <c r="O6" s="48"/>
    </row>
    <row r="7" customFormat="false" ht="18" hidden="false" customHeight="true" outlineLevel="0" collapsed="false">
      <c r="A7" s="340" t="s">
        <v>362</v>
      </c>
      <c r="B7" s="341" t="s">
        <v>19</v>
      </c>
      <c r="C7" s="42" t="s">
        <v>42</v>
      </c>
      <c r="D7" s="342" t="s">
        <v>42</v>
      </c>
      <c r="E7" s="343" t="s">
        <v>42</v>
      </c>
      <c r="F7" s="343" t="s">
        <v>42</v>
      </c>
      <c r="G7" s="343" t="s">
        <v>42</v>
      </c>
      <c r="H7" s="343" t="s">
        <v>42</v>
      </c>
      <c r="I7" s="343" t="s">
        <v>42</v>
      </c>
      <c r="J7" s="343" t="s">
        <v>42</v>
      </c>
      <c r="K7" s="342" t="s">
        <v>42</v>
      </c>
      <c r="L7" s="343" t="s">
        <v>42</v>
      </c>
      <c r="M7" s="343" t="s">
        <v>42</v>
      </c>
      <c r="N7" s="343" t="s">
        <v>42</v>
      </c>
    </row>
    <row r="8" customFormat="false" ht="18" hidden="false" customHeight="true" outlineLevel="0" collapsed="false">
      <c r="B8" s="341" t="s">
        <v>20</v>
      </c>
      <c r="C8" s="42" t="s">
        <v>42</v>
      </c>
      <c r="D8" s="342" t="s">
        <v>42</v>
      </c>
      <c r="E8" s="343" t="s">
        <v>42</v>
      </c>
      <c r="F8" s="343" t="s">
        <v>42</v>
      </c>
      <c r="G8" s="343" t="s">
        <v>42</v>
      </c>
      <c r="H8" s="343" t="s">
        <v>42</v>
      </c>
      <c r="I8" s="343" t="s">
        <v>42</v>
      </c>
      <c r="J8" s="343" t="s">
        <v>42</v>
      </c>
      <c r="K8" s="342" t="s">
        <v>42</v>
      </c>
      <c r="L8" s="343" t="s">
        <v>42</v>
      </c>
      <c r="M8" s="343" t="s">
        <v>42</v>
      </c>
      <c r="N8" s="343" t="s">
        <v>42</v>
      </c>
    </row>
    <row r="9" customFormat="false" ht="18" hidden="false" customHeight="true" outlineLevel="0" collapsed="false">
      <c r="B9" s="341"/>
      <c r="C9" s="42"/>
      <c r="D9" s="342"/>
      <c r="E9" s="343"/>
      <c r="F9" s="343"/>
      <c r="G9" s="343"/>
      <c r="H9" s="343"/>
      <c r="I9" s="343"/>
      <c r="J9" s="343"/>
      <c r="K9" s="342"/>
      <c r="L9" s="343"/>
      <c r="M9" s="343"/>
      <c r="N9" s="343"/>
    </row>
    <row r="10" s="323" customFormat="true" ht="18" hidden="false" customHeight="true" outlineLevel="0" collapsed="false">
      <c r="B10" s="341" t="s">
        <v>18</v>
      </c>
      <c r="C10" s="344" t="n">
        <v>2</v>
      </c>
      <c r="D10" s="339" t="n">
        <v>2</v>
      </c>
      <c r="E10" s="339" t="n">
        <v>2</v>
      </c>
      <c r="F10" s="339" t="n">
        <v>0</v>
      </c>
      <c r="G10" s="339" t="n">
        <v>0</v>
      </c>
      <c r="H10" s="339" t="n">
        <v>0</v>
      </c>
      <c r="I10" s="339" t="n">
        <v>0</v>
      </c>
      <c r="J10" s="339" t="n">
        <v>0</v>
      </c>
      <c r="K10" s="339" t="n">
        <v>0</v>
      </c>
      <c r="L10" s="339" t="n">
        <v>0</v>
      </c>
      <c r="M10" s="339" t="n">
        <v>0</v>
      </c>
      <c r="N10" s="339" t="n">
        <v>0</v>
      </c>
    </row>
    <row r="11" customFormat="false" ht="18" hidden="false" customHeight="true" outlineLevel="0" collapsed="false">
      <c r="A11" s="340" t="s">
        <v>363</v>
      </c>
      <c r="B11" s="341" t="s">
        <v>19</v>
      </c>
      <c r="C11" s="345" t="n">
        <v>1</v>
      </c>
      <c r="D11" s="343" t="n">
        <v>1</v>
      </c>
      <c r="E11" s="343" t="n">
        <v>1</v>
      </c>
      <c r="F11" s="343" t="s">
        <v>42</v>
      </c>
      <c r="G11" s="343" t="s">
        <v>42</v>
      </c>
      <c r="H11" s="343" t="s">
        <v>42</v>
      </c>
      <c r="I11" s="343" t="s">
        <v>42</v>
      </c>
      <c r="J11" s="343" t="s">
        <v>42</v>
      </c>
      <c r="K11" s="343" t="n">
        <v>0</v>
      </c>
      <c r="L11" s="343" t="s">
        <v>42</v>
      </c>
      <c r="M11" s="343" t="s">
        <v>42</v>
      </c>
      <c r="N11" s="343" t="s">
        <v>42</v>
      </c>
    </row>
    <row r="12" customFormat="false" ht="18" hidden="false" customHeight="true" outlineLevel="0" collapsed="false">
      <c r="B12" s="341" t="s">
        <v>20</v>
      </c>
      <c r="C12" s="42" t="n">
        <v>1</v>
      </c>
      <c r="D12" s="343" t="n">
        <v>1</v>
      </c>
      <c r="E12" s="343" t="n">
        <v>1</v>
      </c>
      <c r="F12" s="343" t="s">
        <v>42</v>
      </c>
      <c r="G12" s="343" t="s">
        <v>42</v>
      </c>
      <c r="H12" s="343" t="s">
        <v>42</v>
      </c>
      <c r="I12" s="343" t="s">
        <v>42</v>
      </c>
      <c r="J12" s="343" t="s">
        <v>42</v>
      </c>
      <c r="K12" s="343" t="n">
        <v>0</v>
      </c>
      <c r="L12" s="343" t="s">
        <v>42</v>
      </c>
      <c r="M12" s="343" t="s">
        <v>42</v>
      </c>
      <c r="N12" s="343" t="s">
        <v>42</v>
      </c>
    </row>
    <row r="13" customFormat="false" ht="18" hidden="false" customHeight="true" outlineLevel="0" collapsed="false">
      <c r="B13" s="341"/>
      <c r="C13" s="42"/>
      <c r="D13" s="342"/>
      <c r="E13" s="343"/>
      <c r="F13" s="343"/>
      <c r="G13" s="343"/>
      <c r="H13" s="343"/>
      <c r="I13" s="343"/>
      <c r="J13" s="343"/>
      <c r="K13" s="342"/>
      <c r="L13" s="343"/>
      <c r="M13" s="343"/>
      <c r="N13" s="343"/>
    </row>
    <row r="14" s="323" customFormat="true" ht="18" hidden="false" customHeight="true" outlineLevel="0" collapsed="false">
      <c r="A14" s="346" t="s">
        <v>364</v>
      </c>
      <c r="B14" s="341" t="s">
        <v>18</v>
      </c>
      <c r="C14" s="38" t="s">
        <v>42</v>
      </c>
      <c r="D14" s="338" t="s">
        <v>42</v>
      </c>
      <c r="E14" s="339" t="s">
        <v>42</v>
      </c>
      <c r="F14" s="339" t="s">
        <v>42</v>
      </c>
      <c r="G14" s="339" t="s">
        <v>42</v>
      </c>
      <c r="H14" s="339" t="s">
        <v>42</v>
      </c>
      <c r="I14" s="339" t="s">
        <v>42</v>
      </c>
      <c r="J14" s="339" t="s">
        <v>42</v>
      </c>
      <c r="K14" s="338" t="s">
        <v>42</v>
      </c>
      <c r="L14" s="339" t="s">
        <v>42</v>
      </c>
      <c r="M14" s="339" t="s">
        <v>42</v>
      </c>
      <c r="N14" s="339" t="s">
        <v>42</v>
      </c>
    </row>
    <row r="15" customFormat="false" ht="18" hidden="false" customHeight="true" outlineLevel="0" collapsed="false">
      <c r="A15" s="346"/>
      <c r="B15" s="341" t="s">
        <v>19</v>
      </c>
      <c r="C15" s="42" t="s">
        <v>42</v>
      </c>
      <c r="D15" s="342" t="s">
        <v>42</v>
      </c>
      <c r="E15" s="343" t="s">
        <v>42</v>
      </c>
      <c r="F15" s="343" t="s">
        <v>42</v>
      </c>
      <c r="G15" s="343" t="s">
        <v>42</v>
      </c>
      <c r="H15" s="343" t="s">
        <v>42</v>
      </c>
      <c r="I15" s="343" t="s">
        <v>42</v>
      </c>
      <c r="J15" s="343" t="s">
        <v>42</v>
      </c>
      <c r="K15" s="342" t="s">
        <v>42</v>
      </c>
      <c r="L15" s="343" t="s">
        <v>42</v>
      </c>
      <c r="M15" s="343" t="s">
        <v>42</v>
      </c>
      <c r="N15" s="343" t="s">
        <v>42</v>
      </c>
    </row>
    <row r="16" customFormat="false" ht="18" hidden="false" customHeight="true" outlineLevel="0" collapsed="false">
      <c r="A16" s="346"/>
      <c r="B16" s="341" t="s">
        <v>20</v>
      </c>
      <c r="C16" s="42" t="s">
        <v>42</v>
      </c>
      <c r="D16" s="342" t="s">
        <v>42</v>
      </c>
      <c r="E16" s="343" t="s">
        <v>42</v>
      </c>
      <c r="F16" s="343" t="s">
        <v>42</v>
      </c>
      <c r="G16" s="343" t="s">
        <v>42</v>
      </c>
      <c r="H16" s="343" t="s">
        <v>42</v>
      </c>
      <c r="I16" s="343" t="s">
        <v>42</v>
      </c>
      <c r="J16" s="343" t="s">
        <v>42</v>
      </c>
      <c r="K16" s="342" t="s">
        <v>42</v>
      </c>
      <c r="L16" s="343" t="s">
        <v>42</v>
      </c>
      <c r="M16" s="343" t="s">
        <v>42</v>
      </c>
      <c r="N16" s="343" t="s">
        <v>42</v>
      </c>
    </row>
    <row r="17" customFormat="false" ht="18" hidden="false" customHeight="true" outlineLevel="0" collapsed="false">
      <c r="A17" s="347"/>
      <c r="B17" s="341"/>
      <c r="C17" s="42"/>
      <c r="D17" s="342"/>
      <c r="E17" s="343"/>
      <c r="F17" s="343"/>
      <c r="G17" s="343"/>
      <c r="H17" s="343"/>
      <c r="I17" s="343"/>
      <c r="J17" s="343"/>
      <c r="K17" s="342"/>
      <c r="L17" s="343"/>
      <c r="M17" s="343"/>
      <c r="N17" s="343"/>
    </row>
    <row r="18" customFormat="false" ht="18" hidden="false" customHeight="true" outlineLevel="0" collapsed="false">
      <c r="A18" s="348" t="s">
        <v>365</v>
      </c>
      <c r="B18" s="341" t="s">
        <v>18</v>
      </c>
      <c r="C18" s="38" t="n">
        <v>9</v>
      </c>
      <c r="D18" s="338" t="n">
        <v>5</v>
      </c>
      <c r="E18" s="338" t="n">
        <v>1</v>
      </c>
      <c r="F18" s="338" t="n">
        <v>2</v>
      </c>
      <c r="G18" s="339" t="n">
        <v>1</v>
      </c>
      <c r="H18" s="339" t="n">
        <v>0</v>
      </c>
      <c r="I18" s="338" t="n">
        <v>1</v>
      </c>
      <c r="J18" s="338" t="n">
        <v>0</v>
      </c>
      <c r="K18" s="338" t="n">
        <v>4</v>
      </c>
      <c r="L18" s="339" t="n">
        <v>0</v>
      </c>
      <c r="M18" s="339" t="n">
        <v>1</v>
      </c>
      <c r="N18" s="339" t="n">
        <v>3</v>
      </c>
    </row>
    <row r="19" customFormat="false" ht="18" hidden="false" customHeight="true" outlineLevel="0" collapsed="false">
      <c r="A19" s="348"/>
      <c r="B19" s="341" t="s">
        <v>19</v>
      </c>
      <c r="C19" s="42" t="n">
        <v>5</v>
      </c>
      <c r="D19" s="342" t="n">
        <v>1</v>
      </c>
      <c r="E19" s="343" t="n">
        <v>0</v>
      </c>
      <c r="F19" s="343" t="n">
        <v>0</v>
      </c>
      <c r="G19" s="343" t="n">
        <v>0</v>
      </c>
      <c r="H19" s="343" t="s">
        <v>42</v>
      </c>
      <c r="I19" s="343" t="n">
        <v>1</v>
      </c>
      <c r="J19" s="343" t="s">
        <v>42</v>
      </c>
      <c r="K19" s="342" t="n">
        <v>4</v>
      </c>
      <c r="L19" s="343" t="s">
        <v>42</v>
      </c>
      <c r="M19" s="343" t="n">
        <v>1</v>
      </c>
      <c r="N19" s="343" t="n">
        <v>3</v>
      </c>
    </row>
    <row r="20" customFormat="false" ht="18" hidden="false" customHeight="true" outlineLevel="0" collapsed="false">
      <c r="A20" s="348"/>
      <c r="B20" s="341" t="s">
        <v>20</v>
      </c>
      <c r="C20" s="42" t="n">
        <v>4</v>
      </c>
      <c r="D20" s="342" t="n">
        <v>4</v>
      </c>
      <c r="E20" s="343" t="n">
        <v>1</v>
      </c>
      <c r="F20" s="343" t="n">
        <v>2</v>
      </c>
      <c r="G20" s="343" t="n">
        <v>1</v>
      </c>
      <c r="H20" s="343" t="s">
        <v>42</v>
      </c>
      <c r="I20" s="343" t="s">
        <v>42</v>
      </c>
      <c r="J20" s="343" t="s">
        <v>42</v>
      </c>
      <c r="K20" s="342" t="n">
        <v>0</v>
      </c>
      <c r="L20" s="343" t="s">
        <v>42</v>
      </c>
      <c r="M20" s="343" t="s">
        <v>42</v>
      </c>
      <c r="N20" s="343" t="s">
        <v>42</v>
      </c>
    </row>
    <row r="21" customFormat="false" ht="3" hidden="false" customHeight="true" outlineLevel="0" collapsed="false">
      <c r="A21" s="349"/>
      <c r="B21" s="349"/>
      <c r="C21" s="350"/>
      <c r="D21" s="351"/>
      <c r="E21" s="351"/>
      <c r="F21" s="351"/>
      <c r="G21" s="351"/>
      <c r="H21" s="351"/>
      <c r="I21" s="351"/>
      <c r="J21" s="351"/>
      <c r="K21" s="351"/>
      <c r="L21" s="351"/>
      <c r="M21" s="351"/>
      <c r="N21" s="351"/>
    </row>
  </sheetData>
  <mergeCells count="8">
    <mergeCell ref="A1:N1"/>
    <mergeCell ref="A2:N2"/>
    <mergeCell ref="A4:B5"/>
    <mergeCell ref="C4:C5"/>
    <mergeCell ref="D4:J4"/>
    <mergeCell ref="K4:N4"/>
    <mergeCell ref="A14:A16"/>
    <mergeCell ref="A18:A20"/>
  </mergeCells>
  <printOptions headings="false" gridLines="false" gridLinesSet="true" horizontalCentered="false" verticalCentered="false"/>
  <pageMargins left="0.669444444444445" right="0.66944444444444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8671875" defaultRowHeight="13.5" zeroHeight="false" outlineLevelRow="0" outlineLevelCol="0"/>
  <cols>
    <col collapsed="false" customWidth="true" hidden="false" outlineLevel="0" max="1" min="1" style="352" width="13.12"/>
    <col collapsed="false" customWidth="true" hidden="false" outlineLevel="0" max="15" min="2" style="352" width="5.62"/>
    <col collapsed="false" customWidth="false" hidden="false" outlineLevel="0" max="257" min="16" style="352" width="8.86"/>
  </cols>
  <sheetData>
    <row r="1" customFormat="false" ht="16.5" hidden="false" customHeight="false" outlineLevel="0" collapsed="false">
      <c r="A1" s="353" t="s">
        <v>366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3" hidden="false" customHeight="tru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18" hidden="false" customHeight="true" outlineLevel="0" collapsed="false">
      <c r="A3" s="355" t="s">
        <v>350</v>
      </c>
      <c r="B3" s="356" t="s">
        <v>367</v>
      </c>
      <c r="C3" s="356"/>
      <c r="D3" s="356"/>
      <c r="E3" s="356"/>
      <c r="F3" s="356"/>
      <c r="G3" s="356"/>
      <c r="H3" s="356"/>
      <c r="I3" s="357" t="s">
        <v>368</v>
      </c>
      <c r="J3" s="357"/>
      <c r="K3" s="357"/>
      <c r="L3" s="357"/>
      <c r="M3" s="357"/>
      <c r="N3" s="357"/>
      <c r="O3" s="357"/>
      <c r="P3" s="358"/>
    </row>
    <row r="4" customFormat="false" ht="18" hidden="false" customHeight="true" outlineLevel="0" collapsed="false">
      <c r="A4" s="355"/>
      <c r="B4" s="359" t="s">
        <v>155</v>
      </c>
      <c r="C4" s="359"/>
      <c r="D4" s="359"/>
      <c r="E4" s="360" t="s">
        <v>369</v>
      </c>
      <c r="F4" s="360"/>
      <c r="G4" s="361" t="s">
        <v>370</v>
      </c>
      <c r="H4" s="361"/>
      <c r="I4" s="359" t="s">
        <v>155</v>
      </c>
      <c r="J4" s="359"/>
      <c r="K4" s="359"/>
      <c r="L4" s="360" t="s">
        <v>369</v>
      </c>
      <c r="M4" s="360"/>
      <c r="N4" s="362" t="s">
        <v>370</v>
      </c>
      <c r="O4" s="362"/>
      <c r="P4" s="358"/>
    </row>
    <row r="5" customFormat="false" ht="18" hidden="false" customHeight="true" outlineLevel="0" collapsed="false">
      <c r="A5" s="355"/>
      <c r="B5" s="333" t="s">
        <v>18</v>
      </c>
      <c r="C5" s="333" t="s">
        <v>19</v>
      </c>
      <c r="D5" s="333" t="s">
        <v>20</v>
      </c>
      <c r="E5" s="333" t="s">
        <v>19</v>
      </c>
      <c r="F5" s="333" t="s">
        <v>20</v>
      </c>
      <c r="G5" s="333" t="s">
        <v>19</v>
      </c>
      <c r="H5" s="333" t="s">
        <v>20</v>
      </c>
      <c r="I5" s="333" t="s">
        <v>18</v>
      </c>
      <c r="J5" s="333" t="s">
        <v>19</v>
      </c>
      <c r="K5" s="333" t="s">
        <v>20</v>
      </c>
      <c r="L5" s="333" t="s">
        <v>19</v>
      </c>
      <c r="M5" s="333" t="s">
        <v>20</v>
      </c>
      <c r="N5" s="333" t="s">
        <v>19</v>
      </c>
      <c r="O5" s="363" t="s">
        <v>20</v>
      </c>
      <c r="P5" s="358"/>
    </row>
    <row r="6" s="321" customFormat="true" ht="32.25" hidden="false" customHeight="true" outlineLevel="0" collapsed="false">
      <c r="A6" s="364" t="s">
        <v>371</v>
      </c>
      <c r="B6" s="365" t="n">
        <v>0</v>
      </c>
      <c r="C6" s="364" t="n">
        <v>0</v>
      </c>
      <c r="D6" s="364" t="n">
        <v>0</v>
      </c>
      <c r="E6" s="342" t="s">
        <v>42</v>
      </c>
      <c r="F6" s="342" t="s">
        <v>42</v>
      </c>
      <c r="G6" s="342" t="s">
        <v>42</v>
      </c>
      <c r="H6" s="342" t="s">
        <v>42</v>
      </c>
      <c r="I6" s="366" t="n">
        <v>2</v>
      </c>
      <c r="J6" s="364" t="n">
        <v>2</v>
      </c>
      <c r="K6" s="364" t="n">
        <v>0</v>
      </c>
      <c r="L6" s="364" t="n">
        <v>2</v>
      </c>
      <c r="M6" s="342" t="s">
        <v>42</v>
      </c>
      <c r="N6" s="342" t="s">
        <v>42</v>
      </c>
      <c r="O6" s="342" t="s">
        <v>42</v>
      </c>
    </row>
    <row r="7" s="321" customFormat="true" ht="29.25" hidden="false" customHeight="true" outlineLevel="0" collapsed="false">
      <c r="A7" s="342" t="s">
        <v>372</v>
      </c>
      <c r="B7" s="42" t="n">
        <v>0</v>
      </c>
      <c r="C7" s="364" t="n">
        <v>0</v>
      </c>
      <c r="D7" s="364" t="n">
        <v>0</v>
      </c>
      <c r="E7" s="342" t="s">
        <v>42</v>
      </c>
      <c r="F7" s="342" t="s">
        <v>42</v>
      </c>
      <c r="G7" s="342" t="s">
        <v>42</v>
      </c>
      <c r="H7" s="342" t="s">
        <v>42</v>
      </c>
      <c r="I7" s="43" t="n">
        <v>0</v>
      </c>
      <c r="J7" s="364" t="n">
        <v>0</v>
      </c>
      <c r="K7" s="364" t="n">
        <v>0</v>
      </c>
      <c r="L7" s="364" t="n">
        <v>0</v>
      </c>
      <c r="M7" s="364" t="n">
        <v>0</v>
      </c>
      <c r="N7" s="364" t="n">
        <v>0</v>
      </c>
      <c r="O7" s="364" t="n">
        <v>0</v>
      </c>
    </row>
    <row r="8" customFormat="false" ht="29.25" hidden="false" customHeight="true" outlineLevel="0" collapsed="false">
      <c r="B8" s="367"/>
      <c r="C8" s="368"/>
      <c r="D8" s="368"/>
      <c r="E8" s="368"/>
      <c r="F8" s="368"/>
      <c r="G8" s="368"/>
      <c r="H8" s="368"/>
      <c r="I8" s="369"/>
      <c r="J8" s="368"/>
      <c r="K8" s="368"/>
      <c r="L8" s="368"/>
      <c r="M8" s="368"/>
      <c r="N8" s="368"/>
      <c r="O8" s="368"/>
    </row>
    <row r="9" s="323" customFormat="true" ht="29.25" hidden="false" customHeight="true" outlineLevel="0" collapsed="false">
      <c r="A9" s="370" t="s">
        <v>373</v>
      </c>
      <c r="B9" s="338" t="n">
        <v>0</v>
      </c>
      <c r="C9" s="338" t="n">
        <v>0</v>
      </c>
      <c r="D9" s="338" t="n">
        <v>0</v>
      </c>
      <c r="E9" s="338" t="n">
        <v>0</v>
      </c>
      <c r="F9" s="338" t="n">
        <v>0</v>
      </c>
      <c r="G9" s="338" t="n">
        <v>0</v>
      </c>
      <c r="H9" s="338" t="n">
        <v>0</v>
      </c>
      <c r="I9" s="338" t="n">
        <v>2</v>
      </c>
      <c r="J9" s="338" t="n">
        <v>1</v>
      </c>
      <c r="K9" s="338" t="n">
        <v>1</v>
      </c>
      <c r="L9" s="338" t="n">
        <v>1</v>
      </c>
      <c r="M9" s="338" t="n">
        <v>1</v>
      </c>
      <c r="N9" s="338" t="n">
        <v>0</v>
      </c>
      <c r="O9" s="338" t="n">
        <v>0</v>
      </c>
    </row>
    <row r="10" s="321" customFormat="true" ht="29.25" hidden="false" customHeight="true" outlineLevel="0" collapsed="false">
      <c r="A10" s="340" t="s">
        <v>374</v>
      </c>
      <c r="B10" s="42" t="n">
        <v>0</v>
      </c>
      <c r="C10" s="364" t="n">
        <v>0</v>
      </c>
      <c r="D10" s="364" t="n">
        <v>0</v>
      </c>
      <c r="E10" s="43" t="s">
        <v>42</v>
      </c>
      <c r="F10" s="43" t="s">
        <v>42</v>
      </c>
      <c r="G10" s="43" t="s">
        <v>42</v>
      </c>
      <c r="H10" s="43" t="s">
        <v>42</v>
      </c>
      <c r="I10" s="43" t="n">
        <v>0</v>
      </c>
      <c r="J10" s="364" t="n">
        <v>0</v>
      </c>
      <c r="K10" s="364" t="n">
        <v>0</v>
      </c>
      <c r="L10" s="342" t="s">
        <v>42</v>
      </c>
      <c r="M10" s="342" t="s">
        <v>42</v>
      </c>
      <c r="N10" s="342" t="s">
        <v>42</v>
      </c>
      <c r="O10" s="342" t="s">
        <v>42</v>
      </c>
    </row>
    <row r="11" s="321" customFormat="true" ht="29.25" hidden="false" customHeight="true" outlineLevel="0" collapsed="false">
      <c r="A11" s="340" t="s">
        <v>375</v>
      </c>
      <c r="B11" s="42" t="n">
        <v>0</v>
      </c>
      <c r="C11" s="364" t="n">
        <v>0</v>
      </c>
      <c r="D11" s="364" t="n">
        <v>0</v>
      </c>
      <c r="E11" s="43" t="s">
        <v>42</v>
      </c>
      <c r="F11" s="43" t="s">
        <v>42</v>
      </c>
      <c r="G11" s="43" t="s">
        <v>42</v>
      </c>
      <c r="H11" s="43" t="s">
        <v>42</v>
      </c>
      <c r="I11" s="43" t="n">
        <v>2</v>
      </c>
      <c r="J11" s="364" t="n">
        <v>1</v>
      </c>
      <c r="K11" s="364" t="n">
        <v>1</v>
      </c>
      <c r="L11" s="364" t="n">
        <v>1</v>
      </c>
      <c r="M11" s="364" t="n">
        <v>1</v>
      </c>
      <c r="N11" s="342" t="s">
        <v>42</v>
      </c>
      <c r="O11" s="342" t="s">
        <v>42</v>
      </c>
    </row>
    <row r="12" s="321" customFormat="true" ht="29.25" hidden="false" customHeight="true" outlineLevel="0" collapsed="false">
      <c r="A12" s="340" t="s">
        <v>376</v>
      </c>
      <c r="B12" s="42" t="n">
        <v>0</v>
      </c>
      <c r="C12" s="364" t="n">
        <v>0</v>
      </c>
      <c r="D12" s="364" t="n">
        <v>0</v>
      </c>
      <c r="E12" s="43" t="s">
        <v>42</v>
      </c>
      <c r="F12" s="43" t="s">
        <v>42</v>
      </c>
      <c r="G12" s="43" t="s">
        <v>42</v>
      </c>
      <c r="H12" s="43" t="s">
        <v>42</v>
      </c>
      <c r="I12" s="43" t="n">
        <v>0</v>
      </c>
      <c r="J12" s="364" t="n">
        <v>0</v>
      </c>
      <c r="K12" s="364" t="n">
        <v>0</v>
      </c>
      <c r="L12" s="342" t="s">
        <v>42</v>
      </c>
      <c r="M12" s="342" t="s">
        <v>42</v>
      </c>
      <c r="N12" s="342" t="s">
        <v>42</v>
      </c>
      <c r="O12" s="342" t="s">
        <v>42</v>
      </c>
    </row>
    <row r="13" s="321" customFormat="true" ht="29.25" hidden="false" customHeight="true" outlineLevel="0" collapsed="false">
      <c r="A13" s="371" t="s">
        <v>377</v>
      </c>
      <c r="B13" s="42" t="n">
        <v>0</v>
      </c>
      <c r="C13" s="364" t="n">
        <v>0</v>
      </c>
      <c r="D13" s="364" t="n">
        <v>0</v>
      </c>
      <c r="E13" s="43" t="s">
        <v>42</v>
      </c>
      <c r="F13" s="43" t="s">
        <v>42</v>
      </c>
      <c r="G13" s="43" t="s">
        <v>42</v>
      </c>
      <c r="H13" s="43" t="s">
        <v>42</v>
      </c>
      <c r="I13" s="43" t="n">
        <v>0</v>
      </c>
      <c r="J13" s="364" t="n">
        <v>0</v>
      </c>
      <c r="K13" s="364" t="n">
        <v>0</v>
      </c>
      <c r="L13" s="43" t="s">
        <v>42</v>
      </c>
      <c r="M13" s="43" t="s">
        <v>42</v>
      </c>
      <c r="N13" s="43" t="s">
        <v>42</v>
      </c>
      <c r="O13" s="43" t="s">
        <v>42</v>
      </c>
    </row>
    <row r="14" customFormat="false" ht="3" hidden="false" customHeight="true" outlineLevel="0" collapsed="false">
      <c r="A14" s="372"/>
      <c r="B14" s="373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</row>
    <row r="15" customFormat="false" ht="15" hidden="false" customHeight="true" outlineLevel="0" collapsed="false">
      <c r="A15" s="375"/>
    </row>
  </sheetData>
  <mergeCells count="10">
    <mergeCell ref="A1:O1"/>
    <mergeCell ref="A3:A5"/>
    <mergeCell ref="B3:H3"/>
    <mergeCell ref="I3:O3"/>
    <mergeCell ref="B4:D4"/>
    <mergeCell ref="E4:F4"/>
    <mergeCell ref="G4:H4"/>
    <mergeCell ref="I4:K4"/>
    <mergeCell ref="L4:M4"/>
    <mergeCell ref="N4:O4"/>
  </mergeCells>
  <printOptions headings="false" gridLines="false" gridLinesSet="true" horizontalCentered="false" verticalCentered="false"/>
  <pageMargins left="0.590277777777778" right="0.590277777777778" top="6.4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9.62"/>
    <col collapsed="false" customWidth="true" hidden="false" outlineLevel="0" max="3" min="2" style="23" width="6.37"/>
    <col collapsed="false" customWidth="true" hidden="false" outlineLevel="0" max="4" min="4" style="23" width="6.87"/>
    <col collapsed="false" customWidth="true" hidden="false" outlineLevel="0" max="12" min="5" style="23" width="6.37"/>
    <col collapsed="false" customWidth="true" hidden="false" outlineLevel="0" max="13" min="13" style="23" width="7.37"/>
    <col collapsed="false" customWidth="false" hidden="false" outlineLevel="0" max="257" min="14" style="23" width="8.99"/>
  </cols>
  <sheetData>
    <row r="1" s="23" customFormat="true" ht="16.5" hidden="false" customHeight="true" outlineLevel="0" collapsed="false">
      <c r="A1" s="376" t="s">
        <v>378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</row>
    <row r="2" customFormat="false" ht="3" hidden="false" customHeight="true" outlineLevel="0" collapsed="false">
      <c r="A2" s="377"/>
      <c r="B2" s="377"/>
      <c r="C2" s="377"/>
      <c r="D2" s="377"/>
      <c r="E2" s="378"/>
      <c r="F2" s="378"/>
      <c r="G2" s="378"/>
      <c r="H2" s="378"/>
      <c r="I2" s="377"/>
      <c r="J2" s="377"/>
      <c r="K2" s="153"/>
      <c r="L2" s="153"/>
      <c r="M2" s="153"/>
    </row>
    <row r="3" s="23" customFormat="true" ht="18" hidden="false" customHeight="true" outlineLevel="0" collapsed="false">
      <c r="A3" s="379" t="s">
        <v>379</v>
      </c>
      <c r="B3" s="380" t="s">
        <v>4</v>
      </c>
      <c r="C3" s="149" t="s">
        <v>98</v>
      </c>
      <c r="D3" s="149" t="s">
        <v>380</v>
      </c>
      <c r="E3" s="149"/>
      <c r="F3" s="149"/>
      <c r="G3" s="149" t="s">
        <v>381</v>
      </c>
      <c r="H3" s="149"/>
      <c r="I3" s="149" t="s">
        <v>382</v>
      </c>
      <c r="J3" s="149"/>
      <c r="K3" s="380" t="s">
        <v>383</v>
      </c>
      <c r="L3" s="380"/>
      <c r="M3" s="381" t="s">
        <v>384</v>
      </c>
      <c r="N3" s="57"/>
    </row>
    <row r="4" s="23" customFormat="true" ht="18" hidden="false" customHeight="true" outlineLevel="0" collapsed="false">
      <c r="A4" s="379"/>
      <c r="B4" s="380"/>
      <c r="C4" s="380"/>
      <c r="D4" s="156" t="s">
        <v>7</v>
      </c>
      <c r="E4" s="156" t="s">
        <v>19</v>
      </c>
      <c r="F4" s="156" t="s">
        <v>20</v>
      </c>
      <c r="G4" s="156" t="s">
        <v>7</v>
      </c>
      <c r="H4" s="156" t="s">
        <v>385</v>
      </c>
      <c r="I4" s="156" t="s">
        <v>386</v>
      </c>
      <c r="J4" s="156" t="s">
        <v>102</v>
      </c>
      <c r="K4" s="156" t="s">
        <v>386</v>
      </c>
      <c r="L4" s="156" t="s">
        <v>102</v>
      </c>
      <c r="M4" s="381"/>
      <c r="N4" s="57"/>
    </row>
    <row r="5" customFormat="false" ht="12.95" hidden="false" customHeight="true" outlineLevel="0" collapsed="false">
      <c r="A5" s="154"/>
      <c r="B5" s="382" t="s">
        <v>387</v>
      </c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</row>
    <row r="6" s="32" customFormat="true" ht="12.95" hidden="false" customHeight="true" outlineLevel="0" collapsed="false">
      <c r="A6" s="312" t="s">
        <v>148</v>
      </c>
      <c r="B6" s="383" t="n">
        <v>118</v>
      </c>
      <c r="C6" s="384" t="n">
        <v>2228</v>
      </c>
      <c r="D6" s="384" t="n">
        <v>63350</v>
      </c>
      <c r="E6" s="384" t="n">
        <v>32530</v>
      </c>
      <c r="F6" s="384" t="n">
        <v>30820</v>
      </c>
      <c r="G6" s="384" t="n">
        <v>3049</v>
      </c>
      <c r="H6" s="384" t="n">
        <v>1974</v>
      </c>
      <c r="I6" s="385" t="n">
        <v>536.864406779661</v>
      </c>
      <c r="J6" s="385" t="n">
        <v>25.8389830508475</v>
      </c>
      <c r="K6" s="385" t="n">
        <v>28.4335727109515</v>
      </c>
      <c r="L6" s="385" t="n">
        <v>1.36849192100539</v>
      </c>
      <c r="M6" s="385" t="n">
        <v>20.7773040341095</v>
      </c>
    </row>
    <row r="7" s="32" customFormat="true" ht="12.95" hidden="false" customHeight="true" outlineLevel="0" collapsed="false">
      <c r="A7" s="312" t="s">
        <v>149</v>
      </c>
      <c r="B7" s="383" t="n">
        <v>118</v>
      </c>
      <c r="C7" s="384" t="n">
        <v>2249</v>
      </c>
      <c r="D7" s="384" t="n">
        <v>63108</v>
      </c>
      <c r="E7" s="384" t="n">
        <v>32327</v>
      </c>
      <c r="F7" s="384" t="n">
        <v>30781</v>
      </c>
      <c r="G7" s="384" t="n">
        <v>3104</v>
      </c>
      <c r="H7" s="384" t="n">
        <v>2026</v>
      </c>
      <c r="I7" s="385" t="n">
        <v>534.813559322034</v>
      </c>
      <c r="J7" s="385" t="n">
        <v>26.3050847457627</v>
      </c>
      <c r="K7" s="385" t="n">
        <v>28.0604713205869</v>
      </c>
      <c r="L7" s="385" t="n">
        <v>1.38016896398399</v>
      </c>
      <c r="M7" s="385" t="n">
        <v>20.3311855670103</v>
      </c>
    </row>
    <row r="8" s="32" customFormat="true" ht="12.95" hidden="false" customHeight="true" outlineLevel="0" collapsed="false">
      <c r="A8" s="312" t="s">
        <v>25</v>
      </c>
      <c r="B8" s="383" t="n">
        <v>118</v>
      </c>
      <c r="C8" s="384" t="n">
        <v>2267</v>
      </c>
      <c r="D8" s="384" t="n">
        <v>64017</v>
      </c>
      <c r="E8" s="384" t="n">
        <v>32834</v>
      </c>
      <c r="F8" s="384" t="n">
        <v>31183</v>
      </c>
      <c r="G8" s="384" t="n">
        <v>3130</v>
      </c>
      <c r="H8" s="384" t="n">
        <v>2039</v>
      </c>
      <c r="I8" s="385" t="n">
        <v>542.516949152542</v>
      </c>
      <c r="J8" s="385" t="n">
        <v>26.5254237288136</v>
      </c>
      <c r="K8" s="385" t="n">
        <v>28.2386413762682</v>
      </c>
      <c r="L8" s="385" t="n">
        <v>1.3806793118659</v>
      </c>
      <c r="M8" s="385" t="n">
        <v>20.4527156549521</v>
      </c>
    </row>
    <row r="9" customFormat="false" ht="12.95" hidden="false" customHeight="true" outlineLevel="0" collapsed="false">
      <c r="A9" s="386"/>
      <c r="B9" s="387"/>
      <c r="C9" s="388"/>
      <c r="D9" s="388"/>
      <c r="E9" s="388"/>
      <c r="F9" s="388"/>
      <c r="G9" s="388"/>
      <c r="H9" s="389"/>
      <c r="I9" s="390"/>
      <c r="J9" s="391"/>
      <c r="K9" s="391"/>
      <c r="L9" s="391"/>
      <c r="M9" s="391"/>
    </row>
    <row r="10" customFormat="false" ht="12.95" hidden="false" customHeight="true" outlineLevel="0" collapsed="false">
      <c r="A10" s="312" t="s">
        <v>27</v>
      </c>
      <c r="B10" s="387" t="n">
        <v>118</v>
      </c>
      <c r="C10" s="392" t="n">
        <v>2300</v>
      </c>
      <c r="D10" s="392" t="n">
        <v>65220</v>
      </c>
      <c r="E10" s="392" t="n">
        <v>33547</v>
      </c>
      <c r="F10" s="392" t="n">
        <v>31673</v>
      </c>
      <c r="G10" s="392" t="n">
        <v>3198</v>
      </c>
      <c r="H10" s="392" t="n">
        <v>2098</v>
      </c>
      <c r="I10" s="391" t="n">
        <v>552.71186440678</v>
      </c>
      <c r="J10" s="391" t="n">
        <v>27.1016949152542</v>
      </c>
      <c r="K10" s="391" t="n">
        <v>28.3565217391304</v>
      </c>
      <c r="L10" s="391" t="n">
        <v>1.3904347826087</v>
      </c>
      <c r="M10" s="391" t="n">
        <v>20.3939962476548</v>
      </c>
    </row>
    <row r="11" s="32" customFormat="true" ht="12.95" hidden="false" customHeight="true" outlineLevel="0" collapsed="false">
      <c r="A11" s="312" t="s">
        <v>38</v>
      </c>
      <c r="B11" s="383" t="n">
        <v>114</v>
      </c>
      <c r="C11" s="384" t="n">
        <v>2251</v>
      </c>
      <c r="D11" s="384" t="n">
        <v>63608</v>
      </c>
      <c r="E11" s="393" t="n">
        <v>33013</v>
      </c>
      <c r="F11" s="393" t="n">
        <v>30595</v>
      </c>
      <c r="G11" s="384" t="n">
        <v>3124</v>
      </c>
      <c r="H11" s="393" t="n">
        <v>2057</v>
      </c>
      <c r="I11" s="390" t="n">
        <v>557.964912280702</v>
      </c>
      <c r="J11" s="390" t="n">
        <v>27.4035087719298</v>
      </c>
      <c r="K11" s="390" t="n">
        <v>28.257663260773</v>
      </c>
      <c r="L11" s="390" t="n">
        <v>1.38782763216348</v>
      </c>
      <c r="M11" s="390" t="n">
        <v>20.3610755441741</v>
      </c>
    </row>
    <row r="12" s="32" customFormat="true" ht="12.95" hidden="false" customHeight="true" outlineLevel="0" collapsed="false">
      <c r="A12" s="394" t="s">
        <v>388</v>
      </c>
      <c r="B12" s="395" t="n">
        <v>21</v>
      </c>
      <c r="C12" s="396" t="n">
        <v>366</v>
      </c>
      <c r="D12" s="384" t="n">
        <v>9385</v>
      </c>
      <c r="E12" s="397" t="n">
        <v>4844</v>
      </c>
      <c r="F12" s="397" t="n">
        <v>4541</v>
      </c>
      <c r="G12" s="397" t="n">
        <v>509</v>
      </c>
      <c r="H12" s="398" t="n">
        <v>318</v>
      </c>
      <c r="I12" s="390" t="n">
        <v>446.904761904762</v>
      </c>
      <c r="J12" s="390" t="n">
        <v>24.2380952380952</v>
      </c>
      <c r="K12" s="390" t="n">
        <v>25.6420765027322</v>
      </c>
      <c r="L12" s="390" t="n">
        <v>1.39071038251366</v>
      </c>
      <c r="M12" s="390" t="n">
        <v>18.4381139489195</v>
      </c>
    </row>
    <row r="13" s="32" customFormat="true" ht="12.95" hidden="false" customHeight="true" outlineLevel="0" collapsed="false">
      <c r="A13" s="394" t="s">
        <v>389</v>
      </c>
      <c r="B13" s="395" t="n">
        <v>14</v>
      </c>
      <c r="C13" s="396" t="n">
        <v>230</v>
      </c>
      <c r="D13" s="384" t="n">
        <v>6106</v>
      </c>
      <c r="E13" s="397" t="n">
        <v>3166</v>
      </c>
      <c r="F13" s="397" t="n">
        <v>2940</v>
      </c>
      <c r="G13" s="397" t="n">
        <v>320</v>
      </c>
      <c r="H13" s="398" t="n">
        <v>199</v>
      </c>
      <c r="I13" s="390" t="n">
        <v>436.142857142857</v>
      </c>
      <c r="J13" s="390" t="n">
        <v>22.8571428571429</v>
      </c>
      <c r="K13" s="390" t="n">
        <v>26.5478260869565</v>
      </c>
      <c r="L13" s="390" t="n">
        <v>1.39130434782609</v>
      </c>
      <c r="M13" s="390" t="n">
        <v>19.08125</v>
      </c>
    </row>
    <row r="14" s="32" customFormat="true" ht="12.95" hidden="false" customHeight="true" outlineLevel="0" collapsed="false">
      <c r="A14" s="394" t="s">
        <v>390</v>
      </c>
      <c r="B14" s="395" t="n">
        <v>18</v>
      </c>
      <c r="C14" s="396" t="n">
        <v>338</v>
      </c>
      <c r="D14" s="384" t="n">
        <v>9504</v>
      </c>
      <c r="E14" s="397" t="n">
        <v>4881</v>
      </c>
      <c r="F14" s="397" t="n">
        <v>4623</v>
      </c>
      <c r="G14" s="397" t="n">
        <v>481</v>
      </c>
      <c r="H14" s="398" t="n">
        <v>331</v>
      </c>
      <c r="I14" s="390" t="n">
        <v>528</v>
      </c>
      <c r="J14" s="390" t="n">
        <v>26.7222222222222</v>
      </c>
      <c r="K14" s="390" t="n">
        <v>28.1183431952663</v>
      </c>
      <c r="L14" s="390" t="n">
        <v>1.42307692307692</v>
      </c>
      <c r="M14" s="390" t="n">
        <v>19.7588357588358</v>
      </c>
    </row>
    <row r="15" s="32" customFormat="true" ht="12.95" hidden="false" customHeight="true" outlineLevel="0" collapsed="false">
      <c r="A15" s="394" t="s">
        <v>391</v>
      </c>
      <c r="B15" s="395" t="n">
        <v>15</v>
      </c>
      <c r="C15" s="396" t="n">
        <v>321</v>
      </c>
      <c r="D15" s="384" t="n">
        <v>9585</v>
      </c>
      <c r="E15" s="397" t="n">
        <v>5001</v>
      </c>
      <c r="F15" s="397" t="n">
        <v>4584</v>
      </c>
      <c r="G15" s="397" t="n">
        <v>440</v>
      </c>
      <c r="H15" s="398" t="n">
        <v>289</v>
      </c>
      <c r="I15" s="390" t="n">
        <v>639</v>
      </c>
      <c r="J15" s="390" t="n">
        <v>29.3333333333333</v>
      </c>
      <c r="K15" s="390" t="n">
        <v>29.8598130841122</v>
      </c>
      <c r="L15" s="390" t="n">
        <v>1.37071651090343</v>
      </c>
      <c r="M15" s="390" t="n">
        <v>21.7840909090909</v>
      </c>
    </row>
    <row r="16" s="32" customFormat="true" ht="12.95" hidden="false" customHeight="true" outlineLevel="0" collapsed="false">
      <c r="A16" s="394" t="s">
        <v>392</v>
      </c>
      <c r="B16" s="395" t="n">
        <v>16</v>
      </c>
      <c r="C16" s="396" t="n">
        <v>392</v>
      </c>
      <c r="D16" s="384" t="n">
        <v>11848</v>
      </c>
      <c r="E16" s="397" t="n">
        <v>6106</v>
      </c>
      <c r="F16" s="397" t="n">
        <v>5742</v>
      </c>
      <c r="G16" s="397" t="n">
        <v>537</v>
      </c>
      <c r="H16" s="398" t="n">
        <v>366</v>
      </c>
      <c r="I16" s="390" t="n">
        <v>740.5</v>
      </c>
      <c r="J16" s="390" t="n">
        <v>33.5625</v>
      </c>
      <c r="K16" s="390" t="n">
        <v>30.2244897959184</v>
      </c>
      <c r="L16" s="390" t="n">
        <v>1.36989795918367</v>
      </c>
      <c r="M16" s="390" t="n">
        <v>22.0633147113594</v>
      </c>
    </row>
    <row r="17" s="32" customFormat="true" ht="12.95" hidden="false" customHeight="true" outlineLevel="0" collapsed="false">
      <c r="A17" s="394" t="s">
        <v>393</v>
      </c>
      <c r="B17" s="395" t="n">
        <v>14</v>
      </c>
      <c r="C17" s="396" t="n">
        <v>315</v>
      </c>
      <c r="D17" s="384" t="n">
        <v>9254</v>
      </c>
      <c r="E17" s="397" t="n">
        <v>4835</v>
      </c>
      <c r="F17" s="397" t="n">
        <v>4419</v>
      </c>
      <c r="G17" s="397" t="n">
        <v>433</v>
      </c>
      <c r="H17" s="398" t="n">
        <v>282</v>
      </c>
      <c r="I17" s="390" t="n">
        <v>661</v>
      </c>
      <c r="J17" s="390" t="n">
        <v>30.9285714285714</v>
      </c>
      <c r="K17" s="390" t="n">
        <v>29.3777777777778</v>
      </c>
      <c r="L17" s="390" t="n">
        <v>1.37460317460317</v>
      </c>
      <c r="M17" s="390" t="n">
        <v>21.3718244803695</v>
      </c>
    </row>
    <row r="18" s="32" customFormat="true" ht="12.95" hidden="false" customHeight="true" outlineLevel="0" collapsed="false">
      <c r="A18" s="394" t="s">
        <v>394</v>
      </c>
      <c r="B18" s="395" t="n">
        <v>16</v>
      </c>
      <c r="C18" s="396" t="n">
        <v>289</v>
      </c>
      <c r="D18" s="384" t="n">
        <v>7926</v>
      </c>
      <c r="E18" s="397" t="n">
        <v>4180</v>
      </c>
      <c r="F18" s="397" t="n">
        <v>3746</v>
      </c>
      <c r="G18" s="397" t="n">
        <v>404</v>
      </c>
      <c r="H18" s="398" t="n">
        <v>272</v>
      </c>
      <c r="I18" s="390" t="n">
        <v>495.375</v>
      </c>
      <c r="J18" s="390" t="n">
        <v>25.25</v>
      </c>
      <c r="K18" s="390" t="n">
        <v>27.4256055363322</v>
      </c>
      <c r="L18" s="390" t="n">
        <v>1.39792387543253</v>
      </c>
      <c r="M18" s="390" t="n">
        <v>19.6188118811881</v>
      </c>
    </row>
    <row r="19" s="32" customFormat="true" ht="12.95" hidden="false" customHeight="true" outlineLevel="0" collapsed="false">
      <c r="A19" s="312" t="s">
        <v>41</v>
      </c>
      <c r="B19" s="383" t="n">
        <v>4</v>
      </c>
      <c r="C19" s="393" t="n">
        <v>49</v>
      </c>
      <c r="D19" s="384" t="n">
        <v>1612</v>
      </c>
      <c r="E19" s="393" t="n">
        <v>534</v>
      </c>
      <c r="F19" s="393" t="n">
        <v>1078</v>
      </c>
      <c r="G19" s="393" t="n">
        <v>74</v>
      </c>
      <c r="H19" s="399" t="n">
        <v>41</v>
      </c>
      <c r="I19" s="390" t="n">
        <v>403</v>
      </c>
      <c r="J19" s="390" t="n">
        <v>18.5</v>
      </c>
      <c r="K19" s="390" t="n">
        <v>32.8979591836735</v>
      </c>
      <c r="L19" s="390" t="n">
        <v>1.51020408163265</v>
      </c>
      <c r="M19" s="390" t="n">
        <v>21.7837837837838</v>
      </c>
    </row>
    <row r="20" s="32" customFormat="true" ht="12.95" hidden="false" customHeight="true" outlineLevel="0" collapsed="false">
      <c r="A20" s="253"/>
      <c r="B20" s="383"/>
      <c r="C20" s="399"/>
      <c r="D20" s="399"/>
      <c r="E20" s="399"/>
      <c r="F20" s="399"/>
      <c r="G20" s="399"/>
      <c r="H20" s="399"/>
      <c r="I20" s="390"/>
      <c r="J20" s="390"/>
      <c r="K20" s="390"/>
      <c r="L20" s="390"/>
      <c r="M20" s="390"/>
    </row>
    <row r="21" customFormat="false" ht="12.95" hidden="false" customHeight="true" outlineLevel="0" collapsed="false">
      <c r="A21" s="312" t="s">
        <v>29</v>
      </c>
      <c r="B21" s="387" t="n">
        <v>118</v>
      </c>
      <c r="C21" s="392" t="n">
        <v>2325</v>
      </c>
      <c r="D21" s="392" t="n">
        <v>66369</v>
      </c>
      <c r="E21" s="392" t="n">
        <v>34256</v>
      </c>
      <c r="F21" s="392" t="n">
        <v>32113</v>
      </c>
      <c r="G21" s="392" t="n">
        <v>3300</v>
      </c>
      <c r="H21" s="392" t="n">
        <v>2178</v>
      </c>
      <c r="I21" s="391" t="n">
        <v>562.449152542373</v>
      </c>
      <c r="J21" s="391" t="n">
        <v>27.9661016949153</v>
      </c>
      <c r="K21" s="391" t="n">
        <v>28.5458064516129</v>
      </c>
      <c r="L21" s="391" t="n">
        <v>1.41935483870968</v>
      </c>
      <c r="M21" s="391" t="n">
        <v>20.1118181818182</v>
      </c>
    </row>
    <row r="22" s="32" customFormat="true" ht="12.95" hidden="false" customHeight="true" outlineLevel="0" collapsed="false">
      <c r="A22" s="312" t="s">
        <v>38</v>
      </c>
      <c r="B22" s="383" t="n">
        <v>114</v>
      </c>
      <c r="C22" s="384" t="n">
        <v>2276</v>
      </c>
      <c r="D22" s="384" t="n">
        <v>64749</v>
      </c>
      <c r="E22" s="384" t="n">
        <v>33704</v>
      </c>
      <c r="F22" s="384" t="n">
        <v>31045</v>
      </c>
      <c r="G22" s="384" t="n">
        <v>3219</v>
      </c>
      <c r="H22" s="384" t="n">
        <v>2135</v>
      </c>
      <c r="I22" s="390" t="n">
        <v>567.973684210526</v>
      </c>
      <c r="J22" s="390" t="n">
        <v>28.2368421052632</v>
      </c>
      <c r="K22" s="390" t="n">
        <v>28.4485940246046</v>
      </c>
      <c r="L22" s="390" t="n">
        <v>1.41432337434095</v>
      </c>
      <c r="M22" s="390" t="n">
        <v>20.1146318732526</v>
      </c>
    </row>
    <row r="23" s="32" customFormat="true" ht="12.95" hidden="false" customHeight="true" outlineLevel="0" collapsed="false">
      <c r="A23" s="394" t="s">
        <v>388</v>
      </c>
      <c r="B23" s="383" t="n">
        <v>21</v>
      </c>
      <c r="C23" s="384" t="n">
        <v>365</v>
      </c>
      <c r="D23" s="384" t="n">
        <v>9434</v>
      </c>
      <c r="E23" s="384" t="n">
        <v>4850</v>
      </c>
      <c r="F23" s="384" t="n">
        <v>4584</v>
      </c>
      <c r="G23" s="384" t="n">
        <v>519</v>
      </c>
      <c r="H23" s="384" t="n">
        <v>331</v>
      </c>
      <c r="I23" s="390" t="n">
        <v>449.238095238095</v>
      </c>
      <c r="J23" s="390" t="n">
        <v>24.7142857142857</v>
      </c>
      <c r="K23" s="390" t="n">
        <v>25.8465753424658</v>
      </c>
      <c r="L23" s="390" t="n">
        <v>1.42191780821918</v>
      </c>
      <c r="M23" s="390" t="n">
        <v>18.1772639691715</v>
      </c>
    </row>
    <row r="24" s="32" customFormat="true" ht="12.95" hidden="false" customHeight="true" outlineLevel="0" collapsed="false">
      <c r="A24" s="394" t="s">
        <v>389</v>
      </c>
      <c r="B24" s="383" t="n">
        <v>14</v>
      </c>
      <c r="C24" s="384" t="n">
        <v>234</v>
      </c>
      <c r="D24" s="384" t="n">
        <v>6190</v>
      </c>
      <c r="E24" s="384" t="n">
        <v>3191</v>
      </c>
      <c r="F24" s="384" t="n">
        <v>2999</v>
      </c>
      <c r="G24" s="384" t="n">
        <v>333</v>
      </c>
      <c r="H24" s="384" t="n">
        <v>211</v>
      </c>
      <c r="I24" s="390" t="n">
        <v>442.142857142857</v>
      </c>
      <c r="J24" s="390" t="n">
        <v>23.7857142857143</v>
      </c>
      <c r="K24" s="390" t="n">
        <v>26.4529914529915</v>
      </c>
      <c r="L24" s="390" t="n">
        <v>1.42307692307692</v>
      </c>
      <c r="M24" s="390" t="n">
        <v>18.5885885885886</v>
      </c>
    </row>
    <row r="25" s="32" customFormat="true" ht="12.95" hidden="false" customHeight="true" outlineLevel="0" collapsed="false">
      <c r="A25" s="394" t="s">
        <v>390</v>
      </c>
      <c r="B25" s="383" t="n">
        <v>18</v>
      </c>
      <c r="C25" s="384" t="n">
        <v>339</v>
      </c>
      <c r="D25" s="384" t="n">
        <v>9732</v>
      </c>
      <c r="E25" s="384" t="n">
        <v>5064</v>
      </c>
      <c r="F25" s="384" t="n">
        <v>4668</v>
      </c>
      <c r="G25" s="384" t="n">
        <v>489</v>
      </c>
      <c r="H25" s="384" t="n">
        <v>334</v>
      </c>
      <c r="I25" s="390" t="n">
        <v>540.666666666667</v>
      </c>
      <c r="J25" s="390" t="n">
        <v>27.1666666666667</v>
      </c>
      <c r="K25" s="390" t="n">
        <v>28.7079646017699</v>
      </c>
      <c r="L25" s="390" t="n">
        <v>1.44247787610619</v>
      </c>
      <c r="M25" s="390" t="n">
        <v>19.9018404907975</v>
      </c>
    </row>
    <row r="26" s="32" customFormat="true" ht="12.95" hidden="false" customHeight="true" outlineLevel="0" collapsed="false">
      <c r="A26" s="394" t="s">
        <v>391</v>
      </c>
      <c r="B26" s="383" t="n">
        <v>15</v>
      </c>
      <c r="C26" s="384" t="n">
        <v>322</v>
      </c>
      <c r="D26" s="384" t="n">
        <v>9852</v>
      </c>
      <c r="E26" s="384" t="n">
        <v>5117</v>
      </c>
      <c r="F26" s="384" t="n">
        <v>4735</v>
      </c>
      <c r="G26" s="384" t="n">
        <v>454</v>
      </c>
      <c r="H26" s="384" t="n">
        <v>302</v>
      </c>
      <c r="I26" s="390" t="n">
        <v>656.8</v>
      </c>
      <c r="J26" s="390" t="n">
        <v>30.2666666666667</v>
      </c>
      <c r="K26" s="390" t="n">
        <v>30.5962732919255</v>
      </c>
      <c r="L26" s="390" t="n">
        <v>1.40993788819876</v>
      </c>
      <c r="M26" s="390" t="n">
        <v>21.7004405286344</v>
      </c>
    </row>
    <row r="27" s="32" customFormat="true" ht="12.95" hidden="false" customHeight="true" outlineLevel="0" collapsed="false">
      <c r="A27" s="394" t="s">
        <v>392</v>
      </c>
      <c r="B27" s="383" t="n">
        <v>16</v>
      </c>
      <c r="C27" s="384" t="n">
        <v>404</v>
      </c>
      <c r="D27" s="384" t="n">
        <v>12145</v>
      </c>
      <c r="E27" s="384" t="n">
        <v>6276</v>
      </c>
      <c r="F27" s="384" t="n">
        <v>5869</v>
      </c>
      <c r="G27" s="384" t="n">
        <v>561</v>
      </c>
      <c r="H27" s="384" t="n">
        <v>385</v>
      </c>
      <c r="I27" s="390" t="n">
        <v>759.0625</v>
      </c>
      <c r="J27" s="390" t="n">
        <v>35.0625</v>
      </c>
      <c r="K27" s="390" t="n">
        <v>30.0618811881188</v>
      </c>
      <c r="L27" s="390" t="n">
        <v>1.38861386138614</v>
      </c>
      <c r="M27" s="390" t="n">
        <v>21.6488413547237</v>
      </c>
    </row>
    <row r="28" s="32" customFormat="true" ht="12.95" hidden="false" customHeight="true" outlineLevel="0" collapsed="false">
      <c r="A28" s="394" t="s">
        <v>393</v>
      </c>
      <c r="B28" s="383" t="n">
        <v>14</v>
      </c>
      <c r="C28" s="384" t="n">
        <v>315</v>
      </c>
      <c r="D28" s="384" t="n">
        <v>9269</v>
      </c>
      <c r="E28" s="384" t="n">
        <v>4897</v>
      </c>
      <c r="F28" s="384" t="n">
        <v>4372</v>
      </c>
      <c r="G28" s="384" t="n">
        <v>448</v>
      </c>
      <c r="H28" s="384" t="n">
        <v>300</v>
      </c>
      <c r="I28" s="390" t="n">
        <v>662.071428571429</v>
      </c>
      <c r="J28" s="390" t="n">
        <v>32</v>
      </c>
      <c r="K28" s="390" t="n">
        <v>29.4253968253968</v>
      </c>
      <c r="L28" s="390" t="n">
        <v>1.42222222222222</v>
      </c>
      <c r="M28" s="390" t="n">
        <v>20.6897321428571</v>
      </c>
    </row>
    <row r="29" s="32" customFormat="true" ht="12.95" hidden="false" customHeight="true" outlineLevel="0" collapsed="false">
      <c r="A29" s="394" t="s">
        <v>394</v>
      </c>
      <c r="B29" s="383" t="n">
        <v>16</v>
      </c>
      <c r="C29" s="384" t="n">
        <v>297</v>
      </c>
      <c r="D29" s="384" t="n">
        <v>8127</v>
      </c>
      <c r="E29" s="384" t="n">
        <v>4309</v>
      </c>
      <c r="F29" s="384" t="n">
        <v>3818</v>
      </c>
      <c r="G29" s="384" t="n">
        <v>415</v>
      </c>
      <c r="H29" s="384" t="n">
        <v>272</v>
      </c>
      <c r="I29" s="390" t="n">
        <v>507.9375</v>
      </c>
      <c r="J29" s="390" t="n">
        <v>25.9375</v>
      </c>
      <c r="K29" s="390" t="n">
        <v>27.3636363636364</v>
      </c>
      <c r="L29" s="390" t="n">
        <v>1.3973063973064</v>
      </c>
      <c r="M29" s="390" t="n">
        <v>19.5831325301205</v>
      </c>
    </row>
    <row r="30" s="32" customFormat="true" ht="12.95" hidden="false" customHeight="true" outlineLevel="0" collapsed="false">
      <c r="A30" s="312" t="s">
        <v>41</v>
      </c>
      <c r="B30" s="383" t="n">
        <v>4</v>
      </c>
      <c r="C30" s="384" t="n">
        <v>49</v>
      </c>
      <c r="D30" s="384" t="n">
        <v>1620</v>
      </c>
      <c r="E30" s="384" t="n">
        <v>552</v>
      </c>
      <c r="F30" s="384" t="n">
        <v>1068</v>
      </c>
      <c r="G30" s="399" t="n">
        <v>81</v>
      </c>
      <c r="H30" s="384" t="n">
        <v>43</v>
      </c>
      <c r="I30" s="390" t="n">
        <v>405</v>
      </c>
      <c r="J30" s="390" t="n">
        <v>20.25</v>
      </c>
      <c r="K30" s="390" t="n">
        <v>33.0612244897959</v>
      </c>
      <c r="L30" s="390" t="n">
        <v>1.6530612244898</v>
      </c>
      <c r="M30" s="390" t="n">
        <v>20</v>
      </c>
    </row>
    <row r="31" customFormat="false" ht="2.25" hidden="false" customHeight="true" outlineLevel="0" collapsed="false">
      <c r="A31" s="182"/>
      <c r="B31" s="181"/>
      <c r="C31" s="182"/>
      <c r="D31" s="182"/>
      <c r="E31" s="182"/>
      <c r="F31" s="182"/>
      <c r="G31" s="182"/>
      <c r="H31" s="182"/>
      <c r="I31" s="182"/>
      <c r="J31" s="400"/>
      <c r="K31" s="182"/>
      <c r="L31" s="182"/>
      <c r="M31" s="182"/>
    </row>
    <row r="32" customFormat="false" ht="12.95" hidden="false" customHeight="true" outlineLevel="0" collapsed="false">
      <c r="A32" s="153"/>
      <c r="B32" s="401" t="s">
        <v>395</v>
      </c>
      <c r="C32" s="401"/>
      <c r="D32" s="401"/>
      <c r="E32" s="401"/>
      <c r="F32" s="401"/>
      <c r="G32" s="401"/>
      <c r="H32" s="401"/>
      <c r="I32" s="401"/>
      <c r="J32" s="401"/>
      <c r="K32" s="401"/>
      <c r="L32" s="401"/>
      <c r="M32" s="401"/>
    </row>
    <row r="33" customFormat="false" ht="12.95" hidden="false" customHeight="true" outlineLevel="0" collapsed="false">
      <c r="A33" s="312" t="s">
        <v>7</v>
      </c>
      <c r="B33" s="402" t="n">
        <v>0</v>
      </c>
      <c r="C33" s="403" t="n">
        <v>1.08695652173914</v>
      </c>
      <c r="D33" s="403" t="n">
        <v>1.76172953081877</v>
      </c>
      <c r="E33" s="403" t="n">
        <v>2.11345276775867</v>
      </c>
      <c r="F33" s="403" t="n">
        <v>1.38919584504151</v>
      </c>
      <c r="G33" s="403" t="n">
        <v>3.18949343339587</v>
      </c>
      <c r="H33" s="403" t="n">
        <v>3.81315538608198</v>
      </c>
      <c r="I33" s="403" t="n">
        <v>1.75502080694769</v>
      </c>
      <c r="J33" s="403" t="n">
        <v>3.18949343339585</v>
      </c>
      <c r="K33" s="403" t="n">
        <v>0.352112676056349</v>
      </c>
      <c r="L33" s="403" t="n">
        <v>0</v>
      </c>
      <c r="M33" s="403" t="n">
        <v>-1.4705882352941</v>
      </c>
    </row>
    <row r="34" s="32" customFormat="true" ht="12.95" hidden="false" customHeight="true" outlineLevel="0" collapsed="false">
      <c r="A34" s="312" t="s">
        <v>38</v>
      </c>
      <c r="B34" s="404" t="n">
        <v>0</v>
      </c>
      <c r="C34" s="405" t="n">
        <v>1.11061750333186</v>
      </c>
      <c r="D34" s="405" t="n">
        <v>1.7937995220727</v>
      </c>
      <c r="E34" s="405" t="n">
        <v>2.09311483355041</v>
      </c>
      <c r="F34" s="405" t="n">
        <v>1.47082856675926</v>
      </c>
      <c r="G34" s="405" t="n">
        <v>3.04097311139564</v>
      </c>
      <c r="H34" s="405" t="n">
        <v>3.79192999513855</v>
      </c>
      <c r="I34" s="405" t="n">
        <v>1.79211469534051</v>
      </c>
      <c r="J34" s="405" t="n">
        <v>2.91970802919708</v>
      </c>
      <c r="K34" s="405" t="n">
        <v>0.353356890459366</v>
      </c>
      <c r="L34" s="405" t="n">
        <v>0</v>
      </c>
      <c r="M34" s="405" t="n">
        <v>-1.4705882352941</v>
      </c>
    </row>
    <row r="35" s="32" customFormat="true" ht="12.95" hidden="false" customHeight="true" outlineLevel="0" collapsed="false">
      <c r="A35" s="394" t="s">
        <v>388</v>
      </c>
      <c r="B35" s="404" t="n">
        <v>0</v>
      </c>
      <c r="C35" s="405" t="n">
        <v>-0.273224043715847</v>
      </c>
      <c r="D35" s="405" t="n">
        <v>0.52210974960043</v>
      </c>
      <c r="E35" s="405" t="n">
        <v>0.123864574731636</v>
      </c>
      <c r="F35" s="405" t="n">
        <v>0.946927989429636</v>
      </c>
      <c r="G35" s="405" t="n">
        <v>1.96463654223968</v>
      </c>
      <c r="H35" s="405" t="n">
        <v>4.08805031446542</v>
      </c>
      <c r="I35" s="405" t="n">
        <v>0.514656522712009</v>
      </c>
      <c r="J35" s="405" t="n">
        <v>2.06611570247934</v>
      </c>
      <c r="K35" s="405" t="n">
        <v>0.78125</v>
      </c>
      <c r="L35" s="405" t="n">
        <v>0</v>
      </c>
      <c r="M35" s="405" t="n">
        <v>-1.08695652173912</v>
      </c>
    </row>
    <row r="36" s="32" customFormat="true" ht="12.95" hidden="false" customHeight="true" outlineLevel="0" collapsed="false">
      <c r="A36" s="394" t="s">
        <v>389</v>
      </c>
      <c r="B36" s="404" t="n">
        <v>0</v>
      </c>
      <c r="C36" s="405" t="n">
        <v>1.7391304347826</v>
      </c>
      <c r="D36" s="405" t="n">
        <v>1.37569603668524</v>
      </c>
      <c r="E36" s="405" t="n">
        <v>0.789639924194563</v>
      </c>
      <c r="F36" s="405" t="n">
        <v>2.00680272108844</v>
      </c>
      <c r="G36" s="405" t="n">
        <v>4.06249999999999</v>
      </c>
      <c r="H36" s="405" t="n">
        <v>6.03015075376885</v>
      </c>
      <c r="I36" s="405" t="n">
        <v>1.37583123136895</v>
      </c>
      <c r="J36" s="405" t="n">
        <v>3.93013100436683</v>
      </c>
      <c r="K36" s="405" t="n">
        <v>0</v>
      </c>
      <c r="L36" s="405" t="n">
        <v>0</v>
      </c>
      <c r="M36" s="405" t="n">
        <v>-2.61780104712042</v>
      </c>
    </row>
    <row r="37" s="32" customFormat="true" ht="12.95" hidden="false" customHeight="true" outlineLevel="0" collapsed="false">
      <c r="A37" s="394" t="s">
        <v>390</v>
      </c>
      <c r="B37" s="404" t="n">
        <v>0</v>
      </c>
      <c r="C37" s="405" t="n">
        <v>0.295857988165671</v>
      </c>
      <c r="D37" s="405" t="n">
        <v>2.3989898989899</v>
      </c>
      <c r="E37" s="405" t="n">
        <v>3.74923171481254</v>
      </c>
      <c r="F37" s="405" t="n">
        <v>0.973393900064901</v>
      </c>
      <c r="G37" s="405" t="n">
        <v>1.66320166320166</v>
      </c>
      <c r="H37" s="405" t="n">
        <v>0.906344410876137</v>
      </c>
      <c r="I37" s="405" t="n">
        <v>2.40530303030304</v>
      </c>
      <c r="J37" s="405" t="n">
        <v>1.87265917602997</v>
      </c>
      <c r="K37" s="405" t="n">
        <v>2.13523131672597</v>
      </c>
      <c r="L37" s="405" t="n">
        <v>0</v>
      </c>
      <c r="M37" s="405" t="n">
        <v>0.505050505050497</v>
      </c>
    </row>
    <row r="38" s="32" customFormat="true" ht="12.95" hidden="false" customHeight="true" outlineLevel="0" collapsed="false">
      <c r="A38" s="394" t="s">
        <v>391</v>
      </c>
      <c r="B38" s="404" t="n">
        <v>0</v>
      </c>
      <c r="C38" s="405" t="n">
        <v>0.311526479750768</v>
      </c>
      <c r="D38" s="405" t="n">
        <v>2.78560250391235</v>
      </c>
      <c r="E38" s="405" t="n">
        <v>2.31953609278144</v>
      </c>
      <c r="F38" s="405" t="n">
        <v>3.29406631762652</v>
      </c>
      <c r="G38" s="405" t="n">
        <v>3.18181818181817</v>
      </c>
      <c r="H38" s="405" t="n">
        <v>4.49826989619377</v>
      </c>
      <c r="I38" s="405" t="n">
        <v>2.78560250391235</v>
      </c>
      <c r="J38" s="405" t="n">
        <v>3.41296928327646</v>
      </c>
      <c r="K38" s="405" t="n">
        <v>2.34113712374584</v>
      </c>
      <c r="L38" s="405" t="n">
        <v>0</v>
      </c>
      <c r="M38" s="405" t="n">
        <v>-0.458715596330284</v>
      </c>
    </row>
    <row r="39" s="32" customFormat="true" ht="12.95" hidden="false" customHeight="true" outlineLevel="0" collapsed="false">
      <c r="A39" s="394" t="s">
        <v>392</v>
      </c>
      <c r="B39" s="404" t="n">
        <v>0</v>
      </c>
      <c r="C39" s="405" t="n">
        <v>3.06122448979591</v>
      </c>
      <c r="D39" s="405" t="n">
        <v>2.50675219446319</v>
      </c>
      <c r="E39" s="405" t="n">
        <v>2.78414674091059</v>
      </c>
      <c r="F39" s="405" t="n">
        <v>2.21177290142807</v>
      </c>
      <c r="G39" s="405" t="n">
        <v>4.46927374301676</v>
      </c>
      <c r="H39" s="405" t="n">
        <v>5.19125683060109</v>
      </c>
      <c r="I39" s="405" t="n">
        <v>2.51181634031061</v>
      </c>
      <c r="J39" s="405" t="n">
        <v>4.46428571428572</v>
      </c>
      <c r="K39" s="405" t="n">
        <v>-0.33112582781456</v>
      </c>
      <c r="L39" s="405" t="n">
        <v>0</v>
      </c>
      <c r="M39" s="405" t="n">
        <v>-2.26244343891403</v>
      </c>
    </row>
    <row r="40" s="32" customFormat="true" ht="12.95" hidden="false" customHeight="true" outlineLevel="0" collapsed="false">
      <c r="A40" s="394" t="s">
        <v>393</v>
      </c>
      <c r="B40" s="404" t="n">
        <v>0</v>
      </c>
      <c r="C40" s="405" t="n">
        <v>0</v>
      </c>
      <c r="D40" s="405" t="n">
        <v>0.162092068294784</v>
      </c>
      <c r="E40" s="405" t="n">
        <v>1.28231644260599</v>
      </c>
      <c r="F40" s="405" t="n">
        <v>-1.06358904729577</v>
      </c>
      <c r="G40" s="405" t="n">
        <v>3.46420323325636</v>
      </c>
      <c r="H40" s="405" t="n">
        <v>6.38297872340425</v>
      </c>
      <c r="I40" s="405" t="n">
        <v>0.166414523449321</v>
      </c>
      <c r="J40" s="405" t="n">
        <v>3.55987055016183</v>
      </c>
      <c r="K40" s="405" t="n">
        <v>0</v>
      </c>
      <c r="L40" s="405" t="n">
        <v>0</v>
      </c>
      <c r="M40" s="405" t="n">
        <v>-3.27102803738317</v>
      </c>
    </row>
    <row r="41" s="32" customFormat="true" ht="12.95" hidden="false" customHeight="true" outlineLevel="0" collapsed="false">
      <c r="A41" s="394" t="s">
        <v>394</v>
      </c>
      <c r="B41" s="404" t="n">
        <v>0</v>
      </c>
      <c r="C41" s="405" t="n">
        <v>2.7681660899654</v>
      </c>
      <c r="D41" s="405" t="n">
        <v>2.53595760787282</v>
      </c>
      <c r="E41" s="405" t="n">
        <v>3.08612440191387</v>
      </c>
      <c r="F41" s="405" t="n">
        <v>1.922050186866</v>
      </c>
      <c r="G41" s="405" t="n">
        <v>2.72277227722773</v>
      </c>
      <c r="H41" s="405" t="n">
        <v>0</v>
      </c>
      <c r="I41" s="405" t="n">
        <v>2.52321356479612</v>
      </c>
      <c r="J41" s="405" t="n">
        <v>2.37154150197627</v>
      </c>
      <c r="K41" s="405" t="n">
        <v>0</v>
      </c>
      <c r="L41" s="405" t="n">
        <v>0</v>
      </c>
      <c r="M41" s="405" t="n">
        <v>0</v>
      </c>
    </row>
    <row r="42" s="32" customFormat="true" ht="12.95" hidden="false" customHeight="true" outlineLevel="0" collapsed="false">
      <c r="A42" s="312" t="s">
        <v>41</v>
      </c>
      <c r="B42" s="404" t="n">
        <v>0</v>
      </c>
      <c r="C42" s="405" t="n">
        <v>0</v>
      </c>
      <c r="D42" s="405" t="n">
        <v>0.496277915632759</v>
      </c>
      <c r="E42" s="405" t="n">
        <v>3.37078651685394</v>
      </c>
      <c r="F42" s="405" t="n">
        <v>-0.927643784786647</v>
      </c>
      <c r="G42" s="405" t="n">
        <v>9.45945945945945</v>
      </c>
      <c r="H42" s="405" t="n">
        <v>4.87804878048781</v>
      </c>
      <c r="I42" s="405" t="n">
        <v>0.496277915632759</v>
      </c>
      <c r="J42" s="405" t="n">
        <v>9.72972972972974</v>
      </c>
      <c r="K42" s="405" t="n">
        <v>0.607902735562327</v>
      </c>
      <c r="L42" s="405" t="n">
        <v>13.3333333333333</v>
      </c>
      <c r="M42" s="405" t="n">
        <v>-8.25688073394496</v>
      </c>
    </row>
    <row r="43" s="32" customFormat="true" ht="3" hidden="false" customHeight="true" outlineLevel="0" collapsed="false">
      <c r="A43" s="314"/>
      <c r="B43" s="313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37"/>
    <col collapsed="false" customWidth="false" hidden="false" outlineLevel="0" max="257" min="14" style="1" width="8.86"/>
  </cols>
  <sheetData>
    <row r="1" customFormat="false" ht="16.5" hidden="false" customHeight="true" outlineLevel="0" collapsed="false">
      <c r="A1" s="376" t="s">
        <v>396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</row>
    <row r="2" customFormat="false" ht="3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7"/>
      <c r="K2" s="154"/>
      <c r="L2" s="154"/>
      <c r="M2" s="154"/>
    </row>
    <row r="3" s="406" customFormat="true" ht="18" hidden="false" customHeight="true" outlineLevel="0" collapsed="false">
      <c r="A3" s="147" t="s">
        <v>397</v>
      </c>
      <c r="B3" s="236" t="s">
        <v>398</v>
      </c>
      <c r="C3" s="236"/>
      <c r="D3" s="236"/>
      <c r="E3" s="236"/>
      <c r="F3" s="236"/>
      <c r="G3" s="236"/>
      <c r="H3" s="236" t="s">
        <v>399</v>
      </c>
      <c r="I3" s="236"/>
      <c r="J3" s="236"/>
      <c r="K3" s="236"/>
      <c r="L3" s="236"/>
      <c r="M3" s="236"/>
    </row>
    <row r="4" s="406" customFormat="true" ht="18" hidden="false" customHeight="true" outlineLevel="0" collapsed="false">
      <c r="A4" s="147"/>
      <c r="B4" s="156" t="s">
        <v>155</v>
      </c>
      <c r="C4" s="156"/>
      <c r="D4" s="156" t="s">
        <v>400</v>
      </c>
      <c r="E4" s="156"/>
      <c r="F4" s="156" t="s">
        <v>401</v>
      </c>
      <c r="G4" s="156"/>
      <c r="H4" s="156" t="s">
        <v>155</v>
      </c>
      <c r="I4" s="156"/>
      <c r="J4" s="156" t="s">
        <v>400</v>
      </c>
      <c r="K4" s="156"/>
      <c r="L4" s="238" t="s">
        <v>401</v>
      </c>
      <c r="M4" s="238"/>
      <c r="N4" s="407"/>
    </row>
    <row r="5" s="406" customFormat="true" ht="18" hidden="false" customHeight="true" outlineLevel="0" collapsed="false">
      <c r="A5" s="147"/>
      <c r="B5" s="156" t="s">
        <v>27</v>
      </c>
      <c r="C5" s="156" t="s">
        <v>29</v>
      </c>
      <c r="D5" s="156" t="s">
        <v>27</v>
      </c>
      <c r="E5" s="156" t="s">
        <v>29</v>
      </c>
      <c r="F5" s="156" t="s">
        <v>27</v>
      </c>
      <c r="G5" s="156" t="s">
        <v>29</v>
      </c>
      <c r="H5" s="156" t="s">
        <v>27</v>
      </c>
      <c r="I5" s="156" t="s">
        <v>29</v>
      </c>
      <c r="J5" s="156" t="s">
        <v>27</v>
      </c>
      <c r="K5" s="156" t="s">
        <v>29</v>
      </c>
      <c r="L5" s="156" t="s">
        <v>27</v>
      </c>
      <c r="M5" s="238" t="s">
        <v>29</v>
      </c>
      <c r="N5" s="407"/>
    </row>
    <row r="6" s="23" customFormat="true" ht="15" hidden="false" customHeight="true" outlineLevel="0" collapsed="false">
      <c r="A6" s="408" t="s">
        <v>80</v>
      </c>
      <c r="B6" s="409" t="n">
        <v>2300</v>
      </c>
      <c r="C6" s="410" t="n">
        <v>2325</v>
      </c>
      <c r="D6" s="411" t="n">
        <v>2251</v>
      </c>
      <c r="E6" s="410" t="n">
        <v>2276</v>
      </c>
      <c r="F6" s="411" t="n">
        <v>49</v>
      </c>
      <c r="G6" s="410" t="n">
        <v>49</v>
      </c>
      <c r="H6" s="412" t="n">
        <v>100</v>
      </c>
      <c r="I6" s="413" t="n">
        <v>100</v>
      </c>
      <c r="J6" s="412" t="n">
        <v>100</v>
      </c>
      <c r="K6" s="413" t="n">
        <v>100</v>
      </c>
      <c r="L6" s="412" t="n">
        <v>100</v>
      </c>
      <c r="M6" s="413" t="n">
        <v>100</v>
      </c>
    </row>
    <row r="7" s="32" customFormat="true" ht="13.5" hidden="false" customHeight="false" outlineLevel="0" collapsed="false">
      <c r="A7" s="414" t="s">
        <v>402</v>
      </c>
      <c r="B7" s="268" t="n">
        <v>327</v>
      </c>
      <c r="C7" s="271" t="n">
        <v>334</v>
      </c>
      <c r="D7" s="269" t="n">
        <v>324</v>
      </c>
      <c r="E7" s="271" t="n">
        <v>332</v>
      </c>
      <c r="F7" s="269" t="n">
        <v>3</v>
      </c>
      <c r="G7" s="271" t="n">
        <v>2</v>
      </c>
      <c r="H7" s="415" t="n">
        <v>14.2173913043478</v>
      </c>
      <c r="I7" s="416" t="n">
        <v>14.3655913978495</v>
      </c>
      <c r="J7" s="415" t="n">
        <v>14.3936028431808</v>
      </c>
      <c r="K7" s="416" t="n">
        <v>14.5869947275923</v>
      </c>
      <c r="L7" s="415" t="n">
        <v>6.12244897959184</v>
      </c>
      <c r="M7" s="416" t="n">
        <v>4.08163265306123</v>
      </c>
    </row>
    <row r="8" s="32" customFormat="true" ht="13.5" hidden="false" customHeight="false" outlineLevel="0" collapsed="false">
      <c r="A8" s="417" t="s">
        <v>403</v>
      </c>
      <c r="B8" s="268" t="n">
        <v>11</v>
      </c>
      <c r="C8" s="271" t="n">
        <v>8</v>
      </c>
      <c r="D8" s="269" t="n">
        <v>9</v>
      </c>
      <c r="E8" s="247" t="n">
        <v>6</v>
      </c>
      <c r="F8" s="269" t="n">
        <v>2</v>
      </c>
      <c r="G8" s="247" t="n">
        <v>2</v>
      </c>
      <c r="H8" s="415" t="n">
        <v>0.478260869565217</v>
      </c>
      <c r="I8" s="416" t="n">
        <v>0.344086021505376</v>
      </c>
      <c r="J8" s="415" t="n">
        <v>0.399822301199467</v>
      </c>
      <c r="K8" s="416" t="n">
        <v>0.263620386643234</v>
      </c>
      <c r="L8" s="415" t="n">
        <v>4.08163265306123</v>
      </c>
      <c r="M8" s="416" t="n">
        <v>4.08163265306123</v>
      </c>
    </row>
    <row r="9" s="32" customFormat="true" ht="13.5" hidden="false" customHeight="false" outlineLevel="0" collapsed="false">
      <c r="A9" s="417" t="s">
        <v>404</v>
      </c>
      <c r="B9" s="268" t="n">
        <v>99</v>
      </c>
      <c r="C9" s="271" t="n">
        <v>85</v>
      </c>
      <c r="D9" s="269" t="n">
        <v>98</v>
      </c>
      <c r="E9" s="247" t="n">
        <v>83</v>
      </c>
      <c r="F9" s="269" t="n">
        <v>1</v>
      </c>
      <c r="G9" s="247" t="n">
        <v>2</v>
      </c>
      <c r="H9" s="415" t="n">
        <v>4.30434782608696</v>
      </c>
      <c r="I9" s="416" t="n">
        <v>3.65591397849462</v>
      </c>
      <c r="J9" s="415" t="n">
        <v>4.35362061306086</v>
      </c>
      <c r="K9" s="416" t="n">
        <v>3.64674868189807</v>
      </c>
      <c r="L9" s="415" t="n">
        <v>2.04081632653061</v>
      </c>
      <c r="M9" s="416" t="n">
        <v>4.08163265306123</v>
      </c>
    </row>
    <row r="10" s="32" customFormat="true" ht="13.5" hidden="false" customHeight="false" outlineLevel="0" collapsed="false">
      <c r="A10" s="253" t="s">
        <v>405</v>
      </c>
      <c r="B10" s="268" t="n">
        <v>491</v>
      </c>
      <c r="C10" s="271" t="n">
        <v>455</v>
      </c>
      <c r="D10" s="269" t="n">
        <v>477</v>
      </c>
      <c r="E10" s="247" t="n">
        <v>441</v>
      </c>
      <c r="F10" s="269" t="n">
        <v>14</v>
      </c>
      <c r="G10" s="247" t="n">
        <v>14</v>
      </c>
      <c r="H10" s="415" t="n">
        <v>21.3478260869565</v>
      </c>
      <c r="I10" s="416" t="n">
        <v>19.5698924731183</v>
      </c>
      <c r="J10" s="415" t="n">
        <v>21.1905819635717</v>
      </c>
      <c r="K10" s="416" t="n">
        <v>19.3760984182777</v>
      </c>
      <c r="L10" s="415" t="n">
        <v>28.5714285714286</v>
      </c>
      <c r="M10" s="416" t="n">
        <v>28.5714285714286</v>
      </c>
    </row>
    <row r="11" s="32" customFormat="true" ht="13.5" hidden="false" customHeight="false" outlineLevel="0" collapsed="false">
      <c r="A11" s="253" t="s">
        <v>406</v>
      </c>
      <c r="B11" s="268" t="n">
        <v>824</v>
      </c>
      <c r="C11" s="271" t="n">
        <v>849</v>
      </c>
      <c r="D11" s="269" t="n">
        <v>822</v>
      </c>
      <c r="E11" s="247" t="n">
        <v>845</v>
      </c>
      <c r="F11" s="269" t="n">
        <v>2</v>
      </c>
      <c r="G11" s="247" t="n">
        <v>4</v>
      </c>
      <c r="H11" s="415" t="n">
        <v>35.8260869565217</v>
      </c>
      <c r="I11" s="416" t="n">
        <v>36.5161290322581</v>
      </c>
      <c r="J11" s="415" t="n">
        <v>36.5171035095513</v>
      </c>
      <c r="K11" s="416" t="n">
        <v>37.1265377855888</v>
      </c>
      <c r="L11" s="415" t="n">
        <v>4.08163265306123</v>
      </c>
      <c r="M11" s="416" t="n">
        <v>8.16326530612245</v>
      </c>
    </row>
    <row r="12" s="32" customFormat="true" ht="13.5" hidden="false" customHeight="false" outlineLevel="0" collapsed="false">
      <c r="A12" s="253" t="s">
        <v>407</v>
      </c>
      <c r="B12" s="268" t="n">
        <v>537</v>
      </c>
      <c r="C12" s="271" t="n">
        <v>584</v>
      </c>
      <c r="D12" s="269" t="n">
        <v>520</v>
      </c>
      <c r="E12" s="247" t="n">
        <v>568</v>
      </c>
      <c r="F12" s="269" t="n">
        <v>17</v>
      </c>
      <c r="G12" s="247" t="n">
        <v>16</v>
      </c>
      <c r="H12" s="415" t="n">
        <v>23.3478260869565</v>
      </c>
      <c r="I12" s="416" t="n">
        <v>25.1182795698925</v>
      </c>
      <c r="J12" s="415" t="n">
        <v>23.1008440693025</v>
      </c>
      <c r="K12" s="416" t="n">
        <v>24.9560632688928</v>
      </c>
      <c r="L12" s="415" t="n">
        <v>34.6938775510204</v>
      </c>
      <c r="M12" s="416" t="n">
        <v>32.6530612244898</v>
      </c>
    </row>
    <row r="13" s="32" customFormat="true" ht="13.5" hidden="false" customHeight="false" outlineLevel="0" collapsed="false">
      <c r="A13" s="253" t="s">
        <v>408</v>
      </c>
      <c r="B13" s="268" t="n">
        <v>11</v>
      </c>
      <c r="C13" s="271" t="n">
        <v>10</v>
      </c>
      <c r="D13" s="269" t="n">
        <v>1</v>
      </c>
      <c r="E13" s="247" t="n">
        <v>1</v>
      </c>
      <c r="F13" s="269" t="n">
        <v>10</v>
      </c>
      <c r="G13" s="247" t="n">
        <v>9</v>
      </c>
      <c r="H13" s="415" t="n">
        <v>0.478260869565217</v>
      </c>
      <c r="I13" s="416" t="n">
        <v>0.43010752688172</v>
      </c>
      <c r="J13" s="415" t="n">
        <v>0.0444247001332741</v>
      </c>
      <c r="K13" s="416" t="n">
        <v>0.0439367311072056</v>
      </c>
      <c r="L13" s="415" t="n">
        <v>20.4081632653061</v>
      </c>
      <c r="M13" s="416" t="n">
        <v>18.3673469387755</v>
      </c>
    </row>
    <row r="14" s="32" customFormat="true" ht="3" hidden="false" customHeight="true" outlineLevel="0" collapsed="false">
      <c r="A14" s="314"/>
      <c r="B14" s="313"/>
      <c r="C14" s="314"/>
      <c r="D14" s="314"/>
      <c r="E14" s="182"/>
      <c r="F14" s="314"/>
      <c r="G14" s="314"/>
      <c r="H14" s="314"/>
      <c r="I14" s="314"/>
      <c r="J14" s="314"/>
      <c r="K14" s="314"/>
      <c r="L14" s="314"/>
      <c r="M14" s="314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Z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15" min="2" style="23" width="7.37"/>
    <col collapsed="false" customWidth="true" hidden="false" outlineLevel="0" max="16" min="16" style="23" width="7.49"/>
    <col collapsed="false" customWidth="true" hidden="false" outlineLevel="0" max="25" min="17" style="23" width="7.37"/>
    <col collapsed="false" customWidth="true" hidden="false" outlineLevel="0" max="26" min="26" style="23" width="10.37"/>
    <col collapsed="false" customWidth="false" hidden="false" outlineLevel="0" max="257" min="27" style="23" width="8.99"/>
  </cols>
  <sheetData>
    <row r="1" customFormat="false" ht="25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56" t="s">
        <v>4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3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8"/>
      <c r="K3" s="58"/>
      <c r="L3" s="58"/>
      <c r="M3" s="58"/>
      <c r="N3" s="58"/>
      <c r="O3" s="58"/>
      <c r="P3" s="58"/>
      <c r="Q3" s="57"/>
      <c r="R3" s="57"/>
      <c r="S3" s="57"/>
      <c r="T3" s="59"/>
      <c r="U3" s="59"/>
      <c r="V3" s="59"/>
      <c r="W3" s="59"/>
      <c r="X3" s="59"/>
      <c r="Y3" s="59"/>
      <c r="Z3" s="59"/>
    </row>
    <row r="4" customFormat="false" ht="18" hidden="false" customHeight="true" outlineLevel="0" collapsed="false">
      <c r="A4" s="8" t="s">
        <v>3</v>
      </c>
      <c r="B4" s="11" t="s">
        <v>4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60"/>
      <c r="U4" s="60"/>
      <c r="V4" s="60"/>
      <c r="W4" s="10" t="s">
        <v>46</v>
      </c>
      <c r="X4" s="10"/>
      <c r="Y4" s="10"/>
      <c r="Z4" s="61" t="s">
        <v>3</v>
      </c>
    </row>
    <row r="5" customFormat="false" ht="18" hidden="false" customHeight="true" outlineLevel="0" collapsed="false">
      <c r="A5" s="8"/>
      <c r="B5" s="12" t="s">
        <v>47</v>
      </c>
      <c r="C5" s="12"/>
      <c r="D5" s="12"/>
      <c r="E5" s="12" t="s">
        <v>48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62" t="s">
        <v>49</v>
      </c>
      <c r="U5" s="62"/>
      <c r="V5" s="62"/>
      <c r="W5" s="13" t="s">
        <v>18</v>
      </c>
      <c r="X5" s="13" t="s">
        <v>19</v>
      </c>
      <c r="Y5" s="13" t="s">
        <v>20</v>
      </c>
      <c r="Z5" s="61"/>
    </row>
    <row r="6" customFormat="false" ht="18" hidden="false" customHeight="true" outlineLevel="0" collapsed="false">
      <c r="A6" s="8"/>
      <c r="B6" s="12" t="s">
        <v>18</v>
      </c>
      <c r="C6" s="12" t="s">
        <v>19</v>
      </c>
      <c r="D6" s="13" t="s">
        <v>20</v>
      </c>
      <c r="E6" s="12" t="s">
        <v>18</v>
      </c>
      <c r="F6" s="12"/>
      <c r="G6" s="12"/>
      <c r="H6" s="12" t="s">
        <v>50</v>
      </c>
      <c r="I6" s="12"/>
      <c r="J6" s="12" t="s">
        <v>51</v>
      </c>
      <c r="K6" s="12"/>
      <c r="L6" s="12" t="s">
        <v>52</v>
      </c>
      <c r="M6" s="12"/>
      <c r="N6" s="15" t="s">
        <v>53</v>
      </c>
      <c r="O6" s="15"/>
      <c r="P6" s="63" t="s">
        <v>54</v>
      </c>
      <c r="Q6" s="64" t="s">
        <v>54</v>
      </c>
      <c r="R6" s="65" t="s">
        <v>55</v>
      </c>
      <c r="S6" s="65"/>
      <c r="T6" s="13" t="s">
        <v>18</v>
      </c>
      <c r="U6" s="13"/>
      <c r="V6" s="13"/>
      <c r="W6" s="13"/>
      <c r="X6" s="13"/>
      <c r="Y6" s="13"/>
      <c r="Z6" s="61"/>
    </row>
    <row r="7" customFormat="false" ht="18" hidden="false" customHeight="true" outlineLevel="0" collapsed="false">
      <c r="A7" s="8"/>
      <c r="B7" s="12"/>
      <c r="C7" s="12"/>
      <c r="D7" s="13"/>
      <c r="E7" s="12" t="s">
        <v>18</v>
      </c>
      <c r="F7" s="12" t="s">
        <v>19</v>
      </c>
      <c r="G7" s="12" t="s">
        <v>20</v>
      </c>
      <c r="H7" s="12" t="s">
        <v>19</v>
      </c>
      <c r="I7" s="12" t="s">
        <v>20</v>
      </c>
      <c r="J7" s="12" t="s">
        <v>19</v>
      </c>
      <c r="K7" s="12" t="s">
        <v>20</v>
      </c>
      <c r="L7" s="12" t="s">
        <v>19</v>
      </c>
      <c r="M7" s="12" t="s">
        <v>20</v>
      </c>
      <c r="N7" s="12" t="s">
        <v>19</v>
      </c>
      <c r="O7" s="15" t="s">
        <v>20</v>
      </c>
      <c r="P7" s="66" t="s">
        <v>56</v>
      </c>
      <c r="Q7" s="10" t="s">
        <v>53</v>
      </c>
      <c r="R7" s="65" t="s">
        <v>19</v>
      </c>
      <c r="S7" s="12" t="s">
        <v>20</v>
      </c>
      <c r="T7" s="12" t="s">
        <v>18</v>
      </c>
      <c r="U7" s="13" t="s">
        <v>19</v>
      </c>
      <c r="V7" s="13" t="s">
        <v>20</v>
      </c>
      <c r="W7" s="13"/>
      <c r="X7" s="13"/>
      <c r="Y7" s="13"/>
      <c r="Z7" s="61"/>
    </row>
    <row r="8" customFormat="false" ht="20.25" hidden="false" customHeight="true" outlineLevel="0" collapsed="false">
      <c r="A8" s="18" t="s">
        <v>57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  <c r="Z8" s="22" t="s">
        <v>7</v>
      </c>
    </row>
    <row r="9" s="32" customFormat="true" ht="16.35" hidden="false" customHeight="true" outlineLevel="0" collapsed="false">
      <c r="A9" s="24" t="s">
        <v>21</v>
      </c>
      <c r="B9" s="25" t="n">
        <v>3109</v>
      </c>
      <c r="C9" s="26" t="n">
        <v>1085</v>
      </c>
      <c r="D9" s="26" t="n">
        <v>2024</v>
      </c>
      <c r="E9" s="26" t="n">
        <v>3049</v>
      </c>
      <c r="F9" s="26" t="n">
        <v>1075</v>
      </c>
      <c r="G9" s="26" t="n">
        <v>1974</v>
      </c>
      <c r="H9" s="26" t="n">
        <v>92</v>
      </c>
      <c r="I9" s="26" t="n">
        <v>25</v>
      </c>
      <c r="J9" s="26" t="n">
        <v>92</v>
      </c>
      <c r="K9" s="26" t="n">
        <v>25</v>
      </c>
      <c r="L9" s="26" t="n">
        <v>891</v>
      </c>
      <c r="M9" s="26" t="n">
        <v>1799</v>
      </c>
      <c r="N9" s="26" t="n">
        <v>0</v>
      </c>
      <c r="O9" s="26" t="n">
        <v>0</v>
      </c>
      <c r="P9" s="26" t="n">
        <v>124</v>
      </c>
      <c r="Q9" s="26" t="n">
        <v>1</v>
      </c>
      <c r="R9" s="26" t="n">
        <v>0</v>
      </c>
      <c r="S9" s="26" t="n">
        <v>0</v>
      </c>
      <c r="T9" s="26" t="n">
        <v>60</v>
      </c>
      <c r="U9" s="26" t="n">
        <v>10</v>
      </c>
      <c r="V9" s="26" t="n">
        <v>50</v>
      </c>
      <c r="W9" s="26" t="n">
        <v>830</v>
      </c>
      <c r="X9" s="26" t="n">
        <v>193</v>
      </c>
      <c r="Y9" s="27" t="n">
        <v>637</v>
      </c>
      <c r="Z9" s="28" t="s">
        <v>22</v>
      </c>
    </row>
    <row r="10" s="32" customFormat="true" ht="16.35" hidden="false" customHeight="true" outlineLevel="0" collapsed="false">
      <c r="A10" s="24" t="s">
        <v>23</v>
      </c>
      <c r="B10" s="25" t="n">
        <v>3196</v>
      </c>
      <c r="C10" s="26" t="n">
        <v>1088</v>
      </c>
      <c r="D10" s="26" t="n">
        <v>2108</v>
      </c>
      <c r="E10" s="26" t="n">
        <v>3104</v>
      </c>
      <c r="F10" s="26" t="n">
        <v>1078</v>
      </c>
      <c r="G10" s="26" t="n">
        <v>2026</v>
      </c>
      <c r="H10" s="26" t="n">
        <v>91</v>
      </c>
      <c r="I10" s="26" t="n">
        <v>26</v>
      </c>
      <c r="J10" s="26" t="n">
        <v>93</v>
      </c>
      <c r="K10" s="26" t="n">
        <v>23</v>
      </c>
      <c r="L10" s="26" t="n">
        <v>894</v>
      </c>
      <c r="M10" s="26" t="n">
        <v>1844</v>
      </c>
      <c r="N10" s="26" t="n">
        <v>0</v>
      </c>
      <c r="O10" s="26" t="n">
        <v>0</v>
      </c>
      <c r="P10" s="26" t="n">
        <v>133</v>
      </c>
      <c r="Q10" s="26" t="n">
        <v>0</v>
      </c>
      <c r="R10" s="26" t="n">
        <v>0</v>
      </c>
      <c r="S10" s="26" t="n">
        <v>0</v>
      </c>
      <c r="T10" s="26" t="n">
        <v>92</v>
      </c>
      <c r="U10" s="26" t="n">
        <v>10</v>
      </c>
      <c r="V10" s="26" t="n">
        <v>82</v>
      </c>
      <c r="W10" s="26" t="n">
        <v>824</v>
      </c>
      <c r="X10" s="26" t="n">
        <v>195</v>
      </c>
      <c r="Y10" s="27" t="n">
        <v>629</v>
      </c>
      <c r="Z10" s="28" t="s">
        <v>24</v>
      </c>
    </row>
    <row r="11" s="32" customFormat="true" ht="16.35" hidden="false" customHeight="true" outlineLevel="0" collapsed="false">
      <c r="A11" s="24" t="s">
        <v>25</v>
      </c>
      <c r="B11" s="25" t="n">
        <v>3296</v>
      </c>
      <c r="C11" s="26" t="n">
        <v>1124</v>
      </c>
      <c r="D11" s="26" t="n">
        <v>2172</v>
      </c>
      <c r="E11" s="26" t="n">
        <v>3130</v>
      </c>
      <c r="F11" s="26" t="n">
        <v>1091</v>
      </c>
      <c r="G11" s="26" t="n">
        <v>2039</v>
      </c>
      <c r="H11" s="26" t="n">
        <v>92</v>
      </c>
      <c r="I11" s="26" t="n">
        <v>25</v>
      </c>
      <c r="J11" s="26" t="n">
        <v>94</v>
      </c>
      <c r="K11" s="26" t="n">
        <v>23</v>
      </c>
      <c r="L11" s="26" t="n">
        <v>905</v>
      </c>
      <c r="M11" s="26" t="n">
        <v>1863</v>
      </c>
      <c r="N11" s="26" t="n">
        <v>0</v>
      </c>
      <c r="O11" s="26" t="n">
        <v>0</v>
      </c>
      <c r="P11" s="26" t="n">
        <v>128</v>
      </c>
      <c r="Q11" s="26" t="n">
        <v>0</v>
      </c>
      <c r="R11" s="26" t="n">
        <v>0</v>
      </c>
      <c r="S11" s="26" t="n">
        <v>0</v>
      </c>
      <c r="T11" s="26" t="n">
        <v>166</v>
      </c>
      <c r="U11" s="26" t="n">
        <v>33</v>
      </c>
      <c r="V11" s="26" t="n">
        <v>133</v>
      </c>
      <c r="W11" s="26" t="n">
        <v>838</v>
      </c>
      <c r="X11" s="26" t="n">
        <v>200</v>
      </c>
      <c r="Y11" s="27" t="n">
        <v>638</v>
      </c>
      <c r="Z11" s="28" t="s">
        <v>26</v>
      </c>
    </row>
    <row r="12" s="32" customFormat="true" ht="16.35" hidden="false" customHeight="true" outlineLevel="0" collapsed="false">
      <c r="A12" s="24" t="s">
        <v>27</v>
      </c>
      <c r="B12" s="25" t="n">
        <v>3348</v>
      </c>
      <c r="C12" s="26" t="n">
        <v>1130</v>
      </c>
      <c r="D12" s="26" t="n">
        <v>2218</v>
      </c>
      <c r="E12" s="26" t="n">
        <v>3198</v>
      </c>
      <c r="F12" s="26" t="n">
        <v>1100</v>
      </c>
      <c r="G12" s="26" t="n">
        <v>2098</v>
      </c>
      <c r="H12" s="26" t="n">
        <v>90</v>
      </c>
      <c r="I12" s="26" t="n">
        <v>27</v>
      </c>
      <c r="J12" s="26" t="n">
        <v>96</v>
      </c>
      <c r="K12" s="26" t="n">
        <v>22</v>
      </c>
      <c r="L12" s="26" t="n">
        <v>914</v>
      </c>
      <c r="M12" s="26" t="n">
        <v>1924</v>
      </c>
      <c r="N12" s="26" t="n">
        <v>0</v>
      </c>
      <c r="O12" s="26" t="n">
        <v>0</v>
      </c>
      <c r="P12" s="26" t="n">
        <v>125</v>
      </c>
      <c r="Q12" s="26" t="n">
        <v>0</v>
      </c>
      <c r="R12" s="26" t="n">
        <v>0</v>
      </c>
      <c r="S12" s="26" t="n">
        <v>0</v>
      </c>
      <c r="T12" s="26" t="n">
        <v>150</v>
      </c>
      <c r="U12" s="26" t="n">
        <v>30</v>
      </c>
      <c r="V12" s="26" t="n">
        <v>120</v>
      </c>
      <c r="W12" s="26" t="n">
        <v>838</v>
      </c>
      <c r="X12" s="26" t="n">
        <v>203</v>
      </c>
      <c r="Y12" s="27" t="n">
        <v>635</v>
      </c>
      <c r="Z12" s="28" t="s">
        <v>28</v>
      </c>
    </row>
    <row r="13" customFormat="false" ht="16.35" hidden="false" customHeight="true" outlineLevel="0" collapsed="false">
      <c r="A13" s="41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7"/>
      <c r="Z13" s="28"/>
    </row>
    <row r="14" customFormat="false" ht="16.35" hidden="false" customHeight="true" outlineLevel="0" collapsed="false">
      <c r="A14" s="24" t="s">
        <v>29</v>
      </c>
      <c r="B14" s="34" t="n">
        <v>3510</v>
      </c>
      <c r="C14" s="35" t="n">
        <v>1159</v>
      </c>
      <c r="D14" s="35" t="n">
        <v>2351</v>
      </c>
      <c r="E14" s="35" t="n">
        <v>3300</v>
      </c>
      <c r="F14" s="39" t="n">
        <v>1122</v>
      </c>
      <c r="G14" s="39" t="n">
        <v>2178</v>
      </c>
      <c r="H14" s="67" t="n">
        <v>90</v>
      </c>
      <c r="I14" s="67" t="n">
        <v>27</v>
      </c>
      <c r="J14" s="67" t="n">
        <v>98</v>
      </c>
      <c r="K14" s="67" t="n">
        <v>20</v>
      </c>
      <c r="L14" s="67" t="n">
        <v>933</v>
      </c>
      <c r="M14" s="67" t="n">
        <v>1995</v>
      </c>
      <c r="N14" s="67" t="n">
        <v>0</v>
      </c>
      <c r="O14" s="67" t="n">
        <v>0</v>
      </c>
      <c r="P14" s="67" t="n">
        <v>136</v>
      </c>
      <c r="Q14" s="67" t="n">
        <v>0</v>
      </c>
      <c r="R14" s="67" t="n">
        <v>1</v>
      </c>
      <c r="S14" s="67" t="n">
        <v>0</v>
      </c>
      <c r="T14" s="67" t="n">
        <v>210</v>
      </c>
      <c r="U14" s="67" t="n">
        <v>37</v>
      </c>
      <c r="V14" s="67" t="n">
        <v>173</v>
      </c>
      <c r="W14" s="67" t="n">
        <v>841</v>
      </c>
      <c r="X14" s="67" t="n">
        <v>211</v>
      </c>
      <c r="Y14" s="68" t="n">
        <v>630</v>
      </c>
      <c r="Z14" s="28" t="s">
        <v>30</v>
      </c>
    </row>
    <row r="15" s="32" customFormat="true" ht="16.35" hidden="false" customHeight="true" outlineLevel="0" collapsed="false">
      <c r="A15" s="41" t="s">
        <v>31</v>
      </c>
      <c r="B15" s="25" t="n">
        <v>558</v>
      </c>
      <c r="C15" s="26" t="n">
        <v>195</v>
      </c>
      <c r="D15" s="26" t="n">
        <v>363</v>
      </c>
      <c r="E15" s="26" t="n">
        <v>519</v>
      </c>
      <c r="F15" s="26" t="n">
        <v>188</v>
      </c>
      <c r="G15" s="26" t="n">
        <v>331</v>
      </c>
      <c r="H15" s="69" t="n">
        <v>16</v>
      </c>
      <c r="I15" s="69" t="n">
        <v>5</v>
      </c>
      <c r="J15" s="69" t="n">
        <v>17</v>
      </c>
      <c r="K15" s="69" t="n">
        <v>4</v>
      </c>
      <c r="L15" s="69" t="n">
        <v>155</v>
      </c>
      <c r="M15" s="69" t="n">
        <v>299</v>
      </c>
      <c r="N15" s="69" t="n">
        <v>0</v>
      </c>
      <c r="O15" s="69" t="n">
        <v>0</v>
      </c>
      <c r="P15" s="69" t="n">
        <v>23</v>
      </c>
      <c r="Q15" s="69" t="n">
        <v>0</v>
      </c>
      <c r="R15" s="69" t="n">
        <v>0</v>
      </c>
      <c r="S15" s="69" t="n">
        <v>0</v>
      </c>
      <c r="T15" s="69" t="n">
        <v>39</v>
      </c>
      <c r="U15" s="69" t="n">
        <v>7</v>
      </c>
      <c r="V15" s="69" t="n">
        <v>32</v>
      </c>
      <c r="W15" s="69" t="n">
        <v>148</v>
      </c>
      <c r="X15" s="69" t="n">
        <v>38</v>
      </c>
      <c r="Y15" s="70" t="n">
        <v>110</v>
      </c>
      <c r="Z15" s="45" t="s">
        <v>31</v>
      </c>
    </row>
    <row r="16" s="32" customFormat="true" ht="16.35" hidden="false" customHeight="true" outlineLevel="0" collapsed="false">
      <c r="A16" s="41" t="s">
        <v>32</v>
      </c>
      <c r="B16" s="25" t="n">
        <v>354</v>
      </c>
      <c r="C16" s="26" t="n">
        <v>124</v>
      </c>
      <c r="D16" s="26" t="n">
        <v>230</v>
      </c>
      <c r="E16" s="26" t="n">
        <v>333</v>
      </c>
      <c r="F16" s="26" t="n">
        <v>122</v>
      </c>
      <c r="G16" s="26" t="n">
        <v>211</v>
      </c>
      <c r="H16" s="69" t="n">
        <v>10</v>
      </c>
      <c r="I16" s="69" t="n">
        <v>4</v>
      </c>
      <c r="J16" s="69" t="n">
        <v>13</v>
      </c>
      <c r="K16" s="69" t="n">
        <v>1</v>
      </c>
      <c r="L16" s="69" t="n">
        <v>99</v>
      </c>
      <c r="M16" s="69" t="n">
        <v>192</v>
      </c>
      <c r="N16" s="69" t="n">
        <v>0</v>
      </c>
      <c r="O16" s="69" t="n">
        <v>0</v>
      </c>
      <c r="P16" s="69" t="n">
        <v>14</v>
      </c>
      <c r="Q16" s="69" t="n">
        <v>0</v>
      </c>
      <c r="R16" s="69" t="n">
        <v>0</v>
      </c>
      <c r="S16" s="69" t="n">
        <v>0</v>
      </c>
      <c r="T16" s="69" t="n">
        <v>21</v>
      </c>
      <c r="U16" s="69" t="n">
        <v>2</v>
      </c>
      <c r="V16" s="69" t="n">
        <v>19</v>
      </c>
      <c r="W16" s="69" t="n">
        <v>92</v>
      </c>
      <c r="X16" s="69" t="n">
        <v>25</v>
      </c>
      <c r="Y16" s="70" t="n">
        <v>67</v>
      </c>
      <c r="Z16" s="45" t="s">
        <v>32</v>
      </c>
    </row>
    <row r="17" s="32" customFormat="true" ht="16.35" hidden="false" customHeight="true" outlineLevel="0" collapsed="false">
      <c r="A17" s="41" t="s">
        <v>33</v>
      </c>
      <c r="B17" s="25" t="n">
        <v>533</v>
      </c>
      <c r="C17" s="26" t="n">
        <v>168</v>
      </c>
      <c r="D17" s="26" t="n">
        <v>365</v>
      </c>
      <c r="E17" s="26" t="n">
        <v>498</v>
      </c>
      <c r="F17" s="26" t="n">
        <v>160</v>
      </c>
      <c r="G17" s="26" t="n">
        <v>338</v>
      </c>
      <c r="H17" s="69" t="n">
        <v>13</v>
      </c>
      <c r="I17" s="69" t="n">
        <v>5</v>
      </c>
      <c r="J17" s="69" t="n">
        <v>16</v>
      </c>
      <c r="K17" s="69" t="n">
        <v>3</v>
      </c>
      <c r="L17" s="69" t="n">
        <v>130</v>
      </c>
      <c r="M17" s="69" t="n">
        <v>311</v>
      </c>
      <c r="N17" s="69" t="n">
        <v>0</v>
      </c>
      <c r="O17" s="69" t="n">
        <v>0</v>
      </c>
      <c r="P17" s="69" t="n">
        <v>19</v>
      </c>
      <c r="Q17" s="69" t="n">
        <v>0</v>
      </c>
      <c r="R17" s="69" t="n">
        <v>1</v>
      </c>
      <c r="S17" s="69" t="n">
        <v>0</v>
      </c>
      <c r="T17" s="69" t="n">
        <v>35</v>
      </c>
      <c r="U17" s="69" t="n">
        <v>8</v>
      </c>
      <c r="V17" s="69" t="n">
        <v>27</v>
      </c>
      <c r="W17" s="69" t="n">
        <v>131</v>
      </c>
      <c r="X17" s="69" t="n">
        <v>29</v>
      </c>
      <c r="Y17" s="70" t="n">
        <v>102</v>
      </c>
      <c r="Z17" s="45" t="s">
        <v>33</v>
      </c>
    </row>
    <row r="18" s="32" customFormat="true" ht="16.35" hidden="false" customHeight="true" outlineLevel="0" collapsed="false">
      <c r="A18" s="41" t="s">
        <v>34</v>
      </c>
      <c r="B18" s="25" t="n">
        <v>510</v>
      </c>
      <c r="C18" s="26" t="n">
        <v>169</v>
      </c>
      <c r="D18" s="26" t="n">
        <v>341</v>
      </c>
      <c r="E18" s="26" t="n">
        <v>473</v>
      </c>
      <c r="F18" s="26" t="n">
        <v>163</v>
      </c>
      <c r="G18" s="26" t="n">
        <v>310</v>
      </c>
      <c r="H18" s="69" t="n">
        <v>15</v>
      </c>
      <c r="I18" s="69" t="n">
        <v>1</v>
      </c>
      <c r="J18" s="69" t="n">
        <v>13</v>
      </c>
      <c r="K18" s="69" t="n">
        <v>3</v>
      </c>
      <c r="L18" s="69" t="n">
        <v>135</v>
      </c>
      <c r="M18" s="69" t="n">
        <v>287</v>
      </c>
      <c r="N18" s="69" t="n">
        <v>0</v>
      </c>
      <c r="O18" s="69" t="n">
        <v>0</v>
      </c>
      <c r="P18" s="69" t="n">
        <v>19</v>
      </c>
      <c r="Q18" s="69" t="n">
        <v>0</v>
      </c>
      <c r="R18" s="69" t="n">
        <v>0</v>
      </c>
      <c r="S18" s="69" t="n">
        <v>0</v>
      </c>
      <c r="T18" s="69" t="n">
        <v>37</v>
      </c>
      <c r="U18" s="69" t="n">
        <v>6</v>
      </c>
      <c r="V18" s="69" t="n">
        <v>31</v>
      </c>
      <c r="W18" s="69" t="n">
        <v>120</v>
      </c>
      <c r="X18" s="69" t="n">
        <v>30</v>
      </c>
      <c r="Y18" s="70" t="n">
        <v>90</v>
      </c>
      <c r="Z18" s="45" t="s">
        <v>34</v>
      </c>
    </row>
    <row r="19" s="32" customFormat="true" ht="16.35" hidden="false" customHeight="true" outlineLevel="0" collapsed="false">
      <c r="A19" s="41" t="s">
        <v>35</v>
      </c>
      <c r="B19" s="25" t="n">
        <v>589</v>
      </c>
      <c r="C19" s="26" t="n">
        <v>182</v>
      </c>
      <c r="D19" s="26" t="n">
        <v>407</v>
      </c>
      <c r="E19" s="26" t="n">
        <v>561</v>
      </c>
      <c r="F19" s="26" t="n">
        <v>176</v>
      </c>
      <c r="G19" s="26" t="n">
        <v>385</v>
      </c>
      <c r="H19" s="69" t="n">
        <v>12</v>
      </c>
      <c r="I19" s="69" t="n">
        <v>4</v>
      </c>
      <c r="J19" s="69" t="n">
        <v>12</v>
      </c>
      <c r="K19" s="69" t="n">
        <v>4</v>
      </c>
      <c r="L19" s="69" t="n">
        <v>152</v>
      </c>
      <c r="M19" s="69" t="n">
        <v>354</v>
      </c>
      <c r="N19" s="69" t="n">
        <v>0</v>
      </c>
      <c r="O19" s="69" t="n">
        <v>0</v>
      </c>
      <c r="P19" s="69" t="n">
        <v>23</v>
      </c>
      <c r="Q19" s="69" t="n">
        <v>0</v>
      </c>
      <c r="R19" s="69" t="n">
        <v>0</v>
      </c>
      <c r="S19" s="69" t="n">
        <v>0</v>
      </c>
      <c r="T19" s="69" t="n">
        <v>28</v>
      </c>
      <c r="U19" s="69" t="n">
        <v>6</v>
      </c>
      <c r="V19" s="69" t="n">
        <v>22</v>
      </c>
      <c r="W19" s="69" t="n">
        <v>130</v>
      </c>
      <c r="X19" s="69" t="n">
        <v>33</v>
      </c>
      <c r="Y19" s="70" t="n">
        <v>97</v>
      </c>
      <c r="Z19" s="45" t="s">
        <v>35</v>
      </c>
    </row>
    <row r="20" s="32" customFormat="true" ht="16.35" hidden="false" customHeight="true" outlineLevel="0" collapsed="false">
      <c r="A20" s="41" t="s">
        <v>36</v>
      </c>
      <c r="B20" s="25" t="n">
        <v>507</v>
      </c>
      <c r="C20" s="26" t="n">
        <v>162</v>
      </c>
      <c r="D20" s="26" t="n">
        <v>345</v>
      </c>
      <c r="E20" s="26" t="n">
        <v>480</v>
      </c>
      <c r="F20" s="26" t="n">
        <v>158</v>
      </c>
      <c r="G20" s="26" t="n">
        <v>322</v>
      </c>
      <c r="H20" s="69" t="n">
        <v>11</v>
      </c>
      <c r="I20" s="69" t="n">
        <v>4</v>
      </c>
      <c r="J20" s="69" t="n">
        <v>14</v>
      </c>
      <c r="K20" s="69" t="n">
        <v>1</v>
      </c>
      <c r="L20" s="69" t="n">
        <v>133</v>
      </c>
      <c r="M20" s="69" t="n">
        <v>297</v>
      </c>
      <c r="N20" s="69" t="n">
        <v>0</v>
      </c>
      <c r="O20" s="69" t="n">
        <v>0</v>
      </c>
      <c r="P20" s="69" t="n">
        <v>20</v>
      </c>
      <c r="Q20" s="69" t="n">
        <v>0</v>
      </c>
      <c r="R20" s="69" t="n">
        <v>0</v>
      </c>
      <c r="S20" s="69" t="n">
        <v>0</v>
      </c>
      <c r="T20" s="69" t="n">
        <v>27</v>
      </c>
      <c r="U20" s="69" t="n">
        <v>4</v>
      </c>
      <c r="V20" s="69" t="n">
        <v>23</v>
      </c>
      <c r="W20" s="69" t="n">
        <v>108</v>
      </c>
      <c r="X20" s="69" t="n">
        <v>27</v>
      </c>
      <c r="Y20" s="70" t="n">
        <v>81</v>
      </c>
      <c r="Z20" s="45" t="s">
        <v>36</v>
      </c>
    </row>
    <row r="21" s="32" customFormat="true" ht="16.35" hidden="false" customHeight="true" outlineLevel="0" collapsed="false">
      <c r="A21" s="41" t="s">
        <v>37</v>
      </c>
      <c r="B21" s="25" t="n">
        <v>459</v>
      </c>
      <c r="C21" s="26" t="n">
        <v>159</v>
      </c>
      <c r="D21" s="26" t="n">
        <v>300</v>
      </c>
      <c r="E21" s="26" t="n">
        <v>436</v>
      </c>
      <c r="F21" s="26" t="n">
        <v>155</v>
      </c>
      <c r="G21" s="26" t="n">
        <v>281</v>
      </c>
      <c r="H21" s="69" t="n">
        <v>13</v>
      </c>
      <c r="I21" s="69" t="n">
        <v>4</v>
      </c>
      <c r="J21" s="69" t="n">
        <v>13</v>
      </c>
      <c r="K21" s="69" t="n">
        <v>4</v>
      </c>
      <c r="L21" s="69" t="n">
        <v>129</v>
      </c>
      <c r="M21" s="69" t="n">
        <v>255</v>
      </c>
      <c r="N21" s="69" t="n">
        <v>0</v>
      </c>
      <c r="O21" s="69" t="n">
        <v>0</v>
      </c>
      <c r="P21" s="69" t="n">
        <v>18</v>
      </c>
      <c r="Q21" s="69" t="n">
        <v>0</v>
      </c>
      <c r="R21" s="69" t="n">
        <v>0</v>
      </c>
      <c r="S21" s="69" t="n">
        <v>0</v>
      </c>
      <c r="T21" s="69" t="n">
        <v>23</v>
      </c>
      <c r="U21" s="69" t="n">
        <v>4</v>
      </c>
      <c r="V21" s="69" t="n">
        <v>19</v>
      </c>
      <c r="W21" s="69" t="n">
        <v>112</v>
      </c>
      <c r="X21" s="69" t="n">
        <v>29</v>
      </c>
      <c r="Y21" s="70" t="n">
        <v>83</v>
      </c>
      <c r="Z21" s="45" t="s">
        <v>37</v>
      </c>
    </row>
    <row r="22" customFormat="false" ht="16.35" hidden="false" customHeight="true" outlineLevel="0" collapsed="false">
      <c r="A22" s="46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7"/>
      <c r="Z22" s="49"/>
    </row>
    <row r="23" customFormat="false" ht="16.35" hidden="false" customHeight="true" outlineLevel="0" collapsed="false">
      <c r="A23" s="18" t="s">
        <v>38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7"/>
      <c r="Z23" s="50" t="s">
        <v>39</v>
      </c>
    </row>
    <row r="24" s="32" customFormat="true" ht="16.35" hidden="false" customHeight="true" outlineLevel="0" collapsed="false">
      <c r="A24" s="24" t="s">
        <v>21</v>
      </c>
      <c r="B24" s="25" t="n">
        <v>3029</v>
      </c>
      <c r="C24" s="26" t="n">
        <v>1049</v>
      </c>
      <c r="D24" s="26" t="n">
        <v>1980</v>
      </c>
      <c r="E24" s="26" t="n">
        <v>2984</v>
      </c>
      <c r="F24" s="26" t="n">
        <v>1044</v>
      </c>
      <c r="G24" s="26" t="n">
        <v>1940</v>
      </c>
      <c r="H24" s="26" t="n">
        <v>91</v>
      </c>
      <c r="I24" s="26" t="n">
        <v>24</v>
      </c>
      <c r="J24" s="26" t="n">
        <v>91</v>
      </c>
      <c r="K24" s="26" t="n">
        <v>24</v>
      </c>
      <c r="L24" s="26" t="n">
        <v>862</v>
      </c>
      <c r="M24" s="26" t="n">
        <v>1768</v>
      </c>
      <c r="N24" s="26" t="s">
        <v>42</v>
      </c>
      <c r="O24" s="26" t="s">
        <v>42</v>
      </c>
      <c r="P24" s="26" t="n">
        <v>123</v>
      </c>
      <c r="Q24" s="26" t="n">
        <v>1</v>
      </c>
      <c r="R24" s="26" t="s">
        <v>42</v>
      </c>
      <c r="S24" s="26" t="s">
        <v>42</v>
      </c>
      <c r="T24" s="26" t="n">
        <v>45</v>
      </c>
      <c r="U24" s="26" t="n">
        <v>5</v>
      </c>
      <c r="V24" s="26" t="n">
        <v>40</v>
      </c>
      <c r="W24" s="26" t="n">
        <v>821</v>
      </c>
      <c r="X24" s="26" t="n">
        <v>190</v>
      </c>
      <c r="Y24" s="27" t="n">
        <v>631</v>
      </c>
      <c r="Z24" s="28" t="s">
        <v>22</v>
      </c>
    </row>
    <row r="25" s="32" customFormat="true" ht="16.35" hidden="false" customHeight="true" outlineLevel="0" collapsed="false">
      <c r="A25" s="24" t="s">
        <v>23</v>
      </c>
      <c r="B25" s="25" t="n">
        <v>3113</v>
      </c>
      <c r="C25" s="26" t="n">
        <v>1050</v>
      </c>
      <c r="D25" s="26" t="n">
        <v>2063</v>
      </c>
      <c r="E25" s="26" t="n">
        <v>3035</v>
      </c>
      <c r="F25" s="26" t="n">
        <v>1044</v>
      </c>
      <c r="G25" s="26" t="n">
        <v>1991</v>
      </c>
      <c r="H25" s="26" t="n">
        <v>89</v>
      </c>
      <c r="I25" s="26" t="n">
        <v>25</v>
      </c>
      <c r="J25" s="26" t="n">
        <v>91</v>
      </c>
      <c r="K25" s="26" t="n">
        <v>23</v>
      </c>
      <c r="L25" s="26" t="n">
        <v>864</v>
      </c>
      <c r="M25" s="26" t="n">
        <v>1811</v>
      </c>
      <c r="N25" s="26" t="s">
        <v>42</v>
      </c>
      <c r="O25" s="26" t="s">
        <v>42</v>
      </c>
      <c r="P25" s="26" t="n">
        <v>132</v>
      </c>
      <c r="Q25" s="26" t="s">
        <v>42</v>
      </c>
      <c r="R25" s="26" t="s">
        <v>42</v>
      </c>
      <c r="S25" s="26" t="s">
        <v>42</v>
      </c>
      <c r="T25" s="26" t="n">
        <v>78</v>
      </c>
      <c r="U25" s="26" t="n">
        <v>6</v>
      </c>
      <c r="V25" s="26" t="n">
        <v>72</v>
      </c>
      <c r="W25" s="26" t="n">
        <v>814</v>
      </c>
      <c r="X25" s="26" t="n">
        <v>192</v>
      </c>
      <c r="Y25" s="27" t="n">
        <v>622</v>
      </c>
      <c r="Z25" s="28" t="s">
        <v>24</v>
      </c>
    </row>
    <row r="26" s="32" customFormat="true" ht="16.35" hidden="false" customHeight="true" outlineLevel="0" collapsed="false">
      <c r="A26" s="24" t="s">
        <v>25</v>
      </c>
      <c r="B26" s="25" t="n">
        <v>3204</v>
      </c>
      <c r="C26" s="26" t="n">
        <v>1085</v>
      </c>
      <c r="D26" s="26" t="n">
        <v>2119</v>
      </c>
      <c r="E26" s="26" t="n">
        <v>3055</v>
      </c>
      <c r="F26" s="26" t="n">
        <v>1054</v>
      </c>
      <c r="G26" s="26" t="n">
        <v>2001</v>
      </c>
      <c r="H26" s="26" t="n">
        <v>90</v>
      </c>
      <c r="I26" s="26" t="n">
        <v>24</v>
      </c>
      <c r="J26" s="26" t="n">
        <v>91</v>
      </c>
      <c r="K26" s="26" t="n">
        <v>23</v>
      </c>
      <c r="L26" s="26" t="n">
        <v>873</v>
      </c>
      <c r="M26" s="26" t="n">
        <v>1828</v>
      </c>
      <c r="N26" s="26" t="s">
        <v>42</v>
      </c>
      <c r="O26" s="26" t="s">
        <v>42</v>
      </c>
      <c r="P26" s="26" t="n">
        <v>126</v>
      </c>
      <c r="Q26" s="26" t="s">
        <v>42</v>
      </c>
      <c r="R26" s="26" t="s">
        <v>42</v>
      </c>
      <c r="S26" s="26" t="s">
        <v>42</v>
      </c>
      <c r="T26" s="26" t="n">
        <v>149</v>
      </c>
      <c r="U26" s="26" t="n">
        <v>31</v>
      </c>
      <c r="V26" s="26" t="n">
        <v>118</v>
      </c>
      <c r="W26" s="26" t="n">
        <v>827</v>
      </c>
      <c r="X26" s="26" t="n">
        <v>195</v>
      </c>
      <c r="Y26" s="27" t="n">
        <v>632</v>
      </c>
      <c r="Z26" s="28" t="s">
        <v>26</v>
      </c>
    </row>
    <row r="27" s="32" customFormat="true" ht="16.35" hidden="false" customHeight="true" outlineLevel="0" collapsed="false">
      <c r="A27" s="24" t="s">
        <v>27</v>
      </c>
      <c r="B27" s="25" t="n">
        <v>3256</v>
      </c>
      <c r="C27" s="26" t="n">
        <v>1095</v>
      </c>
      <c r="D27" s="26" t="n">
        <v>2161</v>
      </c>
      <c r="E27" s="26" t="n">
        <v>3124</v>
      </c>
      <c r="F27" s="26" t="n">
        <v>1067</v>
      </c>
      <c r="G27" s="26" t="n">
        <v>2057</v>
      </c>
      <c r="H27" s="26" t="n">
        <v>88</v>
      </c>
      <c r="I27" s="26" t="n">
        <v>26</v>
      </c>
      <c r="J27" s="26" t="n">
        <v>92</v>
      </c>
      <c r="K27" s="26" t="n">
        <v>22</v>
      </c>
      <c r="L27" s="26" t="n">
        <v>887</v>
      </c>
      <c r="M27" s="26" t="n">
        <v>1884</v>
      </c>
      <c r="N27" s="26" t="s">
        <v>42</v>
      </c>
      <c r="O27" s="26" t="s">
        <v>42</v>
      </c>
      <c r="P27" s="26" t="n">
        <v>125</v>
      </c>
      <c r="Q27" s="26" t="s">
        <v>42</v>
      </c>
      <c r="R27" s="26" t="s">
        <v>42</v>
      </c>
      <c r="S27" s="26" t="s">
        <v>42</v>
      </c>
      <c r="T27" s="26" t="n">
        <v>132</v>
      </c>
      <c r="U27" s="26" t="n">
        <v>28</v>
      </c>
      <c r="V27" s="26" t="n">
        <v>104</v>
      </c>
      <c r="W27" s="26" t="n">
        <v>826</v>
      </c>
      <c r="X27" s="26" t="n">
        <v>198</v>
      </c>
      <c r="Y27" s="27" t="n">
        <v>628</v>
      </c>
      <c r="Z27" s="28" t="s">
        <v>28</v>
      </c>
    </row>
    <row r="28" customFormat="false" ht="16.35" hidden="false" customHeight="true" outlineLevel="0" collapsed="false">
      <c r="A28" s="41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7"/>
      <c r="Z28" s="28"/>
    </row>
    <row r="29" customFormat="false" ht="16.35" hidden="false" customHeight="true" outlineLevel="0" collapsed="false">
      <c r="A29" s="24" t="s">
        <v>29</v>
      </c>
      <c r="B29" s="34" t="n">
        <v>3406</v>
      </c>
      <c r="C29" s="35" t="n">
        <v>1118</v>
      </c>
      <c r="D29" s="35" t="n">
        <v>2288</v>
      </c>
      <c r="E29" s="35" t="n">
        <v>3219</v>
      </c>
      <c r="F29" s="39" t="n">
        <v>1084</v>
      </c>
      <c r="G29" s="39" t="n">
        <v>2135</v>
      </c>
      <c r="H29" s="39" t="n">
        <v>88</v>
      </c>
      <c r="I29" s="39" t="n">
        <v>26</v>
      </c>
      <c r="J29" s="39" t="n">
        <v>94</v>
      </c>
      <c r="K29" s="39" t="n">
        <v>20</v>
      </c>
      <c r="L29" s="39" t="n">
        <v>902</v>
      </c>
      <c r="M29" s="39" t="n">
        <v>1955</v>
      </c>
      <c r="N29" s="35" t="s">
        <v>42</v>
      </c>
      <c r="O29" s="35" t="s">
        <v>42</v>
      </c>
      <c r="P29" s="39" t="n">
        <v>134</v>
      </c>
      <c r="Q29" s="35" t="s">
        <v>42</v>
      </c>
      <c r="R29" s="35" t="s">
        <v>42</v>
      </c>
      <c r="S29" s="35" t="s">
        <v>42</v>
      </c>
      <c r="T29" s="35" t="n">
        <v>187</v>
      </c>
      <c r="U29" s="35" t="n">
        <v>34</v>
      </c>
      <c r="V29" s="35" t="n">
        <v>153</v>
      </c>
      <c r="W29" s="35" t="n">
        <v>829</v>
      </c>
      <c r="X29" s="35" t="n">
        <v>206</v>
      </c>
      <c r="Y29" s="37" t="n">
        <v>623</v>
      </c>
      <c r="Z29" s="28" t="s">
        <v>30</v>
      </c>
    </row>
    <row r="30" s="32" customFormat="true" ht="16.35" hidden="false" customHeight="true" outlineLevel="0" collapsed="false">
      <c r="A30" s="41" t="s">
        <v>31</v>
      </c>
      <c r="B30" s="25" t="n">
        <v>558</v>
      </c>
      <c r="C30" s="26" t="n">
        <v>195</v>
      </c>
      <c r="D30" s="26" t="n">
        <v>363</v>
      </c>
      <c r="E30" s="26" t="n">
        <v>519</v>
      </c>
      <c r="F30" s="26" t="n">
        <v>188</v>
      </c>
      <c r="G30" s="26" t="n">
        <v>331</v>
      </c>
      <c r="H30" s="43" t="n">
        <v>16</v>
      </c>
      <c r="I30" s="43" t="n">
        <v>5</v>
      </c>
      <c r="J30" s="43" t="n">
        <v>17</v>
      </c>
      <c r="K30" s="43" t="n">
        <v>4</v>
      </c>
      <c r="L30" s="43" t="n">
        <v>155</v>
      </c>
      <c r="M30" s="43" t="n">
        <v>299</v>
      </c>
      <c r="N30" s="43" t="s">
        <v>42</v>
      </c>
      <c r="O30" s="43" t="s">
        <v>42</v>
      </c>
      <c r="P30" s="43" t="n">
        <v>23</v>
      </c>
      <c r="Q30" s="43" t="s">
        <v>42</v>
      </c>
      <c r="R30" s="43" t="s">
        <v>42</v>
      </c>
      <c r="S30" s="43" t="s">
        <v>42</v>
      </c>
      <c r="T30" s="26" t="n">
        <v>39</v>
      </c>
      <c r="U30" s="43" t="n">
        <v>7</v>
      </c>
      <c r="V30" s="43" t="n">
        <v>32</v>
      </c>
      <c r="W30" s="26" t="n">
        <v>148</v>
      </c>
      <c r="X30" s="43" t="n">
        <v>38</v>
      </c>
      <c r="Y30" s="44" t="n">
        <v>110</v>
      </c>
      <c r="Z30" s="51" t="s">
        <v>31</v>
      </c>
    </row>
    <row r="31" s="32" customFormat="true" ht="16.35" hidden="false" customHeight="true" outlineLevel="0" collapsed="false">
      <c r="A31" s="41" t="s">
        <v>32</v>
      </c>
      <c r="B31" s="25" t="n">
        <v>354</v>
      </c>
      <c r="C31" s="26" t="n">
        <v>124</v>
      </c>
      <c r="D31" s="26" t="n">
        <v>230</v>
      </c>
      <c r="E31" s="26" t="n">
        <v>333</v>
      </c>
      <c r="F31" s="26" t="n">
        <v>122</v>
      </c>
      <c r="G31" s="26" t="n">
        <v>211</v>
      </c>
      <c r="H31" s="43" t="n">
        <v>10</v>
      </c>
      <c r="I31" s="43" t="n">
        <v>4</v>
      </c>
      <c r="J31" s="43" t="n">
        <v>13</v>
      </c>
      <c r="K31" s="43" t="n">
        <v>1</v>
      </c>
      <c r="L31" s="43" t="n">
        <v>99</v>
      </c>
      <c r="M31" s="43" t="n">
        <v>192</v>
      </c>
      <c r="N31" s="43" t="s">
        <v>42</v>
      </c>
      <c r="O31" s="43" t="s">
        <v>42</v>
      </c>
      <c r="P31" s="43" t="n">
        <v>14</v>
      </c>
      <c r="Q31" s="43" t="s">
        <v>42</v>
      </c>
      <c r="R31" s="43" t="s">
        <v>42</v>
      </c>
      <c r="S31" s="43" t="s">
        <v>42</v>
      </c>
      <c r="T31" s="26" t="n">
        <v>21</v>
      </c>
      <c r="U31" s="43" t="n">
        <v>2</v>
      </c>
      <c r="V31" s="43" t="n">
        <v>19</v>
      </c>
      <c r="W31" s="26" t="n">
        <v>92</v>
      </c>
      <c r="X31" s="43" t="n">
        <v>25</v>
      </c>
      <c r="Y31" s="44" t="n">
        <v>67</v>
      </c>
      <c r="Z31" s="51" t="s">
        <v>32</v>
      </c>
    </row>
    <row r="32" s="32" customFormat="true" ht="16.35" hidden="false" customHeight="true" outlineLevel="0" collapsed="false">
      <c r="A32" s="41" t="s">
        <v>33</v>
      </c>
      <c r="B32" s="25" t="n">
        <v>517</v>
      </c>
      <c r="C32" s="26" t="n">
        <v>161</v>
      </c>
      <c r="D32" s="26" t="n">
        <v>356</v>
      </c>
      <c r="E32" s="26" t="n">
        <v>489</v>
      </c>
      <c r="F32" s="26" t="n">
        <v>155</v>
      </c>
      <c r="G32" s="26" t="n">
        <v>334</v>
      </c>
      <c r="H32" s="43" t="n">
        <v>13</v>
      </c>
      <c r="I32" s="43" t="n">
        <v>5</v>
      </c>
      <c r="J32" s="43" t="n">
        <v>15</v>
      </c>
      <c r="K32" s="43" t="n">
        <v>3</v>
      </c>
      <c r="L32" s="43" t="n">
        <v>127</v>
      </c>
      <c r="M32" s="43" t="n">
        <v>307</v>
      </c>
      <c r="N32" s="43" t="s">
        <v>42</v>
      </c>
      <c r="O32" s="43" t="s">
        <v>42</v>
      </c>
      <c r="P32" s="43" t="n">
        <v>19</v>
      </c>
      <c r="Q32" s="43" t="s">
        <v>42</v>
      </c>
      <c r="R32" s="43" t="s">
        <v>42</v>
      </c>
      <c r="S32" s="43" t="s">
        <v>42</v>
      </c>
      <c r="T32" s="26" t="n">
        <v>28</v>
      </c>
      <c r="U32" s="43" t="n">
        <v>6</v>
      </c>
      <c r="V32" s="43" t="n">
        <v>22</v>
      </c>
      <c r="W32" s="26" t="n">
        <v>129</v>
      </c>
      <c r="X32" s="43" t="n">
        <v>28</v>
      </c>
      <c r="Y32" s="44" t="n">
        <v>101</v>
      </c>
      <c r="Z32" s="51" t="s">
        <v>33</v>
      </c>
    </row>
    <row r="33" s="32" customFormat="true" ht="16.35" hidden="false" customHeight="true" outlineLevel="0" collapsed="false">
      <c r="A33" s="41" t="s">
        <v>34</v>
      </c>
      <c r="B33" s="25" t="n">
        <v>480</v>
      </c>
      <c r="C33" s="26" t="n">
        <v>157</v>
      </c>
      <c r="D33" s="26" t="n">
        <v>323</v>
      </c>
      <c r="E33" s="26" t="n">
        <v>454</v>
      </c>
      <c r="F33" s="26" t="n">
        <v>152</v>
      </c>
      <c r="G33" s="26" t="n">
        <v>302</v>
      </c>
      <c r="H33" s="43" t="n">
        <v>14</v>
      </c>
      <c r="I33" s="43" t="n">
        <v>1</v>
      </c>
      <c r="J33" s="43" t="n">
        <v>12</v>
      </c>
      <c r="K33" s="43" t="n">
        <v>3</v>
      </c>
      <c r="L33" s="43" t="n">
        <v>126</v>
      </c>
      <c r="M33" s="43" t="n">
        <v>279</v>
      </c>
      <c r="N33" s="43" t="s">
        <v>42</v>
      </c>
      <c r="O33" s="43" t="s">
        <v>42</v>
      </c>
      <c r="P33" s="43" t="n">
        <v>19</v>
      </c>
      <c r="Q33" s="43" t="s">
        <v>42</v>
      </c>
      <c r="R33" s="43" t="s">
        <v>42</v>
      </c>
      <c r="S33" s="43" t="s">
        <v>42</v>
      </c>
      <c r="T33" s="26" t="n">
        <v>26</v>
      </c>
      <c r="U33" s="43" t="n">
        <v>5</v>
      </c>
      <c r="V33" s="43" t="n">
        <v>21</v>
      </c>
      <c r="W33" s="26" t="n">
        <v>117</v>
      </c>
      <c r="X33" s="43" t="n">
        <v>29</v>
      </c>
      <c r="Y33" s="44" t="n">
        <v>88</v>
      </c>
      <c r="Z33" s="51" t="s">
        <v>34</v>
      </c>
    </row>
    <row r="34" s="32" customFormat="true" ht="16.35" hidden="false" customHeight="true" outlineLevel="0" collapsed="false">
      <c r="A34" s="41" t="s">
        <v>35</v>
      </c>
      <c r="B34" s="25" t="n">
        <v>589</v>
      </c>
      <c r="C34" s="26" t="n">
        <v>182</v>
      </c>
      <c r="D34" s="26" t="n">
        <v>407</v>
      </c>
      <c r="E34" s="26" t="n">
        <v>561</v>
      </c>
      <c r="F34" s="26" t="n">
        <v>176</v>
      </c>
      <c r="G34" s="26" t="n">
        <v>385</v>
      </c>
      <c r="H34" s="43" t="n">
        <v>12</v>
      </c>
      <c r="I34" s="43" t="n">
        <v>4</v>
      </c>
      <c r="J34" s="43" t="n">
        <v>12</v>
      </c>
      <c r="K34" s="43" t="n">
        <v>4</v>
      </c>
      <c r="L34" s="43" t="n">
        <v>152</v>
      </c>
      <c r="M34" s="43" t="n">
        <v>354</v>
      </c>
      <c r="N34" s="43" t="s">
        <v>42</v>
      </c>
      <c r="O34" s="43" t="s">
        <v>42</v>
      </c>
      <c r="P34" s="43" t="n">
        <v>23</v>
      </c>
      <c r="Q34" s="43" t="s">
        <v>42</v>
      </c>
      <c r="R34" s="43" t="s">
        <v>42</v>
      </c>
      <c r="S34" s="43" t="s">
        <v>42</v>
      </c>
      <c r="T34" s="26" t="n">
        <v>28</v>
      </c>
      <c r="U34" s="43" t="n">
        <v>6</v>
      </c>
      <c r="V34" s="43" t="n">
        <v>22</v>
      </c>
      <c r="W34" s="26" t="n">
        <v>130</v>
      </c>
      <c r="X34" s="43" t="n">
        <v>33</v>
      </c>
      <c r="Y34" s="44" t="n">
        <v>97</v>
      </c>
      <c r="Z34" s="51" t="s">
        <v>35</v>
      </c>
    </row>
    <row r="35" s="32" customFormat="true" ht="16.35" hidden="false" customHeight="true" outlineLevel="0" collapsed="false">
      <c r="A35" s="41" t="s">
        <v>36</v>
      </c>
      <c r="B35" s="25" t="n">
        <v>471</v>
      </c>
      <c r="C35" s="26" t="n">
        <v>152</v>
      </c>
      <c r="D35" s="26" t="n">
        <v>319</v>
      </c>
      <c r="E35" s="26" t="n">
        <v>448</v>
      </c>
      <c r="F35" s="26" t="n">
        <v>148</v>
      </c>
      <c r="G35" s="26" t="n">
        <v>300</v>
      </c>
      <c r="H35" s="43" t="n">
        <v>11</v>
      </c>
      <c r="I35" s="43" t="n">
        <v>3</v>
      </c>
      <c r="J35" s="43" t="n">
        <v>13</v>
      </c>
      <c r="K35" s="43" t="n">
        <v>1</v>
      </c>
      <c r="L35" s="43" t="n">
        <v>124</v>
      </c>
      <c r="M35" s="43" t="n">
        <v>277</v>
      </c>
      <c r="N35" s="43" t="s">
        <v>42</v>
      </c>
      <c r="O35" s="43" t="s">
        <v>42</v>
      </c>
      <c r="P35" s="43" t="n">
        <v>19</v>
      </c>
      <c r="Q35" s="43" t="s">
        <v>42</v>
      </c>
      <c r="R35" s="43" t="s">
        <v>42</v>
      </c>
      <c r="S35" s="43" t="s">
        <v>42</v>
      </c>
      <c r="T35" s="26" t="n">
        <v>23</v>
      </c>
      <c r="U35" s="43" t="n">
        <v>4</v>
      </c>
      <c r="V35" s="43" t="n">
        <v>19</v>
      </c>
      <c r="W35" s="26" t="n">
        <v>105</v>
      </c>
      <c r="X35" s="43" t="n">
        <v>26</v>
      </c>
      <c r="Y35" s="44" t="n">
        <v>79</v>
      </c>
      <c r="Z35" s="51" t="s">
        <v>36</v>
      </c>
    </row>
    <row r="36" s="32" customFormat="true" ht="16.35" hidden="false" customHeight="true" outlineLevel="0" collapsed="false">
      <c r="A36" s="41" t="s">
        <v>37</v>
      </c>
      <c r="B36" s="25" t="n">
        <v>437</v>
      </c>
      <c r="C36" s="26" t="n">
        <v>147</v>
      </c>
      <c r="D36" s="26" t="n">
        <v>290</v>
      </c>
      <c r="E36" s="26" t="n">
        <v>415</v>
      </c>
      <c r="F36" s="26" t="n">
        <v>143</v>
      </c>
      <c r="G36" s="26" t="n">
        <v>272</v>
      </c>
      <c r="H36" s="43" t="n">
        <v>12</v>
      </c>
      <c r="I36" s="43" t="n">
        <v>4</v>
      </c>
      <c r="J36" s="43" t="n">
        <v>12</v>
      </c>
      <c r="K36" s="43" t="n">
        <v>4</v>
      </c>
      <c r="L36" s="43" t="n">
        <v>119</v>
      </c>
      <c r="M36" s="43" t="n">
        <v>247</v>
      </c>
      <c r="N36" s="43" t="s">
        <v>42</v>
      </c>
      <c r="O36" s="43" t="s">
        <v>42</v>
      </c>
      <c r="P36" s="43" t="n">
        <v>17</v>
      </c>
      <c r="Q36" s="43" t="s">
        <v>42</v>
      </c>
      <c r="R36" s="43" t="s">
        <v>42</v>
      </c>
      <c r="S36" s="43" t="s">
        <v>42</v>
      </c>
      <c r="T36" s="26" t="n">
        <v>22</v>
      </c>
      <c r="U36" s="43" t="n">
        <v>4</v>
      </c>
      <c r="V36" s="43" t="n">
        <v>18</v>
      </c>
      <c r="W36" s="26" t="n">
        <v>108</v>
      </c>
      <c r="X36" s="43" t="n">
        <v>27</v>
      </c>
      <c r="Y36" s="44" t="n">
        <v>81</v>
      </c>
      <c r="Z36" s="51" t="s">
        <v>37</v>
      </c>
    </row>
    <row r="37" customFormat="false" ht="16.35" hidden="false" customHeight="true" outlineLevel="0" collapsed="false">
      <c r="A37" s="46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7"/>
      <c r="Z37" s="49"/>
    </row>
    <row r="38" customFormat="false" ht="15.75" hidden="false" customHeight="true" outlineLevel="0" collapsed="false">
      <c r="A38" s="18" t="s">
        <v>41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7"/>
      <c r="Z38" s="50" t="s">
        <v>41</v>
      </c>
    </row>
    <row r="39" s="32" customFormat="true" ht="16.35" hidden="false" customHeight="true" outlineLevel="0" collapsed="false">
      <c r="A39" s="24" t="s">
        <v>21</v>
      </c>
      <c r="B39" s="25" t="n">
        <v>80</v>
      </c>
      <c r="C39" s="26" t="n">
        <v>36</v>
      </c>
      <c r="D39" s="26" t="n">
        <v>44</v>
      </c>
      <c r="E39" s="26" t="n">
        <v>65</v>
      </c>
      <c r="F39" s="26" t="n">
        <v>31</v>
      </c>
      <c r="G39" s="26" t="n">
        <v>34</v>
      </c>
      <c r="H39" s="26" t="n">
        <v>1</v>
      </c>
      <c r="I39" s="26" t="n">
        <v>1</v>
      </c>
      <c r="J39" s="26" t="n">
        <v>1</v>
      </c>
      <c r="K39" s="26" t="n">
        <v>1</v>
      </c>
      <c r="L39" s="26" t="n">
        <v>29</v>
      </c>
      <c r="M39" s="26" t="n">
        <v>31</v>
      </c>
      <c r="N39" s="26" t="s">
        <v>42</v>
      </c>
      <c r="O39" s="26" t="s">
        <v>42</v>
      </c>
      <c r="P39" s="26" t="n">
        <v>1</v>
      </c>
      <c r="Q39" s="26" t="s">
        <v>42</v>
      </c>
      <c r="R39" s="26" t="s">
        <v>42</v>
      </c>
      <c r="S39" s="26" t="s">
        <v>42</v>
      </c>
      <c r="T39" s="26" t="n">
        <v>15</v>
      </c>
      <c r="U39" s="26" t="n">
        <v>5</v>
      </c>
      <c r="V39" s="26" t="n">
        <v>10</v>
      </c>
      <c r="W39" s="26" t="n">
        <v>9</v>
      </c>
      <c r="X39" s="26" t="n">
        <v>3</v>
      </c>
      <c r="Y39" s="27" t="n">
        <v>6</v>
      </c>
      <c r="Z39" s="28" t="s">
        <v>22</v>
      </c>
    </row>
    <row r="40" s="32" customFormat="true" ht="16.35" hidden="false" customHeight="true" outlineLevel="0" collapsed="false">
      <c r="A40" s="24" t="s">
        <v>23</v>
      </c>
      <c r="B40" s="25" t="n">
        <v>83</v>
      </c>
      <c r="C40" s="26" t="n">
        <v>38</v>
      </c>
      <c r="D40" s="26" t="n">
        <v>45</v>
      </c>
      <c r="E40" s="26" t="n">
        <v>69</v>
      </c>
      <c r="F40" s="26" t="n">
        <v>34</v>
      </c>
      <c r="G40" s="26" t="n">
        <v>35</v>
      </c>
      <c r="H40" s="26" t="n">
        <v>2</v>
      </c>
      <c r="I40" s="26" t="n">
        <v>1</v>
      </c>
      <c r="J40" s="26" t="n">
        <v>2</v>
      </c>
      <c r="K40" s="26" t="s">
        <v>42</v>
      </c>
      <c r="L40" s="26" t="n">
        <v>30</v>
      </c>
      <c r="M40" s="26" t="n">
        <v>33</v>
      </c>
      <c r="N40" s="26" t="s">
        <v>42</v>
      </c>
      <c r="O40" s="26" t="s">
        <v>42</v>
      </c>
      <c r="P40" s="26" t="n">
        <v>1</v>
      </c>
      <c r="Q40" s="26" t="s">
        <v>42</v>
      </c>
      <c r="R40" s="26" t="s">
        <v>42</v>
      </c>
      <c r="S40" s="26" t="s">
        <v>42</v>
      </c>
      <c r="T40" s="26" t="n">
        <v>14</v>
      </c>
      <c r="U40" s="26" t="n">
        <v>4</v>
      </c>
      <c r="V40" s="26" t="n">
        <v>10</v>
      </c>
      <c r="W40" s="26" t="n">
        <v>10</v>
      </c>
      <c r="X40" s="26" t="n">
        <v>3</v>
      </c>
      <c r="Y40" s="27" t="n">
        <v>7</v>
      </c>
      <c r="Z40" s="28" t="s">
        <v>24</v>
      </c>
    </row>
    <row r="41" s="32" customFormat="true" ht="16.35" hidden="false" customHeight="true" outlineLevel="0" collapsed="false">
      <c r="A41" s="24" t="s">
        <v>25</v>
      </c>
      <c r="B41" s="25" t="n">
        <v>92</v>
      </c>
      <c r="C41" s="26" t="n">
        <v>39</v>
      </c>
      <c r="D41" s="26" t="n">
        <v>53</v>
      </c>
      <c r="E41" s="26" t="n">
        <v>75</v>
      </c>
      <c r="F41" s="26" t="n">
        <v>37</v>
      </c>
      <c r="G41" s="26" t="n">
        <v>38</v>
      </c>
      <c r="H41" s="26" t="n">
        <v>2</v>
      </c>
      <c r="I41" s="26" t="n">
        <v>1</v>
      </c>
      <c r="J41" s="26" t="n">
        <v>3</v>
      </c>
      <c r="K41" s="26" t="s">
        <v>42</v>
      </c>
      <c r="L41" s="26" t="n">
        <v>32</v>
      </c>
      <c r="M41" s="26" t="n">
        <v>35</v>
      </c>
      <c r="N41" s="26" t="s">
        <v>42</v>
      </c>
      <c r="O41" s="26" t="s">
        <v>42</v>
      </c>
      <c r="P41" s="26" t="n">
        <v>2</v>
      </c>
      <c r="Q41" s="26" t="s">
        <v>42</v>
      </c>
      <c r="R41" s="26" t="s">
        <v>42</v>
      </c>
      <c r="S41" s="26" t="s">
        <v>42</v>
      </c>
      <c r="T41" s="26" t="n">
        <v>17</v>
      </c>
      <c r="U41" s="26" t="n">
        <v>2</v>
      </c>
      <c r="V41" s="26" t="n">
        <v>15</v>
      </c>
      <c r="W41" s="26" t="n">
        <v>11</v>
      </c>
      <c r="X41" s="26" t="n">
        <v>5</v>
      </c>
      <c r="Y41" s="27" t="n">
        <v>6</v>
      </c>
      <c r="Z41" s="28" t="s">
        <v>26</v>
      </c>
    </row>
    <row r="42" s="32" customFormat="true" ht="16.35" hidden="false" customHeight="true" outlineLevel="0" collapsed="false">
      <c r="A42" s="24" t="s">
        <v>27</v>
      </c>
      <c r="B42" s="25" t="n">
        <v>92</v>
      </c>
      <c r="C42" s="26" t="n">
        <v>35</v>
      </c>
      <c r="D42" s="26" t="n">
        <v>57</v>
      </c>
      <c r="E42" s="26" t="n">
        <v>74</v>
      </c>
      <c r="F42" s="26" t="n">
        <v>33</v>
      </c>
      <c r="G42" s="26" t="n">
        <v>41</v>
      </c>
      <c r="H42" s="26" t="n">
        <v>2</v>
      </c>
      <c r="I42" s="26" t="n">
        <v>1</v>
      </c>
      <c r="J42" s="26" t="n">
        <v>4</v>
      </c>
      <c r="K42" s="26" t="n">
        <v>0</v>
      </c>
      <c r="L42" s="26" t="n">
        <v>27</v>
      </c>
      <c r="M42" s="26" t="n">
        <v>4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18</v>
      </c>
      <c r="U42" s="26" t="n">
        <v>2</v>
      </c>
      <c r="V42" s="26" t="n">
        <v>16</v>
      </c>
      <c r="W42" s="26" t="n">
        <v>12</v>
      </c>
      <c r="X42" s="26" t="n">
        <v>5</v>
      </c>
      <c r="Y42" s="27" t="n">
        <v>7</v>
      </c>
      <c r="Z42" s="28" t="s">
        <v>28</v>
      </c>
    </row>
    <row r="43" customFormat="false" ht="16.35" hidden="false" customHeight="true" outlineLevel="0" collapsed="false">
      <c r="A43" s="41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7"/>
      <c r="Z43" s="28"/>
    </row>
    <row r="44" customFormat="false" ht="16.35" hidden="false" customHeight="true" outlineLevel="0" collapsed="false">
      <c r="A44" s="24" t="s">
        <v>29</v>
      </c>
      <c r="B44" s="34" t="n">
        <v>104</v>
      </c>
      <c r="C44" s="35" t="n">
        <v>41</v>
      </c>
      <c r="D44" s="35" t="n">
        <v>63</v>
      </c>
      <c r="E44" s="35" t="n">
        <v>81</v>
      </c>
      <c r="F44" s="39" t="n">
        <v>38</v>
      </c>
      <c r="G44" s="39" t="n">
        <v>43</v>
      </c>
      <c r="H44" s="39" t="n">
        <v>2</v>
      </c>
      <c r="I44" s="39" t="n">
        <v>1</v>
      </c>
      <c r="J44" s="39" t="n">
        <v>4</v>
      </c>
      <c r="K44" s="39" t="n">
        <v>0</v>
      </c>
      <c r="L44" s="39" t="n">
        <v>31</v>
      </c>
      <c r="M44" s="39" t="n">
        <v>40</v>
      </c>
      <c r="N44" s="35" t="n">
        <v>0</v>
      </c>
      <c r="O44" s="35" t="n">
        <v>0</v>
      </c>
      <c r="P44" s="39" t="n">
        <v>2</v>
      </c>
      <c r="Q44" s="35" t="n">
        <v>0</v>
      </c>
      <c r="R44" s="35" t="n">
        <v>1</v>
      </c>
      <c r="S44" s="35" t="n">
        <v>0</v>
      </c>
      <c r="T44" s="35" t="n">
        <v>23</v>
      </c>
      <c r="U44" s="35" t="n">
        <v>3</v>
      </c>
      <c r="V44" s="35" t="n">
        <v>20</v>
      </c>
      <c r="W44" s="35" t="n">
        <v>12</v>
      </c>
      <c r="X44" s="35" t="n">
        <v>5</v>
      </c>
      <c r="Y44" s="37" t="n">
        <v>7</v>
      </c>
      <c r="Z44" s="28" t="s">
        <v>30</v>
      </c>
    </row>
    <row r="45" s="32" customFormat="true" ht="16.35" hidden="false" customHeight="true" outlineLevel="0" collapsed="false">
      <c r="A45" s="41" t="s">
        <v>31</v>
      </c>
      <c r="B45" s="71" t="s">
        <v>42</v>
      </c>
      <c r="C45" s="69" t="s">
        <v>42</v>
      </c>
      <c r="D45" s="69" t="s">
        <v>42</v>
      </c>
      <c r="E45" s="26" t="n">
        <v>0</v>
      </c>
      <c r="F45" s="26" t="n">
        <v>0</v>
      </c>
      <c r="G45" s="26" t="n">
        <v>0</v>
      </c>
      <c r="H45" s="43" t="s">
        <v>42</v>
      </c>
      <c r="I45" s="43" t="s">
        <v>42</v>
      </c>
      <c r="J45" s="43" t="s">
        <v>42</v>
      </c>
      <c r="K45" s="43" t="s">
        <v>42</v>
      </c>
      <c r="L45" s="43" t="s">
        <v>42</v>
      </c>
      <c r="M45" s="43" t="s">
        <v>42</v>
      </c>
      <c r="N45" s="43" t="s">
        <v>42</v>
      </c>
      <c r="O45" s="43" t="s">
        <v>42</v>
      </c>
      <c r="P45" s="43" t="s">
        <v>42</v>
      </c>
      <c r="Q45" s="43" t="s">
        <v>42</v>
      </c>
      <c r="R45" s="43" t="s">
        <v>42</v>
      </c>
      <c r="S45" s="43" t="s">
        <v>42</v>
      </c>
      <c r="T45" s="26" t="n">
        <v>0</v>
      </c>
      <c r="U45" s="43" t="s">
        <v>42</v>
      </c>
      <c r="V45" s="43" t="s">
        <v>42</v>
      </c>
      <c r="W45" s="26" t="n">
        <v>0</v>
      </c>
      <c r="X45" s="43" t="s">
        <v>42</v>
      </c>
      <c r="Y45" s="44" t="s">
        <v>42</v>
      </c>
      <c r="Z45" s="51" t="s">
        <v>31</v>
      </c>
    </row>
    <row r="46" s="32" customFormat="true" ht="16.35" hidden="false" customHeight="true" outlineLevel="0" collapsed="false">
      <c r="A46" s="41" t="s">
        <v>32</v>
      </c>
      <c r="B46" s="71" t="s">
        <v>42</v>
      </c>
      <c r="C46" s="69" t="s">
        <v>42</v>
      </c>
      <c r="D46" s="69" t="s">
        <v>42</v>
      </c>
      <c r="E46" s="26" t="n">
        <v>0</v>
      </c>
      <c r="F46" s="26" t="n">
        <v>0</v>
      </c>
      <c r="G46" s="26" t="n">
        <v>0</v>
      </c>
      <c r="H46" s="43" t="s">
        <v>42</v>
      </c>
      <c r="I46" s="43" t="s">
        <v>42</v>
      </c>
      <c r="J46" s="43" t="s">
        <v>42</v>
      </c>
      <c r="K46" s="43" t="s">
        <v>42</v>
      </c>
      <c r="L46" s="43" t="s">
        <v>42</v>
      </c>
      <c r="M46" s="43" t="s">
        <v>42</v>
      </c>
      <c r="N46" s="43" t="s">
        <v>42</v>
      </c>
      <c r="O46" s="43" t="s">
        <v>42</v>
      </c>
      <c r="P46" s="43" t="s">
        <v>42</v>
      </c>
      <c r="Q46" s="43" t="s">
        <v>42</v>
      </c>
      <c r="R46" s="43" t="s">
        <v>42</v>
      </c>
      <c r="S46" s="43" t="s">
        <v>42</v>
      </c>
      <c r="T46" s="26" t="n">
        <v>0</v>
      </c>
      <c r="U46" s="43" t="s">
        <v>42</v>
      </c>
      <c r="V46" s="43" t="s">
        <v>42</v>
      </c>
      <c r="W46" s="26" t="n">
        <v>0</v>
      </c>
      <c r="X46" s="43" t="s">
        <v>42</v>
      </c>
      <c r="Y46" s="44" t="s">
        <v>42</v>
      </c>
      <c r="Z46" s="51" t="s">
        <v>32</v>
      </c>
    </row>
    <row r="47" s="32" customFormat="true" ht="16.35" hidden="false" customHeight="true" outlineLevel="0" collapsed="false">
      <c r="A47" s="41" t="s">
        <v>33</v>
      </c>
      <c r="B47" s="25" t="n">
        <v>16</v>
      </c>
      <c r="C47" s="26" t="n">
        <v>7</v>
      </c>
      <c r="D47" s="26" t="n">
        <v>9</v>
      </c>
      <c r="E47" s="26" t="n">
        <v>9</v>
      </c>
      <c r="F47" s="26" t="n">
        <v>5</v>
      </c>
      <c r="G47" s="26" t="n">
        <v>4</v>
      </c>
      <c r="H47" s="43" t="s">
        <v>42</v>
      </c>
      <c r="I47" s="43" t="s">
        <v>42</v>
      </c>
      <c r="J47" s="43" t="n">
        <v>1</v>
      </c>
      <c r="K47" s="43" t="s">
        <v>42</v>
      </c>
      <c r="L47" s="43" t="n">
        <v>3</v>
      </c>
      <c r="M47" s="43" t="n">
        <v>4</v>
      </c>
      <c r="N47" s="43" t="s">
        <v>42</v>
      </c>
      <c r="O47" s="43" t="s">
        <v>42</v>
      </c>
      <c r="P47" s="43" t="s">
        <v>42</v>
      </c>
      <c r="Q47" s="43" t="s">
        <v>42</v>
      </c>
      <c r="R47" s="43" t="n">
        <v>1</v>
      </c>
      <c r="S47" s="43" t="s">
        <v>42</v>
      </c>
      <c r="T47" s="26" t="n">
        <v>7</v>
      </c>
      <c r="U47" s="43" t="n">
        <v>2</v>
      </c>
      <c r="V47" s="43" t="n">
        <v>5</v>
      </c>
      <c r="W47" s="26" t="n">
        <v>2</v>
      </c>
      <c r="X47" s="43" t="n">
        <v>1</v>
      </c>
      <c r="Y47" s="44" t="n">
        <v>1</v>
      </c>
      <c r="Z47" s="51" t="s">
        <v>33</v>
      </c>
    </row>
    <row r="48" s="32" customFormat="true" ht="16.35" hidden="false" customHeight="true" outlineLevel="0" collapsed="false">
      <c r="A48" s="41" t="s">
        <v>34</v>
      </c>
      <c r="B48" s="25" t="n">
        <v>30</v>
      </c>
      <c r="C48" s="26" t="n">
        <v>12</v>
      </c>
      <c r="D48" s="26" t="n">
        <v>18</v>
      </c>
      <c r="E48" s="26" t="n">
        <v>19</v>
      </c>
      <c r="F48" s="26" t="n">
        <v>11</v>
      </c>
      <c r="G48" s="26" t="n">
        <v>8</v>
      </c>
      <c r="H48" s="43" t="n">
        <v>1</v>
      </c>
      <c r="I48" s="43" t="s">
        <v>42</v>
      </c>
      <c r="J48" s="43" t="n">
        <v>1</v>
      </c>
      <c r="K48" s="43" t="s">
        <v>42</v>
      </c>
      <c r="L48" s="43" t="n">
        <v>9</v>
      </c>
      <c r="M48" s="43" t="n">
        <v>8</v>
      </c>
      <c r="N48" s="43" t="s">
        <v>42</v>
      </c>
      <c r="O48" s="43" t="s">
        <v>42</v>
      </c>
      <c r="P48" s="43" t="s">
        <v>42</v>
      </c>
      <c r="Q48" s="43" t="s">
        <v>42</v>
      </c>
      <c r="R48" s="43" t="s">
        <v>42</v>
      </c>
      <c r="S48" s="43" t="s">
        <v>42</v>
      </c>
      <c r="T48" s="26" t="n">
        <v>11</v>
      </c>
      <c r="U48" s="43" t="n">
        <v>1</v>
      </c>
      <c r="V48" s="43" t="n">
        <v>10</v>
      </c>
      <c r="W48" s="26" t="n">
        <v>3</v>
      </c>
      <c r="X48" s="43" t="n">
        <v>1</v>
      </c>
      <c r="Y48" s="44" t="n">
        <v>2</v>
      </c>
      <c r="Z48" s="51" t="s">
        <v>34</v>
      </c>
    </row>
    <row r="49" s="32" customFormat="true" ht="16.35" hidden="false" customHeight="true" outlineLevel="0" collapsed="false">
      <c r="A49" s="41" t="s">
        <v>35</v>
      </c>
      <c r="B49" s="71" t="s">
        <v>42</v>
      </c>
      <c r="C49" s="69" t="s">
        <v>42</v>
      </c>
      <c r="D49" s="69" t="s">
        <v>42</v>
      </c>
      <c r="E49" s="26" t="n">
        <v>0</v>
      </c>
      <c r="F49" s="26" t="n">
        <v>0</v>
      </c>
      <c r="G49" s="26" t="n">
        <v>0</v>
      </c>
      <c r="H49" s="43" t="s">
        <v>42</v>
      </c>
      <c r="I49" s="43" t="s">
        <v>42</v>
      </c>
      <c r="J49" s="43" t="s">
        <v>42</v>
      </c>
      <c r="K49" s="43" t="s">
        <v>42</v>
      </c>
      <c r="L49" s="43" t="s">
        <v>42</v>
      </c>
      <c r="M49" s="43" t="s">
        <v>42</v>
      </c>
      <c r="N49" s="43" t="s">
        <v>42</v>
      </c>
      <c r="O49" s="43" t="s">
        <v>42</v>
      </c>
      <c r="P49" s="43" t="s">
        <v>42</v>
      </c>
      <c r="Q49" s="43" t="s">
        <v>42</v>
      </c>
      <c r="R49" s="43" t="s">
        <v>42</v>
      </c>
      <c r="S49" s="43" t="s">
        <v>42</v>
      </c>
      <c r="T49" s="26" t="n">
        <v>0</v>
      </c>
      <c r="U49" s="43" t="s">
        <v>42</v>
      </c>
      <c r="V49" s="43" t="s">
        <v>42</v>
      </c>
      <c r="W49" s="26" t="n">
        <v>0</v>
      </c>
      <c r="X49" s="43" t="s">
        <v>42</v>
      </c>
      <c r="Y49" s="44" t="s">
        <v>42</v>
      </c>
      <c r="Z49" s="51" t="s">
        <v>35</v>
      </c>
    </row>
    <row r="50" s="32" customFormat="true" ht="16.35" hidden="false" customHeight="true" outlineLevel="0" collapsed="false">
      <c r="A50" s="41" t="s">
        <v>36</v>
      </c>
      <c r="B50" s="25" t="n">
        <v>36</v>
      </c>
      <c r="C50" s="26" t="n">
        <v>10</v>
      </c>
      <c r="D50" s="26" t="n">
        <v>26</v>
      </c>
      <c r="E50" s="26" t="n">
        <v>32</v>
      </c>
      <c r="F50" s="26" t="n">
        <v>10</v>
      </c>
      <c r="G50" s="26" t="n">
        <v>22</v>
      </c>
      <c r="H50" s="43" t="s">
        <v>42</v>
      </c>
      <c r="I50" s="43" t="n">
        <v>1</v>
      </c>
      <c r="J50" s="43" t="n">
        <v>1</v>
      </c>
      <c r="K50" s="43" t="s">
        <v>42</v>
      </c>
      <c r="L50" s="43" t="n">
        <v>9</v>
      </c>
      <c r="M50" s="43" t="n">
        <v>20</v>
      </c>
      <c r="N50" s="43" t="s">
        <v>42</v>
      </c>
      <c r="O50" s="43" t="s">
        <v>42</v>
      </c>
      <c r="P50" s="43" t="n">
        <v>1</v>
      </c>
      <c r="Q50" s="43" t="s">
        <v>42</v>
      </c>
      <c r="R50" s="43" t="s">
        <v>42</v>
      </c>
      <c r="S50" s="43" t="s">
        <v>42</v>
      </c>
      <c r="T50" s="26" t="n">
        <v>4</v>
      </c>
      <c r="U50" s="43" t="s">
        <v>42</v>
      </c>
      <c r="V50" s="43" t="n">
        <v>4</v>
      </c>
      <c r="W50" s="26" t="n">
        <v>3</v>
      </c>
      <c r="X50" s="43" t="n">
        <v>1</v>
      </c>
      <c r="Y50" s="44" t="n">
        <v>2</v>
      </c>
      <c r="Z50" s="51" t="s">
        <v>36</v>
      </c>
    </row>
    <row r="51" s="32" customFormat="true" ht="16.35" hidden="false" customHeight="true" outlineLevel="0" collapsed="false">
      <c r="A51" s="51" t="s">
        <v>37</v>
      </c>
      <c r="B51" s="25" t="n">
        <v>22</v>
      </c>
      <c r="C51" s="26" t="n">
        <v>12</v>
      </c>
      <c r="D51" s="26" t="n">
        <v>10</v>
      </c>
      <c r="E51" s="26" t="n">
        <v>21</v>
      </c>
      <c r="F51" s="26" t="n">
        <v>12</v>
      </c>
      <c r="G51" s="26" t="n">
        <v>9</v>
      </c>
      <c r="H51" s="43" t="n">
        <v>1</v>
      </c>
      <c r="I51" s="43" t="s">
        <v>42</v>
      </c>
      <c r="J51" s="43" t="n">
        <v>1</v>
      </c>
      <c r="K51" s="43" t="s">
        <v>42</v>
      </c>
      <c r="L51" s="43" t="n">
        <v>10</v>
      </c>
      <c r="M51" s="43" t="n">
        <v>8</v>
      </c>
      <c r="N51" s="43" t="s">
        <v>42</v>
      </c>
      <c r="O51" s="43" t="s">
        <v>42</v>
      </c>
      <c r="P51" s="43" t="n">
        <v>1</v>
      </c>
      <c r="Q51" s="43" t="s">
        <v>42</v>
      </c>
      <c r="R51" s="43" t="s">
        <v>42</v>
      </c>
      <c r="S51" s="43" t="s">
        <v>42</v>
      </c>
      <c r="T51" s="26" t="n">
        <v>1</v>
      </c>
      <c r="U51" s="43" t="s">
        <v>42</v>
      </c>
      <c r="V51" s="43" t="n">
        <v>1</v>
      </c>
      <c r="W51" s="26" t="n">
        <v>4</v>
      </c>
      <c r="X51" s="43" t="n">
        <v>2</v>
      </c>
      <c r="Y51" s="44" t="n">
        <v>2</v>
      </c>
      <c r="Z51" s="51" t="s">
        <v>37</v>
      </c>
    </row>
    <row r="52" customFormat="false" ht="3.6" hidden="false" customHeight="true" outlineLevel="0" collapsed="false">
      <c r="A52" s="72"/>
      <c r="B52" s="73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4"/>
      <c r="Z52" s="72"/>
    </row>
    <row r="53" customFormat="false" ht="15.95" hidden="false" customHeight="true" outlineLevel="0" collapsed="false">
      <c r="Z53" s="57"/>
    </row>
  </sheetData>
  <mergeCells count="22">
    <mergeCell ref="A1:Z1"/>
    <mergeCell ref="A2:Z2"/>
    <mergeCell ref="A4:A7"/>
    <mergeCell ref="B4:S4"/>
    <mergeCell ref="W4:Y4"/>
    <mergeCell ref="Z4:Z7"/>
    <mergeCell ref="B5:D5"/>
    <mergeCell ref="E5:S5"/>
    <mergeCell ref="T5:V5"/>
    <mergeCell ref="W5:W7"/>
    <mergeCell ref="X5:X7"/>
    <mergeCell ref="Y5:Y7"/>
    <mergeCell ref="B6:B7"/>
    <mergeCell ref="C6:C7"/>
    <mergeCell ref="D6:D7"/>
    <mergeCell ref="E6:G6"/>
    <mergeCell ref="H6:I6"/>
    <mergeCell ref="J6:K6"/>
    <mergeCell ref="L6:M6"/>
    <mergeCell ref="N6:O6"/>
    <mergeCell ref="R6:S6"/>
    <mergeCell ref="T6:V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62"/>
    <col collapsed="false" customWidth="true" hidden="false" outlineLevel="0" max="11" min="2" style="23" width="7.24"/>
    <col collapsed="false" customWidth="false" hidden="false" outlineLevel="0" max="257" min="12" style="23" width="8.99"/>
  </cols>
  <sheetData>
    <row r="1" s="418" customFormat="true" ht="16.5" hidden="false" customHeight="true" outlineLevel="0" collapsed="false">
      <c r="A1" s="376" t="s">
        <v>409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</row>
    <row r="2" s="418" customFormat="true" ht="3" hidden="false" customHeight="true" outlineLevel="0" collapsed="false">
      <c r="A2" s="419"/>
      <c r="B2" s="419"/>
      <c r="C2" s="419"/>
      <c r="D2" s="419"/>
      <c r="E2" s="419"/>
      <c r="F2" s="419"/>
      <c r="G2" s="419"/>
      <c r="H2" s="419"/>
      <c r="I2" s="419"/>
      <c r="J2" s="419"/>
      <c r="K2" s="419"/>
    </row>
    <row r="3" s="418" customFormat="true" ht="18" hidden="false" customHeight="true" outlineLevel="0" collapsed="false">
      <c r="A3" s="233" t="s">
        <v>410</v>
      </c>
      <c r="B3" s="380" t="s">
        <v>411</v>
      </c>
      <c r="C3" s="380"/>
      <c r="D3" s="380" t="s">
        <v>412</v>
      </c>
      <c r="E3" s="380"/>
      <c r="F3" s="380" t="s">
        <v>413</v>
      </c>
      <c r="G3" s="380"/>
      <c r="H3" s="380" t="s">
        <v>414</v>
      </c>
      <c r="I3" s="380"/>
      <c r="J3" s="236" t="s">
        <v>415</v>
      </c>
      <c r="K3" s="236"/>
      <c r="L3" s="187"/>
    </row>
    <row r="4" s="418" customFormat="true" ht="18" hidden="false" customHeight="true" outlineLevel="0" collapsed="false">
      <c r="A4" s="233"/>
      <c r="B4" s="380"/>
      <c r="C4" s="380"/>
      <c r="D4" s="380"/>
      <c r="E4" s="380"/>
      <c r="F4" s="380"/>
      <c r="G4" s="380"/>
      <c r="H4" s="380"/>
      <c r="I4" s="380"/>
      <c r="J4" s="236"/>
      <c r="K4" s="236"/>
      <c r="L4" s="187"/>
    </row>
    <row r="5" s="418" customFormat="true" ht="18" hidden="false" customHeight="true" outlineLevel="0" collapsed="false">
      <c r="A5" s="233"/>
      <c r="B5" s="380"/>
      <c r="C5" s="380"/>
      <c r="D5" s="380"/>
      <c r="E5" s="380"/>
      <c r="F5" s="380"/>
      <c r="G5" s="380"/>
      <c r="H5" s="380"/>
      <c r="I5" s="380"/>
      <c r="J5" s="236"/>
      <c r="K5" s="236"/>
      <c r="L5" s="187"/>
    </row>
    <row r="6" customFormat="false" ht="17.25" hidden="false" customHeight="true" outlineLevel="0" collapsed="false">
      <c r="A6" s="154"/>
      <c r="B6" s="382" t="s">
        <v>416</v>
      </c>
      <c r="C6" s="382"/>
      <c r="D6" s="382"/>
      <c r="E6" s="382"/>
      <c r="F6" s="382"/>
      <c r="G6" s="382"/>
      <c r="H6" s="382"/>
      <c r="I6" s="382"/>
      <c r="J6" s="382"/>
      <c r="K6" s="382"/>
    </row>
    <row r="7" s="32" customFormat="true" ht="13.5" hidden="false" customHeight="false" outlineLevel="0" collapsed="false">
      <c r="A7" s="312" t="s">
        <v>417</v>
      </c>
      <c r="B7" s="383"/>
      <c r="C7" s="399" t="n">
        <v>933</v>
      </c>
      <c r="D7" s="420"/>
      <c r="E7" s="420" t="n">
        <v>539</v>
      </c>
      <c r="F7" s="420"/>
      <c r="G7" s="420" t="n">
        <v>7</v>
      </c>
      <c r="H7" s="420"/>
      <c r="I7" s="420" t="n">
        <v>244</v>
      </c>
      <c r="J7" s="420"/>
      <c r="K7" s="420" t="n">
        <v>143</v>
      </c>
    </row>
    <row r="8" s="32" customFormat="true" ht="13.5" hidden="false" customHeight="false" outlineLevel="0" collapsed="false">
      <c r="A8" s="312" t="s">
        <v>418</v>
      </c>
      <c r="B8" s="383"/>
      <c r="C8" s="399" t="n">
        <v>946</v>
      </c>
      <c r="D8" s="420"/>
      <c r="E8" s="420" t="n">
        <v>549</v>
      </c>
      <c r="F8" s="420"/>
      <c r="G8" s="420" t="n">
        <v>5</v>
      </c>
      <c r="H8" s="420"/>
      <c r="I8" s="420" t="n">
        <v>227</v>
      </c>
      <c r="J8" s="420"/>
      <c r="K8" s="420" t="n">
        <v>165</v>
      </c>
    </row>
    <row r="9" customFormat="false" ht="13.5" hidden="false" customHeight="false" outlineLevel="0" collapsed="false">
      <c r="A9" s="312" t="s">
        <v>419</v>
      </c>
      <c r="B9" s="387"/>
      <c r="C9" s="389" t="n">
        <v>828</v>
      </c>
      <c r="D9" s="421"/>
      <c r="E9" s="422" t="n">
        <v>405</v>
      </c>
      <c r="F9" s="421"/>
      <c r="G9" s="422" t="n">
        <v>2</v>
      </c>
      <c r="H9" s="421"/>
      <c r="I9" s="422" t="n">
        <v>297</v>
      </c>
      <c r="J9" s="421"/>
      <c r="K9" s="422" t="n">
        <v>124</v>
      </c>
    </row>
    <row r="10" customFormat="false" ht="3" hidden="false" customHeight="true" outlineLevel="0" collapsed="false">
      <c r="A10" s="423"/>
      <c r="B10" s="424"/>
      <c r="C10" s="182"/>
      <c r="D10" s="182"/>
      <c r="E10" s="182"/>
      <c r="F10" s="182"/>
      <c r="G10" s="182"/>
      <c r="H10" s="182"/>
      <c r="I10" s="182"/>
      <c r="J10" s="182"/>
      <c r="K10" s="182"/>
    </row>
    <row r="11" customFormat="false" ht="17.25" hidden="false" customHeight="true" outlineLevel="0" collapsed="false">
      <c r="A11" s="312"/>
      <c r="B11" s="382" t="s">
        <v>420</v>
      </c>
      <c r="C11" s="382"/>
      <c r="D11" s="382"/>
      <c r="E11" s="382"/>
      <c r="F11" s="382"/>
      <c r="G11" s="382"/>
      <c r="H11" s="382"/>
      <c r="I11" s="382"/>
      <c r="J11" s="382"/>
      <c r="K11" s="382"/>
    </row>
    <row r="12" s="32" customFormat="true" ht="13.5" hidden="false" customHeight="false" outlineLevel="0" collapsed="false">
      <c r="A12" s="312" t="s">
        <v>418</v>
      </c>
      <c r="B12" s="425"/>
      <c r="C12" s="426" t="n">
        <v>1.39335476956055</v>
      </c>
      <c r="D12" s="426"/>
      <c r="E12" s="426" t="n">
        <v>1.85528756957329</v>
      </c>
      <c r="F12" s="405"/>
      <c r="G12" s="426" t="n">
        <v>-28.5714285714286</v>
      </c>
      <c r="H12" s="426"/>
      <c r="I12" s="426" t="n">
        <v>-6.9672131147541</v>
      </c>
      <c r="J12" s="426"/>
      <c r="K12" s="426" t="n">
        <v>15.3846153846154</v>
      </c>
    </row>
    <row r="13" customFormat="false" ht="13.5" hidden="false" customHeight="false" outlineLevel="0" collapsed="false">
      <c r="A13" s="312" t="s">
        <v>419</v>
      </c>
      <c r="B13" s="427"/>
      <c r="C13" s="428" t="n">
        <v>-12.4735729386892</v>
      </c>
      <c r="D13" s="428"/>
      <c r="E13" s="428" t="n">
        <v>-26.2295081967213</v>
      </c>
      <c r="F13" s="403"/>
      <c r="G13" s="428" t="n">
        <v>-60</v>
      </c>
      <c r="H13" s="428"/>
      <c r="I13" s="428" t="n">
        <v>30.8370044052863</v>
      </c>
      <c r="J13" s="428"/>
      <c r="K13" s="428" t="n">
        <v>-24.8484848484849</v>
      </c>
    </row>
    <row r="14" customFormat="false" ht="3" hidden="false" customHeight="true" outlineLevel="0" collapsed="false">
      <c r="A14" s="72"/>
      <c r="B14" s="73"/>
      <c r="C14" s="72"/>
      <c r="D14" s="72"/>
      <c r="E14" s="72"/>
      <c r="F14" s="72"/>
      <c r="G14" s="72"/>
      <c r="H14" s="72"/>
      <c r="I14" s="72"/>
      <c r="J14" s="72"/>
      <c r="K14" s="72"/>
    </row>
  </sheetData>
  <mergeCells count="9">
    <mergeCell ref="A1:K1"/>
    <mergeCell ref="A3:A5"/>
    <mergeCell ref="B3:C5"/>
    <mergeCell ref="D3:E5"/>
    <mergeCell ref="F3:G5"/>
    <mergeCell ref="H3:I5"/>
    <mergeCell ref="J3:K5"/>
    <mergeCell ref="B6:K6"/>
    <mergeCell ref="B11:K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429" width="7.24"/>
    <col collapsed="false" customWidth="true" hidden="false" outlineLevel="0" max="6" min="2" style="430" width="10.62"/>
    <col collapsed="false" customWidth="true" hidden="false" outlineLevel="0" max="16" min="7" style="430" width="5.36"/>
    <col collapsed="false" customWidth="true" hidden="false" outlineLevel="0" max="18" min="17" style="430" width="6.37"/>
    <col collapsed="false" customWidth="false" hidden="false" outlineLevel="0" max="257" min="19" style="430" width="12.62"/>
  </cols>
  <sheetData>
    <row r="1" s="429" customFormat="true" ht="21" hidden="false" customHeight="true" outlineLevel="0" collapsed="false">
      <c r="B1" s="431"/>
      <c r="C1" s="432" t="s">
        <v>421</v>
      </c>
      <c r="D1" s="431"/>
      <c r="E1" s="431"/>
      <c r="F1" s="431"/>
      <c r="G1" s="433"/>
      <c r="H1" s="433"/>
      <c r="I1" s="433"/>
    </row>
    <row r="2" s="437" customFormat="true" ht="11.25" hidden="false" customHeight="true" outlineLevel="0" collapsed="false">
      <c r="A2" s="434"/>
      <c r="B2" s="435" t="s">
        <v>18</v>
      </c>
      <c r="C2" s="435"/>
      <c r="D2" s="435"/>
      <c r="E2" s="435"/>
      <c r="F2" s="435"/>
      <c r="G2" s="436"/>
      <c r="H2" s="436"/>
      <c r="I2" s="436"/>
      <c r="J2" s="436"/>
      <c r="K2" s="436"/>
      <c r="L2" s="436"/>
      <c r="M2" s="436"/>
      <c r="N2" s="436"/>
      <c r="O2" s="436"/>
      <c r="P2" s="436"/>
    </row>
    <row r="3" s="437" customFormat="true" ht="11.25" hidden="false" customHeight="true" outlineLevel="0" collapsed="false">
      <c r="A3" s="434"/>
      <c r="B3" s="438" t="s">
        <v>18</v>
      </c>
      <c r="C3" s="438" t="s">
        <v>422</v>
      </c>
      <c r="D3" s="438" t="s">
        <v>423</v>
      </c>
      <c r="E3" s="438" t="s">
        <v>424</v>
      </c>
      <c r="F3" s="435" t="s">
        <v>78</v>
      </c>
      <c r="G3" s="436"/>
      <c r="H3" s="436"/>
      <c r="I3" s="436"/>
      <c r="J3" s="436"/>
      <c r="K3" s="436"/>
      <c r="L3" s="436"/>
      <c r="M3" s="436"/>
      <c r="N3" s="436"/>
      <c r="O3" s="436"/>
      <c r="P3" s="436"/>
    </row>
    <row r="4" s="437" customFormat="true" ht="11.25" hidden="false" customHeight="true" outlineLevel="0" collapsed="false">
      <c r="A4" s="434"/>
      <c r="B4" s="438"/>
      <c r="C4" s="438"/>
      <c r="D4" s="438"/>
      <c r="E4" s="438"/>
      <c r="F4" s="435"/>
      <c r="G4" s="436"/>
      <c r="H4" s="436"/>
      <c r="I4" s="436"/>
      <c r="J4" s="436"/>
      <c r="K4" s="436"/>
      <c r="L4" s="436"/>
      <c r="M4" s="436"/>
      <c r="N4" s="436"/>
      <c r="O4" s="436"/>
      <c r="P4" s="436"/>
    </row>
    <row r="5" customFormat="false" ht="15.95" hidden="false" customHeight="true" outlineLevel="0" collapsed="false">
      <c r="A5" s="439" t="s">
        <v>425</v>
      </c>
      <c r="B5" s="440" t="n">
        <v>828</v>
      </c>
      <c r="C5" s="440" t="n">
        <v>405</v>
      </c>
      <c r="D5" s="440" t="n">
        <v>2</v>
      </c>
      <c r="E5" s="440" t="n">
        <v>297</v>
      </c>
      <c r="F5" s="440" t="n">
        <v>124</v>
      </c>
      <c r="G5" s="441"/>
      <c r="H5" s="441"/>
      <c r="I5" s="441"/>
      <c r="J5" s="441"/>
      <c r="K5" s="441"/>
      <c r="L5" s="441"/>
      <c r="M5" s="441"/>
      <c r="N5" s="441"/>
      <c r="O5" s="441"/>
      <c r="P5" s="441"/>
    </row>
    <row r="6" customFormat="false" ht="22.5" hidden="false" customHeight="true" outlineLevel="0" collapsed="false">
      <c r="A6" s="442" t="s">
        <v>426</v>
      </c>
      <c r="B6" s="443" t="n">
        <v>194</v>
      </c>
      <c r="C6" s="443" t="n">
        <v>99</v>
      </c>
      <c r="D6" s="443" t="n">
        <v>1</v>
      </c>
      <c r="E6" s="443" t="n">
        <v>57</v>
      </c>
      <c r="F6" s="443" t="n">
        <v>37</v>
      </c>
      <c r="G6" s="441"/>
      <c r="H6" s="441"/>
      <c r="I6" s="441"/>
      <c r="J6" s="441"/>
      <c r="K6" s="441"/>
      <c r="L6" s="441"/>
      <c r="M6" s="441"/>
      <c r="N6" s="441"/>
      <c r="O6" s="441"/>
      <c r="P6" s="441"/>
    </row>
    <row r="7" customFormat="false" ht="16.5" hidden="false" customHeight="true" outlineLevel="0" collapsed="false">
      <c r="A7" s="442" t="s">
        <v>427</v>
      </c>
      <c r="B7" s="443" t="n">
        <v>83</v>
      </c>
      <c r="C7" s="443" t="n">
        <v>33</v>
      </c>
      <c r="D7" s="443" t="n">
        <v>1</v>
      </c>
      <c r="E7" s="443" t="n">
        <v>41</v>
      </c>
      <c r="F7" s="443" t="n">
        <v>8</v>
      </c>
      <c r="G7" s="441"/>
      <c r="H7" s="441"/>
      <c r="I7" s="441"/>
      <c r="J7" s="441"/>
      <c r="K7" s="441"/>
      <c r="L7" s="441"/>
      <c r="M7" s="441"/>
      <c r="N7" s="441"/>
      <c r="O7" s="441"/>
      <c r="P7" s="441"/>
    </row>
    <row r="8" customFormat="false" ht="16.5" hidden="false" customHeight="true" outlineLevel="0" collapsed="false">
      <c r="A8" s="442" t="s">
        <v>428</v>
      </c>
      <c r="B8" s="443" t="n">
        <v>90</v>
      </c>
      <c r="C8" s="443" t="n">
        <v>41</v>
      </c>
      <c r="D8" s="443" t="n">
        <v>0</v>
      </c>
      <c r="E8" s="443" t="n">
        <v>36</v>
      </c>
      <c r="F8" s="443" t="n">
        <v>13</v>
      </c>
      <c r="G8" s="441"/>
      <c r="H8" s="441"/>
      <c r="I8" s="441"/>
      <c r="J8" s="441"/>
      <c r="K8" s="441"/>
      <c r="L8" s="441"/>
      <c r="M8" s="441"/>
      <c r="N8" s="441"/>
      <c r="O8" s="441"/>
      <c r="P8" s="441"/>
    </row>
    <row r="9" customFormat="false" ht="15.95" hidden="false" customHeight="true" outlineLevel="0" collapsed="false">
      <c r="A9" s="442" t="s">
        <v>429</v>
      </c>
      <c r="B9" s="443" t="n">
        <v>133</v>
      </c>
      <c r="C9" s="443" t="n">
        <v>63</v>
      </c>
      <c r="D9" s="443" t="n">
        <v>0</v>
      </c>
      <c r="E9" s="443" t="n">
        <v>58</v>
      </c>
      <c r="F9" s="443" t="n">
        <v>12</v>
      </c>
      <c r="G9" s="441"/>
      <c r="H9" s="441"/>
      <c r="I9" s="441"/>
      <c r="J9" s="441"/>
      <c r="K9" s="441"/>
      <c r="L9" s="441"/>
      <c r="M9" s="441"/>
      <c r="N9" s="441"/>
      <c r="O9" s="441"/>
      <c r="P9" s="441"/>
    </row>
    <row r="10" customFormat="false" ht="15.95" hidden="false" customHeight="true" outlineLevel="0" collapsed="false">
      <c r="A10" s="442" t="s">
        <v>430</v>
      </c>
      <c r="B10" s="443" t="n">
        <v>162</v>
      </c>
      <c r="C10" s="443" t="n">
        <v>96</v>
      </c>
      <c r="D10" s="443" t="n">
        <v>0</v>
      </c>
      <c r="E10" s="443" t="n">
        <v>44</v>
      </c>
      <c r="F10" s="443" t="n">
        <v>22</v>
      </c>
      <c r="G10" s="441"/>
      <c r="H10" s="441"/>
      <c r="I10" s="441"/>
      <c r="J10" s="441"/>
      <c r="K10" s="441"/>
      <c r="L10" s="441"/>
      <c r="M10" s="441"/>
      <c r="N10" s="441"/>
      <c r="O10" s="441"/>
      <c r="P10" s="441"/>
    </row>
    <row r="11" customFormat="false" ht="15.95" hidden="false" customHeight="true" outlineLevel="0" collapsed="false">
      <c r="A11" s="442" t="s">
        <v>431</v>
      </c>
      <c r="B11" s="443" t="n">
        <v>105</v>
      </c>
      <c r="C11" s="443" t="n">
        <v>48</v>
      </c>
      <c r="D11" s="443" t="n">
        <v>0</v>
      </c>
      <c r="E11" s="443" t="n">
        <v>34</v>
      </c>
      <c r="F11" s="443" t="n">
        <v>23</v>
      </c>
      <c r="G11" s="441"/>
      <c r="H11" s="441"/>
      <c r="I11" s="441"/>
      <c r="J11" s="441"/>
      <c r="K11" s="441"/>
      <c r="L11" s="441"/>
      <c r="M11" s="441"/>
      <c r="N11" s="441"/>
      <c r="O11" s="441"/>
      <c r="P11" s="441"/>
    </row>
    <row r="12" customFormat="false" ht="16.5" hidden="false" customHeight="true" outlineLevel="0" collapsed="false">
      <c r="A12" s="442" t="s">
        <v>432</v>
      </c>
      <c r="B12" s="443" t="n">
        <v>61</v>
      </c>
      <c r="C12" s="443" t="n">
        <v>25</v>
      </c>
      <c r="D12" s="443" t="n">
        <v>0</v>
      </c>
      <c r="E12" s="443" t="n">
        <v>27</v>
      </c>
      <c r="F12" s="443" t="n">
        <v>9</v>
      </c>
      <c r="G12" s="441"/>
      <c r="H12" s="441"/>
      <c r="I12" s="441"/>
      <c r="J12" s="441"/>
      <c r="K12" s="441"/>
      <c r="L12" s="441"/>
      <c r="M12" s="441"/>
      <c r="N12" s="441"/>
      <c r="O12" s="441"/>
      <c r="P12" s="441"/>
    </row>
    <row r="13" customFormat="false" ht="4.5" hidden="false" customHeight="true" outlineLevel="0" collapsed="false">
      <c r="A13" s="444"/>
      <c r="B13" s="445"/>
      <c r="C13" s="445"/>
      <c r="D13" s="445"/>
      <c r="E13" s="445"/>
      <c r="F13" s="445"/>
      <c r="G13" s="441"/>
      <c r="H13" s="441"/>
      <c r="I13" s="441"/>
      <c r="J13" s="441"/>
      <c r="K13" s="441"/>
      <c r="L13" s="441"/>
      <c r="M13" s="441"/>
      <c r="N13" s="441"/>
      <c r="O13" s="441"/>
      <c r="P13" s="441"/>
    </row>
  </sheetData>
  <mergeCells count="19">
    <mergeCell ref="A2:A4"/>
    <mergeCell ref="B2:F2"/>
    <mergeCell ref="G2:K2"/>
    <mergeCell ref="L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9.62"/>
    <col collapsed="false" customWidth="true" hidden="false" outlineLevel="0" max="2" min="2" style="23" width="6.49"/>
    <col collapsed="false" customWidth="true" hidden="false" outlineLevel="0" max="3" min="3" style="23" width="6.37"/>
    <col collapsed="false" customWidth="true" hidden="false" outlineLevel="0" max="4" min="4" style="23" width="6.87"/>
    <col collapsed="false" customWidth="true" hidden="false" outlineLevel="0" max="12" min="5" style="23" width="6.37"/>
    <col collapsed="false" customWidth="true" hidden="false" outlineLevel="0" max="13" min="13" style="23" width="7.37"/>
    <col collapsed="false" customWidth="false" hidden="false" outlineLevel="0" max="257" min="14" style="23" width="8.99"/>
  </cols>
  <sheetData>
    <row r="1" customFormat="false" ht="16.5" hidden="false" customHeight="true" outlineLevel="0" collapsed="false">
      <c r="A1" s="376" t="s">
        <v>43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</row>
    <row r="2" customFormat="false" ht="3" hidden="false" customHeight="true" outlineLevel="0" collapsed="false">
      <c r="A2" s="377"/>
      <c r="B2" s="377"/>
      <c r="C2" s="377"/>
      <c r="D2" s="377"/>
      <c r="E2" s="378"/>
      <c r="F2" s="378"/>
      <c r="G2" s="378"/>
      <c r="H2" s="378"/>
      <c r="I2" s="377"/>
      <c r="J2" s="377"/>
      <c r="K2" s="153"/>
      <c r="L2" s="153"/>
      <c r="M2" s="153"/>
    </row>
    <row r="3" s="23" customFormat="true" ht="18" hidden="false" customHeight="true" outlineLevel="0" collapsed="false">
      <c r="A3" s="379" t="s">
        <v>379</v>
      </c>
      <c r="B3" s="380" t="s">
        <v>4</v>
      </c>
      <c r="C3" s="149" t="s">
        <v>98</v>
      </c>
      <c r="D3" s="149" t="s">
        <v>145</v>
      </c>
      <c r="E3" s="149"/>
      <c r="F3" s="149"/>
      <c r="G3" s="149" t="s">
        <v>381</v>
      </c>
      <c r="H3" s="149"/>
      <c r="I3" s="149" t="s">
        <v>382</v>
      </c>
      <c r="J3" s="149"/>
      <c r="K3" s="380" t="s">
        <v>383</v>
      </c>
      <c r="L3" s="380"/>
      <c r="M3" s="381" t="s">
        <v>434</v>
      </c>
      <c r="N3" s="57"/>
    </row>
    <row r="4" s="23" customFormat="true" ht="18" hidden="false" customHeight="true" outlineLevel="0" collapsed="false">
      <c r="A4" s="379"/>
      <c r="B4" s="380"/>
      <c r="C4" s="380"/>
      <c r="D4" s="156" t="s">
        <v>7</v>
      </c>
      <c r="E4" s="156" t="s">
        <v>19</v>
      </c>
      <c r="F4" s="156" t="s">
        <v>20</v>
      </c>
      <c r="G4" s="156" t="s">
        <v>7</v>
      </c>
      <c r="H4" s="156" t="s">
        <v>385</v>
      </c>
      <c r="I4" s="156" t="s">
        <v>435</v>
      </c>
      <c r="J4" s="156" t="s">
        <v>102</v>
      </c>
      <c r="K4" s="156" t="s">
        <v>435</v>
      </c>
      <c r="L4" s="156" t="s">
        <v>102</v>
      </c>
      <c r="M4" s="381"/>
      <c r="N4" s="57"/>
    </row>
    <row r="5" s="23" customFormat="true" ht="15" hidden="false" customHeight="true" outlineLevel="0" collapsed="false">
      <c r="A5" s="154"/>
      <c r="B5" s="382" t="s">
        <v>387</v>
      </c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</row>
    <row r="6" s="32" customFormat="true" ht="13.5" hidden="false" customHeight="true" outlineLevel="0" collapsed="false">
      <c r="A6" s="312" t="s">
        <v>148</v>
      </c>
      <c r="B6" s="383" t="n">
        <v>57</v>
      </c>
      <c r="C6" s="393" t="n">
        <v>947</v>
      </c>
      <c r="D6" s="393" t="n">
        <v>30422</v>
      </c>
      <c r="E6" s="393" t="n">
        <v>15311</v>
      </c>
      <c r="F6" s="393" t="n">
        <v>15111</v>
      </c>
      <c r="G6" s="393" t="n">
        <v>1742</v>
      </c>
      <c r="H6" s="399" t="n">
        <v>676</v>
      </c>
      <c r="I6" s="390" t="n">
        <v>533.719298245614</v>
      </c>
      <c r="J6" s="390" t="n">
        <v>30.5614035087719</v>
      </c>
      <c r="K6" s="390" t="n">
        <v>32.1246040126716</v>
      </c>
      <c r="L6" s="390" t="n">
        <v>1.83949313621964</v>
      </c>
      <c r="M6" s="390" t="n">
        <v>17.4638346727899</v>
      </c>
    </row>
    <row r="7" s="32" customFormat="true" ht="13.5" hidden="false" customHeight="true" outlineLevel="0" collapsed="false">
      <c r="A7" s="312" t="s">
        <v>149</v>
      </c>
      <c r="B7" s="383" t="n">
        <v>57</v>
      </c>
      <c r="C7" s="393" t="n">
        <v>941</v>
      </c>
      <c r="D7" s="393" t="n">
        <v>29805</v>
      </c>
      <c r="E7" s="393" t="n">
        <v>14931</v>
      </c>
      <c r="F7" s="393" t="n">
        <v>14874</v>
      </c>
      <c r="G7" s="393" t="n">
        <v>1744</v>
      </c>
      <c r="H7" s="399" t="n">
        <v>679</v>
      </c>
      <c r="I7" s="390" t="n">
        <v>522.894736842105</v>
      </c>
      <c r="J7" s="390" t="n">
        <v>30.5964912280702</v>
      </c>
      <c r="K7" s="390" t="n">
        <v>31.6737513283741</v>
      </c>
      <c r="L7" s="390" t="n">
        <v>1.85334750265675</v>
      </c>
      <c r="M7" s="390" t="n">
        <v>17.0900229357798</v>
      </c>
    </row>
    <row r="8" s="32" customFormat="true" ht="13.5" hidden="false" customHeight="true" outlineLevel="0" collapsed="false">
      <c r="A8" s="312" t="s">
        <v>25</v>
      </c>
      <c r="B8" s="383" t="n">
        <v>57</v>
      </c>
      <c r="C8" s="393" t="n">
        <v>934</v>
      </c>
      <c r="D8" s="393" t="n">
        <v>29373</v>
      </c>
      <c r="E8" s="393" t="n">
        <v>14807</v>
      </c>
      <c r="F8" s="393" t="n">
        <v>14566</v>
      </c>
      <c r="G8" s="393" t="n">
        <v>1755</v>
      </c>
      <c r="H8" s="399" t="n">
        <v>699</v>
      </c>
      <c r="I8" s="390" t="n">
        <v>515.315789473684</v>
      </c>
      <c r="J8" s="390" t="n">
        <v>30.7894736842105</v>
      </c>
      <c r="K8" s="390" t="n">
        <v>31.448608137045</v>
      </c>
      <c r="L8" s="390" t="n">
        <v>1.87901498929336</v>
      </c>
      <c r="M8" s="390" t="n">
        <v>16.7367521367521</v>
      </c>
    </row>
    <row r="9" s="23" customFormat="true" ht="13.5" hidden="false" customHeight="true" outlineLevel="0" collapsed="false">
      <c r="A9" s="312"/>
      <c r="B9" s="383"/>
      <c r="C9" s="393"/>
      <c r="D9" s="393"/>
      <c r="E9" s="393"/>
      <c r="F9" s="399"/>
      <c r="G9" s="393"/>
      <c r="H9" s="399"/>
      <c r="I9" s="390"/>
      <c r="J9" s="391"/>
      <c r="K9" s="391"/>
      <c r="L9" s="391"/>
      <c r="M9" s="391"/>
    </row>
    <row r="10" s="23" customFormat="true" ht="13.5" hidden="false" customHeight="true" outlineLevel="0" collapsed="false">
      <c r="A10" s="312" t="s">
        <v>27</v>
      </c>
      <c r="B10" s="387" t="n">
        <v>57</v>
      </c>
      <c r="C10" s="388" t="n">
        <v>911</v>
      </c>
      <c r="D10" s="388" t="n">
        <v>28828</v>
      </c>
      <c r="E10" s="388" t="n">
        <v>14598</v>
      </c>
      <c r="F10" s="388" t="n">
        <v>14230</v>
      </c>
      <c r="G10" s="388" t="n">
        <v>1722</v>
      </c>
      <c r="H10" s="389" t="n">
        <v>690</v>
      </c>
      <c r="I10" s="391" t="n">
        <v>505.754385964912</v>
      </c>
      <c r="J10" s="391" t="n">
        <v>30.2105263157895</v>
      </c>
      <c r="K10" s="391" t="n">
        <v>31.6443468715697</v>
      </c>
      <c r="L10" s="391" t="n">
        <v>1.89023051591658</v>
      </c>
      <c r="M10" s="391" t="n">
        <v>16.7409988385598</v>
      </c>
    </row>
    <row r="11" s="32" customFormat="true" ht="13.5" hidden="false" customHeight="true" outlineLevel="0" collapsed="false">
      <c r="A11" s="312" t="s">
        <v>38</v>
      </c>
      <c r="B11" s="383" t="n">
        <v>51</v>
      </c>
      <c r="C11" s="393" t="n">
        <v>817</v>
      </c>
      <c r="D11" s="393" t="n">
        <v>25023</v>
      </c>
      <c r="E11" s="393" t="n">
        <v>13229</v>
      </c>
      <c r="F11" s="393" t="n">
        <v>11794</v>
      </c>
      <c r="G11" s="393" t="n">
        <v>1533</v>
      </c>
      <c r="H11" s="393" t="n">
        <v>606</v>
      </c>
      <c r="I11" s="390" t="n">
        <v>490.647058823529</v>
      </c>
      <c r="J11" s="390" t="n">
        <v>30.0588235294118</v>
      </c>
      <c r="K11" s="390" t="n">
        <v>30.6279069767442</v>
      </c>
      <c r="L11" s="390" t="n">
        <v>1.87637698898409</v>
      </c>
      <c r="M11" s="390" t="n">
        <v>16.3228962818004</v>
      </c>
    </row>
    <row r="12" s="32" customFormat="true" ht="13.5" hidden="false" customHeight="true" outlineLevel="0" collapsed="false">
      <c r="A12" s="394" t="s">
        <v>388</v>
      </c>
      <c r="B12" s="383" t="n">
        <v>10</v>
      </c>
      <c r="C12" s="393" t="n">
        <v>140</v>
      </c>
      <c r="D12" s="393" t="n">
        <v>4054</v>
      </c>
      <c r="E12" s="393" t="n">
        <v>2055</v>
      </c>
      <c r="F12" s="393" t="n">
        <v>1999</v>
      </c>
      <c r="G12" s="393" t="n">
        <v>270</v>
      </c>
      <c r="H12" s="399" t="n">
        <v>107</v>
      </c>
      <c r="I12" s="390" t="n">
        <v>405.4</v>
      </c>
      <c r="J12" s="390" t="n">
        <v>27</v>
      </c>
      <c r="K12" s="390" t="n">
        <v>28.9571428571429</v>
      </c>
      <c r="L12" s="390" t="n">
        <v>1.92857142857143</v>
      </c>
      <c r="M12" s="390" t="n">
        <v>15.0148148148148</v>
      </c>
    </row>
    <row r="13" s="32" customFormat="true" ht="13.5" hidden="false" customHeight="true" outlineLevel="0" collapsed="false">
      <c r="A13" s="394" t="s">
        <v>389</v>
      </c>
      <c r="B13" s="383" t="n">
        <v>5</v>
      </c>
      <c r="C13" s="393" t="n">
        <v>77</v>
      </c>
      <c r="D13" s="393" t="n">
        <v>2449</v>
      </c>
      <c r="E13" s="393" t="n">
        <v>1324</v>
      </c>
      <c r="F13" s="393" t="n">
        <v>1125</v>
      </c>
      <c r="G13" s="393" t="n">
        <v>146</v>
      </c>
      <c r="H13" s="399" t="n">
        <v>56</v>
      </c>
      <c r="I13" s="390" t="n">
        <v>489.8</v>
      </c>
      <c r="J13" s="390" t="n">
        <v>29.2</v>
      </c>
      <c r="K13" s="390" t="n">
        <v>31.8051948051948</v>
      </c>
      <c r="L13" s="390" t="n">
        <v>1.8961038961039</v>
      </c>
      <c r="M13" s="390" t="n">
        <v>16.7739726027397</v>
      </c>
    </row>
    <row r="14" s="32" customFormat="true" ht="13.5" hidden="false" customHeight="true" outlineLevel="0" collapsed="false">
      <c r="A14" s="394" t="s">
        <v>390</v>
      </c>
      <c r="B14" s="383" t="n">
        <v>8</v>
      </c>
      <c r="C14" s="393" t="n">
        <v>123</v>
      </c>
      <c r="D14" s="393" t="n">
        <v>3656</v>
      </c>
      <c r="E14" s="393" t="n">
        <v>1929</v>
      </c>
      <c r="F14" s="393" t="n">
        <v>1727</v>
      </c>
      <c r="G14" s="393" t="n">
        <v>238</v>
      </c>
      <c r="H14" s="399" t="n">
        <v>93</v>
      </c>
      <c r="I14" s="390" t="n">
        <v>457</v>
      </c>
      <c r="J14" s="390" t="n">
        <v>29.75</v>
      </c>
      <c r="K14" s="390" t="n">
        <v>29.7235772357724</v>
      </c>
      <c r="L14" s="390" t="n">
        <v>1.9349593495935</v>
      </c>
      <c r="M14" s="390" t="n">
        <v>15.3613445378151</v>
      </c>
    </row>
    <row r="15" s="32" customFormat="true" ht="13.5" hidden="false" customHeight="true" outlineLevel="0" collapsed="false">
      <c r="A15" s="394" t="s">
        <v>391</v>
      </c>
      <c r="B15" s="383" t="n">
        <v>5</v>
      </c>
      <c r="C15" s="393" t="n">
        <v>93</v>
      </c>
      <c r="D15" s="393" t="n">
        <v>2913</v>
      </c>
      <c r="E15" s="393" t="n">
        <v>1552</v>
      </c>
      <c r="F15" s="393" t="n">
        <v>1361</v>
      </c>
      <c r="G15" s="393" t="n">
        <v>171</v>
      </c>
      <c r="H15" s="399" t="n">
        <v>59</v>
      </c>
      <c r="I15" s="390" t="n">
        <v>582.6</v>
      </c>
      <c r="J15" s="390" t="n">
        <v>34.2</v>
      </c>
      <c r="K15" s="390" t="n">
        <v>31.3225806451613</v>
      </c>
      <c r="L15" s="390" t="n">
        <v>1.83870967741935</v>
      </c>
      <c r="M15" s="390" t="n">
        <v>17.0350877192982</v>
      </c>
    </row>
    <row r="16" s="32" customFormat="true" ht="13.5" hidden="false" customHeight="true" outlineLevel="0" collapsed="false">
      <c r="A16" s="394" t="s">
        <v>392</v>
      </c>
      <c r="B16" s="383" t="n">
        <v>8</v>
      </c>
      <c r="C16" s="393" t="n">
        <v>152</v>
      </c>
      <c r="D16" s="393" t="n">
        <v>4904</v>
      </c>
      <c r="E16" s="393" t="n">
        <v>2638</v>
      </c>
      <c r="F16" s="393" t="n">
        <v>2266</v>
      </c>
      <c r="G16" s="393" t="n">
        <v>279</v>
      </c>
      <c r="H16" s="399" t="n">
        <v>112</v>
      </c>
      <c r="I16" s="390" t="n">
        <v>613</v>
      </c>
      <c r="J16" s="390" t="n">
        <v>34.875</v>
      </c>
      <c r="K16" s="390" t="n">
        <v>32.2631578947368</v>
      </c>
      <c r="L16" s="390" t="n">
        <v>1.83552631578947</v>
      </c>
      <c r="M16" s="390" t="n">
        <v>17.5770609318996</v>
      </c>
    </row>
    <row r="17" s="32" customFormat="true" ht="13.5" hidden="false" customHeight="true" outlineLevel="0" collapsed="false">
      <c r="A17" s="394" t="s">
        <v>393</v>
      </c>
      <c r="B17" s="383" t="n">
        <v>7</v>
      </c>
      <c r="C17" s="393" t="n">
        <v>128</v>
      </c>
      <c r="D17" s="393" t="n">
        <v>3959</v>
      </c>
      <c r="E17" s="393" t="n">
        <v>2130</v>
      </c>
      <c r="F17" s="393" t="n">
        <v>1829</v>
      </c>
      <c r="G17" s="393" t="n">
        <v>231</v>
      </c>
      <c r="H17" s="399" t="n">
        <v>98</v>
      </c>
      <c r="I17" s="390" t="n">
        <v>565.571428571429</v>
      </c>
      <c r="J17" s="390" t="n">
        <v>33</v>
      </c>
      <c r="K17" s="390" t="n">
        <v>30.9296875</v>
      </c>
      <c r="L17" s="390" t="n">
        <v>1.8046875</v>
      </c>
      <c r="M17" s="390" t="n">
        <v>17.1385281385281</v>
      </c>
    </row>
    <row r="18" s="32" customFormat="true" ht="13.5" hidden="false" customHeight="true" outlineLevel="0" collapsed="false">
      <c r="A18" s="394" t="s">
        <v>394</v>
      </c>
      <c r="B18" s="383" t="n">
        <v>8</v>
      </c>
      <c r="C18" s="393" t="n">
        <v>104</v>
      </c>
      <c r="D18" s="393" t="n">
        <v>3088</v>
      </c>
      <c r="E18" s="393" t="n">
        <v>1601</v>
      </c>
      <c r="F18" s="393" t="n">
        <v>1487</v>
      </c>
      <c r="G18" s="393" t="n">
        <v>198</v>
      </c>
      <c r="H18" s="399" t="n">
        <v>81</v>
      </c>
      <c r="I18" s="390" t="n">
        <v>386</v>
      </c>
      <c r="J18" s="390" t="n">
        <v>24.75</v>
      </c>
      <c r="K18" s="390" t="n">
        <v>29.6923076923077</v>
      </c>
      <c r="L18" s="390" t="n">
        <v>1.90384615384615</v>
      </c>
      <c r="M18" s="390" t="n">
        <v>15.5959595959596</v>
      </c>
    </row>
    <row r="19" s="32" customFormat="true" ht="13.5" hidden="false" customHeight="true" outlineLevel="0" collapsed="false">
      <c r="A19" s="312" t="s">
        <v>41</v>
      </c>
      <c r="B19" s="383" t="n">
        <v>6</v>
      </c>
      <c r="C19" s="393" t="n">
        <v>94</v>
      </c>
      <c r="D19" s="393" t="n">
        <v>3805</v>
      </c>
      <c r="E19" s="393" t="n">
        <v>1369</v>
      </c>
      <c r="F19" s="393" t="n">
        <v>2436</v>
      </c>
      <c r="G19" s="393" t="n">
        <v>189</v>
      </c>
      <c r="H19" s="399" t="n">
        <v>84</v>
      </c>
      <c r="I19" s="390" t="n">
        <v>634.166666666667</v>
      </c>
      <c r="J19" s="390" t="n">
        <v>31.5</v>
      </c>
      <c r="K19" s="390" t="n">
        <v>40.4787234042553</v>
      </c>
      <c r="L19" s="390" t="n">
        <v>2.01063829787234</v>
      </c>
      <c r="M19" s="390" t="n">
        <v>20.1322751322751</v>
      </c>
    </row>
    <row r="20" s="32" customFormat="true" ht="13.5" hidden="false" customHeight="true" outlineLevel="0" collapsed="false">
      <c r="A20" s="253"/>
      <c r="B20" s="383"/>
      <c r="C20" s="399"/>
      <c r="D20" s="399"/>
      <c r="E20" s="399"/>
      <c r="F20" s="399"/>
      <c r="G20" s="399"/>
      <c r="H20" s="399"/>
      <c r="I20" s="390"/>
      <c r="J20" s="390"/>
      <c r="K20" s="390"/>
      <c r="L20" s="390"/>
      <c r="M20" s="390"/>
    </row>
    <row r="21" s="23" customFormat="true" ht="13.5" hidden="false" customHeight="true" outlineLevel="0" collapsed="false">
      <c r="A21" s="312" t="s">
        <v>29</v>
      </c>
      <c r="B21" s="387" t="n">
        <v>57</v>
      </c>
      <c r="C21" s="389" t="n">
        <v>906</v>
      </c>
      <c r="D21" s="389" t="n">
        <v>28412</v>
      </c>
      <c r="E21" s="389" t="n">
        <v>14300</v>
      </c>
      <c r="F21" s="389" t="n">
        <v>14112</v>
      </c>
      <c r="G21" s="388" t="n">
        <v>1745</v>
      </c>
      <c r="H21" s="389" t="n">
        <v>706</v>
      </c>
      <c r="I21" s="391" t="n">
        <v>498.456140350877</v>
      </c>
      <c r="J21" s="391" t="n">
        <v>30.6140350877193</v>
      </c>
      <c r="K21" s="391" t="n">
        <v>31.3598233995585</v>
      </c>
      <c r="L21" s="391" t="n">
        <v>1.92604856512141</v>
      </c>
      <c r="M21" s="391" t="n">
        <v>16.2819484240688</v>
      </c>
    </row>
    <row r="22" s="32" customFormat="true" ht="13.5" hidden="false" customHeight="true" outlineLevel="0" collapsed="false">
      <c r="A22" s="312" t="s">
        <v>38</v>
      </c>
      <c r="B22" s="383" t="n">
        <v>51</v>
      </c>
      <c r="C22" s="384" t="n">
        <v>812</v>
      </c>
      <c r="D22" s="399" t="n">
        <v>24566</v>
      </c>
      <c r="E22" s="399" t="n">
        <v>12937</v>
      </c>
      <c r="F22" s="399" t="n">
        <v>11629</v>
      </c>
      <c r="G22" s="393" t="n">
        <v>1554</v>
      </c>
      <c r="H22" s="399" t="n">
        <v>623</v>
      </c>
      <c r="I22" s="390" t="n">
        <v>481.686274509804</v>
      </c>
      <c r="J22" s="390" t="n">
        <v>30.4705882352941</v>
      </c>
      <c r="K22" s="390" t="n">
        <v>30.2536945812808</v>
      </c>
      <c r="L22" s="390" t="n">
        <v>1.91379310344828</v>
      </c>
      <c r="M22" s="390" t="n">
        <v>15.8082368082368</v>
      </c>
    </row>
    <row r="23" s="32" customFormat="true" ht="13.5" hidden="false" customHeight="true" outlineLevel="0" collapsed="false">
      <c r="A23" s="394" t="s">
        <v>388</v>
      </c>
      <c r="B23" s="383" t="n">
        <v>10</v>
      </c>
      <c r="C23" s="384" t="n">
        <v>139</v>
      </c>
      <c r="D23" s="399" t="n">
        <v>4004</v>
      </c>
      <c r="E23" s="399" t="n">
        <v>2039</v>
      </c>
      <c r="F23" s="399" t="n">
        <v>1965</v>
      </c>
      <c r="G23" s="393" t="n">
        <v>271</v>
      </c>
      <c r="H23" s="399" t="n">
        <v>104</v>
      </c>
      <c r="I23" s="390" t="n">
        <v>400.4</v>
      </c>
      <c r="J23" s="390" t="n">
        <v>27.1</v>
      </c>
      <c r="K23" s="390" t="n">
        <v>28.8057553956835</v>
      </c>
      <c r="L23" s="390" t="n">
        <v>1.94964028776978</v>
      </c>
      <c r="M23" s="390" t="n">
        <v>14.7749077490775</v>
      </c>
    </row>
    <row r="24" s="32" customFormat="true" ht="13.5" hidden="false" customHeight="true" outlineLevel="0" collapsed="false">
      <c r="A24" s="394" t="s">
        <v>389</v>
      </c>
      <c r="B24" s="383" t="n">
        <v>5</v>
      </c>
      <c r="C24" s="384" t="n">
        <v>77</v>
      </c>
      <c r="D24" s="399" t="n">
        <v>2364</v>
      </c>
      <c r="E24" s="399" t="n">
        <v>1265</v>
      </c>
      <c r="F24" s="399" t="n">
        <v>1099</v>
      </c>
      <c r="G24" s="393" t="n">
        <v>150</v>
      </c>
      <c r="H24" s="399" t="n">
        <v>60</v>
      </c>
      <c r="I24" s="390" t="n">
        <v>472.8</v>
      </c>
      <c r="J24" s="390" t="n">
        <v>30</v>
      </c>
      <c r="K24" s="390" t="n">
        <v>30.7012987012987</v>
      </c>
      <c r="L24" s="390" t="n">
        <v>1.94805194805195</v>
      </c>
      <c r="M24" s="390" t="n">
        <v>15.76</v>
      </c>
    </row>
    <row r="25" s="32" customFormat="true" ht="13.5" hidden="false" customHeight="true" outlineLevel="0" collapsed="false">
      <c r="A25" s="394" t="s">
        <v>390</v>
      </c>
      <c r="B25" s="383" t="n">
        <v>8</v>
      </c>
      <c r="C25" s="384" t="n">
        <v>124</v>
      </c>
      <c r="D25" s="399" t="n">
        <v>3568</v>
      </c>
      <c r="E25" s="399" t="n">
        <v>1843</v>
      </c>
      <c r="F25" s="399" t="n">
        <v>1725</v>
      </c>
      <c r="G25" s="393" t="n">
        <v>244</v>
      </c>
      <c r="H25" s="399" t="n">
        <v>101</v>
      </c>
      <c r="I25" s="390" t="n">
        <v>446</v>
      </c>
      <c r="J25" s="390" t="n">
        <v>30.5</v>
      </c>
      <c r="K25" s="390" t="n">
        <v>28.7741935483871</v>
      </c>
      <c r="L25" s="390" t="n">
        <v>1.96774193548387</v>
      </c>
      <c r="M25" s="390" t="n">
        <v>14.6229508196721</v>
      </c>
    </row>
    <row r="26" s="32" customFormat="true" ht="13.5" hidden="false" customHeight="true" outlineLevel="0" collapsed="false">
      <c r="A26" s="394" t="s">
        <v>391</v>
      </c>
      <c r="B26" s="383" t="n">
        <v>5</v>
      </c>
      <c r="C26" s="384" t="n">
        <v>88</v>
      </c>
      <c r="D26" s="399" t="n">
        <v>2845</v>
      </c>
      <c r="E26" s="399" t="n">
        <v>1511</v>
      </c>
      <c r="F26" s="399" t="n">
        <v>1334</v>
      </c>
      <c r="G26" s="393" t="n">
        <v>164</v>
      </c>
      <c r="H26" s="399" t="n">
        <v>55</v>
      </c>
      <c r="I26" s="390" t="n">
        <v>569</v>
      </c>
      <c r="J26" s="390" t="n">
        <v>32.8</v>
      </c>
      <c r="K26" s="390" t="n">
        <v>32.3295454545455</v>
      </c>
      <c r="L26" s="390" t="n">
        <v>1.86363636363636</v>
      </c>
      <c r="M26" s="390" t="n">
        <v>17.3475609756098</v>
      </c>
    </row>
    <row r="27" s="32" customFormat="true" ht="13.5" hidden="false" customHeight="true" outlineLevel="0" collapsed="false">
      <c r="A27" s="394" t="s">
        <v>392</v>
      </c>
      <c r="B27" s="383" t="n">
        <v>8</v>
      </c>
      <c r="C27" s="384" t="n">
        <v>155</v>
      </c>
      <c r="D27" s="399" t="n">
        <v>4924</v>
      </c>
      <c r="E27" s="399" t="n">
        <v>2665</v>
      </c>
      <c r="F27" s="399" t="n">
        <v>2259</v>
      </c>
      <c r="G27" s="393" t="n">
        <v>288</v>
      </c>
      <c r="H27" s="399" t="n">
        <v>122</v>
      </c>
      <c r="I27" s="390" t="n">
        <v>615.5</v>
      </c>
      <c r="J27" s="390" t="n">
        <v>36</v>
      </c>
      <c r="K27" s="390" t="n">
        <v>31.7677419354839</v>
      </c>
      <c r="L27" s="390" t="n">
        <v>1.85806451612903</v>
      </c>
      <c r="M27" s="390" t="n">
        <v>17.0972222222222</v>
      </c>
    </row>
    <row r="28" s="32" customFormat="true" ht="13.5" hidden="false" customHeight="true" outlineLevel="0" collapsed="false">
      <c r="A28" s="394" t="s">
        <v>393</v>
      </c>
      <c r="B28" s="383" t="n">
        <v>7</v>
      </c>
      <c r="C28" s="384" t="n">
        <v>125</v>
      </c>
      <c r="D28" s="399" t="n">
        <v>3881</v>
      </c>
      <c r="E28" s="399" t="n">
        <v>2077</v>
      </c>
      <c r="F28" s="399" t="n">
        <v>1804</v>
      </c>
      <c r="G28" s="393" t="n">
        <v>232</v>
      </c>
      <c r="H28" s="399" t="n">
        <v>98</v>
      </c>
      <c r="I28" s="390" t="n">
        <v>554.428571428571</v>
      </c>
      <c r="J28" s="390" t="n">
        <v>33.1428571428571</v>
      </c>
      <c r="K28" s="390" t="n">
        <v>31.048</v>
      </c>
      <c r="L28" s="390" t="n">
        <v>1.856</v>
      </c>
      <c r="M28" s="390" t="n">
        <v>16.7284482758621</v>
      </c>
    </row>
    <row r="29" s="32" customFormat="true" ht="13.5" hidden="false" customHeight="true" outlineLevel="0" collapsed="false">
      <c r="A29" s="394" t="s">
        <v>394</v>
      </c>
      <c r="B29" s="383" t="n">
        <v>8</v>
      </c>
      <c r="C29" s="384" t="n">
        <v>104</v>
      </c>
      <c r="D29" s="399" t="n">
        <v>2980</v>
      </c>
      <c r="E29" s="399" t="n">
        <v>1537</v>
      </c>
      <c r="F29" s="399" t="n">
        <v>1443</v>
      </c>
      <c r="G29" s="393" t="n">
        <v>205</v>
      </c>
      <c r="H29" s="399" t="n">
        <v>83</v>
      </c>
      <c r="I29" s="390" t="n">
        <v>372.5</v>
      </c>
      <c r="J29" s="390" t="n">
        <v>25.625</v>
      </c>
      <c r="K29" s="390" t="n">
        <v>28.6538461538462</v>
      </c>
      <c r="L29" s="390" t="n">
        <v>1.97115384615385</v>
      </c>
      <c r="M29" s="390" t="n">
        <v>14.5365853658537</v>
      </c>
    </row>
    <row r="30" s="32" customFormat="true" ht="13.5" hidden="false" customHeight="true" outlineLevel="0" collapsed="false">
      <c r="A30" s="312" t="s">
        <v>41</v>
      </c>
      <c r="B30" s="383" t="n">
        <v>6</v>
      </c>
      <c r="C30" s="384" t="n">
        <v>94</v>
      </c>
      <c r="D30" s="399" t="n">
        <v>3846</v>
      </c>
      <c r="E30" s="399" t="n">
        <v>1363</v>
      </c>
      <c r="F30" s="399" t="n">
        <v>2483</v>
      </c>
      <c r="G30" s="399" t="n">
        <v>191</v>
      </c>
      <c r="H30" s="399" t="n">
        <v>83</v>
      </c>
      <c r="I30" s="390" t="n">
        <v>641</v>
      </c>
      <c r="J30" s="390" t="n">
        <v>31.8333333333333</v>
      </c>
      <c r="K30" s="390" t="n">
        <v>40.9148936170213</v>
      </c>
      <c r="L30" s="390" t="n">
        <v>2.03191489361702</v>
      </c>
      <c r="M30" s="390" t="n">
        <v>20.1361256544503</v>
      </c>
    </row>
    <row r="31" s="23" customFormat="true" ht="3" hidden="false" customHeight="true" outlineLevel="0" collapsed="false">
      <c r="A31" s="182"/>
      <c r="B31" s="313"/>
      <c r="C31" s="314"/>
      <c r="D31" s="314"/>
      <c r="E31" s="314"/>
      <c r="F31" s="314"/>
      <c r="G31" s="314"/>
      <c r="H31" s="314"/>
      <c r="I31" s="314"/>
      <c r="J31" s="446"/>
      <c r="K31" s="314"/>
      <c r="L31" s="314"/>
      <c r="M31" s="314"/>
    </row>
    <row r="32" s="23" customFormat="true" ht="15" hidden="false" customHeight="true" outlineLevel="0" collapsed="false">
      <c r="A32" s="153"/>
      <c r="B32" s="401" t="s">
        <v>395</v>
      </c>
      <c r="C32" s="401"/>
      <c r="D32" s="401"/>
      <c r="E32" s="401"/>
      <c r="F32" s="401"/>
      <c r="G32" s="401"/>
      <c r="H32" s="401"/>
      <c r="I32" s="401"/>
      <c r="J32" s="401"/>
      <c r="K32" s="401"/>
      <c r="L32" s="401"/>
      <c r="M32" s="401"/>
    </row>
    <row r="33" s="23" customFormat="true" ht="13.5" hidden="false" customHeight="true" outlineLevel="0" collapsed="false">
      <c r="A33" s="312" t="s">
        <v>7</v>
      </c>
      <c r="B33" s="447" t="n">
        <v>0</v>
      </c>
      <c r="C33" s="448" t="n">
        <v>-0.54884742041712</v>
      </c>
      <c r="D33" s="448" t="n">
        <v>-1.44304148744276</v>
      </c>
      <c r="E33" s="448" t="n">
        <v>-2.04137553089464</v>
      </c>
      <c r="F33" s="448" t="n">
        <v>-0.829234012649327</v>
      </c>
      <c r="G33" s="448" t="n">
        <v>1.33565621370499</v>
      </c>
      <c r="H33" s="448" t="n">
        <v>2.31884057971015</v>
      </c>
      <c r="I33" s="448" t="n">
        <v>-1.44325820482404</v>
      </c>
      <c r="J33" s="448" t="n">
        <v>1.32450331125829</v>
      </c>
      <c r="K33" s="448" t="n">
        <v>-0.632911392405078</v>
      </c>
      <c r="L33" s="448" t="n">
        <v>0</v>
      </c>
      <c r="M33" s="448" t="n">
        <v>-2.39520958083832</v>
      </c>
    </row>
    <row r="34" s="32" customFormat="true" ht="13.5" hidden="false" customHeight="true" outlineLevel="0" collapsed="false">
      <c r="A34" s="312" t="s">
        <v>38</v>
      </c>
      <c r="B34" s="449" t="n">
        <v>0</v>
      </c>
      <c r="C34" s="450" t="n">
        <v>-0.611995104039165</v>
      </c>
      <c r="D34" s="450" t="n">
        <v>-1.82631978579707</v>
      </c>
      <c r="E34" s="450" t="n">
        <v>-2.20727190263814</v>
      </c>
      <c r="F34" s="450" t="n">
        <v>-1.39901644904189</v>
      </c>
      <c r="G34" s="450" t="n">
        <v>1.36986301369864</v>
      </c>
      <c r="H34" s="450" t="n">
        <v>2.8052805280528</v>
      </c>
      <c r="I34" s="450" t="n">
        <v>-1.81410517733388</v>
      </c>
      <c r="J34" s="450" t="n">
        <v>1.32890365448504</v>
      </c>
      <c r="K34" s="450" t="n">
        <v>-0.980392156862753</v>
      </c>
      <c r="L34" s="450" t="n">
        <v>0</v>
      </c>
      <c r="M34" s="450" t="n">
        <v>-3.06748466257669</v>
      </c>
    </row>
    <row r="35" s="32" customFormat="true" ht="13.5" hidden="false" customHeight="true" outlineLevel="0" collapsed="false">
      <c r="A35" s="394" t="s">
        <v>388</v>
      </c>
      <c r="B35" s="449" t="n">
        <v>0</v>
      </c>
      <c r="C35" s="450" t="n">
        <v>-0.714285714285712</v>
      </c>
      <c r="D35" s="450" t="n">
        <v>-1.23334977799704</v>
      </c>
      <c r="E35" s="450" t="n">
        <v>-0.778588807785885</v>
      </c>
      <c r="F35" s="450" t="n">
        <v>-1.70085042521261</v>
      </c>
      <c r="G35" s="450" t="n">
        <v>0.370370370370376</v>
      </c>
      <c r="H35" s="450" t="n">
        <v>-2.80373831775701</v>
      </c>
      <c r="I35" s="450" t="n">
        <v>-1.23334977799704</v>
      </c>
      <c r="J35" s="450" t="n">
        <v>0.370370370370376</v>
      </c>
      <c r="K35" s="450" t="n">
        <v>-0.689655172413795</v>
      </c>
      <c r="L35" s="450" t="n">
        <v>0</v>
      </c>
      <c r="M35" s="450" t="n">
        <v>-1.33333333333333</v>
      </c>
    </row>
    <row r="36" s="32" customFormat="true" ht="13.5" hidden="false" customHeight="true" outlineLevel="0" collapsed="false">
      <c r="A36" s="394" t="s">
        <v>389</v>
      </c>
      <c r="B36" s="449" t="n">
        <v>0</v>
      </c>
      <c r="C36" s="450" t="n">
        <v>0</v>
      </c>
      <c r="D36" s="450" t="n">
        <v>-3.47080440996325</v>
      </c>
      <c r="E36" s="450" t="n">
        <v>-4.45619335347432</v>
      </c>
      <c r="F36" s="450" t="n">
        <v>-2.31111111111111</v>
      </c>
      <c r="G36" s="450" t="n">
        <v>2.73972602739727</v>
      </c>
      <c r="H36" s="450" t="n">
        <v>7.14285714285714</v>
      </c>
      <c r="I36" s="450" t="n">
        <v>-3.47080440996325</v>
      </c>
      <c r="J36" s="450" t="n">
        <v>2.73972602739727</v>
      </c>
      <c r="K36" s="450" t="n">
        <v>-3.45911949685535</v>
      </c>
      <c r="L36" s="450" t="n">
        <v>0</v>
      </c>
      <c r="M36" s="450" t="n">
        <v>-5.95238095238095</v>
      </c>
    </row>
    <row r="37" s="32" customFormat="true" ht="13.5" hidden="false" customHeight="true" outlineLevel="0" collapsed="false">
      <c r="A37" s="394" t="s">
        <v>390</v>
      </c>
      <c r="B37" s="449" t="n">
        <v>0</v>
      </c>
      <c r="C37" s="450" t="n">
        <v>0.813008130081294</v>
      </c>
      <c r="D37" s="450" t="n">
        <v>-2.4070021881838</v>
      </c>
      <c r="E37" s="450" t="n">
        <v>-4.45826853291861</v>
      </c>
      <c r="F37" s="450" t="n">
        <v>-0.115807759119857</v>
      </c>
      <c r="G37" s="450" t="n">
        <v>2.52100840336134</v>
      </c>
      <c r="H37" s="450" t="n">
        <v>8.6021505376344</v>
      </c>
      <c r="I37" s="450" t="n">
        <v>-2.4070021881838</v>
      </c>
      <c r="J37" s="450" t="n">
        <v>2.3489932885906</v>
      </c>
      <c r="K37" s="450" t="n">
        <v>-3.03030303030303</v>
      </c>
      <c r="L37" s="450" t="n">
        <v>5.26315789473684</v>
      </c>
      <c r="M37" s="450" t="n">
        <v>-5.1948051948052</v>
      </c>
    </row>
    <row r="38" s="32" customFormat="true" ht="13.5" hidden="false" customHeight="true" outlineLevel="0" collapsed="false">
      <c r="A38" s="394" t="s">
        <v>391</v>
      </c>
      <c r="B38" s="449" t="n">
        <v>0</v>
      </c>
      <c r="C38" s="450" t="n">
        <v>-5.3763440860215</v>
      </c>
      <c r="D38" s="450" t="n">
        <v>-2.33436319945074</v>
      </c>
      <c r="E38" s="450" t="n">
        <v>-2.64175257731959</v>
      </c>
      <c r="F38" s="450" t="n">
        <v>-1.98383541513593</v>
      </c>
      <c r="G38" s="450" t="n">
        <v>-4.09356725146199</v>
      </c>
      <c r="H38" s="450" t="n">
        <v>-6.77966101694916</v>
      </c>
      <c r="I38" s="450" t="n">
        <v>-2.33436319945074</v>
      </c>
      <c r="J38" s="450" t="n">
        <v>-4.09356725146201</v>
      </c>
      <c r="K38" s="450" t="n">
        <v>3.19488817891374</v>
      </c>
      <c r="L38" s="450" t="n">
        <v>5.55555555555556</v>
      </c>
      <c r="M38" s="450" t="n">
        <v>1.76470588235294</v>
      </c>
    </row>
    <row r="39" s="32" customFormat="true" ht="13.5" hidden="false" customHeight="true" outlineLevel="0" collapsed="false">
      <c r="A39" s="394" t="s">
        <v>392</v>
      </c>
      <c r="B39" s="449" t="n">
        <v>0</v>
      </c>
      <c r="C39" s="450" t="n">
        <v>1.97368421052631</v>
      </c>
      <c r="D39" s="450" t="n">
        <v>0.407830342577498</v>
      </c>
      <c r="E39" s="450" t="n">
        <v>1.0235026535254</v>
      </c>
      <c r="F39" s="450" t="n">
        <v>-0.308914386584291</v>
      </c>
      <c r="G39" s="450" t="n">
        <v>3.2258064516129</v>
      </c>
      <c r="H39" s="450" t="n">
        <v>8.92857142857142</v>
      </c>
      <c r="I39" s="450" t="n">
        <v>0.407830342577498</v>
      </c>
      <c r="J39" s="450" t="n">
        <v>3.15186246418338</v>
      </c>
      <c r="K39" s="450" t="n">
        <v>-1.54798761609906</v>
      </c>
      <c r="L39" s="450" t="n">
        <v>5.55555555555556</v>
      </c>
      <c r="M39" s="450" t="n">
        <v>-2.84090909090909</v>
      </c>
    </row>
    <row r="40" s="32" customFormat="true" ht="13.5" hidden="false" customHeight="true" outlineLevel="0" collapsed="false">
      <c r="A40" s="394" t="s">
        <v>393</v>
      </c>
      <c r="B40" s="449" t="n">
        <v>0</v>
      </c>
      <c r="C40" s="450" t="n">
        <v>-2.34375</v>
      </c>
      <c r="D40" s="450" t="n">
        <v>-1.97019449355897</v>
      </c>
      <c r="E40" s="450" t="n">
        <v>-2.48826291079812</v>
      </c>
      <c r="F40" s="450" t="n">
        <v>-1.36686714051394</v>
      </c>
      <c r="G40" s="450" t="n">
        <v>0.432900432900429</v>
      </c>
      <c r="H40" s="450" t="n">
        <v>0</v>
      </c>
      <c r="I40" s="450" t="n">
        <v>-1.98019801980199</v>
      </c>
      <c r="J40" s="450" t="n">
        <v>0.303030303030316</v>
      </c>
      <c r="K40" s="450" t="n">
        <v>0.323624595469263</v>
      </c>
      <c r="L40" s="450" t="n">
        <v>5.55555555555556</v>
      </c>
      <c r="M40" s="450" t="n">
        <v>-2.33918128654972</v>
      </c>
    </row>
    <row r="41" s="32" customFormat="true" ht="13.5" hidden="false" customHeight="true" outlineLevel="0" collapsed="false">
      <c r="A41" s="394" t="s">
        <v>394</v>
      </c>
      <c r="B41" s="449" t="n">
        <v>0</v>
      </c>
      <c r="C41" s="450" t="n">
        <v>0</v>
      </c>
      <c r="D41" s="450" t="n">
        <v>-3.49740932642487</v>
      </c>
      <c r="E41" s="450" t="n">
        <v>-3.99750156152405</v>
      </c>
      <c r="F41" s="450" t="n">
        <v>-2.95897780766644</v>
      </c>
      <c r="G41" s="450" t="n">
        <v>3.53535353535353</v>
      </c>
      <c r="H41" s="450" t="n">
        <v>2.46913580246915</v>
      </c>
      <c r="I41" s="450" t="n">
        <v>-3.49740932642487</v>
      </c>
      <c r="J41" s="450" t="n">
        <v>3.2258064516129</v>
      </c>
      <c r="K41" s="450" t="n">
        <v>-3.36700336700336</v>
      </c>
      <c r="L41" s="450" t="n">
        <v>5.26315789473684</v>
      </c>
      <c r="M41" s="450" t="n">
        <v>-7.05128205128205</v>
      </c>
    </row>
    <row r="42" s="32" customFormat="true" ht="13.5" hidden="false" customHeight="true" outlineLevel="0" collapsed="false">
      <c r="A42" s="312" t="s">
        <v>41</v>
      </c>
      <c r="B42" s="449" t="n">
        <v>0</v>
      </c>
      <c r="C42" s="450" t="n">
        <v>0</v>
      </c>
      <c r="D42" s="450" t="n">
        <v>1.07752956636005</v>
      </c>
      <c r="E42" s="450" t="n">
        <v>-0.438276113951785</v>
      </c>
      <c r="F42" s="450" t="n">
        <v>1.92939244663382</v>
      </c>
      <c r="G42" s="450" t="n">
        <v>1.05820105820107</v>
      </c>
      <c r="H42" s="450" t="n">
        <v>-1.19047619047619</v>
      </c>
      <c r="I42" s="450" t="n">
        <v>1.0722169662567</v>
      </c>
      <c r="J42" s="450" t="n">
        <v>0.952380952380949</v>
      </c>
      <c r="K42" s="450" t="n">
        <v>0.987654320987641</v>
      </c>
      <c r="L42" s="450" t="n">
        <v>0</v>
      </c>
      <c r="M42" s="450" t="n">
        <v>0</v>
      </c>
    </row>
    <row r="43" s="32" customFormat="true" ht="2.25" hidden="false" customHeight="true" outlineLevel="0" collapsed="false">
      <c r="A43" s="314"/>
      <c r="B43" s="313" t="n">
        <v>1</v>
      </c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</row>
    <row r="45" customFormat="false" ht="13.5" hidden="false" customHeight="false" outlineLevel="0" collapsed="false">
      <c r="I45" s="451"/>
    </row>
    <row r="46" customFormat="false" ht="13.5" hidden="false" customHeight="false" outlineLevel="0" collapsed="false">
      <c r="I46" s="451"/>
    </row>
    <row r="47" customFormat="false" ht="13.5" hidden="false" customHeight="false" outlineLevel="0" collapsed="false">
      <c r="I47" s="451"/>
    </row>
    <row r="48" customFormat="false" ht="13.5" hidden="false" customHeight="false" outlineLevel="0" collapsed="false">
      <c r="I48" s="451"/>
    </row>
    <row r="49" customFormat="false" ht="13.5" hidden="false" customHeight="false" outlineLevel="0" collapsed="false">
      <c r="I49" s="452"/>
    </row>
    <row r="50" customFormat="false" ht="13.5" hidden="false" customHeight="false" outlineLevel="0" collapsed="false">
      <c r="I50" s="452"/>
    </row>
    <row r="51" customFormat="false" ht="13.5" hidden="false" customHeight="false" outlineLevel="0" collapsed="false">
      <c r="I51" s="452"/>
    </row>
    <row r="52" customFormat="false" ht="13.5" hidden="false" customHeight="false" outlineLevel="0" collapsed="false">
      <c r="I52" s="452"/>
    </row>
    <row r="53" customFormat="false" ht="13.5" hidden="false" customHeight="false" outlineLevel="0" collapsed="false">
      <c r="I53" s="452"/>
    </row>
    <row r="54" customFormat="false" ht="13.5" hidden="false" customHeight="false" outlineLevel="0" collapsed="false">
      <c r="I54" s="452"/>
    </row>
    <row r="55" customFormat="false" ht="13.5" hidden="false" customHeight="false" outlineLevel="0" collapsed="false">
      <c r="I55" s="452"/>
    </row>
    <row r="56" customFormat="false" ht="13.5" hidden="false" customHeight="false" outlineLevel="0" collapsed="false">
      <c r="I56" s="452"/>
    </row>
    <row r="57" customFormat="false" ht="13.5" hidden="false" customHeight="false" outlineLevel="0" collapsed="false">
      <c r="I57" s="452"/>
    </row>
    <row r="58" customFormat="false" ht="13.5" hidden="false" customHeight="false" outlineLevel="0" collapsed="false">
      <c r="I58" s="452"/>
    </row>
    <row r="59" customFormat="false" ht="13.5" hidden="false" customHeight="false" outlineLevel="0" collapsed="false">
      <c r="I59" s="452"/>
    </row>
    <row r="60" customFormat="false" ht="13.5" hidden="false" customHeight="false" outlineLevel="0" collapsed="false">
      <c r="I60" s="453"/>
    </row>
    <row r="61" customFormat="false" ht="13.5" hidden="false" customHeight="false" outlineLevel="0" collapsed="false">
      <c r="I61" s="452"/>
    </row>
    <row r="62" customFormat="false" ht="13.5" hidden="false" customHeight="false" outlineLevel="0" collapsed="false">
      <c r="I62" s="452"/>
    </row>
    <row r="63" customFormat="false" ht="13.5" hidden="false" customHeight="false" outlineLevel="0" collapsed="false">
      <c r="I63" s="452"/>
    </row>
    <row r="64" customFormat="false" ht="13.5" hidden="false" customHeight="false" outlineLevel="0" collapsed="false">
      <c r="I64" s="452"/>
    </row>
    <row r="65" customFormat="false" ht="13.5" hidden="false" customHeight="false" outlineLevel="0" collapsed="false">
      <c r="I65" s="452"/>
    </row>
    <row r="66" customFormat="false" ht="13.5" hidden="false" customHeight="false" outlineLevel="0" collapsed="false">
      <c r="I66" s="452"/>
    </row>
    <row r="67" customFormat="false" ht="13.5" hidden="false" customHeight="false" outlineLevel="0" collapsed="false">
      <c r="I67" s="452"/>
    </row>
    <row r="68" customFormat="false" ht="13.5" hidden="false" customHeight="false" outlineLevel="0" collapsed="false">
      <c r="I68" s="452"/>
    </row>
    <row r="69" customFormat="false" ht="13.5" hidden="false" customHeight="false" outlineLevel="0" collapsed="false">
      <c r="I69" s="452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671875" defaultRowHeight="13.5" zeroHeight="false" outlineLevelRow="0" outlineLevelCol="0"/>
  <cols>
    <col collapsed="false" customWidth="true" hidden="false" outlineLevel="0" max="1" min="1" style="352" width="8.25"/>
    <col collapsed="false" customWidth="true" hidden="false" outlineLevel="0" max="13" min="2" style="352" width="6.37"/>
    <col collapsed="false" customWidth="false" hidden="false" outlineLevel="0" max="257" min="14" style="352" width="8.86"/>
  </cols>
  <sheetData>
    <row r="1" customFormat="false" ht="16.5" hidden="false" customHeight="true" outlineLevel="0" collapsed="false">
      <c r="A1" s="454" t="s">
        <v>436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3" hidden="false" customHeight="true" outlineLevel="0" collapsed="false">
      <c r="A2" s="455"/>
      <c r="B2" s="455"/>
      <c r="C2" s="455"/>
      <c r="D2" s="455"/>
      <c r="E2" s="455"/>
      <c r="F2" s="455"/>
      <c r="G2" s="455"/>
      <c r="H2" s="455"/>
      <c r="I2" s="455"/>
      <c r="J2" s="455"/>
      <c r="K2" s="456"/>
      <c r="L2" s="456"/>
      <c r="M2" s="456"/>
    </row>
    <row r="3" s="459" customFormat="true" ht="16.5" hidden="false" customHeight="true" outlineLevel="0" collapsed="false">
      <c r="A3" s="457" t="s">
        <v>437</v>
      </c>
      <c r="B3" s="458" t="s">
        <v>398</v>
      </c>
      <c r="C3" s="458"/>
      <c r="D3" s="458"/>
      <c r="E3" s="458"/>
      <c r="F3" s="458"/>
      <c r="G3" s="458"/>
      <c r="H3" s="458" t="s">
        <v>399</v>
      </c>
      <c r="I3" s="458"/>
      <c r="J3" s="458"/>
      <c r="K3" s="458"/>
      <c r="L3" s="458"/>
      <c r="M3" s="458"/>
    </row>
    <row r="4" s="459" customFormat="true" ht="16.5" hidden="false" customHeight="true" outlineLevel="0" collapsed="false">
      <c r="A4" s="457"/>
      <c r="B4" s="360" t="s">
        <v>155</v>
      </c>
      <c r="C4" s="360"/>
      <c r="D4" s="360" t="s">
        <v>400</v>
      </c>
      <c r="E4" s="360"/>
      <c r="F4" s="360" t="s">
        <v>401</v>
      </c>
      <c r="G4" s="360"/>
      <c r="H4" s="360" t="s">
        <v>155</v>
      </c>
      <c r="I4" s="360"/>
      <c r="J4" s="460" t="s">
        <v>400</v>
      </c>
      <c r="K4" s="460"/>
      <c r="L4" s="460" t="s">
        <v>401</v>
      </c>
      <c r="M4" s="460"/>
      <c r="N4" s="461"/>
    </row>
    <row r="5" s="459" customFormat="true" ht="16.5" hidden="false" customHeight="true" outlineLevel="0" collapsed="false">
      <c r="A5" s="457"/>
      <c r="B5" s="462" t="s">
        <v>438</v>
      </c>
      <c r="C5" s="463" t="s">
        <v>439</v>
      </c>
      <c r="D5" s="462" t="s">
        <v>438</v>
      </c>
      <c r="E5" s="463" t="s">
        <v>439</v>
      </c>
      <c r="F5" s="462" t="s">
        <v>438</v>
      </c>
      <c r="G5" s="463" t="s">
        <v>439</v>
      </c>
      <c r="H5" s="462" t="s">
        <v>438</v>
      </c>
      <c r="I5" s="463" t="s">
        <v>439</v>
      </c>
      <c r="J5" s="462" t="s">
        <v>438</v>
      </c>
      <c r="K5" s="463" t="s">
        <v>439</v>
      </c>
      <c r="L5" s="462" t="s">
        <v>438</v>
      </c>
      <c r="M5" s="464" t="s">
        <v>439</v>
      </c>
      <c r="N5" s="461"/>
    </row>
    <row r="6" s="323" customFormat="true" ht="13.5" hidden="false" customHeight="true" outlineLevel="0" collapsed="false">
      <c r="A6" s="465" t="s">
        <v>80</v>
      </c>
      <c r="B6" s="409" t="n">
        <v>911</v>
      </c>
      <c r="C6" s="410" t="n">
        <v>906</v>
      </c>
      <c r="D6" s="411" t="n">
        <v>817</v>
      </c>
      <c r="E6" s="410" t="n">
        <v>812</v>
      </c>
      <c r="F6" s="411" t="n">
        <v>94</v>
      </c>
      <c r="G6" s="410" t="n">
        <v>94</v>
      </c>
      <c r="H6" s="412" t="n">
        <v>100</v>
      </c>
      <c r="I6" s="413" t="n">
        <v>100</v>
      </c>
      <c r="J6" s="412" t="n">
        <v>100</v>
      </c>
      <c r="K6" s="413" t="n">
        <v>100</v>
      </c>
      <c r="L6" s="412" t="n">
        <v>100</v>
      </c>
      <c r="M6" s="413" t="n">
        <v>100</v>
      </c>
    </row>
    <row r="7" s="321" customFormat="true" ht="12.75" hidden="false" customHeight="true" outlineLevel="0" collapsed="false">
      <c r="A7" s="466" t="s">
        <v>402</v>
      </c>
      <c r="B7" s="268" t="n">
        <v>131</v>
      </c>
      <c r="C7" s="271" t="n">
        <v>131</v>
      </c>
      <c r="D7" s="269" t="n">
        <v>128</v>
      </c>
      <c r="E7" s="247" t="n">
        <v>128</v>
      </c>
      <c r="F7" s="269" t="n">
        <v>3</v>
      </c>
      <c r="G7" s="271" t="n">
        <v>3</v>
      </c>
      <c r="H7" s="415" t="n">
        <v>14.3798024149287</v>
      </c>
      <c r="I7" s="416" t="n">
        <v>14.4591611479029</v>
      </c>
      <c r="J7" s="415" t="n">
        <v>15.6670746634027</v>
      </c>
      <c r="K7" s="416" t="n">
        <v>15.7635467980296</v>
      </c>
      <c r="L7" s="415" t="n">
        <v>3.19148936170213</v>
      </c>
      <c r="M7" s="416" t="n">
        <v>3.19148936170213</v>
      </c>
    </row>
    <row r="8" s="321" customFormat="true" ht="12.75" hidden="false" customHeight="true" outlineLevel="0" collapsed="false">
      <c r="A8" s="160" t="s">
        <v>403</v>
      </c>
      <c r="B8" s="268" t="n">
        <v>0</v>
      </c>
      <c r="C8" s="271" t="n">
        <v>0</v>
      </c>
      <c r="D8" s="269" t="n">
        <v>0</v>
      </c>
      <c r="E8" s="247" t="n">
        <v>0</v>
      </c>
      <c r="F8" s="269" t="n">
        <v>0</v>
      </c>
      <c r="G8" s="247" t="n">
        <v>0</v>
      </c>
      <c r="H8" s="415" t="n">
        <v>0</v>
      </c>
      <c r="I8" s="416" t="n">
        <v>0</v>
      </c>
      <c r="J8" s="415" t="n">
        <v>0</v>
      </c>
      <c r="K8" s="416" t="n">
        <v>0</v>
      </c>
      <c r="L8" s="415" t="n">
        <v>0</v>
      </c>
      <c r="M8" s="416" t="n">
        <v>0</v>
      </c>
    </row>
    <row r="9" s="321" customFormat="true" ht="12.75" hidden="false" customHeight="true" outlineLevel="0" collapsed="false">
      <c r="A9" s="160" t="s">
        <v>404</v>
      </c>
      <c r="B9" s="268" t="n">
        <v>0</v>
      </c>
      <c r="C9" s="271" t="n">
        <v>0</v>
      </c>
      <c r="D9" s="269" t="n">
        <v>0</v>
      </c>
      <c r="E9" s="247" t="n">
        <v>0</v>
      </c>
      <c r="F9" s="269" t="n">
        <v>0</v>
      </c>
      <c r="G9" s="247" t="n">
        <v>0</v>
      </c>
      <c r="H9" s="415" t="n">
        <v>0</v>
      </c>
      <c r="I9" s="416" t="n">
        <v>0</v>
      </c>
      <c r="J9" s="415" t="n">
        <v>0</v>
      </c>
      <c r="K9" s="416" t="n">
        <v>0</v>
      </c>
      <c r="L9" s="415" t="n">
        <v>0</v>
      </c>
      <c r="M9" s="416" t="n">
        <v>0</v>
      </c>
    </row>
    <row r="10" s="321" customFormat="true" ht="12.75" hidden="false" customHeight="true" outlineLevel="0" collapsed="false">
      <c r="A10" s="467" t="s">
        <v>405</v>
      </c>
      <c r="B10" s="268" t="n">
        <v>16</v>
      </c>
      <c r="C10" s="271" t="n">
        <v>30</v>
      </c>
      <c r="D10" s="269" t="n">
        <v>16</v>
      </c>
      <c r="E10" s="247" t="n">
        <v>30</v>
      </c>
      <c r="F10" s="269" t="n">
        <v>0</v>
      </c>
      <c r="G10" s="247" t="n">
        <v>0</v>
      </c>
      <c r="H10" s="415" t="n">
        <v>1.7563117453348</v>
      </c>
      <c r="I10" s="416" t="n">
        <v>3.3112582781457</v>
      </c>
      <c r="J10" s="415" t="n">
        <v>1.95838433292534</v>
      </c>
      <c r="K10" s="416" t="n">
        <v>3.69458128078818</v>
      </c>
      <c r="L10" s="415" t="n">
        <v>0</v>
      </c>
      <c r="M10" s="416" t="n">
        <v>0</v>
      </c>
    </row>
    <row r="11" s="321" customFormat="true" ht="12.75" hidden="false" customHeight="true" outlineLevel="0" collapsed="false">
      <c r="A11" s="467" t="s">
        <v>406</v>
      </c>
      <c r="B11" s="268" t="n">
        <v>267</v>
      </c>
      <c r="C11" s="271" t="n">
        <v>270</v>
      </c>
      <c r="D11" s="269" t="n">
        <v>264</v>
      </c>
      <c r="E11" s="247" t="n">
        <v>267</v>
      </c>
      <c r="F11" s="269" t="n">
        <v>3</v>
      </c>
      <c r="G11" s="247" t="n">
        <v>3</v>
      </c>
      <c r="H11" s="415" t="n">
        <v>29.3084522502744</v>
      </c>
      <c r="I11" s="416" t="n">
        <v>29.8013245033113</v>
      </c>
      <c r="J11" s="415" t="n">
        <v>32.3133414932681</v>
      </c>
      <c r="K11" s="416" t="n">
        <v>32.8817733990148</v>
      </c>
      <c r="L11" s="415" t="n">
        <v>3.19148936170213</v>
      </c>
      <c r="M11" s="416" t="n">
        <v>3.19148936170213</v>
      </c>
    </row>
    <row r="12" s="321" customFormat="true" ht="12.75" hidden="false" customHeight="true" outlineLevel="0" collapsed="false">
      <c r="A12" s="467" t="s">
        <v>407</v>
      </c>
      <c r="B12" s="268" t="n">
        <v>428</v>
      </c>
      <c r="C12" s="271" t="n">
        <v>404</v>
      </c>
      <c r="D12" s="269" t="n">
        <v>409</v>
      </c>
      <c r="E12" s="247" t="n">
        <v>386</v>
      </c>
      <c r="F12" s="269" t="n">
        <v>19</v>
      </c>
      <c r="G12" s="247" t="n">
        <v>18</v>
      </c>
      <c r="H12" s="415" t="n">
        <v>46.9813391877058</v>
      </c>
      <c r="I12" s="416" t="n">
        <v>44.5916114790287</v>
      </c>
      <c r="J12" s="415" t="n">
        <v>50.0611995104039</v>
      </c>
      <c r="K12" s="416" t="n">
        <v>47.5369458128079</v>
      </c>
      <c r="L12" s="415" t="n">
        <v>20.2127659574468</v>
      </c>
      <c r="M12" s="416" t="n">
        <v>19.1489361702128</v>
      </c>
    </row>
    <row r="13" s="321" customFormat="true" ht="12.75" hidden="false" customHeight="true" outlineLevel="0" collapsed="false">
      <c r="A13" s="467" t="s">
        <v>408</v>
      </c>
      <c r="B13" s="268" t="n">
        <v>60</v>
      </c>
      <c r="C13" s="271" t="n">
        <v>59</v>
      </c>
      <c r="D13" s="269" t="n">
        <v>0</v>
      </c>
      <c r="E13" s="247" t="n">
        <v>1</v>
      </c>
      <c r="F13" s="269" t="n">
        <v>60</v>
      </c>
      <c r="G13" s="247" t="n">
        <v>58</v>
      </c>
      <c r="H13" s="415" t="n">
        <v>6.58616904500549</v>
      </c>
      <c r="I13" s="416" t="n">
        <v>6.5121412803532</v>
      </c>
      <c r="J13" s="415" t="n">
        <v>0</v>
      </c>
      <c r="K13" s="416" t="n">
        <v>0.123152709359606</v>
      </c>
      <c r="L13" s="415" t="n">
        <v>63.8297872340426</v>
      </c>
      <c r="M13" s="416" t="n">
        <v>61.7021276595745</v>
      </c>
    </row>
    <row r="14" s="321" customFormat="true" ht="12.75" hidden="false" customHeight="true" outlineLevel="0" collapsed="false">
      <c r="A14" s="468" t="s">
        <v>440</v>
      </c>
      <c r="B14" s="268" t="n">
        <v>9</v>
      </c>
      <c r="C14" s="271" t="n">
        <v>12</v>
      </c>
      <c r="D14" s="269" t="n">
        <v>0</v>
      </c>
      <c r="E14" s="247" t="n">
        <v>0</v>
      </c>
      <c r="F14" s="269" t="n">
        <v>9</v>
      </c>
      <c r="G14" s="247" t="n">
        <v>12</v>
      </c>
      <c r="H14" s="415" t="n">
        <v>0.987925356750823</v>
      </c>
      <c r="I14" s="416" t="n">
        <v>1.32450331125828</v>
      </c>
      <c r="J14" s="415" t="n">
        <v>0</v>
      </c>
      <c r="K14" s="416" t="n">
        <v>0</v>
      </c>
      <c r="L14" s="415" t="n">
        <v>9.57446808510638</v>
      </c>
      <c r="M14" s="416" t="n">
        <v>12.7659574468085</v>
      </c>
    </row>
    <row r="15" customFormat="false" ht="3" hidden="false" customHeight="true" outlineLevel="0" collapsed="false">
      <c r="A15" s="374"/>
      <c r="B15" s="373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62"/>
    <col collapsed="false" customWidth="true" hidden="false" outlineLevel="0" max="11" min="2" style="23" width="7.24"/>
    <col collapsed="false" customWidth="false" hidden="false" outlineLevel="0" max="257" min="12" style="23" width="8.99"/>
  </cols>
  <sheetData>
    <row r="1" s="418" customFormat="true" ht="16.5" hidden="false" customHeight="true" outlineLevel="0" collapsed="false">
      <c r="A1" s="469" t="s">
        <v>441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</row>
    <row r="2" s="418" customFormat="true" ht="3" hidden="false" customHeight="true" outlineLevel="0" collapsed="false">
      <c r="A2" s="419"/>
      <c r="B2" s="419"/>
      <c r="C2" s="419"/>
      <c r="D2" s="419"/>
      <c r="E2" s="419"/>
      <c r="F2" s="419"/>
      <c r="G2" s="419"/>
      <c r="H2" s="419"/>
      <c r="I2" s="419"/>
      <c r="J2" s="419"/>
      <c r="K2" s="419"/>
    </row>
    <row r="3" s="418" customFormat="true" ht="16.5" hidden="false" customHeight="true" outlineLevel="0" collapsed="false">
      <c r="A3" s="233" t="s">
        <v>410</v>
      </c>
      <c r="B3" s="380" t="s">
        <v>411</v>
      </c>
      <c r="C3" s="380"/>
      <c r="D3" s="380" t="s">
        <v>412</v>
      </c>
      <c r="E3" s="380"/>
      <c r="F3" s="380" t="s">
        <v>413</v>
      </c>
      <c r="G3" s="380"/>
      <c r="H3" s="380" t="s">
        <v>414</v>
      </c>
      <c r="I3" s="380"/>
      <c r="J3" s="236" t="s">
        <v>415</v>
      </c>
      <c r="K3" s="236"/>
      <c r="L3" s="187"/>
    </row>
    <row r="4" s="418" customFormat="true" ht="16.5" hidden="false" customHeight="true" outlineLevel="0" collapsed="false">
      <c r="A4" s="233"/>
      <c r="B4" s="380"/>
      <c r="C4" s="380"/>
      <c r="D4" s="380"/>
      <c r="E4" s="380"/>
      <c r="F4" s="380"/>
      <c r="G4" s="380"/>
      <c r="H4" s="380"/>
      <c r="I4" s="380"/>
      <c r="J4" s="236"/>
      <c r="K4" s="236"/>
      <c r="L4" s="187"/>
    </row>
    <row r="5" customFormat="false" ht="13.5" hidden="false" customHeight="true" outlineLevel="0" collapsed="false">
      <c r="A5" s="154"/>
      <c r="B5" s="382" t="s">
        <v>416</v>
      </c>
      <c r="C5" s="382"/>
      <c r="D5" s="382"/>
      <c r="E5" s="382"/>
      <c r="F5" s="382"/>
      <c r="G5" s="382"/>
      <c r="H5" s="382"/>
      <c r="I5" s="382"/>
      <c r="J5" s="382"/>
      <c r="K5" s="382"/>
    </row>
    <row r="6" s="32" customFormat="true" ht="12.75" hidden="false" customHeight="true" outlineLevel="0" collapsed="false">
      <c r="A6" s="312" t="s">
        <v>124</v>
      </c>
      <c r="B6" s="470"/>
      <c r="C6" s="393" t="n">
        <v>1468</v>
      </c>
      <c r="D6" s="397"/>
      <c r="E6" s="396" t="n">
        <v>251</v>
      </c>
      <c r="F6" s="396"/>
      <c r="G6" s="396" t="n">
        <v>4</v>
      </c>
      <c r="H6" s="396"/>
      <c r="I6" s="396" t="n">
        <v>1143</v>
      </c>
      <c r="J6" s="396"/>
      <c r="K6" s="396" t="n">
        <v>70</v>
      </c>
    </row>
    <row r="7" s="32" customFormat="true" ht="12.75" hidden="false" customHeight="true" outlineLevel="0" collapsed="false">
      <c r="A7" s="312" t="s">
        <v>125</v>
      </c>
      <c r="B7" s="470"/>
      <c r="C7" s="393" t="n">
        <v>1535</v>
      </c>
      <c r="D7" s="396"/>
      <c r="E7" s="399" t="n">
        <v>269</v>
      </c>
      <c r="F7" s="396"/>
      <c r="G7" s="399" t="n">
        <v>2</v>
      </c>
      <c r="H7" s="396"/>
      <c r="I7" s="393" t="n">
        <v>1185</v>
      </c>
      <c r="J7" s="396"/>
      <c r="K7" s="399" t="n">
        <v>79</v>
      </c>
    </row>
    <row r="8" customFormat="false" ht="12.75" hidden="false" customHeight="true" outlineLevel="0" collapsed="false">
      <c r="A8" s="312" t="s">
        <v>126</v>
      </c>
      <c r="B8" s="471"/>
      <c r="C8" s="388" t="n">
        <v>1453</v>
      </c>
      <c r="D8" s="472"/>
      <c r="E8" s="422" t="n">
        <v>208</v>
      </c>
      <c r="F8" s="472"/>
      <c r="G8" s="422" t="n">
        <v>3</v>
      </c>
      <c r="H8" s="472"/>
      <c r="I8" s="422" t="n">
        <v>1188</v>
      </c>
      <c r="J8" s="472"/>
      <c r="K8" s="422" t="n">
        <v>54</v>
      </c>
    </row>
    <row r="9" customFormat="false" ht="3" hidden="false" customHeight="true" outlineLevel="0" collapsed="false">
      <c r="A9" s="423"/>
      <c r="B9" s="424"/>
      <c r="C9" s="182"/>
      <c r="D9" s="182"/>
      <c r="E9" s="182"/>
      <c r="F9" s="182"/>
      <c r="G9" s="182"/>
      <c r="H9" s="182"/>
      <c r="I9" s="182"/>
      <c r="J9" s="182"/>
      <c r="K9" s="182"/>
    </row>
    <row r="10" customFormat="false" ht="13.5" hidden="false" customHeight="true" outlineLevel="0" collapsed="false">
      <c r="A10" s="312"/>
      <c r="B10" s="382" t="s">
        <v>420</v>
      </c>
      <c r="C10" s="382"/>
      <c r="D10" s="382"/>
      <c r="E10" s="382"/>
      <c r="F10" s="382"/>
      <c r="G10" s="382"/>
      <c r="H10" s="382"/>
      <c r="I10" s="382"/>
      <c r="J10" s="382"/>
      <c r="K10" s="382"/>
    </row>
    <row r="11" s="32" customFormat="true" ht="12.75" hidden="false" customHeight="true" outlineLevel="0" collapsed="false">
      <c r="A11" s="312" t="s">
        <v>125</v>
      </c>
      <c r="B11" s="425"/>
      <c r="C11" s="426" t="n">
        <v>4.56403269754768</v>
      </c>
      <c r="D11" s="426"/>
      <c r="E11" s="426" t="n">
        <v>7.17131474103585</v>
      </c>
      <c r="F11" s="426"/>
      <c r="G11" s="426" t="n">
        <v>-50</v>
      </c>
      <c r="H11" s="426"/>
      <c r="I11" s="426" t="n">
        <v>3.67454068241471</v>
      </c>
      <c r="J11" s="426"/>
      <c r="K11" s="426" t="n">
        <v>12.8571428571429</v>
      </c>
    </row>
    <row r="12" customFormat="false" ht="12.75" hidden="false" customHeight="true" outlineLevel="0" collapsed="false">
      <c r="A12" s="312" t="s">
        <v>126</v>
      </c>
      <c r="B12" s="427"/>
      <c r="C12" s="428" t="n">
        <v>-5.34201954397394</v>
      </c>
      <c r="D12" s="428"/>
      <c r="E12" s="428" t="n">
        <v>-22.6765799256506</v>
      </c>
      <c r="F12" s="428"/>
      <c r="G12" s="428" t="n">
        <v>50</v>
      </c>
      <c r="H12" s="428"/>
      <c r="I12" s="428" t="n">
        <v>0.253164556962027</v>
      </c>
      <c r="J12" s="428"/>
      <c r="K12" s="428" t="n">
        <v>-31.6455696202532</v>
      </c>
    </row>
    <row r="13" customFormat="false" ht="3.75" hidden="false" customHeight="true" outlineLevel="0" collapsed="false">
      <c r="A13" s="72"/>
      <c r="B13" s="73"/>
      <c r="C13" s="72"/>
      <c r="D13" s="72"/>
      <c r="E13" s="72"/>
      <c r="F13" s="72"/>
      <c r="G13" s="72"/>
      <c r="H13" s="72"/>
      <c r="I13" s="72"/>
      <c r="J13" s="72"/>
      <c r="K13" s="72"/>
    </row>
  </sheetData>
  <mergeCells count="9">
    <mergeCell ref="A1:K1"/>
    <mergeCell ref="A3:A4"/>
    <mergeCell ref="B3:C4"/>
    <mergeCell ref="D3:E4"/>
    <mergeCell ref="F3:G4"/>
    <mergeCell ref="H3:I4"/>
    <mergeCell ref="J3:K4"/>
    <mergeCell ref="B5:K5"/>
    <mergeCell ref="B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429" width="7.24"/>
    <col collapsed="false" customWidth="true" hidden="false" outlineLevel="0" max="6" min="2" style="430" width="10.62"/>
    <col collapsed="false" customWidth="true" hidden="false" outlineLevel="0" max="16" min="7" style="441" width="5.36"/>
    <col collapsed="false" customWidth="true" hidden="false" outlineLevel="0" max="18" min="17" style="430" width="6.37"/>
    <col collapsed="false" customWidth="false" hidden="false" outlineLevel="0" max="257" min="19" style="430" width="12.62"/>
  </cols>
  <sheetData>
    <row r="1" s="429" customFormat="true" ht="17.25" hidden="false" customHeight="true" outlineLevel="0" collapsed="false">
      <c r="A1" s="473"/>
      <c r="C1" s="474" t="s">
        <v>442</v>
      </c>
      <c r="G1" s="475"/>
      <c r="H1" s="475"/>
      <c r="I1" s="475"/>
      <c r="J1" s="475"/>
      <c r="K1" s="475"/>
      <c r="L1" s="475"/>
      <c r="M1" s="475"/>
      <c r="N1" s="475"/>
      <c r="O1" s="475"/>
      <c r="P1" s="475"/>
    </row>
    <row r="2" s="437" customFormat="true" ht="11.25" hidden="false" customHeight="true" outlineLevel="0" collapsed="false">
      <c r="A2" s="434"/>
      <c r="B2" s="435" t="s">
        <v>18</v>
      </c>
      <c r="C2" s="435"/>
      <c r="D2" s="435"/>
      <c r="E2" s="435"/>
      <c r="F2" s="435"/>
      <c r="G2" s="436"/>
      <c r="H2" s="436"/>
      <c r="I2" s="436"/>
      <c r="J2" s="436"/>
      <c r="K2" s="436"/>
      <c r="L2" s="436"/>
      <c r="M2" s="436"/>
      <c r="N2" s="436"/>
      <c r="O2" s="436"/>
      <c r="P2" s="436"/>
    </row>
    <row r="3" s="437" customFormat="true" ht="11.25" hidden="false" customHeight="true" outlineLevel="0" collapsed="false">
      <c r="A3" s="434"/>
      <c r="B3" s="438" t="s">
        <v>18</v>
      </c>
      <c r="C3" s="438" t="s">
        <v>422</v>
      </c>
      <c r="D3" s="438" t="s">
        <v>423</v>
      </c>
      <c r="E3" s="438" t="s">
        <v>424</v>
      </c>
      <c r="F3" s="435" t="s">
        <v>78</v>
      </c>
      <c r="G3" s="436"/>
      <c r="H3" s="436"/>
      <c r="I3" s="436"/>
      <c r="J3" s="436"/>
      <c r="K3" s="436"/>
      <c r="L3" s="436"/>
      <c r="M3" s="436"/>
      <c r="N3" s="436"/>
      <c r="O3" s="436"/>
      <c r="P3" s="436"/>
    </row>
    <row r="4" s="437" customFormat="true" ht="11.25" hidden="false" customHeight="true" outlineLevel="0" collapsed="false">
      <c r="A4" s="434"/>
      <c r="B4" s="438"/>
      <c r="C4" s="438"/>
      <c r="D4" s="438"/>
      <c r="E4" s="438"/>
      <c r="F4" s="435"/>
      <c r="G4" s="436"/>
      <c r="H4" s="436"/>
      <c r="I4" s="436"/>
      <c r="J4" s="436"/>
      <c r="K4" s="436"/>
      <c r="L4" s="436"/>
      <c r="M4" s="436"/>
      <c r="N4" s="436"/>
      <c r="O4" s="436"/>
      <c r="P4" s="436"/>
    </row>
    <row r="5" customFormat="false" ht="16.5" hidden="false" customHeight="true" outlineLevel="0" collapsed="false">
      <c r="A5" s="439" t="s">
        <v>425</v>
      </c>
      <c r="B5" s="476" t="n">
        <v>1453</v>
      </c>
      <c r="C5" s="476" t="n">
        <v>208</v>
      </c>
      <c r="D5" s="476" t="n">
        <v>3</v>
      </c>
      <c r="E5" s="476" t="n">
        <v>1188</v>
      </c>
      <c r="F5" s="476" t="n">
        <v>54</v>
      </c>
    </row>
    <row r="6" customFormat="false" ht="22.5" hidden="false" customHeight="true" outlineLevel="0" collapsed="false">
      <c r="A6" s="442" t="s">
        <v>426</v>
      </c>
      <c r="B6" s="477" t="n">
        <v>320</v>
      </c>
      <c r="C6" s="477" t="n">
        <v>34</v>
      </c>
      <c r="D6" s="477" t="n">
        <v>3</v>
      </c>
      <c r="E6" s="477" t="n">
        <v>275</v>
      </c>
      <c r="F6" s="477" t="n">
        <v>8</v>
      </c>
    </row>
    <row r="7" customFormat="false" ht="16.5" hidden="false" customHeight="true" outlineLevel="0" collapsed="false">
      <c r="A7" s="442" t="s">
        <v>427</v>
      </c>
      <c r="B7" s="477" t="n">
        <v>196</v>
      </c>
      <c r="C7" s="477" t="n">
        <v>19</v>
      </c>
      <c r="D7" s="477" t="s">
        <v>42</v>
      </c>
      <c r="E7" s="477" t="n">
        <v>174</v>
      </c>
      <c r="F7" s="477" t="n">
        <v>3</v>
      </c>
    </row>
    <row r="8" customFormat="false" ht="16.5" hidden="false" customHeight="true" outlineLevel="0" collapsed="false">
      <c r="A8" s="442" t="s">
        <v>428</v>
      </c>
      <c r="B8" s="477" t="n">
        <v>178</v>
      </c>
      <c r="C8" s="477" t="n">
        <v>22</v>
      </c>
      <c r="D8" s="477" t="s">
        <v>42</v>
      </c>
      <c r="E8" s="477" t="n">
        <v>147</v>
      </c>
      <c r="F8" s="477" t="n">
        <v>9</v>
      </c>
    </row>
    <row r="9" customFormat="false" ht="16.5" hidden="false" customHeight="true" outlineLevel="0" collapsed="false">
      <c r="A9" s="442" t="s">
        <v>429</v>
      </c>
      <c r="B9" s="477" t="n">
        <v>206</v>
      </c>
      <c r="C9" s="477" t="n">
        <v>25</v>
      </c>
      <c r="D9" s="477" t="s">
        <v>42</v>
      </c>
      <c r="E9" s="477" t="n">
        <v>176</v>
      </c>
      <c r="F9" s="477" t="n">
        <v>5</v>
      </c>
    </row>
    <row r="10" customFormat="false" ht="16.5" hidden="false" customHeight="true" outlineLevel="0" collapsed="false">
      <c r="A10" s="442" t="s">
        <v>431</v>
      </c>
      <c r="B10" s="477" t="n">
        <v>239</v>
      </c>
      <c r="C10" s="477" t="n">
        <v>47</v>
      </c>
      <c r="D10" s="477" t="s">
        <v>42</v>
      </c>
      <c r="E10" s="477" t="n">
        <v>184</v>
      </c>
      <c r="F10" s="477" t="n">
        <v>8</v>
      </c>
    </row>
    <row r="11" customFormat="false" ht="16.5" hidden="false" customHeight="true" outlineLevel="0" collapsed="false">
      <c r="A11" s="442" t="s">
        <v>430</v>
      </c>
      <c r="B11" s="477" t="n">
        <v>201</v>
      </c>
      <c r="C11" s="477" t="n">
        <v>48</v>
      </c>
      <c r="D11" s="477" t="s">
        <v>42</v>
      </c>
      <c r="E11" s="477" t="n">
        <v>145</v>
      </c>
      <c r="F11" s="477" t="n">
        <v>8</v>
      </c>
    </row>
    <row r="12" customFormat="false" ht="16.5" hidden="false" customHeight="true" outlineLevel="0" collapsed="false">
      <c r="A12" s="442" t="s">
        <v>432</v>
      </c>
      <c r="B12" s="477" t="n">
        <v>113</v>
      </c>
      <c r="C12" s="477" t="n">
        <v>13</v>
      </c>
      <c r="D12" s="477" t="s">
        <v>42</v>
      </c>
      <c r="E12" s="477" t="n">
        <v>87</v>
      </c>
      <c r="F12" s="477" t="n">
        <v>13</v>
      </c>
    </row>
    <row r="13" customFormat="false" ht="4.5" hidden="false" customHeight="true" outlineLevel="0" collapsed="false">
      <c r="A13" s="478"/>
      <c r="B13" s="479"/>
      <c r="C13" s="445"/>
      <c r="D13" s="445"/>
      <c r="E13" s="445"/>
      <c r="F13" s="445"/>
    </row>
  </sheetData>
  <mergeCells count="19">
    <mergeCell ref="A2:A4"/>
    <mergeCell ref="B2:F2"/>
    <mergeCell ref="G2:K2"/>
    <mergeCell ref="L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0" width="9.62"/>
    <col collapsed="false" customWidth="true" hidden="false" outlineLevel="0" max="3" min="2" style="480" width="6.37"/>
    <col collapsed="false" customWidth="true" hidden="false" outlineLevel="0" max="4" min="4" style="480" width="6.74"/>
    <col collapsed="false" customWidth="true" hidden="false" outlineLevel="0" max="5" min="5" style="480" width="6.62"/>
    <col collapsed="false" customWidth="true" hidden="false" outlineLevel="0" max="6" min="6" style="480" width="6.49"/>
    <col collapsed="false" customWidth="true" hidden="false" outlineLevel="0" max="12" min="7" style="480" width="6.37"/>
    <col collapsed="false" customWidth="true" hidden="false" outlineLevel="0" max="13" min="13" style="480" width="7.37"/>
    <col collapsed="false" customWidth="false" hidden="false" outlineLevel="0" max="257" min="14" style="480" width="8.99"/>
  </cols>
  <sheetData>
    <row r="1" s="480" customFormat="true" ht="16.5" hidden="false" customHeight="true" outlineLevel="0" collapsed="false">
      <c r="A1" s="481" t="s">
        <v>443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</row>
    <row r="2" s="480" customFormat="true" ht="3" hidden="false" customHeight="true" outlineLevel="0" collapsed="false">
      <c r="A2" s="482"/>
      <c r="B2" s="482"/>
      <c r="C2" s="482"/>
      <c r="D2" s="482"/>
      <c r="E2" s="483"/>
      <c r="F2" s="483"/>
      <c r="G2" s="483"/>
      <c r="H2" s="483"/>
      <c r="I2" s="482"/>
      <c r="J2" s="482"/>
      <c r="K2" s="484"/>
      <c r="L2" s="484"/>
      <c r="M2" s="484"/>
      <c r="O2" s="485"/>
    </row>
    <row r="3" s="491" customFormat="true" ht="18" hidden="false" customHeight="true" outlineLevel="0" collapsed="false">
      <c r="A3" s="486" t="s">
        <v>379</v>
      </c>
      <c r="B3" s="487" t="s">
        <v>4</v>
      </c>
      <c r="C3" s="488" t="s">
        <v>159</v>
      </c>
      <c r="D3" s="488" t="s">
        <v>145</v>
      </c>
      <c r="E3" s="488"/>
      <c r="F3" s="488"/>
      <c r="G3" s="488" t="s">
        <v>381</v>
      </c>
      <c r="H3" s="488"/>
      <c r="I3" s="488" t="s">
        <v>382</v>
      </c>
      <c r="J3" s="488"/>
      <c r="K3" s="487" t="s">
        <v>444</v>
      </c>
      <c r="L3" s="487"/>
      <c r="M3" s="489" t="s">
        <v>434</v>
      </c>
      <c r="N3" s="490"/>
    </row>
    <row r="4" s="491" customFormat="true" ht="18" hidden="false" customHeight="true" outlineLevel="0" collapsed="false">
      <c r="A4" s="486"/>
      <c r="B4" s="487"/>
      <c r="C4" s="487"/>
      <c r="D4" s="492" t="s">
        <v>7</v>
      </c>
      <c r="E4" s="492" t="s">
        <v>19</v>
      </c>
      <c r="F4" s="492" t="s">
        <v>20</v>
      </c>
      <c r="G4" s="492" t="s">
        <v>7</v>
      </c>
      <c r="H4" s="492" t="s">
        <v>385</v>
      </c>
      <c r="I4" s="492" t="s">
        <v>435</v>
      </c>
      <c r="J4" s="492" t="s">
        <v>102</v>
      </c>
      <c r="K4" s="492" t="s">
        <v>435</v>
      </c>
      <c r="L4" s="492" t="s">
        <v>102</v>
      </c>
      <c r="M4" s="489"/>
      <c r="N4" s="490"/>
    </row>
    <row r="5" customFormat="false" ht="15" hidden="false" customHeight="true" outlineLevel="0" collapsed="false">
      <c r="A5" s="491"/>
      <c r="B5" s="493" t="s">
        <v>445</v>
      </c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3"/>
    </row>
    <row r="6" s="499" customFormat="true" ht="13.5" hidden="false" customHeight="true" outlineLevel="0" collapsed="false">
      <c r="A6" s="494" t="s">
        <v>148</v>
      </c>
      <c r="B6" s="495" t="n">
        <v>27</v>
      </c>
      <c r="C6" s="393" t="n">
        <v>34</v>
      </c>
      <c r="D6" s="393" t="n">
        <v>23987</v>
      </c>
      <c r="E6" s="393" t="n">
        <v>11826</v>
      </c>
      <c r="F6" s="393" t="n">
        <v>12161</v>
      </c>
      <c r="G6" s="393" t="n">
        <v>1604</v>
      </c>
      <c r="H6" s="496" t="n">
        <v>411</v>
      </c>
      <c r="I6" s="497" t="n">
        <v>888.407407407407</v>
      </c>
      <c r="J6" s="497" t="n">
        <v>59.4074074074074</v>
      </c>
      <c r="K6" s="497" t="n">
        <v>705.5</v>
      </c>
      <c r="L6" s="497" t="n">
        <v>47.1764705882353</v>
      </c>
      <c r="M6" s="497" t="n">
        <v>14.9544887780549</v>
      </c>
      <c r="N6" s="498"/>
    </row>
    <row r="7" s="499" customFormat="true" ht="13.5" hidden="false" customHeight="true" outlineLevel="0" collapsed="false">
      <c r="A7" s="494" t="s">
        <v>149</v>
      </c>
      <c r="B7" s="495" t="n">
        <v>27</v>
      </c>
      <c r="C7" s="393" t="n">
        <v>35</v>
      </c>
      <c r="D7" s="393" t="n">
        <v>23740</v>
      </c>
      <c r="E7" s="393" t="n">
        <v>11763</v>
      </c>
      <c r="F7" s="393" t="n">
        <v>11977</v>
      </c>
      <c r="G7" s="393" t="n">
        <v>1590</v>
      </c>
      <c r="H7" s="496" t="n">
        <v>404</v>
      </c>
      <c r="I7" s="497" t="n">
        <v>879.259259259259</v>
      </c>
      <c r="J7" s="497" t="n">
        <v>58.8888888888889</v>
      </c>
      <c r="K7" s="497" t="n">
        <v>678.285714285714</v>
      </c>
      <c r="L7" s="497" t="n">
        <v>45.4285714285714</v>
      </c>
      <c r="M7" s="497" t="n">
        <v>14.9308176100629</v>
      </c>
      <c r="N7" s="498"/>
    </row>
    <row r="8" s="499" customFormat="true" ht="13.5" hidden="false" customHeight="true" outlineLevel="0" collapsed="false">
      <c r="A8" s="494" t="s">
        <v>25</v>
      </c>
      <c r="B8" s="495" t="n">
        <v>27</v>
      </c>
      <c r="C8" s="393" t="n">
        <v>36</v>
      </c>
      <c r="D8" s="393" t="n">
        <v>23206</v>
      </c>
      <c r="E8" s="393" t="n">
        <v>11502</v>
      </c>
      <c r="F8" s="393" t="n">
        <v>11704</v>
      </c>
      <c r="G8" s="393" t="n">
        <v>1587</v>
      </c>
      <c r="H8" s="496" t="n">
        <v>412</v>
      </c>
      <c r="I8" s="497" t="n">
        <v>859.481481481482</v>
      </c>
      <c r="J8" s="497" t="n">
        <v>58.7777777777778</v>
      </c>
      <c r="K8" s="497" t="n">
        <v>644.611111111111</v>
      </c>
      <c r="L8" s="497" t="n">
        <v>44.0833333333333</v>
      </c>
      <c r="M8" s="497" t="n">
        <v>14.6225582860744</v>
      </c>
      <c r="N8" s="498"/>
    </row>
    <row r="9" s="499" customFormat="true" ht="13.5" hidden="false" customHeight="true" outlineLevel="0" collapsed="false">
      <c r="A9" s="494"/>
      <c r="B9" s="495"/>
      <c r="C9" s="393"/>
      <c r="D9" s="393"/>
      <c r="E9" s="393"/>
      <c r="F9" s="393"/>
      <c r="G9" s="393"/>
      <c r="H9" s="496"/>
      <c r="I9" s="497"/>
      <c r="J9" s="497"/>
      <c r="K9" s="497"/>
      <c r="L9" s="497"/>
      <c r="M9" s="497"/>
      <c r="N9" s="498"/>
    </row>
    <row r="10" customFormat="false" ht="13.5" hidden="false" customHeight="true" outlineLevel="0" collapsed="false">
      <c r="A10" s="494" t="s">
        <v>27</v>
      </c>
      <c r="B10" s="500" t="n">
        <v>27</v>
      </c>
      <c r="C10" s="501" t="n">
        <v>36</v>
      </c>
      <c r="D10" s="388" t="n">
        <v>22589</v>
      </c>
      <c r="E10" s="388" t="n">
        <v>11165</v>
      </c>
      <c r="F10" s="388" t="n">
        <v>11424</v>
      </c>
      <c r="G10" s="388" t="n">
        <v>1574</v>
      </c>
      <c r="H10" s="502" t="n">
        <v>404</v>
      </c>
      <c r="I10" s="503" t="n">
        <v>836.62962962963</v>
      </c>
      <c r="J10" s="503" t="n">
        <v>58.2962962962963</v>
      </c>
      <c r="K10" s="503" t="n">
        <v>627.472222222222</v>
      </c>
      <c r="L10" s="503" t="n">
        <v>43.7222222222222</v>
      </c>
      <c r="M10" s="503" t="n">
        <v>14.351334180432</v>
      </c>
      <c r="N10" s="504"/>
    </row>
    <row r="11" s="499" customFormat="true" ht="13.5" hidden="false" customHeight="true" outlineLevel="0" collapsed="false">
      <c r="A11" s="494" t="s">
        <v>38</v>
      </c>
      <c r="B11" s="495" t="n">
        <v>21</v>
      </c>
      <c r="C11" s="505" t="n">
        <v>26</v>
      </c>
      <c r="D11" s="393" t="n">
        <v>15896</v>
      </c>
      <c r="E11" s="393" t="n">
        <v>7999</v>
      </c>
      <c r="F11" s="393" t="n">
        <v>7897</v>
      </c>
      <c r="G11" s="393" t="n">
        <v>1260</v>
      </c>
      <c r="H11" s="496" t="n">
        <v>295</v>
      </c>
      <c r="I11" s="497" t="n">
        <v>756.952380952381</v>
      </c>
      <c r="J11" s="497" t="n">
        <v>60</v>
      </c>
      <c r="K11" s="497" t="n">
        <v>611.384615384615</v>
      </c>
      <c r="L11" s="497" t="n">
        <v>48.4615384615385</v>
      </c>
      <c r="M11" s="497" t="n">
        <v>12.615873015873</v>
      </c>
      <c r="N11" s="498"/>
    </row>
    <row r="12" s="499" customFormat="true" ht="13.5" hidden="false" customHeight="true" outlineLevel="0" collapsed="false">
      <c r="A12" s="494" t="s">
        <v>41</v>
      </c>
      <c r="B12" s="495" t="n">
        <v>6</v>
      </c>
      <c r="C12" s="505" t="n">
        <v>10</v>
      </c>
      <c r="D12" s="393" t="n">
        <v>6693</v>
      </c>
      <c r="E12" s="393" t="n">
        <v>3166</v>
      </c>
      <c r="F12" s="393" t="n">
        <v>3527</v>
      </c>
      <c r="G12" s="393" t="n">
        <v>314</v>
      </c>
      <c r="H12" s="496" t="n">
        <v>109</v>
      </c>
      <c r="I12" s="497" t="n">
        <v>1115.5</v>
      </c>
      <c r="J12" s="497" t="n">
        <v>52.3333333333333</v>
      </c>
      <c r="K12" s="497" t="n">
        <v>669.3</v>
      </c>
      <c r="L12" s="497" t="n">
        <v>31.4</v>
      </c>
      <c r="M12" s="497" t="n">
        <v>21.3152866242038</v>
      </c>
      <c r="N12" s="498"/>
    </row>
    <row r="13" customFormat="false" ht="13.5" hidden="false" customHeight="true" outlineLevel="0" collapsed="false">
      <c r="A13" s="491"/>
      <c r="B13" s="500"/>
      <c r="C13" s="501"/>
      <c r="D13" s="502"/>
      <c r="E13" s="502"/>
      <c r="F13" s="502"/>
      <c r="G13" s="502"/>
      <c r="H13" s="502"/>
      <c r="I13" s="503"/>
      <c r="J13" s="503"/>
      <c r="K13" s="503"/>
      <c r="L13" s="503"/>
      <c r="M13" s="503"/>
      <c r="N13" s="498"/>
    </row>
    <row r="14" customFormat="false" ht="13.5" hidden="false" customHeight="true" outlineLevel="0" collapsed="false">
      <c r="A14" s="494" t="s">
        <v>29</v>
      </c>
      <c r="B14" s="500" t="n">
        <v>27</v>
      </c>
      <c r="C14" s="501" t="n">
        <v>36</v>
      </c>
      <c r="D14" s="388" t="n">
        <v>22222</v>
      </c>
      <c r="E14" s="388" t="n">
        <v>10961</v>
      </c>
      <c r="F14" s="388" t="n">
        <v>11261</v>
      </c>
      <c r="G14" s="502" t="n">
        <v>1545</v>
      </c>
      <c r="H14" s="502" t="n">
        <v>408</v>
      </c>
      <c r="I14" s="503" t="n">
        <v>823.037037037037</v>
      </c>
      <c r="J14" s="503" t="n">
        <v>57.2222222222222</v>
      </c>
      <c r="K14" s="503" t="n">
        <v>617.277777777778</v>
      </c>
      <c r="L14" s="503" t="n">
        <v>42.9166666666667</v>
      </c>
      <c r="M14" s="503" t="n">
        <v>14.3831715210356</v>
      </c>
      <c r="N14" s="504"/>
    </row>
    <row r="15" s="499" customFormat="true" ht="13.5" hidden="false" customHeight="true" outlineLevel="0" collapsed="false">
      <c r="A15" s="494" t="s">
        <v>38</v>
      </c>
      <c r="B15" s="495" t="n">
        <v>21</v>
      </c>
      <c r="C15" s="505" t="n">
        <v>26</v>
      </c>
      <c r="D15" s="393" t="n">
        <v>15658</v>
      </c>
      <c r="E15" s="393" t="n">
        <v>7830</v>
      </c>
      <c r="F15" s="393" t="n">
        <v>7828</v>
      </c>
      <c r="G15" s="496" t="n">
        <v>1233</v>
      </c>
      <c r="H15" s="496" t="n">
        <v>293</v>
      </c>
      <c r="I15" s="497" t="n">
        <v>745.619047619048</v>
      </c>
      <c r="J15" s="497" t="n">
        <v>58.7142857142857</v>
      </c>
      <c r="K15" s="497" t="n">
        <v>602.230769230769</v>
      </c>
      <c r="L15" s="497" t="n">
        <v>47.4230769230769</v>
      </c>
      <c r="M15" s="497" t="n">
        <v>12.6991078669911</v>
      </c>
      <c r="N15" s="498"/>
    </row>
    <row r="16" s="499" customFormat="true" ht="13.5" hidden="false" customHeight="true" outlineLevel="0" collapsed="false">
      <c r="A16" s="494" t="s">
        <v>41</v>
      </c>
      <c r="B16" s="495" t="n">
        <v>6</v>
      </c>
      <c r="C16" s="505" t="n">
        <v>10</v>
      </c>
      <c r="D16" s="393" t="n">
        <v>6564</v>
      </c>
      <c r="E16" s="393" t="n">
        <v>3131</v>
      </c>
      <c r="F16" s="393" t="n">
        <v>3433</v>
      </c>
      <c r="G16" s="496" t="n">
        <v>312</v>
      </c>
      <c r="H16" s="496" t="n">
        <v>115</v>
      </c>
      <c r="I16" s="497" t="n">
        <v>1094</v>
      </c>
      <c r="J16" s="497" t="n">
        <v>52</v>
      </c>
      <c r="K16" s="497" t="n">
        <v>656.4</v>
      </c>
      <c r="L16" s="497" t="n">
        <v>31.2</v>
      </c>
      <c r="M16" s="497" t="n">
        <v>21.0384615384615</v>
      </c>
      <c r="N16" s="498"/>
    </row>
    <row r="17" customFormat="false" ht="3" hidden="false" customHeight="true" outlineLevel="0" collapsed="false">
      <c r="A17" s="506"/>
      <c r="B17" s="507"/>
      <c r="C17" s="506"/>
      <c r="D17" s="506"/>
      <c r="E17" s="506"/>
      <c r="F17" s="506"/>
      <c r="G17" s="506"/>
      <c r="H17" s="506"/>
      <c r="I17" s="506"/>
      <c r="J17" s="506"/>
      <c r="K17" s="506"/>
      <c r="L17" s="506"/>
      <c r="M17" s="506"/>
    </row>
    <row r="18" customFormat="false" ht="15" hidden="false" customHeight="true" outlineLevel="0" collapsed="false">
      <c r="A18" s="490"/>
      <c r="B18" s="493" t="s">
        <v>420</v>
      </c>
      <c r="C18" s="493"/>
      <c r="D18" s="493"/>
      <c r="E18" s="493"/>
      <c r="F18" s="493"/>
      <c r="G18" s="493"/>
      <c r="H18" s="493"/>
      <c r="I18" s="493"/>
      <c r="J18" s="493"/>
      <c r="K18" s="493"/>
      <c r="L18" s="493"/>
      <c r="M18" s="493"/>
    </row>
    <row r="19" s="499" customFormat="true" ht="13.5" hidden="false" customHeight="true" outlineLevel="0" collapsed="false">
      <c r="A19" s="494" t="s">
        <v>149</v>
      </c>
      <c r="B19" s="508" t="n">
        <v>0</v>
      </c>
      <c r="C19" s="485" t="n">
        <v>2.94117647058823</v>
      </c>
      <c r="D19" s="485" t="n">
        <v>-1.02972443406846</v>
      </c>
      <c r="E19" s="485" t="n">
        <v>-0.532724505327242</v>
      </c>
      <c r="F19" s="485" t="n">
        <v>-1.51303346764247</v>
      </c>
      <c r="G19" s="485" t="n">
        <v>-0.872817955112215</v>
      </c>
      <c r="H19" s="485" t="n">
        <v>-1.70316301703163</v>
      </c>
      <c r="I19" s="485" t="n">
        <v>-1.0243133723548</v>
      </c>
      <c r="J19" s="485" t="n">
        <v>-0.841750841750844</v>
      </c>
      <c r="K19" s="485" t="n">
        <v>-3.855421686747</v>
      </c>
      <c r="L19" s="485" t="n">
        <v>-3.81355932203391</v>
      </c>
      <c r="M19" s="485" t="n">
        <v>-0.66666666666666</v>
      </c>
      <c r="N19" s="485"/>
    </row>
    <row r="20" s="499" customFormat="true" ht="13.5" hidden="false" customHeight="true" outlineLevel="0" collapsed="false">
      <c r="A20" s="494" t="s">
        <v>25</v>
      </c>
      <c r="B20" s="508" t="n">
        <v>0</v>
      </c>
      <c r="C20" s="485" t="n">
        <v>2.85714285714285</v>
      </c>
      <c r="D20" s="485" t="n">
        <v>-2.24936815501263</v>
      </c>
      <c r="E20" s="485" t="n">
        <v>-2.21882172915072</v>
      </c>
      <c r="F20" s="485" t="n">
        <v>-2.27936879018118</v>
      </c>
      <c r="G20" s="485" t="n">
        <v>-0.188679245283019</v>
      </c>
      <c r="H20" s="485" t="n">
        <v>1.98019801980198</v>
      </c>
      <c r="I20" s="485" t="n">
        <v>-2.2517911975435</v>
      </c>
      <c r="J20" s="485" t="n">
        <v>-0.169779286926997</v>
      </c>
      <c r="K20" s="485" t="n">
        <v>-4.96830311071796</v>
      </c>
      <c r="L20" s="485" t="n">
        <v>-2.86343612334801</v>
      </c>
      <c r="M20" s="485" t="n">
        <v>-2.01342281879195</v>
      </c>
      <c r="N20" s="485"/>
    </row>
    <row r="21" s="499" customFormat="true" ht="13.5" hidden="false" customHeight="true" outlineLevel="0" collapsed="false">
      <c r="A21" s="494" t="s">
        <v>27</v>
      </c>
      <c r="B21" s="508" t="n">
        <v>0</v>
      </c>
      <c r="C21" s="485" t="n">
        <v>0</v>
      </c>
      <c r="D21" s="485" t="n">
        <v>-2.65879513918814</v>
      </c>
      <c r="E21" s="485" t="n">
        <v>-2.92992523039471</v>
      </c>
      <c r="F21" s="485" t="n">
        <v>-2.39234449760766</v>
      </c>
      <c r="G21" s="485" t="n">
        <v>-0.819155639571523</v>
      </c>
      <c r="H21" s="485" t="n">
        <v>-1.94174757281553</v>
      </c>
      <c r="I21" s="485" t="n">
        <v>-2.66433973240255</v>
      </c>
      <c r="J21" s="485" t="n">
        <v>-0.850340136054417</v>
      </c>
      <c r="K21" s="485" t="n">
        <v>-2.65280794291034</v>
      </c>
      <c r="L21" s="485" t="n">
        <v>-0.907029478458044</v>
      </c>
      <c r="M21" s="485" t="n">
        <v>-1.36986301369862</v>
      </c>
      <c r="N21" s="485"/>
    </row>
    <row r="22" customFormat="false" ht="13.5" hidden="false" customHeight="true" outlineLevel="0" collapsed="false">
      <c r="A22" s="494"/>
      <c r="B22" s="509"/>
      <c r="C22" s="510"/>
      <c r="D22" s="510"/>
      <c r="E22" s="510"/>
      <c r="F22" s="510"/>
      <c r="G22" s="510"/>
      <c r="H22" s="510"/>
      <c r="I22" s="510"/>
      <c r="J22" s="510"/>
      <c r="K22" s="510"/>
      <c r="L22" s="510"/>
      <c r="M22" s="510"/>
    </row>
    <row r="23" customFormat="false" ht="13.5" hidden="false" customHeight="true" outlineLevel="0" collapsed="false">
      <c r="A23" s="494" t="s">
        <v>29</v>
      </c>
      <c r="B23" s="509" t="n">
        <v>0</v>
      </c>
      <c r="C23" s="510" t="n">
        <v>0</v>
      </c>
      <c r="D23" s="510" t="n">
        <v>-1.62468458099074</v>
      </c>
      <c r="E23" s="510" t="n">
        <v>-1.82713837886251</v>
      </c>
      <c r="F23" s="510" t="n">
        <v>-1.42682072829131</v>
      </c>
      <c r="G23" s="510" t="n">
        <v>-1.84243964421855</v>
      </c>
      <c r="H23" s="510" t="n">
        <v>0.990099009900991</v>
      </c>
      <c r="I23" s="510" t="n">
        <v>-1.62562754004303</v>
      </c>
      <c r="J23" s="510" t="n">
        <v>-1.88679245283018</v>
      </c>
      <c r="K23" s="510" t="n">
        <v>-1.62549800796814</v>
      </c>
      <c r="L23" s="510" t="n">
        <v>-1.83066361556065</v>
      </c>
      <c r="M23" s="510" t="n">
        <v>0</v>
      </c>
    </row>
    <row r="24" s="499" customFormat="true" ht="13.5" hidden="false" customHeight="true" outlineLevel="0" collapsed="false">
      <c r="A24" s="494" t="s">
        <v>38</v>
      </c>
      <c r="B24" s="508" t="n">
        <v>0</v>
      </c>
      <c r="C24" s="485" t="n">
        <v>0</v>
      </c>
      <c r="D24" s="485" t="n">
        <v>-1.49723200805234</v>
      </c>
      <c r="E24" s="485" t="n">
        <v>-2.11276409551194</v>
      </c>
      <c r="F24" s="485" t="n">
        <v>-0.873749525136125</v>
      </c>
      <c r="G24" s="485" t="n">
        <v>-2.14285714285715</v>
      </c>
      <c r="H24" s="485" t="n">
        <v>-0.677966101694916</v>
      </c>
      <c r="I24" s="485" t="n">
        <v>-1.50594451783355</v>
      </c>
      <c r="J24" s="485" t="n">
        <v>-2.16666666666666</v>
      </c>
      <c r="K24" s="485" t="n">
        <v>-1.50474321229963</v>
      </c>
      <c r="L24" s="485" t="n">
        <v>-2.26804123711341</v>
      </c>
      <c r="M24" s="485" t="n">
        <v>0.793650793650791</v>
      </c>
    </row>
    <row r="25" s="499" customFormat="true" ht="13.5" hidden="false" customHeight="true" outlineLevel="0" collapsed="false">
      <c r="A25" s="494" t="s">
        <v>41</v>
      </c>
      <c r="B25" s="508" t="n">
        <v>0</v>
      </c>
      <c r="C25" s="485" t="n">
        <v>0</v>
      </c>
      <c r="D25" s="485" t="n">
        <v>-1.92738682205289</v>
      </c>
      <c r="E25" s="485" t="n">
        <v>-1.1054958938724</v>
      </c>
      <c r="F25" s="485" t="n">
        <v>-2.66515452225687</v>
      </c>
      <c r="G25" s="485" t="n">
        <v>-0.636942675159236</v>
      </c>
      <c r="H25" s="485" t="n">
        <v>5.50458715596329</v>
      </c>
      <c r="I25" s="485" t="n">
        <v>-1.92738682205289</v>
      </c>
      <c r="J25" s="485" t="n">
        <v>-0.573613766730396</v>
      </c>
      <c r="K25" s="485" t="n">
        <v>-1.92738682205289</v>
      </c>
      <c r="L25" s="485" t="n">
        <v>-0.636942675159236</v>
      </c>
      <c r="M25" s="485" t="n">
        <v>-1.40845070422535</v>
      </c>
    </row>
    <row r="26" customFormat="false" ht="3" hidden="false" customHeight="true" outlineLevel="0" collapsed="false">
      <c r="A26" s="506"/>
      <c r="B26" s="507"/>
      <c r="C26" s="506"/>
      <c r="D26" s="506"/>
      <c r="E26" s="506"/>
      <c r="F26" s="506"/>
      <c r="G26" s="506"/>
      <c r="H26" s="506"/>
      <c r="I26" s="506"/>
      <c r="J26" s="506"/>
      <c r="K26" s="506"/>
      <c r="L26" s="506"/>
      <c r="M26" s="511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75"/>
    <col collapsed="false" customWidth="true" hidden="false" outlineLevel="0" max="16" min="3" style="1" width="4.99"/>
    <col collapsed="false" customWidth="false" hidden="false" outlineLevel="0" max="257" min="17" style="1" width="8.86"/>
  </cols>
  <sheetData>
    <row r="1" customFormat="false" ht="15" hidden="false" customHeight="true" outlineLevel="0" collapsed="false">
      <c r="A1" s="376" t="s">
        <v>446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2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32.25" hidden="false" customHeight="true" outlineLevel="0" collapsed="false">
      <c r="A3" s="147" t="s">
        <v>110</v>
      </c>
      <c r="B3" s="148" t="s">
        <v>4</v>
      </c>
      <c r="C3" s="149" t="s">
        <v>111</v>
      </c>
      <c r="D3" s="149"/>
      <c r="E3" s="149"/>
      <c r="F3" s="149"/>
      <c r="G3" s="149"/>
      <c r="H3" s="380" t="s">
        <v>447</v>
      </c>
      <c r="I3" s="380"/>
      <c r="J3" s="380"/>
      <c r="K3" s="380"/>
      <c r="L3" s="380"/>
      <c r="M3" s="152" t="s">
        <v>448</v>
      </c>
      <c r="N3" s="152"/>
      <c r="O3" s="152"/>
      <c r="P3" s="152"/>
    </row>
    <row r="4" customFormat="false" ht="13.5" hidden="false" customHeight="true" outlineLevel="0" collapsed="false">
      <c r="A4" s="147"/>
      <c r="B4" s="148"/>
      <c r="C4" s="155" t="s">
        <v>18</v>
      </c>
      <c r="D4" s="512" t="s">
        <v>116</v>
      </c>
      <c r="E4" s="512" t="s">
        <v>117</v>
      </c>
      <c r="F4" s="512" t="s">
        <v>118</v>
      </c>
      <c r="G4" s="512" t="s">
        <v>119</v>
      </c>
      <c r="H4" s="156" t="s">
        <v>80</v>
      </c>
      <c r="I4" s="512" t="s">
        <v>116</v>
      </c>
      <c r="J4" s="512" t="s">
        <v>117</v>
      </c>
      <c r="K4" s="512" t="s">
        <v>118</v>
      </c>
      <c r="L4" s="512" t="s">
        <v>119</v>
      </c>
      <c r="M4" s="512" t="s">
        <v>116</v>
      </c>
      <c r="N4" s="512" t="s">
        <v>117</v>
      </c>
      <c r="O4" s="512" t="s">
        <v>118</v>
      </c>
      <c r="P4" s="513" t="s">
        <v>119</v>
      </c>
    </row>
    <row r="5" customFormat="false" ht="13.5" hidden="false" customHeight="false" outlineLevel="0" collapsed="false">
      <c r="A5" s="147"/>
      <c r="B5" s="148"/>
      <c r="C5" s="148"/>
      <c r="D5" s="512"/>
      <c r="E5" s="512"/>
      <c r="F5" s="512"/>
      <c r="G5" s="512"/>
      <c r="H5" s="156"/>
      <c r="I5" s="512"/>
      <c r="J5" s="512"/>
      <c r="K5" s="512"/>
      <c r="L5" s="512"/>
      <c r="M5" s="512"/>
      <c r="N5" s="512"/>
      <c r="O5" s="512"/>
      <c r="P5" s="513"/>
    </row>
    <row r="6" customFormat="false" ht="13.5" hidden="false" customHeight="false" outlineLevel="0" collapsed="false">
      <c r="A6" s="159" t="s">
        <v>449</v>
      </c>
      <c r="B6" s="160" t="n">
        <v>5</v>
      </c>
      <c r="C6" s="161" t="n">
        <v>161</v>
      </c>
      <c r="D6" s="160" t="n">
        <v>3</v>
      </c>
      <c r="E6" s="160" t="n">
        <v>35</v>
      </c>
      <c r="F6" s="160" t="n">
        <v>47</v>
      </c>
      <c r="G6" s="160" t="n">
        <v>76</v>
      </c>
      <c r="H6" s="161" t="n">
        <v>573</v>
      </c>
      <c r="I6" s="161" t="n">
        <v>9</v>
      </c>
      <c r="J6" s="161" t="n">
        <v>95</v>
      </c>
      <c r="K6" s="161" t="n">
        <v>143</v>
      </c>
      <c r="L6" s="161" t="n">
        <v>326</v>
      </c>
      <c r="M6" s="514" t="n">
        <v>3</v>
      </c>
      <c r="N6" s="515" t="n">
        <v>2.71428571428571</v>
      </c>
      <c r="O6" s="514" t="n">
        <v>3.04255319148936</v>
      </c>
      <c r="P6" s="515" t="n">
        <v>4.28947368421053</v>
      </c>
    </row>
    <row r="7" customFormat="false" ht="13.5" hidden="false" customHeight="false" outlineLevel="0" collapsed="false">
      <c r="A7" s="165" t="s">
        <v>121</v>
      </c>
      <c r="B7" s="160" t="n">
        <v>1</v>
      </c>
      <c r="C7" s="161" t="n">
        <v>21</v>
      </c>
      <c r="D7" s="161" t="n">
        <v>3</v>
      </c>
      <c r="E7" s="161" t="n">
        <v>8</v>
      </c>
      <c r="F7" s="161" t="n">
        <v>5</v>
      </c>
      <c r="G7" s="161" t="n">
        <v>5</v>
      </c>
      <c r="H7" s="161" t="n">
        <v>64</v>
      </c>
      <c r="I7" s="161" t="n">
        <v>9</v>
      </c>
      <c r="J7" s="161" t="n">
        <v>22</v>
      </c>
      <c r="K7" s="161" t="n">
        <v>15</v>
      </c>
      <c r="L7" s="161" t="n">
        <v>18</v>
      </c>
      <c r="M7" s="514" t="n">
        <v>3</v>
      </c>
      <c r="N7" s="515" t="n">
        <v>2.75</v>
      </c>
      <c r="O7" s="514" t="n">
        <v>3</v>
      </c>
      <c r="P7" s="515" t="n">
        <v>3.6</v>
      </c>
    </row>
    <row r="8" customFormat="false" ht="13.5" hidden="false" customHeight="false" outlineLevel="0" collapsed="false">
      <c r="A8" s="165" t="s">
        <v>122</v>
      </c>
      <c r="B8" s="160" t="n">
        <v>4</v>
      </c>
      <c r="C8" s="161" t="n">
        <v>140</v>
      </c>
      <c r="D8" s="161" t="s">
        <v>42</v>
      </c>
      <c r="E8" s="161" t="n">
        <v>27</v>
      </c>
      <c r="F8" s="161" t="n">
        <v>42</v>
      </c>
      <c r="G8" s="161" t="n">
        <v>71</v>
      </c>
      <c r="H8" s="161" t="n">
        <v>509</v>
      </c>
      <c r="I8" s="161" t="s">
        <v>42</v>
      </c>
      <c r="J8" s="161" t="n">
        <v>73</v>
      </c>
      <c r="K8" s="161" t="n">
        <v>128</v>
      </c>
      <c r="L8" s="161" t="n">
        <v>308</v>
      </c>
      <c r="M8" s="514" t="s">
        <v>42</v>
      </c>
      <c r="N8" s="515" t="n">
        <v>2.7037037037037</v>
      </c>
      <c r="O8" s="514" t="n">
        <v>3.04761904761905</v>
      </c>
      <c r="P8" s="515" t="n">
        <v>4.33802816901409</v>
      </c>
    </row>
    <row r="9" customFormat="false" ht="13.5" hidden="false" customHeight="false" outlineLevel="0" collapsed="false">
      <c r="A9" s="159" t="s">
        <v>450</v>
      </c>
      <c r="B9" s="160" t="n">
        <v>5</v>
      </c>
      <c r="C9" s="161" t="n">
        <v>164</v>
      </c>
      <c r="D9" s="160" t="n">
        <v>3</v>
      </c>
      <c r="E9" s="160" t="n">
        <v>32</v>
      </c>
      <c r="F9" s="160" t="n">
        <v>49</v>
      </c>
      <c r="G9" s="160" t="n">
        <v>80</v>
      </c>
      <c r="H9" s="161" t="n">
        <v>588</v>
      </c>
      <c r="I9" s="161" t="n">
        <v>9</v>
      </c>
      <c r="J9" s="161" t="n">
        <v>87</v>
      </c>
      <c r="K9" s="161" t="n">
        <v>155</v>
      </c>
      <c r="L9" s="161" t="n">
        <v>337</v>
      </c>
      <c r="M9" s="514" t="n">
        <v>3</v>
      </c>
      <c r="N9" s="515" t="n">
        <v>2.71875</v>
      </c>
      <c r="O9" s="514" t="n">
        <v>3.16326530612245</v>
      </c>
      <c r="P9" s="515" t="n">
        <v>4.2125</v>
      </c>
    </row>
    <row r="10" customFormat="false" ht="13.5" hidden="false" customHeight="false" outlineLevel="0" collapsed="false">
      <c r="A10" s="165" t="s">
        <v>121</v>
      </c>
      <c r="B10" s="160" t="n">
        <v>1</v>
      </c>
      <c r="C10" s="161" t="n">
        <v>20</v>
      </c>
      <c r="D10" s="161" t="n">
        <v>3</v>
      </c>
      <c r="E10" s="161" t="n">
        <v>8</v>
      </c>
      <c r="F10" s="161" t="n">
        <v>4</v>
      </c>
      <c r="G10" s="161" t="n">
        <v>5</v>
      </c>
      <c r="H10" s="161" t="n">
        <v>60</v>
      </c>
      <c r="I10" s="161" t="n">
        <v>9</v>
      </c>
      <c r="J10" s="161" t="n">
        <v>19</v>
      </c>
      <c r="K10" s="161" t="n">
        <v>12</v>
      </c>
      <c r="L10" s="161" t="n">
        <v>20</v>
      </c>
      <c r="M10" s="514" t="n">
        <v>3</v>
      </c>
      <c r="N10" s="515" t="n">
        <v>2.375</v>
      </c>
      <c r="O10" s="514" t="n">
        <v>3</v>
      </c>
      <c r="P10" s="515" t="n">
        <v>4</v>
      </c>
    </row>
    <row r="11" customFormat="false" ht="13.5" hidden="false" customHeight="false" outlineLevel="0" collapsed="false">
      <c r="A11" s="165" t="s">
        <v>122</v>
      </c>
      <c r="B11" s="160" t="n">
        <v>4</v>
      </c>
      <c r="C11" s="161" t="n">
        <v>144</v>
      </c>
      <c r="D11" s="161" t="s">
        <v>42</v>
      </c>
      <c r="E11" s="161" t="n">
        <v>24</v>
      </c>
      <c r="F11" s="161" t="n">
        <v>45</v>
      </c>
      <c r="G11" s="161" t="n">
        <v>75</v>
      </c>
      <c r="H11" s="161" t="n">
        <v>528</v>
      </c>
      <c r="I11" s="161" t="s">
        <v>42</v>
      </c>
      <c r="J11" s="161" t="n">
        <v>68</v>
      </c>
      <c r="K11" s="161" t="n">
        <v>143</v>
      </c>
      <c r="L11" s="161" t="n">
        <v>317</v>
      </c>
      <c r="M11" s="514" t="s">
        <v>42</v>
      </c>
      <c r="N11" s="515" t="n">
        <v>2.83333333333333</v>
      </c>
      <c r="O11" s="514" t="n">
        <v>3.17777777777778</v>
      </c>
      <c r="P11" s="515" t="n">
        <v>4.22666666666667</v>
      </c>
    </row>
    <row r="12" customFormat="false" ht="13.5" hidden="false" customHeight="false" outlineLevel="0" collapsed="false">
      <c r="A12" s="159" t="s">
        <v>451</v>
      </c>
      <c r="B12" s="160" t="n">
        <v>5</v>
      </c>
      <c r="C12" s="161" t="n">
        <v>162</v>
      </c>
      <c r="D12" s="160" t="n">
        <v>3</v>
      </c>
      <c r="E12" s="160" t="n">
        <v>35</v>
      </c>
      <c r="F12" s="160" t="n">
        <v>44</v>
      </c>
      <c r="G12" s="160" t="n">
        <v>80</v>
      </c>
      <c r="H12" s="161" t="n">
        <v>567</v>
      </c>
      <c r="I12" s="161" t="n">
        <v>6</v>
      </c>
      <c r="J12" s="161" t="n">
        <v>91</v>
      </c>
      <c r="K12" s="161" t="n">
        <v>145</v>
      </c>
      <c r="L12" s="161" t="n">
        <v>325</v>
      </c>
      <c r="M12" s="514" t="n">
        <v>2</v>
      </c>
      <c r="N12" s="515" t="n">
        <v>2.6</v>
      </c>
      <c r="O12" s="514" t="n">
        <v>3.29545454545455</v>
      </c>
      <c r="P12" s="515" t="n">
        <v>4.0625</v>
      </c>
    </row>
    <row r="13" customFormat="false" ht="13.5" hidden="false" customHeight="false" outlineLevel="0" collapsed="false">
      <c r="A13" s="165" t="s">
        <v>121</v>
      </c>
      <c r="B13" s="160" t="n">
        <v>1</v>
      </c>
      <c r="C13" s="161" t="n">
        <v>17</v>
      </c>
      <c r="D13" s="161" t="n">
        <v>3</v>
      </c>
      <c r="E13" s="161" t="n">
        <v>7</v>
      </c>
      <c r="F13" s="161" t="n">
        <v>4</v>
      </c>
      <c r="G13" s="161" t="n">
        <v>3</v>
      </c>
      <c r="H13" s="161" t="n">
        <v>45</v>
      </c>
      <c r="I13" s="161" t="n">
        <v>6</v>
      </c>
      <c r="J13" s="161" t="n">
        <v>16</v>
      </c>
      <c r="K13" s="161" t="n">
        <v>12</v>
      </c>
      <c r="L13" s="161" t="n">
        <v>11</v>
      </c>
      <c r="M13" s="514" t="n">
        <v>2</v>
      </c>
      <c r="N13" s="515" t="n">
        <v>2.28571428571429</v>
      </c>
      <c r="O13" s="514" t="n">
        <v>3</v>
      </c>
      <c r="P13" s="515" t="n">
        <v>3.66666666666667</v>
      </c>
    </row>
    <row r="14" customFormat="false" ht="13.5" hidden="false" customHeight="false" outlineLevel="0" collapsed="false">
      <c r="A14" s="165" t="s">
        <v>122</v>
      </c>
      <c r="B14" s="160" t="n">
        <v>4</v>
      </c>
      <c r="C14" s="161" t="n">
        <v>145</v>
      </c>
      <c r="D14" s="161" t="s">
        <v>42</v>
      </c>
      <c r="E14" s="161" t="n">
        <v>28</v>
      </c>
      <c r="F14" s="161" t="n">
        <v>40</v>
      </c>
      <c r="G14" s="161" t="n">
        <v>77</v>
      </c>
      <c r="H14" s="161" t="n">
        <v>522</v>
      </c>
      <c r="I14" s="161" t="s">
        <v>42</v>
      </c>
      <c r="J14" s="161" t="n">
        <v>75</v>
      </c>
      <c r="K14" s="161" t="n">
        <v>133</v>
      </c>
      <c r="L14" s="161" t="n">
        <v>314</v>
      </c>
      <c r="M14" s="514" t="s">
        <v>42</v>
      </c>
      <c r="N14" s="515" t="n">
        <v>2.67857142857143</v>
      </c>
      <c r="O14" s="514" t="n">
        <v>3.325</v>
      </c>
      <c r="P14" s="515" t="n">
        <v>4.07792207792208</v>
      </c>
    </row>
    <row r="15" customFormat="false" ht="13.5" hidden="false" customHeight="false" outlineLevel="0" collapsed="false">
      <c r="A15" s="159" t="s">
        <v>452</v>
      </c>
      <c r="B15" s="160" t="n">
        <v>5</v>
      </c>
      <c r="C15" s="161" t="n">
        <v>169</v>
      </c>
      <c r="D15" s="160" t="n">
        <v>3</v>
      </c>
      <c r="E15" s="160" t="n">
        <v>37</v>
      </c>
      <c r="F15" s="160" t="n">
        <v>49</v>
      </c>
      <c r="G15" s="160" t="n">
        <v>80</v>
      </c>
      <c r="H15" s="161" t="n">
        <v>591</v>
      </c>
      <c r="I15" s="161" t="n">
        <v>6</v>
      </c>
      <c r="J15" s="161" t="n">
        <v>90</v>
      </c>
      <c r="K15" s="161" t="n">
        <v>157</v>
      </c>
      <c r="L15" s="161" t="n">
        <v>338</v>
      </c>
      <c r="M15" s="514" t="n">
        <v>2</v>
      </c>
      <c r="N15" s="515" t="n">
        <v>2.43243243243243</v>
      </c>
      <c r="O15" s="514" t="n">
        <v>3.20408163265306</v>
      </c>
      <c r="P15" s="515" t="n">
        <v>4.225</v>
      </c>
    </row>
    <row r="16" customFormat="false" ht="13.5" hidden="false" customHeight="false" outlineLevel="0" collapsed="false">
      <c r="A16" s="165" t="s">
        <v>121</v>
      </c>
      <c r="B16" s="160" t="n">
        <v>1</v>
      </c>
      <c r="C16" s="161" t="n">
        <v>17</v>
      </c>
      <c r="D16" s="161" t="n">
        <v>3</v>
      </c>
      <c r="E16" s="161" t="n">
        <v>7</v>
      </c>
      <c r="F16" s="161" t="n">
        <v>4</v>
      </c>
      <c r="G16" s="161" t="n">
        <v>3</v>
      </c>
      <c r="H16" s="161" t="n">
        <v>45</v>
      </c>
      <c r="I16" s="161" t="n">
        <v>6</v>
      </c>
      <c r="J16" s="161" t="n">
        <v>14</v>
      </c>
      <c r="K16" s="161" t="n">
        <v>10</v>
      </c>
      <c r="L16" s="161" t="n">
        <v>15</v>
      </c>
      <c r="M16" s="514" t="n">
        <v>2</v>
      </c>
      <c r="N16" s="515" t="n">
        <v>2</v>
      </c>
      <c r="O16" s="514" t="n">
        <v>2.5</v>
      </c>
      <c r="P16" s="515" t="n">
        <v>5</v>
      </c>
    </row>
    <row r="17" customFormat="false" ht="13.5" hidden="false" customHeight="false" outlineLevel="0" collapsed="false">
      <c r="A17" s="165" t="s">
        <v>122</v>
      </c>
      <c r="B17" s="160" t="n">
        <v>4</v>
      </c>
      <c r="C17" s="161" t="n">
        <v>152</v>
      </c>
      <c r="D17" s="161" t="s">
        <v>42</v>
      </c>
      <c r="E17" s="161" t="n">
        <v>30</v>
      </c>
      <c r="F17" s="161" t="n">
        <v>45</v>
      </c>
      <c r="G17" s="161" t="n">
        <v>77</v>
      </c>
      <c r="H17" s="161" t="n">
        <v>546</v>
      </c>
      <c r="I17" s="161" t="s">
        <v>42</v>
      </c>
      <c r="J17" s="161" t="n">
        <v>76</v>
      </c>
      <c r="K17" s="161" t="n">
        <v>147</v>
      </c>
      <c r="L17" s="161" t="n">
        <v>323</v>
      </c>
      <c r="M17" s="514" t="s">
        <v>42</v>
      </c>
      <c r="N17" s="515" t="n">
        <v>2.53333333333333</v>
      </c>
      <c r="O17" s="514" t="n">
        <v>3.26666666666667</v>
      </c>
      <c r="P17" s="515" t="n">
        <v>4.1948051948052</v>
      </c>
    </row>
    <row r="18" customFormat="false" ht="22.5" hidden="false" customHeight="true" outlineLevel="0" collapsed="false">
      <c r="A18" s="159" t="s">
        <v>373</v>
      </c>
      <c r="B18" s="516" t="n">
        <v>5</v>
      </c>
      <c r="C18" s="517" t="n">
        <v>186</v>
      </c>
      <c r="D18" s="516" t="n">
        <v>2</v>
      </c>
      <c r="E18" s="516" t="n">
        <v>40</v>
      </c>
      <c r="F18" s="516" t="n">
        <v>50</v>
      </c>
      <c r="G18" s="516" t="n">
        <v>94</v>
      </c>
      <c r="H18" s="517" t="n">
        <v>637</v>
      </c>
      <c r="I18" s="517" t="n">
        <v>6</v>
      </c>
      <c r="J18" s="517" t="n">
        <v>101</v>
      </c>
      <c r="K18" s="517" t="n">
        <v>156</v>
      </c>
      <c r="L18" s="517" t="n">
        <v>374</v>
      </c>
      <c r="M18" s="518" t="n">
        <v>3</v>
      </c>
      <c r="N18" s="519" t="n">
        <v>2.525</v>
      </c>
      <c r="O18" s="518" t="n">
        <v>3.12</v>
      </c>
      <c r="P18" s="519" t="n">
        <v>3.97872340425532</v>
      </c>
    </row>
    <row r="19" customFormat="false" ht="13.5" hidden="false" customHeight="false" outlineLevel="0" collapsed="false">
      <c r="A19" s="165" t="s">
        <v>121</v>
      </c>
      <c r="B19" s="160" t="n">
        <v>1</v>
      </c>
      <c r="C19" s="161" t="n">
        <v>16</v>
      </c>
      <c r="D19" s="161" t="n">
        <v>2</v>
      </c>
      <c r="E19" s="161" t="n">
        <v>7</v>
      </c>
      <c r="F19" s="161" t="n">
        <v>3</v>
      </c>
      <c r="G19" s="161" t="n">
        <v>4</v>
      </c>
      <c r="H19" s="161" t="n">
        <v>38</v>
      </c>
      <c r="I19" s="161" t="n">
        <v>6</v>
      </c>
      <c r="J19" s="161" t="n">
        <v>14</v>
      </c>
      <c r="K19" s="161" t="n">
        <v>6</v>
      </c>
      <c r="L19" s="161" t="n">
        <v>12</v>
      </c>
      <c r="M19" s="514" t="n">
        <v>3</v>
      </c>
      <c r="N19" s="515" t="n">
        <v>2</v>
      </c>
      <c r="O19" s="514" t="n">
        <v>2</v>
      </c>
      <c r="P19" s="515" t="n">
        <v>3</v>
      </c>
    </row>
    <row r="20" customFormat="false" ht="13.5" hidden="false" customHeight="false" outlineLevel="0" collapsed="false">
      <c r="A20" s="165" t="s">
        <v>122</v>
      </c>
      <c r="B20" s="160" t="n">
        <v>4</v>
      </c>
      <c r="C20" s="161" t="n">
        <v>170</v>
      </c>
      <c r="D20" s="161" t="s">
        <v>42</v>
      </c>
      <c r="E20" s="161" t="n">
        <v>33</v>
      </c>
      <c r="F20" s="161" t="n">
        <v>47</v>
      </c>
      <c r="G20" s="161" t="n">
        <v>90</v>
      </c>
      <c r="H20" s="161" t="n">
        <v>599</v>
      </c>
      <c r="I20" s="161" t="n">
        <v>0</v>
      </c>
      <c r="J20" s="161" t="n">
        <v>87</v>
      </c>
      <c r="K20" s="161" t="n">
        <v>150</v>
      </c>
      <c r="L20" s="161" t="n">
        <v>362</v>
      </c>
      <c r="M20" s="514" t="s">
        <v>42</v>
      </c>
      <c r="N20" s="515" t="n">
        <v>2.63636363636364</v>
      </c>
      <c r="O20" s="514" t="n">
        <v>3.19148936170213</v>
      </c>
      <c r="P20" s="515" t="n">
        <v>4.02222222222222</v>
      </c>
    </row>
    <row r="21" customFormat="false" ht="3" hidden="false" customHeight="true" outlineLevel="0" collapsed="false">
      <c r="A21" s="72"/>
      <c r="B21" s="73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54"/>
      <c r="N21" s="54"/>
      <c r="O21" s="54"/>
      <c r="P21" s="54"/>
    </row>
  </sheetData>
  <mergeCells count="20">
    <mergeCell ref="A1:P1"/>
    <mergeCell ref="A3:A5"/>
    <mergeCell ref="B3:B5"/>
    <mergeCell ref="C3:G3"/>
    <mergeCell ref="H3:L3"/>
    <mergeCell ref="M3:P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6.37"/>
    <col collapsed="false" customWidth="true" hidden="false" outlineLevel="0" max="4" min="4" style="0" width="6.87"/>
    <col collapsed="false" customWidth="true" hidden="false" outlineLevel="0" max="8" min="5" style="0" width="6.37"/>
    <col collapsed="false" customWidth="true" hidden="false" outlineLevel="0" max="9" min="9" style="0" width="6.49"/>
    <col collapsed="false" customWidth="true" hidden="false" outlineLevel="0" max="12" min="10" style="0" width="6.37"/>
    <col collapsed="false" customWidth="true" hidden="false" outlineLevel="0" max="13" min="13" style="0" width="7.37"/>
  </cols>
  <sheetData>
    <row r="1" customFormat="false" ht="16.5" hidden="false" customHeight="true" outlineLevel="0" collapsed="false">
      <c r="A1" s="481" t="s">
        <v>453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</row>
    <row r="2" customFormat="false" ht="3" hidden="false" customHeight="true" outlineLevel="0" collapsed="false">
      <c r="A2" s="520"/>
      <c r="B2" s="520"/>
      <c r="C2" s="520"/>
      <c r="D2" s="520"/>
      <c r="E2" s="521"/>
      <c r="F2" s="521"/>
      <c r="G2" s="521"/>
      <c r="H2" s="521"/>
      <c r="I2" s="520"/>
      <c r="J2" s="520"/>
      <c r="K2" s="490"/>
      <c r="L2" s="490"/>
      <c r="M2" s="522"/>
    </row>
    <row r="3" customFormat="false" ht="18" hidden="false" customHeight="true" outlineLevel="0" collapsed="false">
      <c r="A3" s="486" t="s">
        <v>379</v>
      </c>
      <c r="B3" s="487" t="s">
        <v>97</v>
      </c>
      <c r="C3" s="488" t="s">
        <v>98</v>
      </c>
      <c r="D3" s="488" t="s">
        <v>454</v>
      </c>
      <c r="E3" s="488"/>
      <c r="F3" s="488"/>
      <c r="G3" s="488" t="s">
        <v>381</v>
      </c>
      <c r="H3" s="488"/>
      <c r="I3" s="488" t="s">
        <v>455</v>
      </c>
      <c r="J3" s="488"/>
      <c r="K3" s="487" t="s">
        <v>383</v>
      </c>
      <c r="L3" s="487"/>
      <c r="M3" s="489" t="s">
        <v>456</v>
      </c>
      <c r="N3" s="522"/>
    </row>
    <row r="4" customFormat="false" ht="18" hidden="false" customHeight="true" outlineLevel="0" collapsed="false">
      <c r="A4" s="486"/>
      <c r="B4" s="487"/>
      <c r="C4" s="487"/>
      <c r="D4" s="492" t="s">
        <v>7</v>
      </c>
      <c r="E4" s="492" t="s">
        <v>19</v>
      </c>
      <c r="F4" s="492" t="s">
        <v>20</v>
      </c>
      <c r="G4" s="492" t="s">
        <v>7</v>
      </c>
      <c r="H4" s="492" t="s">
        <v>385</v>
      </c>
      <c r="I4" s="523" t="s">
        <v>457</v>
      </c>
      <c r="J4" s="492" t="s">
        <v>102</v>
      </c>
      <c r="K4" s="523" t="s">
        <v>457</v>
      </c>
      <c r="L4" s="492" t="s">
        <v>102</v>
      </c>
      <c r="M4" s="489"/>
      <c r="N4" s="522"/>
    </row>
    <row r="5" customFormat="false" ht="17.25" hidden="false" customHeight="true" outlineLevel="0" collapsed="false">
      <c r="A5" s="491"/>
      <c r="B5" s="493" t="s">
        <v>445</v>
      </c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3"/>
    </row>
    <row r="6" s="499" customFormat="true" ht="15.2" hidden="false" customHeight="true" outlineLevel="0" collapsed="false">
      <c r="A6" s="494" t="s">
        <v>148</v>
      </c>
      <c r="B6" s="495" t="n">
        <v>108</v>
      </c>
      <c r="C6" s="505" t="n">
        <v>799</v>
      </c>
      <c r="D6" s="505" t="n">
        <v>21071</v>
      </c>
      <c r="E6" s="505" t="n">
        <v>10711</v>
      </c>
      <c r="F6" s="505" t="n">
        <v>10360</v>
      </c>
      <c r="G6" s="505" t="n">
        <v>1104</v>
      </c>
      <c r="H6" s="505" t="n">
        <v>1048</v>
      </c>
      <c r="I6" s="497" t="n">
        <v>195.101851851852</v>
      </c>
      <c r="J6" s="497" t="n">
        <v>10.2222222222222</v>
      </c>
      <c r="K6" s="497" t="n">
        <v>26.3717146433041</v>
      </c>
      <c r="L6" s="497" t="n">
        <v>1.38172715894869</v>
      </c>
      <c r="M6" s="497" t="n">
        <v>19.0860507246377</v>
      </c>
    </row>
    <row r="7" s="499" customFormat="true" ht="15.2" hidden="false" customHeight="true" outlineLevel="0" collapsed="false">
      <c r="A7" s="494" t="s">
        <v>149</v>
      </c>
      <c r="B7" s="495" t="n">
        <v>108</v>
      </c>
      <c r="C7" s="505" t="n">
        <v>808</v>
      </c>
      <c r="D7" s="505" t="n">
        <v>21459</v>
      </c>
      <c r="E7" s="505" t="n">
        <v>11051</v>
      </c>
      <c r="F7" s="505" t="n">
        <v>10408</v>
      </c>
      <c r="G7" s="505" t="n">
        <v>1124</v>
      </c>
      <c r="H7" s="505" t="n">
        <v>1068</v>
      </c>
      <c r="I7" s="497" t="n">
        <v>198.694444444444</v>
      </c>
      <c r="J7" s="497" t="n">
        <v>10.4074074074074</v>
      </c>
      <c r="K7" s="497" t="n">
        <v>26.5581683168317</v>
      </c>
      <c r="L7" s="497" t="n">
        <v>1.39108910891089</v>
      </c>
      <c r="M7" s="497" t="n">
        <v>19.0916370106762</v>
      </c>
    </row>
    <row r="8" s="499" customFormat="true" ht="15.2" hidden="false" customHeight="true" outlineLevel="0" collapsed="false">
      <c r="A8" s="494" t="s">
        <v>25</v>
      </c>
      <c r="B8" s="495" t="n">
        <v>107</v>
      </c>
      <c r="C8" s="505" t="n">
        <v>811</v>
      </c>
      <c r="D8" s="505" t="n">
        <v>21688</v>
      </c>
      <c r="E8" s="505" t="n">
        <v>11208</v>
      </c>
      <c r="F8" s="505" t="n">
        <v>10480</v>
      </c>
      <c r="G8" s="505" t="n">
        <v>1126</v>
      </c>
      <c r="H8" s="505" t="n">
        <v>1070</v>
      </c>
      <c r="I8" s="497" t="n">
        <v>202.691588785047</v>
      </c>
      <c r="J8" s="497" t="n">
        <v>10.5233644859813</v>
      </c>
      <c r="K8" s="497" t="n">
        <v>26.7422934648582</v>
      </c>
      <c r="L8" s="497" t="n">
        <v>1.38840937114673</v>
      </c>
      <c r="M8" s="497" t="n">
        <v>19.2611012433393</v>
      </c>
    </row>
    <row r="9" customFormat="false" ht="12.75" hidden="false" customHeight="true" outlineLevel="0" collapsed="false">
      <c r="A9" s="494"/>
      <c r="B9" s="500"/>
      <c r="C9" s="501"/>
      <c r="D9" s="501"/>
      <c r="E9" s="501"/>
      <c r="F9" s="501"/>
      <c r="G9" s="501"/>
      <c r="H9" s="501"/>
      <c r="I9" s="497"/>
      <c r="J9" s="497"/>
      <c r="K9" s="497"/>
      <c r="L9" s="497"/>
      <c r="M9" s="497"/>
    </row>
    <row r="10" s="480" customFormat="true" ht="15.2" hidden="false" customHeight="true" outlineLevel="0" collapsed="false">
      <c r="A10" s="494" t="s">
        <v>27</v>
      </c>
      <c r="B10" s="500" t="n">
        <v>98</v>
      </c>
      <c r="C10" s="501" t="n">
        <v>809</v>
      </c>
      <c r="D10" s="501" t="n">
        <v>22550</v>
      </c>
      <c r="E10" s="501" t="n">
        <v>11521</v>
      </c>
      <c r="F10" s="501" t="n">
        <v>11029</v>
      </c>
      <c r="G10" s="501" t="n">
        <v>1171</v>
      </c>
      <c r="H10" s="501" t="n">
        <v>1110</v>
      </c>
      <c r="I10" s="503" t="n">
        <v>230.102040816327</v>
      </c>
      <c r="J10" s="503" t="n">
        <v>11.9489795918367</v>
      </c>
      <c r="K10" s="503" t="n">
        <v>27.8739184177998</v>
      </c>
      <c r="L10" s="503" t="n">
        <v>1.44746600741656</v>
      </c>
      <c r="M10" s="503" t="n">
        <v>19.2570452604611</v>
      </c>
    </row>
    <row r="11" s="499" customFormat="true" ht="15.2" hidden="false" customHeight="true" outlineLevel="0" collapsed="false">
      <c r="A11" s="494" t="s">
        <v>38</v>
      </c>
      <c r="B11" s="495" t="n">
        <v>11</v>
      </c>
      <c r="C11" s="505" t="n">
        <v>34</v>
      </c>
      <c r="D11" s="505" t="n">
        <v>450</v>
      </c>
      <c r="E11" s="505" t="n">
        <v>229</v>
      </c>
      <c r="F11" s="505" t="n">
        <v>221</v>
      </c>
      <c r="G11" s="505" t="n">
        <v>65</v>
      </c>
      <c r="H11" s="505" t="n">
        <v>65</v>
      </c>
      <c r="I11" s="497" t="n">
        <v>40.9090909090909</v>
      </c>
      <c r="J11" s="497" t="n">
        <v>5.90909090909091</v>
      </c>
      <c r="K11" s="497" t="n">
        <v>13.2352941176471</v>
      </c>
      <c r="L11" s="497" t="n">
        <v>1.91176470588235</v>
      </c>
      <c r="M11" s="497" t="n">
        <v>6.92307692307692</v>
      </c>
    </row>
    <row r="12" s="499" customFormat="true" ht="14.25" hidden="false" customHeight="true" outlineLevel="0" collapsed="false">
      <c r="A12" s="494" t="s">
        <v>41</v>
      </c>
      <c r="B12" s="495" t="n">
        <v>87</v>
      </c>
      <c r="C12" s="505" t="n">
        <v>775</v>
      </c>
      <c r="D12" s="505" t="n">
        <v>22100</v>
      </c>
      <c r="E12" s="505" t="n">
        <v>11292</v>
      </c>
      <c r="F12" s="505" t="n">
        <v>10808</v>
      </c>
      <c r="G12" s="505" t="n">
        <v>1106</v>
      </c>
      <c r="H12" s="505" t="n">
        <v>1045</v>
      </c>
      <c r="I12" s="497" t="n">
        <v>254.022988505747</v>
      </c>
      <c r="J12" s="497" t="n">
        <v>12.7126436781609</v>
      </c>
      <c r="K12" s="497" t="n">
        <v>28.5161290322581</v>
      </c>
      <c r="L12" s="497" t="n">
        <v>1.42709677419355</v>
      </c>
      <c r="M12" s="497" t="n">
        <v>19.9819168173599</v>
      </c>
    </row>
    <row r="13" customFormat="false" ht="12.75" hidden="false" customHeight="true" outlineLevel="0" collapsed="false">
      <c r="A13" s="491"/>
      <c r="B13" s="500"/>
      <c r="C13" s="501"/>
      <c r="D13" s="501"/>
      <c r="E13" s="501"/>
      <c r="F13" s="501"/>
      <c r="G13" s="501"/>
      <c r="H13" s="501"/>
      <c r="I13" s="497"/>
      <c r="J13" s="497"/>
      <c r="K13" s="497"/>
      <c r="L13" s="497"/>
      <c r="M13" s="497"/>
    </row>
    <row r="14" s="480" customFormat="true" ht="14.25" hidden="false" customHeight="true" outlineLevel="0" collapsed="false">
      <c r="A14" s="494" t="s">
        <v>29</v>
      </c>
      <c r="B14" s="500" t="n">
        <v>89</v>
      </c>
      <c r="C14" s="501" t="n">
        <v>789</v>
      </c>
      <c r="D14" s="501" t="n">
        <v>22539</v>
      </c>
      <c r="E14" s="501" t="n">
        <v>11431</v>
      </c>
      <c r="F14" s="501" t="n">
        <v>11108</v>
      </c>
      <c r="G14" s="501" t="n">
        <v>1168</v>
      </c>
      <c r="H14" s="501" t="n">
        <v>1103</v>
      </c>
      <c r="I14" s="503" t="n">
        <v>253.247191011236</v>
      </c>
      <c r="J14" s="503" t="n">
        <v>13.123595505618</v>
      </c>
      <c r="K14" s="503" t="n">
        <v>28.5665399239544</v>
      </c>
      <c r="L14" s="503" t="n">
        <v>1.48035487959442</v>
      </c>
      <c r="M14" s="503" t="n">
        <v>19.2970890410959</v>
      </c>
      <c r="O14" s="23"/>
    </row>
    <row r="15" s="499" customFormat="true" ht="14.25" hidden="false" customHeight="true" outlineLevel="0" collapsed="false">
      <c r="A15" s="494" t="s">
        <v>38</v>
      </c>
      <c r="B15" s="495" t="n">
        <v>2</v>
      </c>
      <c r="C15" s="505" t="n">
        <v>6</v>
      </c>
      <c r="D15" s="505" t="n">
        <v>171</v>
      </c>
      <c r="E15" s="505" t="n">
        <v>88</v>
      </c>
      <c r="F15" s="505" t="n">
        <v>83</v>
      </c>
      <c r="G15" s="505" t="n">
        <v>33</v>
      </c>
      <c r="H15" s="505" t="n">
        <v>33</v>
      </c>
      <c r="I15" s="497" t="n">
        <v>85.5</v>
      </c>
      <c r="J15" s="497" t="n">
        <v>16.5</v>
      </c>
      <c r="K15" s="497" t="n">
        <v>28.5</v>
      </c>
      <c r="L15" s="497" t="n">
        <v>5.5</v>
      </c>
      <c r="M15" s="497" t="n">
        <v>5.18181818181818</v>
      </c>
    </row>
    <row r="16" s="499" customFormat="true" ht="15.2" hidden="false" customHeight="true" outlineLevel="0" collapsed="false">
      <c r="A16" s="494" t="s">
        <v>41</v>
      </c>
      <c r="B16" s="495" t="n">
        <v>87</v>
      </c>
      <c r="C16" s="505" t="n">
        <v>783</v>
      </c>
      <c r="D16" s="505" t="n">
        <v>22368</v>
      </c>
      <c r="E16" s="505" t="n">
        <v>11343</v>
      </c>
      <c r="F16" s="505" t="n">
        <v>11025</v>
      </c>
      <c r="G16" s="505" t="n">
        <v>1135</v>
      </c>
      <c r="H16" s="505" t="n">
        <v>1070</v>
      </c>
      <c r="I16" s="497" t="n">
        <v>257.103448275862</v>
      </c>
      <c r="J16" s="497" t="n">
        <v>13.0459770114943</v>
      </c>
      <c r="K16" s="497" t="n">
        <v>28.5670498084291</v>
      </c>
      <c r="L16" s="497" t="n">
        <v>1.44955300127714</v>
      </c>
      <c r="M16" s="497" t="n">
        <v>19.7074889867841</v>
      </c>
    </row>
    <row r="17" customFormat="false" ht="3" hidden="false" customHeight="true" outlineLevel="0" collapsed="false">
      <c r="A17" s="506"/>
      <c r="B17" s="507"/>
      <c r="C17" s="506"/>
      <c r="D17" s="506"/>
      <c r="E17" s="506"/>
      <c r="F17" s="506"/>
      <c r="G17" s="506"/>
      <c r="H17" s="506"/>
      <c r="I17" s="506"/>
      <c r="J17" s="506"/>
      <c r="K17" s="506"/>
      <c r="L17" s="506"/>
      <c r="M17" s="506"/>
    </row>
    <row r="18" customFormat="false" ht="17.25" hidden="false" customHeight="true" outlineLevel="0" collapsed="false">
      <c r="A18" s="490"/>
      <c r="B18" s="493" t="s">
        <v>420</v>
      </c>
      <c r="C18" s="493"/>
      <c r="D18" s="493"/>
      <c r="E18" s="493"/>
      <c r="F18" s="493"/>
      <c r="G18" s="493"/>
      <c r="H18" s="493"/>
      <c r="I18" s="493"/>
      <c r="J18" s="493"/>
      <c r="K18" s="493"/>
      <c r="L18" s="493"/>
      <c r="M18" s="493"/>
    </row>
    <row r="19" s="499" customFormat="true" ht="15" hidden="false" customHeight="true" outlineLevel="0" collapsed="false">
      <c r="A19" s="494" t="s">
        <v>149</v>
      </c>
      <c r="B19" s="524" t="n">
        <v>0</v>
      </c>
      <c r="C19" s="525" t="n">
        <v>1.12640801001251</v>
      </c>
      <c r="D19" s="525" t="n">
        <v>1.84139338427223</v>
      </c>
      <c r="E19" s="525" t="n">
        <v>3.17430678741482</v>
      </c>
      <c r="F19" s="525" t="n">
        <v>0.463320463320471</v>
      </c>
      <c r="G19" s="525" t="n">
        <v>1.81159420289856</v>
      </c>
      <c r="H19" s="525" t="n">
        <v>1.90839694656488</v>
      </c>
      <c r="I19" s="525" t="n">
        <v>1.8452075858534</v>
      </c>
      <c r="J19" s="525" t="n">
        <v>1.96078431372551</v>
      </c>
      <c r="K19" s="525" t="n">
        <v>0.757575757575779</v>
      </c>
      <c r="L19" s="525" t="n">
        <v>0</v>
      </c>
      <c r="M19" s="525" t="n">
        <v>0</v>
      </c>
    </row>
    <row r="20" s="499" customFormat="true" ht="15" hidden="false" customHeight="true" outlineLevel="0" collapsed="false">
      <c r="A20" s="494" t="s">
        <v>25</v>
      </c>
      <c r="B20" s="524" t="n">
        <v>-0.92592592592593</v>
      </c>
      <c r="C20" s="525" t="n">
        <v>0.371287128712861</v>
      </c>
      <c r="D20" s="525" t="n">
        <v>1.0671513118039</v>
      </c>
      <c r="E20" s="525" t="n">
        <v>1.42068591077731</v>
      </c>
      <c r="F20" s="525" t="n">
        <v>0.691775557263652</v>
      </c>
      <c r="G20" s="525" t="n">
        <v>0.177935943060503</v>
      </c>
      <c r="H20" s="525" t="n">
        <v>0.187265917602986</v>
      </c>
      <c r="I20" s="525" t="n">
        <v>2.01308505284348</v>
      </c>
      <c r="J20" s="525" t="n">
        <v>0.961538461538458</v>
      </c>
      <c r="K20" s="525" t="n">
        <v>0.375939849624052</v>
      </c>
      <c r="L20" s="525" t="n">
        <v>0</v>
      </c>
      <c r="M20" s="525" t="n">
        <v>1.04712041884816</v>
      </c>
    </row>
    <row r="21" s="499" customFormat="true" ht="15.95" hidden="false" customHeight="true" outlineLevel="0" collapsed="false">
      <c r="A21" s="494" t="s">
        <v>27</v>
      </c>
      <c r="B21" s="524" t="n">
        <v>-8.41121495327103</v>
      </c>
      <c r="C21" s="525" t="n">
        <v>-0.246609124537611</v>
      </c>
      <c r="D21" s="525" t="n">
        <v>3.97454813721874</v>
      </c>
      <c r="E21" s="525" t="n">
        <v>2.79264810849393</v>
      </c>
      <c r="F21" s="525" t="n">
        <v>5.23854961832062</v>
      </c>
      <c r="G21" s="525" t="n">
        <v>3.99644760213145</v>
      </c>
      <c r="H21" s="525" t="n">
        <v>3.73831775700935</v>
      </c>
      <c r="I21" s="525" t="n">
        <v>13.5175135668476</v>
      </c>
      <c r="J21" s="525" t="n">
        <v>13.3333333333333</v>
      </c>
      <c r="K21" s="525" t="n">
        <v>4.4943820224719</v>
      </c>
      <c r="L21" s="525" t="n">
        <v>0</v>
      </c>
      <c r="M21" s="525" t="n">
        <v>0</v>
      </c>
    </row>
    <row r="22" customFormat="false" ht="12" hidden="false" customHeight="true" outlineLevel="0" collapsed="false">
      <c r="A22" s="494"/>
      <c r="B22" s="526"/>
      <c r="C22" s="527"/>
      <c r="D22" s="527"/>
      <c r="E22" s="527"/>
      <c r="F22" s="527"/>
      <c r="G22" s="527"/>
      <c r="H22" s="527"/>
      <c r="I22" s="527"/>
      <c r="J22" s="527"/>
      <c r="K22" s="527"/>
      <c r="L22" s="528"/>
      <c r="M22" s="527"/>
    </row>
    <row r="23" s="480" customFormat="true" ht="15.95" hidden="false" customHeight="true" outlineLevel="0" collapsed="false">
      <c r="A23" s="494" t="s">
        <v>29</v>
      </c>
      <c r="B23" s="526" t="n">
        <v>-9.18367346938775</v>
      </c>
      <c r="C23" s="527" t="n">
        <v>-2.47218788627935</v>
      </c>
      <c r="D23" s="527" t="n">
        <v>-0.0487804878048781</v>
      </c>
      <c r="E23" s="527" t="n">
        <v>-0.781182189046092</v>
      </c>
      <c r="F23" s="527" t="n">
        <v>0.71629340828725</v>
      </c>
      <c r="G23" s="527" t="n">
        <v>-0.256191289496155</v>
      </c>
      <c r="H23" s="527" t="n">
        <v>-0.630630630630635</v>
      </c>
      <c r="I23" s="527" t="n">
        <v>10.0391134289439</v>
      </c>
      <c r="J23" s="527" t="n">
        <v>10.0840336134454</v>
      </c>
      <c r="K23" s="527" t="n">
        <v>2.50896057347672</v>
      </c>
      <c r="L23" s="527" t="n">
        <v>7.14285714285714</v>
      </c>
      <c r="M23" s="527" t="n">
        <v>0</v>
      </c>
    </row>
    <row r="24" s="499" customFormat="true" ht="15.2" hidden="false" customHeight="true" outlineLevel="0" collapsed="false">
      <c r="A24" s="494" t="s">
        <v>38</v>
      </c>
      <c r="B24" s="529" t="n">
        <v>-81.8181818181818</v>
      </c>
      <c r="C24" s="530" t="n">
        <v>-82.3529411764706</v>
      </c>
      <c r="D24" s="530" t="n">
        <v>-62</v>
      </c>
      <c r="E24" s="530" t="n">
        <v>-61.5720524017467</v>
      </c>
      <c r="F24" s="530" t="n">
        <v>-62.4434389140272</v>
      </c>
      <c r="G24" s="530" t="n">
        <v>-49.2307692307692</v>
      </c>
      <c r="H24" s="530" t="n">
        <v>-49.2307692307692</v>
      </c>
      <c r="I24" s="530" t="n">
        <v>109.046454767726</v>
      </c>
      <c r="J24" s="530" t="n">
        <v>179.661016949153</v>
      </c>
      <c r="K24" s="530" t="n">
        <v>115.909090909091</v>
      </c>
      <c r="L24" s="530" t="n">
        <v>189.473684210526</v>
      </c>
      <c r="M24" s="530" t="n">
        <v>-24.6376811594203</v>
      </c>
    </row>
    <row r="25" s="499" customFormat="true" ht="15.2" hidden="false" customHeight="true" outlineLevel="0" collapsed="false">
      <c r="A25" s="494" t="s">
        <v>41</v>
      </c>
      <c r="B25" s="529" t="n">
        <v>0</v>
      </c>
      <c r="C25" s="530" t="n">
        <v>1.03225806451612</v>
      </c>
      <c r="D25" s="530" t="n">
        <v>1.21266968325793</v>
      </c>
      <c r="E25" s="530" t="n">
        <v>0.451647183846982</v>
      </c>
      <c r="F25" s="530" t="n">
        <v>2.0077720207254</v>
      </c>
      <c r="G25" s="530" t="n">
        <v>2.62206148282098</v>
      </c>
      <c r="H25" s="530" t="n">
        <v>2.39234449760766</v>
      </c>
      <c r="I25" s="530" t="n">
        <v>1.2204724409449</v>
      </c>
      <c r="J25" s="530" t="n">
        <v>2.36220472440944</v>
      </c>
      <c r="K25" s="530" t="n">
        <v>0.350877192982457</v>
      </c>
      <c r="L25" s="530" t="n">
        <v>0</v>
      </c>
      <c r="M25" s="530" t="n">
        <v>-1.5</v>
      </c>
    </row>
    <row r="26" customFormat="false" ht="3" hidden="false" customHeight="true" outlineLevel="0" collapsed="false">
      <c r="A26" s="506"/>
      <c r="B26" s="507"/>
      <c r="C26" s="506"/>
      <c r="D26" s="506"/>
      <c r="E26" s="506"/>
      <c r="F26" s="506"/>
      <c r="G26" s="506"/>
      <c r="H26" s="506"/>
      <c r="I26" s="506"/>
      <c r="J26" s="506"/>
      <c r="K26" s="506"/>
      <c r="L26" s="506"/>
      <c r="M26" s="531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0" width="10.62"/>
    <col collapsed="false" customWidth="true" hidden="false" outlineLevel="0" max="10" min="2" style="480" width="8.25"/>
    <col collapsed="false" customWidth="false" hidden="false" outlineLevel="0" max="257" min="11" style="480" width="8.99"/>
  </cols>
  <sheetData>
    <row r="1" s="480" customFormat="true" ht="16.5" hidden="false" customHeight="true" outlineLevel="0" collapsed="false">
      <c r="A1" s="532" t="s">
        <v>458</v>
      </c>
      <c r="B1" s="532"/>
      <c r="C1" s="532"/>
      <c r="D1" s="532"/>
      <c r="E1" s="532"/>
      <c r="F1" s="532"/>
      <c r="G1" s="532"/>
      <c r="H1" s="532"/>
      <c r="I1" s="532"/>
      <c r="J1" s="532"/>
    </row>
    <row r="2" s="480" customFormat="true" ht="3" hidden="false" customHeight="true" outlineLevel="0" collapsed="false">
      <c r="A2" s="482"/>
      <c r="B2" s="482"/>
      <c r="C2" s="482"/>
      <c r="D2" s="482"/>
      <c r="E2" s="482"/>
      <c r="F2" s="482"/>
      <c r="G2" s="482"/>
      <c r="H2" s="482"/>
      <c r="I2" s="482"/>
      <c r="J2" s="482"/>
    </row>
    <row r="3" s="535" customFormat="true" ht="18" hidden="false" customHeight="true" outlineLevel="0" collapsed="false">
      <c r="A3" s="533" t="s">
        <v>379</v>
      </c>
      <c r="B3" s="487" t="s">
        <v>459</v>
      </c>
      <c r="C3" s="487"/>
      <c r="D3" s="487"/>
      <c r="E3" s="487" t="s">
        <v>460</v>
      </c>
      <c r="F3" s="487"/>
      <c r="G3" s="487"/>
      <c r="H3" s="534" t="s">
        <v>461</v>
      </c>
      <c r="I3" s="534"/>
      <c r="J3" s="534"/>
    </row>
    <row r="4" s="535" customFormat="true" ht="18" hidden="false" customHeight="true" outlineLevel="0" collapsed="false">
      <c r="A4" s="533"/>
      <c r="B4" s="492" t="s">
        <v>80</v>
      </c>
      <c r="C4" s="492" t="s">
        <v>19</v>
      </c>
      <c r="D4" s="492" t="s">
        <v>20</v>
      </c>
      <c r="E4" s="492" t="s">
        <v>80</v>
      </c>
      <c r="F4" s="492" t="s">
        <v>19</v>
      </c>
      <c r="G4" s="492" t="s">
        <v>20</v>
      </c>
      <c r="H4" s="488" t="s">
        <v>80</v>
      </c>
      <c r="I4" s="488" t="s">
        <v>19</v>
      </c>
      <c r="J4" s="486" t="s">
        <v>20</v>
      </c>
    </row>
    <row r="5" s="499" customFormat="true" ht="15" hidden="false" customHeight="true" outlineLevel="0" collapsed="false">
      <c r="A5" s="536" t="s">
        <v>462</v>
      </c>
      <c r="B5" s="495" t="n">
        <v>8441</v>
      </c>
      <c r="C5" s="505" t="n">
        <v>4306</v>
      </c>
      <c r="D5" s="505" t="n">
        <v>4135</v>
      </c>
      <c r="E5" s="496" t="n">
        <v>10929</v>
      </c>
      <c r="F5" s="496" t="n">
        <v>5640</v>
      </c>
      <c r="G5" s="496" t="n">
        <v>5289</v>
      </c>
      <c r="H5" s="497" t="n">
        <v>77.2348796779211</v>
      </c>
      <c r="I5" s="497" t="n">
        <v>76.3475177304965</v>
      </c>
      <c r="J5" s="497" t="n">
        <v>78.1811306485158</v>
      </c>
    </row>
    <row r="6" s="499" customFormat="true" ht="13.5" hidden="false" customHeight="false" outlineLevel="0" collapsed="false">
      <c r="A6" s="536" t="s">
        <v>463</v>
      </c>
      <c r="B6" s="495" t="n">
        <v>8522</v>
      </c>
      <c r="C6" s="505" t="n">
        <v>4202</v>
      </c>
      <c r="D6" s="505" t="n">
        <v>4320</v>
      </c>
      <c r="E6" s="496" t="n">
        <v>10823</v>
      </c>
      <c r="F6" s="496" t="n">
        <v>5434</v>
      </c>
      <c r="G6" s="496" t="n">
        <v>5389</v>
      </c>
      <c r="H6" s="497" t="n">
        <v>78.7397209646124</v>
      </c>
      <c r="I6" s="497" t="n">
        <v>77.3279352226721</v>
      </c>
      <c r="J6" s="497" t="n">
        <v>80.1632956021525</v>
      </c>
    </row>
    <row r="7" s="499" customFormat="true" ht="13.5" hidden="false" customHeight="false" outlineLevel="0" collapsed="false">
      <c r="A7" s="536" t="s">
        <v>464</v>
      </c>
      <c r="B7" s="495" t="n">
        <v>8949</v>
      </c>
      <c r="C7" s="505" t="n">
        <v>4598</v>
      </c>
      <c r="D7" s="505" t="n">
        <v>4351</v>
      </c>
      <c r="E7" s="496" t="n">
        <v>11490</v>
      </c>
      <c r="F7" s="496" t="n">
        <v>5965</v>
      </c>
      <c r="G7" s="496" t="n">
        <v>5525</v>
      </c>
      <c r="H7" s="497" t="n">
        <v>77.8851174934726</v>
      </c>
      <c r="I7" s="497" t="n">
        <v>77.0829840737636</v>
      </c>
      <c r="J7" s="497" t="n">
        <v>78.7511312217195</v>
      </c>
    </row>
    <row r="8" s="499" customFormat="true" ht="13.5" hidden="false" customHeight="false" outlineLevel="0" collapsed="false">
      <c r="A8" s="536" t="s">
        <v>465</v>
      </c>
      <c r="B8" s="495" t="n">
        <v>8826</v>
      </c>
      <c r="C8" s="505" t="n">
        <v>4605</v>
      </c>
      <c r="D8" s="505" t="n">
        <v>4221</v>
      </c>
      <c r="E8" s="496" t="n">
        <v>11265</v>
      </c>
      <c r="F8" s="496" t="n">
        <v>5918</v>
      </c>
      <c r="G8" s="496" t="n">
        <v>5347</v>
      </c>
      <c r="H8" s="497" t="n">
        <v>78.3488681757657</v>
      </c>
      <c r="I8" s="497" t="n">
        <v>77.8134504900304</v>
      </c>
      <c r="J8" s="497" t="n">
        <v>78.9414625023378</v>
      </c>
    </row>
    <row r="9" customFormat="false" ht="10.5" hidden="false" customHeight="true" outlineLevel="0" collapsed="false">
      <c r="A9" s="537"/>
      <c r="B9" s="500"/>
      <c r="C9" s="502"/>
      <c r="D9" s="502"/>
      <c r="E9" s="502"/>
      <c r="F9" s="502"/>
      <c r="G9" s="502"/>
      <c r="H9" s="497"/>
      <c r="I9" s="497"/>
      <c r="J9" s="497"/>
    </row>
    <row r="10" customFormat="false" ht="13.5" hidden="false" customHeight="false" outlineLevel="0" collapsed="false">
      <c r="A10" s="536" t="s">
        <v>466</v>
      </c>
      <c r="B10" s="500" t="n">
        <v>9034</v>
      </c>
      <c r="C10" s="501" t="n">
        <v>4638</v>
      </c>
      <c r="D10" s="501" t="n">
        <v>4396</v>
      </c>
      <c r="E10" s="502" t="n">
        <v>11553</v>
      </c>
      <c r="F10" s="502" t="n">
        <v>6019</v>
      </c>
      <c r="G10" s="502" t="n">
        <v>5534</v>
      </c>
      <c r="H10" s="503" t="n">
        <v>78.1961395308578</v>
      </c>
      <c r="I10" s="503" t="n">
        <v>77.0559893670045</v>
      </c>
      <c r="J10" s="503" t="n">
        <v>79.4362125045175</v>
      </c>
    </row>
    <row r="11" s="499" customFormat="true" ht="13.5" hidden="false" customHeight="false" outlineLevel="0" collapsed="false">
      <c r="A11" s="536" t="s">
        <v>388</v>
      </c>
      <c r="B11" s="495" t="n">
        <v>1133</v>
      </c>
      <c r="C11" s="505" t="n">
        <v>568</v>
      </c>
      <c r="D11" s="505" t="n">
        <v>565</v>
      </c>
      <c r="E11" s="496" t="n">
        <v>1607</v>
      </c>
      <c r="F11" s="496" t="n">
        <v>814</v>
      </c>
      <c r="G11" s="496" t="n">
        <v>793</v>
      </c>
      <c r="H11" s="497" t="n">
        <v>70.5040448039826</v>
      </c>
      <c r="I11" s="497" t="n">
        <v>69.7788697788698</v>
      </c>
      <c r="J11" s="497" t="n">
        <v>71.2484237074401</v>
      </c>
    </row>
    <row r="12" s="499" customFormat="true" ht="13.5" hidden="false" customHeight="false" outlineLevel="0" collapsed="false">
      <c r="A12" s="536" t="s">
        <v>389</v>
      </c>
      <c r="B12" s="495" t="n">
        <v>976</v>
      </c>
      <c r="C12" s="505" t="n">
        <v>524</v>
      </c>
      <c r="D12" s="505" t="n">
        <v>452</v>
      </c>
      <c r="E12" s="496" t="n">
        <v>1050</v>
      </c>
      <c r="F12" s="496" t="n">
        <v>548</v>
      </c>
      <c r="G12" s="496" t="n">
        <v>502</v>
      </c>
      <c r="H12" s="497" t="n">
        <v>92.952380952381</v>
      </c>
      <c r="I12" s="497" t="n">
        <v>95.6204379562044</v>
      </c>
      <c r="J12" s="497" t="n">
        <v>90.0398406374502</v>
      </c>
    </row>
    <row r="13" s="499" customFormat="true" ht="13.5" hidden="false" customHeight="false" outlineLevel="0" collapsed="false">
      <c r="A13" s="536" t="s">
        <v>390</v>
      </c>
      <c r="B13" s="495" t="n">
        <v>1241</v>
      </c>
      <c r="C13" s="505" t="n">
        <v>651</v>
      </c>
      <c r="D13" s="505" t="n">
        <v>590</v>
      </c>
      <c r="E13" s="496" t="n">
        <v>1792</v>
      </c>
      <c r="F13" s="496" t="n">
        <v>953</v>
      </c>
      <c r="G13" s="496" t="n">
        <v>839</v>
      </c>
      <c r="H13" s="497" t="n">
        <v>69.2522321428571</v>
      </c>
      <c r="I13" s="497" t="n">
        <v>68.3105981112277</v>
      </c>
      <c r="J13" s="497" t="n">
        <v>70.3218116805721</v>
      </c>
    </row>
    <row r="14" s="499" customFormat="true" ht="13.5" hidden="false" customHeight="false" outlineLevel="0" collapsed="false">
      <c r="A14" s="536" t="s">
        <v>391</v>
      </c>
      <c r="B14" s="495" t="n">
        <v>1532</v>
      </c>
      <c r="C14" s="505" t="n">
        <v>759</v>
      </c>
      <c r="D14" s="505" t="n">
        <v>773</v>
      </c>
      <c r="E14" s="496" t="n">
        <v>1856</v>
      </c>
      <c r="F14" s="496" t="n">
        <v>960</v>
      </c>
      <c r="G14" s="496" t="n">
        <v>896</v>
      </c>
      <c r="H14" s="497" t="n">
        <v>82.5431034482759</v>
      </c>
      <c r="I14" s="497" t="n">
        <v>79.0625</v>
      </c>
      <c r="J14" s="497" t="n">
        <v>86.2723214285714</v>
      </c>
    </row>
    <row r="15" s="499" customFormat="true" ht="13.5" hidden="false" customHeight="false" outlineLevel="0" collapsed="false">
      <c r="A15" s="536" t="s">
        <v>392</v>
      </c>
      <c r="B15" s="495" t="n">
        <v>1857</v>
      </c>
      <c r="C15" s="505" t="n">
        <v>949</v>
      </c>
      <c r="D15" s="505" t="n">
        <v>908</v>
      </c>
      <c r="E15" s="496" t="n">
        <v>2185</v>
      </c>
      <c r="F15" s="496" t="n">
        <v>1145</v>
      </c>
      <c r="G15" s="496" t="n">
        <v>1040</v>
      </c>
      <c r="H15" s="497" t="n">
        <v>84.9885583524028</v>
      </c>
      <c r="I15" s="497" t="n">
        <v>82.882096069869</v>
      </c>
      <c r="J15" s="497" t="n">
        <v>87.3076923076923</v>
      </c>
    </row>
    <row r="16" s="499" customFormat="true" ht="13.5" hidden="false" customHeight="false" outlineLevel="0" collapsed="false">
      <c r="A16" s="536" t="s">
        <v>393</v>
      </c>
      <c r="B16" s="495" t="n">
        <v>1314</v>
      </c>
      <c r="C16" s="505" t="n">
        <v>659</v>
      </c>
      <c r="D16" s="505" t="n">
        <v>655</v>
      </c>
      <c r="E16" s="496" t="n">
        <v>1663</v>
      </c>
      <c r="F16" s="496" t="n">
        <v>852</v>
      </c>
      <c r="G16" s="496" t="n">
        <v>811</v>
      </c>
      <c r="H16" s="497" t="n">
        <v>79.0138304269393</v>
      </c>
      <c r="I16" s="497" t="n">
        <v>77.3474178403756</v>
      </c>
      <c r="J16" s="497" t="n">
        <v>80.7644882860666</v>
      </c>
    </row>
    <row r="17" s="499" customFormat="true" ht="13.5" hidden="false" customHeight="false" outlineLevel="0" collapsed="false">
      <c r="A17" s="536" t="s">
        <v>394</v>
      </c>
      <c r="B17" s="495" t="n">
        <v>981</v>
      </c>
      <c r="C17" s="505" t="n">
        <v>528</v>
      </c>
      <c r="D17" s="505" t="n">
        <v>453</v>
      </c>
      <c r="E17" s="496" t="n">
        <v>1400</v>
      </c>
      <c r="F17" s="496" t="n">
        <v>747</v>
      </c>
      <c r="G17" s="496" t="n">
        <v>653</v>
      </c>
      <c r="H17" s="497" t="n">
        <v>70.0714285714286</v>
      </c>
      <c r="I17" s="497" t="n">
        <v>70.6827309236948</v>
      </c>
      <c r="J17" s="497" t="n">
        <v>69.3721286370597</v>
      </c>
    </row>
    <row r="18" customFormat="false" ht="3" hidden="false" customHeight="true" outlineLevel="0" collapsed="false">
      <c r="A18" s="506"/>
      <c r="B18" s="507"/>
      <c r="C18" s="506"/>
      <c r="D18" s="506"/>
      <c r="E18" s="506"/>
      <c r="F18" s="506"/>
      <c r="G18" s="506"/>
      <c r="H18" s="506"/>
      <c r="I18" s="506"/>
      <c r="J18" s="506"/>
    </row>
    <row r="19" customFormat="false" ht="13.5" hidden="false" customHeight="false" outlineLevel="0" collapsed="false">
      <c r="A19" s="491"/>
      <c r="B19" s="491"/>
      <c r="C19" s="491"/>
      <c r="D19" s="491"/>
      <c r="E19" s="491"/>
      <c r="F19" s="491"/>
      <c r="G19" s="491"/>
      <c r="H19" s="491"/>
      <c r="I19" s="491"/>
      <c r="J19" s="491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2" min="2" style="23" width="12.99"/>
    <col collapsed="false" customWidth="true" hidden="false" outlineLevel="0" max="4" min="3" style="23" width="11.99"/>
    <col collapsed="false" customWidth="true" hidden="false" outlineLevel="0" max="13" min="5" style="23" width="12.36"/>
    <col collapsed="false" customWidth="true" hidden="false" outlineLevel="0" max="15" min="14" style="23" width="11.62"/>
    <col collapsed="false" customWidth="true" hidden="false" outlineLevel="0" max="16" min="16" style="23" width="10.37"/>
    <col collapsed="false" customWidth="false" hidden="false" outlineLevel="0" max="257" min="17" style="23" width="8.99"/>
  </cols>
  <sheetData>
    <row r="1" customFormat="false" ht="25.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4" t="s">
        <v>60</v>
      </c>
      <c r="J2" s="4"/>
      <c r="K2" s="4"/>
      <c r="L2" s="4"/>
      <c r="M2" s="4"/>
      <c r="N2" s="4"/>
      <c r="O2" s="4"/>
      <c r="P2" s="4"/>
    </row>
    <row r="3" customFormat="false" ht="3" hidden="false" customHeight="true" outlineLevel="0" collapsed="false">
      <c r="A3" s="56"/>
      <c r="B3" s="56"/>
      <c r="C3" s="56"/>
      <c r="D3" s="56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customFormat="false" ht="18" hidden="false" customHeight="true" outlineLevel="0" collapsed="false">
      <c r="A4" s="8" t="s">
        <v>3</v>
      </c>
      <c r="B4" s="9" t="s">
        <v>61</v>
      </c>
      <c r="C4" s="9" t="s">
        <v>5</v>
      </c>
      <c r="D4" s="9"/>
      <c r="E4" s="10" t="s">
        <v>6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66" t="s">
        <v>3</v>
      </c>
    </row>
    <row r="5" customFormat="false" ht="18" hidden="false" customHeight="true" outlineLevel="0" collapsed="false">
      <c r="A5" s="8"/>
      <c r="B5" s="9"/>
      <c r="C5" s="12" t="s">
        <v>7</v>
      </c>
      <c r="D5" s="13" t="s">
        <v>63</v>
      </c>
      <c r="E5" s="12" t="s">
        <v>9</v>
      </c>
      <c r="F5" s="12"/>
      <c r="G5" s="12"/>
      <c r="H5" s="14" t="s">
        <v>10</v>
      </c>
      <c r="I5" s="14"/>
      <c r="J5" s="12" t="s">
        <v>11</v>
      </c>
      <c r="K5" s="12"/>
      <c r="L5" s="15" t="s">
        <v>12</v>
      </c>
      <c r="M5" s="15"/>
      <c r="N5" s="16" t="s">
        <v>64</v>
      </c>
      <c r="O5" s="76" t="s">
        <v>65</v>
      </c>
      <c r="P5" s="66"/>
    </row>
    <row r="6" customFormat="false" ht="18" hidden="false" customHeight="true" outlineLevel="0" collapsed="false">
      <c r="A6" s="8"/>
      <c r="B6" s="9"/>
      <c r="C6" s="9"/>
      <c r="D6" s="13"/>
      <c r="E6" s="77" t="s">
        <v>18</v>
      </c>
      <c r="F6" s="77" t="s">
        <v>19</v>
      </c>
      <c r="G6" s="77" t="s">
        <v>20</v>
      </c>
      <c r="H6" s="77" t="s">
        <v>19</v>
      </c>
      <c r="I6" s="77" t="s">
        <v>20</v>
      </c>
      <c r="J6" s="77" t="s">
        <v>19</v>
      </c>
      <c r="K6" s="77" t="s">
        <v>20</v>
      </c>
      <c r="L6" s="77" t="s">
        <v>19</v>
      </c>
      <c r="M6" s="78" t="s">
        <v>20</v>
      </c>
      <c r="N6" s="16"/>
      <c r="O6" s="76"/>
      <c r="P6" s="66"/>
    </row>
    <row r="7" customFormat="false" ht="20.1" hidden="false" customHeight="true" outlineLevel="0" collapsed="false">
      <c r="A7" s="18" t="s">
        <v>57</v>
      </c>
      <c r="B7" s="19"/>
      <c r="C7" s="20"/>
      <c r="D7" s="20"/>
      <c r="E7" s="79"/>
      <c r="F7" s="80"/>
      <c r="G7" s="80"/>
      <c r="H7" s="20"/>
      <c r="I7" s="20"/>
      <c r="J7" s="20"/>
      <c r="K7" s="20"/>
      <c r="L7" s="20"/>
      <c r="M7" s="20"/>
      <c r="N7" s="20"/>
      <c r="O7" s="21"/>
      <c r="P7" s="22" t="s">
        <v>7</v>
      </c>
    </row>
    <row r="8" s="32" customFormat="true" ht="15.75" hidden="false" customHeight="true" outlineLevel="0" collapsed="false">
      <c r="A8" s="24" t="s">
        <v>21</v>
      </c>
      <c r="B8" s="25" t="n">
        <v>57</v>
      </c>
      <c r="C8" s="26" t="n">
        <v>947</v>
      </c>
      <c r="D8" s="26" t="n">
        <v>111</v>
      </c>
      <c r="E8" s="30" t="n">
        <v>30422</v>
      </c>
      <c r="F8" s="26" t="n">
        <v>15311</v>
      </c>
      <c r="G8" s="26" t="n">
        <v>15111</v>
      </c>
      <c r="H8" s="26" t="n">
        <v>4974</v>
      </c>
      <c r="I8" s="26" t="n">
        <v>4956</v>
      </c>
      <c r="J8" s="26" t="n">
        <v>5067</v>
      </c>
      <c r="K8" s="26" t="n">
        <v>5040</v>
      </c>
      <c r="L8" s="26" t="n">
        <v>5270</v>
      </c>
      <c r="M8" s="26" t="n">
        <v>5115</v>
      </c>
      <c r="N8" s="26" t="n">
        <v>211</v>
      </c>
      <c r="O8" s="27" t="n">
        <v>200</v>
      </c>
      <c r="P8" s="28" t="s">
        <v>22</v>
      </c>
    </row>
    <row r="9" s="32" customFormat="true" ht="15.95" hidden="false" customHeight="true" outlineLevel="0" collapsed="false">
      <c r="A9" s="24" t="s">
        <v>23</v>
      </c>
      <c r="B9" s="25" t="n">
        <v>57</v>
      </c>
      <c r="C9" s="26" t="n">
        <v>941</v>
      </c>
      <c r="D9" s="26" t="n">
        <v>118</v>
      </c>
      <c r="E9" s="30" t="n">
        <v>29805</v>
      </c>
      <c r="F9" s="26" t="n">
        <v>14931</v>
      </c>
      <c r="G9" s="26" t="n">
        <v>14874</v>
      </c>
      <c r="H9" s="26" t="n">
        <v>4878</v>
      </c>
      <c r="I9" s="26" t="n">
        <v>4873</v>
      </c>
      <c r="J9" s="26" t="n">
        <v>4973</v>
      </c>
      <c r="K9" s="26" t="n">
        <v>4952</v>
      </c>
      <c r="L9" s="26" t="n">
        <v>5080</v>
      </c>
      <c r="M9" s="26" t="n">
        <v>5049</v>
      </c>
      <c r="N9" s="26" t="n">
        <v>242</v>
      </c>
      <c r="O9" s="27" t="n">
        <v>172</v>
      </c>
      <c r="P9" s="28" t="s">
        <v>24</v>
      </c>
    </row>
    <row r="10" s="32" customFormat="true" ht="15.95" hidden="false" customHeight="true" outlineLevel="0" collapsed="false">
      <c r="A10" s="24" t="s">
        <v>25</v>
      </c>
      <c r="B10" s="25" t="n">
        <v>57</v>
      </c>
      <c r="C10" s="26" t="n">
        <v>934</v>
      </c>
      <c r="D10" s="26" t="n">
        <v>128</v>
      </c>
      <c r="E10" s="30" t="n">
        <v>29373</v>
      </c>
      <c r="F10" s="26" t="n">
        <v>14807</v>
      </c>
      <c r="G10" s="26" t="n">
        <v>14566</v>
      </c>
      <c r="H10" s="26" t="n">
        <v>4942</v>
      </c>
      <c r="I10" s="26" t="n">
        <v>4755</v>
      </c>
      <c r="J10" s="26" t="n">
        <v>4893</v>
      </c>
      <c r="K10" s="26" t="n">
        <v>4872</v>
      </c>
      <c r="L10" s="26" t="n">
        <v>4972</v>
      </c>
      <c r="M10" s="26" t="n">
        <v>4939</v>
      </c>
      <c r="N10" s="26" t="n">
        <v>268</v>
      </c>
      <c r="O10" s="27" t="n">
        <v>185</v>
      </c>
      <c r="P10" s="28" t="s">
        <v>26</v>
      </c>
    </row>
    <row r="11" s="32" customFormat="true" ht="15.95" hidden="false" customHeight="true" outlineLevel="0" collapsed="false">
      <c r="A11" s="24" t="s">
        <v>27</v>
      </c>
      <c r="B11" s="25" t="n">
        <v>57</v>
      </c>
      <c r="C11" s="26" t="n">
        <v>911</v>
      </c>
      <c r="D11" s="26" t="n">
        <v>126</v>
      </c>
      <c r="E11" s="30" t="n">
        <v>28828</v>
      </c>
      <c r="F11" s="26" t="n">
        <v>14598</v>
      </c>
      <c r="G11" s="26" t="n">
        <v>14230</v>
      </c>
      <c r="H11" s="26" t="n">
        <v>4727</v>
      </c>
      <c r="I11" s="26" t="n">
        <v>4601</v>
      </c>
      <c r="J11" s="26" t="n">
        <v>4944</v>
      </c>
      <c r="K11" s="26" t="n">
        <v>4768</v>
      </c>
      <c r="L11" s="26" t="n">
        <v>4927</v>
      </c>
      <c r="M11" s="26" t="n">
        <v>4861</v>
      </c>
      <c r="N11" s="26" t="n">
        <v>254</v>
      </c>
      <c r="O11" s="27" t="n">
        <v>220</v>
      </c>
      <c r="P11" s="28" t="s">
        <v>28</v>
      </c>
    </row>
    <row r="12" s="23" customFormat="true" ht="15.75" hidden="false" customHeight="true" outlineLevel="0" collapsed="false">
      <c r="A12" s="41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7"/>
      <c r="P12" s="28"/>
    </row>
    <row r="13" s="23" customFormat="true" ht="15.95" hidden="false" customHeight="true" outlineLevel="0" collapsed="false">
      <c r="A13" s="24" t="s">
        <v>29</v>
      </c>
      <c r="B13" s="34" t="n">
        <v>57</v>
      </c>
      <c r="C13" s="35" t="n">
        <v>906</v>
      </c>
      <c r="D13" s="35" t="n">
        <v>126</v>
      </c>
      <c r="E13" s="35" t="n">
        <v>28412</v>
      </c>
      <c r="F13" s="35" t="n">
        <v>14300</v>
      </c>
      <c r="G13" s="35" t="n">
        <v>14112</v>
      </c>
      <c r="H13" s="35" t="n">
        <v>4643</v>
      </c>
      <c r="I13" s="35" t="n">
        <v>4723</v>
      </c>
      <c r="J13" s="35" t="n">
        <v>4731</v>
      </c>
      <c r="K13" s="35" t="n">
        <v>4619</v>
      </c>
      <c r="L13" s="35" t="n">
        <v>4926</v>
      </c>
      <c r="M13" s="35" t="n">
        <v>4770</v>
      </c>
      <c r="N13" s="35" t="n">
        <v>249</v>
      </c>
      <c r="O13" s="37" t="n">
        <v>241</v>
      </c>
      <c r="P13" s="28" t="s">
        <v>30</v>
      </c>
    </row>
    <row r="14" s="32" customFormat="true" ht="15.95" hidden="false" customHeight="true" outlineLevel="0" collapsed="false">
      <c r="A14" s="41" t="s">
        <v>31</v>
      </c>
      <c r="B14" s="25" t="n">
        <v>10</v>
      </c>
      <c r="C14" s="26" t="n">
        <v>139</v>
      </c>
      <c r="D14" s="26" t="n">
        <v>25</v>
      </c>
      <c r="E14" s="26" t="n">
        <v>4004</v>
      </c>
      <c r="F14" s="26" t="n">
        <v>2039</v>
      </c>
      <c r="G14" s="26" t="n">
        <v>1965</v>
      </c>
      <c r="H14" s="26" t="n">
        <v>699</v>
      </c>
      <c r="I14" s="26" t="n">
        <v>621</v>
      </c>
      <c r="J14" s="26" t="n">
        <v>656</v>
      </c>
      <c r="K14" s="26" t="n">
        <v>698</v>
      </c>
      <c r="L14" s="26" t="n">
        <v>684</v>
      </c>
      <c r="M14" s="26" t="n">
        <v>646</v>
      </c>
      <c r="N14" s="26" t="n">
        <v>45</v>
      </c>
      <c r="O14" s="27" t="n">
        <v>110</v>
      </c>
      <c r="P14" s="45" t="s">
        <v>31</v>
      </c>
    </row>
    <row r="15" s="32" customFormat="true" ht="15.95" hidden="false" customHeight="true" outlineLevel="0" collapsed="false">
      <c r="A15" s="41" t="s">
        <v>32</v>
      </c>
      <c r="B15" s="25" t="n">
        <v>5</v>
      </c>
      <c r="C15" s="26" t="n">
        <v>77</v>
      </c>
      <c r="D15" s="26" t="n">
        <v>12</v>
      </c>
      <c r="E15" s="26" t="n">
        <v>2364</v>
      </c>
      <c r="F15" s="26" t="n">
        <v>1265</v>
      </c>
      <c r="G15" s="26" t="n">
        <v>1099</v>
      </c>
      <c r="H15" s="26" t="n">
        <v>405</v>
      </c>
      <c r="I15" s="26" t="n">
        <v>379</v>
      </c>
      <c r="J15" s="26" t="n">
        <v>432</v>
      </c>
      <c r="K15" s="26" t="n">
        <v>337</v>
      </c>
      <c r="L15" s="26" t="n">
        <v>428</v>
      </c>
      <c r="M15" s="26" t="n">
        <v>383</v>
      </c>
      <c r="N15" s="26" t="n">
        <v>23</v>
      </c>
      <c r="O15" s="27" t="n">
        <v>33</v>
      </c>
      <c r="P15" s="45" t="s">
        <v>32</v>
      </c>
    </row>
    <row r="16" s="32" customFormat="true" ht="15.95" hidden="false" customHeight="true" outlineLevel="0" collapsed="false">
      <c r="A16" s="41" t="s">
        <v>33</v>
      </c>
      <c r="B16" s="25" t="n">
        <v>10</v>
      </c>
      <c r="C16" s="26" t="n">
        <v>142</v>
      </c>
      <c r="D16" s="26" t="n">
        <v>22</v>
      </c>
      <c r="E16" s="26" t="n">
        <v>4161</v>
      </c>
      <c r="F16" s="26" t="n">
        <v>2416</v>
      </c>
      <c r="G16" s="26" t="n">
        <v>1745</v>
      </c>
      <c r="H16" s="26" t="n">
        <v>783</v>
      </c>
      <c r="I16" s="26" t="n">
        <v>581</v>
      </c>
      <c r="J16" s="26" t="n">
        <v>786</v>
      </c>
      <c r="K16" s="26" t="n">
        <v>582</v>
      </c>
      <c r="L16" s="26" t="n">
        <v>847</v>
      </c>
      <c r="M16" s="26" t="n">
        <v>582</v>
      </c>
      <c r="N16" s="26" t="n">
        <v>47</v>
      </c>
      <c r="O16" s="27" t="n">
        <v>30</v>
      </c>
      <c r="P16" s="45" t="s">
        <v>33</v>
      </c>
    </row>
    <row r="17" s="32" customFormat="true" ht="15.95" hidden="false" customHeight="true" outlineLevel="0" collapsed="false">
      <c r="A17" s="41" t="s">
        <v>34</v>
      </c>
      <c r="B17" s="25" t="n">
        <v>6</v>
      </c>
      <c r="C17" s="26" t="n">
        <v>106</v>
      </c>
      <c r="D17" s="26" t="n">
        <v>10</v>
      </c>
      <c r="E17" s="26" t="n">
        <v>3634</v>
      </c>
      <c r="F17" s="26" t="n">
        <v>1511</v>
      </c>
      <c r="G17" s="26" t="n">
        <v>2123</v>
      </c>
      <c r="H17" s="26" t="n">
        <v>487</v>
      </c>
      <c r="I17" s="26" t="n">
        <v>705</v>
      </c>
      <c r="J17" s="26" t="n">
        <v>475</v>
      </c>
      <c r="K17" s="26" t="n">
        <v>697</v>
      </c>
      <c r="L17" s="26" t="n">
        <v>549</v>
      </c>
      <c r="M17" s="26" t="n">
        <v>721</v>
      </c>
      <c r="N17" s="26" t="n">
        <v>22</v>
      </c>
      <c r="O17" s="27" t="n">
        <v>25</v>
      </c>
      <c r="P17" s="45" t="s">
        <v>34</v>
      </c>
    </row>
    <row r="18" s="32" customFormat="true" ht="15.95" hidden="false" customHeight="true" outlineLevel="0" collapsed="false">
      <c r="A18" s="41" t="s">
        <v>35</v>
      </c>
      <c r="B18" s="25" t="n">
        <v>8</v>
      </c>
      <c r="C18" s="26" t="n">
        <v>155</v>
      </c>
      <c r="D18" s="26" t="n">
        <v>19</v>
      </c>
      <c r="E18" s="26" t="n">
        <v>4924</v>
      </c>
      <c r="F18" s="26" t="n">
        <v>2665</v>
      </c>
      <c r="G18" s="26" t="n">
        <v>2259</v>
      </c>
      <c r="H18" s="26" t="n">
        <v>891</v>
      </c>
      <c r="I18" s="26" t="n">
        <v>781</v>
      </c>
      <c r="J18" s="26" t="n">
        <v>903</v>
      </c>
      <c r="K18" s="26" t="n">
        <v>751</v>
      </c>
      <c r="L18" s="26" t="n">
        <v>871</v>
      </c>
      <c r="M18" s="26" t="n">
        <v>727</v>
      </c>
      <c r="N18" s="26" t="n">
        <v>33</v>
      </c>
      <c r="O18" s="27" t="n">
        <v>15</v>
      </c>
      <c r="P18" s="45" t="s">
        <v>35</v>
      </c>
    </row>
    <row r="19" s="32" customFormat="true" ht="15.95" hidden="false" customHeight="true" outlineLevel="0" collapsed="false">
      <c r="A19" s="41" t="s">
        <v>36</v>
      </c>
      <c r="B19" s="25" t="n">
        <v>9</v>
      </c>
      <c r="C19" s="26" t="n">
        <v>155</v>
      </c>
      <c r="D19" s="26" t="n">
        <v>18</v>
      </c>
      <c r="E19" s="26" t="n">
        <v>5192</v>
      </c>
      <c r="F19" s="26" t="n">
        <v>2077</v>
      </c>
      <c r="G19" s="26" t="n">
        <v>3115</v>
      </c>
      <c r="H19" s="26" t="n">
        <v>646</v>
      </c>
      <c r="I19" s="26" t="n">
        <v>1062</v>
      </c>
      <c r="J19" s="26" t="n">
        <v>707</v>
      </c>
      <c r="K19" s="26" t="n">
        <v>984</v>
      </c>
      <c r="L19" s="26" t="n">
        <v>724</v>
      </c>
      <c r="M19" s="26" t="n">
        <v>1069</v>
      </c>
      <c r="N19" s="26" t="n">
        <v>43</v>
      </c>
      <c r="O19" s="27" t="n">
        <v>16</v>
      </c>
      <c r="P19" s="45" t="s">
        <v>36</v>
      </c>
    </row>
    <row r="20" s="32" customFormat="true" ht="15.95" hidden="false" customHeight="true" outlineLevel="0" collapsed="false">
      <c r="A20" s="41" t="s">
        <v>37</v>
      </c>
      <c r="B20" s="25" t="n">
        <v>9</v>
      </c>
      <c r="C20" s="26" t="n">
        <v>132</v>
      </c>
      <c r="D20" s="26" t="n">
        <v>20</v>
      </c>
      <c r="E20" s="26" t="n">
        <v>4133</v>
      </c>
      <c r="F20" s="26" t="n">
        <v>2327</v>
      </c>
      <c r="G20" s="26" t="n">
        <v>1806</v>
      </c>
      <c r="H20" s="26" t="n">
        <v>732</v>
      </c>
      <c r="I20" s="26" t="n">
        <v>594</v>
      </c>
      <c r="J20" s="26" t="n">
        <v>772</v>
      </c>
      <c r="K20" s="26" t="n">
        <v>570</v>
      </c>
      <c r="L20" s="26" t="n">
        <v>823</v>
      </c>
      <c r="M20" s="26" t="n">
        <v>642</v>
      </c>
      <c r="N20" s="26" t="n">
        <v>36</v>
      </c>
      <c r="O20" s="27" t="n">
        <v>12</v>
      </c>
      <c r="P20" s="45" t="s">
        <v>37</v>
      </c>
    </row>
    <row r="21" s="23" customFormat="true" ht="15.75" hidden="false" customHeight="true" outlineLevel="0" collapsed="false">
      <c r="A21" s="46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7"/>
      <c r="P21" s="49"/>
    </row>
    <row r="22" s="23" customFormat="true" ht="15.95" hidden="false" customHeight="true" outlineLevel="0" collapsed="false">
      <c r="A22" s="18" t="s">
        <v>38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7"/>
      <c r="P22" s="50" t="s">
        <v>39</v>
      </c>
    </row>
    <row r="23" s="32" customFormat="true" ht="15.95" hidden="false" customHeight="true" outlineLevel="0" collapsed="false">
      <c r="A23" s="24" t="s">
        <v>21</v>
      </c>
      <c r="B23" s="25" t="n">
        <v>51</v>
      </c>
      <c r="C23" s="26" t="n">
        <v>853</v>
      </c>
      <c r="D23" s="26" t="n">
        <v>111</v>
      </c>
      <c r="E23" s="30" t="n">
        <v>26604</v>
      </c>
      <c r="F23" s="26" t="n">
        <v>14009</v>
      </c>
      <c r="G23" s="26" t="n">
        <v>12595</v>
      </c>
      <c r="H23" s="26" t="n">
        <v>4563</v>
      </c>
      <c r="I23" s="26" t="n">
        <v>4093</v>
      </c>
      <c r="J23" s="26" t="n">
        <v>4640</v>
      </c>
      <c r="K23" s="26" t="n">
        <v>4213</v>
      </c>
      <c r="L23" s="26" t="n">
        <v>4806</v>
      </c>
      <c r="M23" s="26" t="n">
        <v>4289</v>
      </c>
      <c r="N23" s="26" t="n">
        <v>211</v>
      </c>
      <c r="O23" s="27" t="n">
        <v>192</v>
      </c>
      <c r="P23" s="28" t="s">
        <v>22</v>
      </c>
    </row>
    <row r="24" s="32" customFormat="true" ht="15.95" hidden="false" customHeight="true" outlineLevel="0" collapsed="false">
      <c r="A24" s="24" t="s">
        <v>23</v>
      </c>
      <c r="B24" s="25" t="n">
        <v>51</v>
      </c>
      <c r="C24" s="26" t="n">
        <v>847</v>
      </c>
      <c r="D24" s="26" t="n">
        <v>118</v>
      </c>
      <c r="E24" s="30" t="n">
        <v>26020</v>
      </c>
      <c r="F24" s="26" t="n">
        <v>13650</v>
      </c>
      <c r="G24" s="26" t="n">
        <v>12370</v>
      </c>
      <c r="H24" s="26" t="n">
        <v>4431</v>
      </c>
      <c r="I24" s="26" t="n">
        <v>4051</v>
      </c>
      <c r="J24" s="26" t="n">
        <v>4561</v>
      </c>
      <c r="K24" s="26" t="n">
        <v>4093</v>
      </c>
      <c r="L24" s="26" t="n">
        <v>4658</v>
      </c>
      <c r="M24" s="26" t="n">
        <v>4226</v>
      </c>
      <c r="N24" s="26" t="n">
        <v>242</v>
      </c>
      <c r="O24" s="27" t="n">
        <v>166</v>
      </c>
      <c r="P24" s="28" t="s">
        <v>24</v>
      </c>
    </row>
    <row r="25" s="32" customFormat="true" ht="15.95" hidden="false" customHeight="true" outlineLevel="0" collapsed="false">
      <c r="A25" s="24" t="s">
        <v>25</v>
      </c>
      <c r="B25" s="25" t="n">
        <v>51</v>
      </c>
      <c r="C25" s="26" t="n">
        <v>839</v>
      </c>
      <c r="D25" s="26" t="n">
        <v>128</v>
      </c>
      <c r="E25" s="30" t="n">
        <v>25530</v>
      </c>
      <c r="F25" s="26" t="n">
        <v>13469</v>
      </c>
      <c r="G25" s="26" t="n">
        <v>12061</v>
      </c>
      <c r="H25" s="26" t="n">
        <v>4453</v>
      </c>
      <c r="I25" s="26" t="n">
        <v>3917</v>
      </c>
      <c r="J25" s="26" t="n">
        <v>4450</v>
      </c>
      <c r="K25" s="26" t="n">
        <v>4052</v>
      </c>
      <c r="L25" s="26" t="n">
        <v>4566</v>
      </c>
      <c r="M25" s="26" t="n">
        <v>4092</v>
      </c>
      <c r="N25" s="26" t="n">
        <v>268</v>
      </c>
      <c r="O25" s="27" t="n">
        <v>178</v>
      </c>
      <c r="P25" s="28" t="s">
        <v>26</v>
      </c>
    </row>
    <row r="26" s="32" customFormat="true" ht="15.95" hidden="false" customHeight="true" outlineLevel="0" collapsed="false">
      <c r="A26" s="24" t="s">
        <v>27</v>
      </c>
      <c r="B26" s="25" t="n">
        <v>51</v>
      </c>
      <c r="C26" s="26" t="n">
        <v>817</v>
      </c>
      <c r="D26" s="26" t="n">
        <v>126</v>
      </c>
      <c r="E26" s="30" t="n">
        <v>25023</v>
      </c>
      <c r="F26" s="26" t="n">
        <v>13229</v>
      </c>
      <c r="G26" s="26" t="n">
        <v>11794</v>
      </c>
      <c r="H26" s="26" t="n">
        <v>4274</v>
      </c>
      <c r="I26" s="26" t="n">
        <v>3800</v>
      </c>
      <c r="J26" s="26" t="n">
        <v>4462</v>
      </c>
      <c r="K26" s="26" t="n">
        <v>3939</v>
      </c>
      <c r="L26" s="26" t="n">
        <v>4493</v>
      </c>
      <c r="M26" s="26" t="n">
        <v>4055</v>
      </c>
      <c r="N26" s="26" t="n">
        <v>254</v>
      </c>
      <c r="O26" s="27" t="n">
        <v>209</v>
      </c>
      <c r="P26" s="28" t="s">
        <v>28</v>
      </c>
    </row>
    <row r="27" s="23" customFormat="true" ht="15.95" hidden="false" customHeight="true" outlineLevel="0" collapsed="false">
      <c r="A27" s="41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7"/>
      <c r="P27" s="28"/>
    </row>
    <row r="28" s="23" customFormat="true" ht="15.95" hidden="false" customHeight="true" outlineLevel="0" collapsed="false">
      <c r="A28" s="24" t="s">
        <v>29</v>
      </c>
      <c r="B28" s="34" t="n">
        <v>51</v>
      </c>
      <c r="C28" s="35" t="n">
        <v>812</v>
      </c>
      <c r="D28" s="35" t="n">
        <v>126</v>
      </c>
      <c r="E28" s="36" t="n">
        <v>24566</v>
      </c>
      <c r="F28" s="35" t="n">
        <v>12937</v>
      </c>
      <c r="G28" s="35" t="n">
        <v>11629</v>
      </c>
      <c r="H28" s="36" t="n">
        <v>4198</v>
      </c>
      <c r="I28" s="36" t="n">
        <v>3864</v>
      </c>
      <c r="J28" s="36" t="n">
        <v>4282</v>
      </c>
      <c r="K28" s="36" t="n">
        <v>3821</v>
      </c>
      <c r="L28" s="36" t="n">
        <v>4457</v>
      </c>
      <c r="M28" s="36" t="n">
        <v>3944</v>
      </c>
      <c r="N28" s="36" t="n">
        <v>249</v>
      </c>
      <c r="O28" s="81" t="n">
        <v>226</v>
      </c>
      <c r="P28" s="28" t="s">
        <v>30</v>
      </c>
    </row>
    <row r="29" s="32" customFormat="true" ht="15.95" hidden="false" customHeight="true" outlineLevel="0" collapsed="false">
      <c r="A29" s="41" t="s">
        <v>31</v>
      </c>
      <c r="B29" s="42" t="n">
        <v>10</v>
      </c>
      <c r="C29" s="43" t="n">
        <v>139</v>
      </c>
      <c r="D29" s="43" t="n">
        <v>25</v>
      </c>
      <c r="E29" s="30" t="n">
        <v>4004</v>
      </c>
      <c r="F29" s="26" t="n">
        <v>2039</v>
      </c>
      <c r="G29" s="26" t="n">
        <v>1965</v>
      </c>
      <c r="H29" s="43" t="n">
        <v>699</v>
      </c>
      <c r="I29" s="43" t="n">
        <v>621</v>
      </c>
      <c r="J29" s="43" t="n">
        <v>656</v>
      </c>
      <c r="K29" s="43" t="n">
        <v>698</v>
      </c>
      <c r="L29" s="43" t="n">
        <v>684</v>
      </c>
      <c r="M29" s="43" t="n">
        <v>646</v>
      </c>
      <c r="N29" s="43" t="n">
        <v>45</v>
      </c>
      <c r="O29" s="44" t="n">
        <v>110</v>
      </c>
      <c r="P29" s="51" t="s">
        <v>31</v>
      </c>
    </row>
    <row r="30" s="32" customFormat="true" ht="15.95" hidden="false" customHeight="true" outlineLevel="0" collapsed="false">
      <c r="A30" s="41" t="s">
        <v>32</v>
      </c>
      <c r="B30" s="42" t="n">
        <v>5</v>
      </c>
      <c r="C30" s="43" t="n">
        <v>77</v>
      </c>
      <c r="D30" s="43" t="n">
        <v>12</v>
      </c>
      <c r="E30" s="30" t="n">
        <v>2364</v>
      </c>
      <c r="F30" s="26" t="n">
        <v>1265</v>
      </c>
      <c r="G30" s="26" t="n">
        <v>1099</v>
      </c>
      <c r="H30" s="43" t="n">
        <v>405</v>
      </c>
      <c r="I30" s="43" t="n">
        <v>379</v>
      </c>
      <c r="J30" s="43" t="n">
        <v>432</v>
      </c>
      <c r="K30" s="43" t="n">
        <v>337</v>
      </c>
      <c r="L30" s="43" t="n">
        <v>428</v>
      </c>
      <c r="M30" s="43" t="n">
        <v>383</v>
      </c>
      <c r="N30" s="43" t="n">
        <v>23</v>
      </c>
      <c r="O30" s="44" t="n">
        <v>33</v>
      </c>
      <c r="P30" s="51" t="s">
        <v>32</v>
      </c>
    </row>
    <row r="31" s="32" customFormat="true" ht="15.95" hidden="false" customHeight="true" outlineLevel="0" collapsed="false">
      <c r="A31" s="41" t="s">
        <v>33</v>
      </c>
      <c r="B31" s="42" t="n">
        <v>8</v>
      </c>
      <c r="C31" s="43" t="n">
        <v>124</v>
      </c>
      <c r="D31" s="43" t="n">
        <v>22</v>
      </c>
      <c r="E31" s="30" t="n">
        <v>3568</v>
      </c>
      <c r="F31" s="26" t="n">
        <v>1843</v>
      </c>
      <c r="G31" s="26" t="n">
        <v>1725</v>
      </c>
      <c r="H31" s="43" t="n">
        <v>588</v>
      </c>
      <c r="I31" s="43" t="n">
        <v>576</v>
      </c>
      <c r="J31" s="43" t="n">
        <v>592</v>
      </c>
      <c r="K31" s="43" t="n">
        <v>576</v>
      </c>
      <c r="L31" s="43" t="n">
        <v>663</v>
      </c>
      <c r="M31" s="43" t="n">
        <v>573</v>
      </c>
      <c r="N31" s="43" t="n">
        <v>47</v>
      </c>
      <c r="O31" s="44" t="n">
        <v>30</v>
      </c>
      <c r="P31" s="51" t="s">
        <v>33</v>
      </c>
    </row>
    <row r="32" s="32" customFormat="true" ht="15.95" hidden="false" customHeight="true" outlineLevel="0" collapsed="false">
      <c r="A32" s="41" t="s">
        <v>34</v>
      </c>
      <c r="B32" s="42" t="n">
        <v>5</v>
      </c>
      <c r="C32" s="43" t="n">
        <v>88</v>
      </c>
      <c r="D32" s="43" t="n">
        <v>10</v>
      </c>
      <c r="E32" s="30" t="n">
        <v>2845</v>
      </c>
      <c r="F32" s="26" t="n">
        <v>1511</v>
      </c>
      <c r="G32" s="26" t="n">
        <v>1334</v>
      </c>
      <c r="H32" s="43" t="n">
        <v>487</v>
      </c>
      <c r="I32" s="43" t="n">
        <v>435</v>
      </c>
      <c r="J32" s="43" t="n">
        <v>475</v>
      </c>
      <c r="K32" s="43" t="n">
        <v>437</v>
      </c>
      <c r="L32" s="43" t="n">
        <v>549</v>
      </c>
      <c r="M32" s="43" t="n">
        <v>462</v>
      </c>
      <c r="N32" s="43" t="n">
        <v>22</v>
      </c>
      <c r="O32" s="44" t="n">
        <v>17</v>
      </c>
      <c r="P32" s="51" t="s">
        <v>34</v>
      </c>
    </row>
    <row r="33" s="32" customFormat="true" ht="15.95" hidden="false" customHeight="true" outlineLevel="0" collapsed="false">
      <c r="A33" s="41" t="s">
        <v>35</v>
      </c>
      <c r="B33" s="42" t="n">
        <v>8</v>
      </c>
      <c r="C33" s="43" t="n">
        <v>155</v>
      </c>
      <c r="D33" s="43" t="n">
        <v>19</v>
      </c>
      <c r="E33" s="30" t="n">
        <v>4924</v>
      </c>
      <c r="F33" s="26" t="n">
        <v>2665</v>
      </c>
      <c r="G33" s="26" t="n">
        <v>2259</v>
      </c>
      <c r="H33" s="43" t="n">
        <v>891</v>
      </c>
      <c r="I33" s="43" t="n">
        <v>781</v>
      </c>
      <c r="J33" s="43" t="n">
        <v>903</v>
      </c>
      <c r="K33" s="43" t="n">
        <v>751</v>
      </c>
      <c r="L33" s="43" t="n">
        <v>871</v>
      </c>
      <c r="M33" s="43" t="n">
        <v>727</v>
      </c>
      <c r="N33" s="43" t="n">
        <v>33</v>
      </c>
      <c r="O33" s="44" t="n">
        <v>15</v>
      </c>
      <c r="P33" s="51" t="s">
        <v>35</v>
      </c>
    </row>
    <row r="34" s="32" customFormat="true" ht="15.95" hidden="false" customHeight="true" outlineLevel="0" collapsed="false">
      <c r="A34" s="41" t="s">
        <v>36</v>
      </c>
      <c r="B34" s="42" t="n">
        <v>7</v>
      </c>
      <c r="C34" s="43" t="n">
        <v>125</v>
      </c>
      <c r="D34" s="43" t="n">
        <v>18</v>
      </c>
      <c r="E34" s="30" t="n">
        <v>3881</v>
      </c>
      <c r="F34" s="26" t="n">
        <v>2077</v>
      </c>
      <c r="G34" s="26" t="n">
        <v>1804</v>
      </c>
      <c r="H34" s="43" t="n">
        <v>646</v>
      </c>
      <c r="I34" s="43" t="n">
        <v>615</v>
      </c>
      <c r="J34" s="43" t="n">
        <v>707</v>
      </c>
      <c r="K34" s="43" t="n">
        <v>551</v>
      </c>
      <c r="L34" s="43" t="n">
        <v>724</v>
      </c>
      <c r="M34" s="43" t="n">
        <v>638</v>
      </c>
      <c r="N34" s="43" t="n">
        <v>43</v>
      </c>
      <c r="O34" s="44" t="n">
        <v>15</v>
      </c>
      <c r="P34" s="51" t="s">
        <v>36</v>
      </c>
    </row>
    <row r="35" s="32" customFormat="true" ht="15.95" hidden="false" customHeight="true" outlineLevel="0" collapsed="false">
      <c r="A35" s="41" t="s">
        <v>37</v>
      </c>
      <c r="B35" s="42" t="n">
        <v>8</v>
      </c>
      <c r="C35" s="43" t="n">
        <v>104</v>
      </c>
      <c r="D35" s="43" t="n">
        <v>20</v>
      </c>
      <c r="E35" s="30" t="n">
        <v>2980</v>
      </c>
      <c r="F35" s="26" t="n">
        <v>1537</v>
      </c>
      <c r="G35" s="26" t="n">
        <v>1443</v>
      </c>
      <c r="H35" s="43" t="n">
        <v>482</v>
      </c>
      <c r="I35" s="43" t="n">
        <v>457</v>
      </c>
      <c r="J35" s="43" t="n">
        <v>517</v>
      </c>
      <c r="K35" s="43" t="n">
        <v>471</v>
      </c>
      <c r="L35" s="43" t="n">
        <v>538</v>
      </c>
      <c r="M35" s="43" t="n">
        <v>515</v>
      </c>
      <c r="N35" s="43" t="n">
        <v>36</v>
      </c>
      <c r="O35" s="44" t="n">
        <v>6</v>
      </c>
      <c r="P35" s="51" t="s">
        <v>37</v>
      </c>
    </row>
    <row r="36" s="23" customFormat="true" ht="15.95" hidden="false" customHeight="true" outlineLevel="0" collapsed="false">
      <c r="A36" s="46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7"/>
      <c r="P36" s="49"/>
    </row>
    <row r="37" s="23" customFormat="true" ht="15.95" hidden="false" customHeight="true" outlineLevel="0" collapsed="false">
      <c r="A37" s="18" t="s">
        <v>41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7"/>
      <c r="P37" s="50" t="s">
        <v>41</v>
      </c>
    </row>
    <row r="38" s="32" customFormat="true" ht="15.95" hidden="false" customHeight="true" outlineLevel="0" collapsed="false">
      <c r="A38" s="24" t="s">
        <v>21</v>
      </c>
      <c r="B38" s="25" t="n">
        <v>6</v>
      </c>
      <c r="C38" s="26" t="n">
        <v>94</v>
      </c>
      <c r="D38" s="26" t="s">
        <v>42</v>
      </c>
      <c r="E38" s="30" t="n">
        <v>3818</v>
      </c>
      <c r="F38" s="26" t="n">
        <v>1302</v>
      </c>
      <c r="G38" s="26" t="n">
        <v>2516</v>
      </c>
      <c r="H38" s="26" t="n">
        <v>411</v>
      </c>
      <c r="I38" s="26" t="n">
        <v>863</v>
      </c>
      <c r="J38" s="26" t="n">
        <v>427</v>
      </c>
      <c r="K38" s="26" t="n">
        <v>827</v>
      </c>
      <c r="L38" s="26" t="n">
        <v>464</v>
      </c>
      <c r="M38" s="26" t="n">
        <v>826</v>
      </c>
      <c r="N38" s="26" t="s">
        <v>42</v>
      </c>
      <c r="O38" s="27" t="n">
        <v>8</v>
      </c>
      <c r="P38" s="28" t="s">
        <v>22</v>
      </c>
    </row>
    <row r="39" s="32" customFormat="true" ht="15.95" hidden="false" customHeight="true" outlineLevel="0" collapsed="false">
      <c r="A39" s="24" t="s">
        <v>23</v>
      </c>
      <c r="B39" s="25" t="n">
        <v>6</v>
      </c>
      <c r="C39" s="26" t="n">
        <v>94</v>
      </c>
      <c r="D39" s="26" t="s">
        <v>42</v>
      </c>
      <c r="E39" s="30" t="n">
        <v>3785</v>
      </c>
      <c r="F39" s="26" t="n">
        <v>1281</v>
      </c>
      <c r="G39" s="26" t="n">
        <v>2504</v>
      </c>
      <c r="H39" s="26" t="n">
        <v>447</v>
      </c>
      <c r="I39" s="26" t="n">
        <v>822</v>
      </c>
      <c r="J39" s="26" t="n">
        <v>412</v>
      </c>
      <c r="K39" s="26" t="n">
        <v>859</v>
      </c>
      <c r="L39" s="26" t="n">
        <v>422</v>
      </c>
      <c r="M39" s="26" t="n">
        <v>823</v>
      </c>
      <c r="N39" s="26" t="s">
        <v>42</v>
      </c>
      <c r="O39" s="27" t="n">
        <v>6</v>
      </c>
      <c r="P39" s="28" t="s">
        <v>24</v>
      </c>
    </row>
    <row r="40" s="32" customFormat="true" ht="15.95" hidden="false" customHeight="true" outlineLevel="0" collapsed="false">
      <c r="A40" s="24" t="s">
        <v>25</v>
      </c>
      <c r="B40" s="25" t="n">
        <v>6</v>
      </c>
      <c r="C40" s="26" t="n">
        <v>95</v>
      </c>
      <c r="D40" s="26" t="s">
        <v>42</v>
      </c>
      <c r="E40" s="30" t="n">
        <v>3843</v>
      </c>
      <c r="F40" s="26" t="n">
        <v>1338</v>
      </c>
      <c r="G40" s="26" t="n">
        <v>2505</v>
      </c>
      <c r="H40" s="26" t="n">
        <v>489</v>
      </c>
      <c r="I40" s="26" t="n">
        <v>838</v>
      </c>
      <c r="J40" s="26" t="n">
        <v>443</v>
      </c>
      <c r="K40" s="26" t="n">
        <v>820</v>
      </c>
      <c r="L40" s="26" t="n">
        <v>406</v>
      </c>
      <c r="M40" s="26" t="n">
        <v>847</v>
      </c>
      <c r="N40" s="26" t="s">
        <v>42</v>
      </c>
      <c r="O40" s="27" t="n">
        <v>7</v>
      </c>
      <c r="P40" s="28" t="s">
        <v>26</v>
      </c>
    </row>
    <row r="41" s="32" customFormat="true" ht="15.95" hidden="false" customHeight="true" outlineLevel="0" collapsed="false">
      <c r="A41" s="24" t="s">
        <v>27</v>
      </c>
      <c r="B41" s="25" t="n">
        <v>6</v>
      </c>
      <c r="C41" s="26" t="n">
        <v>94</v>
      </c>
      <c r="D41" s="26" t="n">
        <v>0</v>
      </c>
      <c r="E41" s="30" t="n">
        <v>3805</v>
      </c>
      <c r="F41" s="26" t="n">
        <v>1369</v>
      </c>
      <c r="G41" s="26" t="n">
        <v>2436</v>
      </c>
      <c r="H41" s="26" t="n">
        <v>453</v>
      </c>
      <c r="I41" s="26" t="n">
        <v>801</v>
      </c>
      <c r="J41" s="26" t="n">
        <v>482</v>
      </c>
      <c r="K41" s="26" t="n">
        <v>829</v>
      </c>
      <c r="L41" s="26" t="n">
        <v>434</v>
      </c>
      <c r="M41" s="26" t="n">
        <v>806</v>
      </c>
      <c r="N41" s="26" t="n">
        <v>0</v>
      </c>
      <c r="O41" s="27" t="n">
        <v>11</v>
      </c>
      <c r="P41" s="28" t="s">
        <v>28</v>
      </c>
    </row>
    <row r="42" s="23" customFormat="true" ht="15.95" hidden="false" customHeight="true" outlineLevel="0" collapsed="false">
      <c r="A42" s="41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7"/>
      <c r="P42" s="28"/>
    </row>
    <row r="43" s="23" customFormat="true" ht="15.95" hidden="false" customHeight="true" outlineLevel="0" collapsed="false">
      <c r="A43" s="24" t="s">
        <v>29</v>
      </c>
      <c r="B43" s="34" t="n">
        <v>6</v>
      </c>
      <c r="C43" s="35" t="n">
        <v>94</v>
      </c>
      <c r="D43" s="35" t="n">
        <v>0</v>
      </c>
      <c r="E43" s="36" t="n">
        <v>3846</v>
      </c>
      <c r="F43" s="35" t="n">
        <v>1363</v>
      </c>
      <c r="G43" s="35" t="n">
        <v>2483</v>
      </c>
      <c r="H43" s="36" t="n">
        <v>445</v>
      </c>
      <c r="I43" s="36" t="n">
        <v>859</v>
      </c>
      <c r="J43" s="36" t="n">
        <v>449</v>
      </c>
      <c r="K43" s="36" t="n">
        <v>798</v>
      </c>
      <c r="L43" s="36" t="n">
        <v>469</v>
      </c>
      <c r="M43" s="36" t="n">
        <v>826</v>
      </c>
      <c r="N43" s="36" t="n">
        <v>0</v>
      </c>
      <c r="O43" s="81" t="n">
        <v>15</v>
      </c>
      <c r="P43" s="28" t="s">
        <v>30</v>
      </c>
    </row>
    <row r="44" s="32" customFormat="true" ht="15.95" hidden="false" customHeight="true" outlineLevel="0" collapsed="false">
      <c r="A44" s="41" t="s">
        <v>31</v>
      </c>
      <c r="B44" s="42" t="s">
        <v>42</v>
      </c>
      <c r="C44" s="43" t="s">
        <v>42</v>
      </c>
      <c r="D44" s="43" t="s">
        <v>42</v>
      </c>
      <c r="E44" s="30" t="n">
        <v>0</v>
      </c>
      <c r="F44" s="26" t="n">
        <v>0</v>
      </c>
      <c r="G44" s="26" t="n">
        <v>0</v>
      </c>
      <c r="H44" s="43" t="s">
        <v>42</v>
      </c>
      <c r="I44" s="43" t="s">
        <v>42</v>
      </c>
      <c r="J44" s="43" t="s">
        <v>42</v>
      </c>
      <c r="K44" s="43" t="s">
        <v>42</v>
      </c>
      <c r="L44" s="43" t="s">
        <v>42</v>
      </c>
      <c r="M44" s="43" t="s">
        <v>42</v>
      </c>
      <c r="N44" s="43" t="s">
        <v>42</v>
      </c>
      <c r="O44" s="44" t="s">
        <v>42</v>
      </c>
      <c r="P44" s="51" t="s">
        <v>31</v>
      </c>
    </row>
    <row r="45" s="32" customFormat="true" ht="15.95" hidden="false" customHeight="true" outlineLevel="0" collapsed="false">
      <c r="A45" s="41" t="s">
        <v>32</v>
      </c>
      <c r="B45" s="42" t="s">
        <v>42</v>
      </c>
      <c r="C45" s="43" t="s">
        <v>42</v>
      </c>
      <c r="D45" s="43" t="s">
        <v>42</v>
      </c>
      <c r="E45" s="30" t="n">
        <v>0</v>
      </c>
      <c r="F45" s="26" t="n">
        <v>0</v>
      </c>
      <c r="G45" s="26" t="n">
        <v>0</v>
      </c>
      <c r="H45" s="43" t="s">
        <v>42</v>
      </c>
      <c r="I45" s="43" t="s">
        <v>42</v>
      </c>
      <c r="J45" s="43" t="s">
        <v>42</v>
      </c>
      <c r="K45" s="43" t="s">
        <v>42</v>
      </c>
      <c r="L45" s="43" t="s">
        <v>42</v>
      </c>
      <c r="M45" s="43" t="s">
        <v>42</v>
      </c>
      <c r="N45" s="43" t="s">
        <v>42</v>
      </c>
      <c r="O45" s="44" t="s">
        <v>42</v>
      </c>
      <c r="P45" s="51" t="s">
        <v>32</v>
      </c>
    </row>
    <row r="46" s="32" customFormat="true" ht="15.95" hidden="false" customHeight="true" outlineLevel="0" collapsed="false">
      <c r="A46" s="41" t="s">
        <v>33</v>
      </c>
      <c r="B46" s="42" t="n">
        <v>2</v>
      </c>
      <c r="C46" s="43" t="n">
        <v>18</v>
      </c>
      <c r="D46" s="43" t="s">
        <v>42</v>
      </c>
      <c r="E46" s="30" t="n">
        <v>593</v>
      </c>
      <c r="F46" s="26" t="n">
        <v>573</v>
      </c>
      <c r="G46" s="26" t="n">
        <v>20</v>
      </c>
      <c r="H46" s="43" t="n">
        <v>195</v>
      </c>
      <c r="I46" s="43" t="n">
        <v>5</v>
      </c>
      <c r="J46" s="43" t="n">
        <v>194</v>
      </c>
      <c r="K46" s="43" t="n">
        <v>6</v>
      </c>
      <c r="L46" s="43" t="n">
        <v>184</v>
      </c>
      <c r="M46" s="43" t="n">
        <v>9</v>
      </c>
      <c r="N46" s="43" t="s">
        <v>42</v>
      </c>
      <c r="O46" s="44" t="s">
        <v>42</v>
      </c>
      <c r="P46" s="51" t="s">
        <v>33</v>
      </c>
    </row>
    <row r="47" s="32" customFormat="true" ht="15.95" hidden="false" customHeight="true" outlineLevel="0" collapsed="false">
      <c r="A47" s="41" t="s">
        <v>34</v>
      </c>
      <c r="B47" s="42" t="n">
        <v>1</v>
      </c>
      <c r="C47" s="43" t="n">
        <v>18</v>
      </c>
      <c r="D47" s="43" t="s">
        <v>42</v>
      </c>
      <c r="E47" s="30" t="n">
        <v>789</v>
      </c>
      <c r="F47" s="26" t="n">
        <v>0</v>
      </c>
      <c r="G47" s="26" t="n">
        <v>789</v>
      </c>
      <c r="H47" s="43" t="s">
        <v>42</v>
      </c>
      <c r="I47" s="43" t="n">
        <v>270</v>
      </c>
      <c r="J47" s="43" t="s">
        <v>42</v>
      </c>
      <c r="K47" s="43" t="n">
        <v>260</v>
      </c>
      <c r="L47" s="43" t="s">
        <v>42</v>
      </c>
      <c r="M47" s="43" t="n">
        <v>259</v>
      </c>
      <c r="N47" s="43" t="s">
        <v>42</v>
      </c>
      <c r="O47" s="44" t="n">
        <v>8</v>
      </c>
      <c r="P47" s="51" t="s">
        <v>34</v>
      </c>
    </row>
    <row r="48" s="32" customFormat="true" ht="15.95" hidden="false" customHeight="true" outlineLevel="0" collapsed="false">
      <c r="A48" s="41" t="s">
        <v>35</v>
      </c>
      <c r="B48" s="42" t="s">
        <v>42</v>
      </c>
      <c r="C48" s="43" t="s">
        <v>42</v>
      </c>
      <c r="D48" s="43" t="s">
        <v>42</v>
      </c>
      <c r="E48" s="30" t="n">
        <v>0</v>
      </c>
      <c r="F48" s="26" t="n">
        <v>0</v>
      </c>
      <c r="G48" s="26" t="n">
        <v>0</v>
      </c>
      <c r="H48" s="43" t="s">
        <v>42</v>
      </c>
      <c r="I48" s="43" t="s">
        <v>42</v>
      </c>
      <c r="J48" s="43" t="s">
        <v>42</v>
      </c>
      <c r="K48" s="43" t="s">
        <v>42</v>
      </c>
      <c r="L48" s="43" t="s">
        <v>42</v>
      </c>
      <c r="M48" s="43" t="s">
        <v>42</v>
      </c>
      <c r="N48" s="43" t="s">
        <v>42</v>
      </c>
      <c r="O48" s="44" t="s">
        <v>42</v>
      </c>
      <c r="P48" s="51" t="s">
        <v>35</v>
      </c>
    </row>
    <row r="49" s="32" customFormat="true" ht="15.95" hidden="false" customHeight="true" outlineLevel="0" collapsed="false">
      <c r="A49" s="41" t="s">
        <v>36</v>
      </c>
      <c r="B49" s="42" t="n">
        <v>2</v>
      </c>
      <c r="C49" s="43" t="n">
        <v>30</v>
      </c>
      <c r="D49" s="43" t="s">
        <v>42</v>
      </c>
      <c r="E49" s="30" t="n">
        <v>1311</v>
      </c>
      <c r="F49" s="26" t="n">
        <v>0</v>
      </c>
      <c r="G49" s="26" t="n">
        <v>1311</v>
      </c>
      <c r="H49" s="43" t="s">
        <v>42</v>
      </c>
      <c r="I49" s="43" t="n">
        <v>447</v>
      </c>
      <c r="J49" s="43" t="s">
        <v>42</v>
      </c>
      <c r="K49" s="43" t="n">
        <v>433</v>
      </c>
      <c r="L49" s="43" t="s">
        <v>42</v>
      </c>
      <c r="M49" s="43" t="n">
        <v>431</v>
      </c>
      <c r="N49" s="43" t="s">
        <v>42</v>
      </c>
      <c r="O49" s="44" t="n">
        <v>1</v>
      </c>
      <c r="P49" s="51" t="s">
        <v>36</v>
      </c>
    </row>
    <row r="50" s="32" customFormat="true" ht="15.75" hidden="false" customHeight="true" outlineLevel="0" collapsed="false">
      <c r="A50" s="51" t="s">
        <v>37</v>
      </c>
      <c r="B50" s="42" t="n">
        <v>1</v>
      </c>
      <c r="C50" s="43" t="n">
        <v>28</v>
      </c>
      <c r="D50" s="43" t="s">
        <v>42</v>
      </c>
      <c r="E50" s="30" t="n">
        <v>1153</v>
      </c>
      <c r="F50" s="26" t="n">
        <v>790</v>
      </c>
      <c r="G50" s="26" t="n">
        <v>363</v>
      </c>
      <c r="H50" s="43" t="n">
        <v>250</v>
      </c>
      <c r="I50" s="43" t="n">
        <v>137</v>
      </c>
      <c r="J50" s="43" t="n">
        <v>255</v>
      </c>
      <c r="K50" s="43" t="n">
        <v>99</v>
      </c>
      <c r="L50" s="43" t="n">
        <v>285</v>
      </c>
      <c r="M50" s="43" t="n">
        <v>127</v>
      </c>
      <c r="N50" s="43" t="s">
        <v>42</v>
      </c>
      <c r="O50" s="44" t="n">
        <v>6</v>
      </c>
      <c r="P50" s="51" t="s">
        <v>37</v>
      </c>
    </row>
    <row r="51" customFormat="false" ht="3.6" hidden="false" customHeight="true" outlineLevel="0" collapsed="false">
      <c r="A51" s="72"/>
      <c r="B51" s="73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4"/>
      <c r="P51" s="72"/>
    </row>
    <row r="52" customFormat="false" ht="15.95" hidden="false" customHeight="true" outlineLevel="0" collapsed="false">
      <c r="P52" s="57"/>
    </row>
  </sheetData>
  <mergeCells count="16">
    <mergeCell ref="A1:P1"/>
    <mergeCell ref="A2:H2"/>
    <mergeCell ref="I2:P2"/>
    <mergeCell ref="A4:A6"/>
    <mergeCell ref="B4:B6"/>
    <mergeCell ref="C4:D4"/>
    <mergeCell ref="E4:O4"/>
    <mergeCell ref="P4:P6"/>
    <mergeCell ref="C5:C6"/>
    <mergeCell ref="D5:D6"/>
    <mergeCell ref="E5:G5"/>
    <mergeCell ref="H5:I5"/>
    <mergeCell ref="J5:K5"/>
    <mergeCell ref="L5:M5"/>
    <mergeCell ref="N5:N6"/>
    <mergeCell ref="O5:O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9" width="8.99"/>
    <col collapsed="false" customWidth="true" hidden="false" outlineLevel="0" max="2" min="2" style="499" width="6.62"/>
    <col collapsed="false" customWidth="true" hidden="false" outlineLevel="0" max="3" min="3" style="499" width="6.87"/>
    <col collapsed="false" customWidth="true" hidden="false" outlineLevel="0" max="4" min="4" style="499" width="6.37"/>
    <col collapsed="false" customWidth="true" hidden="false" outlineLevel="0" max="5" min="5" style="499" width="6.25"/>
    <col collapsed="false" customWidth="true" hidden="false" outlineLevel="0" max="6" min="6" style="499" width="6.62"/>
    <col collapsed="false" customWidth="true" hidden="false" outlineLevel="0" max="7" min="7" style="499" width="6.74"/>
    <col collapsed="false" customWidth="true" hidden="false" outlineLevel="0" max="8" min="8" style="499" width="7.37"/>
    <col collapsed="false" customWidth="true" hidden="false" outlineLevel="0" max="9" min="9" style="499" width="6.87"/>
    <col collapsed="false" customWidth="true" hidden="false" outlineLevel="0" max="11" min="10" style="499" width="6.62"/>
    <col collapsed="false" customWidth="true" hidden="false" outlineLevel="0" max="12" min="12" style="499" width="7.37"/>
    <col collapsed="false" customWidth="false" hidden="false" outlineLevel="0" max="257" min="13" style="499" width="8.99"/>
  </cols>
  <sheetData>
    <row r="1" s="480" customFormat="true" ht="16.5" hidden="false" customHeight="true" outlineLevel="0" collapsed="false">
      <c r="A1" s="532" t="s">
        <v>467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</row>
    <row r="2" s="480" customFormat="true" ht="3" hidden="false" customHeight="true" outlineLevel="0" collapsed="false">
      <c r="A2" s="482"/>
      <c r="B2" s="482"/>
      <c r="C2" s="482"/>
      <c r="D2" s="482"/>
      <c r="E2" s="483"/>
      <c r="F2" s="483"/>
      <c r="G2" s="483"/>
      <c r="H2" s="483"/>
      <c r="I2" s="482"/>
      <c r="J2" s="482"/>
      <c r="K2" s="484"/>
      <c r="L2" s="484"/>
    </row>
    <row r="3" s="480" customFormat="true" ht="18" hidden="false" customHeight="true" outlineLevel="0" collapsed="false">
      <c r="A3" s="538" t="s">
        <v>379</v>
      </c>
      <c r="B3" s="534" t="s">
        <v>4</v>
      </c>
      <c r="C3" s="487" t="s">
        <v>145</v>
      </c>
      <c r="D3" s="487"/>
      <c r="E3" s="487"/>
      <c r="F3" s="487"/>
      <c r="G3" s="487"/>
      <c r="H3" s="487"/>
      <c r="I3" s="533" t="s">
        <v>102</v>
      </c>
      <c r="J3" s="534" t="s">
        <v>382</v>
      </c>
      <c r="K3" s="534"/>
      <c r="L3" s="539" t="s">
        <v>434</v>
      </c>
      <c r="M3" s="484"/>
    </row>
    <row r="4" s="480" customFormat="true" ht="18" hidden="false" customHeight="true" outlineLevel="0" collapsed="false">
      <c r="A4" s="538"/>
      <c r="B4" s="534"/>
      <c r="C4" s="492" t="s">
        <v>80</v>
      </c>
      <c r="D4" s="492"/>
      <c r="E4" s="492"/>
      <c r="F4" s="492" t="s">
        <v>468</v>
      </c>
      <c r="G4" s="492" t="s">
        <v>469</v>
      </c>
      <c r="H4" s="492" t="s">
        <v>470</v>
      </c>
      <c r="I4" s="533"/>
      <c r="J4" s="492" t="s">
        <v>435</v>
      </c>
      <c r="K4" s="540" t="s">
        <v>102</v>
      </c>
      <c r="L4" s="539"/>
      <c r="M4" s="484"/>
    </row>
    <row r="5" s="480" customFormat="true" ht="18" hidden="false" customHeight="true" outlineLevel="0" collapsed="false">
      <c r="A5" s="538"/>
      <c r="B5" s="534"/>
      <c r="C5" s="492" t="s">
        <v>18</v>
      </c>
      <c r="D5" s="492" t="s">
        <v>19</v>
      </c>
      <c r="E5" s="492" t="s">
        <v>20</v>
      </c>
      <c r="F5" s="492"/>
      <c r="G5" s="492"/>
      <c r="H5" s="492"/>
      <c r="I5" s="533"/>
      <c r="J5" s="492"/>
      <c r="K5" s="540"/>
      <c r="L5" s="539"/>
      <c r="M5" s="484"/>
    </row>
    <row r="6" s="480" customFormat="true" ht="17.25" hidden="false" customHeight="true" outlineLevel="0" collapsed="false">
      <c r="A6" s="491"/>
      <c r="B6" s="493" t="s">
        <v>471</v>
      </c>
      <c r="C6" s="493"/>
      <c r="D6" s="493"/>
      <c r="E6" s="493"/>
      <c r="F6" s="493"/>
      <c r="G6" s="493"/>
      <c r="H6" s="493"/>
      <c r="I6" s="493"/>
      <c r="J6" s="493"/>
      <c r="K6" s="493"/>
      <c r="L6" s="493"/>
    </row>
    <row r="7" customFormat="false" ht="15.2" hidden="false" customHeight="true" outlineLevel="0" collapsed="false">
      <c r="A7" s="494" t="s">
        <v>472</v>
      </c>
      <c r="B7" s="495" t="n">
        <v>15</v>
      </c>
      <c r="C7" s="393" t="n">
        <v>2227</v>
      </c>
      <c r="D7" s="393" t="n">
        <v>711</v>
      </c>
      <c r="E7" s="393" t="n">
        <v>1516</v>
      </c>
      <c r="F7" s="393" t="n">
        <v>2079</v>
      </c>
      <c r="G7" s="393" t="n">
        <v>148</v>
      </c>
      <c r="H7" s="541" t="s">
        <v>42</v>
      </c>
      <c r="I7" s="496" t="n">
        <v>830</v>
      </c>
      <c r="J7" s="497" t="n">
        <v>148.466666666667</v>
      </c>
      <c r="K7" s="497" t="n">
        <v>55.3333333333333</v>
      </c>
      <c r="L7" s="497" t="n">
        <v>2.68313253012048</v>
      </c>
    </row>
    <row r="8" customFormat="false" ht="15.2" hidden="false" customHeight="true" outlineLevel="0" collapsed="false">
      <c r="A8" s="494" t="s">
        <v>23</v>
      </c>
      <c r="B8" s="495" t="n">
        <v>12</v>
      </c>
      <c r="C8" s="393" t="n">
        <v>2208</v>
      </c>
      <c r="D8" s="393" t="n">
        <v>738</v>
      </c>
      <c r="E8" s="393" t="n">
        <v>1470</v>
      </c>
      <c r="F8" s="393" t="n">
        <v>2043</v>
      </c>
      <c r="G8" s="393" t="n">
        <v>165</v>
      </c>
      <c r="H8" s="477" t="s">
        <v>42</v>
      </c>
      <c r="I8" s="496" t="n">
        <v>753</v>
      </c>
      <c r="J8" s="497" t="n">
        <v>184</v>
      </c>
      <c r="K8" s="497" t="n">
        <v>62.75</v>
      </c>
      <c r="L8" s="497" t="n">
        <v>2.93227091633466</v>
      </c>
    </row>
    <row r="9" customFormat="false" ht="15.2" hidden="false" customHeight="true" outlineLevel="0" collapsed="false">
      <c r="A9" s="494" t="s">
        <v>473</v>
      </c>
      <c r="B9" s="495" t="n">
        <v>12</v>
      </c>
      <c r="C9" s="393" t="n">
        <v>2221</v>
      </c>
      <c r="D9" s="393" t="n">
        <v>796</v>
      </c>
      <c r="E9" s="393" t="n">
        <v>1425</v>
      </c>
      <c r="F9" s="393" t="n">
        <v>2063</v>
      </c>
      <c r="G9" s="393" t="n">
        <v>158</v>
      </c>
      <c r="H9" s="541" t="s">
        <v>42</v>
      </c>
      <c r="I9" s="496" t="n">
        <v>741</v>
      </c>
      <c r="J9" s="497" t="n">
        <v>185.083333333333</v>
      </c>
      <c r="K9" s="497" t="n">
        <v>61.75</v>
      </c>
      <c r="L9" s="497" t="n">
        <v>2.99730094466937</v>
      </c>
    </row>
    <row r="10" customFormat="false" ht="15.2" hidden="false" customHeight="true" outlineLevel="0" collapsed="false">
      <c r="A10" s="494" t="s">
        <v>474</v>
      </c>
      <c r="B10" s="495" t="n">
        <v>12</v>
      </c>
      <c r="C10" s="393" t="n">
        <v>2166</v>
      </c>
      <c r="D10" s="393" t="n">
        <v>766</v>
      </c>
      <c r="E10" s="393" t="n">
        <v>1400</v>
      </c>
      <c r="F10" s="393" t="n">
        <v>2028</v>
      </c>
      <c r="G10" s="393" t="n">
        <v>138</v>
      </c>
      <c r="H10" s="541" t="s">
        <v>42</v>
      </c>
      <c r="I10" s="496" t="n">
        <v>698</v>
      </c>
      <c r="J10" s="497" t="n">
        <v>180.5</v>
      </c>
      <c r="K10" s="497" t="n">
        <v>58.1666666666667</v>
      </c>
      <c r="L10" s="497" t="n">
        <v>3.10315186246418</v>
      </c>
    </row>
    <row r="11" customFormat="false" ht="15.2" hidden="false" customHeight="true" outlineLevel="0" collapsed="false">
      <c r="A11" s="494"/>
      <c r="B11" s="495"/>
      <c r="C11" s="393"/>
      <c r="D11" s="393"/>
      <c r="E11" s="393"/>
      <c r="F11" s="393"/>
      <c r="G11" s="393"/>
      <c r="H11" s="496"/>
      <c r="I11" s="496"/>
      <c r="J11" s="497"/>
      <c r="K11" s="497"/>
      <c r="L11" s="497"/>
    </row>
    <row r="12" s="480" customFormat="true" ht="14.25" hidden="false" customHeight="true" outlineLevel="0" collapsed="false">
      <c r="A12" s="494" t="s">
        <v>475</v>
      </c>
      <c r="B12" s="500" t="n">
        <v>12</v>
      </c>
      <c r="C12" s="388" t="n">
        <v>2199</v>
      </c>
      <c r="D12" s="388" t="n">
        <v>796</v>
      </c>
      <c r="E12" s="388" t="n">
        <v>1403</v>
      </c>
      <c r="F12" s="388" t="n">
        <v>2095</v>
      </c>
      <c r="G12" s="388" t="n">
        <v>104</v>
      </c>
      <c r="H12" s="542" t="s">
        <v>42</v>
      </c>
      <c r="I12" s="502" t="n">
        <v>713</v>
      </c>
      <c r="J12" s="503" t="n">
        <v>183.25</v>
      </c>
      <c r="K12" s="503" t="n">
        <v>59.4166666666667</v>
      </c>
      <c r="L12" s="503" t="n">
        <v>3.08415147265077</v>
      </c>
    </row>
    <row r="13" customFormat="false" ht="3" hidden="false" customHeight="true" outlineLevel="0" collapsed="false">
      <c r="A13" s="543"/>
      <c r="B13" s="544"/>
      <c r="C13" s="545"/>
      <c r="D13" s="545"/>
      <c r="E13" s="545"/>
      <c r="F13" s="545"/>
      <c r="G13" s="545"/>
      <c r="H13" s="545"/>
      <c r="I13" s="545"/>
      <c r="J13" s="545"/>
      <c r="K13" s="545"/>
      <c r="L13" s="545"/>
    </row>
    <row r="14" s="480" customFormat="true" ht="15" hidden="false" customHeight="true" outlineLevel="0" collapsed="false">
      <c r="A14" s="546"/>
      <c r="B14" s="493" t="s">
        <v>476</v>
      </c>
      <c r="C14" s="493"/>
      <c r="D14" s="493"/>
      <c r="E14" s="493"/>
      <c r="F14" s="493"/>
      <c r="G14" s="493"/>
      <c r="H14" s="493"/>
      <c r="I14" s="493"/>
      <c r="J14" s="493"/>
      <c r="K14" s="493"/>
      <c r="L14" s="493"/>
    </row>
    <row r="15" customFormat="false" ht="15" hidden="false" customHeight="true" outlineLevel="0" collapsed="false">
      <c r="A15" s="494" t="s">
        <v>23</v>
      </c>
      <c r="B15" s="508" t="n">
        <v>-20</v>
      </c>
      <c r="C15" s="547" t="n">
        <v>-0.853165693758418</v>
      </c>
      <c r="D15" s="547" t="n">
        <v>3.79746835443038</v>
      </c>
      <c r="E15" s="547" t="n">
        <v>-3.03430079155673</v>
      </c>
      <c r="F15" s="547" t="n">
        <v>-1.73160173160173</v>
      </c>
      <c r="G15" s="547" t="n">
        <v>11.4864864864865</v>
      </c>
      <c r="H15" s="485" t="s">
        <v>42</v>
      </c>
      <c r="I15" s="547" t="n">
        <v>-9.27710843373494</v>
      </c>
      <c r="J15" s="547" t="n">
        <v>23.9057239057239</v>
      </c>
      <c r="K15" s="547" t="n">
        <v>13.5623869801085</v>
      </c>
      <c r="L15" s="547" t="n">
        <v>7.4074074074074</v>
      </c>
    </row>
    <row r="16" customFormat="false" ht="15" hidden="false" customHeight="true" outlineLevel="0" collapsed="false">
      <c r="A16" s="494" t="s">
        <v>473</v>
      </c>
      <c r="B16" s="508" t="n">
        <v>0</v>
      </c>
      <c r="C16" s="547" t="n">
        <v>0.58876811594204</v>
      </c>
      <c r="D16" s="547" t="n">
        <v>7.85907859078592</v>
      </c>
      <c r="E16" s="547" t="n">
        <v>-3.06122448979592</v>
      </c>
      <c r="F16" s="547" t="n">
        <v>0.978952520802734</v>
      </c>
      <c r="G16" s="547" t="n">
        <v>-4.24242424242425</v>
      </c>
      <c r="H16" s="485" t="s">
        <v>42</v>
      </c>
      <c r="I16" s="547" t="n">
        <v>-1.59362549800797</v>
      </c>
      <c r="J16" s="547" t="n">
        <v>0.59782608695651</v>
      </c>
      <c r="K16" s="547" t="n">
        <v>-1.59235668789809</v>
      </c>
      <c r="L16" s="547" t="n">
        <v>3.44827586206897</v>
      </c>
    </row>
    <row r="17" customFormat="false" ht="15.95" hidden="false" customHeight="true" outlineLevel="0" collapsed="false">
      <c r="A17" s="494" t="s">
        <v>474</v>
      </c>
      <c r="B17" s="508" t="n">
        <v>0</v>
      </c>
      <c r="C17" s="547" t="n">
        <v>-2.47636199909951</v>
      </c>
      <c r="D17" s="547" t="n">
        <v>-3.76884422110553</v>
      </c>
      <c r="E17" s="547" t="n">
        <v>-1.75438596491229</v>
      </c>
      <c r="F17" s="547" t="n">
        <v>-1.69655841008241</v>
      </c>
      <c r="G17" s="547" t="n">
        <v>-12.6582278481013</v>
      </c>
      <c r="H17" s="485" t="s">
        <v>42</v>
      </c>
      <c r="I17" s="547" t="n">
        <v>-5.8029689608637</v>
      </c>
      <c r="J17" s="547" t="n">
        <v>-2.4851431658563</v>
      </c>
      <c r="K17" s="547" t="n">
        <v>-5.82524271844659</v>
      </c>
      <c r="L17" s="547" t="n">
        <v>3.33333333333334</v>
      </c>
    </row>
    <row r="18" s="480" customFormat="true" ht="15.95" hidden="false" customHeight="true" outlineLevel="0" collapsed="false">
      <c r="A18" s="494" t="s">
        <v>475</v>
      </c>
      <c r="B18" s="509" t="n">
        <v>0</v>
      </c>
      <c r="C18" s="548" t="n">
        <v>1.52354570637119</v>
      </c>
      <c r="D18" s="548" t="n">
        <v>3.91644908616189</v>
      </c>
      <c r="E18" s="548" t="n">
        <v>0.214285714285722</v>
      </c>
      <c r="F18" s="548" t="n">
        <v>3.30374753451677</v>
      </c>
      <c r="G18" s="548" t="n">
        <v>-24.6376811594203</v>
      </c>
      <c r="H18" s="549" t="s">
        <v>42</v>
      </c>
      <c r="I18" s="548" t="n">
        <v>2.14899713467049</v>
      </c>
      <c r="J18" s="548" t="n">
        <v>1.55124653739613</v>
      </c>
      <c r="K18" s="548" t="n">
        <v>2.06185567010309</v>
      </c>
      <c r="L18" s="548" t="n">
        <v>0</v>
      </c>
    </row>
    <row r="19" customFormat="false" ht="3" hidden="false" customHeight="true" outlineLevel="0" collapsed="false">
      <c r="A19" s="545"/>
      <c r="B19" s="544"/>
      <c r="C19" s="545"/>
      <c r="D19" s="545"/>
      <c r="E19" s="545"/>
      <c r="F19" s="545"/>
      <c r="G19" s="545"/>
      <c r="H19" s="545"/>
      <c r="I19" s="545"/>
      <c r="J19" s="545"/>
      <c r="K19" s="545"/>
      <c r="L19" s="545"/>
    </row>
    <row r="20" customFormat="false" ht="13.5" hidden="false" customHeight="false" outlineLevel="0" collapsed="false">
      <c r="A20" s="550"/>
      <c r="B20" s="550"/>
      <c r="C20" s="550"/>
      <c r="D20" s="550"/>
      <c r="E20" s="550"/>
      <c r="F20" s="550"/>
      <c r="G20" s="550"/>
      <c r="H20" s="550"/>
      <c r="I20" s="550"/>
      <c r="J20" s="550"/>
      <c r="K20" s="550"/>
      <c r="L20" s="550"/>
    </row>
  </sheetData>
  <mergeCells count="15">
    <mergeCell ref="A1:L1"/>
    <mergeCell ref="A3:A5"/>
    <mergeCell ref="B3:B5"/>
    <mergeCell ref="C3:H3"/>
    <mergeCell ref="I3:I5"/>
    <mergeCell ref="J3:K3"/>
    <mergeCell ref="L3:L5"/>
    <mergeCell ref="C4:E4"/>
    <mergeCell ref="F4:F5"/>
    <mergeCell ref="G4:G5"/>
    <mergeCell ref="H4:H5"/>
    <mergeCell ref="J4:J5"/>
    <mergeCell ref="K4:K5"/>
    <mergeCell ref="B6:L6"/>
    <mergeCell ref="B14: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32" width="6.62"/>
    <col collapsed="false" customWidth="true" hidden="false" outlineLevel="0" max="5" min="3" style="32" width="6.25"/>
    <col collapsed="false" customWidth="true" hidden="false" outlineLevel="0" max="7" min="6" style="32" width="7.62"/>
    <col collapsed="false" customWidth="true" hidden="false" outlineLevel="0" max="8" min="8" style="32" width="6.25"/>
    <col collapsed="false" customWidth="true" hidden="false" outlineLevel="0" max="10" min="9" style="32" width="6.62"/>
    <col collapsed="false" customWidth="true" hidden="false" outlineLevel="0" max="11" min="11" style="32" width="7.37"/>
    <col collapsed="false" customWidth="false" hidden="false" outlineLevel="0" max="257" min="12" style="32" width="8.99"/>
  </cols>
  <sheetData>
    <row r="1" s="23" customFormat="true" ht="16.5" hidden="false" customHeight="true" outlineLevel="0" collapsed="false">
      <c r="A1" s="551" t="s">
        <v>477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</row>
    <row r="2" customFormat="false" ht="3" hidden="false" customHeight="true" outlineLevel="0" collapsed="false">
      <c r="A2" s="552"/>
      <c r="B2" s="552"/>
      <c r="C2" s="552"/>
      <c r="D2" s="552"/>
      <c r="E2" s="553"/>
      <c r="F2" s="553"/>
      <c r="G2" s="553"/>
      <c r="H2" s="552"/>
      <c r="I2" s="552"/>
      <c r="J2" s="216"/>
      <c r="K2" s="216"/>
    </row>
    <row r="3" s="83" customFormat="true" ht="18" hidden="false" customHeight="true" outlineLevel="0" collapsed="false">
      <c r="A3" s="233" t="s">
        <v>379</v>
      </c>
      <c r="B3" s="236" t="s">
        <v>4</v>
      </c>
      <c r="C3" s="236" t="s">
        <v>145</v>
      </c>
      <c r="D3" s="236"/>
      <c r="E3" s="236"/>
      <c r="F3" s="236"/>
      <c r="G3" s="236"/>
      <c r="H3" s="380" t="s">
        <v>102</v>
      </c>
      <c r="I3" s="236" t="s">
        <v>382</v>
      </c>
      <c r="J3" s="236"/>
      <c r="K3" s="554" t="s">
        <v>434</v>
      </c>
      <c r="L3" s="190"/>
    </row>
    <row r="4" s="83" customFormat="true" ht="18" hidden="false" customHeight="true" outlineLevel="0" collapsed="false">
      <c r="A4" s="233"/>
      <c r="B4" s="236"/>
      <c r="C4" s="156" t="s">
        <v>80</v>
      </c>
      <c r="D4" s="156"/>
      <c r="E4" s="156"/>
      <c r="F4" s="156" t="s">
        <v>478</v>
      </c>
      <c r="G4" s="238" t="s">
        <v>479</v>
      </c>
      <c r="H4" s="380"/>
      <c r="I4" s="156" t="s">
        <v>435</v>
      </c>
      <c r="J4" s="238" t="s">
        <v>102</v>
      </c>
      <c r="K4" s="554"/>
      <c r="L4" s="190"/>
    </row>
    <row r="5" s="83" customFormat="true" ht="18" hidden="false" customHeight="true" outlineLevel="0" collapsed="false">
      <c r="A5" s="233"/>
      <c r="B5" s="236"/>
      <c r="C5" s="156" t="s">
        <v>18</v>
      </c>
      <c r="D5" s="156" t="s">
        <v>19</v>
      </c>
      <c r="E5" s="156" t="s">
        <v>20</v>
      </c>
      <c r="F5" s="156"/>
      <c r="G5" s="238"/>
      <c r="H5" s="380"/>
      <c r="I5" s="156"/>
      <c r="J5" s="238"/>
      <c r="K5" s="554"/>
      <c r="L5" s="190"/>
    </row>
    <row r="6" s="23" customFormat="true" ht="17.25" hidden="false" customHeight="true" outlineLevel="0" collapsed="false">
      <c r="A6" s="154"/>
      <c r="B6" s="382" t="s">
        <v>480</v>
      </c>
      <c r="C6" s="382"/>
      <c r="D6" s="382"/>
      <c r="E6" s="382"/>
      <c r="F6" s="382"/>
      <c r="G6" s="382"/>
      <c r="H6" s="382"/>
      <c r="I6" s="382"/>
      <c r="J6" s="382"/>
      <c r="K6" s="382"/>
    </row>
    <row r="7" customFormat="false" ht="15.2" hidden="false" customHeight="true" outlineLevel="0" collapsed="false">
      <c r="A7" s="312" t="s">
        <v>472</v>
      </c>
      <c r="B7" s="383" t="n">
        <v>4</v>
      </c>
      <c r="C7" s="393" t="n">
        <v>392</v>
      </c>
      <c r="D7" s="393" t="n">
        <v>137</v>
      </c>
      <c r="E7" s="393" t="n">
        <v>255</v>
      </c>
      <c r="F7" s="393" t="n">
        <v>392</v>
      </c>
      <c r="G7" s="555" t="s">
        <v>42</v>
      </c>
      <c r="H7" s="399" t="n">
        <v>109</v>
      </c>
      <c r="I7" s="556" t="n">
        <v>98</v>
      </c>
      <c r="J7" s="556" t="n">
        <v>27.25</v>
      </c>
      <c r="K7" s="556" t="n">
        <v>3.59633027522936</v>
      </c>
    </row>
    <row r="8" customFormat="false" ht="15.2" hidden="false" customHeight="true" outlineLevel="0" collapsed="false">
      <c r="A8" s="312" t="s">
        <v>23</v>
      </c>
      <c r="B8" s="383" t="n">
        <v>4</v>
      </c>
      <c r="C8" s="393" t="n">
        <v>371</v>
      </c>
      <c r="D8" s="393" t="n">
        <v>140</v>
      </c>
      <c r="E8" s="393" t="n">
        <v>231</v>
      </c>
      <c r="F8" s="393" t="n">
        <v>371</v>
      </c>
      <c r="G8" s="555" t="s">
        <v>42</v>
      </c>
      <c r="H8" s="399" t="n">
        <v>68</v>
      </c>
      <c r="I8" s="556" t="n">
        <v>92.75</v>
      </c>
      <c r="J8" s="556" t="n">
        <v>17</v>
      </c>
      <c r="K8" s="556" t="n">
        <v>5.45588235294118</v>
      </c>
      <c r="M8" s="216"/>
    </row>
    <row r="9" customFormat="false" ht="15.2" hidden="false" customHeight="true" outlineLevel="0" collapsed="false">
      <c r="A9" s="312" t="s">
        <v>473</v>
      </c>
      <c r="B9" s="383" t="n">
        <v>4</v>
      </c>
      <c r="C9" s="393" t="n">
        <v>383</v>
      </c>
      <c r="D9" s="393" t="n">
        <v>147</v>
      </c>
      <c r="E9" s="393" t="n">
        <v>236</v>
      </c>
      <c r="F9" s="393" t="n">
        <v>383</v>
      </c>
      <c r="G9" s="555" t="s">
        <v>42</v>
      </c>
      <c r="H9" s="399" t="n">
        <v>101</v>
      </c>
      <c r="I9" s="556" t="n">
        <v>95.75</v>
      </c>
      <c r="J9" s="556" t="n">
        <v>25.25</v>
      </c>
      <c r="K9" s="556" t="n">
        <v>3.79207920792079</v>
      </c>
    </row>
    <row r="10" customFormat="false" ht="15.2" hidden="false" customHeight="true" outlineLevel="0" collapsed="false">
      <c r="A10" s="312" t="s">
        <v>474</v>
      </c>
      <c r="B10" s="383" t="n">
        <v>4</v>
      </c>
      <c r="C10" s="393" t="n">
        <v>364</v>
      </c>
      <c r="D10" s="393" t="n">
        <v>142</v>
      </c>
      <c r="E10" s="393" t="n">
        <v>222</v>
      </c>
      <c r="F10" s="393" t="n">
        <v>364</v>
      </c>
      <c r="G10" s="555" t="s">
        <v>42</v>
      </c>
      <c r="H10" s="399" t="n">
        <v>100</v>
      </c>
      <c r="I10" s="556" t="n">
        <v>91</v>
      </c>
      <c r="J10" s="556" t="n">
        <v>25</v>
      </c>
      <c r="K10" s="556" t="n">
        <v>3.64</v>
      </c>
    </row>
    <row r="11" customFormat="false" ht="13.5" hidden="false" customHeight="true" outlineLevel="0" collapsed="false">
      <c r="A11" s="312"/>
      <c r="B11" s="383"/>
      <c r="C11" s="393"/>
      <c r="D11" s="393"/>
      <c r="E11" s="393"/>
      <c r="F11" s="393"/>
      <c r="G11" s="555"/>
      <c r="H11" s="399"/>
      <c r="I11" s="556"/>
      <c r="J11" s="556"/>
      <c r="K11" s="556"/>
    </row>
    <row r="12" s="23" customFormat="true" ht="14.25" hidden="false" customHeight="true" outlineLevel="0" collapsed="false">
      <c r="A12" s="312" t="s">
        <v>475</v>
      </c>
      <c r="B12" s="387" t="n">
        <v>4</v>
      </c>
      <c r="C12" s="388" t="n">
        <v>337</v>
      </c>
      <c r="D12" s="388" t="n">
        <v>128</v>
      </c>
      <c r="E12" s="388" t="n">
        <v>209</v>
      </c>
      <c r="F12" s="388" t="n">
        <v>337</v>
      </c>
      <c r="G12" s="557" t="s">
        <v>42</v>
      </c>
      <c r="H12" s="389" t="n">
        <v>87</v>
      </c>
      <c r="I12" s="558" t="n">
        <v>84.25</v>
      </c>
      <c r="J12" s="558" t="n">
        <v>21.75</v>
      </c>
      <c r="K12" s="558" t="n">
        <v>3.8735632183908</v>
      </c>
    </row>
    <row r="13" s="23" customFormat="true" ht="3" hidden="false" customHeight="true" outlineLevel="0" collapsed="false">
      <c r="A13" s="423"/>
      <c r="B13" s="181"/>
      <c r="C13" s="182"/>
      <c r="D13" s="182"/>
      <c r="E13" s="182"/>
      <c r="F13" s="182"/>
      <c r="G13" s="182"/>
      <c r="H13" s="182"/>
      <c r="I13" s="182"/>
      <c r="J13" s="182"/>
      <c r="K13" s="182"/>
    </row>
    <row r="14" s="23" customFormat="true" ht="17.25" hidden="false" customHeight="true" outlineLevel="0" collapsed="false">
      <c r="A14" s="559"/>
      <c r="B14" s="382" t="s">
        <v>481</v>
      </c>
      <c r="C14" s="382"/>
      <c r="D14" s="382"/>
      <c r="E14" s="382"/>
      <c r="F14" s="382"/>
      <c r="G14" s="382"/>
      <c r="H14" s="382"/>
      <c r="I14" s="382"/>
      <c r="J14" s="382"/>
      <c r="K14" s="382"/>
    </row>
    <row r="15" customFormat="false" ht="15" hidden="false" customHeight="true" outlineLevel="0" collapsed="false">
      <c r="A15" s="312" t="s">
        <v>23</v>
      </c>
      <c r="B15" s="425" t="n">
        <v>0</v>
      </c>
      <c r="C15" s="426" t="n">
        <v>-5.35714285714286</v>
      </c>
      <c r="D15" s="426" t="n">
        <v>2.18978102189782</v>
      </c>
      <c r="E15" s="426" t="n">
        <v>-9.41176470588235</v>
      </c>
      <c r="F15" s="426" t="n">
        <v>-5.35714285714286</v>
      </c>
      <c r="G15" s="405" t="s">
        <v>42</v>
      </c>
      <c r="H15" s="426" t="n">
        <v>-37.6146788990826</v>
      </c>
      <c r="I15" s="426" t="n">
        <v>-5.3061224489796</v>
      </c>
      <c r="J15" s="426" t="n">
        <v>-37.7289377289377</v>
      </c>
      <c r="K15" s="426" t="n">
        <v>52.7777777777778</v>
      </c>
      <c r="L15" s="560"/>
    </row>
    <row r="16" customFormat="false" ht="15" hidden="false" customHeight="true" outlineLevel="0" collapsed="false">
      <c r="A16" s="312" t="s">
        <v>473</v>
      </c>
      <c r="B16" s="425" t="n">
        <v>0</v>
      </c>
      <c r="C16" s="426" t="n">
        <v>3.23450134770888</v>
      </c>
      <c r="D16" s="426" t="n">
        <v>5</v>
      </c>
      <c r="E16" s="426" t="n">
        <v>2.16450216450217</v>
      </c>
      <c r="F16" s="426" t="n">
        <v>3.23450134770888</v>
      </c>
      <c r="G16" s="405" t="s">
        <v>42</v>
      </c>
      <c r="H16" s="426" t="n">
        <v>48.5294117647059</v>
      </c>
      <c r="I16" s="426" t="n">
        <v>3.23275862068966</v>
      </c>
      <c r="J16" s="426" t="n">
        <v>48.8235294117647</v>
      </c>
      <c r="K16" s="426" t="n">
        <v>-30.9090909090909</v>
      </c>
      <c r="L16" s="560"/>
    </row>
    <row r="17" customFormat="false" ht="15.95" hidden="false" customHeight="true" outlineLevel="0" collapsed="false">
      <c r="A17" s="312" t="s">
        <v>474</v>
      </c>
      <c r="B17" s="425" t="n">
        <v>0</v>
      </c>
      <c r="C17" s="426" t="n">
        <v>-4.96083550913838</v>
      </c>
      <c r="D17" s="426" t="n">
        <v>-3.40136054421769</v>
      </c>
      <c r="E17" s="426" t="n">
        <v>-5.9322033898305</v>
      </c>
      <c r="F17" s="426" t="n">
        <v>-4.96083550913838</v>
      </c>
      <c r="G17" s="405" t="s">
        <v>42</v>
      </c>
      <c r="H17" s="426" t="n">
        <v>-0.990099009900991</v>
      </c>
      <c r="I17" s="426" t="n">
        <v>-5.01043841336116</v>
      </c>
      <c r="J17" s="426" t="n">
        <v>-1.18577075098815</v>
      </c>
      <c r="K17" s="426" t="n">
        <v>-5.26315789473684</v>
      </c>
      <c r="L17" s="560"/>
    </row>
    <row r="18" s="23" customFormat="true" ht="15.95" hidden="false" customHeight="true" outlineLevel="0" collapsed="false">
      <c r="A18" s="312" t="s">
        <v>475</v>
      </c>
      <c r="B18" s="427" t="n">
        <v>0</v>
      </c>
      <c r="C18" s="428" t="n">
        <v>-7.41758241758241</v>
      </c>
      <c r="D18" s="428" t="n">
        <v>-9.85915492957746</v>
      </c>
      <c r="E18" s="428" t="n">
        <v>-5.85585585585585</v>
      </c>
      <c r="F18" s="428" t="n">
        <v>-7.41758241758241</v>
      </c>
      <c r="G18" s="403" t="s">
        <v>42</v>
      </c>
      <c r="H18" s="428" t="n">
        <v>-13</v>
      </c>
      <c r="I18" s="428" t="n">
        <v>-7.36263736263737</v>
      </c>
      <c r="J18" s="428" t="n">
        <v>-12.8</v>
      </c>
      <c r="K18" s="428" t="n">
        <v>8.33333333333333</v>
      </c>
      <c r="L18" s="561"/>
    </row>
    <row r="19" customFormat="false" ht="3" hidden="false" customHeight="true" outlineLevel="0" collapsed="false">
      <c r="A19" s="304"/>
      <c r="B19" s="303"/>
      <c r="C19" s="304"/>
      <c r="D19" s="304"/>
      <c r="E19" s="304"/>
      <c r="F19" s="304"/>
      <c r="G19" s="562"/>
      <c r="H19" s="304"/>
      <c r="I19" s="304"/>
      <c r="J19" s="304"/>
      <c r="K19" s="304"/>
    </row>
  </sheetData>
  <mergeCells count="14">
    <mergeCell ref="A1:K1"/>
    <mergeCell ref="A3:A5"/>
    <mergeCell ref="B3:B5"/>
    <mergeCell ref="C3:G3"/>
    <mergeCell ref="H3:H5"/>
    <mergeCell ref="I3:J3"/>
    <mergeCell ref="K3:K5"/>
    <mergeCell ref="C4:E4"/>
    <mergeCell ref="F4:F5"/>
    <mergeCell ref="G4:G5"/>
    <mergeCell ref="I4:I5"/>
    <mergeCell ref="J4:J5"/>
    <mergeCell ref="B6:K6"/>
    <mergeCell ref="B14:K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3" width="9.62"/>
    <col collapsed="false" customWidth="true" hidden="false" outlineLevel="0" max="2" min="2" style="323" width="7.87"/>
    <col collapsed="false" customWidth="true" hidden="false" outlineLevel="0" max="7" min="3" style="323" width="7.75"/>
    <col collapsed="false" customWidth="true" hidden="false" outlineLevel="0" max="10" min="8" style="323" width="7.12"/>
    <col collapsed="false" customWidth="true" hidden="false" outlineLevel="0" max="11" min="11" style="323" width="7.62"/>
    <col collapsed="false" customWidth="false" hidden="false" outlineLevel="0" max="257" min="12" style="323" width="8.99"/>
  </cols>
  <sheetData>
    <row r="1" s="323" customFormat="true" ht="19.5" hidden="false" customHeight="true" outlineLevel="0" collapsed="false">
      <c r="A1" s="563" t="s">
        <v>482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</row>
    <row r="2" customFormat="false" ht="12" hidden="false" customHeight="true" outlineLevel="0" collapsed="false">
      <c r="A2" s="564" t="s">
        <v>483</v>
      </c>
      <c r="B2" s="565" t="s">
        <v>7</v>
      </c>
      <c r="C2" s="566" t="s">
        <v>484</v>
      </c>
      <c r="D2" s="566" t="s">
        <v>485</v>
      </c>
      <c r="E2" s="566" t="s">
        <v>486</v>
      </c>
      <c r="F2" s="566" t="s">
        <v>487</v>
      </c>
      <c r="G2" s="567" t="s">
        <v>488</v>
      </c>
      <c r="H2" s="568" t="s">
        <v>489</v>
      </c>
      <c r="I2" s="568"/>
      <c r="J2" s="568"/>
      <c r="K2" s="569" t="s">
        <v>490</v>
      </c>
    </row>
    <row r="3" customFormat="false" ht="12" hidden="false" customHeight="true" outlineLevel="0" collapsed="false">
      <c r="A3" s="564"/>
      <c r="B3" s="565"/>
      <c r="C3" s="566"/>
      <c r="D3" s="566"/>
      <c r="E3" s="566"/>
      <c r="F3" s="566"/>
      <c r="G3" s="567"/>
      <c r="H3" s="568"/>
      <c r="I3" s="568"/>
      <c r="J3" s="568"/>
      <c r="K3" s="569"/>
    </row>
    <row r="4" customFormat="false" ht="12" hidden="false" customHeight="true" outlineLevel="0" collapsed="false">
      <c r="A4" s="564"/>
      <c r="B4" s="565"/>
      <c r="C4" s="566"/>
      <c r="D4" s="566"/>
      <c r="E4" s="566"/>
      <c r="F4" s="566"/>
      <c r="G4" s="567"/>
      <c r="H4" s="568"/>
      <c r="I4" s="568"/>
      <c r="J4" s="568"/>
      <c r="K4" s="569"/>
    </row>
    <row r="5" customFormat="false" ht="19.5" hidden="false" customHeight="true" outlineLevel="0" collapsed="false">
      <c r="A5" s="564"/>
      <c r="B5" s="565"/>
      <c r="C5" s="566"/>
      <c r="D5" s="566"/>
      <c r="E5" s="566"/>
      <c r="F5" s="566"/>
      <c r="G5" s="567"/>
      <c r="H5" s="570" t="s">
        <v>491</v>
      </c>
      <c r="I5" s="571" t="s">
        <v>492</v>
      </c>
      <c r="J5" s="572" t="s">
        <v>493</v>
      </c>
      <c r="K5" s="569"/>
    </row>
    <row r="6" customFormat="false" ht="17.25" hidden="false" customHeight="true" outlineLevel="0" collapsed="false">
      <c r="A6" s="456"/>
      <c r="B6" s="573" t="s">
        <v>494</v>
      </c>
      <c r="C6" s="573"/>
      <c r="D6" s="573"/>
      <c r="E6" s="573"/>
      <c r="F6" s="573"/>
      <c r="G6" s="573"/>
      <c r="H6" s="573"/>
      <c r="I6" s="573"/>
      <c r="J6" s="573"/>
      <c r="K6" s="573"/>
    </row>
    <row r="7" s="321" customFormat="true" ht="13.5" hidden="false" customHeight="false" outlineLevel="0" collapsed="false">
      <c r="A7" s="574" t="s">
        <v>495</v>
      </c>
      <c r="B7" s="575" t="n">
        <v>10591</v>
      </c>
      <c r="C7" s="576" t="n">
        <v>10291</v>
      </c>
      <c r="D7" s="576" t="n">
        <v>68</v>
      </c>
      <c r="E7" s="576" t="n">
        <v>82</v>
      </c>
      <c r="F7" s="576" t="n">
        <v>150</v>
      </c>
      <c r="G7" s="577" t="n">
        <v>0</v>
      </c>
      <c r="H7" s="578" t="n">
        <v>3</v>
      </c>
      <c r="I7" s="576" t="n">
        <v>3</v>
      </c>
      <c r="J7" s="577" t="n">
        <v>0</v>
      </c>
      <c r="K7" s="578" t="n">
        <v>85</v>
      </c>
    </row>
    <row r="8" s="321" customFormat="true" ht="13.5" hidden="false" customHeight="false" outlineLevel="0" collapsed="false">
      <c r="A8" s="574" t="s">
        <v>496</v>
      </c>
      <c r="B8" s="575" t="n">
        <v>10393</v>
      </c>
      <c r="C8" s="576" t="n">
        <v>10091</v>
      </c>
      <c r="D8" s="576" t="n">
        <v>68</v>
      </c>
      <c r="E8" s="576" t="n">
        <v>94</v>
      </c>
      <c r="F8" s="576" t="n">
        <v>140</v>
      </c>
      <c r="G8" s="577" t="n">
        <v>0</v>
      </c>
      <c r="H8" s="578" t="n">
        <v>13</v>
      </c>
      <c r="I8" s="576" t="n">
        <v>13</v>
      </c>
      <c r="J8" s="577" t="n">
        <v>0</v>
      </c>
      <c r="K8" s="578" t="n">
        <v>107</v>
      </c>
    </row>
    <row r="9" s="321" customFormat="true" ht="13.5" hidden="false" customHeight="false" outlineLevel="0" collapsed="false">
      <c r="A9" s="574" t="s">
        <v>497</v>
      </c>
      <c r="B9" s="575" t="n">
        <v>10154</v>
      </c>
      <c r="C9" s="576" t="n">
        <v>9852</v>
      </c>
      <c r="D9" s="576" t="n">
        <v>62</v>
      </c>
      <c r="E9" s="576" t="n">
        <v>73</v>
      </c>
      <c r="F9" s="576" t="n">
        <v>163</v>
      </c>
      <c r="G9" s="577" t="n">
        <v>4</v>
      </c>
      <c r="H9" s="578" t="n">
        <v>9</v>
      </c>
      <c r="I9" s="576" t="n">
        <v>9</v>
      </c>
      <c r="J9" s="577" t="n">
        <v>0</v>
      </c>
      <c r="K9" s="578" t="n">
        <v>82</v>
      </c>
    </row>
    <row r="10" s="321" customFormat="true" ht="13.5" hidden="false" customHeight="false" outlineLevel="0" collapsed="false">
      <c r="A10" s="579" t="s">
        <v>498</v>
      </c>
      <c r="B10" s="575" t="n">
        <v>9924</v>
      </c>
      <c r="C10" s="576" t="n">
        <v>9608</v>
      </c>
      <c r="D10" s="576" t="n">
        <v>61</v>
      </c>
      <c r="E10" s="576" t="n">
        <v>94</v>
      </c>
      <c r="F10" s="576" t="n">
        <v>161</v>
      </c>
      <c r="G10" s="577" t="n">
        <v>0</v>
      </c>
      <c r="H10" s="578" t="n">
        <v>4</v>
      </c>
      <c r="I10" s="576" t="n">
        <v>4</v>
      </c>
      <c r="J10" s="577" t="n">
        <v>0</v>
      </c>
      <c r="K10" s="578" t="n">
        <v>98</v>
      </c>
    </row>
    <row r="11" customFormat="false" ht="13.5" hidden="false" customHeight="false" outlineLevel="0" collapsed="false">
      <c r="A11" s="579" t="s">
        <v>499</v>
      </c>
      <c r="B11" s="580" t="n">
        <v>9794</v>
      </c>
      <c r="C11" s="581" t="n">
        <v>9491</v>
      </c>
      <c r="D11" s="581" t="n">
        <v>58</v>
      </c>
      <c r="E11" s="581" t="n">
        <v>64</v>
      </c>
      <c r="F11" s="581" t="n">
        <v>178</v>
      </c>
      <c r="G11" s="247" t="n">
        <v>3</v>
      </c>
      <c r="H11" s="581" t="n">
        <v>7</v>
      </c>
      <c r="I11" s="581" t="n">
        <v>7</v>
      </c>
      <c r="J11" s="581" t="n">
        <v>0</v>
      </c>
      <c r="K11" s="581" t="n">
        <v>71</v>
      </c>
    </row>
    <row r="12" customFormat="false" ht="3" hidden="false" customHeight="true" outlineLevel="0" collapsed="false">
      <c r="A12" s="582"/>
      <c r="B12" s="583"/>
      <c r="C12" s="584"/>
      <c r="D12" s="584"/>
      <c r="E12" s="584"/>
      <c r="F12" s="584"/>
      <c r="G12" s="584"/>
      <c r="H12" s="584"/>
      <c r="I12" s="584"/>
      <c r="J12" s="584"/>
      <c r="K12" s="578"/>
    </row>
    <row r="13" customFormat="false" ht="17.25" hidden="false" customHeight="true" outlineLevel="0" collapsed="false">
      <c r="A13" s="585"/>
      <c r="B13" s="573" t="s">
        <v>500</v>
      </c>
      <c r="C13" s="573"/>
      <c r="D13" s="573"/>
      <c r="E13" s="573"/>
      <c r="F13" s="573"/>
      <c r="G13" s="573"/>
      <c r="H13" s="573"/>
      <c r="I13" s="573"/>
      <c r="J13" s="573"/>
      <c r="K13" s="573"/>
    </row>
    <row r="14" s="321" customFormat="true" ht="13.5" hidden="false" customHeight="false" outlineLevel="0" collapsed="false">
      <c r="A14" s="574" t="s">
        <v>495</v>
      </c>
      <c r="B14" s="586" t="n">
        <v>100</v>
      </c>
      <c r="C14" s="587" t="n">
        <v>97.167406288358</v>
      </c>
      <c r="D14" s="587" t="n">
        <v>0.642054574638844</v>
      </c>
      <c r="E14" s="587" t="n">
        <v>0.774242281182136</v>
      </c>
      <c r="F14" s="587" t="n">
        <v>1.41629685582098</v>
      </c>
      <c r="G14" s="587" t="n">
        <v>0</v>
      </c>
      <c r="H14" s="587" t="n">
        <v>0.0283259371164196</v>
      </c>
      <c r="I14" s="587" t="n">
        <v>0.0283259371164196</v>
      </c>
      <c r="J14" s="587" t="n">
        <v>0</v>
      </c>
      <c r="K14" s="587" t="n">
        <v>0.802568218298555</v>
      </c>
    </row>
    <row r="15" s="321" customFormat="true" ht="13.5" hidden="false" customHeight="false" outlineLevel="0" collapsed="false">
      <c r="A15" s="574" t="s">
        <v>496</v>
      </c>
      <c r="B15" s="586" t="n">
        <v>100</v>
      </c>
      <c r="C15" s="587" t="n">
        <v>97.0941980178967</v>
      </c>
      <c r="D15" s="587" t="n">
        <v>0.654286539016646</v>
      </c>
      <c r="E15" s="587" t="n">
        <v>0.904454921581834</v>
      </c>
      <c r="F15" s="587" t="n">
        <v>1.34706052150486</v>
      </c>
      <c r="G15" s="587" t="n">
        <v>0</v>
      </c>
      <c r="H15" s="587" t="n">
        <v>0.125084191282594</v>
      </c>
      <c r="I15" s="587" t="n">
        <v>0.125084191282594</v>
      </c>
      <c r="J15" s="587" t="n">
        <v>0</v>
      </c>
      <c r="K15" s="587" t="n">
        <v>1.02953911286443</v>
      </c>
    </row>
    <row r="16" s="321" customFormat="true" ht="13.5" hidden="false" customHeight="false" outlineLevel="0" collapsed="false">
      <c r="A16" s="574" t="s">
        <v>497</v>
      </c>
      <c r="B16" s="586" t="n">
        <v>100</v>
      </c>
      <c r="C16" s="587" t="n">
        <v>97.025802639354</v>
      </c>
      <c r="D16" s="587" t="n">
        <v>0.610596809139256</v>
      </c>
      <c r="E16" s="587" t="n">
        <v>0.718928501083317</v>
      </c>
      <c r="F16" s="587" t="n">
        <v>1.60527870789837</v>
      </c>
      <c r="G16" s="587" t="n">
        <v>0.0393933425251133</v>
      </c>
      <c r="H16" s="587" t="n">
        <v>0.0886350206815048</v>
      </c>
      <c r="I16" s="587" t="n">
        <v>0.0886350206815048</v>
      </c>
      <c r="J16" s="587" t="n">
        <v>0</v>
      </c>
      <c r="K16" s="587" t="n">
        <v>0.807563521764822</v>
      </c>
    </row>
    <row r="17" s="321" customFormat="true" ht="13.5" hidden="false" customHeight="false" outlineLevel="0" collapsed="false">
      <c r="A17" s="579" t="s">
        <v>498</v>
      </c>
      <c r="B17" s="586" t="n">
        <v>100</v>
      </c>
      <c r="C17" s="587" t="n">
        <v>96.8158000806127</v>
      </c>
      <c r="D17" s="587" t="n">
        <v>0.614671503426038</v>
      </c>
      <c r="E17" s="587" t="n">
        <v>0.947198710197501</v>
      </c>
      <c r="F17" s="587" t="n">
        <v>1.6223297057638</v>
      </c>
      <c r="G17" s="587" t="n">
        <v>0</v>
      </c>
      <c r="H17" s="587" t="n">
        <v>0.0403063280935107</v>
      </c>
      <c r="I17" s="587" t="n">
        <v>0.0403063280935107</v>
      </c>
      <c r="J17" s="587" t="n">
        <v>0</v>
      </c>
      <c r="K17" s="587" t="n">
        <v>0.987505038291012</v>
      </c>
    </row>
    <row r="18" customFormat="false" ht="13.5" hidden="false" customHeight="false" outlineLevel="0" collapsed="false">
      <c r="A18" s="579" t="s">
        <v>499</v>
      </c>
      <c r="B18" s="588" t="n">
        <v>100</v>
      </c>
      <c r="C18" s="589" t="n">
        <v>96.9062691443741</v>
      </c>
      <c r="D18" s="589" t="n">
        <v>0.592199305697366</v>
      </c>
      <c r="E18" s="589" t="n">
        <v>0.653461302838473</v>
      </c>
      <c r="F18" s="589" t="n">
        <v>1.8174392485195</v>
      </c>
      <c r="G18" s="589" t="n">
        <v>0.0306309985705534</v>
      </c>
      <c r="H18" s="589" t="n">
        <v>0.0714723299979579</v>
      </c>
      <c r="I18" s="589" t="n">
        <v>0.0714723299979579</v>
      </c>
      <c r="J18" s="589" t="n">
        <v>0</v>
      </c>
      <c r="K18" s="589" t="n">
        <v>0.724933632836431</v>
      </c>
    </row>
    <row r="19" customFormat="false" ht="3" hidden="false" customHeight="true" outlineLevel="0" collapsed="false">
      <c r="A19" s="584"/>
      <c r="B19" s="583"/>
      <c r="C19" s="584"/>
      <c r="D19" s="584"/>
      <c r="E19" s="584"/>
      <c r="F19" s="584"/>
      <c r="G19" s="584"/>
      <c r="H19" s="584"/>
      <c r="I19" s="584"/>
      <c r="J19" s="584"/>
      <c r="K19" s="584"/>
    </row>
    <row r="20" customFormat="false" ht="10.5" hidden="false" customHeight="true" outlineLevel="0" collapsed="false">
      <c r="A20" s="456"/>
      <c r="B20" s="456"/>
      <c r="C20" s="456"/>
      <c r="D20" s="456"/>
      <c r="E20" s="456"/>
      <c r="F20" s="456"/>
      <c r="G20" s="456"/>
      <c r="H20" s="456"/>
      <c r="I20" s="456"/>
      <c r="J20" s="456"/>
      <c r="K20" s="456"/>
    </row>
    <row r="21" customFormat="false" ht="13.5" hidden="false" customHeight="false" outlineLevel="0" collapsed="false">
      <c r="A21" s="590" t="s">
        <v>501</v>
      </c>
      <c r="B21" s="591" t="s">
        <v>502</v>
      </c>
      <c r="C21" s="591"/>
      <c r="D21" s="321"/>
      <c r="E21" s="321"/>
      <c r="F21" s="321"/>
      <c r="G21" s="321"/>
      <c r="H21" s="321"/>
      <c r="I21" s="321"/>
    </row>
    <row r="22" customFormat="false" ht="15" hidden="false" customHeight="true" outlineLevel="0" collapsed="false">
      <c r="A22" s="591"/>
      <c r="B22" s="591" t="s">
        <v>503</v>
      </c>
      <c r="C22" s="591"/>
      <c r="D22" s="321"/>
      <c r="E22" s="321"/>
      <c r="F22" s="321"/>
      <c r="G22" s="321"/>
      <c r="H22" s="321"/>
      <c r="I22" s="321"/>
    </row>
    <row r="23" customFormat="false" ht="13.5" hidden="false" customHeight="false" outlineLevel="0" collapsed="false">
      <c r="A23" s="591"/>
      <c r="B23" s="591" t="s">
        <v>504</v>
      </c>
      <c r="C23" s="591"/>
      <c r="D23" s="321"/>
      <c r="E23" s="321"/>
      <c r="F23" s="321"/>
      <c r="G23" s="321"/>
      <c r="H23" s="321"/>
      <c r="I23" s="321"/>
    </row>
  </sheetData>
  <mergeCells count="12">
    <mergeCell ref="A1:K1"/>
    <mergeCell ref="A2:A5"/>
    <mergeCell ref="B2:B5"/>
    <mergeCell ref="C2:C5"/>
    <mergeCell ref="D2:D5"/>
    <mergeCell ref="E2:E5"/>
    <mergeCell ref="F2:F5"/>
    <mergeCell ref="G2:G5"/>
    <mergeCell ref="H2:J4"/>
    <mergeCell ref="K2:K5"/>
    <mergeCell ref="B6:K6"/>
    <mergeCell ref="B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3" width="9.62"/>
    <col collapsed="false" customWidth="true" hidden="false" outlineLevel="0" max="2" min="2" style="323" width="7.87"/>
    <col collapsed="false" customWidth="true" hidden="false" outlineLevel="0" max="7" min="3" style="323" width="7.75"/>
    <col collapsed="false" customWidth="true" hidden="false" outlineLevel="0" max="10" min="8" style="323" width="7.12"/>
    <col collapsed="false" customWidth="true" hidden="false" outlineLevel="0" max="11" min="11" style="323" width="7.62"/>
    <col collapsed="false" customWidth="false" hidden="false" outlineLevel="0" max="257" min="12" style="323" width="8.99"/>
  </cols>
  <sheetData>
    <row r="1" customFormat="false" ht="20.25" hidden="false" customHeight="true" outlineLevel="0" collapsed="false">
      <c r="A1" s="563" t="s">
        <v>505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</row>
    <row r="2" customFormat="false" ht="12" hidden="false" customHeight="true" outlineLevel="0" collapsed="false">
      <c r="A2" s="564" t="s">
        <v>483</v>
      </c>
      <c r="B2" s="565" t="s">
        <v>7</v>
      </c>
      <c r="C2" s="566" t="s">
        <v>506</v>
      </c>
      <c r="D2" s="566" t="s">
        <v>485</v>
      </c>
      <c r="E2" s="567" t="s">
        <v>486</v>
      </c>
      <c r="F2" s="566" t="s">
        <v>487</v>
      </c>
      <c r="G2" s="567" t="s">
        <v>488</v>
      </c>
      <c r="H2" s="568" t="s">
        <v>507</v>
      </c>
      <c r="I2" s="568"/>
      <c r="J2" s="568"/>
      <c r="K2" s="592" t="s">
        <v>508</v>
      </c>
    </row>
    <row r="3" customFormat="false" ht="12" hidden="false" customHeight="true" outlineLevel="0" collapsed="false">
      <c r="A3" s="564"/>
      <c r="B3" s="565"/>
      <c r="C3" s="566"/>
      <c r="D3" s="566"/>
      <c r="E3" s="567"/>
      <c r="F3" s="566"/>
      <c r="G3" s="567"/>
      <c r="H3" s="568"/>
      <c r="I3" s="568"/>
      <c r="J3" s="568"/>
      <c r="K3" s="592"/>
    </row>
    <row r="4" customFormat="false" ht="12" hidden="false" customHeight="true" outlineLevel="0" collapsed="false">
      <c r="A4" s="564"/>
      <c r="B4" s="565"/>
      <c r="C4" s="566"/>
      <c r="D4" s="566"/>
      <c r="E4" s="567"/>
      <c r="F4" s="566"/>
      <c r="G4" s="567"/>
      <c r="H4" s="568"/>
      <c r="I4" s="568"/>
      <c r="J4" s="568"/>
      <c r="K4" s="592"/>
    </row>
    <row r="5" customFormat="false" ht="19.5" hidden="false" customHeight="true" outlineLevel="0" collapsed="false">
      <c r="A5" s="564"/>
      <c r="B5" s="565"/>
      <c r="C5" s="566"/>
      <c r="D5" s="566"/>
      <c r="E5" s="567"/>
      <c r="F5" s="566"/>
      <c r="G5" s="567"/>
      <c r="H5" s="570" t="s">
        <v>509</v>
      </c>
      <c r="I5" s="571" t="s">
        <v>492</v>
      </c>
      <c r="J5" s="572" t="s">
        <v>493</v>
      </c>
      <c r="K5" s="592"/>
    </row>
    <row r="6" customFormat="false" ht="17.25" hidden="false" customHeight="true" outlineLevel="0" collapsed="false">
      <c r="A6" s="591"/>
      <c r="B6" s="573" t="s">
        <v>510</v>
      </c>
      <c r="C6" s="573"/>
      <c r="D6" s="573"/>
      <c r="E6" s="573"/>
      <c r="F6" s="573"/>
      <c r="G6" s="573"/>
      <c r="H6" s="573"/>
      <c r="I6" s="573"/>
      <c r="J6" s="573"/>
      <c r="K6" s="573"/>
    </row>
    <row r="7" s="321" customFormat="true" ht="13.5" hidden="false" customHeight="false" outlineLevel="0" collapsed="false">
      <c r="A7" s="574" t="s">
        <v>495</v>
      </c>
      <c r="B7" s="268" t="n">
        <v>7556</v>
      </c>
      <c r="C7" s="577" t="n">
        <v>3242</v>
      </c>
      <c r="D7" s="577" t="n">
        <v>1949</v>
      </c>
      <c r="E7" s="577" t="n">
        <v>1088</v>
      </c>
      <c r="F7" s="577" t="n">
        <v>1277</v>
      </c>
      <c r="G7" s="577" t="n">
        <v>0</v>
      </c>
      <c r="H7" s="269" t="n">
        <v>7</v>
      </c>
      <c r="I7" s="577" t="n">
        <v>5</v>
      </c>
      <c r="J7" s="577" t="n">
        <v>2</v>
      </c>
      <c r="K7" s="269" t="n">
        <v>1095</v>
      </c>
    </row>
    <row r="8" s="321" customFormat="true" ht="13.5" hidden="false" customHeight="false" outlineLevel="0" collapsed="false">
      <c r="A8" s="574" t="s">
        <v>496</v>
      </c>
      <c r="B8" s="268" t="n">
        <v>7411</v>
      </c>
      <c r="C8" s="577" t="n">
        <v>3412</v>
      </c>
      <c r="D8" s="577" t="n">
        <v>1793</v>
      </c>
      <c r="E8" s="577" t="n">
        <v>896</v>
      </c>
      <c r="F8" s="577" t="n">
        <v>1310</v>
      </c>
      <c r="G8" s="577" t="n">
        <v>0</v>
      </c>
      <c r="H8" s="269" t="n">
        <v>12</v>
      </c>
      <c r="I8" s="577" t="n">
        <v>2</v>
      </c>
      <c r="J8" s="577" t="n">
        <v>10</v>
      </c>
      <c r="K8" s="269" t="n">
        <v>908</v>
      </c>
    </row>
    <row r="9" s="321" customFormat="true" ht="13.5" hidden="false" customHeight="false" outlineLevel="0" collapsed="false">
      <c r="A9" s="574" t="s">
        <v>497</v>
      </c>
      <c r="B9" s="268" t="n">
        <v>7489</v>
      </c>
      <c r="C9" s="577" t="n">
        <v>3430</v>
      </c>
      <c r="D9" s="577" t="n">
        <v>1953</v>
      </c>
      <c r="E9" s="577" t="n">
        <v>862</v>
      </c>
      <c r="F9" s="577" t="n">
        <v>1243</v>
      </c>
      <c r="G9" s="577" t="n">
        <v>1</v>
      </c>
      <c r="H9" s="269" t="n">
        <v>11</v>
      </c>
      <c r="I9" s="577" t="n">
        <v>2</v>
      </c>
      <c r="J9" s="577" t="n">
        <v>9</v>
      </c>
      <c r="K9" s="269" t="n">
        <v>873</v>
      </c>
    </row>
    <row r="10" s="321" customFormat="true" ht="13.5" hidden="false" customHeight="false" outlineLevel="0" collapsed="false">
      <c r="A10" s="579" t="s">
        <v>498</v>
      </c>
      <c r="B10" s="268" t="n">
        <v>7435</v>
      </c>
      <c r="C10" s="577" t="n">
        <v>3489</v>
      </c>
      <c r="D10" s="577" t="n">
        <v>1958</v>
      </c>
      <c r="E10" s="577" t="n">
        <v>845</v>
      </c>
      <c r="F10" s="577" t="n">
        <v>1142</v>
      </c>
      <c r="G10" s="577" t="n">
        <v>1</v>
      </c>
      <c r="H10" s="269" t="n">
        <v>10</v>
      </c>
      <c r="I10" s="577" t="n">
        <v>3</v>
      </c>
      <c r="J10" s="577" t="n">
        <v>7</v>
      </c>
      <c r="K10" s="269" t="n">
        <v>855</v>
      </c>
    </row>
    <row r="11" s="323" customFormat="true" ht="13.5" hidden="false" customHeight="false" outlineLevel="0" collapsed="false">
      <c r="A11" s="579" t="s">
        <v>499</v>
      </c>
      <c r="B11" s="580" t="n">
        <v>7152</v>
      </c>
      <c r="C11" s="581" t="n">
        <v>3472</v>
      </c>
      <c r="D11" s="581" t="n">
        <v>1836</v>
      </c>
      <c r="E11" s="581" t="n">
        <v>752</v>
      </c>
      <c r="F11" s="581" t="n">
        <v>1091</v>
      </c>
      <c r="G11" s="271" t="n">
        <v>1</v>
      </c>
      <c r="H11" s="581" t="n">
        <v>6</v>
      </c>
      <c r="I11" s="581" t="n">
        <v>5</v>
      </c>
      <c r="J11" s="581" t="n">
        <v>1</v>
      </c>
      <c r="K11" s="581" t="n">
        <v>758</v>
      </c>
    </row>
    <row r="12" s="323" customFormat="true" ht="3" hidden="false" customHeight="true" outlineLevel="0" collapsed="false">
      <c r="A12" s="582"/>
      <c r="B12" s="583"/>
      <c r="C12" s="584"/>
      <c r="D12" s="584"/>
      <c r="E12" s="584"/>
      <c r="F12" s="584"/>
      <c r="G12" s="584"/>
      <c r="H12" s="584"/>
      <c r="I12" s="584"/>
      <c r="J12" s="584"/>
      <c r="K12" s="584"/>
    </row>
    <row r="13" s="323" customFormat="true" ht="17.25" hidden="false" customHeight="true" outlineLevel="0" collapsed="false">
      <c r="A13" s="585"/>
      <c r="B13" s="573" t="s">
        <v>511</v>
      </c>
      <c r="C13" s="573"/>
      <c r="D13" s="573"/>
      <c r="E13" s="573"/>
      <c r="F13" s="573"/>
      <c r="G13" s="573"/>
      <c r="H13" s="573"/>
      <c r="I13" s="573"/>
      <c r="J13" s="573"/>
      <c r="K13" s="573"/>
    </row>
    <row r="14" s="321" customFormat="true" ht="13.5" hidden="false" customHeight="false" outlineLevel="0" collapsed="false">
      <c r="A14" s="574" t="s">
        <v>495</v>
      </c>
      <c r="B14" s="586" t="n">
        <v>100</v>
      </c>
      <c r="C14" s="515" t="n">
        <v>42.9062996294336</v>
      </c>
      <c r="D14" s="515" t="n">
        <v>25.7940709370037</v>
      </c>
      <c r="E14" s="515" t="n">
        <v>14.3991529910005</v>
      </c>
      <c r="F14" s="515" t="n">
        <v>16.9004764425622</v>
      </c>
      <c r="G14" s="514" t="n">
        <v>0</v>
      </c>
      <c r="H14" s="515" t="n">
        <v>0.092641609317099</v>
      </c>
      <c r="I14" s="515" t="n">
        <v>0.0661725780836421</v>
      </c>
      <c r="J14" s="515" t="n">
        <v>0.0264690312334569</v>
      </c>
      <c r="K14" s="515" t="n">
        <v>14.4917946003176</v>
      </c>
    </row>
    <row r="15" s="321" customFormat="true" ht="13.5" hidden="false" customHeight="false" outlineLevel="0" collapsed="false">
      <c r="A15" s="574" t="s">
        <v>496</v>
      </c>
      <c r="B15" s="586" t="n">
        <v>100</v>
      </c>
      <c r="C15" s="515" t="n">
        <v>46.0396707596816</v>
      </c>
      <c r="D15" s="515" t="n">
        <v>24.1937660234786</v>
      </c>
      <c r="E15" s="515" t="n">
        <v>12.0901362839023</v>
      </c>
      <c r="F15" s="515" t="n">
        <v>17.6764269329375</v>
      </c>
      <c r="G15" s="514" t="n">
        <v>0</v>
      </c>
      <c r="H15" s="515" t="n">
        <v>0.161921468087977</v>
      </c>
      <c r="I15" s="515" t="n">
        <v>0.0269869113479962</v>
      </c>
      <c r="J15" s="515" t="n">
        <v>0.134934556739981</v>
      </c>
      <c r="K15" s="515" t="n">
        <v>12.2520577519903</v>
      </c>
    </row>
    <row r="16" s="321" customFormat="true" ht="13.5" hidden="false" customHeight="false" outlineLevel="0" collapsed="false">
      <c r="A16" s="574" t="s">
        <v>497</v>
      </c>
      <c r="B16" s="586" t="n">
        <v>100</v>
      </c>
      <c r="C16" s="515" t="n">
        <v>45.8005074108693</v>
      </c>
      <c r="D16" s="515" t="n">
        <v>26.0782480972092</v>
      </c>
      <c r="E16" s="515" t="n">
        <v>11.5102149819736</v>
      </c>
      <c r="F16" s="515" t="n">
        <v>16.5976765923354</v>
      </c>
      <c r="G16" s="514" t="n">
        <v>0.0133529176124983</v>
      </c>
      <c r="H16" s="515" t="n">
        <v>0.146882093737482</v>
      </c>
      <c r="I16" s="515" t="n">
        <v>0.0267058352249967</v>
      </c>
      <c r="J16" s="515" t="n">
        <v>0.120176258512485</v>
      </c>
      <c r="K16" s="515" t="n">
        <v>11.657097075711</v>
      </c>
    </row>
    <row r="17" s="321" customFormat="true" ht="13.5" hidden="false" customHeight="false" outlineLevel="0" collapsed="false">
      <c r="A17" s="579" t="s">
        <v>498</v>
      </c>
      <c r="B17" s="586" t="n">
        <v>100</v>
      </c>
      <c r="C17" s="515" t="n">
        <v>46.9266980497646</v>
      </c>
      <c r="D17" s="515" t="n">
        <v>26.3349024882313</v>
      </c>
      <c r="E17" s="515" t="n">
        <v>11.3651647612643</v>
      </c>
      <c r="F17" s="515" t="n">
        <v>15.359784801614</v>
      </c>
      <c r="G17" s="514" t="n">
        <v>0.0134498991257566</v>
      </c>
      <c r="H17" s="515" t="n">
        <v>0.134498991257566</v>
      </c>
      <c r="I17" s="515" t="n">
        <v>0.0403496973772697</v>
      </c>
      <c r="J17" s="515" t="n">
        <v>0.0941492938802959</v>
      </c>
      <c r="K17" s="515" t="n">
        <v>11.4996637525219</v>
      </c>
    </row>
    <row r="18" s="323" customFormat="true" ht="13.5" hidden="false" customHeight="false" outlineLevel="0" collapsed="false">
      <c r="A18" s="579" t="s">
        <v>499</v>
      </c>
      <c r="B18" s="588" t="n">
        <v>100</v>
      </c>
      <c r="C18" s="519" t="n">
        <v>48.5458612975392</v>
      </c>
      <c r="D18" s="519" t="n">
        <v>25.6711409395973</v>
      </c>
      <c r="E18" s="519" t="n">
        <v>10.5145413870246</v>
      </c>
      <c r="F18" s="519" t="n">
        <v>15.2544742729306</v>
      </c>
      <c r="G18" s="518" t="n">
        <v>0.0139821029082774</v>
      </c>
      <c r="H18" s="519" t="n">
        <v>0.0838926174496644</v>
      </c>
      <c r="I18" s="519" t="n">
        <v>0.069910514541387</v>
      </c>
      <c r="J18" s="519" t="n">
        <v>0.0139821029082774</v>
      </c>
      <c r="K18" s="519" t="n">
        <v>10.5984340044743</v>
      </c>
    </row>
    <row r="19" customFormat="false" ht="3" hidden="false" customHeight="true" outlineLevel="0" collapsed="false">
      <c r="A19" s="584"/>
      <c r="B19" s="583"/>
      <c r="C19" s="584"/>
      <c r="D19" s="584"/>
      <c r="E19" s="584"/>
      <c r="F19" s="584"/>
      <c r="G19" s="584"/>
      <c r="H19" s="584"/>
      <c r="I19" s="584"/>
      <c r="J19" s="584"/>
      <c r="K19" s="584"/>
    </row>
    <row r="20" customFormat="false" ht="10.5" hidden="false" customHeight="true" outlineLevel="0" collapsed="false">
      <c r="A20" s="456"/>
      <c r="B20" s="456"/>
      <c r="C20" s="456"/>
      <c r="D20" s="456"/>
      <c r="E20" s="456"/>
      <c r="F20" s="456"/>
      <c r="G20" s="456"/>
      <c r="H20" s="456"/>
      <c r="I20" s="456"/>
      <c r="J20" s="456"/>
      <c r="K20" s="456"/>
    </row>
    <row r="21" s="321" customFormat="true" ht="13.5" hidden="false" customHeight="false" outlineLevel="0" collapsed="false">
      <c r="A21" s="590" t="s">
        <v>501</v>
      </c>
      <c r="B21" s="591" t="s">
        <v>512</v>
      </c>
      <c r="C21" s="591"/>
    </row>
    <row r="22" s="321" customFormat="true" ht="15" hidden="false" customHeight="true" outlineLevel="0" collapsed="false">
      <c r="A22" s="591"/>
      <c r="B22" s="591" t="s">
        <v>513</v>
      </c>
      <c r="C22" s="591"/>
    </row>
    <row r="23" s="321" customFormat="true" ht="13.5" hidden="false" customHeight="false" outlineLevel="0" collapsed="false">
      <c r="A23" s="591"/>
      <c r="B23" s="591" t="s">
        <v>504</v>
      </c>
      <c r="C23" s="591"/>
    </row>
  </sheetData>
  <mergeCells count="12">
    <mergeCell ref="A1:K1"/>
    <mergeCell ref="A2:A5"/>
    <mergeCell ref="B2:B5"/>
    <mergeCell ref="C2:C5"/>
    <mergeCell ref="D2:D5"/>
    <mergeCell ref="E2:E5"/>
    <mergeCell ref="F2:F5"/>
    <mergeCell ref="G2:G5"/>
    <mergeCell ref="H2:J4"/>
    <mergeCell ref="K2:K5"/>
    <mergeCell ref="B6:K6"/>
    <mergeCell ref="B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Z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15" min="2" style="23" width="7.37"/>
    <col collapsed="false" customWidth="true" hidden="false" outlineLevel="0" max="16" min="16" style="23" width="7.49"/>
    <col collapsed="false" customWidth="true" hidden="false" outlineLevel="0" max="25" min="17" style="23" width="7.37"/>
    <col collapsed="false" customWidth="true" hidden="false" outlineLevel="0" max="26" min="26" style="23" width="10.37"/>
    <col collapsed="false" customWidth="false" hidden="false" outlineLevel="0" max="257" min="27" style="23" width="8.99"/>
  </cols>
  <sheetData>
    <row r="1" s="23" customFormat="true" ht="25.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23" customFormat="true" ht="20.25" hidden="false" customHeight="true" outlineLevel="0" collapsed="false">
      <c r="A2" s="56" t="s">
        <v>4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3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8"/>
      <c r="K3" s="58"/>
      <c r="L3" s="82"/>
      <c r="M3" s="82"/>
      <c r="N3" s="82"/>
      <c r="O3" s="82"/>
      <c r="P3" s="82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s="83" customFormat="true" ht="18" hidden="false" customHeight="true" outlineLevel="0" collapsed="false">
      <c r="A4" s="8" t="s">
        <v>3</v>
      </c>
      <c r="B4" s="11" t="s">
        <v>4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60"/>
      <c r="U4" s="60"/>
      <c r="V4" s="60"/>
      <c r="W4" s="10" t="s">
        <v>46</v>
      </c>
      <c r="X4" s="10"/>
      <c r="Y4" s="10"/>
      <c r="Z4" s="61" t="s">
        <v>3</v>
      </c>
    </row>
    <row r="5" s="83" customFormat="true" ht="18" hidden="false" customHeight="true" outlineLevel="0" collapsed="false">
      <c r="A5" s="8"/>
      <c r="B5" s="12" t="s">
        <v>47</v>
      </c>
      <c r="C5" s="12"/>
      <c r="D5" s="12"/>
      <c r="E5" s="12" t="s">
        <v>48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9</v>
      </c>
      <c r="U5" s="13"/>
      <c r="V5" s="13"/>
      <c r="W5" s="13" t="s">
        <v>18</v>
      </c>
      <c r="X5" s="13" t="s">
        <v>19</v>
      </c>
      <c r="Y5" s="13" t="s">
        <v>20</v>
      </c>
      <c r="Z5" s="61"/>
    </row>
    <row r="6" s="83" customFormat="true" ht="18" hidden="false" customHeight="true" outlineLevel="0" collapsed="false">
      <c r="A6" s="8"/>
      <c r="B6" s="12" t="s">
        <v>18</v>
      </c>
      <c r="C6" s="12" t="s">
        <v>19</v>
      </c>
      <c r="D6" s="13" t="s">
        <v>20</v>
      </c>
      <c r="E6" s="12" t="s">
        <v>18</v>
      </c>
      <c r="F6" s="12"/>
      <c r="G6" s="12"/>
      <c r="H6" s="12" t="s">
        <v>50</v>
      </c>
      <c r="I6" s="12"/>
      <c r="J6" s="12" t="s">
        <v>51</v>
      </c>
      <c r="K6" s="12"/>
      <c r="L6" s="12" t="s">
        <v>52</v>
      </c>
      <c r="M6" s="12"/>
      <c r="N6" s="15" t="s">
        <v>53</v>
      </c>
      <c r="O6" s="15"/>
      <c r="P6" s="63" t="s">
        <v>54</v>
      </c>
      <c r="Q6" s="64" t="s">
        <v>54</v>
      </c>
      <c r="R6" s="65" t="s">
        <v>55</v>
      </c>
      <c r="S6" s="65"/>
      <c r="T6" s="13" t="s">
        <v>18</v>
      </c>
      <c r="U6" s="13"/>
      <c r="V6" s="13"/>
      <c r="W6" s="13"/>
      <c r="X6" s="13"/>
      <c r="Y6" s="13"/>
      <c r="Z6" s="61"/>
    </row>
    <row r="7" s="83" customFormat="true" ht="18" hidden="false" customHeight="true" outlineLevel="0" collapsed="false">
      <c r="A7" s="8"/>
      <c r="B7" s="12"/>
      <c r="C7" s="12"/>
      <c r="D7" s="13"/>
      <c r="E7" s="77" t="s">
        <v>18</v>
      </c>
      <c r="F7" s="77" t="s">
        <v>19</v>
      </c>
      <c r="G7" s="77" t="s">
        <v>20</v>
      </c>
      <c r="H7" s="77" t="s">
        <v>19</v>
      </c>
      <c r="I7" s="77" t="s">
        <v>20</v>
      </c>
      <c r="J7" s="77" t="s">
        <v>19</v>
      </c>
      <c r="K7" s="77" t="s">
        <v>20</v>
      </c>
      <c r="L7" s="77" t="s">
        <v>19</v>
      </c>
      <c r="M7" s="77" t="s">
        <v>20</v>
      </c>
      <c r="N7" s="77" t="s">
        <v>19</v>
      </c>
      <c r="O7" s="78" t="s">
        <v>20</v>
      </c>
      <c r="P7" s="66" t="s">
        <v>56</v>
      </c>
      <c r="Q7" s="10" t="s">
        <v>53</v>
      </c>
      <c r="R7" s="84" t="s">
        <v>19</v>
      </c>
      <c r="S7" s="77" t="s">
        <v>20</v>
      </c>
      <c r="T7" s="77" t="s">
        <v>18</v>
      </c>
      <c r="U7" s="13" t="s">
        <v>19</v>
      </c>
      <c r="V7" s="13" t="s">
        <v>20</v>
      </c>
      <c r="W7" s="13"/>
      <c r="X7" s="13"/>
      <c r="Y7" s="13"/>
      <c r="Z7" s="61"/>
    </row>
    <row r="8" s="23" customFormat="true" ht="20.1" hidden="false" customHeight="true" outlineLevel="0" collapsed="false">
      <c r="A8" s="18" t="s">
        <v>57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80"/>
      <c r="X8" s="20"/>
      <c r="Y8" s="21"/>
      <c r="Z8" s="22" t="s">
        <v>7</v>
      </c>
    </row>
    <row r="9" s="32" customFormat="true" ht="15.95" hidden="false" customHeight="true" outlineLevel="0" collapsed="false">
      <c r="A9" s="24" t="s">
        <v>21</v>
      </c>
      <c r="B9" s="25" t="n">
        <v>1984</v>
      </c>
      <c r="C9" s="26" t="n">
        <v>1154</v>
      </c>
      <c r="D9" s="26" t="n">
        <v>830</v>
      </c>
      <c r="E9" s="26" t="n">
        <v>1742</v>
      </c>
      <c r="F9" s="26" t="n">
        <v>1066</v>
      </c>
      <c r="G9" s="26" t="n">
        <v>676</v>
      </c>
      <c r="H9" s="26" t="n">
        <v>46</v>
      </c>
      <c r="I9" s="26" t="n">
        <v>6</v>
      </c>
      <c r="J9" s="26" t="n">
        <v>47</v>
      </c>
      <c r="K9" s="26" t="n">
        <v>8</v>
      </c>
      <c r="L9" s="26" t="n">
        <v>973</v>
      </c>
      <c r="M9" s="26" t="n">
        <v>602</v>
      </c>
      <c r="N9" s="26" t="n">
        <v>0</v>
      </c>
      <c r="O9" s="26" t="n">
        <v>0</v>
      </c>
      <c r="P9" s="26" t="n">
        <v>60</v>
      </c>
      <c r="Q9" s="26" t="n">
        <v>0</v>
      </c>
      <c r="R9" s="26" t="n">
        <v>0</v>
      </c>
      <c r="S9" s="26" t="n">
        <v>0</v>
      </c>
      <c r="T9" s="26" t="n">
        <v>242</v>
      </c>
      <c r="U9" s="26" t="n">
        <v>88</v>
      </c>
      <c r="V9" s="26" t="n">
        <v>154</v>
      </c>
      <c r="W9" s="26" t="n">
        <v>180</v>
      </c>
      <c r="X9" s="26" t="n">
        <v>94</v>
      </c>
      <c r="Y9" s="27" t="n">
        <v>86</v>
      </c>
      <c r="Z9" s="28" t="s">
        <v>22</v>
      </c>
    </row>
    <row r="10" s="32" customFormat="true" ht="15.95" hidden="false" customHeight="true" outlineLevel="0" collapsed="false">
      <c r="A10" s="24" t="s">
        <v>23</v>
      </c>
      <c r="B10" s="25" t="n">
        <v>1979</v>
      </c>
      <c r="C10" s="26" t="n">
        <v>1156</v>
      </c>
      <c r="D10" s="26" t="n">
        <v>823</v>
      </c>
      <c r="E10" s="26" t="n">
        <v>1744</v>
      </c>
      <c r="F10" s="26" t="n">
        <v>1065</v>
      </c>
      <c r="G10" s="26" t="n">
        <v>679</v>
      </c>
      <c r="H10" s="26" t="n">
        <v>47</v>
      </c>
      <c r="I10" s="26" t="n">
        <v>4</v>
      </c>
      <c r="J10" s="26" t="n">
        <v>46</v>
      </c>
      <c r="K10" s="26" t="n">
        <v>9</v>
      </c>
      <c r="L10" s="26" t="n">
        <v>971</v>
      </c>
      <c r="M10" s="26" t="n">
        <v>606</v>
      </c>
      <c r="N10" s="26" t="n">
        <v>0</v>
      </c>
      <c r="O10" s="26" t="n">
        <v>0</v>
      </c>
      <c r="P10" s="26" t="n">
        <v>60</v>
      </c>
      <c r="Q10" s="26" t="n">
        <v>0</v>
      </c>
      <c r="R10" s="26" t="n">
        <v>1</v>
      </c>
      <c r="S10" s="26" t="n">
        <v>0</v>
      </c>
      <c r="T10" s="26" t="n">
        <v>235</v>
      </c>
      <c r="U10" s="26" t="n">
        <v>91</v>
      </c>
      <c r="V10" s="26" t="n">
        <v>144</v>
      </c>
      <c r="W10" s="26" t="n">
        <v>178</v>
      </c>
      <c r="X10" s="26" t="n">
        <v>91</v>
      </c>
      <c r="Y10" s="27" t="n">
        <v>87</v>
      </c>
      <c r="Z10" s="28" t="s">
        <v>24</v>
      </c>
    </row>
    <row r="11" s="32" customFormat="true" ht="15.95" hidden="false" customHeight="true" outlineLevel="0" collapsed="false">
      <c r="A11" s="24" t="s">
        <v>25</v>
      </c>
      <c r="B11" s="25" t="n">
        <v>2021</v>
      </c>
      <c r="C11" s="26" t="n">
        <v>1156</v>
      </c>
      <c r="D11" s="26" t="n">
        <v>865</v>
      </c>
      <c r="E11" s="26" t="n">
        <v>1755</v>
      </c>
      <c r="F11" s="26" t="n">
        <v>1056</v>
      </c>
      <c r="G11" s="26" t="n">
        <v>699</v>
      </c>
      <c r="H11" s="30" t="n">
        <v>46</v>
      </c>
      <c r="I11" s="30" t="n">
        <v>5</v>
      </c>
      <c r="J11" s="30" t="n">
        <v>46</v>
      </c>
      <c r="K11" s="30" t="n">
        <v>10</v>
      </c>
      <c r="L11" s="30" t="n">
        <v>961</v>
      </c>
      <c r="M11" s="30" t="n">
        <v>622</v>
      </c>
      <c r="N11" s="30" t="n">
        <v>0</v>
      </c>
      <c r="O11" s="30" t="n">
        <v>0</v>
      </c>
      <c r="P11" s="30" t="n">
        <v>62</v>
      </c>
      <c r="Q11" s="30" t="n">
        <v>0</v>
      </c>
      <c r="R11" s="30" t="n">
        <v>3</v>
      </c>
      <c r="S11" s="30" t="n">
        <v>0</v>
      </c>
      <c r="T11" s="26" t="n">
        <v>266</v>
      </c>
      <c r="U11" s="30" t="n">
        <v>100</v>
      </c>
      <c r="V11" s="30" t="n">
        <v>166</v>
      </c>
      <c r="W11" s="26" t="n">
        <v>183</v>
      </c>
      <c r="X11" s="30" t="n">
        <v>94</v>
      </c>
      <c r="Y11" s="31" t="n">
        <v>89</v>
      </c>
      <c r="Z11" s="28" t="s">
        <v>26</v>
      </c>
    </row>
    <row r="12" s="32" customFormat="true" ht="15.95" hidden="false" customHeight="true" outlineLevel="0" collapsed="false">
      <c r="A12" s="24" t="s">
        <v>27</v>
      </c>
      <c r="B12" s="25" t="n">
        <v>1999</v>
      </c>
      <c r="C12" s="26" t="n">
        <v>1139</v>
      </c>
      <c r="D12" s="26" t="n">
        <v>860</v>
      </c>
      <c r="E12" s="26" t="n">
        <v>1722</v>
      </c>
      <c r="F12" s="26" t="n">
        <v>1032</v>
      </c>
      <c r="G12" s="26" t="n">
        <v>690</v>
      </c>
      <c r="H12" s="30" t="n">
        <v>44</v>
      </c>
      <c r="I12" s="30" t="n">
        <v>7</v>
      </c>
      <c r="J12" s="30" t="n">
        <v>47</v>
      </c>
      <c r="K12" s="30" t="n">
        <v>9</v>
      </c>
      <c r="L12" s="30" t="n">
        <v>939</v>
      </c>
      <c r="M12" s="30" t="n">
        <v>614</v>
      </c>
      <c r="N12" s="30" t="n">
        <v>0</v>
      </c>
      <c r="O12" s="30" t="n">
        <v>0</v>
      </c>
      <c r="P12" s="30" t="n">
        <v>60</v>
      </c>
      <c r="Q12" s="30" t="n">
        <v>0</v>
      </c>
      <c r="R12" s="30" t="n">
        <v>2</v>
      </c>
      <c r="S12" s="30" t="n">
        <v>0</v>
      </c>
      <c r="T12" s="26" t="n">
        <v>277</v>
      </c>
      <c r="U12" s="30" t="n">
        <v>107</v>
      </c>
      <c r="V12" s="30" t="n">
        <v>170</v>
      </c>
      <c r="W12" s="26" t="n">
        <v>178</v>
      </c>
      <c r="X12" s="30" t="n">
        <v>93</v>
      </c>
      <c r="Y12" s="31" t="n">
        <v>85</v>
      </c>
      <c r="Z12" s="28" t="s">
        <v>28</v>
      </c>
    </row>
    <row r="13" s="23" customFormat="true" ht="15.95" hidden="false" customHeight="true" outlineLevel="0" collapsed="false">
      <c r="A13" s="41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7"/>
      <c r="Z13" s="28"/>
    </row>
    <row r="14" s="23" customFormat="true" ht="15.95" hidden="false" customHeight="true" outlineLevel="0" collapsed="false">
      <c r="A14" s="24" t="s">
        <v>29</v>
      </c>
      <c r="B14" s="34" t="n">
        <v>2041</v>
      </c>
      <c r="C14" s="35" t="n">
        <v>1166</v>
      </c>
      <c r="D14" s="35" t="n">
        <v>875</v>
      </c>
      <c r="E14" s="35" t="n">
        <v>1745</v>
      </c>
      <c r="F14" s="35" t="n">
        <v>1039</v>
      </c>
      <c r="G14" s="35" t="n">
        <v>706</v>
      </c>
      <c r="H14" s="35" t="n">
        <v>43</v>
      </c>
      <c r="I14" s="35" t="n">
        <v>8</v>
      </c>
      <c r="J14" s="35" t="n">
        <v>48</v>
      </c>
      <c r="K14" s="35" t="n">
        <v>8</v>
      </c>
      <c r="L14" s="35" t="n">
        <v>945</v>
      </c>
      <c r="M14" s="35" t="n">
        <v>624</v>
      </c>
      <c r="N14" s="35" t="n">
        <v>0</v>
      </c>
      <c r="O14" s="35" t="n">
        <v>0</v>
      </c>
      <c r="P14" s="35" t="n">
        <v>64</v>
      </c>
      <c r="Q14" s="35" t="n">
        <v>0</v>
      </c>
      <c r="R14" s="35" t="n">
        <v>3</v>
      </c>
      <c r="S14" s="35" t="n">
        <v>2</v>
      </c>
      <c r="T14" s="35" t="n">
        <v>296</v>
      </c>
      <c r="U14" s="35" t="n">
        <v>127</v>
      </c>
      <c r="V14" s="35" t="n">
        <v>169</v>
      </c>
      <c r="W14" s="35" t="n">
        <v>176</v>
      </c>
      <c r="X14" s="35" t="n">
        <v>94</v>
      </c>
      <c r="Y14" s="37" t="n">
        <v>82</v>
      </c>
      <c r="Z14" s="28" t="s">
        <v>30</v>
      </c>
    </row>
    <row r="15" s="32" customFormat="true" ht="15.75" hidden="false" customHeight="true" outlineLevel="0" collapsed="false">
      <c r="A15" s="41" t="s">
        <v>31</v>
      </c>
      <c r="B15" s="25" t="n">
        <v>286</v>
      </c>
      <c r="C15" s="26" t="n">
        <v>174</v>
      </c>
      <c r="D15" s="26" t="n">
        <v>112</v>
      </c>
      <c r="E15" s="26" t="n">
        <v>271</v>
      </c>
      <c r="F15" s="26" t="n">
        <v>167</v>
      </c>
      <c r="G15" s="26" t="n">
        <v>104</v>
      </c>
      <c r="H15" s="26" t="n">
        <v>9</v>
      </c>
      <c r="I15" s="26" t="n">
        <v>1</v>
      </c>
      <c r="J15" s="26" t="n">
        <v>9</v>
      </c>
      <c r="K15" s="26" t="n">
        <v>1</v>
      </c>
      <c r="L15" s="26" t="n">
        <v>149</v>
      </c>
      <c r="M15" s="26" t="n">
        <v>91</v>
      </c>
      <c r="N15" s="26" t="n">
        <v>0</v>
      </c>
      <c r="O15" s="26" t="n">
        <v>0</v>
      </c>
      <c r="P15" s="26" t="n">
        <v>11</v>
      </c>
      <c r="Q15" s="26" t="n">
        <v>0</v>
      </c>
      <c r="R15" s="26" t="n">
        <v>0</v>
      </c>
      <c r="S15" s="26" t="n">
        <v>0</v>
      </c>
      <c r="T15" s="26" t="n">
        <v>15</v>
      </c>
      <c r="U15" s="26" t="n">
        <v>7</v>
      </c>
      <c r="V15" s="26" t="n">
        <v>8</v>
      </c>
      <c r="W15" s="26" t="n">
        <v>28</v>
      </c>
      <c r="X15" s="26" t="n">
        <v>14</v>
      </c>
      <c r="Y15" s="27" t="n">
        <v>14</v>
      </c>
      <c r="Z15" s="45" t="s">
        <v>31</v>
      </c>
    </row>
    <row r="16" s="32" customFormat="true" ht="15.95" hidden="false" customHeight="true" outlineLevel="0" collapsed="false">
      <c r="A16" s="41" t="s">
        <v>32</v>
      </c>
      <c r="B16" s="25" t="n">
        <v>158</v>
      </c>
      <c r="C16" s="26" t="n">
        <v>94</v>
      </c>
      <c r="D16" s="26" t="n">
        <v>64</v>
      </c>
      <c r="E16" s="26" t="n">
        <v>150</v>
      </c>
      <c r="F16" s="26" t="n">
        <v>90</v>
      </c>
      <c r="G16" s="26" t="n">
        <v>60</v>
      </c>
      <c r="H16" s="26" t="n">
        <v>5</v>
      </c>
      <c r="I16" s="26" t="n">
        <v>0</v>
      </c>
      <c r="J16" s="26" t="n">
        <v>4</v>
      </c>
      <c r="K16" s="26" t="n">
        <v>1</v>
      </c>
      <c r="L16" s="26" t="n">
        <v>81</v>
      </c>
      <c r="M16" s="26" t="n">
        <v>52</v>
      </c>
      <c r="N16" s="26" t="n">
        <v>0</v>
      </c>
      <c r="O16" s="26" t="n">
        <v>0</v>
      </c>
      <c r="P16" s="26" t="n">
        <v>7</v>
      </c>
      <c r="Q16" s="26" t="n">
        <v>0</v>
      </c>
      <c r="R16" s="26" t="n">
        <v>0</v>
      </c>
      <c r="S16" s="26" t="n">
        <v>0</v>
      </c>
      <c r="T16" s="26" t="n">
        <v>8</v>
      </c>
      <c r="U16" s="26" t="n">
        <v>4</v>
      </c>
      <c r="V16" s="26" t="n">
        <v>4</v>
      </c>
      <c r="W16" s="26" t="n">
        <v>15</v>
      </c>
      <c r="X16" s="26" t="n">
        <v>9</v>
      </c>
      <c r="Y16" s="27" t="n">
        <v>6</v>
      </c>
      <c r="Z16" s="45" t="s">
        <v>32</v>
      </c>
    </row>
    <row r="17" s="32" customFormat="true" ht="15.95" hidden="false" customHeight="true" outlineLevel="0" collapsed="false">
      <c r="A17" s="41" t="s">
        <v>33</v>
      </c>
      <c r="B17" s="25" t="n">
        <v>331</v>
      </c>
      <c r="C17" s="26" t="n">
        <v>191</v>
      </c>
      <c r="D17" s="26" t="n">
        <v>140</v>
      </c>
      <c r="E17" s="26" t="n">
        <v>281</v>
      </c>
      <c r="F17" s="26" t="n">
        <v>166</v>
      </c>
      <c r="G17" s="26" t="n">
        <v>115</v>
      </c>
      <c r="H17" s="26" t="n">
        <v>6</v>
      </c>
      <c r="I17" s="26" t="n">
        <v>2</v>
      </c>
      <c r="J17" s="26" t="n">
        <v>9</v>
      </c>
      <c r="K17" s="26" t="n">
        <v>0</v>
      </c>
      <c r="L17" s="26" t="n">
        <v>151</v>
      </c>
      <c r="M17" s="26" t="n">
        <v>99</v>
      </c>
      <c r="N17" s="26" t="n">
        <v>0</v>
      </c>
      <c r="O17" s="26" t="n">
        <v>0</v>
      </c>
      <c r="P17" s="26" t="n">
        <v>14</v>
      </c>
      <c r="Q17" s="26" t="n">
        <v>0</v>
      </c>
      <c r="R17" s="26" t="n">
        <v>0</v>
      </c>
      <c r="S17" s="26" t="n">
        <v>0</v>
      </c>
      <c r="T17" s="26" t="n">
        <v>50</v>
      </c>
      <c r="U17" s="26" t="n">
        <v>25</v>
      </c>
      <c r="V17" s="26" t="n">
        <v>25</v>
      </c>
      <c r="W17" s="26" t="n">
        <v>28</v>
      </c>
      <c r="X17" s="26" t="n">
        <v>13</v>
      </c>
      <c r="Y17" s="27" t="n">
        <v>15</v>
      </c>
      <c r="Z17" s="45" t="s">
        <v>33</v>
      </c>
    </row>
    <row r="18" s="32" customFormat="true" ht="15.95" hidden="false" customHeight="true" outlineLevel="0" collapsed="false">
      <c r="A18" s="41" t="s">
        <v>34</v>
      </c>
      <c r="B18" s="25" t="n">
        <v>245</v>
      </c>
      <c r="C18" s="26" t="n">
        <v>142</v>
      </c>
      <c r="D18" s="26" t="n">
        <v>103</v>
      </c>
      <c r="E18" s="26" t="n">
        <v>197</v>
      </c>
      <c r="F18" s="26" t="n">
        <v>125</v>
      </c>
      <c r="G18" s="26" t="n">
        <v>72</v>
      </c>
      <c r="H18" s="26" t="n">
        <v>5</v>
      </c>
      <c r="I18" s="26" t="n">
        <v>0</v>
      </c>
      <c r="J18" s="26" t="n">
        <v>5</v>
      </c>
      <c r="K18" s="26" t="n">
        <v>1</v>
      </c>
      <c r="L18" s="26" t="n">
        <v>114</v>
      </c>
      <c r="M18" s="26" t="n">
        <v>65</v>
      </c>
      <c r="N18" s="26" t="n">
        <v>0</v>
      </c>
      <c r="O18" s="26" t="n">
        <v>0</v>
      </c>
      <c r="P18" s="26" t="n">
        <v>5</v>
      </c>
      <c r="Q18" s="26" t="n">
        <v>0</v>
      </c>
      <c r="R18" s="26" t="n">
        <v>1</v>
      </c>
      <c r="S18" s="26" t="n">
        <v>1</v>
      </c>
      <c r="T18" s="26" t="n">
        <v>48</v>
      </c>
      <c r="U18" s="26" t="n">
        <v>17</v>
      </c>
      <c r="V18" s="26" t="n">
        <v>31</v>
      </c>
      <c r="W18" s="26" t="n">
        <v>23</v>
      </c>
      <c r="X18" s="26" t="n">
        <v>12</v>
      </c>
      <c r="Y18" s="27" t="n">
        <v>11</v>
      </c>
      <c r="Z18" s="45" t="s">
        <v>34</v>
      </c>
    </row>
    <row r="19" s="32" customFormat="true" ht="15.95" hidden="false" customHeight="true" outlineLevel="0" collapsed="false">
      <c r="A19" s="41" t="s">
        <v>35</v>
      </c>
      <c r="B19" s="25" t="n">
        <v>308</v>
      </c>
      <c r="C19" s="26" t="n">
        <v>178</v>
      </c>
      <c r="D19" s="26" t="n">
        <v>130</v>
      </c>
      <c r="E19" s="26" t="n">
        <v>288</v>
      </c>
      <c r="F19" s="26" t="n">
        <v>166</v>
      </c>
      <c r="G19" s="26" t="n">
        <v>122</v>
      </c>
      <c r="H19" s="26" t="n">
        <v>6</v>
      </c>
      <c r="I19" s="26" t="n">
        <v>2</v>
      </c>
      <c r="J19" s="26" t="n">
        <v>7</v>
      </c>
      <c r="K19" s="26" t="n">
        <v>1</v>
      </c>
      <c r="L19" s="26" t="n">
        <v>153</v>
      </c>
      <c r="M19" s="26" t="n">
        <v>110</v>
      </c>
      <c r="N19" s="26" t="n">
        <v>0</v>
      </c>
      <c r="O19" s="26" t="n">
        <v>0</v>
      </c>
      <c r="P19" s="26" t="n">
        <v>9</v>
      </c>
      <c r="Q19" s="26" t="n">
        <v>0</v>
      </c>
      <c r="R19" s="26" t="n">
        <v>0</v>
      </c>
      <c r="S19" s="26" t="n">
        <v>0</v>
      </c>
      <c r="T19" s="26" t="n">
        <v>20</v>
      </c>
      <c r="U19" s="26" t="n">
        <v>12</v>
      </c>
      <c r="V19" s="26" t="n">
        <v>8</v>
      </c>
      <c r="W19" s="26" t="n">
        <v>26</v>
      </c>
      <c r="X19" s="26" t="n">
        <v>14</v>
      </c>
      <c r="Y19" s="27" t="n">
        <v>12</v>
      </c>
      <c r="Z19" s="45" t="s">
        <v>35</v>
      </c>
    </row>
    <row r="20" s="32" customFormat="true" ht="15.95" hidden="false" customHeight="true" outlineLevel="0" collapsed="false">
      <c r="A20" s="41" t="s">
        <v>36</v>
      </c>
      <c r="B20" s="25" t="n">
        <v>370</v>
      </c>
      <c r="C20" s="26" t="n">
        <v>169</v>
      </c>
      <c r="D20" s="26" t="n">
        <v>201</v>
      </c>
      <c r="E20" s="26" t="n">
        <v>290</v>
      </c>
      <c r="F20" s="26" t="n">
        <v>151</v>
      </c>
      <c r="G20" s="26" t="n">
        <v>139</v>
      </c>
      <c r="H20" s="26" t="n">
        <v>7</v>
      </c>
      <c r="I20" s="26" t="n">
        <v>0</v>
      </c>
      <c r="J20" s="26" t="n">
        <v>7</v>
      </c>
      <c r="K20" s="26" t="n">
        <v>3</v>
      </c>
      <c r="L20" s="26" t="n">
        <v>137</v>
      </c>
      <c r="M20" s="26" t="n">
        <v>126</v>
      </c>
      <c r="N20" s="26" t="n">
        <v>0</v>
      </c>
      <c r="O20" s="26" t="n">
        <v>0</v>
      </c>
      <c r="P20" s="26" t="n">
        <v>10</v>
      </c>
      <c r="Q20" s="26" t="n">
        <v>0</v>
      </c>
      <c r="R20" s="26" t="n">
        <v>0</v>
      </c>
      <c r="S20" s="26" t="n">
        <v>0</v>
      </c>
      <c r="T20" s="26" t="n">
        <v>80</v>
      </c>
      <c r="U20" s="26" t="n">
        <v>18</v>
      </c>
      <c r="V20" s="26" t="n">
        <v>62</v>
      </c>
      <c r="W20" s="26" t="n">
        <v>32</v>
      </c>
      <c r="X20" s="26" t="n">
        <v>22</v>
      </c>
      <c r="Y20" s="27" t="n">
        <v>10</v>
      </c>
      <c r="Z20" s="45" t="s">
        <v>36</v>
      </c>
    </row>
    <row r="21" s="32" customFormat="true" ht="15.95" hidden="false" customHeight="true" outlineLevel="0" collapsed="false">
      <c r="A21" s="41" t="s">
        <v>37</v>
      </c>
      <c r="B21" s="25" t="n">
        <v>343</v>
      </c>
      <c r="C21" s="26" t="n">
        <v>218</v>
      </c>
      <c r="D21" s="26" t="n">
        <v>125</v>
      </c>
      <c r="E21" s="26" t="n">
        <v>268</v>
      </c>
      <c r="F21" s="26" t="n">
        <v>174</v>
      </c>
      <c r="G21" s="26" t="n">
        <v>94</v>
      </c>
      <c r="H21" s="26" t="n">
        <v>5</v>
      </c>
      <c r="I21" s="26" t="n">
        <v>3</v>
      </c>
      <c r="J21" s="26" t="n">
        <v>7</v>
      </c>
      <c r="K21" s="26" t="n">
        <v>1</v>
      </c>
      <c r="L21" s="26" t="n">
        <v>160</v>
      </c>
      <c r="M21" s="26" t="n">
        <v>81</v>
      </c>
      <c r="N21" s="26" t="n">
        <v>0</v>
      </c>
      <c r="O21" s="26" t="n">
        <v>0</v>
      </c>
      <c r="P21" s="26" t="n">
        <v>8</v>
      </c>
      <c r="Q21" s="26" t="n">
        <v>0</v>
      </c>
      <c r="R21" s="26" t="n">
        <v>2</v>
      </c>
      <c r="S21" s="26" t="n">
        <v>1</v>
      </c>
      <c r="T21" s="26" t="n">
        <v>75</v>
      </c>
      <c r="U21" s="26" t="n">
        <v>44</v>
      </c>
      <c r="V21" s="26" t="n">
        <v>31</v>
      </c>
      <c r="W21" s="26" t="n">
        <v>24</v>
      </c>
      <c r="X21" s="26" t="n">
        <v>10</v>
      </c>
      <c r="Y21" s="27" t="n">
        <v>14</v>
      </c>
      <c r="Z21" s="45" t="s">
        <v>37</v>
      </c>
    </row>
    <row r="22" s="23" customFormat="true" ht="15.95" hidden="false" customHeight="true" outlineLevel="0" collapsed="false">
      <c r="A22" s="46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7"/>
      <c r="Z22" s="49"/>
    </row>
    <row r="23" s="23" customFormat="true" ht="15.95" hidden="false" customHeight="true" outlineLevel="0" collapsed="false">
      <c r="A23" s="18" t="s">
        <v>38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7"/>
      <c r="Z23" s="50" t="s">
        <v>39</v>
      </c>
    </row>
    <row r="24" s="32" customFormat="true" ht="15.95" hidden="false" customHeight="true" outlineLevel="0" collapsed="false">
      <c r="A24" s="24" t="s">
        <v>21</v>
      </c>
      <c r="B24" s="25" t="n">
        <v>1643</v>
      </c>
      <c r="C24" s="26" t="n">
        <v>989</v>
      </c>
      <c r="D24" s="26" t="n">
        <v>654</v>
      </c>
      <c r="E24" s="26" t="n">
        <v>1561</v>
      </c>
      <c r="F24" s="26" t="n">
        <v>963</v>
      </c>
      <c r="G24" s="26" t="n">
        <v>598</v>
      </c>
      <c r="H24" s="26" t="n">
        <v>46</v>
      </c>
      <c r="I24" s="26" t="n">
        <v>5</v>
      </c>
      <c r="J24" s="26" t="n">
        <v>44</v>
      </c>
      <c r="K24" s="26" t="n">
        <v>7</v>
      </c>
      <c r="L24" s="26" t="n">
        <v>873</v>
      </c>
      <c r="M24" s="26" t="n">
        <v>529</v>
      </c>
      <c r="N24" s="26" t="s">
        <v>42</v>
      </c>
      <c r="O24" s="26" t="s">
        <v>42</v>
      </c>
      <c r="P24" s="26" t="n">
        <v>57</v>
      </c>
      <c r="Q24" s="26" t="s">
        <v>42</v>
      </c>
      <c r="R24" s="26" t="s">
        <v>42</v>
      </c>
      <c r="S24" s="26" t="s">
        <v>42</v>
      </c>
      <c r="T24" s="26" t="n">
        <v>82</v>
      </c>
      <c r="U24" s="26" t="n">
        <v>26</v>
      </c>
      <c r="V24" s="26" t="n">
        <v>56</v>
      </c>
      <c r="W24" s="26" t="n">
        <v>163</v>
      </c>
      <c r="X24" s="26" t="n">
        <v>84</v>
      </c>
      <c r="Y24" s="27" t="n">
        <v>79</v>
      </c>
      <c r="Z24" s="28" t="s">
        <v>22</v>
      </c>
    </row>
    <row r="25" s="32" customFormat="true" ht="15.95" hidden="false" customHeight="true" outlineLevel="0" collapsed="false">
      <c r="A25" s="24" t="s">
        <v>23</v>
      </c>
      <c r="B25" s="25" t="n">
        <v>1648</v>
      </c>
      <c r="C25" s="26" t="n">
        <v>994</v>
      </c>
      <c r="D25" s="26" t="n">
        <v>654</v>
      </c>
      <c r="E25" s="26" t="n">
        <v>1560</v>
      </c>
      <c r="F25" s="26" t="n">
        <v>960</v>
      </c>
      <c r="G25" s="26" t="n">
        <v>600</v>
      </c>
      <c r="H25" s="26" t="n">
        <v>47</v>
      </c>
      <c r="I25" s="26" t="n">
        <v>4</v>
      </c>
      <c r="J25" s="26" t="n">
        <v>43</v>
      </c>
      <c r="K25" s="26" t="n">
        <v>8</v>
      </c>
      <c r="L25" s="26" t="n">
        <v>870</v>
      </c>
      <c r="M25" s="26" t="n">
        <v>530</v>
      </c>
      <c r="N25" s="26" t="s">
        <v>42</v>
      </c>
      <c r="O25" s="26" t="s">
        <v>42</v>
      </c>
      <c r="P25" s="26" t="n">
        <v>58</v>
      </c>
      <c r="Q25" s="26" t="s">
        <v>42</v>
      </c>
      <c r="R25" s="26" t="s">
        <v>42</v>
      </c>
      <c r="S25" s="26" t="s">
        <v>42</v>
      </c>
      <c r="T25" s="26" t="n">
        <v>88</v>
      </c>
      <c r="U25" s="26" t="n">
        <v>34</v>
      </c>
      <c r="V25" s="26" t="n">
        <v>54</v>
      </c>
      <c r="W25" s="26" t="n">
        <v>163</v>
      </c>
      <c r="X25" s="26" t="n">
        <v>82</v>
      </c>
      <c r="Y25" s="27" t="n">
        <v>81</v>
      </c>
      <c r="Z25" s="28" t="s">
        <v>24</v>
      </c>
    </row>
    <row r="26" s="32" customFormat="true" ht="15.95" hidden="false" customHeight="true" outlineLevel="0" collapsed="false">
      <c r="A26" s="24" t="s">
        <v>25</v>
      </c>
      <c r="B26" s="25" t="n">
        <v>1677</v>
      </c>
      <c r="C26" s="26" t="n">
        <v>985</v>
      </c>
      <c r="D26" s="26" t="n">
        <v>692</v>
      </c>
      <c r="E26" s="26" t="n">
        <v>1569</v>
      </c>
      <c r="F26" s="26" t="n">
        <v>951</v>
      </c>
      <c r="G26" s="26" t="n">
        <v>618</v>
      </c>
      <c r="H26" s="26" t="n">
        <v>46</v>
      </c>
      <c r="I26" s="26" t="n">
        <v>5</v>
      </c>
      <c r="J26" s="26" t="n">
        <v>44</v>
      </c>
      <c r="K26" s="26" t="n">
        <v>7</v>
      </c>
      <c r="L26" s="26" t="n">
        <v>861</v>
      </c>
      <c r="M26" s="26" t="n">
        <v>546</v>
      </c>
      <c r="N26" s="26" t="s">
        <v>42</v>
      </c>
      <c r="O26" s="26" t="s">
        <v>42</v>
      </c>
      <c r="P26" s="26" t="n">
        <v>60</v>
      </c>
      <c r="Q26" s="26" t="s">
        <v>42</v>
      </c>
      <c r="R26" s="26" t="s">
        <v>42</v>
      </c>
      <c r="S26" s="26" t="s">
        <v>42</v>
      </c>
      <c r="T26" s="26" t="n">
        <v>108</v>
      </c>
      <c r="U26" s="26" t="n">
        <v>34</v>
      </c>
      <c r="V26" s="26" t="n">
        <v>74</v>
      </c>
      <c r="W26" s="26" t="n">
        <v>165</v>
      </c>
      <c r="X26" s="26" t="n">
        <v>83</v>
      </c>
      <c r="Y26" s="27" t="n">
        <v>82</v>
      </c>
      <c r="Z26" s="28" t="s">
        <v>26</v>
      </c>
    </row>
    <row r="27" s="32" customFormat="true" ht="15.95" hidden="false" customHeight="true" outlineLevel="0" collapsed="false">
      <c r="A27" s="24" t="s">
        <v>27</v>
      </c>
      <c r="B27" s="25" t="n">
        <v>1637</v>
      </c>
      <c r="C27" s="26" t="n">
        <v>966</v>
      </c>
      <c r="D27" s="26" t="n">
        <v>671</v>
      </c>
      <c r="E27" s="26" t="n">
        <v>1533</v>
      </c>
      <c r="F27" s="26" t="n">
        <v>927</v>
      </c>
      <c r="G27" s="26" t="n">
        <v>606</v>
      </c>
      <c r="H27" s="26" t="n">
        <v>44</v>
      </c>
      <c r="I27" s="26" t="n">
        <v>7</v>
      </c>
      <c r="J27" s="26" t="n">
        <v>45</v>
      </c>
      <c r="K27" s="26" t="n">
        <v>6</v>
      </c>
      <c r="L27" s="26" t="n">
        <v>838</v>
      </c>
      <c r="M27" s="26" t="n">
        <v>535</v>
      </c>
      <c r="N27" s="26" t="n">
        <v>0</v>
      </c>
      <c r="O27" s="26" t="n">
        <v>0</v>
      </c>
      <c r="P27" s="26" t="n">
        <v>58</v>
      </c>
      <c r="Q27" s="26" t="n">
        <v>0</v>
      </c>
      <c r="R27" s="26" t="n">
        <v>0</v>
      </c>
      <c r="S27" s="26" t="n">
        <v>0</v>
      </c>
      <c r="T27" s="26" t="n">
        <v>104</v>
      </c>
      <c r="U27" s="26" t="n">
        <v>39</v>
      </c>
      <c r="V27" s="26" t="n">
        <v>65</v>
      </c>
      <c r="W27" s="26" t="n">
        <v>161</v>
      </c>
      <c r="X27" s="26" t="n">
        <v>81</v>
      </c>
      <c r="Y27" s="27" t="n">
        <v>80</v>
      </c>
      <c r="Z27" s="28" t="s">
        <v>28</v>
      </c>
    </row>
    <row r="28" s="23" customFormat="true" ht="15.95" hidden="false" customHeight="true" outlineLevel="0" collapsed="false">
      <c r="A28" s="41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7"/>
      <c r="Z28" s="28"/>
    </row>
    <row r="29" s="23" customFormat="true" ht="15.95" hidden="false" customHeight="true" outlineLevel="0" collapsed="false">
      <c r="A29" s="24" t="s">
        <v>29</v>
      </c>
      <c r="B29" s="34" t="n">
        <v>1656</v>
      </c>
      <c r="C29" s="35" t="n">
        <v>982</v>
      </c>
      <c r="D29" s="35" t="n">
        <v>674</v>
      </c>
      <c r="E29" s="35" t="n">
        <v>1554</v>
      </c>
      <c r="F29" s="35" t="n">
        <v>931</v>
      </c>
      <c r="G29" s="35" t="n">
        <v>623</v>
      </c>
      <c r="H29" s="35" t="n">
        <v>43</v>
      </c>
      <c r="I29" s="35" t="n">
        <v>8</v>
      </c>
      <c r="J29" s="35" t="n">
        <v>45</v>
      </c>
      <c r="K29" s="35" t="n">
        <v>6</v>
      </c>
      <c r="L29" s="35" t="n">
        <v>843</v>
      </c>
      <c r="M29" s="35" t="n">
        <v>547</v>
      </c>
      <c r="N29" s="35" t="n">
        <v>0</v>
      </c>
      <c r="O29" s="35" t="n">
        <v>0</v>
      </c>
      <c r="P29" s="35" t="n">
        <v>62</v>
      </c>
      <c r="Q29" s="35" t="n">
        <v>0</v>
      </c>
      <c r="R29" s="35" t="n">
        <v>0</v>
      </c>
      <c r="S29" s="35" t="n">
        <v>0</v>
      </c>
      <c r="T29" s="35" t="n">
        <v>102</v>
      </c>
      <c r="U29" s="35" t="n">
        <v>51</v>
      </c>
      <c r="V29" s="35" t="n">
        <v>51</v>
      </c>
      <c r="W29" s="35" t="n">
        <v>158</v>
      </c>
      <c r="X29" s="35" t="n">
        <v>82</v>
      </c>
      <c r="Y29" s="37" t="n">
        <v>76</v>
      </c>
      <c r="Z29" s="28" t="s">
        <v>30</v>
      </c>
    </row>
    <row r="30" s="32" customFormat="true" ht="15.95" hidden="false" customHeight="true" outlineLevel="0" collapsed="false">
      <c r="A30" s="41" t="s">
        <v>31</v>
      </c>
      <c r="B30" s="25" t="n">
        <v>286</v>
      </c>
      <c r="C30" s="26" t="n">
        <v>174</v>
      </c>
      <c r="D30" s="26" t="n">
        <v>112</v>
      </c>
      <c r="E30" s="26" t="n">
        <v>271</v>
      </c>
      <c r="F30" s="26" t="n">
        <v>167</v>
      </c>
      <c r="G30" s="26" t="n">
        <v>104</v>
      </c>
      <c r="H30" s="43" t="n">
        <v>9</v>
      </c>
      <c r="I30" s="43" t="n">
        <v>1</v>
      </c>
      <c r="J30" s="43" t="n">
        <v>9</v>
      </c>
      <c r="K30" s="43" t="n">
        <v>1</v>
      </c>
      <c r="L30" s="43" t="n">
        <v>149</v>
      </c>
      <c r="M30" s="43" t="n">
        <v>91</v>
      </c>
      <c r="N30" s="43" t="s">
        <v>42</v>
      </c>
      <c r="O30" s="43" t="s">
        <v>42</v>
      </c>
      <c r="P30" s="43" t="n">
        <v>11</v>
      </c>
      <c r="Q30" s="43" t="s">
        <v>42</v>
      </c>
      <c r="R30" s="43" t="s">
        <v>42</v>
      </c>
      <c r="S30" s="43" t="s">
        <v>42</v>
      </c>
      <c r="T30" s="26" t="n">
        <v>15</v>
      </c>
      <c r="U30" s="43" t="n">
        <v>7</v>
      </c>
      <c r="V30" s="43" t="n">
        <v>8</v>
      </c>
      <c r="W30" s="26" t="n">
        <v>28</v>
      </c>
      <c r="X30" s="43" t="n">
        <v>14</v>
      </c>
      <c r="Y30" s="44" t="n">
        <v>14</v>
      </c>
      <c r="Z30" s="51" t="s">
        <v>31</v>
      </c>
    </row>
    <row r="31" s="32" customFormat="true" ht="15.95" hidden="false" customHeight="true" outlineLevel="0" collapsed="false">
      <c r="A31" s="41" t="s">
        <v>32</v>
      </c>
      <c r="B31" s="25" t="n">
        <v>158</v>
      </c>
      <c r="C31" s="26" t="n">
        <v>94</v>
      </c>
      <c r="D31" s="26" t="n">
        <v>64</v>
      </c>
      <c r="E31" s="26" t="n">
        <v>150</v>
      </c>
      <c r="F31" s="26" t="n">
        <v>90</v>
      </c>
      <c r="G31" s="26" t="n">
        <v>60</v>
      </c>
      <c r="H31" s="43" t="n">
        <v>5</v>
      </c>
      <c r="I31" s="43" t="s">
        <v>42</v>
      </c>
      <c r="J31" s="43" t="n">
        <v>4</v>
      </c>
      <c r="K31" s="43" t="n">
        <v>1</v>
      </c>
      <c r="L31" s="43" t="n">
        <v>81</v>
      </c>
      <c r="M31" s="43" t="n">
        <v>52</v>
      </c>
      <c r="N31" s="43" t="s">
        <v>42</v>
      </c>
      <c r="O31" s="43" t="s">
        <v>42</v>
      </c>
      <c r="P31" s="43" t="n">
        <v>7</v>
      </c>
      <c r="Q31" s="43" t="s">
        <v>42</v>
      </c>
      <c r="R31" s="43" t="s">
        <v>42</v>
      </c>
      <c r="S31" s="43" t="s">
        <v>42</v>
      </c>
      <c r="T31" s="26" t="n">
        <v>8</v>
      </c>
      <c r="U31" s="43" t="n">
        <v>4</v>
      </c>
      <c r="V31" s="43" t="n">
        <v>4</v>
      </c>
      <c r="W31" s="26" t="n">
        <v>15</v>
      </c>
      <c r="X31" s="43" t="n">
        <v>9</v>
      </c>
      <c r="Y31" s="44" t="n">
        <v>6</v>
      </c>
      <c r="Z31" s="51" t="s">
        <v>32</v>
      </c>
    </row>
    <row r="32" s="32" customFormat="true" ht="15.95" hidden="false" customHeight="true" outlineLevel="0" collapsed="false">
      <c r="A32" s="41" t="s">
        <v>33</v>
      </c>
      <c r="B32" s="25" t="n">
        <v>261</v>
      </c>
      <c r="C32" s="26" t="n">
        <v>153</v>
      </c>
      <c r="D32" s="26" t="n">
        <v>108</v>
      </c>
      <c r="E32" s="26" t="n">
        <v>244</v>
      </c>
      <c r="F32" s="26" t="n">
        <v>143</v>
      </c>
      <c r="G32" s="26" t="n">
        <v>101</v>
      </c>
      <c r="H32" s="43" t="n">
        <v>6</v>
      </c>
      <c r="I32" s="43" t="n">
        <v>2</v>
      </c>
      <c r="J32" s="43" t="n">
        <v>8</v>
      </c>
      <c r="K32" s="43" t="s">
        <v>42</v>
      </c>
      <c r="L32" s="43" t="n">
        <v>129</v>
      </c>
      <c r="M32" s="43" t="n">
        <v>86</v>
      </c>
      <c r="N32" s="43" t="s">
        <v>42</v>
      </c>
      <c r="O32" s="43" t="s">
        <v>42</v>
      </c>
      <c r="P32" s="43" t="n">
        <v>13</v>
      </c>
      <c r="Q32" s="43" t="s">
        <v>42</v>
      </c>
      <c r="R32" s="43" t="s">
        <v>42</v>
      </c>
      <c r="S32" s="43" t="s">
        <v>42</v>
      </c>
      <c r="T32" s="26" t="n">
        <v>17</v>
      </c>
      <c r="U32" s="43" t="n">
        <v>10</v>
      </c>
      <c r="V32" s="43" t="n">
        <v>7</v>
      </c>
      <c r="W32" s="26" t="n">
        <v>25</v>
      </c>
      <c r="X32" s="43" t="n">
        <v>12</v>
      </c>
      <c r="Y32" s="44" t="n">
        <v>13</v>
      </c>
      <c r="Z32" s="51" t="s">
        <v>33</v>
      </c>
    </row>
    <row r="33" s="32" customFormat="true" ht="15.95" hidden="false" customHeight="true" outlineLevel="0" collapsed="false">
      <c r="A33" s="41" t="s">
        <v>34</v>
      </c>
      <c r="B33" s="25" t="n">
        <v>174</v>
      </c>
      <c r="C33" s="26" t="n">
        <v>114</v>
      </c>
      <c r="D33" s="26" t="n">
        <v>60</v>
      </c>
      <c r="E33" s="26" t="n">
        <v>164</v>
      </c>
      <c r="F33" s="26" t="n">
        <v>109</v>
      </c>
      <c r="G33" s="26" t="n">
        <v>55</v>
      </c>
      <c r="H33" s="43" t="n">
        <v>5</v>
      </c>
      <c r="I33" s="43" t="s">
        <v>42</v>
      </c>
      <c r="J33" s="43" t="n">
        <v>4</v>
      </c>
      <c r="K33" s="43" t="n">
        <v>1</v>
      </c>
      <c r="L33" s="43" t="n">
        <v>100</v>
      </c>
      <c r="M33" s="43" t="n">
        <v>49</v>
      </c>
      <c r="N33" s="43" t="s">
        <v>42</v>
      </c>
      <c r="O33" s="43" t="s">
        <v>42</v>
      </c>
      <c r="P33" s="43" t="n">
        <v>5</v>
      </c>
      <c r="Q33" s="43" t="s">
        <v>42</v>
      </c>
      <c r="R33" s="43" t="s">
        <v>42</v>
      </c>
      <c r="S33" s="43" t="s">
        <v>42</v>
      </c>
      <c r="T33" s="26" t="n">
        <v>10</v>
      </c>
      <c r="U33" s="43" t="n">
        <v>5</v>
      </c>
      <c r="V33" s="43" t="n">
        <v>5</v>
      </c>
      <c r="W33" s="26" t="n">
        <v>17</v>
      </c>
      <c r="X33" s="43" t="n">
        <v>9</v>
      </c>
      <c r="Y33" s="44" t="n">
        <v>8</v>
      </c>
      <c r="Z33" s="51" t="s">
        <v>34</v>
      </c>
    </row>
    <row r="34" s="32" customFormat="true" ht="15.95" hidden="false" customHeight="true" outlineLevel="0" collapsed="false">
      <c r="A34" s="41" t="s">
        <v>35</v>
      </c>
      <c r="B34" s="25" t="n">
        <v>308</v>
      </c>
      <c r="C34" s="26" t="n">
        <v>178</v>
      </c>
      <c r="D34" s="26" t="n">
        <v>130</v>
      </c>
      <c r="E34" s="26" t="n">
        <v>288</v>
      </c>
      <c r="F34" s="26" t="n">
        <v>166</v>
      </c>
      <c r="G34" s="26" t="n">
        <v>122</v>
      </c>
      <c r="H34" s="43" t="n">
        <v>6</v>
      </c>
      <c r="I34" s="43" t="n">
        <v>2</v>
      </c>
      <c r="J34" s="43" t="n">
        <v>7</v>
      </c>
      <c r="K34" s="43" t="n">
        <v>1</v>
      </c>
      <c r="L34" s="43" t="n">
        <v>153</v>
      </c>
      <c r="M34" s="43" t="n">
        <v>110</v>
      </c>
      <c r="N34" s="43" t="s">
        <v>42</v>
      </c>
      <c r="O34" s="43" t="s">
        <v>42</v>
      </c>
      <c r="P34" s="43" t="n">
        <v>9</v>
      </c>
      <c r="Q34" s="43" t="s">
        <v>42</v>
      </c>
      <c r="R34" s="43" t="s">
        <v>42</v>
      </c>
      <c r="S34" s="43" t="s">
        <v>42</v>
      </c>
      <c r="T34" s="26" t="n">
        <v>20</v>
      </c>
      <c r="U34" s="43" t="n">
        <v>12</v>
      </c>
      <c r="V34" s="43" t="n">
        <v>8</v>
      </c>
      <c r="W34" s="26" t="n">
        <v>26</v>
      </c>
      <c r="X34" s="43" t="n">
        <v>14</v>
      </c>
      <c r="Y34" s="44" t="n">
        <v>12</v>
      </c>
      <c r="Z34" s="51" t="s">
        <v>35</v>
      </c>
    </row>
    <row r="35" s="32" customFormat="true" ht="15.95" hidden="false" customHeight="true" outlineLevel="0" collapsed="false">
      <c r="A35" s="41" t="s">
        <v>36</v>
      </c>
      <c r="B35" s="25" t="n">
        <v>248</v>
      </c>
      <c r="C35" s="26" t="n">
        <v>142</v>
      </c>
      <c r="D35" s="26" t="n">
        <v>106</v>
      </c>
      <c r="E35" s="26" t="n">
        <v>232</v>
      </c>
      <c r="F35" s="26" t="n">
        <v>134</v>
      </c>
      <c r="G35" s="26" t="n">
        <v>98</v>
      </c>
      <c r="H35" s="43" t="n">
        <v>7</v>
      </c>
      <c r="I35" s="43" t="s">
        <v>42</v>
      </c>
      <c r="J35" s="43" t="n">
        <v>6</v>
      </c>
      <c r="K35" s="43" t="n">
        <v>1</v>
      </c>
      <c r="L35" s="43" t="n">
        <v>121</v>
      </c>
      <c r="M35" s="43" t="n">
        <v>88</v>
      </c>
      <c r="N35" s="43" t="s">
        <v>42</v>
      </c>
      <c r="O35" s="43" t="s">
        <v>42</v>
      </c>
      <c r="P35" s="43" t="n">
        <v>9</v>
      </c>
      <c r="Q35" s="43" t="s">
        <v>42</v>
      </c>
      <c r="R35" s="43" t="s">
        <v>42</v>
      </c>
      <c r="S35" s="43" t="s">
        <v>42</v>
      </c>
      <c r="T35" s="26" t="n">
        <v>16</v>
      </c>
      <c r="U35" s="43" t="n">
        <v>8</v>
      </c>
      <c r="V35" s="43" t="n">
        <v>8</v>
      </c>
      <c r="W35" s="26" t="n">
        <v>23</v>
      </c>
      <c r="X35" s="43" t="n">
        <v>14</v>
      </c>
      <c r="Y35" s="44" t="n">
        <v>9</v>
      </c>
      <c r="Z35" s="51" t="s">
        <v>36</v>
      </c>
    </row>
    <row r="36" s="32" customFormat="true" ht="15.95" hidden="false" customHeight="true" outlineLevel="0" collapsed="false">
      <c r="A36" s="41" t="s">
        <v>37</v>
      </c>
      <c r="B36" s="25" t="n">
        <v>221</v>
      </c>
      <c r="C36" s="26" t="n">
        <v>127</v>
      </c>
      <c r="D36" s="26" t="n">
        <v>94</v>
      </c>
      <c r="E36" s="26" t="n">
        <v>205</v>
      </c>
      <c r="F36" s="26" t="n">
        <v>122</v>
      </c>
      <c r="G36" s="26" t="n">
        <v>83</v>
      </c>
      <c r="H36" s="43" t="n">
        <v>5</v>
      </c>
      <c r="I36" s="43" t="n">
        <v>3</v>
      </c>
      <c r="J36" s="43" t="n">
        <v>7</v>
      </c>
      <c r="K36" s="43" t="n">
        <v>1</v>
      </c>
      <c r="L36" s="43" t="n">
        <v>110</v>
      </c>
      <c r="M36" s="43" t="n">
        <v>71</v>
      </c>
      <c r="N36" s="43" t="s">
        <v>42</v>
      </c>
      <c r="O36" s="43" t="s">
        <v>42</v>
      </c>
      <c r="P36" s="43" t="n">
        <v>8</v>
      </c>
      <c r="Q36" s="43" t="s">
        <v>42</v>
      </c>
      <c r="R36" s="43" t="s">
        <v>42</v>
      </c>
      <c r="S36" s="43" t="s">
        <v>42</v>
      </c>
      <c r="T36" s="26" t="n">
        <v>16</v>
      </c>
      <c r="U36" s="43" t="n">
        <v>5</v>
      </c>
      <c r="V36" s="43" t="n">
        <v>11</v>
      </c>
      <c r="W36" s="26" t="n">
        <v>24</v>
      </c>
      <c r="X36" s="43" t="n">
        <v>10</v>
      </c>
      <c r="Y36" s="44" t="n">
        <v>14</v>
      </c>
      <c r="Z36" s="51" t="s">
        <v>37</v>
      </c>
    </row>
    <row r="37" s="23" customFormat="true" ht="15.95" hidden="false" customHeight="true" outlineLevel="0" collapsed="false">
      <c r="A37" s="46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7"/>
      <c r="Z37" s="49"/>
    </row>
    <row r="38" s="23" customFormat="true" ht="15.95" hidden="false" customHeight="true" outlineLevel="0" collapsed="false">
      <c r="A38" s="18" t="s">
        <v>41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7"/>
      <c r="Z38" s="50" t="s">
        <v>41</v>
      </c>
    </row>
    <row r="39" s="32" customFormat="true" ht="15.95" hidden="false" customHeight="true" outlineLevel="0" collapsed="false">
      <c r="A39" s="24" t="s">
        <v>21</v>
      </c>
      <c r="B39" s="25" t="n">
        <v>341</v>
      </c>
      <c r="C39" s="26" t="n">
        <v>165</v>
      </c>
      <c r="D39" s="26" t="n">
        <v>176</v>
      </c>
      <c r="E39" s="26" t="n">
        <v>181</v>
      </c>
      <c r="F39" s="26" t="n">
        <v>103</v>
      </c>
      <c r="G39" s="26" t="n">
        <v>78</v>
      </c>
      <c r="H39" s="26" t="s">
        <v>42</v>
      </c>
      <c r="I39" s="26" t="n">
        <v>1</v>
      </c>
      <c r="J39" s="26" t="n">
        <v>3</v>
      </c>
      <c r="K39" s="26" t="n">
        <v>1</v>
      </c>
      <c r="L39" s="26" t="n">
        <v>100</v>
      </c>
      <c r="M39" s="26" t="n">
        <v>73</v>
      </c>
      <c r="N39" s="26" t="s">
        <v>42</v>
      </c>
      <c r="O39" s="26" t="s">
        <v>42</v>
      </c>
      <c r="P39" s="26" t="n">
        <v>3</v>
      </c>
      <c r="Q39" s="26" t="s">
        <v>42</v>
      </c>
      <c r="R39" s="26" t="s">
        <v>42</v>
      </c>
      <c r="S39" s="26" t="s">
        <v>42</v>
      </c>
      <c r="T39" s="26" t="n">
        <v>160</v>
      </c>
      <c r="U39" s="26" t="n">
        <v>62</v>
      </c>
      <c r="V39" s="26" t="n">
        <v>98</v>
      </c>
      <c r="W39" s="26" t="n">
        <v>17</v>
      </c>
      <c r="X39" s="26" t="n">
        <v>10</v>
      </c>
      <c r="Y39" s="27" t="n">
        <v>7</v>
      </c>
      <c r="Z39" s="28" t="s">
        <v>22</v>
      </c>
    </row>
    <row r="40" s="32" customFormat="true" ht="15.95" hidden="false" customHeight="true" outlineLevel="0" collapsed="false">
      <c r="A40" s="24" t="s">
        <v>23</v>
      </c>
      <c r="B40" s="25" t="n">
        <v>331</v>
      </c>
      <c r="C40" s="26" t="n">
        <v>162</v>
      </c>
      <c r="D40" s="26" t="n">
        <v>169</v>
      </c>
      <c r="E40" s="26" t="n">
        <v>184</v>
      </c>
      <c r="F40" s="26" t="n">
        <v>105</v>
      </c>
      <c r="G40" s="26" t="n">
        <v>79</v>
      </c>
      <c r="H40" s="26" t="s">
        <v>42</v>
      </c>
      <c r="I40" s="26" t="s">
        <v>42</v>
      </c>
      <c r="J40" s="26" t="n">
        <v>3</v>
      </c>
      <c r="K40" s="26" t="n">
        <v>1</v>
      </c>
      <c r="L40" s="26" t="n">
        <v>101</v>
      </c>
      <c r="M40" s="26" t="n">
        <v>76</v>
      </c>
      <c r="N40" s="26" t="s">
        <v>42</v>
      </c>
      <c r="O40" s="26" t="s">
        <v>42</v>
      </c>
      <c r="P40" s="26" t="n">
        <v>2</v>
      </c>
      <c r="Q40" s="26" t="s">
        <v>42</v>
      </c>
      <c r="R40" s="26" t="n">
        <v>1</v>
      </c>
      <c r="S40" s="26" t="s">
        <v>42</v>
      </c>
      <c r="T40" s="26" t="n">
        <v>147</v>
      </c>
      <c r="U40" s="26" t="n">
        <v>57</v>
      </c>
      <c r="V40" s="26" t="n">
        <v>90</v>
      </c>
      <c r="W40" s="26" t="n">
        <v>15</v>
      </c>
      <c r="X40" s="26" t="n">
        <v>9</v>
      </c>
      <c r="Y40" s="27" t="n">
        <v>6</v>
      </c>
      <c r="Z40" s="28" t="s">
        <v>24</v>
      </c>
    </row>
    <row r="41" s="32" customFormat="true" ht="15.95" hidden="false" customHeight="true" outlineLevel="0" collapsed="false">
      <c r="A41" s="24" t="s">
        <v>25</v>
      </c>
      <c r="B41" s="25" t="n">
        <v>344</v>
      </c>
      <c r="C41" s="26" t="n">
        <v>171</v>
      </c>
      <c r="D41" s="26" t="n">
        <v>173</v>
      </c>
      <c r="E41" s="26" t="n">
        <v>186</v>
      </c>
      <c r="F41" s="26" t="n">
        <v>105</v>
      </c>
      <c r="G41" s="26" t="n">
        <v>81</v>
      </c>
      <c r="H41" s="26" t="s">
        <v>42</v>
      </c>
      <c r="I41" s="26" t="s">
        <v>42</v>
      </c>
      <c r="J41" s="26" t="n">
        <v>2</v>
      </c>
      <c r="K41" s="26" t="n">
        <v>3</v>
      </c>
      <c r="L41" s="26" t="n">
        <v>100</v>
      </c>
      <c r="M41" s="26" t="n">
        <v>76</v>
      </c>
      <c r="N41" s="26" t="s">
        <v>42</v>
      </c>
      <c r="O41" s="26" t="s">
        <v>42</v>
      </c>
      <c r="P41" s="26" t="n">
        <v>2</v>
      </c>
      <c r="Q41" s="26" t="s">
        <v>42</v>
      </c>
      <c r="R41" s="26" t="n">
        <v>3</v>
      </c>
      <c r="S41" s="26" t="s">
        <v>42</v>
      </c>
      <c r="T41" s="26" t="n">
        <v>158</v>
      </c>
      <c r="U41" s="26" t="n">
        <v>66</v>
      </c>
      <c r="V41" s="26" t="n">
        <v>92</v>
      </c>
      <c r="W41" s="26" t="n">
        <v>18</v>
      </c>
      <c r="X41" s="26" t="n">
        <v>11</v>
      </c>
      <c r="Y41" s="27" t="n">
        <v>7</v>
      </c>
      <c r="Z41" s="28" t="s">
        <v>26</v>
      </c>
    </row>
    <row r="42" s="32" customFormat="true" ht="15.95" hidden="false" customHeight="true" outlineLevel="0" collapsed="false">
      <c r="A42" s="24" t="s">
        <v>27</v>
      </c>
      <c r="B42" s="25" t="n">
        <v>362</v>
      </c>
      <c r="C42" s="26" t="n">
        <v>173</v>
      </c>
      <c r="D42" s="26" t="n">
        <v>189</v>
      </c>
      <c r="E42" s="26" t="n">
        <v>189</v>
      </c>
      <c r="F42" s="26" t="n">
        <v>105</v>
      </c>
      <c r="G42" s="26" t="n">
        <v>84</v>
      </c>
      <c r="H42" s="26" t="n">
        <v>0</v>
      </c>
      <c r="I42" s="26" t="n">
        <v>0</v>
      </c>
      <c r="J42" s="26" t="n">
        <v>2</v>
      </c>
      <c r="K42" s="26" t="n">
        <v>3</v>
      </c>
      <c r="L42" s="26" t="n">
        <v>101</v>
      </c>
      <c r="M42" s="26" t="n">
        <v>79</v>
      </c>
      <c r="N42" s="26" t="n">
        <v>0</v>
      </c>
      <c r="O42" s="26" t="n">
        <v>0</v>
      </c>
      <c r="P42" s="26" t="n">
        <v>2</v>
      </c>
      <c r="Q42" s="26" t="n">
        <v>0</v>
      </c>
      <c r="R42" s="26" t="n">
        <v>2</v>
      </c>
      <c r="S42" s="26" t="n">
        <v>0</v>
      </c>
      <c r="T42" s="26" t="n">
        <v>173</v>
      </c>
      <c r="U42" s="26" t="n">
        <v>68</v>
      </c>
      <c r="V42" s="26" t="n">
        <v>105</v>
      </c>
      <c r="W42" s="26" t="n">
        <v>17</v>
      </c>
      <c r="X42" s="26" t="n">
        <v>12</v>
      </c>
      <c r="Y42" s="27" t="n">
        <v>5</v>
      </c>
      <c r="Z42" s="28" t="s">
        <v>28</v>
      </c>
    </row>
    <row r="43" s="23" customFormat="true" ht="15.95" hidden="false" customHeight="true" outlineLevel="0" collapsed="false">
      <c r="A43" s="41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7"/>
      <c r="Z43" s="28"/>
    </row>
    <row r="44" s="23" customFormat="true" ht="15.95" hidden="false" customHeight="true" outlineLevel="0" collapsed="false">
      <c r="A44" s="24" t="s">
        <v>29</v>
      </c>
      <c r="B44" s="34" t="n">
        <v>385</v>
      </c>
      <c r="C44" s="35" t="n">
        <v>184</v>
      </c>
      <c r="D44" s="35" t="n">
        <v>201</v>
      </c>
      <c r="E44" s="35" t="n">
        <v>191</v>
      </c>
      <c r="F44" s="35" t="n">
        <v>108</v>
      </c>
      <c r="G44" s="35" t="n">
        <v>83</v>
      </c>
      <c r="H44" s="35" t="n">
        <v>0</v>
      </c>
      <c r="I44" s="35" t="n">
        <v>0</v>
      </c>
      <c r="J44" s="35" t="n">
        <v>3</v>
      </c>
      <c r="K44" s="35" t="n">
        <v>2</v>
      </c>
      <c r="L44" s="35" t="n">
        <v>102</v>
      </c>
      <c r="M44" s="35" t="n">
        <v>77</v>
      </c>
      <c r="N44" s="35" t="n">
        <v>0</v>
      </c>
      <c r="O44" s="35" t="n">
        <v>0</v>
      </c>
      <c r="P44" s="35" t="n">
        <v>2</v>
      </c>
      <c r="Q44" s="35" t="n">
        <v>0</v>
      </c>
      <c r="R44" s="35" t="n">
        <v>3</v>
      </c>
      <c r="S44" s="35" t="n">
        <v>2</v>
      </c>
      <c r="T44" s="35" t="n">
        <v>194</v>
      </c>
      <c r="U44" s="35" t="n">
        <v>76</v>
      </c>
      <c r="V44" s="35" t="n">
        <v>118</v>
      </c>
      <c r="W44" s="35" t="n">
        <v>18</v>
      </c>
      <c r="X44" s="35" t="n">
        <v>12</v>
      </c>
      <c r="Y44" s="37" t="n">
        <v>6</v>
      </c>
      <c r="Z44" s="28" t="s">
        <v>30</v>
      </c>
    </row>
    <row r="45" s="32" customFormat="true" ht="15.95" hidden="false" customHeight="true" outlineLevel="0" collapsed="false">
      <c r="A45" s="41" t="s">
        <v>31</v>
      </c>
      <c r="B45" s="25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43" t="s">
        <v>42</v>
      </c>
      <c r="I45" s="43" t="s">
        <v>42</v>
      </c>
      <c r="J45" s="43" t="s">
        <v>42</v>
      </c>
      <c r="K45" s="43" t="s">
        <v>42</v>
      </c>
      <c r="L45" s="43" t="s">
        <v>42</v>
      </c>
      <c r="M45" s="43" t="s">
        <v>42</v>
      </c>
      <c r="N45" s="43" t="s">
        <v>42</v>
      </c>
      <c r="O45" s="43" t="s">
        <v>42</v>
      </c>
      <c r="P45" s="43" t="s">
        <v>42</v>
      </c>
      <c r="Q45" s="43" t="s">
        <v>42</v>
      </c>
      <c r="R45" s="43" t="s">
        <v>42</v>
      </c>
      <c r="S45" s="43" t="s">
        <v>42</v>
      </c>
      <c r="T45" s="26" t="n">
        <v>0</v>
      </c>
      <c r="U45" s="43" t="s">
        <v>42</v>
      </c>
      <c r="V45" s="43" t="s">
        <v>42</v>
      </c>
      <c r="W45" s="26" t="n">
        <v>0</v>
      </c>
      <c r="X45" s="43" t="s">
        <v>42</v>
      </c>
      <c r="Y45" s="44" t="s">
        <v>42</v>
      </c>
      <c r="Z45" s="51" t="s">
        <v>31</v>
      </c>
    </row>
    <row r="46" s="32" customFormat="true" ht="15.95" hidden="false" customHeight="true" outlineLevel="0" collapsed="false">
      <c r="A46" s="41" t="s">
        <v>32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43" t="s">
        <v>42</v>
      </c>
      <c r="I46" s="43" t="s">
        <v>42</v>
      </c>
      <c r="J46" s="43" t="s">
        <v>42</v>
      </c>
      <c r="K46" s="43" t="s">
        <v>42</v>
      </c>
      <c r="L46" s="43" t="s">
        <v>42</v>
      </c>
      <c r="M46" s="43" t="s">
        <v>42</v>
      </c>
      <c r="N46" s="43" t="s">
        <v>42</v>
      </c>
      <c r="O46" s="43" t="s">
        <v>42</v>
      </c>
      <c r="P46" s="43" t="s">
        <v>42</v>
      </c>
      <c r="Q46" s="43" t="s">
        <v>42</v>
      </c>
      <c r="R46" s="43" t="s">
        <v>42</v>
      </c>
      <c r="S46" s="43" t="s">
        <v>42</v>
      </c>
      <c r="T46" s="26" t="n">
        <v>0</v>
      </c>
      <c r="U46" s="43" t="s">
        <v>42</v>
      </c>
      <c r="V46" s="43" t="s">
        <v>42</v>
      </c>
      <c r="W46" s="26" t="n">
        <v>0</v>
      </c>
      <c r="X46" s="43" t="s">
        <v>42</v>
      </c>
      <c r="Y46" s="44" t="s">
        <v>42</v>
      </c>
      <c r="Z46" s="51" t="s">
        <v>32</v>
      </c>
    </row>
    <row r="47" s="32" customFormat="true" ht="15.95" hidden="false" customHeight="true" outlineLevel="0" collapsed="false">
      <c r="A47" s="41" t="s">
        <v>33</v>
      </c>
      <c r="B47" s="25" t="n">
        <v>70</v>
      </c>
      <c r="C47" s="26" t="n">
        <v>38</v>
      </c>
      <c r="D47" s="26" t="n">
        <v>32</v>
      </c>
      <c r="E47" s="26" t="n">
        <v>37</v>
      </c>
      <c r="F47" s="26" t="n">
        <v>23</v>
      </c>
      <c r="G47" s="26" t="n">
        <v>14</v>
      </c>
      <c r="H47" s="43" t="s">
        <v>42</v>
      </c>
      <c r="I47" s="43" t="s">
        <v>42</v>
      </c>
      <c r="J47" s="43" t="n">
        <v>1</v>
      </c>
      <c r="K47" s="43" t="s">
        <v>42</v>
      </c>
      <c r="L47" s="43" t="n">
        <v>22</v>
      </c>
      <c r="M47" s="43" t="n">
        <v>13</v>
      </c>
      <c r="N47" s="43" t="s">
        <v>42</v>
      </c>
      <c r="O47" s="43" t="s">
        <v>42</v>
      </c>
      <c r="P47" s="43" t="n">
        <v>1</v>
      </c>
      <c r="Q47" s="43" t="s">
        <v>42</v>
      </c>
      <c r="R47" s="43" t="s">
        <v>42</v>
      </c>
      <c r="S47" s="43" t="s">
        <v>42</v>
      </c>
      <c r="T47" s="26" t="n">
        <v>33</v>
      </c>
      <c r="U47" s="43" t="n">
        <v>15</v>
      </c>
      <c r="V47" s="43" t="n">
        <v>18</v>
      </c>
      <c r="W47" s="26" t="n">
        <v>3</v>
      </c>
      <c r="X47" s="43" t="n">
        <v>1</v>
      </c>
      <c r="Y47" s="44" t="n">
        <v>2</v>
      </c>
      <c r="Z47" s="51" t="s">
        <v>33</v>
      </c>
    </row>
    <row r="48" s="32" customFormat="true" ht="15.95" hidden="false" customHeight="true" outlineLevel="0" collapsed="false">
      <c r="A48" s="41" t="s">
        <v>34</v>
      </c>
      <c r="B48" s="25" t="n">
        <v>71</v>
      </c>
      <c r="C48" s="26" t="n">
        <v>28</v>
      </c>
      <c r="D48" s="26" t="n">
        <v>43</v>
      </c>
      <c r="E48" s="26" t="n">
        <v>33</v>
      </c>
      <c r="F48" s="26" t="n">
        <v>16</v>
      </c>
      <c r="G48" s="26" t="n">
        <v>17</v>
      </c>
      <c r="H48" s="43" t="s">
        <v>42</v>
      </c>
      <c r="I48" s="43" t="s">
        <v>42</v>
      </c>
      <c r="J48" s="43" t="n">
        <v>1</v>
      </c>
      <c r="K48" s="43" t="s">
        <v>42</v>
      </c>
      <c r="L48" s="43" t="n">
        <v>14</v>
      </c>
      <c r="M48" s="43" t="n">
        <v>16</v>
      </c>
      <c r="N48" s="43" t="s">
        <v>42</v>
      </c>
      <c r="O48" s="43" t="s">
        <v>42</v>
      </c>
      <c r="P48" s="43" t="s">
        <v>42</v>
      </c>
      <c r="Q48" s="43" t="s">
        <v>42</v>
      </c>
      <c r="R48" s="43" t="n">
        <v>1</v>
      </c>
      <c r="S48" s="43" t="n">
        <v>1</v>
      </c>
      <c r="T48" s="26" t="n">
        <v>38</v>
      </c>
      <c r="U48" s="43" t="n">
        <v>12</v>
      </c>
      <c r="V48" s="43" t="n">
        <v>26</v>
      </c>
      <c r="W48" s="26" t="n">
        <v>6</v>
      </c>
      <c r="X48" s="43" t="n">
        <v>3</v>
      </c>
      <c r="Y48" s="44" t="n">
        <v>3</v>
      </c>
      <c r="Z48" s="51" t="s">
        <v>34</v>
      </c>
    </row>
    <row r="49" s="32" customFormat="true" ht="15.95" hidden="false" customHeight="true" outlineLevel="0" collapsed="false">
      <c r="A49" s="41" t="s">
        <v>35</v>
      </c>
      <c r="B49" s="25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43" t="s">
        <v>42</v>
      </c>
      <c r="I49" s="43" t="s">
        <v>42</v>
      </c>
      <c r="J49" s="43" t="s">
        <v>42</v>
      </c>
      <c r="K49" s="43" t="s">
        <v>42</v>
      </c>
      <c r="L49" s="43" t="s">
        <v>42</v>
      </c>
      <c r="M49" s="43" t="s">
        <v>42</v>
      </c>
      <c r="N49" s="43" t="s">
        <v>42</v>
      </c>
      <c r="O49" s="43" t="s">
        <v>42</v>
      </c>
      <c r="P49" s="43" t="s">
        <v>42</v>
      </c>
      <c r="Q49" s="43" t="s">
        <v>42</v>
      </c>
      <c r="R49" s="43" t="s">
        <v>42</v>
      </c>
      <c r="S49" s="43" t="s">
        <v>42</v>
      </c>
      <c r="T49" s="26" t="n">
        <v>0</v>
      </c>
      <c r="U49" s="43" t="s">
        <v>42</v>
      </c>
      <c r="V49" s="43" t="s">
        <v>42</v>
      </c>
      <c r="W49" s="26" t="n">
        <v>0</v>
      </c>
      <c r="X49" s="43" t="s">
        <v>42</v>
      </c>
      <c r="Y49" s="44" t="s">
        <v>42</v>
      </c>
      <c r="Z49" s="51" t="s">
        <v>35</v>
      </c>
    </row>
    <row r="50" s="32" customFormat="true" ht="15.95" hidden="false" customHeight="true" outlineLevel="0" collapsed="false">
      <c r="A50" s="41" t="s">
        <v>36</v>
      </c>
      <c r="B50" s="25" t="n">
        <v>122</v>
      </c>
      <c r="C50" s="26" t="n">
        <v>27</v>
      </c>
      <c r="D50" s="26" t="n">
        <v>95</v>
      </c>
      <c r="E50" s="26" t="n">
        <v>58</v>
      </c>
      <c r="F50" s="26" t="n">
        <v>17</v>
      </c>
      <c r="G50" s="26" t="n">
        <v>41</v>
      </c>
      <c r="H50" s="43" t="s">
        <v>42</v>
      </c>
      <c r="I50" s="43" t="s">
        <v>42</v>
      </c>
      <c r="J50" s="43" t="n">
        <v>1</v>
      </c>
      <c r="K50" s="43" t="n">
        <v>2</v>
      </c>
      <c r="L50" s="43" t="n">
        <v>16</v>
      </c>
      <c r="M50" s="43" t="n">
        <v>38</v>
      </c>
      <c r="N50" s="43" t="s">
        <v>42</v>
      </c>
      <c r="O50" s="43" t="s">
        <v>42</v>
      </c>
      <c r="P50" s="43" t="n">
        <v>1</v>
      </c>
      <c r="Q50" s="43" t="s">
        <v>42</v>
      </c>
      <c r="R50" s="43" t="s">
        <v>42</v>
      </c>
      <c r="S50" s="43" t="s">
        <v>42</v>
      </c>
      <c r="T50" s="26" t="n">
        <v>64</v>
      </c>
      <c r="U50" s="43" t="n">
        <v>10</v>
      </c>
      <c r="V50" s="43" t="n">
        <v>54</v>
      </c>
      <c r="W50" s="26" t="n">
        <v>9</v>
      </c>
      <c r="X50" s="43" t="n">
        <v>8</v>
      </c>
      <c r="Y50" s="44" t="n">
        <v>1</v>
      </c>
      <c r="Z50" s="51" t="s">
        <v>36</v>
      </c>
    </row>
    <row r="51" s="32" customFormat="true" ht="15.75" hidden="false" customHeight="true" outlineLevel="0" collapsed="false">
      <c r="A51" s="51" t="s">
        <v>37</v>
      </c>
      <c r="B51" s="25" t="n">
        <v>122</v>
      </c>
      <c r="C51" s="26" t="n">
        <v>91</v>
      </c>
      <c r="D51" s="26" t="n">
        <v>31</v>
      </c>
      <c r="E51" s="26" t="n">
        <v>63</v>
      </c>
      <c r="F51" s="26" t="n">
        <v>52</v>
      </c>
      <c r="G51" s="26" t="n">
        <v>11</v>
      </c>
      <c r="H51" s="43" t="s">
        <v>42</v>
      </c>
      <c r="I51" s="43" t="s">
        <v>42</v>
      </c>
      <c r="J51" s="43" t="s">
        <v>42</v>
      </c>
      <c r="K51" s="43" t="s">
        <v>42</v>
      </c>
      <c r="L51" s="43" t="n">
        <v>50</v>
      </c>
      <c r="M51" s="43" t="n">
        <v>10</v>
      </c>
      <c r="N51" s="43" t="s">
        <v>42</v>
      </c>
      <c r="O51" s="43" t="s">
        <v>42</v>
      </c>
      <c r="P51" s="43" t="s">
        <v>42</v>
      </c>
      <c r="Q51" s="43" t="s">
        <v>42</v>
      </c>
      <c r="R51" s="43" t="n">
        <v>2</v>
      </c>
      <c r="S51" s="43" t="n">
        <v>1</v>
      </c>
      <c r="T51" s="26" t="n">
        <v>59</v>
      </c>
      <c r="U51" s="43" t="n">
        <v>39</v>
      </c>
      <c r="V51" s="43" t="n">
        <v>20</v>
      </c>
      <c r="W51" s="26" t="n">
        <v>0</v>
      </c>
      <c r="X51" s="43" t="s">
        <v>42</v>
      </c>
      <c r="Y51" s="44" t="s">
        <v>42</v>
      </c>
      <c r="Z51" s="51" t="s">
        <v>37</v>
      </c>
    </row>
    <row r="52" customFormat="false" ht="3.6" hidden="false" customHeight="true" outlineLevel="0" collapsed="false">
      <c r="A52" s="54"/>
      <c r="B52" s="73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4"/>
      <c r="Z52" s="72"/>
    </row>
    <row r="53" customFormat="false" ht="15.95" hidden="false" customHeight="true" outlineLevel="0" collapsed="false">
      <c r="Z53" s="57"/>
    </row>
  </sheetData>
  <mergeCells count="22">
    <mergeCell ref="A1:Z1"/>
    <mergeCell ref="A2:Z2"/>
    <mergeCell ref="A4:A7"/>
    <mergeCell ref="B4:S4"/>
    <mergeCell ref="W4:Y4"/>
    <mergeCell ref="Z4:Z7"/>
    <mergeCell ref="B5:D5"/>
    <mergeCell ref="E5:S5"/>
    <mergeCell ref="T5:V5"/>
    <mergeCell ref="W5:W7"/>
    <mergeCell ref="X5:X7"/>
    <mergeCell ref="Y5:Y7"/>
    <mergeCell ref="B6:B7"/>
    <mergeCell ref="C6:C7"/>
    <mergeCell ref="D6:D7"/>
    <mergeCell ref="E6:G6"/>
    <mergeCell ref="H6:I6"/>
    <mergeCell ref="J6:K6"/>
    <mergeCell ref="L6:M6"/>
    <mergeCell ref="N6:O6"/>
    <mergeCell ref="R6:S6"/>
    <mergeCell ref="T6:V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Z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12" min="2" style="23" width="6.74"/>
    <col collapsed="false" customWidth="true" hidden="false" outlineLevel="0" max="15" min="13" style="23" width="7.75"/>
    <col collapsed="false" customWidth="true" hidden="false" outlineLevel="0" max="25" min="16" style="23" width="6.74"/>
    <col collapsed="false" customWidth="true" hidden="false" outlineLevel="0" max="26" min="26" style="23" width="10.37"/>
    <col collapsed="false" customWidth="false" hidden="false" outlineLevel="0" max="257" min="27" style="23" width="8.99"/>
  </cols>
  <sheetData>
    <row r="1" s="23" customFormat="true" ht="25.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23" customFormat="true" ht="20.25" hidden="false" customHeight="true" outlineLevel="0" collapsed="false">
      <c r="A2" s="56" t="s">
        <v>6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s="23" customFormat="true" ht="3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</row>
    <row r="4" s="83" customFormat="true" ht="18" hidden="false" customHeight="true" outlineLevel="0" collapsed="false">
      <c r="A4" s="8" t="s">
        <v>3</v>
      </c>
      <c r="B4" s="9" t="s">
        <v>69</v>
      </c>
      <c r="C4" s="9"/>
      <c r="D4" s="9"/>
      <c r="E4" s="9"/>
      <c r="F4" s="9" t="s">
        <v>70</v>
      </c>
      <c r="G4" s="9"/>
      <c r="H4" s="9"/>
      <c r="I4" s="9"/>
      <c r="J4" s="9"/>
      <c r="K4" s="9"/>
      <c r="L4" s="9"/>
      <c r="M4" s="9" t="s">
        <v>71</v>
      </c>
      <c r="N4" s="9"/>
      <c r="O4" s="9"/>
      <c r="P4" s="9" t="s">
        <v>72</v>
      </c>
      <c r="Q4" s="9"/>
      <c r="R4" s="9"/>
      <c r="S4" s="9"/>
      <c r="T4" s="9"/>
      <c r="U4" s="9"/>
      <c r="V4" s="9"/>
      <c r="W4" s="9" t="s">
        <v>46</v>
      </c>
      <c r="X4" s="9"/>
      <c r="Y4" s="9"/>
      <c r="Z4" s="11" t="s">
        <v>3</v>
      </c>
    </row>
    <row r="5" s="83" customFormat="true" ht="18" hidden="false" customHeight="true" outlineLevel="0" collapsed="false">
      <c r="A5" s="8"/>
      <c r="B5" s="12" t="s">
        <v>18</v>
      </c>
      <c r="C5" s="12" t="s">
        <v>73</v>
      </c>
      <c r="D5" s="12"/>
      <c r="E5" s="12"/>
      <c r="F5" s="12" t="s">
        <v>18</v>
      </c>
      <c r="G5" s="12" t="s">
        <v>74</v>
      </c>
      <c r="H5" s="12" t="s">
        <v>75</v>
      </c>
      <c r="I5" s="12" t="s">
        <v>76</v>
      </c>
      <c r="J5" s="12" t="s">
        <v>77</v>
      </c>
      <c r="K5" s="12" t="s">
        <v>78</v>
      </c>
      <c r="L5" s="86" t="s">
        <v>79</v>
      </c>
      <c r="M5" s="12" t="s">
        <v>18</v>
      </c>
      <c r="N5" s="12" t="s">
        <v>19</v>
      </c>
      <c r="O5" s="12" t="s">
        <v>20</v>
      </c>
      <c r="P5" s="12" t="s">
        <v>80</v>
      </c>
      <c r="Q5" s="12"/>
      <c r="R5" s="12"/>
      <c r="S5" s="12" t="s">
        <v>81</v>
      </c>
      <c r="T5" s="12"/>
      <c r="U5" s="12" t="s">
        <v>82</v>
      </c>
      <c r="V5" s="12"/>
      <c r="W5" s="12" t="s">
        <v>18</v>
      </c>
      <c r="X5" s="12" t="s">
        <v>19</v>
      </c>
      <c r="Y5" s="12" t="s">
        <v>20</v>
      </c>
      <c r="Z5" s="11"/>
    </row>
    <row r="6" s="83" customFormat="true" ht="18" hidden="false" customHeight="true" outlineLevel="0" collapsed="false">
      <c r="A6" s="8"/>
      <c r="B6" s="12"/>
      <c r="C6" s="10" t="s">
        <v>83</v>
      </c>
      <c r="D6" s="10" t="s">
        <v>84</v>
      </c>
      <c r="E6" s="10" t="s">
        <v>85</v>
      </c>
      <c r="F6" s="12"/>
      <c r="G6" s="12"/>
      <c r="H6" s="12"/>
      <c r="I6" s="12"/>
      <c r="J6" s="12"/>
      <c r="K6" s="12"/>
      <c r="L6" s="86"/>
      <c r="M6" s="12"/>
      <c r="N6" s="12"/>
      <c r="O6" s="12"/>
      <c r="P6" s="10" t="s">
        <v>18</v>
      </c>
      <c r="Q6" s="10" t="s">
        <v>19</v>
      </c>
      <c r="R6" s="10" t="s">
        <v>20</v>
      </c>
      <c r="S6" s="10" t="s">
        <v>19</v>
      </c>
      <c r="T6" s="10" t="s">
        <v>20</v>
      </c>
      <c r="U6" s="10" t="s">
        <v>19</v>
      </c>
      <c r="V6" s="10" t="s">
        <v>20</v>
      </c>
      <c r="W6" s="12"/>
      <c r="X6" s="12"/>
      <c r="Y6" s="12"/>
      <c r="Z6" s="11"/>
    </row>
    <row r="7" customFormat="false" ht="20.1" hidden="false" customHeight="true" outlineLevel="0" collapsed="false">
      <c r="A7" s="18" t="s">
        <v>57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9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90"/>
      <c r="Z7" s="22" t="s">
        <v>7</v>
      </c>
    </row>
    <row r="8" s="32" customFormat="true" ht="15.95" hidden="false" customHeight="true" outlineLevel="0" collapsed="false">
      <c r="A8" s="24" t="s">
        <v>21</v>
      </c>
      <c r="B8" s="91" t="n">
        <v>27</v>
      </c>
      <c r="C8" s="92" t="n">
        <v>20</v>
      </c>
      <c r="D8" s="92" t="n">
        <v>0</v>
      </c>
      <c r="E8" s="92" t="n">
        <v>7</v>
      </c>
      <c r="F8" s="92" t="n">
        <v>34</v>
      </c>
      <c r="G8" s="92" t="n">
        <v>23</v>
      </c>
      <c r="H8" s="92" t="n">
        <v>3</v>
      </c>
      <c r="I8" s="92" t="n">
        <v>2</v>
      </c>
      <c r="J8" s="92" t="n">
        <v>2</v>
      </c>
      <c r="K8" s="92" t="n">
        <v>3</v>
      </c>
      <c r="L8" s="92" t="n">
        <v>1</v>
      </c>
      <c r="M8" s="92" t="n">
        <v>23987</v>
      </c>
      <c r="N8" s="92" t="n">
        <v>11826</v>
      </c>
      <c r="O8" s="92" t="n">
        <v>12161</v>
      </c>
      <c r="P8" s="92" t="n">
        <v>2063</v>
      </c>
      <c r="Q8" s="92" t="n">
        <v>1400</v>
      </c>
      <c r="R8" s="92" t="n">
        <v>663</v>
      </c>
      <c r="S8" s="92" t="n">
        <v>1193</v>
      </c>
      <c r="T8" s="92" t="n">
        <v>411</v>
      </c>
      <c r="U8" s="92" t="n">
        <v>207</v>
      </c>
      <c r="V8" s="92" t="n">
        <v>252</v>
      </c>
      <c r="W8" s="92" t="n">
        <v>294</v>
      </c>
      <c r="X8" s="92" t="n">
        <v>145</v>
      </c>
      <c r="Y8" s="93" t="n">
        <v>149</v>
      </c>
      <c r="Z8" s="28" t="s">
        <v>22</v>
      </c>
    </row>
    <row r="9" s="32" customFormat="true" ht="15.95" hidden="false" customHeight="true" outlineLevel="0" collapsed="false">
      <c r="A9" s="24" t="s">
        <v>23</v>
      </c>
      <c r="B9" s="91" t="n">
        <v>27</v>
      </c>
      <c r="C9" s="92" t="n">
        <v>20</v>
      </c>
      <c r="D9" s="92" t="n">
        <v>0</v>
      </c>
      <c r="E9" s="92" t="n">
        <v>7</v>
      </c>
      <c r="F9" s="92" t="n">
        <v>35</v>
      </c>
      <c r="G9" s="92" t="n">
        <v>23</v>
      </c>
      <c r="H9" s="92" t="n">
        <v>3</v>
      </c>
      <c r="I9" s="92" t="n">
        <v>2</v>
      </c>
      <c r="J9" s="92" t="n">
        <v>2</v>
      </c>
      <c r="K9" s="92" t="n">
        <v>4</v>
      </c>
      <c r="L9" s="92" t="n">
        <v>1</v>
      </c>
      <c r="M9" s="92" t="n">
        <v>23740</v>
      </c>
      <c r="N9" s="92" t="n">
        <v>11763</v>
      </c>
      <c r="O9" s="92" t="n">
        <v>11977</v>
      </c>
      <c r="P9" s="92" t="n">
        <v>2092</v>
      </c>
      <c r="Q9" s="92" t="n">
        <v>1418</v>
      </c>
      <c r="R9" s="92" t="n">
        <v>674</v>
      </c>
      <c r="S9" s="92" t="n">
        <v>1186</v>
      </c>
      <c r="T9" s="92" t="n">
        <v>404</v>
      </c>
      <c r="U9" s="92" t="n">
        <v>232</v>
      </c>
      <c r="V9" s="92" t="n">
        <v>270</v>
      </c>
      <c r="W9" s="92" t="n">
        <v>289</v>
      </c>
      <c r="X9" s="92" t="n">
        <v>137</v>
      </c>
      <c r="Y9" s="93" t="n">
        <v>152</v>
      </c>
      <c r="Z9" s="28" t="s">
        <v>24</v>
      </c>
    </row>
    <row r="10" s="32" customFormat="true" ht="15.95" hidden="false" customHeight="true" outlineLevel="0" collapsed="false">
      <c r="A10" s="24" t="s">
        <v>25</v>
      </c>
      <c r="B10" s="91" t="n">
        <v>27</v>
      </c>
      <c r="C10" s="92" t="n">
        <v>20</v>
      </c>
      <c r="D10" s="92" t="n">
        <v>0</v>
      </c>
      <c r="E10" s="92" t="n">
        <v>7</v>
      </c>
      <c r="F10" s="92" t="n">
        <v>36</v>
      </c>
      <c r="G10" s="92" t="n">
        <v>23</v>
      </c>
      <c r="H10" s="92" t="n">
        <v>3</v>
      </c>
      <c r="I10" s="92" t="n">
        <v>2</v>
      </c>
      <c r="J10" s="92" t="n">
        <v>2</v>
      </c>
      <c r="K10" s="92" t="n">
        <v>5</v>
      </c>
      <c r="L10" s="92" t="n">
        <v>1</v>
      </c>
      <c r="M10" s="92" t="n">
        <v>23206</v>
      </c>
      <c r="N10" s="92" t="n">
        <v>11502</v>
      </c>
      <c r="O10" s="92" t="n">
        <v>11704</v>
      </c>
      <c r="P10" s="92" t="n">
        <v>2086</v>
      </c>
      <c r="Q10" s="92" t="n">
        <v>1401</v>
      </c>
      <c r="R10" s="92" t="n">
        <v>685</v>
      </c>
      <c r="S10" s="92" t="n">
        <v>1175</v>
      </c>
      <c r="T10" s="92" t="n">
        <v>412</v>
      </c>
      <c r="U10" s="92" t="n">
        <v>226</v>
      </c>
      <c r="V10" s="92" t="n">
        <v>273</v>
      </c>
      <c r="W10" s="92" t="n">
        <v>286</v>
      </c>
      <c r="X10" s="92" t="n">
        <v>134</v>
      </c>
      <c r="Y10" s="93" t="n">
        <v>152</v>
      </c>
      <c r="Z10" s="28" t="s">
        <v>26</v>
      </c>
    </row>
    <row r="11" s="32" customFormat="true" ht="15.95" hidden="false" customHeight="true" outlineLevel="0" collapsed="false">
      <c r="A11" s="24" t="s">
        <v>27</v>
      </c>
      <c r="B11" s="91" t="n">
        <v>27</v>
      </c>
      <c r="C11" s="92" t="n">
        <v>20</v>
      </c>
      <c r="D11" s="92" t="n">
        <v>0</v>
      </c>
      <c r="E11" s="92" t="n">
        <v>7</v>
      </c>
      <c r="F11" s="92" t="n">
        <v>36</v>
      </c>
      <c r="G11" s="92" t="n">
        <v>23</v>
      </c>
      <c r="H11" s="92" t="n">
        <v>3</v>
      </c>
      <c r="I11" s="92" t="n">
        <v>2</v>
      </c>
      <c r="J11" s="92" t="n">
        <v>2</v>
      </c>
      <c r="K11" s="92" t="n">
        <v>5</v>
      </c>
      <c r="L11" s="92" t="n">
        <v>1</v>
      </c>
      <c r="M11" s="92" t="n">
        <v>22589</v>
      </c>
      <c r="N11" s="92" t="n">
        <v>11165</v>
      </c>
      <c r="O11" s="92" t="n">
        <v>11424</v>
      </c>
      <c r="P11" s="92" t="n">
        <v>2090</v>
      </c>
      <c r="Q11" s="92" t="n">
        <v>1404</v>
      </c>
      <c r="R11" s="92" t="n">
        <v>686</v>
      </c>
      <c r="S11" s="92" t="n">
        <v>1170</v>
      </c>
      <c r="T11" s="92" t="n">
        <v>404</v>
      </c>
      <c r="U11" s="92" t="n">
        <v>234</v>
      </c>
      <c r="V11" s="92" t="n">
        <v>282</v>
      </c>
      <c r="W11" s="92" t="n">
        <v>286</v>
      </c>
      <c r="X11" s="92" t="n">
        <v>129</v>
      </c>
      <c r="Y11" s="93" t="n">
        <v>157</v>
      </c>
      <c r="Z11" s="28" t="s">
        <v>28</v>
      </c>
    </row>
    <row r="12" customFormat="false" ht="15.95" hidden="false" customHeight="true" outlineLevel="0" collapsed="false">
      <c r="A12" s="41"/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96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7"/>
      <c r="Z12" s="28"/>
    </row>
    <row r="13" customFormat="false" ht="15.95" hidden="false" customHeight="true" outlineLevel="0" collapsed="false">
      <c r="A13" s="24" t="s">
        <v>29</v>
      </c>
      <c r="B13" s="94" t="n">
        <v>27</v>
      </c>
      <c r="C13" s="95" t="n">
        <v>20</v>
      </c>
      <c r="D13" s="95" t="n">
        <v>0</v>
      </c>
      <c r="E13" s="95" t="n">
        <v>7</v>
      </c>
      <c r="F13" s="95" t="n">
        <v>36</v>
      </c>
      <c r="G13" s="95" t="n">
        <v>23</v>
      </c>
      <c r="H13" s="95" t="n">
        <v>3</v>
      </c>
      <c r="I13" s="95" t="n">
        <v>2</v>
      </c>
      <c r="J13" s="95" t="n">
        <v>2</v>
      </c>
      <c r="K13" s="95" t="n">
        <v>5</v>
      </c>
      <c r="L13" s="95" t="n">
        <v>1</v>
      </c>
      <c r="M13" s="95" t="n">
        <v>22222</v>
      </c>
      <c r="N13" s="95" t="n">
        <v>10961</v>
      </c>
      <c r="O13" s="95" t="n">
        <v>11261</v>
      </c>
      <c r="P13" s="95" t="n">
        <v>2097</v>
      </c>
      <c r="Q13" s="95" t="n">
        <v>1397</v>
      </c>
      <c r="R13" s="95" t="n">
        <v>700</v>
      </c>
      <c r="S13" s="95" t="n">
        <v>1137</v>
      </c>
      <c r="T13" s="95" t="n">
        <v>408</v>
      </c>
      <c r="U13" s="95" t="n">
        <v>260</v>
      </c>
      <c r="V13" s="95" t="n">
        <v>292</v>
      </c>
      <c r="W13" s="95" t="n">
        <v>293</v>
      </c>
      <c r="X13" s="95" t="n">
        <v>136</v>
      </c>
      <c r="Y13" s="97" t="n">
        <v>157</v>
      </c>
      <c r="Z13" s="28" t="s">
        <v>30</v>
      </c>
    </row>
    <row r="14" s="32" customFormat="true" ht="15.75" hidden="false" customHeight="true" outlineLevel="0" collapsed="false">
      <c r="A14" s="41" t="s">
        <v>31</v>
      </c>
      <c r="B14" s="91" t="n">
        <v>4</v>
      </c>
      <c r="C14" s="92" t="n">
        <v>2</v>
      </c>
      <c r="D14" s="92" t="n">
        <v>0</v>
      </c>
      <c r="E14" s="92" t="n">
        <v>2</v>
      </c>
      <c r="F14" s="92" t="n">
        <v>6</v>
      </c>
      <c r="G14" s="92" t="n">
        <v>3</v>
      </c>
      <c r="H14" s="92" t="n">
        <v>0</v>
      </c>
      <c r="I14" s="92" t="n">
        <v>0</v>
      </c>
      <c r="J14" s="92" t="n">
        <v>1</v>
      </c>
      <c r="K14" s="92" t="n">
        <v>1</v>
      </c>
      <c r="L14" s="92" t="n">
        <v>1</v>
      </c>
      <c r="M14" s="92" t="n">
        <v>2528</v>
      </c>
      <c r="N14" s="92" t="n">
        <v>972</v>
      </c>
      <c r="O14" s="92" t="n">
        <v>1556</v>
      </c>
      <c r="P14" s="92" t="n">
        <v>331</v>
      </c>
      <c r="Q14" s="92" t="n">
        <v>205</v>
      </c>
      <c r="R14" s="92" t="n">
        <v>126</v>
      </c>
      <c r="S14" s="92" t="n">
        <v>158</v>
      </c>
      <c r="T14" s="92" t="n">
        <v>57</v>
      </c>
      <c r="U14" s="92" t="n">
        <v>47</v>
      </c>
      <c r="V14" s="92" t="n">
        <v>69</v>
      </c>
      <c r="W14" s="92" t="n">
        <v>42</v>
      </c>
      <c r="X14" s="92" t="n">
        <v>15</v>
      </c>
      <c r="Y14" s="93" t="n">
        <v>27</v>
      </c>
      <c r="Z14" s="45" t="s">
        <v>31</v>
      </c>
    </row>
    <row r="15" s="32" customFormat="true" ht="15.95" hidden="false" customHeight="true" outlineLevel="0" collapsed="false">
      <c r="A15" s="41" t="s">
        <v>32</v>
      </c>
      <c r="B15" s="91" t="n">
        <v>2</v>
      </c>
      <c r="C15" s="92" t="n">
        <v>0</v>
      </c>
      <c r="D15" s="92" t="n">
        <v>0</v>
      </c>
      <c r="E15" s="92" t="n">
        <v>2</v>
      </c>
      <c r="F15" s="92" t="n">
        <v>4</v>
      </c>
      <c r="G15" s="92" t="n">
        <v>1</v>
      </c>
      <c r="H15" s="92" t="n">
        <v>1</v>
      </c>
      <c r="I15" s="92" t="n">
        <v>1</v>
      </c>
      <c r="J15" s="92" t="n">
        <v>0</v>
      </c>
      <c r="K15" s="92" t="n">
        <v>1</v>
      </c>
      <c r="L15" s="92" t="n">
        <v>0</v>
      </c>
      <c r="M15" s="92" t="n">
        <v>1966</v>
      </c>
      <c r="N15" s="92" t="n">
        <v>981</v>
      </c>
      <c r="O15" s="92" t="n">
        <v>985</v>
      </c>
      <c r="P15" s="92" t="n">
        <v>226</v>
      </c>
      <c r="Q15" s="92" t="n">
        <v>171</v>
      </c>
      <c r="R15" s="92" t="n">
        <v>55</v>
      </c>
      <c r="S15" s="92" t="n">
        <v>150</v>
      </c>
      <c r="T15" s="92" t="n">
        <v>41</v>
      </c>
      <c r="U15" s="92" t="n">
        <v>21</v>
      </c>
      <c r="V15" s="92" t="n">
        <v>14</v>
      </c>
      <c r="W15" s="92" t="n">
        <v>41</v>
      </c>
      <c r="X15" s="92" t="n">
        <v>25</v>
      </c>
      <c r="Y15" s="93" t="n">
        <v>16</v>
      </c>
      <c r="Z15" s="45" t="s">
        <v>32</v>
      </c>
    </row>
    <row r="16" s="32" customFormat="true" ht="15.95" hidden="false" customHeight="true" outlineLevel="0" collapsed="false">
      <c r="A16" s="41" t="s">
        <v>33</v>
      </c>
      <c r="B16" s="91" t="n">
        <v>6</v>
      </c>
      <c r="C16" s="92" t="n">
        <v>5</v>
      </c>
      <c r="D16" s="92" t="n">
        <v>0</v>
      </c>
      <c r="E16" s="92" t="n">
        <v>1</v>
      </c>
      <c r="F16" s="92" t="n">
        <v>9</v>
      </c>
      <c r="G16" s="92" t="n">
        <v>5</v>
      </c>
      <c r="H16" s="92" t="n">
        <v>1</v>
      </c>
      <c r="I16" s="92" t="n">
        <v>1</v>
      </c>
      <c r="J16" s="92" t="n">
        <v>1</v>
      </c>
      <c r="K16" s="92" t="n">
        <v>1</v>
      </c>
      <c r="L16" s="92" t="n">
        <v>0</v>
      </c>
      <c r="M16" s="92" t="n">
        <v>5746</v>
      </c>
      <c r="N16" s="92" t="n">
        <v>3853</v>
      </c>
      <c r="O16" s="92" t="n">
        <v>1893</v>
      </c>
      <c r="P16" s="92" t="n">
        <v>420</v>
      </c>
      <c r="Q16" s="92" t="n">
        <v>293</v>
      </c>
      <c r="R16" s="92" t="n">
        <v>127</v>
      </c>
      <c r="S16" s="92" t="n">
        <v>253</v>
      </c>
      <c r="T16" s="92" t="n">
        <v>92</v>
      </c>
      <c r="U16" s="92" t="n">
        <v>40</v>
      </c>
      <c r="V16" s="92" t="n">
        <v>35</v>
      </c>
      <c r="W16" s="92" t="n">
        <v>68</v>
      </c>
      <c r="X16" s="92" t="n">
        <v>27</v>
      </c>
      <c r="Y16" s="93" t="n">
        <v>41</v>
      </c>
      <c r="Z16" s="45" t="s">
        <v>33</v>
      </c>
    </row>
    <row r="17" s="32" customFormat="true" ht="15.95" hidden="false" customHeight="true" outlineLevel="0" collapsed="false">
      <c r="A17" s="41" t="s">
        <v>34</v>
      </c>
      <c r="B17" s="91" t="n">
        <v>2</v>
      </c>
      <c r="C17" s="92" t="n">
        <v>1</v>
      </c>
      <c r="D17" s="92" t="n">
        <v>0</v>
      </c>
      <c r="E17" s="92" t="n">
        <v>1</v>
      </c>
      <c r="F17" s="92" t="n">
        <v>3</v>
      </c>
      <c r="G17" s="92" t="n">
        <v>2</v>
      </c>
      <c r="H17" s="92" t="n">
        <v>0</v>
      </c>
      <c r="I17" s="92" t="n">
        <v>0</v>
      </c>
      <c r="J17" s="92" t="n">
        <v>0</v>
      </c>
      <c r="K17" s="92" t="n">
        <v>1</v>
      </c>
      <c r="L17" s="92" t="n">
        <v>0</v>
      </c>
      <c r="M17" s="92" t="n">
        <v>1939</v>
      </c>
      <c r="N17" s="92" t="n">
        <v>530</v>
      </c>
      <c r="O17" s="92" t="n">
        <v>1409</v>
      </c>
      <c r="P17" s="92" t="n">
        <v>246</v>
      </c>
      <c r="Q17" s="92" t="n">
        <v>145</v>
      </c>
      <c r="R17" s="92" t="n">
        <v>101</v>
      </c>
      <c r="S17" s="92" t="n">
        <v>96</v>
      </c>
      <c r="T17" s="92" t="n">
        <v>38</v>
      </c>
      <c r="U17" s="92" t="n">
        <v>49</v>
      </c>
      <c r="V17" s="92" t="n">
        <v>63</v>
      </c>
      <c r="W17" s="92" t="n">
        <v>19</v>
      </c>
      <c r="X17" s="92" t="n">
        <v>7</v>
      </c>
      <c r="Y17" s="93" t="n">
        <v>12</v>
      </c>
      <c r="Z17" s="45" t="s">
        <v>34</v>
      </c>
    </row>
    <row r="18" s="32" customFormat="true" ht="15.95" hidden="false" customHeight="true" outlineLevel="0" collapsed="false">
      <c r="A18" s="41" t="s">
        <v>35</v>
      </c>
      <c r="B18" s="91" t="n">
        <v>1</v>
      </c>
      <c r="C18" s="92" t="n">
        <v>1</v>
      </c>
      <c r="D18" s="92" t="n">
        <v>0</v>
      </c>
      <c r="E18" s="92" t="s">
        <v>42</v>
      </c>
      <c r="F18" s="92" t="n">
        <v>1</v>
      </c>
      <c r="G18" s="92" t="n">
        <v>1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708</v>
      </c>
      <c r="N18" s="92" t="n">
        <v>389</v>
      </c>
      <c r="O18" s="92" t="n">
        <v>319</v>
      </c>
      <c r="P18" s="92" t="n">
        <v>49</v>
      </c>
      <c r="Q18" s="92" t="n">
        <v>40</v>
      </c>
      <c r="R18" s="92" t="n">
        <v>9</v>
      </c>
      <c r="S18" s="92" t="n">
        <v>39</v>
      </c>
      <c r="T18" s="92" t="n">
        <v>7</v>
      </c>
      <c r="U18" s="92" t="n">
        <v>1</v>
      </c>
      <c r="V18" s="92" t="n">
        <v>2</v>
      </c>
      <c r="W18" s="92" t="n">
        <v>8</v>
      </c>
      <c r="X18" s="92" t="n">
        <v>3</v>
      </c>
      <c r="Y18" s="93" t="n">
        <v>5</v>
      </c>
      <c r="Z18" s="45" t="s">
        <v>35</v>
      </c>
    </row>
    <row r="19" s="32" customFormat="true" ht="15.95" hidden="false" customHeight="true" outlineLevel="0" collapsed="false">
      <c r="A19" s="41" t="s">
        <v>36</v>
      </c>
      <c r="B19" s="91" t="n">
        <v>8</v>
      </c>
      <c r="C19" s="92" t="n">
        <v>7</v>
      </c>
      <c r="D19" s="92" t="n">
        <v>0</v>
      </c>
      <c r="E19" s="92" t="n">
        <v>1</v>
      </c>
      <c r="F19" s="92" t="n">
        <v>8</v>
      </c>
      <c r="G19" s="92" t="n">
        <v>7</v>
      </c>
      <c r="H19" s="92" t="n">
        <v>1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6140</v>
      </c>
      <c r="N19" s="92" t="n">
        <v>2452</v>
      </c>
      <c r="O19" s="92" t="n">
        <v>3688</v>
      </c>
      <c r="P19" s="92" t="n">
        <v>514</v>
      </c>
      <c r="Q19" s="92" t="n">
        <v>322</v>
      </c>
      <c r="R19" s="92" t="n">
        <v>192</v>
      </c>
      <c r="S19" s="92" t="n">
        <v>282</v>
      </c>
      <c r="T19" s="92" t="n">
        <v>116</v>
      </c>
      <c r="U19" s="92" t="n">
        <v>40</v>
      </c>
      <c r="V19" s="92" t="n">
        <v>76</v>
      </c>
      <c r="W19" s="92" t="n">
        <v>74</v>
      </c>
      <c r="X19" s="92" t="n">
        <v>33</v>
      </c>
      <c r="Y19" s="93" t="n">
        <v>41</v>
      </c>
      <c r="Z19" s="45" t="s">
        <v>36</v>
      </c>
    </row>
    <row r="20" s="32" customFormat="true" ht="15.95" hidden="false" customHeight="true" outlineLevel="0" collapsed="false">
      <c r="A20" s="41" t="s">
        <v>37</v>
      </c>
      <c r="B20" s="91" t="n">
        <v>4</v>
      </c>
      <c r="C20" s="92" t="n">
        <v>4</v>
      </c>
      <c r="D20" s="92" t="n">
        <v>0</v>
      </c>
      <c r="E20" s="92" t="s">
        <v>42</v>
      </c>
      <c r="F20" s="92" t="n">
        <v>5</v>
      </c>
      <c r="G20" s="92" t="n">
        <v>4</v>
      </c>
      <c r="H20" s="92" t="n">
        <v>0</v>
      </c>
      <c r="I20" s="92" t="n">
        <v>0</v>
      </c>
      <c r="J20" s="92" t="n">
        <v>0</v>
      </c>
      <c r="K20" s="92" t="n">
        <v>1</v>
      </c>
      <c r="L20" s="92" t="n">
        <v>0</v>
      </c>
      <c r="M20" s="92" t="n">
        <v>3195</v>
      </c>
      <c r="N20" s="92" t="n">
        <v>1784</v>
      </c>
      <c r="O20" s="92" t="n">
        <v>1411</v>
      </c>
      <c r="P20" s="92" t="n">
        <v>311</v>
      </c>
      <c r="Q20" s="92" t="n">
        <v>221</v>
      </c>
      <c r="R20" s="92" t="n">
        <v>90</v>
      </c>
      <c r="S20" s="92" t="n">
        <v>159</v>
      </c>
      <c r="T20" s="92" t="n">
        <v>57</v>
      </c>
      <c r="U20" s="92" t="n">
        <v>62</v>
      </c>
      <c r="V20" s="92" t="n">
        <v>33</v>
      </c>
      <c r="W20" s="92" t="n">
        <v>41</v>
      </c>
      <c r="X20" s="92" t="n">
        <v>26</v>
      </c>
      <c r="Y20" s="93" t="n">
        <v>15</v>
      </c>
      <c r="Z20" s="45" t="s">
        <v>37</v>
      </c>
    </row>
    <row r="21" customFormat="false" ht="15.95" hidden="false" customHeight="true" outlineLevel="0" collapsed="false">
      <c r="A21" s="46"/>
      <c r="B21" s="94"/>
      <c r="C21" s="95"/>
      <c r="D21" s="95"/>
      <c r="E21" s="95"/>
      <c r="F21" s="95"/>
      <c r="G21" s="98"/>
      <c r="H21" s="95"/>
      <c r="I21" s="95"/>
      <c r="J21" s="95"/>
      <c r="K21" s="95"/>
      <c r="L21" s="96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7"/>
      <c r="Z21" s="49"/>
    </row>
    <row r="22" customFormat="false" ht="15.95" hidden="false" customHeight="true" outlineLevel="0" collapsed="false">
      <c r="A22" s="18" t="s">
        <v>38</v>
      </c>
      <c r="B22" s="94"/>
      <c r="C22" s="95"/>
      <c r="D22" s="95"/>
      <c r="E22" s="95"/>
      <c r="F22" s="95"/>
      <c r="G22" s="95"/>
      <c r="H22" s="95"/>
      <c r="I22" s="95"/>
      <c r="J22" s="95"/>
      <c r="K22" s="95"/>
      <c r="L22" s="96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7"/>
      <c r="Z22" s="50" t="s">
        <v>39</v>
      </c>
    </row>
    <row r="23" s="32" customFormat="true" ht="15.95" hidden="false" customHeight="true" outlineLevel="0" collapsed="false">
      <c r="A23" s="24" t="s">
        <v>21</v>
      </c>
      <c r="B23" s="91" t="n">
        <v>21</v>
      </c>
      <c r="C23" s="92" t="n">
        <v>14</v>
      </c>
      <c r="D23" s="92" t="s">
        <v>42</v>
      </c>
      <c r="E23" s="92" t="n">
        <v>7</v>
      </c>
      <c r="F23" s="92" t="n">
        <v>24</v>
      </c>
      <c r="G23" s="92" t="n">
        <v>17</v>
      </c>
      <c r="H23" s="92" t="n">
        <v>3</v>
      </c>
      <c r="I23" s="92" t="n">
        <v>1</v>
      </c>
      <c r="J23" s="92" t="n">
        <v>1</v>
      </c>
      <c r="K23" s="92" t="n">
        <v>1</v>
      </c>
      <c r="L23" s="99" t="n">
        <v>1</v>
      </c>
      <c r="M23" s="92" t="n">
        <v>16906</v>
      </c>
      <c r="N23" s="92" t="n">
        <v>8607</v>
      </c>
      <c r="O23" s="92" t="n">
        <v>8299</v>
      </c>
      <c r="P23" s="92" t="n">
        <v>1502</v>
      </c>
      <c r="Q23" s="92" t="n">
        <v>1083</v>
      </c>
      <c r="R23" s="92" t="n">
        <v>419</v>
      </c>
      <c r="S23" s="92" t="n">
        <v>983</v>
      </c>
      <c r="T23" s="92" t="n">
        <v>299</v>
      </c>
      <c r="U23" s="92" t="n">
        <v>100</v>
      </c>
      <c r="V23" s="92" t="n">
        <v>120</v>
      </c>
      <c r="W23" s="92" t="n">
        <v>223</v>
      </c>
      <c r="X23" s="92" t="n">
        <v>112</v>
      </c>
      <c r="Y23" s="93" t="n">
        <v>111</v>
      </c>
      <c r="Z23" s="28" t="s">
        <v>22</v>
      </c>
    </row>
    <row r="24" s="32" customFormat="true" ht="15.95" hidden="false" customHeight="true" outlineLevel="0" collapsed="false">
      <c r="A24" s="24" t="s">
        <v>23</v>
      </c>
      <c r="B24" s="91" t="n">
        <v>21</v>
      </c>
      <c r="C24" s="92" t="n">
        <v>14</v>
      </c>
      <c r="D24" s="92" t="s">
        <v>42</v>
      </c>
      <c r="E24" s="92" t="n">
        <v>7</v>
      </c>
      <c r="F24" s="92" t="n">
        <v>25</v>
      </c>
      <c r="G24" s="92" t="n">
        <v>17</v>
      </c>
      <c r="H24" s="92" t="n">
        <v>3</v>
      </c>
      <c r="I24" s="92" t="n">
        <v>1</v>
      </c>
      <c r="J24" s="92" t="n">
        <v>1</v>
      </c>
      <c r="K24" s="92" t="n">
        <v>2</v>
      </c>
      <c r="L24" s="99" t="n">
        <v>1</v>
      </c>
      <c r="M24" s="92" t="n">
        <v>16795</v>
      </c>
      <c r="N24" s="92" t="n">
        <v>8568</v>
      </c>
      <c r="O24" s="92" t="n">
        <v>8227</v>
      </c>
      <c r="P24" s="92" t="n">
        <v>1520</v>
      </c>
      <c r="Q24" s="92" t="n">
        <v>1092</v>
      </c>
      <c r="R24" s="92" t="n">
        <v>428</v>
      </c>
      <c r="S24" s="92" t="n">
        <v>981</v>
      </c>
      <c r="T24" s="92" t="n">
        <v>295</v>
      </c>
      <c r="U24" s="92" t="n">
        <v>111</v>
      </c>
      <c r="V24" s="92" t="n">
        <v>133</v>
      </c>
      <c r="W24" s="92" t="n">
        <v>223</v>
      </c>
      <c r="X24" s="92" t="n">
        <v>109</v>
      </c>
      <c r="Y24" s="93" t="n">
        <v>114</v>
      </c>
      <c r="Z24" s="28" t="s">
        <v>24</v>
      </c>
    </row>
    <row r="25" s="32" customFormat="true" ht="15.95" hidden="false" customHeight="true" outlineLevel="0" collapsed="false">
      <c r="A25" s="24" t="s">
        <v>25</v>
      </c>
      <c r="B25" s="91" t="n">
        <v>21</v>
      </c>
      <c r="C25" s="92" t="n">
        <v>14</v>
      </c>
      <c r="D25" s="92" t="s">
        <v>42</v>
      </c>
      <c r="E25" s="92" t="n">
        <v>7</v>
      </c>
      <c r="F25" s="92" t="n">
        <v>26</v>
      </c>
      <c r="G25" s="92" t="n">
        <v>17</v>
      </c>
      <c r="H25" s="92" t="n">
        <v>3</v>
      </c>
      <c r="I25" s="92" t="n">
        <v>1</v>
      </c>
      <c r="J25" s="92" t="n">
        <v>1</v>
      </c>
      <c r="K25" s="92" t="n">
        <v>3</v>
      </c>
      <c r="L25" s="99" t="n">
        <v>1</v>
      </c>
      <c r="M25" s="92" t="n">
        <v>16382</v>
      </c>
      <c r="N25" s="92" t="n">
        <v>8312</v>
      </c>
      <c r="O25" s="92" t="n">
        <v>8070</v>
      </c>
      <c r="P25" s="92" t="n">
        <v>1512</v>
      </c>
      <c r="Q25" s="92" t="n">
        <v>1079</v>
      </c>
      <c r="R25" s="92" t="n">
        <v>433</v>
      </c>
      <c r="S25" s="92" t="n">
        <v>974</v>
      </c>
      <c r="T25" s="92" t="n">
        <v>304</v>
      </c>
      <c r="U25" s="92" t="n">
        <v>105</v>
      </c>
      <c r="V25" s="92" t="n">
        <v>129</v>
      </c>
      <c r="W25" s="92" t="n">
        <v>218</v>
      </c>
      <c r="X25" s="92" t="n">
        <v>106</v>
      </c>
      <c r="Y25" s="93" t="n">
        <v>112</v>
      </c>
      <c r="Z25" s="28" t="s">
        <v>26</v>
      </c>
    </row>
    <row r="26" s="32" customFormat="true" ht="15.95" hidden="false" customHeight="true" outlineLevel="0" collapsed="false">
      <c r="A26" s="24" t="s">
        <v>27</v>
      </c>
      <c r="B26" s="91" t="n">
        <v>21</v>
      </c>
      <c r="C26" s="92" t="n">
        <v>14</v>
      </c>
      <c r="D26" s="92" t="s">
        <v>42</v>
      </c>
      <c r="E26" s="92" t="n">
        <v>7</v>
      </c>
      <c r="F26" s="92" t="n">
        <v>26</v>
      </c>
      <c r="G26" s="92" t="n">
        <v>17</v>
      </c>
      <c r="H26" s="92" t="n">
        <v>3</v>
      </c>
      <c r="I26" s="92" t="n">
        <v>1</v>
      </c>
      <c r="J26" s="92" t="n">
        <v>1</v>
      </c>
      <c r="K26" s="92" t="n">
        <v>3</v>
      </c>
      <c r="L26" s="99" t="n">
        <v>1</v>
      </c>
      <c r="M26" s="92" t="n">
        <v>15896</v>
      </c>
      <c r="N26" s="92" t="n">
        <v>7999</v>
      </c>
      <c r="O26" s="92" t="n">
        <v>7897</v>
      </c>
      <c r="P26" s="92" t="n">
        <v>1515</v>
      </c>
      <c r="Q26" s="92" t="n">
        <v>1077</v>
      </c>
      <c r="R26" s="92" t="n">
        <v>438</v>
      </c>
      <c r="S26" s="92" t="n">
        <v>965</v>
      </c>
      <c r="T26" s="92" t="n">
        <v>295</v>
      </c>
      <c r="U26" s="92" t="n">
        <v>112</v>
      </c>
      <c r="V26" s="92" t="n">
        <v>143</v>
      </c>
      <c r="W26" s="92" t="n">
        <v>218</v>
      </c>
      <c r="X26" s="92" t="n">
        <v>103</v>
      </c>
      <c r="Y26" s="93" t="n">
        <v>115</v>
      </c>
      <c r="Z26" s="28" t="s">
        <v>28</v>
      </c>
    </row>
    <row r="27" customFormat="false" ht="15.95" hidden="false" customHeight="true" outlineLevel="0" collapsed="false">
      <c r="A27" s="41"/>
      <c r="B27" s="94"/>
      <c r="C27" s="95"/>
      <c r="D27" s="95"/>
      <c r="E27" s="95"/>
      <c r="F27" s="95"/>
      <c r="G27" s="95"/>
      <c r="H27" s="95"/>
      <c r="I27" s="95"/>
      <c r="J27" s="95"/>
      <c r="K27" s="95"/>
      <c r="L27" s="96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7"/>
      <c r="Z27" s="28"/>
    </row>
    <row r="28" customFormat="false" ht="15.95" hidden="false" customHeight="true" outlineLevel="0" collapsed="false">
      <c r="A28" s="24" t="s">
        <v>29</v>
      </c>
      <c r="B28" s="94" t="n">
        <v>21</v>
      </c>
      <c r="C28" s="95" t="n">
        <v>14</v>
      </c>
      <c r="D28" s="95" t="n">
        <v>0</v>
      </c>
      <c r="E28" s="95" t="n">
        <v>7</v>
      </c>
      <c r="F28" s="95" t="n">
        <v>26</v>
      </c>
      <c r="G28" s="95" t="n">
        <v>17</v>
      </c>
      <c r="H28" s="95" t="n">
        <v>3</v>
      </c>
      <c r="I28" s="95" t="n">
        <v>1</v>
      </c>
      <c r="J28" s="95" t="n">
        <v>1</v>
      </c>
      <c r="K28" s="95" t="n">
        <v>3</v>
      </c>
      <c r="L28" s="95" t="n">
        <v>1</v>
      </c>
      <c r="M28" s="95" t="n">
        <v>15658</v>
      </c>
      <c r="N28" s="95" t="n">
        <v>7830</v>
      </c>
      <c r="O28" s="95" t="n">
        <v>7828</v>
      </c>
      <c r="P28" s="95" t="n">
        <v>1504</v>
      </c>
      <c r="Q28" s="95" t="n">
        <v>1067</v>
      </c>
      <c r="R28" s="95" t="n">
        <v>437</v>
      </c>
      <c r="S28" s="95" t="n">
        <v>940</v>
      </c>
      <c r="T28" s="95" t="n">
        <v>293</v>
      </c>
      <c r="U28" s="95" t="n">
        <v>127</v>
      </c>
      <c r="V28" s="95" t="n">
        <v>144</v>
      </c>
      <c r="W28" s="95" t="n">
        <v>224</v>
      </c>
      <c r="X28" s="95" t="n">
        <v>107</v>
      </c>
      <c r="Y28" s="97" t="n">
        <v>117</v>
      </c>
      <c r="Z28" s="28" t="s">
        <v>30</v>
      </c>
    </row>
    <row r="29" s="32" customFormat="true" ht="15.95" hidden="false" customHeight="true" outlineLevel="0" collapsed="false">
      <c r="A29" s="41" t="s">
        <v>31</v>
      </c>
      <c r="B29" s="91" t="n">
        <v>4</v>
      </c>
      <c r="C29" s="99" t="n">
        <v>2</v>
      </c>
      <c r="D29" s="99" t="s">
        <v>42</v>
      </c>
      <c r="E29" s="99" t="n">
        <v>2</v>
      </c>
      <c r="F29" s="92" t="n">
        <v>6</v>
      </c>
      <c r="G29" s="92" t="n">
        <v>3</v>
      </c>
      <c r="H29" s="99" t="n">
        <v>0</v>
      </c>
      <c r="I29" s="92" t="s">
        <v>42</v>
      </c>
      <c r="J29" s="92" t="n">
        <v>1</v>
      </c>
      <c r="K29" s="92" t="n">
        <v>1</v>
      </c>
      <c r="L29" s="99" t="n">
        <v>1</v>
      </c>
      <c r="M29" s="92" t="n">
        <v>2528</v>
      </c>
      <c r="N29" s="92" t="n">
        <v>972</v>
      </c>
      <c r="O29" s="92" t="n">
        <v>1556</v>
      </c>
      <c r="P29" s="92" t="n">
        <v>331</v>
      </c>
      <c r="Q29" s="92" t="n">
        <v>205</v>
      </c>
      <c r="R29" s="92" t="n">
        <v>126</v>
      </c>
      <c r="S29" s="99" t="n">
        <v>158</v>
      </c>
      <c r="T29" s="99" t="n">
        <v>57</v>
      </c>
      <c r="U29" s="99" t="n">
        <v>47</v>
      </c>
      <c r="V29" s="99" t="n">
        <v>69</v>
      </c>
      <c r="W29" s="92" t="n">
        <v>42</v>
      </c>
      <c r="X29" s="99" t="n">
        <v>15</v>
      </c>
      <c r="Y29" s="100" t="n">
        <v>27</v>
      </c>
      <c r="Z29" s="51" t="s">
        <v>31</v>
      </c>
    </row>
    <row r="30" s="32" customFormat="true" ht="15.95" hidden="false" customHeight="true" outlineLevel="0" collapsed="false">
      <c r="A30" s="41" t="s">
        <v>32</v>
      </c>
      <c r="B30" s="91" t="n">
        <v>2</v>
      </c>
      <c r="C30" s="99" t="s">
        <v>42</v>
      </c>
      <c r="D30" s="99" t="s">
        <v>42</v>
      </c>
      <c r="E30" s="99" t="n">
        <v>2</v>
      </c>
      <c r="F30" s="92" t="n">
        <v>4</v>
      </c>
      <c r="G30" s="92" t="n">
        <v>1</v>
      </c>
      <c r="H30" s="99" t="n">
        <v>1</v>
      </c>
      <c r="I30" s="92" t="n">
        <v>1</v>
      </c>
      <c r="J30" s="92" t="s">
        <v>42</v>
      </c>
      <c r="K30" s="92" t="n">
        <v>1</v>
      </c>
      <c r="L30" s="99" t="n">
        <v>0</v>
      </c>
      <c r="M30" s="92" t="n">
        <v>1966</v>
      </c>
      <c r="N30" s="92" t="n">
        <v>981</v>
      </c>
      <c r="O30" s="92" t="n">
        <v>985</v>
      </c>
      <c r="P30" s="92" t="n">
        <v>226</v>
      </c>
      <c r="Q30" s="92" t="n">
        <v>171</v>
      </c>
      <c r="R30" s="92" t="n">
        <v>55</v>
      </c>
      <c r="S30" s="99" t="n">
        <v>150</v>
      </c>
      <c r="T30" s="99" t="n">
        <v>41</v>
      </c>
      <c r="U30" s="99" t="n">
        <v>21</v>
      </c>
      <c r="V30" s="99" t="n">
        <v>14</v>
      </c>
      <c r="W30" s="92" t="n">
        <v>41</v>
      </c>
      <c r="X30" s="99" t="n">
        <v>25</v>
      </c>
      <c r="Y30" s="100" t="n">
        <v>16</v>
      </c>
      <c r="Z30" s="51" t="s">
        <v>32</v>
      </c>
    </row>
    <row r="31" s="32" customFormat="true" ht="15.95" hidden="false" customHeight="true" outlineLevel="0" collapsed="false">
      <c r="A31" s="41" t="s">
        <v>33</v>
      </c>
      <c r="B31" s="91" t="n">
        <v>4</v>
      </c>
      <c r="C31" s="99" t="n">
        <v>3</v>
      </c>
      <c r="D31" s="99" t="s">
        <v>42</v>
      </c>
      <c r="E31" s="99" t="n">
        <v>1</v>
      </c>
      <c r="F31" s="92" t="n">
        <v>5</v>
      </c>
      <c r="G31" s="92" t="n">
        <v>3</v>
      </c>
      <c r="H31" s="99" t="n">
        <v>1</v>
      </c>
      <c r="I31" s="92" t="s">
        <v>42</v>
      </c>
      <c r="J31" s="92" t="s">
        <v>42</v>
      </c>
      <c r="K31" s="92" t="n">
        <v>1</v>
      </c>
      <c r="L31" s="99" t="n">
        <v>0</v>
      </c>
      <c r="M31" s="92" t="n">
        <v>3369</v>
      </c>
      <c r="N31" s="92" t="n">
        <v>1870</v>
      </c>
      <c r="O31" s="92" t="n">
        <v>1499</v>
      </c>
      <c r="P31" s="92" t="n">
        <v>264</v>
      </c>
      <c r="Q31" s="92" t="n">
        <v>193</v>
      </c>
      <c r="R31" s="92" t="n">
        <v>71</v>
      </c>
      <c r="S31" s="99" t="n">
        <v>180</v>
      </c>
      <c r="T31" s="99" t="n">
        <v>57</v>
      </c>
      <c r="U31" s="99" t="n">
        <v>13</v>
      </c>
      <c r="V31" s="99" t="n">
        <v>14</v>
      </c>
      <c r="W31" s="92" t="n">
        <v>39</v>
      </c>
      <c r="X31" s="99" t="n">
        <v>18</v>
      </c>
      <c r="Y31" s="100" t="n">
        <v>21</v>
      </c>
      <c r="Z31" s="51" t="s">
        <v>33</v>
      </c>
    </row>
    <row r="32" s="32" customFormat="true" ht="15.95" hidden="false" customHeight="true" outlineLevel="0" collapsed="false">
      <c r="A32" s="41" t="s">
        <v>34</v>
      </c>
      <c r="B32" s="91" t="n">
        <v>1</v>
      </c>
      <c r="C32" s="99" t="s">
        <v>42</v>
      </c>
      <c r="D32" s="99" t="s">
        <v>42</v>
      </c>
      <c r="E32" s="99" t="n">
        <v>1</v>
      </c>
      <c r="F32" s="92" t="n">
        <v>1</v>
      </c>
      <c r="G32" s="92" t="n">
        <v>1</v>
      </c>
      <c r="H32" s="99" t="n">
        <v>0</v>
      </c>
      <c r="I32" s="92" t="s">
        <v>42</v>
      </c>
      <c r="J32" s="92" t="s">
        <v>42</v>
      </c>
      <c r="K32" s="92" t="n">
        <v>0</v>
      </c>
      <c r="L32" s="99" t="n">
        <v>0</v>
      </c>
      <c r="M32" s="92" t="n">
        <v>1125</v>
      </c>
      <c r="N32" s="92" t="n">
        <v>530</v>
      </c>
      <c r="O32" s="92" t="n">
        <v>595</v>
      </c>
      <c r="P32" s="92" t="n">
        <v>115</v>
      </c>
      <c r="Q32" s="92" t="n">
        <v>83</v>
      </c>
      <c r="R32" s="92" t="n">
        <v>32</v>
      </c>
      <c r="S32" s="99" t="n">
        <v>74</v>
      </c>
      <c r="T32" s="99" t="n">
        <v>24</v>
      </c>
      <c r="U32" s="99" t="n">
        <v>9</v>
      </c>
      <c r="V32" s="99" t="n">
        <v>8</v>
      </c>
      <c r="W32" s="92" t="n">
        <v>11</v>
      </c>
      <c r="X32" s="99" t="n">
        <v>5</v>
      </c>
      <c r="Y32" s="100" t="n">
        <v>6</v>
      </c>
      <c r="Z32" s="51" t="s">
        <v>34</v>
      </c>
    </row>
    <row r="33" s="32" customFormat="true" ht="15.95" hidden="false" customHeight="true" outlineLevel="0" collapsed="false">
      <c r="A33" s="41" t="s">
        <v>35</v>
      </c>
      <c r="B33" s="91" t="n">
        <v>1</v>
      </c>
      <c r="C33" s="99" t="n">
        <v>1</v>
      </c>
      <c r="D33" s="99" t="s">
        <v>42</v>
      </c>
      <c r="E33" s="99" t="s">
        <v>42</v>
      </c>
      <c r="F33" s="92" t="n">
        <v>1</v>
      </c>
      <c r="G33" s="92" t="n">
        <v>1</v>
      </c>
      <c r="H33" s="99" t="n">
        <v>0</v>
      </c>
      <c r="I33" s="92" t="s">
        <v>42</v>
      </c>
      <c r="J33" s="92" t="s">
        <v>42</v>
      </c>
      <c r="K33" s="92" t="n">
        <v>0</v>
      </c>
      <c r="L33" s="99" t="n">
        <v>0</v>
      </c>
      <c r="M33" s="92" t="n">
        <v>708</v>
      </c>
      <c r="N33" s="92" t="n">
        <v>389</v>
      </c>
      <c r="O33" s="92" t="n">
        <v>319</v>
      </c>
      <c r="P33" s="92" t="n">
        <v>49</v>
      </c>
      <c r="Q33" s="92" t="n">
        <v>40</v>
      </c>
      <c r="R33" s="92" t="n">
        <v>9</v>
      </c>
      <c r="S33" s="99" t="n">
        <v>39</v>
      </c>
      <c r="T33" s="99" t="n">
        <v>7</v>
      </c>
      <c r="U33" s="99" t="n">
        <v>1</v>
      </c>
      <c r="V33" s="99" t="n">
        <v>2</v>
      </c>
      <c r="W33" s="92" t="n">
        <v>8</v>
      </c>
      <c r="X33" s="99" t="n">
        <v>3</v>
      </c>
      <c r="Y33" s="100" t="n">
        <v>5</v>
      </c>
      <c r="Z33" s="51" t="s">
        <v>35</v>
      </c>
    </row>
    <row r="34" s="32" customFormat="true" ht="15.95" hidden="false" customHeight="true" outlineLevel="0" collapsed="false">
      <c r="A34" s="41" t="s">
        <v>36</v>
      </c>
      <c r="B34" s="91" t="n">
        <v>6</v>
      </c>
      <c r="C34" s="99" t="n">
        <v>5</v>
      </c>
      <c r="D34" s="99" t="s">
        <v>42</v>
      </c>
      <c r="E34" s="99" t="n">
        <v>1</v>
      </c>
      <c r="F34" s="92" t="n">
        <v>6</v>
      </c>
      <c r="G34" s="92" t="n">
        <v>5</v>
      </c>
      <c r="H34" s="99" t="n">
        <v>1</v>
      </c>
      <c r="I34" s="92" t="s">
        <v>42</v>
      </c>
      <c r="J34" s="92" t="s">
        <v>42</v>
      </c>
      <c r="K34" s="92" t="n">
        <v>0</v>
      </c>
      <c r="L34" s="99" t="n">
        <v>0</v>
      </c>
      <c r="M34" s="92" t="n">
        <v>4487</v>
      </c>
      <c r="N34" s="92" t="n">
        <v>2452</v>
      </c>
      <c r="O34" s="92" t="n">
        <v>2035</v>
      </c>
      <c r="P34" s="92" t="n">
        <v>356</v>
      </c>
      <c r="Q34" s="92" t="n">
        <v>271</v>
      </c>
      <c r="R34" s="92" t="n">
        <v>85</v>
      </c>
      <c r="S34" s="99" t="n">
        <v>255</v>
      </c>
      <c r="T34" s="99" t="n">
        <v>70</v>
      </c>
      <c r="U34" s="99" t="n">
        <v>16</v>
      </c>
      <c r="V34" s="99" t="n">
        <v>15</v>
      </c>
      <c r="W34" s="92" t="n">
        <v>57</v>
      </c>
      <c r="X34" s="99" t="n">
        <v>26</v>
      </c>
      <c r="Y34" s="100" t="n">
        <v>31</v>
      </c>
      <c r="Z34" s="51" t="s">
        <v>36</v>
      </c>
    </row>
    <row r="35" s="32" customFormat="true" ht="15.95" hidden="false" customHeight="true" outlineLevel="0" collapsed="false">
      <c r="A35" s="41" t="s">
        <v>37</v>
      </c>
      <c r="B35" s="91" t="n">
        <v>3</v>
      </c>
      <c r="C35" s="99" t="n">
        <v>3</v>
      </c>
      <c r="D35" s="99" t="s">
        <v>42</v>
      </c>
      <c r="E35" s="99" t="s">
        <v>42</v>
      </c>
      <c r="F35" s="92" t="n">
        <v>3</v>
      </c>
      <c r="G35" s="92" t="n">
        <v>3</v>
      </c>
      <c r="H35" s="99" t="n">
        <v>0</v>
      </c>
      <c r="I35" s="92" t="s">
        <v>42</v>
      </c>
      <c r="J35" s="92" t="s">
        <v>42</v>
      </c>
      <c r="K35" s="92" t="n">
        <v>0</v>
      </c>
      <c r="L35" s="99" t="n">
        <v>0</v>
      </c>
      <c r="M35" s="92" t="n">
        <v>1475</v>
      </c>
      <c r="N35" s="92" t="n">
        <v>636</v>
      </c>
      <c r="O35" s="92" t="n">
        <v>839</v>
      </c>
      <c r="P35" s="92" t="n">
        <v>163</v>
      </c>
      <c r="Q35" s="92" t="n">
        <v>104</v>
      </c>
      <c r="R35" s="92" t="n">
        <v>59</v>
      </c>
      <c r="S35" s="99" t="n">
        <v>84</v>
      </c>
      <c r="T35" s="99" t="n">
        <v>37</v>
      </c>
      <c r="U35" s="99" t="n">
        <v>20</v>
      </c>
      <c r="V35" s="99" t="n">
        <v>22</v>
      </c>
      <c r="W35" s="92" t="n">
        <v>26</v>
      </c>
      <c r="X35" s="99" t="n">
        <v>15</v>
      </c>
      <c r="Y35" s="100" t="n">
        <v>11</v>
      </c>
      <c r="Z35" s="51" t="s">
        <v>37</v>
      </c>
    </row>
    <row r="36" customFormat="false" ht="15.95" hidden="false" customHeight="true" outlineLevel="0" collapsed="false">
      <c r="A36" s="46"/>
      <c r="B36" s="94"/>
      <c r="C36" s="95"/>
      <c r="D36" s="95"/>
      <c r="E36" s="95"/>
      <c r="F36" s="95"/>
      <c r="G36" s="95"/>
      <c r="H36" s="95"/>
      <c r="I36" s="95"/>
      <c r="J36" s="95"/>
      <c r="K36" s="95"/>
      <c r="L36" s="96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7"/>
      <c r="Z36" s="49"/>
    </row>
    <row r="37" customFormat="false" ht="15.95" hidden="false" customHeight="true" outlineLevel="0" collapsed="false">
      <c r="A37" s="18" t="s">
        <v>41</v>
      </c>
      <c r="B37" s="94"/>
      <c r="C37" s="95"/>
      <c r="D37" s="95"/>
      <c r="E37" s="95"/>
      <c r="F37" s="95"/>
      <c r="G37" s="95"/>
      <c r="H37" s="95"/>
      <c r="I37" s="95"/>
      <c r="J37" s="95"/>
      <c r="K37" s="95"/>
      <c r="L37" s="96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7"/>
      <c r="Z37" s="50" t="s">
        <v>41</v>
      </c>
    </row>
    <row r="38" s="32" customFormat="true" ht="15.95" hidden="false" customHeight="true" outlineLevel="0" collapsed="false">
      <c r="A38" s="24" t="s">
        <v>21</v>
      </c>
      <c r="B38" s="91" t="n">
        <v>6</v>
      </c>
      <c r="C38" s="92" t="n">
        <v>6</v>
      </c>
      <c r="D38" s="92" t="s">
        <v>42</v>
      </c>
      <c r="E38" s="92" t="s">
        <v>42</v>
      </c>
      <c r="F38" s="92" t="n">
        <v>10</v>
      </c>
      <c r="G38" s="92" t="n">
        <v>6</v>
      </c>
      <c r="H38" s="92" t="s">
        <v>42</v>
      </c>
      <c r="I38" s="92" t="n">
        <v>1</v>
      </c>
      <c r="J38" s="92" t="n">
        <v>1</v>
      </c>
      <c r="K38" s="92" t="n">
        <v>2</v>
      </c>
      <c r="L38" s="99" t="s">
        <v>42</v>
      </c>
      <c r="M38" s="92" t="n">
        <v>7081</v>
      </c>
      <c r="N38" s="92" t="n">
        <v>3219</v>
      </c>
      <c r="O38" s="92" t="n">
        <v>3862</v>
      </c>
      <c r="P38" s="92" t="n">
        <v>561</v>
      </c>
      <c r="Q38" s="92" t="n">
        <v>317</v>
      </c>
      <c r="R38" s="92" t="n">
        <v>244</v>
      </c>
      <c r="S38" s="92" t="n">
        <v>210</v>
      </c>
      <c r="T38" s="92" t="n">
        <v>112</v>
      </c>
      <c r="U38" s="92" t="n">
        <v>107</v>
      </c>
      <c r="V38" s="92" t="n">
        <v>132</v>
      </c>
      <c r="W38" s="92" t="n">
        <v>71</v>
      </c>
      <c r="X38" s="92" t="n">
        <v>33</v>
      </c>
      <c r="Y38" s="93" t="n">
        <v>38</v>
      </c>
      <c r="Z38" s="28" t="s">
        <v>22</v>
      </c>
    </row>
    <row r="39" s="32" customFormat="true" ht="15.95" hidden="false" customHeight="true" outlineLevel="0" collapsed="false">
      <c r="A39" s="24" t="s">
        <v>23</v>
      </c>
      <c r="B39" s="91" t="n">
        <v>6</v>
      </c>
      <c r="C39" s="92" t="n">
        <v>6</v>
      </c>
      <c r="D39" s="92" t="s">
        <v>42</v>
      </c>
      <c r="E39" s="92" t="s">
        <v>42</v>
      </c>
      <c r="F39" s="92" t="n">
        <v>10</v>
      </c>
      <c r="G39" s="92" t="n">
        <v>6</v>
      </c>
      <c r="H39" s="92" t="s">
        <v>42</v>
      </c>
      <c r="I39" s="92" t="n">
        <v>1</v>
      </c>
      <c r="J39" s="92" t="n">
        <v>1</v>
      </c>
      <c r="K39" s="92" t="n">
        <v>2</v>
      </c>
      <c r="L39" s="99" t="s">
        <v>42</v>
      </c>
      <c r="M39" s="92" t="n">
        <v>6945</v>
      </c>
      <c r="N39" s="92" t="n">
        <v>3195</v>
      </c>
      <c r="O39" s="92" t="n">
        <v>3750</v>
      </c>
      <c r="P39" s="92" t="n">
        <v>572</v>
      </c>
      <c r="Q39" s="92" t="n">
        <v>326</v>
      </c>
      <c r="R39" s="92" t="n">
        <v>246</v>
      </c>
      <c r="S39" s="92" t="n">
        <v>205</v>
      </c>
      <c r="T39" s="92" t="n">
        <v>109</v>
      </c>
      <c r="U39" s="92" t="n">
        <v>121</v>
      </c>
      <c r="V39" s="92" t="n">
        <v>137</v>
      </c>
      <c r="W39" s="92" t="n">
        <v>66</v>
      </c>
      <c r="X39" s="92" t="n">
        <v>28</v>
      </c>
      <c r="Y39" s="93" t="n">
        <v>38</v>
      </c>
      <c r="Z39" s="28" t="s">
        <v>24</v>
      </c>
    </row>
    <row r="40" s="32" customFormat="true" ht="15.95" hidden="false" customHeight="true" outlineLevel="0" collapsed="false">
      <c r="A40" s="24" t="s">
        <v>25</v>
      </c>
      <c r="B40" s="91" t="n">
        <v>6</v>
      </c>
      <c r="C40" s="92" t="n">
        <v>6</v>
      </c>
      <c r="D40" s="92" t="s">
        <v>42</v>
      </c>
      <c r="E40" s="92" t="s">
        <v>42</v>
      </c>
      <c r="F40" s="92" t="n">
        <v>10</v>
      </c>
      <c r="G40" s="92" t="n">
        <v>6</v>
      </c>
      <c r="H40" s="92" t="s">
        <v>42</v>
      </c>
      <c r="I40" s="92" t="n">
        <v>1</v>
      </c>
      <c r="J40" s="92" t="n">
        <v>1</v>
      </c>
      <c r="K40" s="92" t="n">
        <v>2</v>
      </c>
      <c r="L40" s="99" t="s">
        <v>42</v>
      </c>
      <c r="M40" s="92" t="n">
        <v>6824</v>
      </c>
      <c r="N40" s="92" t="n">
        <v>3190</v>
      </c>
      <c r="O40" s="92" t="n">
        <v>3634</v>
      </c>
      <c r="P40" s="92" t="n">
        <v>574</v>
      </c>
      <c r="Q40" s="92" t="n">
        <v>322</v>
      </c>
      <c r="R40" s="92" t="n">
        <v>252</v>
      </c>
      <c r="S40" s="92" t="n">
        <v>201</v>
      </c>
      <c r="T40" s="92" t="n">
        <v>108</v>
      </c>
      <c r="U40" s="92" t="n">
        <v>121</v>
      </c>
      <c r="V40" s="92" t="n">
        <v>144</v>
      </c>
      <c r="W40" s="92" t="n">
        <v>68</v>
      </c>
      <c r="X40" s="92" t="n">
        <v>28</v>
      </c>
      <c r="Y40" s="93" t="n">
        <v>40</v>
      </c>
      <c r="Z40" s="28" t="s">
        <v>26</v>
      </c>
    </row>
    <row r="41" s="32" customFormat="true" ht="15.95" hidden="false" customHeight="true" outlineLevel="0" collapsed="false">
      <c r="A41" s="24" t="s">
        <v>27</v>
      </c>
      <c r="B41" s="91" t="n">
        <v>6</v>
      </c>
      <c r="C41" s="92" t="n">
        <v>6</v>
      </c>
      <c r="D41" s="92" t="s">
        <v>42</v>
      </c>
      <c r="E41" s="92" t="s">
        <v>42</v>
      </c>
      <c r="F41" s="92" t="n">
        <v>10</v>
      </c>
      <c r="G41" s="92" t="n">
        <v>6</v>
      </c>
      <c r="H41" s="92" t="s">
        <v>42</v>
      </c>
      <c r="I41" s="92" t="n">
        <v>1</v>
      </c>
      <c r="J41" s="92" t="n">
        <v>1</v>
      </c>
      <c r="K41" s="92" t="n">
        <v>2</v>
      </c>
      <c r="L41" s="99" t="s">
        <v>42</v>
      </c>
      <c r="M41" s="92" t="n">
        <v>6693</v>
      </c>
      <c r="N41" s="92" t="n">
        <v>3166</v>
      </c>
      <c r="O41" s="92" t="n">
        <v>3527</v>
      </c>
      <c r="P41" s="92" t="n">
        <v>575</v>
      </c>
      <c r="Q41" s="92" t="n">
        <v>327</v>
      </c>
      <c r="R41" s="92" t="n">
        <v>248</v>
      </c>
      <c r="S41" s="92" t="n">
        <v>205</v>
      </c>
      <c r="T41" s="92" t="n">
        <v>109</v>
      </c>
      <c r="U41" s="92" t="n">
        <v>122</v>
      </c>
      <c r="V41" s="92" t="n">
        <v>139</v>
      </c>
      <c r="W41" s="92" t="n">
        <v>68</v>
      </c>
      <c r="X41" s="92" t="n">
        <v>26</v>
      </c>
      <c r="Y41" s="93" t="n">
        <v>42</v>
      </c>
      <c r="Z41" s="28" t="s">
        <v>28</v>
      </c>
    </row>
    <row r="42" customFormat="false" ht="15.95" hidden="false" customHeight="true" outlineLevel="0" collapsed="false">
      <c r="A42" s="41"/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6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7"/>
      <c r="Z42" s="28"/>
    </row>
    <row r="43" customFormat="false" ht="15.95" hidden="false" customHeight="true" outlineLevel="0" collapsed="false">
      <c r="A43" s="24" t="s">
        <v>29</v>
      </c>
      <c r="B43" s="94" t="n">
        <v>6</v>
      </c>
      <c r="C43" s="95" t="n">
        <v>6</v>
      </c>
      <c r="D43" s="95" t="n">
        <v>0</v>
      </c>
      <c r="E43" s="95" t="n">
        <v>0</v>
      </c>
      <c r="F43" s="95" t="n">
        <v>10</v>
      </c>
      <c r="G43" s="95" t="n">
        <v>6</v>
      </c>
      <c r="H43" s="95" t="n">
        <v>0</v>
      </c>
      <c r="I43" s="95" t="n">
        <v>1</v>
      </c>
      <c r="J43" s="95" t="n">
        <v>1</v>
      </c>
      <c r="K43" s="95" t="n">
        <v>2</v>
      </c>
      <c r="L43" s="95" t="n">
        <v>0</v>
      </c>
      <c r="M43" s="95" t="n">
        <v>6564</v>
      </c>
      <c r="N43" s="95" t="n">
        <v>3131</v>
      </c>
      <c r="O43" s="95" t="n">
        <v>3433</v>
      </c>
      <c r="P43" s="95" t="n">
        <v>593</v>
      </c>
      <c r="Q43" s="95" t="n">
        <v>330</v>
      </c>
      <c r="R43" s="95" t="n">
        <v>263</v>
      </c>
      <c r="S43" s="95" t="n">
        <v>197</v>
      </c>
      <c r="T43" s="95" t="n">
        <v>115</v>
      </c>
      <c r="U43" s="95" t="n">
        <v>133</v>
      </c>
      <c r="V43" s="95" t="n">
        <v>148</v>
      </c>
      <c r="W43" s="95" t="n">
        <v>69</v>
      </c>
      <c r="X43" s="95" t="n">
        <v>29</v>
      </c>
      <c r="Y43" s="97" t="n">
        <v>40</v>
      </c>
      <c r="Z43" s="28" t="s">
        <v>30</v>
      </c>
    </row>
    <row r="44" s="32" customFormat="true" ht="15.95" hidden="false" customHeight="true" outlineLevel="0" collapsed="false">
      <c r="A44" s="41" t="s">
        <v>31</v>
      </c>
      <c r="B44" s="91" t="n">
        <v>0</v>
      </c>
      <c r="C44" s="99" t="s">
        <v>42</v>
      </c>
      <c r="D44" s="99" t="s">
        <v>42</v>
      </c>
      <c r="E44" s="99" t="s">
        <v>42</v>
      </c>
      <c r="F44" s="92" t="n">
        <v>0</v>
      </c>
      <c r="G44" s="92" t="s">
        <v>42</v>
      </c>
      <c r="H44" s="92" t="s">
        <v>42</v>
      </c>
      <c r="I44" s="92" t="s">
        <v>42</v>
      </c>
      <c r="J44" s="92" t="s">
        <v>42</v>
      </c>
      <c r="K44" s="92" t="s">
        <v>42</v>
      </c>
      <c r="L44" s="99" t="s">
        <v>42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9" t="s">
        <v>42</v>
      </c>
      <c r="T44" s="99" t="s">
        <v>42</v>
      </c>
      <c r="U44" s="99" t="s">
        <v>42</v>
      </c>
      <c r="V44" s="99" t="s">
        <v>42</v>
      </c>
      <c r="W44" s="92" t="n">
        <v>0</v>
      </c>
      <c r="X44" s="99" t="s">
        <v>42</v>
      </c>
      <c r="Y44" s="100" t="s">
        <v>42</v>
      </c>
      <c r="Z44" s="51" t="s">
        <v>31</v>
      </c>
    </row>
    <row r="45" s="32" customFormat="true" ht="15.95" hidden="false" customHeight="true" outlineLevel="0" collapsed="false">
      <c r="A45" s="41" t="s">
        <v>32</v>
      </c>
      <c r="B45" s="91" t="n">
        <v>0</v>
      </c>
      <c r="C45" s="99" t="s">
        <v>42</v>
      </c>
      <c r="D45" s="99" t="s">
        <v>42</v>
      </c>
      <c r="E45" s="99" t="s">
        <v>42</v>
      </c>
      <c r="F45" s="92" t="n">
        <v>0</v>
      </c>
      <c r="G45" s="92" t="s">
        <v>42</v>
      </c>
      <c r="H45" s="92" t="s">
        <v>42</v>
      </c>
      <c r="I45" s="92" t="s">
        <v>42</v>
      </c>
      <c r="J45" s="92" t="s">
        <v>42</v>
      </c>
      <c r="K45" s="92" t="s">
        <v>42</v>
      </c>
      <c r="L45" s="99" t="s">
        <v>42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9" t="s">
        <v>42</v>
      </c>
      <c r="T45" s="99" t="s">
        <v>42</v>
      </c>
      <c r="U45" s="99" t="s">
        <v>42</v>
      </c>
      <c r="V45" s="99" t="s">
        <v>42</v>
      </c>
      <c r="W45" s="92" t="n">
        <v>0</v>
      </c>
      <c r="X45" s="99" t="s">
        <v>42</v>
      </c>
      <c r="Y45" s="100" t="s">
        <v>42</v>
      </c>
      <c r="Z45" s="51" t="s">
        <v>32</v>
      </c>
    </row>
    <row r="46" s="32" customFormat="true" ht="15.95" hidden="false" customHeight="true" outlineLevel="0" collapsed="false">
      <c r="A46" s="41" t="s">
        <v>33</v>
      </c>
      <c r="B46" s="91" t="n">
        <v>2</v>
      </c>
      <c r="C46" s="99" t="n">
        <v>2</v>
      </c>
      <c r="D46" s="99" t="s">
        <v>42</v>
      </c>
      <c r="E46" s="99" t="s">
        <v>42</v>
      </c>
      <c r="F46" s="92" t="n">
        <v>4</v>
      </c>
      <c r="G46" s="92" t="n">
        <v>2</v>
      </c>
      <c r="H46" s="92" t="s">
        <v>42</v>
      </c>
      <c r="I46" s="92" t="n">
        <v>1</v>
      </c>
      <c r="J46" s="92" t="n">
        <v>1</v>
      </c>
      <c r="K46" s="92" t="s">
        <v>42</v>
      </c>
      <c r="L46" s="99" t="s">
        <v>42</v>
      </c>
      <c r="M46" s="92" t="n">
        <v>2377</v>
      </c>
      <c r="N46" s="92" t="n">
        <v>1983</v>
      </c>
      <c r="O46" s="92" t="n">
        <v>394</v>
      </c>
      <c r="P46" s="92" t="n">
        <v>156</v>
      </c>
      <c r="Q46" s="92" t="n">
        <v>100</v>
      </c>
      <c r="R46" s="92" t="n">
        <v>56</v>
      </c>
      <c r="S46" s="99" t="n">
        <v>73</v>
      </c>
      <c r="T46" s="99" t="n">
        <v>35</v>
      </c>
      <c r="U46" s="99" t="n">
        <v>27</v>
      </c>
      <c r="V46" s="99" t="n">
        <v>21</v>
      </c>
      <c r="W46" s="92" t="n">
        <v>29</v>
      </c>
      <c r="X46" s="99" t="n">
        <v>9</v>
      </c>
      <c r="Y46" s="100" t="n">
        <v>20</v>
      </c>
      <c r="Z46" s="51" t="s">
        <v>33</v>
      </c>
    </row>
    <row r="47" s="32" customFormat="true" ht="15.95" hidden="false" customHeight="true" outlineLevel="0" collapsed="false">
      <c r="A47" s="41" t="s">
        <v>34</v>
      </c>
      <c r="B47" s="91" t="n">
        <v>1</v>
      </c>
      <c r="C47" s="99" t="n">
        <v>1</v>
      </c>
      <c r="D47" s="99" t="s">
        <v>42</v>
      </c>
      <c r="E47" s="99" t="s">
        <v>42</v>
      </c>
      <c r="F47" s="92" t="n">
        <v>2</v>
      </c>
      <c r="G47" s="92" t="n">
        <v>1</v>
      </c>
      <c r="H47" s="92" t="s">
        <v>42</v>
      </c>
      <c r="I47" s="92" t="s">
        <v>42</v>
      </c>
      <c r="J47" s="92" t="s">
        <v>42</v>
      </c>
      <c r="K47" s="92" t="n">
        <v>1</v>
      </c>
      <c r="L47" s="99" t="s">
        <v>42</v>
      </c>
      <c r="M47" s="92" t="n">
        <v>814</v>
      </c>
      <c r="N47" s="92" t="n">
        <v>0</v>
      </c>
      <c r="O47" s="92" t="n">
        <v>814</v>
      </c>
      <c r="P47" s="92" t="n">
        <v>131</v>
      </c>
      <c r="Q47" s="92" t="n">
        <v>62</v>
      </c>
      <c r="R47" s="92" t="n">
        <v>69</v>
      </c>
      <c r="S47" s="99" t="n">
        <v>22</v>
      </c>
      <c r="T47" s="99" t="n">
        <v>14</v>
      </c>
      <c r="U47" s="99" t="n">
        <v>40</v>
      </c>
      <c r="V47" s="99" t="n">
        <v>55</v>
      </c>
      <c r="W47" s="92" t="n">
        <v>8</v>
      </c>
      <c r="X47" s="99" t="n">
        <v>2</v>
      </c>
      <c r="Y47" s="100" t="n">
        <v>6</v>
      </c>
      <c r="Z47" s="51" t="s">
        <v>34</v>
      </c>
    </row>
    <row r="48" s="32" customFormat="true" ht="15.95" hidden="false" customHeight="true" outlineLevel="0" collapsed="false">
      <c r="A48" s="41" t="s">
        <v>35</v>
      </c>
      <c r="B48" s="91" t="n">
        <v>0</v>
      </c>
      <c r="C48" s="99" t="s">
        <v>42</v>
      </c>
      <c r="D48" s="99" t="s">
        <v>42</v>
      </c>
      <c r="E48" s="99" t="s">
        <v>42</v>
      </c>
      <c r="F48" s="92" t="n">
        <v>0</v>
      </c>
      <c r="G48" s="92" t="s">
        <v>42</v>
      </c>
      <c r="H48" s="92" t="s">
        <v>42</v>
      </c>
      <c r="I48" s="92" t="s">
        <v>42</v>
      </c>
      <c r="J48" s="92" t="s">
        <v>42</v>
      </c>
      <c r="K48" s="92" t="s">
        <v>42</v>
      </c>
      <c r="L48" s="92" t="s">
        <v>42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9" t="s">
        <v>42</v>
      </c>
      <c r="T48" s="99" t="s">
        <v>42</v>
      </c>
      <c r="U48" s="99" t="s">
        <v>42</v>
      </c>
      <c r="V48" s="99" t="s">
        <v>42</v>
      </c>
      <c r="W48" s="92" t="n">
        <v>0</v>
      </c>
      <c r="X48" s="99" t="s">
        <v>42</v>
      </c>
      <c r="Y48" s="100" t="s">
        <v>42</v>
      </c>
      <c r="Z48" s="51" t="s">
        <v>35</v>
      </c>
    </row>
    <row r="49" s="32" customFormat="true" ht="15.95" hidden="false" customHeight="true" outlineLevel="0" collapsed="false">
      <c r="A49" s="41" t="s">
        <v>36</v>
      </c>
      <c r="B49" s="91" t="n">
        <v>2</v>
      </c>
      <c r="C49" s="99" t="n">
        <v>2</v>
      </c>
      <c r="D49" s="99" t="s">
        <v>42</v>
      </c>
      <c r="E49" s="99" t="s">
        <v>42</v>
      </c>
      <c r="F49" s="92" t="n">
        <v>2</v>
      </c>
      <c r="G49" s="92" t="n">
        <v>2</v>
      </c>
      <c r="H49" s="92" t="s">
        <v>42</v>
      </c>
      <c r="I49" s="92" t="s">
        <v>42</v>
      </c>
      <c r="J49" s="92" t="s">
        <v>42</v>
      </c>
      <c r="K49" s="92" t="s">
        <v>42</v>
      </c>
      <c r="L49" s="92" t="s">
        <v>42</v>
      </c>
      <c r="M49" s="92" t="n">
        <v>1653</v>
      </c>
      <c r="N49" s="92" t="n">
        <v>0</v>
      </c>
      <c r="O49" s="92" t="n">
        <v>1653</v>
      </c>
      <c r="P49" s="92" t="n">
        <v>158</v>
      </c>
      <c r="Q49" s="92" t="n">
        <v>51</v>
      </c>
      <c r="R49" s="92" t="n">
        <v>107</v>
      </c>
      <c r="S49" s="99" t="n">
        <v>27</v>
      </c>
      <c r="T49" s="99" t="n">
        <v>46</v>
      </c>
      <c r="U49" s="99" t="n">
        <v>24</v>
      </c>
      <c r="V49" s="99" t="n">
        <v>61</v>
      </c>
      <c r="W49" s="92" t="n">
        <v>17</v>
      </c>
      <c r="X49" s="99" t="n">
        <v>7</v>
      </c>
      <c r="Y49" s="100" t="n">
        <v>10</v>
      </c>
      <c r="Z49" s="51" t="s">
        <v>36</v>
      </c>
    </row>
    <row r="50" s="32" customFormat="true" ht="15.75" hidden="false" customHeight="true" outlineLevel="0" collapsed="false">
      <c r="A50" s="51" t="s">
        <v>37</v>
      </c>
      <c r="B50" s="91" t="n">
        <v>1</v>
      </c>
      <c r="C50" s="99" t="n">
        <v>1</v>
      </c>
      <c r="D50" s="99" t="s">
        <v>42</v>
      </c>
      <c r="E50" s="99" t="s">
        <v>42</v>
      </c>
      <c r="F50" s="92" t="n">
        <v>2</v>
      </c>
      <c r="G50" s="92" t="n">
        <v>1</v>
      </c>
      <c r="H50" s="92" t="s">
        <v>42</v>
      </c>
      <c r="I50" s="92" t="s">
        <v>42</v>
      </c>
      <c r="J50" s="92" t="s">
        <v>42</v>
      </c>
      <c r="K50" s="92" t="n">
        <v>1</v>
      </c>
      <c r="L50" s="92" t="s">
        <v>42</v>
      </c>
      <c r="M50" s="92" t="n">
        <v>1720</v>
      </c>
      <c r="N50" s="92" t="n">
        <v>1148</v>
      </c>
      <c r="O50" s="92" t="n">
        <v>572</v>
      </c>
      <c r="P50" s="92" t="n">
        <v>148</v>
      </c>
      <c r="Q50" s="92" t="n">
        <v>117</v>
      </c>
      <c r="R50" s="92" t="n">
        <v>31</v>
      </c>
      <c r="S50" s="99" t="n">
        <v>75</v>
      </c>
      <c r="T50" s="99" t="n">
        <v>20</v>
      </c>
      <c r="U50" s="99" t="n">
        <v>42</v>
      </c>
      <c r="V50" s="99" t="n">
        <v>11</v>
      </c>
      <c r="W50" s="92" t="n">
        <v>15</v>
      </c>
      <c r="X50" s="99" t="n">
        <v>11</v>
      </c>
      <c r="Y50" s="100" t="n">
        <v>4</v>
      </c>
      <c r="Z50" s="51" t="s">
        <v>37</v>
      </c>
    </row>
    <row r="51" customFormat="false" ht="3.6" hidden="false" customHeight="true" outlineLevel="0" collapsed="false">
      <c r="A51" s="72"/>
      <c r="B51" s="73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4"/>
      <c r="Z51" s="73"/>
    </row>
    <row r="52" customFormat="false" ht="15.95" hidden="false" customHeight="true" outlineLevel="0" collapsed="false">
      <c r="Z52" s="57"/>
    </row>
  </sheetData>
  <mergeCells count="27">
    <mergeCell ref="A1:Z1"/>
    <mergeCell ref="A2:Z2"/>
    <mergeCell ref="A4:A6"/>
    <mergeCell ref="B4:E4"/>
    <mergeCell ref="F4:L4"/>
    <mergeCell ref="M4:O4"/>
    <mergeCell ref="P4:V4"/>
    <mergeCell ref="W4:Y4"/>
    <mergeCell ref="Z4:Z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T5"/>
    <mergeCell ref="U5:V5"/>
    <mergeCell ref="W5:W6"/>
    <mergeCell ref="X5:X6"/>
    <mergeCell ref="Y5:Y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19" activePane="bottomLeft" state="frozen"/>
      <selection pane="topLeft" activeCell="A1" activeCellId="0" sqref="A1"/>
      <selection pane="bottomLeft" activeCell="A1" activeCellId="0" sqref="A1:V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4" min="2" style="23" width="8.62"/>
    <col collapsed="false" customWidth="true" hidden="false" outlineLevel="0" max="10" min="5" style="23" width="8.36"/>
    <col collapsed="false" customWidth="true" hidden="false" outlineLevel="0" max="13" min="11" style="23" width="8.62"/>
    <col collapsed="false" customWidth="true" hidden="false" outlineLevel="0" max="21" min="14" style="23" width="8.36"/>
    <col collapsed="false" customWidth="true" hidden="false" outlineLevel="0" max="22" min="22" style="23" width="10.37"/>
    <col collapsed="false" customWidth="false" hidden="false" outlineLevel="0" max="257" min="23" style="23" width="8.99"/>
  </cols>
  <sheetData>
    <row r="1" customFormat="false" ht="25.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01" t="s">
        <v>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3" hidden="false" customHeight="true" outlineLevel="0" collapsed="false">
      <c r="A3" s="57"/>
      <c r="B3" s="57"/>
      <c r="C3" s="57"/>
      <c r="D3" s="57"/>
      <c r="E3" s="57"/>
      <c r="F3" s="57"/>
      <c r="G3" s="57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57"/>
      <c r="T3" s="57"/>
      <c r="U3" s="57"/>
      <c r="V3" s="57"/>
    </row>
    <row r="4" customFormat="false" ht="18" hidden="false" customHeight="true" outlineLevel="0" collapsed="false">
      <c r="A4" s="8" t="s">
        <v>3</v>
      </c>
      <c r="B4" s="11" t="s">
        <v>88</v>
      </c>
      <c r="C4" s="11"/>
      <c r="D4" s="11"/>
      <c r="E4" s="11"/>
      <c r="F4" s="11"/>
      <c r="G4" s="11"/>
      <c r="H4" s="11"/>
      <c r="I4" s="11"/>
      <c r="J4" s="11"/>
      <c r="K4" s="9" t="s">
        <v>89</v>
      </c>
      <c r="L4" s="9"/>
      <c r="M4" s="9"/>
      <c r="N4" s="9"/>
      <c r="O4" s="9"/>
      <c r="P4" s="9"/>
      <c r="Q4" s="9"/>
      <c r="R4" s="9"/>
      <c r="S4" s="9"/>
      <c r="T4" s="9"/>
      <c r="U4" s="9"/>
      <c r="V4" s="11" t="s">
        <v>3</v>
      </c>
    </row>
    <row r="5" customFormat="false" ht="18" hidden="false" customHeight="true" outlineLevel="0" collapsed="false">
      <c r="A5" s="8"/>
      <c r="B5" s="15" t="s">
        <v>90</v>
      </c>
      <c r="C5" s="15"/>
      <c r="D5" s="15"/>
      <c r="E5" s="14" t="s">
        <v>91</v>
      </c>
      <c r="F5" s="14"/>
      <c r="G5" s="14" t="s">
        <v>92</v>
      </c>
      <c r="H5" s="14"/>
      <c r="I5" s="14" t="s">
        <v>93</v>
      </c>
      <c r="J5" s="14"/>
      <c r="K5" s="10" t="s">
        <v>80</v>
      </c>
      <c r="L5" s="10"/>
      <c r="M5" s="10"/>
      <c r="N5" s="102" t="s">
        <v>91</v>
      </c>
      <c r="O5" s="102"/>
      <c r="P5" s="14" t="s">
        <v>92</v>
      </c>
      <c r="Q5" s="14"/>
      <c r="R5" s="103" t="s">
        <v>93</v>
      </c>
      <c r="S5" s="103"/>
      <c r="T5" s="14" t="s">
        <v>94</v>
      </c>
      <c r="U5" s="14"/>
      <c r="V5" s="11"/>
    </row>
    <row r="6" customFormat="false" ht="18" hidden="false" customHeight="true" outlineLevel="0" collapsed="false">
      <c r="A6" s="8"/>
      <c r="B6" s="10" t="s">
        <v>18</v>
      </c>
      <c r="C6" s="10" t="s">
        <v>19</v>
      </c>
      <c r="D6" s="10" t="s">
        <v>20</v>
      </c>
      <c r="E6" s="10" t="s">
        <v>19</v>
      </c>
      <c r="F6" s="10" t="s">
        <v>20</v>
      </c>
      <c r="G6" s="10" t="s">
        <v>19</v>
      </c>
      <c r="H6" s="10" t="s">
        <v>20</v>
      </c>
      <c r="I6" s="10" t="s">
        <v>19</v>
      </c>
      <c r="J6" s="10" t="s">
        <v>20</v>
      </c>
      <c r="K6" s="12" t="s">
        <v>18</v>
      </c>
      <c r="L6" s="12" t="s">
        <v>19</v>
      </c>
      <c r="M6" s="10" t="s">
        <v>20</v>
      </c>
      <c r="N6" s="10" t="s">
        <v>19</v>
      </c>
      <c r="O6" s="10" t="s">
        <v>20</v>
      </c>
      <c r="P6" s="10" t="s">
        <v>19</v>
      </c>
      <c r="Q6" s="10" t="s">
        <v>20</v>
      </c>
      <c r="R6" s="10" t="s">
        <v>19</v>
      </c>
      <c r="S6" s="10" t="s">
        <v>20</v>
      </c>
      <c r="T6" s="10" t="s">
        <v>19</v>
      </c>
      <c r="U6" s="10" t="s">
        <v>20</v>
      </c>
      <c r="V6" s="11"/>
    </row>
    <row r="7" customFormat="false" ht="20.1" hidden="false" customHeight="true" outlineLevel="0" collapsed="false">
      <c r="A7" s="18" t="s">
        <v>57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2" t="s">
        <v>7</v>
      </c>
    </row>
    <row r="8" s="32" customFormat="true" ht="15.95" hidden="false" customHeight="true" outlineLevel="0" collapsed="false">
      <c r="A8" s="24" t="s">
        <v>21</v>
      </c>
      <c r="B8" s="25" t="n">
        <v>22880</v>
      </c>
      <c r="C8" s="26" t="n">
        <v>11094</v>
      </c>
      <c r="D8" s="26" t="n">
        <v>11786</v>
      </c>
      <c r="E8" s="26" t="n">
        <v>3840</v>
      </c>
      <c r="F8" s="26" t="n">
        <v>4087</v>
      </c>
      <c r="G8" s="26" t="n">
        <v>3702</v>
      </c>
      <c r="H8" s="26" t="n">
        <v>3898</v>
      </c>
      <c r="I8" s="26" t="n">
        <v>3552</v>
      </c>
      <c r="J8" s="26" t="n">
        <v>3801</v>
      </c>
      <c r="K8" s="26" t="n">
        <v>1107</v>
      </c>
      <c r="L8" s="26" t="n">
        <v>732</v>
      </c>
      <c r="M8" s="26" t="n">
        <v>375</v>
      </c>
      <c r="N8" s="26" t="n">
        <v>283</v>
      </c>
      <c r="O8" s="26" t="n">
        <v>162</v>
      </c>
      <c r="P8" s="26" t="n">
        <v>158</v>
      </c>
      <c r="Q8" s="26" t="n">
        <v>98</v>
      </c>
      <c r="R8" s="26" t="n">
        <v>158</v>
      </c>
      <c r="S8" s="26" t="n">
        <v>74</v>
      </c>
      <c r="T8" s="26" t="n">
        <v>133</v>
      </c>
      <c r="U8" s="27" t="n">
        <v>41</v>
      </c>
      <c r="V8" s="28" t="s">
        <v>22</v>
      </c>
    </row>
    <row r="9" s="32" customFormat="true" ht="15.95" hidden="false" customHeight="true" outlineLevel="0" collapsed="false">
      <c r="A9" s="24" t="s">
        <v>23</v>
      </c>
      <c r="B9" s="25" t="n">
        <v>22591</v>
      </c>
      <c r="C9" s="26" t="n">
        <v>11018</v>
      </c>
      <c r="D9" s="26" t="n">
        <v>11573</v>
      </c>
      <c r="E9" s="26" t="n">
        <v>3788</v>
      </c>
      <c r="F9" s="26" t="n">
        <v>3849</v>
      </c>
      <c r="G9" s="26" t="n">
        <v>3650</v>
      </c>
      <c r="H9" s="26" t="n">
        <v>3926</v>
      </c>
      <c r="I9" s="26" t="n">
        <v>3580</v>
      </c>
      <c r="J9" s="26" t="n">
        <v>3798</v>
      </c>
      <c r="K9" s="26" t="n">
        <v>1149</v>
      </c>
      <c r="L9" s="26" t="n">
        <v>745</v>
      </c>
      <c r="M9" s="26" t="n">
        <v>404</v>
      </c>
      <c r="N9" s="26" t="n">
        <v>281</v>
      </c>
      <c r="O9" s="26" t="n">
        <v>142</v>
      </c>
      <c r="P9" s="26" t="n">
        <v>187</v>
      </c>
      <c r="Q9" s="26" t="n">
        <v>106</v>
      </c>
      <c r="R9" s="26" t="n">
        <v>144</v>
      </c>
      <c r="S9" s="26" t="n">
        <v>88</v>
      </c>
      <c r="T9" s="26" t="n">
        <v>133</v>
      </c>
      <c r="U9" s="27" t="n">
        <v>68</v>
      </c>
      <c r="V9" s="28" t="s">
        <v>24</v>
      </c>
    </row>
    <row r="10" s="32" customFormat="true" ht="15.95" hidden="false" customHeight="true" outlineLevel="0" collapsed="false">
      <c r="A10" s="24" t="s">
        <v>25</v>
      </c>
      <c r="B10" s="25" t="n">
        <v>22054</v>
      </c>
      <c r="C10" s="26" t="n">
        <v>10735</v>
      </c>
      <c r="D10" s="26" t="n">
        <v>11319</v>
      </c>
      <c r="E10" s="26" t="n">
        <v>3629</v>
      </c>
      <c r="F10" s="26" t="n">
        <v>3818</v>
      </c>
      <c r="G10" s="26" t="n">
        <v>3585</v>
      </c>
      <c r="H10" s="26" t="n">
        <v>3719</v>
      </c>
      <c r="I10" s="26" t="n">
        <v>3521</v>
      </c>
      <c r="J10" s="26" t="n">
        <v>3782</v>
      </c>
      <c r="K10" s="26" t="n">
        <v>1152</v>
      </c>
      <c r="L10" s="26" t="n">
        <v>767</v>
      </c>
      <c r="M10" s="26" t="n">
        <v>385</v>
      </c>
      <c r="N10" s="26" t="n">
        <v>299</v>
      </c>
      <c r="O10" s="26" t="n">
        <v>156</v>
      </c>
      <c r="P10" s="26" t="n">
        <v>187</v>
      </c>
      <c r="Q10" s="26" t="n">
        <v>85</v>
      </c>
      <c r="R10" s="26" t="n">
        <v>149</v>
      </c>
      <c r="S10" s="26" t="n">
        <v>87</v>
      </c>
      <c r="T10" s="26" t="n">
        <v>132</v>
      </c>
      <c r="U10" s="27" t="n">
        <v>57</v>
      </c>
      <c r="V10" s="28" t="s">
        <v>26</v>
      </c>
    </row>
    <row r="11" s="32" customFormat="true" ht="15.95" hidden="false" customHeight="true" outlineLevel="0" collapsed="false">
      <c r="A11" s="24" t="s">
        <v>27</v>
      </c>
      <c r="B11" s="25" t="n">
        <v>21377</v>
      </c>
      <c r="C11" s="26" t="n">
        <v>10387</v>
      </c>
      <c r="D11" s="26" t="n">
        <v>10990</v>
      </c>
      <c r="E11" s="26" t="n">
        <v>3500</v>
      </c>
      <c r="F11" s="26" t="n">
        <v>3718</v>
      </c>
      <c r="G11" s="26" t="n">
        <v>3471</v>
      </c>
      <c r="H11" s="26" t="n">
        <v>3663</v>
      </c>
      <c r="I11" s="26" t="n">
        <v>3416</v>
      </c>
      <c r="J11" s="26" t="n">
        <v>3609</v>
      </c>
      <c r="K11" s="26" t="n">
        <v>1212</v>
      </c>
      <c r="L11" s="26" t="n">
        <v>778</v>
      </c>
      <c r="M11" s="26" t="n">
        <v>434</v>
      </c>
      <c r="N11" s="26" t="n">
        <v>306</v>
      </c>
      <c r="O11" s="26" t="n">
        <v>198</v>
      </c>
      <c r="P11" s="26" t="n">
        <v>194</v>
      </c>
      <c r="Q11" s="26" t="n">
        <v>113</v>
      </c>
      <c r="R11" s="26" t="n">
        <v>170</v>
      </c>
      <c r="S11" s="26" t="n">
        <v>68</v>
      </c>
      <c r="T11" s="26" t="n">
        <v>108</v>
      </c>
      <c r="U11" s="27" t="n">
        <v>55</v>
      </c>
      <c r="V11" s="28" t="s">
        <v>28</v>
      </c>
    </row>
    <row r="12" s="23" customFormat="true" ht="15.95" hidden="false" customHeight="true" outlineLevel="0" collapsed="false">
      <c r="A12" s="41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7"/>
      <c r="V12" s="104"/>
    </row>
    <row r="13" s="23" customFormat="true" ht="15.95" hidden="false" customHeight="true" outlineLevel="0" collapsed="false">
      <c r="A13" s="24" t="s">
        <v>29</v>
      </c>
      <c r="B13" s="34" t="n">
        <v>21028</v>
      </c>
      <c r="C13" s="35" t="n">
        <v>10234</v>
      </c>
      <c r="D13" s="35" t="n">
        <v>10794</v>
      </c>
      <c r="E13" s="35" t="n">
        <v>3504</v>
      </c>
      <c r="F13" s="35" t="n">
        <v>3616</v>
      </c>
      <c r="G13" s="35" t="n">
        <v>3404</v>
      </c>
      <c r="H13" s="35" t="n">
        <v>3621</v>
      </c>
      <c r="I13" s="35" t="n">
        <v>3326</v>
      </c>
      <c r="J13" s="35" t="n">
        <v>3557</v>
      </c>
      <c r="K13" s="35" t="n">
        <v>1194</v>
      </c>
      <c r="L13" s="35" t="n">
        <v>727</v>
      </c>
      <c r="M13" s="35" t="n">
        <v>467</v>
      </c>
      <c r="N13" s="35" t="n">
        <v>241</v>
      </c>
      <c r="O13" s="35" t="n">
        <v>197</v>
      </c>
      <c r="P13" s="35" t="n">
        <v>191</v>
      </c>
      <c r="Q13" s="35" t="n">
        <v>131</v>
      </c>
      <c r="R13" s="35" t="n">
        <v>175</v>
      </c>
      <c r="S13" s="35" t="n">
        <v>94</v>
      </c>
      <c r="T13" s="35" t="n">
        <v>120</v>
      </c>
      <c r="U13" s="37" t="n">
        <v>45</v>
      </c>
      <c r="V13" s="24" t="s">
        <v>29</v>
      </c>
    </row>
    <row r="14" s="32" customFormat="true" ht="15.95" hidden="false" customHeight="true" outlineLevel="0" collapsed="false">
      <c r="A14" s="41" t="s">
        <v>31</v>
      </c>
      <c r="B14" s="25" t="n">
        <v>2275</v>
      </c>
      <c r="C14" s="26" t="n">
        <v>852</v>
      </c>
      <c r="D14" s="26" t="n">
        <v>1423</v>
      </c>
      <c r="E14" s="26" t="n">
        <v>271</v>
      </c>
      <c r="F14" s="26" t="n">
        <v>442</v>
      </c>
      <c r="G14" s="26" t="n">
        <v>255</v>
      </c>
      <c r="H14" s="26" t="n">
        <v>464</v>
      </c>
      <c r="I14" s="26" t="n">
        <v>326</v>
      </c>
      <c r="J14" s="26" t="n">
        <v>517</v>
      </c>
      <c r="K14" s="26" t="n">
        <v>253</v>
      </c>
      <c r="L14" s="26" t="n">
        <v>120</v>
      </c>
      <c r="M14" s="26" t="n">
        <v>133</v>
      </c>
      <c r="N14" s="26" t="n">
        <v>50</v>
      </c>
      <c r="O14" s="26" t="n">
        <v>68</v>
      </c>
      <c r="P14" s="26" t="n">
        <v>36</v>
      </c>
      <c r="Q14" s="26" t="n">
        <v>32</v>
      </c>
      <c r="R14" s="26" t="n">
        <v>23</v>
      </c>
      <c r="S14" s="26" t="n">
        <v>25</v>
      </c>
      <c r="T14" s="26" t="n">
        <v>11</v>
      </c>
      <c r="U14" s="27" t="n">
        <v>8</v>
      </c>
      <c r="V14" s="51" t="s">
        <v>31</v>
      </c>
    </row>
    <row r="15" s="32" customFormat="true" ht="15.95" hidden="false" customHeight="true" outlineLevel="0" collapsed="false">
      <c r="A15" s="41" t="s">
        <v>32</v>
      </c>
      <c r="B15" s="25" t="n">
        <v>1611</v>
      </c>
      <c r="C15" s="26" t="n">
        <v>740</v>
      </c>
      <c r="D15" s="26" t="n">
        <v>871</v>
      </c>
      <c r="E15" s="26" t="n">
        <v>252</v>
      </c>
      <c r="F15" s="26" t="n">
        <v>299</v>
      </c>
      <c r="G15" s="26" t="n">
        <v>244</v>
      </c>
      <c r="H15" s="26" t="n">
        <v>293</v>
      </c>
      <c r="I15" s="26" t="n">
        <v>244</v>
      </c>
      <c r="J15" s="26" t="n">
        <v>279</v>
      </c>
      <c r="K15" s="26" t="n">
        <v>355</v>
      </c>
      <c r="L15" s="26" t="n">
        <v>241</v>
      </c>
      <c r="M15" s="26" t="n">
        <v>114</v>
      </c>
      <c r="N15" s="26" t="n">
        <v>66</v>
      </c>
      <c r="O15" s="26" t="n">
        <v>43</v>
      </c>
      <c r="P15" s="26" t="n">
        <v>66</v>
      </c>
      <c r="Q15" s="26" t="n">
        <v>37</v>
      </c>
      <c r="R15" s="26" t="n">
        <v>55</v>
      </c>
      <c r="S15" s="26" t="n">
        <v>20</v>
      </c>
      <c r="T15" s="26" t="n">
        <v>54</v>
      </c>
      <c r="U15" s="27" t="n">
        <v>14</v>
      </c>
      <c r="V15" s="45" t="s">
        <v>32</v>
      </c>
    </row>
    <row r="16" s="32" customFormat="true" ht="15.95" hidden="false" customHeight="true" outlineLevel="0" collapsed="false">
      <c r="A16" s="41" t="s">
        <v>33</v>
      </c>
      <c r="B16" s="25" t="n">
        <v>5567</v>
      </c>
      <c r="C16" s="26" t="n">
        <v>3762</v>
      </c>
      <c r="D16" s="26" t="n">
        <v>1805</v>
      </c>
      <c r="E16" s="26" t="n">
        <v>1277</v>
      </c>
      <c r="F16" s="26" t="n">
        <v>596</v>
      </c>
      <c r="G16" s="26" t="n">
        <v>1304</v>
      </c>
      <c r="H16" s="26" t="n">
        <v>608</v>
      </c>
      <c r="I16" s="26" t="n">
        <v>1181</v>
      </c>
      <c r="J16" s="26" t="n">
        <v>601</v>
      </c>
      <c r="K16" s="26" t="n">
        <v>179</v>
      </c>
      <c r="L16" s="26" t="n">
        <v>91</v>
      </c>
      <c r="M16" s="26" t="n">
        <v>88</v>
      </c>
      <c r="N16" s="26" t="n">
        <v>36</v>
      </c>
      <c r="O16" s="26" t="n">
        <v>34</v>
      </c>
      <c r="P16" s="26" t="n">
        <v>22</v>
      </c>
      <c r="Q16" s="26" t="n">
        <v>26</v>
      </c>
      <c r="R16" s="26" t="n">
        <v>26</v>
      </c>
      <c r="S16" s="26" t="n">
        <v>23</v>
      </c>
      <c r="T16" s="26" t="n">
        <v>7</v>
      </c>
      <c r="U16" s="27" t="n">
        <v>5</v>
      </c>
      <c r="V16" s="45" t="s">
        <v>33</v>
      </c>
    </row>
    <row r="17" s="32" customFormat="true" ht="15.95" hidden="false" customHeight="true" outlineLevel="0" collapsed="false">
      <c r="A17" s="41" t="s">
        <v>34</v>
      </c>
      <c r="B17" s="25" t="n">
        <v>1639</v>
      </c>
      <c r="C17" s="26" t="n">
        <v>358</v>
      </c>
      <c r="D17" s="26" t="n">
        <v>1281</v>
      </c>
      <c r="E17" s="26" t="n">
        <v>118</v>
      </c>
      <c r="F17" s="26" t="n">
        <v>438</v>
      </c>
      <c r="G17" s="26" t="n">
        <v>128</v>
      </c>
      <c r="H17" s="26" t="n">
        <v>429</v>
      </c>
      <c r="I17" s="26" t="n">
        <v>112</v>
      </c>
      <c r="J17" s="26" t="n">
        <v>414</v>
      </c>
      <c r="K17" s="26" t="n">
        <v>300</v>
      </c>
      <c r="L17" s="26" t="n">
        <v>172</v>
      </c>
      <c r="M17" s="26" t="n">
        <v>128</v>
      </c>
      <c r="N17" s="26" t="n">
        <v>60</v>
      </c>
      <c r="O17" s="26" t="n">
        <v>49</v>
      </c>
      <c r="P17" s="26" t="n">
        <v>41</v>
      </c>
      <c r="Q17" s="26" t="n">
        <v>36</v>
      </c>
      <c r="R17" s="26" t="n">
        <v>41</v>
      </c>
      <c r="S17" s="26" t="n">
        <v>26</v>
      </c>
      <c r="T17" s="26" t="n">
        <v>30</v>
      </c>
      <c r="U17" s="27" t="n">
        <v>17</v>
      </c>
      <c r="V17" s="45" t="s">
        <v>34</v>
      </c>
    </row>
    <row r="18" s="32" customFormat="true" ht="15.95" hidden="false" customHeight="true" outlineLevel="0" collapsed="false">
      <c r="A18" s="41" t="s">
        <v>35</v>
      </c>
      <c r="B18" s="25" t="n">
        <v>708</v>
      </c>
      <c r="C18" s="26" t="n">
        <v>389</v>
      </c>
      <c r="D18" s="26" t="n">
        <v>319</v>
      </c>
      <c r="E18" s="26" t="n">
        <v>128</v>
      </c>
      <c r="F18" s="26" t="n">
        <v>113</v>
      </c>
      <c r="G18" s="26" t="n">
        <v>133</v>
      </c>
      <c r="H18" s="26" t="n">
        <v>105</v>
      </c>
      <c r="I18" s="26" t="n">
        <v>128</v>
      </c>
      <c r="J18" s="26" t="n">
        <v>101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7" t="n">
        <v>0</v>
      </c>
      <c r="V18" s="45" t="s">
        <v>35</v>
      </c>
    </row>
    <row r="19" s="32" customFormat="true" ht="15.95" hidden="false" customHeight="true" outlineLevel="0" collapsed="false">
      <c r="A19" s="41" t="s">
        <v>36</v>
      </c>
      <c r="B19" s="25" t="n">
        <v>6033</v>
      </c>
      <c r="C19" s="26" t="n">
        <v>2349</v>
      </c>
      <c r="D19" s="26" t="n">
        <v>3684</v>
      </c>
      <c r="E19" s="26" t="n">
        <v>847</v>
      </c>
      <c r="F19" s="26" t="n">
        <v>1260</v>
      </c>
      <c r="G19" s="26" t="n">
        <v>801</v>
      </c>
      <c r="H19" s="26" t="n">
        <v>1271</v>
      </c>
      <c r="I19" s="26" t="n">
        <v>701</v>
      </c>
      <c r="J19" s="26" t="n">
        <v>1153</v>
      </c>
      <c r="K19" s="26" t="n">
        <v>107</v>
      </c>
      <c r="L19" s="26" t="n">
        <v>103</v>
      </c>
      <c r="M19" s="26" t="n">
        <v>4</v>
      </c>
      <c r="N19" s="26" t="n">
        <v>29</v>
      </c>
      <c r="O19" s="26" t="n">
        <v>3</v>
      </c>
      <c r="P19" s="26" t="n">
        <v>26</v>
      </c>
      <c r="Q19" s="26" t="n">
        <v>0</v>
      </c>
      <c r="R19" s="26" t="n">
        <v>30</v>
      </c>
      <c r="S19" s="26" t="n">
        <v>0</v>
      </c>
      <c r="T19" s="26" t="n">
        <v>18</v>
      </c>
      <c r="U19" s="27" t="n">
        <v>1</v>
      </c>
      <c r="V19" s="45" t="s">
        <v>36</v>
      </c>
    </row>
    <row r="20" s="32" customFormat="true" ht="15.95" hidden="false" customHeight="true" outlineLevel="0" collapsed="false">
      <c r="A20" s="41" t="s">
        <v>37</v>
      </c>
      <c r="B20" s="25" t="n">
        <v>3195</v>
      </c>
      <c r="C20" s="26" t="n">
        <v>1784</v>
      </c>
      <c r="D20" s="26" t="n">
        <v>1411</v>
      </c>
      <c r="E20" s="26" t="n">
        <v>611</v>
      </c>
      <c r="F20" s="26" t="n">
        <v>468</v>
      </c>
      <c r="G20" s="26" t="n">
        <v>539</v>
      </c>
      <c r="H20" s="26" t="n">
        <v>451</v>
      </c>
      <c r="I20" s="26" t="n">
        <v>634</v>
      </c>
      <c r="J20" s="26" t="n">
        <v>49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7" t="n">
        <v>0</v>
      </c>
      <c r="V20" s="45" t="s">
        <v>37</v>
      </c>
    </row>
    <row r="21" s="23" customFormat="true" ht="15.95" hidden="false" customHeight="true" outlineLevel="0" collapsed="false">
      <c r="A21" s="46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7"/>
      <c r="V21" s="49"/>
    </row>
    <row r="22" s="23" customFormat="true" ht="15.95" hidden="false" customHeight="true" outlineLevel="0" collapsed="false">
      <c r="A22" s="18" t="s">
        <v>38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7"/>
      <c r="V22" s="50" t="s">
        <v>39</v>
      </c>
    </row>
    <row r="23" s="32" customFormat="true" ht="15.95" hidden="false" customHeight="true" outlineLevel="0" collapsed="false">
      <c r="A23" s="24" t="s">
        <v>21</v>
      </c>
      <c r="B23" s="25" t="n">
        <v>15799</v>
      </c>
      <c r="C23" s="26" t="n">
        <v>7875</v>
      </c>
      <c r="D23" s="26" t="n">
        <v>7924</v>
      </c>
      <c r="E23" s="26" t="n">
        <v>2764</v>
      </c>
      <c r="F23" s="26" t="n">
        <v>2792</v>
      </c>
      <c r="G23" s="26" t="n">
        <v>2637</v>
      </c>
      <c r="H23" s="26" t="n">
        <v>2630</v>
      </c>
      <c r="I23" s="26" t="n">
        <v>2474</v>
      </c>
      <c r="J23" s="26" t="n">
        <v>2502</v>
      </c>
      <c r="K23" s="26" t="n">
        <v>1107</v>
      </c>
      <c r="L23" s="26" t="n">
        <v>732</v>
      </c>
      <c r="M23" s="26" t="n">
        <v>375</v>
      </c>
      <c r="N23" s="26" t="n">
        <v>283</v>
      </c>
      <c r="O23" s="26" t="n">
        <v>162</v>
      </c>
      <c r="P23" s="26" t="n">
        <v>158</v>
      </c>
      <c r="Q23" s="26" t="n">
        <v>98</v>
      </c>
      <c r="R23" s="26" t="n">
        <v>158</v>
      </c>
      <c r="S23" s="26" t="n">
        <v>74</v>
      </c>
      <c r="T23" s="26" t="n">
        <v>133</v>
      </c>
      <c r="U23" s="27" t="n">
        <v>41</v>
      </c>
      <c r="V23" s="28" t="s">
        <v>22</v>
      </c>
    </row>
    <row r="24" s="32" customFormat="true" ht="15.95" hidden="false" customHeight="true" outlineLevel="0" collapsed="false">
      <c r="A24" s="24" t="s">
        <v>23</v>
      </c>
      <c r="B24" s="25" t="n">
        <v>15646</v>
      </c>
      <c r="C24" s="26" t="n">
        <v>7823</v>
      </c>
      <c r="D24" s="26" t="n">
        <v>7823</v>
      </c>
      <c r="E24" s="26" t="n">
        <v>2700</v>
      </c>
      <c r="F24" s="26" t="n">
        <v>2599</v>
      </c>
      <c r="G24" s="26" t="n">
        <v>2589</v>
      </c>
      <c r="H24" s="26" t="n">
        <v>2674</v>
      </c>
      <c r="I24" s="26" t="n">
        <v>2534</v>
      </c>
      <c r="J24" s="26" t="n">
        <v>2550</v>
      </c>
      <c r="K24" s="26" t="n">
        <v>1149</v>
      </c>
      <c r="L24" s="26" t="n">
        <v>745</v>
      </c>
      <c r="M24" s="26" t="n">
        <v>404</v>
      </c>
      <c r="N24" s="26" t="n">
        <v>281</v>
      </c>
      <c r="O24" s="26" t="n">
        <v>142</v>
      </c>
      <c r="P24" s="26" t="n">
        <v>187</v>
      </c>
      <c r="Q24" s="26" t="n">
        <v>106</v>
      </c>
      <c r="R24" s="26" t="n">
        <v>144</v>
      </c>
      <c r="S24" s="26" t="n">
        <v>88</v>
      </c>
      <c r="T24" s="26" t="n">
        <v>133</v>
      </c>
      <c r="U24" s="27" t="n">
        <v>68</v>
      </c>
      <c r="V24" s="28" t="s">
        <v>24</v>
      </c>
    </row>
    <row r="25" s="32" customFormat="true" ht="15.95" hidden="false" customHeight="true" outlineLevel="0" collapsed="false">
      <c r="A25" s="24" t="s">
        <v>25</v>
      </c>
      <c r="B25" s="25" t="n">
        <v>15230</v>
      </c>
      <c r="C25" s="26" t="n">
        <v>7545</v>
      </c>
      <c r="D25" s="26" t="n">
        <v>7685</v>
      </c>
      <c r="E25" s="26" t="n">
        <v>2556</v>
      </c>
      <c r="F25" s="26" t="n">
        <v>2617</v>
      </c>
      <c r="G25" s="26" t="n">
        <v>2516</v>
      </c>
      <c r="H25" s="26" t="n">
        <v>2503</v>
      </c>
      <c r="I25" s="26" t="n">
        <v>2473</v>
      </c>
      <c r="J25" s="26" t="n">
        <v>2565</v>
      </c>
      <c r="K25" s="26" t="n">
        <v>1152</v>
      </c>
      <c r="L25" s="26" t="n">
        <v>767</v>
      </c>
      <c r="M25" s="26" t="n">
        <v>385</v>
      </c>
      <c r="N25" s="26" t="n">
        <v>299</v>
      </c>
      <c r="O25" s="26" t="n">
        <v>156</v>
      </c>
      <c r="P25" s="26" t="n">
        <v>187</v>
      </c>
      <c r="Q25" s="26" t="n">
        <v>85</v>
      </c>
      <c r="R25" s="26" t="n">
        <v>149</v>
      </c>
      <c r="S25" s="26" t="n">
        <v>87</v>
      </c>
      <c r="T25" s="26" t="n">
        <v>132</v>
      </c>
      <c r="U25" s="27" t="n">
        <v>57</v>
      </c>
      <c r="V25" s="28" t="s">
        <v>26</v>
      </c>
    </row>
    <row r="26" s="32" customFormat="true" ht="15.95" hidden="false" customHeight="true" outlineLevel="0" collapsed="false">
      <c r="A26" s="24" t="s">
        <v>27</v>
      </c>
      <c r="B26" s="25" t="n">
        <v>14684</v>
      </c>
      <c r="C26" s="26" t="n">
        <v>7221</v>
      </c>
      <c r="D26" s="26" t="n">
        <v>7463</v>
      </c>
      <c r="E26" s="26" t="n">
        <v>2441</v>
      </c>
      <c r="F26" s="26" t="n">
        <v>2525</v>
      </c>
      <c r="G26" s="26" t="n">
        <v>2416</v>
      </c>
      <c r="H26" s="26" t="n">
        <v>2514</v>
      </c>
      <c r="I26" s="26" t="n">
        <v>2364</v>
      </c>
      <c r="J26" s="26" t="n">
        <v>2424</v>
      </c>
      <c r="K26" s="26" t="n">
        <v>1212</v>
      </c>
      <c r="L26" s="26" t="n">
        <v>778</v>
      </c>
      <c r="M26" s="26" t="n">
        <v>434</v>
      </c>
      <c r="N26" s="26" t="n">
        <v>306</v>
      </c>
      <c r="O26" s="26" t="n">
        <v>198</v>
      </c>
      <c r="P26" s="26" t="n">
        <v>194</v>
      </c>
      <c r="Q26" s="26" t="n">
        <v>113</v>
      </c>
      <c r="R26" s="26" t="n">
        <v>170</v>
      </c>
      <c r="S26" s="26" t="n">
        <v>68</v>
      </c>
      <c r="T26" s="26" t="n">
        <v>108</v>
      </c>
      <c r="U26" s="27" t="n">
        <v>55</v>
      </c>
      <c r="V26" s="28" t="s">
        <v>28</v>
      </c>
    </row>
    <row r="27" s="23" customFormat="true" ht="15.95" hidden="false" customHeight="true" outlineLevel="0" collapsed="false">
      <c r="A27" s="41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7"/>
      <c r="V27" s="104"/>
    </row>
    <row r="28" s="23" customFormat="true" ht="15.95" hidden="false" customHeight="true" outlineLevel="0" collapsed="false">
      <c r="A28" s="24" t="s">
        <v>29</v>
      </c>
      <c r="B28" s="34" t="n">
        <v>14464</v>
      </c>
      <c r="C28" s="35" t="n">
        <v>7103</v>
      </c>
      <c r="D28" s="35" t="n">
        <v>7361</v>
      </c>
      <c r="E28" s="35" t="n">
        <v>2457</v>
      </c>
      <c r="F28" s="35" t="n">
        <v>2470</v>
      </c>
      <c r="G28" s="35" t="n">
        <v>2359</v>
      </c>
      <c r="H28" s="35" t="n">
        <v>2459</v>
      </c>
      <c r="I28" s="35" t="n">
        <v>2287</v>
      </c>
      <c r="J28" s="35" t="n">
        <v>2432</v>
      </c>
      <c r="K28" s="35" t="n">
        <v>1194</v>
      </c>
      <c r="L28" s="35" t="n">
        <v>727</v>
      </c>
      <c r="M28" s="35" t="n">
        <v>467</v>
      </c>
      <c r="N28" s="35" t="n">
        <v>241</v>
      </c>
      <c r="O28" s="35" t="n">
        <v>197</v>
      </c>
      <c r="P28" s="35" t="n">
        <v>191</v>
      </c>
      <c r="Q28" s="35" t="n">
        <v>131</v>
      </c>
      <c r="R28" s="35" t="n">
        <v>175</v>
      </c>
      <c r="S28" s="35" t="n">
        <v>94</v>
      </c>
      <c r="T28" s="35" t="n">
        <v>120</v>
      </c>
      <c r="U28" s="37" t="n">
        <v>45</v>
      </c>
      <c r="V28" s="24" t="s">
        <v>29</v>
      </c>
    </row>
    <row r="29" s="32" customFormat="true" ht="15.95" hidden="false" customHeight="true" outlineLevel="0" collapsed="false">
      <c r="A29" s="41" t="s">
        <v>31</v>
      </c>
      <c r="B29" s="25" t="n">
        <v>2275</v>
      </c>
      <c r="C29" s="26" t="n">
        <v>852</v>
      </c>
      <c r="D29" s="26" t="n">
        <v>1423</v>
      </c>
      <c r="E29" s="43" t="n">
        <v>271</v>
      </c>
      <c r="F29" s="43" t="n">
        <v>442</v>
      </c>
      <c r="G29" s="43" t="n">
        <v>255</v>
      </c>
      <c r="H29" s="43" t="n">
        <v>464</v>
      </c>
      <c r="I29" s="43" t="n">
        <v>326</v>
      </c>
      <c r="J29" s="43" t="n">
        <v>517</v>
      </c>
      <c r="K29" s="26" t="n">
        <v>253</v>
      </c>
      <c r="L29" s="26" t="n">
        <v>120</v>
      </c>
      <c r="M29" s="26" t="n">
        <v>133</v>
      </c>
      <c r="N29" s="43" t="n">
        <v>50</v>
      </c>
      <c r="O29" s="43" t="n">
        <v>68</v>
      </c>
      <c r="P29" s="43" t="n">
        <v>36</v>
      </c>
      <c r="Q29" s="43" t="n">
        <v>32</v>
      </c>
      <c r="R29" s="43" t="n">
        <v>23</v>
      </c>
      <c r="S29" s="43" t="n">
        <v>25</v>
      </c>
      <c r="T29" s="43" t="n">
        <v>11</v>
      </c>
      <c r="U29" s="44" t="n">
        <v>8</v>
      </c>
      <c r="V29" s="51" t="s">
        <v>31</v>
      </c>
    </row>
    <row r="30" s="32" customFormat="true" ht="15.95" hidden="false" customHeight="true" outlineLevel="0" collapsed="false">
      <c r="A30" s="41" t="s">
        <v>32</v>
      </c>
      <c r="B30" s="25" t="n">
        <v>1611</v>
      </c>
      <c r="C30" s="26" t="n">
        <v>740</v>
      </c>
      <c r="D30" s="26" t="n">
        <v>871</v>
      </c>
      <c r="E30" s="43" t="n">
        <v>252</v>
      </c>
      <c r="F30" s="43" t="n">
        <v>299</v>
      </c>
      <c r="G30" s="43" t="n">
        <v>244</v>
      </c>
      <c r="H30" s="43" t="n">
        <v>293</v>
      </c>
      <c r="I30" s="43" t="n">
        <v>244</v>
      </c>
      <c r="J30" s="43" t="n">
        <v>279</v>
      </c>
      <c r="K30" s="26" t="n">
        <v>355</v>
      </c>
      <c r="L30" s="26" t="n">
        <v>241</v>
      </c>
      <c r="M30" s="26" t="n">
        <v>114</v>
      </c>
      <c r="N30" s="43" t="n">
        <v>66</v>
      </c>
      <c r="O30" s="43" t="n">
        <v>43</v>
      </c>
      <c r="P30" s="43" t="n">
        <v>66</v>
      </c>
      <c r="Q30" s="43" t="n">
        <v>37</v>
      </c>
      <c r="R30" s="43" t="n">
        <v>55</v>
      </c>
      <c r="S30" s="43" t="n">
        <v>20</v>
      </c>
      <c r="T30" s="43" t="n">
        <v>54</v>
      </c>
      <c r="U30" s="44" t="n">
        <v>14</v>
      </c>
      <c r="V30" s="51" t="s">
        <v>32</v>
      </c>
    </row>
    <row r="31" s="32" customFormat="true" ht="15.95" hidden="false" customHeight="true" outlineLevel="0" collapsed="false">
      <c r="A31" s="41" t="s">
        <v>33</v>
      </c>
      <c r="B31" s="25" t="n">
        <v>3190</v>
      </c>
      <c r="C31" s="26" t="n">
        <v>1779</v>
      </c>
      <c r="D31" s="26" t="n">
        <v>1411</v>
      </c>
      <c r="E31" s="43" t="n">
        <v>648</v>
      </c>
      <c r="F31" s="43" t="n">
        <v>458</v>
      </c>
      <c r="G31" s="43" t="n">
        <v>594</v>
      </c>
      <c r="H31" s="43" t="n">
        <v>481</v>
      </c>
      <c r="I31" s="43" t="n">
        <v>537</v>
      </c>
      <c r="J31" s="43" t="n">
        <v>472</v>
      </c>
      <c r="K31" s="26" t="n">
        <v>179</v>
      </c>
      <c r="L31" s="26" t="n">
        <v>91</v>
      </c>
      <c r="M31" s="26" t="n">
        <v>88</v>
      </c>
      <c r="N31" s="43" t="n">
        <v>36</v>
      </c>
      <c r="O31" s="43" t="n">
        <v>34</v>
      </c>
      <c r="P31" s="43" t="n">
        <v>22</v>
      </c>
      <c r="Q31" s="43" t="n">
        <v>26</v>
      </c>
      <c r="R31" s="43" t="n">
        <v>26</v>
      </c>
      <c r="S31" s="43" t="n">
        <v>23</v>
      </c>
      <c r="T31" s="43" t="n">
        <v>7</v>
      </c>
      <c r="U31" s="44" t="n">
        <v>5</v>
      </c>
      <c r="V31" s="51" t="s">
        <v>33</v>
      </c>
    </row>
    <row r="32" s="32" customFormat="true" ht="15.95" hidden="false" customHeight="true" outlineLevel="0" collapsed="false">
      <c r="A32" s="41" t="s">
        <v>34</v>
      </c>
      <c r="B32" s="25" t="n">
        <v>825</v>
      </c>
      <c r="C32" s="26" t="n">
        <v>358</v>
      </c>
      <c r="D32" s="26" t="n">
        <v>467</v>
      </c>
      <c r="E32" s="43" t="n">
        <v>118</v>
      </c>
      <c r="F32" s="43" t="n">
        <v>158</v>
      </c>
      <c r="G32" s="43" t="n">
        <v>128</v>
      </c>
      <c r="H32" s="43" t="n">
        <v>155</v>
      </c>
      <c r="I32" s="43" t="n">
        <v>112</v>
      </c>
      <c r="J32" s="43" t="n">
        <v>154</v>
      </c>
      <c r="K32" s="26" t="n">
        <v>300</v>
      </c>
      <c r="L32" s="26" t="n">
        <v>172</v>
      </c>
      <c r="M32" s="26" t="n">
        <v>128</v>
      </c>
      <c r="N32" s="43" t="n">
        <v>60</v>
      </c>
      <c r="O32" s="43" t="n">
        <v>49</v>
      </c>
      <c r="P32" s="43" t="n">
        <v>41</v>
      </c>
      <c r="Q32" s="43" t="n">
        <v>36</v>
      </c>
      <c r="R32" s="43" t="n">
        <v>41</v>
      </c>
      <c r="S32" s="43" t="n">
        <v>26</v>
      </c>
      <c r="T32" s="43" t="n">
        <v>30</v>
      </c>
      <c r="U32" s="44" t="n">
        <v>17</v>
      </c>
      <c r="V32" s="51" t="s">
        <v>34</v>
      </c>
    </row>
    <row r="33" s="32" customFormat="true" ht="15.95" hidden="false" customHeight="true" outlineLevel="0" collapsed="false">
      <c r="A33" s="41" t="s">
        <v>35</v>
      </c>
      <c r="B33" s="25" t="n">
        <v>708</v>
      </c>
      <c r="C33" s="26" t="n">
        <v>389</v>
      </c>
      <c r="D33" s="26" t="n">
        <v>319</v>
      </c>
      <c r="E33" s="43" t="n">
        <v>128</v>
      </c>
      <c r="F33" s="43" t="n">
        <v>113</v>
      </c>
      <c r="G33" s="43" t="n">
        <v>133</v>
      </c>
      <c r="H33" s="43" t="n">
        <v>105</v>
      </c>
      <c r="I33" s="43" t="n">
        <v>128</v>
      </c>
      <c r="J33" s="43" t="n">
        <v>101</v>
      </c>
      <c r="K33" s="26" t="n">
        <v>0</v>
      </c>
      <c r="L33" s="26" t="n">
        <v>0</v>
      </c>
      <c r="M33" s="26" t="n">
        <v>0</v>
      </c>
      <c r="N33" s="43" t="s">
        <v>42</v>
      </c>
      <c r="O33" s="43" t="s">
        <v>42</v>
      </c>
      <c r="P33" s="43" t="s">
        <v>42</v>
      </c>
      <c r="Q33" s="43" t="s">
        <v>42</v>
      </c>
      <c r="R33" s="43" t="s">
        <v>42</v>
      </c>
      <c r="S33" s="43" t="s">
        <v>42</v>
      </c>
      <c r="T33" s="43" t="s">
        <v>42</v>
      </c>
      <c r="U33" s="44" t="s">
        <v>42</v>
      </c>
      <c r="V33" s="51" t="s">
        <v>35</v>
      </c>
    </row>
    <row r="34" s="32" customFormat="true" ht="15.75" hidden="false" customHeight="true" outlineLevel="0" collapsed="false">
      <c r="A34" s="41" t="s">
        <v>36</v>
      </c>
      <c r="B34" s="25" t="n">
        <v>4380</v>
      </c>
      <c r="C34" s="26" t="n">
        <v>2349</v>
      </c>
      <c r="D34" s="26" t="n">
        <v>2031</v>
      </c>
      <c r="E34" s="43" t="n">
        <v>847</v>
      </c>
      <c r="F34" s="43" t="n">
        <v>709</v>
      </c>
      <c r="G34" s="43" t="n">
        <v>801</v>
      </c>
      <c r="H34" s="43" t="n">
        <v>707</v>
      </c>
      <c r="I34" s="43" t="n">
        <v>701</v>
      </c>
      <c r="J34" s="43" t="n">
        <v>615</v>
      </c>
      <c r="K34" s="26" t="n">
        <v>107</v>
      </c>
      <c r="L34" s="26" t="n">
        <v>103</v>
      </c>
      <c r="M34" s="26" t="n">
        <v>4</v>
      </c>
      <c r="N34" s="43" t="n">
        <v>29</v>
      </c>
      <c r="O34" s="43" t="n">
        <v>3</v>
      </c>
      <c r="P34" s="43" t="n">
        <v>26</v>
      </c>
      <c r="Q34" s="43" t="s">
        <v>42</v>
      </c>
      <c r="R34" s="43" t="n">
        <v>30</v>
      </c>
      <c r="S34" s="43" t="s">
        <v>42</v>
      </c>
      <c r="T34" s="43" t="n">
        <v>18</v>
      </c>
      <c r="U34" s="44" t="n">
        <v>1</v>
      </c>
      <c r="V34" s="51" t="s">
        <v>36</v>
      </c>
    </row>
    <row r="35" s="32" customFormat="true" ht="15.95" hidden="false" customHeight="true" outlineLevel="0" collapsed="false">
      <c r="A35" s="41" t="s">
        <v>37</v>
      </c>
      <c r="B35" s="25" t="n">
        <v>1475</v>
      </c>
      <c r="C35" s="26" t="n">
        <v>636</v>
      </c>
      <c r="D35" s="26" t="n">
        <v>839</v>
      </c>
      <c r="E35" s="43" t="n">
        <v>193</v>
      </c>
      <c r="F35" s="43" t="n">
        <v>291</v>
      </c>
      <c r="G35" s="43" t="n">
        <v>204</v>
      </c>
      <c r="H35" s="43" t="n">
        <v>254</v>
      </c>
      <c r="I35" s="43" t="n">
        <v>239</v>
      </c>
      <c r="J35" s="43" t="n">
        <v>294</v>
      </c>
      <c r="K35" s="26" t="n">
        <v>0</v>
      </c>
      <c r="L35" s="26" t="n">
        <v>0</v>
      </c>
      <c r="M35" s="26" t="n">
        <v>0</v>
      </c>
      <c r="N35" s="43" t="s">
        <v>42</v>
      </c>
      <c r="O35" s="43" t="s">
        <v>42</v>
      </c>
      <c r="P35" s="43" t="s">
        <v>42</v>
      </c>
      <c r="Q35" s="43" t="s">
        <v>42</v>
      </c>
      <c r="R35" s="43" t="s">
        <v>42</v>
      </c>
      <c r="S35" s="43" t="s">
        <v>42</v>
      </c>
      <c r="T35" s="43" t="s">
        <v>42</v>
      </c>
      <c r="U35" s="44" t="s">
        <v>42</v>
      </c>
      <c r="V35" s="51" t="s">
        <v>37</v>
      </c>
    </row>
    <row r="36" s="23" customFormat="true" ht="15.95" hidden="false" customHeight="true" outlineLevel="0" collapsed="false">
      <c r="A36" s="46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7"/>
      <c r="V36" s="5"/>
    </row>
    <row r="37" s="23" customFormat="true" ht="15.95" hidden="false" customHeight="true" outlineLevel="0" collapsed="false">
      <c r="A37" s="18" t="s">
        <v>41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7"/>
      <c r="V37" s="105" t="s">
        <v>41</v>
      </c>
    </row>
    <row r="38" s="32" customFormat="true" ht="15.95" hidden="false" customHeight="true" outlineLevel="0" collapsed="false">
      <c r="A38" s="24" t="s">
        <v>21</v>
      </c>
      <c r="B38" s="25" t="n">
        <v>7081</v>
      </c>
      <c r="C38" s="26" t="n">
        <v>3219</v>
      </c>
      <c r="D38" s="26" t="n">
        <v>3862</v>
      </c>
      <c r="E38" s="26" t="n">
        <v>1076</v>
      </c>
      <c r="F38" s="26" t="n">
        <v>1295</v>
      </c>
      <c r="G38" s="26" t="n">
        <v>1065</v>
      </c>
      <c r="H38" s="26" t="n">
        <v>1268</v>
      </c>
      <c r="I38" s="26" t="n">
        <v>1078</v>
      </c>
      <c r="J38" s="26" t="n">
        <v>1299</v>
      </c>
      <c r="K38" s="26" t="n">
        <v>0</v>
      </c>
      <c r="L38" s="26" t="n">
        <v>0</v>
      </c>
      <c r="M38" s="26" t="n">
        <v>0</v>
      </c>
      <c r="N38" s="26" t="s">
        <v>42</v>
      </c>
      <c r="O38" s="26" t="s">
        <v>42</v>
      </c>
      <c r="P38" s="26" t="s">
        <v>42</v>
      </c>
      <c r="Q38" s="26" t="s">
        <v>42</v>
      </c>
      <c r="R38" s="26" t="s">
        <v>42</v>
      </c>
      <c r="S38" s="26" t="s">
        <v>42</v>
      </c>
      <c r="T38" s="26" t="s">
        <v>42</v>
      </c>
      <c r="U38" s="27" t="s">
        <v>42</v>
      </c>
      <c r="V38" s="28" t="s">
        <v>22</v>
      </c>
    </row>
    <row r="39" s="32" customFormat="true" ht="15.95" hidden="false" customHeight="true" outlineLevel="0" collapsed="false">
      <c r="A39" s="24" t="s">
        <v>23</v>
      </c>
      <c r="B39" s="25" t="n">
        <v>6945</v>
      </c>
      <c r="C39" s="26" t="n">
        <v>3195</v>
      </c>
      <c r="D39" s="26" t="n">
        <v>3750</v>
      </c>
      <c r="E39" s="26" t="n">
        <v>1088</v>
      </c>
      <c r="F39" s="26" t="n">
        <v>1250</v>
      </c>
      <c r="G39" s="26" t="n">
        <v>1061</v>
      </c>
      <c r="H39" s="26" t="n">
        <v>1252</v>
      </c>
      <c r="I39" s="26" t="n">
        <v>1046</v>
      </c>
      <c r="J39" s="26" t="n">
        <v>1248</v>
      </c>
      <c r="K39" s="26" t="n">
        <v>0</v>
      </c>
      <c r="L39" s="26" t="n">
        <v>0</v>
      </c>
      <c r="M39" s="26" t="n">
        <v>0</v>
      </c>
      <c r="N39" s="26" t="s">
        <v>42</v>
      </c>
      <c r="O39" s="26" t="s">
        <v>42</v>
      </c>
      <c r="P39" s="26" t="s">
        <v>42</v>
      </c>
      <c r="Q39" s="26" t="s">
        <v>42</v>
      </c>
      <c r="R39" s="26" t="s">
        <v>42</v>
      </c>
      <c r="S39" s="26" t="s">
        <v>42</v>
      </c>
      <c r="T39" s="26" t="s">
        <v>42</v>
      </c>
      <c r="U39" s="27" t="s">
        <v>42</v>
      </c>
      <c r="V39" s="28" t="s">
        <v>24</v>
      </c>
    </row>
    <row r="40" s="32" customFormat="true" ht="15.95" hidden="false" customHeight="true" outlineLevel="0" collapsed="false">
      <c r="A40" s="24" t="s">
        <v>25</v>
      </c>
      <c r="B40" s="25" t="n">
        <v>6824</v>
      </c>
      <c r="C40" s="26" t="n">
        <v>3190</v>
      </c>
      <c r="D40" s="26" t="n">
        <v>3634</v>
      </c>
      <c r="E40" s="26" t="n">
        <v>1073</v>
      </c>
      <c r="F40" s="26" t="n">
        <v>1201</v>
      </c>
      <c r="G40" s="26" t="n">
        <v>1069</v>
      </c>
      <c r="H40" s="26" t="n">
        <v>1216</v>
      </c>
      <c r="I40" s="26" t="n">
        <v>1048</v>
      </c>
      <c r="J40" s="26" t="n">
        <v>1217</v>
      </c>
      <c r="K40" s="26" t="n">
        <v>0</v>
      </c>
      <c r="L40" s="26" t="n">
        <v>0</v>
      </c>
      <c r="M40" s="26" t="n">
        <v>0</v>
      </c>
      <c r="N40" s="26" t="s">
        <v>42</v>
      </c>
      <c r="O40" s="26" t="s">
        <v>42</v>
      </c>
      <c r="P40" s="26" t="s">
        <v>42</v>
      </c>
      <c r="Q40" s="26" t="s">
        <v>42</v>
      </c>
      <c r="R40" s="26" t="s">
        <v>42</v>
      </c>
      <c r="S40" s="26" t="s">
        <v>42</v>
      </c>
      <c r="T40" s="26" t="s">
        <v>42</v>
      </c>
      <c r="U40" s="27" t="s">
        <v>42</v>
      </c>
      <c r="V40" s="28" t="s">
        <v>26</v>
      </c>
    </row>
    <row r="41" s="32" customFormat="true" ht="15.95" hidden="false" customHeight="true" outlineLevel="0" collapsed="false">
      <c r="A41" s="24" t="s">
        <v>27</v>
      </c>
      <c r="B41" s="25" t="n">
        <v>6693</v>
      </c>
      <c r="C41" s="26" t="n">
        <v>3166</v>
      </c>
      <c r="D41" s="26" t="n">
        <v>3527</v>
      </c>
      <c r="E41" s="26" t="n">
        <v>1059</v>
      </c>
      <c r="F41" s="26" t="n">
        <v>1193</v>
      </c>
      <c r="G41" s="26" t="n">
        <v>1055</v>
      </c>
      <c r="H41" s="26" t="n">
        <v>1149</v>
      </c>
      <c r="I41" s="26" t="n">
        <v>1052</v>
      </c>
      <c r="J41" s="26" t="n">
        <v>1185</v>
      </c>
      <c r="K41" s="26" t="n">
        <v>0</v>
      </c>
      <c r="L41" s="26" t="n">
        <v>0</v>
      </c>
      <c r="M41" s="26" t="n">
        <v>0</v>
      </c>
      <c r="N41" s="26" t="s">
        <v>42</v>
      </c>
      <c r="O41" s="26" t="s">
        <v>42</v>
      </c>
      <c r="P41" s="26" t="s">
        <v>42</v>
      </c>
      <c r="Q41" s="26" t="s">
        <v>42</v>
      </c>
      <c r="R41" s="26" t="s">
        <v>42</v>
      </c>
      <c r="S41" s="26" t="s">
        <v>42</v>
      </c>
      <c r="T41" s="26" t="s">
        <v>42</v>
      </c>
      <c r="U41" s="27" t="s">
        <v>42</v>
      </c>
      <c r="V41" s="28" t="s">
        <v>28</v>
      </c>
    </row>
    <row r="42" s="23" customFormat="true" ht="15.95" hidden="false" customHeight="true" outlineLevel="0" collapsed="false">
      <c r="A42" s="41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7"/>
      <c r="V42" s="104"/>
    </row>
    <row r="43" s="23" customFormat="true" ht="15.95" hidden="false" customHeight="true" outlineLevel="0" collapsed="false">
      <c r="A43" s="24" t="s">
        <v>29</v>
      </c>
      <c r="B43" s="34" t="n">
        <v>6564</v>
      </c>
      <c r="C43" s="35" t="n">
        <v>3131</v>
      </c>
      <c r="D43" s="35" t="n">
        <v>3433</v>
      </c>
      <c r="E43" s="35" t="n">
        <v>1047</v>
      </c>
      <c r="F43" s="35" t="n">
        <v>1146</v>
      </c>
      <c r="G43" s="35" t="n">
        <v>1045</v>
      </c>
      <c r="H43" s="35" t="n">
        <v>1162</v>
      </c>
      <c r="I43" s="35" t="n">
        <v>1039</v>
      </c>
      <c r="J43" s="35" t="n">
        <v>1125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7" t="n">
        <v>0</v>
      </c>
      <c r="V43" s="24" t="s">
        <v>29</v>
      </c>
    </row>
    <row r="44" s="32" customFormat="true" ht="15.95" hidden="false" customHeight="true" outlineLevel="0" collapsed="false">
      <c r="A44" s="41" t="s">
        <v>31</v>
      </c>
      <c r="B44" s="25" t="n">
        <v>0</v>
      </c>
      <c r="C44" s="26" t="n">
        <v>0</v>
      </c>
      <c r="D44" s="26" t="n">
        <v>0</v>
      </c>
      <c r="E44" s="43" t="s">
        <v>42</v>
      </c>
      <c r="F44" s="43" t="s">
        <v>42</v>
      </c>
      <c r="G44" s="43" t="s">
        <v>42</v>
      </c>
      <c r="H44" s="43" t="s">
        <v>42</v>
      </c>
      <c r="I44" s="43" t="s">
        <v>42</v>
      </c>
      <c r="J44" s="43" t="s">
        <v>42</v>
      </c>
      <c r="K44" s="26" t="n">
        <v>0</v>
      </c>
      <c r="L44" s="26" t="n">
        <v>0</v>
      </c>
      <c r="M44" s="26" t="n">
        <v>0</v>
      </c>
      <c r="N44" s="43" t="s">
        <v>42</v>
      </c>
      <c r="O44" s="43" t="s">
        <v>42</v>
      </c>
      <c r="P44" s="43" t="s">
        <v>42</v>
      </c>
      <c r="Q44" s="43" t="s">
        <v>42</v>
      </c>
      <c r="R44" s="43" t="s">
        <v>42</v>
      </c>
      <c r="S44" s="43" t="s">
        <v>42</v>
      </c>
      <c r="T44" s="43" t="s">
        <v>42</v>
      </c>
      <c r="U44" s="44" t="s">
        <v>42</v>
      </c>
      <c r="V44" s="45" t="s">
        <v>31</v>
      </c>
    </row>
    <row r="45" s="32" customFormat="true" ht="15.95" hidden="false" customHeight="true" outlineLevel="0" collapsed="false">
      <c r="A45" s="41" t="s">
        <v>32</v>
      </c>
      <c r="B45" s="25" t="n">
        <v>0</v>
      </c>
      <c r="C45" s="26" t="n">
        <v>0</v>
      </c>
      <c r="D45" s="26" t="n">
        <v>0</v>
      </c>
      <c r="E45" s="43" t="s">
        <v>42</v>
      </c>
      <c r="F45" s="43" t="s">
        <v>42</v>
      </c>
      <c r="G45" s="43" t="s">
        <v>42</v>
      </c>
      <c r="H45" s="43" t="s">
        <v>42</v>
      </c>
      <c r="I45" s="43" t="s">
        <v>42</v>
      </c>
      <c r="J45" s="43" t="s">
        <v>42</v>
      </c>
      <c r="K45" s="26" t="n">
        <v>0</v>
      </c>
      <c r="L45" s="26" t="n">
        <v>0</v>
      </c>
      <c r="M45" s="26" t="n">
        <v>0</v>
      </c>
      <c r="N45" s="43" t="s">
        <v>42</v>
      </c>
      <c r="O45" s="43" t="s">
        <v>42</v>
      </c>
      <c r="P45" s="43" t="s">
        <v>42</v>
      </c>
      <c r="Q45" s="43" t="s">
        <v>42</v>
      </c>
      <c r="R45" s="43" t="s">
        <v>42</v>
      </c>
      <c r="S45" s="43" t="s">
        <v>42</v>
      </c>
      <c r="T45" s="43" t="s">
        <v>42</v>
      </c>
      <c r="U45" s="44" t="s">
        <v>42</v>
      </c>
      <c r="V45" s="45" t="s">
        <v>32</v>
      </c>
    </row>
    <row r="46" s="32" customFormat="true" ht="15.95" hidden="false" customHeight="true" outlineLevel="0" collapsed="false">
      <c r="A46" s="41" t="s">
        <v>33</v>
      </c>
      <c r="B46" s="25" t="n">
        <v>2377</v>
      </c>
      <c r="C46" s="26" t="n">
        <v>1983</v>
      </c>
      <c r="D46" s="26" t="n">
        <v>394</v>
      </c>
      <c r="E46" s="43" t="n">
        <v>629</v>
      </c>
      <c r="F46" s="43" t="n">
        <v>138</v>
      </c>
      <c r="G46" s="43" t="n">
        <v>710</v>
      </c>
      <c r="H46" s="43" t="n">
        <v>127</v>
      </c>
      <c r="I46" s="43" t="n">
        <v>644</v>
      </c>
      <c r="J46" s="43" t="n">
        <v>129</v>
      </c>
      <c r="K46" s="26" t="n">
        <v>0</v>
      </c>
      <c r="L46" s="26" t="n">
        <v>0</v>
      </c>
      <c r="M46" s="26" t="n">
        <v>0</v>
      </c>
      <c r="N46" s="43" t="s">
        <v>42</v>
      </c>
      <c r="O46" s="43" t="s">
        <v>42</v>
      </c>
      <c r="P46" s="43" t="s">
        <v>42</v>
      </c>
      <c r="Q46" s="43" t="s">
        <v>42</v>
      </c>
      <c r="R46" s="43" t="s">
        <v>42</v>
      </c>
      <c r="S46" s="43" t="s">
        <v>42</v>
      </c>
      <c r="T46" s="43" t="s">
        <v>42</v>
      </c>
      <c r="U46" s="44" t="s">
        <v>42</v>
      </c>
      <c r="V46" s="45" t="s">
        <v>33</v>
      </c>
    </row>
    <row r="47" s="32" customFormat="true" ht="15.95" hidden="false" customHeight="true" outlineLevel="0" collapsed="false">
      <c r="A47" s="41" t="s">
        <v>34</v>
      </c>
      <c r="B47" s="25" t="n">
        <v>814</v>
      </c>
      <c r="C47" s="26" t="n">
        <v>0</v>
      </c>
      <c r="D47" s="26" t="n">
        <v>814</v>
      </c>
      <c r="E47" s="43" t="s">
        <v>42</v>
      </c>
      <c r="F47" s="43" t="n">
        <v>280</v>
      </c>
      <c r="G47" s="43" t="s">
        <v>42</v>
      </c>
      <c r="H47" s="43" t="n">
        <v>274</v>
      </c>
      <c r="I47" s="43" t="s">
        <v>42</v>
      </c>
      <c r="J47" s="43" t="n">
        <v>260</v>
      </c>
      <c r="K47" s="26" t="n">
        <v>0</v>
      </c>
      <c r="L47" s="26" t="n">
        <v>0</v>
      </c>
      <c r="M47" s="26" t="n">
        <v>0</v>
      </c>
      <c r="N47" s="43" t="s">
        <v>42</v>
      </c>
      <c r="O47" s="43" t="s">
        <v>42</v>
      </c>
      <c r="P47" s="43" t="s">
        <v>42</v>
      </c>
      <c r="Q47" s="43" t="s">
        <v>42</v>
      </c>
      <c r="R47" s="43" t="s">
        <v>42</v>
      </c>
      <c r="S47" s="43" t="s">
        <v>42</v>
      </c>
      <c r="T47" s="43" t="s">
        <v>42</v>
      </c>
      <c r="U47" s="44" t="s">
        <v>42</v>
      </c>
      <c r="V47" s="45" t="s">
        <v>34</v>
      </c>
    </row>
    <row r="48" s="32" customFormat="true" ht="15.95" hidden="false" customHeight="true" outlineLevel="0" collapsed="false">
      <c r="A48" s="41" t="s">
        <v>35</v>
      </c>
      <c r="B48" s="25" t="n">
        <v>0</v>
      </c>
      <c r="C48" s="26" t="n">
        <v>0</v>
      </c>
      <c r="D48" s="26" t="n">
        <v>0</v>
      </c>
      <c r="E48" s="43" t="s">
        <v>42</v>
      </c>
      <c r="F48" s="43" t="s">
        <v>42</v>
      </c>
      <c r="G48" s="43" t="s">
        <v>42</v>
      </c>
      <c r="H48" s="43" t="s">
        <v>42</v>
      </c>
      <c r="I48" s="43" t="s">
        <v>42</v>
      </c>
      <c r="J48" s="43" t="s">
        <v>42</v>
      </c>
      <c r="K48" s="26" t="n">
        <v>0</v>
      </c>
      <c r="L48" s="26" t="n">
        <v>0</v>
      </c>
      <c r="M48" s="26" t="n">
        <v>0</v>
      </c>
      <c r="N48" s="43" t="s">
        <v>42</v>
      </c>
      <c r="O48" s="43" t="s">
        <v>42</v>
      </c>
      <c r="P48" s="43" t="s">
        <v>42</v>
      </c>
      <c r="Q48" s="43" t="s">
        <v>42</v>
      </c>
      <c r="R48" s="43" t="s">
        <v>42</v>
      </c>
      <c r="S48" s="43" t="s">
        <v>42</v>
      </c>
      <c r="T48" s="43" t="s">
        <v>42</v>
      </c>
      <c r="U48" s="44" t="s">
        <v>42</v>
      </c>
      <c r="V48" s="45" t="s">
        <v>35</v>
      </c>
    </row>
    <row r="49" s="32" customFormat="true" ht="15.95" hidden="false" customHeight="true" outlineLevel="0" collapsed="false">
      <c r="A49" s="41" t="s">
        <v>36</v>
      </c>
      <c r="B49" s="25" t="n">
        <v>1653</v>
      </c>
      <c r="C49" s="26" t="n">
        <v>0</v>
      </c>
      <c r="D49" s="26" t="n">
        <v>1653</v>
      </c>
      <c r="E49" s="43" t="s">
        <v>42</v>
      </c>
      <c r="F49" s="43" t="n">
        <v>551</v>
      </c>
      <c r="G49" s="43" t="s">
        <v>42</v>
      </c>
      <c r="H49" s="43" t="n">
        <v>564</v>
      </c>
      <c r="I49" s="43" t="s">
        <v>42</v>
      </c>
      <c r="J49" s="43" t="n">
        <v>538</v>
      </c>
      <c r="K49" s="26" t="n">
        <v>0</v>
      </c>
      <c r="L49" s="26" t="n">
        <v>0</v>
      </c>
      <c r="M49" s="26" t="n">
        <v>0</v>
      </c>
      <c r="N49" s="43" t="s">
        <v>42</v>
      </c>
      <c r="O49" s="43" t="s">
        <v>42</v>
      </c>
      <c r="P49" s="43" t="s">
        <v>42</v>
      </c>
      <c r="Q49" s="43" t="s">
        <v>42</v>
      </c>
      <c r="R49" s="43" t="s">
        <v>42</v>
      </c>
      <c r="S49" s="43" t="s">
        <v>42</v>
      </c>
      <c r="T49" s="43" t="s">
        <v>42</v>
      </c>
      <c r="U49" s="44" t="s">
        <v>42</v>
      </c>
      <c r="V49" s="45" t="s">
        <v>36</v>
      </c>
    </row>
    <row r="50" s="32" customFormat="true" ht="15.75" hidden="false" customHeight="true" outlineLevel="0" collapsed="false">
      <c r="A50" s="51" t="s">
        <v>37</v>
      </c>
      <c r="B50" s="25" t="n">
        <v>1720</v>
      </c>
      <c r="C50" s="26" t="n">
        <v>1148</v>
      </c>
      <c r="D50" s="26" t="n">
        <v>572</v>
      </c>
      <c r="E50" s="43" t="n">
        <v>418</v>
      </c>
      <c r="F50" s="43" t="n">
        <v>177</v>
      </c>
      <c r="G50" s="43" t="n">
        <v>335</v>
      </c>
      <c r="H50" s="43" t="n">
        <v>197</v>
      </c>
      <c r="I50" s="43" t="n">
        <v>395</v>
      </c>
      <c r="J50" s="43" t="n">
        <v>198</v>
      </c>
      <c r="K50" s="26" t="n">
        <v>0</v>
      </c>
      <c r="L50" s="26" t="n">
        <v>0</v>
      </c>
      <c r="M50" s="26" t="n">
        <v>0</v>
      </c>
      <c r="N50" s="43" t="s">
        <v>42</v>
      </c>
      <c r="O50" s="43" t="s">
        <v>42</v>
      </c>
      <c r="P50" s="43" t="s">
        <v>42</v>
      </c>
      <c r="Q50" s="43" t="s">
        <v>42</v>
      </c>
      <c r="R50" s="43" t="s">
        <v>42</v>
      </c>
      <c r="S50" s="43" t="s">
        <v>42</v>
      </c>
      <c r="T50" s="43" t="s">
        <v>42</v>
      </c>
      <c r="U50" s="44" t="s">
        <v>42</v>
      </c>
      <c r="V50" s="45" t="s">
        <v>37</v>
      </c>
    </row>
    <row r="51" customFormat="false" ht="3.6" hidden="false" customHeight="true" outlineLevel="0" collapsed="false">
      <c r="A51" s="72"/>
      <c r="B51" s="73"/>
      <c r="C51" s="72"/>
      <c r="D51" s="106" t="n">
        <f aca="false">SUM(F51+H51+J51)</f>
        <v>0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4"/>
      <c r="V51" s="73"/>
    </row>
    <row r="52" customFormat="false" ht="15.95" hidden="false" customHeight="true" outlineLevel="0" collapsed="false">
      <c r="V52" s="57"/>
    </row>
  </sheetData>
  <mergeCells count="15">
    <mergeCell ref="A1:V1"/>
    <mergeCell ref="A2:V2"/>
    <mergeCell ref="A4:A6"/>
    <mergeCell ref="B4:J4"/>
    <mergeCell ref="K4:U4"/>
    <mergeCell ref="V4:V6"/>
    <mergeCell ref="B5:D5"/>
    <mergeCell ref="E5:F5"/>
    <mergeCell ref="G5:H5"/>
    <mergeCell ref="I5:J5"/>
    <mergeCell ref="K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3" min="2" style="23" width="6.37"/>
    <col collapsed="false" customWidth="true" hidden="false" outlineLevel="0" max="6" min="4" style="23" width="7.75"/>
    <col collapsed="false" customWidth="true" hidden="false" outlineLevel="0" max="19" min="7" style="23" width="6.74"/>
    <col collapsed="false" customWidth="true" hidden="false" outlineLevel="0" max="20" min="20" style="23" width="6.37"/>
    <col collapsed="false" customWidth="true" hidden="false" outlineLevel="0" max="21" min="21" style="23" width="6.74"/>
    <col collapsed="false" customWidth="true" hidden="false" outlineLevel="0" max="26" min="22" style="23" width="6.37"/>
    <col collapsed="false" customWidth="true" hidden="false" outlineLevel="0" max="27" min="27" style="23" width="10.37"/>
    <col collapsed="false" customWidth="false" hidden="false" outlineLevel="0" max="29" min="28" style="23" width="8.99"/>
    <col collapsed="false" customWidth="true" hidden="false" outlineLevel="0" max="30" min="30" style="23" width="8.25"/>
    <col collapsed="false" customWidth="false" hidden="false" outlineLevel="0" max="257" min="31" style="23" width="8.99"/>
  </cols>
  <sheetData>
    <row r="1" s="23" customFormat="true" ht="25.5" hidden="false" customHeight="true" outlineLevel="0" collapsed="false">
      <c r="A1" s="107" t="s">
        <v>9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8" t="s">
        <v>96</v>
      </c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</row>
    <row r="2" customFormat="false" ht="3" hidden="false" customHeight="true" outlineLevel="0" collapsed="false">
      <c r="A2" s="57"/>
      <c r="B2" s="57"/>
      <c r="C2" s="57"/>
      <c r="D2" s="57"/>
      <c r="E2" s="57"/>
      <c r="F2" s="57"/>
      <c r="G2" s="57"/>
      <c r="H2" s="85"/>
      <c r="I2" s="85"/>
      <c r="J2" s="85"/>
      <c r="K2" s="85"/>
      <c r="L2" s="85"/>
      <c r="M2" s="85"/>
      <c r="N2" s="85"/>
      <c r="O2" s="85"/>
      <c r="P2" s="85"/>
      <c r="Q2" s="85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s="116" customFormat="true" ht="18" hidden="false" customHeight="true" outlineLevel="0" collapsed="false">
      <c r="A3" s="109" t="s">
        <v>3</v>
      </c>
      <c r="B3" s="110" t="s">
        <v>97</v>
      </c>
      <c r="C3" s="111" t="s">
        <v>98</v>
      </c>
      <c r="D3" s="111" t="s">
        <v>99</v>
      </c>
      <c r="E3" s="111"/>
      <c r="F3" s="111"/>
      <c r="G3" s="111"/>
      <c r="H3" s="111"/>
      <c r="I3" s="111"/>
      <c r="J3" s="111"/>
      <c r="K3" s="111"/>
      <c r="L3" s="111"/>
      <c r="M3" s="112"/>
      <c r="N3" s="113" t="s">
        <v>100</v>
      </c>
      <c r="O3" s="113"/>
      <c r="P3" s="111" t="s">
        <v>101</v>
      </c>
      <c r="Q3" s="111"/>
      <c r="R3" s="111"/>
      <c r="S3" s="111" t="s">
        <v>102</v>
      </c>
      <c r="T3" s="111"/>
      <c r="U3" s="111"/>
      <c r="V3" s="111"/>
      <c r="W3" s="114" t="s">
        <v>103</v>
      </c>
      <c r="X3" s="115" t="s">
        <v>104</v>
      </c>
      <c r="Y3" s="115"/>
      <c r="Z3" s="115"/>
      <c r="AA3" s="110" t="s">
        <v>3</v>
      </c>
    </row>
    <row r="4" s="116" customFormat="true" ht="18" hidden="false" customHeight="true" outlineLevel="0" collapsed="false">
      <c r="A4" s="109"/>
      <c r="B4" s="110"/>
      <c r="C4" s="111"/>
      <c r="D4" s="117" t="s">
        <v>7</v>
      </c>
      <c r="E4" s="117"/>
      <c r="F4" s="117"/>
      <c r="G4" s="118" t="s">
        <v>105</v>
      </c>
      <c r="H4" s="118"/>
      <c r="I4" s="118" t="s">
        <v>106</v>
      </c>
      <c r="J4" s="118"/>
      <c r="K4" s="118" t="s">
        <v>107</v>
      </c>
      <c r="L4" s="118"/>
      <c r="M4" s="119" t="s">
        <v>18</v>
      </c>
      <c r="N4" s="117" t="s">
        <v>19</v>
      </c>
      <c r="O4" s="117" t="s">
        <v>20</v>
      </c>
      <c r="P4" s="117" t="s">
        <v>18</v>
      </c>
      <c r="Q4" s="120" t="s">
        <v>19</v>
      </c>
      <c r="R4" s="117" t="s">
        <v>20</v>
      </c>
      <c r="S4" s="120" t="s">
        <v>18</v>
      </c>
      <c r="T4" s="117" t="s">
        <v>81</v>
      </c>
      <c r="U4" s="117"/>
      <c r="V4" s="120" t="s">
        <v>82</v>
      </c>
      <c r="W4" s="114"/>
      <c r="X4" s="121" t="s">
        <v>18</v>
      </c>
      <c r="Y4" s="121" t="s">
        <v>19</v>
      </c>
      <c r="Z4" s="121" t="s">
        <v>20</v>
      </c>
      <c r="AA4" s="110"/>
    </row>
    <row r="5" s="116" customFormat="true" ht="18" hidden="false" customHeight="true" outlineLevel="0" collapsed="false">
      <c r="A5" s="109"/>
      <c r="B5" s="110"/>
      <c r="C5" s="111"/>
      <c r="D5" s="122" t="s">
        <v>18</v>
      </c>
      <c r="E5" s="122" t="s">
        <v>19</v>
      </c>
      <c r="F5" s="122" t="s">
        <v>20</v>
      </c>
      <c r="G5" s="122" t="s">
        <v>19</v>
      </c>
      <c r="H5" s="122" t="s">
        <v>20</v>
      </c>
      <c r="I5" s="122" t="s">
        <v>19</v>
      </c>
      <c r="J5" s="122" t="s">
        <v>20</v>
      </c>
      <c r="K5" s="123" t="s">
        <v>19</v>
      </c>
      <c r="L5" s="123" t="s">
        <v>20</v>
      </c>
      <c r="M5" s="119"/>
      <c r="N5" s="119"/>
      <c r="O5" s="119"/>
      <c r="P5" s="117"/>
      <c r="Q5" s="120"/>
      <c r="R5" s="117"/>
      <c r="S5" s="120"/>
      <c r="T5" s="117" t="s">
        <v>19</v>
      </c>
      <c r="U5" s="117" t="s">
        <v>20</v>
      </c>
      <c r="V5" s="120"/>
      <c r="W5" s="114"/>
      <c r="X5" s="121"/>
      <c r="Y5" s="121"/>
      <c r="Z5" s="121"/>
      <c r="AA5" s="110"/>
    </row>
    <row r="6" s="116" customFormat="true" ht="20.1" hidden="false" customHeight="true" outlineLevel="0" collapsed="false">
      <c r="A6" s="124" t="s">
        <v>57</v>
      </c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7"/>
      <c r="AA6" s="128" t="s">
        <v>7</v>
      </c>
    </row>
    <row r="7" s="131" customFormat="true" ht="15.95" hidden="false" customHeight="true" outlineLevel="0" collapsed="false">
      <c r="A7" s="129" t="s">
        <v>21</v>
      </c>
      <c r="B7" s="91" t="n">
        <v>108</v>
      </c>
      <c r="C7" s="92" t="n">
        <v>799</v>
      </c>
      <c r="D7" s="92" t="n">
        <v>21071</v>
      </c>
      <c r="E7" s="92" t="n">
        <v>10711</v>
      </c>
      <c r="F7" s="92" t="n">
        <v>10360</v>
      </c>
      <c r="G7" s="92" t="n">
        <v>2105</v>
      </c>
      <c r="H7" s="92" t="n">
        <v>1841</v>
      </c>
      <c r="I7" s="92" t="n">
        <v>4393</v>
      </c>
      <c r="J7" s="92" t="n">
        <v>4192</v>
      </c>
      <c r="K7" s="92" t="n">
        <v>4213</v>
      </c>
      <c r="L7" s="92" t="n">
        <v>4327</v>
      </c>
      <c r="M7" s="92" t="n">
        <v>9316</v>
      </c>
      <c r="N7" s="92" t="n">
        <v>4824</v>
      </c>
      <c r="O7" s="92" t="n">
        <v>4492</v>
      </c>
      <c r="P7" s="92" t="n">
        <v>8441</v>
      </c>
      <c r="Q7" s="92" t="n">
        <v>4306</v>
      </c>
      <c r="R7" s="92" t="n">
        <v>4135</v>
      </c>
      <c r="S7" s="92" t="n">
        <v>1241</v>
      </c>
      <c r="T7" s="92" t="n">
        <v>56</v>
      </c>
      <c r="U7" s="92" t="n">
        <v>1048</v>
      </c>
      <c r="V7" s="92" t="n">
        <v>137</v>
      </c>
      <c r="W7" s="92" t="n">
        <v>110</v>
      </c>
      <c r="X7" s="92" t="n">
        <v>199</v>
      </c>
      <c r="Y7" s="92" t="n">
        <v>102</v>
      </c>
      <c r="Z7" s="93" t="n">
        <v>97</v>
      </c>
      <c r="AA7" s="130" t="s">
        <v>22</v>
      </c>
    </row>
    <row r="8" s="131" customFormat="true" ht="15.95" hidden="false" customHeight="true" outlineLevel="0" collapsed="false">
      <c r="A8" s="129" t="s">
        <v>23</v>
      </c>
      <c r="B8" s="91" t="n">
        <v>108</v>
      </c>
      <c r="C8" s="92" t="n">
        <v>808</v>
      </c>
      <c r="D8" s="92" t="n">
        <v>21459</v>
      </c>
      <c r="E8" s="92" t="n">
        <v>11051</v>
      </c>
      <c r="F8" s="92" t="n">
        <v>10408</v>
      </c>
      <c r="G8" s="92" t="n">
        <v>2142</v>
      </c>
      <c r="H8" s="92" t="n">
        <v>1989</v>
      </c>
      <c r="I8" s="92" t="n">
        <v>4327</v>
      </c>
      <c r="J8" s="92" t="n">
        <v>4047</v>
      </c>
      <c r="K8" s="92" t="n">
        <v>4582</v>
      </c>
      <c r="L8" s="92" t="n">
        <v>4372</v>
      </c>
      <c r="M8" s="92" t="n">
        <v>9333</v>
      </c>
      <c r="N8" s="92" t="n">
        <v>4799</v>
      </c>
      <c r="O8" s="92" t="n">
        <v>4534</v>
      </c>
      <c r="P8" s="92" t="n">
        <v>8522</v>
      </c>
      <c r="Q8" s="92" t="n">
        <v>4202</v>
      </c>
      <c r="R8" s="92" t="n">
        <v>4320</v>
      </c>
      <c r="S8" s="92" t="n">
        <v>1285</v>
      </c>
      <c r="T8" s="92" t="n">
        <v>56</v>
      </c>
      <c r="U8" s="92" t="n">
        <v>1068</v>
      </c>
      <c r="V8" s="92" t="n">
        <v>161</v>
      </c>
      <c r="W8" s="92" t="n">
        <v>118</v>
      </c>
      <c r="X8" s="92" t="n">
        <v>192</v>
      </c>
      <c r="Y8" s="92" t="n">
        <v>99</v>
      </c>
      <c r="Z8" s="93" t="n">
        <v>93</v>
      </c>
      <c r="AA8" s="130" t="s">
        <v>24</v>
      </c>
    </row>
    <row r="9" s="131" customFormat="true" ht="15.95" hidden="false" customHeight="true" outlineLevel="0" collapsed="false">
      <c r="A9" s="129" t="s">
        <v>25</v>
      </c>
      <c r="B9" s="91" t="n">
        <v>107</v>
      </c>
      <c r="C9" s="92" t="n">
        <v>811</v>
      </c>
      <c r="D9" s="92" t="n">
        <v>21688</v>
      </c>
      <c r="E9" s="92" t="n">
        <v>11208</v>
      </c>
      <c r="F9" s="92" t="n">
        <v>10480</v>
      </c>
      <c r="G9" s="92" t="n">
        <v>2154</v>
      </c>
      <c r="H9" s="92" t="n">
        <v>2071</v>
      </c>
      <c r="I9" s="92" t="n">
        <v>4470</v>
      </c>
      <c r="J9" s="92" t="n">
        <v>4199</v>
      </c>
      <c r="K9" s="92" t="n">
        <v>4584</v>
      </c>
      <c r="L9" s="92" t="n">
        <v>4210</v>
      </c>
      <c r="M9" s="92" t="n">
        <v>9420</v>
      </c>
      <c r="N9" s="92" t="n">
        <v>4807</v>
      </c>
      <c r="O9" s="92" t="n">
        <v>4613</v>
      </c>
      <c r="P9" s="92" t="n">
        <v>8949</v>
      </c>
      <c r="Q9" s="92" t="n">
        <v>4598</v>
      </c>
      <c r="R9" s="92" t="n">
        <v>4351</v>
      </c>
      <c r="S9" s="92" t="n">
        <v>1286</v>
      </c>
      <c r="T9" s="92" t="n">
        <v>56</v>
      </c>
      <c r="U9" s="92" t="n">
        <v>1070</v>
      </c>
      <c r="V9" s="92" t="n">
        <v>160</v>
      </c>
      <c r="W9" s="92" t="n">
        <v>126</v>
      </c>
      <c r="X9" s="92" t="n">
        <v>199</v>
      </c>
      <c r="Y9" s="92" t="n">
        <v>105</v>
      </c>
      <c r="Z9" s="93" t="n">
        <v>94</v>
      </c>
      <c r="AA9" s="130" t="s">
        <v>26</v>
      </c>
    </row>
    <row r="10" s="131" customFormat="true" ht="15.95" hidden="false" customHeight="true" outlineLevel="0" collapsed="false">
      <c r="A10" s="129" t="s">
        <v>27</v>
      </c>
      <c r="B10" s="91" t="n">
        <v>98</v>
      </c>
      <c r="C10" s="92" t="n">
        <v>809</v>
      </c>
      <c r="D10" s="92" t="n">
        <v>22550</v>
      </c>
      <c r="E10" s="92" t="n">
        <v>11521</v>
      </c>
      <c r="F10" s="92" t="n">
        <v>11029</v>
      </c>
      <c r="G10" s="92" t="n">
        <v>2437</v>
      </c>
      <c r="H10" s="92" t="n">
        <v>2336</v>
      </c>
      <c r="I10" s="92" t="n">
        <v>4433</v>
      </c>
      <c r="J10" s="92" t="n">
        <v>4279</v>
      </c>
      <c r="K10" s="92" t="n">
        <v>4651</v>
      </c>
      <c r="L10" s="92" t="n">
        <v>4414</v>
      </c>
      <c r="M10" s="92" t="n">
        <v>9955</v>
      </c>
      <c r="N10" s="92" t="n">
        <v>5067</v>
      </c>
      <c r="O10" s="92" t="n">
        <v>4888</v>
      </c>
      <c r="P10" s="92" t="n">
        <v>8826</v>
      </c>
      <c r="Q10" s="92" t="n">
        <v>4605</v>
      </c>
      <c r="R10" s="92" t="n">
        <v>4221</v>
      </c>
      <c r="S10" s="92" t="n">
        <v>1347</v>
      </c>
      <c r="T10" s="92" t="n">
        <v>61</v>
      </c>
      <c r="U10" s="92" t="n">
        <v>1110</v>
      </c>
      <c r="V10" s="92" t="n">
        <v>176</v>
      </c>
      <c r="W10" s="92" t="n">
        <v>140</v>
      </c>
      <c r="X10" s="92" t="n">
        <v>191</v>
      </c>
      <c r="Y10" s="92" t="n">
        <v>102</v>
      </c>
      <c r="Z10" s="93" t="n">
        <v>89</v>
      </c>
      <c r="AA10" s="130" t="s">
        <v>28</v>
      </c>
    </row>
    <row r="11" s="116" customFormat="true" ht="15.95" hidden="false" customHeight="true" outlineLevel="0" collapsed="false">
      <c r="A11" s="132"/>
      <c r="B11" s="94"/>
      <c r="C11" s="95"/>
      <c r="D11" s="95"/>
      <c r="E11" s="95"/>
      <c r="F11" s="95"/>
      <c r="G11" s="95"/>
      <c r="H11" s="95"/>
      <c r="I11" s="95"/>
      <c r="J11" s="95"/>
      <c r="K11" s="92"/>
      <c r="L11" s="92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7"/>
      <c r="AA11" s="133"/>
    </row>
    <row r="12" s="116" customFormat="true" ht="15.95" hidden="false" customHeight="true" outlineLevel="0" collapsed="false">
      <c r="A12" s="129" t="s">
        <v>29</v>
      </c>
      <c r="B12" s="94" t="n">
        <v>89</v>
      </c>
      <c r="C12" s="95" t="n">
        <v>789</v>
      </c>
      <c r="D12" s="95" t="n">
        <v>22539</v>
      </c>
      <c r="E12" s="95" t="n">
        <v>11431</v>
      </c>
      <c r="F12" s="95" t="n">
        <v>11108</v>
      </c>
      <c r="G12" s="95" t="n">
        <v>2457</v>
      </c>
      <c r="H12" s="95" t="n">
        <v>2267</v>
      </c>
      <c r="I12" s="95" t="n">
        <v>4509</v>
      </c>
      <c r="J12" s="95" t="n">
        <v>4528</v>
      </c>
      <c r="K12" s="95" t="n">
        <v>4465</v>
      </c>
      <c r="L12" s="95" t="n">
        <v>4313</v>
      </c>
      <c r="M12" s="95" t="n">
        <v>9305</v>
      </c>
      <c r="N12" s="95" t="n">
        <v>4703</v>
      </c>
      <c r="O12" s="95" t="n">
        <v>4602</v>
      </c>
      <c r="P12" s="95" t="n">
        <v>9034</v>
      </c>
      <c r="Q12" s="95" t="n">
        <v>4638</v>
      </c>
      <c r="R12" s="95" t="n">
        <v>4396</v>
      </c>
      <c r="S12" s="95" t="n">
        <v>1326</v>
      </c>
      <c r="T12" s="95" t="n">
        <v>65</v>
      </c>
      <c r="U12" s="95" t="n">
        <v>1103</v>
      </c>
      <c r="V12" s="95" t="n">
        <v>158</v>
      </c>
      <c r="W12" s="95" t="n">
        <v>152</v>
      </c>
      <c r="X12" s="95" t="n">
        <v>197</v>
      </c>
      <c r="Y12" s="95" t="n">
        <v>106</v>
      </c>
      <c r="Z12" s="97" t="n">
        <v>91</v>
      </c>
      <c r="AA12" s="129" t="s">
        <v>29</v>
      </c>
    </row>
    <row r="13" s="131" customFormat="true" ht="15.95" hidden="false" customHeight="true" outlineLevel="0" collapsed="false">
      <c r="A13" s="134" t="s">
        <v>31</v>
      </c>
      <c r="B13" s="91" t="n">
        <v>19</v>
      </c>
      <c r="C13" s="92" t="n">
        <v>110</v>
      </c>
      <c r="D13" s="92" t="n">
        <v>2653</v>
      </c>
      <c r="E13" s="92" t="n">
        <v>1322</v>
      </c>
      <c r="F13" s="92" t="n">
        <v>1331</v>
      </c>
      <c r="G13" s="92" t="n">
        <v>261</v>
      </c>
      <c r="H13" s="92" t="n">
        <v>241</v>
      </c>
      <c r="I13" s="92" t="n">
        <v>548</v>
      </c>
      <c r="J13" s="92" t="n">
        <v>538</v>
      </c>
      <c r="K13" s="92" t="n">
        <v>513</v>
      </c>
      <c r="L13" s="92" t="n">
        <v>552</v>
      </c>
      <c r="M13" s="92" t="n">
        <v>1111</v>
      </c>
      <c r="N13" s="92" t="n">
        <v>567</v>
      </c>
      <c r="O13" s="92" t="n">
        <v>544</v>
      </c>
      <c r="P13" s="92" t="n">
        <v>1133</v>
      </c>
      <c r="Q13" s="92" t="n">
        <v>568</v>
      </c>
      <c r="R13" s="92" t="n">
        <v>565</v>
      </c>
      <c r="S13" s="92" t="n">
        <v>169</v>
      </c>
      <c r="T13" s="92" t="n">
        <v>11</v>
      </c>
      <c r="U13" s="92" t="n">
        <v>143</v>
      </c>
      <c r="V13" s="92" t="n">
        <v>15</v>
      </c>
      <c r="W13" s="92" t="n">
        <v>17</v>
      </c>
      <c r="X13" s="92" t="n">
        <v>24</v>
      </c>
      <c r="Y13" s="92" t="n">
        <v>14</v>
      </c>
      <c r="Z13" s="93" t="n">
        <v>10</v>
      </c>
      <c r="AA13" s="135" t="s">
        <v>31</v>
      </c>
    </row>
    <row r="14" s="131" customFormat="true" ht="15.95" hidden="false" customHeight="true" outlineLevel="0" collapsed="false">
      <c r="A14" s="134" t="s">
        <v>32</v>
      </c>
      <c r="B14" s="91" t="n">
        <v>12</v>
      </c>
      <c r="C14" s="92" t="n">
        <v>100</v>
      </c>
      <c r="D14" s="92" t="n">
        <v>2573</v>
      </c>
      <c r="E14" s="92" t="n">
        <v>1303</v>
      </c>
      <c r="F14" s="92" t="n">
        <v>1270</v>
      </c>
      <c r="G14" s="92" t="n">
        <v>294</v>
      </c>
      <c r="H14" s="92" t="n">
        <v>269</v>
      </c>
      <c r="I14" s="92" t="n">
        <v>471</v>
      </c>
      <c r="J14" s="92" t="n">
        <v>517</v>
      </c>
      <c r="K14" s="92" t="n">
        <v>538</v>
      </c>
      <c r="L14" s="92" t="n">
        <v>484</v>
      </c>
      <c r="M14" s="92" t="n">
        <v>1000</v>
      </c>
      <c r="N14" s="92" t="n">
        <v>495</v>
      </c>
      <c r="O14" s="92" t="n">
        <v>505</v>
      </c>
      <c r="P14" s="92" t="n">
        <v>976</v>
      </c>
      <c r="Q14" s="92" t="n">
        <v>524</v>
      </c>
      <c r="R14" s="92" t="n">
        <v>452</v>
      </c>
      <c r="S14" s="92" t="n">
        <v>148</v>
      </c>
      <c r="T14" s="92" t="n">
        <v>8</v>
      </c>
      <c r="U14" s="92" t="n">
        <v>125</v>
      </c>
      <c r="V14" s="92" t="n">
        <v>15</v>
      </c>
      <c r="W14" s="92" t="n">
        <v>17</v>
      </c>
      <c r="X14" s="92" t="n">
        <v>16</v>
      </c>
      <c r="Y14" s="92" t="n">
        <v>8</v>
      </c>
      <c r="Z14" s="93" t="n">
        <v>8</v>
      </c>
      <c r="AA14" s="136" t="s">
        <v>32</v>
      </c>
    </row>
    <row r="15" s="131" customFormat="true" ht="15.95" hidden="false" customHeight="true" outlineLevel="0" collapsed="false">
      <c r="A15" s="134" t="s">
        <v>33</v>
      </c>
      <c r="B15" s="91" t="n">
        <v>14</v>
      </c>
      <c r="C15" s="92" t="n">
        <v>109</v>
      </c>
      <c r="D15" s="92" t="n">
        <v>3224</v>
      </c>
      <c r="E15" s="92" t="n">
        <v>1591</v>
      </c>
      <c r="F15" s="92" t="n">
        <v>1633</v>
      </c>
      <c r="G15" s="92" t="n">
        <v>392</v>
      </c>
      <c r="H15" s="92" t="n">
        <v>368</v>
      </c>
      <c r="I15" s="92" t="n">
        <v>590</v>
      </c>
      <c r="J15" s="92" t="n">
        <v>667</v>
      </c>
      <c r="K15" s="92" t="n">
        <v>609</v>
      </c>
      <c r="L15" s="92" t="n">
        <v>598</v>
      </c>
      <c r="M15" s="92" t="n">
        <v>1402</v>
      </c>
      <c r="N15" s="92" t="n">
        <v>688</v>
      </c>
      <c r="O15" s="92" t="n">
        <v>714</v>
      </c>
      <c r="P15" s="92" t="n">
        <v>1241</v>
      </c>
      <c r="Q15" s="92" t="n">
        <v>651</v>
      </c>
      <c r="R15" s="92" t="n">
        <v>590</v>
      </c>
      <c r="S15" s="92" t="n">
        <v>184</v>
      </c>
      <c r="T15" s="92" t="n">
        <v>10</v>
      </c>
      <c r="U15" s="92" t="n">
        <v>166</v>
      </c>
      <c r="V15" s="92" t="n">
        <v>8</v>
      </c>
      <c r="W15" s="92" t="n">
        <v>7</v>
      </c>
      <c r="X15" s="92" t="n">
        <v>25</v>
      </c>
      <c r="Y15" s="92" t="n">
        <v>15</v>
      </c>
      <c r="Z15" s="93" t="n">
        <v>10</v>
      </c>
      <c r="AA15" s="136" t="s">
        <v>33</v>
      </c>
    </row>
    <row r="16" s="131" customFormat="true" ht="15.95" hidden="false" customHeight="true" outlineLevel="0" collapsed="false">
      <c r="A16" s="134" t="s">
        <v>34</v>
      </c>
      <c r="B16" s="91" t="n">
        <v>11</v>
      </c>
      <c r="C16" s="92" t="n">
        <v>128</v>
      </c>
      <c r="D16" s="92" t="n">
        <v>4074</v>
      </c>
      <c r="E16" s="92" t="n">
        <v>2076</v>
      </c>
      <c r="F16" s="92" t="n">
        <v>1998</v>
      </c>
      <c r="G16" s="92" t="n">
        <v>441</v>
      </c>
      <c r="H16" s="92" t="n">
        <v>408</v>
      </c>
      <c r="I16" s="92" t="n">
        <v>828</v>
      </c>
      <c r="J16" s="92" t="n">
        <v>826</v>
      </c>
      <c r="K16" s="92" t="n">
        <v>807</v>
      </c>
      <c r="L16" s="92" t="n">
        <v>764</v>
      </c>
      <c r="M16" s="92" t="n">
        <v>1666</v>
      </c>
      <c r="N16" s="92" t="n">
        <v>829</v>
      </c>
      <c r="O16" s="92" t="n">
        <v>837</v>
      </c>
      <c r="P16" s="92" t="n">
        <v>1532</v>
      </c>
      <c r="Q16" s="92" t="n">
        <v>759</v>
      </c>
      <c r="R16" s="92" t="n">
        <v>773</v>
      </c>
      <c r="S16" s="92" t="n">
        <v>217</v>
      </c>
      <c r="T16" s="92" t="n">
        <v>8</v>
      </c>
      <c r="U16" s="92" t="n">
        <v>193</v>
      </c>
      <c r="V16" s="92" t="n">
        <v>16</v>
      </c>
      <c r="W16" s="92" t="n">
        <v>13</v>
      </c>
      <c r="X16" s="92" t="n">
        <v>32</v>
      </c>
      <c r="Y16" s="92" t="n">
        <v>17</v>
      </c>
      <c r="Z16" s="93" t="n">
        <v>15</v>
      </c>
      <c r="AA16" s="136" t="s">
        <v>34</v>
      </c>
    </row>
    <row r="17" s="131" customFormat="true" ht="15.95" hidden="false" customHeight="true" outlineLevel="0" collapsed="false">
      <c r="A17" s="134" t="s">
        <v>35</v>
      </c>
      <c r="B17" s="91" t="n">
        <v>11</v>
      </c>
      <c r="C17" s="92" t="n">
        <v>138</v>
      </c>
      <c r="D17" s="92" t="n">
        <v>4173</v>
      </c>
      <c r="E17" s="92" t="n">
        <v>2160</v>
      </c>
      <c r="F17" s="92" t="n">
        <v>2013</v>
      </c>
      <c r="G17" s="92" t="n">
        <v>407</v>
      </c>
      <c r="H17" s="92" t="n">
        <v>371</v>
      </c>
      <c r="I17" s="92" t="n">
        <v>911</v>
      </c>
      <c r="J17" s="92" t="n">
        <v>869</v>
      </c>
      <c r="K17" s="92" t="n">
        <v>842</v>
      </c>
      <c r="L17" s="92" t="n">
        <v>773</v>
      </c>
      <c r="M17" s="92" t="n">
        <v>1740</v>
      </c>
      <c r="N17" s="92" t="n">
        <v>904</v>
      </c>
      <c r="O17" s="92" t="n">
        <v>836</v>
      </c>
      <c r="P17" s="92" t="n">
        <v>1857</v>
      </c>
      <c r="Q17" s="92" t="n">
        <v>949</v>
      </c>
      <c r="R17" s="92" t="n">
        <v>908</v>
      </c>
      <c r="S17" s="92" t="n">
        <v>238</v>
      </c>
      <c r="T17" s="92" t="n">
        <v>11</v>
      </c>
      <c r="U17" s="92" t="n">
        <v>197</v>
      </c>
      <c r="V17" s="92" t="n">
        <v>30</v>
      </c>
      <c r="W17" s="92" t="n">
        <v>28</v>
      </c>
      <c r="X17" s="92" t="n">
        <v>42</v>
      </c>
      <c r="Y17" s="92" t="n">
        <v>23</v>
      </c>
      <c r="Z17" s="93" t="n">
        <v>19</v>
      </c>
      <c r="AA17" s="136" t="s">
        <v>35</v>
      </c>
    </row>
    <row r="18" s="131" customFormat="true" ht="15.95" hidden="false" customHeight="true" outlineLevel="0" collapsed="false">
      <c r="A18" s="134" t="s">
        <v>36</v>
      </c>
      <c r="B18" s="91" t="n">
        <v>14</v>
      </c>
      <c r="C18" s="92" t="n">
        <v>122</v>
      </c>
      <c r="D18" s="92" t="n">
        <v>3361</v>
      </c>
      <c r="E18" s="92" t="n">
        <v>1654</v>
      </c>
      <c r="F18" s="92" t="n">
        <v>1707</v>
      </c>
      <c r="G18" s="92" t="n">
        <v>346</v>
      </c>
      <c r="H18" s="92" t="n">
        <v>354</v>
      </c>
      <c r="I18" s="92" t="n">
        <v>665</v>
      </c>
      <c r="J18" s="92" t="n">
        <v>656</v>
      </c>
      <c r="K18" s="92" t="n">
        <v>643</v>
      </c>
      <c r="L18" s="92" t="n">
        <v>697</v>
      </c>
      <c r="M18" s="92" t="n">
        <v>1365</v>
      </c>
      <c r="N18" s="92" t="n">
        <v>677</v>
      </c>
      <c r="O18" s="92" t="n">
        <v>688</v>
      </c>
      <c r="P18" s="92" t="n">
        <v>1314</v>
      </c>
      <c r="Q18" s="92" t="n">
        <v>659</v>
      </c>
      <c r="R18" s="92" t="n">
        <v>655</v>
      </c>
      <c r="S18" s="92" t="n">
        <v>195</v>
      </c>
      <c r="T18" s="92" t="n">
        <v>11</v>
      </c>
      <c r="U18" s="92" t="n">
        <v>170</v>
      </c>
      <c r="V18" s="92" t="n">
        <v>14</v>
      </c>
      <c r="W18" s="92" t="n">
        <v>34</v>
      </c>
      <c r="X18" s="92" t="n">
        <v>40</v>
      </c>
      <c r="Y18" s="92" t="n">
        <v>17</v>
      </c>
      <c r="Z18" s="93" t="n">
        <v>23</v>
      </c>
      <c r="AA18" s="136" t="s">
        <v>36</v>
      </c>
    </row>
    <row r="19" s="131" customFormat="true" ht="15.95" hidden="false" customHeight="true" outlineLevel="0" collapsed="false">
      <c r="A19" s="134" t="s">
        <v>37</v>
      </c>
      <c r="B19" s="91" t="n">
        <v>8</v>
      </c>
      <c r="C19" s="92" t="n">
        <v>82</v>
      </c>
      <c r="D19" s="92" t="n">
        <v>2481</v>
      </c>
      <c r="E19" s="92" t="n">
        <v>1325</v>
      </c>
      <c r="F19" s="92" t="n">
        <v>1156</v>
      </c>
      <c r="G19" s="92" t="n">
        <v>316</v>
      </c>
      <c r="H19" s="92" t="n">
        <v>256</v>
      </c>
      <c r="I19" s="92" t="n">
        <v>496</v>
      </c>
      <c r="J19" s="92" t="n">
        <v>455</v>
      </c>
      <c r="K19" s="92" t="n">
        <v>513</v>
      </c>
      <c r="L19" s="92" t="n">
        <v>445</v>
      </c>
      <c r="M19" s="92" t="n">
        <v>1021</v>
      </c>
      <c r="N19" s="92" t="n">
        <v>543</v>
      </c>
      <c r="O19" s="92" t="n">
        <v>478</v>
      </c>
      <c r="P19" s="92" t="n">
        <v>981</v>
      </c>
      <c r="Q19" s="92" t="n">
        <v>528</v>
      </c>
      <c r="R19" s="92" t="n">
        <v>453</v>
      </c>
      <c r="S19" s="92" t="n">
        <v>175</v>
      </c>
      <c r="T19" s="92" t="n">
        <v>6</v>
      </c>
      <c r="U19" s="92" t="n">
        <v>109</v>
      </c>
      <c r="V19" s="92" t="n">
        <v>60</v>
      </c>
      <c r="W19" s="92" t="n">
        <v>36</v>
      </c>
      <c r="X19" s="92" t="n">
        <v>18</v>
      </c>
      <c r="Y19" s="92" t="n">
        <v>12</v>
      </c>
      <c r="Z19" s="93" t="n">
        <v>6</v>
      </c>
      <c r="AA19" s="136" t="s">
        <v>37</v>
      </c>
    </row>
    <row r="20" s="116" customFormat="true" ht="15.95" hidden="false" customHeight="true" outlineLevel="0" collapsed="false">
      <c r="A20" s="124"/>
      <c r="B20" s="91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3"/>
      <c r="AA20" s="137"/>
    </row>
    <row r="21" s="116" customFormat="true" ht="15.95" hidden="false" customHeight="true" outlineLevel="0" collapsed="false">
      <c r="A21" s="124" t="s">
        <v>38</v>
      </c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3"/>
      <c r="AA21" s="138" t="s">
        <v>39</v>
      </c>
    </row>
    <row r="22" s="131" customFormat="true" ht="15.95" hidden="false" customHeight="true" outlineLevel="0" collapsed="false">
      <c r="A22" s="129" t="s">
        <v>21</v>
      </c>
      <c r="B22" s="91" t="n">
        <v>20</v>
      </c>
      <c r="C22" s="92" t="n">
        <v>60</v>
      </c>
      <c r="D22" s="92" t="n">
        <v>534</v>
      </c>
      <c r="E22" s="92" t="n">
        <v>274</v>
      </c>
      <c r="F22" s="92" t="n">
        <v>260</v>
      </c>
      <c r="G22" s="92" t="s">
        <v>42</v>
      </c>
      <c r="H22" s="92" t="s">
        <v>42</v>
      </c>
      <c r="I22" s="92" t="s">
        <v>42</v>
      </c>
      <c r="J22" s="92" t="s">
        <v>42</v>
      </c>
      <c r="K22" s="92" t="n">
        <v>274</v>
      </c>
      <c r="L22" s="92" t="n">
        <v>260</v>
      </c>
      <c r="M22" s="92" t="n">
        <v>534</v>
      </c>
      <c r="N22" s="92" t="n">
        <v>274</v>
      </c>
      <c r="O22" s="92" t="n">
        <v>260</v>
      </c>
      <c r="P22" s="92" t="n">
        <v>622</v>
      </c>
      <c r="Q22" s="92" t="n">
        <v>318</v>
      </c>
      <c r="R22" s="92" t="n">
        <v>304</v>
      </c>
      <c r="S22" s="92" t="n">
        <v>120</v>
      </c>
      <c r="T22" s="92" t="s">
        <v>42</v>
      </c>
      <c r="U22" s="92" t="n">
        <v>73</v>
      </c>
      <c r="V22" s="92" t="n">
        <v>47</v>
      </c>
      <c r="W22" s="92" t="s">
        <v>42</v>
      </c>
      <c r="X22" s="92" t="n">
        <v>0</v>
      </c>
      <c r="Y22" s="92" t="s">
        <v>42</v>
      </c>
      <c r="Z22" s="93" t="s">
        <v>42</v>
      </c>
      <c r="AA22" s="130" t="s">
        <v>22</v>
      </c>
    </row>
    <row r="23" s="131" customFormat="true" ht="15.95" hidden="false" customHeight="true" outlineLevel="0" collapsed="false">
      <c r="A23" s="129" t="s">
        <v>23</v>
      </c>
      <c r="B23" s="91" t="n">
        <v>20</v>
      </c>
      <c r="C23" s="92" t="n">
        <v>60</v>
      </c>
      <c r="D23" s="92" t="n">
        <v>543</v>
      </c>
      <c r="E23" s="92" t="n">
        <v>299</v>
      </c>
      <c r="F23" s="92" t="n">
        <v>244</v>
      </c>
      <c r="G23" s="92" t="s">
        <v>42</v>
      </c>
      <c r="H23" s="92" t="s">
        <v>42</v>
      </c>
      <c r="I23" s="92" t="s">
        <v>42</v>
      </c>
      <c r="J23" s="92" t="s">
        <v>42</v>
      </c>
      <c r="K23" s="92" t="n">
        <v>299</v>
      </c>
      <c r="L23" s="92" t="n">
        <v>244</v>
      </c>
      <c r="M23" s="92" t="n">
        <v>543</v>
      </c>
      <c r="N23" s="92" t="n">
        <v>299</v>
      </c>
      <c r="O23" s="92" t="n">
        <v>244</v>
      </c>
      <c r="P23" s="92" t="n">
        <v>596</v>
      </c>
      <c r="Q23" s="92" t="n">
        <v>307</v>
      </c>
      <c r="R23" s="92" t="n">
        <v>289</v>
      </c>
      <c r="S23" s="92" t="n">
        <v>120</v>
      </c>
      <c r="T23" s="92" t="s">
        <v>42</v>
      </c>
      <c r="U23" s="92" t="n">
        <v>73</v>
      </c>
      <c r="V23" s="92" t="n">
        <v>47</v>
      </c>
      <c r="W23" s="92" t="s">
        <v>42</v>
      </c>
      <c r="X23" s="92" t="n">
        <v>0</v>
      </c>
      <c r="Y23" s="92" t="s">
        <v>42</v>
      </c>
      <c r="Z23" s="93" t="s">
        <v>42</v>
      </c>
      <c r="AA23" s="130" t="s">
        <v>24</v>
      </c>
    </row>
    <row r="24" s="131" customFormat="true" ht="15.95" hidden="false" customHeight="true" outlineLevel="0" collapsed="false">
      <c r="A24" s="129" t="s">
        <v>25</v>
      </c>
      <c r="B24" s="91" t="n">
        <v>20</v>
      </c>
      <c r="C24" s="92" t="n">
        <v>60</v>
      </c>
      <c r="D24" s="92" t="n">
        <v>483</v>
      </c>
      <c r="E24" s="92" t="n">
        <v>262</v>
      </c>
      <c r="F24" s="92" t="n">
        <v>221</v>
      </c>
      <c r="G24" s="92" t="s">
        <v>42</v>
      </c>
      <c r="H24" s="92" t="s">
        <v>42</v>
      </c>
      <c r="I24" s="92" t="s">
        <v>42</v>
      </c>
      <c r="J24" s="92" t="s">
        <v>42</v>
      </c>
      <c r="K24" s="92" t="n">
        <v>262</v>
      </c>
      <c r="L24" s="92" t="n">
        <v>221</v>
      </c>
      <c r="M24" s="92" t="n">
        <v>483</v>
      </c>
      <c r="N24" s="92" t="n">
        <v>262</v>
      </c>
      <c r="O24" s="92" t="n">
        <v>221</v>
      </c>
      <c r="P24" s="92" t="n">
        <v>610</v>
      </c>
      <c r="Q24" s="92" t="n">
        <v>340</v>
      </c>
      <c r="R24" s="92" t="n">
        <v>270</v>
      </c>
      <c r="S24" s="92" t="n">
        <v>95</v>
      </c>
      <c r="T24" s="92" t="s">
        <v>42</v>
      </c>
      <c r="U24" s="92" t="n">
        <v>65</v>
      </c>
      <c r="V24" s="92" t="n">
        <v>30</v>
      </c>
      <c r="W24" s="92" t="s">
        <v>42</v>
      </c>
      <c r="X24" s="92" t="n">
        <v>0</v>
      </c>
      <c r="Y24" s="92" t="s">
        <v>42</v>
      </c>
      <c r="Z24" s="93" t="s">
        <v>42</v>
      </c>
      <c r="AA24" s="130" t="s">
        <v>26</v>
      </c>
    </row>
    <row r="25" s="131" customFormat="true" ht="15.95" hidden="false" customHeight="true" outlineLevel="0" collapsed="false">
      <c r="A25" s="129" t="s">
        <v>27</v>
      </c>
      <c r="B25" s="91" t="n">
        <v>11</v>
      </c>
      <c r="C25" s="92" t="n">
        <v>34</v>
      </c>
      <c r="D25" s="92" t="n">
        <v>450</v>
      </c>
      <c r="E25" s="92" t="n">
        <v>229</v>
      </c>
      <c r="F25" s="92" t="n">
        <v>221</v>
      </c>
      <c r="G25" s="92" t="s">
        <v>42</v>
      </c>
      <c r="H25" s="92" t="s">
        <v>42</v>
      </c>
      <c r="I25" s="92" t="s">
        <v>42</v>
      </c>
      <c r="J25" s="92" t="s">
        <v>42</v>
      </c>
      <c r="K25" s="92" t="n">
        <v>229</v>
      </c>
      <c r="L25" s="92" t="n">
        <v>221</v>
      </c>
      <c r="M25" s="92" t="n">
        <v>450</v>
      </c>
      <c r="N25" s="92" t="n">
        <v>229</v>
      </c>
      <c r="O25" s="92" t="n">
        <v>221</v>
      </c>
      <c r="P25" s="92" t="n">
        <v>502</v>
      </c>
      <c r="Q25" s="92" t="n">
        <v>273</v>
      </c>
      <c r="R25" s="92" t="n">
        <v>229</v>
      </c>
      <c r="S25" s="92" t="n">
        <v>95</v>
      </c>
      <c r="T25" s="92" t="s">
        <v>42</v>
      </c>
      <c r="U25" s="92" t="n">
        <v>65</v>
      </c>
      <c r="V25" s="92" t="n">
        <v>30</v>
      </c>
      <c r="W25" s="92" t="s">
        <v>42</v>
      </c>
      <c r="X25" s="92" t="n">
        <v>0</v>
      </c>
      <c r="Y25" s="92" t="s">
        <v>42</v>
      </c>
      <c r="Z25" s="93" t="s">
        <v>42</v>
      </c>
      <c r="AA25" s="130" t="s">
        <v>28</v>
      </c>
    </row>
    <row r="26" s="116" customFormat="true" ht="15.95" hidden="false" customHeight="true" outlineLevel="0" collapsed="false">
      <c r="A26" s="132"/>
      <c r="B26" s="94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7"/>
      <c r="AA26" s="133"/>
    </row>
    <row r="27" s="116" customFormat="true" ht="15.95" hidden="false" customHeight="true" outlineLevel="0" collapsed="false">
      <c r="A27" s="129" t="s">
        <v>29</v>
      </c>
      <c r="B27" s="94" t="n">
        <v>2</v>
      </c>
      <c r="C27" s="95" t="n">
        <v>6</v>
      </c>
      <c r="D27" s="95" t="n">
        <v>171</v>
      </c>
      <c r="E27" s="95" t="n">
        <v>88</v>
      </c>
      <c r="F27" s="95" t="n">
        <v>83</v>
      </c>
      <c r="G27" s="95" t="n">
        <v>21</v>
      </c>
      <c r="H27" s="95" t="n">
        <v>17</v>
      </c>
      <c r="I27" s="95" t="n">
        <v>31</v>
      </c>
      <c r="J27" s="95" t="n">
        <v>35</v>
      </c>
      <c r="K27" s="95" t="n">
        <v>36</v>
      </c>
      <c r="L27" s="95" t="n">
        <v>31</v>
      </c>
      <c r="M27" s="95" t="n">
        <v>171</v>
      </c>
      <c r="N27" s="95" t="n">
        <v>88</v>
      </c>
      <c r="O27" s="95" t="n">
        <v>83</v>
      </c>
      <c r="P27" s="95" t="n">
        <v>465</v>
      </c>
      <c r="Q27" s="95" t="n">
        <v>248</v>
      </c>
      <c r="R27" s="95" t="n">
        <v>217</v>
      </c>
      <c r="S27" s="95" t="n">
        <v>33</v>
      </c>
      <c r="T27" s="95" t="n">
        <v>0</v>
      </c>
      <c r="U27" s="95" t="n">
        <v>33</v>
      </c>
      <c r="V27" s="95" t="n">
        <v>0</v>
      </c>
      <c r="W27" s="95" t="n">
        <v>0</v>
      </c>
      <c r="X27" s="95" t="n">
        <v>0</v>
      </c>
      <c r="Y27" s="95" t="n">
        <v>0</v>
      </c>
      <c r="Z27" s="97" t="n">
        <v>0</v>
      </c>
      <c r="AA27" s="129" t="s">
        <v>29</v>
      </c>
    </row>
    <row r="28" s="131" customFormat="true" ht="15.95" hidden="false" customHeight="true" outlineLevel="0" collapsed="false">
      <c r="A28" s="134" t="s">
        <v>31</v>
      </c>
      <c r="B28" s="139" t="s">
        <v>42</v>
      </c>
      <c r="C28" s="99" t="s">
        <v>42</v>
      </c>
      <c r="D28" s="92" t="n">
        <v>0</v>
      </c>
      <c r="E28" s="92" t="n">
        <v>0</v>
      </c>
      <c r="F28" s="92" t="n">
        <v>0</v>
      </c>
      <c r="G28" s="99" t="s">
        <v>42</v>
      </c>
      <c r="H28" s="99" t="s">
        <v>42</v>
      </c>
      <c r="I28" s="99" t="s">
        <v>42</v>
      </c>
      <c r="J28" s="99" t="s">
        <v>42</v>
      </c>
      <c r="K28" s="99" t="s">
        <v>42</v>
      </c>
      <c r="L28" s="99" t="s">
        <v>42</v>
      </c>
      <c r="M28" s="92" t="n">
        <v>0</v>
      </c>
      <c r="N28" s="99" t="s">
        <v>42</v>
      </c>
      <c r="O28" s="99" t="s">
        <v>42</v>
      </c>
      <c r="P28" s="92" t="n">
        <v>54</v>
      </c>
      <c r="Q28" s="99" t="n">
        <v>22</v>
      </c>
      <c r="R28" s="99" t="n">
        <v>32</v>
      </c>
      <c r="S28" s="92" t="n">
        <v>0</v>
      </c>
      <c r="T28" s="99" t="s">
        <v>42</v>
      </c>
      <c r="U28" s="99" t="s">
        <v>42</v>
      </c>
      <c r="V28" s="99" t="s">
        <v>42</v>
      </c>
      <c r="W28" s="99" t="s">
        <v>42</v>
      </c>
      <c r="X28" s="92" t="s">
        <v>42</v>
      </c>
      <c r="Y28" s="99" t="s">
        <v>42</v>
      </c>
      <c r="Z28" s="100" t="s">
        <v>42</v>
      </c>
      <c r="AA28" s="135" t="s">
        <v>31</v>
      </c>
    </row>
    <row r="29" s="131" customFormat="true" ht="15.95" hidden="false" customHeight="true" outlineLevel="0" collapsed="false">
      <c r="A29" s="134" t="s">
        <v>32</v>
      </c>
      <c r="B29" s="139" t="s">
        <v>42</v>
      </c>
      <c r="C29" s="99" t="s">
        <v>42</v>
      </c>
      <c r="D29" s="92" t="n">
        <v>0</v>
      </c>
      <c r="E29" s="92" t="n">
        <v>0</v>
      </c>
      <c r="F29" s="92" t="n">
        <v>0</v>
      </c>
      <c r="G29" s="99" t="s">
        <v>42</v>
      </c>
      <c r="H29" s="99" t="s">
        <v>42</v>
      </c>
      <c r="I29" s="99" t="s">
        <v>42</v>
      </c>
      <c r="J29" s="99" t="s">
        <v>42</v>
      </c>
      <c r="K29" s="99" t="s">
        <v>42</v>
      </c>
      <c r="L29" s="99" t="s">
        <v>42</v>
      </c>
      <c r="M29" s="92" t="n">
        <v>0</v>
      </c>
      <c r="N29" s="99" t="s">
        <v>42</v>
      </c>
      <c r="O29" s="99" t="s">
        <v>42</v>
      </c>
      <c r="P29" s="92" t="n">
        <v>23</v>
      </c>
      <c r="Q29" s="99" t="n">
        <v>15</v>
      </c>
      <c r="R29" s="99" t="n">
        <v>8</v>
      </c>
      <c r="S29" s="92" t="n">
        <v>0</v>
      </c>
      <c r="T29" s="99" t="s">
        <v>42</v>
      </c>
      <c r="U29" s="99" t="s">
        <v>42</v>
      </c>
      <c r="V29" s="99" t="s">
        <v>42</v>
      </c>
      <c r="W29" s="99" t="s">
        <v>42</v>
      </c>
      <c r="X29" s="92" t="s">
        <v>42</v>
      </c>
      <c r="Y29" s="99" t="s">
        <v>42</v>
      </c>
      <c r="Z29" s="100" t="s">
        <v>42</v>
      </c>
      <c r="AA29" s="135" t="s">
        <v>32</v>
      </c>
    </row>
    <row r="30" s="131" customFormat="true" ht="15.95" hidden="false" customHeight="true" outlineLevel="0" collapsed="false">
      <c r="A30" s="134" t="s">
        <v>33</v>
      </c>
      <c r="B30" s="139" t="n">
        <v>1</v>
      </c>
      <c r="C30" s="99" t="n">
        <v>3</v>
      </c>
      <c r="D30" s="92" t="n">
        <v>87</v>
      </c>
      <c r="E30" s="92" t="n">
        <v>39</v>
      </c>
      <c r="F30" s="92" t="n">
        <v>48</v>
      </c>
      <c r="G30" s="99" t="n">
        <v>8</v>
      </c>
      <c r="H30" s="99" t="n">
        <v>11</v>
      </c>
      <c r="I30" s="99" t="n">
        <v>14</v>
      </c>
      <c r="J30" s="99" t="n">
        <v>19</v>
      </c>
      <c r="K30" s="99" t="n">
        <v>17</v>
      </c>
      <c r="L30" s="99" t="n">
        <v>18</v>
      </c>
      <c r="M30" s="92" t="n">
        <v>87</v>
      </c>
      <c r="N30" s="99" t="n">
        <v>39</v>
      </c>
      <c r="O30" s="99" t="n">
        <v>48</v>
      </c>
      <c r="P30" s="92" t="n">
        <v>166</v>
      </c>
      <c r="Q30" s="99" t="n">
        <v>85</v>
      </c>
      <c r="R30" s="99" t="n">
        <v>81</v>
      </c>
      <c r="S30" s="92" t="n">
        <v>19</v>
      </c>
      <c r="T30" s="99" t="s">
        <v>42</v>
      </c>
      <c r="U30" s="99" t="n">
        <v>19</v>
      </c>
      <c r="V30" s="99" t="s">
        <v>42</v>
      </c>
      <c r="W30" s="99" t="s">
        <v>42</v>
      </c>
      <c r="X30" s="92" t="s">
        <v>42</v>
      </c>
      <c r="Y30" s="99" t="s">
        <v>42</v>
      </c>
      <c r="Z30" s="100" t="s">
        <v>42</v>
      </c>
      <c r="AA30" s="135" t="s">
        <v>33</v>
      </c>
    </row>
    <row r="31" s="131" customFormat="true" ht="15.95" hidden="false" customHeight="true" outlineLevel="0" collapsed="false">
      <c r="A31" s="134" t="s">
        <v>34</v>
      </c>
      <c r="B31" s="139" t="s">
        <v>42</v>
      </c>
      <c r="C31" s="99" t="s">
        <v>42</v>
      </c>
      <c r="D31" s="92" t="n">
        <v>0</v>
      </c>
      <c r="E31" s="92" t="n">
        <v>0</v>
      </c>
      <c r="F31" s="92" t="n">
        <v>0</v>
      </c>
      <c r="G31" s="99" t="s">
        <v>42</v>
      </c>
      <c r="H31" s="99" t="s">
        <v>42</v>
      </c>
      <c r="I31" s="99" t="s">
        <v>42</v>
      </c>
      <c r="J31" s="99" t="s">
        <v>42</v>
      </c>
      <c r="K31" s="99" t="s">
        <v>42</v>
      </c>
      <c r="L31" s="99" t="s">
        <v>42</v>
      </c>
      <c r="M31" s="92" t="n">
        <v>0</v>
      </c>
      <c r="N31" s="99" t="s">
        <v>42</v>
      </c>
      <c r="O31" s="99" t="s">
        <v>42</v>
      </c>
      <c r="P31" s="92" t="n">
        <v>0</v>
      </c>
      <c r="Q31" s="99" t="s">
        <v>42</v>
      </c>
      <c r="R31" s="99" t="s">
        <v>42</v>
      </c>
      <c r="S31" s="92" t="n">
        <v>0</v>
      </c>
      <c r="T31" s="99" t="s">
        <v>42</v>
      </c>
      <c r="U31" s="99" t="s">
        <v>42</v>
      </c>
      <c r="V31" s="99" t="s">
        <v>42</v>
      </c>
      <c r="W31" s="99" t="s">
        <v>42</v>
      </c>
      <c r="X31" s="92" t="s">
        <v>42</v>
      </c>
      <c r="Y31" s="99" t="s">
        <v>42</v>
      </c>
      <c r="Z31" s="100" t="s">
        <v>42</v>
      </c>
      <c r="AA31" s="135" t="s">
        <v>34</v>
      </c>
    </row>
    <row r="32" s="131" customFormat="true" ht="15.95" hidden="false" customHeight="true" outlineLevel="0" collapsed="false">
      <c r="A32" s="134" t="s">
        <v>35</v>
      </c>
      <c r="B32" s="139" t="s">
        <v>42</v>
      </c>
      <c r="C32" s="99" t="s">
        <v>42</v>
      </c>
      <c r="D32" s="92" t="n">
        <v>0</v>
      </c>
      <c r="E32" s="92" t="n">
        <v>0</v>
      </c>
      <c r="F32" s="92" t="n">
        <v>0</v>
      </c>
      <c r="G32" s="99" t="s">
        <v>42</v>
      </c>
      <c r="H32" s="99" t="s">
        <v>42</v>
      </c>
      <c r="I32" s="99" t="s">
        <v>42</v>
      </c>
      <c r="J32" s="99" t="s">
        <v>42</v>
      </c>
      <c r="K32" s="99" t="s">
        <v>42</v>
      </c>
      <c r="L32" s="99" t="s">
        <v>42</v>
      </c>
      <c r="M32" s="92" t="n">
        <v>0</v>
      </c>
      <c r="N32" s="99" t="s">
        <v>42</v>
      </c>
      <c r="O32" s="99" t="s">
        <v>42</v>
      </c>
      <c r="P32" s="92" t="n">
        <v>158</v>
      </c>
      <c r="Q32" s="99" t="n">
        <v>85</v>
      </c>
      <c r="R32" s="99" t="n">
        <v>73</v>
      </c>
      <c r="S32" s="92" t="n">
        <v>0</v>
      </c>
      <c r="T32" s="99" t="s">
        <v>42</v>
      </c>
      <c r="U32" s="99" t="s">
        <v>42</v>
      </c>
      <c r="V32" s="99" t="s">
        <v>42</v>
      </c>
      <c r="W32" s="99" t="s">
        <v>42</v>
      </c>
      <c r="X32" s="92" t="s">
        <v>42</v>
      </c>
      <c r="Y32" s="99" t="s">
        <v>42</v>
      </c>
      <c r="Z32" s="100" t="s">
        <v>42</v>
      </c>
      <c r="AA32" s="135" t="s">
        <v>35</v>
      </c>
    </row>
    <row r="33" s="131" customFormat="true" ht="15.95" hidden="false" customHeight="true" outlineLevel="0" collapsed="false">
      <c r="A33" s="134" t="s">
        <v>36</v>
      </c>
      <c r="B33" s="139" t="n">
        <v>1</v>
      </c>
      <c r="C33" s="99" t="n">
        <v>3</v>
      </c>
      <c r="D33" s="92" t="n">
        <v>84</v>
      </c>
      <c r="E33" s="92" t="n">
        <v>49</v>
      </c>
      <c r="F33" s="92" t="n">
        <v>35</v>
      </c>
      <c r="G33" s="99" t="n">
        <v>13</v>
      </c>
      <c r="H33" s="99" t="n">
        <v>6</v>
      </c>
      <c r="I33" s="99" t="n">
        <v>17</v>
      </c>
      <c r="J33" s="99" t="n">
        <v>16</v>
      </c>
      <c r="K33" s="99" t="n">
        <v>19</v>
      </c>
      <c r="L33" s="99" t="n">
        <v>13</v>
      </c>
      <c r="M33" s="92" t="n">
        <v>84</v>
      </c>
      <c r="N33" s="99" t="n">
        <v>49</v>
      </c>
      <c r="O33" s="99" t="n">
        <v>35</v>
      </c>
      <c r="P33" s="92" t="n">
        <v>35</v>
      </c>
      <c r="Q33" s="99" t="n">
        <v>21</v>
      </c>
      <c r="R33" s="99" t="n">
        <v>14</v>
      </c>
      <c r="S33" s="92" t="n">
        <v>14</v>
      </c>
      <c r="T33" s="99" t="s">
        <v>42</v>
      </c>
      <c r="U33" s="99" t="n">
        <v>14</v>
      </c>
      <c r="V33" s="99" t="s">
        <v>42</v>
      </c>
      <c r="W33" s="99" t="s">
        <v>42</v>
      </c>
      <c r="X33" s="92" t="s">
        <v>42</v>
      </c>
      <c r="Y33" s="99" t="s">
        <v>42</v>
      </c>
      <c r="Z33" s="100" t="s">
        <v>42</v>
      </c>
      <c r="AA33" s="135" t="s">
        <v>36</v>
      </c>
    </row>
    <row r="34" s="131" customFormat="true" ht="15.95" hidden="false" customHeight="true" outlineLevel="0" collapsed="false">
      <c r="A34" s="134" t="s">
        <v>37</v>
      </c>
      <c r="B34" s="139" t="s">
        <v>42</v>
      </c>
      <c r="C34" s="99" t="s">
        <v>42</v>
      </c>
      <c r="D34" s="92" t="n">
        <v>0</v>
      </c>
      <c r="E34" s="92" t="n">
        <v>0</v>
      </c>
      <c r="F34" s="92" t="n">
        <v>0</v>
      </c>
      <c r="G34" s="99" t="s">
        <v>42</v>
      </c>
      <c r="H34" s="99" t="s">
        <v>42</v>
      </c>
      <c r="I34" s="99" t="s">
        <v>42</v>
      </c>
      <c r="J34" s="99" t="s">
        <v>42</v>
      </c>
      <c r="K34" s="99" t="s">
        <v>42</v>
      </c>
      <c r="L34" s="99" t="s">
        <v>42</v>
      </c>
      <c r="M34" s="92" t="n">
        <v>0</v>
      </c>
      <c r="N34" s="99" t="s">
        <v>42</v>
      </c>
      <c r="O34" s="99" t="s">
        <v>42</v>
      </c>
      <c r="P34" s="92" t="n">
        <v>29</v>
      </c>
      <c r="Q34" s="99" t="n">
        <v>20</v>
      </c>
      <c r="R34" s="99" t="n">
        <v>9</v>
      </c>
      <c r="S34" s="92" t="n">
        <v>0</v>
      </c>
      <c r="T34" s="99" t="s">
        <v>42</v>
      </c>
      <c r="U34" s="99" t="s">
        <v>42</v>
      </c>
      <c r="V34" s="99" t="s">
        <v>42</v>
      </c>
      <c r="W34" s="99" t="s">
        <v>42</v>
      </c>
      <c r="X34" s="92" t="s">
        <v>42</v>
      </c>
      <c r="Y34" s="99" t="s">
        <v>42</v>
      </c>
      <c r="Z34" s="100" t="s">
        <v>42</v>
      </c>
      <c r="AA34" s="135" t="s">
        <v>37</v>
      </c>
    </row>
    <row r="35" s="116" customFormat="true" ht="15.95" hidden="false" customHeight="true" outlineLevel="0" collapsed="false">
      <c r="A35" s="124"/>
      <c r="B35" s="94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7"/>
      <c r="AA35" s="140"/>
    </row>
    <row r="36" s="116" customFormat="true" ht="15.95" hidden="false" customHeight="true" outlineLevel="0" collapsed="false">
      <c r="A36" s="124" t="s">
        <v>41</v>
      </c>
      <c r="B36" s="94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7"/>
      <c r="AA36" s="141" t="s">
        <v>41</v>
      </c>
    </row>
    <row r="37" s="131" customFormat="true" ht="15.95" hidden="false" customHeight="true" outlineLevel="0" collapsed="false">
      <c r="A37" s="129" t="s">
        <v>21</v>
      </c>
      <c r="B37" s="91" t="n">
        <v>88</v>
      </c>
      <c r="C37" s="92" t="n">
        <v>739</v>
      </c>
      <c r="D37" s="92" t="n">
        <v>20537</v>
      </c>
      <c r="E37" s="92" t="n">
        <v>10437</v>
      </c>
      <c r="F37" s="92" t="n">
        <v>10100</v>
      </c>
      <c r="G37" s="92" t="n">
        <v>2105</v>
      </c>
      <c r="H37" s="92" t="n">
        <v>1841</v>
      </c>
      <c r="I37" s="92" t="n">
        <v>4393</v>
      </c>
      <c r="J37" s="92" t="n">
        <v>4192</v>
      </c>
      <c r="K37" s="92" t="n">
        <v>3939</v>
      </c>
      <c r="L37" s="92" t="n">
        <v>4067</v>
      </c>
      <c r="M37" s="92" t="n">
        <v>8782</v>
      </c>
      <c r="N37" s="92" t="n">
        <v>4550</v>
      </c>
      <c r="O37" s="92" t="n">
        <v>4232</v>
      </c>
      <c r="P37" s="92" t="n">
        <v>7819</v>
      </c>
      <c r="Q37" s="92" t="n">
        <v>3988</v>
      </c>
      <c r="R37" s="92" t="n">
        <v>3831</v>
      </c>
      <c r="S37" s="92" t="n">
        <v>1121</v>
      </c>
      <c r="T37" s="92" t="n">
        <v>56</v>
      </c>
      <c r="U37" s="92" t="n">
        <v>975</v>
      </c>
      <c r="V37" s="92" t="n">
        <v>90</v>
      </c>
      <c r="W37" s="92" t="n">
        <v>110</v>
      </c>
      <c r="X37" s="92" t="n">
        <v>199</v>
      </c>
      <c r="Y37" s="92" t="n">
        <v>102</v>
      </c>
      <c r="Z37" s="93" t="n">
        <v>97</v>
      </c>
      <c r="AA37" s="130" t="s">
        <v>22</v>
      </c>
    </row>
    <row r="38" s="131" customFormat="true" ht="15.95" hidden="false" customHeight="true" outlineLevel="0" collapsed="false">
      <c r="A38" s="129" t="s">
        <v>23</v>
      </c>
      <c r="B38" s="91" t="n">
        <v>88</v>
      </c>
      <c r="C38" s="92" t="n">
        <v>748</v>
      </c>
      <c r="D38" s="92" t="n">
        <v>20916</v>
      </c>
      <c r="E38" s="92" t="n">
        <v>10752</v>
      </c>
      <c r="F38" s="92" t="n">
        <v>10164</v>
      </c>
      <c r="G38" s="92" t="n">
        <v>2142</v>
      </c>
      <c r="H38" s="92" t="n">
        <v>1989</v>
      </c>
      <c r="I38" s="92" t="n">
        <v>4327</v>
      </c>
      <c r="J38" s="92" t="n">
        <v>4047</v>
      </c>
      <c r="K38" s="92" t="n">
        <v>4283</v>
      </c>
      <c r="L38" s="92" t="n">
        <v>4128</v>
      </c>
      <c r="M38" s="92" t="n">
        <v>8790</v>
      </c>
      <c r="N38" s="92" t="n">
        <v>4500</v>
      </c>
      <c r="O38" s="92" t="n">
        <v>4290</v>
      </c>
      <c r="P38" s="92" t="n">
        <v>7926</v>
      </c>
      <c r="Q38" s="92" t="n">
        <v>3895</v>
      </c>
      <c r="R38" s="92" t="n">
        <v>4031</v>
      </c>
      <c r="S38" s="92" t="n">
        <v>1165</v>
      </c>
      <c r="T38" s="92" t="n">
        <v>56</v>
      </c>
      <c r="U38" s="92" t="n">
        <v>995</v>
      </c>
      <c r="V38" s="92" t="n">
        <v>114</v>
      </c>
      <c r="W38" s="92" t="n">
        <v>118</v>
      </c>
      <c r="X38" s="92" t="n">
        <v>192</v>
      </c>
      <c r="Y38" s="92" t="n">
        <v>99</v>
      </c>
      <c r="Z38" s="93" t="n">
        <v>93</v>
      </c>
      <c r="AA38" s="130" t="s">
        <v>24</v>
      </c>
    </row>
    <row r="39" s="131" customFormat="true" ht="15.95" hidden="false" customHeight="true" outlineLevel="0" collapsed="false">
      <c r="A39" s="129" t="s">
        <v>25</v>
      </c>
      <c r="B39" s="91" t="n">
        <v>87</v>
      </c>
      <c r="C39" s="92" t="n">
        <v>751</v>
      </c>
      <c r="D39" s="92" t="n">
        <v>21205</v>
      </c>
      <c r="E39" s="92" t="n">
        <v>10946</v>
      </c>
      <c r="F39" s="92" t="n">
        <v>10259</v>
      </c>
      <c r="G39" s="92" t="n">
        <v>2154</v>
      </c>
      <c r="H39" s="92" t="n">
        <v>2071</v>
      </c>
      <c r="I39" s="92" t="n">
        <v>4470</v>
      </c>
      <c r="J39" s="92" t="n">
        <v>4199</v>
      </c>
      <c r="K39" s="92" t="n">
        <v>4322</v>
      </c>
      <c r="L39" s="92" t="n">
        <v>3989</v>
      </c>
      <c r="M39" s="92" t="n">
        <v>8937</v>
      </c>
      <c r="N39" s="92" t="n">
        <v>4545</v>
      </c>
      <c r="O39" s="92" t="n">
        <v>4392</v>
      </c>
      <c r="P39" s="92" t="n">
        <v>8339</v>
      </c>
      <c r="Q39" s="92" t="n">
        <v>4258</v>
      </c>
      <c r="R39" s="92" t="n">
        <v>4081</v>
      </c>
      <c r="S39" s="92" t="n">
        <v>1191</v>
      </c>
      <c r="T39" s="92" t="n">
        <v>56</v>
      </c>
      <c r="U39" s="92" t="n">
        <v>1005</v>
      </c>
      <c r="V39" s="92" t="n">
        <v>130</v>
      </c>
      <c r="W39" s="92" t="n">
        <v>126</v>
      </c>
      <c r="X39" s="92" t="n">
        <v>199</v>
      </c>
      <c r="Y39" s="92" t="n">
        <v>105</v>
      </c>
      <c r="Z39" s="93" t="n">
        <v>94</v>
      </c>
      <c r="AA39" s="130" t="s">
        <v>26</v>
      </c>
    </row>
    <row r="40" s="131" customFormat="true" ht="15.95" hidden="false" customHeight="true" outlineLevel="0" collapsed="false">
      <c r="A40" s="129" t="s">
        <v>27</v>
      </c>
      <c r="B40" s="91" t="n">
        <v>87</v>
      </c>
      <c r="C40" s="92" t="n">
        <v>775</v>
      </c>
      <c r="D40" s="92" t="n">
        <v>22100</v>
      </c>
      <c r="E40" s="92" t="n">
        <v>11292</v>
      </c>
      <c r="F40" s="92" t="n">
        <v>10808</v>
      </c>
      <c r="G40" s="92" t="n">
        <v>2437</v>
      </c>
      <c r="H40" s="92" t="n">
        <v>2336</v>
      </c>
      <c r="I40" s="92" t="n">
        <v>4433</v>
      </c>
      <c r="J40" s="92" t="n">
        <v>4279</v>
      </c>
      <c r="K40" s="92" t="n">
        <v>4422</v>
      </c>
      <c r="L40" s="92" t="n">
        <v>4193</v>
      </c>
      <c r="M40" s="92" t="n">
        <v>9505</v>
      </c>
      <c r="N40" s="92" t="n">
        <v>4838</v>
      </c>
      <c r="O40" s="92" t="n">
        <v>4667</v>
      </c>
      <c r="P40" s="92" t="n">
        <v>8324</v>
      </c>
      <c r="Q40" s="92" t="n">
        <v>4332</v>
      </c>
      <c r="R40" s="92" t="n">
        <v>3992</v>
      </c>
      <c r="S40" s="92" t="n">
        <v>1252</v>
      </c>
      <c r="T40" s="92" t="n">
        <v>61</v>
      </c>
      <c r="U40" s="92" t="n">
        <v>1045</v>
      </c>
      <c r="V40" s="92" t="n">
        <v>146</v>
      </c>
      <c r="W40" s="92" t="n">
        <v>140</v>
      </c>
      <c r="X40" s="92" t="n">
        <v>191</v>
      </c>
      <c r="Y40" s="92" t="n">
        <v>102</v>
      </c>
      <c r="Z40" s="93" t="n">
        <v>89</v>
      </c>
      <c r="AA40" s="130" t="s">
        <v>28</v>
      </c>
    </row>
    <row r="41" s="116" customFormat="true" ht="15.95" hidden="false" customHeight="true" outlineLevel="0" collapsed="false">
      <c r="A41" s="132"/>
      <c r="B41" s="94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7"/>
      <c r="AA41" s="133"/>
    </row>
    <row r="42" s="116" customFormat="true" ht="15.95" hidden="false" customHeight="true" outlineLevel="0" collapsed="false">
      <c r="A42" s="129" t="s">
        <v>29</v>
      </c>
      <c r="B42" s="94" t="n">
        <v>87</v>
      </c>
      <c r="C42" s="95" t="n">
        <v>783</v>
      </c>
      <c r="D42" s="95" t="n">
        <v>22368</v>
      </c>
      <c r="E42" s="95" t="n">
        <v>11343</v>
      </c>
      <c r="F42" s="95" t="n">
        <v>11025</v>
      </c>
      <c r="G42" s="95" t="n">
        <v>2436</v>
      </c>
      <c r="H42" s="95" t="n">
        <v>2250</v>
      </c>
      <c r="I42" s="95" t="n">
        <v>4478</v>
      </c>
      <c r="J42" s="95" t="n">
        <v>4493</v>
      </c>
      <c r="K42" s="95" t="n">
        <v>4429</v>
      </c>
      <c r="L42" s="95" t="n">
        <v>4282</v>
      </c>
      <c r="M42" s="95" t="n">
        <v>9134</v>
      </c>
      <c r="N42" s="95" t="n">
        <v>4615</v>
      </c>
      <c r="O42" s="95" t="n">
        <v>4519</v>
      </c>
      <c r="P42" s="95" t="n">
        <v>8569</v>
      </c>
      <c r="Q42" s="95" t="n">
        <v>4390</v>
      </c>
      <c r="R42" s="95" t="n">
        <v>4179</v>
      </c>
      <c r="S42" s="95" t="n">
        <v>1293</v>
      </c>
      <c r="T42" s="95" t="n">
        <v>65</v>
      </c>
      <c r="U42" s="95" t="n">
        <v>1070</v>
      </c>
      <c r="V42" s="95" t="n">
        <v>158</v>
      </c>
      <c r="W42" s="95" t="n">
        <v>152</v>
      </c>
      <c r="X42" s="95" t="n">
        <v>197</v>
      </c>
      <c r="Y42" s="95" t="n">
        <v>106</v>
      </c>
      <c r="Z42" s="97" t="n">
        <v>91</v>
      </c>
      <c r="AA42" s="129" t="s">
        <v>29</v>
      </c>
    </row>
    <row r="43" s="131" customFormat="true" ht="15.95" hidden="false" customHeight="true" outlineLevel="0" collapsed="false">
      <c r="A43" s="134" t="s">
        <v>31</v>
      </c>
      <c r="B43" s="139" t="n">
        <v>19</v>
      </c>
      <c r="C43" s="99" t="n">
        <v>110</v>
      </c>
      <c r="D43" s="92" t="n">
        <v>2653</v>
      </c>
      <c r="E43" s="92" t="n">
        <v>1322</v>
      </c>
      <c r="F43" s="92" t="n">
        <v>1331</v>
      </c>
      <c r="G43" s="99" t="n">
        <v>261</v>
      </c>
      <c r="H43" s="99" t="n">
        <v>241</v>
      </c>
      <c r="I43" s="99" t="n">
        <v>548</v>
      </c>
      <c r="J43" s="99" t="n">
        <v>538</v>
      </c>
      <c r="K43" s="99" t="n">
        <v>513</v>
      </c>
      <c r="L43" s="99" t="n">
        <v>552</v>
      </c>
      <c r="M43" s="92" t="n">
        <v>1111</v>
      </c>
      <c r="N43" s="99" t="n">
        <v>567</v>
      </c>
      <c r="O43" s="99" t="n">
        <v>544</v>
      </c>
      <c r="P43" s="92" t="n">
        <v>1079</v>
      </c>
      <c r="Q43" s="99" t="n">
        <v>546</v>
      </c>
      <c r="R43" s="99" t="n">
        <v>533</v>
      </c>
      <c r="S43" s="92" t="n">
        <v>169</v>
      </c>
      <c r="T43" s="99" t="n">
        <v>11</v>
      </c>
      <c r="U43" s="99" t="n">
        <v>143</v>
      </c>
      <c r="V43" s="99" t="n">
        <v>15</v>
      </c>
      <c r="W43" s="99" t="n">
        <v>17</v>
      </c>
      <c r="X43" s="92" t="n">
        <v>24</v>
      </c>
      <c r="Y43" s="99" t="n">
        <v>14</v>
      </c>
      <c r="Z43" s="100" t="n">
        <v>10</v>
      </c>
      <c r="AA43" s="136" t="s">
        <v>31</v>
      </c>
    </row>
    <row r="44" s="131" customFormat="true" ht="15.95" hidden="false" customHeight="true" outlineLevel="0" collapsed="false">
      <c r="A44" s="134" t="s">
        <v>32</v>
      </c>
      <c r="B44" s="139" t="n">
        <v>12</v>
      </c>
      <c r="C44" s="99" t="n">
        <v>100</v>
      </c>
      <c r="D44" s="92" t="n">
        <v>2573</v>
      </c>
      <c r="E44" s="92" t="n">
        <v>1303</v>
      </c>
      <c r="F44" s="92" t="n">
        <v>1270</v>
      </c>
      <c r="G44" s="99" t="n">
        <v>294</v>
      </c>
      <c r="H44" s="99" t="n">
        <v>269</v>
      </c>
      <c r="I44" s="99" t="n">
        <v>471</v>
      </c>
      <c r="J44" s="99" t="n">
        <v>517</v>
      </c>
      <c r="K44" s="99" t="n">
        <v>538</v>
      </c>
      <c r="L44" s="99" t="n">
        <v>484</v>
      </c>
      <c r="M44" s="92" t="n">
        <v>1000</v>
      </c>
      <c r="N44" s="99" t="n">
        <v>495</v>
      </c>
      <c r="O44" s="99" t="n">
        <v>505</v>
      </c>
      <c r="P44" s="92" t="n">
        <v>953</v>
      </c>
      <c r="Q44" s="99" t="n">
        <v>509</v>
      </c>
      <c r="R44" s="99" t="n">
        <v>444</v>
      </c>
      <c r="S44" s="92" t="n">
        <v>148</v>
      </c>
      <c r="T44" s="99" t="n">
        <v>8</v>
      </c>
      <c r="U44" s="99" t="n">
        <v>125</v>
      </c>
      <c r="V44" s="99" t="n">
        <v>15</v>
      </c>
      <c r="W44" s="99" t="n">
        <v>17</v>
      </c>
      <c r="X44" s="92" t="n">
        <v>16</v>
      </c>
      <c r="Y44" s="99" t="n">
        <v>8</v>
      </c>
      <c r="Z44" s="100" t="n">
        <v>8</v>
      </c>
      <c r="AA44" s="136" t="s">
        <v>32</v>
      </c>
    </row>
    <row r="45" s="131" customFormat="true" ht="15.95" hidden="false" customHeight="true" outlineLevel="0" collapsed="false">
      <c r="A45" s="134" t="s">
        <v>33</v>
      </c>
      <c r="B45" s="139" t="n">
        <v>13</v>
      </c>
      <c r="C45" s="99" t="n">
        <v>106</v>
      </c>
      <c r="D45" s="92" t="n">
        <v>3137</v>
      </c>
      <c r="E45" s="92" t="n">
        <v>1552</v>
      </c>
      <c r="F45" s="92" t="n">
        <v>1585</v>
      </c>
      <c r="G45" s="99" t="n">
        <v>384</v>
      </c>
      <c r="H45" s="99" t="n">
        <v>357</v>
      </c>
      <c r="I45" s="99" t="n">
        <v>576</v>
      </c>
      <c r="J45" s="99" t="n">
        <v>648</v>
      </c>
      <c r="K45" s="99" t="n">
        <v>592</v>
      </c>
      <c r="L45" s="99" t="n">
        <v>580</v>
      </c>
      <c r="M45" s="92" t="n">
        <v>1315</v>
      </c>
      <c r="N45" s="99" t="n">
        <v>649</v>
      </c>
      <c r="O45" s="99" t="n">
        <v>666</v>
      </c>
      <c r="P45" s="92" t="n">
        <v>1075</v>
      </c>
      <c r="Q45" s="99" t="n">
        <v>566</v>
      </c>
      <c r="R45" s="99" t="n">
        <v>509</v>
      </c>
      <c r="S45" s="92" t="n">
        <v>165</v>
      </c>
      <c r="T45" s="99" t="n">
        <v>10</v>
      </c>
      <c r="U45" s="99" t="n">
        <v>147</v>
      </c>
      <c r="V45" s="99" t="n">
        <v>8</v>
      </c>
      <c r="W45" s="99" t="n">
        <v>7</v>
      </c>
      <c r="X45" s="92" t="n">
        <v>25</v>
      </c>
      <c r="Y45" s="99" t="n">
        <v>15</v>
      </c>
      <c r="Z45" s="100" t="n">
        <v>10</v>
      </c>
      <c r="AA45" s="136" t="s">
        <v>33</v>
      </c>
    </row>
    <row r="46" s="131" customFormat="true" ht="15.95" hidden="false" customHeight="true" outlineLevel="0" collapsed="false">
      <c r="A46" s="134" t="s">
        <v>34</v>
      </c>
      <c r="B46" s="139" t="n">
        <v>11</v>
      </c>
      <c r="C46" s="99" t="n">
        <v>128</v>
      </c>
      <c r="D46" s="92" t="n">
        <v>4074</v>
      </c>
      <c r="E46" s="92" t="n">
        <v>2076</v>
      </c>
      <c r="F46" s="92" t="n">
        <v>1998</v>
      </c>
      <c r="G46" s="99" t="n">
        <v>441</v>
      </c>
      <c r="H46" s="99" t="n">
        <v>408</v>
      </c>
      <c r="I46" s="99" t="n">
        <v>828</v>
      </c>
      <c r="J46" s="99" t="n">
        <v>826</v>
      </c>
      <c r="K46" s="99" t="n">
        <v>807</v>
      </c>
      <c r="L46" s="99" t="n">
        <v>764</v>
      </c>
      <c r="M46" s="92" t="n">
        <v>1666</v>
      </c>
      <c r="N46" s="99" t="n">
        <v>829</v>
      </c>
      <c r="O46" s="99" t="n">
        <v>837</v>
      </c>
      <c r="P46" s="92" t="n">
        <v>1532</v>
      </c>
      <c r="Q46" s="99" t="n">
        <v>759</v>
      </c>
      <c r="R46" s="99" t="n">
        <v>773</v>
      </c>
      <c r="S46" s="92" t="n">
        <v>217</v>
      </c>
      <c r="T46" s="99" t="n">
        <v>8</v>
      </c>
      <c r="U46" s="99" t="n">
        <v>193</v>
      </c>
      <c r="V46" s="99" t="n">
        <v>16</v>
      </c>
      <c r="W46" s="99" t="n">
        <v>13</v>
      </c>
      <c r="X46" s="92" t="n">
        <v>32</v>
      </c>
      <c r="Y46" s="99" t="n">
        <v>17</v>
      </c>
      <c r="Z46" s="100" t="n">
        <v>15</v>
      </c>
      <c r="AA46" s="136" t="s">
        <v>34</v>
      </c>
    </row>
    <row r="47" s="131" customFormat="true" ht="15.95" hidden="false" customHeight="true" outlineLevel="0" collapsed="false">
      <c r="A47" s="134" t="s">
        <v>35</v>
      </c>
      <c r="B47" s="139" t="n">
        <v>11</v>
      </c>
      <c r="C47" s="99" t="n">
        <v>138</v>
      </c>
      <c r="D47" s="92" t="n">
        <v>4173</v>
      </c>
      <c r="E47" s="92" t="n">
        <v>2160</v>
      </c>
      <c r="F47" s="92" t="n">
        <v>2013</v>
      </c>
      <c r="G47" s="99" t="n">
        <v>407</v>
      </c>
      <c r="H47" s="99" t="n">
        <v>371</v>
      </c>
      <c r="I47" s="99" t="n">
        <v>911</v>
      </c>
      <c r="J47" s="99" t="n">
        <v>869</v>
      </c>
      <c r="K47" s="99" t="n">
        <v>842</v>
      </c>
      <c r="L47" s="99" t="n">
        <v>773</v>
      </c>
      <c r="M47" s="92" t="n">
        <v>1740</v>
      </c>
      <c r="N47" s="99" t="n">
        <v>904</v>
      </c>
      <c r="O47" s="99" t="n">
        <v>836</v>
      </c>
      <c r="P47" s="92" t="n">
        <v>1699</v>
      </c>
      <c r="Q47" s="99" t="n">
        <v>864</v>
      </c>
      <c r="R47" s="99" t="n">
        <v>835</v>
      </c>
      <c r="S47" s="92" t="n">
        <v>238</v>
      </c>
      <c r="T47" s="99" t="n">
        <v>11</v>
      </c>
      <c r="U47" s="99" t="n">
        <v>197</v>
      </c>
      <c r="V47" s="99" t="n">
        <v>30</v>
      </c>
      <c r="W47" s="99" t="n">
        <v>28</v>
      </c>
      <c r="X47" s="92" t="n">
        <v>42</v>
      </c>
      <c r="Y47" s="99" t="n">
        <v>23</v>
      </c>
      <c r="Z47" s="100" t="n">
        <v>19</v>
      </c>
      <c r="AA47" s="136" t="s">
        <v>35</v>
      </c>
    </row>
    <row r="48" s="131" customFormat="true" ht="15.95" hidden="false" customHeight="true" outlineLevel="0" collapsed="false">
      <c r="A48" s="134" t="s">
        <v>36</v>
      </c>
      <c r="B48" s="139" t="n">
        <v>13</v>
      </c>
      <c r="C48" s="99" t="n">
        <v>119</v>
      </c>
      <c r="D48" s="92" t="n">
        <v>3277</v>
      </c>
      <c r="E48" s="92" t="n">
        <v>1605</v>
      </c>
      <c r="F48" s="92" t="n">
        <v>1672</v>
      </c>
      <c r="G48" s="99" t="n">
        <v>333</v>
      </c>
      <c r="H48" s="99" t="n">
        <v>348</v>
      </c>
      <c r="I48" s="99" t="n">
        <v>648</v>
      </c>
      <c r="J48" s="99" t="n">
        <v>640</v>
      </c>
      <c r="K48" s="99" t="n">
        <v>624</v>
      </c>
      <c r="L48" s="99" t="n">
        <v>684</v>
      </c>
      <c r="M48" s="92" t="n">
        <v>1281</v>
      </c>
      <c r="N48" s="99" t="n">
        <v>628</v>
      </c>
      <c r="O48" s="99" t="n">
        <v>653</v>
      </c>
      <c r="P48" s="92" t="n">
        <v>1279</v>
      </c>
      <c r="Q48" s="99" t="n">
        <v>638</v>
      </c>
      <c r="R48" s="99" t="n">
        <v>641</v>
      </c>
      <c r="S48" s="92" t="n">
        <v>181</v>
      </c>
      <c r="T48" s="99" t="n">
        <v>11</v>
      </c>
      <c r="U48" s="99" t="n">
        <v>156</v>
      </c>
      <c r="V48" s="99" t="n">
        <v>14</v>
      </c>
      <c r="W48" s="99" t="n">
        <v>34</v>
      </c>
      <c r="X48" s="92" t="n">
        <v>40</v>
      </c>
      <c r="Y48" s="99" t="n">
        <v>17</v>
      </c>
      <c r="Z48" s="100" t="n">
        <v>23</v>
      </c>
      <c r="AA48" s="136" t="s">
        <v>36</v>
      </c>
    </row>
    <row r="49" s="131" customFormat="true" ht="15.75" hidden="false" customHeight="true" outlineLevel="0" collapsed="false">
      <c r="A49" s="135" t="s">
        <v>37</v>
      </c>
      <c r="B49" s="139" t="n">
        <v>8</v>
      </c>
      <c r="C49" s="99" t="n">
        <v>82</v>
      </c>
      <c r="D49" s="92" t="n">
        <v>2481</v>
      </c>
      <c r="E49" s="92" t="n">
        <v>1325</v>
      </c>
      <c r="F49" s="92" t="n">
        <v>1156</v>
      </c>
      <c r="G49" s="99" t="n">
        <v>316</v>
      </c>
      <c r="H49" s="99" t="n">
        <v>256</v>
      </c>
      <c r="I49" s="99" t="n">
        <v>496</v>
      </c>
      <c r="J49" s="99" t="n">
        <v>455</v>
      </c>
      <c r="K49" s="99" t="n">
        <v>513</v>
      </c>
      <c r="L49" s="99" t="n">
        <v>445</v>
      </c>
      <c r="M49" s="92" t="n">
        <v>1021</v>
      </c>
      <c r="N49" s="99" t="n">
        <v>543</v>
      </c>
      <c r="O49" s="99" t="n">
        <v>478</v>
      </c>
      <c r="P49" s="92" t="n">
        <v>952</v>
      </c>
      <c r="Q49" s="99" t="n">
        <v>508</v>
      </c>
      <c r="R49" s="99" t="n">
        <v>444</v>
      </c>
      <c r="S49" s="92" t="n">
        <v>175</v>
      </c>
      <c r="T49" s="99" t="n">
        <v>6</v>
      </c>
      <c r="U49" s="99" t="n">
        <v>109</v>
      </c>
      <c r="V49" s="99" t="n">
        <v>60</v>
      </c>
      <c r="W49" s="99" t="n">
        <v>36</v>
      </c>
      <c r="X49" s="92" t="n">
        <v>18</v>
      </c>
      <c r="Y49" s="99" t="n">
        <v>12</v>
      </c>
      <c r="Z49" s="100" t="n">
        <v>6</v>
      </c>
      <c r="AA49" s="136" t="s">
        <v>37</v>
      </c>
    </row>
    <row r="50" s="116" customFormat="true" ht="3.6" hidden="false" customHeight="true" outlineLevel="0" collapsed="false">
      <c r="A50" s="142"/>
      <c r="B50" s="143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4"/>
      <c r="AA50" s="143"/>
    </row>
    <row r="51" customFormat="false" ht="15.95" hidden="false" customHeight="true" outlineLevel="0" collapsed="false">
      <c r="AA51" s="57"/>
    </row>
  </sheetData>
  <mergeCells count="28">
    <mergeCell ref="A1:M1"/>
    <mergeCell ref="N1:AA1"/>
    <mergeCell ref="A3:A5"/>
    <mergeCell ref="B3:B5"/>
    <mergeCell ref="C3:C5"/>
    <mergeCell ref="D3:L3"/>
    <mergeCell ref="N3:O3"/>
    <mergeCell ref="P3:R3"/>
    <mergeCell ref="S3:V3"/>
    <mergeCell ref="W3:W5"/>
    <mergeCell ref="X3:Z3"/>
    <mergeCell ref="AA3:AA5"/>
    <mergeCell ref="D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U4"/>
    <mergeCell ref="V4:V5"/>
    <mergeCell ref="X4:X5"/>
    <mergeCell ref="Y4:Y5"/>
    <mergeCell ref="Z4:Z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2.12"/>
    <col collapsed="false" customWidth="true" hidden="false" outlineLevel="0" max="2" min="2" style="23" width="6.62"/>
    <col collapsed="false" customWidth="true" hidden="false" outlineLevel="0" max="3" min="3" style="23" width="6.37"/>
    <col collapsed="false" customWidth="true" hidden="false" outlineLevel="0" max="7" min="4" style="23" width="6.12"/>
    <col collapsed="false" customWidth="true" hidden="false" outlineLevel="0" max="8" min="8" style="23" width="5.87"/>
    <col collapsed="false" customWidth="true" hidden="false" outlineLevel="0" max="10" min="9" style="23" width="5.62"/>
    <col collapsed="false" customWidth="true" hidden="false" outlineLevel="0" max="11" min="11" style="23" width="5.87"/>
    <col collapsed="false" customWidth="true" hidden="false" outlineLevel="0" max="13" min="12" style="23" width="5.62"/>
    <col collapsed="false" customWidth="true" hidden="false" outlineLevel="0" max="14" min="14" style="23" width="5.87"/>
    <col collapsed="false" customWidth="true" hidden="false" outlineLevel="0" max="15" min="15" style="23" width="5.75"/>
    <col collapsed="false" customWidth="true" hidden="false" outlineLevel="0" max="16" min="16" style="23" width="5.62"/>
    <col collapsed="false" customWidth="true" hidden="false" outlineLevel="0" max="17" min="17" style="23" width="5.87"/>
    <col collapsed="false" customWidth="true" hidden="false" outlineLevel="0" max="19" min="18" style="23" width="5.62"/>
    <col collapsed="false" customWidth="true" hidden="false" outlineLevel="0" max="20" min="20" style="23" width="5.87"/>
    <col collapsed="false" customWidth="true" hidden="false" outlineLevel="0" max="22" min="21" style="23" width="5.62"/>
    <col collapsed="false" customWidth="true" hidden="false" outlineLevel="0" max="23" min="23" style="23" width="7.37"/>
    <col collapsed="false" customWidth="true" hidden="false" outlineLevel="0" max="25" min="24" style="23" width="7.12"/>
    <col collapsed="false" customWidth="true" hidden="false" outlineLevel="0" max="26" min="26" style="23" width="8.86"/>
    <col collapsed="false" customWidth="true" hidden="false" outlineLevel="0" max="27" min="27" style="23" width="12.12"/>
    <col collapsed="false" customWidth="false" hidden="false" outlineLevel="0" max="257" min="28" style="23" width="8.99"/>
  </cols>
  <sheetData>
    <row r="1" s="146" customFormat="true" ht="25.5" hidden="false" customHeight="true" outlineLevel="0" collapsed="false">
      <c r="A1" s="107" t="s">
        <v>10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 t="s">
        <v>109</v>
      </c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45"/>
    </row>
    <row r="2" s="23" customFormat="true" ht="3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7"/>
    </row>
    <row r="3" s="154" customFormat="true" ht="14.45" hidden="false" customHeight="true" outlineLevel="0" collapsed="false">
      <c r="A3" s="147" t="s">
        <v>110</v>
      </c>
      <c r="B3" s="148" t="s">
        <v>4</v>
      </c>
      <c r="C3" s="149" t="s">
        <v>111</v>
      </c>
      <c r="D3" s="149"/>
      <c r="E3" s="149"/>
      <c r="F3" s="149"/>
      <c r="G3" s="149"/>
      <c r="H3" s="150" t="s">
        <v>112</v>
      </c>
      <c r="I3" s="150"/>
      <c r="J3" s="150"/>
      <c r="K3" s="150"/>
      <c r="L3" s="150"/>
      <c r="M3" s="150"/>
      <c r="N3" s="150"/>
      <c r="O3" s="151" t="s">
        <v>113</v>
      </c>
      <c r="P3" s="151"/>
      <c r="Q3" s="151"/>
      <c r="R3" s="151"/>
      <c r="S3" s="151"/>
      <c r="T3" s="151"/>
      <c r="U3" s="151"/>
      <c r="V3" s="151"/>
      <c r="W3" s="149" t="s">
        <v>114</v>
      </c>
      <c r="X3" s="149"/>
      <c r="Y3" s="149"/>
      <c r="Z3" s="148" t="s">
        <v>115</v>
      </c>
      <c r="AA3" s="152" t="s">
        <v>110</v>
      </c>
      <c r="AB3" s="153"/>
    </row>
    <row r="4" s="154" customFormat="true" ht="14.45" hidden="false" customHeight="true" outlineLevel="0" collapsed="false">
      <c r="A4" s="147"/>
      <c r="B4" s="148"/>
      <c r="C4" s="155" t="s">
        <v>18</v>
      </c>
      <c r="D4" s="155" t="s">
        <v>116</v>
      </c>
      <c r="E4" s="155" t="s">
        <v>117</v>
      </c>
      <c r="F4" s="155" t="s">
        <v>118</v>
      </c>
      <c r="G4" s="155" t="s">
        <v>119</v>
      </c>
      <c r="H4" s="156" t="s">
        <v>80</v>
      </c>
      <c r="I4" s="156"/>
      <c r="J4" s="156"/>
      <c r="K4" s="156" t="s">
        <v>116</v>
      </c>
      <c r="L4" s="156"/>
      <c r="M4" s="156"/>
      <c r="N4" s="157"/>
      <c r="O4" s="158" t="s">
        <v>117</v>
      </c>
      <c r="P4" s="158"/>
      <c r="Q4" s="156" t="s">
        <v>118</v>
      </c>
      <c r="R4" s="156"/>
      <c r="S4" s="156"/>
      <c r="T4" s="156" t="s">
        <v>119</v>
      </c>
      <c r="U4" s="156"/>
      <c r="V4" s="156"/>
      <c r="W4" s="155" t="s">
        <v>18</v>
      </c>
      <c r="X4" s="155" t="s">
        <v>19</v>
      </c>
      <c r="Y4" s="155" t="s">
        <v>20</v>
      </c>
      <c r="Z4" s="148"/>
      <c r="AA4" s="152"/>
      <c r="AB4" s="153"/>
    </row>
    <row r="5" s="154" customFormat="true" ht="14.45" hidden="false" customHeight="true" outlineLevel="0" collapsed="false">
      <c r="A5" s="147"/>
      <c r="B5" s="148"/>
      <c r="C5" s="148"/>
      <c r="D5" s="148"/>
      <c r="E5" s="148"/>
      <c r="F5" s="148"/>
      <c r="G5" s="148"/>
      <c r="H5" s="156" t="s">
        <v>18</v>
      </c>
      <c r="I5" s="156" t="s">
        <v>19</v>
      </c>
      <c r="J5" s="156" t="s">
        <v>20</v>
      </c>
      <c r="K5" s="156" t="s">
        <v>18</v>
      </c>
      <c r="L5" s="156" t="s">
        <v>19</v>
      </c>
      <c r="M5" s="156" t="s">
        <v>20</v>
      </c>
      <c r="N5" s="156" t="s">
        <v>18</v>
      </c>
      <c r="O5" s="156" t="s">
        <v>19</v>
      </c>
      <c r="P5" s="156" t="s">
        <v>20</v>
      </c>
      <c r="Q5" s="156" t="s">
        <v>18</v>
      </c>
      <c r="R5" s="156" t="s">
        <v>19</v>
      </c>
      <c r="S5" s="156" t="s">
        <v>20</v>
      </c>
      <c r="T5" s="156" t="s">
        <v>18</v>
      </c>
      <c r="U5" s="156" t="s">
        <v>19</v>
      </c>
      <c r="V5" s="156" t="s">
        <v>20</v>
      </c>
      <c r="W5" s="155"/>
      <c r="X5" s="155"/>
      <c r="Y5" s="155"/>
      <c r="Z5" s="155"/>
      <c r="AA5" s="152"/>
      <c r="AB5" s="153"/>
    </row>
    <row r="6" s="164" customFormat="true" ht="13.5" hidden="false" customHeight="true" outlineLevel="0" collapsed="false">
      <c r="A6" s="159" t="s">
        <v>120</v>
      </c>
      <c r="B6" s="160" t="n">
        <v>5</v>
      </c>
      <c r="C6" s="161" t="n">
        <v>161</v>
      </c>
      <c r="D6" s="160" t="n">
        <v>3</v>
      </c>
      <c r="E6" s="160" t="n">
        <v>35</v>
      </c>
      <c r="F6" s="160" t="n">
        <v>47</v>
      </c>
      <c r="G6" s="160" t="n">
        <v>76</v>
      </c>
      <c r="H6" s="161" t="n">
        <v>573</v>
      </c>
      <c r="I6" s="160" t="n">
        <v>356</v>
      </c>
      <c r="J6" s="160" t="n">
        <v>217</v>
      </c>
      <c r="K6" s="161" t="n">
        <v>9</v>
      </c>
      <c r="L6" s="160" t="n">
        <v>5</v>
      </c>
      <c r="M6" s="160" t="n">
        <v>4</v>
      </c>
      <c r="N6" s="161" t="n">
        <v>95</v>
      </c>
      <c r="O6" s="160" t="n">
        <v>57</v>
      </c>
      <c r="P6" s="160" t="n">
        <v>38</v>
      </c>
      <c r="Q6" s="161" t="n">
        <v>143</v>
      </c>
      <c r="R6" s="160" t="n">
        <v>95</v>
      </c>
      <c r="S6" s="160" t="n">
        <v>48</v>
      </c>
      <c r="T6" s="161" t="n">
        <v>326</v>
      </c>
      <c r="U6" s="160" t="n">
        <v>199</v>
      </c>
      <c r="V6" s="160" t="n">
        <v>127</v>
      </c>
      <c r="W6" s="161" t="n">
        <v>379</v>
      </c>
      <c r="X6" s="160" t="n">
        <v>167</v>
      </c>
      <c r="Y6" s="160" t="n">
        <v>212</v>
      </c>
      <c r="Z6" s="160" t="n">
        <v>51</v>
      </c>
      <c r="AA6" s="162" t="s">
        <v>120</v>
      </c>
      <c r="AB6" s="163"/>
    </row>
    <row r="7" s="164" customFormat="true" ht="10.15" hidden="false" customHeight="true" outlineLevel="0" collapsed="false">
      <c r="A7" s="165" t="s">
        <v>121</v>
      </c>
      <c r="B7" s="160" t="n">
        <v>1</v>
      </c>
      <c r="C7" s="161" t="n">
        <v>21</v>
      </c>
      <c r="D7" s="161" t="n">
        <v>3</v>
      </c>
      <c r="E7" s="161" t="n">
        <v>8</v>
      </c>
      <c r="F7" s="161" t="n">
        <v>5</v>
      </c>
      <c r="G7" s="161" t="n">
        <v>5</v>
      </c>
      <c r="H7" s="161" t="n">
        <v>64</v>
      </c>
      <c r="I7" s="161" t="n">
        <v>39</v>
      </c>
      <c r="J7" s="161" t="n">
        <v>25</v>
      </c>
      <c r="K7" s="161" t="n">
        <v>9</v>
      </c>
      <c r="L7" s="161" t="n">
        <v>5</v>
      </c>
      <c r="M7" s="161" t="n">
        <v>4</v>
      </c>
      <c r="N7" s="161" t="n">
        <v>22</v>
      </c>
      <c r="O7" s="161" t="n">
        <v>15</v>
      </c>
      <c r="P7" s="161" t="n">
        <v>7</v>
      </c>
      <c r="Q7" s="161" t="n">
        <v>15</v>
      </c>
      <c r="R7" s="161" t="n">
        <v>7</v>
      </c>
      <c r="S7" s="161" t="n">
        <v>8</v>
      </c>
      <c r="T7" s="161" t="n">
        <v>18</v>
      </c>
      <c r="U7" s="161" t="n">
        <v>12</v>
      </c>
      <c r="V7" s="161" t="n">
        <v>6</v>
      </c>
      <c r="W7" s="161" t="n">
        <v>46</v>
      </c>
      <c r="X7" s="161" t="n">
        <v>19</v>
      </c>
      <c r="Y7" s="161" t="n">
        <v>27</v>
      </c>
      <c r="Z7" s="161" t="n">
        <v>11</v>
      </c>
      <c r="AA7" s="166" t="s">
        <v>121</v>
      </c>
      <c r="AB7" s="163"/>
    </row>
    <row r="8" s="164" customFormat="true" ht="10.15" hidden="false" customHeight="true" outlineLevel="0" collapsed="false">
      <c r="A8" s="165" t="s">
        <v>122</v>
      </c>
      <c r="B8" s="160" t="n">
        <v>4</v>
      </c>
      <c r="C8" s="161" t="n">
        <v>140</v>
      </c>
      <c r="D8" s="161" t="s">
        <v>42</v>
      </c>
      <c r="E8" s="161" t="n">
        <v>27</v>
      </c>
      <c r="F8" s="161" t="n">
        <v>42</v>
      </c>
      <c r="G8" s="161" t="n">
        <v>71</v>
      </c>
      <c r="H8" s="161" t="n">
        <v>509</v>
      </c>
      <c r="I8" s="161" t="n">
        <v>317</v>
      </c>
      <c r="J8" s="161" t="n">
        <v>192</v>
      </c>
      <c r="K8" s="161" t="n">
        <v>0</v>
      </c>
      <c r="L8" s="161" t="s">
        <v>42</v>
      </c>
      <c r="M8" s="161" t="s">
        <v>42</v>
      </c>
      <c r="N8" s="161" t="n">
        <v>73</v>
      </c>
      <c r="O8" s="161" t="n">
        <v>42</v>
      </c>
      <c r="P8" s="161" t="n">
        <v>31</v>
      </c>
      <c r="Q8" s="161" t="n">
        <v>128</v>
      </c>
      <c r="R8" s="161" t="n">
        <v>88</v>
      </c>
      <c r="S8" s="161" t="n">
        <v>40</v>
      </c>
      <c r="T8" s="161" t="n">
        <v>308</v>
      </c>
      <c r="U8" s="161" t="n">
        <v>187</v>
      </c>
      <c r="V8" s="161" t="n">
        <v>121</v>
      </c>
      <c r="W8" s="161" t="n">
        <v>333</v>
      </c>
      <c r="X8" s="161" t="n">
        <v>148</v>
      </c>
      <c r="Y8" s="161" t="n">
        <v>185</v>
      </c>
      <c r="Z8" s="161" t="n">
        <v>40</v>
      </c>
      <c r="AA8" s="166" t="s">
        <v>122</v>
      </c>
      <c r="AB8" s="163"/>
    </row>
    <row r="9" s="164" customFormat="true" ht="12" hidden="false" customHeight="true" outlineLevel="0" collapsed="false">
      <c r="A9" s="159" t="s">
        <v>123</v>
      </c>
      <c r="B9" s="160" t="n">
        <v>5</v>
      </c>
      <c r="C9" s="161" t="n">
        <v>164</v>
      </c>
      <c r="D9" s="160" t="n">
        <v>3</v>
      </c>
      <c r="E9" s="160" t="n">
        <v>32</v>
      </c>
      <c r="F9" s="160" t="n">
        <v>49</v>
      </c>
      <c r="G9" s="160" t="n">
        <v>80</v>
      </c>
      <c r="H9" s="161" t="n">
        <v>588</v>
      </c>
      <c r="I9" s="160" t="n">
        <v>362</v>
      </c>
      <c r="J9" s="160" t="n">
        <v>226</v>
      </c>
      <c r="K9" s="161" t="n">
        <v>9</v>
      </c>
      <c r="L9" s="160" t="n">
        <v>5</v>
      </c>
      <c r="M9" s="160" t="n">
        <v>4</v>
      </c>
      <c r="N9" s="161" t="n">
        <v>87</v>
      </c>
      <c r="O9" s="160" t="n">
        <v>51</v>
      </c>
      <c r="P9" s="160" t="n">
        <v>36</v>
      </c>
      <c r="Q9" s="161" t="n">
        <v>155</v>
      </c>
      <c r="R9" s="160" t="n">
        <v>104</v>
      </c>
      <c r="S9" s="160" t="n">
        <v>51</v>
      </c>
      <c r="T9" s="161" t="n">
        <v>337</v>
      </c>
      <c r="U9" s="160" t="n">
        <v>202</v>
      </c>
      <c r="V9" s="160" t="n">
        <v>135</v>
      </c>
      <c r="W9" s="161" t="n">
        <v>398</v>
      </c>
      <c r="X9" s="160" t="n">
        <v>176</v>
      </c>
      <c r="Y9" s="160" t="n">
        <v>222</v>
      </c>
      <c r="Z9" s="160" t="n">
        <v>51</v>
      </c>
      <c r="AA9" s="162" t="s">
        <v>123</v>
      </c>
      <c r="AB9" s="163"/>
    </row>
    <row r="10" s="164" customFormat="true" ht="10.15" hidden="false" customHeight="true" outlineLevel="0" collapsed="false">
      <c r="A10" s="165" t="s">
        <v>121</v>
      </c>
      <c r="B10" s="160" t="n">
        <v>1</v>
      </c>
      <c r="C10" s="161" t="n">
        <v>20</v>
      </c>
      <c r="D10" s="161" t="n">
        <v>3</v>
      </c>
      <c r="E10" s="161" t="n">
        <v>8</v>
      </c>
      <c r="F10" s="161" t="n">
        <v>4</v>
      </c>
      <c r="G10" s="161" t="n">
        <v>5</v>
      </c>
      <c r="H10" s="161" t="n">
        <v>60</v>
      </c>
      <c r="I10" s="161" t="n">
        <v>37</v>
      </c>
      <c r="J10" s="161" t="n">
        <v>23</v>
      </c>
      <c r="K10" s="161" t="n">
        <v>9</v>
      </c>
      <c r="L10" s="161" t="n">
        <v>5</v>
      </c>
      <c r="M10" s="161" t="n">
        <v>4</v>
      </c>
      <c r="N10" s="161" t="n">
        <v>19</v>
      </c>
      <c r="O10" s="161" t="n">
        <v>10</v>
      </c>
      <c r="P10" s="161" t="n">
        <v>9</v>
      </c>
      <c r="Q10" s="161" t="n">
        <v>12</v>
      </c>
      <c r="R10" s="161" t="n">
        <v>11</v>
      </c>
      <c r="S10" s="161" t="n">
        <v>1</v>
      </c>
      <c r="T10" s="161" t="n">
        <v>20</v>
      </c>
      <c r="U10" s="161" t="n">
        <v>11</v>
      </c>
      <c r="V10" s="161" t="n">
        <v>9</v>
      </c>
      <c r="W10" s="161" t="n">
        <v>51</v>
      </c>
      <c r="X10" s="161" t="n">
        <v>21</v>
      </c>
      <c r="Y10" s="161" t="n">
        <v>30</v>
      </c>
      <c r="Z10" s="161" t="n">
        <v>11</v>
      </c>
      <c r="AA10" s="166" t="s">
        <v>121</v>
      </c>
      <c r="AB10" s="163"/>
    </row>
    <row r="11" s="164" customFormat="true" ht="10.15" hidden="false" customHeight="true" outlineLevel="0" collapsed="false">
      <c r="A11" s="165" t="s">
        <v>122</v>
      </c>
      <c r="B11" s="160" t="n">
        <v>4</v>
      </c>
      <c r="C11" s="161" t="n">
        <v>144</v>
      </c>
      <c r="D11" s="161" t="s">
        <v>42</v>
      </c>
      <c r="E11" s="161" t="n">
        <v>24</v>
      </c>
      <c r="F11" s="161" t="n">
        <v>45</v>
      </c>
      <c r="G11" s="161" t="n">
        <v>75</v>
      </c>
      <c r="H11" s="161" t="n">
        <v>528</v>
      </c>
      <c r="I11" s="161" t="n">
        <v>325</v>
      </c>
      <c r="J11" s="161" t="n">
        <v>203</v>
      </c>
      <c r="K11" s="161" t="n">
        <v>0</v>
      </c>
      <c r="L11" s="161" t="s">
        <v>42</v>
      </c>
      <c r="M11" s="161" t="s">
        <v>42</v>
      </c>
      <c r="N11" s="161" t="n">
        <v>68</v>
      </c>
      <c r="O11" s="161" t="n">
        <v>41</v>
      </c>
      <c r="P11" s="161" t="n">
        <v>27</v>
      </c>
      <c r="Q11" s="161" t="n">
        <v>143</v>
      </c>
      <c r="R11" s="161" t="n">
        <v>93</v>
      </c>
      <c r="S11" s="161" t="n">
        <v>50</v>
      </c>
      <c r="T11" s="161" t="n">
        <v>317</v>
      </c>
      <c r="U11" s="161" t="n">
        <v>191</v>
      </c>
      <c r="V11" s="161" t="n">
        <v>126</v>
      </c>
      <c r="W11" s="161" t="n">
        <v>347</v>
      </c>
      <c r="X11" s="161" t="n">
        <v>155</v>
      </c>
      <c r="Y11" s="161" t="n">
        <v>192</v>
      </c>
      <c r="Z11" s="161" t="n">
        <v>40</v>
      </c>
      <c r="AA11" s="166" t="s">
        <v>122</v>
      </c>
      <c r="AB11" s="163"/>
    </row>
    <row r="12" s="164" customFormat="true" ht="12" hidden="false" customHeight="true" outlineLevel="0" collapsed="false">
      <c r="A12" s="159" t="s">
        <v>124</v>
      </c>
      <c r="B12" s="160" t="n">
        <v>5</v>
      </c>
      <c r="C12" s="161" t="n">
        <v>162</v>
      </c>
      <c r="D12" s="160" t="n">
        <v>3</v>
      </c>
      <c r="E12" s="160" t="n">
        <v>35</v>
      </c>
      <c r="F12" s="160" t="n">
        <v>44</v>
      </c>
      <c r="G12" s="160" t="n">
        <v>80</v>
      </c>
      <c r="H12" s="161" t="n">
        <v>567</v>
      </c>
      <c r="I12" s="160" t="n">
        <v>345</v>
      </c>
      <c r="J12" s="160" t="n">
        <v>222</v>
      </c>
      <c r="K12" s="161" t="n">
        <v>6</v>
      </c>
      <c r="L12" s="160" t="n">
        <v>4</v>
      </c>
      <c r="M12" s="160" t="n">
        <v>2</v>
      </c>
      <c r="N12" s="161" t="n">
        <v>91</v>
      </c>
      <c r="O12" s="160" t="n">
        <v>55</v>
      </c>
      <c r="P12" s="160" t="n">
        <v>36</v>
      </c>
      <c r="Q12" s="161" t="n">
        <v>145</v>
      </c>
      <c r="R12" s="160" t="n">
        <v>92</v>
      </c>
      <c r="S12" s="160" t="n">
        <v>53</v>
      </c>
      <c r="T12" s="161" t="n">
        <v>325</v>
      </c>
      <c r="U12" s="160" t="n">
        <v>194</v>
      </c>
      <c r="V12" s="160" t="n">
        <v>131</v>
      </c>
      <c r="W12" s="161" t="n">
        <v>390</v>
      </c>
      <c r="X12" s="160" t="n">
        <v>170</v>
      </c>
      <c r="Y12" s="160" t="n">
        <v>220</v>
      </c>
      <c r="Z12" s="160" t="n">
        <v>52</v>
      </c>
      <c r="AA12" s="162" t="s">
        <v>124</v>
      </c>
      <c r="AB12" s="163"/>
    </row>
    <row r="13" s="164" customFormat="true" ht="10.15" hidden="false" customHeight="true" outlineLevel="0" collapsed="false">
      <c r="A13" s="165" t="s">
        <v>121</v>
      </c>
      <c r="B13" s="160" t="n">
        <v>1</v>
      </c>
      <c r="C13" s="161" t="n">
        <v>17</v>
      </c>
      <c r="D13" s="161" t="n">
        <v>3</v>
      </c>
      <c r="E13" s="161" t="n">
        <v>7</v>
      </c>
      <c r="F13" s="161" t="n">
        <v>4</v>
      </c>
      <c r="G13" s="161" t="n">
        <v>3</v>
      </c>
      <c r="H13" s="161" t="n">
        <v>45</v>
      </c>
      <c r="I13" s="161" t="n">
        <v>27</v>
      </c>
      <c r="J13" s="161" t="n">
        <v>18</v>
      </c>
      <c r="K13" s="161" t="n">
        <v>6</v>
      </c>
      <c r="L13" s="161" t="n">
        <v>4</v>
      </c>
      <c r="M13" s="161" t="n">
        <v>2</v>
      </c>
      <c r="N13" s="161" t="n">
        <v>16</v>
      </c>
      <c r="O13" s="161" t="n">
        <v>9</v>
      </c>
      <c r="P13" s="161" t="n">
        <v>7</v>
      </c>
      <c r="Q13" s="161" t="n">
        <v>12</v>
      </c>
      <c r="R13" s="161" t="n">
        <v>10</v>
      </c>
      <c r="S13" s="161" t="n">
        <v>2</v>
      </c>
      <c r="T13" s="161" t="n">
        <v>11</v>
      </c>
      <c r="U13" s="161" t="n">
        <v>4</v>
      </c>
      <c r="V13" s="161" t="n">
        <v>7</v>
      </c>
      <c r="W13" s="161" t="n">
        <v>43</v>
      </c>
      <c r="X13" s="161" t="n">
        <v>19</v>
      </c>
      <c r="Y13" s="161" t="n">
        <v>24</v>
      </c>
      <c r="Z13" s="161" t="n">
        <v>10</v>
      </c>
      <c r="AA13" s="166" t="s">
        <v>121</v>
      </c>
      <c r="AB13" s="163"/>
    </row>
    <row r="14" s="164" customFormat="true" ht="10.15" hidden="false" customHeight="true" outlineLevel="0" collapsed="false">
      <c r="A14" s="165" t="s">
        <v>122</v>
      </c>
      <c r="B14" s="160" t="n">
        <v>4</v>
      </c>
      <c r="C14" s="161" t="n">
        <v>145</v>
      </c>
      <c r="D14" s="161" t="s">
        <v>42</v>
      </c>
      <c r="E14" s="161" t="n">
        <v>28</v>
      </c>
      <c r="F14" s="161" t="n">
        <v>40</v>
      </c>
      <c r="G14" s="161" t="n">
        <v>77</v>
      </c>
      <c r="H14" s="161" t="n">
        <v>522</v>
      </c>
      <c r="I14" s="161" t="n">
        <v>318</v>
      </c>
      <c r="J14" s="161" t="n">
        <v>204</v>
      </c>
      <c r="K14" s="161" t="n">
        <v>0</v>
      </c>
      <c r="L14" s="161" t="s">
        <v>42</v>
      </c>
      <c r="M14" s="161" t="s">
        <v>42</v>
      </c>
      <c r="N14" s="161" t="n">
        <v>75</v>
      </c>
      <c r="O14" s="161" t="n">
        <v>46</v>
      </c>
      <c r="P14" s="161" t="n">
        <v>29</v>
      </c>
      <c r="Q14" s="161" t="n">
        <v>133</v>
      </c>
      <c r="R14" s="161" t="n">
        <v>82</v>
      </c>
      <c r="S14" s="161" t="n">
        <v>51</v>
      </c>
      <c r="T14" s="161" t="n">
        <v>314</v>
      </c>
      <c r="U14" s="161" t="n">
        <v>190</v>
      </c>
      <c r="V14" s="161" t="n">
        <v>124</v>
      </c>
      <c r="W14" s="161" t="n">
        <v>347</v>
      </c>
      <c r="X14" s="161" t="n">
        <v>151</v>
      </c>
      <c r="Y14" s="161" t="n">
        <v>196</v>
      </c>
      <c r="Z14" s="161" t="n">
        <v>42</v>
      </c>
      <c r="AA14" s="166" t="s">
        <v>122</v>
      </c>
      <c r="AB14" s="163"/>
    </row>
    <row r="15" s="164" customFormat="true" ht="13.5" hidden="false" customHeight="false" outlineLevel="0" collapsed="false">
      <c r="A15" s="159" t="s">
        <v>125</v>
      </c>
      <c r="B15" s="160" t="n">
        <v>5</v>
      </c>
      <c r="C15" s="161" t="n">
        <v>169</v>
      </c>
      <c r="D15" s="160" t="n">
        <v>3</v>
      </c>
      <c r="E15" s="160" t="n">
        <v>37</v>
      </c>
      <c r="F15" s="160" t="n">
        <v>49</v>
      </c>
      <c r="G15" s="160" t="n">
        <v>80</v>
      </c>
      <c r="H15" s="161" t="n">
        <v>591</v>
      </c>
      <c r="I15" s="160" t="n">
        <v>377</v>
      </c>
      <c r="J15" s="160" t="n">
        <v>214</v>
      </c>
      <c r="K15" s="161" t="n">
        <v>6</v>
      </c>
      <c r="L15" s="160" t="n">
        <v>5</v>
      </c>
      <c r="M15" s="160" t="n">
        <v>1</v>
      </c>
      <c r="N15" s="161" t="n">
        <v>90</v>
      </c>
      <c r="O15" s="160" t="n">
        <v>58</v>
      </c>
      <c r="P15" s="160" t="n">
        <v>32</v>
      </c>
      <c r="Q15" s="161" t="n">
        <v>157</v>
      </c>
      <c r="R15" s="160" t="n">
        <v>107</v>
      </c>
      <c r="S15" s="160" t="n">
        <v>50</v>
      </c>
      <c r="T15" s="161" t="n">
        <v>338</v>
      </c>
      <c r="U15" s="160" t="n">
        <v>207</v>
      </c>
      <c r="V15" s="160" t="n">
        <v>131</v>
      </c>
      <c r="W15" s="161" t="n">
        <v>404</v>
      </c>
      <c r="X15" s="160" t="n">
        <v>180</v>
      </c>
      <c r="Y15" s="160" t="n">
        <v>224</v>
      </c>
      <c r="Z15" s="160" t="n">
        <v>52</v>
      </c>
      <c r="AA15" s="162" t="s">
        <v>125</v>
      </c>
      <c r="AB15" s="163"/>
    </row>
    <row r="16" s="164" customFormat="true" ht="10.15" hidden="false" customHeight="true" outlineLevel="0" collapsed="false">
      <c r="A16" s="165" t="s">
        <v>121</v>
      </c>
      <c r="B16" s="160" t="n">
        <v>1</v>
      </c>
      <c r="C16" s="161" t="n">
        <v>17</v>
      </c>
      <c r="D16" s="161" t="n">
        <v>3</v>
      </c>
      <c r="E16" s="161" t="n">
        <v>7</v>
      </c>
      <c r="F16" s="161" t="n">
        <v>4</v>
      </c>
      <c r="G16" s="161" t="n">
        <v>3</v>
      </c>
      <c r="H16" s="161" t="n">
        <v>45</v>
      </c>
      <c r="I16" s="161" t="n">
        <v>31</v>
      </c>
      <c r="J16" s="161" t="n">
        <v>14</v>
      </c>
      <c r="K16" s="161" t="n">
        <v>6</v>
      </c>
      <c r="L16" s="161" t="n">
        <v>5</v>
      </c>
      <c r="M16" s="161" t="n">
        <v>1</v>
      </c>
      <c r="N16" s="161" t="n">
        <v>14</v>
      </c>
      <c r="O16" s="161" t="n">
        <v>9</v>
      </c>
      <c r="P16" s="161" t="n">
        <v>5</v>
      </c>
      <c r="Q16" s="161" t="n">
        <v>10</v>
      </c>
      <c r="R16" s="161" t="n">
        <v>9</v>
      </c>
      <c r="S16" s="161" t="n">
        <v>1</v>
      </c>
      <c r="T16" s="161" t="n">
        <v>15</v>
      </c>
      <c r="U16" s="161" t="n">
        <v>8</v>
      </c>
      <c r="V16" s="161" t="n">
        <v>7</v>
      </c>
      <c r="W16" s="161" t="n">
        <v>41</v>
      </c>
      <c r="X16" s="161" t="n">
        <v>19</v>
      </c>
      <c r="Y16" s="161" t="n">
        <v>22</v>
      </c>
      <c r="Z16" s="161" t="n">
        <v>10</v>
      </c>
      <c r="AA16" s="166" t="s">
        <v>121</v>
      </c>
      <c r="AB16" s="163"/>
    </row>
    <row r="17" s="164" customFormat="true" ht="14.25" hidden="false" customHeight="false" outlineLevel="0" collapsed="false">
      <c r="A17" s="167" t="s">
        <v>122</v>
      </c>
      <c r="B17" s="168" t="n">
        <v>4</v>
      </c>
      <c r="C17" s="169" t="n">
        <v>152</v>
      </c>
      <c r="D17" s="169" t="s">
        <v>42</v>
      </c>
      <c r="E17" s="169" t="n">
        <v>30</v>
      </c>
      <c r="F17" s="169" t="n">
        <v>45</v>
      </c>
      <c r="G17" s="169" t="n">
        <v>77</v>
      </c>
      <c r="H17" s="169" t="n">
        <v>546</v>
      </c>
      <c r="I17" s="169" t="n">
        <v>346</v>
      </c>
      <c r="J17" s="169" t="n">
        <v>200</v>
      </c>
      <c r="K17" s="169" t="n">
        <v>0</v>
      </c>
      <c r="L17" s="169" t="s">
        <v>42</v>
      </c>
      <c r="M17" s="169" t="s">
        <v>42</v>
      </c>
      <c r="N17" s="169" t="n">
        <v>76</v>
      </c>
      <c r="O17" s="169" t="n">
        <v>49</v>
      </c>
      <c r="P17" s="169" t="n">
        <v>27</v>
      </c>
      <c r="Q17" s="169" t="n">
        <v>147</v>
      </c>
      <c r="R17" s="169" t="n">
        <v>98</v>
      </c>
      <c r="S17" s="169" t="n">
        <v>49</v>
      </c>
      <c r="T17" s="169" t="n">
        <v>323</v>
      </c>
      <c r="U17" s="169" t="n">
        <v>199</v>
      </c>
      <c r="V17" s="169" t="n">
        <v>124</v>
      </c>
      <c r="W17" s="169" t="n">
        <v>363</v>
      </c>
      <c r="X17" s="169" t="n">
        <v>161</v>
      </c>
      <c r="Y17" s="169" t="n">
        <v>202</v>
      </c>
      <c r="Z17" s="169" t="n">
        <v>42</v>
      </c>
      <c r="AA17" s="170" t="s">
        <v>122</v>
      </c>
      <c r="AB17" s="163"/>
    </row>
    <row r="18" s="177" customFormat="true" ht="12" hidden="false" customHeight="true" outlineLevel="0" collapsed="false">
      <c r="A18" s="159" t="s">
        <v>126</v>
      </c>
      <c r="B18" s="171" t="n">
        <v>5</v>
      </c>
      <c r="C18" s="172" t="n">
        <v>186</v>
      </c>
      <c r="D18" s="173" t="n">
        <v>2</v>
      </c>
      <c r="E18" s="173" t="n">
        <v>40</v>
      </c>
      <c r="F18" s="173" t="n">
        <v>50</v>
      </c>
      <c r="G18" s="173" t="n">
        <v>94</v>
      </c>
      <c r="H18" s="172" t="n">
        <v>637</v>
      </c>
      <c r="I18" s="173" t="n">
        <v>418</v>
      </c>
      <c r="J18" s="173" t="n">
        <v>219</v>
      </c>
      <c r="K18" s="172" t="n">
        <v>6</v>
      </c>
      <c r="L18" s="173" t="n">
        <v>5</v>
      </c>
      <c r="M18" s="173" t="n">
        <v>1</v>
      </c>
      <c r="N18" s="172" t="n">
        <v>101</v>
      </c>
      <c r="O18" s="173" t="n">
        <v>67</v>
      </c>
      <c r="P18" s="173" t="n">
        <v>34</v>
      </c>
      <c r="Q18" s="172" t="n">
        <v>156</v>
      </c>
      <c r="R18" s="173" t="n">
        <v>107</v>
      </c>
      <c r="S18" s="173" t="n">
        <v>49</v>
      </c>
      <c r="T18" s="172" t="n">
        <v>374</v>
      </c>
      <c r="U18" s="173" t="n">
        <v>239</v>
      </c>
      <c r="V18" s="173" t="n">
        <v>135</v>
      </c>
      <c r="W18" s="172" t="n">
        <v>435</v>
      </c>
      <c r="X18" s="173" t="n">
        <v>193</v>
      </c>
      <c r="Y18" s="173" t="n">
        <v>242</v>
      </c>
      <c r="Z18" s="174" t="n">
        <v>54</v>
      </c>
      <c r="AA18" s="175" t="s">
        <v>126</v>
      </c>
      <c r="AB18" s="176"/>
    </row>
    <row r="19" s="164" customFormat="true" ht="10.5" hidden="false" customHeight="true" outlineLevel="0" collapsed="false">
      <c r="A19" s="165" t="s">
        <v>121</v>
      </c>
      <c r="B19" s="178" t="n">
        <v>1</v>
      </c>
      <c r="C19" s="179" t="n">
        <v>16</v>
      </c>
      <c r="D19" s="179" t="n">
        <v>2</v>
      </c>
      <c r="E19" s="179" t="n">
        <v>7</v>
      </c>
      <c r="F19" s="179" t="n">
        <v>3</v>
      </c>
      <c r="G19" s="179" t="n">
        <v>4</v>
      </c>
      <c r="H19" s="179" t="n">
        <v>38</v>
      </c>
      <c r="I19" s="179" t="n">
        <v>29</v>
      </c>
      <c r="J19" s="179" t="n">
        <v>9</v>
      </c>
      <c r="K19" s="179" t="n">
        <v>6</v>
      </c>
      <c r="L19" s="179" t="n">
        <v>5</v>
      </c>
      <c r="M19" s="179" t="n">
        <v>1</v>
      </c>
      <c r="N19" s="179" t="n">
        <v>14</v>
      </c>
      <c r="O19" s="179" t="n">
        <v>10</v>
      </c>
      <c r="P19" s="179" t="n">
        <v>4</v>
      </c>
      <c r="Q19" s="179" t="n">
        <v>6</v>
      </c>
      <c r="R19" s="179" t="n">
        <v>3</v>
      </c>
      <c r="S19" s="179" t="n">
        <v>3</v>
      </c>
      <c r="T19" s="179" t="n">
        <v>12</v>
      </c>
      <c r="U19" s="179" t="n">
        <v>11</v>
      </c>
      <c r="V19" s="179" t="n">
        <v>1</v>
      </c>
      <c r="W19" s="179" t="n">
        <v>41</v>
      </c>
      <c r="X19" s="179" t="n">
        <v>18</v>
      </c>
      <c r="Y19" s="179" t="n">
        <v>23</v>
      </c>
      <c r="Z19" s="180" t="n">
        <v>10</v>
      </c>
      <c r="AA19" s="166" t="s">
        <v>121</v>
      </c>
      <c r="AB19" s="163"/>
    </row>
    <row r="20" s="164" customFormat="true" ht="10.5" hidden="false" customHeight="true" outlineLevel="0" collapsed="false">
      <c r="A20" s="165" t="s">
        <v>122</v>
      </c>
      <c r="B20" s="178" t="n">
        <v>4</v>
      </c>
      <c r="C20" s="179" t="n">
        <v>170</v>
      </c>
      <c r="D20" s="179" t="s">
        <v>42</v>
      </c>
      <c r="E20" s="179" t="n">
        <v>33</v>
      </c>
      <c r="F20" s="179" t="n">
        <v>47</v>
      </c>
      <c r="G20" s="179" t="n">
        <v>90</v>
      </c>
      <c r="H20" s="179" t="n">
        <v>599</v>
      </c>
      <c r="I20" s="179" t="n">
        <v>389</v>
      </c>
      <c r="J20" s="179" t="n">
        <v>210</v>
      </c>
      <c r="K20" s="179" t="n">
        <v>0</v>
      </c>
      <c r="L20" s="179" t="s">
        <v>42</v>
      </c>
      <c r="M20" s="179" t="s">
        <v>42</v>
      </c>
      <c r="N20" s="179" t="n">
        <v>87</v>
      </c>
      <c r="O20" s="179" t="n">
        <v>57</v>
      </c>
      <c r="P20" s="179" t="n">
        <v>30</v>
      </c>
      <c r="Q20" s="179" t="n">
        <v>150</v>
      </c>
      <c r="R20" s="179" t="n">
        <v>104</v>
      </c>
      <c r="S20" s="179" t="n">
        <v>46</v>
      </c>
      <c r="T20" s="179" t="n">
        <v>362</v>
      </c>
      <c r="U20" s="179" t="n">
        <v>228</v>
      </c>
      <c r="V20" s="179" t="n">
        <v>134</v>
      </c>
      <c r="W20" s="179" t="n">
        <v>394</v>
      </c>
      <c r="X20" s="179" t="n">
        <v>175</v>
      </c>
      <c r="Y20" s="179" t="n">
        <v>219</v>
      </c>
      <c r="Z20" s="180" t="n">
        <v>44</v>
      </c>
      <c r="AA20" s="166" t="s">
        <v>122</v>
      </c>
      <c r="AB20" s="163"/>
    </row>
    <row r="21" s="23" customFormat="true" ht="3" hidden="false" customHeight="true" outlineLevel="0" collapsed="false">
      <c r="A21" s="72"/>
      <c r="B21" s="181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3"/>
      <c r="AA21" s="143"/>
      <c r="AB21" s="57"/>
    </row>
    <row r="22" customFormat="false" ht="4.5" hidden="false" customHeight="true" outlineLevel="0" collapsed="false">
      <c r="B22" s="154"/>
      <c r="AB22" s="57"/>
    </row>
    <row r="23" customFormat="false" ht="9.75" hidden="false" customHeight="true" outlineLevel="0" collapsed="false">
      <c r="A23" s="184" t="s">
        <v>127</v>
      </c>
      <c r="B23" s="185" t="s">
        <v>128</v>
      </c>
      <c r="AB23" s="57"/>
    </row>
    <row r="29" s="23" customFormat="true" ht="13.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</row>
    <row r="30" s="23" customFormat="true" ht="13.5" hidden="false" customHeight="false" outlineLevel="0" collapsed="false">
      <c r="A30" s="186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6"/>
      <c r="AA30" s="176"/>
    </row>
    <row r="31" s="23" customFormat="true" ht="13.5" hidden="false" customHeight="false" outlineLevel="0" collapsed="false">
      <c r="A31" s="186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6"/>
      <c r="AA31" s="176"/>
    </row>
    <row r="32" s="23" customFormat="true" ht="13.5" hidden="false" customHeight="false" outlineLevel="0" collapsed="false">
      <c r="A32" s="186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6"/>
      <c r="AA32" s="176"/>
    </row>
    <row r="33" s="23" customFormat="true" ht="13.5" hidden="false" customHeight="false" outlineLevel="0" collapsed="false">
      <c r="A33" s="186"/>
      <c r="B33" s="187"/>
      <c r="C33" s="188"/>
      <c r="D33" s="188"/>
      <c r="E33" s="188"/>
      <c r="F33" s="187"/>
      <c r="G33" s="188"/>
      <c r="H33" s="188"/>
      <c r="I33" s="187"/>
      <c r="J33" s="188"/>
      <c r="K33" s="188"/>
      <c r="L33" s="187"/>
      <c r="M33" s="188"/>
      <c r="N33" s="188"/>
      <c r="O33" s="187"/>
      <c r="P33" s="188"/>
      <c r="Q33" s="188"/>
      <c r="R33" s="187"/>
      <c r="S33" s="188"/>
      <c r="T33" s="188"/>
      <c r="U33" s="187"/>
      <c r="V33" s="187"/>
      <c r="W33" s="187"/>
      <c r="X33" s="187"/>
      <c r="Y33" s="187"/>
      <c r="Z33" s="186"/>
      <c r="AA33" s="176"/>
    </row>
    <row r="34" s="23" customFormat="true" ht="13.5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89"/>
      <c r="Z34" s="189"/>
      <c r="AA34" s="176"/>
    </row>
    <row r="35" s="23" customFormat="true" ht="13.5" hidden="false" customHeight="false" outlineLevel="0" collapsed="false">
      <c r="A35" s="189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89"/>
      <c r="Z35" s="189"/>
      <c r="AA35" s="176"/>
    </row>
    <row r="36" s="23" customFormat="true" ht="13.5" hidden="false" customHeight="false" outlineLevel="0" collapsed="false">
      <c r="A36" s="189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89"/>
      <c r="Z36" s="189"/>
      <c r="AA36" s="176"/>
    </row>
    <row r="37" s="23" customFormat="true" ht="13.5" hidden="false" customHeight="false" outlineLevel="0" collapsed="false">
      <c r="A37" s="189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89"/>
      <c r="Z37" s="189"/>
      <c r="AA37" s="176"/>
    </row>
    <row r="38" s="23" customFormat="true" ht="13.5" hidden="false" customHeight="false" outlineLevel="0" collapsed="false">
      <c r="A38" s="189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89"/>
      <c r="Z38" s="189"/>
      <c r="AA38" s="176"/>
    </row>
    <row r="39" s="23" customFormat="true" ht="13.5" hidden="false" customHeight="false" outlineLevel="0" collapsed="false">
      <c r="A39" s="189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89"/>
      <c r="Z39" s="189"/>
      <c r="AA39" s="176"/>
    </row>
    <row r="40" s="23" customFormat="true" ht="13.5" hidden="false" customHeight="false" outlineLevel="0" collapsed="false">
      <c r="A40" s="189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89"/>
      <c r="Z40" s="189"/>
      <c r="AA40" s="176"/>
    </row>
    <row r="41" s="23" customFormat="true" ht="13.5" hidden="false" customHeight="false" outlineLevel="0" collapsed="false">
      <c r="A41" s="189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89"/>
      <c r="Z41" s="189"/>
      <c r="AA41" s="176"/>
    </row>
    <row r="42" s="23" customFormat="true" ht="13.5" hidden="false" customHeight="false" outlineLevel="0" collapsed="false">
      <c r="A42" s="189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87"/>
      <c r="U42" s="176"/>
      <c r="V42" s="176"/>
      <c r="W42" s="176"/>
      <c r="X42" s="176"/>
      <c r="Y42" s="189"/>
      <c r="Z42" s="189"/>
      <c r="AA42" s="176"/>
    </row>
    <row r="43" s="23" customFormat="true" ht="13.5" hidden="false" customHeight="false" outlineLevel="0" collapsed="false">
      <c r="A43" s="189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89"/>
      <c r="Z43" s="189"/>
      <c r="AA43" s="176"/>
    </row>
    <row r="44" s="23" customFormat="true" ht="13.5" hidden="false" customHeight="false" outlineLevel="0" collapsed="false">
      <c r="A44" s="189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89"/>
      <c r="Z44" s="189"/>
      <c r="AA44" s="176"/>
    </row>
    <row r="45" s="23" customFormat="true" ht="13.5" hidden="false" customHeight="false" outlineLevel="0" collapsed="false">
      <c r="A45" s="189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89"/>
      <c r="Z45" s="189"/>
      <c r="AA45" s="176"/>
    </row>
    <row r="46" s="23" customFormat="true" ht="13.5" hidden="false" customHeight="false" outlineLevel="0" collapsed="false">
      <c r="A46" s="189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89"/>
      <c r="Z46" s="189"/>
      <c r="AA46" s="176"/>
    </row>
    <row r="47" s="23" customFormat="true" ht="3" hidden="false" customHeight="tru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</row>
    <row r="48" s="23" customFormat="true" ht="13.5" hidden="false" customHeight="fals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</row>
    <row r="49" s="23" customFormat="true" ht="13.5" hidden="false" customHeight="fals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</row>
    <row r="50" s="23" customFormat="true" ht="13.5" hidden="false" customHeight="false" outlineLevel="0" collapsed="false">
      <c r="A50" s="186"/>
      <c r="B50" s="187"/>
      <c r="C50" s="187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87"/>
      <c r="R50" s="187"/>
      <c r="S50" s="187"/>
      <c r="T50" s="187"/>
      <c r="U50" s="187"/>
      <c r="V50" s="187"/>
      <c r="W50" s="186"/>
      <c r="X50" s="176"/>
      <c r="Y50" s="176"/>
      <c r="Z50" s="176"/>
      <c r="AA50" s="176"/>
    </row>
    <row r="51" s="23" customFormat="true" ht="13.5" hidden="false" customHeight="false" outlineLevel="0" collapsed="false">
      <c r="A51" s="186"/>
      <c r="B51" s="187"/>
      <c r="C51" s="187"/>
      <c r="D51" s="188"/>
      <c r="E51" s="188"/>
      <c r="F51" s="188"/>
      <c r="G51" s="187"/>
      <c r="H51" s="187"/>
      <c r="I51" s="187"/>
      <c r="J51" s="187"/>
      <c r="K51" s="176"/>
      <c r="L51" s="176"/>
      <c r="M51" s="176"/>
      <c r="N51" s="187"/>
      <c r="O51" s="187"/>
      <c r="P51" s="187"/>
      <c r="Q51" s="187"/>
      <c r="R51" s="187"/>
      <c r="S51" s="187"/>
      <c r="T51" s="187"/>
      <c r="U51" s="187"/>
      <c r="V51" s="187"/>
      <c r="W51" s="186"/>
      <c r="X51" s="176"/>
      <c r="Y51" s="176"/>
      <c r="Z51" s="176"/>
      <c r="AA51" s="176"/>
    </row>
    <row r="52" s="23" customFormat="true" ht="13.5" hidden="false" customHeight="false" outlineLevel="0" collapsed="false">
      <c r="A52" s="186"/>
      <c r="B52" s="187"/>
      <c r="C52" s="187"/>
      <c r="D52" s="188"/>
      <c r="E52" s="188"/>
      <c r="F52" s="188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6"/>
      <c r="X52" s="176"/>
      <c r="Y52" s="176"/>
      <c r="Z52" s="176"/>
      <c r="AA52" s="176"/>
    </row>
    <row r="53" s="23" customFormat="true" ht="13.5" hidden="false" customHeight="false" outlineLevel="0" collapsed="false">
      <c r="A53" s="186"/>
      <c r="B53" s="187"/>
      <c r="C53" s="187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87"/>
      <c r="R53" s="187"/>
      <c r="S53" s="187"/>
      <c r="T53" s="187"/>
      <c r="U53" s="187"/>
      <c r="V53" s="187"/>
      <c r="W53" s="186"/>
      <c r="X53" s="176"/>
      <c r="Y53" s="176"/>
      <c r="Z53" s="176"/>
      <c r="AA53" s="176"/>
    </row>
    <row r="54" s="23" customFormat="true" ht="13.5" hidden="false" customHeight="false" outlineLevel="0" collapsed="false">
      <c r="A54" s="186"/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</row>
    <row r="55" s="23" customFormat="true" ht="13.5" hidden="false" customHeight="false" outlineLevel="0" collapsed="false">
      <c r="A55" s="186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</row>
    <row r="56" s="23" customFormat="true" ht="13.5" hidden="false" customHeight="false" outlineLevel="0" collapsed="false">
      <c r="A56" s="189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</row>
    <row r="57" s="23" customFormat="true" ht="13.5" hidden="false" customHeight="false" outlineLevel="0" collapsed="false">
      <c r="A57" s="189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</row>
    <row r="58" s="23" customFormat="true" ht="13.5" hidden="false" customHeight="false" outlineLevel="0" collapsed="false">
      <c r="A58" s="189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</row>
    <row r="59" s="23" customFormat="true" ht="13.5" hidden="false" customHeight="false" outlineLevel="0" collapsed="false">
      <c r="A59" s="189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</row>
    <row r="60" s="23" customFormat="true" ht="13.5" hidden="false" customHeight="false" outlineLevel="0" collapsed="false">
      <c r="A60" s="18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</row>
    <row r="61" s="23" customFormat="true" ht="13.5" hidden="false" customHeight="fals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</row>
    <row r="62" s="23" customFormat="true" ht="13.5" hidden="false" customHeight="fals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</row>
    <row r="63" s="23" customFormat="true" ht="13.5" hidden="false" customHeight="false" outlineLevel="0" collapsed="false">
      <c r="A63" s="190"/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</row>
    <row r="64" s="23" customFormat="true" ht="13.5" hidden="false" customHeight="fals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</row>
    <row r="65" customFormat="false" ht="13.5" hidden="false" customHeight="false" outlineLevel="0" collapsed="false">
      <c r="A65" s="191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</row>
    <row r="66" customFormat="false" ht="13.5" hidden="false" customHeight="fals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</row>
    <row r="67" customFormat="false" ht="13.5" hidden="false" customHeight="false" outlineLevel="0" collapsed="false">
      <c r="A67" s="176"/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</row>
    <row r="68" customFormat="false" ht="13.5" hidden="false" customHeight="false" outlineLevel="0" collapsed="false">
      <c r="A68" s="176"/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</row>
    <row r="69" customFormat="false" ht="13.5" hidden="false" customHeight="fals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</row>
  </sheetData>
  <mergeCells count="23">
    <mergeCell ref="A1:N1"/>
    <mergeCell ref="O1:AA1"/>
    <mergeCell ref="A3:A5"/>
    <mergeCell ref="B3:B5"/>
    <mergeCell ref="C3:G3"/>
    <mergeCell ref="H3:N3"/>
    <mergeCell ref="O3:V3"/>
    <mergeCell ref="W3:Y3"/>
    <mergeCell ref="Z3:Z5"/>
    <mergeCell ref="AA3:AA5"/>
    <mergeCell ref="C4:C5"/>
    <mergeCell ref="D4:D5"/>
    <mergeCell ref="E4:E5"/>
    <mergeCell ref="F4:F5"/>
    <mergeCell ref="G4:G5"/>
    <mergeCell ref="H4:J4"/>
    <mergeCell ref="K4:M4"/>
    <mergeCell ref="O4:P4"/>
    <mergeCell ref="Q4:S4"/>
    <mergeCell ref="T4:V4"/>
    <mergeCell ref="W4:W5"/>
    <mergeCell ref="X4:X5"/>
    <mergeCell ref="Y4:Y5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3671875" defaultRowHeight="15.95" zeroHeight="false" outlineLevelRow="0" outlineLevelCol="0"/>
  <cols>
    <col collapsed="false" customWidth="false" hidden="false" outlineLevel="0" max="1" min="1" style="23" width="11.37"/>
    <col collapsed="false" customWidth="true" hidden="false" outlineLevel="0" max="5" min="2" style="23" width="6.99"/>
    <col collapsed="false" customWidth="true" hidden="false" outlineLevel="0" max="30" min="6" style="23" width="6.37"/>
    <col collapsed="false" customWidth="true" hidden="false" outlineLevel="0" max="31" min="31" style="23" width="8.36"/>
    <col collapsed="false" customWidth="true" hidden="false" outlineLevel="0" max="32" min="32" style="23" width="9.75"/>
    <col collapsed="false" customWidth="false" hidden="false" outlineLevel="0" max="257" min="33" style="23" width="11.37"/>
  </cols>
  <sheetData>
    <row r="1" s="23" customFormat="true" ht="25.5" hidden="false" customHeight="true" outlineLevel="0" collapsed="false">
      <c r="A1" s="107" t="s">
        <v>12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8" t="s">
        <v>130</v>
      </c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s="23" customFormat="true" ht="20.25" hidden="false" customHeight="true" outlineLevel="0" collapsed="false">
      <c r="A2" s="192" t="s">
        <v>13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4" t="s">
        <v>132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23" customFormat="true" ht="3" hidden="false" customHeight="true" outlineLevel="0" collapsed="false">
      <c r="A3" s="57"/>
      <c r="B3" s="59"/>
      <c r="C3" s="59"/>
      <c r="D3" s="59"/>
      <c r="E3" s="59"/>
      <c r="F3" s="59"/>
      <c r="G3" s="59"/>
      <c r="H3" s="193"/>
      <c r="I3" s="193"/>
      <c r="J3" s="193"/>
      <c r="K3" s="193"/>
      <c r="L3" s="193"/>
      <c r="M3" s="193"/>
      <c r="N3" s="193"/>
      <c r="O3" s="193"/>
      <c r="P3" s="193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</row>
    <row r="4" customFormat="false" ht="16.5" hidden="false" customHeight="true" outlineLevel="0" collapsed="false">
      <c r="A4" s="194" t="s">
        <v>3</v>
      </c>
      <c r="B4" s="195" t="s">
        <v>133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6" t="s">
        <v>134</v>
      </c>
      <c r="R4" s="196"/>
      <c r="S4" s="196"/>
      <c r="T4" s="196"/>
      <c r="U4" s="196"/>
      <c r="V4" s="196"/>
      <c r="W4" s="196"/>
      <c r="X4" s="196"/>
      <c r="Y4" s="196"/>
      <c r="Z4" s="196"/>
      <c r="AA4" s="122" t="s">
        <v>114</v>
      </c>
      <c r="AB4" s="122"/>
      <c r="AC4" s="122"/>
      <c r="AD4" s="122"/>
      <c r="AE4" s="115" t="s">
        <v>135</v>
      </c>
      <c r="AF4" s="197" t="s">
        <v>3</v>
      </c>
    </row>
    <row r="5" customFormat="false" ht="16.5" hidden="false" customHeight="true" outlineLevel="0" collapsed="false">
      <c r="A5" s="194"/>
      <c r="B5" s="117" t="s">
        <v>90</v>
      </c>
      <c r="C5" s="117"/>
      <c r="D5" s="117"/>
      <c r="E5" s="117"/>
      <c r="F5" s="117" t="s">
        <v>136</v>
      </c>
      <c r="G5" s="117"/>
      <c r="H5" s="117"/>
      <c r="I5" s="117" t="s">
        <v>137</v>
      </c>
      <c r="J5" s="117"/>
      <c r="K5" s="117"/>
      <c r="L5" s="117" t="s">
        <v>138</v>
      </c>
      <c r="M5" s="117"/>
      <c r="N5" s="117"/>
      <c r="O5" s="198" t="s">
        <v>139</v>
      </c>
      <c r="P5" s="198"/>
      <c r="Q5" s="199" t="s">
        <v>140</v>
      </c>
      <c r="R5" s="117" t="s">
        <v>141</v>
      </c>
      <c r="S5" s="117"/>
      <c r="T5" s="117"/>
      <c r="U5" s="117" t="s">
        <v>142</v>
      </c>
      <c r="V5" s="117"/>
      <c r="W5" s="117"/>
      <c r="X5" s="117" t="s">
        <v>143</v>
      </c>
      <c r="Y5" s="117"/>
      <c r="Z5" s="117"/>
      <c r="AA5" s="117" t="s">
        <v>18</v>
      </c>
      <c r="AB5" s="117" t="s">
        <v>144</v>
      </c>
      <c r="AC5" s="117"/>
      <c r="AD5" s="117" t="s">
        <v>82</v>
      </c>
      <c r="AE5" s="115"/>
      <c r="AF5" s="197"/>
    </row>
    <row r="6" customFormat="false" ht="16.5" hidden="false" customHeight="true" outlineLevel="0" collapsed="false">
      <c r="A6" s="194"/>
      <c r="B6" s="117" t="s">
        <v>4</v>
      </c>
      <c r="C6" s="117" t="s">
        <v>145</v>
      </c>
      <c r="D6" s="117"/>
      <c r="E6" s="117"/>
      <c r="F6" s="117" t="s">
        <v>4</v>
      </c>
      <c r="G6" s="117" t="s">
        <v>145</v>
      </c>
      <c r="H6" s="117"/>
      <c r="I6" s="117" t="s">
        <v>4</v>
      </c>
      <c r="J6" s="117" t="s">
        <v>145</v>
      </c>
      <c r="K6" s="117"/>
      <c r="L6" s="117" t="s">
        <v>4</v>
      </c>
      <c r="M6" s="117" t="s">
        <v>145</v>
      </c>
      <c r="N6" s="117"/>
      <c r="O6" s="117" t="s">
        <v>4</v>
      </c>
      <c r="P6" s="198" t="s">
        <v>146</v>
      </c>
      <c r="Q6" s="200" t="s">
        <v>134</v>
      </c>
      <c r="R6" s="117" t="s">
        <v>4</v>
      </c>
      <c r="S6" s="117" t="s">
        <v>145</v>
      </c>
      <c r="T6" s="117"/>
      <c r="U6" s="117" t="s">
        <v>4</v>
      </c>
      <c r="V6" s="117" t="s">
        <v>145</v>
      </c>
      <c r="W6" s="117"/>
      <c r="X6" s="117" t="s">
        <v>4</v>
      </c>
      <c r="Y6" s="117" t="s">
        <v>145</v>
      </c>
      <c r="Z6" s="117"/>
      <c r="AA6" s="117"/>
      <c r="AB6" s="117"/>
      <c r="AC6" s="117"/>
      <c r="AD6" s="117"/>
      <c r="AE6" s="115"/>
      <c r="AF6" s="197"/>
    </row>
    <row r="7" customFormat="false" ht="16.5" hidden="false" customHeight="true" outlineLevel="0" collapsed="false">
      <c r="A7" s="194"/>
      <c r="B7" s="117"/>
      <c r="C7" s="117" t="s">
        <v>18</v>
      </c>
      <c r="D7" s="117" t="s">
        <v>19</v>
      </c>
      <c r="E7" s="201" t="s">
        <v>20</v>
      </c>
      <c r="F7" s="117"/>
      <c r="G7" s="201" t="s">
        <v>19</v>
      </c>
      <c r="H7" s="201" t="s">
        <v>20</v>
      </c>
      <c r="I7" s="117"/>
      <c r="J7" s="117" t="s">
        <v>19</v>
      </c>
      <c r="K7" s="201" t="s">
        <v>20</v>
      </c>
      <c r="L7" s="117"/>
      <c r="M7" s="201" t="s">
        <v>19</v>
      </c>
      <c r="N7" s="117" t="s">
        <v>20</v>
      </c>
      <c r="O7" s="117"/>
      <c r="P7" s="117" t="s">
        <v>19</v>
      </c>
      <c r="Q7" s="117" t="s">
        <v>20</v>
      </c>
      <c r="R7" s="117"/>
      <c r="S7" s="117" t="s">
        <v>19</v>
      </c>
      <c r="T7" s="117" t="s">
        <v>20</v>
      </c>
      <c r="U7" s="117"/>
      <c r="V7" s="117" t="s">
        <v>19</v>
      </c>
      <c r="W7" s="117" t="s">
        <v>20</v>
      </c>
      <c r="X7" s="117"/>
      <c r="Y7" s="117" t="s">
        <v>19</v>
      </c>
      <c r="Z7" s="117" t="s">
        <v>20</v>
      </c>
      <c r="AA7" s="117"/>
      <c r="AB7" s="117" t="s">
        <v>19</v>
      </c>
      <c r="AC7" s="117" t="s">
        <v>20</v>
      </c>
      <c r="AD7" s="117"/>
      <c r="AE7" s="115"/>
      <c r="AF7" s="197"/>
    </row>
    <row r="8" s="32" customFormat="true" ht="13.5" hidden="false" customHeight="true" outlineLevel="0" collapsed="false">
      <c r="A8" s="41" t="s">
        <v>147</v>
      </c>
      <c r="B8" s="202" t="n">
        <v>15</v>
      </c>
      <c r="C8" s="203" t="n">
        <v>2227</v>
      </c>
      <c r="D8" s="203" t="n">
        <v>711</v>
      </c>
      <c r="E8" s="203" t="n">
        <v>1516</v>
      </c>
      <c r="F8" s="203" t="s">
        <v>42</v>
      </c>
      <c r="G8" s="203" t="s">
        <v>42</v>
      </c>
      <c r="H8" s="203" t="s">
        <v>42</v>
      </c>
      <c r="I8" s="203" t="n">
        <v>3</v>
      </c>
      <c r="J8" s="203" t="n">
        <v>21</v>
      </c>
      <c r="K8" s="203" t="n">
        <v>474</v>
      </c>
      <c r="L8" s="203" t="n">
        <v>2</v>
      </c>
      <c r="M8" s="203" t="n">
        <v>440</v>
      </c>
      <c r="N8" s="203" t="n">
        <v>266</v>
      </c>
      <c r="O8" s="203" t="n">
        <v>3</v>
      </c>
      <c r="P8" s="203" t="n">
        <v>147</v>
      </c>
      <c r="Q8" s="203" t="n">
        <v>267</v>
      </c>
      <c r="R8" s="203" t="n">
        <v>1</v>
      </c>
      <c r="S8" s="203" t="s">
        <v>42</v>
      </c>
      <c r="T8" s="203" t="n">
        <v>88</v>
      </c>
      <c r="U8" s="203" t="n">
        <v>4</v>
      </c>
      <c r="V8" s="203" t="n">
        <v>7</v>
      </c>
      <c r="W8" s="203" t="n">
        <v>230</v>
      </c>
      <c r="X8" s="203" t="n">
        <v>2</v>
      </c>
      <c r="Y8" s="203" t="n">
        <v>96</v>
      </c>
      <c r="Z8" s="203" t="n">
        <v>191</v>
      </c>
      <c r="AA8" s="203" t="n">
        <v>830</v>
      </c>
      <c r="AB8" s="203" t="n">
        <v>36</v>
      </c>
      <c r="AC8" s="203" t="n">
        <v>78</v>
      </c>
      <c r="AD8" s="203" t="n">
        <v>716</v>
      </c>
      <c r="AE8" s="204" t="n">
        <v>52</v>
      </c>
      <c r="AF8" s="41" t="s">
        <v>148</v>
      </c>
    </row>
    <row r="9" s="32" customFormat="true" ht="13.5" hidden="false" customHeight="true" outlineLevel="0" collapsed="false">
      <c r="A9" s="41" t="s">
        <v>149</v>
      </c>
      <c r="B9" s="25" t="n">
        <v>12</v>
      </c>
      <c r="C9" s="26" t="n">
        <v>2208</v>
      </c>
      <c r="D9" s="26" t="n">
        <v>738</v>
      </c>
      <c r="E9" s="26" t="n">
        <v>1470</v>
      </c>
      <c r="F9" s="26" t="s">
        <v>42</v>
      </c>
      <c r="G9" s="26" t="s">
        <v>42</v>
      </c>
      <c r="H9" s="26" t="s">
        <v>42</v>
      </c>
      <c r="I9" s="26" t="n">
        <v>2</v>
      </c>
      <c r="J9" s="26" t="n">
        <v>17</v>
      </c>
      <c r="K9" s="26" t="n">
        <v>413</v>
      </c>
      <c r="L9" s="26" t="n">
        <v>2</v>
      </c>
      <c r="M9" s="26" t="n">
        <v>453</v>
      </c>
      <c r="N9" s="26" t="n">
        <v>294</v>
      </c>
      <c r="O9" s="26" t="n">
        <v>3</v>
      </c>
      <c r="P9" s="26" t="n">
        <v>156</v>
      </c>
      <c r="Q9" s="26" t="n">
        <v>257</v>
      </c>
      <c r="R9" s="26" t="n">
        <v>1</v>
      </c>
      <c r="S9" s="26" t="s">
        <v>42</v>
      </c>
      <c r="T9" s="26" t="n">
        <v>91</v>
      </c>
      <c r="U9" s="26" t="n">
        <v>2</v>
      </c>
      <c r="V9" s="26" t="n">
        <v>5</v>
      </c>
      <c r="W9" s="26" t="n">
        <v>168</v>
      </c>
      <c r="X9" s="26" t="n">
        <v>2</v>
      </c>
      <c r="Y9" s="26" t="n">
        <v>107</v>
      </c>
      <c r="Z9" s="26" t="n">
        <v>247</v>
      </c>
      <c r="AA9" s="26" t="n">
        <v>753</v>
      </c>
      <c r="AB9" s="26" t="n">
        <v>31</v>
      </c>
      <c r="AC9" s="26" t="n">
        <v>69</v>
      </c>
      <c r="AD9" s="26" t="n">
        <v>653</v>
      </c>
      <c r="AE9" s="27" t="n">
        <v>42</v>
      </c>
      <c r="AF9" s="41" t="s">
        <v>149</v>
      </c>
    </row>
    <row r="10" s="32" customFormat="true" ht="13.5" hidden="false" customHeight="true" outlineLevel="0" collapsed="false">
      <c r="A10" s="41" t="s">
        <v>25</v>
      </c>
      <c r="B10" s="25" t="n">
        <v>12</v>
      </c>
      <c r="C10" s="26" t="n">
        <v>2221</v>
      </c>
      <c r="D10" s="26" t="n">
        <v>796</v>
      </c>
      <c r="E10" s="26" t="n">
        <v>1425</v>
      </c>
      <c r="F10" s="26" t="s">
        <v>42</v>
      </c>
      <c r="G10" s="26" t="s">
        <v>42</v>
      </c>
      <c r="H10" s="26" t="s">
        <v>42</v>
      </c>
      <c r="I10" s="26" t="n">
        <v>2</v>
      </c>
      <c r="J10" s="26" t="n">
        <v>18</v>
      </c>
      <c r="K10" s="26" t="n">
        <v>409</v>
      </c>
      <c r="L10" s="26" t="n">
        <v>2</v>
      </c>
      <c r="M10" s="26" t="n">
        <v>504</v>
      </c>
      <c r="N10" s="26" t="n">
        <v>240</v>
      </c>
      <c r="O10" s="26" t="n">
        <v>3</v>
      </c>
      <c r="P10" s="26" t="n">
        <v>141</v>
      </c>
      <c r="Q10" s="26" t="n">
        <v>229</v>
      </c>
      <c r="R10" s="26" t="n">
        <v>1</v>
      </c>
      <c r="S10" s="26" t="s">
        <v>42</v>
      </c>
      <c r="T10" s="26" t="n">
        <v>90</v>
      </c>
      <c r="U10" s="26" t="n">
        <v>2</v>
      </c>
      <c r="V10" s="26" t="n">
        <v>7</v>
      </c>
      <c r="W10" s="26" t="n">
        <v>157</v>
      </c>
      <c r="X10" s="26" t="n">
        <v>2</v>
      </c>
      <c r="Y10" s="26" t="n">
        <v>126</v>
      </c>
      <c r="Z10" s="26" t="n">
        <v>300</v>
      </c>
      <c r="AA10" s="26" t="n">
        <v>741</v>
      </c>
      <c r="AB10" s="26" t="n">
        <v>32</v>
      </c>
      <c r="AC10" s="26" t="n">
        <v>72</v>
      </c>
      <c r="AD10" s="26" t="n">
        <v>637</v>
      </c>
      <c r="AE10" s="27" t="n">
        <v>49</v>
      </c>
      <c r="AF10" s="41" t="s">
        <v>25</v>
      </c>
    </row>
    <row r="11" s="32" customFormat="true" ht="13.5" hidden="false" customHeight="true" outlineLevel="0" collapsed="false">
      <c r="A11" s="41" t="s">
        <v>27</v>
      </c>
      <c r="B11" s="25" t="n">
        <v>12</v>
      </c>
      <c r="C11" s="26" t="n">
        <v>2166</v>
      </c>
      <c r="D11" s="26" t="n">
        <v>766</v>
      </c>
      <c r="E11" s="26" t="n">
        <v>1400</v>
      </c>
      <c r="F11" s="26" t="n">
        <v>0</v>
      </c>
      <c r="G11" s="26" t="n">
        <v>0</v>
      </c>
      <c r="H11" s="26" t="n">
        <v>0</v>
      </c>
      <c r="I11" s="26" t="n">
        <v>2</v>
      </c>
      <c r="J11" s="26" t="n">
        <v>26</v>
      </c>
      <c r="K11" s="26" t="n">
        <v>427</v>
      </c>
      <c r="L11" s="26" t="n">
        <v>2</v>
      </c>
      <c r="M11" s="26" t="n">
        <v>491</v>
      </c>
      <c r="N11" s="26" t="n">
        <v>222</v>
      </c>
      <c r="O11" s="26" t="n">
        <v>3</v>
      </c>
      <c r="P11" s="26" t="n">
        <v>122</v>
      </c>
      <c r="Q11" s="26" t="n">
        <v>222</v>
      </c>
      <c r="R11" s="26" t="n">
        <v>1</v>
      </c>
      <c r="S11" s="26" t="n">
        <v>0</v>
      </c>
      <c r="T11" s="26" t="n">
        <v>85</v>
      </c>
      <c r="U11" s="26" t="n">
        <v>2</v>
      </c>
      <c r="V11" s="26" t="n">
        <v>7</v>
      </c>
      <c r="W11" s="26" t="n">
        <v>136</v>
      </c>
      <c r="X11" s="26" t="n">
        <v>2</v>
      </c>
      <c r="Y11" s="26" t="n">
        <v>120</v>
      </c>
      <c r="Z11" s="26" t="n">
        <v>308</v>
      </c>
      <c r="AA11" s="26" t="n">
        <v>698</v>
      </c>
      <c r="AB11" s="26" t="n">
        <v>33</v>
      </c>
      <c r="AC11" s="26" t="n">
        <v>66</v>
      </c>
      <c r="AD11" s="26" t="n">
        <v>599</v>
      </c>
      <c r="AE11" s="27" t="n">
        <v>43</v>
      </c>
      <c r="AF11" s="41" t="s">
        <v>27</v>
      </c>
    </row>
    <row r="12" customFormat="false" ht="12" hidden="false" customHeight="true" outlineLevel="0" collapsed="false">
      <c r="A12" s="205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7"/>
      <c r="AF12" s="189"/>
    </row>
    <row r="13" customFormat="false" ht="13.5" hidden="false" customHeight="true" outlineLevel="0" collapsed="false">
      <c r="A13" s="41" t="s">
        <v>29</v>
      </c>
      <c r="B13" s="34" t="n">
        <v>12</v>
      </c>
      <c r="C13" s="35" t="n">
        <v>2199</v>
      </c>
      <c r="D13" s="35" t="n">
        <v>796</v>
      </c>
      <c r="E13" s="35" t="n">
        <v>1403</v>
      </c>
      <c r="F13" s="35" t="n">
        <v>0</v>
      </c>
      <c r="G13" s="35" t="n">
        <v>0</v>
      </c>
      <c r="H13" s="35" t="n">
        <v>0</v>
      </c>
      <c r="I13" s="35" t="n">
        <v>2</v>
      </c>
      <c r="J13" s="35" t="n">
        <v>27</v>
      </c>
      <c r="K13" s="35" t="n">
        <v>437</v>
      </c>
      <c r="L13" s="35" t="n">
        <v>2</v>
      </c>
      <c r="M13" s="35" t="n">
        <v>501</v>
      </c>
      <c r="N13" s="35" t="n">
        <v>221</v>
      </c>
      <c r="O13" s="35" t="n">
        <v>3</v>
      </c>
      <c r="P13" s="35" t="n">
        <v>116</v>
      </c>
      <c r="Q13" s="35" t="n">
        <v>218</v>
      </c>
      <c r="R13" s="35" t="n">
        <v>1</v>
      </c>
      <c r="S13" s="35" t="n">
        <v>0</v>
      </c>
      <c r="T13" s="35" t="n">
        <v>77</v>
      </c>
      <c r="U13" s="35" t="n">
        <v>2</v>
      </c>
      <c r="V13" s="35" t="n">
        <v>6</v>
      </c>
      <c r="W13" s="35" t="n">
        <v>106</v>
      </c>
      <c r="X13" s="35" t="n">
        <v>2</v>
      </c>
      <c r="Y13" s="35" t="n">
        <v>146</v>
      </c>
      <c r="Z13" s="35" t="n">
        <v>344</v>
      </c>
      <c r="AA13" s="35" t="n">
        <v>713</v>
      </c>
      <c r="AB13" s="35" t="n">
        <v>33</v>
      </c>
      <c r="AC13" s="35" t="n">
        <v>66</v>
      </c>
      <c r="AD13" s="35" t="n">
        <v>614</v>
      </c>
      <c r="AE13" s="37" t="n">
        <v>43</v>
      </c>
      <c r="AF13" s="41" t="s">
        <v>29</v>
      </c>
    </row>
    <row r="14" s="32" customFormat="true" ht="13.5" hidden="false" customHeight="true" outlineLevel="0" collapsed="false">
      <c r="A14" s="41" t="s">
        <v>31</v>
      </c>
      <c r="B14" s="25" t="n">
        <v>5</v>
      </c>
      <c r="C14" s="26" t="n">
        <v>821</v>
      </c>
      <c r="D14" s="26" t="n">
        <v>258</v>
      </c>
      <c r="E14" s="26" t="n">
        <v>563</v>
      </c>
      <c r="F14" s="43" t="s">
        <v>42</v>
      </c>
      <c r="G14" s="26" t="s">
        <v>42</v>
      </c>
      <c r="H14" s="26" t="s">
        <v>42</v>
      </c>
      <c r="I14" s="43" t="s">
        <v>42</v>
      </c>
      <c r="J14" s="26" t="s">
        <v>42</v>
      </c>
      <c r="K14" s="26" t="s">
        <v>42</v>
      </c>
      <c r="L14" s="43" t="s">
        <v>42</v>
      </c>
      <c r="M14" s="26" t="s">
        <v>42</v>
      </c>
      <c r="N14" s="26" t="s">
        <v>42</v>
      </c>
      <c r="O14" s="43" t="n">
        <v>2</v>
      </c>
      <c r="P14" s="26" t="n">
        <v>112</v>
      </c>
      <c r="Q14" s="26" t="n">
        <v>142</v>
      </c>
      <c r="R14" s="43" t="n">
        <v>1</v>
      </c>
      <c r="S14" s="26" t="s">
        <v>42</v>
      </c>
      <c r="T14" s="26" t="n">
        <v>77</v>
      </c>
      <c r="U14" s="43" t="s">
        <v>42</v>
      </c>
      <c r="V14" s="26" t="n">
        <v>0</v>
      </c>
      <c r="W14" s="26" t="s">
        <v>42</v>
      </c>
      <c r="X14" s="43" t="n">
        <v>2</v>
      </c>
      <c r="Y14" s="26" t="n">
        <v>146</v>
      </c>
      <c r="Z14" s="26" t="n">
        <v>344</v>
      </c>
      <c r="AA14" s="26" t="n">
        <v>193</v>
      </c>
      <c r="AB14" s="43" t="n">
        <v>17</v>
      </c>
      <c r="AC14" s="43" t="n">
        <v>24</v>
      </c>
      <c r="AD14" s="43" t="n">
        <v>152</v>
      </c>
      <c r="AE14" s="44" t="n">
        <v>12</v>
      </c>
      <c r="AF14" s="51" t="s">
        <v>31</v>
      </c>
    </row>
    <row r="15" s="32" customFormat="true" ht="13.5" hidden="false" customHeight="true" outlineLevel="0" collapsed="false">
      <c r="A15" s="41" t="s">
        <v>32</v>
      </c>
      <c r="B15" s="25" t="n">
        <v>0</v>
      </c>
      <c r="C15" s="26" t="n">
        <v>0</v>
      </c>
      <c r="D15" s="26" t="n">
        <v>0</v>
      </c>
      <c r="E15" s="26" t="n">
        <v>0</v>
      </c>
      <c r="F15" s="43" t="s">
        <v>42</v>
      </c>
      <c r="G15" s="26" t="s">
        <v>42</v>
      </c>
      <c r="H15" s="26" t="s">
        <v>42</v>
      </c>
      <c r="I15" s="43" t="s">
        <v>42</v>
      </c>
      <c r="J15" s="26" t="s">
        <v>42</v>
      </c>
      <c r="K15" s="26" t="s">
        <v>42</v>
      </c>
      <c r="L15" s="43" t="s">
        <v>42</v>
      </c>
      <c r="M15" s="26" t="s">
        <v>42</v>
      </c>
      <c r="N15" s="26" t="s">
        <v>42</v>
      </c>
      <c r="O15" s="43" t="s">
        <v>42</v>
      </c>
      <c r="P15" s="26" t="s">
        <v>42</v>
      </c>
      <c r="Q15" s="26" t="s">
        <v>42</v>
      </c>
      <c r="R15" s="43" t="s">
        <v>42</v>
      </c>
      <c r="S15" s="26" t="s">
        <v>42</v>
      </c>
      <c r="T15" s="26" t="s">
        <v>42</v>
      </c>
      <c r="U15" s="43" t="s">
        <v>42</v>
      </c>
      <c r="V15" s="26" t="s">
        <v>42</v>
      </c>
      <c r="W15" s="26" t="s">
        <v>42</v>
      </c>
      <c r="X15" s="43" t="s">
        <v>42</v>
      </c>
      <c r="Y15" s="26" t="s">
        <v>42</v>
      </c>
      <c r="Z15" s="26" t="s">
        <v>42</v>
      </c>
      <c r="AA15" s="26" t="n">
        <v>0</v>
      </c>
      <c r="AB15" s="43" t="s">
        <v>42</v>
      </c>
      <c r="AC15" s="43" t="s">
        <v>42</v>
      </c>
      <c r="AD15" s="43" t="s">
        <v>42</v>
      </c>
      <c r="AE15" s="44" t="s">
        <v>42</v>
      </c>
      <c r="AF15" s="51" t="s">
        <v>32</v>
      </c>
    </row>
    <row r="16" s="32" customFormat="true" ht="13.5" hidden="false" customHeight="true" outlineLevel="0" collapsed="false">
      <c r="A16" s="41" t="s">
        <v>33</v>
      </c>
      <c r="B16" s="25" t="n">
        <v>1</v>
      </c>
      <c r="C16" s="26" t="n">
        <v>28</v>
      </c>
      <c r="D16" s="26" t="n">
        <v>4</v>
      </c>
      <c r="E16" s="26" t="n">
        <v>24</v>
      </c>
      <c r="F16" s="43" t="s">
        <v>42</v>
      </c>
      <c r="G16" s="26" t="s">
        <v>42</v>
      </c>
      <c r="H16" s="26" t="s">
        <v>42</v>
      </c>
      <c r="I16" s="43" t="s">
        <v>42</v>
      </c>
      <c r="J16" s="26" t="s">
        <v>42</v>
      </c>
      <c r="K16" s="26" t="s">
        <v>42</v>
      </c>
      <c r="L16" s="43" t="s">
        <v>42</v>
      </c>
      <c r="M16" s="26" t="s">
        <v>42</v>
      </c>
      <c r="N16" s="26" t="s">
        <v>42</v>
      </c>
      <c r="O16" s="43" t="s">
        <v>42</v>
      </c>
      <c r="P16" s="26" t="s">
        <v>42</v>
      </c>
      <c r="Q16" s="26" t="s">
        <v>42</v>
      </c>
      <c r="R16" s="43" t="s">
        <v>42</v>
      </c>
      <c r="S16" s="26" t="s">
        <v>42</v>
      </c>
      <c r="T16" s="26" t="s">
        <v>42</v>
      </c>
      <c r="U16" s="43" t="n">
        <v>1</v>
      </c>
      <c r="V16" s="26" t="n">
        <v>4</v>
      </c>
      <c r="W16" s="26" t="n">
        <v>24</v>
      </c>
      <c r="X16" s="43" t="s">
        <v>42</v>
      </c>
      <c r="Y16" s="26" t="s">
        <v>42</v>
      </c>
      <c r="Z16" s="26" t="s">
        <v>42</v>
      </c>
      <c r="AA16" s="26" t="n">
        <v>6</v>
      </c>
      <c r="AB16" s="43" t="s">
        <v>42</v>
      </c>
      <c r="AC16" s="43" t="n">
        <v>5</v>
      </c>
      <c r="AD16" s="43" t="n">
        <v>1</v>
      </c>
      <c r="AE16" s="44" t="n">
        <v>2</v>
      </c>
      <c r="AF16" s="51" t="s">
        <v>33</v>
      </c>
    </row>
    <row r="17" s="32" customFormat="true" ht="13.5" hidden="false" customHeight="true" outlineLevel="0" collapsed="false">
      <c r="A17" s="41" t="s">
        <v>34</v>
      </c>
      <c r="B17" s="25" t="n">
        <v>1</v>
      </c>
      <c r="C17" s="26" t="n">
        <v>80</v>
      </c>
      <c r="D17" s="26" t="n">
        <v>4</v>
      </c>
      <c r="E17" s="26" t="n">
        <v>76</v>
      </c>
      <c r="F17" s="43" t="s">
        <v>42</v>
      </c>
      <c r="G17" s="26" t="s">
        <v>42</v>
      </c>
      <c r="H17" s="26" t="s">
        <v>42</v>
      </c>
      <c r="I17" s="43" t="s">
        <v>42</v>
      </c>
      <c r="J17" s="26" t="s">
        <v>42</v>
      </c>
      <c r="K17" s="26" t="s">
        <v>42</v>
      </c>
      <c r="L17" s="43" t="s">
        <v>42</v>
      </c>
      <c r="M17" s="26" t="s">
        <v>42</v>
      </c>
      <c r="N17" s="26" t="s">
        <v>42</v>
      </c>
      <c r="O17" s="43" t="n">
        <v>1</v>
      </c>
      <c r="P17" s="26" t="n">
        <v>4</v>
      </c>
      <c r="Q17" s="26" t="n">
        <v>76</v>
      </c>
      <c r="R17" s="43" t="s">
        <v>42</v>
      </c>
      <c r="S17" s="26" t="s">
        <v>42</v>
      </c>
      <c r="T17" s="26" t="s">
        <v>42</v>
      </c>
      <c r="U17" s="43" t="s">
        <v>42</v>
      </c>
      <c r="V17" s="26" t="n">
        <v>0</v>
      </c>
      <c r="W17" s="26" t="s">
        <v>42</v>
      </c>
      <c r="X17" s="43" t="s">
        <v>42</v>
      </c>
      <c r="Y17" s="26" t="s">
        <v>42</v>
      </c>
      <c r="Z17" s="26" t="s">
        <v>42</v>
      </c>
      <c r="AA17" s="26" t="n">
        <v>74</v>
      </c>
      <c r="AB17" s="43" t="s">
        <v>42</v>
      </c>
      <c r="AC17" s="43" t="n">
        <v>8</v>
      </c>
      <c r="AD17" s="43" t="n">
        <v>66</v>
      </c>
      <c r="AE17" s="44" t="n">
        <v>1</v>
      </c>
      <c r="AF17" s="51" t="s">
        <v>34</v>
      </c>
    </row>
    <row r="18" s="32" customFormat="true" ht="13.5" hidden="false" customHeight="true" outlineLevel="0" collapsed="false">
      <c r="A18" s="41" t="s">
        <v>35</v>
      </c>
      <c r="B18" s="25" t="n">
        <v>2</v>
      </c>
      <c r="C18" s="26" t="n">
        <v>342</v>
      </c>
      <c r="D18" s="26" t="n">
        <v>16</v>
      </c>
      <c r="E18" s="26" t="n">
        <v>326</v>
      </c>
      <c r="F18" s="43" t="s">
        <v>42</v>
      </c>
      <c r="G18" s="26" t="s">
        <v>42</v>
      </c>
      <c r="H18" s="26" t="s">
        <v>42</v>
      </c>
      <c r="I18" s="43" t="n">
        <v>1</v>
      </c>
      <c r="J18" s="26" t="n">
        <v>14</v>
      </c>
      <c r="K18" s="26" t="n">
        <v>244</v>
      </c>
      <c r="L18" s="43" t="s">
        <v>42</v>
      </c>
      <c r="M18" s="26" t="s">
        <v>42</v>
      </c>
      <c r="N18" s="26" t="s">
        <v>42</v>
      </c>
      <c r="O18" s="43" t="s">
        <v>42</v>
      </c>
      <c r="P18" s="26" t="s">
        <v>42</v>
      </c>
      <c r="Q18" s="26" t="s">
        <v>42</v>
      </c>
      <c r="R18" s="43" t="s">
        <v>42</v>
      </c>
      <c r="S18" s="26" t="s">
        <v>42</v>
      </c>
      <c r="T18" s="26" t="s">
        <v>42</v>
      </c>
      <c r="U18" s="43" t="n">
        <v>1</v>
      </c>
      <c r="V18" s="26" t="n">
        <v>2</v>
      </c>
      <c r="W18" s="26" t="n">
        <v>82</v>
      </c>
      <c r="X18" s="43" t="s">
        <v>42</v>
      </c>
      <c r="Y18" s="26" t="s">
        <v>42</v>
      </c>
      <c r="Z18" s="26" t="s">
        <v>42</v>
      </c>
      <c r="AA18" s="26" t="n">
        <v>180</v>
      </c>
      <c r="AB18" s="43" t="s">
        <v>42</v>
      </c>
      <c r="AC18" s="43" t="n">
        <v>21</v>
      </c>
      <c r="AD18" s="43" t="n">
        <v>159</v>
      </c>
      <c r="AE18" s="44" t="n">
        <v>6</v>
      </c>
      <c r="AF18" s="51" t="s">
        <v>35</v>
      </c>
    </row>
    <row r="19" s="32" customFormat="true" ht="13.5" hidden="false" customHeight="true" outlineLevel="0" collapsed="false">
      <c r="A19" s="41" t="s">
        <v>36</v>
      </c>
      <c r="B19" s="25" t="n">
        <v>1</v>
      </c>
      <c r="C19" s="26" t="n">
        <v>118</v>
      </c>
      <c r="D19" s="26" t="n">
        <v>71</v>
      </c>
      <c r="E19" s="26" t="n">
        <v>47</v>
      </c>
      <c r="F19" s="43" t="s">
        <v>42</v>
      </c>
      <c r="G19" s="26" t="s">
        <v>42</v>
      </c>
      <c r="H19" s="26" t="s">
        <v>42</v>
      </c>
      <c r="I19" s="43" t="s">
        <v>42</v>
      </c>
      <c r="J19" s="26" t="s">
        <v>42</v>
      </c>
      <c r="K19" s="26" t="s">
        <v>42</v>
      </c>
      <c r="L19" s="43" t="n">
        <v>1</v>
      </c>
      <c r="M19" s="26" t="n">
        <v>71</v>
      </c>
      <c r="N19" s="26" t="n">
        <v>47</v>
      </c>
      <c r="O19" s="43" t="s">
        <v>42</v>
      </c>
      <c r="P19" s="26" t="s">
        <v>42</v>
      </c>
      <c r="Q19" s="26" t="s">
        <v>42</v>
      </c>
      <c r="R19" s="43" t="s">
        <v>42</v>
      </c>
      <c r="S19" s="26" t="s">
        <v>42</v>
      </c>
      <c r="T19" s="26" t="s">
        <v>42</v>
      </c>
      <c r="U19" s="43" t="s">
        <v>42</v>
      </c>
      <c r="V19" s="26" t="s">
        <v>42</v>
      </c>
      <c r="W19" s="26" t="s">
        <v>42</v>
      </c>
      <c r="X19" s="43" t="s">
        <v>42</v>
      </c>
      <c r="Y19" s="26" t="s">
        <v>42</v>
      </c>
      <c r="Z19" s="26" t="s">
        <v>42</v>
      </c>
      <c r="AA19" s="26" t="n">
        <v>20</v>
      </c>
      <c r="AB19" s="43" t="n">
        <v>2</v>
      </c>
      <c r="AC19" s="43" t="n">
        <v>4</v>
      </c>
      <c r="AD19" s="43" t="n">
        <v>14</v>
      </c>
      <c r="AE19" s="44" t="n">
        <v>4</v>
      </c>
      <c r="AF19" s="51" t="s">
        <v>36</v>
      </c>
    </row>
    <row r="20" s="32" customFormat="true" ht="13.5" hidden="false" customHeight="true" outlineLevel="0" collapsed="false">
      <c r="A20" s="41" t="s">
        <v>37</v>
      </c>
      <c r="B20" s="25" t="n">
        <v>2</v>
      </c>
      <c r="C20" s="26" t="n">
        <v>810</v>
      </c>
      <c r="D20" s="26" t="n">
        <v>443</v>
      </c>
      <c r="E20" s="26" t="n">
        <v>367</v>
      </c>
      <c r="F20" s="43" t="s">
        <v>42</v>
      </c>
      <c r="G20" s="26" t="s">
        <v>42</v>
      </c>
      <c r="H20" s="26" t="s">
        <v>42</v>
      </c>
      <c r="I20" s="43" t="n">
        <v>1</v>
      </c>
      <c r="J20" s="26" t="n">
        <v>13</v>
      </c>
      <c r="K20" s="26" t="n">
        <v>193</v>
      </c>
      <c r="L20" s="43" t="n">
        <v>1</v>
      </c>
      <c r="M20" s="26" t="n">
        <v>430</v>
      </c>
      <c r="N20" s="26" t="n">
        <v>174</v>
      </c>
      <c r="O20" s="43" t="s">
        <v>42</v>
      </c>
      <c r="P20" s="26" t="s">
        <v>42</v>
      </c>
      <c r="Q20" s="26" t="s">
        <v>42</v>
      </c>
      <c r="R20" s="43" t="s">
        <v>42</v>
      </c>
      <c r="S20" s="26" t="s">
        <v>42</v>
      </c>
      <c r="T20" s="26" t="s">
        <v>42</v>
      </c>
      <c r="U20" s="43" t="s">
        <v>42</v>
      </c>
      <c r="V20" s="26" t="s">
        <v>42</v>
      </c>
      <c r="W20" s="26" t="s">
        <v>42</v>
      </c>
      <c r="X20" s="43" t="s">
        <v>42</v>
      </c>
      <c r="Y20" s="26" t="s">
        <v>42</v>
      </c>
      <c r="Z20" s="26" t="s">
        <v>42</v>
      </c>
      <c r="AA20" s="26" t="n">
        <v>240</v>
      </c>
      <c r="AB20" s="43" t="n">
        <v>14</v>
      </c>
      <c r="AC20" s="43" t="n">
        <v>4</v>
      </c>
      <c r="AD20" s="43" t="n">
        <v>222</v>
      </c>
      <c r="AE20" s="44" t="n">
        <v>18</v>
      </c>
      <c r="AF20" s="51" t="s">
        <v>37</v>
      </c>
    </row>
    <row r="21" customFormat="false" ht="3.6" hidden="false" customHeight="true" outlineLevel="0" collapsed="false">
      <c r="A21" s="72"/>
      <c r="B21" s="73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4"/>
      <c r="AF21" s="73"/>
    </row>
    <row r="22" customFormat="false" ht="15.6" hidden="false" customHeight="true" outlineLevel="0" collapsed="false">
      <c r="AF22" s="57"/>
    </row>
  </sheetData>
  <mergeCells count="36">
    <mergeCell ref="A1:P1"/>
    <mergeCell ref="Q1:AF1"/>
    <mergeCell ref="A2:P2"/>
    <mergeCell ref="Q2:AF2"/>
    <mergeCell ref="A4:A7"/>
    <mergeCell ref="B4:P4"/>
    <mergeCell ref="Q4:Z4"/>
    <mergeCell ref="AA4:AD4"/>
    <mergeCell ref="AE4:AE7"/>
    <mergeCell ref="AF4:AF7"/>
    <mergeCell ref="B5:E5"/>
    <mergeCell ref="F5:H5"/>
    <mergeCell ref="I5:K5"/>
    <mergeCell ref="L5:N5"/>
    <mergeCell ref="O5:P5"/>
    <mergeCell ref="R5:T5"/>
    <mergeCell ref="U5:W5"/>
    <mergeCell ref="X5:Z5"/>
    <mergeCell ref="AA5:AA7"/>
    <mergeCell ref="AB5:AC6"/>
    <mergeCell ref="AD5:AD7"/>
    <mergeCell ref="B6:B7"/>
    <mergeCell ref="C6:E6"/>
    <mergeCell ref="F6:F7"/>
    <mergeCell ref="G6:H6"/>
    <mergeCell ref="I6:I7"/>
    <mergeCell ref="J6:K6"/>
    <mergeCell ref="L6:L7"/>
    <mergeCell ref="M6:N6"/>
    <mergeCell ref="O6:O7"/>
    <mergeCell ref="R6:R7"/>
    <mergeCell ref="S6:T6"/>
    <mergeCell ref="U6:U7"/>
    <mergeCell ref="V6:W6"/>
    <mergeCell ref="X6:X7"/>
    <mergeCell ref="Y6:Z6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23:55:30Z</dcterms:created>
  <dc:creator>統計課</dc:creator>
  <dc:description/>
  <dc:language>en-US</dc:language>
  <cp:lastModifiedBy>tokei01</cp:lastModifiedBy>
  <cp:lastPrinted>2004-02-05T00:23:09Z</cp:lastPrinted>
  <dcterms:modified xsi:type="dcterms:W3CDTF">2011-05-10T07:11:22Z</dcterms:modified>
  <cp:revision>0</cp:revision>
  <dc:subject/>
  <dc:title/>
</cp:coreProperties>
</file>