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0"/>
  </bookViews>
  <sheets>
    <sheet name="小学校１" sheetId="1" state="visible" r:id="rId2"/>
    <sheet name="小学校２" sheetId="2" state="visible" r:id="rId3"/>
    <sheet name="中学校１" sheetId="3" state="visible" r:id="rId4"/>
    <sheet name="中学校２" sheetId="4" state="visible" r:id="rId5"/>
    <sheet name="高校１" sheetId="5" state="visible" r:id="rId6"/>
    <sheet name="高校２" sheetId="6" state="visible" r:id="rId7"/>
    <sheet name="幼稚園" sheetId="7" state="visible" r:id="rId8"/>
    <sheet name="盲・ろう・養護" sheetId="8" state="visible" r:id="rId9"/>
    <sheet name="専修１" sheetId="9" state="visible" r:id="rId10"/>
    <sheet name="専修２" sheetId="10" state="visible" r:id="rId11"/>
    <sheet name="各種１" sheetId="11" state="visible" r:id="rId12"/>
    <sheet name="各種２" sheetId="12" state="visible" r:id="rId13"/>
    <sheet name="不就学１" sheetId="13" state="visible" r:id="rId14"/>
    <sheet name="不就学２" sheetId="14" state="visible" r:id="rId15"/>
    <sheet name="中学卒後" sheetId="15" state="visible" r:id="rId16"/>
    <sheet name="高校卒後１" sheetId="16" state="visible" r:id="rId17"/>
    <sheet name="高校卒後２" sheetId="17" state="visible" r:id="rId18"/>
    <sheet name="表１" sheetId="18" state="visible" r:id="rId19"/>
    <sheet name="表２" sheetId="19" state="visible" r:id="rId20"/>
    <sheet name="表３" sheetId="20" state="visible" r:id="rId21"/>
    <sheet name="表４" sheetId="21" state="visible" r:id="rId22"/>
    <sheet name="表５" sheetId="22" state="visible" r:id="rId23"/>
    <sheet name="表６" sheetId="23" state="visible" r:id="rId24"/>
    <sheet name="表７" sheetId="24" state="visible" r:id="rId25"/>
    <sheet name="表８" sheetId="25" state="visible" r:id="rId26"/>
    <sheet name="表９" sheetId="26" state="visible" r:id="rId27"/>
    <sheet name="表１０" sheetId="27" state="visible" r:id="rId28"/>
    <sheet name="表１１" sheetId="28" state="visible" r:id="rId29"/>
    <sheet name="表１２" sheetId="29" state="visible" r:id="rId30"/>
    <sheet name="表１３" sheetId="30" state="visible" r:id="rId31"/>
    <sheet name="表１４" sheetId="31" state="visible" r:id="rId32"/>
    <sheet name="表１５" sheetId="32" state="visible" r:id="rId33"/>
  </sheets>
  <definedNames>
    <definedName function="false" hidden="false" localSheetId="12" name="_xlnm.Print_Area" vbProcedure="false">不就学１!$A$1:$N$49</definedName>
    <definedName function="false" hidden="false" localSheetId="2" name="_xlnm.Print_Area" vbProcedure="false">中学校１!$A$1:$P$51</definedName>
    <definedName function="false" hidden="false" localSheetId="3" name="_xlnm.Print_Area" vbProcedure="false">中学校２!$A$1:$AB$53</definedName>
    <definedName function="false" hidden="false" localSheetId="11" name="_xlnm.Print_Area" vbProcedure="false">各種２!$A$1:$Y$22</definedName>
    <definedName function="false" hidden="false" localSheetId="8" name="_xlnm.Print_Area" vbProcedure="false">専修１!$A$1:$AF$21</definedName>
    <definedName function="false" hidden="false" localSheetId="0" name="_xlnm.Print_Area" vbProcedure="false">小学校１!$A$1:$V$51</definedName>
    <definedName function="false" hidden="false" localSheetId="1" name="_xlnm.Print_Area" vbProcedure="false">小学校２!$A$1:$AB$53</definedName>
    <definedName function="false" hidden="false" localSheetId="6" name="_xlnm.Print_Area" vbProcedure="false">幼稚園!$A$1:$AA$50</definedName>
    <definedName function="false" hidden="false" localSheetId="17" name="_xlnm.Print_Area" vbProcedure="false">表１!$A$1:$M$43</definedName>
    <definedName function="false" hidden="false" localSheetId="30" name="_xlnm.Print_Area" vbProcedure="false">表１４!$A$1:$K$23</definedName>
    <definedName function="false" hidden="false" localSheetId="21" name="_xlnm.Print_Area" vbProcedure="false">表５!$A$1:$M$43</definedName>
    <definedName function="false" hidden="false" localSheetId="5" name="_xlnm.Print_Area" vbProcedure="false">高校２!$A$1:$V$51</definedName>
    <definedName function="false" hidden="false" localSheetId="16" name="solver_cvg" vbProcedure="false">0.001</definedName>
    <definedName function="false" hidden="false" localSheetId="16" name="solver_drv" vbProcedure="false">1</definedName>
    <definedName function="false" hidden="false" localSheetId="16" name="solver_est" vbProcedure="false">1</definedName>
    <definedName function="false" hidden="false" localSheetId="16" name="solver_itr" vbProcedure="false">100</definedName>
    <definedName function="false" hidden="false" localSheetId="16" name="solver_lin" vbProcedure="false">2</definedName>
    <definedName function="false" hidden="false" localSheetId="16" name="solver_neg" vbProcedure="false">2</definedName>
    <definedName function="false" hidden="false" localSheetId="16" name="solver_num" vbProcedure="false">0</definedName>
    <definedName function="false" hidden="false" localSheetId="16" name="solver_nwt" vbProcedure="false">1</definedName>
    <definedName function="false" hidden="false" localSheetId="16" name="solver_opt" vbProcedure="false">高校卒後２!$C$27</definedName>
    <definedName function="false" hidden="false" localSheetId="16" name="solver_pre" vbProcedure="false">0.000001</definedName>
    <definedName function="false" hidden="false" localSheetId="16" name="solver_scl" vbProcedure="false">2</definedName>
    <definedName function="false" hidden="false" localSheetId="16" name="solver_sho" vbProcedure="false">2</definedName>
    <definedName function="false" hidden="false" localSheetId="16" name="solver_tim" vbProcedure="false">100</definedName>
    <definedName function="false" hidden="false" localSheetId="16" name="solver_tol" vbProcedure="false">0.05</definedName>
    <definedName function="false" hidden="false" localSheetId="16" name="solver_typ" vbProcedure="false">1</definedName>
    <definedName function="false" hidden="false" localSheetId="16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1" uniqueCount="512">
  <si>
    <t xml:space="preserve">小        学        校        </t>
  </si>
  <si>
    <r>
      <rPr>
        <sz val="13.5"/>
        <rFont val="ＭＳ Ｐゴシック"/>
        <family val="3"/>
        <charset val="128"/>
      </rPr>
      <t xml:space="preserve">(</t>
    </r>
    <r>
      <rPr>
        <sz val="13.5"/>
        <rFont val="Noto Sans"/>
        <family val="2"/>
      </rPr>
      <t xml:space="preserve">１</t>
    </r>
    <r>
      <rPr>
        <sz val="13.5"/>
        <rFont val="ＭＳ Ｐゴシック"/>
        <family val="3"/>
        <charset val="128"/>
      </rPr>
      <t xml:space="preserve">)     </t>
    </r>
    <r>
      <rPr>
        <sz val="13.5"/>
        <rFont val="Noto Sans"/>
        <family val="2"/>
      </rPr>
      <t xml:space="preserve">学  校  数 、 学  級 </t>
    </r>
  </si>
  <si>
    <t xml:space="preserve"> 数  及  び  児  童  数</t>
  </si>
  <si>
    <t xml:space="preserve">区　分</t>
  </si>
  <si>
    <t xml:space="preserve">学校数</t>
  </si>
  <si>
    <t xml:space="preserve">学　級　数</t>
  </si>
  <si>
    <t xml:space="preserve">児　　　　　　　　　　　　　　　　童　　　　　　　　　　　　　　　　数</t>
  </si>
  <si>
    <t xml:space="preserve">総数</t>
  </si>
  <si>
    <r>
      <rPr>
        <sz val="11"/>
        <rFont val="Noto Sans"/>
        <family val="2"/>
      </rPr>
      <t xml:space="preserve">うち</t>
    </r>
    <r>
      <rPr>
        <sz val="11"/>
        <rFont val="ＭＳ Ｐゴシック"/>
        <family val="0"/>
        <charset val="128"/>
      </rPr>
      <t xml:space="preserve">75</t>
    </r>
    <r>
      <rPr>
        <sz val="11"/>
        <rFont val="Noto Sans"/>
        <family val="2"/>
      </rPr>
      <t xml:space="preserve">条学級</t>
    </r>
  </si>
  <si>
    <t xml:space="preserve">総　        数</t>
  </si>
  <si>
    <r>
      <rPr>
        <sz val="11"/>
        <rFont val="ＭＳ Ｐゴシック"/>
        <family val="0"/>
        <charset val="128"/>
      </rPr>
      <t xml:space="preserve">1      </t>
    </r>
    <r>
      <rPr>
        <sz val="11"/>
        <rFont val="Noto Sans"/>
        <family val="2"/>
      </rPr>
      <t xml:space="preserve">年</t>
    </r>
  </si>
  <si>
    <t xml:space="preserve">２  　 年</t>
  </si>
  <si>
    <t xml:space="preserve">３  　年</t>
  </si>
  <si>
    <t xml:space="preserve">４   　年</t>
  </si>
  <si>
    <t xml:space="preserve">５    　年</t>
  </si>
  <si>
    <t xml:space="preserve">６    　年</t>
  </si>
  <si>
    <r>
      <rPr>
        <sz val="11"/>
        <rFont val="Noto Sans"/>
        <family val="2"/>
      </rPr>
      <t xml:space="preserve">（再掲）　　</t>
    </r>
    <r>
      <rPr>
        <sz val="11"/>
        <rFont val="ＭＳ Ｐゴシック"/>
        <family val="0"/>
        <charset val="128"/>
      </rPr>
      <t xml:space="preserve">75</t>
    </r>
    <r>
      <rPr>
        <sz val="11"/>
        <rFont val="Noto Sans"/>
        <family val="2"/>
      </rPr>
      <t xml:space="preserve">条学級</t>
    </r>
  </si>
  <si>
    <t xml:space="preserve">（再掲）　　外国人</t>
  </si>
  <si>
    <t xml:space="preserve">計</t>
  </si>
  <si>
    <t xml:space="preserve">男</t>
  </si>
  <si>
    <t xml:space="preserve">女</t>
  </si>
  <si>
    <t xml:space="preserve">平成１４年度</t>
  </si>
  <si>
    <t xml:space="preserve">１５年度</t>
  </si>
  <si>
    <t xml:space="preserve">１６年度</t>
  </si>
  <si>
    <t xml:space="preserve">１７年度</t>
  </si>
  <si>
    <t xml:space="preserve">１８年度</t>
  </si>
  <si>
    <t xml:space="preserve">  川　崎　区</t>
  </si>
  <si>
    <t xml:space="preserve">  幸　 　　区</t>
  </si>
  <si>
    <t xml:space="preserve">  中　原　区</t>
  </si>
  <si>
    <t xml:space="preserve">  高　津　区</t>
  </si>
  <si>
    <t xml:space="preserve">  宮　前　区</t>
  </si>
  <si>
    <t xml:space="preserve">  多　摩　区</t>
  </si>
  <si>
    <t xml:space="preserve">  麻　生　区</t>
  </si>
  <si>
    <t xml:space="preserve">公立</t>
  </si>
  <si>
    <t xml:space="preserve">公立　　　</t>
  </si>
  <si>
    <t xml:space="preserve">私立</t>
  </si>
  <si>
    <t xml:space="preserve">-</t>
  </si>
  <si>
    <t xml:space="preserve">小        学        校   （  つ  づ  き  ）    </t>
  </si>
  <si>
    <r>
      <rPr>
        <sz val="13.5"/>
        <rFont val="ＭＳ Ｐゴシック"/>
        <family val="3"/>
        <charset val="128"/>
      </rPr>
      <t xml:space="preserve">(</t>
    </r>
    <r>
      <rPr>
        <sz val="13.5"/>
        <rFont val="Noto Sans"/>
        <family val="2"/>
      </rPr>
      <t xml:space="preserve">２</t>
    </r>
    <r>
      <rPr>
        <sz val="13.5"/>
        <rFont val="ＭＳ Ｐゴシック"/>
        <family val="3"/>
        <charset val="128"/>
      </rPr>
      <t xml:space="preserve">)   </t>
    </r>
    <r>
      <rPr>
        <sz val="13.5"/>
        <rFont val="Noto Sans"/>
        <family val="2"/>
      </rPr>
      <t xml:space="preserve">教      員     数      及      び      職      員      数    </t>
    </r>
  </si>
  <si>
    <t xml:space="preserve">                                       教                            員                             数</t>
  </si>
  <si>
    <r>
      <rPr>
        <sz val="11"/>
        <rFont val="Noto Sans"/>
        <family val="2"/>
      </rPr>
      <t xml:space="preserve">職員数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本務者）</t>
    </r>
  </si>
  <si>
    <t xml:space="preserve">総       数</t>
  </si>
  <si>
    <t xml:space="preserve">本                  務                  者</t>
  </si>
  <si>
    <t xml:space="preserve">兼 務 者</t>
  </si>
  <si>
    <t xml:space="preserve">校  長</t>
  </si>
  <si>
    <t xml:space="preserve">教  頭</t>
  </si>
  <si>
    <t xml:space="preserve">教  諭</t>
  </si>
  <si>
    <t xml:space="preserve">助教諭</t>
  </si>
  <si>
    <t xml:space="preserve">養   護</t>
  </si>
  <si>
    <t xml:space="preserve">栄養教諭</t>
  </si>
  <si>
    <t xml:space="preserve">講  師</t>
  </si>
  <si>
    <t xml:space="preserve">教   諭</t>
  </si>
  <si>
    <t xml:space="preserve">総　　　数</t>
  </si>
  <si>
    <t xml:space="preserve"> 平成１４年度</t>
  </si>
  <si>
    <t xml:space="preserve">…</t>
  </si>
  <si>
    <t xml:space="preserve">       平成１４年度</t>
  </si>
  <si>
    <t xml:space="preserve">       １５年度</t>
  </si>
  <si>
    <t xml:space="preserve">       １６年度</t>
  </si>
  <si>
    <t xml:space="preserve">      １７年度</t>
  </si>
  <si>
    <t xml:space="preserve">      １８年度</t>
  </si>
  <si>
    <t xml:space="preserve">（注）</t>
  </si>
  <si>
    <r>
      <rPr>
        <sz val="11"/>
        <rFont val="Noto Sans"/>
        <family val="2"/>
      </rPr>
      <t xml:space="preserve">「栄養教諭」は平成</t>
    </r>
    <r>
      <rPr>
        <sz val="11"/>
        <rFont val="ＭＳ Ｐゴシック"/>
        <family val="0"/>
        <charset val="128"/>
      </rPr>
      <t xml:space="preserve">17</t>
    </r>
    <r>
      <rPr>
        <sz val="11"/>
        <rFont val="Noto Sans"/>
        <family val="2"/>
      </rPr>
      <t xml:space="preserve">年度から調査</t>
    </r>
  </si>
  <si>
    <t xml:space="preserve">中          学          校          </t>
  </si>
  <si>
    <r>
      <rPr>
        <sz val="13.5"/>
        <rFont val="ＭＳ Ｐゴシック"/>
        <family val="3"/>
        <charset val="128"/>
      </rPr>
      <t xml:space="preserve">(</t>
    </r>
    <r>
      <rPr>
        <sz val="13.5"/>
        <rFont val="Noto Sans"/>
        <family val="2"/>
      </rPr>
      <t xml:space="preserve">１</t>
    </r>
    <r>
      <rPr>
        <sz val="13.5"/>
        <rFont val="ＭＳ Ｐゴシック"/>
        <family val="3"/>
        <charset val="128"/>
      </rPr>
      <t xml:space="preserve">)    </t>
    </r>
    <r>
      <rPr>
        <sz val="13.5"/>
        <rFont val="Noto Sans"/>
        <family val="2"/>
      </rPr>
      <t xml:space="preserve">学  校  数 、 学  級 </t>
    </r>
  </si>
  <si>
    <t xml:space="preserve"> 数  及  び  生  徒  数</t>
  </si>
  <si>
    <t xml:space="preserve">学 校 数</t>
  </si>
  <si>
    <t xml:space="preserve">生　　　　　　　　　　　　　　　　徒　　　　　　　　　　　　　　　　数</t>
  </si>
  <si>
    <r>
      <rPr>
        <sz val="11"/>
        <rFont val="Noto Sans"/>
        <family val="2"/>
      </rPr>
      <t xml:space="preserve">う ち </t>
    </r>
    <r>
      <rPr>
        <sz val="11"/>
        <rFont val="ＭＳ Ｐゴシック"/>
        <family val="0"/>
        <charset val="128"/>
      </rPr>
      <t xml:space="preserve">75 </t>
    </r>
    <r>
      <rPr>
        <sz val="11"/>
        <rFont val="Noto Sans"/>
        <family val="2"/>
      </rPr>
      <t xml:space="preserve">条 　　学 級</t>
    </r>
  </si>
  <si>
    <r>
      <rPr>
        <sz val="11"/>
        <rFont val="Noto Sans"/>
        <family val="2"/>
      </rPr>
      <t xml:space="preserve">（再掲）　   　</t>
    </r>
    <r>
      <rPr>
        <sz val="11"/>
        <rFont val="ＭＳ Ｐゴシック"/>
        <family val="0"/>
        <charset val="128"/>
      </rPr>
      <t xml:space="preserve">75</t>
    </r>
    <r>
      <rPr>
        <sz val="11"/>
        <rFont val="Noto Sans"/>
        <family val="2"/>
      </rPr>
      <t xml:space="preserve">条学級</t>
    </r>
  </si>
  <si>
    <t xml:space="preserve">（再掲）  　 　外国人</t>
  </si>
  <si>
    <t xml:space="preserve">       １７年度</t>
  </si>
  <si>
    <t xml:space="preserve">       １８年度</t>
  </si>
  <si>
    <t xml:space="preserve">中            学             校              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注）</t>
    </r>
  </si>
  <si>
    <r>
      <rPr>
        <sz val="11"/>
        <rFont val="Noto Sans"/>
        <family val="2"/>
      </rPr>
      <t xml:space="preserve">「栄養教諭」は平成</t>
    </r>
    <r>
      <rPr>
        <sz val="11"/>
        <rFont val="ＭＳ Ｐゴシック"/>
        <family val="0"/>
        <charset val="128"/>
      </rPr>
      <t xml:space="preserve">17</t>
    </r>
    <r>
      <rPr>
        <sz val="11"/>
        <rFont val="Noto Sans"/>
        <family val="2"/>
      </rPr>
      <t xml:space="preserve">年度から実施</t>
    </r>
  </si>
  <si>
    <t xml:space="preserve">高     等     学     校</t>
  </si>
  <si>
    <r>
      <rPr>
        <sz val="13.5"/>
        <rFont val="ＭＳ Ｐゴシック"/>
        <family val="3"/>
        <charset val="128"/>
      </rPr>
      <t xml:space="preserve">(1)   </t>
    </r>
    <r>
      <rPr>
        <sz val="13.5"/>
        <rFont val="Noto Sans"/>
        <family val="2"/>
      </rPr>
      <t xml:space="preserve">学  校  数 、 学  科  数 、 生  徒  数  及  び  教  職  員  数    </t>
    </r>
  </si>
  <si>
    <t xml:space="preserve">学  校  数</t>
  </si>
  <si>
    <t xml:space="preserve">学  科  数</t>
  </si>
  <si>
    <t xml:space="preserve">  生  徒  数</t>
  </si>
  <si>
    <t xml:space="preserve">教    員    数</t>
  </si>
  <si>
    <t xml:space="preserve">本  校</t>
  </si>
  <si>
    <t xml:space="preserve">普通</t>
  </si>
  <si>
    <t xml:space="preserve">工業</t>
  </si>
  <si>
    <t xml:space="preserve">商業</t>
  </si>
  <si>
    <t xml:space="preserve">家庭</t>
  </si>
  <si>
    <t xml:space="preserve">福祉</t>
  </si>
  <si>
    <t xml:space="preserve">その他</t>
  </si>
  <si>
    <t xml:space="preserve">総合</t>
  </si>
  <si>
    <t xml:space="preserve">総  数</t>
  </si>
  <si>
    <t xml:space="preserve">本務者</t>
  </si>
  <si>
    <t xml:space="preserve">兼務者</t>
  </si>
  <si>
    <t xml:space="preserve">全日制</t>
  </si>
  <si>
    <t xml:space="preserve">定時制</t>
  </si>
  <si>
    <t xml:space="preserve">併置</t>
  </si>
  <si>
    <r>
      <rPr>
        <sz val="10"/>
        <rFont val="Noto Sans"/>
        <family val="2"/>
      </rPr>
      <t xml:space="preserve">１．学科の「情報」「福祉」は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度から調査</t>
    </r>
  </si>
  <si>
    <t xml:space="preserve">２．学科は設置されている学科を掲載した。</t>
  </si>
  <si>
    <t xml:space="preserve">高   等   学   校    （ つ  づ  き ）</t>
  </si>
  <si>
    <t xml:space="preserve">（２）   課    程    別    の    生    徒    数</t>
  </si>
  <si>
    <t xml:space="preserve">全  日  制</t>
  </si>
  <si>
    <t xml:space="preserve">定  時  制</t>
  </si>
  <si>
    <t xml:space="preserve">総   数</t>
  </si>
  <si>
    <r>
      <rPr>
        <sz val="11"/>
        <rFont val="ＭＳ Ｐゴシック"/>
        <family val="0"/>
        <charset val="128"/>
      </rPr>
      <t xml:space="preserve">1  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0"/>
        <charset val="128"/>
      </rPr>
      <t xml:space="preserve">2  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0"/>
        <charset val="128"/>
      </rPr>
      <t xml:space="preserve">3  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0"/>
        <charset val="128"/>
      </rPr>
      <t xml:space="preserve">4  </t>
    </r>
    <r>
      <rPr>
        <sz val="11"/>
        <rFont val="Noto Sans"/>
        <family val="2"/>
      </rPr>
      <t xml:space="preserve">年</t>
    </r>
  </si>
  <si>
    <t xml:space="preserve">幼       稚      </t>
  </si>
  <si>
    <t xml:space="preserve">   園</t>
  </si>
  <si>
    <t xml:space="preserve">園 数</t>
  </si>
  <si>
    <t xml:space="preserve">学級数</t>
  </si>
  <si>
    <t xml:space="preserve">在  園  者  数</t>
  </si>
  <si>
    <t xml:space="preserve"> 入園者数</t>
  </si>
  <si>
    <t xml:space="preserve">修了者数</t>
  </si>
  <si>
    <t xml:space="preserve">教員数</t>
  </si>
  <si>
    <t xml:space="preserve">教育    補助員</t>
  </si>
  <si>
    <r>
      <rPr>
        <sz val="10"/>
        <rFont val="Noto Sans"/>
        <family val="2"/>
      </rPr>
      <t xml:space="preserve">職員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本務者）</t>
    </r>
  </si>
  <si>
    <r>
      <rPr>
        <sz val="10"/>
        <rFont val="ＭＳ Ｐゴシック"/>
        <family val="3"/>
        <charset val="128"/>
      </rPr>
      <t xml:space="preserve">3 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 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 </t>
    </r>
    <r>
      <rPr>
        <sz val="10"/>
        <rFont val="Noto Sans"/>
        <family val="2"/>
      </rPr>
      <t xml:space="preserve">歳</t>
    </r>
  </si>
  <si>
    <t xml:space="preserve">  盲 ・ ろ う ・</t>
  </si>
  <si>
    <t xml:space="preserve">養 護 学 校</t>
  </si>
  <si>
    <t xml:space="preserve">区  分</t>
  </si>
  <si>
    <t xml:space="preserve">学 級 数</t>
  </si>
  <si>
    <t xml:space="preserve">幼   児   ・   児   </t>
  </si>
  <si>
    <t xml:space="preserve"> 童   ・   生   徒   数  </t>
  </si>
  <si>
    <t xml:space="preserve">教 員 数</t>
  </si>
  <si>
    <t xml:space="preserve">職員数     （本務者）</t>
  </si>
  <si>
    <t xml:space="preserve">幼稚部</t>
  </si>
  <si>
    <t xml:space="preserve">小学部</t>
  </si>
  <si>
    <t xml:space="preserve">中学部</t>
  </si>
  <si>
    <t xml:space="preserve">高等部</t>
  </si>
  <si>
    <t xml:space="preserve">平成１４ 年 度</t>
  </si>
  <si>
    <t xml:space="preserve">     ろう学校</t>
  </si>
  <si>
    <t xml:space="preserve">     養護学校</t>
  </si>
  <si>
    <t xml:space="preserve">１５ 年 度</t>
  </si>
  <si>
    <t xml:space="preserve">１６ 年 度</t>
  </si>
  <si>
    <t xml:space="preserve">１７ 年 度</t>
  </si>
  <si>
    <t xml:space="preserve">１８ 年 度</t>
  </si>
  <si>
    <r>
      <rPr>
        <sz val="7.5"/>
        <rFont val="Noto Sans"/>
        <family val="2"/>
      </rPr>
      <t xml:space="preserve">教員数には兼務者を含む。本市におけるろう学校は市立、また、養護学校は市立</t>
    </r>
    <r>
      <rPr>
        <sz val="7.5"/>
        <rFont val="ＭＳ Ｐゴシック"/>
        <family val="3"/>
        <charset val="128"/>
      </rPr>
      <t xml:space="preserve">2</t>
    </r>
    <r>
      <rPr>
        <sz val="7.5"/>
        <rFont val="Noto Sans"/>
        <family val="2"/>
      </rPr>
      <t xml:space="preserve">校及び県立</t>
    </r>
    <r>
      <rPr>
        <sz val="7.5"/>
        <rFont val="ＭＳ Ｐゴシック"/>
        <family val="3"/>
        <charset val="128"/>
      </rPr>
      <t xml:space="preserve">2</t>
    </r>
    <r>
      <rPr>
        <sz val="7.5"/>
        <rFont val="Noto Sans"/>
        <family val="2"/>
      </rPr>
      <t xml:space="preserve">校である。</t>
    </r>
  </si>
  <si>
    <t xml:space="preserve">専     修</t>
  </si>
  <si>
    <t xml:space="preserve">　学     校</t>
  </si>
  <si>
    <t xml:space="preserve">（１）   設 置 者 別 の 学 校 数 、</t>
  </si>
  <si>
    <t xml:space="preserve">  生 徒 数 及 び 教 職 員 数     </t>
  </si>
  <si>
    <t xml:space="preserve">  設  置  者  別  の  学  校  数  ・  生  徒</t>
  </si>
  <si>
    <t xml:space="preserve">数</t>
  </si>
  <si>
    <t xml:space="preserve">職員数
（本務者）</t>
  </si>
  <si>
    <t xml:space="preserve">公   立</t>
  </si>
  <si>
    <t xml:space="preserve">学 校 法 人</t>
  </si>
  <si>
    <t xml:space="preserve">準 学 校 法 人</t>
  </si>
  <si>
    <t xml:space="preserve"> 財 団 法</t>
  </si>
  <si>
    <t xml:space="preserve">人</t>
  </si>
  <si>
    <t xml:space="preserve">社 団 法 人</t>
  </si>
  <si>
    <t xml:space="preserve">その他の法人</t>
  </si>
  <si>
    <t xml:space="preserve">個    人</t>
  </si>
  <si>
    <t xml:space="preserve">本 務 者</t>
  </si>
  <si>
    <t xml:space="preserve">生 徒 数</t>
  </si>
  <si>
    <t xml:space="preserve">生 徒</t>
  </si>
  <si>
    <t xml:space="preserve">（２）   課 程 別 の 学 科 数 、 生 徒 数 、 入 </t>
  </si>
  <si>
    <t xml:space="preserve"> 学 者 数 及 び 卒 業 者 数</t>
  </si>
  <si>
    <t xml:space="preserve">課  程  別　の  学  科  数 ・ 生  徒  数</t>
  </si>
  <si>
    <r>
      <rPr>
        <sz val="10"/>
        <rFont val="Noto Sans"/>
        <family val="2"/>
      </rPr>
      <t xml:space="preserve">入学者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春期）</t>
    </r>
  </si>
  <si>
    <r>
      <rPr>
        <sz val="10"/>
        <rFont val="Noto Sans"/>
        <family val="2"/>
      </rPr>
      <t xml:space="preserve">卒業者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前年度間）</t>
    </r>
  </si>
  <si>
    <t xml:space="preserve">総 数</t>
  </si>
  <si>
    <t xml:space="preserve">専 門 課 程</t>
  </si>
  <si>
    <t xml:space="preserve">高 等 課 程</t>
  </si>
  <si>
    <t xml:space="preserve">一 般 課 程</t>
  </si>
  <si>
    <t xml:space="preserve">学科数</t>
  </si>
  <si>
    <t xml:space="preserve">平成１４  年  度</t>
  </si>
  <si>
    <t xml:space="preserve">１５  年  度</t>
  </si>
  <si>
    <t xml:space="preserve">１６  年  度</t>
  </si>
  <si>
    <t xml:space="preserve">１７  年  度</t>
  </si>
  <si>
    <t xml:space="preserve">１８  年  度</t>
  </si>
  <si>
    <t xml:space="preserve">工業関係</t>
  </si>
  <si>
    <t xml:space="preserve">医療関係</t>
  </si>
  <si>
    <t xml:space="preserve">看護</t>
  </si>
  <si>
    <t xml:space="preserve">准看護</t>
  </si>
  <si>
    <t xml:space="preserve">衛生関係</t>
  </si>
  <si>
    <t xml:space="preserve">美容</t>
  </si>
  <si>
    <t xml:space="preserve">商業実務関係</t>
  </si>
  <si>
    <t xml:space="preserve">旅行</t>
  </si>
  <si>
    <t xml:space="preserve">情報</t>
  </si>
  <si>
    <t xml:space="preserve">ビジネス</t>
  </si>
  <si>
    <t xml:space="preserve">服飾・家政関係</t>
  </si>
  <si>
    <t xml:space="preserve">家政関係</t>
  </si>
  <si>
    <t xml:space="preserve">和洋裁</t>
  </si>
  <si>
    <t xml:space="preserve">＊</t>
  </si>
  <si>
    <t xml:space="preserve">ファッションビジネス</t>
  </si>
  <si>
    <t xml:space="preserve">文化・教養関係</t>
  </si>
  <si>
    <t xml:space="preserve">外国語</t>
  </si>
  <si>
    <t xml:space="preserve">演劇 ・映画 </t>
  </si>
  <si>
    <t xml:space="preserve">音楽</t>
  </si>
  <si>
    <t xml:space="preserve">教育・社会福祉</t>
  </si>
  <si>
    <t xml:space="preserve">介護福祉</t>
  </si>
  <si>
    <r>
      <rPr>
        <sz val="11"/>
        <rFont val="Noto Sans"/>
        <family val="2"/>
      </rPr>
      <t xml:space="preserve">＊は、平成</t>
    </r>
    <r>
      <rPr>
        <sz val="11"/>
        <rFont val="ＭＳ Ｐゴシック"/>
        <family val="0"/>
        <charset val="128"/>
      </rPr>
      <t xml:space="preserve">17</t>
    </r>
    <r>
      <rPr>
        <sz val="11"/>
        <rFont val="Noto Sans"/>
        <family val="2"/>
      </rPr>
      <t xml:space="preserve">年度までは、「和洋裁」に含まれていた学科である。</t>
    </r>
  </si>
  <si>
    <t xml:space="preserve">各 種 </t>
  </si>
  <si>
    <t xml:space="preserve"> 学 校 </t>
  </si>
  <si>
    <t xml:space="preserve">    （１）   設 置 者 別 の 学 校 </t>
  </si>
  <si>
    <t xml:space="preserve"> 数 、生 徒 数 及 び 教 職 員 数</t>
  </si>
  <si>
    <t xml:space="preserve">設  置  者  別  の  学  校  数 ・ 生  徒  数 </t>
  </si>
  <si>
    <t xml:space="preserve">職員数    （本務者）</t>
  </si>
  <si>
    <t xml:space="preserve">社団･財団法</t>
  </si>
  <si>
    <t xml:space="preserve">そ の 他 の 法 人</t>
  </si>
  <si>
    <t xml:space="preserve">個   人</t>
  </si>
  <si>
    <t xml:space="preserve">   生 徒</t>
  </si>
  <si>
    <t xml:space="preserve">平成 １４ 年 度</t>
  </si>
  <si>
    <t xml:space="preserve"> 本市における各種学校は私立のみである。</t>
  </si>
  <si>
    <t xml:space="preserve"> （２）   課 程 別 の 生 徒 数 、入 学 者 数 </t>
  </si>
  <si>
    <t xml:space="preserve"> 及 び 卒 業 者 数       </t>
  </si>
  <si>
    <t xml:space="preserve">課 程 数</t>
  </si>
  <si>
    <t xml:space="preserve">生    徒    数</t>
  </si>
  <si>
    <t xml:space="preserve">入学者数（春期）</t>
  </si>
  <si>
    <t xml:space="preserve">卒業者数（前年度間）</t>
  </si>
  <si>
    <t xml:space="preserve">昼</t>
  </si>
  <si>
    <t xml:space="preserve">夜</t>
  </si>
  <si>
    <t xml:space="preserve">修 業 年 限          １年未満の課程</t>
  </si>
  <si>
    <t xml:space="preserve">修  業  年  限       １年以上の課程</t>
  </si>
  <si>
    <t xml:space="preserve"> （再掲）  昼の</t>
  </si>
  <si>
    <t xml:space="preserve">課程</t>
  </si>
  <si>
    <t xml:space="preserve">（再掲）高等学校以上を      入学資格とする課程</t>
  </si>
  <si>
    <t xml:space="preserve">平　成　１４    年    度</t>
  </si>
  <si>
    <t xml:space="preserve">１５    年    度</t>
  </si>
  <si>
    <t xml:space="preserve">１６    年    度</t>
  </si>
  <si>
    <t xml:space="preserve">１７    年    度</t>
  </si>
  <si>
    <t xml:space="preserve">１８    年    度</t>
  </si>
  <si>
    <t xml:space="preserve">医     療     関     係</t>
  </si>
  <si>
    <t xml:space="preserve">家     政     関     係</t>
  </si>
  <si>
    <t xml:space="preserve">各種学校のみの課程</t>
  </si>
  <si>
    <t xml:space="preserve">外国人学校</t>
  </si>
  <si>
    <t xml:space="preserve">不 就 学 学 齢 児 童 ・ 生 徒 数</t>
  </si>
  <si>
    <r>
      <rPr>
        <sz val="13.5"/>
        <rFont val="ＭＳ Ｐゴシック"/>
        <family val="3"/>
        <charset val="128"/>
      </rPr>
      <t xml:space="preserve">(1) </t>
    </r>
    <r>
      <rPr>
        <sz val="13.5"/>
        <rFont val="Noto Sans"/>
        <family val="2"/>
      </rPr>
      <t xml:space="preserve">不就学態様別学齢児童・生徒数</t>
    </r>
  </si>
  <si>
    <t xml:space="preserve">区 分</t>
  </si>
  <si>
    <t xml:space="preserve">学 齢 児 童 数</t>
  </si>
  <si>
    <t xml:space="preserve">学 齢 生 徒 数</t>
  </si>
  <si>
    <r>
      <rPr>
        <sz val="11"/>
        <rFont val="ＭＳ Ｐゴシック"/>
        <family val="0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14</t>
    </r>
    <r>
      <rPr>
        <sz val="11"/>
        <rFont val="Noto Sans"/>
        <family val="2"/>
      </rPr>
      <t xml:space="preserve">歳</t>
    </r>
  </si>
  <si>
    <t xml:space="preserve">就学免除者</t>
  </si>
  <si>
    <t xml:space="preserve">就学猶予者</t>
  </si>
  <si>
    <t xml:space="preserve"> １ 年 以 上  居所不明者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年度間
死亡者    </t>
    </r>
  </si>
  <si>
    <t xml:space="preserve">（２）  不 就 学 理 由 別 免 除 者 及 び 猶 予 者</t>
  </si>
  <si>
    <t xml:space="preserve">就 学 免 除 者</t>
  </si>
  <si>
    <t xml:space="preserve">就 学 猶 予 者</t>
  </si>
  <si>
    <t xml:space="preserve">６歳～１１歳</t>
  </si>
  <si>
    <t xml:space="preserve">１２歳～１４歳</t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16 </t>
    </r>
    <r>
      <rPr>
        <sz val="11"/>
        <rFont val="Noto Sans"/>
        <family val="2"/>
      </rPr>
      <t xml:space="preserve">年 度</t>
    </r>
  </si>
  <si>
    <r>
      <rPr>
        <sz val="11"/>
        <rFont val="ＭＳ Ｐ明朝"/>
        <family val="1"/>
        <charset val="128"/>
      </rPr>
      <t xml:space="preserve"> 17 </t>
    </r>
    <r>
      <rPr>
        <sz val="11"/>
        <rFont val="Noto Sans"/>
        <family val="2"/>
      </rPr>
      <t xml:space="preserve">年 度</t>
    </r>
  </si>
  <si>
    <t xml:space="preserve">１８年 度</t>
  </si>
  <si>
    <t xml:space="preserve">  肢体不自由</t>
  </si>
  <si>
    <t xml:space="preserve">    病弱・虚弱</t>
  </si>
  <si>
    <t xml:space="preserve">   知的障害</t>
  </si>
  <si>
    <t xml:space="preserve"> その他</t>
  </si>
  <si>
    <t xml:space="preserve">中 学 卒 業 者 の 卒 業 後 の 状 況</t>
  </si>
  <si>
    <t xml:space="preserve">区    分</t>
  </si>
  <si>
    <t xml:space="preserve">公  立</t>
  </si>
  <si>
    <t xml:space="preserve">私  立</t>
  </si>
  <si>
    <t xml:space="preserve">平 成 </t>
  </si>
  <si>
    <t xml:space="preserve"> １４  年  ３  月  卒  業  者</t>
  </si>
  <si>
    <t xml:space="preserve"> １５  年  ３  月  卒  業  者</t>
  </si>
  <si>
    <t xml:space="preserve"> １６  年  ３  月  卒  業  者</t>
  </si>
  <si>
    <t xml:space="preserve"> １７  年  ３  月  卒  業  者</t>
  </si>
  <si>
    <t xml:space="preserve"> １８  年  ３  月  卒  業  者</t>
  </si>
  <si>
    <t xml:space="preserve">A</t>
  </si>
  <si>
    <t xml:space="preserve">高等学校等進学者</t>
  </si>
  <si>
    <t xml:space="preserve">１</t>
  </si>
  <si>
    <t xml:space="preserve">高等学校本科</t>
  </si>
  <si>
    <t xml:space="preserve"> 総       数</t>
  </si>
  <si>
    <t xml:space="preserve"> 全 日 制</t>
  </si>
  <si>
    <t xml:space="preserve"> 定 時 制</t>
  </si>
  <si>
    <t xml:space="preserve"> 通 信 制</t>
  </si>
  <si>
    <t xml:space="preserve">２</t>
  </si>
  <si>
    <t xml:space="preserve">高等学校別科</t>
  </si>
  <si>
    <t xml:space="preserve">３</t>
  </si>
  <si>
    <t xml:space="preserve">高等専門学校</t>
  </si>
  <si>
    <t xml:space="preserve">４</t>
  </si>
  <si>
    <t xml:space="preserve">盲・ろう・養護学校本科</t>
  </si>
  <si>
    <t xml:space="preserve">５</t>
  </si>
  <si>
    <t xml:space="preserve">盲・ろう・養護学校別科</t>
  </si>
  <si>
    <t xml:space="preserve">６</t>
  </si>
  <si>
    <t xml:space="preserve">中等教育学校後期課程本科</t>
  </si>
  <si>
    <t xml:space="preserve">B</t>
  </si>
  <si>
    <r>
      <rPr>
        <sz val="10"/>
        <rFont val="Noto Sans"/>
        <family val="2"/>
      </rPr>
      <t xml:space="preserve">専修学校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高等課程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進学者</t>
    </r>
  </si>
  <si>
    <t xml:space="preserve">C</t>
  </si>
  <si>
    <r>
      <rPr>
        <sz val="10"/>
        <rFont val="Noto Sans"/>
        <family val="2"/>
      </rPr>
      <t xml:space="preserve">専修学校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一般課程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等入学者</t>
    </r>
  </si>
  <si>
    <t xml:space="preserve">専修学校（一般課程）</t>
  </si>
  <si>
    <t xml:space="preserve">各種学校</t>
  </si>
  <si>
    <t xml:space="preserve">D</t>
  </si>
  <si>
    <t xml:space="preserve">公共職業能力開発施設等</t>
  </si>
  <si>
    <t xml:space="preserve">E</t>
  </si>
  <si>
    <t xml:space="preserve">就職した者</t>
  </si>
  <si>
    <t xml:space="preserve">F</t>
  </si>
  <si>
    <t xml:space="preserve">上記及び死亡・不詳以外の者</t>
  </si>
  <si>
    <t xml:space="preserve">G</t>
  </si>
  <si>
    <t xml:space="preserve">死亡・不詳</t>
  </si>
  <si>
    <t xml:space="preserve">H</t>
  </si>
  <si>
    <r>
      <rPr>
        <sz val="9"/>
        <rFont val="Noto Sans"/>
        <family val="2"/>
      </rPr>
      <t xml:space="preserve">就職しつつ進・入学している者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再掲）</t>
    </r>
  </si>
  <si>
    <t xml:space="preserve">高等学校等</t>
  </si>
  <si>
    <r>
      <rPr>
        <sz val="10"/>
        <rFont val="Noto Sans"/>
        <family val="2"/>
      </rPr>
      <t xml:space="preserve">専修学校（高等課程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進学者</t>
    </r>
  </si>
  <si>
    <r>
      <rPr>
        <sz val="9"/>
        <rFont val="Noto Sans"/>
        <family val="2"/>
      </rPr>
      <t xml:space="preserve">専修学校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一般課程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等入学者</t>
    </r>
  </si>
  <si>
    <r>
      <rPr>
        <sz val="10"/>
        <rFont val="Noto Sans"/>
        <family val="2"/>
      </rPr>
      <t xml:space="preserve">他県の高等学校等進学者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再掲）</t>
    </r>
  </si>
  <si>
    <t xml:space="preserve">I</t>
  </si>
  <si>
    <r>
      <rPr>
        <sz val="9"/>
        <rFont val="Noto Sans"/>
        <family val="2"/>
      </rPr>
      <t xml:space="preserve">高等学校等への入学志願者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再掲）</t>
    </r>
  </si>
  <si>
    <t xml:space="preserve">J</t>
  </si>
  <si>
    <r>
      <rPr>
        <sz val="10"/>
        <rFont val="Noto Sans"/>
        <family val="2"/>
      </rPr>
      <t xml:space="preserve">就職者総数（</t>
    </r>
    <r>
      <rPr>
        <sz val="10"/>
        <rFont val="ＭＳ Ｐ明朝"/>
        <family val="1"/>
        <charset val="128"/>
      </rPr>
      <t xml:space="preserve">E</t>
    </r>
    <r>
      <rPr>
        <sz val="10"/>
        <rFont val="Noto Sans"/>
        <family val="2"/>
      </rPr>
      <t xml:space="preserve">＋</t>
    </r>
    <r>
      <rPr>
        <sz val="10"/>
        <rFont val="ＭＳ Ｐ明朝"/>
        <family val="1"/>
        <charset val="128"/>
      </rPr>
      <t xml:space="preserve">H</t>
    </r>
    <r>
      <rPr>
        <sz val="10"/>
        <rFont val="Noto Sans"/>
        <family val="2"/>
      </rPr>
      <t xml:space="preserve">）</t>
    </r>
  </si>
  <si>
    <t xml:space="preserve">第一次産業</t>
  </si>
  <si>
    <t xml:space="preserve">第二次産業</t>
  </si>
  <si>
    <t xml:space="preserve">第三次産業</t>
  </si>
  <si>
    <t xml:space="preserve">上記以外のもの</t>
  </si>
  <si>
    <t xml:space="preserve">高 等 学 校 卒 業 者 の 卒 業 後 の 状 況</t>
  </si>
  <si>
    <t xml:space="preserve">（１）  進 路 別 の 状 況</t>
  </si>
  <si>
    <t xml:space="preserve">平成</t>
  </si>
  <si>
    <t xml:space="preserve">大学等進学者</t>
  </si>
  <si>
    <t xml:space="preserve">大            学（学部）</t>
  </si>
  <si>
    <t xml:space="preserve">短 期 大 学 （ 本 科 ）</t>
  </si>
  <si>
    <t xml:space="preserve">大学・短期大学の通信教育部及び放送大学</t>
  </si>
  <si>
    <t xml:space="preserve">大学・短期大学（別科）</t>
  </si>
  <si>
    <t xml:space="preserve">高等学校（専攻科）</t>
  </si>
  <si>
    <r>
      <rPr>
        <sz val="10"/>
        <rFont val="Noto Sans"/>
        <family val="2"/>
      </rPr>
      <t xml:space="preserve">専修学校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専門課程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進学者</t>
    </r>
  </si>
  <si>
    <t xml:space="preserve">専修学校（一般課程）等</t>
  </si>
  <si>
    <t xml:space="preserve">一時的な仕事に就いた者</t>
  </si>
  <si>
    <r>
      <rPr>
        <sz val="10"/>
        <rFont val="Noto Sans"/>
        <family val="2"/>
      </rPr>
      <t xml:space="preserve">専修学校（専門課程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進学者</t>
    </r>
  </si>
  <si>
    <r>
      <rPr>
        <sz val="9"/>
        <rFont val="Noto Sans"/>
        <family val="2"/>
      </rPr>
      <t xml:space="preserve">大学・短期大学への入学志願者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再掲）</t>
    </r>
  </si>
  <si>
    <t xml:space="preserve">大             学（学部）</t>
  </si>
  <si>
    <t xml:space="preserve">短期大学（本科）</t>
  </si>
  <si>
    <t xml:space="preserve">K</t>
  </si>
  <si>
    <r>
      <rPr>
        <sz val="10"/>
        <rFont val="Noto Sans"/>
        <family val="2"/>
      </rPr>
      <t xml:space="preserve">就職者総数（</t>
    </r>
    <r>
      <rPr>
        <sz val="10"/>
        <rFont val="ＭＳ Ｐ明朝"/>
        <family val="1"/>
        <charset val="128"/>
      </rPr>
      <t xml:space="preserve">E</t>
    </r>
    <r>
      <rPr>
        <sz val="10"/>
        <rFont val="Noto Sans"/>
        <family val="2"/>
      </rPr>
      <t xml:space="preserve">＋</t>
    </r>
    <r>
      <rPr>
        <sz val="10"/>
        <rFont val="ＭＳ Ｐ明朝"/>
        <family val="1"/>
        <charset val="128"/>
      </rPr>
      <t xml:space="preserve">I</t>
    </r>
    <r>
      <rPr>
        <sz val="10"/>
        <rFont val="Noto Sans"/>
        <family val="2"/>
      </rPr>
      <t xml:space="preserve">）</t>
    </r>
  </si>
  <si>
    <t xml:space="preserve">自家自営業についた者（再掲）</t>
  </si>
  <si>
    <t xml:space="preserve">（２）  就 職 者 の 状 況</t>
  </si>
  <si>
    <t xml:space="preserve">就職者総数</t>
  </si>
  <si>
    <t xml:space="preserve">（   職   業   別   ）</t>
  </si>
  <si>
    <t xml:space="preserve">Ａ</t>
  </si>
  <si>
    <t xml:space="preserve">専門的・技術的職業従事者</t>
  </si>
  <si>
    <t xml:space="preserve">Ｃ</t>
  </si>
  <si>
    <t xml:space="preserve">事務従事者</t>
  </si>
  <si>
    <t xml:space="preserve">Ｄ</t>
  </si>
  <si>
    <t xml:space="preserve">販売従事者</t>
  </si>
  <si>
    <t xml:space="preserve">Ｅ</t>
  </si>
  <si>
    <t xml:space="preserve">サービス職業従事者</t>
  </si>
  <si>
    <t xml:space="preserve">Ｆ</t>
  </si>
  <si>
    <t xml:space="preserve">保安職業従事者</t>
  </si>
  <si>
    <t xml:space="preserve">農林漁業作業者</t>
  </si>
  <si>
    <t xml:space="preserve">農林業作業者</t>
  </si>
  <si>
    <t xml:space="preserve">漁業作業者</t>
  </si>
  <si>
    <t xml:space="preserve">運輸・通信従事者</t>
  </si>
  <si>
    <t xml:space="preserve">Ｉ</t>
  </si>
  <si>
    <t xml:space="preserve">生産工程・労務作業者</t>
  </si>
  <si>
    <t xml:space="preserve">製造・制作作業者</t>
  </si>
  <si>
    <t xml:space="preserve">定置機関運転・建設機械運転・電機作業者</t>
  </si>
  <si>
    <t xml:space="preserve">採掘・建設・労務作業者</t>
  </si>
  <si>
    <t xml:space="preserve">Ｊ</t>
  </si>
  <si>
    <t xml:space="preserve">（   産   業   別   ）</t>
  </si>
  <si>
    <t xml:space="preserve">農業</t>
  </si>
  <si>
    <t xml:space="preserve">Ｂ</t>
  </si>
  <si>
    <t xml:space="preserve">林業</t>
  </si>
  <si>
    <t xml:space="preserve">漁業</t>
  </si>
  <si>
    <t xml:space="preserve">鉱業</t>
  </si>
  <si>
    <t xml:space="preserve">建設業</t>
  </si>
  <si>
    <t xml:space="preserve">製造業</t>
  </si>
  <si>
    <t xml:space="preserve">Ｇ</t>
  </si>
  <si>
    <t xml:space="preserve">電気・ガス・熱供給・水道業</t>
  </si>
  <si>
    <t xml:space="preserve">Ｈ</t>
  </si>
  <si>
    <t xml:space="preserve">情報通信業</t>
  </si>
  <si>
    <t xml:space="preserve">運輸業</t>
  </si>
  <si>
    <t xml:space="preserve">卸売・小売業</t>
  </si>
  <si>
    <t xml:space="preserve">Ｋ</t>
  </si>
  <si>
    <t xml:space="preserve">金融・保険業</t>
  </si>
  <si>
    <t xml:space="preserve">Ｌ</t>
  </si>
  <si>
    <t xml:space="preserve">不動産業</t>
  </si>
  <si>
    <t xml:space="preserve">Ｍ</t>
  </si>
  <si>
    <t xml:space="preserve">飲食店・宿泊業</t>
  </si>
  <si>
    <t xml:space="preserve">Ｎ</t>
  </si>
  <si>
    <t xml:space="preserve">医療・福祉</t>
  </si>
  <si>
    <t xml:space="preserve">Ｏ</t>
  </si>
  <si>
    <t xml:space="preserve">教育・学習支援業</t>
  </si>
  <si>
    <t xml:space="preserve">Ｐ</t>
  </si>
  <si>
    <t xml:space="preserve">複合サービス事業</t>
  </si>
  <si>
    <t xml:space="preserve">Ｑ</t>
  </si>
  <si>
    <t xml:space="preserve">サービス業</t>
  </si>
  <si>
    <t xml:space="preserve">Ｒ</t>
  </si>
  <si>
    <t xml:space="preserve">公務</t>
  </si>
  <si>
    <t xml:space="preserve">Ｓ</t>
  </si>
  <si>
    <t xml:space="preserve">表１　小 学 校 の 概 況</t>
  </si>
  <si>
    <t xml:space="preserve">年  次</t>
  </si>
  <si>
    <t xml:space="preserve">児 童 数</t>
  </si>
  <si>
    <t xml:space="preserve">教員数（本務）</t>
  </si>
  <si>
    <t xml:space="preserve">１学校当たり</t>
  </si>
  <si>
    <t xml:space="preserve">１学級当たり</t>
  </si>
  <si>
    <t xml:space="preserve">１ 教 員    当 た り    児 童 数</t>
  </si>
  <si>
    <t xml:space="preserve">うち女</t>
  </si>
  <si>
    <t xml:space="preserve">児童数</t>
  </si>
  <si>
    <t xml:space="preserve">実     数 </t>
  </si>
  <si>
    <t xml:space="preserve">１４年度</t>
  </si>
  <si>
    <t xml:space="preserve">川 崎 区</t>
  </si>
  <si>
    <t xml:space="preserve">幸     区</t>
  </si>
  <si>
    <t xml:space="preserve">中 原 区</t>
  </si>
  <si>
    <t xml:space="preserve">高 津 区</t>
  </si>
  <si>
    <t xml:space="preserve">宮 前 区</t>
  </si>
  <si>
    <t xml:space="preserve">多 摩 区</t>
  </si>
  <si>
    <t xml:space="preserve">麻 生 区</t>
  </si>
  <si>
    <t xml:space="preserve">対 前 年 度 増 減 率 （％）</t>
  </si>
  <si>
    <t xml:space="preserve">表 ２  小 学 校 の 公 ・ 私 立 別 、 児 童 数 別 学 級 数</t>
  </si>
  <si>
    <t xml:space="preserve">１ 学 級    児 童 数</t>
  </si>
  <si>
    <t xml:space="preserve">学  級  数</t>
  </si>
  <si>
    <t xml:space="preserve">構  成  比（％）</t>
  </si>
  <si>
    <t xml:space="preserve">公 立</t>
  </si>
  <si>
    <t xml:space="preserve">私 立</t>
  </si>
  <si>
    <r>
      <rPr>
        <sz val="9"/>
        <rFont val="ＭＳ Ｐ明朝"/>
        <family val="1"/>
        <charset val="128"/>
      </rPr>
      <t xml:space="preserve">   1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人</t>
    </r>
  </si>
  <si>
    <r>
      <rPr>
        <sz val="9"/>
        <rFont val="ＭＳ Ｐ明朝"/>
        <family val="1"/>
        <charset val="128"/>
      </rPr>
      <t xml:space="preserve">  13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0</t>
    </r>
  </si>
  <si>
    <r>
      <rPr>
        <sz val="9"/>
        <rFont val="ＭＳ Ｐ明朝"/>
        <family val="1"/>
        <charset val="128"/>
      </rPr>
      <t xml:space="preserve">  21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5</t>
    </r>
  </si>
  <si>
    <r>
      <rPr>
        <sz val="9"/>
        <rFont val="ＭＳ Ｐ明朝"/>
        <family val="1"/>
        <charset val="128"/>
      </rPr>
      <t xml:space="preserve">  26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0</t>
    </r>
  </si>
  <si>
    <r>
      <rPr>
        <sz val="9"/>
        <rFont val="ＭＳ Ｐ明朝"/>
        <family val="1"/>
        <charset val="128"/>
      </rPr>
      <t xml:space="preserve">  31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5</t>
    </r>
  </si>
  <si>
    <r>
      <rPr>
        <sz val="9"/>
        <rFont val="ＭＳ Ｐ明朝"/>
        <family val="1"/>
        <charset val="128"/>
      </rPr>
      <t xml:space="preserve">  36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0</t>
    </r>
  </si>
  <si>
    <r>
      <rPr>
        <sz val="9"/>
        <rFont val="ＭＳ Ｐ明朝"/>
        <family val="1"/>
        <charset val="128"/>
      </rPr>
      <t xml:space="preserve">  41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5</t>
    </r>
  </si>
  <si>
    <r>
      <rPr>
        <sz val="9"/>
        <rFont val="ＭＳ Ｐ明朝"/>
        <family val="1"/>
        <charset val="128"/>
      </rPr>
      <t xml:space="preserve">46</t>
    </r>
    <r>
      <rPr>
        <sz val="9"/>
        <rFont val="Noto Sans"/>
        <family val="2"/>
      </rPr>
      <t xml:space="preserve">人以上</t>
    </r>
  </si>
  <si>
    <t xml:space="preserve">表 ３　小学校の理由別長期欠席者数　（前年度間 ３０日以上欠席した児童数）　　（単位：人）</t>
  </si>
  <si>
    <t xml:space="preserve">区　　　分</t>
  </si>
  <si>
    <t xml:space="preserve">実　　　数</t>
  </si>
  <si>
    <t xml:space="preserve">実　　  数</t>
  </si>
  <si>
    <t xml:space="preserve">増減数</t>
  </si>
  <si>
    <t xml:space="preserve">増減率（％）</t>
  </si>
  <si>
    <t xml:space="preserve">実　  　数</t>
  </si>
  <si>
    <t xml:space="preserve">病気</t>
  </si>
  <si>
    <t xml:space="preserve">経済的理由</t>
  </si>
  <si>
    <t xml:space="preserve">不登校</t>
  </si>
  <si>
    <t xml:space="preserve">表４　区別 理由別長期欠席児童数                                                                                        </t>
  </si>
  <si>
    <t xml:space="preserve">川崎市          </t>
  </si>
  <si>
    <t xml:space="preserve">川崎区          </t>
  </si>
  <si>
    <t xml:space="preserve">幸  区            </t>
  </si>
  <si>
    <t xml:space="preserve">中原区          </t>
  </si>
  <si>
    <t xml:space="preserve">高津区          </t>
  </si>
  <si>
    <t xml:space="preserve">宮前区          </t>
  </si>
  <si>
    <t xml:space="preserve">多摩区          </t>
  </si>
  <si>
    <t xml:space="preserve">麻生区          </t>
  </si>
  <si>
    <t xml:space="preserve">表 ５  中 学 校 の 概 況</t>
  </si>
  <si>
    <t xml:space="preserve">１ 教 員    当 た り    生 徒 数</t>
  </si>
  <si>
    <t xml:space="preserve">生徒数</t>
  </si>
  <si>
    <t xml:space="preserve">表 ６  中 学 校 の 公 ・ 私 立 別 、 生 徒 数 別 学 級 数</t>
  </si>
  <si>
    <t xml:space="preserve">１ 学 級    生 徒 数</t>
  </si>
  <si>
    <r>
      <rPr>
        <sz val="9"/>
        <rFont val="ＭＳ Ｐ明朝"/>
        <family val="1"/>
        <charset val="128"/>
      </rPr>
      <t xml:space="preserve">  46</t>
    </r>
    <r>
      <rPr>
        <sz val="9"/>
        <rFont val="Noto Sans"/>
        <family val="2"/>
      </rPr>
      <t xml:space="preserve">人以上</t>
    </r>
  </si>
  <si>
    <t xml:space="preserve">表 ７　中学校の理由別長期欠席者数　（前年度間 ３０日以上欠席した生徒数）　　（単位：人）</t>
  </si>
  <si>
    <t xml:space="preserve">実　 　 数</t>
  </si>
  <si>
    <t xml:space="preserve">実　　 数</t>
  </si>
  <si>
    <t xml:space="preserve">表８　区別　理由別長期欠席生徒数                                                                                        </t>
  </si>
  <si>
    <t xml:space="preserve">多摩区</t>
  </si>
  <si>
    <t xml:space="preserve">表 ９  高 等 学 校 の 概 況</t>
  </si>
  <si>
    <t xml:space="preserve">１学科当たり</t>
  </si>
  <si>
    <t xml:space="preserve">実    数</t>
  </si>
  <si>
    <t xml:space="preserve">表１０　 ろ う ・ 養護学校の概況</t>
  </si>
  <si>
    <t xml:space="preserve">幼児・児童・生徒数</t>
  </si>
  <si>
    <t xml:space="preserve">１学級当たりの　　　　　　　　　　幼児・児童・生徒数</t>
  </si>
  <si>
    <t xml:space="preserve">１４年 度</t>
  </si>
  <si>
    <t xml:space="preserve">１５年 度</t>
  </si>
  <si>
    <t xml:space="preserve">１６年 度</t>
  </si>
  <si>
    <t xml:space="preserve">１７年 度</t>
  </si>
  <si>
    <t xml:space="preserve">表 １１  幼 稚 園 の 概 況</t>
  </si>
  <si>
    <t xml:space="preserve">在 園 者 数</t>
  </si>
  <si>
    <t xml:space="preserve">１園当たり</t>
  </si>
  <si>
    <t xml:space="preserve">１ 教 員    当 た り   在園者数</t>
  </si>
  <si>
    <t xml:space="preserve">在園者数</t>
  </si>
  <si>
    <t xml:space="preserve">表 １２ 専 修 学 校 の 概 況</t>
  </si>
  <si>
    <t xml:space="preserve">専門課程</t>
  </si>
  <si>
    <t xml:space="preserve">高等課程</t>
  </si>
  <si>
    <t xml:space="preserve">一般課程</t>
  </si>
  <si>
    <t xml:space="preserve">実    数    </t>
  </si>
  <si>
    <t xml:space="preserve"> １４年度</t>
  </si>
  <si>
    <t xml:space="preserve"> １５年度</t>
  </si>
  <si>
    <t xml:space="preserve"> １６年度</t>
  </si>
  <si>
    <t xml:space="preserve"> １７年度</t>
  </si>
  <si>
    <t xml:space="preserve"> １８年度</t>
  </si>
  <si>
    <t xml:space="preserve">表 １３  各 種 学 校 の 概 況</t>
  </si>
  <si>
    <t xml:space="preserve">昼の課程</t>
  </si>
  <si>
    <t xml:space="preserve">実      数     </t>
  </si>
  <si>
    <t xml:space="preserve">表 １４  進 路 別 中 学 校 卒 業 者 数</t>
  </si>
  <si>
    <t xml:space="preserve">卒業年月</t>
  </si>
  <si>
    <t xml:space="preserve">高等学校等   進   学   者      （ａ）</t>
  </si>
  <si>
    <t xml:space="preserve">専修学校等進・入学者       （ｂ）</t>
  </si>
  <si>
    <t xml:space="preserve">就         職           し   た   者     （ｃ）</t>
  </si>
  <si>
    <t xml:space="preserve">左記及び死亡・不詳以外の者</t>
  </si>
  <si>
    <t xml:space="preserve">死     亡            ・               不     詳</t>
  </si>
  <si>
    <r>
      <rPr>
        <sz val="9"/>
        <rFont val="Noto Sans"/>
        <family val="2"/>
      </rPr>
      <t xml:space="preserve">（再掲）                                </t>
    </r>
    <r>
      <rPr>
        <sz val="8"/>
        <rFont val="Noto Sans"/>
        <family val="2"/>
      </rPr>
      <t xml:space="preserve">（ａ）及び（ｂ）のうち就職している者</t>
    </r>
  </si>
  <si>
    <t xml:space="preserve">（再掲）   就職者    総数    （ｃ）＋（ｄ）</t>
  </si>
  <si>
    <t xml:space="preserve"> 総数 （ｄ）</t>
  </si>
  <si>
    <r>
      <rPr>
        <sz val="8"/>
        <rFont val="Noto Sans"/>
        <family val="2"/>
      </rPr>
      <t xml:space="preserve">（</t>
    </r>
    <r>
      <rPr>
        <sz val="8"/>
        <rFont val="ＭＳ Ｐ明朝"/>
        <family val="1"/>
        <charset val="128"/>
      </rPr>
      <t xml:space="preserve">a</t>
    </r>
    <r>
      <rPr>
        <sz val="8"/>
        <rFont val="Noto Sans"/>
        <family val="2"/>
      </rPr>
      <t xml:space="preserve">）のうち</t>
    </r>
  </si>
  <si>
    <r>
      <rPr>
        <sz val="8"/>
        <rFont val="Noto Sans"/>
        <family val="2"/>
      </rPr>
      <t xml:space="preserve">（ｂ</t>
    </r>
    <r>
      <rPr>
        <sz val="8"/>
        <rFont val="ＭＳ Ｐ明朝"/>
        <family val="1"/>
        <charset val="128"/>
      </rPr>
      <t xml:space="preserve">)</t>
    </r>
    <r>
      <rPr>
        <sz val="8"/>
        <rFont val="Noto Sans"/>
        <family val="2"/>
      </rPr>
      <t xml:space="preserve">のうち</t>
    </r>
  </si>
  <si>
    <t xml:space="preserve">実       数    （人）</t>
  </si>
  <si>
    <t xml:space="preserve">１４年３月 </t>
  </si>
  <si>
    <t xml:space="preserve">１５年３月</t>
  </si>
  <si>
    <t xml:space="preserve">１６年３月</t>
  </si>
  <si>
    <t xml:space="preserve">１７年３月</t>
  </si>
  <si>
    <t xml:space="preserve">１８年３月</t>
  </si>
  <si>
    <t xml:space="preserve">構   成   比   （％）</t>
  </si>
  <si>
    <t xml:space="preserve">（注） </t>
  </si>
  <si>
    <t xml:space="preserve">１． 「高等学校等進学者」とは、高等学校の本科・別科、高等専門学校へ進学した者をいう。</t>
  </si>
  <si>
    <t xml:space="preserve">２． 「専修学校等進・入学者」とは、専修学校（高等課程）への進学者並びに専修学校（一般課程）、</t>
  </si>
  <si>
    <t xml:space="preserve">    各種学校及び公共職業能力開発施設等へ入学（所）した者をいう。</t>
  </si>
  <si>
    <t xml:space="preserve">表 １５  進 路 別 高 等 学 校 卒 業 者 数</t>
  </si>
  <si>
    <t xml:space="preserve">大  学  等       進  学  者  （ａ）</t>
  </si>
  <si>
    <t xml:space="preserve">一時的な仕事に就いた者　　　　</t>
  </si>
  <si>
    <r>
      <rPr>
        <sz val="9"/>
        <rFont val="Noto Sans"/>
        <family val="2"/>
      </rPr>
      <t xml:space="preserve">（再掲）                             </t>
    </r>
    <r>
      <rPr>
        <sz val="8"/>
        <rFont val="Noto Sans"/>
        <family val="2"/>
      </rPr>
      <t xml:space="preserve">（ａ）及び（ｂ）のうち就職している者</t>
    </r>
  </si>
  <si>
    <t xml:space="preserve">（再掲）    就 職 者    総     数    （ｃ）＋（ｄ）</t>
  </si>
  <si>
    <t xml:space="preserve">総数（ｄ）</t>
  </si>
  <si>
    <t xml:space="preserve">実       数   （人）</t>
  </si>
  <si>
    <t xml:space="preserve">構   成   比  （％）</t>
  </si>
  <si>
    <t xml:space="preserve">１． 「大学等進学者」とは、大学・短期大学の本科・別科、高等学校等の専攻科へ進学した者をいう。</t>
  </si>
  <si>
    <t xml:space="preserve">２． 「専修学校等進・入学者」とは、専修学校（専門課程）への進学者並びに専修学校（一般課程）、</t>
  </si>
  <si>
    <r>
      <rPr>
        <sz val="9"/>
        <rFont val="Noto Sans"/>
        <family val="2"/>
      </rPr>
      <t xml:space="preserve">３．平成</t>
    </r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以前は 「一時的な仕事に就いた者」は、「左記及び死亡・不詳以外の者」に含まれる。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 * #,##0_ ;_ * \-#,##0_ ;_ * \-_ ;_ @_ "/>
    <numFmt numFmtId="166" formatCode="[$-409]#,##0_);[RED]\(#,##0\)"/>
    <numFmt numFmtId="167" formatCode="#,##0;&quot;△ &quot;#,##0"/>
    <numFmt numFmtId="168" formatCode="#,##0.0;&quot;△ &quot;#,##0.0"/>
    <numFmt numFmtId="169" formatCode="0.0"/>
    <numFmt numFmtId="170" formatCode="0.0;&quot;△ &quot;0.0"/>
    <numFmt numFmtId="171" formatCode="#,##0"/>
    <numFmt numFmtId="172" formatCode="_ * #,##0.0_ ;_ * \-#,##0.0_ ;_ * \-?_ ;_ @_ "/>
    <numFmt numFmtId="173" formatCode="0;&quot;△ &quot;0"/>
    <numFmt numFmtId="174" formatCode="0.0_);[RED]&quot;\!(&quot;0.0&quot;\!)&quot;"/>
    <numFmt numFmtId="175" formatCode="#,##0.0_);[RED]&quot;\!(&quot;#,##0.0&quot;\!)&quot;"/>
    <numFmt numFmtId="176" formatCode="#,##0_);[RED]\(#,##0\)"/>
    <numFmt numFmtId="177" formatCode="@"/>
    <numFmt numFmtId="178" formatCode="[$-409]m/d/yyyy"/>
  </numFmts>
  <fonts count="4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3.5"/>
      <name val="ＭＳ Ｐゴシック"/>
      <family val="3"/>
      <charset val="128"/>
    </font>
    <font>
      <sz val="13.5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8.5"/>
      <name val="Noto Sans"/>
      <family val="2"/>
    </font>
    <font>
      <sz val="9"/>
      <name val="ＭＳ Ｐ明朝"/>
      <family val="1"/>
      <charset val="128"/>
    </font>
    <font>
      <sz val="7.5"/>
      <name val="Noto Sans"/>
      <family val="2"/>
    </font>
    <font>
      <sz val="7.5"/>
      <name val="ＭＳ Ｐゴシック"/>
      <family val="3"/>
      <charset val="128"/>
    </font>
    <font>
      <sz val="8"/>
      <name val="ＭＳ Ｐゴシック"/>
      <family val="3"/>
      <charset val="128"/>
    </font>
    <font>
      <sz val="6"/>
      <name val="Noto Sans"/>
      <family val="2"/>
    </font>
    <font>
      <sz val="9.75"/>
      <name val="ＭＳ Ｐ明朝"/>
      <family val="1"/>
      <charset val="128"/>
    </font>
    <font>
      <sz val="9.75"/>
      <name val="Noto Sans"/>
      <family val="2"/>
    </font>
    <font>
      <sz val="8.5"/>
      <name val="ＭＳ Ｐゴシック"/>
      <family val="3"/>
      <charset val="128"/>
    </font>
    <font>
      <sz val="8.5"/>
      <name val="ＭＳ Ｐ明朝"/>
      <family val="1"/>
      <charset val="128"/>
    </font>
    <font>
      <sz val="8.25"/>
      <name val="Noto Sans"/>
      <family val="2"/>
    </font>
    <font>
      <sz val="8"/>
      <name val="Noto Sans"/>
      <family val="2"/>
    </font>
    <font>
      <b val="true"/>
      <sz val="13.5"/>
      <name val="ＭＳ Ｐ明朝"/>
      <family val="1"/>
      <charset val="128"/>
    </font>
    <font>
      <sz val="10.5"/>
      <name val="Noto Sans"/>
      <family val="2"/>
    </font>
    <font>
      <sz val="10.5"/>
      <name val="ＭＳ Ｐ明朝"/>
      <family val="1"/>
      <charset val="128"/>
    </font>
    <font>
      <sz val="9.5"/>
      <name val="Noto Sans"/>
      <family val="2"/>
    </font>
    <font>
      <sz val="7"/>
      <name val="Noto Sans"/>
      <family val="2"/>
    </font>
    <font>
      <sz val="11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0"/>
      <charset val="128"/>
    </font>
    <font>
      <sz val="9"/>
      <name val="ＭＳ 明朝"/>
      <family val="1"/>
      <charset val="128"/>
    </font>
    <font>
      <b val="true"/>
      <sz val="9"/>
      <name val="ＭＳ Ｐゴシック"/>
      <family val="3"/>
      <charset val="128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1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1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1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1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2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7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3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7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7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7" fillId="0" borderId="3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7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5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2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9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6" topLeftCell="BM7" activePane="bottomLeft" state="frozen"/>
      <selection pane="topLeft" activeCell="A1" activeCellId="0" sqref="A1"/>
      <selection pane="bottomLeft" activeCell="X13" activeCellId="0" sqref="X13"/>
    </sheetView>
  </sheetViews>
  <sheetFormatPr defaultColWidth="8.96875" defaultRowHeight="15.95" zeroHeight="false" outlineLevelRow="0" outlineLevelCol="0"/>
  <cols>
    <col collapsed="false" customWidth="true" hidden="false" outlineLevel="0" max="1" min="1" style="0" width="11.37"/>
    <col collapsed="false" customWidth="true" hidden="false" outlineLevel="0" max="4" min="4" style="0" width="6.99"/>
    <col collapsed="false" customWidth="true" hidden="false" outlineLevel="0" max="7" min="5" style="0" width="10.12"/>
    <col collapsed="false" customWidth="true" hidden="false" outlineLevel="0" max="18" min="18" style="0" width="9.25"/>
    <col collapsed="false" customWidth="true" hidden="false" outlineLevel="0" max="21" min="20" style="0" width="8.62"/>
    <col collapsed="false" customWidth="true" hidden="false" outlineLevel="0" max="22" min="22" style="0" width="11.37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0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 t="s">
        <v>2</v>
      </c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3" hidden="false" customHeight="true" outlineLevel="0" collapsed="false">
      <c r="A3" s="4"/>
      <c r="B3" s="4"/>
      <c r="C3" s="4"/>
      <c r="D3" s="4"/>
      <c r="E3" s="5"/>
      <c r="F3" s="5"/>
      <c r="G3" s="5"/>
      <c r="H3" s="6"/>
      <c r="I3" s="6"/>
      <c r="J3" s="6"/>
      <c r="K3" s="6"/>
      <c r="L3" s="6"/>
      <c r="M3" s="6"/>
      <c r="N3" s="6"/>
      <c r="O3" s="6"/>
      <c r="P3" s="5"/>
      <c r="Q3" s="5"/>
      <c r="R3" s="5"/>
      <c r="S3" s="5"/>
      <c r="T3" s="5"/>
      <c r="U3" s="5"/>
      <c r="V3" s="4"/>
    </row>
    <row r="4" customFormat="false" ht="18" hidden="false" customHeight="true" outlineLevel="0" collapsed="false">
      <c r="A4" s="7" t="s">
        <v>3</v>
      </c>
      <c r="B4" s="8" t="s">
        <v>4</v>
      </c>
      <c r="C4" s="8" t="s">
        <v>5</v>
      </c>
      <c r="D4" s="8"/>
      <c r="E4" s="9" t="s">
        <v>6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10" t="s">
        <v>3</v>
      </c>
    </row>
    <row r="5" customFormat="false" ht="18" hidden="false" customHeight="true" outlineLevel="0" collapsed="false">
      <c r="A5" s="7"/>
      <c r="B5" s="8"/>
      <c r="C5" s="11" t="s">
        <v>7</v>
      </c>
      <c r="D5" s="12" t="s">
        <v>8</v>
      </c>
      <c r="E5" s="11" t="s">
        <v>9</v>
      </c>
      <c r="F5" s="11"/>
      <c r="G5" s="11"/>
      <c r="H5" s="13" t="s">
        <v>10</v>
      </c>
      <c r="I5" s="13"/>
      <c r="J5" s="11" t="s">
        <v>11</v>
      </c>
      <c r="K5" s="11"/>
      <c r="L5" s="11" t="s">
        <v>12</v>
      </c>
      <c r="M5" s="11"/>
      <c r="N5" s="11" t="s">
        <v>13</v>
      </c>
      <c r="O5" s="11"/>
      <c r="P5" s="11" t="s">
        <v>14</v>
      </c>
      <c r="Q5" s="11"/>
      <c r="R5" s="14" t="s">
        <v>15</v>
      </c>
      <c r="S5" s="14"/>
      <c r="T5" s="15" t="s">
        <v>16</v>
      </c>
      <c r="U5" s="16" t="s">
        <v>17</v>
      </c>
      <c r="V5" s="10"/>
    </row>
    <row r="6" customFormat="false" ht="18" hidden="false" customHeight="true" outlineLevel="0" collapsed="false">
      <c r="A6" s="7"/>
      <c r="B6" s="8"/>
      <c r="C6" s="8"/>
      <c r="D6" s="12"/>
      <c r="E6" s="11" t="s">
        <v>18</v>
      </c>
      <c r="F6" s="11" t="s">
        <v>19</v>
      </c>
      <c r="G6" s="11" t="s">
        <v>20</v>
      </c>
      <c r="H6" s="11" t="s">
        <v>19</v>
      </c>
      <c r="I6" s="11" t="s">
        <v>20</v>
      </c>
      <c r="J6" s="11" t="s">
        <v>19</v>
      </c>
      <c r="K6" s="11" t="s">
        <v>20</v>
      </c>
      <c r="L6" s="11" t="s">
        <v>19</v>
      </c>
      <c r="M6" s="11" t="s">
        <v>20</v>
      </c>
      <c r="N6" s="11" t="s">
        <v>19</v>
      </c>
      <c r="O6" s="11" t="s">
        <v>20</v>
      </c>
      <c r="P6" s="11" t="s">
        <v>19</v>
      </c>
      <c r="Q6" s="11" t="s">
        <v>20</v>
      </c>
      <c r="R6" s="11" t="s">
        <v>19</v>
      </c>
      <c r="S6" s="14" t="s">
        <v>20</v>
      </c>
      <c r="T6" s="15"/>
      <c r="U6" s="16"/>
      <c r="V6" s="10"/>
    </row>
    <row r="7" s="18" customFormat="true" ht="20.25" hidden="false" customHeight="true" outlineLevel="0" collapsed="false">
      <c r="A7" s="17" t="s">
        <v>7</v>
      </c>
      <c r="V7" s="19" t="s">
        <v>7</v>
      </c>
    </row>
    <row r="8" customFormat="false" ht="16.35" hidden="false" customHeight="true" outlineLevel="0" collapsed="false">
      <c r="A8" s="20" t="s">
        <v>21</v>
      </c>
      <c r="B8" s="21" t="n">
        <v>118</v>
      </c>
      <c r="C8" s="21" t="n">
        <v>2300</v>
      </c>
      <c r="D8" s="21" t="n">
        <v>324</v>
      </c>
      <c r="E8" s="21" t="n">
        <v>65220</v>
      </c>
      <c r="F8" s="21" t="n">
        <v>33547</v>
      </c>
      <c r="G8" s="21" t="n">
        <v>31673</v>
      </c>
      <c r="H8" s="21" t="n">
        <v>5918</v>
      </c>
      <c r="I8" s="21" t="n">
        <v>5347</v>
      </c>
      <c r="J8" s="21" t="n">
        <v>5965</v>
      </c>
      <c r="K8" s="21" t="n">
        <v>5563</v>
      </c>
      <c r="L8" s="21" t="n">
        <v>5440</v>
      </c>
      <c r="M8" s="21" t="n">
        <v>5348</v>
      </c>
      <c r="N8" s="21" t="n">
        <v>5612</v>
      </c>
      <c r="O8" s="21" t="n">
        <v>5230</v>
      </c>
      <c r="P8" s="21" t="n">
        <v>5398</v>
      </c>
      <c r="Q8" s="21" t="n">
        <v>5132</v>
      </c>
      <c r="R8" s="21" t="n">
        <v>5214</v>
      </c>
      <c r="S8" s="21" t="n">
        <v>5053</v>
      </c>
      <c r="T8" s="21" t="n">
        <v>718</v>
      </c>
      <c r="U8" s="21" t="n">
        <v>557</v>
      </c>
      <c r="V8" s="22" t="s">
        <v>21</v>
      </c>
    </row>
    <row r="9" customFormat="false" ht="16.35" hidden="false" customHeight="true" outlineLevel="0" collapsed="false">
      <c r="A9" s="20" t="s">
        <v>22</v>
      </c>
      <c r="B9" s="21" t="n">
        <v>118</v>
      </c>
      <c r="C9" s="21" t="n">
        <v>2325</v>
      </c>
      <c r="D9" s="21" t="n">
        <v>332</v>
      </c>
      <c r="E9" s="21" t="n">
        <v>66369</v>
      </c>
      <c r="F9" s="21" t="n">
        <v>34256</v>
      </c>
      <c r="G9" s="21" t="n">
        <v>32113</v>
      </c>
      <c r="H9" s="21" t="n">
        <v>6019</v>
      </c>
      <c r="I9" s="21" t="n">
        <v>5534</v>
      </c>
      <c r="J9" s="21" t="n">
        <v>5873</v>
      </c>
      <c r="K9" s="21" t="n">
        <v>5330</v>
      </c>
      <c r="L9" s="21" t="n">
        <v>5936</v>
      </c>
      <c r="M9" s="21" t="n">
        <v>5569</v>
      </c>
      <c r="N9" s="21" t="n">
        <v>5422</v>
      </c>
      <c r="O9" s="21" t="n">
        <v>5338</v>
      </c>
      <c r="P9" s="21" t="n">
        <v>5582</v>
      </c>
      <c r="Q9" s="21" t="n">
        <v>5203</v>
      </c>
      <c r="R9" s="21" t="n">
        <v>5424</v>
      </c>
      <c r="S9" s="21" t="n">
        <v>5139</v>
      </c>
      <c r="T9" s="21" t="n">
        <v>750</v>
      </c>
      <c r="U9" s="21" t="n">
        <v>531</v>
      </c>
      <c r="V9" s="22" t="s">
        <v>22</v>
      </c>
    </row>
    <row r="10" customFormat="false" ht="16.35" hidden="false" customHeight="true" outlineLevel="0" collapsed="false">
      <c r="A10" s="20" t="s">
        <v>23</v>
      </c>
      <c r="B10" s="21" t="n">
        <v>118</v>
      </c>
      <c r="C10" s="21" t="n">
        <v>2364</v>
      </c>
      <c r="D10" s="21" t="n">
        <v>347</v>
      </c>
      <c r="E10" s="21" t="n">
        <v>67161</v>
      </c>
      <c r="F10" s="21" t="n">
        <v>34593</v>
      </c>
      <c r="G10" s="21" t="n">
        <v>32568</v>
      </c>
      <c r="H10" s="21" t="n">
        <v>5923</v>
      </c>
      <c r="I10" s="21" t="n">
        <v>5659</v>
      </c>
      <c r="J10" s="21" t="n">
        <v>5990</v>
      </c>
      <c r="K10" s="21" t="n">
        <v>5519</v>
      </c>
      <c r="L10" s="21" t="n">
        <v>5832</v>
      </c>
      <c r="M10" s="21" t="n">
        <v>5305</v>
      </c>
      <c r="N10" s="21" t="n">
        <v>5887</v>
      </c>
      <c r="O10" s="21" t="n">
        <v>5539</v>
      </c>
      <c r="P10" s="21" t="n">
        <v>5391</v>
      </c>
      <c r="Q10" s="21" t="n">
        <v>5344</v>
      </c>
      <c r="R10" s="21" t="n">
        <v>5570</v>
      </c>
      <c r="S10" s="21" t="n">
        <v>5202</v>
      </c>
      <c r="T10" s="21" t="n">
        <v>811</v>
      </c>
      <c r="U10" s="21" t="n">
        <v>558</v>
      </c>
      <c r="V10" s="22" t="s">
        <v>23</v>
      </c>
    </row>
    <row r="11" s="23" customFormat="true" ht="16.35" hidden="false" customHeight="true" outlineLevel="0" collapsed="false">
      <c r="A11" s="20" t="s">
        <v>24</v>
      </c>
      <c r="B11" s="21" t="n">
        <v>118</v>
      </c>
      <c r="C11" s="21" t="n">
        <v>2397</v>
      </c>
      <c r="D11" s="21" t="n">
        <v>351</v>
      </c>
      <c r="E11" s="21" t="n">
        <v>68061</v>
      </c>
      <c r="F11" s="21" t="n">
        <v>34903</v>
      </c>
      <c r="G11" s="21" t="n">
        <v>33158</v>
      </c>
      <c r="H11" s="21" t="n">
        <v>5976</v>
      </c>
      <c r="I11" s="21" t="n">
        <v>5855</v>
      </c>
      <c r="J11" s="21" t="n">
        <v>5893</v>
      </c>
      <c r="K11" s="21" t="n">
        <v>5610</v>
      </c>
      <c r="L11" s="21" t="n">
        <v>5931</v>
      </c>
      <c r="M11" s="21" t="n">
        <v>5497</v>
      </c>
      <c r="N11" s="21" t="n">
        <v>5811</v>
      </c>
      <c r="O11" s="21" t="n">
        <v>5324</v>
      </c>
      <c r="P11" s="21" t="n">
        <v>5901</v>
      </c>
      <c r="Q11" s="21" t="n">
        <v>5520</v>
      </c>
      <c r="R11" s="21" t="n">
        <v>5391</v>
      </c>
      <c r="S11" s="21" t="n">
        <v>5352</v>
      </c>
      <c r="T11" s="21" t="n">
        <v>891</v>
      </c>
      <c r="U11" s="21" t="n">
        <v>530</v>
      </c>
      <c r="V11" s="22" t="s">
        <v>24</v>
      </c>
    </row>
    <row r="12" customFormat="false" ht="16.35" hidden="false" customHeight="true" outlineLevel="0" collapsed="false">
      <c r="A12" s="24"/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6"/>
    </row>
    <row r="13" customFormat="false" ht="16.35" hidden="false" customHeight="true" outlineLevel="0" collapsed="false">
      <c r="A13" s="20" t="s">
        <v>25</v>
      </c>
      <c r="B13" s="25" t="n">
        <v>118</v>
      </c>
      <c r="C13" s="25" t="n">
        <v>2431</v>
      </c>
      <c r="D13" s="25" t="n">
        <v>352</v>
      </c>
      <c r="E13" s="25" t="n">
        <v>68891</v>
      </c>
      <c r="F13" s="25" t="n">
        <v>35428</v>
      </c>
      <c r="G13" s="25" t="n">
        <v>33463</v>
      </c>
      <c r="H13" s="25" t="n">
        <v>5958</v>
      </c>
      <c r="I13" s="25" t="n">
        <v>5743</v>
      </c>
      <c r="J13" s="25" t="n">
        <v>5944</v>
      </c>
      <c r="K13" s="25" t="n">
        <v>5820</v>
      </c>
      <c r="L13" s="25" t="n">
        <v>5900</v>
      </c>
      <c r="M13" s="25" t="n">
        <v>5591</v>
      </c>
      <c r="N13" s="25" t="n">
        <v>5930</v>
      </c>
      <c r="O13" s="25" t="n">
        <v>5491</v>
      </c>
      <c r="P13" s="25" t="n">
        <v>5810</v>
      </c>
      <c r="Q13" s="25" t="n">
        <v>5310</v>
      </c>
      <c r="R13" s="25" t="n">
        <v>5886</v>
      </c>
      <c r="S13" s="25" t="n">
        <v>5508</v>
      </c>
      <c r="T13" s="25" t="n">
        <v>958</v>
      </c>
      <c r="U13" s="25" t="n">
        <v>531</v>
      </c>
      <c r="V13" s="22" t="s">
        <v>25</v>
      </c>
    </row>
    <row r="14" s="23" customFormat="true" ht="16.35" hidden="false" customHeight="true" outlineLevel="0" collapsed="false">
      <c r="A14" s="27" t="s">
        <v>26</v>
      </c>
      <c r="B14" s="21" t="n">
        <v>21</v>
      </c>
      <c r="C14" s="21" t="n">
        <v>363</v>
      </c>
      <c r="D14" s="21" t="n">
        <v>65</v>
      </c>
      <c r="E14" s="21" t="n">
        <v>9284</v>
      </c>
      <c r="F14" s="21" t="n">
        <v>4723</v>
      </c>
      <c r="G14" s="21" t="n">
        <v>4561</v>
      </c>
      <c r="H14" s="21" t="n">
        <v>754</v>
      </c>
      <c r="I14" s="21" t="n">
        <v>745</v>
      </c>
      <c r="J14" s="21" t="n">
        <v>791</v>
      </c>
      <c r="K14" s="21" t="n">
        <v>781</v>
      </c>
      <c r="L14" s="21" t="n">
        <v>768</v>
      </c>
      <c r="M14" s="21" t="n">
        <v>752</v>
      </c>
      <c r="N14" s="21" t="n">
        <v>799</v>
      </c>
      <c r="O14" s="21" t="n">
        <v>794</v>
      </c>
      <c r="P14" s="21" t="n">
        <v>787</v>
      </c>
      <c r="Q14" s="21" t="n">
        <v>736</v>
      </c>
      <c r="R14" s="21" t="n">
        <v>824</v>
      </c>
      <c r="S14" s="21" t="n">
        <v>753</v>
      </c>
      <c r="T14" s="21" t="n">
        <v>155</v>
      </c>
      <c r="U14" s="21" t="n">
        <v>215</v>
      </c>
      <c r="V14" s="28" t="s">
        <v>26</v>
      </c>
    </row>
    <row r="15" s="23" customFormat="true" ht="16.35" hidden="false" customHeight="true" outlineLevel="0" collapsed="false">
      <c r="A15" s="27" t="s">
        <v>27</v>
      </c>
      <c r="B15" s="21" t="n">
        <v>13</v>
      </c>
      <c r="C15" s="21" t="n">
        <v>234</v>
      </c>
      <c r="D15" s="21" t="n">
        <v>37</v>
      </c>
      <c r="E15" s="21" t="n">
        <v>6371</v>
      </c>
      <c r="F15" s="21" t="n">
        <v>3317</v>
      </c>
      <c r="G15" s="21" t="n">
        <v>3054</v>
      </c>
      <c r="H15" s="21" t="n">
        <v>562</v>
      </c>
      <c r="I15" s="21" t="n">
        <v>536</v>
      </c>
      <c r="J15" s="21" t="n">
        <v>545</v>
      </c>
      <c r="K15" s="21" t="n">
        <v>504</v>
      </c>
      <c r="L15" s="21" t="n">
        <v>562</v>
      </c>
      <c r="M15" s="21" t="n">
        <v>528</v>
      </c>
      <c r="N15" s="21" t="n">
        <v>542</v>
      </c>
      <c r="O15" s="21" t="n">
        <v>513</v>
      </c>
      <c r="P15" s="21" t="n">
        <v>559</v>
      </c>
      <c r="Q15" s="21" t="n">
        <v>494</v>
      </c>
      <c r="R15" s="21" t="n">
        <v>547</v>
      </c>
      <c r="S15" s="21" t="n">
        <v>479</v>
      </c>
      <c r="T15" s="21" t="n">
        <v>106</v>
      </c>
      <c r="U15" s="21" t="n">
        <v>71</v>
      </c>
      <c r="V15" s="28" t="s">
        <v>27</v>
      </c>
    </row>
    <row r="16" s="23" customFormat="true" ht="16.35" hidden="false" customHeight="true" outlineLevel="0" collapsed="false">
      <c r="A16" s="27" t="s">
        <v>28</v>
      </c>
      <c r="B16" s="21" t="n">
        <v>19</v>
      </c>
      <c r="C16" s="21" t="n">
        <v>371</v>
      </c>
      <c r="D16" s="21" t="n">
        <v>56</v>
      </c>
      <c r="E16" s="21" t="n">
        <v>10383</v>
      </c>
      <c r="F16" s="21" t="n">
        <v>5346</v>
      </c>
      <c r="G16" s="21" t="n">
        <v>5037</v>
      </c>
      <c r="H16" s="21" t="n">
        <v>909</v>
      </c>
      <c r="I16" s="21" t="n">
        <v>941</v>
      </c>
      <c r="J16" s="21" t="n">
        <v>895</v>
      </c>
      <c r="K16" s="21" t="n">
        <v>952</v>
      </c>
      <c r="L16" s="21" t="n">
        <v>926</v>
      </c>
      <c r="M16" s="21" t="n">
        <v>818</v>
      </c>
      <c r="N16" s="21" t="n">
        <v>925</v>
      </c>
      <c r="O16" s="21" t="n">
        <v>809</v>
      </c>
      <c r="P16" s="21" t="n">
        <v>830</v>
      </c>
      <c r="Q16" s="21" t="n">
        <v>737</v>
      </c>
      <c r="R16" s="21" t="n">
        <v>861</v>
      </c>
      <c r="S16" s="21" t="n">
        <v>780</v>
      </c>
      <c r="T16" s="21" t="n">
        <v>146</v>
      </c>
      <c r="U16" s="21" t="n">
        <v>58</v>
      </c>
      <c r="V16" s="28" t="s">
        <v>28</v>
      </c>
    </row>
    <row r="17" s="23" customFormat="true" ht="16.35" hidden="false" customHeight="true" outlineLevel="0" collapsed="false">
      <c r="A17" s="27" t="s">
        <v>29</v>
      </c>
      <c r="B17" s="21" t="n">
        <v>16</v>
      </c>
      <c r="C17" s="21" t="n">
        <v>371</v>
      </c>
      <c r="D17" s="21" t="n">
        <v>48</v>
      </c>
      <c r="E17" s="21" t="n">
        <v>11131</v>
      </c>
      <c r="F17" s="21" t="n">
        <v>5729</v>
      </c>
      <c r="G17" s="21" t="n">
        <v>5402</v>
      </c>
      <c r="H17" s="21" t="n">
        <v>1013</v>
      </c>
      <c r="I17" s="21" t="n">
        <v>922</v>
      </c>
      <c r="J17" s="21" t="n">
        <v>993</v>
      </c>
      <c r="K17" s="21" t="n">
        <v>963</v>
      </c>
      <c r="L17" s="21" t="n">
        <v>958</v>
      </c>
      <c r="M17" s="21" t="n">
        <v>887</v>
      </c>
      <c r="N17" s="21" t="n">
        <v>932</v>
      </c>
      <c r="O17" s="21" t="n">
        <v>860</v>
      </c>
      <c r="P17" s="21" t="n">
        <v>914</v>
      </c>
      <c r="Q17" s="21" t="n">
        <v>891</v>
      </c>
      <c r="R17" s="21" t="n">
        <v>919</v>
      </c>
      <c r="S17" s="21" t="n">
        <v>879</v>
      </c>
      <c r="T17" s="21" t="n">
        <v>151</v>
      </c>
      <c r="U17" s="21" t="n">
        <v>61</v>
      </c>
      <c r="V17" s="28" t="s">
        <v>29</v>
      </c>
    </row>
    <row r="18" s="23" customFormat="true" ht="16.35" hidden="false" customHeight="true" outlineLevel="0" collapsed="false">
      <c r="A18" s="27" t="s">
        <v>30</v>
      </c>
      <c r="B18" s="21" t="n">
        <v>17</v>
      </c>
      <c r="C18" s="21" t="n">
        <v>420</v>
      </c>
      <c r="D18" s="21" t="n">
        <v>53</v>
      </c>
      <c r="E18" s="21" t="n">
        <v>12578</v>
      </c>
      <c r="F18" s="21" t="n">
        <v>6560</v>
      </c>
      <c r="G18" s="21" t="n">
        <v>6018</v>
      </c>
      <c r="H18" s="21" t="n">
        <v>1085</v>
      </c>
      <c r="I18" s="21" t="n">
        <v>991</v>
      </c>
      <c r="J18" s="21" t="n">
        <v>1100</v>
      </c>
      <c r="K18" s="21" t="n">
        <v>1036</v>
      </c>
      <c r="L18" s="21" t="n">
        <v>1091</v>
      </c>
      <c r="M18" s="21" t="n">
        <v>1006</v>
      </c>
      <c r="N18" s="21" t="n">
        <v>1149</v>
      </c>
      <c r="O18" s="21" t="n">
        <v>1039</v>
      </c>
      <c r="P18" s="21" t="n">
        <v>1079</v>
      </c>
      <c r="Q18" s="21" t="n">
        <v>945</v>
      </c>
      <c r="R18" s="21" t="n">
        <v>1056</v>
      </c>
      <c r="S18" s="21" t="n">
        <v>1001</v>
      </c>
      <c r="T18" s="21" t="n">
        <v>149</v>
      </c>
      <c r="U18" s="21" t="n">
        <v>56</v>
      </c>
      <c r="V18" s="28" t="s">
        <v>30</v>
      </c>
    </row>
    <row r="19" s="23" customFormat="true" ht="16.35" hidden="false" customHeight="true" outlineLevel="0" collapsed="false">
      <c r="A19" s="27" t="s">
        <v>31</v>
      </c>
      <c r="B19" s="21" t="n">
        <v>15</v>
      </c>
      <c r="C19" s="21" t="n">
        <v>341</v>
      </c>
      <c r="D19" s="21" t="n">
        <v>44</v>
      </c>
      <c r="E19" s="21" t="n">
        <v>9961</v>
      </c>
      <c r="F19" s="21" t="n">
        <v>4942</v>
      </c>
      <c r="G19" s="21" t="n">
        <v>5019</v>
      </c>
      <c r="H19" s="21" t="n">
        <v>805</v>
      </c>
      <c r="I19" s="21" t="n">
        <v>877</v>
      </c>
      <c r="J19" s="21" t="n">
        <v>855</v>
      </c>
      <c r="K19" s="21" t="n">
        <v>855</v>
      </c>
      <c r="L19" s="21" t="n">
        <v>796</v>
      </c>
      <c r="M19" s="21" t="n">
        <v>820</v>
      </c>
      <c r="N19" s="21" t="n">
        <v>814</v>
      </c>
      <c r="O19" s="21" t="n">
        <v>780</v>
      </c>
      <c r="P19" s="21" t="n">
        <v>821</v>
      </c>
      <c r="Q19" s="21" t="n">
        <v>820</v>
      </c>
      <c r="R19" s="21" t="n">
        <v>851</v>
      </c>
      <c r="S19" s="21" t="n">
        <v>867</v>
      </c>
      <c r="T19" s="21" t="n">
        <v>136</v>
      </c>
      <c r="U19" s="21" t="n">
        <v>39</v>
      </c>
      <c r="V19" s="28" t="s">
        <v>31</v>
      </c>
    </row>
    <row r="20" s="23" customFormat="true" ht="16.35" hidden="false" customHeight="true" outlineLevel="0" collapsed="false">
      <c r="A20" s="27" t="s">
        <v>32</v>
      </c>
      <c r="B20" s="21" t="n">
        <v>17</v>
      </c>
      <c r="C20" s="21" t="n">
        <v>331</v>
      </c>
      <c r="D20" s="21" t="n">
        <v>49</v>
      </c>
      <c r="E20" s="21" t="n">
        <v>9183</v>
      </c>
      <c r="F20" s="21" t="n">
        <v>4811</v>
      </c>
      <c r="G20" s="21" t="n">
        <v>4372</v>
      </c>
      <c r="H20" s="21" t="n">
        <v>830</v>
      </c>
      <c r="I20" s="21" t="n">
        <v>731</v>
      </c>
      <c r="J20" s="21" t="n">
        <v>765</v>
      </c>
      <c r="K20" s="21" t="n">
        <v>729</v>
      </c>
      <c r="L20" s="21" t="n">
        <v>799</v>
      </c>
      <c r="M20" s="21" t="n">
        <v>780</v>
      </c>
      <c r="N20" s="21" t="n">
        <v>769</v>
      </c>
      <c r="O20" s="21" t="n">
        <v>696</v>
      </c>
      <c r="P20" s="21" t="n">
        <v>820</v>
      </c>
      <c r="Q20" s="21" t="n">
        <v>687</v>
      </c>
      <c r="R20" s="21" t="n">
        <v>828</v>
      </c>
      <c r="S20" s="21" t="n">
        <v>749</v>
      </c>
      <c r="T20" s="21" t="n">
        <v>115</v>
      </c>
      <c r="U20" s="21" t="n">
        <v>31</v>
      </c>
      <c r="V20" s="28" t="s">
        <v>32</v>
      </c>
    </row>
    <row r="21" customFormat="false" ht="16.35" hidden="false" customHeight="true" outlineLevel="0" collapsed="false">
      <c r="A21" s="29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30"/>
    </row>
    <row r="22" s="18" customFormat="true" ht="16.35" hidden="false" customHeight="true" outlineLevel="0" collapsed="false">
      <c r="A22" s="31" t="s">
        <v>33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32" t="s">
        <v>34</v>
      </c>
    </row>
    <row r="23" customFormat="false" ht="16.35" hidden="false" customHeight="true" outlineLevel="0" collapsed="false">
      <c r="A23" s="20" t="s">
        <v>21</v>
      </c>
      <c r="B23" s="21" t="n">
        <v>114</v>
      </c>
      <c r="C23" s="21" t="n">
        <v>2251</v>
      </c>
      <c r="D23" s="21" t="n">
        <v>324</v>
      </c>
      <c r="E23" s="21" t="n">
        <v>63608</v>
      </c>
      <c r="F23" s="21" t="n">
        <v>33013</v>
      </c>
      <c r="G23" s="21" t="n">
        <v>30595</v>
      </c>
      <c r="H23" s="21" t="n">
        <v>5818</v>
      </c>
      <c r="I23" s="21" t="n">
        <v>5158</v>
      </c>
      <c r="J23" s="21" t="n">
        <v>5870</v>
      </c>
      <c r="K23" s="21" t="n">
        <v>5384</v>
      </c>
      <c r="L23" s="21" t="n">
        <v>5355</v>
      </c>
      <c r="M23" s="21" t="n">
        <v>5168</v>
      </c>
      <c r="N23" s="21" t="n">
        <v>5522</v>
      </c>
      <c r="O23" s="21" t="n">
        <v>5059</v>
      </c>
      <c r="P23" s="21" t="n">
        <v>5307</v>
      </c>
      <c r="Q23" s="21" t="n">
        <v>4964</v>
      </c>
      <c r="R23" s="21" t="n">
        <v>5141</v>
      </c>
      <c r="S23" s="21" t="n">
        <v>4862</v>
      </c>
      <c r="T23" s="21" t="n">
        <v>718</v>
      </c>
      <c r="U23" s="21" t="n">
        <v>557</v>
      </c>
      <c r="V23" s="22" t="s">
        <v>21</v>
      </c>
    </row>
    <row r="24" customFormat="false" ht="16.35" hidden="false" customHeight="true" outlineLevel="0" collapsed="false">
      <c r="A24" s="20" t="s">
        <v>22</v>
      </c>
      <c r="B24" s="21" t="n">
        <v>114</v>
      </c>
      <c r="C24" s="21" t="n">
        <v>2276</v>
      </c>
      <c r="D24" s="21" t="n">
        <v>332</v>
      </c>
      <c r="E24" s="21" t="n">
        <v>64749</v>
      </c>
      <c r="F24" s="21" t="n">
        <v>33704</v>
      </c>
      <c r="G24" s="21" t="n">
        <v>31045</v>
      </c>
      <c r="H24" s="21" t="n">
        <v>5926</v>
      </c>
      <c r="I24" s="21" t="n">
        <v>5350</v>
      </c>
      <c r="J24" s="21" t="n">
        <v>5773</v>
      </c>
      <c r="K24" s="21" t="n">
        <v>5142</v>
      </c>
      <c r="L24" s="21" t="n">
        <v>5843</v>
      </c>
      <c r="M24" s="21" t="n">
        <v>5387</v>
      </c>
      <c r="N24" s="21" t="n">
        <v>5338</v>
      </c>
      <c r="O24" s="21" t="n">
        <v>5157</v>
      </c>
      <c r="P24" s="21" t="n">
        <v>5491</v>
      </c>
      <c r="Q24" s="21" t="n">
        <v>5036</v>
      </c>
      <c r="R24" s="21" t="n">
        <v>5333</v>
      </c>
      <c r="S24" s="21" t="n">
        <v>4973</v>
      </c>
      <c r="T24" s="21" t="n">
        <v>750</v>
      </c>
      <c r="U24" s="21" t="n">
        <v>531</v>
      </c>
      <c r="V24" s="22" t="s">
        <v>22</v>
      </c>
    </row>
    <row r="25" customFormat="false" ht="16.35" hidden="false" customHeight="true" outlineLevel="0" collapsed="false">
      <c r="A25" s="20" t="s">
        <v>23</v>
      </c>
      <c r="B25" s="21" t="n">
        <v>114</v>
      </c>
      <c r="C25" s="21" t="n">
        <v>2316</v>
      </c>
      <c r="D25" s="21" t="n">
        <v>347</v>
      </c>
      <c r="E25" s="21" t="n">
        <v>65545</v>
      </c>
      <c r="F25" s="21" t="n">
        <v>34038</v>
      </c>
      <c r="G25" s="21" t="n">
        <v>31507</v>
      </c>
      <c r="H25" s="21" t="n">
        <v>5824</v>
      </c>
      <c r="I25" s="21" t="n">
        <v>5488</v>
      </c>
      <c r="J25" s="21" t="n">
        <v>5898</v>
      </c>
      <c r="K25" s="21" t="n">
        <v>5338</v>
      </c>
      <c r="L25" s="21" t="n">
        <v>5734</v>
      </c>
      <c r="M25" s="21" t="n">
        <v>5121</v>
      </c>
      <c r="N25" s="21" t="n">
        <v>5794</v>
      </c>
      <c r="O25" s="21" t="n">
        <v>5361</v>
      </c>
      <c r="P25" s="21" t="n">
        <v>5309</v>
      </c>
      <c r="Q25" s="21" t="n">
        <v>5164</v>
      </c>
      <c r="R25" s="21" t="n">
        <v>5479</v>
      </c>
      <c r="S25" s="21" t="n">
        <v>5035</v>
      </c>
      <c r="T25" s="21" t="n">
        <v>811</v>
      </c>
      <c r="U25" s="21" t="n">
        <v>558</v>
      </c>
      <c r="V25" s="22" t="s">
        <v>23</v>
      </c>
    </row>
    <row r="26" s="23" customFormat="true" ht="16.35" hidden="false" customHeight="true" outlineLevel="0" collapsed="false">
      <c r="A26" s="20" t="s">
        <v>24</v>
      </c>
      <c r="B26" s="21" t="n">
        <v>114</v>
      </c>
      <c r="C26" s="21" t="n">
        <v>2349</v>
      </c>
      <c r="D26" s="21" t="n">
        <v>351</v>
      </c>
      <c r="E26" s="21" t="n">
        <v>66420</v>
      </c>
      <c r="F26" s="21" t="n">
        <v>34343</v>
      </c>
      <c r="G26" s="21" t="n">
        <v>32077</v>
      </c>
      <c r="H26" s="21" t="n">
        <v>5880</v>
      </c>
      <c r="I26" s="21" t="n">
        <v>5669</v>
      </c>
      <c r="J26" s="21" t="n">
        <v>5793</v>
      </c>
      <c r="K26" s="21" t="n">
        <v>5437</v>
      </c>
      <c r="L26" s="21" t="n">
        <v>5836</v>
      </c>
      <c r="M26" s="21" t="n">
        <v>5317</v>
      </c>
      <c r="N26" s="21" t="n">
        <v>5714</v>
      </c>
      <c r="O26" s="21" t="n">
        <v>5142</v>
      </c>
      <c r="P26" s="21" t="n">
        <v>5810</v>
      </c>
      <c r="Q26" s="21" t="n">
        <v>5339</v>
      </c>
      <c r="R26" s="21" t="n">
        <v>5310</v>
      </c>
      <c r="S26" s="21" t="n">
        <v>5173</v>
      </c>
      <c r="T26" s="21" t="n">
        <v>891</v>
      </c>
      <c r="U26" s="21" t="n">
        <v>530</v>
      </c>
      <c r="V26" s="22" t="s">
        <v>24</v>
      </c>
    </row>
    <row r="27" customFormat="false" ht="16.35" hidden="false" customHeight="true" outlineLevel="0" collapsed="false">
      <c r="A27" s="27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8"/>
    </row>
    <row r="28" s="18" customFormat="true" ht="16.35" hidden="false" customHeight="true" outlineLevel="0" collapsed="false">
      <c r="A28" s="20" t="s">
        <v>25</v>
      </c>
      <c r="B28" s="25" t="n">
        <v>114</v>
      </c>
      <c r="C28" s="25" t="n">
        <v>2383</v>
      </c>
      <c r="D28" s="25" t="n">
        <v>352</v>
      </c>
      <c r="E28" s="25" t="n">
        <v>67245</v>
      </c>
      <c r="F28" s="25" t="n">
        <v>34849</v>
      </c>
      <c r="G28" s="25" t="n">
        <v>32396</v>
      </c>
      <c r="H28" s="25" t="n">
        <v>5856</v>
      </c>
      <c r="I28" s="25" t="n">
        <v>5564</v>
      </c>
      <c r="J28" s="25" t="n">
        <v>5848</v>
      </c>
      <c r="K28" s="25" t="n">
        <v>5638</v>
      </c>
      <c r="L28" s="25" t="n">
        <v>5798</v>
      </c>
      <c r="M28" s="25" t="n">
        <v>5422</v>
      </c>
      <c r="N28" s="25" t="n">
        <v>5834</v>
      </c>
      <c r="O28" s="25" t="n">
        <v>5313</v>
      </c>
      <c r="P28" s="25" t="n">
        <v>5716</v>
      </c>
      <c r="Q28" s="25" t="n">
        <v>5130</v>
      </c>
      <c r="R28" s="25" t="n">
        <v>5797</v>
      </c>
      <c r="S28" s="25" t="n">
        <v>5329</v>
      </c>
      <c r="T28" s="25" t="n">
        <v>958</v>
      </c>
      <c r="U28" s="25" t="n">
        <v>531</v>
      </c>
      <c r="V28" s="22" t="s">
        <v>25</v>
      </c>
    </row>
    <row r="29" s="23" customFormat="true" ht="16.35" hidden="false" customHeight="true" outlineLevel="0" collapsed="false">
      <c r="A29" s="27" t="s">
        <v>26</v>
      </c>
      <c r="B29" s="21" t="n">
        <v>21</v>
      </c>
      <c r="C29" s="21" t="n">
        <v>363</v>
      </c>
      <c r="D29" s="21" t="n">
        <v>65</v>
      </c>
      <c r="E29" s="21" t="n">
        <v>9284</v>
      </c>
      <c r="F29" s="21" t="n">
        <v>4723</v>
      </c>
      <c r="G29" s="21" t="n">
        <v>4561</v>
      </c>
      <c r="H29" s="21" t="n">
        <v>754</v>
      </c>
      <c r="I29" s="21" t="n">
        <v>745</v>
      </c>
      <c r="J29" s="21" t="n">
        <v>791</v>
      </c>
      <c r="K29" s="21" t="n">
        <v>781</v>
      </c>
      <c r="L29" s="21" t="n">
        <v>768</v>
      </c>
      <c r="M29" s="21" t="n">
        <v>752</v>
      </c>
      <c r="N29" s="21" t="n">
        <v>799</v>
      </c>
      <c r="O29" s="21" t="n">
        <v>794</v>
      </c>
      <c r="P29" s="21" t="n">
        <v>787</v>
      </c>
      <c r="Q29" s="21" t="n">
        <v>736</v>
      </c>
      <c r="R29" s="21" t="n">
        <v>824</v>
      </c>
      <c r="S29" s="21" t="n">
        <v>753</v>
      </c>
      <c r="T29" s="21" t="n">
        <v>155</v>
      </c>
      <c r="U29" s="21" t="n">
        <v>215</v>
      </c>
      <c r="V29" s="28" t="s">
        <v>26</v>
      </c>
    </row>
    <row r="30" s="23" customFormat="true" ht="16.35" hidden="false" customHeight="true" outlineLevel="0" collapsed="false">
      <c r="A30" s="27" t="s">
        <v>27</v>
      </c>
      <c r="B30" s="21" t="n">
        <v>13</v>
      </c>
      <c r="C30" s="21" t="n">
        <v>234</v>
      </c>
      <c r="D30" s="21" t="n">
        <v>37</v>
      </c>
      <c r="E30" s="21" t="n">
        <v>6371</v>
      </c>
      <c r="F30" s="21" t="n">
        <v>3317</v>
      </c>
      <c r="G30" s="21" t="n">
        <v>3054</v>
      </c>
      <c r="H30" s="21" t="n">
        <v>562</v>
      </c>
      <c r="I30" s="21" t="n">
        <v>536</v>
      </c>
      <c r="J30" s="21" t="n">
        <v>545</v>
      </c>
      <c r="K30" s="21" t="n">
        <v>504</v>
      </c>
      <c r="L30" s="21" t="n">
        <v>562</v>
      </c>
      <c r="M30" s="21" t="n">
        <v>528</v>
      </c>
      <c r="N30" s="21" t="n">
        <v>542</v>
      </c>
      <c r="O30" s="21" t="n">
        <v>513</v>
      </c>
      <c r="P30" s="21" t="n">
        <v>559</v>
      </c>
      <c r="Q30" s="21" t="n">
        <v>494</v>
      </c>
      <c r="R30" s="21" t="n">
        <v>547</v>
      </c>
      <c r="S30" s="21" t="n">
        <v>479</v>
      </c>
      <c r="T30" s="21" t="n">
        <v>106</v>
      </c>
      <c r="U30" s="21" t="n">
        <v>71</v>
      </c>
      <c r="V30" s="28" t="s">
        <v>27</v>
      </c>
    </row>
    <row r="31" s="23" customFormat="true" ht="16.35" hidden="false" customHeight="true" outlineLevel="0" collapsed="false">
      <c r="A31" s="27" t="s">
        <v>28</v>
      </c>
      <c r="B31" s="21" t="n">
        <v>18</v>
      </c>
      <c r="C31" s="21" t="n">
        <v>365</v>
      </c>
      <c r="D31" s="21" t="n">
        <v>56</v>
      </c>
      <c r="E31" s="21" t="n">
        <v>10292</v>
      </c>
      <c r="F31" s="21" t="n">
        <v>5307</v>
      </c>
      <c r="G31" s="21" t="n">
        <v>4985</v>
      </c>
      <c r="H31" s="21" t="n">
        <v>904</v>
      </c>
      <c r="I31" s="21" t="n">
        <v>931</v>
      </c>
      <c r="J31" s="21" t="n">
        <v>886</v>
      </c>
      <c r="K31" s="21" t="n">
        <v>939</v>
      </c>
      <c r="L31" s="21" t="n">
        <v>919</v>
      </c>
      <c r="M31" s="21" t="n">
        <v>815</v>
      </c>
      <c r="N31" s="21" t="n">
        <v>919</v>
      </c>
      <c r="O31" s="21" t="n">
        <v>800</v>
      </c>
      <c r="P31" s="21" t="n">
        <v>824</v>
      </c>
      <c r="Q31" s="21" t="n">
        <v>727</v>
      </c>
      <c r="R31" s="21" t="n">
        <v>855</v>
      </c>
      <c r="S31" s="21" t="n">
        <v>773</v>
      </c>
      <c r="T31" s="21" t="n">
        <v>146</v>
      </c>
      <c r="U31" s="21" t="n">
        <v>58</v>
      </c>
      <c r="V31" s="28" t="s">
        <v>28</v>
      </c>
    </row>
    <row r="32" s="23" customFormat="true" ht="16.35" hidden="false" customHeight="true" outlineLevel="0" collapsed="false">
      <c r="A32" s="27" t="s">
        <v>29</v>
      </c>
      <c r="B32" s="21" t="n">
        <v>15</v>
      </c>
      <c r="C32" s="21" t="n">
        <v>359</v>
      </c>
      <c r="D32" s="21" t="n">
        <v>48</v>
      </c>
      <c r="E32" s="21" t="n">
        <v>10611</v>
      </c>
      <c r="F32" s="21" t="n">
        <v>5455</v>
      </c>
      <c r="G32" s="21" t="n">
        <v>5156</v>
      </c>
      <c r="H32" s="21" t="n">
        <v>959</v>
      </c>
      <c r="I32" s="21" t="n">
        <v>885</v>
      </c>
      <c r="J32" s="21" t="n">
        <v>949</v>
      </c>
      <c r="K32" s="21" t="n">
        <v>921</v>
      </c>
      <c r="L32" s="21" t="n">
        <v>914</v>
      </c>
      <c r="M32" s="21" t="n">
        <v>847</v>
      </c>
      <c r="N32" s="21" t="n">
        <v>887</v>
      </c>
      <c r="O32" s="21" t="n">
        <v>816</v>
      </c>
      <c r="P32" s="21" t="n">
        <v>874</v>
      </c>
      <c r="Q32" s="21" t="n">
        <v>845</v>
      </c>
      <c r="R32" s="21" t="n">
        <v>872</v>
      </c>
      <c r="S32" s="21" t="n">
        <v>842</v>
      </c>
      <c r="T32" s="21" t="n">
        <v>151</v>
      </c>
      <c r="U32" s="21" t="n">
        <v>61</v>
      </c>
      <c r="V32" s="28" t="s">
        <v>29</v>
      </c>
    </row>
    <row r="33" s="23" customFormat="true" ht="16.35" hidden="false" customHeight="true" outlineLevel="0" collapsed="false">
      <c r="A33" s="27" t="s">
        <v>30</v>
      </c>
      <c r="B33" s="21" t="n">
        <v>17</v>
      </c>
      <c r="C33" s="21" t="n">
        <v>420</v>
      </c>
      <c r="D33" s="21" t="n">
        <v>53</v>
      </c>
      <c r="E33" s="21" t="n">
        <v>12578</v>
      </c>
      <c r="F33" s="21" t="n">
        <v>6560</v>
      </c>
      <c r="G33" s="21" t="n">
        <v>6018</v>
      </c>
      <c r="H33" s="21" t="n">
        <v>1085</v>
      </c>
      <c r="I33" s="21" t="n">
        <v>991</v>
      </c>
      <c r="J33" s="21" t="n">
        <v>1100</v>
      </c>
      <c r="K33" s="21" t="n">
        <v>1036</v>
      </c>
      <c r="L33" s="21" t="n">
        <v>1091</v>
      </c>
      <c r="M33" s="21" t="n">
        <v>1006</v>
      </c>
      <c r="N33" s="21" t="n">
        <v>1149</v>
      </c>
      <c r="O33" s="21" t="n">
        <v>1039</v>
      </c>
      <c r="P33" s="21" t="n">
        <v>1079</v>
      </c>
      <c r="Q33" s="21" t="n">
        <v>945</v>
      </c>
      <c r="R33" s="21" t="n">
        <v>1056</v>
      </c>
      <c r="S33" s="21" t="n">
        <v>1001</v>
      </c>
      <c r="T33" s="21" t="n">
        <v>149</v>
      </c>
      <c r="U33" s="21" t="n">
        <v>56</v>
      </c>
      <c r="V33" s="28" t="s">
        <v>30</v>
      </c>
    </row>
    <row r="34" s="23" customFormat="true" ht="16.35" hidden="false" customHeight="true" outlineLevel="0" collapsed="false">
      <c r="A34" s="27" t="s">
        <v>31</v>
      </c>
      <c r="B34" s="21" t="n">
        <v>14</v>
      </c>
      <c r="C34" s="21" t="n">
        <v>323</v>
      </c>
      <c r="D34" s="21" t="n">
        <v>44</v>
      </c>
      <c r="E34" s="21" t="n">
        <v>9313</v>
      </c>
      <c r="F34" s="21" t="n">
        <v>4888</v>
      </c>
      <c r="G34" s="21" t="n">
        <v>4425</v>
      </c>
      <c r="H34" s="21" t="n">
        <v>800</v>
      </c>
      <c r="I34" s="21" t="n">
        <v>773</v>
      </c>
      <c r="J34" s="21" t="n">
        <v>843</v>
      </c>
      <c r="K34" s="21" t="n">
        <v>760</v>
      </c>
      <c r="L34" s="21" t="n">
        <v>783</v>
      </c>
      <c r="M34" s="21" t="n">
        <v>723</v>
      </c>
      <c r="N34" s="21" t="n">
        <v>808</v>
      </c>
      <c r="O34" s="21" t="n">
        <v>680</v>
      </c>
      <c r="P34" s="21" t="n">
        <v>810</v>
      </c>
      <c r="Q34" s="21" t="n">
        <v>722</v>
      </c>
      <c r="R34" s="21" t="n">
        <v>844</v>
      </c>
      <c r="S34" s="21" t="n">
        <v>767</v>
      </c>
      <c r="T34" s="21" t="n">
        <v>136</v>
      </c>
      <c r="U34" s="21" t="n">
        <v>39</v>
      </c>
      <c r="V34" s="28" t="s">
        <v>31</v>
      </c>
    </row>
    <row r="35" s="23" customFormat="true" ht="16.35" hidden="false" customHeight="true" outlineLevel="0" collapsed="false">
      <c r="A35" s="27" t="s">
        <v>32</v>
      </c>
      <c r="B35" s="21" t="n">
        <v>16</v>
      </c>
      <c r="C35" s="21" t="n">
        <v>319</v>
      </c>
      <c r="D35" s="21" t="n">
        <v>49</v>
      </c>
      <c r="E35" s="21" t="n">
        <v>8796</v>
      </c>
      <c r="F35" s="21" t="n">
        <v>4599</v>
      </c>
      <c r="G35" s="21" t="n">
        <v>4197</v>
      </c>
      <c r="H35" s="21" t="n">
        <v>792</v>
      </c>
      <c r="I35" s="21" t="n">
        <v>703</v>
      </c>
      <c r="J35" s="21" t="n">
        <v>734</v>
      </c>
      <c r="K35" s="21" t="n">
        <v>697</v>
      </c>
      <c r="L35" s="21" t="n">
        <v>761</v>
      </c>
      <c r="M35" s="21" t="n">
        <v>751</v>
      </c>
      <c r="N35" s="21" t="n">
        <v>730</v>
      </c>
      <c r="O35" s="21" t="n">
        <v>671</v>
      </c>
      <c r="P35" s="21" t="n">
        <v>783</v>
      </c>
      <c r="Q35" s="21" t="n">
        <v>661</v>
      </c>
      <c r="R35" s="21" t="n">
        <v>799</v>
      </c>
      <c r="S35" s="21" t="n">
        <v>714</v>
      </c>
      <c r="T35" s="21" t="n">
        <v>115</v>
      </c>
      <c r="U35" s="21" t="n">
        <v>31</v>
      </c>
      <c r="V35" s="28" t="s">
        <v>32</v>
      </c>
    </row>
    <row r="36" customFormat="false" ht="16.35" hidden="false" customHeight="true" outlineLevel="0" collapsed="false">
      <c r="A36" s="29"/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30"/>
    </row>
    <row r="37" customFormat="false" ht="16.35" hidden="false" customHeight="true" outlineLevel="0" collapsed="false">
      <c r="A37" s="31" t="s">
        <v>35</v>
      </c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32" t="s">
        <v>35</v>
      </c>
    </row>
    <row r="38" s="23" customFormat="true" ht="16.35" hidden="false" customHeight="true" outlineLevel="0" collapsed="false">
      <c r="A38" s="20" t="s">
        <v>21</v>
      </c>
      <c r="B38" s="21" t="n">
        <v>4</v>
      </c>
      <c r="C38" s="21" t="n">
        <v>49</v>
      </c>
      <c r="D38" s="21" t="s">
        <v>36</v>
      </c>
      <c r="E38" s="21" t="n">
        <v>1612</v>
      </c>
      <c r="F38" s="21" t="n">
        <v>534</v>
      </c>
      <c r="G38" s="21" t="n">
        <v>1078</v>
      </c>
      <c r="H38" s="21" t="n">
        <v>100</v>
      </c>
      <c r="I38" s="21" t="n">
        <v>189</v>
      </c>
      <c r="J38" s="21" t="n">
        <v>95</v>
      </c>
      <c r="K38" s="21" t="n">
        <v>179</v>
      </c>
      <c r="L38" s="21" t="n">
        <v>85</v>
      </c>
      <c r="M38" s="21" t="n">
        <v>180</v>
      </c>
      <c r="N38" s="21" t="n">
        <v>90</v>
      </c>
      <c r="O38" s="21" t="n">
        <v>171</v>
      </c>
      <c r="P38" s="21" t="n">
        <v>91</v>
      </c>
      <c r="Q38" s="21" t="n">
        <v>168</v>
      </c>
      <c r="R38" s="21" t="n">
        <v>73</v>
      </c>
      <c r="S38" s="21" t="n">
        <v>191</v>
      </c>
      <c r="T38" s="21" t="s">
        <v>36</v>
      </c>
      <c r="U38" s="21" t="s">
        <v>36</v>
      </c>
      <c r="V38" s="22" t="s">
        <v>21</v>
      </c>
    </row>
    <row r="39" s="23" customFormat="true" ht="16.35" hidden="false" customHeight="true" outlineLevel="0" collapsed="false">
      <c r="A39" s="20" t="s">
        <v>22</v>
      </c>
      <c r="B39" s="21" t="n">
        <v>4</v>
      </c>
      <c r="C39" s="21" t="n">
        <v>49</v>
      </c>
      <c r="D39" s="21" t="n">
        <v>0</v>
      </c>
      <c r="E39" s="21" t="n">
        <v>1620</v>
      </c>
      <c r="F39" s="21" t="n">
        <v>552</v>
      </c>
      <c r="G39" s="21" t="n">
        <v>1068</v>
      </c>
      <c r="H39" s="21" t="n">
        <v>93</v>
      </c>
      <c r="I39" s="21" t="n">
        <v>184</v>
      </c>
      <c r="J39" s="21" t="n">
        <v>100</v>
      </c>
      <c r="K39" s="21" t="n">
        <v>188</v>
      </c>
      <c r="L39" s="21" t="n">
        <v>93</v>
      </c>
      <c r="M39" s="21" t="n">
        <v>182</v>
      </c>
      <c r="N39" s="21" t="n">
        <v>84</v>
      </c>
      <c r="O39" s="21" t="n">
        <v>181</v>
      </c>
      <c r="P39" s="21" t="n">
        <v>91</v>
      </c>
      <c r="Q39" s="21" t="n">
        <v>167</v>
      </c>
      <c r="R39" s="21" t="n">
        <v>91</v>
      </c>
      <c r="S39" s="21" t="n">
        <v>166</v>
      </c>
      <c r="T39" s="21" t="n">
        <v>0</v>
      </c>
      <c r="U39" s="21" t="n">
        <v>0</v>
      </c>
      <c r="V39" s="22" t="s">
        <v>22</v>
      </c>
    </row>
    <row r="40" s="23" customFormat="true" ht="16.35" hidden="false" customHeight="true" outlineLevel="0" collapsed="false">
      <c r="A40" s="20" t="s">
        <v>23</v>
      </c>
      <c r="B40" s="21" t="n">
        <v>4</v>
      </c>
      <c r="C40" s="21" t="n">
        <v>48</v>
      </c>
      <c r="D40" s="21" t="n">
        <v>0</v>
      </c>
      <c r="E40" s="21" t="n">
        <v>1616</v>
      </c>
      <c r="F40" s="21" t="n">
        <v>555</v>
      </c>
      <c r="G40" s="21" t="n">
        <v>1061</v>
      </c>
      <c r="H40" s="21" t="n">
        <v>99</v>
      </c>
      <c r="I40" s="21" t="n">
        <v>171</v>
      </c>
      <c r="J40" s="21" t="n">
        <v>92</v>
      </c>
      <c r="K40" s="21" t="n">
        <v>181</v>
      </c>
      <c r="L40" s="21" t="n">
        <v>98</v>
      </c>
      <c r="M40" s="21" t="n">
        <v>184</v>
      </c>
      <c r="N40" s="21" t="n">
        <v>93</v>
      </c>
      <c r="O40" s="21" t="n">
        <v>178</v>
      </c>
      <c r="P40" s="21" t="n">
        <v>82</v>
      </c>
      <c r="Q40" s="21" t="n">
        <v>180</v>
      </c>
      <c r="R40" s="21" t="n">
        <v>91</v>
      </c>
      <c r="S40" s="21" t="n">
        <v>167</v>
      </c>
      <c r="T40" s="21" t="n">
        <v>0</v>
      </c>
      <c r="U40" s="21" t="n">
        <v>0</v>
      </c>
      <c r="V40" s="22" t="s">
        <v>23</v>
      </c>
    </row>
    <row r="41" s="23" customFormat="true" ht="16.35" hidden="false" customHeight="true" outlineLevel="0" collapsed="false">
      <c r="A41" s="20" t="s">
        <v>24</v>
      </c>
      <c r="B41" s="21" t="n">
        <v>4</v>
      </c>
      <c r="C41" s="21" t="n">
        <v>48</v>
      </c>
      <c r="D41" s="21" t="n">
        <v>0</v>
      </c>
      <c r="E41" s="21" t="n">
        <v>1641</v>
      </c>
      <c r="F41" s="21" t="n">
        <v>560</v>
      </c>
      <c r="G41" s="21" t="n">
        <v>1081</v>
      </c>
      <c r="H41" s="21" t="n">
        <v>96</v>
      </c>
      <c r="I41" s="21" t="n">
        <v>186</v>
      </c>
      <c r="J41" s="21" t="n">
        <v>100</v>
      </c>
      <c r="K41" s="21" t="n">
        <v>173</v>
      </c>
      <c r="L41" s="21" t="n">
        <v>95</v>
      </c>
      <c r="M41" s="21" t="n">
        <v>180</v>
      </c>
      <c r="N41" s="21" t="n">
        <v>97</v>
      </c>
      <c r="O41" s="21" t="n">
        <v>182</v>
      </c>
      <c r="P41" s="21" t="n">
        <v>91</v>
      </c>
      <c r="Q41" s="21" t="n">
        <v>181</v>
      </c>
      <c r="R41" s="21" t="n">
        <v>81</v>
      </c>
      <c r="S41" s="21" t="n">
        <v>179</v>
      </c>
      <c r="T41" s="21" t="n">
        <v>0</v>
      </c>
      <c r="U41" s="21" t="n">
        <v>0</v>
      </c>
      <c r="V41" s="22" t="s">
        <v>24</v>
      </c>
    </row>
    <row r="42" customFormat="false" ht="16.35" hidden="false" customHeight="true" outlineLevel="0" collapsed="false">
      <c r="A42" s="27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8"/>
    </row>
    <row r="43" s="18" customFormat="true" ht="16.35" hidden="false" customHeight="true" outlineLevel="0" collapsed="false">
      <c r="A43" s="20" t="s">
        <v>25</v>
      </c>
      <c r="B43" s="25" t="n">
        <v>4</v>
      </c>
      <c r="C43" s="25" t="n">
        <v>48</v>
      </c>
      <c r="D43" s="25" t="n">
        <v>0</v>
      </c>
      <c r="E43" s="25" t="n">
        <v>1646</v>
      </c>
      <c r="F43" s="25" t="n">
        <v>579</v>
      </c>
      <c r="G43" s="25" t="n">
        <v>1067</v>
      </c>
      <c r="H43" s="25" t="n">
        <v>102</v>
      </c>
      <c r="I43" s="25" t="n">
        <v>179</v>
      </c>
      <c r="J43" s="25" t="n">
        <v>96</v>
      </c>
      <c r="K43" s="25" t="n">
        <v>182</v>
      </c>
      <c r="L43" s="25" t="n">
        <v>102</v>
      </c>
      <c r="M43" s="25" t="n">
        <v>169</v>
      </c>
      <c r="N43" s="25" t="n">
        <v>96</v>
      </c>
      <c r="O43" s="25" t="n">
        <v>178</v>
      </c>
      <c r="P43" s="25" t="n">
        <v>94</v>
      </c>
      <c r="Q43" s="25" t="n">
        <v>180</v>
      </c>
      <c r="R43" s="25" t="n">
        <v>89</v>
      </c>
      <c r="S43" s="25" t="n">
        <v>179</v>
      </c>
      <c r="T43" s="25" t="n">
        <v>0</v>
      </c>
      <c r="U43" s="25" t="n">
        <v>0</v>
      </c>
      <c r="V43" s="22" t="s">
        <v>25</v>
      </c>
    </row>
    <row r="44" s="23" customFormat="true" ht="16.35" hidden="false" customHeight="true" outlineLevel="0" collapsed="false">
      <c r="A44" s="27" t="s">
        <v>26</v>
      </c>
      <c r="B44" s="21" t="s">
        <v>36</v>
      </c>
      <c r="C44" s="21" t="s">
        <v>36</v>
      </c>
      <c r="D44" s="21" t="s">
        <v>36</v>
      </c>
      <c r="E44" s="21" t="n">
        <v>0</v>
      </c>
      <c r="F44" s="21" t="n">
        <v>0</v>
      </c>
      <c r="G44" s="21" t="n">
        <v>0</v>
      </c>
      <c r="H44" s="21" t="s">
        <v>36</v>
      </c>
      <c r="I44" s="21" t="s">
        <v>36</v>
      </c>
      <c r="J44" s="21" t="s">
        <v>36</v>
      </c>
      <c r="K44" s="21" t="s">
        <v>36</v>
      </c>
      <c r="L44" s="21" t="s">
        <v>36</v>
      </c>
      <c r="M44" s="21" t="s">
        <v>36</v>
      </c>
      <c r="N44" s="21" t="s">
        <v>36</v>
      </c>
      <c r="O44" s="21" t="s">
        <v>36</v>
      </c>
      <c r="P44" s="21" t="s">
        <v>36</v>
      </c>
      <c r="Q44" s="21" t="s">
        <v>36</v>
      </c>
      <c r="R44" s="21" t="s">
        <v>36</v>
      </c>
      <c r="S44" s="21" t="s">
        <v>36</v>
      </c>
      <c r="T44" s="21" t="s">
        <v>36</v>
      </c>
      <c r="U44" s="21" t="s">
        <v>36</v>
      </c>
      <c r="V44" s="28" t="s">
        <v>26</v>
      </c>
    </row>
    <row r="45" s="23" customFormat="true" ht="16.35" hidden="false" customHeight="true" outlineLevel="0" collapsed="false">
      <c r="A45" s="27" t="s">
        <v>27</v>
      </c>
      <c r="B45" s="21" t="s">
        <v>36</v>
      </c>
      <c r="C45" s="21" t="s">
        <v>36</v>
      </c>
      <c r="D45" s="21" t="s">
        <v>36</v>
      </c>
      <c r="E45" s="21" t="n">
        <v>0</v>
      </c>
      <c r="F45" s="21" t="n">
        <v>0</v>
      </c>
      <c r="G45" s="21" t="n">
        <v>0</v>
      </c>
      <c r="H45" s="21" t="s">
        <v>36</v>
      </c>
      <c r="I45" s="21" t="s">
        <v>36</v>
      </c>
      <c r="J45" s="21" t="s">
        <v>36</v>
      </c>
      <c r="K45" s="21" t="s">
        <v>36</v>
      </c>
      <c r="L45" s="21" t="s">
        <v>36</v>
      </c>
      <c r="M45" s="21" t="s">
        <v>36</v>
      </c>
      <c r="N45" s="21" t="s">
        <v>36</v>
      </c>
      <c r="O45" s="21" t="s">
        <v>36</v>
      </c>
      <c r="P45" s="21" t="s">
        <v>36</v>
      </c>
      <c r="Q45" s="21" t="s">
        <v>36</v>
      </c>
      <c r="R45" s="21" t="s">
        <v>36</v>
      </c>
      <c r="S45" s="21" t="s">
        <v>36</v>
      </c>
      <c r="T45" s="21" t="s">
        <v>36</v>
      </c>
      <c r="U45" s="21" t="s">
        <v>36</v>
      </c>
      <c r="V45" s="28" t="s">
        <v>27</v>
      </c>
    </row>
    <row r="46" s="23" customFormat="true" ht="16.35" hidden="false" customHeight="true" outlineLevel="0" collapsed="false">
      <c r="A46" s="27" t="s">
        <v>28</v>
      </c>
      <c r="B46" s="21" t="n">
        <v>1</v>
      </c>
      <c r="C46" s="21" t="n">
        <v>6</v>
      </c>
      <c r="D46" s="21" t="s">
        <v>36</v>
      </c>
      <c r="E46" s="21" t="n">
        <v>91</v>
      </c>
      <c r="F46" s="21" t="n">
        <v>39</v>
      </c>
      <c r="G46" s="21" t="n">
        <v>52</v>
      </c>
      <c r="H46" s="21" t="n">
        <v>5</v>
      </c>
      <c r="I46" s="21" t="n">
        <v>10</v>
      </c>
      <c r="J46" s="21" t="n">
        <v>9</v>
      </c>
      <c r="K46" s="21" t="n">
        <v>13</v>
      </c>
      <c r="L46" s="21" t="n">
        <v>7</v>
      </c>
      <c r="M46" s="21" t="n">
        <v>3</v>
      </c>
      <c r="N46" s="21" t="n">
        <v>6</v>
      </c>
      <c r="O46" s="21" t="n">
        <v>9</v>
      </c>
      <c r="P46" s="21" t="n">
        <v>6</v>
      </c>
      <c r="Q46" s="21" t="n">
        <v>10</v>
      </c>
      <c r="R46" s="21" t="n">
        <v>6</v>
      </c>
      <c r="S46" s="21" t="n">
        <v>7</v>
      </c>
      <c r="T46" s="21" t="s">
        <v>36</v>
      </c>
      <c r="U46" s="21" t="s">
        <v>36</v>
      </c>
      <c r="V46" s="28" t="s">
        <v>28</v>
      </c>
    </row>
    <row r="47" s="23" customFormat="true" ht="16.35" hidden="false" customHeight="true" outlineLevel="0" collapsed="false">
      <c r="A47" s="27" t="s">
        <v>29</v>
      </c>
      <c r="B47" s="21" t="n">
        <v>1</v>
      </c>
      <c r="C47" s="21" t="n">
        <v>12</v>
      </c>
      <c r="D47" s="21" t="s">
        <v>36</v>
      </c>
      <c r="E47" s="21" t="n">
        <v>520</v>
      </c>
      <c r="F47" s="21" t="n">
        <v>274</v>
      </c>
      <c r="G47" s="21" t="n">
        <v>246</v>
      </c>
      <c r="H47" s="21" t="n">
        <v>54</v>
      </c>
      <c r="I47" s="21" t="n">
        <v>37</v>
      </c>
      <c r="J47" s="21" t="n">
        <v>44</v>
      </c>
      <c r="K47" s="21" t="n">
        <v>42</v>
      </c>
      <c r="L47" s="21" t="n">
        <v>44</v>
      </c>
      <c r="M47" s="21" t="n">
        <v>40</v>
      </c>
      <c r="N47" s="21" t="n">
        <v>45</v>
      </c>
      <c r="O47" s="21" t="n">
        <v>44</v>
      </c>
      <c r="P47" s="21" t="n">
        <v>40</v>
      </c>
      <c r="Q47" s="21" t="n">
        <v>46</v>
      </c>
      <c r="R47" s="21" t="n">
        <v>47</v>
      </c>
      <c r="S47" s="21" t="n">
        <v>37</v>
      </c>
      <c r="T47" s="21" t="s">
        <v>36</v>
      </c>
      <c r="U47" s="21" t="s">
        <v>36</v>
      </c>
      <c r="V47" s="28" t="s">
        <v>29</v>
      </c>
    </row>
    <row r="48" s="23" customFormat="true" ht="16.35" hidden="false" customHeight="true" outlineLevel="0" collapsed="false">
      <c r="A48" s="27" t="s">
        <v>30</v>
      </c>
      <c r="B48" s="21" t="s">
        <v>36</v>
      </c>
      <c r="C48" s="21" t="s">
        <v>36</v>
      </c>
      <c r="D48" s="21" t="s">
        <v>36</v>
      </c>
      <c r="E48" s="21" t="n">
        <v>0</v>
      </c>
      <c r="F48" s="21" t="n">
        <v>0</v>
      </c>
      <c r="G48" s="21" t="n">
        <v>0</v>
      </c>
      <c r="H48" s="21" t="s">
        <v>36</v>
      </c>
      <c r="I48" s="21" t="s">
        <v>36</v>
      </c>
      <c r="J48" s="21" t="s">
        <v>36</v>
      </c>
      <c r="K48" s="21" t="s">
        <v>36</v>
      </c>
      <c r="L48" s="21" t="s">
        <v>36</v>
      </c>
      <c r="M48" s="21" t="s">
        <v>36</v>
      </c>
      <c r="N48" s="21" t="s">
        <v>36</v>
      </c>
      <c r="O48" s="21" t="s">
        <v>36</v>
      </c>
      <c r="P48" s="21" t="s">
        <v>36</v>
      </c>
      <c r="Q48" s="21" t="s">
        <v>36</v>
      </c>
      <c r="R48" s="21" t="s">
        <v>36</v>
      </c>
      <c r="S48" s="21" t="s">
        <v>36</v>
      </c>
      <c r="T48" s="21" t="s">
        <v>36</v>
      </c>
      <c r="U48" s="21" t="s">
        <v>36</v>
      </c>
      <c r="V48" s="28" t="s">
        <v>30</v>
      </c>
    </row>
    <row r="49" s="23" customFormat="true" ht="16.35" hidden="false" customHeight="true" outlineLevel="0" collapsed="false">
      <c r="A49" s="27" t="s">
        <v>31</v>
      </c>
      <c r="B49" s="21" t="n">
        <v>1</v>
      </c>
      <c r="C49" s="21" t="n">
        <v>18</v>
      </c>
      <c r="D49" s="21" t="s">
        <v>36</v>
      </c>
      <c r="E49" s="21" t="n">
        <v>648</v>
      </c>
      <c r="F49" s="21" t="n">
        <v>54</v>
      </c>
      <c r="G49" s="21" t="n">
        <v>594</v>
      </c>
      <c r="H49" s="21" t="n">
        <v>5</v>
      </c>
      <c r="I49" s="21" t="n">
        <v>104</v>
      </c>
      <c r="J49" s="21" t="n">
        <v>12</v>
      </c>
      <c r="K49" s="21" t="n">
        <v>95</v>
      </c>
      <c r="L49" s="21" t="n">
        <v>13</v>
      </c>
      <c r="M49" s="21" t="n">
        <v>97</v>
      </c>
      <c r="N49" s="21" t="n">
        <v>6</v>
      </c>
      <c r="O49" s="21" t="n">
        <v>100</v>
      </c>
      <c r="P49" s="21" t="n">
        <v>11</v>
      </c>
      <c r="Q49" s="21" t="n">
        <v>98</v>
      </c>
      <c r="R49" s="21" t="n">
        <v>7</v>
      </c>
      <c r="S49" s="21" t="n">
        <v>100</v>
      </c>
      <c r="T49" s="21" t="s">
        <v>36</v>
      </c>
      <c r="U49" s="21" t="s">
        <v>36</v>
      </c>
      <c r="V49" s="28" t="s">
        <v>31</v>
      </c>
    </row>
    <row r="50" s="23" customFormat="true" ht="16.35" hidden="false" customHeight="true" outlineLevel="0" collapsed="false">
      <c r="A50" s="27" t="s">
        <v>32</v>
      </c>
      <c r="B50" s="21" t="n">
        <v>1</v>
      </c>
      <c r="C50" s="21" t="n">
        <v>12</v>
      </c>
      <c r="D50" s="21" t="s">
        <v>36</v>
      </c>
      <c r="E50" s="21" t="n">
        <v>387</v>
      </c>
      <c r="F50" s="21" t="n">
        <v>212</v>
      </c>
      <c r="G50" s="21" t="n">
        <v>175</v>
      </c>
      <c r="H50" s="21" t="n">
        <v>38</v>
      </c>
      <c r="I50" s="21" t="n">
        <v>28</v>
      </c>
      <c r="J50" s="21" t="n">
        <v>31</v>
      </c>
      <c r="K50" s="21" t="n">
        <v>32</v>
      </c>
      <c r="L50" s="21" t="n">
        <v>38</v>
      </c>
      <c r="M50" s="21" t="n">
        <v>29</v>
      </c>
      <c r="N50" s="21" t="n">
        <v>39</v>
      </c>
      <c r="O50" s="21" t="n">
        <v>25</v>
      </c>
      <c r="P50" s="21" t="n">
        <v>37</v>
      </c>
      <c r="Q50" s="21" t="n">
        <v>26</v>
      </c>
      <c r="R50" s="21" t="n">
        <v>29</v>
      </c>
      <c r="S50" s="21" t="n">
        <v>35</v>
      </c>
      <c r="T50" s="21" t="s">
        <v>36</v>
      </c>
      <c r="U50" s="21" t="s">
        <v>36</v>
      </c>
      <c r="V50" s="28" t="s">
        <v>32</v>
      </c>
    </row>
    <row r="51" customFormat="false" ht="3.6" hidden="false" customHeight="true" outlineLevel="0" collapsed="false">
      <c r="A51" s="33"/>
      <c r="B51" s="34"/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6"/>
    </row>
    <row r="52" customFormat="false" ht="15.95" hidden="false" customHeight="true" outlineLevel="0" collapsed="false">
      <c r="V52" s="4"/>
    </row>
    <row r="53" customFormat="false" ht="15.95" hidden="false" customHeight="true" outlineLevel="0" collapsed="false"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</row>
    <row r="55" customFormat="false" ht="15.95" hidden="false" customHeight="true" outlineLevel="0" collapsed="false"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</row>
    <row r="56" customFormat="false" ht="15.95" hidden="false" customHeight="true" outlineLevel="0" collapsed="false"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</row>
    <row r="57" customFormat="false" ht="15.95" hidden="false" customHeight="true" outlineLevel="0" collapsed="false"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</row>
    <row r="58" customFormat="false" ht="15.95" hidden="false" customHeight="true" outlineLevel="0" collapsed="false"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</row>
    <row r="59" customFormat="false" ht="15.95" hidden="false" customHeight="true" outlineLevel="0" collapsed="false"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</row>
    <row r="60" customFormat="false" ht="15.95" hidden="false" customHeight="true" outlineLevel="0" collapsed="false"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</row>
    <row r="61" customFormat="false" ht="15.95" hidden="false" customHeight="true" outlineLevel="0" collapsed="false"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</row>
    <row r="62" customFormat="false" ht="15.95" hidden="false" customHeight="true" outlineLevel="0" collapsed="false"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</row>
    <row r="63" customFormat="false" ht="15.95" hidden="false" customHeight="true" outlineLevel="0" collapsed="false"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</row>
    <row r="64" customFormat="false" ht="15.95" hidden="false" customHeight="true" outlineLevel="0" collapsed="false"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</row>
    <row r="65" customFormat="false" ht="15.95" hidden="false" customHeight="true" outlineLevel="0" collapsed="false"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</row>
    <row r="66" customFormat="false" ht="15.95" hidden="false" customHeight="true" outlineLevel="0" collapsed="false"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</row>
    <row r="67" customFormat="false" ht="15.95" hidden="false" customHeight="true" outlineLevel="0" collapsed="false"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</row>
    <row r="68" customFormat="false" ht="15.95" hidden="false" customHeight="true" outlineLevel="0" collapsed="false"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</row>
    <row r="69" customFormat="false" ht="15.95" hidden="false" customHeight="true" outlineLevel="0" collapsed="false"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</row>
    <row r="70" customFormat="false" ht="15.95" hidden="false" customHeight="true" outlineLevel="0" collapsed="false"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</row>
    <row r="71" customFormat="false" ht="15.95" hidden="false" customHeight="true" outlineLevel="0" collapsed="false"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</row>
    <row r="72" customFormat="false" ht="15.95" hidden="false" customHeight="true" outlineLevel="0" collapsed="false"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</row>
    <row r="73" customFormat="false" ht="15.95" hidden="false" customHeight="true" outlineLevel="0" collapsed="false"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</row>
    <row r="74" customFormat="false" ht="15.95" hidden="false" customHeight="true" outlineLevel="0" collapsed="false">
      <c r="B74" s="25"/>
      <c r="C74" s="25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</row>
    <row r="75" customFormat="false" ht="15.95" hidden="false" customHeight="true" outlineLevel="0" collapsed="false">
      <c r="B75" s="25"/>
      <c r="C75" s="25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</row>
    <row r="76" customFormat="false" ht="15.95" hidden="false" customHeight="true" outlineLevel="0" collapsed="false">
      <c r="B76" s="25"/>
      <c r="C76" s="25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</row>
    <row r="77" customFormat="false" ht="15.95" hidden="false" customHeight="true" outlineLevel="0" collapsed="false">
      <c r="B77" s="25"/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</row>
    <row r="78" customFormat="false" ht="15.95" hidden="false" customHeight="true" outlineLevel="0" collapsed="false">
      <c r="B78" s="25"/>
      <c r="C78" s="25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</row>
    <row r="79" customFormat="false" ht="15.95" hidden="false" customHeight="true" outlineLevel="0" collapsed="false">
      <c r="B79" s="25"/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</row>
    <row r="80" customFormat="false" ht="15.95" hidden="false" customHeight="true" outlineLevel="0" collapsed="false">
      <c r="B80" s="25"/>
      <c r="C80" s="25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</row>
    <row r="81" customFormat="false" ht="15.95" hidden="false" customHeight="true" outlineLevel="0" collapsed="false">
      <c r="B81" s="25"/>
      <c r="C81" s="25"/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</row>
    <row r="82" customFormat="false" ht="15.95" hidden="false" customHeight="true" outlineLevel="0" collapsed="false">
      <c r="B82" s="25"/>
      <c r="C82" s="25"/>
      <c r="D82" s="25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</row>
    <row r="83" customFormat="false" ht="15.95" hidden="false" customHeight="true" outlineLevel="0" collapsed="false">
      <c r="B83" s="25"/>
      <c r="C83" s="25"/>
      <c r="D83" s="25"/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</row>
    <row r="84" customFormat="false" ht="15.95" hidden="false" customHeight="true" outlineLevel="0" collapsed="false">
      <c r="B84" s="25"/>
      <c r="C84" s="25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</row>
    <row r="85" customFormat="false" ht="15.95" hidden="false" customHeight="true" outlineLevel="0" collapsed="false">
      <c r="B85" s="25"/>
      <c r="C85" s="25"/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</row>
    <row r="86" customFormat="false" ht="15.95" hidden="false" customHeight="true" outlineLevel="0" collapsed="false">
      <c r="B86" s="25"/>
      <c r="C86" s="25"/>
      <c r="D86" s="25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</row>
    <row r="87" customFormat="false" ht="15.95" hidden="false" customHeight="true" outlineLevel="0" collapsed="false">
      <c r="B87" s="25"/>
      <c r="C87" s="25"/>
      <c r="D87" s="25"/>
      <c r="E87" s="25"/>
      <c r="F87" s="25"/>
      <c r="G87" s="25"/>
      <c r="H87" s="25"/>
      <c r="I87" s="25"/>
      <c r="J87" s="25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</row>
    <row r="88" customFormat="false" ht="15.95" hidden="false" customHeight="true" outlineLevel="0" collapsed="false">
      <c r="B88" s="25"/>
      <c r="C88" s="25"/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</row>
    <row r="89" customFormat="false" ht="15.95" hidden="false" customHeight="true" outlineLevel="0" collapsed="false">
      <c r="B89" s="25"/>
      <c r="C89" s="25"/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</row>
    <row r="90" customFormat="false" ht="15.95" hidden="false" customHeight="true" outlineLevel="0" collapsed="false">
      <c r="B90" s="25"/>
      <c r="C90" s="25"/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</row>
    <row r="91" customFormat="false" ht="15.95" hidden="false" customHeight="true" outlineLevel="0" collapsed="false">
      <c r="B91" s="25"/>
      <c r="C91" s="25"/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</row>
    <row r="92" customFormat="false" ht="15.95" hidden="false" customHeight="true" outlineLevel="0" collapsed="false">
      <c r="B92" s="25"/>
      <c r="C92" s="25"/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</row>
    <row r="93" customFormat="false" ht="15.95" hidden="false" customHeight="true" outlineLevel="0" collapsed="false">
      <c r="B93" s="25"/>
      <c r="C93" s="25"/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</row>
    <row r="94" customFormat="false" ht="15.95" hidden="false" customHeight="true" outlineLevel="0" collapsed="false">
      <c r="B94" s="25"/>
      <c r="C94" s="25"/>
      <c r="D94" s="25"/>
      <c r="E94" s="25"/>
      <c r="F94" s="25"/>
      <c r="G94" s="25"/>
      <c r="H94" s="25"/>
      <c r="I94" s="25"/>
      <c r="J94" s="25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</row>
    <row r="95" customFormat="false" ht="15.95" hidden="false" customHeight="true" outlineLevel="0" collapsed="false">
      <c r="B95" s="25"/>
      <c r="C95" s="25"/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</row>
    <row r="96" customFormat="false" ht="15.95" hidden="false" customHeight="true" outlineLevel="0" collapsed="false">
      <c r="B96" s="25"/>
      <c r="C96" s="25"/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</row>
    <row r="97" customFormat="false" ht="15.95" hidden="false" customHeight="true" outlineLevel="0" collapsed="false">
      <c r="B97" s="25"/>
      <c r="C97" s="25"/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</row>
  </sheetData>
  <mergeCells count="19">
    <mergeCell ref="A1:V1"/>
    <mergeCell ref="A2:K2"/>
    <mergeCell ref="L2:V2"/>
    <mergeCell ref="A4:A6"/>
    <mergeCell ref="B4:B6"/>
    <mergeCell ref="C4:D4"/>
    <mergeCell ref="E4:U4"/>
    <mergeCell ref="V4:V6"/>
    <mergeCell ref="C5:C6"/>
    <mergeCell ref="D5:D6"/>
    <mergeCell ref="E5:G5"/>
    <mergeCell ref="H5:I5"/>
    <mergeCell ref="J5:K5"/>
    <mergeCell ref="L5:M5"/>
    <mergeCell ref="N5:O5"/>
    <mergeCell ref="P5:Q5"/>
    <mergeCell ref="R5:S5"/>
    <mergeCell ref="T5:T6"/>
    <mergeCell ref="U5:U6"/>
  </mergeCells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39375"/>
  <pageSetup paperSize="9" scale="100" fitToWidth="2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&amp;"ＭＳ Ｐ明朝,Regular"－&amp;P－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C7" activeCellId="0" sqref="C7"/>
    </sheetView>
  </sheetViews>
  <sheetFormatPr defaultColWidth="8.9921875" defaultRowHeight="15.95" zeroHeight="false" outlineLevelRow="0" outlineLevelCol="0"/>
  <cols>
    <col collapsed="false" customWidth="true" hidden="false" outlineLevel="0" max="1" min="1" style="18" width="4.62"/>
    <col collapsed="false" customWidth="true" hidden="false" outlineLevel="0" max="2" min="2" style="18" width="9.62"/>
    <col collapsed="false" customWidth="true" hidden="false" outlineLevel="0" max="16" min="3" style="18" width="7.37"/>
    <col collapsed="false" customWidth="true" hidden="false" outlineLevel="0" max="17" min="17" style="18" width="7.49"/>
    <col collapsed="false" customWidth="true" hidden="false" outlineLevel="0" max="19" min="18" style="18" width="7.37"/>
    <col collapsed="false" customWidth="true" hidden="false" outlineLevel="0" max="21" min="20" style="18" width="7.12"/>
    <col collapsed="false" customWidth="true" hidden="false" outlineLevel="0" max="22" min="22" style="18" width="7.37"/>
    <col collapsed="false" customWidth="true" hidden="false" outlineLevel="0" max="24" min="23" style="18" width="7.12"/>
    <col collapsed="false" customWidth="true" hidden="false" outlineLevel="0" max="25" min="25" style="18" width="5.25"/>
    <col collapsed="false" customWidth="true" hidden="false" outlineLevel="0" max="26" min="26" style="18" width="9.75"/>
    <col collapsed="false" customWidth="false" hidden="false" outlineLevel="0" max="257" min="27" style="18" width="8.99"/>
  </cols>
  <sheetData>
    <row r="1" customFormat="false" ht="25.5" hidden="false" customHeight="true" outlineLevel="0" collapsed="false">
      <c r="A1" s="220" t="s">
        <v>157</v>
      </c>
      <c r="B1" s="220"/>
      <c r="C1" s="220"/>
      <c r="D1" s="220"/>
      <c r="E1" s="220"/>
      <c r="F1" s="220"/>
      <c r="G1" s="220"/>
      <c r="H1" s="220"/>
      <c r="I1" s="220"/>
      <c r="J1" s="220"/>
      <c r="K1" s="220"/>
      <c r="L1" s="220"/>
      <c r="M1" s="220"/>
      <c r="N1" s="3" t="s">
        <v>158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3" hidden="false" customHeight="true" outlineLevel="0" collapsed="false">
      <c r="B2" s="39"/>
      <c r="C2" s="41"/>
      <c r="D2" s="41"/>
      <c r="E2" s="41"/>
      <c r="F2" s="41"/>
      <c r="G2" s="41"/>
      <c r="H2" s="41"/>
      <c r="I2" s="221"/>
      <c r="J2" s="221"/>
      <c r="K2" s="221"/>
      <c r="L2" s="221"/>
      <c r="M2" s="221"/>
      <c r="N2" s="236"/>
      <c r="O2" s="221"/>
      <c r="P2" s="221"/>
      <c r="Q2" s="221"/>
      <c r="R2" s="41"/>
      <c r="S2" s="41"/>
      <c r="T2" s="41"/>
      <c r="U2" s="41"/>
      <c r="V2" s="41"/>
      <c r="W2" s="41"/>
      <c r="X2" s="41"/>
      <c r="Y2" s="39"/>
    </row>
    <row r="3" customFormat="false" ht="18" hidden="false" customHeight="true" outlineLevel="0" collapsed="false">
      <c r="A3" s="237" t="s">
        <v>3</v>
      </c>
      <c r="B3" s="237"/>
      <c r="C3" s="238"/>
      <c r="D3" s="239"/>
      <c r="E3" s="239"/>
      <c r="F3" s="239"/>
      <c r="G3" s="222" t="s">
        <v>159</v>
      </c>
      <c r="H3" s="222"/>
      <c r="I3" s="222"/>
      <c r="J3" s="222"/>
      <c r="K3" s="222"/>
      <c r="L3" s="222"/>
      <c r="M3" s="222"/>
      <c r="N3" s="240"/>
      <c r="O3" s="240"/>
      <c r="P3" s="240"/>
      <c r="Q3" s="240"/>
      <c r="R3" s="240"/>
      <c r="S3" s="225" t="s">
        <v>160</v>
      </c>
      <c r="T3" s="225"/>
      <c r="U3" s="225"/>
      <c r="V3" s="225" t="s">
        <v>161</v>
      </c>
      <c r="W3" s="225"/>
      <c r="X3" s="225"/>
      <c r="Y3" s="241" t="s">
        <v>3</v>
      </c>
      <c r="Z3" s="241"/>
      <c r="AA3" s="39"/>
    </row>
    <row r="4" customFormat="false" ht="16.5" hidden="false" customHeight="true" outlineLevel="0" collapsed="false">
      <c r="A4" s="237"/>
      <c r="B4" s="237"/>
      <c r="C4" s="146" t="s">
        <v>162</v>
      </c>
      <c r="D4" s="146"/>
      <c r="E4" s="146"/>
      <c r="F4" s="146"/>
      <c r="G4" s="228" t="s">
        <v>163</v>
      </c>
      <c r="H4" s="228"/>
      <c r="I4" s="228"/>
      <c r="J4" s="228"/>
      <c r="K4" s="242"/>
      <c r="L4" s="243" t="s">
        <v>164</v>
      </c>
      <c r="M4" s="243"/>
      <c r="N4" s="244"/>
      <c r="O4" s="228" t="s">
        <v>165</v>
      </c>
      <c r="P4" s="228"/>
      <c r="Q4" s="228"/>
      <c r="R4" s="228"/>
      <c r="S4" s="228" t="s">
        <v>18</v>
      </c>
      <c r="T4" s="228" t="s">
        <v>19</v>
      </c>
      <c r="U4" s="228" t="s">
        <v>20</v>
      </c>
      <c r="V4" s="228" t="s">
        <v>18</v>
      </c>
      <c r="W4" s="228" t="s">
        <v>19</v>
      </c>
      <c r="X4" s="228" t="s">
        <v>20</v>
      </c>
      <c r="Y4" s="241"/>
      <c r="Z4" s="241"/>
      <c r="AA4" s="39"/>
    </row>
    <row r="5" customFormat="false" ht="16.5" hidden="false" customHeight="true" outlineLevel="0" collapsed="false">
      <c r="A5" s="237"/>
      <c r="B5" s="237"/>
      <c r="C5" s="146" t="s">
        <v>166</v>
      </c>
      <c r="D5" s="228" t="s">
        <v>155</v>
      </c>
      <c r="E5" s="228"/>
      <c r="F5" s="228"/>
      <c r="G5" s="146" t="s">
        <v>166</v>
      </c>
      <c r="H5" s="228" t="s">
        <v>155</v>
      </c>
      <c r="I5" s="228"/>
      <c r="J5" s="228"/>
      <c r="K5" s="146" t="s">
        <v>166</v>
      </c>
      <c r="L5" s="229" t="s">
        <v>155</v>
      </c>
      <c r="M5" s="229"/>
      <c r="N5" s="244"/>
      <c r="O5" s="146" t="s">
        <v>166</v>
      </c>
      <c r="P5" s="228" t="s">
        <v>155</v>
      </c>
      <c r="Q5" s="228"/>
      <c r="R5" s="228"/>
      <c r="S5" s="228"/>
      <c r="T5" s="228"/>
      <c r="U5" s="228"/>
      <c r="V5" s="228"/>
      <c r="W5" s="228"/>
      <c r="X5" s="228"/>
      <c r="Y5" s="241"/>
      <c r="Z5" s="241"/>
      <c r="AA5" s="39"/>
    </row>
    <row r="6" customFormat="false" ht="16.5" hidden="false" customHeight="true" outlineLevel="0" collapsed="false">
      <c r="A6" s="237"/>
      <c r="B6" s="237"/>
      <c r="C6" s="146"/>
      <c r="D6" s="228" t="s">
        <v>18</v>
      </c>
      <c r="E6" s="228" t="s">
        <v>19</v>
      </c>
      <c r="F6" s="228" t="s">
        <v>20</v>
      </c>
      <c r="G6" s="146"/>
      <c r="H6" s="228" t="s">
        <v>18</v>
      </c>
      <c r="I6" s="228" t="s">
        <v>19</v>
      </c>
      <c r="J6" s="228" t="s">
        <v>20</v>
      </c>
      <c r="K6" s="146"/>
      <c r="L6" s="228" t="s">
        <v>18</v>
      </c>
      <c r="M6" s="228" t="s">
        <v>19</v>
      </c>
      <c r="N6" s="228" t="s">
        <v>20</v>
      </c>
      <c r="O6" s="146"/>
      <c r="P6" s="228" t="s">
        <v>18</v>
      </c>
      <c r="Q6" s="228" t="s">
        <v>19</v>
      </c>
      <c r="R6" s="228" t="s">
        <v>20</v>
      </c>
      <c r="S6" s="228"/>
      <c r="T6" s="228"/>
      <c r="U6" s="228"/>
      <c r="V6" s="228"/>
      <c r="W6" s="228"/>
      <c r="X6" s="228"/>
      <c r="Y6" s="241"/>
      <c r="Z6" s="241"/>
      <c r="AA6" s="39"/>
    </row>
    <row r="7" s="23" customFormat="true" ht="17.25" hidden="false" customHeight="true" outlineLevel="0" collapsed="false">
      <c r="A7" s="245"/>
      <c r="B7" s="20" t="s">
        <v>167</v>
      </c>
      <c r="C7" s="55" t="n">
        <v>28</v>
      </c>
      <c r="D7" s="56" t="n">
        <v>2166</v>
      </c>
      <c r="E7" s="56" t="n">
        <v>766</v>
      </c>
      <c r="F7" s="56" t="n">
        <v>1400</v>
      </c>
      <c r="G7" s="56" t="n">
        <v>26</v>
      </c>
      <c r="H7" s="56" t="n">
        <v>2028</v>
      </c>
      <c r="I7" s="56" t="n">
        <v>735</v>
      </c>
      <c r="J7" s="56" t="n">
        <v>1293</v>
      </c>
      <c r="K7" s="56" t="n">
        <v>2</v>
      </c>
      <c r="L7" s="56" t="n">
        <v>138</v>
      </c>
      <c r="M7" s="56" t="n">
        <v>31</v>
      </c>
      <c r="N7" s="56" t="n">
        <v>107</v>
      </c>
      <c r="O7" s="56" t="n">
        <v>0</v>
      </c>
      <c r="P7" s="56" t="s">
        <v>36</v>
      </c>
      <c r="Q7" s="56" t="s">
        <v>36</v>
      </c>
      <c r="R7" s="56" t="s">
        <v>36</v>
      </c>
      <c r="S7" s="56" t="n">
        <v>953</v>
      </c>
      <c r="T7" s="56" t="n">
        <v>318</v>
      </c>
      <c r="U7" s="56" t="n">
        <v>635</v>
      </c>
      <c r="V7" s="56" t="n">
        <v>861</v>
      </c>
      <c r="W7" s="56" t="n">
        <v>314</v>
      </c>
      <c r="X7" s="56" t="n">
        <v>547</v>
      </c>
      <c r="Y7" s="246"/>
      <c r="Z7" s="247" t="s">
        <v>167</v>
      </c>
      <c r="AA7" s="248"/>
    </row>
    <row r="8" s="23" customFormat="true" ht="13.5" hidden="false" customHeight="true" outlineLevel="0" collapsed="false">
      <c r="B8" s="20" t="s">
        <v>168</v>
      </c>
      <c r="C8" s="55" t="n">
        <v>30</v>
      </c>
      <c r="D8" s="56" t="n">
        <v>2199</v>
      </c>
      <c r="E8" s="56" t="n">
        <v>796</v>
      </c>
      <c r="F8" s="56" t="n">
        <v>1403</v>
      </c>
      <c r="G8" s="56" t="n">
        <v>28</v>
      </c>
      <c r="H8" s="56" t="n">
        <v>2095</v>
      </c>
      <c r="I8" s="56" t="n">
        <v>783</v>
      </c>
      <c r="J8" s="56" t="n">
        <v>1312</v>
      </c>
      <c r="K8" s="56" t="n">
        <v>2</v>
      </c>
      <c r="L8" s="56" t="n">
        <v>104</v>
      </c>
      <c r="M8" s="56" t="n">
        <v>13</v>
      </c>
      <c r="N8" s="56" t="n">
        <v>91</v>
      </c>
      <c r="O8" s="56" t="s">
        <v>36</v>
      </c>
      <c r="P8" s="56" t="s">
        <v>36</v>
      </c>
      <c r="Q8" s="56" t="s">
        <v>36</v>
      </c>
      <c r="R8" s="56" t="s">
        <v>36</v>
      </c>
      <c r="S8" s="56" t="n">
        <v>944</v>
      </c>
      <c r="T8" s="56" t="n">
        <v>352</v>
      </c>
      <c r="U8" s="56" t="n">
        <v>592</v>
      </c>
      <c r="V8" s="56" t="n">
        <v>830</v>
      </c>
      <c r="W8" s="56" t="n">
        <v>296</v>
      </c>
      <c r="X8" s="56" t="n">
        <v>534</v>
      </c>
      <c r="Y8" s="249"/>
      <c r="Z8" s="247" t="s">
        <v>168</v>
      </c>
      <c r="AA8" s="248"/>
    </row>
    <row r="9" s="23" customFormat="true" ht="13.5" hidden="false" customHeight="true" outlineLevel="0" collapsed="false">
      <c r="B9" s="20" t="s">
        <v>169</v>
      </c>
      <c r="C9" s="55" t="n">
        <v>26</v>
      </c>
      <c r="D9" s="56" t="n">
        <v>2163</v>
      </c>
      <c r="E9" s="56" t="n">
        <v>795</v>
      </c>
      <c r="F9" s="56" t="n">
        <v>1368</v>
      </c>
      <c r="G9" s="56" t="n">
        <v>25</v>
      </c>
      <c r="H9" s="56" t="n">
        <v>2085</v>
      </c>
      <c r="I9" s="56" t="n">
        <v>795</v>
      </c>
      <c r="J9" s="56" t="n">
        <v>1290</v>
      </c>
      <c r="K9" s="56" t="n">
        <v>1</v>
      </c>
      <c r="L9" s="56" t="n">
        <v>78</v>
      </c>
      <c r="M9" s="56" t="n">
        <v>0</v>
      </c>
      <c r="N9" s="56" t="n">
        <v>78</v>
      </c>
      <c r="O9" s="56" t="s">
        <v>36</v>
      </c>
      <c r="P9" s="56" t="s">
        <v>36</v>
      </c>
      <c r="Q9" s="56" t="s">
        <v>36</v>
      </c>
      <c r="R9" s="56" t="s">
        <v>36</v>
      </c>
      <c r="S9" s="56" t="n">
        <v>931</v>
      </c>
      <c r="T9" s="56" t="n">
        <v>334</v>
      </c>
      <c r="U9" s="56" t="n">
        <v>597</v>
      </c>
      <c r="V9" s="56" t="n">
        <v>924</v>
      </c>
      <c r="W9" s="56" t="n">
        <v>316</v>
      </c>
      <c r="X9" s="56" t="n">
        <v>608</v>
      </c>
      <c r="Y9" s="249"/>
      <c r="Z9" s="247" t="s">
        <v>169</v>
      </c>
      <c r="AA9" s="248"/>
    </row>
    <row r="10" s="23" customFormat="true" ht="13.5" hidden="false" customHeight="true" outlineLevel="0" collapsed="false">
      <c r="B10" s="65" t="s">
        <v>170</v>
      </c>
      <c r="C10" s="55" t="n">
        <v>27</v>
      </c>
      <c r="D10" s="56" t="n">
        <v>2057</v>
      </c>
      <c r="E10" s="56" t="n">
        <v>774</v>
      </c>
      <c r="F10" s="56" t="n">
        <v>1283</v>
      </c>
      <c r="G10" s="56" t="n">
        <v>26</v>
      </c>
      <c r="H10" s="56" t="n">
        <v>1981</v>
      </c>
      <c r="I10" s="56" t="n">
        <v>774</v>
      </c>
      <c r="J10" s="56" t="n">
        <v>1207</v>
      </c>
      <c r="K10" s="56" t="n">
        <v>1</v>
      </c>
      <c r="L10" s="56" t="n">
        <v>76</v>
      </c>
      <c r="M10" s="56" t="n">
        <v>0</v>
      </c>
      <c r="N10" s="56" t="n">
        <v>76</v>
      </c>
      <c r="O10" s="56" t="s">
        <v>36</v>
      </c>
      <c r="P10" s="56" t="s">
        <v>36</v>
      </c>
      <c r="Q10" s="56" t="s">
        <v>36</v>
      </c>
      <c r="R10" s="56" t="s">
        <v>36</v>
      </c>
      <c r="S10" s="56" t="n">
        <v>877</v>
      </c>
      <c r="T10" s="56" t="n">
        <v>324</v>
      </c>
      <c r="U10" s="56" t="n">
        <v>553</v>
      </c>
      <c r="V10" s="56" t="n">
        <v>891</v>
      </c>
      <c r="W10" s="56" t="n">
        <v>315</v>
      </c>
      <c r="X10" s="56" t="n">
        <v>576</v>
      </c>
      <c r="Y10" s="249"/>
      <c r="Z10" s="75" t="s">
        <v>170</v>
      </c>
      <c r="AA10" s="248"/>
    </row>
    <row r="11" customFormat="false" ht="12" hidden="false" customHeight="true" outlineLevel="0" collapsed="false">
      <c r="B11" s="235"/>
      <c r="C11" s="58"/>
      <c r="D11" s="59"/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6"/>
      <c r="W11" s="59"/>
      <c r="X11" s="59"/>
      <c r="Y11" s="250"/>
      <c r="Z11" s="90"/>
      <c r="AA11" s="39"/>
    </row>
    <row r="12" customFormat="false" ht="13.5" hidden="false" customHeight="true" outlineLevel="0" collapsed="false">
      <c r="B12" s="65" t="s">
        <v>171</v>
      </c>
      <c r="C12" s="58" t="n">
        <v>25</v>
      </c>
      <c r="D12" s="59" t="n">
        <v>1908</v>
      </c>
      <c r="E12" s="59" t="n">
        <v>757</v>
      </c>
      <c r="F12" s="59" t="n">
        <v>1151</v>
      </c>
      <c r="G12" s="59" t="n">
        <v>24</v>
      </c>
      <c r="H12" s="59" t="n">
        <v>1838</v>
      </c>
      <c r="I12" s="59" t="n">
        <v>757</v>
      </c>
      <c r="J12" s="59" t="n">
        <v>1081</v>
      </c>
      <c r="K12" s="59" t="n">
        <v>1</v>
      </c>
      <c r="L12" s="59" t="n">
        <v>70</v>
      </c>
      <c r="M12" s="59" t="n">
        <v>0</v>
      </c>
      <c r="N12" s="59" t="n">
        <v>70</v>
      </c>
      <c r="O12" s="59" t="s">
        <v>36</v>
      </c>
      <c r="P12" s="59" t="s">
        <v>36</v>
      </c>
      <c r="Q12" s="59" t="s">
        <v>36</v>
      </c>
      <c r="R12" s="59" t="s">
        <v>36</v>
      </c>
      <c r="S12" s="59" t="n">
        <v>832</v>
      </c>
      <c r="T12" s="59" t="n">
        <v>339</v>
      </c>
      <c r="U12" s="59" t="n">
        <v>493</v>
      </c>
      <c r="V12" s="59" t="n">
        <v>847</v>
      </c>
      <c r="W12" s="59" t="n">
        <v>364</v>
      </c>
      <c r="X12" s="59" t="n">
        <v>483</v>
      </c>
      <c r="Y12" s="250"/>
      <c r="Z12" s="75" t="s">
        <v>171</v>
      </c>
      <c r="AA12" s="39"/>
    </row>
    <row r="13" s="23" customFormat="true" ht="13.5" hidden="false" customHeight="true" outlineLevel="0" collapsed="false">
      <c r="A13" s="251" t="s">
        <v>172</v>
      </c>
      <c r="B13" s="251"/>
      <c r="C13" s="56" t="n">
        <v>3</v>
      </c>
      <c r="D13" s="56" t="n">
        <v>35</v>
      </c>
      <c r="E13" s="56" t="n">
        <v>33</v>
      </c>
      <c r="F13" s="56" t="n">
        <v>2</v>
      </c>
      <c r="G13" s="56" t="n">
        <v>3</v>
      </c>
      <c r="H13" s="56" t="n">
        <v>35</v>
      </c>
      <c r="I13" s="56" t="n">
        <v>33</v>
      </c>
      <c r="J13" s="56" t="n">
        <v>2</v>
      </c>
      <c r="K13" s="56" t="n">
        <v>0</v>
      </c>
      <c r="L13" s="56" t="n">
        <v>0</v>
      </c>
      <c r="M13" s="56" t="n">
        <v>0</v>
      </c>
      <c r="N13" s="56" t="n">
        <v>0</v>
      </c>
      <c r="O13" s="56" t="s">
        <v>36</v>
      </c>
      <c r="P13" s="56" t="s">
        <v>36</v>
      </c>
      <c r="Q13" s="56" t="s">
        <v>36</v>
      </c>
      <c r="R13" s="56" t="s">
        <v>36</v>
      </c>
      <c r="S13" s="56" t="n">
        <v>22</v>
      </c>
      <c r="T13" s="56" t="n">
        <v>20</v>
      </c>
      <c r="U13" s="56" t="n">
        <v>2</v>
      </c>
      <c r="V13" s="56" t="n">
        <v>14</v>
      </c>
      <c r="W13" s="56" t="n">
        <v>13</v>
      </c>
      <c r="X13" s="56" t="n">
        <v>1</v>
      </c>
      <c r="Y13" s="252" t="s">
        <v>172</v>
      </c>
      <c r="Z13" s="252"/>
      <c r="AA13" s="248"/>
    </row>
    <row r="14" s="23" customFormat="true" ht="13.5" hidden="false" customHeight="true" outlineLevel="0" collapsed="false">
      <c r="A14" s="253"/>
      <c r="B14" s="254" t="s">
        <v>87</v>
      </c>
      <c r="C14" s="55" t="n">
        <v>3</v>
      </c>
      <c r="D14" s="56" t="n">
        <v>35</v>
      </c>
      <c r="E14" s="56" t="n">
        <v>33</v>
      </c>
      <c r="F14" s="56" t="n">
        <v>2</v>
      </c>
      <c r="G14" s="56" t="n">
        <v>3</v>
      </c>
      <c r="H14" s="56" t="n">
        <v>35</v>
      </c>
      <c r="I14" s="56" t="n">
        <v>33</v>
      </c>
      <c r="J14" s="56" t="n">
        <v>2</v>
      </c>
      <c r="K14" s="56" t="n">
        <v>0</v>
      </c>
      <c r="L14" s="56" t="s">
        <v>36</v>
      </c>
      <c r="M14" s="56" t="s">
        <v>36</v>
      </c>
      <c r="N14" s="56" t="s">
        <v>36</v>
      </c>
      <c r="O14" s="56" t="s">
        <v>36</v>
      </c>
      <c r="P14" s="56" t="s">
        <v>36</v>
      </c>
      <c r="Q14" s="56" t="s">
        <v>36</v>
      </c>
      <c r="R14" s="56" t="s">
        <v>36</v>
      </c>
      <c r="S14" s="56" t="n">
        <v>22</v>
      </c>
      <c r="T14" s="56" t="n">
        <v>20</v>
      </c>
      <c r="U14" s="56" t="n">
        <v>2</v>
      </c>
      <c r="V14" s="56" t="n">
        <v>14</v>
      </c>
      <c r="W14" s="56" t="n">
        <v>13</v>
      </c>
      <c r="X14" s="56" t="n">
        <v>1</v>
      </c>
      <c r="Y14" s="255"/>
      <c r="Z14" s="256" t="s">
        <v>87</v>
      </c>
      <c r="AA14" s="248"/>
    </row>
    <row r="15" s="23" customFormat="true" ht="13.5" hidden="false" customHeight="true" outlineLevel="0" collapsed="false">
      <c r="A15" s="257" t="s">
        <v>173</v>
      </c>
      <c r="B15" s="257"/>
      <c r="C15" s="56" t="n">
        <v>4</v>
      </c>
      <c r="D15" s="56" t="n">
        <v>478</v>
      </c>
      <c r="E15" s="56" t="n">
        <v>37</v>
      </c>
      <c r="F15" s="56" t="n">
        <v>441</v>
      </c>
      <c r="G15" s="56" t="n">
        <v>3</v>
      </c>
      <c r="H15" s="56" t="n">
        <v>408</v>
      </c>
      <c r="I15" s="56" t="n">
        <v>37</v>
      </c>
      <c r="J15" s="56" t="n">
        <v>371</v>
      </c>
      <c r="K15" s="56" t="n">
        <v>1</v>
      </c>
      <c r="L15" s="56" t="n">
        <v>70</v>
      </c>
      <c r="M15" s="56" t="n">
        <v>0</v>
      </c>
      <c r="N15" s="56" t="n">
        <v>70</v>
      </c>
      <c r="O15" s="56" t="s">
        <v>36</v>
      </c>
      <c r="P15" s="56" t="s">
        <v>36</v>
      </c>
      <c r="Q15" s="56" t="s">
        <v>36</v>
      </c>
      <c r="R15" s="56" t="s">
        <v>36</v>
      </c>
      <c r="S15" s="56" t="n">
        <v>197</v>
      </c>
      <c r="T15" s="56" t="n">
        <v>16</v>
      </c>
      <c r="U15" s="56" t="n">
        <v>181</v>
      </c>
      <c r="V15" s="56" t="n">
        <v>184</v>
      </c>
      <c r="W15" s="56" t="n">
        <v>7</v>
      </c>
      <c r="X15" s="56" t="n">
        <v>177</v>
      </c>
      <c r="Y15" s="252" t="s">
        <v>173</v>
      </c>
      <c r="Z15" s="252"/>
      <c r="AA15" s="248"/>
    </row>
    <row r="16" s="23" customFormat="true" ht="13.5" hidden="false" customHeight="true" outlineLevel="0" collapsed="false">
      <c r="A16" s="258"/>
      <c r="B16" s="100" t="s">
        <v>174</v>
      </c>
      <c r="C16" s="55" t="n">
        <v>3</v>
      </c>
      <c r="D16" s="56" t="n">
        <v>408</v>
      </c>
      <c r="E16" s="56" t="n">
        <v>37</v>
      </c>
      <c r="F16" s="56" t="n">
        <v>371</v>
      </c>
      <c r="G16" s="56" t="n">
        <v>3</v>
      </c>
      <c r="H16" s="56" t="n">
        <v>408</v>
      </c>
      <c r="I16" s="56" t="n">
        <v>37</v>
      </c>
      <c r="J16" s="56" t="n">
        <v>371</v>
      </c>
      <c r="K16" s="56" t="n">
        <v>0</v>
      </c>
      <c r="L16" s="56" t="s">
        <v>36</v>
      </c>
      <c r="M16" s="56" t="s">
        <v>36</v>
      </c>
      <c r="N16" s="56" t="s">
        <v>36</v>
      </c>
      <c r="O16" s="56" t="s">
        <v>36</v>
      </c>
      <c r="P16" s="56" t="s">
        <v>36</v>
      </c>
      <c r="Q16" s="56" t="s">
        <v>36</v>
      </c>
      <c r="R16" s="56" t="s">
        <v>36</v>
      </c>
      <c r="S16" s="56" t="n">
        <v>159</v>
      </c>
      <c r="T16" s="56" t="n">
        <v>16</v>
      </c>
      <c r="U16" s="56" t="n">
        <v>143</v>
      </c>
      <c r="V16" s="56" t="n">
        <v>151</v>
      </c>
      <c r="W16" s="56" t="n">
        <v>7</v>
      </c>
      <c r="X16" s="56" t="n">
        <v>144</v>
      </c>
      <c r="Y16" s="259"/>
      <c r="Z16" s="260" t="s">
        <v>174</v>
      </c>
      <c r="AA16" s="248"/>
    </row>
    <row r="17" s="23" customFormat="true" ht="13.5" hidden="false" customHeight="true" outlineLevel="0" collapsed="false">
      <c r="A17" s="100"/>
      <c r="B17" s="100" t="s">
        <v>175</v>
      </c>
      <c r="C17" s="55" t="n">
        <v>1</v>
      </c>
      <c r="D17" s="56" t="n">
        <v>70</v>
      </c>
      <c r="E17" s="56" t="n">
        <v>0</v>
      </c>
      <c r="F17" s="56" t="n">
        <v>70</v>
      </c>
      <c r="G17" s="56" t="n">
        <v>0</v>
      </c>
      <c r="H17" s="56" t="n">
        <v>0</v>
      </c>
      <c r="I17" s="56" t="n">
        <v>0</v>
      </c>
      <c r="J17" s="56" t="n">
        <v>0</v>
      </c>
      <c r="K17" s="56" t="n">
        <v>1</v>
      </c>
      <c r="L17" s="56" t="n">
        <v>70</v>
      </c>
      <c r="M17" s="56" t="s">
        <v>36</v>
      </c>
      <c r="N17" s="56" t="n">
        <v>70</v>
      </c>
      <c r="O17" s="56" t="s">
        <v>36</v>
      </c>
      <c r="P17" s="56" t="s">
        <v>36</v>
      </c>
      <c r="Q17" s="56" t="s">
        <v>36</v>
      </c>
      <c r="R17" s="56" t="s">
        <v>36</v>
      </c>
      <c r="S17" s="56" t="n">
        <v>38</v>
      </c>
      <c r="T17" s="56" t="s">
        <v>36</v>
      </c>
      <c r="U17" s="56" t="n">
        <v>38</v>
      </c>
      <c r="V17" s="56" t="n">
        <v>33</v>
      </c>
      <c r="W17" s="56" t="s">
        <v>36</v>
      </c>
      <c r="X17" s="56" t="n">
        <v>33</v>
      </c>
      <c r="Y17" s="259"/>
      <c r="Z17" s="260" t="s">
        <v>175</v>
      </c>
      <c r="AA17" s="248"/>
    </row>
    <row r="18" s="23" customFormat="true" ht="13.5" hidden="false" customHeight="true" outlineLevel="0" collapsed="false">
      <c r="A18" s="261" t="s">
        <v>176</v>
      </c>
      <c r="B18" s="261"/>
      <c r="C18" s="56" t="n">
        <v>2</v>
      </c>
      <c r="D18" s="56" t="n">
        <v>134</v>
      </c>
      <c r="E18" s="56" t="n">
        <v>46</v>
      </c>
      <c r="F18" s="56" t="n">
        <v>88</v>
      </c>
      <c r="G18" s="56" t="n">
        <v>2</v>
      </c>
      <c r="H18" s="56" t="n">
        <v>134</v>
      </c>
      <c r="I18" s="56" t="n">
        <v>46</v>
      </c>
      <c r="J18" s="56" t="n">
        <v>88</v>
      </c>
      <c r="K18" s="56" t="n">
        <v>0</v>
      </c>
      <c r="L18" s="56" t="n">
        <v>0</v>
      </c>
      <c r="M18" s="56" t="n">
        <v>0</v>
      </c>
      <c r="N18" s="56" t="n">
        <v>0</v>
      </c>
      <c r="O18" s="56" t="s">
        <v>36</v>
      </c>
      <c r="P18" s="56" t="s">
        <v>36</v>
      </c>
      <c r="Q18" s="56" t="s">
        <v>36</v>
      </c>
      <c r="R18" s="56" t="s">
        <v>36</v>
      </c>
      <c r="S18" s="56" t="n">
        <v>67</v>
      </c>
      <c r="T18" s="56" t="n">
        <v>27</v>
      </c>
      <c r="U18" s="56" t="n">
        <v>40</v>
      </c>
      <c r="V18" s="56" t="n">
        <v>81</v>
      </c>
      <c r="W18" s="56" t="n">
        <v>34</v>
      </c>
      <c r="X18" s="56" t="n">
        <v>47</v>
      </c>
      <c r="Y18" s="121" t="s">
        <v>176</v>
      </c>
      <c r="Z18" s="121"/>
      <c r="AA18" s="248"/>
    </row>
    <row r="19" s="23" customFormat="true" ht="13.5" hidden="false" customHeight="true" outlineLevel="0" collapsed="false">
      <c r="A19" s="100"/>
      <c r="B19" s="100" t="s">
        <v>177</v>
      </c>
      <c r="C19" s="55" t="n">
        <v>2</v>
      </c>
      <c r="D19" s="56" t="n">
        <v>134</v>
      </c>
      <c r="E19" s="56" t="n">
        <v>46</v>
      </c>
      <c r="F19" s="56" t="n">
        <v>88</v>
      </c>
      <c r="G19" s="56" t="n">
        <v>2</v>
      </c>
      <c r="H19" s="56" t="n">
        <v>134</v>
      </c>
      <c r="I19" s="56" t="n">
        <v>46</v>
      </c>
      <c r="J19" s="56" t="n">
        <v>88</v>
      </c>
      <c r="K19" s="56" t="n">
        <v>0</v>
      </c>
      <c r="L19" s="56" t="n">
        <v>0</v>
      </c>
      <c r="M19" s="56" t="n">
        <v>0</v>
      </c>
      <c r="N19" s="56" t="n">
        <v>0</v>
      </c>
      <c r="O19" s="56" t="s">
        <v>36</v>
      </c>
      <c r="P19" s="56" t="s">
        <v>36</v>
      </c>
      <c r="Q19" s="56" t="s">
        <v>36</v>
      </c>
      <c r="R19" s="56" t="s">
        <v>36</v>
      </c>
      <c r="S19" s="56" t="n">
        <v>67</v>
      </c>
      <c r="T19" s="56" t="n">
        <v>27</v>
      </c>
      <c r="U19" s="56" t="n">
        <v>40</v>
      </c>
      <c r="V19" s="56" t="n">
        <v>81</v>
      </c>
      <c r="W19" s="56" t="n">
        <v>34</v>
      </c>
      <c r="X19" s="56" t="n">
        <v>47</v>
      </c>
      <c r="Y19" s="259"/>
      <c r="Z19" s="260" t="s">
        <v>177</v>
      </c>
      <c r="AA19" s="248"/>
    </row>
    <row r="20" s="23" customFormat="true" ht="13.5" hidden="false" customHeight="true" outlineLevel="0" collapsed="false">
      <c r="A20" s="261" t="s">
        <v>178</v>
      </c>
      <c r="B20" s="261"/>
      <c r="C20" s="56" t="n">
        <v>3</v>
      </c>
      <c r="D20" s="56" t="n">
        <v>116</v>
      </c>
      <c r="E20" s="56" t="n">
        <v>47</v>
      </c>
      <c r="F20" s="56" t="n">
        <v>69</v>
      </c>
      <c r="G20" s="56" t="n">
        <v>3</v>
      </c>
      <c r="H20" s="56" t="n">
        <v>116</v>
      </c>
      <c r="I20" s="56" t="n">
        <v>47</v>
      </c>
      <c r="J20" s="56" t="n">
        <v>69</v>
      </c>
      <c r="K20" s="56" t="n">
        <v>0</v>
      </c>
      <c r="L20" s="56" t="n">
        <v>0</v>
      </c>
      <c r="M20" s="56" t="n">
        <v>0</v>
      </c>
      <c r="N20" s="56" t="n">
        <v>0</v>
      </c>
      <c r="O20" s="56" t="n">
        <v>0</v>
      </c>
      <c r="P20" s="56" t="n">
        <v>0</v>
      </c>
      <c r="Q20" s="56" t="n">
        <v>0</v>
      </c>
      <c r="R20" s="56" t="n">
        <v>0</v>
      </c>
      <c r="S20" s="56" t="n">
        <v>70</v>
      </c>
      <c r="T20" s="56" t="n">
        <v>27</v>
      </c>
      <c r="U20" s="56" t="n">
        <v>43</v>
      </c>
      <c r="V20" s="56" t="n">
        <v>60</v>
      </c>
      <c r="W20" s="56" t="n">
        <v>18</v>
      </c>
      <c r="X20" s="56" t="n">
        <v>42</v>
      </c>
      <c r="Y20" s="121" t="s">
        <v>178</v>
      </c>
      <c r="Z20" s="121"/>
      <c r="AA20" s="248"/>
    </row>
    <row r="21" s="23" customFormat="true" ht="13.5" hidden="false" customHeight="true" outlineLevel="0" collapsed="false">
      <c r="A21" s="116"/>
      <c r="B21" s="261" t="s">
        <v>179</v>
      </c>
      <c r="C21" s="55" t="n">
        <v>1</v>
      </c>
      <c r="D21" s="56" t="n">
        <v>18</v>
      </c>
      <c r="E21" s="56" t="n">
        <v>3</v>
      </c>
      <c r="F21" s="56" t="n">
        <v>15</v>
      </c>
      <c r="G21" s="56" t="n">
        <v>1</v>
      </c>
      <c r="H21" s="56" t="n">
        <v>18</v>
      </c>
      <c r="I21" s="56" t="n">
        <v>3</v>
      </c>
      <c r="J21" s="56" t="n">
        <v>15</v>
      </c>
      <c r="K21" s="56" t="s">
        <v>36</v>
      </c>
      <c r="L21" s="56" t="n">
        <v>0</v>
      </c>
      <c r="M21" s="56" t="s">
        <v>36</v>
      </c>
      <c r="N21" s="56" t="s">
        <v>36</v>
      </c>
      <c r="O21" s="56" t="n">
        <v>0</v>
      </c>
      <c r="P21" s="56" t="n">
        <v>0</v>
      </c>
      <c r="Q21" s="56" t="n">
        <v>0</v>
      </c>
      <c r="R21" s="56" t="n">
        <v>0</v>
      </c>
      <c r="S21" s="56" t="n">
        <v>13</v>
      </c>
      <c r="T21" s="56" t="n">
        <v>2</v>
      </c>
      <c r="U21" s="56" t="n">
        <v>11</v>
      </c>
      <c r="V21" s="56" t="n">
        <v>7</v>
      </c>
      <c r="W21" s="56" t="n">
        <v>1</v>
      </c>
      <c r="X21" s="56" t="n">
        <v>6</v>
      </c>
      <c r="Y21" s="117"/>
      <c r="Z21" s="260" t="s">
        <v>179</v>
      </c>
      <c r="AA21" s="248"/>
    </row>
    <row r="22" s="23" customFormat="true" ht="13.5" hidden="false" customHeight="true" outlineLevel="0" collapsed="false">
      <c r="A22" s="116"/>
      <c r="B22" s="261" t="s">
        <v>180</v>
      </c>
      <c r="C22" s="55" t="n">
        <v>1</v>
      </c>
      <c r="D22" s="56" t="n">
        <v>19</v>
      </c>
      <c r="E22" s="56" t="n">
        <v>4</v>
      </c>
      <c r="F22" s="56" t="n">
        <v>15</v>
      </c>
      <c r="G22" s="56" t="n">
        <v>1</v>
      </c>
      <c r="H22" s="56" t="n">
        <v>19</v>
      </c>
      <c r="I22" s="56" t="n">
        <v>4</v>
      </c>
      <c r="J22" s="56" t="n">
        <v>15</v>
      </c>
      <c r="K22" s="56" t="s">
        <v>36</v>
      </c>
      <c r="L22" s="56" t="n">
        <v>0</v>
      </c>
      <c r="M22" s="56" t="s">
        <v>36</v>
      </c>
      <c r="N22" s="56" t="s">
        <v>36</v>
      </c>
      <c r="O22" s="56" t="n">
        <v>0</v>
      </c>
      <c r="P22" s="56" t="n">
        <v>0</v>
      </c>
      <c r="Q22" s="56" t="n">
        <v>0</v>
      </c>
      <c r="R22" s="56" t="n">
        <v>0</v>
      </c>
      <c r="S22" s="56" t="n">
        <v>19</v>
      </c>
      <c r="T22" s="56" t="n">
        <v>4</v>
      </c>
      <c r="U22" s="56" t="n">
        <v>15</v>
      </c>
      <c r="V22" s="56" t="n">
        <v>18</v>
      </c>
      <c r="W22" s="56" t="n">
        <v>5</v>
      </c>
      <c r="X22" s="56" t="n">
        <v>13</v>
      </c>
      <c r="Y22" s="117"/>
      <c r="Z22" s="260" t="s">
        <v>180</v>
      </c>
      <c r="AA22" s="248"/>
    </row>
    <row r="23" s="23" customFormat="true" ht="13.5" hidden="false" customHeight="true" outlineLevel="0" collapsed="false">
      <c r="A23" s="116"/>
      <c r="B23" s="100" t="s">
        <v>181</v>
      </c>
      <c r="C23" s="55" t="n">
        <v>1</v>
      </c>
      <c r="D23" s="56" t="n">
        <v>79</v>
      </c>
      <c r="E23" s="56" t="n">
        <v>40</v>
      </c>
      <c r="F23" s="56" t="n">
        <v>39</v>
      </c>
      <c r="G23" s="56" t="n">
        <v>1</v>
      </c>
      <c r="H23" s="56" t="n">
        <v>79</v>
      </c>
      <c r="I23" s="56" t="n">
        <v>40</v>
      </c>
      <c r="J23" s="56" t="n">
        <v>39</v>
      </c>
      <c r="K23" s="56" t="s">
        <v>36</v>
      </c>
      <c r="L23" s="56" t="s">
        <v>36</v>
      </c>
      <c r="M23" s="56" t="s">
        <v>36</v>
      </c>
      <c r="N23" s="56" t="s">
        <v>36</v>
      </c>
      <c r="O23" s="56" t="s">
        <v>36</v>
      </c>
      <c r="P23" s="56" t="n">
        <v>0</v>
      </c>
      <c r="Q23" s="56" t="s">
        <v>36</v>
      </c>
      <c r="R23" s="56" t="s">
        <v>36</v>
      </c>
      <c r="S23" s="56" t="n">
        <v>38</v>
      </c>
      <c r="T23" s="56" t="n">
        <v>21</v>
      </c>
      <c r="U23" s="56" t="n">
        <v>17</v>
      </c>
      <c r="V23" s="56" t="n">
        <v>35</v>
      </c>
      <c r="W23" s="56" t="n">
        <v>12</v>
      </c>
      <c r="X23" s="56" t="n">
        <v>23</v>
      </c>
      <c r="Y23" s="117"/>
      <c r="Z23" s="260" t="s">
        <v>181</v>
      </c>
      <c r="AA23" s="248"/>
    </row>
    <row r="24" s="23" customFormat="true" ht="13.5" hidden="false" customHeight="true" outlineLevel="0" collapsed="false">
      <c r="A24" s="261" t="s">
        <v>182</v>
      </c>
      <c r="B24" s="261"/>
      <c r="C24" s="56" t="n">
        <v>2</v>
      </c>
      <c r="D24" s="56" t="n">
        <v>138</v>
      </c>
      <c r="E24" s="56" t="n">
        <v>0</v>
      </c>
      <c r="F24" s="56" t="n">
        <v>138</v>
      </c>
      <c r="G24" s="56" t="n">
        <v>2</v>
      </c>
      <c r="H24" s="56" t="n">
        <v>138</v>
      </c>
      <c r="I24" s="56" t="n">
        <v>0</v>
      </c>
      <c r="J24" s="56" t="n">
        <v>138</v>
      </c>
      <c r="K24" s="56" t="n">
        <v>0</v>
      </c>
      <c r="L24" s="56" t="n">
        <v>0</v>
      </c>
      <c r="M24" s="56" t="n">
        <v>0</v>
      </c>
      <c r="N24" s="56" t="n">
        <v>0</v>
      </c>
      <c r="O24" s="56" t="s">
        <v>36</v>
      </c>
      <c r="P24" s="56" t="s">
        <v>36</v>
      </c>
      <c r="Q24" s="56" t="s">
        <v>36</v>
      </c>
      <c r="R24" s="56" t="s">
        <v>36</v>
      </c>
      <c r="S24" s="56" t="n">
        <v>40</v>
      </c>
      <c r="T24" s="56" t="n">
        <v>0</v>
      </c>
      <c r="U24" s="56" t="n">
        <v>40</v>
      </c>
      <c r="V24" s="56" t="n">
        <v>24</v>
      </c>
      <c r="W24" s="56" t="n">
        <v>0</v>
      </c>
      <c r="X24" s="56" t="n">
        <v>24</v>
      </c>
      <c r="Y24" s="121" t="s">
        <v>183</v>
      </c>
      <c r="Z24" s="121"/>
      <c r="AA24" s="248"/>
    </row>
    <row r="25" s="23" customFormat="true" ht="13.5" hidden="false" customHeight="true" outlineLevel="0" collapsed="false">
      <c r="A25" s="100"/>
      <c r="B25" s="100" t="s">
        <v>184</v>
      </c>
      <c r="C25" s="55" t="n">
        <v>1</v>
      </c>
      <c r="D25" s="56" t="n">
        <v>61</v>
      </c>
      <c r="E25" s="56" t="n">
        <v>0</v>
      </c>
      <c r="F25" s="56" t="n">
        <v>61</v>
      </c>
      <c r="G25" s="56" t="n">
        <v>1</v>
      </c>
      <c r="H25" s="56" t="n">
        <v>61</v>
      </c>
      <c r="I25" s="56" t="n">
        <v>0</v>
      </c>
      <c r="J25" s="56" t="n">
        <v>61</v>
      </c>
      <c r="K25" s="56" t="s">
        <v>36</v>
      </c>
      <c r="L25" s="56" t="s">
        <v>36</v>
      </c>
      <c r="M25" s="56" t="s">
        <v>36</v>
      </c>
      <c r="N25" s="56" t="s">
        <v>36</v>
      </c>
      <c r="O25" s="56" t="s">
        <v>36</v>
      </c>
      <c r="P25" s="56" t="s">
        <v>36</v>
      </c>
      <c r="Q25" s="56" t="s">
        <v>36</v>
      </c>
      <c r="R25" s="56" t="s">
        <v>36</v>
      </c>
      <c r="S25" s="56" t="n">
        <v>20</v>
      </c>
      <c r="T25" s="56" t="s">
        <v>36</v>
      </c>
      <c r="U25" s="56" t="n">
        <v>20</v>
      </c>
      <c r="V25" s="56" t="n">
        <v>11</v>
      </c>
      <c r="W25" s="56" t="s">
        <v>36</v>
      </c>
      <c r="X25" s="56" t="n">
        <v>11</v>
      </c>
      <c r="Y25" s="259"/>
      <c r="Z25" s="260" t="s">
        <v>184</v>
      </c>
      <c r="AA25" s="248"/>
    </row>
    <row r="26" s="23" customFormat="true" ht="13.5" hidden="false" customHeight="true" outlineLevel="0" collapsed="false">
      <c r="A26" s="116" t="s">
        <v>185</v>
      </c>
      <c r="B26" s="262" t="s">
        <v>186</v>
      </c>
      <c r="C26" s="55" t="n">
        <v>1</v>
      </c>
      <c r="D26" s="56" t="n">
        <v>77</v>
      </c>
      <c r="E26" s="56" t="n">
        <v>0</v>
      </c>
      <c r="F26" s="56" t="n">
        <v>77</v>
      </c>
      <c r="G26" s="56" t="n">
        <v>1</v>
      </c>
      <c r="H26" s="56" t="n">
        <v>77</v>
      </c>
      <c r="I26" s="56" t="n">
        <v>0</v>
      </c>
      <c r="J26" s="56" t="n">
        <v>77</v>
      </c>
      <c r="K26" s="56" t="n">
        <v>0</v>
      </c>
      <c r="L26" s="56"/>
      <c r="M26" s="56" t="n">
        <v>0</v>
      </c>
      <c r="N26" s="56" t="n">
        <v>0</v>
      </c>
      <c r="O26" s="56"/>
      <c r="P26" s="56"/>
      <c r="Q26" s="56"/>
      <c r="R26" s="56"/>
      <c r="S26" s="56"/>
      <c r="T26" s="56" t="n">
        <v>0</v>
      </c>
      <c r="U26" s="56" t="n">
        <v>20</v>
      </c>
      <c r="V26" s="56"/>
      <c r="W26" s="56" t="n">
        <v>0</v>
      </c>
      <c r="X26" s="56" t="n">
        <v>13</v>
      </c>
      <c r="Y26" s="117" t="s">
        <v>185</v>
      </c>
      <c r="Z26" s="263" t="s">
        <v>186</v>
      </c>
      <c r="AA26" s="248"/>
    </row>
    <row r="27" s="23" customFormat="true" ht="13.5" hidden="false" customHeight="true" outlineLevel="0" collapsed="false">
      <c r="A27" s="261" t="s">
        <v>187</v>
      </c>
      <c r="B27" s="261"/>
      <c r="C27" s="56" t="n">
        <v>10</v>
      </c>
      <c r="D27" s="56" t="n">
        <v>897</v>
      </c>
      <c r="E27" s="56" t="n">
        <v>517</v>
      </c>
      <c r="F27" s="56" t="n">
        <v>380</v>
      </c>
      <c r="G27" s="56" t="n">
        <v>10</v>
      </c>
      <c r="H27" s="56" t="n">
        <v>897</v>
      </c>
      <c r="I27" s="56" t="n">
        <v>517</v>
      </c>
      <c r="J27" s="56" t="n">
        <v>380</v>
      </c>
      <c r="K27" s="56" t="n">
        <v>0</v>
      </c>
      <c r="L27" s="56" t="n">
        <v>0</v>
      </c>
      <c r="M27" s="56" t="n">
        <v>0</v>
      </c>
      <c r="N27" s="56" t="n">
        <v>0</v>
      </c>
      <c r="O27" s="56" t="s">
        <v>36</v>
      </c>
      <c r="P27" s="56" t="s">
        <v>36</v>
      </c>
      <c r="Q27" s="56" t="s">
        <v>36</v>
      </c>
      <c r="R27" s="56" t="s">
        <v>36</v>
      </c>
      <c r="S27" s="56" t="n">
        <v>391</v>
      </c>
      <c r="T27" s="56" t="n">
        <v>222</v>
      </c>
      <c r="U27" s="56" t="n">
        <v>169</v>
      </c>
      <c r="V27" s="56" t="n">
        <v>417</v>
      </c>
      <c r="W27" s="56" t="n">
        <v>241</v>
      </c>
      <c r="X27" s="56" t="n">
        <v>176</v>
      </c>
      <c r="Y27" s="121" t="s">
        <v>187</v>
      </c>
      <c r="Z27" s="121"/>
      <c r="AA27" s="248"/>
    </row>
    <row r="28" s="23" customFormat="true" ht="13.5" hidden="false" customHeight="true" outlineLevel="0" collapsed="false">
      <c r="A28" s="100"/>
      <c r="B28" s="100" t="s">
        <v>188</v>
      </c>
      <c r="C28" s="55" t="n">
        <v>1</v>
      </c>
      <c r="D28" s="56" t="n">
        <v>13</v>
      </c>
      <c r="E28" s="56" t="n">
        <v>5</v>
      </c>
      <c r="F28" s="56" t="n">
        <v>8</v>
      </c>
      <c r="G28" s="56" t="n">
        <v>1</v>
      </c>
      <c r="H28" s="56" t="n">
        <v>13</v>
      </c>
      <c r="I28" s="56" t="n">
        <v>5</v>
      </c>
      <c r="J28" s="56" t="n">
        <v>8</v>
      </c>
      <c r="K28" s="56" t="s">
        <v>36</v>
      </c>
      <c r="L28" s="56" t="s">
        <v>36</v>
      </c>
      <c r="M28" s="56" t="s">
        <v>36</v>
      </c>
      <c r="N28" s="56" t="s">
        <v>36</v>
      </c>
      <c r="O28" s="56" t="s">
        <v>36</v>
      </c>
      <c r="P28" s="56" t="s">
        <v>36</v>
      </c>
      <c r="Q28" s="56" t="s">
        <v>36</v>
      </c>
      <c r="R28" s="56" t="s">
        <v>36</v>
      </c>
      <c r="S28" s="56" t="n">
        <v>7</v>
      </c>
      <c r="T28" s="56" t="n">
        <v>3</v>
      </c>
      <c r="U28" s="56" t="n">
        <v>4</v>
      </c>
      <c r="V28" s="56" t="n">
        <v>3</v>
      </c>
      <c r="W28" s="56" t="n">
        <v>2</v>
      </c>
      <c r="X28" s="56" t="n">
        <v>1</v>
      </c>
      <c r="Y28" s="259"/>
      <c r="Z28" s="260" t="s">
        <v>188</v>
      </c>
      <c r="AA28" s="248"/>
    </row>
    <row r="29" s="23" customFormat="true" ht="13.5" hidden="false" customHeight="true" outlineLevel="0" collapsed="false">
      <c r="A29" s="264"/>
      <c r="B29" s="265" t="s">
        <v>189</v>
      </c>
      <c r="C29" s="55" t="n">
        <v>2</v>
      </c>
      <c r="D29" s="56" t="n">
        <v>590</v>
      </c>
      <c r="E29" s="56" t="n">
        <v>425</v>
      </c>
      <c r="F29" s="56" t="n">
        <v>165</v>
      </c>
      <c r="G29" s="56" t="n">
        <v>2</v>
      </c>
      <c r="H29" s="56" t="n">
        <v>590</v>
      </c>
      <c r="I29" s="56" t="n">
        <v>425</v>
      </c>
      <c r="J29" s="56" t="n">
        <v>165</v>
      </c>
      <c r="K29" s="56" t="s">
        <v>36</v>
      </c>
      <c r="L29" s="56" t="s">
        <v>36</v>
      </c>
      <c r="M29" s="56" t="s">
        <v>36</v>
      </c>
      <c r="N29" s="56" t="s">
        <v>36</v>
      </c>
      <c r="O29" s="56" t="s">
        <v>36</v>
      </c>
      <c r="P29" s="56" t="s">
        <v>36</v>
      </c>
      <c r="Q29" s="56" t="s">
        <v>36</v>
      </c>
      <c r="R29" s="56" t="s">
        <v>36</v>
      </c>
      <c r="S29" s="56" t="n">
        <v>217</v>
      </c>
      <c r="T29" s="56" t="n">
        <v>162</v>
      </c>
      <c r="U29" s="56" t="n">
        <v>55</v>
      </c>
      <c r="V29" s="56" t="n">
        <v>174</v>
      </c>
      <c r="W29" s="56" t="n">
        <v>124</v>
      </c>
      <c r="X29" s="56" t="n">
        <v>50</v>
      </c>
      <c r="Y29" s="266"/>
      <c r="Z29" s="267" t="s">
        <v>189</v>
      </c>
      <c r="AA29" s="248"/>
    </row>
    <row r="30" s="23" customFormat="true" ht="13.5" hidden="false" customHeight="true" outlineLevel="0" collapsed="false">
      <c r="A30" s="100"/>
      <c r="B30" s="100" t="s">
        <v>190</v>
      </c>
      <c r="C30" s="55" t="n">
        <v>4</v>
      </c>
      <c r="D30" s="56" t="n">
        <v>77</v>
      </c>
      <c r="E30" s="56" t="n">
        <v>7</v>
      </c>
      <c r="F30" s="56" t="n">
        <v>70</v>
      </c>
      <c r="G30" s="56" t="n">
        <v>4</v>
      </c>
      <c r="H30" s="56" t="n">
        <v>77</v>
      </c>
      <c r="I30" s="56" t="n">
        <v>7</v>
      </c>
      <c r="J30" s="56" t="n">
        <v>70</v>
      </c>
      <c r="K30" s="56" t="s">
        <v>36</v>
      </c>
      <c r="L30" s="56" t="s">
        <v>36</v>
      </c>
      <c r="M30" s="56" t="s">
        <v>36</v>
      </c>
      <c r="N30" s="56" t="s">
        <v>36</v>
      </c>
      <c r="O30" s="56" t="s">
        <v>36</v>
      </c>
      <c r="P30" s="56" t="s">
        <v>36</v>
      </c>
      <c r="Q30" s="56" t="s">
        <v>36</v>
      </c>
      <c r="R30" s="56" t="s">
        <v>36</v>
      </c>
      <c r="S30" s="56" t="n">
        <v>16</v>
      </c>
      <c r="T30" s="56" t="n">
        <v>4</v>
      </c>
      <c r="U30" s="56" t="n">
        <v>12</v>
      </c>
      <c r="V30" s="56" t="n">
        <v>58</v>
      </c>
      <c r="W30" s="56" t="n">
        <v>4</v>
      </c>
      <c r="X30" s="56" t="n">
        <v>54</v>
      </c>
      <c r="Y30" s="259"/>
      <c r="Z30" s="260" t="s">
        <v>190</v>
      </c>
      <c r="AA30" s="248"/>
    </row>
    <row r="31" s="23" customFormat="true" ht="13.5" hidden="false" customHeight="true" outlineLevel="0" collapsed="false">
      <c r="A31" s="100"/>
      <c r="B31" s="100" t="s">
        <v>87</v>
      </c>
      <c r="C31" s="55" t="n">
        <v>3</v>
      </c>
      <c r="D31" s="56" t="n">
        <v>217</v>
      </c>
      <c r="E31" s="56" t="n">
        <v>80</v>
      </c>
      <c r="F31" s="56" t="n">
        <v>137</v>
      </c>
      <c r="G31" s="56" t="n">
        <v>3</v>
      </c>
      <c r="H31" s="56" t="n">
        <v>217</v>
      </c>
      <c r="I31" s="56" t="n">
        <v>80</v>
      </c>
      <c r="J31" s="56" t="n">
        <v>137</v>
      </c>
      <c r="K31" s="56" t="s">
        <v>36</v>
      </c>
      <c r="L31" s="56" t="s">
        <v>36</v>
      </c>
      <c r="M31" s="56" t="s">
        <v>36</v>
      </c>
      <c r="N31" s="56" t="s">
        <v>36</v>
      </c>
      <c r="O31" s="56" t="s">
        <v>36</v>
      </c>
      <c r="P31" s="56" t="s">
        <v>36</v>
      </c>
      <c r="Q31" s="56" t="s">
        <v>36</v>
      </c>
      <c r="R31" s="56" t="s">
        <v>36</v>
      </c>
      <c r="S31" s="56" t="n">
        <v>151</v>
      </c>
      <c r="T31" s="56" t="n">
        <v>53</v>
      </c>
      <c r="U31" s="56" t="n">
        <v>98</v>
      </c>
      <c r="V31" s="56" t="n">
        <v>182</v>
      </c>
      <c r="W31" s="56" t="n">
        <v>111</v>
      </c>
      <c r="X31" s="56" t="n">
        <v>71</v>
      </c>
      <c r="Y31" s="259"/>
      <c r="Z31" s="260" t="s">
        <v>87</v>
      </c>
      <c r="AA31" s="248"/>
    </row>
    <row r="32" s="23" customFormat="true" ht="13.5" hidden="false" customHeight="true" outlineLevel="0" collapsed="false">
      <c r="A32" s="261" t="s">
        <v>191</v>
      </c>
      <c r="B32" s="261"/>
      <c r="C32" s="56" t="n">
        <v>1</v>
      </c>
      <c r="D32" s="56" t="n">
        <v>110</v>
      </c>
      <c r="E32" s="56" t="n">
        <v>77</v>
      </c>
      <c r="F32" s="56" t="n">
        <v>33</v>
      </c>
      <c r="G32" s="56" t="n">
        <v>1</v>
      </c>
      <c r="H32" s="56" t="n">
        <v>110</v>
      </c>
      <c r="I32" s="56" t="n">
        <v>77</v>
      </c>
      <c r="J32" s="56" t="n">
        <v>33</v>
      </c>
      <c r="K32" s="56" t="n">
        <v>0</v>
      </c>
      <c r="L32" s="56" t="n">
        <v>0</v>
      </c>
      <c r="M32" s="56" t="n">
        <v>0</v>
      </c>
      <c r="N32" s="56" t="n">
        <v>0</v>
      </c>
      <c r="O32" s="56" t="n">
        <v>0</v>
      </c>
      <c r="P32" s="56" t="n">
        <v>0</v>
      </c>
      <c r="Q32" s="56" t="n">
        <v>0</v>
      </c>
      <c r="R32" s="56" t="n">
        <v>0</v>
      </c>
      <c r="S32" s="56" t="n">
        <v>45</v>
      </c>
      <c r="T32" s="56" t="n">
        <v>27</v>
      </c>
      <c r="U32" s="56" t="n">
        <v>18</v>
      </c>
      <c r="V32" s="56" t="n">
        <v>67</v>
      </c>
      <c r="W32" s="56" t="n">
        <v>51</v>
      </c>
      <c r="X32" s="56" t="n">
        <v>16</v>
      </c>
      <c r="Y32" s="121" t="s">
        <v>191</v>
      </c>
      <c r="Z32" s="121"/>
      <c r="AA32" s="248"/>
    </row>
    <row r="33" s="23" customFormat="true" ht="13.5" hidden="false" customHeight="true" outlineLevel="0" collapsed="false">
      <c r="A33" s="116"/>
      <c r="B33" s="100" t="s">
        <v>192</v>
      </c>
      <c r="C33" s="55" t="n">
        <v>1</v>
      </c>
      <c r="D33" s="56" t="n">
        <v>110</v>
      </c>
      <c r="E33" s="56" t="n">
        <v>77</v>
      </c>
      <c r="F33" s="56" t="n">
        <v>33</v>
      </c>
      <c r="G33" s="56" t="n">
        <v>1</v>
      </c>
      <c r="H33" s="56" t="n">
        <v>110</v>
      </c>
      <c r="I33" s="56" t="n">
        <v>77</v>
      </c>
      <c r="J33" s="56" t="n">
        <v>33</v>
      </c>
      <c r="K33" s="56" t="n">
        <v>0</v>
      </c>
      <c r="L33" s="56" t="n">
        <v>0</v>
      </c>
      <c r="M33" s="56" t="n">
        <v>0</v>
      </c>
      <c r="N33" s="56" t="n">
        <v>0</v>
      </c>
      <c r="O33" s="56" t="n">
        <v>0</v>
      </c>
      <c r="P33" s="56" t="n">
        <v>0</v>
      </c>
      <c r="Q33" s="56" t="n">
        <v>0</v>
      </c>
      <c r="R33" s="56" t="n">
        <v>0</v>
      </c>
      <c r="S33" s="56" t="n">
        <v>45</v>
      </c>
      <c r="T33" s="56" t="n">
        <v>27</v>
      </c>
      <c r="U33" s="56" t="n">
        <v>18</v>
      </c>
      <c r="V33" s="56" t="n">
        <v>67</v>
      </c>
      <c r="W33" s="56" t="n">
        <v>51</v>
      </c>
      <c r="X33" s="56" t="n">
        <v>16</v>
      </c>
      <c r="Y33" s="117"/>
      <c r="Z33" s="100" t="s">
        <v>192</v>
      </c>
      <c r="AA33" s="248"/>
    </row>
    <row r="34" customFormat="false" ht="3.6" hidden="false" customHeight="true" outlineLevel="0" collapsed="false">
      <c r="A34" s="72"/>
      <c r="B34" s="72"/>
      <c r="C34" s="73"/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 t="n">
        <v>0</v>
      </c>
      <c r="O34" s="72"/>
      <c r="P34" s="72"/>
      <c r="Q34" s="72"/>
      <c r="R34" s="72"/>
      <c r="S34" s="72"/>
      <c r="T34" s="72"/>
      <c r="U34" s="72"/>
      <c r="V34" s="72"/>
      <c r="W34" s="72"/>
      <c r="X34" s="72"/>
      <c r="Y34" s="73"/>
      <c r="Z34" s="72"/>
    </row>
    <row r="35" customFormat="false" ht="5.25" hidden="false" customHeight="true" outlineLevel="0" collapsed="false">
      <c r="Y35" s="39"/>
    </row>
    <row r="36" customFormat="false" ht="15.95" hidden="false" customHeight="true" outlineLevel="0" collapsed="false">
      <c r="B36" s="65" t="s">
        <v>60</v>
      </c>
      <c r="C36" s="76" t="s">
        <v>193</v>
      </c>
      <c r="Y36" s="39"/>
    </row>
  </sheetData>
  <mergeCells count="40">
    <mergeCell ref="A1:M1"/>
    <mergeCell ref="N1:Z1"/>
    <mergeCell ref="A3:B6"/>
    <mergeCell ref="G3:M3"/>
    <mergeCell ref="N3:R3"/>
    <mergeCell ref="S3:U3"/>
    <mergeCell ref="V3:X3"/>
    <mergeCell ref="Y3:Z6"/>
    <mergeCell ref="C4:F4"/>
    <mergeCell ref="G4:J4"/>
    <mergeCell ref="L4:M4"/>
    <mergeCell ref="O4:R4"/>
    <mergeCell ref="S4:S6"/>
    <mergeCell ref="T4:T6"/>
    <mergeCell ref="U4:U6"/>
    <mergeCell ref="V4:V6"/>
    <mergeCell ref="W4:W6"/>
    <mergeCell ref="X4:X6"/>
    <mergeCell ref="C5:C6"/>
    <mergeCell ref="D5:F5"/>
    <mergeCell ref="G5:G6"/>
    <mergeCell ref="H5:J5"/>
    <mergeCell ref="K5:K6"/>
    <mergeCell ref="L5:M5"/>
    <mergeCell ref="O5:O6"/>
    <mergeCell ref="P5:R5"/>
    <mergeCell ref="A13:B13"/>
    <mergeCell ref="Y13:Z13"/>
    <mergeCell ref="A15:B15"/>
    <mergeCell ref="Y15:Z15"/>
    <mergeCell ref="A18:B18"/>
    <mergeCell ref="Y18:Z18"/>
    <mergeCell ref="A20:B20"/>
    <mergeCell ref="Y20:Z20"/>
    <mergeCell ref="A24:B24"/>
    <mergeCell ref="Y24:Z24"/>
    <mergeCell ref="A27:B27"/>
    <mergeCell ref="Y27:Z27"/>
    <mergeCell ref="A32:B32"/>
    <mergeCell ref="Y32:Z32"/>
  </mergeCells>
  <printOptions headings="false" gridLines="false" gridLinesSet="true" horizontalCentered="true" verticalCentered="false"/>
  <pageMargins left="0.590277777777778" right="0.770138888888889" top="5.47222222222222" bottom="0.984027777777778" header="0.511811023622047" footer="0.511805555555556"/>
  <pageSetup paperSize="9" scale="100" fitToWidth="2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>&amp;C&amp;"ＭＳ Ｐ明朝,Regular"－&amp;P－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21875" defaultRowHeight="13.5" zeroHeight="false" outlineLevelRow="0" outlineLevelCol="0"/>
  <cols>
    <col collapsed="false" customWidth="true" hidden="false" outlineLevel="0" max="1" min="1" style="18" width="10.49"/>
    <col collapsed="false" customWidth="true" hidden="false" outlineLevel="0" max="2" min="2" style="18" width="7.37"/>
    <col collapsed="false" customWidth="true" hidden="false" outlineLevel="0" max="3" min="3" style="18" width="6.25"/>
    <col collapsed="false" customWidth="true" hidden="false" outlineLevel="0" max="5" min="4" style="18" width="5.99"/>
    <col collapsed="false" customWidth="true" hidden="false" outlineLevel="0" max="12" min="6" style="18" width="6.12"/>
    <col collapsed="false" customWidth="true" hidden="false" outlineLevel="0" max="13" min="13" style="18" width="5.87"/>
    <col collapsed="false" customWidth="true" hidden="false" outlineLevel="0" max="24" min="14" style="18" width="6.12"/>
    <col collapsed="false" customWidth="true" hidden="false" outlineLevel="0" max="25" min="25" style="18" width="8.36"/>
    <col collapsed="false" customWidth="true" hidden="false" outlineLevel="0" max="26" min="26" style="18" width="10.37"/>
    <col collapsed="false" customWidth="true" hidden="false" outlineLevel="0" max="27" min="27" style="18" width="10.62"/>
    <col collapsed="false" customWidth="false" hidden="false" outlineLevel="0" max="257" min="28" style="18" width="8.99"/>
  </cols>
  <sheetData>
    <row r="1" s="18" customFormat="true" ht="25.5" hidden="false" customHeight="true" outlineLevel="0" collapsed="false">
      <c r="A1" s="171" t="s">
        <v>194</v>
      </c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1"/>
      <c r="N1" s="172" t="s">
        <v>195</v>
      </c>
      <c r="O1" s="172"/>
      <c r="P1" s="172"/>
      <c r="Q1" s="172"/>
      <c r="R1" s="172"/>
      <c r="S1" s="172"/>
      <c r="T1" s="172"/>
      <c r="U1" s="172"/>
      <c r="V1" s="172"/>
      <c r="W1" s="172"/>
      <c r="X1" s="172"/>
      <c r="Y1" s="172"/>
      <c r="Z1" s="172"/>
    </row>
    <row r="2" s="18" customFormat="true" ht="20.25" hidden="false" customHeight="true" outlineLevel="0" collapsed="false">
      <c r="A2" s="220" t="s">
        <v>196</v>
      </c>
      <c r="B2" s="220"/>
      <c r="C2" s="220"/>
      <c r="D2" s="220"/>
      <c r="E2" s="220"/>
      <c r="F2" s="220"/>
      <c r="G2" s="220"/>
      <c r="H2" s="220"/>
      <c r="I2" s="220"/>
      <c r="J2" s="220"/>
      <c r="K2" s="220"/>
      <c r="L2" s="220"/>
      <c r="M2" s="220"/>
      <c r="N2" s="3" t="s">
        <v>197</v>
      </c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s="18" customFormat="true" ht="3" hidden="false" customHeight="true" outlineLevel="0" collapsed="false">
      <c r="A3" s="4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</row>
    <row r="4" s="182" customFormat="true" ht="14.45" hidden="false" customHeight="true" outlineLevel="0" collapsed="false">
      <c r="A4" s="268" t="s">
        <v>121</v>
      </c>
      <c r="B4" s="178" t="s">
        <v>198</v>
      </c>
      <c r="C4" s="178"/>
      <c r="D4" s="178"/>
      <c r="E4" s="178"/>
      <c r="F4" s="178"/>
      <c r="G4" s="178"/>
      <c r="H4" s="178"/>
      <c r="I4" s="178"/>
      <c r="J4" s="178"/>
      <c r="K4" s="178"/>
      <c r="L4" s="178"/>
      <c r="M4" s="178"/>
      <c r="N4" s="269"/>
      <c r="O4" s="269"/>
      <c r="P4" s="269"/>
      <c r="Q4" s="269"/>
      <c r="R4" s="269"/>
      <c r="S4" s="269"/>
      <c r="T4" s="270"/>
      <c r="U4" s="177" t="s">
        <v>125</v>
      </c>
      <c r="V4" s="177"/>
      <c r="W4" s="177"/>
      <c r="X4" s="177"/>
      <c r="Y4" s="176" t="s">
        <v>199</v>
      </c>
      <c r="Z4" s="271" t="s">
        <v>121</v>
      </c>
    </row>
    <row r="5" s="182" customFormat="true" ht="14.45" hidden="false" customHeight="true" outlineLevel="0" collapsed="false">
      <c r="A5" s="268"/>
      <c r="B5" s="184" t="s">
        <v>101</v>
      </c>
      <c r="C5" s="184"/>
      <c r="D5" s="184"/>
      <c r="E5" s="184"/>
      <c r="F5" s="184" t="s">
        <v>147</v>
      </c>
      <c r="G5" s="184"/>
      <c r="H5" s="184"/>
      <c r="I5" s="184" t="s">
        <v>148</v>
      </c>
      <c r="J5" s="184"/>
      <c r="K5" s="184"/>
      <c r="L5" s="272" t="s">
        <v>200</v>
      </c>
      <c r="M5" s="272"/>
      <c r="N5" s="186" t="s">
        <v>150</v>
      </c>
      <c r="O5" s="184" t="s">
        <v>201</v>
      </c>
      <c r="P5" s="184"/>
      <c r="Q5" s="184"/>
      <c r="R5" s="184" t="s">
        <v>202</v>
      </c>
      <c r="S5" s="184"/>
      <c r="T5" s="184"/>
      <c r="U5" s="184" t="s">
        <v>18</v>
      </c>
      <c r="V5" s="184" t="s">
        <v>154</v>
      </c>
      <c r="W5" s="184"/>
      <c r="X5" s="184" t="s">
        <v>91</v>
      </c>
      <c r="Y5" s="176"/>
      <c r="Z5" s="271"/>
    </row>
    <row r="6" s="182" customFormat="true" ht="14.45" hidden="false" customHeight="true" outlineLevel="0" collapsed="false">
      <c r="A6" s="268"/>
      <c r="B6" s="184" t="s">
        <v>4</v>
      </c>
      <c r="C6" s="184" t="s">
        <v>155</v>
      </c>
      <c r="D6" s="184"/>
      <c r="E6" s="184"/>
      <c r="F6" s="184" t="s">
        <v>4</v>
      </c>
      <c r="G6" s="184" t="s">
        <v>155</v>
      </c>
      <c r="H6" s="184"/>
      <c r="I6" s="184" t="s">
        <v>4</v>
      </c>
      <c r="J6" s="184" t="s">
        <v>155</v>
      </c>
      <c r="K6" s="184"/>
      <c r="L6" s="184" t="s">
        <v>4</v>
      </c>
      <c r="M6" s="273" t="s">
        <v>203</v>
      </c>
      <c r="N6" s="186" t="s">
        <v>144</v>
      </c>
      <c r="O6" s="184" t="s">
        <v>4</v>
      </c>
      <c r="P6" s="184" t="s">
        <v>155</v>
      </c>
      <c r="Q6" s="184"/>
      <c r="R6" s="184" t="s">
        <v>4</v>
      </c>
      <c r="S6" s="184" t="s">
        <v>155</v>
      </c>
      <c r="T6" s="184"/>
      <c r="U6" s="184"/>
      <c r="V6" s="184" t="s">
        <v>19</v>
      </c>
      <c r="W6" s="184" t="s">
        <v>20</v>
      </c>
      <c r="X6" s="184"/>
      <c r="Y6" s="176"/>
      <c r="Z6" s="271"/>
    </row>
    <row r="7" s="182" customFormat="true" ht="14.45" hidden="false" customHeight="true" outlineLevel="0" collapsed="false">
      <c r="A7" s="268"/>
      <c r="B7" s="184"/>
      <c r="C7" s="184" t="s">
        <v>18</v>
      </c>
      <c r="D7" s="184" t="s">
        <v>19</v>
      </c>
      <c r="E7" s="184" t="s">
        <v>20</v>
      </c>
      <c r="F7" s="184"/>
      <c r="G7" s="184" t="s">
        <v>19</v>
      </c>
      <c r="H7" s="184" t="s">
        <v>20</v>
      </c>
      <c r="I7" s="184"/>
      <c r="J7" s="184" t="s">
        <v>19</v>
      </c>
      <c r="K7" s="184" t="s">
        <v>20</v>
      </c>
      <c r="L7" s="184"/>
      <c r="M7" s="184" t="s">
        <v>19</v>
      </c>
      <c r="N7" s="184" t="s">
        <v>20</v>
      </c>
      <c r="O7" s="184"/>
      <c r="P7" s="184" t="s">
        <v>19</v>
      </c>
      <c r="Q7" s="184" t="s">
        <v>20</v>
      </c>
      <c r="R7" s="184"/>
      <c r="S7" s="184" t="s">
        <v>19</v>
      </c>
      <c r="T7" s="184" t="s">
        <v>20</v>
      </c>
      <c r="U7" s="184"/>
      <c r="V7" s="184"/>
      <c r="W7" s="184"/>
      <c r="X7" s="184"/>
      <c r="Y7" s="176"/>
      <c r="Z7" s="271"/>
    </row>
    <row r="8" s="23" customFormat="true" ht="10.5" hidden="false" customHeight="true" outlineLevel="0" collapsed="false">
      <c r="A8" s="274" t="s">
        <v>204</v>
      </c>
      <c r="B8" s="275" t="n">
        <v>4</v>
      </c>
      <c r="C8" s="276" t="n">
        <v>364</v>
      </c>
      <c r="D8" s="276" t="n">
        <v>142</v>
      </c>
      <c r="E8" s="276" t="n">
        <v>222</v>
      </c>
      <c r="F8" s="208" t="n">
        <v>0</v>
      </c>
      <c r="G8" s="208" t="n">
        <v>0</v>
      </c>
      <c r="H8" s="208" t="n">
        <v>0</v>
      </c>
      <c r="I8" s="208" t="n">
        <v>2</v>
      </c>
      <c r="J8" s="208" t="n">
        <v>112</v>
      </c>
      <c r="K8" s="208" t="n">
        <v>88</v>
      </c>
      <c r="L8" s="208" t="n">
        <v>0</v>
      </c>
      <c r="M8" s="208" t="n">
        <v>0</v>
      </c>
      <c r="N8" s="208" t="n">
        <v>0</v>
      </c>
      <c r="O8" s="208" t="n">
        <v>1</v>
      </c>
      <c r="P8" s="208" t="n">
        <v>30</v>
      </c>
      <c r="Q8" s="208" t="n">
        <v>127</v>
      </c>
      <c r="R8" s="208" t="n">
        <v>1</v>
      </c>
      <c r="S8" s="208" t="n">
        <v>0</v>
      </c>
      <c r="T8" s="208" t="n">
        <v>7</v>
      </c>
      <c r="U8" s="277" t="n">
        <v>100</v>
      </c>
      <c r="V8" s="208" t="n">
        <v>9</v>
      </c>
      <c r="W8" s="208" t="n">
        <v>30</v>
      </c>
      <c r="X8" s="208" t="n">
        <v>61</v>
      </c>
      <c r="Y8" s="278" t="n">
        <v>10</v>
      </c>
      <c r="Z8" s="274" t="s">
        <v>204</v>
      </c>
    </row>
    <row r="9" s="23" customFormat="true" ht="10.5" hidden="false" customHeight="true" outlineLevel="0" collapsed="false">
      <c r="A9" s="274" t="s">
        <v>134</v>
      </c>
      <c r="B9" s="279" t="n">
        <v>4</v>
      </c>
      <c r="C9" s="280" t="n">
        <v>337</v>
      </c>
      <c r="D9" s="280" t="n">
        <v>128</v>
      </c>
      <c r="E9" s="280" t="n">
        <v>209</v>
      </c>
      <c r="F9" s="208" t="n">
        <v>0</v>
      </c>
      <c r="G9" s="208" t="n">
        <v>0</v>
      </c>
      <c r="H9" s="208" t="n">
        <v>0</v>
      </c>
      <c r="I9" s="208" t="n">
        <v>2</v>
      </c>
      <c r="J9" s="208" t="n">
        <v>101</v>
      </c>
      <c r="K9" s="208" t="n">
        <v>81</v>
      </c>
      <c r="L9" s="208" t="n">
        <v>0</v>
      </c>
      <c r="M9" s="208" t="n">
        <v>0</v>
      </c>
      <c r="N9" s="208" t="n">
        <v>0</v>
      </c>
      <c r="O9" s="208" t="n">
        <v>1</v>
      </c>
      <c r="P9" s="208" t="n">
        <v>27</v>
      </c>
      <c r="Q9" s="208" t="n">
        <v>118</v>
      </c>
      <c r="R9" s="208" t="n">
        <v>1</v>
      </c>
      <c r="S9" s="208" t="n">
        <v>0</v>
      </c>
      <c r="T9" s="208" t="n">
        <v>10</v>
      </c>
      <c r="U9" s="208" t="n">
        <v>87</v>
      </c>
      <c r="V9" s="208" t="n">
        <v>9</v>
      </c>
      <c r="W9" s="208" t="n">
        <v>31</v>
      </c>
      <c r="X9" s="208" t="n">
        <v>47</v>
      </c>
      <c r="Y9" s="278" t="n">
        <v>7</v>
      </c>
      <c r="Z9" s="274" t="s">
        <v>134</v>
      </c>
    </row>
    <row r="10" s="23" customFormat="true" ht="10.5" hidden="false" customHeight="true" outlineLevel="0" collapsed="false">
      <c r="A10" s="274" t="s">
        <v>135</v>
      </c>
      <c r="B10" s="279" t="n">
        <v>4</v>
      </c>
      <c r="C10" s="280" t="n">
        <v>320</v>
      </c>
      <c r="D10" s="280" t="n">
        <v>118</v>
      </c>
      <c r="E10" s="280" t="n">
        <v>202</v>
      </c>
      <c r="F10" s="208" t="n">
        <v>0</v>
      </c>
      <c r="G10" s="208" t="n">
        <v>0</v>
      </c>
      <c r="H10" s="208" t="n">
        <v>0</v>
      </c>
      <c r="I10" s="208" t="n">
        <v>2</v>
      </c>
      <c r="J10" s="208" t="n">
        <v>91</v>
      </c>
      <c r="K10" s="208" t="n">
        <v>78</v>
      </c>
      <c r="L10" s="208" t="n">
        <v>0</v>
      </c>
      <c r="M10" s="208" t="n">
        <v>0</v>
      </c>
      <c r="N10" s="208" t="n">
        <v>0</v>
      </c>
      <c r="O10" s="208" t="n">
        <v>1</v>
      </c>
      <c r="P10" s="208" t="n">
        <v>27</v>
      </c>
      <c r="Q10" s="208" t="n">
        <v>116</v>
      </c>
      <c r="R10" s="208" t="n">
        <v>1</v>
      </c>
      <c r="S10" s="208" t="n">
        <v>0</v>
      </c>
      <c r="T10" s="208" t="n">
        <v>8</v>
      </c>
      <c r="U10" s="208" t="n">
        <v>91</v>
      </c>
      <c r="V10" s="208" t="n">
        <v>9</v>
      </c>
      <c r="W10" s="208" t="n">
        <v>28</v>
      </c>
      <c r="X10" s="208" t="n">
        <v>54</v>
      </c>
      <c r="Y10" s="278" t="n">
        <v>7</v>
      </c>
      <c r="Z10" s="274" t="s">
        <v>135</v>
      </c>
    </row>
    <row r="11" s="23" customFormat="true" ht="10.5" hidden="false" customHeight="true" outlineLevel="0" collapsed="false">
      <c r="A11" s="274" t="s">
        <v>136</v>
      </c>
      <c r="B11" s="279" t="n">
        <v>4</v>
      </c>
      <c r="C11" s="280" t="n">
        <v>220</v>
      </c>
      <c r="D11" s="280" t="n">
        <v>79</v>
      </c>
      <c r="E11" s="280" t="n">
        <v>141</v>
      </c>
      <c r="F11" s="208" t="n">
        <v>0</v>
      </c>
      <c r="G11" s="208" t="n">
        <v>0</v>
      </c>
      <c r="H11" s="208" t="n">
        <v>0</v>
      </c>
      <c r="I11" s="208" t="n">
        <v>2</v>
      </c>
      <c r="J11" s="208" t="n">
        <v>61</v>
      </c>
      <c r="K11" s="208" t="n">
        <v>71</v>
      </c>
      <c r="L11" s="208" t="n">
        <v>0</v>
      </c>
      <c r="M11" s="208" t="n">
        <v>0</v>
      </c>
      <c r="N11" s="208" t="n">
        <v>0</v>
      </c>
      <c r="O11" s="208" t="n">
        <v>1</v>
      </c>
      <c r="P11" s="208" t="n">
        <v>17</v>
      </c>
      <c r="Q11" s="208" t="n">
        <v>63</v>
      </c>
      <c r="R11" s="208" t="n">
        <v>1</v>
      </c>
      <c r="S11" s="208" t="n">
        <v>1</v>
      </c>
      <c r="T11" s="208" t="n">
        <v>7</v>
      </c>
      <c r="U11" s="208" t="n">
        <v>79</v>
      </c>
      <c r="V11" s="208" t="n">
        <v>5</v>
      </c>
      <c r="W11" s="208" t="n">
        <v>25</v>
      </c>
      <c r="X11" s="208" t="n">
        <v>49</v>
      </c>
      <c r="Y11" s="278" t="n">
        <v>8</v>
      </c>
      <c r="Z11" s="274" t="s">
        <v>136</v>
      </c>
    </row>
    <row r="12" customFormat="false" ht="8.25" hidden="false" customHeight="true" outlineLevel="0" collapsed="false">
      <c r="A12" s="281"/>
      <c r="B12" s="282"/>
      <c r="C12" s="283"/>
      <c r="D12" s="283"/>
      <c r="E12" s="283"/>
      <c r="F12" s="284"/>
      <c r="G12" s="284"/>
      <c r="H12" s="284"/>
      <c r="I12" s="284"/>
      <c r="J12" s="284"/>
      <c r="K12" s="284"/>
      <c r="L12" s="284"/>
      <c r="M12" s="284"/>
      <c r="N12" s="284"/>
      <c r="O12" s="284"/>
      <c r="P12" s="284"/>
      <c r="Q12" s="284"/>
      <c r="R12" s="284"/>
      <c r="S12" s="284"/>
      <c r="T12" s="284"/>
      <c r="U12" s="284"/>
      <c r="V12" s="284"/>
      <c r="W12" s="284"/>
      <c r="X12" s="284"/>
      <c r="Y12" s="285"/>
      <c r="Z12" s="281"/>
    </row>
    <row r="13" s="18" customFormat="true" ht="10.5" hidden="false" customHeight="true" outlineLevel="0" collapsed="false">
      <c r="A13" s="274" t="s">
        <v>137</v>
      </c>
      <c r="B13" s="282" t="n">
        <v>4</v>
      </c>
      <c r="C13" s="283" t="n">
        <v>154</v>
      </c>
      <c r="D13" s="283" t="n">
        <v>61</v>
      </c>
      <c r="E13" s="283" t="n">
        <v>93</v>
      </c>
      <c r="F13" s="284" t="n">
        <v>0</v>
      </c>
      <c r="G13" s="284" t="n">
        <v>0</v>
      </c>
      <c r="H13" s="284" t="n">
        <v>0</v>
      </c>
      <c r="I13" s="284" t="n">
        <v>2</v>
      </c>
      <c r="J13" s="284" t="n">
        <v>56</v>
      </c>
      <c r="K13" s="284" t="n">
        <v>73</v>
      </c>
      <c r="L13" s="284" t="n">
        <v>0</v>
      </c>
      <c r="M13" s="284" t="n">
        <v>0</v>
      </c>
      <c r="N13" s="284" t="n">
        <v>0</v>
      </c>
      <c r="O13" s="284" t="n">
        <v>1</v>
      </c>
      <c r="P13" s="284" t="n">
        <v>4</v>
      </c>
      <c r="Q13" s="284" t="n">
        <v>12</v>
      </c>
      <c r="R13" s="284" t="n">
        <v>1</v>
      </c>
      <c r="S13" s="284" t="n">
        <v>1</v>
      </c>
      <c r="T13" s="284" t="n">
        <v>8</v>
      </c>
      <c r="U13" s="284" t="n">
        <v>29</v>
      </c>
      <c r="V13" s="284" t="n">
        <v>5</v>
      </c>
      <c r="W13" s="284" t="n">
        <v>22</v>
      </c>
      <c r="X13" s="284" t="n">
        <v>2</v>
      </c>
      <c r="Y13" s="285" t="n">
        <v>5</v>
      </c>
      <c r="Z13" s="274" t="s">
        <v>137</v>
      </c>
    </row>
    <row r="14" s="23" customFormat="true" ht="10.5" hidden="false" customHeight="true" outlineLevel="0" collapsed="false">
      <c r="A14" s="274" t="s">
        <v>26</v>
      </c>
      <c r="B14" s="279" t="n">
        <v>1</v>
      </c>
      <c r="C14" s="280" t="n">
        <v>77</v>
      </c>
      <c r="D14" s="280" t="n">
        <v>32</v>
      </c>
      <c r="E14" s="280" t="n">
        <v>45</v>
      </c>
      <c r="F14" s="208" t="s">
        <v>36</v>
      </c>
      <c r="G14" s="208" t="s">
        <v>36</v>
      </c>
      <c r="H14" s="208" t="s">
        <v>36</v>
      </c>
      <c r="I14" s="208" t="n">
        <v>1</v>
      </c>
      <c r="J14" s="208" t="n">
        <v>32</v>
      </c>
      <c r="K14" s="208" t="n">
        <v>45</v>
      </c>
      <c r="L14" s="208" t="s">
        <v>36</v>
      </c>
      <c r="M14" s="208" t="s">
        <v>36</v>
      </c>
      <c r="N14" s="208" t="s">
        <v>36</v>
      </c>
      <c r="O14" s="208" t="s">
        <v>36</v>
      </c>
      <c r="P14" s="208" t="s">
        <v>36</v>
      </c>
      <c r="Q14" s="208" t="s">
        <v>36</v>
      </c>
      <c r="R14" s="208" t="s">
        <v>36</v>
      </c>
      <c r="S14" s="208" t="s">
        <v>36</v>
      </c>
      <c r="T14" s="208" t="s">
        <v>36</v>
      </c>
      <c r="U14" s="208" t="n">
        <v>10</v>
      </c>
      <c r="V14" s="208" t="n">
        <v>3</v>
      </c>
      <c r="W14" s="208" t="n">
        <v>7</v>
      </c>
      <c r="X14" s="208" t="n">
        <v>0</v>
      </c>
      <c r="Y14" s="278" t="n">
        <v>3</v>
      </c>
      <c r="Z14" s="286" t="s">
        <v>26</v>
      </c>
    </row>
    <row r="15" s="23" customFormat="true" ht="10.5" hidden="false" customHeight="true" outlineLevel="0" collapsed="false">
      <c r="A15" s="274" t="s">
        <v>27</v>
      </c>
      <c r="B15" s="279" t="n">
        <v>0</v>
      </c>
      <c r="C15" s="280" t="n">
        <v>0</v>
      </c>
      <c r="D15" s="280" t="n">
        <v>0</v>
      </c>
      <c r="E15" s="280" t="n">
        <v>0</v>
      </c>
      <c r="F15" s="208" t="s">
        <v>36</v>
      </c>
      <c r="G15" s="208" t="s">
        <v>36</v>
      </c>
      <c r="H15" s="208" t="s">
        <v>36</v>
      </c>
      <c r="I15" s="208" t="s">
        <v>36</v>
      </c>
      <c r="J15" s="208" t="s">
        <v>36</v>
      </c>
      <c r="K15" s="208" t="s">
        <v>36</v>
      </c>
      <c r="L15" s="208" t="s">
        <v>36</v>
      </c>
      <c r="M15" s="208" t="s">
        <v>36</v>
      </c>
      <c r="N15" s="208" t="s">
        <v>36</v>
      </c>
      <c r="O15" s="208" t="s">
        <v>36</v>
      </c>
      <c r="P15" s="208" t="s">
        <v>36</v>
      </c>
      <c r="Q15" s="208" t="s">
        <v>36</v>
      </c>
      <c r="R15" s="208" t="s">
        <v>36</v>
      </c>
      <c r="S15" s="208" t="s">
        <v>36</v>
      </c>
      <c r="T15" s="208" t="s">
        <v>36</v>
      </c>
      <c r="U15" s="208" t="n">
        <v>0</v>
      </c>
      <c r="V15" s="208" t="s">
        <v>36</v>
      </c>
      <c r="W15" s="208" t="s">
        <v>36</v>
      </c>
      <c r="X15" s="208" t="s">
        <v>36</v>
      </c>
      <c r="Y15" s="278" t="s">
        <v>36</v>
      </c>
      <c r="Z15" s="286" t="s">
        <v>27</v>
      </c>
    </row>
    <row r="16" s="23" customFormat="true" ht="10.5" hidden="false" customHeight="true" outlineLevel="0" collapsed="false">
      <c r="A16" s="274" t="s">
        <v>28</v>
      </c>
      <c r="B16" s="279" t="n">
        <v>1</v>
      </c>
      <c r="C16" s="280" t="n">
        <v>16</v>
      </c>
      <c r="D16" s="280" t="n">
        <v>4</v>
      </c>
      <c r="E16" s="280" t="n">
        <v>12</v>
      </c>
      <c r="F16" s="208" t="s">
        <v>36</v>
      </c>
      <c r="G16" s="208" t="s">
        <v>36</v>
      </c>
      <c r="H16" s="208" t="s">
        <v>36</v>
      </c>
      <c r="I16" s="208" t="s">
        <v>36</v>
      </c>
      <c r="J16" s="208" t="s">
        <v>36</v>
      </c>
      <c r="K16" s="208" t="s">
        <v>36</v>
      </c>
      <c r="L16" s="208" t="s">
        <v>36</v>
      </c>
      <c r="M16" s="208" t="s">
        <v>36</v>
      </c>
      <c r="N16" s="208" t="s">
        <v>36</v>
      </c>
      <c r="O16" s="208" t="n">
        <v>1</v>
      </c>
      <c r="P16" s="208" t="n">
        <v>4</v>
      </c>
      <c r="Q16" s="208" t="n">
        <v>12</v>
      </c>
      <c r="R16" s="208" t="s">
        <v>36</v>
      </c>
      <c r="S16" s="208" t="s">
        <v>36</v>
      </c>
      <c r="T16" s="287" t="s">
        <v>36</v>
      </c>
      <c r="U16" s="208" t="n">
        <v>6</v>
      </c>
      <c r="V16" s="208" t="s">
        <v>36</v>
      </c>
      <c r="W16" s="208" t="n">
        <v>4</v>
      </c>
      <c r="X16" s="208" t="n">
        <v>2</v>
      </c>
      <c r="Y16" s="278" t="n">
        <v>0</v>
      </c>
      <c r="Z16" s="286" t="s">
        <v>28</v>
      </c>
    </row>
    <row r="17" s="23" customFormat="true" ht="10.5" hidden="false" customHeight="true" outlineLevel="0" collapsed="false">
      <c r="A17" s="274" t="s">
        <v>29</v>
      </c>
      <c r="B17" s="279" t="n">
        <v>1</v>
      </c>
      <c r="C17" s="280" t="n">
        <v>52</v>
      </c>
      <c r="D17" s="280" t="n">
        <v>24</v>
      </c>
      <c r="E17" s="280" t="n">
        <v>28</v>
      </c>
      <c r="F17" s="208" t="s">
        <v>36</v>
      </c>
      <c r="G17" s="208" t="s">
        <v>36</v>
      </c>
      <c r="H17" s="208" t="s">
        <v>36</v>
      </c>
      <c r="I17" s="208" t="n">
        <v>1</v>
      </c>
      <c r="J17" s="208" t="n">
        <v>24</v>
      </c>
      <c r="K17" s="208" t="n">
        <v>28</v>
      </c>
      <c r="L17" s="208" t="s">
        <v>36</v>
      </c>
      <c r="M17" s="208" t="s">
        <v>36</v>
      </c>
      <c r="N17" s="208" t="s">
        <v>36</v>
      </c>
      <c r="O17" s="208" t="s">
        <v>36</v>
      </c>
      <c r="P17" s="208" t="s">
        <v>36</v>
      </c>
      <c r="Q17" s="208" t="s">
        <v>36</v>
      </c>
      <c r="R17" s="208" t="s">
        <v>36</v>
      </c>
      <c r="S17" s="208" t="s">
        <v>36</v>
      </c>
      <c r="T17" s="208" t="s">
        <v>36</v>
      </c>
      <c r="U17" s="208" t="n">
        <v>10</v>
      </c>
      <c r="V17" s="208" t="n">
        <v>2</v>
      </c>
      <c r="W17" s="208" t="n">
        <v>8</v>
      </c>
      <c r="X17" s="208" t="s">
        <v>36</v>
      </c>
      <c r="Y17" s="278" t="n">
        <v>2</v>
      </c>
      <c r="Z17" s="286" t="s">
        <v>29</v>
      </c>
    </row>
    <row r="18" s="23" customFormat="true" ht="10.5" hidden="false" customHeight="true" outlineLevel="0" collapsed="false">
      <c r="A18" s="274" t="s">
        <v>30</v>
      </c>
      <c r="B18" s="279" t="n">
        <v>0</v>
      </c>
      <c r="C18" s="280" t="n">
        <v>0</v>
      </c>
      <c r="D18" s="280" t="n">
        <v>0</v>
      </c>
      <c r="E18" s="280" t="n">
        <v>0</v>
      </c>
      <c r="F18" s="208" t="s">
        <v>36</v>
      </c>
      <c r="G18" s="208" t="s">
        <v>36</v>
      </c>
      <c r="H18" s="208" t="s">
        <v>36</v>
      </c>
      <c r="I18" s="208" t="s">
        <v>36</v>
      </c>
      <c r="J18" s="208" t="s">
        <v>36</v>
      </c>
      <c r="K18" s="208" t="s">
        <v>36</v>
      </c>
      <c r="L18" s="208" t="s">
        <v>36</v>
      </c>
      <c r="M18" s="208" t="s">
        <v>36</v>
      </c>
      <c r="N18" s="208" t="s">
        <v>36</v>
      </c>
      <c r="O18" s="208" t="s">
        <v>36</v>
      </c>
      <c r="P18" s="208" t="s">
        <v>36</v>
      </c>
      <c r="Q18" s="208" t="s">
        <v>36</v>
      </c>
      <c r="R18" s="208" t="s">
        <v>36</v>
      </c>
      <c r="S18" s="208" t="s">
        <v>36</v>
      </c>
      <c r="T18" s="208" t="s">
        <v>36</v>
      </c>
      <c r="U18" s="208" t="n">
        <v>0</v>
      </c>
      <c r="V18" s="208" t="s">
        <v>36</v>
      </c>
      <c r="W18" s="208" t="s">
        <v>36</v>
      </c>
      <c r="X18" s="208" t="s">
        <v>36</v>
      </c>
      <c r="Y18" s="278" t="s">
        <v>36</v>
      </c>
      <c r="Z18" s="286" t="s">
        <v>30</v>
      </c>
    </row>
    <row r="19" s="23" customFormat="true" ht="10.5" hidden="false" customHeight="true" outlineLevel="0" collapsed="false">
      <c r="A19" s="274" t="s">
        <v>31</v>
      </c>
      <c r="B19" s="279" t="n">
        <v>1</v>
      </c>
      <c r="C19" s="280" t="n">
        <v>9</v>
      </c>
      <c r="D19" s="280" t="n">
        <v>1</v>
      </c>
      <c r="E19" s="280" t="n">
        <v>8</v>
      </c>
      <c r="F19" s="208" t="s">
        <v>36</v>
      </c>
      <c r="G19" s="208" t="s">
        <v>36</v>
      </c>
      <c r="H19" s="208" t="s">
        <v>36</v>
      </c>
      <c r="I19" s="208" t="s">
        <v>36</v>
      </c>
      <c r="J19" s="208" t="s">
        <v>36</v>
      </c>
      <c r="K19" s="208" t="s">
        <v>36</v>
      </c>
      <c r="L19" s="208" t="s">
        <v>36</v>
      </c>
      <c r="M19" s="208" t="s">
        <v>36</v>
      </c>
      <c r="N19" s="208" t="s">
        <v>36</v>
      </c>
      <c r="O19" s="208" t="s">
        <v>36</v>
      </c>
      <c r="P19" s="208" t="s">
        <v>36</v>
      </c>
      <c r="Q19" s="208" t="s">
        <v>36</v>
      </c>
      <c r="R19" s="208" t="n">
        <v>1</v>
      </c>
      <c r="S19" s="208" t="n">
        <v>1</v>
      </c>
      <c r="T19" s="208" t="n">
        <v>8</v>
      </c>
      <c r="U19" s="208" t="n">
        <v>3</v>
      </c>
      <c r="V19" s="208" t="s">
        <v>36</v>
      </c>
      <c r="W19" s="208" t="n">
        <v>3</v>
      </c>
      <c r="X19" s="208" t="s">
        <v>36</v>
      </c>
      <c r="Y19" s="278" t="s">
        <v>36</v>
      </c>
      <c r="Z19" s="286" t="s">
        <v>31</v>
      </c>
    </row>
    <row r="20" s="23" customFormat="true" ht="10.5" hidden="false" customHeight="true" outlineLevel="0" collapsed="false">
      <c r="A20" s="274" t="s">
        <v>32</v>
      </c>
      <c r="B20" s="279" t="n">
        <v>0</v>
      </c>
      <c r="C20" s="280" t="n">
        <v>0</v>
      </c>
      <c r="D20" s="280" t="n">
        <v>0</v>
      </c>
      <c r="E20" s="280" t="n">
        <v>0</v>
      </c>
      <c r="F20" s="208" t="s">
        <v>36</v>
      </c>
      <c r="G20" s="208" t="s">
        <v>36</v>
      </c>
      <c r="H20" s="208" t="s">
        <v>36</v>
      </c>
      <c r="I20" s="208" t="s">
        <v>36</v>
      </c>
      <c r="J20" s="208" t="s">
        <v>36</v>
      </c>
      <c r="K20" s="208" t="s">
        <v>36</v>
      </c>
      <c r="L20" s="208" t="s">
        <v>36</v>
      </c>
      <c r="M20" s="208" t="s">
        <v>36</v>
      </c>
      <c r="N20" s="208" t="s">
        <v>36</v>
      </c>
      <c r="O20" s="208" t="s">
        <v>36</v>
      </c>
      <c r="P20" s="208" t="s">
        <v>36</v>
      </c>
      <c r="Q20" s="208" t="s">
        <v>36</v>
      </c>
      <c r="R20" s="208" t="s">
        <v>36</v>
      </c>
      <c r="S20" s="208" t="s">
        <v>36</v>
      </c>
      <c r="T20" s="208" t="s">
        <v>36</v>
      </c>
      <c r="U20" s="208" t="n">
        <v>0</v>
      </c>
      <c r="V20" s="208" t="s">
        <v>36</v>
      </c>
      <c r="W20" s="208" t="s">
        <v>36</v>
      </c>
      <c r="X20" s="208" t="s">
        <v>36</v>
      </c>
      <c r="Y20" s="278" t="s">
        <v>36</v>
      </c>
      <c r="Z20" s="286" t="s">
        <v>32</v>
      </c>
    </row>
    <row r="21" customFormat="false" ht="3" hidden="false" customHeight="true" outlineLevel="0" collapsed="false">
      <c r="A21" s="72"/>
      <c r="B21" s="209"/>
      <c r="C21" s="210"/>
      <c r="D21" s="210"/>
      <c r="E21" s="210"/>
      <c r="F21" s="210"/>
      <c r="G21" s="210"/>
      <c r="H21" s="210"/>
      <c r="I21" s="210"/>
      <c r="J21" s="210"/>
      <c r="K21" s="210"/>
      <c r="L21" s="210"/>
      <c r="M21" s="210"/>
      <c r="N21" s="210"/>
      <c r="O21" s="210"/>
      <c r="P21" s="210"/>
      <c r="Q21" s="210"/>
      <c r="R21" s="210"/>
      <c r="S21" s="210"/>
      <c r="T21" s="210"/>
      <c r="U21" s="210"/>
      <c r="V21" s="210"/>
      <c r="W21" s="210"/>
      <c r="X21" s="210"/>
      <c r="Y21" s="288"/>
      <c r="Z21" s="73"/>
    </row>
    <row r="22" customFormat="false" ht="3.75" hidden="false" customHeight="true" outlineLevel="0" collapsed="false"/>
    <row r="23" s="23" customFormat="true" ht="9.75" hidden="false" customHeight="true" outlineLevel="0" collapsed="false">
      <c r="A23" s="211" t="s">
        <v>60</v>
      </c>
      <c r="B23" s="289" t="s">
        <v>205</v>
      </c>
      <c r="C23" s="290"/>
    </row>
  </sheetData>
  <mergeCells count="31">
    <mergeCell ref="A1:M1"/>
    <mergeCell ref="N1:Z1"/>
    <mergeCell ref="A2:M2"/>
    <mergeCell ref="N2:Z2"/>
    <mergeCell ref="A4:A7"/>
    <mergeCell ref="B4:M4"/>
    <mergeCell ref="U4:X4"/>
    <mergeCell ref="Y4:Y7"/>
    <mergeCell ref="Z4:Z7"/>
    <mergeCell ref="B5:E5"/>
    <mergeCell ref="F5:H5"/>
    <mergeCell ref="I5:K5"/>
    <mergeCell ref="L5:M5"/>
    <mergeCell ref="O5:Q5"/>
    <mergeCell ref="R5:T5"/>
    <mergeCell ref="U5:U7"/>
    <mergeCell ref="V5:W5"/>
    <mergeCell ref="X5:X7"/>
    <mergeCell ref="B6:B7"/>
    <mergeCell ref="C6:E6"/>
    <mergeCell ref="F6:F7"/>
    <mergeCell ref="G6:H6"/>
    <mergeCell ref="I6:I7"/>
    <mergeCell ref="J6:K6"/>
    <mergeCell ref="L6:L7"/>
    <mergeCell ref="O6:O7"/>
    <mergeCell ref="P6:Q6"/>
    <mergeCell ref="R6:R7"/>
    <mergeCell ref="S6:T6"/>
    <mergeCell ref="V6:V7"/>
    <mergeCell ref="W6:W7"/>
  </mergeCells>
  <printOptions headings="false" gridLines="false" gridLinesSet="true" horizontalCentered="true" verticalCentered="false"/>
  <pageMargins left="0.7875" right="0.7875" top="4.40972222222222" bottom="0.9840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8.36"/>
    <col collapsed="false" customWidth="true" hidden="false" outlineLevel="0" max="4" min="3" style="0" width="6.25"/>
    <col collapsed="false" customWidth="true" hidden="false" outlineLevel="0" max="7" min="5" style="0" width="6.12"/>
    <col collapsed="false" customWidth="true" hidden="false" outlineLevel="0" max="11" min="8" style="0" width="6.62"/>
    <col collapsed="false" customWidth="true" hidden="false" outlineLevel="0" max="17" min="12" style="0" width="6.37"/>
    <col collapsed="false" customWidth="true" hidden="false" outlineLevel="0" max="23" min="18" style="0" width="7.37"/>
    <col collapsed="false" customWidth="true" hidden="false" outlineLevel="0" max="24" min="24" style="0" width="6.25"/>
    <col collapsed="false" customWidth="true" hidden="false" outlineLevel="0" max="25" min="25" style="0" width="8.36"/>
    <col collapsed="false" customWidth="true" hidden="false" outlineLevel="0" max="26" min="26" style="0" width="8.25"/>
    <col collapsed="false" customWidth="true" hidden="false" outlineLevel="0" max="27" min="27" style="0" width="10.62"/>
  </cols>
  <sheetData>
    <row r="1" customFormat="false" ht="20.25" hidden="false" customHeight="true" outlineLevel="0" collapsed="false">
      <c r="A1" s="220" t="s">
        <v>206</v>
      </c>
      <c r="B1" s="220"/>
      <c r="C1" s="220"/>
      <c r="D1" s="220"/>
      <c r="E1" s="220"/>
      <c r="F1" s="220"/>
      <c r="G1" s="220"/>
      <c r="H1" s="220"/>
      <c r="I1" s="220"/>
      <c r="J1" s="220"/>
      <c r="K1" s="220"/>
      <c r="L1" s="220"/>
      <c r="M1" s="220"/>
      <c r="N1" s="220"/>
      <c r="O1" s="3" t="s">
        <v>207</v>
      </c>
      <c r="P1" s="3"/>
      <c r="Q1" s="3"/>
      <c r="R1" s="3"/>
      <c r="S1" s="3"/>
      <c r="T1" s="3"/>
      <c r="U1" s="3"/>
      <c r="V1" s="3"/>
      <c r="W1" s="3"/>
      <c r="X1" s="3"/>
      <c r="Y1" s="3"/>
      <c r="Z1" s="291"/>
    </row>
    <row r="2" customFormat="false" ht="3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292"/>
      <c r="O2" s="292"/>
      <c r="P2" s="292"/>
      <c r="Q2" s="292"/>
      <c r="R2" s="292"/>
      <c r="S2" s="292"/>
      <c r="T2" s="292"/>
      <c r="U2" s="292"/>
      <c r="V2" s="292"/>
      <c r="W2" s="292"/>
      <c r="X2" s="292"/>
      <c r="Y2" s="292"/>
      <c r="Z2" s="3"/>
      <c r="AA2" s="3"/>
    </row>
    <row r="3" s="182" customFormat="true" ht="15" hidden="false" customHeight="true" outlineLevel="0" collapsed="false">
      <c r="A3" s="293" t="s">
        <v>121</v>
      </c>
      <c r="B3" s="293"/>
      <c r="C3" s="177" t="s">
        <v>208</v>
      </c>
      <c r="D3" s="177"/>
      <c r="E3" s="294"/>
      <c r="F3" s="295"/>
      <c r="G3" s="295"/>
      <c r="H3" s="296" t="s">
        <v>209</v>
      </c>
      <c r="I3" s="296"/>
      <c r="J3" s="296"/>
      <c r="K3" s="296"/>
      <c r="L3" s="296"/>
      <c r="M3" s="296"/>
      <c r="N3" s="297"/>
      <c r="O3" s="295"/>
      <c r="P3" s="295"/>
      <c r="Q3" s="298"/>
      <c r="R3" s="177" t="s">
        <v>210</v>
      </c>
      <c r="S3" s="177"/>
      <c r="T3" s="177"/>
      <c r="U3" s="299" t="s">
        <v>211</v>
      </c>
      <c r="V3" s="299"/>
      <c r="W3" s="299"/>
      <c r="X3" s="299" t="s">
        <v>121</v>
      </c>
      <c r="Y3" s="299"/>
      <c r="Z3" s="181"/>
    </row>
    <row r="4" s="182" customFormat="true" ht="14.25" hidden="false" customHeight="true" outlineLevel="0" collapsed="false">
      <c r="A4" s="293"/>
      <c r="B4" s="293"/>
      <c r="C4" s="184" t="s">
        <v>212</v>
      </c>
      <c r="D4" s="300" t="s">
        <v>213</v>
      </c>
      <c r="E4" s="300" t="s">
        <v>89</v>
      </c>
      <c r="F4" s="300"/>
      <c r="G4" s="300"/>
      <c r="H4" s="301" t="s">
        <v>214</v>
      </c>
      <c r="I4" s="301"/>
      <c r="J4" s="301" t="s">
        <v>215</v>
      </c>
      <c r="K4" s="301"/>
      <c r="L4" s="302" t="s">
        <v>216</v>
      </c>
      <c r="M4" s="302"/>
      <c r="N4" s="303" t="s">
        <v>217</v>
      </c>
      <c r="O4" s="301" t="s">
        <v>218</v>
      </c>
      <c r="P4" s="301"/>
      <c r="Q4" s="301"/>
      <c r="R4" s="184" t="s">
        <v>18</v>
      </c>
      <c r="S4" s="184" t="s">
        <v>19</v>
      </c>
      <c r="T4" s="184" t="s">
        <v>20</v>
      </c>
      <c r="U4" s="184" t="s">
        <v>18</v>
      </c>
      <c r="V4" s="184" t="s">
        <v>19</v>
      </c>
      <c r="W4" s="273" t="s">
        <v>20</v>
      </c>
      <c r="X4" s="299"/>
      <c r="Y4" s="299"/>
      <c r="Z4" s="181"/>
    </row>
    <row r="5" s="182" customFormat="true" ht="14.25" hidden="false" customHeight="true" outlineLevel="0" collapsed="false">
      <c r="A5" s="293"/>
      <c r="B5" s="293"/>
      <c r="C5" s="184"/>
      <c r="D5" s="300"/>
      <c r="E5" s="300"/>
      <c r="F5" s="300"/>
      <c r="G5" s="300"/>
      <c r="H5" s="301"/>
      <c r="I5" s="301"/>
      <c r="J5" s="301"/>
      <c r="K5" s="301"/>
      <c r="L5" s="302"/>
      <c r="M5" s="302"/>
      <c r="N5" s="303"/>
      <c r="O5" s="301"/>
      <c r="P5" s="301"/>
      <c r="Q5" s="301"/>
      <c r="R5" s="184"/>
      <c r="S5" s="184"/>
      <c r="T5" s="184"/>
      <c r="U5" s="184"/>
      <c r="V5" s="184"/>
      <c r="W5" s="273"/>
      <c r="X5" s="299"/>
      <c r="Y5" s="299"/>
      <c r="Z5" s="181"/>
      <c r="AA5" s="0"/>
      <c r="AB5" s="0"/>
      <c r="AC5" s="0"/>
      <c r="AD5" s="0"/>
      <c r="AE5" s="0"/>
      <c r="AF5" s="0"/>
      <c r="AG5" s="0"/>
    </row>
    <row r="6" s="182" customFormat="true" ht="14.25" hidden="false" customHeight="true" outlineLevel="0" collapsed="false">
      <c r="A6" s="293"/>
      <c r="B6" s="293"/>
      <c r="C6" s="184"/>
      <c r="D6" s="300"/>
      <c r="E6" s="300" t="s">
        <v>18</v>
      </c>
      <c r="F6" s="300" t="s">
        <v>19</v>
      </c>
      <c r="G6" s="300" t="s">
        <v>20</v>
      </c>
      <c r="H6" s="300" t="s">
        <v>19</v>
      </c>
      <c r="I6" s="300" t="s">
        <v>20</v>
      </c>
      <c r="J6" s="300" t="s">
        <v>19</v>
      </c>
      <c r="K6" s="300" t="s">
        <v>20</v>
      </c>
      <c r="L6" s="300" t="s">
        <v>18</v>
      </c>
      <c r="M6" s="300" t="s">
        <v>19</v>
      </c>
      <c r="N6" s="300" t="s">
        <v>20</v>
      </c>
      <c r="O6" s="300" t="s">
        <v>18</v>
      </c>
      <c r="P6" s="300" t="s">
        <v>19</v>
      </c>
      <c r="Q6" s="300" t="s">
        <v>20</v>
      </c>
      <c r="R6" s="184"/>
      <c r="S6" s="184"/>
      <c r="T6" s="184"/>
      <c r="U6" s="184"/>
      <c r="V6" s="184"/>
      <c r="W6" s="273"/>
      <c r="X6" s="299"/>
      <c r="Y6" s="299"/>
      <c r="Z6" s="181"/>
      <c r="AA6" s="0"/>
      <c r="AB6" s="0"/>
      <c r="AC6" s="0"/>
      <c r="AD6" s="0"/>
      <c r="AE6" s="0"/>
      <c r="AF6" s="0"/>
      <c r="AG6" s="0"/>
    </row>
    <row r="7" s="23" customFormat="true" ht="13.5" hidden="false" customHeight="true" outlineLevel="0" collapsed="false">
      <c r="A7" s="304"/>
      <c r="B7" s="305" t="s">
        <v>219</v>
      </c>
      <c r="C7" s="306" t="n">
        <v>9</v>
      </c>
      <c r="D7" s="307" t="n">
        <v>1</v>
      </c>
      <c r="E7" s="307" t="n">
        <v>364</v>
      </c>
      <c r="F7" s="307" t="n">
        <v>142</v>
      </c>
      <c r="G7" s="307" t="n">
        <v>222</v>
      </c>
      <c r="H7" s="307" t="s">
        <v>36</v>
      </c>
      <c r="I7" s="307" t="s">
        <v>36</v>
      </c>
      <c r="J7" s="307" t="n">
        <v>142</v>
      </c>
      <c r="K7" s="307" t="n">
        <v>222</v>
      </c>
      <c r="L7" s="307" t="n">
        <v>362</v>
      </c>
      <c r="M7" s="307" t="n">
        <v>142</v>
      </c>
      <c r="N7" s="307" t="n">
        <v>220</v>
      </c>
      <c r="O7" s="307" t="n">
        <v>0</v>
      </c>
      <c r="P7" s="307" t="s">
        <v>36</v>
      </c>
      <c r="Q7" s="307" t="s">
        <v>36</v>
      </c>
      <c r="R7" s="307" t="n">
        <v>110</v>
      </c>
      <c r="S7" s="307" t="n">
        <v>33</v>
      </c>
      <c r="T7" s="307" t="n">
        <v>77</v>
      </c>
      <c r="U7" s="307" t="n">
        <v>110</v>
      </c>
      <c r="V7" s="307" t="n">
        <v>34</v>
      </c>
      <c r="W7" s="307" t="n">
        <v>76</v>
      </c>
      <c r="X7" s="308" t="s">
        <v>219</v>
      </c>
      <c r="Y7" s="308"/>
      <c r="Z7" s="248"/>
    </row>
    <row r="8" s="23" customFormat="true" ht="10.35" hidden="false" customHeight="true" outlineLevel="0" collapsed="false">
      <c r="B8" s="305" t="s">
        <v>220</v>
      </c>
      <c r="C8" s="306" t="n">
        <v>9</v>
      </c>
      <c r="D8" s="307" t="n">
        <v>2</v>
      </c>
      <c r="E8" s="307" t="n">
        <v>337</v>
      </c>
      <c r="F8" s="307" t="n">
        <v>128</v>
      </c>
      <c r="G8" s="307" t="n">
        <v>209</v>
      </c>
      <c r="H8" s="307" t="n">
        <v>0</v>
      </c>
      <c r="I8" s="307" t="n">
        <v>0</v>
      </c>
      <c r="J8" s="307" t="n">
        <v>128</v>
      </c>
      <c r="K8" s="307" t="n">
        <v>209</v>
      </c>
      <c r="L8" s="307" t="n">
        <v>334</v>
      </c>
      <c r="M8" s="307" t="n">
        <v>128</v>
      </c>
      <c r="N8" s="307" t="n">
        <v>206</v>
      </c>
      <c r="O8" s="307" t="n">
        <v>0</v>
      </c>
      <c r="P8" s="307" t="s">
        <v>36</v>
      </c>
      <c r="Q8" s="307" t="s">
        <v>36</v>
      </c>
      <c r="R8" s="307" t="n">
        <v>109</v>
      </c>
      <c r="S8" s="307" t="n">
        <v>41</v>
      </c>
      <c r="T8" s="307" t="n">
        <v>68</v>
      </c>
      <c r="U8" s="307" t="n">
        <v>112</v>
      </c>
      <c r="V8" s="307" t="n">
        <v>46</v>
      </c>
      <c r="W8" s="307" t="n">
        <v>66</v>
      </c>
      <c r="X8" s="309"/>
      <c r="Y8" s="305" t="s">
        <v>220</v>
      </c>
      <c r="Z8" s="248"/>
    </row>
    <row r="9" s="23" customFormat="true" ht="10.35" hidden="false" customHeight="true" outlineLevel="0" collapsed="false">
      <c r="B9" s="305" t="s">
        <v>221</v>
      </c>
      <c r="C9" s="306" t="n">
        <v>9</v>
      </c>
      <c r="D9" s="307" t="n">
        <v>0</v>
      </c>
      <c r="E9" s="307" t="n">
        <v>320</v>
      </c>
      <c r="F9" s="307" t="n">
        <v>118</v>
      </c>
      <c r="G9" s="307" t="n">
        <v>202</v>
      </c>
      <c r="H9" s="307" t="n">
        <v>0</v>
      </c>
      <c r="I9" s="307" t="n">
        <v>0</v>
      </c>
      <c r="J9" s="307" t="n">
        <v>118</v>
      </c>
      <c r="K9" s="307" t="n">
        <v>202</v>
      </c>
      <c r="L9" s="307" t="n">
        <v>320</v>
      </c>
      <c r="M9" s="307" t="n">
        <v>118</v>
      </c>
      <c r="N9" s="307" t="n">
        <v>202</v>
      </c>
      <c r="O9" s="307" t="n">
        <v>0</v>
      </c>
      <c r="P9" s="307" t="s">
        <v>36</v>
      </c>
      <c r="Q9" s="307" t="s">
        <v>36</v>
      </c>
      <c r="R9" s="307" t="n">
        <v>89</v>
      </c>
      <c r="S9" s="307" t="n">
        <v>25</v>
      </c>
      <c r="T9" s="307" t="n">
        <v>64</v>
      </c>
      <c r="U9" s="307" t="n">
        <v>95</v>
      </c>
      <c r="V9" s="307" t="n">
        <v>32</v>
      </c>
      <c r="W9" s="307" t="n">
        <v>63</v>
      </c>
      <c r="X9" s="309"/>
      <c r="Y9" s="305" t="s">
        <v>221</v>
      </c>
      <c r="Z9" s="248"/>
    </row>
    <row r="10" s="23" customFormat="true" ht="10.35" hidden="false" customHeight="true" outlineLevel="0" collapsed="false">
      <c r="B10" s="305" t="s">
        <v>222</v>
      </c>
      <c r="C10" s="306" t="n">
        <v>8</v>
      </c>
      <c r="D10" s="307" t="n">
        <v>0</v>
      </c>
      <c r="E10" s="307" t="n">
        <v>220</v>
      </c>
      <c r="F10" s="307" t="n">
        <v>79</v>
      </c>
      <c r="G10" s="307" t="n">
        <v>141</v>
      </c>
      <c r="H10" s="307" t="n">
        <v>0</v>
      </c>
      <c r="I10" s="307" t="n">
        <v>0</v>
      </c>
      <c r="J10" s="307" t="n">
        <v>79</v>
      </c>
      <c r="K10" s="307" t="n">
        <v>141</v>
      </c>
      <c r="L10" s="307" t="n">
        <v>220</v>
      </c>
      <c r="M10" s="307" t="n">
        <v>79</v>
      </c>
      <c r="N10" s="307" t="n">
        <v>141</v>
      </c>
      <c r="O10" s="307" t="n">
        <v>0</v>
      </c>
      <c r="P10" s="307" t="s">
        <v>36</v>
      </c>
      <c r="Q10" s="307" t="s">
        <v>36</v>
      </c>
      <c r="R10" s="307" t="n">
        <v>39</v>
      </c>
      <c r="S10" s="307" t="n">
        <v>17</v>
      </c>
      <c r="T10" s="307" t="n">
        <v>22</v>
      </c>
      <c r="U10" s="307" t="n">
        <v>99</v>
      </c>
      <c r="V10" s="307" t="n">
        <v>32</v>
      </c>
      <c r="W10" s="307" t="n">
        <v>67</v>
      </c>
      <c r="X10" s="309"/>
      <c r="Y10" s="305" t="s">
        <v>222</v>
      </c>
      <c r="Z10" s="248"/>
    </row>
    <row r="11" customFormat="false" ht="10.35" hidden="false" customHeight="true" outlineLevel="0" collapsed="false">
      <c r="B11" s="274"/>
      <c r="C11" s="310"/>
      <c r="D11" s="311"/>
      <c r="E11" s="311"/>
      <c r="F11" s="311"/>
      <c r="G11" s="311"/>
      <c r="H11" s="311"/>
      <c r="I11" s="311"/>
      <c r="J11" s="311"/>
      <c r="K11" s="311"/>
      <c r="L11" s="311"/>
      <c r="M11" s="311"/>
      <c r="N11" s="311"/>
      <c r="O11" s="311"/>
      <c r="P11" s="311"/>
      <c r="Q11" s="311"/>
      <c r="R11" s="311"/>
      <c r="S11" s="311"/>
      <c r="T11" s="311"/>
      <c r="U11" s="311"/>
      <c r="V11" s="311"/>
      <c r="W11" s="311"/>
      <c r="X11" s="30"/>
      <c r="Y11" s="274"/>
      <c r="Z11" s="4"/>
    </row>
    <row r="12" s="18" customFormat="true" ht="10.35" hidden="false" customHeight="true" outlineLevel="0" collapsed="false">
      <c r="B12" s="274" t="s">
        <v>223</v>
      </c>
      <c r="C12" s="310" t="n">
        <v>8</v>
      </c>
      <c r="D12" s="311" t="n">
        <v>0</v>
      </c>
      <c r="E12" s="311" t="n">
        <v>150</v>
      </c>
      <c r="F12" s="311" t="n">
        <v>57</v>
      </c>
      <c r="G12" s="311" t="n">
        <v>93</v>
      </c>
      <c r="H12" s="311" t="n">
        <v>0</v>
      </c>
      <c r="I12" s="311" t="n">
        <v>0</v>
      </c>
      <c r="J12" s="311" t="n">
        <v>61</v>
      </c>
      <c r="K12" s="311" t="n">
        <v>93</v>
      </c>
      <c r="L12" s="311" t="n">
        <v>154</v>
      </c>
      <c r="M12" s="311" t="n">
        <v>61</v>
      </c>
      <c r="N12" s="311" t="n">
        <v>93</v>
      </c>
      <c r="O12" s="311" t="n">
        <v>0</v>
      </c>
      <c r="P12" s="311" t="n">
        <v>0</v>
      </c>
      <c r="Q12" s="311" t="n">
        <v>0</v>
      </c>
      <c r="R12" s="311" t="n">
        <v>29</v>
      </c>
      <c r="S12" s="311" t="n">
        <v>10</v>
      </c>
      <c r="T12" s="311" t="n">
        <v>19</v>
      </c>
      <c r="U12" s="311" t="n">
        <v>84</v>
      </c>
      <c r="V12" s="311" t="n">
        <v>25</v>
      </c>
      <c r="W12" s="311" t="n">
        <v>59</v>
      </c>
      <c r="X12" s="312"/>
      <c r="Y12" s="274" t="s">
        <v>223</v>
      </c>
      <c r="Z12" s="39"/>
    </row>
    <row r="13" s="23" customFormat="true" ht="10.35" hidden="false" customHeight="true" outlineLevel="0" collapsed="false">
      <c r="B13" s="313" t="s">
        <v>224</v>
      </c>
      <c r="C13" s="307" t="n">
        <v>2</v>
      </c>
      <c r="D13" s="307" t="n">
        <v>0</v>
      </c>
      <c r="E13" s="307" t="n">
        <v>12</v>
      </c>
      <c r="F13" s="307" t="n">
        <v>0</v>
      </c>
      <c r="G13" s="307" t="n">
        <v>12</v>
      </c>
      <c r="H13" s="307" t="n">
        <v>0</v>
      </c>
      <c r="I13" s="307" t="n">
        <v>0</v>
      </c>
      <c r="J13" s="307" t="n">
        <v>4</v>
      </c>
      <c r="K13" s="307" t="n">
        <v>12</v>
      </c>
      <c r="L13" s="307" t="n">
        <v>16</v>
      </c>
      <c r="M13" s="307" t="n">
        <v>4</v>
      </c>
      <c r="N13" s="307" t="n">
        <v>12</v>
      </c>
      <c r="O13" s="307" t="n">
        <v>0</v>
      </c>
      <c r="P13" s="307" t="n">
        <v>0</v>
      </c>
      <c r="Q13" s="307" t="n">
        <v>0</v>
      </c>
      <c r="R13" s="307" t="n">
        <v>0</v>
      </c>
      <c r="S13" s="307" t="n">
        <v>0</v>
      </c>
      <c r="T13" s="307" t="n">
        <v>0</v>
      </c>
      <c r="U13" s="307" t="n">
        <v>57</v>
      </c>
      <c r="V13" s="307" t="n">
        <v>13</v>
      </c>
      <c r="W13" s="307" t="n">
        <v>44</v>
      </c>
      <c r="X13" s="309"/>
      <c r="Y13" s="314" t="s">
        <v>224</v>
      </c>
      <c r="Z13" s="248"/>
    </row>
    <row r="14" s="23" customFormat="true" ht="10.35" hidden="false" customHeight="true" outlineLevel="0" collapsed="false">
      <c r="B14" s="315" t="s">
        <v>174</v>
      </c>
      <c r="C14" s="307" t="n">
        <v>1</v>
      </c>
      <c r="D14" s="307" t="s">
        <v>36</v>
      </c>
      <c r="E14" s="307" t="n">
        <v>12</v>
      </c>
      <c r="F14" s="307"/>
      <c r="G14" s="307" t="n">
        <v>12</v>
      </c>
      <c r="H14" s="307" t="s">
        <v>36</v>
      </c>
      <c r="I14" s="307" t="s">
        <v>36</v>
      </c>
      <c r="J14" s="307" t="n">
        <v>4</v>
      </c>
      <c r="K14" s="307" t="n">
        <v>12</v>
      </c>
      <c r="L14" s="307" t="n">
        <v>16</v>
      </c>
      <c r="M14" s="307" t="n">
        <v>4</v>
      </c>
      <c r="N14" s="307" t="n">
        <v>12</v>
      </c>
      <c r="O14" s="307" t="n">
        <v>0</v>
      </c>
      <c r="P14" s="307" t="s">
        <v>36</v>
      </c>
      <c r="Q14" s="307" t="s">
        <v>36</v>
      </c>
      <c r="R14" s="307" t="n">
        <v>0</v>
      </c>
      <c r="S14" s="307" t="n">
        <v>0</v>
      </c>
      <c r="T14" s="307" t="n">
        <v>0</v>
      </c>
      <c r="U14" s="307" t="n">
        <v>21</v>
      </c>
      <c r="V14" s="307" t="n">
        <v>6</v>
      </c>
      <c r="W14" s="307" t="n">
        <v>15</v>
      </c>
      <c r="X14" s="309"/>
      <c r="Y14" s="316" t="s">
        <v>174</v>
      </c>
      <c r="Z14" s="248"/>
    </row>
    <row r="15" s="23" customFormat="true" ht="10.35" hidden="false" customHeight="true" outlineLevel="0" collapsed="false">
      <c r="B15" s="315" t="s">
        <v>175</v>
      </c>
      <c r="C15" s="307" t="n">
        <v>1</v>
      </c>
      <c r="D15" s="307" t="s">
        <v>36</v>
      </c>
      <c r="E15" s="307" t="n">
        <v>0</v>
      </c>
      <c r="F15" s="307" t="n">
        <v>0</v>
      </c>
      <c r="G15" s="307" t="n">
        <v>0</v>
      </c>
      <c r="H15" s="307" t="s">
        <v>36</v>
      </c>
      <c r="I15" s="307" t="s">
        <v>36</v>
      </c>
      <c r="J15" s="307" t="n">
        <v>0</v>
      </c>
      <c r="K15" s="307" t="n">
        <v>0</v>
      </c>
      <c r="L15" s="307" t="n">
        <v>0</v>
      </c>
      <c r="M15" s="307" t="n">
        <v>0</v>
      </c>
      <c r="N15" s="307" t="n">
        <v>0</v>
      </c>
      <c r="O15" s="307" t="n">
        <v>0</v>
      </c>
      <c r="P15" s="307" t="s">
        <v>36</v>
      </c>
      <c r="Q15" s="307" t="s">
        <v>36</v>
      </c>
      <c r="R15" s="307" t="n">
        <v>0</v>
      </c>
      <c r="S15" s="307" t="n">
        <v>0</v>
      </c>
      <c r="T15" s="307" t="n">
        <v>0</v>
      </c>
      <c r="U15" s="307" t="n">
        <v>36</v>
      </c>
      <c r="V15" s="307" t="n">
        <v>7</v>
      </c>
      <c r="W15" s="307" t="n">
        <v>29</v>
      </c>
      <c r="X15" s="309"/>
      <c r="Y15" s="316" t="s">
        <v>175</v>
      </c>
      <c r="Z15" s="248"/>
    </row>
    <row r="16" s="23" customFormat="true" ht="10.35" hidden="false" customHeight="true" outlineLevel="0" collapsed="false">
      <c r="B16" s="313" t="s">
        <v>225</v>
      </c>
      <c r="C16" s="307" t="n">
        <v>2</v>
      </c>
      <c r="D16" s="307" t="s">
        <v>36</v>
      </c>
      <c r="E16" s="307" t="n">
        <v>9</v>
      </c>
      <c r="F16" s="307" t="n">
        <v>1</v>
      </c>
      <c r="G16" s="307" t="n">
        <v>8</v>
      </c>
      <c r="H16" s="307" t="s">
        <v>36</v>
      </c>
      <c r="I16" s="307" t="s">
        <v>36</v>
      </c>
      <c r="J16" s="307" t="n">
        <v>1</v>
      </c>
      <c r="K16" s="307" t="n">
        <v>8</v>
      </c>
      <c r="L16" s="307" t="n">
        <v>9</v>
      </c>
      <c r="M16" s="307" t="n">
        <v>1</v>
      </c>
      <c r="N16" s="307" t="n">
        <v>8</v>
      </c>
      <c r="O16" s="307" t="n">
        <v>0</v>
      </c>
      <c r="P16" s="307" t="s">
        <v>36</v>
      </c>
      <c r="Q16" s="307" t="s">
        <v>36</v>
      </c>
      <c r="R16" s="307" t="n">
        <v>3</v>
      </c>
      <c r="S16" s="307" t="n">
        <v>0</v>
      </c>
      <c r="T16" s="307" t="n">
        <v>3</v>
      </c>
      <c r="U16" s="307" t="n">
        <v>4</v>
      </c>
      <c r="V16" s="307" t="s">
        <v>36</v>
      </c>
      <c r="W16" s="307" t="n">
        <v>4</v>
      </c>
      <c r="X16" s="309"/>
      <c r="Y16" s="314" t="s">
        <v>225</v>
      </c>
      <c r="Z16" s="248"/>
    </row>
    <row r="17" s="23" customFormat="true" ht="10.35" hidden="false" customHeight="true" outlineLevel="0" collapsed="false">
      <c r="B17" s="315" t="s">
        <v>184</v>
      </c>
      <c r="C17" s="307" t="n">
        <v>2</v>
      </c>
      <c r="D17" s="307" t="s">
        <v>36</v>
      </c>
      <c r="E17" s="307" t="n">
        <v>9</v>
      </c>
      <c r="F17" s="307" t="n">
        <v>1</v>
      </c>
      <c r="G17" s="307" t="n">
        <v>8</v>
      </c>
      <c r="H17" s="307" t="s">
        <v>36</v>
      </c>
      <c r="I17" s="307" t="s">
        <v>36</v>
      </c>
      <c r="J17" s="307" t="n">
        <v>1</v>
      </c>
      <c r="K17" s="307" t="n">
        <v>8</v>
      </c>
      <c r="L17" s="307" t="n">
        <v>9</v>
      </c>
      <c r="M17" s="307" t="n">
        <v>1</v>
      </c>
      <c r="N17" s="307" t="n">
        <v>8</v>
      </c>
      <c r="O17" s="307" t="n">
        <v>0</v>
      </c>
      <c r="P17" s="307" t="s">
        <v>36</v>
      </c>
      <c r="Q17" s="307" t="s">
        <v>36</v>
      </c>
      <c r="R17" s="307" t="n">
        <v>3</v>
      </c>
      <c r="S17" s="307" t="n">
        <v>0</v>
      </c>
      <c r="T17" s="307" t="n">
        <v>3</v>
      </c>
      <c r="U17" s="307" t="n">
        <v>4</v>
      </c>
      <c r="V17" s="307" t="s">
        <v>36</v>
      </c>
      <c r="W17" s="307" t="n">
        <v>4</v>
      </c>
      <c r="X17" s="309"/>
      <c r="Y17" s="316" t="s">
        <v>184</v>
      </c>
      <c r="Z17" s="248"/>
    </row>
    <row r="18" s="23" customFormat="true" ht="10.35" hidden="false" customHeight="true" outlineLevel="0" collapsed="false">
      <c r="B18" s="317" t="s">
        <v>226</v>
      </c>
      <c r="C18" s="307" t="n">
        <v>4</v>
      </c>
      <c r="D18" s="307" t="s">
        <v>36</v>
      </c>
      <c r="E18" s="307" t="n">
        <v>129</v>
      </c>
      <c r="F18" s="307" t="n">
        <v>56</v>
      </c>
      <c r="G18" s="307" t="n">
        <v>73</v>
      </c>
      <c r="H18" s="307" t="s">
        <v>36</v>
      </c>
      <c r="I18" s="307" t="s">
        <v>36</v>
      </c>
      <c r="J18" s="307" t="n">
        <v>56</v>
      </c>
      <c r="K18" s="307" t="n">
        <v>73</v>
      </c>
      <c r="L18" s="307" t="n">
        <v>129</v>
      </c>
      <c r="M18" s="307" t="n">
        <v>56</v>
      </c>
      <c r="N18" s="307" t="n">
        <v>73</v>
      </c>
      <c r="O18" s="307" t="n">
        <v>0</v>
      </c>
      <c r="P18" s="307" t="s">
        <v>36</v>
      </c>
      <c r="Q18" s="307" t="s">
        <v>36</v>
      </c>
      <c r="R18" s="307" t="n">
        <v>26</v>
      </c>
      <c r="S18" s="307" t="n">
        <v>10</v>
      </c>
      <c r="T18" s="307" t="n">
        <v>16</v>
      </c>
      <c r="U18" s="307" t="n">
        <v>23</v>
      </c>
      <c r="V18" s="307" t="n">
        <v>12</v>
      </c>
      <c r="W18" s="307" t="n">
        <v>11</v>
      </c>
      <c r="X18" s="309"/>
      <c r="Y18" s="318" t="s">
        <v>226</v>
      </c>
      <c r="Z18" s="248"/>
    </row>
    <row r="19" s="23" customFormat="true" ht="10.35" hidden="false" customHeight="true" outlineLevel="0" collapsed="false">
      <c r="B19" s="315" t="s">
        <v>227</v>
      </c>
      <c r="C19" s="306" t="n">
        <v>4</v>
      </c>
      <c r="D19" s="307" t="s">
        <v>36</v>
      </c>
      <c r="E19" s="307" t="n">
        <v>129</v>
      </c>
      <c r="F19" s="307" t="n">
        <v>56</v>
      </c>
      <c r="G19" s="307" t="n">
        <v>73</v>
      </c>
      <c r="H19" s="307" t="s">
        <v>36</v>
      </c>
      <c r="I19" s="307" t="s">
        <v>36</v>
      </c>
      <c r="J19" s="307" t="n">
        <v>56</v>
      </c>
      <c r="K19" s="307" t="n">
        <v>73</v>
      </c>
      <c r="L19" s="307" t="n">
        <v>129</v>
      </c>
      <c r="M19" s="307" t="n">
        <v>56</v>
      </c>
      <c r="N19" s="307" t="n">
        <v>73</v>
      </c>
      <c r="O19" s="307" t="n">
        <v>0</v>
      </c>
      <c r="P19" s="307" t="s">
        <v>36</v>
      </c>
      <c r="Q19" s="307" t="s">
        <v>36</v>
      </c>
      <c r="R19" s="307" t="n">
        <v>26</v>
      </c>
      <c r="S19" s="307" t="n">
        <v>10</v>
      </c>
      <c r="T19" s="307" t="n">
        <v>16</v>
      </c>
      <c r="U19" s="307" t="n">
        <v>23</v>
      </c>
      <c r="V19" s="307" t="n">
        <v>12</v>
      </c>
      <c r="W19" s="307" t="n">
        <v>11</v>
      </c>
      <c r="X19" s="309"/>
      <c r="Y19" s="316" t="s">
        <v>227</v>
      </c>
      <c r="Z19" s="248"/>
    </row>
    <row r="20" customFormat="false" ht="3" hidden="false" customHeight="true" outlineLevel="0" collapsed="false">
      <c r="A20" s="33"/>
      <c r="B20" s="319"/>
      <c r="C20" s="36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6"/>
      <c r="Y20" s="33"/>
      <c r="Z20" s="4"/>
    </row>
    <row r="21" customFormat="false" ht="3.75" hidden="false" customHeight="true" outlineLevel="0" collapsed="false">
      <c r="Z21" s="4"/>
    </row>
    <row r="22" customFormat="false" ht="9.75" hidden="false" customHeight="true" outlineLevel="0" collapsed="false">
      <c r="B22" s="211" t="s">
        <v>60</v>
      </c>
      <c r="C22" s="289" t="s">
        <v>205</v>
      </c>
      <c r="D22" s="212"/>
      <c r="Z22" s="4"/>
    </row>
    <row r="28" customFormat="false" ht="13.5" hidden="false" customHeight="false" outlineLevel="0" collapsed="false">
      <c r="AA28" s="305"/>
    </row>
    <row r="29" customFormat="false" ht="13.5" hidden="false" customHeight="false" outlineLevel="0" collapsed="false">
      <c r="AA29" s="305"/>
    </row>
    <row r="30" customFormat="false" ht="13.5" hidden="false" customHeight="false" outlineLevel="0" collapsed="false">
      <c r="AA30" s="305"/>
    </row>
    <row r="31" customFormat="false" ht="13.5" hidden="false" customHeight="false" outlineLevel="0" collapsed="false">
      <c r="AA31" s="274"/>
    </row>
    <row r="32" customFormat="false" ht="13.5" hidden="false" customHeight="false" outlineLevel="0" collapsed="false">
      <c r="AA32" s="274"/>
    </row>
  </sheetData>
  <mergeCells count="22">
    <mergeCell ref="A1:N1"/>
    <mergeCell ref="A3:B6"/>
    <mergeCell ref="C3:D3"/>
    <mergeCell ref="H3:M3"/>
    <mergeCell ref="R3:T3"/>
    <mergeCell ref="U3:W3"/>
    <mergeCell ref="X3:Y6"/>
    <mergeCell ref="C4:C6"/>
    <mergeCell ref="D4:D6"/>
    <mergeCell ref="E4:G5"/>
    <mergeCell ref="H4:I5"/>
    <mergeCell ref="J4:K5"/>
    <mergeCell ref="L4:M5"/>
    <mergeCell ref="N4:N5"/>
    <mergeCell ref="O4:Q5"/>
    <mergeCell ref="R4:R6"/>
    <mergeCell ref="S4:S6"/>
    <mergeCell ref="T4:T6"/>
    <mergeCell ref="U4:U6"/>
    <mergeCell ref="V4:V6"/>
    <mergeCell ref="W4:W6"/>
    <mergeCell ref="X7:Y7"/>
  </mergeCells>
  <printOptions headings="false" gridLines="false" gridLinesSet="true" horizontalCentered="true" verticalCentered="false"/>
  <pageMargins left="0.196527777777778" right="0.196527777777778" top="0.747916666666667" bottom="0.984027777777778" header="0.511811023622047" footer="0.511805555555556"/>
  <pageSetup paperSize="9" scale="100" fitToWidth="1" fitToHeight="1" pageOrder="downThenOver" orientation="portrait" blackAndWhite="false" draft="false" cellComments="none" firstPageNumber="36" useFirstPageNumber="true" horizontalDpi="300" verticalDpi="300" copies="1"/>
  <headerFooter differentFirst="false" differentOddEven="false">
    <oddHeader/>
    <oddFooter>&amp;C&amp;"ＭＳ Ｐ明朝,Regular"－&amp;P－</oddFooter>
  </headerFooter>
  <colBreaks count="1" manualBreakCount="1">
    <brk id="14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BM6" activePane="bottomLeft" state="frozen"/>
      <selection pane="topLeft" activeCell="A1" activeCellId="0" sqref="A1"/>
      <selection pane="bottomLeft" activeCell="C6" activeCellId="0" sqref="C6"/>
    </sheetView>
  </sheetViews>
  <sheetFormatPr defaultColWidth="8.9921875" defaultRowHeight="13.5" zeroHeight="false" outlineLevelRow="0" outlineLevelCol="0"/>
  <cols>
    <col collapsed="false" customWidth="true" hidden="false" outlineLevel="0" max="1" min="1" style="320" width="12.25"/>
    <col collapsed="false" customWidth="true" hidden="false" outlineLevel="0" max="2" min="2" style="320" width="5.36"/>
    <col collapsed="false" customWidth="true" hidden="false" outlineLevel="0" max="14" min="3" style="320" width="6.12"/>
    <col collapsed="false" customWidth="false" hidden="false" outlineLevel="0" max="257" min="15" style="320" width="8.99"/>
  </cols>
  <sheetData>
    <row r="1" s="322" customFormat="true" ht="25.5" hidden="false" customHeight="true" outlineLevel="0" collapsed="false">
      <c r="A1" s="321" t="s">
        <v>228</v>
      </c>
      <c r="B1" s="321"/>
      <c r="C1" s="321"/>
      <c r="D1" s="321"/>
      <c r="E1" s="321"/>
      <c r="F1" s="321"/>
      <c r="G1" s="321"/>
      <c r="H1" s="321"/>
      <c r="I1" s="321"/>
      <c r="J1" s="321"/>
      <c r="K1" s="321"/>
      <c r="L1" s="321"/>
      <c r="M1" s="321"/>
      <c r="N1" s="321"/>
    </row>
    <row r="2" s="322" customFormat="true" ht="20.25" hidden="false" customHeight="true" outlineLevel="0" collapsed="false">
      <c r="A2" s="323" t="s">
        <v>229</v>
      </c>
      <c r="B2" s="323"/>
      <c r="C2" s="323"/>
      <c r="D2" s="323"/>
      <c r="E2" s="323"/>
      <c r="F2" s="323"/>
      <c r="G2" s="323"/>
      <c r="H2" s="323"/>
      <c r="I2" s="323"/>
      <c r="J2" s="323"/>
      <c r="K2" s="323"/>
      <c r="L2" s="323"/>
      <c r="M2" s="323"/>
      <c r="N2" s="323"/>
      <c r="O2" s="324"/>
    </row>
    <row r="3" customFormat="false" ht="3" hidden="false" customHeight="true" outlineLevel="0" collapsed="false">
      <c r="A3" s="325"/>
      <c r="B3" s="325"/>
      <c r="C3" s="325"/>
      <c r="D3" s="326"/>
      <c r="E3" s="326"/>
      <c r="F3" s="326"/>
      <c r="G3" s="326"/>
      <c r="H3" s="326"/>
      <c r="I3" s="326"/>
      <c r="J3" s="326"/>
      <c r="K3" s="326"/>
      <c r="L3" s="326"/>
      <c r="M3" s="326"/>
      <c r="N3" s="326"/>
      <c r="O3" s="327"/>
    </row>
    <row r="4" s="333" customFormat="true" ht="18" hidden="false" customHeight="true" outlineLevel="0" collapsed="false">
      <c r="A4" s="328" t="s">
        <v>230</v>
      </c>
      <c r="B4" s="328"/>
      <c r="C4" s="329" t="s">
        <v>7</v>
      </c>
      <c r="D4" s="330" t="s">
        <v>231</v>
      </c>
      <c r="E4" s="330"/>
      <c r="F4" s="330"/>
      <c r="G4" s="330"/>
      <c r="H4" s="330"/>
      <c r="I4" s="330"/>
      <c r="J4" s="330"/>
      <c r="K4" s="331" t="s">
        <v>232</v>
      </c>
      <c r="L4" s="331"/>
      <c r="M4" s="331"/>
      <c r="N4" s="331"/>
      <c r="O4" s="332"/>
    </row>
    <row r="5" s="333" customFormat="true" ht="18" hidden="false" customHeight="true" outlineLevel="0" collapsed="false">
      <c r="A5" s="328"/>
      <c r="B5" s="328"/>
      <c r="C5" s="329"/>
      <c r="D5" s="334" t="s">
        <v>18</v>
      </c>
      <c r="E5" s="335" t="s">
        <v>233</v>
      </c>
      <c r="F5" s="335" t="s">
        <v>234</v>
      </c>
      <c r="G5" s="335" t="s">
        <v>235</v>
      </c>
      <c r="H5" s="335" t="s">
        <v>236</v>
      </c>
      <c r="I5" s="335" t="s">
        <v>237</v>
      </c>
      <c r="J5" s="335" t="s">
        <v>238</v>
      </c>
      <c r="K5" s="334" t="s">
        <v>18</v>
      </c>
      <c r="L5" s="335" t="s">
        <v>239</v>
      </c>
      <c r="M5" s="335" t="s">
        <v>240</v>
      </c>
      <c r="N5" s="336" t="s">
        <v>241</v>
      </c>
      <c r="O5" s="332"/>
    </row>
    <row r="6" s="322" customFormat="true" ht="22.5" hidden="false" customHeight="true" outlineLevel="0" collapsed="false">
      <c r="B6" s="337" t="s">
        <v>18</v>
      </c>
      <c r="C6" s="338" t="s">
        <v>36</v>
      </c>
      <c r="D6" s="339" t="s">
        <v>36</v>
      </c>
      <c r="E6" s="340" t="s">
        <v>36</v>
      </c>
      <c r="F6" s="340" t="s">
        <v>36</v>
      </c>
      <c r="G6" s="340" t="s">
        <v>36</v>
      </c>
      <c r="H6" s="340" t="s">
        <v>36</v>
      </c>
      <c r="I6" s="340" t="s">
        <v>36</v>
      </c>
      <c r="J6" s="340" t="s">
        <v>36</v>
      </c>
      <c r="K6" s="339" t="s">
        <v>36</v>
      </c>
      <c r="L6" s="340" t="s">
        <v>36</v>
      </c>
      <c r="M6" s="340" t="s">
        <v>36</v>
      </c>
      <c r="N6" s="340" t="s">
        <v>36</v>
      </c>
      <c r="O6" s="324"/>
    </row>
    <row r="7" customFormat="false" ht="18" hidden="false" customHeight="true" outlineLevel="0" collapsed="false">
      <c r="A7" s="341" t="s">
        <v>242</v>
      </c>
      <c r="B7" s="342" t="s">
        <v>19</v>
      </c>
      <c r="C7" s="343" t="s">
        <v>36</v>
      </c>
      <c r="D7" s="344" t="s">
        <v>36</v>
      </c>
      <c r="E7" s="345" t="s">
        <v>36</v>
      </c>
      <c r="F7" s="345" t="s">
        <v>36</v>
      </c>
      <c r="G7" s="345" t="s">
        <v>36</v>
      </c>
      <c r="H7" s="345" t="s">
        <v>36</v>
      </c>
      <c r="I7" s="345" t="s">
        <v>36</v>
      </c>
      <c r="J7" s="345" t="s">
        <v>36</v>
      </c>
      <c r="K7" s="346" t="s">
        <v>36</v>
      </c>
      <c r="L7" s="345" t="s">
        <v>36</v>
      </c>
      <c r="M7" s="345" t="s">
        <v>36</v>
      </c>
      <c r="N7" s="345" t="s">
        <v>36</v>
      </c>
    </row>
    <row r="8" customFormat="false" ht="18" hidden="false" customHeight="true" outlineLevel="0" collapsed="false">
      <c r="B8" s="342" t="s">
        <v>20</v>
      </c>
      <c r="C8" s="343" t="s">
        <v>36</v>
      </c>
      <c r="D8" s="344" t="s">
        <v>36</v>
      </c>
      <c r="E8" s="345" t="s">
        <v>36</v>
      </c>
      <c r="F8" s="345" t="s">
        <v>36</v>
      </c>
      <c r="G8" s="345" t="s">
        <v>36</v>
      </c>
      <c r="H8" s="345" t="s">
        <v>36</v>
      </c>
      <c r="I8" s="345" t="s">
        <v>36</v>
      </c>
      <c r="J8" s="345" t="s">
        <v>36</v>
      </c>
      <c r="K8" s="346" t="s">
        <v>36</v>
      </c>
      <c r="L8" s="345" t="s">
        <v>36</v>
      </c>
      <c r="M8" s="345" t="s">
        <v>36</v>
      </c>
      <c r="N8" s="345" t="s">
        <v>36</v>
      </c>
    </row>
    <row r="9" customFormat="false" ht="18" hidden="false" customHeight="true" outlineLevel="0" collapsed="false">
      <c r="B9" s="342"/>
      <c r="C9" s="343"/>
      <c r="D9" s="344"/>
      <c r="E9" s="345"/>
      <c r="F9" s="345"/>
      <c r="G9" s="345"/>
      <c r="H9" s="345"/>
      <c r="I9" s="345"/>
      <c r="J9" s="345"/>
      <c r="K9" s="346"/>
      <c r="L9" s="345"/>
      <c r="M9" s="345"/>
      <c r="N9" s="345"/>
    </row>
    <row r="10" s="322" customFormat="true" ht="18" hidden="false" customHeight="true" outlineLevel="0" collapsed="false">
      <c r="B10" s="342" t="s">
        <v>18</v>
      </c>
      <c r="C10" s="347" t="n">
        <v>1</v>
      </c>
      <c r="D10" s="340" t="n">
        <v>1</v>
      </c>
      <c r="E10" s="348" t="n">
        <v>1</v>
      </c>
      <c r="F10" s="348" t="n">
        <v>0</v>
      </c>
      <c r="G10" s="348" t="n">
        <v>0</v>
      </c>
      <c r="H10" s="348" t="n">
        <v>0</v>
      </c>
      <c r="I10" s="348" t="n">
        <v>0</v>
      </c>
      <c r="J10" s="348" t="n">
        <v>0</v>
      </c>
      <c r="K10" s="348" t="n">
        <v>0</v>
      </c>
      <c r="L10" s="348" t="n">
        <v>0</v>
      </c>
      <c r="M10" s="348" t="n">
        <v>0</v>
      </c>
      <c r="N10" s="348" t="n">
        <v>0</v>
      </c>
    </row>
    <row r="11" customFormat="false" ht="18" hidden="false" customHeight="true" outlineLevel="0" collapsed="false">
      <c r="A11" s="341" t="s">
        <v>243</v>
      </c>
      <c r="B11" s="342" t="s">
        <v>19</v>
      </c>
      <c r="C11" s="349" t="n">
        <v>1</v>
      </c>
      <c r="D11" s="350" t="n">
        <v>1</v>
      </c>
      <c r="E11" s="345" t="n">
        <v>1</v>
      </c>
      <c r="F11" s="345" t="s">
        <v>36</v>
      </c>
      <c r="G11" s="345" t="s">
        <v>36</v>
      </c>
      <c r="H11" s="345" t="s">
        <v>36</v>
      </c>
      <c r="I11" s="345" t="s">
        <v>36</v>
      </c>
      <c r="J11" s="345" t="s">
        <v>36</v>
      </c>
      <c r="K11" s="345" t="n">
        <v>0</v>
      </c>
      <c r="L11" s="345" t="s">
        <v>36</v>
      </c>
      <c r="M11" s="345" t="s">
        <v>36</v>
      </c>
      <c r="N11" s="345" t="s">
        <v>36</v>
      </c>
    </row>
    <row r="12" customFormat="false" ht="18" hidden="false" customHeight="true" outlineLevel="0" collapsed="false">
      <c r="B12" s="342" t="s">
        <v>20</v>
      </c>
      <c r="C12" s="343" t="n">
        <v>0</v>
      </c>
      <c r="D12" s="350" t="n">
        <v>0</v>
      </c>
      <c r="E12" s="345" t="n">
        <v>0</v>
      </c>
      <c r="F12" s="345" t="s">
        <v>36</v>
      </c>
      <c r="G12" s="345" t="s">
        <v>36</v>
      </c>
      <c r="H12" s="345" t="s">
        <v>36</v>
      </c>
      <c r="I12" s="345" t="s">
        <v>36</v>
      </c>
      <c r="J12" s="345" t="s">
        <v>36</v>
      </c>
      <c r="K12" s="345" t="n">
        <v>0</v>
      </c>
      <c r="L12" s="345" t="s">
        <v>36</v>
      </c>
      <c r="M12" s="345" t="s">
        <v>36</v>
      </c>
      <c r="N12" s="345" t="s">
        <v>36</v>
      </c>
    </row>
    <row r="13" customFormat="false" ht="18" hidden="false" customHeight="true" outlineLevel="0" collapsed="false">
      <c r="B13" s="342"/>
      <c r="C13" s="343"/>
      <c r="D13" s="344"/>
      <c r="E13" s="345"/>
      <c r="F13" s="345"/>
      <c r="G13" s="345"/>
      <c r="H13" s="345"/>
      <c r="I13" s="345"/>
      <c r="J13" s="345"/>
      <c r="K13" s="346"/>
      <c r="L13" s="345"/>
      <c r="M13" s="345"/>
      <c r="N13" s="345"/>
    </row>
    <row r="14" s="322" customFormat="true" ht="18" hidden="false" customHeight="true" outlineLevel="0" collapsed="false">
      <c r="A14" s="351" t="s">
        <v>244</v>
      </c>
      <c r="B14" s="342" t="s">
        <v>18</v>
      </c>
      <c r="C14" s="352" t="s">
        <v>36</v>
      </c>
      <c r="D14" s="339" t="s">
        <v>36</v>
      </c>
      <c r="E14" s="348" t="s">
        <v>36</v>
      </c>
      <c r="F14" s="348" t="s">
        <v>36</v>
      </c>
      <c r="G14" s="348" t="s">
        <v>36</v>
      </c>
      <c r="H14" s="348" t="s">
        <v>36</v>
      </c>
      <c r="I14" s="348" t="s">
        <v>36</v>
      </c>
      <c r="J14" s="348" t="s">
        <v>36</v>
      </c>
      <c r="K14" s="353" t="s">
        <v>36</v>
      </c>
      <c r="L14" s="348" t="s">
        <v>36</v>
      </c>
      <c r="M14" s="348" t="s">
        <v>36</v>
      </c>
      <c r="N14" s="348" t="s">
        <v>36</v>
      </c>
    </row>
    <row r="15" customFormat="false" ht="18" hidden="false" customHeight="true" outlineLevel="0" collapsed="false">
      <c r="A15" s="351"/>
      <c r="B15" s="342" t="s">
        <v>19</v>
      </c>
      <c r="C15" s="343" t="s">
        <v>36</v>
      </c>
      <c r="D15" s="344" t="s">
        <v>36</v>
      </c>
      <c r="E15" s="345" t="s">
        <v>36</v>
      </c>
      <c r="F15" s="345" t="s">
        <v>36</v>
      </c>
      <c r="G15" s="345" t="s">
        <v>36</v>
      </c>
      <c r="H15" s="345" t="s">
        <v>36</v>
      </c>
      <c r="I15" s="345" t="s">
        <v>36</v>
      </c>
      <c r="J15" s="345" t="s">
        <v>36</v>
      </c>
      <c r="K15" s="346" t="s">
        <v>36</v>
      </c>
      <c r="L15" s="345" t="s">
        <v>36</v>
      </c>
      <c r="M15" s="345" t="s">
        <v>36</v>
      </c>
      <c r="N15" s="345" t="s">
        <v>36</v>
      </c>
    </row>
    <row r="16" customFormat="false" ht="18" hidden="false" customHeight="true" outlineLevel="0" collapsed="false">
      <c r="A16" s="351"/>
      <c r="B16" s="342" t="s">
        <v>20</v>
      </c>
      <c r="C16" s="343" t="s">
        <v>36</v>
      </c>
      <c r="D16" s="344" t="s">
        <v>36</v>
      </c>
      <c r="E16" s="345" t="s">
        <v>36</v>
      </c>
      <c r="F16" s="345" t="s">
        <v>36</v>
      </c>
      <c r="G16" s="345" t="s">
        <v>36</v>
      </c>
      <c r="H16" s="345" t="s">
        <v>36</v>
      </c>
      <c r="I16" s="345" t="s">
        <v>36</v>
      </c>
      <c r="J16" s="345" t="s">
        <v>36</v>
      </c>
      <c r="K16" s="346" t="s">
        <v>36</v>
      </c>
      <c r="L16" s="345" t="s">
        <v>36</v>
      </c>
      <c r="M16" s="345" t="s">
        <v>36</v>
      </c>
      <c r="N16" s="345" t="s">
        <v>36</v>
      </c>
    </row>
    <row r="17" customFormat="false" ht="18" hidden="false" customHeight="true" outlineLevel="0" collapsed="false">
      <c r="A17" s="354"/>
      <c r="B17" s="342"/>
      <c r="C17" s="343"/>
      <c r="D17" s="344"/>
      <c r="E17" s="345"/>
      <c r="F17" s="345"/>
      <c r="G17" s="345"/>
      <c r="H17" s="345"/>
      <c r="I17" s="345"/>
      <c r="J17" s="345"/>
      <c r="K17" s="346"/>
      <c r="L17" s="345"/>
      <c r="M17" s="345"/>
      <c r="N17" s="345"/>
    </row>
    <row r="18" customFormat="false" ht="18" hidden="false" customHeight="true" outlineLevel="0" collapsed="false">
      <c r="A18" s="355" t="s">
        <v>245</v>
      </c>
      <c r="B18" s="342" t="s">
        <v>18</v>
      </c>
      <c r="C18" s="352" t="n">
        <v>6</v>
      </c>
      <c r="D18" s="339" t="n">
        <v>3</v>
      </c>
      <c r="E18" s="353" t="n">
        <v>1</v>
      </c>
      <c r="F18" s="353" t="n">
        <v>0</v>
      </c>
      <c r="G18" s="348" t="n">
        <v>1</v>
      </c>
      <c r="H18" s="348" t="n">
        <v>0</v>
      </c>
      <c r="I18" s="353" t="n">
        <v>1</v>
      </c>
      <c r="J18" s="353" t="n">
        <v>0</v>
      </c>
      <c r="K18" s="353" t="n">
        <v>3</v>
      </c>
      <c r="L18" s="348" t="n">
        <v>0</v>
      </c>
      <c r="M18" s="348" t="n">
        <v>2</v>
      </c>
      <c r="N18" s="348" t="n">
        <v>1</v>
      </c>
    </row>
    <row r="19" customFormat="false" ht="18" hidden="false" customHeight="true" outlineLevel="0" collapsed="false">
      <c r="A19" s="355"/>
      <c r="B19" s="342" t="s">
        <v>19</v>
      </c>
      <c r="C19" s="343" t="n">
        <v>4</v>
      </c>
      <c r="D19" s="344" t="n">
        <v>2</v>
      </c>
      <c r="E19" s="345" t="n">
        <v>0</v>
      </c>
      <c r="F19" s="345" t="n">
        <v>0</v>
      </c>
      <c r="G19" s="345" t="n">
        <v>1</v>
      </c>
      <c r="H19" s="345" t="n">
        <v>0</v>
      </c>
      <c r="I19" s="345" t="n">
        <v>1</v>
      </c>
      <c r="J19" s="345" t="n">
        <v>0</v>
      </c>
      <c r="K19" s="346" t="n">
        <v>2</v>
      </c>
      <c r="L19" s="345" t="s">
        <v>36</v>
      </c>
      <c r="M19" s="345" t="n">
        <v>1</v>
      </c>
      <c r="N19" s="345" t="n">
        <v>1</v>
      </c>
    </row>
    <row r="20" customFormat="false" ht="18" hidden="false" customHeight="true" outlineLevel="0" collapsed="false">
      <c r="A20" s="355"/>
      <c r="B20" s="342" t="s">
        <v>20</v>
      </c>
      <c r="C20" s="343" t="n">
        <v>2</v>
      </c>
      <c r="D20" s="344" t="n">
        <v>1</v>
      </c>
      <c r="E20" s="345" t="n">
        <v>1</v>
      </c>
      <c r="F20" s="345" t="n">
        <v>0</v>
      </c>
      <c r="G20" s="345" t="n">
        <v>0</v>
      </c>
      <c r="H20" s="345" t="n">
        <v>0</v>
      </c>
      <c r="I20" s="345" t="n">
        <v>0</v>
      </c>
      <c r="J20" s="345" t="n">
        <v>0</v>
      </c>
      <c r="K20" s="346" t="n">
        <v>1</v>
      </c>
      <c r="L20" s="345" t="s">
        <v>36</v>
      </c>
      <c r="M20" s="345" t="n">
        <v>1</v>
      </c>
      <c r="N20" s="345" t="n">
        <v>0</v>
      </c>
    </row>
    <row r="21" customFormat="false" ht="3" hidden="false" customHeight="true" outlineLevel="0" collapsed="false">
      <c r="A21" s="356"/>
      <c r="B21" s="356"/>
      <c r="C21" s="357"/>
      <c r="D21" s="358"/>
      <c r="E21" s="359"/>
      <c r="F21" s="359"/>
      <c r="G21" s="359"/>
      <c r="H21" s="359"/>
      <c r="I21" s="359"/>
      <c r="J21" s="359"/>
      <c r="K21" s="359"/>
      <c r="L21" s="359"/>
      <c r="M21" s="359"/>
      <c r="N21" s="359"/>
    </row>
    <row r="22" customFormat="false" ht="13.5" hidden="false" customHeight="false" outlineLevel="0" collapsed="false">
      <c r="E22" s="360"/>
      <c r="F22" s="360"/>
      <c r="G22" s="360"/>
      <c r="H22" s="360"/>
      <c r="I22" s="360"/>
      <c r="J22" s="360"/>
      <c r="K22" s="360"/>
      <c r="L22" s="360"/>
      <c r="M22" s="360"/>
      <c r="N22" s="360"/>
    </row>
  </sheetData>
  <mergeCells count="8">
    <mergeCell ref="A1:N1"/>
    <mergeCell ref="A2:N2"/>
    <mergeCell ref="A4:B5"/>
    <mergeCell ref="C4:C5"/>
    <mergeCell ref="D4:J4"/>
    <mergeCell ref="K4:N4"/>
    <mergeCell ref="A14:A16"/>
    <mergeCell ref="A18:A20"/>
  </mergeCells>
  <printOptions headings="false" gridLines="false" gridLinesSet="true" horizontalCentered="false" verticalCentered="false"/>
  <pageMargins left="0.669444444444445" right="0.669444444444445" top="0.984027777777778" bottom="0.590972222222222" header="0.511811023622047" footer="0.433333333333333"/>
  <pageSetup paperSize="9" scale="100" fitToWidth="1" fitToHeight="1" pageOrder="downThenOver" orientation="portrait" blackAndWhite="false" draft="false" cellComments="none" firstPageNumber="38" useFirstPageNumber="true" horizontalDpi="300" verticalDpi="300" copies="1"/>
  <headerFooter differentFirst="false" differentOddEven="false">
    <oddHeader/>
    <oddFooter>&amp;C&amp;"ＭＳ Ｐ明朝,Regular"&amp;10－&amp;P－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6" activeCellId="0" sqref="B6"/>
    </sheetView>
  </sheetViews>
  <sheetFormatPr defaultColWidth="8.8671875" defaultRowHeight="13.5" zeroHeight="false" outlineLevelRow="0" outlineLevelCol="0"/>
  <cols>
    <col collapsed="false" customWidth="true" hidden="false" outlineLevel="0" max="1" min="1" style="361" width="13.12"/>
    <col collapsed="false" customWidth="true" hidden="false" outlineLevel="0" max="15" min="2" style="361" width="5.62"/>
    <col collapsed="false" customWidth="false" hidden="false" outlineLevel="0" max="257" min="16" style="361" width="8.86"/>
  </cols>
  <sheetData>
    <row r="1" customFormat="false" ht="16.5" hidden="false" customHeight="false" outlineLevel="0" collapsed="false">
      <c r="A1" s="362" t="s">
        <v>246</v>
      </c>
      <c r="B1" s="362"/>
      <c r="C1" s="362"/>
      <c r="D1" s="362"/>
      <c r="E1" s="362"/>
      <c r="F1" s="362"/>
      <c r="G1" s="362"/>
      <c r="H1" s="362"/>
      <c r="I1" s="362"/>
      <c r="J1" s="362"/>
      <c r="K1" s="362"/>
      <c r="L1" s="362"/>
      <c r="M1" s="362"/>
      <c r="N1" s="362"/>
      <c r="O1" s="362"/>
    </row>
    <row r="2" customFormat="false" ht="3" hidden="false" customHeight="true" outlineLevel="0" collapsed="false">
      <c r="A2" s="363"/>
      <c r="B2" s="363"/>
      <c r="C2" s="363"/>
      <c r="D2" s="363"/>
      <c r="E2" s="363"/>
      <c r="F2" s="363"/>
      <c r="G2" s="363"/>
      <c r="H2" s="363"/>
      <c r="I2" s="363"/>
      <c r="J2" s="363"/>
      <c r="K2" s="363"/>
      <c r="L2" s="363"/>
      <c r="M2" s="363"/>
      <c r="N2" s="363"/>
      <c r="O2" s="363"/>
    </row>
    <row r="3" customFormat="false" ht="18" hidden="false" customHeight="true" outlineLevel="0" collapsed="false">
      <c r="A3" s="364" t="s">
        <v>230</v>
      </c>
      <c r="B3" s="365" t="s">
        <v>247</v>
      </c>
      <c r="C3" s="365"/>
      <c r="D3" s="365"/>
      <c r="E3" s="365"/>
      <c r="F3" s="365"/>
      <c r="G3" s="365"/>
      <c r="H3" s="365"/>
      <c r="I3" s="366" t="s">
        <v>248</v>
      </c>
      <c r="J3" s="366"/>
      <c r="K3" s="366"/>
      <c r="L3" s="366"/>
      <c r="M3" s="366"/>
      <c r="N3" s="366"/>
      <c r="O3" s="366"/>
      <c r="P3" s="367"/>
    </row>
    <row r="4" customFormat="false" ht="18" hidden="false" customHeight="true" outlineLevel="0" collapsed="false">
      <c r="A4" s="364"/>
      <c r="B4" s="368" t="s">
        <v>162</v>
      </c>
      <c r="C4" s="368"/>
      <c r="D4" s="368"/>
      <c r="E4" s="369" t="s">
        <v>249</v>
      </c>
      <c r="F4" s="369"/>
      <c r="G4" s="370" t="s">
        <v>250</v>
      </c>
      <c r="H4" s="370"/>
      <c r="I4" s="368" t="s">
        <v>162</v>
      </c>
      <c r="J4" s="368"/>
      <c r="K4" s="368"/>
      <c r="L4" s="369" t="s">
        <v>249</v>
      </c>
      <c r="M4" s="369"/>
      <c r="N4" s="371" t="s">
        <v>250</v>
      </c>
      <c r="O4" s="371"/>
      <c r="P4" s="367"/>
    </row>
    <row r="5" customFormat="false" ht="18" hidden="false" customHeight="true" outlineLevel="0" collapsed="false">
      <c r="A5" s="364"/>
      <c r="B5" s="334" t="s">
        <v>18</v>
      </c>
      <c r="C5" s="334" t="s">
        <v>19</v>
      </c>
      <c r="D5" s="334" t="s">
        <v>20</v>
      </c>
      <c r="E5" s="334" t="s">
        <v>19</v>
      </c>
      <c r="F5" s="334" t="s">
        <v>20</v>
      </c>
      <c r="G5" s="334" t="s">
        <v>19</v>
      </c>
      <c r="H5" s="334" t="s">
        <v>20</v>
      </c>
      <c r="I5" s="334" t="s">
        <v>18</v>
      </c>
      <c r="J5" s="334" t="s">
        <v>19</v>
      </c>
      <c r="K5" s="334" t="s">
        <v>20</v>
      </c>
      <c r="L5" s="334" t="s">
        <v>19</v>
      </c>
      <c r="M5" s="334" t="s">
        <v>20</v>
      </c>
      <c r="N5" s="334" t="s">
        <v>19</v>
      </c>
      <c r="O5" s="372" t="s">
        <v>20</v>
      </c>
      <c r="P5" s="367"/>
    </row>
    <row r="6" s="320" customFormat="true" ht="32.25" hidden="false" customHeight="true" outlineLevel="0" collapsed="false">
      <c r="A6" s="373" t="s">
        <v>251</v>
      </c>
      <c r="B6" s="374" t="n">
        <v>0</v>
      </c>
      <c r="C6" s="373" t="n">
        <v>0</v>
      </c>
      <c r="D6" s="373" t="n">
        <v>0</v>
      </c>
      <c r="E6" s="346" t="s">
        <v>36</v>
      </c>
      <c r="F6" s="346" t="s">
        <v>36</v>
      </c>
      <c r="G6" s="346" t="s">
        <v>36</v>
      </c>
      <c r="H6" s="346" t="s">
        <v>36</v>
      </c>
      <c r="I6" s="375" t="n">
        <v>5</v>
      </c>
      <c r="J6" s="346" t="n">
        <v>3</v>
      </c>
      <c r="K6" s="346" t="n">
        <v>2</v>
      </c>
      <c r="L6" s="346" t="n">
        <v>3</v>
      </c>
      <c r="M6" s="346" t="n">
        <v>2</v>
      </c>
      <c r="N6" s="346" t="n">
        <v>0</v>
      </c>
      <c r="O6" s="346" t="n">
        <v>0</v>
      </c>
    </row>
    <row r="7" s="320" customFormat="true" ht="29.25" hidden="false" customHeight="true" outlineLevel="0" collapsed="false">
      <c r="A7" s="344" t="s">
        <v>252</v>
      </c>
      <c r="B7" s="343" t="n">
        <v>0</v>
      </c>
      <c r="C7" s="373" t="n">
        <v>0</v>
      </c>
      <c r="D7" s="373" t="n">
        <v>0</v>
      </c>
      <c r="E7" s="346" t="s">
        <v>36</v>
      </c>
      <c r="F7" s="346" t="s">
        <v>36</v>
      </c>
      <c r="G7" s="346" t="s">
        <v>36</v>
      </c>
      <c r="H7" s="346" t="s">
        <v>36</v>
      </c>
      <c r="I7" s="37" t="n">
        <v>1</v>
      </c>
      <c r="J7" s="346" t="n">
        <v>1</v>
      </c>
      <c r="K7" s="346" t="n">
        <v>0</v>
      </c>
      <c r="L7" s="346" t="n">
        <v>1</v>
      </c>
      <c r="M7" s="346" t="n">
        <v>0</v>
      </c>
      <c r="N7" s="346" t="n">
        <v>0</v>
      </c>
      <c r="O7" s="346" t="n">
        <v>0</v>
      </c>
    </row>
    <row r="8" customFormat="false" ht="29.25" hidden="false" customHeight="true" outlineLevel="0" collapsed="false">
      <c r="B8" s="376"/>
      <c r="C8" s="377"/>
      <c r="D8" s="377"/>
      <c r="E8" s="378"/>
      <c r="F8" s="378"/>
      <c r="G8" s="378"/>
      <c r="H8" s="378"/>
      <c r="I8" s="379"/>
      <c r="J8" s="378"/>
      <c r="K8" s="378"/>
      <c r="L8" s="378"/>
      <c r="M8" s="378"/>
      <c r="N8" s="378"/>
      <c r="O8" s="378"/>
    </row>
    <row r="9" s="322" customFormat="true" ht="29.25" hidden="false" customHeight="true" outlineLevel="0" collapsed="false">
      <c r="A9" s="380" t="s">
        <v>253</v>
      </c>
      <c r="B9" s="339" t="n">
        <v>0</v>
      </c>
      <c r="C9" s="339" t="n">
        <v>0</v>
      </c>
      <c r="D9" s="339" t="n">
        <v>0</v>
      </c>
      <c r="E9" s="353" t="n">
        <v>0</v>
      </c>
      <c r="F9" s="353" t="n">
        <v>0</v>
      </c>
      <c r="G9" s="353" t="n">
        <v>0</v>
      </c>
      <c r="H9" s="353" t="n">
        <v>0</v>
      </c>
      <c r="I9" s="353" t="n">
        <v>1</v>
      </c>
      <c r="J9" s="353" t="n">
        <v>1</v>
      </c>
      <c r="K9" s="353" t="n">
        <v>0</v>
      </c>
      <c r="L9" s="353" t="n">
        <v>1</v>
      </c>
      <c r="M9" s="353" t="n">
        <v>0</v>
      </c>
      <c r="N9" s="353" t="n">
        <v>0</v>
      </c>
      <c r="O9" s="353" t="n">
        <v>0</v>
      </c>
    </row>
    <row r="10" s="320" customFormat="true" ht="29.25" hidden="false" customHeight="true" outlineLevel="0" collapsed="false">
      <c r="A10" s="341" t="s">
        <v>254</v>
      </c>
      <c r="B10" s="343" t="n">
        <v>0</v>
      </c>
      <c r="C10" s="373" t="n">
        <v>0</v>
      </c>
      <c r="D10" s="373" t="n">
        <v>0</v>
      </c>
      <c r="E10" s="37" t="s">
        <v>36</v>
      </c>
      <c r="F10" s="37" t="s">
        <v>36</v>
      </c>
      <c r="G10" s="37" t="s">
        <v>36</v>
      </c>
      <c r="H10" s="37" t="s">
        <v>36</v>
      </c>
      <c r="I10" s="37" t="n">
        <v>0</v>
      </c>
      <c r="J10" s="346" t="n">
        <v>0</v>
      </c>
      <c r="K10" s="346" t="n">
        <v>0</v>
      </c>
      <c r="L10" s="346" t="s">
        <v>36</v>
      </c>
      <c r="M10" s="346" t="s">
        <v>36</v>
      </c>
      <c r="N10" s="346" t="s">
        <v>36</v>
      </c>
      <c r="O10" s="346" t="s">
        <v>36</v>
      </c>
    </row>
    <row r="11" s="320" customFormat="true" ht="29.25" hidden="false" customHeight="true" outlineLevel="0" collapsed="false">
      <c r="A11" s="341" t="s">
        <v>255</v>
      </c>
      <c r="B11" s="343" t="n">
        <v>0</v>
      </c>
      <c r="C11" s="373" t="n">
        <v>0</v>
      </c>
      <c r="D11" s="373" t="n">
        <v>0</v>
      </c>
      <c r="E11" s="37" t="s">
        <v>36</v>
      </c>
      <c r="F11" s="37" t="s">
        <v>36</v>
      </c>
      <c r="G11" s="37" t="s">
        <v>36</v>
      </c>
      <c r="H11" s="37" t="s">
        <v>36</v>
      </c>
      <c r="I11" s="37" t="n">
        <v>0</v>
      </c>
      <c r="J11" s="346" t="n">
        <v>0</v>
      </c>
      <c r="K11" s="346" t="n">
        <v>0</v>
      </c>
      <c r="L11" s="346" t="n">
        <v>0</v>
      </c>
      <c r="M11" s="346" t="n">
        <v>0</v>
      </c>
      <c r="N11" s="346" t="s">
        <v>36</v>
      </c>
      <c r="O11" s="346" t="s">
        <v>36</v>
      </c>
    </row>
    <row r="12" s="320" customFormat="true" ht="29.25" hidden="false" customHeight="true" outlineLevel="0" collapsed="false">
      <c r="A12" s="341" t="s">
        <v>256</v>
      </c>
      <c r="B12" s="343" t="n">
        <v>0</v>
      </c>
      <c r="C12" s="373" t="n">
        <v>0</v>
      </c>
      <c r="D12" s="373" t="n">
        <v>0</v>
      </c>
      <c r="E12" s="37" t="s">
        <v>36</v>
      </c>
      <c r="F12" s="37" t="s">
        <v>36</v>
      </c>
      <c r="G12" s="37" t="s">
        <v>36</v>
      </c>
      <c r="H12" s="37" t="s">
        <v>36</v>
      </c>
      <c r="I12" s="37" t="n">
        <v>0</v>
      </c>
      <c r="J12" s="346" t="n">
        <v>0</v>
      </c>
      <c r="K12" s="346" t="n">
        <v>0</v>
      </c>
      <c r="L12" s="346" t="n">
        <v>0</v>
      </c>
      <c r="M12" s="346" t="n">
        <v>0</v>
      </c>
      <c r="N12" s="346" t="s">
        <v>36</v>
      </c>
      <c r="O12" s="346" t="s">
        <v>36</v>
      </c>
    </row>
    <row r="13" s="320" customFormat="true" ht="29.25" hidden="false" customHeight="true" outlineLevel="0" collapsed="false">
      <c r="A13" s="381" t="s">
        <v>257</v>
      </c>
      <c r="B13" s="343" t="n">
        <v>0</v>
      </c>
      <c r="C13" s="373" t="n">
        <v>0</v>
      </c>
      <c r="D13" s="373" t="n">
        <v>0</v>
      </c>
      <c r="E13" s="37" t="s">
        <v>36</v>
      </c>
      <c r="F13" s="37" t="s">
        <v>36</v>
      </c>
      <c r="G13" s="37" t="s">
        <v>36</v>
      </c>
      <c r="H13" s="37" t="s">
        <v>36</v>
      </c>
      <c r="I13" s="37" t="n">
        <v>1</v>
      </c>
      <c r="J13" s="346" t="n">
        <v>1</v>
      </c>
      <c r="K13" s="346" t="n">
        <v>0</v>
      </c>
      <c r="L13" s="37" t="n">
        <v>1</v>
      </c>
      <c r="M13" s="37" t="n">
        <v>0</v>
      </c>
      <c r="N13" s="37" t="s">
        <v>36</v>
      </c>
      <c r="O13" s="37" t="s">
        <v>36</v>
      </c>
    </row>
    <row r="14" customFormat="false" ht="3" hidden="false" customHeight="true" outlineLevel="0" collapsed="false">
      <c r="A14" s="382"/>
      <c r="B14" s="383"/>
      <c r="C14" s="384"/>
      <c r="D14" s="384"/>
      <c r="E14" s="384"/>
      <c r="F14" s="384"/>
      <c r="G14" s="384"/>
      <c r="H14" s="384"/>
      <c r="I14" s="384"/>
      <c r="J14" s="384"/>
      <c r="K14" s="384"/>
      <c r="L14" s="384"/>
      <c r="M14" s="384"/>
      <c r="N14" s="384"/>
      <c r="O14" s="384"/>
    </row>
    <row r="15" customFormat="false" ht="15" hidden="false" customHeight="true" outlineLevel="0" collapsed="false">
      <c r="A15" s="385"/>
    </row>
    <row r="19" customFormat="false" ht="13.5" hidden="false" customHeight="false" outlineLevel="0" collapsed="false">
      <c r="B19" s="320"/>
    </row>
  </sheetData>
  <mergeCells count="10">
    <mergeCell ref="A1:O1"/>
    <mergeCell ref="A3:A5"/>
    <mergeCell ref="B3:H3"/>
    <mergeCell ref="I3:O3"/>
    <mergeCell ref="B4:D4"/>
    <mergeCell ref="E4:F4"/>
    <mergeCell ref="G4:H4"/>
    <mergeCell ref="I4:K4"/>
    <mergeCell ref="L4:M4"/>
    <mergeCell ref="N4:O4"/>
  </mergeCells>
  <printOptions headings="false" gridLines="false" gridLinesSet="true" horizontalCentered="false" verticalCentered="false"/>
  <pageMargins left="0.590277777777778" right="0.590277777777778" top="6.479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pane xSplit="0" ySplit="4" topLeftCell="BM5" activePane="bottomLeft" state="frozen"/>
      <selection pane="topLeft" activeCell="C1" activeCellId="0" sqref="C1"/>
      <selection pane="bottomLeft" activeCell="E5" activeCellId="0" sqref="E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2.87"/>
    <col collapsed="false" customWidth="true" hidden="false" outlineLevel="0" max="3" min="3" style="0" width="13.87"/>
    <col collapsed="false" customWidth="true" hidden="false" outlineLevel="0" max="4" min="4" style="0" width="9.99"/>
    <col collapsed="false" customWidth="true" hidden="false" outlineLevel="0" max="5" min="5" style="0" width="7.87"/>
    <col collapsed="false" customWidth="true" hidden="false" outlineLevel="0" max="13" min="6" style="0" width="6.74"/>
  </cols>
  <sheetData>
    <row r="1" customFormat="false" ht="20.25" hidden="false" customHeight="true" outlineLevel="0" collapsed="false">
      <c r="A1" s="1" t="s">
        <v>25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4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391" customFormat="true" ht="20.25" hidden="false" customHeight="true" outlineLevel="0" collapsed="false">
      <c r="A3" s="386" t="s">
        <v>259</v>
      </c>
      <c r="B3" s="386"/>
      <c r="C3" s="386"/>
      <c r="D3" s="386"/>
      <c r="E3" s="387" t="s">
        <v>89</v>
      </c>
      <c r="F3" s="387"/>
      <c r="G3" s="387"/>
      <c r="H3" s="388" t="s">
        <v>260</v>
      </c>
      <c r="I3" s="388"/>
      <c r="J3" s="388"/>
      <c r="K3" s="389" t="s">
        <v>261</v>
      </c>
      <c r="L3" s="389"/>
      <c r="M3" s="389"/>
      <c r="N3" s="390"/>
    </row>
    <row r="4" s="391" customFormat="true" ht="20.25" hidden="false" customHeight="true" outlineLevel="0" collapsed="false">
      <c r="A4" s="386"/>
      <c r="B4" s="386"/>
      <c r="C4" s="386"/>
      <c r="D4" s="386"/>
      <c r="E4" s="392" t="s">
        <v>18</v>
      </c>
      <c r="F4" s="392" t="s">
        <v>19</v>
      </c>
      <c r="G4" s="392" t="s">
        <v>20</v>
      </c>
      <c r="H4" s="392" t="s">
        <v>18</v>
      </c>
      <c r="I4" s="392" t="s">
        <v>19</v>
      </c>
      <c r="J4" s="392" t="s">
        <v>20</v>
      </c>
      <c r="K4" s="392" t="s">
        <v>18</v>
      </c>
      <c r="L4" s="392" t="s">
        <v>19</v>
      </c>
      <c r="M4" s="393" t="s">
        <v>20</v>
      </c>
      <c r="N4" s="390"/>
    </row>
    <row r="5" s="23" customFormat="true" ht="18" hidden="false" customHeight="true" outlineLevel="0" collapsed="false">
      <c r="A5" s="394" t="s">
        <v>262</v>
      </c>
      <c r="B5" s="394"/>
      <c r="C5" s="395" t="s">
        <v>263</v>
      </c>
      <c r="D5" s="395"/>
      <c r="E5" s="233" t="n">
        <v>9924</v>
      </c>
      <c r="F5" s="234" t="n">
        <v>4989</v>
      </c>
      <c r="G5" s="234" t="n">
        <v>4935</v>
      </c>
      <c r="H5" s="234" t="n">
        <v>8683</v>
      </c>
      <c r="I5" s="66" t="n">
        <v>4587</v>
      </c>
      <c r="J5" s="66" t="n">
        <v>4096</v>
      </c>
      <c r="K5" s="234" t="n">
        <v>1241</v>
      </c>
      <c r="L5" s="66" t="n">
        <v>402</v>
      </c>
      <c r="M5" s="66" t="n">
        <v>839</v>
      </c>
      <c r="N5" s="396"/>
    </row>
    <row r="6" s="23" customFormat="true" ht="16.7" hidden="false" customHeight="true" outlineLevel="0" collapsed="false">
      <c r="A6" s="397"/>
      <c r="B6" s="397"/>
      <c r="C6" s="398" t="s">
        <v>264</v>
      </c>
      <c r="D6" s="398"/>
      <c r="E6" s="55" t="n">
        <v>9794</v>
      </c>
      <c r="F6" s="56" t="n">
        <v>4930</v>
      </c>
      <c r="G6" s="56" t="n">
        <v>4864</v>
      </c>
      <c r="H6" s="56" t="n">
        <v>8560</v>
      </c>
      <c r="I6" s="66" t="n">
        <v>4496</v>
      </c>
      <c r="J6" s="66" t="n">
        <v>4064</v>
      </c>
      <c r="K6" s="56" t="n">
        <v>1234</v>
      </c>
      <c r="L6" s="66" t="n">
        <v>434</v>
      </c>
      <c r="M6" s="66" t="n">
        <v>800</v>
      </c>
      <c r="N6" s="396"/>
    </row>
    <row r="7" s="23" customFormat="true" ht="16.7" hidden="false" customHeight="true" outlineLevel="0" collapsed="false">
      <c r="A7" s="397"/>
      <c r="B7" s="397"/>
      <c r="C7" s="398" t="s">
        <v>265</v>
      </c>
      <c r="D7" s="398"/>
      <c r="E7" s="55" t="n">
        <v>9711</v>
      </c>
      <c r="F7" s="56" t="n">
        <v>4937</v>
      </c>
      <c r="G7" s="56" t="n">
        <v>4774</v>
      </c>
      <c r="H7" s="56" t="n">
        <v>8424</v>
      </c>
      <c r="I7" s="66" t="n">
        <v>4470</v>
      </c>
      <c r="J7" s="66" t="n">
        <v>3954</v>
      </c>
      <c r="K7" s="56" t="n">
        <v>1287</v>
      </c>
      <c r="L7" s="66" t="n">
        <v>467</v>
      </c>
      <c r="M7" s="66" t="n">
        <v>820</v>
      </c>
      <c r="N7" s="396"/>
    </row>
    <row r="8" s="23" customFormat="true" ht="16.7" hidden="false" customHeight="true" outlineLevel="0" collapsed="false">
      <c r="A8" s="397"/>
      <c r="B8" s="397"/>
      <c r="C8" s="398" t="s">
        <v>266</v>
      </c>
      <c r="D8" s="398"/>
      <c r="E8" s="55" t="n">
        <v>9356</v>
      </c>
      <c r="F8" s="56" t="n">
        <v>4745</v>
      </c>
      <c r="G8" s="56" t="n">
        <v>4611</v>
      </c>
      <c r="H8" s="56" t="n">
        <v>8130</v>
      </c>
      <c r="I8" s="66" t="n">
        <v>4309</v>
      </c>
      <c r="J8" s="66" t="n">
        <v>3821</v>
      </c>
      <c r="K8" s="56" t="n">
        <v>1226</v>
      </c>
      <c r="L8" s="66" t="n">
        <v>436</v>
      </c>
      <c r="M8" s="66" t="n">
        <v>790</v>
      </c>
      <c r="N8" s="396"/>
    </row>
    <row r="9" customFormat="false" ht="9.75" hidden="false" customHeight="true" outlineLevel="0" collapsed="false">
      <c r="A9" s="399"/>
      <c r="B9" s="399"/>
      <c r="C9" s="398"/>
      <c r="D9" s="398"/>
      <c r="E9" s="58"/>
      <c r="F9" s="59"/>
      <c r="G9" s="59"/>
      <c r="H9" s="56"/>
      <c r="I9" s="59"/>
      <c r="J9" s="59"/>
      <c r="K9" s="56"/>
      <c r="L9" s="59"/>
      <c r="M9" s="59"/>
      <c r="N9" s="400"/>
    </row>
    <row r="10" s="18" customFormat="true" ht="16.7" hidden="false" customHeight="true" outlineLevel="0" collapsed="false">
      <c r="A10" s="399"/>
      <c r="B10" s="399"/>
      <c r="C10" s="398" t="s">
        <v>267</v>
      </c>
      <c r="D10" s="398"/>
      <c r="E10" s="58" t="n">
        <v>9434</v>
      </c>
      <c r="F10" s="59" t="n">
        <v>4658</v>
      </c>
      <c r="G10" s="59" t="n">
        <v>4776</v>
      </c>
      <c r="H10" s="59" t="n">
        <v>8149</v>
      </c>
      <c r="I10" s="59" t="n">
        <v>4225</v>
      </c>
      <c r="J10" s="59" t="n">
        <v>3924</v>
      </c>
      <c r="K10" s="59" t="n">
        <v>1285</v>
      </c>
      <c r="L10" s="59" t="n">
        <v>433</v>
      </c>
      <c r="M10" s="59" t="n">
        <v>852</v>
      </c>
      <c r="N10" s="130"/>
    </row>
    <row r="11" s="23" customFormat="true" ht="16.7" hidden="false" customHeight="true" outlineLevel="0" collapsed="false">
      <c r="A11" s="401" t="s">
        <v>268</v>
      </c>
      <c r="B11" s="402" t="s">
        <v>269</v>
      </c>
      <c r="C11" s="402"/>
      <c r="D11" s="402"/>
      <c r="E11" s="55" t="n">
        <v>9180</v>
      </c>
      <c r="F11" s="56" t="n">
        <v>4515</v>
      </c>
      <c r="G11" s="56" t="n">
        <v>4665</v>
      </c>
      <c r="H11" s="56" t="n">
        <v>7897</v>
      </c>
      <c r="I11" s="56" t="n">
        <v>4082</v>
      </c>
      <c r="J11" s="56" t="n">
        <v>3815</v>
      </c>
      <c r="K11" s="56" t="n">
        <v>1283</v>
      </c>
      <c r="L11" s="56" t="n">
        <v>433</v>
      </c>
      <c r="M11" s="56" t="n">
        <v>850</v>
      </c>
      <c r="N11" s="396"/>
    </row>
    <row r="12" s="23" customFormat="true" ht="16.7" hidden="false" customHeight="true" outlineLevel="0" collapsed="false">
      <c r="A12" s="401"/>
      <c r="B12" s="403" t="s">
        <v>270</v>
      </c>
      <c r="C12" s="404" t="s">
        <v>271</v>
      </c>
      <c r="D12" s="404" t="s">
        <v>272</v>
      </c>
      <c r="E12" s="55" t="n">
        <v>9095</v>
      </c>
      <c r="F12" s="56" t="n">
        <v>4455</v>
      </c>
      <c r="G12" s="56" t="n">
        <v>4640</v>
      </c>
      <c r="H12" s="56" t="n">
        <v>7812</v>
      </c>
      <c r="I12" s="56" t="n">
        <v>4022</v>
      </c>
      <c r="J12" s="56" t="n">
        <v>3790</v>
      </c>
      <c r="K12" s="56" t="n">
        <v>1283</v>
      </c>
      <c r="L12" s="56" t="n">
        <v>433</v>
      </c>
      <c r="M12" s="56" t="n">
        <v>850</v>
      </c>
      <c r="N12" s="396"/>
    </row>
    <row r="13" s="23" customFormat="true" ht="16.7" hidden="false" customHeight="true" outlineLevel="0" collapsed="false">
      <c r="A13" s="401"/>
      <c r="B13" s="401"/>
      <c r="C13" s="405"/>
      <c r="D13" s="404" t="s">
        <v>273</v>
      </c>
      <c r="E13" s="55" t="n">
        <v>8539</v>
      </c>
      <c r="F13" s="56" t="n">
        <v>4119</v>
      </c>
      <c r="G13" s="56" t="n">
        <v>4420</v>
      </c>
      <c r="H13" s="56" t="n">
        <v>7258</v>
      </c>
      <c r="I13" s="37" t="n">
        <v>3688</v>
      </c>
      <c r="J13" s="37" t="n">
        <v>3570</v>
      </c>
      <c r="K13" s="56" t="n">
        <v>1281</v>
      </c>
      <c r="L13" s="37" t="n">
        <v>431</v>
      </c>
      <c r="M13" s="37" t="n">
        <v>850</v>
      </c>
      <c r="N13" s="396"/>
    </row>
    <row r="14" s="23" customFormat="true" ht="16.7" hidden="false" customHeight="true" outlineLevel="0" collapsed="false">
      <c r="A14" s="401"/>
      <c r="B14" s="401"/>
      <c r="C14" s="405"/>
      <c r="D14" s="404" t="s">
        <v>274</v>
      </c>
      <c r="E14" s="55" t="n">
        <v>382</v>
      </c>
      <c r="F14" s="56" t="n">
        <v>235</v>
      </c>
      <c r="G14" s="56" t="n">
        <v>147</v>
      </c>
      <c r="H14" s="56" t="n">
        <v>382</v>
      </c>
      <c r="I14" s="37" t="n">
        <v>235</v>
      </c>
      <c r="J14" s="37" t="n">
        <v>147</v>
      </c>
      <c r="K14" s="56" t="n">
        <v>0</v>
      </c>
      <c r="L14" s="37" t="s">
        <v>36</v>
      </c>
      <c r="M14" s="37" t="s">
        <v>36</v>
      </c>
      <c r="N14" s="396"/>
    </row>
    <row r="15" s="23" customFormat="true" ht="16.7" hidden="false" customHeight="true" outlineLevel="0" collapsed="false">
      <c r="A15" s="401"/>
      <c r="B15" s="401"/>
      <c r="C15" s="405"/>
      <c r="D15" s="404" t="s">
        <v>275</v>
      </c>
      <c r="E15" s="55" t="n">
        <v>174</v>
      </c>
      <c r="F15" s="56" t="n">
        <v>101</v>
      </c>
      <c r="G15" s="56" t="n">
        <v>73</v>
      </c>
      <c r="H15" s="56" t="n">
        <v>172</v>
      </c>
      <c r="I15" s="37" t="n">
        <v>99</v>
      </c>
      <c r="J15" s="37" t="n">
        <v>73</v>
      </c>
      <c r="K15" s="56" t="n">
        <v>2</v>
      </c>
      <c r="L15" s="37" t="n">
        <v>2</v>
      </c>
      <c r="M15" s="37" t="s">
        <v>36</v>
      </c>
      <c r="N15" s="396"/>
    </row>
    <row r="16" s="23" customFormat="true" ht="16.7" hidden="false" customHeight="true" outlineLevel="0" collapsed="false">
      <c r="A16" s="401"/>
      <c r="B16" s="403" t="s">
        <v>276</v>
      </c>
      <c r="C16" s="398" t="s">
        <v>277</v>
      </c>
      <c r="D16" s="398"/>
      <c r="E16" s="55" t="n">
        <v>0</v>
      </c>
      <c r="F16" s="56" t="n">
        <v>0</v>
      </c>
      <c r="G16" s="56" t="n">
        <v>0</v>
      </c>
      <c r="H16" s="56" t="n">
        <v>0</v>
      </c>
      <c r="I16" s="66" t="s">
        <v>36</v>
      </c>
      <c r="J16" s="66" t="s">
        <v>36</v>
      </c>
      <c r="K16" s="56" t="n">
        <v>0</v>
      </c>
      <c r="L16" s="66" t="s">
        <v>36</v>
      </c>
      <c r="M16" s="66" t="s">
        <v>36</v>
      </c>
      <c r="N16" s="396"/>
    </row>
    <row r="17" s="23" customFormat="true" ht="16.7" hidden="false" customHeight="true" outlineLevel="0" collapsed="false">
      <c r="A17" s="401"/>
      <c r="B17" s="403" t="s">
        <v>278</v>
      </c>
      <c r="C17" s="398" t="s">
        <v>279</v>
      </c>
      <c r="D17" s="398"/>
      <c r="E17" s="55" t="n">
        <v>16</v>
      </c>
      <c r="F17" s="56" t="n">
        <v>11</v>
      </c>
      <c r="G17" s="56" t="n">
        <v>5</v>
      </c>
      <c r="H17" s="56" t="n">
        <v>16</v>
      </c>
      <c r="I17" s="37" t="n">
        <v>11</v>
      </c>
      <c r="J17" s="37" t="n">
        <v>5</v>
      </c>
      <c r="K17" s="56" t="n">
        <v>0</v>
      </c>
      <c r="L17" s="37" t="s">
        <v>36</v>
      </c>
      <c r="M17" s="37" t="s">
        <v>36</v>
      </c>
      <c r="N17" s="396"/>
    </row>
    <row r="18" s="23" customFormat="true" ht="16.7" hidden="false" customHeight="true" outlineLevel="0" collapsed="false">
      <c r="A18" s="401"/>
      <c r="B18" s="403" t="s">
        <v>280</v>
      </c>
      <c r="C18" s="402" t="s">
        <v>281</v>
      </c>
      <c r="D18" s="402"/>
      <c r="E18" s="55" t="n">
        <v>67</v>
      </c>
      <c r="F18" s="56" t="n">
        <v>47</v>
      </c>
      <c r="G18" s="56" t="n">
        <v>20</v>
      </c>
      <c r="H18" s="56" t="n">
        <v>67</v>
      </c>
      <c r="I18" s="37" t="n">
        <v>47</v>
      </c>
      <c r="J18" s="37" t="n">
        <v>20</v>
      </c>
      <c r="K18" s="56" t="n">
        <v>0</v>
      </c>
      <c r="L18" s="37" t="s">
        <v>36</v>
      </c>
      <c r="M18" s="37" t="s">
        <v>36</v>
      </c>
      <c r="N18" s="396"/>
    </row>
    <row r="19" s="23" customFormat="true" ht="16.7" hidden="false" customHeight="true" outlineLevel="0" collapsed="false">
      <c r="A19" s="401"/>
      <c r="B19" s="403" t="s">
        <v>282</v>
      </c>
      <c r="C19" s="402" t="s">
        <v>283</v>
      </c>
      <c r="D19" s="402"/>
      <c r="E19" s="55" t="n">
        <v>0</v>
      </c>
      <c r="F19" s="56" t="n">
        <v>0</v>
      </c>
      <c r="G19" s="56" t="n">
        <v>0</v>
      </c>
      <c r="H19" s="56" t="n">
        <v>0</v>
      </c>
      <c r="I19" s="66" t="s">
        <v>36</v>
      </c>
      <c r="J19" s="66" t="s">
        <v>36</v>
      </c>
      <c r="K19" s="56" t="n">
        <v>0</v>
      </c>
      <c r="L19" s="66" t="s">
        <v>36</v>
      </c>
      <c r="M19" s="66" t="s">
        <v>36</v>
      </c>
      <c r="N19" s="396"/>
    </row>
    <row r="20" s="23" customFormat="true" ht="16.7" hidden="false" customHeight="true" outlineLevel="0" collapsed="false">
      <c r="A20" s="401"/>
      <c r="B20" s="403" t="s">
        <v>284</v>
      </c>
      <c r="C20" s="406" t="s">
        <v>285</v>
      </c>
      <c r="D20" s="406"/>
      <c r="E20" s="55" t="n">
        <v>2</v>
      </c>
      <c r="F20" s="56" t="n">
        <v>2</v>
      </c>
      <c r="G20" s="56" t="n">
        <v>0</v>
      </c>
      <c r="H20" s="56" t="n">
        <v>2</v>
      </c>
      <c r="I20" s="66" t="n">
        <v>2</v>
      </c>
      <c r="J20" s="66" t="s">
        <v>36</v>
      </c>
      <c r="K20" s="56" t="n">
        <v>0</v>
      </c>
      <c r="L20" s="66" t="s">
        <v>36</v>
      </c>
      <c r="M20" s="66" t="s">
        <v>36</v>
      </c>
      <c r="N20" s="396"/>
    </row>
    <row r="21" s="23" customFormat="true" ht="16.7" hidden="false" customHeight="true" outlineLevel="0" collapsed="false">
      <c r="A21" s="401" t="s">
        <v>286</v>
      </c>
      <c r="B21" s="402" t="s">
        <v>287</v>
      </c>
      <c r="C21" s="402"/>
      <c r="D21" s="402"/>
      <c r="E21" s="55" t="n">
        <v>35</v>
      </c>
      <c r="F21" s="56" t="n">
        <v>22</v>
      </c>
      <c r="G21" s="56" t="n">
        <v>13</v>
      </c>
      <c r="H21" s="56" t="n">
        <v>35</v>
      </c>
      <c r="I21" s="37" t="n">
        <v>22</v>
      </c>
      <c r="J21" s="37" t="n">
        <v>13</v>
      </c>
      <c r="K21" s="56" t="n">
        <v>0</v>
      </c>
      <c r="L21" s="37" t="s">
        <v>36</v>
      </c>
      <c r="M21" s="37" t="s">
        <v>36</v>
      </c>
      <c r="N21" s="396"/>
    </row>
    <row r="22" s="23" customFormat="true" ht="16.7" hidden="false" customHeight="true" outlineLevel="0" collapsed="false">
      <c r="A22" s="401" t="s">
        <v>288</v>
      </c>
      <c r="B22" s="402" t="s">
        <v>289</v>
      </c>
      <c r="C22" s="402"/>
      <c r="D22" s="402"/>
      <c r="E22" s="55" t="n">
        <v>3</v>
      </c>
      <c r="F22" s="56" t="n">
        <v>2</v>
      </c>
      <c r="G22" s="56" t="n">
        <v>1</v>
      </c>
      <c r="H22" s="56" t="n">
        <v>3</v>
      </c>
      <c r="I22" s="56" t="n">
        <v>2</v>
      </c>
      <c r="J22" s="56" t="n">
        <v>1</v>
      </c>
      <c r="K22" s="56" t="n">
        <v>0</v>
      </c>
      <c r="L22" s="56" t="n">
        <v>0</v>
      </c>
      <c r="M22" s="56" t="n">
        <v>0</v>
      </c>
      <c r="N22" s="396"/>
    </row>
    <row r="23" s="23" customFormat="true" ht="16.7" hidden="false" customHeight="true" outlineLevel="0" collapsed="false">
      <c r="A23" s="401"/>
      <c r="B23" s="407" t="s">
        <v>270</v>
      </c>
      <c r="C23" s="402" t="s">
        <v>290</v>
      </c>
      <c r="D23" s="402"/>
      <c r="E23" s="55" t="n">
        <v>1</v>
      </c>
      <c r="F23" s="56" t="n">
        <v>0</v>
      </c>
      <c r="G23" s="56" t="n">
        <v>1</v>
      </c>
      <c r="H23" s="56" t="n">
        <v>1</v>
      </c>
      <c r="I23" s="37" t="n">
        <v>0</v>
      </c>
      <c r="J23" s="37" t="n">
        <v>1</v>
      </c>
      <c r="K23" s="56" t="n">
        <v>0</v>
      </c>
      <c r="L23" s="37" t="s">
        <v>36</v>
      </c>
      <c r="M23" s="37" t="s">
        <v>36</v>
      </c>
      <c r="N23" s="396"/>
    </row>
    <row r="24" s="23" customFormat="true" ht="16.7" hidden="false" customHeight="true" outlineLevel="0" collapsed="false">
      <c r="A24" s="401"/>
      <c r="B24" s="407" t="s">
        <v>276</v>
      </c>
      <c r="C24" s="402" t="s">
        <v>291</v>
      </c>
      <c r="D24" s="402"/>
      <c r="E24" s="55" t="n">
        <v>2</v>
      </c>
      <c r="F24" s="56" t="n">
        <v>2</v>
      </c>
      <c r="G24" s="56" t="n">
        <v>0</v>
      </c>
      <c r="H24" s="56" t="n">
        <v>2</v>
      </c>
      <c r="I24" s="37" t="n">
        <v>2</v>
      </c>
      <c r="J24" s="37" t="n">
        <v>0</v>
      </c>
      <c r="K24" s="56" t="n">
        <v>0</v>
      </c>
      <c r="L24" s="37" t="s">
        <v>36</v>
      </c>
      <c r="M24" s="37" t="s">
        <v>36</v>
      </c>
      <c r="N24" s="396"/>
    </row>
    <row r="25" s="23" customFormat="true" ht="16.7" hidden="false" customHeight="true" outlineLevel="0" collapsed="false">
      <c r="A25" s="401" t="s">
        <v>292</v>
      </c>
      <c r="B25" s="398" t="s">
        <v>293</v>
      </c>
      <c r="C25" s="398"/>
      <c r="D25" s="398"/>
      <c r="E25" s="55" t="n">
        <v>7</v>
      </c>
      <c r="F25" s="56" t="n">
        <v>7</v>
      </c>
      <c r="G25" s="56" t="n">
        <v>0</v>
      </c>
      <c r="H25" s="56" t="n">
        <v>7</v>
      </c>
      <c r="I25" s="37" t="n">
        <v>7</v>
      </c>
      <c r="J25" s="37" t="s">
        <v>36</v>
      </c>
      <c r="K25" s="56" t="n">
        <v>0</v>
      </c>
      <c r="L25" s="37" t="s">
        <v>36</v>
      </c>
      <c r="M25" s="37" t="s">
        <v>36</v>
      </c>
      <c r="N25" s="396"/>
    </row>
    <row r="26" s="23" customFormat="true" ht="16.7" hidden="false" customHeight="true" outlineLevel="0" collapsed="false">
      <c r="A26" s="401" t="s">
        <v>294</v>
      </c>
      <c r="B26" s="402" t="s">
        <v>295</v>
      </c>
      <c r="C26" s="402"/>
      <c r="D26" s="402"/>
      <c r="E26" s="55" t="n">
        <v>47</v>
      </c>
      <c r="F26" s="56" t="n">
        <v>36</v>
      </c>
      <c r="G26" s="56" t="n">
        <v>11</v>
      </c>
      <c r="H26" s="56" t="n">
        <v>47</v>
      </c>
      <c r="I26" s="37" t="n">
        <v>36</v>
      </c>
      <c r="J26" s="37" t="n">
        <v>11</v>
      </c>
      <c r="K26" s="56" t="n">
        <v>0</v>
      </c>
      <c r="L26" s="37" t="s">
        <v>36</v>
      </c>
      <c r="M26" s="37" t="s">
        <v>36</v>
      </c>
      <c r="N26" s="396"/>
    </row>
    <row r="27" s="23" customFormat="true" ht="16.7" hidden="false" customHeight="true" outlineLevel="0" collapsed="false">
      <c r="A27" s="401" t="s">
        <v>296</v>
      </c>
      <c r="B27" s="402" t="s">
        <v>297</v>
      </c>
      <c r="C27" s="402"/>
      <c r="D27" s="402"/>
      <c r="E27" s="55" t="n">
        <v>161</v>
      </c>
      <c r="F27" s="56" t="n">
        <v>75</v>
      </c>
      <c r="G27" s="56" t="n">
        <v>86</v>
      </c>
      <c r="H27" s="56" t="n">
        <v>159</v>
      </c>
      <c r="I27" s="37" t="n">
        <v>75</v>
      </c>
      <c r="J27" s="37" t="n">
        <v>84</v>
      </c>
      <c r="K27" s="56" t="n">
        <v>2</v>
      </c>
      <c r="L27" s="37" t="n">
        <v>0</v>
      </c>
      <c r="M27" s="37" t="n">
        <v>2</v>
      </c>
      <c r="N27" s="396"/>
    </row>
    <row r="28" s="23" customFormat="true" ht="16.7" hidden="false" customHeight="true" outlineLevel="0" collapsed="false">
      <c r="A28" s="401" t="s">
        <v>298</v>
      </c>
      <c r="B28" s="402" t="s">
        <v>299</v>
      </c>
      <c r="C28" s="402"/>
      <c r="D28" s="402"/>
      <c r="E28" s="55" t="n">
        <v>1</v>
      </c>
      <c r="F28" s="56" t="n">
        <v>1</v>
      </c>
      <c r="G28" s="56" t="n">
        <v>0</v>
      </c>
      <c r="H28" s="56" t="n">
        <v>1</v>
      </c>
      <c r="I28" s="37" t="n">
        <v>1</v>
      </c>
      <c r="J28" s="37" t="n">
        <v>0</v>
      </c>
      <c r="K28" s="56" t="n">
        <v>0</v>
      </c>
      <c r="L28" s="37" t="s">
        <v>36</v>
      </c>
      <c r="M28" s="37" t="s">
        <v>36</v>
      </c>
      <c r="N28" s="396"/>
    </row>
    <row r="29" s="23" customFormat="true" ht="21.75" hidden="false" customHeight="true" outlineLevel="0" collapsed="false">
      <c r="A29" s="401" t="s">
        <v>300</v>
      </c>
      <c r="B29" s="408" t="s">
        <v>301</v>
      </c>
      <c r="C29" s="408"/>
      <c r="D29" s="408"/>
      <c r="E29" s="55" t="n">
        <v>2</v>
      </c>
      <c r="F29" s="56" t="n">
        <v>2</v>
      </c>
      <c r="G29" s="56" t="n">
        <v>0</v>
      </c>
      <c r="H29" s="56" t="n">
        <v>2</v>
      </c>
      <c r="I29" s="56" t="n">
        <v>2</v>
      </c>
      <c r="J29" s="56" t="n">
        <v>0</v>
      </c>
      <c r="K29" s="56" t="n">
        <v>0</v>
      </c>
      <c r="L29" s="56" t="n">
        <v>0</v>
      </c>
      <c r="M29" s="56" t="n">
        <v>0</v>
      </c>
      <c r="N29" s="396"/>
    </row>
    <row r="30" s="23" customFormat="true" ht="16.7" hidden="false" customHeight="true" outlineLevel="0" collapsed="false">
      <c r="A30" s="401"/>
      <c r="B30" s="403" t="s">
        <v>270</v>
      </c>
      <c r="C30" s="402" t="s">
        <v>302</v>
      </c>
      <c r="D30" s="402"/>
      <c r="E30" s="55" t="n">
        <v>2</v>
      </c>
      <c r="F30" s="56" t="n">
        <v>2</v>
      </c>
      <c r="G30" s="56" t="n">
        <v>0</v>
      </c>
      <c r="H30" s="56" t="n">
        <v>2</v>
      </c>
      <c r="I30" s="37" t="n">
        <v>2</v>
      </c>
      <c r="J30" s="37" t="n">
        <v>0</v>
      </c>
      <c r="K30" s="56" t="n">
        <v>0</v>
      </c>
      <c r="L30" s="37" t="s">
        <v>36</v>
      </c>
      <c r="M30" s="37" t="s">
        <v>36</v>
      </c>
      <c r="N30" s="396"/>
    </row>
    <row r="31" s="23" customFormat="true" ht="16.7" hidden="false" customHeight="true" outlineLevel="0" collapsed="false">
      <c r="A31" s="401"/>
      <c r="B31" s="403" t="s">
        <v>276</v>
      </c>
      <c r="C31" s="402" t="s">
        <v>303</v>
      </c>
      <c r="D31" s="402"/>
      <c r="E31" s="55" t="n">
        <v>0</v>
      </c>
      <c r="F31" s="56" t="n">
        <v>0</v>
      </c>
      <c r="G31" s="56" t="n">
        <v>0</v>
      </c>
      <c r="H31" s="56" t="n">
        <v>0</v>
      </c>
      <c r="I31" s="37" t="s">
        <v>36</v>
      </c>
      <c r="J31" s="37" t="s">
        <v>36</v>
      </c>
      <c r="K31" s="56" t="n">
        <v>0</v>
      </c>
      <c r="L31" s="37" t="s">
        <v>36</v>
      </c>
      <c r="M31" s="37" t="s">
        <v>36</v>
      </c>
      <c r="N31" s="396"/>
    </row>
    <row r="32" s="23" customFormat="true" ht="16.7" hidden="false" customHeight="true" outlineLevel="0" collapsed="false">
      <c r="A32" s="401"/>
      <c r="B32" s="403" t="s">
        <v>278</v>
      </c>
      <c r="C32" s="409" t="s">
        <v>304</v>
      </c>
      <c r="D32" s="409"/>
      <c r="E32" s="55" t="n">
        <v>0</v>
      </c>
      <c r="F32" s="56" t="n">
        <v>0</v>
      </c>
      <c r="G32" s="56" t="n">
        <v>0</v>
      </c>
      <c r="H32" s="56" t="n">
        <v>0</v>
      </c>
      <c r="I32" s="37" t="s">
        <v>36</v>
      </c>
      <c r="J32" s="37" t="s">
        <v>36</v>
      </c>
      <c r="K32" s="56" t="n">
        <v>0</v>
      </c>
      <c r="L32" s="37" t="s">
        <v>36</v>
      </c>
      <c r="M32" s="37" t="s">
        <v>36</v>
      </c>
      <c r="N32" s="396"/>
    </row>
    <row r="33" s="23" customFormat="true" ht="24" hidden="false" customHeight="true" outlineLevel="0" collapsed="false">
      <c r="B33" s="410" t="s">
        <v>305</v>
      </c>
      <c r="C33" s="410"/>
      <c r="D33" s="410"/>
      <c r="E33" s="55" t="n">
        <v>2415</v>
      </c>
      <c r="F33" s="56" t="n">
        <v>1314</v>
      </c>
      <c r="G33" s="56" t="n">
        <v>1101</v>
      </c>
      <c r="H33" s="56" t="n">
        <v>2377</v>
      </c>
      <c r="I33" s="37" t="n">
        <v>1298</v>
      </c>
      <c r="J33" s="37" t="n">
        <v>1079</v>
      </c>
      <c r="K33" s="56" t="n">
        <v>38</v>
      </c>
      <c r="L33" s="37" t="n">
        <v>16</v>
      </c>
      <c r="M33" s="37" t="n">
        <v>22</v>
      </c>
      <c r="N33" s="396"/>
    </row>
    <row r="34" s="23" customFormat="true" ht="23.25" hidden="false" customHeight="true" outlineLevel="0" collapsed="false">
      <c r="A34" s="23" t="s">
        <v>306</v>
      </c>
      <c r="B34" s="411" t="s">
        <v>307</v>
      </c>
      <c r="C34" s="411"/>
      <c r="D34" s="411"/>
      <c r="E34" s="55" t="n">
        <v>9085</v>
      </c>
      <c r="F34" s="56" t="n">
        <v>4463</v>
      </c>
      <c r="G34" s="56" t="n">
        <v>4622</v>
      </c>
      <c r="H34" s="56" t="n">
        <v>7802</v>
      </c>
      <c r="I34" s="56" t="n">
        <v>4030</v>
      </c>
      <c r="J34" s="56" t="n">
        <v>3772</v>
      </c>
      <c r="K34" s="56" t="n">
        <v>1283</v>
      </c>
      <c r="L34" s="56" t="n">
        <v>433</v>
      </c>
      <c r="M34" s="56" t="n">
        <v>850</v>
      </c>
      <c r="N34" s="396"/>
    </row>
    <row r="35" s="23" customFormat="true" ht="16.7" hidden="false" customHeight="true" outlineLevel="0" collapsed="false">
      <c r="A35" s="401"/>
      <c r="B35" s="403" t="s">
        <v>270</v>
      </c>
      <c r="C35" s="404" t="s">
        <v>271</v>
      </c>
      <c r="D35" s="404" t="s">
        <v>272</v>
      </c>
      <c r="E35" s="55" t="n">
        <v>8999</v>
      </c>
      <c r="F35" s="56" t="n">
        <v>4403</v>
      </c>
      <c r="G35" s="56" t="n">
        <v>4596</v>
      </c>
      <c r="H35" s="56" t="n">
        <v>7716</v>
      </c>
      <c r="I35" s="56" t="n">
        <v>3970</v>
      </c>
      <c r="J35" s="56" t="n">
        <v>3746</v>
      </c>
      <c r="K35" s="56" t="n">
        <v>1283</v>
      </c>
      <c r="L35" s="56" t="n">
        <v>433</v>
      </c>
      <c r="M35" s="56" t="n">
        <v>850</v>
      </c>
      <c r="N35" s="396"/>
    </row>
    <row r="36" s="23" customFormat="true" ht="16.7" hidden="false" customHeight="true" outlineLevel="0" collapsed="false">
      <c r="A36" s="401"/>
      <c r="B36" s="401"/>
      <c r="C36" s="405"/>
      <c r="D36" s="404" t="s">
        <v>273</v>
      </c>
      <c r="E36" s="55" t="n">
        <v>8607</v>
      </c>
      <c r="F36" s="56" t="n">
        <v>4162</v>
      </c>
      <c r="G36" s="56" t="n">
        <v>4445</v>
      </c>
      <c r="H36" s="56" t="n">
        <v>7324</v>
      </c>
      <c r="I36" s="37" t="n">
        <v>3729</v>
      </c>
      <c r="J36" s="37" t="n">
        <v>3595</v>
      </c>
      <c r="K36" s="56" t="n">
        <v>1283</v>
      </c>
      <c r="L36" s="37" t="n">
        <v>433</v>
      </c>
      <c r="M36" s="37" t="n">
        <v>850</v>
      </c>
      <c r="N36" s="396"/>
    </row>
    <row r="37" s="23" customFormat="true" ht="16.7" hidden="false" customHeight="true" outlineLevel="0" collapsed="false">
      <c r="A37" s="401"/>
      <c r="B37" s="401"/>
      <c r="C37" s="405"/>
      <c r="D37" s="404" t="s">
        <v>274</v>
      </c>
      <c r="E37" s="55" t="n">
        <v>392</v>
      </c>
      <c r="F37" s="56" t="n">
        <v>241</v>
      </c>
      <c r="G37" s="56" t="n">
        <v>151</v>
      </c>
      <c r="H37" s="56" t="n">
        <v>392</v>
      </c>
      <c r="I37" s="37" t="n">
        <v>241</v>
      </c>
      <c r="J37" s="37" t="n">
        <v>151</v>
      </c>
      <c r="K37" s="56" t="n">
        <v>0</v>
      </c>
      <c r="L37" s="37" t="s">
        <v>36</v>
      </c>
      <c r="M37" s="37" t="s">
        <v>36</v>
      </c>
      <c r="N37" s="396"/>
    </row>
    <row r="38" s="23" customFormat="true" ht="16.7" hidden="false" customHeight="true" outlineLevel="0" collapsed="false">
      <c r="A38" s="401"/>
      <c r="B38" s="403" t="s">
        <v>276</v>
      </c>
      <c r="C38" s="412" t="s">
        <v>279</v>
      </c>
      <c r="D38" s="412"/>
      <c r="E38" s="55" t="n">
        <v>17</v>
      </c>
      <c r="F38" s="56" t="n">
        <v>11</v>
      </c>
      <c r="G38" s="56" t="n">
        <v>6</v>
      </c>
      <c r="H38" s="56" t="n">
        <v>17</v>
      </c>
      <c r="I38" s="37" t="n">
        <v>11</v>
      </c>
      <c r="J38" s="37" t="n">
        <v>6</v>
      </c>
      <c r="K38" s="56" t="n">
        <v>0</v>
      </c>
      <c r="L38" s="37" t="s">
        <v>36</v>
      </c>
      <c r="M38" s="37" t="s">
        <v>36</v>
      </c>
      <c r="N38" s="396"/>
    </row>
    <row r="39" s="23" customFormat="true" ht="16.7" hidden="false" customHeight="true" outlineLevel="0" collapsed="false">
      <c r="A39" s="401"/>
      <c r="B39" s="403" t="s">
        <v>278</v>
      </c>
      <c r="C39" s="412" t="s">
        <v>281</v>
      </c>
      <c r="D39" s="412"/>
      <c r="E39" s="55" t="n">
        <v>67</v>
      </c>
      <c r="F39" s="56" t="n">
        <v>47</v>
      </c>
      <c r="G39" s="56" t="n">
        <v>20</v>
      </c>
      <c r="H39" s="56" t="n">
        <v>67</v>
      </c>
      <c r="I39" s="37" t="n">
        <v>47</v>
      </c>
      <c r="J39" s="37" t="n">
        <v>20</v>
      </c>
      <c r="K39" s="56" t="n">
        <v>0</v>
      </c>
      <c r="L39" s="37" t="s">
        <v>36</v>
      </c>
      <c r="M39" s="37" t="s">
        <v>36</v>
      </c>
      <c r="N39" s="396"/>
    </row>
    <row r="40" s="23" customFormat="true" ht="16.7" hidden="false" customHeight="true" outlineLevel="0" collapsed="false">
      <c r="A40" s="401"/>
      <c r="B40" s="403" t="s">
        <v>280</v>
      </c>
      <c r="C40" s="406" t="s">
        <v>285</v>
      </c>
      <c r="D40" s="406"/>
      <c r="E40" s="55" t="n">
        <v>2</v>
      </c>
      <c r="F40" s="56" t="n">
        <v>2</v>
      </c>
      <c r="G40" s="56" t="n">
        <v>0</v>
      </c>
      <c r="H40" s="56" t="n">
        <v>2</v>
      </c>
      <c r="I40" s="37" t="n">
        <v>2</v>
      </c>
      <c r="J40" s="37" t="s">
        <v>36</v>
      </c>
      <c r="K40" s="56" t="n">
        <v>0</v>
      </c>
      <c r="L40" s="37" t="s">
        <v>36</v>
      </c>
      <c r="M40" s="37" t="s">
        <v>36</v>
      </c>
      <c r="N40" s="396"/>
    </row>
    <row r="41" s="23" customFormat="true" ht="22.5" hidden="false" customHeight="true" outlineLevel="0" collapsed="false">
      <c r="A41" s="23" t="s">
        <v>308</v>
      </c>
      <c r="B41" s="398" t="s">
        <v>309</v>
      </c>
      <c r="C41" s="398"/>
      <c r="D41" s="398"/>
      <c r="E41" s="55" t="n">
        <v>49</v>
      </c>
      <c r="F41" s="56" t="n">
        <v>38</v>
      </c>
      <c r="G41" s="56" t="n">
        <v>11</v>
      </c>
      <c r="H41" s="56" t="n">
        <v>49</v>
      </c>
      <c r="I41" s="56" t="n">
        <v>38</v>
      </c>
      <c r="J41" s="56" t="n">
        <v>11</v>
      </c>
      <c r="K41" s="56" t="n">
        <v>0</v>
      </c>
      <c r="L41" s="56" t="n">
        <v>0</v>
      </c>
      <c r="M41" s="56" t="n">
        <v>0</v>
      </c>
      <c r="N41" s="396"/>
    </row>
    <row r="42" s="23" customFormat="true" ht="16.7" hidden="false" customHeight="true" outlineLevel="0" collapsed="false">
      <c r="A42" s="401"/>
      <c r="B42" s="403" t="s">
        <v>270</v>
      </c>
      <c r="C42" s="402" t="s">
        <v>310</v>
      </c>
      <c r="D42" s="402"/>
      <c r="E42" s="55" t="n">
        <v>1</v>
      </c>
      <c r="F42" s="56" t="n">
        <v>1</v>
      </c>
      <c r="G42" s="56" t="n">
        <v>0</v>
      </c>
      <c r="H42" s="56" t="n">
        <v>1</v>
      </c>
      <c r="I42" s="37" t="n">
        <v>1</v>
      </c>
      <c r="J42" s="37" t="n">
        <v>0</v>
      </c>
      <c r="K42" s="56" t="n">
        <v>0</v>
      </c>
      <c r="L42" s="37" t="s">
        <v>36</v>
      </c>
      <c r="M42" s="37" t="s">
        <v>36</v>
      </c>
      <c r="N42" s="396"/>
    </row>
    <row r="43" s="23" customFormat="true" ht="16.7" hidden="false" customHeight="true" outlineLevel="0" collapsed="false">
      <c r="A43" s="401"/>
      <c r="B43" s="403" t="s">
        <v>276</v>
      </c>
      <c r="C43" s="402" t="s">
        <v>311</v>
      </c>
      <c r="D43" s="402"/>
      <c r="E43" s="55" t="n">
        <v>26</v>
      </c>
      <c r="F43" s="56" t="n">
        <v>23</v>
      </c>
      <c r="G43" s="56" t="n">
        <v>3</v>
      </c>
      <c r="H43" s="56" t="n">
        <v>26</v>
      </c>
      <c r="I43" s="37" t="n">
        <v>23</v>
      </c>
      <c r="J43" s="37" t="n">
        <v>3</v>
      </c>
      <c r="K43" s="56" t="n">
        <v>0</v>
      </c>
      <c r="L43" s="37" t="s">
        <v>36</v>
      </c>
      <c r="M43" s="37" t="s">
        <v>36</v>
      </c>
      <c r="N43" s="396"/>
    </row>
    <row r="44" s="23" customFormat="true" ht="16.7" hidden="false" customHeight="true" outlineLevel="0" collapsed="false">
      <c r="A44" s="413"/>
      <c r="B44" s="414" t="s">
        <v>278</v>
      </c>
      <c r="C44" s="402" t="s">
        <v>312</v>
      </c>
      <c r="D44" s="402"/>
      <c r="E44" s="55" t="n">
        <v>15</v>
      </c>
      <c r="F44" s="56" t="n">
        <v>7</v>
      </c>
      <c r="G44" s="56" t="n">
        <v>8</v>
      </c>
      <c r="H44" s="56" t="n">
        <v>15</v>
      </c>
      <c r="I44" s="37" t="n">
        <v>7</v>
      </c>
      <c r="J44" s="37" t="n">
        <v>8</v>
      </c>
      <c r="K44" s="56" t="n">
        <v>0</v>
      </c>
      <c r="L44" s="37" t="s">
        <v>36</v>
      </c>
      <c r="M44" s="37" t="s">
        <v>36</v>
      </c>
      <c r="N44" s="396"/>
    </row>
    <row r="45" s="23" customFormat="true" ht="16.7" hidden="false" customHeight="true" outlineLevel="0" collapsed="false">
      <c r="A45" s="413"/>
      <c r="B45" s="414" t="s">
        <v>280</v>
      </c>
      <c r="C45" s="402" t="s">
        <v>313</v>
      </c>
      <c r="D45" s="402"/>
      <c r="E45" s="55" t="n">
        <v>7</v>
      </c>
      <c r="F45" s="56" t="n">
        <v>7</v>
      </c>
      <c r="G45" s="56" t="n">
        <v>0</v>
      </c>
      <c r="H45" s="56" t="n">
        <v>7</v>
      </c>
      <c r="I45" s="37" t="n">
        <v>7</v>
      </c>
      <c r="J45" s="37" t="n">
        <v>0</v>
      </c>
      <c r="K45" s="56" t="n">
        <v>0</v>
      </c>
      <c r="L45" s="37" t="s">
        <v>36</v>
      </c>
      <c r="M45" s="37" t="s">
        <v>36</v>
      </c>
      <c r="N45" s="396"/>
    </row>
    <row r="46" s="23" customFormat="true" ht="3" hidden="false" customHeight="true" outlineLevel="0" collapsed="false">
      <c r="A46" s="415"/>
      <c r="B46" s="415"/>
      <c r="C46" s="415"/>
      <c r="D46" s="415"/>
      <c r="E46" s="416"/>
      <c r="F46" s="417"/>
      <c r="G46" s="417"/>
      <c r="H46" s="417"/>
      <c r="I46" s="418"/>
      <c r="J46" s="417" t="s">
        <v>36</v>
      </c>
      <c r="K46" s="417"/>
      <c r="L46" s="417"/>
      <c r="M46" s="417"/>
      <c r="N46" s="248"/>
    </row>
    <row r="47" s="23" customFormat="true" ht="13.5" hidden="false" customHeight="false" outlineLevel="0" collapsed="false"/>
  </sheetData>
  <mergeCells count="45">
    <mergeCell ref="A1:M1"/>
    <mergeCell ref="A3:D4"/>
    <mergeCell ref="E3:G3"/>
    <mergeCell ref="H3:J3"/>
    <mergeCell ref="K3:M3"/>
    <mergeCell ref="A5:B5"/>
    <mergeCell ref="C5:D5"/>
    <mergeCell ref="A6:B6"/>
    <mergeCell ref="C6:D6"/>
    <mergeCell ref="A7:B7"/>
    <mergeCell ref="C7:D7"/>
    <mergeCell ref="A8:B8"/>
    <mergeCell ref="C8:D8"/>
    <mergeCell ref="A9:B9"/>
    <mergeCell ref="C9:D9"/>
    <mergeCell ref="A10:B10"/>
    <mergeCell ref="C10:D10"/>
    <mergeCell ref="B11:D11"/>
    <mergeCell ref="C16:D16"/>
    <mergeCell ref="C17:D17"/>
    <mergeCell ref="C18:D18"/>
    <mergeCell ref="C19:D19"/>
    <mergeCell ref="C20:D20"/>
    <mergeCell ref="B21:D21"/>
    <mergeCell ref="B22:D22"/>
    <mergeCell ref="C23:D23"/>
    <mergeCell ref="C24:D24"/>
    <mergeCell ref="B25:D25"/>
    <mergeCell ref="B26:D26"/>
    <mergeCell ref="B27:D27"/>
    <mergeCell ref="B28:D28"/>
    <mergeCell ref="B29:D29"/>
    <mergeCell ref="C30:D30"/>
    <mergeCell ref="C31:D31"/>
    <mergeCell ref="C32:D32"/>
    <mergeCell ref="B33:D33"/>
    <mergeCell ref="B34:D34"/>
    <mergeCell ref="C38:D38"/>
    <mergeCell ref="C39:D39"/>
    <mergeCell ref="C40:D40"/>
    <mergeCell ref="B41:D41"/>
    <mergeCell ref="C42:D42"/>
    <mergeCell ref="C43:D43"/>
    <mergeCell ref="C44:D44"/>
    <mergeCell ref="C45:D45"/>
  </mergeCells>
  <printOptions headings="false" gridLines="false" gridLinesSet="true" horizontalCentered="false" verticalCentered="false"/>
  <pageMargins left="0.7875" right="0.7875" top="0.984027777777778" bottom="0.590972222222222" header="0.511811023622047" footer="0.433333333333333"/>
  <pageSetup paperSize="9" scale="95" fitToWidth="1" fitToHeight="1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/>
    <oddFooter>&amp;C&amp;"ＭＳ Ｐ明朝,Regular"&amp;10－39－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BM6" activePane="bottomLeft" state="frozen"/>
      <selection pane="topLeft" activeCell="A1" activeCellId="0" sqref="A1"/>
      <selection pane="bottomLeft" activeCell="D6" activeCellId="0" sqref="D6"/>
    </sheetView>
  </sheetViews>
  <sheetFormatPr defaultColWidth="8.8671875" defaultRowHeight="13.5" zeroHeight="false" outlineLevelRow="0" outlineLevelCol="0"/>
  <cols>
    <col collapsed="false" customWidth="true" hidden="false" outlineLevel="0" max="1" min="1" style="419" width="2.12"/>
    <col collapsed="false" customWidth="true" hidden="false" outlineLevel="0" max="2" min="2" style="419" width="2.87"/>
    <col collapsed="false" customWidth="true" hidden="false" outlineLevel="0" max="3" min="3" style="419" width="24.49"/>
    <col collapsed="false" customWidth="true" hidden="false" outlineLevel="0" max="12" min="4" style="419" width="7.37"/>
    <col collapsed="false" customWidth="false" hidden="false" outlineLevel="0" max="257" min="13" style="419" width="8.86"/>
  </cols>
  <sheetData>
    <row r="1" s="91" customFormat="true" ht="25.5" hidden="false" customHeight="true" outlineLevel="0" collapsed="false">
      <c r="B1" s="92" t="s">
        <v>314</v>
      </c>
      <c r="C1" s="92"/>
      <c r="D1" s="92"/>
      <c r="E1" s="92"/>
      <c r="F1" s="92"/>
      <c r="G1" s="92"/>
      <c r="H1" s="92"/>
      <c r="I1" s="92"/>
      <c r="J1" s="92"/>
      <c r="K1" s="92"/>
      <c r="L1" s="92"/>
    </row>
    <row r="2" s="91" customFormat="true" ht="20.25" hidden="false" customHeight="true" outlineLevel="0" collapsed="false">
      <c r="B2" s="420" t="s">
        <v>315</v>
      </c>
      <c r="C2" s="420"/>
      <c r="D2" s="420"/>
      <c r="E2" s="420"/>
      <c r="F2" s="420"/>
      <c r="G2" s="420"/>
      <c r="H2" s="420"/>
      <c r="I2" s="420"/>
      <c r="J2" s="420"/>
      <c r="K2" s="420"/>
      <c r="L2" s="420"/>
    </row>
    <row r="3" customFormat="false" ht="3" hidden="false" customHeight="true" outlineLevel="0" collapsed="false">
      <c r="A3" s="421"/>
      <c r="B3" s="421"/>
      <c r="C3" s="421"/>
      <c r="D3" s="421"/>
      <c r="E3" s="421"/>
      <c r="F3" s="421"/>
      <c r="G3" s="421"/>
      <c r="H3" s="421"/>
      <c r="I3" s="421"/>
      <c r="J3" s="421"/>
      <c r="K3" s="421"/>
      <c r="L3" s="421"/>
    </row>
    <row r="4" s="427" customFormat="true" ht="19.5" hidden="false" customHeight="true" outlineLevel="0" collapsed="false">
      <c r="A4" s="422" t="s">
        <v>259</v>
      </c>
      <c r="B4" s="422"/>
      <c r="C4" s="422"/>
      <c r="D4" s="423" t="s">
        <v>89</v>
      </c>
      <c r="E4" s="423"/>
      <c r="F4" s="423"/>
      <c r="G4" s="424" t="s">
        <v>260</v>
      </c>
      <c r="H4" s="424"/>
      <c r="I4" s="424"/>
      <c r="J4" s="425" t="s">
        <v>261</v>
      </c>
      <c r="K4" s="425"/>
      <c r="L4" s="425"/>
      <c r="M4" s="426"/>
    </row>
    <row r="5" s="427" customFormat="true" ht="19.5" hidden="false" customHeight="true" outlineLevel="0" collapsed="false">
      <c r="A5" s="422"/>
      <c r="B5" s="422"/>
      <c r="C5" s="422"/>
      <c r="D5" s="428" t="s">
        <v>18</v>
      </c>
      <c r="E5" s="428" t="s">
        <v>19</v>
      </c>
      <c r="F5" s="428" t="s">
        <v>20</v>
      </c>
      <c r="G5" s="428" t="s">
        <v>18</v>
      </c>
      <c r="H5" s="428" t="s">
        <v>19</v>
      </c>
      <c r="I5" s="428" t="s">
        <v>20</v>
      </c>
      <c r="J5" s="428" t="s">
        <v>18</v>
      </c>
      <c r="K5" s="428" t="s">
        <v>19</v>
      </c>
      <c r="L5" s="429" t="s">
        <v>20</v>
      </c>
      <c r="M5" s="426"/>
    </row>
    <row r="6" s="110" customFormat="true" ht="21.75" hidden="false" customHeight="true" outlineLevel="0" collapsed="false">
      <c r="A6" s="430" t="s">
        <v>316</v>
      </c>
      <c r="B6" s="431"/>
      <c r="C6" s="153" t="s">
        <v>263</v>
      </c>
      <c r="D6" s="107" t="n">
        <v>7435</v>
      </c>
      <c r="E6" s="108" t="n">
        <v>3643</v>
      </c>
      <c r="F6" s="108" t="n">
        <v>3792</v>
      </c>
      <c r="G6" s="108" t="n">
        <v>5187</v>
      </c>
      <c r="H6" s="108" t="n">
        <v>2596</v>
      </c>
      <c r="I6" s="108" t="n">
        <v>2591</v>
      </c>
      <c r="J6" s="108" t="n">
        <v>2248</v>
      </c>
      <c r="K6" s="108" t="n">
        <v>1047</v>
      </c>
      <c r="L6" s="108" t="n">
        <v>1201</v>
      </c>
      <c r="M6" s="432"/>
    </row>
    <row r="7" s="110" customFormat="true" ht="21.75" hidden="false" customHeight="true" outlineLevel="0" collapsed="false">
      <c r="A7" s="433"/>
      <c r="B7" s="431"/>
      <c r="C7" s="153" t="s">
        <v>264</v>
      </c>
      <c r="D7" s="107" t="n">
        <v>7152</v>
      </c>
      <c r="E7" s="108" t="n">
        <v>3508</v>
      </c>
      <c r="F7" s="108" t="n">
        <v>3644</v>
      </c>
      <c r="G7" s="108" t="n">
        <v>4921</v>
      </c>
      <c r="H7" s="108" t="n">
        <v>2459</v>
      </c>
      <c r="I7" s="108" t="n">
        <v>2462</v>
      </c>
      <c r="J7" s="108" t="n">
        <v>2231</v>
      </c>
      <c r="K7" s="108" t="n">
        <v>1049</v>
      </c>
      <c r="L7" s="108" t="n">
        <v>1182</v>
      </c>
      <c r="M7" s="432"/>
    </row>
    <row r="8" s="110" customFormat="true" ht="21.75" hidden="false" customHeight="true" outlineLevel="0" collapsed="false">
      <c r="A8" s="433"/>
      <c r="B8" s="431"/>
      <c r="C8" s="153" t="s">
        <v>265</v>
      </c>
      <c r="D8" s="107" t="n">
        <v>7015</v>
      </c>
      <c r="E8" s="108" t="n">
        <v>3428</v>
      </c>
      <c r="F8" s="108" t="n">
        <v>3587</v>
      </c>
      <c r="G8" s="108" t="n">
        <v>4854</v>
      </c>
      <c r="H8" s="108" t="n">
        <v>2390</v>
      </c>
      <c r="I8" s="108" t="n">
        <v>2464</v>
      </c>
      <c r="J8" s="108" t="n">
        <v>2161</v>
      </c>
      <c r="K8" s="108" t="n">
        <v>1038</v>
      </c>
      <c r="L8" s="108" t="n">
        <v>1123</v>
      </c>
      <c r="M8" s="432"/>
    </row>
    <row r="9" s="110" customFormat="true" ht="21.75" hidden="false" customHeight="true" outlineLevel="0" collapsed="false">
      <c r="A9" s="433"/>
      <c r="B9" s="431"/>
      <c r="C9" s="153" t="s">
        <v>266</v>
      </c>
      <c r="D9" s="107" t="n">
        <v>6958</v>
      </c>
      <c r="E9" s="108" t="n">
        <v>3410</v>
      </c>
      <c r="F9" s="108" t="n">
        <v>3548</v>
      </c>
      <c r="G9" s="108" t="n">
        <v>4802</v>
      </c>
      <c r="H9" s="108" t="n">
        <v>2385</v>
      </c>
      <c r="I9" s="108" t="n">
        <v>2417</v>
      </c>
      <c r="J9" s="108" t="n">
        <v>2156</v>
      </c>
      <c r="K9" s="108" t="n">
        <v>1025</v>
      </c>
      <c r="L9" s="108" t="n">
        <v>1131</v>
      </c>
      <c r="M9" s="432"/>
    </row>
    <row r="10" customFormat="false" ht="21.75" hidden="false" customHeight="true" outlineLevel="0" collapsed="false">
      <c r="A10" s="434"/>
      <c r="B10" s="435"/>
      <c r="C10" s="435"/>
      <c r="D10" s="112"/>
      <c r="E10" s="113"/>
      <c r="F10" s="113"/>
      <c r="G10" s="113"/>
      <c r="H10" s="113"/>
      <c r="I10" s="113"/>
      <c r="J10" s="113"/>
      <c r="K10" s="113"/>
      <c r="L10" s="113"/>
      <c r="M10" s="436"/>
    </row>
    <row r="11" s="91" customFormat="true" ht="21.75" hidden="false" customHeight="true" outlineLevel="0" collapsed="false">
      <c r="A11" s="434"/>
      <c r="B11" s="153"/>
      <c r="C11" s="153" t="s">
        <v>267</v>
      </c>
      <c r="D11" s="112" t="n">
        <v>6841</v>
      </c>
      <c r="E11" s="113" t="n">
        <v>3363</v>
      </c>
      <c r="F11" s="113" t="n">
        <v>3478</v>
      </c>
      <c r="G11" s="113" t="n">
        <v>4752</v>
      </c>
      <c r="H11" s="113" t="n">
        <v>2357</v>
      </c>
      <c r="I11" s="113" t="n">
        <v>2395</v>
      </c>
      <c r="J11" s="113" t="n">
        <v>2089</v>
      </c>
      <c r="K11" s="113" t="n">
        <v>1006</v>
      </c>
      <c r="L11" s="113" t="n">
        <v>1083</v>
      </c>
      <c r="M11" s="436"/>
    </row>
    <row r="12" s="110" customFormat="true" ht="21.75" hidden="false" customHeight="true" outlineLevel="0" collapsed="false">
      <c r="A12" s="437" t="s">
        <v>268</v>
      </c>
      <c r="B12" s="167" t="s">
        <v>317</v>
      </c>
      <c r="C12" s="167"/>
      <c r="D12" s="107" t="n">
        <v>3594</v>
      </c>
      <c r="E12" s="108" t="n">
        <v>1746</v>
      </c>
      <c r="F12" s="108" t="n">
        <v>1848</v>
      </c>
      <c r="G12" s="108" t="n">
        <v>1911</v>
      </c>
      <c r="H12" s="108" t="n">
        <v>930</v>
      </c>
      <c r="I12" s="108" t="n">
        <v>981</v>
      </c>
      <c r="J12" s="108" t="n">
        <v>1683</v>
      </c>
      <c r="K12" s="108" t="n">
        <v>816</v>
      </c>
      <c r="L12" s="108" t="n">
        <v>867</v>
      </c>
      <c r="M12" s="432"/>
    </row>
    <row r="13" s="110" customFormat="true" ht="21.75" hidden="false" customHeight="true" outlineLevel="0" collapsed="false">
      <c r="A13" s="437"/>
      <c r="B13" s="438" t="s">
        <v>270</v>
      </c>
      <c r="C13" s="153" t="s">
        <v>318</v>
      </c>
      <c r="D13" s="107" t="n">
        <v>3244</v>
      </c>
      <c r="E13" s="108" t="n">
        <v>1718</v>
      </c>
      <c r="F13" s="108" t="n">
        <v>1526</v>
      </c>
      <c r="G13" s="108" t="n">
        <v>1587</v>
      </c>
      <c r="H13" s="122" t="n">
        <v>902</v>
      </c>
      <c r="I13" s="122" t="n">
        <v>685</v>
      </c>
      <c r="J13" s="108" t="n">
        <v>1657</v>
      </c>
      <c r="K13" s="122" t="n">
        <v>816</v>
      </c>
      <c r="L13" s="122" t="n">
        <v>841</v>
      </c>
      <c r="M13" s="432"/>
    </row>
    <row r="14" s="110" customFormat="true" ht="21.75" hidden="false" customHeight="true" outlineLevel="0" collapsed="false">
      <c r="A14" s="437"/>
      <c r="B14" s="438" t="s">
        <v>276</v>
      </c>
      <c r="C14" s="153" t="s">
        <v>319</v>
      </c>
      <c r="D14" s="107" t="n">
        <v>344</v>
      </c>
      <c r="E14" s="108" t="n">
        <v>27</v>
      </c>
      <c r="F14" s="108" t="n">
        <v>317</v>
      </c>
      <c r="G14" s="108" t="n">
        <v>319</v>
      </c>
      <c r="H14" s="122" t="n">
        <v>27</v>
      </c>
      <c r="I14" s="122" t="n">
        <v>292</v>
      </c>
      <c r="J14" s="108" t="n">
        <v>25</v>
      </c>
      <c r="K14" s="122" t="s">
        <v>36</v>
      </c>
      <c r="L14" s="122" t="n">
        <v>25</v>
      </c>
      <c r="M14" s="432"/>
    </row>
    <row r="15" s="110" customFormat="true" ht="21.75" hidden="false" customHeight="true" outlineLevel="0" collapsed="false">
      <c r="A15" s="437"/>
      <c r="B15" s="438" t="s">
        <v>278</v>
      </c>
      <c r="C15" s="439" t="s">
        <v>320</v>
      </c>
      <c r="D15" s="107" t="n">
        <v>4</v>
      </c>
      <c r="E15" s="108" t="n">
        <v>1</v>
      </c>
      <c r="F15" s="108" t="n">
        <v>3</v>
      </c>
      <c r="G15" s="108" t="n">
        <v>4</v>
      </c>
      <c r="H15" s="122" t="n">
        <v>1</v>
      </c>
      <c r="I15" s="122" t="n">
        <v>3</v>
      </c>
      <c r="J15" s="108" t="n">
        <v>0</v>
      </c>
      <c r="K15" s="122" t="s">
        <v>36</v>
      </c>
      <c r="L15" s="122" t="s">
        <v>36</v>
      </c>
      <c r="M15" s="432"/>
    </row>
    <row r="16" s="110" customFormat="true" ht="21.75" hidden="false" customHeight="true" outlineLevel="0" collapsed="false">
      <c r="A16" s="437"/>
      <c r="B16" s="438" t="s">
        <v>280</v>
      </c>
      <c r="C16" s="153" t="s">
        <v>321</v>
      </c>
      <c r="D16" s="107" t="n">
        <v>1</v>
      </c>
      <c r="E16" s="108" t="n">
        <v>0</v>
      </c>
      <c r="F16" s="108" t="n">
        <v>1</v>
      </c>
      <c r="G16" s="108" t="n">
        <v>0</v>
      </c>
      <c r="H16" s="122" t="s">
        <v>36</v>
      </c>
      <c r="I16" s="122" t="s">
        <v>36</v>
      </c>
      <c r="J16" s="108" t="n">
        <v>1</v>
      </c>
      <c r="K16" s="122" t="s">
        <v>36</v>
      </c>
      <c r="L16" s="122" t="n">
        <v>1</v>
      </c>
      <c r="M16" s="432"/>
    </row>
    <row r="17" s="110" customFormat="true" ht="21.75" hidden="false" customHeight="true" outlineLevel="0" collapsed="false">
      <c r="A17" s="437"/>
      <c r="B17" s="438" t="s">
        <v>282</v>
      </c>
      <c r="C17" s="153" t="s">
        <v>322</v>
      </c>
      <c r="D17" s="107" t="n">
        <v>1</v>
      </c>
      <c r="E17" s="108" t="n">
        <v>0</v>
      </c>
      <c r="F17" s="108" t="n">
        <v>1</v>
      </c>
      <c r="G17" s="108" t="n">
        <v>1</v>
      </c>
      <c r="H17" s="122" t="s">
        <v>36</v>
      </c>
      <c r="I17" s="122" t="n">
        <v>1</v>
      </c>
      <c r="J17" s="108" t="n">
        <v>0</v>
      </c>
      <c r="K17" s="122" t="s">
        <v>36</v>
      </c>
      <c r="L17" s="122" t="n">
        <v>0</v>
      </c>
      <c r="M17" s="432"/>
    </row>
    <row r="18" s="110" customFormat="true" ht="21.75" hidden="false" customHeight="true" outlineLevel="0" collapsed="false">
      <c r="A18" s="437" t="s">
        <v>286</v>
      </c>
      <c r="B18" s="410" t="s">
        <v>323</v>
      </c>
      <c r="C18" s="410"/>
      <c r="D18" s="107" t="n">
        <v>1084</v>
      </c>
      <c r="E18" s="108" t="n">
        <v>412</v>
      </c>
      <c r="F18" s="108" t="n">
        <v>672</v>
      </c>
      <c r="G18" s="108" t="n">
        <v>1011</v>
      </c>
      <c r="H18" s="122" t="n">
        <v>395</v>
      </c>
      <c r="I18" s="122" t="n">
        <v>616</v>
      </c>
      <c r="J18" s="108" t="n">
        <v>73</v>
      </c>
      <c r="K18" s="122" t="n">
        <v>17</v>
      </c>
      <c r="L18" s="122" t="n">
        <v>56</v>
      </c>
      <c r="M18" s="432"/>
    </row>
    <row r="19" s="110" customFormat="true" ht="21.75" hidden="false" customHeight="true" outlineLevel="0" collapsed="false">
      <c r="A19" s="437" t="s">
        <v>288</v>
      </c>
      <c r="B19" s="167" t="s">
        <v>289</v>
      </c>
      <c r="C19" s="167"/>
      <c r="D19" s="107" t="n">
        <v>488</v>
      </c>
      <c r="E19" s="108" t="n">
        <v>340</v>
      </c>
      <c r="F19" s="108" t="n">
        <v>148</v>
      </c>
      <c r="G19" s="108" t="n">
        <v>330</v>
      </c>
      <c r="H19" s="108" t="n">
        <v>224</v>
      </c>
      <c r="I19" s="108" t="n">
        <v>106</v>
      </c>
      <c r="J19" s="108" t="n">
        <v>158</v>
      </c>
      <c r="K19" s="108" t="n">
        <v>116</v>
      </c>
      <c r="L19" s="108" t="n">
        <v>42</v>
      </c>
      <c r="M19" s="432"/>
    </row>
    <row r="20" s="110" customFormat="true" ht="21.75" hidden="false" customHeight="true" outlineLevel="0" collapsed="false">
      <c r="A20" s="437"/>
      <c r="B20" s="440" t="s">
        <v>270</v>
      </c>
      <c r="C20" s="153" t="s">
        <v>324</v>
      </c>
      <c r="D20" s="107" t="n">
        <v>459</v>
      </c>
      <c r="E20" s="108" t="n">
        <v>324</v>
      </c>
      <c r="F20" s="108" t="n">
        <v>135</v>
      </c>
      <c r="G20" s="108" t="n">
        <v>305</v>
      </c>
      <c r="H20" s="108" t="n">
        <v>208</v>
      </c>
      <c r="I20" s="108" t="n">
        <v>97</v>
      </c>
      <c r="J20" s="108" t="n">
        <v>154</v>
      </c>
      <c r="K20" s="108" t="n">
        <v>116</v>
      </c>
      <c r="L20" s="108" t="n">
        <v>38</v>
      </c>
      <c r="M20" s="432"/>
    </row>
    <row r="21" s="110" customFormat="true" ht="21.75" hidden="false" customHeight="true" outlineLevel="0" collapsed="false">
      <c r="A21" s="437"/>
      <c r="B21" s="440" t="s">
        <v>276</v>
      </c>
      <c r="C21" s="153" t="s">
        <v>291</v>
      </c>
      <c r="D21" s="107" t="n">
        <v>29</v>
      </c>
      <c r="E21" s="108" t="n">
        <v>16</v>
      </c>
      <c r="F21" s="108" t="n">
        <v>13</v>
      </c>
      <c r="G21" s="108" t="n">
        <v>25</v>
      </c>
      <c r="H21" s="108" t="n">
        <v>16</v>
      </c>
      <c r="I21" s="108" t="n">
        <v>9</v>
      </c>
      <c r="J21" s="108" t="n">
        <v>4</v>
      </c>
      <c r="K21" s="108" t="n">
        <v>0</v>
      </c>
      <c r="L21" s="108" t="n">
        <v>4</v>
      </c>
      <c r="M21" s="432"/>
    </row>
    <row r="22" s="110" customFormat="true" ht="21.75" hidden="false" customHeight="true" outlineLevel="0" collapsed="false">
      <c r="A22" s="437" t="s">
        <v>292</v>
      </c>
      <c r="B22" s="410" t="s">
        <v>293</v>
      </c>
      <c r="C22" s="410"/>
      <c r="D22" s="107" t="n">
        <v>24</v>
      </c>
      <c r="E22" s="108" t="n">
        <v>18</v>
      </c>
      <c r="F22" s="108" t="n">
        <v>6</v>
      </c>
      <c r="G22" s="108" t="n">
        <v>24</v>
      </c>
      <c r="H22" s="122" t="n">
        <v>18</v>
      </c>
      <c r="I22" s="122" t="n">
        <v>6</v>
      </c>
      <c r="J22" s="108" t="n">
        <v>0</v>
      </c>
      <c r="K22" s="122" t="s">
        <v>36</v>
      </c>
      <c r="L22" s="122" t="s">
        <v>36</v>
      </c>
      <c r="M22" s="432"/>
    </row>
    <row r="23" s="110" customFormat="true" ht="21.75" hidden="false" customHeight="true" outlineLevel="0" collapsed="false">
      <c r="A23" s="437" t="s">
        <v>294</v>
      </c>
      <c r="B23" s="167" t="s">
        <v>295</v>
      </c>
      <c r="C23" s="167"/>
      <c r="D23" s="107" t="n">
        <v>779</v>
      </c>
      <c r="E23" s="108" t="n">
        <v>438</v>
      </c>
      <c r="F23" s="108" t="n">
        <v>341</v>
      </c>
      <c r="G23" s="108" t="n">
        <v>749</v>
      </c>
      <c r="H23" s="122" t="n">
        <v>437</v>
      </c>
      <c r="I23" s="122" t="n">
        <v>312</v>
      </c>
      <c r="J23" s="108" t="n">
        <v>30</v>
      </c>
      <c r="K23" s="122" t="n">
        <v>1</v>
      </c>
      <c r="L23" s="122" t="n">
        <v>29</v>
      </c>
      <c r="M23" s="432"/>
    </row>
    <row r="24" s="110" customFormat="true" ht="21.75" hidden="false" customHeight="true" outlineLevel="0" collapsed="false">
      <c r="A24" s="437" t="s">
        <v>296</v>
      </c>
      <c r="B24" s="410" t="s">
        <v>325</v>
      </c>
      <c r="C24" s="410"/>
      <c r="D24" s="107" t="n">
        <v>228</v>
      </c>
      <c r="E24" s="108" t="n">
        <v>110</v>
      </c>
      <c r="F24" s="108" t="n">
        <v>118</v>
      </c>
      <c r="G24" s="108" t="n">
        <v>214</v>
      </c>
      <c r="H24" s="122" t="n">
        <v>110</v>
      </c>
      <c r="I24" s="122" t="n">
        <v>104</v>
      </c>
      <c r="J24" s="108" t="n">
        <v>14</v>
      </c>
      <c r="K24" s="122" t="n">
        <v>0</v>
      </c>
      <c r="L24" s="122" t="n">
        <v>14</v>
      </c>
      <c r="M24" s="432"/>
    </row>
    <row r="25" s="110" customFormat="true" ht="21.75" hidden="false" customHeight="true" outlineLevel="0" collapsed="false">
      <c r="A25" s="437" t="s">
        <v>298</v>
      </c>
      <c r="B25" s="167" t="s">
        <v>297</v>
      </c>
      <c r="C25" s="167"/>
      <c r="D25" s="107" t="n">
        <v>644</v>
      </c>
      <c r="E25" s="108" t="n">
        <v>299</v>
      </c>
      <c r="F25" s="108" t="n">
        <v>345</v>
      </c>
      <c r="G25" s="108" t="n">
        <v>513</v>
      </c>
      <c r="H25" s="122" t="n">
        <v>243</v>
      </c>
      <c r="I25" s="122" t="n">
        <v>270</v>
      </c>
      <c r="J25" s="108" t="n">
        <v>131</v>
      </c>
      <c r="K25" s="122" t="n">
        <v>56</v>
      </c>
      <c r="L25" s="122" t="n">
        <v>75</v>
      </c>
      <c r="M25" s="432"/>
    </row>
    <row r="26" s="110" customFormat="true" ht="21.75" hidden="false" customHeight="true" outlineLevel="0" collapsed="false">
      <c r="A26" s="437" t="s">
        <v>300</v>
      </c>
      <c r="B26" s="167" t="s">
        <v>299</v>
      </c>
      <c r="C26" s="167"/>
      <c r="D26" s="107" t="n">
        <v>0</v>
      </c>
      <c r="E26" s="108" t="n">
        <v>0</v>
      </c>
      <c r="F26" s="108" t="n">
        <v>0</v>
      </c>
      <c r="G26" s="108" t="n">
        <v>0</v>
      </c>
      <c r="H26" s="122" t="s">
        <v>36</v>
      </c>
      <c r="I26" s="122" t="s">
        <v>36</v>
      </c>
      <c r="J26" s="108" t="n">
        <v>0</v>
      </c>
      <c r="K26" s="122" t="s">
        <v>36</v>
      </c>
      <c r="L26" s="122" t="s">
        <v>36</v>
      </c>
      <c r="M26" s="432"/>
    </row>
    <row r="27" s="110" customFormat="true" ht="27" hidden="false" customHeight="true" outlineLevel="0" collapsed="false">
      <c r="A27" s="437" t="s">
        <v>306</v>
      </c>
      <c r="B27" s="408" t="s">
        <v>301</v>
      </c>
      <c r="C27" s="408"/>
      <c r="D27" s="107" t="n">
        <v>1</v>
      </c>
      <c r="E27" s="108" t="n">
        <v>1</v>
      </c>
      <c r="F27" s="108" t="n">
        <v>0</v>
      </c>
      <c r="G27" s="108" t="n">
        <v>1</v>
      </c>
      <c r="H27" s="108" t="n">
        <v>1</v>
      </c>
      <c r="I27" s="108" t="n">
        <v>0</v>
      </c>
      <c r="J27" s="108" t="n">
        <v>0</v>
      </c>
      <c r="K27" s="108" t="n">
        <v>0</v>
      </c>
      <c r="L27" s="108" t="n">
        <v>0</v>
      </c>
      <c r="M27" s="432"/>
    </row>
    <row r="28" s="110" customFormat="true" ht="21.75" hidden="false" customHeight="true" outlineLevel="0" collapsed="false">
      <c r="A28" s="437"/>
      <c r="B28" s="438" t="s">
        <v>270</v>
      </c>
      <c r="C28" s="153" t="s">
        <v>317</v>
      </c>
      <c r="D28" s="107" t="n">
        <v>1</v>
      </c>
      <c r="E28" s="108" t="n">
        <v>1</v>
      </c>
      <c r="F28" s="108" t="n">
        <v>0</v>
      </c>
      <c r="G28" s="108" t="n">
        <v>1</v>
      </c>
      <c r="H28" s="122" t="n">
        <v>1</v>
      </c>
      <c r="I28" s="122" t="n">
        <v>0</v>
      </c>
      <c r="J28" s="108" t="n">
        <v>0</v>
      </c>
      <c r="K28" s="122" t="s">
        <v>36</v>
      </c>
      <c r="L28" s="122" t="s">
        <v>36</v>
      </c>
      <c r="M28" s="432"/>
    </row>
    <row r="29" s="110" customFormat="true" ht="21.75" hidden="false" customHeight="true" outlineLevel="0" collapsed="false">
      <c r="A29" s="437"/>
      <c r="B29" s="438" t="s">
        <v>276</v>
      </c>
      <c r="C29" s="410" t="s">
        <v>326</v>
      </c>
      <c r="D29" s="107" t="n">
        <v>0</v>
      </c>
      <c r="E29" s="108" t="n">
        <v>0</v>
      </c>
      <c r="F29" s="108" t="n">
        <v>0</v>
      </c>
      <c r="G29" s="108" t="n">
        <v>0</v>
      </c>
      <c r="H29" s="122" t="s">
        <v>36</v>
      </c>
      <c r="I29" s="122" t="n">
        <v>0</v>
      </c>
      <c r="J29" s="108" t="n">
        <v>0</v>
      </c>
      <c r="K29" s="122" t="s">
        <v>36</v>
      </c>
      <c r="L29" s="122" t="s">
        <v>36</v>
      </c>
      <c r="M29" s="432"/>
    </row>
    <row r="30" s="110" customFormat="true" ht="21.75" hidden="false" customHeight="true" outlineLevel="0" collapsed="false">
      <c r="A30" s="437"/>
      <c r="B30" s="438" t="s">
        <v>278</v>
      </c>
      <c r="C30" s="441" t="s">
        <v>304</v>
      </c>
      <c r="D30" s="107" t="n">
        <v>0</v>
      </c>
      <c r="E30" s="108" t="n">
        <v>0</v>
      </c>
      <c r="F30" s="108" t="n">
        <v>0</v>
      </c>
      <c r="G30" s="108" t="n">
        <v>0</v>
      </c>
      <c r="H30" s="122" t="s">
        <v>36</v>
      </c>
      <c r="I30" s="122" t="n">
        <v>0</v>
      </c>
      <c r="J30" s="108" t="n">
        <v>0</v>
      </c>
      <c r="K30" s="122" t="s">
        <v>36</v>
      </c>
      <c r="L30" s="122" t="s">
        <v>36</v>
      </c>
      <c r="M30" s="432"/>
    </row>
    <row r="31" s="110" customFormat="true" ht="21.75" hidden="false" customHeight="true" outlineLevel="0" collapsed="false">
      <c r="A31" s="110" t="s">
        <v>308</v>
      </c>
      <c r="B31" s="408" t="s">
        <v>327</v>
      </c>
      <c r="C31" s="408"/>
      <c r="D31" s="107" t="n">
        <v>4320</v>
      </c>
      <c r="E31" s="108" t="n">
        <v>2207</v>
      </c>
      <c r="F31" s="108" t="n">
        <v>2113</v>
      </c>
      <c r="G31" s="108" t="n">
        <v>2429</v>
      </c>
      <c r="H31" s="108" t="n">
        <v>1275</v>
      </c>
      <c r="I31" s="108" t="n">
        <v>1154</v>
      </c>
      <c r="J31" s="108" t="n">
        <v>1891</v>
      </c>
      <c r="K31" s="108" t="n">
        <v>932</v>
      </c>
      <c r="L31" s="108" t="n">
        <v>959</v>
      </c>
      <c r="M31" s="432"/>
    </row>
    <row r="32" s="110" customFormat="true" ht="21.75" hidden="false" customHeight="true" outlineLevel="0" collapsed="false">
      <c r="B32" s="438" t="s">
        <v>270</v>
      </c>
      <c r="C32" s="153" t="s">
        <v>328</v>
      </c>
      <c r="D32" s="107" t="n">
        <v>3965</v>
      </c>
      <c r="E32" s="108" t="n">
        <v>2180</v>
      </c>
      <c r="F32" s="108" t="n">
        <v>1785</v>
      </c>
      <c r="G32" s="108" t="n">
        <v>2100</v>
      </c>
      <c r="H32" s="122" t="n">
        <v>1248</v>
      </c>
      <c r="I32" s="122" t="n">
        <v>852</v>
      </c>
      <c r="J32" s="108" t="n">
        <v>1865</v>
      </c>
      <c r="K32" s="122" t="n">
        <v>932</v>
      </c>
      <c r="L32" s="122" t="n">
        <v>933</v>
      </c>
      <c r="M32" s="432"/>
    </row>
    <row r="33" s="110" customFormat="true" ht="21.75" hidden="false" customHeight="true" outlineLevel="0" collapsed="false">
      <c r="A33" s="437"/>
      <c r="B33" s="438" t="s">
        <v>276</v>
      </c>
      <c r="C33" s="153" t="s">
        <v>329</v>
      </c>
      <c r="D33" s="107" t="n">
        <v>355</v>
      </c>
      <c r="E33" s="108" t="n">
        <v>27</v>
      </c>
      <c r="F33" s="108" t="n">
        <v>328</v>
      </c>
      <c r="G33" s="108" t="n">
        <v>329</v>
      </c>
      <c r="H33" s="122" t="n">
        <v>27</v>
      </c>
      <c r="I33" s="122" t="n">
        <v>302</v>
      </c>
      <c r="J33" s="108" t="n">
        <v>26</v>
      </c>
      <c r="K33" s="122" t="s">
        <v>36</v>
      </c>
      <c r="L33" s="122" t="n">
        <v>26</v>
      </c>
      <c r="M33" s="432"/>
    </row>
    <row r="34" s="110" customFormat="true" ht="21.75" hidden="false" customHeight="true" outlineLevel="0" collapsed="false">
      <c r="A34" s="110" t="s">
        <v>330</v>
      </c>
      <c r="B34" s="410" t="s">
        <v>331</v>
      </c>
      <c r="C34" s="410"/>
      <c r="D34" s="107" t="n">
        <v>780</v>
      </c>
      <c r="E34" s="108" t="n">
        <v>439</v>
      </c>
      <c r="F34" s="108" t="n">
        <v>341</v>
      </c>
      <c r="G34" s="108" t="n">
        <v>750</v>
      </c>
      <c r="H34" s="108" t="n">
        <v>438</v>
      </c>
      <c r="I34" s="108" t="n">
        <v>312</v>
      </c>
      <c r="J34" s="108" t="n">
        <v>30</v>
      </c>
      <c r="K34" s="108" t="n">
        <v>1</v>
      </c>
      <c r="L34" s="108" t="n">
        <v>29</v>
      </c>
      <c r="M34" s="432"/>
    </row>
    <row r="35" s="110" customFormat="true" ht="21.75" hidden="false" customHeight="true" outlineLevel="0" collapsed="false">
      <c r="A35" s="437"/>
      <c r="B35" s="167" t="s">
        <v>332</v>
      </c>
      <c r="C35" s="167"/>
      <c r="D35" s="107" t="n">
        <v>24</v>
      </c>
      <c r="E35" s="108" t="n">
        <v>21</v>
      </c>
      <c r="F35" s="108" t="n">
        <v>3</v>
      </c>
      <c r="G35" s="108" t="n">
        <v>24</v>
      </c>
      <c r="H35" s="108" t="n">
        <v>21</v>
      </c>
      <c r="I35" s="108" t="n">
        <v>3</v>
      </c>
      <c r="J35" s="108" t="n">
        <v>0</v>
      </c>
      <c r="K35" s="108" t="s">
        <v>36</v>
      </c>
      <c r="L35" s="108" t="s">
        <v>36</v>
      </c>
      <c r="M35" s="432"/>
    </row>
    <row r="36" s="110" customFormat="true" ht="3" hidden="false" customHeight="true" outlineLevel="0" collapsed="false">
      <c r="A36" s="442"/>
      <c r="B36" s="442"/>
      <c r="C36" s="442"/>
      <c r="D36" s="443"/>
      <c r="E36" s="444"/>
      <c r="F36" s="444"/>
      <c r="G36" s="444"/>
      <c r="H36" s="444"/>
      <c r="I36" s="444"/>
      <c r="J36" s="444"/>
      <c r="K36" s="444"/>
      <c r="L36" s="444"/>
      <c r="M36" s="432"/>
    </row>
    <row r="37" s="110" customFormat="true" ht="13.5" hidden="false" customHeight="false" outlineLevel="0" collapsed="false"/>
  </sheetData>
  <mergeCells count="19">
    <mergeCell ref="B1:L1"/>
    <mergeCell ref="B2:L2"/>
    <mergeCell ref="A4:C5"/>
    <mergeCell ref="D4:F4"/>
    <mergeCell ref="G4:I4"/>
    <mergeCell ref="J4:L4"/>
    <mergeCell ref="B10:C10"/>
    <mergeCell ref="B12:C12"/>
    <mergeCell ref="B18:C18"/>
    <mergeCell ref="B19:C19"/>
    <mergeCell ref="B22:C22"/>
    <mergeCell ref="B23:C23"/>
    <mergeCell ref="B24:C24"/>
    <mergeCell ref="B25:C25"/>
    <mergeCell ref="B26:C26"/>
    <mergeCell ref="B27:C27"/>
    <mergeCell ref="B31:C31"/>
    <mergeCell ref="B34:C34"/>
    <mergeCell ref="B35:C35"/>
  </mergeCells>
  <printOptions headings="false" gridLines="false" gridLinesSet="true" horizontalCentered="false" verticalCentered="false"/>
  <pageMargins left="0.39375" right="0.320138888888889" top="0.984027777777778" bottom="0.590972222222222" header="0.511811023622047" footer="0.433333333333333"/>
  <pageSetup paperSize="9" scale="100" fitToWidth="1" fitToHeight="1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>&amp;C&amp;"ＭＳ Ｐ明朝,Regular"&amp;10－&amp;P－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43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pane xSplit="0" ySplit="5" topLeftCell="BM6" activePane="bottomLeft" state="frozen"/>
      <selection pane="topLeft" activeCell="C1" activeCellId="0" sqref="C1"/>
      <selection pane="bottomLeft" activeCell="E6" activeCellId="0" sqref="E6"/>
    </sheetView>
  </sheetViews>
  <sheetFormatPr defaultColWidth="8.9921875" defaultRowHeight="13.5" zeroHeight="false" outlineLevelRow="0" outlineLevelCol="0"/>
  <cols>
    <col collapsed="false" customWidth="true" hidden="false" outlineLevel="0" max="2" min="1" style="18" width="2.12"/>
    <col collapsed="false" customWidth="true" hidden="false" outlineLevel="0" max="3" min="3" style="18" width="13.87"/>
    <col collapsed="false" customWidth="true" hidden="false" outlineLevel="0" max="4" min="4" style="18" width="12.62"/>
    <col collapsed="false" customWidth="true" hidden="false" outlineLevel="0" max="13" min="5" style="18" width="6.25"/>
    <col collapsed="false" customWidth="false" hidden="false" outlineLevel="0" max="257" min="14" style="18" width="8.99"/>
  </cols>
  <sheetData>
    <row r="1" customFormat="false" ht="25.5" hidden="false" customHeight="true" outlineLevel="0" collapsed="false"/>
    <row r="2" s="18" customFormat="true" ht="20.25" hidden="false" customHeight="true" outlineLevel="0" collapsed="false">
      <c r="A2" s="131" t="s">
        <v>333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</row>
    <row r="3" s="18" customFormat="true" ht="3" hidden="false" customHeight="true" outlineLevel="0" collapsed="false">
      <c r="A3" s="4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</row>
    <row r="4" s="18" customFormat="true" ht="19.5" hidden="false" customHeight="true" outlineLevel="0" collapsed="false">
      <c r="A4" s="422" t="s">
        <v>259</v>
      </c>
      <c r="B4" s="422"/>
      <c r="C4" s="422"/>
      <c r="D4" s="422"/>
      <c r="E4" s="423" t="s">
        <v>89</v>
      </c>
      <c r="F4" s="423"/>
      <c r="G4" s="423"/>
      <c r="H4" s="424" t="s">
        <v>260</v>
      </c>
      <c r="I4" s="424"/>
      <c r="J4" s="424"/>
      <c r="K4" s="425" t="s">
        <v>261</v>
      </c>
      <c r="L4" s="425"/>
      <c r="M4" s="425"/>
      <c r="N4" s="39"/>
    </row>
    <row r="5" s="18" customFormat="true" ht="19.5" hidden="false" customHeight="true" outlineLevel="0" collapsed="false">
      <c r="A5" s="422"/>
      <c r="B5" s="422"/>
      <c r="C5" s="422"/>
      <c r="D5" s="422"/>
      <c r="E5" s="428" t="s">
        <v>18</v>
      </c>
      <c r="F5" s="428" t="s">
        <v>19</v>
      </c>
      <c r="G5" s="428" t="s">
        <v>20</v>
      </c>
      <c r="H5" s="428" t="s">
        <v>18</v>
      </c>
      <c r="I5" s="428" t="s">
        <v>19</v>
      </c>
      <c r="J5" s="428" t="s">
        <v>20</v>
      </c>
      <c r="K5" s="428" t="s">
        <v>18</v>
      </c>
      <c r="L5" s="428" t="s">
        <v>19</v>
      </c>
      <c r="M5" s="429" t="s">
        <v>20</v>
      </c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S5" s="39"/>
      <c r="GT5" s="39"/>
      <c r="GU5" s="39"/>
      <c r="GV5" s="39"/>
      <c r="GW5" s="39"/>
      <c r="GX5" s="39"/>
      <c r="GY5" s="39"/>
      <c r="GZ5" s="39"/>
      <c r="HA5" s="39"/>
      <c r="HB5" s="39"/>
      <c r="HC5" s="39"/>
      <c r="HD5" s="39"/>
      <c r="HE5" s="39"/>
      <c r="HF5" s="39"/>
      <c r="HG5" s="39"/>
      <c r="HH5" s="39"/>
      <c r="HI5" s="39"/>
      <c r="HJ5" s="39"/>
      <c r="HK5" s="39"/>
      <c r="HL5" s="39"/>
      <c r="HM5" s="39"/>
      <c r="HN5" s="39"/>
      <c r="HO5" s="39"/>
      <c r="HP5" s="39"/>
      <c r="HQ5" s="39"/>
      <c r="HR5" s="39"/>
      <c r="HS5" s="39"/>
      <c r="HT5" s="39"/>
      <c r="HU5" s="39"/>
      <c r="HV5" s="39"/>
      <c r="HW5" s="39"/>
      <c r="HX5" s="39"/>
      <c r="HY5" s="39"/>
      <c r="HZ5" s="39"/>
      <c r="IA5" s="39"/>
      <c r="IB5" s="39"/>
      <c r="IC5" s="39"/>
      <c r="ID5" s="39"/>
      <c r="IE5" s="39"/>
      <c r="IF5" s="39"/>
      <c r="IG5" s="39"/>
      <c r="IH5" s="39"/>
      <c r="II5" s="39"/>
      <c r="IJ5" s="39"/>
    </row>
    <row r="6" customFormat="false" ht="20.25" hidden="false" customHeight="true" outlineLevel="0" collapsed="false">
      <c r="A6" s="395" t="s">
        <v>334</v>
      </c>
      <c r="B6" s="395"/>
      <c r="C6" s="395"/>
      <c r="D6" s="395"/>
      <c r="E6" s="58" t="n">
        <v>779</v>
      </c>
      <c r="F6" s="59" t="n">
        <v>438</v>
      </c>
      <c r="G6" s="59" t="n">
        <v>341</v>
      </c>
      <c r="H6" s="445" t="n">
        <v>749</v>
      </c>
      <c r="I6" s="59" t="n">
        <v>437</v>
      </c>
      <c r="J6" s="59" t="n">
        <v>312</v>
      </c>
      <c r="K6" s="445" t="n">
        <v>30</v>
      </c>
      <c r="L6" s="59" t="n">
        <v>1</v>
      </c>
      <c r="M6" s="59" t="n">
        <v>29</v>
      </c>
    </row>
    <row r="7" s="23" customFormat="true" ht="30" hidden="false" customHeight="true" outlineLevel="0" collapsed="false">
      <c r="A7" s="446"/>
      <c r="B7" s="447" t="s">
        <v>335</v>
      </c>
      <c r="C7" s="447"/>
      <c r="D7" s="447"/>
      <c r="E7" s="55"/>
      <c r="F7" s="56"/>
      <c r="G7" s="56"/>
      <c r="H7" s="56"/>
      <c r="I7" s="56"/>
      <c r="J7" s="56"/>
      <c r="K7" s="56"/>
      <c r="L7" s="56"/>
      <c r="M7" s="56"/>
    </row>
    <row r="8" s="23" customFormat="true" ht="18" hidden="false" customHeight="true" outlineLevel="0" collapsed="false">
      <c r="A8" s="448" t="s">
        <v>336</v>
      </c>
      <c r="B8" s="410" t="s">
        <v>337</v>
      </c>
      <c r="C8" s="410"/>
      <c r="D8" s="410"/>
      <c r="E8" s="55" t="n">
        <v>19</v>
      </c>
      <c r="F8" s="56" t="n">
        <v>5</v>
      </c>
      <c r="G8" s="56" t="n">
        <v>14</v>
      </c>
      <c r="H8" s="56" t="n">
        <v>18</v>
      </c>
      <c r="I8" s="56" t="n">
        <v>5</v>
      </c>
      <c r="J8" s="56" t="n">
        <v>13</v>
      </c>
      <c r="K8" s="56" t="n">
        <v>1</v>
      </c>
      <c r="L8" s="56" t="n">
        <v>0</v>
      </c>
      <c r="M8" s="56" t="n">
        <v>1</v>
      </c>
      <c r="N8" s="110"/>
    </row>
    <row r="9" s="23" customFormat="true" ht="18" hidden="false" customHeight="true" outlineLevel="0" collapsed="false">
      <c r="A9" s="449" t="s">
        <v>338</v>
      </c>
      <c r="B9" s="410" t="s">
        <v>339</v>
      </c>
      <c r="C9" s="410"/>
      <c r="D9" s="410"/>
      <c r="E9" s="55" t="n">
        <v>169</v>
      </c>
      <c r="F9" s="56" t="n">
        <v>22</v>
      </c>
      <c r="G9" s="56" t="n">
        <v>147</v>
      </c>
      <c r="H9" s="56" t="n">
        <v>162</v>
      </c>
      <c r="I9" s="56" t="n">
        <v>21</v>
      </c>
      <c r="J9" s="56" t="n">
        <v>141</v>
      </c>
      <c r="K9" s="56" t="n">
        <v>7</v>
      </c>
      <c r="L9" s="56" t="n">
        <v>1</v>
      </c>
      <c r="M9" s="56" t="n">
        <v>6</v>
      </c>
      <c r="N9" s="110"/>
    </row>
    <row r="10" s="23" customFormat="true" ht="18" hidden="false" customHeight="true" outlineLevel="0" collapsed="false">
      <c r="A10" s="448" t="s">
        <v>340</v>
      </c>
      <c r="B10" s="410" t="s">
        <v>341</v>
      </c>
      <c r="C10" s="410"/>
      <c r="D10" s="410"/>
      <c r="E10" s="55" t="n">
        <v>112</v>
      </c>
      <c r="F10" s="56" t="n">
        <v>31</v>
      </c>
      <c r="G10" s="56" t="n">
        <v>81</v>
      </c>
      <c r="H10" s="56" t="n">
        <v>99</v>
      </c>
      <c r="I10" s="56" t="n">
        <v>31</v>
      </c>
      <c r="J10" s="56" t="n">
        <v>68</v>
      </c>
      <c r="K10" s="56" t="n">
        <v>13</v>
      </c>
      <c r="L10" s="56" t="n">
        <v>0</v>
      </c>
      <c r="M10" s="56" t="n">
        <v>13</v>
      </c>
      <c r="N10" s="110"/>
    </row>
    <row r="11" s="23" customFormat="true" ht="18" hidden="false" customHeight="true" outlineLevel="0" collapsed="false">
      <c r="A11" s="448" t="s">
        <v>342</v>
      </c>
      <c r="B11" s="410" t="s">
        <v>343</v>
      </c>
      <c r="C11" s="410"/>
      <c r="D11" s="410"/>
      <c r="E11" s="55" t="n">
        <v>111</v>
      </c>
      <c r="F11" s="56" t="n">
        <v>55</v>
      </c>
      <c r="G11" s="56" t="n">
        <v>56</v>
      </c>
      <c r="H11" s="56" t="n">
        <v>107</v>
      </c>
      <c r="I11" s="56" t="n">
        <v>55</v>
      </c>
      <c r="J11" s="56" t="n">
        <v>52</v>
      </c>
      <c r="K11" s="56" t="n">
        <v>4</v>
      </c>
      <c r="L11" s="56" t="n">
        <v>0</v>
      </c>
      <c r="M11" s="56" t="n">
        <v>4</v>
      </c>
      <c r="N11" s="110"/>
    </row>
    <row r="12" s="23" customFormat="true" ht="18" hidden="false" customHeight="true" outlineLevel="0" collapsed="false">
      <c r="A12" s="448" t="s">
        <v>344</v>
      </c>
      <c r="B12" s="410" t="s">
        <v>345</v>
      </c>
      <c r="C12" s="410"/>
      <c r="D12" s="410"/>
      <c r="E12" s="55" t="n">
        <v>24</v>
      </c>
      <c r="F12" s="56" t="n">
        <v>20</v>
      </c>
      <c r="G12" s="56" t="n">
        <v>4</v>
      </c>
      <c r="H12" s="56" t="n">
        <v>24</v>
      </c>
      <c r="I12" s="56" t="n">
        <v>20</v>
      </c>
      <c r="J12" s="56" t="n">
        <v>4</v>
      </c>
      <c r="K12" s="56" t="n">
        <v>0</v>
      </c>
      <c r="L12" s="56" t="n">
        <v>0</v>
      </c>
      <c r="M12" s="56" t="n">
        <v>0</v>
      </c>
      <c r="N12" s="110"/>
    </row>
    <row r="13" s="23" customFormat="true" ht="18" hidden="false" customHeight="true" outlineLevel="0" collapsed="false">
      <c r="A13" s="446" t="s">
        <v>298</v>
      </c>
      <c r="B13" s="410" t="s">
        <v>346</v>
      </c>
      <c r="C13" s="410"/>
      <c r="D13" s="410"/>
      <c r="E13" s="55" t="n">
        <v>1</v>
      </c>
      <c r="F13" s="56" t="n">
        <v>1</v>
      </c>
      <c r="G13" s="56" t="n">
        <v>0</v>
      </c>
      <c r="H13" s="56" t="n">
        <v>1</v>
      </c>
      <c r="I13" s="56" t="n">
        <v>1</v>
      </c>
      <c r="J13" s="56" t="n">
        <v>0</v>
      </c>
      <c r="K13" s="56" t="n">
        <v>0</v>
      </c>
      <c r="L13" s="56" t="n">
        <v>0</v>
      </c>
      <c r="M13" s="56" t="n">
        <v>0</v>
      </c>
      <c r="N13" s="110"/>
    </row>
    <row r="14" s="23" customFormat="true" ht="18" hidden="false" customHeight="true" outlineLevel="0" collapsed="false">
      <c r="A14" s="446"/>
      <c r="B14" s="450" t="s">
        <v>270</v>
      </c>
      <c r="C14" s="410" t="s">
        <v>347</v>
      </c>
      <c r="D14" s="410"/>
      <c r="E14" s="55" t="n">
        <v>1</v>
      </c>
      <c r="F14" s="56" t="n">
        <v>1</v>
      </c>
      <c r="G14" s="56" t="s">
        <v>36</v>
      </c>
      <c r="H14" s="56" t="n">
        <v>1</v>
      </c>
      <c r="I14" s="56" t="n">
        <v>1</v>
      </c>
      <c r="J14" s="56" t="n">
        <v>0</v>
      </c>
      <c r="K14" s="56" t="n">
        <v>0</v>
      </c>
      <c r="L14" s="56" t="n">
        <v>0</v>
      </c>
      <c r="M14" s="56" t="s">
        <v>36</v>
      </c>
      <c r="N14" s="110"/>
    </row>
    <row r="15" s="23" customFormat="true" ht="18" hidden="false" customHeight="true" outlineLevel="0" collapsed="false">
      <c r="A15" s="446"/>
      <c r="B15" s="450" t="s">
        <v>276</v>
      </c>
      <c r="C15" s="410" t="s">
        <v>348</v>
      </c>
      <c r="D15" s="410"/>
      <c r="E15" s="55" t="n">
        <v>0</v>
      </c>
      <c r="F15" s="56" t="s">
        <v>36</v>
      </c>
      <c r="G15" s="56" t="s">
        <v>36</v>
      </c>
      <c r="H15" s="56" t="n">
        <v>0</v>
      </c>
      <c r="I15" s="56" t="n">
        <v>0</v>
      </c>
      <c r="J15" s="56" t="n">
        <v>0</v>
      </c>
      <c r="K15" s="56" t="n">
        <v>0</v>
      </c>
      <c r="L15" s="56" t="n">
        <v>0</v>
      </c>
      <c r="M15" s="56" t="s">
        <v>36</v>
      </c>
      <c r="N15" s="110"/>
    </row>
    <row r="16" s="23" customFormat="true" ht="18" hidden="false" customHeight="true" outlineLevel="0" collapsed="false">
      <c r="A16" s="446" t="s">
        <v>300</v>
      </c>
      <c r="B16" s="410" t="s">
        <v>349</v>
      </c>
      <c r="C16" s="410"/>
      <c r="D16" s="410"/>
      <c r="E16" s="55" t="n">
        <v>29</v>
      </c>
      <c r="F16" s="56" t="n">
        <v>26</v>
      </c>
      <c r="G16" s="56" t="n">
        <v>3</v>
      </c>
      <c r="H16" s="56" t="n">
        <v>28</v>
      </c>
      <c r="I16" s="56" t="n">
        <v>26</v>
      </c>
      <c r="J16" s="56" t="n">
        <v>2</v>
      </c>
      <c r="K16" s="56" t="n">
        <v>1</v>
      </c>
      <c r="L16" s="56" t="n">
        <v>0</v>
      </c>
      <c r="M16" s="56" t="n">
        <v>1</v>
      </c>
      <c r="N16" s="110"/>
    </row>
    <row r="17" s="23" customFormat="true" ht="18" hidden="false" customHeight="true" outlineLevel="0" collapsed="false">
      <c r="A17" s="448" t="s">
        <v>350</v>
      </c>
      <c r="B17" s="410" t="s">
        <v>351</v>
      </c>
      <c r="C17" s="410"/>
      <c r="D17" s="410"/>
      <c r="E17" s="55" t="n">
        <v>299</v>
      </c>
      <c r="F17" s="56" t="n">
        <v>269</v>
      </c>
      <c r="G17" s="56" t="n">
        <v>30</v>
      </c>
      <c r="H17" s="56" t="n">
        <v>295</v>
      </c>
      <c r="I17" s="56" t="n">
        <v>269</v>
      </c>
      <c r="J17" s="56" t="n">
        <v>26</v>
      </c>
      <c r="K17" s="56" t="n">
        <v>4</v>
      </c>
      <c r="L17" s="56" t="n">
        <v>0</v>
      </c>
      <c r="M17" s="56" t="n">
        <v>4</v>
      </c>
      <c r="N17" s="110"/>
    </row>
    <row r="18" s="23" customFormat="true" ht="18" hidden="false" customHeight="true" outlineLevel="0" collapsed="false">
      <c r="A18" s="446"/>
      <c r="B18" s="438" t="s">
        <v>270</v>
      </c>
      <c r="C18" s="410" t="s">
        <v>352</v>
      </c>
      <c r="D18" s="410"/>
      <c r="E18" s="55" t="n">
        <v>224</v>
      </c>
      <c r="F18" s="56" t="n">
        <v>195</v>
      </c>
      <c r="G18" s="56" t="n">
        <v>29</v>
      </c>
      <c r="H18" s="56" t="n">
        <v>220</v>
      </c>
      <c r="I18" s="56" t="n">
        <v>195</v>
      </c>
      <c r="J18" s="56" t="n">
        <v>25</v>
      </c>
      <c r="K18" s="56" t="n">
        <v>4</v>
      </c>
      <c r="L18" s="56" t="n">
        <v>0</v>
      </c>
      <c r="M18" s="56" t="n">
        <v>4</v>
      </c>
      <c r="N18" s="110"/>
    </row>
    <row r="19" s="23" customFormat="true" ht="18" hidden="false" customHeight="true" outlineLevel="0" collapsed="false">
      <c r="A19" s="446"/>
      <c r="B19" s="438" t="s">
        <v>276</v>
      </c>
      <c r="C19" s="451" t="s">
        <v>353</v>
      </c>
      <c r="D19" s="451"/>
      <c r="E19" s="55" t="n">
        <v>36</v>
      </c>
      <c r="F19" s="56" t="n">
        <v>35</v>
      </c>
      <c r="G19" s="56" t="n">
        <v>1</v>
      </c>
      <c r="H19" s="56" t="n">
        <v>36</v>
      </c>
      <c r="I19" s="56" t="n">
        <v>35</v>
      </c>
      <c r="J19" s="56" t="n">
        <v>1</v>
      </c>
      <c r="K19" s="56" t="n">
        <v>0</v>
      </c>
      <c r="L19" s="56" t="n">
        <v>0</v>
      </c>
      <c r="M19" s="56" t="n">
        <v>0</v>
      </c>
      <c r="N19" s="110"/>
    </row>
    <row r="20" s="23" customFormat="true" ht="18" hidden="false" customHeight="true" outlineLevel="0" collapsed="false">
      <c r="A20" s="446"/>
      <c r="B20" s="438" t="s">
        <v>278</v>
      </c>
      <c r="C20" s="410" t="s">
        <v>354</v>
      </c>
      <c r="D20" s="410"/>
      <c r="E20" s="55" t="n">
        <v>39</v>
      </c>
      <c r="F20" s="56" t="n">
        <v>39</v>
      </c>
      <c r="G20" s="56" t="n">
        <v>0</v>
      </c>
      <c r="H20" s="56" t="n">
        <v>39</v>
      </c>
      <c r="I20" s="56" t="n">
        <v>39</v>
      </c>
      <c r="J20" s="56" t="n">
        <v>0</v>
      </c>
      <c r="K20" s="56" t="n">
        <v>0</v>
      </c>
      <c r="L20" s="56" t="n">
        <v>0</v>
      </c>
      <c r="M20" s="56" t="n">
        <v>0</v>
      </c>
      <c r="N20" s="110"/>
    </row>
    <row r="21" s="23" customFormat="true" ht="18" hidden="false" customHeight="true" outlineLevel="0" collapsed="false">
      <c r="A21" s="448" t="s">
        <v>355</v>
      </c>
      <c r="B21" s="437"/>
      <c r="C21" s="167" t="s">
        <v>313</v>
      </c>
      <c r="D21" s="167"/>
      <c r="E21" s="55" t="n">
        <v>15</v>
      </c>
      <c r="F21" s="56" t="n">
        <v>9</v>
      </c>
      <c r="G21" s="56" t="n">
        <v>6</v>
      </c>
      <c r="H21" s="56" t="n">
        <v>15</v>
      </c>
      <c r="I21" s="56" t="n">
        <v>9</v>
      </c>
      <c r="J21" s="56" t="n">
        <v>6</v>
      </c>
      <c r="K21" s="56" t="n">
        <v>0</v>
      </c>
      <c r="L21" s="56" t="n">
        <v>0</v>
      </c>
      <c r="M21" s="56" t="n">
        <v>0</v>
      </c>
      <c r="N21" s="110"/>
    </row>
    <row r="22" s="23" customFormat="true" ht="30" hidden="false" customHeight="true" outlineLevel="0" collapsed="false">
      <c r="A22" s="446"/>
      <c r="B22" s="452" t="s">
        <v>356</v>
      </c>
      <c r="C22" s="452"/>
      <c r="D22" s="452"/>
      <c r="E22" s="453"/>
      <c r="F22" s="56"/>
      <c r="G22" s="56"/>
      <c r="H22" s="56"/>
      <c r="I22" s="56"/>
      <c r="J22" s="56"/>
      <c r="K22" s="56"/>
      <c r="L22" s="56"/>
      <c r="M22" s="56"/>
      <c r="N22" s="110"/>
    </row>
    <row r="23" s="23" customFormat="true" ht="18" hidden="false" customHeight="true" outlineLevel="0" collapsed="false">
      <c r="A23" s="448" t="s">
        <v>336</v>
      </c>
      <c r="B23" s="431"/>
      <c r="C23" s="410" t="s">
        <v>357</v>
      </c>
      <c r="D23" s="410"/>
      <c r="E23" s="55" t="n">
        <v>0</v>
      </c>
      <c r="F23" s="56" t="n">
        <v>0</v>
      </c>
      <c r="G23" s="56" t="n">
        <v>0</v>
      </c>
      <c r="H23" s="56" t="n">
        <v>0</v>
      </c>
      <c r="I23" s="56" t="n">
        <v>0</v>
      </c>
      <c r="J23" s="56" t="s">
        <v>36</v>
      </c>
      <c r="K23" s="56" t="n">
        <v>0</v>
      </c>
      <c r="L23" s="56" t="s">
        <v>36</v>
      </c>
      <c r="M23" s="56" t="s">
        <v>36</v>
      </c>
      <c r="N23" s="110"/>
    </row>
    <row r="24" s="23" customFormat="true" ht="18" hidden="false" customHeight="true" outlineLevel="0" collapsed="false">
      <c r="A24" s="448" t="s">
        <v>358</v>
      </c>
      <c r="B24" s="440"/>
      <c r="C24" s="167" t="s">
        <v>359</v>
      </c>
      <c r="D24" s="167"/>
      <c r="E24" s="55" t="n">
        <v>0</v>
      </c>
      <c r="F24" s="56" t="n">
        <v>0</v>
      </c>
      <c r="G24" s="56" t="n">
        <v>0</v>
      </c>
      <c r="H24" s="56" t="n">
        <v>0</v>
      </c>
      <c r="I24" s="56" t="n">
        <v>0</v>
      </c>
      <c r="J24" s="56" t="s">
        <v>36</v>
      </c>
      <c r="K24" s="56" t="n">
        <v>0</v>
      </c>
      <c r="L24" s="56" t="s">
        <v>36</v>
      </c>
      <c r="M24" s="56" t="s">
        <v>36</v>
      </c>
      <c r="N24" s="110"/>
    </row>
    <row r="25" s="23" customFormat="true" ht="18" hidden="false" customHeight="true" outlineLevel="0" collapsed="false">
      <c r="A25" s="449" t="s">
        <v>338</v>
      </c>
      <c r="B25" s="440"/>
      <c r="C25" s="167" t="s">
        <v>360</v>
      </c>
      <c r="D25" s="167"/>
      <c r="E25" s="55" t="n">
        <v>0</v>
      </c>
      <c r="F25" s="56" t="n">
        <v>0</v>
      </c>
      <c r="G25" s="56" t="n">
        <v>0</v>
      </c>
      <c r="H25" s="56" t="n">
        <v>0</v>
      </c>
      <c r="I25" s="56" t="n">
        <v>0</v>
      </c>
      <c r="J25" s="56" t="s">
        <v>36</v>
      </c>
      <c r="K25" s="56" t="n">
        <v>0</v>
      </c>
      <c r="L25" s="56" t="s">
        <v>36</v>
      </c>
      <c r="M25" s="56" t="s">
        <v>36</v>
      </c>
      <c r="N25" s="110"/>
    </row>
    <row r="26" s="23" customFormat="true" ht="18" hidden="false" customHeight="true" outlineLevel="0" collapsed="false">
      <c r="A26" s="448" t="s">
        <v>340</v>
      </c>
      <c r="B26" s="440"/>
      <c r="C26" s="167" t="s">
        <v>361</v>
      </c>
      <c r="D26" s="167"/>
      <c r="E26" s="55" t="n">
        <v>1</v>
      </c>
      <c r="F26" s="56" t="n">
        <v>1</v>
      </c>
      <c r="G26" s="56" t="n">
        <v>0</v>
      </c>
      <c r="H26" s="56" t="n">
        <v>1</v>
      </c>
      <c r="I26" s="56" t="n">
        <v>1</v>
      </c>
      <c r="J26" s="56" t="s">
        <v>36</v>
      </c>
      <c r="K26" s="56" t="n">
        <v>0</v>
      </c>
      <c r="L26" s="56" t="s">
        <v>36</v>
      </c>
      <c r="M26" s="56" t="s">
        <v>36</v>
      </c>
      <c r="N26" s="110"/>
    </row>
    <row r="27" s="23" customFormat="true" ht="18" hidden="false" customHeight="true" outlineLevel="0" collapsed="false">
      <c r="A27" s="448" t="s">
        <v>342</v>
      </c>
      <c r="B27" s="431"/>
      <c r="C27" s="410" t="s">
        <v>362</v>
      </c>
      <c r="D27" s="410"/>
      <c r="E27" s="55" t="n">
        <v>57</v>
      </c>
      <c r="F27" s="56" t="n">
        <v>55</v>
      </c>
      <c r="G27" s="56" t="n">
        <v>2</v>
      </c>
      <c r="H27" s="56" t="n">
        <v>57</v>
      </c>
      <c r="I27" s="56" t="n">
        <v>55</v>
      </c>
      <c r="J27" s="56" t="n">
        <v>2</v>
      </c>
      <c r="K27" s="56" t="n">
        <v>0</v>
      </c>
      <c r="L27" s="56" t="n">
        <v>0</v>
      </c>
      <c r="M27" s="56" t="n">
        <v>0</v>
      </c>
      <c r="N27" s="110"/>
    </row>
    <row r="28" s="23" customFormat="true" ht="18" hidden="false" customHeight="true" outlineLevel="0" collapsed="false">
      <c r="A28" s="448" t="s">
        <v>344</v>
      </c>
      <c r="B28" s="431"/>
      <c r="C28" s="410" t="s">
        <v>363</v>
      </c>
      <c r="D28" s="410"/>
      <c r="E28" s="55" t="n">
        <v>255</v>
      </c>
      <c r="F28" s="56" t="n">
        <v>184</v>
      </c>
      <c r="G28" s="56" t="n">
        <v>71</v>
      </c>
      <c r="H28" s="56" t="n">
        <v>251</v>
      </c>
      <c r="I28" s="56" t="n">
        <v>184</v>
      </c>
      <c r="J28" s="56" t="n">
        <v>67</v>
      </c>
      <c r="K28" s="56" t="n">
        <v>4</v>
      </c>
      <c r="L28" s="56" t="n">
        <v>0</v>
      </c>
      <c r="M28" s="56" t="n">
        <v>4</v>
      </c>
      <c r="N28" s="110"/>
    </row>
    <row r="29" s="23" customFormat="true" ht="18" hidden="false" customHeight="true" outlineLevel="0" collapsed="false">
      <c r="A29" s="448" t="s">
        <v>364</v>
      </c>
      <c r="B29" s="431"/>
      <c r="C29" s="410" t="s">
        <v>365</v>
      </c>
      <c r="D29" s="410"/>
      <c r="E29" s="55" t="n">
        <v>11</v>
      </c>
      <c r="F29" s="56" t="n">
        <v>6</v>
      </c>
      <c r="G29" s="56" t="n">
        <v>5</v>
      </c>
      <c r="H29" s="56" t="n">
        <v>11</v>
      </c>
      <c r="I29" s="56" t="n">
        <v>6</v>
      </c>
      <c r="J29" s="56" t="n">
        <v>5</v>
      </c>
      <c r="K29" s="56" t="n">
        <v>0</v>
      </c>
      <c r="L29" s="56" t="n">
        <v>0</v>
      </c>
      <c r="M29" s="56" t="n">
        <v>0</v>
      </c>
      <c r="N29" s="110"/>
    </row>
    <row r="30" s="23" customFormat="true" ht="18" hidden="false" customHeight="true" outlineLevel="0" collapsed="false">
      <c r="A30" s="448" t="s">
        <v>366</v>
      </c>
      <c r="B30" s="441"/>
      <c r="C30" s="408" t="s">
        <v>367</v>
      </c>
      <c r="D30" s="408"/>
      <c r="E30" s="55" t="n">
        <v>31</v>
      </c>
      <c r="F30" s="56" t="n">
        <v>19</v>
      </c>
      <c r="G30" s="56" t="n">
        <v>12</v>
      </c>
      <c r="H30" s="56" t="n">
        <v>31</v>
      </c>
      <c r="I30" s="56" t="n">
        <v>19</v>
      </c>
      <c r="J30" s="56" t="n">
        <v>12</v>
      </c>
      <c r="K30" s="56" t="n">
        <v>0</v>
      </c>
      <c r="L30" s="56" t="n">
        <v>0</v>
      </c>
      <c r="M30" s="56" t="n">
        <v>0</v>
      </c>
      <c r="N30" s="110"/>
    </row>
    <row r="31" s="23" customFormat="true" ht="18" hidden="false" customHeight="true" outlineLevel="0" collapsed="false">
      <c r="A31" s="448" t="s">
        <v>350</v>
      </c>
      <c r="B31" s="437"/>
      <c r="C31" s="410" t="s">
        <v>368</v>
      </c>
      <c r="D31" s="410"/>
      <c r="E31" s="55" t="n">
        <v>53</v>
      </c>
      <c r="F31" s="56" t="n">
        <v>33</v>
      </c>
      <c r="G31" s="56" t="n">
        <v>20</v>
      </c>
      <c r="H31" s="56" t="n">
        <v>51</v>
      </c>
      <c r="I31" s="56" t="n">
        <v>33</v>
      </c>
      <c r="J31" s="56" t="n">
        <v>18</v>
      </c>
      <c r="K31" s="56" t="n">
        <v>2</v>
      </c>
      <c r="L31" s="56" t="n">
        <v>0</v>
      </c>
      <c r="M31" s="56" t="n">
        <v>2</v>
      </c>
      <c r="N31" s="110"/>
    </row>
    <row r="32" s="23" customFormat="true" ht="18" hidden="false" customHeight="true" outlineLevel="0" collapsed="false">
      <c r="A32" s="448" t="s">
        <v>355</v>
      </c>
      <c r="B32" s="437"/>
      <c r="C32" s="410" t="s">
        <v>369</v>
      </c>
      <c r="D32" s="410"/>
      <c r="E32" s="55" t="n">
        <v>137</v>
      </c>
      <c r="F32" s="56" t="n">
        <v>38</v>
      </c>
      <c r="G32" s="56" t="n">
        <v>99</v>
      </c>
      <c r="H32" s="56" t="n">
        <v>124</v>
      </c>
      <c r="I32" s="56" t="n">
        <v>38</v>
      </c>
      <c r="J32" s="56" t="n">
        <v>86</v>
      </c>
      <c r="K32" s="56" t="n">
        <v>13</v>
      </c>
      <c r="L32" s="56" t="n">
        <v>0</v>
      </c>
      <c r="M32" s="56" t="n">
        <v>13</v>
      </c>
      <c r="N32" s="110"/>
    </row>
    <row r="33" s="23" customFormat="true" ht="18" hidden="false" customHeight="true" outlineLevel="0" collapsed="false">
      <c r="A33" s="448" t="s">
        <v>370</v>
      </c>
      <c r="B33" s="437"/>
      <c r="C33" s="408" t="s">
        <v>371</v>
      </c>
      <c r="D33" s="408"/>
      <c r="E33" s="55" t="n">
        <v>11</v>
      </c>
      <c r="F33" s="56" t="n">
        <v>1</v>
      </c>
      <c r="G33" s="56" t="n">
        <v>10</v>
      </c>
      <c r="H33" s="56" t="n">
        <v>11</v>
      </c>
      <c r="I33" s="56" t="n">
        <v>1</v>
      </c>
      <c r="J33" s="56" t="n">
        <v>10</v>
      </c>
      <c r="K33" s="56" t="n">
        <v>0</v>
      </c>
      <c r="L33" s="56" t="n">
        <v>0</v>
      </c>
      <c r="M33" s="56" t="n">
        <v>0</v>
      </c>
      <c r="N33" s="110"/>
    </row>
    <row r="34" s="23" customFormat="true" ht="18" hidden="false" customHeight="true" outlineLevel="0" collapsed="false">
      <c r="A34" s="448" t="s">
        <v>372</v>
      </c>
      <c r="B34" s="431"/>
      <c r="C34" s="410" t="s">
        <v>373</v>
      </c>
      <c r="D34" s="410"/>
      <c r="E34" s="55" t="n">
        <v>3</v>
      </c>
      <c r="F34" s="56" t="n">
        <v>1</v>
      </c>
      <c r="G34" s="56" t="n">
        <v>2</v>
      </c>
      <c r="H34" s="56" t="n">
        <v>2</v>
      </c>
      <c r="I34" s="56" t="n">
        <v>1</v>
      </c>
      <c r="J34" s="56" t="n">
        <v>1</v>
      </c>
      <c r="K34" s="56" t="n">
        <v>1</v>
      </c>
      <c r="L34" s="56" t="n">
        <v>0</v>
      </c>
      <c r="M34" s="56" t="n">
        <v>1</v>
      </c>
      <c r="N34" s="110"/>
    </row>
    <row r="35" s="23" customFormat="true" ht="18" hidden="false" customHeight="true" outlineLevel="0" collapsed="false">
      <c r="A35" s="448" t="s">
        <v>374</v>
      </c>
      <c r="B35" s="441"/>
      <c r="C35" s="408" t="s">
        <v>375</v>
      </c>
      <c r="D35" s="408"/>
      <c r="E35" s="55" t="n">
        <v>23</v>
      </c>
      <c r="F35" s="56" t="n">
        <v>15</v>
      </c>
      <c r="G35" s="56" t="n">
        <v>8</v>
      </c>
      <c r="H35" s="56" t="n">
        <v>22</v>
      </c>
      <c r="I35" s="56" t="n">
        <v>15</v>
      </c>
      <c r="J35" s="56" t="n">
        <v>7</v>
      </c>
      <c r="K35" s="56" t="n">
        <v>1</v>
      </c>
      <c r="L35" s="56" t="n">
        <v>0</v>
      </c>
      <c r="M35" s="56" t="n">
        <v>1</v>
      </c>
      <c r="N35" s="110"/>
    </row>
    <row r="36" s="23" customFormat="true" ht="18" hidden="false" customHeight="true" outlineLevel="0" collapsed="false">
      <c r="A36" s="448" t="s">
        <v>376</v>
      </c>
      <c r="B36" s="441"/>
      <c r="C36" s="408" t="s">
        <v>377</v>
      </c>
      <c r="D36" s="408"/>
      <c r="E36" s="55" t="n">
        <v>51</v>
      </c>
      <c r="F36" s="56" t="n">
        <v>9</v>
      </c>
      <c r="G36" s="56" t="n">
        <v>42</v>
      </c>
      <c r="H36" s="56" t="n">
        <v>47</v>
      </c>
      <c r="I36" s="56" t="n">
        <v>9</v>
      </c>
      <c r="J36" s="56" t="n">
        <v>38</v>
      </c>
      <c r="K36" s="56" t="n">
        <v>4</v>
      </c>
      <c r="L36" s="56" t="n">
        <v>0</v>
      </c>
      <c r="M36" s="56" t="n">
        <v>4</v>
      </c>
      <c r="N36" s="110"/>
    </row>
    <row r="37" s="23" customFormat="true" ht="18" hidden="false" customHeight="true" outlineLevel="0" collapsed="false">
      <c r="A37" s="448" t="s">
        <v>378</v>
      </c>
      <c r="B37" s="441"/>
      <c r="C37" s="408" t="s">
        <v>379</v>
      </c>
      <c r="D37" s="408"/>
      <c r="E37" s="55" t="n">
        <v>1</v>
      </c>
      <c r="F37" s="56" t="n">
        <v>1</v>
      </c>
      <c r="G37" s="56" t="n">
        <v>0</v>
      </c>
      <c r="H37" s="56" t="n">
        <v>1</v>
      </c>
      <c r="I37" s="56" t="n">
        <v>1</v>
      </c>
      <c r="J37" s="56" t="n">
        <v>0</v>
      </c>
      <c r="K37" s="56" t="n">
        <v>0</v>
      </c>
      <c r="L37" s="56" t="n">
        <v>0</v>
      </c>
      <c r="M37" s="56" t="n">
        <v>0</v>
      </c>
      <c r="N37" s="110"/>
    </row>
    <row r="38" s="23" customFormat="true" ht="18" hidden="false" customHeight="true" outlineLevel="0" collapsed="false">
      <c r="A38" s="448" t="s">
        <v>380</v>
      </c>
      <c r="B38" s="441"/>
      <c r="C38" s="408" t="s">
        <v>381</v>
      </c>
      <c r="D38" s="408"/>
      <c r="E38" s="55" t="n">
        <v>38</v>
      </c>
      <c r="F38" s="56" t="n">
        <v>22</v>
      </c>
      <c r="G38" s="56" t="n">
        <v>16</v>
      </c>
      <c r="H38" s="56" t="n">
        <v>38</v>
      </c>
      <c r="I38" s="56" t="n">
        <v>22</v>
      </c>
      <c r="J38" s="56" t="n">
        <v>16</v>
      </c>
      <c r="K38" s="56" t="n">
        <v>0</v>
      </c>
      <c r="L38" s="56" t="n">
        <v>0</v>
      </c>
      <c r="M38" s="56" t="n">
        <v>0</v>
      </c>
      <c r="N38" s="110"/>
    </row>
    <row r="39" s="23" customFormat="true" ht="18" hidden="false" customHeight="true" outlineLevel="0" collapsed="false">
      <c r="A39" s="448" t="s">
        <v>382</v>
      </c>
      <c r="B39" s="441"/>
      <c r="C39" s="408" t="s">
        <v>383</v>
      </c>
      <c r="D39" s="408"/>
      <c r="E39" s="55" t="n">
        <v>73</v>
      </c>
      <c r="F39" s="56" t="n">
        <v>30</v>
      </c>
      <c r="G39" s="56" t="n">
        <v>43</v>
      </c>
      <c r="H39" s="56" t="n">
        <v>69</v>
      </c>
      <c r="I39" s="56" t="n">
        <v>29</v>
      </c>
      <c r="J39" s="56" t="n">
        <v>40</v>
      </c>
      <c r="K39" s="56" t="n">
        <v>4</v>
      </c>
      <c r="L39" s="56" t="n">
        <v>1</v>
      </c>
      <c r="M39" s="56" t="n">
        <v>3</v>
      </c>
      <c r="N39" s="110"/>
    </row>
    <row r="40" s="23" customFormat="true" ht="18" hidden="false" customHeight="true" outlineLevel="0" collapsed="false">
      <c r="A40" s="448" t="s">
        <v>384</v>
      </c>
      <c r="B40" s="441"/>
      <c r="C40" s="408" t="s">
        <v>385</v>
      </c>
      <c r="D40" s="408"/>
      <c r="E40" s="55" t="n">
        <v>21</v>
      </c>
      <c r="F40" s="56" t="n">
        <v>18</v>
      </c>
      <c r="G40" s="56" t="n">
        <v>3</v>
      </c>
      <c r="H40" s="56" t="n">
        <v>21</v>
      </c>
      <c r="I40" s="56" t="n">
        <v>18</v>
      </c>
      <c r="J40" s="56" t="n">
        <v>3</v>
      </c>
      <c r="K40" s="56" t="n">
        <v>0</v>
      </c>
      <c r="L40" s="56" t="n">
        <v>0</v>
      </c>
      <c r="M40" s="56" t="n">
        <v>0</v>
      </c>
      <c r="N40" s="110"/>
    </row>
    <row r="41" s="23" customFormat="true" ht="18" hidden="false" customHeight="true" outlineLevel="0" collapsed="false">
      <c r="A41" s="448" t="s">
        <v>386</v>
      </c>
      <c r="B41" s="437"/>
      <c r="C41" s="410" t="s">
        <v>313</v>
      </c>
      <c r="D41" s="410"/>
      <c r="E41" s="55" t="n">
        <v>13</v>
      </c>
      <c r="F41" s="56" t="n">
        <v>5</v>
      </c>
      <c r="G41" s="56" t="n">
        <v>8</v>
      </c>
      <c r="H41" s="56" t="n">
        <v>12</v>
      </c>
      <c r="I41" s="56" t="n">
        <v>5</v>
      </c>
      <c r="J41" s="56" t="n">
        <v>7</v>
      </c>
      <c r="K41" s="56" t="n">
        <v>1</v>
      </c>
      <c r="L41" s="56" t="n">
        <v>0</v>
      </c>
      <c r="M41" s="56" t="n">
        <v>1</v>
      </c>
      <c r="N41" s="110"/>
    </row>
    <row r="42" customFormat="false" ht="3" hidden="false" customHeight="true" outlineLevel="0" collapsed="false">
      <c r="A42" s="454"/>
      <c r="B42" s="454"/>
      <c r="C42" s="454"/>
      <c r="D42" s="454"/>
      <c r="E42" s="73"/>
      <c r="F42" s="72"/>
      <c r="G42" s="72"/>
      <c r="H42" s="72"/>
      <c r="I42" s="72"/>
      <c r="J42" s="72"/>
      <c r="K42" s="72"/>
      <c r="L42" s="72"/>
      <c r="M42" s="72"/>
    </row>
    <row r="43" customFormat="false" ht="13.5" hidden="false" customHeight="false" outlineLevel="0" collapsed="false">
      <c r="I43" s="322"/>
      <c r="J43" s="322"/>
      <c r="K43" s="322"/>
      <c r="L43" s="322"/>
      <c r="M43" s="322"/>
    </row>
  </sheetData>
  <mergeCells count="41">
    <mergeCell ref="A2:M2"/>
    <mergeCell ref="A4:D5"/>
    <mergeCell ref="E4:G4"/>
    <mergeCell ref="H4:J4"/>
    <mergeCell ref="K4:M4"/>
    <mergeCell ref="A6:D6"/>
    <mergeCell ref="B7:D7"/>
    <mergeCell ref="B8:D8"/>
    <mergeCell ref="B9:D9"/>
    <mergeCell ref="B10:D10"/>
    <mergeCell ref="B11:D11"/>
    <mergeCell ref="B12:D12"/>
    <mergeCell ref="B13:D13"/>
    <mergeCell ref="C14:D14"/>
    <mergeCell ref="C15:D15"/>
    <mergeCell ref="B16:D16"/>
    <mergeCell ref="B17:D17"/>
    <mergeCell ref="C18:D18"/>
    <mergeCell ref="C19:D19"/>
    <mergeCell ref="C20:D20"/>
    <mergeCell ref="C21:D21"/>
    <mergeCell ref="B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</mergeCells>
  <printOptions headings="false" gridLines="false" gridLinesSet="true" horizontalCentered="false" verticalCentered="false"/>
  <pageMargins left="0.7875" right="0.7875" top="0.984027777777778" bottom="0.590972222222222" header="0.511811023622047" footer="0.433333333333333"/>
  <pageSetup paperSize="9" scale="100" fitToWidth="1" fitToHeight="1" pageOrder="downThenOver" orientation="portrait" blackAndWhite="false" draft="false" cellComments="none" firstPageNumber="41" useFirstPageNumber="true" horizontalDpi="300" verticalDpi="300" copies="1"/>
  <headerFooter differentFirst="false" differentOddEven="false">
    <oddHeader/>
    <oddFooter>&amp;C&amp;"ＭＳ Ｐ明朝,Regular"&amp;10－&amp;P－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18" width="9.62"/>
    <col collapsed="false" customWidth="true" hidden="false" outlineLevel="0" max="3" min="2" style="18" width="6.37"/>
    <col collapsed="false" customWidth="true" hidden="false" outlineLevel="0" max="4" min="4" style="18" width="6.87"/>
    <col collapsed="false" customWidth="true" hidden="false" outlineLevel="0" max="12" min="5" style="18" width="6.37"/>
    <col collapsed="false" customWidth="true" hidden="false" outlineLevel="0" max="13" min="13" style="18" width="7.37"/>
    <col collapsed="false" customWidth="false" hidden="false" outlineLevel="0" max="257" min="14" style="18" width="8.99"/>
  </cols>
  <sheetData>
    <row r="1" s="18" customFormat="true" ht="16.5" hidden="false" customHeight="true" outlineLevel="0" collapsed="false">
      <c r="A1" s="455" t="s">
        <v>387</v>
      </c>
      <c r="B1" s="455"/>
      <c r="C1" s="455"/>
      <c r="D1" s="455"/>
      <c r="E1" s="455"/>
      <c r="F1" s="455"/>
      <c r="G1" s="455"/>
      <c r="H1" s="455"/>
      <c r="I1" s="455"/>
      <c r="J1" s="455"/>
      <c r="K1" s="455"/>
      <c r="L1" s="455"/>
      <c r="M1" s="455"/>
    </row>
    <row r="2" customFormat="false" ht="3" hidden="false" customHeight="true" outlineLevel="0" collapsed="false">
      <c r="A2" s="456"/>
      <c r="B2" s="456"/>
      <c r="C2" s="456"/>
      <c r="D2" s="456"/>
      <c r="E2" s="457"/>
      <c r="F2" s="457"/>
      <c r="G2" s="457"/>
      <c r="H2" s="457"/>
      <c r="I2" s="456"/>
      <c r="J2" s="456"/>
      <c r="K2" s="181"/>
      <c r="L2" s="181"/>
      <c r="M2" s="181"/>
    </row>
    <row r="3" s="18" customFormat="true" ht="18" hidden="false" customHeight="true" outlineLevel="0" collapsed="false">
      <c r="A3" s="458" t="s">
        <v>388</v>
      </c>
      <c r="B3" s="459" t="s">
        <v>4</v>
      </c>
      <c r="C3" s="177" t="s">
        <v>109</v>
      </c>
      <c r="D3" s="177" t="s">
        <v>389</v>
      </c>
      <c r="E3" s="177"/>
      <c r="F3" s="177"/>
      <c r="G3" s="177" t="s">
        <v>390</v>
      </c>
      <c r="H3" s="177"/>
      <c r="I3" s="177" t="s">
        <v>391</v>
      </c>
      <c r="J3" s="177"/>
      <c r="K3" s="459" t="s">
        <v>392</v>
      </c>
      <c r="L3" s="459"/>
      <c r="M3" s="460" t="s">
        <v>393</v>
      </c>
      <c r="N3" s="39"/>
    </row>
    <row r="4" s="18" customFormat="true" ht="18" hidden="false" customHeight="true" outlineLevel="0" collapsed="false">
      <c r="A4" s="458"/>
      <c r="B4" s="459"/>
      <c r="C4" s="459"/>
      <c r="D4" s="184" t="s">
        <v>7</v>
      </c>
      <c r="E4" s="184" t="s">
        <v>19</v>
      </c>
      <c r="F4" s="184" t="s">
        <v>20</v>
      </c>
      <c r="G4" s="184" t="s">
        <v>7</v>
      </c>
      <c r="H4" s="184" t="s">
        <v>394</v>
      </c>
      <c r="I4" s="184" t="s">
        <v>395</v>
      </c>
      <c r="J4" s="184" t="s">
        <v>113</v>
      </c>
      <c r="K4" s="184" t="s">
        <v>395</v>
      </c>
      <c r="L4" s="184" t="s">
        <v>113</v>
      </c>
      <c r="M4" s="460"/>
      <c r="N4" s="39"/>
    </row>
    <row r="5" customFormat="false" ht="12.95" hidden="false" customHeight="true" outlineLevel="0" collapsed="false">
      <c r="A5" s="182"/>
      <c r="B5" s="461" t="s">
        <v>396</v>
      </c>
      <c r="C5" s="461"/>
      <c r="D5" s="461"/>
      <c r="E5" s="461"/>
      <c r="F5" s="461"/>
      <c r="G5" s="461"/>
      <c r="H5" s="461"/>
      <c r="I5" s="461"/>
      <c r="J5" s="461"/>
      <c r="K5" s="461"/>
      <c r="L5" s="461"/>
      <c r="M5" s="461"/>
    </row>
    <row r="6" s="23" customFormat="true" ht="12.95" hidden="false" customHeight="true" outlineLevel="0" collapsed="false">
      <c r="A6" s="462" t="s">
        <v>397</v>
      </c>
      <c r="B6" s="463" t="n">
        <v>118</v>
      </c>
      <c r="C6" s="464" t="n">
        <v>2251</v>
      </c>
      <c r="D6" s="464" t="n">
        <v>65220</v>
      </c>
      <c r="E6" s="464" t="n">
        <v>33547</v>
      </c>
      <c r="F6" s="464" t="n">
        <v>31673</v>
      </c>
      <c r="G6" s="464" t="n">
        <v>3198</v>
      </c>
      <c r="H6" s="464" t="n">
        <v>2098</v>
      </c>
      <c r="I6" s="465" t="n">
        <v>552.71186440678</v>
      </c>
      <c r="J6" s="465" t="n">
        <v>27.1016949152542</v>
      </c>
      <c r="K6" s="465" t="n">
        <v>28.9737894269214</v>
      </c>
      <c r="L6" s="465" t="n">
        <v>1.42070191026211</v>
      </c>
      <c r="M6" s="465" t="n">
        <v>20.3939962476548</v>
      </c>
    </row>
    <row r="7" s="23" customFormat="true" ht="12.95" hidden="false" customHeight="true" outlineLevel="0" collapsed="false">
      <c r="A7" s="462" t="s">
        <v>22</v>
      </c>
      <c r="B7" s="463" t="n">
        <v>118</v>
      </c>
      <c r="C7" s="464" t="n">
        <v>2325</v>
      </c>
      <c r="D7" s="464" t="n">
        <v>66369</v>
      </c>
      <c r="E7" s="464" t="n">
        <v>34256</v>
      </c>
      <c r="F7" s="464" t="n">
        <v>32113</v>
      </c>
      <c r="G7" s="464" t="n">
        <v>3300</v>
      </c>
      <c r="H7" s="464" t="n">
        <v>2178</v>
      </c>
      <c r="I7" s="465" t="n">
        <v>562.449152542373</v>
      </c>
      <c r="J7" s="465" t="n">
        <v>27.9661016949153</v>
      </c>
      <c r="K7" s="465" t="n">
        <v>28.5458064516129</v>
      </c>
      <c r="L7" s="465" t="n">
        <v>1.41935483870968</v>
      </c>
      <c r="M7" s="465" t="n">
        <v>20.1118181818182</v>
      </c>
    </row>
    <row r="8" s="23" customFormat="true" ht="12.95" hidden="false" customHeight="true" outlineLevel="0" collapsed="false">
      <c r="A8" s="462" t="s">
        <v>23</v>
      </c>
      <c r="B8" s="463" t="n">
        <v>118</v>
      </c>
      <c r="C8" s="464" t="n">
        <v>2364</v>
      </c>
      <c r="D8" s="464" t="n">
        <v>67161</v>
      </c>
      <c r="E8" s="464" t="n">
        <v>34593</v>
      </c>
      <c r="F8" s="464" t="n">
        <v>32568</v>
      </c>
      <c r="G8" s="464" t="n">
        <v>3377</v>
      </c>
      <c r="H8" s="464" t="n">
        <v>2242</v>
      </c>
      <c r="I8" s="465" t="n">
        <v>569.161016949153</v>
      </c>
      <c r="J8" s="465" t="n">
        <v>28.6186440677966</v>
      </c>
      <c r="K8" s="465" t="n">
        <v>28.4098984771574</v>
      </c>
      <c r="L8" s="465" t="n">
        <v>1.42851099830795</v>
      </c>
      <c r="M8" s="465" t="n">
        <v>19.8877702102458</v>
      </c>
    </row>
    <row r="9" customFormat="false" ht="12.95" hidden="false" customHeight="true" outlineLevel="0" collapsed="false">
      <c r="A9" s="466"/>
      <c r="B9" s="467"/>
      <c r="C9" s="468"/>
      <c r="D9" s="468"/>
      <c r="E9" s="468"/>
      <c r="F9" s="468"/>
      <c r="G9" s="468"/>
      <c r="H9" s="469"/>
      <c r="I9" s="470"/>
      <c r="J9" s="471"/>
      <c r="K9" s="471"/>
      <c r="L9" s="471"/>
      <c r="M9" s="471"/>
    </row>
    <row r="10" customFormat="false" ht="12.95" hidden="false" customHeight="true" outlineLevel="0" collapsed="false">
      <c r="A10" s="462" t="s">
        <v>24</v>
      </c>
      <c r="B10" s="467" t="n">
        <v>118</v>
      </c>
      <c r="C10" s="472" t="n">
        <v>2397</v>
      </c>
      <c r="D10" s="472" t="n">
        <v>68061</v>
      </c>
      <c r="E10" s="472" t="n">
        <v>34903</v>
      </c>
      <c r="F10" s="472" t="n">
        <v>33158</v>
      </c>
      <c r="G10" s="472" t="n">
        <v>3435</v>
      </c>
      <c r="H10" s="472" t="n">
        <v>2276</v>
      </c>
      <c r="I10" s="471" t="n">
        <v>576.78813559322</v>
      </c>
      <c r="J10" s="471" t="n">
        <v>29.1101694915254</v>
      </c>
      <c r="K10" s="471" t="n">
        <v>28.3942428035044</v>
      </c>
      <c r="L10" s="471" t="n">
        <v>1.43304130162703</v>
      </c>
      <c r="M10" s="471" t="n">
        <v>19.8139737991266</v>
      </c>
    </row>
    <row r="11" s="23" customFormat="true" ht="12.95" hidden="false" customHeight="true" outlineLevel="0" collapsed="false">
      <c r="A11" s="462" t="s">
        <v>33</v>
      </c>
      <c r="B11" s="463" t="n">
        <v>114</v>
      </c>
      <c r="C11" s="464" t="n">
        <v>2349</v>
      </c>
      <c r="D11" s="464" t="n">
        <v>66420</v>
      </c>
      <c r="E11" s="473" t="n">
        <v>34343</v>
      </c>
      <c r="F11" s="473" t="n">
        <v>32077</v>
      </c>
      <c r="G11" s="464" t="n">
        <v>3349</v>
      </c>
      <c r="H11" s="473" t="n">
        <v>2231</v>
      </c>
      <c r="I11" s="470" t="n">
        <v>582.631578947368</v>
      </c>
      <c r="J11" s="470" t="n">
        <v>29.3771929824561</v>
      </c>
      <c r="K11" s="470" t="n">
        <v>28.2758620689655</v>
      </c>
      <c r="L11" s="470" t="n">
        <v>1.42571306939123</v>
      </c>
      <c r="M11" s="470" t="n">
        <v>19.8327859062407</v>
      </c>
    </row>
    <row r="12" s="23" customFormat="true" ht="12.95" hidden="false" customHeight="true" outlineLevel="0" collapsed="false">
      <c r="A12" s="474" t="s">
        <v>398</v>
      </c>
      <c r="B12" s="475" t="n">
        <v>21</v>
      </c>
      <c r="C12" s="476" t="n">
        <v>367</v>
      </c>
      <c r="D12" s="477" t="n">
        <v>9363</v>
      </c>
      <c r="E12" s="478" t="n">
        <v>4755</v>
      </c>
      <c r="F12" s="478" t="n">
        <v>4608</v>
      </c>
      <c r="G12" s="478" t="n">
        <v>541</v>
      </c>
      <c r="H12" s="479" t="n">
        <v>348</v>
      </c>
      <c r="I12" s="470" t="n">
        <v>445.857142857143</v>
      </c>
      <c r="J12" s="470" t="n">
        <v>25.7619047619048</v>
      </c>
      <c r="K12" s="470" t="n">
        <v>25.5122615803815</v>
      </c>
      <c r="L12" s="470" t="n">
        <v>1.47411444141689</v>
      </c>
      <c r="M12" s="470" t="n">
        <v>17.3068391866913</v>
      </c>
    </row>
    <row r="13" s="23" customFormat="true" ht="12.95" hidden="false" customHeight="true" outlineLevel="0" collapsed="false">
      <c r="A13" s="474" t="s">
        <v>399</v>
      </c>
      <c r="B13" s="475" t="n">
        <v>14</v>
      </c>
      <c r="C13" s="476" t="n">
        <v>238</v>
      </c>
      <c r="D13" s="477" t="n">
        <v>6311</v>
      </c>
      <c r="E13" s="478" t="n">
        <v>3272</v>
      </c>
      <c r="F13" s="478" t="n">
        <v>3039</v>
      </c>
      <c r="G13" s="478" t="n">
        <v>345</v>
      </c>
      <c r="H13" s="479" t="n">
        <v>215</v>
      </c>
      <c r="I13" s="470" t="n">
        <v>450.785714285714</v>
      </c>
      <c r="J13" s="470" t="n">
        <v>24.6428571428571</v>
      </c>
      <c r="K13" s="470" t="n">
        <v>26.5168067226891</v>
      </c>
      <c r="L13" s="470" t="n">
        <v>1.44957983193277</v>
      </c>
      <c r="M13" s="470" t="n">
        <v>18.2927536231884</v>
      </c>
    </row>
    <row r="14" s="23" customFormat="true" ht="12.95" hidden="false" customHeight="true" outlineLevel="0" collapsed="false">
      <c r="A14" s="474" t="s">
        <v>400</v>
      </c>
      <c r="B14" s="475" t="n">
        <v>18</v>
      </c>
      <c r="C14" s="476" t="n">
        <v>358</v>
      </c>
      <c r="D14" s="477" t="n">
        <v>10072</v>
      </c>
      <c r="E14" s="478" t="n">
        <v>5211</v>
      </c>
      <c r="F14" s="478" t="n">
        <v>4861</v>
      </c>
      <c r="G14" s="478" t="n">
        <v>512</v>
      </c>
      <c r="H14" s="479" t="n">
        <v>350</v>
      </c>
      <c r="I14" s="470" t="n">
        <v>559.555555555556</v>
      </c>
      <c r="J14" s="470" t="n">
        <v>28.4444444444444</v>
      </c>
      <c r="K14" s="470" t="n">
        <v>28.1340782122905</v>
      </c>
      <c r="L14" s="470" t="n">
        <v>1.43016759776536</v>
      </c>
      <c r="M14" s="470" t="n">
        <v>19.671875</v>
      </c>
    </row>
    <row r="15" s="23" customFormat="true" ht="12.95" hidden="false" customHeight="true" outlineLevel="0" collapsed="false">
      <c r="A15" s="474" t="s">
        <v>401</v>
      </c>
      <c r="B15" s="475" t="n">
        <v>15</v>
      </c>
      <c r="C15" s="476" t="n">
        <v>350</v>
      </c>
      <c r="D15" s="477" t="n">
        <v>10357</v>
      </c>
      <c r="E15" s="478" t="n">
        <v>5289</v>
      </c>
      <c r="F15" s="478" t="n">
        <v>5068</v>
      </c>
      <c r="G15" s="478" t="n">
        <v>497</v>
      </c>
      <c r="H15" s="479" t="n">
        <v>337</v>
      </c>
      <c r="I15" s="470" t="n">
        <v>690.466666666667</v>
      </c>
      <c r="J15" s="470" t="n">
        <v>33.1333333333333</v>
      </c>
      <c r="K15" s="470" t="n">
        <v>29.5914285714286</v>
      </c>
      <c r="L15" s="470" t="n">
        <v>1.42</v>
      </c>
      <c r="M15" s="470" t="n">
        <v>20.8390342052314</v>
      </c>
    </row>
    <row r="16" s="23" customFormat="true" ht="12.95" hidden="false" customHeight="true" outlineLevel="0" collapsed="false">
      <c r="A16" s="474" t="s">
        <v>402</v>
      </c>
      <c r="B16" s="475" t="n">
        <v>16</v>
      </c>
      <c r="C16" s="476" t="n">
        <v>410</v>
      </c>
      <c r="D16" s="477" t="n">
        <v>12583</v>
      </c>
      <c r="E16" s="478" t="n">
        <v>6556</v>
      </c>
      <c r="F16" s="478" t="n">
        <v>6027</v>
      </c>
      <c r="G16" s="478" t="n">
        <v>565</v>
      </c>
      <c r="H16" s="479" t="n">
        <v>380</v>
      </c>
      <c r="I16" s="470" t="n">
        <v>786.4375</v>
      </c>
      <c r="J16" s="470" t="n">
        <v>35.3125</v>
      </c>
      <c r="K16" s="470" t="n">
        <v>30.690243902439</v>
      </c>
      <c r="L16" s="470" t="n">
        <v>1.3780487804878</v>
      </c>
      <c r="M16" s="470" t="n">
        <v>22.270796460177</v>
      </c>
    </row>
    <row r="17" s="23" customFormat="true" ht="12.95" hidden="false" customHeight="true" outlineLevel="0" collapsed="false">
      <c r="A17" s="474" t="s">
        <v>403</v>
      </c>
      <c r="B17" s="475" t="n">
        <v>14</v>
      </c>
      <c r="C17" s="476" t="n">
        <v>319</v>
      </c>
      <c r="D17" s="477" t="n">
        <v>9260</v>
      </c>
      <c r="E17" s="478" t="n">
        <v>4847</v>
      </c>
      <c r="F17" s="478" t="n">
        <v>4413</v>
      </c>
      <c r="G17" s="478" t="n">
        <v>454</v>
      </c>
      <c r="H17" s="479" t="n">
        <v>309</v>
      </c>
      <c r="I17" s="470" t="n">
        <v>661.428571428571</v>
      </c>
      <c r="J17" s="470" t="n">
        <v>32.4285714285714</v>
      </c>
      <c r="K17" s="470" t="n">
        <v>29.0282131661442</v>
      </c>
      <c r="L17" s="470" t="n">
        <v>1.42319749216301</v>
      </c>
      <c r="M17" s="470" t="n">
        <v>20.3964757709251</v>
      </c>
    </row>
    <row r="18" s="23" customFormat="true" ht="12.95" hidden="false" customHeight="true" outlineLevel="0" collapsed="false">
      <c r="A18" s="474" t="s">
        <v>404</v>
      </c>
      <c r="B18" s="475" t="n">
        <v>16</v>
      </c>
      <c r="C18" s="476" t="n">
        <v>307</v>
      </c>
      <c r="D18" s="477" t="n">
        <v>8474</v>
      </c>
      <c r="E18" s="478" t="n">
        <v>4413</v>
      </c>
      <c r="F18" s="478" t="n">
        <v>4061</v>
      </c>
      <c r="G18" s="478" t="n">
        <v>435</v>
      </c>
      <c r="H18" s="479" t="n">
        <v>292</v>
      </c>
      <c r="I18" s="470" t="n">
        <v>529.625</v>
      </c>
      <c r="J18" s="470" t="n">
        <v>27.1875</v>
      </c>
      <c r="K18" s="470" t="n">
        <v>27.6026058631922</v>
      </c>
      <c r="L18" s="470" t="n">
        <v>1.41693811074919</v>
      </c>
      <c r="M18" s="470" t="n">
        <v>19.4804597701149</v>
      </c>
    </row>
    <row r="19" s="23" customFormat="true" ht="12.95" hidden="false" customHeight="true" outlineLevel="0" collapsed="false">
      <c r="A19" s="462" t="s">
        <v>35</v>
      </c>
      <c r="B19" s="480" t="n">
        <v>4</v>
      </c>
      <c r="C19" s="473" t="n">
        <v>48</v>
      </c>
      <c r="D19" s="477" t="n">
        <v>1641</v>
      </c>
      <c r="E19" s="473" t="n">
        <v>560</v>
      </c>
      <c r="F19" s="473" t="n">
        <v>1081</v>
      </c>
      <c r="G19" s="473" t="n">
        <v>86</v>
      </c>
      <c r="H19" s="481" t="n">
        <v>45</v>
      </c>
      <c r="I19" s="470" t="n">
        <v>410.25</v>
      </c>
      <c r="J19" s="470" t="n">
        <v>21.5</v>
      </c>
      <c r="K19" s="470" t="n">
        <v>34.1875</v>
      </c>
      <c r="L19" s="470" t="n">
        <v>1.79166666666667</v>
      </c>
      <c r="M19" s="470" t="n">
        <v>19.0813953488372</v>
      </c>
    </row>
    <row r="20" s="23" customFormat="true" ht="12.95" hidden="false" customHeight="true" outlineLevel="0" collapsed="false">
      <c r="A20" s="482"/>
      <c r="B20" s="480"/>
      <c r="C20" s="481"/>
      <c r="D20" s="481"/>
      <c r="E20" s="481"/>
      <c r="F20" s="481"/>
      <c r="G20" s="481"/>
      <c r="H20" s="481"/>
      <c r="I20" s="483"/>
      <c r="J20" s="483"/>
      <c r="K20" s="483"/>
      <c r="L20" s="483"/>
      <c r="M20" s="483"/>
    </row>
    <row r="21" customFormat="false" ht="12.95" hidden="false" customHeight="true" outlineLevel="0" collapsed="false">
      <c r="A21" s="462" t="s">
        <v>25</v>
      </c>
      <c r="B21" s="467" t="n">
        <v>118</v>
      </c>
      <c r="C21" s="472" t="n">
        <v>2431</v>
      </c>
      <c r="D21" s="472" t="n">
        <v>68891</v>
      </c>
      <c r="E21" s="472" t="n">
        <v>35428</v>
      </c>
      <c r="F21" s="472" t="n">
        <v>33463</v>
      </c>
      <c r="G21" s="472" t="n">
        <v>3471</v>
      </c>
      <c r="H21" s="472" t="n">
        <v>2292</v>
      </c>
      <c r="I21" s="471" t="n">
        <v>583.822033898305</v>
      </c>
      <c r="J21" s="471" t="n">
        <v>29.4152542372881</v>
      </c>
      <c r="K21" s="471" t="n">
        <v>28.338543809132</v>
      </c>
      <c r="L21" s="471" t="n">
        <v>1.42780748663102</v>
      </c>
      <c r="M21" s="471" t="n">
        <v>19.8475943532123</v>
      </c>
    </row>
    <row r="22" s="23" customFormat="true" ht="12.95" hidden="false" customHeight="true" outlineLevel="0" collapsed="false">
      <c r="A22" s="462" t="s">
        <v>33</v>
      </c>
      <c r="B22" s="463" t="n">
        <v>114</v>
      </c>
      <c r="C22" s="472" t="n">
        <v>2383</v>
      </c>
      <c r="D22" s="464" t="n">
        <v>67245</v>
      </c>
      <c r="E22" s="464" t="n">
        <v>34849</v>
      </c>
      <c r="F22" s="464" t="n">
        <v>32396</v>
      </c>
      <c r="G22" s="464" t="n">
        <v>3379</v>
      </c>
      <c r="H22" s="464" t="n">
        <v>2238</v>
      </c>
      <c r="I22" s="470" t="n">
        <v>589.868421052632</v>
      </c>
      <c r="J22" s="470" t="n">
        <v>29.640350877193</v>
      </c>
      <c r="K22" s="470" t="n">
        <v>28.2186319765002</v>
      </c>
      <c r="L22" s="470" t="n">
        <v>1.41796055392363</v>
      </c>
      <c r="M22" s="470" t="n">
        <v>19.9008582420835</v>
      </c>
    </row>
    <row r="23" s="23" customFormat="true" ht="12.95" hidden="false" customHeight="true" outlineLevel="0" collapsed="false">
      <c r="A23" s="474" t="s">
        <v>398</v>
      </c>
      <c r="B23" s="463" t="n">
        <v>21</v>
      </c>
      <c r="C23" s="472" t="n">
        <v>363</v>
      </c>
      <c r="D23" s="464" t="n">
        <v>9284</v>
      </c>
      <c r="E23" s="464" t="n">
        <v>4723</v>
      </c>
      <c r="F23" s="464" t="n">
        <v>4561</v>
      </c>
      <c r="G23" s="464" t="n">
        <v>526</v>
      </c>
      <c r="H23" s="464" t="n">
        <v>331</v>
      </c>
      <c r="I23" s="470" t="n">
        <v>442.095238095238</v>
      </c>
      <c r="J23" s="470" t="n">
        <v>25.047619047619</v>
      </c>
      <c r="K23" s="470" t="n">
        <v>25.5757575757576</v>
      </c>
      <c r="L23" s="470" t="n">
        <v>1.44903581267218</v>
      </c>
      <c r="M23" s="470" t="n">
        <v>17.6501901140684</v>
      </c>
    </row>
    <row r="24" s="23" customFormat="true" ht="12.95" hidden="false" customHeight="true" outlineLevel="0" collapsed="false">
      <c r="A24" s="474" t="s">
        <v>399</v>
      </c>
      <c r="B24" s="463" t="n">
        <v>13</v>
      </c>
      <c r="C24" s="472" t="n">
        <v>234</v>
      </c>
      <c r="D24" s="464" t="n">
        <v>6371</v>
      </c>
      <c r="E24" s="464" t="n">
        <v>3317</v>
      </c>
      <c r="F24" s="464" t="n">
        <v>3054</v>
      </c>
      <c r="G24" s="464" t="n">
        <v>335</v>
      </c>
      <c r="H24" s="464" t="n">
        <v>213</v>
      </c>
      <c r="I24" s="470" t="n">
        <v>490.076923076923</v>
      </c>
      <c r="J24" s="470" t="n">
        <v>25.7692307692308</v>
      </c>
      <c r="K24" s="470" t="n">
        <v>27.2264957264957</v>
      </c>
      <c r="L24" s="470" t="n">
        <v>1.43162393162393</v>
      </c>
      <c r="M24" s="470" t="n">
        <v>19.0179104477612</v>
      </c>
    </row>
    <row r="25" s="23" customFormat="true" ht="12.95" hidden="false" customHeight="true" outlineLevel="0" collapsed="false">
      <c r="A25" s="474" t="s">
        <v>400</v>
      </c>
      <c r="B25" s="463" t="n">
        <v>18</v>
      </c>
      <c r="C25" s="472" t="n">
        <v>365</v>
      </c>
      <c r="D25" s="464" t="n">
        <v>10292</v>
      </c>
      <c r="E25" s="464" t="n">
        <v>5307</v>
      </c>
      <c r="F25" s="464" t="n">
        <v>4985</v>
      </c>
      <c r="G25" s="464" t="n">
        <v>519</v>
      </c>
      <c r="H25" s="464" t="n">
        <v>341</v>
      </c>
      <c r="I25" s="470" t="n">
        <v>571.777777777778</v>
      </c>
      <c r="J25" s="470" t="n">
        <v>28.8333333333333</v>
      </c>
      <c r="K25" s="470" t="n">
        <v>28.1972602739726</v>
      </c>
      <c r="L25" s="470" t="n">
        <v>1.42191780821918</v>
      </c>
      <c r="M25" s="470" t="n">
        <v>19.8304431599229</v>
      </c>
    </row>
    <row r="26" s="23" customFormat="true" ht="12.95" hidden="false" customHeight="true" outlineLevel="0" collapsed="false">
      <c r="A26" s="474" t="s">
        <v>401</v>
      </c>
      <c r="B26" s="463" t="n">
        <v>15</v>
      </c>
      <c r="C26" s="472" t="n">
        <v>359</v>
      </c>
      <c r="D26" s="464" t="n">
        <v>10611</v>
      </c>
      <c r="E26" s="464" t="n">
        <v>5455</v>
      </c>
      <c r="F26" s="464" t="n">
        <v>5156</v>
      </c>
      <c r="G26" s="464" t="n">
        <v>503</v>
      </c>
      <c r="H26" s="464" t="n">
        <v>348</v>
      </c>
      <c r="I26" s="470" t="n">
        <v>707.4</v>
      </c>
      <c r="J26" s="470" t="n">
        <v>33.5333333333333</v>
      </c>
      <c r="K26" s="470" t="n">
        <v>29.5571030640669</v>
      </c>
      <c r="L26" s="470" t="n">
        <v>1.40111420612813</v>
      </c>
      <c r="M26" s="470" t="n">
        <v>21.0954274353877</v>
      </c>
    </row>
    <row r="27" s="23" customFormat="true" ht="12.95" hidden="false" customHeight="true" outlineLevel="0" collapsed="false">
      <c r="A27" s="474" t="s">
        <v>402</v>
      </c>
      <c r="B27" s="463" t="n">
        <v>17</v>
      </c>
      <c r="C27" s="472" t="n">
        <v>420</v>
      </c>
      <c r="D27" s="464" t="n">
        <v>12578</v>
      </c>
      <c r="E27" s="464" t="n">
        <v>6560</v>
      </c>
      <c r="F27" s="464" t="n">
        <v>6018</v>
      </c>
      <c r="G27" s="464" t="n">
        <v>585</v>
      </c>
      <c r="H27" s="464" t="n">
        <v>393</v>
      </c>
      <c r="I27" s="470" t="n">
        <v>739.882352941177</v>
      </c>
      <c r="J27" s="470" t="n">
        <v>34.4117647058824</v>
      </c>
      <c r="K27" s="470" t="n">
        <v>29.947619047619</v>
      </c>
      <c r="L27" s="470" t="n">
        <v>1.39285714285714</v>
      </c>
      <c r="M27" s="470" t="n">
        <v>21.5008547008547</v>
      </c>
    </row>
    <row r="28" s="23" customFormat="true" ht="12.95" hidden="false" customHeight="true" outlineLevel="0" collapsed="false">
      <c r="A28" s="474" t="s">
        <v>403</v>
      </c>
      <c r="B28" s="463" t="n">
        <v>14</v>
      </c>
      <c r="C28" s="472" t="n">
        <v>323</v>
      </c>
      <c r="D28" s="464" t="n">
        <v>9313</v>
      </c>
      <c r="E28" s="464" t="n">
        <v>4888</v>
      </c>
      <c r="F28" s="464" t="n">
        <v>4425</v>
      </c>
      <c r="G28" s="464" t="n">
        <v>463</v>
      </c>
      <c r="H28" s="464" t="n">
        <v>318</v>
      </c>
      <c r="I28" s="470" t="n">
        <v>665.214285714286</v>
      </c>
      <c r="J28" s="470" t="n">
        <v>33.0714285714286</v>
      </c>
      <c r="K28" s="470" t="n">
        <v>28.8328173374613</v>
      </c>
      <c r="L28" s="470" t="n">
        <v>1.43343653250774</v>
      </c>
      <c r="M28" s="470" t="n">
        <v>20.1144708423326</v>
      </c>
    </row>
    <row r="29" s="23" customFormat="true" ht="12.95" hidden="false" customHeight="true" outlineLevel="0" collapsed="false">
      <c r="A29" s="474" t="s">
        <v>404</v>
      </c>
      <c r="B29" s="463" t="n">
        <v>16</v>
      </c>
      <c r="C29" s="472" t="n">
        <v>319</v>
      </c>
      <c r="D29" s="464" t="n">
        <v>8796</v>
      </c>
      <c r="E29" s="464" t="n">
        <v>4599</v>
      </c>
      <c r="F29" s="464" t="n">
        <v>4197</v>
      </c>
      <c r="G29" s="464" t="n">
        <v>448</v>
      </c>
      <c r="H29" s="464" t="n">
        <v>294</v>
      </c>
      <c r="I29" s="470" t="n">
        <v>549.75</v>
      </c>
      <c r="J29" s="470" t="n">
        <v>28</v>
      </c>
      <c r="K29" s="470" t="n">
        <v>27.5736677115987</v>
      </c>
      <c r="L29" s="470" t="n">
        <v>1.40438871473354</v>
      </c>
      <c r="M29" s="470" t="n">
        <v>19.6339285714286</v>
      </c>
    </row>
    <row r="30" s="23" customFormat="true" ht="12.95" hidden="false" customHeight="true" outlineLevel="0" collapsed="false">
      <c r="A30" s="462" t="s">
        <v>35</v>
      </c>
      <c r="B30" s="463" t="n">
        <v>4</v>
      </c>
      <c r="C30" s="464" t="n">
        <v>48</v>
      </c>
      <c r="D30" s="464" t="n">
        <v>1646</v>
      </c>
      <c r="E30" s="464" t="n">
        <v>579</v>
      </c>
      <c r="F30" s="464" t="n">
        <v>1067</v>
      </c>
      <c r="G30" s="484" t="n">
        <v>92</v>
      </c>
      <c r="H30" s="464" t="n">
        <v>54</v>
      </c>
      <c r="I30" s="470" t="n">
        <v>411.5</v>
      </c>
      <c r="J30" s="470" t="n">
        <v>23</v>
      </c>
      <c r="K30" s="470" t="n">
        <v>34.2916666666667</v>
      </c>
      <c r="L30" s="470" t="n">
        <v>1.91666666666667</v>
      </c>
      <c r="M30" s="470" t="n">
        <v>17.8913043478261</v>
      </c>
    </row>
    <row r="31" customFormat="false" ht="2.25" hidden="false" customHeight="true" outlineLevel="0" collapsed="false">
      <c r="A31" s="210"/>
      <c r="B31" s="209"/>
      <c r="C31" s="210"/>
      <c r="D31" s="210"/>
      <c r="E31" s="210"/>
      <c r="F31" s="210"/>
      <c r="G31" s="210"/>
      <c r="H31" s="210"/>
      <c r="I31" s="210"/>
      <c r="J31" s="485"/>
      <c r="K31" s="210"/>
      <c r="L31" s="210"/>
      <c r="M31" s="210"/>
    </row>
    <row r="32" customFormat="false" ht="12.95" hidden="false" customHeight="true" outlineLevel="0" collapsed="false">
      <c r="A32" s="181"/>
      <c r="B32" s="461" t="s">
        <v>405</v>
      </c>
      <c r="C32" s="461"/>
      <c r="D32" s="461"/>
      <c r="E32" s="461"/>
      <c r="F32" s="461"/>
      <c r="G32" s="461"/>
      <c r="H32" s="461"/>
      <c r="I32" s="461"/>
      <c r="J32" s="461"/>
      <c r="K32" s="461"/>
      <c r="L32" s="461"/>
      <c r="M32" s="461"/>
    </row>
    <row r="33" customFormat="false" ht="12.95" hidden="false" customHeight="true" outlineLevel="0" collapsed="false">
      <c r="A33" s="462" t="s">
        <v>7</v>
      </c>
      <c r="B33" s="486" t="n">
        <v>0</v>
      </c>
      <c r="C33" s="487" t="n">
        <v>1.41843971631206</v>
      </c>
      <c r="D33" s="487" t="n">
        <v>1.21949427719252</v>
      </c>
      <c r="E33" s="487" t="n">
        <v>1.50416869610062</v>
      </c>
      <c r="F33" s="487" t="n">
        <v>0.919838349719515</v>
      </c>
      <c r="G33" s="487" t="n">
        <v>1.04803493449781</v>
      </c>
      <c r="H33" s="487" t="n">
        <v>0.702987697715285</v>
      </c>
      <c r="I33" s="487" t="n">
        <v>1.21359223300972</v>
      </c>
      <c r="J33" s="487" t="n">
        <v>1.04803493449781</v>
      </c>
      <c r="K33" s="487" t="n">
        <v>-0.352112676056326</v>
      </c>
      <c r="L33" s="487" t="n">
        <v>0</v>
      </c>
      <c r="M33" s="487" t="n">
        <v>0</v>
      </c>
    </row>
    <row r="34" s="23" customFormat="true" ht="12.95" hidden="false" customHeight="true" outlineLevel="0" collapsed="false">
      <c r="A34" s="462" t="s">
        <v>33</v>
      </c>
      <c r="B34" s="488" t="n">
        <v>0</v>
      </c>
      <c r="C34" s="489" t="n">
        <v>1.44742443593018</v>
      </c>
      <c r="D34" s="489" t="n">
        <v>1.24209575429088</v>
      </c>
      <c r="E34" s="489" t="n">
        <v>1.47337157499345</v>
      </c>
      <c r="F34" s="489" t="n">
        <v>0.994482027621046</v>
      </c>
      <c r="G34" s="489" t="n">
        <v>0.895789787996426</v>
      </c>
      <c r="H34" s="489" t="n">
        <v>0.313760645450478</v>
      </c>
      <c r="I34" s="489" t="n">
        <v>1.25300377617577</v>
      </c>
      <c r="J34" s="489" t="n">
        <v>0.680272108843538</v>
      </c>
      <c r="K34" s="489" t="n">
        <v>-0.353356890459366</v>
      </c>
      <c r="L34" s="489" t="n">
        <v>0</v>
      </c>
      <c r="M34" s="489" t="n">
        <v>0.505050505050497</v>
      </c>
    </row>
    <row r="35" s="23" customFormat="true" ht="12.95" hidden="false" customHeight="true" outlineLevel="0" collapsed="false">
      <c r="A35" s="474" t="s">
        <v>398</v>
      </c>
      <c r="B35" s="488" t="n">
        <v>0</v>
      </c>
      <c r="C35" s="489" t="n">
        <v>-1.0899182561308</v>
      </c>
      <c r="D35" s="489" t="n">
        <v>-0.843746662394529</v>
      </c>
      <c r="E35" s="489" t="n">
        <v>-0.672975814931653</v>
      </c>
      <c r="F35" s="489" t="n">
        <v>-1.01996527777778</v>
      </c>
      <c r="G35" s="489" t="n">
        <v>-2.77264325323475</v>
      </c>
      <c r="H35" s="489" t="n">
        <v>-4.88505747126436</v>
      </c>
      <c r="I35" s="489" t="n">
        <v>-0.852209015474315</v>
      </c>
      <c r="J35" s="489" t="n">
        <v>-3.10077519379846</v>
      </c>
      <c r="K35" s="489" t="n">
        <v>0.392156862745097</v>
      </c>
      <c r="L35" s="489" t="n">
        <v>-6.66666666666668</v>
      </c>
      <c r="M35" s="489" t="n">
        <v>2.3121387283237</v>
      </c>
    </row>
    <row r="36" s="23" customFormat="true" ht="12.95" hidden="false" customHeight="true" outlineLevel="0" collapsed="false">
      <c r="A36" s="474" t="s">
        <v>399</v>
      </c>
      <c r="B36" s="488" t="n">
        <v>-7.14285714285714</v>
      </c>
      <c r="C36" s="489" t="n">
        <v>-1.68067226890757</v>
      </c>
      <c r="D36" s="489" t="n">
        <v>0.950720963397234</v>
      </c>
      <c r="E36" s="489" t="n">
        <v>1.37530562347188</v>
      </c>
      <c r="F36" s="489" t="n">
        <v>0.493583415597243</v>
      </c>
      <c r="G36" s="489" t="n">
        <v>-2.89855072463768</v>
      </c>
      <c r="H36" s="489" t="n">
        <v>-0.930232558139532</v>
      </c>
      <c r="I36" s="489" t="n">
        <v>8.71783496007099</v>
      </c>
      <c r="J36" s="489" t="n">
        <v>4.87804878048781</v>
      </c>
      <c r="K36" s="489" t="n">
        <v>2.64150943396226</v>
      </c>
      <c r="L36" s="489" t="n">
        <v>0</v>
      </c>
      <c r="M36" s="489" t="n">
        <v>3.82513661202186</v>
      </c>
    </row>
    <row r="37" s="23" customFormat="true" ht="12.95" hidden="false" customHeight="true" outlineLevel="0" collapsed="false">
      <c r="A37" s="474" t="s">
        <v>400</v>
      </c>
      <c r="B37" s="488" t="n">
        <v>0</v>
      </c>
      <c r="C37" s="489" t="n">
        <v>1.95530726256983</v>
      </c>
      <c r="D37" s="489" t="n">
        <v>2.18427323272439</v>
      </c>
      <c r="E37" s="489" t="n">
        <v>1.84225676453655</v>
      </c>
      <c r="F37" s="489" t="n">
        <v>2.55091544949599</v>
      </c>
      <c r="G37" s="489" t="n">
        <v>1.3671875</v>
      </c>
      <c r="H37" s="489" t="n">
        <v>-2.57142857142857</v>
      </c>
      <c r="I37" s="489" t="n">
        <v>2.18012866333095</v>
      </c>
      <c r="J37" s="489" t="n">
        <v>1.40845070422535</v>
      </c>
      <c r="K37" s="489" t="n">
        <v>0.355871886120984</v>
      </c>
      <c r="L37" s="489" t="n">
        <v>0</v>
      </c>
      <c r="M37" s="489" t="n">
        <v>0.507614213197982</v>
      </c>
    </row>
    <row r="38" s="23" customFormat="true" ht="12.95" hidden="false" customHeight="true" outlineLevel="0" collapsed="false">
      <c r="A38" s="474" t="s">
        <v>401</v>
      </c>
      <c r="B38" s="488" t="n">
        <v>0</v>
      </c>
      <c r="C38" s="489" t="n">
        <v>2.57142857142858</v>
      </c>
      <c r="D38" s="489" t="n">
        <v>2.45244761996717</v>
      </c>
      <c r="E38" s="489" t="n">
        <v>3.13858952543014</v>
      </c>
      <c r="F38" s="489" t="n">
        <v>1.73638516179953</v>
      </c>
      <c r="G38" s="489" t="n">
        <v>1.2072434607646</v>
      </c>
      <c r="H38" s="489" t="n">
        <v>3.26409495548961</v>
      </c>
      <c r="I38" s="489" t="n">
        <v>2.44750181028239</v>
      </c>
      <c r="J38" s="489" t="n">
        <v>1.2084592145015</v>
      </c>
      <c r="K38" s="489" t="n">
        <v>0</v>
      </c>
      <c r="L38" s="489" t="n">
        <v>0</v>
      </c>
      <c r="M38" s="489" t="n">
        <v>1.44230769230769</v>
      </c>
    </row>
    <row r="39" s="23" customFormat="true" ht="12.95" hidden="false" customHeight="true" outlineLevel="0" collapsed="false">
      <c r="A39" s="474" t="s">
        <v>402</v>
      </c>
      <c r="B39" s="488" t="n">
        <v>6.25</v>
      </c>
      <c r="C39" s="489" t="n">
        <v>2.4390243902439</v>
      </c>
      <c r="D39" s="489" t="n">
        <v>-0.039736151951042</v>
      </c>
      <c r="E39" s="489" t="n">
        <v>0.0610128126906639</v>
      </c>
      <c r="F39" s="489" t="n">
        <v>-0.149328023892481</v>
      </c>
      <c r="G39" s="489" t="n">
        <v>3.53982300884956</v>
      </c>
      <c r="H39" s="489" t="n">
        <v>3.42105263157895</v>
      </c>
      <c r="I39" s="489" t="n">
        <v>-5.91302136317395</v>
      </c>
      <c r="J39" s="489" t="n">
        <v>-2.54957507082153</v>
      </c>
      <c r="K39" s="489" t="n">
        <v>-2.60586319218241</v>
      </c>
      <c r="L39" s="489" t="n">
        <v>0</v>
      </c>
      <c r="M39" s="489" t="n">
        <v>-3.58744394618834</v>
      </c>
    </row>
    <row r="40" s="23" customFormat="true" ht="12.95" hidden="false" customHeight="true" outlineLevel="0" collapsed="false">
      <c r="A40" s="474" t="s">
        <v>403</v>
      </c>
      <c r="B40" s="488" t="n">
        <v>0</v>
      </c>
      <c r="C40" s="489" t="n">
        <v>1.25391849529781</v>
      </c>
      <c r="D40" s="489" t="n">
        <v>0.572354211663062</v>
      </c>
      <c r="E40" s="489" t="n">
        <v>0.845884051990931</v>
      </c>
      <c r="F40" s="489" t="n">
        <v>0.271923861318824</v>
      </c>
      <c r="G40" s="489" t="n">
        <v>1.98237885462556</v>
      </c>
      <c r="H40" s="489" t="n">
        <v>2.9126213592233</v>
      </c>
      <c r="I40" s="489" t="n">
        <v>0.574538856970075</v>
      </c>
      <c r="J40" s="489" t="n">
        <v>2.1604938271605</v>
      </c>
      <c r="K40" s="489" t="n">
        <v>-0.689655172413795</v>
      </c>
      <c r="L40" s="489" t="n">
        <v>0</v>
      </c>
      <c r="M40" s="489" t="n">
        <v>-1.4705882352941</v>
      </c>
    </row>
    <row r="41" s="23" customFormat="true" ht="12.95" hidden="false" customHeight="true" outlineLevel="0" collapsed="false">
      <c r="A41" s="474" t="s">
        <v>404</v>
      </c>
      <c r="B41" s="488" t="n">
        <v>0</v>
      </c>
      <c r="C41" s="489" t="n">
        <v>3.90879478827362</v>
      </c>
      <c r="D41" s="489" t="n">
        <v>3.79985839037054</v>
      </c>
      <c r="E41" s="489" t="n">
        <v>4.21481985044188</v>
      </c>
      <c r="F41" s="489" t="n">
        <v>3.34892883526226</v>
      </c>
      <c r="G41" s="489" t="n">
        <v>2.98850574712644</v>
      </c>
      <c r="H41" s="489" t="n">
        <v>0.684931506849318</v>
      </c>
      <c r="I41" s="489" t="n">
        <v>3.81419939577039</v>
      </c>
      <c r="J41" s="489" t="n">
        <v>2.94117647058825</v>
      </c>
      <c r="K41" s="489" t="n">
        <v>0</v>
      </c>
      <c r="L41" s="489" t="n">
        <v>0</v>
      </c>
      <c r="M41" s="489" t="n">
        <v>0.512820512820511</v>
      </c>
    </row>
    <row r="42" s="23" customFormat="true" ht="12.95" hidden="false" customHeight="true" outlineLevel="0" collapsed="false">
      <c r="A42" s="462" t="s">
        <v>35</v>
      </c>
      <c r="B42" s="488" t="n">
        <v>0</v>
      </c>
      <c r="C42" s="489" t="n">
        <v>0</v>
      </c>
      <c r="D42" s="489" t="n">
        <v>0.304692260816575</v>
      </c>
      <c r="E42" s="489" t="n">
        <v>3.39285714285715</v>
      </c>
      <c r="F42" s="489" t="n">
        <v>-1.29509713228492</v>
      </c>
      <c r="G42" s="489" t="n">
        <v>6.9767441860465</v>
      </c>
      <c r="H42" s="489" t="n">
        <v>20</v>
      </c>
      <c r="I42" s="489" t="n">
        <v>0.292468925176692</v>
      </c>
      <c r="J42" s="489" t="n">
        <v>6.9767441860465</v>
      </c>
      <c r="K42" s="489" t="n">
        <v>0.2923976608187</v>
      </c>
      <c r="L42" s="489" t="n">
        <v>5.55555555555556</v>
      </c>
      <c r="M42" s="489" t="n">
        <v>-6.28272251308902</v>
      </c>
    </row>
    <row r="43" s="23" customFormat="true" ht="3" hidden="false" customHeight="true" outlineLevel="0" collapsed="false">
      <c r="A43" s="490"/>
      <c r="B43" s="491"/>
      <c r="C43" s="490"/>
      <c r="D43" s="490"/>
      <c r="E43" s="490"/>
      <c r="F43" s="490"/>
      <c r="G43" s="490"/>
      <c r="H43" s="490"/>
      <c r="I43" s="490"/>
      <c r="J43" s="490"/>
      <c r="K43" s="490"/>
      <c r="L43" s="490"/>
      <c r="M43" s="490"/>
    </row>
    <row r="46" customFormat="false" ht="13.5" hidden="false" customHeight="false" outlineLevel="0" collapsed="false">
      <c r="D46" s="492"/>
      <c r="E46" s="492"/>
      <c r="F46" s="492"/>
    </row>
    <row r="47" customFormat="false" ht="13.5" hidden="false" customHeight="false" outlineLevel="0" collapsed="false">
      <c r="D47" s="492"/>
      <c r="E47" s="492"/>
      <c r="F47" s="492"/>
    </row>
    <row r="48" customFormat="false" ht="13.5" hidden="false" customHeight="false" outlineLevel="0" collapsed="false">
      <c r="D48" s="492"/>
      <c r="E48" s="492"/>
      <c r="F48" s="492"/>
    </row>
    <row r="49" customFormat="false" ht="13.5" hidden="false" customHeight="false" outlineLevel="0" collapsed="false">
      <c r="D49" s="492"/>
      <c r="E49" s="492"/>
      <c r="F49" s="492"/>
    </row>
    <row r="50" customFormat="false" ht="13.5" hidden="false" customHeight="false" outlineLevel="0" collapsed="false">
      <c r="D50" s="492"/>
      <c r="E50" s="492"/>
      <c r="F50" s="492"/>
    </row>
    <row r="51" customFormat="false" ht="13.5" hidden="false" customHeight="false" outlineLevel="0" collapsed="false">
      <c r="D51" s="492"/>
      <c r="E51" s="492"/>
      <c r="F51" s="492"/>
    </row>
    <row r="52" customFormat="false" ht="13.5" hidden="false" customHeight="false" outlineLevel="0" collapsed="false">
      <c r="D52" s="492"/>
      <c r="E52" s="492"/>
      <c r="F52" s="492"/>
    </row>
    <row r="53" customFormat="false" ht="13.5" hidden="false" customHeight="false" outlineLevel="0" collapsed="false">
      <c r="D53" s="492"/>
      <c r="F53" s="492"/>
    </row>
  </sheetData>
  <mergeCells count="11">
    <mergeCell ref="A1:M1"/>
    <mergeCell ref="A3:A4"/>
    <mergeCell ref="B3:B4"/>
    <mergeCell ref="C3:C4"/>
    <mergeCell ref="D3:F3"/>
    <mergeCell ref="G3:H3"/>
    <mergeCell ref="I3:J3"/>
    <mergeCell ref="K3:L3"/>
    <mergeCell ref="M3:M4"/>
    <mergeCell ref="B5:M5"/>
    <mergeCell ref="B32:M32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25"/>
    <col collapsed="false" customWidth="true" hidden="false" outlineLevel="0" max="13" min="2" style="0" width="6.37"/>
  </cols>
  <sheetData>
    <row r="1" customFormat="false" ht="16.5" hidden="false" customHeight="true" outlineLevel="0" collapsed="false">
      <c r="A1" s="455" t="s">
        <v>406</v>
      </c>
      <c r="B1" s="455"/>
      <c r="C1" s="455"/>
      <c r="D1" s="455"/>
      <c r="E1" s="455"/>
      <c r="F1" s="455"/>
      <c r="G1" s="455"/>
      <c r="H1" s="455"/>
      <c r="I1" s="455"/>
      <c r="J1" s="455"/>
      <c r="K1" s="455"/>
      <c r="L1" s="455"/>
      <c r="M1" s="455"/>
    </row>
    <row r="2" customFormat="false" ht="3" hidden="false" customHeight="true" outlineLevel="0" collapsed="false">
      <c r="A2" s="456"/>
      <c r="B2" s="456"/>
      <c r="C2" s="456"/>
      <c r="D2" s="456"/>
      <c r="E2" s="456"/>
      <c r="F2" s="456"/>
      <c r="G2" s="456"/>
      <c r="H2" s="456"/>
      <c r="I2" s="456"/>
      <c r="J2" s="456"/>
      <c r="K2" s="182"/>
      <c r="L2" s="182"/>
      <c r="M2" s="182"/>
    </row>
    <row r="3" s="493" customFormat="true" ht="18" hidden="false" customHeight="true" outlineLevel="0" collapsed="false">
      <c r="A3" s="175" t="s">
        <v>407</v>
      </c>
      <c r="B3" s="271" t="s">
        <v>408</v>
      </c>
      <c r="C3" s="271"/>
      <c r="D3" s="271"/>
      <c r="E3" s="271"/>
      <c r="F3" s="271"/>
      <c r="G3" s="271"/>
      <c r="H3" s="271" t="s">
        <v>409</v>
      </c>
      <c r="I3" s="271"/>
      <c r="J3" s="271"/>
      <c r="K3" s="271"/>
      <c r="L3" s="271"/>
      <c r="M3" s="271"/>
    </row>
    <row r="4" s="493" customFormat="true" ht="18" hidden="false" customHeight="true" outlineLevel="0" collapsed="false">
      <c r="A4" s="175"/>
      <c r="B4" s="184" t="s">
        <v>162</v>
      </c>
      <c r="C4" s="184"/>
      <c r="D4" s="184" t="s">
        <v>410</v>
      </c>
      <c r="E4" s="184"/>
      <c r="F4" s="184" t="s">
        <v>411</v>
      </c>
      <c r="G4" s="184"/>
      <c r="H4" s="184" t="s">
        <v>162</v>
      </c>
      <c r="I4" s="184"/>
      <c r="J4" s="184" t="s">
        <v>410</v>
      </c>
      <c r="K4" s="184"/>
      <c r="L4" s="273" t="s">
        <v>411</v>
      </c>
      <c r="M4" s="273"/>
      <c r="N4" s="494"/>
    </row>
    <row r="5" s="493" customFormat="true" ht="18" hidden="false" customHeight="true" outlineLevel="0" collapsed="false">
      <c r="A5" s="175"/>
      <c r="B5" s="184" t="s">
        <v>24</v>
      </c>
      <c r="C5" s="184" t="s">
        <v>25</v>
      </c>
      <c r="D5" s="184" t="s">
        <v>24</v>
      </c>
      <c r="E5" s="184" t="s">
        <v>25</v>
      </c>
      <c r="F5" s="184" t="s">
        <v>24</v>
      </c>
      <c r="G5" s="184" t="s">
        <v>25</v>
      </c>
      <c r="H5" s="184" t="s">
        <v>24</v>
      </c>
      <c r="I5" s="184" t="s">
        <v>25</v>
      </c>
      <c r="J5" s="184" t="s">
        <v>24</v>
      </c>
      <c r="K5" s="184" t="s">
        <v>25</v>
      </c>
      <c r="L5" s="184" t="s">
        <v>24</v>
      </c>
      <c r="M5" s="273" t="s">
        <v>25</v>
      </c>
      <c r="N5" s="494"/>
    </row>
    <row r="6" s="18" customFormat="true" ht="15" hidden="false" customHeight="true" outlineLevel="0" collapsed="false">
      <c r="A6" s="495" t="s">
        <v>89</v>
      </c>
      <c r="B6" s="496" t="n">
        <v>2397</v>
      </c>
      <c r="C6" s="497" t="n">
        <v>2431</v>
      </c>
      <c r="D6" s="498" t="n">
        <v>2349</v>
      </c>
      <c r="E6" s="497" t="n">
        <v>2383</v>
      </c>
      <c r="F6" s="498" t="n">
        <v>48</v>
      </c>
      <c r="G6" s="497" t="n">
        <v>48</v>
      </c>
      <c r="H6" s="499" t="n">
        <v>100</v>
      </c>
      <c r="I6" s="500" t="n">
        <v>100</v>
      </c>
      <c r="J6" s="499" t="n">
        <v>100</v>
      </c>
      <c r="K6" s="500" t="n">
        <v>100</v>
      </c>
      <c r="L6" s="499" t="n">
        <v>100</v>
      </c>
      <c r="M6" s="500" t="n">
        <v>100</v>
      </c>
    </row>
    <row r="7" s="23" customFormat="true" ht="13.5" hidden="false" customHeight="false" outlineLevel="0" collapsed="false">
      <c r="A7" s="501" t="s">
        <v>412</v>
      </c>
      <c r="B7" s="306" t="n">
        <v>354</v>
      </c>
      <c r="C7" s="311" t="n">
        <v>353</v>
      </c>
      <c r="D7" s="307" t="n">
        <v>352</v>
      </c>
      <c r="E7" s="311" t="n">
        <v>352</v>
      </c>
      <c r="F7" s="307" t="n">
        <v>2</v>
      </c>
      <c r="G7" s="311" t="n">
        <v>1</v>
      </c>
      <c r="H7" s="502" t="n">
        <v>14.7684605757196</v>
      </c>
      <c r="I7" s="503" t="n">
        <v>14.5207733443028</v>
      </c>
      <c r="J7" s="502" t="n">
        <v>14.9851000425713</v>
      </c>
      <c r="K7" s="503" t="n">
        <v>14.771296684851</v>
      </c>
      <c r="L7" s="502" t="n">
        <v>4.16666666666667</v>
      </c>
      <c r="M7" s="503" t="n">
        <v>2.08333333333333</v>
      </c>
    </row>
    <row r="8" s="23" customFormat="true" ht="13.5" hidden="false" customHeight="false" outlineLevel="0" collapsed="false">
      <c r="A8" s="504" t="s">
        <v>413</v>
      </c>
      <c r="B8" s="306" t="n">
        <v>10</v>
      </c>
      <c r="C8" s="311" t="n">
        <v>10</v>
      </c>
      <c r="D8" s="208" t="n">
        <v>7</v>
      </c>
      <c r="E8" s="284" t="n">
        <v>6</v>
      </c>
      <c r="F8" s="208" t="n">
        <v>3</v>
      </c>
      <c r="G8" s="284" t="n">
        <v>4</v>
      </c>
      <c r="H8" s="502" t="n">
        <v>0.417188151856487</v>
      </c>
      <c r="I8" s="503" t="n">
        <v>0.411353352529823</v>
      </c>
      <c r="J8" s="502" t="n">
        <v>0.297999148573861</v>
      </c>
      <c r="K8" s="503" t="n">
        <v>0.251783466219052</v>
      </c>
      <c r="L8" s="502" t="n">
        <v>6.25</v>
      </c>
      <c r="M8" s="503" t="n">
        <v>8.33333333333333</v>
      </c>
    </row>
    <row r="9" s="23" customFormat="true" ht="13.5" hidden="false" customHeight="false" outlineLevel="0" collapsed="false">
      <c r="A9" s="504" t="s">
        <v>414</v>
      </c>
      <c r="B9" s="306" t="n">
        <v>99</v>
      </c>
      <c r="C9" s="311" t="n">
        <v>112</v>
      </c>
      <c r="D9" s="208" t="n">
        <v>98</v>
      </c>
      <c r="E9" s="284" t="n">
        <v>111</v>
      </c>
      <c r="F9" s="208" t="n">
        <v>1</v>
      </c>
      <c r="G9" s="284" t="n">
        <v>1</v>
      </c>
      <c r="H9" s="502" t="n">
        <v>4.13016270337922</v>
      </c>
      <c r="I9" s="503" t="n">
        <v>4.60715754833402</v>
      </c>
      <c r="J9" s="502" t="n">
        <v>4.17198808003406</v>
      </c>
      <c r="K9" s="503" t="n">
        <v>4.65799412505246</v>
      </c>
      <c r="L9" s="502" t="n">
        <v>2.08333333333333</v>
      </c>
      <c r="M9" s="503" t="n">
        <v>2.08333333333333</v>
      </c>
    </row>
    <row r="10" s="23" customFormat="true" ht="13.5" hidden="false" customHeight="false" outlineLevel="0" collapsed="false">
      <c r="A10" s="290" t="s">
        <v>415</v>
      </c>
      <c r="B10" s="306" t="n">
        <v>476</v>
      </c>
      <c r="C10" s="311" t="n">
        <v>469</v>
      </c>
      <c r="D10" s="208" t="n">
        <v>474</v>
      </c>
      <c r="E10" s="284" t="n">
        <v>469</v>
      </c>
      <c r="F10" s="208" t="n">
        <v>2</v>
      </c>
      <c r="G10" s="284" t="n">
        <v>0</v>
      </c>
      <c r="H10" s="502" t="n">
        <v>19.8581560283688</v>
      </c>
      <c r="I10" s="503" t="n">
        <v>19.2924722336487</v>
      </c>
      <c r="J10" s="502" t="n">
        <v>20.1787994891443</v>
      </c>
      <c r="K10" s="503" t="n">
        <v>19.6810742761225</v>
      </c>
      <c r="L10" s="502" t="n">
        <v>4.16666666666667</v>
      </c>
      <c r="M10" s="503" t="n">
        <v>0</v>
      </c>
    </row>
    <row r="11" s="23" customFormat="true" ht="13.5" hidden="false" customHeight="false" outlineLevel="0" collapsed="false">
      <c r="A11" s="290" t="s">
        <v>416</v>
      </c>
      <c r="B11" s="306" t="n">
        <v>880</v>
      </c>
      <c r="C11" s="311" t="n">
        <v>940</v>
      </c>
      <c r="D11" s="208" t="n">
        <v>867</v>
      </c>
      <c r="E11" s="284" t="n">
        <v>925</v>
      </c>
      <c r="F11" s="208" t="n">
        <v>13</v>
      </c>
      <c r="G11" s="284" t="n">
        <v>15</v>
      </c>
      <c r="H11" s="502" t="n">
        <v>36.7125573633709</v>
      </c>
      <c r="I11" s="503" t="n">
        <v>38.6672151378034</v>
      </c>
      <c r="J11" s="502" t="n">
        <v>36.9093231162197</v>
      </c>
      <c r="K11" s="503" t="n">
        <v>38.8166177087705</v>
      </c>
      <c r="L11" s="502" t="n">
        <v>27.0833333333333</v>
      </c>
      <c r="M11" s="503" t="n">
        <v>31.25</v>
      </c>
    </row>
    <row r="12" s="23" customFormat="true" ht="13.5" hidden="false" customHeight="false" outlineLevel="0" collapsed="false">
      <c r="A12" s="290" t="s">
        <v>417</v>
      </c>
      <c r="B12" s="306" t="n">
        <v>566</v>
      </c>
      <c r="C12" s="311" t="n">
        <v>534</v>
      </c>
      <c r="D12" s="208" t="n">
        <v>550</v>
      </c>
      <c r="E12" s="284" t="n">
        <v>519</v>
      </c>
      <c r="F12" s="208" t="n">
        <v>16</v>
      </c>
      <c r="G12" s="284" t="n">
        <v>15</v>
      </c>
      <c r="H12" s="502" t="n">
        <v>23.6128493950772</v>
      </c>
      <c r="I12" s="503" t="n">
        <v>21.9662690250926</v>
      </c>
      <c r="J12" s="502" t="n">
        <v>23.4142188165177</v>
      </c>
      <c r="K12" s="503" t="n">
        <v>21.779269827948</v>
      </c>
      <c r="L12" s="502" t="n">
        <v>33.3333333333333</v>
      </c>
      <c r="M12" s="503" t="n">
        <v>31.25</v>
      </c>
    </row>
    <row r="13" s="23" customFormat="true" ht="13.5" hidden="false" customHeight="false" outlineLevel="0" collapsed="false">
      <c r="A13" s="290" t="s">
        <v>418</v>
      </c>
      <c r="B13" s="306" t="n">
        <v>12</v>
      </c>
      <c r="C13" s="311" t="n">
        <v>12</v>
      </c>
      <c r="D13" s="208" t="n">
        <v>1</v>
      </c>
      <c r="E13" s="284" t="n">
        <v>1</v>
      </c>
      <c r="F13" s="208" t="n">
        <v>11</v>
      </c>
      <c r="G13" s="284" t="n">
        <v>11</v>
      </c>
      <c r="H13" s="502" t="n">
        <v>0.500625782227785</v>
      </c>
      <c r="I13" s="503" t="n">
        <v>0.493624023035788</v>
      </c>
      <c r="J13" s="502" t="n">
        <v>0.042571306939123</v>
      </c>
      <c r="K13" s="503" t="n">
        <v>0.0419639110365086</v>
      </c>
      <c r="L13" s="502" t="n">
        <v>22.9166666666667</v>
      </c>
      <c r="M13" s="503" t="n">
        <v>22.9166666666667</v>
      </c>
    </row>
    <row r="14" s="23" customFormat="true" ht="13.5" hidden="false" customHeight="true" outlineLevel="0" collapsed="false">
      <c r="A14" s="290" t="s">
        <v>419</v>
      </c>
      <c r="B14" s="306" t="n">
        <v>0</v>
      </c>
      <c r="C14" s="311" t="n">
        <v>1</v>
      </c>
      <c r="D14" s="208" t="n">
        <v>0</v>
      </c>
      <c r="E14" s="284" t="n">
        <v>0</v>
      </c>
      <c r="F14" s="208" t="n">
        <v>0</v>
      </c>
      <c r="G14" s="284" t="n">
        <v>1</v>
      </c>
      <c r="H14" s="502" t="n">
        <v>0</v>
      </c>
      <c r="I14" s="503" t="n">
        <v>0.0411353352529823</v>
      </c>
      <c r="J14" s="502" t="n">
        <v>0</v>
      </c>
      <c r="K14" s="503" t="n">
        <v>0</v>
      </c>
      <c r="L14" s="502" t="n">
        <v>0</v>
      </c>
      <c r="M14" s="503" t="n">
        <v>2.08333333333333</v>
      </c>
    </row>
    <row r="15" customFormat="false" ht="3" hidden="false" customHeight="true" outlineLevel="0" collapsed="false">
      <c r="A15" s="490"/>
      <c r="B15" s="491"/>
      <c r="C15" s="490"/>
      <c r="D15" s="444"/>
      <c r="E15" s="505"/>
      <c r="F15" s="444"/>
      <c r="G15" s="444"/>
      <c r="H15" s="490"/>
      <c r="I15" s="490"/>
      <c r="J15" s="490"/>
      <c r="K15" s="490"/>
      <c r="L15" s="490"/>
      <c r="M15" s="490"/>
    </row>
  </sheetData>
  <mergeCells count="10">
    <mergeCell ref="A1:M1"/>
    <mergeCell ref="A3:A5"/>
    <mergeCell ref="B3:G3"/>
    <mergeCell ref="H3:M3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7" topLeftCell="BM8" activePane="bottomLeft" state="frozen"/>
      <selection pane="topLeft" activeCell="A1" activeCellId="0" sqref="A1"/>
      <selection pane="bottomLeft" activeCell="B9" activeCellId="0" sqref="B9"/>
    </sheetView>
  </sheetViews>
  <sheetFormatPr defaultColWidth="8.9921875" defaultRowHeight="15.95" zeroHeight="false" outlineLevelRow="0" outlineLevelCol="0"/>
  <cols>
    <col collapsed="false" customWidth="true" hidden="false" outlineLevel="0" max="1" min="1" style="18" width="11.37"/>
    <col collapsed="false" customWidth="true" hidden="false" outlineLevel="0" max="7" min="2" style="18" width="9.36"/>
    <col collapsed="false" customWidth="true" hidden="false" outlineLevel="0" max="27" min="8" style="18" width="7.24"/>
    <col collapsed="false" customWidth="true" hidden="false" outlineLevel="0" max="28" min="28" style="18" width="11.37"/>
    <col collapsed="false" customWidth="false" hidden="false" outlineLevel="0" max="257" min="29" style="18" width="8.99"/>
  </cols>
  <sheetData>
    <row r="1" customFormat="false" ht="25.5" hidden="false" customHeight="true" outlineLevel="0" collapsed="false">
      <c r="A1" s="1" t="s">
        <v>3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20.25" hidden="false" customHeight="true" outlineLevel="0" collapsed="false">
      <c r="A2" s="38" t="s">
        <v>38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</row>
    <row r="3" customFormat="false" ht="3" hidden="false" customHeight="true" outlineLevel="0" collapsed="false">
      <c r="A3" s="39"/>
      <c r="B3" s="39"/>
      <c r="C3" s="39"/>
      <c r="D3" s="39"/>
      <c r="E3" s="39"/>
      <c r="F3" s="39"/>
      <c r="G3" s="39"/>
      <c r="H3" s="40"/>
      <c r="I3" s="40"/>
      <c r="J3" s="40"/>
      <c r="K3" s="40"/>
      <c r="L3" s="40"/>
      <c r="M3" s="40"/>
      <c r="N3" s="40"/>
      <c r="O3" s="40"/>
      <c r="P3" s="40"/>
      <c r="Q3" s="39"/>
      <c r="R3" s="39"/>
      <c r="S3" s="39"/>
      <c r="T3" s="39"/>
      <c r="U3" s="39"/>
      <c r="V3" s="41"/>
      <c r="W3" s="41"/>
      <c r="X3" s="41"/>
      <c r="Y3" s="41"/>
      <c r="Z3" s="41"/>
      <c r="AA3" s="41"/>
      <c r="AB3" s="41"/>
    </row>
    <row r="4" customFormat="false" ht="18" hidden="false" customHeight="true" outlineLevel="0" collapsed="false">
      <c r="A4" s="7" t="s">
        <v>3</v>
      </c>
      <c r="B4" s="10" t="s">
        <v>39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42"/>
      <c r="W4" s="42"/>
      <c r="X4" s="42"/>
      <c r="Y4" s="9" t="s">
        <v>40</v>
      </c>
      <c r="Z4" s="9"/>
      <c r="AA4" s="9"/>
      <c r="AB4" s="43" t="s">
        <v>3</v>
      </c>
    </row>
    <row r="5" customFormat="false" ht="18" hidden="false" customHeight="true" outlineLevel="0" collapsed="false">
      <c r="A5" s="7"/>
      <c r="B5" s="44" t="s">
        <v>41</v>
      </c>
      <c r="C5" s="44"/>
      <c r="D5" s="44"/>
      <c r="E5" s="11" t="s">
        <v>42</v>
      </c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45" t="s">
        <v>43</v>
      </c>
      <c r="W5" s="45"/>
      <c r="X5" s="45"/>
      <c r="Y5" s="12" t="s">
        <v>18</v>
      </c>
      <c r="Z5" s="12" t="s">
        <v>19</v>
      </c>
      <c r="AA5" s="12" t="s">
        <v>20</v>
      </c>
      <c r="AB5" s="43"/>
    </row>
    <row r="6" customFormat="false" ht="18" hidden="false" customHeight="true" outlineLevel="0" collapsed="false">
      <c r="A6" s="7"/>
      <c r="B6" s="44" t="s">
        <v>18</v>
      </c>
      <c r="C6" s="11" t="s">
        <v>19</v>
      </c>
      <c r="D6" s="12" t="s">
        <v>20</v>
      </c>
      <c r="E6" s="11" t="s">
        <v>18</v>
      </c>
      <c r="F6" s="11"/>
      <c r="G6" s="11"/>
      <c r="H6" s="11" t="s">
        <v>44</v>
      </c>
      <c r="I6" s="11"/>
      <c r="J6" s="11" t="s">
        <v>45</v>
      </c>
      <c r="K6" s="11"/>
      <c r="L6" s="11" t="s">
        <v>46</v>
      </c>
      <c r="M6" s="11"/>
      <c r="N6" s="14" t="s">
        <v>47</v>
      </c>
      <c r="O6" s="14"/>
      <c r="P6" s="46" t="s">
        <v>48</v>
      </c>
      <c r="Q6" s="47" t="s">
        <v>48</v>
      </c>
      <c r="R6" s="48" t="s">
        <v>49</v>
      </c>
      <c r="S6" s="48"/>
      <c r="T6" s="48" t="s">
        <v>50</v>
      </c>
      <c r="U6" s="48"/>
      <c r="V6" s="12" t="s">
        <v>18</v>
      </c>
      <c r="W6" s="12"/>
      <c r="X6" s="12"/>
      <c r="Y6" s="12"/>
      <c r="Z6" s="12"/>
      <c r="AA6" s="12"/>
      <c r="AB6" s="43"/>
    </row>
    <row r="7" customFormat="false" ht="18" hidden="false" customHeight="true" outlineLevel="0" collapsed="false">
      <c r="A7" s="7"/>
      <c r="B7" s="44"/>
      <c r="C7" s="11"/>
      <c r="D7" s="12"/>
      <c r="E7" s="11" t="s">
        <v>18</v>
      </c>
      <c r="F7" s="11" t="s">
        <v>19</v>
      </c>
      <c r="G7" s="11" t="s">
        <v>20</v>
      </c>
      <c r="H7" s="11" t="s">
        <v>19</v>
      </c>
      <c r="I7" s="11" t="s">
        <v>20</v>
      </c>
      <c r="J7" s="11" t="s">
        <v>19</v>
      </c>
      <c r="K7" s="11" t="s">
        <v>20</v>
      </c>
      <c r="L7" s="11" t="s">
        <v>19</v>
      </c>
      <c r="M7" s="11" t="s">
        <v>20</v>
      </c>
      <c r="N7" s="11" t="s">
        <v>19</v>
      </c>
      <c r="O7" s="14" t="s">
        <v>20</v>
      </c>
      <c r="P7" s="49" t="s">
        <v>51</v>
      </c>
      <c r="Q7" s="9" t="s">
        <v>47</v>
      </c>
      <c r="R7" s="48" t="s">
        <v>19</v>
      </c>
      <c r="S7" s="11" t="s">
        <v>20</v>
      </c>
      <c r="T7" s="48" t="s">
        <v>19</v>
      </c>
      <c r="U7" s="11" t="s">
        <v>20</v>
      </c>
      <c r="V7" s="11" t="s">
        <v>18</v>
      </c>
      <c r="W7" s="12" t="s">
        <v>19</v>
      </c>
      <c r="X7" s="12" t="s">
        <v>20</v>
      </c>
      <c r="Y7" s="12"/>
      <c r="Z7" s="12"/>
      <c r="AA7" s="12"/>
      <c r="AB7" s="43"/>
    </row>
    <row r="8" customFormat="false" ht="20.25" hidden="false" customHeight="true" outlineLevel="0" collapsed="false">
      <c r="A8" s="50" t="s">
        <v>52</v>
      </c>
      <c r="B8" s="51"/>
      <c r="C8" s="52"/>
      <c r="D8" s="52"/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  <c r="AA8" s="53"/>
      <c r="AB8" s="19" t="s">
        <v>7</v>
      </c>
    </row>
    <row r="9" s="23" customFormat="true" ht="16.35" hidden="false" customHeight="true" outlineLevel="0" collapsed="false">
      <c r="A9" s="54" t="s">
        <v>53</v>
      </c>
      <c r="B9" s="55" t="n">
        <f aca="false">SUM(C9:D9)</f>
        <v>3348</v>
      </c>
      <c r="C9" s="56" t="n">
        <f aca="false">SUM(F9,W9)</f>
        <v>1130</v>
      </c>
      <c r="D9" s="56" t="n">
        <f aca="false">SUM(G9,X9)</f>
        <v>2218</v>
      </c>
      <c r="E9" s="56" t="n">
        <f aca="false">SUM(F9:G9)</f>
        <v>3198</v>
      </c>
      <c r="F9" s="56" t="n">
        <f aca="false">SUM(H9,J9,L9,N9,R9,T9)</f>
        <v>1100</v>
      </c>
      <c r="G9" s="56" t="n">
        <f aca="false">SUM(I9,K9,M9,O9,P9,Q9,S9,U9)</f>
        <v>2098</v>
      </c>
      <c r="H9" s="56" t="n">
        <f aca="false">SUM(H24,H39)</f>
        <v>90</v>
      </c>
      <c r="I9" s="56" t="n">
        <f aca="false">SUM(I24,I39)</f>
        <v>27</v>
      </c>
      <c r="J9" s="56" t="n">
        <f aca="false">SUM(J24,J39)</f>
        <v>96</v>
      </c>
      <c r="K9" s="56" t="n">
        <f aca="false">SUM(K24,K39)</f>
        <v>22</v>
      </c>
      <c r="L9" s="56" t="n">
        <f aca="false">SUM(L24,L39)</f>
        <v>914</v>
      </c>
      <c r="M9" s="56" t="n">
        <f aca="false">SUM(M24,M39)</f>
        <v>1924</v>
      </c>
      <c r="N9" s="56" t="n">
        <f aca="false">SUM(N24,N39)</f>
        <v>0</v>
      </c>
      <c r="O9" s="56" t="n">
        <f aca="false">SUM(O24,O39)</f>
        <v>0</v>
      </c>
      <c r="P9" s="56" t="n">
        <f aca="false">SUM(P24,P39)</f>
        <v>125</v>
      </c>
      <c r="Q9" s="56" t="n">
        <f aca="false">SUM(Q24,Q39)</f>
        <v>0</v>
      </c>
      <c r="R9" s="56" t="s">
        <v>54</v>
      </c>
      <c r="S9" s="56" t="s">
        <v>54</v>
      </c>
      <c r="T9" s="56" t="n">
        <f aca="false">SUM(T24,T39)</f>
        <v>0</v>
      </c>
      <c r="U9" s="56" t="n">
        <f aca="false">SUM(U24,U39)</f>
        <v>0</v>
      </c>
      <c r="V9" s="56" t="n">
        <f aca="false">SUM(W9:X9)</f>
        <v>150</v>
      </c>
      <c r="W9" s="56" t="n">
        <f aca="false">SUM(W24,W39)</f>
        <v>30</v>
      </c>
      <c r="X9" s="56" t="n">
        <f aca="false">SUM(X24,X39)</f>
        <v>120</v>
      </c>
      <c r="Y9" s="56" t="n">
        <f aca="false">SUM(Z9:AA9)</f>
        <v>838</v>
      </c>
      <c r="Z9" s="56" t="n">
        <f aca="false">SUM(Z24,Z39)</f>
        <v>203</v>
      </c>
      <c r="AA9" s="57" t="n">
        <f aca="false">SUM(AA24,AA39)</f>
        <v>635</v>
      </c>
      <c r="AB9" s="22" t="s">
        <v>55</v>
      </c>
    </row>
    <row r="10" s="23" customFormat="true" ht="16.35" hidden="false" customHeight="true" outlineLevel="0" collapsed="false">
      <c r="A10" s="54" t="s">
        <v>22</v>
      </c>
      <c r="B10" s="55" t="n">
        <f aca="false">SUM(C10:D10)</f>
        <v>3510</v>
      </c>
      <c r="C10" s="56" t="n">
        <f aca="false">SUM(F10,W10)</f>
        <v>1159</v>
      </c>
      <c r="D10" s="56" t="n">
        <f aca="false">SUM(G10,X10)</f>
        <v>2351</v>
      </c>
      <c r="E10" s="56" t="n">
        <f aca="false">SUM(F10:G10)</f>
        <v>3300</v>
      </c>
      <c r="F10" s="56" t="n">
        <f aca="false">SUM(H10,J10,L10,N10,R10,T10)</f>
        <v>1122</v>
      </c>
      <c r="G10" s="56" t="n">
        <f aca="false">SUM(I10,K10,M10,O10,P10,Q10,S10,U10)</f>
        <v>2178</v>
      </c>
      <c r="H10" s="56" t="n">
        <f aca="false">SUM(H25,H40)</f>
        <v>90</v>
      </c>
      <c r="I10" s="56" t="n">
        <f aca="false">SUM(I25,I40)</f>
        <v>27</v>
      </c>
      <c r="J10" s="56" t="n">
        <f aca="false">SUM(J25,J40)</f>
        <v>98</v>
      </c>
      <c r="K10" s="56" t="n">
        <f aca="false">SUM(K25,K40)</f>
        <v>20</v>
      </c>
      <c r="L10" s="56" t="n">
        <f aca="false">SUM(L25,L40)</f>
        <v>933</v>
      </c>
      <c r="M10" s="56" t="n">
        <f aca="false">SUM(M25,M40)</f>
        <v>1995</v>
      </c>
      <c r="N10" s="56" t="n">
        <f aca="false">SUM(N25,N40)</f>
        <v>0</v>
      </c>
      <c r="O10" s="56" t="n">
        <f aca="false">SUM(O25,O40)</f>
        <v>0</v>
      </c>
      <c r="P10" s="56" t="n">
        <f aca="false">SUM(P25,P40)</f>
        <v>136</v>
      </c>
      <c r="Q10" s="56" t="n">
        <f aca="false">SUM(Q25,Q40)</f>
        <v>0</v>
      </c>
      <c r="R10" s="56" t="s">
        <v>54</v>
      </c>
      <c r="S10" s="56" t="s">
        <v>54</v>
      </c>
      <c r="T10" s="56" t="n">
        <f aca="false">SUM(T25,T40)</f>
        <v>1</v>
      </c>
      <c r="U10" s="56" t="n">
        <f aca="false">SUM(U25,U40)</f>
        <v>0</v>
      </c>
      <c r="V10" s="56" t="n">
        <f aca="false">SUM(W10:X10)</f>
        <v>210</v>
      </c>
      <c r="W10" s="56" t="n">
        <f aca="false">SUM(W25,W40)</f>
        <v>37</v>
      </c>
      <c r="X10" s="56" t="n">
        <f aca="false">SUM(X25,X40)</f>
        <v>173</v>
      </c>
      <c r="Y10" s="56" t="n">
        <f aca="false">SUM(Z10:AA10)</f>
        <v>841</v>
      </c>
      <c r="Z10" s="56" t="n">
        <f aca="false">SUM(Z25,Z40)</f>
        <v>211</v>
      </c>
      <c r="AA10" s="57" t="n">
        <f aca="false">SUM(AA25,AA40)</f>
        <v>630</v>
      </c>
      <c r="AB10" s="22" t="s">
        <v>56</v>
      </c>
    </row>
    <row r="11" s="23" customFormat="true" ht="16.35" hidden="false" customHeight="true" outlineLevel="0" collapsed="false">
      <c r="A11" s="54" t="s">
        <v>23</v>
      </c>
      <c r="B11" s="55" t="n">
        <f aca="false">SUM(C11:D11)</f>
        <v>3560</v>
      </c>
      <c r="C11" s="56" t="n">
        <f aca="false">SUM(F11,W11)</f>
        <v>1167</v>
      </c>
      <c r="D11" s="56" t="n">
        <f aca="false">SUM(G11,X11)</f>
        <v>2393</v>
      </c>
      <c r="E11" s="56" t="n">
        <f aca="false">SUM(F11:G11)</f>
        <v>3377</v>
      </c>
      <c r="F11" s="56" t="n">
        <f aca="false">SUM(H11,J11,L11,N11,R11,T11)</f>
        <v>1135</v>
      </c>
      <c r="G11" s="56" t="n">
        <f aca="false">SUM(I11,K11,M11,O11,P11,Q11,S11,U11)</f>
        <v>2242</v>
      </c>
      <c r="H11" s="56" t="n">
        <f aca="false">SUM(H26,H41)</f>
        <v>90</v>
      </c>
      <c r="I11" s="56" t="n">
        <f aca="false">SUM(I26,I41)</f>
        <v>27</v>
      </c>
      <c r="J11" s="56" t="n">
        <f aca="false">SUM(J26,J41)</f>
        <v>95</v>
      </c>
      <c r="K11" s="56" t="n">
        <f aca="false">SUM(K26,K41)</f>
        <v>23</v>
      </c>
      <c r="L11" s="56" t="n">
        <f aca="false">SUM(L26,L41)</f>
        <v>950</v>
      </c>
      <c r="M11" s="56" t="n">
        <f aca="false">SUM(M26,M41)</f>
        <v>2055</v>
      </c>
      <c r="N11" s="56" t="n">
        <f aca="false">SUM(N26,N41)</f>
        <v>0</v>
      </c>
      <c r="O11" s="56" t="n">
        <f aca="false">SUM(O26,O41)</f>
        <v>0</v>
      </c>
      <c r="P11" s="56" t="n">
        <f aca="false">SUM(P26,P41)</f>
        <v>136</v>
      </c>
      <c r="Q11" s="56" t="n">
        <f aca="false">SUM(Q26,Q41)</f>
        <v>0</v>
      </c>
      <c r="R11" s="56" t="s">
        <v>54</v>
      </c>
      <c r="S11" s="56" t="s">
        <v>54</v>
      </c>
      <c r="T11" s="56" t="n">
        <f aca="false">SUM(T26,T41)</f>
        <v>0</v>
      </c>
      <c r="U11" s="56" t="n">
        <f aca="false">SUM(U26,U41)</f>
        <v>1</v>
      </c>
      <c r="V11" s="56" t="n">
        <f aca="false">SUM(W11:X11)</f>
        <v>183</v>
      </c>
      <c r="W11" s="56" t="n">
        <f aca="false">SUM(W26,W41)</f>
        <v>32</v>
      </c>
      <c r="X11" s="56" t="n">
        <f aca="false">SUM(X26,X41)</f>
        <v>151</v>
      </c>
      <c r="Y11" s="56" t="n">
        <f aca="false">SUM(Z11:AA11)</f>
        <v>822</v>
      </c>
      <c r="Z11" s="56" t="n">
        <f aca="false">SUM(Z26,Z41)</f>
        <v>216</v>
      </c>
      <c r="AA11" s="57" t="n">
        <f aca="false">SUM(AA26,AA41)</f>
        <v>606</v>
      </c>
      <c r="AB11" s="22" t="s">
        <v>57</v>
      </c>
    </row>
    <row r="12" s="23" customFormat="true" ht="16.35" hidden="false" customHeight="true" outlineLevel="0" collapsed="false">
      <c r="A12" s="54" t="s">
        <v>24</v>
      </c>
      <c r="B12" s="55" t="n">
        <f aca="false">SUM(C12:D12)</f>
        <v>3668</v>
      </c>
      <c r="C12" s="56" t="n">
        <f aca="false">SUM(F12,W12)</f>
        <v>1196</v>
      </c>
      <c r="D12" s="56" t="n">
        <f aca="false">SUM(G12,X12)</f>
        <v>2472</v>
      </c>
      <c r="E12" s="56" t="n">
        <f aca="false">SUM(F12:G12)</f>
        <v>3435</v>
      </c>
      <c r="F12" s="56" t="n">
        <f aca="false">SUM(H12,J12,L12,N12,R12,T12)</f>
        <v>1159</v>
      </c>
      <c r="G12" s="56" t="n">
        <f aca="false">SUM(I12,K12,M12,O12,P12,Q12,S12,U12)</f>
        <v>2276</v>
      </c>
      <c r="H12" s="56" t="n">
        <f aca="false">SUM(H27,H42)</f>
        <v>92</v>
      </c>
      <c r="I12" s="56" t="n">
        <f aca="false">SUM(I27,I42)</f>
        <v>25</v>
      </c>
      <c r="J12" s="56" t="n">
        <f aca="false">SUM(J27,J42)</f>
        <v>92</v>
      </c>
      <c r="K12" s="56" t="n">
        <f aca="false">SUM(K27,K42)</f>
        <v>25</v>
      </c>
      <c r="L12" s="56" t="n">
        <f aca="false">SUM(L27,L42)</f>
        <v>975</v>
      </c>
      <c r="M12" s="56" t="n">
        <f aca="false">SUM(M27,M42)</f>
        <v>2087</v>
      </c>
      <c r="N12" s="56" t="n">
        <f aca="false">SUM(N27,N42)</f>
        <v>0</v>
      </c>
      <c r="O12" s="56" t="n">
        <f aca="false">SUM(O27,O42)</f>
        <v>0</v>
      </c>
      <c r="P12" s="56" t="n">
        <f aca="false">SUM(P27,P42)</f>
        <v>139</v>
      </c>
      <c r="Q12" s="56" t="n">
        <f aca="false">SUM(Q27,Q42)</f>
        <v>0</v>
      </c>
      <c r="R12" s="56" t="s">
        <v>54</v>
      </c>
      <c r="S12" s="56" t="s">
        <v>54</v>
      </c>
      <c r="T12" s="56" t="n">
        <f aca="false">SUM(T27,T42)</f>
        <v>0</v>
      </c>
      <c r="U12" s="56" t="n">
        <f aca="false">SUM(U27,U42)</f>
        <v>0</v>
      </c>
      <c r="V12" s="56" t="n">
        <f aca="false">SUM(W12:X12)</f>
        <v>233</v>
      </c>
      <c r="W12" s="56" t="n">
        <f aca="false">SUM(W27,W42)</f>
        <v>37</v>
      </c>
      <c r="X12" s="56" t="n">
        <f aca="false">SUM(X27,X42)</f>
        <v>196</v>
      </c>
      <c r="Y12" s="56" t="n">
        <f aca="false">SUM(Z12:AA12)</f>
        <v>789</v>
      </c>
      <c r="Z12" s="56" t="n">
        <f aca="false">SUM(Z27,Z42)</f>
        <v>211</v>
      </c>
      <c r="AA12" s="57" t="n">
        <f aca="false">SUM(AA27,AA42)</f>
        <v>578</v>
      </c>
      <c r="AB12" s="22" t="s">
        <v>58</v>
      </c>
    </row>
    <row r="13" customFormat="false" ht="16.35" hidden="false" customHeight="true" outlineLevel="0" collapsed="false">
      <c r="A13" s="21"/>
      <c r="B13" s="58"/>
      <c r="C13" s="59"/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60"/>
      <c r="O13" s="59"/>
      <c r="P13" s="59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61"/>
      <c r="AB13" s="22"/>
    </row>
    <row r="14" customFormat="false" ht="16.35" hidden="false" customHeight="true" outlineLevel="0" collapsed="false">
      <c r="A14" s="54" t="s">
        <v>25</v>
      </c>
      <c r="B14" s="58" t="n">
        <f aca="false">SUM(E14,V14)</f>
        <v>3737</v>
      </c>
      <c r="C14" s="59" t="n">
        <f aca="false">SUM(F14,W14)</f>
        <v>1227</v>
      </c>
      <c r="D14" s="59" t="n">
        <f aca="false">SUM(G14,X14)</f>
        <v>2510</v>
      </c>
      <c r="E14" s="59" t="n">
        <f aca="false">SUM(F14,G14)</f>
        <v>3471</v>
      </c>
      <c r="F14" s="62" t="n">
        <f aca="false">SUM(F15:F21)</f>
        <v>1179</v>
      </c>
      <c r="G14" s="62" t="n">
        <f aca="false">SUM(G15:G21)</f>
        <v>2292</v>
      </c>
      <c r="H14" s="63" t="n">
        <f aca="false">SUM(H15:H21)</f>
        <v>95</v>
      </c>
      <c r="I14" s="63" t="n">
        <f aca="false">SUM(I15:I21)</f>
        <v>22</v>
      </c>
      <c r="J14" s="63" t="n">
        <f aca="false">SUM(J15:J21)</f>
        <v>89</v>
      </c>
      <c r="K14" s="63" t="n">
        <f aca="false">SUM(K15:K21)</f>
        <v>28</v>
      </c>
      <c r="L14" s="63" t="n">
        <f aca="false">SUM(L15:L21)</f>
        <v>995</v>
      </c>
      <c r="M14" s="63" t="n">
        <f aca="false">SUM(M15:M21)</f>
        <v>2100</v>
      </c>
      <c r="N14" s="63" t="n">
        <f aca="false">SUM(N15:N21)</f>
        <v>0</v>
      </c>
      <c r="O14" s="63" t="n">
        <f aca="false">SUM(O15:O21)</f>
        <v>0</v>
      </c>
      <c r="P14" s="63" t="n">
        <f aca="false">SUM(P15:P21)</f>
        <v>142</v>
      </c>
      <c r="Q14" s="63" t="n">
        <f aca="false">SUM(Q15:Q21)</f>
        <v>0</v>
      </c>
      <c r="R14" s="63" t="n">
        <f aca="false">SUM(R15:R21)</f>
        <v>0</v>
      </c>
      <c r="S14" s="63" t="n">
        <f aca="false">SUM(S15:S21)</f>
        <v>0</v>
      </c>
      <c r="T14" s="63" t="n">
        <f aca="false">SUM(T15:T21)</f>
        <v>0</v>
      </c>
      <c r="U14" s="63" t="n">
        <f aca="false">SUM(U15:U21)</f>
        <v>0</v>
      </c>
      <c r="V14" s="63" t="n">
        <f aca="false">SUM(W14:X14)</f>
        <v>266</v>
      </c>
      <c r="W14" s="63" t="n">
        <f aca="false">SUM(W15:W21)</f>
        <v>48</v>
      </c>
      <c r="X14" s="63" t="n">
        <f aca="false">SUM(X15:X21)</f>
        <v>218</v>
      </c>
      <c r="Y14" s="63" t="n">
        <f aca="false">Y29+Y44</f>
        <v>769</v>
      </c>
      <c r="Z14" s="63" t="n">
        <f aca="false">SUM(Z15:Z21)</f>
        <v>202</v>
      </c>
      <c r="AA14" s="64" t="n">
        <f aca="false">SUM(AA15:AA21)</f>
        <v>567</v>
      </c>
      <c r="AB14" s="22" t="s">
        <v>59</v>
      </c>
    </row>
    <row r="15" s="23" customFormat="true" ht="16.35" hidden="false" customHeight="true" outlineLevel="0" collapsed="false">
      <c r="A15" s="65" t="s">
        <v>26</v>
      </c>
      <c r="B15" s="55" t="n">
        <f aca="false">SUM(E15,V15)</f>
        <v>570</v>
      </c>
      <c r="C15" s="56" t="n">
        <f aca="false">SUM(F15,W15)</f>
        <v>206</v>
      </c>
      <c r="D15" s="56" t="n">
        <f aca="false">SUM(G15,X15)</f>
        <v>364</v>
      </c>
      <c r="E15" s="56" t="n">
        <f aca="false">SUM(F15:G15)</f>
        <v>526</v>
      </c>
      <c r="F15" s="56" t="n">
        <f aca="false">SUM(H15,J15,L15,N15,R15,T15)</f>
        <v>195</v>
      </c>
      <c r="G15" s="56" t="n">
        <f aca="false">SUM(I15,K15,M15,O15,P15,Q15,S15,U15)</f>
        <v>331</v>
      </c>
      <c r="H15" s="66" t="n">
        <f aca="false">SUM(H30,H45)</f>
        <v>16</v>
      </c>
      <c r="I15" s="66" t="n">
        <f aca="false">SUM(I30,I45)</f>
        <v>5</v>
      </c>
      <c r="J15" s="66" t="n">
        <f aca="false">SUM(J30,J45)</f>
        <v>18</v>
      </c>
      <c r="K15" s="66" t="n">
        <f aca="false">SUM(K30,K45)</f>
        <v>3</v>
      </c>
      <c r="L15" s="66" t="n">
        <f aca="false">SUM(L30,L45)</f>
        <v>161</v>
      </c>
      <c r="M15" s="66" t="n">
        <f aca="false">SUM(M30,M45)</f>
        <v>302</v>
      </c>
      <c r="N15" s="66" t="n">
        <f aca="false">SUM(N30,N45)</f>
        <v>0</v>
      </c>
      <c r="O15" s="66" t="n">
        <f aca="false">SUM(O30,O45)</f>
        <v>0</v>
      </c>
      <c r="P15" s="66" t="n">
        <f aca="false">SUM(P30,P45)</f>
        <v>21</v>
      </c>
      <c r="Q15" s="66" t="n">
        <f aca="false">SUM(Q30,Q45)</f>
        <v>0</v>
      </c>
      <c r="R15" s="66" t="n">
        <f aca="false">SUM(R30,R45)</f>
        <v>0</v>
      </c>
      <c r="S15" s="66" t="n">
        <f aca="false">SUM(S30,S45)</f>
        <v>0</v>
      </c>
      <c r="T15" s="66" t="n">
        <f aca="false">SUM(T30,T45)</f>
        <v>0</v>
      </c>
      <c r="U15" s="66" t="n">
        <f aca="false">SUM(U30,U45)</f>
        <v>0</v>
      </c>
      <c r="V15" s="66" t="n">
        <f aca="false">SUM(W15:X15)</f>
        <v>44</v>
      </c>
      <c r="W15" s="66" t="n">
        <f aca="false">SUM(W30,W45)</f>
        <v>11</v>
      </c>
      <c r="X15" s="66" t="n">
        <f aca="false">SUM(X30,X45)</f>
        <v>33</v>
      </c>
      <c r="Y15" s="66" t="n">
        <f aca="false">SUM(Z15:AA15)</f>
        <v>136</v>
      </c>
      <c r="Z15" s="66" t="n">
        <f aca="false">SUM(Z30,Z45)</f>
        <v>34</v>
      </c>
      <c r="AA15" s="67" t="n">
        <f aca="false">SUM(AA30,AA45)</f>
        <v>102</v>
      </c>
      <c r="AB15" s="28" t="s">
        <v>26</v>
      </c>
    </row>
    <row r="16" s="23" customFormat="true" ht="16.35" hidden="false" customHeight="true" outlineLevel="0" collapsed="false">
      <c r="A16" s="65" t="s">
        <v>27</v>
      </c>
      <c r="B16" s="55" t="n">
        <f aca="false">SUM(E16,V16)</f>
        <v>362</v>
      </c>
      <c r="C16" s="56" t="n">
        <f aca="false">SUM(F16,W16)</f>
        <v>128</v>
      </c>
      <c r="D16" s="56" t="n">
        <f aca="false">SUM(G16,X16)</f>
        <v>234</v>
      </c>
      <c r="E16" s="56" t="n">
        <f aca="false">SUM(F16:G16)</f>
        <v>335</v>
      </c>
      <c r="F16" s="56" t="n">
        <f aca="false">SUM(H16,J16,L16,N16,R16,T16)</f>
        <v>122</v>
      </c>
      <c r="G16" s="56" t="n">
        <f aca="false">SUM(I16,K16,M16,O16,P16,Q16,S16,U16)</f>
        <v>213</v>
      </c>
      <c r="H16" s="66" t="n">
        <f aca="false">SUM(H31,H46)</f>
        <v>11</v>
      </c>
      <c r="I16" s="66" t="n">
        <f aca="false">SUM(I31,I46)</f>
        <v>2</v>
      </c>
      <c r="J16" s="66" t="n">
        <f aca="false">SUM(J31,J46)</f>
        <v>11</v>
      </c>
      <c r="K16" s="66" t="n">
        <f aca="false">SUM(K31,K46)</f>
        <v>2</v>
      </c>
      <c r="L16" s="66" t="n">
        <f aca="false">SUM(L31,L46)</f>
        <v>100</v>
      </c>
      <c r="M16" s="66" t="n">
        <f aca="false">SUM(M31,M46)</f>
        <v>195</v>
      </c>
      <c r="N16" s="66" t="n">
        <f aca="false">SUM(N31,N46)</f>
        <v>0</v>
      </c>
      <c r="O16" s="66" t="n">
        <f aca="false">SUM(O31,O46)</f>
        <v>0</v>
      </c>
      <c r="P16" s="66" t="n">
        <f aca="false">SUM(P31,P46)</f>
        <v>14</v>
      </c>
      <c r="Q16" s="66" t="n">
        <f aca="false">SUM(Q31,Q46)</f>
        <v>0</v>
      </c>
      <c r="R16" s="66" t="n">
        <f aca="false">SUM(R31,R46)</f>
        <v>0</v>
      </c>
      <c r="S16" s="66" t="n">
        <f aca="false">SUM(S31,S46)</f>
        <v>0</v>
      </c>
      <c r="T16" s="66" t="n">
        <f aca="false">SUM(T31,T46)</f>
        <v>0</v>
      </c>
      <c r="U16" s="66" t="n">
        <f aca="false">SUM(U31,U46)</f>
        <v>0</v>
      </c>
      <c r="V16" s="66" t="n">
        <f aca="false">SUM(W16:X16)</f>
        <v>27</v>
      </c>
      <c r="W16" s="66" t="n">
        <f aca="false">SUM(W31,W46)</f>
        <v>6</v>
      </c>
      <c r="X16" s="66" t="n">
        <f aca="false">SUM(X31,X46)</f>
        <v>21</v>
      </c>
      <c r="Y16" s="66" t="n">
        <f aca="false">SUM(Z16:AA16)</f>
        <v>86</v>
      </c>
      <c r="Z16" s="66" t="n">
        <f aca="false">SUM(Z31,Z46)</f>
        <v>23</v>
      </c>
      <c r="AA16" s="67" t="n">
        <f aca="false">SUM(AA31,AA46)</f>
        <v>63</v>
      </c>
      <c r="AB16" s="28" t="s">
        <v>27</v>
      </c>
    </row>
    <row r="17" s="23" customFormat="true" ht="16.35" hidden="false" customHeight="true" outlineLevel="0" collapsed="false">
      <c r="A17" s="65" t="s">
        <v>28</v>
      </c>
      <c r="B17" s="55" t="n">
        <f aca="false">SUM(E17,V17)</f>
        <v>577</v>
      </c>
      <c r="C17" s="56" t="n">
        <f aca="false">SUM(F17,W17)</f>
        <v>185</v>
      </c>
      <c r="D17" s="56" t="n">
        <f aca="false">SUM(G17,X17)</f>
        <v>392</v>
      </c>
      <c r="E17" s="56" t="n">
        <f aca="false">SUM(F17:G17)</f>
        <v>527</v>
      </c>
      <c r="F17" s="56" t="n">
        <f aca="false">SUM(H17,J17,L17,N17,R17,T17)</f>
        <v>181</v>
      </c>
      <c r="G17" s="56" t="n">
        <f aca="false">SUM(I17,K17,M17,O17,P17,Q17,S17,U17)</f>
        <v>346</v>
      </c>
      <c r="H17" s="66" t="n">
        <f aca="false">SUM(H32,H47)</f>
        <v>14</v>
      </c>
      <c r="I17" s="66" t="n">
        <f aca="false">SUM(I32,I47)</f>
        <v>4</v>
      </c>
      <c r="J17" s="66" t="n">
        <f aca="false">SUM(J32,J47)</f>
        <v>15</v>
      </c>
      <c r="K17" s="66" t="n">
        <f aca="false">SUM(K32,K47)</f>
        <v>4</v>
      </c>
      <c r="L17" s="66" t="n">
        <f aca="false">SUM(L32,L47)</f>
        <v>152</v>
      </c>
      <c r="M17" s="66" t="n">
        <f aca="false">SUM(M32,M47)</f>
        <v>317</v>
      </c>
      <c r="N17" s="66" t="n">
        <f aca="false">SUM(N32,N47)</f>
        <v>0</v>
      </c>
      <c r="O17" s="66" t="n">
        <f aca="false">SUM(O32,O47)</f>
        <v>0</v>
      </c>
      <c r="P17" s="66" t="n">
        <f aca="false">SUM(P32,P47)</f>
        <v>21</v>
      </c>
      <c r="Q17" s="66" t="n">
        <f aca="false">SUM(Q32,Q47)</f>
        <v>0</v>
      </c>
      <c r="R17" s="66" t="n">
        <f aca="false">SUM(R32,R47)</f>
        <v>0</v>
      </c>
      <c r="S17" s="66" t="n">
        <f aca="false">SUM(S32,S47)</f>
        <v>0</v>
      </c>
      <c r="T17" s="66" t="n">
        <f aca="false">SUM(T32,T47)</f>
        <v>0</v>
      </c>
      <c r="U17" s="66" t="n">
        <f aca="false">SUM(U32,U47)</f>
        <v>0</v>
      </c>
      <c r="V17" s="66" t="n">
        <f aca="false">SUM(W17:X17)</f>
        <v>50</v>
      </c>
      <c r="W17" s="66" t="n">
        <f aca="false">SUM(W32,W47)</f>
        <v>4</v>
      </c>
      <c r="X17" s="66" t="n">
        <f aca="false">SUM(X32,X47)</f>
        <v>46</v>
      </c>
      <c r="Y17" s="66" t="n">
        <f aca="false">SUM(Z17:AA17)</f>
        <v>126</v>
      </c>
      <c r="Z17" s="66" t="n">
        <f aca="false">SUM(Z32,Z47)</f>
        <v>30</v>
      </c>
      <c r="AA17" s="67" t="n">
        <f aca="false">SUM(AA32,AA47)</f>
        <v>96</v>
      </c>
      <c r="AB17" s="28" t="s">
        <v>28</v>
      </c>
    </row>
    <row r="18" s="23" customFormat="true" ht="16.35" hidden="false" customHeight="true" outlineLevel="0" collapsed="false">
      <c r="A18" s="65" t="s">
        <v>29</v>
      </c>
      <c r="B18" s="55" t="n">
        <f aca="false">SUM(E18,V18)</f>
        <v>568</v>
      </c>
      <c r="C18" s="56" t="n">
        <f aca="false">SUM(F18,W18)</f>
        <v>171</v>
      </c>
      <c r="D18" s="56" t="n">
        <f aca="false">SUM(G18,X18)</f>
        <v>397</v>
      </c>
      <c r="E18" s="56" t="n">
        <f aca="false">SUM(F18:G18)</f>
        <v>525</v>
      </c>
      <c r="F18" s="56" t="n">
        <f aca="false">SUM(H18,J18,L18,N18,R18,T18)</f>
        <v>165</v>
      </c>
      <c r="G18" s="56" t="n">
        <f aca="false">SUM(I18,K18,M18,O18,P18,Q18,S18,U18)</f>
        <v>360</v>
      </c>
      <c r="H18" s="66" t="n">
        <f aca="false">SUM(H33,H48)</f>
        <v>15</v>
      </c>
      <c r="I18" s="66" t="n">
        <f aca="false">SUM(I33,I48)</f>
        <v>1</v>
      </c>
      <c r="J18" s="66" t="n">
        <f aca="false">SUM(J33,J48)</f>
        <v>9</v>
      </c>
      <c r="K18" s="66" t="n">
        <f aca="false">SUM(K33,K48)</f>
        <v>6</v>
      </c>
      <c r="L18" s="66" t="n">
        <f aca="false">SUM(L33,L48)</f>
        <v>141</v>
      </c>
      <c r="M18" s="66" t="n">
        <f aca="false">SUM(M33,M48)</f>
        <v>332</v>
      </c>
      <c r="N18" s="66" t="n">
        <f aca="false">SUM(N33,N48)</f>
        <v>0</v>
      </c>
      <c r="O18" s="66" t="n">
        <f aca="false">SUM(O33,O48)</f>
        <v>0</v>
      </c>
      <c r="P18" s="66" t="n">
        <f aca="false">SUM(P33,P48)</f>
        <v>21</v>
      </c>
      <c r="Q18" s="66" t="n">
        <f aca="false">SUM(Q33,Q48)</f>
        <v>0</v>
      </c>
      <c r="R18" s="66" t="n">
        <f aca="false">SUM(R33,R48)</f>
        <v>0</v>
      </c>
      <c r="S18" s="66" t="n">
        <f aca="false">SUM(S33,S48)</f>
        <v>0</v>
      </c>
      <c r="T18" s="66" t="n">
        <f aca="false">SUM(T33,T48)</f>
        <v>0</v>
      </c>
      <c r="U18" s="66" t="n">
        <f aca="false">SUM(U33,U48)</f>
        <v>0</v>
      </c>
      <c r="V18" s="66" t="n">
        <f aca="false">SUM(W18:X18)</f>
        <v>43</v>
      </c>
      <c r="W18" s="66" t="n">
        <f aca="false">SUM(W33,W48)</f>
        <v>6</v>
      </c>
      <c r="X18" s="66" t="n">
        <f aca="false">SUM(X33,X48)</f>
        <v>37</v>
      </c>
      <c r="Y18" s="66" t="n">
        <f aca="false">SUM(Z18:AA18)</f>
        <v>105</v>
      </c>
      <c r="Z18" s="66" t="n">
        <f aca="false">SUM(Z33,Z48)</f>
        <v>27</v>
      </c>
      <c r="AA18" s="67" t="n">
        <f aca="false">SUM(AA33,AA48)</f>
        <v>78</v>
      </c>
      <c r="AB18" s="28" t="s">
        <v>29</v>
      </c>
    </row>
    <row r="19" s="23" customFormat="true" ht="16.35" hidden="false" customHeight="true" outlineLevel="0" collapsed="false">
      <c r="A19" s="65" t="s">
        <v>30</v>
      </c>
      <c r="B19" s="55" t="n">
        <f aca="false">SUM(E19,V19)</f>
        <v>615</v>
      </c>
      <c r="C19" s="56" t="n">
        <f aca="false">SUM(F19,W19)</f>
        <v>199</v>
      </c>
      <c r="D19" s="56" t="n">
        <f aca="false">SUM(G19,X19)</f>
        <v>416</v>
      </c>
      <c r="E19" s="56" t="n">
        <f aca="false">SUM(F19:G19)</f>
        <v>585</v>
      </c>
      <c r="F19" s="56" t="n">
        <f aca="false">SUM(H19,J19,L19,N19,R19,T19)</f>
        <v>192</v>
      </c>
      <c r="G19" s="56" t="n">
        <f aca="false">SUM(I19,K19,M19,O19,P19,Q19,S19,U19)</f>
        <v>393</v>
      </c>
      <c r="H19" s="66" t="n">
        <f aca="false">SUM(H34,H49)</f>
        <v>14</v>
      </c>
      <c r="I19" s="66" t="n">
        <f aca="false">SUM(I34,I49)</f>
        <v>3</v>
      </c>
      <c r="J19" s="66" t="n">
        <f aca="false">SUM(J34,J49)</f>
        <v>11</v>
      </c>
      <c r="K19" s="66" t="n">
        <f aca="false">SUM(K34,K49)</f>
        <v>6</v>
      </c>
      <c r="L19" s="66" t="n">
        <f aca="false">SUM(L34,L49)</f>
        <v>167</v>
      </c>
      <c r="M19" s="66" t="n">
        <f aca="false">SUM(M34,M49)</f>
        <v>359</v>
      </c>
      <c r="N19" s="66" t="n">
        <f aca="false">SUM(N34,N49)</f>
        <v>0</v>
      </c>
      <c r="O19" s="66" t="n">
        <f aca="false">SUM(O34,O49)</f>
        <v>0</v>
      </c>
      <c r="P19" s="66" t="n">
        <f aca="false">SUM(P34,P49)</f>
        <v>25</v>
      </c>
      <c r="Q19" s="66" t="n">
        <f aca="false">SUM(Q34,Q49)</f>
        <v>0</v>
      </c>
      <c r="R19" s="66" t="n">
        <f aca="false">SUM(R34,R49)</f>
        <v>0</v>
      </c>
      <c r="S19" s="66" t="n">
        <f aca="false">SUM(S34,S49)</f>
        <v>0</v>
      </c>
      <c r="T19" s="66" t="n">
        <f aca="false">SUM(T34,T49)</f>
        <v>0</v>
      </c>
      <c r="U19" s="66" t="n">
        <f aca="false">SUM(U34,U49)</f>
        <v>0</v>
      </c>
      <c r="V19" s="66" t="n">
        <f aca="false">SUM(W19:X19)</f>
        <v>30</v>
      </c>
      <c r="W19" s="66" t="n">
        <f aca="false">SUM(W34,W49)</f>
        <v>7</v>
      </c>
      <c r="X19" s="66" t="n">
        <f aca="false">SUM(X34,X49)</f>
        <v>23</v>
      </c>
      <c r="Y19" s="66" t="n">
        <f aca="false">SUM(Z19:AA19)</f>
        <v>108</v>
      </c>
      <c r="Z19" s="66" t="n">
        <f aca="false">SUM(Z34,Z49)</f>
        <v>29</v>
      </c>
      <c r="AA19" s="67" t="n">
        <f aca="false">SUM(AA34,AA49)</f>
        <v>79</v>
      </c>
      <c r="AB19" s="28" t="s">
        <v>30</v>
      </c>
    </row>
    <row r="20" s="23" customFormat="true" ht="16.35" hidden="false" customHeight="true" outlineLevel="0" collapsed="false">
      <c r="A20" s="65" t="s">
        <v>31</v>
      </c>
      <c r="B20" s="55" t="n">
        <f aca="false">SUM(E20,V20)</f>
        <v>534</v>
      </c>
      <c r="C20" s="56" t="n">
        <f aca="false">SUM(F20,W20)</f>
        <v>166</v>
      </c>
      <c r="D20" s="56" t="n">
        <f aca="false">SUM(G20,X20)</f>
        <v>368</v>
      </c>
      <c r="E20" s="56" t="n">
        <f aca="false">SUM(F20:G20)</f>
        <v>500</v>
      </c>
      <c r="F20" s="56" t="n">
        <f aca="false">SUM(H20,J20,L20,N20,R20,T20)</f>
        <v>157</v>
      </c>
      <c r="G20" s="56" t="n">
        <f aca="false">SUM(I20,K20,M20,O20,P20,Q20,S20,U20)</f>
        <v>343</v>
      </c>
      <c r="H20" s="66" t="n">
        <f aca="false">SUM(H35,H50)</f>
        <v>12</v>
      </c>
      <c r="I20" s="66" t="n">
        <f aca="false">SUM(I35,I50)</f>
        <v>3</v>
      </c>
      <c r="J20" s="66" t="n">
        <f aca="false">SUM(J35,J50)</f>
        <v>12</v>
      </c>
      <c r="K20" s="66" t="n">
        <f aca="false">SUM(K35,K50)</f>
        <v>3</v>
      </c>
      <c r="L20" s="66" t="n">
        <f aca="false">SUM(L35,L50)</f>
        <v>133</v>
      </c>
      <c r="M20" s="66" t="n">
        <f aca="false">SUM(M35,M50)</f>
        <v>317</v>
      </c>
      <c r="N20" s="66" t="n">
        <f aca="false">SUM(N35,N50)</f>
        <v>0</v>
      </c>
      <c r="O20" s="66" t="n">
        <f aca="false">SUM(O35,O50)</f>
        <v>0</v>
      </c>
      <c r="P20" s="66" t="n">
        <f aca="false">SUM(P35,P50)</f>
        <v>20</v>
      </c>
      <c r="Q20" s="66" t="n">
        <f aca="false">SUM(Q35,Q50)</f>
        <v>0</v>
      </c>
      <c r="R20" s="66" t="n">
        <f aca="false">SUM(R35,R50)</f>
        <v>0</v>
      </c>
      <c r="S20" s="66" t="n">
        <f aca="false">SUM(S35,S50)</f>
        <v>0</v>
      </c>
      <c r="T20" s="66" t="n">
        <f aca="false">SUM(T35,T50)</f>
        <v>0</v>
      </c>
      <c r="U20" s="66" t="n">
        <f aca="false">SUM(U35,U50)</f>
        <v>0</v>
      </c>
      <c r="V20" s="66" t="n">
        <f aca="false">SUM(W20:X20)</f>
        <v>34</v>
      </c>
      <c r="W20" s="66" t="n">
        <f aca="false">SUM(W35,W50)</f>
        <v>9</v>
      </c>
      <c r="X20" s="66" t="n">
        <f aca="false">SUM(X35,X50)</f>
        <v>25</v>
      </c>
      <c r="Y20" s="66" t="n">
        <f aca="false">SUM(Z20:AA20)</f>
        <v>93</v>
      </c>
      <c r="Z20" s="66" t="n">
        <f aca="false">SUM(Z35,Z50)</f>
        <v>29</v>
      </c>
      <c r="AA20" s="67" t="n">
        <f aca="false">SUM(AA35,AA50)</f>
        <v>64</v>
      </c>
      <c r="AB20" s="28" t="s">
        <v>31</v>
      </c>
    </row>
    <row r="21" s="23" customFormat="true" ht="16.35" hidden="false" customHeight="true" outlineLevel="0" collapsed="false">
      <c r="A21" s="65" t="s">
        <v>32</v>
      </c>
      <c r="B21" s="55" t="n">
        <f aca="false">SUM(E21,V21)</f>
        <v>511</v>
      </c>
      <c r="C21" s="56" t="n">
        <f aca="false">SUM(F21,W21)</f>
        <v>172</v>
      </c>
      <c r="D21" s="56" t="n">
        <f aca="false">SUM(G21,X21)</f>
        <v>339</v>
      </c>
      <c r="E21" s="56" t="n">
        <f aca="false">SUM(F21:G21)</f>
        <v>473</v>
      </c>
      <c r="F21" s="56" t="n">
        <f aca="false">SUM(H21,J21,L21,N21,R21,T21)</f>
        <v>167</v>
      </c>
      <c r="G21" s="56" t="n">
        <f aca="false">SUM(I21,K21,M21,O21,P21,Q21,S21,U21)</f>
        <v>306</v>
      </c>
      <c r="H21" s="66" t="n">
        <f aca="false">SUM(H36,H51)</f>
        <v>13</v>
      </c>
      <c r="I21" s="66" t="n">
        <f aca="false">SUM(I36,I51)</f>
        <v>4</v>
      </c>
      <c r="J21" s="66" t="n">
        <f aca="false">SUM(J36,J51)</f>
        <v>13</v>
      </c>
      <c r="K21" s="66" t="n">
        <f aca="false">SUM(K36,K51)</f>
        <v>4</v>
      </c>
      <c r="L21" s="66" t="n">
        <f aca="false">SUM(L36,L51)</f>
        <v>141</v>
      </c>
      <c r="M21" s="66" t="n">
        <f aca="false">SUM(M36,M51)</f>
        <v>278</v>
      </c>
      <c r="N21" s="66" t="n">
        <f aca="false">SUM(N36,N51)</f>
        <v>0</v>
      </c>
      <c r="O21" s="66" t="n">
        <f aca="false">SUM(O36,O51)</f>
        <v>0</v>
      </c>
      <c r="P21" s="66" t="n">
        <f aca="false">SUM(P36,P51)</f>
        <v>20</v>
      </c>
      <c r="Q21" s="66" t="n">
        <f aca="false">SUM(Q36,Q51)</f>
        <v>0</v>
      </c>
      <c r="R21" s="66" t="n">
        <f aca="false">SUM(R36,R51)</f>
        <v>0</v>
      </c>
      <c r="S21" s="66" t="n">
        <f aca="false">SUM(S36,S51)</f>
        <v>0</v>
      </c>
      <c r="T21" s="66" t="n">
        <f aca="false">SUM(T36,T51)</f>
        <v>0</v>
      </c>
      <c r="U21" s="66" t="n">
        <f aca="false">SUM(U36,U51)</f>
        <v>0</v>
      </c>
      <c r="V21" s="66" t="n">
        <f aca="false">SUM(W21:X21)</f>
        <v>38</v>
      </c>
      <c r="W21" s="66" t="n">
        <f aca="false">SUM(W36,W51)</f>
        <v>5</v>
      </c>
      <c r="X21" s="66" t="n">
        <f aca="false">SUM(X36,X51)</f>
        <v>33</v>
      </c>
      <c r="Y21" s="66" t="n">
        <f aca="false">SUM(Z21:AA21)</f>
        <v>115</v>
      </c>
      <c r="Z21" s="66" t="n">
        <f aca="false">SUM(Z36,Z51)</f>
        <v>30</v>
      </c>
      <c r="AA21" s="67" t="n">
        <f aca="false">SUM(AA36,AA51)</f>
        <v>85</v>
      </c>
      <c r="AB21" s="28" t="s">
        <v>32</v>
      </c>
    </row>
    <row r="22" customFormat="false" ht="16.35" hidden="false" customHeight="true" outlineLevel="0" collapsed="false">
      <c r="A22" s="68"/>
      <c r="B22" s="58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61"/>
      <c r="AB22" s="30"/>
    </row>
    <row r="23" customFormat="false" ht="16.35" hidden="false" customHeight="true" outlineLevel="0" collapsed="false">
      <c r="A23" s="50" t="s">
        <v>33</v>
      </c>
      <c r="B23" s="58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61"/>
      <c r="AB23" s="32" t="s">
        <v>34</v>
      </c>
    </row>
    <row r="24" s="23" customFormat="true" ht="16.35" hidden="false" customHeight="true" outlineLevel="0" collapsed="false">
      <c r="A24" s="54" t="s">
        <v>53</v>
      </c>
      <c r="B24" s="55" t="n">
        <f aca="false">SUM(C24:D24)</f>
        <v>3256</v>
      </c>
      <c r="C24" s="56" t="n">
        <f aca="false">SUM(F24,W24)</f>
        <v>1095</v>
      </c>
      <c r="D24" s="56" t="n">
        <f aca="false">SUM(G24,X24)</f>
        <v>2161</v>
      </c>
      <c r="E24" s="56" t="n">
        <f aca="false">SUM(F24:G24)</f>
        <v>3124</v>
      </c>
      <c r="F24" s="56" t="n">
        <f aca="false">SUM(H24,J24,L24,N24,R24,T24)</f>
        <v>1067</v>
      </c>
      <c r="G24" s="56" t="n">
        <f aca="false">SUM(I24,K24,M24,O24,P24,Q24,S24,U24)</f>
        <v>2057</v>
      </c>
      <c r="H24" s="56" t="n">
        <v>88</v>
      </c>
      <c r="I24" s="56" t="n">
        <v>26</v>
      </c>
      <c r="J24" s="56" t="n">
        <v>92</v>
      </c>
      <c r="K24" s="56" t="n">
        <v>22</v>
      </c>
      <c r="L24" s="56" t="n">
        <v>887</v>
      </c>
      <c r="M24" s="56" t="n">
        <v>1884</v>
      </c>
      <c r="N24" s="56" t="s">
        <v>36</v>
      </c>
      <c r="O24" s="56" t="s">
        <v>36</v>
      </c>
      <c r="P24" s="56" t="n">
        <v>125</v>
      </c>
      <c r="Q24" s="56" t="s">
        <v>36</v>
      </c>
      <c r="R24" s="56" t="s">
        <v>54</v>
      </c>
      <c r="S24" s="56" t="s">
        <v>54</v>
      </c>
      <c r="T24" s="56" t="s">
        <v>36</v>
      </c>
      <c r="U24" s="56" t="s">
        <v>36</v>
      </c>
      <c r="V24" s="56" t="n">
        <f aca="false">SUM(W24:X24)</f>
        <v>132</v>
      </c>
      <c r="W24" s="56" t="n">
        <v>28</v>
      </c>
      <c r="X24" s="56" t="n">
        <v>104</v>
      </c>
      <c r="Y24" s="56" t="n">
        <f aca="false">SUM(Z24:AA24)</f>
        <v>826</v>
      </c>
      <c r="Z24" s="56" t="n">
        <v>198</v>
      </c>
      <c r="AA24" s="57" t="n">
        <v>628</v>
      </c>
      <c r="AB24" s="54" t="s">
        <v>53</v>
      </c>
    </row>
    <row r="25" s="23" customFormat="true" ht="16.35" hidden="false" customHeight="true" outlineLevel="0" collapsed="false">
      <c r="A25" s="54" t="s">
        <v>22</v>
      </c>
      <c r="B25" s="55" t="n">
        <f aca="false">SUM(C25:D25)</f>
        <v>3406</v>
      </c>
      <c r="C25" s="56" t="n">
        <f aca="false">SUM(F25,W25)</f>
        <v>1118</v>
      </c>
      <c r="D25" s="56" t="n">
        <f aca="false">SUM(G25,X25)</f>
        <v>2288</v>
      </c>
      <c r="E25" s="56" t="n">
        <f aca="false">SUM(F25:G25)</f>
        <v>3219</v>
      </c>
      <c r="F25" s="56" t="n">
        <f aca="false">SUM(H25,J25,L25,N25,R25,T25)</f>
        <v>1084</v>
      </c>
      <c r="G25" s="56" t="n">
        <f aca="false">SUM(I25,K25,M25,O25,P25,Q25,S25,U25)</f>
        <v>2135</v>
      </c>
      <c r="H25" s="56" t="n">
        <v>88</v>
      </c>
      <c r="I25" s="56" t="n">
        <v>26</v>
      </c>
      <c r="J25" s="56" t="n">
        <v>94</v>
      </c>
      <c r="K25" s="56" t="n">
        <v>20</v>
      </c>
      <c r="L25" s="56" t="n">
        <v>902</v>
      </c>
      <c r="M25" s="56" t="n">
        <v>1955</v>
      </c>
      <c r="N25" s="56" t="s">
        <v>36</v>
      </c>
      <c r="O25" s="56" t="s">
        <v>36</v>
      </c>
      <c r="P25" s="56" t="n">
        <v>134</v>
      </c>
      <c r="Q25" s="56" t="s">
        <v>36</v>
      </c>
      <c r="R25" s="56" t="s">
        <v>54</v>
      </c>
      <c r="S25" s="56" t="s">
        <v>54</v>
      </c>
      <c r="T25" s="56" t="s">
        <v>36</v>
      </c>
      <c r="U25" s="56" t="s">
        <v>36</v>
      </c>
      <c r="V25" s="56" t="n">
        <f aca="false">SUM(W25:X25)</f>
        <v>187</v>
      </c>
      <c r="W25" s="56" t="n">
        <v>34</v>
      </c>
      <c r="X25" s="56" t="n">
        <v>153</v>
      </c>
      <c r="Y25" s="56" t="n">
        <f aca="false">SUM(Z25:AA25)</f>
        <v>829</v>
      </c>
      <c r="Z25" s="56" t="n">
        <v>206</v>
      </c>
      <c r="AA25" s="57" t="n">
        <v>623</v>
      </c>
      <c r="AB25" s="54" t="s">
        <v>22</v>
      </c>
    </row>
    <row r="26" s="23" customFormat="true" ht="16.35" hidden="false" customHeight="true" outlineLevel="0" collapsed="false">
      <c r="A26" s="54" t="s">
        <v>23</v>
      </c>
      <c r="B26" s="55" t="n">
        <f aca="false">SUM(C26:D26)</f>
        <v>3461</v>
      </c>
      <c r="C26" s="56" t="n">
        <f aca="false">SUM(F26,W26)</f>
        <v>1130</v>
      </c>
      <c r="D26" s="56" t="n">
        <f aca="false">SUM(G26,X26)</f>
        <v>2331</v>
      </c>
      <c r="E26" s="56" t="n">
        <f aca="false">SUM(F26:G26)</f>
        <v>3299</v>
      </c>
      <c r="F26" s="56" t="n">
        <f aca="false">SUM(H26,J26,L26,N26,R26,T26)</f>
        <v>1100</v>
      </c>
      <c r="G26" s="56" t="n">
        <f aca="false">SUM(I26,K26,M26,O26,P26,Q26,S26,U26)</f>
        <v>2199</v>
      </c>
      <c r="H26" s="56" t="n">
        <v>88</v>
      </c>
      <c r="I26" s="56" t="n">
        <v>26</v>
      </c>
      <c r="J26" s="56" t="n">
        <v>92</v>
      </c>
      <c r="K26" s="56" t="n">
        <v>22</v>
      </c>
      <c r="L26" s="56" t="n">
        <v>920</v>
      </c>
      <c r="M26" s="56" t="n">
        <v>2017</v>
      </c>
      <c r="N26" s="56" t="s">
        <v>36</v>
      </c>
      <c r="O26" s="56" t="s">
        <v>36</v>
      </c>
      <c r="P26" s="56" t="n">
        <v>134</v>
      </c>
      <c r="Q26" s="56" t="s">
        <v>36</v>
      </c>
      <c r="R26" s="56" t="s">
        <v>54</v>
      </c>
      <c r="S26" s="56" t="s">
        <v>54</v>
      </c>
      <c r="T26" s="56" t="s">
        <v>36</v>
      </c>
      <c r="U26" s="56" t="s">
        <v>36</v>
      </c>
      <c r="V26" s="56" t="n">
        <f aca="false">SUM(W26:X26)</f>
        <v>162</v>
      </c>
      <c r="W26" s="56" t="n">
        <v>30</v>
      </c>
      <c r="X26" s="56" t="n">
        <v>132</v>
      </c>
      <c r="Y26" s="56" t="n">
        <f aca="false">SUM(Z26:AA26)</f>
        <v>810</v>
      </c>
      <c r="Z26" s="56" t="n">
        <v>211</v>
      </c>
      <c r="AA26" s="57" t="n">
        <v>599</v>
      </c>
      <c r="AB26" s="54" t="s">
        <v>23</v>
      </c>
    </row>
    <row r="27" s="23" customFormat="true" ht="16.35" hidden="false" customHeight="true" outlineLevel="0" collapsed="false">
      <c r="A27" s="54" t="s">
        <v>24</v>
      </c>
      <c r="B27" s="55" t="n">
        <f aca="false">SUM(C27:D27)</f>
        <v>3563</v>
      </c>
      <c r="C27" s="56" t="n">
        <f aca="false">SUM(F27,W27)</f>
        <v>1153</v>
      </c>
      <c r="D27" s="56" t="n">
        <f aca="false">SUM(G27,X27)</f>
        <v>2410</v>
      </c>
      <c r="E27" s="56" t="n">
        <f aca="false">SUM(F27:G27)</f>
        <v>3349</v>
      </c>
      <c r="F27" s="56" t="n">
        <f aca="false">SUM(H27,J27,L27,N27,R27,T27)</f>
        <v>1118</v>
      </c>
      <c r="G27" s="56" t="n">
        <f aca="false">SUM(I27,K27,M27,O27,P27,Q27,S27,U27)</f>
        <v>2231</v>
      </c>
      <c r="H27" s="56" t="n">
        <v>90</v>
      </c>
      <c r="I27" s="56" t="n">
        <v>24</v>
      </c>
      <c r="J27" s="56" t="n">
        <v>89</v>
      </c>
      <c r="K27" s="56" t="n">
        <v>25</v>
      </c>
      <c r="L27" s="56" t="n">
        <v>939</v>
      </c>
      <c r="M27" s="56" t="n">
        <v>2045</v>
      </c>
      <c r="N27" s="56" t="s">
        <v>36</v>
      </c>
      <c r="O27" s="56" t="s">
        <v>36</v>
      </c>
      <c r="P27" s="56" t="n">
        <v>137</v>
      </c>
      <c r="Q27" s="56" t="s">
        <v>36</v>
      </c>
      <c r="R27" s="56" t="n">
        <v>0</v>
      </c>
      <c r="S27" s="56" t="n">
        <v>0</v>
      </c>
      <c r="T27" s="56" t="s">
        <v>36</v>
      </c>
      <c r="U27" s="56" t="s">
        <v>36</v>
      </c>
      <c r="V27" s="56" t="n">
        <f aca="false">SUM(W27:X27)</f>
        <v>214</v>
      </c>
      <c r="W27" s="56" t="n">
        <v>35</v>
      </c>
      <c r="X27" s="56" t="n">
        <v>179</v>
      </c>
      <c r="Y27" s="56" t="n">
        <f aca="false">SUM(Z27:AA27)</f>
        <v>778</v>
      </c>
      <c r="Z27" s="56" t="n">
        <v>206</v>
      </c>
      <c r="AA27" s="57" t="n">
        <v>572</v>
      </c>
      <c r="AB27" s="54" t="s">
        <v>24</v>
      </c>
    </row>
    <row r="28" customFormat="false" ht="16.35" hidden="false" customHeight="true" outlineLevel="0" collapsed="false">
      <c r="A28" s="65"/>
      <c r="B28" s="58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61"/>
      <c r="AB28" s="65"/>
    </row>
    <row r="29" customFormat="false" ht="16.35" hidden="false" customHeight="true" outlineLevel="0" collapsed="false">
      <c r="A29" s="54" t="s">
        <v>25</v>
      </c>
      <c r="B29" s="58" t="n">
        <f aca="false">SUM(E29,V29)</f>
        <v>3627</v>
      </c>
      <c r="C29" s="59" t="n">
        <f aca="false">SUM(F29,W29)</f>
        <v>1185</v>
      </c>
      <c r="D29" s="59" t="n">
        <f aca="false">SUM(G29,X29)</f>
        <v>2442</v>
      </c>
      <c r="E29" s="59" t="n">
        <f aca="false">SUM(F29,G29)</f>
        <v>3379</v>
      </c>
      <c r="F29" s="62" t="n">
        <f aca="false">SUM(F30:F36)</f>
        <v>1141</v>
      </c>
      <c r="G29" s="62" t="n">
        <f aca="false">SUM(G30:G36)</f>
        <v>2238</v>
      </c>
      <c r="H29" s="62" t="n">
        <f aca="false">SUM(H30:H36)</f>
        <v>92</v>
      </c>
      <c r="I29" s="62" t="n">
        <f aca="false">SUM(I30:I36)</f>
        <v>22</v>
      </c>
      <c r="J29" s="62" t="n">
        <f aca="false">SUM(J30:J36)</f>
        <v>86</v>
      </c>
      <c r="K29" s="62" t="n">
        <f aca="false">SUM(K30:K36)</f>
        <v>28</v>
      </c>
      <c r="L29" s="62" t="n">
        <f aca="false">SUM(L30:L36)</f>
        <v>963</v>
      </c>
      <c r="M29" s="62" t="n">
        <f aca="false">SUM(M30:M36)</f>
        <v>2048</v>
      </c>
      <c r="N29" s="59" t="s">
        <v>36</v>
      </c>
      <c r="O29" s="59" t="s">
        <v>36</v>
      </c>
      <c r="P29" s="62" t="n">
        <f aca="false">SUM(P30:P36)</f>
        <v>140</v>
      </c>
      <c r="Q29" s="59" t="s">
        <v>36</v>
      </c>
      <c r="R29" s="59" t="n">
        <f aca="false">SUM(R30:R36)</f>
        <v>0</v>
      </c>
      <c r="S29" s="59" t="n">
        <f aca="false">SUM(S30:S36)</f>
        <v>0</v>
      </c>
      <c r="T29" s="59" t="s">
        <v>36</v>
      </c>
      <c r="U29" s="59" t="s">
        <v>36</v>
      </c>
      <c r="V29" s="59" t="n">
        <f aca="false">SUM(W29:X29)</f>
        <v>248</v>
      </c>
      <c r="W29" s="59" t="n">
        <f aca="false">SUM(W30:W36)</f>
        <v>44</v>
      </c>
      <c r="X29" s="59" t="n">
        <f aca="false">SUM(X30:X36)</f>
        <v>204</v>
      </c>
      <c r="Y29" s="59" t="n">
        <f aca="false">SUM(Z29:AA29)</f>
        <v>760</v>
      </c>
      <c r="Z29" s="59" t="n">
        <f aca="false">SUM(Z30:Z36)</f>
        <v>198</v>
      </c>
      <c r="AA29" s="61" t="n">
        <f aca="false">SUM(AA30:AA36)</f>
        <v>562</v>
      </c>
      <c r="AB29" s="54" t="s">
        <v>25</v>
      </c>
    </row>
    <row r="30" s="23" customFormat="true" ht="16.35" hidden="false" customHeight="true" outlineLevel="0" collapsed="false">
      <c r="A30" s="65" t="s">
        <v>26</v>
      </c>
      <c r="B30" s="55" t="n">
        <f aca="false">SUM(E30,V30)</f>
        <v>570</v>
      </c>
      <c r="C30" s="56" t="n">
        <f aca="false">SUM(F30,W30)</f>
        <v>206</v>
      </c>
      <c r="D30" s="56" t="n">
        <f aca="false">SUM(G30,X30)</f>
        <v>364</v>
      </c>
      <c r="E30" s="56" t="n">
        <f aca="false">SUM(F30:G30)</f>
        <v>526</v>
      </c>
      <c r="F30" s="56" t="n">
        <f aca="false">SUM(H30,J30,L30,N30,R30,T30)</f>
        <v>195</v>
      </c>
      <c r="G30" s="56" t="n">
        <f aca="false">SUM(I30,K30,M30,O30,P30,Q30,S30,U30)</f>
        <v>331</v>
      </c>
      <c r="H30" s="37" t="n">
        <v>16</v>
      </c>
      <c r="I30" s="37" t="n">
        <v>5</v>
      </c>
      <c r="J30" s="37" t="n">
        <v>18</v>
      </c>
      <c r="K30" s="37" t="n">
        <v>3</v>
      </c>
      <c r="L30" s="37" t="n">
        <v>161</v>
      </c>
      <c r="M30" s="37" t="n">
        <v>302</v>
      </c>
      <c r="N30" s="37" t="s">
        <v>36</v>
      </c>
      <c r="O30" s="37" t="s">
        <v>36</v>
      </c>
      <c r="P30" s="37" t="n">
        <v>21</v>
      </c>
      <c r="Q30" s="37" t="s">
        <v>36</v>
      </c>
      <c r="R30" s="37" t="s">
        <v>36</v>
      </c>
      <c r="S30" s="37" t="s">
        <v>36</v>
      </c>
      <c r="T30" s="37" t="s">
        <v>36</v>
      </c>
      <c r="U30" s="37" t="s">
        <v>36</v>
      </c>
      <c r="V30" s="56" t="n">
        <f aca="false">SUM(W30:X30)</f>
        <v>44</v>
      </c>
      <c r="W30" s="37" t="n">
        <v>11</v>
      </c>
      <c r="X30" s="37" t="n">
        <v>33</v>
      </c>
      <c r="Y30" s="56" t="n">
        <f aca="false">SUM(Z30:AA30)</f>
        <v>136</v>
      </c>
      <c r="Z30" s="37" t="n">
        <v>34</v>
      </c>
      <c r="AA30" s="69" t="n">
        <v>102</v>
      </c>
      <c r="AB30" s="70" t="s">
        <v>26</v>
      </c>
    </row>
    <row r="31" s="23" customFormat="true" ht="16.35" hidden="false" customHeight="true" outlineLevel="0" collapsed="false">
      <c r="A31" s="65" t="s">
        <v>27</v>
      </c>
      <c r="B31" s="55" t="n">
        <f aca="false">SUM(E31,V31)</f>
        <v>362</v>
      </c>
      <c r="C31" s="56" t="n">
        <f aca="false">SUM(F31,W31)</f>
        <v>128</v>
      </c>
      <c r="D31" s="56" t="n">
        <f aca="false">SUM(G31,X31)</f>
        <v>234</v>
      </c>
      <c r="E31" s="56" t="n">
        <f aca="false">SUM(F31:G31)</f>
        <v>335</v>
      </c>
      <c r="F31" s="56" t="n">
        <f aca="false">SUM(H31,J31,L31,N31,R31,T31)</f>
        <v>122</v>
      </c>
      <c r="G31" s="56" t="n">
        <f aca="false">SUM(I31,K31,M31,O31,P31,Q31,S31,U31)</f>
        <v>213</v>
      </c>
      <c r="H31" s="37" t="n">
        <v>11</v>
      </c>
      <c r="I31" s="37" t="n">
        <v>2</v>
      </c>
      <c r="J31" s="37" t="n">
        <v>11</v>
      </c>
      <c r="K31" s="37" t="n">
        <v>2</v>
      </c>
      <c r="L31" s="37" t="n">
        <v>100</v>
      </c>
      <c r="M31" s="37" t="n">
        <v>195</v>
      </c>
      <c r="N31" s="37" t="s">
        <v>36</v>
      </c>
      <c r="O31" s="37" t="s">
        <v>36</v>
      </c>
      <c r="P31" s="37" t="n">
        <v>14</v>
      </c>
      <c r="Q31" s="37" t="s">
        <v>36</v>
      </c>
      <c r="R31" s="37" t="s">
        <v>36</v>
      </c>
      <c r="S31" s="37" t="s">
        <v>36</v>
      </c>
      <c r="T31" s="37" t="s">
        <v>36</v>
      </c>
      <c r="U31" s="37" t="s">
        <v>36</v>
      </c>
      <c r="V31" s="56" t="n">
        <f aca="false">SUM(W31:X31)</f>
        <v>27</v>
      </c>
      <c r="W31" s="37" t="n">
        <v>6</v>
      </c>
      <c r="X31" s="37" t="n">
        <v>21</v>
      </c>
      <c r="Y31" s="56" t="n">
        <f aca="false">SUM(Z31:AA31)</f>
        <v>86</v>
      </c>
      <c r="Z31" s="37" t="n">
        <v>23</v>
      </c>
      <c r="AA31" s="69" t="n">
        <v>63</v>
      </c>
      <c r="AB31" s="70" t="s">
        <v>27</v>
      </c>
    </row>
    <row r="32" s="23" customFormat="true" ht="16.35" hidden="false" customHeight="true" outlineLevel="0" collapsed="false">
      <c r="A32" s="65" t="s">
        <v>28</v>
      </c>
      <c r="B32" s="55" t="n">
        <f aca="false">SUM(E32,V32)</f>
        <v>563</v>
      </c>
      <c r="C32" s="56" t="n">
        <f aca="false">SUM(F32,W32)</f>
        <v>179</v>
      </c>
      <c r="D32" s="56" t="n">
        <f aca="false">SUM(G32,X32)</f>
        <v>384</v>
      </c>
      <c r="E32" s="56" t="n">
        <f aca="false">SUM(F32:G32)</f>
        <v>519</v>
      </c>
      <c r="F32" s="56" t="n">
        <f aca="false">SUM(H32,J32,L32,N32,R32,T32)</f>
        <v>178</v>
      </c>
      <c r="G32" s="56" t="n">
        <f aca="false">SUM(I32,K32,M32,O32,P32,Q32,S32,U32)</f>
        <v>341</v>
      </c>
      <c r="H32" s="37" t="n">
        <v>14</v>
      </c>
      <c r="I32" s="37" t="n">
        <v>4</v>
      </c>
      <c r="J32" s="37" t="n">
        <v>14</v>
      </c>
      <c r="K32" s="37" t="n">
        <v>4</v>
      </c>
      <c r="L32" s="37" t="n">
        <v>150</v>
      </c>
      <c r="M32" s="37" t="n">
        <v>312</v>
      </c>
      <c r="N32" s="37" t="s">
        <v>36</v>
      </c>
      <c r="O32" s="37" t="s">
        <v>36</v>
      </c>
      <c r="P32" s="37" t="n">
        <v>21</v>
      </c>
      <c r="Q32" s="37" t="s">
        <v>36</v>
      </c>
      <c r="R32" s="37" t="s">
        <v>36</v>
      </c>
      <c r="S32" s="37" t="s">
        <v>36</v>
      </c>
      <c r="T32" s="37" t="s">
        <v>36</v>
      </c>
      <c r="U32" s="37" t="s">
        <v>36</v>
      </c>
      <c r="V32" s="56" t="n">
        <f aca="false">SUM(W32:X32)</f>
        <v>44</v>
      </c>
      <c r="W32" s="37" t="n">
        <v>1</v>
      </c>
      <c r="X32" s="37" t="n">
        <v>43</v>
      </c>
      <c r="Y32" s="56" t="n">
        <f aca="false">SUM(Z32:AA32)</f>
        <v>124</v>
      </c>
      <c r="Z32" s="37" t="n">
        <v>29</v>
      </c>
      <c r="AA32" s="69" t="n">
        <v>95</v>
      </c>
      <c r="AB32" s="70" t="s">
        <v>28</v>
      </c>
    </row>
    <row r="33" s="23" customFormat="true" ht="16.35" hidden="false" customHeight="true" outlineLevel="0" collapsed="false">
      <c r="A33" s="65" t="s">
        <v>29</v>
      </c>
      <c r="B33" s="55" t="n">
        <f aca="false">SUM(E33,V33)</f>
        <v>538</v>
      </c>
      <c r="C33" s="56" t="n">
        <f aca="false">SUM(F33,W33)</f>
        <v>161</v>
      </c>
      <c r="D33" s="56" t="n">
        <f aca="false">SUM(G33,X33)</f>
        <v>377</v>
      </c>
      <c r="E33" s="56" t="n">
        <f aca="false">SUM(F33:G33)</f>
        <v>503</v>
      </c>
      <c r="F33" s="56" t="n">
        <f aca="false">SUM(H33,J33,L33,N33,R33,T33)</f>
        <v>155</v>
      </c>
      <c r="G33" s="56" t="n">
        <f aca="false">SUM(I33,K33,M33,O33,P33,Q33,S33,U33)</f>
        <v>348</v>
      </c>
      <c r="H33" s="37" t="n">
        <v>14</v>
      </c>
      <c r="I33" s="37" t="n">
        <v>1</v>
      </c>
      <c r="J33" s="37" t="n">
        <v>9</v>
      </c>
      <c r="K33" s="37" t="n">
        <v>6</v>
      </c>
      <c r="L33" s="37" t="n">
        <v>132</v>
      </c>
      <c r="M33" s="37" t="n">
        <v>320</v>
      </c>
      <c r="N33" s="37" t="s">
        <v>36</v>
      </c>
      <c r="O33" s="37" t="s">
        <v>36</v>
      </c>
      <c r="P33" s="37" t="n">
        <v>21</v>
      </c>
      <c r="Q33" s="37" t="s">
        <v>36</v>
      </c>
      <c r="R33" s="37" t="s">
        <v>36</v>
      </c>
      <c r="S33" s="37" t="s">
        <v>36</v>
      </c>
      <c r="T33" s="37" t="s">
        <v>36</v>
      </c>
      <c r="U33" s="37" t="s">
        <v>36</v>
      </c>
      <c r="V33" s="56" t="n">
        <f aca="false">SUM(W33:X33)</f>
        <v>35</v>
      </c>
      <c r="W33" s="37" t="n">
        <v>6</v>
      </c>
      <c r="X33" s="37" t="n">
        <v>29</v>
      </c>
      <c r="Y33" s="56" t="n">
        <f aca="false">SUM(Z33:AA33)</f>
        <v>104</v>
      </c>
      <c r="Z33" s="37" t="n">
        <v>27</v>
      </c>
      <c r="AA33" s="69" t="n">
        <v>77</v>
      </c>
      <c r="AB33" s="70" t="s">
        <v>29</v>
      </c>
    </row>
    <row r="34" s="23" customFormat="true" ht="16.35" hidden="false" customHeight="true" outlineLevel="0" collapsed="false">
      <c r="A34" s="65" t="s">
        <v>30</v>
      </c>
      <c r="B34" s="55" t="n">
        <f aca="false">SUM(E34,V34)</f>
        <v>615</v>
      </c>
      <c r="C34" s="56" t="n">
        <f aca="false">SUM(F34,W34)</f>
        <v>199</v>
      </c>
      <c r="D34" s="56" t="n">
        <f aca="false">SUM(G34,X34)</f>
        <v>416</v>
      </c>
      <c r="E34" s="56" t="n">
        <f aca="false">SUM(F34:G34)</f>
        <v>585</v>
      </c>
      <c r="F34" s="56" t="n">
        <f aca="false">SUM(H34,J34,L34,N34,R34,T34)</f>
        <v>192</v>
      </c>
      <c r="G34" s="56" t="n">
        <f aca="false">SUM(I34,K34,M34,O34,P34,Q34,S34,U34)</f>
        <v>393</v>
      </c>
      <c r="H34" s="37" t="n">
        <v>14</v>
      </c>
      <c r="I34" s="37" t="n">
        <v>3</v>
      </c>
      <c r="J34" s="37" t="n">
        <v>11</v>
      </c>
      <c r="K34" s="37" t="n">
        <v>6</v>
      </c>
      <c r="L34" s="37" t="n">
        <v>167</v>
      </c>
      <c r="M34" s="37" t="n">
        <v>359</v>
      </c>
      <c r="N34" s="37" t="s">
        <v>36</v>
      </c>
      <c r="O34" s="37" t="s">
        <v>36</v>
      </c>
      <c r="P34" s="37" t="n">
        <v>25</v>
      </c>
      <c r="Q34" s="37" t="s">
        <v>36</v>
      </c>
      <c r="R34" s="37" t="s">
        <v>36</v>
      </c>
      <c r="S34" s="37" t="s">
        <v>36</v>
      </c>
      <c r="T34" s="37" t="s">
        <v>36</v>
      </c>
      <c r="U34" s="37" t="s">
        <v>36</v>
      </c>
      <c r="V34" s="56" t="n">
        <f aca="false">SUM(W34:X34)</f>
        <v>30</v>
      </c>
      <c r="W34" s="37" t="n">
        <v>7</v>
      </c>
      <c r="X34" s="37" t="n">
        <v>23</v>
      </c>
      <c r="Y34" s="56" t="n">
        <f aca="false">SUM(Z34:AA34)</f>
        <v>108</v>
      </c>
      <c r="Z34" s="37" t="n">
        <v>29</v>
      </c>
      <c r="AA34" s="69" t="n">
        <v>79</v>
      </c>
      <c r="AB34" s="70" t="s">
        <v>30</v>
      </c>
    </row>
    <row r="35" s="23" customFormat="true" ht="16.35" hidden="false" customHeight="true" outlineLevel="0" collapsed="false">
      <c r="A35" s="65" t="s">
        <v>31</v>
      </c>
      <c r="B35" s="55" t="n">
        <f aca="false">SUM(E35,V35)</f>
        <v>495</v>
      </c>
      <c r="C35" s="56" t="n">
        <f aca="false">SUM(F35,W35)</f>
        <v>154</v>
      </c>
      <c r="D35" s="56" t="n">
        <f aca="false">SUM(G35,X35)</f>
        <v>341</v>
      </c>
      <c r="E35" s="56" t="n">
        <f aca="false">SUM(F35:G35)</f>
        <v>463</v>
      </c>
      <c r="F35" s="56" t="n">
        <f aca="false">SUM(H35,J35,L35,N35,R35,T35)</f>
        <v>145</v>
      </c>
      <c r="G35" s="56" t="n">
        <f aca="false">SUM(I35,K35,M35,O35,P35,Q35,S35,U35)</f>
        <v>318</v>
      </c>
      <c r="H35" s="37" t="n">
        <v>11</v>
      </c>
      <c r="I35" s="37" t="n">
        <v>3</v>
      </c>
      <c r="J35" s="37" t="n">
        <v>11</v>
      </c>
      <c r="K35" s="37" t="n">
        <v>3</v>
      </c>
      <c r="L35" s="37" t="n">
        <v>123</v>
      </c>
      <c r="M35" s="37" t="n">
        <v>293</v>
      </c>
      <c r="N35" s="37" t="s">
        <v>36</v>
      </c>
      <c r="O35" s="37" t="s">
        <v>36</v>
      </c>
      <c r="P35" s="37" t="n">
        <v>19</v>
      </c>
      <c r="Q35" s="37" t="s">
        <v>36</v>
      </c>
      <c r="R35" s="37" t="s">
        <v>36</v>
      </c>
      <c r="S35" s="37" t="s">
        <v>36</v>
      </c>
      <c r="T35" s="37" t="s">
        <v>36</v>
      </c>
      <c r="U35" s="37" t="s">
        <v>36</v>
      </c>
      <c r="V35" s="56" t="n">
        <f aca="false">SUM(W35:X35)</f>
        <v>32</v>
      </c>
      <c r="W35" s="37" t="n">
        <v>9</v>
      </c>
      <c r="X35" s="37" t="n">
        <v>23</v>
      </c>
      <c r="Y35" s="56" t="n">
        <f aca="false">SUM(Z35:AA35)</f>
        <v>91</v>
      </c>
      <c r="Z35" s="37" t="n">
        <v>29</v>
      </c>
      <c r="AA35" s="69" t="n">
        <v>62</v>
      </c>
      <c r="AB35" s="70" t="s">
        <v>31</v>
      </c>
    </row>
    <row r="36" s="23" customFormat="true" ht="16.35" hidden="false" customHeight="true" outlineLevel="0" collapsed="false">
      <c r="A36" s="65" t="s">
        <v>32</v>
      </c>
      <c r="B36" s="55" t="n">
        <f aca="false">SUM(E36,V36)</f>
        <v>484</v>
      </c>
      <c r="C36" s="56" t="n">
        <f aca="false">SUM(F36,W36)</f>
        <v>158</v>
      </c>
      <c r="D36" s="56" t="n">
        <f aca="false">SUM(G36,X36)</f>
        <v>326</v>
      </c>
      <c r="E36" s="56" t="n">
        <f aca="false">SUM(F36:G36)</f>
        <v>448</v>
      </c>
      <c r="F36" s="56" t="n">
        <f aca="false">SUM(H36,J36,L36,N36,R36,T36)</f>
        <v>154</v>
      </c>
      <c r="G36" s="56" t="n">
        <f aca="false">SUM(I36,K36,M36,O36,P36,Q36,S36,U36)</f>
        <v>294</v>
      </c>
      <c r="H36" s="37" t="n">
        <v>12</v>
      </c>
      <c r="I36" s="37" t="n">
        <v>4</v>
      </c>
      <c r="J36" s="37" t="n">
        <v>12</v>
      </c>
      <c r="K36" s="37" t="n">
        <v>4</v>
      </c>
      <c r="L36" s="37" t="n">
        <v>130</v>
      </c>
      <c r="M36" s="37" t="n">
        <v>267</v>
      </c>
      <c r="N36" s="37" t="s">
        <v>36</v>
      </c>
      <c r="O36" s="37" t="s">
        <v>36</v>
      </c>
      <c r="P36" s="37" t="n">
        <v>19</v>
      </c>
      <c r="Q36" s="37" t="s">
        <v>36</v>
      </c>
      <c r="R36" s="37" t="s">
        <v>36</v>
      </c>
      <c r="S36" s="37" t="s">
        <v>36</v>
      </c>
      <c r="T36" s="37" t="s">
        <v>36</v>
      </c>
      <c r="U36" s="37" t="s">
        <v>36</v>
      </c>
      <c r="V36" s="56" t="n">
        <f aca="false">SUM(W36:X36)</f>
        <v>36</v>
      </c>
      <c r="W36" s="37" t="n">
        <v>4</v>
      </c>
      <c r="X36" s="37" t="n">
        <v>32</v>
      </c>
      <c r="Y36" s="56" t="n">
        <f aca="false">SUM(Z36:AA36)</f>
        <v>111</v>
      </c>
      <c r="Z36" s="37" t="n">
        <v>27</v>
      </c>
      <c r="AA36" s="69" t="n">
        <v>84</v>
      </c>
      <c r="AB36" s="70" t="s">
        <v>32</v>
      </c>
    </row>
    <row r="37" customFormat="false" ht="16.35" hidden="false" customHeight="true" outlineLevel="0" collapsed="false">
      <c r="A37" s="68"/>
      <c r="B37" s="58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61"/>
      <c r="AB37" s="30"/>
    </row>
    <row r="38" customFormat="false" ht="15.75" hidden="false" customHeight="true" outlineLevel="0" collapsed="false">
      <c r="A38" s="50" t="s">
        <v>35</v>
      </c>
      <c r="B38" s="58"/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61"/>
      <c r="AB38" s="32" t="s">
        <v>35</v>
      </c>
    </row>
    <row r="39" s="23" customFormat="true" ht="16.35" hidden="false" customHeight="true" outlineLevel="0" collapsed="false">
      <c r="A39" s="54" t="s">
        <v>53</v>
      </c>
      <c r="B39" s="55" t="n">
        <f aca="false">SUM(C39:D39)</f>
        <v>92</v>
      </c>
      <c r="C39" s="56" t="n">
        <f aca="false">SUM(F39,W39)</f>
        <v>35</v>
      </c>
      <c r="D39" s="56" t="n">
        <f aca="false">SUM(G39,X39)</f>
        <v>57</v>
      </c>
      <c r="E39" s="56" t="n">
        <f aca="false">SUM(F39:G39)</f>
        <v>74</v>
      </c>
      <c r="F39" s="56" t="n">
        <f aca="false">SUM(H39,J39,L39,N39,R39,T39)</f>
        <v>33</v>
      </c>
      <c r="G39" s="56" t="n">
        <f aca="false">SUM(I39,K39,M39,O39,P39,Q39,S39,U39)</f>
        <v>41</v>
      </c>
      <c r="H39" s="56" t="n">
        <v>2</v>
      </c>
      <c r="I39" s="56" t="n">
        <v>1</v>
      </c>
      <c r="J39" s="56" t="n">
        <v>4</v>
      </c>
      <c r="K39" s="56" t="n">
        <v>0</v>
      </c>
      <c r="L39" s="56" t="n">
        <v>27</v>
      </c>
      <c r="M39" s="56" t="n">
        <v>40</v>
      </c>
      <c r="N39" s="56" t="n">
        <v>0</v>
      </c>
      <c r="O39" s="56" t="n">
        <v>0</v>
      </c>
      <c r="P39" s="56" t="n">
        <v>0</v>
      </c>
      <c r="Q39" s="56" t="n">
        <v>0</v>
      </c>
      <c r="R39" s="56" t="s">
        <v>54</v>
      </c>
      <c r="S39" s="56" t="s">
        <v>54</v>
      </c>
      <c r="T39" s="56" t="n">
        <v>0</v>
      </c>
      <c r="U39" s="56" t="n">
        <v>0</v>
      </c>
      <c r="V39" s="56" t="n">
        <f aca="false">SUM(W39:X39)</f>
        <v>18</v>
      </c>
      <c r="W39" s="56" t="n">
        <v>2</v>
      </c>
      <c r="X39" s="56" t="n">
        <v>16</v>
      </c>
      <c r="Y39" s="56" t="n">
        <f aca="false">SUM(Z39:AA39)</f>
        <v>12</v>
      </c>
      <c r="Z39" s="56" t="n">
        <v>5</v>
      </c>
      <c r="AA39" s="57" t="n">
        <v>7</v>
      </c>
      <c r="AB39" s="54" t="s">
        <v>53</v>
      </c>
    </row>
    <row r="40" s="23" customFormat="true" ht="16.35" hidden="false" customHeight="true" outlineLevel="0" collapsed="false">
      <c r="A40" s="54" t="s">
        <v>22</v>
      </c>
      <c r="B40" s="55" t="n">
        <f aca="false">SUM(C40:D40)</f>
        <v>104</v>
      </c>
      <c r="C40" s="56" t="n">
        <f aca="false">SUM(F40,W40)</f>
        <v>41</v>
      </c>
      <c r="D40" s="56" t="n">
        <f aca="false">SUM(G40,X40)</f>
        <v>63</v>
      </c>
      <c r="E40" s="56" t="n">
        <f aca="false">SUM(F40:G40)</f>
        <v>81</v>
      </c>
      <c r="F40" s="56" t="n">
        <f aca="false">SUM(H40,J40,L40,N40,R40,T40)</f>
        <v>38</v>
      </c>
      <c r="G40" s="56" t="n">
        <f aca="false">SUM(I40,K40,M40,O40,P40,Q40,S40,U40)</f>
        <v>43</v>
      </c>
      <c r="H40" s="56" t="n">
        <v>2</v>
      </c>
      <c r="I40" s="56" t="n">
        <v>1</v>
      </c>
      <c r="J40" s="56" t="n">
        <v>4</v>
      </c>
      <c r="K40" s="56" t="n">
        <v>0</v>
      </c>
      <c r="L40" s="56" t="n">
        <v>31</v>
      </c>
      <c r="M40" s="56" t="n">
        <v>40</v>
      </c>
      <c r="N40" s="56" t="n">
        <v>0</v>
      </c>
      <c r="O40" s="56" t="n">
        <v>0</v>
      </c>
      <c r="P40" s="56" t="n">
        <v>2</v>
      </c>
      <c r="Q40" s="56" t="n">
        <v>0</v>
      </c>
      <c r="R40" s="56" t="s">
        <v>54</v>
      </c>
      <c r="S40" s="56" t="s">
        <v>54</v>
      </c>
      <c r="T40" s="56" t="n">
        <v>1</v>
      </c>
      <c r="U40" s="56" t="n">
        <v>0</v>
      </c>
      <c r="V40" s="56" t="n">
        <f aca="false">SUM(W40:X40)</f>
        <v>23</v>
      </c>
      <c r="W40" s="56" t="n">
        <v>3</v>
      </c>
      <c r="X40" s="56" t="n">
        <v>20</v>
      </c>
      <c r="Y40" s="56" t="n">
        <f aca="false">SUM(Z40:AA40)</f>
        <v>12</v>
      </c>
      <c r="Z40" s="56" t="n">
        <v>5</v>
      </c>
      <c r="AA40" s="57" t="n">
        <v>7</v>
      </c>
      <c r="AB40" s="54" t="s">
        <v>22</v>
      </c>
    </row>
    <row r="41" s="23" customFormat="true" ht="16.35" hidden="false" customHeight="true" outlineLevel="0" collapsed="false">
      <c r="A41" s="54" t="s">
        <v>23</v>
      </c>
      <c r="B41" s="55" t="n">
        <f aca="false">SUM(C41:D41)</f>
        <v>99</v>
      </c>
      <c r="C41" s="56" t="n">
        <f aca="false">SUM(F41,W41)</f>
        <v>37</v>
      </c>
      <c r="D41" s="56" t="n">
        <f aca="false">SUM(G41,X41)</f>
        <v>62</v>
      </c>
      <c r="E41" s="56" t="n">
        <f aca="false">SUM(F41:G41)</f>
        <v>78</v>
      </c>
      <c r="F41" s="56" t="n">
        <f aca="false">SUM(H41,J41,L41,N41,R41,T41)</f>
        <v>35</v>
      </c>
      <c r="G41" s="56" t="n">
        <f aca="false">SUM(I41,K41,M41,O41,P41,Q41,S41,U41)</f>
        <v>43</v>
      </c>
      <c r="H41" s="56" t="n">
        <v>2</v>
      </c>
      <c r="I41" s="56" t="n">
        <v>1</v>
      </c>
      <c r="J41" s="56" t="n">
        <v>3</v>
      </c>
      <c r="K41" s="56" t="n">
        <v>1</v>
      </c>
      <c r="L41" s="56" t="n">
        <v>30</v>
      </c>
      <c r="M41" s="56" t="n">
        <v>38</v>
      </c>
      <c r="N41" s="56" t="n">
        <v>0</v>
      </c>
      <c r="O41" s="56" t="n">
        <v>0</v>
      </c>
      <c r="P41" s="56" t="n">
        <v>2</v>
      </c>
      <c r="Q41" s="56" t="n">
        <v>0</v>
      </c>
      <c r="R41" s="56" t="s">
        <v>54</v>
      </c>
      <c r="S41" s="56" t="s">
        <v>54</v>
      </c>
      <c r="T41" s="56" t="n">
        <v>0</v>
      </c>
      <c r="U41" s="56" t="n">
        <v>1</v>
      </c>
      <c r="V41" s="56" t="n">
        <f aca="false">SUM(W41:X41)</f>
        <v>21</v>
      </c>
      <c r="W41" s="56" t="n">
        <v>2</v>
      </c>
      <c r="X41" s="56" t="n">
        <v>19</v>
      </c>
      <c r="Y41" s="56" t="n">
        <f aca="false">SUM(Z41:AA41)</f>
        <v>12</v>
      </c>
      <c r="Z41" s="56" t="n">
        <v>5</v>
      </c>
      <c r="AA41" s="57" t="n">
        <v>7</v>
      </c>
      <c r="AB41" s="54" t="s">
        <v>23</v>
      </c>
    </row>
    <row r="42" s="23" customFormat="true" ht="16.35" hidden="false" customHeight="true" outlineLevel="0" collapsed="false">
      <c r="A42" s="54" t="s">
        <v>24</v>
      </c>
      <c r="B42" s="55" t="n">
        <f aca="false">SUM(C42:D42)</f>
        <v>105</v>
      </c>
      <c r="C42" s="56" t="n">
        <f aca="false">SUM(F42,W42)</f>
        <v>43</v>
      </c>
      <c r="D42" s="56" t="n">
        <f aca="false">SUM(G42,X42)</f>
        <v>62</v>
      </c>
      <c r="E42" s="56" t="n">
        <f aca="false">SUM(F42:G42)</f>
        <v>86</v>
      </c>
      <c r="F42" s="56" t="n">
        <f aca="false">SUM(H42,J42,L42,N42,R42,T42)</f>
        <v>41</v>
      </c>
      <c r="G42" s="56" t="n">
        <f aca="false">SUM(I42,K42,M42,O42,P42,Q42,S42,U42)</f>
        <v>45</v>
      </c>
      <c r="H42" s="56" t="n">
        <v>2</v>
      </c>
      <c r="I42" s="56" t="n">
        <v>1</v>
      </c>
      <c r="J42" s="56" t="n">
        <v>3</v>
      </c>
      <c r="K42" s="56" t="n">
        <v>0</v>
      </c>
      <c r="L42" s="56" t="n">
        <v>36</v>
      </c>
      <c r="M42" s="56" t="n">
        <v>42</v>
      </c>
      <c r="N42" s="56" t="n">
        <v>0</v>
      </c>
      <c r="O42" s="56" t="n">
        <v>0</v>
      </c>
      <c r="P42" s="56" t="n">
        <v>2</v>
      </c>
      <c r="Q42" s="56" t="n">
        <v>0</v>
      </c>
      <c r="R42" s="56" t="n">
        <v>0</v>
      </c>
      <c r="S42" s="56" t="n">
        <v>0</v>
      </c>
      <c r="T42" s="56" t="n">
        <v>0</v>
      </c>
      <c r="U42" s="56" t="n">
        <v>0</v>
      </c>
      <c r="V42" s="56" t="n">
        <f aca="false">SUM(W42:X42)</f>
        <v>19</v>
      </c>
      <c r="W42" s="56" t="n">
        <v>2</v>
      </c>
      <c r="X42" s="56" t="n">
        <v>17</v>
      </c>
      <c r="Y42" s="56" t="n">
        <f aca="false">SUM(Z42:AA42)</f>
        <v>11</v>
      </c>
      <c r="Z42" s="56" t="n">
        <v>5</v>
      </c>
      <c r="AA42" s="57" t="n">
        <v>6</v>
      </c>
      <c r="AB42" s="54" t="s">
        <v>24</v>
      </c>
    </row>
    <row r="43" customFormat="false" ht="16.35" hidden="false" customHeight="true" outlineLevel="0" collapsed="false">
      <c r="A43" s="65"/>
      <c r="B43" s="58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61"/>
      <c r="AB43" s="65"/>
    </row>
    <row r="44" customFormat="false" ht="16.35" hidden="false" customHeight="true" outlineLevel="0" collapsed="false">
      <c r="A44" s="54" t="s">
        <v>25</v>
      </c>
      <c r="B44" s="58" t="n">
        <f aca="false">SUM(E44,V44)</f>
        <v>110</v>
      </c>
      <c r="C44" s="59" t="n">
        <f aca="false">SUM(F44,W44)</f>
        <v>42</v>
      </c>
      <c r="D44" s="59" t="n">
        <f aca="false">SUM(G44,X44)</f>
        <v>68</v>
      </c>
      <c r="E44" s="59" t="n">
        <f aca="false">SUM(F44,G44)</f>
        <v>92</v>
      </c>
      <c r="F44" s="62" t="n">
        <f aca="false">SUM(F45:F51)</f>
        <v>38</v>
      </c>
      <c r="G44" s="62" t="n">
        <f aca="false">SUM(G45:G51)</f>
        <v>54</v>
      </c>
      <c r="H44" s="62" t="n">
        <f aca="false">SUM(H45:H51)</f>
        <v>3</v>
      </c>
      <c r="I44" s="62" t="n">
        <f aca="false">SUM(I45:I51)</f>
        <v>0</v>
      </c>
      <c r="J44" s="62" t="n">
        <f aca="false">SUM(J45:J51)</f>
        <v>3</v>
      </c>
      <c r="K44" s="62" t="n">
        <f aca="false">SUM(K45:K51)</f>
        <v>0</v>
      </c>
      <c r="L44" s="62" t="n">
        <f aca="false">SUM(L45:L51)</f>
        <v>32</v>
      </c>
      <c r="M44" s="62" t="n">
        <f aca="false">SUM(M45:M51)</f>
        <v>52</v>
      </c>
      <c r="N44" s="59" t="n">
        <f aca="false">SUM(N45:N51)</f>
        <v>0</v>
      </c>
      <c r="O44" s="59" t="n">
        <f aca="false">SUM(O45:O51)</f>
        <v>0</v>
      </c>
      <c r="P44" s="62" t="n">
        <f aca="false">SUM(P45:P51)</f>
        <v>2</v>
      </c>
      <c r="Q44" s="59" t="n">
        <f aca="false">SUM(Q45:Q51)</f>
        <v>0</v>
      </c>
      <c r="R44" s="59" t="n">
        <f aca="false">SUM(R45:R51)</f>
        <v>0</v>
      </c>
      <c r="S44" s="59" t="n">
        <f aca="false">SUM(S45:S51)</f>
        <v>0</v>
      </c>
      <c r="T44" s="59" t="n">
        <f aca="false">SUM(T45:T51)</f>
        <v>0</v>
      </c>
      <c r="U44" s="59" t="n">
        <f aca="false">SUM(U45:U51)</f>
        <v>0</v>
      </c>
      <c r="V44" s="59" t="n">
        <f aca="false">SUM(W44:X44)</f>
        <v>18</v>
      </c>
      <c r="W44" s="59" t="n">
        <f aca="false">SUM(W45:W51)</f>
        <v>4</v>
      </c>
      <c r="X44" s="59" t="n">
        <f aca="false">SUM(X45:X51)</f>
        <v>14</v>
      </c>
      <c r="Y44" s="59" t="n">
        <f aca="false">SUM(Z44:AA44)</f>
        <v>9</v>
      </c>
      <c r="Z44" s="59" t="n">
        <f aca="false">SUM(Z45:Z51)</f>
        <v>4</v>
      </c>
      <c r="AA44" s="61" t="n">
        <f aca="false">SUM(AA45:AA51)</f>
        <v>5</v>
      </c>
      <c r="AB44" s="54" t="s">
        <v>25</v>
      </c>
    </row>
    <row r="45" s="23" customFormat="true" ht="16.35" hidden="false" customHeight="true" outlineLevel="0" collapsed="false">
      <c r="A45" s="65" t="s">
        <v>26</v>
      </c>
      <c r="B45" s="71" t="s">
        <v>36</v>
      </c>
      <c r="C45" s="66" t="s">
        <v>36</v>
      </c>
      <c r="D45" s="66" t="s">
        <v>36</v>
      </c>
      <c r="E45" s="56" t="n">
        <f aca="false">SUM(F45:G45)</f>
        <v>0</v>
      </c>
      <c r="F45" s="56" t="n">
        <f aca="false">SUM(H45,J45,L45,N45,R45,T45)</f>
        <v>0</v>
      </c>
      <c r="G45" s="56" t="n">
        <f aca="false">SUM(I45,K45,M45,O45,P45,Q45,S45,U45)</f>
        <v>0</v>
      </c>
      <c r="H45" s="37" t="s">
        <v>36</v>
      </c>
      <c r="I45" s="37" t="s">
        <v>36</v>
      </c>
      <c r="J45" s="37" t="s">
        <v>36</v>
      </c>
      <c r="K45" s="37" t="s">
        <v>36</v>
      </c>
      <c r="L45" s="37" t="s">
        <v>36</v>
      </c>
      <c r="M45" s="37" t="s">
        <v>36</v>
      </c>
      <c r="N45" s="37" t="s">
        <v>36</v>
      </c>
      <c r="O45" s="37" t="s">
        <v>36</v>
      </c>
      <c r="P45" s="37" t="s">
        <v>36</v>
      </c>
      <c r="Q45" s="37" t="s">
        <v>36</v>
      </c>
      <c r="R45" s="37" t="s">
        <v>36</v>
      </c>
      <c r="S45" s="37" t="s">
        <v>36</v>
      </c>
      <c r="T45" s="37" t="s">
        <v>36</v>
      </c>
      <c r="U45" s="37" t="s">
        <v>36</v>
      </c>
      <c r="V45" s="56" t="n">
        <f aca="false">SUM(W45:X45)</f>
        <v>0</v>
      </c>
      <c r="W45" s="37" t="s">
        <v>36</v>
      </c>
      <c r="X45" s="37" t="s">
        <v>36</v>
      </c>
      <c r="Y45" s="56" t="n">
        <f aca="false">SUM(Z45:AA45)</f>
        <v>0</v>
      </c>
      <c r="Z45" s="37" t="s">
        <v>36</v>
      </c>
      <c r="AA45" s="69" t="s">
        <v>36</v>
      </c>
      <c r="AB45" s="70" t="s">
        <v>26</v>
      </c>
    </row>
    <row r="46" s="23" customFormat="true" ht="16.35" hidden="false" customHeight="true" outlineLevel="0" collapsed="false">
      <c r="A46" s="65" t="s">
        <v>27</v>
      </c>
      <c r="B46" s="71" t="s">
        <v>36</v>
      </c>
      <c r="C46" s="66" t="s">
        <v>36</v>
      </c>
      <c r="D46" s="66" t="s">
        <v>36</v>
      </c>
      <c r="E46" s="56" t="n">
        <f aca="false">SUM(F46:G46)</f>
        <v>0</v>
      </c>
      <c r="F46" s="56" t="n">
        <f aca="false">SUM(H46,J46,L46,N46,R46,T46)</f>
        <v>0</v>
      </c>
      <c r="G46" s="56" t="n">
        <f aca="false">SUM(I46,K46,M46,O46,P46,Q46,S46,U46)</f>
        <v>0</v>
      </c>
      <c r="H46" s="37" t="s">
        <v>36</v>
      </c>
      <c r="I46" s="37" t="s">
        <v>36</v>
      </c>
      <c r="J46" s="37" t="s">
        <v>36</v>
      </c>
      <c r="K46" s="37" t="s">
        <v>36</v>
      </c>
      <c r="L46" s="37" t="s">
        <v>36</v>
      </c>
      <c r="M46" s="37" t="s">
        <v>36</v>
      </c>
      <c r="N46" s="37" t="s">
        <v>36</v>
      </c>
      <c r="O46" s="37" t="s">
        <v>36</v>
      </c>
      <c r="P46" s="37" t="s">
        <v>36</v>
      </c>
      <c r="Q46" s="37" t="s">
        <v>36</v>
      </c>
      <c r="R46" s="37" t="s">
        <v>36</v>
      </c>
      <c r="S46" s="37" t="s">
        <v>36</v>
      </c>
      <c r="T46" s="37" t="s">
        <v>36</v>
      </c>
      <c r="U46" s="37" t="s">
        <v>36</v>
      </c>
      <c r="V46" s="56" t="n">
        <f aca="false">SUM(W46:X46)</f>
        <v>0</v>
      </c>
      <c r="W46" s="37" t="s">
        <v>36</v>
      </c>
      <c r="X46" s="37" t="s">
        <v>36</v>
      </c>
      <c r="Y46" s="56" t="n">
        <f aca="false">SUM(Z46:AA46)</f>
        <v>0</v>
      </c>
      <c r="Z46" s="37" t="s">
        <v>36</v>
      </c>
      <c r="AA46" s="69" t="s">
        <v>36</v>
      </c>
      <c r="AB46" s="70" t="s">
        <v>27</v>
      </c>
    </row>
    <row r="47" s="23" customFormat="true" ht="16.35" hidden="false" customHeight="true" outlineLevel="0" collapsed="false">
      <c r="A47" s="65" t="s">
        <v>28</v>
      </c>
      <c r="B47" s="55" t="n">
        <f aca="false">SUM(E47,V47)</f>
        <v>14</v>
      </c>
      <c r="C47" s="56" t="n">
        <f aca="false">SUM(F47,W47)</f>
        <v>6</v>
      </c>
      <c r="D47" s="56" t="n">
        <f aca="false">SUM(G47,X47)</f>
        <v>8</v>
      </c>
      <c r="E47" s="56" t="n">
        <f aca="false">SUM(F47:G47)</f>
        <v>8</v>
      </c>
      <c r="F47" s="56" t="n">
        <f aca="false">SUM(H47,J47,L47,N47,R47,T47)</f>
        <v>3</v>
      </c>
      <c r="G47" s="56" t="n">
        <f aca="false">SUM(I47,K47,M47,O47,P47,Q47,S47,U47)</f>
        <v>5</v>
      </c>
      <c r="H47" s="37" t="s">
        <v>36</v>
      </c>
      <c r="I47" s="37" t="s">
        <v>36</v>
      </c>
      <c r="J47" s="37" t="n">
        <v>1</v>
      </c>
      <c r="K47" s="37" t="s">
        <v>36</v>
      </c>
      <c r="L47" s="37" t="n">
        <v>2</v>
      </c>
      <c r="M47" s="37" t="n">
        <v>5</v>
      </c>
      <c r="N47" s="37" t="s">
        <v>36</v>
      </c>
      <c r="O47" s="37" t="s">
        <v>36</v>
      </c>
      <c r="P47" s="37" t="s">
        <v>36</v>
      </c>
      <c r="Q47" s="37" t="s">
        <v>36</v>
      </c>
      <c r="R47" s="37" t="n">
        <v>0</v>
      </c>
      <c r="S47" s="37" t="s">
        <v>36</v>
      </c>
      <c r="T47" s="37" t="n">
        <v>0</v>
      </c>
      <c r="U47" s="37" t="s">
        <v>36</v>
      </c>
      <c r="V47" s="56" t="n">
        <f aca="false">SUM(W47:X47)</f>
        <v>6</v>
      </c>
      <c r="W47" s="37" t="n">
        <v>3</v>
      </c>
      <c r="X47" s="37" t="n">
        <v>3</v>
      </c>
      <c r="Y47" s="56" t="n">
        <f aca="false">SUM(Z47:AA47)</f>
        <v>2</v>
      </c>
      <c r="Z47" s="37" t="n">
        <v>1</v>
      </c>
      <c r="AA47" s="69" t="n">
        <v>1</v>
      </c>
      <c r="AB47" s="70" t="s">
        <v>28</v>
      </c>
    </row>
    <row r="48" s="23" customFormat="true" ht="16.35" hidden="false" customHeight="true" outlineLevel="0" collapsed="false">
      <c r="A48" s="65" t="s">
        <v>29</v>
      </c>
      <c r="B48" s="55" t="n">
        <f aca="false">SUM(E48,V48)</f>
        <v>30</v>
      </c>
      <c r="C48" s="56" t="n">
        <f aca="false">SUM(F48,W48)</f>
        <v>10</v>
      </c>
      <c r="D48" s="56" t="n">
        <f aca="false">SUM(G48,X48)</f>
        <v>20</v>
      </c>
      <c r="E48" s="56" t="n">
        <f aca="false">SUM(F48:G48)</f>
        <v>22</v>
      </c>
      <c r="F48" s="56" t="n">
        <f aca="false">SUM(H48,J48,L48,N48,R48,T48)</f>
        <v>10</v>
      </c>
      <c r="G48" s="56" t="n">
        <f aca="false">SUM(I48,K48,M48,O48,P48,Q48,S48,U48)</f>
        <v>12</v>
      </c>
      <c r="H48" s="37" t="n">
        <v>1</v>
      </c>
      <c r="I48" s="37" t="s">
        <v>36</v>
      </c>
      <c r="J48" s="37" t="s">
        <v>36</v>
      </c>
      <c r="K48" s="37" t="s">
        <v>36</v>
      </c>
      <c r="L48" s="37" t="n">
        <v>9</v>
      </c>
      <c r="M48" s="37" t="n">
        <v>12</v>
      </c>
      <c r="N48" s="37" t="s">
        <v>36</v>
      </c>
      <c r="O48" s="37" t="s">
        <v>36</v>
      </c>
      <c r="P48" s="37" t="s">
        <v>36</v>
      </c>
      <c r="Q48" s="37" t="s">
        <v>36</v>
      </c>
      <c r="R48" s="37" t="s">
        <v>36</v>
      </c>
      <c r="S48" s="37" t="s">
        <v>36</v>
      </c>
      <c r="T48" s="37" t="s">
        <v>36</v>
      </c>
      <c r="U48" s="37" t="s">
        <v>36</v>
      </c>
      <c r="V48" s="56" t="n">
        <f aca="false">SUM(W48:X48)</f>
        <v>8</v>
      </c>
      <c r="W48" s="37" t="s">
        <v>36</v>
      </c>
      <c r="X48" s="37" t="n">
        <v>8</v>
      </c>
      <c r="Y48" s="56" t="n">
        <f aca="false">SUM(Z48:AA48)</f>
        <v>1</v>
      </c>
      <c r="Z48" s="37" t="s">
        <v>36</v>
      </c>
      <c r="AA48" s="69" t="n">
        <v>1</v>
      </c>
      <c r="AB48" s="70" t="s">
        <v>29</v>
      </c>
    </row>
    <row r="49" s="23" customFormat="true" ht="16.35" hidden="false" customHeight="true" outlineLevel="0" collapsed="false">
      <c r="A49" s="65" t="s">
        <v>30</v>
      </c>
      <c r="B49" s="71" t="s">
        <v>36</v>
      </c>
      <c r="C49" s="66" t="s">
        <v>36</v>
      </c>
      <c r="D49" s="66" t="s">
        <v>36</v>
      </c>
      <c r="E49" s="56" t="n">
        <f aca="false">SUM(F49:G49)</f>
        <v>0</v>
      </c>
      <c r="F49" s="56" t="n">
        <f aca="false">SUM(H49,J49,L49,N49,R49,T49)</f>
        <v>0</v>
      </c>
      <c r="G49" s="56" t="n">
        <f aca="false">SUM(I49,K49,M49,O49,P49,Q49,S49,U49)</f>
        <v>0</v>
      </c>
      <c r="H49" s="37" t="s">
        <v>36</v>
      </c>
      <c r="I49" s="37" t="s">
        <v>36</v>
      </c>
      <c r="J49" s="37" t="s">
        <v>36</v>
      </c>
      <c r="K49" s="37" t="s">
        <v>36</v>
      </c>
      <c r="L49" s="37" t="s">
        <v>36</v>
      </c>
      <c r="M49" s="37" t="s">
        <v>36</v>
      </c>
      <c r="N49" s="37" t="s">
        <v>36</v>
      </c>
      <c r="O49" s="37" t="s">
        <v>36</v>
      </c>
      <c r="P49" s="37" t="s">
        <v>36</v>
      </c>
      <c r="Q49" s="37" t="s">
        <v>36</v>
      </c>
      <c r="R49" s="37" t="s">
        <v>36</v>
      </c>
      <c r="S49" s="37" t="s">
        <v>36</v>
      </c>
      <c r="T49" s="37" t="s">
        <v>36</v>
      </c>
      <c r="U49" s="37" t="s">
        <v>36</v>
      </c>
      <c r="V49" s="56" t="n">
        <f aca="false">SUM(W49:X49)</f>
        <v>0</v>
      </c>
      <c r="W49" s="37" t="s">
        <v>36</v>
      </c>
      <c r="X49" s="37" t="s">
        <v>36</v>
      </c>
      <c r="Y49" s="56" t="n">
        <f aca="false">SUM(Z49:AA49)</f>
        <v>0</v>
      </c>
      <c r="Z49" s="37" t="s">
        <v>36</v>
      </c>
      <c r="AA49" s="69" t="s">
        <v>36</v>
      </c>
      <c r="AB49" s="70" t="s">
        <v>30</v>
      </c>
    </row>
    <row r="50" s="23" customFormat="true" ht="16.35" hidden="false" customHeight="true" outlineLevel="0" collapsed="false">
      <c r="A50" s="65" t="s">
        <v>31</v>
      </c>
      <c r="B50" s="55" t="n">
        <f aca="false">SUM(E50,V50)</f>
        <v>39</v>
      </c>
      <c r="C50" s="56" t="n">
        <f aca="false">SUM(F50,W50)</f>
        <v>12</v>
      </c>
      <c r="D50" s="56" t="n">
        <f aca="false">SUM(G50,X50)</f>
        <v>27</v>
      </c>
      <c r="E50" s="56" t="n">
        <f aca="false">SUM(F50:G50)</f>
        <v>37</v>
      </c>
      <c r="F50" s="56" t="n">
        <f aca="false">SUM(H50,J50,L50,N50,R50,T50)</f>
        <v>12</v>
      </c>
      <c r="G50" s="56" t="n">
        <f aca="false">SUM(I50,K50,M50,O50,P50,Q50,S50,U50)</f>
        <v>25</v>
      </c>
      <c r="H50" s="37" t="n">
        <v>1</v>
      </c>
      <c r="I50" s="37" t="n">
        <v>0</v>
      </c>
      <c r="J50" s="37" t="n">
        <v>1</v>
      </c>
      <c r="K50" s="37" t="s">
        <v>36</v>
      </c>
      <c r="L50" s="37" t="n">
        <v>10</v>
      </c>
      <c r="M50" s="37" t="n">
        <v>24</v>
      </c>
      <c r="N50" s="37" t="s">
        <v>36</v>
      </c>
      <c r="O50" s="37" t="s">
        <v>36</v>
      </c>
      <c r="P50" s="37" t="n">
        <v>1</v>
      </c>
      <c r="Q50" s="37" t="s">
        <v>36</v>
      </c>
      <c r="R50" s="37" t="s">
        <v>36</v>
      </c>
      <c r="S50" s="37" t="s">
        <v>36</v>
      </c>
      <c r="T50" s="37" t="s">
        <v>36</v>
      </c>
      <c r="U50" s="37" t="s">
        <v>36</v>
      </c>
      <c r="V50" s="56" t="n">
        <f aca="false">SUM(W50:X50)</f>
        <v>2</v>
      </c>
      <c r="W50" s="37" t="s">
        <v>36</v>
      </c>
      <c r="X50" s="37" t="n">
        <v>2</v>
      </c>
      <c r="Y50" s="56" t="n">
        <f aca="false">SUM(Z50:AA50)</f>
        <v>2</v>
      </c>
      <c r="Z50" s="37" t="n">
        <v>0</v>
      </c>
      <c r="AA50" s="69" t="n">
        <v>2</v>
      </c>
      <c r="AB50" s="70" t="s">
        <v>31</v>
      </c>
    </row>
    <row r="51" s="23" customFormat="true" ht="16.35" hidden="false" customHeight="true" outlineLevel="0" collapsed="false">
      <c r="A51" s="70" t="s">
        <v>32</v>
      </c>
      <c r="B51" s="55" t="n">
        <f aca="false">SUM(E51,V51)</f>
        <v>27</v>
      </c>
      <c r="C51" s="56" t="n">
        <f aca="false">SUM(F51,W51)</f>
        <v>14</v>
      </c>
      <c r="D51" s="56" t="n">
        <f aca="false">SUM(G51,X51)</f>
        <v>13</v>
      </c>
      <c r="E51" s="56" t="n">
        <f aca="false">SUM(F51:G51)</f>
        <v>25</v>
      </c>
      <c r="F51" s="56" t="n">
        <f aca="false">SUM(H51,J51,L51,N51,R51,T51)</f>
        <v>13</v>
      </c>
      <c r="G51" s="56" t="n">
        <f aca="false">SUM(I51,K51,M51,O51,P51,Q51,S51,U51)</f>
        <v>12</v>
      </c>
      <c r="H51" s="37" t="n">
        <v>1</v>
      </c>
      <c r="I51" s="37" t="s">
        <v>36</v>
      </c>
      <c r="J51" s="37" t="n">
        <v>1</v>
      </c>
      <c r="K51" s="37" t="s">
        <v>36</v>
      </c>
      <c r="L51" s="37" t="n">
        <v>11</v>
      </c>
      <c r="M51" s="37" t="n">
        <v>11</v>
      </c>
      <c r="N51" s="37" t="s">
        <v>36</v>
      </c>
      <c r="O51" s="37" t="s">
        <v>36</v>
      </c>
      <c r="P51" s="37" t="n">
        <v>1</v>
      </c>
      <c r="Q51" s="37" t="s">
        <v>36</v>
      </c>
      <c r="R51" s="37" t="s">
        <v>36</v>
      </c>
      <c r="S51" s="37" t="s">
        <v>36</v>
      </c>
      <c r="T51" s="37" t="s">
        <v>36</v>
      </c>
      <c r="U51" s="37" t="s">
        <v>36</v>
      </c>
      <c r="V51" s="56" t="n">
        <f aca="false">SUM(W51:X51)</f>
        <v>2</v>
      </c>
      <c r="W51" s="37" t="n">
        <v>1</v>
      </c>
      <c r="X51" s="37" t="n">
        <v>1</v>
      </c>
      <c r="Y51" s="56" t="n">
        <f aca="false">SUM(Z51:AA51)</f>
        <v>4</v>
      </c>
      <c r="Z51" s="37" t="n">
        <v>3</v>
      </c>
      <c r="AA51" s="69" t="n">
        <v>1</v>
      </c>
      <c r="AB51" s="70" t="s">
        <v>32</v>
      </c>
    </row>
    <row r="52" customFormat="false" ht="3.6" hidden="false" customHeight="true" outlineLevel="0" collapsed="false">
      <c r="A52" s="72"/>
      <c r="B52" s="73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4"/>
      <c r="AB52" s="72"/>
    </row>
    <row r="53" customFormat="false" ht="15.95" hidden="false" customHeight="true" outlineLevel="0" collapsed="false">
      <c r="A53" s="75" t="s">
        <v>60</v>
      </c>
      <c r="B53" s="76" t="s">
        <v>61</v>
      </c>
      <c r="AB53" s="39"/>
    </row>
  </sheetData>
  <mergeCells count="23">
    <mergeCell ref="A1:AB1"/>
    <mergeCell ref="A2:AB2"/>
    <mergeCell ref="A4:A7"/>
    <mergeCell ref="B4:U4"/>
    <mergeCell ref="Y4:AA4"/>
    <mergeCell ref="AB4:AB7"/>
    <mergeCell ref="B5:D5"/>
    <mergeCell ref="E5:U5"/>
    <mergeCell ref="V5:X5"/>
    <mergeCell ref="Y5:Y7"/>
    <mergeCell ref="Z5:Z7"/>
    <mergeCell ref="AA5:AA7"/>
    <mergeCell ref="B6:B7"/>
    <mergeCell ref="C6:C7"/>
    <mergeCell ref="D6:D7"/>
    <mergeCell ref="E6:G6"/>
    <mergeCell ref="H6:I6"/>
    <mergeCell ref="J6:K6"/>
    <mergeCell ref="L6:M6"/>
    <mergeCell ref="N6:O6"/>
    <mergeCell ref="R6:S6"/>
    <mergeCell ref="T6:U6"/>
    <mergeCell ref="V6:X6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39375"/>
  <pageSetup paperSize="9" scale="100" fitToWidth="2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>&amp;C&amp;"ＭＳ Ｐ明朝,Regular"－&amp;P－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8" width="13.75"/>
    <col collapsed="false" customWidth="true" hidden="false" outlineLevel="0" max="3" min="2" style="18" width="12.49"/>
    <col collapsed="false" customWidth="true" hidden="false" outlineLevel="0" max="4" min="4" style="18" width="7.49"/>
    <col collapsed="false" customWidth="true" hidden="false" outlineLevel="0" max="5" min="5" style="18" width="9.99"/>
    <col collapsed="false" customWidth="true" hidden="false" outlineLevel="0" max="6" min="6" style="18" width="12.49"/>
    <col collapsed="false" customWidth="true" hidden="false" outlineLevel="0" max="7" min="7" style="18" width="7.49"/>
    <col collapsed="false" customWidth="true" hidden="false" outlineLevel="0" max="8" min="8" style="18" width="9.99"/>
    <col collapsed="false" customWidth="true" hidden="false" outlineLevel="0" max="11" min="9" style="18" width="7.24"/>
    <col collapsed="false" customWidth="false" hidden="false" outlineLevel="0" max="257" min="12" style="18" width="8.99"/>
  </cols>
  <sheetData>
    <row r="1" customFormat="false" ht="13.5" hidden="false" customHeight="false" outlineLevel="0" collapsed="false">
      <c r="A1" s="506" t="s">
        <v>420</v>
      </c>
      <c r="B1" s="506"/>
      <c r="C1" s="506"/>
      <c r="D1" s="506"/>
      <c r="E1" s="506"/>
      <c r="F1" s="506"/>
      <c r="G1" s="506"/>
      <c r="H1" s="506"/>
    </row>
    <row r="2" customFormat="false" ht="13.5" hidden="false" customHeight="false" outlineLevel="0" collapsed="false">
      <c r="A2" s="44" t="s">
        <v>421</v>
      </c>
      <c r="B2" s="507" t="s">
        <v>23</v>
      </c>
      <c r="C2" s="507" t="s">
        <v>24</v>
      </c>
      <c r="D2" s="507"/>
      <c r="E2" s="507"/>
      <c r="F2" s="507" t="s">
        <v>25</v>
      </c>
      <c r="G2" s="507"/>
      <c r="H2" s="507"/>
    </row>
    <row r="3" customFormat="false" ht="13.5" hidden="false" customHeight="false" outlineLevel="0" collapsed="false">
      <c r="A3" s="44"/>
      <c r="B3" s="146" t="s">
        <v>422</v>
      </c>
      <c r="C3" s="146" t="s">
        <v>423</v>
      </c>
      <c r="D3" s="146" t="s">
        <v>424</v>
      </c>
      <c r="E3" s="146" t="s">
        <v>425</v>
      </c>
      <c r="F3" s="146" t="s">
        <v>426</v>
      </c>
      <c r="G3" s="146" t="s">
        <v>424</v>
      </c>
      <c r="H3" s="146" t="s">
        <v>425</v>
      </c>
    </row>
    <row r="4" customFormat="false" ht="13.5" hidden="false" customHeight="false" outlineLevel="0" collapsed="false">
      <c r="A4" s="508" t="s">
        <v>7</v>
      </c>
      <c r="B4" s="509" t="n">
        <v>719</v>
      </c>
      <c r="C4" s="509" t="n">
        <v>689</v>
      </c>
      <c r="D4" s="510" t="n">
        <v>-30</v>
      </c>
      <c r="E4" s="511" t="n">
        <v>-4.17246175243394</v>
      </c>
      <c r="F4" s="512" t="n">
        <v>672</v>
      </c>
      <c r="G4" s="513" t="n">
        <v>-17</v>
      </c>
      <c r="H4" s="514" t="n">
        <v>-2.46734397677794</v>
      </c>
    </row>
    <row r="5" customFormat="false" ht="13.5" hidden="false" customHeight="false" outlineLevel="0" collapsed="false">
      <c r="A5" s="515" t="s">
        <v>427</v>
      </c>
      <c r="B5" s="516" t="n">
        <v>358</v>
      </c>
      <c r="C5" s="516" t="n">
        <v>352</v>
      </c>
      <c r="D5" s="517" t="n">
        <v>-6</v>
      </c>
      <c r="E5" s="518" t="n">
        <v>-1.67597765363129</v>
      </c>
      <c r="F5" s="519" t="n">
        <v>332</v>
      </c>
      <c r="G5" s="520" t="n">
        <v>-20</v>
      </c>
      <c r="H5" s="521" t="n">
        <v>-5.68181818181818</v>
      </c>
    </row>
    <row r="6" customFormat="false" ht="13.5" hidden="false" customHeight="false" outlineLevel="0" collapsed="false">
      <c r="A6" s="522" t="s">
        <v>428</v>
      </c>
      <c r="B6" s="523" t="n">
        <v>0</v>
      </c>
      <c r="C6" s="523" t="n">
        <v>0</v>
      </c>
      <c r="D6" s="523" t="n">
        <v>0</v>
      </c>
      <c r="E6" s="524" t="n">
        <v>0</v>
      </c>
      <c r="F6" s="525" t="n">
        <v>0</v>
      </c>
      <c r="G6" s="526" t="n">
        <v>0</v>
      </c>
      <c r="H6" s="526" t="n">
        <v>0</v>
      </c>
    </row>
    <row r="7" customFormat="false" ht="13.5" hidden="false" customHeight="false" outlineLevel="0" collapsed="false">
      <c r="A7" s="522" t="s">
        <v>429</v>
      </c>
      <c r="B7" s="527" t="n">
        <v>223</v>
      </c>
      <c r="C7" s="527" t="n">
        <v>188</v>
      </c>
      <c r="D7" s="528" t="n">
        <v>-35</v>
      </c>
      <c r="E7" s="529" t="n">
        <v>-15.695067264574</v>
      </c>
      <c r="F7" s="530" t="n">
        <v>191</v>
      </c>
      <c r="G7" s="531" t="n">
        <v>3</v>
      </c>
      <c r="H7" s="532" t="n">
        <v>1.59574468085106</v>
      </c>
    </row>
    <row r="8" customFormat="false" ht="13.5" hidden="false" customHeight="false" outlineLevel="0" collapsed="false">
      <c r="A8" s="533" t="s">
        <v>87</v>
      </c>
      <c r="B8" s="534" t="n">
        <v>138</v>
      </c>
      <c r="C8" s="534" t="n">
        <v>149</v>
      </c>
      <c r="D8" s="535" t="n">
        <v>11</v>
      </c>
      <c r="E8" s="536" t="n">
        <v>7.97101449275362</v>
      </c>
      <c r="F8" s="537" t="n">
        <v>149</v>
      </c>
      <c r="G8" s="538" t="n">
        <v>0</v>
      </c>
      <c r="H8" s="539" t="n">
        <v>0</v>
      </c>
    </row>
  </sheetData>
  <mergeCells count="4">
    <mergeCell ref="A1:H1"/>
    <mergeCell ref="A2:A3"/>
    <mergeCell ref="C2:E2"/>
    <mergeCell ref="F2:H2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2.62109375" defaultRowHeight="11.25" zeroHeight="false" outlineLevelRow="0" outlineLevelCol="0"/>
  <cols>
    <col collapsed="false" customWidth="true" hidden="false" outlineLevel="0" max="1" min="1" style="540" width="7.24"/>
    <col collapsed="false" customWidth="true" hidden="false" outlineLevel="0" max="6" min="2" style="541" width="10.62"/>
    <col collapsed="false" customWidth="true" hidden="false" outlineLevel="0" max="16" min="7" style="541" width="5.36"/>
    <col collapsed="false" customWidth="true" hidden="false" outlineLevel="0" max="18" min="17" style="541" width="6.37"/>
    <col collapsed="false" customWidth="false" hidden="false" outlineLevel="0" max="257" min="19" style="541" width="12.62"/>
  </cols>
  <sheetData>
    <row r="1" s="540" customFormat="true" ht="21" hidden="false" customHeight="true" outlineLevel="0" collapsed="false">
      <c r="B1" s="214"/>
      <c r="C1" s="542" t="s">
        <v>430</v>
      </c>
      <c r="D1" s="214"/>
      <c r="E1" s="214"/>
      <c r="F1" s="214"/>
      <c r="G1" s="214"/>
      <c r="H1" s="214"/>
      <c r="I1" s="214"/>
    </row>
    <row r="2" s="547" customFormat="true" ht="11.25" hidden="false" customHeight="true" outlineLevel="0" collapsed="false">
      <c r="A2" s="543"/>
      <c r="B2" s="544" t="s">
        <v>18</v>
      </c>
      <c r="C2" s="544" t="s">
        <v>427</v>
      </c>
      <c r="D2" s="544" t="s">
        <v>428</v>
      </c>
      <c r="E2" s="544" t="s">
        <v>429</v>
      </c>
      <c r="F2" s="545" t="s">
        <v>87</v>
      </c>
      <c r="G2" s="546"/>
      <c r="H2" s="546"/>
      <c r="I2" s="546"/>
      <c r="J2" s="546"/>
      <c r="K2" s="546"/>
      <c r="L2" s="546"/>
      <c r="M2" s="546"/>
      <c r="N2" s="546"/>
      <c r="O2" s="546"/>
      <c r="P2" s="546"/>
    </row>
    <row r="3" s="547" customFormat="true" ht="11.25" hidden="false" customHeight="true" outlineLevel="0" collapsed="false">
      <c r="A3" s="543"/>
      <c r="B3" s="544"/>
      <c r="C3" s="544"/>
      <c r="D3" s="544"/>
      <c r="E3" s="544"/>
      <c r="F3" s="545"/>
      <c r="G3" s="546"/>
      <c r="H3" s="546"/>
      <c r="I3" s="546"/>
      <c r="J3" s="546"/>
      <c r="K3" s="546"/>
      <c r="L3" s="546"/>
      <c r="M3" s="546"/>
      <c r="N3" s="546"/>
      <c r="O3" s="546"/>
      <c r="P3" s="546"/>
    </row>
    <row r="4" customFormat="false" ht="15.95" hidden="false" customHeight="true" outlineLevel="0" collapsed="false">
      <c r="A4" s="548" t="s">
        <v>431</v>
      </c>
      <c r="B4" s="549" t="n">
        <v>672</v>
      </c>
      <c r="C4" s="549" t="n">
        <v>332</v>
      </c>
      <c r="D4" s="549" t="s">
        <v>36</v>
      </c>
      <c r="E4" s="549" t="n">
        <v>191</v>
      </c>
      <c r="F4" s="549" t="n">
        <v>149</v>
      </c>
      <c r="G4" s="550"/>
      <c r="H4" s="550"/>
      <c r="I4" s="550"/>
      <c r="J4" s="550"/>
      <c r="K4" s="550"/>
      <c r="L4" s="550"/>
      <c r="M4" s="550"/>
      <c r="N4" s="550"/>
      <c r="O4" s="550"/>
      <c r="P4" s="550"/>
    </row>
    <row r="5" customFormat="false" ht="22.5" hidden="false" customHeight="true" outlineLevel="0" collapsed="false">
      <c r="A5" s="551" t="s">
        <v>432</v>
      </c>
      <c r="B5" s="549" t="n">
        <v>158</v>
      </c>
      <c r="C5" s="549" t="n">
        <v>76</v>
      </c>
      <c r="D5" s="549" t="s">
        <v>36</v>
      </c>
      <c r="E5" s="549" t="n">
        <v>34</v>
      </c>
      <c r="F5" s="549" t="n">
        <v>48</v>
      </c>
      <c r="G5" s="550"/>
      <c r="H5" s="550"/>
      <c r="I5" s="550"/>
      <c r="J5" s="550"/>
      <c r="K5" s="550"/>
      <c r="L5" s="550"/>
      <c r="M5" s="550"/>
      <c r="N5" s="550"/>
      <c r="O5" s="550"/>
      <c r="P5" s="550"/>
    </row>
    <row r="6" customFormat="false" ht="16.5" hidden="false" customHeight="true" outlineLevel="0" collapsed="false">
      <c r="A6" s="551" t="s">
        <v>433</v>
      </c>
      <c r="B6" s="549" t="n">
        <v>71</v>
      </c>
      <c r="C6" s="549" t="n">
        <v>39</v>
      </c>
      <c r="D6" s="549" t="s">
        <v>36</v>
      </c>
      <c r="E6" s="549" t="n">
        <v>18</v>
      </c>
      <c r="F6" s="549" t="n">
        <v>14</v>
      </c>
      <c r="G6" s="550"/>
      <c r="H6" s="550"/>
      <c r="I6" s="550"/>
      <c r="J6" s="550"/>
      <c r="K6" s="550"/>
      <c r="L6" s="550"/>
      <c r="M6" s="550"/>
      <c r="N6" s="550"/>
      <c r="O6" s="550"/>
      <c r="P6" s="550"/>
    </row>
    <row r="7" customFormat="false" ht="16.5" hidden="false" customHeight="true" outlineLevel="0" collapsed="false">
      <c r="A7" s="551" t="s">
        <v>434</v>
      </c>
      <c r="B7" s="549" t="n">
        <v>72</v>
      </c>
      <c r="C7" s="549" t="n">
        <v>46</v>
      </c>
      <c r="D7" s="549" t="s">
        <v>36</v>
      </c>
      <c r="E7" s="549" t="n">
        <v>16</v>
      </c>
      <c r="F7" s="549" t="n">
        <v>10</v>
      </c>
      <c r="G7" s="550"/>
      <c r="H7" s="550"/>
      <c r="I7" s="550"/>
      <c r="J7" s="550"/>
      <c r="K7" s="550"/>
      <c r="L7" s="550"/>
      <c r="M7" s="550"/>
      <c r="N7" s="550"/>
      <c r="O7" s="550"/>
      <c r="P7" s="550"/>
    </row>
    <row r="8" customFormat="false" ht="15.95" hidden="false" customHeight="true" outlineLevel="0" collapsed="false">
      <c r="A8" s="551" t="s">
        <v>435</v>
      </c>
      <c r="B8" s="549" t="n">
        <v>95</v>
      </c>
      <c r="C8" s="549" t="n">
        <v>42</v>
      </c>
      <c r="D8" s="549" t="s">
        <v>36</v>
      </c>
      <c r="E8" s="549" t="n">
        <v>32</v>
      </c>
      <c r="F8" s="549" t="n">
        <v>21</v>
      </c>
      <c r="G8" s="550"/>
      <c r="H8" s="550"/>
      <c r="I8" s="550"/>
      <c r="J8" s="550"/>
      <c r="K8" s="550"/>
      <c r="L8" s="550"/>
      <c r="M8" s="550"/>
      <c r="N8" s="550"/>
      <c r="O8" s="550"/>
      <c r="P8" s="550"/>
    </row>
    <row r="9" customFormat="false" ht="15.95" hidden="false" customHeight="true" outlineLevel="0" collapsed="false">
      <c r="A9" s="551" t="s">
        <v>436</v>
      </c>
      <c r="B9" s="549" t="n">
        <v>116</v>
      </c>
      <c r="C9" s="549" t="n">
        <v>57</v>
      </c>
      <c r="D9" s="549" t="s">
        <v>36</v>
      </c>
      <c r="E9" s="549" t="n">
        <v>34</v>
      </c>
      <c r="F9" s="549" t="n">
        <v>25</v>
      </c>
      <c r="G9" s="550"/>
      <c r="H9" s="550"/>
      <c r="I9" s="550"/>
      <c r="J9" s="550"/>
      <c r="K9" s="550"/>
      <c r="L9" s="550"/>
      <c r="M9" s="550"/>
      <c r="N9" s="550"/>
      <c r="O9" s="550"/>
      <c r="P9" s="550"/>
    </row>
    <row r="10" customFormat="false" ht="15.95" hidden="false" customHeight="true" outlineLevel="0" collapsed="false">
      <c r="A10" s="551" t="s">
        <v>437</v>
      </c>
      <c r="B10" s="549" t="n">
        <v>87</v>
      </c>
      <c r="C10" s="549" t="n">
        <v>44</v>
      </c>
      <c r="D10" s="549" t="s">
        <v>36</v>
      </c>
      <c r="E10" s="549" t="n">
        <v>25</v>
      </c>
      <c r="F10" s="549" t="n">
        <v>18</v>
      </c>
      <c r="G10" s="550"/>
      <c r="H10" s="550"/>
      <c r="I10" s="550"/>
      <c r="J10" s="550"/>
      <c r="K10" s="550"/>
      <c r="L10" s="550"/>
      <c r="M10" s="550"/>
      <c r="N10" s="550"/>
      <c r="O10" s="550"/>
      <c r="P10" s="550"/>
    </row>
    <row r="11" customFormat="false" ht="16.5" hidden="false" customHeight="true" outlineLevel="0" collapsed="false">
      <c r="A11" s="551" t="s">
        <v>438</v>
      </c>
      <c r="B11" s="549" t="n">
        <v>73</v>
      </c>
      <c r="C11" s="549" t="n">
        <v>28</v>
      </c>
      <c r="D11" s="549" t="s">
        <v>36</v>
      </c>
      <c r="E11" s="549" t="n">
        <v>32</v>
      </c>
      <c r="F11" s="549" t="n">
        <v>13</v>
      </c>
      <c r="G11" s="550"/>
      <c r="H11" s="550"/>
      <c r="I11" s="550"/>
      <c r="J11" s="550"/>
      <c r="K11" s="550"/>
      <c r="L11" s="550"/>
      <c r="M11" s="550"/>
      <c r="N11" s="550"/>
      <c r="O11" s="550"/>
      <c r="P11" s="550"/>
    </row>
    <row r="12" customFormat="false" ht="4.5" hidden="false" customHeight="true" outlineLevel="0" collapsed="false">
      <c r="A12" s="552"/>
      <c r="B12" s="553"/>
      <c r="C12" s="553"/>
      <c r="D12" s="553"/>
      <c r="E12" s="553"/>
      <c r="F12" s="553"/>
      <c r="G12" s="550"/>
      <c r="H12" s="550"/>
      <c r="I12" s="550"/>
      <c r="J12" s="550"/>
      <c r="K12" s="550"/>
      <c r="L12" s="550"/>
      <c r="M12" s="550"/>
      <c r="N12" s="550"/>
      <c r="O12" s="550"/>
      <c r="P12" s="550"/>
    </row>
  </sheetData>
  <mergeCells count="16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BM5" activePane="bottomLeft" state="frozen"/>
      <selection pane="topLeft" activeCell="A1" activeCellId="0" sqref="A1"/>
      <selection pane="bottom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18" width="9.62"/>
    <col collapsed="false" customWidth="true" hidden="false" outlineLevel="0" max="2" min="2" style="18" width="6.49"/>
    <col collapsed="false" customWidth="true" hidden="false" outlineLevel="0" max="3" min="3" style="18" width="6.37"/>
    <col collapsed="false" customWidth="true" hidden="false" outlineLevel="0" max="4" min="4" style="18" width="6.87"/>
    <col collapsed="false" customWidth="true" hidden="false" outlineLevel="0" max="12" min="5" style="18" width="6.37"/>
    <col collapsed="false" customWidth="true" hidden="false" outlineLevel="0" max="13" min="13" style="18" width="7.37"/>
    <col collapsed="false" customWidth="false" hidden="false" outlineLevel="0" max="257" min="14" style="18" width="8.99"/>
  </cols>
  <sheetData>
    <row r="1" customFormat="false" ht="16.5" hidden="false" customHeight="true" outlineLevel="0" collapsed="false">
      <c r="A1" s="455" t="s">
        <v>439</v>
      </c>
      <c r="B1" s="455"/>
      <c r="C1" s="455"/>
      <c r="D1" s="455"/>
      <c r="E1" s="455"/>
      <c r="F1" s="455"/>
      <c r="G1" s="455"/>
      <c r="H1" s="455"/>
      <c r="I1" s="455"/>
      <c r="J1" s="455"/>
      <c r="K1" s="455"/>
      <c r="L1" s="455"/>
      <c r="M1" s="455"/>
    </row>
    <row r="2" customFormat="false" ht="3" hidden="false" customHeight="true" outlineLevel="0" collapsed="false">
      <c r="A2" s="456"/>
      <c r="B2" s="456"/>
      <c r="C2" s="456"/>
      <c r="D2" s="456"/>
      <c r="E2" s="457"/>
      <c r="F2" s="457"/>
      <c r="G2" s="457"/>
      <c r="H2" s="457"/>
      <c r="I2" s="456"/>
      <c r="J2" s="456"/>
      <c r="K2" s="181"/>
      <c r="L2" s="181"/>
      <c r="M2" s="181"/>
    </row>
    <row r="3" s="18" customFormat="true" ht="18" hidden="false" customHeight="true" outlineLevel="0" collapsed="false">
      <c r="A3" s="458" t="s">
        <v>388</v>
      </c>
      <c r="B3" s="459" t="s">
        <v>4</v>
      </c>
      <c r="C3" s="177" t="s">
        <v>109</v>
      </c>
      <c r="D3" s="177" t="s">
        <v>155</v>
      </c>
      <c r="E3" s="177"/>
      <c r="F3" s="177"/>
      <c r="G3" s="177" t="s">
        <v>390</v>
      </c>
      <c r="H3" s="177"/>
      <c r="I3" s="177" t="s">
        <v>391</v>
      </c>
      <c r="J3" s="177"/>
      <c r="K3" s="459" t="s">
        <v>392</v>
      </c>
      <c r="L3" s="459"/>
      <c r="M3" s="460" t="s">
        <v>440</v>
      </c>
      <c r="N3" s="39"/>
    </row>
    <row r="4" s="18" customFormat="true" ht="18" hidden="false" customHeight="true" outlineLevel="0" collapsed="false">
      <c r="A4" s="458"/>
      <c r="B4" s="459"/>
      <c r="C4" s="459"/>
      <c r="D4" s="184" t="s">
        <v>7</v>
      </c>
      <c r="E4" s="184" t="s">
        <v>19</v>
      </c>
      <c r="F4" s="184" t="s">
        <v>20</v>
      </c>
      <c r="G4" s="184" t="s">
        <v>7</v>
      </c>
      <c r="H4" s="184" t="s">
        <v>394</v>
      </c>
      <c r="I4" s="184" t="s">
        <v>441</v>
      </c>
      <c r="J4" s="184" t="s">
        <v>113</v>
      </c>
      <c r="K4" s="184" t="s">
        <v>441</v>
      </c>
      <c r="L4" s="184" t="s">
        <v>113</v>
      </c>
      <c r="M4" s="460"/>
      <c r="N4" s="39"/>
    </row>
    <row r="5" s="18" customFormat="true" ht="15" hidden="false" customHeight="true" outlineLevel="0" collapsed="false">
      <c r="A5" s="182"/>
      <c r="B5" s="461" t="s">
        <v>396</v>
      </c>
      <c r="C5" s="461"/>
      <c r="D5" s="461"/>
      <c r="E5" s="461"/>
      <c r="F5" s="461"/>
      <c r="G5" s="461"/>
      <c r="H5" s="461"/>
      <c r="I5" s="461"/>
      <c r="J5" s="461"/>
      <c r="K5" s="461"/>
      <c r="L5" s="461"/>
      <c r="M5" s="461"/>
    </row>
    <row r="6" s="23" customFormat="true" ht="13.5" hidden="false" customHeight="true" outlineLevel="0" collapsed="false">
      <c r="A6" s="462" t="s">
        <v>397</v>
      </c>
      <c r="B6" s="463" t="n">
        <v>57</v>
      </c>
      <c r="C6" s="473" t="n">
        <v>911</v>
      </c>
      <c r="D6" s="473" t="n">
        <v>28828</v>
      </c>
      <c r="E6" s="473" t="n">
        <v>14598</v>
      </c>
      <c r="F6" s="473" t="n">
        <v>14230</v>
      </c>
      <c r="G6" s="473" t="n">
        <v>1722</v>
      </c>
      <c r="H6" s="484" t="n">
        <v>690</v>
      </c>
      <c r="I6" s="470" t="n">
        <v>505.754385964912</v>
      </c>
      <c r="J6" s="470" t="n">
        <v>30.2105263157895</v>
      </c>
      <c r="K6" s="470" t="n">
        <v>31.6443468715697</v>
      </c>
      <c r="L6" s="470" t="n">
        <v>1.89023051591658</v>
      </c>
      <c r="M6" s="470" t="n">
        <v>16.7409988385598</v>
      </c>
    </row>
    <row r="7" s="23" customFormat="true" ht="13.5" hidden="false" customHeight="true" outlineLevel="0" collapsed="false">
      <c r="A7" s="462" t="s">
        <v>22</v>
      </c>
      <c r="B7" s="463" t="n">
        <v>57</v>
      </c>
      <c r="C7" s="473" t="n">
        <v>906</v>
      </c>
      <c r="D7" s="473" t="n">
        <v>28412</v>
      </c>
      <c r="E7" s="473" t="n">
        <v>14300</v>
      </c>
      <c r="F7" s="473" t="n">
        <v>14112</v>
      </c>
      <c r="G7" s="473" t="n">
        <v>1745</v>
      </c>
      <c r="H7" s="484" t="n">
        <v>706</v>
      </c>
      <c r="I7" s="470" t="n">
        <v>498.456140350877</v>
      </c>
      <c r="J7" s="470" t="n">
        <v>30.6140350877193</v>
      </c>
      <c r="K7" s="470" t="n">
        <v>31.3598233995585</v>
      </c>
      <c r="L7" s="470" t="n">
        <v>1.92604856512141</v>
      </c>
      <c r="M7" s="470" t="n">
        <v>16.2819484240688</v>
      </c>
    </row>
    <row r="8" s="23" customFormat="true" ht="13.5" hidden="false" customHeight="true" outlineLevel="0" collapsed="false">
      <c r="A8" s="462" t="s">
        <v>23</v>
      </c>
      <c r="B8" s="463" t="n">
        <v>57</v>
      </c>
      <c r="C8" s="473" t="n">
        <v>897</v>
      </c>
      <c r="D8" s="473" t="n">
        <v>28351</v>
      </c>
      <c r="E8" s="473" t="n">
        <v>14227</v>
      </c>
      <c r="F8" s="473" t="n">
        <v>14124</v>
      </c>
      <c r="G8" s="473" t="n">
        <v>1744</v>
      </c>
      <c r="H8" s="484" t="n">
        <v>724</v>
      </c>
      <c r="I8" s="470" t="n">
        <v>497.385964912281</v>
      </c>
      <c r="J8" s="470" t="n">
        <v>30.5964912280702</v>
      </c>
      <c r="K8" s="470" t="n">
        <v>31.6064659977703</v>
      </c>
      <c r="L8" s="470" t="n">
        <v>1.94425863991081</v>
      </c>
      <c r="M8" s="470" t="n">
        <v>16.2563073394495</v>
      </c>
    </row>
    <row r="9" s="18" customFormat="true" ht="13.5" hidden="false" customHeight="true" outlineLevel="0" collapsed="false">
      <c r="A9" s="462"/>
      <c r="B9" s="463"/>
      <c r="C9" s="473"/>
      <c r="D9" s="473"/>
      <c r="E9" s="473"/>
      <c r="F9" s="484"/>
      <c r="G9" s="473"/>
      <c r="H9" s="484"/>
      <c r="I9" s="470"/>
      <c r="J9" s="471"/>
      <c r="K9" s="471"/>
      <c r="L9" s="471"/>
      <c r="M9" s="471"/>
    </row>
    <row r="10" s="18" customFormat="true" ht="13.5" hidden="false" customHeight="true" outlineLevel="0" collapsed="false">
      <c r="A10" s="462" t="s">
        <v>24</v>
      </c>
      <c r="B10" s="467" t="n">
        <v>57</v>
      </c>
      <c r="C10" s="468" t="n">
        <v>923</v>
      </c>
      <c r="D10" s="468" t="n">
        <v>28858</v>
      </c>
      <c r="E10" s="468" t="n">
        <v>14471</v>
      </c>
      <c r="F10" s="468" t="n">
        <v>14387</v>
      </c>
      <c r="G10" s="468" t="n">
        <v>1789</v>
      </c>
      <c r="H10" s="469" t="n">
        <v>737</v>
      </c>
      <c r="I10" s="471" t="n">
        <v>506.280701754386</v>
      </c>
      <c r="J10" s="471" t="n">
        <v>31.3859649122807</v>
      </c>
      <c r="K10" s="471" t="n">
        <v>31.2654387865655</v>
      </c>
      <c r="L10" s="471" t="n">
        <v>1.93824485373781</v>
      </c>
      <c r="M10" s="471" t="n">
        <v>16.1307993292342</v>
      </c>
    </row>
    <row r="11" s="23" customFormat="true" ht="13.5" hidden="false" customHeight="true" outlineLevel="0" collapsed="false">
      <c r="A11" s="462" t="s">
        <v>33</v>
      </c>
      <c r="B11" s="480" t="n">
        <v>51</v>
      </c>
      <c r="C11" s="473" t="n">
        <v>828</v>
      </c>
      <c r="D11" s="473" t="n">
        <v>24947</v>
      </c>
      <c r="E11" s="473" t="n">
        <v>13120</v>
      </c>
      <c r="F11" s="473" t="n">
        <v>11827</v>
      </c>
      <c r="G11" s="473" t="n">
        <v>1600</v>
      </c>
      <c r="H11" s="473" t="n">
        <v>652</v>
      </c>
      <c r="I11" s="470" t="n">
        <v>489.156862745098</v>
      </c>
      <c r="J11" s="470" t="n">
        <v>31.3725490196078</v>
      </c>
      <c r="K11" s="470" t="n">
        <v>30.1292270531401</v>
      </c>
      <c r="L11" s="470" t="n">
        <v>1.93236714975845</v>
      </c>
      <c r="M11" s="470" t="n">
        <v>15.591875</v>
      </c>
    </row>
    <row r="12" s="23" customFormat="true" ht="13.5" hidden="false" customHeight="true" outlineLevel="0" collapsed="false">
      <c r="A12" s="474" t="s">
        <v>398</v>
      </c>
      <c r="B12" s="480" t="n">
        <v>10</v>
      </c>
      <c r="C12" s="473" t="n">
        <v>143</v>
      </c>
      <c r="D12" s="473" t="n">
        <v>4030</v>
      </c>
      <c r="E12" s="473" t="n">
        <v>2132</v>
      </c>
      <c r="F12" s="473" t="n">
        <v>1898</v>
      </c>
      <c r="G12" s="473" t="n">
        <v>281</v>
      </c>
      <c r="H12" s="481" t="n">
        <v>113</v>
      </c>
      <c r="I12" s="470" t="n">
        <v>403</v>
      </c>
      <c r="J12" s="470" t="n">
        <v>28.1</v>
      </c>
      <c r="K12" s="470" t="n">
        <v>28.1818181818182</v>
      </c>
      <c r="L12" s="470" t="n">
        <v>1.96503496503497</v>
      </c>
      <c r="M12" s="470" t="n">
        <v>14.3416370106762</v>
      </c>
      <c r="Q12" s="554"/>
      <c r="R12" s="554"/>
      <c r="S12" s="554"/>
      <c r="T12" s="554"/>
    </row>
    <row r="13" s="23" customFormat="true" ht="13.5" hidden="false" customHeight="true" outlineLevel="0" collapsed="false">
      <c r="A13" s="474" t="s">
        <v>399</v>
      </c>
      <c r="B13" s="480" t="n">
        <v>5</v>
      </c>
      <c r="C13" s="473" t="n">
        <v>74</v>
      </c>
      <c r="D13" s="473" t="n">
        <v>2353</v>
      </c>
      <c r="E13" s="473" t="n">
        <v>1222</v>
      </c>
      <c r="F13" s="473" t="n">
        <v>1131</v>
      </c>
      <c r="G13" s="473" t="n">
        <v>148</v>
      </c>
      <c r="H13" s="481" t="n">
        <v>55</v>
      </c>
      <c r="I13" s="470" t="n">
        <v>470.6</v>
      </c>
      <c r="J13" s="470" t="n">
        <v>29.6</v>
      </c>
      <c r="K13" s="470" t="n">
        <v>31.7972972972973</v>
      </c>
      <c r="L13" s="470" t="n">
        <v>2</v>
      </c>
      <c r="M13" s="470" t="n">
        <v>15.8986486486487</v>
      </c>
      <c r="Q13" s="554"/>
      <c r="R13" s="554"/>
      <c r="S13" s="554"/>
    </row>
    <row r="14" s="23" customFormat="true" ht="13.5" hidden="false" customHeight="true" outlineLevel="0" collapsed="false">
      <c r="A14" s="474" t="s">
        <v>400</v>
      </c>
      <c r="B14" s="480" t="n">
        <v>8</v>
      </c>
      <c r="C14" s="473" t="n">
        <v>132</v>
      </c>
      <c r="D14" s="473" t="n">
        <v>3678</v>
      </c>
      <c r="E14" s="473" t="n">
        <v>1917</v>
      </c>
      <c r="F14" s="473" t="n">
        <v>1761</v>
      </c>
      <c r="G14" s="473" t="n">
        <v>253</v>
      </c>
      <c r="H14" s="481" t="n">
        <v>107</v>
      </c>
      <c r="I14" s="470" t="n">
        <v>459.75</v>
      </c>
      <c r="J14" s="470" t="n">
        <v>31.625</v>
      </c>
      <c r="K14" s="470" t="n">
        <v>27.8636363636364</v>
      </c>
      <c r="L14" s="470" t="n">
        <v>1.91666666666667</v>
      </c>
      <c r="M14" s="470" t="n">
        <v>14.5375494071146</v>
      </c>
      <c r="Q14" s="554"/>
      <c r="R14" s="554"/>
      <c r="S14" s="554"/>
    </row>
    <row r="15" s="23" customFormat="true" ht="13.5" hidden="false" customHeight="true" outlineLevel="0" collapsed="false">
      <c r="A15" s="474" t="s">
        <v>401</v>
      </c>
      <c r="B15" s="480" t="n">
        <v>5</v>
      </c>
      <c r="C15" s="473" t="n">
        <v>88</v>
      </c>
      <c r="D15" s="473" t="n">
        <v>2920</v>
      </c>
      <c r="E15" s="473" t="n">
        <v>1546</v>
      </c>
      <c r="F15" s="473" t="n">
        <v>1374</v>
      </c>
      <c r="G15" s="473" t="n">
        <v>172</v>
      </c>
      <c r="H15" s="481" t="n">
        <v>66</v>
      </c>
      <c r="I15" s="470" t="n">
        <v>584</v>
      </c>
      <c r="J15" s="470" t="n">
        <v>34.4</v>
      </c>
      <c r="K15" s="470" t="n">
        <v>33.1818181818182</v>
      </c>
      <c r="L15" s="470" t="n">
        <v>1.95454545454545</v>
      </c>
      <c r="M15" s="470" t="n">
        <v>16.9767441860465</v>
      </c>
      <c r="Q15" s="554"/>
      <c r="R15" s="554"/>
      <c r="S15" s="554"/>
    </row>
    <row r="16" s="23" customFormat="true" ht="13.5" hidden="false" customHeight="true" outlineLevel="0" collapsed="false">
      <c r="A16" s="474" t="s">
        <v>402</v>
      </c>
      <c r="B16" s="480" t="n">
        <v>8</v>
      </c>
      <c r="C16" s="473" t="n">
        <v>163</v>
      </c>
      <c r="D16" s="473" t="n">
        <v>5114</v>
      </c>
      <c r="E16" s="473" t="n">
        <v>2655</v>
      </c>
      <c r="F16" s="473" t="n">
        <v>2459</v>
      </c>
      <c r="G16" s="473" t="n">
        <v>293</v>
      </c>
      <c r="H16" s="481" t="n">
        <v>119</v>
      </c>
      <c r="I16" s="470" t="n">
        <v>639.25</v>
      </c>
      <c r="J16" s="470" t="n">
        <v>36.625</v>
      </c>
      <c r="K16" s="470" t="n">
        <v>31.3742331288344</v>
      </c>
      <c r="L16" s="470" t="n">
        <v>1.79754601226994</v>
      </c>
      <c r="M16" s="470" t="n">
        <v>17.4539249146758</v>
      </c>
      <c r="Q16" s="554"/>
      <c r="R16" s="554"/>
      <c r="S16" s="554"/>
    </row>
    <row r="17" s="23" customFormat="true" ht="13.5" hidden="false" customHeight="true" outlineLevel="0" collapsed="false">
      <c r="A17" s="474" t="s">
        <v>403</v>
      </c>
      <c r="B17" s="480" t="n">
        <v>7</v>
      </c>
      <c r="C17" s="473" t="n">
        <v>117</v>
      </c>
      <c r="D17" s="473" t="n">
        <v>3821</v>
      </c>
      <c r="E17" s="473" t="n">
        <v>2022</v>
      </c>
      <c r="F17" s="473" t="n">
        <v>1799</v>
      </c>
      <c r="G17" s="473" t="n">
        <v>230</v>
      </c>
      <c r="H17" s="481" t="n">
        <v>96</v>
      </c>
      <c r="I17" s="470" t="n">
        <v>545.857142857143</v>
      </c>
      <c r="J17" s="470" t="n">
        <v>32.8571428571429</v>
      </c>
      <c r="K17" s="470" t="n">
        <v>32.6581196581197</v>
      </c>
      <c r="L17" s="470" t="n">
        <v>1.96581196581197</v>
      </c>
      <c r="M17" s="470" t="n">
        <v>16.6130434782609</v>
      </c>
      <c r="Q17" s="554"/>
      <c r="R17" s="554"/>
      <c r="S17" s="554"/>
    </row>
    <row r="18" s="23" customFormat="true" ht="13.5" hidden="false" customHeight="true" outlineLevel="0" collapsed="false">
      <c r="A18" s="474" t="s">
        <v>404</v>
      </c>
      <c r="B18" s="480" t="n">
        <v>8</v>
      </c>
      <c r="C18" s="473" t="n">
        <v>111</v>
      </c>
      <c r="D18" s="473" t="n">
        <v>3031</v>
      </c>
      <c r="E18" s="473" t="n">
        <v>1626</v>
      </c>
      <c r="F18" s="473" t="n">
        <v>1405</v>
      </c>
      <c r="G18" s="473" t="n">
        <v>223</v>
      </c>
      <c r="H18" s="481" t="n">
        <v>96</v>
      </c>
      <c r="I18" s="470" t="n">
        <v>378.875</v>
      </c>
      <c r="J18" s="470" t="n">
        <v>27.875</v>
      </c>
      <c r="K18" s="470" t="n">
        <v>27.3063063063063</v>
      </c>
      <c r="L18" s="470" t="n">
        <v>2.00900900900901</v>
      </c>
      <c r="M18" s="470" t="n">
        <v>13.5919282511211</v>
      </c>
      <c r="Q18" s="554"/>
      <c r="R18" s="554"/>
      <c r="S18" s="554"/>
    </row>
    <row r="19" s="23" customFormat="true" ht="13.5" hidden="false" customHeight="true" outlineLevel="0" collapsed="false">
      <c r="A19" s="462" t="s">
        <v>35</v>
      </c>
      <c r="B19" s="480" t="n">
        <v>6</v>
      </c>
      <c r="C19" s="473" t="n">
        <v>95</v>
      </c>
      <c r="D19" s="473" t="n">
        <v>3911</v>
      </c>
      <c r="E19" s="473" t="n">
        <v>1351</v>
      </c>
      <c r="F19" s="473" t="n">
        <v>2560</v>
      </c>
      <c r="G19" s="473" t="n">
        <v>189</v>
      </c>
      <c r="H19" s="481" t="n">
        <v>85</v>
      </c>
      <c r="I19" s="470" t="n">
        <v>651.833333333333</v>
      </c>
      <c r="J19" s="470" t="n">
        <v>31.5</v>
      </c>
      <c r="K19" s="470" t="n">
        <v>41.1684210526316</v>
      </c>
      <c r="L19" s="470" t="n">
        <v>1.98947368421053</v>
      </c>
      <c r="M19" s="470" t="n">
        <v>20.6931216931217</v>
      </c>
      <c r="Q19" s="554"/>
      <c r="R19" s="554"/>
      <c r="S19" s="554"/>
    </row>
    <row r="20" s="23" customFormat="true" ht="13.5" hidden="false" customHeight="true" outlineLevel="0" collapsed="false">
      <c r="A20" s="290"/>
      <c r="B20" s="480"/>
      <c r="C20" s="481"/>
      <c r="D20" s="481"/>
      <c r="E20" s="481"/>
      <c r="F20" s="481"/>
      <c r="G20" s="481"/>
      <c r="H20" s="481"/>
      <c r="I20" s="470"/>
      <c r="J20" s="470"/>
      <c r="K20" s="470"/>
      <c r="L20" s="470"/>
      <c r="M20" s="470"/>
      <c r="Q20" s="554"/>
      <c r="R20" s="554"/>
      <c r="S20" s="554"/>
    </row>
    <row r="21" s="18" customFormat="true" ht="13.5" hidden="false" customHeight="true" outlineLevel="0" collapsed="false">
      <c r="A21" s="462" t="s">
        <v>25</v>
      </c>
      <c r="B21" s="555" t="n">
        <v>57</v>
      </c>
      <c r="C21" s="556" t="n">
        <v>939</v>
      </c>
      <c r="D21" s="556" t="n">
        <v>29095</v>
      </c>
      <c r="E21" s="556" t="n">
        <v>14595</v>
      </c>
      <c r="F21" s="556" t="n">
        <v>14500</v>
      </c>
      <c r="G21" s="468" t="n">
        <v>1817</v>
      </c>
      <c r="H21" s="556" t="n">
        <v>762</v>
      </c>
      <c r="I21" s="471" t="n">
        <v>510.438596491228</v>
      </c>
      <c r="J21" s="471" t="n">
        <v>31.8771929824561</v>
      </c>
      <c r="K21" s="471" t="n">
        <v>30.9850905218317</v>
      </c>
      <c r="L21" s="471" t="n">
        <v>1.93503727369542</v>
      </c>
      <c r="M21" s="471" t="n">
        <v>16.0126582278481</v>
      </c>
    </row>
    <row r="22" s="23" customFormat="true" ht="13.5" hidden="false" customHeight="true" outlineLevel="0" collapsed="false">
      <c r="A22" s="462" t="s">
        <v>33</v>
      </c>
      <c r="B22" s="463" t="n">
        <v>51</v>
      </c>
      <c r="C22" s="464" t="n">
        <v>842</v>
      </c>
      <c r="D22" s="484" t="n">
        <v>25216</v>
      </c>
      <c r="E22" s="484" t="n">
        <v>13236</v>
      </c>
      <c r="F22" s="484" t="n">
        <v>11980</v>
      </c>
      <c r="G22" s="473" t="n">
        <v>1625</v>
      </c>
      <c r="H22" s="484" t="n">
        <v>671</v>
      </c>
      <c r="I22" s="470" t="n">
        <v>494.43137254902</v>
      </c>
      <c r="J22" s="470" t="n">
        <v>31.8627450980392</v>
      </c>
      <c r="K22" s="470" t="n">
        <v>29.9477434679335</v>
      </c>
      <c r="L22" s="470" t="n">
        <v>1.92992874109264</v>
      </c>
      <c r="M22" s="470" t="n">
        <v>15.5175384615385</v>
      </c>
    </row>
    <row r="23" s="23" customFormat="true" ht="13.5" hidden="false" customHeight="true" outlineLevel="0" collapsed="false">
      <c r="A23" s="474" t="s">
        <v>398</v>
      </c>
      <c r="B23" s="463" t="n">
        <v>10</v>
      </c>
      <c r="C23" s="464" t="n">
        <v>144</v>
      </c>
      <c r="D23" s="484" t="n">
        <v>4053</v>
      </c>
      <c r="E23" s="484" t="n">
        <v>2106</v>
      </c>
      <c r="F23" s="484" t="n">
        <v>1947</v>
      </c>
      <c r="G23" s="473" t="n">
        <v>284</v>
      </c>
      <c r="H23" s="484" t="n">
        <v>114</v>
      </c>
      <c r="I23" s="470" t="n">
        <v>405.3</v>
      </c>
      <c r="J23" s="470" t="n">
        <v>28.4</v>
      </c>
      <c r="K23" s="470" t="n">
        <v>28.1458333333333</v>
      </c>
      <c r="L23" s="470" t="n">
        <v>1.97222222222222</v>
      </c>
      <c r="M23" s="470" t="n">
        <v>14.2711267605634</v>
      </c>
    </row>
    <row r="24" s="23" customFormat="true" ht="13.5" hidden="false" customHeight="true" outlineLevel="0" collapsed="false">
      <c r="A24" s="474" t="s">
        <v>399</v>
      </c>
      <c r="B24" s="463" t="n">
        <v>5</v>
      </c>
      <c r="C24" s="464" t="n">
        <v>78</v>
      </c>
      <c r="D24" s="484" t="n">
        <v>2359</v>
      </c>
      <c r="E24" s="484" t="n">
        <v>1214</v>
      </c>
      <c r="F24" s="484" t="n">
        <v>1145</v>
      </c>
      <c r="G24" s="473" t="n">
        <v>154</v>
      </c>
      <c r="H24" s="484" t="n">
        <v>60</v>
      </c>
      <c r="I24" s="470" t="n">
        <v>471.8</v>
      </c>
      <c r="J24" s="470" t="n">
        <v>30.8</v>
      </c>
      <c r="K24" s="470" t="n">
        <v>30.2435897435897</v>
      </c>
      <c r="L24" s="470" t="n">
        <v>1.97435897435897</v>
      </c>
      <c r="M24" s="470" t="n">
        <v>15.3181818181818</v>
      </c>
    </row>
    <row r="25" s="23" customFormat="true" ht="13.5" hidden="false" customHeight="true" outlineLevel="0" collapsed="false">
      <c r="A25" s="474" t="s">
        <v>400</v>
      </c>
      <c r="B25" s="463" t="n">
        <v>8</v>
      </c>
      <c r="C25" s="464" t="n">
        <v>132</v>
      </c>
      <c r="D25" s="484" t="n">
        <v>3753</v>
      </c>
      <c r="E25" s="484" t="n">
        <v>1960</v>
      </c>
      <c r="F25" s="484" t="n">
        <v>1793</v>
      </c>
      <c r="G25" s="473" t="n">
        <v>257</v>
      </c>
      <c r="H25" s="484" t="n">
        <v>106</v>
      </c>
      <c r="I25" s="470" t="n">
        <v>469.125</v>
      </c>
      <c r="J25" s="470" t="n">
        <v>32.125</v>
      </c>
      <c r="K25" s="470" t="n">
        <v>28.4318181818182</v>
      </c>
      <c r="L25" s="470" t="n">
        <v>1.9469696969697</v>
      </c>
      <c r="M25" s="470" t="n">
        <v>14.6031128404669</v>
      </c>
    </row>
    <row r="26" s="23" customFormat="true" ht="13.5" hidden="false" customHeight="true" outlineLevel="0" collapsed="false">
      <c r="A26" s="474" t="s">
        <v>401</v>
      </c>
      <c r="B26" s="463" t="n">
        <v>5</v>
      </c>
      <c r="C26" s="464" t="n">
        <v>94</v>
      </c>
      <c r="D26" s="484" t="n">
        <v>3014</v>
      </c>
      <c r="E26" s="484" t="n">
        <v>1591</v>
      </c>
      <c r="F26" s="484" t="n">
        <v>1423</v>
      </c>
      <c r="G26" s="473" t="n">
        <v>178</v>
      </c>
      <c r="H26" s="484" t="n">
        <v>69</v>
      </c>
      <c r="I26" s="470" t="n">
        <v>602.8</v>
      </c>
      <c r="J26" s="470" t="n">
        <v>35.6</v>
      </c>
      <c r="K26" s="470" t="n">
        <v>32.063829787234</v>
      </c>
      <c r="L26" s="470" t="n">
        <v>1.8936170212766</v>
      </c>
      <c r="M26" s="470" t="n">
        <v>16.9325842696629</v>
      </c>
    </row>
    <row r="27" s="23" customFormat="true" ht="13.5" hidden="false" customHeight="true" outlineLevel="0" collapsed="false">
      <c r="A27" s="474" t="s">
        <v>402</v>
      </c>
      <c r="B27" s="463" t="n">
        <v>8</v>
      </c>
      <c r="C27" s="464" t="n">
        <v>160</v>
      </c>
      <c r="D27" s="484" t="n">
        <v>5093</v>
      </c>
      <c r="E27" s="484" t="n">
        <v>2648</v>
      </c>
      <c r="F27" s="484" t="n">
        <v>2445</v>
      </c>
      <c r="G27" s="473" t="n">
        <v>294</v>
      </c>
      <c r="H27" s="484" t="n">
        <v>123</v>
      </c>
      <c r="I27" s="470" t="n">
        <v>636.625</v>
      </c>
      <c r="J27" s="470" t="n">
        <v>36.75</v>
      </c>
      <c r="K27" s="470" t="n">
        <v>31.83125</v>
      </c>
      <c r="L27" s="470" t="n">
        <v>1.8375</v>
      </c>
      <c r="M27" s="470" t="n">
        <v>17.3231292517007</v>
      </c>
    </row>
    <row r="28" s="23" customFormat="true" ht="13.5" hidden="false" customHeight="true" outlineLevel="0" collapsed="false">
      <c r="A28" s="474" t="s">
        <v>403</v>
      </c>
      <c r="B28" s="463" t="n">
        <v>7</v>
      </c>
      <c r="C28" s="464" t="n">
        <v>121</v>
      </c>
      <c r="D28" s="484" t="n">
        <v>3802</v>
      </c>
      <c r="E28" s="484" t="n">
        <v>2018</v>
      </c>
      <c r="F28" s="484" t="n">
        <v>1784</v>
      </c>
      <c r="G28" s="473" t="n">
        <v>235</v>
      </c>
      <c r="H28" s="484" t="n">
        <v>102</v>
      </c>
      <c r="I28" s="470" t="n">
        <v>543.142857142857</v>
      </c>
      <c r="J28" s="470" t="n">
        <v>33.5714285714286</v>
      </c>
      <c r="K28" s="470" t="n">
        <v>31.4214876033058</v>
      </c>
      <c r="L28" s="470" t="n">
        <v>1.94214876033058</v>
      </c>
      <c r="M28" s="470" t="n">
        <v>16.1787234042553</v>
      </c>
    </row>
    <row r="29" s="23" customFormat="true" ht="13.5" hidden="false" customHeight="true" outlineLevel="0" collapsed="false">
      <c r="A29" s="474" t="s">
        <v>404</v>
      </c>
      <c r="B29" s="463" t="n">
        <v>8</v>
      </c>
      <c r="C29" s="464" t="n">
        <v>113</v>
      </c>
      <c r="D29" s="484" t="n">
        <v>3142</v>
      </c>
      <c r="E29" s="484" t="n">
        <v>1699</v>
      </c>
      <c r="F29" s="484" t="n">
        <v>1443</v>
      </c>
      <c r="G29" s="473" t="n">
        <v>223</v>
      </c>
      <c r="H29" s="484" t="n">
        <v>97</v>
      </c>
      <c r="I29" s="470" t="n">
        <v>392.75</v>
      </c>
      <c r="J29" s="470" t="n">
        <v>27.875</v>
      </c>
      <c r="K29" s="470" t="n">
        <v>27.8053097345133</v>
      </c>
      <c r="L29" s="470" t="n">
        <v>1.97345132743363</v>
      </c>
      <c r="M29" s="470" t="n">
        <v>14.0896860986547</v>
      </c>
    </row>
    <row r="30" s="23" customFormat="true" ht="13.5" hidden="false" customHeight="true" outlineLevel="0" collapsed="false">
      <c r="A30" s="462" t="s">
        <v>35</v>
      </c>
      <c r="B30" s="463" t="n">
        <v>6</v>
      </c>
      <c r="C30" s="464" t="n">
        <v>97</v>
      </c>
      <c r="D30" s="484" t="n">
        <v>3879</v>
      </c>
      <c r="E30" s="484" t="n">
        <v>1359</v>
      </c>
      <c r="F30" s="484" t="n">
        <v>2520</v>
      </c>
      <c r="G30" s="484" t="n">
        <v>192</v>
      </c>
      <c r="H30" s="484" t="n">
        <v>91</v>
      </c>
      <c r="I30" s="470" t="n">
        <v>646.5</v>
      </c>
      <c r="J30" s="470" t="n">
        <v>32</v>
      </c>
      <c r="K30" s="470" t="n">
        <v>39.9896907216495</v>
      </c>
      <c r="L30" s="470" t="n">
        <v>1.97938144329897</v>
      </c>
      <c r="M30" s="470" t="n">
        <v>20.203125</v>
      </c>
    </row>
    <row r="31" s="18" customFormat="true" ht="3" hidden="false" customHeight="true" outlineLevel="0" collapsed="false">
      <c r="A31" s="210"/>
      <c r="B31" s="491"/>
      <c r="C31" s="490"/>
      <c r="D31" s="490"/>
      <c r="E31" s="490"/>
      <c r="F31" s="490"/>
      <c r="G31" s="490"/>
      <c r="H31" s="490"/>
      <c r="I31" s="490"/>
      <c r="J31" s="557"/>
      <c r="K31" s="490"/>
      <c r="L31" s="490"/>
      <c r="M31" s="490"/>
    </row>
    <row r="32" s="18" customFormat="true" ht="15" hidden="false" customHeight="true" outlineLevel="0" collapsed="false">
      <c r="A32" s="181"/>
      <c r="B32" s="461" t="s">
        <v>405</v>
      </c>
      <c r="C32" s="461"/>
      <c r="D32" s="461"/>
      <c r="E32" s="461"/>
      <c r="F32" s="461"/>
      <c r="G32" s="461"/>
      <c r="H32" s="461"/>
      <c r="I32" s="461"/>
      <c r="J32" s="461"/>
      <c r="K32" s="461"/>
      <c r="L32" s="461"/>
      <c r="M32" s="461"/>
    </row>
    <row r="33" s="18" customFormat="true" ht="13.5" hidden="false" customHeight="true" outlineLevel="0" collapsed="false">
      <c r="A33" s="462" t="s">
        <v>7</v>
      </c>
      <c r="B33" s="558" t="n">
        <v>0</v>
      </c>
      <c r="C33" s="559" t="n">
        <v>1.73347778981581</v>
      </c>
      <c r="D33" s="559" t="n">
        <v>0.821262734770256</v>
      </c>
      <c r="E33" s="559" t="n">
        <v>0.85688618616544</v>
      </c>
      <c r="F33" s="559" t="n">
        <v>0.785431292138727</v>
      </c>
      <c r="G33" s="559" t="n">
        <v>1.56512017887087</v>
      </c>
      <c r="H33" s="559" t="n">
        <v>3.3921302578019</v>
      </c>
      <c r="I33" s="559" t="n">
        <v>0.809796563302379</v>
      </c>
      <c r="J33" s="559" t="n">
        <v>1.5923566878981</v>
      </c>
      <c r="K33" s="559" t="n">
        <v>-0.958466453674123</v>
      </c>
      <c r="L33" s="559" t="n">
        <v>0</v>
      </c>
      <c r="M33" s="559" t="n">
        <v>-0.621118012422373</v>
      </c>
    </row>
    <row r="34" s="23" customFormat="true" ht="13.5" hidden="false" customHeight="true" outlineLevel="0" collapsed="false">
      <c r="A34" s="462" t="s">
        <v>33</v>
      </c>
      <c r="B34" s="560" t="n">
        <v>0</v>
      </c>
      <c r="C34" s="561" t="n">
        <v>1.69082125603865</v>
      </c>
      <c r="D34" s="561" t="n">
        <v>1.07828596624844</v>
      </c>
      <c r="E34" s="561" t="n">
        <v>0.88414634146341</v>
      </c>
      <c r="F34" s="561" t="n">
        <v>1.29365012260083</v>
      </c>
      <c r="G34" s="561" t="n">
        <v>1.5625</v>
      </c>
      <c r="H34" s="561" t="n">
        <v>2.91411042944785</v>
      </c>
      <c r="I34" s="561" t="n">
        <v>1.06295993458707</v>
      </c>
      <c r="J34" s="561" t="n">
        <v>1.5923566878981</v>
      </c>
      <c r="K34" s="561" t="n">
        <v>-0.664451827242529</v>
      </c>
      <c r="L34" s="561" t="n">
        <v>0</v>
      </c>
      <c r="M34" s="561" t="n">
        <v>-0.641025641025639</v>
      </c>
    </row>
    <row r="35" s="23" customFormat="true" ht="13.5" hidden="false" customHeight="true" outlineLevel="0" collapsed="false">
      <c r="A35" s="474" t="s">
        <v>398</v>
      </c>
      <c r="B35" s="560" t="n">
        <v>0</v>
      </c>
      <c r="C35" s="561" t="n">
        <v>0.699300699300709</v>
      </c>
      <c r="D35" s="561" t="n">
        <v>0.570719602977676</v>
      </c>
      <c r="E35" s="561" t="n">
        <v>-1.21951219512195</v>
      </c>
      <c r="F35" s="561" t="n">
        <v>2.58166491043204</v>
      </c>
      <c r="G35" s="561" t="n">
        <v>1.067615658363</v>
      </c>
      <c r="H35" s="561" t="n">
        <v>0.884955752212391</v>
      </c>
      <c r="I35" s="561" t="n">
        <v>0.570719602977676</v>
      </c>
      <c r="J35" s="561" t="n">
        <v>1.06761565836297</v>
      </c>
      <c r="K35" s="561" t="n">
        <v>-0.354609929078009</v>
      </c>
      <c r="L35" s="561" t="n">
        <v>0</v>
      </c>
      <c r="M35" s="561" t="n">
        <v>0</v>
      </c>
    </row>
    <row r="36" s="23" customFormat="true" ht="13.5" hidden="false" customHeight="true" outlineLevel="0" collapsed="false">
      <c r="A36" s="474" t="s">
        <v>399</v>
      </c>
      <c r="B36" s="560" t="n">
        <v>0</v>
      </c>
      <c r="C36" s="561" t="n">
        <v>5.4054054054054</v>
      </c>
      <c r="D36" s="561" t="n">
        <v>0.254993625159372</v>
      </c>
      <c r="E36" s="561" t="n">
        <v>-0.654664484451717</v>
      </c>
      <c r="F36" s="561" t="n">
        <v>1.23784261715296</v>
      </c>
      <c r="G36" s="561" t="n">
        <v>4.05405405405406</v>
      </c>
      <c r="H36" s="561" t="n">
        <v>9.09090909090908</v>
      </c>
      <c r="I36" s="561" t="n">
        <v>0.254993625159372</v>
      </c>
      <c r="J36" s="561" t="n">
        <v>4.05405405405406</v>
      </c>
      <c r="K36" s="561" t="n">
        <v>-5.0314465408805</v>
      </c>
      <c r="L36" s="561" t="n">
        <v>0</v>
      </c>
      <c r="M36" s="561" t="n">
        <v>-3.77358490566038</v>
      </c>
    </row>
    <row r="37" s="23" customFormat="true" ht="13.5" hidden="false" customHeight="true" outlineLevel="0" collapsed="false">
      <c r="A37" s="474" t="s">
        <v>400</v>
      </c>
      <c r="B37" s="560" t="n">
        <v>0</v>
      </c>
      <c r="C37" s="561" t="n">
        <v>0</v>
      </c>
      <c r="D37" s="561" t="n">
        <v>2.03915171288744</v>
      </c>
      <c r="E37" s="561" t="n">
        <v>2.24308815858112</v>
      </c>
      <c r="F37" s="561" t="n">
        <v>1.81714934696195</v>
      </c>
      <c r="G37" s="561" t="n">
        <v>1.58102766798418</v>
      </c>
      <c r="H37" s="561" t="n">
        <v>-0.934579439252337</v>
      </c>
      <c r="I37" s="561" t="n">
        <v>2.02261852979557</v>
      </c>
      <c r="J37" s="561" t="n">
        <v>1.58227848101267</v>
      </c>
      <c r="K37" s="561" t="n">
        <v>1.79211469534051</v>
      </c>
      <c r="L37" s="561" t="n">
        <v>0</v>
      </c>
      <c r="M37" s="561" t="n">
        <v>0.689655172413795</v>
      </c>
    </row>
    <row r="38" s="23" customFormat="true" ht="13.5" hidden="false" customHeight="true" outlineLevel="0" collapsed="false">
      <c r="A38" s="474" t="s">
        <v>401</v>
      </c>
      <c r="B38" s="560" t="n">
        <v>0</v>
      </c>
      <c r="C38" s="561" t="n">
        <v>6.81818181818181</v>
      </c>
      <c r="D38" s="561" t="n">
        <v>3.21917808219179</v>
      </c>
      <c r="E38" s="561" t="n">
        <v>2.91073738680465</v>
      </c>
      <c r="F38" s="561" t="n">
        <v>3.56622998544396</v>
      </c>
      <c r="G38" s="561" t="n">
        <v>3.48837209302326</v>
      </c>
      <c r="H38" s="561" t="n">
        <v>4.54545454545454</v>
      </c>
      <c r="I38" s="561" t="n">
        <v>3.21917808219177</v>
      </c>
      <c r="J38" s="561" t="n">
        <v>3.48837209302326</v>
      </c>
      <c r="K38" s="561" t="n">
        <v>-3.3132530120482</v>
      </c>
      <c r="L38" s="561" t="n">
        <v>-5</v>
      </c>
      <c r="M38" s="561" t="n">
        <v>-0.588235294117656</v>
      </c>
    </row>
    <row r="39" s="23" customFormat="true" ht="13.5" hidden="false" customHeight="true" outlineLevel="0" collapsed="false">
      <c r="A39" s="474" t="s">
        <v>402</v>
      </c>
      <c r="B39" s="560" t="n">
        <v>0</v>
      </c>
      <c r="C39" s="561" t="n">
        <v>-1.84049079754601</v>
      </c>
      <c r="D39" s="561" t="n">
        <v>-0.410637465780206</v>
      </c>
      <c r="E39" s="561" t="n">
        <v>-0.263653483992465</v>
      </c>
      <c r="F39" s="561" t="n">
        <v>-0.569337128914194</v>
      </c>
      <c r="G39" s="561" t="n">
        <v>0.34129692832765</v>
      </c>
      <c r="H39" s="561" t="n">
        <v>3.36134453781514</v>
      </c>
      <c r="I39" s="561" t="n">
        <v>-0.422336931018286</v>
      </c>
      <c r="J39" s="561" t="n">
        <v>0.546448087431672</v>
      </c>
      <c r="K39" s="561" t="n">
        <v>1.27388535031847</v>
      </c>
      <c r="L39" s="561" t="n">
        <v>0</v>
      </c>
      <c r="M39" s="561" t="n">
        <v>-1.14285714285713</v>
      </c>
    </row>
    <row r="40" s="23" customFormat="true" ht="13.5" hidden="false" customHeight="true" outlineLevel="0" collapsed="false">
      <c r="A40" s="474" t="s">
        <v>403</v>
      </c>
      <c r="B40" s="560" t="n">
        <v>0</v>
      </c>
      <c r="C40" s="561" t="n">
        <v>3.41880341880343</v>
      </c>
      <c r="D40" s="561" t="n">
        <v>-0.49725202826485</v>
      </c>
      <c r="E40" s="561" t="n">
        <v>-0.19782393669634</v>
      </c>
      <c r="F40" s="561" t="n">
        <v>-0.833796553640909</v>
      </c>
      <c r="G40" s="561" t="n">
        <v>2.17391304347827</v>
      </c>
      <c r="H40" s="561" t="n">
        <v>6.25</v>
      </c>
      <c r="I40" s="561" t="n">
        <v>-0.512914453196545</v>
      </c>
      <c r="J40" s="561" t="n">
        <v>2.1276595744681</v>
      </c>
      <c r="K40" s="561" t="n">
        <v>-3.97553516819573</v>
      </c>
      <c r="L40" s="561" t="n">
        <v>-5</v>
      </c>
      <c r="M40" s="561" t="n">
        <v>-2.40963855421688</v>
      </c>
    </row>
    <row r="41" s="23" customFormat="true" ht="13.5" hidden="false" customHeight="true" outlineLevel="0" collapsed="false">
      <c r="A41" s="474" t="s">
        <v>404</v>
      </c>
      <c r="B41" s="560" t="n">
        <v>0</v>
      </c>
      <c r="C41" s="561" t="n">
        <v>1.80180180180181</v>
      </c>
      <c r="D41" s="561" t="n">
        <v>3.66215770372815</v>
      </c>
      <c r="E41" s="561" t="n">
        <v>4.48954489544895</v>
      </c>
      <c r="F41" s="561" t="n">
        <v>2.70462633451958</v>
      </c>
      <c r="G41" s="561" t="n">
        <v>0</v>
      </c>
      <c r="H41" s="561" t="n">
        <v>1.04166666666667</v>
      </c>
      <c r="I41" s="561" t="n">
        <v>3.66851411982054</v>
      </c>
      <c r="J41" s="561" t="n">
        <v>0</v>
      </c>
      <c r="K41" s="561" t="n">
        <v>1.83150183150183</v>
      </c>
      <c r="L41" s="561" t="n">
        <v>0</v>
      </c>
      <c r="M41" s="561" t="n">
        <v>3.6764705882353</v>
      </c>
    </row>
    <row r="42" s="23" customFormat="true" ht="13.5" hidden="false" customHeight="true" outlineLevel="0" collapsed="false">
      <c r="A42" s="462" t="s">
        <v>35</v>
      </c>
      <c r="B42" s="560" t="n">
        <v>0</v>
      </c>
      <c r="C42" s="561" t="n">
        <v>2.10526315789474</v>
      </c>
      <c r="D42" s="561" t="n">
        <v>-0.818205062643829</v>
      </c>
      <c r="E42" s="561" t="n">
        <v>0.592153960029607</v>
      </c>
      <c r="F42" s="561" t="n">
        <v>-1.5625</v>
      </c>
      <c r="G42" s="561" t="n">
        <v>1.58730158730158</v>
      </c>
      <c r="H42" s="561" t="n">
        <v>7.05882352941176</v>
      </c>
      <c r="I42" s="561" t="n">
        <v>-0.813132862841359</v>
      </c>
      <c r="J42" s="561" t="n">
        <v>1.58730158730158</v>
      </c>
      <c r="K42" s="561" t="n">
        <v>-2.91262135922331</v>
      </c>
      <c r="L42" s="561" t="n">
        <v>0</v>
      </c>
      <c r="M42" s="561" t="n">
        <v>-2.41545893719807</v>
      </c>
    </row>
    <row r="43" s="23" customFormat="true" ht="2.25" hidden="false" customHeight="true" outlineLevel="0" collapsed="false">
      <c r="A43" s="490"/>
      <c r="B43" s="491" t="n">
        <v>1</v>
      </c>
      <c r="C43" s="490"/>
      <c r="D43" s="490"/>
      <c r="E43" s="490"/>
      <c r="F43" s="490"/>
      <c r="G43" s="490"/>
      <c r="H43" s="490"/>
      <c r="I43" s="490"/>
      <c r="J43" s="490"/>
      <c r="K43" s="490"/>
      <c r="L43" s="490"/>
      <c r="M43" s="490"/>
    </row>
    <row r="45" customFormat="false" ht="13.5" hidden="false" customHeight="false" outlineLevel="0" collapsed="false">
      <c r="I45" s="562"/>
    </row>
    <row r="46" customFormat="false" ht="13.5" hidden="false" customHeight="false" outlineLevel="0" collapsed="false">
      <c r="I46" s="562"/>
    </row>
    <row r="47" customFormat="false" ht="13.5" hidden="false" customHeight="false" outlineLevel="0" collapsed="false">
      <c r="I47" s="562"/>
    </row>
    <row r="48" customFormat="false" ht="13.5" hidden="false" customHeight="false" outlineLevel="0" collapsed="false">
      <c r="I48" s="562"/>
    </row>
    <row r="49" customFormat="false" ht="13.5" hidden="false" customHeight="false" outlineLevel="0" collapsed="false">
      <c r="I49" s="563"/>
    </row>
    <row r="50" customFormat="false" ht="13.5" hidden="false" customHeight="false" outlineLevel="0" collapsed="false">
      <c r="I50" s="563"/>
    </row>
    <row r="51" customFormat="false" ht="13.5" hidden="false" customHeight="false" outlineLevel="0" collapsed="false">
      <c r="I51" s="563"/>
    </row>
    <row r="52" customFormat="false" ht="13.5" hidden="false" customHeight="false" outlineLevel="0" collapsed="false">
      <c r="I52" s="563"/>
    </row>
    <row r="53" customFormat="false" ht="13.5" hidden="false" customHeight="false" outlineLevel="0" collapsed="false">
      <c r="I53" s="563"/>
    </row>
    <row r="54" customFormat="false" ht="13.5" hidden="false" customHeight="false" outlineLevel="0" collapsed="false">
      <c r="I54" s="563"/>
    </row>
    <row r="55" customFormat="false" ht="13.5" hidden="false" customHeight="false" outlineLevel="0" collapsed="false">
      <c r="I55" s="563"/>
    </row>
    <row r="56" customFormat="false" ht="13.5" hidden="false" customHeight="false" outlineLevel="0" collapsed="false">
      <c r="I56" s="563"/>
    </row>
    <row r="57" customFormat="false" ht="13.5" hidden="false" customHeight="false" outlineLevel="0" collapsed="false">
      <c r="I57" s="563"/>
    </row>
    <row r="58" customFormat="false" ht="13.5" hidden="false" customHeight="false" outlineLevel="0" collapsed="false">
      <c r="I58" s="563"/>
    </row>
    <row r="59" customFormat="false" ht="13.5" hidden="false" customHeight="false" outlineLevel="0" collapsed="false">
      <c r="I59" s="563"/>
    </row>
    <row r="60" customFormat="false" ht="13.5" hidden="false" customHeight="false" outlineLevel="0" collapsed="false">
      <c r="I60" s="564"/>
    </row>
    <row r="61" customFormat="false" ht="13.5" hidden="false" customHeight="false" outlineLevel="0" collapsed="false">
      <c r="I61" s="563"/>
    </row>
    <row r="62" customFormat="false" ht="13.5" hidden="false" customHeight="false" outlineLevel="0" collapsed="false">
      <c r="I62" s="563"/>
    </row>
    <row r="63" customFormat="false" ht="13.5" hidden="false" customHeight="false" outlineLevel="0" collapsed="false">
      <c r="I63" s="563"/>
    </row>
    <row r="64" customFormat="false" ht="13.5" hidden="false" customHeight="false" outlineLevel="0" collapsed="false">
      <c r="I64" s="563"/>
    </row>
    <row r="65" customFormat="false" ht="13.5" hidden="false" customHeight="false" outlineLevel="0" collapsed="false">
      <c r="I65" s="563"/>
    </row>
    <row r="66" customFormat="false" ht="13.5" hidden="false" customHeight="false" outlineLevel="0" collapsed="false">
      <c r="I66" s="563"/>
    </row>
    <row r="67" customFormat="false" ht="13.5" hidden="false" customHeight="false" outlineLevel="0" collapsed="false">
      <c r="I67" s="563"/>
    </row>
    <row r="68" customFormat="false" ht="13.5" hidden="false" customHeight="false" outlineLevel="0" collapsed="false">
      <c r="I68" s="563"/>
    </row>
    <row r="69" customFormat="false" ht="13.5" hidden="false" customHeight="false" outlineLevel="0" collapsed="false">
      <c r="I69" s="563"/>
    </row>
  </sheetData>
  <mergeCells count="11">
    <mergeCell ref="A1:M1"/>
    <mergeCell ref="A3:A4"/>
    <mergeCell ref="B3:B4"/>
    <mergeCell ref="C3:C4"/>
    <mergeCell ref="D3:F3"/>
    <mergeCell ref="G3:H3"/>
    <mergeCell ref="I3:J3"/>
    <mergeCell ref="K3:L3"/>
    <mergeCell ref="M3:M4"/>
    <mergeCell ref="B5:M5"/>
    <mergeCell ref="B32:M32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671875" defaultRowHeight="13.5" zeroHeight="false" outlineLevelRow="0" outlineLevelCol="0"/>
  <cols>
    <col collapsed="false" customWidth="true" hidden="false" outlineLevel="0" max="1" min="1" style="361" width="8.25"/>
    <col collapsed="false" customWidth="true" hidden="false" outlineLevel="0" max="13" min="2" style="361" width="6.37"/>
    <col collapsed="false" customWidth="false" hidden="false" outlineLevel="0" max="257" min="14" style="361" width="8.86"/>
  </cols>
  <sheetData>
    <row r="1" customFormat="false" ht="16.5" hidden="false" customHeight="true" outlineLevel="0" collapsed="false">
      <c r="A1" s="565" t="s">
        <v>442</v>
      </c>
      <c r="B1" s="565"/>
      <c r="C1" s="565"/>
      <c r="D1" s="565"/>
      <c r="E1" s="565"/>
      <c r="F1" s="565"/>
      <c r="G1" s="565"/>
      <c r="H1" s="565"/>
      <c r="I1" s="565"/>
      <c r="J1" s="565"/>
      <c r="K1" s="565"/>
      <c r="L1" s="565"/>
      <c r="M1" s="565"/>
    </row>
    <row r="2" customFormat="false" ht="3" hidden="false" customHeight="true" outlineLevel="0" collapsed="false">
      <c r="A2" s="566"/>
      <c r="B2" s="566"/>
      <c r="C2" s="566"/>
      <c r="D2" s="566"/>
      <c r="E2" s="566"/>
      <c r="F2" s="566"/>
      <c r="G2" s="566"/>
      <c r="H2" s="566"/>
      <c r="I2" s="566"/>
      <c r="J2" s="566"/>
      <c r="K2" s="567"/>
      <c r="L2" s="567"/>
      <c r="M2" s="567"/>
    </row>
    <row r="3" s="570" customFormat="true" ht="16.5" hidden="false" customHeight="true" outlineLevel="0" collapsed="false">
      <c r="A3" s="568" t="s">
        <v>443</v>
      </c>
      <c r="B3" s="569" t="s">
        <v>408</v>
      </c>
      <c r="C3" s="569"/>
      <c r="D3" s="569"/>
      <c r="E3" s="569"/>
      <c r="F3" s="569"/>
      <c r="G3" s="569"/>
      <c r="H3" s="569" t="s">
        <v>409</v>
      </c>
      <c r="I3" s="569"/>
      <c r="J3" s="569"/>
      <c r="K3" s="569"/>
      <c r="L3" s="569"/>
      <c r="M3" s="569"/>
    </row>
    <row r="4" s="570" customFormat="true" ht="16.5" hidden="false" customHeight="true" outlineLevel="0" collapsed="false">
      <c r="A4" s="568"/>
      <c r="B4" s="369" t="s">
        <v>162</v>
      </c>
      <c r="C4" s="369"/>
      <c r="D4" s="369" t="s">
        <v>410</v>
      </c>
      <c r="E4" s="369"/>
      <c r="F4" s="369" t="s">
        <v>411</v>
      </c>
      <c r="G4" s="369"/>
      <c r="H4" s="369" t="s">
        <v>162</v>
      </c>
      <c r="I4" s="369"/>
      <c r="J4" s="571" t="s">
        <v>410</v>
      </c>
      <c r="K4" s="571"/>
      <c r="L4" s="571" t="s">
        <v>411</v>
      </c>
      <c r="M4" s="571"/>
      <c r="N4" s="572"/>
    </row>
    <row r="5" s="570" customFormat="true" ht="16.5" hidden="false" customHeight="true" outlineLevel="0" collapsed="false">
      <c r="A5" s="568"/>
      <c r="B5" s="369" t="s">
        <v>24</v>
      </c>
      <c r="C5" s="369" t="s">
        <v>25</v>
      </c>
      <c r="D5" s="369" t="s">
        <v>24</v>
      </c>
      <c r="E5" s="369" t="s">
        <v>25</v>
      </c>
      <c r="F5" s="369" t="s">
        <v>24</v>
      </c>
      <c r="G5" s="369" t="s">
        <v>25</v>
      </c>
      <c r="H5" s="369" t="s">
        <v>24</v>
      </c>
      <c r="I5" s="369" t="s">
        <v>25</v>
      </c>
      <c r="J5" s="369" t="s">
        <v>24</v>
      </c>
      <c r="K5" s="369" t="s">
        <v>25</v>
      </c>
      <c r="L5" s="369" t="s">
        <v>24</v>
      </c>
      <c r="M5" s="369" t="s">
        <v>25</v>
      </c>
      <c r="N5" s="572"/>
    </row>
    <row r="6" s="322" customFormat="true" ht="13.5" hidden="false" customHeight="true" outlineLevel="0" collapsed="false">
      <c r="A6" s="573" t="s">
        <v>89</v>
      </c>
      <c r="B6" s="496" t="n">
        <v>923</v>
      </c>
      <c r="C6" s="497" t="n">
        <v>939</v>
      </c>
      <c r="D6" s="498" t="n">
        <v>828</v>
      </c>
      <c r="E6" s="497" t="n">
        <v>842</v>
      </c>
      <c r="F6" s="498" t="n">
        <v>95</v>
      </c>
      <c r="G6" s="497" t="n">
        <v>97</v>
      </c>
      <c r="H6" s="499" t="n">
        <v>100</v>
      </c>
      <c r="I6" s="500" t="n">
        <v>100</v>
      </c>
      <c r="J6" s="499" t="n">
        <v>100</v>
      </c>
      <c r="K6" s="500" t="n">
        <v>100</v>
      </c>
      <c r="L6" s="499" t="n">
        <v>100</v>
      </c>
      <c r="M6" s="500" t="n">
        <v>100</v>
      </c>
    </row>
    <row r="7" s="320" customFormat="true" ht="12.75" hidden="false" customHeight="true" outlineLevel="0" collapsed="false">
      <c r="A7" s="574" t="s">
        <v>412</v>
      </c>
      <c r="B7" s="306" t="n">
        <v>134</v>
      </c>
      <c r="C7" s="311" t="n">
        <v>143</v>
      </c>
      <c r="D7" s="307" t="n">
        <v>131</v>
      </c>
      <c r="E7" s="284" t="n">
        <v>140</v>
      </c>
      <c r="F7" s="307" t="n">
        <v>3</v>
      </c>
      <c r="G7" s="311" t="n">
        <v>3</v>
      </c>
      <c r="H7" s="502" t="n">
        <v>14.5178764897075</v>
      </c>
      <c r="I7" s="503" t="n">
        <v>15.2289669861555</v>
      </c>
      <c r="J7" s="502" t="n">
        <v>15.8212560386473</v>
      </c>
      <c r="K7" s="503" t="n">
        <v>16.6270783847981</v>
      </c>
      <c r="L7" s="502" t="n">
        <v>3.15789473684211</v>
      </c>
      <c r="M7" s="503" t="n">
        <v>3.09278350515464</v>
      </c>
    </row>
    <row r="8" s="320" customFormat="true" ht="12.75" hidden="false" customHeight="true" outlineLevel="0" collapsed="false">
      <c r="A8" s="188" t="s">
        <v>413</v>
      </c>
      <c r="B8" s="306" t="n">
        <v>0</v>
      </c>
      <c r="C8" s="311" t="n">
        <v>2</v>
      </c>
      <c r="D8" s="307" t="n">
        <v>0</v>
      </c>
      <c r="E8" s="284" t="n">
        <v>2</v>
      </c>
      <c r="F8" s="307" t="n">
        <v>0</v>
      </c>
      <c r="G8" s="284" t="n">
        <v>0</v>
      </c>
      <c r="H8" s="502" t="n">
        <v>0</v>
      </c>
      <c r="I8" s="503" t="n">
        <v>0.212992545260916</v>
      </c>
      <c r="J8" s="502" t="n">
        <v>0</v>
      </c>
      <c r="K8" s="503" t="n">
        <v>0.237529691211401</v>
      </c>
      <c r="L8" s="502" t="n">
        <v>0</v>
      </c>
      <c r="M8" s="503" t="n">
        <v>0</v>
      </c>
    </row>
    <row r="9" s="320" customFormat="true" ht="12.75" hidden="false" customHeight="true" outlineLevel="0" collapsed="false">
      <c r="A9" s="188" t="s">
        <v>414</v>
      </c>
      <c r="B9" s="306" t="n">
        <v>2</v>
      </c>
      <c r="C9" s="311" t="n">
        <v>4</v>
      </c>
      <c r="D9" s="307" t="n">
        <v>2</v>
      </c>
      <c r="E9" s="284" t="n">
        <v>4</v>
      </c>
      <c r="F9" s="307" t="n">
        <v>0</v>
      </c>
      <c r="G9" s="284" t="n">
        <v>0</v>
      </c>
      <c r="H9" s="502" t="n">
        <v>0.216684723726977</v>
      </c>
      <c r="I9" s="503" t="n">
        <v>0.425985090521832</v>
      </c>
      <c r="J9" s="502" t="n">
        <v>0.241545893719807</v>
      </c>
      <c r="K9" s="503" t="n">
        <v>0.475059382422803</v>
      </c>
      <c r="L9" s="502" t="n">
        <v>0</v>
      </c>
      <c r="M9" s="503" t="n">
        <v>0</v>
      </c>
    </row>
    <row r="10" s="320" customFormat="true" ht="12.75" hidden="false" customHeight="true" outlineLevel="0" collapsed="false">
      <c r="A10" s="575" t="s">
        <v>415</v>
      </c>
      <c r="B10" s="306" t="n">
        <v>37</v>
      </c>
      <c r="C10" s="311" t="n">
        <v>36</v>
      </c>
      <c r="D10" s="307" t="n">
        <v>37</v>
      </c>
      <c r="E10" s="284" t="n">
        <v>36</v>
      </c>
      <c r="F10" s="307" t="n">
        <v>0</v>
      </c>
      <c r="G10" s="284" t="n">
        <v>0</v>
      </c>
      <c r="H10" s="502" t="n">
        <v>4.00866738894908</v>
      </c>
      <c r="I10" s="503" t="n">
        <v>3.83386581469649</v>
      </c>
      <c r="J10" s="502" t="n">
        <v>4.46859903381642</v>
      </c>
      <c r="K10" s="503" t="n">
        <v>4.27553444180523</v>
      </c>
      <c r="L10" s="502" t="n">
        <v>0</v>
      </c>
      <c r="M10" s="503" t="n">
        <v>0</v>
      </c>
    </row>
    <row r="11" s="320" customFormat="true" ht="12.75" hidden="false" customHeight="true" outlineLevel="0" collapsed="false">
      <c r="A11" s="575" t="s">
        <v>416</v>
      </c>
      <c r="B11" s="306" t="n">
        <v>280</v>
      </c>
      <c r="C11" s="311" t="n">
        <v>268</v>
      </c>
      <c r="D11" s="307" t="n">
        <v>279</v>
      </c>
      <c r="E11" s="284" t="n">
        <v>267</v>
      </c>
      <c r="F11" s="307" t="n">
        <v>1</v>
      </c>
      <c r="G11" s="284" t="n">
        <v>1</v>
      </c>
      <c r="H11" s="502" t="n">
        <v>30.3358613217768</v>
      </c>
      <c r="I11" s="503" t="n">
        <v>28.5410010649627</v>
      </c>
      <c r="J11" s="502" t="n">
        <v>33.6956521739131</v>
      </c>
      <c r="K11" s="503" t="n">
        <v>31.7102137767221</v>
      </c>
      <c r="L11" s="502" t="n">
        <v>1.05263157894737</v>
      </c>
      <c r="M11" s="503" t="n">
        <v>1.03092783505155</v>
      </c>
    </row>
    <row r="12" s="320" customFormat="true" ht="12.75" hidden="false" customHeight="true" outlineLevel="0" collapsed="false">
      <c r="A12" s="575" t="s">
        <v>417</v>
      </c>
      <c r="B12" s="306" t="n">
        <v>401</v>
      </c>
      <c r="C12" s="311" t="n">
        <v>427</v>
      </c>
      <c r="D12" s="307" t="n">
        <v>379</v>
      </c>
      <c r="E12" s="284" t="n">
        <v>393</v>
      </c>
      <c r="F12" s="307" t="n">
        <v>22</v>
      </c>
      <c r="G12" s="284" t="n">
        <v>34</v>
      </c>
      <c r="H12" s="502" t="n">
        <v>43.4452871072589</v>
      </c>
      <c r="I12" s="503" t="n">
        <v>45.4739084132055</v>
      </c>
      <c r="J12" s="502" t="n">
        <v>45.7729468599034</v>
      </c>
      <c r="K12" s="503" t="n">
        <v>46.6745843230404</v>
      </c>
      <c r="L12" s="502" t="n">
        <v>23.1578947368421</v>
      </c>
      <c r="M12" s="503" t="n">
        <v>35.0515463917526</v>
      </c>
    </row>
    <row r="13" s="320" customFormat="true" ht="12.75" hidden="false" customHeight="true" outlineLevel="0" collapsed="false">
      <c r="A13" s="575" t="s">
        <v>418</v>
      </c>
      <c r="B13" s="306" t="n">
        <v>61</v>
      </c>
      <c r="C13" s="311" t="n">
        <v>59</v>
      </c>
      <c r="D13" s="307" t="n">
        <v>0</v>
      </c>
      <c r="E13" s="284" t="n">
        <v>0</v>
      </c>
      <c r="F13" s="307" t="n">
        <v>61</v>
      </c>
      <c r="G13" s="284" t="n">
        <v>59</v>
      </c>
      <c r="H13" s="502" t="n">
        <v>6.60888407367281</v>
      </c>
      <c r="I13" s="503" t="n">
        <v>6.28328008519702</v>
      </c>
      <c r="J13" s="502" t="n">
        <v>0</v>
      </c>
      <c r="K13" s="503" t="n">
        <v>0</v>
      </c>
      <c r="L13" s="502" t="n">
        <v>64.2105263157895</v>
      </c>
      <c r="M13" s="503" t="n">
        <v>60.8247422680412</v>
      </c>
    </row>
    <row r="14" s="320" customFormat="true" ht="12.75" hidden="false" customHeight="true" outlineLevel="0" collapsed="false">
      <c r="A14" s="576" t="s">
        <v>444</v>
      </c>
      <c r="B14" s="306" t="n">
        <v>0</v>
      </c>
      <c r="C14" s="311" t="n">
        <v>0</v>
      </c>
      <c r="D14" s="307" t="n">
        <v>0</v>
      </c>
      <c r="E14" s="284" t="n">
        <v>0</v>
      </c>
      <c r="F14" s="307" t="n">
        <v>8</v>
      </c>
      <c r="G14" s="284" t="n">
        <v>0</v>
      </c>
      <c r="H14" s="502" t="n">
        <v>0</v>
      </c>
      <c r="I14" s="503" t="n">
        <v>0</v>
      </c>
      <c r="J14" s="502" t="n">
        <v>0</v>
      </c>
      <c r="K14" s="503" t="n">
        <v>0</v>
      </c>
      <c r="L14" s="502" t="n">
        <v>8.42105263157895</v>
      </c>
      <c r="M14" s="503" t="n">
        <v>0</v>
      </c>
    </row>
    <row r="15" customFormat="false" ht="3" hidden="false" customHeight="true" outlineLevel="0" collapsed="false">
      <c r="A15" s="384"/>
      <c r="B15" s="383"/>
      <c r="C15" s="384"/>
      <c r="D15" s="577"/>
      <c r="E15" s="577"/>
      <c r="F15" s="577"/>
      <c r="G15" s="577"/>
      <c r="H15" s="384"/>
      <c r="I15" s="384"/>
      <c r="J15" s="384"/>
      <c r="K15" s="384"/>
      <c r="L15" s="384"/>
      <c r="M15" s="384"/>
    </row>
    <row r="16" customFormat="false" ht="13.5" hidden="false" customHeight="false" outlineLevel="0" collapsed="false">
      <c r="D16" s="578"/>
      <c r="E16" s="578"/>
      <c r="F16" s="578"/>
      <c r="G16" s="578"/>
    </row>
  </sheetData>
  <mergeCells count="10">
    <mergeCell ref="A1:M1"/>
    <mergeCell ref="A3:A5"/>
    <mergeCell ref="B3:G3"/>
    <mergeCell ref="H3:M3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8:E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8" width="13.75"/>
    <col collapsed="false" customWidth="true" hidden="false" outlineLevel="0" max="3" min="2" style="18" width="12.49"/>
    <col collapsed="false" customWidth="true" hidden="false" outlineLevel="0" max="4" min="4" style="18" width="7.49"/>
    <col collapsed="false" customWidth="true" hidden="false" outlineLevel="0" max="5" min="5" style="18" width="9.99"/>
    <col collapsed="false" customWidth="true" hidden="false" outlineLevel="0" max="6" min="6" style="18" width="12.49"/>
    <col collapsed="false" customWidth="true" hidden="false" outlineLevel="0" max="7" min="7" style="18" width="7.49"/>
    <col collapsed="false" customWidth="true" hidden="false" outlineLevel="0" max="8" min="8" style="18" width="9.99"/>
    <col collapsed="false" customWidth="true" hidden="false" outlineLevel="0" max="11" min="9" style="18" width="7.24"/>
    <col collapsed="false" customWidth="false" hidden="false" outlineLevel="0" max="257" min="12" style="18" width="8.99"/>
  </cols>
  <sheetData>
    <row r="1" customFormat="false" ht="13.5" hidden="false" customHeight="false" outlineLevel="0" collapsed="false">
      <c r="A1" s="579" t="s">
        <v>445</v>
      </c>
      <c r="B1" s="579"/>
      <c r="C1" s="579"/>
      <c r="D1" s="579"/>
      <c r="E1" s="579"/>
      <c r="F1" s="579"/>
      <c r="G1" s="579"/>
      <c r="H1" s="579"/>
    </row>
    <row r="2" customFormat="false" ht="13.5" hidden="false" customHeight="false" outlineLevel="0" collapsed="false">
      <c r="A2" s="44" t="s">
        <v>421</v>
      </c>
      <c r="B2" s="507" t="s">
        <v>23</v>
      </c>
      <c r="C2" s="507" t="s">
        <v>24</v>
      </c>
      <c r="D2" s="507"/>
      <c r="E2" s="507"/>
      <c r="F2" s="507" t="s">
        <v>25</v>
      </c>
      <c r="G2" s="507"/>
      <c r="H2" s="507"/>
    </row>
    <row r="3" customFormat="false" ht="13.5" hidden="false" customHeight="false" outlineLevel="0" collapsed="false">
      <c r="A3" s="44"/>
      <c r="B3" s="146" t="s">
        <v>422</v>
      </c>
      <c r="C3" s="146" t="s">
        <v>446</v>
      </c>
      <c r="D3" s="146" t="s">
        <v>424</v>
      </c>
      <c r="E3" s="146" t="s">
        <v>425</v>
      </c>
      <c r="F3" s="146" t="s">
        <v>447</v>
      </c>
      <c r="G3" s="146" t="s">
        <v>424</v>
      </c>
      <c r="H3" s="146" t="s">
        <v>425</v>
      </c>
    </row>
    <row r="4" customFormat="false" ht="13.5" hidden="false" customHeight="false" outlineLevel="0" collapsed="false">
      <c r="A4" s="508" t="s">
        <v>7</v>
      </c>
      <c r="B4" s="580" t="n">
        <v>1429</v>
      </c>
      <c r="C4" s="580" t="n">
        <v>1378</v>
      </c>
      <c r="D4" s="510" t="n">
        <v>-51</v>
      </c>
      <c r="E4" s="511" t="n">
        <v>-3.56892932120364</v>
      </c>
      <c r="F4" s="581" t="n">
        <v>1502</v>
      </c>
      <c r="G4" s="513" t="n">
        <v>124</v>
      </c>
      <c r="H4" s="514" t="n">
        <v>8.99854862119013</v>
      </c>
    </row>
    <row r="5" customFormat="false" ht="13.5" hidden="false" customHeight="false" outlineLevel="0" collapsed="false">
      <c r="A5" s="515" t="s">
        <v>427</v>
      </c>
      <c r="B5" s="582" t="n">
        <v>255</v>
      </c>
      <c r="C5" s="582" t="n">
        <v>215</v>
      </c>
      <c r="D5" s="517" t="n">
        <v>-40</v>
      </c>
      <c r="E5" s="583" t="n">
        <v>-15.6862745098039</v>
      </c>
      <c r="F5" s="584" t="n">
        <v>236</v>
      </c>
      <c r="G5" s="585" t="n">
        <v>21</v>
      </c>
      <c r="H5" s="586" t="n">
        <v>9.76744186046512</v>
      </c>
    </row>
    <row r="6" customFormat="false" ht="13.5" hidden="false" customHeight="false" outlineLevel="0" collapsed="false">
      <c r="A6" s="522" t="s">
        <v>428</v>
      </c>
      <c r="B6" s="587" t="n">
        <v>0</v>
      </c>
      <c r="C6" s="587" t="n">
        <v>3</v>
      </c>
      <c r="D6" s="528" t="n">
        <v>3</v>
      </c>
      <c r="E6" s="587" t="n">
        <v>0</v>
      </c>
      <c r="F6" s="588" t="n">
        <v>3</v>
      </c>
      <c r="G6" s="589" t="n">
        <v>0</v>
      </c>
      <c r="H6" s="588" t="n">
        <v>0</v>
      </c>
    </row>
    <row r="7" customFormat="false" ht="13.5" hidden="false" customHeight="false" outlineLevel="0" collapsed="false">
      <c r="A7" s="522" t="s">
        <v>429</v>
      </c>
      <c r="B7" s="590" t="n">
        <v>1096</v>
      </c>
      <c r="C7" s="590" t="n">
        <v>1103</v>
      </c>
      <c r="D7" s="528" t="n">
        <v>7</v>
      </c>
      <c r="E7" s="591" t="n">
        <v>0.638686131386861</v>
      </c>
      <c r="F7" s="592" t="n">
        <v>1208</v>
      </c>
      <c r="G7" s="589" t="n">
        <v>105</v>
      </c>
      <c r="H7" s="593" t="n">
        <v>9.51949229374433</v>
      </c>
    </row>
    <row r="8" customFormat="false" ht="13.5" hidden="false" customHeight="false" outlineLevel="0" collapsed="false">
      <c r="A8" s="533" t="s">
        <v>87</v>
      </c>
      <c r="B8" s="594" t="n">
        <v>78</v>
      </c>
      <c r="C8" s="594" t="n">
        <v>57</v>
      </c>
      <c r="D8" s="595" t="n">
        <v>-21</v>
      </c>
      <c r="E8" s="596" t="n">
        <v>-26.9230769230769</v>
      </c>
      <c r="F8" s="597" t="n">
        <v>55</v>
      </c>
      <c r="G8" s="598" t="n">
        <v>-2</v>
      </c>
      <c r="H8" s="599" t="n">
        <v>-3.50877192982456</v>
      </c>
    </row>
  </sheetData>
  <mergeCells count="4">
    <mergeCell ref="A1:H1"/>
    <mergeCell ref="A2:A3"/>
    <mergeCell ref="C2:E2"/>
    <mergeCell ref="F2:H2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2.62109375" defaultRowHeight="11.25" zeroHeight="false" outlineLevelRow="0" outlineLevelCol="0"/>
  <cols>
    <col collapsed="false" customWidth="true" hidden="false" outlineLevel="0" max="1" min="1" style="540" width="7.24"/>
    <col collapsed="false" customWidth="true" hidden="false" outlineLevel="0" max="6" min="2" style="541" width="10.62"/>
    <col collapsed="false" customWidth="true" hidden="false" outlineLevel="0" max="16" min="7" style="550" width="5.36"/>
    <col collapsed="false" customWidth="true" hidden="false" outlineLevel="0" max="18" min="17" style="541" width="6.37"/>
    <col collapsed="false" customWidth="false" hidden="false" outlineLevel="0" max="257" min="19" style="541" width="12.62"/>
  </cols>
  <sheetData>
    <row r="1" s="540" customFormat="true" ht="17.25" hidden="false" customHeight="true" outlineLevel="0" collapsed="false">
      <c r="A1" s="600"/>
      <c r="C1" s="601" t="s">
        <v>448</v>
      </c>
      <c r="G1" s="602"/>
      <c r="H1" s="602"/>
      <c r="I1" s="602"/>
      <c r="J1" s="602"/>
      <c r="K1" s="602"/>
      <c r="L1" s="602"/>
      <c r="M1" s="602"/>
      <c r="N1" s="602"/>
      <c r="O1" s="602"/>
      <c r="P1" s="602"/>
    </row>
    <row r="2" s="547" customFormat="true" ht="2.25" hidden="false" customHeight="true" outlineLevel="0" collapsed="false">
      <c r="A2" s="603"/>
      <c r="B2" s="604"/>
      <c r="C2" s="604"/>
      <c r="D2" s="604"/>
      <c r="E2" s="604"/>
      <c r="F2" s="604"/>
      <c r="G2" s="546"/>
      <c r="H2" s="546"/>
      <c r="I2" s="546"/>
      <c r="J2" s="546"/>
      <c r="K2" s="546"/>
      <c r="L2" s="546"/>
      <c r="M2" s="546"/>
      <c r="N2" s="546"/>
      <c r="O2" s="546"/>
      <c r="P2" s="546"/>
    </row>
    <row r="3" s="547" customFormat="true" ht="11.25" hidden="false" customHeight="true" outlineLevel="0" collapsed="false">
      <c r="A3" s="605"/>
      <c r="B3" s="183" t="s">
        <v>18</v>
      </c>
      <c r="C3" s="183" t="s">
        <v>427</v>
      </c>
      <c r="D3" s="183" t="s">
        <v>428</v>
      </c>
      <c r="E3" s="183" t="s">
        <v>429</v>
      </c>
      <c r="F3" s="606" t="s">
        <v>87</v>
      </c>
      <c r="G3" s="546"/>
      <c r="H3" s="546"/>
      <c r="I3" s="546"/>
      <c r="J3" s="546"/>
      <c r="K3" s="546"/>
      <c r="L3" s="546"/>
      <c r="M3" s="546"/>
      <c r="N3" s="546"/>
      <c r="O3" s="546"/>
      <c r="P3" s="546"/>
    </row>
    <row r="4" s="547" customFormat="true" ht="11.25" hidden="false" customHeight="true" outlineLevel="0" collapsed="false">
      <c r="A4" s="607"/>
      <c r="B4" s="183"/>
      <c r="C4" s="183"/>
      <c r="D4" s="183"/>
      <c r="E4" s="183"/>
      <c r="F4" s="606"/>
      <c r="G4" s="546"/>
      <c r="H4" s="546"/>
      <c r="I4" s="546"/>
      <c r="J4" s="546"/>
      <c r="K4" s="546"/>
      <c r="L4" s="546"/>
      <c r="M4" s="546"/>
      <c r="N4" s="546"/>
      <c r="O4" s="546"/>
      <c r="P4" s="546"/>
    </row>
    <row r="5" customFormat="false" ht="16.5" hidden="false" customHeight="true" outlineLevel="0" collapsed="false">
      <c r="A5" s="548" t="s">
        <v>431</v>
      </c>
      <c r="B5" s="608" t="n">
        <v>1502</v>
      </c>
      <c r="C5" s="608" t="n">
        <v>236</v>
      </c>
      <c r="D5" s="608" t="n">
        <v>3</v>
      </c>
      <c r="E5" s="608" t="n">
        <v>1208</v>
      </c>
      <c r="F5" s="608" t="n">
        <v>55</v>
      </c>
    </row>
    <row r="6" customFormat="false" ht="22.5" hidden="false" customHeight="true" outlineLevel="0" collapsed="false">
      <c r="A6" s="551" t="s">
        <v>432</v>
      </c>
      <c r="B6" s="608" t="n">
        <v>332</v>
      </c>
      <c r="C6" s="608" t="n">
        <v>40</v>
      </c>
      <c r="D6" s="608" t="n">
        <v>1</v>
      </c>
      <c r="E6" s="608" t="n">
        <v>284</v>
      </c>
      <c r="F6" s="608" t="n">
        <v>7</v>
      </c>
    </row>
    <row r="7" customFormat="false" ht="16.5" hidden="false" customHeight="true" outlineLevel="0" collapsed="false">
      <c r="A7" s="551" t="s">
        <v>433</v>
      </c>
      <c r="B7" s="608" t="n">
        <v>169</v>
      </c>
      <c r="C7" s="608" t="n">
        <v>17</v>
      </c>
      <c r="D7" s="608" t="s">
        <v>36</v>
      </c>
      <c r="E7" s="608" t="n">
        <v>147</v>
      </c>
      <c r="F7" s="608" t="n">
        <v>5</v>
      </c>
    </row>
    <row r="8" customFormat="false" ht="16.5" hidden="false" customHeight="true" outlineLevel="0" collapsed="false">
      <c r="A8" s="551" t="s">
        <v>434</v>
      </c>
      <c r="B8" s="608" t="n">
        <v>182</v>
      </c>
      <c r="C8" s="608" t="n">
        <v>66</v>
      </c>
      <c r="D8" s="608" t="s">
        <v>36</v>
      </c>
      <c r="E8" s="608" t="n">
        <v>113</v>
      </c>
      <c r="F8" s="608" t="n">
        <v>3</v>
      </c>
    </row>
    <row r="9" customFormat="false" ht="16.5" hidden="false" customHeight="true" outlineLevel="0" collapsed="false">
      <c r="A9" s="551" t="s">
        <v>435</v>
      </c>
      <c r="B9" s="608" t="n">
        <v>229</v>
      </c>
      <c r="C9" s="608" t="n">
        <v>25</v>
      </c>
      <c r="D9" s="608" t="n">
        <v>2</v>
      </c>
      <c r="E9" s="608" t="n">
        <v>184</v>
      </c>
      <c r="F9" s="608" t="n">
        <v>18</v>
      </c>
    </row>
    <row r="10" customFormat="false" ht="16.5" hidden="false" customHeight="true" outlineLevel="0" collapsed="false">
      <c r="A10" s="551" t="s">
        <v>436</v>
      </c>
      <c r="B10" s="608" t="n">
        <v>270</v>
      </c>
      <c r="C10" s="608" t="n">
        <v>41</v>
      </c>
      <c r="D10" s="608" t="s">
        <v>36</v>
      </c>
      <c r="E10" s="608" t="n">
        <v>222</v>
      </c>
      <c r="F10" s="608" t="n">
        <v>7</v>
      </c>
    </row>
    <row r="11" customFormat="false" ht="16.5" hidden="false" customHeight="true" outlineLevel="0" collapsed="false">
      <c r="A11" s="551" t="s">
        <v>449</v>
      </c>
      <c r="B11" s="608" t="n">
        <v>194</v>
      </c>
      <c r="C11" s="608" t="n">
        <v>34</v>
      </c>
      <c r="D11" s="608" t="s">
        <v>36</v>
      </c>
      <c r="E11" s="608" t="n">
        <v>149</v>
      </c>
      <c r="F11" s="608" t="n">
        <v>11</v>
      </c>
    </row>
    <row r="12" customFormat="false" ht="16.5" hidden="false" customHeight="true" outlineLevel="0" collapsed="false">
      <c r="A12" s="551" t="s">
        <v>438</v>
      </c>
      <c r="B12" s="608" t="n">
        <v>126</v>
      </c>
      <c r="C12" s="608" t="n">
        <v>13</v>
      </c>
      <c r="D12" s="608" t="s">
        <v>36</v>
      </c>
      <c r="E12" s="608" t="n">
        <v>109</v>
      </c>
      <c r="F12" s="608" t="n">
        <v>4</v>
      </c>
    </row>
    <row r="13" customFormat="false" ht="4.5" hidden="false" customHeight="true" outlineLevel="0" collapsed="false">
      <c r="A13" s="609"/>
      <c r="B13" s="610"/>
      <c r="C13" s="553"/>
      <c r="D13" s="553"/>
      <c r="E13" s="553"/>
      <c r="F13" s="553"/>
    </row>
    <row r="18" customFormat="false" ht="11.25" hidden="false" customHeight="true" outlineLevel="0" collapsed="false">
      <c r="J18" s="608"/>
    </row>
  </sheetData>
  <mergeCells count="18">
    <mergeCell ref="B2:F2"/>
    <mergeCell ref="G2:K2"/>
    <mergeCell ref="L2:P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18" width="9.62"/>
    <col collapsed="false" customWidth="true" hidden="false" outlineLevel="0" max="3" min="2" style="18" width="6.37"/>
    <col collapsed="false" customWidth="true" hidden="false" outlineLevel="0" max="4" min="4" style="18" width="6.74"/>
    <col collapsed="false" customWidth="true" hidden="false" outlineLevel="0" max="5" min="5" style="18" width="6.62"/>
    <col collapsed="false" customWidth="true" hidden="false" outlineLevel="0" max="6" min="6" style="18" width="6.49"/>
    <col collapsed="false" customWidth="true" hidden="false" outlineLevel="0" max="12" min="7" style="18" width="6.37"/>
    <col collapsed="false" customWidth="true" hidden="false" outlineLevel="0" max="13" min="13" style="18" width="7.37"/>
    <col collapsed="false" customWidth="false" hidden="false" outlineLevel="0" max="257" min="14" style="18" width="8.99"/>
  </cols>
  <sheetData>
    <row r="1" s="18" customFormat="true" ht="16.5" hidden="false" customHeight="true" outlineLevel="0" collapsed="false">
      <c r="A1" s="611" t="s">
        <v>450</v>
      </c>
      <c r="B1" s="611"/>
      <c r="C1" s="611"/>
      <c r="D1" s="611"/>
      <c r="E1" s="611"/>
      <c r="F1" s="611"/>
      <c r="G1" s="611"/>
      <c r="H1" s="611"/>
      <c r="I1" s="611"/>
      <c r="J1" s="611"/>
      <c r="K1" s="611"/>
      <c r="L1" s="611"/>
      <c r="M1" s="611"/>
    </row>
    <row r="2" s="18" customFormat="true" ht="3" hidden="false" customHeight="true" outlineLevel="0" collapsed="false">
      <c r="A2" s="41"/>
      <c r="B2" s="41"/>
      <c r="C2" s="41"/>
      <c r="D2" s="41"/>
      <c r="E2" s="612"/>
      <c r="F2" s="612"/>
      <c r="G2" s="612"/>
      <c r="H2" s="612"/>
      <c r="I2" s="41"/>
      <c r="J2" s="41"/>
      <c r="K2" s="39"/>
      <c r="L2" s="39"/>
      <c r="M2" s="39"/>
      <c r="O2" s="489"/>
    </row>
    <row r="3" s="182" customFormat="true" ht="18" hidden="false" customHeight="true" outlineLevel="0" collapsed="false">
      <c r="A3" s="458" t="s">
        <v>388</v>
      </c>
      <c r="B3" s="459" t="s">
        <v>4</v>
      </c>
      <c r="C3" s="177" t="s">
        <v>166</v>
      </c>
      <c r="D3" s="177" t="s">
        <v>155</v>
      </c>
      <c r="E3" s="177"/>
      <c r="F3" s="177"/>
      <c r="G3" s="177" t="s">
        <v>390</v>
      </c>
      <c r="H3" s="177"/>
      <c r="I3" s="177" t="s">
        <v>391</v>
      </c>
      <c r="J3" s="177"/>
      <c r="K3" s="459" t="s">
        <v>451</v>
      </c>
      <c r="L3" s="459"/>
      <c r="M3" s="460" t="s">
        <v>440</v>
      </c>
      <c r="N3" s="181"/>
    </row>
    <row r="4" s="182" customFormat="true" ht="18" hidden="false" customHeight="true" outlineLevel="0" collapsed="false">
      <c r="A4" s="458"/>
      <c r="B4" s="459"/>
      <c r="C4" s="459"/>
      <c r="D4" s="184" t="s">
        <v>7</v>
      </c>
      <c r="E4" s="184" t="s">
        <v>19</v>
      </c>
      <c r="F4" s="184" t="s">
        <v>20</v>
      </c>
      <c r="G4" s="184" t="s">
        <v>7</v>
      </c>
      <c r="H4" s="184" t="s">
        <v>394</v>
      </c>
      <c r="I4" s="184" t="s">
        <v>441</v>
      </c>
      <c r="J4" s="184" t="s">
        <v>113</v>
      </c>
      <c r="K4" s="184" t="s">
        <v>441</v>
      </c>
      <c r="L4" s="184" t="s">
        <v>113</v>
      </c>
      <c r="M4" s="460"/>
      <c r="N4" s="181"/>
    </row>
    <row r="5" customFormat="false" ht="15" hidden="false" customHeight="true" outlineLevel="0" collapsed="false">
      <c r="A5" s="182"/>
      <c r="B5" s="461" t="s">
        <v>452</v>
      </c>
      <c r="C5" s="461"/>
      <c r="D5" s="461"/>
      <c r="E5" s="461"/>
      <c r="F5" s="461"/>
      <c r="G5" s="461"/>
      <c r="H5" s="461"/>
      <c r="I5" s="461"/>
      <c r="J5" s="461"/>
      <c r="K5" s="461"/>
      <c r="L5" s="461"/>
      <c r="M5" s="461"/>
    </row>
    <row r="6" s="23" customFormat="true" ht="13.5" hidden="false" customHeight="true" outlineLevel="0" collapsed="false">
      <c r="A6" s="462" t="s">
        <v>397</v>
      </c>
      <c r="B6" s="463" t="n">
        <v>27</v>
      </c>
      <c r="C6" s="473" t="n">
        <v>36</v>
      </c>
      <c r="D6" s="473" t="n">
        <v>22589</v>
      </c>
      <c r="E6" s="473" t="n">
        <v>11165</v>
      </c>
      <c r="F6" s="473" t="n">
        <v>11424</v>
      </c>
      <c r="G6" s="473" t="n">
        <v>1574</v>
      </c>
      <c r="H6" s="484" t="n">
        <v>404</v>
      </c>
      <c r="I6" s="470" t="n">
        <v>836.62962962963</v>
      </c>
      <c r="J6" s="470" t="n">
        <v>58.2962962962963</v>
      </c>
      <c r="K6" s="470" t="n">
        <v>627.472222222222</v>
      </c>
      <c r="L6" s="470" t="n">
        <v>43.7222222222222</v>
      </c>
      <c r="M6" s="470" t="n">
        <v>14.351334180432</v>
      </c>
      <c r="N6" s="613"/>
    </row>
    <row r="7" s="23" customFormat="true" ht="13.5" hidden="false" customHeight="true" outlineLevel="0" collapsed="false">
      <c r="A7" s="462" t="s">
        <v>22</v>
      </c>
      <c r="B7" s="463" t="n">
        <v>27</v>
      </c>
      <c r="C7" s="473" t="n">
        <v>36</v>
      </c>
      <c r="D7" s="473" t="n">
        <v>22222</v>
      </c>
      <c r="E7" s="473" t="n">
        <v>10961</v>
      </c>
      <c r="F7" s="473" t="n">
        <v>11261</v>
      </c>
      <c r="G7" s="473" t="n">
        <v>1545</v>
      </c>
      <c r="H7" s="484" t="n">
        <v>408</v>
      </c>
      <c r="I7" s="470" t="n">
        <v>823.037037037037</v>
      </c>
      <c r="J7" s="470" t="n">
        <v>57.2222222222222</v>
      </c>
      <c r="K7" s="470" t="n">
        <v>617.277777777778</v>
      </c>
      <c r="L7" s="470" t="n">
        <v>42.9166666666667</v>
      </c>
      <c r="M7" s="470" t="n">
        <v>14.3831715210356</v>
      </c>
      <c r="N7" s="613"/>
    </row>
    <row r="8" s="23" customFormat="true" ht="13.5" hidden="false" customHeight="true" outlineLevel="0" collapsed="false">
      <c r="A8" s="462" t="s">
        <v>23</v>
      </c>
      <c r="B8" s="463" t="n">
        <v>25</v>
      </c>
      <c r="C8" s="473" t="n">
        <v>36</v>
      </c>
      <c r="D8" s="473" t="n">
        <v>22055</v>
      </c>
      <c r="E8" s="473" t="n">
        <v>11015</v>
      </c>
      <c r="F8" s="473" t="n">
        <v>11040</v>
      </c>
      <c r="G8" s="473" t="n">
        <v>1514</v>
      </c>
      <c r="H8" s="484" t="n">
        <v>401</v>
      </c>
      <c r="I8" s="470" t="n">
        <v>882.2</v>
      </c>
      <c r="J8" s="470" t="n">
        <v>60.56</v>
      </c>
      <c r="K8" s="470" t="n">
        <v>612.638888888889</v>
      </c>
      <c r="L8" s="470" t="n">
        <v>42.0555555555556</v>
      </c>
      <c r="M8" s="470" t="n">
        <v>14.5673712021136</v>
      </c>
      <c r="N8" s="613"/>
    </row>
    <row r="9" s="23" customFormat="true" ht="13.5" hidden="false" customHeight="true" outlineLevel="0" collapsed="false">
      <c r="A9" s="462"/>
      <c r="B9" s="463"/>
      <c r="C9" s="473"/>
      <c r="D9" s="473"/>
      <c r="E9" s="473"/>
      <c r="F9" s="473"/>
      <c r="G9" s="473"/>
      <c r="H9" s="484"/>
      <c r="I9" s="470"/>
      <c r="J9" s="470"/>
      <c r="K9" s="470"/>
      <c r="L9" s="470"/>
      <c r="M9" s="470"/>
      <c r="N9" s="613"/>
    </row>
    <row r="10" customFormat="false" ht="13.5" hidden="false" customHeight="true" outlineLevel="0" collapsed="false">
      <c r="A10" s="462" t="s">
        <v>24</v>
      </c>
      <c r="B10" s="467" t="n">
        <v>25</v>
      </c>
      <c r="C10" s="472" t="n">
        <v>34</v>
      </c>
      <c r="D10" s="468" t="n">
        <v>21560</v>
      </c>
      <c r="E10" s="468" t="n">
        <v>10858</v>
      </c>
      <c r="F10" s="468" t="n">
        <v>10702</v>
      </c>
      <c r="G10" s="468" t="n">
        <v>1492</v>
      </c>
      <c r="H10" s="469" t="n">
        <v>387</v>
      </c>
      <c r="I10" s="471" t="n">
        <v>862.4</v>
      </c>
      <c r="J10" s="471" t="n">
        <v>59.68</v>
      </c>
      <c r="K10" s="471" t="n">
        <v>634.117647058824</v>
      </c>
      <c r="L10" s="471" t="n">
        <v>43.8823529411765</v>
      </c>
      <c r="M10" s="471" t="n">
        <v>14.4504021447721</v>
      </c>
      <c r="N10" s="614"/>
    </row>
    <row r="11" s="23" customFormat="true" ht="13.5" hidden="false" customHeight="true" outlineLevel="0" collapsed="false">
      <c r="A11" s="462" t="s">
        <v>33</v>
      </c>
      <c r="B11" s="463" t="n">
        <v>19</v>
      </c>
      <c r="C11" s="464" t="n">
        <v>25</v>
      </c>
      <c r="D11" s="473" t="n">
        <v>15169</v>
      </c>
      <c r="E11" s="473" t="n">
        <v>7766</v>
      </c>
      <c r="F11" s="473" t="n">
        <v>7403</v>
      </c>
      <c r="G11" s="473" t="n">
        <v>1172</v>
      </c>
      <c r="H11" s="484" t="n">
        <v>274</v>
      </c>
      <c r="I11" s="470" t="n">
        <v>798.368421052632</v>
      </c>
      <c r="J11" s="470" t="n">
        <v>61.6842105263158</v>
      </c>
      <c r="K11" s="470" t="n">
        <v>606.76</v>
      </c>
      <c r="L11" s="470" t="n">
        <v>46.88</v>
      </c>
      <c r="M11" s="470" t="n">
        <v>12.9428327645051</v>
      </c>
      <c r="N11" s="613"/>
    </row>
    <row r="12" s="23" customFormat="true" ht="13.5" hidden="false" customHeight="true" outlineLevel="0" collapsed="false">
      <c r="A12" s="462" t="s">
        <v>35</v>
      </c>
      <c r="B12" s="463" t="n">
        <v>6</v>
      </c>
      <c r="C12" s="464" t="n">
        <v>9</v>
      </c>
      <c r="D12" s="473" t="n">
        <v>6391</v>
      </c>
      <c r="E12" s="473" t="n">
        <v>3092</v>
      </c>
      <c r="F12" s="473" t="n">
        <v>3299</v>
      </c>
      <c r="G12" s="473" t="n">
        <v>320</v>
      </c>
      <c r="H12" s="484" t="n">
        <v>113</v>
      </c>
      <c r="I12" s="470" t="n">
        <v>1065.16666666667</v>
      </c>
      <c r="J12" s="470" t="n">
        <v>53.3333333333333</v>
      </c>
      <c r="K12" s="470" t="n">
        <v>710.111111111111</v>
      </c>
      <c r="L12" s="470" t="n">
        <v>35.5555555555556</v>
      </c>
      <c r="M12" s="470" t="n">
        <v>19.971875</v>
      </c>
      <c r="N12" s="613"/>
    </row>
    <row r="13" customFormat="false" ht="13.5" hidden="false" customHeight="true" outlineLevel="0" collapsed="false">
      <c r="A13" s="182"/>
      <c r="B13" s="467"/>
      <c r="C13" s="472"/>
      <c r="D13" s="469"/>
      <c r="E13" s="469"/>
      <c r="F13" s="469"/>
      <c r="G13" s="469"/>
      <c r="H13" s="469"/>
      <c r="I13" s="471"/>
      <c r="J13" s="471"/>
      <c r="K13" s="471"/>
      <c r="L13" s="471"/>
      <c r="M13" s="471"/>
      <c r="N13" s="613"/>
    </row>
    <row r="14" customFormat="false" ht="13.5" hidden="false" customHeight="true" outlineLevel="0" collapsed="false">
      <c r="A14" s="462" t="s">
        <v>25</v>
      </c>
      <c r="B14" s="467" t="n">
        <v>25</v>
      </c>
      <c r="C14" s="472" t="n">
        <v>33</v>
      </c>
      <c r="D14" s="468" t="n">
        <v>21318</v>
      </c>
      <c r="E14" s="468" t="n">
        <v>10727</v>
      </c>
      <c r="F14" s="468" t="n">
        <v>10591</v>
      </c>
      <c r="G14" s="469" t="n">
        <v>1483</v>
      </c>
      <c r="H14" s="469" t="n">
        <v>376</v>
      </c>
      <c r="I14" s="471" t="n">
        <v>852.72</v>
      </c>
      <c r="J14" s="471" t="n">
        <v>59.32</v>
      </c>
      <c r="K14" s="471" t="n">
        <v>646</v>
      </c>
      <c r="L14" s="471" t="n">
        <v>44.9393939393939</v>
      </c>
      <c r="M14" s="471" t="n">
        <v>14.3749157113958</v>
      </c>
      <c r="N14" s="614"/>
    </row>
    <row r="15" s="23" customFormat="true" ht="13.5" hidden="false" customHeight="true" outlineLevel="0" collapsed="false">
      <c r="A15" s="462" t="s">
        <v>33</v>
      </c>
      <c r="B15" s="463" t="n">
        <v>19</v>
      </c>
      <c r="C15" s="464" t="n">
        <v>24</v>
      </c>
      <c r="D15" s="473" t="n">
        <v>14895</v>
      </c>
      <c r="E15" s="473" t="n">
        <v>7645</v>
      </c>
      <c r="F15" s="473" t="n">
        <v>7250</v>
      </c>
      <c r="G15" s="484" t="n">
        <v>1156</v>
      </c>
      <c r="H15" s="484" t="n">
        <v>267</v>
      </c>
      <c r="I15" s="470" t="n">
        <v>783.947368421053</v>
      </c>
      <c r="J15" s="470" t="n">
        <v>60.8421052631579</v>
      </c>
      <c r="K15" s="470" t="n">
        <v>620.625</v>
      </c>
      <c r="L15" s="470" t="n">
        <v>48.1666666666667</v>
      </c>
      <c r="M15" s="470" t="n">
        <v>12.8849480968858</v>
      </c>
      <c r="N15" s="613"/>
    </row>
    <row r="16" s="23" customFormat="true" ht="13.5" hidden="false" customHeight="true" outlineLevel="0" collapsed="false">
      <c r="A16" s="462" t="s">
        <v>35</v>
      </c>
      <c r="B16" s="463" t="n">
        <v>6</v>
      </c>
      <c r="C16" s="464" t="n">
        <v>9</v>
      </c>
      <c r="D16" s="473" t="n">
        <v>6423</v>
      </c>
      <c r="E16" s="473" t="n">
        <v>3082</v>
      </c>
      <c r="F16" s="473" t="n">
        <v>3341</v>
      </c>
      <c r="G16" s="484" t="n">
        <v>327</v>
      </c>
      <c r="H16" s="484" t="n">
        <v>109</v>
      </c>
      <c r="I16" s="470" t="n">
        <v>1070.5</v>
      </c>
      <c r="J16" s="470" t="n">
        <v>54.5</v>
      </c>
      <c r="K16" s="470" t="n">
        <v>713.666666666667</v>
      </c>
      <c r="L16" s="470" t="n">
        <v>36.3333333333333</v>
      </c>
      <c r="M16" s="470" t="n">
        <v>19.6422018348624</v>
      </c>
      <c r="N16" s="613"/>
    </row>
    <row r="17" customFormat="false" ht="3" hidden="false" customHeight="true" outlineLevel="0" collapsed="false">
      <c r="A17" s="210"/>
      <c r="B17" s="209"/>
      <c r="C17" s="210"/>
      <c r="D17" s="210"/>
      <c r="E17" s="210"/>
      <c r="F17" s="210"/>
      <c r="G17" s="210"/>
      <c r="H17" s="210"/>
      <c r="I17" s="210"/>
      <c r="J17" s="210"/>
      <c r="K17" s="210"/>
      <c r="L17" s="210"/>
      <c r="M17" s="210"/>
    </row>
    <row r="18" customFormat="false" ht="15" hidden="false" customHeight="true" outlineLevel="0" collapsed="false">
      <c r="A18" s="181"/>
      <c r="B18" s="461" t="s">
        <v>405</v>
      </c>
      <c r="C18" s="461"/>
      <c r="D18" s="461"/>
      <c r="E18" s="461"/>
      <c r="F18" s="461"/>
      <c r="G18" s="461"/>
      <c r="H18" s="461"/>
      <c r="I18" s="461"/>
      <c r="J18" s="461"/>
      <c r="K18" s="461"/>
      <c r="L18" s="461"/>
      <c r="M18" s="461"/>
    </row>
    <row r="19" s="23" customFormat="true" ht="13.5" hidden="false" customHeight="true" outlineLevel="0" collapsed="false">
      <c r="A19" s="462" t="s">
        <v>22</v>
      </c>
      <c r="B19" s="488" t="n">
        <v>0</v>
      </c>
      <c r="C19" s="489" t="n">
        <v>0</v>
      </c>
      <c r="D19" s="489" t="n">
        <v>-1.62468458099074</v>
      </c>
      <c r="E19" s="489" t="n">
        <v>-1.82713837886251</v>
      </c>
      <c r="F19" s="489" t="n">
        <v>-1.42682072829131</v>
      </c>
      <c r="G19" s="489" t="n">
        <v>-1.84243964421855</v>
      </c>
      <c r="H19" s="489" t="n">
        <v>0.990099009900991</v>
      </c>
      <c r="I19" s="489" t="n">
        <v>-1.62562754004303</v>
      </c>
      <c r="J19" s="489" t="n">
        <v>-1.88679245283018</v>
      </c>
      <c r="K19" s="489" t="n">
        <v>-1.62549800796814</v>
      </c>
      <c r="L19" s="489" t="n">
        <v>-1.83066361556065</v>
      </c>
      <c r="M19" s="489" t="n">
        <v>0</v>
      </c>
      <c r="N19" s="489"/>
    </row>
    <row r="20" s="23" customFormat="true" ht="13.5" hidden="false" customHeight="true" outlineLevel="0" collapsed="false">
      <c r="A20" s="462" t="s">
        <v>23</v>
      </c>
      <c r="B20" s="488" t="n">
        <v>-7.40740740740741</v>
      </c>
      <c r="C20" s="489" t="n">
        <v>0</v>
      </c>
      <c r="D20" s="489" t="n">
        <v>-0.751507515075156</v>
      </c>
      <c r="E20" s="489" t="n">
        <v>0.492655779582152</v>
      </c>
      <c r="F20" s="489" t="n">
        <v>-1.96252553059231</v>
      </c>
      <c r="G20" s="489" t="n">
        <v>-2.00647249190938</v>
      </c>
      <c r="H20" s="489" t="n">
        <v>-1.71568627450981</v>
      </c>
      <c r="I20" s="489" t="n">
        <v>7.19319562575942</v>
      </c>
      <c r="J20" s="489" t="n">
        <v>5.94405594405594</v>
      </c>
      <c r="K20" s="489" t="n">
        <v>-0.761380204114681</v>
      </c>
      <c r="L20" s="489" t="n">
        <v>-1.86480186480186</v>
      </c>
      <c r="M20" s="489" t="n">
        <v>1.38888888888888</v>
      </c>
      <c r="N20" s="489"/>
    </row>
    <row r="21" s="23" customFormat="true" ht="13.5" hidden="false" customHeight="true" outlineLevel="0" collapsed="false">
      <c r="A21" s="462" t="s">
        <v>24</v>
      </c>
      <c r="B21" s="488" t="n">
        <v>0</v>
      </c>
      <c r="C21" s="489" t="n">
        <v>-5.55555555555556</v>
      </c>
      <c r="D21" s="489" t="n">
        <v>-2.24438902743143</v>
      </c>
      <c r="E21" s="489" t="n">
        <v>-1.42532909668633</v>
      </c>
      <c r="F21" s="489" t="n">
        <v>-3.06159420289855</v>
      </c>
      <c r="G21" s="489" t="n">
        <v>-1.45310435931307</v>
      </c>
      <c r="H21" s="489" t="n">
        <v>-3.49127182044888</v>
      </c>
      <c r="I21" s="489" t="n">
        <v>-2.24438902743143</v>
      </c>
      <c r="J21" s="489" t="n">
        <v>-1.48514851485149</v>
      </c>
      <c r="K21" s="489" t="n">
        <v>3.50963108063989</v>
      </c>
      <c r="L21" s="489" t="n">
        <v>4.27553444180522</v>
      </c>
      <c r="M21" s="489" t="n">
        <v>-0.684931506849318</v>
      </c>
      <c r="N21" s="489"/>
    </row>
    <row r="22" customFormat="false" ht="13.5" hidden="false" customHeight="true" outlineLevel="0" collapsed="false">
      <c r="A22" s="462"/>
      <c r="B22" s="486"/>
      <c r="C22" s="487"/>
      <c r="D22" s="487"/>
      <c r="E22" s="487"/>
      <c r="F22" s="487"/>
      <c r="G22" s="487"/>
      <c r="H22" s="487"/>
      <c r="I22" s="487"/>
      <c r="J22" s="487"/>
      <c r="K22" s="487"/>
      <c r="L22" s="487"/>
      <c r="M22" s="487"/>
    </row>
    <row r="23" customFormat="false" ht="13.5" hidden="false" customHeight="true" outlineLevel="0" collapsed="false">
      <c r="A23" s="462" t="s">
        <v>25</v>
      </c>
      <c r="B23" s="486" t="n">
        <v>0</v>
      </c>
      <c r="C23" s="487" t="n">
        <v>-2.94117647058824</v>
      </c>
      <c r="D23" s="487" t="n">
        <v>-1.12244897959184</v>
      </c>
      <c r="E23" s="487" t="n">
        <v>-1.20648369865537</v>
      </c>
      <c r="F23" s="487" t="n">
        <v>-1.03718931040927</v>
      </c>
      <c r="G23" s="487" t="n">
        <v>-0.603217158176939</v>
      </c>
      <c r="H23" s="487" t="n">
        <v>-2.84237726098191</v>
      </c>
      <c r="I23" s="487" t="n">
        <v>-1.1247680890538</v>
      </c>
      <c r="J23" s="487" t="n">
        <v>-0.670016750418767</v>
      </c>
      <c r="K23" s="487" t="n">
        <v>1.87667560321716</v>
      </c>
      <c r="L23" s="487" t="n">
        <v>2.27790432801822</v>
      </c>
      <c r="M23" s="487" t="n">
        <v>-0.689655172413795</v>
      </c>
    </row>
    <row r="24" s="23" customFormat="true" ht="13.5" hidden="false" customHeight="true" outlineLevel="0" collapsed="false">
      <c r="A24" s="462" t="s">
        <v>33</v>
      </c>
      <c r="B24" s="488" t="n">
        <v>0</v>
      </c>
      <c r="C24" s="489" t="n">
        <v>-4</v>
      </c>
      <c r="D24" s="489" t="n">
        <v>-1.80631551189927</v>
      </c>
      <c r="E24" s="489" t="n">
        <v>-1.55807365439093</v>
      </c>
      <c r="F24" s="489" t="n">
        <v>-2.06672970417399</v>
      </c>
      <c r="G24" s="489" t="n">
        <v>-1.36518771331058</v>
      </c>
      <c r="H24" s="489" t="n">
        <v>-2.55474452554745</v>
      </c>
      <c r="I24" s="489" t="n">
        <v>-1.81613226452906</v>
      </c>
      <c r="J24" s="489" t="n">
        <v>-1.45867098865479</v>
      </c>
      <c r="K24" s="489" t="n">
        <v>2.27422544495717</v>
      </c>
      <c r="L24" s="489" t="n">
        <v>2.771855010661</v>
      </c>
      <c r="M24" s="489" t="n">
        <v>0</v>
      </c>
    </row>
    <row r="25" s="23" customFormat="true" ht="13.5" hidden="false" customHeight="true" outlineLevel="0" collapsed="false">
      <c r="A25" s="462" t="s">
        <v>35</v>
      </c>
      <c r="B25" s="488" t="n">
        <v>0</v>
      </c>
      <c r="C25" s="489" t="n">
        <v>0</v>
      </c>
      <c r="D25" s="489" t="n">
        <v>0.500704115161943</v>
      </c>
      <c r="E25" s="489" t="n">
        <v>-0.323415265200522</v>
      </c>
      <c r="F25" s="489" t="n">
        <v>1.27311306456501</v>
      </c>
      <c r="G25" s="489" t="n">
        <v>2.18750000000001</v>
      </c>
      <c r="H25" s="489" t="n">
        <v>-3.53982300884956</v>
      </c>
      <c r="I25" s="489" t="n">
        <v>0.497559143822746</v>
      </c>
      <c r="J25" s="489" t="n">
        <v>2.25140712945591</v>
      </c>
      <c r="K25" s="489" t="n">
        <v>0.506970849176169</v>
      </c>
      <c r="L25" s="489" t="n">
        <v>1.96629213483144</v>
      </c>
      <c r="M25" s="489" t="n">
        <v>-1.99999999999999</v>
      </c>
    </row>
    <row r="26" customFormat="false" ht="3" hidden="false" customHeight="true" outlineLevel="0" collapsed="false">
      <c r="A26" s="210"/>
      <c r="B26" s="209"/>
      <c r="C26" s="210"/>
      <c r="D26" s="210"/>
      <c r="E26" s="210"/>
      <c r="F26" s="210"/>
      <c r="G26" s="210"/>
      <c r="H26" s="210"/>
      <c r="I26" s="210"/>
      <c r="J26" s="210"/>
      <c r="K26" s="210"/>
      <c r="L26" s="210"/>
      <c r="M26" s="72"/>
    </row>
  </sheetData>
  <mergeCells count="11">
    <mergeCell ref="A1:M1"/>
    <mergeCell ref="A3:A4"/>
    <mergeCell ref="B3:B4"/>
    <mergeCell ref="C3:C4"/>
    <mergeCell ref="D3:F3"/>
    <mergeCell ref="G3:H3"/>
    <mergeCell ref="I3:J3"/>
    <mergeCell ref="K3:L3"/>
    <mergeCell ref="M3:M4"/>
    <mergeCell ref="B5:M5"/>
    <mergeCell ref="B18:M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5.75"/>
    <col collapsed="false" customWidth="true" hidden="false" outlineLevel="0" max="16" min="3" style="0" width="4.99"/>
  </cols>
  <sheetData>
    <row r="1" customFormat="false" ht="15" hidden="false" customHeight="true" outlineLevel="0" collapsed="false">
      <c r="A1" s="455" t="s">
        <v>453</v>
      </c>
      <c r="B1" s="455"/>
      <c r="C1" s="455"/>
      <c r="D1" s="455"/>
      <c r="E1" s="455"/>
      <c r="F1" s="455"/>
      <c r="G1" s="455"/>
      <c r="H1" s="455"/>
      <c r="I1" s="455"/>
      <c r="J1" s="455"/>
      <c r="K1" s="455"/>
      <c r="L1" s="455"/>
      <c r="M1" s="455"/>
      <c r="N1" s="455"/>
      <c r="O1" s="455"/>
      <c r="P1" s="455"/>
    </row>
    <row r="2" customFormat="false" ht="2.25" hidden="false" customHeight="tru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</row>
    <row r="3" customFormat="false" ht="32.25" hidden="false" customHeight="true" outlineLevel="0" collapsed="false">
      <c r="A3" s="175" t="s">
        <v>121</v>
      </c>
      <c r="B3" s="176" t="s">
        <v>4</v>
      </c>
      <c r="C3" s="177" t="s">
        <v>122</v>
      </c>
      <c r="D3" s="177"/>
      <c r="E3" s="177"/>
      <c r="F3" s="177"/>
      <c r="G3" s="177"/>
      <c r="H3" s="459" t="s">
        <v>454</v>
      </c>
      <c r="I3" s="459"/>
      <c r="J3" s="459"/>
      <c r="K3" s="459"/>
      <c r="L3" s="459"/>
      <c r="M3" s="180" t="s">
        <v>455</v>
      </c>
      <c r="N3" s="180"/>
      <c r="O3" s="180"/>
      <c r="P3" s="180"/>
    </row>
    <row r="4" customFormat="false" ht="13.5" hidden="false" customHeight="true" outlineLevel="0" collapsed="false">
      <c r="A4" s="175"/>
      <c r="B4" s="176"/>
      <c r="C4" s="183" t="s">
        <v>18</v>
      </c>
      <c r="D4" s="615" t="s">
        <v>127</v>
      </c>
      <c r="E4" s="615" t="s">
        <v>128</v>
      </c>
      <c r="F4" s="615" t="s">
        <v>129</v>
      </c>
      <c r="G4" s="615" t="s">
        <v>130</v>
      </c>
      <c r="H4" s="184" t="s">
        <v>89</v>
      </c>
      <c r="I4" s="615" t="s">
        <v>127</v>
      </c>
      <c r="J4" s="615" t="s">
        <v>128</v>
      </c>
      <c r="K4" s="615" t="s">
        <v>129</v>
      </c>
      <c r="L4" s="615" t="s">
        <v>130</v>
      </c>
      <c r="M4" s="615" t="s">
        <v>127</v>
      </c>
      <c r="N4" s="615" t="s">
        <v>128</v>
      </c>
      <c r="O4" s="615" t="s">
        <v>129</v>
      </c>
      <c r="P4" s="616" t="s">
        <v>130</v>
      </c>
    </row>
    <row r="5" customFormat="false" ht="13.5" hidden="false" customHeight="false" outlineLevel="0" collapsed="false">
      <c r="A5" s="175"/>
      <c r="B5" s="176"/>
      <c r="C5" s="176"/>
      <c r="D5" s="615"/>
      <c r="E5" s="615"/>
      <c r="F5" s="615"/>
      <c r="G5" s="615"/>
      <c r="H5" s="184"/>
      <c r="I5" s="615"/>
      <c r="J5" s="615"/>
      <c r="K5" s="615"/>
      <c r="L5" s="615"/>
      <c r="M5" s="615"/>
      <c r="N5" s="615"/>
      <c r="O5" s="615"/>
      <c r="P5" s="616"/>
    </row>
    <row r="6" s="419" customFormat="true" ht="13.5" hidden="false" customHeight="false" outlineLevel="0" collapsed="false">
      <c r="A6" s="617" t="s">
        <v>456</v>
      </c>
      <c r="B6" s="194" t="n">
        <v>5</v>
      </c>
      <c r="C6" s="195" t="n">
        <v>169</v>
      </c>
      <c r="D6" s="194" t="n">
        <v>3</v>
      </c>
      <c r="E6" s="194" t="n">
        <v>37</v>
      </c>
      <c r="F6" s="194" t="n">
        <v>49</v>
      </c>
      <c r="G6" s="194" t="n">
        <v>80</v>
      </c>
      <c r="H6" s="195" t="n">
        <v>591</v>
      </c>
      <c r="I6" s="195" t="n">
        <v>6</v>
      </c>
      <c r="J6" s="195" t="n">
        <v>90</v>
      </c>
      <c r="K6" s="195" t="n">
        <v>157</v>
      </c>
      <c r="L6" s="195" t="n">
        <v>338</v>
      </c>
      <c r="M6" s="618" t="n">
        <v>2</v>
      </c>
      <c r="N6" s="619" t="n">
        <v>2.43243243243243</v>
      </c>
      <c r="O6" s="618" t="n">
        <v>3.20408163265306</v>
      </c>
      <c r="P6" s="619" t="n">
        <v>4.225</v>
      </c>
    </row>
    <row r="7" s="419" customFormat="true" ht="13.5" hidden="false" customHeight="false" outlineLevel="0" collapsed="false">
      <c r="A7" s="620" t="s">
        <v>132</v>
      </c>
      <c r="B7" s="194" t="n">
        <v>1</v>
      </c>
      <c r="C7" s="195" t="n">
        <v>17</v>
      </c>
      <c r="D7" s="195" t="n">
        <v>3</v>
      </c>
      <c r="E7" s="195" t="n">
        <v>7</v>
      </c>
      <c r="F7" s="195" t="n">
        <v>4</v>
      </c>
      <c r="G7" s="195" t="n">
        <v>3</v>
      </c>
      <c r="H7" s="195" t="n">
        <v>45</v>
      </c>
      <c r="I7" s="195" t="n">
        <v>6</v>
      </c>
      <c r="J7" s="195" t="n">
        <v>14</v>
      </c>
      <c r="K7" s="195" t="n">
        <v>10</v>
      </c>
      <c r="L7" s="195" t="n">
        <v>15</v>
      </c>
      <c r="M7" s="618" t="n">
        <v>2</v>
      </c>
      <c r="N7" s="619" t="n">
        <v>2</v>
      </c>
      <c r="O7" s="618" t="n">
        <v>2.5</v>
      </c>
      <c r="P7" s="619" t="n">
        <v>5</v>
      </c>
    </row>
    <row r="8" s="419" customFormat="true" ht="13.5" hidden="false" customHeight="false" outlineLevel="0" collapsed="false">
      <c r="A8" s="620" t="s">
        <v>133</v>
      </c>
      <c r="B8" s="194" t="n">
        <v>4</v>
      </c>
      <c r="C8" s="195" t="n">
        <v>152</v>
      </c>
      <c r="D8" s="195" t="s">
        <v>36</v>
      </c>
      <c r="E8" s="195" t="n">
        <v>30</v>
      </c>
      <c r="F8" s="195" t="n">
        <v>45</v>
      </c>
      <c r="G8" s="195" t="n">
        <v>77</v>
      </c>
      <c r="H8" s="195" t="n">
        <v>546</v>
      </c>
      <c r="I8" s="195" t="s">
        <v>36</v>
      </c>
      <c r="J8" s="195" t="n">
        <v>76</v>
      </c>
      <c r="K8" s="195" t="n">
        <v>147</v>
      </c>
      <c r="L8" s="195" t="n">
        <v>323</v>
      </c>
      <c r="M8" s="618" t="s">
        <v>36</v>
      </c>
      <c r="N8" s="619" t="n">
        <v>2.53333333333333</v>
      </c>
      <c r="O8" s="618" t="n">
        <v>3.26666666666667</v>
      </c>
      <c r="P8" s="619" t="n">
        <v>4.1948051948052</v>
      </c>
    </row>
    <row r="9" s="419" customFormat="true" ht="13.5" hidden="false" customHeight="false" outlineLevel="0" collapsed="false">
      <c r="A9" s="617" t="s">
        <v>457</v>
      </c>
      <c r="B9" s="194" t="n">
        <v>5</v>
      </c>
      <c r="C9" s="195" t="n">
        <v>186</v>
      </c>
      <c r="D9" s="194" t="n">
        <v>2</v>
      </c>
      <c r="E9" s="194" t="n">
        <v>40</v>
      </c>
      <c r="F9" s="194" t="n">
        <v>50</v>
      </c>
      <c r="G9" s="194" t="n">
        <v>94</v>
      </c>
      <c r="H9" s="195" t="n">
        <v>637</v>
      </c>
      <c r="I9" s="195" t="n">
        <v>6</v>
      </c>
      <c r="J9" s="195" t="n">
        <v>101</v>
      </c>
      <c r="K9" s="195" t="n">
        <v>156</v>
      </c>
      <c r="L9" s="195" t="n">
        <v>374</v>
      </c>
      <c r="M9" s="618" t="n">
        <v>3</v>
      </c>
      <c r="N9" s="619" t="n">
        <v>2.525</v>
      </c>
      <c r="O9" s="618" t="n">
        <v>3.12</v>
      </c>
      <c r="P9" s="619" t="n">
        <v>3.97872340425532</v>
      </c>
    </row>
    <row r="10" s="419" customFormat="true" ht="13.5" hidden="false" customHeight="false" outlineLevel="0" collapsed="false">
      <c r="A10" s="620" t="s">
        <v>132</v>
      </c>
      <c r="B10" s="194" t="n">
        <v>1</v>
      </c>
      <c r="C10" s="195" t="n">
        <v>16</v>
      </c>
      <c r="D10" s="195" t="n">
        <v>2</v>
      </c>
      <c r="E10" s="195" t="n">
        <v>7</v>
      </c>
      <c r="F10" s="195" t="n">
        <v>3</v>
      </c>
      <c r="G10" s="195" t="n">
        <v>4</v>
      </c>
      <c r="H10" s="195" t="n">
        <v>38</v>
      </c>
      <c r="I10" s="195" t="n">
        <v>6</v>
      </c>
      <c r="J10" s="195" t="n">
        <v>14</v>
      </c>
      <c r="K10" s="195" t="n">
        <v>6</v>
      </c>
      <c r="L10" s="195" t="n">
        <v>12</v>
      </c>
      <c r="M10" s="618" t="n">
        <v>3</v>
      </c>
      <c r="N10" s="619" t="n">
        <v>2</v>
      </c>
      <c r="O10" s="618" t="n">
        <v>2</v>
      </c>
      <c r="P10" s="619" t="n">
        <v>3</v>
      </c>
    </row>
    <row r="11" s="419" customFormat="true" ht="13.5" hidden="false" customHeight="false" outlineLevel="0" collapsed="false">
      <c r="A11" s="620" t="s">
        <v>133</v>
      </c>
      <c r="B11" s="194" t="n">
        <v>4</v>
      </c>
      <c r="C11" s="195" t="n">
        <v>170</v>
      </c>
      <c r="D11" s="195" t="s">
        <v>36</v>
      </c>
      <c r="E11" s="195" t="n">
        <v>33</v>
      </c>
      <c r="F11" s="195" t="n">
        <v>47</v>
      </c>
      <c r="G11" s="195" t="n">
        <v>90</v>
      </c>
      <c r="H11" s="195" t="n">
        <v>599</v>
      </c>
      <c r="I11" s="195" t="s">
        <v>36</v>
      </c>
      <c r="J11" s="195" t="n">
        <v>87</v>
      </c>
      <c r="K11" s="195" t="n">
        <v>150</v>
      </c>
      <c r="L11" s="195" t="n">
        <v>362</v>
      </c>
      <c r="M11" s="618" t="s">
        <v>36</v>
      </c>
      <c r="N11" s="619" t="n">
        <v>2.63636363636364</v>
      </c>
      <c r="O11" s="618" t="n">
        <v>3.19148936170213</v>
      </c>
      <c r="P11" s="619" t="n">
        <v>4.02222222222222</v>
      </c>
    </row>
    <row r="12" s="419" customFormat="true" ht="13.5" hidden="false" customHeight="false" outlineLevel="0" collapsed="false">
      <c r="A12" s="617" t="s">
        <v>458</v>
      </c>
      <c r="B12" s="194" t="n">
        <v>5</v>
      </c>
      <c r="C12" s="195" t="n">
        <v>198</v>
      </c>
      <c r="D12" s="194" t="n">
        <v>3</v>
      </c>
      <c r="E12" s="194" t="n">
        <v>44</v>
      </c>
      <c r="F12" s="194" t="n">
        <v>52</v>
      </c>
      <c r="G12" s="194" t="n">
        <v>99</v>
      </c>
      <c r="H12" s="195" t="n">
        <v>683</v>
      </c>
      <c r="I12" s="195" t="n">
        <v>9</v>
      </c>
      <c r="J12" s="195" t="n">
        <v>116</v>
      </c>
      <c r="K12" s="195" t="n">
        <v>166</v>
      </c>
      <c r="L12" s="195" t="n">
        <v>392</v>
      </c>
      <c r="M12" s="618" t="n">
        <v>3</v>
      </c>
      <c r="N12" s="619" t="n">
        <v>2.63636363636364</v>
      </c>
      <c r="O12" s="618" t="n">
        <v>3.19230769230769</v>
      </c>
      <c r="P12" s="619" t="n">
        <v>3.95959595959596</v>
      </c>
    </row>
    <row r="13" s="419" customFormat="true" ht="13.5" hidden="false" customHeight="false" outlineLevel="0" collapsed="false">
      <c r="A13" s="620" t="s">
        <v>132</v>
      </c>
      <c r="B13" s="194" t="n">
        <v>1</v>
      </c>
      <c r="C13" s="195" t="n">
        <v>18</v>
      </c>
      <c r="D13" s="195" t="n">
        <v>3</v>
      </c>
      <c r="E13" s="195" t="n">
        <v>7</v>
      </c>
      <c r="F13" s="195" t="n">
        <v>4</v>
      </c>
      <c r="G13" s="195" t="n">
        <v>4</v>
      </c>
      <c r="H13" s="195" t="n">
        <v>40</v>
      </c>
      <c r="I13" s="195" t="n">
        <v>9</v>
      </c>
      <c r="J13" s="195" t="n">
        <v>9</v>
      </c>
      <c r="K13" s="195" t="n">
        <v>11</v>
      </c>
      <c r="L13" s="195" t="n">
        <v>11</v>
      </c>
      <c r="M13" s="618" t="n">
        <v>3</v>
      </c>
      <c r="N13" s="619" t="n">
        <v>1.28571428571429</v>
      </c>
      <c r="O13" s="618" t="n">
        <v>2.75</v>
      </c>
      <c r="P13" s="619" t="n">
        <v>2.75</v>
      </c>
    </row>
    <row r="14" s="419" customFormat="true" ht="13.5" hidden="false" customHeight="false" outlineLevel="0" collapsed="false">
      <c r="A14" s="620" t="s">
        <v>133</v>
      </c>
      <c r="B14" s="194" t="n">
        <v>4</v>
      </c>
      <c r="C14" s="195" t="n">
        <v>180</v>
      </c>
      <c r="D14" s="195" t="s">
        <v>36</v>
      </c>
      <c r="E14" s="195" t="n">
        <v>37</v>
      </c>
      <c r="F14" s="195" t="n">
        <v>48</v>
      </c>
      <c r="G14" s="195" t="n">
        <v>95</v>
      </c>
      <c r="H14" s="195" t="n">
        <v>643</v>
      </c>
      <c r="I14" s="195" t="n">
        <v>0</v>
      </c>
      <c r="J14" s="195" t="n">
        <v>107</v>
      </c>
      <c r="K14" s="195" t="n">
        <v>155</v>
      </c>
      <c r="L14" s="195" t="n">
        <v>381</v>
      </c>
      <c r="M14" s="618" t="s">
        <v>36</v>
      </c>
      <c r="N14" s="619" t="n">
        <v>2.89189189189189</v>
      </c>
      <c r="O14" s="618" t="n">
        <v>3.22916666666667</v>
      </c>
      <c r="P14" s="619" t="n">
        <v>4.01052631578947</v>
      </c>
    </row>
    <row r="15" s="419" customFormat="true" ht="13.5" hidden="false" customHeight="false" outlineLevel="0" collapsed="false">
      <c r="A15" s="617" t="s">
        <v>459</v>
      </c>
      <c r="B15" s="194" t="n">
        <v>5</v>
      </c>
      <c r="C15" s="195" t="n">
        <v>204</v>
      </c>
      <c r="D15" s="194" t="n">
        <v>3</v>
      </c>
      <c r="E15" s="194" t="n">
        <v>47</v>
      </c>
      <c r="F15" s="194" t="n">
        <v>56</v>
      </c>
      <c r="G15" s="194" t="n">
        <v>98</v>
      </c>
      <c r="H15" s="195" t="n">
        <v>699</v>
      </c>
      <c r="I15" s="195" t="n">
        <v>9</v>
      </c>
      <c r="J15" s="195" t="n">
        <v>133</v>
      </c>
      <c r="K15" s="195" t="n">
        <v>167</v>
      </c>
      <c r="L15" s="195" t="n">
        <v>390</v>
      </c>
      <c r="M15" s="618" t="n">
        <v>3</v>
      </c>
      <c r="N15" s="619" t="n">
        <v>2.82978723404255</v>
      </c>
      <c r="O15" s="618" t="n">
        <v>2.98214285714286</v>
      </c>
      <c r="P15" s="619" t="n">
        <v>3.97959183673469</v>
      </c>
    </row>
    <row r="16" s="419" customFormat="true" ht="13.5" hidden="false" customHeight="false" outlineLevel="0" collapsed="false">
      <c r="A16" s="620" t="s">
        <v>132</v>
      </c>
      <c r="B16" s="194" t="n">
        <v>1</v>
      </c>
      <c r="C16" s="195" t="n">
        <v>14</v>
      </c>
      <c r="D16" s="195" t="n">
        <v>3</v>
      </c>
      <c r="E16" s="195" t="n">
        <v>4</v>
      </c>
      <c r="F16" s="195" t="n">
        <v>4</v>
      </c>
      <c r="G16" s="195" t="n">
        <v>3</v>
      </c>
      <c r="H16" s="195" t="n">
        <v>34</v>
      </c>
      <c r="I16" s="195" t="n">
        <v>9</v>
      </c>
      <c r="J16" s="195" t="n">
        <v>7</v>
      </c>
      <c r="K16" s="195" t="n">
        <v>10</v>
      </c>
      <c r="L16" s="195" t="n">
        <v>8</v>
      </c>
      <c r="M16" s="618" t="n">
        <v>3</v>
      </c>
      <c r="N16" s="619" t="n">
        <v>1.75</v>
      </c>
      <c r="O16" s="618" t="n">
        <v>2.5</v>
      </c>
      <c r="P16" s="619" t="n">
        <v>2.66666666666667</v>
      </c>
    </row>
    <row r="17" s="419" customFormat="true" ht="13.5" hidden="false" customHeight="false" outlineLevel="0" collapsed="false">
      <c r="A17" s="620" t="s">
        <v>133</v>
      </c>
      <c r="B17" s="194" t="n">
        <v>4</v>
      </c>
      <c r="C17" s="195" t="n">
        <v>190</v>
      </c>
      <c r="D17" s="195" t="s">
        <v>36</v>
      </c>
      <c r="E17" s="195" t="n">
        <v>43</v>
      </c>
      <c r="F17" s="195" t="n">
        <v>52</v>
      </c>
      <c r="G17" s="195" t="n">
        <v>95</v>
      </c>
      <c r="H17" s="195" t="n">
        <v>665</v>
      </c>
      <c r="I17" s="195" t="n">
        <v>0</v>
      </c>
      <c r="J17" s="195" t="n">
        <v>126</v>
      </c>
      <c r="K17" s="195" t="n">
        <v>157</v>
      </c>
      <c r="L17" s="195" t="n">
        <v>382</v>
      </c>
      <c r="M17" s="618" t="s">
        <v>36</v>
      </c>
      <c r="N17" s="619" t="n">
        <v>2.93023255813953</v>
      </c>
      <c r="O17" s="618" t="n">
        <v>3.01923076923077</v>
      </c>
      <c r="P17" s="619" t="n">
        <v>4.02105263157895</v>
      </c>
    </row>
    <row r="18" customFormat="false" ht="22.5" hidden="false" customHeight="true" outlineLevel="0" collapsed="false">
      <c r="A18" s="187" t="s">
        <v>253</v>
      </c>
      <c r="B18" s="621" t="n">
        <v>6</v>
      </c>
      <c r="C18" s="622" t="n">
        <v>229</v>
      </c>
      <c r="D18" s="621" t="n">
        <v>3</v>
      </c>
      <c r="E18" s="621" t="n">
        <v>64</v>
      </c>
      <c r="F18" s="621" t="n">
        <v>63</v>
      </c>
      <c r="G18" s="621" t="n">
        <v>99</v>
      </c>
      <c r="H18" s="622" t="n">
        <v>767</v>
      </c>
      <c r="I18" s="622" t="n">
        <v>11</v>
      </c>
      <c r="J18" s="622" t="n">
        <v>180</v>
      </c>
      <c r="K18" s="622" t="n">
        <v>182</v>
      </c>
      <c r="L18" s="622" t="n">
        <v>394</v>
      </c>
      <c r="M18" s="623" t="n">
        <v>3.66666666666667</v>
      </c>
      <c r="N18" s="624" t="n">
        <v>2.8125</v>
      </c>
      <c r="O18" s="623" t="n">
        <v>2.88888888888889</v>
      </c>
      <c r="P18" s="624" t="n">
        <v>3.97979797979798</v>
      </c>
    </row>
    <row r="19" customFormat="false" ht="13.5" hidden="false" customHeight="false" outlineLevel="0" collapsed="false">
      <c r="A19" s="193" t="s">
        <v>132</v>
      </c>
      <c r="B19" s="195" t="n">
        <v>1</v>
      </c>
      <c r="C19" s="195" t="n">
        <v>12</v>
      </c>
      <c r="D19" s="195" t="n">
        <v>3</v>
      </c>
      <c r="E19" s="195" t="n">
        <v>3</v>
      </c>
      <c r="F19" s="195" t="n">
        <v>3</v>
      </c>
      <c r="G19" s="195" t="n">
        <v>3</v>
      </c>
      <c r="H19" s="195" t="n">
        <v>32</v>
      </c>
      <c r="I19" s="195" t="n">
        <v>11</v>
      </c>
      <c r="J19" s="195" t="n">
        <v>6</v>
      </c>
      <c r="K19" s="195" t="n">
        <v>9</v>
      </c>
      <c r="L19" s="195" t="n">
        <v>6</v>
      </c>
      <c r="M19" s="625" t="n">
        <v>3.66666666666667</v>
      </c>
      <c r="N19" s="626" t="n">
        <v>2</v>
      </c>
      <c r="O19" s="625" t="n">
        <v>3</v>
      </c>
      <c r="P19" s="626" t="n">
        <v>2</v>
      </c>
    </row>
    <row r="20" customFormat="false" ht="13.5" hidden="false" customHeight="false" outlineLevel="0" collapsed="false">
      <c r="A20" s="193" t="s">
        <v>133</v>
      </c>
      <c r="B20" s="195" t="n">
        <v>5</v>
      </c>
      <c r="C20" s="195" t="n">
        <v>217</v>
      </c>
      <c r="D20" s="195" t="n">
        <v>0</v>
      </c>
      <c r="E20" s="195" t="n">
        <v>61</v>
      </c>
      <c r="F20" s="195" t="n">
        <v>60</v>
      </c>
      <c r="G20" s="195" t="n">
        <v>96</v>
      </c>
      <c r="H20" s="195" t="n">
        <v>735</v>
      </c>
      <c r="I20" s="195" t="n">
        <v>0</v>
      </c>
      <c r="J20" s="195" t="n">
        <v>174</v>
      </c>
      <c r="K20" s="195" t="n">
        <v>173</v>
      </c>
      <c r="L20" s="195" t="n">
        <v>388</v>
      </c>
      <c r="M20" s="625" t="s">
        <v>36</v>
      </c>
      <c r="N20" s="626" t="n">
        <v>2.85245901639344</v>
      </c>
      <c r="O20" s="625" t="n">
        <v>2.88333333333333</v>
      </c>
      <c r="P20" s="626" t="n">
        <v>4.04166666666667</v>
      </c>
    </row>
    <row r="21" customFormat="false" ht="3" hidden="false" customHeight="true" outlineLevel="0" collapsed="false">
      <c r="A21" s="72"/>
      <c r="B21" s="73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33"/>
      <c r="N21" s="33"/>
      <c r="O21" s="33"/>
      <c r="P21" s="33"/>
    </row>
  </sheetData>
  <mergeCells count="20">
    <mergeCell ref="A1:P1"/>
    <mergeCell ref="A3:A5"/>
    <mergeCell ref="B3:B5"/>
    <mergeCell ref="C3:G3"/>
    <mergeCell ref="H3:L3"/>
    <mergeCell ref="M3:P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3" min="2" style="0" width="6.37"/>
    <col collapsed="false" customWidth="true" hidden="false" outlineLevel="0" max="4" min="4" style="0" width="6.87"/>
    <col collapsed="false" customWidth="true" hidden="false" outlineLevel="0" max="8" min="5" style="0" width="6.37"/>
    <col collapsed="false" customWidth="true" hidden="false" outlineLevel="0" max="9" min="9" style="0" width="6.49"/>
    <col collapsed="false" customWidth="true" hidden="false" outlineLevel="0" max="12" min="10" style="0" width="6.37"/>
    <col collapsed="false" customWidth="true" hidden="false" outlineLevel="0" max="13" min="13" style="0" width="7.37"/>
  </cols>
  <sheetData>
    <row r="1" customFormat="false" ht="16.5" hidden="false" customHeight="true" outlineLevel="0" collapsed="false">
      <c r="A1" s="611" t="s">
        <v>460</v>
      </c>
      <c r="B1" s="611"/>
      <c r="C1" s="611"/>
      <c r="D1" s="611"/>
      <c r="E1" s="611"/>
      <c r="F1" s="611"/>
      <c r="G1" s="611"/>
      <c r="H1" s="611"/>
      <c r="I1" s="611"/>
      <c r="J1" s="611"/>
      <c r="K1" s="611"/>
      <c r="L1" s="611"/>
      <c r="M1" s="611"/>
    </row>
    <row r="2" customFormat="false" ht="3" hidden="false" customHeight="true" outlineLevel="0" collapsed="false">
      <c r="A2" s="456"/>
      <c r="B2" s="456"/>
      <c r="C2" s="456"/>
      <c r="D2" s="456"/>
      <c r="E2" s="627"/>
      <c r="F2" s="627"/>
      <c r="G2" s="627"/>
      <c r="H2" s="627"/>
      <c r="I2" s="456"/>
      <c r="J2" s="456"/>
      <c r="K2" s="181"/>
      <c r="L2" s="181"/>
      <c r="M2" s="4"/>
    </row>
    <row r="3" customFormat="false" ht="18" hidden="false" customHeight="true" outlineLevel="0" collapsed="false">
      <c r="A3" s="458" t="s">
        <v>388</v>
      </c>
      <c r="B3" s="459" t="s">
        <v>108</v>
      </c>
      <c r="C3" s="177" t="s">
        <v>109</v>
      </c>
      <c r="D3" s="177" t="s">
        <v>461</v>
      </c>
      <c r="E3" s="177"/>
      <c r="F3" s="177"/>
      <c r="G3" s="177" t="s">
        <v>390</v>
      </c>
      <c r="H3" s="177"/>
      <c r="I3" s="177" t="s">
        <v>462</v>
      </c>
      <c r="J3" s="177"/>
      <c r="K3" s="459" t="s">
        <v>392</v>
      </c>
      <c r="L3" s="459"/>
      <c r="M3" s="460" t="s">
        <v>463</v>
      </c>
      <c r="N3" s="4"/>
    </row>
    <row r="4" customFormat="false" ht="18" hidden="false" customHeight="true" outlineLevel="0" collapsed="false">
      <c r="A4" s="458"/>
      <c r="B4" s="459"/>
      <c r="C4" s="459"/>
      <c r="D4" s="184" t="s">
        <v>7</v>
      </c>
      <c r="E4" s="184" t="s">
        <v>19</v>
      </c>
      <c r="F4" s="184" t="s">
        <v>20</v>
      </c>
      <c r="G4" s="184" t="s">
        <v>7</v>
      </c>
      <c r="H4" s="184" t="s">
        <v>394</v>
      </c>
      <c r="I4" s="628" t="s">
        <v>464</v>
      </c>
      <c r="J4" s="184" t="s">
        <v>113</v>
      </c>
      <c r="K4" s="628" t="s">
        <v>464</v>
      </c>
      <c r="L4" s="184" t="s">
        <v>113</v>
      </c>
      <c r="M4" s="460"/>
      <c r="N4" s="4"/>
    </row>
    <row r="5" customFormat="false" ht="17.25" hidden="false" customHeight="true" outlineLevel="0" collapsed="false">
      <c r="A5" s="182"/>
      <c r="B5" s="461" t="s">
        <v>452</v>
      </c>
      <c r="C5" s="461"/>
      <c r="D5" s="461"/>
      <c r="E5" s="461"/>
      <c r="F5" s="461"/>
      <c r="G5" s="461"/>
      <c r="H5" s="461"/>
      <c r="I5" s="461"/>
      <c r="J5" s="461"/>
      <c r="K5" s="461"/>
      <c r="L5" s="461"/>
      <c r="M5" s="461"/>
    </row>
    <row r="6" s="23" customFormat="true" ht="15.2" hidden="false" customHeight="true" outlineLevel="0" collapsed="false">
      <c r="A6" s="462" t="s">
        <v>397</v>
      </c>
      <c r="B6" s="463" t="n">
        <v>98</v>
      </c>
      <c r="C6" s="464" t="n">
        <v>809</v>
      </c>
      <c r="D6" s="464" t="n">
        <v>22550</v>
      </c>
      <c r="E6" s="464" t="n">
        <v>11521</v>
      </c>
      <c r="F6" s="464" t="n">
        <v>11029</v>
      </c>
      <c r="G6" s="464" t="n">
        <v>1171</v>
      </c>
      <c r="H6" s="464" t="n">
        <v>1110</v>
      </c>
      <c r="I6" s="470" t="n">
        <v>230.102040816327</v>
      </c>
      <c r="J6" s="470" t="n">
        <v>11.9489795918367</v>
      </c>
      <c r="K6" s="470" t="n">
        <v>27.8739184177998</v>
      </c>
      <c r="L6" s="470" t="n">
        <v>1.44746600741656</v>
      </c>
      <c r="M6" s="470" t="n">
        <v>19.2570452604611</v>
      </c>
    </row>
    <row r="7" s="23" customFormat="true" ht="15.2" hidden="false" customHeight="true" outlineLevel="0" collapsed="false">
      <c r="A7" s="462" t="s">
        <v>22</v>
      </c>
      <c r="B7" s="463" t="n">
        <v>89</v>
      </c>
      <c r="C7" s="464" t="n">
        <v>789</v>
      </c>
      <c r="D7" s="464" t="n">
        <v>22539</v>
      </c>
      <c r="E7" s="464" t="n">
        <v>11431</v>
      </c>
      <c r="F7" s="464" t="n">
        <v>11108</v>
      </c>
      <c r="G7" s="464" t="n">
        <v>1168</v>
      </c>
      <c r="H7" s="464" t="n">
        <v>1103</v>
      </c>
      <c r="I7" s="470" t="n">
        <v>253.247191011236</v>
      </c>
      <c r="J7" s="470" t="n">
        <v>13.123595505618</v>
      </c>
      <c r="K7" s="470" t="n">
        <v>28.5665399239544</v>
      </c>
      <c r="L7" s="470" t="n">
        <v>1.48035487959442</v>
      </c>
      <c r="M7" s="470" t="n">
        <v>19.2970890410959</v>
      </c>
    </row>
    <row r="8" s="23" customFormat="true" ht="15.2" hidden="false" customHeight="true" outlineLevel="0" collapsed="false">
      <c r="A8" s="462" t="s">
        <v>23</v>
      </c>
      <c r="B8" s="463" t="n">
        <v>89</v>
      </c>
      <c r="C8" s="464" t="n">
        <v>797</v>
      </c>
      <c r="D8" s="464" t="n">
        <v>22888</v>
      </c>
      <c r="E8" s="464" t="n">
        <v>11540</v>
      </c>
      <c r="F8" s="464" t="n">
        <v>11348</v>
      </c>
      <c r="G8" s="464" t="n">
        <v>1204</v>
      </c>
      <c r="H8" s="464" t="n">
        <v>1135</v>
      </c>
      <c r="I8" s="470" t="n">
        <v>257.168539325843</v>
      </c>
      <c r="J8" s="470" t="n">
        <v>13.5280898876405</v>
      </c>
      <c r="K8" s="470" t="n">
        <v>28.7176913425345</v>
      </c>
      <c r="L8" s="470" t="n">
        <v>1.51066499372647</v>
      </c>
      <c r="M8" s="470" t="n">
        <v>19.0099667774086</v>
      </c>
    </row>
    <row r="9" customFormat="false" ht="12.75" hidden="false" customHeight="true" outlineLevel="0" collapsed="false">
      <c r="A9" s="462"/>
      <c r="B9" s="467"/>
      <c r="C9" s="472"/>
      <c r="D9" s="472"/>
      <c r="E9" s="472"/>
      <c r="F9" s="472"/>
      <c r="G9" s="472"/>
      <c r="H9" s="472"/>
      <c r="I9" s="470"/>
      <c r="J9" s="470"/>
      <c r="K9" s="470"/>
      <c r="L9" s="470"/>
      <c r="M9" s="470"/>
    </row>
    <row r="10" s="18" customFormat="true" ht="15.2" hidden="false" customHeight="true" outlineLevel="0" collapsed="false">
      <c r="A10" s="462" t="s">
        <v>24</v>
      </c>
      <c r="B10" s="467" t="n">
        <v>89</v>
      </c>
      <c r="C10" s="472" t="n">
        <v>805</v>
      </c>
      <c r="D10" s="472" t="n">
        <v>23055</v>
      </c>
      <c r="E10" s="472" t="n">
        <v>11712</v>
      </c>
      <c r="F10" s="472" t="n">
        <v>11343</v>
      </c>
      <c r="G10" s="472" t="n">
        <v>1220</v>
      </c>
      <c r="H10" s="472" t="n">
        <v>1145</v>
      </c>
      <c r="I10" s="471" t="n">
        <v>259.044943820225</v>
      </c>
      <c r="J10" s="471" t="n">
        <v>13.7078651685393</v>
      </c>
      <c r="K10" s="471" t="n">
        <v>28.639751552795</v>
      </c>
      <c r="L10" s="471" t="n">
        <v>1.51552795031056</v>
      </c>
      <c r="M10" s="471" t="n">
        <v>18.8975409836066</v>
      </c>
    </row>
    <row r="11" s="23" customFormat="true" ht="15.2" hidden="false" customHeight="true" outlineLevel="0" collapsed="false">
      <c r="A11" s="462" t="s">
        <v>33</v>
      </c>
      <c r="B11" s="463" t="n">
        <v>2</v>
      </c>
      <c r="C11" s="464" t="n">
        <v>6</v>
      </c>
      <c r="D11" s="464" t="n">
        <v>178</v>
      </c>
      <c r="E11" s="464" t="n">
        <v>100</v>
      </c>
      <c r="F11" s="464" t="n">
        <v>78</v>
      </c>
      <c r="G11" s="464" t="n">
        <v>26</v>
      </c>
      <c r="H11" s="464" t="n">
        <v>26</v>
      </c>
      <c r="I11" s="470" t="n">
        <v>89</v>
      </c>
      <c r="J11" s="470" t="n">
        <v>13</v>
      </c>
      <c r="K11" s="470" t="n">
        <v>29.6666666666667</v>
      </c>
      <c r="L11" s="470" t="n">
        <v>4.33333333333333</v>
      </c>
      <c r="M11" s="470" t="n">
        <v>6.84615384615385</v>
      </c>
    </row>
    <row r="12" s="23" customFormat="true" ht="14.25" hidden="false" customHeight="true" outlineLevel="0" collapsed="false">
      <c r="A12" s="462" t="s">
        <v>35</v>
      </c>
      <c r="B12" s="463" t="n">
        <v>87</v>
      </c>
      <c r="C12" s="464" t="n">
        <v>799</v>
      </c>
      <c r="D12" s="464" t="n">
        <v>22877</v>
      </c>
      <c r="E12" s="464" t="n">
        <v>11612</v>
      </c>
      <c r="F12" s="464" t="n">
        <v>11265</v>
      </c>
      <c r="G12" s="464" t="n">
        <v>1194</v>
      </c>
      <c r="H12" s="464" t="n">
        <v>1119</v>
      </c>
      <c r="I12" s="470" t="n">
        <v>262.954022988506</v>
      </c>
      <c r="J12" s="470" t="n">
        <v>13.7241379310345</v>
      </c>
      <c r="K12" s="470" t="n">
        <v>28.6320400500626</v>
      </c>
      <c r="L12" s="470" t="n">
        <v>1.49436795994994</v>
      </c>
      <c r="M12" s="470" t="n">
        <v>19.1599664991625</v>
      </c>
    </row>
    <row r="13" customFormat="false" ht="12.75" hidden="false" customHeight="true" outlineLevel="0" collapsed="false">
      <c r="A13" s="182"/>
      <c r="B13" s="467"/>
      <c r="C13" s="472"/>
      <c r="D13" s="472"/>
      <c r="E13" s="472"/>
      <c r="F13" s="472"/>
      <c r="G13" s="472"/>
      <c r="H13" s="472"/>
      <c r="I13" s="470"/>
      <c r="J13" s="470"/>
      <c r="K13" s="470"/>
      <c r="L13" s="470"/>
      <c r="M13" s="470"/>
    </row>
    <row r="14" s="18" customFormat="true" ht="14.25" hidden="false" customHeight="true" outlineLevel="0" collapsed="false">
      <c r="A14" s="462" t="s">
        <v>25</v>
      </c>
      <c r="B14" s="467" t="n">
        <v>88</v>
      </c>
      <c r="C14" s="472" t="n">
        <v>806</v>
      </c>
      <c r="D14" s="472" t="n">
        <v>23497</v>
      </c>
      <c r="E14" s="472" t="n">
        <v>11891</v>
      </c>
      <c r="F14" s="472" t="n">
        <v>11606</v>
      </c>
      <c r="G14" s="472" t="n">
        <v>1225</v>
      </c>
      <c r="H14" s="472" t="n">
        <v>1148</v>
      </c>
      <c r="I14" s="471" t="n">
        <v>267.011363636364</v>
      </c>
      <c r="J14" s="471" t="n">
        <v>13.9204545454545</v>
      </c>
      <c r="K14" s="471" t="n">
        <v>29.1526054590571</v>
      </c>
      <c r="L14" s="471" t="n">
        <v>1.51985111662531</v>
      </c>
      <c r="M14" s="471" t="n">
        <v>19.1812244897959</v>
      </c>
      <c r="O14" s="91"/>
    </row>
    <row r="15" s="23" customFormat="true" ht="14.25" hidden="false" customHeight="true" outlineLevel="0" collapsed="false">
      <c r="A15" s="462" t="s">
        <v>33</v>
      </c>
      <c r="B15" s="463" t="n">
        <v>2</v>
      </c>
      <c r="C15" s="464" t="n">
        <v>6</v>
      </c>
      <c r="D15" s="464" t="n">
        <v>179</v>
      </c>
      <c r="E15" s="464" t="n">
        <v>93</v>
      </c>
      <c r="F15" s="464" t="n">
        <v>86</v>
      </c>
      <c r="G15" s="464" t="n">
        <v>25</v>
      </c>
      <c r="H15" s="464" t="n">
        <v>25</v>
      </c>
      <c r="I15" s="470" t="n">
        <v>89.5</v>
      </c>
      <c r="J15" s="470" t="n">
        <v>12.5</v>
      </c>
      <c r="K15" s="470" t="n">
        <v>29.8333333333333</v>
      </c>
      <c r="L15" s="470" t="n">
        <v>4.16666666666667</v>
      </c>
      <c r="M15" s="470" t="n">
        <v>7.16</v>
      </c>
    </row>
    <row r="16" s="23" customFormat="true" ht="15.2" hidden="false" customHeight="true" outlineLevel="0" collapsed="false">
      <c r="A16" s="462" t="s">
        <v>35</v>
      </c>
      <c r="B16" s="463" t="n">
        <v>86</v>
      </c>
      <c r="C16" s="464" t="n">
        <v>800</v>
      </c>
      <c r="D16" s="464" t="n">
        <v>23318</v>
      </c>
      <c r="E16" s="464" t="n">
        <v>11798</v>
      </c>
      <c r="F16" s="464" t="n">
        <v>11520</v>
      </c>
      <c r="G16" s="464" t="n">
        <v>1200</v>
      </c>
      <c r="H16" s="464" t="n">
        <v>1123</v>
      </c>
      <c r="I16" s="470" t="n">
        <v>271.139534883721</v>
      </c>
      <c r="J16" s="470" t="n">
        <v>13.953488372093</v>
      </c>
      <c r="K16" s="470" t="n">
        <v>29.1475</v>
      </c>
      <c r="L16" s="470" t="n">
        <v>1.5</v>
      </c>
      <c r="M16" s="470" t="n">
        <v>19.4316666666667</v>
      </c>
    </row>
    <row r="17" customFormat="false" ht="3" hidden="false" customHeight="true" outlineLevel="0" collapsed="false">
      <c r="A17" s="210"/>
      <c r="B17" s="209"/>
      <c r="C17" s="210"/>
      <c r="D17" s="210"/>
      <c r="E17" s="210"/>
      <c r="F17" s="210"/>
      <c r="G17" s="210"/>
      <c r="H17" s="210"/>
      <c r="I17" s="210"/>
      <c r="J17" s="210"/>
      <c r="K17" s="210"/>
      <c r="L17" s="210"/>
      <c r="M17" s="210"/>
    </row>
    <row r="18" customFormat="false" ht="17.25" hidden="false" customHeight="true" outlineLevel="0" collapsed="false">
      <c r="A18" s="181"/>
      <c r="B18" s="461" t="s">
        <v>405</v>
      </c>
      <c r="C18" s="461"/>
      <c r="D18" s="461"/>
      <c r="E18" s="461"/>
      <c r="F18" s="461"/>
      <c r="G18" s="461"/>
      <c r="H18" s="461"/>
      <c r="I18" s="461"/>
      <c r="J18" s="461"/>
      <c r="K18" s="461"/>
      <c r="L18" s="461"/>
      <c r="M18" s="461"/>
    </row>
    <row r="19" s="23" customFormat="true" ht="15" hidden="false" customHeight="true" outlineLevel="0" collapsed="false">
      <c r="A19" s="462" t="s">
        <v>22</v>
      </c>
      <c r="B19" s="560" t="n">
        <v>-9.18367346938775</v>
      </c>
      <c r="C19" s="561" t="n">
        <v>-2.47218788627935</v>
      </c>
      <c r="D19" s="561" t="n">
        <v>-0.0487804878048781</v>
      </c>
      <c r="E19" s="561" t="n">
        <v>-0.781182189046092</v>
      </c>
      <c r="F19" s="561" t="n">
        <v>0.71629340828725</v>
      </c>
      <c r="G19" s="561" t="n">
        <v>-0.256191289496155</v>
      </c>
      <c r="H19" s="561" t="n">
        <v>-0.630630630630635</v>
      </c>
      <c r="I19" s="561" t="n">
        <v>10.0391134289439</v>
      </c>
      <c r="J19" s="561" t="n">
        <v>10.0840336134454</v>
      </c>
      <c r="K19" s="561" t="n">
        <v>2.50896057347672</v>
      </c>
      <c r="L19" s="561" t="n">
        <v>7.14285714285714</v>
      </c>
      <c r="M19" s="561" t="n">
        <v>0</v>
      </c>
    </row>
    <row r="20" s="23" customFormat="true" ht="15" hidden="false" customHeight="true" outlineLevel="0" collapsed="false">
      <c r="A20" s="462" t="s">
        <v>23</v>
      </c>
      <c r="B20" s="560" t="n">
        <v>0</v>
      </c>
      <c r="C20" s="561" t="n">
        <v>1.01394169835234</v>
      </c>
      <c r="D20" s="561" t="n">
        <v>1.54842717068193</v>
      </c>
      <c r="E20" s="561" t="n">
        <v>0.953547371183627</v>
      </c>
      <c r="F20" s="561" t="n">
        <v>2.16060496939143</v>
      </c>
      <c r="G20" s="561" t="n">
        <v>3.08219178082192</v>
      </c>
      <c r="H20" s="561" t="n">
        <v>2.90117860380781</v>
      </c>
      <c r="I20" s="561" t="n">
        <v>1.57977883096367</v>
      </c>
      <c r="J20" s="561" t="n">
        <v>3.05343511450382</v>
      </c>
      <c r="K20" s="561" t="n">
        <v>0.349650349650332</v>
      </c>
      <c r="L20" s="561" t="n">
        <v>0</v>
      </c>
      <c r="M20" s="561" t="n">
        <v>-1.55440414507773</v>
      </c>
    </row>
    <row r="21" s="23" customFormat="true" ht="15.95" hidden="false" customHeight="true" outlineLevel="0" collapsed="false">
      <c r="A21" s="462" t="s">
        <v>24</v>
      </c>
      <c r="B21" s="560" t="n">
        <v>0</v>
      </c>
      <c r="C21" s="561" t="n">
        <v>1.00376411543288</v>
      </c>
      <c r="D21" s="561" t="n">
        <v>0.729639986018871</v>
      </c>
      <c r="E21" s="561" t="n">
        <v>1.49046793760832</v>
      </c>
      <c r="F21" s="561" t="n">
        <v>-0.0440606274233368</v>
      </c>
      <c r="G21" s="561" t="n">
        <v>1.32890365448506</v>
      </c>
      <c r="H21" s="561" t="n">
        <v>0.881057268722474</v>
      </c>
      <c r="I21" s="561" t="n">
        <v>0.699844479004663</v>
      </c>
      <c r="J21" s="561" t="n">
        <v>1.48148148148148</v>
      </c>
      <c r="K21" s="561" t="n">
        <v>-0.348432055749126</v>
      </c>
      <c r="L21" s="561" t="n">
        <v>0</v>
      </c>
      <c r="M21" s="561" t="n">
        <v>-0.526315789473697</v>
      </c>
    </row>
    <row r="22" customFormat="false" ht="12" hidden="false" customHeight="true" outlineLevel="0" collapsed="false">
      <c r="A22" s="462"/>
      <c r="B22" s="629"/>
      <c r="C22" s="630"/>
      <c r="D22" s="630"/>
      <c r="E22" s="630"/>
      <c r="F22" s="630"/>
      <c r="G22" s="630"/>
      <c r="H22" s="630"/>
      <c r="I22" s="630"/>
      <c r="J22" s="630"/>
      <c r="K22" s="630"/>
      <c r="L22" s="559"/>
      <c r="M22" s="630"/>
    </row>
    <row r="23" s="18" customFormat="true" ht="15.95" hidden="false" customHeight="true" outlineLevel="0" collapsed="false">
      <c r="A23" s="462" t="s">
        <v>25</v>
      </c>
      <c r="B23" s="629" t="n">
        <v>-1.12359550561798</v>
      </c>
      <c r="C23" s="630" t="n">
        <v>0.124223602484475</v>
      </c>
      <c r="D23" s="630" t="n">
        <v>1.91715463023205</v>
      </c>
      <c r="E23" s="630" t="n">
        <v>1.52834699453552</v>
      </c>
      <c r="F23" s="630" t="n">
        <v>2.31861059684386</v>
      </c>
      <c r="G23" s="630" t="n">
        <v>0.409836065573765</v>
      </c>
      <c r="H23" s="630" t="n">
        <v>0.262008733624453</v>
      </c>
      <c r="I23" s="630" t="n">
        <v>3.08880308880308</v>
      </c>
      <c r="J23" s="630" t="n">
        <v>1.45985401459854</v>
      </c>
      <c r="K23" s="630" t="n">
        <v>2.09790209790208</v>
      </c>
      <c r="L23" s="630" t="n">
        <v>0</v>
      </c>
      <c r="M23" s="630" t="n">
        <v>1.58730158730158</v>
      </c>
    </row>
    <row r="24" s="23" customFormat="true" ht="15.2" hidden="false" customHeight="true" outlineLevel="0" collapsed="false">
      <c r="A24" s="462" t="s">
        <v>33</v>
      </c>
      <c r="B24" s="631" t="n">
        <v>0</v>
      </c>
      <c r="C24" s="465" t="n">
        <v>0</v>
      </c>
      <c r="D24" s="465" t="n">
        <v>0.561797752808979</v>
      </c>
      <c r="E24" s="465" t="n">
        <v>-7</v>
      </c>
      <c r="F24" s="465" t="n">
        <v>10.2564102564103</v>
      </c>
      <c r="G24" s="465" t="n">
        <v>-3.84615384615384</v>
      </c>
      <c r="H24" s="465" t="n">
        <v>-3.84615384615384</v>
      </c>
      <c r="I24" s="465" t="n">
        <v>0.561797752808979</v>
      </c>
      <c r="J24" s="465" t="n">
        <v>-3.84615384615384</v>
      </c>
      <c r="K24" s="465" t="n">
        <v>0.336700336700346</v>
      </c>
      <c r="L24" s="465" t="n">
        <v>-2.32558139534883</v>
      </c>
      <c r="M24" s="465" t="n">
        <v>5.88235294117647</v>
      </c>
    </row>
    <row r="25" s="23" customFormat="true" ht="15.2" hidden="false" customHeight="true" outlineLevel="0" collapsed="false">
      <c r="A25" s="462" t="s">
        <v>35</v>
      </c>
      <c r="B25" s="631" t="n">
        <v>-1.14942528735632</v>
      </c>
      <c r="C25" s="465" t="n">
        <v>0.125156445556951</v>
      </c>
      <c r="D25" s="465" t="n">
        <v>1.92770031035538</v>
      </c>
      <c r="E25" s="465" t="n">
        <v>1.60179125043058</v>
      </c>
      <c r="F25" s="465" t="n">
        <v>2.26364846870839</v>
      </c>
      <c r="G25" s="465" t="n">
        <v>0.502512562814061</v>
      </c>
      <c r="H25" s="465" t="n">
        <v>0.357462019660404</v>
      </c>
      <c r="I25" s="465" t="n">
        <v>3.07984790874525</v>
      </c>
      <c r="J25" s="465" t="n">
        <v>2.18978102189782</v>
      </c>
      <c r="K25" s="465" t="n">
        <v>1.74825174825175</v>
      </c>
      <c r="L25" s="465" t="n">
        <v>0</v>
      </c>
      <c r="M25" s="465" t="n">
        <v>1.04166666666667</v>
      </c>
    </row>
    <row r="26" customFormat="false" ht="3" hidden="false" customHeight="true" outlineLevel="0" collapsed="false">
      <c r="A26" s="210"/>
      <c r="B26" s="209"/>
      <c r="C26" s="210"/>
      <c r="D26" s="210"/>
      <c r="E26" s="210"/>
      <c r="F26" s="210"/>
      <c r="G26" s="210"/>
      <c r="H26" s="210"/>
      <c r="I26" s="210"/>
      <c r="J26" s="210"/>
      <c r="K26" s="210"/>
      <c r="L26" s="210"/>
      <c r="M26" s="33"/>
    </row>
  </sheetData>
  <mergeCells count="11">
    <mergeCell ref="A1:M1"/>
    <mergeCell ref="A3:A4"/>
    <mergeCell ref="B3:B4"/>
    <mergeCell ref="C3:C4"/>
    <mergeCell ref="D3:F3"/>
    <mergeCell ref="G3:H3"/>
    <mergeCell ref="I3:J3"/>
    <mergeCell ref="K3:L3"/>
    <mergeCell ref="M3:M4"/>
    <mergeCell ref="B5:M5"/>
    <mergeCell ref="B18:M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3.5" zeroHeight="false" outlineLevelRow="0" outlineLevelCol="0"/>
  <cols>
    <col collapsed="false" customWidth="false" hidden="false" outlineLevel="0" max="1" min="1" style="23" width="8.99"/>
    <col collapsed="false" customWidth="true" hidden="false" outlineLevel="0" max="2" min="2" style="23" width="6.62"/>
    <col collapsed="false" customWidth="true" hidden="false" outlineLevel="0" max="3" min="3" style="23" width="6.87"/>
    <col collapsed="false" customWidth="true" hidden="false" outlineLevel="0" max="4" min="4" style="23" width="6.37"/>
    <col collapsed="false" customWidth="true" hidden="false" outlineLevel="0" max="5" min="5" style="23" width="6.25"/>
    <col collapsed="false" customWidth="true" hidden="false" outlineLevel="0" max="6" min="6" style="23" width="6.62"/>
    <col collapsed="false" customWidth="true" hidden="false" outlineLevel="0" max="7" min="7" style="23" width="6.74"/>
    <col collapsed="false" customWidth="true" hidden="false" outlineLevel="0" max="8" min="8" style="23" width="7.37"/>
    <col collapsed="false" customWidth="true" hidden="false" outlineLevel="0" max="9" min="9" style="23" width="6.87"/>
    <col collapsed="false" customWidth="true" hidden="false" outlineLevel="0" max="11" min="10" style="23" width="6.62"/>
    <col collapsed="false" customWidth="true" hidden="false" outlineLevel="0" max="12" min="12" style="23" width="7.37"/>
    <col collapsed="false" customWidth="false" hidden="false" outlineLevel="0" max="257" min="13" style="23" width="8.99"/>
  </cols>
  <sheetData>
    <row r="1" s="18" customFormat="true" ht="16.5" hidden="false" customHeight="true" outlineLevel="0" collapsed="false">
      <c r="A1" s="455" t="s">
        <v>465</v>
      </c>
      <c r="B1" s="455"/>
      <c r="C1" s="455"/>
      <c r="D1" s="455"/>
      <c r="E1" s="455"/>
      <c r="F1" s="455"/>
      <c r="G1" s="455"/>
      <c r="H1" s="455"/>
      <c r="I1" s="455"/>
      <c r="J1" s="455"/>
      <c r="K1" s="455"/>
      <c r="L1" s="455"/>
    </row>
    <row r="2" s="18" customFormat="true" ht="3" hidden="false" customHeight="true" outlineLevel="0" collapsed="false">
      <c r="A2" s="41"/>
      <c r="B2" s="41"/>
      <c r="C2" s="41"/>
      <c r="D2" s="41"/>
      <c r="E2" s="612"/>
      <c r="F2" s="612"/>
      <c r="G2" s="612"/>
      <c r="H2" s="612"/>
      <c r="I2" s="41"/>
      <c r="J2" s="41"/>
      <c r="K2" s="39"/>
      <c r="L2" s="39"/>
    </row>
    <row r="3" s="18" customFormat="true" ht="18" hidden="false" customHeight="true" outlineLevel="0" collapsed="false">
      <c r="A3" s="268" t="s">
        <v>388</v>
      </c>
      <c r="B3" s="271" t="s">
        <v>4</v>
      </c>
      <c r="C3" s="459" t="s">
        <v>155</v>
      </c>
      <c r="D3" s="459"/>
      <c r="E3" s="459"/>
      <c r="F3" s="459"/>
      <c r="G3" s="459"/>
      <c r="H3" s="459"/>
      <c r="I3" s="296" t="s">
        <v>113</v>
      </c>
      <c r="J3" s="271" t="s">
        <v>391</v>
      </c>
      <c r="K3" s="271"/>
      <c r="L3" s="632" t="s">
        <v>440</v>
      </c>
      <c r="M3" s="39"/>
    </row>
    <row r="4" s="18" customFormat="true" ht="18" hidden="false" customHeight="true" outlineLevel="0" collapsed="false">
      <c r="A4" s="268"/>
      <c r="B4" s="271"/>
      <c r="C4" s="184" t="s">
        <v>89</v>
      </c>
      <c r="D4" s="184"/>
      <c r="E4" s="184"/>
      <c r="F4" s="184" t="s">
        <v>466</v>
      </c>
      <c r="G4" s="184" t="s">
        <v>467</v>
      </c>
      <c r="H4" s="184" t="s">
        <v>468</v>
      </c>
      <c r="I4" s="296"/>
      <c r="J4" s="184" t="s">
        <v>441</v>
      </c>
      <c r="K4" s="273" t="s">
        <v>113</v>
      </c>
      <c r="L4" s="632"/>
      <c r="M4" s="39"/>
    </row>
    <row r="5" s="18" customFormat="true" ht="18" hidden="false" customHeight="true" outlineLevel="0" collapsed="false">
      <c r="A5" s="268"/>
      <c r="B5" s="271"/>
      <c r="C5" s="184" t="s">
        <v>18</v>
      </c>
      <c r="D5" s="184" t="s">
        <v>19</v>
      </c>
      <c r="E5" s="184" t="s">
        <v>20</v>
      </c>
      <c r="F5" s="184"/>
      <c r="G5" s="184"/>
      <c r="H5" s="184"/>
      <c r="I5" s="296"/>
      <c r="J5" s="184"/>
      <c r="K5" s="273"/>
      <c r="L5" s="632"/>
      <c r="M5" s="39"/>
    </row>
    <row r="6" s="18" customFormat="true" ht="17.25" hidden="false" customHeight="true" outlineLevel="0" collapsed="false">
      <c r="A6" s="182"/>
      <c r="B6" s="461" t="s">
        <v>469</v>
      </c>
      <c r="C6" s="461"/>
      <c r="D6" s="461"/>
      <c r="E6" s="461"/>
      <c r="F6" s="461"/>
      <c r="G6" s="461"/>
      <c r="H6" s="461"/>
      <c r="I6" s="461"/>
      <c r="J6" s="461"/>
      <c r="K6" s="461"/>
      <c r="L6" s="461"/>
    </row>
    <row r="7" customFormat="false" ht="15.2" hidden="false" customHeight="true" outlineLevel="0" collapsed="false">
      <c r="A7" s="462" t="s">
        <v>470</v>
      </c>
      <c r="B7" s="463" t="n">
        <v>12</v>
      </c>
      <c r="C7" s="473" t="n">
        <v>2166</v>
      </c>
      <c r="D7" s="473" t="n">
        <v>766</v>
      </c>
      <c r="E7" s="473" t="n">
        <v>1400</v>
      </c>
      <c r="F7" s="473" t="n">
        <v>2028</v>
      </c>
      <c r="G7" s="473" t="n">
        <v>138</v>
      </c>
      <c r="H7" s="633" t="s">
        <v>36</v>
      </c>
      <c r="I7" s="484" t="n">
        <v>698</v>
      </c>
      <c r="J7" s="470" t="n">
        <v>180.5</v>
      </c>
      <c r="K7" s="470" t="n">
        <v>58.1666666666667</v>
      </c>
      <c r="L7" s="470" t="n">
        <v>3.10315186246418</v>
      </c>
    </row>
    <row r="8" customFormat="false" ht="15.2" hidden="false" customHeight="true" outlineLevel="0" collapsed="false">
      <c r="A8" s="462" t="s">
        <v>471</v>
      </c>
      <c r="B8" s="463" t="n">
        <v>12</v>
      </c>
      <c r="C8" s="473" t="n">
        <v>2199</v>
      </c>
      <c r="D8" s="473" t="n">
        <v>796</v>
      </c>
      <c r="E8" s="473" t="n">
        <v>1403</v>
      </c>
      <c r="F8" s="473" t="n">
        <v>2095</v>
      </c>
      <c r="G8" s="473" t="n">
        <v>104</v>
      </c>
      <c r="H8" s="634" t="s">
        <v>36</v>
      </c>
      <c r="I8" s="484" t="n">
        <v>713</v>
      </c>
      <c r="J8" s="470" t="n">
        <v>183.25</v>
      </c>
      <c r="K8" s="470" t="n">
        <v>59.4166666666667</v>
      </c>
      <c r="L8" s="470" t="n">
        <v>3.08415147265077</v>
      </c>
    </row>
    <row r="9" customFormat="false" ht="15.2" hidden="false" customHeight="true" outlineLevel="0" collapsed="false">
      <c r="A9" s="462" t="s">
        <v>472</v>
      </c>
      <c r="B9" s="463" t="n">
        <v>11</v>
      </c>
      <c r="C9" s="473" t="n">
        <v>2163</v>
      </c>
      <c r="D9" s="473" t="n">
        <v>795</v>
      </c>
      <c r="E9" s="473" t="n">
        <v>1368</v>
      </c>
      <c r="F9" s="473" t="n">
        <v>2085</v>
      </c>
      <c r="G9" s="473" t="n">
        <v>78</v>
      </c>
      <c r="H9" s="633" t="s">
        <v>36</v>
      </c>
      <c r="I9" s="484" t="n">
        <v>736</v>
      </c>
      <c r="J9" s="470" t="n">
        <v>196.636363636364</v>
      </c>
      <c r="K9" s="470" t="n">
        <v>66.9090909090909</v>
      </c>
      <c r="L9" s="470" t="n">
        <v>2.93885869565217</v>
      </c>
    </row>
    <row r="10" customFormat="false" ht="15.2" hidden="false" customHeight="true" outlineLevel="0" collapsed="false">
      <c r="A10" s="462" t="s">
        <v>473</v>
      </c>
      <c r="B10" s="463" t="n">
        <v>11</v>
      </c>
      <c r="C10" s="473" t="n">
        <v>2057</v>
      </c>
      <c r="D10" s="473" t="n">
        <v>774</v>
      </c>
      <c r="E10" s="473" t="n">
        <v>1283</v>
      </c>
      <c r="F10" s="473" t="n">
        <v>1981</v>
      </c>
      <c r="G10" s="473" t="n">
        <v>76</v>
      </c>
      <c r="H10" s="633" t="s">
        <v>36</v>
      </c>
      <c r="I10" s="484" t="n">
        <v>729</v>
      </c>
      <c r="J10" s="470" t="n">
        <v>187</v>
      </c>
      <c r="K10" s="470" t="n">
        <v>66.2727272727273</v>
      </c>
      <c r="L10" s="470" t="n">
        <v>2.82167352537723</v>
      </c>
    </row>
    <row r="11" customFormat="false" ht="15.2" hidden="false" customHeight="true" outlineLevel="0" collapsed="false">
      <c r="A11" s="462"/>
      <c r="B11" s="463"/>
      <c r="C11" s="473"/>
      <c r="D11" s="473"/>
      <c r="E11" s="473"/>
      <c r="F11" s="473"/>
      <c r="G11" s="473"/>
      <c r="H11" s="484"/>
      <c r="I11" s="484"/>
      <c r="J11" s="470"/>
      <c r="K11" s="470"/>
      <c r="L11" s="470"/>
    </row>
    <row r="12" s="18" customFormat="true" ht="14.25" hidden="false" customHeight="true" outlineLevel="0" collapsed="false">
      <c r="A12" s="462" t="s">
        <v>474</v>
      </c>
      <c r="B12" s="467" t="n">
        <v>11</v>
      </c>
      <c r="C12" s="468" t="n">
        <v>1908</v>
      </c>
      <c r="D12" s="468" t="n">
        <v>757</v>
      </c>
      <c r="E12" s="468" t="n">
        <v>1151</v>
      </c>
      <c r="F12" s="468" t="n">
        <v>1838</v>
      </c>
      <c r="G12" s="468" t="n">
        <v>70</v>
      </c>
      <c r="H12" s="635" t="s">
        <v>36</v>
      </c>
      <c r="I12" s="469" t="n">
        <v>688</v>
      </c>
      <c r="J12" s="471" t="n">
        <v>173.454545454545</v>
      </c>
      <c r="K12" s="471" t="n">
        <v>62.5454545454546</v>
      </c>
      <c r="L12" s="471" t="n">
        <v>2.77325581395349</v>
      </c>
    </row>
    <row r="13" customFormat="false" ht="3" hidden="false" customHeight="true" outlineLevel="0" collapsed="false">
      <c r="A13" s="636"/>
      <c r="B13" s="491"/>
      <c r="C13" s="490"/>
      <c r="D13" s="490"/>
      <c r="E13" s="490"/>
      <c r="F13" s="490"/>
      <c r="G13" s="490"/>
      <c r="H13" s="490"/>
      <c r="I13" s="490"/>
      <c r="J13" s="490"/>
      <c r="K13" s="490"/>
      <c r="L13" s="490"/>
    </row>
    <row r="14" s="18" customFormat="true" ht="15" hidden="false" customHeight="true" outlineLevel="0" collapsed="false">
      <c r="A14" s="637"/>
      <c r="B14" s="461" t="s">
        <v>405</v>
      </c>
      <c r="C14" s="461"/>
      <c r="D14" s="461"/>
      <c r="E14" s="461"/>
      <c r="F14" s="461"/>
      <c r="G14" s="461"/>
      <c r="H14" s="461"/>
      <c r="I14" s="461"/>
      <c r="J14" s="461"/>
      <c r="K14" s="461"/>
      <c r="L14" s="461"/>
    </row>
    <row r="15" customFormat="false" ht="15" hidden="false" customHeight="true" outlineLevel="0" collapsed="false">
      <c r="A15" s="462" t="s">
        <v>471</v>
      </c>
      <c r="B15" s="488" t="n">
        <v>0</v>
      </c>
      <c r="C15" s="638" t="n">
        <v>1.52354570637119</v>
      </c>
      <c r="D15" s="638" t="n">
        <v>3.91644908616189</v>
      </c>
      <c r="E15" s="638" t="n">
        <v>0.214285714285722</v>
      </c>
      <c r="F15" s="638" t="n">
        <v>3.30374753451677</v>
      </c>
      <c r="G15" s="638" t="n">
        <v>-24.6376811594203</v>
      </c>
      <c r="H15" s="489" t="s">
        <v>36</v>
      </c>
      <c r="I15" s="638" t="n">
        <v>2.14899713467049</v>
      </c>
      <c r="J15" s="638" t="n">
        <v>1.55124653739613</v>
      </c>
      <c r="K15" s="638" t="n">
        <v>2.06185567010309</v>
      </c>
      <c r="L15" s="638" t="n">
        <v>0</v>
      </c>
    </row>
    <row r="16" customFormat="false" ht="15" hidden="false" customHeight="true" outlineLevel="0" collapsed="false">
      <c r="A16" s="462" t="s">
        <v>472</v>
      </c>
      <c r="B16" s="488" t="n">
        <v>-8.33333333333334</v>
      </c>
      <c r="C16" s="638" t="n">
        <v>-1.63710777626194</v>
      </c>
      <c r="D16" s="638" t="n">
        <v>-0.125628140703515</v>
      </c>
      <c r="E16" s="638" t="n">
        <v>-2.49465431218817</v>
      </c>
      <c r="F16" s="638" t="n">
        <v>-0.477326968973746</v>
      </c>
      <c r="G16" s="638" t="n">
        <v>-25</v>
      </c>
      <c r="H16" s="489" t="s">
        <v>36</v>
      </c>
      <c r="I16" s="638" t="n">
        <v>3.2258064516129</v>
      </c>
      <c r="J16" s="638" t="n">
        <v>7.25586470267321</v>
      </c>
      <c r="K16" s="638" t="n">
        <v>12.6262626262626</v>
      </c>
      <c r="L16" s="638" t="n">
        <v>-6.45161290322581</v>
      </c>
    </row>
    <row r="17" customFormat="false" ht="15.95" hidden="false" customHeight="true" outlineLevel="0" collapsed="false">
      <c r="A17" s="462" t="s">
        <v>473</v>
      </c>
      <c r="B17" s="488" t="n">
        <v>0</v>
      </c>
      <c r="C17" s="638" t="n">
        <v>-4.90060101710588</v>
      </c>
      <c r="D17" s="638" t="n">
        <v>-2.64150943396226</v>
      </c>
      <c r="E17" s="638" t="n">
        <v>-6.21345029239766</v>
      </c>
      <c r="F17" s="638" t="n">
        <v>-4.98800959232614</v>
      </c>
      <c r="G17" s="638" t="n">
        <v>-2.56410256410257</v>
      </c>
      <c r="H17" s="489" t="s">
        <v>36</v>
      </c>
      <c r="I17" s="638" t="n">
        <v>-0.951086956521741</v>
      </c>
      <c r="J17" s="638" t="n">
        <v>-4.88301119023398</v>
      </c>
      <c r="K17" s="638" t="n">
        <v>-0.896860986547099</v>
      </c>
      <c r="L17" s="638" t="n">
        <v>-3.44827586206897</v>
      </c>
    </row>
    <row r="18" s="18" customFormat="true" ht="15.95" hidden="false" customHeight="true" outlineLevel="0" collapsed="false">
      <c r="A18" s="462" t="s">
        <v>474</v>
      </c>
      <c r="B18" s="486" t="n">
        <v>0</v>
      </c>
      <c r="C18" s="639" t="n">
        <v>-7.24355858045698</v>
      </c>
      <c r="D18" s="639" t="n">
        <v>-2.19638242894057</v>
      </c>
      <c r="E18" s="639" t="n">
        <v>-10.2883865939205</v>
      </c>
      <c r="F18" s="639" t="n">
        <v>-7.21857647652701</v>
      </c>
      <c r="G18" s="639" t="n">
        <v>-7.89473684210527</v>
      </c>
      <c r="H18" s="640" t="s">
        <v>36</v>
      </c>
      <c r="I18" s="639" t="n">
        <v>-5.6241426611797</v>
      </c>
      <c r="J18" s="639" t="n">
        <v>-7.21925133689839</v>
      </c>
      <c r="K18" s="639" t="n">
        <v>-5.73152337858219</v>
      </c>
      <c r="L18" s="639" t="n">
        <v>0</v>
      </c>
    </row>
    <row r="19" customFormat="false" ht="3" hidden="false" customHeight="true" outlineLevel="0" collapsed="false">
      <c r="A19" s="490"/>
      <c r="B19" s="491"/>
      <c r="C19" s="490"/>
      <c r="D19" s="490"/>
      <c r="E19" s="490"/>
      <c r="F19" s="490"/>
      <c r="G19" s="490"/>
      <c r="H19" s="490"/>
      <c r="I19" s="490"/>
      <c r="J19" s="490"/>
      <c r="K19" s="490"/>
      <c r="L19" s="490"/>
    </row>
    <row r="20" customFormat="false" ht="13.5" hidden="false" customHeight="false" outlineLevel="0" collapsed="false">
      <c r="A20" s="290"/>
      <c r="B20" s="290"/>
      <c r="C20" s="290"/>
      <c r="D20" s="290"/>
      <c r="E20" s="290"/>
      <c r="F20" s="290"/>
      <c r="G20" s="290"/>
      <c r="H20" s="290"/>
      <c r="I20" s="290"/>
      <c r="J20" s="290"/>
      <c r="K20" s="290"/>
      <c r="L20" s="290"/>
    </row>
  </sheetData>
  <mergeCells count="15">
    <mergeCell ref="A1:L1"/>
    <mergeCell ref="A3:A5"/>
    <mergeCell ref="B3:B5"/>
    <mergeCell ref="C3:H3"/>
    <mergeCell ref="I3:I5"/>
    <mergeCell ref="J3:K3"/>
    <mergeCell ref="L3:L5"/>
    <mergeCell ref="C4:E4"/>
    <mergeCell ref="F4:F5"/>
    <mergeCell ref="G4:G5"/>
    <mergeCell ref="H4:H5"/>
    <mergeCell ref="J4:J5"/>
    <mergeCell ref="K4:K5"/>
    <mergeCell ref="B6:L6"/>
    <mergeCell ref="B14:L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" topLeftCell="BM7" activePane="bottomLeft" state="frozen"/>
      <selection pane="topLeft" activeCell="A1" activeCellId="0" sqref="A1"/>
      <selection pane="bottomLeft" activeCell="B8" activeCellId="0" sqref="B8"/>
    </sheetView>
  </sheetViews>
  <sheetFormatPr defaultColWidth="8.9921875" defaultRowHeight="15.95" zeroHeight="false" outlineLevelRow="0" outlineLevelCol="0"/>
  <cols>
    <col collapsed="false" customWidth="true" hidden="false" outlineLevel="0" max="1" min="1" style="18" width="11.37"/>
    <col collapsed="false" customWidth="true" hidden="false" outlineLevel="0" max="2" min="2" style="18" width="12.99"/>
    <col collapsed="false" customWidth="true" hidden="false" outlineLevel="0" max="4" min="3" style="18" width="11.99"/>
    <col collapsed="false" customWidth="true" hidden="false" outlineLevel="0" max="13" min="5" style="18" width="12.36"/>
    <col collapsed="false" customWidth="true" hidden="false" outlineLevel="0" max="15" min="14" style="18" width="11.62"/>
    <col collapsed="false" customWidth="true" hidden="false" outlineLevel="0" max="16" min="16" style="18" width="11.37"/>
    <col collapsed="false" customWidth="false" hidden="false" outlineLevel="0" max="257" min="17" style="18" width="8.99"/>
  </cols>
  <sheetData>
    <row r="1" customFormat="false" ht="25.5" hidden="false" customHeight="true" outlineLevel="0" collapsed="false">
      <c r="A1" s="1" t="s">
        <v>6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0.25" hidden="false" customHeight="true" outlineLevel="0" collapsed="false">
      <c r="A2" s="2" t="s">
        <v>63</v>
      </c>
      <c r="B2" s="2"/>
      <c r="C2" s="2"/>
      <c r="D2" s="2"/>
      <c r="E2" s="2"/>
      <c r="F2" s="2"/>
      <c r="G2" s="2"/>
      <c r="H2" s="2"/>
      <c r="I2" s="3" t="s">
        <v>64</v>
      </c>
      <c r="J2" s="3"/>
      <c r="K2" s="3"/>
      <c r="L2" s="3"/>
      <c r="M2" s="3"/>
      <c r="N2" s="3"/>
      <c r="O2" s="3"/>
      <c r="P2" s="3"/>
    </row>
    <row r="3" customFormat="false" ht="3" hidden="false" customHeight="true" outlineLevel="0" collapsed="false">
      <c r="A3" s="38"/>
      <c r="B3" s="38"/>
      <c r="C3" s="38"/>
      <c r="D3" s="38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</row>
    <row r="4" customFormat="false" ht="18" hidden="false" customHeight="true" outlineLevel="0" collapsed="false">
      <c r="A4" s="7" t="s">
        <v>3</v>
      </c>
      <c r="B4" s="8" t="s">
        <v>65</v>
      </c>
      <c r="C4" s="8" t="s">
        <v>5</v>
      </c>
      <c r="D4" s="8"/>
      <c r="E4" s="9" t="s">
        <v>66</v>
      </c>
      <c r="F4" s="9"/>
      <c r="G4" s="9"/>
      <c r="H4" s="9"/>
      <c r="I4" s="9"/>
      <c r="J4" s="9"/>
      <c r="K4" s="9"/>
      <c r="L4" s="9"/>
      <c r="M4" s="9"/>
      <c r="N4" s="9"/>
      <c r="O4" s="9"/>
      <c r="P4" s="49" t="s">
        <v>3</v>
      </c>
    </row>
    <row r="5" customFormat="false" ht="18" hidden="false" customHeight="true" outlineLevel="0" collapsed="false">
      <c r="A5" s="7"/>
      <c r="B5" s="8"/>
      <c r="C5" s="11" t="s">
        <v>7</v>
      </c>
      <c r="D5" s="12" t="s">
        <v>67</v>
      </c>
      <c r="E5" s="11" t="s">
        <v>9</v>
      </c>
      <c r="F5" s="11"/>
      <c r="G5" s="11"/>
      <c r="H5" s="13" t="s">
        <v>10</v>
      </c>
      <c r="I5" s="13"/>
      <c r="J5" s="11" t="s">
        <v>11</v>
      </c>
      <c r="K5" s="11"/>
      <c r="L5" s="14" t="s">
        <v>12</v>
      </c>
      <c r="M5" s="14"/>
      <c r="N5" s="15" t="s">
        <v>68</v>
      </c>
      <c r="O5" s="78" t="s">
        <v>69</v>
      </c>
      <c r="P5" s="49"/>
    </row>
    <row r="6" customFormat="false" ht="18" hidden="false" customHeight="true" outlineLevel="0" collapsed="false">
      <c r="A6" s="7"/>
      <c r="B6" s="8"/>
      <c r="C6" s="8"/>
      <c r="D6" s="12"/>
      <c r="E6" s="79" t="s">
        <v>18</v>
      </c>
      <c r="F6" s="79" t="s">
        <v>19</v>
      </c>
      <c r="G6" s="79" t="s">
        <v>20</v>
      </c>
      <c r="H6" s="79" t="s">
        <v>19</v>
      </c>
      <c r="I6" s="79" t="s">
        <v>20</v>
      </c>
      <c r="J6" s="79" t="s">
        <v>19</v>
      </c>
      <c r="K6" s="79" t="s">
        <v>20</v>
      </c>
      <c r="L6" s="79" t="s">
        <v>19</v>
      </c>
      <c r="M6" s="80" t="s">
        <v>20</v>
      </c>
      <c r="N6" s="15"/>
      <c r="O6" s="78"/>
      <c r="P6" s="49"/>
    </row>
    <row r="7" customFormat="false" ht="20.1" hidden="false" customHeight="true" outlineLevel="0" collapsed="false">
      <c r="A7" s="50" t="s">
        <v>52</v>
      </c>
      <c r="B7" s="51"/>
      <c r="C7" s="52"/>
      <c r="D7" s="52"/>
      <c r="E7" s="81"/>
      <c r="F7" s="82"/>
      <c r="G7" s="82"/>
      <c r="H7" s="52"/>
      <c r="I7" s="52"/>
      <c r="J7" s="52"/>
      <c r="K7" s="52"/>
      <c r="L7" s="52"/>
      <c r="M7" s="52"/>
      <c r="N7" s="52"/>
      <c r="O7" s="53"/>
      <c r="P7" s="19" t="s">
        <v>7</v>
      </c>
    </row>
    <row r="8" s="23" customFormat="true" ht="15.75" hidden="false" customHeight="true" outlineLevel="0" collapsed="false">
      <c r="A8" s="54" t="s">
        <v>53</v>
      </c>
      <c r="B8" s="55" t="n">
        <v>57</v>
      </c>
      <c r="C8" s="56" t="n">
        <v>911</v>
      </c>
      <c r="D8" s="56" t="n">
        <v>126</v>
      </c>
      <c r="E8" s="83" t="n">
        <v>28828</v>
      </c>
      <c r="F8" s="56" t="n">
        <v>14598</v>
      </c>
      <c r="G8" s="56" t="n">
        <v>14230</v>
      </c>
      <c r="H8" s="56" t="n">
        <v>4727</v>
      </c>
      <c r="I8" s="56" t="n">
        <v>4601</v>
      </c>
      <c r="J8" s="56" t="n">
        <v>4944</v>
      </c>
      <c r="K8" s="56" t="n">
        <v>4768</v>
      </c>
      <c r="L8" s="56" t="n">
        <v>4927</v>
      </c>
      <c r="M8" s="56" t="n">
        <v>4861</v>
      </c>
      <c r="N8" s="56" t="n">
        <v>254</v>
      </c>
      <c r="O8" s="57" t="n">
        <v>220</v>
      </c>
      <c r="P8" s="22" t="s">
        <v>55</v>
      </c>
    </row>
    <row r="9" s="23" customFormat="true" ht="15.95" hidden="false" customHeight="true" outlineLevel="0" collapsed="false">
      <c r="A9" s="54" t="s">
        <v>22</v>
      </c>
      <c r="B9" s="55" t="n">
        <v>57</v>
      </c>
      <c r="C9" s="56" t="n">
        <v>906</v>
      </c>
      <c r="D9" s="56" t="n">
        <v>126</v>
      </c>
      <c r="E9" s="83" t="n">
        <v>28412</v>
      </c>
      <c r="F9" s="56" t="n">
        <v>14300</v>
      </c>
      <c r="G9" s="56" t="n">
        <v>14112</v>
      </c>
      <c r="H9" s="56" t="n">
        <v>4643</v>
      </c>
      <c r="I9" s="56" t="n">
        <v>4723</v>
      </c>
      <c r="J9" s="56" t="n">
        <v>4731</v>
      </c>
      <c r="K9" s="56" t="n">
        <v>4619</v>
      </c>
      <c r="L9" s="56" t="n">
        <v>4926</v>
      </c>
      <c r="M9" s="56" t="n">
        <v>4770</v>
      </c>
      <c r="N9" s="56" t="n">
        <v>249</v>
      </c>
      <c r="O9" s="57" t="n">
        <v>241</v>
      </c>
      <c r="P9" s="22" t="s">
        <v>56</v>
      </c>
    </row>
    <row r="10" s="23" customFormat="true" ht="15.95" hidden="false" customHeight="true" outlineLevel="0" collapsed="false">
      <c r="A10" s="54" t="s">
        <v>23</v>
      </c>
      <c r="B10" s="55" t="n">
        <v>57</v>
      </c>
      <c r="C10" s="56" t="n">
        <v>897</v>
      </c>
      <c r="D10" s="56" t="n">
        <v>117</v>
      </c>
      <c r="E10" s="83" t="n">
        <v>28351</v>
      </c>
      <c r="F10" s="56" t="n">
        <v>14227</v>
      </c>
      <c r="G10" s="56" t="n">
        <v>14124</v>
      </c>
      <c r="H10" s="56" t="n">
        <v>4841</v>
      </c>
      <c r="I10" s="56" t="n">
        <v>4770</v>
      </c>
      <c r="J10" s="56" t="n">
        <v>4648</v>
      </c>
      <c r="K10" s="56" t="n">
        <v>4746</v>
      </c>
      <c r="L10" s="56" t="n">
        <v>4738</v>
      </c>
      <c r="M10" s="56" t="n">
        <v>4608</v>
      </c>
      <c r="N10" s="56" t="n">
        <v>265</v>
      </c>
      <c r="O10" s="57" t="n">
        <v>284</v>
      </c>
      <c r="P10" s="22" t="s">
        <v>57</v>
      </c>
    </row>
    <row r="11" s="23" customFormat="true" ht="15.95" hidden="false" customHeight="true" outlineLevel="0" collapsed="false">
      <c r="A11" s="54" t="s">
        <v>24</v>
      </c>
      <c r="B11" s="55" t="n">
        <v>57</v>
      </c>
      <c r="C11" s="56" t="n">
        <v>923</v>
      </c>
      <c r="D11" s="56" t="n">
        <v>128</v>
      </c>
      <c r="E11" s="83" t="n">
        <v>28858</v>
      </c>
      <c r="F11" s="56" t="n">
        <v>14471</v>
      </c>
      <c r="G11" s="56" t="n">
        <v>14387</v>
      </c>
      <c r="H11" s="56" t="n">
        <v>4958</v>
      </c>
      <c r="I11" s="56" t="n">
        <v>4841</v>
      </c>
      <c r="J11" s="56" t="n">
        <v>4859</v>
      </c>
      <c r="K11" s="56" t="n">
        <v>4785</v>
      </c>
      <c r="L11" s="56" t="n">
        <v>4654</v>
      </c>
      <c r="M11" s="56" t="n">
        <v>4761</v>
      </c>
      <c r="N11" s="56" t="n">
        <v>308</v>
      </c>
      <c r="O11" s="57" t="n">
        <v>242</v>
      </c>
      <c r="P11" s="22" t="s">
        <v>70</v>
      </c>
    </row>
    <row r="12" s="18" customFormat="true" ht="15.75" hidden="false" customHeight="true" outlineLevel="0" collapsed="false">
      <c r="A12" s="65"/>
      <c r="B12" s="58"/>
      <c r="C12" s="59"/>
      <c r="D12" s="59"/>
      <c r="E12" s="59"/>
      <c r="F12" s="59"/>
      <c r="G12" s="59"/>
      <c r="H12" s="59"/>
      <c r="I12" s="59"/>
      <c r="J12" s="59"/>
      <c r="K12" s="59"/>
      <c r="L12" s="59"/>
      <c r="M12" s="59"/>
      <c r="N12" s="59"/>
      <c r="O12" s="61"/>
      <c r="P12" s="22"/>
    </row>
    <row r="13" s="18" customFormat="true" ht="15.95" hidden="false" customHeight="true" outlineLevel="0" collapsed="false">
      <c r="A13" s="54" t="s">
        <v>25</v>
      </c>
      <c r="B13" s="58" t="n">
        <v>57</v>
      </c>
      <c r="C13" s="59" t="n">
        <v>939</v>
      </c>
      <c r="D13" s="59" t="n">
        <v>137</v>
      </c>
      <c r="E13" s="59" t="n">
        <v>29095</v>
      </c>
      <c r="F13" s="59" t="n">
        <v>14595</v>
      </c>
      <c r="G13" s="59" t="n">
        <v>14500</v>
      </c>
      <c r="H13" s="59" t="n">
        <v>4789</v>
      </c>
      <c r="I13" s="59" t="n">
        <v>4873</v>
      </c>
      <c r="J13" s="59" t="n">
        <v>4947</v>
      </c>
      <c r="K13" s="59" t="n">
        <v>4842</v>
      </c>
      <c r="L13" s="59" t="n">
        <v>4859</v>
      </c>
      <c r="M13" s="59" t="n">
        <v>4785</v>
      </c>
      <c r="N13" s="59" t="n">
        <v>335</v>
      </c>
      <c r="O13" s="61" t="n">
        <v>229</v>
      </c>
      <c r="P13" s="22" t="s">
        <v>71</v>
      </c>
    </row>
    <row r="14" s="23" customFormat="true" ht="15.95" hidden="false" customHeight="true" outlineLevel="0" collapsed="false">
      <c r="A14" s="65" t="s">
        <v>26</v>
      </c>
      <c r="B14" s="55" t="n">
        <v>10</v>
      </c>
      <c r="C14" s="56" t="n">
        <v>144</v>
      </c>
      <c r="D14" s="56" t="n">
        <v>29</v>
      </c>
      <c r="E14" s="56" t="n">
        <v>4053</v>
      </c>
      <c r="F14" s="56" t="n">
        <v>2106</v>
      </c>
      <c r="G14" s="56" t="n">
        <v>1947</v>
      </c>
      <c r="H14" s="56" t="n">
        <v>674</v>
      </c>
      <c r="I14" s="56" t="n">
        <v>675</v>
      </c>
      <c r="J14" s="56" t="n">
        <v>726</v>
      </c>
      <c r="K14" s="56" t="n">
        <v>613</v>
      </c>
      <c r="L14" s="56" t="n">
        <v>706</v>
      </c>
      <c r="M14" s="56" t="n">
        <v>659</v>
      </c>
      <c r="N14" s="56" t="n">
        <v>68</v>
      </c>
      <c r="O14" s="57" t="n">
        <v>94</v>
      </c>
      <c r="P14" s="28" t="s">
        <v>26</v>
      </c>
    </row>
    <row r="15" s="23" customFormat="true" ht="15.95" hidden="false" customHeight="true" outlineLevel="0" collapsed="false">
      <c r="A15" s="65" t="s">
        <v>27</v>
      </c>
      <c r="B15" s="55" t="n">
        <v>5</v>
      </c>
      <c r="C15" s="56" t="n">
        <v>78</v>
      </c>
      <c r="D15" s="56" t="n">
        <v>12</v>
      </c>
      <c r="E15" s="56" t="n">
        <v>2359</v>
      </c>
      <c r="F15" s="56" t="n">
        <v>1214</v>
      </c>
      <c r="G15" s="56" t="n">
        <v>1145</v>
      </c>
      <c r="H15" s="56" t="n">
        <v>395</v>
      </c>
      <c r="I15" s="56" t="n">
        <v>387</v>
      </c>
      <c r="J15" s="56" t="n">
        <v>395</v>
      </c>
      <c r="K15" s="56" t="n">
        <v>382</v>
      </c>
      <c r="L15" s="56" t="n">
        <v>424</v>
      </c>
      <c r="M15" s="56" t="n">
        <v>376</v>
      </c>
      <c r="N15" s="56" t="n">
        <v>26</v>
      </c>
      <c r="O15" s="57" t="n">
        <v>31</v>
      </c>
      <c r="P15" s="28" t="s">
        <v>27</v>
      </c>
    </row>
    <row r="16" s="23" customFormat="true" ht="15.95" hidden="false" customHeight="true" outlineLevel="0" collapsed="false">
      <c r="A16" s="65" t="s">
        <v>28</v>
      </c>
      <c r="B16" s="55" t="n">
        <v>10</v>
      </c>
      <c r="C16" s="56" t="n">
        <v>150</v>
      </c>
      <c r="D16" s="56" t="n">
        <v>25</v>
      </c>
      <c r="E16" s="56" t="n">
        <v>4361</v>
      </c>
      <c r="F16" s="56" t="n">
        <v>2548</v>
      </c>
      <c r="G16" s="56" t="n">
        <v>1813</v>
      </c>
      <c r="H16" s="56" t="n">
        <v>836</v>
      </c>
      <c r="I16" s="56" t="n">
        <v>614</v>
      </c>
      <c r="J16" s="56" t="n">
        <v>873</v>
      </c>
      <c r="K16" s="56" t="n">
        <v>618</v>
      </c>
      <c r="L16" s="56" t="n">
        <v>839</v>
      </c>
      <c r="M16" s="56" t="n">
        <v>581</v>
      </c>
      <c r="N16" s="56" t="n">
        <v>76</v>
      </c>
      <c r="O16" s="57" t="n">
        <v>33</v>
      </c>
      <c r="P16" s="28" t="s">
        <v>28</v>
      </c>
    </row>
    <row r="17" s="23" customFormat="true" ht="15.95" hidden="false" customHeight="true" outlineLevel="0" collapsed="false">
      <c r="A17" s="65" t="s">
        <v>29</v>
      </c>
      <c r="B17" s="55" t="n">
        <v>6</v>
      </c>
      <c r="C17" s="56" t="n">
        <v>113</v>
      </c>
      <c r="D17" s="56" t="n">
        <v>11</v>
      </c>
      <c r="E17" s="56" t="n">
        <v>3803</v>
      </c>
      <c r="F17" s="56" t="n">
        <v>1591</v>
      </c>
      <c r="G17" s="56" t="n">
        <v>2212</v>
      </c>
      <c r="H17" s="56" t="n">
        <v>517</v>
      </c>
      <c r="I17" s="56" t="n">
        <v>744</v>
      </c>
      <c r="J17" s="56" t="n">
        <v>565</v>
      </c>
      <c r="K17" s="56" t="n">
        <v>731</v>
      </c>
      <c r="L17" s="56" t="n">
        <v>509</v>
      </c>
      <c r="M17" s="56" t="n">
        <v>737</v>
      </c>
      <c r="N17" s="56" t="n">
        <v>33</v>
      </c>
      <c r="O17" s="57" t="n">
        <v>14</v>
      </c>
      <c r="P17" s="28" t="s">
        <v>29</v>
      </c>
    </row>
    <row r="18" s="23" customFormat="true" ht="15.95" hidden="false" customHeight="true" outlineLevel="0" collapsed="false">
      <c r="A18" s="65" t="s">
        <v>30</v>
      </c>
      <c r="B18" s="55" t="n">
        <v>8</v>
      </c>
      <c r="C18" s="56" t="n">
        <v>160</v>
      </c>
      <c r="D18" s="56" t="n">
        <v>22</v>
      </c>
      <c r="E18" s="56" t="n">
        <v>5093</v>
      </c>
      <c r="F18" s="56" t="n">
        <v>2648</v>
      </c>
      <c r="G18" s="56" t="n">
        <v>2445</v>
      </c>
      <c r="H18" s="56" t="n">
        <v>895</v>
      </c>
      <c r="I18" s="56" t="n">
        <v>790</v>
      </c>
      <c r="J18" s="56" t="n">
        <v>883</v>
      </c>
      <c r="K18" s="56" t="n">
        <v>843</v>
      </c>
      <c r="L18" s="56" t="n">
        <v>870</v>
      </c>
      <c r="M18" s="56" t="n">
        <v>812</v>
      </c>
      <c r="N18" s="56" t="n">
        <v>48</v>
      </c>
      <c r="O18" s="57" t="n">
        <v>31</v>
      </c>
      <c r="P18" s="28" t="s">
        <v>30</v>
      </c>
    </row>
    <row r="19" s="23" customFormat="true" ht="15.95" hidden="false" customHeight="true" outlineLevel="0" collapsed="false">
      <c r="A19" s="65" t="s">
        <v>31</v>
      </c>
      <c r="B19" s="55" t="n">
        <v>9</v>
      </c>
      <c r="C19" s="56" t="n">
        <v>154</v>
      </c>
      <c r="D19" s="56" t="n">
        <v>17</v>
      </c>
      <c r="E19" s="56" t="n">
        <v>5141</v>
      </c>
      <c r="F19" s="56" t="n">
        <v>2018</v>
      </c>
      <c r="G19" s="56" t="n">
        <v>3123</v>
      </c>
      <c r="H19" s="56" t="n">
        <v>649</v>
      </c>
      <c r="I19" s="56" t="n">
        <v>1046</v>
      </c>
      <c r="J19" s="56" t="n">
        <v>701</v>
      </c>
      <c r="K19" s="56" t="n">
        <v>1065</v>
      </c>
      <c r="L19" s="56" t="n">
        <v>668</v>
      </c>
      <c r="M19" s="56" t="n">
        <v>1012</v>
      </c>
      <c r="N19" s="56" t="n">
        <v>47</v>
      </c>
      <c r="O19" s="57" t="n">
        <v>16</v>
      </c>
      <c r="P19" s="28" t="s">
        <v>31</v>
      </c>
    </row>
    <row r="20" s="23" customFormat="true" ht="15.95" hidden="false" customHeight="true" outlineLevel="0" collapsed="false">
      <c r="A20" s="65" t="s">
        <v>32</v>
      </c>
      <c r="B20" s="55" t="n">
        <v>9</v>
      </c>
      <c r="C20" s="56" t="n">
        <v>140</v>
      </c>
      <c r="D20" s="56" t="n">
        <v>21</v>
      </c>
      <c r="E20" s="56" t="n">
        <v>4285</v>
      </c>
      <c r="F20" s="56" t="n">
        <v>2470</v>
      </c>
      <c r="G20" s="56" t="n">
        <v>1815</v>
      </c>
      <c r="H20" s="56" t="n">
        <v>823</v>
      </c>
      <c r="I20" s="56" t="n">
        <v>617</v>
      </c>
      <c r="J20" s="56" t="n">
        <v>804</v>
      </c>
      <c r="K20" s="56" t="n">
        <v>590</v>
      </c>
      <c r="L20" s="56" t="n">
        <v>843</v>
      </c>
      <c r="M20" s="56" t="n">
        <v>608</v>
      </c>
      <c r="N20" s="56" t="n">
        <v>37</v>
      </c>
      <c r="O20" s="57" t="n">
        <v>10</v>
      </c>
      <c r="P20" s="28" t="s">
        <v>32</v>
      </c>
    </row>
    <row r="21" s="18" customFormat="true" ht="15.75" hidden="false" customHeight="true" outlineLevel="0" collapsed="false">
      <c r="A21" s="68"/>
      <c r="B21" s="58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61"/>
      <c r="P21" s="30"/>
    </row>
    <row r="22" s="18" customFormat="true" ht="15.95" hidden="false" customHeight="true" outlineLevel="0" collapsed="false">
      <c r="A22" s="50" t="s">
        <v>33</v>
      </c>
      <c r="B22" s="58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61"/>
      <c r="P22" s="50" t="s">
        <v>33</v>
      </c>
    </row>
    <row r="23" s="23" customFormat="true" ht="15.95" hidden="false" customHeight="true" outlineLevel="0" collapsed="false">
      <c r="A23" s="54" t="s">
        <v>53</v>
      </c>
      <c r="B23" s="55" t="n">
        <v>51</v>
      </c>
      <c r="C23" s="56" t="n">
        <v>817</v>
      </c>
      <c r="D23" s="56" t="n">
        <v>126</v>
      </c>
      <c r="E23" s="83" t="n">
        <v>25023</v>
      </c>
      <c r="F23" s="56" t="n">
        <v>13229</v>
      </c>
      <c r="G23" s="56" t="n">
        <v>11794</v>
      </c>
      <c r="H23" s="56" t="n">
        <v>4274</v>
      </c>
      <c r="I23" s="56" t="n">
        <v>3800</v>
      </c>
      <c r="J23" s="56" t="n">
        <v>4462</v>
      </c>
      <c r="K23" s="56" t="n">
        <v>3939</v>
      </c>
      <c r="L23" s="56" t="n">
        <v>4493</v>
      </c>
      <c r="M23" s="56" t="n">
        <v>4055</v>
      </c>
      <c r="N23" s="56" t="n">
        <v>254</v>
      </c>
      <c r="O23" s="57" t="n">
        <v>209</v>
      </c>
      <c r="P23" s="54" t="s">
        <v>53</v>
      </c>
    </row>
    <row r="24" s="23" customFormat="true" ht="15.95" hidden="false" customHeight="true" outlineLevel="0" collapsed="false">
      <c r="A24" s="54" t="s">
        <v>22</v>
      </c>
      <c r="B24" s="55" t="n">
        <v>51</v>
      </c>
      <c r="C24" s="56" t="n">
        <v>812</v>
      </c>
      <c r="D24" s="56" t="n">
        <v>126</v>
      </c>
      <c r="E24" s="83" t="n">
        <v>24566</v>
      </c>
      <c r="F24" s="56" t="n">
        <v>12937</v>
      </c>
      <c r="G24" s="56" t="n">
        <v>11629</v>
      </c>
      <c r="H24" s="56" t="n">
        <v>4198</v>
      </c>
      <c r="I24" s="56" t="n">
        <v>3864</v>
      </c>
      <c r="J24" s="56" t="n">
        <v>4282</v>
      </c>
      <c r="K24" s="56" t="n">
        <v>3821</v>
      </c>
      <c r="L24" s="56" t="n">
        <v>4457</v>
      </c>
      <c r="M24" s="56" t="n">
        <v>3944</v>
      </c>
      <c r="N24" s="56" t="n">
        <v>249</v>
      </c>
      <c r="O24" s="57" t="n">
        <v>226</v>
      </c>
      <c r="P24" s="54" t="s">
        <v>22</v>
      </c>
    </row>
    <row r="25" s="23" customFormat="true" ht="15.95" hidden="false" customHeight="true" outlineLevel="0" collapsed="false">
      <c r="A25" s="54" t="s">
        <v>23</v>
      </c>
      <c r="B25" s="55" t="n">
        <v>51</v>
      </c>
      <c r="C25" s="56" t="n">
        <v>803</v>
      </c>
      <c r="D25" s="56" t="n">
        <v>117</v>
      </c>
      <c r="E25" s="83" t="n">
        <v>24488</v>
      </c>
      <c r="F25" s="56" t="n">
        <v>12879</v>
      </c>
      <c r="G25" s="56" t="n">
        <v>11609</v>
      </c>
      <c r="H25" s="56" t="n">
        <v>4369</v>
      </c>
      <c r="I25" s="56" t="n">
        <v>3902</v>
      </c>
      <c r="J25" s="56" t="n">
        <v>4208</v>
      </c>
      <c r="K25" s="56" t="n">
        <v>3890</v>
      </c>
      <c r="L25" s="56" t="n">
        <v>4302</v>
      </c>
      <c r="M25" s="56" t="n">
        <v>3817</v>
      </c>
      <c r="N25" s="56" t="n">
        <v>265</v>
      </c>
      <c r="O25" s="57" t="n">
        <v>261</v>
      </c>
      <c r="P25" s="54" t="s">
        <v>23</v>
      </c>
    </row>
    <row r="26" s="23" customFormat="true" ht="15.95" hidden="false" customHeight="true" outlineLevel="0" collapsed="false">
      <c r="A26" s="54" t="s">
        <v>24</v>
      </c>
      <c r="B26" s="55" t="n">
        <v>51</v>
      </c>
      <c r="C26" s="56" t="n">
        <v>828</v>
      </c>
      <c r="D26" s="56" t="n">
        <v>128</v>
      </c>
      <c r="E26" s="83" t="n">
        <v>24947</v>
      </c>
      <c r="F26" s="56" t="n">
        <v>13120</v>
      </c>
      <c r="G26" s="56" t="n">
        <v>11827</v>
      </c>
      <c r="H26" s="56" t="n">
        <v>4510</v>
      </c>
      <c r="I26" s="56" t="n">
        <v>3997</v>
      </c>
      <c r="J26" s="56" t="n">
        <v>4392</v>
      </c>
      <c r="K26" s="56" t="n">
        <v>3922</v>
      </c>
      <c r="L26" s="56" t="n">
        <v>4218</v>
      </c>
      <c r="M26" s="56" t="n">
        <v>3908</v>
      </c>
      <c r="N26" s="56" t="n">
        <v>308</v>
      </c>
      <c r="O26" s="57" t="n">
        <v>231</v>
      </c>
      <c r="P26" s="54" t="s">
        <v>24</v>
      </c>
    </row>
    <row r="27" s="18" customFormat="true" ht="15.95" hidden="false" customHeight="true" outlineLevel="0" collapsed="false">
      <c r="A27" s="65"/>
      <c r="B27" s="58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61"/>
      <c r="P27" s="65"/>
    </row>
    <row r="28" s="18" customFormat="true" ht="15.95" hidden="false" customHeight="true" outlineLevel="0" collapsed="false">
      <c r="A28" s="54" t="s">
        <v>25</v>
      </c>
      <c r="B28" s="58" t="n">
        <v>51</v>
      </c>
      <c r="C28" s="59" t="n">
        <v>842</v>
      </c>
      <c r="D28" s="59" t="n">
        <v>137</v>
      </c>
      <c r="E28" s="60" t="n">
        <v>25216</v>
      </c>
      <c r="F28" s="59" t="n">
        <v>13236</v>
      </c>
      <c r="G28" s="59" t="n">
        <v>11980</v>
      </c>
      <c r="H28" s="60" t="n">
        <v>4332</v>
      </c>
      <c r="I28" s="60" t="n">
        <v>4043</v>
      </c>
      <c r="J28" s="60" t="n">
        <v>4503</v>
      </c>
      <c r="K28" s="60" t="n">
        <v>4004</v>
      </c>
      <c r="L28" s="60" t="n">
        <v>4401</v>
      </c>
      <c r="M28" s="60" t="n">
        <v>3933</v>
      </c>
      <c r="N28" s="60" t="n">
        <v>335</v>
      </c>
      <c r="O28" s="84" t="n">
        <v>220</v>
      </c>
      <c r="P28" s="54" t="s">
        <v>25</v>
      </c>
    </row>
    <row r="29" s="23" customFormat="true" ht="15.95" hidden="false" customHeight="true" outlineLevel="0" collapsed="false">
      <c r="A29" s="65" t="s">
        <v>26</v>
      </c>
      <c r="B29" s="85" t="n">
        <v>10</v>
      </c>
      <c r="C29" s="37" t="n">
        <v>144</v>
      </c>
      <c r="D29" s="37" t="n">
        <v>29</v>
      </c>
      <c r="E29" s="83" t="n">
        <v>4053</v>
      </c>
      <c r="F29" s="56" t="n">
        <v>2106</v>
      </c>
      <c r="G29" s="56" t="n">
        <v>1947</v>
      </c>
      <c r="H29" s="37" t="n">
        <v>674</v>
      </c>
      <c r="I29" s="37" t="n">
        <v>675</v>
      </c>
      <c r="J29" s="37" t="n">
        <v>726</v>
      </c>
      <c r="K29" s="37" t="n">
        <v>613</v>
      </c>
      <c r="L29" s="37" t="n">
        <v>706</v>
      </c>
      <c r="M29" s="37" t="n">
        <v>659</v>
      </c>
      <c r="N29" s="37" t="n">
        <v>68</v>
      </c>
      <c r="O29" s="69" t="n">
        <v>94</v>
      </c>
      <c r="P29" s="70" t="s">
        <v>26</v>
      </c>
    </row>
    <row r="30" s="23" customFormat="true" ht="15.95" hidden="false" customHeight="true" outlineLevel="0" collapsed="false">
      <c r="A30" s="65" t="s">
        <v>27</v>
      </c>
      <c r="B30" s="85" t="n">
        <v>5</v>
      </c>
      <c r="C30" s="37" t="n">
        <v>78</v>
      </c>
      <c r="D30" s="37" t="n">
        <v>12</v>
      </c>
      <c r="E30" s="83" t="n">
        <v>2359</v>
      </c>
      <c r="F30" s="56" t="n">
        <v>1214</v>
      </c>
      <c r="G30" s="56" t="n">
        <v>1145</v>
      </c>
      <c r="H30" s="37" t="n">
        <v>395</v>
      </c>
      <c r="I30" s="37" t="n">
        <v>387</v>
      </c>
      <c r="J30" s="37" t="n">
        <v>395</v>
      </c>
      <c r="K30" s="37" t="n">
        <v>382</v>
      </c>
      <c r="L30" s="37" t="n">
        <v>424</v>
      </c>
      <c r="M30" s="37" t="n">
        <v>376</v>
      </c>
      <c r="N30" s="37" t="n">
        <v>26</v>
      </c>
      <c r="O30" s="69" t="n">
        <v>31</v>
      </c>
      <c r="P30" s="70" t="s">
        <v>27</v>
      </c>
    </row>
    <row r="31" s="23" customFormat="true" ht="15.95" hidden="false" customHeight="true" outlineLevel="0" collapsed="false">
      <c r="A31" s="65" t="s">
        <v>28</v>
      </c>
      <c r="B31" s="85" t="n">
        <v>8</v>
      </c>
      <c r="C31" s="37" t="n">
        <v>132</v>
      </c>
      <c r="D31" s="37" t="n">
        <v>25</v>
      </c>
      <c r="E31" s="83" t="n">
        <v>3753</v>
      </c>
      <c r="F31" s="56" t="n">
        <v>1960</v>
      </c>
      <c r="G31" s="56" t="n">
        <v>1793</v>
      </c>
      <c r="H31" s="37" t="n">
        <v>638</v>
      </c>
      <c r="I31" s="37" t="n">
        <v>607</v>
      </c>
      <c r="J31" s="37" t="n">
        <v>678</v>
      </c>
      <c r="K31" s="37" t="n">
        <v>614</v>
      </c>
      <c r="L31" s="37" t="n">
        <v>644</v>
      </c>
      <c r="M31" s="37" t="n">
        <v>572</v>
      </c>
      <c r="N31" s="37" t="n">
        <v>76</v>
      </c>
      <c r="O31" s="69" t="n">
        <v>33</v>
      </c>
      <c r="P31" s="70" t="s">
        <v>28</v>
      </c>
    </row>
    <row r="32" s="23" customFormat="true" ht="15.95" hidden="false" customHeight="true" outlineLevel="0" collapsed="false">
      <c r="A32" s="65" t="s">
        <v>29</v>
      </c>
      <c r="B32" s="85" t="n">
        <v>5</v>
      </c>
      <c r="C32" s="37" t="n">
        <v>94</v>
      </c>
      <c r="D32" s="37" t="n">
        <v>11</v>
      </c>
      <c r="E32" s="83" t="n">
        <v>3014</v>
      </c>
      <c r="F32" s="56" t="n">
        <v>1591</v>
      </c>
      <c r="G32" s="56" t="n">
        <v>1423</v>
      </c>
      <c r="H32" s="37" t="n">
        <v>517</v>
      </c>
      <c r="I32" s="37" t="n">
        <v>488</v>
      </c>
      <c r="J32" s="37" t="n">
        <v>565</v>
      </c>
      <c r="K32" s="37" t="n">
        <v>472</v>
      </c>
      <c r="L32" s="37" t="n">
        <v>509</v>
      </c>
      <c r="M32" s="37" t="n">
        <v>463</v>
      </c>
      <c r="N32" s="37" t="n">
        <v>33</v>
      </c>
      <c r="O32" s="69" t="n">
        <v>10</v>
      </c>
      <c r="P32" s="70" t="s">
        <v>29</v>
      </c>
    </row>
    <row r="33" s="23" customFormat="true" ht="15.95" hidden="false" customHeight="true" outlineLevel="0" collapsed="false">
      <c r="A33" s="65" t="s">
        <v>30</v>
      </c>
      <c r="B33" s="85" t="n">
        <v>8</v>
      </c>
      <c r="C33" s="37" t="n">
        <v>160</v>
      </c>
      <c r="D33" s="37" t="n">
        <v>22</v>
      </c>
      <c r="E33" s="83" t="n">
        <v>5093</v>
      </c>
      <c r="F33" s="56" t="n">
        <v>2648</v>
      </c>
      <c r="G33" s="56" t="n">
        <v>2445</v>
      </c>
      <c r="H33" s="37" t="n">
        <v>895</v>
      </c>
      <c r="I33" s="37" t="n">
        <v>790</v>
      </c>
      <c r="J33" s="37" t="n">
        <v>883</v>
      </c>
      <c r="K33" s="37" t="n">
        <v>843</v>
      </c>
      <c r="L33" s="37" t="n">
        <v>870</v>
      </c>
      <c r="M33" s="37" t="n">
        <v>812</v>
      </c>
      <c r="N33" s="37" t="n">
        <v>48</v>
      </c>
      <c r="O33" s="69" t="n">
        <v>31</v>
      </c>
      <c r="P33" s="70" t="s">
        <v>30</v>
      </c>
    </row>
    <row r="34" s="23" customFormat="true" ht="15.95" hidden="false" customHeight="true" outlineLevel="0" collapsed="false">
      <c r="A34" s="65" t="s">
        <v>31</v>
      </c>
      <c r="B34" s="85" t="n">
        <v>7</v>
      </c>
      <c r="C34" s="37" t="n">
        <v>121</v>
      </c>
      <c r="D34" s="37" t="n">
        <v>17</v>
      </c>
      <c r="E34" s="83" t="n">
        <v>3802</v>
      </c>
      <c r="F34" s="56" t="n">
        <v>2018</v>
      </c>
      <c r="G34" s="56" t="n">
        <v>1784</v>
      </c>
      <c r="H34" s="37" t="n">
        <v>649</v>
      </c>
      <c r="I34" s="37" t="n">
        <v>603</v>
      </c>
      <c r="J34" s="37" t="n">
        <v>701</v>
      </c>
      <c r="K34" s="37" t="n">
        <v>606</v>
      </c>
      <c r="L34" s="37" t="n">
        <v>668</v>
      </c>
      <c r="M34" s="37" t="n">
        <v>575</v>
      </c>
      <c r="N34" s="37" t="n">
        <v>47</v>
      </c>
      <c r="O34" s="69" t="n">
        <v>15</v>
      </c>
      <c r="P34" s="70" t="s">
        <v>31</v>
      </c>
    </row>
    <row r="35" s="23" customFormat="true" ht="15.95" hidden="false" customHeight="true" outlineLevel="0" collapsed="false">
      <c r="A35" s="65" t="s">
        <v>32</v>
      </c>
      <c r="B35" s="85" t="n">
        <v>8</v>
      </c>
      <c r="C35" s="37" t="n">
        <v>113</v>
      </c>
      <c r="D35" s="37" t="n">
        <v>21</v>
      </c>
      <c r="E35" s="83" t="n">
        <v>3142</v>
      </c>
      <c r="F35" s="56" t="n">
        <v>1699</v>
      </c>
      <c r="G35" s="56" t="n">
        <v>1443</v>
      </c>
      <c r="H35" s="37" t="n">
        <v>564</v>
      </c>
      <c r="I35" s="37" t="n">
        <v>493</v>
      </c>
      <c r="J35" s="37" t="n">
        <v>555</v>
      </c>
      <c r="K35" s="37" t="n">
        <v>474</v>
      </c>
      <c r="L35" s="37" t="n">
        <v>580</v>
      </c>
      <c r="M35" s="37" t="n">
        <v>476</v>
      </c>
      <c r="N35" s="37" t="n">
        <v>37</v>
      </c>
      <c r="O35" s="69" t="n">
        <v>6</v>
      </c>
      <c r="P35" s="70" t="s">
        <v>32</v>
      </c>
    </row>
    <row r="36" s="18" customFormat="true" ht="15.95" hidden="false" customHeight="true" outlineLevel="0" collapsed="false">
      <c r="A36" s="68"/>
      <c r="B36" s="58"/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61"/>
      <c r="P36" s="30"/>
    </row>
    <row r="37" s="18" customFormat="true" ht="15.95" hidden="false" customHeight="true" outlineLevel="0" collapsed="false">
      <c r="A37" s="50" t="s">
        <v>35</v>
      </c>
      <c r="B37" s="58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61"/>
      <c r="P37" s="50" t="s">
        <v>35</v>
      </c>
    </row>
    <row r="38" s="23" customFormat="true" ht="15.95" hidden="false" customHeight="true" outlineLevel="0" collapsed="false">
      <c r="A38" s="54" t="s">
        <v>53</v>
      </c>
      <c r="B38" s="55" t="n">
        <v>6</v>
      </c>
      <c r="C38" s="56" t="n">
        <v>94</v>
      </c>
      <c r="D38" s="56" t="n">
        <v>0</v>
      </c>
      <c r="E38" s="83" t="n">
        <v>3805</v>
      </c>
      <c r="F38" s="56" t="n">
        <v>1369</v>
      </c>
      <c r="G38" s="56" t="n">
        <v>2436</v>
      </c>
      <c r="H38" s="56" t="n">
        <v>453</v>
      </c>
      <c r="I38" s="56" t="n">
        <v>801</v>
      </c>
      <c r="J38" s="56" t="n">
        <v>482</v>
      </c>
      <c r="K38" s="56" t="n">
        <v>829</v>
      </c>
      <c r="L38" s="56" t="n">
        <v>434</v>
      </c>
      <c r="M38" s="56" t="n">
        <v>806</v>
      </c>
      <c r="N38" s="56" t="n">
        <v>0</v>
      </c>
      <c r="O38" s="57" t="n">
        <v>11</v>
      </c>
      <c r="P38" s="54" t="s">
        <v>53</v>
      </c>
    </row>
    <row r="39" s="23" customFormat="true" ht="15.95" hidden="false" customHeight="true" outlineLevel="0" collapsed="false">
      <c r="A39" s="54" t="s">
        <v>22</v>
      </c>
      <c r="B39" s="55" t="n">
        <v>6</v>
      </c>
      <c r="C39" s="56" t="n">
        <v>94</v>
      </c>
      <c r="D39" s="56" t="n">
        <v>0</v>
      </c>
      <c r="E39" s="83" t="n">
        <v>3846</v>
      </c>
      <c r="F39" s="56" t="n">
        <v>1363</v>
      </c>
      <c r="G39" s="56" t="n">
        <v>2483</v>
      </c>
      <c r="H39" s="56" t="n">
        <v>445</v>
      </c>
      <c r="I39" s="56" t="n">
        <v>859</v>
      </c>
      <c r="J39" s="56" t="n">
        <v>449</v>
      </c>
      <c r="K39" s="56" t="n">
        <v>798</v>
      </c>
      <c r="L39" s="56" t="n">
        <v>469</v>
      </c>
      <c r="M39" s="56" t="n">
        <v>826</v>
      </c>
      <c r="N39" s="56" t="n">
        <v>0</v>
      </c>
      <c r="O39" s="57" t="n">
        <v>15</v>
      </c>
      <c r="P39" s="54" t="s">
        <v>22</v>
      </c>
    </row>
    <row r="40" s="23" customFormat="true" ht="15.95" hidden="false" customHeight="true" outlineLevel="0" collapsed="false">
      <c r="A40" s="54" t="s">
        <v>23</v>
      </c>
      <c r="B40" s="55" t="n">
        <v>6</v>
      </c>
      <c r="C40" s="56" t="n">
        <v>94</v>
      </c>
      <c r="D40" s="56" t="n">
        <v>0</v>
      </c>
      <c r="E40" s="83" t="n">
        <v>3863</v>
      </c>
      <c r="F40" s="56" t="n">
        <v>1348</v>
      </c>
      <c r="G40" s="56" t="n">
        <v>2515</v>
      </c>
      <c r="H40" s="56" t="n">
        <v>472</v>
      </c>
      <c r="I40" s="56" t="n">
        <v>868</v>
      </c>
      <c r="J40" s="56" t="n">
        <v>440</v>
      </c>
      <c r="K40" s="56" t="n">
        <v>856</v>
      </c>
      <c r="L40" s="56" t="n">
        <v>436</v>
      </c>
      <c r="M40" s="56" t="n">
        <v>791</v>
      </c>
      <c r="N40" s="56" t="n">
        <v>0</v>
      </c>
      <c r="O40" s="57" t="n">
        <v>23</v>
      </c>
      <c r="P40" s="54" t="s">
        <v>23</v>
      </c>
    </row>
    <row r="41" s="23" customFormat="true" ht="15.95" hidden="false" customHeight="true" outlineLevel="0" collapsed="false">
      <c r="A41" s="54" t="s">
        <v>24</v>
      </c>
      <c r="B41" s="55" t="n">
        <v>6</v>
      </c>
      <c r="C41" s="56" t="n">
        <v>95</v>
      </c>
      <c r="D41" s="56" t="n">
        <v>0</v>
      </c>
      <c r="E41" s="83" t="n">
        <v>3911</v>
      </c>
      <c r="F41" s="56" t="n">
        <v>1351</v>
      </c>
      <c r="G41" s="56" t="n">
        <v>2560</v>
      </c>
      <c r="H41" s="56" t="n">
        <v>448</v>
      </c>
      <c r="I41" s="56" t="n">
        <v>844</v>
      </c>
      <c r="J41" s="56" t="n">
        <v>467</v>
      </c>
      <c r="K41" s="56" t="n">
        <v>863</v>
      </c>
      <c r="L41" s="56" t="n">
        <v>436</v>
      </c>
      <c r="M41" s="56" t="n">
        <v>853</v>
      </c>
      <c r="N41" s="56" t="n">
        <v>0</v>
      </c>
      <c r="O41" s="57" t="n">
        <v>11</v>
      </c>
      <c r="P41" s="54" t="s">
        <v>24</v>
      </c>
    </row>
    <row r="42" s="18" customFormat="true" ht="15.95" hidden="false" customHeight="true" outlineLevel="0" collapsed="false">
      <c r="A42" s="65"/>
      <c r="B42" s="58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61"/>
      <c r="P42" s="22"/>
    </row>
    <row r="43" s="18" customFormat="true" ht="15.95" hidden="false" customHeight="true" outlineLevel="0" collapsed="false">
      <c r="A43" s="54" t="s">
        <v>25</v>
      </c>
      <c r="B43" s="58" t="n">
        <v>6</v>
      </c>
      <c r="C43" s="59" t="n">
        <v>97</v>
      </c>
      <c r="D43" s="59" t="n">
        <v>0</v>
      </c>
      <c r="E43" s="60" t="n">
        <v>3879</v>
      </c>
      <c r="F43" s="59" t="n">
        <v>1359</v>
      </c>
      <c r="G43" s="59" t="n">
        <v>2520</v>
      </c>
      <c r="H43" s="60" t="n">
        <v>457</v>
      </c>
      <c r="I43" s="60" t="n">
        <v>830</v>
      </c>
      <c r="J43" s="60" t="n">
        <v>444</v>
      </c>
      <c r="K43" s="60" t="n">
        <v>838</v>
      </c>
      <c r="L43" s="60" t="n">
        <v>458</v>
      </c>
      <c r="M43" s="60" t="n">
        <v>852</v>
      </c>
      <c r="N43" s="60" t="n">
        <v>0</v>
      </c>
      <c r="O43" s="84" t="n">
        <v>9</v>
      </c>
      <c r="P43" s="54" t="s">
        <v>25</v>
      </c>
    </row>
    <row r="44" s="23" customFormat="true" ht="15.95" hidden="false" customHeight="true" outlineLevel="0" collapsed="false">
      <c r="A44" s="65" t="s">
        <v>26</v>
      </c>
      <c r="B44" s="85" t="s">
        <v>36</v>
      </c>
      <c r="C44" s="37" t="s">
        <v>36</v>
      </c>
      <c r="D44" s="37" t="s">
        <v>36</v>
      </c>
      <c r="E44" s="83" t="n">
        <v>0</v>
      </c>
      <c r="F44" s="56" t="n">
        <v>0</v>
      </c>
      <c r="G44" s="56" t="n">
        <v>0</v>
      </c>
      <c r="H44" s="37" t="s">
        <v>36</v>
      </c>
      <c r="I44" s="37" t="s">
        <v>36</v>
      </c>
      <c r="J44" s="37" t="s">
        <v>36</v>
      </c>
      <c r="K44" s="37" t="s">
        <v>36</v>
      </c>
      <c r="L44" s="37" t="s">
        <v>36</v>
      </c>
      <c r="M44" s="37" t="s">
        <v>36</v>
      </c>
      <c r="N44" s="37" t="s">
        <v>36</v>
      </c>
      <c r="O44" s="69" t="s">
        <v>36</v>
      </c>
      <c r="P44" s="70" t="s">
        <v>26</v>
      </c>
    </row>
    <row r="45" s="23" customFormat="true" ht="15.95" hidden="false" customHeight="true" outlineLevel="0" collapsed="false">
      <c r="A45" s="65" t="s">
        <v>27</v>
      </c>
      <c r="B45" s="85" t="s">
        <v>36</v>
      </c>
      <c r="C45" s="37" t="s">
        <v>36</v>
      </c>
      <c r="D45" s="37" t="s">
        <v>36</v>
      </c>
      <c r="E45" s="83" t="n">
        <v>0</v>
      </c>
      <c r="F45" s="56" t="n">
        <v>0</v>
      </c>
      <c r="G45" s="56" t="n">
        <v>0</v>
      </c>
      <c r="H45" s="37" t="s">
        <v>36</v>
      </c>
      <c r="I45" s="37" t="s">
        <v>36</v>
      </c>
      <c r="J45" s="37" t="s">
        <v>36</v>
      </c>
      <c r="K45" s="37" t="s">
        <v>36</v>
      </c>
      <c r="L45" s="37" t="s">
        <v>36</v>
      </c>
      <c r="M45" s="37" t="s">
        <v>36</v>
      </c>
      <c r="N45" s="37" t="s">
        <v>36</v>
      </c>
      <c r="O45" s="69" t="s">
        <v>36</v>
      </c>
      <c r="P45" s="70" t="s">
        <v>27</v>
      </c>
    </row>
    <row r="46" s="23" customFormat="true" ht="15.95" hidden="false" customHeight="true" outlineLevel="0" collapsed="false">
      <c r="A46" s="65" t="s">
        <v>28</v>
      </c>
      <c r="B46" s="85" t="n">
        <v>2</v>
      </c>
      <c r="C46" s="37" t="n">
        <v>18</v>
      </c>
      <c r="D46" s="37" t="s">
        <v>36</v>
      </c>
      <c r="E46" s="83" t="n">
        <v>608</v>
      </c>
      <c r="F46" s="56" t="n">
        <v>588</v>
      </c>
      <c r="G46" s="56" t="n">
        <v>20</v>
      </c>
      <c r="H46" s="37" t="n">
        <v>198</v>
      </c>
      <c r="I46" s="37" t="n">
        <v>7</v>
      </c>
      <c r="J46" s="37" t="n">
        <v>195</v>
      </c>
      <c r="K46" s="37" t="n">
        <v>4</v>
      </c>
      <c r="L46" s="37" t="n">
        <v>195</v>
      </c>
      <c r="M46" s="37" t="n">
        <v>9</v>
      </c>
      <c r="N46" s="37" t="s">
        <v>36</v>
      </c>
      <c r="O46" s="69" t="s">
        <v>36</v>
      </c>
      <c r="P46" s="70" t="s">
        <v>28</v>
      </c>
    </row>
    <row r="47" s="23" customFormat="true" ht="15.95" hidden="false" customHeight="true" outlineLevel="0" collapsed="false">
      <c r="A47" s="65" t="s">
        <v>29</v>
      </c>
      <c r="B47" s="85" t="n">
        <v>1</v>
      </c>
      <c r="C47" s="37" t="n">
        <v>19</v>
      </c>
      <c r="D47" s="37" t="s">
        <v>36</v>
      </c>
      <c r="E47" s="83" t="n">
        <v>789</v>
      </c>
      <c r="F47" s="56" t="n">
        <v>0</v>
      </c>
      <c r="G47" s="56" t="n">
        <v>789</v>
      </c>
      <c r="H47" s="37" t="s">
        <v>36</v>
      </c>
      <c r="I47" s="37" t="n">
        <v>256</v>
      </c>
      <c r="J47" s="37" t="s">
        <v>36</v>
      </c>
      <c r="K47" s="37" t="n">
        <v>259</v>
      </c>
      <c r="L47" s="37" t="s">
        <v>36</v>
      </c>
      <c r="M47" s="37" t="n">
        <v>274</v>
      </c>
      <c r="N47" s="37" t="s">
        <v>36</v>
      </c>
      <c r="O47" s="69" t="n">
        <v>4</v>
      </c>
      <c r="P47" s="70" t="s">
        <v>29</v>
      </c>
    </row>
    <row r="48" s="23" customFormat="true" ht="15.95" hidden="false" customHeight="true" outlineLevel="0" collapsed="false">
      <c r="A48" s="65" t="s">
        <v>30</v>
      </c>
      <c r="B48" s="85" t="s">
        <v>36</v>
      </c>
      <c r="C48" s="37" t="s">
        <v>36</v>
      </c>
      <c r="D48" s="37" t="s">
        <v>36</v>
      </c>
      <c r="E48" s="83" t="n">
        <v>0</v>
      </c>
      <c r="F48" s="56" t="n">
        <v>0</v>
      </c>
      <c r="G48" s="56" t="n">
        <v>0</v>
      </c>
      <c r="H48" s="37" t="s">
        <v>36</v>
      </c>
      <c r="I48" s="37" t="s">
        <v>36</v>
      </c>
      <c r="J48" s="37" t="s">
        <v>36</v>
      </c>
      <c r="K48" s="37" t="s">
        <v>36</v>
      </c>
      <c r="L48" s="37" t="s">
        <v>36</v>
      </c>
      <c r="M48" s="37" t="s">
        <v>36</v>
      </c>
      <c r="N48" s="37" t="s">
        <v>36</v>
      </c>
      <c r="O48" s="69" t="s">
        <v>36</v>
      </c>
      <c r="P48" s="70" t="s">
        <v>30</v>
      </c>
    </row>
    <row r="49" s="23" customFormat="true" ht="15.95" hidden="false" customHeight="true" outlineLevel="0" collapsed="false">
      <c r="A49" s="65" t="s">
        <v>31</v>
      </c>
      <c r="B49" s="85" t="n">
        <v>2</v>
      </c>
      <c r="C49" s="37" t="n">
        <v>33</v>
      </c>
      <c r="D49" s="37" t="s">
        <v>36</v>
      </c>
      <c r="E49" s="83" t="n">
        <v>1339</v>
      </c>
      <c r="F49" s="56" t="n">
        <v>0</v>
      </c>
      <c r="G49" s="56" t="n">
        <v>1339</v>
      </c>
      <c r="H49" s="37" t="s">
        <v>36</v>
      </c>
      <c r="I49" s="37" t="n">
        <v>443</v>
      </c>
      <c r="J49" s="37" t="s">
        <v>36</v>
      </c>
      <c r="K49" s="37" t="n">
        <v>459</v>
      </c>
      <c r="L49" s="37" t="s">
        <v>36</v>
      </c>
      <c r="M49" s="37" t="n">
        <v>437</v>
      </c>
      <c r="N49" s="37" t="s">
        <v>36</v>
      </c>
      <c r="O49" s="69" t="n">
        <v>1</v>
      </c>
      <c r="P49" s="70" t="s">
        <v>31</v>
      </c>
    </row>
    <row r="50" s="23" customFormat="true" ht="15.75" hidden="false" customHeight="true" outlineLevel="0" collapsed="false">
      <c r="A50" s="70" t="s">
        <v>32</v>
      </c>
      <c r="B50" s="85" t="n">
        <v>1</v>
      </c>
      <c r="C50" s="37" t="n">
        <v>27</v>
      </c>
      <c r="D50" s="37" t="s">
        <v>36</v>
      </c>
      <c r="E50" s="83" t="n">
        <v>1143</v>
      </c>
      <c r="F50" s="56" t="n">
        <v>771</v>
      </c>
      <c r="G50" s="56" t="n">
        <v>372</v>
      </c>
      <c r="H50" s="37" t="n">
        <v>259</v>
      </c>
      <c r="I50" s="37" t="n">
        <v>124</v>
      </c>
      <c r="J50" s="37" t="n">
        <v>249</v>
      </c>
      <c r="K50" s="37" t="n">
        <v>116</v>
      </c>
      <c r="L50" s="37" t="n">
        <v>263</v>
      </c>
      <c r="M50" s="37" t="n">
        <v>132</v>
      </c>
      <c r="N50" s="37" t="s">
        <v>36</v>
      </c>
      <c r="O50" s="69" t="n">
        <v>4</v>
      </c>
      <c r="P50" s="70" t="s">
        <v>32</v>
      </c>
    </row>
    <row r="51" customFormat="false" ht="3.6" hidden="false" customHeight="true" outlineLevel="0" collapsed="false">
      <c r="A51" s="72"/>
      <c r="B51" s="73"/>
      <c r="C51" s="72"/>
      <c r="D51" s="72"/>
      <c r="E51" s="72"/>
      <c r="F51" s="72"/>
      <c r="G51" s="72"/>
      <c r="H51" s="72"/>
      <c r="I51" s="72"/>
      <c r="J51" s="72"/>
      <c r="K51" s="72"/>
      <c r="L51" s="72"/>
      <c r="M51" s="72"/>
      <c r="N51" s="72"/>
      <c r="O51" s="74"/>
      <c r="P51" s="72"/>
    </row>
    <row r="52" customFormat="false" ht="15.95" hidden="false" customHeight="true" outlineLevel="0" collapsed="false">
      <c r="P52" s="39"/>
    </row>
  </sheetData>
  <mergeCells count="16">
    <mergeCell ref="A1:P1"/>
    <mergeCell ref="A2:H2"/>
    <mergeCell ref="I2:P2"/>
    <mergeCell ref="A4:A6"/>
    <mergeCell ref="B4:B6"/>
    <mergeCell ref="C4:D4"/>
    <mergeCell ref="E4:O4"/>
    <mergeCell ref="P4:P6"/>
    <mergeCell ref="C5:C6"/>
    <mergeCell ref="D5:D6"/>
    <mergeCell ref="E5:G5"/>
    <mergeCell ref="H5:I5"/>
    <mergeCell ref="J5:K5"/>
    <mergeCell ref="L5:M5"/>
    <mergeCell ref="N5:N6"/>
    <mergeCell ref="O5:O6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39375"/>
  <pageSetup paperSize="9" scale="100" fitToWidth="2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>&amp;C&amp;"ＭＳ Ｐ明朝,Regular"－&amp;P－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10.62"/>
    <col collapsed="false" customWidth="true" hidden="false" outlineLevel="0" max="2" min="2" style="23" width="6.62"/>
    <col collapsed="false" customWidth="true" hidden="false" outlineLevel="0" max="5" min="3" style="23" width="6.25"/>
    <col collapsed="false" customWidth="true" hidden="false" outlineLevel="0" max="6" min="6" style="23" width="7.62"/>
    <col collapsed="false" customWidth="true" hidden="false" outlineLevel="0" max="7" min="7" style="23" width="6.25"/>
    <col collapsed="false" customWidth="true" hidden="false" outlineLevel="0" max="9" min="8" style="23" width="6.62"/>
    <col collapsed="false" customWidth="true" hidden="false" outlineLevel="0" max="10" min="10" style="23" width="7.37"/>
    <col collapsed="false" customWidth="false" hidden="false" outlineLevel="0" max="257" min="11" style="23" width="8.99"/>
  </cols>
  <sheetData>
    <row r="1" s="18" customFormat="true" ht="16.5" hidden="false" customHeight="true" outlineLevel="0" collapsed="false">
      <c r="A1" s="611" t="s">
        <v>475</v>
      </c>
      <c r="B1" s="611"/>
      <c r="C1" s="611"/>
      <c r="D1" s="611"/>
      <c r="E1" s="611"/>
      <c r="F1" s="611"/>
      <c r="G1" s="611"/>
      <c r="H1" s="611"/>
      <c r="I1" s="611"/>
      <c r="J1" s="611"/>
    </row>
    <row r="2" customFormat="false" ht="3" hidden="false" customHeight="true" outlineLevel="0" collapsed="false">
      <c r="A2" s="641"/>
      <c r="B2" s="641"/>
      <c r="C2" s="641"/>
      <c r="D2" s="641"/>
      <c r="E2" s="642"/>
      <c r="F2" s="642"/>
      <c r="G2" s="641"/>
      <c r="H2" s="641"/>
      <c r="I2" s="248"/>
      <c r="J2" s="248"/>
    </row>
    <row r="3" s="87" customFormat="true" ht="18" hidden="false" customHeight="true" outlineLevel="0" collapsed="false">
      <c r="A3" s="268" t="s">
        <v>388</v>
      </c>
      <c r="B3" s="271" t="s">
        <v>4</v>
      </c>
      <c r="C3" s="271" t="s">
        <v>155</v>
      </c>
      <c r="D3" s="271"/>
      <c r="E3" s="271"/>
      <c r="F3" s="271"/>
      <c r="G3" s="459" t="s">
        <v>113</v>
      </c>
      <c r="H3" s="271" t="s">
        <v>391</v>
      </c>
      <c r="I3" s="271"/>
      <c r="J3" s="632" t="s">
        <v>440</v>
      </c>
      <c r="K3" s="218"/>
    </row>
    <row r="4" s="87" customFormat="true" ht="18" hidden="false" customHeight="true" outlineLevel="0" collapsed="false">
      <c r="A4" s="268"/>
      <c r="B4" s="271"/>
      <c r="C4" s="184" t="s">
        <v>89</v>
      </c>
      <c r="D4" s="184"/>
      <c r="E4" s="184"/>
      <c r="F4" s="184" t="s">
        <v>476</v>
      </c>
      <c r="G4" s="459"/>
      <c r="H4" s="184" t="s">
        <v>441</v>
      </c>
      <c r="I4" s="273" t="s">
        <v>113</v>
      </c>
      <c r="J4" s="632"/>
      <c r="K4" s="218"/>
    </row>
    <row r="5" s="87" customFormat="true" ht="18" hidden="false" customHeight="true" outlineLevel="0" collapsed="false">
      <c r="A5" s="268"/>
      <c r="B5" s="271"/>
      <c r="C5" s="184" t="s">
        <v>18</v>
      </c>
      <c r="D5" s="184" t="s">
        <v>19</v>
      </c>
      <c r="E5" s="184" t="s">
        <v>20</v>
      </c>
      <c r="F5" s="184"/>
      <c r="G5" s="459"/>
      <c r="H5" s="184"/>
      <c r="I5" s="273"/>
      <c r="J5" s="632"/>
      <c r="K5" s="218"/>
    </row>
    <row r="6" s="18" customFormat="true" ht="17.25" hidden="false" customHeight="true" outlineLevel="0" collapsed="false">
      <c r="A6" s="182"/>
      <c r="B6" s="461" t="s">
        <v>477</v>
      </c>
      <c r="C6" s="461"/>
      <c r="D6" s="461"/>
      <c r="E6" s="461"/>
      <c r="F6" s="461"/>
      <c r="G6" s="461"/>
      <c r="H6" s="461"/>
      <c r="I6" s="461"/>
      <c r="J6" s="461"/>
    </row>
    <row r="7" customFormat="false" ht="15.2" hidden="false" customHeight="true" outlineLevel="0" collapsed="false">
      <c r="A7" s="462" t="s">
        <v>470</v>
      </c>
      <c r="B7" s="463" t="n">
        <v>4</v>
      </c>
      <c r="C7" s="473" t="n">
        <v>364</v>
      </c>
      <c r="D7" s="473" t="n">
        <v>142</v>
      </c>
      <c r="E7" s="473" t="n">
        <v>222</v>
      </c>
      <c r="F7" s="473" t="n">
        <v>362</v>
      </c>
      <c r="G7" s="484" t="n">
        <v>100</v>
      </c>
      <c r="H7" s="643" t="n">
        <v>91</v>
      </c>
      <c r="I7" s="643" t="n">
        <v>25</v>
      </c>
      <c r="J7" s="643" t="n">
        <v>3.64</v>
      </c>
    </row>
    <row r="8" customFormat="false" ht="15.2" hidden="false" customHeight="true" outlineLevel="0" collapsed="false">
      <c r="A8" s="462" t="s">
        <v>471</v>
      </c>
      <c r="B8" s="463" t="n">
        <v>4</v>
      </c>
      <c r="C8" s="473" t="n">
        <v>337</v>
      </c>
      <c r="D8" s="473" t="n">
        <v>128</v>
      </c>
      <c r="E8" s="473" t="n">
        <v>209</v>
      </c>
      <c r="F8" s="473" t="n">
        <v>334</v>
      </c>
      <c r="G8" s="484" t="n">
        <v>87</v>
      </c>
      <c r="H8" s="643" t="n">
        <v>84.25</v>
      </c>
      <c r="I8" s="643" t="n">
        <v>21.75</v>
      </c>
      <c r="J8" s="643" t="n">
        <v>3.8735632183908</v>
      </c>
      <c r="L8" s="248"/>
    </row>
    <row r="9" customFormat="false" ht="15.2" hidden="false" customHeight="true" outlineLevel="0" collapsed="false">
      <c r="A9" s="462" t="s">
        <v>472</v>
      </c>
      <c r="B9" s="463" t="n">
        <v>4</v>
      </c>
      <c r="C9" s="473" t="n">
        <v>320</v>
      </c>
      <c r="D9" s="473" t="n">
        <v>118</v>
      </c>
      <c r="E9" s="473" t="n">
        <v>202</v>
      </c>
      <c r="F9" s="473" t="n">
        <v>320</v>
      </c>
      <c r="G9" s="484" t="n">
        <v>91</v>
      </c>
      <c r="H9" s="643" t="n">
        <v>80</v>
      </c>
      <c r="I9" s="643" t="n">
        <v>22.75</v>
      </c>
      <c r="J9" s="643" t="n">
        <v>3.51648351648352</v>
      </c>
    </row>
    <row r="10" customFormat="false" ht="15.2" hidden="false" customHeight="true" outlineLevel="0" collapsed="false">
      <c r="A10" s="462" t="s">
        <v>473</v>
      </c>
      <c r="B10" s="463" t="n">
        <v>4</v>
      </c>
      <c r="C10" s="473" t="n">
        <v>220</v>
      </c>
      <c r="D10" s="473" t="n">
        <v>79</v>
      </c>
      <c r="E10" s="473" t="n">
        <v>141</v>
      </c>
      <c r="F10" s="473" t="n">
        <v>220</v>
      </c>
      <c r="G10" s="484" t="n">
        <v>79</v>
      </c>
      <c r="H10" s="643" t="n">
        <v>55</v>
      </c>
      <c r="I10" s="643" t="n">
        <v>19.75</v>
      </c>
      <c r="J10" s="643" t="n">
        <v>2.78481012658228</v>
      </c>
    </row>
    <row r="11" customFormat="false" ht="13.5" hidden="false" customHeight="true" outlineLevel="0" collapsed="false">
      <c r="A11" s="462"/>
      <c r="B11" s="463"/>
      <c r="C11" s="473"/>
      <c r="D11" s="473"/>
      <c r="E11" s="473"/>
      <c r="F11" s="473"/>
      <c r="G11" s="484"/>
      <c r="H11" s="643"/>
      <c r="I11" s="643"/>
      <c r="J11" s="643"/>
    </row>
    <row r="12" s="18" customFormat="true" ht="14.25" hidden="false" customHeight="true" outlineLevel="0" collapsed="false">
      <c r="A12" s="462" t="s">
        <v>474</v>
      </c>
      <c r="B12" s="467" t="n">
        <v>4</v>
      </c>
      <c r="C12" s="468" t="n">
        <v>154</v>
      </c>
      <c r="D12" s="468" t="n">
        <v>61</v>
      </c>
      <c r="E12" s="468" t="n">
        <v>93</v>
      </c>
      <c r="F12" s="468" t="n">
        <v>154</v>
      </c>
      <c r="G12" s="469" t="n">
        <v>29</v>
      </c>
      <c r="H12" s="644" t="n">
        <v>38.5</v>
      </c>
      <c r="I12" s="644" t="n">
        <v>7.25</v>
      </c>
      <c r="J12" s="644" t="n">
        <v>5.31034482758621</v>
      </c>
    </row>
    <row r="13" s="18" customFormat="true" ht="3" hidden="false" customHeight="true" outlineLevel="0" collapsed="false">
      <c r="A13" s="636"/>
      <c r="B13" s="209"/>
      <c r="C13" s="210"/>
      <c r="D13" s="210"/>
      <c r="E13" s="210"/>
      <c r="F13" s="210"/>
      <c r="G13" s="210"/>
      <c r="H13" s="210"/>
      <c r="I13" s="210"/>
      <c r="J13" s="210"/>
    </row>
    <row r="14" s="18" customFormat="true" ht="17.25" hidden="false" customHeight="true" outlineLevel="0" collapsed="false">
      <c r="A14" s="637"/>
      <c r="B14" s="461" t="s">
        <v>405</v>
      </c>
      <c r="C14" s="461"/>
      <c r="D14" s="461"/>
      <c r="E14" s="461"/>
      <c r="F14" s="461"/>
      <c r="G14" s="461"/>
      <c r="H14" s="461"/>
      <c r="I14" s="461"/>
      <c r="J14" s="461"/>
    </row>
    <row r="15" customFormat="false" ht="15" hidden="false" customHeight="true" outlineLevel="0" collapsed="false">
      <c r="A15" s="462" t="s">
        <v>471</v>
      </c>
      <c r="B15" s="645" t="n">
        <v>0</v>
      </c>
      <c r="C15" s="638" t="n">
        <v>-7.41758241758241</v>
      </c>
      <c r="D15" s="638" t="n">
        <v>-9.85915492957746</v>
      </c>
      <c r="E15" s="638" t="n">
        <v>-5.85585585585585</v>
      </c>
      <c r="F15" s="638" t="n">
        <v>-7.73480662983426</v>
      </c>
      <c r="G15" s="638" t="n">
        <v>-13</v>
      </c>
      <c r="H15" s="638" t="n">
        <v>-7.36263736263737</v>
      </c>
      <c r="I15" s="638" t="n">
        <v>-12.8</v>
      </c>
      <c r="J15" s="638" t="n">
        <v>8.33333333333333</v>
      </c>
      <c r="K15" s="646"/>
    </row>
    <row r="16" customFormat="false" ht="15" hidden="false" customHeight="true" outlineLevel="0" collapsed="false">
      <c r="A16" s="462" t="s">
        <v>472</v>
      </c>
      <c r="B16" s="645" t="n">
        <v>0</v>
      </c>
      <c r="C16" s="638" t="n">
        <v>-5.04451038575667</v>
      </c>
      <c r="D16" s="638" t="n">
        <v>-7.8125</v>
      </c>
      <c r="E16" s="638" t="n">
        <v>-3.34928229665071</v>
      </c>
      <c r="F16" s="638" t="n">
        <v>-4.19161676646707</v>
      </c>
      <c r="G16" s="638" t="n">
        <v>4.59770114942528</v>
      </c>
      <c r="H16" s="638" t="n">
        <v>-5.10083036773428</v>
      </c>
      <c r="I16" s="638" t="n">
        <v>4.58715596330275</v>
      </c>
      <c r="J16" s="638" t="n">
        <v>-10.2564102564103</v>
      </c>
      <c r="K16" s="646"/>
    </row>
    <row r="17" customFormat="false" ht="15.95" hidden="false" customHeight="true" outlineLevel="0" collapsed="false">
      <c r="A17" s="462" t="s">
        <v>473</v>
      </c>
      <c r="B17" s="645" t="n">
        <v>0</v>
      </c>
      <c r="C17" s="638" t="n">
        <v>-31.25</v>
      </c>
      <c r="D17" s="638" t="n">
        <v>-33.0508474576271</v>
      </c>
      <c r="E17" s="638" t="n">
        <v>-30.1980198019802</v>
      </c>
      <c r="F17" s="638" t="n">
        <v>-31.25</v>
      </c>
      <c r="G17" s="638" t="n">
        <v>-13.1868131868132</v>
      </c>
      <c r="H17" s="638" t="n">
        <v>-31.25</v>
      </c>
      <c r="I17" s="638" t="n">
        <v>-13.1578947368421</v>
      </c>
      <c r="J17" s="638" t="n">
        <v>-20</v>
      </c>
      <c r="K17" s="646"/>
    </row>
    <row r="18" s="18" customFormat="true" ht="15.95" hidden="false" customHeight="true" outlineLevel="0" collapsed="false">
      <c r="A18" s="462" t="s">
        <v>474</v>
      </c>
      <c r="B18" s="647" t="n">
        <v>0</v>
      </c>
      <c r="C18" s="639" t="n">
        <v>-30</v>
      </c>
      <c r="D18" s="639" t="n">
        <v>-22.7848101265823</v>
      </c>
      <c r="E18" s="639" t="n">
        <v>-34.0425531914894</v>
      </c>
      <c r="F18" s="639" t="n">
        <v>-30</v>
      </c>
      <c r="G18" s="639" t="n">
        <v>-63.2911392405063</v>
      </c>
      <c r="H18" s="639" t="n">
        <v>-30</v>
      </c>
      <c r="I18" s="639" t="n">
        <v>-63.1313131313131</v>
      </c>
      <c r="J18" s="639" t="n">
        <v>89.2857142857143</v>
      </c>
      <c r="K18" s="648"/>
    </row>
    <row r="19" customFormat="false" ht="3" hidden="false" customHeight="true" outlineLevel="0" collapsed="false">
      <c r="A19" s="417"/>
      <c r="B19" s="416"/>
      <c r="C19" s="417"/>
      <c r="D19" s="417"/>
      <c r="E19" s="417"/>
      <c r="F19" s="417"/>
      <c r="G19" s="417"/>
      <c r="H19" s="417"/>
      <c r="I19" s="417"/>
      <c r="J19" s="417"/>
    </row>
  </sheetData>
  <mergeCells count="13">
    <mergeCell ref="A1:J1"/>
    <mergeCell ref="A3:A5"/>
    <mergeCell ref="B3:B5"/>
    <mergeCell ref="C3:F3"/>
    <mergeCell ref="G3:G5"/>
    <mergeCell ref="H3:I3"/>
    <mergeCell ref="J3:J5"/>
    <mergeCell ref="C4:E4"/>
    <mergeCell ref="F4:F5"/>
    <mergeCell ref="H4:H5"/>
    <mergeCell ref="I4:I5"/>
    <mergeCell ref="B6:J6"/>
    <mergeCell ref="B14:J14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322" width="9.62"/>
    <col collapsed="false" customWidth="true" hidden="false" outlineLevel="0" max="2" min="2" style="322" width="7.87"/>
    <col collapsed="false" customWidth="true" hidden="false" outlineLevel="0" max="7" min="3" style="322" width="7.75"/>
    <col collapsed="false" customWidth="true" hidden="false" outlineLevel="0" max="10" min="8" style="322" width="7.12"/>
    <col collapsed="false" customWidth="true" hidden="false" outlineLevel="0" max="11" min="11" style="322" width="7.62"/>
    <col collapsed="false" customWidth="false" hidden="false" outlineLevel="0" max="257" min="12" style="322" width="8.99"/>
  </cols>
  <sheetData>
    <row r="1" s="322" customFormat="true" ht="19.5" hidden="false" customHeight="true" outlineLevel="0" collapsed="false">
      <c r="A1" s="649" t="s">
        <v>478</v>
      </c>
      <c r="B1" s="649"/>
      <c r="C1" s="649"/>
      <c r="D1" s="649"/>
      <c r="E1" s="649"/>
      <c r="F1" s="649"/>
      <c r="G1" s="649"/>
      <c r="H1" s="649"/>
      <c r="I1" s="649"/>
      <c r="J1" s="649"/>
      <c r="K1" s="649"/>
    </row>
    <row r="2" customFormat="false" ht="12" hidden="false" customHeight="true" outlineLevel="0" collapsed="false">
      <c r="A2" s="650" t="s">
        <v>479</v>
      </c>
      <c r="B2" s="651" t="s">
        <v>7</v>
      </c>
      <c r="C2" s="652" t="s">
        <v>480</v>
      </c>
      <c r="D2" s="652" t="s">
        <v>481</v>
      </c>
      <c r="E2" s="652" t="s">
        <v>482</v>
      </c>
      <c r="F2" s="652" t="s">
        <v>483</v>
      </c>
      <c r="G2" s="653" t="s">
        <v>484</v>
      </c>
      <c r="H2" s="654" t="s">
        <v>485</v>
      </c>
      <c r="I2" s="654"/>
      <c r="J2" s="654"/>
      <c r="K2" s="655" t="s">
        <v>486</v>
      </c>
    </row>
    <row r="3" customFormat="false" ht="12" hidden="false" customHeight="true" outlineLevel="0" collapsed="false">
      <c r="A3" s="650"/>
      <c r="B3" s="651"/>
      <c r="C3" s="652"/>
      <c r="D3" s="652"/>
      <c r="E3" s="652"/>
      <c r="F3" s="652"/>
      <c r="G3" s="653"/>
      <c r="H3" s="654"/>
      <c r="I3" s="654"/>
      <c r="J3" s="654"/>
      <c r="K3" s="655"/>
    </row>
    <row r="4" customFormat="false" ht="12" hidden="false" customHeight="true" outlineLevel="0" collapsed="false">
      <c r="A4" s="650"/>
      <c r="B4" s="651"/>
      <c r="C4" s="652"/>
      <c r="D4" s="652"/>
      <c r="E4" s="652"/>
      <c r="F4" s="652"/>
      <c r="G4" s="653"/>
      <c r="H4" s="654"/>
      <c r="I4" s="654"/>
      <c r="J4" s="654"/>
      <c r="K4" s="655"/>
    </row>
    <row r="5" customFormat="false" ht="19.5" hidden="false" customHeight="true" outlineLevel="0" collapsed="false">
      <c r="A5" s="650"/>
      <c r="B5" s="651"/>
      <c r="C5" s="652"/>
      <c r="D5" s="652"/>
      <c r="E5" s="652"/>
      <c r="F5" s="652"/>
      <c r="G5" s="653"/>
      <c r="H5" s="656" t="s">
        <v>487</v>
      </c>
      <c r="I5" s="657" t="s">
        <v>488</v>
      </c>
      <c r="J5" s="658" t="s">
        <v>489</v>
      </c>
      <c r="K5" s="655"/>
    </row>
    <row r="6" customFormat="false" ht="17.25" hidden="false" customHeight="true" outlineLevel="0" collapsed="false">
      <c r="A6" s="567"/>
      <c r="B6" s="659" t="s">
        <v>490</v>
      </c>
      <c r="C6" s="659"/>
      <c r="D6" s="659"/>
      <c r="E6" s="659"/>
      <c r="F6" s="659"/>
      <c r="G6" s="659"/>
      <c r="H6" s="659"/>
      <c r="I6" s="659"/>
      <c r="J6" s="659"/>
      <c r="K6" s="659"/>
    </row>
    <row r="7" s="320" customFormat="true" ht="13.5" hidden="false" customHeight="false" outlineLevel="0" collapsed="false">
      <c r="A7" s="660" t="s">
        <v>491</v>
      </c>
      <c r="B7" s="661" t="n">
        <v>9924</v>
      </c>
      <c r="C7" s="662" t="n">
        <v>9608</v>
      </c>
      <c r="D7" s="662" t="n">
        <v>61</v>
      </c>
      <c r="E7" s="662" t="n">
        <v>94</v>
      </c>
      <c r="F7" s="662" t="n">
        <v>161</v>
      </c>
      <c r="G7" s="663" t="n">
        <v>0</v>
      </c>
      <c r="H7" s="664" t="n">
        <v>4</v>
      </c>
      <c r="I7" s="662" t="n">
        <v>4</v>
      </c>
      <c r="J7" s="663" t="n">
        <v>0</v>
      </c>
      <c r="K7" s="664" t="n">
        <v>98</v>
      </c>
    </row>
    <row r="8" s="320" customFormat="true" ht="13.5" hidden="false" customHeight="false" outlineLevel="0" collapsed="false">
      <c r="A8" s="660" t="s">
        <v>492</v>
      </c>
      <c r="B8" s="661" t="n">
        <v>9794</v>
      </c>
      <c r="C8" s="662" t="n">
        <v>9491</v>
      </c>
      <c r="D8" s="662" t="n">
        <v>58</v>
      </c>
      <c r="E8" s="662" t="n">
        <v>64</v>
      </c>
      <c r="F8" s="662" t="n">
        <v>178</v>
      </c>
      <c r="G8" s="663" t="n">
        <v>3</v>
      </c>
      <c r="H8" s="664" t="n">
        <v>7</v>
      </c>
      <c r="I8" s="662" t="n">
        <v>7</v>
      </c>
      <c r="J8" s="663" t="n">
        <v>0</v>
      </c>
      <c r="K8" s="664" t="n">
        <v>71</v>
      </c>
    </row>
    <row r="9" s="320" customFormat="true" ht="13.5" hidden="false" customHeight="false" outlineLevel="0" collapsed="false">
      <c r="A9" s="665" t="s">
        <v>493</v>
      </c>
      <c r="B9" s="661" t="n">
        <v>9711</v>
      </c>
      <c r="C9" s="662" t="n">
        <v>9421</v>
      </c>
      <c r="D9" s="662" t="n">
        <v>59</v>
      </c>
      <c r="E9" s="662" t="n">
        <v>77</v>
      </c>
      <c r="F9" s="662" t="n">
        <v>154</v>
      </c>
      <c r="G9" s="663" t="n">
        <v>0</v>
      </c>
      <c r="H9" s="664" t="n">
        <v>13</v>
      </c>
      <c r="I9" s="662" t="n">
        <v>13</v>
      </c>
      <c r="J9" s="663" t="n">
        <v>0</v>
      </c>
      <c r="K9" s="664" t="n">
        <v>90</v>
      </c>
    </row>
    <row r="10" s="320" customFormat="true" ht="13.5" hidden="false" customHeight="false" outlineLevel="0" collapsed="false">
      <c r="A10" s="665" t="s">
        <v>494</v>
      </c>
      <c r="B10" s="661" t="n">
        <v>9356</v>
      </c>
      <c r="C10" s="662" t="n">
        <v>9102</v>
      </c>
      <c r="D10" s="662" t="n">
        <v>53</v>
      </c>
      <c r="E10" s="662" t="n">
        <v>68</v>
      </c>
      <c r="F10" s="662" t="n">
        <v>127</v>
      </c>
      <c r="G10" s="663" t="n">
        <v>6</v>
      </c>
      <c r="H10" s="664" t="n">
        <v>5</v>
      </c>
      <c r="I10" s="662" t="n">
        <v>5</v>
      </c>
      <c r="J10" s="663" t="n">
        <v>0</v>
      </c>
      <c r="K10" s="664" t="n">
        <v>73</v>
      </c>
    </row>
    <row r="11" customFormat="false" ht="13.5" hidden="false" customHeight="false" outlineLevel="0" collapsed="false">
      <c r="A11" s="665" t="s">
        <v>495</v>
      </c>
      <c r="B11" s="666" t="n">
        <v>9434</v>
      </c>
      <c r="C11" s="667" t="n">
        <v>9180</v>
      </c>
      <c r="D11" s="667" t="n">
        <v>45</v>
      </c>
      <c r="E11" s="667" t="n">
        <v>47</v>
      </c>
      <c r="F11" s="667" t="n">
        <v>161</v>
      </c>
      <c r="G11" s="283" t="n">
        <v>1</v>
      </c>
      <c r="H11" s="667" t="n">
        <v>2</v>
      </c>
      <c r="I11" s="667" t="n">
        <v>2</v>
      </c>
      <c r="J11" s="667" t="n">
        <v>0</v>
      </c>
      <c r="K11" s="667" t="n">
        <v>49</v>
      </c>
    </row>
    <row r="12" customFormat="false" ht="3" hidden="false" customHeight="true" outlineLevel="0" collapsed="false">
      <c r="A12" s="668"/>
      <c r="B12" s="669"/>
      <c r="C12" s="670"/>
      <c r="D12" s="670"/>
      <c r="E12" s="670"/>
      <c r="F12" s="670"/>
      <c r="G12" s="670"/>
      <c r="H12" s="670"/>
      <c r="I12" s="670"/>
      <c r="J12" s="670"/>
      <c r="K12" s="664"/>
    </row>
    <row r="13" customFormat="false" ht="17.25" hidden="false" customHeight="true" outlineLevel="0" collapsed="false">
      <c r="A13" s="671"/>
      <c r="B13" s="659" t="s">
        <v>496</v>
      </c>
      <c r="C13" s="659"/>
      <c r="D13" s="659"/>
      <c r="E13" s="659"/>
      <c r="F13" s="659"/>
      <c r="G13" s="659"/>
      <c r="H13" s="659"/>
      <c r="I13" s="659"/>
      <c r="J13" s="659"/>
      <c r="K13" s="659"/>
    </row>
    <row r="14" s="320" customFormat="true" ht="13.5" hidden="false" customHeight="false" outlineLevel="0" collapsed="false">
      <c r="A14" s="660" t="s">
        <v>491</v>
      </c>
      <c r="B14" s="672" t="n">
        <v>100</v>
      </c>
      <c r="C14" s="673" t="n">
        <v>96.8158000806127</v>
      </c>
      <c r="D14" s="673" t="n">
        <v>0.614671503426038</v>
      </c>
      <c r="E14" s="673" t="n">
        <v>0.947198710197501</v>
      </c>
      <c r="F14" s="673" t="n">
        <v>1.6223297057638</v>
      </c>
      <c r="G14" s="673" t="n">
        <v>0</v>
      </c>
      <c r="H14" s="673" t="n">
        <v>0.0403063280935107</v>
      </c>
      <c r="I14" s="673" t="n">
        <v>0.0403063280935107</v>
      </c>
      <c r="J14" s="673" t="n">
        <v>0</v>
      </c>
      <c r="K14" s="673" t="n">
        <v>0.987505038291012</v>
      </c>
    </row>
    <row r="15" s="320" customFormat="true" ht="13.5" hidden="false" customHeight="false" outlineLevel="0" collapsed="false">
      <c r="A15" s="660" t="s">
        <v>492</v>
      </c>
      <c r="B15" s="672" t="n">
        <v>100</v>
      </c>
      <c r="C15" s="673" t="n">
        <v>96.9062691443741</v>
      </c>
      <c r="D15" s="673" t="n">
        <v>0.592199305697366</v>
      </c>
      <c r="E15" s="673" t="n">
        <v>0.653461302838473</v>
      </c>
      <c r="F15" s="673" t="n">
        <v>1.8174392485195</v>
      </c>
      <c r="G15" s="673" t="n">
        <v>0.0306309985705534</v>
      </c>
      <c r="H15" s="673" t="n">
        <v>0.0714723299979579</v>
      </c>
      <c r="I15" s="673" t="n">
        <v>0.0714723299979579</v>
      </c>
      <c r="J15" s="673" t="n">
        <v>0</v>
      </c>
      <c r="K15" s="673" t="n">
        <v>0.724933632836431</v>
      </c>
    </row>
    <row r="16" s="320" customFormat="true" ht="13.5" hidden="false" customHeight="false" outlineLevel="0" collapsed="false">
      <c r="A16" s="665" t="s">
        <v>493</v>
      </c>
      <c r="B16" s="672" t="n">
        <v>100</v>
      </c>
      <c r="C16" s="673" t="n">
        <v>97.0136958088765</v>
      </c>
      <c r="D16" s="673" t="n">
        <v>0.60755843888374</v>
      </c>
      <c r="E16" s="673" t="n">
        <v>0.792915250746576</v>
      </c>
      <c r="F16" s="673" t="n">
        <v>1.58583050149315</v>
      </c>
      <c r="G16" s="673" t="n">
        <v>0</v>
      </c>
      <c r="H16" s="673" t="n">
        <v>0.133868808567604</v>
      </c>
      <c r="I16" s="673" t="n">
        <v>0.133868808567604</v>
      </c>
      <c r="J16" s="673" t="n">
        <v>0</v>
      </c>
      <c r="K16" s="673" t="n">
        <v>0.92678405931418</v>
      </c>
    </row>
    <row r="17" s="320" customFormat="true" ht="13.5" hidden="false" customHeight="false" outlineLevel="0" collapsed="false">
      <c r="A17" s="665" t="s">
        <v>494</v>
      </c>
      <c r="B17" s="672" t="n">
        <v>100</v>
      </c>
      <c r="C17" s="673" t="n">
        <v>97.2851646002565</v>
      </c>
      <c r="D17" s="673" t="n">
        <v>0.566481402308679</v>
      </c>
      <c r="E17" s="673" t="n">
        <v>0.726806327490381</v>
      </c>
      <c r="F17" s="673" t="n">
        <v>1.35741769987174</v>
      </c>
      <c r="G17" s="673" t="n">
        <v>0.0641299700726806</v>
      </c>
      <c r="H17" s="673" t="n">
        <v>0.0534416417272339</v>
      </c>
      <c r="I17" s="673" t="n">
        <v>0.0534416417272339</v>
      </c>
      <c r="J17" s="673" t="n">
        <v>0</v>
      </c>
      <c r="K17" s="673" t="n">
        <v>0.780247969217614</v>
      </c>
    </row>
    <row r="18" customFormat="false" ht="13.5" hidden="false" customHeight="false" outlineLevel="0" collapsed="false">
      <c r="A18" s="665" t="s">
        <v>495</v>
      </c>
      <c r="B18" s="674" t="n">
        <v>100</v>
      </c>
      <c r="C18" s="675" t="n">
        <v>97.3076107695569</v>
      </c>
      <c r="D18" s="675" t="n">
        <v>0.476998092007632</v>
      </c>
      <c r="E18" s="675" t="n">
        <v>0.498198007207971</v>
      </c>
      <c r="F18" s="675" t="n">
        <v>1.70659317362731</v>
      </c>
      <c r="G18" s="675" t="n">
        <v>0.0105999576001696</v>
      </c>
      <c r="H18" s="675" t="n">
        <v>0.0211999152003392</v>
      </c>
      <c r="I18" s="675" t="n">
        <v>0.0211999152003392</v>
      </c>
      <c r="J18" s="675" t="n">
        <v>0</v>
      </c>
      <c r="K18" s="675" t="n">
        <v>0.51939792240831</v>
      </c>
    </row>
    <row r="19" customFormat="false" ht="3" hidden="false" customHeight="true" outlineLevel="0" collapsed="false">
      <c r="A19" s="670"/>
      <c r="B19" s="669"/>
      <c r="C19" s="670"/>
      <c r="D19" s="670"/>
      <c r="E19" s="670"/>
      <c r="F19" s="670"/>
      <c r="G19" s="670"/>
      <c r="H19" s="670"/>
      <c r="I19" s="670"/>
      <c r="J19" s="670"/>
      <c r="K19" s="670"/>
    </row>
    <row r="20" customFormat="false" ht="10.5" hidden="false" customHeight="true" outlineLevel="0" collapsed="false">
      <c r="A20" s="567"/>
      <c r="B20" s="567"/>
      <c r="C20" s="567"/>
      <c r="D20" s="567"/>
      <c r="E20" s="567"/>
      <c r="F20" s="567"/>
      <c r="G20" s="567"/>
      <c r="H20" s="567"/>
      <c r="I20" s="567"/>
      <c r="J20" s="567"/>
      <c r="K20" s="567"/>
    </row>
    <row r="21" customFormat="false" ht="13.5" hidden="false" customHeight="false" outlineLevel="0" collapsed="false">
      <c r="A21" s="676" t="s">
        <v>497</v>
      </c>
      <c r="B21" s="677" t="s">
        <v>498</v>
      </c>
      <c r="C21" s="677"/>
      <c r="D21" s="320"/>
      <c r="E21" s="320"/>
      <c r="F21" s="320"/>
      <c r="G21" s="320"/>
      <c r="H21" s="320"/>
      <c r="I21" s="320"/>
    </row>
    <row r="22" customFormat="false" ht="15" hidden="false" customHeight="true" outlineLevel="0" collapsed="false">
      <c r="A22" s="677"/>
      <c r="B22" s="677" t="s">
        <v>499</v>
      </c>
      <c r="C22" s="677"/>
      <c r="D22" s="320"/>
      <c r="E22" s="320"/>
      <c r="F22" s="320"/>
      <c r="G22" s="320"/>
      <c r="H22" s="320"/>
      <c r="I22" s="320"/>
    </row>
    <row r="23" customFormat="false" ht="13.5" hidden="false" customHeight="false" outlineLevel="0" collapsed="false">
      <c r="A23" s="677"/>
      <c r="B23" s="677" t="s">
        <v>500</v>
      </c>
      <c r="C23" s="677"/>
      <c r="D23" s="320"/>
      <c r="E23" s="320"/>
      <c r="F23" s="320"/>
      <c r="G23" s="320"/>
      <c r="H23" s="320"/>
      <c r="I23" s="320"/>
    </row>
    <row r="26" customFormat="false" ht="13.5" hidden="false" customHeight="false" outlineLevel="0" collapsed="false">
      <c r="A26" s="678"/>
    </row>
  </sheetData>
  <mergeCells count="12">
    <mergeCell ref="A1:K1"/>
    <mergeCell ref="A2:A5"/>
    <mergeCell ref="B2:B5"/>
    <mergeCell ref="C2:C5"/>
    <mergeCell ref="D2:D5"/>
    <mergeCell ref="E2:E5"/>
    <mergeCell ref="F2:F5"/>
    <mergeCell ref="G2:G5"/>
    <mergeCell ref="H2:J4"/>
    <mergeCell ref="K2:K5"/>
    <mergeCell ref="B6:K6"/>
    <mergeCell ref="B13:K1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322" width="9.62"/>
    <col collapsed="false" customWidth="true" hidden="false" outlineLevel="0" max="2" min="2" style="322" width="7.87"/>
    <col collapsed="false" customWidth="true" hidden="false" outlineLevel="0" max="8" min="3" style="322" width="7.75"/>
    <col collapsed="false" customWidth="true" hidden="false" outlineLevel="0" max="11" min="9" style="322" width="7.12"/>
    <col collapsed="false" customWidth="true" hidden="false" outlineLevel="0" max="12" min="12" style="322" width="7.62"/>
    <col collapsed="false" customWidth="false" hidden="false" outlineLevel="0" max="257" min="13" style="322" width="8.99"/>
  </cols>
  <sheetData>
    <row r="1" customFormat="false" ht="20.25" hidden="false" customHeight="true" outlineLevel="0" collapsed="false">
      <c r="A1" s="649" t="s">
        <v>501</v>
      </c>
      <c r="B1" s="649"/>
      <c r="C1" s="649"/>
      <c r="D1" s="649"/>
      <c r="E1" s="649"/>
      <c r="F1" s="649"/>
      <c r="G1" s="649"/>
      <c r="H1" s="649"/>
      <c r="I1" s="649"/>
      <c r="J1" s="649"/>
      <c r="K1" s="649"/>
      <c r="L1" s="649"/>
    </row>
    <row r="2" customFormat="false" ht="12" hidden="false" customHeight="true" outlineLevel="0" collapsed="false">
      <c r="A2" s="650" t="s">
        <v>479</v>
      </c>
      <c r="B2" s="679" t="s">
        <v>7</v>
      </c>
      <c r="C2" s="652" t="s">
        <v>502</v>
      </c>
      <c r="D2" s="652" t="s">
        <v>481</v>
      </c>
      <c r="E2" s="653" t="s">
        <v>482</v>
      </c>
      <c r="F2" s="652" t="s">
        <v>503</v>
      </c>
      <c r="G2" s="652" t="s">
        <v>483</v>
      </c>
      <c r="H2" s="653" t="s">
        <v>484</v>
      </c>
      <c r="I2" s="654" t="s">
        <v>504</v>
      </c>
      <c r="J2" s="654"/>
      <c r="K2" s="654"/>
      <c r="L2" s="680" t="s">
        <v>505</v>
      </c>
    </row>
    <row r="3" customFormat="false" ht="12" hidden="false" customHeight="true" outlineLevel="0" collapsed="false">
      <c r="A3" s="650"/>
      <c r="B3" s="679"/>
      <c r="C3" s="652"/>
      <c r="D3" s="652"/>
      <c r="E3" s="653"/>
      <c r="F3" s="652"/>
      <c r="G3" s="652"/>
      <c r="H3" s="653"/>
      <c r="I3" s="654"/>
      <c r="J3" s="654"/>
      <c r="K3" s="654"/>
      <c r="L3" s="680"/>
    </row>
    <row r="4" customFormat="false" ht="12" hidden="false" customHeight="true" outlineLevel="0" collapsed="false">
      <c r="A4" s="650"/>
      <c r="B4" s="679"/>
      <c r="C4" s="652"/>
      <c r="D4" s="652"/>
      <c r="E4" s="653"/>
      <c r="F4" s="652"/>
      <c r="G4" s="652"/>
      <c r="H4" s="653"/>
      <c r="I4" s="654"/>
      <c r="J4" s="654"/>
      <c r="K4" s="654"/>
      <c r="L4" s="680"/>
    </row>
    <row r="5" customFormat="false" ht="19.5" hidden="false" customHeight="true" outlineLevel="0" collapsed="false">
      <c r="A5" s="650"/>
      <c r="B5" s="679"/>
      <c r="C5" s="652"/>
      <c r="D5" s="652"/>
      <c r="E5" s="653"/>
      <c r="F5" s="652"/>
      <c r="G5" s="652"/>
      <c r="H5" s="653"/>
      <c r="I5" s="656" t="s">
        <v>506</v>
      </c>
      <c r="J5" s="657" t="s">
        <v>488</v>
      </c>
      <c r="K5" s="658" t="s">
        <v>489</v>
      </c>
      <c r="L5" s="680"/>
    </row>
    <row r="6" customFormat="false" ht="17.25" hidden="false" customHeight="true" outlineLevel="0" collapsed="false">
      <c r="A6" s="677"/>
      <c r="B6" s="659" t="s">
        <v>507</v>
      </c>
      <c r="C6" s="659"/>
      <c r="D6" s="659"/>
      <c r="E6" s="659"/>
      <c r="F6" s="659"/>
      <c r="G6" s="659"/>
      <c r="H6" s="659"/>
      <c r="I6" s="659"/>
      <c r="J6" s="659"/>
      <c r="K6" s="659"/>
      <c r="L6" s="659"/>
    </row>
    <row r="7" s="320" customFormat="true" ht="13.5" hidden="false" customHeight="false" outlineLevel="0" collapsed="false">
      <c r="A7" s="660" t="s">
        <v>491</v>
      </c>
      <c r="B7" s="306" t="n">
        <v>7435</v>
      </c>
      <c r="C7" s="663" t="n">
        <v>3489</v>
      </c>
      <c r="D7" s="663" t="n">
        <v>1958</v>
      </c>
      <c r="E7" s="663" t="n">
        <v>845</v>
      </c>
      <c r="F7" s="663" t="s">
        <v>54</v>
      </c>
      <c r="G7" s="663" t="n">
        <v>1142</v>
      </c>
      <c r="H7" s="663" t="n">
        <v>1</v>
      </c>
      <c r="I7" s="307" t="n">
        <v>10</v>
      </c>
      <c r="J7" s="663" t="n">
        <v>3</v>
      </c>
      <c r="K7" s="663" t="n">
        <v>7</v>
      </c>
      <c r="L7" s="307" t="n">
        <v>855</v>
      </c>
    </row>
    <row r="8" s="320" customFormat="true" ht="13.5" hidden="false" customHeight="false" outlineLevel="0" collapsed="false">
      <c r="A8" s="660" t="s">
        <v>492</v>
      </c>
      <c r="B8" s="306" t="n">
        <v>7152</v>
      </c>
      <c r="C8" s="663" t="n">
        <v>3472</v>
      </c>
      <c r="D8" s="663" t="n">
        <v>1836</v>
      </c>
      <c r="E8" s="663" t="n">
        <v>752</v>
      </c>
      <c r="F8" s="663" t="s">
        <v>54</v>
      </c>
      <c r="G8" s="663" t="n">
        <v>1091</v>
      </c>
      <c r="H8" s="663" t="n">
        <v>1</v>
      </c>
      <c r="I8" s="307" t="n">
        <v>6</v>
      </c>
      <c r="J8" s="663" t="n">
        <v>5</v>
      </c>
      <c r="K8" s="663" t="n">
        <v>1</v>
      </c>
      <c r="L8" s="307" t="n">
        <v>758</v>
      </c>
    </row>
    <row r="9" s="320" customFormat="true" ht="13.5" hidden="false" customHeight="false" outlineLevel="0" collapsed="false">
      <c r="A9" s="665" t="s">
        <v>493</v>
      </c>
      <c r="B9" s="306" t="n">
        <v>7015</v>
      </c>
      <c r="C9" s="663" t="n">
        <v>3423</v>
      </c>
      <c r="D9" s="663" t="n">
        <v>1810</v>
      </c>
      <c r="E9" s="663" t="n">
        <v>701</v>
      </c>
      <c r="F9" s="663" t="n">
        <v>195</v>
      </c>
      <c r="G9" s="663" t="n">
        <v>886</v>
      </c>
      <c r="H9" s="663" t="n">
        <v>0</v>
      </c>
      <c r="I9" s="307" t="n">
        <v>1</v>
      </c>
      <c r="J9" s="663" t="n">
        <v>1</v>
      </c>
      <c r="K9" s="663" t="n">
        <v>0</v>
      </c>
      <c r="L9" s="307" t="n">
        <v>702</v>
      </c>
    </row>
    <row r="10" s="320" customFormat="true" ht="13.5" hidden="false" customHeight="false" outlineLevel="0" collapsed="false">
      <c r="A10" s="665" t="s">
        <v>494</v>
      </c>
      <c r="B10" s="306" t="n">
        <v>6958</v>
      </c>
      <c r="C10" s="663" t="n">
        <v>3671</v>
      </c>
      <c r="D10" s="663" t="n">
        <v>1700</v>
      </c>
      <c r="E10" s="663" t="n">
        <v>741</v>
      </c>
      <c r="F10" s="663" t="n">
        <v>206</v>
      </c>
      <c r="G10" s="663" t="n">
        <v>640</v>
      </c>
      <c r="H10" s="663" t="n">
        <v>0</v>
      </c>
      <c r="I10" s="307" t="n">
        <v>7</v>
      </c>
      <c r="J10" s="663" t="n">
        <v>4</v>
      </c>
      <c r="K10" s="663" t="n">
        <v>3</v>
      </c>
      <c r="L10" s="307" t="n">
        <v>748</v>
      </c>
    </row>
    <row r="11" s="322" customFormat="true" ht="13.5" hidden="false" customHeight="false" outlineLevel="0" collapsed="false">
      <c r="A11" s="665" t="s">
        <v>495</v>
      </c>
      <c r="B11" s="666" t="n">
        <v>6841</v>
      </c>
      <c r="C11" s="667" t="n">
        <v>3594</v>
      </c>
      <c r="D11" s="667" t="n">
        <v>1596</v>
      </c>
      <c r="E11" s="667" t="n">
        <v>779</v>
      </c>
      <c r="F11" s="667" t="n">
        <v>228</v>
      </c>
      <c r="G11" s="667" t="n">
        <v>644</v>
      </c>
      <c r="H11" s="311" t="n">
        <v>0</v>
      </c>
      <c r="I11" s="667" t="n">
        <v>1</v>
      </c>
      <c r="J11" s="667" t="n">
        <v>1</v>
      </c>
      <c r="K11" s="667" t="n">
        <v>0</v>
      </c>
      <c r="L11" s="667" t="n">
        <v>780</v>
      </c>
    </row>
    <row r="12" s="322" customFormat="true" ht="3" hidden="false" customHeight="true" outlineLevel="0" collapsed="false">
      <c r="A12" s="668"/>
      <c r="B12" s="669"/>
      <c r="C12" s="670"/>
      <c r="D12" s="670"/>
      <c r="E12" s="670"/>
      <c r="F12" s="670"/>
      <c r="G12" s="670"/>
      <c r="H12" s="670"/>
      <c r="I12" s="670"/>
      <c r="J12" s="670"/>
      <c r="K12" s="670"/>
      <c r="L12" s="670"/>
    </row>
    <row r="13" s="322" customFormat="true" ht="17.25" hidden="false" customHeight="true" outlineLevel="0" collapsed="false">
      <c r="A13" s="671"/>
      <c r="B13" s="659" t="s">
        <v>508</v>
      </c>
      <c r="C13" s="659"/>
      <c r="D13" s="659"/>
      <c r="E13" s="659"/>
      <c r="F13" s="659"/>
      <c r="G13" s="659"/>
      <c r="H13" s="659"/>
      <c r="I13" s="659"/>
      <c r="J13" s="659"/>
      <c r="K13" s="659"/>
      <c r="L13" s="659"/>
    </row>
    <row r="14" s="320" customFormat="true" ht="13.5" hidden="false" customHeight="false" outlineLevel="0" collapsed="false">
      <c r="A14" s="660" t="s">
        <v>491</v>
      </c>
      <c r="B14" s="672" t="n">
        <v>100</v>
      </c>
      <c r="C14" s="626" t="n">
        <v>46.9266980497646</v>
      </c>
      <c r="D14" s="626" t="n">
        <v>26.3349024882313</v>
      </c>
      <c r="E14" s="626" t="n">
        <v>11.3651647612643</v>
      </c>
      <c r="F14" s="625" t="s">
        <v>54</v>
      </c>
      <c r="G14" s="626" t="n">
        <v>15.359784801614</v>
      </c>
      <c r="H14" s="625" t="n">
        <v>0.0134498991257566</v>
      </c>
      <c r="I14" s="626" t="n">
        <v>0.134498991257566</v>
      </c>
      <c r="J14" s="626" t="n">
        <v>0.0403496973772697</v>
      </c>
      <c r="K14" s="626" t="n">
        <v>0.0941492938802959</v>
      </c>
      <c r="L14" s="626" t="n">
        <v>11.4996637525219</v>
      </c>
    </row>
    <row r="15" s="320" customFormat="true" ht="13.5" hidden="false" customHeight="false" outlineLevel="0" collapsed="false">
      <c r="A15" s="660" t="s">
        <v>492</v>
      </c>
      <c r="B15" s="672" t="n">
        <v>100</v>
      </c>
      <c r="C15" s="626" t="n">
        <v>48.5458612975392</v>
      </c>
      <c r="D15" s="626" t="n">
        <v>25.6711409395973</v>
      </c>
      <c r="E15" s="626" t="n">
        <v>10.5145413870246</v>
      </c>
      <c r="F15" s="625" t="s">
        <v>54</v>
      </c>
      <c r="G15" s="626" t="n">
        <v>15.2544742729306</v>
      </c>
      <c r="H15" s="625" t="n">
        <v>0.0139821029082774</v>
      </c>
      <c r="I15" s="626" t="n">
        <v>0.0838926174496644</v>
      </c>
      <c r="J15" s="626" t="n">
        <v>0.069910514541387</v>
      </c>
      <c r="K15" s="626" t="n">
        <v>0.0139821029082774</v>
      </c>
      <c r="L15" s="626" t="n">
        <v>10.5984340044743</v>
      </c>
    </row>
    <row r="16" s="320" customFormat="true" ht="13.5" hidden="false" customHeight="false" outlineLevel="0" collapsed="false">
      <c r="A16" s="665" t="s">
        <v>493</v>
      </c>
      <c r="B16" s="672" t="n">
        <v>100</v>
      </c>
      <c r="C16" s="626" t="n">
        <v>48.7954383464006</v>
      </c>
      <c r="D16" s="626" t="n">
        <v>25.8018531717748</v>
      </c>
      <c r="E16" s="626" t="n">
        <v>9.99287241625089</v>
      </c>
      <c r="F16" s="625" t="s">
        <v>54</v>
      </c>
      <c r="G16" s="626" t="n">
        <v>12.6300784034212</v>
      </c>
      <c r="H16" s="625" t="n">
        <v>0</v>
      </c>
      <c r="I16" s="626" t="n">
        <v>0.0142551674982181</v>
      </c>
      <c r="J16" s="626" t="n">
        <v>0.0142551674982181</v>
      </c>
      <c r="K16" s="626" t="n">
        <v>0</v>
      </c>
      <c r="L16" s="626" t="n">
        <v>10.0071275837491</v>
      </c>
    </row>
    <row r="17" s="320" customFormat="true" ht="13.5" hidden="false" customHeight="false" outlineLevel="0" collapsed="false">
      <c r="A17" s="665" t="s">
        <v>494</v>
      </c>
      <c r="B17" s="672" t="n">
        <v>100</v>
      </c>
      <c r="C17" s="626" t="n">
        <v>52.7594136246048</v>
      </c>
      <c r="D17" s="626" t="n">
        <v>24.4323081345214</v>
      </c>
      <c r="E17" s="626" t="n">
        <v>10.649611957459</v>
      </c>
      <c r="F17" s="624" t="n">
        <v>2.96062086806554</v>
      </c>
      <c r="G17" s="626" t="n">
        <v>9.19804541534924</v>
      </c>
      <c r="H17" s="625" t="n">
        <v>0</v>
      </c>
      <c r="I17" s="626" t="n">
        <v>0.100603621730382</v>
      </c>
      <c r="J17" s="626" t="n">
        <v>0.0574877838459327</v>
      </c>
      <c r="K17" s="626" t="n">
        <v>0.0431158378844496</v>
      </c>
      <c r="L17" s="626" t="n">
        <v>10.7502155791894</v>
      </c>
    </row>
    <row r="18" s="322" customFormat="true" ht="13.5" hidden="false" customHeight="false" outlineLevel="0" collapsed="false">
      <c r="A18" s="665" t="s">
        <v>495</v>
      </c>
      <c r="B18" s="674" t="n">
        <v>100</v>
      </c>
      <c r="C18" s="624" t="n">
        <v>52.5361789212104</v>
      </c>
      <c r="D18" s="624" t="n">
        <v>23.3299225259465</v>
      </c>
      <c r="E18" s="624" t="n">
        <v>11.3872240900453</v>
      </c>
      <c r="F18" s="624" t="n">
        <v>3.33284607513521</v>
      </c>
      <c r="G18" s="624" t="n">
        <v>9.41382838766262</v>
      </c>
      <c r="H18" s="623" t="n">
        <v>0</v>
      </c>
      <c r="I18" s="624" t="n">
        <v>0.0146177459435755</v>
      </c>
      <c r="J18" s="624" t="n">
        <v>0.0146177459435755</v>
      </c>
      <c r="K18" s="624" t="n">
        <v>0</v>
      </c>
      <c r="L18" s="624" t="n">
        <v>11.4018418359889</v>
      </c>
    </row>
    <row r="19" customFormat="false" ht="3" hidden="false" customHeight="true" outlineLevel="0" collapsed="false">
      <c r="A19" s="670"/>
      <c r="B19" s="669"/>
      <c r="C19" s="670"/>
      <c r="D19" s="670"/>
      <c r="E19" s="670"/>
      <c r="F19" s="670"/>
      <c r="G19" s="670"/>
      <c r="H19" s="670"/>
      <c r="I19" s="670"/>
      <c r="J19" s="670"/>
      <c r="K19" s="670"/>
      <c r="L19" s="670"/>
    </row>
    <row r="20" customFormat="false" ht="10.5" hidden="false" customHeight="true" outlineLevel="0" collapsed="false">
      <c r="A20" s="567"/>
      <c r="B20" s="567"/>
      <c r="C20" s="567"/>
      <c r="D20" s="567"/>
      <c r="E20" s="567"/>
      <c r="F20" s="567"/>
      <c r="G20" s="567"/>
      <c r="H20" s="567"/>
      <c r="I20" s="567"/>
      <c r="J20" s="567"/>
      <c r="K20" s="567"/>
      <c r="L20" s="567"/>
    </row>
    <row r="21" s="320" customFormat="true" ht="13.5" hidden="false" customHeight="false" outlineLevel="0" collapsed="false">
      <c r="A21" s="676" t="s">
        <v>497</v>
      </c>
      <c r="B21" s="677" t="s">
        <v>509</v>
      </c>
      <c r="C21" s="677"/>
    </row>
    <row r="22" s="320" customFormat="true" ht="15" hidden="false" customHeight="true" outlineLevel="0" collapsed="false">
      <c r="A22" s="677"/>
      <c r="B22" s="677" t="s">
        <v>510</v>
      </c>
      <c r="C22" s="677"/>
    </row>
    <row r="23" s="320" customFormat="true" ht="13.5" hidden="false" customHeight="false" outlineLevel="0" collapsed="false">
      <c r="A23" s="677"/>
      <c r="B23" s="677" t="s">
        <v>500</v>
      </c>
      <c r="C23" s="677"/>
    </row>
    <row r="24" customFormat="false" ht="13.5" hidden="false" customHeight="false" outlineLevel="0" collapsed="false">
      <c r="B24" s="677" t="s">
        <v>511</v>
      </c>
    </row>
  </sheetData>
  <mergeCells count="13">
    <mergeCell ref="A1:L1"/>
    <mergeCell ref="A2:A5"/>
    <mergeCell ref="B2:B5"/>
    <mergeCell ref="C2:C5"/>
    <mergeCell ref="D2:D5"/>
    <mergeCell ref="E2:E5"/>
    <mergeCell ref="F2:F5"/>
    <mergeCell ref="G2:G5"/>
    <mergeCell ref="H2:H5"/>
    <mergeCell ref="I2:K4"/>
    <mergeCell ref="L2:L5"/>
    <mergeCell ref="B6:L6"/>
    <mergeCell ref="B13:L1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7" topLeftCell="BM8" activePane="bottomLeft" state="frozen"/>
      <selection pane="topLeft" activeCell="A1" activeCellId="0" sqref="A1"/>
      <selection pane="bottomLeft" activeCell="B9" activeCellId="0" sqref="B9"/>
    </sheetView>
  </sheetViews>
  <sheetFormatPr defaultColWidth="8.9921875" defaultRowHeight="15.95" zeroHeight="false" outlineLevelRow="0" outlineLevelCol="0"/>
  <cols>
    <col collapsed="false" customWidth="true" hidden="false" outlineLevel="0" max="1" min="1" style="18" width="11.37"/>
    <col collapsed="false" customWidth="true" hidden="false" outlineLevel="0" max="7" min="2" style="18" width="9.36"/>
    <col collapsed="false" customWidth="true" hidden="false" outlineLevel="0" max="15" min="8" style="18" width="7.37"/>
    <col collapsed="false" customWidth="true" hidden="false" outlineLevel="0" max="16" min="16" style="18" width="7.49"/>
    <col collapsed="false" customWidth="true" hidden="false" outlineLevel="0" max="27" min="17" style="18" width="7.37"/>
    <col collapsed="false" customWidth="true" hidden="false" outlineLevel="0" max="28" min="28" style="18" width="11.37"/>
    <col collapsed="false" customWidth="false" hidden="false" outlineLevel="0" max="257" min="29" style="18" width="8.99"/>
  </cols>
  <sheetData>
    <row r="1" s="18" customFormat="true" ht="25.5" hidden="false" customHeight="true" outlineLevel="0" collapsed="false">
      <c r="A1" s="1" t="s">
        <v>7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s="18" customFormat="true" ht="20.25" hidden="false" customHeight="true" outlineLevel="0" collapsed="false">
      <c r="A2" s="38" t="s">
        <v>38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</row>
    <row r="3" customFormat="false" ht="3" hidden="false" customHeight="true" outlineLevel="0" collapsed="false">
      <c r="A3" s="39"/>
      <c r="B3" s="39"/>
      <c r="C3" s="39"/>
      <c r="D3" s="39"/>
      <c r="E3" s="39"/>
      <c r="F3" s="39"/>
      <c r="G3" s="39"/>
      <c r="H3" s="40"/>
      <c r="I3" s="40"/>
      <c r="J3" s="40"/>
      <c r="K3" s="40"/>
      <c r="L3" s="86"/>
      <c r="M3" s="86"/>
      <c r="N3" s="86"/>
      <c r="O3" s="86"/>
      <c r="P3" s="86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</row>
    <row r="4" s="87" customFormat="true" ht="18" hidden="false" customHeight="true" outlineLevel="0" collapsed="false">
      <c r="A4" s="7" t="s">
        <v>3</v>
      </c>
      <c r="B4" s="10" t="s">
        <v>39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42"/>
      <c r="W4" s="42"/>
      <c r="X4" s="42"/>
      <c r="Y4" s="9" t="s">
        <v>40</v>
      </c>
      <c r="Z4" s="9"/>
      <c r="AA4" s="9"/>
      <c r="AB4" s="43" t="s">
        <v>3</v>
      </c>
    </row>
    <row r="5" s="87" customFormat="true" ht="18" hidden="false" customHeight="true" outlineLevel="0" collapsed="false">
      <c r="A5" s="7"/>
      <c r="B5" s="44" t="s">
        <v>41</v>
      </c>
      <c r="C5" s="44"/>
      <c r="D5" s="44"/>
      <c r="E5" s="11" t="s">
        <v>42</v>
      </c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2" t="s">
        <v>43</v>
      </c>
      <c r="W5" s="12"/>
      <c r="X5" s="12"/>
      <c r="Y5" s="12" t="s">
        <v>18</v>
      </c>
      <c r="Z5" s="12" t="s">
        <v>19</v>
      </c>
      <c r="AA5" s="12" t="s">
        <v>20</v>
      </c>
      <c r="AB5" s="43"/>
    </row>
    <row r="6" s="87" customFormat="true" ht="18" hidden="false" customHeight="true" outlineLevel="0" collapsed="false">
      <c r="A6" s="7"/>
      <c r="B6" s="44" t="s">
        <v>18</v>
      </c>
      <c r="C6" s="11" t="s">
        <v>19</v>
      </c>
      <c r="D6" s="12" t="s">
        <v>20</v>
      </c>
      <c r="E6" s="11" t="s">
        <v>18</v>
      </c>
      <c r="F6" s="11"/>
      <c r="G6" s="11"/>
      <c r="H6" s="11" t="s">
        <v>44</v>
      </c>
      <c r="I6" s="11"/>
      <c r="J6" s="11" t="s">
        <v>45</v>
      </c>
      <c r="K6" s="11"/>
      <c r="L6" s="11" t="s">
        <v>46</v>
      </c>
      <c r="M6" s="11"/>
      <c r="N6" s="14" t="s">
        <v>47</v>
      </c>
      <c r="O6" s="14"/>
      <c r="P6" s="46" t="s">
        <v>48</v>
      </c>
      <c r="Q6" s="47" t="s">
        <v>48</v>
      </c>
      <c r="R6" s="48" t="s">
        <v>49</v>
      </c>
      <c r="S6" s="48"/>
      <c r="T6" s="48" t="s">
        <v>50</v>
      </c>
      <c r="U6" s="48"/>
      <c r="V6" s="12" t="s">
        <v>18</v>
      </c>
      <c r="W6" s="12"/>
      <c r="X6" s="12"/>
      <c r="Y6" s="12"/>
      <c r="Z6" s="12"/>
      <c r="AA6" s="12"/>
      <c r="AB6" s="43"/>
    </row>
    <row r="7" s="87" customFormat="true" ht="18" hidden="false" customHeight="true" outlineLevel="0" collapsed="false">
      <c r="A7" s="7"/>
      <c r="B7" s="44"/>
      <c r="C7" s="11"/>
      <c r="D7" s="12"/>
      <c r="E7" s="79" t="s">
        <v>18</v>
      </c>
      <c r="F7" s="79" t="s">
        <v>19</v>
      </c>
      <c r="G7" s="79" t="s">
        <v>20</v>
      </c>
      <c r="H7" s="79" t="s">
        <v>19</v>
      </c>
      <c r="I7" s="79" t="s">
        <v>20</v>
      </c>
      <c r="J7" s="79" t="s">
        <v>19</v>
      </c>
      <c r="K7" s="79" t="s">
        <v>20</v>
      </c>
      <c r="L7" s="79" t="s">
        <v>19</v>
      </c>
      <c r="M7" s="79" t="s">
        <v>20</v>
      </c>
      <c r="N7" s="79" t="s">
        <v>19</v>
      </c>
      <c r="O7" s="80" t="s">
        <v>20</v>
      </c>
      <c r="P7" s="49" t="s">
        <v>51</v>
      </c>
      <c r="Q7" s="9" t="s">
        <v>47</v>
      </c>
      <c r="R7" s="88" t="s">
        <v>19</v>
      </c>
      <c r="S7" s="79" t="s">
        <v>20</v>
      </c>
      <c r="T7" s="88" t="s">
        <v>19</v>
      </c>
      <c r="U7" s="79" t="s">
        <v>20</v>
      </c>
      <c r="V7" s="79" t="s">
        <v>18</v>
      </c>
      <c r="W7" s="12" t="s">
        <v>19</v>
      </c>
      <c r="X7" s="12" t="s">
        <v>20</v>
      </c>
      <c r="Y7" s="12"/>
      <c r="Z7" s="12"/>
      <c r="AA7" s="12"/>
      <c r="AB7" s="43"/>
    </row>
    <row r="8" s="18" customFormat="true" ht="20.1" hidden="false" customHeight="true" outlineLevel="0" collapsed="false">
      <c r="A8" s="50" t="s">
        <v>52</v>
      </c>
      <c r="B8" s="51"/>
      <c r="C8" s="52"/>
      <c r="D8" s="52"/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82"/>
      <c r="Z8" s="52"/>
      <c r="AA8" s="53"/>
      <c r="AB8" s="19" t="s">
        <v>7</v>
      </c>
    </row>
    <row r="9" s="23" customFormat="true" ht="15.95" hidden="false" customHeight="true" outlineLevel="0" collapsed="false">
      <c r="A9" s="54" t="s">
        <v>53</v>
      </c>
      <c r="B9" s="55" t="n">
        <v>1999</v>
      </c>
      <c r="C9" s="56" t="n">
        <v>1139</v>
      </c>
      <c r="D9" s="56" t="n">
        <v>860</v>
      </c>
      <c r="E9" s="56" t="n">
        <v>1722</v>
      </c>
      <c r="F9" s="56" t="n">
        <v>1032</v>
      </c>
      <c r="G9" s="56" t="n">
        <v>690</v>
      </c>
      <c r="H9" s="56" t="n">
        <v>44</v>
      </c>
      <c r="I9" s="56" t="n">
        <v>7</v>
      </c>
      <c r="J9" s="56" t="n">
        <v>47</v>
      </c>
      <c r="K9" s="56" t="n">
        <v>9</v>
      </c>
      <c r="L9" s="56" t="n">
        <v>939</v>
      </c>
      <c r="M9" s="56" t="n">
        <v>614</v>
      </c>
      <c r="N9" s="56" t="n">
        <v>0</v>
      </c>
      <c r="O9" s="56" t="n">
        <v>0</v>
      </c>
      <c r="P9" s="56" t="n">
        <v>60</v>
      </c>
      <c r="Q9" s="56" t="n">
        <v>0</v>
      </c>
      <c r="R9" s="56" t="s">
        <v>54</v>
      </c>
      <c r="S9" s="56" t="s">
        <v>54</v>
      </c>
      <c r="T9" s="56" t="n">
        <v>2</v>
      </c>
      <c r="U9" s="56" t="n">
        <v>0</v>
      </c>
      <c r="V9" s="56" t="n">
        <v>277</v>
      </c>
      <c r="W9" s="56" t="n">
        <v>107</v>
      </c>
      <c r="X9" s="56" t="n">
        <v>170</v>
      </c>
      <c r="Y9" s="56" t="n">
        <v>178</v>
      </c>
      <c r="Z9" s="56" t="n">
        <v>93</v>
      </c>
      <c r="AA9" s="57" t="n">
        <v>85</v>
      </c>
      <c r="AB9" s="22" t="s">
        <v>55</v>
      </c>
    </row>
    <row r="10" s="23" customFormat="true" ht="15.95" hidden="false" customHeight="true" outlineLevel="0" collapsed="false">
      <c r="A10" s="54" t="s">
        <v>22</v>
      </c>
      <c r="B10" s="55" t="n">
        <v>2041</v>
      </c>
      <c r="C10" s="56" t="n">
        <v>1166</v>
      </c>
      <c r="D10" s="56" t="n">
        <v>875</v>
      </c>
      <c r="E10" s="56" t="n">
        <v>1745</v>
      </c>
      <c r="F10" s="56" t="n">
        <v>1039</v>
      </c>
      <c r="G10" s="56" t="n">
        <v>706</v>
      </c>
      <c r="H10" s="56" t="n">
        <v>43</v>
      </c>
      <c r="I10" s="56" t="n">
        <v>8</v>
      </c>
      <c r="J10" s="56" t="n">
        <v>48</v>
      </c>
      <c r="K10" s="56" t="n">
        <v>8</v>
      </c>
      <c r="L10" s="56" t="n">
        <v>945</v>
      </c>
      <c r="M10" s="56" t="n">
        <v>624</v>
      </c>
      <c r="N10" s="56" t="n">
        <v>0</v>
      </c>
      <c r="O10" s="56" t="n">
        <v>0</v>
      </c>
      <c r="P10" s="56" t="n">
        <v>64</v>
      </c>
      <c r="Q10" s="56" t="n">
        <v>0</v>
      </c>
      <c r="R10" s="56" t="s">
        <v>54</v>
      </c>
      <c r="S10" s="56" t="s">
        <v>54</v>
      </c>
      <c r="T10" s="56" t="n">
        <v>3</v>
      </c>
      <c r="U10" s="56" t="n">
        <v>2</v>
      </c>
      <c r="V10" s="56" t="n">
        <v>296</v>
      </c>
      <c r="W10" s="56" t="n">
        <v>127</v>
      </c>
      <c r="X10" s="56" t="n">
        <v>169</v>
      </c>
      <c r="Y10" s="56" t="n">
        <v>176</v>
      </c>
      <c r="Z10" s="56" t="n">
        <v>94</v>
      </c>
      <c r="AA10" s="57" t="n">
        <v>82</v>
      </c>
      <c r="AB10" s="22" t="s">
        <v>56</v>
      </c>
    </row>
    <row r="11" s="23" customFormat="true" ht="15.95" hidden="false" customHeight="true" outlineLevel="0" collapsed="false">
      <c r="A11" s="54" t="s">
        <v>23</v>
      </c>
      <c r="B11" s="55" t="n">
        <v>2059</v>
      </c>
      <c r="C11" s="56" t="n">
        <v>1156</v>
      </c>
      <c r="D11" s="56" t="n">
        <v>903</v>
      </c>
      <c r="E11" s="56" t="n">
        <v>1744</v>
      </c>
      <c r="F11" s="56" t="n">
        <v>1020</v>
      </c>
      <c r="G11" s="56" t="n">
        <v>724</v>
      </c>
      <c r="H11" s="83" t="n">
        <v>42</v>
      </c>
      <c r="I11" s="83" t="n">
        <v>9</v>
      </c>
      <c r="J11" s="83" t="n">
        <v>49</v>
      </c>
      <c r="K11" s="83" t="n">
        <v>7</v>
      </c>
      <c r="L11" s="83" t="n">
        <v>927</v>
      </c>
      <c r="M11" s="83" t="n">
        <v>645</v>
      </c>
      <c r="N11" s="83" t="n">
        <v>0</v>
      </c>
      <c r="O11" s="83" t="n">
        <v>0</v>
      </c>
      <c r="P11" s="83" t="n">
        <v>60</v>
      </c>
      <c r="Q11" s="83" t="n">
        <v>0</v>
      </c>
      <c r="R11" s="56" t="s">
        <v>54</v>
      </c>
      <c r="S11" s="56" t="s">
        <v>54</v>
      </c>
      <c r="T11" s="83" t="n">
        <v>2</v>
      </c>
      <c r="U11" s="83" t="n">
        <v>3</v>
      </c>
      <c r="V11" s="56" t="n">
        <v>315</v>
      </c>
      <c r="W11" s="83" t="n">
        <v>136</v>
      </c>
      <c r="X11" s="83" t="n">
        <v>179</v>
      </c>
      <c r="Y11" s="56" t="n">
        <v>174</v>
      </c>
      <c r="Z11" s="83" t="n">
        <v>93</v>
      </c>
      <c r="AA11" s="89" t="n">
        <v>81</v>
      </c>
      <c r="AB11" s="22" t="s">
        <v>57</v>
      </c>
    </row>
    <row r="12" s="23" customFormat="true" ht="15.95" hidden="false" customHeight="true" outlineLevel="0" collapsed="false">
      <c r="A12" s="54" t="s">
        <v>24</v>
      </c>
      <c r="B12" s="55" t="n">
        <v>2119</v>
      </c>
      <c r="C12" s="56" t="n">
        <v>1179</v>
      </c>
      <c r="D12" s="56" t="n">
        <v>940</v>
      </c>
      <c r="E12" s="56" t="n">
        <v>1789</v>
      </c>
      <c r="F12" s="56" t="n">
        <v>1052</v>
      </c>
      <c r="G12" s="56" t="n">
        <v>737</v>
      </c>
      <c r="H12" s="83" t="n">
        <v>45</v>
      </c>
      <c r="I12" s="83" t="n">
        <v>6</v>
      </c>
      <c r="J12" s="83" t="n">
        <v>47</v>
      </c>
      <c r="K12" s="83" t="n">
        <v>9</v>
      </c>
      <c r="L12" s="83" t="n">
        <v>959</v>
      </c>
      <c r="M12" s="83" t="n">
        <v>657</v>
      </c>
      <c r="N12" s="83" t="n">
        <v>0</v>
      </c>
      <c r="O12" s="83" t="n">
        <v>0</v>
      </c>
      <c r="P12" s="83" t="n">
        <v>62</v>
      </c>
      <c r="Q12" s="83" t="n">
        <v>0</v>
      </c>
      <c r="R12" s="56" t="s">
        <v>54</v>
      </c>
      <c r="S12" s="56" t="s">
        <v>54</v>
      </c>
      <c r="T12" s="83" t="n">
        <v>1</v>
      </c>
      <c r="U12" s="83" t="n">
        <v>3</v>
      </c>
      <c r="V12" s="56" t="n">
        <v>330</v>
      </c>
      <c r="W12" s="83" t="n">
        <v>127</v>
      </c>
      <c r="X12" s="83" t="n">
        <v>203</v>
      </c>
      <c r="Y12" s="56" t="n">
        <v>170</v>
      </c>
      <c r="Z12" s="83" t="n">
        <v>90</v>
      </c>
      <c r="AA12" s="89" t="n">
        <v>80</v>
      </c>
      <c r="AB12" s="22" t="s">
        <v>70</v>
      </c>
    </row>
    <row r="13" s="18" customFormat="true" ht="15.95" hidden="false" customHeight="true" outlineLevel="0" collapsed="false">
      <c r="A13" s="65"/>
      <c r="B13" s="58"/>
      <c r="C13" s="59"/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60"/>
      <c r="O13" s="59"/>
      <c r="P13" s="59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61"/>
      <c r="AB13" s="22"/>
    </row>
    <row r="14" s="18" customFormat="true" ht="15.95" hidden="false" customHeight="true" outlineLevel="0" collapsed="false">
      <c r="A14" s="54" t="s">
        <v>25</v>
      </c>
      <c r="B14" s="58" t="n">
        <v>2121</v>
      </c>
      <c r="C14" s="59" t="n">
        <v>1169</v>
      </c>
      <c r="D14" s="59" t="n">
        <v>952</v>
      </c>
      <c r="E14" s="59" t="n">
        <v>1817</v>
      </c>
      <c r="F14" s="59" t="n">
        <v>1055</v>
      </c>
      <c r="G14" s="59" t="n">
        <v>762</v>
      </c>
      <c r="H14" s="59" t="n">
        <v>46</v>
      </c>
      <c r="I14" s="59" t="n">
        <v>5</v>
      </c>
      <c r="J14" s="59" t="n">
        <v>47</v>
      </c>
      <c r="K14" s="59" t="n">
        <v>9</v>
      </c>
      <c r="L14" s="59" t="n">
        <v>960</v>
      </c>
      <c r="M14" s="59" t="n">
        <v>685</v>
      </c>
      <c r="N14" s="59" t="n">
        <v>0</v>
      </c>
      <c r="O14" s="59" t="n">
        <v>0</v>
      </c>
      <c r="P14" s="59" t="n">
        <v>61</v>
      </c>
      <c r="Q14" s="59" t="n">
        <v>0</v>
      </c>
      <c r="R14" s="59" t="n">
        <v>0</v>
      </c>
      <c r="S14" s="59" t="n">
        <v>0</v>
      </c>
      <c r="T14" s="59" t="n">
        <v>2</v>
      </c>
      <c r="U14" s="59" t="n">
        <v>2</v>
      </c>
      <c r="V14" s="59" t="n">
        <v>304</v>
      </c>
      <c r="W14" s="59" t="n">
        <v>114</v>
      </c>
      <c r="X14" s="59" t="n">
        <v>190</v>
      </c>
      <c r="Y14" s="59" t="n">
        <v>174</v>
      </c>
      <c r="Z14" s="59" t="n">
        <v>94</v>
      </c>
      <c r="AA14" s="61" t="n">
        <v>80</v>
      </c>
      <c r="AB14" s="22" t="s">
        <v>71</v>
      </c>
    </row>
    <row r="15" s="23" customFormat="true" ht="15.75" hidden="false" customHeight="true" outlineLevel="0" collapsed="false">
      <c r="A15" s="65" t="s">
        <v>26</v>
      </c>
      <c r="B15" s="55" t="n">
        <v>301</v>
      </c>
      <c r="C15" s="56" t="n">
        <v>175</v>
      </c>
      <c r="D15" s="56" t="n">
        <v>126</v>
      </c>
      <c r="E15" s="56" t="n">
        <v>284</v>
      </c>
      <c r="F15" s="56" t="n">
        <v>170</v>
      </c>
      <c r="G15" s="56" t="n">
        <v>114</v>
      </c>
      <c r="H15" s="56" t="n">
        <v>9</v>
      </c>
      <c r="I15" s="56" t="n">
        <v>1</v>
      </c>
      <c r="J15" s="56" t="n">
        <v>8</v>
      </c>
      <c r="K15" s="56" t="n">
        <v>2</v>
      </c>
      <c r="L15" s="56" t="n">
        <v>153</v>
      </c>
      <c r="M15" s="56" t="n">
        <v>101</v>
      </c>
      <c r="N15" s="56" t="n">
        <v>0</v>
      </c>
      <c r="O15" s="56" t="n">
        <v>0</v>
      </c>
      <c r="P15" s="56" t="n">
        <v>10</v>
      </c>
      <c r="Q15" s="56" t="n">
        <v>0</v>
      </c>
      <c r="R15" s="56" t="n">
        <v>0</v>
      </c>
      <c r="S15" s="56" t="n">
        <v>0</v>
      </c>
      <c r="T15" s="56" t="n">
        <v>0</v>
      </c>
      <c r="U15" s="56" t="n">
        <v>0</v>
      </c>
      <c r="V15" s="56" t="n">
        <v>17</v>
      </c>
      <c r="W15" s="56" t="n">
        <v>5</v>
      </c>
      <c r="X15" s="56" t="n">
        <v>12</v>
      </c>
      <c r="Y15" s="56" t="n">
        <v>30</v>
      </c>
      <c r="Z15" s="56" t="n">
        <v>15</v>
      </c>
      <c r="AA15" s="57" t="n">
        <v>15</v>
      </c>
      <c r="AB15" s="28" t="s">
        <v>26</v>
      </c>
    </row>
    <row r="16" s="23" customFormat="true" ht="15.95" hidden="false" customHeight="true" outlineLevel="0" collapsed="false">
      <c r="A16" s="65" t="s">
        <v>27</v>
      </c>
      <c r="B16" s="55" t="n">
        <v>167</v>
      </c>
      <c r="C16" s="56" t="n">
        <v>97</v>
      </c>
      <c r="D16" s="56" t="n">
        <v>70</v>
      </c>
      <c r="E16" s="56" t="n">
        <v>154</v>
      </c>
      <c r="F16" s="56" t="n">
        <v>94</v>
      </c>
      <c r="G16" s="56" t="n">
        <v>60</v>
      </c>
      <c r="H16" s="56" t="n">
        <v>5</v>
      </c>
      <c r="I16" s="56" t="n">
        <v>0</v>
      </c>
      <c r="J16" s="56" t="n">
        <v>5</v>
      </c>
      <c r="K16" s="56" t="n">
        <v>0</v>
      </c>
      <c r="L16" s="56" t="n">
        <v>84</v>
      </c>
      <c r="M16" s="56" t="n">
        <v>54</v>
      </c>
      <c r="N16" s="56" t="n">
        <v>0</v>
      </c>
      <c r="O16" s="56" t="n">
        <v>0</v>
      </c>
      <c r="P16" s="56" t="n">
        <v>6</v>
      </c>
      <c r="Q16" s="56" t="n">
        <v>0</v>
      </c>
      <c r="R16" s="56" t="n">
        <v>0</v>
      </c>
      <c r="S16" s="56" t="n">
        <v>0</v>
      </c>
      <c r="T16" s="56" t="n">
        <v>0</v>
      </c>
      <c r="U16" s="56" t="n">
        <v>0</v>
      </c>
      <c r="V16" s="56" t="n">
        <v>13</v>
      </c>
      <c r="W16" s="56" t="n">
        <v>3</v>
      </c>
      <c r="X16" s="56" t="n">
        <v>10</v>
      </c>
      <c r="Y16" s="56" t="n">
        <v>15</v>
      </c>
      <c r="Z16" s="56" t="n">
        <v>10</v>
      </c>
      <c r="AA16" s="57" t="n">
        <v>5</v>
      </c>
      <c r="AB16" s="28" t="s">
        <v>27</v>
      </c>
    </row>
    <row r="17" s="23" customFormat="true" ht="15.95" hidden="false" customHeight="true" outlineLevel="0" collapsed="false">
      <c r="A17" s="65" t="s">
        <v>28</v>
      </c>
      <c r="B17" s="55" t="n">
        <v>342</v>
      </c>
      <c r="C17" s="56" t="n">
        <v>196</v>
      </c>
      <c r="D17" s="56" t="n">
        <v>146</v>
      </c>
      <c r="E17" s="56" t="n">
        <v>293</v>
      </c>
      <c r="F17" s="56" t="n">
        <v>174</v>
      </c>
      <c r="G17" s="56" t="n">
        <v>119</v>
      </c>
      <c r="H17" s="56" t="n">
        <v>8</v>
      </c>
      <c r="I17" s="56" t="n">
        <v>0</v>
      </c>
      <c r="J17" s="56" t="n">
        <v>7</v>
      </c>
      <c r="K17" s="56" t="n">
        <v>2</v>
      </c>
      <c r="L17" s="56" t="n">
        <v>159</v>
      </c>
      <c r="M17" s="56" t="n">
        <v>107</v>
      </c>
      <c r="N17" s="56" t="n">
        <v>0</v>
      </c>
      <c r="O17" s="56" t="n">
        <v>0</v>
      </c>
      <c r="P17" s="56" t="n">
        <v>10</v>
      </c>
      <c r="Q17" s="56" t="n">
        <v>0</v>
      </c>
      <c r="R17" s="56" t="n">
        <v>0</v>
      </c>
      <c r="S17" s="56" t="n">
        <v>0</v>
      </c>
      <c r="T17" s="56" t="n">
        <v>0</v>
      </c>
      <c r="U17" s="56" t="n">
        <v>0</v>
      </c>
      <c r="V17" s="56" t="n">
        <v>49</v>
      </c>
      <c r="W17" s="56" t="n">
        <v>22</v>
      </c>
      <c r="X17" s="56" t="n">
        <v>27</v>
      </c>
      <c r="Y17" s="56" t="n">
        <v>26</v>
      </c>
      <c r="Z17" s="56" t="n">
        <v>15</v>
      </c>
      <c r="AA17" s="57" t="n">
        <v>11</v>
      </c>
      <c r="AB17" s="28" t="s">
        <v>28</v>
      </c>
    </row>
    <row r="18" s="23" customFormat="true" ht="15.95" hidden="false" customHeight="true" outlineLevel="0" collapsed="false">
      <c r="A18" s="65" t="s">
        <v>29</v>
      </c>
      <c r="B18" s="55" t="n">
        <v>258</v>
      </c>
      <c r="C18" s="56" t="n">
        <v>136</v>
      </c>
      <c r="D18" s="56" t="n">
        <v>122</v>
      </c>
      <c r="E18" s="56" t="n">
        <v>212</v>
      </c>
      <c r="F18" s="56" t="n">
        <v>124</v>
      </c>
      <c r="G18" s="56" t="n">
        <v>88</v>
      </c>
      <c r="H18" s="56" t="n">
        <v>5</v>
      </c>
      <c r="I18" s="56" t="n">
        <v>0</v>
      </c>
      <c r="J18" s="56" t="n">
        <v>6</v>
      </c>
      <c r="K18" s="56" t="n">
        <v>0</v>
      </c>
      <c r="L18" s="56" t="n">
        <v>111</v>
      </c>
      <c r="M18" s="56" t="n">
        <v>80</v>
      </c>
      <c r="N18" s="56" t="n">
        <v>0</v>
      </c>
      <c r="O18" s="56" t="n">
        <v>0</v>
      </c>
      <c r="P18" s="56" t="n">
        <v>7</v>
      </c>
      <c r="Q18" s="56" t="n">
        <v>0</v>
      </c>
      <c r="R18" s="56" t="n">
        <v>0</v>
      </c>
      <c r="S18" s="56" t="n">
        <v>0</v>
      </c>
      <c r="T18" s="56" t="n">
        <v>2</v>
      </c>
      <c r="U18" s="56" t="n">
        <v>1</v>
      </c>
      <c r="V18" s="56" t="n">
        <v>46</v>
      </c>
      <c r="W18" s="56" t="n">
        <v>12</v>
      </c>
      <c r="X18" s="56" t="n">
        <v>34</v>
      </c>
      <c r="Y18" s="56" t="n">
        <v>21</v>
      </c>
      <c r="Z18" s="56" t="n">
        <v>10</v>
      </c>
      <c r="AA18" s="57" t="n">
        <v>11</v>
      </c>
      <c r="AB18" s="28" t="s">
        <v>29</v>
      </c>
    </row>
    <row r="19" s="23" customFormat="true" ht="15.95" hidden="false" customHeight="true" outlineLevel="0" collapsed="false">
      <c r="A19" s="65" t="s">
        <v>30</v>
      </c>
      <c r="B19" s="55" t="n">
        <v>309</v>
      </c>
      <c r="C19" s="56" t="n">
        <v>175</v>
      </c>
      <c r="D19" s="56" t="n">
        <v>134</v>
      </c>
      <c r="E19" s="56" t="n">
        <v>294</v>
      </c>
      <c r="F19" s="56" t="n">
        <v>171</v>
      </c>
      <c r="G19" s="56" t="n">
        <v>123</v>
      </c>
      <c r="H19" s="56" t="n">
        <v>8</v>
      </c>
      <c r="I19" s="56" t="n">
        <v>0</v>
      </c>
      <c r="J19" s="56" t="n">
        <v>8</v>
      </c>
      <c r="K19" s="56" t="n">
        <v>0</v>
      </c>
      <c r="L19" s="56" t="n">
        <v>155</v>
      </c>
      <c r="M19" s="56" t="n">
        <v>114</v>
      </c>
      <c r="N19" s="56" t="n">
        <v>0</v>
      </c>
      <c r="O19" s="56" t="n">
        <v>0</v>
      </c>
      <c r="P19" s="56" t="n">
        <v>9</v>
      </c>
      <c r="Q19" s="56" t="n">
        <v>0</v>
      </c>
      <c r="R19" s="56" t="n">
        <v>0</v>
      </c>
      <c r="S19" s="56" t="n">
        <v>0</v>
      </c>
      <c r="T19" s="56" t="n">
        <v>0</v>
      </c>
      <c r="U19" s="56" t="n">
        <v>0</v>
      </c>
      <c r="V19" s="56" t="n">
        <v>15</v>
      </c>
      <c r="W19" s="56" t="n">
        <v>4</v>
      </c>
      <c r="X19" s="56" t="n">
        <v>11</v>
      </c>
      <c r="Y19" s="56" t="n">
        <v>25</v>
      </c>
      <c r="Z19" s="56" t="n">
        <v>15</v>
      </c>
      <c r="AA19" s="57" t="n">
        <v>10</v>
      </c>
      <c r="AB19" s="28" t="s">
        <v>30</v>
      </c>
    </row>
    <row r="20" s="23" customFormat="true" ht="15.95" hidden="false" customHeight="true" outlineLevel="0" collapsed="false">
      <c r="A20" s="65" t="s">
        <v>31</v>
      </c>
      <c r="B20" s="55" t="n">
        <v>385</v>
      </c>
      <c r="C20" s="56" t="n">
        <v>171</v>
      </c>
      <c r="D20" s="56" t="n">
        <v>214</v>
      </c>
      <c r="E20" s="56" t="n">
        <v>298</v>
      </c>
      <c r="F20" s="56" t="n">
        <v>150</v>
      </c>
      <c r="G20" s="56" t="n">
        <v>148</v>
      </c>
      <c r="H20" s="56" t="n">
        <v>6</v>
      </c>
      <c r="I20" s="56" t="n">
        <v>1</v>
      </c>
      <c r="J20" s="56" t="n">
        <v>6</v>
      </c>
      <c r="K20" s="56" t="n">
        <v>4</v>
      </c>
      <c r="L20" s="56" t="n">
        <v>138</v>
      </c>
      <c r="M20" s="56" t="n">
        <v>133</v>
      </c>
      <c r="N20" s="56" t="n">
        <v>0</v>
      </c>
      <c r="O20" s="56" t="n">
        <v>0</v>
      </c>
      <c r="P20" s="56" t="n">
        <v>10</v>
      </c>
      <c r="Q20" s="56" t="n">
        <v>0</v>
      </c>
      <c r="R20" s="56" t="n">
        <v>0</v>
      </c>
      <c r="S20" s="56" t="n">
        <v>0</v>
      </c>
      <c r="T20" s="56" t="n">
        <v>0</v>
      </c>
      <c r="U20" s="56" t="n">
        <v>0</v>
      </c>
      <c r="V20" s="56" t="n">
        <v>87</v>
      </c>
      <c r="W20" s="56" t="n">
        <v>21</v>
      </c>
      <c r="X20" s="56" t="n">
        <v>66</v>
      </c>
      <c r="Y20" s="56" t="n">
        <v>32</v>
      </c>
      <c r="Z20" s="56" t="n">
        <v>19</v>
      </c>
      <c r="AA20" s="57" t="n">
        <v>13</v>
      </c>
      <c r="AB20" s="28" t="s">
        <v>31</v>
      </c>
    </row>
    <row r="21" s="23" customFormat="true" ht="15.95" hidden="false" customHeight="true" outlineLevel="0" collapsed="false">
      <c r="A21" s="65" t="s">
        <v>32</v>
      </c>
      <c r="B21" s="55" t="n">
        <v>359</v>
      </c>
      <c r="C21" s="56" t="n">
        <v>219</v>
      </c>
      <c r="D21" s="56" t="n">
        <v>140</v>
      </c>
      <c r="E21" s="56" t="n">
        <v>282</v>
      </c>
      <c r="F21" s="56" t="n">
        <v>172</v>
      </c>
      <c r="G21" s="56" t="n">
        <v>110</v>
      </c>
      <c r="H21" s="56" t="n">
        <v>5</v>
      </c>
      <c r="I21" s="56" t="n">
        <v>3</v>
      </c>
      <c r="J21" s="56" t="n">
        <v>7</v>
      </c>
      <c r="K21" s="56" t="n">
        <v>1</v>
      </c>
      <c r="L21" s="56" t="n">
        <v>160</v>
      </c>
      <c r="M21" s="56" t="n">
        <v>96</v>
      </c>
      <c r="N21" s="56" t="n">
        <v>0</v>
      </c>
      <c r="O21" s="56" t="n">
        <v>0</v>
      </c>
      <c r="P21" s="56" t="n">
        <v>9</v>
      </c>
      <c r="Q21" s="56" t="n">
        <v>0</v>
      </c>
      <c r="R21" s="56" t="n">
        <v>0</v>
      </c>
      <c r="S21" s="56" t="n">
        <v>0</v>
      </c>
      <c r="T21" s="56" t="n">
        <v>0</v>
      </c>
      <c r="U21" s="56" t="n">
        <v>1</v>
      </c>
      <c r="V21" s="56" t="n">
        <v>77</v>
      </c>
      <c r="W21" s="56" t="n">
        <v>47</v>
      </c>
      <c r="X21" s="56" t="n">
        <v>30</v>
      </c>
      <c r="Y21" s="56" t="n">
        <v>25</v>
      </c>
      <c r="Z21" s="56" t="n">
        <v>10</v>
      </c>
      <c r="AA21" s="57" t="n">
        <v>15</v>
      </c>
      <c r="AB21" s="28" t="s">
        <v>32</v>
      </c>
    </row>
    <row r="22" s="18" customFormat="true" ht="15.95" hidden="false" customHeight="true" outlineLevel="0" collapsed="false">
      <c r="A22" s="68"/>
      <c r="B22" s="58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61"/>
      <c r="AB22" s="30"/>
    </row>
    <row r="23" s="18" customFormat="true" ht="15.95" hidden="false" customHeight="true" outlineLevel="0" collapsed="false">
      <c r="A23" s="50" t="s">
        <v>33</v>
      </c>
      <c r="B23" s="58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61"/>
      <c r="AB23" s="32" t="s">
        <v>34</v>
      </c>
    </row>
    <row r="24" s="23" customFormat="true" ht="15.95" hidden="false" customHeight="true" outlineLevel="0" collapsed="false">
      <c r="A24" s="54" t="s">
        <v>53</v>
      </c>
      <c r="B24" s="55" t="n">
        <v>1637</v>
      </c>
      <c r="C24" s="56" t="n">
        <v>966</v>
      </c>
      <c r="D24" s="56" t="n">
        <v>671</v>
      </c>
      <c r="E24" s="56" t="n">
        <v>1533</v>
      </c>
      <c r="F24" s="56" t="n">
        <v>927</v>
      </c>
      <c r="G24" s="56" t="n">
        <v>606</v>
      </c>
      <c r="H24" s="56" t="n">
        <v>44</v>
      </c>
      <c r="I24" s="56" t="n">
        <v>7</v>
      </c>
      <c r="J24" s="56" t="n">
        <v>45</v>
      </c>
      <c r="K24" s="56" t="n">
        <v>6</v>
      </c>
      <c r="L24" s="56" t="n">
        <v>838</v>
      </c>
      <c r="M24" s="56" t="n">
        <v>535</v>
      </c>
      <c r="N24" s="56" t="n">
        <v>0</v>
      </c>
      <c r="O24" s="56" t="n">
        <v>0</v>
      </c>
      <c r="P24" s="56" t="n">
        <v>58</v>
      </c>
      <c r="Q24" s="56" t="n">
        <v>0</v>
      </c>
      <c r="R24" s="56" t="s">
        <v>54</v>
      </c>
      <c r="S24" s="56" t="s">
        <v>54</v>
      </c>
      <c r="T24" s="56" t="n">
        <v>0</v>
      </c>
      <c r="U24" s="56" t="n">
        <v>0</v>
      </c>
      <c r="V24" s="56" t="n">
        <v>104</v>
      </c>
      <c r="W24" s="56" t="n">
        <v>39</v>
      </c>
      <c r="X24" s="56" t="n">
        <v>65</v>
      </c>
      <c r="Y24" s="56" t="n">
        <v>161</v>
      </c>
      <c r="Z24" s="56" t="n">
        <v>81</v>
      </c>
      <c r="AA24" s="57" t="n">
        <v>80</v>
      </c>
      <c r="AB24" s="22" t="s">
        <v>55</v>
      </c>
    </row>
    <row r="25" s="23" customFormat="true" ht="15.95" hidden="false" customHeight="true" outlineLevel="0" collapsed="false">
      <c r="A25" s="54" t="s">
        <v>22</v>
      </c>
      <c r="B25" s="55" t="n">
        <v>1656</v>
      </c>
      <c r="C25" s="56" t="n">
        <v>982</v>
      </c>
      <c r="D25" s="56" t="n">
        <v>674</v>
      </c>
      <c r="E25" s="56" t="n">
        <v>1554</v>
      </c>
      <c r="F25" s="56" t="n">
        <v>931</v>
      </c>
      <c r="G25" s="56" t="n">
        <v>623</v>
      </c>
      <c r="H25" s="56" t="n">
        <v>43</v>
      </c>
      <c r="I25" s="56" t="n">
        <v>8</v>
      </c>
      <c r="J25" s="56" t="n">
        <v>45</v>
      </c>
      <c r="K25" s="56" t="n">
        <v>6</v>
      </c>
      <c r="L25" s="56" t="n">
        <v>843</v>
      </c>
      <c r="M25" s="56" t="n">
        <v>547</v>
      </c>
      <c r="N25" s="56" t="n">
        <v>0</v>
      </c>
      <c r="O25" s="56" t="n">
        <v>0</v>
      </c>
      <c r="P25" s="56" t="n">
        <v>62</v>
      </c>
      <c r="Q25" s="56" t="n">
        <v>0</v>
      </c>
      <c r="R25" s="56" t="s">
        <v>54</v>
      </c>
      <c r="S25" s="56" t="s">
        <v>54</v>
      </c>
      <c r="T25" s="56" t="n">
        <v>0</v>
      </c>
      <c r="U25" s="56" t="n">
        <v>0</v>
      </c>
      <c r="V25" s="56" t="n">
        <v>102</v>
      </c>
      <c r="W25" s="56" t="n">
        <v>51</v>
      </c>
      <c r="X25" s="56" t="n">
        <v>51</v>
      </c>
      <c r="Y25" s="56" t="n">
        <v>158</v>
      </c>
      <c r="Z25" s="56" t="n">
        <v>82</v>
      </c>
      <c r="AA25" s="57" t="n">
        <v>76</v>
      </c>
      <c r="AB25" s="22" t="s">
        <v>56</v>
      </c>
    </row>
    <row r="26" s="23" customFormat="true" ht="15.95" hidden="false" customHeight="true" outlineLevel="0" collapsed="false">
      <c r="A26" s="54" t="s">
        <v>23</v>
      </c>
      <c r="B26" s="55" t="n">
        <v>1668</v>
      </c>
      <c r="C26" s="56" t="n">
        <v>980</v>
      </c>
      <c r="D26" s="56" t="n">
        <v>688</v>
      </c>
      <c r="E26" s="56" t="n">
        <v>1556</v>
      </c>
      <c r="F26" s="56" t="n">
        <v>924</v>
      </c>
      <c r="G26" s="56" t="n">
        <v>632</v>
      </c>
      <c r="H26" s="56" t="n">
        <v>42</v>
      </c>
      <c r="I26" s="56" t="n">
        <v>9</v>
      </c>
      <c r="J26" s="56" t="n">
        <v>46</v>
      </c>
      <c r="K26" s="56" t="n">
        <v>5</v>
      </c>
      <c r="L26" s="56" t="n">
        <v>836</v>
      </c>
      <c r="M26" s="56" t="n">
        <v>560</v>
      </c>
      <c r="N26" s="56" t="n">
        <v>0</v>
      </c>
      <c r="O26" s="56" t="n">
        <v>0</v>
      </c>
      <c r="P26" s="56" t="n">
        <v>58</v>
      </c>
      <c r="Q26" s="56" t="n">
        <v>0</v>
      </c>
      <c r="R26" s="56" t="s">
        <v>54</v>
      </c>
      <c r="S26" s="56" t="s">
        <v>54</v>
      </c>
      <c r="T26" s="56" t="n">
        <v>0</v>
      </c>
      <c r="U26" s="56" t="n">
        <v>0</v>
      </c>
      <c r="V26" s="56" t="n">
        <v>112</v>
      </c>
      <c r="W26" s="56" t="n">
        <v>56</v>
      </c>
      <c r="X26" s="56" t="n">
        <v>56</v>
      </c>
      <c r="Y26" s="56" t="n">
        <v>155</v>
      </c>
      <c r="Z26" s="56" t="n">
        <v>82</v>
      </c>
      <c r="AA26" s="57" t="n">
        <v>73</v>
      </c>
      <c r="AB26" s="22" t="s">
        <v>57</v>
      </c>
    </row>
    <row r="27" s="23" customFormat="true" ht="15.95" hidden="false" customHeight="true" outlineLevel="0" collapsed="false">
      <c r="A27" s="54" t="s">
        <v>24</v>
      </c>
      <c r="B27" s="55" t="n">
        <v>1722</v>
      </c>
      <c r="C27" s="56" t="n">
        <v>990</v>
      </c>
      <c r="D27" s="56" t="n">
        <v>732</v>
      </c>
      <c r="E27" s="56" t="n">
        <v>1600</v>
      </c>
      <c r="F27" s="56" t="n">
        <v>948</v>
      </c>
      <c r="G27" s="56" t="n">
        <v>652</v>
      </c>
      <c r="H27" s="56" t="n">
        <v>45</v>
      </c>
      <c r="I27" s="56" t="n">
        <v>6</v>
      </c>
      <c r="J27" s="56" t="n">
        <v>44</v>
      </c>
      <c r="K27" s="56" t="n">
        <v>7</v>
      </c>
      <c r="L27" s="56" t="n">
        <v>859</v>
      </c>
      <c r="M27" s="56" t="n">
        <v>579</v>
      </c>
      <c r="N27" s="56" t="n">
        <v>0</v>
      </c>
      <c r="O27" s="56" t="n">
        <v>0</v>
      </c>
      <c r="P27" s="56" t="n">
        <v>60</v>
      </c>
      <c r="Q27" s="56" t="n">
        <v>0</v>
      </c>
      <c r="R27" s="56" t="s">
        <v>54</v>
      </c>
      <c r="S27" s="56" t="s">
        <v>54</v>
      </c>
      <c r="T27" s="56" t="n">
        <v>0</v>
      </c>
      <c r="U27" s="56" t="n">
        <v>0</v>
      </c>
      <c r="V27" s="56" t="n">
        <v>122</v>
      </c>
      <c r="W27" s="56" t="n">
        <v>42</v>
      </c>
      <c r="X27" s="56" t="n">
        <v>80</v>
      </c>
      <c r="Y27" s="56" t="n">
        <v>155</v>
      </c>
      <c r="Z27" s="56" t="n">
        <v>82</v>
      </c>
      <c r="AA27" s="57" t="n">
        <v>73</v>
      </c>
      <c r="AB27" s="22" t="s">
        <v>70</v>
      </c>
    </row>
    <row r="28" s="18" customFormat="true" ht="15.95" hidden="false" customHeight="true" outlineLevel="0" collapsed="false">
      <c r="A28" s="65"/>
      <c r="B28" s="58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61"/>
      <c r="AB28" s="22"/>
    </row>
    <row r="29" s="18" customFormat="true" ht="15.95" hidden="false" customHeight="true" outlineLevel="0" collapsed="false">
      <c r="A29" s="54" t="s">
        <v>25</v>
      </c>
      <c r="B29" s="58" t="n">
        <v>1723</v>
      </c>
      <c r="C29" s="59" t="n">
        <v>987</v>
      </c>
      <c r="D29" s="59" t="n">
        <v>736</v>
      </c>
      <c r="E29" s="59" t="n">
        <v>1625</v>
      </c>
      <c r="F29" s="59" t="n">
        <v>954</v>
      </c>
      <c r="G29" s="59" t="n">
        <v>671</v>
      </c>
      <c r="H29" s="59" t="n">
        <v>46</v>
      </c>
      <c r="I29" s="59" t="n">
        <v>5</v>
      </c>
      <c r="J29" s="59" t="n">
        <v>44</v>
      </c>
      <c r="K29" s="59" t="n">
        <v>7</v>
      </c>
      <c r="L29" s="59" t="n">
        <v>864</v>
      </c>
      <c r="M29" s="59" t="n">
        <v>600</v>
      </c>
      <c r="N29" s="59" t="n">
        <v>0</v>
      </c>
      <c r="O29" s="59" t="n">
        <v>0</v>
      </c>
      <c r="P29" s="59" t="n">
        <v>59</v>
      </c>
      <c r="Q29" s="59" t="n">
        <v>0</v>
      </c>
      <c r="R29" s="59" t="n">
        <v>0</v>
      </c>
      <c r="S29" s="59" t="n">
        <v>0</v>
      </c>
      <c r="T29" s="59" t="n">
        <v>0</v>
      </c>
      <c r="U29" s="59" t="n">
        <v>0</v>
      </c>
      <c r="V29" s="59" t="n">
        <v>98</v>
      </c>
      <c r="W29" s="59" t="n">
        <v>33</v>
      </c>
      <c r="X29" s="59" t="n">
        <v>65</v>
      </c>
      <c r="Y29" s="59" t="n">
        <v>155</v>
      </c>
      <c r="Z29" s="59" t="n">
        <v>85</v>
      </c>
      <c r="AA29" s="61" t="n">
        <v>70</v>
      </c>
      <c r="AB29" s="22" t="s">
        <v>71</v>
      </c>
    </row>
    <row r="30" s="23" customFormat="true" ht="15.95" hidden="false" customHeight="true" outlineLevel="0" collapsed="false">
      <c r="A30" s="65" t="s">
        <v>26</v>
      </c>
      <c r="B30" s="55" t="n">
        <v>301</v>
      </c>
      <c r="C30" s="56" t="n">
        <v>175</v>
      </c>
      <c r="D30" s="56" t="n">
        <v>126</v>
      </c>
      <c r="E30" s="56" t="n">
        <v>284</v>
      </c>
      <c r="F30" s="56" t="n">
        <v>170</v>
      </c>
      <c r="G30" s="56" t="n">
        <v>114</v>
      </c>
      <c r="H30" s="37" t="n">
        <v>9</v>
      </c>
      <c r="I30" s="37" t="n">
        <v>1</v>
      </c>
      <c r="J30" s="37" t="n">
        <v>8</v>
      </c>
      <c r="K30" s="37" t="n">
        <v>2</v>
      </c>
      <c r="L30" s="37" t="n">
        <v>153</v>
      </c>
      <c r="M30" s="37" t="n">
        <v>101</v>
      </c>
      <c r="N30" s="37" t="s">
        <v>36</v>
      </c>
      <c r="O30" s="37" t="s">
        <v>36</v>
      </c>
      <c r="P30" s="37" t="n">
        <v>10</v>
      </c>
      <c r="Q30" s="37" t="s">
        <v>36</v>
      </c>
      <c r="R30" s="37" t="s">
        <v>36</v>
      </c>
      <c r="S30" s="37" t="s">
        <v>36</v>
      </c>
      <c r="T30" s="37" t="s">
        <v>36</v>
      </c>
      <c r="U30" s="37" t="s">
        <v>36</v>
      </c>
      <c r="V30" s="56" t="n">
        <v>17</v>
      </c>
      <c r="W30" s="37" t="n">
        <v>5</v>
      </c>
      <c r="X30" s="37" t="n">
        <v>12</v>
      </c>
      <c r="Y30" s="56" t="n">
        <v>30</v>
      </c>
      <c r="Z30" s="37" t="n">
        <v>15</v>
      </c>
      <c r="AA30" s="69" t="n">
        <v>15</v>
      </c>
      <c r="AB30" s="70" t="s">
        <v>26</v>
      </c>
    </row>
    <row r="31" s="23" customFormat="true" ht="15.95" hidden="false" customHeight="true" outlineLevel="0" collapsed="false">
      <c r="A31" s="65" t="s">
        <v>27</v>
      </c>
      <c r="B31" s="55" t="n">
        <v>167</v>
      </c>
      <c r="C31" s="56" t="n">
        <v>97</v>
      </c>
      <c r="D31" s="56" t="n">
        <v>70</v>
      </c>
      <c r="E31" s="56" t="n">
        <v>154</v>
      </c>
      <c r="F31" s="56" t="n">
        <v>94</v>
      </c>
      <c r="G31" s="56" t="n">
        <v>60</v>
      </c>
      <c r="H31" s="37" t="n">
        <v>5</v>
      </c>
      <c r="I31" s="37" t="s">
        <v>36</v>
      </c>
      <c r="J31" s="37" t="n">
        <v>5</v>
      </c>
      <c r="K31" s="37" t="s">
        <v>36</v>
      </c>
      <c r="L31" s="37" t="n">
        <v>84</v>
      </c>
      <c r="M31" s="37" t="n">
        <v>54</v>
      </c>
      <c r="N31" s="37" t="s">
        <v>36</v>
      </c>
      <c r="O31" s="37" t="s">
        <v>36</v>
      </c>
      <c r="P31" s="37" t="n">
        <v>6</v>
      </c>
      <c r="Q31" s="37" t="s">
        <v>36</v>
      </c>
      <c r="R31" s="37" t="s">
        <v>36</v>
      </c>
      <c r="S31" s="37" t="s">
        <v>36</v>
      </c>
      <c r="T31" s="37" t="s">
        <v>36</v>
      </c>
      <c r="U31" s="37" t="s">
        <v>36</v>
      </c>
      <c r="V31" s="56" t="n">
        <v>13</v>
      </c>
      <c r="W31" s="37" t="n">
        <v>3</v>
      </c>
      <c r="X31" s="37" t="n">
        <v>10</v>
      </c>
      <c r="Y31" s="56" t="n">
        <v>15</v>
      </c>
      <c r="Z31" s="37" t="n">
        <v>10</v>
      </c>
      <c r="AA31" s="69" t="n">
        <v>5</v>
      </c>
      <c r="AB31" s="70" t="s">
        <v>27</v>
      </c>
    </row>
    <row r="32" s="23" customFormat="true" ht="15.95" hidden="false" customHeight="true" outlineLevel="0" collapsed="false">
      <c r="A32" s="65" t="s">
        <v>28</v>
      </c>
      <c r="B32" s="55" t="n">
        <v>271</v>
      </c>
      <c r="C32" s="56" t="n">
        <v>157</v>
      </c>
      <c r="D32" s="56" t="n">
        <v>114</v>
      </c>
      <c r="E32" s="56" t="n">
        <v>257</v>
      </c>
      <c r="F32" s="56" t="n">
        <v>151</v>
      </c>
      <c r="G32" s="56" t="n">
        <v>106</v>
      </c>
      <c r="H32" s="37" t="n">
        <v>8</v>
      </c>
      <c r="I32" s="37" t="s">
        <v>36</v>
      </c>
      <c r="J32" s="37" t="n">
        <v>6</v>
      </c>
      <c r="K32" s="37" t="n">
        <v>2</v>
      </c>
      <c r="L32" s="37" t="n">
        <v>137</v>
      </c>
      <c r="M32" s="37" t="n">
        <v>95</v>
      </c>
      <c r="N32" s="37" t="s">
        <v>36</v>
      </c>
      <c r="O32" s="37" t="s">
        <v>36</v>
      </c>
      <c r="P32" s="37" t="n">
        <v>9</v>
      </c>
      <c r="Q32" s="37" t="s">
        <v>36</v>
      </c>
      <c r="R32" s="37" t="s">
        <v>36</v>
      </c>
      <c r="S32" s="37" t="s">
        <v>36</v>
      </c>
      <c r="T32" s="37" t="s">
        <v>36</v>
      </c>
      <c r="U32" s="37" t="s">
        <v>36</v>
      </c>
      <c r="V32" s="56" t="n">
        <v>14</v>
      </c>
      <c r="W32" s="37" t="n">
        <v>6</v>
      </c>
      <c r="X32" s="37" t="n">
        <v>8</v>
      </c>
      <c r="Y32" s="56" t="n">
        <v>24</v>
      </c>
      <c r="Z32" s="37" t="n">
        <v>15</v>
      </c>
      <c r="AA32" s="69" t="n">
        <v>9</v>
      </c>
      <c r="AB32" s="70" t="s">
        <v>28</v>
      </c>
    </row>
    <row r="33" s="23" customFormat="true" ht="15.95" hidden="false" customHeight="true" outlineLevel="0" collapsed="false">
      <c r="A33" s="65" t="s">
        <v>29</v>
      </c>
      <c r="B33" s="55" t="n">
        <v>188</v>
      </c>
      <c r="C33" s="56" t="n">
        <v>113</v>
      </c>
      <c r="D33" s="56" t="n">
        <v>75</v>
      </c>
      <c r="E33" s="56" t="n">
        <v>178</v>
      </c>
      <c r="F33" s="56" t="n">
        <v>109</v>
      </c>
      <c r="G33" s="56" t="n">
        <v>69</v>
      </c>
      <c r="H33" s="37" t="n">
        <v>5</v>
      </c>
      <c r="I33" s="37" t="s">
        <v>36</v>
      </c>
      <c r="J33" s="37" t="n">
        <v>5</v>
      </c>
      <c r="K33" s="37" t="s">
        <v>36</v>
      </c>
      <c r="L33" s="37" t="n">
        <v>99</v>
      </c>
      <c r="M33" s="37" t="n">
        <v>62</v>
      </c>
      <c r="N33" s="37" t="s">
        <v>36</v>
      </c>
      <c r="O33" s="37" t="s">
        <v>36</v>
      </c>
      <c r="P33" s="37" t="n">
        <v>7</v>
      </c>
      <c r="Q33" s="37" t="s">
        <v>36</v>
      </c>
      <c r="R33" s="37" t="s">
        <v>36</v>
      </c>
      <c r="S33" s="37" t="s">
        <v>36</v>
      </c>
      <c r="T33" s="37" t="s">
        <v>36</v>
      </c>
      <c r="U33" s="37" t="s">
        <v>36</v>
      </c>
      <c r="V33" s="56" t="n">
        <v>10</v>
      </c>
      <c r="W33" s="37" t="n">
        <v>4</v>
      </c>
      <c r="X33" s="37" t="n">
        <v>6</v>
      </c>
      <c r="Y33" s="56" t="n">
        <v>15</v>
      </c>
      <c r="Z33" s="37" t="n">
        <v>8</v>
      </c>
      <c r="AA33" s="69" t="n">
        <v>7</v>
      </c>
      <c r="AB33" s="70" t="s">
        <v>29</v>
      </c>
    </row>
    <row r="34" s="23" customFormat="true" ht="15.95" hidden="false" customHeight="true" outlineLevel="0" collapsed="false">
      <c r="A34" s="65" t="s">
        <v>30</v>
      </c>
      <c r="B34" s="55" t="n">
        <v>309</v>
      </c>
      <c r="C34" s="56" t="n">
        <v>175</v>
      </c>
      <c r="D34" s="56" t="n">
        <v>134</v>
      </c>
      <c r="E34" s="56" t="n">
        <v>294</v>
      </c>
      <c r="F34" s="56" t="n">
        <v>171</v>
      </c>
      <c r="G34" s="56" t="n">
        <v>123</v>
      </c>
      <c r="H34" s="37" t="n">
        <v>8</v>
      </c>
      <c r="I34" s="37" t="n">
        <v>0</v>
      </c>
      <c r="J34" s="37" t="n">
        <v>8</v>
      </c>
      <c r="K34" s="37" t="s">
        <v>36</v>
      </c>
      <c r="L34" s="37" t="n">
        <v>155</v>
      </c>
      <c r="M34" s="37" t="n">
        <v>114</v>
      </c>
      <c r="N34" s="37" t="s">
        <v>36</v>
      </c>
      <c r="O34" s="37" t="s">
        <v>36</v>
      </c>
      <c r="P34" s="37" t="n">
        <v>9</v>
      </c>
      <c r="Q34" s="37" t="s">
        <v>36</v>
      </c>
      <c r="R34" s="37" t="s">
        <v>36</v>
      </c>
      <c r="S34" s="37" t="s">
        <v>36</v>
      </c>
      <c r="T34" s="37" t="s">
        <v>36</v>
      </c>
      <c r="U34" s="37" t="s">
        <v>36</v>
      </c>
      <c r="V34" s="56" t="n">
        <v>15</v>
      </c>
      <c r="W34" s="37" t="n">
        <v>4</v>
      </c>
      <c r="X34" s="37" t="n">
        <v>11</v>
      </c>
      <c r="Y34" s="56" t="n">
        <v>25</v>
      </c>
      <c r="Z34" s="37" t="n">
        <v>15</v>
      </c>
      <c r="AA34" s="69" t="n">
        <v>10</v>
      </c>
      <c r="AB34" s="70" t="s">
        <v>30</v>
      </c>
    </row>
    <row r="35" s="23" customFormat="true" ht="15.95" hidden="false" customHeight="true" outlineLevel="0" collapsed="false">
      <c r="A35" s="65" t="s">
        <v>31</v>
      </c>
      <c r="B35" s="55" t="n">
        <v>247</v>
      </c>
      <c r="C35" s="56" t="n">
        <v>138</v>
      </c>
      <c r="D35" s="56" t="n">
        <v>109</v>
      </c>
      <c r="E35" s="56" t="n">
        <v>235</v>
      </c>
      <c r="F35" s="56" t="n">
        <v>133</v>
      </c>
      <c r="G35" s="56" t="n">
        <v>102</v>
      </c>
      <c r="H35" s="37" t="n">
        <v>6</v>
      </c>
      <c r="I35" s="37" t="n">
        <v>1</v>
      </c>
      <c r="J35" s="37" t="n">
        <v>5</v>
      </c>
      <c r="K35" s="37" t="n">
        <v>2</v>
      </c>
      <c r="L35" s="37" t="n">
        <v>122</v>
      </c>
      <c r="M35" s="37" t="n">
        <v>90</v>
      </c>
      <c r="N35" s="37" t="s">
        <v>36</v>
      </c>
      <c r="O35" s="37" t="s">
        <v>36</v>
      </c>
      <c r="P35" s="37" t="n">
        <v>9</v>
      </c>
      <c r="Q35" s="37" t="s">
        <v>36</v>
      </c>
      <c r="R35" s="37" t="s">
        <v>36</v>
      </c>
      <c r="S35" s="37" t="s">
        <v>36</v>
      </c>
      <c r="T35" s="37" t="s">
        <v>36</v>
      </c>
      <c r="U35" s="37" t="s">
        <v>36</v>
      </c>
      <c r="V35" s="56" t="n">
        <v>12</v>
      </c>
      <c r="W35" s="37" t="n">
        <v>5</v>
      </c>
      <c r="X35" s="37" t="n">
        <v>7</v>
      </c>
      <c r="Y35" s="56" t="n">
        <v>22</v>
      </c>
      <c r="Z35" s="37" t="n">
        <v>12</v>
      </c>
      <c r="AA35" s="69" t="n">
        <v>10</v>
      </c>
      <c r="AB35" s="70" t="s">
        <v>31</v>
      </c>
    </row>
    <row r="36" s="23" customFormat="true" ht="15.95" hidden="false" customHeight="true" outlineLevel="0" collapsed="false">
      <c r="A36" s="65" t="s">
        <v>32</v>
      </c>
      <c r="B36" s="55" t="n">
        <v>240</v>
      </c>
      <c r="C36" s="56" t="n">
        <v>132</v>
      </c>
      <c r="D36" s="56" t="n">
        <v>108</v>
      </c>
      <c r="E36" s="56" t="n">
        <v>223</v>
      </c>
      <c r="F36" s="56" t="n">
        <v>126</v>
      </c>
      <c r="G36" s="56" t="n">
        <v>97</v>
      </c>
      <c r="H36" s="37" t="n">
        <v>5</v>
      </c>
      <c r="I36" s="37" t="n">
        <v>3</v>
      </c>
      <c r="J36" s="37" t="n">
        <v>7</v>
      </c>
      <c r="K36" s="37" t="n">
        <v>1</v>
      </c>
      <c r="L36" s="37" t="n">
        <v>114</v>
      </c>
      <c r="M36" s="37" t="n">
        <v>84</v>
      </c>
      <c r="N36" s="37" t="s">
        <v>36</v>
      </c>
      <c r="O36" s="37" t="s">
        <v>36</v>
      </c>
      <c r="P36" s="37" t="n">
        <v>9</v>
      </c>
      <c r="Q36" s="37" t="s">
        <v>36</v>
      </c>
      <c r="R36" s="37" t="s">
        <v>36</v>
      </c>
      <c r="S36" s="37" t="s">
        <v>36</v>
      </c>
      <c r="T36" s="37" t="s">
        <v>36</v>
      </c>
      <c r="U36" s="37" t="s">
        <v>36</v>
      </c>
      <c r="V36" s="56" t="n">
        <v>17</v>
      </c>
      <c r="W36" s="37" t="n">
        <v>6</v>
      </c>
      <c r="X36" s="37" t="n">
        <v>11</v>
      </c>
      <c r="Y36" s="56" t="n">
        <v>24</v>
      </c>
      <c r="Z36" s="37" t="n">
        <v>10</v>
      </c>
      <c r="AA36" s="69" t="n">
        <v>14</v>
      </c>
      <c r="AB36" s="70" t="s">
        <v>32</v>
      </c>
    </row>
    <row r="37" s="18" customFormat="true" ht="15.95" hidden="false" customHeight="true" outlineLevel="0" collapsed="false">
      <c r="A37" s="68"/>
      <c r="B37" s="58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61"/>
      <c r="AB37" s="30"/>
    </row>
    <row r="38" s="18" customFormat="true" ht="15.95" hidden="false" customHeight="true" outlineLevel="0" collapsed="false">
      <c r="A38" s="50" t="s">
        <v>35</v>
      </c>
      <c r="B38" s="58"/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61"/>
      <c r="AB38" s="32" t="s">
        <v>35</v>
      </c>
    </row>
    <row r="39" s="23" customFormat="true" ht="15.95" hidden="false" customHeight="true" outlineLevel="0" collapsed="false">
      <c r="A39" s="54" t="s">
        <v>53</v>
      </c>
      <c r="B39" s="55" t="n">
        <v>362</v>
      </c>
      <c r="C39" s="56" t="n">
        <v>173</v>
      </c>
      <c r="D39" s="56" t="n">
        <v>189</v>
      </c>
      <c r="E39" s="56" t="n">
        <v>189</v>
      </c>
      <c r="F39" s="56" t="n">
        <v>105</v>
      </c>
      <c r="G39" s="56" t="n">
        <v>84</v>
      </c>
      <c r="H39" s="56" t="n">
        <v>0</v>
      </c>
      <c r="I39" s="56" t="n">
        <v>0</v>
      </c>
      <c r="J39" s="56" t="n">
        <v>2</v>
      </c>
      <c r="K39" s="56" t="n">
        <v>3</v>
      </c>
      <c r="L39" s="56" t="n">
        <v>101</v>
      </c>
      <c r="M39" s="56" t="n">
        <v>79</v>
      </c>
      <c r="N39" s="56" t="n">
        <v>0</v>
      </c>
      <c r="O39" s="56" t="n">
        <v>0</v>
      </c>
      <c r="P39" s="56" t="n">
        <v>2</v>
      </c>
      <c r="Q39" s="56" t="n">
        <v>0</v>
      </c>
      <c r="R39" s="56" t="s">
        <v>54</v>
      </c>
      <c r="S39" s="56" t="s">
        <v>54</v>
      </c>
      <c r="T39" s="56" t="n">
        <v>2</v>
      </c>
      <c r="U39" s="56" t="n">
        <v>0</v>
      </c>
      <c r="V39" s="56" t="n">
        <v>173</v>
      </c>
      <c r="W39" s="56" t="n">
        <v>68</v>
      </c>
      <c r="X39" s="56" t="n">
        <v>105</v>
      </c>
      <c r="Y39" s="56" t="n">
        <v>17</v>
      </c>
      <c r="Z39" s="56" t="n">
        <v>12</v>
      </c>
      <c r="AA39" s="57" t="n">
        <v>5</v>
      </c>
      <c r="AB39" s="22" t="s">
        <v>55</v>
      </c>
    </row>
    <row r="40" s="23" customFormat="true" ht="15.95" hidden="false" customHeight="true" outlineLevel="0" collapsed="false">
      <c r="A40" s="54" t="s">
        <v>22</v>
      </c>
      <c r="B40" s="55" t="n">
        <v>385</v>
      </c>
      <c r="C40" s="56" t="n">
        <v>184</v>
      </c>
      <c r="D40" s="56" t="n">
        <v>201</v>
      </c>
      <c r="E40" s="56" t="n">
        <v>191</v>
      </c>
      <c r="F40" s="56" t="n">
        <v>108</v>
      </c>
      <c r="G40" s="56" t="n">
        <v>83</v>
      </c>
      <c r="H40" s="56" t="n">
        <v>0</v>
      </c>
      <c r="I40" s="56" t="n">
        <v>0</v>
      </c>
      <c r="J40" s="56" t="n">
        <v>3</v>
      </c>
      <c r="K40" s="56" t="n">
        <v>2</v>
      </c>
      <c r="L40" s="56" t="n">
        <v>102</v>
      </c>
      <c r="M40" s="56" t="n">
        <v>77</v>
      </c>
      <c r="N40" s="56" t="n">
        <v>0</v>
      </c>
      <c r="O40" s="56" t="n">
        <v>0</v>
      </c>
      <c r="P40" s="56" t="n">
        <v>2</v>
      </c>
      <c r="Q40" s="56" t="n">
        <v>0</v>
      </c>
      <c r="R40" s="56" t="s">
        <v>54</v>
      </c>
      <c r="S40" s="56" t="s">
        <v>54</v>
      </c>
      <c r="T40" s="56" t="n">
        <v>3</v>
      </c>
      <c r="U40" s="56" t="n">
        <v>2</v>
      </c>
      <c r="V40" s="56" t="n">
        <v>194</v>
      </c>
      <c r="W40" s="56" t="n">
        <v>76</v>
      </c>
      <c r="X40" s="56" t="n">
        <v>118</v>
      </c>
      <c r="Y40" s="56" t="n">
        <v>18</v>
      </c>
      <c r="Z40" s="56" t="n">
        <v>12</v>
      </c>
      <c r="AA40" s="57" t="n">
        <v>6</v>
      </c>
      <c r="AB40" s="22" t="s">
        <v>56</v>
      </c>
    </row>
    <row r="41" s="23" customFormat="true" ht="15.95" hidden="false" customHeight="true" outlineLevel="0" collapsed="false">
      <c r="A41" s="54" t="s">
        <v>23</v>
      </c>
      <c r="B41" s="55" t="n">
        <v>391</v>
      </c>
      <c r="C41" s="56" t="n">
        <v>176</v>
      </c>
      <c r="D41" s="56" t="n">
        <v>215</v>
      </c>
      <c r="E41" s="56" t="n">
        <v>188</v>
      </c>
      <c r="F41" s="56" t="n">
        <v>96</v>
      </c>
      <c r="G41" s="56" t="n">
        <v>92</v>
      </c>
      <c r="H41" s="56" t="n">
        <v>0</v>
      </c>
      <c r="I41" s="56" t="n">
        <v>0</v>
      </c>
      <c r="J41" s="56" t="n">
        <v>3</v>
      </c>
      <c r="K41" s="56" t="n">
        <v>2</v>
      </c>
      <c r="L41" s="56" t="n">
        <v>91</v>
      </c>
      <c r="M41" s="56" t="n">
        <v>85</v>
      </c>
      <c r="N41" s="56" t="n">
        <v>0</v>
      </c>
      <c r="O41" s="56" t="n">
        <v>0</v>
      </c>
      <c r="P41" s="56" t="n">
        <v>2</v>
      </c>
      <c r="Q41" s="56" t="n">
        <v>0</v>
      </c>
      <c r="R41" s="56" t="s">
        <v>54</v>
      </c>
      <c r="S41" s="56" t="s">
        <v>54</v>
      </c>
      <c r="T41" s="56" t="n">
        <v>2</v>
      </c>
      <c r="U41" s="56" t="n">
        <v>3</v>
      </c>
      <c r="V41" s="56" t="n">
        <v>203</v>
      </c>
      <c r="W41" s="56" t="n">
        <v>80</v>
      </c>
      <c r="X41" s="56" t="n">
        <v>123</v>
      </c>
      <c r="Y41" s="56" t="n">
        <v>19</v>
      </c>
      <c r="Z41" s="56" t="n">
        <v>11</v>
      </c>
      <c r="AA41" s="57" t="n">
        <v>8</v>
      </c>
      <c r="AB41" s="22" t="s">
        <v>57</v>
      </c>
    </row>
    <row r="42" s="23" customFormat="true" ht="15.95" hidden="false" customHeight="true" outlineLevel="0" collapsed="false">
      <c r="A42" s="54" t="s">
        <v>24</v>
      </c>
      <c r="B42" s="55" t="n">
        <v>397</v>
      </c>
      <c r="C42" s="56" t="n">
        <v>189</v>
      </c>
      <c r="D42" s="56" t="n">
        <v>208</v>
      </c>
      <c r="E42" s="56" t="n">
        <v>189</v>
      </c>
      <c r="F42" s="56" t="n">
        <v>104</v>
      </c>
      <c r="G42" s="56" t="n">
        <v>85</v>
      </c>
      <c r="H42" s="56" t="n">
        <v>0</v>
      </c>
      <c r="I42" s="56" t="n">
        <v>0</v>
      </c>
      <c r="J42" s="56" t="n">
        <v>3</v>
      </c>
      <c r="K42" s="56" t="n">
        <v>2</v>
      </c>
      <c r="L42" s="56" t="n">
        <v>100</v>
      </c>
      <c r="M42" s="56" t="n">
        <v>78</v>
      </c>
      <c r="N42" s="56" t="n">
        <v>0</v>
      </c>
      <c r="O42" s="56" t="n">
        <v>0</v>
      </c>
      <c r="P42" s="56" t="n">
        <v>2</v>
      </c>
      <c r="Q42" s="56" t="n">
        <v>0</v>
      </c>
      <c r="R42" s="56" t="s">
        <v>54</v>
      </c>
      <c r="S42" s="56" t="s">
        <v>54</v>
      </c>
      <c r="T42" s="56" t="n">
        <v>1</v>
      </c>
      <c r="U42" s="56" t="n">
        <v>3</v>
      </c>
      <c r="V42" s="56" t="n">
        <v>208</v>
      </c>
      <c r="W42" s="56" t="n">
        <v>85</v>
      </c>
      <c r="X42" s="56" t="n">
        <v>123</v>
      </c>
      <c r="Y42" s="56" t="n">
        <v>15</v>
      </c>
      <c r="Z42" s="56" t="n">
        <v>8</v>
      </c>
      <c r="AA42" s="57" t="n">
        <v>7</v>
      </c>
      <c r="AB42" s="22" t="s">
        <v>70</v>
      </c>
    </row>
    <row r="43" s="18" customFormat="true" ht="15.95" hidden="false" customHeight="true" outlineLevel="0" collapsed="false">
      <c r="A43" s="65"/>
      <c r="B43" s="58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61"/>
      <c r="AB43" s="22"/>
    </row>
    <row r="44" s="18" customFormat="true" ht="15.95" hidden="false" customHeight="true" outlineLevel="0" collapsed="false">
      <c r="A44" s="54" t="s">
        <v>25</v>
      </c>
      <c r="B44" s="58" t="n">
        <v>398</v>
      </c>
      <c r="C44" s="59" t="n">
        <v>182</v>
      </c>
      <c r="D44" s="59" t="n">
        <v>216</v>
      </c>
      <c r="E44" s="59" t="n">
        <v>192</v>
      </c>
      <c r="F44" s="59" t="n">
        <v>101</v>
      </c>
      <c r="G44" s="59" t="n">
        <v>91</v>
      </c>
      <c r="H44" s="59" t="n">
        <v>0</v>
      </c>
      <c r="I44" s="59" t="n">
        <v>0</v>
      </c>
      <c r="J44" s="59" t="n">
        <v>3</v>
      </c>
      <c r="K44" s="59" t="n">
        <v>2</v>
      </c>
      <c r="L44" s="59" t="n">
        <v>96</v>
      </c>
      <c r="M44" s="59" t="n">
        <v>85</v>
      </c>
      <c r="N44" s="59" t="n">
        <v>0</v>
      </c>
      <c r="O44" s="59" t="n">
        <v>0</v>
      </c>
      <c r="P44" s="59" t="n">
        <v>2</v>
      </c>
      <c r="Q44" s="59" t="n">
        <v>0</v>
      </c>
      <c r="R44" s="59" t="n">
        <v>0</v>
      </c>
      <c r="S44" s="59" t="n">
        <v>0</v>
      </c>
      <c r="T44" s="59" t="n">
        <v>2</v>
      </c>
      <c r="U44" s="59" t="n">
        <v>2</v>
      </c>
      <c r="V44" s="59" t="n">
        <v>206</v>
      </c>
      <c r="W44" s="59" t="n">
        <v>81</v>
      </c>
      <c r="X44" s="59" t="n">
        <v>125</v>
      </c>
      <c r="Y44" s="59" t="n">
        <v>19</v>
      </c>
      <c r="Z44" s="59" t="n">
        <v>9</v>
      </c>
      <c r="AA44" s="61" t="n">
        <v>10</v>
      </c>
      <c r="AB44" s="22" t="s">
        <v>71</v>
      </c>
    </row>
    <row r="45" s="23" customFormat="true" ht="15.95" hidden="false" customHeight="true" outlineLevel="0" collapsed="false">
      <c r="A45" s="65" t="s">
        <v>26</v>
      </c>
      <c r="B45" s="55" t="n">
        <v>0</v>
      </c>
      <c r="C45" s="56" t="n">
        <v>0</v>
      </c>
      <c r="D45" s="56" t="n">
        <v>0</v>
      </c>
      <c r="E45" s="56" t="n">
        <v>0</v>
      </c>
      <c r="F45" s="56" t="n">
        <v>0</v>
      </c>
      <c r="G45" s="56" t="n">
        <v>0</v>
      </c>
      <c r="H45" s="37" t="s">
        <v>36</v>
      </c>
      <c r="I45" s="37" t="s">
        <v>36</v>
      </c>
      <c r="J45" s="37" t="s">
        <v>36</v>
      </c>
      <c r="K45" s="37" t="s">
        <v>36</v>
      </c>
      <c r="L45" s="37" t="s">
        <v>36</v>
      </c>
      <c r="M45" s="37" t="s">
        <v>36</v>
      </c>
      <c r="N45" s="37" t="s">
        <v>36</v>
      </c>
      <c r="O45" s="37" t="s">
        <v>36</v>
      </c>
      <c r="P45" s="37" t="s">
        <v>36</v>
      </c>
      <c r="Q45" s="37" t="s">
        <v>36</v>
      </c>
      <c r="R45" s="37" t="s">
        <v>36</v>
      </c>
      <c r="S45" s="37" t="s">
        <v>36</v>
      </c>
      <c r="T45" s="37" t="s">
        <v>36</v>
      </c>
      <c r="U45" s="37" t="s">
        <v>36</v>
      </c>
      <c r="V45" s="56" t="n">
        <v>0</v>
      </c>
      <c r="W45" s="37" t="s">
        <v>36</v>
      </c>
      <c r="X45" s="37" t="s">
        <v>36</v>
      </c>
      <c r="Y45" s="56" t="n">
        <v>0</v>
      </c>
      <c r="Z45" s="37" t="s">
        <v>36</v>
      </c>
      <c r="AA45" s="69" t="s">
        <v>36</v>
      </c>
      <c r="AB45" s="70" t="s">
        <v>26</v>
      </c>
    </row>
    <row r="46" s="23" customFormat="true" ht="15.95" hidden="false" customHeight="true" outlineLevel="0" collapsed="false">
      <c r="A46" s="65" t="s">
        <v>27</v>
      </c>
      <c r="B46" s="55" t="n">
        <v>0</v>
      </c>
      <c r="C46" s="56" t="n">
        <v>0</v>
      </c>
      <c r="D46" s="56" t="n">
        <v>0</v>
      </c>
      <c r="E46" s="56" t="n">
        <v>0</v>
      </c>
      <c r="F46" s="56" t="n">
        <v>0</v>
      </c>
      <c r="G46" s="56" t="n">
        <v>0</v>
      </c>
      <c r="H46" s="37" t="s">
        <v>36</v>
      </c>
      <c r="I46" s="37" t="s">
        <v>36</v>
      </c>
      <c r="J46" s="37" t="s">
        <v>36</v>
      </c>
      <c r="K46" s="37" t="s">
        <v>36</v>
      </c>
      <c r="L46" s="37" t="s">
        <v>36</v>
      </c>
      <c r="M46" s="37" t="s">
        <v>36</v>
      </c>
      <c r="N46" s="37" t="s">
        <v>36</v>
      </c>
      <c r="O46" s="37" t="s">
        <v>36</v>
      </c>
      <c r="P46" s="37" t="s">
        <v>36</v>
      </c>
      <c r="Q46" s="37" t="s">
        <v>36</v>
      </c>
      <c r="R46" s="37" t="s">
        <v>36</v>
      </c>
      <c r="S46" s="37" t="s">
        <v>36</v>
      </c>
      <c r="T46" s="37" t="s">
        <v>36</v>
      </c>
      <c r="U46" s="37" t="s">
        <v>36</v>
      </c>
      <c r="V46" s="56" t="n">
        <v>0</v>
      </c>
      <c r="W46" s="37" t="s">
        <v>36</v>
      </c>
      <c r="X46" s="37" t="s">
        <v>36</v>
      </c>
      <c r="Y46" s="56" t="n">
        <v>0</v>
      </c>
      <c r="Z46" s="37" t="s">
        <v>36</v>
      </c>
      <c r="AA46" s="69" t="s">
        <v>36</v>
      </c>
      <c r="AB46" s="70" t="s">
        <v>27</v>
      </c>
    </row>
    <row r="47" s="23" customFormat="true" ht="15.95" hidden="false" customHeight="true" outlineLevel="0" collapsed="false">
      <c r="A47" s="65" t="s">
        <v>28</v>
      </c>
      <c r="B47" s="55" t="n">
        <v>71</v>
      </c>
      <c r="C47" s="56" t="n">
        <v>39</v>
      </c>
      <c r="D47" s="56" t="n">
        <v>32</v>
      </c>
      <c r="E47" s="56" t="n">
        <v>36</v>
      </c>
      <c r="F47" s="56" t="n">
        <v>23</v>
      </c>
      <c r="G47" s="56" t="n">
        <v>13</v>
      </c>
      <c r="H47" s="37" t="s">
        <v>36</v>
      </c>
      <c r="I47" s="37" t="s">
        <v>36</v>
      </c>
      <c r="J47" s="37" t="n">
        <v>1</v>
      </c>
      <c r="K47" s="37" t="s">
        <v>36</v>
      </c>
      <c r="L47" s="37" t="n">
        <v>22</v>
      </c>
      <c r="M47" s="37" t="n">
        <v>12</v>
      </c>
      <c r="N47" s="37" t="s">
        <v>36</v>
      </c>
      <c r="O47" s="37" t="s">
        <v>36</v>
      </c>
      <c r="P47" s="37" t="n">
        <v>1</v>
      </c>
      <c r="Q47" s="37" t="s">
        <v>36</v>
      </c>
      <c r="R47" s="37" t="s">
        <v>36</v>
      </c>
      <c r="S47" s="37" t="s">
        <v>36</v>
      </c>
      <c r="T47" s="37" t="s">
        <v>36</v>
      </c>
      <c r="U47" s="37" t="s">
        <v>36</v>
      </c>
      <c r="V47" s="56" t="n">
        <v>35</v>
      </c>
      <c r="W47" s="37" t="n">
        <v>16</v>
      </c>
      <c r="X47" s="37" t="n">
        <v>19</v>
      </c>
      <c r="Y47" s="56" t="n">
        <v>2</v>
      </c>
      <c r="Z47" s="37" t="s">
        <v>36</v>
      </c>
      <c r="AA47" s="69" t="n">
        <v>2</v>
      </c>
      <c r="AB47" s="70" t="s">
        <v>28</v>
      </c>
    </row>
    <row r="48" s="23" customFormat="true" ht="15.95" hidden="false" customHeight="true" outlineLevel="0" collapsed="false">
      <c r="A48" s="65" t="s">
        <v>29</v>
      </c>
      <c r="B48" s="55" t="n">
        <v>70</v>
      </c>
      <c r="C48" s="56" t="n">
        <v>23</v>
      </c>
      <c r="D48" s="56" t="n">
        <v>47</v>
      </c>
      <c r="E48" s="56" t="n">
        <v>34</v>
      </c>
      <c r="F48" s="56" t="n">
        <v>15</v>
      </c>
      <c r="G48" s="56" t="n">
        <v>19</v>
      </c>
      <c r="H48" s="37" t="s">
        <v>36</v>
      </c>
      <c r="I48" s="37" t="s">
        <v>36</v>
      </c>
      <c r="J48" s="37" t="n">
        <v>1</v>
      </c>
      <c r="K48" s="37" t="s">
        <v>36</v>
      </c>
      <c r="L48" s="37" t="n">
        <v>12</v>
      </c>
      <c r="M48" s="37" t="n">
        <v>18</v>
      </c>
      <c r="N48" s="37" t="s">
        <v>36</v>
      </c>
      <c r="O48" s="37" t="s">
        <v>36</v>
      </c>
      <c r="P48" s="37" t="s">
        <v>36</v>
      </c>
      <c r="Q48" s="37" t="s">
        <v>36</v>
      </c>
      <c r="R48" s="37" t="s">
        <v>36</v>
      </c>
      <c r="S48" s="37" t="s">
        <v>36</v>
      </c>
      <c r="T48" s="37" t="n">
        <v>2</v>
      </c>
      <c r="U48" s="37" t="n">
        <v>1</v>
      </c>
      <c r="V48" s="56" t="n">
        <v>36</v>
      </c>
      <c r="W48" s="37" t="n">
        <v>8</v>
      </c>
      <c r="X48" s="37" t="n">
        <v>28</v>
      </c>
      <c r="Y48" s="56" t="n">
        <v>6</v>
      </c>
      <c r="Z48" s="37" t="n">
        <v>2</v>
      </c>
      <c r="AA48" s="69" t="n">
        <v>4</v>
      </c>
      <c r="AB48" s="70" t="s">
        <v>29</v>
      </c>
    </row>
    <row r="49" s="23" customFormat="true" ht="15.95" hidden="false" customHeight="true" outlineLevel="0" collapsed="false">
      <c r="A49" s="65" t="s">
        <v>30</v>
      </c>
      <c r="B49" s="55" t="n">
        <v>0</v>
      </c>
      <c r="C49" s="56" t="n">
        <v>0</v>
      </c>
      <c r="D49" s="56" t="n">
        <v>0</v>
      </c>
      <c r="E49" s="56" t="n">
        <v>0</v>
      </c>
      <c r="F49" s="56" t="n">
        <v>0</v>
      </c>
      <c r="G49" s="56" t="n">
        <v>0</v>
      </c>
      <c r="H49" s="37" t="s">
        <v>36</v>
      </c>
      <c r="I49" s="37" t="s">
        <v>36</v>
      </c>
      <c r="J49" s="37" t="s">
        <v>36</v>
      </c>
      <c r="K49" s="37" t="s">
        <v>36</v>
      </c>
      <c r="L49" s="37" t="s">
        <v>36</v>
      </c>
      <c r="M49" s="37" t="s">
        <v>36</v>
      </c>
      <c r="N49" s="37" t="s">
        <v>36</v>
      </c>
      <c r="O49" s="37" t="s">
        <v>36</v>
      </c>
      <c r="P49" s="37" t="s">
        <v>36</v>
      </c>
      <c r="Q49" s="37" t="s">
        <v>36</v>
      </c>
      <c r="R49" s="37" t="s">
        <v>36</v>
      </c>
      <c r="S49" s="37" t="s">
        <v>36</v>
      </c>
      <c r="T49" s="37" t="s">
        <v>36</v>
      </c>
      <c r="U49" s="37" t="s">
        <v>36</v>
      </c>
      <c r="V49" s="56" t="n">
        <v>0</v>
      </c>
      <c r="W49" s="37" t="s">
        <v>36</v>
      </c>
      <c r="X49" s="37" t="s">
        <v>36</v>
      </c>
      <c r="Y49" s="56" t="n">
        <v>0</v>
      </c>
      <c r="Z49" s="37" t="s">
        <v>36</v>
      </c>
      <c r="AA49" s="69" t="s">
        <v>36</v>
      </c>
      <c r="AB49" s="70" t="s">
        <v>30</v>
      </c>
    </row>
    <row r="50" s="23" customFormat="true" ht="15.95" hidden="false" customHeight="true" outlineLevel="0" collapsed="false">
      <c r="A50" s="65" t="s">
        <v>31</v>
      </c>
      <c r="B50" s="55" t="n">
        <v>138</v>
      </c>
      <c r="C50" s="56" t="n">
        <v>33</v>
      </c>
      <c r="D50" s="56" t="n">
        <v>105</v>
      </c>
      <c r="E50" s="56" t="n">
        <v>63</v>
      </c>
      <c r="F50" s="56" t="n">
        <v>17</v>
      </c>
      <c r="G50" s="56" t="n">
        <v>46</v>
      </c>
      <c r="H50" s="37" t="s">
        <v>36</v>
      </c>
      <c r="I50" s="37" t="s">
        <v>36</v>
      </c>
      <c r="J50" s="37" t="n">
        <v>1</v>
      </c>
      <c r="K50" s="37" t="n">
        <v>2</v>
      </c>
      <c r="L50" s="37" t="n">
        <v>16</v>
      </c>
      <c r="M50" s="37" t="n">
        <v>43</v>
      </c>
      <c r="N50" s="37" t="s">
        <v>36</v>
      </c>
      <c r="O50" s="37" t="s">
        <v>36</v>
      </c>
      <c r="P50" s="37" t="n">
        <v>1</v>
      </c>
      <c r="Q50" s="37" t="s">
        <v>36</v>
      </c>
      <c r="R50" s="37" t="s">
        <v>36</v>
      </c>
      <c r="S50" s="37" t="s">
        <v>36</v>
      </c>
      <c r="T50" s="37" t="s">
        <v>36</v>
      </c>
      <c r="U50" s="37" t="s">
        <v>36</v>
      </c>
      <c r="V50" s="56" t="n">
        <v>75</v>
      </c>
      <c r="W50" s="37" t="n">
        <v>16</v>
      </c>
      <c r="X50" s="37" t="n">
        <v>59</v>
      </c>
      <c r="Y50" s="56" t="n">
        <v>10</v>
      </c>
      <c r="Z50" s="37" t="n">
        <v>7</v>
      </c>
      <c r="AA50" s="69" t="n">
        <v>3</v>
      </c>
      <c r="AB50" s="70" t="s">
        <v>31</v>
      </c>
    </row>
    <row r="51" s="23" customFormat="true" ht="15.75" hidden="false" customHeight="true" outlineLevel="0" collapsed="false">
      <c r="A51" s="70" t="s">
        <v>32</v>
      </c>
      <c r="B51" s="55" t="n">
        <v>119</v>
      </c>
      <c r="C51" s="56" t="n">
        <v>87</v>
      </c>
      <c r="D51" s="56" t="n">
        <v>32</v>
      </c>
      <c r="E51" s="56" t="n">
        <v>59</v>
      </c>
      <c r="F51" s="56" t="n">
        <v>46</v>
      </c>
      <c r="G51" s="56" t="n">
        <v>13</v>
      </c>
      <c r="H51" s="37" t="s">
        <v>36</v>
      </c>
      <c r="I51" s="37" t="s">
        <v>36</v>
      </c>
      <c r="J51" s="37" t="s">
        <v>36</v>
      </c>
      <c r="K51" s="37" t="s">
        <v>36</v>
      </c>
      <c r="L51" s="37" t="n">
        <v>46</v>
      </c>
      <c r="M51" s="37" t="n">
        <v>12</v>
      </c>
      <c r="N51" s="37" t="s">
        <v>36</v>
      </c>
      <c r="O51" s="37" t="s">
        <v>36</v>
      </c>
      <c r="P51" s="37" t="s">
        <v>36</v>
      </c>
      <c r="Q51" s="37" t="s">
        <v>36</v>
      </c>
      <c r="R51" s="37" t="s">
        <v>36</v>
      </c>
      <c r="S51" s="37" t="s">
        <v>36</v>
      </c>
      <c r="T51" s="37" t="s">
        <v>36</v>
      </c>
      <c r="U51" s="37" t="n">
        <v>1</v>
      </c>
      <c r="V51" s="56" t="n">
        <v>60</v>
      </c>
      <c r="W51" s="37" t="n">
        <v>41</v>
      </c>
      <c r="X51" s="37" t="n">
        <v>19</v>
      </c>
      <c r="Y51" s="56" t="n">
        <v>1</v>
      </c>
      <c r="Z51" s="37" t="s">
        <v>36</v>
      </c>
      <c r="AA51" s="69" t="n">
        <v>1</v>
      </c>
      <c r="AB51" s="70" t="s">
        <v>32</v>
      </c>
    </row>
    <row r="52" customFormat="false" ht="3.6" hidden="false" customHeight="true" outlineLevel="0" collapsed="false">
      <c r="A52" s="33"/>
      <c r="B52" s="73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4"/>
      <c r="AB52" s="72"/>
    </row>
    <row r="53" customFormat="false" ht="15.95" hidden="false" customHeight="true" outlineLevel="0" collapsed="false">
      <c r="A53" s="90" t="s">
        <v>73</v>
      </c>
      <c r="B53" s="76" t="s">
        <v>74</v>
      </c>
      <c r="AB53" s="39"/>
    </row>
  </sheetData>
  <mergeCells count="23">
    <mergeCell ref="A1:AB1"/>
    <mergeCell ref="A2:AB2"/>
    <mergeCell ref="A4:A7"/>
    <mergeCell ref="B4:U4"/>
    <mergeCell ref="Y4:AA4"/>
    <mergeCell ref="AB4:AB7"/>
    <mergeCell ref="B5:D5"/>
    <mergeCell ref="E5:U5"/>
    <mergeCell ref="V5:X5"/>
    <mergeCell ref="Y5:Y7"/>
    <mergeCell ref="Z5:Z7"/>
    <mergeCell ref="AA5:AA7"/>
    <mergeCell ref="B6:B7"/>
    <mergeCell ref="C6:C7"/>
    <mergeCell ref="D6:D7"/>
    <mergeCell ref="E6:G6"/>
    <mergeCell ref="H6:I6"/>
    <mergeCell ref="J6:K6"/>
    <mergeCell ref="L6:M6"/>
    <mergeCell ref="N6:O6"/>
    <mergeCell ref="R6:S6"/>
    <mergeCell ref="T6:U6"/>
    <mergeCell ref="V6:X6"/>
  </mergeCells>
  <printOptions headings="false" gridLines="false" gridLinesSet="true" horizontalCentered="true" verticalCentered="false"/>
  <pageMargins left="0.609722222222222" right="0.429861111111111" top="0.984027777777778" bottom="0.590277777777778" header="0.511811023622047" footer="0.39375"/>
  <pageSetup paperSize="9" scale="80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C&amp;"ＭＳ Ｐ明朝,Regular"－&amp;P－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8" activeCellId="0" sqref="B8"/>
    </sheetView>
  </sheetViews>
  <sheetFormatPr defaultColWidth="8.9921875" defaultRowHeight="15.95" zeroHeight="false" outlineLevelRow="0" outlineLevelCol="0"/>
  <cols>
    <col collapsed="false" customWidth="true" hidden="false" outlineLevel="0" max="1" min="1" style="91" width="11.37"/>
    <col collapsed="false" customWidth="true" hidden="false" outlineLevel="0" max="5" min="2" style="91" width="6.74"/>
    <col collapsed="false" customWidth="true" hidden="false" outlineLevel="0" max="13" min="6" style="91" width="5.99"/>
    <col collapsed="false" customWidth="true" hidden="false" outlineLevel="0" max="14" min="14" style="91" width="7.87"/>
    <col collapsed="false" customWidth="true" hidden="false" outlineLevel="0" max="16" min="15" style="91" width="7.75"/>
    <col collapsed="false" customWidth="true" hidden="false" outlineLevel="0" max="26" min="17" style="91" width="6.74"/>
    <col collapsed="false" customWidth="true" hidden="false" outlineLevel="0" max="27" min="27" style="91" width="11.49"/>
    <col collapsed="false" customWidth="false" hidden="false" outlineLevel="0" max="257" min="28" style="91" width="8.99"/>
  </cols>
  <sheetData>
    <row r="1" s="91" customFormat="true" ht="25.5" hidden="false" customHeight="true" outlineLevel="0" collapsed="false">
      <c r="A1" s="92" t="s">
        <v>75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  <c r="R1" s="92"/>
      <c r="S1" s="92"/>
      <c r="T1" s="92"/>
      <c r="U1" s="92"/>
      <c r="V1" s="92"/>
      <c r="W1" s="92"/>
      <c r="X1" s="92"/>
      <c r="Y1" s="92"/>
      <c r="Z1" s="92"/>
      <c r="AA1" s="92"/>
    </row>
    <row r="2" s="91" customFormat="true" ht="20.25" hidden="false" customHeight="true" outlineLevel="0" collapsed="false">
      <c r="A2" s="93" t="s">
        <v>76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  <c r="T2" s="93"/>
      <c r="U2" s="93"/>
      <c r="V2" s="93"/>
      <c r="W2" s="93"/>
      <c r="X2" s="93"/>
      <c r="Y2" s="93"/>
      <c r="Z2" s="93"/>
      <c r="AA2" s="93"/>
    </row>
    <row r="3" s="91" customFormat="true" ht="3" hidden="false" customHeight="true" outlineLevel="0" collapsed="false">
      <c r="A3" s="94"/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  <c r="W3" s="94"/>
      <c r="X3" s="94"/>
      <c r="Y3" s="94"/>
      <c r="Z3" s="94"/>
      <c r="AA3" s="94"/>
    </row>
    <row r="4" s="98" customFormat="true" ht="18" hidden="false" customHeight="true" outlineLevel="0" collapsed="false">
      <c r="A4" s="95" t="s">
        <v>3</v>
      </c>
      <c r="B4" s="96" t="s">
        <v>77</v>
      </c>
      <c r="C4" s="96"/>
      <c r="D4" s="96"/>
      <c r="E4" s="96"/>
      <c r="F4" s="96" t="s">
        <v>78</v>
      </c>
      <c r="G4" s="96"/>
      <c r="H4" s="96"/>
      <c r="I4" s="96"/>
      <c r="J4" s="96"/>
      <c r="K4" s="96"/>
      <c r="L4" s="96"/>
      <c r="M4" s="96"/>
      <c r="N4" s="96" t="s">
        <v>79</v>
      </c>
      <c r="O4" s="96"/>
      <c r="P4" s="96"/>
      <c r="Q4" s="96" t="s">
        <v>80</v>
      </c>
      <c r="R4" s="96"/>
      <c r="S4" s="96"/>
      <c r="T4" s="96"/>
      <c r="U4" s="96"/>
      <c r="V4" s="96"/>
      <c r="W4" s="96"/>
      <c r="X4" s="96" t="s">
        <v>40</v>
      </c>
      <c r="Y4" s="96"/>
      <c r="Z4" s="96"/>
      <c r="AA4" s="97" t="s">
        <v>3</v>
      </c>
    </row>
    <row r="5" s="98" customFormat="true" ht="18" hidden="false" customHeight="true" outlineLevel="0" collapsed="false">
      <c r="A5" s="95"/>
      <c r="B5" s="44" t="s">
        <v>18</v>
      </c>
      <c r="C5" s="44" t="s">
        <v>81</v>
      </c>
      <c r="D5" s="44"/>
      <c r="E5" s="44"/>
      <c r="F5" s="44" t="s">
        <v>18</v>
      </c>
      <c r="G5" s="44" t="s">
        <v>82</v>
      </c>
      <c r="H5" s="44" t="s">
        <v>83</v>
      </c>
      <c r="I5" s="44" t="s">
        <v>84</v>
      </c>
      <c r="J5" s="44" t="s">
        <v>85</v>
      </c>
      <c r="K5" s="44" t="s">
        <v>86</v>
      </c>
      <c r="L5" s="44" t="s">
        <v>87</v>
      </c>
      <c r="M5" s="44" t="s">
        <v>88</v>
      </c>
      <c r="N5" s="44" t="s">
        <v>18</v>
      </c>
      <c r="O5" s="44" t="s">
        <v>19</v>
      </c>
      <c r="P5" s="44" t="s">
        <v>20</v>
      </c>
      <c r="Q5" s="44" t="s">
        <v>89</v>
      </c>
      <c r="R5" s="44"/>
      <c r="S5" s="44"/>
      <c r="T5" s="44" t="s">
        <v>90</v>
      </c>
      <c r="U5" s="44"/>
      <c r="V5" s="44" t="s">
        <v>91</v>
      </c>
      <c r="W5" s="44"/>
      <c r="X5" s="44" t="s">
        <v>18</v>
      </c>
      <c r="Y5" s="44" t="s">
        <v>19</v>
      </c>
      <c r="Z5" s="44" t="s">
        <v>20</v>
      </c>
      <c r="AA5" s="97"/>
    </row>
    <row r="6" s="98" customFormat="true" ht="18" hidden="false" customHeight="true" outlineLevel="0" collapsed="false">
      <c r="A6" s="95"/>
      <c r="B6" s="44"/>
      <c r="C6" s="99" t="s">
        <v>92</v>
      </c>
      <c r="D6" s="99" t="s">
        <v>93</v>
      </c>
      <c r="E6" s="99" t="s">
        <v>94</v>
      </c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99" t="s">
        <v>18</v>
      </c>
      <c r="R6" s="99" t="s">
        <v>19</v>
      </c>
      <c r="S6" s="99" t="s">
        <v>20</v>
      </c>
      <c r="T6" s="99" t="s">
        <v>19</v>
      </c>
      <c r="U6" s="99" t="s">
        <v>20</v>
      </c>
      <c r="V6" s="99" t="s">
        <v>19</v>
      </c>
      <c r="W6" s="99" t="s">
        <v>20</v>
      </c>
      <c r="X6" s="44"/>
      <c r="Y6" s="44"/>
      <c r="Z6" s="44"/>
      <c r="AA6" s="97"/>
    </row>
    <row r="7" customFormat="false" ht="20.1" hidden="false" customHeight="true" outlineLevel="0" collapsed="false">
      <c r="A7" s="100" t="s">
        <v>52</v>
      </c>
      <c r="B7" s="101"/>
      <c r="C7" s="102"/>
      <c r="D7" s="102"/>
      <c r="E7" s="102"/>
      <c r="F7" s="102"/>
      <c r="G7" s="102"/>
      <c r="H7" s="102"/>
      <c r="I7" s="102"/>
      <c r="J7" s="102"/>
      <c r="K7" s="102"/>
      <c r="L7" s="102"/>
      <c r="M7" s="103"/>
      <c r="N7" s="102"/>
      <c r="O7" s="102"/>
      <c r="P7" s="102"/>
      <c r="Q7" s="102"/>
      <c r="R7" s="102"/>
      <c r="S7" s="102"/>
      <c r="T7" s="102"/>
      <c r="U7" s="102"/>
      <c r="V7" s="102"/>
      <c r="W7" s="102"/>
      <c r="X7" s="102"/>
      <c r="Y7" s="102"/>
      <c r="Z7" s="104"/>
      <c r="AA7" s="105" t="s">
        <v>7</v>
      </c>
    </row>
    <row r="8" s="110" customFormat="true" ht="15.95" hidden="false" customHeight="true" outlineLevel="0" collapsed="false">
      <c r="A8" s="106" t="s">
        <v>53</v>
      </c>
      <c r="B8" s="107" t="n">
        <v>27</v>
      </c>
      <c r="C8" s="108" t="n">
        <v>20</v>
      </c>
      <c r="D8" s="108" t="n">
        <v>0</v>
      </c>
      <c r="E8" s="108" t="n">
        <v>7</v>
      </c>
      <c r="F8" s="108" t="n">
        <v>36</v>
      </c>
      <c r="G8" s="108" t="n">
        <v>23</v>
      </c>
      <c r="H8" s="108" t="n">
        <v>3</v>
      </c>
      <c r="I8" s="108" t="n">
        <v>2</v>
      </c>
      <c r="J8" s="108" t="n">
        <v>2</v>
      </c>
      <c r="K8" s="108" t="s">
        <v>54</v>
      </c>
      <c r="L8" s="108" t="n">
        <v>5</v>
      </c>
      <c r="M8" s="108" t="n">
        <v>1</v>
      </c>
      <c r="N8" s="108" t="n">
        <v>22589</v>
      </c>
      <c r="O8" s="108" t="n">
        <v>11165</v>
      </c>
      <c r="P8" s="108" t="n">
        <v>11424</v>
      </c>
      <c r="Q8" s="108" t="n">
        <v>2090</v>
      </c>
      <c r="R8" s="108" t="n">
        <v>1404</v>
      </c>
      <c r="S8" s="108" t="n">
        <v>686</v>
      </c>
      <c r="T8" s="108" t="n">
        <v>1170</v>
      </c>
      <c r="U8" s="108" t="n">
        <v>404</v>
      </c>
      <c r="V8" s="108" t="n">
        <v>234</v>
      </c>
      <c r="W8" s="108" t="n">
        <v>282</v>
      </c>
      <c r="X8" s="108" t="n">
        <v>286</v>
      </c>
      <c r="Y8" s="108" t="n">
        <v>129</v>
      </c>
      <c r="Z8" s="109" t="n">
        <v>157</v>
      </c>
      <c r="AA8" s="106" t="s">
        <v>53</v>
      </c>
    </row>
    <row r="9" s="110" customFormat="true" ht="15.95" hidden="false" customHeight="true" outlineLevel="0" collapsed="false">
      <c r="A9" s="106" t="s">
        <v>22</v>
      </c>
      <c r="B9" s="107" t="n">
        <v>27</v>
      </c>
      <c r="C9" s="108" t="n">
        <v>20</v>
      </c>
      <c r="D9" s="108" t="n">
        <v>0</v>
      </c>
      <c r="E9" s="108" t="n">
        <v>7</v>
      </c>
      <c r="F9" s="108" t="n">
        <v>36</v>
      </c>
      <c r="G9" s="108" t="n">
        <v>23</v>
      </c>
      <c r="H9" s="108" t="n">
        <v>3</v>
      </c>
      <c r="I9" s="108" t="n">
        <v>2</v>
      </c>
      <c r="J9" s="108" t="n">
        <v>2</v>
      </c>
      <c r="K9" s="108" t="s">
        <v>54</v>
      </c>
      <c r="L9" s="108" t="n">
        <v>5</v>
      </c>
      <c r="M9" s="108" t="n">
        <v>1</v>
      </c>
      <c r="N9" s="108" t="n">
        <v>22222</v>
      </c>
      <c r="O9" s="108" t="n">
        <v>10961</v>
      </c>
      <c r="P9" s="108" t="n">
        <v>11261</v>
      </c>
      <c r="Q9" s="108" t="n">
        <v>2097</v>
      </c>
      <c r="R9" s="108" t="n">
        <v>1397</v>
      </c>
      <c r="S9" s="108" t="n">
        <v>700</v>
      </c>
      <c r="T9" s="108" t="n">
        <v>1137</v>
      </c>
      <c r="U9" s="108" t="n">
        <v>408</v>
      </c>
      <c r="V9" s="108" t="n">
        <v>260</v>
      </c>
      <c r="W9" s="108" t="n">
        <v>292</v>
      </c>
      <c r="X9" s="108" t="n">
        <v>293</v>
      </c>
      <c r="Y9" s="108" t="n">
        <v>136</v>
      </c>
      <c r="Z9" s="109" t="n">
        <v>157</v>
      </c>
      <c r="AA9" s="106" t="s">
        <v>22</v>
      </c>
    </row>
    <row r="10" s="110" customFormat="true" ht="15.95" hidden="false" customHeight="true" outlineLevel="0" collapsed="false">
      <c r="A10" s="106" t="s">
        <v>23</v>
      </c>
      <c r="B10" s="107" t="n">
        <v>25</v>
      </c>
      <c r="C10" s="108" t="n">
        <v>18</v>
      </c>
      <c r="D10" s="108" t="n">
        <v>0</v>
      </c>
      <c r="E10" s="108" t="n">
        <v>7</v>
      </c>
      <c r="F10" s="108" t="n">
        <v>36</v>
      </c>
      <c r="G10" s="108" t="n">
        <v>21</v>
      </c>
      <c r="H10" s="108" t="n">
        <v>3</v>
      </c>
      <c r="I10" s="108" t="n">
        <v>2</v>
      </c>
      <c r="J10" s="108" t="n">
        <v>2</v>
      </c>
      <c r="K10" s="108" t="n">
        <v>1</v>
      </c>
      <c r="L10" s="108" t="n">
        <v>5</v>
      </c>
      <c r="M10" s="108" t="n">
        <v>2</v>
      </c>
      <c r="N10" s="108" t="n">
        <v>22055</v>
      </c>
      <c r="O10" s="108" t="n">
        <v>11015</v>
      </c>
      <c r="P10" s="108" t="n">
        <v>11040</v>
      </c>
      <c r="Q10" s="108" t="n">
        <v>2007</v>
      </c>
      <c r="R10" s="108" t="n">
        <v>1353</v>
      </c>
      <c r="S10" s="108" t="n">
        <v>654</v>
      </c>
      <c r="T10" s="108" t="n">
        <v>1113</v>
      </c>
      <c r="U10" s="108" t="n">
        <v>401</v>
      </c>
      <c r="V10" s="108" t="n">
        <v>240</v>
      </c>
      <c r="W10" s="108" t="n">
        <v>253</v>
      </c>
      <c r="X10" s="108" t="n">
        <v>271</v>
      </c>
      <c r="Y10" s="108" t="n">
        <v>133</v>
      </c>
      <c r="Z10" s="109" t="n">
        <v>138</v>
      </c>
      <c r="AA10" s="106" t="s">
        <v>23</v>
      </c>
    </row>
    <row r="11" s="110" customFormat="true" ht="15.95" hidden="false" customHeight="true" outlineLevel="0" collapsed="false">
      <c r="A11" s="106" t="s">
        <v>24</v>
      </c>
      <c r="B11" s="107" t="n">
        <v>25</v>
      </c>
      <c r="C11" s="108" t="n">
        <v>18</v>
      </c>
      <c r="D11" s="108" t="n">
        <v>0</v>
      </c>
      <c r="E11" s="108" t="n">
        <v>7</v>
      </c>
      <c r="F11" s="108" t="n">
        <v>34</v>
      </c>
      <c r="G11" s="108" t="n">
        <v>21</v>
      </c>
      <c r="H11" s="108" t="n">
        <v>3</v>
      </c>
      <c r="I11" s="108" t="n">
        <v>2</v>
      </c>
      <c r="J11" s="108" t="n">
        <v>2</v>
      </c>
      <c r="K11" s="108" t="n">
        <v>1</v>
      </c>
      <c r="L11" s="108" t="n">
        <v>3</v>
      </c>
      <c r="M11" s="108" t="n">
        <v>2</v>
      </c>
      <c r="N11" s="108" t="n">
        <v>21560</v>
      </c>
      <c r="O11" s="108" t="n">
        <v>10858</v>
      </c>
      <c r="P11" s="108" t="n">
        <v>10702</v>
      </c>
      <c r="Q11" s="108" t="n">
        <v>1994</v>
      </c>
      <c r="R11" s="108" t="n">
        <v>1342</v>
      </c>
      <c r="S11" s="108" t="n">
        <v>652</v>
      </c>
      <c r="T11" s="108" t="n">
        <v>1105</v>
      </c>
      <c r="U11" s="108" t="n">
        <v>387</v>
      </c>
      <c r="V11" s="108" t="n">
        <v>237</v>
      </c>
      <c r="W11" s="108" t="n">
        <v>265</v>
      </c>
      <c r="X11" s="108" t="n">
        <v>258</v>
      </c>
      <c r="Y11" s="108" t="n">
        <v>119</v>
      </c>
      <c r="Z11" s="109" t="n">
        <v>139</v>
      </c>
      <c r="AA11" s="106" t="s">
        <v>24</v>
      </c>
    </row>
    <row r="12" customFormat="false" ht="15.95" hidden="false" customHeight="true" outlineLevel="0" collapsed="false">
      <c r="A12" s="111"/>
      <c r="B12" s="112"/>
      <c r="C12" s="113"/>
      <c r="D12" s="113"/>
      <c r="E12" s="113"/>
      <c r="F12" s="113"/>
      <c r="G12" s="113"/>
      <c r="H12" s="113"/>
      <c r="I12" s="113"/>
      <c r="J12" s="113"/>
      <c r="K12" s="113"/>
      <c r="L12" s="113"/>
      <c r="M12" s="114"/>
      <c r="N12" s="113"/>
      <c r="O12" s="113"/>
      <c r="P12" s="113"/>
      <c r="Q12" s="113"/>
      <c r="R12" s="113"/>
      <c r="S12" s="113"/>
      <c r="T12" s="113"/>
      <c r="U12" s="113"/>
      <c r="V12" s="113"/>
      <c r="W12" s="113"/>
      <c r="X12" s="113"/>
      <c r="Y12" s="113"/>
      <c r="Z12" s="115"/>
      <c r="AA12" s="111"/>
    </row>
    <row r="13" customFormat="false" ht="15.95" hidden="false" customHeight="true" outlineLevel="0" collapsed="false">
      <c r="A13" s="106" t="s">
        <v>25</v>
      </c>
      <c r="B13" s="112" t="n">
        <v>25</v>
      </c>
      <c r="C13" s="113" t="n">
        <v>18</v>
      </c>
      <c r="D13" s="113" t="n">
        <v>0</v>
      </c>
      <c r="E13" s="113" t="n">
        <v>7</v>
      </c>
      <c r="F13" s="113" t="n">
        <v>33</v>
      </c>
      <c r="G13" s="113" t="n">
        <v>20</v>
      </c>
      <c r="H13" s="113" t="n">
        <v>3</v>
      </c>
      <c r="I13" s="113" t="n">
        <v>2</v>
      </c>
      <c r="J13" s="113" t="n">
        <v>2</v>
      </c>
      <c r="K13" s="113" t="n">
        <v>1</v>
      </c>
      <c r="L13" s="113" t="n">
        <v>3</v>
      </c>
      <c r="M13" s="113" t="n">
        <v>2</v>
      </c>
      <c r="N13" s="113" t="n">
        <v>21318</v>
      </c>
      <c r="O13" s="113" t="n">
        <v>10727</v>
      </c>
      <c r="P13" s="113" t="n">
        <v>10591</v>
      </c>
      <c r="Q13" s="113" t="n">
        <v>2008</v>
      </c>
      <c r="R13" s="113" t="n">
        <v>1345</v>
      </c>
      <c r="S13" s="113" t="n">
        <v>663</v>
      </c>
      <c r="T13" s="113" t="n">
        <v>1107</v>
      </c>
      <c r="U13" s="113" t="n">
        <v>376</v>
      </c>
      <c r="V13" s="113" t="n">
        <v>238</v>
      </c>
      <c r="W13" s="113" t="n">
        <v>287</v>
      </c>
      <c r="X13" s="113" t="n">
        <v>247</v>
      </c>
      <c r="Y13" s="113" t="n">
        <v>116</v>
      </c>
      <c r="Z13" s="115" t="n">
        <v>131</v>
      </c>
      <c r="AA13" s="106" t="s">
        <v>25</v>
      </c>
    </row>
    <row r="14" s="110" customFormat="true" ht="15.75" hidden="false" customHeight="true" outlineLevel="0" collapsed="false">
      <c r="A14" s="116" t="s">
        <v>26</v>
      </c>
      <c r="B14" s="107" t="n">
        <v>3</v>
      </c>
      <c r="C14" s="108" t="n">
        <v>1</v>
      </c>
      <c r="D14" s="108" t="n">
        <v>0</v>
      </c>
      <c r="E14" s="108" t="n">
        <v>2</v>
      </c>
      <c r="F14" s="108" t="n">
        <v>5</v>
      </c>
      <c r="G14" s="108" t="n">
        <v>2</v>
      </c>
      <c r="H14" s="108" t="n">
        <v>0</v>
      </c>
      <c r="I14" s="108" t="n">
        <v>0</v>
      </c>
      <c r="J14" s="108" t="n">
        <v>1</v>
      </c>
      <c r="K14" s="108" t="n">
        <v>1</v>
      </c>
      <c r="L14" s="108" t="n">
        <v>0</v>
      </c>
      <c r="M14" s="108" t="n">
        <v>1</v>
      </c>
      <c r="N14" s="108" t="n">
        <v>2504</v>
      </c>
      <c r="O14" s="108" t="n">
        <v>1020</v>
      </c>
      <c r="P14" s="108" t="n">
        <v>1484</v>
      </c>
      <c r="Q14" s="108" t="n">
        <v>289</v>
      </c>
      <c r="R14" s="108" t="n">
        <v>178</v>
      </c>
      <c r="S14" s="108" t="n">
        <v>111</v>
      </c>
      <c r="T14" s="108" t="n">
        <v>142</v>
      </c>
      <c r="U14" s="108" t="n">
        <v>57</v>
      </c>
      <c r="V14" s="108" t="n">
        <v>36</v>
      </c>
      <c r="W14" s="108" t="n">
        <v>54</v>
      </c>
      <c r="X14" s="108" t="n">
        <v>30</v>
      </c>
      <c r="Y14" s="108" t="n">
        <v>13</v>
      </c>
      <c r="Z14" s="109" t="n">
        <v>17</v>
      </c>
      <c r="AA14" s="117" t="s">
        <v>26</v>
      </c>
    </row>
    <row r="15" s="110" customFormat="true" ht="15.95" hidden="false" customHeight="true" outlineLevel="0" collapsed="false">
      <c r="A15" s="116" t="s">
        <v>27</v>
      </c>
      <c r="B15" s="107" t="n">
        <v>2</v>
      </c>
      <c r="C15" s="108" t="n">
        <v>0</v>
      </c>
      <c r="D15" s="108" t="n">
        <v>0</v>
      </c>
      <c r="E15" s="108" t="n">
        <v>2</v>
      </c>
      <c r="F15" s="108" t="n">
        <v>4</v>
      </c>
      <c r="G15" s="108" t="n">
        <v>1</v>
      </c>
      <c r="H15" s="108" t="n">
        <v>1</v>
      </c>
      <c r="I15" s="108" t="n">
        <v>1</v>
      </c>
      <c r="J15" s="108" t="n">
        <v>0</v>
      </c>
      <c r="K15" s="108" t="n">
        <v>0</v>
      </c>
      <c r="L15" s="108" t="n">
        <v>1</v>
      </c>
      <c r="M15" s="108" t="n">
        <v>0</v>
      </c>
      <c r="N15" s="108" t="n">
        <v>1786</v>
      </c>
      <c r="O15" s="108" t="n">
        <v>923</v>
      </c>
      <c r="P15" s="108" t="n">
        <v>863</v>
      </c>
      <c r="Q15" s="108" t="n">
        <v>195</v>
      </c>
      <c r="R15" s="108" t="n">
        <v>149</v>
      </c>
      <c r="S15" s="108" t="n">
        <v>46</v>
      </c>
      <c r="T15" s="108" t="n">
        <v>126</v>
      </c>
      <c r="U15" s="108" t="n">
        <v>33</v>
      </c>
      <c r="V15" s="108" t="n">
        <v>23</v>
      </c>
      <c r="W15" s="108" t="n">
        <v>13</v>
      </c>
      <c r="X15" s="108" t="n">
        <v>39</v>
      </c>
      <c r="Y15" s="108" t="n">
        <v>22</v>
      </c>
      <c r="Z15" s="109" t="n">
        <v>17</v>
      </c>
      <c r="AA15" s="117" t="s">
        <v>27</v>
      </c>
    </row>
    <row r="16" s="110" customFormat="true" ht="15.95" hidden="false" customHeight="true" outlineLevel="0" collapsed="false">
      <c r="A16" s="116" t="s">
        <v>28</v>
      </c>
      <c r="B16" s="107" t="n">
        <v>6</v>
      </c>
      <c r="C16" s="108" t="n">
        <v>5</v>
      </c>
      <c r="D16" s="108" t="n">
        <v>0</v>
      </c>
      <c r="E16" s="108" t="n">
        <v>1</v>
      </c>
      <c r="F16" s="108" t="n">
        <v>9</v>
      </c>
      <c r="G16" s="108" t="n">
        <v>5</v>
      </c>
      <c r="H16" s="108" t="n">
        <v>1</v>
      </c>
      <c r="I16" s="108" t="n">
        <v>1</v>
      </c>
      <c r="J16" s="108" t="n">
        <v>1</v>
      </c>
      <c r="K16" s="108" t="n">
        <v>0</v>
      </c>
      <c r="L16" s="108" t="n">
        <v>1</v>
      </c>
      <c r="M16" s="108" t="n">
        <v>0</v>
      </c>
      <c r="N16" s="108" t="n">
        <v>5224</v>
      </c>
      <c r="O16" s="108" t="n">
        <v>3614</v>
      </c>
      <c r="P16" s="108" t="n">
        <v>1610</v>
      </c>
      <c r="Q16" s="108" t="n">
        <v>401</v>
      </c>
      <c r="R16" s="108" t="n">
        <v>289</v>
      </c>
      <c r="S16" s="108" t="n">
        <v>112</v>
      </c>
      <c r="T16" s="108" t="n">
        <v>259</v>
      </c>
      <c r="U16" s="108" t="n">
        <v>78</v>
      </c>
      <c r="V16" s="108" t="n">
        <v>30</v>
      </c>
      <c r="W16" s="108" t="n">
        <v>34</v>
      </c>
      <c r="X16" s="108" t="n">
        <v>58</v>
      </c>
      <c r="Y16" s="108" t="n">
        <v>26</v>
      </c>
      <c r="Z16" s="109" t="n">
        <v>32</v>
      </c>
      <c r="AA16" s="117" t="s">
        <v>28</v>
      </c>
    </row>
    <row r="17" s="110" customFormat="true" ht="15.95" hidden="false" customHeight="true" outlineLevel="0" collapsed="false">
      <c r="A17" s="116" t="s">
        <v>29</v>
      </c>
      <c r="B17" s="107" t="n">
        <v>2</v>
      </c>
      <c r="C17" s="108" t="n">
        <v>1</v>
      </c>
      <c r="D17" s="108" t="n">
        <v>0</v>
      </c>
      <c r="E17" s="108" t="n">
        <v>1</v>
      </c>
      <c r="F17" s="108" t="n">
        <v>3</v>
      </c>
      <c r="G17" s="108" t="n">
        <v>2</v>
      </c>
      <c r="H17" s="108" t="n">
        <v>0</v>
      </c>
      <c r="I17" s="108" t="n">
        <v>0</v>
      </c>
      <c r="J17" s="108" t="n">
        <v>0</v>
      </c>
      <c r="K17" s="108" t="n">
        <v>0</v>
      </c>
      <c r="L17" s="108" t="n">
        <v>1</v>
      </c>
      <c r="M17" s="108" t="n">
        <v>0</v>
      </c>
      <c r="N17" s="108" t="n">
        <v>1950</v>
      </c>
      <c r="O17" s="108" t="n">
        <v>513</v>
      </c>
      <c r="P17" s="108" t="n">
        <v>1437</v>
      </c>
      <c r="Q17" s="108" t="n">
        <v>247</v>
      </c>
      <c r="R17" s="108" t="n">
        <v>145</v>
      </c>
      <c r="S17" s="108" t="n">
        <v>102</v>
      </c>
      <c r="T17" s="108" t="n">
        <v>97</v>
      </c>
      <c r="U17" s="108" t="n">
        <v>35</v>
      </c>
      <c r="V17" s="108" t="n">
        <v>48</v>
      </c>
      <c r="W17" s="108" t="n">
        <v>67</v>
      </c>
      <c r="X17" s="108" t="n">
        <v>15</v>
      </c>
      <c r="Y17" s="108" t="n">
        <v>5</v>
      </c>
      <c r="Z17" s="109" t="n">
        <v>10</v>
      </c>
      <c r="AA17" s="117" t="s">
        <v>29</v>
      </c>
    </row>
    <row r="18" s="110" customFormat="true" ht="15.95" hidden="false" customHeight="true" outlineLevel="0" collapsed="false">
      <c r="A18" s="116" t="s">
        <v>30</v>
      </c>
      <c r="B18" s="107" t="n">
        <v>1</v>
      </c>
      <c r="C18" s="108" t="n">
        <v>1</v>
      </c>
      <c r="D18" s="108" t="n">
        <v>0</v>
      </c>
      <c r="E18" s="108" t="s">
        <v>36</v>
      </c>
      <c r="F18" s="108" t="n">
        <v>1</v>
      </c>
      <c r="G18" s="108" t="n">
        <v>1</v>
      </c>
      <c r="H18" s="108" t="n">
        <v>0</v>
      </c>
      <c r="I18" s="108" t="n">
        <v>0</v>
      </c>
      <c r="J18" s="108" t="n">
        <v>0</v>
      </c>
      <c r="K18" s="108" t="n">
        <v>0</v>
      </c>
      <c r="L18" s="108" t="n">
        <v>0</v>
      </c>
      <c r="M18" s="108" t="n">
        <v>0</v>
      </c>
      <c r="N18" s="108" t="n">
        <v>696</v>
      </c>
      <c r="O18" s="108" t="n">
        <v>392</v>
      </c>
      <c r="P18" s="108" t="n">
        <v>304</v>
      </c>
      <c r="Q18" s="108" t="n">
        <v>49</v>
      </c>
      <c r="R18" s="108" t="n">
        <v>40</v>
      </c>
      <c r="S18" s="108" t="n">
        <v>9</v>
      </c>
      <c r="T18" s="108" t="n">
        <v>39</v>
      </c>
      <c r="U18" s="108" t="n">
        <v>8</v>
      </c>
      <c r="V18" s="108" t="n">
        <v>1</v>
      </c>
      <c r="W18" s="108" t="n">
        <v>1</v>
      </c>
      <c r="X18" s="108" t="n">
        <v>7</v>
      </c>
      <c r="Y18" s="108" t="n">
        <v>4</v>
      </c>
      <c r="Z18" s="109" t="n">
        <v>3</v>
      </c>
      <c r="AA18" s="117" t="s">
        <v>30</v>
      </c>
    </row>
    <row r="19" s="110" customFormat="true" ht="15.95" hidden="false" customHeight="true" outlineLevel="0" collapsed="false">
      <c r="A19" s="116" t="s">
        <v>31</v>
      </c>
      <c r="B19" s="107" t="n">
        <v>8</v>
      </c>
      <c r="C19" s="108" t="n">
        <v>7</v>
      </c>
      <c r="D19" s="108" t="n">
        <v>0</v>
      </c>
      <c r="E19" s="108" t="n">
        <v>1</v>
      </c>
      <c r="F19" s="108" t="n">
        <v>8</v>
      </c>
      <c r="G19" s="108" t="n">
        <v>7</v>
      </c>
      <c r="H19" s="108" t="n">
        <v>1</v>
      </c>
      <c r="I19" s="108" t="n">
        <v>0</v>
      </c>
      <c r="J19" s="108" t="n">
        <v>0</v>
      </c>
      <c r="K19" s="108" t="n">
        <v>0</v>
      </c>
      <c r="L19" s="108" t="n">
        <v>0</v>
      </c>
      <c r="M19" s="108" t="n">
        <v>0</v>
      </c>
      <c r="N19" s="108" t="n">
        <v>6036</v>
      </c>
      <c r="O19" s="108" t="n">
        <v>2555</v>
      </c>
      <c r="P19" s="108" t="n">
        <v>3481</v>
      </c>
      <c r="Q19" s="108" t="n">
        <v>531</v>
      </c>
      <c r="R19" s="108" t="n">
        <v>332</v>
      </c>
      <c r="S19" s="108" t="n">
        <v>199</v>
      </c>
      <c r="T19" s="108" t="n">
        <v>293</v>
      </c>
      <c r="U19" s="108" t="n">
        <v>112</v>
      </c>
      <c r="V19" s="108" t="n">
        <v>39</v>
      </c>
      <c r="W19" s="108" t="n">
        <v>87</v>
      </c>
      <c r="X19" s="108" t="n">
        <v>67</v>
      </c>
      <c r="Y19" s="108" t="n">
        <v>31</v>
      </c>
      <c r="Z19" s="109" t="n">
        <v>36</v>
      </c>
      <c r="AA19" s="117" t="s">
        <v>31</v>
      </c>
    </row>
    <row r="20" s="110" customFormat="true" ht="15.95" hidden="false" customHeight="true" outlineLevel="0" collapsed="false">
      <c r="A20" s="116" t="s">
        <v>32</v>
      </c>
      <c r="B20" s="107" t="n">
        <v>3</v>
      </c>
      <c r="C20" s="108" t="n">
        <v>3</v>
      </c>
      <c r="D20" s="108" t="n">
        <v>0</v>
      </c>
      <c r="E20" s="108" t="s">
        <v>36</v>
      </c>
      <c r="F20" s="108" t="n">
        <v>3</v>
      </c>
      <c r="G20" s="108" t="n">
        <v>2</v>
      </c>
      <c r="H20" s="108" t="n">
        <v>0</v>
      </c>
      <c r="I20" s="108" t="n">
        <v>0</v>
      </c>
      <c r="J20" s="108" t="n">
        <v>0</v>
      </c>
      <c r="K20" s="108" t="n">
        <v>0</v>
      </c>
      <c r="L20" s="108" t="n">
        <v>0</v>
      </c>
      <c r="M20" s="108" t="n">
        <v>1</v>
      </c>
      <c r="N20" s="108" t="n">
        <v>3122</v>
      </c>
      <c r="O20" s="108" t="n">
        <v>1710</v>
      </c>
      <c r="P20" s="108" t="n">
        <v>1412</v>
      </c>
      <c r="Q20" s="108" t="n">
        <v>296</v>
      </c>
      <c r="R20" s="108" t="n">
        <v>212</v>
      </c>
      <c r="S20" s="108" t="n">
        <v>84</v>
      </c>
      <c r="T20" s="108" t="n">
        <v>151</v>
      </c>
      <c r="U20" s="108" t="n">
        <v>53</v>
      </c>
      <c r="V20" s="108" t="n">
        <v>61</v>
      </c>
      <c r="W20" s="108" t="n">
        <v>31</v>
      </c>
      <c r="X20" s="108" t="n">
        <v>31</v>
      </c>
      <c r="Y20" s="108" t="n">
        <v>15</v>
      </c>
      <c r="Z20" s="109" t="n">
        <v>16</v>
      </c>
      <c r="AA20" s="117" t="s">
        <v>32</v>
      </c>
    </row>
    <row r="21" customFormat="false" ht="15.95" hidden="false" customHeight="true" outlineLevel="0" collapsed="false">
      <c r="A21" s="118"/>
      <c r="B21" s="112"/>
      <c r="C21" s="113"/>
      <c r="D21" s="113"/>
      <c r="E21" s="113"/>
      <c r="F21" s="113"/>
      <c r="G21" s="119"/>
      <c r="H21" s="113"/>
      <c r="I21" s="113"/>
      <c r="J21" s="113"/>
      <c r="K21" s="113"/>
      <c r="L21" s="113"/>
      <c r="M21" s="114"/>
      <c r="N21" s="113"/>
      <c r="O21" s="113"/>
      <c r="P21" s="113"/>
      <c r="Q21" s="113"/>
      <c r="R21" s="113"/>
      <c r="S21" s="113"/>
      <c r="T21" s="113"/>
      <c r="U21" s="113"/>
      <c r="V21" s="113"/>
      <c r="W21" s="113"/>
      <c r="X21" s="113"/>
      <c r="Y21" s="113"/>
      <c r="Z21" s="115"/>
      <c r="AA21" s="120"/>
    </row>
    <row r="22" customFormat="false" ht="15.95" hidden="false" customHeight="true" outlineLevel="0" collapsed="false">
      <c r="A22" s="100" t="s">
        <v>33</v>
      </c>
      <c r="B22" s="112"/>
      <c r="C22" s="113"/>
      <c r="D22" s="113"/>
      <c r="E22" s="113"/>
      <c r="F22" s="113"/>
      <c r="G22" s="113"/>
      <c r="H22" s="113"/>
      <c r="I22" s="113"/>
      <c r="J22" s="113"/>
      <c r="K22" s="113"/>
      <c r="L22" s="113"/>
      <c r="M22" s="114"/>
      <c r="N22" s="113"/>
      <c r="O22" s="113"/>
      <c r="P22" s="113"/>
      <c r="Q22" s="113"/>
      <c r="R22" s="113"/>
      <c r="S22" s="113"/>
      <c r="T22" s="113"/>
      <c r="U22" s="113"/>
      <c r="V22" s="113"/>
      <c r="W22" s="113"/>
      <c r="X22" s="113"/>
      <c r="Y22" s="113"/>
      <c r="Z22" s="115"/>
      <c r="AA22" s="121" t="s">
        <v>34</v>
      </c>
    </row>
    <row r="23" s="110" customFormat="true" ht="15.95" hidden="false" customHeight="true" outlineLevel="0" collapsed="false">
      <c r="A23" s="106" t="s">
        <v>53</v>
      </c>
      <c r="B23" s="107" t="n">
        <v>21</v>
      </c>
      <c r="C23" s="108" t="n">
        <v>14</v>
      </c>
      <c r="D23" s="108" t="s">
        <v>36</v>
      </c>
      <c r="E23" s="108" t="n">
        <v>7</v>
      </c>
      <c r="F23" s="108" t="n">
        <v>26</v>
      </c>
      <c r="G23" s="108" t="n">
        <v>17</v>
      </c>
      <c r="H23" s="108" t="n">
        <v>3</v>
      </c>
      <c r="I23" s="108" t="n">
        <v>1</v>
      </c>
      <c r="J23" s="108" t="n">
        <v>1</v>
      </c>
      <c r="K23" s="108" t="s">
        <v>54</v>
      </c>
      <c r="L23" s="108" t="n">
        <v>3</v>
      </c>
      <c r="M23" s="122" t="n">
        <v>1</v>
      </c>
      <c r="N23" s="108" t="n">
        <v>15896</v>
      </c>
      <c r="O23" s="108" t="n">
        <v>7999</v>
      </c>
      <c r="P23" s="108" t="n">
        <v>7897</v>
      </c>
      <c r="Q23" s="108" t="n">
        <v>1515</v>
      </c>
      <c r="R23" s="108" t="n">
        <v>1077</v>
      </c>
      <c r="S23" s="108" t="n">
        <v>438</v>
      </c>
      <c r="T23" s="108" t="n">
        <v>965</v>
      </c>
      <c r="U23" s="108" t="n">
        <v>295</v>
      </c>
      <c r="V23" s="108" t="n">
        <v>112</v>
      </c>
      <c r="W23" s="108" t="n">
        <v>143</v>
      </c>
      <c r="X23" s="108" t="n">
        <v>218</v>
      </c>
      <c r="Y23" s="108" t="n">
        <v>103</v>
      </c>
      <c r="Z23" s="109" t="n">
        <v>115</v>
      </c>
      <c r="AA23" s="106" t="s">
        <v>53</v>
      </c>
    </row>
    <row r="24" s="110" customFormat="true" ht="15.95" hidden="false" customHeight="true" outlineLevel="0" collapsed="false">
      <c r="A24" s="106" t="s">
        <v>22</v>
      </c>
      <c r="B24" s="107" t="n">
        <v>21</v>
      </c>
      <c r="C24" s="108" t="n">
        <v>14</v>
      </c>
      <c r="D24" s="108" t="s">
        <v>36</v>
      </c>
      <c r="E24" s="108" t="n">
        <v>7</v>
      </c>
      <c r="F24" s="108" t="n">
        <v>26</v>
      </c>
      <c r="G24" s="108" t="n">
        <v>17</v>
      </c>
      <c r="H24" s="108" t="n">
        <v>3</v>
      </c>
      <c r="I24" s="108" t="n">
        <v>1</v>
      </c>
      <c r="J24" s="108" t="n">
        <v>1</v>
      </c>
      <c r="K24" s="108" t="n">
        <v>0</v>
      </c>
      <c r="L24" s="108" t="n">
        <v>3</v>
      </c>
      <c r="M24" s="122" t="n">
        <v>1</v>
      </c>
      <c r="N24" s="108" t="n">
        <v>15658</v>
      </c>
      <c r="O24" s="108" t="n">
        <v>7830</v>
      </c>
      <c r="P24" s="108" t="n">
        <v>7828</v>
      </c>
      <c r="Q24" s="108" t="n">
        <v>1504</v>
      </c>
      <c r="R24" s="108" t="n">
        <v>1067</v>
      </c>
      <c r="S24" s="108" t="n">
        <v>437</v>
      </c>
      <c r="T24" s="108" t="n">
        <v>940</v>
      </c>
      <c r="U24" s="108" t="n">
        <v>293</v>
      </c>
      <c r="V24" s="108" t="n">
        <v>127</v>
      </c>
      <c r="W24" s="108" t="n">
        <v>144</v>
      </c>
      <c r="X24" s="108" t="n">
        <v>224</v>
      </c>
      <c r="Y24" s="108" t="n">
        <v>107</v>
      </c>
      <c r="Z24" s="109" t="n">
        <v>117</v>
      </c>
      <c r="AA24" s="106" t="s">
        <v>22</v>
      </c>
    </row>
    <row r="25" s="110" customFormat="true" ht="15.95" hidden="false" customHeight="true" outlineLevel="0" collapsed="false">
      <c r="A25" s="106" t="s">
        <v>23</v>
      </c>
      <c r="B25" s="107" t="n">
        <v>19</v>
      </c>
      <c r="C25" s="108" t="n">
        <v>12</v>
      </c>
      <c r="D25" s="108" t="n">
        <v>0</v>
      </c>
      <c r="E25" s="108" t="n">
        <v>7</v>
      </c>
      <c r="F25" s="108" t="n">
        <v>26</v>
      </c>
      <c r="G25" s="108" t="n">
        <v>15</v>
      </c>
      <c r="H25" s="108" t="n">
        <v>3</v>
      </c>
      <c r="I25" s="108" t="n">
        <v>1</v>
      </c>
      <c r="J25" s="108" t="n">
        <v>1</v>
      </c>
      <c r="K25" s="108" t="n">
        <v>1</v>
      </c>
      <c r="L25" s="108" t="n">
        <v>3</v>
      </c>
      <c r="M25" s="122" t="n">
        <v>2</v>
      </c>
      <c r="N25" s="108" t="n">
        <v>15536</v>
      </c>
      <c r="O25" s="108" t="n">
        <v>7875</v>
      </c>
      <c r="P25" s="108" t="n">
        <v>7661</v>
      </c>
      <c r="Q25" s="108" t="n">
        <v>1413</v>
      </c>
      <c r="R25" s="108" t="n">
        <v>1017</v>
      </c>
      <c r="S25" s="108" t="n">
        <v>396</v>
      </c>
      <c r="T25" s="108" t="n">
        <v>910</v>
      </c>
      <c r="U25" s="108" t="n">
        <v>287</v>
      </c>
      <c r="V25" s="108" t="n">
        <v>107</v>
      </c>
      <c r="W25" s="108" t="n">
        <v>109</v>
      </c>
      <c r="X25" s="108" t="n">
        <v>203</v>
      </c>
      <c r="Y25" s="108" t="n">
        <v>106</v>
      </c>
      <c r="Z25" s="109" t="n">
        <v>97</v>
      </c>
      <c r="AA25" s="106" t="s">
        <v>23</v>
      </c>
    </row>
    <row r="26" s="110" customFormat="true" ht="15.95" hidden="false" customHeight="true" outlineLevel="0" collapsed="false">
      <c r="A26" s="106" t="s">
        <v>24</v>
      </c>
      <c r="B26" s="107" t="n">
        <v>19</v>
      </c>
      <c r="C26" s="108" t="n">
        <v>12</v>
      </c>
      <c r="D26" s="108" t="n">
        <v>0</v>
      </c>
      <c r="E26" s="108" t="n">
        <v>7</v>
      </c>
      <c r="F26" s="108" t="n">
        <v>25</v>
      </c>
      <c r="G26" s="108" t="n">
        <v>15</v>
      </c>
      <c r="H26" s="108" t="n">
        <v>3</v>
      </c>
      <c r="I26" s="108" t="n">
        <v>1</v>
      </c>
      <c r="J26" s="108" t="n">
        <v>1</v>
      </c>
      <c r="K26" s="108" t="n">
        <v>1</v>
      </c>
      <c r="L26" s="108" t="n">
        <v>2</v>
      </c>
      <c r="M26" s="122" t="n">
        <v>2</v>
      </c>
      <c r="N26" s="108" t="n">
        <v>15169</v>
      </c>
      <c r="O26" s="108" t="n">
        <v>7766</v>
      </c>
      <c r="P26" s="108" t="n">
        <v>7403</v>
      </c>
      <c r="Q26" s="108" t="n">
        <v>1383</v>
      </c>
      <c r="R26" s="108" t="n">
        <v>999</v>
      </c>
      <c r="S26" s="108" t="n">
        <v>384</v>
      </c>
      <c r="T26" s="108" t="n">
        <v>898</v>
      </c>
      <c r="U26" s="108" t="n">
        <v>274</v>
      </c>
      <c r="V26" s="108" t="n">
        <v>101</v>
      </c>
      <c r="W26" s="108" t="n">
        <v>110</v>
      </c>
      <c r="X26" s="108" t="n">
        <v>194</v>
      </c>
      <c r="Y26" s="108" t="n">
        <v>93</v>
      </c>
      <c r="Z26" s="109" t="n">
        <v>101</v>
      </c>
      <c r="AA26" s="106" t="s">
        <v>24</v>
      </c>
    </row>
    <row r="27" customFormat="false" ht="15.95" hidden="false" customHeight="true" outlineLevel="0" collapsed="false">
      <c r="A27" s="116"/>
      <c r="B27" s="112"/>
      <c r="C27" s="113"/>
      <c r="D27" s="113"/>
      <c r="E27" s="113"/>
      <c r="F27" s="113"/>
      <c r="G27" s="113"/>
      <c r="H27" s="113"/>
      <c r="I27" s="113"/>
      <c r="J27" s="113"/>
      <c r="K27" s="113"/>
      <c r="L27" s="113"/>
      <c r="M27" s="114"/>
      <c r="N27" s="113"/>
      <c r="O27" s="113"/>
      <c r="P27" s="113"/>
      <c r="Q27" s="113"/>
      <c r="R27" s="113"/>
      <c r="S27" s="113"/>
      <c r="T27" s="113"/>
      <c r="U27" s="113"/>
      <c r="V27" s="113"/>
      <c r="W27" s="113"/>
      <c r="X27" s="113"/>
      <c r="Y27" s="113"/>
      <c r="Z27" s="115"/>
      <c r="AA27" s="116"/>
    </row>
    <row r="28" customFormat="false" ht="15.95" hidden="false" customHeight="true" outlineLevel="0" collapsed="false">
      <c r="A28" s="106" t="s">
        <v>25</v>
      </c>
      <c r="B28" s="112" t="n">
        <v>19</v>
      </c>
      <c r="C28" s="113" t="n">
        <v>12</v>
      </c>
      <c r="D28" s="113" t="n">
        <v>0</v>
      </c>
      <c r="E28" s="113" t="n">
        <v>7</v>
      </c>
      <c r="F28" s="113" t="n">
        <v>24</v>
      </c>
      <c r="G28" s="113" t="n">
        <v>14</v>
      </c>
      <c r="H28" s="113" t="n">
        <v>3</v>
      </c>
      <c r="I28" s="113" t="n">
        <v>1</v>
      </c>
      <c r="J28" s="113" t="n">
        <v>1</v>
      </c>
      <c r="K28" s="113" t="n">
        <v>1</v>
      </c>
      <c r="L28" s="113" t="n">
        <v>2</v>
      </c>
      <c r="M28" s="113" t="n">
        <v>2</v>
      </c>
      <c r="N28" s="113" t="n">
        <v>14895</v>
      </c>
      <c r="O28" s="113" t="n">
        <v>7645</v>
      </c>
      <c r="P28" s="113" t="n">
        <v>7250</v>
      </c>
      <c r="Q28" s="113" t="n">
        <v>1385</v>
      </c>
      <c r="R28" s="113" t="n">
        <v>993</v>
      </c>
      <c r="S28" s="113" t="n">
        <v>392</v>
      </c>
      <c r="T28" s="113" t="n">
        <v>889</v>
      </c>
      <c r="U28" s="113" t="n">
        <v>267</v>
      </c>
      <c r="V28" s="113" t="n">
        <v>104</v>
      </c>
      <c r="W28" s="113" t="n">
        <v>125</v>
      </c>
      <c r="X28" s="113" t="n">
        <v>188</v>
      </c>
      <c r="Y28" s="113" t="n">
        <v>91</v>
      </c>
      <c r="Z28" s="115" t="n">
        <v>97</v>
      </c>
      <c r="AA28" s="106" t="s">
        <v>25</v>
      </c>
    </row>
    <row r="29" s="110" customFormat="true" ht="15.95" hidden="false" customHeight="true" outlineLevel="0" collapsed="false">
      <c r="A29" s="116" t="s">
        <v>26</v>
      </c>
      <c r="B29" s="107" t="n">
        <v>3</v>
      </c>
      <c r="C29" s="122" t="n">
        <v>1</v>
      </c>
      <c r="D29" s="122" t="s">
        <v>36</v>
      </c>
      <c r="E29" s="122" t="n">
        <v>2</v>
      </c>
      <c r="F29" s="108" t="n">
        <v>5</v>
      </c>
      <c r="G29" s="108" t="n">
        <v>2</v>
      </c>
      <c r="H29" s="122" t="n">
        <v>0</v>
      </c>
      <c r="I29" s="108" t="n">
        <v>0</v>
      </c>
      <c r="J29" s="108" t="n">
        <v>1</v>
      </c>
      <c r="K29" s="108" t="n">
        <v>1</v>
      </c>
      <c r="L29" s="108" t="n">
        <v>0</v>
      </c>
      <c r="M29" s="122" t="n">
        <v>1</v>
      </c>
      <c r="N29" s="108" t="n">
        <v>2504</v>
      </c>
      <c r="O29" s="108" t="n">
        <v>1020</v>
      </c>
      <c r="P29" s="108" t="n">
        <v>1484</v>
      </c>
      <c r="Q29" s="108" t="n">
        <v>289</v>
      </c>
      <c r="R29" s="108" t="n">
        <v>178</v>
      </c>
      <c r="S29" s="108" t="n">
        <v>111</v>
      </c>
      <c r="T29" s="122" t="n">
        <v>142</v>
      </c>
      <c r="U29" s="122" t="n">
        <v>57</v>
      </c>
      <c r="V29" s="122" t="n">
        <v>36</v>
      </c>
      <c r="W29" s="122" t="n">
        <v>54</v>
      </c>
      <c r="X29" s="108" t="n">
        <v>30</v>
      </c>
      <c r="Y29" s="122" t="n">
        <v>13</v>
      </c>
      <c r="Z29" s="123" t="n">
        <v>17</v>
      </c>
      <c r="AA29" s="75" t="s">
        <v>26</v>
      </c>
    </row>
    <row r="30" s="110" customFormat="true" ht="15.95" hidden="false" customHeight="true" outlineLevel="0" collapsed="false">
      <c r="A30" s="116" t="s">
        <v>27</v>
      </c>
      <c r="B30" s="107" t="n">
        <v>2</v>
      </c>
      <c r="C30" s="122" t="s">
        <v>36</v>
      </c>
      <c r="D30" s="122" t="s">
        <v>36</v>
      </c>
      <c r="E30" s="122" t="n">
        <v>2</v>
      </c>
      <c r="F30" s="108" t="n">
        <v>4</v>
      </c>
      <c r="G30" s="108" t="n">
        <v>1</v>
      </c>
      <c r="H30" s="122" t="n">
        <v>1</v>
      </c>
      <c r="I30" s="108" t="n">
        <v>1</v>
      </c>
      <c r="J30" s="108" t="n">
        <v>0</v>
      </c>
      <c r="K30" s="108" t="n">
        <v>0</v>
      </c>
      <c r="L30" s="108" t="n">
        <v>1</v>
      </c>
      <c r="M30" s="122" t="n">
        <v>0</v>
      </c>
      <c r="N30" s="108" t="n">
        <v>1786</v>
      </c>
      <c r="O30" s="108" t="n">
        <v>923</v>
      </c>
      <c r="P30" s="108" t="n">
        <v>863</v>
      </c>
      <c r="Q30" s="108" t="n">
        <v>195</v>
      </c>
      <c r="R30" s="108" t="n">
        <v>149</v>
      </c>
      <c r="S30" s="108" t="n">
        <v>46</v>
      </c>
      <c r="T30" s="122" t="n">
        <v>126</v>
      </c>
      <c r="U30" s="122" t="n">
        <v>33</v>
      </c>
      <c r="V30" s="122" t="n">
        <v>23</v>
      </c>
      <c r="W30" s="122" t="n">
        <v>13</v>
      </c>
      <c r="X30" s="108" t="n">
        <v>39</v>
      </c>
      <c r="Y30" s="122" t="n">
        <v>22</v>
      </c>
      <c r="Z30" s="123" t="n">
        <v>17</v>
      </c>
      <c r="AA30" s="75" t="s">
        <v>27</v>
      </c>
    </row>
    <row r="31" s="110" customFormat="true" ht="15.95" hidden="false" customHeight="true" outlineLevel="0" collapsed="false">
      <c r="A31" s="116" t="s">
        <v>28</v>
      </c>
      <c r="B31" s="107" t="n">
        <v>4</v>
      </c>
      <c r="C31" s="122" t="n">
        <v>3</v>
      </c>
      <c r="D31" s="122" t="s">
        <v>36</v>
      </c>
      <c r="E31" s="122" t="n">
        <v>1</v>
      </c>
      <c r="F31" s="108" t="n">
        <v>5</v>
      </c>
      <c r="G31" s="108" t="n">
        <v>3</v>
      </c>
      <c r="H31" s="122" t="n">
        <v>1</v>
      </c>
      <c r="I31" s="108" t="n">
        <v>0</v>
      </c>
      <c r="J31" s="108" t="n">
        <v>0</v>
      </c>
      <c r="K31" s="108" t="n">
        <v>0</v>
      </c>
      <c r="L31" s="108" t="n">
        <v>1</v>
      </c>
      <c r="M31" s="122" t="n">
        <v>0</v>
      </c>
      <c r="N31" s="108" t="n">
        <v>3070</v>
      </c>
      <c r="O31" s="108" t="n">
        <v>1733</v>
      </c>
      <c r="P31" s="108" t="n">
        <v>1337</v>
      </c>
      <c r="Q31" s="108" t="n">
        <v>255</v>
      </c>
      <c r="R31" s="108" t="n">
        <v>194</v>
      </c>
      <c r="S31" s="108" t="n">
        <v>61</v>
      </c>
      <c r="T31" s="122" t="n">
        <v>181</v>
      </c>
      <c r="U31" s="122" t="n">
        <v>48</v>
      </c>
      <c r="V31" s="122" t="n">
        <v>13</v>
      </c>
      <c r="W31" s="122" t="n">
        <v>13</v>
      </c>
      <c r="X31" s="108" t="n">
        <v>34</v>
      </c>
      <c r="Y31" s="122" t="n">
        <v>17</v>
      </c>
      <c r="Z31" s="123" t="n">
        <v>17</v>
      </c>
      <c r="AA31" s="75" t="s">
        <v>28</v>
      </c>
    </row>
    <row r="32" s="110" customFormat="true" ht="15.95" hidden="false" customHeight="true" outlineLevel="0" collapsed="false">
      <c r="A32" s="116" t="s">
        <v>29</v>
      </c>
      <c r="B32" s="107" t="n">
        <v>1</v>
      </c>
      <c r="C32" s="122" t="s">
        <v>36</v>
      </c>
      <c r="D32" s="122" t="s">
        <v>36</v>
      </c>
      <c r="E32" s="122" t="n">
        <v>1</v>
      </c>
      <c r="F32" s="108" t="n">
        <v>1</v>
      </c>
      <c r="G32" s="108" t="n">
        <v>1</v>
      </c>
      <c r="H32" s="122" t="n">
        <v>0</v>
      </c>
      <c r="I32" s="108" t="n">
        <v>0</v>
      </c>
      <c r="J32" s="108" t="n">
        <v>0</v>
      </c>
      <c r="K32" s="108" t="n">
        <v>0</v>
      </c>
      <c r="L32" s="108" t="n">
        <v>0</v>
      </c>
      <c r="M32" s="122" t="n">
        <v>0</v>
      </c>
      <c r="N32" s="108" t="n">
        <v>1100</v>
      </c>
      <c r="O32" s="108" t="n">
        <v>513</v>
      </c>
      <c r="P32" s="108" t="n">
        <v>587</v>
      </c>
      <c r="Q32" s="108" t="n">
        <v>108</v>
      </c>
      <c r="R32" s="108" t="n">
        <v>76</v>
      </c>
      <c r="S32" s="108" t="n">
        <v>32</v>
      </c>
      <c r="T32" s="122" t="n">
        <v>72</v>
      </c>
      <c r="U32" s="122" t="n">
        <v>24</v>
      </c>
      <c r="V32" s="122" t="n">
        <v>4</v>
      </c>
      <c r="W32" s="122" t="n">
        <v>8</v>
      </c>
      <c r="X32" s="108" t="n">
        <v>10</v>
      </c>
      <c r="Y32" s="122" t="n">
        <v>4</v>
      </c>
      <c r="Z32" s="123" t="n">
        <v>6</v>
      </c>
      <c r="AA32" s="75" t="s">
        <v>29</v>
      </c>
    </row>
    <row r="33" s="110" customFormat="true" ht="15.95" hidden="false" customHeight="true" outlineLevel="0" collapsed="false">
      <c r="A33" s="116" t="s">
        <v>30</v>
      </c>
      <c r="B33" s="107" t="n">
        <v>1</v>
      </c>
      <c r="C33" s="122" t="n">
        <v>1</v>
      </c>
      <c r="D33" s="122" t="s">
        <v>36</v>
      </c>
      <c r="E33" s="122" t="s">
        <v>36</v>
      </c>
      <c r="F33" s="108" t="n">
        <v>1</v>
      </c>
      <c r="G33" s="108" t="n">
        <v>1</v>
      </c>
      <c r="H33" s="122" t="n">
        <v>0</v>
      </c>
      <c r="I33" s="108" t="n">
        <v>0</v>
      </c>
      <c r="J33" s="108" t="n">
        <v>0</v>
      </c>
      <c r="K33" s="108" t="n">
        <v>0</v>
      </c>
      <c r="L33" s="108" t="n">
        <v>0</v>
      </c>
      <c r="M33" s="122" t="n">
        <v>0</v>
      </c>
      <c r="N33" s="108" t="n">
        <v>696</v>
      </c>
      <c r="O33" s="108" t="n">
        <v>392</v>
      </c>
      <c r="P33" s="108" t="n">
        <v>304</v>
      </c>
      <c r="Q33" s="108" t="n">
        <v>49</v>
      </c>
      <c r="R33" s="108" t="n">
        <v>40</v>
      </c>
      <c r="S33" s="108" t="n">
        <v>9</v>
      </c>
      <c r="T33" s="122" t="n">
        <v>39</v>
      </c>
      <c r="U33" s="122" t="n">
        <v>8</v>
      </c>
      <c r="V33" s="122" t="n">
        <v>1</v>
      </c>
      <c r="W33" s="122" t="n">
        <v>1</v>
      </c>
      <c r="X33" s="108" t="n">
        <v>7</v>
      </c>
      <c r="Y33" s="122" t="n">
        <v>4</v>
      </c>
      <c r="Z33" s="123" t="n">
        <v>3</v>
      </c>
      <c r="AA33" s="75" t="s">
        <v>30</v>
      </c>
    </row>
    <row r="34" s="110" customFormat="true" ht="15.95" hidden="false" customHeight="true" outlineLevel="0" collapsed="false">
      <c r="A34" s="116" t="s">
        <v>31</v>
      </c>
      <c r="B34" s="107" t="n">
        <v>6</v>
      </c>
      <c r="C34" s="122" t="n">
        <v>5</v>
      </c>
      <c r="D34" s="122" t="s">
        <v>36</v>
      </c>
      <c r="E34" s="122" t="n">
        <v>1</v>
      </c>
      <c r="F34" s="108" t="n">
        <v>6</v>
      </c>
      <c r="G34" s="108" t="n">
        <v>5</v>
      </c>
      <c r="H34" s="122" t="n">
        <v>1</v>
      </c>
      <c r="I34" s="108" t="n">
        <v>0</v>
      </c>
      <c r="J34" s="108" t="n">
        <v>0</v>
      </c>
      <c r="K34" s="108" t="n">
        <v>0</v>
      </c>
      <c r="L34" s="108" t="n">
        <v>0</v>
      </c>
      <c r="M34" s="122" t="n">
        <v>0</v>
      </c>
      <c r="N34" s="108" t="n">
        <v>4380</v>
      </c>
      <c r="O34" s="108" t="n">
        <v>2555</v>
      </c>
      <c r="P34" s="108" t="n">
        <v>1825</v>
      </c>
      <c r="Q34" s="108" t="n">
        <v>359</v>
      </c>
      <c r="R34" s="108" t="n">
        <v>278</v>
      </c>
      <c r="S34" s="108" t="n">
        <v>81</v>
      </c>
      <c r="T34" s="122" t="n">
        <v>263</v>
      </c>
      <c r="U34" s="122" t="n">
        <v>66</v>
      </c>
      <c r="V34" s="122" t="n">
        <v>15</v>
      </c>
      <c r="W34" s="122" t="n">
        <v>15</v>
      </c>
      <c r="X34" s="108" t="n">
        <v>51</v>
      </c>
      <c r="Y34" s="122" t="n">
        <v>25</v>
      </c>
      <c r="Z34" s="123" t="n">
        <v>26</v>
      </c>
      <c r="AA34" s="75" t="s">
        <v>31</v>
      </c>
    </row>
    <row r="35" s="110" customFormat="true" ht="15.95" hidden="false" customHeight="true" outlineLevel="0" collapsed="false">
      <c r="A35" s="116" t="s">
        <v>32</v>
      </c>
      <c r="B35" s="107" t="n">
        <v>2</v>
      </c>
      <c r="C35" s="122" t="n">
        <v>2</v>
      </c>
      <c r="D35" s="122" t="s">
        <v>36</v>
      </c>
      <c r="E35" s="122" t="s">
        <v>36</v>
      </c>
      <c r="F35" s="108" t="n">
        <v>2</v>
      </c>
      <c r="G35" s="108" t="n">
        <v>1</v>
      </c>
      <c r="H35" s="122" t="n">
        <v>0</v>
      </c>
      <c r="I35" s="108" t="n">
        <v>0</v>
      </c>
      <c r="J35" s="108" t="n">
        <v>0</v>
      </c>
      <c r="K35" s="108" t="n">
        <v>0</v>
      </c>
      <c r="L35" s="108" t="n">
        <v>0</v>
      </c>
      <c r="M35" s="122" t="n">
        <v>1</v>
      </c>
      <c r="N35" s="108" t="n">
        <v>1359</v>
      </c>
      <c r="O35" s="108" t="n">
        <v>509</v>
      </c>
      <c r="P35" s="108" t="n">
        <v>850</v>
      </c>
      <c r="Q35" s="108" t="n">
        <v>130</v>
      </c>
      <c r="R35" s="108" t="n">
        <v>78</v>
      </c>
      <c r="S35" s="108" t="n">
        <v>52</v>
      </c>
      <c r="T35" s="122" t="n">
        <v>66</v>
      </c>
      <c r="U35" s="122" t="n">
        <v>31</v>
      </c>
      <c r="V35" s="122" t="n">
        <v>12</v>
      </c>
      <c r="W35" s="122" t="n">
        <v>21</v>
      </c>
      <c r="X35" s="108" t="n">
        <v>17</v>
      </c>
      <c r="Y35" s="122" t="n">
        <v>6</v>
      </c>
      <c r="Z35" s="123" t="n">
        <v>11</v>
      </c>
      <c r="AA35" s="75" t="s">
        <v>32</v>
      </c>
    </row>
    <row r="36" customFormat="false" ht="15.95" hidden="false" customHeight="true" outlineLevel="0" collapsed="false">
      <c r="A36" s="118"/>
      <c r="B36" s="112"/>
      <c r="C36" s="113"/>
      <c r="D36" s="113"/>
      <c r="E36" s="113"/>
      <c r="F36" s="113"/>
      <c r="G36" s="113"/>
      <c r="H36" s="113"/>
      <c r="I36" s="113"/>
      <c r="J36" s="113"/>
      <c r="K36" s="113"/>
      <c r="L36" s="113"/>
      <c r="M36" s="114"/>
      <c r="N36" s="113"/>
      <c r="O36" s="113"/>
      <c r="P36" s="113"/>
      <c r="Q36" s="113"/>
      <c r="R36" s="113"/>
      <c r="S36" s="113"/>
      <c r="T36" s="113"/>
      <c r="U36" s="113"/>
      <c r="V36" s="113"/>
      <c r="W36" s="113"/>
      <c r="X36" s="113"/>
      <c r="Y36" s="113"/>
      <c r="Z36" s="115"/>
      <c r="AA36" s="120"/>
    </row>
    <row r="37" customFormat="false" ht="15.95" hidden="false" customHeight="true" outlineLevel="0" collapsed="false">
      <c r="A37" s="100" t="s">
        <v>35</v>
      </c>
      <c r="B37" s="112"/>
      <c r="C37" s="113"/>
      <c r="D37" s="113"/>
      <c r="E37" s="113"/>
      <c r="F37" s="113"/>
      <c r="G37" s="113"/>
      <c r="H37" s="113"/>
      <c r="I37" s="113"/>
      <c r="J37" s="113"/>
      <c r="K37" s="113"/>
      <c r="L37" s="113"/>
      <c r="M37" s="114"/>
      <c r="N37" s="113"/>
      <c r="O37" s="113"/>
      <c r="P37" s="113"/>
      <c r="Q37" s="113"/>
      <c r="R37" s="113"/>
      <c r="S37" s="113"/>
      <c r="T37" s="113"/>
      <c r="U37" s="113"/>
      <c r="V37" s="113"/>
      <c r="W37" s="113"/>
      <c r="X37" s="113"/>
      <c r="Y37" s="113"/>
      <c r="Z37" s="115"/>
      <c r="AA37" s="121" t="s">
        <v>35</v>
      </c>
    </row>
    <row r="38" s="110" customFormat="true" ht="15.95" hidden="false" customHeight="true" outlineLevel="0" collapsed="false">
      <c r="A38" s="106" t="s">
        <v>53</v>
      </c>
      <c r="B38" s="107" t="n">
        <v>6</v>
      </c>
      <c r="C38" s="108" t="n">
        <v>6</v>
      </c>
      <c r="D38" s="108" t="s">
        <v>36</v>
      </c>
      <c r="E38" s="108" t="s">
        <v>36</v>
      </c>
      <c r="F38" s="108" t="n">
        <v>10</v>
      </c>
      <c r="G38" s="108" t="n">
        <v>6</v>
      </c>
      <c r="H38" s="108" t="s">
        <v>36</v>
      </c>
      <c r="I38" s="108" t="n">
        <v>1</v>
      </c>
      <c r="J38" s="108" t="n">
        <v>1</v>
      </c>
      <c r="K38" s="108" t="s">
        <v>54</v>
      </c>
      <c r="L38" s="108" t="n">
        <v>2</v>
      </c>
      <c r="M38" s="122" t="s">
        <v>36</v>
      </c>
      <c r="N38" s="108" t="n">
        <v>6693</v>
      </c>
      <c r="O38" s="108" t="n">
        <v>3166</v>
      </c>
      <c r="P38" s="108" t="n">
        <v>3527</v>
      </c>
      <c r="Q38" s="108" t="n">
        <v>575</v>
      </c>
      <c r="R38" s="108" t="n">
        <v>327</v>
      </c>
      <c r="S38" s="108" t="n">
        <v>248</v>
      </c>
      <c r="T38" s="108" t="n">
        <v>205</v>
      </c>
      <c r="U38" s="108" t="n">
        <v>109</v>
      </c>
      <c r="V38" s="108" t="n">
        <v>122</v>
      </c>
      <c r="W38" s="108" t="n">
        <v>139</v>
      </c>
      <c r="X38" s="108" t="n">
        <v>68</v>
      </c>
      <c r="Y38" s="108" t="n">
        <v>26</v>
      </c>
      <c r="Z38" s="109" t="n">
        <v>42</v>
      </c>
      <c r="AA38" s="106" t="s">
        <v>53</v>
      </c>
    </row>
    <row r="39" s="110" customFormat="true" ht="15.95" hidden="false" customHeight="true" outlineLevel="0" collapsed="false">
      <c r="A39" s="106" t="s">
        <v>22</v>
      </c>
      <c r="B39" s="107" t="n">
        <v>6</v>
      </c>
      <c r="C39" s="108" t="n">
        <v>6</v>
      </c>
      <c r="D39" s="108" t="s">
        <v>36</v>
      </c>
      <c r="E39" s="108" t="s">
        <v>36</v>
      </c>
      <c r="F39" s="108" t="n">
        <v>10</v>
      </c>
      <c r="G39" s="108" t="n">
        <v>6</v>
      </c>
      <c r="H39" s="108" t="s">
        <v>36</v>
      </c>
      <c r="I39" s="108" t="n">
        <v>1</v>
      </c>
      <c r="J39" s="108" t="n">
        <v>1</v>
      </c>
      <c r="K39" s="108" t="n">
        <v>0</v>
      </c>
      <c r="L39" s="108" t="n">
        <v>2</v>
      </c>
      <c r="M39" s="122" t="s">
        <v>36</v>
      </c>
      <c r="N39" s="108" t="n">
        <v>6564</v>
      </c>
      <c r="O39" s="108" t="n">
        <v>3131</v>
      </c>
      <c r="P39" s="108" t="n">
        <v>3433</v>
      </c>
      <c r="Q39" s="108" t="n">
        <v>593</v>
      </c>
      <c r="R39" s="108" t="n">
        <v>330</v>
      </c>
      <c r="S39" s="108" t="n">
        <v>263</v>
      </c>
      <c r="T39" s="108" t="n">
        <v>197</v>
      </c>
      <c r="U39" s="108" t="n">
        <v>115</v>
      </c>
      <c r="V39" s="108" t="n">
        <v>133</v>
      </c>
      <c r="W39" s="108" t="n">
        <v>148</v>
      </c>
      <c r="X39" s="108" t="n">
        <v>69</v>
      </c>
      <c r="Y39" s="108" t="n">
        <v>29</v>
      </c>
      <c r="Z39" s="109" t="n">
        <v>40</v>
      </c>
      <c r="AA39" s="106" t="s">
        <v>22</v>
      </c>
    </row>
    <row r="40" s="110" customFormat="true" ht="15.95" hidden="false" customHeight="true" outlineLevel="0" collapsed="false">
      <c r="A40" s="106" t="s">
        <v>23</v>
      </c>
      <c r="B40" s="107" t="n">
        <v>6</v>
      </c>
      <c r="C40" s="108" t="n">
        <v>6</v>
      </c>
      <c r="D40" s="108" t="s">
        <v>36</v>
      </c>
      <c r="E40" s="108" t="s">
        <v>36</v>
      </c>
      <c r="F40" s="108" t="n">
        <v>10</v>
      </c>
      <c r="G40" s="108" t="n">
        <v>6</v>
      </c>
      <c r="H40" s="108" t="n">
        <v>0</v>
      </c>
      <c r="I40" s="108" t="n">
        <v>1</v>
      </c>
      <c r="J40" s="108" t="n">
        <v>1</v>
      </c>
      <c r="K40" s="108" t="n">
        <v>0</v>
      </c>
      <c r="L40" s="108" t="n">
        <v>2</v>
      </c>
      <c r="M40" s="122" t="n">
        <v>0</v>
      </c>
      <c r="N40" s="108" t="n">
        <v>6519</v>
      </c>
      <c r="O40" s="108" t="n">
        <v>3140</v>
      </c>
      <c r="P40" s="108" t="n">
        <v>3379</v>
      </c>
      <c r="Q40" s="108" t="n">
        <v>594</v>
      </c>
      <c r="R40" s="108" t="n">
        <v>336</v>
      </c>
      <c r="S40" s="108" t="n">
        <v>258</v>
      </c>
      <c r="T40" s="108" t="n">
        <v>203</v>
      </c>
      <c r="U40" s="108" t="n">
        <v>114</v>
      </c>
      <c r="V40" s="108" t="n">
        <v>133</v>
      </c>
      <c r="W40" s="108" t="n">
        <v>144</v>
      </c>
      <c r="X40" s="108" t="n">
        <v>68</v>
      </c>
      <c r="Y40" s="108" t="n">
        <v>27</v>
      </c>
      <c r="Z40" s="109" t="n">
        <v>41</v>
      </c>
      <c r="AA40" s="106" t="s">
        <v>23</v>
      </c>
    </row>
    <row r="41" s="110" customFormat="true" ht="15.95" hidden="false" customHeight="true" outlineLevel="0" collapsed="false">
      <c r="A41" s="106" t="s">
        <v>24</v>
      </c>
      <c r="B41" s="107" t="n">
        <v>6</v>
      </c>
      <c r="C41" s="108" t="n">
        <v>6</v>
      </c>
      <c r="D41" s="108" t="s">
        <v>36</v>
      </c>
      <c r="E41" s="108" t="s">
        <v>36</v>
      </c>
      <c r="F41" s="108" t="n">
        <v>9</v>
      </c>
      <c r="G41" s="108" t="n">
        <v>6</v>
      </c>
      <c r="H41" s="108" t="n">
        <v>0</v>
      </c>
      <c r="I41" s="108" t="n">
        <v>1</v>
      </c>
      <c r="J41" s="108" t="n">
        <v>1</v>
      </c>
      <c r="K41" s="108" t="n">
        <v>0</v>
      </c>
      <c r="L41" s="108" t="n">
        <v>1</v>
      </c>
      <c r="M41" s="122" t="n">
        <v>0</v>
      </c>
      <c r="N41" s="108" t="n">
        <v>6391</v>
      </c>
      <c r="O41" s="108" t="n">
        <v>3092</v>
      </c>
      <c r="P41" s="108" t="n">
        <v>3299</v>
      </c>
      <c r="Q41" s="108" t="n">
        <v>611</v>
      </c>
      <c r="R41" s="108" t="n">
        <v>343</v>
      </c>
      <c r="S41" s="108" t="n">
        <v>268</v>
      </c>
      <c r="T41" s="108" t="n">
        <v>207</v>
      </c>
      <c r="U41" s="108" t="n">
        <v>113</v>
      </c>
      <c r="V41" s="108" t="n">
        <v>136</v>
      </c>
      <c r="W41" s="108" t="n">
        <v>155</v>
      </c>
      <c r="X41" s="108" t="n">
        <v>64</v>
      </c>
      <c r="Y41" s="108" t="n">
        <v>26</v>
      </c>
      <c r="Z41" s="109" t="n">
        <v>38</v>
      </c>
      <c r="AA41" s="106" t="s">
        <v>24</v>
      </c>
    </row>
    <row r="42" customFormat="false" ht="15.95" hidden="false" customHeight="true" outlineLevel="0" collapsed="false">
      <c r="A42" s="116"/>
      <c r="B42" s="112"/>
      <c r="C42" s="113"/>
      <c r="D42" s="113"/>
      <c r="E42" s="113"/>
      <c r="F42" s="113"/>
      <c r="G42" s="113"/>
      <c r="H42" s="113"/>
      <c r="I42" s="113"/>
      <c r="J42" s="113"/>
      <c r="K42" s="113"/>
      <c r="L42" s="113"/>
      <c r="M42" s="114"/>
      <c r="N42" s="113"/>
      <c r="O42" s="113"/>
      <c r="P42" s="113"/>
      <c r="Q42" s="113"/>
      <c r="R42" s="113"/>
      <c r="S42" s="113"/>
      <c r="T42" s="113"/>
      <c r="U42" s="113"/>
      <c r="V42" s="113"/>
      <c r="W42" s="113"/>
      <c r="X42" s="113"/>
      <c r="Y42" s="113"/>
      <c r="Z42" s="115"/>
      <c r="AA42" s="124"/>
    </row>
    <row r="43" customFormat="false" ht="15.95" hidden="false" customHeight="true" outlineLevel="0" collapsed="false">
      <c r="A43" s="106" t="s">
        <v>25</v>
      </c>
      <c r="B43" s="112" t="n">
        <v>6</v>
      </c>
      <c r="C43" s="113" t="n">
        <v>6</v>
      </c>
      <c r="D43" s="113" t="n">
        <v>0</v>
      </c>
      <c r="E43" s="113" t="n">
        <v>0</v>
      </c>
      <c r="F43" s="113" t="n">
        <v>9</v>
      </c>
      <c r="G43" s="113" t="n">
        <v>6</v>
      </c>
      <c r="H43" s="113" t="n">
        <v>0</v>
      </c>
      <c r="I43" s="113" t="n">
        <v>1</v>
      </c>
      <c r="J43" s="113" t="n">
        <v>1</v>
      </c>
      <c r="K43" s="113" t="n">
        <v>0</v>
      </c>
      <c r="L43" s="113" t="n">
        <v>1</v>
      </c>
      <c r="M43" s="113" t="n">
        <v>0</v>
      </c>
      <c r="N43" s="113" t="n">
        <v>6423</v>
      </c>
      <c r="O43" s="113" t="n">
        <v>3082</v>
      </c>
      <c r="P43" s="113" t="n">
        <v>3341</v>
      </c>
      <c r="Q43" s="113" t="n">
        <v>623</v>
      </c>
      <c r="R43" s="113" t="n">
        <v>352</v>
      </c>
      <c r="S43" s="113" t="n">
        <v>271</v>
      </c>
      <c r="T43" s="113" t="n">
        <v>218</v>
      </c>
      <c r="U43" s="113" t="n">
        <v>109</v>
      </c>
      <c r="V43" s="113" t="n">
        <v>134</v>
      </c>
      <c r="W43" s="113" t="n">
        <v>162</v>
      </c>
      <c r="X43" s="113" t="n">
        <v>59</v>
      </c>
      <c r="Y43" s="113" t="n">
        <v>25</v>
      </c>
      <c r="Z43" s="115" t="n">
        <v>34</v>
      </c>
      <c r="AA43" s="106" t="s">
        <v>25</v>
      </c>
    </row>
    <row r="44" s="110" customFormat="true" ht="15.95" hidden="false" customHeight="true" outlineLevel="0" collapsed="false">
      <c r="A44" s="116" t="s">
        <v>26</v>
      </c>
      <c r="B44" s="107" t="n">
        <v>0</v>
      </c>
      <c r="C44" s="122" t="s">
        <v>36</v>
      </c>
      <c r="D44" s="122" t="s">
        <v>36</v>
      </c>
      <c r="E44" s="122" t="s">
        <v>36</v>
      </c>
      <c r="F44" s="108" t="n">
        <v>0</v>
      </c>
      <c r="G44" s="108" t="s">
        <v>36</v>
      </c>
      <c r="H44" s="108" t="s">
        <v>36</v>
      </c>
      <c r="I44" s="108" t="s">
        <v>36</v>
      </c>
      <c r="J44" s="108" t="s">
        <v>36</v>
      </c>
      <c r="K44" s="108" t="s">
        <v>36</v>
      </c>
      <c r="L44" s="108" t="s">
        <v>36</v>
      </c>
      <c r="M44" s="122" t="s">
        <v>36</v>
      </c>
      <c r="N44" s="108" t="n">
        <v>0</v>
      </c>
      <c r="O44" s="108" t="s">
        <v>36</v>
      </c>
      <c r="P44" s="108" t="s">
        <v>36</v>
      </c>
      <c r="Q44" s="108" t="n">
        <v>0</v>
      </c>
      <c r="R44" s="108" t="n">
        <v>0</v>
      </c>
      <c r="S44" s="108" t="n">
        <v>0</v>
      </c>
      <c r="T44" s="122" t="s">
        <v>36</v>
      </c>
      <c r="U44" s="122" t="s">
        <v>36</v>
      </c>
      <c r="V44" s="122" t="s">
        <v>36</v>
      </c>
      <c r="W44" s="122" t="s">
        <v>36</v>
      </c>
      <c r="X44" s="108" t="n">
        <v>0</v>
      </c>
      <c r="Y44" s="122" t="s">
        <v>36</v>
      </c>
      <c r="Z44" s="123" t="s">
        <v>36</v>
      </c>
      <c r="AA44" s="75" t="s">
        <v>26</v>
      </c>
    </row>
    <row r="45" s="110" customFormat="true" ht="15.95" hidden="false" customHeight="true" outlineLevel="0" collapsed="false">
      <c r="A45" s="116" t="s">
        <v>27</v>
      </c>
      <c r="B45" s="107" t="n">
        <v>0</v>
      </c>
      <c r="C45" s="122" t="s">
        <v>36</v>
      </c>
      <c r="D45" s="122" t="s">
        <v>36</v>
      </c>
      <c r="E45" s="122" t="s">
        <v>36</v>
      </c>
      <c r="F45" s="108" t="n">
        <v>0</v>
      </c>
      <c r="G45" s="108" t="s">
        <v>36</v>
      </c>
      <c r="H45" s="108" t="s">
        <v>36</v>
      </c>
      <c r="I45" s="108" t="s">
        <v>36</v>
      </c>
      <c r="J45" s="108" t="s">
        <v>36</v>
      </c>
      <c r="K45" s="108" t="s">
        <v>36</v>
      </c>
      <c r="L45" s="108" t="s">
        <v>36</v>
      </c>
      <c r="M45" s="122" t="s">
        <v>36</v>
      </c>
      <c r="N45" s="108" t="n">
        <v>0</v>
      </c>
      <c r="O45" s="108" t="s">
        <v>36</v>
      </c>
      <c r="P45" s="108" t="s">
        <v>36</v>
      </c>
      <c r="Q45" s="108" t="n">
        <v>0</v>
      </c>
      <c r="R45" s="108" t="n">
        <v>0</v>
      </c>
      <c r="S45" s="108" t="n">
        <v>0</v>
      </c>
      <c r="T45" s="122" t="s">
        <v>36</v>
      </c>
      <c r="U45" s="122" t="s">
        <v>36</v>
      </c>
      <c r="V45" s="122" t="s">
        <v>36</v>
      </c>
      <c r="W45" s="122" t="s">
        <v>36</v>
      </c>
      <c r="X45" s="108" t="n">
        <v>0</v>
      </c>
      <c r="Y45" s="122" t="s">
        <v>36</v>
      </c>
      <c r="Z45" s="123" t="s">
        <v>36</v>
      </c>
      <c r="AA45" s="75" t="s">
        <v>27</v>
      </c>
    </row>
    <row r="46" s="110" customFormat="true" ht="15.95" hidden="false" customHeight="true" outlineLevel="0" collapsed="false">
      <c r="A46" s="116" t="s">
        <v>28</v>
      </c>
      <c r="B46" s="107" t="n">
        <v>2</v>
      </c>
      <c r="C46" s="122" t="n">
        <v>2</v>
      </c>
      <c r="D46" s="122" t="s">
        <v>36</v>
      </c>
      <c r="E46" s="122" t="s">
        <v>36</v>
      </c>
      <c r="F46" s="108" t="n">
        <v>4</v>
      </c>
      <c r="G46" s="108" t="n">
        <v>2</v>
      </c>
      <c r="H46" s="108" t="s">
        <v>36</v>
      </c>
      <c r="I46" s="108" t="n">
        <v>1</v>
      </c>
      <c r="J46" s="108" t="n">
        <v>1</v>
      </c>
      <c r="K46" s="108" t="n">
        <v>0</v>
      </c>
      <c r="L46" s="108" t="s">
        <v>36</v>
      </c>
      <c r="M46" s="122" t="s">
        <v>36</v>
      </c>
      <c r="N46" s="108" t="n">
        <v>2154</v>
      </c>
      <c r="O46" s="108" t="n">
        <v>1881</v>
      </c>
      <c r="P46" s="108" t="n">
        <v>273</v>
      </c>
      <c r="Q46" s="108" t="n">
        <v>146</v>
      </c>
      <c r="R46" s="108" t="n">
        <v>95</v>
      </c>
      <c r="S46" s="108" t="n">
        <v>51</v>
      </c>
      <c r="T46" s="122" t="n">
        <v>78</v>
      </c>
      <c r="U46" s="122" t="n">
        <v>30</v>
      </c>
      <c r="V46" s="122" t="n">
        <v>17</v>
      </c>
      <c r="W46" s="122" t="n">
        <v>21</v>
      </c>
      <c r="X46" s="108" t="n">
        <v>24</v>
      </c>
      <c r="Y46" s="122" t="n">
        <v>9</v>
      </c>
      <c r="Z46" s="123" t="n">
        <v>15</v>
      </c>
      <c r="AA46" s="75" t="s">
        <v>28</v>
      </c>
    </row>
    <row r="47" s="110" customFormat="true" ht="15.95" hidden="false" customHeight="true" outlineLevel="0" collapsed="false">
      <c r="A47" s="116" t="s">
        <v>29</v>
      </c>
      <c r="B47" s="107" t="n">
        <v>1</v>
      </c>
      <c r="C47" s="122" t="n">
        <v>1</v>
      </c>
      <c r="D47" s="122" t="s">
        <v>36</v>
      </c>
      <c r="E47" s="122" t="s">
        <v>36</v>
      </c>
      <c r="F47" s="108" t="n">
        <v>2</v>
      </c>
      <c r="G47" s="108" t="n">
        <v>1</v>
      </c>
      <c r="H47" s="108" t="s">
        <v>36</v>
      </c>
      <c r="I47" s="108" t="s">
        <v>36</v>
      </c>
      <c r="J47" s="108" t="s">
        <v>36</v>
      </c>
      <c r="K47" s="108" t="s">
        <v>36</v>
      </c>
      <c r="L47" s="108" t="n">
        <v>1</v>
      </c>
      <c r="M47" s="122" t="s">
        <v>36</v>
      </c>
      <c r="N47" s="108" t="n">
        <v>850</v>
      </c>
      <c r="O47" s="108" t="s">
        <v>36</v>
      </c>
      <c r="P47" s="108" t="n">
        <v>850</v>
      </c>
      <c r="Q47" s="108" t="n">
        <v>139</v>
      </c>
      <c r="R47" s="108" t="n">
        <v>69</v>
      </c>
      <c r="S47" s="108" t="n">
        <v>70</v>
      </c>
      <c r="T47" s="122" t="n">
        <v>25</v>
      </c>
      <c r="U47" s="122" t="n">
        <v>11</v>
      </c>
      <c r="V47" s="122" t="n">
        <v>44</v>
      </c>
      <c r="W47" s="122" t="n">
        <v>59</v>
      </c>
      <c r="X47" s="108" t="n">
        <v>5</v>
      </c>
      <c r="Y47" s="122" t="n">
        <v>1</v>
      </c>
      <c r="Z47" s="123" t="n">
        <v>4</v>
      </c>
      <c r="AA47" s="75" t="s">
        <v>29</v>
      </c>
    </row>
    <row r="48" s="110" customFormat="true" ht="15.95" hidden="false" customHeight="true" outlineLevel="0" collapsed="false">
      <c r="A48" s="116" t="s">
        <v>30</v>
      </c>
      <c r="B48" s="107" t="n">
        <v>0</v>
      </c>
      <c r="C48" s="122" t="s">
        <v>36</v>
      </c>
      <c r="D48" s="122" t="s">
        <v>36</v>
      </c>
      <c r="E48" s="122" t="s">
        <v>36</v>
      </c>
      <c r="F48" s="108" t="n">
        <v>0</v>
      </c>
      <c r="G48" s="108" t="s">
        <v>36</v>
      </c>
      <c r="H48" s="108" t="s">
        <v>36</v>
      </c>
      <c r="I48" s="108" t="s">
        <v>36</v>
      </c>
      <c r="J48" s="108" t="s">
        <v>36</v>
      </c>
      <c r="K48" s="108" t="s">
        <v>36</v>
      </c>
      <c r="L48" s="108" t="s">
        <v>36</v>
      </c>
      <c r="M48" s="108" t="s">
        <v>36</v>
      </c>
      <c r="N48" s="108" t="n">
        <v>0</v>
      </c>
      <c r="O48" s="108" t="s">
        <v>36</v>
      </c>
      <c r="P48" s="108" t="s">
        <v>36</v>
      </c>
      <c r="Q48" s="108" t="n">
        <v>0</v>
      </c>
      <c r="R48" s="108" t="n">
        <v>0</v>
      </c>
      <c r="S48" s="108" t="n">
        <v>0</v>
      </c>
      <c r="T48" s="122" t="s">
        <v>36</v>
      </c>
      <c r="U48" s="122" t="s">
        <v>36</v>
      </c>
      <c r="V48" s="122" t="s">
        <v>36</v>
      </c>
      <c r="W48" s="122" t="s">
        <v>36</v>
      </c>
      <c r="X48" s="108" t="n">
        <v>0</v>
      </c>
      <c r="Y48" s="122" t="s">
        <v>36</v>
      </c>
      <c r="Z48" s="123" t="s">
        <v>36</v>
      </c>
      <c r="AA48" s="75" t="s">
        <v>30</v>
      </c>
    </row>
    <row r="49" s="110" customFormat="true" ht="15.95" hidden="false" customHeight="true" outlineLevel="0" collapsed="false">
      <c r="A49" s="116" t="s">
        <v>31</v>
      </c>
      <c r="B49" s="107" t="n">
        <v>2</v>
      </c>
      <c r="C49" s="122" t="n">
        <v>2</v>
      </c>
      <c r="D49" s="122" t="s">
        <v>36</v>
      </c>
      <c r="E49" s="122" t="s">
        <v>36</v>
      </c>
      <c r="F49" s="108" t="n">
        <v>2</v>
      </c>
      <c r="G49" s="108" t="n">
        <v>2</v>
      </c>
      <c r="H49" s="108" t="s">
        <v>36</v>
      </c>
      <c r="I49" s="108" t="s">
        <v>36</v>
      </c>
      <c r="J49" s="108" t="s">
        <v>36</v>
      </c>
      <c r="K49" s="108" t="s">
        <v>36</v>
      </c>
      <c r="L49" s="108" t="s">
        <v>36</v>
      </c>
      <c r="M49" s="108" t="s">
        <v>36</v>
      </c>
      <c r="N49" s="108" t="n">
        <v>1656</v>
      </c>
      <c r="O49" s="108" t="s">
        <v>36</v>
      </c>
      <c r="P49" s="108" t="n">
        <v>1656</v>
      </c>
      <c r="Q49" s="108" t="n">
        <v>172</v>
      </c>
      <c r="R49" s="108" t="n">
        <v>54</v>
      </c>
      <c r="S49" s="108" t="n">
        <v>118</v>
      </c>
      <c r="T49" s="122" t="n">
        <v>30</v>
      </c>
      <c r="U49" s="122" t="n">
        <v>46</v>
      </c>
      <c r="V49" s="122" t="n">
        <v>24</v>
      </c>
      <c r="W49" s="122" t="n">
        <v>72</v>
      </c>
      <c r="X49" s="108" t="n">
        <v>16</v>
      </c>
      <c r="Y49" s="122" t="n">
        <v>6</v>
      </c>
      <c r="Z49" s="123" t="n">
        <v>10</v>
      </c>
      <c r="AA49" s="75" t="s">
        <v>31</v>
      </c>
    </row>
    <row r="50" s="110" customFormat="true" ht="15.75" hidden="false" customHeight="true" outlineLevel="0" collapsed="false">
      <c r="A50" s="75" t="s">
        <v>32</v>
      </c>
      <c r="B50" s="107" t="n">
        <v>1</v>
      </c>
      <c r="C50" s="122" t="n">
        <v>1</v>
      </c>
      <c r="D50" s="122" t="s">
        <v>36</v>
      </c>
      <c r="E50" s="122" t="s">
        <v>36</v>
      </c>
      <c r="F50" s="108" t="n">
        <v>1</v>
      </c>
      <c r="G50" s="108" t="n">
        <v>1</v>
      </c>
      <c r="H50" s="108" t="s">
        <v>36</v>
      </c>
      <c r="I50" s="108" t="s">
        <v>36</v>
      </c>
      <c r="J50" s="108" t="s">
        <v>36</v>
      </c>
      <c r="K50" s="108" t="s">
        <v>36</v>
      </c>
      <c r="L50" s="108" t="n">
        <v>0</v>
      </c>
      <c r="M50" s="108" t="s">
        <v>36</v>
      </c>
      <c r="N50" s="108" t="n">
        <v>1763</v>
      </c>
      <c r="O50" s="108" t="n">
        <v>1201</v>
      </c>
      <c r="P50" s="108" t="n">
        <v>562</v>
      </c>
      <c r="Q50" s="108" t="n">
        <v>166</v>
      </c>
      <c r="R50" s="108" t="n">
        <v>134</v>
      </c>
      <c r="S50" s="108" t="n">
        <v>32</v>
      </c>
      <c r="T50" s="122" t="n">
        <v>85</v>
      </c>
      <c r="U50" s="122" t="n">
        <v>22</v>
      </c>
      <c r="V50" s="122" t="n">
        <v>49</v>
      </c>
      <c r="W50" s="122" t="n">
        <v>10</v>
      </c>
      <c r="X50" s="108" t="n">
        <v>14</v>
      </c>
      <c r="Y50" s="122" t="n">
        <v>9</v>
      </c>
      <c r="Z50" s="123" t="n">
        <v>5</v>
      </c>
      <c r="AA50" s="75" t="s">
        <v>32</v>
      </c>
    </row>
    <row r="51" customFormat="false" ht="3.6" hidden="false" customHeight="true" outlineLevel="0" collapsed="false">
      <c r="A51" s="125"/>
      <c r="B51" s="126"/>
      <c r="C51" s="125"/>
      <c r="D51" s="125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7"/>
      <c r="AA51" s="126"/>
    </row>
    <row r="52" customFormat="false" ht="15.95" hidden="false" customHeight="true" outlineLevel="0" collapsed="false">
      <c r="A52" s="128" t="s">
        <v>60</v>
      </c>
      <c r="B52" s="129" t="s">
        <v>95</v>
      </c>
      <c r="AA52" s="130"/>
    </row>
    <row r="53" customFormat="false" ht="15.95" hidden="false" customHeight="true" outlineLevel="0" collapsed="false">
      <c r="A53" s="128"/>
      <c r="B53" s="129" t="s">
        <v>96</v>
      </c>
    </row>
    <row r="54" customFormat="false" ht="15.95" hidden="false" customHeight="true" outlineLevel="0" collapsed="false">
      <c r="B54" s="129"/>
    </row>
  </sheetData>
  <mergeCells count="28">
    <mergeCell ref="A1:AA1"/>
    <mergeCell ref="A2:AA2"/>
    <mergeCell ref="A4:A6"/>
    <mergeCell ref="B4:E4"/>
    <mergeCell ref="F4:M4"/>
    <mergeCell ref="N4:P4"/>
    <mergeCell ref="Q4:W4"/>
    <mergeCell ref="X4:Z4"/>
    <mergeCell ref="AA4:AA6"/>
    <mergeCell ref="B5:B6"/>
    <mergeCell ref="C5:E5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S5"/>
    <mergeCell ref="T5:U5"/>
    <mergeCell ref="V5:W5"/>
    <mergeCell ref="X5:X6"/>
    <mergeCell ref="Y5:Y6"/>
    <mergeCell ref="Z5:Z6"/>
  </mergeCells>
  <printOptions headings="false" gridLines="false" gridLinesSet="true" horizontalCentered="true" verticalCentered="false"/>
  <pageMargins left="0.7875" right="0.590277777777778" top="0.984027777777778" bottom="0.590277777777778" header="0.511811023622047" footer="0.39375"/>
  <pageSetup paperSize="9" scale="100" fitToWidth="2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>&amp;C&amp;"ＭＳ Ｐ明朝,Regular"－&amp;P－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" topLeftCell="BM10" activePane="bottomLeft" state="frozen"/>
      <selection pane="topLeft" activeCell="A1" activeCellId="0" sqref="A1"/>
      <selection pane="bottomLeft" activeCell="B10" activeCellId="0" sqref="B10"/>
    </sheetView>
  </sheetViews>
  <sheetFormatPr defaultColWidth="8.9921875" defaultRowHeight="15.95" zeroHeight="false" outlineLevelRow="0" outlineLevelCol="0"/>
  <cols>
    <col collapsed="false" customWidth="true" hidden="false" outlineLevel="0" max="1" min="1" style="18" width="11.37"/>
    <col collapsed="false" customWidth="true" hidden="false" outlineLevel="0" max="4" min="2" style="18" width="8.62"/>
    <col collapsed="false" customWidth="true" hidden="false" outlineLevel="0" max="10" min="5" style="18" width="8.36"/>
    <col collapsed="false" customWidth="true" hidden="false" outlineLevel="0" max="13" min="11" style="18" width="8.62"/>
    <col collapsed="false" customWidth="true" hidden="false" outlineLevel="0" max="21" min="14" style="18" width="8.36"/>
    <col collapsed="false" customWidth="true" hidden="false" outlineLevel="0" max="22" min="22" style="18" width="11.49"/>
    <col collapsed="false" customWidth="false" hidden="false" outlineLevel="0" max="257" min="23" style="18" width="8.99"/>
  </cols>
  <sheetData>
    <row r="1" customFormat="false" ht="25.5" hidden="false" customHeight="true" outlineLevel="0" collapsed="false">
      <c r="A1" s="1" t="s">
        <v>9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0.25" hidden="false" customHeight="true" outlineLevel="0" collapsed="false">
      <c r="A2" s="131" t="s">
        <v>98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131"/>
      <c r="S2" s="131"/>
      <c r="T2" s="131"/>
      <c r="U2" s="131"/>
      <c r="V2" s="131"/>
    </row>
    <row r="3" customFormat="false" ht="3" hidden="false" customHeight="true" outlineLevel="0" collapsed="false">
      <c r="A3" s="39"/>
      <c r="B3" s="39"/>
      <c r="C3" s="39"/>
      <c r="D3" s="39"/>
      <c r="E3" s="39"/>
      <c r="F3" s="39"/>
      <c r="G3" s="39"/>
      <c r="H3" s="132"/>
      <c r="I3" s="132"/>
      <c r="J3" s="132"/>
      <c r="K3" s="132"/>
      <c r="L3" s="132"/>
      <c r="M3" s="132"/>
      <c r="N3" s="132"/>
      <c r="O3" s="132"/>
      <c r="P3" s="132"/>
      <c r="Q3" s="132"/>
      <c r="R3" s="132"/>
      <c r="S3" s="39"/>
      <c r="T3" s="39"/>
      <c r="U3" s="39"/>
      <c r="V3" s="39"/>
    </row>
    <row r="4" customFormat="false" ht="18" hidden="false" customHeight="true" outlineLevel="0" collapsed="false">
      <c r="A4" s="7" t="s">
        <v>3</v>
      </c>
      <c r="B4" s="10" t="s">
        <v>99</v>
      </c>
      <c r="C4" s="10"/>
      <c r="D4" s="10"/>
      <c r="E4" s="10"/>
      <c r="F4" s="10"/>
      <c r="G4" s="10"/>
      <c r="H4" s="10"/>
      <c r="I4" s="10"/>
      <c r="J4" s="10"/>
      <c r="K4" s="8" t="s">
        <v>100</v>
      </c>
      <c r="L4" s="8"/>
      <c r="M4" s="8"/>
      <c r="N4" s="8"/>
      <c r="O4" s="8"/>
      <c r="P4" s="8"/>
      <c r="Q4" s="8"/>
      <c r="R4" s="8"/>
      <c r="S4" s="8"/>
      <c r="T4" s="8"/>
      <c r="U4" s="8"/>
      <c r="V4" s="10" t="s">
        <v>3</v>
      </c>
    </row>
    <row r="5" customFormat="false" ht="18" hidden="false" customHeight="true" outlineLevel="0" collapsed="false">
      <c r="A5" s="7"/>
      <c r="B5" s="14" t="s">
        <v>101</v>
      </c>
      <c r="C5" s="14"/>
      <c r="D5" s="14"/>
      <c r="E5" s="13" t="s">
        <v>102</v>
      </c>
      <c r="F5" s="13"/>
      <c r="G5" s="13" t="s">
        <v>103</v>
      </c>
      <c r="H5" s="13"/>
      <c r="I5" s="13" t="s">
        <v>104</v>
      </c>
      <c r="J5" s="13"/>
      <c r="K5" s="9" t="s">
        <v>89</v>
      </c>
      <c r="L5" s="9"/>
      <c r="M5" s="9"/>
      <c r="N5" s="133" t="s">
        <v>102</v>
      </c>
      <c r="O5" s="133"/>
      <c r="P5" s="13" t="s">
        <v>103</v>
      </c>
      <c r="Q5" s="13"/>
      <c r="R5" s="134" t="s">
        <v>104</v>
      </c>
      <c r="S5" s="134"/>
      <c r="T5" s="13" t="s">
        <v>105</v>
      </c>
      <c r="U5" s="13"/>
      <c r="V5" s="10"/>
    </row>
    <row r="6" customFormat="false" ht="18" hidden="false" customHeight="true" outlineLevel="0" collapsed="false">
      <c r="A6" s="7"/>
      <c r="B6" s="9" t="s">
        <v>18</v>
      </c>
      <c r="C6" s="9" t="s">
        <v>19</v>
      </c>
      <c r="D6" s="9" t="s">
        <v>20</v>
      </c>
      <c r="E6" s="9" t="s">
        <v>19</v>
      </c>
      <c r="F6" s="9" t="s">
        <v>20</v>
      </c>
      <c r="G6" s="9" t="s">
        <v>19</v>
      </c>
      <c r="H6" s="9" t="s">
        <v>20</v>
      </c>
      <c r="I6" s="9" t="s">
        <v>19</v>
      </c>
      <c r="J6" s="9" t="s">
        <v>20</v>
      </c>
      <c r="K6" s="11" t="s">
        <v>18</v>
      </c>
      <c r="L6" s="11" t="s">
        <v>19</v>
      </c>
      <c r="M6" s="9" t="s">
        <v>20</v>
      </c>
      <c r="N6" s="9" t="s">
        <v>19</v>
      </c>
      <c r="O6" s="9" t="s">
        <v>20</v>
      </c>
      <c r="P6" s="9" t="s">
        <v>19</v>
      </c>
      <c r="Q6" s="9" t="s">
        <v>20</v>
      </c>
      <c r="R6" s="9" t="s">
        <v>19</v>
      </c>
      <c r="S6" s="9" t="s">
        <v>20</v>
      </c>
      <c r="T6" s="9" t="s">
        <v>19</v>
      </c>
      <c r="U6" s="9" t="s">
        <v>20</v>
      </c>
      <c r="V6" s="10"/>
    </row>
    <row r="7" customFormat="false" ht="20.1" hidden="false" customHeight="true" outlineLevel="0" collapsed="false">
      <c r="A7" s="50" t="s">
        <v>52</v>
      </c>
      <c r="B7" s="51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3"/>
      <c r="V7" s="19" t="s">
        <v>7</v>
      </c>
    </row>
    <row r="8" s="23" customFormat="true" ht="15.95" hidden="false" customHeight="true" outlineLevel="0" collapsed="false">
      <c r="A8" s="54" t="s">
        <v>53</v>
      </c>
      <c r="B8" s="55" t="n">
        <v>21377</v>
      </c>
      <c r="C8" s="56" t="n">
        <v>10387</v>
      </c>
      <c r="D8" s="56" t="n">
        <v>10990</v>
      </c>
      <c r="E8" s="56" t="n">
        <v>3500</v>
      </c>
      <c r="F8" s="56" t="n">
        <v>3718</v>
      </c>
      <c r="G8" s="56" t="n">
        <v>3471</v>
      </c>
      <c r="H8" s="56" t="n">
        <v>3663</v>
      </c>
      <c r="I8" s="56" t="n">
        <v>3416</v>
      </c>
      <c r="J8" s="56" t="n">
        <v>3609</v>
      </c>
      <c r="K8" s="56" t="n">
        <v>1212</v>
      </c>
      <c r="L8" s="56" t="n">
        <v>778</v>
      </c>
      <c r="M8" s="56" t="n">
        <v>434</v>
      </c>
      <c r="N8" s="56" t="n">
        <v>306</v>
      </c>
      <c r="O8" s="56" t="n">
        <v>198</v>
      </c>
      <c r="P8" s="56" t="n">
        <v>194</v>
      </c>
      <c r="Q8" s="56" t="n">
        <v>113</v>
      </c>
      <c r="R8" s="56" t="n">
        <v>170</v>
      </c>
      <c r="S8" s="56" t="n">
        <v>68</v>
      </c>
      <c r="T8" s="56" t="n">
        <v>108</v>
      </c>
      <c r="U8" s="57" t="n">
        <v>55</v>
      </c>
      <c r="V8" s="54" t="s">
        <v>53</v>
      </c>
    </row>
    <row r="9" s="23" customFormat="true" ht="15.95" hidden="false" customHeight="true" outlineLevel="0" collapsed="false">
      <c r="A9" s="54" t="s">
        <v>22</v>
      </c>
      <c r="B9" s="55" t="n">
        <v>21028</v>
      </c>
      <c r="C9" s="56" t="n">
        <v>10234</v>
      </c>
      <c r="D9" s="56" t="n">
        <v>10794</v>
      </c>
      <c r="E9" s="56" t="n">
        <v>3504</v>
      </c>
      <c r="F9" s="56" t="n">
        <v>3616</v>
      </c>
      <c r="G9" s="56" t="n">
        <v>3404</v>
      </c>
      <c r="H9" s="56" t="n">
        <v>3621</v>
      </c>
      <c r="I9" s="56" t="n">
        <v>3326</v>
      </c>
      <c r="J9" s="56" t="n">
        <v>3557</v>
      </c>
      <c r="K9" s="56" t="n">
        <v>1194</v>
      </c>
      <c r="L9" s="56" t="n">
        <v>727</v>
      </c>
      <c r="M9" s="56" t="n">
        <v>467</v>
      </c>
      <c r="N9" s="56" t="n">
        <v>241</v>
      </c>
      <c r="O9" s="56" t="n">
        <v>197</v>
      </c>
      <c r="P9" s="56" t="n">
        <v>191</v>
      </c>
      <c r="Q9" s="56" t="n">
        <v>131</v>
      </c>
      <c r="R9" s="56" t="n">
        <v>175</v>
      </c>
      <c r="S9" s="56" t="n">
        <v>94</v>
      </c>
      <c r="T9" s="56" t="n">
        <v>120</v>
      </c>
      <c r="U9" s="57" t="n">
        <v>45</v>
      </c>
      <c r="V9" s="54" t="s">
        <v>22</v>
      </c>
    </row>
    <row r="10" s="23" customFormat="true" ht="15.95" hidden="false" customHeight="true" outlineLevel="0" collapsed="false">
      <c r="A10" s="54" t="s">
        <v>23</v>
      </c>
      <c r="B10" s="55" t="n">
        <v>20684</v>
      </c>
      <c r="C10" s="56" t="n">
        <v>10195</v>
      </c>
      <c r="D10" s="56" t="n">
        <v>10489</v>
      </c>
      <c r="E10" s="56" t="n">
        <v>3512</v>
      </c>
      <c r="F10" s="56" t="n">
        <v>3449</v>
      </c>
      <c r="G10" s="56" t="n">
        <v>3372</v>
      </c>
      <c r="H10" s="56" t="n">
        <v>3518</v>
      </c>
      <c r="I10" s="56" t="n">
        <v>3311</v>
      </c>
      <c r="J10" s="56" t="n">
        <v>3522</v>
      </c>
      <c r="K10" s="56" t="n">
        <v>1371</v>
      </c>
      <c r="L10" s="56" t="n">
        <v>820</v>
      </c>
      <c r="M10" s="56" t="n">
        <v>551</v>
      </c>
      <c r="N10" s="56" t="n">
        <v>334</v>
      </c>
      <c r="O10" s="56" t="n">
        <v>242</v>
      </c>
      <c r="P10" s="56" t="n">
        <v>177</v>
      </c>
      <c r="Q10" s="56" t="n">
        <v>137</v>
      </c>
      <c r="R10" s="56" t="n">
        <v>165</v>
      </c>
      <c r="S10" s="56" t="n">
        <v>107</v>
      </c>
      <c r="T10" s="56" t="n">
        <v>144</v>
      </c>
      <c r="U10" s="57" t="n">
        <v>65</v>
      </c>
      <c r="V10" s="54" t="s">
        <v>23</v>
      </c>
    </row>
    <row r="11" s="23" customFormat="true" ht="15.95" hidden="false" customHeight="true" outlineLevel="0" collapsed="false">
      <c r="A11" s="54" t="s">
        <v>24</v>
      </c>
      <c r="B11" s="55" t="n">
        <v>20129</v>
      </c>
      <c r="C11" s="56" t="n">
        <v>10026</v>
      </c>
      <c r="D11" s="56" t="n">
        <v>10103</v>
      </c>
      <c r="E11" s="56" t="n">
        <v>3358</v>
      </c>
      <c r="F11" s="56" t="n">
        <v>3303</v>
      </c>
      <c r="G11" s="56" t="n">
        <v>3406</v>
      </c>
      <c r="H11" s="56" t="n">
        <v>3370</v>
      </c>
      <c r="I11" s="56" t="n">
        <v>3262</v>
      </c>
      <c r="J11" s="56" t="n">
        <v>3430</v>
      </c>
      <c r="K11" s="56" t="n">
        <v>1431</v>
      </c>
      <c r="L11" s="56" t="n">
        <v>832</v>
      </c>
      <c r="M11" s="56" t="n">
        <v>599</v>
      </c>
      <c r="N11" s="56" t="n">
        <v>315</v>
      </c>
      <c r="O11" s="56" t="n">
        <v>249</v>
      </c>
      <c r="P11" s="56" t="n">
        <v>240</v>
      </c>
      <c r="Q11" s="56" t="n">
        <v>167</v>
      </c>
      <c r="R11" s="56" t="n">
        <v>149</v>
      </c>
      <c r="S11" s="56" t="n">
        <v>116</v>
      </c>
      <c r="T11" s="56" t="n">
        <v>128</v>
      </c>
      <c r="U11" s="57" t="n">
        <v>67</v>
      </c>
      <c r="V11" s="54" t="s">
        <v>24</v>
      </c>
    </row>
    <row r="12" s="18" customFormat="true" ht="15.95" hidden="false" customHeight="true" outlineLevel="0" collapsed="false">
      <c r="A12" s="65"/>
      <c r="B12" s="58"/>
      <c r="C12" s="59"/>
      <c r="D12" s="59"/>
      <c r="E12" s="59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61"/>
      <c r="V12" s="65"/>
    </row>
    <row r="13" s="18" customFormat="true" ht="15.95" hidden="false" customHeight="true" outlineLevel="0" collapsed="false">
      <c r="A13" s="54" t="s">
        <v>25</v>
      </c>
      <c r="B13" s="58" t="n">
        <v>19787</v>
      </c>
      <c r="C13" s="59" t="n">
        <v>9834</v>
      </c>
      <c r="D13" s="59" t="n">
        <v>9953</v>
      </c>
      <c r="E13" s="59" t="n">
        <v>3301</v>
      </c>
      <c r="F13" s="59" t="n">
        <v>3416</v>
      </c>
      <c r="G13" s="59" t="n">
        <v>3242</v>
      </c>
      <c r="H13" s="59" t="n">
        <v>3215</v>
      </c>
      <c r="I13" s="59" t="n">
        <v>3291</v>
      </c>
      <c r="J13" s="59" t="n">
        <v>3322</v>
      </c>
      <c r="K13" s="59" t="n">
        <v>1531</v>
      </c>
      <c r="L13" s="59" t="n">
        <v>893</v>
      </c>
      <c r="M13" s="59" t="n">
        <v>638</v>
      </c>
      <c r="N13" s="59" t="n">
        <v>368</v>
      </c>
      <c r="O13" s="59" t="n">
        <v>269</v>
      </c>
      <c r="P13" s="59" t="n">
        <v>213</v>
      </c>
      <c r="Q13" s="59" t="n">
        <v>168</v>
      </c>
      <c r="R13" s="59" t="n">
        <v>204</v>
      </c>
      <c r="S13" s="59" t="n">
        <v>139</v>
      </c>
      <c r="T13" s="59" t="n">
        <v>108</v>
      </c>
      <c r="U13" s="61" t="n">
        <v>62</v>
      </c>
      <c r="V13" s="54" t="s">
        <v>25</v>
      </c>
    </row>
    <row r="14" s="23" customFormat="true" ht="15.95" hidden="false" customHeight="true" outlineLevel="0" collapsed="false">
      <c r="A14" s="65" t="s">
        <v>26</v>
      </c>
      <c r="B14" s="55" t="n">
        <v>2071</v>
      </c>
      <c r="C14" s="56" t="n">
        <v>814</v>
      </c>
      <c r="D14" s="56" t="n">
        <v>1257</v>
      </c>
      <c r="E14" s="56" t="n">
        <v>271</v>
      </c>
      <c r="F14" s="56" t="n">
        <v>444</v>
      </c>
      <c r="G14" s="56" t="n">
        <v>274</v>
      </c>
      <c r="H14" s="56" t="n">
        <v>412</v>
      </c>
      <c r="I14" s="56" t="n">
        <v>269</v>
      </c>
      <c r="J14" s="56" t="n">
        <v>401</v>
      </c>
      <c r="K14" s="56" t="n">
        <v>433</v>
      </c>
      <c r="L14" s="56" t="n">
        <v>206</v>
      </c>
      <c r="M14" s="56" t="n">
        <v>227</v>
      </c>
      <c r="N14" s="56" t="n">
        <v>95</v>
      </c>
      <c r="O14" s="56" t="n">
        <v>108</v>
      </c>
      <c r="P14" s="56" t="n">
        <v>45</v>
      </c>
      <c r="Q14" s="56" t="n">
        <v>60</v>
      </c>
      <c r="R14" s="56" t="n">
        <v>48</v>
      </c>
      <c r="S14" s="56" t="n">
        <v>41</v>
      </c>
      <c r="T14" s="56" t="n">
        <v>18</v>
      </c>
      <c r="U14" s="57" t="n">
        <v>18</v>
      </c>
      <c r="V14" s="70" t="s">
        <v>26</v>
      </c>
    </row>
    <row r="15" s="23" customFormat="true" ht="15.95" hidden="false" customHeight="true" outlineLevel="0" collapsed="false">
      <c r="A15" s="65" t="s">
        <v>27</v>
      </c>
      <c r="B15" s="55" t="n">
        <v>1387</v>
      </c>
      <c r="C15" s="56" t="n">
        <v>667</v>
      </c>
      <c r="D15" s="56" t="n">
        <v>720</v>
      </c>
      <c r="E15" s="56" t="n">
        <v>222</v>
      </c>
      <c r="F15" s="56" t="n">
        <v>249</v>
      </c>
      <c r="G15" s="56" t="n">
        <v>236</v>
      </c>
      <c r="H15" s="56" t="n">
        <v>231</v>
      </c>
      <c r="I15" s="56" t="n">
        <v>209</v>
      </c>
      <c r="J15" s="56" t="n">
        <v>240</v>
      </c>
      <c r="K15" s="56" t="n">
        <v>399</v>
      </c>
      <c r="L15" s="56" t="n">
        <v>256</v>
      </c>
      <c r="M15" s="56" t="n">
        <v>143</v>
      </c>
      <c r="N15" s="56" t="n">
        <v>94</v>
      </c>
      <c r="O15" s="56" t="n">
        <v>52</v>
      </c>
      <c r="P15" s="56" t="n">
        <v>67</v>
      </c>
      <c r="Q15" s="56" t="n">
        <v>32</v>
      </c>
      <c r="R15" s="56" t="n">
        <v>61</v>
      </c>
      <c r="S15" s="56" t="n">
        <v>43</v>
      </c>
      <c r="T15" s="56" t="n">
        <v>34</v>
      </c>
      <c r="U15" s="57" t="n">
        <v>16</v>
      </c>
      <c r="V15" s="28" t="s">
        <v>27</v>
      </c>
    </row>
    <row r="16" s="23" customFormat="true" ht="15.95" hidden="false" customHeight="true" outlineLevel="0" collapsed="false">
      <c r="A16" s="65" t="s">
        <v>28</v>
      </c>
      <c r="B16" s="55" t="n">
        <v>5022</v>
      </c>
      <c r="C16" s="56" t="n">
        <v>3511</v>
      </c>
      <c r="D16" s="56" t="n">
        <v>1511</v>
      </c>
      <c r="E16" s="56" t="n">
        <v>1198</v>
      </c>
      <c r="F16" s="56" t="n">
        <v>504</v>
      </c>
      <c r="G16" s="56" t="n">
        <v>1144</v>
      </c>
      <c r="H16" s="56" t="n">
        <v>491</v>
      </c>
      <c r="I16" s="56" t="n">
        <v>1169</v>
      </c>
      <c r="J16" s="56" t="n">
        <v>516</v>
      </c>
      <c r="K16" s="56" t="n">
        <v>202</v>
      </c>
      <c r="L16" s="56" t="n">
        <v>103</v>
      </c>
      <c r="M16" s="56" t="n">
        <v>99</v>
      </c>
      <c r="N16" s="56" t="n">
        <v>35</v>
      </c>
      <c r="O16" s="56" t="n">
        <v>48</v>
      </c>
      <c r="P16" s="56" t="n">
        <v>28</v>
      </c>
      <c r="Q16" s="56" t="n">
        <v>28</v>
      </c>
      <c r="R16" s="56" t="n">
        <v>29</v>
      </c>
      <c r="S16" s="56" t="n">
        <v>16</v>
      </c>
      <c r="T16" s="56" t="n">
        <v>11</v>
      </c>
      <c r="U16" s="57" t="n">
        <v>7</v>
      </c>
      <c r="V16" s="28" t="s">
        <v>28</v>
      </c>
    </row>
    <row r="17" s="23" customFormat="true" ht="15.95" hidden="false" customHeight="true" outlineLevel="0" collapsed="false">
      <c r="A17" s="65" t="s">
        <v>29</v>
      </c>
      <c r="B17" s="55" t="n">
        <v>1606</v>
      </c>
      <c r="C17" s="56" t="n">
        <v>332</v>
      </c>
      <c r="D17" s="56" t="n">
        <v>1274</v>
      </c>
      <c r="E17" s="56" t="n">
        <v>96</v>
      </c>
      <c r="F17" s="56" t="n">
        <v>443</v>
      </c>
      <c r="G17" s="56" t="n">
        <v>112</v>
      </c>
      <c r="H17" s="56" t="n">
        <v>412</v>
      </c>
      <c r="I17" s="56" t="n">
        <v>124</v>
      </c>
      <c r="J17" s="56" t="n">
        <v>419</v>
      </c>
      <c r="K17" s="56" t="n">
        <v>344</v>
      </c>
      <c r="L17" s="56" t="n">
        <v>181</v>
      </c>
      <c r="M17" s="56" t="n">
        <v>163</v>
      </c>
      <c r="N17" s="56" t="n">
        <v>74</v>
      </c>
      <c r="O17" s="56" t="n">
        <v>59</v>
      </c>
      <c r="P17" s="56" t="n">
        <v>42</v>
      </c>
      <c r="Q17" s="56" t="n">
        <v>46</v>
      </c>
      <c r="R17" s="56" t="n">
        <v>32</v>
      </c>
      <c r="S17" s="56" t="n">
        <v>37</v>
      </c>
      <c r="T17" s="56" t="n">
        <v>33</v>
      </c>
      <c r="U17" s="57" t="n">
        <v>21</v>
      </c>
      <c r="V17" s="28" t="s">
        <v>29</v>
      </c>
    </row>
    <row r="18" s="23" customFormat="true" ht="15.95" hidden="false" customHeight="true" outlineLevel="0" collapsed="false">
      <c r="A18" s="65" t="s">
        <v>30</v>
      </c>
      <c r="B18" s="55" t="n">
        <v>696</v>
      </c>
      <c r="C18" s="56" t="n">
        <v>392</v>
      </c>
      <c r="D18" s="56" t="n">
        <v>304</v>
      </c>
      <c r="E18" s="56" t="n">
        <v>130</v>
      </c>
      <c r="F18" s="56" t="n">
        <v>108</v>
      </c>
      <c r="G18" s="56" t="n">
        <v>119</v>
      </c>
      <c r="H18" s="56" t="n">
        <v>109</v>
      </c>
      <c r="I18" s="56" t="n">
        <v>143</v>
      </c>
      <c r="J18" s="56" t="n">
        <v>87</v>
      </c>
      <c r="K18" s="56" t="n">
        <v>0</v>
      </c>
      <c r="L18" s="56" t="n">
        <v>0</v>
      </c>
      <c r="M18" s="56" t="n">
        <v>0</v>
      </c>
      <c r="N18" s="56" t="n">
        <v>0</v>
      </c>
      <c r="O18" s="56" t="n">
        <v>0</v>
      </c>
      <c r="P18" s="56" t="n">
        <v>0</v>
      </c>
      <c r="Q18" s="56" t="n">
        <v>0</v>
      </c>
      <c r="R18" s="56" t="n">
        <v>0</v>
      </c>
      <c r="S18" s="56" t="n">
        <v>0</v>
      </c>
      <c r="T18" s="56" t="n">
        <v>0</v>
      </c>
      <c r="U18" s="57" t="n">
        <v>0</v>
      </c>
      <c r="V18" s="28" t="s">
        <v>30</v>
      </c>
    </row>
    <row r="19" s="23" customFormat="true" ht="15.95" hidden="false" customHeight="true" outlineLevel="0" collapsed="false">
      <c r="A19" s="65" t="s">
        <v>31</v>
      </c>
      <c r="B19" s="55" t="n">
        <v>5883</v>
      </c>
      <c r="C19" s="56" t="n">
        <v>2408</v>
      </c>
      <c r="D19" s="56" t="n">
        <v>3475</v>
      </c>
      <c r="E19" s="56" t="n">
        <v>818</v>
      </c>
      <c r="F19" s="56" t="n">
        <v>1173</v>
      </c>
      <c r="G19" s="56" t="n">
        <v>804</v>
      </c>
      <c r="H19" s="56" t="n">
        <v>1130</v>
      </c>
      <c r="I19" s="56" t="n">
        <v>786</v>
      </c>
      <c r="J19" s="56" t="n">
        <v>1172</v>
      </c>
      <c r="K19" s="56" t="n">
        <v>153</v>
      </c>
      <c r="L19" s="56" t="n">
        <v>147</v>
      </c>
      <c r="M19" s="56" t="n">
        <v>6</v>
      </c>
      <c r="N19" s="56" t="n">
        <v>70</v>
      </c>
      <c r="O19" s="56" t="n">
        <v>2</v>
      </c>
      <c r="P19" s="56" t="n">
        <v>31</v>
      </c>
      <c r="Q19" s="56" t="n">
        <v>2</v>
      </c>
      <c r="R19" s="56" t="n">
        <v>34</v>
      </c>
      <c r="S19" s="56" t="n">
        <v>2</v>
      </c>
      <c r="T19" s="56" t="n">
        <v>12</v>
      </c>
      <c r="U19" s="57" t="n">
        <v>0</v>
      </c>
      <c r="V19" s="28" t="s">
        <v>31</v>
      </c>
    </row>
    <row r="20" s="23" customFormat="true" ht="15.95" hidden="false" customHeight="true" outlineLevel="0" collapsed="false">
      <c r="A20" s="65" t="s">
        <v>32</v>
      </c>
      <c r="B20" s="55" t="n">
        <v>3122</v>
      </c>
      <c r="C20" s="56" t="n">
        <v>1710</v>
      </c>
      <c r="D20" s="56" t="n">
        <v>1412</v>
      </c>
      <c r="E20" s="56" t="n">
        <v>566</v>
      </c>
      <c r="F20" s="56" t="n">
        <v>495</v>
      </c>
      <c r="G20" s="56" t="n">
        <v>553</v>
      </c>
      <c r="H20" s="56" t="n">
        <v>430</v>
      </c>
      <c r="I20" s="56" t="n">
        <v>591</v>
      </c>
      <c r="J20" s="56" t="n">
        <v>487</v>
      </c>
      <c r="K20" s="56" t="n">
        <v>0</v>
      </c>
      <c r="L20" s="56" t="n">
        <v>0</v>
      </c>
      <c r="M20" s="56" t="n">
        <v>0</v>
      </c>
      <c r="N20" s="56" t="n">
        <v>0</v>
      </c>
      <c r="O20" s="56" t="n">
        <v>0</v>
      </c>
      <c r="P20" s="56" t="n">
        <v>0</v>
      </c>
      <c r="Q20" s="56" t="n">
        <v>0</v>
      </c>
      <c r="R20" s="56" t="n">
        <v>0</v>
      </c>
      <c r="S20" s="56" t="n">
        <v>0</v>
      </c>
      <c r="T20" s="56" t="n">
        <v>0</v>
      </c>
      <c r="U20" s="57" t="n">
        <v>0</v>
      </c>
      <c r="V20" s="28" t="s">
        <v>32</v>
      </c>
    </row>
    <row r="21" s="18" customFormat="true" ht="15.95" hidden="false" customHeight="true" outlineLevel="0" collapsed="false">
      <c r="A21" s="68"/>
      <c r="B21" s="58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61"/>
      <c r="V21" s="30"/>
    </row>
    <row r="22" s="18" customFormat="true" ht="15.95" hidden="false" customHeight="true" outlineLevel="0" collapsed="false">
      <c r="A22" s="50" t="s">
        <v>33</v>
      </c>
      <c r="B22" s="58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61"/>
      <c r="V22" s="32" t="s">
        <v>34</v>
      </c>
    </row>
    <row r="23" s="23" customFormat="true" ht="15.95" hidden="false" customHeight="true" outlineLevel="0" collapsed="false">
      <c r="A23" s="54" t="s">
        <v>53</v>
      </c>
      <c r="B23" s="55" t="n">
        <v>14684</v>
      </c>
      <c r="C23" s="56" t="n">
        <v>7221</v>
      </c>
      <c r="D23" s="56" t="n">
        <v>7463</v>
      </c>
      <c r="E23" s="56" t="n">
        <v>2441</v>
      </c>
      <c r="F23" s="56" t="n">
        <v>2525</v>
      </c>
      <c r="G23" s="56" t="n">
        <v>2416</v>
      </c>
      <c r="H23" s="56" t="n">
        <v>2514</v>
      </c>
      <c r="I23" s="56" t="n">
        <v>2364</v>
      </c>
      <c r="J23" s="56" t="n">
        <v>2424</v>
      </c>
      <c r="K23" s="56" t="n">
        <v>1212</v>
      </c>
      <c r="L23" s="56" t="n">
        <v>778</v>
      </c>
      <c r="M23" s="56" t="n">
        <v>434</v>
      </c>
      <c r="N23" s="56" t="n">
        <v>306</v>
      </c>
      <c r="O23" s="56" t="n">
        <v>198</v>
      </c>
      <c r="P23" s="56" t="n">
        <v>194</v>
      </c>
      <c r="Q23" s="56" t="n">
        <v>113</v>
      </c>
      <c r="R23" s="56" t="n">
        <v>170</v>
      </c>
      <c r="S23" s="56" t="n">
        <v>68</v>
      </c>
      <c r="T23" s="56" t="n">
        <v>108</v>
      </c>
      <c r="U23" s="57" t="n">
        <v>55</v>
      </c>
      <c r="V23" s="54" t="s">
        <v>53</v>
      </c>
    </row>
    <row r="24" s="23" customFormat="true" ht="15.95" hidden="false" customHeight="true" outlineLevel="0" collapsed="false">
      <c r="A24" s="54" t="s">
        <v>22</v>
      </c>
      <c r="B24" s="55" t="n">
        <v>14464</v>
      </c>
      <c r="C24" s="56" t="n">
        <v>7103</v>
      </c>
      <c r="D24" s="56" t="n">
        <v>7361</v>
      </c>
      <c r="E24" s="56" t="n">
        <v>2457</v>
      </c>
      <c r="F24" s="56" t="n">
        <v>2470</v>
      </c>
      <c r="G24" s="56" t="n">
        <v>2359</v>
      </c>
      <c r="H24" s="56" t="n">
        <v>2459</v>
      </c>
      <c r="I24" s="56" t="n">
        <v>2287</v>
      </c>
      <c r="J24" s="56" t="n">
        <v>2432</v>
      </c>
      <c r="K24" s="56" t="n">
        <v>1194</v>
      </c>
      <c r="L24" s="56" t="n">
        <v>727</v>
      </c>
      <c r="M24" s="56" t="n">
        <v>467</v>
      </c>
      <c r="N24" s="56" t="n">
        <v>241</v>
      </c>
      <c r="O24" s="56" t="n">
        <v>197</v>
      </c>
      <c r="P24" s="56" t="n">
        <v>191</v>
      </c>
      <c r="Q24" s="56" t="n">
        <v>131</v>
      </c>
      <c r="R24" s="56" t="n">
        <v>175</v>
      </c>
      <c r="S24" s="56" t="n">
        <v>94</v>
      </c>
      <c r="T24" s="56" t="n">
        <v>120</v>
      </c>
      <c r="U24" s="57" t="n">
        <v>45</v>
      </c>
      <c r="V24" s="54" t="s">
        <v>22</v>
      </c>
    </row>
    <row r="25" s="23" customFormat="true" ht="15.95" hidden="false" customHeight="true" outlineLevel="0" collapsed="false">
      <c r="A25" s="54" t="s">
        <v>23</v>
      </c>
      <c r="B25" s="55" t="n">
        <v>14165</v>
      </c>
      <c r="C25" s="56" t="n">
        <v>7055</v>
      </c>
      <c r="D25" s="56" t="n">
        <v>7110</v>
      </c>
      <c r="E25" s="56" t="n">
        <v>2425</v>
      </c>
      <c r="F25" s="56" t="n">
        <v>2314</v>
      </c>
      <c r="G25" s="56" t="n">
        <v>2347</v>
      </c>
      <c r="H25" s="56" t="n">
        <v>2414</v>
      </c>
      <c r="I25" s="56" t="n">
        <v>2283</v>
      </c>
      <c r="J25" s="56" t="n">
        <v>2382</v>
      </c>
      <c r="K25" s="56" t="n">
        <v>1371</v>
      </c>
      <c r="L25" s="56" t="n">
        <v>820</v>
      </c>
      <c r="M25" s="56" t="n">
        <v>551</v>
      </c>
      <c r="N25" s="56" t="n">
        <v>334</v>
      </c>
      <c r="O25" s="56" t="n">
        <v>242</v>
      </c>
      <c r="P25" s="56" t="n">
        <v>177</v>
      </c>
      <c r="Q25" s="56" t="n">
        <v>137</v>
      </c>
      <c r="R25" s="56" t="n">
        <v>165</v>
      </c>
      <c r="S25" s="56" t="n">
        <v>107</v>
      </c>
      <c r="T25" s="56" t="n">
        <v>144</v>
      </c>
      <c r="U25" s="57" t="n">
        <v>65</v>
      </c>
      <c r="V25" s="54" t="s">
        <v>23</v>
      </c>
    </row>
    <row r="26" s="23" customFormat="true" ht="15.95" hidden="false" customHeight="true" outlineLevel="0" collapsed="false">
      <c r="A26" s="54" t="s">
        <v>24</v>
      </c>
      <c r="B26" s="55" t="n">
        <v>13738</v>
      </c>
      <c r="C26" s="56" t="n">
        <v>6934</v>
      </c>
      <c r="D26" s="56" t="n">
        <v>6804</v>
      </c>
      <c r="E26" s="56" t="n">
        <v>2340</v>
      </c>
      <c r="F26" s="56" t="n">
        <v>2198</v>
      </c>
      <c r="G26" s="56" t="n">
        <v>2340</v>
      </c>
      <c r="H26" s="56" t="n">
        <v>2268</v>
      </c>
      <c r="I26" s="56" t="n">
        <v>2254</v>
      </c>
      <c r="J26" s="56" t="n">
        <v>2338</v>
      </c>
      <c r="K26" s="56" t="n">
        <v>1431</v>
      </c>
      <c r="L26" s="56" t="n">
        <v>832</v>
      </c>
      <c r="M26" s="56" t="n">
        <v>599</v>
      </c>
      <c r="N26" s="56" t="n">
        <v>315</v>
      </c>
      <c r="O26" s="56" t="n">
        <v>249</v>
      </c>
      <c r="P26" s="56" t="n">
        <v>240</v>
      </c>
      <c r="Q26" s="56" t="n">
        <v>167</v>
      </c>
      <c r="R26" s="56" t="n">
        <v>149</v>
      </c>
      <c r="S26" s="56" t="n">
        <v>116</v>
      </c>
      <c r="T26" s="56" t="n">
        <v>128</v>
      </c>
      <c r="U26" s="57" t="n">
        <v>67</v>
      </c>
      <c r="V26" s="54" t="s">
        <v>24</v>
      </c>
    </row>
    <row r="27" s="18" customFormat="true" ht="15.95" hidden="false" customHeight="true" outlineLevel="0" collapsed="false">
      <c r="A27" s="65"/>
      <c r="B27" s="58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61"/>
      <c r="V27" s="65"/>
    </row>
    <row r="28" s="18" customFormat="true" ht="15.95" hidden="false" customHeight="true" outlineLevel="0" collapsed="false">
      <c r="A28" s="54" t="s">
        <v>25</v>
      </c>
      <c r="B28" s="58" t="n">
        <v>13364</v>
      </c>
      <c r="C28" s="59" t="n">
        <v>6752</v>
      </c>
      <c r="D28" s="59" t="n">
        <v>6612</v>
      </c>
      <c r="E28" s="59" t="n">
        <v>2267</v>
      </c>
      <c r="F28" s="59" t="n">
        <v>2248</v>
      </c>
      <c r="G28" s="59" t="n">
        <v>2245</v>
      </c>
      <c r="H28" s="59" t="n">
        <v>2141</v>
      </c>
      <c r="I28" s="59" t="n">
        <v>2240</v>
      </c>
      <c r="J28" s="59" t="n">
        <v>2223</v>
      </c>
      <c r="K28" s="59" t="n">
        <v>1531</v>
      </c>
      <c r="L28" s="59" t="n">
        <v>893</v>
      </c>
      <c r="M28" s="59" t="n">
        <v>638</v>
      </c>
      <c r="N28" s="59" t="n">
        <v>368</v>
      </c>
      <c r="O28" s="59" t="n">
        <v>269</v>
      </c>
      <c r="P28" s="59" t="n">
        <v>213</v>
      </c>
      <c r="Q28" s="59" t="n">
        <v>168</v>
      </c>
      <c r="R28" s="59" t="n">
        <v>204</v>
      </c>
      <c r="S28" s="59" t="n">
        <v>139</v>
      </c>
      <c r="T28" s="59" t="n">
        <v>108</v>
      </c>
      <c r="U28" s="61" t="n">
        <v>62</v>
      </c>
      <c r="V28" s="54" t="s">
        <v>25</v>
      </c>
    </row>
    <row r="29" s="23" customFormat="true" ht="15.95" hidden="false" customHeight="true" outlineLevel="0" collapsed="false">
      <c r="A29" s="65" t="s">
        <v>26</v>
      </c>
      <c r="B29" s="55" t="n">
        <v>2071</v>
      </c>
      <c r="C29" s="56" t="n">
        <v>814</v>
      </c>
      <c r="D29" s="56" t="n">
        <v>1257</v>
      </c>
      <c r="E29" s="37" t="n">
        <v>271</v>
      </c>
      <c r="F29" s="37" t="n">
        <v>444</v>
      </c>
      <c r="G29" s="37" t="n">
        <v>274</v>
      </c>
      <c r="H29" s="37" t="n">
        <v>412</v>
      </c>
      <c r="I29" s="37" t="n">
        <v>269</v>
      </c>
      <c r="J29" s="37" t="n">
        <v>401</v>
      </c>
      <c r="K29" s="56" t="n">
        <v>433</v>
      </c>
      <c r="L29" s="56" t="n">
        <v>206</v>
      </c>
      <c r="M29" s="56" t="n">
        <v>227</v>
      </c>
      <c r="N29" s="37" t="n">
        <v>95</v>
      </c>
      <c r="O29" s="37" t="n">
        <v>108</v>
      </c>
      <c r="P29" s="37" t="n">
        <v>45</v>
      </c>
      <c r="Q29" s="37" t="n">
        <v>60</v>
      </c>
      <c r="R29" s="37" t="n">
        <v>48</v>
      </c>
      <c r="S29" s="37" t="n">
        <v>41</v>
      </c>
      <c r="T29" s="37" t="n">
        <v>18</v>
      </c>
      <c r="U29" s="69" t="n">
        <v>18</v>
      </c>
      <c r="V29" s="70" t="s">
        <v>26</v>
      </c>
    </row>
    <row r="30" s="23" customFormat="true" ht="15.95" hidden="false" customHeight="true" outlineLevel="0" collapsed="false">
      <c r="A30" s="65" t="s">
        <v>27</v>
      </c>
      <c r="B30" s="55" t="n">
        <v>1387</v>
      </c>
      <c r="C30" s="56" t="n">
        <v>667</v>
      </c>
      <c r="D30" s="56" t="n">
        <v>720</v>
      </c>
      <c r="E30" s="37" t="n">
        <v>222</v>
      </c>
      <c r="F30" s="37" t="n">
        <v>249</v>
      </c>
      <c r="G30" s="37" t="n">
        <v>236</v>
      </c>
      <c r="H30" s="37" t="n">
        <v>231</v>
      </c>
      <c r="I30" s="37" t="n">
        <v>209</v>
      </c>
      <c r="J30" s="37" t="n">
        <v>240</v>
      </c>
      <c r="K30" s="56" t="n">
        <v>399</v>
      </c>
      <c r="L30" s="56" t="n">
        <v>256</v>
      </c>
      <c r="M30" s="56" t="n">
        <v>143</v>
      </c>
      <c r="N30" s="37" t="n">
        <v>94</v>
      </c>
      <c r="O30" s="37" t="n">
        <v>52</v>
      </c>
      <c r="P30" s="37" t="n">
        <v>67</v>
      </c>
      <c r="Q30" s="37" t="n">
        <v>32</v>
      </c>
      <c r="R30" s="37" t="n">
        <v>61</v>
      </c>
      <c r="S30" s="37" t="n">
        <v>43</v>
      </c>
      <c r="T30" s="37" t="n">
        <v>34</v>
      </c>
      <c r="U30" s="69" t="n">
        <v>16</v>
      </c>
      <c r="V30" s="70" t="s">
        <v>27</v>
      </c>
    </row>
    <row r="31" s="23" customFormat="true" ht="15.95" hidden="false" customHeight="true" outlineLevel="0" collapsed="false">
      <c r="A31" s="65" t="s">
        <v>28</v>
      </c>
      <c r="B31" s="55" t="n">
        <v>2868</v>
      </c>
      <c r="C31" s="56" t="n">
        <v>1630</v>
      </c>
      <c r="D31" s="56" t="n">
        <v>1238</v>
      </c>
      <c r="E31" s="37" t="n">
        <v>553</v>
      </c>
      <c r="F31" s="37" t="n">
        <v>393</v>
      </c>
      <c r="G31" s="37" t="n">
        <v>539</v>
      </c>
      <c r="H31" s="37" t="n">
        <v>417</v>
      </c>
      <c r="I31" s="37" t="n">
        <v>538</v>
      </c>
      <c r="J31" s="37" t="n">
        <v>428</v>
      </c>
      <c r="K31" s="56" t="n">
        <v>202</v>
      </c>
      <c r="L31" s="56" t="n">
        <v>103</v>
      </c>
      <c r="M31" s="56" t="n">
        <v>99</v>
      </c>
      <c r="N31" s="37" t="n">
        <v>35</v>
      </c>
      <c r="O31" s="37" t="n">
        <v>48</v>
      </c>
      <c r="P31" s="37" t="n">
        <v>28</v>
      </c>
      <c r="Q31" s="37" t="n">
        <v>28</v>
      </c>
      <c r="R31" s="37" t="n">
        <v>29</v>
      </c>
      <c r="S31" s="37" t="n">
        <v>16</v>
      </c>
      <c r="T31" s="37" t="n">
        <v>11</v>
      </c>
      <c r="U31" s="69" t="n">
        <v>7</v>
      </c>
      <c r="V31" s="70" t="s">
        <v>28</v>
      </c>
    </row>
    <row r="32" s="23" customFormat="true" ht="15.95" hidden="false" customHeight="true" outlineLevel="0" collapsed="false">
      <c r="A32" s="65" t="s">
        <v>29</v>
      </c>
      <c r="B32" s="55" t="n">
        <v>756</v>
      </c>
      <c r="C32" s="56" t="n">
        <v>332</v>
      </c>
      <c r="D32" s="56" t="n">
        <v>424</v>
      </c>
      <c r="E32" s="37" t="n">
        <v>96</v>
      </c>
      <c r="F32" s="37" t="n">
        <v>141</v>
      </c>
      <c r="G32" s="37" t="n">
        <v>112</v>
      </c>
      <c r="H32" s="37" t="n">
        <v>128</v>
      </c>
      <c r="I32" s="37" t="n">
        <v>124</v>
      </c>
      <c r="J32" s="37" t="n">
        <v>155</v>
      </c>
      <c r="K32" s="56" t="n">
        <v>344</v>
      </c>
      <c r="L32" s="56" t="n">
        <v>181</v>
      </c>
      <c r="M32" s="56" t="n">
        <v>163</v>
      </c>
      <c r="N32" s="37" t="n">
        <v>74</v>
      </c>
      <c r="O32" s="37" t="n">
        <v>59</v>
      </c>
      <c r="P32" s="37" t="n">
        <v>42</v>
      </c>
      <c r="Q32" s="37" t="n">
        <v>46</v>
      </c>
      <c r="R32" s="37" t="n">
        <v>32</v>
      </c>
      <c r="S32" s="37" t="n">
        <v>37</v>
      </c>
      <c r="T32" s="37" t="n">
        <v>33</v>
      </c>
      <c r="U32" s="69" t="n">
        <v>21</v>
      </c>
      <c r="V32" s="70" t="s">
        <v>29</v>
      </c>
    </row>
    <row r="33" s="23" customFormat="true" ht="15.95" hidden="false" customHeight="true" outlineLevel="0" collapsed="false">
      <c r="A33" s="65" t="s">
        <v>30</v>
      </c>
      <c r="B33" s="55" t="n">
        <v>696</v>
      </c>
      <c r="C33" s="56" t="n">
        <v>392</v>
      </c>
      <c r="D33" s="56" t="n">
        <v>304</v>
      </c>
      <c r="E33" s="37" t="n">
        <v>130</v>
      </c>
      <c r="F33" s="37" t="n">
        <v>108</v>
      </c>
      <c r="G33" s="37" t="n">
        <v>119</v>
      </c>
      <c r="H33" s="37" t="n">
        <v>109</v>
      </c>
      <c r="I33" s="37" t="n">
        <v>143</v>
      </c>
      <c r="J33" s="37" t="n">
        <v>87</v>
      </c>
      <c r="K33" s="56" t="n">
        <v>0</v>
      </c>
      <c r="L33" s="56" t="n">
        <v>0</v>
      </c>
      <c r="M33" s="56" t="n">
        <v>0</v>
      </c>
      <c r="N33" s="37" t="s">
        <v>36</v>
      </c>
      <c r="O33" s="37" t="s">
        <v>36</v>
      </c>
      <c r="P33" s="37" t="s">
        <v>36</v>
      </c>
      <c r="Q33" s="37" t="s">
        <v>36</v>
      </c>
      <c r="R33" s="37" t="s">
        <v>36</v>
      </c>
      <c r="S33" s="37" t="s">
        <v>36</v>
      </c>
      <c r="T33" s="37" t="s">
        <v>36</v>
      </c>
      <c r="U33" s="69" t="s">
        <v>36</v>
      </c>
      <c r="V33" s="70" t="s">
        <v>30</v>
      </c>
    </row>
    <row r="34" s="23" customFormat="true" ht="15.75" hidden="false" customHeight="true" outlineLevel="0" collapsed="false">
      <c r="A34" s="65" t="s">
        <v>31</v>
      </c>
      <c r="B34" s="55" t="n">
        <v>4227</v>
      </c>
      <c r="C34" s="56" t="n">
        <v>2408</v>
      </c>
      <c r="D34" s="56" t="n">
        <v>1819</v>
      </c>
      <c r="E34" s="37" t="n">
        <v>818</v>
      </c>
      <c r="F34" s="37" t="n">
        <v>613</v>
      </c>
      <c r="G34" s="37" t="n">
        <v>804</v>
      </c>
      <c r="H34" s="37" t="n">
        <v>578</v>
      </c>
      <c r="I34" s="37" t="n">
        <v>786</v>
      </c>
      <c r="J34" s="37" t="n">
        <v>628</v>
      </c>
      <c r="K34" s="56" t="n">
        <v>153</v>
      </c>
      <c r="L34" s="56" t="n">
        <v>147</v>
      </c>
      <c r="M34" s="56" t="n">
        <v>6</v>
      </c>
      <c r="N34" s="37" t="n">
        <v>70</v>
      </c>
      <c r="O34" s="37" t="n">
        <v>2</v>
      </c>
      <c r="P34" s="37" t="n">
        <v>31</v>
      </c>
      <c r="Q34" s="37" t="n">
        <v>2</v>
      </c>
      <c r="R34" s="37" t="n">
        <v>34</v>
      </c>
      <c r="S34" s="37" t="n">
        <v>2</v>
      </c>
      <c r="T34" s="37" t="n">
        <v>12</v>
      </c>
      <c r="U34" s="69" t="s">
        <v>36</v>
      </c>
      <c r="V34" s="70" t="s">
        <v>31</v>
      </c>
    </row>
    <row r="35" s="23" customFormat="true" ht="15.95" hidden="false" customHeight="true" outlineLevel="0" collapsed="false">
      <c r="A35" s="65" t="s">
        <v>32</v>
      </c>
      <c r="B35" s="55" t="n">
        <v>1359</v>
      </c>
      <c r="C35" s="56" t="n">
        <v>509</v>
      </c>
      <c r="D35" s="56" t="n">
        <v>850</v>
      </c>
      <c r="E35" s="37" t="n">
        <v>177</v>
      </c>
      <c r="F35" s="37" t="n">
        <v>300</v>
      </c>
      <c r="G35" s="37" t="n">
        <v>161</v>
      </c>
      <c r="H35" s="37" t="n">
        <v>266</v>
      </c>
      <c r="I35" s="37" t="n">
        <v>171</v>
      </c>
      <c r="J35" s="37" t="n">
        <v>284</v>
      </c>
      <c r="K35" s="56" t="n">
        <v>0</v>
      </c>
      <c r="L35" s="56" t="n">
        <v>0</v>
      </c>
      <c r="M35" s="56" t="n">
        <v>0</v>
      </c>
      <c r="N35" s="37" t="s">
        <v>36</v>
      </c>
      <c r="O35" s="37" t="s">
        <v>36</v>
      </c>
      <c r="P35" s="37" t="s">
        <v>36</v>
      </c>
      <c r="Q35" s="37" t="s">
        <v>36</v>
      </c>
      <c r="R35" s="37" t="s">
        <v>36</v>
      </c>
      <c r="S35" s="37" t="s">
        <v>36</v>
      </c>
      <c r="T35" s="37" t="s">
        <v>36</v>
      </c>
      <c r="U35" s="69" t="s">
        <v>36</v>
      </c>
      <c r="V35" s="70" t="s">
        <v>32</v>
      </c>
    </row>
    <row r="36" s="18" customFormat="true" ht="15.95" hidden="false" customHeight="true" outlineLevel="0" collapsed="false">
      <c r="A36" s="68"/>
      <c r="B36" s="58"/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61"/>
      <c r="V36" s="4"/>
    </row>
    <row r="37" s="18" customFormat="true" ht="15.95" hidden="false" customHeight="true" outlineLevel="0" collapsed="false">
      <c r="A37" s="50" t="s">
        <v>35</v>
      </c>
      <c r="B37" s="58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61"/>
      <c r="V37" s="135" t="s">
        <v>35</v>
      </c>
    </row>
    <row r="38" s="23" customFormat="true" ht="15.95" hidden="false" customHeight="true" outlineLevel="0" collapsed="false">
      <c r="A38" s="54" t="s">
        <v>53</v>
      </c>
      <c r="B38" s="55" t="n">
        <v>6693</v>
      </c>
      <c r="C38" s="56" t="n">
        <v>3166</v>
      </c>
      <c r="D38" s="56" t="n">
        <v>3527</v>
      </c>
      <c r="E38" s="56" t="n">
        <v>1059</v>
      </c>
      <c r="F38" s="56" t="n">
        <v>1193</v>
      </c>
      <c r="G38" s="56" t="n">
        <v>1055</v>
      </c>
      <c r="H38" s="56" t="n">
        <v>1149</v>
      </c>
      <c r="I38" s="56" t="n">
        <v>1052</v>
      </c>
      <c r="J38" s="56" t="n">
        <v>1185</v>
      </c>
      <c r="K38" s="56" t="n">
        <v>0</v>
      </c>
      <c r="L38" s="56" t="n">
        <v>0</v>
      </c>
      <c r="M38" s="56" t="n">
        <v>0</v>
      </c>
      <c r="N38" s="56" t="s">
        <v>36</v>
      </c>
      <c r="O38" s="56" t="s">
        <v>36</v>
      </c>
      <c r="P38" s="56" t="s">
        <v>36</v>
      </c>
      <c r="Q38" s="56" t="s">
        <v>36</v>
      </c>
      <c r="R38" s="56" t="s">
        <v>36</v>
      </c>
      <c r="S38" s="56" t="s">
        <v>36</v>
      </c>
      <c r="T38" s="56" t="s">
        <v>36</v>
      </c>
      <c r="U38" s="57" t="s">
        <v>36</v>
      </c>
      <c r="V38" s="54" t="s">
        <v>53</v>
      </c>
    </row>
    <row r="39" s="23" customFormat="true" ht="15.95" hidden="false" customHeight="true" outlineLevel="0" collapsed="false">
      <c r="A39" s="54" t="s">
        <v>22</v>
      </c>
      <c r="B39" s="55" t="n">
        <v>6564</v>
      </c>
      <c r="C39" s="56" t="n">
        <v>3131</v>
      </c>
      <c r="D39" s="56" t="n">
        <v>3433</v>
      </c>
      <c r="E39" s="56" t="n">
        <v>1047</v>
      </c>
      <c r="F39" s="56" t="n">
        <v>1146</v>
      </c>
      <c r="G39" s="56" t="n">
        <v>1045</v>
      </c>
      <c r="H39" s="56" t="n">
        <v>1162</v>
      </c>
      <c r="I39" s="56" t="n">
        <v>1039</v>
      </c>
      <c r="J39" s="56" t="n">
        <v>1125</v>
      </c>
      <c r="K39" s="56" t="n">
        <v>0</v>
      </c>
      <c r="L39" s="56" t="n">
        <v>0</v>
      </c>
      <c r="M39" s="56" t="n">
        <v>0</v>
      </c>
      <c r="N39" s="56" t="s">
        <v>36</v>
      </c>
      <c r="O39" s="56" t="s">
        <v>36</v>
      </c>
      <c r="P39" s="56" t="s">
        <v>36</v>
      </c>
      <c r="Q39" s="56" t="s">
        <v>36</v>
      </c>
      <c r="R39" s="56" t="s">
        <v>36</v>
      </c>
      <c r="S39" s="56" t="s">
        <v>36</v>
      </c>
      <c r="T39" s="56" t="s">
        <v>36</v>
      </c>
      <c r="U39" s="57" t="s">
        <v>36</v>
      </c>
      <c r="V39" s="54" t="s">
        <v>22</v>
      </c>
    </row>
    <row r="40" s="23" customFormat="true" ht="15.95" hidden="false" customHeight="true" outlineLevel="0" collapsed="false">
      <c r="A40" s="54" t="s">
        <v>23</v>
      </c>
      <c r="B40" s="55" t="n">
        <v>6519</v>
      </c>
      <c r="C40" s="56" t="n">
        <v>3140</v>
      </c>
      <c r="D40" s="56" t="n">
        <v>3379</v>
      </c>
      <c r="E40" s="56" t="n">
        <v>1087</v>
      </c>
      <c r="F40" s="56" t="n">
        <v>1135</v>
      </c>
      <c r="G40" s="56" t="n">
        <v>1025</v>
      </c>
      <c r="H40" s="56" t="n">
        <v>1104</v>
      </c>
      <c r="I40" s="56" t="n">
        <v>1028</v>
      </c>
      <c r="J40" s="56" t="n">
        <v>1140</v>
      </c>
      <c r="K40" s="56" t="n">
        <v>0</v>
      </c>
      <c r="L40" s="56" t="n">
        <v>0</v>
      </c>
      <c r="M40" s="56" t="n">
        <v>0</v>
      </c>
      <c r="N40" s="56" t="s">
        <v>36</v>
      </c>
      <c r="O40" s="56" t="s">
        <v>36</v>
      </c>
      <c r="P40" s="56" t="s">
        <v>36</v>
      </c>
      <c r="Q40" s="56" t="s">
        <v>36</v>
      </c>
      <c r="R40" s="56" t="s">
        <v>36</v>
      </c>
      <c r="S40" s="56" t="s">
        <v>36</v>
      </c>
      <c r="T40" s="56" t="s">
        <v>36</v>
      </c>
      <c r="U40" s="57" t="s">
        <v>36</v>
      </c>
      <c r="V40" s="54" t="s">
        <v>23</v>
      </c>
    </row>
    <row r="41" s="23" customFormat="true" ht="15.95" hidden="false" customHeight="true" outlineLevel="0" collapsed="false">
      <c r="A41" s="54" t="s">
        <v>24</v>
      </c>
      <c r="B41" s="55" t="n">
        <v>6391</v>
      </c>
      <c r="C41" s="56" t="n">
        <v>3092</v>
      </c>
      <c r="D41" s="56" t="n">
        <v>3299</v>
      </c>
      <c r="E41" s="56" t="n">
        <v>1018</v>
      </c>
      <c r="F41" s="56" t="n">
        <v>1105</v>
      </c>
      <c r="G41" s="56" t="n">
        <v>1066</v>
      </c>
      <c r="H41" s="56" t="n">
        <v>1102</v>
      </c>
      <c r="I41" s="56" t="n">
        <v>1008</v>
      </c>
      <c r="J41" s="56" t="n">
        <v>1092</v>
      </c>
      <c r="K41" s="56" t="n">
        <v>0</v>
      </c>
      <c r="L41" s="56" t="n">
        <v>0</v>
      </c>
      <c r="M41" s="56" t="n">
        <v>0</v>
      </c>
      <c r="N41" s="56" t="s">
        <v>36</v>
      </c>
      <c r="O41" s="56" t="s">
        <v>36</v>
      </c>
      <c r="P41" s="56" t="s">
        <v>36</v>
      </c>
      <c r="Q41" s="56" t="s">
        <v>36</v>
      </c>
      <c r="R41" s="56" t="s">
        <v>36</v>
      </c>
      <c r="S41" s="56" t="s">
        <v>36</v>
      </c>
      <c r="T41" s="56" t="s">
        <v>36</v>
      </c>
      <c r="U41" s="57" t="s">
        <v>36</v>
      </c>
      <c r="V41" s="54" t="s">
        <v>24</v>
      </c>
    </row>
    <row r="42" s="18" customFormat="true" ht="15.95" hidden="false" customHeight="true" outlineLevel="0" collapsed="false">
      <c r="A42" s="65"/>
      <c r="B42" s="58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61"/>
      <c r="V42" s="65"/>
    </row>
    <row r="43" s="18" customFormat="true" ht="15.95" hidden="false" customHeight="true" outlineLevel="0" collapsed="false">
      <c r="A43" s="54" t="s">
        <v>25</v>
      </c>
      <c r="B43" s="58" t="n">
        <v>6423</v>
      </c>
      <c r="C43" s="59" t="n">
        <v>3082</v>
      </c>
      <c r="D43" s="59" t="n">
        <v>3341</v>
      </c>
      <c r="E43" s="59" t="n">
        <v>1034</v>
      </c>
      <c r="F43" s="59" t="n">
        <v>1168</v>
      </c>
      <c r="G43" s="59" t="n">
        <v>997</v>
      </c>
      <c r="H43" s="59" t="n">
        <v>1074</v>
      </c>
      <c r="I43" s="59" t="n">
        <v>1051</v>
      </c>
      <c r="J43" s="59" t="n">
        <v>1099</v>
      </c>
      <c r="K43" s="59" t="n">
        <v>0</v>
      </c>
      <c r="L43" s="59" t="n">
        <v>0</v>
      </c>
      <c r="M43" s="59" t="n">
        <v>0</v>
      </c>
      <c r="N43" s="59" t="n">
        <v>0</v>
      </c>
      <c r="O43" s="59" t="n">
        <v>0</v>
      </c>
      <c r="P43" s="59" t="n">
        <v>0</v>
      </c>
      <c r="Q43" s="59" t="n">
        <v>0</v>
      </c>
      <c r="R43" s="59" t="n">
        <v>0</v>
      </c>
      <c r="S43" s="59" t="n">
        <v>0</v>
      </c>
      <c r="T43" s="59" t="n">
        <v>0</v>
      </c>
      <c r="U43" s="61" t="n">
        <v>0</v>
      </c>
      <c r="V43" s="54" t="s">
        <v>25</v>
      </c>
    </row>
    <row r="44" s="23" customFormat="true" ht="15.95" hidden="false" customHeight="true" outlineLevel="0" collapsed="false">
      <c r="A44" s="65" t="s">
        <v>26</v>
      </c>
      <c r="B44" s="55" t="n">
        <v>0</v>
      </c>
      <c r="C44" s="56" t="n">
        <v>0</v>
      </c>
      <c r="D44" s="56" t="n">
        <v>0</v>
      </c>
      <c r="E44" s="37" t="s">
        <v>36</v>
      </c>
      <c r="F44" s="37" t="s">
        <v>36</v>
      </c>
      <c r="G44" s="37" t="s">
        <v>36</v>
      </c>
      <c r="H44" s="37" t="s">
        <v>36</v>
      </c>
      <c r="I44" s="37" t="s">
        <v>36</v>
      </c>
      <c r="J44" s="37" t="s">
        <v>36</v>
      </c>
      <c r="K44" s="56" t="n">
        <v>0</v>
      </c>
      <c r="L44" s="56" t="n">
        <v>0</v>
      </c>
      <c r="M44" s="56" t="n">
        <v>0</v>
      </c>
      <c r="N44" s="37" t="s">
        <v>36</v>
      </c>
      <c r="O44" s="37" t="s">
        <v>36</v>
      </c>
      <c r="P44" s="37" t="s">
        <v>36</v>
      </c>
      <c r="Q44" s="37" t="s">
        <v>36</v>
      </c>
      <c r="R44" s="37" t="s">
        <v>36</v>
      </c>
      <c r="S44" s="37" t="s">
        <v>36</v>
      </c>
      <c r="T44" s="37" t="s">
        <v>36</v>
      </c>
      <c r="U44" s="69" t="s">
        <v>36</v>
      </c>
      <c r="V44" s="28" t="s">
        <v>26</v>
      </c>
    </row>
    <row r="45" s="23" customFormat="true" ht="15.95" hidden="false" customHeight="true" outlineLevel="0" collapsed="false">
      <c r="A45" s="65" t="s">
        <v>27</v>
      </c>
      <c r="B45" s="55" t="n">
        <v>0</v>
      </c>
      <c r="C45" s="56" t="n">
        <v>0</v>
      </c>
      <c r="D45" s="56" t="n">
        <v>0</v>
      </c>
      <c r="E45" s="37" t="s">
        <v>36</v>
      </c>
      <c r="F45" s="37" t="s">
        <v>36</v>
      </c>
      <c r="G45" s="37" t="s">
        <v>36</v>
      </c>
      <c r="H45" s="37" t="s">
        <v>36</v>
      </c>
      <c r="I45" s="37" t="s">
        <v>36</v>
      </c>
      <c r="J45" s="37" t="s">
        <v>36</v>
      </c>
      <c r="K45" s="56" t="n">
        <v>0</v>
      </c>
      <c r="L45" s="56" t="n">
        <v>0</v>
      </c>
      <c r="M45" s="56" t="n">
        <v>0</v>
      </c>
      <c r="N45" s="37" t="s">
        <v>36</v>
      </c>
      <c r="O45" s="37" t="s">
        <v>36</v>
      </c>
      <c r="P45" s="37" t="s">
        <v>36</v>
      </c>
      <c r="Q45" s="37" t="s">
        <v>36</v>
      </c>
      <c r="R45" s="37" t="s">
        <v>36</v>
      </c>
      <c r="S45" s="37" t="s">
        <v>36</v>
      </c>
      <c r="T45" s="37" t="s">
        <v>36</v>
      </c>
      <c r="U45" s="69" t="s">
        <v>36</v>
      </c>
      <c r="V45" s="28" t="s">
        <v>27</v>
      </c>
    </row>
    <row r="46" s="23" customFormat="true" ht="15.95" hidden="false" customHeight="true" outlineLevel="0" collapsed="false">
      <c r="A46" s="65" t="s">
        <v>28</v>
      </c>
      <c r="B46" s="55" t="n">
        <v>2154</v>
      </c>
      <c r="C46" s="56" t="n">
        <v>1881</v>
      </c>
      <c r="D46" s="56" t="n">
        <v>273</v>
      </c>
      <c r="E46" s="37" t="n">
        <v>645</v>
      </c>
      <c r="F46" s="37" t="n">
        <v>111</v>
      </c>
      <c r="G46" s="37" t="n">
        <v>605</v>
      </c>
      <c r="H46" s="37" t="n">
        <v>74</v>
      </c>
      <c r="I46" s="37" t="n">
        <v>631</v>
      </c>
      <c r="J46" s="37" t="n">
        <v>88</v>
      </c>
      <c r="K46" s="56" t="n">
        <v>0</v>
      </c>
      <c r="L46" s="56" t="n">
        <v>0</v>
      </c>
      <c r="M46" s="56" t="n">
        <v>0</v>
      </c>
      <c r="N46" s="37" t="s">
        <v>36</v>
      </c>
      <c r="O46" s="37" t="s">
        <v>36</v>
      </c>
      <c r="P46" s="37" t="s">
        <v>36</v>
      </c>
      <c r="Q46" s="37" t="s">
        <v>36</v>
      </c>
      <c r="R46" s="37" t="s">
        <v>36</v>
      </c>
      <c r="S46" s="37" t="s">
        <v>36</v>
      </c>
      <c r="T46" s="37" t="s">
        <v>36</v>
      </c>
      <c r="U46" s="69" t="s">
        <v>36</v>
      </c>
      <c r="V46" s="28" t="s">
        <v>28</v>
      </c>
    </row>
    <row r="47" s="23" customFormat="true" ht="15.95" hidden="false" customHeight="true" outlineLevel="0" collapsed="false">
      <c r="A47" s="65" t="s">
        <v>29</v>
      </c>
      <c r="B47" s="55" t="n">
        <v>850</v>
      </c>
      <c r="C47" s="56" t="n">
        <v>0</v>
      </c>
      <c r="D47" s="56" t="n">
        <v>850</v>
      </c>
      <c r="E47" s="37" t="s">
        <v>36</v>
      </c>
      <c r="F47" s="37" t="n">
        <v>302</v>
      </c>
      <c r="G47" s="37" t="s">
        <v>36</v>
      </c>
      <c r="H47" s="37" t="n">
        <v>284</v>
      </c>
      <c r="I47" s="37" t="s">
        <v>36</v>
      </c>
      <c r="J47" s="37" t="n">
        <v>264</v>
      </c>
      <c r="K47" s="56" t="n">
        <v>0</v>
      </c>
      <c r="L47" s="56" t="n">
        <v>0</v>
      </c>
      <c r="M47" s="56" t="n">
        <v>0</v>
      </c>
      <c r="N47" s="37" t="s">
        <v>36</v>
      </c>
      <c r="O47" s="37" t="s">
        <v>36</v>
      </c>
      <c r="P47" s="37" t="s">
        <v>36</v>
      </c>
      <c r="Q47" s="37" t="s">
        <v>36</v>
      </c>
      <c r="R47" s="37" t="s">
        <v>36</v>
      </c>
      <c r="S47" s="37" t="s">
        <v>36</v>
      </c>
      <c r="T47" s="37" t="s">
        <v>36</v>
      </c>
      <c r="U47" s="69" t="s">
        <v>36</v>
      </c>
      <c r="V47" s="28" t="s">
        <v>29</v>
      </c>
    </row>
    <row r="48" s="23" customFormat="true" ht="15.95" hidden="false" customHeight="true" outlineLevel="0" collapsed="false">
      <c r="A48" s="65" t="s">
        <v>30</v>
      </c>
      <c r="B48" s="55" t="n">
        <v>0</v>
      </c>
      <c r="C48" s="56" t="n">
        <v>0</v>
      </c>
      <c r="D48" s="56" t="n">
        <v>0</v>
      </c>
      <c r="E48" s="37" t="s">
        <v>36</v>
      </c>
      <c r="F48" s="37" t="s">
        <v>36</v>
      </c>
      <c r="G48" s="37" t="s">
        <v>36</v>
      </c>
      <c r="H48" s="37" t="s">
        <v>36</v>
      </c>
      <c r="I48" s="37" t="s">
        <v>36</v>
      </c>
      <c r="J48" s="37" t="s">
        <v>36</v>
      </c>
      <c r="K48" s="56" t="n">
        <v>0</v>
      </c>
      <c r="L48" s="56" t="n">
        <v>0</v>
      </c>
      <c r="M48" s="56" t="n">
        <v>0</v>
      </c>
      <c r="N48" s="37" t="s">
        <v>36</v>
      </c>
      <c r="O48" s="37" t="s">
        <v>36</v>
      </c>
      <c r="P48" s="37" t="s">
        <v>36</v>
      </c>
      <c r="Q48" s="37" t="s">
        <v>36</v>
      </c>
      <c r="R48" s="37" t="s">
        <v>36</v>
      </c>
      <c r="S48" s="37" t="s">
        <v>36</v>
      </c>
      <c r="T48" s="37" t="s">
        <v>36</v>
      </c>
      <c r="U48" s="69" t="s">
        <v>36</v>
      </c>
      <c r="V48" s="28" t="s">
        <v>30</v>
      </c>
    </row>
    <row r="49" s="23" customFormat="true" ht="15.95" hidden="false" customHeight="true" outlineLevel="0" collapsed="false">
      <c r="A49" s="65" t="s">
        <v>31</v>
      </c>
      <c r="B49" s="55" t="n">
        <v>1656</v>
      </c>
      <c r="C49" s="56" t="n">
        <v>0</v>
      </c>
      <c r="D49" s="56" t="n">
        <v>1656</v>
      </c>
      <c r="E49" s="37" t="s">
        <v>36</v>
      </c>
      <c r="F49" s="37" t="n">
        <v>560</v>
      </c>
      <c r="G49" s="37" t="s">
        <v>36</v>
      </c>
      <c r="H49" s="37" t="n">
        <v>552</v>
      </c>
      <c r="I49" s="37" t="s">
        <v>36</v>
      </c>
      <c r="J49" s="37" t="n">
        <v>544</v>
      </c>
      <c r="K49" s="56" t="n">
        <v>0</v>
      </c>
      <c r="L49" s="56" t="n">
        <v>0</v>
      </c>
      <c r="M49" s="56" t="n">
        <v>0</v>
      </c>
      <c r="N49" s="37" t="s">
        <v>36</v>
      </c>
      <c r="O49" s="37" t="s">
        <v>36</v>
      </c>
      <c r="P49" s="37" t="s">
        <v>36</v>
      </c>
      <c r="Q49" s="37" t="s">
        <v>36</v>
      </c>
      <c r="R49" s="37" t="s">
        <v>36</v>
      </c>
      <c r="S49" s="37" t="s">
        <v>36</v>
      </c>
      <c r="T49" s="37" t="s">
        <v>36</v>
      </c>
      <c r="U49" s="69" t="s">
        <v>36</v>
      </c>
      <c r="V49" s="28" t="s">
        <v>31</v>
      </c>
    </row>
    <row r="50" s="23" customFormat="true" ht="15.75" hidden="false" customHeight="true" outlineLevel="0" collapsed="false">
      <c r="A50" s="70" t="s">
        <v>32</v>
      </c>
      <c r="B50" s="55" t="n">
        <v>1763</v>
      </c>
      <c r="C50" s="56" t="n">
        <v>1201</v>
      </c>
      <c r="D50" s="56" t="n">
        <v>562</v>
      </c>
      <c r="E50" s="37" t="n">
        <v>389</v>
      </c>
      <c r="F50" s="37" t="n">
        <v>195</v>
      </c>
      <c r="G50" s="37" t="n">
        <v>392</v>
      </c>
      <c r="H50" s="37" t="n">
        <v>164</v>
      </c>
      <c r="I50" s="37" t="n">
        <v>420</v>
      </c>
      <c r="J50" s="37" t="n">
        <v>203</v>
      </c>
      <c r="K50" s="56" t="n">
        <v>0</v>
      </c>
      <c r="L50" s="56" t="n">
        <v>0</v>
      </c>
      <c r="M50" s="56" t="n">
        <v>0</v>
      </c>
      <c r="N50" s="37" t="s">
        <v>36</v>
      </c>
      <c r="O50" s="37" t="s">
        <v>36</v>
      </c>
      <c r="P50" s="37" t="s">
        <v>36</v>
      </c>
      <c r="Q50" s="37" t="s">
        <v>36</v>
      </c>
      <c r="R50" s="37" t="s">
        <v>36</v>
      </c>
      <c r="S50" s="37" t="s">
        <v>36</v>
      </c>
      <c r="T50" s="37" t="s">
        <v>36</v>
      </c>
      <c r="U50" s="69" t="s">
        <v>36</v>
      </c>
      <c r="V50" s="28" t="s">
        <v>32</v>
      </c>
    </row>
    <row r="51" customFormat="false" ht="3.6" hidden="false" customHeight="true" outlineLevel="0" collapsed="false">
      <c r="A51" s="72"/>
      <c r="B51" s="73"/>
      <c r="C51" s="72"/>
      <c r="D51" s="136" t="n">
        <f aca="false">SUM(F51+H51+J51)</f>
        <v>0</v>
      </c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7"/>
      <c r="V51" s="73"/>
    </row>
    <row r="52" customFormat="false" ht="15.95" hidden="false" customHeight="true" outlineLevel="0" collapsed="false">
      <c r="V52" s="39"/>
    </row>
  </sheetData>
  <mergeCells count="15">
    <mergeCell ref="A1:V1"/>
    <mergeCell ref="A2:V2"/>
    <mergeCell ref="A4:A6"/>
    <mergeCell ref="B4:J4"/>
    <mergeCell ref="K4:U4"/>
    <mergeCell ref="V4:V6"/>
    <mergeCell ref="B5:D5"/>
    <mergeCell ref="E5:F5"/>
    <mergeCell ref="G5:H5"/>
    <mergeCell ref="I5:J5"/>
    <mergeCell ref="K5:M5"/>
    <mergeCell ref="N5:O5"/>
    <mergeCell ref="P5:Q5"/>
    <mergeCell ref="R5:S5"/>
    <mergeCell ref="T5:U5"/>
  </mergeCells>
  <printOptions headings="false" gridLines="false" gridLinesSet="true" horizontalCentered="true" verticalCentered="false"/>
  <pageMargins left="0.7875" right="0.590277777777778" top="0.984027777777778" bottom="0.590277777777778" header="0.511811023622047" footer="0.39375"/>
  <pageSetup paperSize="9" scale="100" fitToWidth="2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/>
    <oddFooter>&amp;C&amp;"ＭＳ Ｐ明朝,Regular"－&amp;P－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BM6" activePane="bottomLeft" state="frozen"/>
      <selection pane="topLeft" activeCell="A1" activeCellId="0" sqref="A1"/>
      <selection pane="bottomLeft" activeCell="B7" activeCellId="0" sqref="B7"/>
    </sheetView>
  </sheetViews>
  <sheetFormatPr defaultColWidth="8.9921875" defaultRowHeight="15.95" zeroHeight="false" outlineLevelRow="0" outlineLevelCol="0"/>
  <cols>
    <col collapsed="false" customWidth="true" hidden="false" outlineLevel="0" max="1" min="1" style="91" width="11.37"/>
    <col collapsed="false" customWidth="true" hidden="false" outlineLevel="0" max="3" min="2" style="91" width="6.37"/>
    <col collapsed="false" customWidth="true" hidden="false" outlineLevel="0" max="6" min="4" style="91" width="7.75"/>
    <col collapsed="false" customWidth="true" hidden="false" outlineLevel="0" max="19" min="7" style="91" width="6.74"/>
    <col collapsed="false" customWidth="true" hidden="false" outlineLevel="0" max="20" min="20" style="91" width="6.37"/>
    <col collapsed="false" customWidth="true" hidden="false" outlineLevel="0" max="21" min="21" style="91" width="6.74"/>
    <col collapsed="false" customWidth="true" hidden="false" outlineLevel="0" max="26" min="22" style="91" width="6.37"/>
    <col collapsed="false" customWidth="true" hidden="false" outlineLevel="0" max="27" min="27" style="91" width="11.37"/>
    <col collapsed="false" customWidth="false" hidden="false" outlineLevel="0" max="29" min="28" style="91" width="8.99"/>
    <col collapsed="false" customWidth="true" hidden="false" outlineLevel="0" max="30" min="30" style="91" width="8.25"/>
    <col collapsed="false" customWidth="false" hidden="false" outlineLevel="0" max="257" min="31" style="91" width="8.99"/>
  </cols>
  <sheetData>
    <row r="1" s="91" customFormat="true" ht="25.5" hidden="false" customHeight="true" outlineLevel="0" collapsed="false">
      <c r="A1" s="137" t="s">
        <v>106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8" t="s">
        <v>107</v>
      </c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138"/>
      <c r="Z1" s="138"/>
      <c r="AA1" s="138"/>
    </row>
    <row r="2" customFormat="false" ht="3" hidden="false" customHeight="true" outlineLevel="0" collapsed="false">
      <c r="A2" s="130"/>
      <c r="B2" s="130"/>
      <c r="C2" s="130"/>
      <c r="D2" s="130"/>
      <c r="E2" s="130"/>
      <c r="F2" s="130"/>
      <c r="G2" s="130"/>
      <c r="H2" s="94"/>
      <c r="I2" s="94"/>
      <c r="J2" s="94"/>
      <c r="K2" s="94"/>
      <c r="L2" s="94"/>
      <c r="M2" s="94"/>
      <c r="N2" s="94"/>
      <c r="O2" s="94"/>
      <c r="P2" s="94"/>
      <c r="Q2" s="94"/>
      <c r="R2" s="130"/>
      <c r="S2" s="130"/>
      <c r="T2" s="130"/>
      <c r="U2" s="130"/>
      <c r="V2" s="130"/>
      <c r="W2" s="130"/>
      <c r="X2" s="130"/>
      <c r="Y2" s="130"/>
      <c r="Z2" s="130"/>
      <c r="AA2" s="130"/>
    </row>
    <row r="3" s="129" customFormat="true" ht="18" hidden="false" customHeight="true" outlineLevel="0" collapsed="false">
      <c r="A3" s="139" t="s">
        <v>3</v>
      </c>
      <c r="B3" s="140" t="s">
        <v>108</v>
      </c>
      <c r="C3" s="141" t="s">
        <v>109</v>
      </c>
      <c r="D3" s="141" t="s">
        <v>110</v>
      </c>
      <c r="E3" s="141"/>
      <c r="F3" s="141"/>
      <c r="G3" s="141"/>
      <c r="H3" s="141"/>
      <c r="I3" s="141"/>
      <c r="J3" s="141"/>
      <c r="K3" s="141"/>
      <c r="L3" s="141"/>
      <c r="M3" s="142"/>
      <c r="N3" s="143" t="s">
        <v>111</v>
      </c>
      <c r="O3" s="143"/>
      <c r="P3" s="141" t="s">
        <v>112</v>
      </c>
      <c r="Q3" s="141"/>
      <c r="R3" s="141"/>
      <c r="S3" s="141" t="s">
        <v>113</v>
      </c>
      <c r="T3" s="141"/>
      <c r="U3" s="141"/>
      <c r="V3" s="141"/>
      <c r="W3" s="144" t="s">
        <v>114</v>
      </c>
      <c r="X3" s="145" t="s">
        <v>115</v>
      </c>
      <c r="Y3" s="145"/>
      <c r="Z3" s="145"/>
      <c r="AA3" s="140" t="s">
        <v>3</v>
      </c>
    </row>
    <row r="4" s="129" customFormat="true" ht="18" hidden="false" customHeight="true" outlineLevel="0" collapsed="false">
      <c r="A4" s="139"/>
      <c r="B4" s="140"/>
      <c r="C4" s="141"/>
      <c r="D4" s="146" t="s">
        <v>7</v>
      </c>
      <c r="E4" s="146"/>
      <c r="F4" s="146"/>
      <c r="G4" s="147" t="s">
        <v>116</v>
      </c>
      <c r="H4" s="147"/>
      <c r="I4" s="147" t="s">
        <v>117</v>
      </c>
      <c r="J4" s="147"/>
      <c r="K4" s="147" t="s">
        <v>118</v>
      </c>
      <c r="L4" s="147"/>
      <c r="M4" s="148" t="s">
        <v>18</v>
      </c>
      <c r="N4" s="146" t="s">
        <v>19</v>
      </c>
      <c r="O4" s="146" t="s">
        <v>20</v>
      </c>
      <c r="P4" s="146" t="s">
        <v>18</v>
      </c>
      <c r="Q4" s="149" t="s">
        <v>19</v>
      </c>
      <c r="R4" s="146" t="s">
        <v>20</v>
      </c>
      <c r="S4" s="149" t="s">
        <v>18</v>
      </c>
      <c r="T4" s="146" t="s">
        <v>90</v>
      </c>
      <c r="U4" s="146"/>
      <c r="V4" s="149" t="s">
        <v>91</v>
      </c>
      <c r="W4" s="144"/>
      <c r="X4" s="150" t="s">
        <v>18</v>
      </c>
      <c r="Y4" s="150" t="s">
        <v>19</v>
      </c>
      <c r="Z4" s="150" t="s">
        <v>20</v>
      </c>
      <c r="AA4" s="140"/>
    </row>
    <row r="5" s="129" customFormat="true" ht="18" hidden="false" customHeight="true" outlineLevel="0" collapsed="false">
      <c r="A5" s="139"/>
      <c r="B5" s="140"/>
      <c r="C5" s="141"/>
      <c r="D5" s="151" t="s">
        <v>18</v>
      </c>
      <c r="E5" s="151" t="s">
        <v>19</v>
      </c>
      <c r="F5" s="151" t="s">
        <v>20</v>
      </c>
      <c r="G5" s="151" t="s">
        <v>19</v>
      </c>
      <c r="H5" s="151" t="s">
        <v>20</v>
      </c>
      <c r="I5" s="151" t="s">
        <v>19</v>
      </c>
      <c r="J5" s="151" t="s">
        <v>20</v>
      </c>
      <c r="K5" s="152" t="s">
        <v>19</v>
      </c>
      <c r="L5" s="152" t="s">
        <v>20</v>
      </c>
      <c r="M5" s="148"/>
      <c r="N5" s="148"/>
      <c r="O5" s="148"/>
      <c r="P5" s="146"/>
      <c r="Q5" s="149"/>
      <c r="R5" s="146"/>
      <c r="S5" s="149"/>
      <c r="T5" s="146" t="s">
        <v>19</v>
      </c>
      <c r="U5" s="146" t="s">
        <v>20</v>
      </c>
      <c r="V5" s="149"/>
      <c r="W5" s="144"/>
      <c r="X5" s="150"/>
      <c r="Y5" s="150"/>
      <c r="Z5" s="150"/>
      <c r="AA5" s="140"/>
    </row>
    <row r="6" s="129" customFormat="true" ht="20.1" hidden="false" customHeight="true" outlineLevel="0" collapsed="false">
      <c r="A6" s="153" t="s">
        <v>52</v>
      </c>
      <c r="B6" s="154"/>
      <c r="C6" s="155"/>
      <c r="D6" s="155"/>
      <c r="E6" s="155"/>
      <c r="F6" s="155"/>
      <c r="G6" s="155"/>
      <c r="H6" s="155"/>
      <c r="I6" s="155"/>
      <c r="J6" s="155"/>
      <c r="K6" s="155"/>
      <c r="L6" s="155"/>
      <c r="M6" s="155"/>
      <c r="N6" s="155"/>
      <c r="O6" s="155"/>
      <c r="P6" s="155"/>
      <c r="Q6" s="155"/>
      <c r="R6" s="155"/>
      <c r="S6" s="155"/>
      <c r="T6" s="155"/>
      <c r="U6" s="155"/>
      <c r="V6" s="155"/>
      <c r="W6" s="155"/>
      <c r="X6" s="155"/>
      <c r="Y6" s="155"/>
      <c r="Z6" s="156"/>
      <c r="AA6" s="157" t="s">
        <v>7</v>
      </c>
    </row>
    <row r="7" s="159" customFormat="true" ht="15.95" hidden="false" customHeight="true" outlineLevel="0" collapsed="false">
      <c r="A7" s="158" t="s">
        <v>53</v>
      </c>
      <c r="B7" s="107" t="n">
        <v>98</v>
      </c>
      <c r="C7" s="108" t="n">
        <v>809</v>
      </c>
      <c r="D7" s="108" t="n">
        <v>22550</v>
      </c>
      <c r="E7" s="108" t="n">
        <v>11521</v>
      </c>
      <c r="F7" s="108" t="n">
        <v>11029</v>
      </c>
      <c r="G7" s="108" t="n">
        <v>2437</v>
      </c>
      <c r="H7" s="108" t="n">
        <v>2336</v>
      </c>
      <c r="I7" s="108" t="n">
        <v>4433</v>
      </c>
      <c r="J7" s="108" t="n">
        <v>4279</v>
      </c>
      <c r="K7" s="108" t="n">
        <v>4651</v>
      </c>
      <c r="L7" s="108" t="n">
        <v>4414</v>
      </c>
      <c r="M7" s="108" t="n">
        <v>9955</v>
      </c>
      <c r="N7" s="108" t="n">
        <v>5067</v>
      </c>
      <c r="O7" s="108" t="n">
        <v>4888</v>
      </c>
      <c r="P7" s="108" t="n">
        <v>8826</v>
      </c>
      <c r="Q7" s="108" t="n">
        <v>4605</v>
      </c>
      <c r="R7" s="108" t="n">
        <v>4221</v>
      </c>
      <c r="S7" s="108" t="n">
        <v>1347</v>
      </c>
      <c r="T7" s="108" t="n">
        <v>61</v>
      </c>
      <c r="U7" s="108" t="n">
        <v>1110</v>
      </c>
      <c r="V7" s="108" t="n">
        <v>176</v>
      </c>
      <c r="W7" s="108" t="n">
        <v>140</v>
      </c>
      <c r="X7" s="108" t="n">
        <v>191</v>
      </c>
      <c r="Y7" s="108" t="n">
        <v>102</v>
      </c>
      <c r="Z7" s="109" t="n">
        <v>89</v>
      </c>
      <c r="AA7" s="158" t="s">
        <v>53</v>
      </c>
    </row>
    <row r="8" s="159" customFormat="true" ht="15.95" hidden="false" customHeight="true" outlineLevel="0" collapsed="false">
      <c r="A8" s="158" t="s">
        <v>22</v>
      </c>
      <c r="B8" s="107" t="n">
        <v>89</v>
      </c>
      <c r="C8" s="108" t="n">
        <v>789</v>
      </c>
      <c r="D8" s="108" t="n">
        <v>22539</v>
      </c>
      <c r="E8" s="108" t="n">
        <v>11431</v>
      </c>
      <c r="F8" s="108" t="n">
        <v>11108</v>
      </c>
      <c r="G8" s="108" t="n">
        <v>2457</v>
      </c>
      <c r="H8" s="108" t="n">
        <v>2267</v>
      </c>
      <c r="I8" s="108" t="n">
        <v>4509</v>
      </c>
      <c r="J8" s="108" t="n">
        <v>4528</v>
      </c>
      <c r="K8" s="108" t="n">
        <v>4465</v>
      </c>
      <c r="L8" s="108" t="n">
        <v>4313</v>
      </c>
      <c r="M8" s="108" t="n">
        <v>9305</v>
      </c>
      <c r="N8" s="108" t="n">
        <v>4703</v>
      </c>
      <c r="O8" s="108" t="n">
        <v>4602</v>
      </c>
      <c r="P8" s="108" t="n">
        <v>9034</v>
      </c>
      <c r="Q8" s="108" t="n">
        <v>4638</v>
      </c>
      <c r="R8" s="108" t="n">
        <v>4396</v>
      </c>
      <c r="S8" s="108" t="n">
        <v>1326</v>
      </c>
      <c r="T8" s="108" t="n">
        <v>65</v>
      </c>
      <c r="U8" s="108" t="n">
        <v>1103</v>
      </c>
      <c r="V8" s="108" t="n">
        <v>158</v>
      </c>
      <c r="W8" s="108" t="n">
        <v>152</v>
      </c>
      <c r="X8" s="108" t="n">
        <v>197</v>
      </c>
      <c r="Y8" s="108" t="n">
        <v>106</v>
      </c>
      <c r="Z8" s="109" t="n">
        <v>91</v>
      </c>
      <c r="AA8" s="158" t="s">
        <v>22</v>
      </c>
    </row>
    <row r="9" s="159" customFormat="true" ht="15.95" hidden="false" customHeight="true" outlineLevel="0" collapsed="false">
      <c r="A9" s="158" t="s">
        <v>23</v>
      </c>
      <c r="B9" s="107" t="n">
        <v>89</v>
      </c>
      <c r="C9" s="108" t="n">
        <v>797</v>
      </c>
      <c r="D9" s="108" t="n">
        <v>22888</v>
      </c>
      <c r="E9" s="108" t="n">
        <v>11540</v>
      </c>
      <c r="F9" s="108" t="n">
        <v>11348</v>
      </c>
      <c r="G9" s="108" t="n">
        <v>2595</v>
      </c>
      <c r="H9" s="108" t="n">
        <v>2491</v>
      </c>
      <c r="I9" s="108" t="n">
        <v>4432</v>
      </c>
      <c r="J9" s="108" t="n">
        <v>4290</v>
      </c>
      <c r="K9" s="108" t="n">
        <v>4513</v>
      </c>
      <c r="L9" s="108" t="n">
        <v>4567</v>
      </c>
      <c r="M9" s="108" t="n">
        <v>9391</v>
      </c>
      <c r="N9" s="108" t="n">
        <v>4756</v>
      </c>
      <c r="O9" s="108" t="n">
        <v>4635</v>
      </c>
      <c r="P9" s="108" t="n">
        <v>8723</v>
      </c>
      <c r="Q9" s="108" t="n">
        <v>4401</v>
      </c>
      <c r="R9" s="108" t="n">
        <v>4322</v>
      </c>
      <c r="S9" s="108" t="n">
        <v>1383</v>
      </c>
      <c r="T9" s="108" t="n">
        <v>69</v>
      </c>
      <c r="U9" s="108" t="n">
        <v>1135</v>
      </c>
      <c r="V9" s="108" t="n">
        <v>179</v>
      </c>
      <c r="W9" s="108" t="n">
        <v>154</v>
      </c>
      <c r="X9" s="108" t="n">
        <v>189</v>
      </c>
      <c r="Y9" s="108" t="n">
        <v>103</v>
      </c>
      <c r="Z9" s="109" t="n">
        <v>86</v>
      </c>
      <c r="AA9" s="158" t="s">
        <v>23</v>
      </c>
    </row>
    <row r="10" s="159" customFormat="true" ht="15.95" hidden="false" customHeight="true" outlineLevel="0" collapsed="false">
      <c r="A10" s="158" t="s">
        <v>24</v>
      </c>
      <c r="B10" s="107" t="n">
        <v>89</v>
      </c>
      <c r="C10" s="108" t="n">
        <v>805</v>
      </c>
      <c r="D10" s="108" t="n">
        <v>23055</v>
      </c>
      <c r="E10" s="108" t="n">
        <v>11712</v>
      </c>
      <c r="F10" s="108" t="n">
        <v>11343</v>
      </c>
      <c r="G10" s="108" t="n">
        <v>2746</v>
      </c>
      <c r="H10" s="108" t="n">
        <v>2653</v>
      </c>
      <c r="I10" s="108" t="n">
        <v>4529</v>
      </c>
      <c r="J10" s="108" t="n">
        <v>4420</v>
      </c>
      <c r="K10" s="108" t="n">
        <v>4437</v>
      </c>
      <c r="L10" s="108" t="n">
        <v>4270</v>
      </c>
      <c r="M10" s="108" t="n">
        <v>9586</v>
      </c>
      <c r="N10" s="108" t="n">
        <v>4839</v>
      </c>
      <c r="O10" s="108" t="n">
        <v>4747</v>
      </c>
      <c r="P10" s="108" t="n">
        <v>9003</v>
      </c>
      <c r="Q10" s="108" t="n">
        <v>4474</v>
      </c>
      <c r="R10" s="108" t="n">
        <v>4529</v>
      </c>
      <c r="S10" s="108" t="n">
        <v>1412</v>
      </c>
      <c r="T10" s="108" t="n">
        <v>75</v>
      </c>
      <c r="U10" s="108" t="n">
        <v>1145</v>
      </c>
      <c r="V10" s="108" t="n">
        <v>192</v>
      </c>
      <c r="W10" s="108" t="n">
        <v>175</v>
      </c>
      <c r="X10" s="108" t="n">
        <v>183</v>
      </c>
      <c r="Y10" s="108" t="n">
        <v>101</v>
      </c>
      <c r="Z10" s="109" t="n">
        <v>82</v>
      </c>
      <c r="AA10" s="158" t="s">
        <v>24</v>
      </c>
    </row>
    <row r="11" s="129" customFormat="true" ht="15.95" hidden="false" customHeight="true" outlineLevel="0" collapsed="false">
      <c r="A11" s="160"/>
      <c r="B11" s="112"/>
      <c r="C11" s="113"/>
      <c r="D11" s="113"/>
      <c r="E11" s="113"/>
      <c r="F11" s="113"/>
      <c r="G11" s="113"/>
      <c r="H11" s="113"/>
      <c r="I11" s="113"/>
      <c r="J11" s="113"/>
      <c r="K11" s="108"/>
      <c r="L11" s="108"/>
      <c r="M11" s="113"/>
      <c r="N11" s="113"/>
      <c r="O11" s="113"/>
      <c r="P11" s="113"/>
      <c r="Q11" s="113"/>
      <c r="R11" s="113"/>
      <c r="S11" s="113"/>
      <c r="T11" s="113"/>
      <c r="U11" s="113"/>
      <c r="V11" s="113"/>
      <c r="W11" s="113"/>
      <c r="X11" s="113"/>
      <c r="Y11" s="113"/>
      <c r="Z11" s="115"/>
      <c r="AA11" s="160"/>
    </row>
    <row r="12" s="129" customFormat="true" ht="15.95" hidden="false" customHeight="true" outlineLevel="0" collapsed="false">
      <c r="A12" s="158" t="s">
        <v>25</v>
      </c>
      <c r="B12" s="112" t="n">
        <v>88</v>
      </c>
      <c r="C12" s="113" t="n">
        <v>806</v>
      </c>
      <c r="D12" s="113" t="n">
        <v>23497</v>
      </c>
      <c r="E12" s="113" t="n">
        <v>11891</v>
      </c>
      <c r="F12" s="113" t="n">
        <v>11606</v>
      </c>
      <c r="G12" s="113" t="n">
        <v>2854</v>
      </c>
      <c r="H12" s="113" t="n">
        <v>2733</v>
      </c>
      <c r="I12" s="113" t="n">
        <v>4497</v>
      </c>
      <c r="J12" s="113" t="n">
        <v>4445</v>
      </c>
      <c r="K12" s="113" t="n">
        <v>4540</v>
      </c>
      <c r="L12" s="113" t="n">
        <v>4428</v>
      </c>
      <c r="M12" s="113" t="n">
        <v>9422</v>
      </c>
      <c r="N12" s="113" t="n">
        <v>4743</v>
      </c>
      <c r="O12" s="113" t="n">
        <v>4679</v>
      </c>
      <c r="P12" s="113" t="n">
        <v>8686</v>
      </c>
      <c r="Q12" s="113" t="n">
        <v>4449</v>
      </c>
      <c r="R12" s="113" t="n">
        <v>4237</v>
      </c>
      <c r="S12" s="113" t="n">
        <v>1421</v>
      </c>
      <c r="T12" s="113" t="n">
        <v>77</v>
      </c>
      <c r="U12" s="113" t="n">
        <v>1148</v>
      </c>
      <c r="V12" s="113" t="n">
        <v>196</v>
      </c>
      <c r="W12" s="113" t="n">
        <v>174</v>
      </c>
      <c r="X12" s="113" t="n">
        <v>195</v>
      </c>
      <c r="Y12" s="113" t="n">
        <v>101</v>
      </c>
      <c r="Z12" s="115" t="n">
        <v>94</v>
      </c>
      <c r="AA12" s="158" t="s">
        <v>25</v>
      </c>
    </row>
    <row r="13" s="159" customFormat="true" ht="15.95" hidden="false" customHeight="true" outlineLevel="0" collapsed="false">
      <c r="A13" s="161" t="s">
        <v>26</v>
      </c>
      <c r="B13" s="107" t="n">
        <v>19</v>
      </c>
      <c r="C13" s="108" t="n">
        <v>116</v>
      </c>
      <c r="D13" s="108" t="n">
        <v>2996</v>
      </c>
      <c r="E13" s="108" t="n">
        <v>1569</v>
      </c>
      <c r="F13" s="108" t="n">
        <v>1427</v>
      </c>
      <c r="G13" s="108" t="n">
        <v>348</v>
      </c>
      <c r="H13" s="108" t="n">
        <v>321</v>
      </c>
      <c r="I13" s="108" t="n">
        <v>612</v>
      </c>
      <c r="J13" s="108" t="n">
        <v>563</v>
      </c>
      <c r="K13" s="108" t="n">
        <v>609</v>
      </c>
      <c r="L13" s="108" t="n">
        <v>543</v>
      </c>
      <c r="M13" s="108" t="n">
        <v>1206</v>
      </c>
      <c r="N13" s="108" t="n">
        <v>628</v>
      </c>
      <c r="O13" s="108" t="n">
        <v>578</v>
      </c>
      <c r="P13" s="108" t="n">
        <v>1062</v>
      </c>
      <c r="Q13" s="108" t="n">
        <v>531</v>
      </c>
      <c r="R13" s="108" t="n">
        <v>531</v>
      </c>
      <c r="S13" s="108" t="n">
        <v>176</v>
      </c>
      <c r="T13" s="108" t="n">
        <v>10</v>
      </c>
      <c r="U13" s="108" t="n">
        <v>149</v>
      </c>
      <c r="V13" s="108" t="n">
        <v>17</v>
      </c>
      <c r="W13" s="108" t="n">
        <v>21</v>
      </c>
      <c r="X13" s="108" t="n">
        <v>28</v>
      </c>
      <c r="Y13" s="108" t="n">
        <v>13</v>
      </c>
      <c r="Z13" s="109" t="n">
        <v>15</v>
      </c>
      <c r="AA13" s="128" t="s">
        <v>26</v>
      </c>
    </row>
    <row r="14" s="159" customFormat="true" ht="15.95" hidden="false" customHeight="true" outlineLevel="0" collapsed="false">
      <c r="A14" s="161" t="s">
        <v>27</v>
      </c>
      <c r="B14" s="107" t="n">
        <v>12</v>
      </c>
      <c r="C14" s="108" t="n">
        <v>106</v>
      </c>
      <c r="D14" s="108" t="n">
        <v>3030</v>
      </c>
      <c r="E14" s="108" t="n">
        <v>1510</v>
      </c>
      <c r="F14" s="108" t="n">
        <v>1520</v>
      </c>
      <c r="G14" s="108" t="n">
        <v>392</v>
      </c>
      <c r="H14" s="108" t="n">
        <v>391</v>
      </c>
      <c r="I14" s="108" t="n">
        <v>593</v>
      </c>
      <c r="J14" s="108" t="n">
        <v>585</v>
      </c>
      <c r="K14" s="108" t="n">
        <v>525</v>
      </c>
      <c r="L14" s="108" t="n">
        <v>544</v>
      </c>
      <c r="M14" s="108" t="n">
        <v>1272</v>
      </c>
      <c r="N14" s="108" t="n">
        <v>624</v>
      </c>
      <c r="O14" s="108" t="n">
        <v>648</v>
      </c>
      <c r="P14" s="108" t="n">
        <v>1002</v>
      </c>
      <c r="Q14" s="108" t="n">
        <v>519</v>
      </c>
      <c r="R14" s="108" t="n">
        <v>483</v>
      </c>
      <c r="S14" s="108" t="n">
        <v>169</v>
      </c>
      <c r="T14" s="108" t="n">
        <v>7</v>
      </c>
      <c r="U14" s="108" t="n">
        <v>139</v>
      </c>
      <c r="V14" s="108" t="n">
        <v>23</v>
      </c>
      <c r="W14" s="108" t="n">
        <v>20</v>
      </c>
      <c r="X14" s="108" t="n">
        <v>17</v>
      </c>
      <c r="Y14" s="108" t="n">
        <v>9</v>
      </c>
      <c r="Z14" s="109" t="n">
        <v>8</v>
      </c>
      <c r="AA14" s="162" t="s">
        <v>27</v>
      </c>
    </row>
    <row r="15" s="159" customFormat="true" ht="15.95" hidden="false" customHeight="true" outlineLevel="0" collapsed="false">
      <c r="A15" s="161" t="s">
        <v>28</v>
      </c>
      <c r="B15" s="107" t="n">
        <v>14</v>
      </c>
      <c r="C15" s="108" t="n">
        <v>110</v>
      </c>
      <c r="D15" s="108" t="n">
        <v>3220</v>
      </c>
      <c r="E15" s="108" t="n">
        <v>1669</v>
      </c>
      <c r="F15" s="108" t="n">
        <v>1551</v>
      </c>
      <c r="G15" s="108" t="n">
        <v>437</v>
      </c>
      <c r="H15" s="108" t="n">
        <v>424</v>
      </c>
      <c r="I15" s="108" t="n">
        <v>626</v>
      </c>
      <c r="J15" s="108" t="n">
        <v>563</v>
      </c>
      <c r="K15" s="108" t="n">
        <v>606</v>
      </c>
      <c r="L15" s="108" t="n">
        <v>564</v>
      </c>
      <c r="M15" s="108" t="n">
        <v>1249</v>
      </c>
      <c r="N15" s="108" t="n">
        <v>647</v>
      </c>
      <c r="O15" s="108" t="n">
        <v>602</v>
      </c>
      <c r="P15" s="108" t="n">
        <v>1166</v>
      </c>
      <c r="Q15" s="108" t="n">
        <v>558</v>
      </c>
      <c r="R15" s="108" t="n">
        <v>608</v>
      </c>
      <c r="S15" s="108" t="n">
        <v>193</v>
      </c>
      <c r="T15" s="108" t="n">
        <v>9</v>
      </c>
      <c r="U15" s="108" t="n">
        <v>175</v>
      </c>
      <c r="V15" s="108" t="n">
        <v>9</v>
      </c>
      <c r="W15" s="108" t="n">
        <v>10</v>
      </c>
      <c r="X15" s="108" t="n">
        <v>22</v>
      </c>
      <c r="Y15" s="108" t="n">
        <v>10</v>
      </c>
      <c r="Z15" s="109" t="n">
        <v>12</v>
      </c>
      <c r="AA15" s="162" t="s">
        <v>28</v>
      </c>
    </row>
    <row r="16" s="159" customFormat="true" ht="15.95" hidden="false" customHeight="true" outlineLevel="0" collapsed="false">
      <c r="A16" s="161" t="s">
        <v>29</v>
      </c>
      <c r="B16" s="107" t="n">
        <v>10</v>
      </c>
      <c r="C16" s="108" t="n">
        <v>120</v>
      </c>
      <c r="D16" s="108" t="n">
        <v>4003</v>
      </c>
      <c r="E16" s="108" t="n">
        <v>2033</v>
      </c>
      <c r="F16" s="108" t="n">
        <v>1970</v>
      </c>
      <c r="G16" s="108" t="n">
        <v>484</v>
      </c>
      <c r="H16" s="108" t="n">
        <v>448</v>
      </c>
      <c r="I16" s="108" t="n">
        <v>786</v>
      </c>
      <c r="J16" s="108" t="n">
        <v>768</v>
      </c>
      <c r="K16" s="108" t="n">
        <v>763</v>
      </c>
      <c r="L16" s="108" t="n">
        <v>754</v>
      </c>
      <c r="M16" s="108" t="n">
        <v>1592</v>
      </c>
      <c r="N16" s="108" t="n">
        <v>829</v>
      </c>
      <c r="O16" s="108" t="n">
        <v>763</v>
      </c>
      <c r="P16" s="108" t="n">
        <v>1591</v>
      </c>
      <c r="Q16" s="108" t="n">
        <v>827</v>
      </c>
      <c r="R16" s="108" t="n">
        <v>764</v>
      </c>
      <c r="S16" s="108" t="n">
        <v>218</v>
      </c>
      <c r="T16" s="108" t="n">
        <v>13</v>
      </c>
      <c r="U16" s="108" t="n">
        <v>189</v>
      </c>
      <c r="V16" s="108" t="n">
        <v>16</v>
      </c>
      <c r="W16" s="108" t="n">
        <v>13</v>
      </c>
      <c r="X16" s="108" t="n">
        <v>29</v>
      </c>
      <c r="Y16" s="108" t="n">
        <v>18</v>
      </c>
      <c r="Z16" s="109" t="n">
        <v>11</v>
      </c>
      <c r="AA16" s="162" t="s">
        <v>29</v>
      </c>
    </row>
    <row r="17" s="159" customFormat="true" ht="15.95" hidden="false" customHeight="true" outlineLevel="0" collapsed="false">
      <c r="A17" s="161" t="s">
        <v>30</v>
      </c>
      <c r="B17" s="107" t="n">
        <v>11</v>
      </c>
      <c r="C17" s="108" t="n">
        <v>140</v>
      </c>
      <c r="D17" s="108" t="n">
        <v>4180</v>
      </c>
      <c r="E17" s="108" t="n">
        <v>2081</v>
      </c>
      <c r="F17" s="108" t="n">
        <v>2099</v>
      </c>
      <c r="G17" s="108" t="n">
        <v>470</v>
      </c>
      <c r="H17" s="108" t="n">
        <v>465</v>
      </c>
      <c r="I17" s="108" t="n">
        <v>789</v>
      </c>
      <c r="J17" s="108" t="n">
        <v>807</v>
      </c>
      <c r="K17" s="108" t="n">
        <v>822</v>
      </c>
      <c r="L17" s="108" t="n">
        <v>827</v>
      </c>
      <c r="M17" s="108" t="n">
        <v>1764</v>
      </c>
      <c r="N17" s="108" t="n">
        <v>841</v>
      </c>
      <c r="O17" s="108" t="n">
        <v>923</v>
      </c>
      <c r="P17" s="108" t="n">
        <v>1616</v>
      </c>
      <c r="Q17" s="108" t="n">
        <v>856</v>
      </c>
      <c r="R17" s="108" t="n">
        <v>760</v>
      </c>
      <c r="S17" s="108" t="n">
        <v>247</v>
      </c>
      <c r="T17" s="108" t="n">
        <v>18</v>
      </c>
      <c r="U17" s="108" t="n">
        <v>198</v>
      </c>
      <c r="V17" s="108" t="n">
        <v>31</v>
      </c>
      <c r="W17" s="108" t="n">
        <v>26</v>
      </c>
      <c r="X17" s="108" t="n">
        <v>41</v>
      </c>
      <c r="Y17" s="108" t="n">
        <v>21</v>
      </c>
      <c r="Z17" s="109" t="n">
        <v>20</v>
      </c>
      <c r="AA17" s="162" t="s">
        <v>30</v>
      </c>
    </row>
    <row r="18" s="159" customFormat="true" ht="15.95" hidden="false" customHeight="true" outlineLevel="0" collapsed="false">
      <c r="A18" s="161" t="s">
        <v>31</v>
      </c>
      <c r="B18" s="107" t="n">
        <v>14</v>
      </c>
      <c r="C18" s="108" t="n">
        <v>123</v>
      </c>
      <c r="D18" s="108" t="n">
        <v>3408</v>
      </c>
      <c r="E18" s="108" t="n">
        <v>1640</v>
      </c>
      <c r="F18" s="108" t="n">
        <v>1768</v>
      </c>
      <c r="G18" s="108" t="n">
        <v>383</v>
      </c>
      <c r="H18" s="108" t="n">
        <v>386</v>
      </c>
      <c r="I18" s="108" t="n">
        <v>583</v>
      </c>
      <c r="J18" s="108" t="n">
        <v>682</v>
      </c>
      <c r="K18" s="108" t="n">
        <v>674</v>
      </c>
      <c r="L18" s="108" t="n">
        <v>700</v>
      </c>
      <c r="M18" s="108" t="n">
        <v>1332</v>
      </c>
      <c r="N18" s="108" t="n">
        <v>646</v>
      </c>
      <c r="O18" s="108" t="n">
        <v>686</v>
      </c>
      <c r="P18" s="108" t="n">
        <v>1289</v>
      </c>
      <c r="Q18" s="108" t="n">
        <v>631</v>
      </c>
      <c r="R18" s="108" t="n">
        <v>658</v>
      </c>
      <c r="S18" s="108" t="n">
        <v>211</v>
      </c>
      <c r="T18" s="108" t="n">
        <v>11</v>
      </c>
      <c r="U18" s="108" t="n">
        <v>178</v>
      </c>
      <c r="V18" s="108" t="n">
        <v>22</v>
      </c>
      <c r="W18" s="108" t="n">
        <v>31</v>
      </c>
      <c r="X18" s="108" t="n">
        <v>38</v>
      </c>
      <c r="Y18" s="108" t="n">
        <v>19</v>
      </c>
      <c r="Z18" s="109" t="n">
        <v>19</v>
      </c>
      <c r="AA18" s="162" t="s">
        <v>31</v>
      </c>
    </row>
    <row r="19" s="159" customFormat="true" ht="15.95" hidden="false" customHeight="true" outlineLevel="0" collapsed="false">
      <c r="A19" s="161" t="s">
        <v>32</v>
      </c>
      <c r="B19" s="107" t="n">
        <v>8</v>
      </c>
      <c r="C19" s="108" t="n">
        <v>91</v>
      </c>
      <c r="D19" s="108" t="n">
        <v>2660</v>
      </c>
      <c r="E19" s="108" t="n">
        <v>1389</v>
      </c>
      <c r="F19" s="108" t="n">
        <v>1271</v>
      </c>
      <c r="G19" s="108" t="n">
        <v>340</v>
      </c>
      <c r="H19" s="108" t="n">
        <v>298</v>
      </c>
      <c r="I19" s="108" t="n">
        <v>508</v>
      </c>
      <c r="J19" s="108" t="n">
        <v>477</v>
      </c>
      <c r="K19" s="108" t="n">
        <v>541</v>
      </c>
      <c r="L19" s="108" t="n">
        <v>496</v>
      </c>
      <c r="M19" s="108" t="n">
        <v>1007</v>
      </c>
      <c r="N19" s="108" t="n">
        <v>528</v>
      </c>
      <c r="O19" s="108" t="n">
        <v>479</v>
      </c>
      <c r="P19" s="108" t="n">
        <v>960</v>
      </c>
      <c r="Q19" s="108" t="n">
        <v>527</v>
      </c>
      <c r="R19" s="108" t="n">
        <v>433</v>
      </c>
      <c r="S19" s="108" t="n">
        <v>207</v>
      </c>
      <c r="T19" s="108" t="n">
        <v>9</v>
      </c>
      <c r="U19" s="108" t="n">
        <v>120</v>
      </c>
      <c r="V19" s="108" t="n">
        <v>78</v>
      </c>
      <c r="W19" s="108" t="n">
        <v>53</v>
      </c>
      <c r="X19" s="108" t="n">
        <v>20</v>
      </c>
      <c r="Y19" s="108" t="n">
        <v>11</v>
      </c>
      <c r="Z19" s="109" t="n">
        <v>9</v>
      </c>
      <c r="AA19" s="162" t="s">
        <v>32</v>
      </c>
    </row>
    <row r="20" s="129" customFormat="true" ht="15.95" hidden="false" customHeight="true" outlineLevel="0" collapsed="false">
      <c r="A20" s="153"/>
      <c r="B20" s="107"/>
      <c r="C20" s="108"/>
      <c r="D20" s="108"/>
      <c r="E20" s="108"/>
      <c r="F20" s="108"/>
      <c r="G20" s="108"/>
      <c r="H20" s="108"/>
      <c r="I20" s="108"/>
      <c r="J20" s="108"/>
      <c r="K20" s="108"/>
      <c r="L20" s="108"/>
      <c r="M20" s="108"/>
      <c r="N20" s="108"/>
      <c r="O20" s="108"/>
      <c r="P20" s="108"/>
      <c r="Q20" s="108"/>
      <c r="R20" s="108"/>
      <c r="S20" s="108"/>
      <c r="T20" s="108"/>
      <c r="U20" s="108"/>
      <c r="V20" s="108"/>
      <c r="W20" s="108"/>
      <c r="X20" s="108"/>
      <c r="Y20" s="108"/>
      <c r="Z20" s="109"/>
      <c r="AA20" s="163"/>
    </row>
    <row r="21" s="129" customFormat="true" ht="15.95" hidden="false" customHeight="true" outlineLevel="0" collapsed="false">
      <c r="A21" s="153" t="s">
        <v>33</v>
      </c>
      <c r="B21" s="107"/>
      <c r="C21" s="108"/>
      <c r="D21" s="108"/>
      <c r="E21" s="108"/>
      <c r="F21" s="108"/>
      <c r="G21" s="108"/>
      <c r="H21" s="108"/>
      <c r="I21" s="108"/>
      <c r="J21" s="108"/>
      <c r="K21" s="108"/>
      <c r="L21" s="108"/>
      <c r="M21" s="108"/>
      <c r="N21" s="108"/>
      <c r="O21" s="108"/>
      <c r="P21" s="108"/>
      <c r="Q21" s="108"/>
      <c r="R21" s="108"/>
      <c r="S21" s="108"/>
      <c r="T21" s="108"/>
      <c r="U21" s="108"/>
      <c r="V21" s="108"/>
      <c r="W21" s="108"/>
      <c r="X21" s="108"/>
      <c r="Y21" s="108"/>
      <c r="Z21" s="109"/>
      <c r="AA21" s="164" t="s">
        <v>34</v>
      </c>
    </row>
    <row r="22" s="159" customFormat="true" ht="15.95" hidden="false" customHeight="true" outlineLevel="0" collapsed="false">
      <c r="A22" s="158" t="s">
        <v>53</v>
      </c>
      <c r="B22" s="107" t="n">
        <v>11</v>
      </c>
      <c r="C22" s="108" t="n">
        <v>34</v>
      </c>
      <c r="D22" s="108" t="n">
        <v>450</v>
      </c>
      <c r="E22" s="108" t="n">
        <v>229</v>
      </c>
      <c r="F22" s="108" t="n">
        <v>221</v>
      </c>
      <c r="G22" s="108" t="s">
        <v>36</v>
      </c>
      <c r="H22" s="108" t="s">
        <v>36</v>
      </c>
      <c r="I22" s="108" t="s">
        <v>36</v>
      </c>
      <c r="J22" s="108" t="s">
        <v>36</v>
      </c>
      <c r="K22" s="108" t="n">
        <v>229</v>
      </c>
      <c r="L22" s="108" t="n">
        <v>221</v>
      </c>
      <c r="M22" s="108" t="n">
        <v>450</v>
      </c>
      <c r="N22" s="108" t="n">
        <v>229</v>
      </c>
      <c r="O22" s="108" t="n">
        <v>221</v>
      </c>
      <c r="P22" s="108" t="n">
        <v>502</v>
      </c>
      <c r="Q22" s="108" t="n">
        <v>273</v>
      </c>
      <c r="R22" s="108" t="n">
        <v>229</v>
      </c>
      <c r="S22" s="108" t="n">
        <v>95</v>
      </c>
      <c r="T22" s="108" t="s">
        <v>36</v>
      </c>
      <c r="U22" s="108" t="n">
        <v>65</v>
      </c>
      <c r="V22" s="108" t="n">
        <v>30</v>
      </c>
      <c r="W22" s="108" t="s">
        <v>36</v>
      </c>
      <c r="X22" s="108" t="n">
        <v>0</v>
      </c>
      <c r="Y22" s="108" t="s">
        <v>36</v>
      </c>
      <c r="Z22" s="109" t="s">
        <v>36</v>
      </c>
      <c r="AA22" s="158" t="s">
        <v>53</v>
      </c>
    </row>
    <row r="23" s="159" customFormat="true" ht="15.95" hidden="false" customHeight="true" outlineLevel="0" collapsed="false">
      <c r="A23" s="158" t="s">
        <v>22</v>
      </c>
      <c r="B23" s="107" t="n">
        <v>2</v>
      </c>
      <c r="C23" s="108" t="n">
        <v>6</v>
      </c>
      <c r="D23" s="108" t="n">
        <v>171</v>
      </c>
      <c r="E23" s="108" t="n">
        <v>88</v>
      </c>
      <c r="F23" s="108" t="n">
        <v>83</v>
      </c>
      <c r="G23" s="108" t="n">
        <v>21</v>
      </c>
      <c r="H23" s="108" t="n">
        <v>17</v>
      </c>
      <c r="I23" s="108" t="n">
        <v>31</v>
      </c>
      <c r="J23" s="108" t="n">
        <v>35</v>
      </c>
      <c r="K23" s="108" t="n">
        <v>36</v>
      </c>
      <c r="L23" s="108" t="n">
        <v>31</v>
      </c>
      <c r="M23" s="108" t="n">
        <v>171</v>
      </c>
      <c r="N23" s="108" t="n">
        <v>88</v>
      </c>
      <c r="O23" s="108" t="n">
        <v>83</v>
      </c>
      <c r="P23" s="108" t="n">
        <v>465</v>
      </c>
      <c r="Q23" s="108" t="n">
        <v>248</v>
      </c>
      <c r="R23" s="108" t="n">
        <v>217</v>
      </c>
      <c r="S23" s="108" t="n">
        <v>33</v>
      </c>
      <c r="T23" s="108" t="n">
        <v>0</v>
      </c>
      <c r="U23" s="108" t="n">
        <v>33</v>
      </c>
      <c r="V23" s="108" t="n">
        <v>0</v>
      </c>
      <c r="W23" s="108" t="n">
        <v>0</v>
      </c>
      <c r="X23" s="108" t="n">
        <v>0</v>
      </c>
      <c r="Y23" s="108" t="s">
        <v>36</v>
      </c>
      <c r="Z23" s="109" t="s">
        <v>36</v>
      </c>
      <c r="AA23" s="158" t="s">
        <v>22</v>
      </c>
    </row>
    <row r="24" s="159" customFormat="true" ht="15.95" hidden="false" customHeight="true" outlineLevel="0" collapsed="false">
      <c r="A24" s="158" t="s">
        <v>23</v>
      </c>
      <c r="B24" s="107" t="n">
        <v>2</v>
      </c>
      <c r="C24" s="108" t="n">
        <v>6</v>
      </c>
      <c r="D24" s="108" t="n">
        <v>180</v>
      </c>
      <c r="E24" s="108" t="n">
        <v>102</v>
      </c>
      <c r="F24" s="108" t="n">
        <v>78</v>
      </c>
      <c r="G24" s="108" t="n">
        <v>26</v>
      </c>
      <c r="H24" s="108" t="n">
        <v>14</v>
      </c>
      <c r="I24" s="108" t="n">
        <v>42</v>
      </c>
      <c r="J24" s="108" t="n">
        <v>28</v>
      </c>
      <c r="K24" s="108" t="n">
        <v>34</v>
      </c>
      <c r="L24" s="108" t="n">
        <v>36</v>
      </c>
      <c r="M24" s="108" t="n">
        <v>80</v>
      </c>
      <c r="N24" s="108" t="n">
        <v>53</v>
      </c>
      <c r="O24" s="108" t="n">
        <v>27</v>
      </c>
      <c r="P24" s="108" t="n">
        <v>64</v>
      </c>
      <c r="Q24" s="108" t="n">
        <v>35</v>
      </c>
      <c r="R24" s="108" t="n">
        <v>29</v>
      </c>
      <c r="S24" s="108" t="n">
        <v>29</v>
      </c>
      <c r="T24" s="108" t="n">
        <v>0</v>
      </c>
      <c r="U24" s="108" t="n">
        <v>29</v>
      </c>
      <c r="V24" s="108" t="n">
        <v>0</v>
      </c>
      <c r="W24" s="108" t="n">
        <v>0</v>
      </c>
      <c r="X24" s="108" t="n">
        <v>0</v>
      </c>
      <c r="Y24" s="108" t="s">
        <v>36</v>
      </c>
      <c r="Z24" s="109" t="s">
        <v>36</v>
      </c>
      <c r="AA24" s="158" t="s">
        <v>23</v>
      </c>
    </row>
    <row r="25" s="159" customFormat="true" ht="15.95" hidden="false" customHeight="true" outlineLevel="0" collapsed="false">
      <c r="A25" s="158" t="s">
        <v>24</v>
      </c>
      <c r="B25" s="107" t="n">
        <v>2</v>
      </c>
      <c r="C25" s="108" t="n">
        <v>6</v>
      </c>
      <c r="D25" s="108" t="n">
        <v>178</v>
      </c>
      <c r="E25" s="108" t="n">
        <v>100</v>
      </c>
      <c r="F25" s="108" t="n">
        <v>78</v>
      </c>
      <c r="G25" s="108" t="n">
        <v>21</v>
      </c>
      <c r="H25" s="108" t="n">
        <v>19</v>
      </c>
      <c r="I25" s="108" t="n">
        <v>39</v>
      </c>
      <c r="J25" s="108" t="n">
        <v>31</v>
      </c>
      <c r="K25" s="108" t="n">
        <v>40</v>
      </c>
      <c r="L25" s="108" t="n">
        <v>28</v>
      </c>
      <c r="M25" s="108" t="n">
        <v>77</v>
      </c>
      <c r="N25" s="108" t="n">
        <v>37</v>
      </c>
      <c r="O25" s="108" t="n">
        <v>40</v>
      </c>
      <c r="P25" s="108" t="n">
        <v>69</v>
      </c>
      <c r="Q25" s="108" t="n">
        <v>33</v>
      </c>
      <c r="R25" s="108" t="n">
        <v>36</v>
      </c>
      <c r="S25" s="108" t="n">
        <v>26</v>
      </c>
      <c r="T25" s="108" t="n">
        <v>0</v>
      </c>
      <c r="U25" s="108" t="n">
        <v>26</v>
      </c>
      <c r="V25" s="108" t="n">
        <v>0</v>
      </c>
      <c r="W25" s="108" t="n">
        <v>0</v>
      </c>
      <c r="X25" s="108" t="n">
        <v>0</v>
      </c>
      <c r="Y25" s="108" t="s">
        <v>36</v>
      </c>
      <c r="Z25" s="109" t="s">
        <v>36</v>
      </c>
      <c r="AA25" s="158" t="s">
        <v>24</v>
      </c>
    </row>
    <row r="26" s="129" customFormat="true" ht="15.95" hidden="false" customHeight="true" outlineLevel="0" collapsed="false">
      <c r="A26" s="160"/>
      <c r="B26" s="112"/>
      <c r="C26" s="113"/>
      <c r="D26" s="113"/>
      <c r="E26" s="113"/>
      <c r="F26" s="113"/>
      <c r="G26" s="113"/>
      <c r="H26" s="113"/>
      <c r="I26" s="113"/>
      <c r="J26" s="113"/>
      <c r="K26" s="113"/>
      <c r="L26" s="113"/>
      <c r="M26" s="113"/>
      <c r="N26" s="113"/>
      <c r="O26" s="113"/>
      <c r="P26" s="113"/>
      <c r="Q26" s="113"/>
      <c r="R26" s="113"/>
      <c r="S26" s="113"/>
      <c r="T26" s="113"/>
      <c r="U26" s="113"/>
      <c r="V26" s="113"/>
      <c r="W26" s="113"/>
      <c r="X26" s="113"/>
      <c r="Y26" s="113"/>
      <c r="Z26" s="115"/>
      <c r="AA26" s="160"/>
    </row>
    <row r="27" s="129" customFormat="true" ht="15.95" hidden="false" customHeight="true" outlineLevel="0" collapsed="false">
      <c r="A27" s="158" t="s">
        <v>25</v>
      </c>
      <c r="B27" s="112" t="n">
        <v>2</v>
      </c>
      <c r="C27" s="113" t="n">
        <v>6</v>
      </c>
      <c r="D27" s="113" t="n">
        <v>179</v>
      </c>
      <c r="E27" s="113" t="n">
        <v>93</v>
      </c>
      <c r="F27" s="113" t="n">
        <v>86</v>
      </c>
      <c r="G27" s="113" t="n">
        <v>21</v>
      </c>
      <c r="H27" s="113" t="n">
        <v>19</v>
      </c>
      <c r="I27" s="113" t="n">
        <v>33</v>
      </c>
      <c r="J27" s="113" t="n">
        <v>36</v>
      </c>
      <c r="K27" s="113" t="n">
        <v>39</v>
      </c>
      <c r="L27" s="113" t="n">
        <v>31</v>
      </c>
      <c r="M27" s="113" t="n">
        <v>72</v>
      </c>
      <c r="N27" s="113" t="n">
        <v>36</v>
      </c>
      <c r="O27" s="113" t="n">
        <v>36</v>
      </c>
      <c r="P27" s="113" t="n">
        <v>67</v>
      </c>
      <c r="Q27" s="113" t="n">
        <v>39</v>
      </c>
      <c r="R27" s="113" t="n">
        <v>28</v>
      </c>
      <c r="S27" s="113" t="n">
        <v>25</v>
      </c>
      <c r="T27" s="113" t="n">
        <v>0</v>
      </c>
      <c r="U27" s="113" t="n">
        <v>25</v>
      </c>
      <c r="V27" s="113" t="n">
        <v>0</v>
      </c>
      <c r="W27" s="113" t="n">
        <v>0</v>
      </c>
      <c r="X27" s="113" t="n">
        <v>0</v>
      </c>
      <c r="Y27" s="113" t="n">
        <v>0</v>
      </c>
      <c r="Z27" s="115" t="n">
        <v>0</v>
      </c>
      <c r="AA27" s="158" t="s">
        <v>25</v>
      </c>
    </row>
    <row r="28" s="159" customFormat="true" ht="15.95" hidden="false" customHeight="true" outlineLevel="0" collapsed="false">
      <c r="A28" s="161" t="s">
        <v>26</v>
      </c>
      <c r="B28" s="165" t="s">
        <v>36</v>
      </c>
      <c r="C28" s="122" t="s">
        <v>36</v>
      </c>
      <c r="D28" s="108" t="n">
        <v>0</v>
      </c>
      <c r="E28" s="108" t="n">
        <v>0</v>
      </c>
      <c r="F28" s="108" t="n">
        <v>0</v>
      </c>
      <c r="G28" s="122" t="s">
        <v>36</v>
      </c>
      <c r="H28" s="122" t="s">
        <v>36</v>
      </c>
      <c r="I28" s="122" t="s">
        <v>36</v>
      </c>
      <c r="J28" s="122" t="s">
        <v>36</v>
      </c>
      <c r="K28" s="122" t="s">
        <v>36</v>
      </c>
      <c r="L28" s="122" t="s">
        <v>36</v>
      </c>
      <c r="M28" s="108" t="n">
        <v>0</v>
      </c>
      <c r="N28" s="122" t="s">
        <v>36</v>
      </c>
      <c r="O28" s="122" t="s">
        <v>36</v>
      </c>
      <c r="P28" s="108" t="n">
        <v>0</v>
      </c>
      <c r="Q28" s="122" t="s">
        <v>36</v>
      </c>
      <c r="R28" s="122" t="s">
        <v>36</v>
      </c>
      <c r="S28" s="108" t="n">
        <v>0</v>
      </c>
      <c r="T28" s="122" t="s">
        <v>36</v>
      </c>
      <c r="U28" s="122" t="n">
        <v>0</v>
      </c>
      <c r="V28" s="122" t="s">
        <v>36</v>
      </c>
      <c r="W28" s="122" t="s">
        <v>36</v>
      </c>
      <c r="X28" s="108" t="s">
        <v>36</v>
      </c>
      <c r="Y28" s="122" t="s">
        <v>36</v>
      </c>
      <c r="Z28" s="123" t="s">
        <v>36</v>
      </c>
      <c r="AA28" s="128" t="s">
        <v>26</v>
      </c>
    </row>
    <row r="29" s="159" customFormat="true" ht="15.95" hidden="false" customHeight="true" outlineLevel="0" collapsed="false">
      <c r="A29" s="161" t="s">
        <v>27</v>
      </c>
      <c r="B29" s="165" t="s">
        <v>36</v>
      </c>
      <c r="C29" s="122" t="s">
        <v>36</v>
      </c>
      <c r="D29" s="108" t="n">
        <v>0</v>
      </c>
      <c r="E29" s="108" t="n">
        <v>0</v>
      </c>
      <c r="F29" s="108" t="n">
        <v>0</v>
      </c>
      <c r="G29" s="122" t="s">
        <v>36</v>
      </c>
      <c r="H29" s="122" t="s">
        <v>36</v>
      </c>
      <c r="I29" s="122" t="s">
        <v>36</v>
      </c>
      <c r="J29" s="122" t="s">
        <v>36</v>
      </c>
      <c r="K29" s="122" t="s">
        <v>36</v>
      </c>
      <c r="L29" s="122" t="s">
        <v>36</v>
      </c>
      <c r="M29" s="108" t="n">
        <v>0</v>
      </c>
      <c r="N29" s="122" t="s">
        <v>36</v>
      </c>
      <c r="O29" s="122" t="s">
        <v>36</v>
      </c>
      <c r="P29" s="108" t="n">
        <v>0</v>
      </c>
      <c r="Q29" s="122" t="s">
        <v>36</v>
      </c>
      <c r="R29" s="122" t="s">
        <v>36</v>
      </c>
      <c r="S29" s="108" t="n">
        <v>0</v>
      </c>
      <c r="T29" s="122" t="s">
        <v>36</v>
      </c>
      <c r="U29" s="122" t="s">
        <v>36</v>
      </c>
      <c r="V29" s="122" t="s">
        <v>36</v>
      </c>
      <c r="W29" s="122" t="s">
        <v>36</v>
      </c>
      <c r="X29" s="108" t="s">
        <v>36</v>
      </c>
      <c r="Y29" s="122" t="s">
        <v>36</v>
      </c>
      <c r="Z29" s="123" t="s">
        <v>36</v>
      </c>
      <c r="AA29" s="128" t="s">
        <v>27</v>
      </c>
    </row>
    <row r="30" s="159" customFormat="true" ht="15.95" hidden="false" customHeight="true" outlineLevel="0" collapsed="false">
      <c r="A30" s="161" t="s">
        <v>28</v>
      </c>
      <c r="B30" s="165" t="n">
        <v>1</v>
      </c>
      <c r="C30" s="122" t="n">
        <v>3</v>
      </c>
      <c r="D30" s="108" t="n">
        <v>89</v>
      </c>
      <c r="E30" s="108" t="n">
        <v>50</v>
      </c>
      <c r="F30" s="108" t="n">
        <v>39</v>
      </c>
      <c r="G30" s="122" t="n">
        <v>12</v>
      </c>
      <c r="H30" s="122" t="n">
        <v>8</v>
      </c>
      <c r="I30" s="122" t="n">
        <v>17</v>
      </c>
      <c r="J30" s="122" t="n">
        <v>17</v>
      </c>
      <c r="K30" s="122" t="n">
        <v>21</v>
      </c>
      <c r="L30" s="122" t="n">
        <v>14</v>
      </c>
      <c r="M30" s="108" t="n">
        <v>37</v>
      </c>
      <c r="N30" s="122" t="n">
        <v>21</v>
      </c>
      <c r="O30" s="122" t="n">
        <v>16</v>
      </c>
      <c r="P30" s="108" t="n">
        <v>35</v>
      </c>
      <c r="Q30" s="122" t="n">
        <v>18</v>
      </c>
      <c r="R30" s="122" t="n">
        <v>17</v>
      </c>
      <c r="S30" s="108" t="n">
        <v>14</v>
      </c>
      <c r="T30" s="122" t="s">
        <v>36</v>
      </c>
      <c r="U30" s="122" t="n">
        <v>14</v>
      </c>
      <c r="V30" s="122" t="s">
        <v>36</v>
      </c>
      <c r="W30" s="122" t="s">
        <v>36</v>
      </c>
      <c r="X30" s="108" t="s">
        <v>36</v>
      </c>
      <c r="Y30" s="122" t="s">
        <v>36</v>
      </c>
      <c r="Z30" s="123" t="s">
        <v>36</v>
      </c>
      <c r="AA30" s="128" t="s">
        <v>28</v>
      </c>
    </row>
    <row r="31" s="159" customFormat="true" ht="15.95" hidden="false" customHeight="true" outlineLevel="0" collapsed="false">
      <c r="A31" s="161" t="s">
        <v>29</v>
      </c>
      <c r="B31" s="165" t="s">
        <v>36</v>
      </c>
      <c r="C31" s="122" t="s">
        <v>36</v>
      </c>
      <c r="D31" s="108" t="n">
        <v>0</v>
      </c>
      <c r="E31" s="108" t="n">
        <v>0</v>
      </c>
      <c r="F31" s="108" t="n">
        <v>0</v>
      </c>
      <c r="G31" s="122" t="s">
        <v>36</v>
      </c>
      <c r="H31" s="122" t="s">
        <v>36</v>
      </c>
      <c r="I31" s="122" t="s">
        <v>36</v>
      </c>
      <c r="J31" s="122" t="s">
        <v>36</v>
      </c>
      <c r="K31" s="122" t="s">
        <v>36</v>
      </c>
      <c r="L31" s="122" t="s">
        <v>36</v>
      </c>
      <c r="M31" s="108" t="n">
        <v>0</v>
      </c>
      <c r="N31" s="122" t="s">
        <v>36</v>
      </c>
      <c r="O31" s="122" t="s">
        <v>36</v>
      </c>
      <c r="P31" s="108" t="n">
        <v>0</v>
      </c>
      <c r="Q31" s="122" t="s">
        <v>36</v>
      </c>
      <c r="R31" s="122" t="s">
        <v>36</v>
      </c>
      <c r="S31" s="108" t="n">
        <v>0</v>
      </c>
      <c r="T31" s="122" t="s">
        <v>36</v>
      </c>
      <c r="U31" s="122" t="s">
        <v>36</v>
      </c>
      <c r="V31" s="122" t="s">
        <v>36</v>
      </c>
      <c r="W31" s="122" t="s">
        <v>36</v>
      </c>
      <c r="X31" s="108" t="s">
        <v>36</v>
      </c>
      <c r="Y31" s="122" t="s">
        <v>36</v>
      </c>
      <c r="Z31" s="123" t="s">
        <v>36</v>
      </c>
      <c r="AA31" s="128" t="s">
        <v>29</v>
      </c>
    </row>
    <row r="32" s="159" customFormat="true" ht="15.95" hidden="false" customHeight="true" outlineLevel="0" collapsed="false">
      <c r="A32" s="161" t="s">
        <v>30</v>
      </c>
      <c r="B32" s="165" t="s">
        <v>36</v>
      </c>
      <c r="C32" s="122" t="s">
        <v>36</v>
      </c>
      <c r="D32" s="108" t="n">
        <v>0</v>
      </c>
      <c r="E32" s="108" t="n">
        <v>0</v>
      </c>
      <c r="F32" s="108" t="n">
        <v>0</v>
      </c>
      <c r="G32" s="122" t="s">
        <v>36</v>
      </c>
      <c r="H32" s="122" t="s">
        <v>36</v>
      </c>
      <c r="I32" s="122" t="s">
        <v>36</v>
      </c>
      <c r="J32" s="122" t="s">
        <v>36</v>
      </c>
      <c r="K32" s="122" t="s">
        <v>36</v>
      </c>
      <c r="L32" s="122" t="s">
        <v>36</v>
      </c>
      <c r="M32" s="108" t="n">
        <v>0</v>
      </c>
      <c r="N32" s="122" t="s">
        <v>36</v>
      </c>
      <c r="O32" s="122" t="s">
        <v>36</v>
      </c>
      <c r="P32" s="108" t="n">
        <v>0</v>
      </c>
      <c r="Q32" s="122" t="s">
        <v>36</v>
      </c>
      <c r="R32" s="122" t="s">
        <v>36</v>
      </c>
      <c r="S32" s="108" t="n">
        <v>0</v>
      </c>
      <c r="T32" s="122" t="s">
        <v>36</v>
      </c>
      <c r="U32" s="122" t="s">
        <v>36</v>
      </c>
      <c r="V32" s="122" t="s">
        <v>36</v>
      </c>
      <c r="W32" s="122" t="s">
        <v>36</v>
      </c>
      <c r="X32" s="108" t="s">
        <v>36</v>
      </c>
      <c r="Y32" s="122" t="s">
        <v>36</v>
      </c>
      <c r="Z32" s="123" t="s">
        <v>36</v>
      </c>
      <c r="AA32" s="128" t="s">
        <v>30</v>
      </c>
    </row>
    <row r="33" s="159" customFormat="true" ht="15.95" hidden="false" customHeight="true" outlineLevel="0" collapsed="false">
      <c r="A33" s="161" t="s">
        <v>31</v>
      </c>
      <c r="B33" s="165" t="n">
        <v>1</v>
      </c>
      <c r="C33" s="122" t="n">
        <v>3</v>
      </c>
      <c r="D33" s="108" t="n">
        <v>90</v>
      </c>
      <c r="E33" s="108" t="n">
        <v>43</v>
      </c>
      <c r="F33" s="108" t="n">
        <v>47</v>
      </c>
      <c r="G33" s="122" t="n">
        <v>9</v>
      </c>
      <c r="H33" s="122" t="n">
        <v>11</v>
      </c>
      <c r="I33" s="122" t="n">
        <v>16</v>
      </c>
      <c r="J33" s="122" t="n">
        <v>19</v>
      </c>
      <c r="K33" s="122" t="n">
        <v>18</v>
      </c>
      <c r="L33" s="122" t="n">
        <v>17</v>
      </c>
      <c r="M33" s="108" t="n">
        <v>35</v>
      </c>
      <c r="N33" s="122" t="n">
        <v>15</v>
      </c>
      <c r="O33" s="122" t="n">
        <v>20</v>
      </c>
      <c r="P33" s="108" t="n">
        <v>32</v>
      </c>
      <c r="Q33" s="122" t="n">
        <v>21</v>
      </c>
      <c r="R33" s="122" t="n">
        <v>11</v>
      </c>
      <c r="S33" s="108" t="n">
        <v>11</v>
      </c>
      <c r="T33" s="122" t="s">
        <v>36</v>
      </c>
      <c r="U33" s="122" t="n">
        <v>11</v>
      </c>
      <c r="V33" s="122" t="s">
        <v>36</v>
      </c>
      <c r="W33" s="122" t="s">
        <v>36</v>
      </c>
      <c r="X33" s="108" t="s">
        <v>36</v>
      </c>
      <c r="Y33" s="122" t="s">
        <v>36</v>
      </c>
      <c r="Z33" s="123" t="s">
        <v>36</v>
      </c>
      <c r="AA33" s="128" t="s">
        <v>31</v>
      </c>
    </row>
    <row r="34" s="159" customFormat="true" ht="15.95" hidden="false" customHeight="true" outlineLevel="0" collapsed="false">
      <c r="A34" s="161" t="s">
        <v>32</v>
      </c>
      <c r="B34" s="165" t="s">
        <v>36</v>
      </c>
      <c r="C34" s="122" t="s">
        <v>36</v>
      </c>
      <c r="D34" s="108" t="n">
        <v>0</v>
      </c>
      <c r="E34" s="108" t="n">
        <v>0</v>
      </c>
      <c r="F34" s="108" t="n">
        <v>0</v>
      </c>
      <c r="G34" s="122" t="s">
        <v>36</v>
      </c>
      <c r="H34" s="122" t="s">
        <v>36</v>
      </c>
      <c r="I34" s="122" t="s">
        <v>36</v>
      </c>
      <c r="J34" s="122" t="s">
        <v>36</v>
      </c>
      <c r="K34" s="122" t="s">
        <v>36</v>
      </c>
      <c r="L34" s="122" t="s">
        <v>36</v>
      </c>
      <c r="M34" s="108" t="n">
        <v>0</v>
      </c>
      <c r="N34" s="122" t="s">
        <v>36</v>
      </c>
      <c r="O34" s="122" t="s">
        <v>36</v>
      </c>
      <c r="P34" s="108" t="n">
        <v>0</v>
      </c>
      <c r="Q34" s="122" t="s">
        <v>36</v>
      </c>
      <c r="R34" s="122" t="s">
        <v>36</v>
      </c>
      <c r="S34" s="108" t="n">
        <v>0</v>
      </c>
      <c r="T34" s="122" t="s">
        <v>36</v>
      </c>
      <c r="U34" s="122" t="s">
        <v>36</v>
      </c>
      <c r="V34" s="122" t="s">
        <v>36</v>
      </c>
      <c r="W34" s="122" t="s">
        <v>36</v>
      </c>
      <c r="X34" s="108" t="s">
        <v>36</v>
      </c>
      <c r="Y34" s="122" t="s">
        <v>36</v>
      </c>
      <c r="Z34" s="123" t="s">
        <v>36</v>
      </c>
      <c r="AA34" s="128" t="s">
        <v>32</v>
      </c>
    </row>
    <row r="35" s="129" customFormat="true" ht="15.95" hidden="false" customHeight="true" outlineLevel="0" collapsed="false">
      <c r="A35" s="153"/>
      <c r="B35" s="112"/>
      <c r="C35" s="113"/>
      <c r="D35" s="113"/>
      <c r="E35" s="113"/>
      <c r="F35" s="113"/>
      <c r="G35" s="113"/>
      <c r="H35" s="113"/>
      <c r="I35" s="113"/>
      <c r="J35" s="113"/>
      <c r="K35" s="113"/>
      <c r="L35" s="113"/>
      <c r="M35" s="113"/>
      <c r="N35" s="113"/>
      <c r="O35" s="113"/>
      <c r="P35" s="113"/>
      <c r="Q35" s="113"/>
      <c r="R35" s="113"/>
      <c r="S35" s="113"/>
      <c r="T35" s="113"/>
      <c r="U35" s="113"/>
      <c r="V35" s="113"/>
      <c r="W35" s="113"/>
      <c r="X35" s="113"/>
      <c r="Y35" s="113"/>
      <c r="Z35" s="115"/>
      <c r="AA35" s="166"/>
    </row>
    <row r="36" s="129" customFormat="true" ht="15.95" hidden="false" customHeight="true" outlineLevel="0" collapsed="false">
      <c r="A36" s="153" t="s">
        <v>35</v>
      </c>
      <c r="B36" s="112"/>
      <c r="C36" s="113"/>
      <c r="D36" s="113"/>
      <c r="E36" s="113"/>
      <c r="F36" s="113"/>
      <c r="G36" s="113"/>
      <c r="H36" s="113"/>
      <c r="I36" s="113"/>
      <c r="J36" s="113"/>
      <c r="K36" s="113"/>
      <c r="L36" s="113"/>
      <c r="M36" s="113"/>
      <c r="N36" s="113"/>
      <c r="O36" s="113"/>
      <c r="P36" s="113"/>
      <c r="Q36" s="113"/>
      <c r="R36" s="113"/>
      <c r="S36" s="113"/>
      <c r="T36" s="113"/>
      <c r="U36" s="113"/>
      <c r="V36" s="113"/>
      <c r="W36" s="113"/>
      <c r="X36" s="113"/>
      <c r="Y36" s="113"/>
      <c r="Z36" s="115"/>
      <c r="AA36" s="167" t="s">
        <v>35</v>
      </c>
    </row>
    <row r="37" s="159" customFormat="true" ht="15.95" hidden="false" customHeight="true" outlineLevel="0" collapsed="false">
      <c r="A37" s="158" t="s">
        <v>53</v>
      </c>
      <c r="B37" s="107" t="n">
        <v>87</v>
      </c>
      <c r="C37" s="108" t="n">
        <v>775</v>
      </c>
      <c r="D37" s="108" t="n">
        <v>22100</v>
      </c>
      <c r="E37" s="108" t="n">
        <v>11292</v>
      </c>
      <c r="F37" s="108" t="n">
        <v>10808</v>
      </c>
      <c r="G37" s="108" t="n">
        <v>2437</v>
      </c>
      <c r="H37" s="108" t="n">
        <v>2336</v>
      </c>
      <c r="I37" s="108" t="n">
        <v>4433</v>
      </c>
      <c r="J37" s="108" t="n">
        <v>4279</v>
      </c>
      <c r="K37" s="108" t="n">
        <v>4422</v>
      </c>
      <c r="L37" s="108" t="n">
        <v>4193</v>
      </c>
      <c r="M37" s="108" t="n">
        <v>9505</v>
      </c>
      <c r="N37" s="108" t="n">
        <v>4838</v>
      </c>
      <c r="O37" s="108" t="n">
        <v>4667</v>
      </c>
      <c r="P37" s="108" t="n">
        <v>8324</v>
      </c>
      <c r="Q37" s="108" t="n">
        <v>4332</v>
      </c>
      <c r="R37" s="108" t="n">
        <v>3992</v>
      </c>
      <c r="S37" s="108" t="n">
        <v>1252</v>
      </c>
      <c r="T37" s="108" t="n">
        <v>61</v>
      </c>
      <c r="U37" s="108" t="n">
        <v>1045</v>
      </c>
      <c r="V37" s="108" t="n">
        <v>146</v>
      </c>
      <c r="W37" s="108" t="n">
        <v>140</v>
      </c>
      <c r="X37" s="108" t="n">
        <v>191</v>
      </c>
      <c r="Y37" s="108" t="n">
        <v>102</v>
      </c>
      <c r="Z37" s="109" t="n">
        <v>89</v>
      </c>
      <c r="AA37" s="158" t="s">
        <v>53</v>
      </c>
    </row>
    <row r="38" s="159" customFormat="true" ht="15.95" hidden="false" customHeight="true" outlineLevel="0" collapsed="false">
      <c r="A38" s="158" t="s">
        <v>22</v>
      </c>
      <c r="B38" s="107" t="n">
        <v>87</v>
      </c>
      <c r="C38" s="108" t="n">
        <v>783</v>
      </c>
      <c r="D38" s="108" t="n">
        <v>22368</v>
      </c>
      <c r="E38" s="108" t="n">
        <v>11343</v>
      </c>
      <c r="F38" s="108" t="n">
        <v>11025</v>
      </c>
      <c r="G38" s="108" t="n">
        <v>2436</v>
      </c>
      <c r="H38" s="108" t="n">
        <v>2250</v>
      </c>
      <c r="I38" s="108" t="n">
        <v>4478</v>
      </c>
      <c r="J38" s="108" t="n">
        <v>4493</v>
      </c>
      <c r="K38" s="108" t="n">
        <v>4429</v>
      </c>
      <c r="L38" s="108" t="n">
        <v>4282</v>
      </c>
      <c r="M38" s="108" t="n">
        <v>9134</v>
      </c>
      <c r="N38" s="108" t="n">
        <v>4615</v>
      </c>
      <c r="O38" s="108" t="n">
        <v>4519</v>
      </c>
      <c r="P38" s="108" t="n">
        <v>8569</v>
      </c>
      <c r="Q38" s="108" t="n">
        <v>4390</v>
      </c>
      <c r="R38" s="108" t="n">
        <v>4179</v>
      </c>
      <c r="S38" s="108" t="n">
        <v>1293</v>
      </c>
      <c r="T38" s="108" t="n">
        <v>65</v>
      </c>
      <c r="U38" s="108" t="n">
        <v>1070</v>
      </c>
      <c r="V38" s="108" t="n">
        <v>158</v>
      </c>
      <c r="W38" s="108" t="n">
        <v>152</v>
      </c>
      <c r="X38" s="108" t="n">
        <v>197</v>
      </c>
      <c r="Y38" s="108" t="n">
        <v>106</v>
      </c>
      <c r="Z38" s="109" t="n">
        <v>91</v>
      </c>
      <c r="AA38" s="158" t="s">
        <v>22</v>
      </c>
    </row>
    <row r="39" s="159" customFormat="true" ht="15.95" hidden="false" customHeight="true" outlineLevel="0" collapsed="false">
      <c r="A39" s="158" t="s">
        <v>23</v>
      </c>
      <c r="B39" s="107" t="n">
        <v>87</v>
      </c>
      <c r="C39" s="108" t="n">
        <v>791</v>
      </c>
      <c r="D39" s="108" t="n">
        <v>22708</v>
      </c>
      <c r="E39" s="108" t="n">
        <v>11438</v>
      </c>
      <c r="F39" s="108" t="n">
        <v>11270</v>
      </c>
      <c r="G39" s="108" t="n">
        <v>2569</v>
      </c>
      <c r="H39" s="108" t="n">
        <v>2477</v>
      </c>
      <c r="I39" s="108" t="n">
        <v>4390</v>
      </c>
      <c r="J39" s="108" t="n">
        <v>4262</v>
      </c>
      <c r="K39" s="108" t="n">
        <v>4479</v>
      </c>
      <c r="L39" s="108" t="n">
        <v>4531</v>
      </c>
      <c r="M39" s="108" t="n">
        <v>9311</v>
      </c>
      <c r="N39" s="108" t="n">
        <v>4703</v>
      </c>
      <c r="O39" s="108" t="n">
        <v>4608</v>
      </c>
      <c r="P39" s="108" t="n">
        <v>8659</v>
      </c>
      <c r="Q39" s="108" t="n">
        <v>4366</v>
      </c>
      <c r="R39" s="108" t="n">
        <v>4293</v>
      </c>
      <c r="S39" s="108" t="n">
        <v>1354</v>
      </c>
      <c r="T39" s="108" t="n">
        <v>69</v>
      </c>
      <c r="U39" s="108" t="n">
        <v>1106</v>
      </c>
      <c r="V39" s="108" t="n">
        <v>179</v>
      </c>
      <c r="W39" s="108" t="n">
        <v>154</v>
      </c>
      <c r="X39" s="108" t="n">
        <v>189</v>
      </c>
      <c r="Y39" s="108" t="n">
        <v>103</v>
      </c>
      <c r="Z39" s="109" t="n">
        <v>86</v>
      </c>
      <c r="AA39" s="158" t="s">
        <v>23</v>
      </c>
    </row>
    <row r="40" s="159" customFormat="true" ht="15.95" hidden="false" customHeight="true" outlineLevel="0" collapsed="false">
      <c r="A40" s="158" t="s">
        <v>24</v>
      </c>
      <c r="B40" s="107" t="n">
        <v>87</v>
      </c>
      <c r="C40" s="108" t="n">
        <v>799</v>
      </c>
      <c r="D40" s="108" t="n">
        <v>22877</v>
      </c>
      <c r="E40" s="108" t="n">
        <v>11612</v>
      </c>
      <c r="F40" s="108" t="n">
        <v>11265</v>
      </c>
      <c r="G40" s="108" t="n">
        <v>2725</v>
      </c>
      <c r="H40" s="108" t="n">
        <v>2634</v>
      </c>
      <c r="I40" s="108" t="n">
        <v>4490</v>
      </c>
      <c r="J40" s="108" t="n">
        <v>4389</v>
      </c>
      <c r="K40" s="108" t="n">
        <v>4397</v>
      </c>
      <c r="L40" s="108" t="n">
        <v>4242</v>
      </c>
      <c r="M40" s="108" t="n">
        <v>9509</v>
      </c>
      <c r="N40" s="108" t="n">
        <v>4802</v>
      </c>
      <c r="O40" s="108" t="n">
        <v>4707</v>
      </c>
      <c r="P40" s="108" t="n">
        <v>8934</v>
      </c>
      <c r="Q40" s="108" t="n">
        <v>4441</v>
      </c>
      <c r="R40" s="108" t="n">
        <v>4493</v>
      </c>
      <c r="S40" s="108" t="n">
        <v>1386</v>
      </c>
      <c r="T40" s="108" t="n">
        <v>75</v>
      </c>
      <c r="U40" s="108" t="n">
        <v>1119</v>
      </c>
      <c r="V40" s="108" t="n">
        <v>192</v>
      </c>
      <c r="W40" s="108" t="n">
        <v>175</v>
      </c>
      <c r="X40" s="108" t="n">
        <v>183</v>
      </c>
      <c r="Y40" s="108" t="n">
        <v>101</v>
      </c>
      <c r="Z40" s="109" t="n">
        <v>82</v>
      </c>
      <c r="AA40" s="158" t="s">
        <v>24</v>
      </c>
    </row>
    <row r="41" s="129" customFormat="true" ht="15.95" hidden="false" customHeight="true" outlineLevel="0" collapsed="false">
      <c r="A41" s="160"/>
      <c r="B41" s="112"/>
      <c r="C41" s="113"/>
      <c r="D41" s="113"/>
      <c r="E41" s="113"/>
      <c r="F41" s="113"/>
      <c r="G41" s="113"/>
      <c r="H41" s="113"/>
      <c r="I41" s="113"/>
      <c r="J41" s="113"/>
      <c r="K41" s="113"/>
      <c r="L41" s="113"/>
      <c r="M41" s="113"/>
      <c r="N41" s="113"/>
      <c r="O41" s="113"/>
      <c r="P41" s="113"/>
      <c r="Q41" s="113"/>
      <c r="R41" s="113"/>
      <c r="S41" s="113"/>
      <c r="T41" s="113"/>
      <c r="U41" s="113"/>
      <c r="V41" s="113"/>
      <c r="W41" s="113"/>
      <c r="X41" s="113"/>
      <c r="Y41" s="113"/>
      <c r="Z41" s="115"/>
      <c r="AA41" s="160"/>
    </row>
    <row r="42" s="129" customFormat="true" ht="15.95" hidden="false" customHeight="true" outlineLevel="0" collapsed="false">
      <c r="A42" s="158" t="s">
        <v>25</v>
      </c>
      <c r="B42" s="112" t="n">
        <v>86</v>
      </c>
      <c r="C42" s="113" t="n">
        <v>800</v>
      </c>
      <c r="D42" s="113" t="n">
        <v>23318</v>
      </c>
      <c r="E42" s="113" t="n">
        <v>11798</v>
      </c>
      <c r="F42" s="113" t="n">
        <v>11520</v>
      </c>
      <c r="G42" s="113" t="n">
        <v>2833</v>
      </c>
      <c r="H42" s="113" t="n">
        <v>2714</v>
      </c>
      <c r="I42" s="113" t="n">
        <v>4464</v>
      </c>
      <c r="J42" s="113" t="n">
        <v>4409</v>
      </c>
      <c r="K42" s="113" t="n">
        <v>4501</v>
      </c>
      <c r="L42" s="113" t="n">
        <v>4397</v>
      </c>
      <c r="M42" s="113" t="n">
        <v>9350</v>
      </c>
      <c r="N42" s="113" t="n">
        <v>4707</v>
      </c>
      <c r="O42" s="113" t="n">
        <v>4643</v>
      </c>
      <c r="P42" s="113" t="n">
        <v>8619</v>
      </c>
      <c r="Q42" s="113" t="n">
        <v>4410</v>
      </c>
      <c r="R42" s="113" t="n">
        <v>4209</v>
      </c>
      <c r="S42" s="113" t="n">
        <v>1396</v>
      </c>
      <c r="T42" s="113" t="n">
        <v>77</v>
      </c>
      <c r="U42" s="113" t="n">
        <v>1123</v>
      </c>
      <c r="V42" s="113" t="n">
        <v>196</v>
      </c>
      <c r="W42" s="113" t="n">
        <v>174</v>
      </c>
      <c r="X42" s="113" t="n">
        <v>195</v>
      </c>
      <c r="Y42" s="113" t="n">
        <v>101</v>
      </c>
      <c r="Z42" s="115" t="n">
        <v>94</v>
      </c>
      <c r="AA42" s="158" t="s">
        <v>25</v>
      </c>
    </row>
    <row r="43" s="159" customFormat="true" ht="15.95" hidden="false" customHeight="true" outlineLevel="0" collapsed="false">
      <c r="A43" s="161" t="s">
        <v>26</v>
      </c>
      <c r="B43" s="165" t="n">
        <v>19</v>
      </c>
      <c r="C43" s="122" t="n">
        <v>116</v>
      </c>
      <c r="D43" s="108" t="n">
        <v>2996</v>
      </c>
      <c r="E43" s="108" t="n">
        <v>1569</v>
      </c>
      <c r="F43" s="108" t="n">
        <v>1427</v>
      </c>
      <c r="G43" s="122" t="n">
        <v>348</v>
      </c>
      <c r="H43" s="122" t="n">
        <v>321</v>
      </c>
      <c r="I43" s="122" t="n">
        <v>612</v>
      </c>
      <c r="J43" s="122" t="n">
        <v>563</v>
      </c>
      <c r="K43" s="122" t="n">
        <v>609</v>
      </c>
      <c r="L43" s="122" t="n">
        <v>543</v>
      </c>
      <c r="M43" s="108" t="n">
        <v>1206</v>
      </c>
      <c r="N43" s="122" t="n">
        <v>628</v>
      </c>
      <c r="O43" s="122" t="n">
        <v>578</v>
      </c>
      <c r="P43" s="108" t="n">
        <v>1062</v>
      </c>
      <c r="Q43" s="122" t="n">
        <v>531</v>
      </c>
      <c r="R43" s="122" t="n">
        <v>531</v>
      </c>
      <c r="S43" s="108" t="n">
        <v>176</v>
      </c>
      <c r="T43" s="122" t="n">
        <v>10</v>
      </c>
      <c r="U43" s="122" t="n">
        <v>149</v>
      </c>
      <c r="V43" s="122" t="n">
        <v>17</v>
      </c>
      <c r="W43" s="122" t="n">
        <v>21</v>
      </c>
      <c r="X43" s="108" t="n">
        <v>28</v>
      </c>
      <c r="Y43" s="122" t="n">
        <v>13</v>
      </c>
      <c r="Z43" s="123" t="n">
        <v>15</v>
      </c>
      <c r="AA43" s="162" t="s">
        <v>26</v>
      </c>
    </row>
    <row r="44" s="159" customFormat="true" ht="15.95" hidden="false" customHeight="true" outlineLevel="0" collapsed="false">
      <c r="A44" s="161" t="s">
        <v>27</v>
      </c>
      <c r="B44" s="165" t="n">
        <v>12</v>
      </c>
      <c r="C44" s="122" t="n">
        <v>106</v>
      </c>
      <c r="D44" s="108" t="n">
        <v>3030</v>
      </c>
      <c r="E44" s="108" t="n">
        <v>1510</v>
      </c>
      <c r="F44" s="108" t="n">
        <v>1520</v>
      </c>
      <c r="G44" s="122" t="n">
        <v>392</v>
      </c>
      <c r="H44" s="122" t="n">
        <v>391</v>
      </c>
      <c r="I44" s="122" t="n">
        <v>593</v>
      </c>
      <c r="J44" s="122" t="n">
        <v>585</v>
      </c>
      <c r="K44" s="122" t="n">
        <v>525</v>
      </c>
      <c r="L44" s="122" t="n">
        <v>544</v>
      </c>
      <c r="M44" s="108" t="n">
        <v>1272</v>
      </c>
      <c r="N44" s="122" t="n">
        <v>624</v>
      </c>
      <c r="O44" s="122" t="n">
        <v>648</v>
      </c>
      <c r="P44" s="108" t="n">
        <v>1002</v>
      </c>
      <c r="Q44" s="122" t="n">
        <v>519</v>
      </c>
      <c r="R44" s="122" t="n">
        <v>483</v>
      </c>
      <c r="S44" s="108" t="n">
        <v>169</v>
      </c>
      <c r="T44" s="122" t="n">
        <v>7</v>
      </c>
      <c r="U44" s="122" t="n">
        <v>139</v>
      </c>
      <c r="V44" s="122" t="n">
        <v>23</v>
      </c>
      <c r="W44" s="122" t="n">
        <v>20</v>
      </c>
      <c r="X44" s="108" t="n">
        <v>17</v>
      </c>
      <c r="Y44" s="122" t="n">
        <v>9</v>
      </c>
      <c r="Z44" s="123" t="n">
        <v>8</v>
      </c>
      <c r="AA44" s="162" t="s">
        <v>27</v>
      </c>
    </row>
    <row r="45" s="159" customFormat="true" ht="15.95" hidden="false" customHeight="true" outlineLevel="0" collapsed="false">
      <c r="A45" s="161" t="s">
        <v>28</v>
      </c>
      <c r="B45" s="165" t="n">
        <v>13</v>
      </c>
      <c r="C45" s="122" t="n">
        <v>107</v>
      </c>
      <c r="D45" s="108" t="n">
        <v>3131</v>
      </c>
      <c r="E45" s="108" t="n">
        <v>1619</v>
      </c>
      <c r="F45" s="108" t="n">
        <v>1512</v>
      </c>
      <c r="G45" s="122" t="n">
        <v>425</v>
      </c>
      <c r="H45" s="122" t="n">
        <v>416</v>
      </c>
      <c r="I45" s="122" t="n">
        <v>609</v>
      </c>
      <c r="J45" s="122" t="n">
        <v>546</v>
      </c>
      <c r="K45" s="122" t="n">
        <v>585</v>
      </c>
      <c r="L45" s="122" t="n">
        <v>550</v>
      </c>
      <c r="M45" s="108" t="n">
        <v>1212</v>
      </c>
      <c r="N45" s="122" t="n">
        <v>626</v>
      </c>
      <c r="O45" s="122" t="n">
        <v>586</v>
      </c>
      <c r="P45" s="108" t="n">
        <v>1131</v>
      </c>
      <c r="Q45" s="122" t="n">
        <v>540</v>
      </c>
      <c r="R45" s="122" t="n">
        <v>591</v>
      </c>
      <c r="S45" s="108" t="n">
        <v>179</v>
      </c>
      <c r="T45" s="122" t="n">
        <v>9</v>
      </c>
      <c r="U45" s="122" t="n">
        <v>161</v>
      </c>
      <c r="V45" s="122" t="n">
        <v>9</v>
      </c>
      <c r="W45" s="122" t="n">
        <v>10</v>
      </c>
      <c r="X45" s="108" t="n">
        <v>22</v>
      </c>
      <c r="Y45" s="122" t="n">
        <v>10</v>
      </c>
      <c r="Z45" s="123" t="n">
        <v>12</v>
      </c>
      <c r="AA45" s="162" t="s">
        <v>28</v>
      </c>
    </row>
    <row r="46" s="159" customFormat="true" ht="15.95" hidden="false" customHeight="true" outlineLevel="0" collapsed="false">
      <c r="A46" s="161" t="s">
        <v>29</v>
      </c>
      <c r="B46" s="165" t="n">
        <v>10</v>
      </c>
      <c r="C46" s="122" t="n">
        <v>120</v>
      </c>
      <c r="D46" s="108" t="n">
        <v>4003</v>
      </c>
      <c r="E46" s="108" t="n">
        <v>2033</v>
      </c>
      <c r="F46" s="108" t="n">
        <v>1970</v>
      </c>
      <c r="G46" s="122" t="n">
        <v>484</v>
      </c>
      <c r="H46" s="122" t="n">
        <v>448</v>
      </c>
      <c r="I46" s="122" t="n">
        <v>786</v>
      </c>
      <c r="J46" s="122" t="n">
        <v>768</v>
      </c>
      <c r="K46" s="122" t="n">
        <v>763</v>
      </c>
      <c r="L46" s="122" t="n">
        <v>754</v>
      </c>
      <c r="M46" s="108" t="n">
        <v>1592</v>
      </c>
      <c r="N46" s="122" t="n">
        <v>829</v>
      </c>
      <c r="O46" s="122" t="n">
        <v>763</v>
      </c>
      <c r="P46" s="108" t="n">
        <v>1591</v>
      </c>
      <c r="Q46" s="122" t="n">
        <v>827</v>
      </c>
      <c r="R46" s="122" t="n">
        <v>764</v>
      </c>
      <c r="S46" s="108" t="n">
        <v>218</v>
      </c>
      <c r="T46" s="122" t="n">
        <v>13</v>
      </c>
      <c r="U46" s="122" t="n">
        <v>189</v>
      </c>
      <c r="V46" s="122" t="n">
        <v>16</v>
      </c>
      <c r="W46" s="122" t="n">
        <v>13</v>
      </c>
      <c r="X46" s="108" t="n">
        <v>29</v>
      </c>
      <c r="Y46" s="122" t="n">
        <v>18</v>
      </c>
      <c r="Z46" s="123" t="n">
        <v>11</v>
      </c>
      <c r="AA46" s="162" t="s">
        <v>29</v>
      </c>
    </row>
    <row r="47" s="159" customFormat="true" ht="15.95" hidden="false" customHeight="true" outlineLevel="0" collapsed="false">
      <c r="A47" s="161" t="s">
        <v>30</v>
      </c>
      <c r="B47" s="165" t="n">
        <v>11</v>
      </c>
      <c r="C47" s="122" t="n">
        <v>140</v>
      </c>
      <c r="D47" s="108" t="n">
        <v>4180</v>
      </c>
      <c r="E47" s="108" t="n">
        <v>2081</v>
      </c>
      <c r="F47" s="108" t="n">
        <v>2099</v>
      </c>
      <c r="G47" s="122" t="n">
        <v>470</v>
      </c>
      <c r="H47" s="122" t="n">
        <v>465</v>
      </c>
      <c r="I47" s="122" t="n">
        <v>789</v>
      </c>
      <c r="J47" s="122" t="n">
        <v>807</v>
      </c>
      <c r="K47" s="122" t="n">
        <v>822</v>
      </c>
      <c r="L47" s="122" t="n">
        <v>827</v>
      </c>
      <c r="M47" s="108" t="n">
        <v>1764</v>
      </c>
      <c r="N47" s="122" t="n">
        <v>841</v>
      </c>
      <c r="O47" s="122" t="n">
        <v>923</v>
      </c>
      <c r="P47" s="108" t="n">
        <v>1616</v>
      </c>
      <c r="Q47" s="122" t="n">
        <v>856</v>
      </c>
      <c r="R47" s="122" t="n">
        <v>760</v>
      </c>
      <c r="S47" s="108" t="n">
        <v>247</v>
      </c>
      <c r="T47" s="122" t="n">
        <v>18</v>
      </c>
      <c r="U47" s="122" t="n">
        <v>198</v>
      </c>
      <c r="V47" s="122" t="n">
        <v>31</v>
      </c>
      <c r="W47" s="122" t="n">
        <v>26</v>
      </c>
      <c r="X47" s="108" t="n">
        <v>41</v>
      </c>
      <c r="Y47" s="122" t="n">
        <v>21</v>
      </c>
      <c r="Z47" s="123" t="n">
        <v>20</v>
      </c>
      <c r="AA47" s="162" t="s">
        <v>30</v>
      </c>
    </row>
    <row r="48" s="159" customFormat="true" ht="15.95" hidden="false" customHeight="true" outlineLevel="0" collapsed="false">
      <c r="A48" s="161" t="s">
        <v>31</v>
      </c>
      <c r="B48" s="165" t="n">
        <v>13</v>
      </c>
      <c r="C48" s="122" t="n">
        <v>120</v>
      </c>
      <c r="D48" s="108" t="n">
        <v>3318</v>
      </c>
      <c r="E48" s="108" t="n">
        <v>1597</v>
      </c>
      <c r="F48" s="108" t="n">
        <v>1721</v>
      </c>
      <c r="G48" s="122" t="n">
        <v>374</v>
      </c>
      <c r="H48" s="122" t="n">
        <v>375</v>
      </c>
      <c r="I48" s="122" t="n">
        <v>567</v>
      </c>
      <c r="J48" s="122" t="n">
        <v>663</v>
      </c>
      <c r="K48" s="122" t="n">
        <v>656</v>
      </c>
      <c r="L48" s="122" t="n">
        <v>683</v>
      </c>
      <c r="M48" s="108" t="n">
        <v>1297</v>
      </c>
      <c r="N48" s="122" t="n">
        <v>631</v>
      </c>
      <c r="O48" s="122" t="n">
        <v>666</v>
      </c>
      <c r="P48" s="108" t="n">
        <v>1257</v>
      </c>
      <c r="Q48" s="122" t="n">
        <v>610</v>
      </c>
      <c r="R48" s="122" t="n">
        <v>647</v>
      </c>
      <c r="S48" s="108" t="n">
        <v>200</v>
      </c>
      <c r="T48" s="122" t="n">
        <v>11</v>
      </c>
      <c r="U48" s="122" t="n">
        <v>167</v>
      </c>
      <c r="V48" s="122" t="n">
        <v>22</v>
      </c>
      <c r="W48" s="122" t="n">
        <v>31</v>
      </c>
      <c r="X48" s="108" t="n">
        <v>38</v>
      </c>
      <c r="Y48" s="122" t="n">
        <v>19</v>
      </c>
      <c r="Z48" s="123" t="n">
        <v>19</v>
      </c>
      <c r="AA48" s="162" t="s">
        <v>31</v>
      </c>
    </row>
    <row r="49" s="159" customFormat="true" ht="15.75" hidden="false" customHeight="true" outlineLevel="0" collapsed="false">
      <c r="A49" s="128" t="s">
        <v>32</v>
      </c>
      <c r="B49" s="165" t="n">
        <v>8</v>
      </c>
      <c r="C49" s="122" t="n">
        <v>91</v>
      </c>
      <c r="D49" s="108" t="n">
        <v>2660</v>
      </c>
      <c r="E49" s="108" t="n">
        <v>1389</v>
      </c>
      <c r="F49" s="108" t="n">
        <v>1271</v>
      </c>
      <c r="G49" s="122" t="n">
        <v>340</v>
      </c>
      <c r="H49" s="122" t="n">
        <v>298</v>
      </c>
      <c r="I49" s="122" t="n">
        <v>508</v>
      </c>
      <c r="J49" s="122" t="n">
        <v>477</v>
      </c>
      <c r="K49" s="122" t="n">
        <v>541</v>
      </c>
      <c r="L49" s="122" t="n">
        <v>496</v>
      </c>
      <c r="M49" s="108" t="n">
        <v>1007</v>
      </c>
      <c r="N49" s="122" t="n">
        <v>528</v>
      </c>
      <c r="O49" s="122" t="n">
        <v>479</v>
      </c>
      <c r="P49" s="108" t="n">
        <v>960</v>
      </c>
      <c r="Q49" s="122" t="n">
        <v>527</v>
      </c>
      <c r="R49" s="122" t="n">
        <v>433</v>
      </c>
      <c r="S49" s="108" t="n">
        <v>207</v>
      </c>
      <c r="T49" s="122" t="n">
        <v>9</v>
      </c>
      <c r="U49" s="122" t="n">
        <v>120</v>
      </c>
      <c r="V49" s="122" t="n">
        <v>78</v>
      </c>
      <c r="W49" s="122" t="n">
        <v>53</v>
      </c>
      <c r="X49" s="108" t="n">
        <v>20</v>
      </c>
      <c r="Y49" s="122" t="n">
        <v>11</v>
      </c>
      <c r="Z49" s="123" t="n">
        <v>9</v>
      </c>
      <c r="AA49" s="162" t="s">
        <v>32</v>
      </c>
    </row>
    <row r="50" s="129" customFormat="true" ht="3.6" hidden="false" customHeight="true" outlineLevel="0" collapsed="false">
      <c r="A50" s="168"/>
      <c r="B50" s="169"/>
      <c r="C50" s="168"/>
      <c r="D50" s="168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  <c r="T50" s="168"/>
      <c r="U50" s="168"/>
      <c r="V50" s="168"/>
      <c r="W50" s="168"/>
      <c r="X50" s="168"/>
      <c r="Y50" s="168"/>
      <c r="Z50" s="170"/>
      <c r="AA50" s="169"/>
    </row>
    <row r="51" customFormat="false" ht="15.95" hidden="false" customHeight="true" outlineLevel="0" collapsed="false">
      <c r="AA51" s="130"/>
    </row>
  </sheetData>
  <mergeCells count="28">
    <mergeCell ref="A1:M1"/>
    <mergeCell ref="N1:AA1"/>
    <mergeCell ref="A3:A5"/>
    <mergeCell ref="B3:B5"/>
    <mergeCell ref="C3:C5"/>
    <mergeCell ref="D3:L3"/>
    <mergeCell ref="N3:O3"/>
    <mergeCell ref="P3:R3"/>
    <mergeCell ref="S3:V3"/>
    <mergeCell ref="W3:W5"/>
    <mergeCell ref="X3:Z3"/>
    <mergeCell ref="AA3:AA5"/>
    <mergeCell ref="D4:F4"/>
    <mergeCell ref="G4:H4"/>
    <mergeCell ref="I4:J4"/>
    <mergeCell ref="K4:L4"/>
    <mergeCell ref="M4:M5"/>
    <mergeCell ref="N4:N5"/>
    <mergeCell ref="O4:O5"/>
    <mergeCell ref="P4:P5"/>
    <mergeCell ref="Q4:Q5"/>
    <mergeCell ref="R4:R5"/>
    <mergeCell ref="S4:S5"/>
    <mergeCell ref="T4:U4"/>
    <mergeCell ref="V4:V5"/>
    <mergeCell ref="X4:X5"/>
    <mergeCell ref="Y4:Y5"/>
    <mergeCell ref="Z4:Z5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39375"/>
  <pageSetup paperSize="9" scale="100" fitToWidth="2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>&amp;C&amp;"ＭＳ Ｐ明朝,Regular"－&amp;P－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18" width="12.12"/>
    <col collapsed="false" customWidth="true" hidden="false" outlineLevel="0" max="2" min="2" style="18" width="6.62"/>
    <col collapsed="false" customWidth="true" hidden="false" outlineLevel="0" max="3" min="3" style="18" width="6.37"/>
    <col collapsed="false" customWidth="true" hidden="false" outlineLevel="0" max="7" min="4" style="18" width="6.12"/>
    <col collapsed="false" customWidth="true" hidden="false" outlineLevel="0" max="8" min="8" style="18" width="5.87"/>
    <col collapsed="false" customWidth="true" hidden="false" outlineLevel="0" max="10" min="9" style="18" width="5.62"/>
    <col collapsed="false" customWidth="true" hidden="false" outlineLevel="0" max="11" min="11" style="18" width="5.87"/>
    <col collapsed="false" customWidth="true" hidden="false" outlineLevel="0" max="13" min="12" style="18" width="5.62"/>
    <col collapsed="false" customWidth="true" hidden="false" outlineLevel="0" max="14" min="14" style="18" width="5.87"/>
    <col collapsed="false" customWidth="true" hidden="false" outlineLevel="0" max="15" min="15" style="18" width="5.75"/>
    <col collapsed="false" customWidth="true" hidden="false" outlineLevel="0" max="16" min="16" style="18" width="5.62"/>
    <col collapsed="false" customWidth="true" hidden="false" outlineLevel="0" max="17" min="17" style="18" width="5.87"/>
    <col collapsed="false" customWidth="true" hidden="false" outlineLevel="0" max="19" min="18" style="18" width="5.62"/>
    <col collapsed="false" customWidth="true" hidden="false" outlineLevel="0" max="20" min="20" style="18" width="5.87"/>
    <col collapsed="false" customWidth="true" hidden="false" outlineLevel="0" max="22" min="21" style="18" width="5.62"/>
    <col collapsed="false" customWidth="true" hidden="false" outlineLevel="0" max="23" min="23" style="18" width="7.37"/>
    <col collapsed="false" customWidth="true" hidden="false" outlineLevel="0" max="25" min="24" style="18" width="7.12"/>
    <col collapsed="false" customWidth="true" hidden="false" outlineLevel="0" max="26" min="26" style="18" width="8.86"/>
    <col collapsed="false" customWidth="true" hidden="false" outlineLevel="0" max="27" min="27" style="18" width="12.12"/>
    <col collapsed="false" customWidth="false" hidden="false" outlineLevel="0" max="257" min="28" style="18" width="8.99"/>
  </cols>
  <sheetData>
    <row r="1" s="174" customFormat="true" ht="25.5" hidden="false" customHeight="true" outlineLevel="0" collapsed="false">
      <c r="A1" s="171" t="s">
        <v>119</v>
      </c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1"/>
      <c r="N1" s="171"/>
      <c r="O1" s="172" t="s">
        <v>120</v>
      </c>
      <c r="P1" s="172"/>
      <c r="Q1" s="172"/>
      <c r="R1" s="172"/>
      <c r="S1" s="172"/>
      <c r="T1" s="172"/>
      <c r="U1" s="172"/>
      <c r="V1" s="172"/>
      <c r="W1" s="172"/>
      <c r="X1" s="172"/>
      <c r="Y1" s="172"/>
      <c r="Z1" s="172"/>
      <c r="AA1" s="172"/>
      <c r="AB1" s="173"/>
    </row>
    <row r="2" s="18" customFormat="true" ht="3" hidden="false" customHeight="tru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39"/>
    </row>
    <row r="3" s="182" customFormat="true" ht="14.45" hidden="false" customHeight="true" outlineLevel="0" collapsed="false">
      <c r="A3" s="175" t="s">
        <v>121</v>
      </c>
      <c r="B3" s="176" t="s">
        <v>4</v>
      </c>
      <c r="C3" s="177" t="s">
        <v>122</v>
      </c>
      <c r="D3" s="177"/>
      <c r="E3" s="177"/>
      <c r="F3" s="177"/>
      <c r="G3" s="177"/>
      <c r="H3" s="178" t="s">
        <v>123</v>
      </c>
      <c r="I3" s="178"/>
      <c r="J3" s="178"/>
      <c r="K3" s="178"/>
      <c r="L3" s="178"/>
      <c r="M3" s="178"/>
      <c r="N3" s="178"/>
      <c r="O3" s="179" t="s">
        <v>124</v>
      </c>
      <c r="P3" s="179"/>
      <c r="Q3" s="179"/>
      <c r="R3" s="179"/>
      <c r="S3" s="179"/>
      <c r="T3" s="179"/>
      <c r="U3" s="179"/>
      <c r="V3" s="179"/>
      <c r="W3" s="177" t="s">
        <v>125</v>
      </c>
      <c r="X3" s="177"/>
      <c r="Y3" s="177"/>
      <c r="Z3" s="176" t="s">
        <v>126</v>
      </c>
      <c r="AA3" s="180" t="s">
        <v>121</v>
      </c>
      <c r="AB3" s="181"/>
    </row>
    <row r="4" s="182" customFormat="true" ht="14.45" hidden="false" customHeight="true" outlineLevel="0" collapsed="false">
      <c r="A4" s="175"/>
      <c r="B4" s="176"/>
      <c r="C4" s="183" t="s">
        <v>18</v>
      </c>
      <c r="D4" s="183" t="s">
        <v>127</v>
      </c>
      <c r="E4" s="183" t="s">
        <v>128</v>
      </c>
      <c r="F4" s="183" t="s">
        <v>129</v>
      </c>
      <c r="G4" s="183" t="s">
        <v>130</v>
      </c>
      <c r="H4" s="184" t="s">
        <v>89</v>
      </c>
      <c r="I4" s="184"/>
      <c r="J4" s="184"/>
      <c r="K4" s="184" t="s">
        <v>127</v>
      </c>
      <c r="L4" s="184"/>
      <c r="M4" s="184"/>
      <c r="N4" s="185"/>
      <c r="O4" s="186" t="s">
        <v>128</v>
      </c>
      <c r="P4" s="186"/>
      <c r="Q4" s="184" t="s">
        <v>129</v>
      </c>
      <c r="R4" s="184"/>
      <c r="S4" s="184"/>
      <c r="T4" s="184" t="s">
        <v>130</v>
      </c>
      <c r="U4" s="184"/>
      <c r="V4" s="184"/>
      <c r="W4" s="183" t="s">
        <v>18</v>
      </c>
      <c r="X4" s="183" t="s">
        <v>19</v>
      </c>
      <c r="Y4" s="183" t="s">
        <v>20</v>
      </c>
      <c r="Z4" s="176"/>
      <c r="AA4" s="180"/>
      <c r="AB4" s="181"/>
    </row>
    <row r="5" s="182" customFormat="true" ht="14.45" hidden="false" customHeight="true" outlineLevel="0" collapsed="false">
      <c r="A5" s="175"/>
      <c r="B5" s="176"/>
      <c r="C5" s="176"/>
      <c r="D5" s="176"/>
      <c r="E5" s="176"/>
      <c r="F5" s="176"/>
      <c r="G5" s="176"/>
      <c r="H5" s="184" t="s">
        <v>18</v>
      </c>
      <c r="I5" s="184" t="s">
        <v>19</v>
      </c>
      <c r="J5" s="184" t="s">
        <v>20</v>
      </c>
      <c r="K5" s="184" t="s">
        <v>18</v>
      </c>
      <c r="L5" s="184" t="s">
        <v>19</v>
      </c>
      <c r="M5" s="184" t="s">
        <v>20</v>
      </c>
      <c r="N5" s="184" t="s">
        <v>18</v>
      </c>
      <c r="O5" s="184" t="s">
        <v>19</v>
      </c>
      <c r="P5" s="184" t="s">
        <v>20</v>
      </c>
      <c r="Q5" s="184" t="s">
        <v>18</v>
      </c>
      <c r="R5" s="184" t="s">
        <v>19</v>
      </c>
      <c r="S5" s="184" t="s">
        <v>20</v>
      </c>
      <c r="T5" s="184" t="s">
        <v>18</v>
      </c>
      <c r="U5" s="184" t="s">
        <v>19</v>
      </c>
      <c r="V5" s="184" t="s">
        <v>20</v>
      </c>
      <c r="W5" s="183"/>
      <c r="X5" s="183"/>
      <c r="Y5" s="183"/>
      <c r="Z5" s="183"/>
      <c r="AA5" s="180"/>
      <c r="AB5" s="181"/>
    </row>
    <row r="6" s="192" customFormat="true" ht="13.5" hidden="false" customHeight="true" outlineLevel="0" collapsed="false">
      <c r="A6" s="187" t="s">
        <v>131</v>
      </c>
      <c r="B6" s="188" t="n">
        <v>5</v>
      </c>
      <c r="C6" s="189" t="n">
        <v>169</v>
      </c>
      <c r="D6" s="188" t="n">
        <v>3</v>
      </c>
      <c r="E6" s="188" t="n">
        <v>37</v>
      </c>
      <c r="F6" s="188" t="n">
        <v>49</v>
      </c>
      <c r="G6" s="188" t="n">
        <v>80</v>
      </c>
      <c r="H6" s="189" t="n">
        <v>591</v>
      </c>
      <c r="I6" s="188" t="n">
        <v>377</v>
      </c>
      <c r="J6" s="188" t="n">
        <v>214</v>
      </c>
      <c r="K6" s="189" t="n">
        <v>6</v>
      </c>
      <c r="L6" s="188" t="n">
        <v>5</v>
      </c>
      <c r="M6" s="188" t="n">
        <v>1</v>
      </c>
      <c r="N6" s="189" t="n">
        <v>90</v>
      </c>
      <c r="O6" s="188" t="n">
        <v>58</v>
      </c>
      <c r="P6" s="188" t="n">
        <v>32</v>
      </c>
      <c r="Q6" s="189" t="n">
        <v>157</v>
      </c>
      <c r="R6" s="188" t="n">
        <v>107</v>
      </c>
      <c r="S6" s="188" t="n">
        <v>50</v>
      </c>
      <c r="T6" s="189" t="n">
        <v>338</v>
      </c>
      <c r="U6" s="188" t="n">
        <v>207</v>
      </c>
      <c r="V6" s="188" t="n">
        <v>131</v>
      </c>
      <c r="W6" s="189" t="n">
        <v>404</v>
      </c>
      <c r="X6" s="188" t="n">
        <v>180</v>
      </c>
      <c r="Y6" s="188" t="n">
        <v>224</v>
      </c>
      <c r="Z6" s="188" t="n">
        <v>52</v>
      </c>
      <c r="AA6" s="190" t="s">
        <v>131</v>
      </c>
      <c r="AB6" s="191"/>
    </row>
    <row r="7" s="192" customFormat="true" ht="11.25" hidden="false" customHeight="true" outlineLevel="0" collapsed="false">
      <c r="A7" s="193" t="s">
        <v>132</v>
      </c>
      <c r="B7" s="194" t="n">
        <v>1</v>
      </c>
      <c r="C7" s="195" t="n">
        <v>17</v>
      </c>
      <c r="D7" s="195" t="n">
        <v>3</v>
      </c>
      <c r="E7" s="195" t="n">
        <v>7</v>
      </c>
      <c r="F7" s="195" t="n">
        <v>4</v>
      </c>
      <c r="G7" s="195" t="n">
        <v>3</v>
      </c>
      <c r="H7" s="195" t="n">
        <v>45</v>
      </c>
      <c r="I7" s="195" t="n">
        <v>31</v>
      </c>
      <c r="J7" s="195" t="n">
        <v>14</v>
      </c>
      <c r="K7" s="195" t="n">
        <v>6</v>
      </c>
      <c r="L7" s="195" t="n">
        <v>5</v>
      </c>
      <c r="M7" s="195" t="n">
        <v>1</v>
      </c>
      <c r="N7" s="195" t="n">
        <v>14</v>
      </c>
      <c r="O7" s="195" t="n">
        <v>9</v>
      </c>
      <c r="P7" s="195" t="n">
        <v>5</v>
      </c>
      <c r="Q7" s="195" t="n">
        <v>10</v>
      </c>
      <c r="R7" s="195" t="n">
        <v>9</v>
      </c>
      <c r="S7" s="195" t="n">
        <v>1</v>
      </c>
      <c r="T7" s="195" t="n">
        <v>15</v>
      </c>
      <c r="U7" s="195" t="n">
        <v>8</v>
      </c>
      <c r="V7" s="195" t="n">
        <v>7</v>
      </c>
      <c r="W7" s="195" t="n">
        <v>41</v>
      </c>
      <c r="X7" s="195" t="n">
        <v>19</v>
      </c>
      <c r="Y7" s="195" t="n">
        <v>22</v>
      </c>
      <c r="Z7" s="195" t="n">
        <v>10</v>
      </c>
      <c r="AA7" s="196" t="s">
        <v>132</v>
      </c>
      <c r="AB7" s="191"/>
    </row>
    <row r="8" s="192" customFormat="true" ht="11.25" hidden="false" customHeight="true" outlineLevel="0" collapsed="false">
      <c r="A8" s="193" t="s">
        <v>133</v>
      </c>
      <c r="B8" s="194" t="n">
        <v>4</v>
      </c>
      <c r="C8" s="195" t="n">
        <v>152</v>
      </c>
      <c r="D8" s="195" t="s">
        <v>36</v>
      </c>
      <c r="E8" s="195" t="n">
        <v>30</v>
      </c>
      <c r="F8" s="195" t="n">
        <v>45</v>
      </c>
      <c r="G8" s="195" t="n">
        <v>77</v>
      </c>
      <c r="H8" s="195" t="n">
        <v>546</v>
      </c>
      <c r="I8" s="195" t="n">
        <v>346</v>
      </c>
      <c r="J8" s="195" t="n">
        <v>200</v>
      </c>
      <c r="K8" s="195" t="n">
        <v>0</v>
      </c>
      <c r="L8" s="195" t="s">
        <v>36</v>
      </c>
      <c r="M8" s="195" t="s">
        <v>36</v>
      </c>
      <c r="N8" s="195" t="n">
        <v>76</v>
      </c>
      <c r="O8" s="195" t="n">
        <v>49</v>
      </c>
      <c r="P8" s="195" t="n">
        <v>27</v>
      </c>
      <c r="Q8" s="195" t="n">
        <v>147</v>
      </c>
      <c r="R8" s="195" t="n">
        <v>98</v>
      </c>
      <c r="S8" s="195" t="n">
        <v>49</v>
      </c>
      <c r="T8" s="195" t="n">
        <v>323</v>
      </c>
      <c r="U8" s="195" t="n">
        <v>199</v>
      </c>
      <c r="V8" s="195" t="n">
        <v>124</v>
      </c>
      <c r="W8" s="195" t="n">
        <v>363</v>
      </c>
      <c r="X8" s="195" t="n">
        <v>161</v>
      </c>
      <c r="Y8" s="195" t="n">
        <v>202</v>
      </c>
      <c r="Z8" s="195" t="n">
        <v>42</v>
      </c>
      <c r="AA8" s="196" t="s">
        <v>133</v>
      </c>
      <c r="AB8" s="191"/>
    </row>
    <row r="9" s="192" customFormat="true" ht="12" hidden="false" customHeight="true" outlineLevel="0" collapsed="false">
      <c r="A9" s="187" t="s">
        <v>134</v>
      </c>
      <c r="B9" s="194" t="n">
        <v>5</v>
      </c>
      <c r="C9" s="195" t="n">
        <v>186</v>
      </c>
      <c r="D9" s="194" t="n">
        <v>2</v>
      </c>
      <c r="E9" s="194" t="n">
        <v>40</v>
      </c>
      <c r="F9" s="194" t="n">
        <v>50</v>
      </c>
      <c r="G9" s="194" t="n">
        <v>94</v>
      </c>
      <c r="H9" s="195" t="n">
        <v>637</v>
      </c>
      <c r="I9" s="194" t="n">
        <v>418</v>
      </c>
      <c r="J9" s="194" t="n">
        <v>219</v>
      </c>
      <c r="K9" s="195" t="n">
        <v>6</v>
      </c>
      <c r="L9" s="194" t="n">
        <v>5</v>
      </c>
      <c r="M9" s="194" t="n">
        <v>1</v>
      </c>
      <c r="N9" s="195" t="n">
        <v>101</v>
      </c>
      <c r="O9" s="194" t="n">
        <v>67</v>
      </c>
      <c r="P9" s="194" t="n">
        <v>34</v>
      </c>
      <c r="Q9" s="195" t="n">
        <v>156</v>
      </c>
      <c r="R9" s="194" t="n">
        <v>107</v>
      </c>
      <c r="S9" s="194" t="n">
        <v>49</v>
      </c>
      <c r="T9" s="195" t="n">
        <v>374</v>
      </c>
      <c r="U9" s="194" t="n">
        <v>239</v>
      </c>
      <c r="V9" s="194" t="n">
        <v>135</v>
      </c>
      <c r="W9" s="195" t="n">
        <v>435</v>
      </c>
      <c r="X9" s="194" t="n">
        <v>193</v>
      </c>
      <c r="Y9" s="194" t="n">
        <v>242</v>
      </c>
      <c r="Z9" s="194" t="n">
        <v>54</v>
      </c>
      <c r="AA9" s="197" t="s">
        <v>134</v>
      </c>
      <c r="AB9" s="191"/>
    </row>
    <row r="10" s="192" customFormat="true" ht="11.25" hidden="false" customHeight="true" outlineLevel="0" collapsed="false">
      <c r="A10" s="193" t="s">
        <v>132</v>
      </c>
      <c r="B10" s="194" t="n">
        <v>1</v>
      </c>
      <c r="C10" s="195" t="n">
        <v>16</v>
      </c>
      <c r="D10" s="195" t="n">
        <v>2</v>
      </c>
      <c r="E10" s="195" t="n">
        <v>7</v>
      </c>
      <c r="F10" s="195" t="n">
        <v>3</v>
      </c>
      <c r="G10" s="195" t="n">
        <v>4</v>
      </c>
      <c r="H10" s="195" t="n">
        <v>38</v>
      </c>
      <c r="I10" s="195" t="n">
        <v>29</v>
      </c>
      <c r="J10" s="195" t="n">
        <v>9</v>
      </c>
      <c r="K10" s="195" t="n">
        <v>6</v>
      </c>
      <c r="L10" s="195" t="n">
        <v>5</v>
      </c>
      <c r="M10" s="195" t="n">
        <v>1</v>
      </c>
      <c r="N10" s="195" t="n">
        <v>14</v>
      </c>
      <c r="O10" s="195" t="n">
        <v>10</v>
      </c>
      <c r="P10" s="195" t="n">
        <v>4</v>
      </c>
      <c r="Q10" s="195" t="n">
        <v>6</v>
      </c>
      <c r="R10" s="195" t="n">
        <v>3</v>
      </c>
      <c r="S10" s="195" t="n">
        <v>3</v>
      </c>
      <c r="T10" s="195" t="n">
        <v>12</v>
      </c>
      <c r="U10" s="195" t="n">
        <v>11</v>
      </c>
      <c r="V10" s="195" t="n">
        <v>1</v>
      </c>
      <c r="W10" s="195" t="n">
        <v>41</v>
      </c>
      <c r="X10" s="195" t="n">
        <v>18</v>
      </c>
      <c r="Y10" s="195" t="n">
        <v>23</v>
      </c>
      <c r="Z10" s="195" t="n">
        <v>10</v>
      </c>
      <c r="AA10" s="196" t="s">
        <v>132</v>
      </c>
      <c r="AB10" s="191"/>
    </row>
    <row r="11" s="192" customFormat="true" ht="11.25" hidden="false" customHeight="true" outlineLevel="0" collapsed="false">
      <c r="A11" s="193" t="s">
        <v>133</v>
      </c>
      <c r="B11" s="194" t="n">
        <v>4</v>
      </c>
      <c r="C11" s="195" t="n">
        <v>170</v>
      </c>
      <c r="D11" s="195" t="s">
        <v>36</v>
      </c>
      <c r="E11" s="195" t="n">
        <v>33</v>
      </c>
      <c r="F11" s="195" t="n">
        <v>47</v>
      </c>
      <c r="G11" s="195" t="n">
        <v>90</v>
      </c>
      <c r="H11" s="195" t="n">
        <v>599</v>
      </c>
      <c r="I11" s="195" t="n">
        <v>389</v>
      </c>
      <c r="J11" s="195" t="n">
        <v>210</v>
      </c>
      <c r="K11" s="195" t="n">
        <v>0</v>
      </c>
      <c r="L11" s="195" t="s">
        <v>36</v>
      </c>
      <c r="M11" s="195" t="s">
        <v>36</v>
      </c>
      <c r="N11" s="195" t="n">
        <v>87</v>
      </c>
      <c r="O11" s="195" t="n">
        <v>57</v>
      </c>
      <c r="P11" s="195" t="n">
        <v>30</v>
      </c>
      <c r="Q11" s="195" t="n">
        <v>150</v>
      </c>
      <c r="R11" s="195" t="n">
        <v>104</v>
      </c>
      <c r="S11" s="195" t="n">
        <v>46</v>
      </c>
      <c r="T11" s="195" t="n">
        <v>362</v>
      </c>
      <c r="U11" s="195" t="n">
        <v>228</v>
      </c>
      <c r="V11" s="195" t="n">
        <v>134</v>
      </c>
      <c r="W11" s="195" t="n">
        <v>394</v>
      </c>
      <c r="X11" s="195" t="n">
        <v>175</v>
      </c>
      <c r="Y11" s="195" t="n">
        <v>219</v>
      </c>
      <c r="Z11" s="195" t="n">
        <v>44</v>
      </c>
      <c r="AA11" s="196" t="s">
        <v>133</v>
      </c>
      <c r="AB11" s="191"/>
    </row>
    <row r="12" s="192" customFormat="true" ht="12.75" hidden="false" customHeight="true" outlineLevel="0" collapsed="false">
      <c r="A12" s="187" t="s">
        <v>135</v>
      </c>
      <c r="B12" s="194" t="n">
        <v>5</v>
      </c>
      <c r="C12" s="195" t="n">
        <v>198</v>
      </c>
      <c r="D12" s="194" t="n">
        <v>3</v>
      </c>
      <c r="E12" s="194" t="n">
        <v>44</v>
      </c>
      <c r="F12" s="194" t="n">
        <v>52</v>
      </c>
      <c r="G12" s="194" t="n">
        <v>99</v>
      </c>
      <c r="H12" s="195" t="n">
        <v>683</v>
      </c>
      <c r="I12" s="194" t="n">
        <v>453</v>
      </c>
      <c r="J12" s="194" t="n">
        <v>230</v>
      </c>
      <c r="K12" s="195" t="n">
        <v>9</v>
      </c>
      <c r="L12" s="194" t="n">
        <v>4</v>
      </c>
      <c r="M12" s="194" t="n">
        <v>5</v>
      </c>
      <c r="N12" s="195" t="n">
        <v>116</v>
      </c>
      <c r="O12" s="194" t="n">
        <v>78</v>
      </c>
      <c r="P12" s="194" t="n">
        <v>38</v>
      </c>
      <c r="Q12" s="195" t="n">
        <v>166</v>
      </c>
      <c r="R12" s="194" t="n">
        <v>117</v>
      </c>
      <c r="S12" s="194" t="n">
        <v>49</v>
      </c>
      <c r="T12" s="195" t="n">
        <v>392</v>
      </c>
      <c r="U12" s="194" t="n">
        <v>254</v>
      </c>
      <c r="V12" s="194" t="n">
        <v>138</v>
      </c>
      <c r="W12" s="195" t="n">
        <v>461</v>
      </c>
      <c r="X12" s="194" t="n">
        <v>198</v>
      </c>
      <c r="Y12" s="194" t="n">
        <v>263</v>
      </c>
      <c r="Z12" s="194" t="n">
        <v>49</v>
      </c>
      <c r="AA12" s="197" t="s">
        <v>135</v>
      </c>
      <c r="AB12" s="191"/>
    </row>
    <row r="13" s="192" customFormat="true" ht="11.25" hidden="false" customHeight="true" outlineLevel="0" collapsed="false">
      <c r="A13" s="193" t="s">
        <v>132</v>
      </c>
      <c r="B13" s="194" t="n">
        <v>1</v>
      </c>
      <c r="C13" s="195" t="n">
        <v>18</v>
      </c>
      <c r="D13" s="195" t="n">
        <v>3</v>
      </c>
      <c r="E13" s="195" t="n">
        <v>7</v>
      </c>
      <c r="F13" s="195" t="n">
        <v>4</v>
      </c>
      <c r="G13" s="195" t="n">
        <v>4</v>
      </c>
      <c r="H13" s="195" t="n">
        <v>40</v>
      </c>
      <c r="I13" s="195" t="n">
        <v>29</v>
      </c>
      <c r="J13" s="195" t="n">
        <v>11</v>
      </c>
      <c r="K13" s="195" t="n">
        <v>9</v>
      </c>
      <c r="L13" s="195" t="n">
        <v>4</v>
      </c>
      <c r="M13" s="195" t="n">
        <v>5</v>
      </c>
      <c r="N13" s="195" t="n">
        <v>9</v>
      </c>
      <c r="O13" s="195" t="n">
        <v>8</v>
      </c>
      <c r="P13" s="195" t="n">
        <v>1</v>
      </c>
      <c r="Q13" s="195" t="n">
        <v>11</v>
      </c>
      <c r="R13" s="195" t="n">
        <v>7</v>
      </c>
      <c r="S13" s="195" t="n">
        <v>4</v>
      </c>
      <c r="T13" s="195" t="n">
        <v>11</v>
      </c>
      <c r="U13" s="195" t="n">
        <v>10</v>
      </c>
      <c r="V13" s="195" t="n">
        <v>1</v>
      </c>
      <c r="W13" s="195" t="n">
        <v>45</v>
      </c>
      <c r="X13" s="195" t="n">
        <v>19</v>
      </c>
      <c r="Y13" s="195" t="n">
        <v>26</v>
      </c>
      <c r="Z13" s="195" t="n">
        <v>10</v>
      </c>
      <c r="AA13" s="196" t="s">
        <v>132</v>
      </c>
      <c r="AB13" s="191"/>
    </row>
    <row r="14" s="192" customFormat="true" ht="11.25" hidden="false" customHeight="true" outlineLevel="0" collapsed="false">
      <c r="A14" s="193" t="s">
        <v>133</v>
      </c>
      <c r="B14" s="194" t="n">
        <v>4</v>
      </c>
      <c r="C14" s="195" t="n">
        <v>180</v>
      </c>
      <c r="D14" s="195" t="s">
        <v>36</v>
      </c>
      <c r="E14" s="195" t="n">
        <v>37</v>
      </c>
      <c r="F14" s="195" t="n">
        <v>48</v>
      </c>
      <c r="G14" s="195" t="n">
        <v>95</v>
      </c>
      <c r="H14" s="195" t="n">
        <v>643</v>
      </c>
      <c r="I14" s="195" t="n">
        <v>424</v>
      </c>
      <c r="J14" s="195" t="n">
        <v>219</v>
      </c>
      <c r="K14" s="195" t="n">
        <v>0</v>
      </c>
      <c r="L14" s="195" t="s">
        <v>36</v>
      </c>
      <c r="M14" s="195" t="s">
        <v>36</v>
      </c>
      <c r="N14" s="195" t="n">
        <v>107</v>
      </c>
      <c r="O14" s="195" t="n">
        <v>70</v>
      </c>
      <c r="P14" s="195" t="n">
        <v>37</v>
      </c>
      <c r="Q14" s="195" t="n">
        <v>155</v>
      </c>
      <c r="R14" s="195" t="n">
        <v>110</v>
      </c>
      <c r="S14" s="195" t="n">
        <v>45</v>
      </c>
      <c r="T14" s="195" t="n">
        <v>381</v>
      </c>
      <c r="U14" s="195" t="n">
        <v>244</v>
      </c>
      <c r="V14" s="195" t="n">
        <v>137</v>
      </c>
      <c r="W14" s="195" t="n">
        <v>416</v>
      </c>
      <c r="X14" s="195" t="n">
        <v>179</v>
      </c>
      <c r="Y14" s="195" t="n">
        <v>237</v>
      </c>
      <c r="Z14" s="195" t="n">
        <v>39</v>
      </c>
      <c r="AA14" s="196" t="s">
        <v>133</v>
      </c>
      <c r="AB14" s="191"/>
    </row>
    <row r="15" s="192" customFormat="true" ht="13.5" hidden="false" customHeight="false" outlineLevel="0" collapsed="false">
      <c r="A15" s="187" t="s">
        <v>136</v>
      </c>
      <c r="B15" s="194" t="n">
        <v>5</v>
      </c>
      <c r="C15" s="195" t="n">
        <v>204</v>
      </c>
      <c r="D15" s="194" t="n">
        <v>3</v>
      </c>
      <c r="E15" s="194" t="n">
        <v>47</v>
      </c>
      <c r="F15" s="194" t="n">
        <v>56</v>
      </c>
      <c r="G15" s="194" t="n">
        <v>98</v>
      </c>
      <c r="H15" s="195" t="n">
        <v>699</v>
      </c>
      <c r="I15" s="194" t="n">
        <v>466</v>
      </c>
      <c r="J15" s="194" t="n">
        <v>233</v>
      </c>
      <c r="K15" s="195" t="n">
        <v>9</v>
      </c>
      <c r="L15" s="194" t="n">
        <v>4</v>
      </c>
      <c r="M15" s="194" t="n">
        <v>5</v>
      </c>
      <c r="N15" s="195" t="n">
        <v>133</v>
      </c>
      <c r="O15" s="194" t="n">
        <v>91</v>
      </c>
      <c r="P15" s="194" t="n">
        <v>42</v>
      </c>
      <c r="Q15" s="195" t="n">
        <v>167</v>
      </c>
      <c r="R15" s="194" t="n">
        <v>110</v>
      </c>
      <c r="S15" s="194" t="n">
        <v>57</v>
      </c>
      <c r="T15" s="195" t="n">
        <v>390</v>
      </c>
      <c r="U15" s="194" t="n">
        <v>261</v>
      </c>
      <c r="V15" s="194" t="n">
        <v>129</v>
      </c>
      <c r="W15" s="195" t="n">
        <v>473</v>
      </c>
      <c r="X15" s="194" t="n">
        <v>200</v>
      </c>
      <c r="Y15" s="194" t="n">
        <v>273</v>
      </c>
      <c r="Z15" s="194" t="n">
        <v>47</v>
      </c>
      <c r="AA15" s="197" t="s">
        <v>136</v>
      </c>
      <c r="AB15" s="191"/>
    </row>
    <row r="16" s="192" customFormat="true" ht="11.25" hidden="false" customHeight="true" outlineLevel="0" collapsed="false">
      <c r="A16" s="193" t="s">
        <v>132</v>
      </c>
      <c r="B16" s="194" t="n">
        <v>1</v>
      </c>
      <c r="C16" s="195" t="n">
        <v>14</v>
      </c>
      <c r="D16" s="195" t="n">
        <v>3</v>
      </c>
      <c r="E16" s="195" t="n">
        <v>4</v>
      </c>
      <c r="F16" s="195" t="n">
        <v>4</v>
      </c>
      <c r="G16" s="195" t="n">
        <v>3</v>
      </c>
      <c r="H16" s="195" t="n">
        <v>34</v>
      </c>
      <c r="I16" s="195" t="n">
        <v>23</v>
      </c>
      <c r="J16" s="195" t="n">
        <v>11</v>
      </c>
      <c r="K16" s="195" t="n">
        <v>9</v>
      </c>
      <c r="L16" s="195" t="n">
        <v>4</v>
      </c>
      <c r="M16" s="195" t="n">
        <v>5</v>
      </c>
      <c r="N16" s="195" t="n">
        <v>7</v>
      </c>
      <c r="O16" s="195" t="n">
        <v>6</v>
      </c>
      <c r="P16" s="195" t="n">
        <v>1</v>
      </c>
      <c r="Q16" s="195" t="n">
        <v>10</v>
      </c>
      <c r="R16" s="195" t="n">
        <v>5</v>
      </c>
      <c r="S16" s="195" t="n">
        <v>5</v>
      </c>
      <c r="T16" s="195" t="n">
        <v>8</v>
      </c>
      <c r="U16" s="195" t="n">
        <v>8</v>
      </c>
      <c r="V16" s="195" t="n">
        <v>0</v>
      </c>
      <c r="W16" s="195" t="n">
        <v>44</v>
      </c>
      <c r="X16" s="195" t="n">
        <v>17</v>
      </c>
      <c r="Y16" s="195" t="n">
        <v>27</v>
      </c>
      <c r="Z16" s="195" t="n">
        <v>9</v>
      </c>
      <c r="AA16" s="196" t="s">
        <v>132</v>
      </c>
      <c r="AB16" s="191"/>
    </row>
    <row r="17" s="192" customFormat="true" ht="11.25" hidden="false" customHeight="true" outlineLevel="0" collapsed="false">
      <c r="A17" s="198" t="s">
        <v>133</v>
      </c>
      <c r="B17" s="199" t="n">
        <v>4</v>
      </c>
      <c r="C17" s="200" t="n">
        <v>190</v>
      </c>
      <c r="D17" s="200" t="s">
        <v>36</v>
      </c>
      <c r="E17" s="200" t="n">
        <v>43</v>
      </c>
      <c r="F17" s="200" t="n">
        <v>52</v>
      </c>
      <c r="G17" s="200" t="n">
        <v>95</v>
      </c>
      <c r="H17" s="200" t="n">
        <v>665</v>
      </c>
      <c r="I17" s="200" t="n">
        <v>443</v>
      </c>
      <c r="J17" s="200" t="n">
        <v>222</v>
      </c>
      <c r="K17" s="200" t="n">
        <v>0</v>
      </c>
      <c r="L17" s="200" t="s">
        <v>36</v>
      </c>
      <c r="M17" s="200" t="s">
        <v>36</v>
      </c>
      <c r="N17" s="200" t="n">
        <v>126</v>
      </c>
      <c r="O17" s="200" t="n">
        <v>85</v>
      </c>
      <c r="P17" s="200" t="n">
        <v>41</v>
      </c>
      <c r="Q17" s="200" t="n">
        <v>157</v>
      </c>
      <c r="R17" s="200" t="n">
        <v>105</v>
      </c>
      <c r="S17" s="200" t="n">
        <v>52</v>
      </c>
      <c r="T17" s="200" t="n">
        <v>382</v>
      </c>
      <c r="U17" s="200" t="n">
        <v>253</v>
      </c>
      <c r="V17" s="200" t="n">
        <v>129</v>
      </c>
      <c r="W17" s="200" t="n">
        <v>429</v>
      </c>
      <c r="X17" s="200" t="n">
        <v>183</v>
      </c>
      <c r="Y17" s="200" t="n">
        <v>246</v>
      </c>
      <c r="Z17" s="200" t="n">
        <v>38</v>
      </c>
      <c r="AA17" s="201" t="s">
        <v>133</v>
      </c>
      <c r="AB17" s="191"/>
    </row>
    <row r="18" s="206" customFormat="true" ht="12.75" hidden="false" customHeight="true" outlineLevel="0" collapsed="false">
      <c r="A18" s="187" t="s">
        <v>137</v>
      </c>
      <c r="B18" s="202" t="n">
        <v>6</v>
      </c>
      <c r="C18" s="203" t="n">
        <v>229</v>
      </c>
      <c r="D18" s="204" t="n">
        <v>3</v>
      </c>
      <c r="E18" s="204" t="n">
        <v>64</v>
      </c>
      <c r="F18" s="204" t="n">
        <v>63</v>
      </c>
      <c r="G18" s="204" t="n">
        <v>99</v>
      </c>
      <c r="H18" s="203" t="n">
        <v>767</v>
      </c>
      <c r="I18" s="204" t="n">
        <v>514</v>
      </c>
      <c r="J18" s="204" t="n">
        <v>253</v>
      </c>
      <c r="K18" s="203" t="n">
        <v>11</v>
      </c>
      <c r="L18" s="204" t="n">
        <v>5</v>
      </c>
      <c r="M18" s="204" t="n">
        <v>6</v>
      </c>
      <c r="N18" s="203" t="n">
        <v>180</v>
      </c>
      <c r="O18" s="204" t="n">
        <v>124</v>
      </c>
      <c r="P18" s="204" t="n">
        <v>56</v>
      </c>
      <c r="Q18" s="203" t="n">
        <v>182</v>
      </c>
      <c r="R18" s="204" t="n">
        <v>121</v>
      </c>
      <c r="S18" s="204" t="n">
        <v>61</v>
      </c>
      <c r="T18" s="203" t="n">
        <v>394</v>
      </c>
      <c r="U18" s="204" t="n">
        <v>264</v>
      </c>
      <c r="V18" s="204" t="n">
        <v>130</v>
      </c>
      <c r="W18" s="203" t="n">
        <v>543</v>
      </c>
      <c r="X18" s="204" t="n">
        <v>238</v>
      </c>
      <c r="Y18" s="204" t="n">
        <v>305</v>
      </c>
      <c r="Z18" s="204" t="n">
        <v>55</v>
      </c>
      <c r="AA18" s="197" t="s">
        <v>137</v>
      </c>
      <c r="AB18" s="205"/>
    </row>
    <row r="19" s="192" customFormat="true" ht="11.25" hidden="false" customHeight="true" outlineLevel="0" collapsed="false">
      <c r="A19" s="193" t="s">
        <v>132</v>
      </c>
      <c r="B19" s="207" t="n">
        <v>1</v>
      </c>
      <c r="C19" s="208" t="n">
        <v>12</v>
      </c>
      <c r="D19" s="208" t="n">
        <v>3</v>
      </c>
      <c r="E19" s="208" t="n">
        <v>3</v>
      </c>
      <c r="F19" s="208" t="n">
        <v>3</v>
      </c>
      <c r="G19" s="208" t="n">
        <v>3</v>
      </c>
      <c r="H19" s="208" t="n">
        <v>32</v>
      </c>
      <c r="I19" s="208" t="n">
        <v>20</v>
      </c>
      <c r="J19" s="208" t="n">
        <v>12</v>
      </c>
      <c r="K19" s="208" t="n">
        <v>11</v>
      </c>
      <c r="L19" s="208" t="n">
        <v>5</v>
      </c>
      <c r="M19" s="208" t="n">
        <v>6</v>
      </c>
      <c r="N19" s="208" t="n">
        <v>6</v>
      </c>
      <c r="O19" s="208" t="n">
        <v>5</v>
      </c>
      <c r="P19" s="208" t="n">
        <v>1</v>
      </c>
      <c r="Q19" s="208" t="n">
        <v>9</v>
      </c>
      <c r="R19" s="208" t="n">
        <v>6</v>
      </c>
      <c r="S19" s="208" t="n">
        <v>3</v>
      </c>
      <c r="T19" s="208" t="n">
        <v>6</v>
      </c>
      <c r="U19" s="208" t="n">
        <v>4</v>
      </c>
      <c r="V19" s="208" t="n">
        <v>2</v>
      </c>
      <c r="W19" s="208" t="n">
        <v>43</v>
      </c>
      <c r="X19" s="208" t="n">
        <v>17</v>
      </c>
      <c r="Y19" s="208" t="n">
        <v>26</v>
      </c>
      <c r="Z19" s="208" t="n">
        <v>9</v>
      </c>
      <c r="AA19" s="196" t="s">
        <v>132</v>
      </c>
      <c r="AB19" s="191"/>
    </row>
    <row r="20" s="192" customFormat="true" ht="11.25" hidden="false" customHeight="true" outlineLevel="0" collapsed="false">
      <c r="A20" s="193" t="s">
        <v>133</v>
      </c>
      <c r="B20" s="207" t="n">
        <v>5</v>
      </c>
      <c r="C20" s="208" t="n">
        <v>217</v>
      </c>
      <c r="D20" s="208" t="n">
        <v>0</v>
      </c>
      <c r="E20" s="208" t="n">
        <v>61</v>
      </c>
      <c r="F20" s="208" t="n">
        <v>60</v>
      </c>
      <c r="G20" s="208" t="n">
        <v>96</v>
      </c>
      <c r="H20" s="208" t="n">
        <v>735</v>
      </c>
      <c r="I20" s="208" t="n">
        <v>494</v>
      </c>
      <c r="J20" s="208" t="n">
        <v>241</v>
      </c>
      <c r="K20" s="208" t="n">
        <v>0</v>
      </c>
      <c r="L20" s="208" t="n">
        <v>0</v>
      </c>
      <c r="M20" s="208" t="n">
        <v>0</v>
      </c>
      <c r="N20" s="208" t="n">
        <v>174</v>
      </c>
      <c r="O20" s="208" t="n">
        <v>119</v>
      </c>
      <c r="P20" s="208" t="n">
        <v>55</v>
      </c>
      <c r="Q20" s="208" t="n">
        <v>173</v>
      </c>
      <c r="R20" s="208" t="n">
        <v>115</v>
      </c>
      <c r="S20" s="208" t="n">
        <v>58</v>
      </c>
      <c r="T20" s="208" t="n">
        <v>388</v>
      </c>
      <c r="U20" s="208" t="n">
        <v>260</v>
      </c>
      <c r="V20" s="208" t="n">
        <v>128</v>
      </c>
      <c r="W20" s="208" t="n">
        <v>500</v>
      </c>
      <c r="X20" s="208" t="n">
        <v>221</v>
      </c>
      <c r="Y20" s="208" t="n">
        <v>279</v>
      </c>
      <c r="Z20" s="208" t="n">
        <v>46</v>
      </c>
      <c r="AA20" s="196" t="s">
        <v>133</v>
      </c>
      <c r="AB20" s="191"/>
    </row>
    <row r="21" s="18" customFormat="true" ht="3" hidden="false" customHeight="true" outlineLevel="0" collapsed="false">
      <c r="A21" s="72"/>
      <c r="B21" s="209"/>
      <c r="C21" s="210"/>
      <c r="D21" s="210"/>
      <c r="E21" s="210"/>
      <c r="F21" s="210"/>
      <c r="G21" s="210"/>
      <c r="H21" s="210"/>
      <c r="I21" s="210"/>
      <c r="J21" s="210"/>
      <c r="K21" s="210"/>
      <c r="L21" s="210"/>
      <c r="M21" s="210"/>
      <c r="N21" s="210"/>
      <c r="O21" s="210"/>
      <c r="P21" s="210"/>
      <c r="Q21" s="210"/>
      <c r="R21" s="210"/>
      <c r="S21" s="210"/>
      <c r="T21" s="210"/>
      <c r="U21" s="210"/>
      <c r="V21" s="210"/>
      <c r="W21" s="210"/>
      <c r="X21" s="210"/>
      <c r="Y21" s="210"/>
      <c r="Z21" s="210"/>
      <c r="AA21" s="73"/>
      <c r="AB21" s="39"/>
    </row>
    <row r="22" customFormat="false" ht="4.5" hidden="false" customHeight="true" outlineLevel="0" collapsed="false">
      <c r="B22" s="182"/>
      <c r="AB22" s="39"/>
    </row>
    <row r="23" customFormat="false" ht="9.75" hidden="false" customHeight="true" outlineLevel="0" collapsed="false">
      <c r="A23" s="211" t="s">
        <v>60</v>
      </c>
      <c r="B23" s="212" t="s">
        <v>138</v>
      </c>
      <c r="AB23" s="39"/>
    </row>
    <row r="29" s="18" customFormat="true" ht="13.5" hidden="false" customHeight="false" outlineLevel="0" collapsed="false">
      <c r="A29" s="205"/>
      <c r="B29" s="205"/>
      <c r="C29" s="205"/>
      <c r="D29" s="205"/>
      <c r="E29" s="205"/>
      <c r="F29" s="205"/>
      <c r="G29" s="205"/>
      <c r="H29" s="205"/>
      <c r="I29" s="205"/>
      <c r="J29" s="205"/>
      <c r="K29" s="205"/>
      <c r="L29" s="205"/>
      <c r="M29" s="205"/>
      <c r="N29" s="205"/>
      <c r="O29" s="205"/>
      <c r="P29" s="205"/>
      <c r="Q29" s="205"/>
      <c r="R29" s="205"/>
      <c r="S29" s="205"/>
      <c r="T29" s="205"/>
      <c r="U29" s="205"/>
      <c r="V29" s="205"/>
      <c r="W29" s="205"/>
      <c r="X29" s="205"/>
      <c r="Y29" s="205"/>
      <c r="Z29" s="205"/>
      <c r="AA29" s="205"/>
    </row>
    <row r="30" s="18" customFormat="true" ht="13.5" hidden="false" customHeight="false" outlineLevel="0" collapsed="false">
      <c r="A30" s="213"/>
      <c r="B30" s="214"/>
      <c r="C30" s="214"/>
      <c r="D30" s="215"/>
      <c r="E30" s="215"/>
      <c r="F30" s="215"/>
      <c r="G30" s="215"/>
      <c r="H30" s="215"/>
      <c r="I30" s="215"/>
      <c r="J30" s="215"/>
      <c r="K30" s="215"/>
      <c r="L30" s="215"/>
      <c r="M30" s="215"/>
      <c r="N30" s="215"/>
      <c r="O30" s="215"/>
      <c r="P30" s="215"/>
      <c r="Q30" s="215"/>
      <c r="R30" s="215"/>
      <c r="S30" s="215"/>
      <c r="T30" s="215"/>
      <c r="U30" s="215"/>
      <c r="V30" s="215"/>
      <c r="W30" s="215"/>
      <c r="X30" s="215"/>
      <c r="Y30" s="215"/>
      <c r="Z30" s="213"/>
      <c r="AA30" s="205"/>
    </row>
    <row r="31" s="18" customFormat="true" ht="13.5" hidden="false" customHeight="false" outlineLevel="0" collapsed="false">
      <c r="A31" s="213"/>
      <c r="B31" s="214"/>
      <c r="C31" s="215"/>
      <c r="D31" s="215"/>
      <c r="E31" s="215"/>
      <c r="F31" s="215"/>
      <c r="G31" s="215"/>
      <c r="H31" s="215"/>
      <c r="I31" s="215"/>
      <c r="J31" s="215"/>
      <c r="K31" s="215"/>
      <c r="L31" s="215"/>
      <c r="M31" s="215"/>
      <c r="N31" s="215"/>
      <c r="O31" s="215"/>
      <c r="P31" s="215"/>
      <c r="Q31" s="215"/>
      <c r="R31" s="215"/>
      <c r="S31" s="215"/>
      <c r="T31" s="215"/>
      <c r="U31" s="215"/>
      <c r="V31" s="215"/>
      <c r="W31" s="215"/>
      <c r="X31" s="215"/>
      <c r="Y31" s="215"/>
      <c r="Z31" s="213"/>
      <c r="AA31" s="205"/>
    </row>
    <row r="32" s="18" customFormat="true" ht="13.5" hidden="false" customHeight="false" outlineLevel="0" collapsed="false">
      <c r="A32" s="213"/>
      <c r="B32" s="215"/>
      <c r="C32" s="215"/>
      <c r="D32" s="215"/>
      <c r="E32" s="215"/>
      <c r="F32" s="215"/>
      <c r="G32" s="215"/>
      <c r="H32" s="215"/>
      <c r="I32" s="215"/>
      <c r="J32" s="215"/>
      <c r="K32" s="215"/>
      <c r="L32" s="215"/>
      <c r="M32" s="215"/>
      <c r="N32" s="215"/>
      <c r="O32" s="215"/>
      <c r="P32" s="215"/>
      <c r="Q32" s="215"/>
      <c r="R32" s="215"/>
      <c r="S32" s="215"/>
      <c r="T32" s="215"/>
      <c r="U32" s="215"/>
      <c r="V32" s="215"/>
      <c r="W32" s="215"/>
      <c r="X32" s="215"/>
      <c r="Y32" s="215"/>
      <c r="Z32" s="213"/>
      <c r="AA32" s="205"/>
    </row>
    <row r="33" s="18" customFormat="true" ht="13.5" hidden="false" customHeight="false" outlineLevel="0" collapsed="false">
      <c r="A33" s="213"/>
      <c r="B33" s="215"/>
      <c r="C33" s="216"/>
      <c r="D33" s="216"/>
      <c r="E33" s="216"/>
      <c r="F33" s="215"/>
      <c r="G33" s="216"/>
      <c r="H33" s="216"/>
      <c r="I33" s="215"/>
      <c r="J33" s="216"/>
      <c r="K33" s="216"/>
      <c r="L33" s="215"/>
      <c r="M33" s="216"/>
      <c r="N33" s="216"/>
      <c r="O33" s="215"/>
      <c r="P33" s="216"/>
      <c r="Q33" s="216"/>
      <c r="R33" s="215"/>
      <c r="S33" s="216"/>
      <c r="T33" s="216"/>
      <c r="U33" s="215"/>
      <c r="V33" s="215"/>
      <c r="W33" s="215"/>
      <c r="X33" s="215"/>
      <c r="Y33" s="215"/>
      <c r="Z33" s="213"/>
      <c r="AA33" s="205"/>
    </row>
    <row r="34" s="18" customFormat="true" ht="13.5" hidden="false" customHeight="false" outlineLevel="0" collapsed="false">
      <c r="A34" s="205"/>
      <c r="B34" s="205"/>
      <c r="C34" s="205"/>
      <c r="D34" s="205"/>
      <c r="E34" s="205"/>
      <c r="F34" s="205"/>
      <c r="G34" s="205"/>
      <c r="H34" s="205"/>
      <c r="I34" s="205"/>
      <c r="J34" s="205"/>
      <c r="K34" s="205"/>
      <c r="L34" s="205"/>
      <c r="M34" s="205"/>
      <c r="N34" s="205"/>
      <c r="O34" s="205"/>
      <c r="P34" s="205"/>
      <c r="Q34" s="205"/>
      <c r="R34" s="205"/>
      <c r="S34" s="205"/>
      <c r="T34" s="205"/>
      <c r="U34" s="205"/>
      <c r="V34" s="205"/>
      <c r="W34" s="205"/>
      <c r="X34" s="205"/>
      <c r="Y34" s="217"/>
      <c r="Z34" s="217"/>
      <c r="AA34" s="205"/>
    </row>
    <row r="35" s="18" customFormat="true" ht="13.5" hidden="false" customHeight="false" outlineLevel="0" collapsed="false">
      <c r="A35" s="217"/>
      <c r="B35" s="205"/>
      <c r="C35" s="205"/>
      <c r="D35" s="205"/>
      <c r="E35" s="205"/>
      <c r="F35" s="205"/>
      <c r="G35" s="205"/>
      <c r="H35" s="205"/>
      <c r="I35" s="205"/>
      <c r="J35" s="205"/>
      <c r="K35" s="205"/>
      <c r="L35" s="205"/>
      <c r="M35" s="205"/>
      <c r="N35" s="205"/>
      <c r="O35" s="205"/>
      <c r="P35" s="205"/>
      <c r="Q35" s="205"/>
      <c r="R35" s="205"/>
      <c r="S35" s="205"/>
      <c r="T35" s="205"/>
      <c r="U35" s="205"/>
      <c r="V35" s="205"/>
      <c r="W35" s="205"/>
      <c r="X35" s="205"/>
      <c r="Y35" s="217"/>
      <c r="Z35" s="217"/>
      <c r="AA35" s="205"/>
    </row>
    <row r="36" s="18" customFormat="true" ht="13.5" hidden="false" customHeight="false" outlineLevel="0" collapsed="false">
      <c r="A36" s="217"/>
      <c r="B36" s="205"/>
      <c r="C36" s="205"/>
      <c r="D36" s="205"/>
      <c r="E36" s="205"/>
      <c r="F36" s="205"/>
      <c r="G36" s="205"/>
      <c r="H36" s="205"/>
      <c r="I36" s="205"/>
      <c r="J36" s="205"/>
      <c r="K36" s="205"/>
      <c r="L36" s="205"/>
      <c r="M36" s="205"/>
      <c r="N36" s="205"/>
      <c r="O36" s="205"/>
      <c r="P36" s="205"/>
      <c r="Q36" s="205"/>
      <c r="R36" s="205"/>
      <c r="S36" s="205"/>
      <c r="T36" s="205"/>
      <c r="U36" s="205"/>
      <c r="V36" s="205"/>
      <c r="W36" s="205"/>
      <c r="X36" s="205"/>
      <c r="Y36" s="217"/>
      <c r="Z36" s="217"/>
      <c r="AA36" s="205"/>
    </row>
    <row r="37" s="18" customFormat="true" ht="13.5" hidden="false" customHeight="false" outlineLevel="0" collapsed="false">
      <c r="A37" s="217"/>
      <c r="B37" s="205"/>
      <c r="C37" s="205"/>
      <c r="D37" s="205"/>
      <c r="E37" s="205"/>
      <c r="F37" s="205"/>
      <c r="G37" s="205"/>
      <c r="H37" s="205"/>
      <c r="I37" s="205"/>
      <c r="J37" s="205"/>
      <c r="K37" s="205"/>
      <c r="L37" s="205"/>
      <c r="M37" s="205"/>
      <c r="N37" s="205"/>
      <c r="O37" s="205"/>
      <c r="P37" s="205"/>
      <c r="Q37" s="205"/>
      <c r="R37" s="205"/>
      <c r="S37" s="205"/>
      <c r="T37" s="205"/>
      <c r="U37" s="205"/>
      <c r="V37" s="205"/>
      <c r="W37" s="205"/>
      <c r="X37" s="205"/>
      <c r="Y37" s="217"/>
      <c r="Z37" s="217"/>
      <c r="AA37" s="205"/>
    </row>
    <row r="38" s="18" customFormat="true" ht="13.5" hidden="false" customHeight="false" outlineLevel="0" collapsed="false">
      <c r="A38" s="217"/>
      <c r="B38" s="205"/>
      <c r="C38" s="205"/>
      <c r="D38" s="205"/>
      <c r="E38" s="205"/>
      <c r="F38" s="205"/>
      <c r="G38" s="205"/>
      <c r="H38" s="205"/>
      <c r="I38" s="205"/>
      <c r="J38" s="205"/>
      <c r="K38" s="205"/>
      <c r="L38" s="205"/>
      <c r="M38" s="205"/>
      <c r="N38" s="205"/>
      <c r="O38" s="205"/>
      <c r="P38" s="205"/>
      <c r="Q38" s="205"/>
      <c r="R38" s="205"/>
      <c r="S38" s="205"/>
      <c r="T38" s="205"/>
      <c r="U38" s="205"/>
      <c r="V38" s="205"/>
      <c r="W38" s="205"/>
      <c r="X38" s="205"/>
      <c r="Y38" s="217"/>
      <c r="Z38" s="217"/>
      <c r="AA38" s="205"/>
    </row>
    <row r="39" s="18" customFormat="true" ht="13.5" hidden="false" customHeight="false" outlineLevel="0" collapsed="false">
      <c r="A39" s="217"/>
      <c r="B39" s="205"/>
      <c r="C39" s="205"/>
      <c r="D39" s="205"/>
      <c r="E39" s="205"/>
      <c r="F39" s="205"/>
      <c r="G39" s="205"/>
      <c r="H39" s="205"/>
      <c r="I39" s="205"/>
      <c r="J39" s="205"/>
      <c r="K39" s="205"/>
      <c r="L39" s="205"/>
      <c r="M39" s="205"/>
      <c r="N39" s="205"/>
      <c r="O39" s="205"/>
      <c r="P39" s="205"/>
      <c r="Q39" s="205"/>
      <c r="R39" s="205"/>
      <c r="S39" s="205"/>
      <c r="T39" s="205"/>
      <c r="U39" s="205"/>
      <c r="V39" s="205"/>
      <c r="W39" s="205"/>
      <c r="X39" s="205"/>
      <c r="Y39" s="217"/>
      <c r="Z39" s="217"/>
      <c r="AA39" s="205"/>
    </row>
    <row r="40" s="18" customFormat="true" ht="13.5" hidden="false" customHeight="false" outlineLevel="0" collapsed="false">
      <c r="A40" s="217"/>
      <c r="B40" s="205"/>
      <c r="C40" s="205"/>
      <c r="D40" s="205"/>
      <c r="E40" s="205"/>
      <c r="F40" s="205"/>
      <c r="G40" s="205"/>
      <c r="H40" s="205"/>
      <c r="I40" s="205"/>
      <c r="J40" s="205"/>
      <c r="K40" s="205"/>
      <c r="L40" s="205"/>
      <c r="M40" s="205"/>
      <c r="N40" s="205"/>
      <c r="O40" s="205"/>
      <c r="P40" s="205"/>
      <c r="Q40" s="205"/>
      <c r="R40" s="205"/>
      <c r="S40" s="205"/>
      <c r="T40" s="205"/>
      <c r="U40" s="205"/>
      <c r="V40" s="205"/>
      <c r="W40" s="205"/>
      <c r="X40" s="205"/>
      <c r="Y40" s="217"/>
      <c r="Z40" s="217"/>
      <c r="AA40" s="205"/>
    </row>
    <row r="41" s="18" customFormat="true" ht="13.5" hidden="false" customHeight="false" outlineLevel="0" collapsed="false">
      <c r="A41" s="217"/>
      <c r="B41" s="205"/>
      <c r="C41" s="205"/>
      <c r="D41" s="205"/>
      <c r="E41" s="205"/>
      <c r="F41" s="205"/>
      <c r="G41" s="205"/>
      <c r="H41" s="205"/>
      <c r="I41" s="205"/>
      <c r="J41" s="205"/>
      <c r="K41" s="205"/>
      <c r="L41" s="205"/>
      <c r="M41" s="205"/>
      <c r="N41" s="205"/>
      <c r="O41" s="205"/>
      <c r="P41" s="205"/>
      <c r="Q41" s="205"/>
      <c r="R41" s="205"/>
      <c r="S41" s="205"/>
      <c r="T41" s="205"/>
      <c r="U41" s="205"/>
      <c r="V41" s="205"/>
      <c r="W41" s="205"/>
      <c r="X41" s="205"/>
      <c r="Y41" s="217"/>
      <c r="Z41" s="217"/>
      <c r="AA41" s="205"/>
    </row>
    <row r="42" s="18" customFormat="true" ht="13.5" hidden="false" customHeight="false" outlineLevel="0" collapsed="false">
      <c r="A42" s="217"/>
      <c r="B42" s="205"/>
      <c r="C42" s="205"/>
      <c r="D42" s="205"/>
      <c r="E42" s="205"/>
      <c r="F42" s="205"/>
      <c r="G42" s="205"/>
      <c r="H42" s="205"/>
      <c r="I42" s="205"/>
      <c r="J42" s="205"/>
      <c r="K42" s="205"/>
      <c r="L42" s="205"/>
      <c r="M42" s="205"/>
      <c r="N42" s="205"/>
      <c r="O42" s="205"/>
      <c r="P42" s="205"/>
      <c r="Q42" s="205"/>
      <c r="R42" s="205"/>
      <c r="S42" s="205"/>
      <c r="T42" s="215"/>
      <c r="U42" s="205"/>
      <c r="V42" s="205"/>
      <c r="W42" s="205"/>
      <c r="X42" s="205"/>
      <c r="Y42" s="217"/>
      <c r="Z42" s="217"/>
      <c r="AA42" s="205"/>
    </row>
    <row r="43" s="18" customFormat="true" ht="13.5" hidden="false" customHeight="false" outlineLevel="0" collapsed="false">
      <c r="A43" s="217"/>
      <c r="B43" s="205"/>
      <c r="C43" s="205"/>
      <c r="D43" s="205"/>
      <c r="E43" s="205"/>
      <c r="F43" s="205"/>
      <c r="G43" s="205"/>
      <c r="H43" s="205"/>
      <c r="I43" s="205"/>
      <c r="J43" s="205"/>
      <c r="K43" s="205"/>
      <c r="L43" s="205"/>
      <c r="M43" s="205"/>
      <c r="N43" s="205"/>
      <c r="O43" s="205"/>
      <c r="P43" s="205"/>
      <c r="Q43" s="205"/>
      <c r="R43" s="205"/>
      <c r="S43" s="205"/>
      <c r="T43" s="205"/>
      <c r="U43" s="205"/>
      <c r="V43" s="205"/>
      <c r="W43" s="205"/>
      <c r="X43" s="205"/>
      <c r="Y43" s="217"/>
      <c r="Z43" s="217"/>
      <c r="AA43" s="205"/>
    </row>
    <row r="44" s="18" customFormat="true" ht="13.5" hidden="false" customHeight="false" outlineLevel="0" collapsed="false">
      <c r="A44" s="217"/>
      <c r="B44" s="205"/>
      <c r="C44" s="205"/>
      <c r="D44" s="205"/>
      <c r="E44" s="205"/>
      <c r="F44" s="205"/>
      <c r="G44" s="205"/>
      <c r="H44" s="205"/>
      <c r="I44" s="205"/>
      <c r="J44" s="205"/>
      <c r="K44" s="205"/>
      <c r="L44" s="205"/>
      <c r="M44" s="205"/>
      <c r="N44" s="205"/>
      <c r="O44" s="205"/>
      <c r="P44" s="205"/>
      <c r="Q44" s="205"/>
      <c r="R44" s="205"/>
      <c r="S44" s="205"/>
      <c r="T44" s="205"/>
      <c r="U44" s="205"/>
      <c r="V44" s="205"/>
      <c r="W44" s="205"/>
      <c r="X44" s="205"/>
      <c r="Y44" s="217"/>
      <c r="Z44" s="217"/>
      <c r="AA44" s="205"/>
    </row>
    <row r="45" s="18" customFormat="true" ht="13.5" hidden="false" customHeight="false" outlineLevel="0" collapsed="false">
      <c r="A45" s="217"/>
      <c r="B45" s="205"/>
      <c r="C45" s="205"/>
      <c r="D45" s="205"/>
      <c r="E45" s="205"/>
      <c r="F45" s="205"/>
      <c r="G45" s="205"/>
      <c r="H45" s="205"/>
      <c r="I45" s="205"/>
      <c r="J45" s="205"/>
      <c r="K45" s="205"/>
      <c r="L45" s="205"/>
      <c r="M45" s="205"/>
      <c r="N45" s="205"/>
      <c r="O45" s="205"/>
      <c r="P45" s="205"/>
      <c r="Q45" s="205"/>
      <c r="R45" s="205"/>
      <c r="S45" s="205"/>
      <c r="T45" s="205"/>
      <c r="U45" s="205"/>
      <c r="V45" s="205"/>
      <c r="W45" s="205"/>
      <c r="X45" s="205"/>
      <c r="Y45" s="217"/>
      <c r="Z45" s="217"/>
      <c r="AA45" s="205"/>
    </row>
    <row r="46" s="18" customFormat="true" ht="13.5" hidden="false" customHeight="false" outlineLevel="0" collapsed="false">
      <c r="A46" s="217"/>
      <c r="B46" s="205"/>
      <c r="C46" s="205"/>
      <c r="D46" s="205"/>
      <c r="E46" s="205"/>
      <c r="F46" s="205"/>
      <c r="G46" s="205"/>
      <c r="H46" s="205"/>
      <c r="I46" s="205"/>
      <c r="J46" s="205"/>
      <c r="K46" s="205"/>
      <c r="L46" s="205"/>
      <c r="M46" s="205"/>
      <c r="N46" s="205"/>
      <c r="O46" s="205"/>
      <c r="P46" s="205"/>
      <c r="Q46" s="205"/>
      <c r="R46" s="205"/>
      <c r="S46" s="205"/>
      <c r="T46" s="205"/>
      <c r="U46" s="205"/>
      <c r="V46" s="205"/>
      <c r="W46" s="205"/>
      <c r="X46" s="205"/>
      <c r="Y46" s="217"/>
      <c r="Z46" s="217"/>
      <c r="AA46" s="205"/>
    </row>
    <row r="47" s="18" customFormat="true" ht="13.5" hidden="false" customHeight="false" outlineLevel="0" collapsed="false">
      <c r="A47" s="205"/>
      <c r="B47" s="205"/>
      <c r="C47" s="205"/>
      <c r="D47" s="205"/>
      <c r="E47" s="205"/>
      <c r="F47" s="205"/>
      <c r="G47" s="205"/>
      <c r="H47" s="205"/>
      <c r="I47" s="205"/>
      <c r="J47" s="205"/>
      <c r="K47" s="205"/>
      <c r="L47" s="205"/>
      <c r="M47" s="205"/>
      <c r="N47" s="205"/>
      <c r="O47" s="205"/>
      <c r="P47" s="205"/>
      <c r="Q47" s="205"/>
      <c r="R47" s="205"/>
      <c r="S47" s="205"/>
      <c r="T47" s="205"/>
      <c r="U47" s="205"/>
      <c r="V47" s="205"/>
      <c r="W47" s="205"/>
      <c r="X47" s="205"/>
      <c r="Y47" s="205"/>
      <c r="Z47" s="205"/>
      <c r="AA47" s="205"/>
    </row>
    <row r="48" s="18" customFormat="true" ht="13.5" hidden="false" customHeight="false" outlineLevel="0" collapsed="false">
      <c r="A48" s="205"/>
      <c r="B48" s="205"/>
      <c r="C48" s="205"/>
      <c r="D48" s="205"/>
      <c r="E48" s="205"/>
      <c r="F48" s="205"/>
      <c r="G48" s="205"/>
      <c r="H48" s="205"/>
      <c r="I48" s="205"/>
      <c r="J48" s="205"/>
      <c r="K48" s="205"/>
      <c r="L48" s="205"/>
      <c r="M48" s="205"/>
      <c r="N48" s="205"/>
      <c r="O48" s="205"/>
      <c r="P48" s="205"/>
      <c r="Q48" s="205"/>
      <c r="R48" s="205"/>
      <c r="S48" s="205"/>
      <c r="T48" s="205"/>
      <c r="U48" s="205"/>
      <c r="V48" s="205"/>
      <c r="W48" s="205"/>
      <c r="X48" s="205"/>
      <c r="Y48" s="205"/>
      <c r="Z48" s="205"/>
      <c r="AA48" s="205"/>
    </row>
    <row r="49" s="18" customFormat="true" ht="13.5" hidden="false" customHeight="false" outlineLevel="0" collapsed="false">
      <c r="A49" s="213"/>
      <c r="B49" s="215"/>
      <c r="C49" s="215"/>
      <c r="D49" s="205"/>
      <c r="E49" s="205"/>
      <c r="F49" s="205"/>
      <c r="G49" s="205"/>
      <c r="H49" s="205"/>
      <c r="I49" s="205"/>
      <c r="J49" s="205"/>
      <c r="K49" s="205"/>
      <c r="L49" s="205"/>
      <c r="M49" s="205"/>
      <c r="N49" s="205"/>
      <c r="O49" s="205"/>
      <c r="P49" s="205"/>
      <c r="Q49" s="215"/>
      <c r="R49" s="215"/>
      <c r="S49" s="215"/>
      <c r="T49" s="215"/>
      <c r="U49" s="215"/>
      <c r="V49" s="215"/>
      <c r="W49" s="213"/>
      <c r="X49" s="205"/>
      <c r="Y49" s="205"/>
      <c r="Z49" s="205"/>
      <c r="AA49" s="205"/>
    </row>
    <row r="50" s="18" customFormat="true" ht="13.5" hidden="false" customHeight="false" outlineLevel="0" collapsed="false">
      <c r="A50" s="213"/>
      <c r="B50" s="215"/>
      <c r="C50" s="215"/>
      <c r="D50" s="216"/>
      <c r="E50" s="216"/>
      <c r="F50" s="216"/>
      <c r="G50" s="215"/>
      <c r="H50" s="215"/>
      <c r="I50" s="215"/>
      <c r="J50" s="215"/>
      <c r="K50" s="205"/>
      <c r="L50" s="205"/>
      <c r="M50" s="205"/>
      <c r="N50" s="215"/>
      <c r="O50" s="215"/>
      <c r="P50" s="215"/>
      <c r="Q50" s="215"/>
      <c r="R50" s="215"/>
      <c r="S50" s="215"/>
      <c r="T50" s="215"/>
      <c r="U50" s="215"/>
      <c r="V50" s="215"/>
      <c r="W50" s="213"/>
      <c r="X50" s="205"/>
      <c r="Y50" s="205"/>
      <c r="Z50" s="205"/>
      <c r="AA50" s="205"/>
    </row>
    <row r="51" s="18" customFormat="true" ht="13.5" hidden="false" customHeight="false" outlineLevel="0" collapsed="false">
      <c r="A51" s="213"/>
      <c r="B51" s="215"/>
      <c r="C51" s="215"/>
      <c r="D51" s="216"/>
      <c r="E51" s="216"/>
      <c r="F51" s="216"/>
      <c r="G51" s="215"/>
      <c r="H51" s="215"/>
      <c r="I51" s="215"/>
      <c r="J51" s="215"/>
      <c r="K51" s="215"/>
      <c r="L51" s="215"/>
      <c r="M51" s="215"/>
      <c r="N51" s="215"/>
      <c r="O51" s="215"/>
      <c r="P51" s="215"/>
      <c r="Q51" s="215"/>
      <c r="R51" s="215"/>
      <c r="S51" s="215"/>
      <c r="T51" s="215"/>
      <c r="U51" s="215"/>
      <c r="V51" s="215"/>
      <c r="W51" s="213"/>
      <c r="X51" s="205"/>
      <c r="Y51" s="205"/>
      <c r="Z51" s="205"/>
      <c r="AA51" s="205"/>
    </row>
    <row r="52" s="18" customFormat="true" ht="13.5" hidden="false" customHeight="false" outlineLevel="0" collapsed="false">
      <c r="A52" s="213"/>
      <c r="B52" s="215"/>
      <c r="C52" s="215"/>
      <c r="D52" s="205"/>
      <c r="E52" s="205"/>
      <c r="F52" s="205"/>
      <c r="G52" s="205"/>
      <c r="H52" s="205"/>
      <c r="I52" s="205"/>
      <c r="J52" s="205"/>
      <c r="K52" s="205"/>
      <c r="L52" s="205"/>
      <c r="M52" s="205"/>
      <c r="N52" s="205"/>
      <c r="O52" s="205"/>
      <c r="P52" s="205"/>
      <c r="Q52" s="215"/>
      <c r="R52" s="215"/>
      <c r="S52" s="215"/>
      <c r="T52" s="215"/>
      <c r="U52" s="215"/>
      <c r="V52" s="215"/>
      <c r="W52" s="213"/>
      <c r="X52" s="205"/>
      <c r="Y52" s="205"/>
      <c r="Z52" s="205"/>
      <c r="AA52" s="205"/>
    </row>
    <row r="53" s="18" customFormat="true" ht="13.5" hidden="false" customHeight="false" outlineLevel="0" collapsed="false">
      <c r="A53" s="213"/>
      <c r="B53" s="205"/>
      <c r="C53" s="205"/>
      <c r="D53" s="205"/>
      <c r="E53" s="205"/>
      <c r="F53" s="205"/>
      <c r="G53" s="205"/>
      <c r="H53" s="205"/>
      <c r="I53" s="205"/>
      <c r="J53" s="205"/>
      <c r="K53" s="205"/>
      <c r="L53" s="205"/>
      <c r="M53" s="205"/>
      <c r="N53" s="205"/>
      <c r="O53" s="205"/>
      <c r="P53" s="205"/>
      <c r="Q53" s="205"/>
      <c r="R53" s="205"/>
      <c r="S53" s="205"/>
      <c r="T53" s="205"/>
      <c r="U53" s="205"/>
      <c r="V53" s="205"/>
      <c r="W53" s="205"/>
      <c r="X53" s="205"/>
      <c r="Y53" s="205"/>
      <c r="Z53" s="205"/>
      <c r="AA53" s="205"/>
    </row>
    <row r="54" s="18" customFormat="true" ht="13.5" hidden="false" customHeight="false" outlineLevel="0" collapsed="false">
      <c r="A54" s="213"/>
      <c r="B54" s="205"/>
      <c r="C54" s="205"/>
      <c r="D54" s="205"/>
      <c r="E54" s="205"/>
      <c r="F54" s="205"/>
      <c r="G54" s="205"/>
      <c r="H54" s="205"/>
      <c r="I54" s="205"/>
      <c r="J54" s="205"/>
      <c r="K54" s="205"/>
      <c r="L54" s="205"/>
      <c r="M54" s="205"/>
      <c r="N54" s="205"/>
      <c r="O54" s="205"/>
      <c r="P54" s="205"/>
      <c r="Q54" s="205"/>
      <c r="R54" s="205"/>
      <c r="S54" s="205"/>
      <c r="T54" s="205"/>
      <c r="U54" s="205"/>
      <c r="V54" s="205"/>
      <c r="W54" s="205"/>
      <c r="X54" s="205"/>
      <c r="Y54" s="205"/>
      <c r="Z54" s="205"/>
      <c r="AA54" s="205"/>
    </row>
    <row r="55" s="18" customFormat="true" ht="13.5" hidden="false" customHeight="false" outlineLevel="0" collapsed="false">
      <c r="A55" s="217"/>
      <c r="B55" s="205"/>
      <c r="C55" s="205"/>
      <c r="D55" s="205"/>
      <c r="E55" s="205"/>
      <c r="F55" s="205"/>
      <c r="G55" s="205"/>
      <c r="H55" s="205"/>
      <c r="I55" s="205"/>
      <c r="J55" s="205"/>
      <c r="K55" s="205"/>
      <c r="L55" s="205"/>
      <c r="M55" s="205"/>
      <c r="N55" s="205"/>
      <c r="O55" s="205"/>
      <c r="P55" s="205"/>
      <c r="Q55" s="205"/>
      <c r="R55" s="205"/>
      <c r="S55" s="205"/>
      <c r="T55" s="205"/>
      <c r="U55" s="205"/>
      <c r="V55" s="205"/>
      <c r="W55" s="205"/>
      <c r="X55" s="205"/>
      <c r="Y55" s="205"/>
      <c r="Z55" s="205"/>
      <c r="AA55" s="205"/>
    </row>
    <row r="56" s="18" customFormat="true" ht="13.5" hidden="false" customHeight="false" outlineLevel="0" collapsed="false">
      <c r="A56" s="217"/>
      <c r="B56" s="205"/>
      <c r="C56" s="205"/>
      <c r="D56" s="205"/>
      <c r="E56" s="205"/>
      <c r="F56" s="205"/>
      <c r="G56" s="205"/>
      <c r="H56" s="205"/>
      <c r="I56" s="205"/>
      <c r="J56" s="205"/>
      <c r="K56" s="205"/>
      <c r="L56" s="205"/>
      <c r="M56" s="205"/>
      <c r="N56" s="205"/>
      <c r="O56" s="205"/>
      <c r="P56" s="205"/>
      <c r="Q56" s="205"/>
      <c r="R56" s="205"/>
      <c r="S56" s="205"/>
      <c r="T56" s="205"/>
      <c r="U56" s="205"/>
      <c r="V56" s="205"/>
      <c r="W56" s="205"/>
      <c r="X56" s="205"/>
      <c r="Y56" s="205"/>
      <c r="Z56" s="205"/>
      <c r="AA56" s="205"/>
    </row>
    <row r="57" s="18" customFormat="true" ht="13.5" hidden="false" customHeight="false" outlineLevel="0" collapsed="false">
      <c r="A57" s="217"/>
      <c r="B57" s="205"/>
      <c r="C57" s="205"/>
      <c r="D57" s="205"/>
      <c r="E57" s="205"/>
      <c r="F57" s="205"/>
      <c r="G57" s="205"/>
      <c r="H57" s="205"/>
      <c r="I57" s="205"/>
      <c r="J57" s="205"/>
      <c r="K57" s="205"/>
      <c r="L57" s="205"/>
      <c r="M57" s="205"/>
      <c r="N57" s="205"/>
      <c r="O57" s="205"/>
      <c r="P57" s="205"/>
      <c r="Q57" s="205"/>
      <c r="R57" s="205"/>
      <c r="S57" s="205"/>
      <c r="T57" s="205"/>
      <c r="U57" s="205"/>
      <c r="V57" s="205"/>
      <c r="W57" s="205"/>
      <c r="X57" s="205"/>
      <c r="Y57" s="205"/>
      <c r="Z57" s="205"/>
      <c r="AA57" s="205"/>
    </row>
    <row r="58" s="18" customFormat="true" ht="13.5" hidden="false" customHeight="false" outlineLevel="0" collapsed="false">
      <c r="A58" s="217"/>
      <c r="B58" s="205"/>
      <c r="C58" s="205"/>
      <c r="D58" s="205"/>
      <c r="E58" s="205"/>
      <c r="F58" s="205"/>
      <c r="G58" s="205"/>
      <c r="H58" s="205"/>
      <c r="I58" s="205"/>
      <c r="J58" s="205"/>
      <c r="K58" s="205"/>
      <c r="L58" s="205"/>
      <c r="M58" s="205"/>
      <c r="N58" s="205"/>
      <c r="O58" s="205"/>
      <c r="P58" s="205"/>
      <c r="Q58" s="205"/>
      <c r="R58" s="205"/>
      <c r="S58" s="205"/>
      <c r="T58" s="205"/>
      <c r="U58" s="205"/>
      <c r="V58" s="205"/>
      <c r="W58" s="205"/>
      <c r="X58" s="205"/>
      <c r="Y58" s="205"/>
      <c r="Z58" s="205"/>
      <c r="AA58" s="205"/>
    </row>
    <row r="59" s="18" customFormat="true" ht="13.5" hidden="false" customHeight="false" outlineLevel="0" collapsed="false">
      <c r="A59" s="213"/>
      <c r="B59" s="205"/>
      <c r="C59" s="205"/>
      <c r="D59" s="205"/>
      <c r="E59" s="205"/>
      <c r="F59" s="205"/>
      <c r="G59" s="205"/>
      <c r="H59" s="205"/>
      <c r="I59" s="205"/>
      <c r="J59" s="205"/>
      <c r="K59" s="205"/>
      <c r="L59" s="205"/>
      <c r="M59" s="205"/>
      <c r="N59" s="205"/>
      <c r="O59" s="205"/>
      <c r="P59" s="205"/>
      <c r="Q59" s="205"/>
      <c r="R59" s="205"/>
      <c r="S59" s="205"/>
      <c r="T59" s="205"/>
      <c r="U59" s="205"/>
      <c r="V59" s="205"/>
      <c r="W59" s="205"/>
      <c r="X59" s="205"/>
      <c r="Y59" s="205"/>
      <c r="Z59" s="205"/>
      <c r="AA59" s="205"/>
    </row>
    <row r="60" s="18" customFormat="true" ht="13.5" hidden="false" customHeight="false" outlineLevel="0" collapsed="false">
      <c r="A60" s="205"/>
      <c r="B60" s="205"/>
      <c r="C60" s="205"/>
      <c r="D60" s="205"/>
      <c r="E60" s="205"/>
      <c r="F60" s="205"/>
      <c r="G60" s="205"/>
      <c r="H60" s="205"/>
      <c r="I60" s="205"/>
      <c r="J60" s="205"/>
      <c r="K60" s="205"/>
      <c r="L60" s="205"/>
      <c r="M60" s="205"/>
      <c r="N60" s="205"/>
      <c r="O60" s="205"/>
      <c r="P60" s="205"/>
      <c r="Q60" s="205"/>
      <c r="R60" s="205"/>
      <c r="S60" s="205"/>
      <c r="T60" s="205"/>
      <c r="U60" s="205"/>
      <c r="V60" s="205"/>
      <c r="W60" s="205"/>
      <c r="X60" s="205"/>
      <c r="Y60" s="205"/>
      <c r="Z60" s="205"/>
      <c r="AA60" s="205"/>
    </row>
    <row r="61" s="18" customFormat="true" ht="13.5" hidden="false" customHeight="false" outlineLevel="0" collapsed="false">
      <c r="A61" s="205"/>
      <c r="B61" s="205"/>
      <c r="C61" s="205"/>
      <c r="D61" s="205"/>
      <c r="E61" s="205"/>
      <c r="F61" s="205"/>
      <c r="G61" s="205"/>
      <c r="H61" s="205"/>
      <c r="I61" s="205"/>
      <c r="J61" s="205"/>
      <c r="K61" s="205"/>
      <c r="L61" s="205"/>
      <c r="M61" s="205"/>
      <c r="N61" s="205"/>
      <c r="O61" s="205"/>
      <c r="P61" s="205"/>
      <c r="Q61" s="205"/>
      <c r="R61" s="205"/>
      <c r="S61" s="205"/>
      <c r="T61" s="205"/>
      <c r="U61" s="205"/>
      <c r="V61" s="205"/>
      <c r="W61" s="205"/>
      <c r="X61" s="205"/>
      <c r="Y61" s="205"/>
      <c r="Z61" s="205"/>
      <c r="AA61" s="205"/>
    </row>
    <row r="62" s="18" customFormat="true" ht="13.5" hidden="false" customHeight="false" outlineLevel="0" collapsed="false">
      <c r="A62" s="218"/>
      <c r="B62" s="205"/>
      <c r="C62" s="205"/>
      <c r="D62" s="205"/>
      <c r="E62" s="205"/>
      <c r="F62" s="205"/>
      <c r="G62" s="205"/>
      <c r="H62" s="205"/>
      <c r="I62" s="205"/>
      <c r="J62" s="205"/>
      <c r="K62" s="205"/>
      <c r="L62" s="205"/>
      <c r="M62" s="205"/>
      <c r="N62" s="205"/>
      <c r="O62" s="205"/>
      <c r="P62" s="205"/>
      <c r="Q62" s="205"/>
      <c r="R62" s="205"/>
      <c r="S62" s="205"/>
      <c r="T62" s="205"/>
      <c r="U62" s="205"/>
      <c r="V62" s="205"/>
      <c r="W62" s="205"/>
      <c r="X62" s="205"/>
      <c r="Y62" s="205"/>
      <c r="Z62" s="205"/>
      <c r="AA62" s="205"/>
    </row>
    <row r="63" s="18" customFormat="true" ht="13.5" hidden="false" customHeight="false" outlineLevel="0" collapsed="false">
      <c r="A63" s="205"/>
      <c r="B63" s="205"/>
      <c r="C63" s="205"/>
      <c r="D63" s="205"/>
      <c r="E63" s="205"/>
      <c r="F63" s="205"/>
      <c r="G63" s="205"/>
      <c r="H63" s="205"/>
      <c r="I63" s="205"/>
      <c r="J63" s="205"/>
      <c r="K63" s="205"/>
      <c r="L63" s="205"/>
      <c r="M63" s="205"/>
      <c r="N63" s="205"/>
      <c r="O63" s="205"/>
      <c r="P63" s="205"/>
      <c r="Q63" s="205"/>
      <c r="R63" s="205"/>
      <c r="S63" s="205"/>
      <c r="T63" s="205"/>
      <c r="U63" s="205"/>
      <c r="V63" s="205"/>
      <c r="W63" s="205"/>
      <c r="X63" s="205"/>
      <c r="Y63" s="205"/>
      <c r="Z63" s="205"/>
      <c r="AA63" s="205"/>
    </row>
    <row r="64" customFormat="false" ht="13.5" hidden="false" customHeight="false" outlineLevel="0" collapsed="false">
      <c r="A64" s="219"/>
      <c r="B64" s="205"/>
      <c r="C64" s="205"/>
      <c r="D64" s="205"/>
      <c r="E64" s="205"/>
      <c r="F64" s="205"/>
      <c r="G64" s="205"/>
      <c r="H64" s="205"/>
      <c r="I64" s="205"/>
      <c r="J64" s="205"/>
      <c r="K64" s="205"/>
      <c r="L64" s="205"/>
      <c r="M64" s="205"/>
      <c r="N64" s="205"/>
      <c r="O64" s="205"/>
      <c r="P64" s="205"/>
      <c r="Q64" s="205"/>
      <c r="R64" s="205"/>
      <c r="S64" s="205"/>
      <c r="T64" s="205"/>
      <c r="U64" s="205"/>
      <c r="V64" s="205"/>
      <c r="W64" s="205"/>
      <c r="X64" s="205"/>
      <c r="Y64" s="205"/>
      <c r="Z64" s="205"/>
      <c r="AA64" s="205"/>
    </row>
    <row r="65" customFormat="false" ht="13.5" hidden="false" customHeight="false" outlineLevel="0" collapsed="false">
      <c r="A65" s="205"/>
      <c r="B65" s="205"/>
      <c r="C65" s="205"/>
      <c r="D65" s="205"/>
      <c r="E65" s="205"/>
      <c r="F65" s="205"/>
      <c r="G65" s="205"/>
      <c r="H65" s="205"/>
      <c r="I65" s="205"/>
      <c r="J65" s="205"/>
      <c r="K65" s="205"/>
      <c r="L65" s="205"/>
      <c r="M65" s="205"/>
      <c r="N65" s="205"/>
      <c r="O65" s="205"/>
      <c r="P65" s="205"/>
      <c r="Q65" s="205"/>
      <c r="R65" s="205"/>
      <c r="S65" s="205"/>
      <c r="T65" s="205"/>
      <c r="U65" s="205"/>
      <c r="V65" s="205"/>
      <c r="W65" s="205"/>
      <c r="X65" s="205"/>
      <c r="Y65" s="205"/>
      <c r="Z65" s="205"/>
      <c r="AA65" s="205"/>
    </row>
    <row r="66" customFormat="false" ht="13.5" hidden="false" customHeight="false" outlineLevel="0" collapsed="false">
      <c r="A66" s="205"/>
      <c r="B66" s="205"/>
      <c r="C66" s="205"/>
      <c r="D66" s="205"/>
      <c r="E66" s="205"/>
      <c r="F66" s="205"/>
      <c r="G66" s="205"/>
      <c r="H66" s="205"/>
      <c r="I66" s="205"/>
      <c r="J66" s="205"/>
      <c r="K66" s="205"/>
      <c r="L66" s="205"/>
      <c r="M66" s="205"/>
      <c r="N66" s="205"/>
      <c r="O66" s="205"/>
      <c r="P66" s="205"/>
      <c r="Q66" s="205"/>
      <c r="R66" s="205"/>
      <c r="S66" s="205"/>
      <c r="T66" s="205"/>
      <c r="U66" s="205"/>
      <c r="V66" s="205"/>
      <c r="W66" s="205"/>
      <c r="X66" s="205"/>
      <c r="Y66" s="205"/>
      <c r="Z66" s="205"/>
      <c r="AA66" s="205"/>
    </row>
    <row r="67" customFormat="false" ht="13.5" hidden="false" customHeight="false" outlineLevel="0" collapsed="false">
      <c r="A67" s="205"/>
      <c r="B67" s="205"/>
      <c r="C67" s="205"/>
      <c r="D67" s="205"/>
      <c r="E67" s="205"/>
      <c r="F67" s="205"/>
      <c r="G67" s="205"/>
      <c r="H67" s="205"/>
      <c r="I67" s="205"/>
      <c r="J67" s="205"/>
      <c r="K67" s="205"/>
      <c r="L67" s="205"/>
      <c r="M67" s="205"/>
      <c r="N67" s="205"/>
      <c r="O67" s="205"/>
      <c r="P67" s="205"/>
      <c r="Q67" s="205"/>
      <c r="R67" s="205"/>
      <c r="S67" s="205"/>
      <c r="T67" s="205"/>
      <c r="U67" s="205"/>
      <c r="V67" s="205"/>
      <c r="W67" s="205"/>
      <c r="X67" s="205"/>
      <c r="Y67" s="205"/>
      <c r="Z67" s="205"/>
      <c r="AA67" s="205"/>
    </row>
    <row r="68" customFormat="false" ht="13.5" hidden="false" customHeight="false" outlineLevel="0" collapsed="false">
      <c r="A68" s="205"/>
      <c r="B68" s="205"/>
      <c r="C68" s="205"/>
      <c r="D68" s="205"/>
      <c r="E68" s="205"/>
      <c r="F68" s="205"/>
      <c r="G68" s="205"/>
      <c r="H68" s="205"/>
      <c r="I68" s="205"/>
      <c r="J68" s="205"/>
      <c r="K68" s="205"/>
      <c r="L68" s="205"/>
      <c r="M68" s="205"/>
      <c r="N68" s="205"/>
      <c r="O68" s="205"/>
      <c r="P68" s="205"/>
      <c r="Q68" s="205"/>
      <c r="R68" s="205"/>
      <c r="S68" s="205"/>
      <c r="T68" s="205"/>
      <c r="U68" s="205"/>
      <c r="V68" s="205"/>
      <c r="W68" s="205"/>
      <c r="X68" s="205"/>
      <c r="Y68" s="205"/>
      <c r="Z68" s="205"/>
      <c r="AA68" s="205"/>
    </row>
  </sheetData>
  <mergeCells count="23">
    <mergeCell ref="A1:N1"/>
    <mergeCell ref="O1:AA1"/>
    <mergeCell ref="A3:A5"/>
    <mergeCell ref="B3:B5"/>
    <mergeCell ref="C3:G3"/>
    <mergeCell ref="H3:N3"/>
    <mergeCell ref="O3:V3"/>
    <mergeCell ref="W3:Y3"/>
    <mergeCell ref="Z3:Z5"/>
    <mergeCell ref="AA3:AA5"/>
    <mergeCell ref="C4:C5"/>
    <mergeCell ref="D4:D5"/>
    <mergeCell ref="E4:E5"/>
    <mergeCell ref="F4:F5"/>
    <mergeCell ref="G4:G5"/>
    <mergeCell ref="H4:J4"/>
    <mergeCell ref="K4:M4"/>
    <mergeCell ref="O4:P4"/>
    <mergeCell ref="Q4:S4"/>
    <mergeCell ref="T4:V4"/>
    <mergeCell ref="W4:W5"/>
    <mergeCell ref="X4:X5"/>
    <mergeCell ref="Y4:Y5"/>
  </mergeCells>
  <printOptions headings="false" gridLines="false" gridLinesSet="true" horizontalCentered="true" verticalCentered="false"/>
  <pageMargins left="0.629861111111111" right="0.590277777777778" top="0.984027777777778" bottom="0.9840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8" activeCellId="0" sqref="B8"/>
    </sheetView>
  </sheetViews>
  <sheetFormatPr defaultColWidth="11.3671875" defaultRowHeight="15.95" zeroHeight="false" outlineLevelRow="0" outlineLevelCol="0"/>
  <cols>
    <col collapsed="false" customWidth="false" hidden="false" outlineLevel="0" max="1" min="1" style="18" width="11.37"/>
    <col collapsed="false" customWidth="true" hidden="false" outlineLevel="0" max="5" min="2" style="18" width="6.99"/>
    <col collapsed="false" customWidth="true" hidden="false" outlineLevel="0" max="30" min="6" style="18" width="6.37"/>
    <col collapsed="false" customWidth="true" hidden="false" outlineLevel="0" max="31" min="31" style="18" width="8.36"/>
    <col collapsed="false" customWidth="true" hidden="false" outlineLevel="0" max="32" min="32" style="18" width="10.37"/>
    <col collapsed="false" customWidth="false" hidden="false" outlineLevel="0" max="257" min="33" style="18" width="11.37"/>
  </cols>
  <sheetData>
    <row r="1" s="18" customFormat="true" ht="25.5" hidden="false" customHeight="true" outlineLevel="0" collapsed="false">
      <c r="A1" s="171" t="s">
        <v>139</v>
      </c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1"/>
      <c r="N1" s="171"/>
      <c r="O1" s="171"/>
      <c r="P1" s="171"/>
      <c r="Q1" s="172" t="s">
        <v>140</v>
      </c>
      <c r="R1" s="172"/>
      <c r="S1" s="172"/>
      <c r="T1" s="172"/>
      <c r="U1" s="172"/>
      <c r="V1" s="172"/>
      <c r="W1" s="172"/>
      <c r="X1" s="172"/>
      <c r="Y1" s="172"/>
      <c r="Z1" s="172"/>
      <c r="AA1" s="172"/>
      <c r="AB1" s="172"/>
      <c r="AC1" s="172"/>
      <c r="AD1" s="172"/>
      <c r="AE1" s="172"/>
      <c r="AF1" s="172"/>
    </row>
    <row r="2" s="18" customFormat="true" ht="20.25" hidden="false" customHeight="true" outlineLevel="0" collapsed="false">
      <c r="A2" s="220" t="s">
        <v>141</v>
      </c>
      <c r="B2" s="220"/>
      <c r="C2" s="220"/>
      <c r="D2" s="220"/>
      <c r="E2" s="220"/>
      <c r="F2" s="220"/>
      <c r="G2" s="220"/>
      <c r="H2" s="220"/>
      <c r="I2" s="220"/>
      <c r="J2" s="220"/>
      <c r="K2" s="220"/>
      <c r="L2" s="220"/>
      <c r="M2" s="220"/>
      <c r="N2" s="220"/>
      <c r="O2" s="220"/>
      <c r="P2" s="220"/>
      <c r="Q2" s="3" t="s">
        <v>142</v>
      </c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s="18" customFormat="true" ht="3" hidden="false" customHeight="true" outlineLevel="0" collapsed="false">
      <c r="A3" s="39"/>
      <c r="B3" s="41"/>
      <c r="C3" s="41"/>
      <c r="D3" s="41"/>
      <c r="E3" s="41"/>
      <c r="F3" s="41"/>
      <c r="G3" s="41"/>
      <c r="H3" s="221"/>
      <c r="I3" s="221"/>
      <c r="J3" s="221"/>
      <c r="K3" s="221"/>
      <c r="L3" s="221"/>
      <c r="M3" s="221"/>
      <c r="N3" s="221"/>
      <c r="O3" s="221"/>
      <c r="P3" s="22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</row>
    <row r="4" customFormat="false" ht="16.5" hidden="false" customHeight="true" outlineLevel="0" collapsed="false">
      <c r="A4" s="222" t="s">
        <v>3</v>
      </c>
      <c r="B4" s="223" t="s">
        <v>143</v>
      </c>
      <c r="C4" s="223"/>
      <c r="D4" s="223"/>
      <c r="E4" s="223"/>
      <c r="F4" s="223"/>
      <c r="G4" s="223"/>
      <c r="H4" s="223"/>
      <c r="I4" s="223"/>
      <c r="J4" s="223"/>
      <c r="K4" s="223"/>
      <c r="L4" s="223"/>
      <c r="M4" s="223"/>
      <c r="N4" s="223"/>
      <c r="O4" s="223"/>
      <c r="P4" s="223"/>
      <c r="Q4" s="224" t="s">
        <v>144</v>
      </c>
      <c r="R4" s="224"/>
      <c r="S4" s="224"/>
      <c r="T4" s="224"/>
      <c r="U4" s="224"/>
      <c r="V4" s="224"/>
      <c r="W4" s="224"/>
      <c r="X4" s="224"/>
      <c r="Y4" s="224"/>
      <c r="Z4" s="224"/>
      <c r="AA4" s="225" t="s">
        <v>125</v>
      </c>
      <c r="AB4" s="225"/>
      <c r="AC4" s="225"/>
      <c r="AD4" s="225"/>
      <c r="AE4" s="226" t="s">
        <v>145</v>
      </c>
      <c r="AF4" s="227" t="s">
        <v>3</v>
      </c>
    </row>
    <row r="5" customFormat="false" ht="16.5" hidden="false" customHeight="true" outlineLevel="0" collapsed="false">
      <c r="A5" s="222"/>
      <c r="B5" s="146" t="s">
        <v>101</v>
      </c>
      <c r="C5" s="146"/>
      <c r="D5" s="146"/>
      <c r="E5" s="146"/>
      <c r="F5" s="228" t="s">
        <v>146</v>
      </c>
      <c r="G5" s="228"/>
      <c r="H5" s="228"/>
      <c r="I5" s="228" t="s">
        <v>147</v>
      </c>
      <c r="J5" s="228"/>
      <c r="K5" s="228"/>
      <c r="L5" s="228" t="s">
        <v>148</v>
      </c>
      <c r="M5" s="228"/>
      <c r="N5" s="228"/>
      <c r="O5" s="229" t="s">
        <v>149</v>
      </c>
      <c r="P5" s="229"/>
      <c r="Q5" s="230" t="s">
        <v>150</v>
      </c>
      <c r="R5" s="228" t="s">
        <v>151</v>
      </c>
      <c r="S5" s="228"/>
      <c r="T5" s="228"/>
      <c r="U5" s="228" t="s">
        <v>152</v>
      </c>
      <c r="V5" s="228"/>
      <c r="W5" s="228"/>
      <c r="X5" s="228" t="s">
        <v>153</v>
      </c>
      <c r="Y5" s="228"/>
      <c r="Z5" s="228"/>
      <c r="AA5" s="228" t="s">
        <v>18</v>
      </c>
      <c r="AB5" s="228" t="s">
        <v>154</v>
      </c>
      <c r="AC5" s="228"/>
      <c r="AD5" s="228" t="s">
        <v>91</v>
      </c>
      <c r="AE5" s="226"/>
      <c r="AF5" s="227"/>
    </row>
    <row r="6" customFormat="false" ht="16.5" hidden="false" customHeight="true" outlineLevel="0" collapsed="false">
      <c r="A6" s="222"/>
      <c r="B6" s="146" t="s">
        <v>4</v>
      </c>
      <c r="C6" s="228" t="s">
        <v>155</v>
      </c>
      <c r="D6" s="228"/>
      <c r="E6" s="228"/>
      <c r="F6" s="228" t="s">
        <v>4</v>
      </c>
      <c r="G6" s="228" t="s">
        <v>155</v>
      </c>
      <c r="H6" s="228"/>
      <c r="I6" s="228" t="s">
        <v>4</v>
      </c>
      <c r="J6" s="228" t="s">
        <v>155</v>
      </c>
      <c r="K6" s="228"/>
      <c r="L6" s="228" t="s">
        <v>4</v>
      </c>
      <c r="M6" s="228" t="s">
        <v>155</v>
      </c>
      <c r="N6" s="228"/>
      <c r="O6" s="228" t="s">
        <v>4</v>
      </c>
      <c r="P6" s="229" t="s">
        <v>156</v>
      </c>
      <c r="Q6" s="231" t="s">
        <v>144</v>
      </c>
      <c r="R6" s="228" t="s">
        <v>4</v>
      </c>
      <c r="S6" s="228" t="s">
        <v>155</v>
      </c>
      <c r="T6" s="228"/>
      <c r="U6" s="228" t="s">
        <v>4</v>
      </c>
      <c r="V6" s="228" t="s">
        <v>155</v>
      </c>
      <c r="W6" s="228"/>
      <c r="X6" s="228" t="s">
        <v>4</v>
      </c>
      <c r="Y6" s="228" t="s">
        <v>155</v>
      </c>
      <c r="Z6" s="228"/>
      <c r="AA6" s="228"/>
      <c r="AB6" s="228"/>
      <c r="AC6" s="228"/>
      <c r="AD6" s="228"/>
      <c r="AE6" s="226"/>
      <c r="AF6" s="227"/>
    </row>
    <row r="7" customFormat="false" ht="16.5" hidden="false" customHeight="true" outlineLevel="0" collapsed="false">
      <c r="A7" s="222"/>
      <c r="B7" s="146"/>
      <c r="C7" s="228" t="s">
        <v>18</v>
      </c>
      <c r="D7" s="228" t="s">
        <v>19</v>
      </c>
      <c r="E7" s="232" t="s">
        <v>20</v>
      </c>
      <c r="F7" s="228"/>
      <c r="G7" s="232" t="s">
        <v>19</v>
      </c>
      <c r="H7" s="232" t="s">
        <v>20</v>
      </c>
      <c r="I7" s="228"/>
      <c r="J7" s="228" t="s">
        <v>19</v>
      </c>
      <c r="K7" s="232" t="s">
        <v>20</v>
      </c>
      <c r="L7" s="228"/>
      <c r="M7" s="232" t="s">
        <v>19</v>
      </c>
      <c r="N7" s="228" t="s">
        <v>20</v>
      </c>
      <c r="O7" s="228"/>
      <c r="P7" s="228" t="s">
        <v>19</v>
      </c>
      <c r="Q7" s="228" t="s">
        <v>20</v>
      </c>
      <c r="R7" s="228"/>
      <c r="S7" s="228" t="s">
        <v>19</v>
      </c>
      <c r="T7" s="228" t="s">
        <v>20</v>
      </c>
      <c r="U7" s="228"/>
      <c r="V7" s="228" t="s">
        <v>19</v>
      </c>
      <c r="W7" s="228" t="s">
        <v>20</v>
      </c>
      <c r="X7" s="228"/>
      <c r="Y7" s="228" t="s">
        <v>19</v>
      </c>
      <c r="Z7" s="228" t="s">
        <v>20</v>
      </c>
      <c r="AA7" s="228"/>
      <c r="AB7" s="228" t="s">
        <v>19</v>
      </c>
      <c r="AC7" s="228" t="s">
        <v>20</v>
      </c>
      <c r="AD7" s="228"/>
      <c r="AE7" s="226"/>
      <c r="AF7" s="227"/>
    </row>
    <row r="8" s="23" customFormat="true" ht="13.5" hidden="false" customHeight="true" outlineLevel="0" collapsed="false">
      <c r="A8" s="65" t="s">
        <v>21</v>
      </c>
      <c r="B8" s="233" t="n">
        <v>12</v>
      </c>
      <c r="C8" s="234" t="n">
        <v>2166</v>
      </c>
      <c r="D8" s="234" t="n">
        <v>766</v>
      </c>
      <c r="E8" s="234" t="n">
        <v>1400</v>
      </c>
      <c r="F8" s="56" t="n">
        <v>0</v>
      </c>
      <c r="G8" s="56" t="n">
        <v>0</v>
      </c>
      <c r="H8" s="56" t="n">
        <v>0</v>
      </c>
      <c r="I8" s="56" t="n">
        <v>2</v>
      </c>
      <c r="J8" s="56" t="n">
        <v>26</v>
      </c>
      <c r="K8" s="56" t="n">
        <v>427</v>
      </c>
      <c r="L8" s="56" t="n">
        <v>2</v>
      </c>
      <c r="M8" s="56" t="n">
        <v>491</v>
      </c>
      <c r="N8" s="56" t="n">
        <v>222</v>
      </c>
      <c r="O8" s="56" t="n">
        <v>3</v>
      </c>
      <c r="P8" s="56" t="n">
        <v>122</v>
      </c>
      <c r="Q8" s="56" t="n">
        <v>222</v>
      </c>
      <c r="R8" s="56" t="n">
        <v>1</v>
      </c>
      <c r="S8" s="56" t="n">
        <v>0</v>
      </c>
      <c r="T8" s="56" t="n">
        <v>85</v>
      </c>
      <c r="U8" s="56" t="n">
        <v>2</v>
      </c>
      <c r="V8" s="56" t="n">
        <v>7</v>
      </c>
      <c r="W8" s="56" t="n">
        <v>136</v>
      </c>
      <c r="X8" s="56" t="n">
        <v>2</v>
      </c>
      <c r="Y8" s="56" t="n">
        <v>120</v>
      </c>
      <c r="Z8" s="56" t="n">
        <v>308</v>
      </c>
      <c r="AA8" s="234" t="n">
        <v>698</v>
      </c>
      <c r="AB8" s="56" t="n">
        <v>33</v>
      </c>
      <c r="AC8" s="56" t="n">
        <v>66</v>
      </c>
      <c r="AD8" s="56" t="n">
        <v>599</v>
      </c>
      <c r="AE8" s="57" t="n">
        <v>43</v>
      </c>
      <c r="AF8" s="65" t="s">
        <v>21</v>
      </c>
    </row>
    <row r="9" s="23" customFormat="true" ht="13.5" hidden="false" customHeight="true" outlineLevel="0" collapsed="false">
      <c r="A9" s="65" t="s">
        <v>22</v>
      </c>
      <c r="B9" s="55" t="n">
        <v>12</v>
      </c>
      <c r="C9" s="56" t="n">
        <v>2199</v>
      </c>
      <c r="D9" s="56" t="n">
        <v>796</v>
      </c>
      <c r="E9" s="56" t="n">
        <v>1403</v>
      </c>
      <c r="F9" s="56" t="n">
        <v>0</v>
      </c>
      <c r="G9" s="56" t="n">
        <v>0</v>
      </c>
      <c r="H9" s="56" t="n">
        <v>0</v>
      </c>
      <c r="I9" s="56" t="n">
        <v>2</v>
      </c>
      <c r="J9" s="56" t="n">
        <v>27</v>
      </c>
      <c r="K9" s="56" t="n">
        <v>437</v>
      </c>
      <c r="L9" s="56" t="n">
        <v>2</v>
      </c>
      <c r="M9" s="56" t="n">
        <v>501</v>
      </c>
      <c r="N9" s="56" t="n">
        <v>221</v>
      </c>
      <c r="O9" s="56" t="n">
        <v>3</v>
      </c>
      <c r="P9" s="56" t="n">
        <v>116</v>
      </c>
      <c r="Q9" s="56" t="n">
        <v>218</v>
      </c>
      <c r="R9" s="56" t="n">
        <v>1</v>
      </c>
      <c r="S9" s="56" t="n">
        <v>0</v>
      </c>
      <c r="T9" s="56" t="n">
        <v>77</v>
      </c>
      <c r="U9" s="56" t="n">
        <v>2</v>
      </c>
      <c r="V9" s="56" t="n">
        <v>6</v>
      </c>
      <c r="W9" s="56" t="n">
        <v>106</v>
      </c>
      <c r="X9" s="56" t="n">
        <v>2</v>
      </c>
      <c r="Y9" s="56" t="n">
        <v>146</v>
      </c>
      <c r="Z9" s="56" t="n">
        <v>344</v>
      </c>
      <c r="AA9" s="56" t="n">
        <v>713</v>
      </c>
      <c r="AB9" s="56" t="n">
        <v>33</v>
      </c>
      <c r="AC9" s="56" t="n">
        <v>66</v>
      </c>
      <c r="AD9" s="56" t="n">
        <v>614</v>
      </c>
      <c r="AE9" s="57" t="n">
        <v>43</v>
      </c>
      <c r="AF9" s="65" t="s">
        <v>22</v>
      </c>
    </row>
    <row r="10" s="23" customFormat="true" ht="13.5" hidden="false" customHeight="true" outlineLevel="0" collapsed="false">
      <c r="A10" s="65" t="s">
        <v>23</v>
      </c>
      <c r="B10" s="55" t="n">
        <v>11</v>
      </c>
      <c r="C10" s="56" t="n">
        <v>2163</v>
      </c>
      <c r="D10" s="56" t="n">
        <v>795</v>
      </c>
      <c r="E10" s="56" t="n">
        <v>1368</v>
      </c>
      <c r="F10" s="56" t="n">
        <v>0</v>
      </c>
      <c r="G10" s="56" t="n">
        <v>0</v>
      </c>
      <c r="H10" s="56" t="n">
        <v>0</v>
      </c>
      <c r="I10" s="56" t="n">
        <v>2</v>
      </c>
      <c r="J10" s="56" t="n">
        <v>33</v>
      </c>
      <c r="K10" s="56" t="n">
        <v>413</v>
      </c>
      <c r="L10" s="56" t="n">
        <v>2</v>
      </c>
      <c r="M10" s="56" t="n">
        <v>520</v>
      </c>
      <c r="N10" s="56" t="n">
        <v>212</v>
      </c>
      <c r="O10" s="56" t="n">
        <v>3</v>
      </c>
      <c r="P10" s="56" t="n">
        <v>105</v>
      </c>
      <c r="Q10" s="56" t="n">
        <v>202</v>
      </c>
      <c r="R10" s="56" t="n">
        <v>1</v>
      </c>
      <c r="S10" s="56" t="n">
        <v>0</v>
      </c>
      <c r="T10" s="56" t="n">
        <v>78</v>
      </c>
      <c r="U10" s="56" t="n">
        <v>1</v>
      </c>
      <c r="V10" s="56" t="n">
        <v>3</v>
      </c>
      <c r="W10" s="56" t="n">
        <v>85</v>
      </c>
      <c r="X10" s="56" t="n">
        <v>2</v>
      </c>
      <c r="Y10" s="56" t="n">
        <v>134</v>
      </c>
      <c r="Z10" s="56" t="n">
        <v>378</v>
      </c>
      <c r="AA10" s="56" t="n">
        <v>736</v>
      </c>
      <c r="AB10" s="56" t="n">
        <v>34</v>
      </c>
      <c r="AC10" s="56" t="n">
        <v>62</v>
      </c>
      <c r="AD10" s="56" t="n">
        <v>640</v>
      </c>
      <c r="AE10" s="57" t="n">
        <v>43</v>
      </c>
      <c r="AF10" s="65" t="s">
        <v>23</v>
      </c>
    </row>
    <row r="11" s="23" customFormat="true" ht="13.5" hidden="false" customHeight="true" outlineLevel="0" collapsed="false">
      <c r="A11" s="65" t="s">
        <v>24</v>
      </c>
      <c r="B11" s="55" t="n">
        <v>11</v>
      </c>
      <c r="C11" s="56" t="n">
        <v>2057</v>
      </c>
      <c r="D11" s="56" t="n">
        <v>774</v>
      </c>
      <c r="E11" s="56" t="n">
        <v>1283</v>
      </c>
      <c r="F11" s="56" t="n">
        <v>0</v>
      </c>
      <c r="G11" s="56" t="n">
        <v>0</v>
      </c>
      <c r="H11" s="56" t="n">
        <v>0</v>
      </c>
      <c r="I11" s="56" t="n">
        <v>2</v>
      </c>
      <c r="J11" s="56" t="n">
        <v>29</v>
      </c>
      <c r="K11" s="56" t="n">
        <v>368</v>
      </c>
      <c r="L11" s="56" t="n">
        <v>3</v>
      </c>
      <c r="M11" s="56" t="n">
        <v>653</v>
      </c>
      <c r="N11" s="56" t="n">
        <v>437</v>
      </c>
      <c r="O11" s="56" t="n">
        <v>3</v>
      </c>
      <c r="P11" s="56" t="n">
        <v>87</v>
      </c>
      <c r="Q11" s="56" t="n">
        <v>180</v>
      </c>
      <c r="R11" s="56" t="n">
        <v>1</v>
      </c>
      <c r="S11" s="56" t="n">
        <v>0</v>
      </c>
      <c r="T11" s="56" t="n">
        <v>76</v>
      </c>
      <c r="U11" s="56" t="n">
        <v>1</v>
      </c>
      <c r="V11" s="56" t="n">
        <v>5</v>
      </c>
      <c r="W11" s="56" t="n">
        <v>73</v>
      </c>
      <c r="X11" s="56" t="n">
        <v>1</v>
      </c>
      <c r="Y11" s="56" t="n">
        <v>0</v>
      </c>
      <c r="Z11" s="56" t="n">
        <v>149</v>
      </c>
      <c r="AA11" s="56" t="n">
        <v>729</v>
      </c>
      <c r="AB11" s="56" t="n">
        <v>32</v>
      </c>
      <c r="AC11" s="56" t="n">
        <v>56</v>
      </c>
      <c r="AD11" s="56" t="n">
        <v>641</v>
      </c>
      <c r="AE11" s="57" t="n">
        <v>41</v>
      </c>
      <c r="AF11" s="65" t="s">
        <v>24</v>
      </c>
    </row>
    <row r="12" customFormat="false" ht="12" hidden="false" customHeight="true" outlineLevel="0" collapsed="false">
      <c r="A12" s="235"/>
      <c r="B12" s="58"/>
      <c r="C12" s="59"/>
      <c r="D12" s="59"/>
      <c r="E12" s="59"/>
      <c r="F12" s="59"/>
      <c r="G12" s="59"/>
      <c r="H12" s="59"/>
      <c r="I12" s="59"/>
      <c r="J12" s="59"/>
      <c r="K12" s="59"/>
      <c r="L12" s="59"/>
      <c r="M12" s="59"/>
      <c r="N12" s="60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61"/>
      <c r="AF12" s="235"/>
    </row>
    <row r="13" customFormat="false" ht="13.5" hidden="false" customHeight="true" outlineLevel="0" collapsed="false">
      <c r="A13" s="65" t="s">
        <v>25</v>
      </c>
      <c r="B13" s="58" t="n">
        <v>11</v>
      </c>
      <c r="C13" s="59" t="n">
        <v>1908</v>
      </c>
      <c r="D13" s="59" t="n">
        <v>757</v>
      </c>
      <c r="E13" s="59" t="n">
        <v>1151</v>
      </c>
      <c r="F13" s="59" t="n">
        <v>0</v>
      </c>
      <c r="G13" s="59" t="n">
        <v>0</v>
      </c>
      <c r="H13" s="59" t="n">
        <v>0</v>
      </c>
      <c r="I13" s="59" t="n">
        <v>2</v>
      </c>
      <c r="J13" s="59" t="n">
        <v>28</v>
      </c>
      <c r="K13" s="59" t="n">
        <v>296</v>
      </c>
      <c r="L13" s="59" t="n">
        <v>3</v>
      </c>
      <c r="M13" s="59" t="n">
        <v>634</v>
      </c>
      <c r="N13" s="59" t="n">
        <v>412</v>
      </c>
      <c r="O13" s="59" t="n">
        <v>3</v>
      </c>
      <c r="P13" s="59" t="n">
        <v>86</v>
      </c>
      <c r="Q13" s="59" t="n">
        <v>165</v>
      </c>
      <c r="R13" s="59" t="n">
        <v>1</v>
      </c>
      <c r="S13" s="59" t="n">
        <v>0</v>
      </c>
      <c r="T13" s="59" t="n">
        <v>70</v>
      </c>
      <c r="U13" s="59" t="n">
        <v>1</v>
      </c>
      <c r="V13" s="59" t="n">
        <v>9</v>
      </c>
      <c r="W13" s="59" t="n">
        <v>70</v>
      </c>
      <c r="X13" s="59" t="n">
        <v>1</v>
      </c>
      <c r="Y13" s="59" t="n">
        <v>0</v>
      </c>
      <c r="Z13" s="59" t="n">
        <v>138</v>
      </c>
      <c r="AA13" s="59" t="n">
        <v>688</v>
      </c>
      <c r="AB13" s="59" t="n">
        <v>32</v>
      </c>
      <c r="AC13" s="59" t="n">
        <v>55</v>
      </c>
      <c r="AD13" s="59" t="n">
        <v>601</v>
      </c>
      <c r="AE13" s="61" t="n">
        <v>41</v>
      </c>
      <c r="AF13" s="65" t="s">
        <v>25</v>
      </c>
    </row>
    <row r="14" s="23" customFormat="true" ht="13.5" hidden="false" customHeight="true" outlineLevel="0" collapsed="false">
      <c r="A14" s="65" t="s">
        <v>26</v>
      </c>
      <c r="B14" s="55" t="n">
        <v>5</v>
      </c>
      <c r="C14" s="56" t="n">
        <v>723</v>
      </c>
      <c r="D14" s="56" t="n">
        <v>211</v>
      </c>
      <c r="E14" s="56" t="n">
        <v>512</v>
      </c>
      <c r="F14" s="37" t="s">
        <v>36</v>
      </c>
      <c r="G14" s="56" t="s">
        <v>36</v>
      </c>
      <c r="H14" s="56" t="s">
        <v>36</v>
      </c>
      <c r="I14" s="37" t="s">
        <v>36</v>
      </c>
      <c r="J14" s="56" t="s">
        <v>36</v>
      </c>
      <c r="K14" s="56" t="s">
        <v>36</v>
      </c>
      <c r="L14" s="37" t="n">
        <v>1</v>
      </c>
      <c r="M14" s="56" t="n">
        <v>132</v>
      </c>
      <c r="N14" s="56" t="n">
        <v>214</v>
      </c>
      <c r="O14" s="37" t="n">
        <v>2</v>
      </c>
      <c r="P14" s="56" t="n">
        <v>79</v>
      </c>
      <c r="Q14" s="56" t="n">
        <v>90</v>
      </c>
      <c r="R14" s="37" t="n">
        <v>1</v>
      </c>
      <c r="S14" s="56" t="s">
        <v>36</v>
      </c>
      <c r="T14" s="56" t="n">
        <v>70</v>
      </c>
      <c r="U14" s="37" t="s">
        <v>36</v>
      </c>
      <c r="V14" s="56" t="n">
        <v>0</v>
      </c>
      <c r="W14" s="56" t="s">
        <v>36</v>
      </c>
      <c r="X14" s="37" t="n">
        <v>1</v>
      </c>
      <c r="Y14" s="56" t="n">
        <v>0</v>
      </c>
      <c r="Z14" s="56" t="n">
        <v>138</v>
      </c>
      <c r="AA14" s="56" t="n">
        <v>191</v>
      </c>
      <c r="AB14" s="37" t="n">
        <v>18</v>
      </c>
      <c r="AC14" s="37" t="n">
        <v>19</v>
      </c>
      <c r="AD14" s="37" t="n">
        <v>154</v>
      </c>
      <c r="AE14" s="69" t="n">
        <v>13</v>
      </c>
      <c r="AF14" s="70" t="s">
        <v>26</v>
      </c>
    </row>
    <row r="15" s="23" customFormat="true" ht="13.5" hidden="false" customHeight="true" outlineLevel="0" collapsed="false">
      <c r="A15" s="65" t="s">
        <v>27</v>
      </c>
      <c r="B15" s="55" t="n">
        <v>0</v>
      </c>
      <c r="C15" s="56" t="n">
        <v>0</v>
      </c>
      <c r="D15" s="56" t="n">
        <v>0</v>
      </c>
      <c r="E15" s="56" t="n">
        <v>0</v>
      </c>
      <c r="F15" s="37" t="s">
        <v>36</v>
      </c>
      <c r="G15" s="56" t="s">
        <v>36</v>
      </c>
      <c r="H15" s="56" t="s">
        <v>36</v>
      </c>
      <c r="I15" s="37" t="s">
        <v>36</v>
      </c>
      <c r="J15" s="56" t="s">
        <v>36</v>
      </c>
      <c r="K15" s="56" t="s">
        <v>36</v>
      </c>
      <c r="L15" s="37" t="s">
        <v>36</v>
      </c>
      <c r="M15" s="56" t="s">
        <v>36</v>
      </c>
      <c r="N15" s="56" t="s">
        <v>36</v>
      </c>
      <c r="O15" s="37" t="s">
        <v>36</v>
      </c>
      <c r="P15" s="56" t="s">
        <v>36</v>
      </c>
      <c r="Q15" s="56" t="s">
        <v>36</v>
      </c>
      <c r="R15" s="37" t="s">
        <v>36</v>
      </c>
      <c r="S15" s="56" t="s">
        <v>36</v>
      </c>
      <c r="T15" s="56" t="s">
        <v>36</v>
      </c>
      <c r="U15" s="37" t="s">
        <v>36</v>
      </c>
      <c r="V15" s="56" t="s">
        <v>36</v>
      </c>
      <c r="W15" s="56" t="s">
        <v>36</v>
      </c>
      <c r="X15" s="37" t="s">
        <v>36</v>
      </c>
      <c r="Y15" s="56" t="s">
        <v>36</v>
      </c>
      <c r="Z15" s="56" t="s">
        <v>36</v>
      </c>
      <c r="AA15" s="56" t="n">
        <v>0</v>
      </c>
      <c r="AB15" s="37" t="s">
        <v>36</v>
      </c>
      <c r="AC15" s="37" t="s">
        <v>36</v>
      </c>
      <c r="AD15" s="37" t="s">
        <v>36</v>
      </c>
      <c r="AE15" s="69" t="s">
        <v>36</v>
      </c>
      <c r="AF15" s="70" t="s">
        <v>27</v>
      </c>
    </row>
    <row r="16" s="23" customFormat="true" ht="13.5" hidden="false" customHeight="true" outlineLevel="0" collapsed="false">
      <c r="A16" s="65" t="s">
        <v>28</v>
      </c>
      <c r="B16" s="55" t="n">
        <v>0</v>
      </c>
      <c r="C16" s="56" t="n">
        <v>0</v>
      </c>
      <c r="D16" s="56" t="n">
        <v>0</v>
      </c>
      <c r="E16" s="56" t="n">
        <v>0</v>
      </c>
      <c r="F16" s="37" t="s">
        <v>36</v>
      </c>
      <c r="G16" s="56" t="s">
        <v>36</v>
      </c>
      <c r="H16" s="56" t="s">
        <v>36</v>
      </c>
      <c r="I16" s="37" t="s">
        <v>36</v>
      </c>
      <c r="J16" s="56" t="s">
        <v>36</v>
      </c>
      <c r="K16" s="56" t="s">
        <v>36</v>
      </c>
      <c r="L16" s="37" t="s">
        <v>36</v>
      </c>
      <c r="M16" s="56" t="s">
        <v>36</v>
      </c>
      <c r="N16" s="56" t="s">
        <v>36</v>
      </c>
      <c r="O16" s="37" t="s">
        <v>36</v>
      </c>
      <c r="P16" s="56" t="s">
        <v>36</v>
      </c>
      <c r="Q16" s="56" t="s">
        <v>36</v>
      </c>
      <c r="R16" s="37" t="s">
        <v>36</v>
      </c>
      <c r="S16" s="56" t="s">
        <v>36</v>
      </c>
      <c r="T16" s="56" t="s">
        <v>36</v>
      </c>
      <c r="U16" s="37" t="s">
        <v>36</v>
      </c>
      <c r="V16" s="56" t="s">
        <v>36</v>
      </c>
      <c r="W16" s="56" t="s">
        <v>36</v>
      </c>
      <c r="X16" s="37" t="s">
        <v>36</v>
      </c>
      <c r="Y16" s="56" t="s">
        <v>36</v>
      </c>
      <c r="Z16" s="56" t="s">
        <v>36</v>
      </c>
      <c r="AA16" s="56" t="n">
        <v>0</v>
      </c>
      <c r="AB16" s="37" t="s">
        <v>36</v>
      </c>
      <c r="AC16" s="37" t="s">
        <v>36</v>
      </c>
      <c r="AD16" s="37" t="s">
        <v>36</v>
      </c>
      <c r="AE16" s="69" t="s">
        <v>36</v>
      </c>
      <c r="AF16" s="70" t="s">
        <v>28</v>
      </c>
    </row>
    <row r="17" s="23" customFormat="true" ht="13.5" hidden="false" customHeight="true" outlineLevel="0" collapsed="false">
      <c r="A17" s="65" t="s">
        <v>29</v>
      </c>
      <c r="B17" s="55" t="n">
        <v>1</v>
      </c>
      <c r="C17" s="56" t="n">
        <v>82</v>
      </c>
      <c r="D17" s="56" t="n">
        <v>7</v>
      </c>
      <c r="E17" s="56" t="n">
        <v>75</v>
      </c>
      <c r="F17" s="37" t="s">
        <v>36</v>
      </c>
      <c r="G17" s="56" t="s">
        <v>36</v>
      </c>
      <c r="H17" s="56" t="s">
        <v>36</v>
      </c>
      <c r="I17" s="37" t="s">
        <v>36</v>
      </c>
      <c r="J17" s="56" t="s">
        <v>36</v>
      </c>
      <c r="K17" s="56" t="s">
        <v>36</v>
      </c>
      <c r="L17" s="37" t="s">
        <v>36</v>
      </c>
      <c r="M17" s="56" t="s">
        <v>36</v>
      </c>
      <c r="N17" s="56" t="s">
        <v>36</v>
      </c>
      <c r="O17" s="37" t="n">
        <v>1</v>
      </c>
      <c r="P17" s="56" t="n">
        <v>7</v>
      </c>
      <c r="Q17" s="56" t="n">
        <v>75</v>
      </c>
      <c r="R17" s="37" t="s">
        <v>36</v>
      </c>
      <c r="S17" s="56" t="s">
        <v>36</v>
      </c>
      <c r="T17" s="56" t="s">
        <v>36</v>
      </c>
      <c r="U17" s="37" t="s">
        <v>36</v>
      </c>
      <c r="V17" s="56" t="n">
        <v>0</v>
      </c>
      <c r="W17" s="56" t="s">
        <v>36</v>
      </c>
      <c r="X17" s="37" t="s">
        <v>36</v>
      </c>
      <c r="Y17" s="56" t="s">
        <v>36</v>
      </c>
      <c r="Z17" s="56" t="s">
        <v>36</v>
      </c>
      <c r="AA17" s="56" t="n">
        <v>80</v>
      </c>
      <c r="AB17" s="37" t="s">
        <v>36</v>
      </c>
      <c r="AC17" s="37" t="n">
        <v>8</v>
      </c>
      <c r="AD17" s="37" t="n">
        <v>72</v>
      </c>
      <c r="AE17" s="69" t="n">
        <v>1</v>
      </c>
      <c r="AF17" s="70" t="s">
        <v>29</v>
      </c>
    </row>
    <row r="18" s="23" customFormat="true" ht="13.5" hidden="false" customHeight="true" outlineLevel="0" collapsed="false">
      <c r="A18" s="65" t="s">
        <v>30</v>
      </c>
      <c r="B18" s="55" t="n">
        <v>2</v>
      </c>
      <c r="C18" s="56" t="n">
        <v>326</v>
      </c>
      <c r="D18" s="56" t="n">
        <v>30</v>
      </c>
      <c r="E18" s="56" t="n">
        <v>296</v>
      </c>
      <c r="F18" s="37" t="s">
        <v>36</v>
      </c>
      <c r="G18" s="56" t="s">
        <v>36</v>
      </c>
      <c r="H18" s="56" t="s">
        <v>36</v>
      </c>
      <c r="I18" s="37" t="n">
        <v>1</v>
      </c>
      <c r="J18" s="56" t="n">
        <v>21</v>
      </c>
      <c r="K18" s="56" t="n">
        <v>226</v>
      </c>
      <c r="L18" s="37" t="s">
        <v>36</v>
      </c>
      <c r="M18" s="56" t="s">
        <v>36</v>
      </c>
      <c r="N18" s="56" t="s">
        <v>36</v>
      </c>
      <c r="O18" s="37" t="s">
        <v>36</v>
      </c>
      <c r="P18" s="56" t="s">
        <v>36</v>
      </c>
      <c r="Q18" s="56" t="s">
        <v>36</v>
      </c>
      <c r="R18" s="37" t="s">
        <v>36</v>
      </c>
      <c r="S18" s="56" t="s">
        <v>36</v>
      </c>
      <c r="T18" s="56" t="s">
        <v>36</v>
      </c>
      <c r="U18" s="37" t="n">
        <v>1</v>
      </c>
      <c r="V18" s="56" t="n">
        <v>9</v>
      </c>
      <c r="W18" s="56" t="n">
        <v>70</v>
      </c>
      <c r="X18" s="37" t="s">
        <v>36</v>
      </c>
      <c r="Y18" s="56" t="s">
        <v>36</v>
      </c>
      <c r="Z18" s="56" t="s">
        <v>36</v>
      </c>
      <c r="AA18" s="56" t="n">
        <v>187</v>
      </c>
      <c r="AB18" s="37" t="s">
        <v>36</v>
      </c>
      <c r="AC18" s="37" t="n">
        <v>22</v>
      </c>
      <c r="AD18" s="37" t="n">
        <v>165</v>
      </c>
      <c r="AE18" s="69" t="n">
        <v>5</v>
      </c>
      <c r="AF18" s="70" t="s">
        <v>30</v>
      </c>
    </row>
    <row r="19" s="23" customFormat="true" ht="13.5" hidden="false" customHeight="true" outlineLevel="0" collapsed="false">
      <c r="A19" s="65" t="s">
        <v>31</v>
      </c>
      <c r="B19" s="55" t="n">
        <v>1</v>
      </c>
      <c r="C19" s="56" t="n">
        <v>110</v>
      </c>
      <c r="D19" s="56" t="n">
        <v>77</v>
      </c>
      <c r="E19" s="56" t="n">
        <v>33</v>
      </c>
      <c r="F19" s="37" t="s">
        <v>36</v>
      </c>
      <c r="G19" s="56" t="s">
        <v>36</v>
      </c>
      <c r="H19" s="56" t="s">
        <v>36</v>
      </c>
      <c r="I19" s="37" t="s">
        <v>36</v>
      </c>
      <c r="J19" s="56" t="s">
        <v>36</v>
      </c>
      <c r="K19" s="56" t="s">
        <v>36</v>
      </c>
      <c r="L19" s="37" t="n">
        <v>1</v>
      </c>
      <c r="M19" s="56" t="n">
        <v>77</v>
      </c>
      <c r="N19" s="56" t="n">
        <v>33</v>
      </c>
      <c r="O19" s="37" t="s">
        <v>36</v>
      </c>
      <c r="P19" s="56" t="s">
        <v>36</v>
      </c>
      <c r="Q19" s="56" t="s">
        <v>36</v>
      </c>
      <c r="R19" s="37" t="s">
        <v>36</v>
      </c>
      <c r="S19" s="56" t="s">
        <v>36</v>
      </c>
      <c r="T19" s="56" t="s">
        <v>36</v>
      </c>
      <c r="U19" s="37" t="s">
        <v>36</v>
      </c>
      <c r="V19" s="56" t="s">
        <v>36</v>
      </c>
      <c r="W19" s="56" t="s">
        <v>36</v>
      </c>
      <c r="X19" s="37" t="s">
        <v>36</v>
      </c>
      <c r="Y19" s="56" t="s">
        <v>36</v>
      </c>
      <c r="Z19" s="56" t="s">
        <v>36</v>
      </c>
      <c r="AA19" s="56" t="n">
        <v>40</v>
      </c>
      <c r="AB19" s="37" t="n">
        <v>3</v>
      </c>
      <c r="AC19" s="37" t="n">
        <v>5</v>
      </c>
      <c r="AD19" s="37" t="n">
        <v>32</v>
      </c>
      <c r="AE19" s="69" t="n">
        <v>3</v>
      </c>
      <c r="AF19" s="70" t="s">
        <v>31</v>
      </c>
    </row>
    <row r="20" s="23" customFormat="true" ht="13.5" hidden="false" customHeight="true" outlineLevel="0" collapsed="false">
      <c r="A20" s="65" t="s">
        <v>32</v>
      </c>
      <c r="B20" s="55" t="n">
        <v>2</v>
      </c>
      <c r="C20" s="56" t="n">
        <v>667</v>
      </c>
      <c r="D20" s="56" t="n">
        <v>432</v>
      </c>
      <c r="E20" s="56" t="n">
        <v>235</v>
      </c>
      <c r="F20" s="37" t="s">
        <v>36</v>
      </c>
      <c r="G20" s="56" t="s">
        <v>36</v>
      </c>
      <c r="H20" s="56" t="s">
        <v>36</v>
      </c>
      <c r="I20" s="37" t="n">
        <v>1</v>
      </c>
      <c r="J20" s="56" t="n">
        <v>7</v>
      </c>
      <c r="K20" s="56" t="n">
        <v>70</v>
      </c>
      <c r="L20" s="37" t="n">
        <v>1</v>
      </c>
      <c r="M20" s="56" t="n">
        <v>425</v>
      </c>
      <c r="N20" s="56" t="n">
        <v>165</v>
      </c>
      <c r="O20" s="37" t="s">
        <v>36</v>
      </c>
      <c r="P20" s="56" t="s">
        <v>36</v>
      </c>
      <c r="Q20" s="56" t="s">
        <v>36</v>
      </c>
      <c r="R20" s="37" t="s">
        <v>36</v>
      </c>
      <c r="S20" s="56" t="s">
        <v>36</v>
      </c>
      <c r="T20" s="56" t="s">
        <v>36</v>
      </c>
      <c r="U20" s="37" t="s">
        <v>36</v>
      </c>
      <c r="V20" s="56" t="s">
        <v>36</v>
      </c>
      <c r="W20" s="56" t="s">
        <v>36</v>
      </c>
      <c r="X20" s="37" t="s">
        <v>36</v>
      </c>
      <c r="Y20" s="56" t="s">
        <v>36</v>
      </c>
      <c r="Z20" s="56" t="s">
        <v>36</v>
      </c>
      <c r="AA20" s="56" t="n">
        <v>190</v>
      </c>
      <c r="AB20" s="37" t="n">
        <v>11</v>
      </c>
      <c r="AC20" s="37" t="n">
        <v>1</v>
      </c>
      <c r="AD20" s="37" t="n">
        <v>178</v>
      </c>
      <c r="AE20" s="69" t="n">
        <v>19</v>
      </c>
      <c r="AF20" s="70" t="s">
        <v>32</v>
      </c>
    </row>
    <row r="21" customFormat="false" ht="3.6" hidden="false" customHeight="true" outlineLevel="0" collapsed="false">
      <c r="A21" s="72"/>
      <c r="B21" s="73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  <c r="AE21" s="74"/>
      <c r="AF21" s="73"/>
    </row>
    <row r="22" customFormat="false" ht="15.6" hidden="false" customHeight="true" outlineLevel="0" collapsed="false">
      <c r="AF22" s="39"/>
    </row>
  </sheetData>
  <mergeCells count="36">
    <mergeCell ref="A1:P1"/>
    <mergeCell ref="Q1:AF1"/>
    <mergeCell ref="A2:P2"/>
    <mergeCell ref="Q2:AF2"/>
    <mergeCell ref="A4:A7"/>
    <mergeCell ref="B4:P4"/>
    <mergeCell ref="Q4:Z4"/>
    <mergeCell ref="AA4:AD4"/>
    <mergeCell ref="AE4:AE7"/>
    <mergeCell ref="AF4:AF7"/>
    <mergeCell ref="B5:E5"/>
    <mergeCell ref="F5:H5"/>
    <mergeCell ref="I5:K5"/>
    <mergeCell ref="L5:N5"/>
    <mergeCell ref="O5:P5"/>
    <mergeCell ref="R5:T5"/>
    <mergeCell ref="U5:W5"/>
    <mergeCell ref="X5:Z5"/>
    <mergeCell ref="AA5:AA7"/>
    <mergeCell ref="AB5:AC6"/>
    <mergeCell ref="AD5:AD7"/>
    <mergeCell ref="B6:B7"/>
    <mergeCell ref="C6:E6"/>
    <mergeCell ref="F6:F7"/>
    <mergeCell ref="G6:H6"/>
    <mergeCell ref="I6:I7"/>
    <mergeCell ref="J6:K6"/>
    <mergeCell ref="L6:L7"/>
    <mergeCell ref="M6:N6"/>
    <mergeCell ref="O6:O7"/>
    <mergeCell ref="R6:R7"/>
    <mergeCell ref="S6:T6"/>
    <mergeCell ref="U6:U7"/>
    <mergeCell ref="V6:W6"/>
    <mergeCell ref="X6:X7"/>
    <mergeCell ref="Y6:Z6"/>
  </mergeCells>
  <printOptions headings="false" gridLines="false" gridLinesSet="true" horizontalCentered="true" verticalCentered="false"/>
  <pageMargins left="0.39375" right="0.590277777777778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02T23:55:30Z</dcterms:created>
  <dc:creator>統計課</dc:creator>
  <dc:description/>
  <dc:language>en-US</dc:language>
  <cp:lastModifiedBy>tokei06</cp:lastModifiedBy>
  <cp:lastPrinted>2007-01-19T05:23:53Z</cp:lastPrinted>
  <dcterms:modified xsi:type="dcterms:W3CDTF">2007-11-07T01:27:33Z</dcterms:modified>
  <cp:revision>0</cp:revision>
  <dc:subject/>
  <dc:title/>
</cp:coreProperties>
</file>