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小学校１" sheetId="1" state="visible" r:id="rId2"/>
    <sheet name="小学校２" sheetId="2" state="visible" r:id="rId3"/>
    <sheet name="中学校１" sheetId="3" state="visible" r:id="rId4"/>
    <sheet name="中学校２" sheetId="4" state="visible" r:id="rId5"/>
    <sheet name="高校１" sheetId="5" state="visible" r:id="rId6"/>
    <sheet name="高校２" sheetId="6" state="visible" r:id="rId7"/>
    <sheet name="特別支援" sheetId="7" state="visible" r:id="rId8"/>
    <sheet name="幼稚園" sheetId="8" state="visible" r:id="rId9"/>
    <sheet name="専修１" sheetId="9" state="visible" r:id="rId10"/>
    <sheet name="専修２" sheetId="10" state="visible" r:id="rId11"/>
    <sheet name="各種１" sheetId="11" state="visible" r:id="rId12"/>
    <sheet name="各種２" sheetId="12" state="visible" r:id="rId13"/>
    <sheet name="不就学１" sheetId="13" state="visible" r:id="rId14"/>
    <sheet name="不就学２" sheetId="14" state="visible" r:id="rId15"/>
    <sheet name="中学卒後" sheetId="15" state="visible" r:id="rId16"/>
    <sheet name="高校卒後１" sheetId="16" state="visible" r:id="rId17"/>
    <sheet name="高校卒後２" sheetId="17" state="visible" r:id="rId18"/>
    <sheet name="表１" sheetId="18" state="visible" r:id="rId19"/>
    <sheet name="表２" sheetId="19" state="visible" r:id="rId20"/>
    <sheet name="表３" sheetId="20" state="visible" r:id="rId21"/>
    <sheet name="表４" sheetId="21" state="visible" r:id="rId22"/>
    <sheet name="表５" sheetId="22" state="visible" r:id="rId23"/>
    <sheet name="表６" sheetId="23" state="visible" r:id="rId24"/>
    <sheet name="表７" sheetId="24" state="visible" r:id="rId25"/>
    <sheet name="表８" sheetId="25" state="visible" r:id="rId26"/>
    <sheet name="表９" sheetId="26" state="visible" r:id="rId27"/>
    <sheet name="表１０" sheetId="27" state="visible" r:id="rId28"/>
    <sheet name="表１１" sheetId="28" state="visible" r:id="rId29"/>
    <sheet name="表１２" sheetId="29" state="visible" r:id="rId30"/>
    <sheet name="表１３" sheetId="30" state="visible" r:id="rId31"/>
    <sheet name="表１４" sheetId="31" state="visible" r:id="rId32"/>
    <sheet name="表１５" sheetId="32" state="visible" r:id="rId33"/>
  </sheets>
  <definedNames>
    <definedName function="false" hidden="false" localSheetId="12" name="_xlnm.Print_Area" vbProcedure="false">不就学１!$A$1:$N$49</definedName>
    <definedName function="false" hidden="false" localSheetId="2" name="_xlnm.Print_Area" vbProcedure="false">中学校１!$A$1:$P$51</definedName>
    <definedName function="false" hidden="false" localSheetId="3" name="_xlnm.Print_Area" vbProcedure="false">中学校２!$A$1:$AB$53</definedName>
    <definedName function="false" hidden="false" localSheetId="11" name="_xlnm.Print_Area" vbProcedure="false">各種２!$A$1:$Y$22</definedName>
    <definedName function="false" hidden="false" localSheetId="8" name="_xlnm.Print_Area" vbProcedure="false">専修１!$A$1:$AF$21</definedName>
    <definedName function="false" hidden="false" localSheetId="0" name="_xlnm.Print_Area" vbProcedure="false">小学校１!$A$1:$V$51</definedName>
    <definedName function="false" hidden="false" localSheetId="1" name="_xlnm.Print_Area" vbProcedure="false">小学校２!$A$1:$AB$53</definedName>
    <definedName function="false" hidden="false" localSheetId="7" name="_xlnm.Print_Area" vbProcedure="false">幼稚園!$A$1:$AA$50</definedName>
    <definedName function="false" hidden="false" localSheetId="17" name="_xlnm.Print_Area" vbProcedure="false">表１!$A$1:$M$43</definedName>
    <definedName function="false" hidden="false" localSheetId="30" name="_xlnm.Print_Area" vbProcedure="false">表１４!$A$1:$K$23</definedName>
    <definedName function="false" hidden="false" localSheetId="21" name="_xlnm.Print_Area" vbProcedure="false">表５!$A$1:$M$43</definedName>
    <definedName function="false" hidden="false" localSheetId="5" name="_xlnm.Print_Area" vbProcedure="false">高校２!$A$1:$V$51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校卒後２!$C$27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503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0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総　　　数</t>
  </si>
  <si>
    <t xml:space="preserve">…</t>
  </si>
  <si>
    <t xml:space="preserve">（注）</t>
  </si>
  <si>
    <r>
      <rPr>
        <sz val="11"/>
        <rFont val="Noto Sans"/>
        <family val="2"/>
      </rPr>
      <t xml:space="preserve">「栄養教諭」は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0"/>
        <charset val="128"/>
      </rPr>
      <t xml:space="preserve">75 </t>
    </r>
    <r>
      <rPr>
        <sz val="11"/>
        <rFont val="Noto Sans"/>
        <family val="2"/>
      </rPr>
      <t xml:space="preserve">条 　　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t xml:space="preserve">中            学             校              </t>
  </si>
  <si>
    <t xml:space="preserve">１５年度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「栄養教諭」は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から実施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１．学科の「福祉」は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から調査</t>
    </r>
  </si>
  <si>
    <t xml:space="preserve">２．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特　別　支　</t>
  </si>
  <si>
    <t xml:space="preserve">援　学　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１５ 年 度</t>
  </si>
  <si>
    <t xml:space="preserve">     ろう学校</t>
  </si>
  <si>
    <t xml:space="preserve">     養護学校</t>
  </si>
  <si>
    <t xml:space="preserve">１６ 年 度</t>
  </si>
  <si>
    <t xml:space="preserve">１７ 年 度</t>
  </si>
  <si>
    <t xml:space="preserve">１８ 年 度</t>
  </si>
  <si>
    <t xml:space="preserve">１９　年 度</t>
  </si>
  <si>
    <r>
      <rPr>
        <sz val="7.5"/>
        <rFont val="Noto Sans"/>
        <family val="2"/>
      </rPr>
      <t xml:space="preserve">教員数には兼務者を含む。本市におけるろう学校は市立、また、養護学校は市立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校及び県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である。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成</t>
  </si>
  <si>
    <t xml:space="preserve">１５  年  度</t>
  </si>
  <si>
    <t xml:space="preserve">１６  年  度</t>
  </si>
  <si>
    <t xml:space="preserve">１７  年  度</t>
  </si>
  <si>
    <t xml:space="preserve">１８  年  度</t>
  </si>
  <si>
    <t xml:space="preserve">１９  年  度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１９ 年 度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平成１５    年    度</t>
  </si>
  <si>
    <t xml:space="preserve">１６    年    度</t>
  </si>
  <si>
    <t xml:space="preserve">１７    年    度</t>
  </si>
  <si>
    <t xml:space="preserve">１８    年    度</t>
  </si>
  <si>
    <t xml:space="preserve">１９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 １７年 度</t>
  </si>
  <si>
    <t xml:space="preserve">１８年 度</t>
  </si>
  <si>
    <t xml:space="preserve">１９年 度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５  年  ３  月  卒  業  者</t>
  </si>
  <si>
    <t xml:space="preserve"> １６  年  ３  月  卒  業  者</t>
  </si>
  <si>
    <t xml:space="preserve"> １７  年  ３  月  卒  業  者</t>
  </si>
  <si>
    <t xml:space="preserve"> １８  年  ３  月  卒  業  者</t>
  </si>
  <si>
    <t xml:space="preserve"> １９  年  ３  月 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I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J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運輸業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当たり</t>
  </si>
  <si>
    <t xml:space="preserve">１学級当たり</t>
  </si>
  <si>
    <t xml:space="preserve">１ 教 員    当 た り    児 童 数</t>
  </si>
  <si>
    <t xml:space="preserve">うち女</t>
  </si>
  <si>
    <t xml:space="preserve">児童数</t>
  </si>
  <si>
    <t xml:space="preserve">実     数 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対 前 年 度 増 減 率 （％）</t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表 ３　小学校の理由別長期欠席者数　（年度間に通算３０日以上欠席した児童数）　　（単位：人）</t>
  </si>
  <si>
    <t xml:space="preserve">区　　　分</t>
  </si>
  <si>
    <t xml:space="preserve">１６年度間</t>
  </si>
  <si>
    <t xml:space="preserve">１７年度間</t>
  </si>
  <si>
    <t xml:space="preserve">１８年度間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表４　区別 理由別長期欠席児童数                                                                                        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当 た り    生 徒 数</t>
  </si>
  <si>
    <t xml:space="preserve">生徒数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　中学校の理由別長期欠席者数　（年度間に通算３０日以上欠席した生徒数）　　（単位：人）</t>
  </si>
  <si>
    <t xml:space="preserve">表８　区別　理由別長期欠席生徒数                                                                                        </t>
  </si>
  <si>
    <t xml:space="preserve">多摩区</t>
  </si>
  <si>
    <t xml:space="preserve">表 ９  高 等 学 校 の 概 況</t>
  </si>
  <si>
    <t xml:space="preserve">１学科当たり</t>
  </si>
  <si>
    <t xml:space="preserve">実    数</t>
  </si>
  <si>
    <t xml:space="preserve">表１０　 特別支援学校の概況</t>
  </si>
  <si>
    <t xml:space="preserve">幼児・児童・生徒数</t>
  </si>
  <si>
    <t xml:space="preserve">１学級当たりの　　　　　　　　　　幼児・児童・生徒数</t>
  </si>
  <si>
    <t xml:space="preserve">１５年 度</t>
  </si>
  <si>
    <t xml:space="preserve">１６年 度</t>
  </si>
  <si>
    <t xml:space="preserve">１７年 度</t>
  </si>
  <si>
    <t xml:space="preserve">表 １１  幼 稚 園 の 概 況</t>
  </si>
  <si>
    <t xml:space="preserve">在 園 者 数</t>
  </si>
  <si>
    <t xml:space="preserve">１園当たり</t>
  </si>
  <si>
    <t xml:space="preserve">１ 教 員    当 た り   在園者数</t>
  </si>
  <si>
    <t xml:space="preserve">在園者数</t>
  </si>
  <si>
    <t xml:space="preserve">注）　園数については、休園中のものも含む。</t>
  </si>
  <si>
    <t xml:space="preserve">表 １２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５年度</t>
  </si>
  <si>
    <t xml:space="preserve"> １６年度</t>
  </si>
  <si>
    <t xml:space="preserve"> １７年度</t>
  </si>
  <si>
    <t xml:space="preserve"> １８年度</t>
  </si>
  <si>
    <t xml:space="preserve"> １９年度</t>
  </si>
  <si>
    <t xml:space="preserve">表 １３  各 種 学 校 の 概 況</t>
  </si>
  <si>
    <t xml:space="preserve">昼の課程</t>
  </si>
  <si>
    <t xml:space="preserve">実      数     </t>
  </si>
  <si>
    <t xml:space="preserve">表 １４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５年３月</t>
  </si>
  <si>
    <t xml:space="preserve">１６年３月</t>
  </si>
  <si>
    <t xml:space="preserve">１７年３月</t>
  </si>
  <si>
    <t xml:space="preserve">１８年３月</t>
  </si>
  <si>
    <t xml:space="preserve">１９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５  進 路 別 高 等 学 校 卒 業 者 数</t>
  </si>
  <si>
    <t xml:space="preserve">大  学  等       進  学  者  （ａ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  <si>
    <r>
      <rPr>
        <sz val="9"/>
        <rFont val="Noto Sans"/>
        <family val="2"/>
      </rPr>
      <t xml:space="preserve">３．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以前は 「一時的な仕事に就いた者」は、「左記及び死亡・不詳以外の者」に含まれ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#,##0.0;&quot;△ &quot;#,##0.0"/>
    <numFmt numFmtId="169" formatCode="0.0"/>
    <numFmt numFmtId="170" formatCode="0.0;&quot;△ &quot;0.0"/>
    <numFmt numFmtId="171" formatCode="#,##0"/>
    <numFmt numFmtId="172" formatCode="_ * #,##0.0_ ;_ * \-#,##0.0_ ;_ * \-?_ ;_ @_ "/>
    <numFmt numFmtId="173" formatCode="#,##0.0_ "/>
    <numFmt numFmtId="174" formatCode="0;&quot;△ &quot;0"/>
    <numFmt numFmtId="175" formatCode="0.0_);[RED]&quot;\!(&quot;0.0&quot;\!)&quot;"/>
    <numFmt numFmtId="176" formatCode="#,##0.0_);[RED]&quot;\!(&quot;#,##0.0&quot;\!)&quot;"/>
    <numFmt numFmtId="177" formatCode="#,##0_);[RED]\(#,##0\)"/>
    <numFmt numFmtId="178" formatCode="0.00_ "/>
    <numFmt numFmtId="179" formatCode="0.0_ "/>
    <numFmt numFmtId="180" formatCode="@"/>
    <numFmt numFmtId="181" formatCode="[$-409]m/d/yyyy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sz val="8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6.99"/>
    <col collapsed="false" customWidth="true" hidden="false" outlineLevel="0" max="7" min="5" style="0" width="10.12"/>
    <col collapsed="false" customWidth="true" hidden="false" outlineLevel="0" max="18" min="18" style="0" width="9.25"/>
    <col collapsed="false" customWidth="true" hidden="false" outlineLevel="0" max="21" min="20" style="0" width="8.62"/>
    <col collapsed="false" customWidth="true" hidden="false" outlineLevel="0" max="22" min="22" style="0" width="11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4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4" t="s">
        <v>15</v>
      </c>
      <c r="S5" s="14"/>
      <c r="T5" s="15" t="s">
        <v>16</v>
      </c>
      <c r="U5" s="16" t="s">
        <v>17</v>
      </c>
      <c r="V5" s="10"/>
    </row>
    <row r="6" customFormat="false" ht="18" hidden="false" customHeight="true" outlineLevel="0" collapsed="false">
      <c r="A6" s="7"/>
      <c r="B6" s="8"/>
      <c r="C6" s="8"/>
      <c r="D6" s="12"/>
      <c r="E6" s="11" t="s">
        <v>18</v>
      </c>
      <c r="F6" s="11" t="s">
        <v>19</v>
      </c>
      <c r="G6" s="11" t="s">
        <v>20</v>
      </c>
      <c r="H6" s="11" t="s">
        <v>19</v>
      </c>
      <c r="I6" s="11" t="s">
        <v>20</v>
      </c>
      <c r="J6" s="11" t="s">
        <v>19</v>
      </c>
      <c r="K6" s="11" t="s">
        <v>20</v>
      </c>
      <c r="L6" s="11" t="s">
        <v>19</v>
      </c>
      <c r="M6" s="11" t="s">
        <v>20</v>
      </c>
      <c r="N6" s="11" t="s">
        <v>19</v>
      </c>
      <c r="O6" s="11" t="s">
        <v>20</v>
      </c>
      <c r="P6" s="11" t="s">
        <v>19</v>
      </c>
      <c r="Q6" s="11" t="s">
        <v>20</v>
      </c>
      <c r="R6" s="11" t="s">
        <v>19</v>
      </c>
      <c r="S6" s="14" t="s">
        <v>20</v>
      </c>
      <c r="T6" s="15"/>
      <c r="U6" s="16"/>
      <c r="V6" s="10"/>
    </row>
    <row r="7" s="18" customFormat="true" ht="20.25" hidden="false" customHeight="true" outlineLevel="0" collapsed="false">
      <c r="A7" s="17" t="s">
        <v>7</v>
      </c>
      <c r="V7" s="19" t="s">
        <v>7</v>
      </c>
    </row>
    <row r="8" customFormat="false" ht="16.35" hidden="false" customHeight="true" outlineLevel="0" collapsed="false">
      <c r="A8" s="20" t="s">
        <v>21</v>
      </c>
      <c r="B8" s="21" t="n">
        <v>118</v>
      </c>
      <c r="C8" s="21" t="n">
        <v>2325</v>
      </c>
      <c r="D8" s="21" t="n">
        <v>332</v>
      </c>
      <c r="E8" s="21" t="n">
        <v>66369</v>
      </c>
      <c r="F8" s="21" t="n">
        <v>34256</v>
      </c>
      <c r="G8" s="21" t="n">
        <v>32113</v>
      </c>
      <c r="H8" s="21" t="n">
        <v>6019</v>
      </c>
      <c r="I8" s="21" t="n">
        <v>5534</v>
      </c>
      <c r="J8" s="21" t="n">
        <v>5873</v>
      </c>
      <c r="K8" s="21" t="n">
        <v>5330</v>
      </c>
      <c r="L8" s="21" t="n">
        <v>5936</v>
      </c>
      <c r="M8" s="21" t="n">
        <v>5569</v>
      </c>
      <c r="N8" s="21" t="n">
        <v>5422</v>
      </c>
      <c r="O8" s="21" t="n">
        <v>5338</v>
      </c>
      <c r="P8" s="21" t="n">
        <v>5582</v>
      </c>
      <c r="Q8" s="21" t="n">
        <v>5203</v>
      </c>
      <c r="R8" s="21" t="n">
        <v>5424</v>
      </c>
      <c r="S8" s="21" t="n">
        <v>5139</v>
      </c>
      <c r="T8" s="21" t="n">
        <v>750</v>
      </c>
      <c r="U8" s="21" t="n">
        <v>531</v>
      </c>
      <c r="V8" s="22" t="s">
        <v>21</v>
      </c>
    </row>
    <row r="9" customFormat="false" ht="16.35" hidden="false" customHeight="true" outlineLevel="0" collapsed="false">
      <c r="A9" s="20" t="s">
        <v>22</v>
      </c>
      <c r="B9" s="21" t="n">
        <v>118</v>
      </c>
      <c r="C9" s="21" t="n">
        <v>2364</v>
      </c>
      <c r="D9" s="21" t="n">
        <v>347</v>
      </c>
      <c r="E9" s="21" t="n">
        <v>67161</v>
      </c>
      <c r="F9" s="21" t="n">
        <v>34593</v>
      </c>
      <c r="G9" s="21" t="n">
        <v>32568</v>
      </c>
      <c r="H9" s="21" t="n">
        <v>5923</v>
      </c>
      <c r="I9" s="21" t="n">
        <v>5659</v>
      </c>
      <c r="J9" s="21" t="n">
        <v>5990</v>
      </c>
      <c r="K9" s="21" t="n">
        <v>5519</v>
      </c>
      <c r="L9" s="21" t="n">
        <v>5832</v>
      </c>
      <c r="M9" s="21" t="n">
        <v>5305</v>
      </c>
      <c r="N9" s="21" t="n">
        <v>5887</v>
      </c>
      <c r="O9" s="21" t="n">
        <v>5539</v>
      </c>
      <c r="P9" s="21" t="n">
        <v>5391</v>
      </c>
      <c r="Q9" s="21" t="n">
        <v>5344</v>
      </c>
      <c r="R9" s="21" t="n">
        <v>5570</v>
      </c>
      <c r="S9" s="21" t="n">
        <v>5202</v>
      </c>
      <c r="T9" s="21" t="n">
        <v>811</v>
      </c>
      <c r="U9" s="21" t="n">
        <v>558</v>
      </c>
      <c r="V9" s="22" t="s">
        <v>22</v>
      </c>
    </row>
    <row r="10" s="23" customFormat="true" ht="16.35" hidden="false" customHeight="true" outlineLevel="0" collapsed="false">
      <c r="A10" s="20" t="s">
        <v>23</v>
      </c>
      <c r="B10" s="21" t="n">
        <v>118</v>
      </c>
      <c r="C10" s="21" t="n">
        <v>2397</v>
      </c>
      <c r="D10" s="21" t="n">
        <v>351</v>
      </c>
      <c r="E10" s="21" t="n">
        <v>68061</v>
      </c>
      <c r="F10" s="21" t="n">
        <v>34903</v>
      </c>
      <c r="G10" s="21" t="n">
        <v>33158</v>
      </c>
      <c r="H10" s="21" t="n">
        <v>5976</v>
      </c>
      <c r="I10" s="21" t="n">
        <v>5855</v>
      </c>
      <c r="J10" s="21" t="n">
        <v>5893</v>
      </c>
      <c r="K10" s="21" t="n">
        <v>5610</v>
      </c>
      <c r="L10" s="21" t="n">
        <v>5931</v>
      </c>
      <c r="M10" s="21" t="n">
        <v>5497</v>
      </c>
      <c r="N10" s="21" t="n">
        <v>5811</v>
      </c>
      <c r="O10" s="21" t="n">
        <v>5324</v>
      </c>
      <c r="P10" s="21" t="n">
        <v>5901</v>
      </c>
      <c r="Q10" s="21" t="n">
        <v>5520</v>
      </c>
      <c r="R10" s="21" t="n">
        <v>5391</v>
      </c>
      <c r="S10" s="21" t="n">
        <v>5352</v>
      </c>
      <c r="T10" s="21" t="n">
        <v>891</v>
      </c>
      <c r="U10" s="21" t="n">
        <v>530</v>
      </c>
      <c r="V10" s="22" t="s">
        <v>23</v>
      </c>
    </row>
    <row r="11" s="23" customFormat="true" ht="16.35" hidden="false" customHeight="true" outlineLevel="0" collapsed="false">
      <c r="A11" s="20" t="s">
        <v>24</v>
      </c>
      <c r="B11" s="21" t="n">
        <v>118</v>
      </c>
      <c r="C11" s="21" t="n">
        <v>2431</v>
      </c>
      <c r="D11" s="21" t="n">
        <v>352</v>
      </c>
      <c r="E11" s="21" t="n">
        <v>68891</v>
      </c>
      <c r="F11" s="21" t="n">
        <v>35428</v>
      </c>
      <c r="G11" s="21" t="n">
        <v>33463</v>
      </c>
      <c r="H11" s="21" t="n">
        <v>5958</v>
      </c>
      <c r="I11" s="21" t="n">
        <v>5743</v>
      </c>
      <c r="J11" s="21" t="n">
        <v>5944</v>
      </c>
      <c r="K11" s="21" t="n">
        <v>5820</v>
      </c>
      <c r="L11" s="21" t="n">
        <v>5900</v>
      </c>
      <c r="M11" s="21" t="n">
        <v>5591</v>
      </c>
      <c r="N11" s="21" t="n">
        <v>5930</v>
      </c>
      <c r="O11" s="21" t="n">
        <v>5491</v>
      </c>
      <c r="P11" s="21" t="n">
        <v>5810</v>
      </c>
      <c r="Q11" s="21" t="n">
        <v>5310</v>
      </c>
      <c r="R11" s="21" t="n">
        <v>5886</v>
      </c>
      <c r="S11" s="21" t="n">
        <v>5508</v>
      </c>
      <c r="T11" s="21" t="n">
        <v>958</v>
      </c>
      <c r="U11" s="21" t="n">
        <v>531</v>
      </c>
      <c r="V11" s="22" t="s">
        <v>24</v>
      </c>
    </row>
    <row r="12" customFormat="false" ht="16.3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customFormat="false" ht="16.35" hidden="false" customHeight="true" outlineLevel="0" collapsed="false">
      <c r="A13" s="20" t="s">
        <v>25</v>
      </c>
      <c r="B13" s="25" t="n">
        <v>118</v>
      </c>
      <c r="C13" s="25" t="n">
        <v>2480</v>
      </c>
      <c r="D13" s="25" t="n">
        <v>371</v>
      </c>
      <c r="E13" s="25" t="n">
        <v>69710</v>
      </c>
      <c r="F13" s="25" t="n">
        <v>35767</v>
      </c>
      <c r="G13" s="25" t="n">
        <v>33943</v>
      </c>
      <c r="H13" s="25" t="n">
        <v>6130</v>
      </c>
      <c r="I13" s="25" t="n">
        <v>5909</v>
      </c>
      <c r="J13" s="25" t="n">
        <v>5988</v>
      </c>
      <c r="K13" s="25" t="n">
        <v>5744</v>
      </c>
      <c r="L13" s="25" t="n">
        <v>5957</v>
      </c>
      <c r="M13" s="25" t="n">
        <v>5864</v>
      </c>
      <c r="N13" s="25" t="n">
        <v>5909</v>
      </c>
      <c r="O13" s="25" t="n">
        <v>5613</v>
      </c>
      <c r="P13" s="25" t="n">
        <v>5952</v>
      </c>
      <c r="Q13" s="25" t="n">
        <v>5492</v>
      </c>
      <c r="R13" s="25" t="n">
        <v>5831</v>
      </c>
      <c r="S13" s="25" t="n">
        <v>5321</v>
      </c>
      <c r="T13" s="25" t="n">
        <v>1003</v>
      </c>
      <c r="U13" s="25" t="n">
        <v>580</v>
      </c>
      <c r="V13" s="22" t="s">
        <v>25</v>
      </c>
    </row>
    <row r="14" s="23" customFormat="true" ht="16.35" hidden="false" customHeight="true" outlineLevel="0" collapsed="false">
      <c r="A14" s="27" t="s">
        <v>26</v>
      </c>
      <c r="B14" s="21" t="n">
        <v>21</v>
      </c>
      <c r="C14" s="21" t="n">
        <v>368</v>
      </c>
      <c r="D14" s="21" t="n">
        <v>67</v>
      </c>
      <c r="E14" s="21" t="n">
        <v>9391</v>
      </c>
      <c r="F14" s="21" t="n">
        <v>4771</v>
      </c>
      <c r="G14" s="21" t="n">
        <v>4620</v>
      </c>
      <c r="H14" s="21" t="n">
        <v>864</v>
      </c>
      <c r="I14" s="21" t="n">
        <v>778</v>
      </c>
      <c r="J14" s="21" t="n">
        <v>757</v>
      </c>
      <c r="K14" s="21" t="n">
        <v>753</v>
      </c>
      <c r="L14" s="21" t="n">
        <v>787</v>
      </c>
      <c r="M14" s="21" t="n">
        <v>786</v>
      </c>
      <c r="N14" s="21" t="n">
        <v>772</v>
      </c>
      <c r="O14" s="21" t="n">
        <v>758</v>
      </c>
      <c r="P14" s="21" t="n">
        <v>799</v>
      </c>
      <c r="Q14" s="21" t="n">
        <v>801</v>
      </c>
      <c r="R14" s="21" t="n">
        <v>792</v>
      </c>
      <c r="S14" s="21" t="n">
        <v>744</v>
      </c>
      <c r="T14" s="21" t="n">
        <v>165</v>
      </c>
      <c r="U14" s="21" t="n">
        <v>225</v>
      </c>
      <c r="V14" s="28" t="s">
        <v>26</v>
      </c>
    </row>
    <row r="15" s="23" customFormat="true" ht="16.35" hidden="false" customHeight="true" outlineLevel="0" collapsed="false">
      <c r="A15" s="27" t="s">
        <v>27</v>
      </c>
      <c r="B15" s="21" t="n">
        <v>13</v>
      </c>
      <c r="C15" s="21" t="n">
        <v>237</v>
      </c>
      <c r="D15" s="21" t="n">
        <v>39</v>
      </c>
      <c r="E15" s="21" t="n">
        <v>6471</v>
      </c>
      <c r="F15" s="21" t="n">
        <v>3313</v>
      </c>
      <c r="G15" s="21" t="n">
        <v>3158</v>
      </c>
      <c r="H15" s="21" t="n">
        <v>538</v>
      </c>
      <c r="I15" s="21" t="n">
        <v>596</v>
      </c>
      <c r="J15" s="21" t="n">
        <v>569</v>
      </c>
      <c r="K15" s="21" t="n">
        <v>530</v>
      </c>
      <c r="L15" s="21" t="n">
        <v>541</v>
      </c>
      <c r="M15" s="21" t="n">
        <v>495</v>
      </c>
      <c r="N15" s="21" t="n">
        <v>564</v>
      </c>
      <c r="O15" s="21" t="n">
        <v>533</v>
      </c>
      <c r="P15" s="21" t="n">
        <v>545</v>
      </c>
      <c r="Q15" s="21" t="n">
        <v>518</v>
      </c>
      <c r="R15" s="21" t="n">
        <v>556</v>
      </c>
      <c r="S15" s="21" t="n">
        <v>486</v>
      </c>
      <c r="T15" s="21" t="n">
        <v>108</v>
      </c>
      <c r="U15" s="21" t="n">
        <v>71</v>
      </c>
      <c r="V15" s="28" t="s">
        <v>27</v>
      </c>
    </row>
    <row r="16" s="23" customFormat="true" ht="16.35" hidden="false" customHeight="true" outlineLevel="0" collapsed="false">
      <c r="A16" s="27" t="s">
        <v>28</v>
      </c>
      <c r="B16" s="21" t="n">
        <v>19</v>
      </c>
      <c r="C16" s="21" t="n">
        <v>389</v>
      </c>
      <c r="D16" s="21" t="n">
        <v>59</v>
      </c>
      <c r="E16" s="21" t="n">
        <v>10669</v>
      </c>
      <c r="F16" s="21" t="n">
        <v>5495</v>
      </c>
      <c r="G16" s="21" t="n">
        <v>5174</v>
      </c>
      <c r="H16" s="21" t="n">
        <v>994</v>
      </c>
      <c r="I16" s="21" t="n">
        <v>937</v>
      </c>
      <c r="J16" s="21" t="n">
        <v>912</v>
      </c>
      <c r="K16" s="21" t="n">
        <v>933</v>
      </c>
      <c r="L16" s="21" t="n">
        <v>904</v>
      </c>
      <c r="M16" s="21" t="n">
        <v>951</v>
      </c>
      <c r="N16" s="21" t="n">
        <v>929</v>
      </c>
      <c r="O16" s="21" t="n">
        <v>815</v>
      </c>
      <c r="P16" s="21" t="n">
        <v>926</v>
      </c>
      <c r="Q16" s="21" t="n">
        <v>801</v>
      </c>
      <c r="R16" s="21" t="n">
        <v>830</v>
      </c>
      <c r="S16" s="21" t="n">
        <v>737</v>
      </c>
      <c r="T16" s="21" t="n">
        <v>160</v>
      </c>
      <c r="U16" s="21" t="n">
        <v>61</v>
      </c>
      <c r="V16" s="28" t="s">
        <v>28</v>
      </c>
    </row>
    <row r="17" s="23" customFormat="true" ht="16.35" hidden="false" customHeight="true" outlineLevel="0" collapsed="false">
      <c r="A17" s="27" t="s">
        <v>29</v>
      </c>
      <c r="B17" s="21" t="n">
        <v>16</v>
      </c>
      <c r="C17" s="21" t="n">
        <v>382</v>
      </c>
      <c r="D17" s="21" t="n">
        <v>49</v>
      </c>
      <c r="E17" s="21" t="n">
        <v>11360</v>
      </c>
      <c r="F17" s="21" t="n">
        <v>5820</v>
      </c>
      <c r="G17" s="21" t="n">
        <v>5540</v>
      </c>
      <c r="H17" s="21" t="n">
        <v>1015</v>
      </c>
      <c r="I17" s="21" t="n">
        <v>987</v>
      </c>
      <c r="J17" s="21" t="n">
        <v>1005</v>
      </c>
      <c r="K17" s="21" t="n">
        <v>933</v>
      </c>
      <c r="L17" s="21" t="n">
        <v>995</v>
      </c>
      <c r="M17" s="21" t="n">
        <v>963</v>
      </c>
      <c r="N17" s="21" t="n">
        <v>959</v>
      </c>
      <c r="O17" s="21" t="n">
        <v>903</v>
      </c>
      <c r="P17" s="21" t="n">
        <v>930</v>
      </c>
      <c r="Q17" s="21" t="n">
        <v>864</v>
      </c>
      <c r="R17" s="21" t="n">
        <v>916</v>
      </c>
      <c r="S17" s="21" t="n">
        <v>890</v>
      </c>
      <c r="T17" s="21" t="n">
        <v>152</v>
      </c>
      <c r="U17" s="21" t="n">
        <v>72</v>
      </c>
      <c r="V17" s="28" t="s">
        <v>29</v>
      </c>
    </row>
    <row r="18" s="23" customFormat="true" ht="16.35" hidden="false" customHeight="true" outlineLevel="0" collapsed="false">
      <c r="A18" s="27" t="s">
        <v>30</v>
      </c>
      <c r="B18" s="21" t="n">
        <v>17</v>
      </c>
      <c r="C18" s="21" t="n">
        <v>420</v>
      </c>
      <c r="D18" s="21" t="n">
        <v>53</v>
      </c>
      <c r="E18" s="21" t="n">
        <v>12632</v>
      </c>
      <c r="F18" s="21" t="n">
        <v>6608</v>
      </c>
      <c r="G18" s="21" t="n">
        <v>6024</v>
      </c>
      <c r="H18" s="21" t="n">
        <v>1082</v>
      </c>
      <c r="I18" s="21" t="n">
        <v>998</v>
      </c>
      <c r="J18" s="21" t="n">
        <v>1093</v>
      </c>
      <c r="K18" s="21" t="n">
        <v>986</v>
      </c>
      <c r="L18" s="21" t="n">
        <v>1105</v>
      </c>
      <c r="M18" s="21" t="n">
        <v>1054</v>
      </c>
      <c r="N18" s="21" t="n">
        <v>1087</v>
      </c>
      <c r="O18" s="21" t="n">
        <v>1007</v>
      </c>
      <c r="P18" s="21" t="n">
        <v>1162</v>
      </c>
      <c r="Q18" s="21" t="n">
        <v>1026</v>
      </c>
      <c r="R18" s="21" t="n">
        <v>1079</v>
      </c>
      <c r="S18" s="21" t="n">
        <v>953</v>
      </c>
      <c r="T18" s="21" t="n">
        <v>144</v>
      </c>
      <c r="U18" s="21" t="n">
        <v>69</v>
      </c>
      <c r="V18" s="28" t="s">
        <v>30</v>
      </c>
    </row>
    <row r="19" s="23" customFormat="true" ht="16.35" hidden="false" customHeight="true" outlineLevel="0" collapsed="false">
      <c r="A19" s="27" t="s">
        <v>31</v>
      </c>
      <c r="B19" s="21" t="n">
        <v>15</v>
      </c>
      <c r="C19" s="21" t="n">
        <v>350</v>
      </c>
      <c r="D19" s="21" t="n">
        <v>55</v>
      </c>
      <c r="E19" s="21" t="n">
        <v>9890</v>
      </c>
      <c r="F19" s="21" t="n">
        <v>4922</v>
      </c>
      <c r="G19" s="21" t="n">
        <v>4968</v>
      </c>
      <c r="H19" s="21" t="n">
        <v>855</v>
      </c>
      <c r="I19" s="21" t="n">
        <v>853</v>
      </c>
      <c r="J19" s="21" t="n">
        <v>802</v>
      </c>
      <c r="K19" s="21" t="n">
        <v>865</v>
      </c>
      <c r="L19" s="21" t="n">
        <v>839</v>
      </c>
      <c r="M19" s="21" t="n">
        <v>856</v>
      </c>
      <c r="N19" s="21" t="n">
        <v>789</v>
      </c>
      <c r="O19" s="21" t="n">
        <v>807</v>
      </c>
      <c r="P19" s="21" t="n">
        <v>809</v>
      </c>
      <c r="Q19" s="21" t="n">
        <v>770</v>
      </c>
      <c r="R19" s="21" t="n">
        <v>828</v>
      </c>
      <c r="S19" s="21" t="n">
        <v>817</v>
      </c>
      <c r="T19" s="21" t="n">
        <v>153</v>
      </c>
      <c r="U19" s="21" t="n">
        <v>50</v>
      </c>
      <c r="V19" s="28" t="s">
        <v>31</v>
      </c>
    </row>
    <row r="20" s="23" customFormat="true" ht="16.35" hidden="false" customHeight="true" outlineLevel="0" collapsed="false">
      <c r="A20" s="27" t="s">
        <v>32</v>
      </c>
      <c r="B20" s="21" t="n">
        <v>17</v>
      </c>
      <c r="C20" s="21" t="n">
        <v>334</v>
      </c>
      <c r="D20" s="21" t="n">
        <v>49</v>
      </c>
      <c r="E20" s="21" t="n">
        <v>9297</v>
      </c>
      <c r="F20" s="21" t="n">
        <v>4838</v>
      </c>
      <c r="G20" s="21" t="n">
        <v>4459</v>
      </c>
      <c r="H20" s="21" t="n">
        <v>782</v>
      </c>
      <c r="I20" s="21" t="n">
        <v>760</v>
      </c>
      <c r="J20" s="21" t="n">
        <v>850</v>
      </c>
      <c r="K20" s="21" t="n">
        <v>744</v>
      </c>
      <c r="L20" s="21" t="n">
        <v>786</v>
      </c>
      <c r="M20" s="21" t="n">
        <v>759</v>
      </c>
      <c r="N20" s="21" t="n">
        <v>809</v>
      </c>
      <c r="O20" s="21" t="n">
        <v>790</v>
      </c>
      <c r="P20" s="21" t="n">
        <v>781</v>
      </c>
      <c r="Q20" s="21" t="n">
        <v>712</v>
      </c>
      <c r="R20" s="21" t="n">
        <v>830</v>
      </c>
      <c r="S20" s="21" t="n">
        <v>694</v>
      </c>
      <c r="T20" s="21" t="n">
        <v>121</v>
      </c>
      <c r="U20" s="21" t="n">
        <v>32</v>
      </c>
      <c r="V20" s="28" t="s">
        <v>32</v>
      </c>
    </row>
    <row r="21" customFormat="false" ht="16.35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30"/>
    </row>
    <row r="22" s="18" customFormat="true" ht="16.35" hidden="false" customHeight="true" outlineLevel="0" collapsed="false">
      <c r="A22" s="31" t="s">
        <v>3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32" t="s">
        <v>33</v>
      </c>
    </row>
    <row r="23" customFormat="false" ht="16.35" hidden="false" customHeight="true" outlineLevel="0" collapsed="false">
      <c r="A23" s="20" t="s">
        <v>21</v>
      </c>
      <c r="B23" s="21" t="n">
        <v>114</v>
      </c>
      <c r="C23" s="21" t="n">
        <v>2276</v>
      </c>
      <c r="D23" s="21" t="n">
        <v>332</v>
      </c>
      <c r="E23" s="21" t="n">
        <v>64749</v>
      </c>
      <c r="F23" s="21" t="n">
        <v>33704</v>
      </c>
      <c r="G23" s="21" t="n">
        <v>31045</v>
      </c>
      <c r="H23" s="21" t="n">
        <v>5926</v>
      </c>
      <c r="I23" s="21" t="n">
        <v>5350</v>
      </c>
      <c r="J23" s="21" t="n">
        <v>5773</v>
      </c>
      <c r="K23" s="21" t="n">
        <v>5142</v>
      </c>
      <c r="L23" s="21" t="n">
        <v>5843</v>
      </c>
      <c r="M23" s="21" t="n">
        <v>5387</v>
      </c>
      <c r="N23" s="21" t="n">
        <v>5338</v>
      </c>
      <c r="O23" s="21" t="n">
        <v>5157</v>
      </c>
      <c r="P23" s="21" t="n">
        <v>5491</v>
      </c>
      <c r="Q23" s="21" t="n">
        <v>5036</v>
      </c>
      <c r="R23" s="21" t="n">
        <v>5333</v>
      </c>
      <c r="S23" s="21" t="n">
        <v>4973</v>
      </c>
      <c r="T23" s="21" t="n">
        <v>750</v>
      </c>
      <c r="U23" s="21" t="n">
        <v>531</v>
      </c>
      <c r="V23" s="22" t="s">
        <v>21</v>
      </c>
    </row>
    <row r="24" customFormat="false" ht="16.35" hidden="false" customHeight="true" outlineLevel="0" collapsed="false">
      <c r="A24" s="20" t="s">
        <v>22</v>
      </c>
      <c r="B24" s="21" t="n">
        <v>114</v>
      </c>
      <c r="C24" s="21" t="n">
        <v>2316</v>
      </c>
      <c r="D24" s="21" t="n">
        <v>347</v>
      </c>
      <c r="E24" s="21" t="n">
        <v>65545</v>
      </c>
      <c r="F24" s="21" t="n">
        <v>34038</v>
      </c>
      <c r="G24" s="21" t="n">
        <v>31507</v>
      </c>
      <c r="H24" s="21" t="n">
        <v>5824</v>
      </c>
      <c r="I24" s="21" t="n">
        <v>5488</v>
      </c>
      <c r="J24" s="21" t="n">
        <v>5898</v>
      </c>
      <c r="K24" s="21" t="n">
        <v>5338</v>
      </c>
      <c r="L24" s="21" t="n">
        <v>5734</v>
      </c>
      <c r="M24" s="21" t="n">
        <v>5121</v>
      </c>
      <c r="N24" s="21" t="n">
        <v>5794</v>
      </c>
      <c r="O24" s="21" t="n">
        <v>5361</v>
      </c>
      <c r="P24" s="21" t="n">
        <v>5309</v>
      </c>
      <c r="Q24" s="21" t="n">
        <v>5164</v>
      </c>
      <c r="R24" s="21" t="n">
        <v>5479</v>
      </c>
      <c r="S24" s="21" t="n">
        <v>5035</v>
      </c>
      <c r="T24" s="21" t="n">
        <v>811</v>
      </c>
      <c r="U24" s="21" t="n">
        <v>558</v>
      </c>
      <c r="V24" s="22" t="s">
        <v>22</v>
      </c>
    </row>
    <row r="25" s="23" customFormat="true" ht="16.35" hidden="false" customHeight="true" outlineLevel="0" collapsed="false">
      <c r="A25" s="20" t="s">
        <v>23</v>
      </c>
      <c r="B25" s="21" t="n">
        <v>114</v>
      </c>
      <c r="C25" s="21" t="n">
        <v>2349</v>
      </c>
      <c r="D25" s="21" t="n">
        <v>351</v>
      </c>
      <c r="E25" s="21" t="n">
        <v>66420</v>
      </c>
      <c r="F25" s="21" t="n">
        <v>34343</v>
      </c>
      <c r="G25" s="21" t="n">
        <v>32077</v>
      </c>
      <c r="H25" s="21" t="n">
        <v>5880</v>
      </c>
      <c r="I25" s="21" t="n">
        <v>5669</v>
      </c>
      <c r="J25" s="21" t="n">
        <v>5793</v>
      </c>
      <c r="K25" s="21" t="n">
        <v>5437</v>
      </c>
      <c r="L25" s="21" t="n">
        <v>5836</v>
      </c>
      <c r="M25" s="21" t="n">
        <v>5317</v>
      </c>
      <c r="N25" s="21" t="n">
        <v>5714</v>
      </c>
      <c r="O25" s="21" t="n">
        <v>5142</v>
      </c>
      <c r="P25" s="21" t="n">
        <v>5810</v>
      </c>
      <c r="Q25" s="21" t="n">
        <v>5339</v>
      </c>
      <c r="R25" s="21" t="n">
        <v>5310</v>
      </c>
      <c r="S25" s="21" t="n">
        <v>5173</v>
      </c>
      <c r="T25" s="21" t="n">
        <v>891</v>
      </c>
      <c r="U25" s="21" t="n">
        <v>530</v>
      </c>
      <c r="V25" s="22" t="s">
        <v>23</v>
      </c>
    </row>
    <row r="26" s="23" customFormat="true" ht="16.35" hidden="false" customHeight="true" outlineLevel="0" collapsed="false">
      <c r="A26" s="20" t="s">
        <v>24</v>
      </c>
      <c r="B26" s="21" t="n">
        <v>114</v>
      </c>
      <c r="C26" s="21" t="n">
        <v>2383</v>
      </c>
      <c r="D26" s="21" t="n">
        <v>352</v>
      </c>
      <c r="E26" s="21" t="n">
        <v>67245</v>
      </c>
      <c r="F26" s="21" t="n">
        <v>34849</v>
      </c>
      <c r="G26" s="21" t="n">
        <v>32396</v>
      </c>
      <c r="H26" s="21" t="n">
        <v>5856</v>
      </c>
      <c r="I26" s="21" t="n">
        <v>5564</v>
      </c>
      <c r="J26" s="21" t="n">
        <v>5848</v>
      </c>
      <c r="K26" s="21" t="n">
        <v>5638</v>
      </c>
      <c r="L26" s="21" t="n">
        <v>5798</v>
      </c>
      <c r="M26" s="21" t="n">
        <v>5422</v>
      </c>
      <c r="N26" s="21" t="n">
        <v>5834</v>
      </c>
      <c r="O26" s="21" t="n">
        <v>5313</v>
      </c>
      <c r="P26" s="21" t="n">
        <v>5716</v>
      </c>
      <c r="Q26" s="21" t="n">
        <v>5130</v>
      </c>
      <c r="R26" s="21" t="n">
        <v>5797</v>
      </c>
      <c r="S26" s="21" t="n">
        <v>5329</v>
      </c>
      <c r="T26" s="21" t="n">
        <v>958</v>
      </c>
      <c r="U26" s="21" t="n">
        <v>531</v>
      </c>
      <c r="V26" s="22" t="s">
        <v>24</v>
      </c>
    </row>
    <row r="27" customFormat="false" ht="16.35" hidden="false" customHeight="tru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8"/>
    </row>
    <row r="28" s="18" customFormat="true" ht="16.35" hidden="false" customHeight="true" outlineLevel="0" collapsed="false">
      <c r="A28" s="20" t="s">
        <v>25</v>
      </c>
      <c r="B28" s="25" t="n">
        <v>114</v>
      </c>
      <c r="C28" s="25" t="n">
        <v>2432</v>
      </c>
      <c r="D28" s="25" t="n">
        <v>371</v>
      </c>
      <c r="E28" s="25" t="n">
        <v>68062</v>
      </c>
      <c r="F28" s="25" t="n">
        <v>35176</v>
      </c>
      <c r="G28" s="25" t="n">
        <v>32886</v>
      </c>
      <c r="H28" s="25" t="n">
        <v>6024</v>
      </c>
      <c r="I28" s="25" t="n">
        <v>5735</v>
      </c>
      <c r="J28" s="25" t="n">
        <v>5888</v>
      </c>
      <c r="K28" s="25" t="n">
        <v>5565</v>
      </c>
      <c r="L28" s="25" t="n">
        <v>5861</v>
      </c>
      <c r="M28" s="25" t="n">
        <v>5682</v>
      </c>
      <c r="N28" s="25" t="n">
        <v>5807</v>
      </c>
      <c r="O28" s="25" t="n">
        <v>5447</v>
      </c>
      <c r="P28" s="25" t="n">
        <v>5859</v>
      </c>
      <c r="Q28" s="25" t="n">
        <v>5316</v>
      </c>
      <c r="R28" s="25" t="n">
        <v>5737</v>
      </c>
      <c r="S28" s="25" t="n">
        <v>5141</v>
      </c>
      <c r="T28" s="25" t="n">
        <v>1003</v>
      </c>
      <c r="U28" s="25" t="n">
        <v>579</v>
      </c>
      <c r="V28" s="22" t="s">
        <v>25</v>
      </c>
    </row>
    <row r="29" s="23" customFormat="true" ht="16.35" hidden="false" customHeight="true" outlineLevel="0" collapsed="false">
      <c r="A29" s="27" t="s">
        <v>26</v>
      </c>
      <c r="B29" s="21" t="n">
        <v>21</v>
      </c>
      <c r="C29" s="21" t="n">
        <v>368</v>
      </c>
      <c r="D29" s="21" t="n">
        <v>67</v>
      </c>
      <c r="E29" s="21" t="n">
        <v>9391</v>
      </c>
      <c r="F29" s="21" t="n">
        <v>4771</v>
      </c>
      <c r="G29" s="21" t="n">
        <v>4620</v>
      </c>
      <c r="H29" s="21" t="n">
        <v>864</v>
      </c>
      <c r="I29" s="21" t="n">
        <v>778</v>
      </c>
      <c r="J29" s="21" t="n">
        <v>757</v>
      </c>
      <c r="K29" s="21" t="n">
        <v>753</v>
      </c>
      <c r="L29" s="21" t="n">
        <v>787</v>
      </c>
      <c r="M29" s="21" t="n">
        <v>786</v>
      </c>
      <c r="N29" s="21" t="n">
        <v>772</v>
      </c>
      <c r="O29" s="21" t="n">
        <v>758</v>
      </c>
      <c r="P29" s="21" t="n">
        <v>799</v>
      </c>
      <c r="Q29" s="21" t="n">
        <v>801</v>
      </c>
      <c r="R29" s="21" t="n">
        <v>792</v>
      </c>
      <c r="S29" s="21" t="n">
        <v>744</v>
      </c>
      <c r="T29" s="21" t="n">
        <v>165</v>
      </c>
      <c r="U29" s="21" t="n">
        <v>225</v>
      </c>
      <c r="V29" s="28" t="s">
        <v>26</v>
      </c>
    </row>
    <row r="30" s="23" customFormat="true" ht="16.35" hidden="false" customHeight="true" outlineLevel="0" collapsed="false">
      <c r="A30" s="27" t="s">
        <v>27</v>
      </c>
      <c r="B30" s="21" t="n">
        <v>13</v>
      </c>
      <c r="C30" s="21" t="n">
        <v>237</v>
      </c>
      <c r="D30" s="21" t="n">
        <v>39</v>
      </c>
      <c r="E30" s="21" t="n">
        <v>6471</v>
      </c>
      <c r="F30" s="21" t="n">
        <v>3313</v>
      </c>
      <c r="G30" s="21" t="n">
        <v>3158</v>
      </c>
      <c r="H30" s="21" t="n">
        <v>538</v>
      </c>
      <c r="I30" s="21" t="n">
        <v>596</v>
      </c>
      <c r="J30" s="21" t="n">
        <v>569</v>
      </c>
      <c r="K30" s="21" t="n">
        <v>530</v>
      </c>
      <c r="L30" s="21" t="n">
        <v>541</v>
      </c>
      <c r="M30" s="21" t="n">
        <v>495</v>
      </c>
      <c r="N30" s="21" t="n">
        <v>564</v>
      </c>
      <c r="O30" s="21" t="n">
        <v>533</v>
      </c>
      <c r="P30" s="21" t="n">
        <v>545</v>
      </c>
      <c r="Q30" s="21" t="n">
        <v>518</v>
      </c>
      <c r="R30" s="21" t="n">
        <v>556</v>
      </c>
      <c r="S30" s="21" t="n">
        <v>486</v>
      </c>
      <c r="T30" s="21" t="n">
        <v>108</v>
      </c>
      <c r="U30" s="21" t="n">
        <v>71</v>
      </c>
      <c r="V30" s="28" t="s">
        <v>27</v>
      </c>
    </row>
    <row r="31" s="23" customFormat="true" ht="16.35" hidden="false" customHeight="true" outlineLevel="0" collapsed="false">
      <c r="A31" s="27" t="s">
        <v>28</v>
      </c>
      <c r="B31" s="21" t="n">
        <v>18</v>
      </c>
      <c r="C31" s="21" t="n">
        <v>383</v>
      </c>
      <c r="D31" s="21" t="n">
        <v>59</v>
      </c>
      <c r="E31" s="21" t="n">
        <v>10575</v>
      </c>
      <c r="F31" s="21" t="n">
        <v>5456</v>
      </c>
      <c r="G31" s="21" t="n">
        <v>5119</v>
      </c>
      <c r="H31" s="21" t="n">
        <v>986</v>
      </c>
      <c r="I31" s="21" t="n">
        <v>926</v>
      </c>
      <c r="J31" s="21" t="n">
        <v>907</v>
      </c>
      <c r="K31" s="21" t="n">
        <v>924</v>
      </c>
      <c r="L31" s="21" t="n">
        <v>895</v>
      </c>
      <c r="M31" s="21" t="n">
        <v>938</v>
      </c>
      <c r="N31" s="21" t="n">
        <v>922</v>
      </c>
      <c r="O31" s="21" t="n">
        <v>812</v>
      </c>
      <c r="P31" s="21" t="n">
        <v>922</v>
      </c>
      <c r="Q31" s="21" t="n">
        <v>792</v>
      </c>
      <c r="R31" s="21" t="n">
        <v>824</v>
      </c>
      <c r="S31" s="21" t="n">
        <v>727</v>
      </c>
      <c r="T31" s="21" t="n">
        <v>160</v>
      </c>
      <c r="U31" s="21" t="n">
        <v>61</v>
      </c>
      <c r="V31" s="28" t="s">
        <v>28</v>
      </c>
    </row>
    <row r="32" s="23" customFormat="true" ht="16.35" hidden="false" customHeight="true" outlineLevel="0" collapsed="false">
      <c r="A32" s="27" t="s">
        <v>29</v>
      </c>
      <c r="B32" s="21" t="n">
        <v>15</v>
      </c>
      <c r="C32" s="21" t="n">
        <v>370</v>
      </c>
      <c r="D32" s="21" t="n">
        <v>49</v>
      </c>
      <c r="E32" s="21" t="n">
        <v>10848</v>
      </c>
      <c r="F32" s="21" t="n">
        <v>5551</v>
      </c>
      <c r="G32" s="21" t="n">
        <v>5297</v>
      </c>
      <c r="H32" s="21" t="n">
        <v>970</v>
      </c>
      <c r="I32" s="21" t="n">
        <v>951</v>
      </c>
      <c r="J32" s="21" t="n">
        <v>953</v>
      </c>
      <c r="K32" s="21" t="n">
        <v>896</v>
      </c>
      <c r="L32" s="21" t="n">
        <v>952</v>
      </c>
      <c r="M32" s="21" t="n">
        <v>921</v>
      </c>
      <c r="N32" s="21" t="n">
        <v>915</v>
      </c>
      <c r="O32" s="21" t="n">
        <v>864</v>
      </c>
      <c r="P32" s="21" t="n">
        <v>885</v>
      </c>
      <c r="Q32" s="21" t="n">
        <v>821</v>
      </c>
      <c r="R32" s="21" t="n">
        <v>876</v>
      </c>
      <c r="S32" s="21" t="n">
        <v>844</v>
      </c>
      <c r="T32" s="21" t="n">
        <v>152</v>
      </c>
      <c r="U32" s="21" t="n">
        <v>72</v>
      </c>
      <c r="V32" s="28" t="s">
        <v>29</v>
      </c>
    </row>
    <row r="33" s="23" customFormat="true" ht="16.35" hidden="false" customHeight="true" outlineLevel="0" collapsed="false">
      <c r="A33" s="27" t="s">
        <v>30</v>
      </c>
      <c r="B33" s="21" t="n">
        <v>17</v>
      </c>
      <c r="C33" s="21" t="n">
        <v>420</v>
      </c>
      <c r="D33" s="21" t="n">
        <v>53</v>
      </c>
      <c r="E33" s="21" t="n">
        <v>12632</v>
      </c>
      <c r="F33" s="21" t="n">
        <v>6608</v>
      </c>
      <c r="G33" s="21" t="n">
        <v>6024</v>
      </c>
      <c r="H33" s="21" t="n">
        <v>1082</v>
      </c>
      <c r="I33" s="21" t="n">
        <v>998</v>
      </c>
      <c r="J33" s="21" t="n">
        <v>1093</v>
      </c>
      <c r="K33" s="21" t="n">
        <v>986</v>
      </c>
      <c r="L33" s="21" t="n">
        <v>1105</v>
      </c>
      <c r="M33" s="21" t="n">
        <v>1054</v>
      </c>
      <c r="N33" s="21" t="n">
        <v>1087</v>
      </c>
      <c r="O33" s="21" t="n">
        <v>1007</v>
      </c>
      <c r="P33" s="21" t="n">
        <v>1162</v>
      </c>
      <c r="Q33" s="21" t="n">
        <v>1026</v>
      </c>
      <c r="R33" s="21" t="n">
        <v>1079</v>
      </c>
      <c r="S33" s="21" t="n">
        <v>953</v>
      </c>
      <c r="T33" s="21" t="n">
        <v>144</v>
      </c>
      <c r="U33" s="21" t="n">
        <v>69</v>
      </c>
      <c r="V33" s="28" t="s">
        <v>30</v>
      </c>
    </row>
    <row r="34" s="23" customFormat="true" ht="16.35" hidden="false" customHeight="true" outlineLevel="0" collapsed="false">
      <c r="A34" s="27" t="s">
        <v>31</v>
      </c>
      <c r="B34" s="21" t="n">
        <v>14</v>
      </c>
      <c r="C34" s="21" t="n">
        <v>332</v>
      </c>
      <c r="D34" s="21" t="n">
        <v>55</v>
      </c>
      <c r="E34" s="21" t="n">
        <v>9242</v>
      </c>
      <c r="F34" s="21" t="n">
        <v>4860</v>
      </c>
      <c r="G34" s="21" t="n">
        <v>4382</v>
      </c>
      <c r="H34" s="21" t="n">
        <v>839</v>
      </c>
      <c r="I34" s="21" t="n">
        <v>760</v>
      </c>
      <c r="J34" s="21" t="n">
        <v>797</v>
      </c>
      <c r="K34" s="21" t="n">
        <v>762</v>
      </c>
      <c r="L34" s="21" t="n">
        <v>827</v>
      </c>
      <c r="M34" s="21" t="n">
        <v>760</v>
      </c>
      <c r="N34" s="21" t="n">
        <v>776</v>
      </c>
      <c r="O34" s="21" t="n">
        <v>712</v>
      </c>
      <c r="P34" s="21" t="n">
        <v>804</v>
      </c>
      <c r="Q34" s="21" t="n">
        <v>670</v>
      </c>
      <c r="R34" s="21" t="n">
        <v>817</v>
      </c>
      <c r="S34" s="21" t="n">
        <v>718</v>
      </c>
      <c r="T34" s="21" t="n">
        <v>153</v>
      </c>
      <c r="U34" s="21" t="n">
        <v>49</v>
      </c>
      <c r="V34" s="28" t="s">
        <v>31</v>
      </c>
    </row>
    <row r="35" s="23" customFormat="true" ht="16.35" hidden="false" customHeight="true" outlineLevel="0" collapsed="false">
      <c r="A35" s="27" t="s">
        <v>32</v>
      </c>
      <c r="B35" s="21" t="n">
        <v>16</v>
      </c>
      <c r="C35" s="21" t="n">
        <v>322</v>
      </c>
      <c r="D35" s="21" t="n">
        <v>49</v>
      </c>
      <c r="E35" s="21" t="n">
        <v>8903</v>
      </c>
      <c r="F35" s="21" t="n">
        <v>4617</v>
      </c>
      <c r="G35" s="21" t="n">
        <v>4286</v>
      </c>
      <c r="H35" s="21" t="n">
        <v>745</v>
      </c>
      <c r="I35" s="21" t="n">
        <v>726</v>
      </c>
      <c r="J35" s="21" t="n">
        <v>812</v>
      </c>
      <c r="K35" s="21" t="n">
        <v>714</v>
      </c>
      <c r="L35" s="21" t="n">
        <v>754</v>
      </c>
      <c r="M35" s="21" t="n">
        <v>728</v>
      </c>
      <c r="N35" s="21" t="n">
        <v>771</v>
      </c>
      <c r="O35" s="21" t="n">
        <v>761</v>
      </c>
      <c r="P35" s="21" t="n">
        <v>742</v>
      </c>
      <c r="Q35" s="21" t="n">
        <v>688</v>
      </c>
      <c r="R35" s="21" t="n">
        <v>793</v>
      </c>
      <c r="S35" s="21" t="n">
        <v>669</v>
      </c>
      <c r="T35" s="21" t="n">
        <v>121</v>
      </c>
      <c r="U35" s="21" t="n">
        <v>32</v>
      </c>
      <c r="V35" s="28" t="s">
        <v>32</v>
      </c>
    </row>
    <row r="36" customFormat="false" ht="16.35" hidden="false" customHeight="true" outlineLevel="0" collapsed="false">
      <c r="A36" s="2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0"/>
    </row>
    <row r="37" customFormat="false" ht="16.35" hidden="false" customHeight="true" outlineLevel="0" collapsed="false">
      <c r="A37" s="31" t="s">
        <v>3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2" t="s">
        <v>34</v>
      </c>
    </row>
    <row r="38" s="23" customFormat="true" ht="16.35" hidden="false" customHeight="true" outlineLevel="0" collapsed="false">
      <c r="A38" s="20" t="s">
        <v>21</v>
      </c>
      <c r="B38" s="21" t="n">
        <v>4</v>
      </c>
      <c r="C38" s="21" t="n">
        <v>49</v>
      </c>
      <c r="D38" s="21" t="s">
        <v>35</v>
      </c>
      <c r="E38" s="21" t="n">
        <v>1612</v>
      </c>
      <c r="F38" s="21" t="n">
        <v>534</v>
      </c>
      <c r="G38" s="21" t="n">
        <v>1078</v>
      </c>
      <c r="H38" s="21" t="n">
        <v>100</v>
      </c>
      <c r="I38" s="21" t="n">
        <v>189</v>
      </c>
      <c r="J38" s="21" t="n">
        <v>95</v>
      </c>
      <c r="K38" s="21" t="n">
        <v>179</v>
      </c>
      <c r="L38" s="21" t="n">
        <v>85</v>
      </c>
      <c r="M38" s="21" t="n">
        <v>180</v>
      </c>
      <c r="N38" s="21" t="n">
        <v>90</v>
      </c>
      <c r="O38" s="21" t="n">
        <v>171</v>
      </c>
      <c r="P38" s="21" t="n">
        <v>91</v>
      </c>
      <c r="Q38" s="21" t="n">
        <v>168</v>
      </c>
      <c r="R38" s="21" t="n">
        <v>73</v>
      </c>
      <c r="S38" s="21" t="n">
        <v>191</v>
      </c>
      <c r="T38" s="21" t="s">
        <v>35</v>
      </c>
      <c r="U38" s="21" t="s">
        <v>35</v>
      </c>
      <c r="V38" s="22" t="s">
        <v>21</v>
      </c>
    </row>
    <row r="39" s="23" customFormat="true" ht="16.35" hidden="false" customHeight="true" outlineLevel="0" collapsed="false">
      <c r="A39" s="20" t="s">
        <v>22</v>
      </c>
      <c r="B39" s="21" t="n">
        <v>4</v>
      </c>
      <c r="C39" s="21" t="n">
        <v>49</v>
      </c>
      <c r="D39" s="21" t="s">
        <v>35</v>
      </c>
      <c r="E39" s="21" t="n">
        <v>1620</v>
      </c>
      <c r="F39" s="21" t="n">
        <v>552</v>
      </c>
      <c r="G39" s="21" t="n">
        <v>1068</v>
      </c>
      <c r="H39" s="21" t="n">
        <v>93</v>
      </c>
      <c r="I39" s="21" t="n">
        <v>184</v>
      </c>
      <c r="J39" s="21" t="n">
        <v>100</v>
      </c>
      <c r="K39" s="21" t="n">
        <v>188</v>
      </c>
      <c r="L39" s="21" t="n">
        <v>93</v>
      </c>
      <c r="M39" s="21" t="n">
        <v>182</v>
      </c>
      <c r="N39" s="21" t="n">
        <v>84</v>
      </c>
      <c r="O39" s="21" t="n">
        <v>181</v>
      </c>
      <c r="P39" s="21" t="n">
        <v>91</v>
      </c>
      <c r="Q39" s="21" t="n">
        <v>167</v>
      </c>
      <c r="R39" s="21" t="n">
        <v>91</v>
      </c>
      <c r="S39" s="21" t="n">
        <v>166</v>
      </c>
      <c r="T39" s="21" t="s">
        <v>35</v>
      </c>
      <c r="U39" s="21" t="s">
        <v>35</v>
      </c>
      <c r="V39" s="22" t="s">
        <v>22</v>
      </c>
    </row>
    <row r="40" s="23" customFormat="true" ht="16.35" hidden="false" customHeight="true" outlineLevel="0" collapsed="false">
      <c r="A40" s="20" t="s">
        <v>23</v>
      </c>
      <c r="B40" s="21" t="n">
        <v>4</v>
      </c>
      <c r="C40" s="21" t="n">
        <v>48</v>
      </c>
      <c r="D40" s="21" t="s">
        <v>35</v>
      </c>
      <c r="E40" s="21" t="n">
        <v>1616</v>
      </c>
      <c r="F40" s="21" t="n">
        <v>555</v>
      </c>
      <c r="G40" s="21" t="n">
        <v>1061</v>
      </c>
      <c r="H40" s="21" t="n">
        <v>99</v>
      </c>
      <c r="I40" s="21" t="n">
        <v>171</v>
      </c>
      <c r="J40" s="21" t="n">
        <v>92</v>
      </c>
      <c r="K40" s="21" t="n">
        <v>181</v>
      </c>
      <c r="L40" s="21" t="n">
        <v>98</v>
      </c>
      <c r="M40" s="21" t="n">
        <v>184</v>
      </c>
      <c r="N40" s="21" t="n">
        <v>93</v>
      </c>
      <c r="O40" s="21" t="n">
        <v>178</v>
      </c>
      <c r="P40" s="21" t="n">
        <v>82</v>
      </c>
      <c r="Q40" s="21" t="n">
        <v>180</v>
      </c>
      <c r="R40" s="21" t="n">
        <v>91</v>
      </c>
      <c r="S40" s="21" t="n">
        <v>167</v>
      </c>
      <c r="T40" s="21" t="s">
        <v>35</v>
      </c>
      <c r="U40" s="21" t="s">
        <v>35</v>
      </c>
      <c r="V40" s="22" t="s">
        <v>23</v>
      </c>
    </row>
    <row r="41" s="23" customFormat="true" ht="16.35" hidden="false" customHeight="true" outlineLevel="0" collapsed="false">
      <c r="A41" s="20" t="s">
        <v>24</v>
      </c>
      <c r="B41" s="21" t="n">
        <v>4</v>
      </c>
      <c r="C41" s="21" t="n">
        <v>48</v>
      </c>
      <c r="D41" s="21" t="s">
        <v>35</v>
      </c>
      <c r="E41" s="21" t="n">
        <v>1646</v>
      </c>
      <c r="F41" s="21" t="n">
        <v>579</v>
      </c>
      <c r="G41" s="21" t="n">
        <v>1067</v>
      </c>
      <c r="H41" s="21" t="n">
        <v>102</v>
      </c>
      <c r="I41" s="21" t="n">
        <v>179</v>
      </c>
      <c r="J41" s="21" t="n">
        <v>96</v>
      </c>
      <c r="K41" s="21" t="n">
        <v>182</v>
      </c>
      <c r="L41" s="21" t="n">
        <v>102</v>
      </c>
      <c r="M41" s="21" t="n">
        <v>169</v>
      </c>
      <c r="N41" s="21" t="n">
        <v>96</v>
      </c>
      <c r="O41" s="21" t="n">
        <v>178</v>
      </c>
      <c r="P41" s="21" t="n">
        <v>94</v>
      </c>
      <c r="Q41" s="21" t="n">
        <v>180</v>
      </c>
      <c r="R41" s="21" t="n">
        <v>89</v>
      </c>
      <c r="S41" s="21" t="n">
        <v>179</v>
      </c>
      <c r="T41" s="21" t="s">
        <v>35</v>
      </c>
      <c r="U41" s="21" t="s">
        <v>35</v>
      </c>
      <c r="V41" s="22" t="s">
        <v>24</v>
      </c>
    </row>
    <row r="42" customFormat="false" ht="16.35" hidden="false" customHeight="true" outlineLevel="0" collapsed="false">
      <c r="A42" s="2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8"/>
    </row>
    <row r="43" s="18" customFormat="true" ht="16.35" hidden="false" customHeight="true" outlineLevel="0" collapsed="false">
      <c r="A43" s="20" t="s">
        <v>25</v>
      </c>
      <c r="B43" s="25" t="n">
        <v>4</v>
      </c>
      <c r="C43" s="25" t="n">
        <v>48</v>
      </c>
      <c r="D43" s="25" t="s">
        <v>35</v>
      </c>
      <c r="E43" s="25" t="n">
        <v>1648</v>
      </c>
      <c r="F43" s="25" t="n">
        <v>591</v>
      </c>
      <c r="G43" s="25" t="n">
        <v>1057</v>
      </c>
      <c r="H43" s="25" t="n">
        <v>106</v>
      </c>
      <c r="I43" s="25" t="n">
        <v>174</v>
      </c>
      <c r="J43" s="25" t="n">
        <v>100</v>
      </c>
      <c r="K43" s="25" t="n">
        <v>179</v>
      </c>
      <c r="L43" s="25" t="n">
        <v>96</v>
      </c>
      <c r="M43" s="25" t="n">
        <v>182</v>
      </c>
      <c r="N43" s="25" t="n">
        <v>102</v>
      </c>
      <c r="O43" s="25" t="n">
        <v>166</v>
      </c>
      <c r="P43" s="25" t="n">
        <v>93</v>
      </c>
      <c r="Q43" s="25" t="n">
        <v>176</v>
      </c>
      <c r="R43" s="25" t="n">
        <v>94</v>
      </c>
      <c r="S43" s="25" t="n">
        <v>180</v>
      </c>
      <c r="T43" s="25" t="s">
        <v>35</v>
      </c>
      <c r="U43" s="25" t="n">
        <v>1</v>
      </c>
      <c r="V43" s="22" t="s">
        <v>25</v>
      </c>
    </row>
    <row r="44" s="23" customFormat="true" ht="16.35" hidden="false" customHeight="true" outlineLevel="0" collapsed="false">
      <c r="A44" s="27" t="s">
        <v>26</v>
      </c>
      <c r="B44" s="21" t="s">
        <v>35</v>
      </c>
      <c r="C44" s="21" t="s">
        <v>35</v>
      </c>
      <c r="D44" s="21" t="s">
        <v>35</v>
      </c>
      <c r="E44" s="21" t="s">
        <v>35</v>
      </c>
      <c r="F44" s="21" t="s">
        <v>35</v>
      </c>
      <c r="G44" s="21" t="s">
        <v>35</v>
      </c>
      <c r="H44" s="21" t="s">
        <v>35</v>
      </c>
      <c r="I44" s="21" t="s">
        <v>35</v>
      </c>
      <c r="J44" s="21" t="s">
        <v>35</v>
      </c>
      <c r="K44" s="21" t="s">
        <v>35</v>
      </c>
      <c r="L44" s="21" t="s">
        <v>35</v>
      </c>
      <c r="M44" s="21" t="s">
        <v>35</v>
      </c>
      <c r="N44" s="21" t="s">
        <v>35</v>
      </c>
      <c r="O44" s="21" t="s">
        <v>35</v>
      </c>
      <c r="P44" s="21" t="s">
        <v>35</v>
      </c>
      <c r="Q44" s="21" t="s">
        <v>35</v>
      </c>
      <c r="R44" s="21" t="s">
        <v>35</v>
      </c>
      <c r="S44" s="21" t="s">
        <v>35</v>
      </c>
      <c r="T44" s="21" t="s">
        <v>35</v>
      </c>
      <c r="U44" s="21" t="s">
        <v>35</v>
      </c>
      <c r="V44" s="28" t="s">
        <v>26</v>
      </c>
    </row>
    <row r="45" s="23" customFormat="true" ht="16.35" hidden="false" customHeight="true" outlineLevel="0" collapsed="false">
      <c r="A45" s="27" t="s">
        <v>27</v>
      </c>
      <c r="B45" s="21" t="s">
        <v>35</v>
      </c>
      <c r="C45" s="21" t="s">
        <v>35</v>
      </c>
      <c r="D45" s="21" t="s">
        <v>35</v>
      </c>
      <c r="E45" s="21" t="s">
        <v>35</v>
      </c>
      <c r="F45" s="21" t="s">
        <v>35</v>
      </c>
      <c r="G45" s="21" t="s">
        <v>35</v>
      </c>
      <c r="H45" s="21" t="s">
        <v>35</v>
      </c>
      <c r="I45" s="21" t="s">
        <v>35</v>
      </c>
      <c r="J45" s="21" t="s">
        <v>35</v>
      </c>
      <c r="K45" s="21" t="s">
        <v>35</v>
      </c>
      <c r="L45" s="21" t="s">
        <v>35</v>
      </c>
      <c r="M45" s="21" t="s">
        <v>35</v>
      </c>
      <c r="N45" s="21" t="s">
        <v>35</v>
      </c>
      <c r="O45" s="21" t="s">
        <v>35</v>
      </c>
      <c r="P45" s="21" t="s">
        <v>35</v>
      </c>
      <c r="Q45" s="21" t="s">
        <v>35</v>
      </c>
      <c r="R45" s="21" t="s">
        <v>35</v>
      </c>
      <c r="S45" s="21" t="s">
        <v>35</v>
      </c>
      <c r="T45" s="21" t="s">
        <v>35</v>
      </c>
      <c r="U45" s="21" t="s">
        <v>35</v>
      </c>
      <c r="V45" s="28" t="s">
        <v>27</v>
      </c>
    </row>
    <row r="46" s="23" customFormat="true" ht="16.35" hidden="false" customHeight="true" outlineLevel="0" collapsed="false">
      <c r="A46" s="27" t="s">
        <v>28</v>
      </c>
      <c r="B46" s="21" t="n">
        <v>1</v>
      </c>
      <c r="C46" s="21" t="n">
        <v>6</v>
      </c>
      <c r="D46" s="21" t="s">
        <v>35</v>
      </c>
      <c r="E46" s="21" t="n">
        <v>94</v>
      </c>
      <c r="F46" s="21" t="n">
        <v>39</v>
      </c>
      <c r="G46" s="21" t="n">
        <v>55</v>
      </c>
      <c r="H46" s="21" t="n">
        <v>8</v>
      </c>
      <c r="I46" s="21" t="n">
        <v>11</v>
      </c>
      <c r="J46" s="21" t="n">
        <v>5</v>
      </c>
      <c r="K46" s="21" t="n">
        <v>9</v>
      </c>
      <c r="L46" s="21" t="n">
        <v>9</v>
      </c>
      <c r="M46" s="21" t="n">
        <v>13</v>
      </c>
      <c r="N46" s="21" t="n">
        <v>7</v>
      </c>
      <c r="O46" s="21" t="n">
        <v>3</v>
      </c>
      <c r="P46" s="21" t="n">
        <v>4</v>
      </c>
      <c r="Q46" s="21" t="n">
        <v>9</v>
      </c>
      <c r="R46" s="21" t="n">
        <v>6</v>
      </c>
      <c r="S46" s="21" t="n">
        <v>10</v>
      </c>
      <c r="T46" s="21" t="s">
        <v>35</v>
      </c>
      <c r="U46" s="21" t="s">
        <v>35</v>
      </c>
      <c r="V46" s="28" t="s">
        <v>28</v>
      </c>
    </row>
    <row r="47" s="23" customFormat="true" ht="16.35" hidden="false" customHeight="true" outlineLevel="0" collapsed="false">
      <c r="A47" s="27" t="s">
        <v>29</v>
      </c>
      <c r="B47" s="21" t="n">
        <v>1</v>
      </c>
      <c r="C47" s="21" t="n">
        <v>12</v>
      </c>
      <c r="D47" s="21" t="s">
        <v>35</v>
      </c>
      <c r="E47" s="21" t="n">
        <v>512</v>
      </c>
      <c r="F47" s="21" t="n">
        <v>269</v>
      </c>
      <c r="G47" s="21" t="n">
        <v>243</v>
      </c>
      <c r="H47" s="21" t="n">
        <v>45</v>
      </c>
      <c r="I47" s="21" t="n">
        <v>36</v>
      </c>
      <c r="J47" s="21" t="n">
        <v>52</v>
      </c>
      <c r="K47" s="21" t="n">
        <v>37</v>
      </c>
      <c r="L47" s="21" t="n">
        <v>43</v>
      </c>
      <c r="M47" s="21" t="n">
        <v>42</v>
      </c>
      <c r="N47" s="21" t="n">
        <v>44</v>
      </c>
      <c r="O47" s="21" t="n">
        <v>39</v>
      </c>
      <c r="P47" s="21" t="n">
        <v>45</v>
      </c>
      <c r="Q47" s="21" t="n">
        <v>43</v>
      </c>
      <c r="R47" s="21" t="n">
        <v>40</v>
      </c>
      <c r="S47" s="21" t="n">
        <v>46</v>
      </c>
      <c r="T47" s="21" t="s">
        <v>35</v>
      </c>
      <c r="U47" s="21" t="s">
        <v>35</v>
      </c>
      <c r="V47" s="28" t="s">
        <v>29</v>
      </c>
    </row>
    <row r="48" s="23" customFormat="true" ht="16.35" hidden="false" customHeight="true" outlineLevel="0" collapsed="false">
      <c r="A48" s="27" t="s">
        <v>30</v>
      </c>
      <c r="B48" s="21" t="s">
        <v>35</v>
      </c>
      <c r="C48" s="21" t="s">
        <v>35</v>
      </c>
      <c r="D48" s="21" t="s">
        <v>35</v>
      </c>
      <c r="E48" s="21" t="s">
        <v>35</v>
      </c>
      <c r="F48" s="21" t="s">
        <v>35</v>
      </c>
      <c r="G48" s="21" t="s">
        <v>35</v>
      </c>
      <c r="H48" s="21" t="s">
        <v>35</v>
      </c>
      <c r="I48" s="21" t="s">
        <v>35</v>
      </c>
      <c r="J48" s="21" t="s">
        <v>35</v>
      </c>
      <c r="K48" s="21" t="s">
        <v>35</v>
      </c>
      <c r="L48" s="21" t="s">
        <v>35</v>
      </c>
      <c r="M48" s="21" t="s">
        <v>35</v>
      </c>
      <c r="N48" s="21" t="s">
        <v>35</v>
      </c>
      <c r="O48" s="21" t="s">
        <v>35</v>
      </c>
      <c r="P48" s="21" t="s">
        <v>35</v>
      </c>
      <c r="Q48" s="21" t="s">
        <v>35</v>
      </c>
      <c r="R48" s="21" t="s">
        <v>35</v>
      </c>
      <c r="S48" s="21" t="s">
        <v>35</v>
      </c>
      <c r="T48" s="21" t="s">
        <v>35</v>
      </c>
      <c r="U48" s="21" t="s">
        <v>35</v>
      </c>
      <c r="V48" s="28" t="s">
        <v>30</v>
      </c>
    </row>
    <row r="49" s="23" customFormat="true" ht="16.35" hidden="false" customHeight="true" outlineLevel="0" collapsed="false">
      <c r="A49" s="27" t="s">
        <v>31</v>
      </c>
      <c r="B49" s="21" t="n">
        <v>1</v>
      </c>
      <c r="C49" s="21" t="n">
        <v>18</v>
      </c>
      <c r="D49" s="21" t="s">
        <v>35</v>
      </c>
      <c r="E49" s="21" t="n">
        <v>648</v>
      </c>
      <c r="F49" s="21" t="n">
        <v>62</v>
      </c>
      <c r="G49" s="21" t="n">
        <v>586</v>
      </c>
      <c r="H49" s="21" t="n">
        <v>16</v>
      </c>
      <c r="I49" s="21" t="n">
        <v>93</v>
      </c>
      <c r="J49" s="21" t="n">
        <v>5</v>
      </c>
      <c r="K49" s="21" t="n">
        <v>103</v>
      </c>
      <c r="L49" s="21" t="n">
        <v>12</v>
      </c>
      <c r="M49" s="21" t="n">
        <v>96</v>
      </c>
      <c r="N49" s="21" t="n">
        <v>13</v>
      </c>
      <c r="O49" s="21" t="n">
        <v>95</v>
      </c>
      <c r="P49" s="21" t="n">
        <v>5</v>
      </c>
      <c r="Q49" s="21" t="n">
        <v>100</v>
      </c>
      <c r="R49" s="21" t="n">
        <v>11</v>
      </c>
      <c r="S49" s="21" t="n">
        <v>99</v>
      </c>
      <c r="T49" s="21" t="s">
        <v>35</v>
      </c>
      <c r="U49" s="21" t="n">
        <v>1</v>
      </c>
      <c r="V49" s="28" t="s">
        <v>31</v>
      </c>
    </row>
    <row r="50" s="23" customFormat="true" ht="16.35" hidden="false" customHeight="true" outlineLevel="0" collapsed="false">
      <c r="A50" s="27" t="s">
        <v>32</v>
      </c>
      <c r="B50" s="21" t="n">
        <v>1</v>
      </c>
      <c r="C50" s="21" t="n">
        <v>12</v>
      </c>
      <c r="D50" s="21" t="s">
        <v>35</v>
      </c>
      <c r="E50" s="21" t="n">
        <v>394</v>
      </c>
      <c r="F50" s="21" t="n">
        <v>221</v>
      </c>
      <c r="G50" s="21" t="n">
        <v>173</v>
      </c>
      <c r="H50" s="21" t="n">
        <v>37</v>
      </c>
      <c r="I50" s="21" t="n">
        <v>34</v>
      </c>
      <c r="J50" s="21" t="n">
        <v>38</v>
      </c>
      <c r="K50" s="21" t="n">
        <v>30</v>
      </c>
      <c r="L50" s="21" t="n">
        <v>32</v>
      </c>
      <c r="M50" s="21" t="n">
        <v>31</v>
      </c>
      <c r="N50" s="21" t="n">
        <v>38</v>
      </c>
      <c r="O50" s="21" t="n">
        <v>29</v>
      </c>
      <c r="P50" s="21" t="n">
        <v>39</v>
      </c>
      <c r="Q50" s="21" t="n">
        <v>24</v>
      </c>
      <c r="R50" s="21" t="n">
        <v>37</v>
      </c>
      <c r="S50" s="21" t="n">
        <v>25</v>
      </c>
      <c r="T50" s="21" t="s">
        <v>35</v>
      </c>
      <c r="U50" s="21" t="s">
        <v>35</v>
      </c>
      <c r="V50" s="28" t="s">
        <v>32</v>
      </c>
    </row>
    <row r="51" customFormat="false" ht="3.6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6"/>
    </row>
    <row r="52" customFormat="false" ht="15.95" hidden="false" customHeight="true" outlineLevel="0" collapsed="false">
      <c r="V52" s="4"/>
    </row>
    <row r="53" customFormat="false" ht="15.95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5" customFormat="false" ht="15.9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5.95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5.9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5.9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5.9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15.9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5.95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5.9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5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5.95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5.9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5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5.9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5.9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5.95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5.95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95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95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95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95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95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95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9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95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9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95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5" activePane="bottomLeft" state="frozen"/>
      <selection pane="topLeft" activeCell="A1" activeCellId="0" sqref="A1"/>
      <selection pane="bottomLeft" activeCell="M39" activeCellId="0" sqref="M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9.62"/>
    <col collapsed="false" customWidth="true" hidden="false" outlineLevel="0" max="16" min="3" style="18" width="7.37"/>
    <col collapsed="false" customWidth="true" hidden="false" outlineLevel="0" max="17" min="17" style="18" width="7.49"/>
    <col collapsed="false" customWidth="true" hidden="false" outlineLevel="0" max="19" min="18" style="18" width="7.37"/>
    <col collapsed="false" customWidth="true" hidden="false" outlineLevel="0" max="21" min="20" style="18" width="7.12"/>
    <col collapsed="false" customWidth="true" hidden="false" outlineLevel="0" max="22" min="22" style="18" width="7.37"/>
    <col collapsed="false" customWidth="true" hidden="false" outlineLevel="0" max="24" min="23" style="18" width="7.12"/>
    <col collapsed="false" customWidth="true" hidden="false" outlineLevel="0" max="25" min="25" style="18" width="5.25"/>
    <col collapsed="false" customWidth="true" hidden="false" outlineLevel="0" max="26" min="26" style="18" width="9.75"/>
    <col collapsed="false" customWidth="false" hidden="false" outlineLevel="0" max="257" min="27" style="18" width="8.99"/>
  </cols>
  <sheetData>
    <row r="1" customFormat="false" ht="25.5" hidden="false" customHeight="true" outlineLevel="0" collapsed="false">
      <c r="A1" s="220" t="s">
        <v>14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3" t="s">
        <v>15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" hidden="false" customHeight="true" outlineLevel="0" collapsed="false">
      <c r="B2" s="39"/>
      <c r="C2" s="41"/>
      <c r="D2" s="41"/>
      <c r="E2" s="41"/>
      <c r="F2" s="41"/>
      <c r="G2" s="41"/>
      <c r="H2" s="41"/>
      <c r="I2" s="221"/>
      <c r="J2" s="221"/>
      <c r="K2" s="221"/>
      <c r="L2" s="221"/>
      <c r="M2" s="221"/>
      <c r="N2" s="234"/>
      <c r="O2" s="221"/>
      <c r="P2" s="221"/>
      <c r="Q2" s="221"/>
      <c r="R2" s="41"/>
      <c r="S2" s="41"/>
      <c r="T2" s="41"/>
      <c r="U2" s="41"/>
      <c r="V2" s="41" t="n">
        <v>727</v>
      </c>
      <c r="W2" s="41"/>
      <c r="X2" s="41"/>
      <c r="Y2" s="39"/>
    </row>
    <row r="3" customFormat="false" ht="18" hidden="false" customHeight="true" outlineLevel="0" collapsed="false">
      <c r="A3" s="235" t="s">
        <v>3</v>
      </c>
      <c r="B3" s="235"/>
      <c r="C3" s="236"/>
      <c r="D3" s="237"/>
      <c r="E3" s="237"/>
      <c r="F3" s="237"/>
      <c r="G3" s="222" t="s">
        <v>151</v>
      </c>
      <c r="H3" s="222"/>
      <c r="I3" s="222"/>
      <c r="J3" s="222"/>
      <c r="K3" s="222"/>
      <c r="L3" s="222"/>
      <c r="M3" s="222"/>
      <c r="N3" s="238"/>
      <c r="O3" s="238"/>
      <c r="P3" s="238"/>
      <c r="Q3" s="238"/>
      <c r="R3" s="238"/>
      <c r="S3" s="225" t="s">
        <v>152</v>
      </c>
      <c r="T3" s="225"/>
      <c r="U3" s="225"/>
      <c r="V3" s="225" t="s">
        <v>153</v>
      </c>
      <c r="W3" s="225"/>
      <c r="X3" s="225"/>
      <c r="Y3" s="239" t="s">
        <v>3</v>
      </c>
      <c r="Z3" s="239"/>
      <c r="AA3" s="39"/>
    </row>
    <row r="4" customFormat="false" ht="16.5" hidden="false" customHeight="true" outlineLevel="0" collapsed="false">
      <c r="A4" s="235"/>
      <c r="B4" s="235"/>
      <c r="C4" s="194" t="s">
        <v>154</v>
      </c>
      <c r="D4" s="194"/>
      <c r="E4" s="194"/>
      <c r="F4" s="194"/>
      <c r="G4" s="228" t="s">
        <v>155</v>
      </c>
      <c r="H4" s="228"/>
      <c r="I4" s="228"/>
      <c r="J4" s="228"/>
      <c r="K4" s="240"/>
      <c r="L4" s="241" t="s">
        <v>156</v>
      </c>
      <c r="M4" s="241"/>
      <c r="N4" s="242"/>
      <c r="O4" s="228" t="s">
        <v>157</v>
      </c>
      <c r="P4" s="228"/>
      <c r="Q4" s="228"/>
      <c r="R4" s="228"/>
      <c r="S4" s="228" t="s">
        <v>18</v>
      </c>
      <c r="T4" s="228" t="s">
        <v>19</v>
      </c>
      <c r="U4" s="228" t="s">
        <v>20</v>
      </c>
      <c r="V4" s="228" t="s">
        <v>18</v>
      </c>
      <c r="W4" s="228" t="s">
        <v>19</v>
      </c>
      <c r="X4" s="228" t="s">
        <v>20</v>
      </c>
      <c r="Y4" s="239"/>
      <c r="Z4" s="239"/>
      <c r="AA4" s="39"/>
    </row>
    <row r="5" customFormat="false" ht="16.5" hidden="false" customHeight="true" outlineLevel="0" collapsed="false">
      <c r="A5" s="235"/>
      <c r="B5" s="235"/>
      <c r="C5" s="194" t="s">
        <v>158</v>
      </c>
      <c r="D5" s="228" t="s">
        <v>147</v>
      </c>
      <c r="E5" s="228"/>
      <c r="F5" s="228"/>
      <c r="G5" s="194" t="s">
        <v>158</v>
      </c>
      <c r="H5" s="228" t="s">
        <v>147</v>
      </c>
      <c r="I5" s="228"/>
      <c r="J5" s="228"/>
      <c r="K5" s="194" t="s">
        <v>158</v>
      </c>
      <c r="L5" s="229" t="s">
        <v>147</v>
      </c>
      <c r="M5" s="229"/>
      <c r="N5" s="242"/>
      <c r="O5" s="194" t="s">
        <v>158</v>
      </c>
      <c r="P5" s="228" t="s">
        <v>147</v>
      </c>
      <c r="Q5" s="228"/>
      <c r="R5" s="228"/>
      <c r="S5" s="228"/>
      <c r="T5" s="228"/>
      <c r="U5" s="228"/>
      <c r="V5" s="228"/>
      <c r="W5" s="228"/>
      <c r="X5" s="228"/>
      <c r="Y5" s="239"/>
      <c r="Z5" s="239"/>
      <c r="AA5" s="39"/>
    </row>
    <row r="6" customFormat="false" ht="16.5" hidden="false" customHeight="true" outlineLevel="0" collapsed="false">
      <c r="A6" s="235"/>
      <c r="B6" s="235"/>
      <c r="C6" s="194"/>
      <c r="D6" s="228" t="s">
        <v>18</v>
      </c>
      <c r="E6" s="228" t="s">
        <v>19</v>
      </c>
      <c r="F6" s="228" t="s">
        <v>20</v>
      </c>
      <c r="G6" s="194"/>
      <c r="H6" s="228" t="s">
        <v>18</v>
      </c>
      <c r="I6" s="228" t="s">
        <v>19</v>
      </c>
      <c r="J6" s="228" t="s">
        <v>20</v>
      </c>
      <c r="K6" s="194"/>
      <c r="L6" s="228" t="s">
        <v>18</v>
      </c>
      <c r="M6" s="228" t="s">
        <v>19</v>
      </c>
      <c r="N6" s="228" t="s">
        <v>20</v>
      </c>
      <c r="O6" s="194"/>
      <c r="P6" s="228" t="s">
        <v>18</v>
      </c>
      <c r="Q6" s="228" t="s">
        <v>19</v>
      </c>
      <c r="R6" s="228" t="s">
        <v>20</v>
      </c>
      <c r="S6" s="228"/>
      <c r="T6" s="228"/>
      <c r="U6" s="228"/>
      <c r="V6" s="228"/>
      <c r="W6" s="228"/>
      <c r="X6" s="228"/>
      <c r="Y6" s="239"/>
      <c r="Z6" s="239"/>
      <c r="AA6" s="39"/>
    </row>
    <row r="7" s="23" customFormat="true" ht="17.25" hidden="false" customHeight="true" outlineLevel="0" collapsed="false">
      <c r="A7" s="243" t="s">
        <v>159</v>
      </c>
      <c r="B7" s="20" t="s">
        <v>160</v>
      </c>
      <c r="C7" s="55" t="n">
        <v>30</v>
      </c>
      <c r="D7" s="56" t="n">
        <v>2199</v>
      </c>
      <c r="E7" s="56" t="n">
        <v>796</v>
      </c>
      <c r="F7" s="56" t="n">
        <v>1403</v>
      </c>
      <c r="G7" s="56" t="n">
        <v>28</v>
      </c>
      <c r="H7" s="56" t="n">
        <v>2095</v>
      </c>
      <c r="I7" s="56" t="n">
        <v>783</v>
      </c>
      <c r="J7" s="56" t="n">
        <v>1312</v>
      </c>
      <c r="K7" s="56" t="n">
        <v>2</v>
      </c>
      <c r="L7" s="56" t="n">
        <v>104</v>
      </c>
      <c r="M7" s="56" t="n">
        <v>13</v>
      </c>
      <c r="N7" s="56" t="n">
        <v>91</v>
      </c>
      <c r="O7" s="56" t="s">
        <v>35</v>
      </c>
      <c r="P7" s="56" t="s">
        <v>35</v>
      </c>
      <c r="Q7" s="56" t="s">
        <v>35</v>
      </c>
      <c r="R7" s="56" t="s">
        <v>35</v>
      </c>
      <c r="S7" s="56" t="n">
        <v>944</v>
      </c>
      <c r="T7" s="56" t="n">
        <v>352</v>
      </c>
      <c r="U7" s="56" t="n">
        <v>592</v>
      </c>
      <c r="V7" s="56" t="n">
        <v>830</v>
      </c>
      <c r="W7" s="56" t="n">
        <v>296</v>
      </c>
      <c r="X7" s="56" t="n">
        <v>534</v>
      </c>
      <c r="Y7" s="244" t="s">
        <v>159</v>
      </c>
      <c r="Z7" s="245" t="s">
        <v>160</v>
      </c>
      <c r="AA7" s="246"/>
    </row>
    <row r="8" s="23" customFormat="true" ht="13.5" hidden="false" customHeight="true" outlineLevel="0" collapsed="false">
      <c r="B8" s="20" t="s">
        <v>161</v>
      </c>
      <c r="C8" s="55" t="n">
        <v>26</v>
      </c>
      <c r="D8" s="56" t="n">
        <v>2163</v>
      </c>
      <c r="E8" s="56" t="n">
        <v>795</v>
      </c>
      <c r="F8" s="56" t="n">
        <v>1368</v>
      </c>
      <c r="G8" s="56" t="n">
        <v>25</v>
      </c>
      <c r="H8" s="56" t="n">
        <v>2085</v>
      </c>
      <c r="I8" s="56" t="n">
        <v>795</v>
      </c>
      <c r="J8" s="56" t="n">
        <v>1290</v>
      </c>
      <c r="K8" s="56" t="n">
        <v>1</v>
      </c>
      <c r="L8" s="56" t="n">
        <v>78</v>
      </c>
      <c r="M8" s="56" t="n">
        <v>0</v>
      </c>
      <c r="N8" s="56" t="n">
        <v>78</v>
      </c>
      <c r="O8" s="56" t="s">
        <v>35</v>
      </c>
      <c r="P8" s="56" t="s">
        <v>35</v>
      </c>
      <c r="Q8" s="56" t="s">
        <v>35</v>
      </c>
      <c r="R8" s="56" t="s">
        <v>35</v>
      </c>
      <c r="S8" s="56" t="n">
        <v>931</v>
      </c>
      <c r="T8" s="56" t="n">
        <v>334</v>
      </c>
      <c r="U8" s="56" t="n">
        <v>597</v>
      </c>
      <c r="V8" s="56" t="n">
        <v>924</v>
      </c>
      <c r="W8" s="56" t="n">
        <v>316</v>
      </c>
      <c r="X8" s="56" t="n">
        <v>608</v>
      </c>
      <c r="Y8" s="247"/>
      <c r="Z8" s="245" t="s">
        <v>161</v>
      </c>
      <c r="AA8" s="246"/>
    </row>
    <row r="9" s="23" customFormat="true" ht="13.5" hidden="false" customHeight="true" outlineLevel="0" collapsed="false">
      <c r="B9" s="20" t="s">
        <v>162</v>
      </c>
      <c r="C9" s="55" t="n">
        <v>27</v>
      </c>
      <c r="D9" s="56" t="n">
        <v>2057</v>
      </c>
      <c r="E9" s="56" t="n">
        <v>774</v>
      </c>
      <c r="F9" s="56" t="n">
        <v>1283</v>
      </c>
      <c r="G9" s="56" t="n">
        <v>26</v>
      </c>
      <c r="H9" s="56" t="n">
        <v>1981</v>
      </c>
      <c r="I9" s="56" t="n">
        <v>774</v>
      </c>
      <c r="J9" s="56" t="n">
        <v>1207</v>
      </c>
      <c r="K9" s="56" t="n">
        <v>1</v>
      </c>
      <c r="L9" s="56" t="n">
        <v>76</v>
      </c>
      <c r="M9" s="56" t="n">
        <v>0</v>
      </c>
      <c r="N9" s="56" t="n">
        <v>76</v>
      </c>
      <c r="O9" s="56" t="s">
        <v>35</v>
      </c>
      <c r="P9" s="56" t="s">
        <v>35</v>
      </c>
      <c r="Q9" s="56" t="s">
        <v>35</v>
      </c>
      <c r="R9" s="56" t="s">
        <v>35</v>
      </c>
      <c r="S9" s="56" t="n">
        <v>877</v>
      </c>
      <c r="T9" s="56" t="n">
        <v>324</v>
      </c>
      <c r="U9" s="56" t="n">
        <v>553</v>
      </c>
      <c r="V9" s="56" t="n">
        <v>891</v>
      </c>
      <c r="W9" s="56" t="n">
        <v>315</v>
      </c>
      <c r="X9" s="56" t="n">
        <v>576</v>
      </c>
      <c r="Y9" s="247"/>
      <c r="Z9" s="245" t="s">
        <v>162</v>
      </c>
      <c r="AA9" s="246"/>
    </row>
    <row r="10" s="23" customFormat="true" ht="13.5" hidden="false" customHeight="true" outlineLevel="0" collapsed="false">
      <c r="B10" s="67" t="s">
        <v>163</v>
      </c>
      <c r="C10" s="55" t="n">
        <v>25</v>
      </c>
      <c r="D10" s="56" t="n">
        <v>1908</v>
      </c>
      <c r="E10" s="56" t="n">
        <v>757</v>
      </c>
      <c r="F10" s="56" t="n">
        <v>1151</v>
      </c>
      <c r="G10" s="56" t="n">
        <v>24</v>
      </c>
      <c r="H10" s="56" t="n">
        <v>1838</v>
      </c>
      <c r="I10" s="56" t="n">
        <v>757</v>
      </c>
      <c r="J10" s="56" t="n">
        <v>1081</v>
      </c>
      <c r="K10" s="56" t="n">
        <v>1</v>
      </c>
      <c r="L10" s="56" t="n">
        <v>70</v>
      </c>
      <c r="M10" s="56" t="n">
        <v>0</v>
      </c>
      <c r="N10" s="56" t="n">
        <v>70</v>
      </c>
      <c r="O10" s="56" t="s">
        <v>35</v>
      </c>
      <c r="P10" s="56" t="s">
        <v>35</v>
      </c>
      <c r="Q10" s="56" t="s">
        <v>35</v>
      </c>
      <c r="R10" s="56" t="s">
        <v>35</v>
      </c>
      <c r="S10" s="56" t="n">
        <v>832</v>
      </c>
      <c r="T10" s="56" t="n">
        <v>339</v>
      </c>
      <c r="U10" s="56" t="n">
        <v>493</v>
      </c>
      <c r="V10" s="56" t="n">
        <v>847</v>
      </c>
      <c r="W10" s="56" t="n">
        <v>364</v>
      </c>
      <c r="X10" s="56" t="n">
        <v>483</v>
      </c>
      <c r="Y10" s="247"/>
      <c r="Z10" s="74" t="s">
        <v>163</v>
      </c>
      <c r="AA10" s="246"/>
    </row>
    <row r="11" customFormat="false" ht="12" hidden="false" customHeight="true" outlineLevel="0" collapsed="false">
      <c r="B11" s="233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56"/>
      <c r="W11" s="61"/>
      <c r="X11" s="61"/>
      <c r="Y11" s="248"/>
      <c r="Z11" s="89"/>
      <c r="AA11" s="39"/>
    </row>
    <row r="12" customFormat="false" ht="13.5" hidden="false" customHeight="true" outlineLevel="0" collapsed="false">
      <c r="B12" s="67" t="s">
        <v>164</v>
      </c>
      <c r="C12" s="60" t="n">
        <v>24</v>
      </c>
      <c r="D12" s="61" t="n">
        <v>1814</v>
      </c>
      <c r="E12" s="61" t="n">
        <v>727</v>
      </c>
      <c r="F12" s="61" t="n">
        <v>1087</v>
      </c>
      <c r="G12" s="61" t="n">
        <v>23</v>
      </c>
      <c r="H12" s="61" t="n">
        <v>1738</v>
      </c>
      <c r="I12" s="61" t="n">
        <v>727</v>
      </c>
      <c r="J12" s="61" t="n">
        <v>1011</v>
      </c>
      <c r="K12" s="61" t="n">
        <v>1</v>
      </c>
      <c r="L12" s="61" t="n">
        <v>76</v>
      </c>
      <c r="M12" s="61" t="n">
        <v>0</v>
      </c>
      <c r="N12" s="61" t="n">
        <v>76</v>
      </c>
      <c r="O12" s="61" t="s">
        <v>35</v>
      </c>
      <c r="P12" s="61" t="s">
        <v>35</v>
      </c>
      <c r="Q12" s="61" t="s">
        <v>35</v>
      </c>
      <c r="R12" s="61" t="s">
        <v>35</v>
      </c>
      <c r="S12" s="61" t="n">
        <v>844</v>
      </c>
      <c r="T12" s="61" t="n">
        <v>336</v>
      </c>
      <c r="U12" s="61" t="n">
        <v>498</v>
      </c>
      <c r="V12" s="61" t="n">
        <v>727</v>
      </c>
      <c r="W12" s="61" t="n">
        <v>327</v>
      </c>
      <c r="X12" s="61" t="n">
        <v>400</v>
      </c>
      <c r="Y12" s="248"/>
      <c r="Z12" s="74" t="s">
        <v>164</v>
      </c>
      <c r="AA12" s="39"/>
    </row>
    <row r="13" s="23" customFormat="true" ht="13.5" hidden="false" customHeight="true" outlineLevel="0" collapsed="false">
      <c r="A13" s="249" t="s">
        <v>165</v>
      </c>
      <c r="B13" s="249"/>
      <c r="C13" s="56" t="n">
        <v>5</v>
      </c>
      <c r="D13" s="56" t="n">
        <v>37</v>
      </c>
      <c r="E13" s="56" t="n">
        <v>34</v>
      </c>
      <c r="F13" s="56" t="n">
        <v>3</v>
      </c>
      <c r="G13" s="56" t="n">
        <v>5</v>
      </c>
      <c r="H13" s="56" t="n">
        <v>37</v>
      </c>
      <c r="I13" s="56" t="n">
        <v>34</v>
      </c>
      <c r="J13" s="56" t="n">
        <v>3</v>
      </c>
      <c r="K13" s="56" t="n">
        <v>0</v>
      </c>
      <c r="L13" s="56" t="n">
        <v>0</v>
      </c>
      <c r="M13" s="56" t="n">
        <v>0</v>
      </c>
      <c r="N13" s="56" t="n">
        <v>0</v>
      </c>
      <c r="O13" s="56" t="s">
        <v>35</v>
      </c>
      <c r="P13" s="56" t="s">
        <v>35</v>
      </c>
      <c r="Q13" s="56" t="s">
        <v>35</v>
      </c>
      <c r="R13" s="56" t="s">
        <v>35</v>
      </c>
      <c r="S13" s="56" t="n">
        <v>18</v>
      </c>
      <c r="T13" s="56" t="n">
        <v>17</v>
      </c>
      <c r="U13" s="56" t="n">
        <v>1</v>
      </c>
      <c r="V13" s="56" t="n">
        <v>12</v>
      </c>
      <c r="W13" s="56" t="n">
        <v>12</v>
      </c>
      <c r="X13" s="56" t="n">
        <v>0</v>
      </c>
      <c r="Y13" s="250" t="s">
        <v>165</v>
      </c>
      <c r="Z13" s="250"/>
      <c r="AA13" s="246"/>
    </row>
    <row r="14" s="23" customFormat="true" ht="13.5" hidden="false" customHeight="true" outlineLevel="0" collapsed="false">
      <c r="A14" s="251"/>
      <c r="B14" s="252" t="s">
        <v>79</v>
      </c>
      <c r="C14" s="55" t="n">
        <v>5</v>
      </c>
      <c r="D14" s="56" t="n">
        <v>37</v>
      </c>
      <c r="E14" s="56" t="n">
        <v>34</v>
      </c>
      <c r="F14" s="56" t="n">
        <v>3</v>
      </c>
      <c r="G14" s="56" t="n">
        <v>5</v>
      </c>
      <c r="H14" s="56" t="n">
        <v>37</v>
      </c>
      <c r="I14" s="56" t="n">
        <v>34</v>
      </c>
      <c r="J14" s="56" t="n">
        <v>3</v>
      </c>
      <c r="K14" s="56" t="n">
        <v>0</v>
      </c>
      <c r="L14" s="56" t="s">
        <v>35</v>
      </c>
      <c r="M14" s="56" t="s">
        <v>35</v>
      </c>
      <c r="N14" s="56" t="s">
        <v>35</v>
      </c>
      <c r="O14" s="56" t="s">
        <v>35</v>
      </c>
      <c r="P14" s="56" t="s">
        <v>35</v>
      </c>
      <c r="Q14" s="56" t="s">
        <v>35</v>
      </c>
      <c r="R14" s="56" t="s">
        <v>35</v>
      </c>
      <c r="S14" s="56" t="n">
        <v>18</v>
      </c>
      <c r="T14" s="56" t="n">
        <v>17</v>
      </c>
      <c r="U14" s="56" t="n">
        <v>1</v>
      </c>
      <c r="V14" s="56" t="n">
        <v>12</v>
      </c>
      <c r="W14" s="56" t="n">
        <v>12</v>
      </c>
      <c r="X14" s="56" t="n">
        <v>0</v>
      </c>
      <c r="Y14" s="253"/>
      <c r="Z14" s="254" t="s">
        <v>79</v>
      </c>
      <c r="AA14" s="246"/>
    </row>
    <row r="15" s="23" customFormat="true" ht="13.5" hidden="false" customHeight="true" outlineLevel="0" collapsed="false">
      <c r="A15" s="255" t="s">
        <v>166</v>
      </c>
      <c r="B15" s="255"/>
      <c r="C15" s="56" t="n">
        <v>4</v>
      </c>
      <c r="D15" s="56" t="n">
        <v>487</v>
      </c>
      <c r="E15" s="56" t="n">
        <v>42</v>
      </c>
      <c r="F15" s="56" t="n">
        <v>445</v>
      </c>
      <c r="G15" s="56" t="n">
        <v>3</v>
      </c>
      <c r="H15" s="56" t="n">
        <v>411</v>
      </c>
      <c r="I15" s="56" t="n">
        <v>42</v>
      </c>
      <c r="J15" s="56" t="n">
        <v>369</v>
      </c>
      <c r="K15" s="56" t="n">
        <v>1</v>
      </c>
      <c r="L15" s="56" t="n">
        <v>76</v>
      </c>
      <c r="M15" s="56" t="n">
        <v>0</v>
      </c>
      <c r="N15" s="56" t="n">
        <v>76</v>
      </c>
      <c r="O15" s="56" t="s">
        <v>35</v>
      </c>
      <c r="P15" s="56" t="s">
        <v>35</v>
      </c>
      <c r="Q15" s="56" t="s">
        <v>35</v>
      </c>
      <c r="R15" s="56" t="s">
        <v>35</v>
      </c>
      <c r="S15" s="56" t="n">
        <v>191</v>
      </c>
      <c r="T15" s="56" t="n">
        <v>18</v>
      </c>
      <c r="U15" s="56" t="n">
        <v>173</v>
      </c>
      <c r="V15" s="56" t="n">
        <v>159</v>
      </c>
      <c r="W15" s="56" t="n">
        <v>9</v>
      </c>
      <c r="X15" s="56" t="n">
        <v>150</v>
      </c>
      <c r="Y15" s="250" t="s">
        <v>166</v>
      </c>
      <c r="Z15" s="250"/>
      <c r="AA15" s="246"/>
    </row>
    <row r="16" s="23" customFormat="true" ht="13.5" hidden="false" customHeight="true" outlineLevel="0" collapsed="false">
      <c r="A16" s="256"/>
      <c r="B16" s="99" t="s">
        <v>167</v>
      </c>
      <c r="C16" s="55" t="n">
        <v>3</v>
      </c>
      <c r="D16" s="56" t="n">
        <v>411</v>
      </c>
      <c r="E16" s="56" t="n">
        <v>42</v>
      </c>
      <c r="F16" s="56" t="n">
        <v>369</v>
      </c>
      <c r="G16" s="56" t="n">
        <v>3</v>
      </c>
      <c r="H16" s="56" t="n">
        <v>411</v>
      </c>
      <c r="I16" s="56" t="n">
        <v>42</v>
      </c>
      <c r="J16" s="56" t="n">
        <v>369</v>
      </c>
      <c r="K16" s="56" t="n">
        <v>0</v>
      </c>
      <c r="L16" s="56" t="s">
        <v>35</v>
      </c>
      <c r="M16" s="56" t="s">
        <v>35</v>
      </c>
      <c r="N16" s="56" t="s">
        <v>35</v>
      </c>
      <c r="O16" s="56" t="s">
        <v>35</v>
      </c>
      <c r="P16" s="56" t="s">
        <v>35</v>
      </c>
      <c r="Q16" s="56" t="s">
        <v>35</v>
      </c>
      <c r="R16" s="56" t="s">
        <v>35</v>
      </c>
      <c r="S16" s="56" t="n">
        <v>152</v>
      </c>
      <c r="T16" s="56" t="n">
        <v>18</v>
      </c>
      <c r="U16" s="56" t="n">
        <v>134</v>
      </c>
      <c r="V16" s="56" t="n">
        <v>131</v>
      </c>
      <c r="W16" s="56" t="n">
        <v>9</v>
      </c>
      <c r="X16" s="56" t="n">
        <v>122</v>
      </c>
      <c r="Y16" s="257"/>
      <c r="Z16" s="258" t="s">
        <v>167</v>
      </c>
      <c r="AA16" s="246"/>
    </row>
    <row r="17" s="23" customFormat="true" ht="13.5" hidden="false" customHeight="true" outlineLevel="0" collapsed="false">
      <c r="A17" s="99"/>
      <c r="B17" s="99" t="s">
        <v>168</v>
      </c>
      <c r="C17" s="55" t="n">
        <v>1</v>
      </c>
      <c r="D17" s="56" t="n">
        <v>76</v>
      </c>
      <c r="E17" s="56" t="n">
        <v>0</v>
      </c>
      <c r="F17" s="56" t="n">
        <v>76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1</v>
      </c>
      <c r="L17" s="56" t="n">
        <v>76</v>
      </c>
      <c r="M17" s="56" t="n">
        <v>0</v>
      </c>
      <c r="N17" s="56" t="n">
        <v>76</v>
      </c>
      <c r="O17" s="56" t="s">
        <v>35</v>
      </c>
      <c r="P17" s="56" t="s">
        <v>35</v>
      </c>
      <c r="Q17" s="56" t="s">
        <v>35</v>
      </c>
      <c r="R17" s="56" t="s">
        <v>35</v>
      </c>
      <c r="S17" s="56" t="n">
        <v>39</v>
      </c>
      <c r="T17" s="56" t="s">
        <v>35</v>
      </c>
      <c r="U17" s="56" t="n">
        <v>39</v>
      </c>
      <c r="V17" s="56" t="n">
        <v>28</v>
      </c>
      <c r="W17" s="56" t="n">
        <v>0</v>
      </c>
      <c r="X17" s="56" t="n">
        <v>28</v>
      </c>
      <c r="Y17" s="257"/>
      <c r="Z17" s="258" t="s">
        <v>168</v>
      </c>
      <c r="AA17" s="246"/>
    </row>
    <row r="18" s="23" customFormat="true" ht="13.5" hidden="false" customHeight="true" outlineLevel="0" collapsed="false">
      <c r="A18" s="259" t="s">
        <v>169</v>
      </c>
      <c r="B18" s="259"/>
      <c r="C18" s="56" t="n">
        <v>2</v>
      </c>
      <c r="D18" s="56" t="n">
        <v>145</v>
      </c>
      <c r="E18" s="56" t="n">
        <v>49</v>
      </c>
      <c r="F18" s="56" t="n">
        <v>96</v>
      </c>
      <c r="G18" s="56" t="n">
        <v>2</v>
      </c>
      <c r="H18" s="56" t="n">
        <v>145</v>
      </c>
      <c r="I18" s="56" t="n">
        <v>49</v>
      </c>
      <c r="J18" s="56" t="n">
        <v>96</v>
      </c>
      <c r="K18" s="56" t="n">
        <v>0</v>
      </c>
      <c r="L18" s="56" t="n">
        <v>0</v>
      </c>
      <c r="M18" s="56" t="n">
        <v>0</v>
      </c>
      <c r="N18" s="56" t="n">
        <v>0</v>
      </c>
      <c r="O18" s="56" t="s">
        <v>35</v>
      </c>
      <c r="P18" s="56" t="s">
        <v>35</v>
      </c>
      <c r="Q18" s="56" t="s">
        <v>35</v>
      </c>
      <c r="R18" s="56" t="s">
        <v>35</v>
      </c>
      <c r="S18" s="56" t="n">
        <v>84</v>
      </c>
      <c r="T18" s="56" t="n">
        <v>26</v>
      </c>
      <c r="U18" s="56" t="n">
        <v>58</v>
      </c>
      <c r="V18" s="56" t="n">
        <v>66</v>
      </c>
      <c r="W18" s="56" t="n">
        <v>18</v>
      </c>
      <c r="X18" s="56" t="n">
        <v>48</v>
      </c>
      <c r="Y18" s="120" t="s">
        <v>169</v>
      </c>
      <c r="Z18" s="120"/>
      <c r="AA18" s="246"/>
    </row>
    <row r="19" s="23" customFormat="true" ht="13.5" hidden="false" customHeight="true" outlineLevel="0" collapsed="false">
      <c r="A19" s="99"/>
      <c r="B19" s="99" t="s">
        <v>170</v>
      </c>
      <c r="C19" s="55" t="n">
        <v>2</v>
      </c>
      <c r="D19" s="56" t="n">
        <v>145</v>
      </c>
      <c r="E19" s="56" t="n">
        <v>49</v>
      </c>
      <c r="F19" s="56" t="n">
        <v>96</v>
      </c>
      <c r="G19" s="56" t="n">
        <v>2</v>
      </c>
      <c r="H19" s="56" t="n">
        <v>145</v>
      </c>
      <c r="I19" s="56" t="n">
        <v>49</v>
      </c>
      <c r="J19" s="56" t="n">
        <v>96</v>
      </c>
      <c r="K19" s="56" t="n">
        <v>0</v>
      </c>
      <c r="L19" s="56" t="n">
        <v>0</v>
      </c>
      <c r="M19" s="56" t="n">
        <v>0</v>
      </c>
      <c r="N19" s="56" t="n">
        <v>0</v>
      </c>
      <c r="O19" s="56" t="s">
        <v>35</v>
      </c>
      <c r="P19" s="56" t="s">
        <v>35</v>
      </c>
      <c r="Q19" s="56" t="s">
        <v>35</v>
      </c>
      <c r="R19" s="56" t="s">
        <v>35</v>
      </c>
      <c r="S19" s="56" t="n">
        <v>84</v>
      </c>
      <c r="T19" s="56" t="n">
        <v>26</v>
      </c>
      <c r="U19" s="56" t="n">
        <v>58</v>
      </c>
      <c r="V19" s="56" t="n">
        <v>66</v>
      </c>
      <c r="W19" s="56" t="n">
        <v>18</v>
      </c>
      <c r="X19" s="56" t="n">
        <v>48</v>
      </c>
      <c r="Y19" s="257"/>
      <c r="Z19" s="258" t="s">
        <v>170</v>
      </c>
      <c r="AA19" s="246"/>
    </row>
    <row r="20" s="23" customFormat="true" ht="13.5" hidden="false" customHeight="true" outlineLevel="0" collapsed="false">
      <c r="A20" s="259" t="s">
        <v>171</v>
      </c>
      <c r="B20" s="259"/>
      <c r="C20" s="56" t="n">
        <v>3</v>
      </c>
      <c r="D20" s="56" t="n">
        <v>108</v>
      </c>
      <c r="E20" s="56" t="n">
        <v>34</v>
      </c>
      <c r="F20" s="56" t="n">
        <v>74</v>
      </c>
      <c r="G20" s="56" t="n">
        <v>3</v>
      </c>
      <c r="H20" s="56" t="n">
        <v>108</v>
      </c>
      <c r="I20" s="56" t="n">
        <v>34</v>
      </c>
      <c r="J20" s="56" t="n">
        <v>74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58</v>
      </c>
      <c r="T20" s="56" t="n">
        <v>20</v>
      </c>
      <c r="U20" s="56" t="n">
        <v>48</v>
      </c>
      <c r="V20" s="56" t="n">
        <v>53</v>
      </c>
      <c r="W20" s="56" t="n">
        <v>22</v>
      </c>
      <c r="X20" s="56" t="n">
        <v>31</v>
      </c>
      <c r="Y20" s="120" t="s">
        <v>171</v>
      </c>
      <c r="Z20" s="120"/>
      <c r="AA20" s="246"/>
    </row>
    <row r="21" s="23" customFormat="true" ht="13.5" hidden="false" customHeight="true" outlineLevel="0" collapsed="false">
      <c r="A21" s="115"/>
      <c r="B21" s="259" t="s">
        <v>172</v>
      </c>
      <c r="C21" s="55" t="n">
        <v>1</v>
      </c>
      <c r="D21" s="56" t="n">
        <v>21</v>
      </c>
      <c r="E21" s="56" t="n">
        <v>5</v>
      </c>
      <c r="F21" s="56" t="n">
        <v>16</v>
      </c>
      <c r="G21" s="56" t="n">
        <v>1</v>
      </c>
      <c r="H21" s="56" t="n">
        <v>21</v>
      </c>
      <c r="I21" s="56" t="n">
        <v>5</v>
      </c>
      <c r="J21" s="56" t="n">
        <v>16</v>
      </c>
      <c r="K21" s="56" t="s">
        <v>35</v>
      </c>
      <c r="L21" s="56" t="n">
        <v>0</v>
      </c>
      <c r="M21" s="56" t="s">
        <v>35</v>
      </c>
      <c r="N21" s="56" t="s">
        <v>35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10</v>
      </c>
      <c r="T21" s="56" t="n">
        <v>3</v>
      </c>
      <c r="U21" s="56" t="n">
        <v>7</v>
      </c>
      <c r="V21" s="56" t="n">
        <v>5</v>
      </c>
      <c r="W21" s="56" t="n">
        <v>1</v>
      </c>
      <c r="X21" s="56" t="n">
        <v>4</v>
      </c>
      <c r="Y21" s="116"/>
      <c r="Z21" s="258" t="s">
        <v>172</v>
      </c>
      <c r="AA21" s="246"/>
    </row>
    <row r="22" s="23" customFormat="true" ht="13.5" hidden="false" customHeight="true" outlineLevel="0" collapsed="false">
      <c r="A22" s="115"/>
      <c r="B22" s="259" t="s">
        <v>173</v>
      </c>
      <c r="C22" s="55" t="n">
        <v>1</v>
      </c>
      <c r="D22" s="56" t="n">
        <v>17</v>
      </c>
      <c r="E22" s="56" t="n">
        <v>5</v>
      </c>
      <c r="F22" s="56" t="n">
        <v>12</v>
      </c>
      <c r="G22" s="56" t="n">
        <v>1</v>
      </c>
      <c r="H22" s="56" t="n">
        <v>17</v>
      </c>
      <c r="I22" s="56" t="n">
        <v>5</v>
      </c>
      <c r="J22" s="56" t="n">
        <v>12</v>
      </c>
      <c r="K22" s="56" t="s">
        <v>35</v>
      </c>
      <c r="L22" s="56" t="n">
        <v>0</v>
      </c>
      <c r="M22" s="56" t="s">
        <v>35</v>
      </c>
      <c r="N22" s="56" t="s">
        <v>35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17</v>
      </c>
      <c r="T22" s="56" t="n">
        <v>5</v>
      </c>
      <c r="U22" s="56" t="n">
        <v>12</v>
      </c>
      <c r="V22" s="56" t="n">
        <v>15</v>
      </c>
      <c r="W22" s="56" t="n">
        <v>4</v>
      </c>
      <c r="X22" s="56" t="n">
        <v>11</v>
      </c>
      <c r="Y22" s="116"/>
      <c r="Z22" s="258" t="s">
        <v>173</v>
      </c>
      <c r="AA22" s="246"/>
    </row>
    <row r="23" s="23" customFormat="true" ht="13.5" hidden="false" customHeight="true" outlineLevel="0" collapsed="false">
      <c r="A23" s="115"/>
      <c r="B23" s="99" t="s">
        <v>174</v>
      </c>
      <c r="C23" s="55" t="n">
        <v>1</v>
      </c>
      <c r="D23" s="56" t="n">
        <v>70</v>
      </c>
      <c r="E23" s="56" t="n">
        <v>24</v>
      </c>
      <c r="F23" s="56" t="n">
        <v>46</v>
      </c>
      <c r="G23" s="56" t="n">
        <v>1</v>
      </c>
      <c r="H23" s="56" t="n">
        <v>70</v>
      </c>
      <c r="I23" s="56" t="n">
        <v>24</v>
      </c>
      <c r="J23" s="56" t="n">
        <v>46</v>
      </c>
      <c r="K23" s="56" t="s">
        <v>35</v>
      </c>
      <c r="L23" s="56" t="s">
        <v>35</v>
      </c>
      <c r="M23" s="56" t="s">
        <v>35</v>
      </c>
      <c r="N23" s="56" t="s">
        <v>35</v>
      </c>
      <c r="O23" s="56" t="s">
        <v>35</v>
      </c>
      <c r="P23" s="56" t="n">
        <v>0</v>
      </c>
      <c r="Q23" s="56" t="s">
        <v>35</v>
      </c>
      <c r="R23" s="56" t="s">
        <v>35</v>
      </c>
      <c r="S23" s="56" t="n">
        <v>41</v>
      </c>
      <c r="T23" s="56" t="n">
        <v>12</v>
      </c>
      <c r="U23" s="56" t="n">
        <v>29</v>
      </c>
      <c r="V23" s="56" t="n">
        <v>33</v>
      </c>
      <c r="W23" s="56" t="n">
        <v>17</v>
      </c>
      <c r="X23" s="56" t="n">
        <v>16</v>
      </c>
      <c r="Y23" s="116"/>
      <c r="Z23" s="258" t="s">
        <v>174</v>
      </c>
      <c r="AA23" s="246"/>
    </row>
    <row r="24" s="23" customFormat="true" ht="13.5" hidden="false" customHeight="true" outlineLevel="0" collapsed="false">
      <c r="A24" s="259" t="s">
        <v>175</v>
      </c>
      <c r="B24" s="259"/>
      <c r="C24" s="56" t="n">
        <v>3</v>
      </c>
      <c r="D24" s="56" t="n">
        <v>133</v>
      </c>
      <c r="E24" s="56" t="n">
        <v>0</v>
      </c>
      <c r="F24" s="56" t="n">
        <v>133</v>
      </c>
      <c r="G24" s="56" t="n">
        <v>3</v>
      </c>
      <c r="H24" s="56" t="n">
        <v>133</v>
      </c>
      <c r="I24" s="56" t="n">
        <v>0</v>
      </c>
      <c r="J24" s="56" t="n">
        <v>133</v>
      </c>
      <c r="K24" s="56" t="n">
        <v>0</v>
      </c>
      <c r="L24" s="56" t="n">
        <v>0</v>
      </c>
      <c r="M24" s="56" t="n">
        <v>0</v>
      </c>
      <c r="N24" s="56" t="n">
        <v>0</v>
      </c>
      <c r="O24" s="56" t="s">
        <v>35</v>
      </c>
      <c r="P24" s="56" t="s">
        <v>35</v>
      </c>
      <c r="Q24" s="56" t="s">
        <v>35</v>
      </c>
      <c r="R24" s="56" t="s">
        <v>35</v>
      </c>
      <c r="S24" s="56" t="n">
        <v>52</v>
      </c>
      <c r="T24" s="56" t="n">
        <v>0</v>
      </c>
      <c r="U24" s="56" t="n">
        <v>52</v>
      </c>
      <c r="V24" s="56" t="n">
        <v>11</v>
      </c>
      <c r="W24" s="56" t="n">
        <v>0</v>
      </c>
      <c r="X24" s="56" t="n">
        <v>11</v>
      </c>
      <c r="Y24" s="120" t="s">
        <v>176</v>
      </c>
      <c r="Z24" s="120"/>
      <c r="AA24" s="246"/>
    </row>
    <row r="25" s="23" customFormat="true" ht="13.5" hidden="false" customHeight="true" outlineLevel="0" collapsed="false">
      <c r="A25" s="99"/>
      <c r="B25" s="99" t="s">
        <v>177</v>
      </c>
      <c r="C25" s="55" t="n">
        <v>1</v>
      </c>
      <c r="D25" s="56" t="n">
        <v>63</v>
      </c>
      <c r="E25" s="56" t="n">
        <v>0</v>
      </c>
      <c r="F25" s="56" t="n">
        <v>63</v>
      </c>
      <c r="G25" s="56" t="n">
        <v>1</v>
      </c>
      <c r="H25" s="56" t="n">
        <v>63</v>
      </c>
      <c r="I25" s="56" t="n">
        <v>0</v>
      </c>
      <c r="J25" s="56" t="n">
        <v>63</v>
      </c>
      <c r="K25" s="56" t="s">
        <v>35</v>
      </c>
      <c r="L25" s="56" t="s">
        <v>35</v>
      </c>
      <c r="M25" s="56" t="s">
        <v>35</v>
      </c>
      <c r="N25" s="56" t="s">
        <v>35</v>
      </c>
      <c r="O25" s="56" t="s">
        <v>35</v>
      </c>
      <c r="P25" s="56" t="s">
        <v>35</v>
      </c>
      <c r="Q25" s="56" t="s">
        <v>35</v>
      </c>
      <c r="R25" s="56" t="s">
        <v>35</v>
      </c>
      <c r="S25" s="56" t="n">
        <v>26</v>
      </c>
      <c r="T25" s="56" t="s">
        <v>35</v>
      </c>
      <c r="U25" s="56" t="n">
        <v>26</v>
      </c>
      <c r="V25" s="56" t="n">
        <v>11</v>
      </c>
      <c r="W25" s="56" t="s">
        <v>35</v>
      </c>
      <c r="X25" s="56" t="n">
        <v>11</v>
      </c>
      <c r="Y25" s="257"/>
      <c r="Z25" s="258" t="s">
        <v>177</v>
      </c>
      <c r="AA25" s="246"/>
    </row>
    <row r="26" s="23" customFormat="true" ht="13.5" hidden="false" customHeight="true" outlineLevel="0" collapsed="false">
      <c r="A26" s="115" t="s">
        <v>178</v>
      </c>
      <c r="B26" s="260" t="s">
        <v>179</v>
      </c>
      <c r="C26" s="55" t="n">
        <v>2</v>
      </c>
      <c r="D26" s="56" t="n">
        <v>70</v>
      </c>
      <c r="E26" s="56" t="n">
        <v>0</v>
      </c>
      <c r="F26" s="56" t="n">
        <v>70</v>
      </c>
      <c r="G26" s="56" t="n">
        <v>2</v>
      </c>
      <c r="H26" s="56" t="n">
        <v>70</v>
      </c>
      <c r="I26" s="56" t="n">
        <v>0</v>
      </c>
      <c r="J26" s="56" t="n">
        <v>70</v>
      </c>
      <c r="K26" s="56" t="n">
        <v>0</v>
      </c>
      <c r="L26" s="56"/>
      <c r="M26" s="56" t="n">
        <v>0</v>
      </c>
      <c r="N26" s="56" t="n">
        <v>0</v>
      </c>
      <c r="O26" s="56"/>
      <c r="P26" s="56"/>
      <c r="Q26" s="56"/>
      <c r="R26" s="56"/>
      <c r="S26" s="56" t="n">
        <v>26</v>
      </c>
      <c r="T26" s="56" t="n">
        <v>0</v>
      </c>
      <c r="U26" s="56" t="n">
        <v>26</v>
      </c>
      <c r="V26" s="56" t="n">
        <v>0</v>
      </c>
      <c r="W26" s="56" t="n">
        <v>0</v>
      </c>
      <c r="X26" s="56" t="n">
        <v>0</v>
      </c>
      <c r="Y26" s="116" t="s">
        <v>178</v>
      </c>
      <c r="Z26" s="261" t="s">
        <v>179</v>
      </c>
      <c r="AA26" s="246"/>
    </row>
    <row r="27" s="23" customFormat="true" ht="13.5" hidden="false" customHeight="true" outlineLevel="0" collapsed="false">
      <c r="A27" s="259" t="s">
        <v>180</v>
      </c>
      <c r="B27" s="259"/>
      <c r="C27" s="56" t="n">
        <v>6</v>
      </c>
      <c r="D27" s="56" t="n">
        <v>826</v>
      </c>
      <c r="E27" s="56" t="n">
        <v>520</v>
      </c>
      <c r="F27" s="56" t="n">
        <v>306</v>
      </c>
      <c r="G27" s="56" t="n">
        <v>6</v>
      </c>
      <c r="H27" s="56" t="n">
        <v>826</v>
      </c>
      <c r="I27" s="56" t="n">
        <v>520</v>
      </c>
      <c r="J27" s="56" t="n">
        <v>306</v>
      </c>
      <c r="K27" s="56" t="n">
        <v>0</v>
      </c>
      <c r="L27" s="56" t="n">
        <v>0</v>
      </c>
      <c r="M27" s="56" t="n">
        <v>0</v>
      </c>
      <c r="N27" s="56" t="n">
        <v>0</v>
      </c>
      <c r="O27" s="56" t="s">
        <v>35</v>
      </c>
      <c r="P27" s="56" t="s">
        <v>35</v>
      </c>
      <c r="Q27" s="56" t="s">
        <v>35</v>
      </c>
      <c r="R27" s="56" t="s">
        <v>35</v>
      </c>
      <c r="S27" s="56" t="n">
        <v>396</v>
      </c>
      <c r="T27" s="56" t="n">
        <v>231</v>
      </c>
      <c r="U27" s="56" t="n">
        <v>165</v>
      </c>
      <c r="V27" s="56" t="n">
        <v>364</v>
      </c>
      <c r="W27" s="56" t="n">
        <v>188</v>
      </c>
      <c r="X27" s="56" t="n">
        <v>176</v>
      </c>
      <c r="Y27" s="120" t="s">
        <v>180</v>
      </c>
      <c r="Z27" s="120"/>
      <c r="AA27" s="246"/>
    </row>
    <row r="28" s="23" customFormat="true" ht="13.5" hidden="false" customHeight="true" outlineLevel="0" collapsed="false">
      <c r="A28" s="99"/>
      <c r="B28" s="99" t="s">
        <v>181</v>
      </c>
      <c r="C28" s="55" t="n">
        <v>1</v>
      </c>
      <c r="D28" s="56" t="n">
        <v>4</v>
      </c>
      <c r="E28" s="56" t="n">
        <v>2</v>
      </c>
      <c r="F28" s="56" t="n">
        <v>2</v>
      </c>
      <c r="G28" s="56" t="n">
        <v>1</v>
      </c>
      <c r="H28" s="56" t="n">
        <v>4</v>
      </c>
      <c r="I28" s="56" t="n">
        <v>2</v>
      </c>
      <c r="J28" s="56" t="n">
        <v>2</v>
      </c>
      <c r="K28" s="56" t="s">
        <v>35</v>
      </c>
      <c r="L28" s="56" t="s">
        <v>35</v>
      </c>
      <c r="M28" s="56" t="s">
        <v>35</v>
      </c>
      <c r="N28" s="56" t="s">
        <v>35</v>
      </c>
      <c r="O28" s="56" t="s">
        <v>35</v>
      </c>
      <c r="P28" s="56" t="s">
        <v>35</v>
      </c>
      <c r="Q28" s="56" t="s">
        <v>35</v>
      </c>
      <c r="R28" s="56" t="s">
        <v>35</v>
      </c>
      <c r="S28" s="56" t="n">
        <v>0</v>
      </c>
      <c r="T28" s="56" t="n">
        <v>0</v>
      </c>
      <c r="U28" s="56" t="n">
        <v>0</v>
      </c>
      <c r="V28" s="56" t="n">
        <v>3</v>
      </c>
      <c r="W28" s="56" t="n">
        <v>0</v>
      </c>
      <c r="X28" s="56" t="n">
        <v>3</v>
      </c>
      <c r="Y28" s="257"/>
      <c r="Z28" s="258" t="s">
        <v>181</v>
      </c>
      <c r="AA28" s="246"/>
    </row>
    <row r="29" s="23" customFormat="true" ht="13.5" hidden="false" customHeight="true" outlineLevel="0" collapsed="false">
      <c r="A29" s="262"/>
      <c r="B29" s="263" t="s">
        <v>182</v>
      </c>
      <c r="C29" s="55" t="n">
        <v>2</v>
      </c>
      <c r="D29" s="56" t="n">
        <v>558</v>
      </c>
      <c r="E29" s="56" t="n">
        <v>407</v>
      </c>
      <c r="F29" s="56" t="n">
        <v>151</v>
      </c>
      <c r="G29" s="56" t="n">
        <v>2</v>
      </c>
      <c r="H29" s="56" t="n">
        <v>558</v>
      </c>
      <c r="I29" s="56" t="n">
        <v>407</v>
      </c>
      <c r="J29" s="56" t="n">
        <v>151</v>
      </c>
      <c r="K29" s="56" t="s">
        <v>35</v>
      </c>
      <c r="L29" s="56" t="s">
        <v>35</v>
      </c>
      <c r="M29" s="56" t="s">
        <v>35</v>
      </c>
      <c r="N29" s="56" t="s">
        <v>35</v>
      </c>
      <c r="O29" s="56" t="s">
        <v>35</v>
      </c>
      <c r="P29" s="56" t="s">
        <v>35</v>
      </c>
      <c r="Q29" s="56" t="s">
        <v>35</v>
      </c>
      <c r="R29" s="56" t="s">
        <v>35</v>
      </c>
      <c r="S29" s="56" t="n">
        <v>216</v>
      </c>
      <c r="T29" s="56" t="n">
        <v>154</v>
      </c>
      <c r="U29" s="56" t="n">
        <v>62</v>
      </c>
      <c r="V29" s="56" t="n">
        <v>167</v>
      </c>
      <c r="W29" s="56" t="n">
        <v>115</v>
      </c>
      <c r="X29" s="56" t="n">
        <v>52</v>
      </c>
      <c r="Y29" s="264"/>
      <c r="Z29" s="265" t="s">
        <v>182</v>
      </c>
      <c r="AA29" s="246"/>
    </row>
    <row r="30" s="23" customFormat="true" ht="13.5" hidden="false" customHeight="true" outlineLevel="0" collapsed="false">
      <c r="A30" s="99"/>
      <c r="B30" s="99" t="s">
        <v>79</v>
      </c>
      <c r="C30" s="55" t="n">
        <v>3</v>
      </c>
      <c r="D30" s="56" t="n">
        <v>264</v>
      </c>
      <c r="E30" s="56" t="n">
        <v>111</v>
      </c>
      <c r="F30" s="56" t="n">
        <v>153</v>
      </c>
      <c r="G30" s="56" t="n">
        <v>3</v>
      </c>
      <c r="H30" s="56" t="n">
        <v>264</v>
      </c>
      <c r="I30" s="56" t="n">
        <v>111</v>
      </c>
      <c r="J30" s="56" t="n">
        <v>153</v>
      </c>
      <c r="K30" s="56" t="s">
        <v>35</v>
      </c>
      <c r="L30" s="56" t="s">
        <v>35</v>
      </c>
      <c r="M30" s="56" t="s">
        <v>35</v>
      </c>
      <c r="N30" s="56" t="s">
        <v>35</v>
      </c>
      <c r="O30" s="56" t="s">
        <v>35</v>
      </c>
      <c r="P30" s="56" t="s">
        <v>35</v>
      </c>
      <c r="Q30" s="56" t="s">
        <v>35</v>
      </c>
      <c r="R30" s="56" t="s">
        <v>35</v>
      </c>
      <c r="S30" s="56" t="n">
        <v>180</v>
      </c>
      <c r="T30" s="56" t="n">
        <v>77</v>
      </c>
      <c r="U30" s="56" t="n">
        <v>103</v>
      </c>
      <c r="V30" s="56" t="n">
        <v>194</v>
      </c>
      <c r="W30" s="56" t="n">
        <v>73</v>
      </c>
      <c r="X30" s="56" t="n">
        <v>121</v>
      </c>
      <c r="Y30" s="257"/>
      <c r="Z30" s="258" t="s">
        <v>79</v>
      </c>
      <c r="AA30" s="246"/>
    </row>
    <row r="31" s="23" customFormat="true" ht="13.5" hidden="false" customHeight="true" outlineLevel="0" collapsed="false">
      <c r="A31" s="259" t="s">
        <v>183</v>
      </c>
      <c r="B31" s="259"/>
      <c r="C31" s="56" t="n">
        <v>1</v>
      </c>
      <c r="D31" s="56" t="n">
        <v>78</v>
      </c>
      <c r="E31" s="56" t="n">
        <v>48</v>
      </c>
      <c r="F31" s="56" t="n">
        <v>30</v>
      </c>
      <c r="G31" s="56" t="n">
        <v>1</v>
      </c>
      <c r="H31" s="56" t="n">
        <v>78</v>
      </c>
      <c r="I31" s="56" t="n">
        <v>48</v>
      </c>
      <c r="J31" s="56" t="n">
        <v>3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35</v>
      </c>
      <c r="T31" s="56" t="n">
        <v>24</v>
      </c>
      <c r="U31" s="56" t="n">
        <v>11</v>
      </c>
      <c r="V31" s="56" t="n">
        <v>62</v>
      </c>
      <c r="W31" s="56" t="n">
        <v>48</v>
      </c>
      <c r="X31" s="56" t="n">
        <v>14</v>
      </c>
      <c r="Y31" s="120" t="s">
        <v>183</v>
      </c>
      <c r="Z31" s="120"/>
      <c r="AA31" s="246"/>
    </row>
    <row r="32" s="23" customFormat="true" ht="13.5" hidden="false" customHeight="true" outlineLevel="0" collapsed="false">
      <c r="A32" s="115"/>
      <c r="B32" s="99" t="s">
        <v>184</v>
      </c>
      <c r="C32" s="55" t="n">
        <v>1</v>
      </c>
      <c r="D32" s="56" t="n">
        <v>78</v>
      </c>
      <c r="E32" s="56" t="n">
        <v>48</v>
      </c>
      <c r="F32" s="56" t="n">
        <v>30</v>
      </c>
      <c r="G32" s="56" t="n">
        <v>1</v>
      </c>
      <c r="H32" s="56" t="n">
        <v>78</v>
      </c>
      <c r="I32" s="56" t="n">
        <v>48</v>
      </c>
      <c r="J32" s="56" t="n">
        <v>3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35</v>
      </c>
      <c r="T32" s="56" t="n">
        <v>24</v>
      </c>
      <c r="U32" s="56" t="n">
        <v>11</v>
      </c>
      <c r="V32" s="56" t="n">
        <v>62</v>
      </c>
      <c r="W32" s="56" t="n">
        <v>48</v>
      </c>
      <c r="X32" s="56" t="n">
        <v>14</v>
      </c>
      <c r="Y32" s="116"/>
      <c r="Z32" s="99" t="s">
        <v>184</v>
      </c>
      <c r="AA32" s="246"/>
    </row>
    <row r="33" customFormat="false" ht="3.6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 t="n">
        <v>0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  <c r="Z33" s="71"/>
    </row>
    <row r="34" customFormat="false" ht="5.25" hidden="false" customHeight="true" outlineLevel="0" collapsed="false">
      <c r="Y34" s="39"/>
    </row>
    <row r="35" customFormat="false" ht="15.95" hidden="false" customHeight="true" outlineLevel="0" collapsed="false">
      <c r="B35" s="67" t="s">
        <v>53</v>
      </c>
      <c r="C35" s="75" t="s">
        <v>185</v>
      </c>
      <c r="Y35" s="39"/>
    </row>
    <row r="37" customFormat="false" ht="15.95" hidden="false" customHeight="true" outlineLevel="0" collapsed="false">
      <c r="D37" s="266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5:B15"/>
    <mergeCell ref="Y15:Z15"/>
    <mergeCell ref="A18:B18"/>
    <mergeCell ref="Y18:Z18"/>
    <mergeCell ref="A20:B20"/>
    <mergeCell ref="Y20:Z20"/>
    <mergeCell ref="A24:B24"/>
    <mergeCell ref="Y24:Z24"/>
    <mergeCell ref="A27:B27"/>
    <mergeCell ref="Y27:Z27"/>
    <mergeCell ref="A31:B31"/>
    <mergeCell ref="Y31:Z31"/>
  </mergeCells>
  <printOptions headings="false" gridLines="false" gridLinesSet="true" horizontalCentered="true" verticalCentered="false"/>
  <pageMargins left="0.590277777777778" right="0.770138888888889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37"/>
    <col collapsed="false" customWidth="true" hidden="false" outlineLevel="0" max="3" min="3" style="18" width="6.25"/>
    <col collapsed="false" customWidth="true" hidden="false" outlineLevel="0" max="5" min="4" style="18" width="5.99"/>
    <col collapsed="false" customWidth="true" hidden="false" outlineLevel="0" max="12" min="6" style="18" width="6.12"/>
    <col collapsed="false" customWidth="true" hidden="false" outlineLevel="0" max="13" min="13" style="18" width="5.87"/>
    <col collapsed="false" customWidth="true" hidden="false" outlineLevel="0" max="24" min="14" style="18" width="6.12"/>
    <col collapsed="false" customWidth="true" hidden="false" outlineLevel="0" max="25" min="25" style="18" width="8.36"/>
    <col collapsed="false" customWidth="true" hidden="false" outlineLevel="0" max="26" min="26" style="18" width="10.37"/>
    <col collapsed="false" customWidth="true" hidden="false" outlineLevel="0" max="27" min="27" style="18" width="10.62"/>
    <col collapsed="false" customWidth="false" hidden="false" outlineLevel="0" max="257" min="28" style="18" width="8.99"/>
  </cols>
  <sheetData>
    <row r="1" s="18" customFormat="true" ht="25.5" hidden="false" customHeight="true" outlineLevel="0" collapsed="false">
      <c r="A1" s="136" t="s">
        <v>18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 t="s">
        <v>187</v>
      </c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s="18" customFormat="true" ht="20.25" hidden="false" customHeight="true" outlineLevel="0" collapsed="false">
      <c r="A2" s="220" t="s">
        <v>18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3" t="s">
        <v>18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8" customFormat="true" ht="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s="147" customFormat="true" ht="14.45" hidden="false" customHeight="true" outlineLevel="0" collapsed="false">
      <c r="A4" s="267" t="s">
        <v>100</v>
      </c>
      <c r="B4" s="143" t="s">
        <v>19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268"/>
      <c r="O4" s="268"/>
      <c r="P4" s="268"/>
      <c r="Q4" s="268"/>
      <c r="R4" s="268"/>
      <c r="S4" s="268"/>
      <c r="T4" s="269"/>
      <c r="U4" s="142" t="s">
        <v>104</v>
      </c>
      <c r="V4" s="142"/>
      <c r="W4" s="142"/>
      <c r="X4" s="142"/>
      <c r="Y4" s="141" t="s">
        <v>191</v>
      </c>
      <c r="Z4" s="270" t="s">
        <v>100</v>
      </c>
    </row>
    <row r="5" s="147" customFormat="true" ht="14.45" hidden="false" customHeight="true" outlineLevel="0" collapsed="false">
      <c r="A5" s="267"/>
      <c r="B5" s="149" t="s">
        <v>93</v>
      </c>
      <c r="C5" s="149"/>
      <c r="D5" s="149"/>
      <c r="E5" s="149"/>
      <c r="F5" s="149" t="s">
        <v>139</v>
      </c>
      <c r="G5" s="149"/>
      <c r="H5" s="149"/>
      <c r="I5" s="149" t="s">
        <v>140</v>
      </c>
      <c r="J5" s="149"/>
      <c r="K5" s="149"/>
      <c r="L5" s="271" t="s">
        <v>192</v>
      </c>
      <c r="M5" s="271"/>
      <c r="N5" s="151" t="s">
        <v>142</v>
      </c>
      <c r="O5" s="149" t="s">
        <v>193</v>
      </c>
      <c r="P5" s="149"/>
      <c r="Q5" s="149"/>
      <c r="R5" s="149" t="s">
        <v>194</v>
      </c>
      <c r="S5" s="149"/>
      <c r="T5" s="149"/>
      <c r="U5" s="149" t="s">
        <v>18</v>
      </c>
      <c r="V5" s="149" t="s">
        <v>146</v>
      </c>
      <c r="W5" s="149"/>
      <c r="X5" s="149" t="s">
        <v>83</v>
      </c>
      <c r="Y5" s="141"/>
      <c r="Z5" s="270"/>
    </row>
    <row r="6" s="147" customFormat="true" ht="14.45" hidden="false" customHeight="true" outlineLevel="0" collapsed="false">
      <c r="A6" s="267"/>
      <c r="B6" s="149" t="s">
        <v>4</v>
      </c>
      <c r="C6" s="149" t="s">
        <v>147</v>
      </c>
      <c r="D6" s="149"/>
      <c r="E6" s="149"/>
      <c r="F6" s="149" t="s">
        <v>4</v>
      </c>
      <c r="G6" s="149" t="s">
        <v>147</v>
      </c>
      <c r="H6" s="149"/>
      <c r="I6" s="149" t="s">
        <v>4</v>
      </c>
      <c r="J6" s="149" t="s">
        <v>147</v>
      </c>
      <c r="K6" s="149"/>
      <c r="L6" s="149" t="s">
        <v>4</v>
      </c>
      <c r="M6" s="272" t="s">
        <v>195</v>
      </c>
      <c r="N6" s="151" t="s">
        <v>136</v>
      </c>
      <c r="O6" s="149" t="s">
        <v>4</v>
      </c>
      <c r="P6" s="149" t="s">
        <v>147</v>
      </c>
      <c r="Q6" s="149"/>
      <c r="R6" s="149" t="s">
        <v>4</v>
      </c>
      <c r="S6" s="149" t="s">
        <v>147</v>
      </c>
      <c r="T6" s="149"/>
      <c r="U6" s="149"/>
      <c r="V6" s="149" t="s">
        <v>19</v>
      </c>
      <c r="W6" s="149" t="s">
        <v>20</v>
      </c>
      <c r="X6" s="149"/>
      <c r="Y6" s="141"/>
      <c r="Z6" s="270"/>
    </row>
    <row r="7" s="147" customFormat="true" ht="14.45" hidden="false" customHeight="true" outlineLevel="0" collapsed="false">
      <c r="A7" s="267"/>
      <c r="B7" s="149"/>
      <c r="C7" s="149" t="s">
        <v>18</v>
      </c>
      <c r="D7" s="149" t="s">
        <v>19</v>
      </c>
      <c r="E7" s="149" t="s">
        <v>20</v>
      </c>
      <c r="F7" s="149"/>
      <c r="G7" s="149" t="s">
        <v>19</v>
      </c>
      <c r="H7" s="149" t="s">
        <v>20</v>
      </c>
      <c r="I7" s="149"/>
      <c r="J7" s="149" t="s">
        <v>19</v>
      </c>
      <c r="K7" s="149" t="s">
        <v>20</v>
      </c>
      <c r="L7" s="149"/>
      <c r="M7" s="149" t="s">
        <v>19</v>
      </c>
      <c r="N7" s="149" t="s">
        <v>20</v>
      </c>
      <c r="O7" s="149"/>
      <c r="P7" s="149" t="s">
        <v>19</v>
      </c>
      <c r="Q7" s="149" t="s">
        <v>20</v>
      </c>
      <c r="R7" s="149"/>
      <c r="S7" s="149" t="s">
        <v>19</v>
      </c>
      <c r="T7" s="149" t="s">
        <v>20</v>
      </c>
      <c r="U7" s="149"/>
      <c r="V7" s="149"/>
      <c r="W7" s="149"/>
      <c r="X7" s="149"/>
      <c r="Y7" s="141"/>
      <c r="Z7" s="270"/>
    </row>
    <row r="8" s="23" customFormat="true" ht="10.5" hidden="false" customHeight="true" outlineLevel="0" collapsed="false">
      <c r="A8" s="273" t="s">
        <v>110</v>
      </c>
      <c r="B8" s="274" t="n">
        <v>4</v>
      </c>
      <c r="C8" s="275" t="n">
        <v>337</v>
      </c>
      <c r="D8" s="275" t="n">
        <v>128</v>
      </c>
      <c r="E8" s="275" t="n">
        <v>209</v>
      </c>
      <c r="F8" s="173" t="n">
        <v>0</v>
      </c>
      <c r="G8" s="173" t="n">
        <v>0</v>
      </c>
      <c r="H8" s="173" t="n">
        <v>0</v>
      </c>
      <c r="I8" s="173" t="n">
        <v>2</v>
      </c>
      <c r="J8" s="173" t="n">
        <v>101</v>
      </c>
      <c r="K8" s="173" t="n">
        <v>81</v>
      </c>
      <c r="L8" s="173" t="n">
        <v>0</v>
      </c>
      <c r="M8" s="173" t="n">
        <v>0</v>
      </c>
      <c r="N8" s="173" t="n">
        <v>0</v>
      </c>
      <c r="O8" s="173" t="n">
        <v>1</v>
      </c>
      <c r="P8" s="173" t="n">
        <v>27</v>
      </c>
      <c r="Q8" s="173" t="n">
        <v>118</v>
      </c>
      <c r="R8" s="173" t="n">
        <v>1</v>
      </c>
      <c r="S8" s="173" t="n">
        <v>0</v>
      </c>
      <c r="T8" s="173" t="n">
        <v>10</v>
      </c>
      <c r="U8" s="173" t="n">
        <v>87</v>
      </c>
      <c r="V8" s="173" t="n">
        <v>9</v>
      </c>
      <c r="W8" s="173" t="n">
        <v>31</v>
      </c>
      <c r="X8" s="173" t="n">
        <v>47</v>
      </c>
      <c r="Y8" s="276" t="n">
        <v>7</v>
      </c>
      <c r="Z8" s="273" t="s">
        <v>110</v>
      </c>
    </row>
    <row r="9" s="23" customFormat="true" ht="10.5" hidden="false" customHeight="true" outlineLevel="0" collapsed="false">
      <c r="A9" s="273" t="s">
        <v>113</v>
      </c>
      <c r="B9" s="274" t="n">
        <v>4</v>
      </c>
      <c r="C9" s="275" t="n">
        <v>320</v>
      </c>
      <c r="D9" s="275" t="n">
        <v>118</v>
      </c>
      <c r="E9" s="275" t="n">
        <v>202</v>
      </c>
      <c r="F9" s="173" t="n">
        <v>0</v>
      </c>
      <c r="G9" s="173" t="n">
        <v>0</v>
      </c>
      <c r="H9" s="173" t="n">
        <v>0</v>
      </c>
      <c r="I9" s="173" t="n">
        <v>2</v>
      </c>
      <c r="J9" s="173" t="n">
        <v>91</v>
      </c>
      <c r="K9" s="173" t="n">
        <v>78</v>
      </c>
      <c r="L9" s="173" t="n">
        <v>0</v>
      </c>
      <c r="M9" s="173" t="n">
        <v>0</v>
      </c>
      <c r="N9" s="173" t="n">
        <v>0</v>
      </c>
      <c r="O9" s="173" t="n">
        <v>1</v>
      </c>
      <c r="P9" s="173" t="n">
        <v>27</v>
      </c>
      <c r="Q9" s="173" t="n">
        <v>116</v>
      </c>
      <c r="R9" s="173" t="n">
        <v>1</v>
      </c>
      <c r="S9" s="173" t="n">
        <v>0</v>
      </c>
      <c r="T9" s="173" t="n">
        <v>8</v>
      </c>
      <c r="U9" s="173" t="n">
        <v>91</v>
      </c>
      <c r="V9" s="173" t="n">
        <v>9</v>
      </c>
      <c r="W9" s="173" t="n">
        <v>28</v>
      </c>
      <c r="X9" s="173" t="n">
        <v>54</v>
      </c>
      <c r="Y9" s="276" t="n">
        <v>7</v>
      </c>
      <c r="Z9" s="273" t="s">
        <v>113</v>
      </c>
    </row>
    <row r="10" s="23" customFormat="true" ht="10.5" hidden="false" customHeight="true" outlineLevel="0" collapsed="false">
      <c r="A10" s="273" t="s">
        <v>114</v>
      </c>
      <c r="B10" s="274" t="n">
        <v>4</v>
      </c>
      <c r="C10" s="275" t="n">
        <v>220</v>
      </c>
      <c r="D10" s="275" t="n">
        <v>79</v>
      </c>
      <c r="E10" s="275" t="n">
        <v>141</v>
      </c>
      <c r="F10" s="173" t="n">
        <v>0</v>
      </c>
      <c r="G10" s="173" t="n">
        <v>0</v>
      </c>
      <c r="H10" s="173" t="n">
        <v>0</v>
      </c>
      <c r="I10" s="173" t="n">
        <v>2</v>
      </c>
      <c r="J10" s="173" t="n">
        <v>61</v>
      </c>
      <c r="K10" s="173" t="n">
        <v>71</v>
      </c>
      <c r="L10" s="173" t="n">
        <v>0</v>
      </c>
      <c r="M10" s="173" t="n">
        <v>0</v>
      </c>
      <c r="N10" s="173" t="n">
        <v>0</v>
      </c>
      <c r="O10" s="173" t="n">
        <v>1</v>
      </c>
      <c r="P10" s="173" t="n">
        <v>17</v>
      </c>
      <c r="Q10" s="173" t="n">
        <v>63</v>
      </c>
      <c r="R10" s="173" t="n">
        <v>1</v>
      </c>
      <c r="S10" s="173" t="n">
        <v>1</v>
      </c>
      <c r="T10" s="173" t="n">
        <v>7</v>
      </c>
      <c r="U10" s="173" t="n">
        <v>79</v>
      </c>
      <c r="V10" s="173" t="n">
        <v>5</v>
      </c>
      <c r="W10" s="173" t="n">
        <v>25</v>
      </c>
      <c r="X10" s="173" t="n">
        <v>49</v>
      </c>
      <c r="Y10" s="276" t="n">
        <v>8</v>
      </c>
      <c r="Z10" s="273" t="s">
        <v>114</v>
      </c>
    </row>
    <row r="11" s="23" customFormat="true" ht="10.5" hidden="false" customHeight="true" outlineLevel="0" collapsed="false">
      <c r="A11" s="273" t="s">
        <v>115</v>
      </c>
      <c r="B11" s="274" t="n">
        <v>4</v>
      </c>
      <c r="C11" s="275" t="n">
        <v>154</v>
      </c>
      <c r="D11" s="275" t="n">
        <v>61</v>
      </c>
      <c r="E11" s="275" t="n">
        <v>93</v>
      </c>
      <c r="F11" s="173" t="n">
        <v>0</v>
      </c>
      <c r="G11" s="173" t="n">
        <v>0</v>
      </c>
      <c r="H11" s="173" t="n">
        <v>0</v>
      </c>
      <c r="I11" s="173" t="n">
        <v>2</v>
      </c>
      <c r="J11" s="173" t="n">
        <v>56</v>
      </c>
      <c r="K11" s="173" t="n">
        <v>73</v>
      </c>
      <c r="L11" s="173" t="n">
        <v>0</v>
      </c>
      <c r="M11" s="173" t="n">
        <v>0</v>
      </c>
      <c r="N11" s="173" t="n">
        <v>0</v>
      </c>
      <c r="O11" s="173" t="n">
        <v>1</v>
      </c>
      <c r="P11" s="173" t="n">
        <v>4</v>
      </c>
      <c r="Q11" s="173" t="n">
        <v>12</v>
      </c>
      <c r="R11" s="173" t="n">
        <v>1</v>
      </c>
      <c r="S11" s="173" t="n">
        <v>1</v>
      </c>
      <c r="T11" s="173" t="n">
        <v>8</v>
      </c>
      <c r="U11" s="173" t="n">
        <v>29</v>
      </c>
      <c r="V11" s="173" t="n">
        <v>5</v>
      </c>
      <c r="W11" s="173" t="n">
        <v>22</v>
      </c>
      <c r="X11" s="173" t="n">
        <v>2</v>
      </c>
      <c r="Y11" s="276" t="n">
        <v>5</v>
      </c>
      <c r="Z11" s="273" t="s">
        <v>115</v>
      </c>
    </row>
    <row r="12" customFormat="false" ht="8.25" hidden="false" customHeight="true" outlineLevel="0" collapsed="false">
      <c r="A12" s="277"/>
      <c r="B12" s="278"/>
      <c r="C12" s="279"/>
      <c r="D12" s="279"/>
      <c r="E12" s="279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1"/>
      <c r="Z12" s="277"/>
    </row>
    <row r="13" s="18" customFormat="true" ht="10.5" hidden="false" customHeight="true" outlineLevel="0" collapsed="false">
      <c r="A13" s="273" t="s">
        <v>196</v>
      </c>
      <c r="B13" s="278" t="n">
        <v>3</v>
      </c>
      <c r="C13" s="279" t="n">
        <v>139</v>
      </c>
      <c r="D13" s="279" t="n">
        <v>55</v>
      </c>
      <c r="E13" s="279" t="n">
        <v>84</v>
      </c>
      <c r="F13" s="280" t="n">
        <v>0</v>
      </c>
      <c r="G13" s="280" t="n">
        <v>0</v>
      </c>
      <c r="H13" s="280" t="n">
        <v>0</v>
      </c>
      <c r="I13" s="280" t="n">
        <v>2</v>
      </c>
      <c r="J13" s="280" t="n">
        <v>54</v>
      </c>
      <c r="K13" s="280" t="n">
        <v>74</v>
      </c>
      <c r="L13" s="280" t="n">
        <v>0</v>
      </c>
      <c r="M13" s="280" t="n">
        <v>0</v>
      </c>
      <c r="N13" s="280" t="n">
        <v>0</v>
      </c>
      <c r="O13" s="280" t="n">
        <v>0</v>
      </c>
      <c r="P13" s="280" t="n">
        <v>0</v>
      </c>
      <c r="Q13" s="280" t="n">
        <v>0</v>
      </c>
      <c r="R13" s="280" t="n">
        <v>1</v>
      </c>
      <c r="S13" s="280" t="n">
        <v>1</v>
      </c>
      <c r="T13" s="280" t="n">
        <v>10</v>
      </c>
      <c r="U13" s="280" t="n">
        <v>27</v>
      </c>
      <c r="V13" s="280" t="n">
        <v>6</v>
      </c>
      <c r="W13" s="280" t="n">
        <v>17</v>
      </c>
      <c r="X13" s="280" t="n">
        <v>4</v>
      </c>
      <c r="Y13" s="281" t="n">
        <v>5</v>
      </c>
      <c r="Z13" s="273" t="s">
        <v>196</v>
      </c>
    </row>
    <row r="14" s="23" customFormat="true" ht="10.5" hidden="false" customHeight="true" outlineLevel="0" collapsed="false">
      <c r="A14" s="273" t="s">
        <v>26</v>
      </c>
      <c r="B14" s="274" t="n">
        <v>1</v>
      </c>
      <c r="C14" s="275" t="n">
        <v>77</v>
      </c>
      <c r="D14" s="275" t="n">
        <v>32</v>
      </c>
      <c r="E14" s="275" t="n">
        <v>45</v>
      </c>
      <c r="F14" s="173" t="s">
        <v>35</v>
      </c>
      <c r="G14" s="173" t="s">
        <v>35</v>
      </c>
      <c r="H14" s="173" t="s">
        <v>35</v>
      </c>
      <c r="I14" s="173" t="n">
        <v>1</v>
      </c>
      <c r="J14" s="173" t="n">
        <v>32</v>
      </c>
      <c r="K14" s="173" t="n">
        <v>45</v>
      </c>
      <c r="L14" s="173" t="s">
        <v>35</v>
      </c>
      <c r="M14" s="173" t="s">
        <v>35</v>
      </c>
      <c r="N14" s="173" t="s">
        <v>35</v>
      </c>
      <c r="O14" s="173" t="s">
        <v>35</v>
      </c>
      <c r="P14" s="173" t="s">
        <v>35</v>
      </c>
      <c r="Q14" s="173" t="s">
        <v>35</v>
      </c>
      <c r="R14" s="173" t="s">
        <v>35</v>
      </c>
      <c r="S14" s="173" t="s">
        <v>35</v>
      </c>
      <c r="T14" s="173" t="s">
        <v>35</v>
      </c>
      <c r="U14" s="173" t="n">
        <v>12</v>
      </c>
      <c r="V14" s="173" t="n">
        <v>3</v>
      </c>
      <c r="W14" s="173" t="n">
        <v>7</v>
      </c>
      <c r="X14" s="173" t="n">
        <v>2</v>
      </c>
      <c r="Y14" s="276" t="n">
        <v>3</v>
      </c>
      <c r="Z14" s="282" t="s">
        <v>26</v>
      </c>
    </row>
    <row r="15" s="23" customFormat="true" ht="10.5" hidden="false" customHeight="true" outlineLevel="0" collapsed="false">
      <c r="A15" s="273" t="s">
        <v>27</v>
      </c>
      <c r="B15" s="274" t="n">
        <v>0</v>
      </c>
      <c r="C15" s="275" t="n">
        <v>0</v>
      </c>
      <c r="D15" s="275" t="n">
        <v>0</v>
      </c>
      <c r="E15" s="275" t="n">
        <v>0</v>
      </c>
      <c r="F15" s="173" t="s">
        <v>35</v>
      </c>
      <c r="G15" s="173" t="s">
        <v>35</v>
      </c>
      <c r="H15" s="173" t="s">
        <v>35</v>
      </c>
      <c r="I15" s="173" t="s">
        <v>35</v>
      </c>
      <c r="J15" s="173" t="s">
        <v>35</v>
      </c>
      <c r="K15" s="173" t="s">
        <v>35</v>
      </c>
      <c r="L15" s="173" t="s">
        <v>35</v>
      </c>
      <c r="M15" s="173" t="s">
        <v>35</v>
      </c>
      <c r="N15" s="173" t="s">
        <v>35</v>
      </c>
      <c r="O15" s="173" t="s">
        <v>35</v>
      </c>
      <c r="P15" s="173" t="s">
        <v>35</v>
      </c>
      <c r="Q15" s="173" t="s">
        <v>35</v>
      </c>
      <c r="R15" s="173" t="s">
        <v>35</v>
      </c>
      <c r="S15" s="173" t="s">
        <v>35</v>
      </c>
      <c r="T15" s="173" t="s">
        <v>35</v>
      </c>
      <c r="U15" s="173" t="n">
        <v>0</v>
      </c>
      <c r="V15" s="173" t="s">
        <v>35</v>
      </c>
      <c r="W15" s="173" t="s">
        <v>35</v>
      </c>
      <c r="X15" s="173" t="s">
        <v>35</v>
      </c>
      <c r="Y15" s="276" t="s">
        <v>35</v>
      </c>
      <c r="Z15" s="282" t="s">
        <v>27</v>
      </c>
    </row>
    <row r="16" s="23" customFormat="true" ht="10.5" hidden="false" customHeight="true" outlineLevel="0" collapsed="false">
      <c r="A16" s="273" t="s">
        <v>28</v>
      </c>
      <c r="B16" s="274" t="n">
        <v>0</v>
      </c>
      <c r="C16" s="275" t="n">
        <v>0</v>
      </c>
      <c r="D16" s="275" t="n">
        <v>0</v>
      </c>
      <c r="E16" s="275" t="n">
        <v>0</v>
      </c>
      <c r="F16" s="173" t="s">
        <v>35</v>
      </c>
      <c r="G16" s="173" t="s">
        <v>35</v>
      </c>
      <c r="H16" s="173" t="s">
        <v>35</v>
      </c>
      <c r="I16" s="173" t="s">
        <v>35</v>
      </c>
      <c r="J16" s="173" t="s">
        <v>35</v>
      </c>
      <c r="K16" s="173" t="s">
        <v>35</v>
      </c>
      <c r="L16" s="173" t="s">
        <v>35</v>
      </c>
      <c r="M16" s="173" t="s">
        <v>35</v>
      </c>
      <c r="N16" s="173" t="s">
        <v>35</v>
      </c>
      <c r="O16" s="173" t="n">
        <v>0</v>
      </c>
      <c r="P16" s="173" t="n">
        <v>0</v>
      </c>
      <c r="Q16" s="173" t="n">
        <v>0</v>
      </c>
      <c r="R16" s="173" t="s">
        <v>35</v>
      </c>
      <c r="S16" s="173" t="s">
        <v>35</v>
      </c>
      <c r="T16" s="283" t="s">
        <v>35</v>
      </c>
      <c r="U16" s="173" t="n">
        <v>0</v>
      </c>
      <c r="V16" s="173" t="s">
        <v>35</v>
      </c>
      <c r="W16" s="173" t="n">
        <v>0</v>
      </c>
      <c r="X16" s="173" t="n">
        <v>0</v>
      </c>
      <c r="Y16" s="276" t="n">
        <v>0</v>
      </c>
      <c r="Z16" s="282" t="s">
        <v>28</v>
      </c>
    </row>
    <row r="17" s="23" customFormat="true" ht="10.5" hidden="false" customHeight="true" outlineLevel="0" collapsed="false">
      <c r="A17" s="273" t="s">
        <v>29</v>
      </c>
      <c r="B17" s="274" t="n">
        <v>1</v>
      </c>
      <c r="C17" s="275" t="n">
        <v>51</v>
      </c>
      <c r="D17" s="275" t="n">
        <v>22</v>
      </c>
      <c r="E17" s="275" t="n">
        <v>29</v>
      </c>
      <c r="F17" s="173" t="s">
        <v>35</v>
      </c>
      <c r="G17" s="173" t="s">
        <v>35</v>
      </c>
      <c r="H17" s="173" t="s">
        <v>35</v>
      </c>
      <c r="I17" s="173" t="n">
        <v>1</v>
      </c>
      <c r="J17" s="173" t="n">
        <v>22</v>
      </c>
      <c r="K17" s="173" t="n">
        <v>29</v>
      </c>
      <c r="L17" s="173" t="s">
        <v>35</v>
      </c>
      <c r="M17" s="173" t="s">
        <v>35</v>
      </c>
      <c r="N17" s="173" t="s">
        <v>35</v>
      </c>
      <c r="O17" s="173" t="s">
        <v>35</v>
      </c>
      <c r="P17" s="173" t="s">
        <v>35</v>
      </c>
      <c r="Q17" s="173" t="s">
        <v>35</v>
      </c>
      <c r="R17" s="173" t="s">
        <v>35</v>
      </c>
      <c r="S17" s="173" t="s">
        <v>35</v>
      </c>
      <c r="T17" s="173" t="s">
        <v>35</v>
      </c>
      <c r="U17" s="173" t="n">
        <v>11</v>
      </c>
      <c r="V17" s="173" t="n">
        <v>3</v>
      </c>
      <c r="W17" s="173" t="n">
        <v>7</v>
      </c>
      <c r="X17" s="173" t="n">
        <v>1</v>
      </c>
      <c r="Y17" s="276" t="n">
        <v>2</v>
      </c>
      <c r="Z17" s="282" t="s">
        <v>29</v>
      </c>
    </row>
    <row r="18" s="23" customFormat="true" ht="10.5" hidden="false" customHeight="true" outlineLevel="0" collapsed="false">
      <c r="A18" s="273" t="s">
        <v>30</v>
      </c>
      <c r="B18" s="274" t="n">
        <v>0</v>
      </c>
      <c r="C18" s="275" t="n">
        <v>0</v>
      </c>
      <c r="D18" s="275" t="n">
        <v>0</v>
      </c>
      <c r="E18" s="275" t="n">
        <v>0</v>
      </c>
      <c r="F18" s="173" t="s">
        <v>35</v>
      </c>
      <c r="G18" s="173" t="s">
        <v>35</v>
      </c>
      <c r="H18" s="173" t="s">
        <v>35</v>
      </c>
      <c r="I18" s="173" t="s">
        <v>35</v>
      </c>
      <c r="J18" s="173" t="s">
        <v>35</v>
      </c>
      <c r="K18" s="173" t="s">
        <v>35</v>
      </c>
      <c r="L18" s="173" t="s">
        <v>35</v>
      </c>
      <c r="M18" s="173" t="s">
        <v>35</v>
      </c>
      <c r="N18" s="173" t="s">
        <v>35</v>
      </c>
      <c r="O18" s="173" t="s">
        <v>35</v>
      </c>
      <c r="P18" s="173" t="s">
        <v>35</v>
      </c>
      <c r="Q18" s="173" t="s">
        <v>35</v>
      </c>
      <c r="R18" s="173" t="s">
        <v>35</v>
      </c>
      <c r="S18" s="173" t="s">
        <v>35</v>
      </c>
      <c r="T18" s="173" t="s">
        <v>35</v>
      </c>
      <c r="U18" s="173" t="n">
        <v>0</v>
      </c>
      <c r="V18" s="173" t="s">
        <v>35</v>
      </c>
      <c r="W18" s="173" t="s">
        <v>35</v>
      </c>
      <c r="X18" s="173" t="s">
        <v>35</v>
      </c>
      <c r="Y18" s="276" t="s">
        <v>35</v>
      </c>
      <c r="Z18" s="282" t="s">
        <v>30</v>
      </c>
    </row>
    <row r="19" s="23" customFormat="true" ht="10.5" hidden="false" customHeight="true" outlineLevel="0" collapsed="false">
      <c r="A19" s="273" t="s">
        <v>31</v>
      </c>
      <c r="B19" s="274" t="n">
        <v>1</v>
      </c>
      <c r="C19" s="275" t="n">
        <v>11</v>
      </c>
      <c r="D19" s="275" t="n">
        <v>1</v>
      </c>
      <c r="E19" s="275" t="n">
        <v>10</v>
      </c>
      <c r="F19" s="173" t="s">
        <v>35</v>
      </c>
      <c r="G19" s="173" t="s">
        <v>35</v>
      </c>
      <c r="H19" s="173" t="s">
        <v>35</v>
      </c>
      <c r="I19" s="173" t="s">
        <v>35</v>
      </c>
      <c r="J19" s="173" t="s">
        <v>35</v>
      </c>
      <c r="K19" s="173" t="s">
        <v>35</v>
      </c>
      <c r="L19" s="173" t="s">
        <v>35</v>
      </c>
      <c r="M19" s="173" t="s">
        <v>35</v>
      </c>
      <c r="N19" s="173" t="s">
        <v>35</v>
      </c>
      <c r="O19" s="173" t="s">
        <v>35</v>
      </c>
      <c r="P19" s="173" t="s">
        <v>35</v>
      </c>
      <c r="Q19" s="173" t="s">
        <v>35</v>
      </c>
      <c r="R19" s="173" t="n">
        <v>1</v>
      </c>
      <c r="S19" s="173" t="n">
        <v>1</v>
      </c>
      <c r="T19" s="173" t="n">
        <v>10</v>
      </c>
      <c r="U19" s="173" t="n">
        <v>4</v>
      </c>
      <c r="V19" s="173" t="s">
        <v>35</v>
      </c>
      <c r="W19" s="173" t="n">
        <v>3</v>
      </c>
      <c r="X19" s="173" t="n">
        <v>1</v>
      </c>
      <c r="Y19" s="276" t="s">
        <v>35</v>
      </c>
      <c r="Z19" s="282" t="s">
        <v>31</v>
      </c>
    </row>
    <row r="20" s="23" customFormat="true" ht="10.5" hidden="false" customHeight="true" outlineLevel="0" collapsed="false">
      <c r="A20" s="273" t="s">
        <v>32</v>
      </c>
      <c r="B20" s="274" t="n">
        <v>0</v>
      </c>
      <c r="C20" s="275" t="n">
        <v>0</v>
      </c>
      <c r="D20" s="275" t="n">
        <v>0</v>
      </c>
      <c r="E20" s="275" t="n">
        <v>0</v>
      </c>
      <c r="F20" s="173" t="s">
        <v>35</v>
      </c>
      <c r="G20" s="173" t="s">
        <v>35</v>
      </c>
      <c r="H20" s="173" t="s">
        <v>35</v>
      </c>
      <c r="I20" s="173" t="s">
        <v>35</v>
      </c>
      <c r="J20" s="173" t="s">
        <v>35</v>
      </c>
      <c r="K20" s="173" t="s">
        <v>35</v>
      </c>
      <c r="L20" s="173" t="s">
        <v>35</v>
      </c>
      <c r="M20" s="173" t="s">
        <v>35</v>
      </c>
      <c r="N20" s="173" t="s">
        <v>35</v>
      </c>
      <c r="O20" s="173" t="s">
        <v>35</v>
      </c>
      <c r="P20" s="173" t="s">
        <v>35</v>
      </c>
      <c r="Q20" s="173" t="s">
        <v>35</v>
      </c>
      <c r="R20" s="173" t="s">
        <v>35</v>
      </c>
      <c r="S20" s="173" t="s">
        <v>35</v>
      </c>
      <c r="T20" s="173" t="s">
        <v>35</v>
      </c>
      <c r="U20" s="173" t="n">
        <v>0</v>
      </c>
      <c r="V20" s="173" t="s">
        <v>35</v>
      </c>
      <c r="W20" s="173" t="s">
        <v>35</v>
      </c>
      <c r="X20" s="173" t="s">
        <v>35</v>
      </c>
      <c r="Y20" s="276" t="s">
        <v>35</v>
      </c>
      <c r="Z20" s="282" t="s">
        <v>32</v>
      </c>
    </row>
    <row r="21" customFormat="false" ht="3" hidden="false" customHeight="true" outlineLevel="0" collapsed="false">
      <c r="A21" s="71"/>
      <c r="B21" s="174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284"/>
      <c r="Z21" s="72"/>
    </row>
    <row r="22" customFormat="false" ht="3.75" hidden="false" customHeight="true" outlineLevel="0" collapsed="false"/>
    <row r="23" s="23" customFormat="true" ht="9.75" hidden="false" customHeight="true" outlineLevel="0" collapsed="false">
      <c r="A23" s="176" t="s">
        <v>53</v>
      </c>
      <c r="B23" s="285" t="s">
        <v>197</v>
      </c>
      <c r="C23" s="286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097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220" t="s">
        <v>19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3" t="s">
        <v>199</v>
      </c>
      <c r="P1" s="3"/>
      <c r="Q1" s="3"/>
      <c r="R1" s="3"/>
      <c r="S1" s="3"/>
      <c r="T1" s="3"/>
      <c r="U1" s="3"/>
      <c r="V1" s="3"/>
      <c r="W1" s="3"/>
      <c r="X1" s="3"/>
      <c r="Y1" s="3"/>
      <c r="Z1" s="287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3"/>
      <c r="AA2" s="3"/>
    </row>
    <row r="3" s="147" customFormat="true" ht="15" hidden="false" customHeight="true" outlineLevel="0" collapsed="false">
      <c r="A3" s="289" t="s">
        <v>100</v>
      </c>
      <c r="B3" s="289"/>
      <c r="C3" s="142" t="s">
        <v>200</v>
      </c>
      <c r="D3" s="142"/>
      <c r="E3" s="290"/>
      <c r="F3" s="291"/>
      <c r="G3" s="291"/>
      <c r="H3" s="292" t="s">
        <v>201</v>
      </c>
      <c r="I3" s="292"/>
      <c r="J3" s="292"/>
      <c r="K3" s="292"/>
      <c r="L3" s="292"/>
      <c r="M3" s="292"/>
      <c r="N3" s="293"/>
      <c r="O3" s="291"/>
      <c r="P3" s="291"/>
      <c r="Q3" s="294"/>
      <c r="R3" s="142" t="s">
        <v>202</v>
      </c>
      <c r="S3" s="142"/>
      <c r="T3" s="142"/>
      <c r="U3" s="295" t="s">
        <v>203</v>
      </c>
      <c r="V3" s="295"/>
      <c r="W3" s="295"/>
      <c r="X3" s="295" t="s">
        <v>100</v>
      </c>
      <c r="Y3" s="295"/>
      <c r="Z3" s="146"/>
    </row>
    <row r="4" s="147" customFormat="true" ht="14.25" hidden="false" customHeight="true" outlineLevel="0" collapsed="false">
      <c r="A4" s="289"/>
      <c r="B4" s="289"/>
      <c r="C4" s="149" t="s">
        <v>204</v>
      </c>
      <c r="D4" s="296" t="s">
        <v>205</v>
      </c>
      <c r="E4" s="296" t="s">
        <v>81</v>
      </c>
      <c r="F4" s="296"/>
      <c r="G4" s="296"/>
      <c r="H4" s="297" t="s">
        <v>206</v>
      </c>
      <c r="I4" s="297"/>
      <c r="J4" s="297" t="s">
        <v>207</v>
      </c>
      <c r="K4" s="297"/>
      <c r="L4" s="298" t="s">
        <v>208</v>
      </c>
      <c r="M4" s="298"/>
      <c r="N4" s="299" t="s">
        <v>209</v>
      </c>
      <c r="O4" s="297" t="s">
        <v>210</v>
      </c>
      <c r="P4" s="297"/>
      <c r="Q4" s="297"/>
      <c r="R4" s="149" t="s">
        <v>18</v>
      </c>
      <c r="S4" s="149" t="s">
        <v>19</v>
      </c>
      <c r="T4" s="149" t="s">
        <v>20</v>
      </c>
      <c r="U4" s="149" t="s">
        <v>18</v>
      </c>
      <c r="V4" s="149" t="s">
        <v>19</v>
      </c>
      <c r="W4" s="272" t="s">
        <v>20</v>
      </c>
      <c r="X4" s="295"/>
      <c r="Y4" s="295"/>
      <c r="Z4" s="146"/>
    </row>
    <row r="5" s="147" customFormat="true" ht="14.25" hidden="false" customHeight="true" outlineLevel="0" collapsed="false">
      <c r="A5" s="289"/>
      <c r="B5" s="289"/>
      <c r="C5" s="149"/>
      <c r="D5" s="296"/>
      <c r="E5" s="296"/>
      <c r="F5" s="296"/>
      <c r="G5" s="296"/>
      <c r="H5" s="297"/>
      <c r="I5" s="297"/>
      <c r="J5" s="297"/>
      <c r="K5" s="297"/>
      <c r="L5" s="298"/>
      <c r="M5" s="298"/>
      <c r="N5" s="299"/>
      <c r="O5" s="297"/>
      <c r="P5" s="297"/>
      <c r="Q5" s="297"/>
      <c r="R5" s="149"/>
      <c r="S5" s="149"/>
      <c r="T5" s="149"/>
      <c r="U5" s="149"/>
      <c r="V5" s="149"/>
      <c r="W5" s="272"/>
      <c r="X5" s="295"/>
      <c r="Y5" s="295"/>
      <c r="Z5" s="146"/>
      <c r="AA5" s="0"/>
      <c r="AB5" s="0"/>
      <c r="AC5" s="0"/>
      <c r="AD5" s="0"/>
      <c r="AE5" s="0"/>
      <c r="AF5" s="0"/>
      <c r="AG5" s="0"/>
    </row>
    <row r="6" s="147" customFormat="true" ht="14.25" hidden="false" customHeight="true" outlineLevel="0" collapsed="false">
      <c r="A6" s="289"/>
      <c r="B6" s="289"/>
      <c r="C6" s="149"/>
      <c r="D6" s="296"/>
      <c r="E6" s="296" t="s">
        <v>18</v>
      </c>
      <c r="F6" s="296" t="s">
        <v>19</v>
      </c>
      <c r="G6" s="296" t="s">
        <v>20</v>
      </c>
      <c r="H6" s="296" t="s">
        <v>19</v>
      </c>
      <c r="I6" s="296" t="s">
        <v>20</v>
      </c>
      <c r="J6" s="296" t="s">
        <v>19</v>
      </c>
      <c r="K6" s="296" t="s">
        <v>20</v>
      </c>
      <c r="L6" s="296" t="s">
        <v>18</v>
      </c>
      <c r="M6" s="296" t="s">
        <v>19</v>
      </c>
      <c r="N6" s="296" t="s">
        <v>20</v>
      </c>
      <c r="O6" s="296" t="s">
        <v>18</v>
      </c>
      <c r="P6" s="296" t="s">
        <v>19</v>
      </c>
      <c r="Q6" s="296" t="s">
        <v>20</v>
      </c>
      <c r="R6" s="149"/>
      <c r="S6" s="149"/>
      <c r="T6" s="149"/>
      <c r="U6" s="149"/>
      <c r="V6" s="149"/>
      <c r="W6" s="272"/>
      <c r="X6" s="295"/>
      <c r="Y6" s="295"/>
      <c r="Z6" s="146"/>
      <c r="AA6" s="0"/>
      <c r="AB6" s="0"/>
      <c r="AC6" s="0"/>
      <c r="AD6" s="0"/>
      <c r="AE6" s="0"/>
      <c r="AF6" s="0"/>
      <c r="AG6" s="0"/>
    </row>
    <row r="7" s="157" customFormat="true" ht="13.5" hidden="false" customHeight="true" outlineLevel="0" collapsed="false">
      <c r="A7" s="300" t="s">
        <v>211</v>
      </c>
      <c r="B7" s="300"/>
      <c r="C7" s="301" t="n">
        <v>9</v>
      </c>
      <c r="D7" s="302" t="n">
        <v>2</v>
      </c>
      <c r="E7" s="302" t="n">
        <v>337</v>
      </c>
      <c r="F7" s="302" t="n">
        <v>128</v>
      </c>
      <c r="G7" s="302" t="n">
        <v>209</v>
      </c>
      <c r="H7" s="302" t="n">
        <v>0</v>
      </c>
      <c r="I7" s="302" t="n">
        <v>0</v>
      </c>
      <c r="J7" s="302" t="n">
        <v>128</v>
      </c>
      <c r="K7" s="302" t="n">
        <v>209</v>
      </c>
      <c r="L7" s="302" t="n">
        <v>334</v>
      </c>
      <c r="M7" s="302" t="n">
        <v>128</v>
      </c>
      <c r="N7" s="302" t="n">
        <v>206</v>
      </c>
      <c r="O7" s="302" t="n">
        <v>0</v>
      </c>
      <c r="P7" s="302" t="s">
        <v>35</v>
      </c>
      <c r="Q7" s="302" t="s">
        <v>35</v>
      </c>
      <c r="R7" s="302" t="n">
        <v>109</v>
      </c>
      <c r="S7" s="302" t="n">
        <v>41</v>
      </c>
      <c r="T7" s="302" t="n">
        <v>68</v>
      </c>
      <c r="U7" s="302" t="n">
        <v>112</v>
      </c>
      <c r="V7" s="302" t="n">
        <v>46</v>
      </c>
      <c r="W7" s="302" t="n">
        <v>66</v>
      </c>
      <c r="X7" s="303" t="s">
        <v>211</v>
      </c>
      <c r="Y7" s="303"/>
      <c r="Z7" s="156"/>
    </row>
    <row r="8" s="23" customFormat="true" ht="10.35" hidden="false" customHeight="true" outlineLevel="0" collapsed="false">
      <c r="A8" s="304"/>
      <c r="B8" s="305" t="s">
        <v>212</v>
      </c>
      <c r="C8" s="301" t="n">
        <v>9</v>
      </c>
      <c r="D8" s="302" t="n">
        <v>0</v>
      </c>
      <c r="E8" s="302" t="n">
        <v>320</v>
      </c>
      <c r="F8" s="302" t="n">
        <v>118</v>
      </c>
      <c r="G8" s="302" t="n">
        <v>202</v>
      </c>
      <c r="H8" s="302" t="n">
        <v>0</v>
      </c>
      <c r="I8" s="302" t="n">
        <v>0</v>
      </c>
      <c r="J8" s="302" t="n">
        <v>118</v>
      </c>
      <c r="K8" s="302" t="n">
        <v>202</v>
      </c>
      <c r="L8" s="302" t="n">
        <v>320</v>
      </c>
      <c r="M8" s="302" t="n">
        <v>118</v>
      </c>
      <c r="N8" s="302" t="n">
        <v>202</v>
      </c>
      <c r="O8" s="302" t="n">
        <v>0</v>
      </c>
      <c r="P8" s="302" t="s">
        <v>35</v>
      </c>
      <c r="Q8" s="302" t="s">
        <v>35</v>
      </c>
      <c r="R8" s="302" t="n">
        <v>89</v>
      </c>
      <c r="S8" s="302" t="n">
        <v>25</v>
      </c>
      <c r="T8" s="302" t="n">
        <v>64</v>
      </c>
      <c r="U8" s="302" t="n">
        <v>95</v>
      </c>
      <c r="V8" s="302" t="n">
        <v>32</v>
      </c>
      <c r="W8" s="302" t="n">
        <v>63</v>
      </c>
      <c r="X8" s="306"/>
      <c r="Y8" s="305" t="s">
        <v>212</v>
      </c>
      <c r="Z8" s="246"/>
    </row>
    <row r="9" s="23" customFormat="true" ht="10.35" hidden="false" customHeight="true" outlineLevel="0" collapsed="false">
      <c r="A9" s="304"/>
      <c r="B9" s="305" t="s">
        <v>213</v>
      </c>
      <c r="C9" s="301" t="n">
        <v>8</v>
      </c>
      <c r="D9" s="302" t="n">
        <v>0</v>
      </c>
      <c r="E9" s="302" t="n">
        <v>220</v>
      </c>
      <c r="F9" s="302" t="n">
        <v>79</v>
      </c>
      <c r="G9" s="302" t="n">
        <v>141</v>
      </c>
      <c r="H9" s="302" t="n">
        <v>0</v>
      </c>
      <c r="I9" s="302" t="n">
        <v>0</v>
      </c>
      <c r="J9" s="302" t="n">
        <v>79</v>
      </c>
      <c r="K9" s="302" t="n">
        <v>141</v>
      </c>
      <c r="L9" s="302" t="n">
        <v>220</v>
      </c>
      <c r="M9" s="302" t="n">
        <v>79</v>
      </c>
      <c r="N9" s="302" t="n">
        <v>141</v>
      </c>
      <c r="O9" s="302" t="n">
        <v>0</v>
      </c>
      <c r="P9" s="302" t="s">
        <v>35</v>
      </c>
      <c r="Q9" s="302" t="s">
        <v>35</v>
      </c>
      <c r="R9" s="302" t="n">
        <v>39</v>
      </c>
      <c r="S9" s="302" t="n">
        <v>17</v>
      </c>
      <c r="T9" s="302" t="n">
        <v>22</v>
      </c>
      <c r="U9" s="302" t="n">
        <v>99</v>
      </c>
      <c r="V9" s="302" t="n">
        <v>32</v>
      </c>
      <c r="W9" s="302" t="n">
        <v>67</v>
      </c>
      <c r="X9" s="306"/>
      <c r="Y9" s="305" t="s">
        <v>213</v>
      </c>
      <c r="Z9" s="246"/>
    </row>
    <row r="10" s="23" customFormat="true" ht="10.35" hidden="false" customHeight="true" outlineLevel="0" collapsed="false">
      <c r="B10" s="305" t="s">
        <v>214</v>
      </c>
      <c r="C10" s="301" t="n">
        <v>8</v>
      </c>
      <c r="D10" s="302" t="n">
        <v>0</v>
      </c>
      <c r="E10" s="302" t="n">
        <v>150</v>
      </c>
      <c r="F10" s="302" t="n">
        <v>57</v>
      </c>
      <c r="G10" s="302" t="n">
        <v>93</v>
      </c>
      <c r="H10" s="302" t="n">
        <v>0</v>
      </c>
      <c r="I10" s="302" t="n">
        <v>0</v>
      </c>
      <c r="J10" s="302" t="n">
        <v>61</v>
      </c>
      <c r="K10" s="302" t="n">
        <v>93</v>
      </c>
      <c r="L10" s="302" t="n">
        <v>154</v>
      </c>
      <c r="M10" s="302" t="n">
        <v>61</v>
      </c>
      <c r="N10" s="302" t="n">
        <v>93</v>
      </c>
      <c r="O10" s="302" t="n">
        <v>0</v>
      </c>
      <c r="P10" s="302" t="n">
        <v>0</v>
      </c>
      <c r="Q10" s="302" t="n">
        <v>0</v>
      </c>
      <c r="R10" s="302" t="n">
        <v>29</v>
      </c>
      <c r="S10" s="302" t="n">
        <v>10</v>
      </c>
      <c r="T10" s="302" t="n">
        <v>19</v>
      </c>
      <c r="U10" s="302" t="n">
        <v>84</v>
      </c>
      <c r="V10" s="302" t="n">
        <v>25</v>
      </c>
      <c r="W10" s="302" t="n">
        <v>59</v>
      </c>
      <c r="X10" s="306"/>
      <c r="Y10" s="305" t="s">
        <v>214</v>
      </c>
      <c r="Z10" s="246"/>
    </row>
    <row r="11" customFormat="false" ht="10.35" hidden="false" customHeight="true" outlineLevel="0" collapsed="false">
      <c r="B11" s="273"/>
      <c r="C11" s="307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"/>
      <c r="Y11" s="273"/>
      <c r="Z11" s="4"/>
    </row>
    <row r="12" s="18" customFormat="true" ht="10.35" hidden="false" customHeight="true" outlineLevel="0" collapsed="false">
      <c r="B12" s="273" t="s">
        <v>215</v>
      </c>
      <c r="C12" s="307" t="n">
        <v>6</v>
      </c>
      <c r="D12" s="308" t="n">
        <v>0</v>
      </c>
      <c r="E12" s="308" t="n">
        <v>139</v>
      </c>
      <c r="F12" s="308" t="n">
        <v>55</v>
      </c>
      <c r="G12" s="308" t="n">
        <v>84</v>
      </c>
      <c r="H12" s="308" t="n">
        <v>0</v>
      </c>
      <c r="I12" s="308" t="n">
        <v>0</v>
      </c>
      <c r="J12" s="308" t="n">
        <v>55</v>
      </c>
      <c r="K12" s="308" t="n">
        <v>84</v>
      </c>
      <c r="L12" s="308" t="n">
        <v>139</v>
      </c>
      <c r="M12" s="308" t="n">
        <v>55</v>
      </c>
      <c r="N12" s="308" t="n">
        <v>84</v>
      </c>
      <c r="O12" s="308" t="n">
        <v>0</v>
      </c>
      <c r="P12" s="308" t="n">
        <v>0</v>
      </c>
      <c r="Q12" s="308" t="n">
        <v>0</v>
      </c>
      <c r="R12" s="308" t="n">
        <v>34</v>
      </c>
      <c r="S12" s="308" t="n">
        <v>13</v>
      </c>
      <c r="T12" s="308" t="n">
        <v>21</v>
      </c>
      <c r="U12" s="308" t="n">
        <v>31</v>
      </c>
      <c r="V12" s="308" t="n">
        <v>15</v>
      </c>
      <c r="W12" s="308" t="n">
        <v>16</v>
      </c>
      <c r="X12" s="309"/>
      <c r="Y12" s="273" t="s">
        <v>215</v>
      </c>
      <c r="Z12" s="39"/>
    </row>
    <row r="13" s="23" customFormat="true" ht="10.35" hidden="false" customHeight="true" outlineLevel="0" collapsed="false">
      <c r="B13" s="310" t="s">
        <v>216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  <c r="R13" s="302" t="n">
        <v>0</v>
      </c>
      <c r="S13" s="302" t="n">
        <v>0</v>
      </c>
      <c r="T13" s="302" t="n">
        <v>0</v>
      </c>
      <c r="U13" s="302" t="n">
        <v>0</v>
      </c>
      <c r="V13" s="302" t="n">
        <v>0</v>
      </c>
      <c r="W13" s="302" t="n">
        <v>0</v>
      </c>
      <c r="X13" s="306"/>
      <c r="Y13" s="311" t="s">
        <v>216</v>
      </c>
      <c r="Z13" s="246"/>
    </row>
    <row r="14" s="23" customFormat="true" ht="10.35" hidden="false" customHeight="true" outlineLevel="0" collapsed="false">
      <c r="B14" s="312" t="s">
        <v>167</v>
      </c>
      <c r="C14" s="302" t="n">
        <v>0</v>
      </c>
      <c r="D14" s="302" t="s">
        <v>35</v>
      </c>
      <c r="E14" s="302" t="s">
        <v>35</v>
      </c>
      <c r="F14" s="302" t="s">
        <v>35</v>
      </c>
      <c r="G14" s="302" t="s">
        <v>35</v>
      </c>
      <c r="H14" s="302" t="s">
        <v>35</v>
      </c>
      <c r="I14" s="302" t="s">
        <v>35</v>
      </c>
      <c r="J14" s="302" t="s">
        <v>35</v>
      </c>
      <c r="K14" s="302" t="s">
        <v>35</v>
      </c>
      <c r="L14" s="302" t="s">
        <v>35</v>
      </c>
      <c r="M14" s="302" t="s">
        <v>35</v>
      </c>
      <c r="N14" s="302" t="s">
        <v>35</v>
      </c>
      <c r="O14" s="302" t="s">
        <v>35</v>
      </c>
      <c r="P14" s="302" t="s">
        <v>35</v>
      </c>
      <c r="Q14" s="302" t="s">
        <v>35</v>
      </c>
      <c r="R14" s="302" t="s">
        <v>35</v>
      </c>
      <c r="S14" s="302" t="s">
        <v>35</v>
      </c>
      <c r="T14" s="302" t="s">
        <v>35</v>
      </c>
      <c r="U14" s="302" t="s">
        <v>35</v>
      </c>
      <c r="V14" s="302" t="s">
        <v>35</v>
      </c>
      <c r="W14" s="302" t="s">
        <v>35</v>
      </c>
      <c r="X14" s="306"/>
      <c r="Y14" s="313" t="s">
        <v>167</v>
      </c>
      <c r="Z14" s="246"/>
    </row>
    <row r="15" s="23" customFormat="true" ht="10.35" hidden="false" customHeight="true" outlineLevel="0" collapsed="false">
      <c r="B15" s="312" t="s">
        <v>168</v>
      </c>
      <c r="C15" s="302" t="n">
        <v>0</v>
      </c>
      <c r="D15" s="302" t="s">
        <v>35</v>
      </c>
      <c r="E15" s="302" t="n">
        <v>0</v>
      </c>
      <c r="F15" s="302" t="n">
        <v>0</v>
      </c>
      <c r="G15" s="302" t="n">
        <v>0</v>
      </c>
      <c r="H15" s="302" t="s">
        <v>35</v>
      </c>
      <c r="I15" s="302" t="s">
        <v>35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s">
        <v>35</v>
      </c>
      <c r="Q15" s="302" t="s">
        <v>35</v>
      </c>
      <c r="R15" s="302" t="n">
        <v>0</v>
      </c>
      <c r="S15" s="302" t="n">
        <v>0</v>
      </c>
      <c r="T15" s="302" t="n">
        <v>0</v>
      </c>
      <c r="U15" s="302" t="n">
        <v>0</v>
      </c>
      <c r="V15" s="302" t="n">
        <v>0</v>
      </c>
      <c r="W15" s="302" t="n">
        <v>0</v>
      </c>
      <c r="X15" s="306"/>
      <c r="Y15" s="313" t="s">
        <v>168</v>
      </c>
      <c r="Z15" s="246"/>
    </row>
    <row r="16" s="23" customFormat="true" ht="10.35" hidden="false" customHeight="true" outlineLevel="0" collapsed="false">
      <c r="B16" s="310" t="s">
        <v>217</v>
      </c>
      <c r="C16" s="302" t="n">
        <v>2</v>
      </c>
      <c r="D16" s="302" t="s">
        <v>35</v>
      </c>
      <c r="E16" s="302" t="n">
        <v>11</v>
      </c>
      <c r="F16" s="302" t="n">
        <v>1</v>
      </c>
      <c r="G16" s="302" t="n">
        <v>10</v>
      </c>
      <c r="H16" s="302" t="s">
        <v>35</v>
      </c>
      <c r="I16" s="302" t="s">
        <v>35</v>
      </c>
      <c r="J16" s="302" t="n">
        <v>1</v>
      </c>
      <c r="K16" s="302" t="n">
        <v>10</v>
      </c>
      <c r="L16" s="302" t="n">
        <v>11</v>
      </c>
      <c r="M16" s="302" t="n">
        <v>1</v>
      </c>
      <c r="N16" s="302" t="n">
        <v>10</v>
      </c>
      <c r="O16" s="302" t="n">
        <v>0</v>
      </c>
      <c r="P16" s="302" t="s">
        <v>35</v>
      </c>
      <c r="Q16" s="302" t="s">
        <v>35</v>
      </c>
      <c r="R16" s="302" t="n">
        <v>4</v>
      </c>
      <c r="S16" s="302" t="n">
        <v>0</v>
      </c>
      <c r="T16" s="302" t="n">
        <v>4</v>
      </c>
      <c r="U16" s="302" t="n">
        <v>2</v>
      </c>
      <c r="V16" s="302" t="s">
        <v>35</v>
      </c>
      <c r="W16" s="302" t="n">
        <v>2</v>
      </c>
      <c r="X16" s="306"/>
      <c r="Y16" s="311" t="s">
        <v>217</v>
      </c>
      <c r="Z16" s="246"/>
    </row>
    <row r="17" s="23" customFormat="true" ht="10.35" hidden="false" customHeight="true" outlineLevel="0" collapsed="false">
      <c r="B17" s="312" t="s">
        <v>177</v>
      </c>
      <c r="C17" s="302" t="n">
        <v>2</v>
      </c>
      <c r="D17" s="302" t="s">
        <v>35</v>
      </c>
      <c r="E17" s="302" t="n">
        <v>11</v>
      </c>
      <c r="F17" s="302" t="n">
        <v>1</v>
      </c>
      <c r="G17" s="302" t="n">
        <v>10</v>
      </c>
      <c r="H17" s="302" t="s">
        <v>35</v>
      </c>
      <c r="I17" s="302" t="s">
        <v>35</v>
      </c>
      <c r="J17" s="302" t="n">
        <v>1</v>
      </c>
      <c r="K17" s="302" t="n">
        <v>10</v>
      </c>
      <c r="L17" s="302" t="n">
        <v>11</v>
      </c>
      <c r="M17" s="302" t="n">
        <v>1</v>
      </c>
      <c r="N17" s="302" t="n">
        <v>10</v>
      </c>
      <c r="O17" s="302" t="n">
        <v>0</v>
      </c>
      <c r="P17" s="302" t="s">
        <v>35</v>
      </c>
      <c r="Q17" s="302" t="s">
        <v>35</v>
      </c>
      <c r="R17" s="302" t="n">
        <v>4</v>
      </c>
      <c r="S17" s="302" t="n">
        <v>0</v>
      </c>
      <c r="T17" s="302" t="n">
        <v>4</v>
      </c>
      <c r="U17" s="302" t="n">
        <v>2</v>
      </c>
      <c r="V17" s="302" t="s">
        <v>35</v>
      </c>
      <c r="W17" s="302" t="n">
        <v>2</v>
      </c>
      <c r="X17" s="306"/>
      <c r="Y17" s="313" t="s">
        <v>177</v>
      </c>
      <c r="Z17" s="246"/>
    </row>
    <row r="18" s="23" customFormat="true" ht="10.35" hidden="false" customHeight="true" outlineLevel="0" collapsed="false">
      <c r="B18" s="314" t="s">
        <v>218</v>
      </c>
      <c r="C18" s="302" t="n">
        <v>4</v>
      </c>
      <c r="D18" s="302" t="s">
        <v>35</v>
      </c>
      <c r="E18" s="302" t="n">
        <v>128</v>
      </c>
      <c r="F18" s="302" t="n">
        <v>54</v>
      </c>
      <c r="G18" s="302" t="n">
        <v>74</v>
      </c>
      <c r="H18" s="302" t="s">
        <v>35</v>
      </c>
      <c r="I18" s="302" t="s">
        <v>35</v>
      </c>
      <c r="J18" s="302" t="n">
        <v>54</v>
      </c>
      <c r="K18" s="302" t="n">
        <v>74</v>
      </c>
      <c r="L18" s="302" t="n">
        <v>128</v>
      </c>
      <c r="M18" s="302" t="n">
        <v>54</v>
      </c>
      <c r="N18" s="302" t="n">
        <v>74</v>
      </c>
      <c r="O18" s="302" t="n">
        <v>0</v>
      </c>
      <c r="P18" s="302" t="s">
        <v>35</v>
      </c>
      <c r="Q18" s="302" t="s">
        <v>35</v>
      </c>
      <c r="R18" s="302" t="n">
        <v>30</v>
      </c>
      <c r="S18" s="302" t="n">
        <v>13</v>
      </c>
      <c r="T18" s="302" t="n">
        <v>17</v>
      </c>
      <c r="U18" s="302" t="n">
        <v>29</v>
      </c>
      <c r="V18" s="302" t="n">
        <v>15</v>
      </c>
      <c r="W18" s="302" t="n">
        <v>14</v>
      </c>
      <c r="X18" s="306"/>
      <c r="Y18" s="315" t="s">
        <v>218</v>
      </c>
      <c r="Z18" s="246"/>
    </row>
    <row r="19" s="23" customFormat="true" ht="10.35" hidden="false" customHeight="true" outlineLevel="0" collapsed="false">
      <c r="B19" s="312" t="s">
        <v>219</v>
      </c>
      <c r="C19" s="301" t="n">
        <v>4</v>
      </c>
      <c r="D19" s="302" t="s">
        <v>35</v>
      </c>
      <c r="E19" s="302" t="n">
        <v>128</v>
      </c>
      <c r="F19" s="302" t="n">
        <v>54</v>
      </c>
      <c r="G19" s="302" t="n">
        <v>74</v>
      </c>
      <c r="H19" s="302" t="s">
        <v>35</v>
      </c>
      <c r="I19" s="302" t="s">
        <v>35</v>
      </c>
      <c r="J19" s="302" t="n">
        <v>54</v>
      </c>
      <c r="K19" s="302" t="n">
        <v>74</v>
      </c>
      <c r="L19" s="302" t="n">
        <v>128</v>
      </c>
      <c r="M19" s="302" t="n">
        <v>54</v>
      </c>
      <c r="N19" s="302" t="n">
        <v>74</v>
      </c>
      <c r="O19" s="302" t="n">
        <v>0</v>
      </c>
      <c r="P19" s="302" t="s">
        <v>35</v>
      </c>
      <c r="Q19" s="302" t="s">
        <v>35</v>
      </c>
      <c r="R19" s="302" t="n">
        <v>30</v>
      </c>
      <c r="S19" s="302" t="n">
        <v>13</v>
      </c>
      <c r="T19" s="302" t="n">
        <v>17</v>
      </c>
      <c r="U19" s="302" t="n">
        <v>29</v>
      </c>
      <c r="V19" s="302" t="n">
        <v>15</v>
      </c>
      <c r="W19" s="302" t="n">
        <v>14</v>
      </c>
      <c r="X19" s="306"/>
      <c r="Y19" s="313" t="s">
        <v>219</v>
      </c>
      <c r="Z19" s="246"/>
    </row>
    <row r="20" customFormat="false" ht="3" hidden="false" customHeight="true" outlineLevel="0" collapsed="false">
      <c r="A20" s="33"/>
      <c r="B20" s="316"/>
      <c r="C20" s="3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6"/>
      <c r="Y20" s="33"/>
      <c r="Z20" s="4"/>
    </row>
    <row r="21" customFormat="false" ht="3.75" hidden="false" customHeight="true" outlineLevel="0" collapsed="false">
      <c r="Z21" s="4"/>
    </row>
    <row r="22" customFormat="false" ht="9.75" hidden="false" customHeight="true" outlineLevel="0" collapsed="false">
      <c r="B22" s="176" t="s">
        <v>53</v>
      </c>
      <c r="C22" s="285" t="s">
        <v>197</v>
      </c>
      <c r="D22" s="177"/>
      <c r="Z22" s="4"/>
    </row>
    <row r="28" customFormat="false" ht="13.5" hidden="false" customHeight="false" outlineLevel="0" collapsed="false">
      <c r="AA28" s="305"/>
    </row>
    <row r="29" customFormat="false" ht="13.5" hidden="false" customHeight="false" outlineLevel="0" collapsed="false">
      <c r="AA29" s="305"/>
    </row>
    <row r="30" customFormat="false" ht="13.5" hidden="false" customHeight="false" outlineLevel="0" collapsed="false">
      <c r="AA30" s="305"/>
    </row>
    <row r="31" customFormat="false" ht="13.5" hidden="false" customHeight="false" outlineLevel="0" collapsed="false">
      <c r="AA31" s="273"/>
    </row>
    <row r="32" customFormat="false" ht="13.5" hidden="false" customHeight="false" outlineLevel="0" collapsed="false">
      <c r="AA32" s="273"/>
    </row>
  </sheetData>
  <mergeCells count="23">
    <mergeCell ref="A1:N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  <mergeCell ref="A7:B7"/>
    <mergeCell ref="X7:Y7"/>
  </mergeCells>
  <printOptions headings="false" gridLines="false" gridLinesSet="true" horizontalCentered="true" verticalCentered="false"/>
  <pageMargins left="0.196527777777778" right="0.196527777777778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2.25"/>
    <col collapsed="false" customWidth="true" hidden="false" outlineLevel="0" max="2" min="2" style="317" width="5.36"/>
    <col collapsed="false" customWidth="true" hidden="false" outlineLevel="0" max="14" min="3" style="317" width="6.12"/>
    <col collapsed="false" customWidth="false" hidden="false" outlineLevel="0" max="257" min="15" style="317" width="8.99"/>
  </cols>
  <sheetData>
    <row r="1" s="266" customFormat="true" ht="25.5" hidden="false" customHeight="true" outlineLevel="0" collapsed="false">
      <c r="A1" s="318" t="s">
        <v>22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s="266" customFormat="true" ht="20.25" hidden="false" customHeight="true" outlineLevel="0" collapsed="false">
      <c r="A2" s="319" t="s">
        <v>221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20"/>
    </row>
    <row r="3" customFormat="false" ht="3" hidden="false" customHeight="true" outlineLevel="0" collapsed="false">
      <c r="A3" s="321"/>
      <c r="B3" s="321"/>
      <c r="C3" s="321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3"/>
    </row>
    <row r="4" s="329" customFormat="true" ht="18" hidden="false" customHeight="true" outlineLevel="0" collapsed="false">
      <c r="A4" s="324" t="s">
        <v>222</v>
      </c>
      <c r="B4" s="324"/>
      <c r="C4" s="325" t="s">
        <v>7</v>
      </c>
      <c r="D4" s="326" t="s">
        <v>223</v>
      </c>
      <c r="E4" s="326"/>
      <c r="F4" s="326"/>
      <c r="G4" s="326"/>
      <c r="H4" s="326"/>
      <c r="I4" s="326"/>
      <c r="J4" s="326"/>
      <c r="K4" s="327" t="s">
        <v>224</v>
      </c>
      <c r="L4" s="327"/>
      <c r="M4" s="327"/>
      <c r="N4" s="327"/>
      <c r="O4" s="328"/>
    </row>
    <row r="5" s="329" customFormat="true" ht="18" hidden="false" customHeight="true" outlineLevel="0" collapsed="false">
      <c r="A5" s="324"/>
      <c r="B5" s="324"/>
      <c r="C5" s="325"/>
      <c r="D5" s="330" t="s">
        <v>18</v>
      </c>
      <c r="E5" s="331" t="s">
        <v>225</v>
      </c>
      <c r="F5" s="331" t="s">
        <v>226</v>
      </c>
      <c r="G5" s="331" t="s">
        <v>227</v>
      </c>
      <c r="H5" s="331" t="s">
        <v>228</v>
      </c>
      <c r="I5" s="331" t="s">
        <v>229</v>
      </c>
      <c r="J5" s="331" t="s">
        <v>230</v>
      </c>
      <c r="K5" s="330" t="s">
        <v>18</v>
      </c>
      <c r="L5" s="331" t="s">
        <v>231</v>
      </c>
      <c r="M5" s="331" t="s">
        <v>232</v>
      </c>
      <c r="N5" s="332" t="s">
        <v>233</v>
      </c>
      <c r="O5" s="328"/>
    </row>
    <row r="6" s="266" customFormat="true" ht="22.5" hidden="false" customHeight="true" outlineLevel="0" collapsed="false">
      <c r="B6" s="333" t="s">
        <v>18</v>
      </c>
      <c r="C6" s="334" t="s">
        <v>35</v>
      </c>
      <c r="D6" s="335" t="s">
        <v>35</v>
      </c>
      <c r="E6" s="336" t="s">
        <v>35</v>
      </c>
      <c r="F6" s="336" t="s">
        <v>35</v>
      </c>
      <c r="G6" s="336" t="s">
        <v>35</v>
      </c>
      <c r="H6" s="336" t="s">
        <v>35</v>
      </c>
      <c r="I6" s="336" t="s">
        <v>35</v>
      </c>
      <c r="J6" s="336" t="s">
        <v>35</v>
      </c>
      <c r="K6" s="335" t="s">
        <v>35</v>
      </c>
      <c r="L6" s="336" t="s">
        <v>35</v>
      </c>
      <c r="M6" s="336" t="s">
        <v>35</v>
      </c>
      <c r="N6" s="336" t="s">
        <v>35</v>
      </c>
      <c r="O6" s="320"/>
    </row>
    <row r="7" customFormat="false" ht="18" hidden="false" customHeight="true" outlineLevel="0" collapsed="false">
      <c r="A7" s="337" t="s">
        <v>234</v>
      </c>
      <c r="B7" s="338" t="s">
        <v>19</v>
      </c>
      <c r="C7" s="339" t="s">
        <v>35</v>
      </c>
      <c r="D7" s="340" t="s">
        <v>35</v>
      </c>
      <c r="E7" s="341" t="s">
        <v>35</v>
      </c>
      <c r="F7" s="341" t="s">
        <v>35</v>
      </c>
      <c r="G7" s="341" t="s">
        <v>35</v>
      </c>
      <c r="H7" s="341" t="s">
        <v>35</v>
      </c>
      <c r="I7" s="341" t="s">
        <v>35</v>
      </c>
      <c r="J7" s="341" t="s">
        <v>35</v>
      </c>
      <c r="K7" s="342" t="s">
        <v>35</v>
      </c>
      <c r="L7" s="341" t="s">
        <v>35</v>
      </c>
      <c r="M7" s="341" t="s">
        <v>35</v>
      </c>
      <c r="N7" s="341" t="s">
        <v>35</v>
      </c>
    </row>
    <row r="8" customFormat="false" ht="18" hidden="false" customHeight="true" outlineLevel="0" collapsed="false">
      <c r="B8" s="338" t="s">
        <v>20</v>
      </c>
      <c r="C8" s="339" t="s">
        <v>35</v>
      </c>
      <c r="D8" s="340" t="s">
        <v>35</v>
      </c>
      <c r="E8" s="341" t="s">
        <v>35</v>
      </c>
      <c r="F8" s="341" t="s">
        <v>35</v>
      </c>
      <c r="G8" s="341" t="s">
        <v>35</v>
      </c>
      <c r="H8" s="341" t="s">
        <v>35</v>
      </c>
      <c r="I8" s="341" t="s">
        <v>35</v>
      </c>
      <c r="J8" s="341" t="s">
        <v>35</v>
      </c>
      <c r="K8" s="342" t="s">
        <v>35</v>
      </c>
      <c r="L8" s="341" t="s">
        <v>35</v>
      </c>
      <c r="M8" s="341" t="s">
        <v>35</v>
      </c>
      <c r="N8" s="341" t="s">
        <v>35</v>
      </c>
    </row>
    <row r="9" customFormat="false" ht="18" hidden="false" customHeight="true" outlineLevel="0" collapsed="false">
      <c r="B9" s="338"/>
      <c r="C9" s="339"/>
      <c r="D9" s="340"/>
      <c r="E9" s="341"/>
      <c r="F9" s="341"/>
      <c r="G9" s="341"/>
      <c r="H9" s="341"/>
      <c r="I9" s="341"/>
      <c r="J9" s="341"/>
      <c r="K9" s="342"/>
      <c r="L9" s="341"/>
      <c r="M9" s="341"/>
      <c r="N9" s="341"/>
    </row>
    <row r="10" s="266" customFormat="true" ht="18" hidden="false" customHeight="true" outlineLevel="0" collapsed="false">
      <c r="B10" s="338" t="s">
        <v>18</v>
      </c>
      <c r="C10" s="343" t="n">
        <v>1</v>
      </c>
      <c r="D10" s="336" t="n">
        <v>1</v>
      </c>
      <c r="E10" s="344" t="n">
        <v>1</v>
      </c>
      <c r="F10" s="344" t="n">
        <v>0</v>
      </c>
      <c r="G10" s="344" t="n">
        <v>0</v>
      </c>
      <c r="H10" s="344" t="n">
        <v>0</v>
      </c>
      <c r="I10" s="344" t="n">
        <v>0</v>
      </c>
      <c r="J10" s="344" t="n">
        <v>0</v>
      </c>
      <c r="K10" s="344" t="n">
        <v>0</v>
      </c>
      <c r="L10" s="344" t="n">
        <v>0</v>
      </c>
      <c r="M10" s="344" t="n">
        <v>0</v>
      </c>
      <c r="N10" s="344" t="n">
        <v>0</v>
      </c>
    </row>
    <row r="11" customFormat="false" ht="18" hidden="false" customHeight="true" outlineLevel="0" collapsed="false">
      <c r="A11" s="337" t="s">
        <v>235</v>
      </c>
      <c r="B11" s="338" t="s">
        <v>19</v>
      </c>
      <c r="C11" s="345" t="n">
        <v>1</v>
      </c>
      <c r="D11" s="346" t="n">
        <v>1</v>
      </c>
      <c r="E11" s="341" t="n">
        <v>1</v>
      </c>
      <c r="F11" s="341" t="s">
        <v>35</v>
      </c>
      <c r="G11" s="341" t="s">
        <v>35</v>
      </c>
      <c r="H11" s="341" t="s">
        <v>35</v>
      </c>
      <c r="I11" s="341" t="s">
        <v>35</v>
      </c>
      <c r="J11" s="341" t="s">
        <v>35</v>
      </c>
      <c r="K11" s="341" t="n">
        <v>0</v>
      </c>
      <c r="L11" s="341" t="s">
        <v>35</v>
      </c>
      <c r="M11" s="341" t="s">
        <v>35</v>
      </c>
      <c r="N11" s="341" t="s">
        <v>35</v>
      </c>
    </row>
    <row r="12" customFormat="false" ht="18" hidden="false" customHeight="true" outlineLevel="0" collapsed="false">
      <c r="B12" s="338" t="s">
        <v>20</v>
      </c>
      <c r="C12" s="339" t="n">
        <v>0</v>
      </c>
      <c r="D12" s="346" t="n">
        <v>0</v>
      </c>
      <c r="E12" s="341" t="n">
        <v>0</v>
      </c>
      <c r="F12" s="341" t="s">
        <v>35</v>
      </c>
      <c r="G12" s="341" t="s">
        <v>35</v>
      </c>
      <c r="H12" s="341" t="s">
        <v>35</v>
      </c>
      <c r="I12" s="341" t="s">
        <v>35</v>
      </c>
      <c r="J12" s="341" t="s">
        <v>35</v>
      </c>
      <c r="K12" s="341" t="n">
        <v>0</v>
      </c>
      <c r="L12" s="341" t="s">
        <v>35</v>
      </c>
      <c r="M12" s="341" t="s">
        <v>35</v>
      </c>
      <c r="N12" s="341" t="s">
        <v>35</v>
      </c>
    </row>
    <row r="13" customFormat="false" ht="18" hidden="false" customHeight="true" outlineLevel="0" collapsed="false">
      <c r="B13" s="338"/>
      <c r="C13" s="339"/>
      <c r="D13" s="340"/>
      <c r="E13" s="341"/>
      <c r="F13" s="341"/>
      <c r="G13" s="341"/>
      <c r="H13" s="341"/>
      <c r="I13" s="341"/>
      <c r="J13" s="341"/>
      <c r="K13" s="342"/>
      <c r="L13" s="341"/>
      <c r="M13" s="341"/>
      <c r="N13" s="341"/>
    </row>
    <row r="14" s="266" customFormat="true" ht="18" hidden="false" customHeight="true" outlineLevel="0" collapsed="false">
      <c r="A14" s="347" t="s">
        <v>236</v>
      </c>
      <c r="B14" s="338" t="s">
        <v>18</v>
      </c>
      <c r="C14" s="348" t="s">
        <v>35</v>
      </c>
      <c r="D14" s="335" t="s">
        <v>35</v>
      </c>
      <c r="E14" s="344" t="s">
        <v>35</v>
      </c>
      <c r="F14" s="344" t="s">
        <v>35</v>
      </c>
      <c r="G14" s="344" t="s">
        <v>35</v>
      </c>
      <c r="H14" s="344" t="s">
        <v>35</v>
      </c>
      <c r="I14" s="344" t="s">
        <v>35</v>
      </c>
      <c r="J14" s="344" t="s">
        <v>35</v>
      </c>
      <c r="K14" s="349" t="s">
        <v>35</v>
      </c>
      <c r="L14" s="344" t="s">
        <v>35</v>
      </c>
      <c r="M14" s="344" t="s">
        <v>35</v>
      </c>
      <c r="N14" s="344" t="s">
        <v>35</v>
      </c>
    </row>
    <row r="15" customFormat="false" ht="18" hidden="false" customHeight="true" outlineLevel="0" collapsed="false">
      <c r="A15" s="347"/>
      <c r="B15" s="338" t="s">
        <v>19</v>
      </c>
      <c r="C15" s="339" t="s">
        <v>35</v>
      </c>
      <c r="D15" s="340" t="s">
        <v>35</v>
      </c>
      <c r="E15" s="341" t="s">
        <v>35</v>
      </c>
      <c r="F15" s="341" t="s">
        <v>35</v>
      </c>
      <c r="G15" s="341" t="s">
        <v>35</v>
      </c>
      <c r="H15" s="341" t="s">
        <v>35</v>
      </c>
      <c r="I15" s="341" t="s">
        <v>35</v>
      </c>
      <c r="J15" s="341" t="s">
        <v>35</v>
      </c>
      <c r="K15" s="342" t="s">
        <v>35</v>
      </c>
      <c r="L15" s="341" t="s">
        <v>35</v>
      </c>
      <c r="M15" s="341" t="s">
        <v>35</v>
      </c>
      <c r="N15" s="341" t="s">
        <v>35</v>
      </c>
    </row>
    <row r="16" customFormat="false" ht="18" hidden="false" customHeight="true" outlineLevel="0" collapsed="false">
      <c r="A16" s="347"/>
      <c r="B16" s="338" t="s">
        <v>20</v>
      </c>
      <c r="C16" s="339" t="s">
        <v>35</v>
      </c>
      <c r="D16" s="340" t="s">
        <v>35</v>
      </c>
      <c r="E16" s="341" t="s">
        <v>35</v>
      </c>
      <c r="F16" s="341" t="s">
        <v>35</v>
      </c>
      <c r="G16" s="341" t="s">
        <v>35</v>
      </c>
      <c r="H16" s="341" t="s">
        <v>35</v>
      </c>
      <c r="I16" s="341" t="s">
        <v>35</v>
      </c>
      <c r="J16" s="341" t="s">
        <v>35</v>
      </c>
      <c r="K16" s="342" t="s">
        <v>35</v>
      </c>
      <c r="L16" s="341" t="s">
        <v>35</v>
      </c>
      <c r="M16" s="341" t="s">
        <v>35</v>
      </c>
      <c r="N16" s="341" t="s">
        <v>35</v>
      </c>
    </row>
    <row r="17" customFormat="false" ht="18" hidden="false" customHeight="true" outlineLevel="0" collapsed="false">
      <c r="A17" s="350"/>
      <c r="B17" s="338"/>
      <c r="C17" s="339"/>
      <c r="D17" s="340"/>
      <c r="E17" s="341"/>
      <c r="F17" s="341"/>
      <c r="G17" s="341"/>
      <c r="H17" s="341"/>
      <c r="I17" s="341"/>
      <c r="J17" s="341"/>
      <c r="K17" s="342"/>
      <c r="L17" s="341"/>
      <c r="M17" s="341"/>
      <c r="N17" s="341"/>
    </row>
    <row r="18" customFormat="false" ht="18" hidden="false" customHeight="true" outlineLevel="0" collapsed="false">
      <c r="A18" s="351" t="s">
        <v>237</v>
      </c>
      <c r="B18" s="338" t="s">
        <v>18</v>
      </c>
      <c r="C18" s="348" t="n">
        <v>3</v>
      </c>
      <c r="D18" s="335" t="n">
        <v>3</v>
      </c>
      <c r="E18" s="349" t="n">
        <v>0</v>
      </c>
      <c r="F18" s="349" t="n">
        <v>0</v>
      </c>
      <c r="G18" s="344" t="n">
        <v>2</v>
      </c>
      <c r="H18" s="344" t="n">
        <v>0</v>
      </c>
      <c r="I18" s="349" t="n">
        <v>0</v>
      </c>
      <c r="J18" s="349" t="n">
        <v>1</v>
      </c>
      <c r="K18" s="349" t="n">
        <v>0</v>
      </c>
      <c r="L18" s="344" t="n">
        <v>0</v>
      </c>
      <c r="M18" s="344" t="n">
        <v>0</v>
      </c>
      <c r="N18" s="344" t="n">
        <v>0</v>
      </c>
    </row>
    <row r="19" customFormat="false" ht="18" hidden="false" customHeight="true" outlineLevel="0" collapsed="false">
      <c r="A19" s="351"/>
      <c r="B19" s="338" t="s">
        <v>19</v>
      </c>
      <c r="C19" s="339" t="n">
        <v>3</v>
      </c>
      <c r="D19" s="340" t="n">
        <v>3</v>
      </c>
      <c r="E19" s="341" t="n">
        <v>0</v>
      </c>
      <c r="F19" s="341" t="n">
        <v>0</v>
      </c>
      <c r="G19" s="341" t="n">
        <v>2</v>
      </c>
      <c r="H19" s="341" t="n">
        <v>0</v>
      </c>
      <c r="I19" s="341" t="n">
        <v>0</v>
      </c>
      <c r="J19" s="341" t="n">
        <v>1</v>
      </c>
      <c r="K19" s="342" t="n">
        <v>0</v>
      </c>
      <c r="L19" s="341" t="s">
        <v>35</v>
      </c>
      <c r="M19" s="341" t="n">
        <v>0</v>
      </c>
      <c r="N19" s="341" t="n">
        <v>0</v>
      </c>
    </row>
    <row r="20" customFormat="false" ht="18" hidden="false" customHeight="true" outlineLevel="0" collapsed="false">
      <c r="A20" s="351"/>
      <c r="B20" s="338" t="s">
        <v>20</v>
      </c>
      <c r="C20" s="339" t="n">
        <v>0</v>
      </c>
      <c r="D20" s="340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0</v>
      </c>
      <c r="K20" s="342" t="n">
        <v>0</v>
      </c>
      <c r="L20" s="341" t="s">
        <v>35</v>
      </c>
      <c r="M20" s="341" t="n">
        <v>0</v>
      </c>
      <c r="N20" s="341" t="n">
        <v>0</v>
      </c>
    </row>
    <row r="21" customFormat="false" ht="3" hidden="false" customHeight="true" outlineLevel="0" collapsed="false">
      <c r="A21" s="352"/>
      <c r="B21" s="352"/>
      <c r="C21" s="353"/>
      <c r="D21" s="354"/>
      <c r="E21" s="355"/>
      <c r="F21" s="355"/>
      <c r="G21" s="355"/>
      <c r="H21" s="355"/>
      <c r="I21" s="355"/>
      <c r="J21" s="355"/>
      <c r="K21" s="355"/>
      <c r="L21" s="355"/>
      <c r="M21" s="355"/>
      <c r="N21" s="355"/>
    </row>
    <row r="22" customFormat="false" ht="13.5" hidden="false" customHeight="false" outlineLevel="0" collapsed="false">
      <c r="E22" s="356"/>
      <c r="F22" s="356"/>
      <c r="G22" s="356"/>
      <c r="H22" s="356"/>
      <c r="I22" s="356"/>
      <c r="J22" s="356"/>
      <c r="K22" s="356"/>
      <c r="L22" s="356"/>
      <c r="M22" s="356"/>
      <c r="N22" s="356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671875" defaultRowHeight="13.5" zeroHeight="false" outlineLevelRow="0" outlineLevelCol="0"/>
  <cols>
    <col collapsed="false" customWidth="true" hidden="false" outlineLevel="0" max="1" min="1" style="357" width="13.12"/>
    <col collapsed="false" customWidth="true" hidden="false" outlineLevel="0" max="15" min="2" style="357" width="5.62"/>
    <col collapsed="false" customWidth="false" hidden="false" outlineLevel="0" max="257" min="16" style="357" width="8.86"/>
  </cols>
  <sheetData>
    <row r="1" customFormat="false" ht="16.5" hidden="false" customHeight="false" outlineLevel="0" collapsed="false">
      <c r="A1" s="358" t="s">
        <v>23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3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customFormat="false" ht="18" hidden="false" customHeight="true" outlineLevel="0" collapsed="false">
      <c r="A3" s="360" t="s">
        <v>222</v>
      </c>
      <c r="B3" s="361" t="s">
        <v>239</v>
      </c>
      <c r="C3" s="361"/>
      <c r="D3" s="361"/>
      <c r="E3" s="361"/>
      <c r="F3" s="361"/>
      <c r="G3" s="361"/>
      <c r="H3" s="361"/>
      <c r="I3" s="362" t="s">
        <v>240</v>
      </c>
      <c r="J3" s="362"/>
      <c r="K3" s="362"/>
      <c r="L3" s="362"/>
      <c r="M3" s="362"/>
      <c r="N3" s="362"/>
      <c r="O3" s="362"/>
      <c r="P3" s="363"/>
    </row>
    <row r="4" customFormat="false" ht="18" hidden="false" customHeight="true" outlineLevel="0" collapsed="false">
      <c r="A4" s="360"/>
      <c r="B4" s="364" t="s">
        <v>154</v>
      </c>
      <c r="C4" s="364"/>
      <c r="D4" s="364"/>
      <c r="E4" s="365" t="s">
        <v>241</v>
      </c>
      <c r="F4" s="365"/>
      <c r="G4" s="366" t="s">
        <v>242</v>
      </c>
      <c r="H4" s="366"/>
      <c r="I4" s="364" t="s">
        <v>154</v>
      </c>
      <c r="J4" s="364"/>
      <c r="K4" s="364"/>
      <c r="L4" s="365" t="s">
        <v>241</v>
      </c>
      <c r="M4" s="365"/>
      <c r="N4" s="367" t="s">
        <v>242</v>
      </c>
      <c r="O4" s="367"/>
      <c r="P4" s="363"/>
    </row>
    <row r="5" customFormat="false" ht="18" hidden="false" customHeight="true" outlineLevel="0" collapsed="false">
      <c r="A5" s="360"/>
      <c r="B5" s="330" t="s">
        <v>18</v>
      </c>
      <c r="C5" s="330" t="s">
        <v>19</v>
      </c>
      <c r="D5" s="330" t="s">
        <v>20</v>
      </c>
      <c r="E5" s="330" t="s">
        <v>19</v>
      </c>
      <c r="F5" s="330" t="s">
        <v>20</v>
      </c>
      <c r="G5" s="330" t="s">
        <v>19</v>
      </c>
      <c r="H5" s="330" t="s">
        <v>20</v>
      </c>
      <c r="I5" s="330" t="s">
        <v>18</v>
      </c>
      <c r="J5" s="330" t="s">
        <v>19</v>
      </c>
      <c r="K5" s="330" t="s">
        <v>20</v>
      </c>
      <c r="L5" s="330" t="s">
        <v>19</v>
      </c>
      <c r="M5" s="330" t="s">
        <v>20</v>
      </c>
      <c r="N5" s="330" t="s">
        <v>19</v>
      </c>
      <c r="O5" s="368" t="s">
        <v>20</v>
      </c>
      <c r="P5" s="363"/>
    </row>
    <row r="6" s="317" customFormat="true" ht="32.25" hidden="false" customHeight="true" outlineLevel="0" collapsed="false">
      <c r="A6" s="369" t="s">
        <v>243</v>
      </c>
      <c r="B6" s="370" t="n">
        <v>0</v>
      </c>
      <c r="C6" s="369" t="n">
        <v>0</v>
      </c>
      <c r="D6" s="369" t="n">
        <v>0</v>
      </c>
      <c r="E6" s="342" t="s">
        <v>35</v>
      </c>
      <c r="F6" s="342" t="s">
        <v>35</v>
      </c>
      <c r="G6" s="342" t="s">
        <v>35</v>
      </c>
      <c r="H6" s="342" t="s">
        <v>35</v>
      </c>
      <c r="I6" s="371" t="n">
        <v>1</v>
      </c>
      <c r="J6" s="342" t="n">
        <v>1</v>
      </c>
      <c r="K6" s="342" t="n">
        <v>0</v>
      </c>
      <c r="L6" s="342" t="n">
        <v>1</v>
      </c>
      <c r="M6" s="342" t="n">
        <v>0</v>
      </c>
      <c r="N6" s="342" t="n">
        <v>0</v>
      </c>
      <c r="O6" s="342" t="n">
        <v>0</v>
      </c>
    </row>
    <row r="7" s="317" customFormat="true" ht="29.25" hidden="false" customHeight="true" outlineLevel="0" collapsed="false">
      <c r="A7" s="369" t="s">
        <v>244</v>
      </c>
      <c r="B7" s="339" t="n">
        <v>0</v>
      </c>
      <c r="C7" s="369" t="n">
        <v>0</v>
      </c>
      <c r="D7" s="369" t="n">
        <v>0</v>
      </c>
      <c r="E7" s="342" t="n">
        <v>0</v>
      </c>
      <c r="F7" s="342" t="n">
        <v>0</v>
      </c>
      <c r="G7" s="342" t="n">
        <v>0</v>
      </c>
      <c r="H7" s="342" t="n">
        <v>0</v>
      </c>
      <c r="I7" s="37" t="n">
        <v>1</v>
      </c>
      <c r="J7" s="342" t="n">
        <v>1</v>
      </c>
      <c r="K7" s="342" t="n">
        <v>0</v>
      </c>
      <c r="L7" s="342" t="n">
        <v>1</v>
      </c>
      <c r="M7" s="342" t="n">
        <v>0</v>
      </c>
      <c r="N7" s="342" t="n">
        <v>0</v>
      </c>
      <c r="O7" s="342" t="n">
        <v>0</v>
      </c>
    </row>
    <row r="8" customFormat="false" ht="29.25" hidden="false" customHeight="true" outlineLevel="0" collapsed="false">
      <c r="B8" s="372"/>
      <c r="C8" s="373"/>
      <c r="D8" s="373"/>
      <c r="E8" s="374"/>
      <c r="F8" s="374"/>
      <c r="G8" s="374"/>
      <c r="H8" s="374"/>
      <c r="I8" s="375"/>
      <c r="J8" s="374"/>
      <c r="K8" s="374"/>
      <c r="L8" s="374"/>
      <c r="M8" s="374"/>
      <c r="N8" s="374"/>
      <c r="O8" s="374"/>
    </row>
    <row r="9" s="266" customFormat="true" ht="29.25" hidden="false" customHeight="true" outlineLevel="0" collapsed="false">
      <c r="A9" s="376" t="s">
        <v>245</v>
      </c>
      <c r="B9" s="335" t="n">
        <v>0</v>
      </c>
      <c r="C9" s="335" t="n">
        <v>0</v>
      </c>
      <c r="D9" s="335" t="n">
        <v>0</v>
      </c>
      <c r="E9" s="349" t="n">
        <v>0</v>
      </c>
      <c r="F9" s="349" t="n">
        <v>0</v>
      </c>
      <c r="G9" s="349" t="n">
        <v>0</v>
      </c>
      <c r="H9" s="349" t="n">
        <v>0</v>
      </c>
      <c r="I9" s="349" t="n">
        <v>1</v>
      </c>
      <c r="J9" s="349" t="n">
        <v>1</v>
      </c>
      <c r="K9" s="349" t="n">
        <v>0</v>
      </c>
      <c r="L9" s="349" t="n">
        <v>1</v>
      </c>
      <c r="M9" s="349" t="n">
        <v>0</v>
      </c>
      <c r="N9" s="349" t="n">
        <v>0</v>
      </c>
      <c r="O9" s="349" t="n">
        <v>0</v>
      </c>
    </row>
    <row r="10" s="317" customFormat="true" ht="29.25" hidden="false" customHeight="true" outlineLevel="0" collapsed="false">
      <c r="A10" s="337" t="s">
        <v>246</v>
      </c>
      <c r="B10" s="339" t="n">
        <v>0</v>
      </c>
      <c r="C10" s="369" t="n">
        <v>0</v>
      </c>
      <c r="D10" s="369" t="n">
        <v>0</v>
      </c>
      <c r="E10" s="37" t="s">
        <v>35</v>
      </c>
      <c r="F10" s="37" t="s">
        <v>35</v>
      </c>
      <c r="G10" s="37" t="s">
        <v>35</v>
      </c>
      <c r="H10" s="37" t="s">
        <v>35</v>
      </c>
      <c r="I10" s="37" t="n">
        <v>0</v>
      </c>
      <c r="J10" s="342" t="n">
        <v>0</v>
      </c>
      <c r="K10" s="342" t="n">
        <v>0</v>
      </c>
      <c r="L10" s="342" t="s">
        <v>35</v>
      </c>
      <c r="M10" s="342" t="s">
        <v>35</v>
      </c>
      <c r="N10" s="342" t="s">
        <v>35</v>
      </c>
      <c r="O10" s="342" t="s">
        <v>35</v>
      </c>
    </row>
    <row r="11" s="317" customFormat="true" ht="29.25" hidden="false" customHeight="true" outlineLevel="0" collapsed="false">
      <c r="A11" s="337" t="s">
        <v>247</v>
      </c>
      <c r="B11" s="339" t="n">
        <v>0</v>
      </c>
      <c r="C11" s="369" t="n">
        <v>0</v>
      </c>
      <c r="D11" s="369" t="n">
        <v>0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0</v>
      </c>
      <c r="J11" s="342" t="n">
        <v>0</v>
      </c>
      <c r="K11" s="342" t="n">
        <v>0</v>
      </c>
      <c r="L11" s="342" t="n">
        <v>0</v>
      </c>
      <c r="M11" s="342" t="n">
        <v>0</v>
      </c>
      <c r="N11" s="342" t="s">
        <v>35</v>
      </c>
      <c r="O11" s="342" t="s">
        <v>35</v>
      </c>
    </row>
    <row r="12" s="317" customFormat="true" ht="29.25" hidden="false" customHeight="true" outlineLevel="0" collapsed="false">
      <c r="A12" s="337" t="s">
        <v>248</v>
      </c>
      <c r="B12" s="339" t="n">
        <v>0</v>
      </c>
      <c r="C12" s="369" t="n">
        <v>0</v>
      </c>
      <c r="D12" s="369" t="n">
        <v>0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s">
        <v>35</v>
      </c>
      <c r="O12" s="342" t="s">
        <v>35</v>
      </c>
    </row>
    <row r="13" s="317" customFormat="true" ht="29.25" hidden="false" customHeight="true" outlineLevel="0" collapsed="false">
      <c r="A13" s="377" t="s">
        <v>249</v>
      </c>
      <c r="B13" s="339" t="n">
        <v>0</v>
      </c>
      <c r="C13" s="369" t="n">
        <v>0</v>
      </c>
      <c r="D13" s="369" t="n">
        <v>0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1</v>
      </c>
      <c r="J13" s="342" t="n">
        <v>1</v>
      </c>
      <c r="K13" s="342" t="n">
        <v>0</v>
      </c>
      <c r="L13" s="37" t="n">
        <v>1</v>
      </c>
      <c r="M13" s="37" t="n">
        <v>0</v>
      </c>
      <c r="N13" s="37" t="s">
        <v>35</v>
      </c>
      <c r="O13" s="37" t="s">
        <v>35</v>
      </c>
    </row>
    <row r="14" customFormat="false" ht="3" hidden="false" customHeight="true" outlineLevel="0" collapsed="false">
      <c r="A14" s="378"/>
      <c r="B14" s="379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</row>
    <row r="15" customFormat="false" ht="15" hidden="false" customHeight="true" outlineLevel="0" collapsed="false">
      <c r="A15" s="381"/>
    </row>
    <row r="19" customFormat="false" ht="13.5" hidden="false" customHeight="false" outlineLevel="0" collapsed="false">
      <c r="B19" s="317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13" min="6" style="0" width="6.74"/>
  </cols>
  <sheetData>
    <row r="1" customFormat="false" ht="20.2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87" customFormat="true" ht="20.25" hidden="false" customHeight="true" outlineLevel="0" collapsed="false">
      <c r="A3" s="382" t="s">
        <v>251</v>
      </c>
      <c r="B3" s="382"/>
      <c r="C3" s="382"/>
      <c r="D3" s="382"/>
      <c r="E3" s="383" t="s">
        <v>81</v>
      </c>
      <c r="F3" s="383"/>
      <c r="G3" s="383"/>
      <c r="H3" s="384" t="s">
        <v>252</v>
      </c>
      <c r="I3" s="384"/>
      <c r="J3" s="384"/>
      <c r="K3" s="385" t="s">
        <v>253</v>
      </c>
      <c r="L3" s="385"/>
      <c r="M3" s="385"/>
      <c r="N3" s="386"/>
    </row>
    <row r="4" s="387" customFormat="true" ht="20.25" hidden="false" customHeight="true" outlineLevel="0" collapsed="false">
      <c r="A4" s="382"/>
      <c r="B4" s="382"/>
      <c r="C4" s="382"/>
      <c r="D4" s="382"/>
      <c r="E4" s="388" t="s">
        <v>18</v>
      </c>
      <c r="F4" s="388" t="s">
        <v>19</v>
      </c>
      <c r="G4" s="388" t="s">
        <v>20</v>
      </c>
      <c r="H4" s="388" t="s">
        <v>18</v>
      </c>
      <c r="I4" s="388" t="s">
        <v>19</v>
      </c>
      <c r="J4" s="388" t="s">
        <v>20</v>
      </c>
      <c r="K4" s="388" t="s">
        <v>18</v>
      </c>
      <c r="L4" s="388" t="s">
        <v>19</v>
      </c>
      <c r="M4" s="389" t="s">
        <v>20</v>
      </c>
      <c r="N4" s="386"/>
    </row>
    <row r="5" s="23" customFormat="true" ht="18" hidden="false" customHeight="true" outlineLevel="0" collapsed="false">
      <c r="A5" s="390" t="s">
        <v>254</v>
      </c>
      <c r="B5" s="390"/>
      <c r="C5" s="391" t="s">
        <v>255</v>
      </c>
      <c r="D5" s="391"/>
      <c r="E5" s="392" t="n">
        <v>9794</v>
      </c>
      <c r="F5" s="393" t="n">
        <v>4930</v>
      </c>
      <c r="G5" s="393" t="n">
        <v>4864</v>
      </c>
      <c r="H5" s="393" t="n">
        <v>8560</v>
      </c>
      <c r="I5" s="58" t="n">
        <v>4496</v>
      </c>
      <c r="J5" s="58" t="n">
        <v>4064</v>
      </c>
      <c r="K5" s="393" t="n">
        <v>1234</v>
      </c>
      <c r="L5" s="58" t="n">
        <v>434</v>
      </c>
      <c r="M5" s="58" t="n">
        <v>800</v>
      </c>
      <c r="N5" s="394"/>
    </row>
    <row r="6" s="23" customFormat="true" ht="16.7" hidden="false" customHeight="true" outlineLevel="0" collapsed="false">
      <c r="A6" s="395"/>
      <c r="B6" s="395"/>
      <c r="C6" s="396" t="s">
        <v>256</v>
      </c>
      <c r="D6" s="396"/>
      <c r="E6" s="55" t="n">
        <v>9711</v>
      </c>
      <c r="F6" s="56" t="n">
        <v>4937</v>
      </c>
      <c r="G6" s="56" t="n">
        <v>4774</v>
      </c>
      <c r="H6" s="56" t="n">
        <v>8424</v>
      </c>
      <c r="I6" s="58" t="n">
        <v>4470</v>
      </c>
      <c r="J6" s="58" t="n">
        <v>3954</v>
      </c>
      <c r="K6" s="56" t="n">
        <v>1287</v>
      </c>
      <c r="L6" s="58" t="n">
        <v>467</v>
      </c>
      <c r="M6" s="58" t="n">
        <v>820</v>
      </c>
      <c r="N6" s="394"/>
    </row>
    <row r="7" s="23" customFormat="true" ht="16.7" hidden="false" customHeight="true" outlineLevel="0" collapsed="false">
      <c r="A7" s="395"/>
      <c r="B7" s="395"/>
      <c r="C7" s="396" t="s">
        <v>257</v>
      </c>
      <c r="D7" s="396"/>
      <c r="E7" s="55" t="n">
        <v>9356</v>
      </c>
      <c r="F7" s="56" t="n">
        <v>4745</v>
      </c>
      <c r="G7" s="56" t="n">
        <v>4611</v>
      </c>
      <c r="H7" s="56" t="n">
        <v>8130</v>
      </c>
      <c r="I7" s="58" t="n">
        <v>4309</v>
      </c>
      <c r="J7" s="58" t="n">
        <v>3821</v>
      </c>
      <c r="K7" s="56" t="n">
        <v>1226</v>
      </c>
      <c r="L7" s="58" t="n">
        <v>436</v>
      </c>
      <c r="M7" s="58" t="n">
        <v>790</v>
      </c>
      <c r="N7" s="394"/>
    </row>
    <row r="8" s="23" customFormat="true" ht="16.7" hidden="false" customHeight="true" outlineLevel="0" collapsed="false">
      <c r="A8" s="395"/>
      <c r="B8" s="395"/>
      <c r="C8" s="396" t="s">
        <v>258</v>
      </c>
      <c r="D8" s="396"/>
      <c r="E8" s="55" t="n">
        <v>9434</v>
      </c>
      <c r="F8" s="56" t="n">
        <v>4658</v>
      </c>
      <c r="G8" s="56" t="n">
        <v>4776</v>
      </c>
      <c r="H8" s="56" t="n">
        <v>8149</v>
      </c>
      <c r="I8" s="58" t="n">
        <v>4225</v>
      </c>
      <c r="J8" s="58" t="n">
        <v>3924</v>
      </c>
      <c r="K8" s="56" t="n">
        <v>1285</v>
      </c>
      <c r="L8" s="58" t="n">
        <v>433</v>
      </c>
      <c r="M8" s="58" t="n">
        <v>852</v>
      </c>
      <c r="N8" s="394"/>
    </row>
    <row r="9" customFormat="false" ht="9.75" hidden="false" customHeight="true" outlineLevel="0" collapsed="false">
      <c r="A9" s="397"/>
      <c r="B9" s="397"/>
      <c r="C9" s="398"/>
      <c r="D9" s="398"/>
      <c r="E9" s="60"/>
      <c r="F9" s="61"/>
      <c r="G9" s="61"/>
      <c r="H9" s="56"/>
      <c r="I9" s="61"/>
      <c r="J9" s="61"/>
      <c r="K9" s="56"/>
      <c r="L9" s="61"/>
      <c r="M9" s="61"/>
      <c r="N9" s="399"/>
    </row>
    <row r="10" s="18" customFormat="true" ht="16.7" hidden="false" customHeight="true" outlineLevel="0" collapsed="false">
      <c r="A10" s="397"/>
      <c r="B10" s="397"/>
      <c r="C10" s="396" t="s">
        <v>259</v>
      </c>
      <c r="D10" s="396"/>
      <c r="E10" s="60" t="n">
        <v>9630</v>
      </c>
      <c r="F10" s="61" t="n">
        <v>4842</v>
      </c>
      <c r="G10" s="61" t="n">
        <v>4788</v>
      </c>
      <c r="H10" s="61" t="n">
        <v>8345</v>
      </c>
      <c r="I10" s="61" t="n">
        <v>4405</v>
      </c>
      <c r="J10" s="61" t="n">
        <v>3940</v>
      </c>
      <c r="K10" s="61" t="n">
        <v>1285</v>
      </c>
      <c r="L10" s="61" t="n">
        <v>437</v>
      </c>
      <c r="M10" s="61" t="n">
        <v>848</v>
      </c>
      <c r="N10" s="129"/>
    </row>
    <row r="11" s="23" customFormat="true" ht="16.7" hidden="false" customHeight="true" outlineLevel="0" collapsed="false">
      <c r="A11" s="400" t="s">
        <v>260</v>
      </c>
      <c r="B11" s="401" t="s">
        <v>261</v>
      </c>
      <c r="C11" s="401"/>
      <c r="D11" s="401"/>
      <c r="E11" s="55" t="n">
        <v>9360</v>
      </c>
      <c r="F11" s="56" t="n">
        <v>4682</v>
      </c>
      <c r="G11" s="56" t="n">
        <v>4678</v>
      </c>
      <c r="H11" s="56" t="n">
        <v>8079</v>
      </c>
      <c r="I11" s="56" t="n">
        <v>4246</v>
      </c>
      <c r="J11" s="56" t="n">
        <v>3833</v>
      </c>
      <c r="K11" s="56" t="n">
        <v>1281</v>
      </c>
      <c r="L11" s="56" t="n">
        <v>436</v>
      </c>
      <c r="M11" s="56" t="n">
        <v>845</v>
      </c>
      <c r="N11" s="394"/>
    </row>
    <row r="12" s="23" customFormat="true" ht="16.7" hidden="false" customHeight="true" outlineLevel="0" collapsed="false">
      <c r="A12" s="400"/>
      <c r="B12" s="402" t="s">
        <v>262</v>
      </c>
      <c r="C12" s="403" t="s">
        <v>263</v>
      </c>
      <c r="D12" s="403" t="s">
        <v>264</v>
      </c>
      <c r="E12" s="55" t="n">
        <v>9265</v>
      </c>
      <c r="F12" s="56" t="n">
        <v>4618</v>
      </c>
      <c r="G12" s="56" t="n">
        <v>4647</v>
      </c>
      <c r="H12" s="56" t="n">
        <v>7985</v>
      </c>
      <c r="I12" s="56" t="n">
        <v>4183</v>
      </c>
      <c r="J12" s="56" t="n">
        <v>3802</v>
      </c>
      <c r="K12" s="56" t="n">
        <v>1280</v>
      </c>
      <c r="L12" s="56" t="n">
        <v>435</v>
      </c>
      <c r="M12" s="56" t="n">
        <v>845</v>
      </c>
      <c r="N12" s="394"/>
    </row>
    <row r="13" s="23" customFormat="true" ht="16.7" hidden="false" customHeight="true" outlineLevel="0" collapsed="false">
      <c r="A13" s="400"/>
      <c r="B13" s="400"/>
      <c r="C13" s="404"/>
      <c r="D13" s="403" t="s">
        <v>265</v>
      </c>
      <c r="E13" s="55" t="n">
        <v>8638</v>
      </c>
      <c r="F13" s="56" t="n">
        <v>4259</v>
      </c>
      <c r="G13" s="56" t="n">
        <v>4379</v>
      </c>
      <c r="H13" s="56" t="n">
        <v>7364</v>
      </c>
      <c r="I13" s="37" t="n">
        <v>3826</v>
      </c>
      <c r="J13" s="37" t="n">
        <v>3538</v>
      </c>
      <c r="K13" s="56" t="n">
        <v>1274</v>
      </c>
      <c r="L13" s="37" t="n">
        <v>433</v>
      </c>
      <c r="M13" s="37" t="n">
        <v>841</v>
      </c>
      <c r="N13" s="394"/>
    </row>
    <row r="14" s="23" customFormat="true" ht="16.7" hidden="false" customHeight="true" outlineLevel="0" collapsed="false">
      <c r="A14" s="400"/>
      <c r="B14" s="400"/>
      <c r="C14" s="404"/>
      <c r="D14" s="403" t="s">
        <v>266</v>
      </c>
      <c r="E14" s="55" t="n">
        <v>418</v>
      </c>
      <c r="F14" s="56" t="n">
        <v>235</v>
      </c>
      <c r="G14" s="56" t="n">
        <v>183</v>
      </c>
      <c r="H14" s="56" t="n">
        <v>418</v>
      </c>
      <c r="I14" s="37" t="n">
        <v>235</v>
      </c>
      <c r="J14" s="37" t="n">
        <v>183</v>
      </c>
      <c r="K14" s="56" t="n">
        <v>0</v>
      </c>
      <c r="L14" s="37" t="s">
        <v>35</v>
      </c>
      <c r="M14" s="37" t="n">
        <v>0</v>
      </c>
      <c r="N14" s="394"/>
    </row>
    <row r="15" s="23" customFormat="true" ht="16.7" hidden="false" customHeight="true" outlineLevel="0" collapsed="false">
      <c r="A15" s="400"/>
      <c r="B15" s="400"/>
      <c r="C15" s="404"/>
      <c r="D15" s="403" t="s">
        <v>267</v>
      </c>
      <c r="E15" s="55" t="n">
        <v>209</v>
      </c>
      <c r="F15" s="56" t="n">
        <v>124</v>
      </c>
      <c r="G15" s="56" t="n">
        <v>85</v>
      </c>
      <c r="H15" s="56" t="n">
        <v>203</v>
      </c>
      <c r="I15" s="37" t="n">
        <v>122</v>
      </c>
      <c r="J15" s="37" t="n">
        <v>81</v>
      </c>
      <c r="K15" s="56" t="n">
        <v>6</v>
      </c>
      <c r="L15" s="37" t="n">
        <v>2</v>
      </c>
      <c r="M15" s="37" t="n">
        <v>4</v>
      </c>
      <c r="N15" s="394"/>
    </row>
    <row r="16" s="23" customFormat="true" ht="16.7" hidden="false" customHeight="true" outlineLevel="0" collapsed="false">
      <c r="A16" s="400"/>
      <c r="B16" s="402" t="s">
        <v>268</v>
      </c>
      <c r="C16" s="396" t="s">
        <v>269</v>
      </c>
      <c r="D16" s="396"/>
      <c r="E16" s="55" t="n">
        <v>0</v>
      </c>
      <c r="F16" s="56" t="n">
        <v>0</v>
      </c>
      <c r="G16" s="56" t="n">
        <v>0</v>
      </c>
      <c r="H16" s="56" t="n">
        <v>0</v>
      </c>
      <c r="I16" s="58" t="n">
        <v>0</v>
      </c>
      <c r="J16" s="58" t="s">
        <v>35</v>
      </c>
      <c r="K16" s="56" t="n">
        <v>0</v>
      </c>
      <c r="L16" s="58" t="s">
        <v>35</v>
      </c>
      <c r="M16" s="58" t="s">
        <v>35</v>
      </c>
      <c r="N16" s="394"/>
    </row>
    <row r="17" s="23" customFormat="true" ht="16.7" hidden="false" customHeight="true" outlineLevel="0" collapsed="false">
      <c r="A17" s="400"/>
      <c r="B17" s="402" t="s">
        <v>270</v>
      </c>
      <c r="C17" s="396" t="s">
        <v>271</v>
      </c>
      <c r="D17" s="396"/>
      <c r="E17" s="55" t="n">
        <v>16</v>
      </c>
      <c r="F17" s="56" t="n">
        <v>15</v>
      </c>
      <c r="G17" s="56" t="n">
        <v>1</v>
      </c>
      <c r="H17" s="56" t="n">
        <v>15</v>
      </c>
      <c r="I17" s="37" t="n">
        <v>14</v>
      </c>
      <c r="J17" s="37" t="n">
        <v>1</v>
      </c>
      <c r="K17" s="56" t="n">
        <v>1</v>
      </c>
      <c r="L17" s="37" t="n">
        <v>1</v>
      </c>
      <c r="M17" s="37" t="s">
        <v>35</v>
      </c>
      <c r="N17" s="394"/>
    </row>
    <row r="18" s="23" customFormat="true" ht="16.7" hidden="false" customHeight="true" outlineLevel="0" collapsed="false">
      <c r="A18" s="400"/>
      <c r="B18" s="402" t="s">
        <v>272</v>
      </c>
      <c r="C18" s="401" t="s">
        <v>273</v>
      </c>
      <c r="D18" s="401"/>
      <c r="E18" s="55" t="n">
        <v>79</v>
      </c>
      <c r="F18" s="56" t="n">
        <v>49</v>
      </c>
      <c r="G18" s="56" t="n">
        <v>30</v>
      </c>
      <c r="H18" s="56" t="n">
        <v>79</v>
      </c>
      <c r="I18" s="37" t="n">
        <v>49</v>
      </c>
      <c r="J18" s="37" t="n">
        <v>30</v>
      </c>
      <c r="K18" s="56" t="n">
        <v>0</v>
      </c>
      <c r="L18" s="37" t="s">
        <v>35</v>
      </c>
      <c r="M18" s="37" t="s">
        <v>35</v>
      </c>
      <c r="N18" s="394"/>
    </row>
    <row r="19" s="23" customFormat="true" ht="16.7" hidden="false" customHeight="true" outlineLevel="0" collapsed="false">
      <c r="A19" s="400"/>
      <c r="B19" s="402" t="s">
        <v>274</v>
      </c>
      <c r="C19" s="401" t="s">
        <v>275</v>
      </c>
      <c r="D19" s="401"/>
      <c r="E19" s="55" t="n">
        <v>0</v>
      </c>
      <c r="F19" s="56" t="n">
        <v>0</v>
      </c>
      <c r="G19" s="56" t="n">
        <v>0</v>
      </c>
      <c r="H19" s="56" t="n">
        <v>0</v>
      </c>
      <c r="I19" s="58" t="n">
        <v>0</v>
      </c>
      <c r="J19" s="58" t="n">
        <v>0</v>
      </c>
      <c r="K19" s="56" t="n">
        <v>0</v>
      </c>
      <c r="L19" s="58" t="s">
        <v>35</v>
      </c>
      <c r="M19" s="58" t="s">
        <v>35</v>
      </c>
      <c r="N19" s="394"/>
    </row>
    <row r="20" s="23" customFormat="true" ht="16.7" hidden="false" customHeight="true" outlineLevel="0" collapsed="false">
      <c r="A20" s="400"/>
      <c r="B20" s="402" t="s">
        <v>276</v>
      </c>
      <c r="C20" s="405" t="s">
        <v>277</v>
      </c>
      <c r="D20" s="405"/>
      <c r="E20" s="55" t="n">
        <v>0</v>
      </c>
      <c r="F20" s="56" t="n">
        <v>0</v>
      </c>
      <c r="G20" s="56" t="n">
        <v>0</v>
      </c>
      <c r="H20" s="56" t="n">
        <v>0</v>
      </c>
      <c r="I20" s="58" t="n">
        <v>0</v>
      </c>
      <c r="J20" s="58" t="n">
        <v>0</v>
      </c>
      <c r="K20" s="56" t="n">
        <v>0</v>
      </c>
      <c r="L20" s="58" t="s">
        <v>35</v>
      </c>
      <c r="M20" s="58" t="s">
        <v>35</v>
      </c>
      <c r="N20" s="394"/>
    </row>
    <row r="21" s="23" customFormat="true" ht="16.7" hidden="false" customHeight="true" outlineLevel="0" collapsed="false">
      <c r="A21" s="400" t="s">
        <v>278</v>
      </c>
      <c r="B21" s="401" t="s">
        <v>279</v>
      </c>
      <c r="C21" s="401"/>
      <c r="D21" s="401"/>
      <c r="E21" s="55" t="n">
        <v>30</v>
      </c>
      <c r="F21" s="56" t="n">
        <v>15</v>
      </c>
      <c r="G21" s="56" t="n">
        <v>15</v>
      </c>
      <c r="H21" s="56" t="n">
        <v>29</v>
      </c>
      <c r="I21" s="37" t="n">
        <v>15</v>
      </c>
      <c r="J21" s="37" t="n">
        <v>14</v>
      </c>
      <c r="K21" s="56" t="n">
        <v>1</v>
      </c>
      <c r="L21" s="37" t="n">
        <v>0</v>
      </c>
      <c r="M21" s="37" t="n">
        <v>1</v>
      </c>
      <c r="N21" s="394"/>
    </row>
    <row r="22" s="23" customFormat="true" ht="16.7" hidden="false" customHeight="true" outlineLevel="0" collapsed="false">
      <c r="A22" s="400" t="s">
        <v>280</v>
      </c>
      <c r="B22" s="401" t="s">
        <v>281</v>
      </c>
      <c r="C22" s="401"/>
      <c r="D22" s="401"/>
      <c r="E22" s="55" t="n">
        <v>11</v>
      </c>
      <c r="F22" s="56" t="n">
        <v>4</v>
      </c>
      <c r="G22" s="56" t="n">
        <v>7</v>
      </c>
      <c r="H22" s="56" t="n">
        <v>11</v>
      </c>
      <c r="I22" s="56" t="n">
        <v>4</v>
      </c>
      <c r="J22" s="56" t="n">
        <v>7</v>
      </c>
      <c r="K22" s="56" t="n">
        <v>0</v>
      </c>
      <c r="L22" s="56" t="n">
        <v>0</v>
      </c>
      <c r="M22" s="56" t="n">
        <v>0</v>
      </c>
      <c r="N22" s="394"/>
    </row>
    <row r="23" s="23" customFormat="true" ht="16.7" hidden="false" customHeight="true" outlineLevel="0" collapsed="false">
      <c r="A23" s="400"/>
      <c r="B23" s="406" t="s">
        <v>262</v>
      </c>
      <c r="C23" s="401" t="s">
        <v>282</v>
      </c>
      <c r="D23" s="401"/>
      <c r="E23" s="55" t="n">
        <v>5</v>
      </c>
      <c r="F23" s="56" t="n">
        <v>2</v>
      </c>
      <c r="G23" s="56" t="n">
        <v>3</v>
      </c>
      <c r="H23" s="56" t="n">
        <v>5</v>
      </c>
      <c r="I23" s="37" t="n">
        <v>2</v>
      </c>
      <c r="J23" s="37" t="n">
        <v>3</v>
      </c>
      <c r="K23" s="56" t="n">
        <v>0</v>
      </c>
      <c r="L23" s="37" t="s">
        <v>35</v>
      </c>
      <c r="M23" s="37" t="s">
        <v>35</v>
      </c>
      <c r="N23" s="394"/>
    </row>
    <row r="24" s="23" customFormat="true" ht="16.7" hidden="false" customHeight="true" outlineLevel="0" collapsed="false">
      <c r="A24" s="400"/>
      <c r="B24" s="406" t="s">
        <v>268</v>
      </c>
      <c r="C24" s="401" t="s">
        <v>283</v>
      </c>
      <c r="D24" s="401"/>
      <c r="E24" s="55" t="n">
        <v>6</v>
      </c>
      <c r="F24" s="56" t="n">
        <v>2</v>
      </c>
      <c r="G24" s="56" t="n">
        <v>4</v>
      </c>
      <c r="H24" s="56" t="n">
        <v>6</v>
      </c>
      <c r="I24" s="37" t="n">
        <v>2</v>
      </c>
      <c r="J24" s="37" t="n">
        <v>4</v>
      </c>
      <c r="K24" s="56" t="n">
        <v>0</v>
      </c>
      <c r="L24" s="37" t="s">
        <v>35</v>
      </c>
      <c r="M24" s="37" t="s">
        <v>35</v>
      </c>
      <c r="N24" s="394"/>
    </row>
    <row r="25" s="23" customFormat="true" ht="16.7" hidden="false" customHeight="true" outlineLevel="0" collapsed="false">
      <c r="A25" s="400" t="s">
        <v>284</v>
      </c>
      <c r="B25" s="396" t="s">
        <v>285</v>
      </c>
      <c r="C25" s="396"/>
      <c r="D25" s="396"/>
      <c r="E25" s="55" t="n">
        <v>2</v>
      </c>
      <c r="F25" s="56" t="n">
        <v>2</v>
      </c>
      <c r="G25" s="56" t="n">
        <v>0</v>
      </c>
      <c r="H25" s="56" t="n">
        <v>2</v>
      </c>
      <c r="I25" s="37" t="n">
        <v>2</v>
      </c>
      <c r="J25" s="37" t="n">
        <v>0</v>
      </c>
      <c r="K25" s="56" t="n">
        <v>0</v>
      </c>
      <c r="L25" s="37" t="s">
        <v>35</v>
      </c>
      <c r="M25" s="37" t="s">
        <v>35</v>
      </c>
      <c r="N25" s="394"/>
    </row>
    <row r="26" s="23" customFormat="true" ht="16.7" hidden="false" customHeight="true" outlineLevel="0" collapsed="false">
      <c r="A26" s="400" t="s">
        <v>286</v>
      </c>
      <c r="B26" s="401" t="s">
        <v>287</v>
      </c>
      <c r="C26" s="401"/>
      <c r="D26" s="401"/>
      <c r="E26" s="55" t="n">
        <v>80</v>
      </c>
      <c r="F26" s="56" t="n">
        <v>63</v>
      </c>
      <c r="G26" s="56" t="n">
        <v>17</v>
      </c>
      <c r="H26" s="56" t="n">
        <v>80</v>
      </c>
      <c r="I26" s="37" t="n">
        <v>63</v>
      </c>
      <c r="J26" s="37" t="n">
        <v>17</v>
      </c>
      <c r="K26" s="56" t="n">
        <v>0</v>
      </c>
      <c r="L26" s="37" t="s">
        <v>35</v>
      </c>
      <c r="M26" s="37" t="s">
        <v>35</v>
      </c>
      <c r="N26" s="394"/>
    </row>
    <row r="27" s="23" customFormat="true" ht="16.7" hidden="false" customHeight="true" outlineLevel="0" collapsed="false">
      <c r="A27" s="400" t="s">
        <v>288</v>
      </c>
      <c r="B27" s="401" t="s">
        <v>289</v>
      </c>
      <c r="C27" s="401"/>
      <c r="D27" s="401"/>
      <c r="E27" s="55" t="n">
        <v>144</v>
      </c>
      <c r="F27" s="56" t="n">
        <v>74</v>
      </c>
      <c r="G27" s="56" t="n">
        <v>70</v>
      </c>
      <c r="H27" s="56" t="n">
        <v>142</v>
      </c>
      <c r="I27" s="37" t="n">
        <v>73</v>
      </c>
      <c r="J27" s="37" t="n">
        <v>69</v>
      </c>
      <c r="K27" s="56" t="n">
        <v>2</v>
      </c>
      <c r="L27" s="37" t="n">
        <v>1</v>
      </c>
      <c r="M27" s="37" t="n">
        <v>1</v>
      </c>
      <c r="N27" s="394"/>
    </row>
    <row r="28" s="23" customFormat="true" ht="16.7" hidden="false" customHeight="true" outlineLevel="0" collapsed="false">
      <c r="A28" s="400" t="s">
        <v>290</v>
      </c>
      <c r="B28" s="401" t="s">
        <v>291</v>
      </c>
      <c r="C28" s="401"/>
      <c r="D28" s="401"/>
      <c r="E28" s="55" t="n">
        <v>3</v>
      </c>
      <c r="F28" s="56" t="n">
        <v>2</v>
      </c>
      <c r="G28" s="56" t="n">
        <v>1</v>
      </c>
      <c r="H28" s="56" t="n">
        <v>2</v>
      </c>
      <c r="I28" s="37" t="n">
        <v>2</v>
      </c>
      <c r="J28" s="37" t="n">
        <v>0</v>
      </c>
      <c r="K28" s="56" t="n">
        <v>1</v>
      </c>
      <c r="L28" s="37" t="s">
        <v>35</v>
      </c>
      <c r="M28" s="37" t="n">
        <v>1</v>
      </c>
      <c r="N28" s="394"/>
    </row>
    <row r="29" s="23" customFormat="true" ht="21.75" hidden="false" customHeight="true" outlineLevel="0" collapsed="false">
      <c r="A29" s="400" t="s">
        <v>292</v>
      </c>
      <c r="B29" s="407" t="s">
        <v>293</v>
      </c>
      <c r="C29" s="407"/>
      <c r="D29" s="407"/>
      <c r="E29" s="55" t="n">
        <v>1</v>
      </c>
      <c r="F29" s="56" t="n">
        <v>0</v>
      </c>
      <c r="G29" s="56" t="n">
        <v>1</v>
      </c>
      <c r="H29" s="56" t="n">
        <v>1</v>
      </c>
      <c r="I29" s="56" t="n">
        <v>0</v>
      </c>
      <c r="J29" s="56" t="n">
        <v>1</v>
      </c>
      <c r="K29" s="56" t="n">
        <v>0</v>
      </c>
      <c r="L29" s="56" t="n">
        <v>0</v>
      </c>
      <c r="M29" s="56" t="n">
        <v>0</v>
      </c>
      <c r="N29" s="394"/>
    </row>
    <row r="30" s="23" customFormat="true" ht="16.7" hidden="false" customHeight="true" outlineLevel="0" collapsed="false">
      <c r="A30" s="400"/>
      <c r="B30" s="402" t="s">
        <v>262</v>
      </c>
      <c r="C30" s="401" t="s">
        <v>294</v>
      </c>
      <c r="D30" s="401"/>
      <c r="E30" s="55" t="n">
        <v>1</v>
      </c>
      <c r="F30" s="56" t="n">
        <v>0</v>
      </c>
      <c r="G30" s="56" t="n">
        <v>1</v>
      </c>
      <c r="H30" s="56" t="n">
        <v>1</v>
      </c>
      <c r="I30" s="37" t="n">
        <v>0</v>
      </c>
      <c r="J30" s="37" t="n">
        <v>1</v>
      </c>
      <c r="K30" s="56" t="n">
        <v>0</v>
      </c>
      <c r="L30" s="37" t="s">
        <v>35</v>
      </c>
      <c r="M30" s="37" t="s">
        <v>35</v>
      </c>
      <c r="N30" s="394"/>
    </row>
    <row r="31" s="23" customFormat="true" ht="16.7" hidden="false" customHeight="true" outlineLevel="0" collapsed="false">
      <c r="A31" s="400"/>
      <c r="B31" s="402" t="s">
        <v>268</v>
      </c>
      <c r="C31" s="401" t="s">
        <v>295</v>
      </c>
      <c r="D31" s="401"/>
      <c r="E31" s="55" t="n">
        <v>0</v>
      </c>
      <c r="F31" s="56" t="n">
        <v>0</v>
      </c>
      <c r="G31" s="56" t="n">
        <v>0</v>
      </c>
      <c r="H31" s="56" t="n">
        <v>0</v>
      </c>
      <c r="I31" s="37" t="n">
        <v>0</v>
      </c>
      <c r="J31" s="37" t="n">
        <v>0</v>
      </c>
      <c r="K31" s="56" t="n">
        <v>0</v>
      </c>
      <c r="L31" s="37" t="s">
        <v>35</v>
      </c>
      <c r="M31" s="37" t="s">
        <v>35</v>
      </c>
      <c r="N31" s="394"/>
    </row>
    <row r="32" s="23" customFormat="true" ht="16.7" hidden="false" customHeight="true" outlineLevel="0" collapsed="false">
      <c r="A32" s="400"/>
      <c r="B32" s="402" t="s">
        <v>270</v>
      </c>
      <c r="C32" s="408" t="s">
        <v>296</v>
      </c>
      <c r="D32" s="408"/>
      <c r="E32" s="55" t="n">
        <v>0</v>
      </c>
      <c r="F32" s="56" t="n">
        <v>0</v>
      </c>
      <c r="G32" s="56" t="n">
        <v>0</v>
      </c>
      <c r="H32" s="56" t="n">
        <v>0</v>
      </c>
      <c r="I32" s="37" t="n">
        <v>0</v>
      </c>
      <c r="J32" s="37" t="n">
        <v>0</v>
      </c>
      <c r="K32" s="56" t="n">
        <v>0</v>
      </c>
      <c r="L32" s="37" t="s">
        <v>35</v>
      </c>
      <c r="M32" s="37" t="s">
        <v>35</v>
      </c>
      <c r="N32" s="394"/>
    </row>
    <row r="33" s="23" customFormat="true" ht="24" hidden="false" customHeight="true" outlineLevel="0" collapsed="false">
      <c r="B33" s="409" t="s">
        <v>297</v>
      </c>
      <c r="C33" s="409"/>
      <c r="D33" s="409"/>
      <c r="E33" s="55" t="n">
        <v>2385</v>
      </c>
      <c r="F33" s="56" t="n">
        <v>1343</v>
      </c>
      <c r="G33" s="56" t="n">
        <v>1042</v>
      </c>
      <c r="H33" s="56" t="n">
        <v>2343</v>
      </c>
      <c r="I33" s="37" t="n">
        <v>1326</v>
      </c>
      <c r="J33" s="37" t="n">
        <v>1017</v>
      </c>
      <c r="K33" s="56" t="n">
        <v>42</v>
      </c>
      <c r="L33" s="37" t="n">
        <v>17</v>
      </c>
      <c r="M33" s="37" t="n">
        <v>25</v>
      </c>
      <c r="N33" s="394"/>
    </row>
    <row r="34" s="23" customFormat="true" ht="23.25" hidden="false" customHeight="true" outlineLevel="0" collapsed="false">
      <c r="A34" s="23" t="s">
        <v>298</v>
      </c>
      <c r="B34" s="410" t="s">
        <v>299</v>
      </c>
      <c r="C34" s="410"/>
      <c r="D34" s="410"/>
      <c r="E34" s="55" t="n">
        <v>9239</v>
      </c>
      <c r="F34" s="56" t="n">
        <v>4610</v>
      </c>
      <c r="G34" s="56" t="n">
        <v>4629</v>
      </c>
      <c r="H34" s="56" t="n">
        <v>7962</v>
      </c>
      <c r="I34" s="56" t="n">
        <v>4175</v>
      </c>
      <c r="J34" s="56" t="n">
        <v>3787</v>
      </c>
      <c r="K34" s="56" t="n">
        <v>1277</v>
      </c>
      <c r="L34" s="56" t="n">
        <v>435</v>
      </c>
      <c r="M34" s="56" t="n">
        <v>842</v>
      </c>
      <c r="N34" s="394"/>
    </row>
    <row r="35" s="23" customFormat="true" ht="16.7" hidden="false" customHeight="true" outlineLevel="0" collapsed="false">
      <c r="A35" s="400"/>
      <c r="B35" s="402" t="s">
        <v>262</v>
      </c>
      <c r="C35" s="403" t="s">
        <v>263</v>
      </c>
      <c r="D35" s="403" t="s">
        <v>264</v>
      </c>
      <c r="E35" s="55" t="n">
        <v>9144</v>
      </c>
      <c r="F35" s="56" t="n">
        <v>4546</v>
      </c>
      <c r="G35" s="56" t="n">
        <v>4598</v>
      </c>
      <c r="H35" s="56" t="n">
        <v>7868</v>
      </c>
      <c r="I35" s="56" t="n">
        <v>4112</v>
      </c>
      <c r="J35" s="56" t="n">
        <v>3756</v>
      </c>
      <c r="K35" s="56" t="n">
        <v>1276</v>
      </c>
      <c r="L35" s="56" t="n">
        <v>434</v>
      </c>
      <c r="M35" s="56" t="n">
        <v>842</v>
      </c>
      <c r="N35" s="394"/>
    </row>
    <row r="36" s="23" customFormat="true" ht="16.7" hidden="false" customHeight="true" outlineLevel="0" collapsed="false">
      <c r="A36" s="400"/>
      <c r="B36" s="400"/>
      <c r="C36" s="404"/>
      <c r="D36" s="403" t="s">
        <v>265</v>
      </c>
      <c r="E36" s="55" t="n">
        <v>8718</v>
      </c>
      <c r="F36" s="56" t="n">
        <v>4306</v>
      </c>
      <c r="G36" s="56" t="n">
        <v>4412</v>
      </c>
      <c r="H36" s="56" t="n">
        <v>7442</v>
      </c>
      <c r="I36" s="37" t="n">
        <v>3872</v>
      </c>
      <c r="J36" s="37" t="n">
        <v>3570</v>
      </c>
      <c r="K36" s="56" t="n">
        <v>1276</v>
      </c>
      <c r="L36" s="37" t="n">
        <v>434</v>
      </c>
      <c r="M36" s="37" t="n">
        <v>842</v>
      </c>
      <c r="N36" s="394"/>
    </row>
    <row r="37" s="23" customFormat="true" ht="16.7" hidden="false" customHeight="true" outlineLevel="0" collapsed="false">
      <c r="A37" s="400"/>
      <c r="B37" s="400"/>
      <c r="C37" s="404"/>
      <c r="D37" s="403" t="s">
        <v>266</v>
      </c>
      <c r="E37" s="55" t="n">
        <v>426</v>
      </c>
      <c r="F37" s="56" t="n">
        <v>240</v>
      </c>
      <c r="G37" s="56" t="n">
        <v>186</v>
      </c>
      <c r="H37" s="56" t="n">
        <v>426</v>
      </c>
      <c r="I37" s="37" t="n">
        <v>240</v>
      </c>
      <c r="J37" s="37" t="n">
        <v>186</v>
      </c>
      <c r="K37" s="56" t="n">
        <v>0</v>
      </c>
      <c r="L37" s="37" t="s">
        <v>35</v>
      </c>
      <c r="M37" s="37" t="n">
        <v>0</v>
      </c>
      <c r="N37" s="394"/>
    </row>
    <row r="38" s="23" customFormat="true" ht="16.7" hidden="false" customHeight="true" outlineLevel="0" collapsed="false">
      <c r="A38" s="400"/>
      <c r="B38" s="402" t="s">
        <v>268</v>
      </c>
      <c r="C38" s="411" t="s">
        <v>271</v>
      </c>
      <c r="D38" s="411"/>
      <c r="E38" s="55" t="n">
        <v>16</v>
      </c>
      <c r="F38" s="56" t="n">
        <v>15</v>
      </c>
      <c r="G38" s="56" t="n">
        <v>1</v>
      </c>
      <c r="H38" s="56" t="n">
        <v>15</v>
      </c>
      <c r="I38" s="37" t="n">
        <v>14</v>
      </c>
      <c r="J38" s="37" t="n">
        <v>1</v>
      </c>
      <c r="K38" s="56" t="n">
        <v>1</v>
      </c>
      <c r="L38" s="37" t="n">
        <v>1</v>
      </c>
      <c r="M38" s="37" t="n">
        <v>0</v>
      </c>
      <c r="N38" s="394"/>
    </row>
    <row r="39" s="23" customFormat="true" ht="16.7" hidden="false" customHeight="true" outlineLevel="0" collapsed="false">
      <c r="A39" s="400"/>
      <c r="B39" s="402" t="s">
        <v>270</v>
      </c>
      <c r="C39" s="411" t="s">
        <v>273</v>
      </c>
      <c r="D39" s="411"/>
      <c r="E39" s="55" t="n">
        <v>79</v>
      </c>
      <c r="F39" s="56" t="n">
        <v>49</v>
      </c>
      <c r="G39" s="56" t="n">
        <v>30</v>
      </c>
      <c r="H39" s="56" t="n">
        <v>79</v>
      </c>
      <c r="I39" s="37" t="n">
        <v>49</v>
      </c>
      <c r="J39" s="37" t="n">
        <v>30</v>
      </c>
      <c r="K39" s="56" t="n">
        <v>0</v>
      </c>
      <c r="L39" s="37" t="s">
        <v>35</v>
      </c>
      <c r="M39" s="37" t="n">
        <v>0</v>
      </c>
      <c r="N39" s="394"/>
    </row>
    <row r="40" s="23" customFormat="true" ht="16.7" hidden="false" customHeight="true" outlineLevel="0" collapsed="false">
      <c r="A40" s="400"/>
      <c r="B40" s="402" t="s">
        <v>272</v>
      </c>
      <c r="C40" s="405" t="s">
        <v>277</v>
      </c>
      <c r="D40" s="405"/>
      <c r="E40" s="55" t="n">
        <v>0</v>
      </c>
      <c r="F40" s="56" t="n">
        <v>0</v>
      </c>
      <c r="G40" s="56" t="n">
        <v>0</v>
      </c>
      <c r="H40" s="56" t="n">
        <v>0</v>
      </c>
      <c r="I40" s="37" t="n">
        <v>0</v>
      </c>
      <c r="J40" s="37" t="n">
        <v>0</v>
      </c>
      <c r="K40" s="56" t="n">
        <v>0</v>
      </c>
      <c r="L40" s="37" t="s">
        <v>35</v>
      </c>
      <c r="M40" s="37" t="n">
        <v>0</v>
      </c>
      <c r="N40" s="394"/>
    </row>
    <row r="41" s="23" customFormat="true" ht="22.5" hidden="false" customHeight="true" outlineLevel="0" collapsed="false">
      <c r="A41" s="23" t="s">
        <v>300</v>
      </c>
      <c r="B41" s="396" t="s">
        <v>301</v>
      </c>
      <c r="C41" s="396"/>
      <c r="D41" s="396"/>
      <c r="E41" s="55" t="n">
        <v>81</v>
      </c>
      <c r="F41" s="56" t="n">
        <v>63</v>
      </c>
      <c r="G41" s="56" t="n">
        <v>18</v>
      </c>
      <c r="H41" s="56" t="n">
        <v>81</v>
      </c>
      <c r="I41" s="56" t="n">
        <v>63</v>
      </c>
      <c r="J41" s="56" t="n">
        <v>18</v>
      </c>
      <c r="K41" s="56" t="n">
        <v>0</v>
      </c>
      <c r="L41" s="56" t="n">
        <v>0</v>
      </c>
      <c r="M41" s="56" t="n">
        <v>0</v>
      </c>
      <c r="N41" s="394"/>
    </row>
    <row r="42" s="23" customFormat="true" ht="16.7" hidden="false" customHeight="true" outlineLevel="0" collapsed="false">
      <c r="A42" s="400"/>
      <c r="B42" s="402" t="s">
        <v>262</v>
      </c>
      <c r="C42" s="401" t="s">
        <v>302</v>
      </c>
      <c r="D42" s="401"/>
      <c r="E42" s="55" t="n">
        <v>0</v>
      </c>
      <c r="F42" s="56" t="n">
        <v>0</v>
      </c>
      <c r="G42" s="56" t="n">
        <v>0</v>
      </c>
      <c r="H42" s="56" t="n">
        <v>0</v>
      </c>
      <c r="I42" s="37" t="n">
        <v>0</v>
      </c>
      <c r="J42" s="37" t="n">
        <v>0</v>
      </c>
      <c r="K42" s="56" t="n">
        <v>0</v>
      </c>
      <c r="L42" s="37" t="s">
        <v>35</v>
      </c>
      <c r="M42" s="37" t="s">
        <v>35</v>
      </c>
      <c r="N42" s="394"/>
    </row>
    <row r="43" s="23" customFormat="true" ht="16.7" hidden="false" customHeight="true" outlineLevel="0" collapsed="false">
      <c r="A43" s="400"/>
      <c r="B43" s="402" t="s">
        <v>268</v>
      </c>
      <c r="C43" s="401" t="s">
        <v>303</v>
      </c>
      <c r="D43" s="401"/>
      <c r="E43" s="55" t="n">
        <v>51</v>
      </c>
      <c r="F43" s="56" t="n">
        <v>49</v>
      </c>
      <c r="G43" s="56" t="n">
        <v>2</v>
      </c>
      <c r="H43" s="56" t="n">
        <v>51</v>
      </c>
      <c r="I43" s="37" t="n">
        <v>49</v>
      </c>
      <c r="J43" s="37" t="n">
        <v>2</v>
      </c>
      <c r="K43" s="56" t="n">
        <v>0</v>
      </c>
      <c r="L43" s="37" t="s">
        <v>35</v>
      </c>
      <c r="M43" s="37" t="s">
        <v>35</v>
      </c>
      <c r="N43" s="394"/>
    </row>
    <row r="44" s="23" customFormat="true" ht="16.7" hidden="false" customHeight="true" outlineLevel="0" collapsed="false">
      <c r="A44" s="412"/>
      <c r="B44" s="413" t="s">
        <v>270</v>
      </c>
      <c r="C44" s="401" t="s">
        <v>304</v>
      </c>
      <c r="D44" s="401"/>
      <c r="E44" s="55" t="n">
        <v>24</v>
      </c>
      <c r="F44" s="56" t="n">
        <v>11</v>
      </c>
      <c r="G44" s="56" t="n">
        <v>13</v>
      </c>
      <c r="H44" s="56" t="n">
        <v>24</v>
      </c>
      <c r="I44" s="37" t="n">
        <v>11</v>
      </c>
      <c r="J44" s="37" t="n">
        <v>13</v>
      </c>
      <c r="K44" s="56" t="n">
        <v>0</v>
      </c>
      <c r="L44" s="37" t="s">
        <v>35</v>
      </c>
      <c r="M44" s="37" t="s">
        <v>35</v>
      </c>
      <c r="N44" s="394"/>
    </row>
    <row r="45" s="23" customFormat="true" ht="16.7" hidden="false" customHeight="true" outlineLevel="0" collapsed="false">
      <c r="A45" s="412"/>
      <c r="B45" s="413" t="s">
        <v>272</v>
      </c>
      <c r="C45" s="401" t="s">
        <v>305</v>
      </c>
      <c r="D45" s="401"/>
      <c r="E45" s="55" t="n">
        <v>6</v>
      </c>
      <c r="F45" s="56" t="n">
        <v>3</v>
      </c>
      <c r="G45" s="56" t="n">
        <v>3</v>
      </c>
      <c r="H45" s="56" t="n">
        <v>6</v>
      </c>
      <c r="I45" s="37" t="n">
        <v>3</v>
      </c>
      <c r="J45" s="37" t="n">
        <v>3</v>
      </c>
      <c r="K45" s="56" t="n">
        <v>0</v>
      </c>
      <c r="L45" s="37" t="s">
        <v>35</v>
      </c>
      <c r="M45" s="37" t="s">
        <v>35</v>
      </c>
      <c r="N45" s="394"/>
    </row>
    <row r="46" s="23" customFormat="true" ht="3" hidden="false" customHeight="true" outlineLevel="0" collapsed="false">
      <c r="A46" s="414"/>
      <c r="B46" s="414"/>
      <c r="C46" s="414"/>
      <c r="D46" s="414"/>
      <c r="E46" s="415"/>
      <c r="F46" s="416"/>
      <c r="G46" s="416"/>
      <c r="H46" s="416"/>
      <c r="I46" s="417"/>
      <c r="J46" s="416" t="s">
        <v>35</v>
      </c>
      <c r="K46" s="416"/>
      <c r="L46" s="416"/>
      <c r="M46" s="416"/>
      <c r="N46" s="246"/>
    </row>
    <row r="47" s="23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20" activeCellId="0" sqref="P20"/>
    </sheetView>
  </sheetViews>
  <sheetFormatPr defaultColWidth="8.8671875" defaultRowHeight="13.5" zeroHeight="false" outlineLevelRow="0" outlineLevelCol="0"/>
  <cols>
    <col collapsed="false" customWidth="true" hidden="false" outlineLevel="0" max="1" min="1" style="418" width="2.12"/>
    <col collapsed="false" customWidth="true" hidden="false" outlineLevel="0" max="2" min="2" style="418" width="2.87"/>
    <col collapsed="false" customWidth="true" hidden="false" outlineLevel="0" max="3" min="3" style="418" width="24.49"/>
    <col collapsed="false" customWidth="true" hidden="false" outlineLevel="0" max="12" min="4" style="418" width="7.37"/>
    <col collapsed="false" customWidth="false" hidden="false" outlineLevel="0" max="257" min="13" style="418" width="8.86"/>
  </cols>
  <sheetData>
    <row r="1" s="90" customFormat="true" ht="25.5" hidden="false" customHeight="true" outlineLevel="0" collapsed="false">
      <c r="B1" s="91" t="s">
        <v>306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0" customFormat="true" ht="20.25" hidden="false" customHeight="true" outlineLevel="0" collapsed="false">
      <c r="B2" s="419" t="s">
        <v>307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</row>
    <row r="3" customFormat="false" ht="3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</row>
    <row r="4" s="426" customFormat="true" ht="19.5" hidden="false" customHeight="true" outlineLevel="0" collapsed="false">
      <c r="A4" s="421" t="s">
        <v>251</v>
      </c>
      <c r="B4" s="421"/>
      <c r="C4" s="421"/>
      <c r="D4" s="422" t="s">
        <v>81</v>
      </c>
      <c r="E4" s="422"/>
      <c r="F4" s="422"/>
      <c r="G4" s="423" t="s">
        <v>252</v>
      </c>
      <c r="H4" s="423"/>
      <c r="I4" s="423"/>
      <c r="J4" s="424" t="s">
        <v>253</v>
      </c>
      <c r="K4" s="424"/>
      <c r="L4" s="424"/>
      <c r="M4" s="425"/>
    </row>
    <row r="5" s="426" customFormat="true" ht="19.5" hidden="false" customHeight="true" outlineLevel="0" collapsed="false">
      <c r="A5" s="421"/>
      <c r="B5" s="421"/>
      <c r="C5" s="421"/>
      <c r="D5" s="427" t="s">
        <v>18</v>
      </c>
      <c r="E5" s="427" t="s">
        <v>19</v>
      </c>
      <c r="F5" s="427" t="s">
        <v>20</v>
      </c>
      <c r="G5" s="427" t="s">
        <v>18</v>
      </c>
      <c r="H5" s="427" t="s">
        <v>19</v>
      </c>
      <c r="I5" s="427" t="s">
        <v>20</v>
      </c>
      <c r="J5" s="427" t="s">
        <v>18</v>
      </c>
      <c r="K5" s="427" t="s">
        <v>19</v>
      </c>
      <c r="L5" s="428" t="s">
        <v>20</v>
      </c>
      <c r="M5" s="425"/>
    </row>
    <row r="6" s="109" customFormat="true" ht="21.75" hidden="false" customHeight="true" outlineLevel="0" collapsed="false">
      <c r="A6" s="429" t="s">
        <v>159</v>
      </c>
      <c r="B6" s="211"/>
      <c r="C6" s="201" t="s">
        <v>255</v>
      </c>
      <c r="D6" s="106" t="n">
        <v>7152</v>
      </c>
      <c r="E6" s="107" t="n">
        <v>3508</v>
      </c>
      <c r="F6" s="107" t="n">
        <v>3644</v>
      </c>
      <c r="G6" s="107" t="n">
        <v>4921</v>
      </c>
      <c r="H6" s="107" t="n">
        <v>2459</v>
      </c>
      <c r="I6" s="107" t="n">
        <v>2462</v>
      </c>
      <c r="J6" s="107" t="n">
        <v>2231</v>
      </c>
      <c r="K6" s="107" t="n">
        <v>1049</v>
      </c>
      <c r="L6" s="107" t="n">
        <v>1182</v>
      </c>
      <c r="M6" s="430"/>
    </row>
    <row r="7" s="109" customFormat="true" ht="21.75" hidden="false" customHeight="true" outlineLevel="0" collapsed="false">
      <c r="A7" s="431"/>
      <c r="B7" s="211"/>
      <c r="C7" s="201" t="s">
        <v>256</v>
      </c>
      <c r="D7" s="106" t="n">
        <v>7015</v>
      </c>
      <c r="E7" s="107" t="n">
        <v>3428</v>
      </c>
      <c r="F7" s="107" t="n">
        <v>3587</v>
      </c>
      <c r="G7" s="107" t="n">
        <v>4854</v>
      </c>
      <c r="H7" s="107" t="n">
        <v>2390</v>
      </c>
      <c r="I7" s="107" t="n">
        <v>2464</v>
      </c>
      <c r="J7" s="107" t="n">
        <v>2161</v>
      </c>
      <c r="K7" s="107" t="n">
        <v>1038</v>
      </c>
      <c r="L7" s="107" t="n">
        <v>1123</v>
      </c>
      <c r="M7" s="430"/>
    </row>
    <row r="8" s="109" customFormat="true" ht="21.75" hidden="false" customHeight="true" outlineLevel="0" collapsed="false">
      <c r="A8" s="431"/>
      <c r="B8" s="211"/>
      <c r="C8" s="201" t="s">
        <v>257</v>
      </c>
      <c r="D8" s="106" t="n">
        <v>6958</v>
      </c>
      <c r="E8" s="107" t="n">
        <v>3410</v>
      </c>
      <c r="F8" s="107" t="n">
        <v>3548</v>
      </c>
      <c r="G8" s="107" t="n">
        <v>4802</v>
      </c>
      <c r="H8" s="107" t="n">
        <v>2385</v>
      </c>
      <c r="I8" s="107" t="n">
        <v>2417</v>
      </c>
      <c r="J8" s="107" t="n">
        <v>2156</v>
      </c>
      <c r="K8" s="107" t="n">
        <v>1025</v>
      </c>
      <c r="L8" s="107" t="n">
        <v>1131</v>
      </c>
      <c r="M8" s="430"/>
    </row>
    <row r="9" s="109" customFormat="true" ht="21.75" hidden="false" customHeight="true" outlineLevel="0" collapsed="false">
      <c r="A9" s="431"/>
      <c r="B9" s="211"/>
      <c r="C9" s="201" t="s">
        <v>258</v>
      </c>
      <c r="D9" s="106" t="n">
        <v>6841</v>
      </c>
      <c r="E9" s="107" t="n">
        <v>3363</v>
      </c>
      <c r="F9" s="107" t="n">
        <v>3478</v>
      </c>
      <c r="G9" s="107" t="n">
        <v>4752</v>
      </c>
      <c r="H9" s="107" t="n">
        <v>2357</v>
      </c>
      <c r="I9" s="107" t="n">
        <v>2395</v>
      </c>
      <c r="J9" s="107" t="n">
        <v>2089</v>
      </c>
      <c r="K9" s="107" t="n">
        <v>1006</v>
      </c>
      <c r="L9" s="107" t="n">
        <v>1083</v>
      </c>
      <c r="M9" s="430"/>
    </row>
    <row r="10" customFormat="false" ht="21.75" hidden="false" customHeight="true" outlineLevel="0" collapsed="false">
      <c r="A10" s="432"/>
      <c r="B10" s="433"/>
      <c r="C10" s="433"/>
      <c r="D10" s="111"/>
      <c r="E10" s="112"/>
      <c r="F10" s="112"/>
      <c r="G10" s="112"/>
      <c r="H10" s="112"/>
      <c r="I10" s="112"/>
      <c r="J10" s="112"/>
      <c r="K10" s="112"/>
      <c r="L10" s="112"/>
      <c r="M10" s="434"/>
    </row>
    <row r="11" s="90" customFormat="true" ht="21.75" hidden="false" customHeight="true" outlineLevel="0" collapsed="false">
      <c r="A11" s="432"/>
      <c r="B11" s="201"/>
      <c r="C11" s="201" t="s">
        <v>259</v>
      </c>
      <c r="D11" s="111" t="n">
        <v>6723</v>
      </c>
      <c r="E11" s="112" t="n">
        <v>3390</v>
      </c>
      <c r="F11" s="112" t="n">
        <v>3333</v>
      </c>
      <c r="G11" s="112" t="n">
        <v>4580</v>
      </c>
      <c r="H11" s="112" t="n">
        <v>2340</v>
      </c>
      <c r="I11" s="112" t="n">
        <v>2240</v>
      </c>
      <c r="J11" s="112" t="n">
        <v>2143</v>
      </c>
      <c r="K11" s="112" t="n">
        <v>1050</v>
      </c>
      <c r="L11" s="112" t="n">
        <v>1093</v>
      </c>
      <c r="M11" s="434"/>
    </row>
    <row r="12" s="109" customFormat="true" ht="21.75" hidden="false" customHeight="true" outlineLevel="0" collapsed="false">
      <c r="A12" s="435" t="s">
        <v>260</v>
      </c>
      <c r="B12" s="216" t="s">
        <v>308</v>
      </c>
      <c r="C12" s="216"/>
      <c r="D12" s="106" t="n">
        <v>3836</v>
      </c>
      <c r="E12" s="107" t="n">
        <v>1924</v>
      </c>
      <c r="F12" s="107" t="n">
        <v>1912</v>
      </c>
      <c r="G12" s="107" t="n">
        <v>2010</v>
      </c>
      <c r="H12" s="107" t="n">
        <v>1023</v>
      </c>
      <c r="I12" s="107" t="n">
        <v>987</v>
      </c>
      <c r="J12" s="107" t="n">
        <v>1826</v>
      </c>
      <c r="K12" s="107" t="n">
        <v>901</v>
      </c>
      <c r="L12" s="107" t="n">
        <v>925</v>
      </c>
      <c r="M12" s="430"/>
    </row>
    <row r="13" s="109" customFormat="true" ht="21.75" hidden="false" customHeight="true" outlineLevel="0" collapsed="false">
      <c r="A13" s="435"/>
      <c r="B13" s="436" t="s">
        <v>262</v>
      </c>
      <c r="C13" s="201" t="s">
        <v>309</v>
      </c>
      <c r="D13" s="106" t="n">
        <v>3492</v>
      </c>
      <c r="E13" s="107" t="n">
        <v>1890</v>
      </c>
      <c r="F13" s="107" t="n">
        <v>1602</v>
      </c>
      <c r="G13" s="107" t="n">
        <v>1693</v>
      </c>
      <c r="H13" s="121" t="n">
        <v>989</v>
      </c>
      <c r="I13" s="121" t="n">
        <v>704</v>
      </c>
      <c r="J13" s="107" t="n">
        <v>1799</v>
      </c>
      <c r="K13" s="121" t="n">
        <v>901</v>
      </c>
      <c r="L13" s="121" t="n">
        <v>898</v>
      </c>
      <c r="M13" s="430"/>
    </row>
    <row r="14" s="109" customFormat="true" ht="21.75" hidden="false" customHeight="true" outlineLevel="0" collapsed="false">
      <c r="A14" s="435"/>
      <c r="B14" s="436" t="s">
        <v>268</v>
      </c>
      <c r="C14" s="201" t="s">
        <v>310</v>
      </c>
      <c r="D14" s="106" t="n">
        <v>341</v>
      </c>
      <c r="E14" s="107" t="n">
        <v>32</v>
      </c>
      <c r="F14" s="107" t="n">
        <v>309</v>
      </c>
      <c r="G14" s="107" t="n">
        <v>314</v>
      </c>
      <c r="H14" s="121" t="n">
        <v>32</v>
      </c>
      <c r="I14" s="121" t="n">
        <v>282</v>
      </c>
      <c r="J14" s="107" t="n">
        <v>27</v>
      </c>
      <c r="K14" s="121" t="n">
        <v>0</v>
      </c>
      <c r="L14" s="121" t="n">
        <v>27</v>
      </c>
      <c r="M14" s="430"/>
    </row>
    <row r="15" s="109" customFormat="true" ht="21.75" hidden="false" customHeight="true" outlineLevel="0" collapsed="false">
      <c r="A15" s="435"/>
      <c r="B15" s="436" t="s">
        <v>270</v>
      </c>
      <c r="C15" s="437" t="s">
        <v>311</v>
      </c>
      <c r="D15" s="106" t="n">
        <v>1</v>
      </c>
      <c r="E15" s="107" t="n">
        <v>1</v>
      </c>
      <c r="F15" s="107" t="n">
        <v>0</v>
      </c>
      <c r="G15" s="107" t="n">
        <v>1</v>
      </c>
      <c r="H15" s="121" t="n">
        <v>1</v>
      </c>
      <c r="I15" s="121" t="n">
        <v>0</v>
      </c>
      <c r="J15" s="107" t="n">
        <v>0</v>
      </c>
      <c r="K15" s="121" t="n">
        <v>0</v>
      </c>
      <c r="L15" s="121" t="n">
        <v>0</v>
      </c>
      <c r="M15" s="430"/>
    </row>
    <row r="16" s="109" customFormat="true" ht="21.75" hidden="false" customHeight="true" outlineLevel="0" collapsed="false">
      <c r="A16" s="435"/>
      <c r="B16" s="436" t="s">
        <v>272</v>
      </c>
      <c r="C16" s="201" t="s">
        <v>312</v>
      </c>
      <c r="D16" s="106" t="n">
        <v>0</v>
      </c>
      <c r="E16" s="107" t="n">
        <v>0</v>
      </c>
      <c r="F16" s="107" t="n">
        <v>0</v>
      </c>
      <c r="G16" s="107" t="n">
        <v>0</v>
      </c>
      <c r="H16" s="121" t="n">
        <v>0</v>
      </c>
      <c r="I16" s="121" t="n">
        <v>0</v>
      </c>
      <c r="J16" s="107" t="n">
        <v>0</v>
      </c>
      <c r="K16" s="121" t="n">
        <v>0</v>
      </c>
      <c r="L16" s="121" t="n">
        <v>0</v>
      </c>
      <c r="M16" s="430"/>
    </row>
    <row r="17" s="109" customFormat="true" ht="21.75" hidden="false" customHeight="true" outlineLevel="0" collapsed="false">
      <c r="A17" s="435"/>
      <c r="B17" s="436" t="s">
        <v>274</v>
      </c>
      <c r="C17" s="201" t="s">
        <v>313</v>
      </c>
      <c r="D17" s="106" t="n">
        <v>2</v>
      </c>
      <c r="E17" s="107" t="n">
        <v>1</v>
      </c>
      <c r="F17" s="107" t="n">
        <v>1</v>
      </c>
      <c r="G17" s="107" t="n">
        <v>2</v>
      </c>
      <c r="H17" s="121" t="n">
        <v>1</v>
      </c>
      <c r="I17" s="121" t="n">
        <v>1</v>
      </c>
      <c r="J17" s="107" t="n">
        <v>0</v>
      </c>
      <c r="K17" s="121" t="n">
        <v>0</v>
      </c>
      <c r="L17" s="121" t="n">
        <v>0</v>
      </c>
      <c r="M17" s="430"/>
    </row>
    <row r="18" s="109" customFormat="true" ht="21.75" hidden="false" customHeight="true" outlineLevel="0" collapsed="false">
      <c r="A18" s="435" t="s">
        <v>278</v>
      </c>
      <c r="B18" s="409" t="s">
        <v>314</v>
      </c>
      <c r="C18" s="409"/>
      <c r="D18" s="106" t="n">
        <v>1000</v>
      </c>
      <c r="E18" s="107" t="n">
        <v>394</v>
      </c>
      <c r="F18" s="107" t="n">
        <v>606</v>
      </c>
      <c r="G18" s="107" t="n">
        <v>948</v>
      </c>
      <c r="H18" s="121" t="n">
        <v>389</v>
      </c>
      <c r="I18" s="121" t="n">
        <v>559</v>
      </c>
      <c r="J18" s="107" t="n">
        <v>52</v>
      </c>
      <c r="K18" s="121" t="n">
        <v>5</v>
      </c>
      <c r="L18" s="121" t="n">
        <v>47</v>
      </c>
      <c r="M18" s="430"/>
    </row>
    <row r="19" s="109" customFormat="true" ht="21.75" hidden="false" customHeight="true" outlineLevel="0" collapsed="false">
      <c r="A19" s="435" t="s">
        <v>280</v>
      </c>
      <c r="B19" s="216" t="s">
        <v>281</v>
      </c>
      <c r="C19" s="216"/>
      <c r="D19" s="106" t="n">
        <v>403</v>
      </c>
      <c r="E19" s="107" t="n">
        <v>263</v>
      </c>
      <c r="F19" s="107" t="n">
        <v>140</v>
      </c>
      <c r="G19" s="107" t="n">
        <v>245</v>
      </c>
      <c r="H19" s="107" t="n">
        <v>156</v>
      </c>
      <c r="I19" s="107" t="n">
        <v>89</v>
      </c>
      <c r="J19" s="107" t="n">
        <v>158</v>
      </c>
      <c r="K19" s="107" t="n">
        <v>107</v>
      </c>
      <c r="L19" s="107" t="n">
        <v>51</v>
      </c>
      <c r="M19" s="430"/>
    </row>
    <row r="20" s="109" customFormat="true" ht="21.75" hidden="false" customHeight="true" outlineLevel="0" collapsed="false">
      <c r="A20" s="435"/>
      <c r="B20" s="438" t="s">
        <v>262</v>
      </c>
      <c r="C20" s="201" t="s">
        <v>315</v>
      </c>
      <c r="D20" s="106" t="n">
        <v>263</v>
      </c>
      <c r="E20" s="107" t="n">
        <v>190</v>
      </c>
      <c r="F20" s="107" t="n">
        <v>73</v>
      </c>
      <c r="G20" s="107" t="n">
        <v>119</v>
      </c>
      <c r="H20" s="107" t="n">
        <v>83</v>
      </c>
      <c r="I20" s="107" t="n">
        <v>36</v>
      </c>
      <c r="J20" s="107" t="n">
        <v>144</v>
      </c>
      <c r="K20" s="107" t="n">
        <v>107</v>
      </c>
      <c r="L20" s="107" t="n">
        <v>37</v>
      </c>
      <c r="M20" s="430"/>
    </row>
    <row r="21" s="109" customFormat="true" ht="21.75" hidden="false" customHeight="true" outlineLevel="0" collapsed="false">
      <c r="A21" s="435"/>
      <c r="B21" s="438" t="s">
        <v>268</v>
      </c>
      <c r="C21" s="201" t="s">
        <v>283</v>
      </c>
      <c r="D21" s="106" t="n">
        <v>140</v>
      </c>
      <c r="E21" s="107" t="n">
        <v>73</v>
      </c>
      <c r="F21" s="107" t="n">
        <v>67</v>
      </c>
      <c r="G21" s="107" t="n">
        <v>126</v>
      </c>
      <c r="H21" s="107" t="n">
        <v>73</v>
      </c>
      <c r="I21" s="107" t="n">
        <v>53</v>
      </c>
      <c r="J21" s="107" t="n">
        <v>14</v>
      </c>
      <c r="K21" s="107" t="n">
        <v>0</v>
      </c>
      <c r="L21" s="107" t="n">
        <v>14</v>
      </c>
      <c r="M21" s="430"/>
    </row>
    <row r="22" s="109" customFormat="true" ht="21.75" hidden="false" customHeight="true" outlineLevel="0" collapsed="false">
      <c r="A22" s="435" t="s">
        <v>284</v>
      </c>
      <c r="B22" s="409" t="s">
        <v>285</v>
      </c>
      <c r="C22" s="409"/>
      <c r="D22" s="106" t="n">
        <v>17</v>
      </c>
      <c r="E22" s="107" t="n">
        <v>15</v>
      </c>
      <c r="F22" s="107" t="n">
        <v>2</v>
      </c>
      <c r="G22" s="107" t="n">
        <v>17</v>
      </c>
      <c r="H22" s="121" t="n">
        <v>15</v>
      </c>
      <c r="I22" s="121" t="n">
        <v>2</v>
      </c>
      <c r="J22" s="107" t="n">
        <v>0</v>
      </c>
      <c r="K22" s="121" t="n">
        <v>0</v>
      </c>
      <c r="L22" s="121" t="n">
        <v>0</v>
      </c>
      <c r="M22" s="430"/>
    </row>
    <row r="23" s="109" customFormat="true" ht="21.75" hidden="false" customHeight="true" outlineLevel="0" collapsed="false">
      <c r="A23" s="435" t="s">
        <v>286</v>
      </c>
      <c r="B23" s="216" t="s">
        <v>287</v>
      </c>
      <c r="C23" s="216"/>
      <c r="D23" s="106" t="n">
        <v>754</v>
      </c>
      <c r="E23" s="107" t="n">
        <v>434</v>
      </c>
      <c r="F23" s="107" t="n">
        <v>320</v>
      </c>
      <c r="G23" s="107" t="n">
        <v>728</v>
      </c>
      <c r="H23" s="121" t="n">
        <v>433</v>
      </c>
      <c r="I23" s="121" t="n">
        <v>295</v>
      </c>
      <c r="J23" s="107" t="n">
        <v>26</v>
      </c>
      <c r="K23" s="121" t="n">
        <v>1</v>
      </c>
      <c r="L23" s="121" t="n">
        <v>25</v>
      </c>
      <c r="M23" s="430"/>
    </row>
    <row r="24" s="109" customFormat="true" ht="21.75" hidden="false" customHeight="true" outlineLevel="0" collapsed="false">
      <c r="A24" s="435" t="s">
        <v>288</v>
      </c>
      <c r="B24" s="409" t="s">
        <v>316</v>
      </c>
      <c r="C24" s="409"/>
      <c r="D24" s="106" t="n">
        <v>175</v>
      </c>
      <c r="E24" s="107" t="n">
        <v>74</v>
      </c>
      <c r="F24" s="107" t="n">
        <v>101</v>
      </c>
      <c r="G24" s="107" t="n">
        <v>174</v>
      </c>
      <c r="H24" s="121" t="n">
        <v>74</v>
      </c>
      <c r="I24" s="121" t="n">
        <v>100</v>
      </c>
      <c r="J24" s="107" t="n">
        <v>1</v>
      </c>
      <c r="K24" s="121" t="n">
        <v>0</v>
      </c>
      <c r="L24" s="121" t="n">
        <v>1</v>
      </c>
      <c r="M24" s="430"/>
    </row>
    <row r="25" s="109" customFormat="true" ht="21.75" hidden="false" customHeight="true" outlineLevel="0" collapsed="false">
      <c r="A25" s="435" t="s">
        <v>290</v>
      </c>
      <c r="B25" s="216" t="s">
        <v>289</v>
      </c>
      <c r="C25" s="216"/>
      <c r="D25" s="106" t="n">
        <v>538</v>
      </c>
      <c r="E25" s="107" t="n">
        <v>286</v>
      </c>
      <c r="F25" s="107" t="n">
        <v>252</v>
      </c>
      <c r="G25" s="107" t="n">
        <v>458</v>
      </c>
      <c r="H25" s="121" t="n">
        <v>250</v>
      </c>
      <c r="I25" s="121" t="n">
        <v>208</v>
      </c>
      <c r="J25" s="107" t="n">
        <v>80</v>
      </c>
      <c r="K25" s="121" t="n">
        <v>36</v>
      </c>
      <c r="L25" s="121" t="n">
        <v>44</v>
      </c>
      <c r="M25" s="430"/>
    </row>
    <row r="26" s="109" customFormat="true" ht="21.75" hidden="false" customHeight="true" outlineLevel="0" collapsed="false">
      <c r="A26" s="435" t="s">
        <v>292</v>
      </c>
      <c r="B26" s="216" t="s">
        <v>291</v>
      </c>
      <c r="C26" s="216"/>
      <c r="D26" s="106" t="n">
        <v>0</v>
      </c>
      <c r="E26" s="107" t="n">
        <v>0</v>
      </c>
      <c r="F26" s="107" t="n">
        <v>0</v>
      </c>
      <c r="G26" s="107" t="n">
        <v>0</v>
      </c>
      <c r="H26" s="121" t="n">
        <v>0</v>
      </c>
      <c r="I26" s="121" t="n">
        <v>0</v>
      </c>
      <c r="J26" s="107" t="n">
        <v>0</v>
      </c>
      <c r="K26" s="121" t="s">
        <v>35</v>
      </c>
      <c r="L26" s="121" t="n">
        <v>0</v>
      </c>
      <c r="M26" s="430"/>
    </row>
    <row r="27" s="109" customFormat="true" ht="27" hidden="false" customHeight="true" outlineLevel="0" collapsed="false">
      <c r="A27" s="435" t="s">
        <v>298</v>
      </c>
      <c r="B27" s="407" t="s">
        <v>293</v>
      </c>
      <c r="C27" s="407"/>
      <c r="D27" s="106" t="n">
        <v>4</v>
      </c>
      <c r="E27" s="107" t="n">
        <v>2</v>
      </c>
      <c r="F27" s="107" t="n">
        <v>2</v>
      </c>
      <c r="G27" s="107" t="n">
        <v>3</v>
      </c>
      <c r="H27" s="107" t="n">
        <v>2</v>
      </c>
      <c r="I27" s="107" t="n">
        <v>1</v>
      </c>
      <c r="J27" s="107" t="n">
        <v>1</v>
      </c>
      <c r="K27" s="107" t="n">
        <v>0</v>
      </c>
      <c r="L27" s="107" t="n">
        <v>1</v>
      </c>
      <c r="M27" s="430"/>
    </row>
    <row r="28" s="109" customFormat="true" ht="21.75" hidden="false" customHeight="true" outlineLevel="0" collapsed="false">
      <c r="A28" s="435"/>
      <c r="B28" s="436" t="s">
        <v>262</v>
      </c>
      <c r="C28" s="201" t="s">
        <v>308</v>
      </c>
      <c r="D28" s="106" t="n">
        <v>0</v>
      </c>
      <c r="E28" s="107" t="n">
        <v>0</v>
      </c>
      <c r="F28" s="107" t="n">
        <v>0</v>
      </c>
      <c r="G28" s="107" t="n">
        <v>0</v>
      </c>
      <c r="H28" s="121" t="n">
        <v>0</v>
      </c>
      <c r="I28" s="121" t="n">
        <v>0</v>
      </c>
      <c r="J28" s="107" t="n">
        <v>0</v>
      </c>
      <c r="K28" s="121" t="s">
        <v>35</v>
      </c>
      <c r="L28" s="121" t="n">
        <v>0</v>
      </c>
      <c r="M28" s="430"/>
    </row>
    <row r="29" s="109" customFormat="true" ht="21.75" hidden="false" customHeight="true" outlineLevel="0" collapsed="false">
      <c r="A29" s="435"/>
      <c r="B29" s="436" t="s">
        <v>268</v>
      </c>
      <c r="C29" s="409" t="s">
        <v>317</v>
      </c>
      <c r="D29" s="106" t="n">
        <v>3</v>
      </c>
      <c r="E29" s="107" t="n">
        <v>1</v>
      </c>
      <c r="F29" s="107" t="n">
        <v>2</v>
      </c>
      <c r="G29" s="107" t="n">
        <v>2</v>
      </c>
      <c r="H29" s="121" t="n">
        <v>1</v>
      </c>
      <c r="I29" s="121" t="n">
        <v>1</v>
      </c>
      <c r="J29" s="107" t="n">
        <v>1</v>
      </c>
      <c r="K29" s="121" t="s">
        <v>35</v>
      </c>
      <c r="L29" s="121" t="n">
        <v>1</v>
      </c>
      <c r="M29" s="430"/>
    </row>
    <row r="30" s="109" customFormat="true" ht="21.75" hidden="false" customHeight="true" outlineLevel="0" collapsed="false">
      <c r="A30" s="435"/>
      <c r="B30" s="436" t="s">
        <v>270</v>
      </c>
      <c r="C30" s="439" t="s">
        <v>296</v>
      </c>
      <c r="D30" s="106" t="n">
        <v>1</v>
      </c>
      <c r="E30" s="107" t="n">
        <v>1</v>
      </c>
      <c r="F30" s="107" t="n">
        <v>0</v>
      </c>
      <c r="G30" s="107" t="n">
        <v>1</v>
      </c>
      <c r="H30" s="121" t="n">
        <v>1</v>
      </c>
      <c r="I30" s="121" t="n">
        <v>0</v>
      </c>
      <c r="J30" s="107" t="n">
        <v>0</v>
      </c>
      <c r="K30" s="121" t="s">
        <v>35</v>
      </c>
      <c r="L30" s="121" t="n">
        <v>0</v>
      </c>
      <c r="M30" s="430"/>
    </row>
    <row r="31" s="109" customFormat="true" ht="21.75" hidden="false" customHeight="true" outlineLevel="0" collapsed="false">
      <c r="A31" s="109" t="s">
        <v>300</v>
      </c>
      <c r="B31" s="407" t="s">
        <v>318</v>
      </c>
      <c r="C31" s="407"/>
      <c r="D31" s="106" t="n">
        <v>4533</v>
      </c>
      <c r="E31" s="107" t="n">
        <v>2354</v>
      </c>
      <c r="F31" s="107" t="n">
        <v>2179</v>
      </c>
      <c r="G31" s="107" t="n">
        <v>2514</v>
      </c>
      <c r="H31" s="107" t="n">
        <v>1346</v>
      </c>
      <c r="I31" s="107" t="n">
        <v>1168</v>
      </c>
      <c r="J31" s="107" t="n">
        <v>2019</v>
      </c>
      <c r="K31" s="107" t="n">
        <v>1008</v>
      </c>
      <c r="L31" s="107" t="n">
        <v>1011</v>
      </c>
      <c r="M31" s="430"/>
    </row>
    <row r="32" s="109" customFormat="true" ht="21.75" hidden="false" customHeight="true" outlineLevel="0" collapsed="false">
      <c r="B32" s="436" t="s">
        <v>262</v>
      </c>
      <c r="C32" s="201" t="s">
        <v>319</v>
      </c>
      <c r="D32" s="106" t="n">
        <v>4159</v>
      </c>
      <c r="E32" s="107" t="n">
        <v>2321</v>
      </c>
      <c r="F32" s="107" t="n">
        <v>1838</v>
      </c>
      <c r="G32" s="107" t="n">
        <v>2167</v>
      </c>
      <c r="H32" s="121" t="n">
        <v>1313</v>
      </c>
      <c r="I32" s="121" t="n">
        <v>854</v>
      </c>
      <c r="J32" s="107" t="n">
        <v>1992</v>
      </c>
      <c r="K32" s="121" t="n">
        <v>1008</v>
      </c>
      <c r="L32" s="121" t="n">
        <v>984</v>
      </c>
      <c r="M32" s="430"/>
    </row>
    <row r="33" s="109" customFormat="true" ht="21.75" hidden="false" customHeight="true" outlineLevel="0" collapsed="false">
      <c r="A33" s="435"/>
      <c r="B33" s="436" t="s">
        <v>268</v>
      </c>
      <c r="C33" s="201" t="s">
        <v>320</v>
      </c>
      <c r="D33" s="106" t="n">
        <v>374</v>
      </c>
      <c r="E33" s="107" t="n">
        <v>33</v>
      </c>
      <c r="F33" s="107" t="n">
        <v>341</v>
      </c>
      <c r="G33" s="107" t="n">
        <v>347</v>
      </c>
      <c r="H33" s="121" t="n">
        <v>33</v>
      </c>
      <c r="I33" s="121" t="n">
        <v>314</v>
      </c>
      <c r="J33" s="107" t="n">
        <v>27</v>
      </c>
      <c r="K33" s="121" t="s">
        <v>35</v>
      </c>
      <c r="L33" s="121" t="n">
        <v>27</v>
      </c>
      <c r="M33" s="430"/>
    </row>
    <row r="34" s="109" customFormat="true" ht="21.75" hidden="false" customHeight="true" outlineLevel="0" collapsed="false">
      <c r="A34" s="109" t="s">
        <v>321</v>
      </c>
      <c r="B34" s="409" t="s">
        <v>322</v>
      </c>
      <c r="C34" s="409"/>
      <c r="D34" s="106" t="n">
        <v>758</v>
      </c>
      <c r="E34" s="107" t="n">
        <v>436</v>
      </c>
      <c r="F34" s="107" t="n">
        <v>322</v>
      </c>
      <c r="G34" s="107" t="n">
        <v>731</v>
      </c>
      <c r="H34" s="107" t="n">
        <v>435</v>
      </c>
      <c r="I34" s="107" t="n">
        <v>296</v>
      </c>
      <c r="J34" s="107" t="n">
        <v>27</v>
      </c>
      <c r="K34" s="107" t="n">
        <v>1</v>
      </c>
      <c r="L34" s="107" t="n">
        <v>26</v>
      </c>
      <c r="M34" s="430"/>
    </row>
    <row r="35" s="109" customFormat="true" ht="21.75" hidden="false" customHeight="true" outlineLevel="0" collapsed="false">
      <c r="A35" s="435"/>
      <c r="B35" s="216" t="s">
        <v>323</v>
      </c>
      <c r="C35" s="216"/>
      <c r="D35" s="106" t="n">
        <v>8</v>
      </c>
      <c r="E35" s="107" t="n">
        <v>7</v>
      </c>
      <c r="F35" s="107" t="n">
        <v>1</v>
      </c>
      <c r="G35" s="107" t="n">
        <v>8</v>
      </c>
      <c r="H35" s="107" t="n">
        <v>7</v>
      </c>
      <c r="I35" s="107" t="n">
        <v>1</v>
      </c>
      <c r="J35" s="107" t="n">
        <v>0</v>
      </c>
      <c r="K35" s="107" t="s">
        <v>35</v>
      </c>
      <c r="L35" s="107" t="n">
        <v>0</v>
      </c>
      <c r="M35" s="430"/>
    </row>
    <row r="36" s="109" customFormat="true" ht="3" hidden="false" customHeight="true" outlineLevel="0" collapsed="false">
      <c r="A36" s="440"/>
      <c r="B36" s="440"/>
      <c r="C36" s="440"/>
      <c r="D36" s="441"/>
      <c r="E36" s="442"/>
      <c r="F36" s="442"/>
      <c r="G36" s="442"/>
      <c r="H36" s="442"/>
      <c r="I36" s="442"/>
      <c r="J36" s="442"/>
      <c r="K36" s="442"/>
      <c r="L36" s="442"/>
      <c r="M36" s="430"/>
    </row>
    <row r="37" s="109" customFormat="true" ht="13.5" hidden="false" customHeight="false" outlineLevel="0" collapsed="false"/>
  </sheetData>
  <mergeCells count="19">
    <mergeCell ref="B1:L1"/>
    <mergeCell ref="B2:L2"/>
    <mergeCell ref="A4:C5"/>
    <mergeCell ref="D4:F4"/>
    <mergeCell ref="G4:I4"/>
    <mergeCell ref="J4:L4"/>
    <mergeCell ref="B10:C10"/>
    <mergeCell ref="B12:C12"/>
    <mergeCell ref="B18:C18"/>
    <mergeCell ref="B19:C19"/>
    <mergeCell ref="B22:C22"/>
    <mergeCell ref="B23:C23"/>
    <mergeCell ref="B24:C24"/>
    <mergeCell ref="B25:C25"/>
    <mergeCell ref="B26:C26"/>
    <mergeCell ref="B27:C27"/>
    <mergeCell ref="B31:C31"/>
    <mergeCell ref="B34:C34"/>
    <mergeCell ref="B35:C35"/>
  </mergeCells>
  <printOptions headings="false" gridLines="false" gridLinesSet="true" horizontalCentered="false" verticalCentered="false"/>
  <pageMargins left="0.39375" right="0.320138888888889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2.12"/>
    <col collapsed="false" customWidth="true" hidden="false" outlineLevel="0" max="3" min="3" style="18" width="13.87"/>
    <col collapsed="false" customWidth="true" hidden="false" outlineLevel="0" max="4" min="4" style="18" width="12.62"/>
    <col collapsed="false" customWidth="true" hidden="false" outlineLevel="0" max="13" min="5" style="18" width="6.25"/>
    <col collapsed="false" customWidth="false" hidden="false" outlineLevel="0" max="257" min="14" style="18" width="8.99"/>
  </cols>
  <sheetData>
    <row r="1" customFormat="false" ht="25.5" hidden="false" customHeight="true" outlineLevel="0" collapsed="false"/>
    <row r="2" s="18" customFormat="true" ht="20.25" hidden="false" customHeight="true" outlineLevel="0" collapsed="false">
      <c r="A2" s="130" t="s">
        <v>32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18" customFormat="true" ht="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8" customFormat="true" ht="19.5" hidden="false" customHeight="true" outlineLevel="0" collapsed="false">
      <c r="A4" s="421" t="s">
        <v>251</v>
      </c>
      <c r="B4" s="421"/>
      <c r="C4" s="421"/>
      <c r="D4" s="421"/>
      <c r="E4" s="422" t="s">
        <v>81</v>
      </c>
      <c r="F4" s="422"/>
      <c r="G4" s="422"/>
      <c r="H4" s="423" t="s">
        <v>252</v>
      </c>
      <c r="I4" s="423"/>
      <c r="J4" s="423"/>
      <c r="K4" s="424" t="s">
        <v>253</v>
      </c>
      <c r="L4" s="424"/>
      <c r="M4" s="424"/>
      <c r="N4" s="39"/>
    </row>
    <row r="5" s="18" customFormat="true" ht="19.5" hidden="false" customHeight="true" outlineLevel="0" collapsed="false">
      <c r="A5" s="421"/>
      <c r="B5" s="421"/>
      <c r="C5" s="421"/>
      <c r="D5" s="421"/>
      <c r="E5" s="427" t="s">
        <v>18</v>
      </c>
      <c r="F5" s="427" t="s">
        <v>19</v>
      </c>
      <c r="G5" s="427" t="s">
        <v>20</v>
      </c>
      <c r="H5" s="427" t="s">
        <v>18</v>
      </c>
      <c r="I5" s="427" t="s">
        <v>19</v>
      </c>
      <c r="J5" s="427" t="s">
        <v>20</v>
      </c>
      <c r="K5" s="427" t="s">
        <v>18</v>
      </c>
      <c r="L5" s="427" t="s">
        <v>19</v>
      </c>
      <c r="M5" s="428" t="s">
        <v>20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</row>
    <row r="6" customFormat="false" ht="20.25" hidden="false" customHeight="true" outlineLevel="0" collapsed="false">
      <c r="A6" s="391" t="s">
        <v>325</v>
      </c>
      <c r="B6" s="391"/>
      <c r="C6" s="391"/>
      <c r="D6" s="391"/>
      <c r="E6" s="60" t="n">
        <v>758</v>
      </c>
      <c r="F6" s="61" t="n">
        <v>436</v>
      </c>
      <c r="G6" s="61" t="n">
        <v>322</v>
      </c>
      <c r="H6" s="443" t="n">
        <v>731</v>
      </c>
      <c r="I6" s="61" t="n">
        <v>435</v>
      </c>
      <c r="J6" s="61" t="n">
        <v>296</v>
      </c>
      <c r="K6" s="443" t="n">
        <v>27</v>
      </c>
      <c r="L6" s="61" t="n">
        <v>1</v>
      </c>
      <c r="M6" s="61" t="n">
        <v>26</v>
      </c>
    </row>
    <row r="7" s="23" customFormat="true" ht="30" hidden="false" customHeight="true" outlineLevel="0" collapsed="false">
      <c r="A7" s="444"/>
      <c r="B7" s="445" t="s">
        <v>326</v>
      </c>
      <c r="C7" s="445"/>
      <c r="D7" s="445"/>
      <c r="E7" s="55"/>
      <c r="F7" s="56"/>
      <c r="G7" s="56"/>
      <c r="H7" s="56"/>
      <c r="I7" s="56"/>
      <c r="J7" s="56"/>
      <c r="K7" s="56"/>
      <c r="L7" s="56"/>
      <c r="M7" s="56"/>
    </row>
    <row r="8" s="23" customFormat="true" ht="18" hidden="false" customHeight="true" outlineLevel="0" collapsed="false">
      <c r="A8" s="446" t="s">
        <v>327</v>
      </c>
      <c r="B8" s="409" t="s">
        <v>328</v>
      </c>
      <c r="C8" s="409"/>
      <c r="D8" s="409"/>
      <c r="E8" s="55" t="n">
        <v>35</v>
      </c>
      <c r="F8" s="56" t="n">
        <v>24</v>
      </c>
      <c r="G8" s="56" t="n">
        <v>11</v>
      </c>
      <c r="H8" s="56" t="n">
        <v>35</v>
      </c>
      <c r="I8" s="56" t="n">
        <v>24</v>
      </c>
      <c r="J8" s="56" t="n">
        <v>11</v>
      </c>
      <c r="K8" s="56" t="n">
        <v>0</v>
      </c>
      <c r="L8" s="56" t="n">
        <v>0</v>
      </c>
      <c r="M8" s="56" t="n">
        <v>0</v>
      </c>
      <c r="N8" s="109"/>
    </row>
    <row r="9" s="23" customFormat="true" ht="18" hidden="false" customHeight="true" outlineLevel="0" collapsed="false">
      <c r="A9" s="447" t="s">
        <v>329</v>
      </c>
      <c r="B9" s="409" t="s">
        <v>330</v>
      </c>
      <c r="C9" s="409"/>
      <c r="D9" s="409"/>
      <c r="E9" s="55" t="n">
        <v>163</v>
      </c>
      <c r="F9" s="56" t="n">
        <v>16</v>
      </c>
      <c r="G9" s="56" t="n">
        <v>147</v>
      </c>
      <c r="H9" s="56" t="n">
        <v>148</v>
      </c>
      <c r="I9" s="56" t="n">
        <v>15</v>
      </c>
      <c r="J9" s="56" t="n">
        <v>133</v>
      </c>
      <c r="K9" s="56" t="n">
        <v>15</v>
      </c>
      <c r="L9" s="56" t="n">
        <v>1</v>
      </c>
      <c r="M9" s="56" t="n">
        <v>14</v>
      </c>
      <c r="N9" s="109"/>
    </row>
    <row r="10" s="23" customFormat="true" ht="18" hidden="false" customHeight="true" outlineLevel="0" collapsed="false">
      <c r="A10" s="446" t="s">
        <v>331</v>
      </c>
      <c r="B10" s="409" t="s">
        <v>332</v>
      </c>
      <c r="C10" s="409"/>
      <c r="D10" s="409"/>
      <c r="E10" s="55" t="n">
        <v>114</v>
      </c>
      <c r="F10" s="56" t="n">
        <v>35</v>
      </c>
      <c r="G10" s="56" t="n">
        <v>79</v>
      </c>
      <c r="H10" s="56" t="n">
        <v>107</v>
      </c>
      <c r="I10" s="56" t="n">
        <v>35</v>
      </c>
      <c r="J10" s="56" t="n">
        <v>72</v>
      </c>
      <c r="K10" s="56" t="n">
        <v>7</v>
      </c>
      <c r="L10" s="56" t="n">
        <v>0</v>
      </c>
      <c r="M10" s="56" t="n">
        <v>7</v>
      </c>
      <c r="N10" s="109"/>
    </row>
    <row r="11" s="23" customFormat="true" ht="18" hidden="false" customHeight="true" outlineLevel="0" collapsed="false">
      <c r="A11" s="446" t="s">
        <v>333</v>
      </c>
      <c r="B11" s="409" t="s">
        <v>334</v>
      </c>
      <c r="C11" s="409"/>
      <c r="D11" s="409"/>
      <c r="E11" s="55" t="n">
        <v>97</v>
      </c>
      <c r="F11" s="56" t="n">
        <v>39</v>
      </c>
      <c r="G11" s="56" t="n">
        <v>58</v>
      </c>
      <c r="H11" s="56" t="n">
        <v>93</v>
      </c>
      <c r="I11" s="56" t="n">
        <v>39</v>
      </c>
      <c r="J11" s="56" t="n">
        <v>54</v>
      </c>
      <c r="K11" s="56" t="n">
        <v>4</v>
      </c>
      <c r="L11" s="56" t="n">
        <v>0</v>
      </c>
      <c r="M11" s="56" t="n">
        <v>4</v>
      </c>
      <c r="N11" s="56"/>
    </row>
    <row r="12" s="23" customFormat="true" ht="18" hidden="false" customHeight="true" outlineLevel="0" collapsed="false">
      <c r="A12" s="446" t="s">
        <v>335</v>
      </c>
      <c r="B12" s="409" t="s">
        <v>336</v>
      </c>
      <c r="C12" s="409"/>
      <c r="D12" s="409"/>
      <c r="E12" s="55" t="n">
        <v>23</v>
      </c>
      <c r="F12" s="56" t="n">
        <v>18</v>
      </c>
      <c r="G12" s="56" t="n">
        <v>5</v>
      </c>
      <c r="H12" s="56" t="n">
        <v>22</v>
      </c>
      <c r="I12" s="56" t="n">
        <v>18</v>
      </c>
      <c r="J12" s="56" t="n">
        <v>4</v>
      </c>
      <c r="K12" s="56" t="n">
        <v>1</v>
      </c>
      <c r="L12" s="56" t="n">
        <v>0</v>
      </c>
      <c r="M12" s="56" t="n">
        <v>1</v>
      </c>
      <c r="N12" s="109"/>
    </row>
    <row r="13" s="23" customFormat="true" ht="18" hidden="false" customHeight="true" outlineLevel="0" collapsed="false">
      <c r="A13" s="444" t="s">
        <v>290</v>
      </c>
      <c r="B13" s="409" t="s">
        <v>337</v>
      </c>
      <c r="C13" s="409"/>
      <c r="D13" s="409"/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109"/>
    </row>
    <row r="14" s="23" customFormat="true" ht="18" hidden="false" customHeight="true" outlineLevel="0" collapsed="false">
      <c r="A14" s="444"/>
      <c r="B14" s="448" t="s">
        <v>262</v>
      </c>
      <c r="C14" s="409" t="s">
        <v>338</v>
      </c>
      <c r="D14" s="409"/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s">
        <v>35</v>
      </c>
      <c r="N14" s="109"/>
    </row>
    <row r="15" s="23" customFormat="true" ht="18" hidden="false" customHeight="true" outlineLevel="0" collapsed="false">
      <c r="A15" s="444"/>
      <c r="B15" s="448" t="s">
        <v>268</v>
      </c>
      <c r="C15" s="409" t="s">
        <v>339</v>
      </c>
      <c r="D15" s="409"/>
      <c r="E15" s="55" t="n">
        <v>0</v>
      </c>
      <c r="F15" s="56" t="s">
        <v>35</v>
      </c>
      <c r="G15" s="56" t="s">
        <v>35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s">
        <v>35</v>
      </c>
      <c r="N15" s="109"/>
    </row>
    <row r="16" s="23" customFormat="true" ht="18" hidden="false" customHeight="true" outlineLevel="0" collapsed="false">
      <c r="A16" s="444" t="s">
        <v>292</v>
      </c>
      <c r="B16" s="409" t="s">
        <v>340</v>
      </c>
      <c r="C16" s="409"/>
      <c r="D16" s="409"/>
      <c r="E16" s="55" t="n">
        <v>24</v>
      </c>
      <c r="F16" s="56" t="n">
        <v>22</v>
      </c>
      <c r="G16" s="56" t="n">
        <v>2</v>
      </c>
      <c r="H16" s="56" t="n">
        <v>24</v>
      </c>
      <c r="I16" s="56" t="n">
        <v>22</v>
      </c>
      <c r="J16" s="56" t="n">
        <v>2</v>
      </c>
      <c r="K16" s="56" t="n">
        <v>0</v>
      </c>
      <c r="L16" s="56" t="n">
        <v>0</v>
      </c>
      <c r="M16" s="56" t="n">
        <v>0</v>
      </c>
      <c r="N16" s="109"/>
    </row>
    <row r="17" s="23" customFormat="true" ht="18" hidden="false" customHeight="true" outlineLevel="0" collapsed="false">
      <c r="A17" s="446" t="s">
        <v>341</v>
      </c>
      <c r="B17" s="409" t="s">
        <v>342</v>
      </c>
      <c r="C17" s="409"/>
      <c r="D17" s="409"/>
      <c r="E17" s="55" t="n">
        <v>290</v>
      </c>
      <c r="F17" s="56" t="n">
        <v>274</v>
      </c>
      <c r="G17" s="56" t="n">
        <v>16</v>
      </c>
      <c r="H17" s="56" t="n">
        <v>290</v>
      </c>
      <c r="I17" s="56" t="n">
        <v>274</v>
      </c>
      <c r="J17" s="56" t="n">
        <v>16</v>
      </c>
      <c r="K17" s="56" t="n">
        <v>0</v>
      </c>
      <c r="L17" s="56" t="n">
        <v>0</v>
      </c>
      <c r="M17" s="56" t="n">
        <v>0</v>
      </c>
      <c r="N17" s="109"/>
    </row>
    <row r="18" s="23" customFormat="true" ht="18" hidden="false" customHeight="true" outlineLevel="0" collapsed="false">
      <c r="A18" s="444"/>
      <c r="B18" s="436" t="s">
        <v>262</v>
      </c>
      <c r="C18" s="409" t="s">
        <v>343</v>
      </c>
      <c r="D18" s="409"/>
      <c r="E18" s="55" t="n">
        <v>249</v>
      </c>
      <c r="F18" s="56" t="n">
        <v>233</v>
      </c>
      <c r="G18" s="56" t="n">
        <v>16</v>
      </c>
      <c r="H18" s="56" t="n">
        <v>249</v>
      </c>
      <c r="I18" s="56" t="n">
        <v>233</v>
      </c>
      <c r="J18" s="56" t="n">
        <v>16</v>
      </c>
      <c r="K18" s="56" t="n">
        <v>0</v>
      </c>
      <c r="L18" s="56" t="n">
        <v>0</v>
      </c>
      <c r="M18" s="56" t="n">
        <v>0</v>
      </c>
      <c r="N18" s="109"/>
    </row>
    <row r="19" s="23" customFormat="true" ht="18" hidden="false" customHeight="true" outlineLevel="0" collapsed="false">
      <c r="A19" s="444"/>
      <c r="B19" s="436" t="s">
        <v>268</v>
      </c>
      <c r="C19" s="449" t="s">
        <v>344</v>
      </c>
      <c r="D19" s="449"/>
      <c r="E19" s="55" t="n">
        <v>25</v>
      </c>
      <c r="F19" s="56" t="n">
        <v>25</v>
      </c>
      <c r="G19" s="56" t="n">
        <v>0</v>
      </c>
      <c r="H19" s="56" t="n">
        <v>25</v>
      </c>
      <c r="I19" s="56" t="n">
        <v>25</v>
      </c>
      <c r="J19" s="56" t="n">
        <v>0</v>
      </c>
      <c r="K19" s="56" t="n">
        <v>0</v>
      </c>
      <c r="L19" s="56" t="n">
        <v>0</v>
      </c>
      <c r="M19" s="56" t="n">
        <v>0</v>
      </c>
      <c r="N19" s="109"/>
    </row>
    <row r="20" s="23" customFormat="true" ht="18" hidden="false" customHeight="true" outlineLevel="0" collapsed="false">
      <c r="A20" s="444"/>
      <c r="B20" s="436" t="s">
        <v>270</v>
      </c>
      <c r="C20" s="409" t="s">
        <v>345</v>
      </c>
      <c r="D20" s="409"/>
      <c r="E20" s="55" t="n">
        <v>16</v>
      </c>
      <c r="F20" s="56" t="n">
        <v>16</v>
      </c>
      <c r="G20" s="56" t="n">
        <v>0</v>
      </c>
      <c r="H20" s="56" t="n">
        <v>16</v>
      </c>
      <c r="I20" s="56" t="n">
        <v>16</v>
      </c>
      <c r="J20" s="56" t="n">
        <v>0</v>
      </c>
      <c r="K20" s="56" t="n">
        <v>0</v>
      </c>
      <c r="L20" s="56" t="n">
        <v>0</v>
      </c>
      <c r="M20" s="56" t="n">
        <v>0</v>
      </c>
      <c r="N20" s="109"/>
    </row>
    <row r="21" s="23" customFormat="true" ht="18" hidden="false" customHeight="true" outlineLevel="0" collapsed="false">
      <c r="A21" s="446" t="s">
        <v>346</v>
      </c>
      <c r="B21" s="435"/>
      <c r="C21" s="216" t="s">
        <v>305</v>
      </c>
      <c r="D21" s="216"/>
      <c r="E21" s="55" t="n">
        <v>12</v>
      </c>
      <c r="F21" s="56" t="n">
        <v>8</v>
      </c>
      <c r="G21" s="56" t="n">
        <v>4</v>
      </c>
      <c r="H21" s="56" t="n">
        <v>12</v>
      </c>
      <c r="I21" s="56" t="n">
        <v>8</v>
      </c>
      <c r="J21" s="56" t="n">
        <v>4</v>
      </c>
      <c r="K21" s="56" t="n">
        <v>0</v>
      </c>
      <c r="L21" s="56" t="n">
        <v>0</v>
      </c>
      <c r="M21" s="56" t="n">
        <v>0</v>
      </c>
      <c r="N21" s="109"/>
    </row>
    <row r="22" s="23" customFormat="true" ht="30" hidden="false" customHeight="true" outlineLevel="0" collapsed="false">
      <c r="A22" s="444"/>
      <c r="B22" s="450" t="s">
        <v>347</v>
      </c>
      <c r="C22" s="450"/>
      <c r="D22" s="450"/>
      <c r="E22" s="451"/>
      <c r="F22" s="56"/>
      <c r="G22" s="56"/>
      <c r="H22" s="56"/>
      <c r="I22" s="56"/>
      <c r="J22" s="56"/>
      <c r="K22" s="56"/>
      <c r="L22" s="56"/>
      <c r="M22" s="56"/>
      <c r="N22" s="109"/>
    </row>
    <row r="23" s="23" customFormat="true" ht="18" hidden="false" customHeight="true" outlineLevel="0" collapsed="false">
      <c r="A23" s="446" t="s">
        <v>327</v>
      </c>
      <c r="B23" s="211"/>
      <c r="C23" s="409" t="s">
        <v>348</v>
      </c>
      <c r="D23" s="409"/>
      <c r="E23" s="55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s">
        <v>35</v>
      </c>
      <c r="K23" s="56" t="n">
        <v>0</v>
      </c>
      <c r="L23" s="56" t="s">
        <v>35</v>
      </c>
      <c r="M23" s="56" t="s">
        <v>35</v>
      </c>
      <c r="N23" s="109"/>
    </row>
    <row r="24" s="23" customFormat="true" ht="18" hidden="false" customHeight="true" outlineLevel="0" collapsed="false">
      <c r="A24" s="446" t="s">
        <v>349</v>
      </c>
      <c r="B24" s="438"/>
      <c r="C24" s="216" t="s">
        <v>350</v>
      </c>
      <c r="D24" s="216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s">
        <v>35</v>
      </c>
      <c r="K24" s="56" t="n">
        <v>0</v>
      </c>
      <c r="L24" s="56" t="s">
        <v>35</v>
      </c>
      <c r="M24" s="56" t="s">
        <v>35</v>
      </c>
      <c r="N24" s="109"/>
    </row>
    <row r="25" s="23" customFormat="true" ht="18" hidden="false" customHeight="true" outlineLevel="0" collapsed="false">
      <c r="A25" s="447" t="s">
        <v>329</v>
      </c>
      <c r="B25" s="438"/>
      <c r="C25" s="216" t="s">
        <v>351</v>
      </c>
      <c r="D25" s="216"/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s">
        <v>35</v>
      </c>
      <c r="K25" s="56" t="n">
        <v>0</v>
      </c>
      <c r="L25" s="56" t="s">
        <v>35</v>
      </c>
      <c r="M25" s="56" t="s">
        <v>35</v>
      </c>
      <c r="N25" s="109"/>
    </row>
    <row r="26" s="23" customFormat="true" ht="18" hidden="false" customHeight="true" outlineLevel="0" collapsed="false">
      <c r="A26" s="446" t="s">
        <v>331</v>
      </c>
      <c r="B26" s="438"/>
      <c r="C26" s="216" t="s">
        <v>352</v>
      </c>
      <c r="D26" s="216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s">
        <v>35</v>
      </c>
      <c r="K26" s="56" t="n">
        <v>0</v>
      </c>
      <c r="L26" s="56" t="s">
        <v>35</v>
      </c>
      <c r="M26" s="56" t="s">
        <v>35</v>
      </c>
      <c r="N26" s="109"/>
    </row>
    <row r="27" s="23" customFormat="true" ht="18" hidden="false" customHeight="true" outlineLevel="0" collapsed="false">
      <c r="A27" s="446" t="s">
        <v>333</v>
      </c>
      <c r="B27" s="211"/>
      <c r="C27" s="409" t="s">
        <v>353</v>
      </c>
      <c r="D27" s="409"/>
      <c r="E27" s="55" t="n">
        <v>70</v>
      </c>
      <c r="F27" s="56" t="n">
        <v>68</v>
      </c>
      <c r="G27" s="56" t="n">
        <v>2</v>
      </c>
      <c r="H27" s="56" t="n">
        <v>70</v>
      </c>
      <c r="I27" s="56" t="n">
        <v>68</v>
      </c>
      <c r="J27" s="56" t="n">
        <v>2</v>
      </c>
      <c r="K27" s="56" t="n">
        <v>0</v>
      </c>
      <c r="L27" s="56" t="n">
        <v>0</v>
      </c>
      <c r="M27" s="56" t="n">
        <v>0</v>
      </c>
      <c r="N27" s="109"/>
    </row>
    <row r="28" s="23" customFormat="true" ht="18" hidden="false" customHeight="true" outlineLevel="0" collapsed="false">
      <c r="A28" s="446" t="s">
        <v>335</v>
      </c>
      <c r="B28" s="211"/>
      <c r="C28" s="409" t="s">
        <v>354</v>
      </c>
      <c r="D28" s="409"/>
      <c r="E28" s="55" t="n">
        <v>255</v>
      </c>
      <c r="F28" s="56" t="n">
        <v>174</v>
      </c>
      <c r="G28" s="56" t="n">
        <v>81</v>
      </c>
      <c r="H28" s="56" t="n">
        <v>246</v>
      </c>
      <c r="I28" s="56" t="n">
        <v>174</v>
      </c>
      <c r="J28" s="56" t="n">
        <v>72</v>
      </c>
      <c r="K28" s="56" t="n">
        <v>9</v>
      </c>
      <c r="L28" s="56" t="n">
        <v>0</v>
      </c>
      <c r="M28" s="56" t="n">
        <v>9</v>
      </c>
      <c r="N28" s="109"/>
    </row>
    <row r="29" s="23" customFormat="true" ht="18" hidden="false" customHeight="true" outlineLevel="0" collapsed="false">
      <c r="A29" s="446" t="s">
        <v>355</v>
      </c>
      <c r="B29" s="211"/>
      <c r="C29" s="409" t="s">
        <v>356</v>
      </c>
      <c r="D29" s="409"/>
      <c r="E29" s="55" t="n">
        <v>11</v>
      </c>
      <c r="F29" s="56" t="n">
        <v>10</v>
      </c>
      <c r="G29" s="56" t="n">
        <v>1</v>
      </c>
      <c r="H29" s="56" t="n">
        <v>11</v>
      </c>
      <c r="I29" s="56" t="n">
        <v>10</v>
      </c>
      <c r="J29" s="56" t="n">
        <v>1</v>
      </c>
      <c r="K29" s="56" t="n">
        <v>0</v>
      </c>
      <c r="L29" s="56" t="n">
        <v>0</v>
      </c>
      <c r="M29" s="56" t="n">
        <v>0</v>
      </c>
      <c r="N29" s="109"/>
    </row>
    <row r="30" s="23" customFormat="true" ht="18" hidden="false" customHeight="true" outlineLevel="0" collapsed="false">
      <c r="A30" s="446" t="s">
        <v>357</v>
      </c>
      <c r="B30" s="439"/>
      <c r="C30" s="407" t="s">
        <v>358</v>
      </c>
      <c r="D30" s="407"/>
      <c r="E30" s="55" t="n">
        <v>34</v>
      </c>
      <c r="F30" s="56" t="n">
        <v>17</v>
      </c>
      <c r="G30" s="56" t="n">
        <v>17</v>
      </c>
      <c r="H30" s="56" t="n">
        <v>33</v>
      </c>
      <c r="I30" s="56" t="n">
        <v>17</v>
      </c>
      <c r="J30" s="56" t="n">
        <v>16</v>
      </c>
      <c r="K30" s="56" t="n">
        <v>1</v>
      </c>
      <c r="L30" s="56" t="n">
        <v>0</v>
      </c>
      <c r="M30" s="56" t="n">
        <v>1</v>
      </c>
      <c r="N30" s="109"/>
    </row>
    <row r="31" s="23" customFormat="true" ht="18" hidden="false" customHeight="true" outlineLevel="0" collapsed="false">
      <c r="A31" s="446" t="s">
        <v>341</v>
      </c>
      <c r="B31" s="435"/>
      <c r="C31" s="409" t="s">
        <v>359</v>
      </c>
      <c r="D31" s="409"/>
      <c r="E31" s="55" t="n">
        <v>59</v>
      </c>
      <c r="F31" s="56" t="n">
        <v>38</v>
      </c>
      <c r="G31" s="56" t="n">
        <v>21</v>
      </c>
      <c r="H31" s="56" t="n">
        <v>58</v>
      </c>
      <c r="I31" s="56" t="n">
        <v>38</v>
      </c>
      <c r="J31" s="56" t="n">
        <v>20</v>
      </c>
      <c r="K31" s="56" t="n">
        <v>1</v>
      </c>
      <c r="L31" s="56" t="n">
        <v>0</v>
      </c>
      <c r="M31" s="56" t="n">
        <v>1</v>
      </c>
      <c r="N31" s="109"/>
    </row>
    <row r="32" s="23" customFormat="true" ht="18" hidden="false" customHeight="true" outlineLevel="0" collapsed="false">
      <c r="A32" s="446" t="s">
        <v>346</v>
      </c>
      <c r="B32" s="435"/>
      <c r="C32" s="409" t="s">
        <v>360</v>
      </c>
      <c r="D32" s="409"/>
      <c r="E32" s="55" t="n">
        <v>143</v>
      </c>
      <c r="F32" s="56" t="n">
        <v>48</v>
      </c>
      <c r="G32" s="56" t="n">
        <v>95</v>
      </c>
      <c r="H32" s="56" t="n">
        <v>135</v>
      </c>
      <c r="I32" s="56" t="n">
        <v>48</v>
      </c>
      <c r="J32" s="56" t="n">
        <v>7</v>
      </c>
      <c r="K32" s="56" t="n">
        <v>8</v>
      </c>
      <c r="L32" s="56" t="n">
        <v>0</v>
      </c>
      <c r="M32" s="56" t="n">
        <v>8</v>
      </c>
      <c r="N32" s="109"/>
    </row>
    <row r="33" s="23" customFormat="true" ht="18" hidden="false" customHeight="true" outlineLevel="0" collapsed="false">
      <c r="A33" s="446" t="s">
        <v>361</v>
      </c>
      <c r="B33" s="435"/>
      <c r="C33" s="407" t="s">
        <v>362</v>
      </c>
      <c r="D33" s="407"/>
      <c r="E33" s="55" t="n">
        <v>11</v>
      </c>
      <c r="F33" s="56" t="n">
        <v>0</v>
      </c>
      <c r="G33" s="56" t="n">
        <v>11</v>
      </c>
      <c r="H33" s="56" t="n">
        <v>11</v>
      </c>
      <c r="I33" s="56" t="n">
        <v>0</v>
      </c>
      <c r="J33" s="56" t="n">
        <v>11</v>
      </c>
      <c r="K33" s="56" t="n">
        <v>0</v>
      </c>
      <c r="L33" s="56" t="n">
        <v>0</v>
      </c>
      <c r="M33" s="56" t="n">
        <v>0</v>
      </c>
      <c r="N33" s="109"/>
    </row>
    <row r="34" s="23" customFormat="true" ht="18" hidden="false" customHeight="true" outlineLevel="0" collapsed="false">
      <c r="A34" s="446" t="s">
        <v>363</v>
      </c>
      <c r="B34" s="211"/>
      <c r="C34" s="409" t="s">
        <v>364</v>
      </c>
      <c r="D34" s="409"/>
      <c r="E34" s="55" t="n">
        <v>1</v>
      </c>
      <c r="F34" s="56" t="n">
        <v>0</v>
      </c>
      <c r="G34" s="56" t="n">
        <v>1</v>
      </c>
      <c r="H34" s="56" t="n">
        <v>1</v>
      </c>
      <c r="I34" s="56" t="n">
        <v>0</v>
      </c>
      <c r="J34" s="56" t="n">
        <v>1</v>
      </c>
      <c r="K34" s="56" t="n">
        <v>0</v>
      </c>
      <c r="L34" s="56" t="n">
        <v>0</v>
      </c>
      <c r="M34" s="56" t="n">
        <v>0</v>
      </c>
      <c r="N34" s="109"/>
    </row>
    <row r="35" s="23" customFormat="true" ht="18" hidden="false" customHeight="true" outlineLevel="0" collapsed="false">
      <c r="A35" s="446" t="s">
        <v>365</v>
      </c>
      <c r="B35" s="439"/>
      <c r="C35" s="407" t="s">
        <v>366</v>
      </c>
      <c r="D35" s="407"/>
      <c r="E35" s="55" t="n">
        <v>40</v>
      </c>
      <c r="F35" s="56" t="n">
        <v>16</v>
      </c>
      <c r="G35" s="56" t="n">
        <v>24</v>
      </c>
      <c r="H35" s="56" t="n">
        <v>37</v>
      </c>
      <c r="I35" s="56" t="n">
        <v>16</v>
      </c>
      <c r="J35" s="56" t="n">
        <v>21</v>
      </c>
      <c r="K35" s="56" t="n">
        <v>3</v>
      </c>
      <c r="L35" s="56" t="n">
        <v>0</v>
      </c>
      <c r="M35" s="56" t="n">
        <v>3</v>
      </c>
      <c r="N35" s="109"/>
    </row>
    <row r="36" s="23" customFormat="true" ht="18" hidden="false" customHeight="true" outlineLevel="0" collapsed="false">
      <c r="A36" s="446" t="s">
        <v>367</v>
      </c>
      <c r="B36" s="439"/>
      <c r="C36" s="407" t="s">
        <v>368</v>
      </c>
      <c r="D36" s="407"/>
      <c r="E36" s="55" t="n">
        <v>30</v>
      </c>
      <c r="F36" s="56" t="n">
        <v>3</v>
      </c>
      <c r="G36" s="56" t="n">
        <v>27</v>
      </c>
      <c r="H36" s="56" t="n">
        <v>29</v>
      </c>
      <c r="I36" s="56" t="n">
        <v>3</v>
      </c>
      <c r="J36" s="56" t="n">
        <v>26</v>
      </c>
      <c r="K36" s="56" t="n">
        <v>1</v>
      </c>
      <c r="L36" s="56" t="n">
        <v>0</v>
      </c>
      <c r="M36" s="56" t="n">
        <v>1</v>
      </c>
      <c r="N36" s="109"/>
    </row>
    <row r="37" s="23" customFormat="true" ht="18" hidden="false" customHeight="true" outlineLevel="0" collapsed="false">
      <c r="A37" s="446" t="s">
        <v>369</v>
      </c>
      <c r="B37" s="439"/>
      <c r="C37" s="407" t="s">
        <v>370</v>
      </c>
      <c r="D37" s="407"/>
      <c r="E37" s="55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109"/>
    </row>
    <row r="38" s="23" customFormat="true" ht="18" hidden="false" customHeight="true" outlineLevel="0" collapsed="false">
      <c r="A38" s="446" t="s">
        <v>371</v>
      </c>
      <c r="B38" s="439"/>
      <c r="C38" s="407" t="s">
        <v>372</v>
      </c>
      <c r="D38" s="407"/>
      <c r="E38" s="55" t="n">
        <v>32</v>
      </c>
      <c r="F38" s="56" t="n">
        <v>18</v>
      </c>
      <c r="G38" s="56" t="n">
        <v>14</v>
      </c>
      <c r="H38" s="56" t="n">
        <v>30</v>
      </c>
      <c r="I38" s="56" t="n">
        <v>18</v>
      </c>
      <c r="J38" s="56" t="n">
        <v>12</v>
      </c>
      <c r="K38" s="56" t="n">
        <v>2</v>
      </c>
      <c r="L38" s="56" t="n">
        <v>0</v>
      </c>
      <c r="M38" s="56" t="n">
        <v>2</v>
      </c>
      <c r="N38" s="109"/>
    </row>
    <row r="39" s="23" customFormat="true" ht="18" hidden="false" customHeight="true" outlineLevel="0" collapsed="false">
      <c r="A39" s="446" t="s">
        <v>373</v>
      </c>
      <c r="B39" s="439"/>
      <c r="C39" s="407" t="s">
        <v>374</v>
      </c>
      <c r="D39" s="407"/>
      <c r="E39" s="55" t="n">
        <v>48</v>
      </c>
      <c r="F39" s="56" t="n">
        <v>24</v>
      </c>
      <c r="G39" s="56" t="n">
        <v>24</v>
      </c>
      <c r="H39" s="56" t="n">
        <v>47</v>
      </c>
      <c r="I39" s="56" t="n">
        <v>24</v>
      </c>
      <c r="J39" s="56" t="n">
        <v>23</v>
      </c>
      <c r="K39" s="56" t="n">
        <v>1</v>
      </c>
      <c r="L39" s="56" t="n">
        <v>0</v>
      </c>
      <c r="M39" s="56" t="n">
        <v>1</v>
      </c>
      <c r="N39" s="109"/>
    </row>
    <row r="40" s="23" customFormat="true" ht="18" hidden="false" customHeight="true" outlineLevel="0" collapsed="false">
      <c r="A40" s="446" t="s">
        <v>375</v>
      </c>
      <c r="B40" s="439"/>
      <c r="C40" s="407" t="s">
        <v>376</v>
      </c>
      <c r="D40" s="407"/>
      <c r="E40" s="55" t="n">
        <v>18</v>
      </c>
      <c r="F40" s="56" t="n">
        <v>15</v>
      </c>
      <c r="G40" s="56" t="n">
        <v>3</v>
      </c>
      <c r="H40" s="56" t="n">
        <v>17</v>
      </c>
      <c r="I40" s="56" t="n">
        <v>14</v>
      </c>
      <c r="J40" s="56" t="n">
        <v>3</v>
      </c>
      <c r="K40" s="56" t="n">
        <v>1</v>
      </c>
      <c r="L40" s="56" t="n">
        <v>0</v>
      </c>
      <c r="M40" s="56" t="n">
        <v>1</v>
      </c>
      <c r="N40" s="109"/>
    </row>
    <row r="41" s="23" customFormat="true" ht="18" hidden="false" customHeight="true" outlineLevel="0" collapsed="false">
      <c r="A41" s="446" t="s">
        <v>377</v>
      </c>
      <c r="B41" s="435"/>
      <c r="C41" s="409" t="s">
        <v>305</v>
      </c>
      <c r="D41" s="409"/>
      <c r="E41" s="55" t="n">
        <v>6</v>
      </c>
      <c r="F41" s="56" t="n">
        <v>5</v>
      </c>
      <c r="G41" s="56" t="n">
        <v>1</v>
      </c>
      <c r="H41" s="56" t="n">
        <v>6</v>
      </c>
      <c r="I41" s="56" t="n">
        <v>5</v>
      </c>
      <c r="J41" s="56" t="n">
        <v>1</v>
      </c>
      <c r="K41" s="56" t="n">
        <v>0</v>
      </c>
      <c r="L41" s="56" t="n">
        <v>0</v>
      </c>
      <c r="M41" s="56" t="n">
        <v>0</v>
      </c>
      <c r="N41" s="109"/>
    </row>
    <row r="42" customFormat="false" ht="3" hidden="false" customHeight="true" outlineLevel="0" collapsed="false">
      <c r="A42" s="452"/>
      <c r="B42" s="452"/>
      <c r="C42" s="452"/>
      <c r="D42" s="452"/>
      <c r="E42" s="72"/>
      <c r="F42" s="71"/>
      <c r="G42" s="71"/>
      <c r="H42" s="71"/>
      <c r="I42" s="71"/>
      <c r="J42" s="71"/>
      <c r="K42" s="71"/>
      <c r="L42" s="71"/>
      <c r="M42" s="71"/>
    </row>
    <row r="43" customFormat="false" ht="13.5" hidden="false" customHeight="false" outlineLevel="0" collapsed="false">
      <c r="I43" s="266"/>
      <c r="J43" s="266"/>
      <c r="K43" s="266"/>
      <c r="L43" s="266"/>
      <c r="M43" s="266"/>
    </row>
  </sheetData>
  <mergeCells count="41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3" min="2" style="18" width="6.37"/>
    <col collapsed="false" customWidth="true" hidden="false" outlineLevel="0" max="4" min="4" style="18" width="6.87"/>
    <col collapsed="false" customWidth="true" hidden="false" outlineLevel="0" max="12" min="5" style="18" width="6.37"/>
    <col collapsed="false" customWidth="true" hidden="false" outlineLevel="0" max="13" min="13" style="18" width="7.37"/>
    <col collapsed="false" customWidth="false" hidden="false" outlineLevel="0" max="257" min="14" style="18" width="8.99"/>
  </cols>
  <sheetData>
    <row r="1" s="18" customFormat="true" ht="16.5" hidden="false" customHeight="true" outlineLevel="0" collapsed="false">
      <c r="A1" s="453" t="s">
        <v>37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3" hidden="false" customHeight="true" outlineLevel="0" collapsed="false">
      <c r="A2" s="454"/>
      <c r="B2" s="454"/>
      <c r="C2" s="454"/>
      <c r="D2" s="454"/>
      <c r="E2" s="455"/>
      <c r="F2" s="455"/>
      <c r="G2" s="455"/>
      <c r="H2" s="455"/>
      <c r="I2" s="454"/>
      <c r="J2" s="454"/>
      <c r="K2" s="146"/>
      <c r="L2" s="146"/>
      <c r="M2" s="146"/>
    </row>
    <row r="3" s="18" customFormat="true" ht="18" hidden="false" customHeight="true" outlineLevel="0" collapsed="false">
      <c r="A3" s="267" t="s">
        <v>379</v>
      </c>
      <c r="B3" s="456" t="s">
        <v>4</v>
      </c>
      <c r="C3" s="456" t="s">
        <v>121</v>
      </c>
      <c r="D3" s="456" t="s">
        <v>380</v>
      </c>
      <c r="E3" s="456"/>
      <c r="F3" s="456"/>
      <c r="G3" s="456" t="s">
        <v>381</v>
      </c>
      <c r="H3" s="456"/>
      <c r="I3" s="456" t="s">
        <v>382</v>
      </c>
      <c r="J3" s="456"/>
      <c r="K3" s="456" t="s">
        <v>383</v>
      </c>
      <c r="L3" s="456"/>
      <c r="M3" s="457" t="s">
        <v>384</v>
      </c>
      <c r="N3" s="39"/>
    </row>
    <row r="4" s="18" customFormat="true" ht="18" hidden="false" customHeight="true" outlineLevel="0" collapsed="false">
      <c r="A4" s="267"/>
      <c r="B4" s="456"/>
      <c r="C4" s="456"/>
      <c r="D4" s="149" t="s">
        <v>7</v>
      </c>
      <c r="E4" s="149" t="s">
        <v>19</v>
      </c>
      <c r="F4" s="149" t="s">
        <v>20</v>
      </c>
      <c r="G4" s="149" t="s">
        <v>7</v>
      </c>
      <c r="H4" s="149" t="s">
        <v>385</v>
      </c>
      <c r="I4" s="149" t="s">
        <v>386</v>
      </c>
      <c r="J4" s="149" t="s">
        <v>125</v>
      </c>
      <c r="K4" s="149" t="s">
        <v>386</v>
      </c>
      <c r="L4" s="149" t="s">
        <v>125</v>
      </c>
      <c r="M4" s="457"/>
      <c r="N4" s="39"/>
    </row>
    <row r="5" customFormat="false" ht="12.95" hidden="false" customHeight="true" outlineLevel="0" collapsed="false">
      <c r="A5" s="147"/>
      <c r="B5" s="458" t="s">
        <v>387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</row>
    <row r="6" s="23" customFormat="true" ht="12.95" hidden="false" customHeight="true" outlineLevel="0" collapsed="false">
      <c r="A6" s="459" t="s">
        <v>64</v>
      </c>
      <c r="B6" s="460" t="n">
        <v>118</v>
      </c>
      <c r="C6" s="461" t="n">
        <v>2325</v>
      </c>
      <c r="D6" s="461" t="n">
        <v>66369</v>
      </c>
      <c r="E6" s="461" t="n">
        <v>34256</v>
      </c>
      <c r="F6" s="461" t="n">
        <v>32113</v>
      </c>
      <c r="G6" s="461" t="n">
        <v>3300</v>
      </c>
      <c r="H6" s="461" t="n">
        <v>2178</v>
      </c>
      <c r="I6" s="462" t="n">
        <v>562.4</v>
      </c>
      <c r="J6" s="462" t="n">
        <v>28</v>
      </c>
      <c r="K6" s="462" t="n">
        <v>28.5</v>
      </c>
      <c r="L6" s="462" t="n">
        <v>1.4</v>
      </c>
      <c r="M6" s="462" t="n">
        <v>20.1</v>
      </c>
    </row>
    <row r="7" s="23" customFormat="true" ht="12.95" hidden="false" customHeight="true" outlineLevel="0" collapsed="false">
      <c r="A7" s="459" t="s">
        <v>22</v>
      </c>
      <c r="B7" s="460" t="n">
        <v>118</v>
      </c>
      <c r="C7" s="461" t="n">
        <v>2364</v>
      </c>
      <c r="D7" s="461" t="n">
        <v>67161</v>
      </c>
      <c r="E7" s="461" t="n">
        <v>34593</v>
      </c>
      <c r="F7" s="461" t="n">
        <v>32568</v>
      </c>
      <c r="G7" s="461" t="n">
        <v>3377</v>
      </c>
      <c r="H7" s="461" t="n">
        <v>2242</v>
      </c>
      <c r="I7" s="462" t="n">
        <v>569.2</v>
      </c>
      <c r="J7" s="462" t="n">
        <v>28.6</v>
      </c>
      <c r="K7" s="462" t="n">
        <v>28.4</v>
      </c>
      <c r="L7" s="462" t="n">
        <v>1.4</v>
      </c>
      <c r="M7" s="462" t="n">
        <v>19.9</v>
      </c>
    </row>
    <row r="8" s="23" customFormat="true" ht="12.95" hidden="false" customHeight="true" outlineLevel="0" collapsed="false">
      <c r="A8" s="459" t="s">
        <v>23</v>
      </c>
      <c r="B8" s="460" t="n">
        <v>118</v>
      </c>
      <c r="C8" s="461" t="n">
        <v>2397</v>
      </c>
      <c r="D8" s="461" t="n">
        <v>68061</v>
      </c>
      <c r="E8" s="461" t="n">
        <v>34903</v>
      </c>
      <c r="F8" s="461" t="n">
        <v>33158</v>
      </c>
      <c r="G8" s="461" t="n">
        <v>3435</v>
      </c>
      <c r="H8" s="461" t="n">
        <v>2276</v>
      </c>
      <c r="I8" s="462" t="n">
        <v>576.8</v>
      </c>
      <c r="J8" s="462" t="n">
        <v>29.1</v>
      </c>
      <c r="K8" s="462" t="n">
        <v>28.4</v>
      </c>
      <c r="L8" s="462" t="n">
        <v>1.4</v>
      </c>
      <c r="M8" s="462" t="n">
        <v>19.8</v>
      </c>
    </row>
    <row r="9" customFormat="false" ht="12.95" hidden="false" customHeight="true" outlineLevel="0" collapsed="false">
      <c r="A9" s="463"/>
      <c r="B9" s="464"/>
      <c r="C9" s="465"/>
      <c r="D9" s="465"/>
      <c r="E9" s="465"/>
      <c r="F9" s="465"/>
      <c r="G9" s="465"/>
      <c r="H9" s="466"/>
      <c r="I9" s="467"/>
      <c r="J9" s="468"/>
      <c r="K9" s="468"/>
      <c r="L9" s="468"/>
      <c r="M9" s="468"/>
    </row>
    <row r="10" customFormat="false" ht="12.95" hidden="false" customHeight="true" outlineLevel="0" collapsed="false">
      <c r="A10" s="459" t="s">
        <v>24</v>
      </c>
      <c r="B10" s="464" t="n">
        <v>118</v>
      </c>
      <c r="C10" s="469" t="n">
        <v>2431</v>
      </c>
      <c r="D10" s="469" t="n">
        <v>68891</v>
      </c>
      <c r="E10" s="469" t="n">
        <v>35428</v>
      </c>
      <c r="F10" s="469" t="n">
        <v>33463</v>
      </c>
      <c r="G10" s="469" t="n">
        <v>3471</v>
      </c>
      <c r="H10" s="469" t="n">
        <v>2292</v>
      </c>
      <c r="I10" s="468" t="n">
        <v>583.8</v>
      </c>
      <c r="J10" s="468" t="n">
        <v>29.4</v>
      </c>
      <c r="K10" s="468" t="n">
        <v>28.3</v>
      </c>
      <c r="L10" s="468" t="n">
        <v>1.4</v>
      </c>
      <c r="M10" s="468" t="n">
        <v>19.8</v>
      </c>
    </row>
    <row r="11" s="23" customFormat="true" ht="12.95" hidden="false" customHeight="true" outlineLevel="0" collapsed="false">
      <c r="A11" s="459" t="s">
        <v>33</v>
      </c>
      <c r="B11" s="460" t="n">
        <v>114</v>
      </c>
      <c r="C11" s="461" t="n">
        <v>2383</v>
      </c>
      <c r="D11" s="461" t="n">
        <v>67245</v>
      </c>
      <c r="E11" s="470" t="n">
        <v>34849</v>
      </c>
      <c r="F11" s="470" t="n">
        <v>32396</v>
      </c>
      <c r="G11" s="461" t="n">
        <v>3379</v>
      </c>
      <c r="H11" s="470" t="n">
        <v>2238</v>
      </c>
      <c r="I11" s="462" t="n">
        <v>589.9</v>
      </c>
      <c r="J11" s="467" t="n">
        <v>29.6</v>
      </c>
      <c r="K11" s="467" t="n">
        <v>28.2</v>
      </c>
      <c r="L11" s="467" t="n">
        <v>1.4</v>
      </c>
      <c r="M11" s="467" t="n">
        <v>19.9</v>
      </c>
    </row>
    <row r="12" s="23" customFormat="true" ht="12.95" hidden="false" customHeight="true" outlineLevel="0" collapsed="false">
      <c r="A12" s="471" t="s">
        <v>388</v>
      </c>
      <c r="B12" s="472" t="n">
        <v>21</v>
      </c>
      <c r="C12" s="473" t="n">
        <v>363</v>
      </c>
      <c r="D12" s="474" t="n">
        <v>9284</v>
      </c>
      <c r="E12" s="475" t="n">
        <v>4723</v>
      </c>
      <c r="F12" s="475" t="n">
        <v>4561</v>
      </c>
      <c r="G12" s="475" t="n">
        <v>526</v>
      </c>
      <c r="H12" s="476" t="n">
        <v>331</v>
      </c>
      <c r="I12" s="462" t="n">
        <v>442.1</v>
      </c>
      <c r="J12" s="467" t="n">
        <v>25</v>
      </c>
      <c r="K12" s="467" t="n">
        <v>25.6</v>
      </c>
      <c r="L12" s="467" t="n">
        <v>1.4</v>
      </c>
      <c r="M12" s="467" t="n">
        <v>17.7</v>
      </c>
    </row>
    <row r="13" s="23" customFormat="true" ht="12.95" hidden="false" customHeight="true" outlineLevel="0" collapsed="false">
      <c r="A13" s="471" t="s">
        <v>389</v>
      </c>
      <c r="B13" s="472" t="n">
        <v>13</v>
      </c>
      <c r="C13" s="473" t="n">
        <v>234</v>
      </c>
      <c r="D13" s="474" t="n">
        <v>6371</v>
      </c>
      <c r="E13" s="475" t="n">
        <v>3317</v>
      </c>
      <c r="F13" s="475" t="n">
        <v>3054</v>
      </c>
      <c r="G13" s="475" t="n">
        <v>335</v>
      </c>
      <c r="H13" s="476" t="n">
        <v>213</v>
      </c>
      <c r="I13" s="462" t="n">
        <v>490.1</v>
      </c>
      <c r="J13" s="467" t="n">
        <v>25.8</v>
      </c>
      <c r="K13" s="467" t="n">
        <v>27.2</v>
      </c>
      <c r="L13" s="467" t="n">
        <v>1.4</v>
      </c>
      <c r="M13" s="467" t="n">
        <v>19</v>
      </c>
    </row>
    <row r="14" s="23" customFormat="true" ht="12.95" hidden="false" customHeight="true" outlineLevel="0" collapsed="false">
      <c r="A14" s="471" t="s">
        <v>390</v>
      </c>
      <c r="B14" s="472" t="n">
        <v>18</v>
      </c>
      <c r="C14" s="473" t="n">
        <v>365</v>
      </c>
      <c r="D14" s="474" t="n">
        <v>10292</v>
      </c>
      <c r="E14" s="475" t="n">
        <v>5307</v>
      </c>
      <c r="F14" s="475" t="n">
        <v>4985</v>
      </c>
      <c r="G14" s="475" t="n">
        <v>519</v>
      </c>
      <c r="H14" s="476" t="n">
        <v>341</v>
      </c>
      <c r="I14" s="462" t="n">
        <v>571.8</v>
      </c>
      <c r="J14" s="467" t="n">
        <v>28.8</v>
      </c>
      <c r="K14" s="467" t="n">
        <v>28.2</v>
      </c>
      <c r="L14" s="467" t="n">
        <v>1.4</v>
      </c>
      <c r="M14" s="467" t="n">
        <v>19.8</v>
      </c>
    </row>
    <row r="15" s="23" customFormat="true" ht="12.95" hidden="false" customHeight="true" outlineLevel="0" collapsed="false">
      <c r="A15" s="471" t="s">
        <v>391</v>
      </c>
      <c r="B15" s="472" t="n">
        <v>15</v>
      </c>
      <c r="C15" s="473" t="n">
        <v>359</v>
      </c>
      <c r="D15" s="474" t="n">
        <v>10611</v>
      </c>
      <c r="E15" s="475" t="n">
        <v>5455</v>
      </c>
      <c r="F15" s="475" t="n">
        <v>5156</v>
      </c>
      <c r="G15" s="475" t="n">
        <v>503</v>
      </c>
      <c r="H15" s="476" t="n">
        <v>348</v>
      </c>
      <c r="I15" s="462" t="n">
        <v>707.4</v>
      </c>
      <c r="J15" s="467" t="n">
        <v>33.5</v>
      </c>
      <c r="K15" s="467" t="n">
        <v>29.6</v>
      </c>
      <c r="L15" s="467" t="n">
        <v>1.4</v>
      </c>
      <c r="M15" s="467" t="n">
        <v>21.1</v>
      </c>
    </row>
    <row r="16" s="23" customFormat="true" ht="12.95" hidden="false" customHeight="true" outlineLevel="0" collapsed="false">
      <c r="A16" s="471" t="s">
        <v>392</v>
      </c>
      <c r="B16" s="472" t="n">
        <v>17</v>
      </c>
      <c r="C16" s="473" t="n">
        <v>420</v>
      </c>
      <c r="D16" s="474" t="n">
        <v>12578</v>
      </c>
      <c r="E16" s="475" t="n">
        <v>6560</v>
      </c>
      <c r="F16" s="475" t="n">
        <v>6018</v>
      </c>
      <c r="G16" s="475" t="n">
        <v>585</v>
      </c>
      <c r="H16" s="476" t="n">
        <v>393</v>
      </c>
      <c r="I16" s="462" t="n">
        <v>739.9</v>
      </c>
      <c r="J16" s="467" t="n">
        <v>34.4</v>
      </c>
      <c r="K16" s="467" t="n">
        <v>29.9</v>
      </c>
      <c r="L16" s="467" t="n">
        <v>1.4</v>
      </c>
      <c r="M16" s="467" t="n">
        <v>21.5</v>
      </c>
    </row>
    <row r="17" s="23" customFormat="true" ht="12.95" hidden="false" customHeight="true" outlineLevel="0" collapsed="false">
      <c r="A17" s="471" t="s">
        <v>393</v>
      </c>
      <c r="B17" s="472" t="n">
        <v>14</v>
      </c>
      <c r="C17" s="473" t="n">
        <v>323</v>
      </c>
      <c r="D17" s="474" t="n">
        <v>9313</v>
      </c>
      <c r="E17" s="475" t="n">
        <v>4888</v>
      </c>
      <c r="F17" s="475" t="n">
        <v>4425</v>
      </c>
      <c r="G17" s="475" t="n">
        <v>463</v>
      </c>
      <c r="H17" s="476" t="n">
        <v>318</v>
      </c>
      <c r="I17" s="462" t="n">
        <v>665.2</v>
      </c>
      <c r="J17" s="467" t="n">
        <v>33.1</v>
      </c>
      <c r="K17" s="467" t="n">
        <v>28.8</v>
      </c>
      <c r="L17" s="467" t="n">
        <v>1.4</v>
      </c>
      <c r="M17" s="467" t="n">
        <v>20.1</v>
      </c>
    </row>
    <row r="18" s="23" customFormat="true" ht="12.95" hidden="false" customHeight="true" outlineLevel="0" collapsed="false">
      <c r="A18" s="471" t="s">
        <v>394</v>
      </c>
      <c r="B18" s="472" t="n">
        <v>16</v>
      </c>
      <c r="C18" s="473" t="n">
        <v>319</v>
      </c>
      <c r="D18" s="474" t="n">
        <v>8796</v>
      </c>
      <c r="E18" s="475" t="n">
        <v>4599</v>
      </c>
      <c r="F18" s="475" t="n">
        <v>4197</v>
      </c>
      <c r="G18" s="475" t="n">
        <v>448</v>
      </c>
      <c r="H18" s="476" t="n">
        <v>294</v>
      </c>
      <c r="I18" s="462" t="n">
        <v>549.8</v>
      </c>
      <c r="J18" s="467" t="n">
        <v>28</v>
      </c>
      <c r="K18" s="467" t="n">
        <v>27.6</v>
      </c>
      <c r="L18" s="467" t="n">
        <v>1.4</v>
      </c>
      <c r="M18" s="467" t="n">
        <v>19.6</v>
      </c>
    </row>
    <row r="19" s="23" customFormat="true" ht="12.95" hidden="false" customHeight="true" outlineLevel="0" collapsed="false">
      <c r="A19" s="459" t="s">
        <v>34</v>
      </c>
      <c r="B19" s="477" t="n">
        <v>4</v>
      </c>
      <c r="C19" s="470" t="n">
        <v>48</v>
      </c>
      <c r="D19" s="474" t="n">
        <v>1646</v>
      </c>
      <c r="E19" s="470" t="n">
        <v>579</v>
      </c>
      <c r="F19" s="470" t="n">
        <v>1067</v>
      </c>
      <c r="G19" s="470" t="n">
        <v>92</v>
      </c>
      <c r="H19" s="478" t="n">
        <v>54</v>
      </c>
      <c r="I19" s="462" t="n">
        <v>411.5</v>
      </c>
      <c r="J19" s="467" t="n">
        <v>23</v>
      </c>
      <c r="K19" s="467" t="n">
        <v>34.3</v>
      </c>
      <c r="L19" s="467" t="n">
        <v>1.9</v>
      </c>
      <c r="M19" s="467" t="n">
        <v>17.9</v>
      </c>
    </row>
    <row r="20" s="23" customFormat="true" ht="12.95" hidden="false" customHeight="true" outlineLevel="0" collapsed="false">
      <c r="A20" s="479"/>
      <c r="B20" s="477"/>
      <c r="C20" s="478"/>
      <c r="D20" s="478"/>
      <c r="E20" s="478"/>
      <c r="F20" s="478"/>
      <c r="G20" s="478"/>
      <c r="H20" s="478"/>
      <c r="I20" s="480"/>
      <c r="J20" s="480"/>
      <c r="K20" s="480"/>
      <c r="L20" s="480"/>
      <c r="M20" s="480"/>
    </row>
    <row r="21" customFormat="false" ht="12.95" hidden="false" customHeight="true" outlineLevel="0" collapsed="false">
      <c r="A21" s="459" t="s">
        <v>25</v>
      </c>
      <c r="B21" s="464" t="n">
        <v>118</v>
      </c>
      <c r="C21" s="469" t="n">
        <v>2480</v>
      </c>
      <c r="D21" s="469" t="n">
        <v>69710</v>
      </c>
      <c r="E21" s="469" t="n">
        <v>35767</v>
      </c>
      <c r="F21" s="469" t="n">
        <v>33943</v>
      </c>
      <c r="G21" s="469" t="n">
        <v>3527</v>
      </c>
      <c r="H21" s="469" t="n">
        <v>2313</v>
      </c>
      <c r="I21" s="468" t="n">
        <v>590.8</v>
      </c>
      <c r="J21" s="468" t="n">
        <v>29.9</v>
      </c>
      <c r="K21" s="468" t="n">
        <v>28.1</v>
      </c>
      <c r="L21" s="468" t="n">
        <v>1.4</v>
      </c>
      <c r="M21" s="468" t="n">
        <v>19.8</v>
      </c>
    </row>
    <row r="22" s="23" customFormat="true" ht="12.95" hidden="false" customHeight="true" outlineLevel="0" collapsed="false">
      <c r="A22" s="459" t="s">
        <v>33</v>
      </c>
      <c r="B22" s="460" t="n">
        <v>114</v>
      </c>
      <c r="C22" s="461" t="n">
        <v>2432</v>
      </c>
      <c r="D22" s="461" t="n">
        <v>68062</v>
      </c>
      <c r="E22" s="461" t="n">
        <v>35176</v>
      </c>
      <c r="F22" s="461" t="n">
        <v>32886</v>
      </c>
      <c r="G22" s="461" t="n">
        <v>3431</v>
      </c>
      <c r="H22" s="461" t="n">
        <v>2255</v>
      </c>
      <c r="I22" s="462" t="n">
        <v>597</v>
      </c>
      <c r="J22" s="467" t="n">
        <v>30.1</v>
      </c>
      <c r="K22" s="467" t="n">
        <v>28</v>
      </c>
      <c r="L22" s="467" t="n">
        <v>1.4</v>
      </c>
      <c r="M22" s="467" t="n">
        <v>19.8</v>
      </c>
    </row>
    <row r="23" s="23" customFormat="true" ht="12.95" hidden="false" customHeight="true" outlineLevel="0" collapsed="false">
      <c r="A23" s="471" t="s">
        <v>388</v>
      </c>
      <c r="B23" s="460" t="n">
        <v>21</v>
      </c>
      <c r="C23" s="461" t="n">
        <v>368</v>
      </c>
      <c r="D23" s="461" t="n">
        <v>9391</v>
      </c>
      <c r="E23" s="461" t="n">
        <v>4771</v>
      </c>
      <c r="F23" s="461" t="n">
        <v>4620</v>
      </c>
      <c r="G23" s="461" t="n">
        <v>533</v>
      </c>
      <c r="H23" s="461" t="n">
        <v>331</v>
      </c>
      <c r="I23" s="462" t="n">
        <v>447.2</v>
      </c>
      <c r="J23" s="467" t="n">
        <v>25.4</v>
      </c>
      <c r="K23" s="467" t="n">
        <v>25.5</v>
      </c>
      <c r="L23" s="467" t="n">
        <v>1.4</v>
      </c>
      <c r="M23" s="467" t="n">
        <v>17.6</v>
      </c>
    </row>
    <row r="24" s="23" customFormat="true" ht="12.95" hidden="false" customHeight="true" outlineLevel="0" collapsed="false">
      <c r="A24" s="471" t="s">
        <v>389</v>
      </c>
      <c r="B24" s="460" t="n">
        <v>13</v>
      </c>
      <c r="C24" s="461" t="n">
        <v>237</v>
      </c>
      <c r="D24" s="461" t="n">
        <v>6471</v>
      </c>
      <c r="E24" s="461" t="n">
        <v>3313</v>
      </c>
      <c r="F24" s="461" t="n">
        <v>3158</v>
      </c>
      <c r="G24" s="461" t="n">
        <v>341</v>
      </c>
      <c r="H24" s="461" t="n">
        <v>225</v>
      </c>
      <c r="I24" s="462" t="n">
        <v>497.8</v>
      </c>
      <c r="J24" s="467" t="n">
        <v>26.2</v>
      </c>
      <c r="K24" s="467" t="n">
        <v>27.3</v>
      </c>
      <c r="L24" s="467" t="n">
        <v>1.4</v>
      </c>
      <c r="M24" s="467" t="n">
        <v>19</v>
      </c>
    </row>
    <row r="25" s="23" customFormat="true" ht="12.95" hidden="false" customHeight="true" outlineLevel="0" collapsed="false">
      <c r="A25" s="471" t="s">
        <v>390</v>
      </c>
      <c r="B25" s="460" t="n">
        <v>18</v>
      </c>
      <c r="C25" s="461" t="n">
        <v>383</v>
      </c>
      <c r="D25" s="461" t="n">
        <v>10575</v>
      </c>
      <c r="E25" s="461" t="n">
        <v>5456</v>
      </c>
      <c r="F25" s="461" t="n">
        <v>5119</v>
      </c>
      <c r="G25" s="461" t="n">
        <v>543</v>
      </c>
      <c r="H25" s="461" t="n">
        <v>357</v>
      </c>
      <c r="I25" s="462" t="n">
        <v>587.5</v>
      </c>
      <c r="J25" s="467" t="n">
        <v>30.2</v>
      </c>
      <c r="K25" s="467" t="n">
        <v>27.6</v>
      </c>
      <c r="L25" s="467" t="n">
        <v>1.4</v>
      </c>
      <c r="M25" s="467" t="n">
        <v>19.5</v>
      </c>
    </row>
    <row r="26" s="23" customFormat="true" ht="12.95" hidden="false" customHeight="true" outlineLevel="0" collapsed="false">
      <c r="A26" s="471" t="s">
        <v>391</v>
      </c>
      <c r="B26" s="460" t="n">
        <v>15</v>
      </c>
      <c r="C26" s="461" t="n">
        <v>370</v>
      </c>
      <c r="D26" s="461" t="n">
        <v>10848</v>
      </c>
      <c r="E26" s="461" t="n">
        <v>5551</v>
      </c>
      <c r="F26" s="461" t="n">
        <v>5297</v>
      </c>
      <c r="G26" s="461" t="n">
        <v>516</v>
      </c>
      <c r="H26" s="461" t="n">
        <v>349</v>
      </c>
      <c r="I26" s="462" t="n">
        <v>723.2</v>
      </c>
      <c r="J26" s="467" t="n">
        <v>34.4</v>
      </c>
      <c r="K26" s="467" t="n">
        <v>29.3</v>
      </c>
      <c r="L26" s="467" t="n">
        <v>1.4</v>
      </c>
      <c r="M26" s="467" t="n">
        <v>21</v>
      </c>
    </row>
    <row r="27" s="23" customFormat="true" ht="12.95" hidden="false" customHeight="true" outlineLevel="0" collapsed="false">
      <c r="A27" s="471" t="s">
        <v>392</v>
      </c>
      <c r="B27" s="460" t="n">
        <v>17</v>
      </c>
      <c r="C27" s="461" t="n">
        <v>420</v>
      </c>
      <c r="D27" s="461" t="n">
        <v>12632</v>
      </c>
      <c r="E27" s="461" t="n">
        <v>6608</v>
      </c>
      <c r="F27" s="461" t="n">
        <v>6024</v>
      </c>
      <c r="G27" s="461" t="n">
        <v>587</v>
      </c>
      <c r="H27" s="461" t="n">
        <v>393</v>
      </c>
      <c r="I27" s="462" t="n">
        <v>743.1</v>
      </c>
      <c r="J27" s="467" t="n">
        <v>34.5</v>
      </c>
      <c r="K27" s="467" t="n">
        <v>30.1</v>
      </c>
      <c r="L27" s="467" t="n">
        <v>1.4</v>
      </c>
      <c r="M27" s="467" t="n">
        <v>21.5</v>
      </c>
    </row>
    <row r="28" s="23" customFormat="true" ht="12.95" hidden="false" customHeight="true" outlineLevel="0" collapsed="false">
      <c r="A28" s="471" t="s">
        <v>393</v>
      </c>
      <c r="B28" s="460" t="n">
        <v>14</v>
      </c>
      <c r="C28" s="461" t="n">
        <v>332</v>
      </c>
      <c r="D28" s="461" t="n">
        <v>9242</v>
      </c>
      <c r="E28" s="461" t="n">
        <v>4860</v>
      </c>
      <c r="F28" s="461" t="n">
        <v>4382</v>
      </c>
      <c r="G28" s="461" t="n">
        <v>466</v>
      </c>
      <c r="H28" s="461" t="n">
        <v>313</v>
      </c>
      <c r="I28" s="462" t="n">
        <v>660.1</v>
      </c>
      <c r="J28" s="467" t="n">
        <v>33.3</v>
      </c>
      <c r="K28" s="467" t="n">
        <v>27.8</v>
      </c>
      <c r="L28" s="467" t="n">
        <v>1.4</v>
      </c>
      <c r="M28" s="467" t="n">
        <v>19.8</v>
      </c>
    </row>
    <row r="29" s="23" customFormat="true" ht="12.95" hidden="false" customHeight="true" outlineLevel="0" collapsed="false">
      <c r="A29" s="471" t="s">
        <v>394</v>
      </c>
      <c r="B29" s="460" t="n">
        <v>16</v>
      </c>
      <c r="C29" s="461" t="n">
        <v>322</v>
      </c>
      <c r="D29" s="461" t="n">
        <v>8903</v>
      </c>
      <c r="E29" s="461" t="n">
        <v>4617</v>
      </c>
      <c r="F29" s="461" t="n">
        <v>4286</v>
      </c>
      <c r="G29" s="461" t="n">
        <v>445</v>
      </c>
      <c r="H29" s="461" t="n">
        <v>287</v>
      </c>
      <c r="I29" s="462" t="n">
        <v>556.4</v>
      </c>
      <c r="J29" s="467" t="n">
        <v>27.8</v>
      </c>
      <c r="K29" s="467" t="n">
        <v>27.6</v>
      </c>
      <c r="L29" s="467" t="n">
        <v>1.4</v>
      </c>
      <c r="M29" s="467" t="n">
        <v>20</v>
      </c>
    </row>
    <row r="30" s="23" customFormat="true" ht="12.95" hidden="false" customHeight="true" outlineLevel="0" collapsed="false">
      <c r="A30" s="459" t="s">
        <v>34</v>
      </c>
      <c r="B30" s="460" t="n">
        <v>4</v>
      </c>
      <c r="C30" s="461" t="n">
        <v>48</v>
      </c>
      <c r="D30" s="461" t="n">
        <v>1648</v>
      </c>
      <c r="E30" s="461" t="n">
        <v>591</v>
      </c>
      <c r="F30" s="461" t="n">
        <v>1057</v>
      </c>
      <c r="G30" s="481" t="n">
        <v>96</v>
      </c>
      <c r="H30" s="461" t="n">
        <v>58</v>
      </c>
      <c r="I30" s="462" t="n">
        <v>412</v>
      </c>
      <c r="J30" s="467" t="n">
        <v>24</v>
      </c>
      <c r="K30" s="467" t="n">
        <v>34.3</v>
      </c>
      <c r="L30" s="467" t="n">
        <v>2</v>
      </c>
      <c r="M30" s="467" t="n">
        <v>17.2</v>
      </c>
    </row>
    <row r="31" customFormat="false" ht="2.25" hidden="false" customHeight="true" outlineLevel="0" collapsed="false">
      <c r="A31" s="175"/>
      <c r="B31" s="174"/>
      <c r="C31" s="175"/>
      <c r="D31" s="175"/>
      <c r="E31" s="175"/>
      <c r="F31" s="175"/>
      <c r="G31" s="175"/>
      <c r="H31" s="175"/>
      <c r="I31" s="175"/>
      <c r="J31" s="482"/>
      <c r="K31" s="175"/>
      <c r="L31" s="175"/>
      <c r="M31" s="175"/>
    </row>
    <row r="32" customFormat="false" ht="12.95" hidden="false" customHeight="true" outlineLevel="0" collapsed="false">
      <c r="A32" s="483"/>
      <c r="B32" s="458" t="s">
        <v>395</v>
      </c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customFormat="false" ht="12.95" hidden="false" customHeight="true" outlineLevel="0" collapsed="false">
      <c r="A33" s="410" t="s">
        <v>7</v>
      </c>
      <c r="B33" s="484" t="n">
        <v>0</v>
      </c>
      <c r="C33" s="484" t="n">
        <v>2.01563142739614</v>
      </c>
      <c r="D33" s="484" t="n">
        <v>1.18883453571583</v>
      </c>
      <c r="E33" s="484" t="n">
        <v>0.956870272101162</v>
      </c>
      <c r="F33" s="484" t="n">
        <v>1.43442010578849</v>
      </c>
      <c r="G33" s="484" t="n">
        <v>1.61336790550273</v>
      </c>
      <c r="H33" s="484" t="n">
        <v>0.916230366492155</v>
      </c>
      <c r="I33" s="484" t="n">
        <v>1.19904076738608</v>
      </c>
      <c r="J33" s="484" t="n">
        <v>1.70068027210883</v>
      </c>
      <c r="K33" s="484" t="n">
        <v>-0.706713780918722</v>
      </c>
      <c r="L33" s="484" t="n">
        <v>0</v>
      </c>
      <c r="M33" s="484" t="n">
        <v>0</v>
      </c>
    </row>
    <row r="34" s="23" customFormat="true" ht="12.95" hidden="false" customHeight="true" outlineLevel="0" collapsed="false">
      <c r="A34" s="410" t="s">
        <v>33</v>
      </c>
      <c r="B34" s="485" t="n">
        <v>0</v>
      </c>
      <c r="C34" s="485" t="n">
        <v>2.05623164078892</v>
      </c>
      <c r="D34" s="485" t="n">
        <v>1.21496022009071</v>
      </c>
      <c r="E34" s="485" t="n">
        <v>0.938333955063264</v>
      </c>
      <c r="F34" s="485" t="n">
        <v>1.51253241140881</v>
      </c>
      <c r="G34" s="485" t="n">
        <v>1.53891683930156</v>
      </c>
      <c r="H34" s="485" t="n">
        <v>0.759606791778378</v>
      </c>
      <c r="I34" s="485" t="n">
        <v>1.20359382946262</v>
      </c>
      <c r="J34" s="485" t="n">
        <v>1.68918918918919</v>
      </c>
      <c r="K34" s="485" t="n">
        <v>-0.709219858156029</v>
      </c>
      <c r="L34" s="485" t="n">
        <v>0</v>
      </c>
      <c r="M34" s="485" t="n">
        <v>-0.502512562814061</v>
      </c>
    </row>
    <row r="35" s="23" customFormat="true" ht="12.95" hidden="false" customHeight="true" outlineLevel="0" collapsed="false">
      <c r="A35" s="486" t="s">
        <v>388</v>
      </c>
      <c r="B35" s="485" t="n">
        <v>0</v>
      </c>
      <c r="C35" s="485" t="n">
        <v>1.37741046831956</v>
      </c>
      <c r="D35" s="485" t="n">
        <v>1.15252046531666</v>
      </c>
      <c r="E35" s="485" t="n">
        <v>1.01630319712047</v>
      </c>
      <c r="F35" s="485" t="n">
        <v>1.29357597018198</v>
      </c>
      <c r="G35" s="485" t="n">
        <v>1.33079847908746</v>
      </c>
      <c r="H35" s="485" t="n">
        <v>0</v>
      </c>
      <c r="I35" s="485" t="n">
        <v>1.1535851617281</v>
      </c>
      <c r="J35" s="485" t="n">
        <v>1.6</v>
      </c>
      <c r="K35" s="485" t="n">
        <v>-0.390625</v>
      </c>
      <c r="L35" s="485" t="n">
        <v>0</v>
      </c>
      <c r="M35" s="485" t="n">
        <v>-0.564971751412413</v>
      </c>
    </row>
    <row r="36" s="23" customFormat="true" ht="12.95" hidden="false" customHeight="true" outlineLevel="0" collapsed="false">
      <c r="A36" s="486" t="s">
        <v>389</v>
      </c>
      <c r="B36" s="485" t="n">
        <v>0</v>
      </c>
      <c r="C36" s="485" t="n">
        <v>1.28205128205128</v>
      </c>
      <c r="D36" s="485" t="n">
        <v>1.56961230576047</v>
      </c>
      <c r="E36" s="485" t="n">
        <v>-0.120590895387396</v>
      </c>
      <c r="F36" s="485" t="n">
        <v>3.40537000654879</v>
      </c>
      <c r="G36" s="485" t="n">
        <v>1.7910447761194</v>
      </c>
      <c r="H36" s="485" t="n">
        <v>5.6338028169014</v>
      </c>
      <c r="I36" s="485" t="n">
        <v>1.57110793715567</v>
      </c>
      <c r="J36" s="485" t="n">
        <v>1.55038759689923</v>
      </c>
      <c r="K36" s="485" t="n">
        <v>0.367647058823528</v>
      </c>
      <c r="L36" s="485" t="n">
        <v>0</v>
      </c>
      <c r="M36" s="485" t="n">
        <v>0</v>
      </c>
    </row>
    <row r="37" s="23" customFormat="true" ht="12.95" hidden="false" customHeight="true" outlineLevel="0" collapsed="false">
      <c r="A37" s="486" t="s">
        <v>390</v>
      </c>
      <c r="B37" s="485" t="n">
        <v>0</v>
      </c>
      <c r="C37" s="485" t="n">
        <v>4.93150684931507</v>
      </c>
      <c r="D37" s="485" t="n">
        <v>2.74970851146521</v>
      </c>
      <c r="E37" s="485" t="n">
        <v>2.80761258714906</v>
      </c>
      <c r="F37" s="485" t="n">
        <v>2.68806419257774</v>
      </c>
      <c r="G37" s="485" t="n">
        <v>4.6242774566474</v>
      </c>
      <c r="H37" s="485" t="n">
        <v>4.69208211143695</v>
      </c>
      <c r="I37" s="485" t="n">
        <v>2.74571528506471</v>
      </c>
      <c r="J37" s="485" t="n">
        <v>4.86111111111112</v>
      </c>
      <c r="K37" s="485" t="n">
        <v>-2.12765957446808</v>
      </c>
      <c r="L37" s="485" t="n">
        <v>0</v>
      </c>
      <c r="M37" s="485" t="n">
        <v>-1.51515151515151</v>
      </c>
    </row>
    <row r="38" s="23" customFormat="true" ht="12.95" hidden="false" customHeight="true" outlineLevel="0" collapsed="false">
      <c r="A38" s="486" t="s">
        <v>391</v>
      </c>
      <c r="B38" s="485" t="n">
        <v>0</v>
      </c>
      <c r="C38" s="485" t="n">
        <v>3.06406685236769</v>
      </c>
      <c r="D38" s="485" t="n">
        <v>2.23353124116483</v>
      </c>
      <c r="E38" s="485" t="n">
        <v>1.75985334555453</v>
      </c>
      <c r="F38" s="485" t="n">
        <v>2.73467804499612</v>
      </c>
      <c r="G38" s="485" t="n">
        <v>2.5844930417495</v>
      </c>
      <c r="H38" s="485" t="n">
        <v>0.287356321839072</v>
      </c>
      <c r="I38" s="485" t="n">
        <v>2.23353124116483</v>
      </c>
      <c r="J38" s="485" t="n">
        <v>2.6865671641791</v>
      </c>
      <c r="K38" s="485" t="n">
        <v>-1.01351351351352</v>
      </c>
      <c r="L38" s="485" t="n">
        <v>0</v>
      </c>
      <c r="M38" s="485" t="n">
        <v>-0.473933649289104</v>
      </c>
    </row>
    <row r="39" s="23" customFormat="true" ht="12.95" hidden="false" customHeight="true" outlineLevel="0" collapsed="false">
      <c r="A39" s="486" t="s">
        <v>392</v>
      </c>
      <c r="B39" s="485" t="n">
        <v>0</v>
      </c>
      <c r="C39" s="485" t="n">
        <v>0</v>
      </c>
      <c r="D39" s="485" t="n">
        <v>0.42932103673079</v>
      </c>
      <c r="E39" s="485" t="n">
        <v>0.731707317073171</v>
      </c>
      <c r="F39" s="485" t="n">
        <v>0.099700897308086</v>
      </c>
      <c r="G39" s="485" t="n">
        <v>0.341880341880341</v>
      </c>
      <c r="H39" s="485" t="n">
        <v>0</v>
      </c>
      <c r="I39" s="485" t="n">
        <v>0.432490877145564</v>
      </c>
      <c r="J39" s="485" t="n">
        <v>0.290697674418605</v>
      </c>
      <c r="K39" s="485" t="n">
        <v>0.668896321070234</v>
      </c>
      <c r="L39" s="485" t="n">
        <v>0</v>
      </c>
      <c r="M39" s="485" t="n">
        <v>0</v>
      </c>
    </row>
    <row r="40" s="23" customFormat="true" ht="12.95" hidden="false" customHeight="true" outlineLevel="0" collapsed="false">
      <c r="A40" s="486" t="s">
        <v>393</v>
      </c>
      <c r="B40" s="485" t="n">
        <v>0</v>
      </c>
      <c r="C40" s="485" t="n">
        <v>2.78637770897834</v>
      </c>
      <c r="D40" s="485" t="n">
        <v>-0.762375174487273</v>
      </c>
      <c r="E40" s="485" t="n">
        <v>-0.572831423895259</v>
      </c>
      <c r="F40" s="485" t="n">
        <v>-0.971751412429378</v>
      </c>
      <c r="G40" s="485" t="n">
        <v>0.647948164146861</v>
      </c>
      <c r="H40" s="485" t="n">
        <v>-1.57232704402516</v>
      </c>
      <c r="I40" s="485" t="n">
        <v>-0.766686710763687</v>
      </c>
      <c r="J40" s="485" t="n">
        <v>0.60422960725075</v>
      </c>
      <c r="K40" s="485" t="n">
        <v>-3.47222222222222</v>
      </c>
      <c r="L40" s="485" t="n">
        <v>0</v>
      </c>
      <c r="M40" s="485" t="n">
        <v>-1.49253731343284</v>
      </c>
    </row>
    <row r="41" s="23" customFormat="true" ht="12.95" hidden="false" customHeight="true" outlineLevel="0" collapsed="false">
      <c r="A41" s="486" t="s">
        <v>394</v>
      </c>
      <c r="B41" s="485" t="n">
        <v>0</v>
      </c>
      <c r="C41" s="485" t="n">
        <v>0.940438871473348</v>
      </c>
      <c r="D41" s="485" t="n">
        <v>1.21646202819463</v>
      </c>
      <c r="E41" s="485" t="n">
        <v>0.391389432485334</v>
      </c>
      <c r="F41" s="485" t="n">
        <v>2.12056230640934</v>
      </c>
      <c r="G41" s="485" t="n">
        <v>-0.66964285714286</v>
      </c>
      <c r="H41" s="485" t="n">
        <v>-2.38095238095238</v>
      </c>
      <c r="I41" s="485" t="n">
        <v>1.20043652237178</v>
      </c>
      <c r="J41" s="485" t="n">
        <v>-0.714285714285712</v>
      </c>
      <c r="K41" s="485" t="n">
        <v>0</v>
      </c>
      <c r="L41" s="485" t="n">
        <v>0</v>
      </c>
      <c r="M41" s="485" t="n">
        <v>2.04081632653061</v>
      </c>
    </row>
    <row r="42" s="23" customFormat="true" ht="12.95" hidden="false" customHeight="true" outlineLevel="0" collapsed="false">
      <c r="A42" s="410" t="s">
        <v>34</v>
      </c>
      <c r="B42" s="485" t="n">
        <v>0</v>
      </c>
      <c r="C42" s="485" t="n">
        <v>0</v>
      </c>
      <c r="D42" s="485" t="n">
        <v>0.121506682867567</v>
      </c>
      <c r="E42" s="485" t="n">
        <v>2.07253886010363</v>
      </c>
      <c r="F42" s="485" t="n">
        <v>-0.937207122774131</v>
      </c>
      <c r="G42" s="485" t="n">
        <v>4.34782608695652</v>
      </c>
      <c r="H42" s="485" t="n">
        <v>7.40740740740742</v>
      </c>
      <c r="I42" s="485" t="n">
        <v>0.121506682867567</v>
      </c>
      <c r="J42" s="485" t="n">
        <v>4.34782608695652</v>
      </c>
      <c r="K42" s="485" t="n">
        <v>0</v>
      </c>
      <c r="L42" s="485" t="n">
        <v>5.26315789473684</v>
      </c>
      <c r="M42" s="485" t="n">
        <v>-3.91061452513967</v>
      </c>
    </row>
    <row r="43" s="23" customFormat="true" ht="3" hidden="false" customHeight="true" outlineLevel="0" collapsed="false">
      <c r="A43" s="487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</row>
    <row r="46" customFormat="false" ht="13.5" hidden="false" customHeight="false" outlineLevel="0" collapsed="false">
      <c r="D46" s="489"/>
      <c r="E46" s="489"/>
      <c r="F46" s="489"/>
    </row>
    <row r="47" customFormat="false" ht="13.5" hidden="false" customHeight="false" outlineLevel="0" collapsed="false">
      <c r="D47" s="489"/>
      <c r="E47" s="489"/>
      <c r="F47" s="489"/>
    </row>
    <row r="48" customFormat="false" ht="13.5" hidden="false" customHeight="false" outlineLevel="0" collapsed="false">
      <c r="D48" s="489"/>
      <c r="E48" s="489"/>
      <c r="F48" s="489"/>
    </row>
    <row r="49" customFormat="false" ht="13.5" hidden="false" customHeight="false" outlineLevel="0" collapsed="false">
      <c r="D49" s="489"/>
      <c r="E49" s="489"/>
      <c r="F49" s="489"/>
    </row>
    <row r="50" customFormat="false" ht="13.5" hidden="false" customHeight="false" outlineLevel="0" collapsed="false">
      <c r="D50" s="489"/>
      <c r="E50" s="489"/>
      <c r="F50" s="489"/>
    </row>
    <row r="51" customFormat="false" ht="13.5" hidden="false" customHeight="false" outlineLevel="0" collapsed="false">
      <c r="D51" s="489"/>
      <c r="E51" s="489"/>
      <c r="F51" s="489"/>
    </row>
    <row r="52" customFormat="false" ht="13.5" hidden="false" customHeight="false" outlineLevel="0" collapsed="false">
      <c r="D52" s="489"/>
      <c r="E52" s="489"/>
      <c r="F52" s="489"/>
    </row>
    <row r="53" customFormat="false" ht="13.5" hidden="false" customHeight="false" outlineLevel="0" collapsed="false">
      <c r="D53" s="489"/>
      <c r="F53" s="489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8" min="2" style="0" width="6.37"/>
    <col collapsed="false" customWidth="true" hidden="false" outlineLevel="0" max="9" min="9" style="18" width="6.37"/>
    <col collapsed="false" customWidth="true" hidden="false" outlineLevel="0" max="10" min="10" style="0" width="6.37"/>
    <col collapsed="false" customWidth="true" hidden="false" outlineLevel="0" max="11" min="11" style="18" width="6.37"/>
    <col collapsed="false" customWidth="true" hidden="false" outlineLevel="0" max="12" min="12" style="0" width="6.37"/>
    <col collapsed="false" customWidth="true" hidden="false" outlineLevel="0" max="13" min="13" style="18" width="6.37"/>
  </cols>
  <sheetData>
    <row r="1" customFormat="false" ht="16.5" hidden="false" customHeight="true" outlineLevel="0" collapsed="false">
      <c r="A1" s="453" t="s">
        <v>396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3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147"/>
      <c r="L2" s="147"/>
      <c r="M2" s="147"/>
    </row>
    <row r="3" s="490" customFormat="true" ht="18" hidden="false" customHeight="true" outlineLevel="0" collapsed="false">
      <c r="A3" s="140" t="s">
        <v>397</v>
      </c>
      <c r="B3" s="270" t="s">
        <v>398</v>
      </c>
      <c r="C3" s="270"/>
      <c r="D3" s="270"/>
      <c r="E3" s="270"/>
      <c r="F3" s="270"/>
      <c r="G3" s="270"/>
      <c r="H3" s="270" t="s">
        <v>399</v>
      </c>
      <c r="I3" s="270"/>
      <c r="J3" s="270"/>
      <c r="K3" s="270"/>
      <c r="L3" s="270"/>
      <c r="M3" s="270"/>
    </row>
    <row r="4" s="490" customFormat="true" ht="18" hidden="false" customHeight="true" outlineLevel="0" collapsed="false">
      <c r="A4" s="140"/>
      <c r="B4" s="149" t="s">
        <v>154</v>
      </c>
      <c r="C4" s="149"/>
      <c r="D4" s="149" t="s">
        <v>400</v>
      </c>
      <c r="E4" s="149"/>
      <c r="F4" s="149" t="s">
        <v>401</v>
      </c>
      <c r="G4" s="149"/>
      <c r="H4" s="149" t="s">
        <v>154</v>
      </c>
      <c r="I4" s="149"/>
      <c r="J4" s="149" t="s">
        <v>400</v>
      </c>
      <c r="K4" s="149"/>
      <c r="L4" s="272" t="s">
        <v>401</v>
      </c>
      <c r="M4" s="272"/>
      <c r="N4" s="491"/>
    </row>
    <row r="5" s="490" customFormat="true" ht="18" hidden="false" customHeight="true" outlineLevel="0" collapsed="false">
      <c r="A5" s="140"/>
      <c r="B5" s="149" t="s">
        <v>24</v>
      </c>
      <c r="C5" s="149" t="s">
        <v>25</v>
      </c>
      <c r="D5" s="149" t="s">
        <v>24</v>
      </c>
      <c r="E5" s="149" t="s">
        <v>25</v>
      </c>
      <c r="F5" s="149" t="s">
        <v>24</v>
      </c>
      <c r="G5" s="149" t="s">
        <v>25</v>
      </c>
      <c r="H5" s="149" t="s">
        <v>24</v>
      </c>
      <c r="I5" s="149" t="s">
        <v>25</v>
      </c>
      <c r="J5" s="149" t="s">
        <v>24</v>
      </c>
      <c r="K5" s="149" t="s">
        <v>25</v>
      </c>
      <c r="L5" s="149" t="s">
        <v>24</v>
      </c>
      <c r="M5" s="149" t="s">
        <v>25</v>
      </c>
      <c r="N5" s="491"/>
    </row>
    <row r="6" s="18" customFormat="true" ht="15" hidden="false" customHeight="true" outlineLevel="0" collapsed="false">
      <c r="A6" s="492" t="s">
        <v>81</v>
      </c>
      <c r="B6" s="493" t="n">
        <v>2431</v>
      </c>
      <c r="C6" s="494" t="n">
        <v>2480</v>
      </c>
      <c r="D6" s="495" t="n">
        <v>2383</v>
      </c>
      <c r="E6" s="494" t="n">
        <v>2432</v>
      </c>
      <c r="F6" s="495" t="n">
        <v>48</v>
      </c>
      <c r="G6" s="494" t="n">
        <v>48</v>
      </c>
      <c r="H6" s="496" t="n">
        <v>100</v>
      </c>
      <c r="I6" s="497" t="n">
        <v>100</v>
      </c>
      <c r="J6" s="496" t="n">
        <v>100</v>
      </c>
      <c r="K6" s="497" t="n">
        <v>100</v>
      </c>
      <c r="L6" s="496" t="n">
        <v>100</v>
      </c>
      <c r="M6" s="497" t="n">
        <v>100</v>
      </c>
    </row>
    <row r="7" s="23" customFormat="true" ht="13.5" hidden="false" customHeight="false" outlineLevel="0" collapsed="false">
      <c r="A7" s="498" t="s">
        <v>402</v>
      </c>
      <c r="B7" s="301" t="n">
        <v>353</v>
      </c>
      <c r="C7" s="308" t="n">
        <v>372</v>
      </c>
      <c r="D7" s="302" t="n">
        <v>352</v>
      </c>
      <c r="E7" s="308" t="n">
        <v>371</v>
      </c>
      <c r="F7" s="302" t="n">
        <v>1</v>
      </c>
      <c r="G7" s="308" t="n">
        <v>1</v>
      </c>
      <c r="H7" s="499" t="n">
        <v>14.5</v>
      </c>
      <c r="I7" s="500" t="n">
        <v>15</v>
      </c>
      <c r="J7" s="499" t="n">
        <v>14.8</v>
      </c>
      <c r="K7" s="500" t="n">
        <v>15.3</v>
      </c>
      <c r="L7" s="499" t="n">
        <v>2.1</v>
      </c>
      <c r="M7" s="500" t="n">
        <v>2.1</v>
      </c>
    </row>
    <row r="8" s="23" customFormat="true" ht="13.5" hidden="false" customHeight="false" outlineLevel="0" collapsed="false">
      <c r="A8" s="501" t="s">
        <v>403</v>
      </c>
      <c r="B8" s="301" t="n">
        <v>10</v>
      </c>
      <c r="C8" s="308" t="n">
        <v>12</v>
      </c>
      <c r="D8" s="173" t="n">
        <v>6</v>
      </c>
      <c r="E8" s="280" t="n">
        <v>8</v>
      </c>
      <c r="F8" s="173" t="n">
        <v>4</v>
      </c>
      <c r="G8" s="280" t="n">
        <v>4</v>
      </c>
      <c r="H8" s="499" t="n">
        <v>0.4</v>
      </c>
      <c r="I8" s="500" t="n">
        <v>0.5</v>
      </c>
      <c r="J8" s="499" t="n">
        <v>0.3</v>
      </c>
      <c r="K8" s="500" t="n">
        <v>0.3</v>
      </c>
      <c r="L8" s="499" t="n">
        <v>8.3</v>
      </c>
      <c r="M8" s="500" t="n">
        <v>8.3</v>
      </c>
    </row>
    <row r="9" s="23" customFormat="true" ht="13.5" hidden="false" customHeight="false" outlineLevel="0" collapsed="false">
      <c r="A9" s="501" t="s">
        <v>404</v>
      </c>
      <c r="B9" s="301" t="n">
        <v>112</v>
      </c>
      <c r="C9" s="308" t="n">
        <v>99</v>
      </c>
      <c r="D9" s="173" t="n">
        <v>111</v>
      </c>
      <c r="E9" s="280" t="n">
        <v>98</v>
      </c>
      <c r="F9" s="173" t="n">
        <v>1</v>
      </c>
      <c r="G9" s="280" t="n">
        <v>1</v>
      </c>
      <c r="H9" s="499" t="n">
        <v>4.6</v>
      </c>
      <c r="I9" s="500" t="n">
        <v>4</v>
      </c>
      <c r="J9" s="499" t="n">
        <v>4.7</v>
      </c>
      <c r="K9" s="500" t="n">
        <v>4</v>
      </c>
      <c r="L9" s="499" t="n">
        <v>2.1</v>
      </c>
      <c r="M9" s="500" t="n">
        <v>2.1</v>
      </c>
    </row>
    <row r="10" s="23" customFormat="true" ht="13.5" hidden="false" customHeight="false" outlineLevel="0" collapsed="false">
      <c r="A10" s="286" t="s">
        <v>405</v>
      </c>
      <c r="B10" s="301" t="n">
        <v>469</v>
      </c>
      <c r="C10" s="308" t="n">
        <v>508</v>
      </c>
      <c r="D10" s="173" t="n">
        <v>469</v>
      </c>
      <c r="E10" s="280" t="n">
        <v>508</v>
      </c>
      <c r="F10" s="173" t="n">
        <v>0</v>
      </c>
      <c r="G10" s="280" t="n">
        <v>0</v>
      </c>
      <c r="H10" s="499" t="n">
        <v>19.3</v>
      </c>
      <c r="I10" s="500" t="n">
        <v>20.5</v>
      </c>
      <c r="J10" s="499" t="n">
        <v>19.7</v>
      </c>
      <c r="K10" s="500" t="n">
        <v>20.9</v>
      </c>
      <c r="L10" s="499" t="n">
        <v>0</v>
      </c>
      <c r="M10" s="500" t="n">
        <v>0</v>
      </c>
    </row>
    <row r="11" s="23" customFormat="true" ht="13.5" hidden="false" customHeight="false" outlineLevel="0" collapsed="false">
      <c r="A11" s="286" t="s">
        <v>406</v>
      </c>
      <c r="B11" s="301" t="n">
        <v>940</v>
      </c>
      <c r="C11" s="308" t="n">
        <v>948</v>
      </c>
      <c r="D11" s="173" t="n">
        <v>925</v>
      </c>
      <c r="E11" s="280" t="n">
        <v>933</v>
      </c>
      <c r="F11" s="173" t="n">
        <v>15</v>
      </c>
      <c r="G11" s="280" t="n">
        <v>15</v>
      </c>
      <c r="H11" s="499" t="n">
        <v>38.7</v>
      </c>
      <c r="I11" s="500" t="n">
        <v>38.2</v>
      </c>
      <c r="J11" s="499" t="n">
        <v>38.8</v>
      </c>
      <c r="K11" s="500" t="n">
        <v>38.4</v>
      </c>
      <c r="L11" s="499" t="n">
        <v>31.3</v>
      </c>
      <c r="M11" s="500" t="n">
        <v>31.3</v>
      </c>
    </row>
    <row r="12" s="23" customFormat="true" ht="13.5" hidden="false" customHeight="false" outlineLevel="0" collapsed="false">
      <c r="A12" s="286" t="s">
        <v>407</v>
      </c>
      <c r="B12" s="301" t="n">
        <v>534</v>
      </c>
      <c r="C12" s="308" t="n">
        <v>530</v>
      </c>
      <c r="D12" s="173" t="n">
        <v>519</v>
      </c>
      <c r="E12" s="280" t="n">
        <v>514</v>
      </c>
      <c r="F12" s="173" t="n">
        <v>15</v>
      </c>
      <c r="G12" s="280" t="n">
        <v>16</v>
      </c>
      <c r="H12" s="499" t="n">
        <v>22</v>
      </c>
      <c r="I12" s="500" t="n">
        <v>21.4</v>
      </c>
      <c r="J12" s="499" t="n">
        <v>21.8</v>
      </c>
      <c r="K12" s="500" t="n">
        <v>21.1</v>
      </c>
      <c r="L12" s="499" t="n">
        <v>31.3</v>
      </c>
      <c r="M12" s="500" t="n">
        <v>33.3</v>
      </c>
    </row>
    <row r="13" s="23" customFormat="true" ht="13.5" hidden="false" customHeight="false" outlineLevel="0" collapsed="false">
      <c r="A13" s="286" t="s">
        <v>408</v>
      </c>
      <c r="B13" s="301" t="n">
        <v>12</v>
      </c>
      <c r="C13" s="308" t="n">
        <v>11</v>
      </c>
      <c r="D13" s="173" t="n">
        <v>1</v>
      </c>
      <c r="E13" s="280" t="n">
        <v>0</v>
      </c>
      <c r="F13" s="173" t="n">
        <v>11</v>
      </c>
      <c r="G13" s="280" t="n">
        <v>11</v>
      </c>
      <c r="H13" s="499" t="n">
        <v>0.5</v>
      </c>
      <c r="I13" s="500" t="n">
        <v>0.4</v>
      </c>
      <c r="J13" s="502" t="n">
        <v>0</v>
      </c>
      <c r="K13" s="500" t="n">
        <v>0</v>
      </c>
      <c r="L13" s="499" t="n">
        <v>22.9</v>
      </c>
      <c r="M13" s="500" t="n">
        <v>22.9</v>
      </c>
    </row>
    <row r="14" s="23" customFormat="true" ht="13.5" hidden="false" customHeight="true" outlineLevel="0" collapsed="false">
      <c r="A14" s="498" t="s">
        <v>409</v>
      </c>
      <c r="B14" s="301" t="n">
        <v>1</v>
      </c>
      <c r="C14" s="308" t="n">
        <v>0</v>
      </c>
      <c r="D14" s="173" t="n">
        <v>0</v>
      </c>
      <c r="E14" s="280" t="n">
        <v>0</v>
      </c>
      <c r="F14" s="173" t="n">
        <v>1</v>
      </c>
      <c r="G14" s="280" t="n">
        <v>0</v>
      </c>
      <c r="H14" s="502" t="n">
        <v>0</v>
      </c>
      <c r="I14" s="500" t="n">
        <v>0</v>
      </c>
      <c r="J14" s="499" t="n">
        <v>0</v>
      </c>
      <c r="K14" s="500" t="n">
        <v>0</v>
      </c>
      <c r="L14" s="499" t="n">
        <v>2.1</v>
      </c>
      <c r="M14" s="500" t="n">
        <v>0</v>
      </c>
    </row>
    <row r="15" customFormat="false" ht="3" hidden="false" customHeight="true" outlineLevel="0" collapsed="false">
      <c r="A15" s="488"/>
      <c r="B15" s="503"/>
      <c r="C15" s="488"/>
      <c r="D15" s="442"/>
      <c r="E15" s="504"/>
      <c r="F15" s="442"/>
      <c r="G15" s="442"/>
      <c r="H15" s="488"/>
      <c r="I15" s="175"/>
      <c r="J15" s="488"/>
      <c r="K15" s="175"/>
      <c r="L15" s="488"/>
      <c r="M15" s="175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D55" activeCellId="0" sqref="D5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7" min="2" style="18" width="9.36"/>
    <col collapsed="false" customWidth="true" hidden="false" outlineLevel="0" max="27" min="8" style="18" width="7.24"/>
    <col collapsed="false" customWidth="true" hidden="false" outlineLevel="0" max="28" min="28" style="18" width="11.37"/>
    <col collapsed="false" customWidth="false" hidden="false" outlineLevel="0" max="257" min="29" style="18" width="8.99"/>
  </cols>
  <sheetData>
    <row r="1" customFormat="false" ht="2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3" hidden="false" customHeight="true" outlineLevel="0" collapsed="false">
      <c r="A3" s="39"/>
      <c r="B3" s="39"/>
      <c r="C3" s="39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39"/>
      <c r="R3" s="39"/>
      <c r="S3" s="39"/>
      <c r="T3" s="39"/>
      <c r="U3" s="39"/>
      <c r="V3" s="41"/>
      <c r="W3" s="41"/>
      <c r="X3" s="41"/>
      <c r="Y3" s="41"/>
      <c r="Z3" s="41"/>
      <c r="AA3" s="41"/>
      <c r="AB3" s="41"/>
    </row>
    <row r="4" customFormat="false" ht="18" hidden="false" customHeight="true" outlineLevel="0" collapsed="false">
      <c r="A4" s="7" t="s">
        <v>3</v>
      </c>
      <c r="B4" s="10" t="s">
        <v>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42"/>
      <c r="W4" s="42"/>
      <c r="X4" s="42"/>
      <c r="Y4" s="9" t="s">
        <v>39</v>
      </c>
      <c r="Z4" s="9"/>
      <c r="AA4" s="9"/>
      <c r="AB4" s="43" t="s">
        <v>3</v>
      </c>
    </row>
    <row r="5" customFormat="false" ht="18" hidden="false" customHeight="true" outlineLevel="0" collapsed="false">
      <c r="A5" s="7"/>
      <c r="B5" s="44" t="s">
        <v>40</v>
      </c>
      <c r="C5" s="44"/>
      <c r="D5" s="44"/>
      <c r="E5" s="11" t="s">
        <v>4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5" t="s">
        <v>42</v>
      </c>
      <c r="W5" s="45"/>
      <c r="X5" s="45"/>
      <c r="Y5" s="12" t="s">
        <v>18</v>
      </c>
      <c r="Z5" s="12" t="s">
        <v>19</v>
      </c>
      <c r="AA5" s="12" t="s">
        <v>20</v>
      </c>
      <c r="AB5" s="43"/>
    </row>
    <row r="6" customFormat="false" ht="18" hidden="false" customHeight="true" outlineLevel="0" collapsed="false">
      <c r="A6" s="7"/>
      <c r="B6" s="44" t="s">
        <v>18</v>
      </c>
      <c r="C6" s="11" t="s">
        <v>19</v>
      </c>
      <c r="D6" s="12" t="s">
        <v>20</v>
      </c>
      <c r="E6" s="11" t="s">
        <v>18</v>
      </c>
      <c r="F6" s="11"/>
      <c r="G6" s="11"/>
      <c r="H6" s="11" t="s">
        <v>43</v>
      </c>
      <c r="I6" s="11"/>
      <c r="J6" s="11" t="s">
        <v>44</v>
      </c>
      <c r="K6" s="11"/>
      <c r="L6" s="11" t="s">
        <v>45</v>
      </c>
      <c r="M6" s="11"/>
      <c r="N6" s="14" t="s">
        <v>46</v>
      </c>
      <c r="O6" s="14"/>
      <c r="P6" s="46" t="s">
        <v>47</v>
      </c>
      <c r="Q6" s="47" t="s">
        <v>47</v>
      </c>
      <c r="R6" s="48" t="s">
        <v>48</v>
      </c>
      <c r="S6" s="48"/>
      <c r="T6" s="48" t="s">
        <v>49</v>
      </c>
      <c r="U6" s="48"/>
      <c r="V6" s="12" t="s">
        <v>18</v>
      </c>
      <c r="W6" s="12"/>
      <c r="X6" s="12"/>
      <c r="Y6" s="12"/>
      <c r="Z6" s="12"/>
      <c r="AA6" s="12"/>
      <c r="AB6" s="43"/>
    </row>
    <row r="7" customFormat="false" ht="18" hidden="false" customHeight="true" outlineLevel="0" collapsed="false">
      <c r="A7" s="7"/>
      <c r="B7" s="44"/>
      <c r="C7" s="11"/>
      <c r="D7" s="12"/>
      <c r="E7" s="11" t="s">
        <v>18</v>
      </c>
      <c r="F7" s="11" t="s">
        <v>19</v>
      </c>
      <c r="G7" s="11" t="s">
        <v>20</v>
      </c>
      <c r="H7" s="11" t="s">
        <v>19</v>
      </c>
      <c r="I7" s="11" t="s">
        <v>20</v>
      </c>
      <c r="J7" s="11" t="s">
        <v>19</v>
      </c>
      <c r="K7" s="11" t="s">
        <v>20</v>
      </c>
      <c r="L7" s="11" t="s">
        <v>19</v>
      </c>
      <c r="M7" s="11" t="s">
        <v>20</v>
      </c>
      <c r="N7" s="11" t="s">
        <v>19</v>
      </c>
      <c r="O7" s="14" t="s">
        <v>20</v>
      </c>
      <c r="P7" s="49" t="s">
        <v>50</v>
      </c>
      <c r="Q7" s="9" t="s">
        <v>46</v>
      </c>
      <c r="R7" s="48" t="s">
        <v>19</v>
      </c>
      <c r="S7" s="11" t="s">
        <v>20</v>
      </c>
      <c r="T7" s="48" t="s">
        <v>19</v>
      </c>
      <c r="U7" s="11" t="s">
        <v>20</v>
      </c>
      <c r="V7" s="11" t="s">
        <v>18</v>
      </c>
      <c r="W7" s="12" t="s">
        <v>19</v>
      </c>
      <c r="X7" s="12" t="s">
        <v>20</v>
      </c>
      <c r="Y7" s="12"/>
      <c r="Z7" s="12"/>
      <c r="AA7" s="12"/>
      <c r="AB7" s="43"/>
    </row>
    <row r="8" customFormat="false" ht="20.25" hidden="false" customHeight="true" outlineLevel="0" collapsed="false">
      <c r="A8" s="50" t="s">
        <v>51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3"/>
      <c r="AB8" s="19" t="s">
        <v>51</v>
      </c>
    </row>
    <row r="9" s="23" customFormat="true" ht="16.35" hidden="false" customHeight="true" outlineLevel="0" collapsed="false">
      <c r="A9" s="54" t="s">
        <v>21</v>
      </c>
      <c r="B9" s="55" t="n">
        <v>3510</v>
      </c>
      <c r="C9" s="56" t="n">
        <v>1159</v>
      </c>
      <c r="D9" s="56" t="n">
        <v>2351</v>
      </c>
      <c r="E9" s="56" t="n">
        <v>3300</v>
      </c>
      <c r="F9" s="56" t="n">
        <v>1122</v>
      </c>
      <c r="G9" s="56" t="n">
        <v>2178</v>
      </c>
      <c r="H9" s="56" t="n">
        <v>90</v>
      </c>
      <c r="I9" s="56" t="n">
        <v>27</v>
      </c>
      <c r="J9" s="56" t="n">
        <v>98</v>
      </c>
      <c r="K9" s="56" t="n">
        <v>20</v>
      </c>
      <c r="L9" s="56" t="n">
        <v>933</v>
      </c>
      <c r="M9" s="56" t="n">
        <v>1995</v>
      </c>
      <c r="N9" s="56" t="n">
        <v>0</v>
      </c>
      <c r="O9" s="56" t="n">
        <v>0</v>
      </c>
      <c r="P9" s="56" t="n">
        <v>136</v>
      </c>
      <c r="Q9" s="56" t="n">
        <v>0</v>
      </c>
      <c r="R9" s="56" t="s">
        <v>52</v>
      </c>
      <c r="S9" s="56" t="s">
        <v>52</v>
      </c>
      <c r="T9" s="56" t="n">
        <v>1</v>
      </c>
      <c r="U9" s="56" t="n">
        <v>0</v>
      </c>
      <c r="V9" s="56" t="n">
        <v>210</v>
      </c>
      <c r="W9" s="56" t="n">
        <v>37</v>
      </c>
      <c r="X9" s="56" t="n">
        <v>173</v>
      </c>
      <c r="Y9" s="56" t="n">
        <v>841</v>
      </c>
      <c r="Z9" s="56" t="n">
        <v>211</v>
      </c>
      <c r="AA9" s="57" t="n">
        <v>630</v>
      </c>
      <c r="AB9" s="22" t="s">
        <v>21</v>
      </c>
    </row>
    <row r="10" s="23" customFormat="true" ht="16.35" hidden="false" customHeight="true" outlineLevel="0" collapsed="false">
      <c r="A10" s="54" t="s">
        <v>22</v>
      </c>
      <c r="B10" s="55" t="n">
        <v>3560</v>
      </c>
      <c r="C10" s="56" t="n">
        <v>1167</v>
      </c>
      <c r="D10" s="56" t="n">
        <v>2393</v>
      </c>
      <c r="E10" s="56" t="n">
        <v>3377</v>
      </c>
      <c r="F10" s="56" t="n">
        <v>1135</v>
      </c>
      <c r="G10" s="56" t="n">
        <v>2242</v>
      </c>
      <c r="H10" s="56" t="n">
        <v>90</v>
      </c>
      <c r="I10" s="56" t="n">
        <v>27</v>
      </c>
      <c r="J10" s="56" t="n">
        <v>95</v>
      </c>
      <c r="K10" s="56" t="n">
        <v>23</v>
      </c>
      <c r="L10" s="56" t="n">
        <v>950</v>
      </c>
      <c r="M10" s="56" t="n">
        <v>2055</v>
      </c>
      <c r="N10" s="56" t="n">
        <v>0</v>
      </c>
      <c r="O10" s="56" t="n">
        <v>0</v>
      </c>
      <c r="P10" s="56" t="n">
        <v>136</v>
      </c>
      <c r="Q10" s="56" t="n">
        <v>0</v>
      </c>
      <c r="R10" s="56" t="s">
        <v>52</v>
      </c>
      <c r="S10" s="56" t="s">
        <v>52</v>
      </c>
      <c r="T10" s="56" t="n">
        <v>0</v>
      </c>
      <c r="U10" s="56" t="n">
        <v>1</v>
      </c>
      <c r="V10" s="56" t="n">
        <v>183</v>
      </c>
      <c r="W10" s="56" t="n">
        <v>32</v>
      </c>
      <c r="X10" s="56" t="n">
        <v>151</v>
      </c>
      <c r="Y10" s="56" t="n">
        <v>822</v>
      </c>
      <c r="Z10" s="56" t="n">
        <v>216</v>
      </c>
      <c r="AA10" s="57" t="n">
        <v>606</v>
      </c>
      <c r="AB10" s="22" t="s">
        <v>22</v>
      </c>
    </row>
    <row r="11" s="23" customFormat="true" ht="16.35" hidden="false" customHeight="true" outlineLevel="0" collapsed="false">
      <c r="A11" s="54" t="s">
        <v>23</v>
      </c>
      <c r="B11" s="55" t="n">
        <v>3668</v>
      </c>
      <c r="C11" s="56" t="n">
        <v>1196</v>
      </c>
      <c r="D11" s="56" t="n">
        <v>2472</v>
      </c>
      <c r="E11" s="56" t="n">
        <v>3435</v>
      </c>
      <c r="F11" s="56" t="n">
        <v>1159</v>
      </c>
      <c r="G11" s="56" t="n">
        <v>2276</v>
      </c>
      <c r="H11" s="56" t="n">
        <v>92</v>
      </c>
      <c r="I11" s="56" t="n">
        <v>25</v>
      </c>
      <c r="J11" s="56" t="n">
        <v>92</v>
      </c>
      <c r="K11" s="56" t="n">
        <v>25</v>
      </c>
      <c r="L11" s="56" t="n">
        <v>975</v>
      </c>
      <c r="M11" s="56" t="n">
        <v>2087</v>
      </c>
      <c r="N11" s="56" t="n">
        <v>0</v>
      </c>
      <c r="O11" s="56" t="n">
        <v>0</v>
      </c>
      <c r="P11" s="56" t="n">
        <v>139</v>
      </c>
      <c r="Q11" s="56" t="n">
        <v>0</v>
      </c>
      <c r="R11" s="58" t="n">
        <v>0</v>
      </c>
      <c r="S11" s="58" t="n">
        <v>0</v>
      </c>
      <c r="T11" s="56" t="n">
        <v>0</v>
      </c>
      <c r="U11" s="56" t="n">
        <v>0</v>
      </c>
      <c r="V11" s="56" t="n">
        <v>233</v>
      </c>
      <c r="W11" s="56" t="n">
        <v>37</v>
      </c>
      <c r="X11" s="56" t="n">
        <v>196</v>
      </c>
      <c r="Y11" s="56" t="n">
        <v>789</v>
      </c>
      <c r="Z11" s="56" t="n">
        <v>211</v>
      </c>
      <c r="AA11" s="57" t="n">
        <v>578</v>
      </c>
      <c r="AB11" s="22" t="s">
        <v>23</v>
      </c>
    </row>
    <row r="12" s="23" customFormat="true" ht="16.35" hidden="false" customHeight="true" outlineLevel="0" collapsed="false">
      <c r="A12" s="54" t="s">
        <v>24</v>
      </c>
      <c r="B12" s="55" t="n">
        <v>3737</v>
      </c>
      <c r="C12" s="56" t="n">
        <v>1227</v>
      </c>
      <c r="D12" s="56" t="n">
        <v>2510</v>
      </c>
      <c r="E12" s="56" t="n">
        <v>3471</v>
      </c>
      <c r="F12" s="37" t="n">
        <v>1179</v>
      </c>
      <c r="G12" s="37" t="n">
        <v>2292</v>
      </c>
      <c r="H12" s="58" t="n">
        <v>95</v>
      </c>
      <c r="I12" s="58" t="n">
        <v>22</v>
      </c>
      <c r="J12" s="58" t="n">
        <v>89</v>
      </c>
      <c r="K12" s="58" t="n">
        <v>28</v>
      </c>
      <c r="L12" s="58" t="n">
        <v>995</v>
      </c>
      <c r="M12" s="58" t="n">
        <v>2100</v>
      </c>
      <c r="N12" s="58" t="n">
        <v>0</v>
      </c>
      <c r="O12" s="58" t="n">
        <v>0</v>
      </c>
      <c r="P12" s="58" t="n">
        <v>142</v>
      </c>
      <c r="Q12" s="58" t="n">
        <v>0</v>
      </c>
      <c r="R12" s="58" t="n">
        <v>0</v>
      </c>
      <c r="S12" s="58" t="n">
        <v>0</v>
      </c>
      <c r="T12" s="58" t="s">
        <v>35</v>
      </c>
      <c r="U12" s="58" t="n">
        <v>0</v>
      </c>
      <c r="V12" s="58" t="n">
        <v>266</v>
      </c>
      <c r="W12" s="58" t="n">
        <v>48</v>
      </c>
      <c r="X12" s="58" t="n">
        <v>218</v>
      </c>
      <c r="Y12" s="58" t="n">
        <v>769</v>
      </c>
      <c r="Z12" s="58" t="n">
        <v>202</v>
      </c>
      <c r="AA12" s="59" t="n">
        <v>567</v>
      </c>
      <c r="AB12" s="22" t="s">
        <v>24</v>
      </c>
    </row>
    <row r="13" customFormat="false" ht="16.35" hidden="false" customHeight="true" outlineLevel="0" collapsed="false">
      <c r="A13" s="21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1"/>
      <c r="P13" s="61"/>
      <c r="Q13" s="61"/>
      <c r="R13" s="61"/>
      <c r="S13" s="61"/>
      <c r="T13" s="61" t="s">
        <v>35</v>
      </c>
      <c r="U13" s="61"/>
      <c r="V13" s="61"/>
      <c r="W13" s="61"/>
      <c r="X13" s="61"/>
      <c r="Y13" s="61"/>
      <c r="Z13" s="61"/>
      <c r="AA13" s="63"/>
      <c r="AB13" s="22"/>
    </row>
    <row r="14" customFormat="false" ht="16.35" hidden="false" customHeight="true" outlineLevel="0" collapsed="false">
      <c r="A14" s="54" t="s">
        <v>25</v>
      </c>
      <c r="B14" s="60" t="n">
        <v>3811</v>
      </c>
      <c r="C14" s="61" t="n">
        <v>1263</v>
      </c>
      <c r="D14" s="61" t="n">
        <v>2548</v>
      </c>
      <c r="E14" s="61" t="n">
        <v>3527</v>
      </c>
      <c r="F14" s="64" t="n">
        <v>1214</v>
      </c>
      <c r="G14" s="64" t="n">
        <v>2313</v>
      </c>
      <c r="H14" s="65" t="n">
        <v>98</v>
      </c>
      <c r="I14" s="65" t="n">
        <v>19</v>
      </c>
      <c r="J14" s="65" t="n">
        <v>85</v>
      </c>
      <c r="K14" s="65" t="n">
        <v>33</v>
      </c>
      <c r="L14" s="65" t="n">
        <v>1031</v>
      </c>
      <c r="M14" s="65" t="n">
        <v>2118</v>
      </c>
      <c r="N14" s="65" t="s">
        <v>35</v>
      </c>
      <c r="O14" s="65" t="s">
        <v>35</v>
      </c>
      <c r="P14" s="65" t="n">
        <v>142</v>
      </c>
      <c r="Q14" s="65" t="s">
        <v>35</v>
      </c>
      <c r="R14" s="65" t="s">
        <v>35</v>
      </c>
      <c r="S14" s="65" t="n">
        <v>1</v>
      </c>
      <c r="T14" s="65" t="s">
        <v>35</v>
      </c>
      <c r="U14" s="65" t="s">
        <v>35</v>
      </c>
      <c r="V14" s="65" t="n">
        <v>284</v>
      </c>
      <c r="W14" s="65" t="n">
        <v>49</v>
      </c>
      <c r="X14" s="65" t="n">
        <v>235</v>
      </c>
      <c r="Y14" s="65" t="n">
        <v>745</v>
      </c>
      <c r="Z14" s="65" t="n">
        <v>210</v>
      </c>
      <c r="AA14" s="66" t="n">
        <v>535</v>
      </c>
      <c r="AB14" s="22" t="s">
        <v>25</v>
      </c>
    </row>
    <row r="15" s="23" customFormat="true" ht="16.35" hidden="false" customHeight="true" outlineLevel="0" collapsed="false">
      <c r="A15" s="67" t="s">
        <v>26</v>
      </c>
      <c r="B15" s="60" t="n">
        <v>572</v>
      </c>
      <c r="C15" s="61" t="n">
        <v>211</v>
      </c>
      <c r="D15" s="61" t="n">
        <v>361</v>
      </c>
      <c r="E15" s="56" t="n">
        <v>533</v>
      </c>
      <c r="F15" s="56" t="n">
        <v>202</v>
      </c>
      <c r="G15" s="56" t="n">
        <v>331</v>
      </c>
      <c r="H15" s="58" t="n">
        <v>18</v>
      </c>
      <c r="I15" s="58" t="n">
        <v>3</v>
      </c>
      <c r="J15" s="58" t="n">
        <v>17</v>
      </c>
      <c r="K15" s="58" t="n">
        <v>4</v>
      </c>
      <c r="L15" s="58" t="n">
        <v>167</v>
      </c>
      <c r="M15" s="58" t="n">
        <v>303</v>
      </c>
      <c r="N15" s="58" t="s">
        <v>35</v>
      </c>
      <c r="O15" s="58" t="s">
        <v>35</v>
      </c>
      <c r="P15" s="58" t="n">
        <v>21</v>
      </c>
      <c r="Q15" s="58" t="s">
        <v>35</v>
      </c>
      <c r="R15" s="58" t="s">
        <v>35</v>
      </c>
      <c r="S15" s="58" t="s">
        <v>35</v>
      </c>
      <c r="T15" s="58" t="s">
        <v>35</v>
      </c>
      <c r="U15" s="58" t="s">
        <v>35</v>
      </c>
      <c r="V15" s="58" t="n">
        <v>39</v>
      </c>
      <c r="W15" s="58" t="n">
        <v>9</v>
      </c>
      <c r="X15" s="58" t="n">
        <v>30</v>
      </c>
      <c r="Y15" s="58" t="n">
        <v>134</v>
      </c>
      <c r="Z15" s="58" t="n">
        <v>35</v>
      </c>
      <c r="AA15" s="59" t="n">
        <v>99</v>
      </c>
      <c r="AB15" s="28" t="s">
        <v>26</v>
      </c>
    </row>
    <row r="16" s="23" customFormat="true" ht="16.35" hidden="false" customHeight="true" outlineLevel="0" collapsed="false">
      <c r="A16" s="67" t="s">
        <v>27</v>
      </c>
      <c r="B16" s="60" t="n">
        <v>373</v>
      </c>
      <c r="C16" s="61" t="n">
        <v>123</v>
      </c>
      <c r="D16" s="61" t="n">
        <v>250</v>
      </c>
      <c r="E16" s="56" t="n">
        <v>341</v>
      </c>
      <c r="F16" s="56" t="n">
        <v>116</v>
      </c>
      <c r="G16" s="56" t="n">
        <v>225</v>
      </c>
      <c r="H16" s="58" t="n">
        <v>10</v>
      </c>
      <c r="I16" s="58" t="n">
        <v>3</v>
      </c>
      <c r="J16" s="58" t="n">
        <v>10</v>
      </c>
      <c r="K16" s="58" t="n">
        <v>3</v>
      </c>
      <c r="L16" s="58" t="n">
        <v>96</v>
      </c>
      <c r="M16" s="58" t="n">
        <v>205</v>
      </c>
      <c r="N16" s="58" t="s">
        <v>35</v>
      </c>
      <c r="O16" s="58" t="s">
        <v>35</v>
      </c>
      <c r="P16" s="58" t="n">
        <v>14</v>
      </c>
      <c r="Q16" s="58" t="s">
        <v>35</v>
      </c>
      <c r="R16" s="58" t="s">
        <v>35</v>
      </c>
      <c r="S16" s="58" t="s">
        <v>35</v>
      </c>
      <c r="T16" s="58" t="s">
        <v>35</v>
      </c>
      <c r="U16" s="58" t="s">
        <v>35</v>
      </c>
      <c r="V16" s="58" t="n">
        <v>32</v>
      </c>
      <c r="W16" s="58" t="n">
        <v>7</v>
      </c>
      <c r="X16" s="58" t="n">
        <v>25</v>
      </c>
      <c r="Y16" s="58" t="n">
        <v>79</v>
      </c>
      <c r="Z16" s="58" t="n">
        <v>24</v>
      </c>
      <c r="AA16" s="59" t="n">
        <v>55</v>
      </c>
      <c r="AB16" s="28" t="s">
        <v>27</v>
      </c>
    </row>
    <row r="17" s="23" customFormat="true" ht="16.35" hidden="false" customHeight="true" outlineLevel="0" collapsed="false">
      <c r="A17" s="67" t="s">
        <v>28</v>
      </c>
      <c r="B17" s="60" t="n">
        <v>600</v>
      </c>
      <c r="C17" s="61" t="n">
        <v>195</v>
      </c>
      <c r="D17" s="61" t="n">
        <v>405</v>
      </c>
      <c r="E17" s="56" t="n">
        <v>551</v>
      </c>
      <c r="F17" s="56" t="n">
        <v>189</v>
      </c>
      <c r="G17" s="56" t="n">
        <v>362</v>
      </c>
      <c r="H17" s="58" t="n">
        <v>16</v>
      </c>
      <c r="I17" s="58" t="n">
        <v>2</v>
      </c>
      <c r="J17" s="58" t="n">
        <v>12</v>
      </c>
      <c r="K17" s="58" t="n">
        <v>7</v>
      </c>
      <c r="L17" s="58" t="n">
        <v>161</v>
      </c>
      <c r="M17" s="58" t="n">
        <v>330</v>
      </c>
      <c r="N17" s="58" t="s">
        <v>35</v>
      </c>
      <c r="O17" s="58" t="s">
        <v>35</v>
      </c>
      <c r="P17" s="58" t="n">
        <v>23</v>
      </c>
      <c r="Q17" s="58" t="s">
        <v>35</v>
      </c>
      <c r="R17" s="58" t="s">
        <v>35</v>
      </c>
      <c r="S17" s="58" t="s">
        <v>35</v>
      </c>
      <c r="T17" s="58" t="s">
        <v>35</v>
      </c>
      <c r="U17" s="58" t="s">
        <v>35</v>
      </c>
      <c r="V17" s="58" t="n">
        <v>49</v>
      </c>
      <c r="W17" s="58" t="n">
        <v>6</v>
      </c>
      <c r="X17" s="58" t="n">
        <v>43</v>
      </c>
      <c r="Y17" s="58" t="n">
        <v>121</v>
      </c>
      <c r="Z17" s="58" t="n">
        <v>31</v>
      </c>
      <c r="AA17" s="59" t="n">
        <v>90</v>
      </c>
      <c r="AB17" s="28" t="s">
        <v>28</v>
      </c>
    </row>
    <row r="18" s="23" customFormat="true" ht="16.35" hidden="false" customHeight="true" outlineLevel="0" collapsed="false">
      <c r="A18" s="67" t="s">
        <v>29</v>
      </c>
      <c r="B18" s="60" t="n">
        <v>579</v>
      </c>
      <c r="C18" s="61" t="n">
        <v>180</v>
      </c>
      <c r="D18" s="61" t="n">
        <v>399</v>
      </c>
      <c r="E18" s="56" t="n">
        <v>539</v>
      </c>
      <c r="F18" s="56" t="n">
        <v>177</v>
      </c>
      <c r="G18" s="56" t="n">
        <v>362</v>
      </c>
      <c r="H18" s="58" t="n">
        <v>14</v>
      </c>
      <c r="I18" s="58" t="n">
        <v>2</v>
      </c>
      <c r="J18" s="58" t="n">
        <v>11</v>
      </c>
      <c r="K18" s="58" t="n">
        <v>5</v>
      </c>
      <c r="L18" s="58" t="n">
        <v>152</v>
      </c>
      <c r="M18" s="58" t="n">
        <v>334</v>
      </c>
      <c r="N18" s="58" t="s">
        <v>35</v>
      </c>
      <c r="O18" s="58" t="s">
        <v>35</v>
      </c>
      <c r="P18" s="58" t="n">
        <v>21</v>
      </c>
      <c r="Q18" s="58" t="s">
        <v>35</v>
      </c>
      <c r="R18" s="58" t="s">
        <v>35</v>
      </c>
      <c r="S18" s="58" t="s">
        <v>35</v>
      </c>
      <c r="T18" s="58" t="s">
        <v>35</v>
      </c>
      <c r="U18" s="58" t="s">
        <v>35</v>
      </c>
      <c r="V18" s="58" t="n">
        <v>40</v>
      </c>
      <c r="W18" s="58" t="n">
        <v>3</v>
      </c>
      <c r="X18" s="58" t="n">
        <v>37</v>
      </c>
      <c r="Y18" s="58" t="n">
        <v>105</v>
      </c>
      <c r="Z18" s="58" t="n">
        <v>27</v>
      </c>
      <c r="AA18" s="59" t="n">
        <v>78</v>
      </c>
      <c r="AB18" s="28" t="s">
        <v>29</v>
      </c>
    </row>
    <row r="19" s="23" customFormat="true" ht="16.35" hidden="false" customHeight="true" outlineLevel="0" collapsed="false">
      <c r="A19" s="67" t="s">
        <v>30</v>
      </c>
      <c r="B19" s="60" t="n">
        <v>622</v>
      </c>
      <c r="C19" s="61" t="n">
        <v>200</v>
      </c>
      <c r="D19" s="61" t="n">
        <v>422</v>
      </c>
      <c r="E19" s="56" t="n">
        <v>587</v>
      </c>
      <c r="F19" s="56" t="n">
        <v>194</v>
      </c>
      <c r="G19" s="56" t="n">
        <v>393</v>
      </c>
      <c r="H19" s="58" t="n">
        <v>14</v>
      </c>
      <c r="I19" s="58" t="n">
        <v>3</v>
      </c>
      <c r="J19" s="58" t="n">
        <v>11</v>
      </c>
      <c r="K19" s="58" t="n">
        <v>6</v>
      </c>
      <c r="L19" s="58" t="n">
        <v>169</v>
      </c>
      <c r="M19" s="58" t="n">
        <v>359</v>
      </c>
      <c r="N19" s="58" t="s">
        <v>35</v>
      </c>
      <c r="O19" s="58" t="s">
        <v>35</v>
      </c>
      <c r="P19" s="58" t="n">
        <v>25</v>
      </c>
      <c r="Q19" s="58" t="s">
        <v>35</v>
      </c>
      <c r="R19" s="58" t="s">
        <v>35</v>
      </c>
      <c r="S19" s="58" t="s">
        <v>35</v>
      </c>
      <c r="T19" s="58" t="s">
        <v>35</v>
      </c>
      <c r="U19" s="58" t="s">
        <v>35</v>
      </c>
      <c r="V19" s="58" t="n">
        <v>35</v>
      </c>
      <c r="W19" s="58" t="n">
        <v>6</v>
      </c>
      <c r="X19" s="58" t="n">
        <v>29</v>
      </c>
      <c r="Y19" s="58" t="n">
        <v>103</v>
      </c>
      <c r="Z19" s="58" t="n">
        <v>30</v>
      </c>
      <c r="AA19" s="59" t="n">
        <v>73</v>
      </c>
      <c r="AB19" s="28" t="s">
        <v>30</v>
      </c>
    </row>
    <row r="20" s="23" customFormat="true" ht="16.35" hidden="false" customHeight="true" outlineLevel="0" collapsed="false">
      <c r="A20" s="67" t="s">
        <v>31</v>
      </c>
      <c r="B20" s="60" t="n">
        <v>544</v>
      </c>
      <c r="C20" s="61" t="n">
        <v>171</v>
      </c>
      <c r="D20" s="61" t="n">
        <v>373</v>
      </c>
      <c r="E20" s="56" t="n">
        <v>505</v>
      </c>
      <c r="F20" s="56" t="n">
        <v>165</v>
      </c>
      <c r="G20" s="56" t="n">
        <v>340</v>
      </c>
      <c r="H20" s="58" t="n">
        <v>13</v>
      </c>
      <c r="I20" s="58" t="n">
        <v>2</v>
      </c>
      <c r="J20" s="58" t="n">
        <v>12</v>
      </c>
      <c r="K20" s="58" t="n">
        <v>3</v>
      </c>
      <c r="L20" s="58" t="n">
        <v>140</v>
      </c>
      <c r="M20" s="58" t="n">
        <v>316</v>
      </c>
      <c r="N20" s="58" t="s">
        <v>35</v>
      </c>
      <c r="O20" s="58" t="s">
        <v>35</v>
      </c>
      <c r="P20" s="58" t="n">
        <v>19</v>
      </c>
      <c r="Q20" s="58" t="s">
        <v>35</v>
      </c>
      <c r="R20" s="58" t="s">
        <v>35</v>
      </c>
      <c r="S20" s="58" t="s">
        <v>35</v>
      </c>
      <c r="T20" s="58" t="s">
        <v>35</v>
      </c>
      <c r="U20" s="58" t="s">
        <v>35</v>
      </c>
      <c r="V20" s="58" t="n">
        <v>39</v>
      </c>
      <c r="W20" s="58" t="n">
        <v>6</v>
      </c>
      <c r="X20" s="58" t="n">
        <v>33</v>
      </c>
      <c r="Y20" s="58" t="n">
        <v>91</v>
      </c>
      <c r="Z20" s="58" t="n">
        <v>30</v>
      </c>
      <c r="AA20" s="59" t="n">
        <v>61</v>
      </c>
      <c r="AB20" s="28" t="s">
        <v>31</v>
      </c>
    </row>
    <row r="21" s="23" customFormat="true" ht="16.35" hidden="false" customHeight="true" outlineLevel="0" collapsed="false">
      <c r="A21" s="67" t="s">
        <v>32</v>
      </c>
      <c r="B21" s="60" t="n">
        <v>521</v>
      </c>
      <c r="C21" s="61" t="n">
        <v>183</v>
      </c>
      <c r="D21" s="61" t="n">
        <v>338</v>
      </c>
      <c r="E21" s="56" t="n">
        <v>471</v>
      </c>
      <c r="F21" s="56" t="n">
        <v>171</v>
      </c>
      <c r="G21" s="56" t="n">
        <v>300</v>
      </c>
      <c r="H21" s="58" t="n">
        <v>13</v>
      </c>
      <c r="I21" s="58" t="n">
        <v>4</v>
      </c>
      <c r="J21" s="58" t="n">
        <v>12</v>
      </c>
      <c r="K21" s="58" t="n">
        <v>5</v>
      </c>
      <c r="L21" s="58" t="n">
        <v>146</v>
      </c>
      <c r="M21" s="58" t="n">
        <v>271</v>
      </c>
      <c r="N21" s="58" t="s">
        <v>35</v>
      </c>
      <c r="O21" s="58" t="s">
        <v>35</v>
      </c>
      <c r="P21" s="58" t="n">
        <v>19</v>
      </c>
      <c r="Q21" s="58" t="s">
        <v>35</v>
      </c>
      <c r="R21" s="58" t="s">
        <v>35</v>
      </c>
      <c r="S21" s="58" t="n">
        <v>1</v>
      </c>
      <c r="T21" s="58" t="s">
        <v>35</v>
      </c>
      <c r="U21" s="58" t="s">
        <v>35</v>
      </c>
      <c r="V21" s="58" t="n">
        <v>50</v>
      </c>
      <c r="W21" s="58" t="n">
        <v>12</v>
      </c>
      <c r="X21" s="58" t="n">
        <v>38</v>
      </c>
      <c r="Y21" s="58" t="n">
        <v>112</v>
      </c>
      <c r="Z21" s="58" t="n">
        <v>33</v>
      </c>
      <c r="AA21" s="59" t="n">
        <v>79</v>
      </c>
      <c r="AB21" s="28" t="s">
        <v>32</v>
      </c>
    </row>
    <row r="22" customFormat="false" ht="16.35" hidden="false" customHeight="true" outlineLevel="0" collapsed="false">
      <c r="A22" s="68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30"/>
    </row>
    <row r="23" customFormat="false" ht="16.35" hidden="false" customHeight="true" outlineLevel="0" collapsed="false">
      <c r="A23" s="50" t="s">
        <v>33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32" t="s">
        <v>33</v>
      </c>
    </row>
    <row r="24" s="23" customFormat="true" ht="16.35" hidden="false" customHeight="true" outlineLevel="0" collapsed="false">
      <c r="A24" s="54" t="s">
        <v>21</v>
      </c>
      <c r="B24" s="55" t="n">
        <v>3406</v>
      </c>
      <c r="C24" s="56" t="n">
        <v>1118</v>
      </c>
      <c r="D24" s="56" t="n">
        <v>2288</v>
      </c>
      <c r="E24" s="56" t="n">
        <v>3219</v>
      </c>
      <c r="F24" s="56" t="n">
        <v>1084</v>
      </c>
      <c r="G24" s="56" t="n">
        <v>2135</v>
      </c>
      <c r="H24" s="56" t="n">
        <v>88</v>
      </c>
      <c r="I24" s="56" t="n">
        <v>26</v>
      </c>
      <c r="J24" s="56" t="n">
        <v>94</v>
      </c>
      <c r="K24" s="56" t="n">
        <v>20</v>
      </c>
      <c r="L24" s="56" t="n">
        <v>902</v>
      </c>
      <c r="M24" s="56" t="n">
        <v>1955</v>
      </c>
      <c r="N24" s="56" t="s">
        <v>35</v>
      </c>
      <c r="O24" s="56" t="s">
        <v>35</v>
      </c>
      <c r="P24" s="56" t="n">
        <v>134</v>
      </c>
      <c r="Q24" s="56" t="s">
        <v>35</v>
      </c>
      <c r="R24" s="56" t="s">
        <v>52</v>
      </c>
      <c r="S24" s="56" t="s">
        <v>52</v>
      </c>
      <c r="T24" s="56" t="s">
        <v>35</v>
      </c>
      <c r="U24" s="56" t="s">
        <v>35</v>
      </c>
      <c r="V24" s="56" t="n">
        <v>187</v>
      </c>
      <c r="W24" s="56" t="n">
        <v>34</v>
      </c>
      <c r="X24" s="56" t="n">
        <v>153</v>
      </c>
      <c r="Y24" s="56" t="n">
        <v>829</v>
      </c>
      <c r="Z24" s="56" t="n">
        <v>206</v>
      </c>
      <c r="AA24" s="57" t="n">
        <v>623</v>
      </c>
      <c r="AB24" s="54" t="s">
        <v>21</v>
      </c>
    </row>
    <row r="25" s="23" customFormat="true" ht="16.35" hidden="false" customHeight="true" outlineLevel="0" collapsed="false">
      <c r="A25" s="54" t="s">
        <v>22</v>
      </c>
      <c r="B25" s="55" t="n">
        <v>3461</v>
      </c>
      <c r="C25" s="56" t="n">
        <v>1130</v>
      </c>
      <c r="D25" s="56" t="n">
        <v>2331</v>
      </c>
      <c r="E25" s="56" t="n">
        <v>3299</v>
      </c>
      <c r="F25" s="56" t="n">
        <v>1100</v>
      </c>
      <c r="G25" s="56" t="n">
        <v>2199</v>
      </c>
      <c r="H25" s="56" t="n">
        <v>88</v>
      </c>
      <c r="I25" s="56" t="n">
        <v>26</v>
      </c>
      <c r="J25" s="56" t="n">
        <v>92</v>
      </c>
      <c r="K25" s="56" t="n">
        <v>22</v>
      </c>
      <c r="L25" s="56" t="n">
        <v>920</v>
      </c>
      <c r="M25" s="56" t="n">
        <v>2017</v>
      </c>
      <c r="N25" s="56" t="s">
        <v>35</v>
      </c>
      <c r="O25" s="56" t="s">
        <v>35</v>
      </c>
      <c r="P25" s="56" t="n">
        <v>134</v>
      </c>
      <c r="Q25" s="56" t="s">
        <v>35</v>
      </c>
      <c r="R25" s="56" t="s">
        <v>52</v>
      </c>
      <c r="S25" s="56" t="s">
        <v>52</v>
      </c>
      <c r="T25" s="56" t="s">
        <v>35</v>
      </c>
      <c r="U25" s="56" t="s">
        <v>35</v>
      </c>
      <c r="V25" s="56" t="n">
        <v>162</v>
      </c>
      <c r="W25" s="56" t="n">
        <v>30</v>
      </c>
      <c r="X25" s="56" t="n">
        <v>132</v>
      </c>
      <c r="Y25" s="56" t="n">
        <v>810</v>
      </c>
      <c r="Z25" s="56" t="n">
        <v>211</v>
      </c>
      <c r="AA25" s="57" t="n">
        <v>599</v>
      </c>
      <c r="AB25" s="54" t="s">
        <v>22</v>
      </c>
    </row>
    <row r="26" s="23" customFormat="true" ht="16.35" hidden="false" customHeight="true" outlineLevel="0" collapsed="false">
      <c r="A26" s="54" t="s">
        <v>23</v>
      </c>
      <c r="B26" s="55" t="n">
        <v>3563</v>
      </c>
      <c r="C26" s="56" t="n">
        <v>1153</v>
      </c>
      <c r="D26" s="56" t="n">
        <v>2410</v>
      </c>
      <c r="E26" s="56" t="n">
        <v>3349</v>
      </c>
      <c r="F26" s="56" t="n">
        <v>1118</v>
      </c>
      <c r="G26" s="56" t="n">
        <v>2231</v>
      </c>
      <c r="H26" s="56" t="n">
        <v>90</v>
      </c>
      <c r="I26" s="56" t="n">
        <v>24</v>
      </c>
      <c r="J26" s="56" t="n">
        <v>89</v>
      </c>
      <c r="K26" s="56" t="n">
        <v>25</v>
      </c>
      <c r="L26" s="56" t="n">
        <v>939</v>
      </c>
      <c r="M26" s="56" t="n">
        <v>2045</v>
      </c>
      <c r="N26" s="56" t="s">
        <v>35</v>
      </c>
      <c r="O26" s="56" t="s">
        <v>35</v>
      </c>
      <c r="P26" s="56" t="n">
        <v>137</v>
      </c>
      <c r="Q26" s="56" t="s">
        <v>35</v>
      </c>
      <c r="R26" s="56" t="n">
        <v>0</v>
      </c>
      <c r="S26" s="56" t="n">
        <v>0</v>
      </c>
      <c r="T26" s="56" t="s">
        <v>35</v>
      </c>
      <c r="U26" s="56" t="s">
        <v>35</v>
      </c>
      <c r="V26" s="56" t="n">
        <v>214</v>
      </c>
      <c r="W26" s="56" t="n">
        <v>35</v>
      </c>
      <c r="X26" s="56" t="n">
        <v>179</v>
      </c>
      <c r="Y26" s="56" t="n">
        <v>778</v>
      </c>
      <c r="Z26" s="56" t="n">
        <v>206</v>
      </c>
      <c r="AA26" s="57" t="n">
        <v>572</v>
      </c>
      <c r="AB26" s="54" t="s">
        <v>23</v>
      </c>
    </row>
    <row r="27" s="23" customFormat="true" ht="16.35" hidden="false" customHeight="true" outlineLevel="0" collapsed="false">
      <c r="A27" s="54" t="s">
        <v>24</v>
      </c>
      <c r="B27" s="55" t="n">
        <v>3627</v>
      </c>
      <c r="C27" s="56" t="n">
        <v>1185</v>
      </c>
      <c r="D27" s="56" t="n">
        <v>2442</v>
      </c>
      <c r="E27" s="56" t="n">
        <v>3379</v>
      </c>
      <c r="F27" s="37" t="n">
        <v>1141</v>
      </c>
      <c r="G27" s="37" t="n">
        <v>2238</v>
      </c>
      <c r="H27" s="37" t="n">
        <v>92</v>
      </c>
      <c r="I27" s="37" t="n">
        <v>22</v>
      </c>
      <c r="J27" s="37" t="n">
        <v>86</v>
      </c>
      <c r="K27" s="37" t="n">
        <v>28</v>
      </c>
      <c r="L27" s="37" t="n">
        <v>963</v>
      </c>
      <c r="M27" s="37" t="n">
        <v>2048</v>
      </c>
      <c r="N27" s="56" t="s">
        <v>35</v>
      </c>
      <c r="O27" s="56" t="s">
        <v>35</v>
      </c>
      <c r="P27" s="37" t="n">
        <v>140</v>
      </c>
      <c r="Q27" s="56" t="s">
        <v>35</v>
      </c>
      <c r="R27" s="56" t="n">
        <v>0</v>
      </c>
      <c r="S27" s="56" t="n">
        <v>0</v>
      </c>
      <c r="T27" s="56" t="n">
        <v>0</v>
      </c>
      <c r="U27" s="56" t="s">
        <v>35</v>
      </c>
      <c r="V27" s="56" t="n">
        <v>248</v>
      </c>
      <c r="W27" s="56" t="n">
        <v>44</v>
      </c>
      <c r="X27" s="56" t="n">
        <v>204</v>
      </c>
      <c r="Y27" s="56" t="n">
        <v>760</v>
      </c>
      <c r="Z27" s="56" t="n">
        <v>198</v>
      </c>
      <c r="AA27" s="57" t="n">
        <v>562</v>
      </c>
      <c r="AB27" s="54" t="s">
        <v>24</v>
      </c>
    </row>
    <row r="28" customFormat="false" ht="16.35" hidden="false" customHeight="true" outlineLevel="0" collapsed="false">
      <c r="A28" s="67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7"/>
    </row>
    <row r="29" customFormat="false" ht="16.35" hidden="false" customHeight="true" outlineLevel="0" collapsed="false">
      <c r="A29" s="54" t="s">
        <v>25</v>
      </c>
      <c r="B29" s="60" t="n">
        <v>3700</v>
      </c>
      <c r="C29" s="61" t="n">
        <v>1222</v>
      </c>
      <c r="D29" s="61" t="n">
        <v>2478</v>
      </c>
      <c r="E29" s="61" t="n">
        <v>3431</v>
      </c>
      <c r="F29" s="64" t="n">
        <v>1176</v>
      </c>
      <c r="G29" s="64" t="n">
        <v>2255</v>
      </c>
      <c r="H29" s="64" t="n">
        <v>96</v>
      </c>
      <c r="I29" s="64" t="n">
        <v>18</v>
      </c>
      <c r="J29" s="64" t="n">
        <v>82</v>
      </c>
      <c r="K29" s="64" t="n">
        <v>32</v>
      </c>
      <c r="L29" s="64" t="n">
        <v>998</v>
      </c>
      <c r="M29" s="64" t="n">
        <v>2064</v>
      </c>
      <c r="N29" s="61" t="s">
        <v>35</v>
      </c>
      <c r="O29" s="61" t="s">
        <v>35</v>
      </c>
      <c r="P29" s="64" t="n">
        <v>140</v>
      </c>
      <c r="Q29" s="61" t="s">
        <v>35</v>
      </c>
      <c r="R29" s="61" t="s">
        <v>35</v>
      </c>
      <c r="S29" s="61" t="n">
        <v>1</v>
      </c>
      <c r="T29" s="61" t="s">
        <v>35</v>
      </c>
      <c r="U29" s="61" t="s">
        <v>35</v>
      </c>
      <c r="V29" s="61" t="n">
        <v>269</v>
      </c>
      <c r="W29" s="61" t="n">
        <v>46</v>
      </c>
      <c r="X29" s="61" t="n">
        <v>223</v>
      </c>
      <c r="Y29" s="61" t="n">
        <v>736</v>
      </c>
      <c r="Z29" s="61" t="n">
        <v>206</v>
      </c>
      <c r="AA29" s="63" t="n">
        <v>530</v>
      </c>
      <c r="AB29" s="54" t="s">
        <v>25</v>
      </c>
    </row>
    <row r="30" s="23" customFormat="true" ht="16.35" hidden="false" customHeight="true" outlineLevel="0" collapsed="false">
      <c r="A30" s="67" t="s">
        <v>26</v>
      </c>
      <c r="B30" s="60" t="n">
        <v>572</v>
      </c>
      <c r="C30" s="61" t="n">
        <v>211</v>
      </c>
      <c r="D30" s="61" t="n">
        <v>361</v>
      </c>
      <c r="E30" s="56" t="n">
        <v>533</v>
      </c>
      <c r="F30" s="56" t="n">
        <v>202</v>
      </c>
      <c r="G30" s="56" t="n">
        <v>331</v>
      </c>
      <c r="H30" s="37" t="n">
        <v>18</v>
      </c>
      <c r="I30" s="37" t="n">
        <v>3</v>
      </c>
      <c r="J30" s="37" t="n">
        <v>17</v>
      </c>
      <c r="K30" s="37" t="n">
        <v>4</v>
      </c>
      <c r="L30" s="37" t="n">
        <v>167</v>
      </c>
      <c r="M30" s="37" t="n">
        <v>303</v>
      </c>
      <c r="N30" s="37" t="s">
        <v>35</v>
      </c>
      <c r="O30" s="37" t="s">
        <v>35</v>
      </c>
      <c r="P30" s="37" t="n">
        <v>21</v>
      </c>
      <c r="Q30" s="37" t="s">
        <v>35</v>
      </c>
      <c r="R30" s="37" t="s">
        <v>35</v>
      </c>
      <c r="S30" s="37" t="s">
        <v>35</v>
      </c>
      <c r="T30" s="37" t="s">
        <v>35</v>
      </c>
      <c r="U30" s="37" t="s">
        <v>35</v>
      </c>
      <c r="V30" s="56" t="n">
        <v>39</v>
      </c>
      <c r="W30" s="37" t="n">
        <v>9</v>
      </c>
      <c r="X30" s="37" t="n">
        <v>30</v>
      </c>
      <c r="Y30" s="56" t="n">
        <v>134</v>
      </c>
      <c r="Z30" s="37" t="n">
        <v>35</v>
      </c>
      <c r="AA30" s="69" t="n">
        <v>99</v>
      </c>
      <c r="AB30" s="70" t="s">
        <v>26</v>
      </c>
    </row>
    <row r="31" s="23" customFormat="true" ht="16.35" hidden="false" customHeight="true" outlineLevel="0" collapsed="false">
      <c r="A31" s="67" t="s">
        <v>27</v>
      </c>
      <c r="B31" s="60" t="n">
        <v>373</v>
      </c>
      <c r="C31" s="61" t="n">
        <v>123</v>
      </c>
      <c r="D31" s="61" t="n">
        <v>250</v>
      </c>
      <c r="E31" s="56" t="n">
        <v>341</v>
      </c>
      <c r="F31" s="56" t="n">
        <v>116</v>
      </c>
      <c r="G31" s="56" t="n">
        <v>225</v>
      </c>
      <c r="H31" s="37" t="n">
        <v>10</v>
      </c>
      <c r="I31" s="37" t="n">
        <v>3</v>
      </c>
      <c r="J31" s="37" t="n">
        <v>10</v>
      </c>
      <c r="K31" s="37" t="n">
        <v>3</v>
      </c>
      <c r="L31" s="37" t="n">
        <v>96</v>
      </c>
      <c r="M31" s="37" t="n">
        <v>205</v>
      </c>
      <c r="N31" s="37" t="s">
        <v>35</v>
      </c>
      <c r="O31" s="37" t="s">
        <v>35</v>
      </c>
      <c r="P31" s="37" t="n">
        <v>14</v>
      </c>
      <c r="Q31" s="37" t="s">
        <v>35</v>
      </c>
      <c r="R31" s="37" t="s">
        <v>35</v>
      </c>
      <c r="S31" s="37" t="s">
        <v>35</v>
      </c>
      <c r="T31" s="37" t="s">
        <v>35</v>
      </c>
      <c r="U31" s="37" t="s">
        <v>35</v>
      </c>
      <c r="V31" s="56" t="n">
        <v>32</v>
      </c>
      <c r="W31" s="37" t="n">
        <v>7</v>
      </c>
      <c r="X31" s="37" t="n">
        <v>25</v>
      </c>
      <c r="Y31" s="56" t="n">
        <v>79</v>
      </c>
      <c r="Z31" s="37" t="n">
        <v>24</v>
      </c>
      <c r="AA31" s="69" t="n">
        <v>55</v>
      </c>
      <c r="AB31" s="70" t="s">
        <v>27</v>
      </c>
    </row>
    <row r="32" s="23" customFormat="true" ht="16.35" hidden="false" customHeight="true" outlineLevel="0" collapsed="false">
      <c r="A32" s="67" t="s">
        <v>28</v>
      </c>
      <c r="B32" s="60" t="n">
        <v>588</v>
      </c>
      <c r="C32" s="61" t="n">
        <v>190</v>
      </c>
      <c r="D32" s="61" t="n">
        <v>398</v>
      </c>
      <c r="E32" s="56" t="n">
        <v>543</v>
      </c>
      <c r="F32" s="56" t="n">
        <v>186</v>
      </c>
      <c r="G32" s="56" t="n">
        <v>357</v>
      </c>
      <c r="H32" s="37" t="n">
        <v>16</v>
      </c>
      <c r="I32" s="37" t="n">
        <v>2</v>
      </c>
      <c r="J32" s="37" t="n">
        <v>11</v>
      </c>
      <c r="K32" s="37" t="n">
        <v>7</v>
      </c>
      <c r="L32" s="37" t="n">
        <v>159</v>
      </c>
      <c r="M32" s="37" t="n">
        <v>325</v>
      </c>
      <c r="N32" s="37" t="s">
        <v>35</v>
      </c>
      <c r="O32" s="37" t="s">
        <v>35</v>
      </c>
      <c r="P32" s="37" t="n">
        <v>23</v>
      </c>
      <c r="Q32" s="37" t="s">
        <v>35</v>
      </c>
      <c r="R32" s="37" t="s">
        <v>35</v>
      </c>
      <c r="S32" s="37" t="s">
        <v>35</v>
      </c>
      <c r="T32" s="37" t="s">
        <v>35</v>
      </c>
      <c r="U32" s="37" t="s">
        <v>35</v>
      </c>
      <c r="V32" s="56" t="n">
        <v>45</v>
      </c>
      <c r="W32" s="37" t="n">
        <v>4</v>
      </c>
      <c r="X32" s="37" t="n">
        <v>41</v>
      </c>
      <c r="Y32" s="56" t="n">
        <v>119</v>
      </c>
      <c r="Z32" s="37" t="n">
        <v>30</v>
      </c>
      <c r="AA32" s="69" t="n">
        <v>89</v>
      </c>
      <c r="AB32" s="70" t="s">
        <v>28</v>
      </c>
    </row>
    <row r="33" s="23" customFormat="true" ht="16.35" hidden="false" customHeight="true" outlineLevel="0" collapsed="false">
      <c r="A33" s="67" t="s">
        <v>29</v>
      </c>
      <c r="B33" s="60" t="n">
        <v>550</v>
      </c>
      <c r="C33" s="61" t="n">
        <v>170</v>
      </c>
      <c r="D33" s="61" t="n">
        <v>380</v>
      </c>
      <c r="E33" s="56" t="n">
        <v>516</v>
      </c>
      <c r="F33" s="56" t="n">
        <v>167</v>
      </c>
      <c r="G33" s="56" t="n">
        <v>349</v>
      </c>
      <c r="H33" s="37" t="n">
        <v>14</v>
      </c>
      <c r="I33" s="37" t="n">
        <v>1</v>
      </c>
      <c r="J33" s="37" t="n">
        <v>11</v>
      </c>
      <c r="K33" s="37" t="n">
        <v>4</v>
      </c>
      <c r="L33" s="37" t="n">
        <v>142</v>
      </c>
      <c r="M33" s="37" t="n">
        <v>323</v>
      </c>
      <c r="N33" s="37" t="s">
        <v>35</v>
      </c>
      <c r="O33" s="37" t="s">
        <v>35</v>
      </c>
      <c r="P33" s="37" t="n">
        <v>21</v>
      </c>
      <c r="Q33" s="37" t="s">
        <v>35</v>
      </c>
      <c r="R33" s="37" t="s">
        <v>35</v>
      </c>
      <c r="S33" s="37" t="s">
        <v>35</v>
      </c>
      <c r="T33" s="37" t="s">
        <v>35</v>
      </c>
      <c r="U33" s="37" t="s">
        <v>35</v>
      </c>
      <c r="V33" s="56" t="n">
        <v>34</v>
      </c>
      <c r="W33" s="37" t="n">
        <v>3</v>
      </c>
      <c r="X33" s="37" t="n">
        <v>31</v>
      </c>
      <c r="Y33" s="56" t="n">
        <v>104</v>
      </c>
      <c r="Z33" s="37" t="n">
        <v>27</v>
      </c>
      <c r="AA33" s="69" t="n">
        <v>77</v>
      </c>
      <c r="AB33" s="70" t="s">
        <v>29</v>
      </c>
    </row>
    <row r="34" s="23" customFormat="true" ht="16.35" hidden="false" customHeight="true" outlineLevel="0" collapsed="false">
      <c r="A34" s="67" t="s">
        <v>30</v>
      </c>
      <c r="B34" s="60" t="n">
        <v>622</v>
      </c>
      <c r="C34" s="61" t="n">
        <v>200</v>
      </c>
      <c r="D34" s="61" t="n">
        <v>422</v>
      </c>
      <c r="E34" s="56" t="n">
        <v>587</v>
      </c>
      <c r="F34" s="56" t="n">
        <v>194</v>
      </c>
      <c r="G34" s="56" t="n">
        <v>393</v>
      </c>
      <c r="H34" s="37" t="n">
        <v>14</v>
      </c>
      <c r="I34" s="37" t="n">
        <v>3</v>
      </c>
      <c r="J34" s="37" t="n">
        <v>11</v>
      </c>
      <c r="K34" s="37" t="n">
        <v>6</v>
      </c>
      <c r="L34" s="37" t="n">
        <v>169</v>
      </c>
      <c r="M34" s="37" t="n">
        <v>359</v>
      </c>
      <c r="N34" s="37" t="s">
        <v>35</v>
      </c>
      <c r="O34" s="37" t="s">
        <v>35</v>
      </c>
      <c r="P34" s="37" t="n">
        <v>25</v>
      </c>
      <c r="Q34" s="37" t="s">
        <v>35</v>
      </c>
      <c r="R34" s="37" t="s">
        <v>35</v>
      </c>
      <c r="S34" s="37" t="s">
        <v>35</v>
      </c>
      <c r="T34" s="37" t="s">
        <v>35</v>
      </c>
      <c r="U34" s="37" t="s">
        <v>35</v>
      </c>
      <c r="V34" s="56" t="n">
        <v>35</v>
      </c>
      <c r="W34" s="37" t="n">
        <v>6</v>
      </c>
      <c r="X34" s="37" t="n">
        <v>29</v>
      </c>
      <c r="Y34" s="56" t="n">
        <v>103</v>
      </c>
      <c r="Z34" s="37" t="n">
        <v>30</v>
      </c>
      <c r="AA34" s="69" t="n">
        <v>73</v>
      </c>
      <c r="AB34" s="70" t="s">
        <v>30</v>
      </c>
    </row>
    <row r="35" s="23" customFormat="true" ht="16.35" hidden="false" customHeight="true" outlineLevel="0" collapsed="false">
      <c r="A35" s="67" t="s">
        <v>31</v>
      </c>
      <c r="B35" s="60" t="n">
        <v>502</v>
      </c>
      <c r="C35" s="61" t="n">
        <v>159</v>
      </c>
      <c r="D35" s="61" t="n">
        <v>343</v>
      </c>
      <c r="E35" s="56" t="n">
        <v>466</v>
      </c>
      <c r="F35" s="56" t="n">
        <v>153</v>
      </c>
      <c r="G35" s="56" t="n">
        <v>313</v>
      </c>
      <c r="H35" s="37" t="n">
        <v>12</v>
      </c>
      <c r="I35" s="37" t="n">
        <v>2</v>
      </c>
      <c r="J35" s="37" t="n">
        <v>11</v>
      </c>
      <c r="K35" s="37" t="n">
        <v>3</v>
      </c>
      <c r="L35" s="37" t="n">
        <v>130</v>
      </c>
      <c r="M35" s="37" t="n">
        <v>290</v>
      </c>
      <c r="N35" s="37" t="s">
        <v>35</v>
      </c>
      <c r="O35" s="37" t="s">
        <v>35</v>
      </c>
      <c r="P35" s="37" t="n">
        <v>18</v>
      </c>
      <c r="Q35" s="37" t="s">
        <v>35</v>
      </c>
      <c r="R35" s="37" t="s">
        <v>35</v>
      </c>
      <c r="S35" s="37" t="s">
        <v>35</v>
      </c>
      <c r="T35" s="37" t="s">
        <v>35</v>
      </c>
      <c r="U35" s="37" t="s">
        <v>35</v>
      </c>
      <c r="V35" s="56" t="n">
        <v>36</v>
      </c>
      <c r="W35" s="37" t="n">
        <v>6</v>
      </c>
      <c r="X35" s="37" t="n">
        <v>30</v>
      </c>
      <c r="Y35" s="56" t="n">
        <v>89</v>
      </c>
      <c r="Z35" s="37" t="n">
        <v>30</v>
      </c>
      <c r="AA35" s="69" t="n">
        <v>59</v>
      </c>
      <c r="AB35" s="70" t="s">
        <v>31</v>
      </c>
    </row>
    <row r="36" s="23" customFormat="true" ht="16.35" hidden="false" customHeight="true" outlineLevel="0" collapsed="false">
      <c r="A36" s="67" t="s">
        <v>32</v>
      </c>
      <c r="B36" s="60" t="n">
        <v>493</v>
      </c>
      <c r="C36" s="61" t="n">
        <v>169</v>
      </c>
      <c r="D36" s="61" t="n">
        <v>324</v>
      </c>
      <c r="E36" s="56" t="n">
        <v>445</v>
      </c>
      <c r="F36" s="56" t="n">
        <v>158</v>
      </c>
      <c r="G36" s="56" t="n">
        <v>287</v>
      </c>
      <c r="H36" s="37" t="n">
        <v>12</v>
      </c>
      <c r="I36" s="37" t="n">
        <v>4</v>
      </c>
      <c r="J36" s="37" t="n">
        <v>11</v>
      </c>
      <c r="K36" s="37" t="n">
        <v>5</v>
      </c>
      <c r="L36" s="37" t="n">
        <v>135</v>
      </c>
      <c r="M36" s="37" t="n">
        <v>259</v>
      </c>
      <c r="N36" s="37" t="s">
        <v>35</v>
      </c>
      <c r="O36" s="37" t="s">
        <v>35</v>
      </c>
      <c r="P36" s="37" t="n">
        <v>18</v>
      </c>
      <c r="Q36" s="37" t="s">
        <v>35</v>
      </c>
      <c r="R36" s="37" t="s">
        <v>35</v>
      </c>
      <c r="S36" s="37" t="n">
        <v>1</v>
      </c>
      <c r="T36" s="37" t="s">
        <v>35</v>
      </c>
      <c r="U36" s="37" t="s">
        <v>35</v>
      </c>
      <c r="V36" s="56" t="n">
        <v>48</v>
      </c>
      <c r="W36" s="37" t="n">
        <v>11</v>
      </c>
      <c r="X36" s="37" t="n">
        <v>37</v>
      </c>
      <c r="Y36" s="56" t="n">
        <v>108</v>
      </c>
      <c r="Z36" s="37" t="n">
        <v>30</v>
      </c>
      <c r="AA36" s="69" t="n">
        <v>78</v>
      </c>
      <c r="AB36" s="70" t="s">
        <v>32</v>
      </c>
    </row>
    <row r="37" customFormat="false" ht="16.35" hidden="false" customHeight="true" outlineLevel="0" collapsed="false">
      <c r="A37" s="68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30"/>
    </row>
    <row r="38" customFormat="false" ht="15.75" hidden="false" customHeight="true" outlineLevel="0" collapsed="false">
      <c r="A38" s="50" t="s">
        <v>34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32" t="s">
        <v>34</v>
      </c>
    </row>
    <row r="39" s="23" customFormat="true" ht="16.35" hidden="false" customHeight="true" outlineLevel="0" collapsed="false">
      <c r="A39" s="54" t="s">
        <v>21</v>
      </c>
      <c r="B39" s="55" t="n">
        <v>104</v>
      </c>
      <c r="C39" s="56" t="n">
        <v>41</v>
      </c>
      <c r="D39" s="56" t="n">
        <v>63</v>
      </c>
      <c r="E39" s="56" t="n">
        <v>81</v>
      </c>
      <c r="F39" s="56" t="n">
        <v>38</v>
      </c>
      <c r="G39" s="56" t="n">
        <v>43</v>
      </c>
      <c r="H39" s="56" t="n">
        <v>2</v>
      </c>
      <c r="I39" s="56" t="n">
        <v>1</v>
      </c>
      <c r="J39" s="56" t="n">
        <v>4</v>
      </c>
      <c r="K39" s="56" t="n">
        <v>0</v>
      </c>
      <c r="L39" s="56" t="n">
        <v>31</v>
      </c>
      <c r="M39" s="56" t="n">
        <v>40</v>
      </c>
      <c r="N39" s="56" t="n">
        <v>0</v>
      </c>
      <c r="O39" s="56" t="n">
        <v>0</v>
      </c>
      <c r="P39" s="56" t="n">
        <v>2</v>
      </c>
      <c r="Q39" s="56" t="n">
        <v>0</v>
      </c>
      <c r="R39" s="56" t="s">
        <v>52</v>
      </c>
      <c r="S39" s="56" t="s">
        <v>52</v>
      </c>
      <c r="T39" s="56" t="n">
        <v>1</v>
      </c>
      <c r="U39" s="56" t="n">
        <v>0</v>
      </c>
      <c r="V39" s="56" t="n">
        <v>23</v>
      </c>
      <c r="W39" s="56" t="n">
        <v>3</v>
      </c>
      <c r="X39" s="56" t="n">
        <v>20</v>
      </c>
      <c r="Y39" s="56" t="n">
        <v>12</v>
      </c>
      <c r="Z39" s="56" t="n">
        <v>5</v>
      </c>
      <c r="AA39" s="57" t="n">
        <v>7</v>
      </c>
      <c r="AB39" s="54" t="s">
        <v>21</v>
      </c>
    </row>
    <row r="40" s="23" customFormat="true" ht="16.35" hidden="false" customHeight="true" outlineLevel="0" collapsed="false">
      <c r="A40" s="54" t="s">
        <v>22</v>
      </c>
      <c r="B40" s="55" t="n">
        <v>99</v>
      </c>
      <c r="C40" s="56" t="n">
        <v>37</v>
      </c>
      <c r="D40" s="56" t="n">
        <v>62</v>
      </c>
      <c r="E40" s="56" t="n">
        <v>78</v>
      </c>
      <c r="F40" s="56" t="n">
        <v>35</v>
      </c>
      <c r="G40" s="56" t="n">
        <v>43</v>
      </c>
      <c r="H40" s="56" t="n">
        <v>2</v>
      </c>
      <c r="I40" s="56" t="n">
        <v>1</v>
      </c>
      <c r="J40" s="56" t="n">
        <v>3</v>
      </c>
      <c r="K40" s="56" t="n">
        <v>1</v>
      </c>
      <c r="L40" s="56" t="n">
        <v>30</v>
      </c>
      <c r="M40" s="56" t="n">
        <v>38</v>
      </c>
      <c r="N40" s="56" t="n">
        <v>0</v>
      </c>
      <c r="O40" s="56" t="n">
        <v>0</v>
      </c>
      <c r="P40" s="56" t="n">
        <v>2</v>
      </c>
      <c r="Q40" s="56" t="n">
        <v>0</v>
      </c>
      <c r="R40" s="56" t="s">
        <v>52</v>
      </c>
      <c r="S40" s="56" t="s">
        <v>52</v>
      </c>
      <c r="T40" s="56" t="n">
        <v>0</v>
      </c>
      <c r="U40" s="56" t="n">
        <v>1</v>
      </c>
      <c r="V40" s="56" t="n">
        <v>21</v>
      </c>
      <c r="W40" s="56" t="n">
        <v>2</v>
      </c>
      <c r="X40" s="56" t="n">
        <v>19</v>
      </c>
      <c r="Y40" s="56" t="n">
        <v>12</v>
      </c>
      <c r="Z40" s="56" t="n">
        <v>5</v>
      </c>
      <c r="AA40" s="57" t="n">
        <v>7</v>
      </c>
      <c r="AB40" s="54" t="s">
        <v>22</v>
      </c>
    </row>
    <row r="41" s="23" customFormat="true" ht="16.35" hidden="false" customHeight="true" outlineLevel="0" collapsed="false">
      <c r="A41" s="54" t="s">
        <v>23</v>
      </c>
      <c r="B41" s="55" t="n">
        <v>105</v>
      </c>
      <c r="C41" s="56" t="n">
        <v>43</v>
      </c>
      <c r="D41" s="56" t="n">
        <v>62</v>
      </c>
      <c r="E41" s="56" t="n">
        <v>86</v>
      </c>
      <c r="F41" s="56" t="n">
        <v>41</v>
      </c>
      <c r="G41" s="56" t="n">
        <v>45</v>
      </c>
      <c r="H41" s="56" t="n">
        <v>2</v>
      </c>
      <c r="I41" s="56" t="n">
        <v>1</v>
      </c>
      <c r="J41" s="56" t="n">
        <v>3</v>
      </c>
      <c r="K41" s="56" t="n">
        <v>0</v>
      </c>
      <c r="L41" s="56" t="n">
        <v>36</v>
      </c>
      <c r="M41" s="56" t="n">
        <v>42</v>
      </c>
      <c r="N41" s="56" t="n">
        <v>0</v>
      </c>
      <c r="O41" s="56" t="n">
        <v>0</v>
      </c>
      <c r="P41" s="56" t="n">
        <v>2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19</v>
      </c>
      <c r="W41" s="56" t="n">
        <v>2</v>
      </c>
      <c r="X41" s="56" t="n">
        <v>17</v>
      </c>
      <c r="Y41" s="56" t="n">
        <v>11</v>
      </c>
      <c r="Z41" s="56" t="n">
        <v>5</v>
      </c>
      <c r="AA41" s="57" t="n">
        <v>6</v>
      </c>
      <c r="AB41" s="54" t="s">
        <v>23</v>
      </c>
    </row>
    <row r="42" s="23" customFormat="true" ht="16.35" hidden="false" customHeight="true" outlineLevel="0" collapsed="false">
      <c r="A42" s="54" t="s">
        <v>24</v>
      </c>
      <c r="B42" s="55" t="n">
        <v>110</v>
      </c>
      <c r="C42" s="56" t="n">
        <v>42</v>
      </c>
      <c r="D42" s="56" t="n">
        <v>68</v>
      </c>
      <c r="E42" s="56" t="n">
        <v>92</v>
      </c>
      <c r="F42" s="56" t="n">
        <v>38</v>
      </c>
      <c r="G42" s="56" t="n">
        <v>54</v>
      </c>
      <c r="H42" s="56" t="n">
        <v>3</v>
      </c>
      <c r="I42" s="56" t="n">
        <v>0</v>
      </c>
      <c r="J42" s="56" t="n">
        <v>3</v>
      </c>
      <c r="K42" s="56" t="n">
        <v>0</v>
      </c>
      <c r="L42" s="56" t="n">
        <v>32</v>
      </c>
      <c r="M42" s="56" t="n">
        <v>52</v>
      </c>
      <c r="N42" s="56" t="n">
        <v>0</v>
      </c>
      <c r="O42" s="56" t="n">
        <v>0</v>
      </c>
      <c r="P42" s="56" t="n">
        <v>2</v>
      </c>
      <c r="Q42" s="56" t="n">
        <v>0</v>
      </c>
      <c r="R42" s="56" t="n">
        <v>0</v>
      </c>
      <c r="S42" s="56" t="n">
        <v>0</v>
      </c>
      <c r="T42" s="56" t="s">
        <v>35</v>
      </c>
      <c r="U42" s="56" t="n">
        <v>0</v>
      </c>
      <c r="V42" s="56" t="n">
        <v>18</v>
      </c>
      <c r="W42" s="56" t="n">
        <v>4</v>
      </c>
      <c r="X42" s="56" t="n">
        <v>14</v>
      </c>
      <c r="Y42" s="56" t="n">
        <v>9</v>
      </c>
      <c r="Z42" s="56" t="n">
        <v>4</v>
      </c>
      <c r="AA42" s="57" t="n">
        <v>5</v>
      </c>
      <c r="AB42" s="54" t="s">
        <v>24</v>
      </c>
    </row>
    <row r="43" customFormat="false" ht="16.35" hidden="false" customHeight="true" outlineLevel="0" collapsed="false">
      <c r="A43" s="67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 t="s">
        <v>35</v>
      </c>
      <c r="U43" s="61"/>
      <c r="V43" s="61"/>
      <c r="W43" s="61"/>
      <c r="X43" s="61"/>
      <c r="Y43" s="61"/>
      <c r="Z43" s="61"/>
      <c r="AA43" s="63"/>
      <c r="AB43" s="67"/>
    </row>
    <row r="44" customFormat="false" ht="16.35" hidden="false" customHeight="true" outlineLevel="0" collapsed="false">
      <c r="A44" s="54" t="s">
        <v>25</v>
      </c>
      <c r="B44" s="60" t="n">
        <v>111</v>
      </c>
      <c r="C44" s="61" t="n">
        <v>41</v>
      </c>
      <c r="D44" s="61" t="n">
        <v>70</v>
      </c>
      <c r="E44" s="61" t="n">
        <v>96</v>
      </c>
      <c r="F44" s="64" t="n">
        <v>38</v>
      </c>
      <c r="G44" s="64" t="n">
        <v>58</v>
      </c>
      <c r="H44" s="64" t="n">
        <v>2</v>
      </c>
      <c r="I44" s="64" t="n">
        <v>1</v>
      </c>
      <c r="J44" s="64" t="n">
        <v>3</v>
      </c>
      <c r="K44" s="64" t="n">
        <v>1</v>
      </c>
      <c r="L44" s="64" t="n">
        <v>33</v>
      </c>
      <c r="M44" s="64" t="n">
        <v>54</v>
      </c>
      <c r="N44" s="61" t="s">
        <v>35</v>
      </c>
      <c r="O44" s="61" t="s">
        <v>35</v>
      </c>
      <c r="P44" s="64" t="n">
        <v>2</v>
      </c>
      <c r="Q44" s="61" t="s">
        <v>35</v>
      </c>
      <c r="R44" s="61" t="s">
        <v>35</v>
      </c>
      <c r="S44" s="61" t="s">
        <v>35</v>
      </c>
      <c r="T44" s="61" t="s">
        <v>35</v>
      </c>
      <c r="U44" s="61" t="s">
        <v>35</v>
      </c>
      <c r="V44" s="61" t="n">
        <v>15</v>
      </c>
      <c r="W44" s="61" t="n">
        <v>3</v>
      </c>
      <c r="X44" s="61" t="n">
        <v>12</v>
      </c>
      <c r="Y44" s="61" t="n">
        <v>9</v>
      </c>
      <c r="Z44" s="61" t="n">
        <v>4</v>
      </c>
      <c r="AA44" s="63" t="n">
        <v>5</v>
      </c>
      <c r="AB44" s="54" t="s">
        <v>25</v>
      </c>
    </row>
    <row r="45" s="23" customFormat="true" ht="16.35" hidden="false" customHeight="true" outlineLevel="0" collapsed="false">
      <c r="A45" s="67" t="s">
        <v>26</v>
      </c>
      <c r="B45" s="60" t="s">
        <v>35</v>
      </c>
      <c r="C45" s="61" t="s">
        <v>35</v>
      </c>
      <c r="D45" s="61" t="s">
        <v>35</v>
      </c>
      <c r="E45" s="56" t="s">
        <v>35</v>
      </c>
      <c r="F45" s="56" t="s">
        <v>35</v>
      </c>
      <c r="G45" s="56" t="s">
        <v>35</v>
      </c>
      <c r="H45" s="37" t="s">
        <v>35</v>
      </c>
      <c r="I45" s="37" t="s">
        <v>35</v>
      </c>
      <c r="J45" s="37" t="s">
        <v>35</v>
      </c>
      <c r="K45" s="37" t="s">
        <v>35</v>
      </c>
      <c r="L45" s="37" t="s">
        <v>35</v>
      </c>
      <c r="M45" s="37" t="s">
        <v>35</v>
      </c>
      <c r="N45" s="37" t="s">
        <v>35</v>
      </c>
      <c r="O45" s="37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56" t="s">
        <v>35</v>
      </c>
      <c r="W45" s="37" t="s">
        <v>35</v>
      </c>
      <c r="X45" s="37" t="s">
        <v>35</v>
      </c>
      <c r="Y45" s="56" t="s">
        <v>35</v>
      </c>
      <c r="Z45" s="37" t="s">
        <v>35</v>
      </c>
      <c r="AA45" s="69" t="s">
        <v>35</v>
      </c>
      <c r="AB45" s="70" t="s">
        <v>26</v>
      </c>
    </row>
    <row r="46" s="23" customFormat="true" ht="16.35" hidden="false" customHeight="true" outlineLevel="0" collapsed="false">
      <c r="A46" s="67" t="s">
        <v>27</v>
      </c>
      <c r="B46" s="60" t="s">
        <v>35</v>
      </c>
      <c r="C46" s="61" t="s">
        <v>35</v>
      </c>
      <c r="D46" s="61" t="s">
        <v>35</v>
      </c>
      <c r="E46" s="56" t="s">
        <v>35</v>
      </c>
      <c r="F46" s="56" t="s">
        <v>35</v>
      </c>
      <c r="G46" s="56" t="s">
        <v>35</v>
      </c>
      <c r="H46" s="37" t="s">
        <v>35</v>
      </c>
      <c r="I46" s="37" t="s">
        <v>35</v>
      </c>
      <c r="J46" s="37" t="s">
        <v>35</v>
      </c>
      <c r="K46" s="37" t="s">
        <v>35</v>
      </c>
      <c r="L46" s="37" t="s">
        <v>35</v>
      </c>
      <c r="M46" s="37" t="s">
        <v>35</v>
      </c>
      <c r="N46" s="37" t="s">
        <v>35</v>
      </c>
      <c r="O46" s="37" t="s">
        <v>35</v>
      </c>
      <c r="P46" s="37" t="s">
        <v>35</v>
      </c>
      <c r="Q46" s="37" t="s">
        <v>35</v>
      </c>
      <c r="R46" s="37" t="s">
        <v>35</v>
      </c>
      <c r="S46" s="37" t="s">
        <v>35</v>
      </c>
      <c r="T46" s="37" t="s">
        <v>35</v>
      </c>
      <c r="U46" s="37" t="s">
        <v>35</v>
      </c>
      <c r="V46" s="56" t="s">
        <v>35</v>
      </c>
      <c r="W46" s="37" t="s">
        <v>35</v>
      </c>
      <c r="X46" s="37" t="s">
        <v>35</v>
      </c>
      <c r="Y46" s="56" t="s">
        <v>35</v>
      </c>
      <c r="Z46" s="37" t="s">
        <v>35</v>
      </c>
      <c r="AA46" s="69" t="s">
        <v>35</v>
      </c>
      <c r="AB46" s="70" t="s">
        <v>27</v>
      </c>
    </row>
    <row r="47" s="23" customFormat="true" ht="16.35" hidden="false" customHeight="true" outlineLevel="0" collapsed="false">
      <c r="A47" s="67" t="s">
        <v>28</v>
      </c>
      <c r="B47" s="60" t="n">
        <v>12</v>
      </c>
      <c r="C47" s="61" t="n">
        <v>5</v>
      </c>
      <c r="D47" s="61" t="n">
        <v>7</v>
      </c>
      <c r="E47" s="56" t="n">
        <v>8</v>
      </c>
      <c r="F47" s="56" t="n">
        <v>3</v>
      </c>
      <c r="G47" s="56" t="n">
        <v>5</v>
      </c>
      <c r="H47" s="37" t="s">
        <v>35</v>
      </c>
      <c r="I47" s="37" t="s">
        <v>35</v>
      </c>
      <c r="J47" s="37" t="n">
        <v>1</v>
      </c>
      <c r="K47" s="37" t="s">
        <v>35</v>
      </c>
      <c r="L47" s="37" t="n">
        <v>2</v>
      </c>
      <c r="M47" s="37" t="n">
        <v>5</v>
      </c>
      <c r="N47" s="37" t="s">
        <v>35</v>
      </c>
      <c r="O47" s="37" t="s">
        <v>35</v>
      </c>
      <c r="P47" s="37" t="s">
        <v>35</v>
      </c>
      <c r="Q47" s="37" t="s">
        <v>35</v>
      </c>
      <c r="R47" s="37" t="s">
        <v>35</v>
      </c>
      <c r="S47" s="37" t="s">
        <v>35</v>
      </c>
      <c r="T47" s="37" t="s">
        <v>35</v>
      </c>
      <c r="U47" s="37" t="s">
        <v>35</v>
      </c>
      <c r="V47" s="56" t="n">
        <v>4</v>
      </c>
      <c r="W47" s="37" t="n">
        <v>2</v>
      </c>
      <c r="X47" s="37" t="n">
        <v>2</v>
      </c>
      <c r="Y47" s="56" t="n">
        <v>2</v>
      </c>
      <c r="Z47" s="37" t="n">
        <v>1</v>
      </c>
      <c r="AA47" s="69" t="n">
        <v>1</v>
      </c>
      <c r="AB47" s="70" t="s">
        <v>28</v>
      </c>
    </row>
    <row r="48" s="23" customFormat="true" ht="16.35" hidden="false" customHeight="true" outlineLevel="0" collapsed="false">
      <c r="A48" s="67" t="s">
        <v>29</v>
      </c>
      <c r="B48" s="60" t="n">
        <v>29</v>
      </c>
      <c r="C48" s="61" t="n">
        <v>10</v>
      </c>
      <c r="D48" s="61" t="n">
        <v>19</v>
      </c>
      <c r="E48" s="56" t="n">
        <v>23</v>
      </c>
      <c r="F48" s="56" t="n">
        <v>10</v>
      </c>
      <c r="G48" s="56" t="n">
        <v>13</v>
      </c>
      <c r="H48" s="37" t="s">
        <v>35</v>
      </c>
      <c r="I48" s="37" t="n">
        <v>1</v>
      </c>
      <c r="J48" s="37" t="s">
        <v>35</v>
      </c>
      <c r="K48" s="37" t="n">
        <v>1</v>
      </c>
      <c r="L48" s="37" t="n">
        <v>10</v>
      </c>
      <c r="M48" s="37" t="n">
        <v>11</v>
      </c>
      <c r="N48" s="37" t="s">
        <v>35</v>
      </c>
      <c r="O48" s="37" t="s">
        <v>35</v>
      </c>
      <c r="P48" s="37" t="s">
        <v>35</v>
      </c>
      <c r="Q48" s="37" t="s">
        <v>35</v>
      </c>
      <c r="R48" s="37" t="s">
        <v>35</v>
      </c>
      <c r="S48" s="37" t="s">
        <v>35</v>
      </c>
      <c r="T48" s="37" t="s">
        <v>35</v>
      </c>
      <c r="U48" s="37" t="s">
        <v>35</v>
      </c>
      <c r="V48" s="56" t="n">
        <v>6</v>
      </c>
      <c r="W48" s="37" t="s">
        <v>35</v>
      </c>
      <c r="X48" s="37" t="n">
        <v>6</v>
      </c>
      <c r="Y48" s="56" t="n">
        <v>1</v>
      </c>
      <c r="Z48" s="37" t="s">
        <v>35</v>
      </c>
      <c r="AA48" s="69" t="n">
        <v>1</v>
      </c>
      <c r="AB48" s="70" t="s">
        <v>29</v>
      </c>
    </row>
    <row r="49" s="23" customFormat="true" ht="16.35" hidden="false" customHeight="true" outlineLevel="0" collapsed="false">
      <c r="A49" s="67" t="s">
        <v>30</v>
      </c>
      <c r="B49" s="60" t="s">
        <v>35</v>
      </c>
      <c r="C49" s="61" t="s">
        <v>35</v>
      </c>
      <c r="D49" s="61" t="s">
        <v>35</v>
      </c>
      <c r="E49" s="56" t="s">
        <v>35</v>
      </c>
      <c r="F49" s="56" t="s">
        <v>35</v>
      </c>
      <c r="G49" s="56" t="s">
        <v>35</v>
      </c>
      <c r="H49" s="37" t="s">
        <v>35</v>
      </c>
      <c r="I49" s="37" t="s">
        <v>35</v>
      </c>
      <c r="J49" s="37" t="s">
        <v>35</v>
      </c>
      <c r="K49" s="37" t="s">
        <v>35</v>
      </c>
      <c r="L49" s="37" t="s">
        <v>35</v>
      </c>
      <c r="M49" s="37" t="s">
        <v>35</v>
      </c>
      <c r="N49" s="37" t="s">
        <v>35</v>
      </c>
      <c r="O49" s="37" t="s">
        <v>35</v>
      </c>
      <c r="P49" s="37" t="s">
        <v>35</v>
      </c>
      <c r="Q49" s="37" t="s">
        <v>35</v>
      </c>
      <c r="R49" s="37" t="s">
        <v>35</v>
      </c>
      <c r="S49" s="37" t="s">
        <v>35</v>
      </c>
      <c r="T49" s="37" t="s">
        <v>35</v>
      </c>
      <c r="U49" s="37" t="s">
        <v>35</v>
      </c>
      <c r="V49" s="56" t="s">
        <v>35</v>
      </c>
      <c r="W49" s="37" t="s">
        <v>35</v>
      </c>
      <c r="X49" s="37" t="s">
        <v>35</v>
      </c>
      <c r="Y49" s="56" t="s">
        <v>35</v>
      </c>
      <c r="Z49" s="37" t="s">
        <v>35</v>
      </c>
      <c r="AA49" s="69" t="s">
        <v>35</v>
      </c>
      <c r="AB49" s="70" t="s">
        <v>30</v>
      </c>
    </row>
    <row r="50" s="23" customFormat="true" ht="16.35" hidden="false" customHeight="true" outlineLevel="0" collapsed="false">
      <c r="A50" s="67" t="s">
        <v>31</v>
      </c>
      <c r="B50" s="60" t="n">
        <v>42</v>
      </c>
      <c r="C50" s="61" t="n">
        <v>12</v>
      </c>
      <c r="D50" s="61" t="n">
        <v>30</v>
      </c>
      <c r="E50" s="56" t="n">
        <v>39</v>
      </c>
      <c r="F50" s="56" t="n">
        <v>12</v>
      </c>
      <c r="G50" s="56" t="n">
        <v>27</v>
      </c>
      <c r="H50" s="37" t="n">
        <v>1</v>
      </c>
      <c r="I50" s="37" t="s">
        <v>35</v>
      </c>
      <c r="J50" s="37" t="n">
        <v>1</v>
      </c>
      <c r="K50" s="37" t="s">
        <v>35</v>
      </c>
      <c r="L50" s="37" t="n">
        <v>10</v>
      </c>
      <c r="M50" s="37" t="n">
        <v>26</v>
      </c>
      <c r="N50" s="37" t="s">
        <v>35</v>
      </c>
      <c r="O50" s="37" t="s">
        <v>35</v>
      </c>
      <c r="P50" s="37" t="n">
        <v>1</v>
      </c>
      <c r="Q50" s="37" t="s">
        <v>35</v>
      </c>
      <c r="R50" s="37" t="s">
        <v>35</v>
      </c>
      <c r="S50" s="37" t="s">
        <v>35</v>
      </c>
      <c r="T50" s="37" t="s">
        <v>35</v>
      </c>
      <c r="U50" s="37" t="s">
        <v>35</v>
      </c>
      <c r="V50" s="56" t="n">
        <v>3</v>
      </c>
      <c r="W50" s="37" t="s">
        <v>35</v>
      </c>
      <c r="X50" s="37" t="n">
        <v>3</v>
      </c>
      <c r="Y50" s="56" t="n">
        <v>2</v>
      </c>
      <c r="Z50" s="37" t="s">
        <v>35</v>
      </c>
      <c r="AA50" s="69" t="n">
        <v>2</v>
      </c>
      <c r="AB50" s="70" t="s">
        <v>31</v>
      </c>
    </row>
    <row r="51" s="23" customFormat="true" ht="16.35" hidden="false" customHeight="true" outlineLevel="0" collapsed="false">
      <c r="A51" s="70" t="s">
        <v>32</v>
      </c>
      <c r="B51" s="60" t="n">
        <v>28</v>
      </c>
      <c r="C51" s="61" t="n">
        <v>14</v>
      </c>
      <c r="D51" s="61" t="n">
        <v>14</v>
      </c>
      <c r="E51" s="56" t="n">
        <v>26</v>
      </c>
      <c r="F51" s="56" t="n">
        <v>13</v>
      </c>
      <c r="G51" s="56" t="n">
        <v>13</v>
      </c>
      <c r="H51" s="37" t="n">
        <v>1</v>
      </c>
      <c r="I51" s="37" t="s">
        <v>35</v>
      </c>
      <c r="J51" s="37" t="n">
        <v>1</v>
      </c>
      <c r="K51" s="37" t="s">
        <v>35</v>
      </c>
      <c r="L51" s="37" t="n">
        <v>11</v>
      </c>
      <c r="M51" s="37" t="n">
        <v>12</v>
      </c>
      <c r="N51" s="37" t="s">
        <v>35</v>
      </c>
      <c r="O51" s="37" t="s">
        <v>35</v>
      </c>
      <c r="P51" s="37" t="n">
        <v>1</v>
      </c>
      <c r="Q51" s="37" t="s">
        <v>35</v>
      </c>
      <c r="R51" s="37" t="s">
        <v>35</v>
      </c>
      <c r="S51" s="37" t="s">
        <v>35</v>
      </c>
      <c r="T51" s="37" t="s">
        <v>35</v>
      </c>
      <c r="U51" s="37" t="s">
        <v>35</v>
      </c>
      <c r="V51" s="56" t="n">
        <v>2</v>
      </c>
      <c r="W51" s="37" t="n">
        <v>1</v>
      </c>
      <c r="X51" s="37" t="n">
        <v>1</v>
      </c>
      <c r="Y51" s="56" t="n">
        <v>4</v>
      </c>
      <c r="Z51" s="37" t="n">
        <v>3</v>
      </c>
      <c r="AA51" s="69" t="n">
        <v>1</v>
      </c>
      <c r="AB51" s="70" t="s">
        <v>32</v>
      </c>
    </row>
    <row r="52" customFormat="false" ht="3.6" hidden="false" customHeight="true" outlineLevel="0" collapsed="false">
      <c r="A52" s="71"/>
      <c r="B52" s="72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3"/>
      <c r="AB52" s="71"/>
    </row>
    <row r="53" customFormat="false" ht="15.95" hidden="false" customHeight="true" outlineLevel="0" collapsed="false">
      <c r="A53" s="74" t="s">
        <v>53</v>
      </c>
      <c r="B53" s="75" t="s">
        <v>54</v>
      </c>
      <c r="AB53" s="39"/>
    </row>
  </sheetData>
  <mergeCells count="23">
    <mergeCell ref="A1:AB1"/>
    <mergeCell ref="A2:AB2"/>
    <mergeCell ref="A4:A7"/>
    <mergeCell ref="B4:U4"/>
    <mergeCell ref="Y4:AA4"/>
    <mergeCell ref="AB4:AB7"/>
    <mergeCell ref="B5:D5"/>
    <mergeCell ref="E5:U5"/>
    <mergeCell ref="V5:X5"/>
    <mergeCell ref="Y5:Y7"/>
    <mergeCell ref="Z5:Z7"/>
    <mergeCell ref="AA5:AA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U6"/>
    <mergeCell ref="V6:X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75"/>
    <col collapsed="false" customWidth="true" hidden="false" outlineLevel="0" max="3" min="2" style="18" width="12.62"/>
    <col collapsed="false" customWidth="true" hidden="false" outlineLevel="0" max="4" min="4" style="18" width="7.49"/>
    <col collapsed="false" customWidth="true" hidden="false" outlineLevel="0" max="5" min="5" style="18" width="9.99"/>
    <col collapsed="false" customWidth="true" hidden="false" outlineLevel="0" max="6" min="6" style="18" width="12.62"/>
    <col collapsed="false" customWidth="true" hidden="false" outlineLevel="0" max="7" min="7" style="18" width="7.49"/>
    <col collapsed="false" customWidth="true" hidden="false" outlineLevel="0" max="8" min="8" style="18" width="9.99"/>
    <col collapsed="false" customWidth="true" hidden="false" outlineLevel="0" max="10" min="9" style="39" width="7.24"/>
    <col collapsed="false" customWidth="true" hidden="false" outlineLevel="0" max="11" min="11" style="18" width="7.24"/>
    <col collapsed="false" customWidth="false" hidden="false" outlineLevel="0" max="257" min="12" style="18" width="8.99"/>
  </cols>
  <sheetData>
    <row r="1" customFormat="false" ht="24" hidden="false" customHeight="true" outlineLevel="0" collapsed="false">
      <c r="A1" s="453" t="s">
        <v>410</v>
      </c>
      <c r="B1" s="453"/>
      <c r="C1" s="453"/>
      <c r="D1" s="453"/>
      <c r="E1" s="453"/>
      <c r="F1" s="453"/>
      <c r="G1" s="453"/>
      <c r="H1" s="453"/>
    </row>
    <row r="2" customFormat="false" ht="3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146"/>
      <c r="J2" s="146"/>
      <c r="K2" s="147"/>
      <c r="L2" s="147"/>
      <c r="M2" s="1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05" t="s">
        <v>411</v>
      </c>
      <c r="B3" s="506" t="s">
        <v>412</v>
      </c>
      <c r="C3" s="506" t="s">
        <v>413</v>
      </c>
      <c r="D3" s="506"/>
      <c r="E3" s="506"/>
      <c r="F3" s="96" t="s">
        <v>414</v>
      </c>
      <c r="G3" s="96"/>
      <c r="H3" s="96"/>
    </row>
    <row r="4" customFormat="false" ht="16.5" hidden="false" customHeight="true" outlineLevel="0" collapsed="false">
      <c r="A4" s="505"/>
      <c r="B4" s="194" t="s">
        <v>415</v>
      </c>
      <c r="C4" s="194" t="s">
        <v>416</v>
      </c>
      <c r="D4" s="194" t="s">
        <v>417</v>
      </c>
      <c r="E4" s="194" t="s">
        <v>418</v>
      </c>
      <c r="F4" s="194" t="s">
        <v>419</v>
      </c>
      <c r="G4" s="194" t="s">
        <v>417</v>
      </c>
      <c r="H4" s="197" t="s">
        <v>418</v>
      </c>
    </row>
    <row r="5" customFormat="false" ht="16.5" hidden="false" customHeight="true" outlineLevel="0" collapsed="false">
      <c r="A5" s="507" t="s">
        <v>7</v>
      </c>
      <c r="B5" s="508" t="n">
        <v>689</v>
      </c>
      <c r="C5" s="508" t="n">
        <v>672</v>
      </c>
      <c r="D5" s="509" t="n">
        <v>-17</v>
      </c>
      <c r="E5" s="510" t="n">
        <v>-2.46734397677794</v>
      </c>
      <c r="F5" s="511" t="n">
        <v>723</v>
      </c>
      <c r="G5" s="512" t="n">
        <v>51</v>
      </c>
      <c r="H5" s="513" t="n">
        <v>7.6</v>
      </c>
    </row>
    <row r="6" customFormat="false" ht="16.5" hidden="false" customHeight="true" outlineLevel="0" collapsed="false">
      <c r="A6" s="514" t="s">
        <v>420</v>
      </c>
      <c r="B6" s="515" t="n">
        <v>352</v>
      </c>
      <c r="C6" s="515" t="n">
        <v>332</v>
      </c>
      <c r="D6" s="516" t="n">
        <v>-20</v>
      </c>
      <c r="E6" s="517" t="n">
        <v>-5.68181818181818</v>
      </c>
      <c r="F6" s="518" t="n">
        <v>408</v>
      </c>
      <c r="G6" s="519" t="n">
        <v>76</v>
      </c>
      <c r="H6" s="520" t="n">
        <v>22.9</v>
      </c>
    </row>
    <row r="7" customFormat="false" ht="16.5" hidden="false" customHeight="true" outlineLevel="0" collapsed="false">
      <c r="A7" s="521" t="s">
        <v>421</v>
      </c>
      <c r="B7" s="522" t="n">
        <v>0</v>
      </c>
      <c r="C7" s="522" t="n">
        <v>0</v>
      </c>
      <c r="D7" s="522" t="n">
        <v>0</v>
      </c>
      <c r="E7" s="523" t="n">
        <v>0</v>
      </c>
      <c r="F7" s="524" t="n">
        <v>0</v>
      </c>
      <c r="G7" s="525" t="n">
        <v>0</v>
      </c>
      <c r="H7" s="526" t="s">
        <v>35</v>
      </c>
    </row>
    <row r="8" customFormat="false" ht="16.5" hidden="false" customHeight="true" outlineLevel="0" collapsed="false">
      <c r="A8" s="521" t="s">
        <v>422</v>
      </c>
      <c r="B8" s="527" t="n">
        <v>188</v>
      </c>
      <c r="C8" s="527" t="n">
        <v>191</v>
      </c>
      <c r="D8" s="528" t="n">
        <v>3</v>
      </c>
      <c r="E8" s="529" t="n">
        <v>1.59574468085106</v>
      </c>
      <c r="F8" s="530" t="n">
        <v>180</v>
      </c>
      <c r="G8" s="531" t="n">
        <v>-11</v>
      </c>
      <c r="H8" s="532" t="n">
        <v>-5.8</v>
      </c>
    </row>
    <row r="9" customFormat="false" ht="16.5" hidden="false" customHeight="true" outlineLevel="0" collapsed="false">
      <c r="A9" s="533" t="s">
        <v>79</v>
      </c>
      <c r="B9" s="534" t="n">
        <v>149</v>
      </c>
      <c r="C9" s="534" t="n">
        <v>149</v>
      </c>
      <c r="D9" s="535" t="n">
        <v>0</v>
      </c>
      <c r="E9" s="536" t="n">
        <v>0</v>
      </c>
      <c r="F9" s="537" t="n">
        <v>135</v>
      </c>
      <c r="G9" s="538" t="n">
        <v>-14</v>
      </c>
      <c r="H9" s="539" t="n">
        <v>-9.4</v>
      </c>
    </row>
    <row r="13" customFormat="false" ht="13.5" hidden="false" customHeight="false" outlineLevel="0" collapsed="false">
      <c r="F13" s="540"/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41" width="7.24"/>
    <col collapsed="false" customWidth="true" hidden="false" outlineLevel="0" max="3" min="2" style="542" width="10.62"/>
    <col collapsed="false" customWidth="true" hidden="false" outlineLevel="0" max="4" min="4" style="542" width="10.74"/>
    <col collapsed="false" customWidth="true" hidden="false" outlineLevel="0" max="6" min="5" style="542" width="10.62"/>
    <col collapsed="false" customWidth="true" hidden="false" outlineLevel="0" max="16" min="7" style="542" width="5.36"/>
    <col collapsed="false" customWidth="true" hidden="false" outlineLevel="0" max="18" min="17" style="542" width="6.37"/>
    <col collapsed="false" customWidth="false" hidden="false" outlineLevel="0" max="257" min="19" style="542" width="12.62"/>
  </cols>
  <sheetData>
    <row r="1" s="541" customFormat="true" ht="21" hidden="false" customHeight="true" outlineLevel="0" collapsed="false">
      <c r="B1" s="179"/>
      <c r="C1" s="543" t="s">
        <v>423</v>
      </c>
      <c r="D1" s="179"/>
      <c r="E1" s="179"/>
      <c r="F1" s="179"/>
      <c r="G1" s="179"/>
      <c r="H1" s="179"/>
      <c r="I1" s="179"/>
    </row>
    <row r="2" s="548" customFormat="true" ht="11.25" hidden="false" customHeight="true" outlineLevel="0" collapsed="false">
      <c r="A2" s="544"/>
      <c r="B2" s="545" t="s">
        <v>18</v>
      </c>
      <c r="C2" s="545" t="s">
        <v>420</v>
      </c>
      <c r="D2" s="545" t="s">
        <v>421</v>
      </c>
      <c r="E2" s="545" t="s">
        <v>422</v>
      </c>
      <c r="F2" s="546" t="s">
        <v>79</v>
      </c>
      <c r="G2" s="547"/>
      <c r="H2" s="547"/>
      <c r="I2" s="547"/>
      <c r="J2" s="547"/>
      <c r="K2" s="547"/>
      <c r="L2" s="547"/>
      <c r="M2" s="547"/>
      <c r="N2" s="547"/>
      <c r="O2" s="547"/>
      <c r="P2" s="547"/>
    </row>
    <row r="3" s="548" customFormat="true" ht="11.25" hidden="false" customHeight="true" outlineLevel="0" collapsed="false">
      <c r="A3" s="544"/>
      <c r="B3" s="545"/>
      <c r="C3" s="545"/>
      <c r="D3" s="545"/>
      <c r="E3" s="545"/>
      <c r="F3" s="546"/>
      <c r="G3" s="547"/>
      <c r="H3" s="547"/>
      <c r="I3" s="547"/>
      <c r="J3" s="547"/>
      <c r="K3" s="547"/>
      <c r="L3" s="547"/>
      <c r="M3" s="547"/>
      <c r="N3" s="547"/>
      <c r="O3" s="547"/>
      <c r="P3" s="547"/>
    </row>
    <row r="4" customFormat="false" ht="17.25" hidden="false" customHeight="true" outlineLevel="0" collapsed="false">
      <c r="A4" s="549" t="s">
        <v>424</v>
      </c>
      <c r="B4" s="37" t="n">
        <v>723</v>
      </c>
      <c r="C4" s="37" t="n">
        <v>408</v>
      </c>
      <c r="D4" s="37" t="s">
        <v>35</v>
      </c>
      <c r="E4" s="37" t="n">
        <v>180</v>
      </c>
      <c r="F4" s="37" t="n">
        <v>135</v>
      </c>
      <c r="G4" s="550"/>
      <c r="H4" s="550"/>
      <c r="I4" s="550"/>
      <c r="J4" s="550"/>
      <c r="K4" s="550"/>
      <c r="L4" s="550"/>
      <c r="M4" s="550"/>
      <c r="N4" s="550"/>
      <c r="O4" s="550"/>
      <c r="P4" s="550"/>
    </row>
    <row r="5" customFormat="false" ht="17.25" hidden="false" customHeight="true" outlineLevel="0" collapsed="false">
      <c r="A5" s="551" t="s">
        <v>425</v>
      </c>
      <c r="B5" s="37" t="n">
        <v>157</v>
      </c>
      <c r="C5" s="37" t="n">
        <v>108</v>
      </c>
      <c r="D5" s="37" t="s">
        <v>35</v>
      </c>
      <c r="E5" s="37" t="n">
        <v>19</v>
      </c>
      <c r="F5" s="37" t="n">
        <v>30</v>
      </c>
      <c r="G5" s="550"/>
      <c r="H5" s="550"/>
      <c r="I5" s="550"/>
      <c r="J5" s="550"/>
      <c r="K5" s="550"/>
      <c r="L5" s="550"/>
      <c r="M5" s="550"/>
      <c r="N5" s="550"/>
      <c r="O5" s="550"/>
      <c r="P5" s="550"/>
    </row>
    <row r="6" customFormat="false" ht="17.25" hidden="false" customHeight="true" outlineLevel="0" collapsed="false">
      <c r="A6" s="551" t="s">
        <v>426</v>
      </c>
      <c r="B6" s="37" t="n">
        <v>59</v>
      </c>
      <c r="C6" s="37" t="n">
        <v>34</v>
      </c>
      <c r="D6" s="37" t="s">
        <v>35</v>
      </c>
      <c r="E6" s="37" t="n">
        <v>11</v>
      </c>
      <c r="F6" s="37" t="n">
        <v>14</v>
      </c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7.25" hidden="false" customHeight="true" outlineLevel="0" collapsed="false">
      <c r="A7" s="551" t="s">
        <v>427</v>
      </c>
      <c r="B7" s="37" t="n">
        <v>71</v>
      </c>
      <c r="C7" s="37" t="n">
        <v>53</v>
      </c>
      <c r="D7" s="37" t="s">
        <v>35</v>
      </c>
      <c r="E7" s="37" t="n">
        <v>14</v>
      </c>
      <c r="F7" s="37" t="n">
        <v>4</v>
      </c>
      <c r="G7" s="550"/>
      <c r="H7" s="550"/>
      <c r="I7" s="550"/>
      <c r="J7" s="550"/>
      <c r="K7" s="550"/>
      <c r="L7" s="550"/>
      <c r="M7" s="550"/>
      <c r="N7" s="550"/>
      <c r="O7" s="550"/>
      <c r="P7" s="550"/>
    </row>
    <row r="8" customFormat="false" ht="17.25" hidden="false" customHeight="true" outlineLevel="0" collapsed="false">
      <c r="A8" s="551" t="s">
        <v>428</v>
      </c>
      <c r="B8" s="37" t="n">
        <v>109</v>
      </c>
      <c r="C8" s="37" t="n">
        <v>44</v>
      </c>
      <c r="D8" s="37" t="s">
        <v>35</v>
      </c>
      <c r="E8" s="37" t="n">
        <v>43</v>
      </c>
      <c r="F8" s="37" t="n">
        <v>22</v>
      </c>
      <c r="G8" s="550"/>
      <c r="H8" s="550"/>
      <c r="I8" s="550"/>
      <c r="J8" s="550"/>
      <c r="K8" s="550"/>
      <c r="L8" s="550"/>
      <c r="M8" s="550"/>
      <c r="N8" s="550"/>
      <c r="O8" s="550"/>
      <c r="P8" s="550"/>
    </row>
    <row r="9" customFormat="false" ht="17.25" hidden="false" customHeight="true" outlineLevel="0" collapsed="false">
      <c r="A9" s="551" t="s">
        <v>429</v>
      </c>
      <c r="B9" s="37" t="n">
        <v>129</v>
      </c>
      <c r="C9" s="37" t="n">
        <v>66</v>
      </c>
      <c r="D9" s="37" t="s">
        <v>35</v>
      </c>
      <c r="E9" s="37" t="n">
        <v>35</v>
      </c>
      <c r="F9" s="37" t="n">
        <v>28</v>
      </c>
      <c r="G9" s="550"/>
      <c r="H9" s="550"/>
      <c r="I9" s="550"/>
      <c r="J9" s="550"/>
      <c r="K9" s="550"/>
      <c r="L9" s="550"/>
      <c r="M9" s="550"/>
      <c r="N9" s="550"/>
      <c r="O9" s="550"/>
      <c r="P9" s="550"/>
    </row>
    <row r="10" customFormat="false" ht="17.25" hidden="false" customHeight="true" outlineLevel="0" collapsed="false">
      <c r="A10" s="551" t="s">
        <v>430</v>
      </c>
      <c r="B10" s="37" t="n">
        <v>120</v>
      </c>
      <c r="C10" s="37" t="n">
        <v>52</v>
      </c>
      <c r="D10" s="37" t="s">
        <v>35</v>
      </c>
      <c r="E10" s="37" t="n">
        <v>43</v>
      </c>
      <c r="F10" s="37" t="n">
        <v>25</v>
      </c>
      <c r="G10" s="550"/>
      <c r="H10" s="550"/>
      <c r="I10" s="550"/>
      <c r="J10" s="550"/>
      <c r="K10" s="550"/>
      <c r="L10" s="550"/>
      <c r="M10" s="550"/>
      <c r="N10" s="550"/>
      <c r="O10" s="550"/>
      <c r="P10" s="550"/>
    </row>
    <row r="11" customFormat="false" ht="17.25" hidden="false" customHeight="true" outlineLevel="0" collapsed="false">
      <c r="A11" s="551" t="s">
        <v>431</v>
      </c>
      <c r="B11" s="37" t="n">
        <v>78</v>
      </c>
      <c r="C11" s="37" t="n">
        <v>51</v>
      </c>
      <c r="D11" s="37" t="s">
        <v>35</v>
      </c>
      <c r="E11" s="37" t="n">
        <v>15</v>
      </c>
      <c r="F11" s="37" t="n">
        <v>12</v>
      </c>
      <c r="G11" s="550"/>
      <c r="H11" s="550"/>
      <c r="I11" s="550"/>
      <c r="J11" s="550"/>
      <c r="K11" s="550"/>
      <c r="L11" s="550"/>
      <c r="M11" s="550"/>
      <c r="N11" s="550"/>
      <c r="O11" s="550"/>
      <c r="P11" s="550"/>
    </row>
    <row r="12" customFormat="false" ht="4.5" hidden="false" customHeight="true" outlineLevel="0" collapsed="false">
      <c r="A12" s="552"/>
      <c r="B12" s="553"/>
      <c r="C12" s="553"/>
      <c r="D12" s="553"/>
      <c r="E12" s="553"/>
      <c r="F12" s="553"/>
      <c r="G12" s="550"/>
      <c r="H12" s="550"/>
      <c r="I12" s="550"/>
      <c r="J12" s="550"/>
      <c r="K12" s="550"/>
      <c r="L12" s="550"/>
      <c r="M12" s="550"/>
      <c r="N12" s="550"/>
      <c r="O12" s="550"/>
      <c r="P12" s="550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6.49"/>
    <col collapsed="false" customWidth="true" hidden="false" outlineLevel="0" max="3" min="3" style="18" width="6.37"/>
    <col collapsed="false" customWidth="true" hidden="false" outlineLevel="0" max="4" min="4" style="18" width="6.87"/>
    <col collapsed="false" customWidth="true" hidden="false" outlineLevel="0" max="12" min="5" style="18" width="6.37"/>
    <col collapsed="false" customWidth="true" hidden="false" outlineLevel="0" max="13" min="13" style="18" width="7.37"/>
    <col collapsed="false" customWidth="false" hidden="false" outlineLevel="0" max="257" min="14" style="18" width="8.99"/>
  </cols>
  <sheetData>
    <row r="1" customFormat="false" ht="16.5" hidden="false" customHeight="true" outlineLevel="0" collapsed="false">
      <c r="A1" s="453" t="s">
        <v>432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3" hidden="false" customHeight="true" outlineLevel="0" collapsed="false">
      <c r="A2" s="454"/>
      <c r="B2" s="454"/>
      <c r="C2" s="454"/>
      <c r="D2" s="454"/>
      <c r="E2" s="455"/>
      <c r="F2" s="455"/>
      <c r="G2" s="455"/>
      <c r="H2" s="455"/>
      <c r="I2" s="454"/>
      <c r="J2" s="454"/>
      <c r="K2" s="146"/>
      <c r="L2" s="146"/>
      <c r="M2" s="146"/>
    </row>
    <row r="3" s="18" customFormat="true" ht="18" hidden="false" customHeight="true" outlineLevel="0" collapsed="false">
      <c r="A3" s="554" t="s">
        <v>379</v>
      </c>
      <c r="B3" s="456" t="s">
        <v>4</v>
      </c>
      <c r="C3" s="142" t="s">
        <v>121</v>
      </c>
      <c r="D3" s="142" t="s">
        <v>147</v>
      </c>
      <c r="E3" s="142"/>
      <c r="F3" s="142"/>
      <c r="G3" s="142" t="s">
        <v>381</v>
      </c>
      <c r="H3" s="142"/>
      <c r="I3" s="142" t="s">
        <v>382</v>
      </c>
      <c r="J3" s="142"/>
      <c r="K3" s="456" t="s">
        <v>383</v>
      </c>
      <c r="L3" s="456"/>
      <c r="M3" s="457" t="s">
        <v>433</v>
      </c>
      <c r="N3" s="39"/>
    </row>
    <row r="4" s="18" customFormat="true" ht="18" hidden="false" customHeight="true" outlineLevel="0" collapsed="false">
      <c r="A4" s="554"/>
      <c r="B4" s="456"/>
      <c r="C4" s="456"/>
      <c r="D4" s="149" t="s">
        <v>7</v>
      </c>
      <c r="E4" s="149" t="s">
        <v>19</v>
      </c>
      <c r="F4" s="149" t="s">
        <v>20</v>
      </c>
      <c r="G4" s="149" t="s">
        <v>7</v>
      </c>
      <c r="H4" s="149" t="s">
        <v>385</v>
      </c>
      <c r="I4" s="149" t="s">
        <v>434</v>
      </c>
      <c r="J4" s="149" t="s">
        <v>125</v>
      </c>
      <c r="K4" s="149" t="s">
        <v>434</v>
      </c>
      <c r="L4" s="149" t="s">
        <v>125</v>
      </c>
      <c r="M4" s="457"/>
      <c r="N4" s="39"/>
    </row>
    <row r="5" s="18" customFormat="true" ht="15" hidden="false" customHeight="true" outlineLevel="0" collapsed="false">
      <c r="A5" s="147"/>
      <c r="B5" s="458" t="s">
        <v>387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</row>
    <row r="6" s="23" customFormat="true" ht="13.5" hidden="false" customHeight="true" outlineLevel="0" collapsed="false">
      <c r="A6" s="459" t="s">
        <v>64</v>
      </c>
      <c r="B6" s="460" t="n">
        <v>57</v>
      </c>
      <c r="C6" s="470" t="n">
        <v>906</v>
      </c>
      <c r="D6" s="470" t="n">
        <v>28412</v>
      </c>
      <c r="E6" s="470" t="n">
        <v>14300</v>
      </c>
      <c r="F6" s="470" t="n">
        <v>14112</v>
      </c>
      <c r="G6" s="470" t="n">
        <v>1745</v>
      </c>
      <c r="H6" s="481" t="n">
        <v>706</v>
      </c>
      <c r="I6" s="462" t="n">
        <v>498.5</v>
      </c>
      <c r="J6" s="462" t="n">
        <v>30.6</v>
      </c>
      <c r="K6" s="462" t="n">
        <v>31.4</v>
      </c>
      <c r="L6" s="462" t="n">
        <v>1.9</v>
      </c>
      <c r="M6" s="462" t="n">
        <v>16.3</v>
      </c>
    </row>
    <row r="7" s="23" customFormat="true" ht="13.5" hidden="false" customHeight="true" outlineLevel="0" collapsed="false">
      <c r="A7" s="459" t="s">
        <v>22</v>
      </c>
      <c r="B7" s="460" t="n">
        <v>57</v>
      </c>
      <c r="C7" s="470" t="n">
        <v>897</v>
      </c>
      <c r="D7" s="470" t="n">
        <v>28351</v>
      </c>
      <c r="E7" s="470" t="n">
        <v>14227</v>
      </c>
      <c r="F7" s="470" t="n">
        <v>14124</v>
      </c>
      <c r="G7" s="470" t="n">
        <v>1744</v>
      </c>
      <c r="H7" s="481" t="n">
        <v>724</v>
      </c>
      <c r="I7" s="462" t="n">
        <v>497.4</v>
      </c>
      <c r="J7" s="462" t="n">
        <v>30.6</v>
      </c>
      <c r="K7" s="462" t="n">
        <v>31.6</v>
      </c>
      <c r="L7" s="462" t="n">
        <v>1.9</v>
      </c>
      <c r="M7" s="462" t="n">
        <v>16.3</v>
      </c>
    </row>
    <row r="8" s="23" customFormat="true" ht="13.5" hidden="false" customHeight="true" outlineLevel="0" collapsed="false">
      <c r="A8" s="459" t="s">
        <v>23</v>
      </c>
      <c r="B8" s="460" t="n">
        <v>57</v>
      </c>
      <c r="C8" s="470" t="n">
        <v>923</v>
      </c>
      <c r="D8" s="470" t="n">
        <v>28858</v>
      </c>
      <c r="E8" s="470" t="n">
        <v>14471</v>
      </c>
      <c r="F8" s="470" t="n">
        <v>14387</v>
      </c>
      <c r="G8" s="470" t="n">
        <v>1789</v>
      </c>
      <c r="H8" s="481" t="n">
        <v>737</v>
      </c>
      <c r="I8" s="462" t="n">
        <v>506.3</v>
      </c>
      <c r="J8" s="462" t="n">
        <v>31.4</v>
      </c>
      <c r="K8" s="462" t="n">
        <v>31.3</v>
      </c>
      <c r="L8" s="462" t="n">
        <v>1.9</v>
      </c>
      <c r="M8" s="462" t="n">
        <v>16.1</v>
      </c>
    </row>
    <row r="9" s="18" customFormat="true" ht="13.5" hidden="false" customHeight="true" outlineLevel="0" collapsed="false">
      <c r="A9" s="459"/>
      <c r="B9" s="460"/>
      <c r="C9" s="470"/>
      <c r="D9" s="470"/>
      <c r="E9" s="470"/>
      <c r="F9" s="481"/>
      <c r="G9" s="470"/>
      <c r="H9" s="481"/>
      <c r="I9" s="467"/>
      <c r="J9" s="468"/>
      <c r="K9" s="468"/>
      <c r="L9" s="468"/>
      <c r="M9" s="468"/>
    </row>
    <row r="10" s="18" customFormat="true" ht="13.5" hidden="false" customHeight="true" outlineLevel="0" collapsed="false">
      <c r="A10" s="459" t="s">
        <v>24</v>
      </c>
      <c r="B10" s="464" t="n">
        <v>57</v>
      </c>
      <c r="C10" s="465" t="n">
        <v>939</v>
      </c>
      <c r="D10" s="465" t="n">
        <v>29095</v>
      </c>
      <c r="E10" s="465" t="n">
        <v>14595</v>
      </c>
      <c r="F10" s="465" t="n">
        <v>14500</v>
      </c>
      <c r="G10" s="465" t="n">
        <v>1817</v>
      </c>
      <c r="H10" s="466" t="n">
        <v>762</v>
      </c>
      <c r="I10" s="468" t="n">
        <v>510.4</v>
      </c>
      <c r="J10" s="468" t="n">
        <v>31.9</v>
      </c>
      <c r="K10" s="468" t="n">
        <v>31</v>
      </c>
      <c r="L10" s="468" t="n">
        <v>1.9</v>
      </c>
      <c r="M10" s="468" t="n">
        <v>16</v>
      </c>
      <c r="O10" s="468"/>
    </row>
    <row r="11" s="23" customFormat="true" ht="13.5" hidden="false" customHeight="true" outlineLevel="0" collapsed="false">
      <c r="A11" s="459" t="s">
        <v>33</v>
      </c>
      <c r="B11" s="477" t="n">
        <v>51</v>
      </c>
      <c r="C11" s="470" t="n">
        <v>842</v>
      </c>
      <c r="D11" s="470" t="n">
        <v>25216</v>
      </c>
      <c r="E11" s="470" t="n">
        <v>13236</v>
      </c>
      <c r="F11" s="470" t="n">
        <v>11980</v>
      </c>
      <c r="G11" s="470" t="n">
        <v>1625</v>
      </c>
      <c r="H11" s="470" t="n">
        <v>671</v>
      </c>
      <c r="I11" s="462" t="n">
        <v>494.4</v>
      </c>
      <c r="J11" s="467" t="n">
        <v>31.9</v>
      </c>
      <c r="K11" s="467" t="n">
        <v>29.9</v>
      </c>
      <c r="L11" s="467" t="n">
        <v>1.9</v>
      </c>
      <c r="M11" s="467" t="n">
        <v>15.5</v>
      </c>
      <c r="O11" s="467"/>
    </row>
    <row r="12" s="23" customFormat="true" ht="13.5" hidden="false" customHeight="true" outlineLevel="0" collapsed="false">
      <c r="A12" s="471" t="s">
        <v>388</v>
      </c>
      <c r="B12" s="477" t="n">
        <v>10</v>
      </c>
      <c r="C12" s="470" t="n">
        <v>144</v>
      </c>
      <c r="D12" s="470" t="n">
        <v>4053</v>
      </c>
      <c r="E12" s="470" t="n">
        <v>2106</v>
      </c>
      <c r="F12" s="470" t="n">
        <v>1947</v>
      </c>
      <c r="G12" s="470" t="n">
        <v>284</v>
      </c>
      <c r="H12" s="478" t="n">
        <v>114</v>
      </c>
      <c r="I12" s="462" t="n">
        <v>405.3</v>
      </c>
      <c r="J12" s="467" t="n">
        <v>28.4</v>
      </c>
      <c r="K12" s="467" t="n">
        <v>28.1</v>
      </c>
      <c r="L12" s="467" t="n">
        <v>2</v>
      </c>
      <c r="M12" s="467" t="n">
        <v>14.3</v>
      </c>
      <c r="O12" s="467"/>
      <c r="Q12" s="555"/>
      <c r="R12" s="555"/>
      <c r="S12" s="555"/>
      <c r="T12" s="555"/>
    </row>
    <row r="13" s="23" customFormat="true" ht="13.5" hidden="false" customHeight="true" outlineLevel="0" collapsed="false">
      <c r="A13" s="471" t="s">
        <v>389</v>
      </c>
      <c r="B13" s="477" t="n">
        <v>5</v>
      </c>
      <c r="C13" s="470" t="n">
        <v>78</v>
      </c>
      <c r="D13" s="470" t="n">
        <v>2359</v>
      </c>
      <c r="E13" s="470" t="n">
        <v>1214</v>
      </c>
      <c r="F13" s="470" t="n">
        <v>1145</v>
      </c>
      <c r="G13" s="470" t="n">
        <v>154</v>
      </c>
      <c r="H13" s="478" t="n">
        <v>60</v>
      </c>
      <c r="I13" s="462" t="n">
        <v>471.8</v>
      </c>
      <c r="J13" s="467" t="n">
        <v>30.8</v>
      </c>
      <c r="K13" s="467" t="n">
        <v>30.2</v>
      </c>
      <c r="L13" s="467" t="n">
        <v>2</v>
      </c>
      <c r="M13" s="467" t="n">
        <v>15.3</v>
      </c>
      <c r="O13" s="467"/>
      <c r="Q13" s="555"/>
      <c r="R13" s="555"/>
      <c r="S13" s="555"/>
    </row>
    <row r="14" s="23" customFormat="true" ht="13.5" hidden="false" customHeight="true" outlineLevel="0" collapsed="false">
      <c r="A14" s="471" t="s">
        <v>390</v>
      </c>
      <c r="B14" s="477" t="n">
        <v>8</v>
      </c>
      <c r="C14" s="470" t="n">
        <v>132</v>
      </c>
      <c r="D14" s="470" t="n">
        <v>3753</v>
      </c>
      <c r="E14" s="470" t="n">
        <v>1960</v>
      </c>
      <c r="F14" s="470" t="n">
        <v>1793</v>
      </c>
      <c r="G14" s="470" t="n">
        <v>257</v>
      </c>
      <c r="H14" s="478" t="n">
        <v>106</v>
      </c>
      <c r="I14" s="462" t="n">
        <v>469.1</v>
      </c>
      <c r="J14" s="467" t="n">
        <v>32.1</v>
      </c>
      <c r="K14" s="467" t="n">
        <v>28.4</v>
      </c>
      <c r="L14" s="467" t="n">
        <v>1.9</v>
      </c>
      <c r="M14" s="467" t="n">
        <v>14.6</v>
      </c>
      <c r="O14" s="467"/>
      <c r="Q14" s="555"/>
      <c r="R14" s="555"/>
      <c r="S14" s="555"/>
    </row>
    <row r="15" s="23" customFormat="true" ht="13.5" hidden="false" customHeight="true" outlineLevel="0" collapsed="false">
      <c r="A15" s="471" t="s">
        <v>391</v>
      </c>
      <c r="B15" s="477" t="n">
        <v>5</v>
      </c>
      <c r="C15" s="470" t="n">
        <v>94</v>
      </c>
      <c r="D15" s="470" t="n">
        <v>3014</v>
      </c>
      <c r="E15" s="470" t="n">
        <v>1591</v>
      </c>
      <c r="F15" s="470" t="n">
        <v>1423</v>
      </c>
      <c r="G15" s="470" t="n">
        <v>178</v>
      </c>
      <c r="H15" s="478" t="n">
        <v>69</v>
      </c>
      <c r="I15" s="462" t="n">
        <v>602.8</v>
      </c>
      <c r="J15" s="467" t="n">
        <v>35.6</v>
      </c>
      <c r="K15" s="467" t="n">
        <v>32.1</v>
      </c>
      <c r="L15" s="467" t="n">
        <v>1.9</v>
      </c>
      <c r="M15" s="467" t="n">
        <v>16.9</v>
      </c>
      <c r="O15" s="467"/>
      <c r="Q15" s="555"/>
      <c r="R15" s="555"/>
      <c r="S15" s="555"/>
    </row>
    <row r="16" s="23" customFormat="true" ht="13.5" hidden="false" customHeight="true" outlineLevel="0" collapsed="false">
      <c r="A16" s="471" t="s">
        <v>392</v>
      </c>
      <c r="B16" s="477" t="n">
        <v>8</v>
      </c>
      <c r="C16" s="470" t="n">
        <v>160</v>
      </c>
      <c r="D16" s="470" t="n">
        <v>5093</v>
      </c>
      <c r="E16" s="470" t="n">
        <v>2648</v>
      </c>
      <c r="F16" s="470" t="n">
        <v>2445</v>
      </c>
      <c r="G16" s="470" t="n">
        <v>294</v>
      </c>
      <c r="H16" s="478" t="n">
        <v>123</v>
      </c>
      <c r="I16" s="462" t="n">
        <v>636.6</v>
      </c>
      <c r="J16" s="467" t="n">
        <v>36.8</v>
      </c>
      <c r="K16" s="467" t="n">
        <v>31.8</v>
      </c>
      <c r="L16" s="467" t="n">
        <v>1.8</v>
      </c>
      <c r="M16" s="467" t="n">
        <v>17.3</v>
      </c>
      <c r="O16" s="467"/>
      <c r="Q16" s="555"/>
      <c r="R16" s="555"/>
      <c r="S16" s="555"/>
    </row>
    <row r="17" s="23" customFormat="true" ht="13.5" hidden="false" customHeight="true" outlineLevel="0" collapsed="false">
      <c r="A17" s="471" t="s">
        <v>393</v>
      </c>
      <c r="B17" s="477" t="n">
        <v>7</v>
      </c>
      <c r="C17" s="470" t="n">
        <v>121</v>
      </c>
      <c r="D17" s="470" t="n">
        <v>3802</v>
      </c>
      <c r="E17" s="470" t="n">
        <v>2018</v>
      </c>
      <c r="F17" s="470" t="n">
        <v>1784</v>
      </c>
      <c r="G17" s="470" t="n">
        <v>235</v>
      </c>
      <c r="H17" s="478" t="n">
        <v>102</v>
      </c>
      <c r="I17" s="462" t="n">
        <v>543.1</v>
      </c>
      <c r="J17" s="467" t="n">
        <v>33.6</v>
      </c>
      <c r="K17" s="467" t="n">
        <v>31.4</v>
      </c>
      <c r="L17" s="467" t="n">
        <v>1.9</v>
      </c>
      <c r="M17" s="467" t="n">
        <v>16.2</v>
      </c>
      <c r="O17" s="467"/>
      <c r="Q17" s="555"/>
      <c r="R17" s="555"/>
      <c r="S17" s="555"/>
    </row>
    <row r="18" s="23" customFormat="true" ht="13.5" hidden="false" customHeight="true" outlineLevel="0" collapsed="false">
      <c r="A18" s="471" t="s">
        <v>394</v>
      </c>
      <c r="B18" s="477" t="n">
        <v>8</v>
      </c>
      <c r="C18" s="470" t="n">
        <v>113</v>
      </c>
      <c r="D18" s="470" t="n">
        <v>3142</v>
      </c>
      <c r="E18" s="470" t="n">
        <v>1699</v>
      </c>
      <c r="F18" s="470" t="n">
        <v>1443</v>
      </c>
      <c r="G18" s="470" t="n">
        <v>223</v>
      </c>
      <c r="H18" s="478" t="n">
        <v>97</v>
      </c>
      <c r="I18" s="462" t="n">
        <v>392.8</v>
      </c>
      <c r="J18" s="467" t="n">
        <v>27.9</v>
      </c>
      <c r="K18" s="467" t="n">
        <v>27.8</v>
      </c>
      <c r="L18" s="467" t="n">
        <v>2</v>
      </c>
      <c r="M18" s="467" t="n">
        <v>14.1</v>
      </c>
      <c r="O18" s="467"/>
      <c r="Q18" s="555"/>
      <c r="R18" s="555"/>
      <c r="S18" s="555"/>
    </row>
    <row r="19" s="23" customFormat="true" ht="13.5" hidden="false" customHeight="true" outlineLevel="0" collapsed="false">
      <c r="A19" s="459" t="s">
        <v>34</v>
      </c>
      <c r="B19" s="477" t="n">
        <v>6</v>
      </c>
      <c r="C19" s="470" t="n">
        <v>97</v>
      </c>
      <c r="D19" s="470" t="n">
        <v>3879</v>
      </c>
      <c r="E19" s="470" t="n">
        <v>1359</v>
      </c>
      <c r="F19" s="470" t="n">
        <v>2520</v>
      </c>
      <c r="G19" s="470" t="n">
        <v>192</v>
      </c>
      <c r="H19" s="478" t="n">
        <v>91</v>
      </c>
      <c r="I19" s="462" t="n">
        <v>646.5</v>
      </c>
      <c r="J19" s="467" t="n">
        <v>32</v>
      </c>
      <c r="K19" s="467" t="n">
        <v>40</v>
      </c>
      <c r="L19" s="467" t="n">
        <v>2</v>
      </c>
      <c r="M19" s="467" t="n">
        <v>20.2</v>
      </c>
      <c r="O19" s="467"/>
      <c r="Q19" s="555"/>
      <c r="R19" s="555"/>
      <c r="S19" s="555"/>
    </row>
    <row r="20" s="23" customFormat="true" ht="13.5" hidden="false" customHeight="true" outlineLevel="0" collapsed="false">
      <c r="A20" s="286"/>
      <c r="B20" s="477"/>
      <c r="C20" s="478"/>
      <c r="D20" s="478"/>
      <c r="E20" s="478"/>
      <c r="F20" s="478"/>
      <c r="G20" s="478"/>
      <c r="H20" s="478"/>
      <c r="I20" s="480"/>
      <c r="J20" s="480"/>
      <c r="K20" s="480"/>
      <c r="L20" s="480"/>
      <c r="M20" s="480"/>
      <c r="O20" s="467"/>
      <c r="Q20" s="555"/>
      <c r="R20" s="555"/>
      <c r="S20" s="555"/>
    </row>
    <row r="21" s="18" customFormat="true" ht="13.5" hidden="false" customHeight="true" outlineLevel="0" collapsed="false">
      <c r="A21" s="459" t="s">
        <v>25</v>
      </c>
      <c r="B21" s="556" t="n">
        <v>57</v>
      </c>
      <c r="C21" s="557" t="n">
        <v>965</v>
      </c>
      <c r="D21" s="557" t="n">
        <v>29801</v>
      </c>
      <c r="E21" s="557" t="n">
        <v>14992</v>
      </c>
      <c r="F21" s="557" t="n">
        <v>14809</v>
      </c>
      <c r="G21" s="465" t="n">
        <v>1863</v>
      </c>
      <c r="H21" s="557" t="n">
        <v>780</v>
      </c>
      <c r="I21" s="468" t="n">
        <v>522.8</v>
      </c>
      <c r="J21" s="468" t="n">
        <v>32.7</v>
      </c>
      <c r="K21" s="468" t="n">
        <v>30.9</v>
      </c>
      <c r="L21" s="468" t="n">
        <v>1.9</v>
      </c>
      <c r="M21" s="468" t="n">
        <v>16</v>
      </c>
      <c r="O21" s="468"/>
    </row>
    <row r="22" s="23" customFormat="true" ht="13.5" hidden="false" customHeight="true" outlineLevel="0" collapsed="false">
      <c r="A22" s="459" t="s">
        <v>33</v>
      </c>
      <c r="B22" s="460" t="n">
        <v>51</v>
      </c>
      <c r="C22" s="461" t="n">
        <v>869</v>
      </c>
      <c r="D22" s="481" t="n">
        <v>25970</v>
      </c>
      <c r="E22" s="481" t="n">
        <v>13659</v>
      </c>
      <c r="F22" s="481" t="n">
        <v>12311</v>
      </c>
      <c r="G22" s="470" t="n">
        <v>1664</v>
      </c>
      <c r="H22" s="481" t="n">
        <v>688</v>
      </c>
      <c r="I22" s="462" t="n">
        <v>509.2</v>
      </c>
      <c r="J22" s="467" t="n">
        <v>32.6</v>
      </c>
      <c r="K22" s="467" t="n">
        <v>29.9</v>
      </c>
      <c r="L22" s="467" t="n">
        <v>1.9</v>
      </c>
      <c r="M22" s="467" t="n">
        <v>15.6</v>
      </c>
      <c r="O22" s="467"/>
    </row>
    <row r="23" s="23" customFormat="true" ht="13.5" hidden="false" customHeight="true" outlineLevel="0" collapsed="false">
      <c r="A23" s="471" t="s">
        <v>388</v>
      </c>
      <c r="B23" s="460" t="n">
        <v>10</v>
      </c>
      <c r="C23" s="461" t="n">
        <v>142</v>
      </c>
      <c r="D23" s="481" t="n">
        <v>4101</v>
      </c>
      <c r="E23" s="481" t="n">
        <v>2144</v>
      </c>
      <c r="F23" s="481" t="n">
        <v>1957</v>
      </c>
      <c r="G23" s="470" t="n">
        <v>286</v>
      </c>
      <c r="H23" s="481" t="n">
        <v>115</v>
      </c>
      <c r="I23" s="462" t="n">
        <v>410.1</v>
      </c>
      <c r="J23" s="467" t="n">
        <v>28.6</v>
      </c>
      <c r="K23" s="467" t="n">
        <v>28.9</v>
      </c>
      <c r="L23" s="467" t="n">
        <v>2</v>
      </c>
      <c r="M23" s="467" t="n">
        <v>14.3</v>
      </c>
      <c r="O23" s="467"/>
    </row>
    <row r="24" s="23" customFormat="true" ht="13.5" hidden="false" customHeight="true" outlineLevel="0" collapsed="false">
      <c r="A24" s="471" t="s">
        <v>389</v>
      </c>
      <c r="B24" s="460" t="n">
        <v>5</v>
      </c>
      <c r="C24" s="461" t="n">
        <v>79</v>
      </c>
      <c r="D24" s="481" t="n">
        <v>2340</v>
      </c>
      <c r="E24" s="481" t="n">
        <v>1212</v>
      </c>
      <c r="F24" s="481" t="n">
        <v>1128</v>
      </c>
      <c r="G24" s="470" t="n">
        <v>154</v>
      </c>
      <c r="H24" s="481" t="n">
        <v>62</v>
      </c>
      <c r="I24" s="462" t="n">
        <v>468</v>
      </c>
      <c r="J24" s="467" t="n">
        <v>30.8</v>
      </c>
      <c r="K24" s="467" t="n">
        <v>29.6</v>
      </c>
      <c r="L24" s="467" t="n">
        <v>1.9</v>
      </c>
      <c r="M24" s="467" t="n">
        <v>15.2</v>
      </c>
      <c r="O24" s="467"/>
    </row>
    <row r="25" s="23" customFormat="true" ht="13.5" hidden="false" customHeight="true" outlineLevel="0" collapsed="false">
      <c r="A25" s="471" t="s">
        <v>390</v>
      </c>
      <c r="B25" s="460" t="n">
        <v>8</v>
      </c>
      <c r="C25" s="461" t="n">
        <v>134</v>
      </c>
      <c r="D25" s="481" t="n">
        <v>3857</v>
      </c>
      <c r="E25" s="481" t="n">
        <v>2039</v>
      </c>
      <c r="F25" s="481" t="n">
        <v>1818</v>
      </c>
      <c r="G25" s="470" t="n">
        <v>256</v>
      </c>
      <c r="H25" s="481" t="n">
        <v>101</v>
      </c>
      <c r="I25" s="462" t="n">
        <v>482.1</v>
      </c>
      <c r="J25" s="467" t="n">
        <v>32</v>
      </c>
      <c r="K25" s="467" t="n">
        <v>28.8</v>
      </c>
      <c r="L25" s="467" t="n">
        <v>1.9</v>
      </c>
      <c r="M25" s="467" t="n">
        <v>15.1</v>
      </c>
      <c r="O25" s="467"/>
    </row>
    <row r="26" s="23" customFormat="true" ht="13.5" hidden="false" customHeight="true" outlineLevel="0" collapsed="false">
      <c r="A26" s="471" t="s">
        <v>391</v>
      </c>
      <c r="B26" s="460" t="n">
        <v>5</v>
      </c>
      <c r="C26" s="461" t="n">
        <v>103</v>
      </c>
      <c r="D26" s="481" t="n">
        <v>3136</v>
      </c>
      <c r="E26" s="481" t="n">
        <v>1637</v>
      </c>
      <c r="F26" s="481" t="n">
        <v>1499</v>
      </c>
      <c r="G26" s="470" t="n">
        <v>192</v>
      </c>
      <c r="H26" s="481" t="n">
        <v>76</v>
      </c>
      <c r="I26" s="462" t="n">
        <v>627.2</v>
      </c>
      <c r="J26" s="467" t="n">
        <v>38.4</v>
      </c>
      <c r="K26" s="467" t="n">
        <v>30.4</v>
      </c>
      <c r="L26" s="467" t="n">
        <v>1.9</v>
      </c>
      <c r="M26" s="467" t="n">
        <v>16.3</v>
      </c>
      <c r="O26" s="467"/>
    </row>
    <row r="27" s="23" customFormat="true" ht="13.5" hidden="false" customHeight="true" outlineLevel="0" collapsed="false">
      <c r="A27" s="471" t="s">
        <v>392</v>
      </c>
      <c r="B27" s="460" t="n">
        <v>8</v>
      </c>
      <c r="C27" s="461" t="n">
        <v>167</v>
      </c>
      <c r="D27" s="481" t="n">
        <v>5295</v>
      </c>
      <c r="E27" s="481" t="n">
        <v>2751</v>
      </c>
      <c r="F27" s="481" t="n">
        <v>2544</v>
      </c>
      <c r="G27" s="470" t="n">
        <v>319</v>
      </c>
      <c r="H27" s="481" t="n">
        <v>139</v>
      </c>
      <c r="I27" s="462" t="n">
        <v>661.9</v>
      </c>
      <c r="J27" s="467" t="n">
        <v>39.9</v>
      </c>
      <c r="K27" s="467" t="n">
        <v>31.7</v>
      </c>
      <c r="L27" s="467" t="n">
        <v>1.9</v>
      </c>
      <c r="M27" s="467" t="n">
        <v>16.6</v>
      </c>
      <c r="O27" s="467"/>
    </row>
    <row r="28" s="23" customFormat="true" ht="13.5" hidden="false" customHeight="true" outlineLevel="0" collapsed="false">
      <c r="A28" s="471" t="s">
        <v>393</v>
      </c>
      <c r="B28" s="460" t="n">
        <v>7</v>
      </c>
      <c r="C28" s="461" t="n">
        <v>126</v>
      </c>
      <c r="D28" s="481" t="n">
        <v>3978</v>
      </c>
      <c r="E28" s="481" t="n">
        <v>2105</v>
      </c>
      <c r="F28" s="481" t="n">
        <v>1873</v>
      </c>
      <c r="G28" s="470" t="n">
        <v>237</v>
      </c>
      <c r="H28" s="481" t="n">
        <v>102</v>
      </c>
      <c r="I28" s="462" t="n">
        <v>568.3</v>
      </c>
      <c r="J28" s="467" t="n">
        <v>33.9</v>
      </c>
      <c r="K28" s="467" t="n">
        <v>31.6</v>
      </c>
      <c r="L28" s="467" t="n">
        <v>1.9</v>
      </c>
      <c r="M28" s="467" t="n">
        <v>16.8</v>
      </c>
      <c r="O28" s="467"/>
    </row>
    <row r="29" s="23" customFormat="true" ht="13.5" hidden="false" customHeight="true" outlineLevel="0" collapsed="false">
      <c r="A29" s="471" t="s">
        <v>394</v>
      </c>
      <c r="B29" s="460" t="n">
        <v>8</v>
      </c>
      <c r="C29" s="461" t="n">
        <v>118</v>
      </c>
      <c r="D29" s="481" t="n">
        <v>3263</v>
      </c>
      <c r="E29" s="481" t="n">
        <v>1771</v>
      </c>
      <c r="F29" s="481" t="n">
        <v>1492</v>
      </c>
      <c r="G29" s="470" t="n">
        <v>220</v>
      </c>
      <c r="H29" s="481" t="n">
        <v>93</v>
      </c>
      <c r="I29" s="462" t="n">
        <v>407.9</v>
      </c>
      <c r="J29" s="467" t="n">
        <v>27.5</v>
      </c>
      <c r="K29" s="467" t="n">
        <v>27.7</v>
      </c>
      <c r="L29" s="467" t="n">
        <v>1.9</v>
      </c>
      <c r="M29" s="467" t="n">
        <v>14.8</v>
      </c>
      <c r="O29" s="467"/>
    </row>
    <row r="30" s="23" customFormat="true" ht="13.5" hidden="false" customHeight="true" outlineLevel="0" collapsed="false">
      <c r="A30" s="459" t="s">
        <v>34</v>
      </c>
      <c r="B30" s="460" t="n">
        <v>6</v>
      </c>
      <c r="C30" s="461" t="n">
        <v>96</v>
      </c>
      <c r="D30" s="481" t="n">
        <v>3831</v>
      </c>
      <c r="E30" s="481" t="n">
        <v>1333</v>
      </c>
      <c r="F30" s="481" t="n">
        <v>2498</v>
      </c>
      <c r="G30" s="481" t="n">
        <v>199</v>
      </c>
      <c r="H30" s="481" t="n">
        <v>92</v>
      </c>
      <c r="I30" s="462" t="n">
        <v>638.5</v>
      </c>
      <c r="J30" s="467" t="n">
        <v>33.2</v>
      </c>
      <c r="K30" s="467" t="n">
        <v>39.9</v>
      </c>
      <c r="L30" s="467" t="n">
        <v>2.1</v>
      </c>
      <c r="M30" s="467" t="n">
        <v>19.3</v>
      </c>
      <c r="O30" s="467"/>
    </row>
    <row r="31" s="18" customFormat="true" ht="3" hidden="false" customHeight="true" outlineLevel="0" collapsed="false">
      <c r="A31" s="175"/>
      <c r="B31" s="503"/>
      <c r="C31" s="488"/>
      <c r="D31" s="488"/>
      <c r="E31" s="488"/>
      <c r="F31" s="488"/>
      <c r="G31" s="488"/>
      <c r="H31" s="488"/>
      <c r="I31" s="488"/>
      <c r="J31" s="558"/>
      <c r="K31" s="488"/>
      <c r="L31" s="488"/>
      <c r="M31" s="488"/>
    </row>
    <row r="32" s="18" customFormat="true" ht="15" hidden="false" customHeight="true" outlineLevel="0" collapsed="false">
      <c r="A32" s="146"/>
      <c r="B32" s="458" t="s">
        <v>395</v>
      </c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s="18" customFormat="true" ht="13.5" hidden="false" customHeight="true" outlineLevel="0" collapsed="false">
      <c r="A33" s="459" t="s">
        <v>7</v>
      </c>
      <c r="B33" s="559" t="n">
        <v>0</v>
      </c>
      <c r="C33" s="560" t="n">
        <v>2.76890308839191</v>
      </c>
      <c r="D33" s="560" t="n">
        <v>2.42653376868878</v>
      </c>
      <c r="E33" s="560" t="n">
        <v>2.72010962658444</v>
      </c>
      <c r="F33" s="560" t="n">
        <v>2.13103448275862</v>
      </c>
      <c r="G33" s="560" t="n">
        <v>2.53164556962024</v>
      </c>
      <c r="H33" s="560" t="n">
        <v>2.36220472440944</v>
      </c>
      <c r="I33" s="560" t="n">
        <v>2.42946708463949</v>
      </c>
      <c r="J33" s="560" t="n">
        <v>2.50783699059562</v>
      </c>
      <c r="K33" s="560" t="n">
        <v>-0.322580645161297</v>
      </c>
      <c r="L33" s="560" t="n">
        <v>0</v>
      </c>
      <c r="M33" s="560" t="n">
        <v>0</v>
      </c>
    </row>
    <row r="34" s="23" customFormat="true" ht="13.5" hidden="false" customHeight="true" outlineLevel="0" collapsed="false">
      <c r="A34" s="459" t="s">
        <v>33</v>
      </c>
      <c r="B34" s="561" t="n">
        <v>0</v>
      </c>
      <c r="C34" s="562" t="n">
        <v>3.20665083135392</v>
      </c>
      <c r="D34" s="562" t="n">
        <v>2.99016497461928</v>
      </c>
      <c r="E34" s="562" t="n">
        <v>3.19582955575704</v>
      </c>
      <c r="F34" s="562" t="n">
        <v>2.76293823038398</v>
      </c>
      <c r="G34" s="562" t="n">
        <v>2.4</v>
      </c>
      <c r="H34" s="562" t="n">
        <v>2.53353204172877</v>
      </c>
      <c r="I34" s="562" t="n">
        <v>2.99352750809061</v>
      </c>
      <c r="J34" s="562" t="n">
        <v>2.19435736677116</v>
      </c>
      <c r="K34" s="562" t="n">
        <v>0</v>
      </c>
      <c r="L34" s="562" t="n">
        <v>0</v>
      </c>
      <c r="M34" s="562" t="n">
        <v>0.645161290322571</v>
      </c>
    </row>
    <row r="35" s="23" customFormat="true" ht="13.5" hidden="false" customHeight="true" outlineLevel="0" collapsed="false">
      <c r="A35" s="471" t="s">
        <v>388</v>
      </c>
      <c r="B35" s="561" t="n">
        <v>0</v>
      </c>
      <c r="C35" s="562" t="n">
        <v>-1.38888888888888</v>
      </c>
      <c r="D35" s="562" t="n">
        <v>1.18430792005921</v>
      </c>
      <c r="E35" s="562" t="n">
        <v>1.80436847103513</v>
      </c>
      <c r="F35" s="562" t="n">
        <v>0.513610683102206</v>
      </c>
      <c r="G35" s="562" t="n">
        <v>0.704225352112675</v>
      </c>
      <c r="H35" s="562" t="n">
        <v>0.877192982456143</v>
      </c>
      <c r="I35" s="562" t="n">
        <v>1.18430792005921</v>
      </c>
      <c r="J35" s="562" t="n">
        <v>0.704225352112675</v>
      </c>
      <c r="K35" s="562" t="n">
        <v>2.84697508896796</v>
      </c>
      <c r="L35" s="562" t="n">
        <v>0</v>
      </c>
      <c r="M35" s="562" t="n">
        <v>0</v>
      </c>
    </row>
    <row r="36" s="23" customFormat="true" ht="13.5" hidden="false" customHeight="true" outlineLevel="0" collapsed="false">
      <c r="A36" s="471" t="s">
        <v>389</v>
      </c>
      <c r="B36" s="561" t="n">
        <v>0</v>
      </c>
      <c r="C36" s="562" t="n">
        <v>1.28205128205128</v>
      </c>
      <c r="D36" s="562" t="n">
        <v>-0.805426027977951</v>
      </c>
      <c r="E36" s="562" t="n">
        <v>-0.164744645799009</v>
      </c>
      <c r="F36" s="562" t="n">
        <v>-1.48471615720523</v>
      </c>
      <c r="G36" s="562" t="n">
        <v>0</v>
      </c>
      <c r="H36" s="562" t="n">
        <v>3.33333333333334</v>
      </c>
      <c r="I36" s="562" t="n">
        <v>-0.805426027977962</v>
      </c>
      <c r="J36" s="562" t="n">
        <v>0</v>
      </c>
      <c r="K36" s="562" t="n">
        <v>-1.98675496688741</v>
      </c>
      <c r="L36" s="562" t="n">
        <v>-5</v>
      </c>
      <c r="M36" s="562" t="n">
        <v>-0.653594771241839</v>
      </c>
    </row>
    <row r="37" s="23" customFormat="true" ht="13.5" hidden="false" customHeight="true" outlineLevel="0" collapsed="false">
      <c r="A37" s="471" t="s">
        <v>390</v>
      </c>
      <c r="B37" s="561" t="n">
        <v>0</v>
      </c>
      <c r="C37" s="562" t="n">
        <v>1.51515151515151</v>
      </c>
      <c r="D37" s="562" t="n">
        <v>2.7711164401812</v>
      </c>
      <c r="E37" s="562" t="n">
        <v>4.03061224489796</v>
      </c>
      <c r="F37" s="562" t="n">
        <v>1.39431121026212</v>
      </c>
      <c r="G37" s="562" t="n">
        <v>-0.389105058365757</v>
      </c>
      <c r="H37" s="562" t="n">
        <v>-4.71698113207547</v>
      </c>
      <c r="I37" s="562" t="n">
        <v>2.77126412278832</v>
      </c>
      <c r="J37" s="562" t="n">
        <v>-0.311526479750779</v>
      </c>
      <c r="K37" s="562" t="n">
        <v>1.40845070422535</v>
      </c>
      <c r="L37" s="562" t="n">
        <v>0</v>
      </c>
      <c r="M37" s="562" t="n">
        <v>3.42465753424657</v>
      </c>
    </row>
    <row r="38" s="23" customFormat="true" ht="13.5" hidden="false" customHeight="true" outlineLevel="0" collapsed="false">
      <c r="A38" s="471" t="s">
        <v>391</v>
      </c>
      <c r="B38" s="561" t="n">
        <v>0</v>
      </c>
      <c r="C38" s="562" t="n">
        <v>9.57446808510638</v>
      </c>
      <c r="D38" s="562" t="n">
        <v>4.04777704047776</v>
      </c>
      <c r="E38" s="562" t="n">
        <v>2.89126335637964</v>
      </c>
      <c r="F38" s="562" t="n">
        <v>5.34082923401265</v>
      </c>
      <c r="G38" s="562" t="n">
        <v>7.86516853932584</v>
      </c>
      <c r="H38" s="562" t="n">
        <v>10.1449275362319</v>
      </c>
      <c r="I38" s="562" t="n">
        <v>4.04777704047779</v>
      </c>
      <c r="J38" s="562" t="n">
        <v>7.86516853932584</v>
      </c>
      <c r="K38" s="562" t="n">
        <v>-5.29595015576325</v>
      </c>
      <c r="L38" s="562" t="n">
        <v>0</v>
      </c>
      <c r="M38" s="562" t="n">
        <v>-3.55029585798815</v>
      </c>
    </row>
    <row r="39" s="23" customFormat="true" ht="13.5" hidden="false" customHeight="true" outlineLevel="0" collapsed="false">
      <c r="A39" s="471" t="s">
        <v>392</v>
      </c>
      <c r="B39" s="561" t="n">
        <v>0</v>
      </c>
      <c r="C39" s="562" t="n">
        <v>4.375</v>
      </c>
      <c r="D39" s="562" t="n">
        <v>3.96622815629295</v>
      </c>
      <c r="E39" s="562" t="n">
        <v>3.88972809667674</v>
      </c>
      <c r="F39" s="562" t="n">
        <v>4.04907975460123</v>
      </c>
      <c r="G39" s="562" t="n">
        <v>8.50340136054422</v>
      </c>
      <c r="H39" s="562" t="n">
        <v>13.0081300813008</v>
      </c>
      <c r="I39" s="562" t="n">
        <v>3.97423814011937</v>
      </c>
      <c r="J39" s="562" t="n">
        <v>8.42391304347827</v>
      </c>
      <c r="K39" s="562" t="n">
        <v>-0.314465408805031</v>
      </c>
      <c r="L39" s="562" t="n">
        <v>5.55555555555556</v>
      </c>
      <c r="M39" s="562" t="n">
        <v>-4.04624277456647</v>
      </c>
    </row>
    <row r="40" s="23" customFormat="true" ht="13.5" hidden="false" customHeight="true" outlineLevel="0" collapsed="false">
      <c r="A40" s="471" t="s">
        <v>393</v>
      </c>
      <c r="B40" s="561" t="n">
        <v>0</v>
      </c>
      <c r="C40" s="562" t="n">
        <v>4.13223140495869</v>
      </c>
      <c r="D40" s="562" t="n">
        <v>4.62914255654918</v>
      </c>
      <c r="E40" s="562" t="n">
        <v>4.31119920713579</v>
      </c>
      <c r="F40" s="562" t="n">
        <v>4.98878923766817</v>
      </c>
      <c r="G40" s="562" t="n">
        <v>0.851063829787235</v>
      </c>
      <c r="H40" s="562" t="n">
        <v>0</v>
      </c>
      <c r="I40" s="562" t="n">
        <v>4.6400294605045</v>
      </c>
      <c r="J40" s="562" t="n">
        <v>0.89285714285714</v>
      </c>
      <c r="K40" s="562" t="n">
        <v>0.636942675159236</v>
      </c>
      <c r="L40" s="562" t="n">
        <v>0</v>
      </c>
      <c r="M40" s="562" t="n">
        <v>3.70370370370372</v>
      </c>
    </row>
    <row r="41" s="23" customFormat="true" ht="13.5" hidden="false" customHeight="true" outlineLevel="0" collapsed="false">
      <c r="A41" s="471" t="s">
        <v>394</v>
      </c>
      <c r="B41" s="561" t="n">
        <v>0</v>
      </c>
      <c r="C41" s="562" t="n">
        <v>4.42477876106195</v>
      </c>
      <c r="D41" s="562" t="n">
        <v>3.85105028644175</v>
      </c>
      <c r="E41" s="562" t="n">
        <v>4.23778693349028</v>
      </c>
      <c r="F41" s="562" t="n">
        <v>3.39570339570339</v>
      </c>
      <c r="G41" s="562" t="n">
        <v>-1.34529147982063</v>
      </c>
      <c r="H41" s="562" t="n">
        <v>-4.12371134020618</v>
      </c>
      <c r="I41" s="562" t="n">
        <v>3.84419551934827</v>
      </c>
      <c r="J41" s="562" t="n">
        <v>-1.43369175627239</v>
      </c>
      <c r="K41" s="562" t="n">
        <v>-0.359712230215836</v>
      </c>
      <c r="L41" s="562" t="n">
        <v>-5</v>
      </c>
      <c r="M41" s="562" t="n">
        <v>4.96453900709222</v>
      </c>
    </row>
    <row r="42" s="23" customFormat="true" ht="13.5" hidden="false" customHeight="true" outlineLevel="0" collapsed="false">
      <c r="A42" s="459" t="s">
        <v>34</v>
      </c>
      <c r="B42" s="561" t="n">
        <v>0</v>
      </c>
      <c r="C42" s="562" t="n">
        <v>-1.03092783505154</v>
      </c>
      <c r="D42" s="562" t="n">
        <v>-1.23743232791956</v>
      </c>
      <c r="E42" s="562" t="n">
        <v>-1.91317144959529</v>
      </c>
      <c r="F42" s="562" t="n">
        <v>-0.87301587301587</v>
      </c>
      <c r="G42" s="562" t="n">
        <v>3.64583333333333</v>
      </c>
      <c r="H42" s="562" t="n">
        <v>1.0989010989011</v>
      </c>
      <c r="I42" s="562" t="n">
        <v>-1.23743232791956</v>
      </c>
      <c r="J42" s="562" t="n">
        <v>3.75000000000001</v>
      </c>
      <c r="K42" s="562" t="n">
        <v>-0.250000000000006</v>
      </c>
      <c r="L42" s="562" t="n">
        <v>5</v>
      </c>
      <c r="M42" s="562" t="n">
        <v>-4.45544554455445</v>
      </c>
    </row>
    <row r="43" s="23" customFormat="true" ht="2.25" hidden="false" customHeight="true" outlineLevel="0" collapsed="false">
      <c r="A43" s="488"/>
      <c r="B43" s="503" t="n">
        <v>1</v>
      </c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</row>
    <row r="45" customFormat="false" ht="13.5" hidden="false" customHeight="false" outlineLevel="0" collapsed="false">
      <c r="I45" s="563"/>
    </row>
    <row r="46" customFormat="false" ht="13.5" hidden="false" customHeight="false" outlineLevel="0" collapsed="false">
      <c r="I46" s="563"/>
    </row>
    <row r="47" customFormat="false" ht="13.5" hidden="false" customHeight="false" outlineLevel="0" collapsed="false">
      <c r="I47" s="563"/>
    </row>
    <row r="48" customFormat="false" ht="13.5" hidden="false" customHeight="false" outlineLevel="0" collapsed="false">
      <c r="I48" s="563"/>
    </row>
    <row r="49" customFormat="false" ht="13.5" hidden="false" customHeight="false" outlineLevel="0" collapsed="false">
      <c r="I49" s="564"/>
    </row>
    <row r="50" customFormat="false" ht="13.5" hidden="false" customHeight="false" outlineLevel="0" collapsed="false">
      <c r="I50" s="564"/>
    </row>
    <row r="51" customFormat="false" ht="13.5" hidden="false" customHeight="false" outlineLevel="0" collapsed="false">
      <c r="I51" s="564"/>
    </row>
    <row r="52" customFormat="false" ht="13.5" hidden="false" customHeight="false" outlineLevel="0" collapsed="false">
      <c r="I52" s="564"/>
    </row>
    <row r="53" customFormat="false" ht="13.5" hidden="false" customHeight="false" outlineLevel="0" collapsed="false">
      <c r="I53" s="564"/>
    </row>
    <row r="54" customFormat="false" ht="13.5" hidden="false" customHeight="false" outlineLevel="0" collapsed="false">
      <c r="I54" s="564"/>
    </row>
    <row r="55" customFormat="false" ht="13.5" hidden="false" customHeight="false" outlineLevel="0" collapsed="false">
      <c r="I55" s="564"/>
    </row>
    <row r="56" customFormat="false" ht="13.5" hidden="false" customHeight="false" outlineLevel="0" collapsed="false">
      <c r="I56" s="564"/>
    </row>
    <row r="57" customFormat="false" ht="13.5" hidden="false" customHeight="false" outlineLevel="0" collapsed="false">
      <c r="I57" s="564"/>
    </row>
    <row r="58" customFormat="false" ht="13.5" hidden="false" customHeight="false" outlineLevel="0" collapsed="false">
      <c r="I58" s="564"/>
    </row>
    <row r="59" customFormat="false" ht="13.5" hidden="false" customHeight="false" outlineLevel="0" collapsed="false">
      <c r="I59" s="564"/>
    </row>
    <row r="60" customFormat="false" ht="13.5" hidden="false" customHeight="false" outlineLevel="0" collapsed="false">
      <c r="I60" s="565"/>
    </row>
    <row r="61" customFormat="false" ht="13.5" hidden="false" customHeight="false" outlineLevel="0" collapsed="false">
      <c r="I61" s="564"/>
    </row>
    <row r="62" customFormat="false" ht="13.5" hidden="false" customHeight="false" outlineLevel="0" collapsed="false">
      <c r="I62" s="564"/>
    </row>
    <row r="63" customFormat="false" ht="13.5" hidden="false" customHeight="false" outlineLevel="0" collapsed="false">
      <c r="I63" s="564"/>
    </row>
    <row r="64" customFormat="false" ht="13.5" hidden="false" customHeight="false" outlineLevel="0" collapsed="false">
      <c r="I64" s="564"/>
    </row>
    <row r="65" customFormat="false" ht="13.5" hidden="false" customHeight="false" outlineLevel="0" collapsed="false">
      <c r="I65" s="564"/>
    </row>
    <row r="66" customFormat="false" ht="13.5" hidden="false" customHeight="false" outlineLevel="0" collapsed="false">
      <c r="I66" s="564"/>
    </row>
    <row r="67" customFormat="false" ht="13.5" hidden="false" customHeight="false" outlineLevel="0" collapsed="false">
      <c r="I67" s="564"/>
    </row>
    <row r="68" customFormat="false" ht="13.5" hidden="false" customHeight="false" outlineLevel="0" collapsed="false">
      <c r="I68" s="564"/>
    </row>
    <row r="69" customFormat="false" ht="13.5" hidden="false" customHeight="false" outlineLevel="0" collapsed="false">
      <c r="I69" s="564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671875" defaultRowHeight="13.5" zeroHeight="false" outlineLevelRow="0" outlineLevelCol="0"/>
  <cols>
    <col collapsed="false" customWidth="true" hidden="false" outlineLevel="0" max="1" min="1" style="357" width="8.25"/>
    <col collapsed="false" customWidth="true" hidden="false" outlineLevel="0" max="13" min="2" style="357" width="6.37"/>
    <col collapsed="false" customWidth="false" hidden="false" outlineLevel="0" max="257" min="14" style="357" width="8.86"/>
  </cols>
  <sheetData>
    <row r="1" customFormat="false" ht="16.5" hidden="false" customHeight="true" outlineLevel="0" collapsed="false">
      <c r="A1" s="566" t="s">
        <v>435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</row>
    <row r="2" customFormat="false" ht="3" hidden="false" customHeight="tru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8"/>
      <c r="L2" s="568"/>
      <c r="M2" s="568"/>
    </row>
    <row r="3" s="571" customFormat="true" ht="16.5" hidden="false" customHeight="true" outlineLevel="0" collapsed="false">
      <c r="A3" s="569" t="s">
        <v>436</v>
      </c>
      <c r="B3" s="570" t="s">
        <v>398</v>
      </c>
      <c r="C3" s="570"/>
      <c r="D3" s="570"/>
      <c r="E3" s="570"/>
      <c r="F3" s="570"/>
      <c r="G3" s="570"/>
      <c r="H3" s="570" t="s">
        <v>399</v>
      </c>
      <c r="I3" s="570"/>
      <c r="J3" s="570"/>
      <c r="K3" s="570"/>
      <c r="L3" s="570"/>
      <c r="M3" s="570"/>
    </row>
    <row r="4" s="571" customFormat="true" ht="16.5" hidden="false" customHeight="true" outlineLevel="0" collapsed="false">
      <c r="A4" s="569"/>
      <c r="B4" s="365" t="s">
        <v>154</v>
      </c>
      <c r="C4" s="365"/>
      <c r="D4" s="365" t="s">
        <v>400</v>
      </c>
      <c r="E4" s="365"/>
      <c r="F4" s="365" t="s">
        <v>401</v>
      </c>
      <c r="G4" s="365"/>
      <c r="H4" s="365" t="s">
        <v>154</v>
      </c>
      <c r="I4" s="365"/>
      <c r="J4" s="572" t="s">
        <v>400</v>
      </c>
      <c r="K4" s="572"/>
      <c r="L4" s="572" t="s">
        <v>401</v>
      </c>
      <c r="M4" s="572"/>
      <c r="N4" s="573"/>
    </row>
    <row r="5" s="571" customFormat="true" ht="16.5" hidden="false" customHeight="true" outlineLevel="0" collapsed="false">
      <c r="A5" s="569"/>
      <c r="B5" s="365" t="s">
        <v>24</v>
      </c>
      <c r="C5" s="365" t="s">
        <v>25</v>
      </c>
      <c r="D5" s="365" t="s">
        <v>24</v>
      </c>
      <c r="E5" s="365" t="s">
        <v>25</v>
      </c>
      <c r="F5" s="365" t="s">
        <v>24</v>
      </c>
      <c r="G5" s="365" t="s">
        <v>25</v>
      </c>
      <c r="H5" s="365" t="s">
        <v>24</v>
      </c>
      <c r="I5" s="365" t="s">
        <v>25</v>
      </c>
      <c r="J5" s="365" t="s">
        <v>24</v>
      </c>
      <c r="K5" s="365" t="s">
        <v>25</v>
      </c>
      <c r="L5" s="365" t="s">
        <v>24</v>
      </c>
      <c r="M5" s="365" t="s">
        <v>25</v>
      </c>
      <c r="N5" s="573"/>
    </row>
    <row r="6" s="266" customFormat="true" ht="13.5" hidden="false" customHeight="true" outlineLevel="0" collapsed="false">
      <c r="A6" s="574" t="s">
        <v>81</v>
      </c>
      <c r="B6" s="493" t="n">
        <v>939</v>
      </c>
      <c r="C6" s="494" t="n">
        <v>965</v>
      </c>
      <c r="D6" s="495" t="n">
        <v>842</v>
      </c>
      <c r="E6" s="494" t="n">
        <v>869</v>
      </c>
      <c r="F6" s="495" t="n">
        <v>97</v>
      </c>
      <c r="G6" s="494" t="n">
        <v>96</v>
      </c>
      <c r="H6" s="496" t="n">
        <v>100</v>
      </c>
      <c r="I6" s="497" t="n">
        <v>100</v>
      </c>
      <c r="J6" s="496" t="n">
        <v>100</v>
      </c>
      <c r="K6" s="497" t="n">
        <v>100</v>
      </c>
      <c r="L6" s="496" t="n">
        <v>100</v>
      </c>
      <c r="M6" s="497" t="n">
        <v>100</v>
      </c>
    </row>
    <row r="7" s="317" customFormat="true" ht="12.75" hidden="false" customHeight="true" outlineLevel="0" collapsed="false">
      <c r="A7" s="575" t="s">
        <v>402</v>
      </c>
      <c r="B7" s="301" t="n">
        <v>143</v>
      </c>
      <c r="C7" s="308" t="n">
        <v>150</v>
      </c>
      <c r="D7" s="302" t="n">
        <v>140</v>
      </c>
      <c r="E7" s="280" t="n">
        <v>147</v>
      </c>
      <c r="F7" s="302" t="n">
        <v>3</v>
      </c>
      <c r="G7" s="308" t="n">
        <v>3</v>
      </c>
      <c r="H7" s="499" t="n">
        <v>15.2</v>
      </c>
      <c r="I7" s="500" t="n">
        <v>15.5</v>
      </c>
      <c r="J7" s="499" t="n">
        <v>16.6</v>
      </c>
      <c r="K7" s="500" t="n">
        <v>16.9</v>
      </c>
      <c r="L7" s="499" t="n">
        <v>3.1</v>
      </c>
      <c r="M7" s="500" t="n">
        <v>3.1</v>
      </c>
    </row>
    <row r="8" s="317" customFormat="true" ht="12.75" hidden="false" customHeight="true" outlineLevel="0" collapsed="false">
      <c r="A8" s="153" t="s">
        <v>403</v>
      </c>
      <c r="B8" s="301" t="n">
        <v>2</v>
      </c>
      <c r="C8" s="308" t="n">
        <v>2</v>
      </c>
      <c r="D8" s="302" t="n">
        <v>2</v>
      </c>
      <c r="E8" s="280" t="n">
        <v>2</v>
      </c>
      <c r="F8" s="302" t="n">
        <v>0</v>
      </c>
      <c r="G8" s="280" t="n">
        <v>0</v>
      </c>
      <c r="H8" s="499" t="n">
        <v>0.2</v>
      </c>
      <c r="I8" s="500" t="n">
        <v>0.2</v>
      </c>
      <c r="J8" s="499" t="n">
        <v>0.2</v>
      </c>
      <c r="K8" s="500" t="n">
        <v>0.2</v>
      </c>
      <c r="L8" s="499" t="n">
        <v>0</v>
      </c>
      <c r="M8" s="500" t="n">
        <v>0</v>
      </c>
    </row>
    <row r="9" s="317" customFormat="true" ht="12.75" hidden="false" customHeight="true" outlineLevel="0" collapsed="false">
      <c r="A9" s="153" t="s">
        <v>404</v>
      </c>
      <c r="B9" s="301" t="n">
        <v>4</v>
      </c>
      <c r="C9" s="308" t="n">
        <v>7</v>
      </c>
      <c r="D9" s="302" t="n">
        <v>4</v>
      </c>
      <c r="E9" s="280" t="n">
        <v>7</v>
      </c>
      <c r="F9" s="302" t="n">
        <v>0</v>
      </c>
      <c r="G9" s="280" t="n">
        <v>0</v>
      </c>
      <c r="H9" s="499" t="n">
        <v>0.4</v>
      </c>
      <c r="I9" s="500" t="n">
        <v>0.7</v>
      </c>
      <c r="J9" s="499" t="n">
        <v>0.5</v>
      </c>
      <c r="K9" s="500" t="n">
        <v>0.8</v>
      </c>
      <c r="L9" s="499" t="n">
        <v>0</v>
      </c>
      <c r="M9" s="500" t="n">
        <v>0</v>
      </c>
    </row>
    <row r="10" s="317" customFormat="true" ht="12.75" hidden="false" customHeight="true" outlineLevel="0" collapsed="false">
      <c r="A10" s="576" t="s">
        <v>405</v>
      </c>
      <c r="B10" s="301" t="n">
        <v>36</v>
      </c>
      <c r="C10" s="308" t="n">
        <v>37</v>
      </c>
      <c r="D10" s="302" t="n">
        <v>36</v>
      </c>
      <c r="E10" s="280" t="n">
        <v>37</v>
      </c>
      <c r="F10" s="302" t="n">
        <v>0</v>
      </c>
      <c r="G10" s="280" t="n">
        <v>0</v>
      </c>
      <c r="H10" s="499" t="n">
        <v>3.8</v>
      </c>
      <c r="I10" s="500" t="n">
        <v>3.8</v>
      </c>
      <c r="J10" s="499" t="n">
        <v>4.3</v>
      </c>
      <c r="K10" s="500" t="n">
        <v>4.3</v>
      </c>
      <c r="L10" s="499" t="n">
        <v>0</v>
      </c>
      <c r="M10" s="500" t="n">
        <v>0</v>
      </c>
    </row>
    <row r="11" s="317" customFormat="true" ht="12.75" hidden="false" customHeight="true" outlineLevel="0" collapsed="false">
      <c r="A11" s="576" t="s">
        <v>406</v>
      </c>
      <c r="B11" s="301" t="n">
        <v>268</v>
      </c>
      <c r="C11" s="308" t="n">
        <v>288</v>
      </c>
      <c r="D11" s="302" t="n">
        <v>267</v>
      </c>
      <c r="E11" s="280" t="n">
        <v>288</v>
      </c>
      <c r="F11" s="302" t="n">
        <v>1</v>
      </c>
      <c r="G11" s="280" t="n">
        <v>0</v>
      </c>
      <c r="H11" s="499" t="n">
        <v>28.5</v>
      </c>
      <c r="I11" s="500" t="n">
        <v>29.8</v>
      </c>
      <c r="J11" s="499" t="n">
        <v>31.7</v>
      </c>
      <c r="K11" s="500" t="n">
        <v>33.1</v>
      </c>
      <c r="L11" s="499" t="n">
        <v>1</v>
      </c>
      <c r="M11" s="500" t="n">
        <v>0</v>
      </c>
    </row>
    <row r="12" s="317" customFormat="true" ht="12.75" hidden="false" customHeight="true" outlineLevel="0" collapsed="false">
      <c r="A12" s="576" t="s">
        <v>407</v>
      </c>
      <c r="B12" s="301" t="n">
        <v>427</v>
      </c>
      <c r="C12" s="308" t="n">
        <v>419</v>
      </c>
      <c r="D12" s="302" t="n">
        <v>393</v>
      </c>
      <c r="E12" s="280" t="n">
        <v>388</v>
      </c>
      <c r="F12" s="302" t="n">
        <v>34</v>
      </c>
      <c r="G12" s="280" t="n">
        <v>31</v>
      </c>
      <c r="H12" s="499" t="n">
        <v>45.5</v>
      </c>
      <c r="I12" s="500" t="n">
        <v>43.4</v>
      </c>
      <c r="J12" s="499" t="n">
        <v>46.7</v>
      </c>
      <c r="K12" s="500" t="n">
        <v>44.6</v>
      </c>
      <c r="L12" s="499" t="n">
        <v>35.1</v>
      </c>
      <c r="M12" s="500" t="n">
        <v>32.3</v>
      </c>
    </row>
    <row r="13" s="317" customFormat="true" ht="12.75" hidden="false" customHeight="true" outlineLevel="0" collapsed="false">
      <c r="A13" s="576" t="s">
        <v>408</v>
      </c>
      <c r="B13" s="301" t="n">
        <v>59</v>
      </c>
      <c r="C13" s="308" t="n">
        <v>62</v>
      </c>
      <c r="D13" s="302" t="n">
        <v>0</v>
      </c>
      <c r="E13" s="280" t="n">
        <v>0</v>
      </c>
      <c r="F13" s="302" t="n">
        <v>59</v>
      </c>
      <c r="G13" s="280" t="n">
        <v>62</v>
      </c>
      <c r="H13" s="499" t="n">
        <v>6.3</v>
      </c>
      <c r="I13" s="500" t="n">
        <v>6.4</v>
      </c>
      <c r="J13" s="499" t="n">
        <v>0</v>
      </c>
      <c r="K13" s="500" t="n">
        <v>0</v>
      </c>
      <c r="L13" s="499" t="n">
        <v>60.8</v>
      </c>
      <c r="M13" s="500" t="n">
        <v>64.6</v>
      </c>
    </row>
    <row r="14" s="317" customFormat="true" ht="12.75" hidden="false" customHeight="true" outlineLevel="0" collapsed="false">
      <c r="A14" s="577" t="s">
        <v>437</v>
      </c>
      <c r="B14" s="301" t="n">
        <v>0</v>
      </c>
      <c r="C14" s="308" t="n">
        <v>0</v>
      </c>
      <c r="D14" s="302" t="n">
        <v>0</v>
      </c>
      <c r="E14" s="280" t="n">
        <v>0</v>
      </c>
      <c r="F14" s="302" t="n">
        <v>0</v>
      </c>
      <c r="G14" s="280" t="n">
        <v>0</v>
      </c>
      <c r="H14" s="280" t="n">
        <v>0</v>
      </c>
      <c r="I14" s="500" t="n">
        <v>0</v>
      </c>
      <c r="J14" s="499" t="n">
        <v>0</v>
      </c>
      <c r="K14" s="500" t="n">
        <v>0</v>
      </c>
      <c r="L14" s="499" t="n">
        <v>0</v>
      </c>
      <c r="M14" s="500" t="n">
        <v>0</v>
      </c>
    </row>
    <row r="15" customFormat="false" ht="3" hidden="false" customHeight="true" outlineLevel="0" collapsed="false">
      <c r="A15" s="380"/>
      <c r="B15" s="379"/>
      <c r="C15" s="380"/>
      <c r="D15" s="578"/>
      <c r="E15" s="578"/>
      <c r="F15" s="578"/>
      <c r="G15" s="578"/>
      <c r="H15" s="380"/>
      <c r="I15" s="380"/>
      <c r="J15" s="380"/>
      <c r="K15" s="380"/>
      <c r="L15" s="380"/>
      <c r="M15" s="380"/>
    </row>
    <row r="16" customFormat="false" ht="13.5" hidden="false" customHeight="false" outlineLevel="0" collapsed="false">
      <c r="D16" s="579"/>
      <c r="E16" s="579"/>
      <c r="F16" s="579"/>
      <c r="G16" s="579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75"/>
    <col collapsed="false" customWidth="true" hidden="false" outlineLevel="0" max="3" min="2" style="18" width="12.49"/>
    <col collapsed="false" customWidth="true" hidden="false" outlineLevel="0" max="4" min="4" style="18" width="7.49"/>
    <col collapsed="false" customWidth="true" hidden="false" outlineLevel="0" max="5" min="5" style="18" width="9.99"/>
    <col collapsed="false" customWidth="true" hidden="false" outlineLevel="0" max="6" min="6" style="18" width="12.49"/>
    <col collapsed="false" customWidth="true" hidden="false" outlineLevel="0" max="7" min="7" style="18" width="7.49"/>
    <col collapsed="false" customWidth="true" hidden="false" outlineLevel="0" max="8" min="8" style="18" width="9.99"/>
    <col collapsed="false" customWidth="true" hidden="false" outlineLevel="0" max="11" min="9" style="18" width="7.24"/>
    <col collapsed="false" customWidth="false" hidden="false" outlineLevel="0" max="257" min="12" style="18" width="8.99"/>
  </cols>
  <sheetData>
    <row r="1" customFormat="false" ht="24" hidden="false" customHeight="true" outlineLevel="0" collapsed="false">
      <c r="A1" s="580" t="s">
        <v>438</v>
      </c>
      <c r="B1" s="580"/>
      <c r="C1" s="580"/>
      <c r="D1" s="580"/>
      <c r="E1" s="580"/>
      <c r="F1" s="580"/>
      <c r="G1" s="580"/>
      <c r="H1" s="580"/>
    </row>
    <row r="2" customFormat="false" ht="3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146"/>
      <c r="J2" s="146"/>
      <c r="K2" s="147"/>
      <c r="L2" s="147"/>
      <c r="M2" s="1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6.5" hidden="false" customHeight="true" outlineLevel="0" collapsed="false">
      <c r="A3" s="94" t="s">
        <v>411</v>
      </c>
      <c r="B3" s="506" t="s">
        <v>412</v>
      </c>
      <c r="C3" s="506" t="s">
        <v>413</v>
      </c>
      <c r="D3" s="506"/>
      <c r="E3" s="506"/>
      <c r="F3" s="96" t="s">
        <v>414</v>
      </c>
      <c r="G3" s="96"/>
      <c r="H3" s="96"/>
      <c r="I3" s="39"/>
      <c r="J3" s="39"/>
    </row>
    <row r="4" s="18" customFormat="true" ht="16.5" hidden="false" customHeight="true" outlineLevel="0" collapsed="false">
      <c r="A4" s="94"/>
      <c r="B4" s="194" t="s">
        <v>415</v>
      </c>
      <c r="C4" s="194" t="s">
        <v>416</v>
      </c>
      <c r="D4" s="194" t="s">
        <v>417</v>
      </c>
      <c r="E4" s="194" t="s">
        <v>418</v>
      </c>
      <c r="F4" s="194" t="s">
        <v>419</v>
      </c>
      <c r="G4" s="194" t="s">
        <v>417</v>
      </c>
      <c r="H4" s="197" t="s">
        <v>418</v>
      </c>
      <c r="I4" s="39"/>
      <c r="J4" s="39"/>
    </row>
    <row r="5" customFormat="false" ht="16.5" hidden="false" customHeight="true" outlineLevel="0" collapsed="false">
      <c r="A5" s="507" t="s">
        <v>7</v>
      </c>
      <c r="B5" s="581" t="n">
        <v>1378</v>
      </c>
      <c r="C5" s="581" t="n">
        <v>1502</v>
      </c>
      <c r="D5" s="509" t="n">
        <v>124</v>
      </c>
      <c r="E5" s="510" t="n">
        <v>8.99854862119013</v>
      </c>
      <c r="F5" s="582" t="n">
        <v>1478</v>
      </c>
      <c r="G5" s="512" t="n">
        <v>-24</v>
      </c>
      <c r="H5" s="513" t="n">
        <v>-1.6</v>
      </c>
    </row>
    <row r="6" customFormat="false" ht="16.5" hidden="false" customHeight="true" outlineLevel="0" collapsed="false">
      <c r="A6" s="514" t="s">
        <v>420</v>
      </c>
      <c r="B6" s="583" t="n">
        <v>215</v>
      </c>
      <c r="C6" s="583" t="n">
        <v>236</v>
      </c>
      <c r="D6" s="516" t="n">
        <v>21</v>
      </c>
      <c r="E6" s="584" t="n">
        <v>9.76744186046512</v>
      </c>
      <c r="F6" s="585" t="n">
        <v>205</v>
      </c>
      <c r="G6" s="586" t="n">
        <v>-31</v>
      </c>
      <c r="H6" s="520" t="n">
        <v>-13.1</v>
      </c>
    </row>
    <row r="7" customFormat="false" ht="16.5" hidden="false" customHeight="true" outlineLevel="0" collapsed="false">
      <c r="A7" s="521" t="s">
        <v>421</v>
      </c>
      <c r="B7" s="587" t="n">
        <v>3</v>
      </c>
      <c r="C7" s="587" t="n">
        <v>3</v>
      </c>
      <c r="D7" s="528" t="n">
        <v>0</v>
      </c>
      <c r="E7" s="587" t="n">
        <v>0</v>
      </c>
      <c r="F7" s="588" t="n">
        <v>3</v>
      </c>
      <c r="G7" s="589" t="n">
        <v>0</v>
      </c>
      <c r="H7" s="526" t="s">
        <v>35</v>
      </c>
    </row>
    <row r="8" customFormat="false" ht="16.5" hidden="false" customHeight="true" outlineLevel="0" collapsed="false">
      <c r="A8" s="521" t="s">
        <v>422</v>
      </c>
      <c r="B8" s="590" t="n">
        <v>1103</v>
      </c>
      <c r="C8" s="590" t="n">
        <v>1208</v>
      </c>
      <c r="D8" s="528" t="n">
        <v>105</v>
      </c>
      <c r="E8" s="591" t="n">
        <v>9.51949229374433</v>
      </c>
      <c r="F8" s="592" t="n">
        <v>1216</v>
      </c>
      <c r="G8" s="589" t="n">
        <v>8</v>
      </c>
      <c r="H8" s="532" t="n">
        <v>0.7</v>
      </c>
    </row>
    <row r="9" customFormat="false" ht="16.5" hidden="false" customHeight="true" outlineLevel="0" collapsed="false">
      <c r="A9" s="533" t="s">
        <v>79</v>
      </c>
      <c r="B9" s="593" t="n">
        <v>57</v>
      </c>
      <c r="C9" s="593" t="n">
        <v>55</v>
      </c>
      <c r="D9" s="594" t="n">
        <v>-2</v>
      </c>
      <c r="E9" s="595" t="n">
        <v>-3.50877192982456</v>
      </c>
      <c r="F9" s="596" t="n">
        <v>54</v>
      </c>
      <c r="G9" s="597" t="n">
        <v>-1</v>
      </c>
      <c r="H9" s="539" t="n">
        <v>-1.8</v>
      </c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98" width="7.24"/>
    <col collapsed="false" customWidth="true" hidden="false" outlineLevel="0" max="6" min="2" style="599" width="10.62"/>
    <col collapsed="false" customWidth="true" hidden="false" outlineLevel="0" max="10" min="7" style="600" width="5.36"/>
    <col collapsed="false" customWidth="false" hidden="false" outlineLevel="0" max="257" min="11" style="599" width="12.62"/>
  </cols>
  <sheetData>
    <row r="1" s="598" customFormat="true" ht="17.25" hidden="false" customHeight="true" outlineLevel="0" collapsed="false">
      <c r="A1" s="601"/>
      <c r="C1" s="602" t="s">
        <v>439</v>
      </c>
      <c r="G1" s="603"/>
      <c r="H1" s="603"/>
      <c r="I1" s="603"/>
      <c r="J1" s="603"/>
    </row>
    <row r="2" s="607" customFormat="true" ht="2.25" hidden="false" customHeight="true" outlineLevel="0" collapsed="false">
      <c r="A2" s="604"/>
      <c r="B2" s="605"/>
      <c r="C2" s="605"/>
      <c r="D2" s="605"/>
      <c r="E2" s="605"/>
      <c r="F2" s="605"/>
      <c r="G2" s="606"/>
      <c r="H2" s="606"/>
      <c r="I2" s="606"/>
      <c r="J2" s="606"/>
    </row>
    <row r="3" s="607" customFormat="true" ht="11.25" hidden="false" customHeight="true" outlineLevel="0" collapsed="false">
      <c r="A3" s="608"/>
      <c r="B3" s="148" t="s">
        <v>18</v>
      </c>
      <c r="C3" s="148" t="s">
        <v>420</v>
      </c>
      <c r="D3" s="148" t="s">
        <v>421</v>
      </c>
      <c r="E3" s="148" t="s">
        <v>422</v>
      </c>
      <c r="F3" s="609" t="s">
        <v>79</v>
      </c>
      <c r="G3" s="606"/>
      <c r="H3" s="606"/>
      <c r="I3" s="606"/>
      <c r="J3" s="606"/>
    </row>
    <row r="4" s="607" customFormat="true" ht="11.25" hidden="false" customHeight="true" outlineLevel="0" collapsed="false">
      <c r="A4" s="610"/>
      <c r="B4" s="148"/>
      <c r="C4" s="148"/>
      <c r="D4" s="148"/>
      <c r="E4" s="148"/>
      <c r="F4" s="609"/>
      <c r="G4" s="606"/>
      <c r="H4" s="606"/>
      <c r="I4" s="606"/>
      <c r="J4" s="606"/>
    </row>
    <row r="5" customFormat="false" ht="16.5" hidden="false" customHeight="true" outlineLevel="0" collapsed="false">
      <c r="A5" s="611" t="s">
        <v>424</v>
      </c>
      <c r="B5" s="173" t="n">
        <v>1478</v>
      </c>
      <c r="C5" s="173" t="n">
        <v>205</v>
      </c>
      <c r="D5" s="173" t="n">
        <v>3</v>
      </c>
      <c r="E5" s="173" t="n">
        <v>1216</v>
      </c>
      <c r="F5" s="173" t="n">
        <v>54</v>
      </c>
    </row>
    <row r="6" customFormat="false" ht="22.5" hidden="false" customHeight="true" outlineLevel="0" collapsed="false">
      <c r="A6" s="612" t="s">
        <v>425</v>
      </c>
      <c r="B6" s="173" t="n">
        <v>334</v>
      </c>
      <c r="C6" s="173" t="n">
        <v>71</v>
      </c>
      <c r="D6" s="173" t="n">
        <v>0</v>
      </c>
      <c r="E6" s="173" t="n">
        <v>255</v>
      </c>
      <c r="F6" s="173" t="n">
        <v>8</v>
      </c>
      <c r="H6" s="613"/>
    </row>
    <row r="7" customFormat="false" ht="16.5" hidden="false" customHeight="true" outlineLevel="0" collapsed="false">
      <c r="A7" s="612" t="s">
        <v>426</v>
      </c>
      <c r="B7" s="173" t="n">
        <v>168</v>
      </c>
      <c r="C7" s="173" t="n">
        <v>13</v>
      </c>
      <c r="D7" s="173" t="n">
        <v>0</v>
      </c>
      <c r="E7" s="173" t="n">
        <v>152</v>
      </c>
      <c r="F7" s="173" t="n">
        <v>3</v>
      </c>
      <c r="H7" s="613"/>
    </row>
    <row r="8" customFormat="false" ht="16.5" hidden="false" customHeight="true" outlineLevel="0" collapsed="false">
      <c r="A8" s="612" t="s">
        <v>427</v>
      </c>
      <c r="B8" s="173" t="n">
        <v>160</v>
      </c>
      <c r="C8" s="173" t="n">
        <v>17</v>
      </c>
      <c r="D8" s="173" t="n">
        <v>0</v>
      </c>
      <c r="E8" s="173" t="n">
        <v>142</v>
      </c>
      <c r="F8" s="173" t="n">
        <v>1</v>
      </c>
      <c r="H8" s="613"/>
    </row>
    <row r="9" customFormat="false" ht="16.5" hidden="false" customHeight="true" outlineLevel="0" collapsed="false">
      <c r="A9" s="612" t="s">
        <v>428</v>
      </c>
      <c r="B9" s="173" t="n">
        <v>236</v>
      </c>
      <c r="C9" s="173" t="n">
        <v>13</v>
      </c>
      <c r="D9" s="173" t="n">
        <v>1</v>
      </c>
      <c r="E9" s="173" t="n">
        <v>210</v>
      </c>
      <c r="F9" s="173" t="n">
        <v>12</v>
      </c>
      <c r="H9" s="613"/>
    </row>
    <row r="10" customFormat="false" ht="16.5" hidden="false" customHeight="true" outlineLevel="0" collapsed="false">
      <c r="A10" s="612" t="s">
        <v>429</v>
      </c>
      <c r="B10" s="173" t="n">
        <v>266</v>
      </c>
      <c r="C10" s="173" t="n">
        <v>24</v>
      </c>
      <c r="D10" s="173" t="n">
        <v>2</v>
      </c>
      <c r="E10" s="173" t="n">
        <v>225</v>
      </c>
      <c r="F10" s="173" t="n">
        <v>15</v>
      </c>
      <c r="H10" s="613"/>
    </row>
    <row r="11" customFormat="false" ht="16.5" hidden="false" customHeight="true" outlineLevel="0" collapsed="false">
      <c r="A11" s="612" t="s">
        <v>440</v>
      </c>
      <c r="B11" s="173" t="n">
        <v>167</v>
      </c>
      <c r="C11" s="173" t="n">
        <v>34</v>
      </c>
      <c r="D11" s="173" t="s">
        <v>35</v>
      </c>
      <c r="E11" s="173" t="n">
        <v>129</v>
      </c>
      <c r="F11" s="173" t="n">
        <v>4</v>
      </c>
      <c r="H11" s="613"/>
    </row>
    <row r="12" customFormat="false" ht="16.5" hidden="false" customHeight="true" outlineLevel="0" collapsed="false">
      <c r="A12" s="612" t="s">
        <v>431</v>
      </c>
      <c r="B12" s="173" t="n">
        <v>147</v>
      </c>
      <c r="C12" s="173" t="n">
        <v>33</v>
      </c>
      <c r="D12" s="173" t="s">
        <v>35</v>
      </c>
      <c r="E12" s="173" t="n">
        <v>103</v>
      </c>
      <c r="F12" s="173" t="n">
        <v>11</v>
      </c>
      <c r="H12" s="613"/>
    </row>
    <row r="13" customFormat="false" ht="4.5" hidden="false" customHeight="true" outlineLevel="0" collapsed="false">
      <c r="A13" s="614"/>
      <c r="B13" s="615"/>
      <c r="C13" s="616"/>
      <c r="D13" s="616"/>
      <c r="E13" s="616"/>
      <c r="F13" s="616"/>
    </row>
    <row r="18" customFormat="false" ht="11.25" hidden="false" customHeight="true" outlineLevel="0" collapsed="false">
      <c r="J18" s="617"/>
    </row>
  </sheetData>
  <mergeCells count="11">
    <mergeCell ref="B2:F2"/>
    <mergeCell ref="G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3" min="2" style="18" width="6.37"/>
    <col collapsed="false" customWidth="true" hidden="false" outlineLevel="0" max="4" min="4" style="18" width="6.74"/>
    <col collapsed="false" customWidth="true" hidden="false" outlineLevel="0" max="5" min="5" style="18" width="6.62"/>
    <col collapsed="false" customWidth="true" hidden="false" outlineLevel="0" max="6" min="6" style="18" width="6.49"/>
    <col collapsed="false" customWidth="true" hidden="false" outlineLevel="0" max="12" min="7" style="18" width="6.37"/>
    <col collapsed="false" customWidth="true" hidden="false" outlineLevel="0" max="13" min="13" style="18" width="7.37"/>
    <col collapsed="false" customWidth="false" hidden="false" outlineLevel="0" max="257" min="14" style="18" width="8.99"/>
  </cols>
  <sheetData>
    <row r="1" s="18" customFormat="true" ht="16.5" hidden="false" customHeight="true" outlineLevel="0" collapsed="false">
      <c r="A1" s="618" t="s">
        <v>441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</row>
    <row r="2" s="18" customFormat="true" ht="3" hidden="false" customHeight="true" outlineLevel="0" collapsed="false">
      <c r="A2" s="41"/>
      <c r="B2" s="41"/>
      <c r="C2" s="41"/>
      <c r="D2" s="41"/>
      <c r="E2" s="619"/>
      <c r="F2" s="619"/>
      <c r="G2" s="619"/>
      <c r="H2" s="619"/>
      <c r="I2" s="41"/>
      <c r="J2" s="41"/>
      <c r="K2" s="39"/>
      <c r="L2" s="39"/>
      <c r="M2" s="39"/>
      <c r="O2" s="485"/>
    </row>
    <row r="3" s="147" customFormat="true" ht="18" hidden="false" customHeight="true" outlineLevel="0" collapsed="false">
      <c r="A3" s="554" t="s">
        <v>379</v>
      </c>
      <c r="B3" s="456" t="s">
        <v>4</v>
      </c>
      <c r="C3" s="142" t="s">
        <v>158</v>
      </c>
      <c r="D3" s="142" t="s">
        <v>147</v>
      </c>
      <c r="E3" s="142"/>
      <c r="F3" s="142"/>
      <c r="G3" s="142" t="s">
        <v>381</v>
      </c>
      <c r="H3" s="142"/>
      <c r="I3" s="142" t="s">
        <v>382</v>
      </c>
      <c r="J3" s="142"/>
      <c r="K3" s="456" t="s">
        <v>442</v>
      </c>
      <c r="L3" s="456"/>
      <c r="M3" s="457" t="s">
        <v>433</v>
      </c>
      <c r="N3" s="146"/>
    </row>
    <row r="4" s="147" customFormat="true" ht="18" hidden="false" customHeight="true" outlineLevel="0" collapsed="false">
      <c r="A4" s="554"/>
      <c r="B4" s="456"/>
      <c r="C4" s="456"/>
      <c r="D4" s="149" t="s">
        <v>7</v>
      </c>
      <c r="E4" s="149" t="s">
        <v>19</v>
      </c>
      <c r="F4" s="149" t="s">
        <v>20</v>
      </c>
      <c r="G4" s="149" t="s">
        <v>7</v>
      </c>
      <c r="H4" s="149" t="s">
        <v>385</v>
      </c>
      <c r="I4" s="149" t="s">
        <v>434</v>
      </c>
      <c r="J4" s="149" t="s">
        <v>125</v>
      </c>
      <c r="K4" s="149" t="s">
        <v>434</v>
      </c>
      <c r="L4" s="149" t="s">
        <v>125</v>
      </c>
      <c r="M4" s="457"/>
      <c r="N4" s="146"/>
    </row>
    <row r="5" customFormat="false" ht="15" hidden="false" customHeight="true" outlineLevel="0" collapsed="false">
      <c r="A5" s="147"/>
      <c r="B5" s="458" t="s">
        <v>443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</row>
    <row r="6" s="23" customFormat="true" ht="13.5" hidden="false" customHeight="true" outlineLevel="0" collapsed="false">
      <c r="A6" s="459" t="s">
        <v>64</v>
      </c>
      <c r="B6" s="460" t="n">
        <v>27</v>
      </c>
      <c r="C6" s="470" t="n">
        <v>36</v>
      </c>
      <c r="D6" s="470" t="n">
        <v>22222</v>
      </c>
      <c r="E6" s="470" t="n">
        <v>10961</v>
      </c>
      <c r="F6" s="470" t="n">
        <v>11261</v>
      </c>
      <c r="G6" s="470" t="n">
        <v>1545</v>
      </c>
      <c r="H6" s="481" t="n">
        <v>408</v>
      </c>
      <c r="I6" s="467" t="n">
        <v>823</v>
      </c>
      <c r="J6" s="467" t="n">
        <v>57.2</v>
      </c>
      <c r="K6" s="467" t="n">
        <v>617.3</v>
      </c>
      <c r="L6" s="467" t="n">
        <v>42.9</v>
      </c>
      <c r="M6" s="467" t="n">
        <v>14.4</v>
      </c>
      <c r="N6" s="620"/>
    </row>
    <row r="7" s="23" customFormat="true" ht="13.5" hidden="false" customHeight="true" outlineLevel="0" collapsed="false">
      <c r="A7" s="459" t="s">
        <v>22</v>
      </c>
      <c r="B7" s="460" t="n">
        <v>25</v>
      </c>
      <c r="C7" s="470" t="n">
        <v>36</v>
      </c>
      <c r="D7" s="470" t="n">
        <v>22055</v>
      </c>
      <c r="E7" s="470" t="n">
        <v>11015</v>
      </c>
      <c r="F7" s="470" t="n">
        <v>11040</v>
      </c>
      <c r="G7" s="470" t="n">
        <v>1514</v>
      </c>
      <c r="H7" s="481" t="n">
        <v>401</v>
      </c>
      <c r="I7" s="467" t="n">
        <v>882.2</v>
      </c>
      <c r="J7" s="467" t="n">
        <v>60.6</v>
      </c>
      <c r="K7" s="467" t="n">
        <v>612.6</v>
      </c>
      <c r="L7" s="467" t="n">
        <v>42.1</v>
      </c>
      <c r="M7" s="467" t="n">
        <v>14.6</v>
      </c>
      <c r="N7" s="620"/>
    </row>
    <row r="8" s="23" customFormat="true" ht="13.5" hidden="false" customHeight="true" outlineLevel="0" collapsed="false">
      <c r="A8" s="459" t="s">
        <v>23</v>
      </c>
      <c r="B8" s="460" t="n">
        <v>25</v>
      </c>
      <c r="C8" s="470" t="n">
        <v>34</v>
      </c>
      <c r="D8" s="470" t="n">
        <v>21560</v>
      </c>
      <c r="E8" s="470" t="n">
        <v>10858</v>
      </c>
      <c r="F8" s="470" t="n">
        <v>10702</v>
      </c>
      <c r="G8" s="470" t="n">
        <v>1492</v>
      </c>
      <c r="H8" s="481" t="n">
        <v>387</v>
      </c>
      <c r="I8" s="467" t="n">
        <v>862.4</v>
      </c>
      <c r="J8" s="467" t="n">
        <v>59.7</v>
      </c>
      <c r="K8" s="467" t="n">
        <v>634.1</v>
      </c>
      <c r="L8" s="467" t="n">
        <v>43.9</v>
      </c>
      <c r="M8" s="467" t="n">
        <v>14.5</v>
      </c>
      <c r="N8" s="620"/>
    </row>
    <row r="9" s="23" customFormat="true" ht="13.5" hidden="false" customHeight="true" outlineLevel="0" collapsed="false">
      <c r="A9" s="459"/>
      <c r="B9" s="460"/>
      <c r="C9" s="470"/>
      <c r="D9" s="470"/>
      <c r="E9" s="470"/>
      <c r="F9" s="470"/>
      <c r="G9" s="470"/>
      <c r="H9" s="481"/>
      <c r="I9" s="467"/>
      <c r="J9" s="467"/>
      <c r="K9" s="467"/>
      <c r="L9" s="467"/>
      <c r="M9" s="467"/>
      <c r="N9" s="620"/>
    </row>
    <row r="10" customFormat="false" ht="13.5" hidden="false" customHeight="true" outlineLevel="0" collapsed="false">
      <c r="A10" s="459" t="s">
        <v>24</v>
      </c>
      <c r="B10" s="464" t="n">
        <v>25</v>
      </c>
      <c r="C10" s="469" t="n">
        <v>33</v>
      </c>
      <c r="D10" s="465" t="n">
        <v>21318</v>
      </c>
      <c r="E10" s="465" t="n">
        <v>10727</v>
      </c>
      <c r="F10" s="465" t="n">
        <v>10591</v>
      </c>
      <c r="G10" s="465" t="n">
        <v>1483</v>
      </c>
      <c r="H10" s="466" t="n">
        <v>376</v>
      </c>
      <c r="I10" s="468" t="n">
        <v>852.7</v>
      </c>
      <c r="J10" s="468" t="n">
        <v>59.3</v>
      </c>
      <c r="K10" s="468" t="n">
        <v>646</v>
      </c>
      <c r="L10" s="468" t="n">
        <v>44.9</v>
      </c>
      <c r="M10" s="468" t="n">
        <v>14.4</v>
      </c>
      <c r="N10" s="621"/>
    </row>
    <row r="11" s="23" customFormat="true" ht="13.5" hidden="false" customHeight="true" outlineLevel="0" collapsed="false">
      <c r="A11" s="459" t="s">
        <v>33</v>
      </c>
      <c r="B11" s="460" t="n">
        <v>19</v>
      </c>
      <c r="C11" s="461" t="n">
        <v>24</v>
      </c>
      <c r="D11" s="470" t="n">
        <v>14895</v>
      </c>
      <c r="E11" s="470" t="n">
        <v>7645</v>
      </c>
      <c r="F11" s="470" t="n">
        <v>7250</v>
      </c>
      <c r="G11" s="470" t="n">
        <v>1156</v>
      </c>
      <c r="H11" s="481" t="n">
        <v>267</v>
      </c>
      <c r="I11" s="467" t="n">
        <v>783.9</v>
      </c>
      <c r="J11" s="467" t="n">
        <v>60.8</v>
      </c>
      <c r="K11" s="467" t="n">
        <v>620.6</v>
      </c>
      <c r="L11" s="467" t="n">
        <v>48.2</v>
      </c>
      <c r="M11" s="467" t="n">
        <v>12.9</v>
      </c>
      <c r="N11" s="620"/>
    </row>
    <row r="12" s="23" customFormat="true" ht="13.5" hidden="false" customHeight="true" outlineLevel="0" collapsed="false">
      <c r="A12" s="459" t="s">
        <v>34</v>
      </c>
      <c r="B12" s="460" t="n">
        <v>6</v>
      </c>
      <c r="C12" s="461" t="n">
        <v>9</v>
      </c>
      <c r="D12" s="470" t="n">
        <v>6423</v>
      </c>
      <c r="E12" s="470" t="n">
        <v>3082</v>
      </c>
      <c r="F12" s="470" t="n">
        <v>3341</v>
      </c>
      <c r="G12" s="470" t="n">
        <v>327</v>
      </c>
      <c r="H12" s="481" t="n">
        <v>109</v>
      </c>
      <c r="I12" s="467" t="n">
        <v>1070.5</v>
      </c>
      <c r="J12" s="467" t="n">
        <v>54.5</v>
      </c>
      <c r="K12" s="467" t="n">
        <v>713.7</v>
      </c>
      <c r="L12" s="467" t="n">
        <v>36.3</v>
      </c>
      <c r="M12" s="467" t="n">
        <v>19.6</v>
      </c>
      <c r="N12" s="620"/>
    </row>
    <row r="13" customFormat="false" ht="13.5" hidden="false" customHeight="true" outlineLevel="0" collapsed="false">
      <c r="A13" s="147"/>
      <c r="B13" s="464"/>
      <c r="C13" s="469"/>
      <c r="D13" s="466"/>
      <c r="E13" s="466"/>
      <c r="F13" s="466"/>
      <c r="G13" s="466"/>
      <c r="H13" s="466"/>
      <c r="I13" s="468"/>
      <c r="J13" s="468"/>
      <c r="K13" s="468"/>
      <c r="L13" s="468"/>
      <c r="M13" s="468"/>
      <c r="N13" s="620"/>
    </row>
    <row r="14" customFormat="false" ht="13.5" hidden="false" customHeight="true" outlineLevel="0" collapsed="false">
      <c r="A14" s="459" t="s">
        <v>25</v>
      </c>
      <c r="B14" s="464" t="n">
        <v>25</v>
      </c>
      <c r="C14" s="469" t="n">
        <v>34</v>
      </c>
      <c r="D14" s="465" t="n">
        <v>21258</v>
      </c>
      <c r="E14" s="465" t="n">
        <v>10666</v>
      </c>
      <c r="F14" s="465" t="n">
        <v>10592</v>
      </c>
      <c r="G14" s="466" t="n">
        <v>1475</v>
      </c>
      <c r="H14" s="466" t="n">
        <v>389</v>
      </c>
      <c r="I14" s="468" t="n">
        <v>850.3</v>
      </c>
      <c r="J14" s="468" t="n">
        <v>59</v>
      </c>
      <c r="K14" s="468" t="n">
        <v>625.2</v>
      </c>
      <c r="L14" s="468" t="n">
        <v>43.4</v>
      </c>
      <c r="M14" s="468" t="n">
        <v>14.4</v>
      </c>
      <c r="N14" s="621"/>
    </row>
    <row r="15" s="23" customFormat="true" ht="13.5" hidden="false" customHeight="true" outlineLevel="0" collapsed="false">
      <c r="A15" s="459" t="s">
        <v>33</v>
      </c>
      <c r="B15" s="460" t="n">
        <v>19</v>
      </c>
      <c r="C15" s="461" t="n">
        <v>25</v>
      </c>
      <c r="D15" s="470" t="n">
        <v>14938</v>
      </c>
      <c r="E15" s="470" t="n">
        <v>7692</v>
      </c>
      <c r="F15" s="470" t="n">
        <v>7246</v>
      </c>
      <c r="G15" s="481" t="n">
        <v>1151</v>
      </c>
      <c r="H15" s="481" t="n">
        <v>278</v>
      </c>
      <c r="I15" s="467" t="n">
        <v>786.2</v>
      </c>
      <c r="J15" s="467" t="n">
        <v>60.6</v>
      </c>
      <c r="K15" s="467" t="n">
        <v>597.5</v>
      </c>
      <c r="L15" s="467" t="n">
        <v>46</v>
      </c>
      <c r="M15" s="467" t="n">
        <v>13</v>
      </c>
      <c r="N15" s="620"/>
    </row>
    <row r="16" s="23" customFormat="true" ht="13.5" hidden="false" customHeight="true" outlineLevel="0" collapsed="false">
      <c r="A16" s="459" t="s">
        <v>34</v>
      </c>
      <c r="B16" s="460" t="n">
        <v>6</v>
      </c>
      <c r="C16" s="461" t="n">
        <v>9</v>
      </c>
      <c r="D16" s="470" t="n">
        <v>6320</v>
      </c>
      <c r="E16" s="470" t="n">
        <v>2974</v>
      </c>
      <c r="F16" s="470" t="n">
        <v>3346</v>
      </c>
      <c r="G16" s="481" t="n">
        <v>324</v>
      </c>
      <c r="H16" s="481" t="n">
        <v>111</v>
      </c>
      <c r="I16" s="467" t="n">
        <v>1053.3</v>
      </c>
      <c r="J16" s="467" t="n">
        <v>54</v>
      </c>
      <c r="K16" s="467" t="n">
        <v>702.2</v>
      </c>
      <c r="L16" s="467" t="n">
        <v>36</v>
      </c>
      <c r="M16" s="467" t="n">
        <v>19.5</v>
      </c>
      <c r="N16" s="620"/>
    </row>
    <row r="17" customFormat="false" ht="3" hidden="false" customHeight="true" outlineLevel="0" collapsed="false">
      <c r="A17" s="175"/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customFormat="false" ht="15" hidden="false" customHeight="true" outlineLevel="0" collapsed="false">
      <c r="A18" s="146"/>
      <c r="B18" s="458" t="s">
        <v>395</v>
      </c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</row>
    <row r="19" s="23" customFormat="true" ht="13.5" hidden="false" customHeight="true" outlineLevel="0" collapsed="false">
      <c r="A19" s="410" t="s">
        <v>22</v>
      </c>
      <c r="B19" s="561" t="n">
        <v>-7.4</v>
      </c>
      <c r="C19" s="562" t="n">
        <v>0</v>
      </c>
      <c r="D19" s="562" t="n">
        <v>-0.751507515075156</v>
      </c>
      <c r="E19" s="562" t="n">
        <v>0.492655779582152</v>
      </c>
      <c r="F19" s="562" t="n">
        <v>-1.96252553059231</v>
      </c>
      <c r="G19" s="562" t="n">
        <v>-2.00647249190938</v>
      </c>
      <c r="H19" s="562" t="n">
        <v>-1.71568627450981</v>
      </c>
      <c r="I19" s="562" t="n">
        <v>7.19319562575942</v>
      </c>
      <c r="J19" s="562" t="n">
        <v>5.94405594405594</v>
      </c>
      <c r="K19" s="562" t="n">
        <v>-0.761380204114681</v>
      </c>
      <c r="L19" s="562" t="n">
        <v>-1.86480186480186</v>
      </c>
      <c r="M19" s="562" t="n">
        <v>1.38888888888888</v>
      </c>
      <c r="N19" s="485"/>
    </row>
    <row r="20" s="23" customFormat="true" ht="13.5" hidden="false" customHeight="true" outlineLevel="0" collapsed="false">
      <c r="A20" s="410" t="s">
        <v>23</v>
      </c>
      <c r="B20" s="561" t="n">
        <v>0</v>
      </c>
      <c r="C20" s="562" t="n">
        <v>-5.55555555555556</v>
      </c>
      <c r="D20" s="562" t="n">
        <v>-2.24438902743143</v>
      </c>
      <c r="E20" s="562" t="n">
        <v>-1.42532909668633</v>
      </c>
      <c r="F20" s="562" t="n">
        <v>-3.06159420289855</v>
      </c>
      <c r="G20" s="562" t="n">
        <v>-1.45310435931307</v>
      </c>
      <c r="H20" s="562" t="n">
        <v>-3.49127182044888</v>
      </c>
      <c r="I20" s="562" t="n">
        <v>-2.24438902743143</v>
      </c>
      <c r="J20" s="562" t="n">
        <v>-1.48514851485149</v>
      </c>
      <c r="K20" s="562" t="n">
        <v>3.50963108063989</v>
      </c>
      <c r="L20" s="562" t="n">
        <v>4.27553444180522</v>
      </c>
      <c r="M20" s="562" t="n">
        <v>-0.684931506849318</v>
      </c>
      <c r="N20" s="485"/>
    </row>
    <row r="21" s="23" customFormat="true" ht="13.5" hidden="false" customHeight="true" outlineLevel="0" collapsed="false">
      <c r="A21" s="410" t="s">
        <v>24</v>
      </c>
      <c r="B21" s="561" t="n">
        <v>0</v>
      </c>
      <c r="C21" s="562" t="n">
        <v>-2.94117647058824</v>
      </c>
      <c r="D21" s="562" t="n">
        <v>-1.12244897959184</v>
      </c>
      <c r="E21" s="562" t="n">
        <v>-1.20648369865537</v>
      </c>
      <c r="F21" s="562" t="n">
        <v>-1.03718931040927</v>
      </c>
      <c r="G21" s="562" t="n">
        <v>-0.603217158176939</v>
      </c>
      <c r="H21" s="562" t="n">
        <v>-2.84237726098191</v>
      </c>
      <c r="I21" s="562" t="n">
        <v>-1.1247680890538</v>
      </c>
      <c r="J21" s="562" t="n">
        <v>-0.670016750418767</v>
      </c>
      <c r="K21" s="562" t="n">
        <v>1.87667560321716</v>
      </c>
      <c r="L21" s="562" t="n">
        <v>2.27790432801822</v>
      </c>
      <c r="M21" s="562" t="n">
        <v>-0.689655172413795</v>
      </c>
      <c r="N21" s="485"/>
    </row>
    <row r="22" customFormat="false" ht="13.5" hidden="false" customHeight="true" outlineLevel="0" collapsed="false">
      <c r="A22" s="410"/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</row>
    <row r="23" customFormat="false" ht="13.5" hidden="false" customHeight="true" outlineLevel="0" collapsed="false">
      <c r="A23" s="410" t="s">
        <v>25</v>
      </c>
      <c r="B23" s="484" t="n">
        <v>0</v>
      </c>
      <c r="C23" s="484" t="n">
        <v>3.03030303030303</v>
      </c>
      <c r="D23" s="484" t="n">
        <v>-0.281452293836193</v>
      </c>
      <c r="E23" s="484" t="n">
        <v>-0.568658525216748</v>
      </c>
      <c r="F23" s="484" t="n">
        <v>0.0094419790388045</v>
      </c>
      <c r="G23" s="484" t="n">
        <v>-0.539447066756571</v>
      </c>
      <c r="H23" s="484" t="n">
        <v>3.45744680851063</v>
      </c>
      <c r="I23" s="484" t="n">
        <v>-0.281458895273845</v>
      </c>
      <c r="J23" s="484" t="n">
        <v>-0.505902192242824</v>
      </c>
      <c r="K23" s="484" t="n">
        <v>-3.21981424148606</v>
      </c>
      <c r="L23" s="484" t="n">
        <v>-3.34075723830735</v>
      </c>
      <c r="M23" s="484" t="n">
        <v>0</v>
      </c>
    </row>
    <row r="24" s="23" customFormat="true" ht="13.5" hidden="false" customHeight="true" outlineLevel="0" collapsed="false">
      <c r="A24" s="410" t="s">
        <v>33</v>
      </c>
      <c r="B24" s="485" t="n">
        <v>0</v>
      </c>
      <c r="C24" s="485" t="n">
        <v>4.16666666666667</v>
      </c>
      <c r="D24" s="485" t="n">
        <v>0.2886874790198</v>
      </c>
      <c r="E24" s="485" t="n">
        <v>0.614780902550693</v>
      </c>
      <c r="F24" s="485" t="n">
        <v>-0.0551724137931031</v>
      </c>
      <c r="G24" s="485" t="n">
        <v>-0.432525951557095</v>
      </c>
      <c r="H24" s="485" t="n">
        <v>4.11985018726593</v>
      </c>
      <c r="I24" s="485" t="n">
        <v>0.293404771016714</v>
      </c>
      <c r="J24" s="485" t="n">
        <v>-0.328947368421051</v>
      </c>
      <c r="K24" s="485" t="n">
        <v>-3.72220431840155</v>
      </c>
      <c r="L24" s="485" t="n">
        <v>-4.5643153526971</v>
      </c>
      <c r="M24" s="485" t="n">
        <v>0.775193798449614</v>
      </c>
    </row>
    <row r="25" s="23" customFormat="true" ht="13.5" hidden="false" customHeight="true" outlineLevel="0" collapsed="false">
      <c r="A25" s="410" t="s">
        <v>34</v>
      </c>
      <c r="B25" s="485" t="n">
        <v>0</v>
      </c>
      <c r="C25" s="485" t="n">
        <v>0</v>
      </c>
      <c r="D25" s="485" t="n">
        <v>-1.60361201930562</v>
      </c>
      <c r="E25" s="485" t="n">
        <v>-3.50421804023362</v>
      </c>
      <c r="F25" s="485" t="n">
        <v>0.149655791679137</v>
      </c>
      <c r="G25" s="485" t="n">
        <v>-0.917431192660545</v>
      </c>
      <c r="H25" s="485" t="n">
        <v>1.83486238532109</v>
      </c>
      <c r="I25" s="485" t="n">
        <v>-1.60672582905185</v>
      </c>
      <c r="J25" s="485" t="n">
        <v>-0.917431192660545</v>
      </c>
      <c r="K25" s="485" t="n">
        <v>-1.61132128345243</v>
      </c>
      <c r="L25" s="485" t="n">
        <v>-0.826446280991733</v>
      </c>
      <c r="M25" s="485" t="n">
        <v>-0.510204081632659</v>
      </c>
    </row>
    <row r="26" customFormat="false" ht="3" hidden="false" customHeight="true" outlineLevel="0" collapsed="false">
      <c r="A26" s="175"/>
      <c r="B26" s="503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16"/>
      <c r="N26" s="23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453" t="s">
        <v>444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</row>
    <row r="2" customFormat="false" ht="2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32.25" hidden="false" customHeight="true" outlineLevel="0" collapsed="false">
      <c r="A3" s="140" t="s">
        <v>100</v>
      </c>
      <c r="B3" s="622" t="s">
        <v>4</v>
      </c>
      <c r="C3" s="456" t="s">
        <v>101</v>
      </c>
      <c r="D3" s="456"/>
      <c r="E3" s="456"/>
      <c r="F3" s="456"/>
      <c r="G3" s="456"/>
      <c r="H3" s="456" t="s">
        <v>445</v>
      </c>
      <c r="I3" s="456"/>
      <c r="J3" s="456"/>
      <c r="K3" s="456"/>
      <c r="L3" s="456"/>
      <c r="M3" s="145" t="s">
        <v>446</v>
      </c>
      <c r="N3" s="145"/>
      <c r="O3" s="145"/>
      <c r="P3" s="145"/>
    </row>
    <row r="4" customFormat="false" ht="13.5" hidden="false" customHeight="true" outlineLevel="0" collapsed="false">
      <c r="A4" s="140"/>
      <c r="B4" s="622"/>
      <c r="C4" s="148" t="s">
        <v>18</v>
      </c>
      <c r="D4" s="623" t="s">
        <v>106</v>
      </c>
      <c r="E4" s="623" t="s">
        <v>107</v>
      </c>
      <c r="F4" s="623" t="s">
        <v>108</v>
      </c>
      <c r="G4" s="623" t="s">
        <v>109</v>
      </c>
      <c r="H4" s="149" t="s">
        <v>81</v>
      </c>
      <c r="I4" s="623" t="s">
        <v>106</v>
      </c>
      <c r="J4" s="623" t="s">
        <v>107</v>
      </c>
      <c r="K4" s="623" t="s">
        <v>108</v>
      </c>
      <c r="L4" s="623" t="s">
        <v>109</v>
      </c>
      <c r="M4" s="623" t="s">
        <v>106</v>
      </c>
      <c r="N4" s="623" t="s">
        <v>107</v>
      </c>
      <c r="O4" s="623" t="s">
        <v>108</v>
      </c>
      <c r="P4" s="624" t="s">
        <v>109</v>
      </c>
    </row>
    <row r="5" customFormat="false" ht="13.5" hidden="false" customHeight="false" outlineLevel="0" collapsed="false">
      <c r="A5" s="140"/>
      <c r="B5" s="622"/>
      <c r="C5" s="622"/>
      <c r="D5" s="623"/>
      <c r="E5" s="623"/>
      <c r="F5" s="623"/>
      <c r="G5" s="623"/>
      <c r="H5" s="149"/>
      <c r="I5" s="623"/>
      <c r="J5" s="623"/>
      <c r="K5" s="623"/>
      <c r="L5" s="623"/>
      <c r="M5" s="623"/>
      <c r="N5" s="623"/>
      <c r="O5" s="623"/>
      <c r="P5" s="624"/>
    </row>
    <row r="6" s="418" customFormat="true" ht="13.5" hidden="false" customHeight="false" outlineLevel="0" collapsed="false">
      <c r="A6" s="625" t="s">
        <v>447</v>
      </c>
      <c r="B6" s="159" t="n">
        <v>5</v>
      </c>
      <c r="C6" s="160" t="n">
        <v>186</v>
      </c>
      <c r="D6" s="159" t="n">
        <v>2</v>
      </c>
      <c r="E6" s="159" t="n">
        <v>40</v>
      </c>
      <c r="F6" s="159" t="n">
        <v>50</v>
      </c>
      <c r="G6" s="159" t="n">
        <v>94</v>
      </c>
      <c r="H6" s="160" t="n">
        <v>637</v>
      </c>
      <c r="I6" s="160" t="n">
        <v>6</v>
      </c>
      <c r="J6" s="160" t="n">
        <v>101</v>
      </c>
      <c r="K6" s="160" t="n">
        <v>156</v>
      </c>
      <c r="L6" s="160" t="n">
        <v>374</v>
      </c>
      <c r="M6" s="626" t="n">
        <v>3</v>
      </c>
      <c r="N6" s="627" t="n">
        <v>2.5</v>
      </c>
      <c r="O6" s="626" t="n">
        <v>3.1</v>
      </c>
      <c r="P6" s="627" t="n">
        <v>4</v>
      </c>
    </row>
    <row r="7" s="418" customFormat="true" ht="13.5" hidden="false" customHeight="false" outlineLevel="0" collapsed="false">
      <c r="A7" s="628" t="s">
        <v>111</v>
      </c>
      <c r="B7" s="159" t="n">
        <v>1</v>
      </c>
      <c r="C7" s="160" t="n">
        <v>16</v>
      </c>
      <c r="D7" s="160" t="n">
        <v>2</v>
      </c>
      <c r="E7" s="160" t="n">
        <v>7</v>
      </c>
      <c r="F7" s="160" t="n">
        <v>3</v>
      </c>
      <c r="G7" s="160" t="n">
        <v>4</v>
      </c>
      <c r="H7" s="160" t="n">
        <v>38</v>
      </c>
      <c r="I7" s="160" t="n">
        <v>6</v>
      </c>
      <c r="J7" s="160" t="n">
        <v>14</v>
      </c>
      <c r="K7" s="160" t="n">
        <v>6</v>
      </c>
      <c r="L7" s="160" t="n">
        <v>12</v>
      </c>
      <c r="M7" s="626" t="n">
        <v>3</v>
      </c>
      <c r="N7" s="627" t="n">
        <v>2</v>
      </c>
      <c r="O7" s="626" t="n">
        <v>2</v>
      </c>
      <c r="P7" s="627" t="n">
        <v>3</v>
      </c>
    </row>
    <row r="8" s="418" customFormat="true" ht="13.5" hidden="false" customHeight="false" outlineLevel="0" collapsed="false">
      <c r="A8" s="628" t="s">
        <v>112</v>
      </c>
      <c r="B8" s="159" t="n">
        <v>4</v>
      </c>
      <c r="C8" s="160" t="n">
        <v>170</v>
      </c>
      <c r="D8" s="160" t="s">
        <v>35</v>
      </c>
      <c r="E8" s="160" t="n">
        <v>33</v>
      </c>
      <c r="F8" s="160" t="n">
        <v>47</v>
      </c>
      <c r="G8" s="160" t="n">
        <v>90</v>
      </c>
      <c r="H8" s="160" t="n">
        <v>599</v>
      </c>
      <c r="I8" s="160" t="s">
        <v>35</v>
      </c>
      <c r="J8" s="160" t="n">
        <v>87</v>
      </c>
      <c r="K8" s="160" t="n">
        <v>150</v>
      </c>
      <c r="L8" s="160" t="n">
        <v>362</v>
      </c>
      <c r="M8" s="626" t="s">
        <v>35</v>
      </c>
      <c r="N8" s="627" t="n">
        <v>2.6</v>
      </c>
      <c r="O8" s="626" t="n">
        <v>3.2</v>
      </c>
      <c r="P8" s="627" t="n">
        <v>4</v>
      </c>
    </row>
    <row r="9" s="418" customFormat="true" ht="13.5" hidden="false" customHeight="false" outlineLevel="0" collapsed="false">
      <c r="A9" s="625" t="s">
        <v>448</v>
      </c>
      <c r="B9" s="159" t="n">
        <v>5</v>
      </c>
      <c r="C9" s="160" t="n">
        <v>198</v>
      </c>
      <c r="D9" s="159" t="n">
        <v>3</v>
      </c>
      <c r="E9" s="159" t="n">
        <v>44</v>
      </c>
      <c r="F9" s="159" t="n">
        <v>52</v>
      </c>
      <c r="G9" s="159" t="n">
        <v>99</v>
      </c>
      <c r="H9" s="160" t="n">
        <v>683</v>
      </c>
      <c r="I9" s="160" t="n">
        <v>9</v>
      </c>
      <c r="J9" s="160" t="n">
        <v>116</v>
      </c>
      <c r="K9" s="160" t="n">
        <v>166</v>
      </c>
      <c r="L9" s="160" t="n">
        <v>392</v>
      </c>
      <c r="M9" s="626" t="n">
        <v>3</v>
      </c>
      <c r="N9" s="627" t="n">
        <v>2.6</v>
      </c>
      <c r="O9" s="626" t="n">
        <v>3.2</v>
      </c>
      <c r="P9" s="627" t="n">
        <v>4</v>
      </c>
    </row>
    <row r="10" s="418" customFormat="true" ht="13.5" hidden="false" customHeight="false" outlineLevel="0" collapsed="false">
      <c r="A10" s="628" t="s">
        <v>111</v>
      </c>
      <c r="B10" s="159" t="n">
        <v>1</v>
      </c>
      <c r="C10" s="160" t="n">
        <v>18</v>
      </c>
      <c r="D10" s="160" t="n">
        <v>3</v>
      </c>
      <c r="E10" s="160" t="n">
        <v>7</v>
      </c>
      <c r="F10" s="160" t="n">
        <v>4</v>
      </c>
      <c r="G10" s="160" t="n">
        <v>4</v>
      </c>
      <c r="H10" s="160" t="n">
        <v>40</v>
      </c>
      <c r="I10" s="160" t="n">
        <v>9</v>
      </c>
      <c r="J10" s="160" t="n">
        <v>9</v>
      </c>
      <c r="K10" s="160" t="n">
        <v>11</v>
      </c>
      <c r="L10" s="160" t="n">
        <v>11</v>
      </c>
      <c r="M10" s="626" t="n">
        <v>3</v>
      </c>
      <c r="N10" s="627" t="n">
        <v>1.3</v>
      </c>
      <c r="O10" s="626" t="n">
        <v>2.8</v>
      </c>
      <c r="P10" s="627" t="n">
        <v>2.8</v>
      </c>
    </row>
    <row r="11" s="418" customFormat="true" ht="13.5" hidden="false" customHeight="false" outlineLevel="0" collapsed="false">
      <c r="A11" s="628" t="s">
        <v>112</v>
      </c>
      <c r="B11" s="159" t="n">
        <v>4</v>
      </c>
      <c r="C11" s="160" t="n">
        <v>180</v>
      </c>
      <c r="D11" s="160" t="s">
        <v>35</v>
      </c>
      <c r="E11" s="160" t="n">
        <v>37</v>
      </c>
      <c r="F11" s="160" t="n">
        <v>48</v>
      </c>
      <c r="G11" s="160" t="n">
        <v>95</v>
      </c>
      <c r="H11" s="160" t="n">
        <v>643</v>
      </c>
      <c r="I11" s="160" t="n">
        <v>0</v>
      </c>
      <c r="J11" s="160" t="n">
        <v>107</v>
      </c>
      <c r="K11" s="160" t="n">
        <v>155</v>
      </c>
      <c r="L11" s="160" t="n">
        <v>381</v>
      </c>
      <c r="M11" s="626" t="s">
        <v>35</v>
      </c>
      <c r="N11" s="627" t="n">
        <v>2.9</v>
      </c>
      <c r="O11" s="626" t="n">
        <v>3.2</v>
      </c>
      <c r="P11" s="627" t="n">
        <v>4</v>
      </c>
    </row>
    <row r="12" s="418" customFormat="true" ht="13.5" hidden="false" customHeight="false" outlineLevel="0" collapsed="false">
      <c r="A12" s="625" t="s">
        <v>449</v>
      </c>
      <c r="B12" s="159" t="n">
        <v>5</v>
      </c>
      <c r="C12" s="160" t="n">
        <v>204</v>
      </c>
      <c r="D12" s="159" t="n">
        <v>3</v>
      </c>
      <c r="E12" s="159" t="n">
        <v>47</v>
      </c>
      <c r="F12" s="159" t="n">
        <v>56</v>
      </c>
      <c r="G12" s="159" t="n">
        <v>98</v>
      </c>
      <c r="H12" s="160" t="n">
        <v>699</v>
      </c>
      <c r="I12" s="160" t="n">
        <v>9</v>
      </c>
      <c r="J12" s="160" t="n">
        <v>133</v>
      </c>
      <c r="K12" s="160" t="n">
        <v>167</v>
      </c>
      <c r="L12" s="160" t="n">
        <v>390</v>
      </c>
      <c r="M12" s="626" t="n">
        <v>3</v>
      </c>
      <c r="N12" s="627" t="n">
        <v>2.8</v>
      </c>
      <c r="O12" s="626" t="n">
        <v>3</v>
      </c>
      <c r="P12" s="627" t="n">
        <v>4</v>
      </c>
    </row>
    <row r="13" s="418" customFormat="true" ht="13.5" hidden="false" customHeight="false" outlineLevel="0" collapsed="false">
      <c r="A13" s="628" t="s">
        <v>111</v>
      </c>
      <c r="B13" s="159" t="n">
        <v>1</v>
      </c>
      <c r="C13" s="160" t="n">
        <v>14</v>
      </c>
      <c r="D13" s="160" t="n">
        <v>3</v>
      </c>
      <c r="E13" s="160" t="n">
        <v>4</v>
      </c>
      <c r="F13" s="160" t="n">
        <v>4</v>
      </c>
      <c r="G13" s="160" t="n">
        <v>3</v>
      </c>
      <c r="H13" s="160" t="n">
        <v>34</v>
      </c>
      <c r="I13" s="160" t="n">
        <v>9</v>
      </c>
      <c r="J13" s="160" t="n">
        <v>7</v>
      </c>
      <c r="K13" s="160" t="n">
        <v>10</v>
      </c>
      <c r="L13" s="160" t="n">
        <v>8</v>
      </c>
      <c r="M13" s="626" t="n">
        <v>3</v>
      </c>
      <c r="N13" s="627" t="n">
        <v>1.8</v>
      </c>
      <c r="O13" s="626" t="n">
        <v>2.5</v>
      </c>
      <c r="P13" s="627" t="n">
        <v>2.7</v>
      </c>
    </row>
    <row r="14" s="418" customFormat="true" ht="13.5" hidden="false" customHeight="false" outlineLevel="0" collapsed="false">
      <c r="A14" s="628" t="s">
        <v>112</v>
      </c>
      <c r="B14" s="159" t="n">
        <v>4</v>
      </c>
      <c r="C14" s="160" t="n">
        <v>190</v>
      </c>
      <c r="D14" s="160" t="s">
        <v>35</v>
      </c>
      <c r="E14" s="160" t="n">
        <v>43</v>
      </c>
      <c r="F14" s="160" t="n">
        <v>52</v>
      </c>
      <c r="G14" s="160" t="n">
        <v>95</v>
      </c>
      <c r="H14" s="160" t="n">
        <v>665</v>
      </c>
      <c r="I14" s="160" t="n">
        <v>0</v>
      </c>
      <c r="J14" s="160" t="n">
        <v>126</v>
      </c>
      <c r="K14" s="160" t="n">
        <v>157</v>
      </c>
      <c r="L14" s="160" t="n">
        <v>382</v>
      </c>
      <c r="M14" s="626" t="s">
        <v>35</v>
      </c>
      <c r="N14" s="627" t="n">
        <v>2.9</v>
      </c>
      <c r="O14" s="626" t="n">
        <v>3</v>
      </c>
      <c r="P14" s="627" t="n">
        <v>4</v>
      </c>
    </row>
    <row r="15" s="418" customFormat="true" ht="13.5" hidden="false" customHeight="false" outlineLevel="0" collapsed="false">
      <c r="A15" s="625" t="s">
        <v>244</v>
      </c>
      <c r="B15" s="159" t="n">
        <v>6</v>
      </c>
      <c r="C15" s="160" t="n">
        <v>229</v>
      </c>
      <c r="D15" s="159" t="n">
        <v>3</v>
      </c>
      <c r="E15" s="159" t="n">
        <v>64</v>
      </c>
      <c r="F15" s="159" t="n">
        <v>63</v>
      </c>
      <c r="G15" s="159" t="n">
        <v>99</v>
      </c>
      <c r="H15" s="160" t="n">
        <v>767</v>
      </c>
      <c r="I15" s="160" t="n">
        <v>11</v>
      </c>
      <c r="J15" s="160" t="n">
        <v>180</v>
      </c>
      <c r="K15" s="160" t="n">
        <v>182</v>
      </c>
      <c r="L15" s="160" t="n">
        <v>394</v>
      </c>
      <c r="M15" s="629" t="n">
        <v>3.7</v>
      </c>
      <c r="N15" s="627" t="n">
        <v>2.8</v>
      </c>
      <c r="O15" s="626" t="n">
        <v>2.9</v>
      </c>
      <c r="P15" s="627" t="n">
        <v>4</v>
      </c>
    </row>
    <row r="16" s="418" customFormat="true" ht="13.5" hidden="false" customHeight="false" outlineLevel="0" collapsed="false">
      <c r="A16" s="628" t="s">
        <v>111</v>
      </c>
      <c r="B16" s="159" t="n">
        <v>1</v>
      </c>
      <c r="C16" s="160" t="n">
        <v>12</v>
      </c>
      <c r="D16" s="160" t="n">
        <v>3</v>
      </c>
      <c r="E16" s="160" t="n">
        <v>3</v>
      </c>
      <c r="F16" s="160" t="n">
        <v>3</v>
      </c>
      <c r="G16" s="160" t="n">
        <v>3</v>
      </c>
      <c r="H16" s="160" t="n">
        <v>32</v>
      </c>
      <c r="I16" s="160" t="n">
        <v>11</v>
      </c>
      <c r="J16" s="160" t="n">
        <v>6</v>
      </c>
      <c r="K16" s="160" t="n">
        <v>9</v>
      </c>
      <c r="L16" s="160" t="n">
        <v>6</v>
      </c>
      <c r="M16" s="629" t="n">
        <v>3.7</v>
      </c>
      <c r="N16" s="627" t="n">
        <v>2</v>
      </c>
      <c r="O16" s="626" t="n">
        <v>3</v>
      </c>
      <c r="P16" s="627" t="n">
        <v>2</v>
      </c>
    </row>
    <row r="17" s="418" customFormat="true" ht="13.5" hidden="false" customHeight="false" outlineLevel="0" collapsed="false">
      <c r="A17" s="628" t="s">
        <v>112</v>
      </c>
      <c r="B17" s="159" t="n">
        <v>5</v>
      </c>
      <c r="C17" s="160" t="n">
        <v>217</v>
      </c>
      <c r="D17" s="160" t="n">
        <v>0</v>
      </c>
      <c r="E17" s="160" t="n">
        <v>61</v>
      </c>
      <c r="F17" s="160" t="n">
        <v>60</v>
      </c>
      <c r="G17" s="160" t="n">
        <v>96</v>
      </c>
      <c r="H17" s="160" t="n">
        <v>735</v>
      </c>
      <c r="I17" s="160" t="n">
        <v>0</v>
      </c>
      <c r="J17" s="160" t="n">
        <v>174</v>
      </c>
      <c r="K17" s="160" t="n">
        <v>173</v>
      </c>
      <c r="L17" s="160" t="n">
        <v>388</v>
      </c>
      <c r="M17" s="626" t="s">
        <v>35</v>
      </c>
      <c r="N17" s="627" t="n">
        <v>2.9</v>
      </c>
      <c r="O17" s="626" t="n">
        <v>2.9</v>
      </c>
      <c r="P17" s="627" t="n">
        <v>4</v>
      </c>
    </row>
    <row r="18" customFormat="false" ht="22.5" hidden="false" customHeight="true" outlineLevel="0" collapsed="false">
      <c r="A18" s="152" t="s">
        <v>245</v>
      </c>
      <c r="B18" s="630" t="n">
        <v>6</v>
      </c>
      <c r="C18" s="631" t="n">
        <v>247</v>
      </c>
      <c r="D18" s="630" t="n">
        <v>3</v>
      </c>
      <c r="E18" s="630" t="n">
        <v>74</v>
      </c>
      <c r="F18" s="630" t="n">
        <v>65</v>
      </c>
      <c r="G18" s="630" t="n">
        <v>105</v>
      </c>
      <c r="H18" s="631" t="n">
        <v>839</v>
      </c>
      <c r="I18" s="631" t="n">
        <v>8</v>
      </c>
      <c r="J18" s="631" t="n">
        <v>214</v>
      </c>
      <c r="K18" s="631" t="n">
        <v>193</v>
      </c>
      <c r="L18" s="631" t="n">
        <v>424</v>
      </c>
      <c r="M18" s="632" t="n">
        <v>2.7</v>
      </c>
      <c r="N18" s="632" t="n">
        <v>2.9</v>
      </c>
      <c r="O18" s="632" t="n">
        <v>3</v>
      </c>
      <c r="P18" s="632" t="n">
        <v>4</v>
      </c>
    </row>
    <row r="19" s="23" customFormat="true" ht="13.5" hidden="false" customHeight="false" outlineLevel="0" collapsed="false">
      <c r="A19" s="158" t="s">
        <v>111</v>
      </c>
      <c r="B19" s="160" t="n">
        <v>1</v>
      </c>
      <c r="C19" s="160" t="n">
        <v>14</v>
      </c>
      <c r="D19" s="160" t="n">
        <v>3</v>
      </c>
      <c r="E19" s="160" t="n">
        <v>4</v>
      </c>
      <c r="F19" s="160" t="n">
        <v>3</v>
      </c>
      <c r="G19" s="160" t="n">
        <v>4</v>
      </c>
      <c r="H19" s="160" t="n">
        <v>35</v>
      </c>
      <c r="I19" s="160" t="n">
        <v>8</v>
      </c>
      <c r="J19" s="160" t="n">
        <v>11</v>
      </c>
      <c r="K19" s="160" t="n">
        <v>5</v>
      </c>
      <c r="L19" s="160" t="n">
        <v>11</v>
      </c>
      <c r="M19" s="629" t="n">
        <v>2.7</v>
      </c>
      <c r="N19" s="629" t="n">
        <v>2.8</v>
      </c>
      <c r="O19" s="629" t="n">
        <v>1.7</v>
      </c>
      <c r="P19" s="629" t="n">
        <v>2.8</v>
      </c>
    </row>
    <row r="20" s="23" customFormat="true" ht="13.5" hidden="false" customHeight="false" outlineLevel="0" collapsed="false">
      <c r="A20" s="158" t="s">
        <v>112</v>
      </c>
      <c r="B20" s="160" t="n">
        <v>5</v>
      </c>
      <c r="C20" s="160" t="n">
        <v>233</v>
      </c>
      <c r="D20" s="160" t="n">
        <v>0</v>
      </c>
      <c r="E20" s="160" t="n">
        <v>70</v>
      </c>
      <c r="F20" s="160" t="n">
        <v>62</v>
      </c>
      <c r="G20" s="160" t="n">
        <v>101</v>
      </c>
      <c r="H20" s="160" t="n">
        <v>804</v>
      </c>
      <c r="I20" s="160" t="n">
        <v>0</v>
      </c>
      <c r="J20" s="160" t="n">
        <v>203</v>
      </c>
      <c r="K20" s="160" t="n">
        <v>188</v>
      </c>
      <c r="L20" s="160" t="n">
        <v>413</v>
      </c>
      <c r="M20" s="160" t="n">
        <v>0</v>
      </c>
      <c r="N20" s="629" t="n">
        <v>2.9</v>
      </c>
      <c r="O20" s="629" t="n">
        <v>3</v>
      </c>
      <c r="P20" s="629" t="n">
        <v>4.1</v>
      </c>
    </row>
    <row r="21" customFormat="false" ht="3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33"/>
      <c r="N21" s="33"/>
      <c r="O21" s="33"/>
      <c r="P21" s="33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618" t="s">
        <v>450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</row>
    <row r="2" customFormat="false" ht="3" hidden="false" customHeight="true" outlineLevel="0" collapsed="false">
      <c r="A2" s="454"/>
      <c r="B2" s="454"/>
      <c r="C2" s="454"/>
      <c r="D2" s="454"/>
      <c r="E2" s="633"/>
      <c r="F2" s="633"/>
      <c r="G2" s="633"/>
      <c r="H2" s="633"/>
      <c r="I2" s="454"/>
      <c r="J2" s="454"/>
      <c r="K2" s="146"/>
      <c r="L2" s="146"/>
      <c r="M2" s="4"/>
    </row>
    <row r="3" customFormat="false" ht="18" hidden="false" customHeight="true" outlineLevel="0" collapsed="false">
      <c r="A3" s="554" t="s">
        <v>379</v>
      </c>
      <c r="B3" s="456" t="s">
        <v>120</v>
      </c>
      <c r="C3" s="142" t="s">
        <v>121</v>
      </c>
      <c r="D3" s="142" t="s">
        <v>451</v>
      </c>
      <c r="E3" s="142"/>
      <c r="F3" s="142"/>
      <c r="G3" s="142" t="s">
        <v>381</v>
      </c>
      <c r="H3" s="142"/>
      <c r="I3" s="142" t="s">
        <v>452</v>
      </c>
      <c r="J3" s="142"/>
      <c r="K3" s="456" t="s">
        <v>383</v>
      </c>
      <c r="L3" s="456"/>
      <c r="M3" s="457" t="s">
        <v>453</v>
      </c>
      <c r="N3" s="4"/>
    </row>
    <row r="4" customFormat="false" ht="18" hidden="false" customHeight="true" outlineLevel="0" collapsed="false">
      <c r="A4" s="554"/>
      <c r="B4" s="456"/>
      <c r="C4" s="456"/>
      <c r="D4" s="149" t="s">
        <v>7</v>
      </c>
      <c r="E4" s="149" t="s">
        <v>19</v>
      </c>
      <c r="F4" s="149" t="s">
        <v>20</v>
      </c>
      <c r="G4" s="149" t="s">
        <v>7</v>
      </c>
      <c r="H4" s="149" t="s">
        <v>385</v>
      </c>
      <c r="I4" s="634" t="s">
        <v>454</v>
      </c>
      <c r="J4" s="149" t="s">
        <v>125</v>
      </c>
      <c r="K4" s="634" t="s">
        <v>454</v>
      </c>
      <c r="L4" s="149" t="s">
        <v>125</v>
      </c>
      <c r="M4" s="457"/>
      <c r="N4" s="4"/>
    </row>
    <row r="5" customFormat="false" ht="17.25" hidden="false" customHeight="true" outlineLevel="0" collapsed="false">
      <c r="A5" s="147"/>
      <c r="B5" s="458" t="s">
        <v>443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P5" s="635"/>
      <c r="Q5" s="636"/>
    </row>
    <row r="6" s="23" customFormat="true" ht="15.2" hidden="false" customHeight="true" outlineLevel="0" collapsed="false">
      <c r="A6" s="459" t="s">
        <v>64</v>
      </c>
      <c r="B6" s="460" t="n">
        <v>89</v>
      </c>
      <c r="C6" s="461" t="n">
        <v>789</v>
      </c>
      <c r="D6" s="461" t="n">
        <v>22539</v>
      </c>
      <c r="E6" s="461" t="n">
        <v>11431</v>
      </c>
      <c r="F6" s="461" t="n">
        <v>11108</v>
      </c>
      <c r="G6" s="461" t="n">
        <v>1168</v>
      </c>
      <c r="H6" s="461" t="n">
        <v>1103</v>
      </c>
      <c r="I6" s="462" t="n">
        <v>253.2</v>
      </c>
      <c r="J6" s="462" t="n">
        <v>13.1</v>
      </c>
      <c r="K6" s="462" t="n">
        <v>28.6</v>
      </c>
      <c r="L6" s="462" t="n">
        <v>1.5</v>
      </c>
      <c r="M6" s="462" t="n">
        <v>19.3</v>
      </c>
    </row>
    <row r="7" s="23" customFormat="true" ht="15.2" hidden="false" customHeight="true" outlineLevel="0" collapsed="false">
      <c r="A7" s="459" t="s">
        <v>22</v>
      </c>
      <c r="B7" s="460" t="n">
        <v>89</v>
      </c>
      <c r="C7" s="461" t="n">
        <v>797</v>
      </c>
      <c r="D7" s="461" t="n">
        <v>22888</v>
      </c>
      <c r="E7" s="461" t="n">
        <v>11540</v>
      </c>
      <c r="F7" s="461" t="n">
        <v>11348</v>
      </c>
      <c r="G7" s="461" t="n">
        <v>1204</v>
      </c>
      <c r="H7" s="461" t="n">
        <v>1135</v>
      </c>
      <c r="I7" s="462" t="n">
        <v>257.2</v>
      </c>
      <c r="J7" s="462" t="n">
        <v>13.5</v>
      </c>
      <c r="K7" s="462" t="n">
        <v>28.7</v>
      </c>
      <c r="L7" s="462" t="n">
        <v>1.5</v>
      </c>
      <c r="M7" s="462" t="n">
        <v>19</v>
      </c>
    </row>
    <row r="8" s="23" customFormat="true" ht="15.2" hidden="false" customHeight="true" outlineLevel="0" collapsed="false">
      <c r="A8" s="459" t="s">
        <v>23</v>
      </c>
      <c r="B8" s="460" t="n">
        <v>89</v>
      </c>
      <c r="C8" s="461" t="n">
        <v>805</v>
      </c>
      <c r="D8" s="461" t="n">
        <v>23055</v>
      </c>
      <c r="E8" s="461" t="n">
        <v>11712</v>
      </c>
      <c r="F8" s="461" t="n">
        <v>11343</v>
      </c>
      <c r="G8" s="461" t="n">
        <v>1220</v>
      </c>
      <c r="H8" s="461" t="n">
        <v>1145</v>
      </c>
      <c r="I8" s="462" t="n">
        <v>259</v>
      </c>
      <c r="J8" s="462" t="n">
        <v>13.7</v>
      </c>
      <c r="K8" s="462" t="n">
        <v>28.6</v>
      </c>
      <c r="L8" s="462" t="n">
        <v>1.5</v>
      </c>
      <c r="M8" s="462" t="n">
        <v>18.9</v>
      </c>
    </row>
    <row r="9" customFormat="false" ht="12.75" hidden="false" customHeight="true" outlineLevel="0" collapsed="false">
      <c r="A9" s="459"/>
      <c r="B9" s="464"/>
      <c r="C9" s="469"/>
      <c r="D9" s="469"/>
      <c r="E9" s="469"/>
      <c r="F9" s="469"/>
      <c r="G9" s="469"/>
      <c r="H9" s="469"/>
      <c r="I9" s="467"/>
      <c r="J9" s="467"/>
      <c r="K9" s="467"/>
      <c r="L9" s="467"/>
      <c r="M9" s="467"/>
    </row>
    <row r="10" s="18" customFormat="true" ht="14.25" hidden="false" customHeight="true" outlineLevel="0" collapsed="false">
      <c r="A10" s="459" t="s">
        <v>24</v>
      </c>
      <c r="B10" s="464" t="n">
        <v>88</v>
      </c>
      <c r="C10" s="469" t="n">
        <v>806</v>
      </c>
      <c r="D10" s="469" t="n">
        <v>23497</v>
      </c>
      <c r="E10" s="469" t="n">
        <v>11891</v>
      </c>
      <c r="F10" s="469" t="n">
        <v>11606</v>
      </c>
      <c r="G10" s="469" t="n">
        <v>1225</v>
      </c>
      <c r="H10" s="469" t="n">
        <v>1148</v>
      </c>
      <c r="I10" s="637" t="n">
        <v>267</v>
      </c>
      <c r="J10" s="637" t="n">
        <v>13.9</v>
      </c>
      <c r="K10" s="637" t="n">
        <v>29.2</v>
      </c>
      <c r="L10" s="637" t="n">
        <v>1.5</v>
      </c>
      <c r="M10" s="637" t="n">
        <v>19.2</v>
      </c>
      <c r="O10" s="90"/>
    </row>
    <row r="11" s="23" customFormat="true" ht="14.25" hidden="false" customHeight="true" outlineLevel="0" collapsed="false">
      <c r="A11" s="459" t="s">
        <v>33</v>
      </c>
      <c r="B11" s="460" t="n">
        <v>2</v>
      </c>
      <c r="C11" s="461" t="n">
        <v>6</v>
      </c>
      <c r="D11" s="461" t="n">
        <v>179</v>
      </c>
      <c r="E11" s="461" t="n">
        <v>93</v>
      </c>
      <c r="F11" s="461" t="n">
        <v>86</v>
      </c>
      <c r="G11" s="461" t="n">
        <v>25</v>
      </c>
      <c r="H11" s="461" t="n">
        <v>25</v>
      </c>
      <c r="I11" s="462" t="n">
        <v>89.5</v>
      </c>
      <c r="J11" s="462" t="n">
        <v>12.5</v>
      </c>
      <c r="K11" s="462" t="n">
        <v>29.8</v>
      </c>
      <c r="L11" s="462" t="n">
        <v>4.2</v>
      </c>
      <c r="M11" s="462" t="n">
        <v>7.2</v>
      </c>
    </row>
    <row r="12" s="23" customFormat="true" ht="15.2" hidden="false" customHeight="true" outlineLevel="0" collapsed="false">
      <c r="A12" s="459" t="s">
        <v>34</v>
      </c>
      <c r="B12" s="477" t="n">
        <v>86</v>
      </c>
      <c r="C12" s="474" t="n">
        <v>800</v>
      </c>
      <c r="D12" s="474" t="n">
        <v>23318</v>
      </c>
      <c r="E12" s="474" t="n">
        <v>11798</v>
      </c>
      <c r="F12" s="474" t="n">
        <v>11520</v>
      </c>
      <c r="G12" s="474" t="n">
        <v>1200</v>
      </c>
      <c r="H12" s="474" t="n">
        <v>1123</v>
      </c>
      <c r="I12" s="638" t="n">
        <v>271.1</v>
      </c>
      <c r="J12" s="638" t="n">
        <v>14</v>
      </c>
      <c r="K12" s="638" t="n">
        <v>29.1</v>
      </c>
      <c r="L12" s="638" t="n">
        <v>1.5</v>
      </c>
      <c r="M12" s="638" t="n">
        <v>19.4</v>
      </c>
    </row>
    <row r="13" customFormat="false" ht="12.75" hidden="false" customHeight="true" outlineLevel="0" collapsed="false">
      <c r="A13" s="147"/>
      <c r="B13" s="477"/>
      <c r="C13" s="474"/>
      <c r="D13" s="474"/>
      <c r="E13" s="474"/>
      <c r="F13" s="474"/>
      <c r="G13" s="474"/>
      <c r="H13" s="474"/>
      <c r="I13" s="480"/>
      <c r="J13" s="480"/>
      <c r="K13" s="480"/>
      <c r="L13" s="480"/>
      <c r="M13" s="480"/>
    </row>
    <row r="14" s="18" customFormat="true" ht="14.25" hidden="false" customHeight="true" outlineLevel="0" collapsed="false">
      <c r="A14" s="459" t="s">
        <v>25</v>
      </c>
      <c r="B14" s="556" t="n">
        <v>88</v>
      </c>
      <c r="C14" s="639" t="n">
        <v>808</v>
      </c>
      <c r="D14" s="639" t="n">
        <v>23475</v>
      </c>
      <c r="E14" s="639" t="n">
        <v>11847</v>
      </c>
      <c r="F14" s="639" t="n">
        <v>11628</v>
      </c>
      <c r="G14" s="639" t="n">
        <v>1182</v>
      </c>
      <c r="H14" s="639" t="n">
        <v>1122</v>
      </c>
      <c r="I14" s="640" t="n">
        <v>266.8</v>
      </c>
      <c r="J14" s="640" t="n">
        <v>13.4</v>
      </c>
      <c r="K14" s="640" t="n">
        <v>29.1</v>
      </c>
      <c r="L14" s="640" t="n">
        <v>1.5</v>
      </c>
      <c r="M14" s="640" t="n">
        <v>19.9</v>
      </c>
      <c r="O14" s="90"/>
    </row>
    <row r="15" s="23" customFormat="true" ht="14.25" hidden="false" customHeight="true" outlineLevel="0" collapsed="false">
      <c r="A15" s="459" t="s">
        <v>33</v>
      </c>
      <c r="B15" s="477" t="n">
        <v>2</v>
      </c>
      <c r="C15" s="474" t="n">
        <v>6</v>
      </c>
      <c r="D15" s="474" t="n">
        <v>179</v>
      </c>
      <c r="E15" s="474" t="n">
        <v>100</v>
      </c>
      <c r="F15" s="474" t="n">
        <v>79</v>
      </c>
      <c r="G15" s="474" t="n">
        <v>25</v>
      </c>
      <c r="H15" s="474" t="n">
        <v>25</v>
      </c>
      <c r="I15" s="638" t="n">
        <v>89.5</v>
      </c>
      <c r="J15" s="638" t="n">
        <v>12.5</v>
      </c>
      <c r="K15" s="638" t="n">
        <v>29.8</v>
      </c>
      <c r="L15" s="638" t="n">
        <v>4.2</v>
      </c>
      <c r="M15" s="638" t="n">
        <v>7.2</v>
      </c>
    </row>
    <row r="16" s="23" customFormat="true" ht="15.2" hidden="false" customHeight="true" outlineLevel="0" collapsed="false">
      <c r="A16" s="459" t="s">
        <v>34</v>
      </c>
      <c r="B16" s="477" t="n">
        <v>86</v>
      </c>
      <c r="C16" s="474" t="n">
        <v>802</v>
      </c>
      <c r="D16" s="474" t="n">
        <v>23296</v>
      </c>
      <c r="E16" s="474" t="n">
        <v>11747</v>
      </c>
      <c r="F16" s="474" t="n">
        <v>11549</v>
      </c>
      <c r="G16" s="474" t="n">
        <v>1157</v>
      </c>
      <c r="H16" s="474" t="n">
        <v>1097</v>
      </c>
      <c r="I16" s="638" t="n">
        <v>270.9</v>
      </c>
      <c r="J16" s="638" t="n">
        <v>13.5</v>
      </c>
      <c r="K16" s="638" t="n">
        <v>29</v>
      </c>
      <c r="L16" s="638" t="n">
        <v>1.4</v>
      </c>
      <c r="M16" s="638" t="n">
        <v>20.1</v>
      </c>
    </row>
    <row r="17" customFormat="false" ht="3" hidden="false" customHeight="true" outlineLevel="0" collapsed="false">
      <c r="A17" s="175"/>
      <c r="B17" s="641"/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</row>
    <row r="18" customFormat="false" ht="17.25" hidden="false" customHeight="true" outlineLevel="0" collapsed="false">
      <c r="A18" s="483"/>
      <c r="B18" s="642" t="s">
        <v>395</v>
      </c>
      <c r="C18" s="642"/>
      <c r="D18" s="642"/>
      <c r="E18" s="642"/>
      <c r="F18" s="642"/>
      <c r="G18" s="642"/>
      <c r="H18" s="642"/>
      <c r="I18" s="642"/>
      <c r="J18" s="642"/>
      <c r="K18" s="642"/>
      <c r="L18" s="642"/>
      <c r="M18" s="642"/>
    </row>
    <row r="19" s="23" customFormat="true" ht="15" hidden="false" customHeight="true" outlineLevel="0" collapsed="false">
      <c r="A19" s="410" t="s">
        <v>22</v>
      </c>
      <c r="B19" s="562" t="n">
        <v>0</v>
      </c>
      <c r="C19" s="562" t="n">
        <v>1</v>
      </c>
      <c r="D19" s="562" t="n">
        <v>1.5</v>
      </c>
      <c r="E19" s="562" t="n">
        <v>1</v>
      </c>
      <c r="F19" s="562" t="n">
        <v>2.2</v>
      </c>
      <c r="G19" s="562" t="n">
        <v>3.1</v>
      </c>
      <c r="H19" s="562" t="n">
        <v>2.9</v>
      </c>
      <c r="I19" s="562" t="n">
        <v>1.6</v>
      </c>
      <c r="J19" s="562" t="n">
        <v>3.1</v>
      </c>
      <c r="K19" s="562" t="n">
        <v>0.3</v>
      </c>
      <c r="L19" s="562" t="n">
        <v>0</v>
      </c>
      <c r="M19" s="562" t="n">
        <v>-1.6</v>
      </c>
    </row>
    <row r="20" s="23" customFormat="true" ht="15.95" hidden="false" customHeight="true" outlineLevel="0" collapsed="false">
      <c r="A20" s="410" t="s">
        <v>23</v>
      </c>
      <c r="B20" s="562" t="n">
        <v>0</v>
      </c>
      <c r="C20" s="562" t="n">
        <v>1</v>
      </c>
      <c r="D20" s="562" t="n">
        <v>0.7</v>
      </c>
      <c r="E20" s="562" t="n">
        <v>1.5</v>
      </c>
      <c r="F20" s="562" t="n">
        <v>0</v>
      </c>
      <c r="G20" s="562" t="n">
        <v>1.3</v>
      </c>
      <c r="H20" s="562" t="n">
        <v>0.9</v>
      </c>
      <c r="I20" s="562" t="n">
        <v>0.7</v>
      </c>
      <c r="J20" s="562" t="n">
        <v>1.5</v>
      </c>
      <c r="K20" s="562" t="n">
        <v>-0.3</v>
      </c>
      <c r="L20" s="562" t="n">
        <v>0</v>
      </c>
      <c r="M20" s="562" t="n">
        <v>-0.5</v>
      </c>
    </row>
    <row r="21" s="23" customFormat="true" ht="15.95" hidden="false" customHeight="true" outlineLevel="0" collapsed="false">
      <c r="A21" s="410" t="s">
        <v>24</v>
      </c>
      <c r="B21" s="562" t="n">
        <v>-1.1</v>
      </c>
      <c r="C21" s="562" t="n">
        <v>0.1</v>
      </c>
      <c r="D21" s="562" t="n">
        <v>1.9</v>
      </c>
      <c r="E21" s="562" t="n">
        <v>1.5</v>
      </c>
      <c r="F21" s="562" t="n">
        <v>2.3</v>
      </c>
      <c r="G21" s="562" t="n">
        <v>0.4</v>
      </c>
      <c r="H21" s="562" t="n">
        <v>0.3</v>
      </c>
      <c r="I21" s="562" t="n">
        <v>3.1</v>
      </c>
      <c r="J21" s="562" t="n">
        <v>1.5</v>
      </c>
      <c r="K21" s="562" t="n">
        <v>2.1</v>
      </c>
      <c r="L21" s="562" t="n">
        <v>0</v>
      </c>
      <c r="M21" s="562" t="n">
        <v>1.6</v>
      </c>
    </row>
    <row r="22" customFormat="false" ht="12" hidden="false" customHeight="true" outlineLevel="0" collapsed="false">
      <c r="A22" s="410"/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</row>
    <row r="23" s="18" customFormat="true" ht="15.95" hidden="false" customHeight="true" outlineLevel="0" collapsed="false">
      <c r="A23" s="410" t="s">
        <v>25</v>
      </c>
      <c r="B23" s="484" t="n">
        <v>0</v>
      </c>
      <c r="C23" s="484" t="n">
        <v>0.248138957816368</v>
      </c>
      <c r="D23" s="484" t="n">
        <v>-0.1</v>
      </c>
      <c r="E23" s="484" t="n">
        <v>-0.4</v>
      </c>
      <c r="F23" s="484" t="n">
        <v>0.2</v>
      </c>
      <c r="G23" s="484" t="n">
        <v>-3.5</v>
      </c>
      <c r="H23" s="484" t="n">
        <v>-2.3</v>
      </c>
      <c r="I23" s="484" t="n">
        <v>-0.1</v>
      </c>
      <c r="J23" s="484" t="n">
        <v>-3.6</v>
      </c>
      <c r="K23" s="484" t="n">
        <v>-0.3</v>
      </c>
      <c r="L23" s="484" t="n">
        <v>0</v>
      </c>
      <c r="M23" s="484" t="n">
        <v>3.6</v>
      </c>
    </row>
    <row r="24" s="23" customFormat="true" ht="15.2" hidden="false" customHeight="true" outlineLevel="0" collapsed="false">
      <c r="A24" s="410" t="s">
        <v>33</v>
      </c>
      <c r="B24" s="485" t="n">
        <v>0</v>
      </c>
      <c r="C24" s="485" t="n">
        <v>0</v>
      </c>
      <c r="D24" s="485" t="n">
        <v>0</v>
      </c>
      <c r="E24" s="485" t="n">
        <v>7.5</v>
      </c>
      <c r="F24" s="485" t="n">
        <v>-8.1</v>
      </c>
      <c r="G24" s="485" t="n">
        <v>0</v>
      </c>
      <c r="H24" s="485" t="n">
        <v>0</v>
      </c>
      <c r="I24" s="485" t="n">
        <v>0</v>
      </c>
      <c r="J24" s="485" t="n">
        <v>0</v>
      </c>
      <c r="K24" s="485" t="n">
        <v>0</v>
      </c>
      <c r="L24" s="485" t="n">
        <v>0</v>
      </c>
      <c r="M24" s="485" t="n">
        <v>0</v>
      </c>
    </row>
    <row r="25" s="23" customFormat="true" ht="15.2" hidden="false" customHeight="true" outlineLevel="0" collapsed="false">
      <c r="A25" s="410" t="s">
        <v>34</v>
      </c>
      <c r="B25" s="485" t="n">
        <v>0</v>
      </c>
      <c r="C25" s="485" t="n">
        <v>0.3</v>
      </c>
      <c r="D25" s="485" t="n">
        <v>-0.1</v>
      </c>
      <c r="E25" s="485" t="n">
        <v>-0.4</v>
      </c>
      <c r="F25" s="485" t="n">
        <v>0.3</v>
      </c>
      <c r="G25" s="485" t="n">
        <v>-3.6</v>
      </c>
      <c r="H25" s="485" t="n">
        <v>-2.3</v>
      </c>
      <c r="I25" s="485" t="n">
        <v>-0.1</v>
      </c>
      <c r="J25" s="485" t="n">
        <v>-3.6</v>
      </c>
      <c r="K25" s="485" t="n">
        <v>-0.3</v>
      </c>
      <c r="L25" s="485" t="n">
        <v>-6.7</v>
      </c>
      <c r="M25" s="485" t="n">
        <v>3.6</v>
      </c>
    </row>
    <row r="26" customFormat="false" ht="3" hidden="false" customHeight="true" outlineLevel="0" collapsed="false">
      <c r="A26" s="175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33"/>
    </row>
    <row r="27" customFormat="false" ht="13.5" hidden="false" customHeight="false" outlineLevel="0" collapsed="false">
      <c r="A27" s="643" t="s">
        <v>455</v>
      </c>
      <c r="B27" s="643"/>
      <c r="C27" s="643"/>
      <c r="D27" s="643"/>
      <c r="E27" s="643"/>
      <c r="F27" s="643"/>
      <c r="G27" s="643"/>
      <c r="H27" s="643"/>
      <c r="I27" s="643"/>
      <c r="J27" s="643"/>
      <c r="K27" s="643"/>
      <c r="L27" s="643"/>
      <c r="M27" s="643"/>
    </row>
  </sheetData>
  <mergeCells count="12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  <mergeCell ref="A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6.62"/>
    <col collapsed="false" customWidth="true" hidden="false" outlineLevel="0" max="3" min="3" style="23" width="6.87"/>
    <col collapsed="false" customWidth="true" hidden="false" outlineLevel="0" max="4" min="4" style="23" width="6.37"/>
    <col collapsed="false" customWidth="true" hidden="false" outlineLevel="0" max="5" min="5" style="23" width="6.25"/>
    <col collapsed="false" customWidth="true" hidden="false" outlineLevel="0" max="6" min="6" style="23" width="6.62"/>
    <col collapsed="false" customWidth="true" hidden="false" outlineLevel="0" max="7" min="7" style="23" width="6.74"/>
    <col collapsed="false" customWidth="true" hidden="false" outlineLevel="0" max="8" min="8" style="23" width="7.37"/>
    <col collapsed="false" customWidth="true" hidden="false" outlineLevel="0" max="9" min="9" style="23" width="6.87"/>
    <col collapsed="false" customWidth="true" hidden="false" outlineLevel="0" max="11" min="10" style="23" width="6.62"/>
    <col collapsed="false" customWidth="true" hidden="false" outlineLevel="0" max="12" min="12" style="23" width="7.37"/>
    <col collapsed="false" customWidth="false" hidden="false" outlineLevel="0" max="257" min="13" style="23" width="8.99"/>
  </cols>
  <sheetData>
    <row r="1" s="18" customFormat="true" ht="16.5" hidden="false" customHeight="true" outlineLevel="0" collapsed="false">
      <c r="A1" s="453" t="s">
        <v>456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</row>
    <row r="2" s="18" customFormat="true" ht="3" hidden="false" customHeight="true" outlineLevel="0" collapsed="false">
      <c r="A2" s="41"/>
      <c r="B2" s="41"/>
      <c r="C2" s="41"/>
      <c r="D2" s="41"/>
      <c r="E2" s="619"/>
      <c r="F2" s="619"/>
      <c r="G2" s="619"/>
      <c r="H2" s="619"/>
      <c r="I2" s="41"/>
      <c r="J2" s="41"/>
      <c r="K2" s="39"/>
      <c r="L2" s="39"/>
    </row>
    <row r="3" s="18" customFormat="true" ht="18" hidden="false" customHeight="true" outlineLevel="0" collapsed="false">
      <c r="A3" s="267" t="s">
        <v>379</v>
      </c>
      <c r="B3" s="270" t="s">
        <v>4</v>
      </c>
      <c r="C3" s="456" t="s">
        <v>147</v>
      </c>
      <c r="D3" s="456"/>
      <c r="E3" s="456"/>
      <c r="F3" s="456"/>
      <c r="G3" s="456"/>
      <c r="H3" s="456"/>
      <c r="I3" s="292" t="s">
        <v>125</v>
      </c>
      <c r="J3" s="270" t="s">
        <v>382</v>
      </c>
      <c r="K3" s="270"/>
      <c r="L3" s="644" t="s">
        <v>433</v>
      </c>
      <c r="M3" s="39"/>
    </row>
    <row r="4" s="18" customFormat="true" ht="18" hidden="false" customHeight="true" outlineLevel="0" collapsed="false">
      <c r="A4" s="267"/>
      <c r="B4" s="270"/>
      <c r="C4" s="149" t="s">
        <v>81</v>
      </c>
      <c r="D4" s="149"/>
      <c r="E4" s="149"/>
      <c r="F4" s="149" t="s">
        <v>457</v>
      </c>
      <c r="G4" s="149" t="s">
        <v>458</v>
      </c>
      <c r="H4" s="149" t="s">
        <v>459</v>
      </c>
      <c r="I4" s="292"/>
      <c r="J4" s="149" t="s">
        <v>434</v>
      </c>
      <c r="K4" s="272" t="s">
        <v>125</v>
      </c>
      <c r="L4" s="644"/>
      <c r="M4" s="39"/>
    </row>
    <row r="5" s="18" customFormat="true" ht="18" hidden="false" customHeight="true" outlineLevel="0" collapsed="false">
      <c r="A5" s="267"/>
      <c r="B5" s="270"/>
      <c r="C5" s="149" t="s">
        <v>18</v>
      </c>
      <c r="D5" s="149" t="s">
        <v>19</v>
      </c>
      <c r="E5" s="149" t="s">
        <v>20</v>
      </c>
      <c r="F5" s="149"/>
      <c r="G5" s="149"/>
      <c r="H5" s="149"/>
      <c r="I5" s="292"/>
      <c r="J5" s="149"/>
      <c r="K5" s="272"/>
      <c r="L5" s="644"/>
      <c r="M5" s="39"/>
    </row>
    <row r="6" s="18" customFormat="true" ht="17.25" hidden="false" customHeight="true" outlineLevel="0" collapsed="false">
      <c r="A6" s="147"/>
      <c r="B6" s="458" t="s">
        <v>460</v>
      </c>
      <c r="C6" s="458"/>
      <c r="D6" s="458"/>
      <c r="E6" s="458"/>
      <c r="F6" s="458"/>
      <c r="G6" s="458"/>
      <c r="H6" s="458"/>
      <c r="I6" s="458"/>
      <c r="J6" s="458"/>
      <c r="K6" s="458"/>
      <c r="L6" s="458"/>
    </row>
    <row r="7" customFormat="false" ht="15.2" hidden="false" customHeight="true" outlineLevel="0" collapsed="false">
      <c r="A7" s="459" t="s">
        <v>461</v>
      </c>
      <c r="B7" s="460" t="n">
        <v>12</v>
      </c>
      <c r="C7" s="470" t="n">
        <v>2199</v>
      </c>
      <c r="D7" s="470" t="n">
        <v>796</v>
      </c>
      <c r="E7" s="470" t="n">
        <v>1403</v>
      </c>
      <c r="F7" s="470" t="n">
        <v>2095</v>
      </c>
      <c r="G7" s="470" t="n">
        <v>104</v>
      </c>
      <c r="H7" s="645" t="s">
        <v>35</v>
      </c>
      <c r="I7" s="481" t="n">
        <v>713</v>
      </c>
      <c r="J7" s="467" t="n">
        <v>183.3</v>
      </c>
      <c r="K7" s="467" t="n">
        <v>59.4</v>
      </c>
      <c r="L7" s="467" t="n">
        <v>3.1</v>
      </c>
    </row>
    <row r="8" customFormat="false" ht="15.2" hidden="false" customHeight="true" outlineLevel="0" collapsed="false">
      <c r="A8" s="459" t="s">
        <v>462</v>
      </c>
      <c r="B8" s="460" t="n">
        <v>11</v>
      </c>
      <c r="C8" s="470" t="n">
        <v>2163</v>
      </c>
      <c r="D8" s="470" t="n">
        <v>795</v>
      </c>
      <c r="E8" s="470" t="n">
        <v>1368</v>
      </c>
      <c r="F8" s="470" t="n">
        <v>2085</v>
      </c>
      <c r="G8" s="470" t="n">
        <v>78</v>
      </c>
      <c r="H8" s="646" t="s">
        <v>35</v>
      </c>
      <c r="I8" s="481" t="n">
        <v>736</v>
      </c>
      <c r="J8" s="467" t="n">
        <v>196.6</v>
      </c>
      <c r="K8" s="467" t="n">
        <v>66.9</v>
      </c>
      <c r="L8" s="467" t="n">
        <v>2.9</v>
      </c>
    </row>
    <row r="9" customFormat="false" ht="15.2" hidden="false" customHeight="true" outlineLevel="0" collapsed="false">
      <c r="A9" s="459" t="s">
        <v>463</v>
      </c>
      <c r="B9" s="460" t="n">
        <v>11</v>
      </c>
      <c r="C9" s="470" t="n">
        <v>2057</v>
      </c>
      <c r="D9" s="470" t="n">
        <v>774</v>
      </c>
      <c r="E9" s="470" t="n">
        <v>1283</v>
      </c>
      <c r="F9" s="470" t="n">
        <v>1981</v>
      </c>
      <c r="G9" s="470" t="n">
        <v>76</v>
      </c>
      <c r="H9" s="646" t="s">
        <v>35</v>
      </c>
      <c r="I9" s="481" t="n">
        <v>729</v>
      </c>
      <c r="J9" s="467" t="n">
        <v>187</v>
      </c>
      <c r="K9" s="467" t="n">
        <v>66.3</v>
      </c>
      <c r="L9" s="467" t="n">
        <v>2.8</v>
      </c>
    </row>
    <row r="10" customFormat="false" ht="15.2" hidden="false" customHeight="true" outlineLevel="0" collapsed="false">
      <c r="A10" s="459" t="s">
        <v>464</v>
      </c>
      <c r="B10" s="460" t="n">
        <v>11</v>
      </c>
      <c r="C10" s="470" t="n">
        <v>1908</v>
      </c>
      <c r="D10" s="470" t="n">
        <v>757</v>
      </c>
      <c r="E10" s="470" t="n">
        <v>1151</v>
      </c>
      <c r="F10" s="470" t="n">
        <v>1838</v>
      </c>
      <c r="G10" s="470" t="n">
        <v>70</v>
      </c>
      <c r="H10" s="646" t="s">
        <v>35</v>
      </c>
      <c r="I10" s="481" t="n">
        <v>688</v>
      </c>
      <c r="J10" s="467" t="n">
        <v>173.5</v>
      </c>
      <c r="K10" s="467" t="n">
        <v>62.5</v>
      </c>
      <c r="L10" s="467" t="n">
        <v>2.8</v>
      </c>
    </row>
    <row r="11" customFormat="false" ht="15.2" hidden="false" customHeight="true" outlineLevel="0" collapsed="false">
      <c r="A11" s="459"/>
      <c r="B11" s="460"/>
      <c r="C11" s="470"/>
      <c r="D11" s="470"/>
      <c r="E11" s="470"/>
      <c r="F11" s="470"/>
      <c r="G11" s="470"/>
      <c r="H11" s="481"/>
      <c r="I11" s="481"/>
      <c r="J11" s="467"/>
      <c r="K11" s="467"/>
      <c r="L11" s="467"/>
    </row>
    <row r="12" s="18" customFormat="true" ht="14.25" hidden="false" customHeight="true" outlineLevel="0" collapsed="false">
      <c r="A12" s="459" t="s">
        <v>465</v>
      </c>
      <c r="B12" s="464" t="n">
        <v>10</v>
      </c>
      <c r="C12" s="465" t="n">
        <v>1814</v>
      </c>
      <c r="D12" s="465" t="n">
        <v>727</v>
      </c>
      <c r="E12" s="465" t="n">
        <v>1087</v>
      </c>
      <c r="F12" s="465" t="n">
        <v>1738</v>
      </c>
      <c r="G12" s="465" t="n">
        <v>76</v>
      </c>
      <c r="H12" s="646" t="s">
        <v>35</v>
      </c>
      <c r="I12" s="466" t="n">
        <v>640</v>
      </c>
      <c r="J12" s="468" t="n">
        <v>181.4</v>
      </c>
      <c r="K12" s="468" t="n">
        <v>64</v>
      </c>
      <c r="L12" s="468" t="n">
        <v>2.8</v>
      </c>
    </row>
    <row r="13" customFormat="false" ht="3" hidden="false" customHeight="true" outlineLevel="0" collapsed="false">
      <c r="A13" s="647"/>
      <c r="B13" s="503"/>
      <c r="C13" s="488"/>
      <c r="D13" s="488"/>
      <c r="E13" s="488"/>
      <c r="F13" s="488"/>
      <c r="G13" s="488"/>
      <c r="H13" s="488"/>
      <c r="I13" s="488"/>
      <c r="J13" s="488"/>
      <c r="K13" s="488"/>
      <c r="L13" s="488"/>
    </row>
    <row r="14" s="18" customFormat="true" ht="15" hidden="false" customHeight="true" outlineLevel="0" collapsed="false">
      <c r="A14" s="648"/>
      <c r="B14" s="458" t="s">
        <v>395</v>
      </c>
      <c r="C14" s="458"/>
      <c r="D14" s="458"/>
      <c r="E14" s="458"/>
      <c r="F14" s="458"/>
      <c r="G14" s="458"/>
      <c r="H14" s="458"/>
      <c r="I14" s="458"/>
      <c r="J14" s="458"/>
      <c r="K14" s="458"/>
      <c r="L14" s="458"/>
    </row>
    <row r="15" customFormat="false" ht="15" hidden="false" customHeight="true" outlineLevel="0" collapsed="false">
      <c r="A15" s="459" t="s">
        <v>462</v>
      </c>
      <c r="B15" s="649" t="n">
        <v>-8.3</v>
      </c>
      <c r="C15" s="485" t="n">
        <v>-1.6</v>
      </c>
      <c r="D15" s="485" t="n">
        <v>-0.1</v>
      </c>
      <c r="E15" s="485" t="n">
        <v>-2.5</v>
      </c>
      <c r="F15" s="485" t="n">
        <v>-0.5</v>
      </c>
      <c r="G15" s="485" t="n">
        <v>-25</v>
      </c>
      <c r="H15" s="485" t="s">
        <v>35</v>
      </c>
      <c r="I15" s="650" t="n">
        <v>3.2258064516129</v>
      </c>
      <c r="J15" s="650" t="n">
        <v>7.25586470267321</v>
      </c>
      <c r="K15" s="650" t="n">
        <v>12.6262626262626</v>
      </c>
      <c r="L15" s="650" t="n">
        <v>-6.45161290322581</v>
      </c>
    </row>
    <row r="16" customFormat="false" ht="15" hidden="false" customHeight="true" outlineLevel="0" collapsed="false">
      <c r="A16" s="459" t="s">
        <v>463</v>
      </c>
      <c r="B16" s="649" t="n">
        <v>0</v>
      </c>
      <c r="C16" s="485" t="n">
        <v>-4.9</v>
      </c>
      <c r="D16" s="485" t="n">
        <v>-2.6</v>
      </c>
      <c r="E16" s="485" t="n">
        <v>-6.2</v>
      </c>
      <c r="F16" s="485" t="n">
        <v>-5</v>
      </c>
      <c r="G16" s="485" t="n">
        <v>-2.6</v>
      </c>
      <c r="H16" s="485" t="s">
        <v>35</v>
      </c>
      <c r="I16" s="650" t="n">
        <v>-0.951086956521741</v>
      </c>
      <c r="J16" s="650" t="n">
        <v>-4.88301119023398</v>
      </c>
      <c r="K16" s="650" t="n">
        <v>-0.896860986547099</v>
      </c>
      <c r="L16" s="650" t="n">
        <v>-3.44827586206897</v>
      </c>
    </row>
    <row r="17" customFormat="false" ht="15.95" hidden="false" customHeight="true" outlineLevel="0" collapsed="false">
      <c r="A17" s="459" t="s">
        <v>464</v>
      </c>
      <c r="B17" s="649" t="n">
        <v>0</v>
      </c>
      <c r="C17" s="485" t="n">
        <v>-7.2</v>
      </c>
      <c r="D17" s="485" t="n">
        <v>-2.2</v>
      </c>
      <c r="E17" s="485" t="n">
        <v>-10.3</v>
      </c>
      <c r="F17" s="485" t="n">
        <v>-7.2</v>
      </c>
      <c r="G17" s="485" t="n">
        <v>-7.9</v>
      </c>
      <c r="H17" s="485" t="s">
        <v>35</v>
      </c>
      <c r="I17" s="650" t="n">
        <v>-5.6241426611797</v>
      </c>
      <c r="J17" s="650" t="n">
        <v>-7.21925133689839</v>
      </c>
      <c r="K17" s="650" t="n">
        <v>-5.73152337858219</v>
      </c>
      <c r="L17" s="650" t="n">
        <v>0</v>
      </c>
    </row>
    <row r="18" s="18" customFormat="true" ht="15.95" hidden="false" customHeight="true" outlineLevel="0" collapsed="false">
      <c r="A18" s="459" t="s">
        <v>465</v>
      </c>
      <c r="B18" s="651" t="n">
        <v>-9.1</v>
      </c>
      <c r="C18" s="484" t="n">
        <v>-4.9</v>
      </c>
      <c r="D18" s="484" t="n">
        <v>-4</v>
      </c>
      <c r="E18" s="484" t="n">
        <v>-5.6</v>
      </c>
      <c r="F18" s="484" t="n">
        <v>-5.4</v>
      </c>
      <c r="G18" s="484" t="n">
        <v>8.6</v>
      </c>
      <c r="H18" s="484" t="s">
        <v>35</v>
      </c>
      <c r="I18" s="652" t="n">
        <v>-6.97674418604651</v>
      </c>
      <c r="J18" s="652" t="n">
        <v>4.55331412103748</v>
      </c>
      <c r="K18" s="652" t="n">
        <v>2.4</v>
      </c>
      <c r="L18" s="652" t="n">
        <v>0</v>
      </c>
    </row>
    <row r="19" customFormat="false" ht="3" hidden="false" customHeight="true" outlineLevel="0" collapsed="false">
      <c r="A19" s="488"/>
      <c r="B19" s="503"/>
      <c r="C19" s="488"/>
      <c r="D19" s="488"/>
      <c r="E19" s="488"/>
      <c r="F19" s="488"/>
      <c r="G19" s="488"/>
      <c r="H19" s="488"/>
      <c r="I19" s="488"/>
      <c r="J19" s="488"/>
      <c r="K19" s="488"/>
      <c r="L19" s="488"/>
    </row>
    <row r="20" customFormat="false" ht="13.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53" activeCellId="0" sqref="A5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2" min="2" style="18" width="12.99"/>
    <col collapsed="false" customWidth="true" hidden="false" outlineLevel="0" max="4" min="3" style="18" width="11.99"/>
    <col collapsed="false" customWidth="true" hidden="false" outlineLevel="0" max="13" min="5" style="18" width="12.36"/>
    <col collapsed="false" customWidth="true" hidden="false" outlineLevel="0" max="15" min="14" style="18" width="11.62"/>
    <col collapsed="false" customWidth="true" hidden="false" outlineLevel="0" max="16" min="16" style="18" width="11.37"/>
    <col collapsed="false" customWidth="false" hidden="false" outlineLevel="0" max="257" min="17" style="18" width="8.99"/>
  </cols>
  <sheetData>
    <row r="1" customFormat="false" ht="25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3" t="s">
        <v>57</v>
      </c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38"/>
      <c r="B3" s="38"/>
      <c r="C3" s="38"/>
      <c r="D3" s="38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8" hidden="false" customHeight="true" outlineLevel="0" collapsed="false">
      <c r="A4" s="7" t="s">
        <v>3</v>
      </c>
      <c r="B4" s="8" t="s">
        <v>58</v>
      </c>
      <c r="C4" s="8" t="s">
        <v>5</v>
      </c>
      <c r="D4" s="8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49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12" t="s">
        <v>60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4" t="s">
        <v>12</v>
      </c>
      <c r="M5" s="14"/>
      <c r="N5" s="15" t="s">
        <v>61</v>
      </c>
      <c r="O5" s="77" t="s">
        <v>62</v>
      </c>
      <c r="P5" s="49"/>
    </row>
    <row r="6" customFormat="false" ht="18" hidden="false" customHeight="true" outlineLevel="0" collapsed="false">
      <c r="A6" s="7"/>
      <c r="B6" s="8"/>
      <c r="C6" s="8"/>
      <c r="D6" s="12"/>
      <c r="E6" s="78" t="s">
        <v>18</v>
      </c>
      <c r="F6" s="78" t="s">
        <v>19</v>
      </c>
      <c r="G6" s="78" t="s">
        <v>20</v>
      </c>
      <c r="H6" s="78" t="s">
        <v>19</v>
      </c>
      <c r="I6" s="78" t="s">
        <v>20</v>
      </c>
      <c r="J6" s="78" t="s">
        <v>19</v>
      </c>
      <c r="K6" s="78" t="s">
        <v>20</v>
      </c>
      <c r="L6" s="78" t="s">
        <v>19</v>
      </c>
      <c r="M6" s="79" t="s">
        <v>20</v>
      </c>
      <c r="N6" s="15"/>
      <c r="O6" s="77"/>
      <c r="P6" s="49"/>
    </row>
    <row r="7" customFormat="false" ht="20.1" hidden="false" customHeight="true" outlineLevel="0" collapsed="false">
      <c r="A7" s="50" t="s">
        <v>51</v>
      </c>
      <c r="B7" s="51"/>
      <c r="C7" s="52"/>
      <c r="D7" s="52"/>
      <c r="E7" s="80"/>
      <c r="F7" s="81"/>
      <c r="G7" s="81"/>
      <c r="H7" s="52"/>
      <c r="I7" s="52"/>
      <c r="J7" s="52"/>
      <c r="K7" s="52"/>
      <c r="L7" s="52"/>
      <c r="M7" s="52"/>
      <c r="N7" s="52"/>
      <c r="O7" s="53"/>
      <c r="P7" s="19" t="s">
        <v>51</v>
      </c>
    </row>
    <row r="8" s="23" customFormat="true" ht="15.95" hidden="false" customHeight="true" outlineLevel="0" collapsed="false">
      <c r="A8" s="54" t="s">
        <v>21</v>
      </c>
      <c r="B8" s="55" t="n">
        <v>57</v>
      </c>
      <c r="C8" s="56" t="n">
        <v>906</v>
      </c>
      <c r="D8" s="56" t="n">
        <v>126</v>
      </c>
      <c r="E8" s="82" t="n">
        <v>28412</v>
      </c>
      <c r="F8" s="56" t="n">
        <v>14300</v>
      </c>
      <c r="G8" s="56" t="n">
        <v>14112</v>
      </c>
      <c r="H8" s="56" t="n">
        <v>4643</v>
      </c>
      <c r="I8" s="56" t="n">
        <v>4723</v>
      </c>
      <c r="J8" s="56" t="n">
        <v>4731</v>
      </c>
      <c r="K8" s="56" t="n">
        <v>4619</v>
      </c>
      <c r="L8" s="56" t="n">
        <v>4926</v>
      </c>
      <c r="M8" s="56" t="n">
        <v>4770</v>
      </c>
      <c r="N8" s="56" t="n">
        <v>249</v>
      </c>
      <c r="O8" s="57" t="n">
        <v>241</v>
      </c>
      <c r="P8" s="22" t="s">
        <v>21</v>
      </c>
    </row>
    <row r="9" s="23" customFormat="true" ht="15.95" hidden="false" customHeight="true" outlineLevel="0" collapsed="false">
      <c r="A9" s="54" t="s">
        <v>22</v>
      </c>
      <c r="B9" s="55" t="n">
        <v>57</v>
      </c>
      <c r="C9" s="56" t="n">
        <v>897</v>
      </c>
      <c r="D9" s="56" t="n">
        <v>117</v>
      </c>
      <c r="E9" s="82" t="n">
        <v>28351</v>
      </c>
      <c r="F9" s="56" t="n">
        <v>14227</v>
      </c>
      <c r="G9" s="56" t="n">
        <v>14124</v>
      </c>
      <c r="H9" s="56" t="n">
        <v>4841</v>
      </c>
      <c r="I9" s="56" t="n">
        <v>4770</v>
      </c>
      <c r="J9" s="56" t="n">
        <v>4648</v>
      </c>
      <c r="K9" s="56" t="n">
        <v>4746</v>
      </c>
      <c r="L9" s="56" t="n">
        <v>4738</v>
      </c>
      <c r="M9" s="56" t="n">
        <v>4608</v>
      </c>
      <c r="N9" s="56" t="n">
        <v>265</v>
      </c>
      <c r="O9" s="57" t="n">
        <v>284</v>
      </c>
      <c r="P9" s="22" t="s">
        <v>22</v>
      </c>
    </row>
    <row r="10" s="23" customFormat="true" ht="15.95" hidden="false" customHeight="true" outlineLevel="0" collapsed="false">
      <c r="A10" s="54" t="s">
        <v>23</v>
      </c>
      <c r="B10" s="55" t="n">
        <v>57</v>
      </c>
      <c r="C10" s="56" t="n">
        <v>923</v>
      </c>
      <c r="D10" s="56" t="n">
        <v>128</v>
      </c>
      <c r="E10" s="82" t="n">
        <v>28858</v>
      </c>
      <c r="F10" s="56" t="n">
        <v>14471</v>
      </c>
      <c r="G10" s="56" t="n">
        <v>14387</v>
      </c>
      <c r="H10" s="56" t="n">
        <v>4958</v>
      </c>
      <c r="I10" s="56" t="n">
        <v>4841</v>
      </c>
      <c r="J10" s="56" t="n">
        <v>4859</v>
      </c>
      <c r="K10" s="56" t="n">
        <v>4785</v>
      </c>
      <c r="L10" s="56" t="n">
        <v>4654</v>
      </c>
      <c r="M10" s="56" t="n">
        <v>4761</v>
      </c>
      <c r="N10" s="56" t="n">
        <v>308</v>
      </c>
      <c r="O10" s="57" t="n">
        <v>242</v>
      </c>
      <c r="P10" s="22" t="s">
        <v>23</v>
      </c>
    </row>
    <row r="11" s="23" customFormat="true" ht="15.95" hidden="false" customHeight="true" outlineLevel="0" collapsed="false">
      <c r="A11" s="54" t="s">
        <v>24</v>
      </c>
      <c r="B11" s="55" t="n">
        <v>57</v>
      </c>
      <c r="C11" s="56" t="n">
        <v>939</v>
      </c>
      <c r="D11" s="56" t="n">
        <v>137</v>
      </c>
      <c r="E11" s="56" t="n">
        <v>29095</v>
      </c>
      <c r="F11" s="56" t="n">
        <v>14595</v>
      </c>
      <c r="G11" s="56" t="n">
        <v>14500</v>
      </c>
      <c r="H11" s="56" t="n">
        <v>4789</v>
      </c>
      <c r="I11" s="56" t="n">
        <v>4873</v>
      </c>
      <c r="J11" s="56" t="n">
        <v>4947</v>
      </c>
      <c r="K11" s="56" t="n">
        <v>4842</v>
      </c>
      <c r="L11" s="56" t="n">
        <v>4859</v>
      </c>
      <c r="M11" s="56" t="n">
        <v>4785</v>
      </c>
      <c r="N11" s="56" t="n">
        <v>335</v>
      </c>
      <c r="O11" s="57" t="n">
        <v>229</v>
      </c>
      <c r="P11" s="22" t="s">
        <v>24</v>
      </c>
      <c r="T11" s="23" t="n">
        <v>1003</v>
      </c>
    </row>
    <row r="12" s="18" customFormat="true" ht="15.75" hidden="false" customHeight="true" outlineLevel="0" collapsed="false">
      <c r="A12" s="67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3"/>
      <c r="P12" s="22"/>
    </row>
    <row r="13" s="18" customFormat="true" ht="15.95" hidden="false" customHeight="true" outlineLevel="0" collapsed="false">
      <c r="A13" s="54" t="s">
        <v>25</v>
      </c>
      <c r="B13" s="60" t="n">
        <v>57</v>
      </c>
      <c r="C13" s="61" t="n">
        <v>965</v>
      </c>
      <c r="D13" s="61" t="n">
        <v>144</v>
      </c>
      <c r="E13" s="61" t="n">
        <v>29801</v>
      </c>
      <c r="F13" s="61" t="n">
        <v>14992</v>
      </c>
      <c r="G13" s="61" t="n">
        <v>14809</v>
      </c>
      <c r="H13" s="61" t="n">
        <v>5236</v>
      </c>
      <c r="I13" s="61" t="n">
        <v>5071</v>
      </c>
      <c r="J13" s="61" t="n">
        <v>4815</v>
      </c>
      <c r="K13" s="61" t="n">
        <v>4883</v>
      </c>
      <c r="L13" s="61" t="n">
        <v>4941</v>
      </c>
      <c r="M13" s="61" t="n">
        <v>4855</v>
      </c>
      <c r="N13" s="61" t="n">
        <v>397</v>
      </c>
      <c r="O13" s="63" t="n">
        <v>213</v>
      </c>
      <c r="P13" s="22" t="s">
        <v>25</v>
      </c>
      <c r="T13" s="18" t="n">
        <v>1003</v>
      </c>
    </row>
    <row r="14" s="23" customFormat="true" ht="15.95" hidden="false" customHeight="true" outlineLevel="0" collapsed="false">
      <c r="A14" s="67" t="s">
        <v>26</v>
      </c>
      <c r="B14" s="55" t="n">
        <v>10</v>
      </c>
      <c r="C14" s="56" t="n">
        <v>142</v>
      </c>
      <c r="D14" s="56" t="n">
        <v>24</v>
      </c>
      <c r="E14" s="56" t="n">
        <v>4101</v>
      </c>
      <c r="F14" s="56" t="n">
        <v>2144</v>
      </c>
      <c r="G14" s="56" t="n">
        <v>1957</v>
      </c>
      <c r="H14" s="56" t="n">
        <v>732</v>
      </c>
      <c r="I14" s="56" t="n">
        <v>660</v>
      </c>
      <c r="J14" s="56" t="n">
        <v>687</v>
      </c>
      <c r="K14" s="56" t="n">
        <v>680</v>
      </c>
      <c r="L14" s="56" t="n">
        <v>725</v>
      </c>
      <c r="M14" s="56" t="n">
        <v>617</v>
      </c>
      <c r="N14" s="56" t="n">
        <v>70</v>
      </c>
      <c r="O14" s="57" t="n">
        <v>95</v>
      </c>
      <c r="P14" s="28" t="s">
        <v>26</v>
      </c>
      <c r="T14" s="23" t="n">
        <v>165</v>
      </c>
    </row>
    <row r="15" s="23" customFormat="true" ht="15.95" hidden="false" customHeight="true" outlineLevel="0" collapsed="false">
      <c r="A15" s="67" t="s">
        <v>27</v>
      </c>
      <c r="B15" s="55" t="n">
        <v>5</v>
      </c>
      <c r="C15" s="56" t="n">
        <v>79</v>
      </c>
      <c r="D15" s="56" t="n">
        <v>13</v>
      </c>
      <c r="E15" s="56" t="n">
        <v>2340</v>
      </c>
      <c r="F15" s="56" t="n">
        <v>1212</v>
      </c>
      <c r="G15" s="56" t="n">
        <v>1128</v>
      </c>
      <c r="H15" s="56" t="n">
        <v>422</v>
      </c>
      <c r="I15" s="56" t="n">
        <v>356</v>
      </c>
      <c r="J15" s="56" t="n">
        <v>395</v>
      </c>
      <c r="K15" s="56" t="n">
        <v>388</v>
      </c>
      <c r="L15" s="56" t="n">
        <v>395</v>
      </c>
      <c r="M15" s="56" t="n">
        <v>384</v>
      </c>
      <c r="N15" s="56" t="n">
        <v>30</v>
      </c>
      <c r="O15" s="57" t="n">
        <v>33</v>
      </c>
      <c r="P15" s="28" t="s">
        <v>27</v>
      </c>
      <c r="T15" s="23" t="n">
        <v>108</v>
      </c>
    </row>
    <row r="16" s="23" customFormat="true" ht="15.95" hidden="false" customHeight="true" outlineLevel="0" collapsed="false">
      <c r="A16" s="67" t="s">
        <v>28</v>
      </c>
      <c r="B16" s="55" t="n">
        <v>10</v>
      </c>
      <c r="C16" s="56" t="n">
        <v>152</v>
      </c>
      <c r="D16" s="56" t="n">
        <v>24</v>
      </c>
      <c r="E16" s="56" t="n">
        <v>4454</v>
      </c>
      <c r="F16" s="56" t="n">
        <v>2618</v>
      </c>
      <c r="G16" s="56" t="n">
        <v>1836</v>
      </c>
      <c r="H16" s="56" t="n">
        <v>918</v>
      </c>
      <c r="I16" s="56" t="n">
        <v>598</v>
      </c>
      <c r="J16" s="56" t="n">
        <v>834</v>
      </c>
      <c r="K16" s="56" t="n">
        <v>616</v>
      </c>
      <c r="L16" s="56" t="n">
        <v>866</v>
      </c>
      <c r="M16" s="56" t="n">
        <v>622</v>
      </c>
      <c r="N16" s="56" t="n">
        <v>83</v>
      </c>
      <c r="O16" s="57" t="n">
        <v>22</v>
      </c>
      <c r="P16" s="28" t="s">
        <v>28</v>
      </c>
      <c r="T16" s="23" t="n">
        <v>160</v>
      </c>
    </row>
    <row r="17" s="23" customFormat="true" ht="15.95" hidden="false" customHeight="true" outlineLevel="0" collapsed="false">
      <c r="A17" s="67" t="s">
        <v>29</v>
      </c>
      <c r="B17" s="55" t="n">
        <v>6</v>
      </c>
      <c r="C17" s="56" t="n">
        <v>121</v>
      </c>
      <c r="D17" s="56" t="n">
        <v>15</v>
      </c>
      <c r="E17" s="56" t="n">
        <v>3909</v>
      </c>
      <c r="F17" s="56" t="n">
        <v>1637</v>
      </c>
      <c r="G17" s="56" t="n">
        <v>2272</v>
      </c>
      <c r="H17" s="56" t="n">
        <v>566</v>
      </c>
      <c r="I17" s="56" t="n">
        <v>797</v>
      </c>
      <c r="J17" s="56" t="n">
        <v>515</v>
      </c>
      <c r="K17" s="56" t="n">
        <v>750</v>
      </c>
      <c r="L17" s="56" t="n">
        <v>556</v>
      </c>
      <c r="M17" s="56" t="n">
        <v>725</v>
      </c>
      <c r="N17" s="56" t="n">
        <v>43</v>
      </c>
      <c r="O17" s="57" t="n">
        <v>15</v>
      </c>
      <c r="P17" s="28" t="s">
        <v>29</v>
      </c>
      <c r="T17" s="23" t="n">
        <v>152</v>
      </c>
    </row>
    <row r="18" s="23" customFormat="true" ht="15.95" hidden="false" customHeight="true" outlineLevel="0" collapsed="false">
      <c r="A18" s="67" t="s">
        <v>30</v>
      </c>
      <c r="B18" s="55" t="n">
        <v>8</v>
      </c>
      <c r="C18" s="56" t="n">
        <v>167</v>
      </c>
      <c r="D18" s="56" t="n">
        <v>25</v>
      </c>
      <c r="E18" s="56" t="n">
        <v>5295</v>
      </c>
      <c r="F18" s="56" t="n">
        <v>2751</v>
      </c>
      <c r="G18" s="56" t="n">
        <v>2544</v>
      </c>
      <c r="H18" s="56" t="n">
        <v>961</v>
      </c>
      <c r="I18" s="56" t="n">
        <v>900</v>
      </c>
      <c r="J18" s="56" t="n">
        <v>905</v>
      </c>
      <c r="K18" s="56" t="n">
        <v>793</v>
      </c>
      <c r="L18" s="56" t="n">
        <v>885</v>
      </c>
      <c r="M18" s="56" t="n">
        <v>851</v>
      </c>
      <c r="N18" s="56" t="n">
        <v>67</v>
      </c>
      <c r="O18" s="57" t="n">
        <v>24</v>
      </c>
      <c r="P18" s="28" t="s">
        <v>30</v>
      </c>
      <c r="T18" s="23" t="n">
        <v>153</v>
      </c>
    </row>
    <row r="19" s="23" customFormat="true" ht="15.95" hidden="false" customHeight="true" outlineLevel="0" collapsed="false">
      <c r="A19" s="67" t="s">
        <v>31</v>
      </c>
      <c r="B19" s="55" t="n">
        <v>9</v>
      </c>
      <c r="C19" s="56" t="n">
        <v>159</v>
      </c>
      <c r="D19" s="56" t="n">
        <v>19</v>
      </c>
      <c r="E19" s="56" t="n">
        <v>5317</v>
      </c>
      <c r="F19" s="56" t="n">
        <v>2105</v>
      </c>
      <c r="G19" s="56" t="n">
        <v>3212</v>
      </c>
      <c r="H19" s="56" t="n">
        <v>758</v>
      </c>
      <c r="I19" s="56" t="n">
        <v>1097</v>
      </c>
      <c r="J19" s="56" t="n">
        <v>644</v>
      </c>
      <c r="K19" s="56" t="n">
        <v>1046</v>
      </c>
      <c r="L19" s="56" t="n">
        <v>703</v>
      </c>
      <c r="M19" s="56" t="n">
        <v>1069</v>
      </c>
      <c r="N19" s="56" t="n">
        <v>58</v>
      </c>
      <c r="O19" s="57" t="n">
        <v>14</v>
      </c>
      <c r="P19" s="28" t="s">
        <v>31</v>
      </c>
      <c r="T19" s="23" t="n">
        <v>144</v>
      </c>
    </row>
    <row r="20" s="23" customFormat="true" ht="15.95" hidden="false" customHeight="true" outlineLevel="0" collapsed="false">
      <c r="A20" s="67" t="s">
        <v>32</v>
      </c>
      <c r="B20" s="55" t="n">
        <v>9</v>
      </c>
      <c r="C20" s="56" t="n">
        <v>145</v>
      </c>
      <c r="D20" s="56" t="n">
        <v>24</v>
      </c>
      <c r="E20" s="56" t="n">
        <v>4385</v>
      </c>
      <c r="F20" s="56" t="n">
        <v>2525</v>
      </c>
      <c r="G20" s="56" t="n">
        <v>1860</v>
      </c>
      <c r="H20" s="56" t="n">
        <v>879</v>
      </c>
      <c r="I20" s="56" t="n">
        <v>663</v>
      </c>
      <c r="J20" s="56" t="n">
        <v>835</v>
      </c>
      <c r="K20" s="56" t="n">
        <v>610</v>
      </c>
      <c r="L20" s="56" t="n">
        <v>811</v>
      </c>
      <c r="M20" s="56" t="n">
        <v>587</v>
      </c>
      <c r="N20" s="56" t="n">
        <v>46</v>
      </c>
      <c r="O20" s="57" t="n">
        <v>10</v>
      </c>
      <c r="P20" s="28" t="s">
        <v>32</v>
      </c>
      <c r="T20" s="23" t="n">
        <v>121</v>
      </c>
    </row>
    <row r="21" s="18" customFormat="true" ht="15.75" hidden="false" customHeight="true" outlineLevel="0" collapsed="false">
      <c r="A21" s="68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/>
      <c r="P21" s="30"/>
    </row>
    <row r="22" s="18" customFormat="true" ht="15.95" hidden="false" customHeight="true" outlineLevel="0" collapsed="false">
      <c r="A22" s="50" t="s">
        <v>33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/>
      <c r="P22" s="50" t="s">
        <v>33</v>
      </c>
    </row>
    <row r="23" s="23" customFormat="true" ht="15.95" hidden="false" customHeight="true" outlineLevel="0" collapsed="false">
      <c r="A23" s="54" t="s">
        <v>21</v>
      </c>
      <c r="B23" s="55" t="n">
        <v>51</v>
      </c>
      <c r="C23" s="56" t="n">
        <v>812</v>
      </c>
      <c r="D23" s="56" t="n">
        <v>126</v>
      </c>
      <c r="E23" s="82" t="n">
        <v>24566</v>
      </c>
      <c r="F23" s="56" t="n">
        <v>12937</v>
      </c>
      <c r="G23" s="56" t="n">
        <v>11629</v>
      </c>
      <c r="H23" s="56" t="n">
        <v>4198</v>
      </c>
      <c r="I23" s="56" t="n">
        <v>3864</v>
      </c>
      <c r="J23" s="56" t="n">
        <v>4282</v>
      </c>
      <c r="K23" s="56" t="n">
        <v>3821</v>
      </c>
      <c r="L23" s="56" t="n">
        <v>4457</v>
      </c>
      <c r="M23" s="56" t="n">
        <v>3944</v>
      </c>
      <c r="N23" s="56" t="n">
        <v>249</v>
      </c>
      <c r="O23" s="57" t="n">
        <v>226</v>
      </c>
      <c r="P23" s="54" t="s">
        <v>21</v>
      </c>
    </row>
    <row r="24" s="23" customFormat="true" ht="15.95" hidden="false" customHeight="true" outlineLevel="0" collapsed="false">
      <c r="A24" s="54" t="s">
        <v>22</v>
      </c>
      <c r="B24" s="55" t="n">
        <v>51</v>
      </c>
      <c r="C24" s="56" t="n">
        <v>803</v>
      </c>
      <c r="D24" s="56" t="n">
        <v>117</v>
      </c>
      <c r="E24" s="82" t="n">
        <v>24488</v>
      </c>
      <c r="F24" s="56" t="n">
        <v>12879</v>
      </c>
      <c r="G24" s="56" t="n">
        <v>11609</v>
      </c>
      <c r="H24" s="56" t="n">
        <v>4369</v>
      </c>
      <c r="I24" s="56" t="n">
        <v>3902</v>
      </c>
      <c r="J24" s="56" t="n">
        <v>4208</v>
      </c>
      <c r="K24" s="56" t="n">
        <v>3890</v>
      </c>
      <c r="L24" s="56" t="n">
        <v>4302</v>
      </c>
      <c r="M24" s="56" t="n">
        <v>3817</v>
      </c>
      <c r="N24" s="56" t="n">
        <v>265</v>
      </c>
      <c r="O24" s="57" t="n">
        <v>261</v>
      </c>
      <c r="P24" s="54" t="s">
        <v>22</v>
      </c>
    </row>
    <row r="25" s="23" customFormat="true" ht="15.95" hidden="false" customHeight="true" outlineLevel="0" collapsed="false">
      <c r="A25" s="54" t="s">
        <v>23</v>
      </c>
      <c r="B25" s="55" t="n">
        <v>51</v>
      </c>
      <c r="C25" s="56" t="n">
        <v>828</v>
      </c>
      <c r="D25" s="56" t="n">
        <v>128</v>
      </c>
      <c r="E25" s="82" t="n">
        <v>24947</v>
      </c>
      <c r="F25" s="56" t="n">
        <v>13120</v>
      </c>
      <c r="G25" s="56" t="n">
        <v>11827</v>
      </c>
      <c r="H25" s="56" t="n">
        <v>4510</v>
      </c>
      <c r="I25" s="56" t="n">
        <v>3997</v>
      </c>
      <c r="J25" s="56" t="n">
        <v>4392</v>
      </c>
      <c r="K25" s="56" t="n">
        <v>3922</v>
      </c>
      <c r="L25" s="56" t="n">
        <v>4218</v>
      </c>
      <c r="M25" s="56" t="n">
        <v>3908</v>
      </c>
      <c r="N25" s="56" t="n">
        <v>308</v>
      </c>
      <c r="O25" s="57" t="n">
        <v>231</v>
      </c>
      <c r="P25" s="54" t="s">
        <v>23</v>
      </c>
    </row>
    <row r="26" s="23" customFormat="true" ht="15.95" hidden="false" customHeight="true" outlineLevel="0" collapsed="false">
      <c r="A26" s="54" t="s">
        <v>24</v>
      </c>
      <c r="B26" s="55" t="n">
        <v>51</v>
      </c>
      <c r="C26" s="56" t="n">
        <v>842</v>
      </c>
      <c r="D26" s="56" t="n">
        <v>137</v>
      </c>
      <c r="E26" s="82" t="n">
        <v>25216</v>
      </c>
      <c r="F26" s="56" t="n">
        <v>13236</v>
      </c>
      <c r="G26" s="56" t="n">
        <v>11980</v>
      </c>
      <c r="H26" s="82" t="n">
        <v>4332</v>
      </c>
      <c r="I26" s="82" t="n">
        <v>4043</v>
      </c>
      <c r="J26" s="82" t="n">
        <v>4503</v>
      </c>
      <c r="K26" s="82" t="n">
        <v>4004</v>
      </c>
      <c r="L26" s="82" t="n">
        <v>4401</v>
      </c>
      <c r="M26" s="82" t="n">
        <v>3933</v>
      </c>
      <c r="N26" s="82" t="n">
        <v>335</v>
      </c>
      <c r="O26" s="83" t="n">
        <v>220</v>
      </c>
      <c r="P26" s="54" t="s">
        <v>24</v>
      </c>
      <c r="T26" s="23" t="n">
        <v>1003</v>
      </c>
    </row>
    <row r="27" s="18" customFormat="true" ht="15.95" hidden="false" customHeight="true" outlineLevel="0" collapsed="false">
      <c r="A27" s="67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/>
      <c r="P27" s="67"/>
    </row>
    <row r="28" s="18" customFormat="true" ht="15.95" hidden="false" customHeight="true" outlineLevel="0" collapsed="false">
      <c r="A28" s="54" t="s">
        <v>25</v>
      </c>
      <c r="B28" s="60" t="n">
        <v>51</v>
      </c>
      <c r="C28" s="61" t="n">
        <v>869</v>
      </c>
      <c r="D28" s="61" t="n">
        <v>144</v>
      </c>
      <c r="E28" s="62" t="n">
        <v>25970</v>
      </c>
      <c r="F28" s="61" t="n">
        <v>13659</v>
      </c>
      <c r="G28" s="61" t="n">
        <v>12311</v>
      </c>
      <c r="H28" s="62" t="n">
        <v>4778</v>
      </c>
      <c r="I28" s="62" t="n">
        <v>4231</v>
      </c>
      <c r="J28" s="62" t="n">
        <v>4368</v>
      </c>
      <c r="K28" s="62" t="n">
        <v>4055</v>
      </c>
      <c r="L28" s="62" t="n">
        <v>4513</v>
      </c>
      <c r="M28" s="62" t="n">
        <v>4025</v>
      </c>
      <c r="N28" s="62" t="n">
        <v>397</v>
      </c>
      <c r="O28" s="84" t="n">
        <v>206</v>
      </c>
      <c r="P28" s="54" t="s">
        <v>25</v>
      </c>
      <c r="T28" s="18" t="n">
        <v>1003</v>
      </c>
    </row>
    <row r="29" s="23" customFormat="true" ht="15.95" hidden="false" customHeight="true" outlineLevel="0" collapsed="false">
      <c r="A29" s="67" t="s">
        <v>26</v>
      </c>
      <c r="B29" s="85" t="n">
        <v>10</v>
      </c>
      <c r="C29" s="37" t="n">
        <v>142</v>
      </c>
      <c r="D29" s="37" t="n">
        <v>24</v>
      </c>
      <c r="E29" s="82" t="n">
        <v>4101</v>
      </c>
      <c r="F29" s="56" t="n">
        <v>2144</v>
      </c>
      <c r="G29" s="56" t="n">
        <v>1957</v>
      </c>
      <c r="H29" s="37" t="n">
        <v>732</v>
      </c>
      <c r="I29" s="37" t="n">
        <v>660</v>
      </c>
      <c r="J29" s="37" t="n">
        <v>687</v>
      </c>
      <c r="K29" s="37" t="n">
        <v>680</v>
      </c>
      <c r="L29" s="37" t="n">
        <v>725</v>
      </c>
      <c r="M29" s="37" t="n">
        <v>617</v>
      </c>
      <c r="N29" s="37" t="n">
        <v>70</v>
      </c>
      <c r="O29" s="69" t="n">
        <v>95</v>
      </c>
      <c r="P29" s="70" t="s">
        <v>26</v>
      </c>
      <c r="T29" s="23" t="n">
        <v>165</v>
      </c>
    </row>
    <row r="30" s="23" customFormat="true" ht="15.95" hidden="false" customHeight="true" outlineLevel="0" collapsed="false">
      <c r="A30" s="67" t="s">
        <v>27</v>
      </c>
      <c r="B30" s="85" t="n">
        <v>5</v>
      </c>
      <c r="C30" s="37" t="n">
        <v>79</v>
      </c>
      <c r="D30" s="37" t="n">
        <v>13</v>
      </c>
      <c r="E30" s="82" t="n">
        <v>2340</v>
      </c>
      <c r="F30" s="56" t="n">
        <v>1212</v>
      </c>
      <c r="G30" s="56" t="n">
        <v>1128</v>
      </c>
      <c r="H30" s="37" t="n">
        <v>422</v>
      </c>
      <c r="I30" s="37" t="n">
        <v>356</v>
      </c>
      <c r="J30" s="37" t="n">
        <v>395</v>
      </c>
      <c r="K30" s="37" t="n">
        <v>388</v>
      </c>
      <c r="L30" s="37" t="n">
        <v>395</v>
      </c>
      <c r="M30" s="37" t="n">
        <v>384</v>
      </c>
      <c r="N30" s="37" t="n">
        <v>30</v>
      </c>
      <c r="O30" s="69" t="n">
        <v>33</v>
      </c>
      <c r="P30" s="70" t="s">
        <v>27</v>
      </c>
      <c r="T30" s="23" t="n">
        <v>108</v>
      </c>
    </row>
    <row r="31" s="23" customFormat="true" ht="15.95" hidden="false" customHeight="true" outlineLevel="0" collapsed="false">
      <c r="A31" s="67" t="s">
        <v>28</v>
      </c>
      <c r="B31" s="85" t="n">
        <v>8</v>
      </c>
      <c r="C31" s="37" t="n">
        <v>134</v>
      </c>
      <c r="D31" s="37" t="n">
        <v>24</v>
      </c>
      <c r="E31" s="82" t="n">
        <v>3857</v>
      </c>
      <c r="F31" s="56" t="n">
        <v>2039</v>
      </c>
      <c r="G31" s="56" t="n">
        <v>1818</v>
      </c>
      <c r="H31" s="37" t="n">
        <v>716</v>
      </c>
      <c r="I31" s="37" t="n">
        <v>590</v>
      </c>
      <c r="J31" s="37" t="n">
        <v>641</v>
      </c>
      <c r="K31" s="37" t="n">
        <v>609</v>
      </c>
      <c r="L31" s="37" t="n">
        <v>682</v>
      </c>
      <c r="M31" s="37" t="n">
        <v>619</v>
      </c>
      <c r="N31" s="37" t="n">
        <v>83</v>
      </c>
      <c r="O31" s="69" t="n">
        <v>22</v>
      </c>
      <c r="P31" s="70" t="s">
        <v>28</v>
      </c>
      <c r="T31" s="23" t="n">
        <v>160</v>
      </c>
    </row>
    <row r="32" s="23" customFormat="true" ht="15.95" hidden="false" customHeight="true" outlineLevel="0" collapsed="false">
      <c r="A32" s="67" t="s">
        <v>29</v>
      </c>
      <c r="B32" s="85" t="n">
        <v>5</v>
      </c>
      <c r="C32" s="37" t="n">
        <v>103</v>
      </c>
      <c r="D32" s="37" t="n">
        <v>15</v>
      </c>
      <c r="E32" s="82" t="n">
        <v>3136</v>
      </c>
      <c r="F32" s="56" t="n">
        <v>1637</v>
      </c>
      <c r="G32" s="56" t="n">
        <v>1499</v>
      </c>
      <c r="H32" s="37" t="n">
        <v>566</v>
      </c>
      <c r="I32" s="37" t="n">
        <v>538</v>
      </c>
      <c r="J32" s="37" t="n">
        <v>515</v>
      </c>
      <c r="K32" s="37" t="n">
        <v>494</v>
      </c>
      <c r="L32" s="37" t="n">
        <v>556</v>
      </c>
      <c r="M32" s="37" t="n">
        <v>467</v>
      </c>
      <c r="N32" s="37" t="n">
        <v>43</v>
      </c>
      <c r="O32" s="69" t="n">
        <v>15</v>
      </c>
      <c r="P32" s="70" t="s">
        <v>29</v>
      </c>
      <c r="T32" s="23" t="n">
        <v>152</v>
      </c>
    </row>
    <row r="33" s="23" customFormat="true" ht="15.95" hidden="false" customHeight="true" outlineLevel="0" collapsed="false">
      <c r="A33" s="67" t="s">
        <v>30</v>
      </c>
      <c r="B33" s="85" t="n">
        <v>8</v>
      </c>
      <c r="C33" s="37" t="n">
        <v>167</v>
      </c>
      <c r="D33" s="37" t="n">
        <v>25</v>
      </c>
      <c r="E33" s="82" t="n">
        <v>5295</v>
      </c>
      <c r="F33" s="56" t="n">
        <v>2751</v>
      </c>
      <c r="G33" s="56" t="n">
        <v>2544</v>
      </c>
      <c r="H33" s="37" t="n">
        <v>961</v>
      </c>
      <c r="I33" s="37" t="n">
        <v>900</v>
      </c>
      <c r="J33" s="37" t="n">
        <v>905</v>
      </c>
      <c r="K33" s="37" t="n">
        <v>793</v>
      </c>
      <c r="L33" s="37" t="n">
        <v>885</v>
      </c>
      <c r="M33" s="37" t="n">
        <v>851</v>
      </c>
      <c r="N33" s="37" t="n">
        <v>67</v>
      </c>
      <c r="O33" s="69" t="n">
        <v>24</v>
      </c>
      <c r="P33" s="70" t="s">
        <v>30</v>
      </c>
      <c r="T33" s="23" t="n">
        <v>153</v>
      </c>
    </row>
    <row r="34" s="23" customFormat="true" ht="15.95" hidden="false" customHeight="true" outlineLevel="0" collapsed="false">
      <c r="A34" s="67" t="s">
        <v>31</v>
      </c>
      <c r="B34" s="85" t="n">
        <v>7</v>
      </c>
      <c r="C34" s="37" t="n">
        <v>126</v>
      </c>
      <c r="D34" s="37" t="n">
        <v>19</v>
      </c>
      <c r="E34" s="82" t="n">
        <v>3978</v>
      </c>
      <c r="F34" s="56" t="n">
        <v>2105</v>
      </c>
      <c r="G34" s="56" t="n">
        <v>1873</v>
      </c>
      <c r="H34" s="37" t="n">
        <v>758</v>
      </c>
      <c r="I34" s="37" t="n">
        <v>655</v>
      </c>
      <c r="J34" s="37" t="n">
        <v>644</v>
      </c>
      <c r="K34" s="37" t="n">
        <v>604</v>
      </c>
      <c r="L34" s="37" t="n">
        <v>703</v>
      </c>
      <c r="M34" s="37" t="n">
        <v>614</v>
      </c>
      <c r="N34" s="37" t="n">
        <v>58</v>
      </c>
      <c r="O34" s="69" t="n">
        <v>12</v>
      </c>
      <c r="P34" s="70" t="s">
        <v>31</v>
      </c>
      <c r="T34" s="23" t="n">
        <v>144</v>
      </c>
    </row>
    <row r="35" s="23" customFormat="true" ht="15.95" hidden="false" customHeight="true" outlineLevel="0" collapsed="false">
      <c r="A35" s="67" t="s">
        <v>32</v>
      </c>
      <c r="B35" s="85" t="n">
        <v>8</v>
      </c>
      <c r="C35" s="37" t="n">
        <v>118</v>
      </c>
      <c r="D35" s="37" t="n">
        <v>24</v>
      </c>
      <c r="E35" s="82" t="n">
        <v>3263</v>
      </c>
      <c r="F35" s="56" t="n">
        <v>1771</v>
      </c>
      <c r="G35" s="56" t="n">
        <v>1492</v>
      </c>
      <c r="H35" s="37" t="n">
        <v>623</v>
      </c>
      <c r="I35" s="37" t="n">
        <v>532</v>
      </c>
      <c r="J35" s="37" t="n">
        <v>581</v>
      </c>
      <c r="K35" s="37" t="n">
        <v>487</v>
      </c>
      <c r="L35" s="37" t="n">
        <v>567</v>
      </c>
      <c r="M35" s="37" t="n">
        <v>473</v>
      </c>
      <c r="N35" s="37" t="n">
        <v>46</v>
      </c>
      <c r="O35" s="69" t="n">
        <v>5</v>
      </c>
      <c r="P35" s="70" t="s">
        <v>32</v>
      </c>
      <c r="T35" s="23" t="n">
        <v>121</v>
      </c>
    </row>
    <row r="36" s="18" customFormat="true" ht="15.95" hidden="false" customHeight="true" outlineLevel="0" collapsed="false">
      <c r="A36" s="68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3"/>
      <c r="P36" s="30"/>
    </row>
    <row r="37" s="18" customFormat="true" ht="15.95" hidden="false" customHeight="true" outlineLevel="0" collapsed="false">
      <c r="A37" s="50" t="s">
        <v>34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3"/>
      <c r="P37" s="50" t="s">
        <v>34</v>
      </c>
    </row>
    <row r="38" s="23" customFormat="true" ht="15.95" hidden="false" customHeight="true" outlineLevel="0" collapsed="false">
      <c r="A38" s="54" t="s">
        <v>21</v>
      </c>
      <c r="B38" s="55" t="n">
        <v>6</v>
      </c>
      <c r="C38" s="56" t="n">
        <v>94</v>
      </c>
      <c r="D38" s="56" t="n">
        <v>0</v>
      </c>
      <c r="E38" s="82" t="n">
        <v>3846</v>
      </c>
      <c r="F38" s="56" t="n">
        <v>1363</v>
      </c>
      <c r="G38" s="56" t="n">
        <v>2483</v>
      </c>
      <c r="H38" s="56" t="n">
        <v>445</v>
      </c>
      <c r="I38" s="56" t="n">
        <v>859</v>
      </c>
      <c r="J38" s="56" t="n">
        <v>449</v>
      </c>
      <c r="K38" s="56" t="n">
        <v>798</v>
      </c>
      <c r="L38" s="56" t="n">
        <v>469</v>
      </c>
      <c r="M38" s="56" t="n">
        <v>826</v>
      </c>
      <c r="N38" s="56" t="n">
        <v>0</v>
      </c>
      <c r="O38" s="57" t="n">
        <v>15</v>
      </c>
      <c r="P38" s="54" t="s">
        <v>21</v>
      </c>
    </row>
    <row r="39" s="23" customFormat="true" ht="15.95" hidden="false" customHeight="true" outlineLevel="0" collapsed="false">
      <c r="A39" s="54" t="s">
        <v>22</v>
      </c>
      <c r="B39" s="55" t="n">
        <v>6</v>
      </c>
      <c r="C39" s="56" t="n">
        <v>94</v>
      </c>
      <c r="D39" s="56" t="n">
        <v>0</v>
      </c>
      <c r="E39" s="82" t="n">
        <v>3863</v>
      </c>
      <c r="F39" s="56" t="n">
        <v>1348</v>
      </c>
      <c r="G39" s="56" t="n">
        <v>2515</v>
      </c>
      <c r="H39" s="56" t="n">
        <v>472</v>
      </c>
      <c r="I39" s="56" t="n">
        <v>868</v>
      </c>
      <c r="J39" s="56" t="n">
        <v>440</v>
      </c>
      <c r="K39" s="56" t="n">
        <v>856</v>
      </c>
      <c r="L39" s="56" t="n">
        <v>436</v>
      </c>
      <c r="M39" s="56" t="n">
        <v>791</v>
      </c>
      <c r="N39" s="56" t="n">
        <v>0</v>
      </c>
      <c r="O39" s="57" t="n">
        <v>23</v>
      </c>
      <c r="P39" s="54" t="s">
        <v>22</v>
      </c>
    </row>
    <row r="40" s="23" customFormat="true" ht="15.95" hidden="false" customHeight="true" outlineLevel="0" collapsed="false">
      <c r="A40" s="54" t="s">
        <v>23</v>
      </c>
      <c r="B40" s="55" t="n">
        <v>6</v>
      </c>
      <c r="C40" s="56" t="n">
        <v>95</v>
      </c>
      <c r="D40" s="56" t="n">
        <v>0</v>
      </c>
      <c r="E40" s="82" t="n">
        <v>3911</v>
      </c>
      <c r="F40" s="56" t="n">
        <v>1351</v>
      </c>
      <c r="G40" s="56" t="n">
        <v>2560</v>
      </c>
      <c r="H40" s="56" t="n">
        <v>448</v>
      </c>
      <c r="I40" s="56" t="n">
        <v>844</v>
      </c>
      <c r="J40" s="56" t="n">
        <v>467</v>
      </c>
      <c r="K40" s="56" t="n">
        <v>863</v>
      </c>
      <c r="L40" s="56" t="n">
        <v>436</v>
      </c>
      <c r="M40" s="56" t="n">
        <v>853</v>
      </c>
      <c r="N40" s="56" t="n">
        <v>0</v>
      </c>
      <c r="O40" s="57" t="n">
        <v>11</v>
      </c>
      <c r="P40" s="54" t="s">
        <v>23</v>
      </c>
    </row>
    <row r="41" s="23" customFormat="true" ht="15.95" hidden="false" customHeight="true" outlineLevel="0" collapsed="false">
      <c r="A41" s="54" t="s">
        <v>24</v>
      </c>
      <c r="B41" s="55" t="n">
        <v>6</v>
      </c>
      <c r="C41" s="56" t="n">
        <v>97</v>
      </c>
      <c r="D41" s="56" t="n">
        <v>0</v>
      </c>
      <c r="E41" s="82" t="n">
        <v>3879</v>
      </c>
      <c r="F41" s="56" t="n">
        <v>1359</v>
      </c>
      <c r="G41" s="56" t="n">
        <v>2520</v>
      </c>
      <c r="H41" s="82" t="n">
        <v>457</v>
      </c>
      <c r="I41" s="82" t="n">
        <v>830</v>
      </c>
      <c r="J41" s="82" t="n">
        <v>444</v>
      </c>
      <c r="K41" s="82" t="n">
        <v>838</v>
      </c>
      <c r="L41" s="82" t="n">
        <v>458</v>
      </c>
      <c r="M41" s="82" t="n">
        <v>852</v>
      </c>
      <c r="N41" s="82" t="n">
        <v>0</v>
      </c>
      <c r="O41" s="83" t="n">
        <v>9</v>
      </c>
      <c r="P41" s="54" t="s">
        <v>24</v>
      </c>
      <c r="T41" s="23" t="s">
        <v>35</v>
      </c>
    </row>
    <row r="42" s="18" customFormat="true" ht="15.95" hidden="false" customHeight="true" outlineLevel="0" collapsed="false">
      <c r="A42" s="67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3"/>
      <c r="P42" s="22"/>
    </row>
    <row r="43" s="18" customFormat="true" ht="15.95" hidden="false" customHeight="true" outlineLevel="0" collapsed="false">
      <c r="A43" s="54" t="s">
        <v>25</v>
      </c>
      <c r="B43" s="60" t="n">
        <v>6</v>
      </c>
      <c r="C43" s="61" t="n">
        <v>96</v>
      </c>
      <c r="D43" s="61" t="s">
        <v>35</v>
      </c>
      <c r="E43" s="62" t="n">
        <v>3831</v>
      </c>
      <c r="F43" s="61" t="n">
        <v>1333</v>
      </c>
      <c r="G43" s="61" t="n">
        <v>2498</v>
      </c>
      <c r="H43" s="62" t="n">
        <v>458</v>
      </c>
      <c r="I43" s="62" t="n">
        <v>840</v>
      </c>
      <c r="J43" s="62" t="n">
        <v>447</v>
      </c>
      <c r="K43" s="62" t="n">
        <v>828</v>
      </c>
      <c r="L43" s="62" t="n">
        <v>428</v>
      </c>
      <c r="M43" s="62" t="n">
        <v>830</v>
      </c>
      <c r="N43" s="62" t="n">
        <v>0</v>
      </c>
      <c r="O43" s="84" t="n">
        <v>7</v>
      </c>
      <c r="P43" s="54" t="s">
        <v>25</v>
      </c>
      <c r="T43" s="18" t="s">
        <v>35</v>
      </c>
    </row>
    <row r="44" s="23" customFormat="true" ht="15.95" hidden="false" customHeight="true" outlineLevel="0" collapsed="false">
      <c r="A44" s="67" t="s">
        <v>26</v>
      </c>
      <c r="B44" s="85" t="s">
        <v>35</v>
      </c>
      <c r="C44" s="37" t="s">
        <v>35</v>
      </c>
      <c r="D44" s="37" t="s">
        <v>35</v>
      </c>
      <c r="E44" s="56" t="s">
        <v>35</v>
      </c>
      <c r="F44" s="56" t="s">
        <v>35</v>
      </c>
      <c r="G44" s="56" t="s">
        <v>35</v>
      </c>
      <c r="H44" s="37" t="s">
        <v>35</v>
      </c>
      <c r="I44" s="37" t="s">
        <v>35</v>
      </c>
      <c r="J44" s="37" t="s">
        <v>35</v>
      </c>
      <c r="K44" s="37" t="s">
        <v>35</v>
      </c>
      <c r="L44" s="37" t="s">
        <v>35</v>
      </c>
      <c r="M44" s="37" t="s">
        <v>35</v>
      </c>
      <c r="N44" s="37" t="s">
        <v>35</v>
      </c>
      <c r="O44" s="69" t="s">
        <v>35</v>
      </c>
      <c r="P44" s="70" t="s">
        <v>26</v>
      </c>
      <c r="T44" s="23" t="s">
        <v>35</v>
      </c>
    </row>
    <row r="45" s="23" customFormat="true" ht="15.95" hidden="false" customHeight="true" outlineLevel="0" collapsed="false">
      <c r="A45" s="67" t="s">
        <v>27</v>
      </c>
      <c r="B45" s="85" t="s">
        <v>35</v>
      </c>
      <c r="C45" s="37" t="s">
        <v>35</v>
      </c>
      <c r="D45" s="37" t="s">
        <v>35</v>
      </c>
      <c r="E45" s="56" t="s">
        <v>35</v>
      </c>
      <c r="F45" s="56" t="s">
        <v>35</v>
      </c>
      <c r="G45" s="56" t="s">
        <v>35</v>
      </c>
      <c r="H45" s="37" t="s">
        <v>35</v>
      </c>
      <c r="I45" s="37" t="s">
        <v>35</v>
      </c>
      <c r="J45" s="37" t="s">
        <v>35</v>
      </c>
      <c r="K45" s="37" t="s">
        <v>35</v>
      </c>
      <c r="L45" s="37" t="s">
        <v>35</v>
      </c>
      <c r="M45" s="37" t="s">
        <v>35</v>
      </c>
      <c r="N45" s="37" t="s">
        <v>35</v>
      </c>
      <c r="O45" s="69" t="s">
        <v>35</v>
      </c>
      <c r="P45" s="70" t="s">
        <v>27</v>
      </c>
      <c r="T45" s="23" t="s">
        <v>35</v>
      </c>
    </row>
    <row r="46" s="23" customFormat="true" ht="15.95" hidden="false" customHeight="true" outlineLevel="0" collapsed="false">
      <c r="A46" s="67" t="s">
        <v>28</v>
      </c>
      <c r="B46" s="85" t="n">
        <v>2</v>
      </c>
      <c r="C46" s="37" t="n">
        <v>18</v>
      </c>
      <c r="D46" s="37" t="s">
        <v>35</v>
      </c>
      <c r="E46" s="82" t="n">
        <v>597</v>
      </c>
      <c r="F46" s="56" t="n">
        <v>579</v>
      </c>
      <c r="G46" s="56" t="n">
        <v>18</v>
      </c>
      <c r="H46" s="37" t="n">
        <v>202</v>
      </c>
      <c r="I46" s="37" t="n">
        <v>8</v>
      </c>
      <c r="J46" s="37" t="n">
        <v>193</v>
      </c>
      <c r="K46" s="37" t="n">
        <v>7</v>
      </c>
      <c r="L46" s="37" t="n">
        <v>184</v>
      </c>
      <c r="M46" s="37" t="n">
        <v>3</v>
      </c>
      <c r="N46" s="37" t="s">
        <v>35</v>
      </c>
      <c r="O46" s="69" t="s">
        <v>35</v>
      </c>
      <c r="P46" s="70" t="s">
        <v>28</v>
      </c>
      <c r="T46" s="23" t="s">
        <v>35</v>
      </c>
    </row>
    <row r="47" s="23" customFormat="true" ht="15.95" hidden="false" customHeight="true" outlineLevel="0" collapsed="false">
      <c r="A47" s="67" t="s">
        <v>29</v>
      </c>
      <c r="B47" s="85" t="n">
        <v>1</v>
      </c>
      <c r="C47" s="37" t="n">
        <v>18</v>
      </c>
      <c r="D47" s="37" t="s">
        <v>35</v>
      </c>
      <c r="E47" s="82" t="n">
        <v>773</v>
      </c>
      <c r="F47" s="56" t="s">
        <v>35</v>
      </c>
      <c r="G47" s="56" t="n">
        <v>773</v>
      </c>
      <c r="H47" s="37" t="s">
        <v>35</v>
      </c>
      <c r="I47" s="37" t="n">
        <v>259</v>
      </c>
      <c r="J47" s="37" t="s">
        <v>35</v>
      </c>
      <c r="K47" s="37" t="n">
        <v>256</v>
      </c>
      <c r="L47" s="37" t="s">
        <v>35</v>
      </c>
      <c r="M47" s="37" t="n">
        <v>258</v>
      </c>
      <c r="N47" s="37" t="s">
        <v>35</v>
      </c>
      <c r="O47" s="69" t="s">
        <v>35</v>
      </c>
      <c r="P47" s="70" t="s">
        <v>29</v>
      </c>
      <c r="T47" s="23" t="s">
        <v>35</v>
      </c>
    </row>
    <row r="48" s="23" customFormat="true" ht="15.95" hidden="false" customHeight="true" outlineLevel="0" collapsed="false">
      <c r="A48" s="67" t="s">
        <v>30</v>
      </c>
      <c r="B48" s="85" t="s">
        <v>35</v>
      </c>
      <c r="C48" s="37" t="s">
        <v>35</v>
      </c>
      <c r="D48" s="37" t="s">
        <v>35</v>
      </c>
      <c r="E48" s="56" t="s">
        <v>35</v>
      </c>
      <c r="F48" s="56" t="s">
        <v>35</v>
      </c>
      <c r="G48" s="56" t="s">
        <v>35</v>
      </c>
      <c r="H48" s="37" t="s">
        <v>35</v>
      </c>
      <c r="I48" s="37" t="s">
        <v>35</v>
      </c>
      <c r="J48" s="37" t="s">
        <v>35</v>
      </c>
      <c r="K48" s="37" t="s">
        <v>35</v>
      </c>
      <c r="L48" s="37" t="s">
        <v>35</v>
      </c>
      <c r="M48" s="37" t="s">
        <v>35</v>
      </c>
      <c r="N48" s="37" t="s">
        <v>35</v>
      </c>
      <c r="O48" s="69" t="s">
        <v>35</v>
      </c>
      <c r="P48" s="70" t="s">
        <v>30</v>
      </c>
      <c r="T48" s="23" t="s">
        <v>35</v>
      </c>
    </row>
    <row r="49" s="23" customFormat="true" ht="15.95" hidden="false" customHeight="true" outlineLevel="0" collapsed="false">
      <c r="A49" s="67" t="s">
        <v>31</v>
      </c>
      <c r="B49" s="85" t="n">
        <v>2</v>
      </c>
      <c r="C49" s="37" t="n">
        <v>33</v>
      </c>
      <c r="D49" s="37" t="s">
        <v>35</v>
      </c>
      <c r="E49" s="82" t="n">
        <v>1339</v>
      </c>
      <c r="F49" s="56" t="s">
        <v>35</v>
      </c>
      <c r="G49" s="56" t="n">
        <v>1339</v>
      </c>
      <c r="H49" s="37" t="s">
        <v>35</v>
      </c>
      <c r="I49" s="37" t="n">
        <v>442</v>
      </c>
      <c r="J49" s="37" t="s">
        <v>35</v>
      </c>
      <c r="K49" s="37" t="n">
        <v>442</v>
      </c>
      <c r="L49" s="37" t="s">
        <v>35</v>
      </c>
      <c r="M49" s="37" t="n">
        <v>455</v>
      </c>
      <c r="N49" s="37" t="s">
        <v>35</v>
      </c>
      <c r="O49" s="69" t="n">
        <v>2</v>
      </c>
      <c r="P49" s="70" t="s">
        <v>31</v>
      </c>
      <c r="T49" s="23" t="s">
        <v>35</v>
      </c>
    </row>
    <row r="50" s="23" customFormat="true" ht="15.75" hidden="false" customHeight="true" outlineLevel="0" collapsed="false">
      <c r="A50" s="70" t="s">
        <v>32</v>
      </c>
      <c r="B50" s="85" t="n">
        <v>1</v>
      </c>
      <c r="C50" s="37" t="n">
        <v>27</v>
      </c>
      <c r="D50" s="37" t="s">
        <v>35</v>
      </c>
      <c r="E50" s="82" t="n">
        <v>1122</v>
      </c>
      <c r="F50" s="56" t="n">
        <v>754</v>
      </c>
      <c r="G50" s="56" t="n">
        <v>368</v>
      </c>
      <c r="H50" s="37" t="n">
        <v>256</v>
      </c>
      <c r="I50" s="37" t="n">
        <v>131</v>
      </c>
      <c r="J50" s="37" t="n">
        <v>254</v>
      </c>
      <c r="K50" s="37" t="n">
        <v>123</v>
      </c>
      <c r="L50" s="37" t="n">
        <v>244</v>
      </c>
      <c r="M50" s="37" t="n">
        <v>114</v>
      </c>
      <c r="N50" s="37" t="s">
        <v>35</v>
      </c>
      <c r="O50" s="69" t="n">
        <v>5</v>
      </c>
      <c r="P50" s="70" t="s">
        <v>32</v>
      </c>
      <c r="T50" s="23" t="s">
        <v>35</v>
      </c>
    </row>
    <row r="51" customFormat="false" ht="3.6" hidden="false" customHeight="true" outlineLevel="0" collapsed="false">
      <c r="A51" s="71"/>
      <c r="B51" s="7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3"/>
      <c r="P51" s="71"/>
    </row>
    <row r="52" customFormat="false" ht="15.95" hidden="false" customHeight="true" outlineLevel="0" collapsed="false">
      <c r="P52" s="39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3" width="6.62"/>
    <col collapsed="false" customWidth="true" hidden="false" outlineLevel="0" max="5" min="3" style="23" width="6.25"/>
    <col collapsed="false" customWidth="true" hidden="false" outlineLevel="0" max="6" min="6" style="23" width="7.62"/>
    <col collapsed="false" customWidth="true" hidden="false" outlineLevel="0" max="7" min="7" style="23" width="6.25"/>
    <col collapsed="false" customWidth="true" hidden="false" outlineLevel="0" max="9" min="8" style="23" width="6.62"/>
    <col collapsed="false" customWidth="true" hidden="false" outlineLevel="0" max="10" min="10" style="23" width="7.37"/>
    <col collapsed="false" customWidth="false" hidden="false" outlineLevel="0" max="257" min="11" style="23" width="8.99"/>
  </cols>
  <sheetData>
    <row r="1" s="18" customFormat="true" ht="16.5" hidden="false" customHeight="true" outlineLevel="0" collapsed="false">
      <c r="A1" s="618" t="s">
        <v>466</v>
      </c>
      <c r="B1" s="618"/>
      <c r="C1" s="618"/>
      <c r="D1" s="618"/>
      <c r="E1" s="618"/>
      <c r="F1" s="618"/>
      <c r="G1" s="618"/>
      <c r="H1" s="618"/>
      <c r="I1" s="618"/>
      <c r="J1" s="618"/>
    </row>
    <row r="2" customFormat="false" ht="3" hidden="false" customHeight="true" outlineLevel="0" collapsed="false">
      <c r="A2" s="653"/>
      <c r="B2" s="653"/>
      <c r="C2" s="653"/>
      <c r="D2" s="653"/>
      <c r="E2" s="654"/>
      <c r="F2" s="654"/>
      <c r="G2" s="653"/>
      <c r="H2" s="653"/>
      <c r="I2" s="246"/>
      <c r="J2" s="246"/>
    </row>
    <row r="3" s="87" customFormat="true" ht="18" hidden="false" customHeight="true" outlineLevel="0" collapsed="false">
      <c r="A3" s="267" t="s">
        <v>379</v>
      </c>
      <c r="B3" s="270" t="s">
        <v>4</v>
      </c>
      <c r="C3" s="270" t="s">
        <v>147</v>
      </c>
      <c r="D3" s="270"/>
      <c r="E3" s="270"/>
      <c r="F3" s="270"/>
      <c r="G3" s="456" t="s">
        <v>125</v>
      </c>
      <c r="H3" s="270" t="s">
        <v>382</v>
      </c>
      <c r="I3" s="270"/>
      <c r="J3" s="644" t="s">
        <v>433</v>
      </c>
      <c r="K3" s="183"/>
    </row>
    <row r="4" s="87" customFormat="true" ht="18" hidden="false" customHeight="true" outlineLevel="0" collapsed="false">
      <c r="A4" s="267"/>
      <c r="B4" s="270"/>
      <c r="C4" s="149" t="s">
        <v>81</v>
      </c>
      <c r="D4" s="149"/>
      <c r="E4" s="149"/>
      <c r="F4" s="149" t="s">
        <v>467</v>
      </c>
      <c r="G4" s="456"/>
      <c r="H4" s="149" t="s">
        <v>434</v>
      </c>
      <c r="I4" s="272" t="s">
        <v>125</v>
      </c>
      <c r="J4" s="644"/>
      <c r="K4" s="183"/>
    </row>
    <row r="5" s="87" customFormat="true" ht="18" hidden="false" customHeight="true" outlineLevel="0" collapsed="false">
      <c r="A5" s="267"/>
      <c r="B5" s="270"/>
      <c r="C5" s="149" t="s">
        <v>18</v>
      </c>
      <c r="D5" s="149" t="s">
        <v>19</v>
      </c>
      <c r="E5" s="149" t="s">
        <v>20</v>
      </c>
      <c r="F5" s="149"/>
      <c r="G5" s="456"/>
      <c r="H5" s="149"/>
      <c r="I5" s="272"/>
      <c r="J5" s="644"/>
      <c r="K5" s="183"/>
    </row>
    <row r="6" s="18" customFormat="true" ht="17.25" hidden="false" customHeight="true" outlineLevel="0" collapsed="false">
      <c r="A6" s="147"/>
      <c r="B6" s="458" t="s">
        <v>468</v>
      </c>
      <c r="C6" s="458"/>
      <c r="D6" s="458"/>
      <c r="E6" s="458"/>
      <c r="F6" s="458"/>
      <c r="G6" s="458"/>
      <c r="H6" s="458"/>
      <c r="I6" s="458"/>
      <c r="J6" s="458"/>
    </row>
    <row r="7" customFormat="false" ht="15.2" hidden="false" customHeight="true" outlineLevel="0" collapsed="false">
      <c r="A7" s="459" t="s">
        <v>461</v>
      </c>
      <c r="B7" s="460" t="n">
        <v>4</v>
      </c>
      <c r="C7" s="470" t="n">
        <v>337</v>
      </c>
      <c r="D7" s="470" t="n">
        <v>128</v>
      </c>
      <c r="E7" s="470" t="n">
        <v>209</v>
      </c>
      <c r="F7" s="470" t="n">
        <v>334</v>
      </c>
      <c r="G7" s="481" t="n">
        <v>87</v>
      </c>
      <c r="H7" s="655" t="n">
        <v>84.3</v>
      </c>
      <c r="I7" s="655" t="n">
        <v>21.8</v>
      </c>
      <c r="J7" s="655" t="n">
        <v>3.9</v>
      </c>
    </row>
    <row r="8" customFormat="false" ht="15.2" hidden="false" customHeight="true" outlineLevel="0" collapsed="false">
      <c r="A8" s="459" t="s">
        <v>462</v>
      </c>
      <c r="B8" s="460" t="n">
        <v>4</v>
      </c>
      <c r="C8" s="470" t="n">
        <v>320</v>
      </c>
      <c r="D8" s="470" t="n">
        <v>118</v>
      </c>
      <c r="E8" s="470" t="n">
        <v>202</v>
      </c>
      <c r="F8" s="470" t="n">
        <v>320</v>
      </c>
      <c r="G8" s="481" t="n">
        <v>91</v>
      </c>
      <c r="H8" s="655" t="n">
        <v>80</v>
      </c>
      <c r="I8" s="655" t="n">
        <v>22.8</v>
      </c>
      <c r="J8" s="655" t="n">
        <v>3.5</v>
      </c>
      <c r="L8" s="246"/>
    </row>
    <row r="9" customFormat="false" ht="15.2" hidden="false" customHeight="true" outlineLevel="0" collapsed="false">
      <c r="A9" s="459" t="s">
        <v>463</v>
      </c>
      <c r="B9" s="460" t="n">
        <v>4</v>
      </c>
      <c r="C9" s="470" t="n">
        <v>220</v>
      </c>
      <c r="D9" s="470" t="n">
        <v>79</v>
      </c>
      <c r="E9" s="470" t="n">
        <v>141</v>
      </c>
      <c r="F9" s="470" t="n">
        <v>220</v>
      </c>
      <c r="G9" s="481" t="n">
        <v>79</v>
      </c>
      <c r="H9" s="655" t="n">
        <v>55</v>
      </c>
      <c r="I9" s="655" t="n">
        <v>19.8</v>
      </c>
      <c r="J9" s="655" t="n">
        <v>2.8</v>
      </c>
    </row>
    <row r="10" customFormat="false" ht="15.2" hidden="false" customHeight="true" outlineLevel="0" collapsed="false">
      <c r="A10" s="459" t="s">
        <v>464</v>
      </c>
      <c r="B10" s="460" t="n">
        <v>4</v>
      </c>
      <c r="C10" s="470" t="n">
        <v>154</v>
      </c>
      <c r="D10" s="470" t="n">
        <v>61</v>
      </c>
      <c r="E10" s="470" t="n">
        <v>93</v>
      </c>
      <c r="F10" s="470" t="n">
        <v>154</v>
      </c>
      <c r="G10" s="481" t="n">
        <v>29</v>
      </c>
      <c r="H10" s="655" t="n">
        <v>38.5</v>
      </c>
      <c r="I10" s="655" t="n">
        <v>7.3</v>
      </c>
      <c r="J10" s="655" t="n">
        <v>5.3</v>
      </c>
    </row>
    <row r="11" customFormat="false" ht="13.5" hidden="false" customHeight="true" outlineLevel="0" collapsed="false">
      <c r="A11" s="459"/>
      <c r="B11" s="460"/>
      <c r="C11" s="470"/>
      <c r="D11" s="470"/>
      <c r="E11" s="470"/>
      <c r="F11" s="470"/>
      <c r="G11" s="481"/>
      <c r="H11" s="655"/>
      <c r="I11" s="655"/>
      <c r="J11" s="655"/>
    </row>
    <row r="12" s="18" customFormat="true" ht="14.25" hidden="false" customHeight="true" outlineLevel="0" collapsed="false">
      <c r="A12" s="459" t="s">
        <v>465</v>
      </c>
      <c r="B12" s="464" t="n">
        <v>3</v>
      </c>
      <c r="C12" s="465" t="n">
        <v>139</v>
      </c>
      <c r="D12" s="465" t="n">
        <v>55</v>
      </c>
      <c r="E12" s="465" t="n">
        <v>84</v>
      </c>
      <c r="F12" s="465" t="n">
        <v>139</v>
      </c>
      <c r="G12" s="466" t="n">
        <v>27</v>
      </c>
      <c r="H12" s="656" t="n">
        <v>46.3</v>
      </c>
      <c r="I12" s="656" t="n">
        <v>9</v>
      </c>
      <c r="J12" s="656" t="n">
        <v>5.1</v>
      </c>
    </row>
    <row r="13" s="18" customFormat="true" ht="3" hidden="false" customHeight="true" outlineLevel="0" collapsed="false">
      <c r="A13" s="647"/>
      <c r="B13" s="174"/>
      <c r="C13" s="175"/>
      <c r="D13" s="175"/>
      <c r="E13" s="175"/>
      <c r="F13" s="175"/>
      <c r="G13" s="175"/>
      <c r="H13" s="175"/>
      <c r="I13" s="175"/>
      <c r="J13" s="175"/>
    </row>
    <row r="14" s="18" customFormat="true" ht="17.25" hidden="false" customHeight="true" outlineLevel="0" collapsed="false">
      <c r="A14" s="648"/>
      <c r="B14" s="458" t="s">
        <v>395</v>
      </c>
      <c r="C14" s="458"/>
      <c r="D14" s="458"/>
      <c r="E14" s="458"/>
      <c r="F14" s="458"/>
      <c r="G14" s="458"/>
      <c r="H14" s="458"/>
      <c r="I14" s="458"/>
      <c r="J14" s="458"/>
    </row>
    <row r="15" customFormat="false" ht="15" hidden="false" customHeight="true" outlineLevel="0" collapsed="false">
      <c r="A15" s="459" t="s">
        <v>462</v>
      </c>
      <c r="B15" s="649" t="n">
        <v>0</v>
      </c>
      <c r="C15" s="485" t="n">
        <v>-5</v>
      </c>
      <c r="D15" s="485" t="n">
        <v>-7.8</v>
      </c>
      <c r="E15" s="485" t="n">
        <v>-3.3</v>
      </c>
      <c r="F15" s="485" t="n">
        <v>-4.2</v>
      </c>
      <c r="G15" s="485" t="n">
        <v>4.6</v>
      </c>
      <c r="H15" s="650" t="n">
        <v>-5.10083036773428</v>
      </c>
      <c r="I15" s="650" t="n">
        <v>4.58715596330275</v>
      </c>
      <c r="J15" s="650" t="n">
        <v>-10.2564102564103</v>
      </c>
      <c r="K15" s="657"/>
    </row>
    <row r="16" customFormat="false" ht="15" hidden="false" customHeight="true" outlineLevel="0" collapsed="false">
      <c r="A16" s="459" t="s">
        <v>463</v>
      </c>
      <c r="B16" s="649" t="n">
        <v>0</v>
      </c>
      <c r="C16" s="485" t="n">
        <v>-31.3</v>
      </c>
      <c r="D16" s="485" t="n">
        <v>-33.1</v>
      </c>
      <c r="E16" s="485" t="n">
        <v>-30.2</v>
      </c>
      <c r="F16" s="485" t="n">
        <v>-31.3</v>
      </c>
      <c r="G16" s="485" t="n">
        <v>-13.2</v>
      </c>
      <c r="H16" s="650" t="n">
        <v>-31.25</v>
      </c>
      <c r="I16" s="650" t="n">
        <v>-13.1578947368421</v>
      </c>
      <c r="J16" s="650" t="n">
        <v>-20</v>
      </c>
      <c r="K16" s="657"/>
    </row>
    <row r="17" customFormat="false" ht="15.95" hidden="false" customHeight="true" outlineLevel="0" collapsed="false">
      <c r="A17" s="459" t="s">
        <v>464</v>
      </c>
      <c r="B17" s="649" t="n">
        <v>0</v>
      </c>
      <c r="C17" s="485" t="n">
        <v>-30</v>
      </c>
      <c r="D17" s="485" t="n">
        <v>-22.8</v>
      </c>
      <c r="E17" s="485" t="n">
        <v>-34</v>
      </c>
      <c r="F17" s="485" t="n">
        <v>-30</v>
      </c>
      <c r="G17" s="485" t="n">
        <v>-63.3</v>
      </c>
      <c r="H17" s="650" t="n">
        <v>-30</v>
      </c>
      <c r="I17" s="650" t="n">
        <v>-63.1313131313131</v>
      </c>
      <c r="J17" s="650" t="n">
        <v>89.2857142857143</v>
      </c>
      <c r="K17" s="657"/>
    </row>
    <row r="18" s="18" customFormat="true" ht="15.95" hidden="false" customHeight="true" outlineLevel="0" collapsed="false">
      <c r="A18" s="459" t="s">
        <v>465</v>
      </c>
      <c r="B18" s="651" t="n">
        <v>-25</v>
      </c>
      <c r="C18" s="484" t="n">
        <v>-9.7</v>
      </c>
      <c r="D18" s="484" t="n">
        <v>-9.8</v>
      </c>
      <c r="E18" s="484" t="n">
        <v>-9.7</v>
      </c>
      <c r="F18" s="484" t="n">
        <v>-9.7</v>
      </c>
      <c r="G18" s="484" t="n">
        <v>-6.9</v>
      </c>
      <c r="H18" s="652" t="n">
        <v>20.2597402597402</v>
      </c>
      <c r="I18" s="652" t="n">
        <v>23.2876712328767</v>
      </c>
      <c r="J18" s="652" t="n">
        <v>-3.77358490566038</v>
      </c>
      <c r="K18" s="658"/>
    </row>
    <row r="19" customFormat="false" ht="3" hidden="false" customHeight="true" outlineLevel="0" collapsed="false">
      <c r="A19" s="416"/>
      <c r="B19" s="415"/>
      <c r="C19" s="416"/>
      <c r="D19" s="416"/>
      <c r="E19" s="416"/>
      <c r="F19" s="416"/>
      <c r="G19" s="416"/>
      <c r="H19" s="416"/>
      <c r="I19" s="416"/>
      <c r="J19" s="416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9.62"/>
    <col collapsed="false" customWidth="true" hidden="false" outlineLevel="0" max="2" min="2" style="266" width="7.87"/>
    <col collapsed="false" customWidth="true" hidden="false" outlineLevel="0" max="7" min="3" style="266" width="7.75"/>
    <col collapsed="false" customWidth="true" hidden="false" outlineLevel="0" max="10" min="8" style="266" width="7.12"/>
    <col collapsed="false" customWidth="true" hidden="false" outlineLevel="0" max="11" min="11" style="266" width="7.62"/>
    <col collapsed="false" customWidth="false" hidden="false" outlineLevel="0" max="257" min="12" style="266" width="8.99"/>
  </cols>
  <sheetData>
    <row r="1" s="266" customFormat="true" ht="19.5" hidden="false" customHeight="true" outlineLevel="0" collapsed="false">
      <c r="A1" s="659" t="s">
        <v>469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" hidden="false" customHeight="true" outlineLevel="0" collapsed="false">
      <c r="A2" s="660" t="s">
        <v>470</v>
      </c>
      <c r="B2" s="661" t="s">
        <v>7</v>
      </c>
      <c r="C2" s="662" t="s">
        <v>471</v>
      </c>
      <c r="D2" s="662" t="s">
        <v>472</v>
      </c>
      <c r="E2" s="662" t="s">
        <v>473</v>
      </c>
      <c r="F2" s="662" t="s">
        <v>474</v>
      </c>
      <c r="G2" s="663" t="s">
        <v>475</v>
      </c>
      <c r="H2" s="664" t="s">
        <v>476</v>
      </c>
      <c r="I2" s="664"/>
      <c r="J2" s="664"/>
      <c r="K2" s="665" t="s">
        <v>477</v>
      </c>
    </row>
    <row r="3" customFormat="false" ht="12" hidden="false" customHeight="true" outlineLevel="0" collapsed="false">
      <c r="A3" s="660"/>
      <c r="B3" s="661"/>
      <c r="C3" s="662"/>
      <c r="D3" s="662"/>
      <c r="E3" s="662"/>
      <c r="F3" s="662"/>
      <c r="G3" s="663"/>
      <c r="H3" s="664"/>
      <c r="I3" s="664"/>
      <c r="J3" s="664"/>
      <c r="K3" s="665"/>
    </row>
    <row r="4" customFormat="false" ht="12" hidden="false" customHeight="true" outlineLevel="0" collapsed="false">
      <c r="A4" s="660"/>
      <c r="B4" s="661"/>
      <c r="C4" s="662"/>
      <c r="D4" s="662"/>
      <c r="E4" s="662"/>
      <c r="F4" s="662"/>
      <c r="G4" s="663"/>
      <c r="H4" s="664"/>
      <c r="I4" s="664"/>
      <c r="J4" s="664"/>
      <c r="K4" s="665"/>
    </row>
    <row r="5" customFormat="false" ht="19.5" hidden="false" customHeight="true" outlineLevel="0" collapsed="false">
      <c r="A5" s="660"/>
      <c r="B5" s="661"/>
      <c r="C5" s="662"/>
      <c r="D5" s="662"/>
      <c r="E5" s="662"/>
      <c r="F5" s="662"/>
      <c r="G5" s="663"/>
      <c r="H5" s="666" t="s">
        <v>478</v>
      </c>
      <c r="I5" s="667" t="s">
        <v>479</v>
      </c>
      <c r="J5" s="668" t="s">
        <v>480</v>
      </c>
      <c r="K5" s="665"/>
    </row>
    <row r="6" customFormat="false" ht="17.25" hidden="false" customHeight="true" outlineLevel="0" collapsed="false">
      <c r="A6" s="568"/>
      <c r="B6" s="669" t="s">
        <v>481</v>
      </c>
      <c r="C6" s="669"/>
      <c r="D6" s="669"/>
      <c r="E6" s="669"/>
      <c r="F6" s="669"/>
      <c r="G6" s="669"/>
      <c r="H6" s="669"/>
      <c r="I6" s="669"/>
      <c r="J6" s="669"/>
      <c r="K6" s="669"/>
    </row>
    <row r="7" s="317" customFormat="true" ht="13.5" hidden="false" customHeight="false" outlineLevel="0" collapsed="false">
      <c r="A7" s="670" t="s">
        <v>482</v>
      </c>
      <c r="B7" s="671" t="n">
        <v>9794</v>
      </c>
      <c r="C7" s="672" t="n">
        <v>9491</v>
      </c>
      <c r="D7" s="672" t="n">
        <v>58</v>
      </c>
      <c r="E7" s="672" t="n">
        <v>64</v>
      </c>
      <c r="F7" s="672" t="n">
        <v>178</v>
      </c>
      <c r="G7" s="673" t="n">
        <v>3</v>
      </c>
      <c r="H7" s="674" t="n">
        <v>7</v>
      </c>
      <c r="I7" s="672" t="n">
        <v>7</v>
      </c>
      <c r="J7" s="673" t="n">
        <v>0</v>
      </c>
      <c r="K7" s="674" t="n">
        <v>71</v>
      </c>
    </row>
    <row r="8" s="317" customFormat="true" ht="13.5" hidden="false" customHeight="false" outlineLevel="0" collapsed="false">
      <c r="A8" s="670" t="s">
        <v>483</v>
      </c>
      <c r="B8" s="671" t="n">
        <v>9711</v>
      </c>
      <c r="C8" s="672" t="n">
        <v>9421</v>
      </c>
      <c r="D8" s="672" t="n">
        <v>59</v>
      </c>
      <c r="E8" s="672" t="n">
        <v>77</v>
      </c>
      <c r="F8" s="672" t="n">
        <v>154</v>
      </c>
      <c r="G8" s="673" t="n">
        <v>0</v>
      </c>
      <c r="H8" s="674" t="n">
        <v>13</v>
      </c>
      <c r="I8" s="672" t="n">
        <v>13</v>
      </c>
      <c r="J8" s="673" t="n">
        <v>0</v>
      </c>
      <c r="K8" s="674" t="n">
        <v>90</v>
      </c>
    </row>
    <row r="9" s="317" customFormat="true" ht="13.5" hidden="false" customHeight="false" outlineLevel="0" collapsed="false">
      <c r="A9" s="675" t="s">
        <v>484</v>
      </c>
      <c r="B9" s="671" t="n">
        <v>9356</v>
      </c>
      <c r="C9" s="672" t="n">
        <v>9102</v>
      </c>
      <c r="D9" s="672" t="n">
        <v>53</v>
      </c>
      <c r="E9" s="672" t="n">
        <v>68</v>
      </c>
      <c r="F9" s="672" t="n">
        <v>127</v>
      </c>
      <c r="G9" s="673" t="n">
        <v>6</v>
      </c>
      <c r="H9" s="674" t="n">
        <v>5</v>
      </c>
      <c r="I9" s="672" t="n">
        <v>5</v>
      </c>
      <c r="J9" s="673" t="n">
        <v>0</v>
      </c>
      <c r="K9" s="674" t="n">
        <v>73</v>
      </c>
    </row>
    <row r="10" s="317" customFormat="true" ht="13.5" hidden="false" customHeight="false" outlineLevel="0" collapsed="false">
      <c r="A10" s="675" t="s">
        <v>485</v>
      </c>
      <c r="B10" s="671" t="n">
        <v>9434</v>
      </c>
      <c r="C10" s="672" t="n">
        <v>9180</v>
      </c>
      <c r="D10" s="672" t="n">
        <v>45</v>
      </c>
      <c r="E10" s="672" t="n">
        <v>47</v>
      </c>
      <c r="F10" s="672" t="n">
        <v>161</v>
      </c>
      <c r="G10" s="673" t="n">
        <v>1</v>
      </c>
      <c r="H10" s="674" t="n">
        <v>2</v>
      </c>
      <c r="I10" s="672" t="n">
        <v>2</v>
      </c>
      <c r="J10" s="673" t="n">
        <v>0</v>
      </c>
      <c r="K10" s="674" t="n">
        <v>49</v>
      </c>
    </row>
    <row r="11" customFormat="false" ht="13.5" hidden="false" customHeight="false" outlineLevel="0" collapsed="false">
      <c r="A11" s="675" t="s">
        <v>486</v>
      </c>
      <c r="B11" s="676" t="n">
        <v>9630</v>
      </c>
      <c r="C11" s="677" t="n">
        <v>9360</v>
      </c>
      <c r="D11" s="677" t="n">
        <v>43</v>
      </c>
      <c r="E11" s="677" t="n">
        <v>80</v>
      </c>
      <c r="F11" s="677" t="n">
        <v>144</v>
      </c>
      <c r="G11" s="279" t="n">
        <v>3</v>
      </c>
      <c r="H11" s="677" t="n">
        <v>1</v>
      </c>
      <c r="I11" s="677" t="n">
        <v>1</v>
      </c>
      <c r="J11" s="677" t="n">
        <v>0</v>
      </c>
      <c r="K11" s="677" t="n">
        <v>81</v>
      </c>
    </row>
    <row r="12" customFormat="false" ht="3" hidden="false" customHeight="true" outlineLevel="0" collapsed="false">
      <c r="A12" s="678"/>
      <c r="B12" s="679"/>
      <c r="C12" s="680"/>
      <c r="D12" s="680"/>
      <c r="E12" s="680"/>
      <c r="F12" s="680"/>
      <c r="G12" s="680"/>
      <c r="H12" s="680"/>
      <c r="I12" s="680"/>
      <c r="J12" s="680"/>
      <c r="K12" s="674"/>
    </row>
    <row r="13" customFormat="false" ht="17.25" hidden="false" customHeight="true" outlineLevel="0" collapsed="false">
      <c r="A13" s="681"/>
      <c r="B13" s="669" t="s">
        <v>487</v>
      </c>
      <c r="C13" s="669"/>
      <c r="D13" s="669"/>
      <c r="E13" s="669"/>
      <c r="F13" s="669"/>
      <c r="G13" s="669"/>
      <c r="H13" s="669"/>
      <c r="I13" s="669"/>
      <c r="J13" s="669"/>
      <c r="K13" s="669"/>
    </row>
    <row r="14" s="317" customFormat="true" ht="13.5" hidden="false" customHeight="false" outlineLevel="0" collapsed="false">
      <c r="A14" s="670" t="s">
        <v>482</v>
      </c>
      <c r="B14" s="682" t="n">
        <v>100</v>
      </c>
      <c r="C14" s="683" t="n">
        <v>96.9062691443741</v>
      </c>
      <c r="D14" s="683" t="n">
        <v>0.592199305697366</v>
      </c>
      <c r="E14" s="683" t="n">
        <v>0.653461302838473</v>
      </c>
      <c r="F14" s="683" t="n">
        <v>1.8174392485195</v>
      </c>
      <c r="G14" s="683" t="n">
        <v>0.0306309985705534</v>
      </c>
      <c r="H14" s="683" t="n">
        <v>0.0714723299979579</v>
      </c>
      <c r="I14" s="683" t="n">
        <v>0.0714723299979579</v>
      </c>
      <c r="J14" s="683" t="n">
        <v>0</v>
      </c>
      <c r="K14" s="683" t="n">
        <v>0.724933632836431</v>
      </c>
    </row>
    <row r="15" s="317" customFormat="true" ht="13.5" hidden="false" customHeight="false" outlineLevel="0" collapsed="false">
      <c r="A15" s="670" t="s">
        <v>483</v>
      </c>
      <c r="B15" s="682" t="n">
        <v>100</v>
      </c>
      <c r="C15" s="683" t="n">
        <v>97.0136958088765</v>
      </c>
      <c r="D15" s="683" t="n">
        <v>0.60755843888374</v>
      </c>
      <c r="E15" s="683" t="n">
        <v>0.792915250746576</v>
      </c>
      <c r="F15" s="683" t="n">
        <v>1.58583050149315</v>
      </c>
      <c r="G15" s="683" t="n">
        <v>0</v>
      </c>
      <c r="H15" s="683" t="n">
        <v>0.133868808567604</v>
      </c>
      <c r="I15" s="683" t="n">
        <v>0.133868808567604</v>
      </c>
      <c r="J15" s="683" t="n">
        <v>0</v>
      </c>
      <c r="K15" s="683" t="n">
        <v>0.92678405931418</v>
      </c>
    </row>
    <row r="16" s="317" customFormat="true" ht="13.5" hidden="false" customHeight="false" outlineLevel="0" collapsed="false">
      <c r="A16" s="675" t="s">
        <v>484</v>
      </c>
      <c r="B16" s="682" t="n">
        <v>100</v>
      </c>
      <c r="C16" s="683" t="n">
        <v>97.2851646002565</v>
      </c>
      <c r="D16" s="683" t="n">
        <v>0.566481402308679</v>
      </c>
      <c r="E16" s="683" t="n">
        <v>0.726806327490381</v>
      </c>
      <c r="F16" s="683" t="n">
        <v>1.35741769987174</v>
      </c>
      <c r="G16" s="683" t="n">
        <v>0.0641299700726806</v>
      </c>
      <c r="H16" s="683" t="n">
        <v>0.0534416417272339</v>
      </c>
      <c r="I16" s="683" t="n">
        <v>0.0534416417272339</v>
      </c>
      <c r="J16" s="683" t="n">
        <v>0</v>
      </c>
      <c r="K16" s="683" t="n">
        <v>0.780247969217614</v>
      </c>
    </row>
    <row r="17" s="317" customFormat="true" ht="13.5" hidden="false" customHeight="false" outlineLevel="0" collapsed="false">
      <c r="A17" s="675" t="s">
        <v>485</v>
      </c>
      <c r="B17" s="682" t="n">
        <v>100</v>
      </c>
      <c r="C17" s="683" t="n">
        <v>97.3076107695569</v>
      </c>
      <c r="D17" s="683" t="n">
        <v>0.476998092007632</v>
      </c>
      <c r="E17" s="683" t="n">
        <v>0.498198007207971</v>
      </c>
      <c r="F17" s="683" t="n">
        <v>1.70659317362731</v>
      </c>
      <c r="G17" s="683" t="n">
        <v>0.0105999576001696</v>
      </c>
      <c r="H17" s="683" t="n">
        <v>0.0211999152003392</v>
      </c>
      <c r="I17" s="683" t="n">
        <v>0.0211999152003392</v>
      </c>
      <c r="J17" s="683" t="n">
        <v>0</v>
      </c>
      <c r="K17" s="683" t="n">
        <v>0.51939792240831</v>
      </c>
    </row>
    <row r="18" customFormat="false" ht="13.5" hidden="false" customHeight="false" outlineLevel="0" collapsed="false">
      <c r="A18" s="675" t="s">
        <v>486</v>
      </c>
      <c r="B18" s="684" t="n">
        <v>100</v>
      </c>
      <c r="C18" s="685" t="n">
        <v>97.196261682243</v>
      </c>
      <c r="D18" s="685" t="n">
        <v>0.446521287642783</v>
      </c>
      <c r="E18" s="685" t="n">
        <v>0.83073727933541</v>
      </c>
      <c r="F18" s="685" t="n">
        <v>1.49532710280374</v>
      </c>
      <c r="G18" s="685" t="n">
        <v>0.0311526479750779</v>
      </c>
      <c r="H18" s="685" t="n">
        <v>0.0103842159916926</v>
      </c>
      <c r="I18" s="685" t="n">
        <v>0.0103842159916926</v>
      </c>
      <c r="J18" s="685" t="n">
        <v>0</v>
      </c>
      <c r="K18" s="685" t="n">
        <v>0.841121495327103</v>
      </c>
    </row>
    <row r="19" customFormat="false" ht="3" hidden="false" customHeight="true" outlineLevel="0" collapsed="false">
      <c r="A19" s="680"/>
      <c r="B19" s="679"/>
      <c r="C19" s="680"/>
      <c r="D19" s="680"/>
      <c r="E19" s="680"/>
      <c r="F19" s="680"/>
      <c r="G19" s="680"/>
      <c r="H19" s="680"/>
      <c r="I19" s="680"/>
      <c r="J19" s="680"/>
      <c r="K19" s="680"/>
    </row>
    <row r="20" customFormat="false" ht="10.5" hidden="false" customHeight="true" outlineLevel="0" collapsed="false">
      <c r="A20" s="568"/>
      <c r="B20" s="568"/>
      <c r="C20" s="568"/>
      <c r="D20" s="568"/>
      <c r="E20" s="568"/>
      <c r="F20" s="568"/>
      <c r="G20" s="568"/>
      <c r="H20" s="568"/>
      <c r="I20" s="568"/>
      <c r="J20" s="568"/>
      <c r="K20" s="568"/>
    </row>
    <row r="21" customFormat="false" ht="13.5" hidden="false" customHeight="false" outlineLevel="0" collapsed="false">
      <c r="A21" s="686" t="s">
        <v>488</v>
      </c>
      <c r="B21" s="687" t="s">
        <v>489</v>
      </c>
      <c r="C21" s="687"/>
      <c r="D21" s="317"/>
      <c r="E21" s="317"/>
      <c r="F21" s="317"/>
      <c r="G21" s="317"/>
      <c r="H21" s="317"/>
      <c r="I21" s="317"/>
    </row>
    <row r="22" customFormat="false" ht="15" hidden="false" customHeight="true" outlineLevel="0" collapsed="false">
      <c r="A22" s="687"/>
      <c r="B22" s="687" t="s">
        <v>490</v>
      </c>
      <c r="C22" s="687"/>
      <c r="D22" s="317"/>
      <c r="E22" s="317"/>
      <c r="F22" s="317"/>
      <c r="G22" s="317"/>
      <c r="H22" s="317"/>
      <c r="I22" s="317"/>
    </row>
    <row r="23" customFormat="false" ht="13.5" hidden="false" customHeight="false" outlineLevel="0" collapsed="false">
      <c r="A23" s="687"/>
      <c r="B23" s="687" t="s">
        <v>491</v>
      </c>
      <c r="C23" s="687"/>
      <c r="D23" s="317"/>
      <c r="E23" s="317"/>
      <c r="F23" s="317"/>
      <c r="G23" s="317"/>
      <c r="H23" s="317"/>
      <c r="I23" s="317"/>
    </row>
    <row r="26" customFormat="false" ht="13.5" hidden="false" customHeight="false" outlineLevel="0" collapsed="false">
      <c r="A26" s="688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9.62"/>
    <col collapsed="false" customWidth="true" hidden="false" outlineLevel="0" max="2" min="2" style="266" width="7.87"/>
    <col collapsed="false" customWidth="true" hidden="false" outlineLevel="0" max="8" min="3" style="266" width="7.75"/>
    <col collapsed="false" customWidth="true" hidden="false" outlineLevel="0" max="11" min="9" style="266" width="7.12"/>
    <col collapsed="false" customWidth="true" hidden="false" outlineLevel="0" max="12" min="12" style="266" width="7.62"/>
    <col collapsed="false" customWidth="false" hidden="false" outlineLevel="0" max="257" min="13" style="266" width="8.99"/>
  </cols>
  <sheetData>
    <row r="1" customFormat="false" ht="20.25" hidden="false" customHeight="true" outlineLevel="0" collapsed="false">
      <c r="A1" s="659" t="s">
        <v>492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</row>
    <row r="2" customFormat="false" ht="12" hidden="false" customHeight="true" outlineLevel="0" collapsed="false">
      <c r="A2" s="660" t="s">
        <v>470</v>
      </c>
      <c r="B2" s="689" t="s">
        <v>7</v>
      </c>
      <c r="C2" s="662" t="s">
        <v>493</v>
      </c>
      <c r="D2" s="662" t="s">
        <v>472</v>
      </c>
      <c r="E2" s="663" t="s">
        <v>473</v>
      </c>
      <c r="F2" s="662" t="s">
        <v>494</v>
      </c>
      <c r="G2" s="662" t="s">
        <v>474</v>
      </c>
      <c r="H2" s="663" t="s">
        <v>475</v>
      </c>
      <c r="I2" s="664" t="s">
        <v>495</v>
      </c>
      <c r="J2" s="664"/>
      <c r="K2" s="664"/>
      <c r="L2" s="690" t="s">
        <v>496</v>
      </c>
    </row>
    <row r="3" customFormat="false" ht="12" hidden="false" customHeight="true" outlineLevel="0" collapsed="false">
      <c r="A3" s="660"/>
      <c r="B3" s="689"/>
      <c r="C3" s="662"/>
      <c r="D3" s="662"/>
      <c r="E3" s="663"/>
      <c r="F3" s="662"/>
      <c r="G3" s="662"/>
      <c r="H3" s="663"/>
      <c r="I3" s="664"/>
      <c r="J3" s="664"/>
      <c r="K3" s="664"/>
      <c r="L3" s="690"/>
    </row>
    <row r="4" customFormat="false" ht="12" hidden="false" customHeight="true" outlineLevel="0" collapsed="false">
      <c r="A4" s="660"/>
      <c r="B4" s="689"/>
      <c r="C4" s="662"/>
      <c r="D4" s="662"/>
      <c r="E4" s="663"/>
      <c r="F4" s="662"/>
      <c r="G4" s="662"/>
      <c r="H4" s="663"/>
      <c r="I4" s="664"/>
      <c r="J4" s="664"/>
      <c r="K4" s="664"/>
      <c r="L4" s="690"/>
    </row>
    <row r="5" customFormat="false" ht="19.5" hidden="false" customHeight="true" outlineLevel="0" collapsed="false">
      <c r="A5" s="660"/>
      <c r="B5" s="689"/>
      <c r="C5" s="662"/>
      <c r="D5" s="662"/>
      <c r="E5" s="663"/>
      <c r="F5" s="662"/>
      <c r="G5" s="662"/>
      <c r="H5" s="663"/>
      <c r="I5" s="666" t="s">
        <v>497</v>
      </c>
      <c r="J5" s="667" t="s">
        <v>479</v>
      </c>
      <c r="K5" s="668" t="s">
        <v>480</v>
      </c>
      <c r="L5" s="690"/>
    </row>
    <row r="6" customFormat="false" ht="17.25" hidden="false" customHeight="true" outlineLevel="0" collapsed="false">
      <c r="A6" s="687"/>
      <c r="B6" s="669" t="s">
        <v>498</v>
      </c>
      <c r="C6" s="669"/>
      <c r="D6" s="669"/>
      <c r="E6" s="669"/>
      <c r="F6" s="669"/>
      <c r="G6" s="669"/>
      <c r="H6" s="669"/>
      <c r="I6" s="669"/>
      <c r="J6" s="669"/>
      <c r="K6" s="669"/>
      <c r="L6" s="669"/>
    </row>
    <row r="7" s="317" customFormat="true" ht="13.5" hidden="false" customHeight="false" outlineLevel="0" collapsed="false">
      <c r="A7" s="670" t="s">
        <v>482</v>
      </c>
      <c r="B7" s="301" t="n">
        <v>7152</v>
      </c>
      <c r="C7" s="673" t="n">
        <v>3472</v>
      </c>
      <c r="D7" s="673" t="n">
        <v>1836</v>
      </c>
      <c r="E7" s="673" t="n">
        <v>752</v>
      </c>
      <c r="F7" s="673" t="s">
        <v>52</v>
      </c>
      <c r="G7" s="673" t="n">
        <v>1091</v>
      </c>
      <c r="H7" s="673" t="n">
        <v>1</v>
      </c>
      <c r="I7" s="302" t="n">
        <v>6</v>
      </c>
      <c r="J7" s="673" t="n">
        <v>5</v>
      </c>
      <c r="K7" s="673" t="n">
        <v>1</v>
      </c>
      <c r="L7" s="302" t="n">
        <v>758</v>
      </c>
    </row>
    <row r="8" s="317" customFormat="true" ht="13.5" hidden="false" customHeight="false" outlineLevel="0" collapsed="false">
      <c r="A8" s="670" t="s">
        <v>483</v>
      </c>
      <c r="B8" s="301" t="n">
        <v>7015</v>
      </c>
      <c r="C8" s="673" t="n">
        <v>3423</v>
      </c>
      <c r="D8" s="673" t="n">
        <v>1810</v>
      </c>
      <c r="E8" s="673" t="n">
        <v>701</v>
      </c>
      <c r="F8" s="673" t="n">
        <v>195</v>
      </c>
      <c r="G8" s="673" t="n">
        <v>886</v>
      </c>
      <c r="H8" s="673" t="n">
        <v>0</v>
      </c>
      <c r="I8" s="302" t="n">
        <v>1</v>
      </c>
      <c r="J8" s="673" t="n">
        <v>1</v>
      </c>
      <c r="K8" s="673" t="n">
        <v>0</v>
      </c>
      <c r="L8" s="302" t="n">
        <v>702</v>
      </c>
    </row>
    <row r="9" s="317" customFormat="true" ht="13.5" hidden="false" customHeight="false" outlineLevel="0" collapsed="false">
      <c r="A9" s="675" t="s">
        <v>484</v>
      </c>
      <c r="B9" s="301" t="n">
        <v>6958</v>
      </c>
      <c r="C9" s="673" t="n">
        <v>3671</v>
      </c>
      <c r="D9" s="673" t="n">
        <v>1700</v>
      </c>
      <c r="E9" s="673" t="n">
        <v>741</v>
      </c>
      <c r="F9" s="673" t="n">
        <v>206</v>
      </c>
      <c r="G9" s="673" t="n">
        <v>640</v>
      </c>
      <c r="H9" s="673" t="n">
        <v>0</v>
      </c>
      <c r="I9" s="302" t="n">
        <v>7</v>
      </c>
      <c r="J9" s="673" t="n">
        <v>4</v>
      </c>
      <c r="K9" s="673" t="n">
        <v>3</v>
      </c>
      <c r="L9" s="302" t="n">
        <v>748</v>
      </c>
    </row>
    <row r="10" s="317" customFormat="true" ht="13.5" hidden="false" customHeight="false" outlineLevel="0" collapsed="false">
      <c r="A10" s="675" t="s">
        <v>485</v>
      </c>
      <c r="B10" s="301" t="n">
        <v>6841</v>
      </c>
      <c r="C10" s="673" t="n">
        <v>3594</v>
      </c>
      <c r="D10" s="673" t="n">
        <v>1596</v>
      </c>
      <c r="E10" s="673" t="n">
        <v>779</v>
      </c>
      <c r="F10" s="673" t="n">
        <v>228</v>
      </c>
      <c r="G10" s="673" t="n">
        <v>644</v>
      </c>
      <c r="H10" s="673" t="n">
        <v>0</v>
      </c>
      <c r="I10" s="302" t="n">
        <v>1</v>
      </c>
      <c r="J10" s="673" t="n">
        <v>1</v>
      </c>
      <c r="K10" s="673" t="n">
        <v>0</v>
      </c>
      <c r="L10" s="302" t="n">
        <v>780</v>
      </c>
    </row>
    <row r="11" s="266" customFormat="true" ht="13.5" hidden="false" customHeight="false" outlineLevel="0" collapsed="false">
      <c r="A11" s="675" t="s">
        <v>486</v>
      </c>
      <c r="B11" s="676" t="n">
        <v>6723</v>
      </c>
      <c r="C11" s="677" t="n">
        <v>3836</v>
      </c>
      <c r="D11" s="677" t="n">
        <v>1420</v>
      </c>
      <c r="E11" s="677" t="n">
        <v>754</v>
      </c>
      <c r="F11" s="677" t="n">
        <v>175</v>
      </c>
      <c r="G11" s="677" t="n">
        <v>538</v>
      </c>
      <c r="H11" s="308" t="n">
        <v>0</v>
      </c>
      <c r="I11" s="677" t="n">
        <v>4</v>
      </c>
      <c r="J11" s="677" t="n">
        <v>0</v>
      </c>
      <c r="K11" s="677" t="n">
        <v>4</v>
      </c>
      <c r="L11" s="677" t="n">
        <v>758</v>
      </c>
    </row>
    <row r="12" s="266" customFormat="true" ht="3" hidden="false" customHeight="true" outlineLevel="0" collapsed="false">
      <c r="A12" s="678"/>
      <c r="B12" s="679"/>
      <c r="C12" s="680"/>
      <c r="D12" s="680"/>
      <c r="E12" s="680"/>
      <c r="F12" s="680"/>
      <c r="G12" s="680"/>
      <c r="H12" s="680"/>
      <c r="I12" s="680"/>
      <c r="J12" s="680"/>
      <c r="K12" s="680"/>
      <c r="L12" s="680"/>
    </row>
    <row r="13" s="266" customFormat="true" ht="17.25" hidden="false" customHeight="true" outlineLevel="0" collapsed="false">
      <c r="A13" s="681"/>
      <c r="B13" s="669" t="s">
        <v>499</v>
      </c>
      <c r="C13" s="669"/>
      <c r="D13" s="669"/>
      <c r="E13" s="669"/>
      <c r="F13" s="669"/>
      <c r="G13" s="669"/>
      <c r="H13" s="669"/>
      <c r="I13" s="669"/>
      <c r="J13" s="669"/>
      <c r="K13" s="669"/>
      <c r="L13" s="669"/>
    </row>
    <row r="14" s="317" customFormat="true" ht="13.5" hidden="false" customHeight="false" outlineLevel="0" collapsed="false">
      <c r="A14" s="670" t="s">
        <v>482</v>
      </c>
      <c r="B14" s="682" t="n">
        <v>100</v>
      </c>
      <c r="C14" s="691" t="n">
        <v>48.5458612975392</v>
      </c>
      <c r="D14" s="691" t="n">
        <v>25.6711409395973</v>
      </c>
      <c r="E14" s="691" t="n">
        <v>10.5145413870246</v>
      </c>
      <c r="F14" s="629" t="s">
        <v>52</v>
      </c>
      <c r="G14" s="691" t="n">
        <v>15.2544742729306</v>
      </c>
      <c r="H14" s="629" t="n">
        <v>0.0139821029082774</v>
      </c>
      <c r="I14" s="691" t="n">
        <v>0.0838926174496644</v>
      </c>
      <c r="J14" s="691" t="n">
        <v>0.069910514541387</v>
      </c>
      <c r="K14" s="691" t="n">
        <v>0.0139821029082774</v>
      </c>
      <c r="L14" s="691" t="n">
        <v>10.5984340044743</v>
      </c>
    </row>
    <row r="15" s="317" customFormat="true" ht="13.5" hidden="false" customHeight="false" outlineLevel="0" collapsed="false">
      <c r="A15" s="670" t="s">
        <v>483</v>
      </c>
      <c r="B15" s="682" t="n">
        <v>100</v>
      </c>
      <c r="C15" s="691" t="n">
        <v>48.7954383464006</v>
      </c>
      <c r="D15" s="691" t="n">
        <v>25.8018531717748</v>
      </c>
      <c r="E15" s="691" t="n">
        <v>9.99287241625089</v>
      </c>
      <c r="F15" s="629" t="s">
        <v>52</v>
      </c>
      <c r="G15" s="691" t="n">
        <v>12.6300784034212</v>
      </c>
      <c r="H15" s="629" t="n">
        <v>0</v>
      </c>
      <c r="I15" s="691" t="n">
        <v>0.0142551674982181</v>
      </c>
      <c r="J15" s="691" t="n">
        <v>0.0142551674982181</v>
      </c>
      <c r="K15" s="691" t="n">
        <v>0</v>
      </c>
      <c r="L15" s="691" t="n">
        <v>10.0071275837491</v>
      </c>
    </row>
    <row r="16" s="317" customFormat="true" ht="13.5" hidden="false" customHeight="false" outlineLevel="0" collapsed="false">
      <c r="A16" s="675" t="s">
        <v>484</v>
      </c>
      <c r="B16" s="682" t="n">
        <v>100</v>
      </c>
      <c r="C16" s="691" t="n">
        <v>52.7594136246048</v>
      </c>
      <c r="D16" s="691" t="n">
        <v>24.4323081345214</v>
      </c>
      <c r="E16" s="691" t="n">
        <v>10.649611957459</v>
      </c>
      <c r="F16" s="629" t="n">
        <v>2.96062086806554</v>
      </c>
      <c r="G16" s="691" t="n">
        <v>9.19804541534924</v>
      </c>
      <c r="H16" s="629" t="n">
        <v>0</v>
      </c>
      <c r="I16" s="691" t="n">
        <v>0.100603621730382</v>
      </c>
      <c r="J16" s="691" t="n">
        <v>0.0574877838459327</v>
      </c>
      <c r="K16" s="691" t="n">
        <v>0.0431158378844496</v>
      </c>
      <c r="L16" s="691" t="n">
        <v>10.7502155791894</v>
      </c>
    </row>
    <row r="17" s="317" customFormat="true" ht="13.5" hidden="false" customHeight="false" outlineLevel="0" collapsed="false">
      <c r="A17" s="675" t="s">
        <v>485</v>
      </c>
      <c r="B17" s="682" t="n">
        <v>100</v>
      </c>
      <c r="C17" s="691" t="n">
        <v>52.5361789212104</v>
      </c>
      <c r="D17" s="691" t="n">
        <v>23.3299225259465</v>
      </c>
      <c r="E17" s="691" t="n">
        <v>11.3872240900453</v>
      </c>
      <c r="F17" s="691" t="n">
        <v>3.33284607513521</v>
      </c>
      <c r="G17" s="691" t="n">
        <v>9.41382838766262</v>
      </c>
      <c r="H17" s="629" t="n">
        <v>0</v>
      </c>
      <c r="I17" s="691" t="n">
        <v>0.0146177459435755</v>
      </c>
      <c r="J17" s="691" t="n">
        <v>0.0146177459435755</v>
      </c>
      <c r="K17" s="691" t="n">
        <v>0</v>
      </c>
      <c r="L17" s="691" t="n">
        <v>11.4018418359889</v>
      </c>
    </row>
    <row r="18" s="266" customFormat="true" ht="13.5" hidden="false" customHeight="false" outlineLevel="0" collapsed="false">
      <c r="A18" s="675" t="s">
        <v>486</v>
      </c>
      <c r="B18" s="684" t="n">
        <v>100</v>
      </c>
      <c r="C18" s="692" t="n">
        <v>57.0578610739253</v>
      </c>
      <c r="D18" s="692" t="n">
        <v>21.1215231295553</v>
      </c>
      <c r="E18" s="692" t="n">
        <v>11.2152312955526</v>
      </c>
      <c r="F18" s="692" t="n">
        <v>2.60300461103674</v>
      </c>
      <c r="G18" s="692" t="n">
        <v>8.00237988993009</v>
      </c>
      <c r="H18" s="632" t="n">
        <v>0</v>
      </c>
      <c r="I18" s="693" t="n">
        <v>0.1</v>
      </c>
      <c r="J18" s="632" t="n">
        <v>0</v>
      </c>
      <c r="K18" s="693" t="n">
        <v>0.1</v>
      </c>
      <c r="L18" s="693" t="n">
        <v>11.3</v>
      </c>
    </row>
    <row r="19" customFormat="false" ht="3" hidden="false" customHeight="true" outlineLevel="0" collapsed="false">
      <c r="A19" s="680"/>
      <c r="B19" s="679"/>
      <c r="C19" s="680"/>
      <c r="D19" s="680"/>
      <c r="E19" s="680"/>
      <c r="F19" s="680"/>
      <c r="G19" s="680"/>
      <c r="H19" s="680"/>
      <c r="I19" s="680"/>
      <c r="J19" s="680"/>
      <c r="K19" s="680"/>
      <c r="L19" s="680"/>
    </row>
    <row r="20" customFormat="false" ht="10.5" hidden="false" customHeight="true" outlineLevel="0" collapsed="false">
      <c r="A20" s="568"/>
      <c r="B20" s="568"/>
      <c r="C20" s="568"/>
      <c r="D20" s="568"/>
      <c r="E20" s="568"/>
      <c r="F20" s="568"/>
      <c r="G20" s="568"/>
      <c r="H20" s="568"/>
      <c r="I20" s="568"/>
      <c r="J20" s="568"/>
      <c r="K20" s="568"/>
      <c r="L20" s="568"/>
    </row>
    <row r="21" s="317" customFormat="true" ht="13.5" hidden="false" customHeight="false" outlineLevel="0" collapsed="false">
      <c r="A21" s="686" t="s">
        <v>488</v>
      </c>
      <c r="B21" s="687" t="s">
        <v>500</v>
      </c>
      <c r="C21" s="687"/>
    </row>
    <row r="22" s="317" customFormat="true" ht="15" hidden="false" customHeight="true" outlineLevel="0" collapsed="false">
      <c r="A22" s="687"/>
      <c r="B22" s="687" t="s">
        <v>501</v>
      </c>
      <c r="C22" s="687"/>
    </row>
    <row r="23" s="317" customFormat="true" ht="13.5" hidden="false" customHeight="false" outlineLevel="0" collapsed="false">
      <c r="A23" s="687"/>
      <c r="B23" s="687" t="s">
        <v>491</v>
      </c>
      <c r="C23" s="687"/>
    </row>
    <row r="24" customFormat="false" ht="13.5" hidden="false" customHeight="false" outlineLevel="0" collapsed="false">
      <c r="B24" s="687" t="s">
        <v>502</v>
      </c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7" min="2" style="18" width="9.36"/>
    <col collapsed="false" customWidth="true" hidden="false" outlineLevel="0" max="15" min="8" style="18" width="7.37"/>
    <col collapsed="false" customWidth="true" hidden="false" outlineLevel="0" max="16" min="16" style="18" width="7.49"/>
    <col collapsed="false" customWidth="true" hidden="false" outlineLevel="0" max="27" min="17" style="18" width="7.37"/>
    <col collapsed="false" customWidth="true" hidden="false" outlineLevel="0" max="28" min="28" style="18" width="11.37"/>
    <col collapsed="false" customWidth="false" hidden="false" outlineLevel="0" max="257" min="29" style="18" width="8.99"/>
  </cols>
  <sheetData>
    <row r="1" s="18" customFormat="true" ht="25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8" customFormat="true" ht="20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3" hidden="false" customHeight="true" outlineLevel="0" collapsed="false">
      <c r="A3" s="39"/>
      <c r="B3" s="39"/>
      <c r="C3" s="39"/>
      <c r="D3" s="39"/>
      <c r="E3" s="39"/>
      <c r="F3" s="39"/>
      <c r="G3" s="39"/>
      <c r="H3" s="40"/>
      <c r="I3" s="40"/>
      <c r="J3" s="40"/>
      <c r="K3" s="40"/>
      <c r="L3" s="86"/>
      <c r="M3" s="86"/>
      <c r="N3" s="86"/>
      <c r="O3" s="86"/>
      <c r="P3" s="86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s="87" customFormat="true" ht="18" hidden="false" customHeight="true" outlineLevel="0" collapsed="false">
      <c r="A4" s="7" t="s">
        <v>3</v>
      </c>
      <c r="B4" s="10" t="s">
        <v>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42"/>
      <c r="W4" s="42"/>
      <c r="X4" s="42"/>
      <c r="Y4" s="9" t="s">
        <v>39</v>
      </c>
      <c r="Z4" s="9"/>
      <c r="AA4" s="9"/>
      <c r="AB4" s="43" t="s">
        <v>3</v>
      </c>
    </row>
    <row r="5" s="87" customFormat="true" ht="18" hidden="false" customHeight="true" outlineLevel="0" collapsed="false">
      <c r="A5" s="7"/>
      <c r="B5" s="44" t="s">
        <v>40</v>
      </c>
      <c r="C5" s="44"/>
      <c r="D5" s="44"/>
      <c r="E5" s="11" t="s">
        <v>4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42</v>
      </c>
      <c r="W5" s="12"/>
      <c r="X5" s="12"/>
      <c r="Y5" s="12" t="s">
        <v>18</v>
      </c>
      <c r="Z5" s="12" t="s">
        <v>19</v>
      </c>
      <c r="AA5" s="12" t="s">
        <v>20</v>
      </c>
      <c r="AB5" s="43"/>
    </row>
    <row r="6" s="87" customFormat="true" ht="18" hidden="false" customHeight="true" outlineLevel="0" collapsed="false">
      <c r="A6" s="7"/>
      <c r="B6" s="44" t="s">
        <v>18</v>
      </c>
      <c r="C6" s="11" t="s">
        <v>19</v>
      </c>
      <c r="D6" s="12" t="s">
        <v>20</v>
      </c>
      <c r="E6" s="11" t="s">
        <v>18</v>
      </c>
      <c r="F6" s="11"/>
      <c r="G6" s="11"/>
      <c r="H6" s="11" t="s">
        <v>43</v>
      </c>
      <c r="I6" s="11"/>
      <c r="J6" s="11" t="s">
        <v>44</v>
      </c>
      <c r="K6" s="11"/>
      <c r="L6" s="11" t="s">
        <v>45</v>
      </c>
      <c r="M6" s="11"/>
      <c r="N6" s="14" t="s">
        <v>46</v>
      </c>
      <c r="O6" s="14"/>
      <c r="P6" s="46" t="s">
        <v>47</v>
      </c>
      <c r="Q6" s="47" t="s">
        <v>47</v>
      </c>
      <c r="R6" s="48" t="s">
        <v>48</v>
      </c>
      <c r="S6" s="48"/>
      <c r="T6" s="48" t="s">
        <v>49</v>
      </c>
      <c r="U6" s="48"/>
      <c r="V6" s="12" t="s">
        <v>18</v>
      </c>
      <c r="W6" s="12"/>
      <c r="X6" s="12"/>
      <c r="Y6" s="12"/>
      <c r="Z6" s="12"/>
      <c r="AA6" s="12"/>
      <c r="AB6" s="43"/>
    </row>
    <row r="7" s="87" customFormat="true" ht="18" hidden="false" customHeight="true" outlineLevel="0" collapsed="false">
      <c r="A7" s="7"/>
      <c r="B7" s="44"/>
      <c r="C7" s="11"/>
      <c r="D7" s="12"/>
      <c r="E7" s="78" t="s">
        <v>18</v>
      </c>
      <c r="F7" s="78" t="s">
        <v>19</v>
      </c>
      <c r="G7" s="78" t="s">
        <v>20</v>
      </c>
      <c r="H7" s="78" t="s">
        <v>19</v>
      </c>
      <c r="I7" s="78" t="s">
        <v>20</v>
      </c>
      <c r="J7" s="78" t="s">
        <v>19</v>
      </c>
      <c r="K7" s="78" t="s">
        <v>20</v>
      </c>
      <c r="L7" s="78" t="s">
        <v>19</v>
      </c>
      <c r="M7" s="78" t="s">
        <v>20</v>
      </c>
      <c r="N7" s="78" t="s">
        <v>19</v>
      </c>
      <c r="O7" s="79" t="s">
        <v>20</v>
      </c>
      <c r="P7" s="49" t="s">
        <v>50</v>
      </c>
      <c r="Q7" s="9" t="s">
        <v>46</v>
      </c>
      <c r="R7" s="88" t="s">
        <v>19</v>
      </c>
      <c r="S7" s="78" t="s">
        <v>20</v>
      </c>
      <c r="T7" s="88" t="s">
        <v>19</v>
      </c>
      <c r="U7" s="78" t="s">
        <v>20</v>
      </c>
      <c r="V7" s="78" t="s">
        <v>18</v>
      </c>
      <c r="W7" s="12" t="s">
        <v>19</v>
      </c>
      <c r="X7" s="12" t="s">
        <v>20</v>
      </c>
      <c r="Y7" s="12"/>
      <c r="Z7" s="12"/>
      <c r="AA7" s="12"/>
      <c r="AB7" s="43"/>
    </row>
    <row r="8" s="18" customFormat="true" ht="20.1" hidden="false" customHeight="true" outlineLevel="0" collapsed="false">
      <c r="A8" s="50" t="s">
        <v>51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81"/>
      <c r="Z8" s="52"/>
      <c r="AA8" s="53"/>
      <c r="AB8" s="19" t="s">
        <v>51</v>
      </c>
    </row>
    <row r="9" s="23" customFormat="true" ht="15.95" hidden="false" customHeight="true" outlineLevel="0" collapsed="false">
      <c r="A9" s="54" t="s">
        <v>21</v>
      </c>
      <c r="B9" s="55" t="n">
        <v>2041</v>
      </c>
      <c r="C9" s="56" t="n">
        <v>1166</v>
      </c>
      <c r="D9" s="56" t="n">
        <v>875</v>
      </c>
      <c r="E9" s="56" t="n">
        <v>1745</v>
      </c>
      <c r="F9" s="56" t="n">
        <v>1039</v>
      </c>
      <c r="G9" s="56" t="n">
        <v>706</v>
      </c>
      <c r="H9" s="56" t="n">
        <v>43</v>
      </c>
      <c r="I9" s="56" t="n">
        <v>8</v>
      </c>
      <c r="J9" s="56" t="n">
        <v>48</v>
      </c>
      <c r="K9" s="56" t="n">
        <v>8</v>
      </c>
      <c r="L9" s="56" t="n">
        <v>945</v>
      </c>
      <c r="M9" s="56" t="n">
        <v>624</v>
      </c>
      <c r="N9" s="56" t="n">
        <v>0</v>
      </c>
      <c r="O9" s="56" t="n">
        <v>0</v>
      </c>
      <c r="P9" s="56" t="n">
        <v>64</v>
      </c>
      <c r="Q9" s="56" t="n">
        <v>0</v>
      </c>
      <c r="R9" s="56" t="s">
        <v>52</v>
      </c>
      <c r="S9" s="56" t="s">
        <v>52</v>
      </c>
      <c r="T9" s="56" t="n">
        <v>3</v>
      </c>
      <c r="U9" s="56" t="n">
        <v>2</v>
      </c>
      <c r="V9" s="56" t="n">
        <v>296</v>
      </c>
      <c r="W9" s="56" t="n">
        <v>127</v>
      </c>
      <c r="X9" s="56" t="n">
        <v>169</v>
      </c>
      <c r="Y9" s="56" t="n">
        <v>176</v>
      </c>
      <c r="Z9" s="56" t="n">
        <v>94</v>
      </c>
      <c r="AA9" s="57" t="n">
        <v>82</v>
      </c>
      <c r="AB9" s="22" t="s">
        <v>21</v>
      </c>
    </row>
    <row r="10" s="23" customFormat="true" ht="15.95" hidden="false" customHeight="true" outlineLevel="0" collapsed="false">
      <c r="A10" s="54" t="s">
        <v>22</v>
      </c>
      <c r="B10" s="55" t="n">
        <v>2059</v>
      </c>
      <c r="C10" s="56" t="n">
        <v>1156</v>
      </c>
      <c r="D10" s="56" t="n">
        <v>903</v>
      </c>
      <c r="E10" s="56" t="n">
        <v>1744</v>
      </c>
      <c r="F10" s="56" t="n">
        <v>1020</v>
      </c>
      <c r="G10" s="56" t="n">
        <v>724</v>
      </c>
      <c r="H10" s="82" t="n">
        <v>42</v>
      </c>
      <c r="I10" s="82" t="n">
        <v>9</v>
      </c>
      <c r="J10" s="82" t="n">
        <v>49</v>
      </c>
      <c r="K10" s="82" t="n">
        <v>7</v>
      </c>
      <c r="L10" s="82" t="n">
        <v>927</v>
      </c>
      <c r="M10" s="82" t="n">
        <v>645</v>
      </c>
      <c r="N10" s="82" t="n">
        <v>0</v>
      </c>
      <c r="O10" s="82" t="n">
        <v>0</v>
      </c>
      <c r="P10" s="82" t="n">
        <v>60</v>
      </c>
      <c r="Q10" s="82" t="n">
        <v>0</v>
      </c>
      <c r="R10" s="56" t="s">
        <v>52</v>
      </c>
      <c r="S10" s="56" t="s">
        <v>52</v>
      </c>
      <c r="T10" s="82" t="n">
        <v>2</v>
      </c>
      <c r="U10" s="82" t="n">
        <v>3</v>
      </c>
      <c r="V10" s="56" t="n">
        <v>315</v>
      </c>
      <c r="W10" s="82" t="n">
        <v>136</v>
      </c>
      <c r="X10" s="82" t="n">
        <v>179</v>
      </c>
      <c r="Y10" s="56" t="n">
        <v>174</v>
      </c>
      <c r="Z10" s="82" t="n">
        <v>93</v>
      </c>
      <c r="AA10" s="83" t="n">
        <v>81</v>
      </c>
      <c r="AB10" s="22" t="s">
        <v>22</v>
      </c>
    </row>
    <row r="11" s="23" customFormat="true" ht="15.95" hidden="false" customHeight="true" outlineLevel="0" collapsed="false">
      <c r="A11" s="54" t="s">
        <v>23</v>
      </c>
      <c r="B11" s="55" t="n">
        <v>2119</v>
      </c>
      <c r="C11" s="56" t="n">
        <v>1179</v>
      </c>
      <c r="D11" s="56" t="n">
        <v>940</v>
      </c>
      <c r="E11" s="56" t="n">
        <v>1789</v>
      </c>
      <c r="F11" s="56" t="n">
        <v>1052</v>
      </c>
      <c r="G11" s="56" t="n">
        <v>737</v>
      </c>
      <c r="H11" s="82" t="n">
        <v>45</v>
      </c>
      <c r="I11" s="82" t="n">
        <v>6</v>
      </c>
      <c r="J11" s="82" t="n">
        <v>47</v>
      </c>
      <c r="K11" s="82" t="n">
        <v>9</v>
      </c>
      <c r="L11" s="82" t="n">
        <v>959</v>
      </c>
      <c r="M11" s="82" t="n">
        <v>657</v>
      </c>
      <c r="N11" s="82" t="n">
        <v>0</v>
      </c>
      <c r="O11" s="82" t="n">
        <v>0</v>
      </c>
      <c r="P11" s="82" t="n">
        <v>62</v>
      </c>
      <c r="Q11" s="82" t="n">
        <v>0</v>
      </c>
      <c r="R11" s="56" t="n">
        <v>0</v>
      </c>
      <c r="S11" s="56" t="n">
        <v>0</v>
      </c>
      <c r="T11" s="82" t="n">
        <v>1</v>
      </c>
      <c r="U11" s="82" t="n">
        <v>3</v>
      </c>
      <c r="V11" s="56" t="n">
        <v>330</v>
      </c>
      <c r="W11" s="82" t="n">
        <v>127</v>
      </c>
      <c r="X11" s="82" t="n">
        <v>203</v>
      </c>
      <c r="Y11" s="56" t="n">
        <v>170</v>
      </c>
      <c r="Z11" s="82" t="n">
        <v>90</v>
      </c>
      <c r="AA11" s="83" t="n">
        <v>80</v>
      </c>
      <c r="AB11" s="22" t="s">
        <v>23</v>
      </c>
    </row>
    <row r="12" s="23" customFormat="true" ht="15.95" hidden="false" customHeight="true" outlineLevel="0" collapsed="false">
      <c r="A12" s="54" t="s">
        <v>24</v>
      </c>
      <c r="B12" s="55" t="n">
        <v>2121</v>
      </c>
      <c r="C12" s="56" t="n">
        <v>1169</v>
      </c>
      <c r="D12" s="56" t="n">
        <v>952</v>
      </c>
      <c r="E12" s="56" t="n">
        <v>1817</v>
      </c>
      <c r="F12" s="56" t="n">
        <v>1055</v>
      </c>
      <c r="G12" s="56" t="n">
        <v>762</v>
      </c>
      <c r="H12" s="56" t="n">
        <v>46</v>
      </c>
      <c r="I12" s="56" t="n">
        <v>5</v>
      </c>
      <c r="J12" s="56" t="n">
        <v>47</v>
      </c>
      <c r="K12" s="56" t="n">
        <v>9</v>
      </c>
      <c r="L12" s="56" t="n">
        <v>960</v>
      </c>
      <c r="M12" s="56" t="n">
        <v>685</v>
      </c>
      <c r="N12" s="56" t="n">
        <v>0</v>
      </c>
      <c r="O12" s="56" t="n">
        <v>0</v>
      </c>
      <c r="P12" s="56" t="n">
        <v>61</v>
      </c>
      <c r="Q12" s="56" t="n">
        <v>0</v>
      </c>
      <c r="R12" s="56" t="n">
        <v>0</v>
      </c>
      <c r="S12" s="56" t="n">
        <v>0</v>
      </c>
      <c r="T12" s="56" t="s">
        <v>35</v>
      </c>
      <c r="U12" s="56" t="n">
        <v>2</v>
      </c>
      <c r="V12" s="56" t="n">
        <v>304</v>
      </c>
      <c r="W12" s="56" t="n">
        <v>114</v>
      </c>
      <c r="X12" s="56" t="n">
        <v>190</v>
      </c>
      <c r="Y12" s="56" t="n">
        <v>174</v>
      </c>
      <c r="Z12" s="56" t="n">
        <v>94</v>
      </c>
      <c r="AA12" s="57" t="n">
        <v>80</v>
      </c>
      <c r="AB12" s="22" t="s">
        <v>24</v>
      </c>
    </row>
    <row r="13" s="18" customFormat="true" ht="15.95" hidden="false" customHeight="true" outlineLevel="0" collapsed="false">
      <c r="A13" s="67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3"/>
      <c r="AB13" s="22"/>
    </row>
    <row r="14" s="18" customFormat="true" ht="15.95" hidden="false" customHeight="true" outlineLevel="0" collapsed="false">
      <c r="A14" s="54" t="s">
        <v>25</v>
      </c>
      <c r="B14" s="60" t="n">
        <v>2183</v>
      </c>
      <c r="C14" s="61" t="n">
        <v>1228</v>
      </c>
      <c r="D14" s="61" t="n">
        <v>955</v>
      </c>
      <c r="E14" s="61" t="n">
        <v>1863</v>
      </c>
      <c r="F14" s="61" t="n">
        <v>1083</v>
      </c>
      <c r="G14" s="61" t="n">
        <v>780</v>
      </c>
      <c r="H14" s="61" t="n">
        <v>45</v>
      </c>
      <c r="I14" s="61" t="n">
        <v>6</v>
      </c>
      <c r="J14" s="61" t="n">
        <v>49</v>
      </c>
      <c r="K14" s="61" t="n">
        <v>8</v>
      </c>
      <c r="L14" s="61" t="n">
        <v>989</v>
      </c>
      <c r="M14" s="61" t="n">
        <v>702</v>
      </c>
      <c r="N14" s="61" t="s">
        <v>35</v>
      </c>
      <c r="O14" s="61" t="s">
        <v>35</v>
      </c>
      <c r="P14" s="61" t="n">
        <v>63</v>
      </c>
      <c r="Q14" s="61" t="s">
        <v>35</v>
      </c>
      <c r="R14" s="61" t="s">
        <v>35</v>
      </c>
      <c r="S14" s="61" t="s">
        <v>35</v>
      </c>
      <c r="T14" s="61" t="s">
        <v>35</v>
      </c>
      <c r="U14" s="61" t="n">
        <v>1</v>
      </c>
      <c r="V14" s="61" t="n">
        <v>320</v>
      </c>
      <c r="W14" s="61" t="n">
        <v>145</v>
      </c>
      <c r="X14" s="61" t="n">
        <v>175</v>
      </c>
      <c r="Y14" s="61" t="n">
        <v>172</v>
      </c>
      <c r="Z14" s="61" t="n">
        <v>90</v>
      </c>
      <c r="AA14" s="63" t="n">
        <v>82</v>
      </c>
      <c r="AB14" s="22" t="s">
        <v>25</v>
      </c>
    </row>
    <row r="15" s="23" customFormat="true" ht="15.75" hidden="false" customHeight="true" outlineLevel="0" collapsed="false">
      <c r="A15" s="67" t="s">
        <v>26</v>
      </c>
      <c r="B15" s="60" t="n">
        <v>308</v>
      </c>
      <c r="C15" s="61" t="n">
        <v>187</v>
      </c>
      <c r="D15" s="61" t="n">
        <v>121</v>
      </c>
      <c r="E15" s="56" t="n">
        <v>286</v>
      </c>
      <c r="F15" s="56" t="n">
        <v>171</v>
      </c>
      <c r="G15" s="56" t="n">
        <v>115</v>
      </c>
      <c r="H15" s="56" t="n">
        <v>9</v>
      </c>
      <c r="I15" s="56" t="n">
        <v>1</v>
      </c>
      <c r="J15" s="56" t="n">
        <v>8</v>
      </c>
      <c r="K15" s="56" t="n">
        <v>2</v>
      </c>
      <c r="L15" s="56" t="n">
        <v>154</v>
      </c>
      <c r="M15" s="56" t="n">
        <v>101</v>
      </c>
      <c r="N15" s="56" t="s">
        <v>35</v>
      </c>
      <c r="O15" s="56" t="s">
        <v>35</v>
      </c>
      <c r="P15" s="56" t="n">
        <v>11</v>
      </c>
      <c r="Q15" s="56" t="s">
        <v>35</v>
      </c>
      <c r="R15" s="56" t="s">
        <v>35</v>
      </c>
      <c r="S15" s="56" t="s">
        <v>35</v>
      </c>
      <c r="T15" s="56" t="s">
        <v>35</v>
      </c>
      <c r="U15" s="56" t="s">
        <v>35</v>
      </c>
      <c r="V15" s="56" t="n">
        <v>22</v>
      </c>
      <c r="W15" s="56" t="n">
        <v>16</v>
      </c>
      <c r="X15" s="56" t="n">
        <v>6</v>
      </c>
      <c r="Y15" s="56" t="n">
        <v>31</v>
      </c>
      <c r="Z15" s="56" t="n">
        <v>16</v>
      </c>
      <c r="AA15" s="57" t="n">
        <v>15</v>
      </c>
      <c r="AB15" s="28" t="s">
        <v>26</v>
      </c>
    </row>
    <row r="16" s="23" customFormat="true" ht="15.95" hidden="false" customHeight="true" outlineLevel="0" collapsed="false">
      <c r="A16" s="67" t="s">
        <v>27</v>
      </c>
      <c r="B16" s="60" t="n">
        <v>168</v>
      </c>
      <c r="C16" s="61" t="n">
        <v>101</v>
      </c>
      <c r="D16" s="61" t="n">
        <v>67</v>
      </c>
      <c r="E16" s="56" t="n">
        <v>154</v>
      </c>
      <c r="F16" s="56" t="n">
        <v>92</v>
      </c>
      <c r="G16" s="56" t="n">
        <v>62</v>
      </c>
      <c r="H16" s="56" t="n">
        <v>5</v>
      </c>
      <c r="I16" s="56" t="s">
        <v>35</v>
      </c>
      <c r="J16" s="56" t="n">
        <v>5</v>
      </c>
      <c r="K16" s="56" t="s">
        <v>35</v>
      </c>
      <c r="L16" s="56" t="n">
        <v>82</v>
      </c>
      <c r="M16" s="56" t="n">
        <v>56</v>
      </c>
      <c r="N16" s="56" t="s">
        <v>35</v>
      </c>
      <c r="O16" s="56" t="s">
        <v>35</v>
      </c>
      <c r="P16" s="56" t="n">
        <v>6</v>
      </c>
      <c r="Q16" s="56" t="s">
        <v>35</v>
      </c>
      <c r="R16" s="56" t="s">
        <v>35</v>
      </c>
      <c r="S16" s="56" t="s">
        <v>35</v>
      </c>
      <c r="T16" s="56" t="s">
        <v>35</v>
      </c>
      <c r="U16" s="56" t="s">
        <v>35</v>
      </c>
      <c r="V16" s="56" t="n">
        <v>14</v>
      </c>
      <c r="W16" s="56" t="n">
        <v>9</v>
      </c>
      <c r="X16" s="56" t="n">
        <v>5</v>
      </c>
      <c r="Y16" s="56" t="n">
        <v>16</v>
      </c>
      <c r="Z16" s="56" t="n">
        <v>10</v>
      </c>
      <c r="AA16" s="57" t="n">
        <v>6</v>
      </c>
      <c r="AB16" s="28" t="s">
        <v>27</v>
      </c>
    </row>
    <row r="17" s="23" customFormat="true" ht="15.95" hidden="false" customHeight="true" outlineLevel="0" collapsed="false">
      <c r="A17" s="67" t="s">
        <v>28</v>
      </c>
      <c r="B17" s="60" t="n">
        <v>338</v>
      </c>
      <c r="C17" s="61" t="n">
        <v>199</v>
      </c>
      <c r="D17" s="61" t="n">
        <v>139</v>
      </c>
      <c r="E17" s="56" t="n">
        <v>292</v>
      </c>
      <c r="F17" s="56" t="n">
        <v>178</v>
      </c>
      <c r="G17" s="56" t="n">
        <v>114</v>
      </c>
      <c r="H17" s="56" t="n">
        <v>8</v>
      </c>
      <c r="I17" s="56" t="s">
        <v>35</v>
      </c>
      <c r="J17" s="56" t="n">
        <v>8</v>
      </c>
      <c r="K17" s="56" t="n">
        <v>1</v>
      </c>
      <c r="L17" s="56" t="n">
        <v>162</v>
      </c>
      <c r="M17" s="56" t="n">
        <v>103</v>
      </c>
      <c r="N17" s="56" t="s">
        <v>35</v>
      </c>
      <c r="O17" s="56" t="s">
        <v>35</v>
      </c>
      <c r="P17" s="56" t="n">
        <v>10</v>
      </c>
      <c r="Q17" s="56" t="s">
        <v>35</v>
      </c>
      <c r="R17" s="56" t="s">
        <v>35</v>
      </c>
      <c r="S17" s="56" t="s">
        <v>35</v>
      </c>
      <c r="T17" s="56" t="s">
        <v>35</v>
      </c>
      <c r="U17" s="56" t="s">
        <v>35</v>
      </c>
      <c r="V17" s="56" t="n">
        <v>46</v>
      </c>
      <c r="W17" s="56" t="n">
        <v>21</v>
      </c>
      <c r="X17" s="56" t="n">
        <v>25</v>
      </c>
      <c r="Y17" s="56" t="n">
        <v>26</v>
      </c>
      <c r="Z17" s="56" t="n">
        <v>14</v>
      </c>
      <c r="AA17" s="57" t="n">
        <v>12</v>
      </c>
      <c r="AB17" s="28" t="s">
        <v>28</v>
      </c>
    </row>
    <row r="18" s="23" customFormat="true" ht="15.95" hidden="false" customHeight="true" outlineLevel="0" collapsed="false">
      <c r="A18" s="67" t="s">
        <v>29</v>
      </c>
      <c r="B18" s="60" t="n">
        <v>273</v>
      </c>
      <c r="C18" s="61" t="n">
        <v>147</v>
      </c>
      <c r="D18" s="61" t="n">
        <v>126</v>
      </c>
      <c r="E18" s="56" t="n">
        <v>229</v>
      </c>
      <c r="F18" s="56" t="n">
        <v>133</v>
      </c>
      <c r="G18" s="56" t="n">
        <v>96</v>
      </c>
      <c r="H18" s="56" t="n">
        <v>4</v>
      </c>
      <c r="I18" s="56" t="n">
        <v>1</v>
      </c>
      <c r="J18" s="56" t="n">
        <v>6</v>
      </c>
      <c r="K18" s="56" t="s">
        <v>35</v>
      </c>
      <c r="L18" s="56" t="n">
        <v>123</v>
      </c>
      <c r="M18" s="56" t="n">
        <v>88</v>
      </c>
      <c r="N18" s="56" t="s">
        <v>35</v>
      </c>
      <c r="O18" s="56" t="s">
        <v>35</v>
      </c>
      <c r="P18" s="56" t="n">
        <v>7</v>
      </c>
      <c r="Q18" s="56" t="s">
        <v>35</v>
      </c>
      <c r="R18" s="56" t="s">
        <v>35</v>
      </c>
      <c r="S18" s="56" t="s">
        <v>35</v>
      </c>
      <c r="T18" s="56" t="s">
        <v>35</v>
      </c>
      <c r="U18" s="56" t="s">
        <v>35</v>
      </c>
      <c r="V18" s="56" t="n">
        <v>44</v>
      </c>
      <c r="W18" s="56" t="n">
        <v>14</v>
      </c>
      <c r="X18" s="56" t="n">
        <v>30</v>
      </c>
      <c r="Y18" s="56" t="n">
        <v>20</v>
      </c>
      <c r="Z18" s="56" t="n">
        <v>9</v>
      </c>
      <c r="AA18" s="57" t="n">
        <v>11</v>
      </c>
      <c r="AB18" s="28" t="s">
        <v>29</v>
      </c>
    </row>
    <row r="19" s="23" customFormat="true" ht="15.95" hidden="false" customHeight="true" outlineLevel="0" collapsed="false">
      <c r="A19" s="67" t="s">
        <v>30</v>
      </c>
      <c r="B19" s="60" t="n">
        <v>338</v>
      </c>
      <c r="C19" s="61" t="n">
        <v>187</v>
      </c>
      <c r="D19" s="61" t="n">
        <v>151</v>
      </c>
      <c r="E19" s="56" t="n">
        <v>319</v>
      </c>
      <c r="F19" s="56" t="n">
        <v>180</v>
      </c>
      <c r="G19" s="56" t="n">
        <v>139</v>
      </c>
      <c r="H19" s="56" t="n">
        <v>7</v>
      </c>
      <c r="I19" s="56" t="n">
        <v>1</v>
      </c>
      <c r="J19" s="56" t="n">
        <v>8</v>
      </c>
      <c r="K19" s="56" t="n">
        <v>1</v>
      </c>
      <c r="L19" s="56" t="n">
        <v>165</v>
      </c>
      <c r="M19" s="56" t="n">
        <v>127</v>
      </c>
      <c r="N19" s="56" t="s">
        <v>35</v>
      </c>
      <c r="O19" s="56" t="s">
        <v>35</v>
      </c>
      <c r="P19" s="56" t="n">
        <v>10</v>
      </c>
      <c r="Q19" s="56" t="s">
        <v>35</v>
      </c>
      <c r="R19" s="56" t="s">
        <v>35</v>
      </c>
      <c r="S19" s="56" t="s">
        <v>35</v>
      </c>
      <c r="T19" s="56" t="s">
        <v>35</v>
      </c>
      <c r="U19" s="56" t="s">
        <v>35</v>
      </c>
      <c r="V19" s="56" t="n">
        <v>19</v>
      </c>
      <c r="W19" s="56" t="n">
        <v>7</v>
      </c>
      <c r="X19" s="56" t="n">
        <v>12</v>
      </c>
      <c r="Y19" s="56" t="n">
        <v>25</v>
      </c>
      <c r="Z19" s="56" t="n">
        <v>14</v>
      </c>
      <c r="AA19" s="57" t="n">
        <v>11</v>
      </c>
      <c r="AB19" s="28" t="s">
        <v>30</v>
      </c>
    </row>
    <row r="20" s="23" customFormat="true" ht="15.95" hidden="false" customHeight="true" outlineLevel="0" collapsed="false">
      <c r="A20" s="67" t="s">
        <v>31</v>
      </c>
      <c r="B20" s="60" t="n">
        <v>389</v>
      </c>
      <c r="C20" s="61" t="n">
        <v>176</v>
      </c>
      <c r="D20" s="61" t="n">
        <v>213</v>
      </c>
      <c r="E20" s="56" t="n">
        <v>303</v>
      </c>
      <c r="F20" s="56" t="n">
        <v>153</v>
      </c>
      <c r="G20" s="56" t="n">
        <v>150</v>
      </c>
      <c r="H20" s="56" t="n">
        <v>6</v>
      </c>
      <c r="I20" s="56" t="n">
        <v>1</v>
      </c>
      <c r="J20" s="56" t="n">
        <v>7</v>
      </c>
      <c r="K20" s="56" t="n">
        <v>3</v>
      </c>
      <c r="L20" s="56" t="n">
        <v>140</v>
      </c>
      <c r="M20" s="56" t="n">
        <v>136</v>
      </c>
      <c r="N20" s="56" t="s">
        <v>35</v>
      </c>
      <c r="O20" s="56" t="s">
        <v>35</v>
      </c>
      <c r="P20" s="56" t="n">
        <v>10</v>
      </c>
      <c r="Q20" s="56" t="s">
        <v>35</v>
      </c>
      <c r="R20" s="56" t="s">
        <v>35</v>
      </c>
      <c r="S20" s="56" t="s">
        <v>35</v>
      </c>
      <c r="T20" s="56" t="s">
        <v>35</v>
      </c>
      <c r="U20" s="56" t="s">
        <v>35</v>
      </c>
      <c r="V20" s="56" t="n">
        <v>86</v>
      </c>
      <c r="W20" s="56" t="n">
        <v>23</v>
      </c>
      <c r="X20" s="56" t="n">
        <v>63</v>
      </c>
      <c r="Y20" s="56" t="n">
        <v>30</v>
      </c>
      <c r="Z20" s="56" t="n">
        <v>17</v>
      </c>
      <c r="AA20" s="57" t="n">
        <v>13</v>
      </c>
      <c r="AB20" s="28" t="s">
        <v>31</v>
      </c>
    </row>
    <row r="21" s="23" customFormat="true" ht="15.95" hidden="false" customHeight="true" outlineLevel="0" collapsed="false">
      <c r="A21" s="67" t="s">
        <v>32</v>
      </c>
      <c r="B21" s="60" t="n">
        <v>369</v>
      </c>
      <c r="C21" s="61" t="n">
        <v>231</v>
      </c>
      <c r="D21" s="61" t="n">
        <v>138</v>
      </c>
      <c r="E21" s="56" t="n">
        <v>280</v>
      </c>
      <c r="F21" s="56" t="n">
        <v>176</v>
      </c>
      <c r="G21" s="56" t="n">
        <v>104</v>
      </c>
      <c r="H21" s="56" t="n">
        <v>6</v>
      </c>
      <c r="I21" s="56" t="n">
        <v>2</v>
      </c>
      <c r="J21" s="56" t="n">
        <v>7</v>
      </c>
      <c r="K21" s="56" t="n">
        <v>1</v>
      </c>
      <c r="L21" s="56" t="n">
        <v>163</v>
      </c>
      <c r="M21" s="56" t="n">
        <v>91</v>
      </c>
      <c r="N21" s="56" t="s">
        <v>35</v>
      </c>
      <c r="O21" s="56" t="s">
        <v>35</v>
      </c>
      <c r="P21" s="56" t="n">
        <v>9</v>
      </c>
      <c r="Q21" s="56" t="s">
        <v>35</v>
      </c>
      <c r="R21" s="56" t="s">
        <v>35</v>
      </c>
      <c r="S21" s="56" t="s">
        <v>35</v>
      </c>
      <c r="T21" s="56" t="s">
        <v>35</v>
      </c>
      <c r="U21" s="56" t="n">
        <v>1</v>
      </c>
      <c r="V21" s="56" t="n">
        <v>89</v>
      </c>
      <c r="W21" s="56" t="n">
        <v>55</v>
      </c>
      <c r="X21" s="56" t="n">
        <v>34</v>
      </c>
      <c r="Y21" s="56" t="n">
        <v>24</v>
      </c>
      <c r="Z21" s="56" t="n">
        <v>10</v>
      </c>
      <c r="AA21" s="57" t="n">
        <v>14</v>
      </c>
      <c r="AB21" s="28" t="s">
        <v>32</v>
      </c>
    </row>
    <row r="22" s="18" customFormat="true" ht="15.95" hidden="false" customHeight="true" outlineLevel="0" collapsed="false">
      <c r="A22" s="68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30"/>
    </row>
    <row r="23" s="18" customFormat="true" ht="15.95" hidden="false" customHeight="true" outlineLevel="0" collapsed="false">
      <c r="A23" s="50" t="s">
        <v>33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32" t="s">
        <v>33</v>
      </c>
    </row>
    <row r="24" s="23" customFormat="true" ht="15.95" hidden="false" customHeight="true" outlineLevel="0" collapsed="false">
      <c r="A24" s="54" t="s">
        <v>64</v>
      </c>
      <c r="B24" s="55" t="n">
        <v>1656</v>
      </c>
      <c r="C24" s="56" t="n">
        <v>982</v>
      </c>
      <c r="D24" s="56" t="n">
        <v>674</v>
      </c>
      <c r="E24" s="56" t="n">
        <v>1554</v>
      </c>
      <c r="F24" s="56" t="n">
        <v>931</v>
      </c>
      <c r="G24" s="56" t="n">
        <v>623</v>
      </c>
      <c r="H24" s="56" t="n">
        <v>43</v>
      </c>
      <c r="I24" s="56" t="n">
        <v>8</v>
      </c>
      <c r="J24" s="56" t="n">
        <v>45</v>
      </c>
      <c r="K24" s="56" t="n">
        <v>6</v>
      </c>
      <c r="L24" s="56" t="n">
        <v>843</v>
      </c>
      <c r="M24" s="56" t="n">
        <v>547</v>
      </c>
      <c r="N24" s="56" t="n">
        <v>0</v>
      </c>
      <c r="O24" s="56" t="n">
        <v>0</v>
      </c>
      <c r="P24" s="56" t="n">
        <v>62</v>
      </c>
      <c r="Q24" s="56" t="n">
        <v>0</v>
      </c>
      <c r="R24" s="56" t="s">
        <v>52</v>
      </c>
      <c r="S24" s="56" t="s">
        <v>52</v>
      </c>
      <c r="T24" s="56" t="n">
        <v>0</v>
      </c>
      <c r="U24" s="56" t="n">
        <v>0</v>
      </c>
      <c r="V24" s="56" t="n">
        <v>102</v>
      </c>
      <c r="W24" s="56" t="n">
        <v>51</v>
      </c>
      <c r="X24" s="56" t="n">
        <v>51</v>
      </c>
      <c r="Y24" s="56" t="n">
        <v>158</v>
      </c>
      <c r="Z24" s="56" t="n">
        <v>82</v>
      </c>
      <c r="AA24" s="57" t="n">
        <v>76</v>
      </c>
      <c r="AB24" s="22" t="s">
        <v>64</v>
      </c>
    </row>
    <row r="25" s="23" customFormat="true" ht="15.95" hidden="false" customHeight="true" outlineLevel="0" collapsed="false">
      <c r="A25" s="54" t="s">
        <v>22</v>
      </c>
      <c r="B25" s="55" t="n">
        <v>1668</v>
      </c>
      <c r="C25" s="56" t="n">
        <v>980</v>
      </c>
      <c r="D25" s="56" t="n">
        <v>688</v>
      </c>
      <c r="E25" s="56" t="n">
        <v>1556</v>
      </c>
      <c r="F25" s="56" t="n">
        <v>924</v>
      </c>
      <c r="G25" s="56" t="n">
        <v>632</v>
      </c>
      <c r="H25" s="56" t="n">
        <v>42</v>
      </c>
      <c r="I25" s="56" t="n">
        <v>9</v>
      </c>
      <c r="J25" s="56" t="n">
        <v>46</v>
      </c>
      <c r="K25" s="56" t="n">
        <v>5</v>
      </c>
      <c r="L25" s="56" t="n">
        <v>836</v>
      </c>
      <c r="M25" s="56" t="n">
        <v>560</v>
      </c>
      <c r="N25" s="56" t="n">
        <v>0</v>
      </c>
      <c r="O25" s="56" t="n">
        <v>0</v>
      </c>
      <c r="P25" s="56" t="n">
        <v>58</v>
      </c>
      <c r="Q25" s="56" t="n">
        <v>0</v>
      </c>
      <c r="R25" s="56" t="s">
        <v>52</v>
      </c>
      <c r="S25" s="56" t="s">
        <v>52</v>
      </c>
      <c r="T25" s="56" t="n">
        <v>0</v>
      </c>
      <c r="U25" s="56" t="n">
        <v>0</v>
      </c>
      <c r="V25" s="56" t="n">
        <v>112</v>
      </c>
      <c r="W25" s="56" t="n">
        <v>56</v>
      </c>
      <c r="X25" s="56" t="n">
        <v>56</v>
      </c>
      <c r="Y25" s="56" t="n">
        <v>155</v>
      </c>
      <c r="Z25" s="56" t="n">
        <v>82</v>
      </c>
      <c r="AA25" s="57" t="n">
        <v>73</v>
      </c>
      <c r="AB25" s="22" t="s">
        <v>22</v>
      </c>
    </row>
    <row r="26" s="23" customFormat="true" ht="15.95" hidden="false" customHeight="true" outlineLevel="0" collapsed="false">
      <c r="A26" s="54" t="s">
        <v>23</v>
      </c>
      <c r="B26" s="55" t="n">
        <v>1722</v>
      </c>
      <c r="C26" s="56" t="n">
        <v>990</v>
      </c>
      <c r="D26" s="56" t="n">
        <v>732</v>
      </c>
      <c r="E26" s="56" t="n">
        <v>1600</v>
      </c>
      <c r="F26" s="56" t="n">
        <v>948</v>
      </c>
      <c r="G26" s="56" t="n">
        <v>652</v>
      </c>
      <c r="H26" s="56" t="n">
        <v>45</v>
      </c>
      <c r="I26" s="56" t="n">
        <v>6</v>
      </c>
      <c r="J26" s="56" t="n">
        <v>44</v>
      </c>
      <c r="K26" s="56" t="n">
        <v>7</v>
      </c>
      <c r="L26" s="56" t="n">
        <v>859</v>
      </c>
      <c r="M26" s="56" t="n">
        <v>579</v>
      </c>
      <c r="N26" s="56" t="n">
        <v>0</v>
      </c>
      <c r="O26" s="56" t="n">
        <v>0</v>
      </c>
      <c r="P26" s="56" t="n">
        <v>6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122</v>
      </c>
      <c r="W26" s="56" t="n">
        <v>42</v>
      </c>
      <c r="X26" s="56" t="n">
        <v>80</v>
      </c>
      <c r="Y26" s="56" t="n">
        <v>155</v>
      </c>
      <c r="Z26" s="56" t="n">
        <v>82</v>
      </c>
      <c r="AA26" s="57" t="n">
        <v>73</v>
      </c>
      <c r="AB26" s="22" t="s">
        <v>23</v>
      </c>
    </row>
    <row r="27" s="23" customFormat="true" ht="15.95" hidden="false" customHeight="true" outlineLevel="0" collapsed="false">
      <c r="A27" s="54" t="s">
        <v>24</v>
      </c>
      <c r="B27" s="55" t="n">
        <v>1723</v>
      </c>
      <c r="C27" s="56" t="n">
        <v>987</v>
      </c>
      <c r="D27" s="56" t="n">
        <v>736</v>
      </c>
      <c r="E27" s="56" t="n">
        <v>1625</v>
      </c>
      <c r="F27" s="56" t="n">
        <v>954</v>
      </c>
      <c r="G27" s="56" t="n">
        <v>671</v>
      </c>
      <c r="H27" s="56" t="n">
        <v>46</v>
      </c>
      <c r="I27" s="56" t="n">
        <v>5</v>
      </c>
      <c r="J27" s="56" t="n">
        <v>44</v>
      </c>
      <c r="K27" s="56" t="n">
        <v>7</v>
      </c>
      <c r="L27" s="56" t="n">
        <v>864</v>
      </c>
      <c r="M27" s="56" t="n">
        <v>600</v>
      </c>
      <c r="N27" s="56" t="n">
        <v>0</v>
      </c>
      <c r="O27" s="56" t="n">
        <v>0</v>
      </c>
      <c r="P27" s="56" t="n">
        <v>59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98</v>
      </c>
      <c r="W27" s="56" t="n">
        <v>33</v>
      </c>
      <c r="X27" s="56" t="n">
        <v>65</v>
      </c>
      <c r="Y27" s="56" t="n">
        <v>155</v>
      </c>
      <c r="Z27" s="56" t="n">
        <v>85</v>
      </c>
      <c r="AA27" s="57" t="n">
        <v>70</v>
      </c>
      <c r="AB27" s="22" t="s">
        <v>24</v>
      </c>
    </row>
    <row r="28" s="18" customFormat="true" ht="15.95" hidden="false" customHeight="true" outlineLevel="0" collapsed="false">
      <c r="A28" s="67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22"/>
    </row>
    <row r="29" s="18" customFormat="true" ht="15.95" hidden="false" customHeight="true" outlineLevel="0" collapsed="false">
      <c r="A29" s="54" t="s">
        <v>25</v>
      </c>
      <c r="B29" s="60" t="n">
        <v>1788</v>
      </c>
      <c r="C29" s="61" t="n">
        <v>1043</v>
      </c>
      <c r="D29" s="61" t="n">
        <v>745</v>
      </c>
      <c r="E29" s="61" t="n">
        <v>1664</v>
      </c>
      <c r="F29" s="61" t="n">
        <v>976</v>
      </c>
      <c r="G29" s="61" t="n">
        <v>688</v>
      </c>
      <c r="H29" s="61" t="n">
        <v>45</v>
      </c>
      <c r="I29" s="61" t="n">
        <v>6</v>
      </c>
      <c r="J29" s="61" t="n">
        <v>46</v>
      </c>
      <c r="K29" s="61" t="n">
        <v>6</v>
      </c>
      <c r="L29" s="61" t="n">
        <v>885</v>
      </c>
      <c r="M29" s="61" t="n">
        <v>615</v>
      </c>
      <c r="N29" s="61" t="s">
        <v>35</v>
      </c>
      <c r="O29" s="61" t="s">
        <v>35</v>
      </c>
      <c r="P29" s="61" t="n">
        <v>61</v>
      </c>
      <c r="Q29" s="61" t="s">
        <v>35</v>
      </c>
      <c r="R29" s="61" t="s">
        <v>35</v>
      </c>
      <c r="S29" s="61" t="s">
        <v>35</v>
      </c>
      <c r="T29" s="61" t="s">
        <v>35</v>
      </c>
      <c r="U29" s="61" t="s">
        <v>35</v>
      </c>
      <c r="V29" s="61" t="n">
        <v>124</v>
      </c>
      <c r="W29" s="61" t="n">
        <v>67</v>
      </c>
      <c r="X29" s="61" t="n">
        <v>57</v>
      </c>
      <c r="Y29" s="61" t="n">
        <v>155</v>
      </c>
      <c r="Z29" s="61" t="n">
        <v>82</v>
      </c>
      <c r="AA29" s="63" t="n">
        <v>73</v>
      </c>
      <c r="AB29" s="22" t="s">
        <v>25</v>
      </c>
    </row>
    <row r="30" s="23" customFormat="true" ht="15.95" hidden="false" customHeight="true" outlineLevel="0" collapsed="false">
      <c r="A30" s="67" t="s">
        <v>26</v>
      </c>
      <c r="B30" s="60" t="n">
        <v>308</v>
      </c>
      <c r="C30" s="61" t="n">
        <v>187</v>
      </c>
      <c r="D30" s="61" t="n">
        <v>121</v>
      </c>
      <c r="E30" s="56" t="n">
        <v>286</v>
      </c>
      <c r="F30" s="56" t="n">
        <v>171</v>
      </c>
      <c r="G30" s="56" t="n">
        <v>115</v>
      </c>
      <c r="H30" s="37" t="n">
        <v>9</v>
      </c>
      <c r="I30" s="37" t="n">
        <v>1</v>
      </c>
      <c r="J30" s="37" t="n">
        <v>8</v>
      </c>
      <c r="K30" s="37" t="n">
        <v>2</v>
      </c>
      <c r="L30" s="37" t="n">
        <v>154</v>
      </c>
      <c r="M30" s="37" t="n">
        <v>101</v>
      </c>
      <c r="N30" s="37" t="s">
        <v>35</v>
      </c>
      <c r="O30" s="37" t="s">
        <v>35</v>
      </c>
      <c r="P30" s="37" t="n">
        <v>11</v>
      </c>
      <c r="Q30" s="37" t="s">
        <v>35</v>
      </c>
      <c r="R30" s="37" t="s">
        <v>35</v>
      </c>
      <c r="S30" s="37" t="s">
        <v>35</v>
      </c>
      <c r="T30" s="37" t="s">
        <v>35</v>
      </c>
      <c r="U30" s="37" t="s">
        <v>35</v>
      </c>
      <c r="V30" s="56" t="n">
        <v>22</v>
      </c>
      <c r="W30" s="37" t="n">
        <v>16</v>
      </c>
      <c r="X30" s="37" t="n">
        <v>6</v>
      </c>
      <c r="Y30" s="56" t="n">
        <v>31</v>
      </c>
      <c r="Z30" s="37" t="n">
        <v>16</v>
      </c>
      <c r="AA30" s="69" t="n">
        <v>15</v>
      </c>
      <c r="AB30" s="70" t="s">
        <v>26</v>
      </c>
    </row>
    <row r="31" s="23" customFormat="true" ht="15.95" hidden="false" customHeight="true" outlineLevel="0" collapsed="false">
      <c r="A31" s="67" t="s">
        <v>27</v>
      </c>
      <c r="B31" s="60" t="n">
        <v>168</v>
      </c>
      <c r="C31" s="61" t="n">
        <v>101</v>
      </c>
      <c r="D31" s="61" t="n">
        <v>67</v>
      </c>
      <c r="E31" s="56" t="n">
        <v>154</v>
      </c>
      <c r="F31" s="56" t="n">
        <v>92</v>
      </c>
      <c r="G31" s="56" t="n">
        <v>62</v>
      </c>
      <c r="H31" s="37" t="n">
        <v>5</v>
      </c>
      <c r="I31" s="37" t="s">
        <v>35</v>
      </c>
      <c r="J31" s="37" t="n">
        <v>5</v>
      </c>
      <c r="K31" s="37" t="s">
        <v>35</v>
      </c>
      <c r="L31" s="37" t="n">
        <v>82</v>
      </c>
      <c r="M31" s="37" t="n">
        <v>56</v>
      </c>
      <c r="N31" s="37" t="s">
        <v>35</v>
      </c>
      <c r="O31" s="37" t="s">
        <v>35</v>
      </c>
      <c r="P31" s="37" t="n">
        <v>6</v>
      </c>
      <c r="Q31" s="37" t="s">
        <v>35</v>
      </c>
      <c r="R31" s="37" t="s">
        <v>35</v>
      </c>
      <c r="S31" s="37" t="s">
        <v>35</v>
      </c>
      <c r="T31" s="37" t="s">
        <v>35</v>
      </c>
      <c r="U31" s="37" t="s">
        <v>35</v>
      </c>
      <c r="V31" s="56" t="n">
        <v>14</v>
      </c>
      <c r="W31" s="37" t="n">
        <v>9</v>
      </c>
      <c r="X31" s="37" t="n">
        <v>5</v>
      </c>
      <c r="Y31" s="56" t="n">
        <v>16</v>
      </c>
      <c r="Z31" s="37" t="n">
        <v>10</v>
      </c>
      <c r="AA31" s="69" t="n">
        <v>6</v>
      </c>
      <c r="AB31" s="70" t="s">
        <v>27</v>
      </c>
    </row>
    <row r="32" s="23" customFormat="true" ht="15.95" hidden="false" customHeight="true" outlineLevel="0" collapsed="false">
      <c r="A32" s="67" t="s">
        <v>28</v>
      </c>
      <c r="B32" s="60" t="n">
        <v>271</v>
      </c>
      <c r="C32" s="61" t="n">
        <v>162</v>
      </c>
      <c r="D32" s="61" t="n">
        <v>109</v>
      </c>
      <c r="E32" s="56" t="n">
        <v>256</v>
      </c>
      <c r="F32" s="56" t="n">
        <v>155</v>
      </c>
      <c r="G32" s="56" t="n">
        <v>101</v>
      </c>
      <c r="H32" s="37" t="n">
        <v>8</v>
      </c>
      <c r="I32" s="37" t="s">
        <v>35</v>
      </c>
      <c r="J32" s="37" t="n">
        <v>7</v>
      </c>
      <c r="K32" s="37" t="n">
        <v>1</v>
      </c>
      <c r="L32" s="37" t="n">
        <v>140</v>
      </c>
      <c r="M32" s="37" t="n">
        <v>91</v>
      </c>
      <c r="N32" s="37" t="s">
        <v>35</v>
      </c>
      <c r="O32" s="37" t="s">
        <v>35</v>
      </c>
      <c r="P32" s="37" t="n">
        <v>9</v>
      </c>
      <c r="Q32" s="37" t="s">
        <v>35</v>
      </c>
      <c r="R32" s="37" t="s">
        <v>35</v>
      </c>
      <c r="S32" s="37" t="s">
        <v>35</v>
      </c>
      <c r="T32" s="37" t="s">
        <v>35</v>
      </c>
      <c r="U32" s="37" t="s">
        <v>35</v>
      </c>
      <c r="V32" s="56" t="n">
        <v>15</v>
      </c>
      <c r="W32" s="37" t="n">
        <v>7</v>
      </c>
      <c r="X32" s="37" t="n">
        <v>8</v>
      </c>
      <c r="Y32" s="56" t="n">
        <v>23</v>
      </c>
      <c r="Z32" s="37" t="n">
        <v>13</v>
      </c>
      <c r="AA32" s="69" t="n">
        <v>10</v>
      </c>
      <c r="AB32" s="70" t="s">
        <v>28</v>
      </c>
    </row>
    <row r="33" s="23" customFormat="true" ht="15.95" hidden="false" customHeight="true" outlineLevel="0" collapsed="false">
      <c r="A33" s="67" t="s">
        <v>29</v>
      </c>
      <c r="B33" s="60" t="n">
        <v>204</v>
      </c>
      <c r="C33" s="61" t="n">
        <v>120</v>
      </c>
      <c r="D33" s="61" t="n">
        <v>84</v>
      </c>
      <c r="E33" s="56" t="n">
        <v>192</v>
      </c>
      <c r="F33" s="56" t="n">
        <v>116</v>
      </c>
      <c r="G33" s="56" t="n">
        <v>76</v>
      </c>
      <c r="H33" s="37" t="n">
        <v>4</v>
      </c>
      <c r="I33" s="37" t="n">
        <v>1</v>
      </c>
      <c r="J33" s="37" t="n">
        <v>5</v>
      </c>
      <c r="K33" s="37" t="s">
        <v>35</v>
      </c>
      <c r="L33" s="37" t="n">
        <v>107</v>
      </c>
      <c r="M33" s="37" t="n">
        <v>68</v>
      </c>
      <c r="N33" s="37" t="s">
        <v>35</v>
      </c>
      <c r="O33" s="37" t="s">
        <v>35</v>
      </c>
      <c r="P33" s="37" t="n">
        <v>7</v>
      </c>
      <c r="Q33" s="37" t="s">
        <v>35</v>
      </c>
      <c r="R33" s="37" t="s">
        <v>35</v>
      </c>
      <c r="S33" s="37" t="s">
        <v>35</v>
      </c>
      <c r="T33" s="37" t="s">
        <v>35</v>
      </c>
      <c r="U33" s="37" t="s">
        <v>35</v>
      </c>
      <c r="V33" s="56" t="n">
        <v>12</v>
      </c>
      <c r="W33" s="37" t="n">
        <v>4</v>
      </c>
      <c r="X33" s="37" t="n">
        <v>8</v>
      </c>
      <c r="Y33" s="56" t="n">
        <v>16</v>
      </c>
      <c r="Z33" s="37" t="n">
        <v>8</v>
      </c>
      <c r="AA33" s="69" t="n">
        <v>8</v>
      </c>
      <c r="AB33" s="70" t="s">
        <v>29</v>
      </c>
    </row>
    <row r="34" s="23" customFormat="true" ht="15.95" hidden="false" customHeight="true" outlineLevel="0" collapsed="false">
      <c r="A34" s="67" t="s">
        <v>30</v>
      </c>
      <c r="B34" s="60" t="n">
        <v>338</v>
      </c>
      <c r="C34" s="61" t="n">
        <v>187</v>
      </c>
      <c r="D34" s="61" t="n">
        <v>151</v>
      </c>
      <c r="E34" s="56" t="n">
        <v>319</v>
      </c>
      <c r="F34" s="56" t="n">
        <v>180</v>
      </c>
      <c r="G34" s="56" t="n">
        <v>139</v>
      </c>
      <c r="H34" s="37" t="n">
        <v>7</v>
      </c>
      <c r="I34" s="37" t="n">
        <v>1</v>
      </c>
      <c r="J34" s="37" t="n">
        <v>8</v>
      </c>
      <c r="K34" s="37" t="n">
        <v>1</v>
      </c>
      <c r="L34" s="37" t="n">
        <v>165</v>
      </c>
      <c r="M34" s="37" t="n">
        <v>127</v>
      </c>
      <c r="N34" s="37" t="s">
        <v>35</v>
      </c>
      <c r="O34" s="37" t="s">
        <v>35</v>
      </c>
      <c r="P34" s="37" t="n">
        <v>10</v>
      </c>
      <c r="Q34" s="37" t="s">
        <v>35</v>
      </c>
      <c r="R34" s="37" t="s">
        <v>35</v>
      </c>
      <c r="S34" s="37" t="s">
        <v>35</v>
      </c>
      <c r="T34" s="37" t="s">
        <v>35</v>
      </c>
      <c r="U34" s="37" t="s">
        <v>35</v>
      </c>
      <c r="V34" s="56" t="n">
        <v>19</v>
      </c>
      <c r="W34" s="37" t="n">
        <v>7</v>
      </c>
      <c r="X34" s="37" t="n">
        <v>12</v>
      </c>
      <c r="Y34" s="56" t="n">
        <v>25</v>
      </c>
      <c r="Z34" s="37" t="n">
        <v>14</v>
      </c>
      <c r="AA34" s="69" t="n">
        <v>11</v>
      </c>
      <c r="AB34" s="70" t="s">
        <v>30</v>
      </c>
    </row>
    <row r="35" s="23" customFormat="true" ht="15.95" hidden="false" customHeight="true" outlineLevel="0" collapsed="false">
      <c r="A35" s="67" t="s">
        <v>31</v>
      </c>
      <c r="B35" s="60" t="n">
        <v>258</v>
      </c>
      <c r="C35" s="61" t="n">
        <v>146</v>
      </c>
      <c r="D35" s="61" t="n">
        <v>112</v>
      </c>
      <c r="E35" s="56" t="n">
        <v>237</v>
      </c>
      <c r="F35" s="56" t="n">
        <v>135</v>
      </c>
      <c r="G35" s="56" t="n">
        <v>102</v>
      </c>
      <c r="H35" s="37" t="n">
        <v>6</v>
      </c>
      <c r="I35" s="37" t="n">
        <v>1</v>
      </c>
      <c r="J35" s="37" t="n">
        <v>6</v>
      </c>
      <c r="K35" s="37" t="n">
        <v>1</v>
      </c>
      <c r="L35" s="37" t="n">
        <v>123</v>
      </c>
      <c r="M35" s="37" t="n">
        <v>91</v>
      </c>
      <c r="N35" s="37" t="s">
        <v>35</v>
      </c>
      <c r="O35" s="37" t="s">
        <v>35</v>
      </c>
      <c r="P35" s="37" t="n">
        <v>9</v>
      </c>
      <c r="Q35" s="37" t="s">
        <v>35</v>
      </c>
      <c r="R35" s="37" t="s">
        <v>35</v>
      </c>
      <c r="S35" s="37" t="s">
        <v>35</v>
      </c>
      <c r="T35" s="37" t="s">
        <v>35</v>
      </c>
      <c r="U35" s="37" t="s">
        <v>35</v>
      </c>
      <c r="V35" s="56" t="n">
        <v>21</v>
      </c>
      <c r="W35" s="37" t="n">
        <v>11</v>
      </c>
      <c r="X35" s="37" t="n">
        <v>10</v>
      </c>
      <c r="Y35" s="56" t="n">
        <v>21</v>
      </c>
      <c r="Z35" s="37" t="n">
        <v>11</v>
      </c>
      <c r="AA35" s="69" t="n">
        <v>10</v>
      </c>
      <c r="AB35" s="70" t="s">
        <v>31</v>
      </c>
    </row>
    <row r="36" s="23" customFormat="true" ht="15.95" hidden="false" customHeight="true" outlineLevel="0" collapsed="false">
      <c r="A36" s="67" t="s">
        <v>32</v>
      </c>
      <c r="B36" s="60" t="n">
        <v>241</v>
      </c>
      <c r="C36" s="61" t="n">
        <v>140</v>
      </c>
      <c r="D36" s="61" t="n">
        <v>101</v>
      </c>
      <c r="E36" s="56" t="n">
        <v>220</v>
      </c>
      <c r="F36" s="56" t="n">
        <v>127</v>
      </c>
      <c r="G36" s="56" t="n">
        <v>93</v>
      </c>
      <c r="H36" s="37" t="n">
        <v>6</v>
      </c>
      <c r="I36" s="37" t="n">
        <v>2</v>
      </c>
      <c r="J36" s="37" t="n">
        <v>7</v>
      </c>
      <c r="K36" s="37" t="n">
        <v>1</v>
      </c>
      <c r="L36" s="37" t="n">
        <v>114</v>
      </c>
      <c r="M36" s="37" t="n">
        <v>81</v>
      </c>
      <c r="N36" s="37" t="s">
        <v>35</v>
      </c>
      <c r="O36" s="37" t="s">
        <v>35</v>
      </c>
      <c r="P36" s="37" t="n">
        <v>9</v>
      </c>
      <c r="Q36" s="37" t="s">
        <v>35</v>
      </c>
      <c r="R36" s="37" t="s">
        <v>35</v>
      </c>
      <c r="S36" s="37" t="s">
        <v>35</v>
      </c>
      <c r="T36" s="37" t="s">
        <v>35</v>
      </c>
      <c r="U36" s="37" t="s">
        <v>35</v>
      </c>
      <c r="V36" s="56" t="n">
        <v>21</v>
      </c>
      <c r="W36" s="37" t="n">
        <v>13</v>
      </c>
      <c r="X36" s="37" t="n">
        <v>8</v>
      </c>
      <c r="Y36" s="56" t="n">
        <v>23</v>
      </c>
      <c r="Z36" s="37" t="n">
        <v>10</v>
      </c>
      <c r="AA36" s="69" t="n">
        <v>13</v>
      </c>
      <c r="AB36" s="70" t="s">
        <v>32</v>
      </c>
    </row>
    <row r="37" s="18" customFormat="true" ht="15.95" hidden="false" customHeight="true" outlineLevel="0" collapsed="false">
      <c r="A37" s="68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30"/>
    </row>
    <row r="38" s="18" customFormat="true" ht="15.95" hidden="false" customHeight="true" outlineLevel="0" collapsed="false">
      <c r="A38" s="50" t="s">
        <v>34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32" t="s">
        <v>34</v>
      </c>
    </row>
    <row r="39" s="23" customFormat="true" ht="15.95" hidden="false" customHeight="true" outlineLevel="0" collapsed="false">
      <c r="A39" s="20" t="s">
        <v>21</v>
      </c>
      <c r="B39" s="56" t="n">
        <v>385</v>
      </c>
      <c r="C39" s="56" t="n">
        <v>184</v>
      </c>
      <c r="D39" s="56" t="n">
        <v>201</v>
      </c>
      <c r="E39" s="56" t="n">
        <v>191</v>
      </c>
      <c r="F39" s="56" t="n">
        <v>108</v>
      </c>
      <c r="G39" s="56" t="n">
        <v>83</v>
      </c>
      <c r="H39" s="56" t="n">
        <v>0</v>
      </c>
      <c r="I39" s="56" t="n">
        <v>0</v>
      </c>
      <c r="J39" s="56" t="n">
        <v>3</v>
      </c>
      <c r="K39" s="56" t="n">
        <v>2</v>
      </c>
      <c r="L39" s="56" t="n">
        <v>102</v>
      </c>
      <c r="M39" s="56" t="n">
        <v>77</v>
      </c>
      <c r="N39" s="56" t="n">
        <v>0</v>
      </c>
      <c r="O39" s="56" t="n">
        <v>0</v>
      </c>
      <c r="P39" s="56" t="n">
        <v>2</v>
      </c>
      <c r="Q39" s="56" t="n">
        <v>0</v>
      </c>
      <c r="R39" s="56" t="s">
        <v>52</v>
      </c>
      <c r="S39" s="56" t="s">
        <v>52</v>
      </c>
      <c r="T39" s="56" t="n">
        <v>3</v>
      </c>
      <c r="U39" s="56" t="n">
        <v>2</v>
      </c>
      <c r="V39" s="56" t="n">
        <v>194</v>
      </c>
      <c r="W39" s="56" t="n">
        <v>76</v>
      </c>
      <c r="X39" s="56" t="n">
        <v>118</v>
      </c>
      <c r="Y39" s="56" t="n">
        <v>18</v>
      </c>
      <c r="Z39" s="56" t="n">
        <v>12</v>
      </c>
      <c r="AA39" s="57" t="n">
        <v>6</v>
      </c>
      <c r="AB39" s="22" t="s">
        <v>21</v>
      </c>
    </row>
    <row r="40" s="23" customFormat="true" ht="15.95" hidden="false" customHeight="true" outlineLevel="0" collapsed="false">
      <c r="A40" s="20" t="s">
        <v>22</v>
      </c>
      <c r="B40" s="56" t="n">
        <v>391</v>
      </c>
      <c r="C40" s="56" t="n">
        <v>176</v>
      </c>
      <c r="D40" s="56" t="n">
        <v>215</v>
      </c>
      <c r="E40" s="56" t="n">
        <v>188</v>
      </c>
      <c r="F40" s="56" t="n">
        <v>96</v>
      </c>
      <c r="G40" s="56" t="n">
        <v>92</v>
      </c>
      <c r="H40" s="56" t="n">
        <v>0</v>
      </c>
      <c r="I40" s="56" t="n">
        <v>0</v>
      </c>
      <c r="J40" s="56" t="n">
        <v>3</v>
      </c>
      <c r="K40" s="56" t="n">
        <v>2</v>
      </c>
      <c r="L40" s="56" t="n">
        <v>91</v>
      </c>
      <c r="M40" s="56" t="n">
        <v>85</v>
      </c>
      <c r="N40" s="56" t="n">
        <v>0</v>
      </c>
      <c r="O40" s="56" t="n">
        <v>0</v>
      </c>
      <c r="P40" s="56" t="n">
        <v>2</v>
      </c>
      <c r="Q40" s="56" t="n">
        <v>0</v>
      </c>
      <c r="R40" s="56" t="s">
        <v>52</v>
      </c>
      <c r="S40" s="56" t="s">
        <v>52</v>
      </c>
      <c r="T40" s="56" t="n">
        <v>2</v>
      </c>
      <c r="U40" s="56" t="n">
        <v>3</v>
      </c>
      <c r="V40" s="56" t="n">
        <v>203</v>
      </c>
      <c r="W40" s="56" t="n">
        <v>80</v>
      </c>
      <c r="X40" s="56" t="n">
        <v>123</v>
      </c>
      <c r="Y40" s="56" t="n">
        <v>19</v>
      </c>
      <c r="Z40" s="56" t="n">
        <v>11</v>
      </c>
      <c r="AA40" s="57" t="n">
        <v>8</v>
      </c>
      <c r="AB40" s="22" t="s">
        <v>22</v>
      </c>
    </row>
    <row r="41" s="23" customFormat="true" ht="15.95" hidden="false" customHeight="true" outlineLevel="0" collapsed="false">
      <c r="A41" s="20" t="s">
        <v>23</v>
      </c>
      <c r="B41" s="56" t="n">
        <v>397</v>
      </c>
      <c r="C41" s="56" t="n">
        <v>189</v>
      </c>
      <c r="D41" s="56" t="n">
        <v>208</v>
      </c>
      <c r="E41" s="56" t="n">
        <v>189</v>
      </c>
      <c r="F41" s="56" t="n">
        <v>104</v>
      </c>
      <c r="G41" s="56" t="n">
        <v>85</v>
      </c>
      <c r="H41" s="56" t="n">
        <v>0</v>
      </c>
      <c r="I41" s="56" t="n">
        <v>0</v>
      </c>
      <c r="J41" s="56" t="n">
        <v>3</v>
      </c>
      <c r="K41" s="56" t="n">
        <v>2</v>
      </c>
      <c r="L41" s="56" t="n">
        <v>100</v>
      </c>
      <c r="M41" s="56" t="n">
        <v>78</v>
      </c>
      <c r="N41" s="56" t="n">
        <v>0</v>
      </c>
      <c r="O41" s="56" t="n">
        <v>0</v>
      </c>
      <c r="P41" s="56" t="n">
        <v>2</v>
      </c>
      <c r="Q41" s="56" t="n">
        <v>0</v>
      </c>
      <c r="R41" s="56" t="n">
        <v>0</v>
      </c>
      <c r="S41" s="56" t="n">
        <v>0</v>
      </c>
      <c r="T41" s="56" t="n">
        <v>1</v>
      </c>
      <c r="U41" s="56" t="n">
        <v>3</v>
      </c>
      <c r="V41" s="56" t="n">
        <v>208</v>
      </c>
      <c r="W41" s="56" t="n">
        <v>85</v>
      </c>
      <c r="X41" s="56" t="n">
        <v>123</v>
      </c>
      <c r="Y41" s="56" t="n">
        <v>15</v>
      </c>
      <c r="Z41" s="56" t="n">
        <v>8</v>
      </c>
      <c r="AA41" s="57" t="n">
        <v>7</v>
      </c>
      <c r="AB41" s="22" t="s">
        <v>23</v>
      </c>
    </row>
    <row r="42" s="23" customFormat="true" ht="15.95" hidden="false" customHeight="true" outlineLevel="0" collapsed="false">
      <c r="A42" s="20" t="s">
        <v>24</v>
      </c>
      <c r="B42" s="56" t="n">
        <v>398</v>
      </c>
      <c r="C42" s="56" t="n">
        <v>182</v>
      </c>
      <c r="D42" s="56" t="n">
        <v>216</v>
      </c>
      <c r="E42" s="56" t="n">
        <v>192</v>
      </c>
      <c r="F42" s="56" t="n">
        <v>101</v>
      </c>
      <c r="G42" s="56" t="n">
        <v>91</v>
      </c>
      <c r="H42" s="56" t="n">
        <v>0</v>
      </c>
      <c r="I42" s="56" t="n">
        <v>0</v>
      </c>
      <c r="J42" s="56" t="n">
        <v>3</v>
      </c>
      <c r="K42" s="56" t="n">
        <v>2</v>
      </c>
      <c r="L42" s="56" t="n">
        <v>96</v>
      </c>
      <c r="M42" s="56" t="n">
        <v>85</v>
      </c>
      <c r="N42" s="56" t="n">
        <v>0</v>
      </c>
      <c r="O42" s="56" t="n">
        <v>0</v>
      </c>
      <c r="P42" s="56" t="n">
        <v>2</v>
      </c>
      <c r="Q42" s="56" t="n">
        <v>0</v>
      </c>
      <c r="R42" s="56" t="n">
        <v>0</v>
      </c>
      <c r="S42" s="56" t="n">
        <v>0</v>
      </c>
      <c r="T42" s="56" t="s">
        <v>35</v>
      </c>
      <c r="U42" s="56" t="n">
        <v>2</v>
      </c>
      <c r="V42" s="56" t="n">
        <v>206</v>
      </c>
      <c r="W42" s="56" t="n">
        <v>81</v>
      </c>
      <c r="X42" s="56" t="n">
        <v>125</v>
      </c>
      <c r="Y42" s="56" t="n">
        <v>19</v>
      </c>
      <c r="Z42" s="56" t="n">
        <v>9</v>
      </c>
      <c r="AA42" s="57" t="n">
        <v>10</v>
      </c>
      <c r="AB42" s="22" t="s">
        <v>24</v>
      </c>
    </row>
    <row r="43" s="18" customFormat="true" ht="15.95" hidden="false" customHeight="true" outlineLevel="0" collapsed="false">
      <c r="A43" s="27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 t="s">
        <v>35</v>
      </c>
      <c r="U43" s="61"/>
      <c r="V43" s="61"/>
      <c r="W43" s="61"/>
      <c r="X43" s="61"/>
      <c r="Y43" s="61"/>
      <c r="Z43" s="61"/>
      <c r="AA43" s="63"/>
      <c r="AB43" s="22"/>
    </row>
    <row r="44" s="18" customFormat="true" ht="15.95" hidden="false" customHeight="true" outlineLevel="0" collapsed="false">
      <c r="A44" s="20" t="s">
        <v>25</v>
      </c>
      <c r="B44" s="61" t="n">
        <v>395</v>
      </c>
      <c r="C44" s="61" t="n">
        <v>185</v>
      </c>
      <c r="D44" s="61" t="n">
        <v>210</v>
      </c>
      <c r="E44" s="61" t="n">
        <v>199</v>
      </c>
      <c r="F44" s="61" t="n">
        <v>107</v>
      </c>
      <c r="G44" s="61" t="n">
        <v>92</v>
      </c>
      <c r="H44" s="61" t="s">
        <v>35</v>
      </c>
      <c r="I44" s="61" t="s">
        <v>35</v>
      </c>
      <c r="J44" s="61" t="n">
        <v>3</v>
      </c>
      <c r="K44" s="61" t="n">
        <v>2</v>
      </c>
      <c r="L44" s="61" t="n">
        <v>104</v>
      </c>
      <c r="M44" s="61" t="n">
        <v>87</v>
      </c>
      <c r="N44" s="61" t="s">
        <v>35</v>
      </c>
      <c r="O44" s="61" t="s">
        <v>35</v>
      </c>
      <c r="P44" s="61" t="n">
        <v>2</v>
      </c>
      <c r="Q44" s="61" t="s">
        <v>35</v>
      </c>
      <c r="R44" s="61" t="s">
        <v>35</v>
      </c>
      <c r="S44" s="61" t="s">
        <v>35</v>
      </c>
      <c r="T44" s="61" t="s">
        <v>35</v>
      </c>
      <c r="U44" s="61" t="n">
        <v>1</v>
      </c>
      <c r="V44" s="61" t="n">
        <v>196</v>
      </c>
      <c r="W44" s="61" t="n">
        <v>78</v>
      </c>
      <c r="X44" s="61" t="n">
        <v>118</v>
      </c>
      <c r="Y44" s="61" t="n">
        <v>17</v>
      </c>
      <c r="Z44" s="61" t="n">
        <v>8</v>
      </c>
      <c r="AA44" s="63" t="n">
        <v>9</v>
      </c>
      <c r="AB44" s="22" t="s">
        <v>25</v>
      </c>
    </row>
    <row r="45" s="23" customFormat="true" ht="15.95" hidden="false" customHeight="true" outlineLevel="0" collapsed="false">
      <c r="A45" s="27" t="s">
        <v>26</v>
      </c>
      <c r="B45" s="56" t="s">
        <v>35</v>
      </c>
      <c r="C45" s="56" t="s">
        <v>35</v>
      </c>
      <c r="D45" s="56" t="s">
        <v>35</v>
      </c>
      <c r="E45" s="56" t="s">
        <v>35</v>
      </c>
      <c r="F45" s="56" t="s">
        <v>35</v>
      </c>
      <c r="G45" s="56" t="s">
        <v>35</v>
      </c>
      <c r="H45" s="37" t="s">
        <v>35</v>
      </c>
      <c r="I45" s="37" t="s">
        <v>35</v>
      </c>
      <c r="J45" s="37" t="s">
        <v>35</v>
      </c>
      <c r="K45" s="37" t="s">
        <v>35</v>
      </c>
      <c r="L45" s="37" t="s">
        <v>35</v>
      </c>
      <c r="M45" s="37" t="s">
        <v>35</v>
      </c>
      <c r="N45" s="37" t="s">
        <v>35</v>
      </c>
      <c r="O45" s="37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37" t="s">
        <v>35</v>
      </c>
      <c r="V45" s="56" t="s">
        <v>35</v>
      </c>
      <c r="W45" s="37" t="s">
        <v>35</v>
      </c>
      <c r="X45" s="37" t="s">
        <v>35</v>
      </c>
      <c r="Y45" s="56" t="s">
        <v>35</v>
      </c>
      <c r="Z45" s="37" t="s">
        <v>35</v>
      </c>
      <c r="AA45" s="69" t="s">
        <v>35</v>
      </c>
      <c r="AB45" s="70" t="s">
        <v>26</v>
      </c>
    </row>
    <row r="46" s="23" customFormat="true" ht="15.95" hidden="false" customHeight="true" outlineLevel="0" collapsed="false">
      <c r="A46" s="27" t="s">
        <v>27</v>
      </c>
      <c r="B46" s="56" t="s">
        <v>35</v>
      </c>
      <c r="C46" s="56" t="s">
        <v>35</v>
      </c>
      <c r="D46" s="56" t="s">
        <v>35</v>
      </c>
      <c r="E46" s="56" t="s">
        <v>35</v>
      </c>
      <c r="F46" s="56" t="s">
        <v>35</v>
      </c>
      <c r="G46" s="56" t="s">
        <v>35</v>
      </c>
      <c r="H46" s="37" t="s">
        <v>35</v>
      </c>
      <c r="I46" s="37" t="s">
        <v>35</v>
      </c>
      <c r="J46" s="37" t="s">
        <v>35</v>
      </c>
      <c r="K46" s="37" t="s">
        <v>35</v>
      </c>
      <c r="L46" s="37" t="s">
        <v>35</v>
      </c>
      <c r="M46" s="37" t="s">
        <v>35</v>
      </c>
      <c r="N46" s="37" t="s">
        <v>35</v>
      </c>
      <c r="O46" s="37" t="s">
        <v>35</v>
      </c>
      <c r="P46" s="37" t="s">
        <v>35</v>
      </c>
      <c r="Q46" s="37" t="s">
        <v>35</v>
      </c>
      <c r="R46" s="37" t="s">
        <v>35</v>
      </c>
      <c r="S46" s="37" t="s">
        <v>35</v>
      </c>
      <c r="T46" s="37" t="s">
        <v>35</v>
      </c>
      <c r="U46" s="37" t="s">
        <v>35</v>
      </c>
      <c r="V46" s="56" t="s">
        <v>35</v>
      </c>
      <c r="W46" s="37" t="s">
        <v>35</v>
      </c>
      <c r="X46" s="37" t="s">
        <v>35</v>
      </c>
      <c r="Y46" s="56" t="s">
        <v>35</v>
      </c>
      <c r="Z46" s="37" t="s">
        <v>35</v>
      </c>
      <c r="AA46" s="69" t="s">
        <v>35</v>
      </c>
      <c r="AB46" s="70" t="s">
        <v>27</v>
      </c>
    </row>
    <row r="47" s="23" customFormat="true" ht="15.95" hidden="false" customHeight="true" outlineLevel="0" collapsed="false">
      <c r="A47" s="27" t="s">
        <v>28</v>
      </c>
      <c r="B47" s="61" t="n">
        <v>67</v>
      </c>
      <c r="C47" s="61" t="n">
        <v>37</v>
      </c>
      <c r="D47" s="61" t="n">
        <v>30</v>
      </c>
      <c r="E47" s="56" t="n">
        <v>36</v>
      </c>
      <c r="F47" s="56" t="n">
        <v>23</v>
      </c>
      <c r="G47" s="56" t="n">
        <v>13</v>
      </c>
      <c r="H47" s="37" t="s">
        <v>35</v>
      </c>
      <c r="I47" s="37" t="s">
        <v>35</v>
      </c>
      <c r="J47" s="37" t="n">
        <v>1</v>
      </c>
      <c r="K47" s="37" t="s">
        <v>35</v>
      </c>
      <c r="L47" s="37" t="n">
        <v>22</v>
      </c>
      <c r="M47" s="37" t="n">
        <v>12</v>
      </c>
      <c r="N47" s="37" t="s">
        <v>35</v>
      </c>
      <c r="O47" s="37" t="s">
        <v>35</v>
      </c>
      <c r="P47" s="37" t="n">
        <v>1</v>
      </c>
      <c r="Q47" s="37" t="s">
        <v>35</v>
      </c>
      <c r="R47" s="37" t="s">
        <v>35</v>
      </c>
      <c r="S47" s="37" t="s">
        <v>35</v>
      </c>
      <c r="T47" s="37" t="s">
        <v>35</v>
      </c>
      <c r="U47" s="37" t="s">
        <v>35</v>
      </c>
      <c r="V47" s="56" t="n">
        <v>31</v>
      </c>
      <c r="W47" s="37" t="n">
        <v>14</v>
      </c>
      <c r="X47" s="37" t="n">
        <v>17</v>
      </c>
      <c r="Y47" s="56" t="n">
        <v>3</v>
      </c>
      <c r="Z47" s="37" t="n">
        <v>1</v>
      </c>
      <c r="AA47" s="69" t="n">
        <v>2</v>
      </c>
      <c r="AB47" s="70" t="s">
        <v>28</v>
      </c>
    </row>
    <row r="48" s="23" customFormat="true" ht="15.95" hidden="false" customHeight="true" outlineLevel="0" collapsed="false">
      <c r="A48" s="27" t="s">
        <v>29</v>
      </c>
      <c r="B48" s="61" t="n">
        <v>69</v>
      </c>
      <c r="C48" s="61" t="n">
        <v>27</v>
      </c>
      <c r="D48" s="61" t="n">
        <v>42</v>
      </c>
      <c r="E48" s="56" t="n">
        <v>37</v>
      </c>
      <c r="F48" s="56" t="n">
        <v>17</v>
      </c>
      <c r="G48" s="56" t="n">
        <v>20</v>
      </c>
      <c r="H48" s="37" t="s">
        <v>35</v>
      </c>
      <c r="I48" s="37" t="s">
        <v>35</v>
      </c>
      <c r="J48" s="37" t="n">
        <v>1</v>
      </c>
      <c r="K48" s="37" t="s">
        <v>35</v>
      </c>
      <c r="L48" s="37" t="n">
        <v>16</v>
      </c>
      <c r="M48" s="37" t="n">
        <v>20</v>
      </c>
      <c r="N48" s="37" t="s">
        <v>35</v>
      </c>
      <c r="O48" s="37" t="s">
        <v>35</v>
      </c>
      <c r="P48" s="37" t="s">
        <v>35</v>
      </c>
      <c r="Q48" s="37" t="s">
        <v>35</v>
      </c>
      <c r="R48" s="37" t="s">
        <v>35</v>
      </c>
      <c r="S48" s="37" t="s">
        <v>35</v>
      </c>
      <c r="T48" s="37" t="s">
        <v>35</v>
      </c>
      <c r="U48" s="37" t="s">
        <v>35</v>
      </c>
      <c r="V48" s="56" t="n">
        <v>32</v>
      </c>
      <c r="W48" s="37" t="n">
        <v>10</v>
      </c>
      <c r="X48" s="37" t="n">
        <v>22</v>
      </c>
      <c r="Y48" s="56" t="n">
        <v>4</v>
      </c>
      <c r="Z48" s="37" t="n">
        <v>1</v>
      </c>
      <c r="AA48" s="69" t="n">
        <v>3</v>
      </c>
      <c r="AB48" s="70" t="s">
        <v>29</v>
      </c>
    </row>
    <row r="49" s="23" customFormat="true" ht="15.95" hidden="false" customHeight="true" outlineLevel="0" collapsed="false">
      <c r="A49" s="27" t="s">
        <v>30</v>
      </c>
      <c r="B49" s="56" t="s">
        <v>35</v>
      </c>
      <c r="C49" s="56" t="s">
        <v>35</v>
      </c>
      <c r="D49" s="56" t="s">
        <v>35</v>
      </c>
      <c r="E49" s="56" t="s">
        <v>35</v>
      </c>
      <c r="F49" s="56" t="s">
        <v>35</v>
      </c>
      <c r="G49" s="56" t="s">
        <v>35</v>
      </c>
      <c r="H49" s="37" t="s">
        <v>35</v>
      </c>
      <c r="I49" s="37" t="s">
        <v>35</v>
      </c>
      <c r="J49" s="37" t="s">
        <v>35</v>
      </c>
      <c r="K49" s="37" t="s">
        <v>35</v>
      </c>
      <c r="L49" s="37" t="s">
        <v>35</v>
      </c>
      <c r="M49" s="37" t="s">
        <v>35</v>
      </c>
      <c r="N49" s="37" t="s">
        <v>35</v>
      </c>
      <c r="O49" s="37" t="s">
        <v>35</v>
      </c>
      <c r="P49" s="37" t="s">
        <v>35</v>
      </c>
      <c r="Q49" s="37" t="s">
        <v>35</v>
      </c>
      <c r="R49" s="37" t="s">
        <v>35</v>
      </c>
      <c r="S49" s="37" t="s">
        <v>35</v>
      </c>
      <c r="T49" s="37" t="s">
        <v>35</v>
      </c>
      <c r="U49" s="37" t="s">
        <v>35</v>
      </c>
      <c r="V49" s="56" t="s">
        <v>35</v>
      </c>
      <c r="W49" s="37" t="s">
        <v>35</v>
      </c>
      <c r="X49" s="37" t="s">
        <v>35</v>
      </c>
      <c r="Y49" s="56" t="s">
        <v>35</v>
      </c>
      <c r="Z49" s="37" t="s">
        <v>35</v>
      </c>
      <c r="AA49" s="69" t="s">
        <v>35</v>
      </c>
      <c r="AB49" s="70" t="s">
        <v>30</v>
      </c>
    </row>
    <row r="50" s="23" customFormat="true" ht="15.95" hidden="false" customHeight="true" outlineLevel="0" collapsed="false">
      <c r="A50" s="27" t="s">
        <v>31</v>
      </c>
      <c r="B50" s="61" t="n">
        <v>131</v>
      </c>
      <c r="C50" s="61" t="n">
        <v>30</v>
      </c>
      <c r="D50" s="61" t="n">
        <v>101</v>
      </c>
      <c r="E50" s="56" t="n">
        <v>66</v>
      </c>
      <c r="F50" s="56" t="n">
        <v>18</v>
      </c>
      <c r="G50" s="56" t="n">
        <v>48</v>
      </c>
      <c r="H50" s="37" t="s">
        <v>35</v>
      </c>
      <c r="I50" s="37" t="s">
        <v>35</v>
      </c>
      <c r="J50" s="37" t="n">
        <v>1</v>
      </c>
      <c r="K50" s="37" t="n">
        <v>2</v>
      </c>
      <c r="L50" s="37" t="n">
        <v>17</v>
      </c>
      <c r="M50" s="37" t="n">
        <v>45</v>
      </c>
      <c r="N50" s="37" t="s">
        <v>35</v>
      </c>
      <c r="O50" s="37" t="s">
        <v>35</v>
      </c>
      <c r="P50" s="37" t="n">
        <v>1</v>
      </c>
      <c r="Q50" s="37" t="s">
        <v>35</v>
      </c>
      <c r="R50" s="37" t="s">
        <v>35</v>
      </c>
      <c r="S50" s="37" t="s">
        <v>35</v>
      </c>
      <c r="T50" s="37" t="s">
        <v>35</v>
      </c>
      <c r="U50" s="37" t="s">
        <v>35</v>
      </c>
      <c r="V50" s="56" t="n">
        <v>65</v>
      </c>
      <c r="W50" s="37" t="n">
        <v>12</v>
      </c>
      <c r="X50" s="37" t="n">
        <v>53</v>
      </c>
      <c r="Y50" s="56" t="n">
        <v>9</v>
      </c>
      <c r="Z50" s="37" t="n">
        <v>6</v>
      </c>
      <c r="AA50" s="69" t="n">
        <v>3</v>
      </c>
      <c r="AB50" s="70" t="s">
        <v>31</v>
      </c>
    </row>
    <row r="51" s="23" customFormat="true" ht="15.75" hidden="false" customHeight="true" outlineLevel="0" collapsed="false">
      <c r="A51" s="70" t="s">
        <v>32</v>
      </c>
      <c r="B51" s="60" t="n">
        <v>128</v>
      </c>
      <c r="C51" s="61" t="n">
        <v>91</v>
      </c>
      <c r="D51" s="61" t="n">
        <v>37</v>
      </c>
      <c r="E51" s="56" t="n">
        <v>60</v>
      </c>
      <c r="F51" s="56" t="n">
        <v>49</v>
      </c>
      <c r="G51" s="56" t="n">
        <v>11</v>
      </c>
      <c r="H51" s="37" t="s">
        <v>35</v>
      </c>
      <c r="I51" s="37" t="s">
        <v>35</v>
      </c>
      <c r="J51" s="37" t="s">
        <v>35</v>
      </c>
      <c r="K51" s="37" t="s">
        <v>35</v>
      </c>
      <c r="L51" s="37" t="n">
        <v>49</v>
      </c>
      <c r="M51" s="37" t="n">
        <v>10</v>
      </c>
      <c r="N51" s="37" t="s">
        <v>35</v>
      </c>
      <c r="O51" s="37" t="s">
        <v>35</v>
      </c>
      <c r="P51" s="37" t="s">
        <v>35</v>
      </c>
      <c r="Q51" s="37" t="s">
        <v>35</v>
      </c>
      <c r="R51" s="37" t="s">
        <v>35</v>
      </c>
      <c r="S51" s="37" t="s">
        <v>35</v>
      </c>
      <c r="T51" s="37" t="s">
        <v>35</v>
      </c>
      <c r="U51" s="37" t="n">
        <v>1</v>
      </c>
      <c r="V51" s="56" t="n">
        <v>68</v>
      </c>
      <c r="W51" s="37" t="n">
        <v>42</v>
      </c>
      <c r="X51" s="37" t="n">
        <v>26</v>
      </c>
      <c r="Y51" s="56" t="n">
        <v>1</v>
      </c>
      <c r="Z51" s="37" t="s">
        <v>35</v>
      </c>
      <c r="AA51" s="69" t="n">
        <v>1</v>
      </c>
      <c r="AB51" s="70" t="s">
        <v>32</v>
      </c>
    </row>
    <row r="52" customFormat="false" ht="3.6" hidden="false" customHeight="true" outlineLevel="0" collapsed="false">
      <c r="A52" s="33"/>
      <c r="B52" s="72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3"/>
      <c r="AB52" s="71"/>
    </row>
    <row r="53" customFormat="false" ht="15.95" hidden="false" customHeight="true" outlineLevel="0" collapsed="false">
      <c r="A53" s="89" t="s">
        <v>65</v>
      </c>
      <c r="B53" s="75" t="s">
        <v>66</v>
      </c>
      <c r="AB53" s="39"/>
    </row>
  </sheetData>
  <mergeCells count="23">
    <mergeCell ref="A1:AB1"/>
    <mergeCell ref="A2:AB2"/>
    <mergeCell ref="A4:A7"/>
    <mergeCell ref="B4:U4"/>
    <mergeCell ref="Y4:AA4"/>
    <mergeCell ref="AB4:AB7"/>
    <mergeCell ref="B5:D5"/>
    <mergeCell ref="E5:U5"/>
    <mergeCell ref="V5:X5"/>
    <mergeCell ref="Y5:Y7"/>
    <mergeCell ref="Z5:Z7"/>
    <mergeCell ref="AA5:AA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U6"/>
    <mergeCell ref="V6:X6"/>
  </mergeCells>
  <printOptions headings="false" gridLines="false" gridLinesSet="true" horizontalCentered="true" verticalCentered="false"/>
  <pageMargins left="0.609722222222222" right="0.429861111111111" top="0.984027777777778" bottom="0.590277777777778" header="0.511811023622047" footer="0.39375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11.37"/>
    <col collapsed="false" customWidth="true" hidden="false" outlineLevel="0" max="5" min="2" style="90" width="6.74"/>
    <col collapsed="false" customWidth="true" hidden="false" outlineLevel="0" max="13" min="6" style="90" width="5.99"/>
    <col collapsed="false" customWidth="true" hidden="false" outlineLevel="0" max="14" min="14" style="90" width="7.87"/>
    <col collapsed="false" customWidth="true" hidden="false" outlineLevel="0" max="16" min="15" style="90" width="7.75"/>
    <col collapsed="false" customWidth="true" hidden="false" outlineLevel="0" max="26" min="17" style="90" width="6.74"/>
    <col collapsed="false" customWidth="true" hidden="false" outlineLevel="0" max="27" min="27" style="90" width="11.49"/>
    <col collapsed="false" customWidth="false" hidden="false" outlineLevel="0" max="257" min="28" style="90" width="8.99"/>
  </cols>
  <sheetData>
    <row r="1" s="90" customFormat="true" ht="25.5" hidden="false" customHeight="true" outlineLevel="0" collapsed="false">
      <c r="A1" s="91" t="s">
        <v>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s="90" customFormat="true" ht="20.25" hidden="false" customHeight="true" outlineLevel="0" collapsed="false">
      <c r="A2" s="92" t="s">
        <v>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s="90" customFormat="tru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7" customFormat="true" ht="18" hidden="false" customHeight="true" outlineLevel="0" collapsed="false">
      <c r="A4" s="94" t="s">
        <v>3</v>
      </c>
      <c r="B4" s="95" t="s">
        <v>69</v>
      </c>
      <c r="C4" s="95"/>
      <c r="D4" s="95"/>
      <c r="E4" s="95"/>
      <c r="F4" s="95" t="s">
        <v>70</v>
      </c>
      <c r="G4" s="95"/>
      <c r="H4" s="95"/>
      <c r="I4" s="95"/>
      <c r="J4" s="95"/>
      <c r="K4" s="95"/>
      <c r="L4" s="95"/>
      <c r="M4" s="95"/>
      <c r="N4" s="95" t="s">
        <v>71</v>
      </c>
      <c r="O4" s="95"/>
      <c r="P4" s="95"/>
      <c r="Q4" s="95" t="s">
        <v>72</v>
      </c>
      <c r="R4" s="95"/>
      <c r="S4" s="95"/>
      <c r="T4" s="95"/>
      <c r="U4" s="95"/>
      <c r="V4" s="95"/>
      <c r="W4" s="95"/>
      <c r="X4" s="95" t="s">
        <v>39</v>
      </c>
      <c r="Y4" s="95"/>
      <c r="Z4" s="95"/>
      <c r="AA4" s="96" t="s">
        <v>3</v>
      </c>
    </row>
    <row r="5" s="97" customFormat="true" ht="18" hidden="false" customHeight="true" outlineLevel="0" collapsed="false">
      <c r="A5" s="94"/>
      <c r="B5" s="44" t="s">
        <v>18</v>
      </c>
      <c r="C5" s="44" t="s">
        <v>73</v>
      </c>
      <c r="D5" s="44"/>
      <c r="E5" s="44"/>
      <c r="F5" s="44" t="s">
        <v>18</v>
      </c>
      <c r="G5" s="44" t="s">
        <v>74</v>
      </c>
      <c r="H5" s="44" t="s">
        <v>75</v>
      </c>
      <c r="I5" s="44" t="s">
        <v>76</v>
      </c>
      <c r="J5" s="44" t="s">
        <v>77</v>
      </c>
      <c r="K5" s="44" t="s">
        <v>78</v>
      </c>
      <c r="L5" s="44" t="s">
        <v>79</v>
      </c>
      <c r="M5" s="44" t="s">
        <v>80</v>
      </c>
      <c r="N5" s="44" t="s">
        <v>18</v>
      </c>
      <c r="O5" s="44" t="s">
        <v>19</v>
      </c>
      <c r="P5" s="44" t="s">
        <v>20</v>
      </c>
      <c r="Q5" s="44" t="s">
        <v>81</v>
      </c>
      <c r="R5" s="44"/>
      <c r="S5" s="44"/>
      <c r="T5" s="44" t="s">
        <v>82</v>
      </c>
      <c r="U5" s="44"/>
      <c r="V5" s="44" t="s">
        <v>83</v>
      </c>
      <c r="W5" s="44"/>
      <c r="X5" s="44" t="s">
        <v>18</v>
      </c>
      <c r="Y5" s="44" t="s">
        <v>19</v>
      </c>
      <c r="Z5" s="44" t="s">
        <v>20</v>
      </c>
      <c r="AA5" s="96"/>
    </row>
    <row r="6" s="97" customFormat="true" ht="18" hidden="false" customHeight="true" outlineLevel="0" collapsed="false">
      <c r="A6" s="94"/>
      <c r="B6" s="44"/>
      <c r="C6" s="98" t="s">
        <v>84</v>
      </c>
      <c r="D6" s="98" t="s">
        <v>85</v>
      </c>
      <c r="E6" s="98" t="s">
        <v>86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98" t="s">
        <v>18</v>
      </c>
      <c r="R6" s="98" t="s">
        <v>19</v>
      </c>
      <c r="S6" s="98" t="s">
        <v>20</v>
      </c>
      <c r="T6" s="98" t="s">
        <v>19</v>
      </c>
      <c r="U6" s="98" t="s">
        <v>20</v>
      </c>
      <c r="V6" s="98" t="s">
        <v>19</v>
      </c>
      <c r="W6" s="98" t="s">
        <v>20</v>
      </c>
      <c r="X6" s="44"/>
      <c r="Y6" s="44"/>
      <c r="Z6" s="44"/>
      <c r="AA6" s="96"/>
    </row>
    <row r="7" customFormat="false" ht="20.1" hidden="false" customHeight="true" outlineLevel="0" collapsed="false">
      <c r="A7" s="99" t="s">
        <v>51</v>
      </c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3"/>
      <c r="AA7" s="104" t="s">
        <v>51</v>
      </c>
    </row>
    <row r="8" s="109" customFormat="true" ht="15.95" hidden="false" customHeight="true" outlineLevel="0" collapsed="false">
      <c r="A8" s="105" t="s">
        <v>21</v>
      </c>
      <c r="B8" s="106" t="n">
        <v>27</v>
      </c>
      <c r="C8" s="107" t="n">
        <v>20</v>
      </c>
      <c r="D8" s="107" t="n">
        <v>0</v>
      </c>
      <c r="E8" s="107" t="n">
        <v>7</v>
      </c>
      <c r="F8" s="107" t="n">
        <v>36</v>
      </c>
      <c r="G8" s="107" t="n">
        <v>23</v>
      </c>
      <c r="H8" s="107" t="n">
        <v>3</v>
      </c>
      <c r="I8" s="107" t="n">
        <v>2</v>
      </c>
      <c r="J8" s="107" t="n">
        <v>2</v>
      </c>
      <c r="K8" s="107" t="n">
        <v>0</v>
      </c>
      <c r="L8" s="107" t="n">
        <v>5</v>
      </c>
      <c r="M8" s="107" t="n">
        <v>1</v>
      </c>
      <c r="N8" s="107" t="n">
        <v>22222</v>
      </c>
      <c r="O8" s="107" t="n">
        <v>10961</v>
      </c>
      <c r="P8" s="107" t="n">
        <v>11261</v>
      </c>
      <c r="Q8" s="107" t="n">
        <v>2097</v>
      </c>
      <c r="R8" s="107" t="n">
        <v>1397</v>
      </c>
      <c r="S8" s="107" t="n">
        <v>700</v>
      </c>
      <c r="T8" s="107" t="n">
        <v>1137</v>
      </c>
      <c r="U8" s="107" t="n">
        <v>408</v>
      </c>
      <c r="V8" s="107" t="n">
        <v>260</v>
      </c>
      <c r="W8" s="107" t="n">
        <v>292</v>
      </c>
      <c r="X8" s="107" t="n">
        <v>293</v>
      </c>
      <c r="Y8" s="107" t="n">
        <v>136</v>
      </c>
      <c r="Z8" s="108" t="n">
        <v>157</v>
      </c>
      <c r="AA8" s="105" t="s">
        <v>21</v>
      </c>
    </row>
    <row r="9" s="109" customFormat="true" ht="15.95" hidden="false" customHeight="true" outlineLevel="0" collapsed="false">
      <c r="A9" s="105" t="s">
        <v>22</v>
      </c>
      <c r="B9" s="106" t="n">
        <v>25</v>
      </c>
      <c r="C9" s="107" t="n">
        <v>18</v>
      </c>
      <c r="D9" s="107" t="n">
        <v>0</v>
      </c>
      <c r="E9" s="107" t="n">
        <v>7</v>
      </c>
      <c r="F9" s="107" t="n">
        <v>36</v>
      </c>
      <c r="G9" s="107" t="n">
        <v>21</v>
      </c>
      <c r="H9" s="107" t="n">
        <v>3</v>
      </c>
      <c r="I9" s="107" t="n">
        <v>2</v>
      </c>
      <c r="J9" s="107" t="n">
        <v>2</v>
      </c>
      <c r="K9" s="107" t="n">
        <v>1</v>
      </c>
      <c r="L9" s="107" t="n">
        <v>5</v>
      </c>
      <c r="M9" s="107" t="n">
        <v>2</v>
      </c>
      <c r="N9" s="107" t="n">
        <v>22055</v>
      </c>
      <c r="O9" s="107" t="n">
        <v>11015</v>
      </c>
      <c r="P9" s="107" t="n">
        <v>11040</v>
      </c>
      <c r="Q9" s="107" t="n">
        <v>2007</v>
      </c>
      <c r="R9" s="107" t="n">
        <v>1353</v>
      </c>
      <c r="S9" s="107" t="n">
        <v>654</v>
      </c>
      <c r="T9" s="107" t="n">
        <v>1113</v>
      </c>
      <c r="U9" s="107" t="n">
        <v>401</v>
      </c>
      <c r="V9" s="107" t="n">
        <v>240</v>
      </c>
      <c r="W9" s="107" t="n">
        <v>253</v>
      </c>
      <c r="X9" s="107" t="n">
        <v>271</v>
      </c>
      <c r="Y9" s="107" t="n">
        <v>133</v>
      </c>
      <c r="Z9" s="108" t="n">
        <v>138</v>
      </c>
      <c r="AA9" s="105" t="s">
        <v>22</v>
      </c>
    </row>
    <row r="10" s="109" customFormat="true" ht="15.95" hidden="false" customHeight="true" outlineLevel="0" collapsed="false">
      <c r="A10" s="105" t="s">
        <v>23</v>
      </c>
      <c r="B10" s="106" t="n">
        <v>25</v>
      </c>
      <c r="C10" s="107" t="n">
        <v>18</v>
      </c>
      <c r="D10" s="107" t="n">
        <v>0</v>
      </c>
      <c r="E10" s="107" t="n">
        <v>7</v>
      </c>
      <c r="F10" s="107" t="n">
        <v>34</v>
      </c>
      <c r="G10" s="107" t="n">
        <v>21</v>
      </c>
      <c r="H10" s="107" t="n">
        <v>3</v>
      </c>
      <c r="I10" s="107" t="n">
        <v>2</v>
      </c>
      <c r="J10" s="107" t="n">
        <v>2</v>
      </c>
      <c r="K10" s="107" t="n">
        <v>1</v>
      </c>
      <c r="L10" s="107" t="n">
        <v>3</v>
      </c>
      <c r="M10" s="107" t="n">
        <v>2</v>
      </c>
      <c r="N10" s="107" t="n">
        <v>21560</v>
      </c>
      <c r="O10" s="107" t="n">
        <v>10858</v>
      </c>
      <c r="P10" s="107" t="n">
        <v>10702</v>
      </c>
      <c r="Q10" s="107" t="n">
        <v>1994</v>
      </c>
      <c r="R10" s="107" t="n">
        <v>1342</v>
      </c>
      <c r="S10" s="107" t="n">
        <v>652</v>
      </c>
      <c r="T10" s="107" t="n">
        <v>1105</v>
      </c>
      <c r="U10" s="107" t="n">
        <v>387</v>
      </c>
      <c r="V10" s="107" t="n">
        <v>237</v>
      </c>
      <c r="W10" s="107" t="n">
        <v>265</v>
      </c>
      <c r="X10" s="107" t="n">
        <v>258</v>
      </c>
      <c r="Y10" s="107" t="n">
        <v>119</v>
      </c>
      <c r="Z10" s="108" t="n">
        <v>139</v>
      </c>
      <c r="AA10" s="105" t="s">
        <v>23</v>
      </c>
    </row>
    <row r="11" s="109" customFormat="true" ht="15.95" hidden="false" customHeight="true" outlineLevel="0" collapsed="false">
      <c r="A11" s="105" t="s">
        <v>24</v>
      </c>
      <c r="B11" s="106" t="n">
        <v>25</v>
      </c>
      <c r="C11" s="107" t="n">
        <v>18</v>
      </c>
      <c r="D11" s="107" t="n">
        <v>0</v>
      </c>
      <c r="E11" s="107" t="n">
        <v>7</v>
      </c>
      <c r="F11" s="107" t="n">
        <v>33</v>
      </c>
      <c r="G11" s="107" t="n">
        <v>20</v>
      </c>
      <c r="H11" s="107" t="n">
        <v>3</v>
      </c>
      <c r="I11" s="107" t="n">
        <v>2</v>
      </c>
      <c r="J11" s="107" t="n">
        <v>2</v>
      </c>
      <c r="K11" s="107" t="n">
        <v>1</v>
      </c>
      <c r="L11" s="107" t="n">
        <v>3</v>
      </c>
      <c r="M11" s="107" t="n">
        <v>2</v>
      </c>
      <c r="N11" s="107" t="n">
        <v>21318</v>
      </c>
      <c r="O11" s="107" t="n">
        <v>10727</v>
      </c>
      <c r="P11" s="107" t="n">
        <v>10591</v>
      </c>
      <c r="Q11" s="107" t="n">
        <v>2008</v>
      </c>
      <c r="R11" s="107" t="n">
        <v>1345</v>
      </c>
      <c r="S11" s="107" t="n">
        <v>663</v>
      </c>
      <c r="T11" s="107" t="n">
        <v>1107</v>
      </c>
      <c r="U11" s="107" t="n">
        <v>376</v>
      </c>
      <c r="V11" s="107" t="n">
        <v>238</v>
      </c>
      <c r="W11" s="107" t="n">
        <v>287</v>
      </c>
      <c r="X11" s="107" t="n">
        <v>247</v>
      </c>
      <c r="Y11" s="107" t="n">
        <v>116</v>
      </c>
      <c r="Z11" s="108" t="n">
        <v>131</v>
      </c>
      <c r="AA11" s="105" t="s">
        <v>24</v>
      </c>
    </row>
    <row r="12" customFormat="false" ht="15.95" hidden="false" customHeight="true" outlineLevel="0" collapsed="false">
      <c r="A12" s="110"/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3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4"/>
      <c r="AA12" s="110"/>
    </row>
    <row r="13" customFormat="false" ht="15.95" hidden="false" customHeight="true" outlineLevel="0" collapsed="false">
      <c r="A13" s="105" t="s">
        <v>25</v>
      </c>
      <c r="B13" s="111" t="n">
        <v>25</v>
      </c>
      <c r="C13" s="112" t="n">
        <v>18</v>
      </c>
      <c r="D13" s="112" t="s">
        <v>35</v>
      </c>
      <c r="E13" s="112" t="n">
        <v>7</v>
      </c>
      <c r="F13" s="112" t="n">
        <v>34</v>
      </c>
      <c r="G13" s="112" t="n">
        <v>20</v>
      </c>
      <c r="H13" s="112" t="n">
        <v>3</v>
      </c>
      <c r="I13" s="112" t="n">
        <v>2</v>
      </c>
      <c r="J13" s="112" t="n">
        <v>2</v>
      </c>
      <c r="K13" s="112" t="n">
        <v>1</v>
      </c>
      <c r="L13" s="112" t="n">
        <v>3</v>
      </c>
      <c r="M13" s="112" t="n">
        <v>3</v>
      </c>
      <c r="N13" s="112" t="n">
        <v>21258</v>
      </c>
      <c r="O13" s="112" t="n">
        <v>10666</v>
      </c>
      <c r="P13" s="112" t="n">
        <v>10592</v>
      </c>
      <c r="Q13" s="112" t="n">
        <v>2038</v>
      </c>
      <c r="R13" s="112" t="n">
        <v>1331</v>
      </c>
      <c r="S13" s="112" t="n">
        <v>707</v>
      </c>
      <c r="T13" s="112" t="n">
        <v>1086</v>
      </c>
      <c r="U13" s="112" t="n">
        <v>389</v>
      </c>
      <c r="V13" s="112" t="n">
        <v>245</v>
      </c>
      <c r="W13" s="112" t="n">
        <v>318</v>
      </c>
      <c r="X13" s="112" t="n">
        <v>243</v>
      </c>
      <c r="Y13" s="112" t="n">
        <v>113</v>
      </c>
      <c r="Z13" s="114" t="n">
        <v>130</v>
      </c>
      <c r="AA13" s="105" t="s">
        <v>25</v>
      </c>
    </row>
    <row r="14" s="109" customFormat="true" ht="15.75" hidden="false" customHeight="true" outlineLevel="0" collapsed="false">
      <c r="A14" s="115" t="s">
        <v>26</v>
      </c>
      <c r="B14" s="106" t="n">
        <v>3</v>
      </c>
      <c r="C14" s="107" t="n">
        <v>1</v>
      </c>
      <c r="D14" s="107" t="s">
        <v>35</v>
      </c>
      <c r="E14" s="107" t="n">
        <v>2</v>
      </c>
      <c r="F14" s="107" t="n">
        <v>5</v>
      </c>
      <c r="G14" s="107" t="n">
        <v>2</v>
      </c>
      <c r="H14" s="107" t="n">
        <v>0</v>
      </c>
      <c r="I14" s="107" t="n">
        <v>0</v>
      </c>
      <c r="J14" s="107" t="n">
        <v>1</v>
      </c>
      <c r="K14" s="107" t="n">
        <v>1</v>
      </c>
      <c r="L14" s="107" t="n">
        <v>0</v>
      </c>
      <c r="M14" s="107" t="n">
        <v>1</v>
      </c>
      <c r="N14" s="107" t="n">
        <v>2585</v>
      </c>
      <c r="O14" s="107" t="n">
        <v>1064</v>
      </c>
      <c r="P14" s="107" t="n">
        <v>1521</v>
      </c>
      <c r="Q14" s="107" t="n">
        <v>299</v>
      </c>
      <c r="R14" s="107" t="n">
        <v>187</v>
      </c>
      <c r="S14" s="107" t="n">
        <v>112</v>
      </c>
      <c r="T14" s="107" t="n">
        <v>148</v>
      </c>
      <c r="U14" s="107" t="n">
        <v>55</v>
      </c>
      <c r="V14" s="107" t="n">
        <v>39</v>
      </c>
      <c r="W14" s="107" t="n">
        <v>57</v>
      </c>
      <c r="X14" s="107" t="n">
        <v>29</v>
      </c>
      <c r="Y14" s="107" t="n">
        <v>11</v>
      </c>
      <c r="Z14" s="108" t="n">
        <v>18</v>
      </c>
      <c r="AA14" s="116" t="s">
        <v>26</v>
      </c>
    </row>
    <row r="15" s="109" customFormat="true" ht="15.95" hidden="false" customHeight="true" outlineLevel="0" collapsed="false">
      <c r="A15" s="115" t="s">
        <v>27</v>
      </c>
      <c r="B15" s="106" t="n">
        <v>2</v>
      </c>
      <c r="C15" s="107" t="s">
        <v>35</v>
      </c>
      <c r="D15" s="107" t="s">
        <v>35</v>
      </c>
      <c r="E15" s="107" t="n">
        <v>2</v>
      </c>
      <c r="F15" s="107" t="n">
        <v>4</v>
      </c>
      <c r="G15" s="107" t="n">
        <v>1</v>
      </c>
      <c r="H15" s="107" t="n">
        <v>1</v>
      </c>
      <c r="I15" s="107" t="n">
        <v>1</v>
      </c>
      <c r="J15" s="107" t="n">
        <v>0</v>
      </c>
      <c r="K15" s="107" t="n">
        <v>0</v>
      </c>
      <c r="L15" s="107" t="n">
        <v>1</v>
      </c>
      <c r="M15" s="107" t="n">
        <v>0</v>
      </c>
      <c r="N15" s="107" t="n">
        <v>1826</v>
      </c>
      <c r="O15" s="107" t="n">
        <v>974</v>
      </c>
      <c r="P15" s="107" t="n">
        <v>852</v>
      </c>
      <c r="Q15" s="107" t="n">
        <v>196</v>
      </c>
      <c r="R15" s="107" t="n">
        <v>144</v>
      </c>
      <c r="S15" s="107" t="n">
        <v>52</v>
      </c>
      <c r="T15" s="107" t="n">
        <v>123</v>
      </c>
      <c r="U15" s="107" t="n">
        <v>37</v>
      </c>
      <c r="V15" s="107" t="n">
        <v>21</v>
      </c>
      <c r="W15" s="107" t="n">
        <v>15</v>
      </c>
      <c r="X15" s="107" t="n">
        <v>39</v>
      </c>
      <c r="Y15" s="107" t="n">
        <v>23</v>
      </c>
      <c r="Z15" s="108" t="n">
        <v>16</v>
      </c>
      <c r="AA15" s="116" t="s">
        <v>27</v>
      </c>
    </row>
    <row r="16" s="109" customFormat="true" ht="15.95" hidden="false" customHeight="true" outlineLevel="0" collapsed="false">
      <c r="A16" s="115" t="s">
        <v>28</v>
      </c>
      <c r="B16" s="106" t="n">
        <v>6</v>
      </c>
      <c r="C16" s="107" t="n">
        <v>5</v>
      </c>
      <c r="D16" s="107" t="s">
        <v>35</v>
      </c>
      <c r="E16" s="107" t="n">
        <v>1</v>
      </c>
      <c r="F16" s="107" t="n">
        <v>9</v>
      </c>
      <c r="G16" s="107" t="n">
        <v>5</v>
      </c>
      <c r="H16" s="107" t="n">
        <v>1</v>
      </c>
      <c r="I16" s="107" t="n">
        <v>1</v>
      </c>
      <c r="J16" s="107" t="n">
        <v>1</v>
      </c>
      <c r="K16" s="107" t="n">
        <v>0</v>
      </c>
      <c r="L16" s="107" t="n">
        <v>1</v>
      </c>
      <c r="M16" s="107" t="n">
        <v>0</v>
      </c>
      <c r="N16" s="107" t="n">
        <v>4975</v>
      </c>
      <c r="O16" s="107" t="n">
        <v>3414</v>
      </c>
      <c r="P16" s="107" t="n">
        <v>1561</v>
      </c>
      <c r="Q16" s="107" t="n">
        <v>409</v>
      </c>
      <c r="R16" s="107" t="n">
        <v>290</v>
      </c>
      <c r="S16" s="107" t="n">
        <v>119</v>
      </c>
      <c r="T16" s="107" t="n">
        <v>247</v>
      </c>
      <c r="U16" s="107" t="n">
        <v>82</v>
      </c>
      <c r="V16" s="107" t="n">
        <v>43</v>
      </c>
      <c r="W16" s="107" t="n">
        <v>37</v>
      </c>
      <c r="X16" s="107" t="n">
        <v>57</v>
      </c>
      <c r="Y16" s="107" t="n">
        <v>25</v>
      </c>
      <c r="Z16" s="108" t="n">
        <v>32</v>
      </c>
      <c r="AA16" s="116" t="s">
        <v>28</v>
      </c>
    </row>
    <row r="17" s="109" customFormat="true" ht="15.95" hidden="false" customHeight="true" outlineLevel="0" collapsed="false">
      <c r="A17" s="115" t="s">
        <v>29</v>
      </c>
      <c r="B17" s="106" t="n">
        <v>2</v>
      </c>
      <c r="C17" s="107" t="n">
        <v>1</v>
      </c>
      <c r="D17" s="107" t="s">
        <v>35</v>
      </c>
      <c r="E17" s="107" t="n">
        <v>1</v>
      </c>
      <c r="F17" s="107" t="n">
        <v>3</v>
      </c>
      <c r="G17" s="107" t="n">
        <v>2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</v>
      </c>
      <c r="M17" s="107" t="n">
        <v>0</v>
      </c>
      <c r="N17" s="107" t="n">
        <v>1930</v>
      </c>
      <c r="O17" s="107" t="n">
        <v>466</v>
      </c>
      <c r="P17" s="107" t="n">
        <v>1464</v>
      </c>
      <c r="Q17" s="107" t="n">
        <v>252</v>
      </c>
      <c r="R17" s="107" t="n">
        <v>141</v>
      </c>
      <c r="S17" s="107" t="n">
        <v>111</v>
      </c>
      <c r="T17" s="107" t="n">
        <v>97</v>
      </c>
      <c r="U17" s="107" t="n">
        <v>37</v>
      </c>
      <c r="V17" s="107" t="n">
        <v>44</v>
      </c>
      <c r="W17" s="107" t="n">
        <v>74</v>
      </c>
      <c r="X17" s="107" t="n">
        <v>13</v>
      </c>
      <c r="Y17" s="107" t="n">
        <v>4</v>
      </c>
      <c r="Z17" s="108" t="n">
        <v>9</v>
      </c>
      <c r="AA17" s="116" t="s">
        <v>29</v>
      </c>
    </row>
    <row r="18" s="109" customFormat="true" ht="15.95" hidden="false" customHeight="true" outlineLevel="0" collapsed="false">
      <c r="A18" s="115" t="s">
        <v>30</v>
      </c>
      <c r="B18" s="106" t="n">
        <v>1</v>
      </c>
      <c r="C18" s="107" t="n">
        <v>1</v>
      </c>
      <c r="D18" s="107" t="s">
        <v>35</v>
      </c>
      <c r="E18" s="107" t="s">
        <v>35</v>
      </c>
      <c r="F18" s="107" t="n">
        <v>1</v>
      </c>
      <c r="G18" s="107" t="n">
        <v>1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731</v>
      </c>
      <c r="O18" s="107" t="n">
        <v>389</v>
      </c>
      <c r="P18" s="107" t="n">
        <v>342</v>
      </c>
      <c r="Q18" s="107" t="n">
        <v>50</v>
      </c>
      <c r="R18" s="107" t="n">
        <v>39</v>
      </c>
      <c r="S18" s="107" t="n">
        <v>11</v>
      </c>
      <c r="T18" s="107" t="n">
        <v>38</v>
      </c>
      <c r="U18" s="107" t="n">
        <v>8</v>
      </c>
      <c r="V18" s="107" t="n">
        <v>1</v>
      </c>
      <c r="W18" s="107" t="n">
        <v>3</v>
      </c>
      <c r="X18" s="107" t="n">
        <v>7</v>
      </c>
      <c r="Y18" s="107" t="n">
        <v>4</v>
      </c>
      <c r="Z18" s="108" t="n">
        <v>3</v>
      </c>
      <c r="AA18" s="116" t="s">
        <v>30</v>
      </c>
    </row>
    <row r="19" s="109" customFormat="true" ht="15.95" hidden="false" customHeight="true" outlineLevel="0" collapsed="false">
      <c r="A19" s="115" t="s">
        <v>31</v>
      </c>
      <c r="B19" s="106" t="n">
        <v>8</v>
      </c>
      <c r="C19" s="107" t="n">
        <v>7</v>
      </c>
      <c r="D19" s="107" t="s">
        <v>35</v>
      </c>
      <c r="E19" s="107" t="n">
        <v>1</v>
      </c>
      <c r="F19" s="107" t="n">
        <v>9</v>
      </c>
      <c r="G19" s="107" t="n">
        <v>7</v>
      </c>
      <c r="H19" s="107" t="n">
        <v>1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1</v>
      </c>
      <c r="N19" s="107" t="n">
        <v>6081</v>
      </c>
      <c r="O19" s="107" t="n">
        <v>2630</v>
      </c>
      <c r="P19" s="107" t="n">
        <v>3451</v>
      </c>
      <c r="Q19" s="107" t="n">
        <v>533</v>
      </c>
      <c r="R19" s="107" t="n">
        <v>321</v>
      </c>
      <c r="S19" s="107" t="n">
        <v>212</v>
      </c>
      <c r="T19" s="107" t="n">
        <v>283</v>
      </c>
      <c r="U19" s="107" t="n">
        <v>115</v>
      </c>
      <c r="V19" s="107" t="n">
        <v>38</v>
      </c>
      <c r="W19" s="107" t="n">
        <v>97</v>
      </c>
      <c r="X19" s="107" t="n">
        <v>67</v>
      </c>
      <c r="Y19" s="107" t="n">
        <v>31</v>
      </c>
      <c r="Z19" s="108" t="n">
        <v>36</v>
      </c>
      <c r="AA19" s="116" t="s">
        <v>31</v>
      </c>
    </row>
    <row r="20" s="109" customFormat="true" ht="15.95" hidden="false" customHeight="true" outlineLevel="0" collapsed="false">
      <c r="A20" s="115" t="s">
        <v>32</v>
      </c>
      <c r="B20" s="106" t="n">
        <v>3</v>
      </c>
      <c r="C20" s="107" t="n">
        <v>3</v>
      </c>
      <c r="D20" s="107" t="s">
        <v>35</v>
      </c>
      <c r="E20" s="107" t="s">
        <v>35</v>
      </c>
      <c r="F20" s="107" t="n">
        <v>3</v>
      </c>
      <c r="G20" s="107" t="n">
        <v>2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</v>
      </c>
      <c r="N20" s="107" t="n">
        <v>3130</v>
      </c>
      <c r="O20" s="107" t="n">
        <v>1729</v>
      </c>
      <c r="P20" s="107" t="n">
        <v>1401</v>
      </c>
      <c r="Q20" s="107" t="n">
        <v>299</v>
      </c>
      <c r="R20" s="107" t="n">
        <v>209</v>
      </c>
      <c r="S20" s="107" t="n">
        <v>90</v>
      </c>
      <c r="T20" s="107" t="n">
        <v>150</v>
      </c>
      <c r="U20" s="107" t="n">
        <v>55</v>
      </c>
      <c r="V20" s="107" t="n">
        <v>59</v>
      </c>
      <c r="W20" s="107" t="n">
        <v>35</v>
      </c>
      <c r="X20" s="107" t="n">
        <v>31</v>
      </c>
      <c r="Y20" s="107" t="n">
        <v>15</v>
      </c>
      <c r="Z20" s="108" t="n">
        <v>16</v>
      </c>
      <c r="AA20" s="116" t="s">
        <v>32</v>
      </c>
    </row>
    <row r="21" customFormat="false" ht="15.95" hidden="false" customHeight="true" outlineLevel="0" collapsed="false">
      <c r="A21" s="117"/>
      <c r="B21" s="111"/>
      <c r="C21" s="112"/>
      <c r="D21" s="112"/>
      <c r="E21" s="112"/>
      <c r="F21" s="112"/>
      <c r="G21" s="118"/>
      <c r="H21" s="112"/>
      <c r="I21" s="112"/>
      <c r="J21" s="112"/>
      <c r="K21" s="112"/>
      <c r="L21" s="112"/>
      <c r="M21" s="113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4"/>
      <c r="AA21" s="119"/>
    </row>
    <row r="22" customFormat="false" ht="15.95" hidden="false" customHeight="true" outlineLevel="0" collapsed="false">
      <c r="A22" s="99" t="s">
        <v>33</v>
      </c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3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4"/>
      <c r="AA22" s="120" t="s">
        <v>33</v>
      </c>
    </row>
    <row r="23" s="109" customFormat="true" ht="15.75" hidden="false" customHeight="true" outlineLevel="0" collapsed="false">
      <c r="A23" s="105" t="s">
        <v>21</v>
      </c>
      <c r="B23" s="106" t="n">
        <v>21</v>
      </c>
      <c r="C23" s="107" t="n">
        <v>14</v>
      </c>
      <c r="D23" s="107" t="s">
        <v>35</v>
      </c>
      <c r="E23" s="107" t="n">
        <v>7</v>
      </c>
      <c r="F23" s="107" t="n">
        <v>26</v>
      </c>
      <c r="G23" s="107" t="n">
        <v>17</v>
      </c>
      <c r="H23" s="107" t="n">
        <v>3</v>
      </c>
      <c r="I23" s="107" t="n">
        <v>1</v>
      </c>
      <c r="J23" s="107" t="n">
        <v>1</v>
      </c>
      <c r="L23" s="107" t="n">
        <v>3</v>
      </c>
      <c r="M23" s="121" t="n">
        <v>1</v>
      </c>
      <c r="N23" s="107" t="n">
        <v>15658</v>
      </c>
      <c r="O23" s="107" t="n">
        <v>7830</v>
      </c>
      <c r="P23" s="107" t="n">
        <v>7828</v>
      </c>
      <c r="Q23" s="107" t="n">
        <v>1504</v>
      </c>
      <c r="R23" s="107" t="n">
        <v>1067</v>
      </c>
      <c r="S23" s="107" t="n">
        <v>437</v>
      </c>
      <c r="T23" s="107" t="n">
        <v>940</v>
      </c>
      <c r="U23" s="107" t="n">
        <v>293</v>
      </c>
      <c r="V23" s="107" t="n">
        <v>127</v>
      </c>
      <c r="W23" s="107" t="n">
        <v>144</v>
      </c>
      <c r="X23" s="107" t="n">
        <v>224</v>
      </c>
      <c r="Y23" s="107" t="n">
        <v>107</v>
      </c>
      <c r="Z23" s="108" t="n">
        <v>117</v>
      </c>
      <c r="AA23" s="105" t="s">
        <v>21</v>
      </c>
    </row>
    <row r="24" s="109" customFormat="true" ht="15.95" hidden="false" customHeight="true" outlineLevel="0" collapsed="false">
      <c r="A24" s="105" t="s">
        <v>22</v>
      </c>
      <c r="B24" s="106" t="n">
        <v>19</v>
      </c>
      <c r="C24" s="107" t="n">
        <v>12</v>
      </c>
      <c r="D24" s="107" t="n">
        <v>0</v>
      </c>
      <c r="E24" s="107" t="n">
        <v>7</v>
      </c>
      <c r="F24" s="107" t="n">
        <v>26</v>
      </c>
      <c r="G24" s="107" t="n">
        <v>15</v>
      </c>
      <c r="H24" s="107" t="n">
        <v>3</v>
      </c>
      <c r="I24" s="107" t="n">
        <v>1</v>
      </c>
      <c r="J24" s="107" t="n">
        <v>1</v>
      </c>
      <c r="K24" s="107" t="n">
        <v>1</v>
      </c>
      <c r="L24" s="107" t="n">
        <v>3</v>
      </c>
      <c r="M24" s="121" t="n">
        <v>2</v>
      </c>
      <c r="N24" s="107" t="n">
        <v>15536</v>
      </c>
      <c r="O24" s="107" t="n">
        <v>7875</v>
      </c>
      <c r="P24" s="107" t="n">
        <v>7661</v>
      </c>
      <c r="Q24" s="107" t="n">
        <v>1413</v>
      </c>
      <c r="R24" s="107" t="n">
        <v>1017</v>
      </c>
      <c r="S24" s="107" t="n">
        <v>396</v>
      </c>
      <c r="T24" s="107" t="n">
        <v>910</v>
      </c>
      <c r="U24" s="107" t="n">
        <v>287</v>
      </c>
      <c r="V24" s="107" t="n">
        <v>107</v>
      </c>
      <c r="W24" s="107" t="n">
        <v>109</v>
      </c>
      <c r="X24" s="107" t="n">
        <v>203</v>
      </c>
      <c r="Y24" s="107" t="n">
        <v>106</v>
      </c>
      <c r="Z24" s="108" t="n">
        <v>97</v>
      </c>
      <c r="AA24" s="105" t="s">
        <v>22</v>
      </c>
    </row>
    <row r="25" s="109" customFormat="true" ht="15.95" hidden="false" customHeight="true" outlineLevel="0" collapsed="false">
      <c r="A25" s="105" t="s">
        <v>23</v>
      </c>
      <c r="B25" s="106" t="n">
        <v>19</v>
      </c>
      <c r="C25" s="107" t="n">
        <v>12</v>
      </c>
      <c r="D25" s="107" t="n">
        <v>0</v>
      </c>
      <c r="E25" s="107" t="n">
        <v>7</v>
      </c>
      <c r="F25" s="107" t="n">
        <v>25</v>
      </c>
      <c r="G25" s="107" t="n">
        <v>15</v>
      </c>
      <c r="H25" s="107" t="n">
        <v>3</v>
      </c>
      <c r="I25" s="107" t="n">
        <v>1</v>
      </c>
      <c r="J25" s="107" t="n">
        <v>1</v>
      </c>
      <c r="K25" s="107" t="n">
        <v>1</v>
      </c>
      <c r="L25" s="107" t="n">
        <v>2</v>
      </c>
      <c r="M25" s="121" t="n">
        <v>2</v>
      </c>
      <c r="N25" s="107" t="n">
        <v>15169</v>
      </c>
      <c r="O25" s="107" t="n">
        <v>7766</v>
      </c>
      <c r="P25" s="107" t="n">
        <v>7403</v>
      </c>
      <c r="Q25" s="107" t="n">
        <v>1383</v>
      </c>
      <c r="R25" s="107" t="n">
        <v>999</v>
      </c>
      <c r="S25" s="107" t="n">
        <v>384</v>
      </c>
      <c r="T25" s="107" t="n">
        <v>898</v>
      </c>
      <c r="U25" s="107" t="n">
        <v>274</v>
      </c>
      <c r="V25" s="107" t="n">
        <v>101</v>
      </c>
      <c r="W25" s="107" t="n">
        <v>110</v>
      </c>
      <c r="X25" s="107" t="n">
        <v>194</v>
      </c>
      <c r="Y25" s="107" t="n">
        <v>93</v>
      </c>
      <c r="Z25" s="108" t="n">
        <v>101</v>
      </c>
      <c r="AA25" s="105" t="s">
        <v>23</v>
      </c>
    </row>
    <row r="26" s="109" customFormat="true" ht="15.95" hidden="false" customHeight="true" outlineLevel="0" collapsed="false">
      <c r="A26" s="105" t="s">
        <v>24</v>
      </c>
      <c r="B26" s="106" t="n">
        <v>19</v>
      </c>
      <c r="C26" s="107" t="n">
        <v>12</v>
      </c>
      <c r="D26" s="107" t="n">
        <v>0</v>
      </c>
      <c r="E26" s="107" t="n">
        <v>7</v>
      </c>
      <c r="F26" s="107" t="n">
        <v>24</v>
      </c>
      <c r="G26" s="107" t="n">
        <v>14</v>
      </c>
      <c r="H26" s="107" t="n">
        <v>3</v>
      </c>
      <c r="I26" s="107" t="n">
        <v>1</v>
      </c>
      <c r="J26" s="107" t="n">
        <v>1</v>
      </c>
      <c r="K26" s="107" t="n">
        <v>1</v>
      </c>
      <c r="L26" s="107" t="n">
        <v>2</v>
      </c>
      <c r="M26" s="107" t="n">
        <v>2</v>
      </c>
      <c r="N26" s="107" t="n">
        <v>14895</v>
      </c>
      <c r="O26" s="107" t="n">
        <v>7645</v>
      </c>
      <c r="P26" s="107" t="n">
        <v>7250</v>
      </c>
      <c r="Q26" s="107" t="n">
        <v>1385</v>
      </c>
      <c r="R26" s="107" t="n">
        <v>993</v>
      </c>
      <c r="S26" s="107" t="n">
        <v>392</v>
      </c>
      <c r="T26" s="107" t="n">
        <v>889</v>
      </c>
      <c r="U26" s="107" t="n">
        <v>267</v>
      </c>
      <c r="V26" s="107" t="n">
        <v>104</v>
      </c>
      <c r="W26" s="107" t="n">
        <v>125</v>
      </c>
      <c r="X26" s="107" t="n">
        <v>188</v>
      </c>
      <c r="Y26" s="107" t="n">
        <v>91</v>
      </c>
      <c r="Z26" s="108" t="n">
        <v>97</v>
      </c>
      <c r="AA26" s="105" t="s">
        <v>24</v>
      </c>
    </row>
    <row r="27" customFormat="false" ht="15.95" hidden="false" customHeight="true" outlineLevel="0" collapsed="false">
      <c r="A27" s="115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3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4"/>
      <c r="AA27" s="115"/>
    </row>
    <row r="28" customFormat="false" ht="15.95" hidden="false" customHeight="true" outlineLevel="0" collapsed="false">
      <c r="A28" s="105" t="s">
        <v>25</v>
      </c>
      <c r="B28" s="111" t="n">
        <v>19</v>
      </c>
      <c r="C28" s="112" t="n">
        <v>12</v>
      </c>
      <c r="D28" s="112" t="s">
        <v>35</v>
      </c>
      <c r="E28" s="112" t="n">
        <v>7</v>
      </c>
      <c r="F28" s="112" t="n">
        <v>25</v>
      </c>
      <c r="G28" s="112" t="n">
        <v>14</v>
      </c>
      <c r="H28" s="112" t="n">
        <v>3</v>
      </c>
      <c r="I28" s="112" t="n">
        <v>1</v>
      </c>
      <c r="J28" s="112" t="n">
        <v>1</v>
      </c>
      <c r="K28" s="112" t="n">
        <v>1</v>
      </c>
      <c r="L28" s="112" t="n">
        <v>2</v>
      </c>
      <c r="M28" s="112" t="n">
        <v>3</v>
      </c>
      <c r="N28" s="112" t="n">
        <v>14938</v>
      </c>
      <c r="O28" s="112" t="n">
        <v>7692</v>
      </c>
      <c r="P28" s="112" t="n">
        <v>7246</v>
      </c>
      <c r="Q28" s="112" t="n">
        <v>1408</v>
      </c>
      <c r="R28" s="112" t="n">
        <v>991</v>
      </c>
      <c r="S28" s="112" t="n">
        <v>417</v>
      </c>
      <c r="T28" s="112" t="n">
        <v>873</v>
      </c>
      <c r="U28" s="112" t="n">
        <v>278</v>
      </c>
      <c r="V28" s="112" t="n">
        <v>118</v>
      </c>
      <c r="W28" s="112" t="n">
        <v>139</v>
      </c>
      <c r="X28" s="112" t="n">
        <v>187</v>
      </c>
      <c r="Y28" s="112" t="n">
        <v>90</v>
      </c>
      <c r="Z28" s="114" t="n">
        <v>97</v>
      </c>
      <c r="AA28" s="105" t="s">
        <v>25</v>
      </c>
    </row>
    <row r="29" s="109" customFormat="true" ht="15.95" hidden="false" customHeight="true" outlineLevel="0" collapsed="false">
      <c r="A29" s="115" t="s">
        <v>26</v>
      </c>
      <c r="B29" s="106" t="n">
        <v>3</v>
      </c>
      <c r="C29" s="121" t="n">
        <v>1</v>
      </c>
      <c r="D29" s="121" t="s">
        <v>35</v>
      </c>
      <c r="E29" s="121" t="n">
        <v>2</v>
      </c>
      <c r="F29" s="107" t="n">
        <v>5</v>
      </c>
      <c r="G29" s="107" t="n">
        <v>2</v>
      </c>
      <c r="H29" s="121" t="n">
        <v>0</v>
      </c>
      <c r="I29" s="107" t="n">
        <v>0</v>
      </c>
      <c r="J29" s="107" t="n">
        <v>1</v>
      </c>
      <c r="K29" s="107" t="n">
        <v>1</v>
      </c>
      <c r="L29" s="107" t="n">
        <v>0</v>
      </c>
      <c r="M29" s="121" t="n">
        <v>1</v>
      </c>
      <c r="N29" s="107" t="n">
        <v>2585</v>
      </c>
      <c r="O29" s="107" t="n">
        <v>1064</v>
      </c>
      <c r="P29" s="107" t="n">
        <v>1521</v>
      </c>
      <c r="Q29" s="107" t="n">
        <v>299</v>
      </c>
      <c r="R29" s="107" t="n">
        <v>187</v>
      </c>
      <c r="S29" s="107" t="n">
        <v>112</v>
      </c>
      <c r="T29" s="121" t="n">
        <v>148</v>
      </c>
      <c r="U29" s="121" t="n">
        <v>55</v>
      </c>
      <c r="V29" s="121" t="n">
        <v>39</v>
      </c>
      <c r="W29" s="121" t="n">
        <v>57</v>
      </c>
      <c r="X29" s="107" t="n">
        <v>29</v>
      </c>
      <c r="Y29" s="121" t="n">
        <v>11</v>
      </c>
      <c r="Z29" s="122" t="n">
        <v>18</v>
      </c>
      <c r="AA29" s="74" t="s">
        <v>26</v>
      </c>
    </row>
    <row r="30" s="109" customFormat="true" ht="15.95" hidden="false" customHeight="true" outlineLevel="0" collapsed="false">
      <c r="A30" s="115" t="s">
        <v>27</v>
      </c>
      <c r="B30" s="106" t="n">
        <v>2</v>
      </c>
      <c r="C30" s="121" t="s">
        <v>35</v>
      </c>
      <c r="D30" s="121" t="s">
        <v>35</v>
      </c>
      <c r="E30" s="121" t="n">
        <v>2</v>
      </c>
      <c r="F30" s="107" t="n">
        <v>4</v>
      </c>
      <c r="G30" s="107" t="n">
        <v>1</v>
      </c>
      <c r="H30" s="121" t="n">
        <v>1</v>
      </c>
      <c r="I30" s="107" t="n">
        <v>1</v>
      </c>
      <c r="J30" s="107" t="n">
        <v>0</v>
      </c>
      <c r="K30" s="107" t="n">
        <v>0</v>
      </c>
      <c r="L30" s="107" t="n">
        <v>1</v>
      </c>
      <c r="M30" s="121" t="n">
        <v>0</v>
      </c>
      <c r="N30" s="107" t="n">
        <v>1826</v>
      </c>
      <c r="O30" s="107" t="n">
        <v>974</v>
      </c>
      <c r="P30" s="107" t="n">
        <v>852</v>
      </c>
      <c r="Q30" s="107" t="n">
        <v>196</v>
      </c>
      <c r="R30" s="107" t="n">
        <v>144</v>
      </c>
      <c r="S30" s="107" t="n">
        <v>52</v>
      </c>
      <c r="T30" s="121" t="n">
        <v>123</v>
      </c>
      <c r="U30" s="121" t="n">
        <v>37</v>
      </c>
      <c r="V30" s="121" t="n">
        <v>21</v>
      </c>
      <c r="W30" s="121" t="n">
        <v>15</v>
      </c>
      <c r="X30" s="107" t="n">
        <v>39</v>
      </c>
      <c r="Y30" s="121" t="n">
        <v>23</v>
      </c>
      <c r="Z30" s="122" t="n">
        <v>16</v>
      </c>
      <c r="AA30" s="74" t="s">
        <v>27</v>
      </c>
    </row>
    <row r="31" s="109" customFormat="true" ht="15.95" hidden="false" customHeight="true" outlineLevel="0" collapsed="false">
      <c r="A31" s="115" t="s">
        <v>28</v>
      </c>
      <c r="B31" s="106" t="n">
        <v>4</v>
      </c>
      <c r="C31" s="121" t="n">
        <v>3</v>
      </c>
      <c r="D31" s="121" t="s">
        <v>35</v>
      </c>
      <c r="E31" s="121" t="n">
        <v>1</v>
      </c>
      <c r="F31" s="107" t="n">
        <v>5</v>
      </c>
      <c r="G31" s="107" t="n">
        <v>3</v>
      </c>
      <c r="H31" s="121" t="n">
        <v>1</v>
      </c>
      <c r="I31" s="107" t="n">
        <v>0</v>
      </c>
      <c r="J31" s="107" t="n">
        <v>0</v>
      </c>
      <c r="K31" s="107" t="n">
        <v>0</v>
      </c>
      <c r="L31" s="107" t="n">
        <v>1</v>
      </c>
      <c r="M31" s="121" t="n">
        <v>0</v>
      </c>
      <c r="N31" s="107" t="n">
        <v>2964</v>
      </c>
      <c r="O31" s="107" t="n">
        <v>1642</v>
      </c>
      <c r="P31" s="107" t="n">
        <v>1322</v>
      </c>
      <c r="Q31" s="107" t="n">
        <v>259</v>
      </c>
      <c r="R31" s="107" t="n">
        <v>194</v>
      </c>
      <c r="S31" s="107" t="n">
        <v>65</v>
      </c>
      <c r="T31" s="121" t="n">
        <v>174</v>
      </c>
      <c r="U31" s="121" t="n">
        <v>55</v>
      </c>
      <c r="V31" s="121" t="n">
        <v>20</v>
      </c>
      <c r="W31" s="121" t="n">
        <v>10</v>
      </c>
      <c r="X31" s="107" t="n">
        <v>34</v>
      </c>
      <c r="Y31" s="121" t="n">
        <v>17</v>
      </c>
      <c r="Z31" s="122" t="n">
        <v>17</v>
      </c>
      <c r="AA31" s="74" t="s">
        <v>28</v>
      </c>
    </row>
    <row r="32" s="109" customFormat="true" ht="15.95" hidden="false" customHeight="true" outlineLevel="0" collapsed="false">
      <c r="A32" s="115" t="s">
        <v>29</v>
      </c>
      <c r="B32" s="106" t="n">
        <v>1</v>
      </c>
      <c r="C32" s="121" t="s">
        <v>35</v>
      </c>
      <c r="D32" s="121" t="s">
        <v>35</v>
      </c>
      <c r="E32" s="121" t="n">
        <v>1</v>
      </c>
      <c r="F32" s="107" t="n">
        <v>1</v>
      </c>
      <c r="G32" s="107" t="n">
        <v>1</v>
      </c>
      <c r="H32" s="121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21" t="n">
        <v>0</v>
      </c>
      <c r="N32" s="107" t="n">
        <v>1052</v>
      </c>
      <c r="O32" s="107" t="n">
        <v>466</v>
      </c>
      <c r="P32" s="107" t="n">
        <v>586</v>
      </c>
      <c r="Q32" s="107" t="n">
        <v>109</v>
      </c>
      <c r="R32" s="107" t="n">
        <v>79</v>
      </c>
      <c r="S32" s="107" t="n">
        <v>30</v>
      </c>
      <c r="T32" s="121" t="n">
        <v>73</v>
      </c>
      <c r="U32" s="121" t="n">
        <v>21</v>
      </c>
      <c r="V32" s="121" t="n">
        <v>6</v>
      </c>
      <c r="W32" s="121" t="n">
        <v>9</v>
      </c>
      <c r="X32" s="107" t="n">
        <v>9</v>
      </c>
      <c r="Y32" s="121" t="n">
        <v>4</v>
      </c>
      <c r="Z32" s="122" t="n">
        <v>5</v>
      </c>
      <c r="AA32" s="74" t="s">
        <v>29</v>
      </c>
    </row>
    <row r="33" s="109" customFormat="true" ht="15.95" hidden="false" customHeight="true" outlineLevel="0" collapsed="false">
      <c r="A33" s="115" t="s">
        <v>30</v>
      </c>
      <c r="B33" s="106" t="n">
        <v>1</v>
      </c>
      <c r="C33" s="121" t="n">
        <v>1</v>
      </c>
      <c r="D33" s="121" t="s">
        <v>35</v>
      </c>
      <c r="E33" s="121" t="s">
        <v>35</v>
      </c>
      <c r="F33" s="107" t="n">
        <v>1</v>
      </c>
      <c r="G33" s="107" t="n">
        <v>1</v>
      </c>
      <c r="H33" s="121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21" t="n">
        <v>0</v>
      </c>
      <c r="N33" s="107" t="n">
        <v>731</v>
      </c>
      <c r="O33" s="107" t="n">
        <v>389</v>
      </c>
      <c r="P33" s="107" t="n">
        <v>342</v>
      </c>
      <c r="Q33" s="107" t="n">
        <v>50</v>
      </c>
      <c r="R33" s="107" t="n">
        <v>39</v>
      </c>
      <c r="S33" s="107" t="n">
        <v>11</v>
      </c>
      <c r="T33" s="121" t="n">
        <v>38</v>
      </c>
      <c r="U33" s="121" t="n">
        <v>8</v>
      </c>
      <c r="V33" s="121" t="n">
        <v>1</v>
      </c>
      <c r="W33" s="121" t="n">
        <v>3</v>
      </c>
      <c r="X33" s="107" t="n">
        <v>7</v>
      </c>
      <c r="Y33" s="121" t="n">
        <v>4</v>
      </c>
      <c r="Z33" s="122" t="n">
        <v>3</v>
      </c>
      <c r="AA33" s="74" t="s">
        <v>30</v>
      </c>
    </row>
    <row r="34" s="109" customFormat="true" ht="15.95" hidden="false" customHeight="true" outlineLevel="0" collapsed="false">
      <c r="A34" s="115" t="s">
        <v>31</v>
      </c>
      <c r="B34" s="106" t="n">
        <v>6</v>
      </c>
      <c r="C34" s="121" t="n">
        <v>5</v>
      </c>
      <c r="D34" s="121" t="s">
        <v>35</v>
      </c>
      <c r="E34" s="121" t="n">
        <v>1</v>
      </c>
      <c r="F34" s="107" t="n">
        <v>7</v>
      </c>
      <c r="G34" s="107" t="n">
        <v>5</v>
      </c>
      <c r="H34" s="121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21" t="n">
        <v>1</v>
      </c>
      <c r="N34" s="107" t="n">
        <v>4424</v>
      </c>
      <c r="O34" s="107" t="n">
        <v>2630</v>
      </c>
      <c r="P34" s="107" t="n">
        <v>1794</v>
      </c>
      <c r="Q34" s="107" t="n">
        <v>368</v>
      </c>
      <c r="R34" s="107" t="n">
        <v>274</v>
      </c>
      <c r="S34" s="107" t="n">
        <v>94</v>
      </c>
      <c r="T34" s="121" t="n">
        <v>253</v>
      </c>
      <c r="U34" s="121" t="n">
        <v>69</v>
      </c>
      <c r="V34" s="121" t="n">
        <v>21</v>
      </c>
      <c r="W34" s="121" t="n">
        <v>25</v>
      </c>
      <c r="X34" s="107" t="n">
        <v>52</v>
      </c>
      <c r="Y34" s="121" t="n">
        <v>25</v>
      </c>
      <c r="Z34" s="122" t="n">
        <v>27</v>
      </c>
      <c r="AA34" s="74" t="s">
        <v>31</v>
      </c>
    </row>
    <row r="35" s="109" customFormat="true" ht="15.95" hidden="false" customHeight="true" outlineLevel="0" collapsed="false">
      <c r="A35" s="115" t="s">
        <v>32</v>
      </c>
      <c r="B35" s="106" t="n">
        <v>2</v>
      </c>
      <c r="C35" s="121" t="n">
        <v>2</v>
      </c>
      <c r="D35" s="121" t="s">
        <v>35</v>
      </c>
      <c r="E35" s="121" t="s">
        <v>35</v>
      </c>
      <c r="F35" s="107" t="n">
        <v>2</v>
      </c>
      <c r="G35" s="107" t="n">
        <v>1</v>
      </c>
      <c r="H35" s="121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21" t="n">
        <v>1</v>
      </c>
      <c r="N35" s="107" t="n">
        <v>1356</v>
      </c>
      <c r="O35" s="107" t="n">
        <v>527</v>
      </c>
      <c r="P35" s="107" t="n">
        <v>829</v>
      </c>
      <c r="Q35" s="107" t="n">
        <v>127</v>
      </c>
      <c r="R35" s="107" t="n">
        <v>74</v>
      </c>
      <c r="S35" s="107" t="n">
        <v>53</v>
      </c>
      <c r="T35" s="121" t="n">
        <v>64</v>
      </c>
      <c r="U35" s="121" t="n">
        <v>33</v>
      </c>
      <c r="V35" s="121" t="n">
        <v>10</v>
      </c>
      <c r="W35" s="121" t="n">
        <v>20</v>
      </c>
      <c r="X35" s="107" t="n">
        <v>17</v>
      </c>
      <c r="Y35" s="121" t="n">
        <v>6</v>
      </c>
      <c r="Z35" s="122" t="n">
        <v>11</v>
      </c>
      <c r="AA35" s="74" t="s">
        <v>32</v>
      </c>
    </row>
    <row r="36" customFormat="false" ht="15.95" hidden="false" customHeight="true" outlineLevel="0" collapsed="false">
      <c r="A36" s="117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3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4"/>
      <c r="AA36" s="119"/>
    </row>
    <row r="37" customFormat="false" ht="15.95" hidden="false" customHeight="true" outlineLevel="0" collapsed="false">
      <c r="A37" s="99" t="s">
        <v>34</v>
      </c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3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4"/>
      <c r="AA37" s="120" t="s">
        <v>34</v>
      </c>
    </row>
    <row r="38" s="109" customFormat="true" ht="15.95" hidden="false" customHeight="true" outlineLevel="0" collapsed="false">
      <c r="A38" s="105" t="s">
        <v>21</v>
      </c>
      <c r="B38" s="106" t="n">
        <v>6</v>
      </c>
      <c r="C38" s="107" t="n">
        <v>6</v>
      </c>
      <c r="D38" s="107" t="s">
        <v>35</v>
      </c>
      <c r="E38" s="107" t="s">
        <v>35</v>
      </c>
      <c r="F38" s="107" t="n">
        <v>10</v>
      </c>
      <c r="G38" s="107" t="n">
        <v>6</v>
      </c>
      <c r="H38" s="107" t="s">
        <v>35</v>
      </c>
      <c r="I38" s="107" t="n">
        <v>1</v>
      </c>
      <c r="J38" s="107" t="n">
        <v>1</v>
      </c>
      <c r="K38" s="107" t="n">
        <v>0</v>
      </c>
      <c r="L38" s="107" t="n">
        <v>2</v>
      </c>
      <c r="M38" s="121" t="s">
        <v>35</v>
      </c>
      <c r="N38" s="107" t="n">
        <v>6564</v>
      </c>
      <c r="O38" s="107" t="n">
        <v>3131</v>
      </c>
      <c r="P38" s="107" t="n">
        <v>3433</v>
      </c>
      <c r="Q38" s="107" t="n">
        <v>593</v>
      </c>
      <c r="R38" s="107" t="n">
        <v>330</v>
      </c>
      <c r="S38" s="107" t="n">
        <v>263</v>
      </c>
      <c r="T38" s="107" t="n">
        <v>197</v>
      </c>
      <c r="U38" s="107" t="n">
        <v>115</v>
      </c>
      <c r="V38" s="107" t="n">
        <v>133</v>
      </c>
      <c r="W38" s="107" t="n">
        <v>148</v>
      </c>
      <c r="X38" s="107" t="n">
        <v>69</v>
      </c>
      <c r="Y38" s="107" t="n">
        <v>29</v>
      </c>
      <c r="Z38" s="108" t="n">
        <v>40</v>
      </c>
      <c r="AA38" s="105" t="s">
        <v>21</v>
      </c>
    </row>
    <row r="39" s="109" customFormat="true" ht="15.95" hidden="false" customHeight="true" outlineLevel="0" collapsed="false">
      <c r="A39" s="105" t="s">
        <v>22</v>
      </c>
      <c r="B39" s="106" t="n">
        <v>6</v>
      </c>
      <c r="C39" s="107" t="n">
        <v>6</v>
      </c>
      <c r="D39" s="107" t="s">
        <v>35</v>
      </c>
      <c r="E39" s="107" t="s">
        <v>35</v>
      </c>
      <c r="F39" s="107" t="n">
        <v>10</v>
      </c>
      <c r="G39" s="107" t="n">
        <v>6</v>
      </c>
      <c r="H39" s="107" t="n">
        <v>0</v>
      </c>
      <c r="I39" s="107" t="n">
        <v>1</v>
      </c>
      <c r="J39" s="107" t="n">
        <v>1</v>
      </c>
      <c r="K39" s="107" t="n">
        <v>0</v>
      </c>
      <c r="L39" s="107" t="n">
        <v>2</v>
      </c>
      <c r="M39" s="121" t="n">
        <v>0</v>
      </c>
      <c r="N39" s="107" t="n">
        <v>6519</v>
      </c>
      <c r="O39" s="107" t="n">
        <v>3140</v>
      </c>
      <c r="P39" s="107" t="n">
        <v>3379</v>
      </c>
      <c r="Q39" s="107" t="n">
        <v>594</v>
      </c>
      <c r="R39" s="107" t="n">
        <v>336</v>
      </c>
      <c r="S39" s="107" t="n">
        <v>258</v>
      </c>
      <c r="T39" s="107" t="n">
        <v>203</v>
      </c>
      <c r="U39" s="107" t="n">
        <v>114</v>
      </c>
      <c r="V39" s="107" t="n">
        <v>133</v>
      </c>
      <c r="W39" s="107" t="n">
        <v>144</v>
      </c>
      <c r="X39" s="107" t="n">
        <v>68</v>
      </c>
      <c r="Y39" s="107" t="n">
        <v>27</v>
      </c>
      <c r="Z39" s="108" t="n">
        <v>41</v>
      </c>
      <c r="AA39" s="105" t="s">
        <v>22</v>
      </c>
    </row>
    <row r="40" s="109" customFormat="true" ht="15.95" hidden="false" customHeight="true" outlineLevel="0" collapsed="false">
      <c r="A40" s="105" t="s">
        <v>23</v>
      </c>
      <c r="B40" s="106" t="n">
        <v>6</v>
      </c>
      <c r="C40" s="107" t="n">
        <v>6</v>
      </c>
      <c r="D40" s="107" t="s">
        <v>35</v>
      </c>
      <c r="E40" s="107" t="s">
        <v>35</v>
      </c>
      <c r="F40" s="107" t="n">
        <v>9</v>
      </c>
      <c r="G40" s="107" t="n">
        <v>6</v>
      </c>
      <c r="H40" s="107" t="n">
        <v>0</v>
      </c>
      <c r="I40" s="107" t="n">
        <v>1</v>
      </c>
      <c r="J40" s="107" t="n">
        <v>1</v>
      </c>
      <c r="K40" s="107" t="n">
        <v>0</v>
      </c>
      <c r="L40" s="107" t="n">
        <v>1</v>
      </c>
      <c r="M40" s="121" t="n">
        <v>0</v>
      </c>
      <c r="N40" s="107" t="n">
        <v>6391</v>
      </c>
      <c r="O40" s="107" t="n">
        <v>3092</v>
      </c>
      <c r="P40" s="107" t="n">
        <v>3299</v>
      </c>
      <c r="Q40" s="107" t="n">
        <v>611</v>
      </c>
      <c r="R40" s="107" t="n">
        <v>343</v>
      </c>
      <c r="S40" s="107" t="n">
        <v>268</v>
      </c>
      <c r="T40" s="107" t="n">
        <v>207</v>
      </c>
      <c r="U40" s="107" t="n">
        <v>113</v>
      </c>
      <c r="V40" s="107" t="n">
        <v>136</v>
      </c>
      <c r="W40" s="107" t="n">
        <v>155</v>
      </c>
      <c r="X40" s="107" t="n">
        <v>64</v>
      </c>
      <c r="Y40" s="107" t="n">
        <v>26</v>
      </c>
      <c r="Z40" s="108" t="n">
        <v>38</v>
      </c>
      <c r="AA40" s="105" t="s">
        <v>23</v>
      </c>
    </row>
    <row r="41" s="109" customFormat="true" ht="15.95" hidden="false" customHeight="true" outlineLevel="0" collapsed="false">
      <c r="A41" s="105" t="s">
        <v>24</v>
      </c>
      <c r="B41" s="106" t="n">
        <v>6</v>
      </c>
      <c r="C41" s="107" t="n">
        <v>6</v>
      </c>
      <c r="D41" s="107" t="n">
        <v>0</v>
      </c>
      <c r="E41" s="107" t="n">
        <v>0</v>
      </c>
      <c r="F41" s="107" t="n">
        <v>9</v>
      </c>
      <c r="G41" s="107" t="n">
        <v>6</v>
      </c>
      <c r="H41" s="107" t="n">
        <v>0</v>
      </c>
      <c r="I41" s="107" t="n">
        <v>1</v>
      </c>
      <c r="J41" s="107" t="n">
        <v>1</v>
      </c>
      <c r="K41" s="107" t="n">
        <v>0</v>
      </c>
      <c r="L41" s="107" t="n">
        <v>1</v>
      </c>
      <c r="M41" s="107" t="n">
        <v>0</v>
      </c>
      <c r="N41" s="107" t="n">
        <v>6423</v>
      </c>
      <c r="O41" s="107" t="n">
        <v>3082</v>
      </c>
      <c r="P41" s="107" t="n">
        <v>3341</v>
      </c>
      <c r="Q41" s="107" t="n">
        <v>623</v>
      </c>
      <c r="R41" s="107" t="n">
        <v>352</v>
      </c>
      <c r="S41" s="107" t="n">
        <v>271</v>
      </c>
      <c r="T41" s="107" t="n">
        <v>218</v>
      </c>
      <c r="U41" s="107" t="n">
        <v>109</v>
      </c>
      <c r="V41" s="107" t="n">
        <v>134</v>
      </c>
      <c r="W41" s="107" t="n">
        <v>162</v>
      </c>
      <c r="X41" s="107" t="n">
        <v>59</v>
      </c>
      <c r="Y41" s="107" t="n">
        <v>25</v>
      </c>
      <c r="Z41" s="108" t="n">
        <v>34</v>
      </c>
      <c r="AA41" s="105" t="s">
        <v>24</v>
      </c>
    </row>
    <row r="42" customFormat="false" ht="15.95" hidden="false" customHeight="true" outlineLevel="0" collapsed="false">
      <c r="A42" s="115"/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3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4"/>
      <c r="AA42" s="123"/>
    </row>
    <row r="43" customFormat="false" ht="15.95" hidden="false" customHeight="true" outlineLevel="0" collapsed="false">
      <c r="A43" s="105" t="s">
        <v>25</v>
      </c>
      <c r="B43" s="111" t="n">
        <v>6</v>
      </c>
      <c r="C43" s="112" t="n">
        <v>6</v>
      </c>
      <c r="D43" s="112" t="s">
        <v>35</v>
      </c>
      <c r="E43" s="112" t="s">
        <v>35</v>
      </c>
      <c r="F43" s="112" t="n">
        <v>9</v>
      </c>
      <c r="G43" s="112" t="n">
        <v>6</v>
      </c>
      <c r="H43" s="112" t="n">
        <v>0</v>
      </c>
      <c r="I43" s="112" t="n">
        <v>1</v>
      </c>
      <c r="J43" s="112" t="n">
        <v>1</v>
      </c>
      <c r="K43" s="112" t="n">
        <v>0</v>
      </c>
      <c r="L43" s="112" t="n">
        <v>1</v>
      </c>
      <c r="M43" s="112" t="n">
        <v>0</v>
      </c>
      <c r="N43" s="112" t="n">
        <v>6320</v>
      </c>
      <c r="O43" s="112" t="n">
        <v>2974</v>
      </c>
      <c r="P43" s="112" t="n">
        <v>3346</v>
      </c>
      <c r="Q43" s="112" t="n">
        <v>630</v>
      </c>
      <c r="R43" s="112" t="n">
        <v>340</v>
      </c>
      <c r="S43" s="112" t="n">
        <v>290</v>
      </c>
      <c r="T43" s="112" t="n">
        <v>213</v>
      </c>
      <c r="U43" s="112" t="n">
        <v>111</v>
      </c>
      <c r="V43" s="112" t="n">
        <v>127</v>
      </c>
      <c r="W43" s="112" t="n">
        <v>179</v>
      </c>
      <c r="X43" s="112" t="n">
        <v>56</v>
      </c>
      <c r="Y43" s="112" t="n">
        <v>23</v>
      </c>
      <c r="Z43" s="114" t="n">
        <v>33</v>
      </c>
      <c r="AA43" s="105" t="s">
        <v>25</v>
      </c>
    </row>
    <row r="44" s="109" customFormat="true" ht="15.95" hidden="false" customHeight="true" outlineLevel="0" collapsed="false">
      <c r="A44" s="115" t="s">
        <v>26</v>
      </c>
      <c r="B44" s="106" t="s">
        <v>35</v>
      </c>
      <c r="C44" s="121" t="s">
        <v>35</v>
      </c>
      <c r="D44" s="121" t="s">
        <v>35</v>
      </c>
      <c r="E44" s="121" t="s">
        <v>35</v>
      </c>
      <c r="F44" s="107" t="n">
        <v>0</v>
      </c>
      <c r="G44" s="107" t="s">
        <v>35</v>
      </c>
      <c r="H44" s="107" t="s">
        <v>35</v>
      </c>
      <c r="I44" s="107" t="s">
        <v>35</v>
      </c>
      <c r="J44" s="107" t="s">
        <v>35</v>
      </c>
      <c r="K44" s="107" t="s">
        <v>35</v>
      </c>
      <c r="L44" s="107" t="s">
        <v>35</v>
      </c>
      <c r="M44" s="121" t="s">
        <v>35</v>
      </c>
      <c r="N44" s="107" t="s">
        <v>35</v>
      </c>
      <c r="O44" s="107" t="s">
        <v>35</v>
      </c>
      <c r="P44" s="107" t="s">
        <v>35</v>
      </c>
      <c r="Q44" s="121" t="s">
        <v>35</v>
      </c>
      <c r="R44" s="121" t="s">
        <v>35</v>
      </c>
      <c r="S44" s="121" t="s">
        <v>35</v>
      </c>
      <c r="T44" s="121" t="s">
        <v>35</v>
      </c>
      <c r="U44" s="121" t="s">
        <v>35</v>
      </c>
      <c r="V44" s="121" t="s">
        <v>35</v>
      </c>
      <c r="W44" s="121" t="s">
        <v>35</v>
      </c>
      <c r="X44" s="107" t="s">
        <v>35</v>
      </c>
      <c r="Y44" s="121" t="s">
        <v>35</v>
      </c>
      <c r="Z44" s="122" t="s">
        <v>35</v>
      </c>
      <c r="AA44" s="74" t="s">
        <v>26</v>
      </c>
    </row>
    <row r="45" s="109" customFormat="true" ht="15.95" hidden="false" customHeight="true" outlineLevel="0" collapsed="false">
      <c r="A45" s="115" t="s">
        <v>27</v>
      </c>
      <c r="B45" s="106" t="s">
        <v>35</v>
      </c>
      <c r="C45" s="121" t="s">
        <v>35</v>
      </c>
      <c r="D45" s="121" t="s">
        <v>35</v>
      </c>
      <c r="E45" s="121" t="s">
        <v>35</v>
      </c>
      <c r="F45" s="107" t="n">
        <v>0</v>
      </c>
      <c r="G45" s="107" t="s">
        <v>35</v>
      </c>
      <c r="H45" s="107" t="s">
        <v>35</v>
      </c>
      <c r="I45" s="107" t="s">
        <v>35</v>
      </c>
      <c r="J45" s="107" t="s">
        <v>35</v>
      </c>
      <c r="K45" s="107" t="s">
        <v>35</v>
      </c>
      <c r="L45" s="107" t="s">
        <v>35</v>
      </c>
      <c r="M45" s="121" t="s">
        <v>35</v>
      </c>
      <c r="N45" s="107" t="s">
        <v>35</v>
      </c>
      <c r="O45" s="107" t="s">
        <v>35</v>
      </c>
      <c r="P45" s="107" t="s">
        <v>35</v>
      </c>
      <c r="Q45" s="121" t="s">
        <v>35</v>
      </c>
      <c r="R45" s="121" t="s">
        <v>35</v>
      </c>
      <c r="S45" s="121" t="s">
        <v>35</v>
      </c>
      <c r="T45" s="121" t="s">
        <v>35</v>
      </c>
      <c r="U45" s="121" t="s">
        <v>35</v>
      </c>
      <c r="V45" s="121" t="s">
        <v>35</v>
      </c>
      <c r="W45" s="121" t="s">
        <v>35</v>
      </c>
      <c r="X45" s="107" t="s">
        <v>35</v>
      </c>
      <c r="Y45" s="121" t="s">
        <v>35</v>
      </c>
      <c r="Z45" s="122" t="s">
        <v>35</v>
      </c>
      <c r="AA45" s="74" t="s">
        <v>27</v>
      </c>
    </row>
    <row r="46" s="109" customFormat="true" ht="15.95" hidden="false" customHeight="true" outlineLevel="0" collapsed="false">
      <c r="A46" s="115" t="s">
        <v>28</v>
      </c>
      <c r="B46" s="106" t="n">
        <v>2</v>
      </c>
      <c r="C46" s="121" t="n">
        <v>2</v>
      </c>
      <c r="D46" s="121" t="s">
        <v>35</v>
      </c>
      <c r="E46" s="121" t="s">
        <v>35</v>
      </c>
      <c r="F46" s="107" t="n">
        <v>4</v>
      </c>
      <c r="G46" s="107" t="n">
        <v>2</v>
      </c>
      <c r="H46" s="107" t="s">
        <v>35</v>
      </c>
      <c r="I46" s="107" t="n">
        <v>1</v>
      </c>
      <c r="J46" s="107" t="n">
        <v>1</v>
      </c>
      <c r="K46" s="107" t="n">
        <v>0</v>
      </c>
      <c r="L46" s="107" t="s">
        <v>35</v>
      </c>
      <c r="M46" s="121" t="s">
        <v>35</v>
      </c>
      <c r="N46" s="107" t="n">
        <v>2011</v>
      </c>
      <c r="O46" s="107" t="n">
        <v>1772</v>
      </c>
      <c r="P46" s="107" t="n">
        <v>239</v>
      </c>
      <c r="Q46" s="107" t="n">
        <v>150</v>
      </c>
      <c r="R46" s="107" t="n">
        <v>96</v>
      </c>
      <c r="S46" s="107" t="n">
        <v>54</v>
      </c>
      <c r="T46" s="121" t="n">
        <v>73</v>
      </c>
      <c r="U46" s="121" t="n">
        <v>27</v>
      </c>
      <c r="V46" s="121" t="n">
        <v>23</v>
      </c>
      <c r="W46" s="121" t="n">
        <v>27</v>
      </c>
      <c r="X46" s="107" t="n">
        <v>23</v>
      </c>
      <c r="Y46" s="121" t="n">
        <v>8</v>
      </c>
      <c r="Z46" s="122" t="n">
        <v>15</v>
      </c>
      <c r="AA46" s="74" t="s">
        <v>28</v>
      </c>
    </row>
    <row r="47" s="109" customFormat="true" ht="15.95" hidden="false" customHeight="true" outlineLevel="0" collapsed="false">
      <c r="A47" s="115" t="s">
        <v>29</v>
      </c>
      <c r="B47" s="106" t="n">
        <v>1</v>
      </c>
      <c r="C47" s="121" t="n">
        <v>1</v>
      </c>
      <c r="D47" s="121" t="s">
        <v>35</v>
      </c>
      <c r="E47" s="121" t="s">
        <v>35</v>
      </c>
      <c r="F47" s="107" t="n">
        <v>2</v>
      </c>
      <c r="G47" s="107" t="n">
        <v>1</v>
      </c>
      <c r="H47" s="107" t="s">
        <v>35</v>
      </c>
      <c r="I47" s="107" t="s">
        <v>35</v>
      </c>
      <c r="J47" s="107" t="s">
        <v>35</v>
      </c>
      <c r="K47" s="107" t="s">
        <v>35</v>
      </c>
      <c r="L47" s="107" t="n">
        <v>1</v>
      </c>
      <c r="M47" s="121" t="s">
        <v>35</v>
      </c>
      <c r="N47" s="107" t="n">
        <v>878</v>
      </c>
      <c r="O47" s="107" t="s">
        <v>35</v>
      </c>
      <c r="P47" s="107" t="n">
        <v>878</v>
      </c>
      <c r="Q47" s="107" t="n">
        <v>143</v>
      </c>
      <c r="R47" s="107" t="n">
        <v>62</v>
      </c>
      <c r="S47" s="107" t="n">
        <v>81</v>
      </c>
      <c r="T47" s="121" t="n">
        <v>24</v>
      </c>
      <c r="U47" s="121" t="n">
        <v>16</v>
      </c>
      <c r="V47" s="121" t="n">
        <v>38</v>
      </c>
      <c r="W47" s="121" t="n">
        <v>65</v>
      </c>
      <c r="X47" s="107" t="n">
        <v>4</v>
      </c>
      <c r="Y47" s="121" t="s">
        <v>35</v>
      </c>
      <c r="Z47" s="122" t="n">
        <v>4</v>
      </c>
      <c r="AA47" s="74" t="s">
        <v>29</v>
      </c>
    </row>
    <row r="48" s="109" customFormat="true" ht="15.95" hidden="false" customHeight="true" outlineLevel="0" collapsed="false">
      <c r="A48" s="115" t="s">
        <v>30</v>
      </c>
      <c r="B48" s="106" t="s">
        <v>35</v>
      </c>
      <c r="C48" s="121" t="s">
        <v>35</v>
      </c>
      <c r="D48" s="121" t="s">
        <v>35</v>
      </c>
      <c r="E48" s="121" t="s">
        <v>35</v>
      </c>
      <c r="F48" s="107" t="n">
        <v>0</v>
      </c>
      <c r="G48" s="107" t="s">
        <v>35</v>
      </c>
      <c r="H48" s="107" t="s">
        <v>35</v>
      </c>
      <c r="I48" s="107" t="s">
        <v>35</v>
      </c>
      <c r="J48" s="107" t="s">
        <v>35</v>
      </c>
      <c r="K48" s="107" t="s">
        <v>35</v>
      </c>
      <c r="L48" s="107" t="s">
        <v>35</v>
      </c>
      <c r="M48" s="107" t="s">
        <v>35</v>
      </c>
      <c r="N48" s="107" t="s">
        <v>35</v>
      </c>
      <c r="O48" s="107" t="s">
        <v>35</v>
      </c>
      <c r="P48" s="107" t="s">
        <v>35</v>
      </c>
      <c r="Q48" s="121" t="s">
        <v>35</v>
      </c>
      <c r="R48" s="121" t="s">
        <v>35</v>
      </c>
      <c r="S48" s="121" t="s">
        <v>35</v>
      </c>
      <c r="T48" s="121" t="s">
        <v>35</v>
      </c>
      <c r="U48" s="121" t="s">
        <v>35</v>
      </c>
      <c r="V48" s="121" t="s">
        <v>35</v>
      </c>
      <c r="W48" s="121" t="s">
        <v>35</v>
      </c>
      <c r="X48" s="107" t="s">
        <v>35</v>
      </c>
      <c r="Y48" s="121" t="s">
        <v>35</v>
      </c>
      <c r="Z48" s="122" t="s">
        <v>35</v>
      </c>
      <c r="AA48" s="74" t="s">
        <v>30</v>
      </c>
    </row>
    <row r="49" s="109" customFormat="true" ht="15.95" hidden="false" customHeight="true" outlineLevel="0" collapsed="false">
      <c r="A49" s="115" t="s">
        <v>31</v>
      </c>
      <c r="B49" s="106" t="n">
        <v>2</v>
      </c>
      <c r="C49" s="121" t="n">
        <v>2</v>
      </c>
      <c r="D49" s="121" t="s">
        <v>35</v>
      </c>
      <c r="E49" s="121" t="s">
        <v>35</v>
      </c>
      <c r="F49" s="107" t="n">
        <v>2</v>
      </c>
      <c r="G49" s="107" t="n">
        <v>2</v>
      </c>
      <c r="H49" s="107" t="s">
        <v>35</v>
      </c>
      <c r="I49" s="107" t="s">
        <v>35</v>
      </c>
      <c r="J49" s="107" t="s">
        <v>35</v>
      </c>
      <c r="K49" s="107" t="s">
        <v>35</v>
      </c>
      <c r="L49" s="107" t="s">
        <v>35</v>
      </c>
      <c r="M49" s="107" t="s">
        <v>35</v>
      </c>
      <c r="N49" s="107" t="n">
        <v>1657</v>
      </c>
      <c r="O49" s="107" t="s">
        <v>35</v>
      </c>
      <c r="P49" s="107" t="n">
        <v>1657</v>
      </c>
      <c r="Q49" s="107" t="n">
        <v>165</v>
      </c>
      <c r="R49" s="107" t="n">
        <v>47</v>
      </c>
      <c r="S49" s="107" t="n">
        <v>118</v>
      </c>
      <c r="T49" s="121" t="n">
        <v>30</v>
      </c>
      <c r="U49" s="121" t="n">
        <v>46</v>
      </c>
      <c r="V49" s="121" t="n">
        <v>17</v>
      </c>
      <c r="W49" s="121" t="n">
        <v>72</v>
      </c>
      <c r="X49" s="107" t="n">
        <v>15</v>
      </c>
      <c r="Y49" s="121" t="n">
        <v>6</v>
      </c>
      <c r="Z49" s="122" t="n">
        <v>9</v>
      </c>
      <c r="AA49" s="74" t="s">
        <v>31</v>
      </c>
    </row>
    <row r="50" s="109" customFormat="true" ht="15.75" hidden="false" customHeight="true" outlineLevel="0" collapsed="false">
      <c r="A50" s="74" t="s">
        <v>32</v>
      </c>
      <c r="B50" s="106" t="n">
        <v>1</v>
      </c>
      <c r="C50" s="121" t="n">
        <v>1</v>
      </c>
      <c r="D50" s="121" t="s">
        <v>35</v>
      </c>
      <c r="E50" s="121" t="s">
        <v>35</v>
      </c>
      <c r="F50" s="107" t="n">
        <v>1</v>
      </c>
      <c r="G50" s="107" t="n">
        <v>1</v>
      </c>
      <c r="H50" s="107" t="s">
        <v>35</v>
      </c>
      <c r="I50" s="107" t="s">
        <v>35</v>
      </c>
      <c r="J50" s="107" t="s">
        <v>35</v>
      </c>
      <c r="K50" s="107" t="s">
        <v>35</v>
      </c>
      <c r="L50" s="107" t="n">
        <v>0</v>
      </c>
      <c r="M50" s="107" t="s">
        <v>35</v>
      </c>
      <c r="N50" s="107" t="n">
        <v>1774</v>
      </c>
      <c r="O50" s="107" t="n">
        <v>1202</v>
      </c>
      <c r="P50" s="107" t="n">
        <v>572</v>
      </c>
      <c r="Q50" s="107" t="n">
        <v>172</v>
      </c>
      <c r="R50" s="107" t="n">
        <v>135</v>
      </c>
      <c r="S50" s="107" t="n">
        <v>37</v>
      </c>
      <c r="T50" s="121" t="n">
        <v>86</v>
      </c>
      <c r="U50" s="121" t="n">
        <v>22</v>
      </c>
      <c r="V50" s="121" t="n">
        <v>49</v>
      </c>
      <c r="W50" s="121" t="n">
        <v>15</v>
      </c>
      <c r="X50" s="107" t="n">
        <v>14</v>
      </c>
      <c r="Y50" s="121" t="n">
        <v>9</v>
      </c>
      <c r="Z50" s="122" t="n">
        <v>5</v>
      </c>
      <c r="AA50" s="74" t="s">
        <v>32</v>
      </c>
    </row>
    <row r="51" customFormat="false" ht="3.6" hidden="false" customHeight="true" outlineLevel="0" collapsed="false">
      <c r="A51" s="124"/>
      <c r="B51" s="12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6"/>
      <c r="AA51" s="125"/>
    </row>
    <row r="52" customFormat="false" ht="15.95" hidden="false" customHeight="true" outlineLevel="0" collapsed="false">
      <c r="A52" s="127" t="s">
        <v>53</v>
      </c>
      <c r="B52" s="128" t="s">
        <v>87</v>
      </c>
      <c r="AA52" s="129"/>
    </row>
    <row r="53" customFormat="false" ht="15.95" hidden="false" customHeight="true" outlineLevel="0" collapsed="false">
      <c r="A53" s="127"/>
      <c r="B53" s="128" t="s">
        <v>88</v>
      </c>
    </row>
    <row r="54" customFormat="false" ht="15.95" hidden="false" customHeight="true" outlineLevel="0" collapsed="false">
      <c r="B54" s="128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3" activePane="bottomLeft" state="frozen"/>
      <selection pane="topLeft" activeCell="A1" activeCellId="0" sqref="A1"/>
      <selection pane="bottomLeft" activeCell="F70" activeCellId="0" sqref="F70:F7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1.37"/>
    <col collapsed="false" customWidth="true" hidden="false" outlineLevel="0" max="4" min="2" style="18" width="8.62"/>
    <col collapsed="false" customWidth="true" hidden="false" outlineLevel="0" max="10" min="5" style="18" width="8.36"/>
    <col collapsed="false" customWidth="true" hidden="false" outlineLevel="0" max="13" min="11" style="18" width="8.62"/>
    <col collapsed="false" customWidth="true" hidden="false" outlineLevel="0" max="21" min="14" style="18" width="8.36"/>
    <col collapsed="false" customWidth="true" hidden="false" outlineLevel="0" max="22" min="22" style="18" width="11.49"/>
    <col collapsed="false" customWidth="false" hidden="false" outlineLevel="0" max="257" min="23" style="18" width="8.99"/>
  </cols>
  <sheetData>
    <row r="1" customFormat="false" ht="25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130" t="s">
        <v>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3" hidden="false" customHeight="true" outlineLevel="0" collapsed="false">
      <c r="A3" s="39"/>
      <c r="B3" s="39"/>
      <c r="C3" s="39"/>
      <c r="D3" s="39"/>
      <c r="E3" s="39"/>
      <c r="F3" s="39"/>
      <c r="G3" s="39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39"/>
      <c r="T3" s="39"/>
      <c r="U3" s="39"/>
      <c r="V3" s="39"/>
    </row>
    <row r="4" customFormat="false" ht="18" hidden="false" customHeight="true" outlineLevel="0" collapsed="false">
      <c r="A4" s="7" t="s">
        <v>3</v>
      </c>
      <c r="B4" s="10" t="s">
        <v>91</v>
      </c>
      <c r="C4" s="10"/>
      <c r="D4" s="10"/>
      <c r="E4" s="10"/>
      <c r="F4" s="10"/>
      <c r="G4" s="10"/>
      <c r="H4" s="10"/>
      <c r="I4" s="10"/>
      <c r="J4" s="10"/>
      <c r="K4" s="8" t="s">
        <v>92</v>
      </c>
      <c r="L4" s="8"/>
      <c r="M4" s="8"/>
      <c r="N4" s="8"/>
      <c r="O4" s="8"/>
      <c r="P4" s="8"/>
      <c r="Q4" s="8"/>
      <c r="R4" s="8"/>
      <c r="S4" s="8"/>
      <c r="T4" s="8"/>
      <c r="U4" s="8"/>
      <c r="V4" s="10" t="s">
        <v>3</v>
      </c>
    </row>
    <row r="5" customFormat="false" ht="18" hidden="false" customHeight="true" outlineLevel="0" collapsed="false">
      <c r="A5" s="7"/>
      <c r="B5" s="14" t="s">
        <v>93</v>
      </c>
      <c r="C5" s="14"/>
      <c r="D5" s="14"/>
      <c r="E5" s="13" t="s">
        <v>94</v>
      </c>
      <c r="F5" s="13"/>
      <c r="G5" s="13" t="s">
        <v>95</v>
      </c>
      <c r="H5" s="13"/>
      <c r="I5" s="13" t="s">
        <v>96</v>
      </c>
      <c r="J5" s="13"/>
      <c r="K5" s="9" t="s">
        <v>81</v>
      </c>
      <c r="L5" s="9"/>
      <c r="M5" s="9"/>
      <c r="N5" s="132" t="s">
        <v>94</v>
      </c>
      <c r="O5" s="132"/>
      <c r="P5" s="13" t="s">
        <v>95</v>
      </c>
      <c r="Q5" s="13"/>
      <c r="R5" s="133" t="s">
        <v>96</v>
      </c>
      <c r="S5" s="133"/>
      <c r="T5" s="13" t="s">
        <v>97</v>
      </c>
      <c r="U5" s="13"/>
      <c r="V5" s="10"/>
    </row>
    <row r="6" customFormat="false" ht="18" hidden="false" customHeight="true" outlineLevel="0" collapsed="false">
      <c r="A6" s="7"/>
      <c r="B6" s="9" t="s">
        <v>18</v>
      </c>
      <c r="C6" s="9" t="s">
        <v>19</v>
      </c>
      <c r="D6" s="9" t="s">
        <v>20</v>
      </c>
      <c r="E6" s="9" t="s">
        <v>19</v>
      </c>
      <c r="F6" s="9" t="s">
        <v>20</v>
      </c>
      <c r="G6" s="9" t="s">
        <v>19</v>
      </c>
      <c r="H6" s="9" t="s">
        <v>20</v>
      </c>
      <c r="I6" s="9" t="s">
        <v>19</v>
      </c>
      <c r="J6" s="9" t="s">
        <v>20</v>
      </c>
      <c r="K6" s="11" t="s">
        <v>18</v>
      </c>
      <c r="L6" s="11" t="s">
        <v>19</v>
      </c>
      <c r="M6" s="9" t="s">
        <v>20</v>
      </c>
      <c r="N6" s="9" t="s">
        <v>19</v>
      </c>
      <c r="O6" s="9" t="s">
        <v>20</v>
      </c>
      <c r="P6" s="9" t="s">
        <v>19</v>
      </c>
      <c r="Q6" s="9" t="s">
        <v>20</v>
      </c>
      <c r="R6" s="9" t="s">
        <v>19</v>
      </c>
      <c r="S6" s="9" t="s">
        <v>20</v>
      </c>
      <c r="T6" s="9" t="s">
        <v>19</v>
      </c>
      <c r="U6" s="9" t="s">
        <v>20</v>
      </c>
      <c r="V6" s="10"/>
    </row>
    <row r="7" customFormat="false" ht="20.1" hidden="false" customHeight="true" outlineLevel="0" collapsed="false">
      <c r="A7" s="50" t="s">
        <v>51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 t="s">
        <v>51</v>
      </c>
    </row>
    <row r="8" s="23" customFormat="true" ht="15.95" hidden="false" customHeight="true" outlineLevel="0" collapsed="false">
      <c r="A8" s="54" t="s">
        <v>21</v>
      </c>
      <c r="B8" s="55" t="n">
        <v>21028</v>
      </c>
      <c r="C8" s="56" t="n">
        <v>10234</v>
      </c>
      <c r="D8" s="56" t="n">
        <v>10794</v>
      </c>
      <c r="E8" s="56" t="n">
        <v>3504</v>
      </c>
      <c r="F8" s="56" t="n">
        <v>3616</v>
      </c>
      <c r="G8" s="56" t="n">
        <v>3404</v>
      </c>
      <c r="H8" s="56" t="n">
        <v>3621</v>
      </c>
      <c r="I8" s="56" t="n">
        <v>3326</v>
      </c>
      <c r="J8" s="56" t="n">
        <v>3557</v>
      </c>
      <c r="K8" s="56" t="n">
        <v>1194</v>
      </c>
      <c r="L8" s="56" t="n">
        <v>727</v>
      </c>
      <c r="M8" s="56" t="n">
        <v>467</v>
      </c>
      <c r="N8" s="56" t="n">
        <v>241</v>
      </c>
      <c r="O8" s="56" t="n">
        <v>197</v>
      </c>
      <c r="P8" s="56" t="n">
        <v>191</v>
      </c>
      <c r="Q8" s="56" t="n">
        <v>131</v>
      </c>
      <c r="R8" s="56" t="n">
        <v>175</v>
      </c>
      <c r="S8" s="56" t="n">
        <v>94</v>
      </c>
      <c r="T8" s="56" t="n">
        <v>120</v>
      </c>
      <c r="U8" s="57" t="n">
        <v>45</v>
      </c>
      <c r="V8" s="54" t="s">
        <v>21</v>
      </c>
    </row>
    <row r="9" s="23" customFormat="true" ht="15.95" hidden="false" customHeight="true" outlineLevel="0" collapsed="false">
      <c r="A9" s="54" t="s">
        <v>22</v>
      </c>
      <c r="B9" s="55" t="n">
        <v>20684</v>
      </c>
      <c r="C9" s="56" t="n">
        <v>10195</v>
      </c>
      <c r="D9" s="56" t="n">
        <v>10489</v>
      </c>
      <c r="E9" s="56" t="n">
        <v>3512</v>
      </c>
      <c r="F9" s="56" t="n">
        <v>3449</v>
      </c>
      <c r="G9" s="56" t="n">
        <v>3372</v>
      </c>
      <c r="H9" s="56" t="n">
        <v>3518</v>
      </c>
      <c r="I9" s="56" t="n">
        <v>3311</v>
      </c>
      <c r="J9" s="56" t="n">
        <v>3522</v>
      </c>
      <c r="K9" s="56" t="n">
        <v>1371</v>
      </c>
      <c r="L9" s="56" t="n">
        <v>820</v>
      </c>
      <c r="M9" s="56" t="n">
        <v>551</v>
      </c>
      <c r="N9" s="56" t="n">
        <v>334</v>
      </c>
      <c r="O9" s="56" t="n">
        <v>242</v>
      </c>
      <c r="P9" s="56" t="n">
        <v>177</v>
      </c>
      <c r="Q9" s="56" t="n">
        <v>137</v>
      </c>
      <c r="R9" s="56" t="n">
        <v>165</v>
      </c>
      <c r="S9" s="56" t="n">
        <v>107</v>
      </c>
      <c r="T9" s="56" t="n">
        <v>144</v>
      </c>
      <c r="U9" s="57" t="n">
        <v>65</v>
      </c>
      <c r="V9" s="54" t="s">
        <v>22</v>
      </c>
    </row>
    <row r="10" s="23" customFormat="true" ht="15.95" hidden="false" customHeight="true" outlineLevel="0" collapsed="false">
      <c r="A10" s="54" t="s">
        <v>23</v>
      </c>
      <c r="B10" s="55" t="n">
        <v>20129</v>
      </c>
      <c r="C10" s="56" t="n">
        <v>10026</v>
      </c>
      <c r="D10" s="56" t="n">
        <v>10103</v>
      </c>
      <c r="E10" s="56" t="n">
        <v>3358</v>
      </c>
      <c r="F10" s="56" t="n">
        <v>3303</v>
      </c>
      <c r="G10" s="56" t="n">
        <v>3406</v>
      </c>
      <c r="H10" s="56" t="n">
        <v>3370</v>
      </c>
      <c r="I10" s="56" t="n">
        <v>3262</v>
      </c>
      <c r="J10" s="56" t="n">
        <v>3430</v>
      </c>
      <c r="K10" s="56" t="n">
        <v>1431</v>
      </c>
      <c r="L10" s="56" t="n">
        <v>832</v>
      </c>
      <c r="M10" s="56" t="n">
        <v>599</v>
      </c>
      <c r="N10" s="56" t="n">
        <v>315</v>
      </c>
      <c r="O10" s="56" t="n">
        <v>249</v>
      </c>
      <c r="P10" s="56" t="n">
        <v>240</v>
      </c>
      <c r="Q10" s="56" t="n">
        <v>167</v>
      </c>
      <c r="R10" s="56" t="n">
        <v>149</v>
      </c>
      <c r="S10" s="56" t="n">
        <v>116</v>
      </c>
      <c r="T10" s="56" t="n">
        <v>128</v>
      </c>
      <c r="U10" s="57" t="n">
        <v>67</v>
      </c>
      <c r="V10" s="54" t="s">
        <v>23</v>
      </c>
    </row>
    <row r="11" s="23" customFormat="true" ht="15.95" hidden="false" customHeight="true" outlineLevel="0" collapsed="false">
      <c r="A11" s="54" t="s">
        <v>24</v>
      </c>
      <c r="B11" s="55" t="n">
        <v>19787</v>
      </c>
      <c r="C11" s="56" t="n">
        <v>9834</v>
      </c>
      <c r="D11" s="56" t="n">
        <v>9953</v>
      </c>
      <c r="E11" s="56" t="n">
        <v>3301</v>
      </c>
      <c r="F11" s="56" t="n">
        <v>3416</v>
      </c>
      <c r="G11" s="56" t="n">
        <v>3242</v>
      </c>
      <c r="H11" s="56" t="n">
        <v>3215</v>
      </c>
      <c r="I11" s="56" t="n">
        <v>3291</v>
      </c>
      <c r="J11" s="56" t="n">
        <v>3322</v>
      </c>
      <c r="K11" s="56" t="n">
        <v>1531</v>
      </c>
      <c r="L11" s="56" t="n">
        <v>893</v>
      </c>
      <c r="M11" s="56" t="n">
        <v>638</v>
      </c>
      <c r="N11" s="56" t="n">
        <v>368</v>
      </c>
      <c r="O11" s="56" t="n">
        <v>269</v>
      </c>
      <c r="P11" s="56" t="n">
        <v>213</v>
      </c>
      <c r="Q11" s="56" t="n">
        <v>168</v>
      </c>
      <c r="R11" s="56" t="n">
        <v>204</v>
      </c>
      <c r="S11" s="56" t="n">
        <v>139</v>
      </c>
      <c r="T11" s="56" t="n">
        <v>108</v>
      </c>
      <c r="U11" s="57" t="n">
        <v>62</v>
      </c>
      <c r="V11" s="54" t="s">
        <v>24</v>
      </c>
    </row>
    <row r="12" s="18" customFormat="true" ht="15.95" hidden="false" customHeight="true" outlineLevel="0" collapsed="false">
      <c r="A12" s="67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3"/>
      <c r="V12" s="67"/>
    </row>
    <row r="13" s="18" customFormat="true" ht="15.95" hidden="false" customHeight="true" outlineLevel="0" collapsed="false">
      <c r="A13" s="54" t="s">
        <v>25</v>
      </c>
      <c r="B13" s="60" t="n">
        <v>19608</v>
      </c>
      <c r="C13" s="61" t="n">
        <v>9729</v>
      </c>
      <c r="D13" s="61" t="n">
        <v>9879</v>
      </c>
      <c r="E13" s="61" t="n">
        <v>3417</v>
      </c>
      <c r="F13" s="61" t="n">
        <v>3399</v>
      </c>
      <c r="G13" s="61" t="n">
        <v>3198</v>
      </c>
      <c r="H13" s="61" t="n">
        <v>3340</v>
      </c>
      <c r="I13" s="61" t="n">
        <v>3114</v>
      </c>
      <c r="J13" s="61" t="n">
        <v>3140</v>
      </c>
      <c r="K13" s="61" t="n">
        <v>1650</v>
      </c>
      <c r="L13" s="61" t="n">
        <v>937</v>
      </c>
      <c r="M13" s="61" t="n">
        <v>713</v>
      </c>
      <c r="N13" s="61" t="n">
        <v>348</v>
      </c>
      <c r="O13" s="61" t="n">
        <v>280</v>
      </c>
      <c r="P13" s="61" t="n">
        <v>248</v>
      </c>
      <c r="Q13" s="61" t="n">
        <v>183</v>
      </c>
      <c r="R13" s="61" t="n">
        <v>191</v>
      </c>
      <c r="S13" s="61" t="n">
        <v>150</v>
      </c>
      <c r="T13" s="61" t="n">
        <v>150</v>
      </c>
      <c r="U13" s="63" t="n">
        <v>100</v>
      </c>
      <c r="V13" s="54" t="s">
        <v>25</v>
      </c>
    </row>
    <row r="14" s="23" customFormat="true" ht="15.95" hidden="false" customHeight="true" outlineLevel="0" collapsed="false">
      <c r="A14" s="67" t="s">
        <v>26</v>
      </c>
      <c r="B14" s="55" t="n">
        <v>2072</v>
      </c>
      <c r="C14" s="56" t="n">
        <v>827</v>
      </c>
      <c r="D14" s="56" t="n">
        <v>1245</v>
      </c>
      <c r="E14" s="56" t="n">
        <v>283</v>
      </c>
      <c r="F14" s="56" t="n">
        <v>429</v>
      </c>
      <c r="G14" s="56" t="n">
        <v>277</v>
      </c>
      <c r="H14" s="56" t="n">
        <v>423</v>
      </c>
      <c r="I14" s="56" t="n">
        <v>267</v>
      </c>
      <c r="J14" s="56" t="n">
        <v>393</v>
      </c>
      <c r="K14" s="56" t="n">
        <v>513</v>
      </c>
      <c r="L14" s="56" t="n">
        <v>237</v>
      </c>
      <c r="M14" s="56" t="n">
        <v>276</v>
      </c>
      <c r="N14" s="56" t="n">
        <v>89</v>
      </c>
      <c r="O14" s="56" t="n">
        <v>123</v>
      </c>
      <c r="P14" s="56" t="n">
        <v>64</v>
      </c>
      <c r="Q14" s="56" t="n">
        <v>70</v>
      </c>
      <c r="R14" s="56" t="n">
        <v>44</v>
      </c>
      <c r="S14" s="56" t="n">
        <v>52</v>
      </c>
      <c r="T14" s="56" t="n">
        <v>40</v>
      </c>
      <c r="U14" s="57" t="n">
        <v>31</v>
      </c>
      <c r="V14" s="70" t="s">
        <v>26</v>
      </c>
    </row>
    <row r="15" s="23" customFormat="true" ht="15.95" hidden="false" customHeight="true" outlineLevel="0" collapsed="false">
      <c r="A15" s="67" t="s">
        <v>27</v>
      </c>
      <c r="B15" s="55" t="n">
        <v>1394</v>
      </c>
      <c r="C15" s="56" t="n">
        <v>689</v>
      </c>
      <c r="D15" s="56" t="n">
        <v>705</v>
      </c>
      <c r="E15" s="56" t="n">
        <v>236</v>
      </c>
      <c r="F15" s="56" t="n">
        <v>237</v>
      </c>
      <c r="G15" s="56" t="n">
        <v>217</v>
      </c>
      <c r="H15" s="56" t="n">
        <v>245</v>
      </c>
      <c r="I15" s="56" t="n">
        <v>236</v>
      </c>
      <c r="J15" s="56" t="n">
        <v>223</v>
      </c>
      <c r="K15" s="56" t="n">
        <v>432</v>
      </c>
      <c r="L15" s="56" t="n">
        <v>285</v>
      </c>
      <c r="M15" s="56" t="n">
        <v>147</v>
      </c>
      <c r="N15" s="56" t="n">
        <v>109</v>
      </c>
      <c r="O15" s="56" t="n">
        <v>50</v>
      </c>
      <c r="P15" s="56" t="n">
        <v>65</v>
      </c>
      <c r="Q15" s="56" t="n">
        <v>31</v>
      </c>
      <c r="R15" s="56" t="n">
        <v>64</v>
      </c>
      <c r="S15" s="56" t="n">
        <v>31</v>
      </c>
      <c r="T15" s="56" t="n">
        <v>47</v>
      </c>
      <c r="U15" s="57" t="n">
        <v>35</v>
      </c>
      <c r="V15" s="28" t="s">
        <v>27</v>
      </c>
    </row>
    <row r="16" s="23" customFormat="true" ht="15.95" hidden="false" customHeight="true" outlineLevel="0" collapsed="false">
      <c r="A16" s="67" t="s">
        <v>28</v>
      </c>
      <c r="B16" s="55" t="n">
        <v>4781</v>
      </c>
      <c r="C16" s="56" t="n">
        <v>3325</v>
      </c>
      <c r="D16" s="56" t="n">
        <v>1456</v>
      </c>
      <c r="E16" s="56" t="n">
        <v>1088</v>
      </c>
      <c r="F16" s="56" t="n">
        <v>481</v>
      </c>
      <c r="G16" s="56" t="n">
        <v>1159</v>
      </c>
      <c r="H16" s="56" t="n">
        <v>493</v>
      </c>
      <c r="I16" s="56" t="n">
        <v>1078</v>
      </c>
      <c r="J16" s="56" t="n">
        <v>482</v>
      </c>
      <c r="K16" s="56" t="n">
        <v>194</v>
      </c>
      <c r="L16" s="56" t="n">
        <v>89</v>
      </c>
      <c r="M16" s="56" t="n">
        <v>105</v>
      </c>
      <c r="N16" s="56" t="n">
        <v>34</v>
      </c>
      <c r="O16" s="56" t="n">
        <v>40</v>
      </c>
      <c r="P16" s="56" t="n">
        <v>25</v>
      </c>
      <c r="Q16" s="56" t="n">
        <v>33</v>
      </c>
      <c r="R16" s="56" t="n">
        <v>17</v>
      </c>
      <c r="S16" s="56" t="n">
        <v>24</v>
      </c>
      <c r="T16" s="56" t="n">
        <v>13</v>
      </c>
      <c r="U16" s="57" t="n">
        <v>8</v>
      </c>
      <c r="V16" s="28" t="s">
        <v>28</v>
      </c>
    </row>
    <row r="17" s="23" customFormat="true" ht="15.95" hidden="false" customHeight="true" outlineLevel="0" collapsed="false">
      <c r="A17" s="67" t="s">
        <v>29</v>
      </c>
      <c r="B17" s="55" t="n">
        <v>1589</v>
      </c>
      <c r="C17" s="56" t="n">
        <v>301</v>
      </c>
      <c r="D17" s="56" t="n">
        <v>1288</v>
      </c>
      <c r="E17" s="56" t="n">
        <v>95</v>
      </c>
      <c r="F17" s="56" t="n">
        <v>445</v>
      </c>
      <c r="G17" s="56" t="n">
        <v>96</v>
      </c>
      <c r="H17" s="56" t="n">
        <v>432</v>
      </c>
      <c r="I17" s="56" t="n">
        <v>110</v>
      </c>
      <c r="J17" s="56" t="n">
        <v>411</v>
      </c>
      <c r="K17" s="56" t="n">
        <v>341</v>
      </c>
      <c r="L17" s="56" t="n">
        <v>165</v>
      </c>
      <c r="M17" s="56" t="n">
        <v>176</v>
      </c>
      <c r="N17" s="56" t="n">
        <v>50</v>
      </c>
      <c r="O17" s="56" t="n">
        <v>61</v>
      </c>
      <c r="P17" s="56" t="n">
        <v>53</v>
      </c>
      <c r="Q17" s="56" t="n">
        <v>49</v>
      </c>
      <c r="R17" s="56" t="n">
        <v>38</v>
      </c>
      <c r="S17" s="56" t="n">
        <v>42</v>
      </c>
      <c r="T17" s="56" t="n">
        <v>24</v>
      </c>
      <c r="U17" s="57" t="n">
        <v>24</v>
      </c>
      <c r="V17" s="28" t="s">
        <v>29</v>
      </c>
    </row>
    <row r="18" s="23" customFormat="true" ht="15.95" hidden="false" customHeight="true" outlineLevel="0" collapsed="false">
      <c r="A18" s="67" t="s">
        <v>30</v>
      </c>
      <c r="B18" s="55" t="n">
        <v>731</v>
      </c>
      <c r="C18" s="56" t="n">
        <v>389</v>
      </c>
      <c r="D18" s="56" t="n">
        <v>342</v>
      </c>
      <c r="E18" s="56" t="n">
        <v>150</v>
      </c>
      <c r="F18" s="56" t="n">
        <v>129</v>
      </c>
      <c r="G18" s="56" t="n">
        <v>125</v>
      </c>
      <c r="H18" s="56" t="n">
        <v>109</v>
      </c>
      <c r="I18" s="56" t="n">
        <v>114</v>
      </c>
      <c r="J18" s="56" t="n">
        <v>104</v>
      </c>
      <c r="K18" s="56" t="s">
        <v>35</v>
      </c>
      <c r="L18" s="56" t="s">
        <v>35</v>
      </c>
      <c r="M18" s="56" t="s">
        <v>35</v>
      </c>
      <c r="N18" s="56" t="s">
        <v>35</v>
      </c>
      <c r="O18" s="56" t="s">
        <v>35</v>
      </c>
      <c r="P18" s="56" t="s">
        <v>35</v>
      </c>
      <c r="Q18" s="56" t="s">
        <v>35</v>
      </c>
      <c r="R18" s="56" t="s">
        <v>35</v>
      </c>
      <c r="S18" s="56" t="s">
        <v>35</v>
      </c>
      <c r="T18" s="56" t="s">
        <v>35</v>
      </c>
      <c r="U18" s="57" t="s">
        <v>35</v>
      </c>
      <c r="V18" s="28" t="s">
        <v>30</v>
      </c>
    </row>
    <row r="19" s="23" customFormat="true" ht="15.95" hidden="false" customHeight="true" outlineLevel="0" collapsed="false">
      <c r="A19" s="67" t="s">
        <v>31</v>
      </c>
      <c r="B19" s="55" t="n">
        <v>5911</v>
      </c>
      <c r="C19" s="56" t="n">
        <v>2469</v>
      </c>
      <c r="D19" s="56" t="n">
        <v>3442</v>
      </c>
      <c r="E19" s="56" t="n">
        <v>939</v>
      </c>
      <c r="F19" s="56" t="n">
        <v>1175</v>
      </c>
      <c r="G19" s="56" t="n">
        <v>765</v>
      </c>
      <c r="H19" s="56" t="n">
        <v>1158</v>
      </c>
      <c r="I19" s="56" t="n">
        <v>765</v>
      </c>
      <c r="J19" s="56" t="n">
        <v>1109</v>
      </c>
      <c r="K19" s="56" t="n">
        <v>170</v>
      </c>
      <c r="L19" s="56" t="n">
        <v>161</v>
      </c>
      <c r="M19" s="56" t="n">
        <v>9</v>
      </c>
      <c r="N19" s="56" t="n">
        <v>66</v>
      </c>
      <c r="O19" s="56" t="n">
        <v>6</v>
      </c>
      <c r="P19" s="56" t="n">
        <v>41</v>
      </c>
      <c r="Q19" s="56" t="s">
        <v>35</v>
      </c>
      <c r="R19" s="56" t="n">
        <v>28</v>
      </c>
      <c r="S19" s="56" t="n">
        <v>1</v>
      </c>
      <c r="T19" s="56" t="n">
        <v>26</v>
      </c>
      <c r="U19" s="57" t="n">
        <v>2</v>
      </c>
      <c r="V19" s="28" t="s">
        <v>31</v>
      </c>
    </row>
    <row r="20" s="23" customFormat="true" ht="15.95" hidden="false" customHeight="true" outlineLevel="0" collapsed="false">
      <c r="A20" s="67" t="s">
        <v>32</v>
      </c>
      <c r="B20" s="55" t="n">
        <v>3130</v>
      </c>
      <c r="C20" s="56" t="n">
        <v>1729</v>
      </c>
      <c r="D20" s="56" t="n">
        <v>1401</v>
      </c>
      <c r="E20" s="56" t="n">
        <v>626</v>
      </c>
      <c r="F20" s="56" t="n">
        <v>503</v>
      </c>
      <c r="G20" s="56" t="n">
        <v>559</v>
      </c>
      <c r="H20" s="56" t="n">
        <v>480</v>
      </c>
      <c r="I20" s="56" t="n">
        <v>544</v>
      </c>
      <c r="J20" s="56" t="n">
        <v>418</v>
      </c>
      <c r="K20" s="56" t="s">
        <v>35</v>
      </c>
      <c r="L20" s="56" t="s">
        <v>35</v>
      </c>
      <c r="M20" s="56" t="s">
        <v>35</v>
      </c>
      <c r="N20" s="56" t="s">
        <v>35</v>
      </c>
      <c r="O20" s="56" t="s">
        <v>35</v>
      </c>
      <c r="P20" s="56" t="s">
        <v>35</v>
      </c>
      <c r="Q20" s="56" t="s">
        <v>35</v>
      </c>
      <c r="R20" s="56" t="s">
        <v>35</v>
      </c>
      <c r="S20" s="56" t="s">
        <v>35</v>
      </c>
      <c r="T20" s="56" t="s">
        <v>35</v>
      </c>
      <c r="U20" s="57" t="s">
        <v>35</v>
      </c>
      <c r="V20" s="28" t="s">
        <v>32</v>
      </c>
    </row>
    <row r="21" s="18" customFormat="true" ht="15.95" hidden="false" customHeight="true" outlineLevel="0" collapsed="false">
      <c r="A21" s="68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3"/>
      <c r="V21" s="30"/>
    </row>
    <row r="22" s="18" customFormat="true" ht="15.95" hidden="false" customHeight="true" outlineLevel="0" collapsed="false">
      <c r="A22" s="50" t="s">
        <v>33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3"/>
      <c r="V22" s="32" t="s">
        <v>33</v>
      </c>
    </row>
    <row r="23" s="23" customFormat="true" ht="15.95" hidden="false" customHeight="true" outlineLevel="0" collapsed="false">
      <c r="A23" s="54" t="s">
        <v>21</v>
      </c>
      <c r="B23" s="55" t="n">
        <v>14464</v>
      </c>
      <c r="C23" s="56" t="n">
        <v>7103</v>
      </c>
      <c r="D23" s="56" t="n">
        <v>7361</v>
      </c>
      <c r="E23" s="56" t="n">
        <v>2457</v>
      </c>
      <c r="F23" s="56" t="n">
        <v>2470</v>
      </c>
      <c r="G23" s="56" t="n">
        <v>2359</v>
      </c>
      <c r="H23" s="56" t="n">
        <v>2459</v>
      </c>
      <c r="I23" s="56" t="n">
        <v>2287</v>
      </c>
      <c r="J23" s="56" t="n">
        <v>2432</v>
      </c>
      <c r="K23" s="56" t="n">
        <v>1194</v>
      </c>
      <c r="L23" s="56" t="n">
        <v>727</v>
      </c>
      <c r="M23" s="56" t="n">
        <v>467</v>
      </c>
      <c r="N23" s="56" t="n">
        <v>241</v>
      </c>
      <c r="O23" s="56" t="n">
        <v>197</v>
      </c>
      <c r="P23" s="56" t="n">
        <v>191</v>
      </c>
      <c r="Q23" s="56" t="n">
        <v>131</v>
      </c>
      <c r="R23" s="56" t="n">
        <v>175</v>
      </c>
      <c r="S23" s="56" t="n">
        <v>94</v>
      </c>
      <c r="T23" s="56" t="n">
        <v>120</v>
      </c>
      <c r="U23" s="57" t="n">
        <v>45</v>
      </c>
      <c r="V23" s="54" t="s">
        <v>21</v>
      </c>
    </row>
    <row r="24" s="23" customFormat="true" ht="15.95" hidden="false" customHeight="true" outlineLevel="0" collapsed="false">
      <c r="A24" s="54" t="s">
        <v>22</v>
      </c>
      <c r="B24" s="55" t="n">
        <v>14165</v>
      </c>
      <c r="C24" s="56" t="n">
        <v>7055</v>
      </c>
      <c r="D24" s="56" t="n">
        <v>7110</v>
      </c>
      <c r="E24" s="56" t="n">
        <v>2425</v>
      </c>
      <c r="F24" s="56" t="n">
        <v>2314</v>
      </c>
      <c r="G24" s="56" t="n">
        <v>2347</v>
      </c>
      <c r="H24" s="56" t="n">
        <v>2414</v>
      </c>
      <c r="I24" s="56" t="n">
        <v>2283</v>
      </c>
      <c r="J24" s="56" t="n">
        <v>2382</v>
      </c>
      <c r="K24" s="56" t="n">
        <v>1371</v>
      </c>
      <c r="L24" s="56" t="n">
        <v>820</v>
      </c>
      <c r="M24" s="56" t="n">
        <v>551</v>
      </c>
      <c r="N24" s="56" t="n">
        <v>334</v>
      </c>
      <c r="O24" s="56" t="n">
        <v>242</v>
      </c>
      <c r="P24" s="56" t="n">
        <v>177</v>
      </c>
      <c r="Q24" s="56" t="n">
        <v>137</v>
      </c>
      <c r="R24" s="56" t="n">
        <v>165</v>
      </c>
      <c r="S24" s="56" t="n">
        <v>107</v>
      </c>
      <c r="T24" s="56" t="n">
        <v>144</v>
      </c>
      <c r="U24" s="57" t="n">
        <v>65</v>
      </c>
      <c r="V24" s="54" t="s">
        <v>22</v>
      </c>
    </row>
    <row r="25" s="23" customFormat="true" ht="15.95" hidden="false" customHeight="true" outlineLevel="0" collapsed="false">
      <c r="A25" s="54" t="s">
        <v>23</v>
      </c>
      <c r="B25" s="55" t="n">
        <v>13738</v>
      </c>
      <c r="C25" s="56" t="n">
        <v>6934</v>
      </c>
      <c r="D25" s="56" t="n">
        <v>6804</v>
      </c>
      <c r="E25" s="56" t="n">
        <v>2340</v>
      </c>
      <c r="F25" s="56" t="n">
        <v>2198</v>
      </c>
      <c r="G25" s="56" t="n">
        <v>2340</v>
      </c>
      <c r="H25" s="56" t="n">
        <v>2268</v>
      </c>
      <c r="I25" s="56" t="n">
        <v>2254</v>
      </c>
      <c r="J25" s="56" t="n">
        <v>2338</v>
      </c>
      <c r="K25" s="56" t="n">
        <v>1431</v>
      </c>
      <c r="L25" s="56" t="n">
        <v>832</v>
      </c>
      <c r="M25" s="56" t="n">
        <v>599</v>
      </c>
      <c r="N25" s="56" t="n">
        <v>315</v>
      </c>
      <c r="O25" s="56" t="n">
        <v>249</v>
      </c>
      <c r="P25" s="56" t="n">
        <v>240</v>
      </c>
      <c r="Q25" s="56" t="n">
        <v>167</v>
      </c>
      <c r="R25" s="56" t="n">
        <v>149</v>
      </c>
      <c r="S25" s="56" t="n">
        <v>116</v>
      </c>
      <c r="T25" s="56" t="n">
        <v>128</v>
      </c>
      <c r="U25" s="57" t="n">
        <v>67</v>
      </c>
      <c r="V25" s="54" t="s">
        <v>23</v>
      </c>
    </row>
    <row r="26" s="23" customFormat="true" ht="15.95" hidden="false" customHeight="true" outlineLevel="0" collapsed="false">
      <c r="A26" s="54" t="s">
        <v>24</v>
      </c>
      <c r="B26" s="55" t="n">
        <v>13364</v>
      </c>
      <c r="C26" s="56" t="n">
        <v>6752</v>
      </c>
      <c r="D26" s="56" t="n">
        <v>6612</v>
      </c>
      <c r="E26" s="56" t="n">
        <v>2267</v>
      </c>
      <c r="F26" s="56" t="n">
        <v>2248</v>
      </c>
      <c r="G26" s="56" t="n">
        <v>2245</v>
      </c>
      <c r="H26" s="56" t="n">
        <v>2141</v>
      </c>
      <c r="I26" s="56" t="n">
        <v>2240</v>
      </c>
      <c r="J26" s="56" t="n">
        <v>2223</v>
      </c>
      <c r="K26" s="56" t="n">
        <v>1531</v>
      </c>
      <c r="L26" s="56" t="n">
        <v>893</v>
      </c>
      <c r="M26" s="56" t="n">
        <v>638</v>
      </c>
      <c r="N26" s="56" t="n">
        <v>368</v>
      </c>
      <c r="O26" s="56" t="n">
        <v>269</v>
      </c>
      <c r="P26" s="56" t="n">
        <v>213</v>
      </c>
      <c r="Q26" s="56" t="n">
        <v>168</v>
      </c>
      <c r="R26" s="56" t="n">
        <v>204</v>
      </c>
      <c r="S26" s="56" t="n">
        <v>139</v>
      </c>
      <c r="T26" s="56" t="n">
        <v>108</v>
      </c>
      <c r="U26" s="57" t="n">
        <v>62</v>
      </c>
      <c r="V26" s="54" t="s">
        <v>24</v>
      </c>
    </row>
    <row r="27" s="18" customFormat="true" ht="15.95" hidden="false" customHeight="true" outlineLevel="0" collapsed="false">
      <c r="A27" s="67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3"/>
      <c r="V27" s="67"/>
    </row>
    <row r="28" s="18" customFormat="true" ht="15.95" hidden="false" customHeight="true" outlineLevel="0" collapsed="false">
      <c r="A28" s="54" t="s">
        <v>25</v>
      </c>
      <c r="B28" s="60" t="n">
        <v>13288</v>
      </c>
      <c r="C28" s="61" t="n">
        <v>6755</v>
      </c>
      <c r="D28" s="61" t="n">
        <v>6533</v>
      </c>
      <c r="E28" s="61" t="n">
        <v>2428</v>
      </c>
      <c r="F28" s="61" t="n">
        <v>2258</v>
      </c>
      <c r="G28" s="61" t="n">
        <v>2177</v>
      </c>
      <c r="H28" s="61" t="n">
        <v>2198</v>
      </c>
      <c r="I28" s="61" t="n">
        <v>2150</v>
      </c>
      <c r="J28" s="61" t="n">
        <v>2077</v>
      </c>
      <c r="K28" s="61" t="n">
        <v>1650</v>
      </c>
      <c r="L28" s="61" t="n">
        <v>937</v>
      </c>
      <c r="M28" s="61" t="n">
        <v>713</v>
      </c>
      <c r="N28" s="61" t="n">
        <v>348</v>
      </c>
      <c r="O28" s="61" t="n">
        <v>280</v>
      </c>
      <c r="P28" s="61" t="n">
        <v>248</v>
      </c>
      <c r="Q28" s="61" t="n">
        <v>183</v>
      </c>
      <c r="R28" s="61" t="n">
        <v>191</v>
      </c>
      <c r="S28" s="61" t="n">
        <v>150</v>
      </c>
      <c r="T28" s="61" t="n">
        <v>150</v>
      </c>
      <c r="U28" s="63" t="n">
        <v>100</v>
      </c>
      <c r="V28" s="54" t="s">
        <v>25</v>
      </c>
    </row>
    <row r="29" s="23" customFormat="true" ht="15.95" hidden="false" customHeight="true" outlineLevel="0" collapsed="false">
      <c r="A29" s="67" t="s">
        <v>26</v>
      </c>
      <c r="B29" s="55" t="n">
        <v>2072</v>
      </c>
      <c r="C29" s="56" t="n">
        <v>827</v>
      </c>
      <c r="D29" s="56" t="n">
        <v>1245</v>
      </c>
      <c r="E29" s="37" t="n">
        <v>283</v>
      </c>
      <c r="F29" s="37" t="n">
        <v>429</v>
      </c>
      <c r="G29" s="37" t="n">
        <v>277</v>
      </c>
      <c r="H29" s="37" t="n">
        <v>423</v>
      </c>
      <c r="I29" s="37" t="n">
        <v>267</v>
      </c>
      <c r="J29" s="37" t="n">
        <v>393</v>
      </c>
      <c r="K29" s="56" t="n">
        <v>513</v>
      </c>
      <c r="L29" s="56" t="n">
        <v>237</v>
      </c>
      <c r="M29" s="56" t="n">
        <v>276</v>
      </c>
      <c r="N29" s="37" t="n">
        <v>89</v>
      </c>
      <c r="O29" s="37" t="n">
        <v>123</v>
      </c>
      <c r="P29" s="37" t="n">
        <v>64</v>
      </c>
      <c r="Q29" s="37" t="n">
        <v>70</v>
      </c>
      <c r="R29" s="37" t="n">
        <v>44</v>
      </c>
      <c r="S29" s="37" t="n">
        <v>52</v>
      </c>
      <c r="T29" s="37" t="n">
        <v>40</v>
      </c>
      <c r="U29" s="69" t="n">
        <v>31</v>
      </c>
      <c r="V29" s="70" t="s">
        <v>26</v>
      </c>
    </row>
    <row r="30" s="23" customFormat="true" ht="15.95" hidden="false" customHeight="true" outlineLevel="0" collapsed="false">
      <c r="A30" s="67" t="s">
        <v>27</v>
      </c>
      <c r="B30" s="55" t="n">
        <v>1394</v>
      </c>
      <c r="C30" s="56" t="n">
        <v>689</v>
      </c>
      <c r="D30" s="56" t="n">
        <v>705</v>
      </c>
      <c r="E30" s="37" t="n">
        <v>236</v>
      </c>
      <c r="F30" s="37" t="n">
        <v>237</v>
      </c>
      <c r="G30" s="37" t="n">
        <v>217</v>
      </c>
      <c r="H30" s="37" t="n">
        <v>245</v>
      </c>
      <c r="I30" s="37" t="n">
        <v>236</v>
      </c>
      <c r="J30" s="37" t="n">
        <v>223</v>
      </c>
      <c r="K30" s="56" t="n">
        <v>432</v>
      </c>
      <c r="L30" s="56" t="n">
        <v>285</v>
      </c>
      <c r="M30" s="56" t="n">
        <v>147</v>
      </c>
      <c r="N30" s="37" t="n">
        <v>109</v>
      </c>
      <c r="O30" s="37" t="n">
        <v>50</v>
      </c>
      <c r="P30" s="37" t="n">
        <v>65</v>
      </c>
      <c r="Q30" s="37" t="n">
        <v>31</v>
      </c>
      <c r="R30" s="37" t="n">
        <v>64</v>
      </c>
      <c r="S30" s="37" t="n">
        <v>31</v>
      </c>
      <c r="T30" s="37" t="n">
        <v>47</v>
      </c>
      <c r="U30" s="69" t="n">
        <v>35</v>
      </c>
      <c r="V30" s="70" t="s">
        <v>27</v>
      </c>
    </row>
    <row r="31" s="23" customFormat="true" ht="15.95" hidden="false" customHeight="true" outlineLevel="0" collapsed="false">
      <c r="A31" s="67" t="s">
        <v>28</v>
      </c>
      <c r="B31" s="55" t="n">
        <v>2770</v>
      </c>
      <c r="C31" s="56" t="n">
        <v>1553</v>
      </c>
      <c r="D31" s="56" t="n">
        <v>1217</v>
      </c>
      <c r="E31" s="37" t="n">
        <v>532</v>
      </c>
      <c r="F31" s="37" t="n">
        <v>413</v>
      </c>
      <c r="G31" s="37" t="n">
        <v>522</v>
      </c>
      <c r="H31" s="37" t="n">
        <v>392</v>
      </c>
      <c r="I31" s="37" t="n">
        <v>499</v>
      </c>
      <c r="J31" s="37" t="n">
        <v>412</v>
      </c>
      <c r="K31" s="56" t="n">
        <v>194</v>
      </c>
      <c r="L31" s="56" t="n">
        <v>89</v>
      </c>
      <c r="M31" s="56" t="n">
        <v>105</v>
      </c>
      <c r="N31" s="37" t="n">
        <v>34</v>
      </c>
      <c r="O31" s="37" t="n">
        <v>40</v>
      </c>
      <c r="P31" s="37" t="n">
        <v>25</v>
      </c>
      <c r="Q31" s="37" t="n">
        <v>33</v>
      </c>
      <c r="R31" s="37" t="n">
        <v>17</v>
      </c>
      <c r="S31" s="37" t="n">
        <v>24</v>
      </c>
      <c r="T31" s="37" t="n">
        <v>13</v>
      </c>
      <c r="U31" s="69" t="n">
        <v>8</v>
      </c>
      <c r="V31" s="70" t="s">
        <v>28</v>
      </c>
    </row>
    <row r="32" s="23" customFormat="true" ht="15.95" hidden="false" customHeight="true" outlineLevel="0" collapsed="false">
      <c r="A32" s="67" t="s">
        <v>29</v>
      </c>
      <c r="B32" s="55" t="n">
        <v>711</v>
      </c>
      <c r="C32" s="56" t="n">
        <v>301</v>
      </c>
      <c r="D32" s="56" t="n">
        <v>410</v>
      </c>
      <c r="E32" s="37" t="n">
        <v>95</v>
      </c>
      <c r="F32" s="37" t="n">
        <v>142</v>
      </c>
      <c r="G32" s="37" t="n">
        <v>96</v>
      </c>
      <c r="H32" s="37" t="n">
        <v>140</v>
      </c>
      <c r="I32" s="37" t="n">
        <v>110</v>
      </c>
      <c r="J32" s="37" t="n">
        <v>128</v>
      </c>
      <c r="K32" s="56" t="n">
        <v>341</v>
      </c>
      <c r="L32" s="56" t="n">
        <v>165</v>
      </c>
      <c r="M32" s="56" t="n">
        <v>176</v>
      </c>
      <c r="N32" s="37" t="n">
        <v>50</v>
      </c>
      <c r="O32" s="37" t="n">
        <v>61</v>
      </c>
      <c r="P32" s="37" t="n">
        <v>53</v>
      </c>
      <c r="Q32" s="37" t="n">
        <v>49</v>
      </c>
      <c r="R32" s="37" t="n">
        <v>38</v>
      </c>
      <c r="S32" s="37" t="n">
        <v>42</v>
      </c>
      <c r="T32" s="37" t="n">
        <v>24</v>
      </c>
      <c r="U32" s="69" t="n">
        <v>24</v>
      </c>
      <c r="V32" s="70" t="s">
        <v>29</v>
      </c>
    </row>
    <row r="33" s="23" customFormat="true" ht="15.95" hidden="false" customHeight="true" outlineLevel="0" collapsed="false">
      <c r="A33" s="67" t="s">
        <v>30</v>
      </c>
      <c r="B33" s="55" t="n">
        <v>731</v>
      </c>
      <c r="C33" s="56" t="n">
        <v>389</v>
      </c>
      <c r="D33" s="56" t="n">
        <v>342</v>
      </c>
      <c r="E33" s="37" t="n">
        <v>150</v>
      </c>
      <c r="F33" s="37" t="n">
        <v>129</v>
      </c>
      <c r="G33" s="37" t="n">
        <v>125</v>
      </c>
      <c r="H33" s="37" t="n">
        <v>109</v>
      </c>
      <c r="I33" s="37" t="n">
        <v>114</v>
      </c>
      <c r="J33" s="37" t="n">
        <v>104</v>
      </c>
      <c r="K33" s="56" t="s">
        <v>35</v>
      </c>
      <c r="L33" s="56" t="s">
        <v>35</v>
      </c>
      <c r="M33" s="56" t="s">
        <v>35</v>
      </c>
      <c r="N33" s="37" t="s">
        <v>35</v>
      </c>
      <c r="O33" s="37" t="s">
        <v>35</v>
      </c>
      <c r="P33" s="37" t="s">
        <v>35</v>
      </c>
      <c r="Q33" s="37" t="s">
        <v>35</v>
      </c>
      <c r="R33" s="37" t="s">
        <v>35</v>
      </c>
      <c r="S33" s="37" t="s">
        <v>35</v>
      </c>
      <c r="T33" s="37" t="s">
        <v>35</v>
      </c>
      <c r="U33" s="69" t="s">
        <v>35</v>
      </c>
      <c r="V33" s="70" t="s">
        <v>30</v>
      </c>
    </row>
    <row r="34" s="23" customFormat="true" ht="15.75" hidden="false" customHeight="true" outlineLevel="0" collapsed="false">
      <c r="A34" s="67" t="s">
        <v>31</v>
      </c>
      <c r="B34" s="55" t="n">
        <v>4254</v>
      </c>
      <c r="C34" s="56" t="n">
        <v>2469</v>
      </c>
      <c r="D34" s="56" t="n">
        <v>1785</v>
      </c>
      <c r="E34" s="37" t="n">
        <v>939</v>
      </c>
      <c r="F34" s="37" t="n">
        <v>626</v>
      </c>
      <c r="G34" s="37" t="n">
        <v>765</v>
      </c>
      <c r="H34" s="37" t="n">
        <v>600</v>
      </c>
      <c r="I34" s="37" t="n">
        <v>765</v>
      </c>
      <c r="J34" s="37" t="n">
        <v>559</v>
      </c>
      <c r="K34" s="56" t="n">
        <v>170</v>
      </c>
      <c r="L34" s="56" t="n">
        <v>161</v>
      </c>
      <c r="M34" s="56" t="n">
        <v>9</v>
      </c>
      <c r="N34" s="37" t="n">
        <v>66</v>
      </c>
      <c r="O34" s="37" t="n">
        <v>6</v>
      </c>
      <c r="P34" s="37" t="n">
        <v>41</v>
      </c>
      <c r="Q34" s="37" t="s">
        <v>35</v>
      </c>
      <c r="R34" s="37" t="n">
        <v>28</v>
      </c>
      <c r="S34" s="37" t="n">
        <v>1</v>
      </c>
      <c r="T34" s="37" t="n">
        <v>26</v>
      </c>
      <c r="U34" s="69" t="n">
        <v>2</v>
      </c>
      <c r="V34" s="70" t="s">
        <v>31</v>
      </c>
    </row>
    <row r="35" s="23" customFormat="true" ht="15.95" hidden="false" customHeight="true" outlineLevel="0" collapsed="false">
      <c r="A35" s="67" t="s">
        <v>32</v>
      </c>
      <c r="B35" s="55" t="n">
        <v>1356</v>
      </c>
      <c r="C35" s="56" t="n">
        <v>527</v>
      </c>
      <c r="D35" s="56" t="n">
        <v>829</v>
      </c>
      <c r="E35" s="37" t="n">
        <v>193</v>
      </c>
      <c r="F35" s="37" t="n">
        <v>282</v>
      </c>
      <c r="G35" s="37" t="n">
        <v>175</v>
      </c>
      <c r="H35" s="37" t="n">
        <v>289</v>
      </c>
      <c r="I35" s="37" t="n">
        <v>159</v>
      </c>
      <c r="J35" s="37" t="n">
        <v>258</v>
      </c>
      <c r="K35" s="56" t="s">
        <v>35</v>
      </c>
      <c r="L35" s="56" t="s">
        <v>35</v>
      </c>
      <c r="M35" s="56" t="s">
        <v>35</v>
      </c>
      <c r="N35" s="37" t="s">
        <v>35</v>
      </c>
      <c r="O35" s="37" t="s">
        <v>35</v>
      </c>
      <c r="P35" s="37" t="s">
        <v>35</v>
      </c>
      <c r="Q35" s="37" t="s">
        <v>35</v>
      </c>
      <c r="R35" s="37" t="s">
        <v>35</v>
      </c>
      <c r="S35" s="37" t="s">
        <v>35</v>
      </c>
      <c r="T35" s="37" t="s">
        <v>35</v>
      </c>
      <c r="U35" s="69" t="s">
        <v>35</v>
      </c>
      <c r="V35" s="70" t="s">
        <v>32</v>
      </c>
    </row>
    <row r="36" s="18" customFormat="true" ht="15.95" hidden="false" customHeight="true" outlineLevel="0" collapsed="false">
      <c r="A36" s="68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3"/>
      <c r="V36" s="4"/>
    </row>
    <row r="37" s="18" customFormat="true" ht="15.95" hidden="false" customHeight="true" outlineLevel="0" collapsed="false">
      <c r="A37" s="50" t="s">
        <v>34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3"/>
      <c r="V37" s="134" t="s">
        <v>34</v>
      </c>
    </row>
    <row r="38" s="23" customFormat="true" ht="15.95" hidden="false" customHeight="true" outlineLevel="0" collapsed="false">
      <c r="A38" s="54" t="s">
        <v>21</v>
      </c>
      <c r="B38" s="55" t="n">
        <v>6564</v>
      </c>
      <c r="C38" s="56" t="n">
        <v>3131</v>
      </c>
      <c r="D38" s="56" t="n">
        <v>3433</v>
      </c>
      <c r="E38" s="56" t="n">
        <v>1047</v>
      </c>
      <c r="F38" s="56" t="n">
        <v>1146</v>
      </c>
      <c r="G38" s="56" t="n">
        <v>1045</v>
      </c>
      <c r="H38" s="56" t="n">
        <v>1162</v>
      </c>
      <c r="I38" s="56" t="n">
        <v>1039</v>
      </c>
      <c r="J38" s="56" t="n">
        <v>1125</v>
      </c>
      <c r="K38" s="56" t="n">
        <v>0</v>
      </c>
      <c r="L38" s="56" t="n">
        <v>0</v>
      </c>
      <c r="M38" s="56" t="n">
        <v>0</v>
      </c>
      <c r="N38" s="56" t="s">
        <v>35</v>
      </c>
      <c r="O38" s="56" t="s">
        <v>35</v>
      </c>
      <c r="P38" s="56" t="s">
        <v>35</v>
      </c>
      <c r="Q38" s="56" t="s">
        <v>35</v>
      </c>
      <c r="R38" s="56" t="s">
        <v>35</v>
      </c>
      <c r="S38" s="56" t="s">
        <v>35</v>
      </c>
      <c r="T38" s="56" t="s">
        <v>35</v>
      </c>
      <c r="U38" s="57" t="s">
        <v>35</v>
      </c>
      <c r="V38" s="54" t="s">
        <v>21</v>
      </c>
    </row>
    <row r="39" s="23" customFormat="true" ht="15.95" hidden="false" customHeight="true" outlineLevel="0" collapsed="false">
      <c r="A39" s="54" t="s">
        <v>22</v>
      </c>
      <c r="B39" s="55" t="n">
        <v>6519</v>
      </c>
      <c r="C39" s="56" t="n">
        <v>3140</v>
      </c>
      <c r="D39" s="56" t="n">
        <v>3379</v>
      </c>
      <c r="E39" s="56" t="n">
        <v>1087</v>
      </c>
      <c r="F39" s="56" t="n">
        <v>1135</v>
      </c>
      <c r="G39" s="56" t="n">
        <v>1025</v>
      </c>
      <c r="H39" s="56" t="n">
        <v>1104</v>
      </c>
      <c r="I39" s="56" t="n">
        <v>1028</v>
      </c>
      <c r="J39" s="56" t="n">
        <v>1140</v>
      </c>
      <c r="K39" s="56" t="n">
        <v>0</v>
      </c>
      <c r="L39" s="56" t="n">
        <v>0</v>
      </c>
      <c r="M39" s="56" t="n">
        <v>0</v>
      </c>
      <c r="N39" s="56" t="s">
        <v>35</v>
      </c>
      <c r="O39" s="56" t="s">
        <v>35</v>
      </c>
      <c r="P39" s="56" t="s">
        <v>35</v>
      </c>
      <c r="Q39" s="56" t="s">
        <v>35</v>
      </c>
      <c r="R39" s="56" t="s">
        <v>35</v>
      </c>
      <c r="S39" s="56" t="s">
        <v>35</v>
      </c>
      <c r="T39" s="56" t="s">
        <v>35</v>
      </c>
      <c r="U39" s="57" t="s">
        <v>35</v>
      </c>
      <c r="V39" s="54" t="s">
        <v>22</v>
      </c>
    </row>
    <row r="40" s="23" customFormat="true" ht="15.95" hidden="false" customHeight="true" outlineLevel="0" collapsed="false">
      <c r="A40" s="54" t="s">
        <v>23</v>
      </c>
      <c r="B40" s="55" t="n">
        <v>6391</v>
      </c>
      <c r="C40" s="56" t="n">
        <v>3092</v>
      </c>
      <c r="D40" s="56" t="n">
        <v>3299</v>
      </c>
      <c r="E40" s="56" t="n">
        <v>1018</v>
      </c>
      <c r="F40" s="56" t="n">
        <v>1105</v>
      </c>
      <c r="G40" s="56" t="n">
        <v>1066</v>
      </c>
      <c r="H40" s="56" t="n">
        <v>1102</v>
      </c>
      <c r="I40" s="56" t="n">
        <v>1008</v>
      </c>
      <c r="J40" s="56" t="n">
        <v>1092</v>
      </c>
      <c r="K40" s="56" t="n">
        <v>0</v>
      </c>
      <c r="L40" s="56" t="n">
        <v>0</v>
      </c>
      <c r="M40" s="56" t="n">
        <v>0</v>
      </c>
      <c r="N40" s="56" t="s">
        <v>35</v>
      </c>
      <c r="O40" s="56" t="s">
        <v>35</v>
      </c>
      <c r="P40" s="56" t="s">
        <v>35</v>
      </c>
      <c r="Q40" s="56" t="s">
        <v>35</v>
      </c>
      <c r="R40" s="56" t="s">
        <v>35</v>
      </c>
      <c r="S40" s="56" t="s">
        <v>35</v>
      </c>
      <c r="T40" s="56" t="s">
        <v>35</v>
      </c>
      <c r="U40" s="57" t="s">
        <v>35</v>
      </c>
      <c r="V40" s="54" t="s">
        <v>23</v>
      </c>
    </row>
    <row r="41" s="23" customFormat="true" ht="15.95" hidden="false" customHeight="true" outlineLevel="0" collapsed="false">
      <c r="A41" s="54" t="s">
        <v>24</v>
      </c>
      <c r="B41" s="55" t="n">
        <v>6423</v>
      </c>
      <c r="C41" s="56" t="n">
        <v>3082</v>
      </c>
      <c r="D41" s="56" t="n">
        <v>3341</v>
      </c>
      <c r="E41" s="56" t="n">
        <v>1034</v>
      </c>
      <c r="F41" s="56" t="n">
        <v>1168</v>
      </c>
      <c r="G41" s="56" t="n">
        <v>997</v>
      </c>
      <c r="H41" s="56" t="n">
        <v>1074</v>
      </c>
      <c r="I41" s="56" t="n">
        <v>1051</v>
      </c>
      <c r="J41" s="56" t="n">
        <v>1099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7" t="n">
        <v>0</v>
      </c>
      <c r="V41" s="54" t="s">
        <v>24</v>
      </c>
    </row>
    <row r="42" s="18" customFormat="true" ht="15.95" hidden="false" customHeight="true" outlineLevel="0" collapsed="false">
      <c r="A42" s="67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3"/>
      <c r="V42" s="67"/>
    </row>
    <row r="43" s="18" customFormat="true" ht="15.95" hidden="false" customHeight="true" outlineLevel="0" collapsed="false">
      <c r="A43" s="54" t="s">
        <v>25</v>
      </c>
      <c r="B43" s="60" t="n">
        <v>6320</v>
      </c>
      <c r="C43" s="61" t="n">
        <v>2974</v>
      </c>
      <c r="D43" s="61" t="n">
        <v>3346</v>
      </c>
      <c r="E43" s="61" t="n">
        <v>989</v>
      </c>
      <c r="F43" s="61" t="n">
        <v>1141</v>
      </c>
      <c r="G43" s="61" t="n">
        <v>1021</v>
      </c>
      <c r="H43" s="61" t="n">
        <v>1142</v>
      </c>
      <c r="I43" s="61" t="n">
        <v>964</v>
      </c>
      <c r="J43" s="61" t="n">
        <v>1063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3" t="n">
        <v>0</v>
      </c>
      <c r="V43" s="54" t="s">
        <v>25</v>
      </c>
    </row>
    <row r="44" s="23" customFormat="true" ht="15.95" hidden="false" customHeight="true" outlineLevel="0" collapsed="false">
      <c r="A44" s="67" t="s">
        <v>26</v>
      </c>
      <c r="B44" s="55" t="s">
        <v>35</v>
      </c>
      <c r="C44" s="56" t="s">
        <v>35</v>
      </c>
      <c r="D44" s="56" t="s">
        <v>35</v>
      </c>
      <c r="E44" s="37" t="s">
        <v>35</v>
      </c>
      <c r="F44" s="37" t="s">
        <v>35</v>
      </c>
      <c r="G44" s="37" t="s">
        <v>35</v>
      </c>
      <c r="H44" s="37" t="s">
        <v>35</v>
      </c>
      <c r="I44" s="37" t="s">
        <v>35</v>
      </c>
      <c r="J44" s="37" t="s">
        <v>35</v>
      </c>
      <c r="K44" s="56" t="n">
        <v>0</v>
      </c>
      <c r="L44" s="56" t="n">
        <v>0</v>
      </c>
      <c r="M44" s="56" t="n">
        <v>0</v>
      </c>
      <c r="N44" s="37" t="s">
        <v>35</v>
      </c>
      <c r="O44" s="37" t="s">
        <v>35</v>
      </c>
      <c r="P44" s="37" t="s">
        <v>35</v>
      </c>
      <c r="Q44" s="37" t="s">
        <v>35</v>
      </c>
      <c r="R44" s="37" t="s">
        <v>35</v>
      </c>
      <c r="S44" s="37" t="s">
        <v>35</v>
      </c>
      <c r="T44" s="37" t="s">
        <v>35</v>
      </c>
      <c r="U44" s="69" t="s">
        <v>35</v>
      </c>
      <c r="V44" s="28" t="s">
        <v>26</v>
      </c>
    </row>
    <row r="45" s="23" customFormat="true" ht="15.95" hidden="false" customHeight="true" outlineLevel="0" collapsed="false">
      <c r="A45" s="67" t="s">
        <v>27</v>
      </c>
      <c r="B45" s="55" t="s">
        <v>35</v>
      </c>
      <c r="C45" s="56" t="s">
        <v>35</v>
      </c>
      <c r="D45" s="56" t="s">
        <v>35</v>
      </c>
      <c r="E45" s="37" t="s">
        <v>35</v>
      </c>
      <c r="F45" s="37" t="s">
        <v>35</v>
      </c>
      <c r="G45" s="37" t="s">
        <v>35</v>
      </c>
      <c r="H45" s="37" t="s">
        <v>35</v>
      </c>
      <c r="I45" s="37" t="s">
        <v>35</v>
      </c>
      <c r="J45" s="37" t="s">
        <v>35</v>
      </c>
      <c r="K45" s="56" t="n">
        <v>0</v>
      </c>
      <c r="L45" s="56" t="n">
        <v>0</v>
      </c>
      <c r="M45" s="56" t="n">
        <v>0</v>
      </c>
      <c r="N45" s="37" t="s">
        <v>35</v>
      </c>
      <c r="O45" s="37" t="s">
        <v>35</v>
      </c>
      <c r="P45" s="37" t="s">
        <v>35</v>
      </c>
      <c r="Q45" s="37" t="s">
        <v>35</v>
      </c>
      <c r="R45" s="37" t="s">
        <v>35</v>
      </c>
      <c r="S45" s="37" t="s">
        <v>35</v>
      </c>
      <c r="T45" s="37" t="s">
        <v>35</v>
      </c>
      <c r="U45" s="69" t="s">
        <v>35</v>
      </c>
      <c r="V45" s="28" t="s">
        <v>27</v>
      </c>
    </row>
    <row r="46" s="23" customFormat="true" ht="15.95" hidden="false" customHeight="true" outlineLevel="0" collapsed="false">
      <c r="A46" s="67" t="s">
        <v>28</v>
      </c>
      <c r="B46" s="55" t="n">
        <v>2011</v>
      </c>
      <c r="C46" s="56" t="n">
        <v>1772</v>
      </c>
      <c r="D46" s="56" t="n">
        <v>239</v>
      </c>
      <c r="E46" s="37" t="n">
        <v>556</v>
      </c>
      <c r="F46" s="37" t="n">
        <v>68</v>
      </c>
      <c r="G46" s="37" t="n">
        <v>637</v>
      </c>
      <c r="H46" s="37" t="n">
        <v>101</v>
      </c>
      <c r="I46" s="37" t="n">
        <v>579</v>
      </c>
      <c r="J46" s="37" t="n">
        <v>70</v>
      </c>
      <c r="K46" s="56" t="n">
        <v>0</v>
      </c>
      <c r="L46" s="56" t="n">
        <v>0</v>
      </c>
      <c r="M46" s="56" t="n">
        <v>0</v>
      </c>
      <c r="N46" s="37" t="s">
        <v>35</v>
      </c>
      <c r="O46" s="37" t="s">
        <v>35</v>
      </c>
      <c r="P46" s="37" t="s">
        <v>35</v>
      </c>
      <c r="Q46" s="37" t="s">
        <v>35</v>
      </c>
      <c r="R46" s="37" t="s">
        <v>35</v>
      </c>
      <c r="S46" s="37" t="s">
        <v>35</v>
      </c>
      <c r="T46" s="37" t="s">
        <v>35</v>
      </c>
      <c r="U46" s="69" t="s">
        <v>35</v>
      </c>
      <c r="V46" s="28" t="s">
        <v>28</v>
      </c>
    </row>
    <row r="47" s="23" customFormat="true" ht="15.95" hidden="false" customHeight="true" outlineLevel="0" collapsed="false">
      <c r="A47" s="67" t="s">
        <v>29</v>
      </c>
      <c r="B47" s="55" t="n">
        <v>878</v>
      </c>
      <c r="C47" s="56" t="s">
        <v>35</v>
      </c>
      <c r="D47" s="56" t="n">
        <v>878</v>
      </c>
      <c r="E47" s="37" t="s">
        <v>35</v>
      </c>
      <c r="F47" s="37" t="n">
        <v>303</v>
      </c>
      <c r="G47" s="37" t="s">
        <v>35</v>
      </c>
      <c r="H47" s="37" t="n">
        <v>292</v>
      </c>
      <c r="I47" s="37" t="s">
        <v>35</v>
      </c>
      <c r="J47" s="37" t="n">
        <v>283</v>
      </c>
      <c r="K47" s="56" t="n">
        <v>0</v>
      </c>
      <c r="L47" s="56" t="n">
        <v>0</v>
      </c>
      <c r="M47" s="56" t="n">
        <v>0</v>
      </c>
      <c r="N47" s="37" t="s">
        <v>35</v>
      </c>
      <c r="O47" s="37" t="s">
        <v>35</v>
      </c>
      <c r="P47" s="37" t="s">
        <v>35</v>
      </c>
      <c r="Q47" s="37" t="s">
        <v>35</v>
      </c>
      <c r="R47" s="37" t="s">
        <v>35</v>
      </c>
      <c r="S47" s="37" t="s">
        <v>35</v>
      </c>
      <c r="T47" s="37" t="s">
        <v>35</v>
      </c>
      <c r="U47" s="69" t="s">
        <v>35</v>
      </c>
      <c r="V47" s="28" t="s">
        <v>29</v>
      </c>
    </row>
    <row r="48" s="23" customFormat="true" ht="15.95" hidden="false" customHeight="true" outlineLevel="0" collapsed="false">
      <c r="A48" s="67" t="s">
        <v>30</v>
      </c>
      <c r="B48" s="55" t="s">
        <v>35</v>
      </c>
      <c r="C48" s="56" t="s">
        <v>35</v>
      </c>
      <c r="D48" s="56" t="s">
        <v>35</v>
      </c>
      <c r="E48" s="37" t="s">
        <v>35</v>
      </c>
      <c r="F48" s="37" t="s">
        <v>35</v>
      </c>
      <c r="G48" s="37" t="s">
        <v>35</v>
      </c>
      <c r="H48" s="37" t="s">
        <v>35</v>
      </c>
      <c r="I48" s="37" t="s">
        <v>35</v>
      </c>
      <c r="J48" s="37" t="s">
        <v>35</v>
      </c>
      <c r="K48" s="56" t="n">
        <v>0</v>
      </c>
      <c r="L48" s="56" t="n">
        <v>0</v>
      </c>
      <c r="M48" s="56" t="n">
        <v>0</v>
      </c>
      <c r="N48" s="37" t="s">
        <v>35</v>
      </c>
      <c r="O48" s="37" t="s">
        <v>35</v>
      </c>
      <c r="P48" s="37" t="s">
        <v>35</v>
      </c>
      <c r="Q48" s="37" t="s">
        <v>35</v>
      </c>
      <c r="R48" s="37" t="s">
        <v>35</v>
      </c>
      <c r="S48" s="37" t="s">
        <v>35</v>
      </c>
      <c r="T48" s="37" t="s">
        <v>35</v>
      </c>
      <c r="U48" s="69" t="s">
        <v>35</v>
      </c>
      <c r="V48" s="28" t="s">
        <v>30</v>
      </c>
    </row>
    <row r="49" s="23" customFormat="true" ht="15.95" hidden="false" customHeight="true" outlineLevel="0" collapsed="false">
      <c r="A49" s="67" t="s">
        <v>31</v>
      </c>
      <c r="B49" s="55" t="n">
        <v>1657</v>
      </c>
      <c r="C49" s="56" t="s">
        <v>35</v>
      </c>
      <c r="D49" s="56" t="n">
        <v>1657</v>
      </c>
      <c r="E49" s="37" t="s">
        <v>35</v>
      </c>
      <c r="F49" s="37" t="n">
        <v>549</v>
      </c>
      <c r="G49" s="37" t="s">
        <v>35</v>
      </c>
      <c r="H49" s="37" t="n">
        <v>558</v>
      </c>
      <c r="I49" s="37" t="s">
        <v>35</v>
      </c>
      <c r="J49" s="37" t="n">
        <v>550</v>
      </c>
      <c r="K49" s="56" t="n">
        <v>0</v>
      </c>
      <c r="L49" s="56" t="n">
        <v>0</v>
      </c>
      <c r="M49" s="56" t="n">
        <v>0</v>
      </c>
      <c r="N49" s="37" t="s">
        <v>35</v>
      </c>
      <c r="O49" s="37" t="s">
        <v>35</v>
      </c>
      <c r="P49" s="37" t="s">
        <v>35</v>
      </c>
      <c r="Q49" s="37" t="s">
        <v>35</v>
      </c>
      <c r="R49" s="37" t="s">
        <v>35</v>
      </c>
      <c r="S49" s="37" t="s">
        <v>35</v>
      </c>
      <c r="T49" s="37" t="s">
        <v>35</v>
      </c>
      <c r="U49" s="69" t="s">
        <v>35</v>
      </c>
      <c r="V49" s="28" t="s">
        <v>31</v>
      </c>
    </row>
    <row r="50" s="23" customFormat="true" ht="15.75" hidden="false" customHeight="true" outlineLevel="0" collapsed="false">
      <c r="A50" s="70" t="s">
        <v>32</v>
      </c>
      <c r="B50" s="55" t="n">
        <v>1774</v>
      </c>
      <c r="C50" s="56" t="n">
        <v>1202</v>
      </c>
      <c r="D50" s="56" t="n">
        <v>572</v>
      </c>
      <c r="E50" s="37" t="n">
        <v>433</v>
      </c>
      <c r="F50" s="37" t="n">
        <v>221</v>
      </c>
      <c r="G50" s="37" t="n">
        <v>384</v>
      </c>
      <c r="H50" s="37" t="n">
        <v>191</v>
      </c>
      <c r="I50" s="37" t="n">
        <v>385</v>
      </c>
      <c r="J50" s="37" t="n">
        <v>160</v>
      </c>
      <c r="K50" s="56" t="n">
        <v>0</v>
      </c>
      <c r="L50" s="56" t="n">
        <v>0</v>
      </c>
      <c r="M50" s="56" t="n">
        <v>0</v>
      </c>
      <c r="N50" s="37" t="s">
        <v>35</v>
      </c>
      <c r="O50" s="37" t="s">
        <v>35</v>
      </c>
      <c r="P50" s="37" t="s">
        <v>35</v>
      </c>
      <c r="Q50" s="37" t="s">
        <v>35</v>
      </c>
      <c r="R50" s="37" t="s">
        <v>35</v>
      </c>
      <c r="S50" s="37" t="s">
        <v>35</v>
      </c>
      <c r="T50" s="37" t="s">
        <v>35</v>
      </c>
      <c r="U50" s="69" t="s">
        <v>35</v>
      </c>
      <c r="V50" s="28" t="s">
        <v>32</v>
      </c>
    </row>
    <row r="51" customFormat="false" ht="3.6" hidden="false" customHeight="true" outlineLevel="0" collapsed="false">
      <c r="A51" s="71"/>
      <c r="B51" s="72"/>
      <c r="C51" s="71"/>
      <c r="D51" s="135" t="n">
        <f aca="false">SUM(F51+H51+J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6"/>
      <c r="V51" s="72"/>
    </row>
    <row r="52" customFormat="false" ht="15.95" hidden="false" customHeight="true" outlineLevel="0" collapsed="false">
      <c r="V52" s="39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12"/>
    <col collapsed="false" customWidth="true" hidden="false" outlineLevel="0" max="2" min="2" style="18" width="6.62"/>
    <col collapsed="false" customWidth="true" hidden="false" outlineLevel="0" max="3" min="3" style="18" width="6.37"/>
    <col collapsed="false" customWidth="true" hidden="false" outlineLevel="0" max="7" min="4" style="18" width="6.12"/>
    <col collapsed="false" customWidth="true" hidden="false" outlineLevel="0" max="8" min="8" style="18" width="5.87"/>
    <col collapsed="false" customWidth="true" hidden="false" outlineLevel="0" max="10" min="9" style="18" width="5.62"/>
    <col collapsed="false" customWidth="true" hidden="false" outlineLevel="0" max="11" min="11" style="18" width="5.87"/>
    <col collapsed="false" customWidth="true" hidden="false" outlineLevel="0" max="13" min="12" style="18" width="5.62"/>
    <col collapsed="false" customWidth="true" hidden="false" outlineLevel="0" max="14" min="14" style="18" width="5.87"/>
    <col collapsed="false" customWidth="true" hidden="false" outlineLevel="0" max="15" min="15" style="18" width="5.75"/>
    <col collapsed="false" customWidth="true" hidden="false" outlineLevel="0" max="16" min="16" style="18" width="5.62"/>
    <col collapsed="false" customWidth="true" hidden="false" outlineLevel="0" max="17" min="17" style="18" width="5.87"/>
    <col collapsed="false" customWidth="true" hidden="false" outlineLevel="0" max="19" min="18" style="18" width="5.62"/>
    <col collapsed="false" customWidth="true" hidden="false" outlineLevel="0" max="20" min="20" style="18" width="5.87"/>
    <col collapsed="false" customWidth="true" hidden="false" outlineLevel="0" max="22" min="21" style="18" width="5.62"/>
    <col collapsed="false" customWidth="true" hidden="false" outlineLevel="0" max="23" min="23" style="18" width="7.37"/>
    <col collapsed="false" customWidth="true" hidden="false" outlineLevel="0" max="25" min="24" style="18" width="7.12"/>
    <col collapsed="false" customWidth="true" hidden="false" outlineLevel="0" max="26" min="26" style="18" width="8.86"/>
    <col collapsed="false" customWidth="true" hidden="false" outlineLevel="0" max="27" min="27" style="18" width="12.12"/>
    <col collapsed="false" customWidth="false" hidden="false" outlineLevel="0" max="257" min="28" style="18" width="8.99"/>
  </cols>
  <sheetData>
    <row r="1" s="139" customFormat="true" ht="25.5" hidden="false" customHeight="true" outlineLevel="0" collapsed="false">
      <c r="A1" s="136" t="s">
        <v>9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99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</row>
    <row r="2" s="18" customFormat="true" ht="3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39"/>
    </row>
    <row r="3" s="147" customFormat="true" ht="14.45" hidden="false" customHeight="true" outlineLevel="0" collapsed="false">
      <c r="A3" s="140" t="s">
        <v>100</v>
      </c>
      <c r="B3" s="141" t="s">
        <v>4</v>
      </c>
      <c r="C3" s="142" t="s">
        <v>101</v>
      </c>
      <c r="D3" s="142"/>
      <c r="E3" s="142"/>
      <c r="F3" s="142"/>
      <c r="G3" s="142"/>
      <c r="H3" s="143" t="s">
        <v>102</v>
      </c>
      <c r="I3" s="143"/>
      <c r="J3" s="143"/>
      <c r="K3" s="143"/>
      <c r="L3" s="143"/>
      <c r="M3" s="143"/>
      <c r="N3" s="143"/>
      <c r="O3" s="144" t="s">
        <v>103</v>
      </c>
      <c r="P3" s="144"/>
      <c r="Q3" s="144"/>
      <c r="R3" s="144"/>
      <c r="S3" s="144"/>
      <c r="T3" s="144"/>
      <c r="U3" s="144"/>
      <c r="V3" s="144"/>
      <c r="W3" s="142" t="s">
        <v>104</v>
      </c>
      <c r="X3" s="142"/>
      <c r="Y3" s="142"/>
      <c r="Z3" s="141" t="s">
        <v>105</v>
      </c>
      <c r="AA3" s="145" t="s">
        <v>100</v>
      </c>
      <c r="AB3" s="146"/>
    </row>
    <row r="4" s="147" customFormat="true" ht="14.45" hidden="false" customHeight="true" outlineLevel="0" collapsed="false">
      <c r="A4" s="140"/>
      <c r="B4" s="141"/>
      <c r="C4" s="148" t="s">
        <v>18</v>
      </c>
      <c r="D4" s="148" t="s">
        <v>106</v>
      </c>
      <c r="E4" s="148" t="s">
        <v>107</v>
      </c>
      <c r="F4" s="148" t="s">
        <v>108</v>
      </c>
      <c r="G4" s="148" t="s">
        <v>109</v>
      </c>
      <c r="H4" s="149" t="s">
        <v>81</v>
      </c>
      <c r="I4" s="149"/>
      <c r="J4" s="149"/>
      <c r="K4" s="149" t="s">
        <v>106</v>
      </c>
      <c r="L4" s="149"/>
      <c r="M4" s="149"/>
      <c r="N4" s="150"/>
      <c r="O4" s="151" t="s">
        <v>107</v>
      </c>
      <c r="P4" s="151"/>
      <c r="Q4" s="149" t="s">
        <v>108</v>
      </c>
      <c r="R4" s="149"/>
      <c r="S4" s="149"/>
      <c r="T4" s="149" t="s">
        <v>109</v>
      </c>
      <c r="U4" s="149"/>
      <c r="V4" s="149"/>
      <c r="W4" s="148" t="s">
        <v>18</v>
      </c>
      <c r="X4" s="148" t="s">
        <v>19</v>
      </c>
      <c r="Y4" s="148" t="s">
        <v>20</v>
      </c>
      <c r="Z4" s="141"/>
      <c r="AA4" s="145"/>
      <c r="AB4" s="146"/>
    </row>
    <row r="5" s="147" customFormat="true" ht="14.45" hidden="false" customHeight="true" outlineLevel="0" collapsed="false">
      <c r="A5" s="140"/>
      <c r="B5" s="141"/>
      <c r="C5" s="141"/>
      <c r="D5" s="141"/>
      <c r="E5" s="141"/>
      <c r="F5" s="141"/>
      <c r="G5" s="141"/>
      <c r="H5" s="149" t="s">
        <v>18</v>
      </c>
      <c r="I5" s="149" t="s">
        <v>19</v>
      </c>
      <c r="J5" s="149" t="s">
        <v>20</v>
      </c>
      <c r="K5" s="149" t="s">
        <v>18</v>
      </c>
      <c r="L5" s="149" t="s">
        <v>19</v>
      </c>
      <c r="M5" s="149" t="s">
        <v>20</v>
      </c>
      <c r="N5" s="149" t="s">
        <v>18</v>
      </c>
      <c r="O5" s="149" t="s">
        <v>19</v>
      </c>
      <c r="P5" s="149" t="s">
        <v>20</v>
      </c>
      <c r="Q5" s="149" t="s">
        <v>18</v>
      </c>
      <c r="R5" s="149" t="s">
        <v>19</v>
      </c>
      <c r="S5" s="149" t="s">
        <v>20</v>
      </c>
      <c r="T5" s="149" t="s">
        <v>18</v>
      </c>
      <c r="U5" s="149" t="s">
        <v>19</v>
      </c>
      <c r="V5" s="149" t="s">
        <v>20</v>
      </c>
      <c r="W5" s="148"/>
      <c r="X5" s="148"/>
      <c r="Y5" s="148"/>
      <c r="Z5" s="148"/>
      <c r="AA5" s="145"/>
      <c r="AB5" s="146"/>
    </row>
    <row r="6" s="157" customFormat="true" ht="13.5" hidden="false" customHeight="true" outlineLevel="0" collapsed="false">
      <c r="A6" s="152" t="s">
        <v>110</v>
      </c>
      <c r="B6" s="153" t="n">
        <v>5</v>
      </c>
      <c r="C6" s="154" t="n">
        <v>186</v>
      </c>
      <c r="D6" s="153" t="n">
        <v>2</v>
      </c>
      <c r="E6" s="153" t="n">
        <v>40</v>
      </c>
      <c r="F6" s="153" t="n">
        <v>50</v>
      </c>
      <c r="G6" s="153" t="n">
        <v>94</v>
      </c>
      <c r="H6" s="154" t="n">
        <v>637</v>
      </c>
      <c r="I6" s="153" t="n">
        <v>418</v>
      </c>
      <c r="J6" s="153" t="n">
        <v>219</v>
      </c>
      <c r="K6" s="154" t="n">
        <v>6</v>
      </c>
      <c r="L6" s="153" t="n">
        <v>5</v>
      </c>
      <c r="M6" s="153" t="n">
        <v>1</v>
      </c>
      <c r="N6" s="154" t="n">
        <v>101</v>
      </c>
      <c r="O6" s="153" t="n">
        <v>67</v>
      </c>
      <c r="P6" s="153" t="n">
        <v>34</v>
      </c>
      <c r="Q6" s="154" t="n">
        <v>156</v>
      </c>
      <c r="R6" s="153" t="n">
        <v>107</v>
      </c>
      <c r="S6" s="153" t="n">
        <v>49</v>
      </c>
      <c r="T6" s="154" t="n">
        <v>374</v>
      </c>
      <c r="U6" s="153" t="n">
        <v>239</v>
      </c>
      <c r="V6" s="153" t="n">
        <v>135</v>
      </c>
      <c r="W6" s="154" t="n">
        <v>435</v>
      </c>
      <c r="X6" s="153" t="n">
        <v>193</v>
      </c>
      <c r="Y6" s="153" t="n">
        <v>242</v>
      </c>
      <c r="Z6" s="153" t="n">
        <v>54</v>
      </c>
      <c r="AA6" s="155" t="s">
        <v>110</v>
      </c>
      <c r="AB6" s="156"/>
    </row>
    <row r="7" s="157" customFormat="true" ht="11.25" hidden="false" customHeight="true" outlineLevel="0" collapsed="false">
      <c r="A7" s="158" t="s">
        <v>111</v>
      </c>
      <c r="B7" s="159" t="n">
        <v>1</v>
      </c>
      <c r="C7" s="160" t="n">
        <v>16</v>
      </c>
      <c r="D7" s="160" t="n">
        <v>2</v>
      </c>
      <c r="E7" s="160" t="n">
        <v>7</v>
      </c>
      <c r="F7" s="160" t="n">
        <v>3</v>
      </c>
      <c r="G7" s="160" t="n">
        <v>4</v>
      </c>
      <c r="H7" s="160" t="n">
        <v>38</v>
      </c>
      <c r="I7" s="160" t="n">
        <v>29</v>
      </c>
      <c r="J7" s="160" t="n">
        <v>9</v>
      </c>
      <c r="K7" s="160" t="n">
        <v>6</v>
      </c>
      <c r="L7" s="160" t="n">
        <v>5</v>
      </c>
      <c r="M7" s="160" t="n">
        <v>1</v>
      </c>
      <c r="N7" s="160" t="n">
        <v>14</v>
      </c>
      <c r="O7" s="160" t="n">
        <v>10</v>
      </c>
      <c r="P7" s="160" t="n">
        <v>4</v>
      </c>
      <c r="Q7" s="160" t="n">
        <v>6</v>
      </c>
      <c r="R7" s="160" t="n">
        <v>3</v>
      </c>
      <c r="S7" s="160" t="n">
        <v>3</v>
      </c>
      <c r="T7" s="160" t="n">
        <v>12</v>
      </c>
      <c r="U7" s="160" t="n">
        <v>11</v>
      </c>
      <c r="V7" s="160" t="n">
        <v>1</v>
      </c>
      <c r="W7" s="160" t="n">
        <v>41</v>
      </c>
      <c r="X7" s="160" t="n">
        <v>18</v>
      </c>
      <c r="Y7" s="160" t="n">
        <v>23</v>
      </c>
      <c r="Z7" s="160" t="n">
        <v>10</v>
      </c>
      <c r="AA7" s="161" t="s">
        <v>111</v>
      </c>
      <c r="AB7" s="156"/>
    </row>
    <row r="8" s="157" customFormat="true" ht="11.25" hidden="false" customHeight="true" outlineLevel="0" collapsed="false">
      <c r="A8" s="158" t="s">
        <v>112</v>
      </c>
      <c r="B8" s="159" t="n">
        <v>4</v>
      </c>
      <c r="C8" s="160" t="n">
        <v>170</v>
      </c>
      <c r="D8" s="160" t="s">
        <v>35</v>
      </c>
      <c r="E8" s="160" t="n">
        <v>33</v>
      </c>
      <c r="F8" s="160" t="n">
        <v>47</v>
      </c>
      <c r="G8" s="160" t="n">
        <v>90</v>
      </c>
      <c r="H8" s="160" t="n">
        <v>599</v>
      </c>
      <c r="I8" s="160" t="n">
        <v>389</v>
      </c>
      <c r="J8" s="160" t="n">
        <v>210</v>
      </c>
      <c r="K8" s="160" t="n">
        <v>0</v>
      </c>
      <c r="L8" s="160" t="s">
        <v>35</v>
      </c>
      <c r="M8" s="160" t="s">
        <v>35</v>
      </c>
      <c r="N8" s="160" t="n">
        <v>87</v>
      </c>
      <c r="O8" s="160" t="n">
        <v>57</v>
      </c>
      <c r="P8" s="160" t="n">
        <v>30</v>
      </c>
      <c r="Q8" s="160" t="n">
        <v>150</v>
      </c>
      <c r="R8" s="160" t="n">
        <v>104</v>
      </c>
      <c r="S8" s="160" t="n">
        <v>46</v>
      </c>
      <c r="T8" s="160" t="n">
        <v>362</v>
      </c>
      <c r="U8" s="160" t="n">
        <v>228</v>
      </c>
      <c r="V8" s="160" t="n">
        <v>134</v>
      </c>
      <c r="W8" s="160" t="n">
        <v>394</v>
      </c>
      <c r="X8" s="160" t="n">
        <v>175</v>
      </c>
      <c r="Y8" s="160" t="n">
        <v>219</v>
      </c>
      <c r="Z8" s="160" t="n">
        <v>44</v>
      </c>
      <c r="AA8" s="161" t="s">
        <v>112</v>
      </c>
      <c r="AB8" s="156"/>
    </row>
    <row r="9" s="157" customFormat="true" ht="12" hidden="false" customHeight="true" outlineLevel="0" collapsed="false">
      <c r="A9" s="152" t="s">
        <v>113</v>
      </c>
      <c r="B9" s="159" t="n">
        <v>5</v>
      </c>
      <c r="C9" s="160" t="n">
        <v>198</v>
      </c>
      <c r="D9" s="159" t="n">
        <v>3</v>
      </c>
      <c r="E9" s="159" t="n">
        <v>44</v>
      </c>
      <c r="F9" s="159" t="n">
        <v>52</v>
      </c>
      <c r="G9" s="159" t="n">
        <v>99</v>
      </c>
      <c r="H9" s="160" t="n">
        <v>683</v>
      </c>
      <c r="I9" s="159" t="n">
        <v>453</v>
      </c>
      <c r="J9" s="159" t="n">
        <v>230</v>
      </c>
      <c r="K9" s="160" t="n">
        <v>9</v>
      </c>
      <c r="L9" s="159" t="n">
        <v>4</v>
      </c>
      <c r="M9" s="159" t="n">
        <v>5</v>
      </c>
      <c r="N9" s="160" t="n">
        <v>116</v>
      </c>
      <c r="O9" s="159" t="n">
        <v>78</v>
      </c>
      <c r="P9" s="159" t="n">
        <v>38</v>
      </c>
      <c r="Q9" s="160" t="n">
        <v>166</v>
      </c>
      <c r="R9" s="159" t="n">
        <v>117</v>
      </c>
      <c r="S9" s="159" t="n">
        <v>49</v>
      </c>
      <c r="T9" s="160" t="n">
        <v>392</v>
      </c>
      <c r="U9" s="159" t="n">
        <v>254</v>
      </c>
      <c r="V9" s="159" t="n">
        <v>138</v>
      </c>
      <c r="W9" s="160" t="n">
        <v>461</v>
      </c>
      <c r="X9" s="159" t="n">
        <v>198</v>
      </c>
      <c r="Y9" s="159" t="n">
        <v>263</v>
      </c>
      <c r="Z9" s="159" t="n">
        <v>49</v>
      </c>
      <c r="AA9" s="162" t="s">
        <v>113</v>
      </c>
      <c r="AB9" s="156"/>
    </row>
    <row r="10" s="157" customFormat="true" ht="11.25" hidden="false" customHeight="true" outlineLevel="0" collapsed="false">
      <c r="A10" s="158" t="s">
        <v>111</v>
      </c>
      <c r="B10" s="159" t="n">
        <v>1</v>
      </c>
      <c r="C10" s="160" t="n">
        <v>18</v>
      </c>
      <c r="D10" s="160" t="n">
        <v>3</v>
      </c>
      <c r="E10" s="160" t="n">
        <v>7</v>
      </c>
      <c r="F10" s="160" t="n">
        <v>4</v>
      </c>
      <c r="G10" s="160" t="n">
        <v>4</v>
      </c>
      <c r="H10" s="160" t="n">
        <v>40</v>
      </c>
      <c r="I10" s="160" t="n">
        <v>29</v>
      </c>
      <c r="J10" s="160" t="n">
        <v>11</v>
      </c>
      <c r="K10" s="160" t="n">
        <v>9</v>
      </c>
      <c r="L10" s="160" t="n">
        <v>4</v>
      </c>
      <c r="M10" s="160" t="n">
        <v>5</v>
      </c>
      <c r="N10" s="160" t="n">
        <v>9</v>
      </c>
      <c r="O10" s="160" t="n">
        <v>8</v>
      </c>
      <c r="P10" s="160" t="n">
        <v>1</v>
      </c>
      <c r="Q10" s="160" t="n">
        <v>11</v>
      </c>
      <c r="R10" s="160" t="n">
        <v>7</v>
      </c>
      <c r="S10" s="160" t="n">
        <v>4</v>
      </c>
      <c r="T10" s="160" t="n">
        <v>11</v>
      </c>
      <c r="U10" s="160" t="n">
        <v>10</v>
      </c>
      <c r="V10" s="160" t="n">
        <v>1</v>
      </c>
      <c r="W10" s="160" t="n">
        <v>45</v>
      </c>
      <c r="X10" s="160" t="n">
        <v>19</v>
      </c>
      <c r="Y10" s="160" t="n">
        <v>26</v>
      </c>
      <c r="Z10" s="160" t="n">
        <v>10</v>
      </c>
      <c r="AA10" s="161" t="s">
        <v>111</v>
      </c>
      <c r="AB10" s="156"/>
    </row>
    <row r="11" s="157" customFormat="true" ht="11.25" hidden="false" customHeight="true" outlineLevel="0" collapsed="false">
      <c r="A11" s="158" t="s">
        <v>112</v>
      </c>
      <c r="B11" s="159" t="n">
        <v>4</v>
      </c>
      <c r="C11" s="160" t="n">
        <v>180</v>
      </c>
      <c r="D11" s="160" t="s">
        <v>35</v>
      </c>
      <c r="E11" s="160" t="n">
        <v>37</v>
      </c>
      <c r="F11" s="160" t="n">
        <v>48</v>
      </c>
      <c r="G11" s="160" t="n">
        <v>95</v>
      </c>
      <c r="H11" s="160" t="n">
        <v>643</v>
      </c>
      <c r="I11" s="160" t="n">
        <v>424</v>
      </c>
      <c r="J11" s="160" t="n">
        <v>219</v>
      </c>
      <c r="K11" s="160" t="n">
        <v>0</v>
      </c>
      <c r="L11" s="160" t="s">
        <v>35</v>
      </c>
      <c r="M11" s="160" t="s">
        <v>35</v>
      </c>
      <c r="N11" s="160" t="n">
        <v>107</v>
      </c>
      <c r="O11" s="160" t="n">
        <v>70</v>
      </c>
      <c r="P11" s="160" t="n">
        <v>37</v>
      </c>
      <c r="Q11" s="160" t="n">
        <v>155</v>
      </c>
      <c r="R11" s="160" t="n">
        <v>110</v>
      </c>
      <c r="S11" s="160" t="n">
        <v>45</v>
      </c>
      <c r="T11" s="160" t="n">
        <v>381</v>
      </c>
      <c r="U11" s="160" t="n">
        <v>244</v>
      </c>
      <c r="V11" s="160" t="n">
        <v>137</v>
      </c>
      <c r="W11" s="160" t="n">
        <v>416</v>
      </c>
      <c r="X11" s="160" t="n">
        <v>179</v>
      </c>
      <c r="Y11" s="160" t="n">
        <v>237</v>
      </c>
      <c r="Z11" s="160" t="n">
        <v>39</v>
      </c>
      <c r="AA11" s="161" t="s">
        <v>112</v>
      </c>
      <c r="AB11" s="156"/>
    </row>
    <row r="12" s="157" customFormat="true" ht="12.75" hidden="false" customHeight="true" outlineLevel="0" collapsed="false">
      <c r="A12" s="152" t="s">
        <v>114</v>
      </c>
      <c r="B12" s="159" t="n">
        <v>5</v>
      </c>
      <c r="C12" s="160" t="n">
        <v>204</v>
      </c>
      <c r="D12" s="159" t="n">
        <v>3</v>
      </c>
      <c r="E12" s="159" t="n">
        <v>47</v>
      </c>
      <c r="F12" s="159" t="n">
        <v>56</v>
      </c>
      <c r="G12" s="159" t="n">
        <v>98</v>
      </c>
      <c r="H12" s="160" t="n">
        <v>699</v>
      </c>
      <c r="I12" s="159" t="n">
        <v>466</v>
      </c>
      <c r="J12" s="159" t="n">
        <v>233</v>
      </c>
      <c r="K12" s="160" t="n">
        <v>9</v>
      </c>
      <c r="L12" s="159" t="n">
        <v>4</v>
      </c>
      <c r="M12" s="159" t="n">
        <v>5</v>
      </c>
      <c r="N12" s="160" t="n">
        <v>133</v>
      </c>
      <c r="O12" s="159" t="n">
        <v>91</v>
      </c>
      <c r="P12" s="159" t="n">
        <v>42</v>
      </c>
      <c r="Q12" s="160" t="n">
        <v>167</v>
      </c>
      <c r="R12" s="159" t="n">
        <v>110</v>
      </c>
      <c r="S12" s="159" t="n">
        <v>57</v>
      </c>
      <c r="T12" s="160" t="n">
        <v>390</v>
      </c>
      <c r="U12" s="159" t="n">
        <v>261</v>
      </c>
      <c r="V12" s="159" t="n">
        <v>129</v>
      </c>
      <c r="W12" s="160" t="n">
        <v>473</v>
      </c>
      <c r="X12" s="159" t="n">
        <v>200</v>
      </c>
      <c r="Y12" s="159" t="n">
        <v>273</v>
      </c>
      <c r="Z12" s="159" t="n">
        <v>47</v>
      </c>
      <c r="AA12" s="162" t="s">
        <v>114</v>
      </c>
      <c r="AB12" s="156"/>
    </row>
    <row r="13" s="157" customFormat="true" ht="11.25" hidden="false" customHeight="true" outlineLevel="0" collapsed="false">
      <c r="A13" s="158" t="s">
        <v>111</v>
      </c>
      <c r="B13" s="159" t="n">
        <v>1</v>
      </c>
      <c r="C13" s="160" t="n">
        <v>14</v>
      </c>
      <c r="D13" s="160" t="n">
        <v>3</v>
      </c>
      <c r="E13" s="160" t="n">
        <v>4</v>
      </c>
      <c r="F13" s="160" t="n">
        <v>4</v>
      </c>
      <c r="G13" s="160" t="n">
        <v>3</v>
      </c>
      <c r="H13" s="160" t="n">
        <v>34</v>
      </c>
      <c r="I13" s="160" t="n">
        <v>23</v>
      </c>
      <c r="J13" s="160" t="n">
        <v>11</v>
      </c>
      <c r="K13" s="160" t="n">
        <v>9</v>
      </c>
      <c r="L13" s="160" t="n">
        <v>4</v>
      </c>
      <c r="M13" s="160" t="n">
        <v>5</v>
      </c>
      <c r="N13" s="160" t="n">
        <v>7</v>
      </c>
      <c r="O13" s="160" t="n">
        <v>6</v>
      </c>
      <c r="P13" s="160" t="n">
        <v>1</v>
      </c>
      <c r="Q13" s="160" t="n">
        <v>10</v>
      </c>
      <c r="R13" s="160" t="n">
        <v>5</v>
      </c>
      <c r="S13" s="160" t="n">
        <v>5</v>
      </c>
      <c r="T13" s="160" t="n">
        <v>8</v>
      </c>
      <c r="U13" s="160" t="n">
        <v>8</v>
      </c>
      <c r="V13" s="160" t="n">
        <v>0</v>
      </c>
      <c r="W13" s="160" t="n">
        <v>44</v>
      </c>
      <c r="X13" s="160" t="n">
        <v>17</v>
      </c>
      <c r="Y13" s="160" t="n">
        <v>27</v>
      </c>
      <c r="Z13" s="160" t="n">
        <v>9</v>
      </c>
      <c r="AA13" s="161" t="s">
        <v>111</v>
      </c>
      <c r="AB13" s="156"/>
    </row>
    <row r="14" s="157" customFormat="true" ht="11.25" hidden="false" customHeight="true" outlineLevel="0" collapsed="false">
      <c r="A14" s="158" t="s">
        <v>112</v>
      </c>
      <c r="B14" s="159" t="n">
        <v>4</v>
      </c>
      <c r="C14" s="160" t="n">
        <v>190</v>
      </c>
      <c r="D14" s="160" t="s">
        <v>35</v>
      </c>
      <c r="E14" s="160" t="n">
        <v>43</v>
      </c>
      <c r="F14" s="160" t="n">
        <v>52</v>
      </c>
      <c r="G14" s="160" t="n">
        <v>95</v>
      </c>
      <c r="H14" s="160" t="n">
        <v>665</v>
      </c>
      <c r="I14" s="160" t="n">
        <v>443</v>
      </c>
      <c r="J14" s="160" t="n">
        <v>222</v>
      </c>
      <c r="K14" s="160" t="n">
        <v>0</v>
      </c>
      <c r="L14" s="160" t="s">
        <v>35</v>
      </c>
      <c r="M14" s="160" t="s">
        <v>35</v>
      </c>
      <c r="N14" s="160" t="n">
        <v>126</v>
      </c>
      <c r="O14" s="160" t="n">
        <v>85</v>
      </c>
      <c r="P14" s="160" t="n">
        <v>41</v>
      </c>
      <c r="Q14" s="160" t="n">
        <v>157</v>
      </c>
      <c r="R14" s="160" t="n">
        <v>105</v>
      </c>
      <c r="S14" s="160" t="n">
        <v>52</v>
      </c>
      <c r="T14" s="160" t="n">
        <v>382</v>
      </c>
      <c r="U14" s="160" t="n">
        <v>253</v>
      </c>
      <c r="V14" s="160" t="n">
        <v>129</v>
      </c>
      <c r="W14" s="160" t="n">
        <v>429</v>
      </c>
      <c r="X14" s="160" t="n">
        <v>183</v>
      </c>
      <c r="Y14" s="160" t="n">
        <v>246</v>
      </c>
      <c r="Z14" s="160" t="n">
        <v>38</v>
      </c>
      <c r="AA14" s="161" t="s">
        <v>112</v>
      </c>
      <c r="AB14" s="156"/>
    </row>
    <row r="15" s="157" customFormat="true" ht="13.5" hidden="false" customHeight="false" outlineLevel="0" collapsed="false">
      <c r="A15" s="152" t="s">
        <v>115</v>
      </c>
      <c r="B15" s="159" t="n">
        <v>6</v>
      </c>
      <c r="C15" s="160" t="n">
        <v>229</v>
      </c>
      <c r="D15" s="159" t="n">
        <v>3</v>
      </c>
      <c r="E15" s="159" t="n">
        <v>64</v>
      </c>
      <c r="F15" s="159" t="n">
        <v>63</v>
      </c>
      <c r="G15" s="159" t="n">
        <v>99</v>
      </c>
      <c r="H15" s="160" t="n">
        <v>767</v>
      </c>
      <c r="I15" s="159" t="n">
        <v>514</v>
      </c>
      <c r="J15" s="159" t="n">
        <v>253</v>
      </c>
      <c r="K15" s="160" t="n">
        <v>11</v>
      </c>
      <c r="L15" s="159" t="n">
        <v>5</v>
      </c>
      <c r="M15" s="159" t="n">
        <v>6</v>
      </c>
      <c r="N15" s="160" t="n">
        <v>180</v>
      </c>
      <c r="O15" s="159" t="n">
        <v>124</v>
      </c>
      <c r="P15" s="159" t="n">
        <v>56</v>
      </c>
      <c r="Q15" s="160" t="n">
        <v>182</v>
      </c>
      <c r="R15" s="159" t="n">
        <v>121</v>
      </c>
      <c r="S15" s="159" t="n">
        <v>61</v>
      </c>
      <c r="T15" s="160" t="n">
        <v>394</v>
      </c>
      <c r="U15" s="159" t="n">
        <v>264</v>
      </c>
      <c r="V15" s="159" t="n">
        <v>130</v>
      </c>
      <c r="W15" s="160" t="n">
        <v>543</v>
      </c>
      <c r="X15" s="159" t="n">
        <v>238</v>
      </c>
      <c r="Y15" s="159" t="n">
        <v>305</v>
      </c>
      <c r="Z15" s="159" t="n">
        <v>55</v>
      </c>
      <c r="AA15" s="162" t="s">
        <v>115</v>
      </c>
      <c r="AB15" s="156"/>
    </row>
    <row r="16" s="157" customFormat="true" ht="11.25" hidden="false" customHeight="true" outlineLevel="0" collapsed="false">
      <c r="A16" s="158" t="s">
        <v>111</v>
      </c>
      <c r="B16" s="159" t="n">
        <v>1</v>
      </c>
      <c r="C16" s="160" t="n">
        <v>12</v>
      </c>
      <c r="D16" s="160" t="n">
        <v>3</v>
      </c>
      <c r="E16" s="160" t="n">
        <v>3</v>
      </c>
      <c r="F16" s="160" t="n">
        <v>3</v>
      </c>
      <c r="G16" s="160" t="n">
        <v>3</v>
      </c>
      <c r="H16" s="160" t="n">
        <v>32</v>
      </c>
      <c r="I16" s="160" t="n">
        <v>20</v>
      </c>
      <c r="J16" s="160" t="n">
        <v>12</v>
      </c>
      <c r="K16" s="160" t="n">
        <v>11</v>
      </c>
      <c r="L16" s="160" t="n">
        <v>5</v>
      </c>
      <c r="M16" s="160" t="n">
        <v>6</v>
      </c>
      <c r="N16" s="160" t="n">
        <v>6</v>
      </c>
      <c r="O16" s="160" t="n">
        <v>5</v>
      </c>
      <c r="P16" s="160" t="n">
        <v>1</v>
      </c>
      <c r="Q16" s="160" t="n">
        <v>9</v>
      </c>
      <c r="R16" s="160" t="n">
        <v>6</v>
      </c>
      <c r="S16" s="160" t="n">
        <v>3</v>
      </c>
      <c r="T16" s="160" t="n">
        <v>6</v>
      </c>
      <c r="U16" s="160" t="n">
        <v>4</v>
      </c>
      <c r="V16" s="160" t="n">
        <v>2</v>
      </c>
      <c r="W16" s="160" t="n">
        <v>43</v>
      </c>
      <c r="X16" s="160" t="n">
        <v>17</v>
      </c>
      <c r="Y16" s="160" t="n">
        <v>26</v>
      </c>
      <c r="Z16" s="160" t="n">
        <v>9</v>
      </c>
      <c r="AA16" s="161" t="s">
        <v>111</v>
      </c>
      <c r="AB16" s="156"/>
    </row>
    <row r="17" s="157" customFormat="true" ht="11.25" hidden="false" customHeight="true" outlineLevel="0" collapsed="false">
      <c r="A17" s="163" t="s">
        <v>112</v>
      </c>
      <c r="B17" s="164" t="n">
        <v>5</v>
      </c>
      <c r="C17" s="165" t="n">
        <v>217</v>
      </c>
      <c r="D17" s="165" t="n">
        <v>0</v>
      </c>
      <c r="E17" s="165" t="n">
        <v>61</v>
      </c>
      <c r="F17" s="165" t="n">
        <v>60</v>
      </c>
      <c r="G17" s="165" t="n">
        <v>96</v>
      </c>
      <c r="H17" s="165" t="n">
        <v>735</v>
      </c>
      <c r="I17" s="165" t="n">
        <v>494</v>
      </c>
      <c r="J17" s="165" t="n">
        <v>241</v>
      </c>
      <c r="K17" s="165" t="n">
        <v>0</v>
      </c>
      <c r="L17" s="165" t="n">
        <v>0</v>
      </c>
      <c r="M17" s="165" t="n">
        <v>0</v>
      </c>
      <c r="N17" s="165" t="n">
        <v>174</v>
      </c>
      <c r="O17" s="165" t="n">
        <v>119</v>
      </c>
      <c r="P17" s="165" t="n">
        <v>55</v>
      </c>
      <c r="Q17" s="165" t="n">
        <v>173</v>
      </c>
      <c r="R17" s="165" t="n">
        <v>115</v>
      </c>
      <c r="S17" s="165" t="n">
        <v>58</v>
      </c>
      <c r="T17" s="165" t="n">
        <v>388</v>
      </c>
      <c r="U17" s="165" t="n">
        <v>260</v>
      </c>
      <c r="V17" s="165" t="n">
        <v>128</v>
      </c>
      <c r="W17" s="165" t="n">
        <v>500</v>
      </c>
      <c r="X17" s="165" t="n">
        <v>221</v>
      </c>
      <c r="Y17" s="165" t="n">
        <v>279</v>
      </c>
      <c r="Z17" s="165" t="n">
        <v>46</v>
      </c>
      <c r="AA17" s="166" t="s">
        <v>112</v>
      </c>
      <c r="AB17" s="156"/>
    </row>
    <row r="18" s="171" customFormat="true" ht="12.75" hidden="false" customHeight="true" outlineLevel="0" collapsed="false">
      <c r="A18" s="152" t="s">
        <v>116</v>
      </c>
      <c r="B18" s="167" t="n">
        <v>6</v>
      </c>
      <c r="C18" s="168" t="n">
        <v>247</v>
      </c>
      <c r="D18" s="169" t="n">
        <v>3</v>
      </c>
      <c r="E18" s="169" t="n">
        <v>74</v>
      </c>
      <c r="F18" s="169" t="n">
        <v>65</v>
      </c>
      <c r="G18" s="169" t="n">
        <v>105</v>
      </c>
      <c r="H18" s="168" t="n">
        <v>839</v>
      </c>
      <c r="I18" s="169" t="n">
        <v>558</v>
      </c>
      <c r="J18" s="169" t="n">
        <v>281</v>
      </c>
      <c r="K18" s="168" t="n">
        <v>8</v>
      </c>
      <c r="L18" s="169" t="n">
        <v>5</v>
      </c>
      <c r="M18" s="169" t="n">
        <v>3</v>
      </c>
      <c r="N18" s="168" t="n">
        <v>214</v>
      </c>
      <c r="O18" s="169" t="n">
        <v>144</v>
      </c>
      <c r="P18" s="169" t="n">
        <v>70</v>
      </c>
      <c r="Q18" s="168" t="n">
        <v>193</v>
      </c>
      <c r="R18" s="169" t="n">
        <v>128</v>
      </c>
      <c r="S18" s="169" t="n">
        <v>65</v>
      </c>
      <c r="T18" s="168" t="n">
        <v>424</v>
      </c>
      <c r="U18" s="169" t="n">
        <v>281</v>
      </c>
      <c r="V18" s="169" t="n">
        <v>143</v>
      </c>
      <c r="W18" s="168" t="n">
        <v>566</v>
      </c>
      <c r="X18" s="169" t="n">
        <v>244</v>
      </c>
      <c r="Y18" s="169" t="n">
        <v>313</v>
      </c>
      <c r="Z18" s="169" t="n">
        <v>56</v>
      </c>
      <c r="AA18" s="162" t="s">
        <v>116</v>
      </c>
      <c r="AB18" s="170"/>
    </row>
    <row r="19" s="157" customFormat="true" ht="11.25" hidden="false" customHeight="true" outlineLevel="0" collapsed="false">
      <c r="A19" s="158" t="s">
        <v>111</v>
      </c>
      <c r="B19" s="172" t="n">
        <v>1</v>
      </c>
      <c r="C19" s="173" t="n">
        <v>14</v>
      </c>
      <c r="D19" s="173" t="n">
        <v>3</v>
      </c>
      <c r="E19" s="173" t="n">
        <v>4</v>
      </c>
      <c r="F19" s="173" t="n">
        <v>3</v>
      </c>
      <c r="G19" s="173" t="n">
        <v>4</v>
      </c>
      <c r="H19" s="173" t="n">
        <v>35</v>
      </c>
      <c r="I19" s="173" t="n">
        <v>23</v>
      </c>
      <c r="J19" s="173" t="n">
        <v>12</v>
      </c>
      <c r="K19" s="173" t="n">
        <v>8</v>
      </c>
      <c r="L19" s="173" t="n">
        <v>5</v>
      </c>
      <c r="M19" s="173" t="n">
        <v>3</v>
      </c>
      <c r="N19" s="173" t="n">
        <v>11</v>
      </c>
      <c r="O19" s="173" t="n">
        <v>7</v>
      </c>
      <c r="P19" s="173" t="n">
        <v>4</v>
      </c>
      <c r="Q19" s="173" t="n">
        <v>5</v>
      </c>
      <c r="R19" s="173" t="n">
        <v>4</v>
      </c>
      <c r="S19" s="173" t="n">
        <v>1</v>
      </c>
      <c r="T19" s="173" t="n">
        <v>11</v>
      </c>
      <c r="U19" s="173" t="n">
        <v>7</v>
      </c>
      <c r="V19" s="173" t="n">
        <v>4</v>
      </c>
      <c r="W19" s="173" t="n">
        <v>46</v>
      </c>
      <c r="X19" s="173" t="n">
        <v>20</v>
      </c>
      <c r="Y19" s="173" t="n">
        <v>26</v>
      </c>
      <c r="Z19" s="173" t="n">
        <v>9</v>
      </c>
      <c r="AA19" s="161" t="s">
        <v>111</v>
      </c>
      <c r="AB19" s="156"/>
    </row>
    <row r="20" s="157" customFormat="true" ht="11.25" hidden="false" customHeight="true" outlineLevel="0" collapsed="false">
      <c r="A20" s="158" t="s">
        <v>112</v>
      </c>
      <c r="B20" s="172" t="n">
        <v>5</v>
      </c>
      <c r="C20" s="173" t="n">
        <v>233</v>
      </c>
      <c r="D20" s="173" t="n">
        <v>0</v>
      </c>
      <c r="E20" s="173" t="n">
        <v>70</v>
      </c>
      <c r="F20" s="173" t="n">
        <v>62</v>
      </c>
      <c r="G20" s="173" t="n">
        <v>101</v>
      </c>
      <c r="H20" s="173" t="n">
        <v>804</v>
      </c>
      <c r="I20" s="173" t="n">
        <v>535</v>
      </c>
      <c r="J20" s="173" t="n">
        <v>269</v>
      </c>
      <c r="K20" s="173" t="n">
        <v>0</v>
      </c>
      <c r="L20" s="173" t="n">
        <v>0</v>
      </c>
      <c r="M20" s="173" t="n">
        <v>0</v>
      </c>
      <c r="N20" s="173" t="n">
        <v>203</v>
      </c>
      <c r="O20" s="173" t="n">
        <v>137</v>
      </c>
      <c r="P20" s="173" t="n">
        <v>64</v>
      </c>
      <c r="Q20" s="173" t="n">
        <v>188</v>
      </c>
      <c r="R20" s="173" t="n">
        <v>124</v>
      </c>
      <c r="S20" s="173" t="n">
        <v>64</v>
      </c>
      <c r="T20" s="173" t="n">
        <v>413</v>
      </c>
      <c r="U20" s="173" t="n">
        <v>274</v>
      </c>
      <c r="V20" s="173" t="n">
        <v>139</v>
      </c>
      <c r="W20" s="173" t="n">
        <v>520</v>
      </c>
      <c r="X20" s="173" t="n">
        <v>224</v>
      </c>
      <c r="Y20" s="173" t="n">
        <v>296</v>
      </c>
      <c r="Z20" s="173" t="n">
        <v>47</v>
      </c>
      <c r="AA20" s="161" t="s">
        <v>112</v>
      </c>
      <c r="AB20" s="156"/>
    </row>
    <row r="21" s="18" customFormat="true" ht="3" hidden="false" customHeight="true" outlineLevel="0" collapsed="false">
      <c r="A21" s="71"/>
      <c r="B21" s="174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72"/>
      <c r="AB21" s="39"/>
    </row>
    <row r="22" customFormat="false" ht="4.5" hidden="false" customHeight="true" outlineLevel="0" collapsed="false">
      <c r="B22" s="147"/>
      <c r="AB22" s="39"/>
    </row>
    <row r="23" customFormat="false" ht="9.75" hidden="false" customHeight="true" outlineLevel="0" collapsed="false">
      <c r="A23" s="176" t="s">
        <v>53</v>
      </c>
      <c r="B23" s="177" t="s">
        <v>117</v>
      </c>
      <c r="AB23" s="39"/>
    </row>
    <row r="29" s="18" customFormat="true" ht="13.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</row>
    <row r="30" s="18" customFormat="true" ht="13.5" hidden="false" customHeight="false" outlineLevel="0" collapsed="false">
      <c r="A30" s="178"/>
      <c r="B30" s="179"/>
      <c r="C30" s="179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78"/>
      <c r="AA30" s="170"/>
    </row>
    <row r="31" s="18" customFormat="true" ht="13.5" hidden="false" customHeight="false" outlineLevel="0" collapsed="false">
      <c r="A31" s="178"/>
      <c r="B31" s="179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78"/>
      <c r="AA31" s="170"/>
    </row>
    <row r="32" s="18" customFormat="true" ht="13.5" hidden="false" customHeight="false" outlineLevel="0" collapsed="false">
      <c r="A32" s="17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78"/>
      <c r="AA32" s="170"/>
    </row>
    <row r="33" s="18" customFormat="true" ht="13.5" hidden="false" customHeight="false" outlineLevel="0" collapsed="false">
      <c r="A33" s="178"/>
      <c r="B33" s="180"/>
      <c r="C33" s="181"/>
      <c r="D33" s="181"/>
      <c r="E33" s="181"/>
      <c r="F33" s="180"/>
      <c r="G33" s="181"/>
      <c r="H33" s="181"/>
      <c r="I33" s="180"/>
      <c r="J33" s="181"/>
      <c r="K33" s="181"/>
      <c r="L33" s="180"/>
      <c r="M33" s="181"/>
      <c r="N33" s="181"/>
      <c r="O33" s="180"/>
      <c r="P33" s="181"/>
      <c r="Q33" s="181"/>
      <c r="R33" s="180"/>
      <c r="S33" s="181"/>
      <c r="T33" s="181"/>
      <c r="U33" s="180"/>
      <c r="V33" s="180"/>
      <c r="W33" s="180"/>
      <c r="X33" s="180"/>
      <c r="Y33" s="180"/>
      <c r="Z33" s="178"/>
      <c r="AA33" s="170"/>
    </row>
    <row r="34" s="18" customFormat="true" ht="13.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82"/>
      <c r="Z34" s="182"/>
      <c r="AA34" s="170"/>
    </row>
    <row r="35" s="18" customFormat="true" ht="13.5" hidden="false" customHeight="false" outlineLevel="0" collapsed="false">
      <c r="A35" s="182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82"/>
      <c r="Z35" s="182"/>
      <c r="AA35" s="170"/>
    </row>
    <row r="36" s="18" customFormat="true" ht="13.5" hidden="false" customHeight="false" outlineLevel="0" collapsed="false">
      <c r="A36" s="182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82"/>
      <c r="Z36" s="182"/>
      <c r="AA36" s="170"/>
    </row>
    <row r="37" s="18" customFormat="true" ht="13.5" hidden="false" customHeight="false" outlineLevel="0" collapsed="false">
      <c r="A37" s="182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82"/>
      <c r="Z37" s="182"/>
      <c r="AA37" s="170"/>
    </row>
    <row r="38" s="18" customFormat="true" ht="13.5" hidden="false" customHeight="false" outlineLevel="0" collapsed="false">
      <c r="A38" s="182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82"/>
      <c r="Z38" s="182"/>
      <c r="AA38" s="170"/>
    </row>
    <row r="39" s="18" customFormat="true" ht="13.5" hidden="false" customHeight="false" outlineLevel="0" collapsed="false">
      <c r="A39" s="182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82"/>
      <c r="Z39" s="182"/>
      <c r="AA39" s="170"/>
    </row>
    <row r="40" s="18" customFormat="true" ht="13.5" hidden="false" customHeight="false" outlineLevel="0" collapsed="false">
      <c r="A40" s="182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82"/>
      <c r="Z40" s="182"/>
      <c r="AA40" s="170"/>
    </row>
    <row r="41" s="18" customFormat="true" ht="13.5" hidden="false" customHeight="false" outlineLevel="0" collapsed="false">
      <c r="A41" s="182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82"/>
      <c r="Z41" s="182"/>
      <c r="AA41" s="170"/>
    </row>
    <row r="42" s="18" customFormat="true" ht="13.5" hidden="false" customHeight="false" outlineLevel="0" collapsed="false">
      <c r="A42" s="182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80"/>
      <c r="U42" s="170"/>
      <c r="V42" s="170"/>
      <c r="W42" s="170"/>
      <c r="X42" s="170"/>
      <c r="Y42" s="182"/>
      <c r="Z42" s="182"/>
      <c r="AA42" s="170"/>
    </row>
    <row r="43" s="18" customFormat="true" ht="13.5" hidden="false" customHeight="false" outlineLevel="0" collapsed="false">
      <c r="A43" s="182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82"/>
      <c r="Z43" s="182"/>
      <c r="AA43" s="170"/>
    </row>
    <row r="44" s="18" customFormat="true" ht="13.5" hidden="false" customHeight="false" outlineLevel="0" collapsed="false">
      <c r="A44" s="18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82"/>
      <c r="Z44" s="182"/>
      <c r="AA44" s="170"/>
    </row>
    <row r="45" s="18" customFormat="true" ht="13.5" hidden="false" customHeight="false" outlineLevel="0" collapsed="false">
      <c r="A45" s="182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82"/>
      <c r="Z45" s="182"/>
      <c r="AA45" s="170"/>
    </row>
    <row r="46" s="18" customFormat="true" ht="13.5" hidden="false" customHeight="false" outlineLevel="0" collapsed="false">
      <c r="A46" s="182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82"/>
      <c r="Z46" s="182"/>
      <c r="AA46" s="170"/>
    </row>
    <row r="47" s="18" customFormat="true" ht="13.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</row>
    <row r="48" s="18" customFormat="true" ht="13.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</row>
    <row r="49" s="18" customFormat="true" ht="13.5" hidden="false" customHeight="false" outlineLevel="0" collapsed="false">
      <c r="A49" s="178"/>
      <c r="B49" s="180"/>
      <c r="C49" s="18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80"/>
      <c r="R49" s="180"/>
      <c r="S49" s="180"/>
      <c r="T49" s="180"/>
      <c r="U49" s="180"/>
      <c r="V49" s="180"/>
      <c r="W49" s="178"/>
      <c r="X49" s="170"/>
      <c r="Y49" s="170"/>
      <c r="Z49" s="170"/>
      <c r="AA49" s="170"/>
    </row>
    <row r="50" s="18" customFormat="true" ht="13.5" hidden="false" customHeight="false" outlineLevel="0" collapsed="false">
      <c r="A50" s="178"/>
      <c r="B50" s="180"/>
      <c r="C50" s="180"/>
      <c r="D50" s="181"/>
      <c r="E50" s="181"/>
      <c r="F50" s="181"/>
      <c r="G50" s="180"/>
      <c r="H50" s="180"/>
      <c r="I50" s="180"/>
      <c r="J50" s="180"/>
      <c r="K50" s="170"/>
      <c r="L50" s="170"/>
      <c r="M50" s="170"/>
      <c r="N50" s="180"/>
      <c r="O50" s="180"/>
      <c r="P50" s="180"/>
      <c r="Q50" s="180"/>
      <c r="R50" s="180"/>
      <c r="S50" s="180"/>
      <c r="T50" s="180"/>
      <c r="U50" s="180"/>
      <c r="V50" s="180"/>
      <c r="W50" s="178"/>
      <c r="X50" s="170"/>
      <c r="Y50" s="170"/>
      <c r="Z50" s="170"/>
      <c r="AA50" s="170"/>
    </row>
    <row r="51" s="18" customFormat="true" ht="13.5" hidden="false" customHeight="false" outlineLevel="0" collapsed="false">
      <c r="A51" s="178"/>
      <c r="B51" s="180"/>
      <c r="C51" s="180"/>
      <c r="D51" s="181"/>
      <c r="E51" s="181"/>
      <c r="F51" s="181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78"/>
      <c r="X51" s="170"/>
      <c r="Y51" s="170"/>
      <c r="Z51" s="170"/>
      <c r="AA51" s="170"/>
    </row>
    <row r="52" s="18" customFormat="true" ht="13.5" hidden="false" customHeight="false" outlineLevel="0" collapsed="false">
      <c r="A52" s="178"/>
      <c r="B52" s="180"/>
      <c r="C52" s="18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80"/>
      <c r="R52" s="180"/>
      <c r="S52" s="180"/>
      <c r="T52" s="180"/>
      <c r="U52" s="180"/>
      <c r="V52" s="180"/>
      <c r="W52" s="178"/>
      <c r="X52" s="170"/>
      <c r="Y52" s="170"/>
      <c r="Z52" s="170"/>
      <c r="AA52" s="170"/>
    </row>
    <row r="53" s="18" customFormat="true" ht="13.5" hidden="false" customHeight="false" outlineLevel="0" collapsed="false">
      <c r="A53" s="178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</row>
    <row r="54" s="18" customFormat="true" ht="13.5" hidden="false" customHeight="false" outlineLevel="0" collapsed="false">
      <c r="A54" s="178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</row>
    <row r="55" s="18" customFormat="true" ht="13.5" hidden="false" customHeight="false" outlineLevel="0" collapsed="false">
      <c r="A55" s="182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</row>
    <row r="56" s="18" customFormat="true" ht="13.5" hidden="false" customHeight="false" outlineLevel="0" collapsed="false">
      <c r="A56" s="182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</row>
    <row r="57" s="18" customFormat="true" ht="13.5" hidden="false" customHeight="false" outlineLevel="0" collapsed="false">
      <c r="A57" s="182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</row>
    <row r="58" s="18" customFormat="true" ht="13.5" hidden="false" customHeight="false" outlineLevel="0" collapsed="false">
      <c r="A58" s="182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</row>
    <row r="59" s="18" customFormat="true" ht="13.5" hidden="false" customHeight="false" outlineLevel="0" collapsed="false">
      <c r="A59" s="178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</row>
    <row r="60" s="18" customFormat="true" ht="13.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</row>
    <row r="61" s="18" customFormat="true" ht="13.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</row>
    <row r="62" s="18" customFormat="true" ht="13.5" hidden="false" customHeight="false" outlineLevel="0" collapsed="false">
      <c r="A62" s="183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</row>
    <row r="63" s="18" customFormat="true" ht="13.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</row>
    <row r="64" customFormat="false" ht="13.5" hidden="false" customHeight="false" outlineLevel="0" collapsed="false">
      <c r="A64" s="184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</row>
    <row r="66" customFormat="false" ht="13.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</row>
    <row r="67" customFormat="false" ht="13.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</row>
    <row r="68" customFormat="false" ht="13.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8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11.37"/>
    <col collapsed="false" customWidth="true" hidden="false" outlineLevel="0" max="3" min="2" style="90" width="6.37"/>
    <col collapsed="false" customWidth="true" hidden="false" outlineLevel="0" max="6" min="4" style="90" width="7.75"/>
    <col collapsed="false" customWidth="true" hidden="false" outlineLevel="0" max="19" min="7" style="90" width="6.74"/>
    <col collapsed="false" customWidth="true" hidden="false" outlineLevel="0" max="20" min="20" style="90" width="6.37"/>
    <col collapsed="false" customWidth="true" hidden="false" outlineLevel="0" max="21" min="21" style="90" width="6.74"/>
    <col collapsed="false" customWidth="true" hidden="false" outlineLevel="0" max="26" min="22" style="90" width="6.37"/>
    <col collapsed="false" customWidth="true" hidden="false" outlineLevel="0" max="27" min="27" style="90" width="11.37"/>
    <col collapsed="false" customWidth="false" hidden="false" outlineLevel="0" max="29" min="28" style="90" width="8.99"/>
    <col collapsed="false" customWidth="true" hidden="false" outlineLevel="0" max="30" min="30" style="90" width="8.25"/>
    <col collapsed="false" customWidth="false" hidden="false" outlineLevel="0" max="257" min="31" style="90" width="8.99"/>
  </cols>
  <sheetData>
    <row r="1" s="90" customFormat="true" ht="25.5" hidden="false" customHeight="true" outlineLevel="0" collapsed="false">
      <c r="A1" s="185" t="s">
        <v>11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 t="s">
        <v>119</v>
      </c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customFormat="false" ht="3" hidden="false" customHeight="true" outlineLevel="0" collapsed="false">
      <c r="A2" s="129"/>
      <c r="B2" s="129"/>
      <c r="C2" s="129"/>
      <c r="D2" s="129"/>
      <c r="E2" s="129"/>
      <c r="F2" s="129"/>
      <c r="G2" s="129"/>
      <c r="H2" s="93"/>
      <c r="I2" s="93"/>
      <c r="J2" s="93"/>
      <c r="K2" s="93"/>
      <c r="L2" s="93"/>
      <c r="M2" s="93"/>
      <c r="N2" s="93"/>
      <c r="O2" s="93"/>
      <c r="P2" s="93"/>
      <c r="Q2" s="93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128" customFormat="true" ht="18" hidden="false" customHeight="true" outlineLevel="0" collapsed="false">
      <c r="A3" s="187" t="s">
        <v>3</v>
      </c>
      <c r="B3" s="188" t="s">
        <v>120</v>
      </c>
      <c r="C3" s="189" t="s">
        <v>121</v>
      </c>
      <c r="D3" s="189" t="s">
        <v>122</v>
      </c>
      <c r="E3" s="189"/>
      <c r="F3" s="189"/>
      <c r="G3" s="189"/>
      <c r="H3" s="189"/>
      <c r="I3" s="189"/>
      <c r="J3" s="189"/>
      <c r="K3" s="189"/>
      <c r="L3" s="189"/>
      <c r="M3" s="190"/>
      <c r="N3" s="191" t="s">
        <v>123</v>
      </c>
      <c r="O3" s="191"/>
      <c r="P3" s="189" t="s">
        <v>124</v>
      </c>
      <c r="Q3" s="189"/>
      <c r="R3" s="189"/>
      <c r="S3" s="189" t="s">
        <v>125</v>
      </c>
      <c r="T3" s="189"/>
      <c r="U3" s="189"/>
      <c r="V3" s="189"/>
      <c r="W3" s="192" t="s">
        <v>126</v>
      </c>
      <c r="X3" s="193" t="s">
        <v>127</v>
      </c>
      <c r="Y3" s="193"/>
      <c r="Z3" s="193"/>
      <c r="AA3" s="188" t="s">
        <v>3</v>
      </c>
    </row>
    <row r="4" s="128" customFormat="true" ht="18" hidden="false" customHeight="true" outlineLevel="0" collapsed="false">
      <c r="A4" s="187"/>
      <c r="B4" s="188"/>
      <c r="C4" s="189"/>
      <c r="D4" s="194" t="s">
        <v>7</v>
      </c>
      <c r="E4" s="194"/>
      <c r="F4" s="194"/>
      <c r="G4" s="195" t="s">
        <v>128</v>
      </c>
      <c r="H4" s="195"/>
      <c r="I4" s="195" t="s">
        <v>129</v>
      </c>
      <c r="J4" s="195"/>
      <c r="K4" s="195" t="s">
        <v>130</v>
      </c>
      <c r="L4" s="195"/>
      <c r="M4" s="196" t="s">
        <v>18</v>
      </c>
      <c r="N4" s="194" t="s">
        <v>19</v>
      </c>
      <c r="O4" s="194" t="s">
        <v>20</v>
      </c>
      <c r="P4" s="194" t="s">
        <v>18</v>
      </c>
      <c r="Q4" s="197" t="s">
        <v>19</v>
      </c>
      <c r="R4" s="194" t="s">
        <v>20</v>
      </c>
      <c r="S4" s="197" t="s">
        <v>18</v>
      </c>
      <c r="T4" s="194" t="s">
        <v>82</v>
      </c>
      <c r="U4" s="194"/>
      <c r="V4" s="197" t="s">
        <v>83</v>
      </c>
      <c r="W4" s="192"/>
      <c r="X4" s="198" t="s">
        <v>18</v>
      </c>
      <c r="Y4" s="198" t="s">
        <v>19</v>
      </c>
      <c r="Z4" s="198" t="s">
        <v>20</v>
      </c>
      <c r="AA4" s="188"/>
    </row>
    <row r="5" s="128" customFormat="true" ht="18" hidden="false" customHeight="true" outlineLevel="0" collapsed="false">
      <c r="A5" s="187"/>
      <c r="B5" s="188"/>
      <c r="C5" s="189"/>
      <c r="D5" s="199" t="s">
        <v>18</v>
      </c>
      <c r="E5" s="199" t="s">
        <v>19</v>
      </c>
      <c r="F5" s="199" t="s">
        <v>20</v>
      </c>
      <c r="G5" s="199" t="s">
        <v>19</v>
      </c>
      <c r="H5" s="199" t="s">
        <v>20</v>
      </c>
      <c r="I5" s="199" t="s">
        <v>19</v>
      </c>
      <c r="J5" s="199" t="s">
        <v>20</v>
      </c>
      <c r="K5" s="200" t="s">
        <v>19</v>
      </c>
      <c r="L5" s="200" t="s">
        <v>20</v>
      </c>
      <c r="M5" s="196"/>
      <c r="N5" s="196"/>
      <c r="O5" s="196"/>
      <c r="P5" s="194"/>
      <c r="Q5" s="197"/>
      <c r="R5" s="194"/>
      <c r="S5" s="197"/>
      <c r="T5" s="194" t="s">
        <v>19</v>
      </c>
      <c r="U5" s="194" t="s">
        <v>20</v>
      </c>
      <c r="V5" s="197"/>
      <c r="W5" s="192"/>
      <c r="X5" s="198"/>
      <c r="Y5" s="198"/>
      <c r="Z5" s="198"/>
      <c r="AA5" s="188"/>
    </row>
    <row r="6" s="128" customFormat="true" ht="20.1" hidden="false" customHeight="true" outlineLevel="0" collapsed="false">
      <c r="A6" s="201" t="s">
        <v>51</v>
      </c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4"/>
      <c r="AA6" s="205" t="s">
        <v>51</v>
      </c>
    </row>
    <row r="7" s="207" customFormat="true" ht="15.95" hidden="false" customHeight="true" outlineLevel="0" collapsed="false">
      <c r="A7" s="206" t="s">
        <v>21</v>
      </c>
      <c r="B7" s="106" t="n">
        <v>89</v>
      </c>
      <c r="C7" s="107" t="n">
        <v>789</v>
      </c>
      <c r="D7" s="107" t="n">
        <v>22539</v>
      </c>
      <c r="E7" s="107" t="n">
        <v>11431</v>
      </c>
      <c r="F7" s="107" t="n">
        <v>11108</v>
      </c>
      <c r="G7" s="107" t="n">
        <v>2457</v>
      </c>
      <c r="H7" s="107" t="n">
        <v>2267</v>
      </c>
      <c r="I7" s="107" t="n">
        <v>4509</v>
      </c>
      <c r="J7" s="107" t="n">
        <v>4528</v>
      </c>
      <c r="K7" s="107" t="n">
        <v>4465</v>
      </c>
      <c r="L7" s="107" t="n">
        <v>4313</v>
      </c>
      <c r="M7" s="107" t="n">
        <v>9305</v>
      </c>
      <c r="N7" s="107" t="n">
        <v>4703</v>
      </c>
      <c r="O7" s="107" t="n">
        <v>4602</v>
      </c>
      <c r="P7" s="107" t="n">
        <v>9034</v>
      </c>
      <c r="Q7" s="107" t="n">
        <v>4638</v>
      </c>
      <c r="R7" s="107" t="n">
        <v>4396</v>
      </c>
      <c r="S7" s="107" t="n">
        <v>1326</v>
      </c>
      <c r="T7" s="107" t="n">
        <v>65</v>
      </c>
      <c r="U7" s="107" t="n">
        <v>1103</v>
      </c>
      <c r="V7" s="107" t="n">
        <v>158</v>
      </c>
      <c r="W7" s="107" t="n">
        <v>152</v>
      </c>
      <c r="X7" s="107" t="n">
        <v>197</v>
      </c>
      <c r="Y7" s="107" t="n">
        <v>106</v>
      </c>
      <c r="Z7" s="108" t="n">
        <v>91</v>
      </c>
      <c r="AA7" s="206" t="s">
        <v>21</v>
      </c>
    </row>
    <row r="8" s="207" customFormat="true" ht="15.95" hidden="false" customHeight="true" outlineLevel="0" collapsed="false">
      <c r="A8" s="206" t="s">
        <v>22</v>
      </c>
      <c r="B8" s="106" t="n">
        <v>89</v>
      </c>
      <c r="C8" s="107" t="n">
        <v>797</v>
      </c>
      <c r="D8" s="107" t="n">
        <v>22888</v>
      </c>
      <c r="E8" s="107" t="n">
        <v>11540</v>
      </c>
      <c r="F8" s="107" t="n">
        <v>11348</v>
      </c>
      <c r="G8" s="107" t="n">
        <v>2595</v>
      </c>
      <c r="H8" s="107" t="n">
        <v>2491</v>
      </c>
      <c r="I8" s="107" t="n">
        <v>4432</v>
      </c>
      <c r="J8" s="107" t="n">
        <v>4290</v>
      </c>
      <c r="K8" s="107" t="n">
        <v>4513</v>
      </c>
      <c r="L8" s="107" t="n">
        <v>4567</v>
      </c>
      <c r="M8" s="107" t="n">
        <v>9391</v>
      </c>
      <c r="N8" s="107" t="n">
        <v>4756</v>
      </c>
      <c r="O8" s="107" t="n">
        <v>4635</v>
      </c>
      <c r="P8" s="107" t="n">
        <v>8723</v>
      </c>
      <c r="Q8" s="107" t="n">
        <v>4401</v>
      </c>
      <c r="R8" s="107" t="n">
        <v>4322</v>
      </c>
      <c r="S8" s="107" t="n">
        <v>1383</v>
      </c>
      <c r="T8" s="107" t="n">
        <v>69</v>
      </c>
      <c r="U8" s="107" t="n">
        <v>1135</v>
      </c>
      <c r="V8" s="107" t="n">
        <v>179</v>
      </c>
      <c r="W8" s="107" t="n">
        <v>154</v>
      </c>
      <c r="X8" s="107" t="n">
        <v>189</v>
      </c>
      <c r="Y8" s="107" t="n">
        <v>103</v>
      </c>
      <c r="Z8" s="108" t="n">
        <v>86</v>
      </c>
      <c r="AA8" s="206" t="s">
        <v>22</v>
      </c>
    </row>
    <row r="9" s="207" customFormat="true" ht="15.95" hidden="false" customHeight="true" outlineLevel="0" collapsed="false">
      <c r="A9" s="206" t="s">
        <v>23</v>
      </c>
      <c r="B9" s="106" t="n">
        <v>89</v>
      </c>
      <c r="C9" s="107" t="n">
        <v>805</v>
      </c>
      <c r="D9" s="107" t="n">
        <v>23055</v>
      </c>
      <c r="E9" s="107" t="n">
        <v>11712</v>
      </c>
      <c r="F9" s="107" t="n">
        <v>11343</v>
      </c>
      <c r="G9" s="107" t="n">
        <v>2746</v>
      </c>
      <c r="H9" s="107" t="n">
        <v>2653</v>
      </c>
      <c r="I9" s="107" t="n">
        <v>4529</v>
      </c>
      <c r="J9" s="107" t="n">
        <v>4420</v>
      </c>
      <c r="K9" s="107" t="n">
        <v>4437</v>
      </c>
      <c r="L9" s="107" t="n">
        <v>4270</v>
      </c>
      <c r="M9" s="107" t="n">
        <v>9586</v>
      </c>
      <c r="N9" s="107" t="n">
        <v>4839</v>
      </c>
      <c r="O9" s="107" t="n">
        <v>4747</v>
      </c>
      <c r="P9" s="107" t="n">
        <v>9003</v>
      </c>
      <c r="Q9" s="107" t="n">
        <v>4474</v>
      </c>
      <c r="R9" s="107" t="n">
        <v>4529</v>
      </c>
      <c r="S9" s="107" t="n">
        <v>1412</v>
      </c>
      <c r="T9" s="107" t="n">
        <v>75</v>
      </c>
      <c r="U9" s="107" t="n">
        <v>1145</v>
      </c>
      <c r="V9" s="107" t="n">
        <v>192</v>
      </c>
      <c r="W9" s="107" t="n">
        <v>175</v>
      </c>
      <c r="X9" s="107" t="n">
        <v>183</v>
      </c>
      <c r="Y9" s="107" t="n">
        <v>101</v>
      </c>
      <c r="Z9" s="108" t="n">
        <v>82</v>
      </c>
      <c r="AA9" s="206" t="s">
        <v>23</v>
      </c>
    </row>
    <row r="10" s="207" customFormat="true" ht="15.95" hidden="false" customHeight="true" outlineLevel="0" collapsed="false">
      <c r="A10" s="206" t="s">
        <v>24</v>
      </c>
      <c r="B10" s="106" t="n">
        <v>88</v>
      </c>
      <c r="C10" s="107" t="n">
        <v>806</v>
      </c>
      <c r="D10" s="107" t="n">
        <v>23497</v>
      </c>
      <c r="E10" s="107" t="n">
        <v>11891</v>
      </c>
      <c r="F10" s="107" t="n">
        <v>11606</v>
      </c>
      <c r="G10" s="107" t="n">
        <v>2854</v>
      </c>
      <c r="H10" s="107" t="n">
        <v>2733</v>
      </c>
      <c r="I10" s="107" t="n">
        <v>4497</v>
      </c>
      <c r="J10" s="107" t="n">
        <v>4445</v>
      </c>
      <c r="K10" s="107" t="n">
        <v>4540</v>
      </c>
      <c r="L10" s="107" t="n">
        <v>4428</v>
      </c>
      <c r="M10" s="107" t="n">
        <v>9422</v>
      </c>
      <c r="N10" s="107" t="n">
        <v>4743</v>
      </c>
      <c r="O10" s="107" t="n">
        <v>4679</v>
      </c>
      <c r="P10" s="107" t="n">
        <v>8686</v>
      </c>
      <c r="Q10" s="107" t="n">
        <v>4449</v>
      </c>
      <c r="R10" s="107" t="n">
        <v>4237</v>
      </c>
      <c r="S10" s="107" t="n">
        <v>1421</v>
      </c>
      <c r="T10" s="107" t="n">
        <v>77</v>
      </c>
      <c r="U10" s="107" t="n">
        <v>1148</v>
      </c>
      <c r="V10" s="107" t="n">
        <v>196</v>
      </c>
      <c r="W10" s="107" t="n">
        <v>174</v>
      </c>
      <c r="X10" s="107" t="n">
        <v>195</v>
      </c>
      <c r="Y10" s="107" t="n">
        <v>101</v>
      </c>
      <c r="Z10" s="108" t="n">
        <v>94</v>
      </c>
      <c r="AA10" s="206" t="s">
        <v>24</v>
      </c>
    </row>
    <row r="11" s="128" customFormat="true" ht="15.95" hidden="false" customHeight="true" outlineLevel="0" collapsed="false">
      <c r="A11" s="208"/>
      <c r="B11" s="111"/>
      <c r="C11" s="112"/>
      <c r="D11" s="112"/>
      <c r="E11" s="112"/>
      <c r="F11" s="112"/>
      <c r="G11" s="112"/>
      <c r="H11" s="112"/>
      <c r="I11" s="112"/>
      <c r="J11" s="112"/>
      <c r="K11" s="107"/>
      <c r="L11" s="107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4"/>
      <c r="AA11" s="208"/>
    </row>
    <row r="12" s="128" customFormat="true" ht="15.95" hidden="false" customHeight="true" outlineLevel="0" collapsed="false">
      <c r="A12" s="206" t="s">
        <v>25</v>
      </c>
      <c r="B12" s="111" t="n">
        <v>88</v>
      </c>
      <c r="C12" s="112" t="n">
        <v>808</v>
      </c>
      <c r="D12" s="112" t="n">
        <v>23475</v>
      </c>
      <c r="E12" s="112" t="n">
        <v>11847</v>
      </c>
      <c r="F12" s="112" t="n">
        <v>11628</v>
      </c>
      <c r="G12" s="112" t="n">
        <v>2897</v>
      </c>
      <c r="H12" s="112" t="n">
        <v>2784</v>
      </c>
      <c r="I12" s="112" t="n">
        <v>4458</v>
      </c>
      <c r="J12" s="112" t="n">
        <v>4411</v>
      </c>
      <c r="K12" s="112" t="n">
        <v>4492</v>
      </c>
      <c r="L12" s="112" t="n">
        <v>4433</v>
      </c>
      <c r="M12" s="112" t="n">
        <v>9275</v>
      </c>
      <c r="N12" s="112" t="n">
        <v>4680</v>
      </c>
      <c r="O12" s="112" t="n">
        <v>4595</v>
      </c>
      <c r="P12" s="112" t="n">
        <v>8845</v>
      </c>
      <c r="Q12" s="112" t="n">
        <v>4468</v>
      </c>
      <c r="R12" s="112" t="n">
        <v>4377</v>
      </c>
      <c r="S12" s="112" t="n">
        <v>1389</v>
      </c>
      <c r="T12" s="112" t="n">
        <v>60</v>
      </c>
      <c r="U12" s="112" t="n">
        <v>1122</v>
      </c>
      <c r="V12" s="128" t="n">
        <v>207</v>
      </c>
      <c r="W12" s="112" t="n">
        <v>39</v>
      </c>
      <c r="X12" s="112" t="n">
        <v>191</v>
      </c>
      <c r="Y12" s="112" t="n">
        <v>103</v>
      </c>
      <c r="Z12" s="114" t="n">
        <v>88</v>
      </c>
      <c r="AA12" s="206" t="s">
        <v>25</v>
      </c>
    </row>
    <row r="13" s="207" customFormat="true" ht="15.95" hidden="false" customHeight="true" outlineLevel="0" collapsed="false">
      <c r="A13" s="209" t="s">
        <v>26</v>
      </c>
      <c r="B13" s="106" t="n">
        <v>19</v>
      </c>
      <c r="C13" s="107" t="n">
        <v>117</v>
      </c>
      <c r="D13" s="107" t="n">
        <v>3065</v>
      </c>
      <c r="E13" s="107" t="n">
        <v>1555</v>
      </c>
      <c r="F13" s="107" t="n">
        <v>1510</v>
      </c>
      <c r="G13" s="107" t="n">
        <v>350</v>
      </c>
      <c r="H13" s="107" t="n">
        <v>364</v>
      </c>
      <c r="I13" s="107" t="n">
        <v>584</v>
      </c>
      <c r="J13" s="107" t="n">
        <v>575</v>
      </c>
      <c r="K13" s="107" t="n">
        <v>621</v>
      </c>
      <c r="L13" s="107" t="n">
        <v>571</v>
      </c>
      <c r="M13" s="107" t="n">
        <v>1232</v>
      </c>
      <c r="N13" s="107" t="n">
        <v>599</v>
      </c>
      <c r="O13" s="107" t="n">
        <v>633</v>
      </c>
      <c r="P13" s="107" t="n">
        <v>1156</v>
      </c>
      <c r="Q13" s="107" t="n">
        <v>597</v>
      </c>
      <c r="R13" s="107" t="n">
        <v>559</v>
      </c>
      <c r="S13" s="107" t="n">
        <v>186</v>
      </c>
      <c r="T13" s="107" t="n">
        <v>11</v>
      </c>
      <c r="U13" s="107" t="n">
        <v>154</v>
      </c>
      <c r="V13" s="207" t="n">
        <v>21</v>
      </c>
      <c r="W13" s="107" t="n">
        <v>4</v>
      </c>
      <c r="X13" s="107" t="n">
        <v>25</v>
      </c>
      <c r="Y13" s="107" t="n">
        <v>14</v>
      </c>
      <c r="Z13" s="108" t="n">
        <v>11</v>
      </c>
      <c r="AA13" s="127" t="s">
        <v>26</v>
      </c>
    </row>
    <row r="14" s="207" customFormat="true" ht="15.95" hidden="false" customHeight="true" outlineLevel="0" collapsed="false">
      <c r="A14" s="209" t="s">
        <v>27</v>
      </c>
      <c r="B14" s="106" t="n">
        <v>12</v>
      </c>
      <c r="C14" s="107" t="n">
        <v>109</v>
      </c>
      <c r="D14" s="107" t="n">
        <v>3096</v>
      </c>
      <c r="E14" s="107" t="n">
        <v>1596</v>
      </c>
      <c r="F14" s="107" t="n">
        <v>1500</v>
      </c>
      <c r="G14" s="107" t="n">
        <v>455</v>
      </c>
      <c r="H14" s="107" t="n">
        <v>363</v>
      </c>
      <c r="I14" s="107" t="n">
        <v>556</v>
      </c>
      <c r="J14" s="107" t="n">
        <v>565</v>
      </c>
      <c r="K14" s="107" t="n">
        <v>585</v>
      </c>
      <c r="L14" s="107" t="n">
        <v>572</v>
      </c>
      <c r="M14" s="107" t="n">
        <v>1158</v>
      </c>
      <c r="N14" s="107" t="n">
        <v>623</v>
      </c>
      <c r="O14" s="107" t="n">
        <v>535</v>
      </c>
      <c r="P14" s="107" t="n">
        <v>1052</v>
      </c>
      <c r="Q14" s="107" t="n">
        <v>517</v>
      </c>
      <c r="R14" s="107" t="n">
        <v>535</v>
      </c>
      <c r="S14" s="107" t="n">
        <v>165</v>
      </c>
      <c r="T14" s="107" t="n">
        <v>5</v>
      </c>
      <c r="U14" s="107" t="n">
        <v>134</v>
      </c>
      <c r="V14" s="207" t="n">
        <v>26</v>
      </c>
      <c r="W14" s="107" t="n">
        <v>9</v>
      </c>
      <c r="X14" s="107" t="n">
        <v>17</v>
      </c>
      <c r="Y14" s="107" t="n">
        <v>8</v>
      </c>
      <c r="Z14" s="108" t="n">
        <v>9</v>
      </c>
      <c r="AA14" s="210" t="s">
        <v>27</v>
      </c>
    </row>
    <row r="15" s="207" customFormat="true" ht="15.95" hidden="false" customHeight="true" outlineLevel="0" collapsed="false">
      <c r="A15" s="209" t="s">
        <v>28</v>
      </c>
      <c r="B15" s="106" t="n">
        <v>14</v>
      </c>
      <c r="C15" s="107" t="n">
        <v>110</v>
      </c>
      <c r="D15" s="107" t="n">
        <v>3263</v>
      </c>
      <c r="E15" s="107" t="n">
        <v>1665</v>
      </c>
      <c r="F15" s="107" t="n">
        <v>1598</v>
      </c>
      <c r="G15" s="107" t="n">
        <v>435</v>
      </c>
      <c r="H15" s="107" t="n">
        <v>435</v>
      </c>
      <c r="I15" s="107" t="n">
        <v>602</v>
      </c>
      <c r="J15" s="107" t="n">
        <v>589</v>
      </c>
      <c r="K15" s="107" t="n">
        <v>628</v>
      </c>
      <c r="L15" s="107" t="n">
        <v>574</v>
      </c>
      <c r="M15" s="107" t="n">
        <v>1271</v>
      </c>
      <c r="N15" s="107" t="n">
        <v>635</v>
      </c>
      <c r="O15" s="107" t="n">
        <v>636</v>
      </c>
      <c r="P15" s="107" t="n">
        <v>1170</v>
      </c>
      <c r="Q15" s="107" t="n">
        <v>600</v>
      </c>
      <c r="R15" s="107" t="n">
        <v>570</v>
      </c>
      <c r="S15" s="107" t="n">
        <v>181</v>
      </c>
      <c r="T15" s="107" t="n">
        <v>9</v>
      </c>
      <c r="U15" s="107" t="n">
        <v>165</v>
      </c>
      <c r="V15" s="207" t="n">
        <v>7</v>
      </c>
      <c r="W15" s="107" t="n">
        <v>2</v>
      </c>
      <c r="X15" s="107" t="n">
        <v>22</v>
      </c>
      <c r="Y15" s="107" t="n">
        <v>10</v>
      </c>
      <c r="Z15" s="108" t="n">
        <v>12</v>
      </c>
      <c r="AA15" s="210" t="s">
        <v>28</v>
      </c>
    </row>
    <row r="16" s="207" customFormat="true" ht="15.95" hidden="false" customHeight="true" outlineLevel="0" collapsed="false">
      <c r="A16" s="209" t="s">
        <v>29</v>
      </c>
      <c r="B16" s="106" t="n">
        <v>10</v>
      </c>
      <c r="C16" s="107" t="n">
        <v>120</v>
      </c>
      <c r="D16" s="107" t="n">
        <v>4118</v>
      </c>
      <c r="E16" s="107" t="n">
        <v>2108</v>
      </c>
      <c r="F16" s="107" t="n">
        <v>2010</v>
      </c>
      <c r="G16" s="107" t="n">
        <v>523</v>
      </c>
      <c r="H16" s="107" t="n">
        <v>471</v>
      </c>
      <c r="I16" s="107" t="n">
        <v>806</v>
      </c>
      <c r="J16" s="107" t="n">
        <v>771</v>
      </c>
      <c r="K16" s="107" t="n">
        <v>779</v>
      </c>
      <c r="L16" s="107" t="n">
        <v>768</v>
      </c>
      <c r="M16" s="107" t="n">
        <v>1661</v>
      </c>
      <c r="N16" s="107" t="n">
        <v>863</v>
      </c>
      <c r="O16" s="107" t="n">
        <v>798</v>
      </c>
      <c r="P16" s="107" t="n">
        <v>1505</v>
      </c>
      <c r="Q16" s="107" t="n">
        <v>753</v>
      </c>
      <c r="R16" s="107" t="n">
        <v>752</v>
      </c>
      <c r="S16" s="107" t="n">
        <v>212</v>
      </c>
      <c r="T16" s="107" t="n">
        <v>11</v>
      </c>
      <c r="U16" s="107" t="n">
        <v>186</v>
      </c>
      <c r="V16" s="207" t="n">
        <v>15</v>
      </c>
      <c r="W16" s="107" t="n">
        <v>3</v>
      </c>
      <c r="X16" s="107" t="n">
        <v>32</v>
      </c>
      <c r="Y16" s="107" t="n">
        <v>20</v>
      </c>
      <c r="Z16" s="108" t="n">
        <v>12</v>
      </c>
      <c r="AA16" s="210" t="s">
        <v>29</v>
      </c>
    </row>
    <row r="17" s="207" customFormat="true" ht="15.95" hidden="false" customHeight="true" outlineLevel="0" collapsed="false">
      <c r="A17" s="209" t="s">
        <v>30</v>
      </c>
      <c r="B17" s="106" t="n">
        <v>11</v>
      </c>
      <c r="C17" s="107" t="n">
        <v>141</v>
      </c>
      <c r="D17" s="107" t="n">
        <v>4165</v>
      </c>
      <c r="E17" s="107" t="n">
        <v>2072</v>
      </c>
      <c r="F17" s="107" t="n">
        <v>2093</v>
      </c>
      <c r="G17" s="107" t="n">
        <v>455</v>
      </c>
      <c r="H17" s="107" t="n">
        <v>434</v>
      </c>
      <c r="I17" s="107" t="n">
        <v>814</v>
      </c>
      <c r="J17" s="107" t="n">
        <v>846</v>
      </c>
      <c r="K17" s="107" t="n">
        <v>803</v>
      </c>
      <c r="L17" s="107" t="n">
        <v>813</v>
      </c>
      <c r="M17" s="107" t="n">
        <v>1660</v>
      </c>
      <c r="N17" s="107" t="n">
        <v>831</v>
      </c>
      <c r="O17" s="107" t="n">
        <v>829</v>
      </c>
      <c r="P17" s="107" t="n">
        <v>1616</v>
      </c>
      <c r="Q17" s="107" t="n">
        <v>811</v>
      </c>
      <c r="R17" s="107" t="n">
        <v>805</v>
      </c>
      <c r="S17" s="107" t="n">
        <v>244</v>
      </c>
      <c r="T17" s="107" t="n">
        <v>11</v>
      </c>
      <c r="U17" s="107" t="n">
        <v>197</v>
      </c>
      <c r="V17" s="207" t="n">
        <v>36</v>
      </c>
      <c r="W17" s="107" t="n">
        <v>8</v>
      </c>
      <c r="X17" s="107" t="n">
        <v>42</v>
      </c>
      <c r="Y17" s="107" t="n">
        <v>22</v>
      </c>
      <c r="Z17" s="108" t="n">
        <v>20</v>
      </c>
      <c r="AA17" s="210" t="s">
        <v>30</v>
      </c>
    </row>
    <row r="18" s="207" customFormat="true" ht="15.95" hidden="false" customHeight="true" outlineLevel="0" collapsed="false">
      <c r="A18" s="209" t="s">
        <v>31</v>
      </c>
      <c r="B18" s="106" t="n">
        <v>14</v>
      </c>
      <c r="C18" s="107" t="n">
        <v>123</v>
      </c>
      <c r="D18" s="107" t="n">
        <v>3229</v>
      </c>
      <c r="E18" s="107" t="n">
        <v>1535</v>
      </c>
      <c r="F18" s="107" t="n">
        <v>1694</v>
      </c>
      <c r="G18" s="107" t="n">
        <v>340</v>
      </c>
      <c r="H18" s="107" t="n">
        <v>404</v>
      </c>
      <c r="I18" s="107" t="n">
        <v>611</v>
      </c>
      <c r="J18" s="107" t="n">
        <v>610</v>
      </c>
      <c r="K18" s="107" t="n">
        <v>584</v>
      </c>
      <c r="L18" s="107" t="n">
        <v>680</v>
      </c>
      <c r="M18" s="107" t="n">
        <v>1248</v>
      </c>
      <c r="N18" s="107" t="n">
        <v>595</v>
      </c>
      <c r="O18" s="107" t="n">
        <v>653</v>
      </c>
      <c r="P18" s="107" t="n">
        <v>1358</v>
      </c>
      <c r="Q18" s="107" t="n">
        <v>668</v>
      </c>
      <c r="R18" s="107" t="n">
        <v>690</v>
      </c>
      <c r="S18" s="107" t="n">
        <v>210</v>
      </c>
      <c r="T18" s="107" t="n">
        <v>10</v>
      </c>
      <c r="U18" s="107" t="n">
        <v>176</v>
      </c>
      <c r="V18" s="207" t="n">
        <v>24</v>
      </c>
      <c r="W18" s="107" t="n">
        <v>7</v>
      </c>
      <c r="X18" s="107" t="n">
        <v>34</v>
      </c>
      <c r="Y18" s="107" t="n">
        <v>19</v>
      </c>
      <c r="Z18" s="108" t="n">
        <v>15</v>
      </c>
      <c r="AA18" s="210" t="s">
        <v>31</v>
      </c>
    </row>
    <row r="19" s="207" customFormat="true" ht="15.95" hidden="false" customHeight="true" outlineLevel="0" collapsed="false">
      <c r="A19" s="209" t="s">
        <v>32</v>
      </c>
      <c r="B19" s="106" t="n">
        <v>8</v>
      </c>
      <c r="C19" s="107" t="n">
        <v>88</v>
      </c>
      <c r="D19" s="107" t="n">
        <v>2539</v>
      </c>
      <c r="E19" s="107" t="n">
        <v>1316</v>
      </c>
      <c r="F19" s="107" t="n">
        <v>1223</v>
      </c>
      <c r="G19" s="107" t="n">
        <v>339</v>
      </c>
      <c r="H19" s="107" t="n">
        <v>313</v>
      </c>
      <c r="I19" s="107" t="n">
        <v>485</v>
      </c>
      <c r="J19" s="107" t="n">
        <v>455</v>
      </c>
      <c r="K19" s="107" t="n">
        <v>492</v>
      </c>
      <c r="L19" s="107" t="n">
        <v>455</v>
      </c>
      <c r="M19" s="107" t="n">
        <v>1045</v>
      </c>
      <c r="N19" s="107" t="n">
        <v>534</v>
      </c>
      <c r="O19" s="107" t="n">
        <v>511</v>
      </c>
      <c r="P19" s="107" t="n">
        <v>988</v>
      </c>
      <c r="Q19" s="107" t="n">
        <v>522</v>
      </c>
      <c r="R19" s="107" t="n">
        <v>466</v>
      </c>
      <c r="S19" s="107" t="n">
        <v>191</v>
      </c>
      <c r="T19" s="107" t="n">
        <v>3</v>
      </c>
      <c r="U19" s="107" t="n">
        <v>110</v>
      </c>
      <c r="V19" s="207" t="n">
        <v>78</v>
      </c>
      <c r="W19" s="107" t="n">
        <v>6</v>
      </c>
      <c r="X19" s="107" t="n">
        <v>19</v>
      </c>
      <c r="Y19" s="107" t="n">
        <v>10</v>
      </c>
      <c r="Z19" s="108" t="n">
        <v>9</v>
      </c>
      <c r="AA19" s="210" t="s">
        <v>32</v>
      </c>
    </row>
    <row r="20" s="207" customFormat="true" ht="15.95" hidden="false" customHeight="true" outlineLevel="0" collapsed="false">
      <c r="A20" s="211"/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8"/>
      <c r="AA20" s="212"/>
    </row>
    <row r="21" s="128" customFormat="true" ht="15.95" hidden="false" customHeight="true" outlineLevel="0" collapsed="false">
      <c r="A21" s="201" t="s">
        <v>33</v>
      </c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8"/>
      <c r="AA21" s="213" t="s">
        <v>33</v>
      </c>
    </row>
    <row r="22" s="207" customFormat="true" ht="15.95" hidden="false" customHeight="true" outlineLevel="0" collapsed="false">
      <c r="A22" s="206" t="s">
        <v>21</v>
      </c>
      <c r="B22" s="106" t="n">
        <v>2</v>
      </c>
      <c r="C22" s="107" t="n">
        <v>6</v>
      </c>
      <c r="D22" s="107" t="n">
        <v>171</v>
      </c>
      <c r="E22" s="107" t="n">
        <v>88</v>
      </c>
      <c r="F22" s="107" t="n">
        <v>83</v>
      </c>
      <c r="G22" s="107" t="n">
        <v>21</v>
      </c>
      <c r="H22" s="107" t="n">
        <v>17</v>
      </c>
      <c r="I22" s="107" t="n">
        <v>31</v>
      </c>
      <c r="J22" s="107" t="n">
        <v>35</v>
      </c>
      <c r="K22" s="107" t="n">
        <v>36</v>
      </c>
      <c r="L22" s="107" t="n">
        <v>31</v>
      </c>
      <c r="M22" s="107" t="n">
        <v>171</v>
      </c>
      <c r="N22" s="107" t="n">
        <v>88</v>
      </c>
      <c r="O22" s="107" t="n">
        <v>83</v>
      </c>
      <c r="P22" s="107" t="n">
        <v>465</v>
      </c>
      <c r="Q22" s="107" t="n">
        <v>248</v>
      </c>
      <c r="R22" s="107" t="n">
        <v>217</v>
      </c>
      <c r="S22" s="107" t="n">
        <v>33</v>
      </c>
      <c r="T22" s="107" t="n">
        <v>0</v>
      </c>
      <c r="U22" s="107" t="n">
        <v>33</v>
      </c>
      <c r="V22" s="107" t="n">
        <v>0</v>
      </c>
      <c r="W22" s="107" t="n">
        <v>0</v>
      </c>
      <c r="X22" s="107" t="n">
        <v>0</v>
      </c>
      <c r="Y22" s="107" t="s">
        <v>35</v>
      </c>
      <c r="Z22" s="108" t="s">
        <v>35</v>
      </c>
      <c r="AA22" s="206" t="s">
        <v>21</v>
      </c>
    </row>
    <row r="23" s="207" customFormat="true" ht="15.95" hidden="false" customHeight="true" outlineLevel="0" collapsed="false">
      <c r="A23" s="206" t="s">
        <v>22</v>
      </c>
      <c r="B23" s="106" t="n">
        <v>2</v>
      </c>
      <c r="C23" s="107" t="n">
        <v>6</v>
      </c>
      <c r="D23" s="107" t="n">
        <v>180</v>
      </c>
      <c r="E23" s="107" t="n">
        <v>102</v>
      </c>
      <c r="F23" s="107" t="n">
        <v>78</v>
      </c>
      <c r="G23" s="107" t="n">
        <v>26</v>
      </c>
      <c r="H23" s="107" t="n">
        <v>14</v>
      </c>
      <c r="I23" s="107" t="n">
        <v>42</v>
      </c>
      <c r="J23" s="107" t="n">
        <v>28</v>
      </c>
      <c r="K23" s="107" t="n">
        <v>34</v>
      </c>
      <c r="L23" s="107" t="n">
        <v>36</v>
      </c>
      <c r="M23" s="107" t="n">
        <v>80</v>
      </c>
      <c r="N23" s="107" t="n">
        <v>53</v>
      </c>
      <c r="O23" s="107" t="n">
        <v>27</v>
      </c>
      <c r="P23" s="107" t="n">
        <v>64</v>
      </c>
      <c r="Q23" s="107" t="n">
        <v>35</v>
      </c>
      <c r="R23" s="107" t="n">
        <v>29</v>
      </c>
      <c r="S23" s="107" t="n">
        <v>29</v>
      </c>
      <c r="T23" s="107" t="n">
        <v>0</v>
      </c>
      <c r="U23" s="107" t="n">
        <v>29</v>
      </c>
      <c r="V23" s="107" t="n">
        <v>0</v>
      </c>
      <c r="W23" s="107" t="n">
        <v>0</v>
      </c>
      <c r="X23" s="107" t="n">
        <v>0</v>
      </c>
      <c r="Y23" s="107" t="s">
        <v>35</v>
      </c>
      <c r="Z23" s="108" t="s">
        <v>35</v>
      </c>
      <c r="AA23" s="206" t="s">
        <v>22</v>
      </c>
    </row>
    <row r="24" s="207" customFormat="true" ht="15.95" hidden="false" customHeight="true" outlineLevel="0" collapsed="false">
      <c r="A24" s="206" t="s">
        <v>23</v>
      </c>
      <c r="B24" s="106" t="n">
        <v>2</v>
      </c>
      <c r="C24" s="107" t="n">
        <v>6</v>
      </c>
      <c r="D24" s="107" t="n">
        <v>178</v>
      </c>
      <c r="E24" s="107" t="n">
        <v>100</v>
      </c>
      <c r="F24" s="107" t="n">
        <v>78</v>
      </c>
      <c r="G24" s="107" t="n">
        <v>21</v>
      </c>
      <c r="H24" s="107" t="n">
        <v>19</v>
      </c>
      <c r="I24" s="107" t="n">
        <v>39</v>
      </c>
      <c r="J24" s="107" t="n">
        <v>31</v>
      </c>
      <c r="K24" s="107" t="n">
        <v>40</v>
      </c>
      <c r="L24" s="107" t="n">
        <v>28</v>
      </c>
      <c r="M24" s="107" t="n">
        <v>77</v>
      </c>
      <c r="N24" s="107" t="n">
        <v>37</v>
      </c>
      <c r="O24" s="107" t="n">
        <v>40</v>
      </c>
      <c r="P24" s="107" t="n">
        <v>69</v>
      </c>
      <c r="Q24" s="107" t="n">
        <v>33</v>
      </c>
      <c r="R24" s="107" t="n">
        <v>36</v>
      </c>
      <c r="S24" s="107" t="n">
        <v>26</v>
      </c>
      <c r="T24" s="107" t="n">
        <v>0</v>
      </c>
      <c r="U24" s="107" t="n">
        <v>26</v>
      </c>
      <c r="V24" s="107" t="n">
        <v>0</v>
      </c>
      <c r="W24" s="107" t="n">
        <v>0</v>
      </c>
      <c r="X24" s="107" t="n">
        <v>0</v>
      </c>
      <c r="Y24" s="107" t="s">
        <v>35</v>
      </c>
      <c r="Z24" s="108" t="s">
        <v>35</v>
      </c>
      <c r="AA24" s="206" t="s">
        <v>23</v>
      </c>
    </row>
    <row r="25" s="207" customFormat="true" ht="15.95" hidden="false" customHeight="true" outlineLevel="0" collapsed="false">
      <c r="A25" s="206" t="s">
        <v>24</v>
      </c>
      <c r="B25" s="106" t="n">
        <v>2</v>
      </c>
      <c r="C25" s="107" t="n">
        <v>6</v>
      </c>
      <c r="D25" s="107" t="n">
        <v>179</v>
      </c>
      <c r="E25" s="107" t="n">
        <v>93</v>
      </c>
      <c r="F25" s="107" t="n">
        <v>86</v>
      </c>
      <c r="G25" s="107" t="n">
        <v>21</v>
      </c>
      <c r="H25" s="107" t="n">
        <v>19</v>
      </c>
      <c r="I25" s="107" t="n">
        <v>33</v>
      </c>
      <c r="J25" s="107" t="n">
        <v>36</v>
      </c>
      <c r="K25" s="107" t="n">
        <v>39</v>
      </c>
      <c r="L25" s="107" t="n">
        <v>31</v>
      </c>
      <c r="M25" s="107" t="n">
        <v>72</v>
      </c>
      <c r="N25" s="107" t="n">
        <v>36</v>
      </c>
      <c r="O25" s="107" t="n">
        <v>36</v>
      </c>
      <c r="P25" s="107" t="n">
        <v>67</v>
      </c>
      <c r="Q25" s="107" t="n">
        <v>39</v>
      </c>
      <c r="R25" s="107" t="n">
        <v>28</v>
      </c>
      <c r="S25" s="107" t="n">
        <v>25</v>
      </c>
      <c r="T25" s="107" t="n">
        <v>0</v>
      </c>
      <c r="U25" s="107" t="n">
        <v>25</v>
      </c>
      <c r="V25" s="107" t="n">
        <v>0</v>
      </c>
      <c r="W25" s="107" t="n">
        <v>0</v>
      </c>
      <c r="X25" s="107" t="n">
        <v>0</v>
      </c>
      <c r="Y25" s="107" t="n">
        <v>0</v>
      </c>
      <c r="Z25" s="108" t="n">
        <v>0</v>
      </c>
      <c r="AA25" s="206" t="s">
        <v>24</v>
      </c>
    </row>
    <row r="26" s="128" customFormat="true" ht="15.95" hidden="false" customHeight="true" outlineLevel="0" collapsed="false">
      <c r="A26" s="208"/>
      <c r="B26" s="111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4"/>
      <c r="AA26" s="208"/>
    </row>
    <row r="27" s="128" customFormat="true" ht="15.95" hidden="false" customHeight="true" outlineLevel="0" collapsed="false">
      <c r="A27" s="206" t="s">
        <v>25</v>
      </c>
      <c r="B27" s="111" t="n">
        <v>2</v>
      </c>
      <c r="C27" s="112" t="n">
        <v>6</v>
      </c>
      <c r="D27" s="112" t="n">
        <v>179</v>
      </c>
      <c r="E27" s="112" t="n">
        <v>100</v>
      </c>
      <c r="F27" s="112" t="n">
        <v>79</v>
      </c>
      <c r="G27" s="112" t="n">
        <v>27</v>
      </c>
      <c r="H27" s="112" t="n">
        <v>13</v>
      </c>
      <c r="I27" s="112" t="n">
        <v>39</v>
      </c>
      <c r="J27" s="112" t="n">
        <v>30</v>
      </c>
      <c r="K27" s="112" t="n">
        <v>34</v>
      </c>
      <c r="L27" s="112" t="n">
        <v>36</v>
      </c>
      <c r="M27" s="112" t="n">
        <v>77</v>
      </c>
      <c r="N27" s="112" t="n">
        <v>50</v>
      </c>
      <c r="O27" s="112" t="n">
        <v>27</v>
      </c>
      <c r="P27" s="112" t="n">
        <v>70</v>
      </c>
      <c r="Q27" s="112" t="n">
        <v>39</v>
      </c>
      <c r="R27" s="112" t="n">
        <v>31</v>
      </c>
      <c r="S27" s="112" t="n">
        <v>25</v>
      </c>
      <c r="T27" s="112" t="s">
        <v>35</v>
      </c>
      <c r="U27" s="112" t="n">
        <v>25</v>
      </c>
      <c r="V27" s="112" t="s">
        <v>35</v>
      </c>
      <c r="W27" s="112" t="n">
        <v>0</v>
      </c>
      <c r="X27" s="112" t="n">
        <v>0</v>
      </c>
      <c r="Y27" s="112" t="n">
        <v>0</v>
      </c>
      <c r="Z27" s="114" t="n">
        <v>0</v>
      </c>
      <c r="AA27" s="206" t="s">
        <v>25</v>
      </c>
    </row>
    <row r="28" s="207" customFormat="true" ht="15.95" hidden="false" customHeight="true" outlineLevel="0" collapsed="false">
      <c r="A28" s="209" t="s">
        <v>26</v>
      </c>
      <c r="B28" s="214" t="s">
        <v>35</v>
      </c>
      <c r="C28" s="121" t="s">
        <v>35</v>
      </c>
      <c r="D28" s="107" t="s">
        <v>35</v>
      </c>
      <c r="E28" s="107" t="s">
        <v>35</v>
      </c>
      <c r="F28" s="107" t="s">
        <v>35</v>
      </c>
      <c r="G28" s="121" t="s">
        <v>35</v>
      </c>
      <c r="H28" s="121" t="s">
        <v>35</v>
      </c>
      <c r="I28" s="121" t="s">
        <v>35</v>
      </c>
      <c r="J28" s="121" t="s">
        <v>35</v>
      </c>
      <c r="K28" s="121" t="s">
        <v>35</v>
      </c>
      <c r="L28" s="121" t="s">
        <v>35</v>
      </c>
      <c r="M28" s="107" t="s">
        <v>35</v>
      </c>
      <c r="N28" s="121" t="s">
        <v>35</v>
      </c>
      <c r="O28" s="121" t="s">
        <v>35</v>
      </c>
      <c r="P28" s="107" t="s">
        <v>35</v>
      </c>
      <c r="Q28" s="121" t="s">
        <v>35</v>
      </c>
      <c r="R28" s="121" t="s">
        <v>35</v>
      </c>
      <c r="S28" s="112" t="n">
        <v>0</v>
      </c>
      <c r="T28" s="121" t="s">
        <v>35</v>
      </c>
      <c r="U28" s="121" t="s">
        <v>35</v>
      </c>
      <c r="V28" s="121" t="s">
        <v>35</v>
      </c>
      <c r="W28" s="121" t="s">
        <v>35</v>
      </c>
      <c r="X28" s="107" t="s">
        <v>35</v>
      </c>
      <c r="Y28" s="121" t="s">
        <v>35</v>
      </c>
      <c r="Z28" s="122" t="s">
        <v>35</v>
      </c>
      <c r="AA28" s="127" t="s">
        <v>26</v>
      </c>
    </row>
    <row r="29" s="207" customFormat="true" ht="15.95" hidden="false" customHeight="true" outlineLevel="0" collapsed="false">
      <c r="A29" s="209" t="s">
        <v>27</v>
      </c>
      <c r="B29" s="214" t="s">
        <v>35</v>
      </c>
      <c r="C29" s="121" t="s">
        <v>35</v>
      </c>
      <c r="D29" s="107" t="s">
        <v>35</v>
      </c>
      <c r="E29" s="107" t="s">
        <v>35</v>
      </c>
      <c r="F29" s="107" t="s">
        <v>35</v>
      </c>
      <c r="G29" s="121" t="s">
        <v>35</v>
      </c>
      <c r="H29" s="121" t="s">
        <v>35</v>
      </c>
      <c r="I29" s="121" t="s">
        <v>35</v>
      </c>
      <c r="J29" s="121" t="s">
        <v>35</v>
      </c>
      <c r="K29" s="121" t="s">
        <v>35</v>
      </c>
      <c r="L29" s="121" t="s">
        <v>35</v>
      </c>
      <c r="M29" s="107" t="s">
        <v>35</v>
      </c>
      <c r="N29" s="121" t="s">
        <v>35</v>
      </c>
      <c r="O29" s="121" t="s">
        <v>35</v>
      </c>
      <c r="P29" s="107" t="s">
        <v>35</v>
      </c>
      <c r="Q29" s="121" t="s">
        <v>35</v>
      </c>
      <c r="R29" s="121" t="s">
        <v>35</v>
      </c>
      <c r="S29" s="107" t="n">
        <v>0</v>
      </c>
      <c r="T29" s="121" t="s">
        <v>35</v>
      </c>
      <c r="U29" s="121" t="s">
        <v>35</v>
      </c>
      <c r="V29" s="121" t="s">
        <v>35</v>
      </c>
      <c r="W29" s="121" t="s">
        <v>35</v>
      </c>
      <c r="X29" s="107" t="s">
        <v>35</v>
      </c>
      <c r="Y29" s="121" t="s">
        <v>35</v>
      </c>
      <c r="Z29" s="122" t="s">
        <v>35</v>
      </c>
      <c r="AA29" s="127" t="s">
        <v>27</v>
      </c>
    </row>
    <row r="30" s="207" customFormat="true" ht="15.95" hidden="false" customHeight="true" outlineLevel="0" collapsed="false">
      <c r="A30" s="209" t="s">
        <v>28</v>
      </c>
      <c r="B30" s="214" t="n">
        <v>1</v>
      </c>
      <c r="C30" s="121" t="n">
        <v>3</v>
      </c>
      <c r="D30" s="107" t="n">
        <v>90</v>
      </c>
      <c r="E30" s="107" t="n">
        <v>55</v>
      </c>
      <c r="F30" s="107" t="n">
        <v>35</v>
      </c>
      <c r="G30" s="121" t="n">
        <v>15</v>
      </c>
      <c r="H30" s="121" t="n">
        <v>5</v>
      </c>
      <c r="I30" s="121" t="n">
        <v>22</v>
      </c>
      <c r="J30" s="121" t="n">
        <v>13</v>
      </c>
      <c r="K30" s="121" t="n">
        <v>18</v>
      </c>
      <c r="L30" s="121" t="n">
        <v>17</v>
      </c>
      <c r="M30" s="107" t="n">
        <v>39</v>
      </c>
      <c r="N30" s="121" t="n">
        <v>28</v>
      </c>
      <c r="O30" s="121" t="n">
        <v>11</v>
      </c>
      <c r="P30" s="107" t="n">
        <v>35</v>
      </c>
      <c r="Q30" s="121" t="n">
        <v>21</v>
      </c>
      <c r="R30" s="121" t="n">
        <v>14</v>
      </c>
      <c r="S30" s="107" t="n">
        <v>13</v>
      </c>
      <c r="T30" s="121" t="s">
        <v>35</v>
      </c>
      <c r="U30" s="121" t="n">
        <v>13</v>
      </c>
      <c r="V30" s="121" t="s">
        <v>35</v>
      </c>
      <c r="W30" s="121" t="s">
        <v>35</v>
      </c>
      <c r="X30" s="107" t="s">
        <v>35</v>
      </c>
      <c r="Y30" s="121" t="s">
        <v>35</v>
      </c>
      <c r="Z30" s="122" t="s">
        <v>35</v>
      </c>
      <c r="AA30" s="127" t="s">
        <v>28</v>
      </c>
    </row>
    <row r="31" s="207" customFormat="true" ht="15.95" hidden="false" customHeight="true" outlineLevel="0" collapsed="false">
      <c r="A31" s="209" t="s">
        <v>29</v>
      </c>
      <c r="B31" s="214" t="s">
        <v>35</v>
      </c>
      <c r="C31" s="121" t="s">
        <v>35</v>
      </c>
      <c r="D31" s="107" t="s">
        <v>35</v>
      </c>
      <c r="E31" s="107" t="s">
        <v>35</v>
      </c>
      <c r="F31" s="107" t="s">
        <v>35</v>
      </c>
      <c r="G31" s="121" t="s">
        <v>35</v>
      </c>
      <c r="H31" s="121" t="s">
        <v>35</v>
      </c>
      <c r="I31" s="121" t="s">
        <v>35</v>
      </c>
      <c r="J31" s="121" t="s">
        <v>35</v>
      </c>
      <c r="K31" s="121" t="s">
        <v>35</v>
      </c>
      <c r="L31" s="121" t="s">
        <v>35</v>
      </c>
      <c r="M31" s="107" t="s">
        <v>35</v>
      </c>
      <c r="N31" s="121" t="s">
        <v>35</v>
      </c>
      <c r="O31" s="121" t="s">
        <v>35</v>
      </c>
      <c r="P31" s="107" t="s">
        <v>35</v>
      </c>
      <c r="Q31" s="121" t="s">
        <v>35</v>
      </c>
      <c r="R31" s="121" t="s">
        <v>35</v>
      </c>
      <c r="S31" s="107" t="n">
        <v>0</v>
      </c>
      <c r="T31" s="121" t="s">
        <v>35</v>
      </c>
      <c r="U31" s="121" t="s">
        <v>35</v>
      </c>
      <c r="V31" s="121" t="s">
        <v>35</v>
      </c>
      <c r="W31" s="121" t="s">
        <v>35</v>
      </c>
      <c r="X31" s="107" t="s">
        <v>35</v>
      </c>
      <c r="Y31" s="121" t="s">
        <v>35</v>
      </c>
      <c r="Z31" s="122" t="s">
        <v>35</v>
      </c>
      <c r="AA31" s="127" t="s">
        <v>29</v>
      </c>
    </row>
    <row r="32" s="207" customFormat="true" ht="15.95" hidden="false" customHeight="true" outlineLevel="0" collapsed="false">
      <c r="A32" s="209" t="s">
        <v>30</v>
      </c>
      <c r="B32" s="214" t="s">
        <v>35</v>
      </c>
      <c r="C32" s="121" t="s">
        <v>35</v>
      </c>
      <c r="D32" s="107" t="s">
        <v>35</v>
      </c>
      <c r="E32" s="107" t="s">
        <v>35</v>
      </c>
      <c r="F32" s="107" t="s">
        <v>35</v>
      </c>
      <c r="G32" s="121" t="s">
        <v>35</v>
      </c>
      <c r="H32" s="121" t="s">
        <v>35</v>
      </c>
      <c r="I32" s="121" t="s">
        <v>35</v>
      </c>
      <c r="J32" s="121" t="s">
        <v>35</v>
      </c>
      <c r="K32" s="121" t="s">
        <v>35</v>
      </c>
      <c r="L32" s="121" t="s">
        <v>35</v>
      </c>
      <c r="M32" s="107" t="s">
        <v>35</v>
      </c>
      <c r="N32" s="121" t="s">
        <v>35</v>
      </c>
      <c r="O32" s="121" t="s">
        <v>35</v>
      </c>
      <c r="P32" s="107" t="s">
        <v>35</v>
      </c>
      <c r="Q32" s="121" t="s">
        <v>35</v>
      </c>
      <c r="R32" s="121" t="s">
        <v>35</v>
      </c>
      <c r="S32" s="107" t="n">
        <v>0</v>
      </c>
      <c r="T32" s="121" t="s">
        <v>35</v>
      </c>
      <c r="U32" s="121" t="s">
        <v>35</v>
      </c>
      <c r="V32" s="121" t="s">
        <v>35</v>
      </c>
      <c r="W32" s="121" t="s">
        <v>35</v>
      </c>
      <c r="X32" s="107" t="s">
        <v>35</v>
      </c>
      <c r="Y32" s="121" t="s">
        <v>35</v>
      </c>
      <c r="Z32" s="122" t="s">
        <v>35</v>
      </c>
      <c r="AA32" s="127" t="s">
        <v>30</v>
      </c>
    </row>
    <row r="33" s="207" customFormat="true" ht="15.95" hidden="false" customHeight="true" outlineLevel="0" collapsed="false">
      <c r="A33" s="209" t="s">
        <v>31</v>
      </c>
      <c r="B33" s="214" t="n">
        <v>1</v>
      </c>
      <c r="C33" s="121" t="n">
        <v>3</v>
      </c>
      <c r="D33" s="107" t="n">
        <v>89</v>
      </c>
      <c r="E33" s="107" t="n">
        <v>45</v>
      </c>
      <c r="F33" s="107" t="n">
        <v>44</v>
      </c>
      <c r="G33" s="121" t="n">
        <v>12</v>
      </c>
      <c r="H33" s="121" t="n">
        <v>8</v>
      </c>
      <c r="I33" s="121" t="n">
        <v>17</v>
      </c>
      <c r="J33" s="121" t="n">
        <v>17</v>
      </c>
      <c r="K33" s="121" t="n">
        <v>16</v>
      </c>
      <c r="L33" s="121" t="n">
        <v>19</v>
      </c>
      <c r="M33" s="107" t="n">
        <v>38</v>
      </c>
      <c r="N33" s="121" t="n">
        <v>22</v>
      </c>
      <c r="O33" s="121" t="n">
        <v>16</v>
      </c>
      <c r="P33" s="107" t="n">
        <v>35</v>
      </c>
      <c r="Q33" s="121" t="n">
        <v>18</v>
      </c>
      <c r="R33" s="121" t="n">
        <v>17</v>
      </c>
      <c r="S33" s="107" t="n">
        <v>12</v>
      </c>
      <c r="T33" s="121" t="s">
        <v>35</v>
      </c>
      <c r="U33" s="121" t="n">
        <v>12</v>
      </c>
      <c r="V33" s="121" t="s">
        <v>35</v>
      </c>
      <c r="W33" s="121" t="s">
        <v>35</v>
      </c>
      <c r="X33" s="107" t="s">
        <v>35</v>
      </c>
      <c r="Y33" s="121" t="s">
        <v>35</v>
      </c>
      <c r="Z33" s="122" t="s">
        <v>35</v>
      </c>
      <c r="AA33" s="127" t="s">
        <v>31</v>
      </c>
    </row>
    <row r="34" s="207" customFormat="true" ht="15.95" hidden="false" customHeight="true" outlineLevel="0" collapsed="false">
      <c r="A34" s="209" t="s">
        <v>32</v>
      </c>
      <c r="B34" s="214" t="s">
        <v>35</v>
      </c>
      <c r="C34" s="121" t="s">
        <v>35</v>
      </c>
      <c r="D34" s="107" t="s">
        <v>35</v>
      </c>
      <c r="E34" s="107" t="s">
        <v>35</v>
      </c>
      <c r="F34" s="107" t="s">
        <v>35</v>
      </c>
      <c r="G34" s="121" t="s">
        <v>35</v>
      </c>
      <c r="H34" s="121" t="s">
        <v>35</v>
      </c>
      <c r="I34" s="121" t="s">
        <v>35</v>
      </c>
      <c r="J34" s="121" t="s">
        <v>35</v>
      </c>
      <c r="K34" s="121" t="s">
        <v>35</v>
      </c>
      <c r="L34" s="121" t="s">
        <v>35</v>
      </c>
      <c r="M34" s="107" t="s">
        <v>35</v>
      </c>
      <c r="N34" s="121" t="s">
        <v>35</v>
      </c>
      <c r="O34" s="121" t="s">
        <v>35</v>
      </c>
      <c r="P34" s="107" t="s">
        <v>35</v>
      </c>
      <c r="Q34" s="121" t="s">
        <v>35</v>
      </c>
      <c r="R34" s="121" t="s">
        <v>35</v>
      </c>
      <c r="S34" s="107" t="n">
        <v>0</v>
      </c>
      <c r="T34" s="121" t="s">
        <v>35</v>
      </c>
      <c r="U34" s="121" t="s">
        <v>35</v>
      </c>
      <c r="V34" s="121" t="s">
        <v>35</v>
      </c>
      <c r="W34" s="121" t="s">
        <v>35</v>
      </c>
      <c r="X34" s="107" t="s">
        <v>35</v>
      </c>
      <c r="Y34" s="121" t="s">
        <v>35</v>
      </c>
      <c r="Z34" s="122" t="s">
        <v>35</v>
      </c>
      <c r="AA34" s="127" t="s">
        <v>32</v>
      </c>
    </row>
    <row r="35" s="128" customFormat="true" ht="15.95" hidden="false" customHeight="true" outlineLevel="0" collapsed="false">
      <c r="A35" s="201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4"/>
      <c r="AA35" s="215"/>
    </row>
    <row r="36" s="128" customFormat="true" ht="15.95" hidden="false" customHeight="true" outlineLevel="0" collapsed="false">
      <c r="A36" s="201" t="s">
        <v>34</v>
      </c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4"/>
      <c r="AA36" s="216" t="s">
        <v>34</v>
      </c>
    </row>
    <row r="37" s="207" customFormat="true" ht="15.95" hidden="false" customHeight="true" outlineLevel="0" collapsed="false">
      <c r="A37" s="206" t="s">
        <v>21</v>
      </c>
      <c r="B37" s="106" t="n">
        <v>87</v>
      </c>
      <c r="C37" s="107" t="n">
        <v>783</v>
      </c>
      <c r="D37" s="107" t="n">
        <v>22368</v>
      </c>
      <c r="E37" s="107" t="n">
        <v>11343</v>
      </c>
      <c r="F37" s="107" t="n">
        <v>11025</v>
      </c>
      <c r="G37" s="107" t="n">
        <v>2436</v>
      </c>
      <c r="H37" s="107" t="n">
        <v>2250</v>
      </c>
      <c r="I37" s="107" t="n">
        <v>4478</v>
      </c>
      <c r="J37" s="107" t="n">
        <v>4493</v>
      </c>
      <c r="K37" s="107" t="n">
        <v>4429</v>
      </c>
      <c r="L37" s="107" t="n">
        <v>4282</v>
      </c>
      <c r="M37" s="107" t="n">
        <v>9134</v>
      </c>
      <c r="N37" s="107" t="n">
        <v>4615</v>
      </c>
      <c r="O37" s="107" t="n">
        <v>4519</v>
      </c>
      <c r="P37" s="107" t="n">
        <v>8569</v>
      </c>
      <c r="Q37" s="107" t="n">
        <v>4390</v>
      </c>
      <c r="R37" s="107" t="n">
        <v>4179</v>
      </c>
      <c r="S37" s="107" t="n">
        <v>1293</v>
      </c>
      <c r="T37" s="107" t="n">
        <v>65</v>
      </c>
      <c r="U37" s="107" t="n">
        <v>1070</v>
      </c>
      <c r="V37" s="107" t="n">
        <v>158</v>
      </c>
      <c r="W37" s="107" t="n">
        <v>152</v>
      </c>
      <c r="X37" s="107" t="n">
        <v>197</v>
      </c>
      <c r="Y37" s="107" t="n">
        <v>106</v>
      </c>
      <c r="Z37" s="108" t="n">
        <v>91</v>
      </c>
      <c r="AA37" s="206" t="s">
        <v>21</v>
      </c>
    </row>
    <row r="38" s="207" customFormat="true" ht="15.95" hidden="false" customHeight="true" outlineLevel="0" collapsed="false">
      <c r="A38" s="206" t="s">
        <v>22</v>
      </c>
      <c r="B38" s="106" t="n">
        <v>87</v>
      </c>
      <c r="C38" s="107" t="n">
        <v>791</v>
      </c>
      <c r="D38" s="107" t="n">
        <v>22708</v>
      </c>
      <c r="E38" s="107" t="n">
        <v>11438</v>
      </c>
      <c r="F38" s="107" t="n">
        <v>11270</v>
      </c>
      <c r="G38" s="107" t="n">
        <v>2569</v>
      </c>
      <c r="H38" s="107" t="n">
        <v>2477</v>
      </c>
      <c r="I38" s="107" t="n">
        <v>4390</v>
      </c>
      <c r="J38" s="107" t="n">
        <v>4262</v>
      </c>
      <c r="K38" s="107" t="n">
        <v>4479</v>
      </c>
      <c r="L38" s="107" t="n">
        <v>4531</v>
      </c>
      <c r="M38" s="107" t="n">
        <v>9311</v>
      </c>
      <c r="N38" s="107" t="n">
        <v>4703</v>
      </c>
      <c r="O38" s="107" t="n">
        <v>4608</v>
      </c>
      <c r="P38" s="107" t="n">
        <v>8659</v>
      </c>
      <c r="Q38" s="107" t="n">
        <v>4366</v>
      </c>
      <c r="R38" s="107" t="n">
        <v>4293</v>
      </c>
      <c r="S38" s="107" t="n">
        <v>1354</v>
      </c>
      <c r="T38" s="107" t="n">
        <v>69</v>
      </c>
      <c r="U38" s="107" t="n">
        <v>1106</v>
      </c>
      <c r="V38" s="107" t="n">
        <v>179</v>
      </c>
      <c r="W38" s="107" t="n">
        <v>154</v>
      </c>
      <c r="X38" s="107" t="n">
        <v>189</v>
      </c>
      <c r="Y38" s="107" t="n">
        <v>103</v>
      </c>
      <c r="Z38" s="108" t="n">
        <v>86</v>
      </c>
      <c r="AA38" s="206" t="s">
        <v>22</v>
      </c>
    </row>
    <row r="39" s="207" customFormat="true" ht="15.95" hidden="false" customHeight="true" outlineLevel="0" collapsed="false">
      <c r="A39" s="206" t="s">
        <v>23</v>
      </c>
      <c r="B39" s="106" t="n">
        <v>87</v>
      </c>
      <c r="C39" s="107" t="n">
        <v>799</v>
      </c>
      <c r="D39" s="107" t="n">
        <v>22877</v>
      </c>
      <c r="E39" s="107" t="n">
        <v>11612</v>
      </c>
      <c r="F39" s="107" t="n">
        <v>11265</v>
      </c>
      <c r="G39" s="107" t="n">
        <v>2725</v>
      </c>
      <c r="H39" s="107" t="n">
        <v>2634</v>
      </c>
      <c r="I39" s="107" t="n">
        <v>4490</v>
      </c>
      <c r="J39" s="107" t="n">
        <v>4389</v>
      </c>
      <c r="K39" s="107" t="n">
        <v>4397</v>
      </c>
      <c r="L39" s="107" t="n">
        <v>4242</v>
      </c>
      <c r="M39" s="107" t="n">
        <v>9509</v>
      </c>
      <c r="N39" s="107" t="n">
        <v>4802</v>
      </c>
      <c r="O39" s="107" t="n">
        <v>4707</v>
      </c>
      <c r="P39" s="107" t="n">
        <v>8934</v>
      </c>
      <c r="Q39" s="107" t="n">
        <v>4441</v>
      </c>
      <c r="R39" s="107" t="n">
        <v>4493</v>
      </c>
      <c r="S39" s="107" t="n">
        <v>1386</v>
      </c>
      <c r="T39" s="107" t="n">
        <v>75</v>
      </c>
      <c r="U39" s="107" t="n">
        <v>1119</v>
      </c>
      <c r="V39" s="107" t="n">
        <v>192</v>
      </c>
      <c r="W39" s="107" t="n">
        <v>175</v>
      </c>
      <c r="X39" s="107" t="n">
        <v>183</v>
      </c>
      <c r="Y39" s="107" t="n">
        <v>101</v>
      </c>
      <c r="Z39" s="108" t="n">
        <v>82</v>
      </c>
      <c r="AA39" s="206" t="s">
        <v>23</v>
      </c>
    </row>
    <row r="40" s="128" customFormat="true" ht="15.95" hidden="false" customHeight="true" outlineLevel="0" collapsed="false">
      <c r="A40" s="206" t="s">
        <v>24</v>
      </c>
      <c r="B40" s="111" t="n">
        <v>86</v>
      </c>
      <c r="C40" s="112" t="n">
        <v>800</v>
      </c>
      <c r="D40" s="112" t="n">
        <v>23318</v>
      </c>
      <c r="E40" s="112" t="n">
        <v>11798</v>
      </c>
      <c r="F40" s="112" t="n">
        <v>11520</v>
      </c>
      <c r="G40" s="112" t="n">
        <v>2833</v>
      </c>
      <c r="H40" s="112" t="n">
        <v>2714</v>
      </c>
      <c r="I40" s="112" t="n">
        <v>4464</v>
      </c>
      <c r="J40" s="112" t="n">
        <v>4409</v>
      </c>
      <c r="K40" s="112" t="n">
        <v>4501</v>
      </c>
      <c r="L40" s="112" t="n">
        <v>4397</v>
      </c>
      <c r="M40" s="112" t="n">
        <v>9350</v>
      </c>
      <c r="N40" s="112" t="n">
        <v>4707</v>
      </c>
      <c r="O40" s="112" t="n">
        <v>4643</v>
      </c>
      <c r="P40" s="112" t="n">
        <v>8619</v>
      </c>
      <c r="Q40" s="112" t="n">
        <v>4410</v>
      </c>
      <c r="R40" s="112" t="n">
        <v>4209</v>
      </c>
      <c r="S40" s="112" t="n">
        <v>1396</v>
      </c>
      <c r="T40" s="112" t="n">
        <v>77</v>
      </c>
      <c r="U40" s="112" t="n">
        <v>1123</v>
      </c>
      <c r="V40" s="112" t="n">
        <v>196</v>
      </c>
      <c r="W40" s="112" t="n">
        <v>174</v>
      </c>
      <c r="X40" s="112" t="n">
        <v>195</v>
      </c>
      <c r="Y40" s="112" t="n">
        <v>101</v>
      </c>
      <c r="Z40" s="114" t="n">
        <v>94</v>
      </c>
      <c r="AA40" s="206" t="s">
        <v>24</v>
      </c>
    </row>
    <row r="41" s="128" customFormat="true" ht="15.95" hidden="false" customHeight="true" outlineLevel="0" collapsed="false">
      <c r="A41" s="208"/>
      <c r="B41" s="111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4"/>
      <c r="AA41" s="208"/>
    </row>
    <row r="42" s="128" customFormat="true" ht="15.95" hidden="false" customHeight="true" outlineLevel="0" collapsed="false">
      <c r="A42" s="206" t="s">
        <v>25</v>
      </c>
      <c r="B42" s="111" t="n">
        <v>86</v>
      </c>
      <c r="C42" s="112" t="n">
        <v>802</v>
      </c>
      <c r="D42" s="112" t="n">
        <v>23296</v>
      </c>
      <c r="E42" s="112" t="n">
        <v>11747</v>
      </c>
      <c r="F42" s="112" t="n">
        <v>11549</v>
      </c>
      <c r="G42" s="112" t="n">
        <v>2870</v>
      </c>
      <c r="H42" s="112" t="n">
        <v>2771</v>
      </c>
      <c r="I42" s="112" t="n">
        <v>4419</v>
      </c>
      <c r="J42" s="112" t="n">
        <v>4381</v>
      </c>
      <c r="K42" s="112" t="n">
        <v>4458</v>
      </c>
      <c r="L42" s="112" t="n">
        <v>4397</v>
      </c>
      <c r="M42" s="112" t="n">
        <v>9198</v>
      </c>
      <c r="N42" s="112" t="n">
        <v>4630</v>
      </c>
      <c r="O42" s="112" t="n">
        <v>4568</v>
      </c>
      <c r="P42" s="112" t="n">
        <v>8775</v>
      </c>
      <c r="Q42" s="112" t="n">
        <v>4429</v>
      </c>
      <c r="R42" s="112" t="n">
        <v>4346</v>
      </c>
      <c r="S42" s="112" t="n">
        <v>1364</v>
      </c>
      <c r="T42" s="112" t="n">
        <v>60</v>
      </c>
      <c r="U42" s="112" t="n">
        <v>1097</v>
      </c>
      <c r="V42" s="112" t="n">
        <v>207</v>
      </c>
      <c r="W42" s="112" t="n">
        <v>39</v>
      </c>
      <c r="X42" s="112" t="n">
        <v>191</v>
      </c>
      <c r="Y42" s="112" t="n">
        <v>103</v>
      </c>
      <c r="Z42" s="114" t="n">
        <v>88</v>
      </c>
      <c r="AA42" s="206" t="s">
        <v>25</v>
      </c>
    </row>
    <row r="43" s="207" customFormat="true" ht="15.95" hidden="false" customHeight="true" outlineLevel="0" collapsed="false">
      <c r="A43" s="209" t="s">
        <v>26</v>
      </c>
      <c r="B43" s="214" t="n">
        <v>19</v>
      </c>
      <c r="C43" s="121" t="n">
        <v>117</v>
      </c>
      <c r="D43" s="107" t="n">
        <v>3065</v>
      </c>
      <c r="E43" s="107" t="n">
        <v>1555</v>
      </c>
      <c r="F43" s="107" t="n">
        <v>1510</v>
      </c>
      <c r="G43" s="121" t="n">
        <v>350</v>
      </c>
      <c r="H43" s="121" t="n">
        <v>364</v>
      </c>
      <c r="I43" s="121" t="n">
        <v>584</v>
      </c>
      <c r="J43" s="121" t="n">
        <v>575</v>
      </c>
      <c r="K43" s="121" t="n">
        <v>621</v>
      </c>
      <c r="L43" s="121" t="n">
        <v>571</v>
      </c>
      <c r="M43" s="107" t="n">
        <v>1232</v>
      </c>
      <c r="N43" s="121" t="n">
        <v>599</v>
      </c>
      <c r="O43" s="121" t="n">
        <v>633</v>
      </c>
      <c r="P43" s="107" t="n">
        <v>1156</v>
      </c>
      <c r="Q43" s="121" t="n">
        <v>597</v>
      </c>
      <c r="R43" s="121" t="n">
        <v>559</v>
      </c>
      <c r="S43" s="107" t="n">
        <v>186</v>
      </c>
      <c r="T43" s="121" t="n">
        <v>11</v>
      </c>
      <c r="U43" s="121" t="n">
        <v>154</v>
      </c>
      <c r="V43" s="121" t="n">
        <v>21</v>
      </c>
      <c r="W43" s="121" t="n">
        <v>4</v>
      </c>
      <c r="X43" s="107" t="n">
        <v>25</v>
      </c>
      <c r="Y43" s="121" t="n">
        <v>14</v>
      </c>
      <c r="Z43" s="122" t="n">
        <v>11</v>
      </c>
      <c r="AA43" s="210" t="s">
        <v>26</v>
      </c>
    </row>
    <row r="44" s="207" customFormat="true" ht="15.95" hidden="false" customHeight="true" outlineLevel="0" collapsed="false">
      <c r="A44" s="209" t="s">
        <v>27</v>
      </c>
      <c r="B44" s="214" t="n">
        <v>12</v>
      </c>
      <c r="C44" s="121" t="n">
        <v>109</v>
      </c>
      <c r="D44" s="107" t="n">
        <v>3096</v>
      </c>
      <c r="E44" s="107" t="n">
        <v>1596</v>
      </c>
      <c r="F44" s="107" t="n">
        <v>1500</v>
      </c>
      <c r="G44" s="121" t="n">
        <v>455</v>
      </c>
      <c r="H44" s="121" t="n">
        <v>363</v>
      </c>
      <c r="I44" s="121" t="n">
        <v>556</v>
      </c>
      <c r="J44" s="121" t="n">
        <v>565</v>
      </c>
      <c r="K44" s="121" t="n">
        <v>585</v>
      </c>
      <c r="L44" s="121" t="n">
        <v>572</v>
      </c>
      <c r="M44" s="107" t="n">
        <v>1158</v>
      </c>
      <c r="N44" s="121" t="n">
        <v>623</v>
      </c>
      <c r="O44" s="121" t="n">
        <v>535</v>
      </c>
      <c r="P44" s="107" t="n">
        <v>1052</v>
      </c>
      <c r="Q44" s="121" t="n">
        <v>517</v>
      </c>
      <c r="R44" s="121" t="n">
        <v>535</v>
      </c>
      <c r="S44" s="107" t="n">
        <v>165</v>
      </c>
      <c r="T44" s="121" t="n">
        <v>5</v>
      </c>
      <c r="U44" s="121" t="n">
        <v>134</v>
      </c>
      <c r="V44" s="121" t="n">
        <v>26</v>
      </c>
      <c r="W44" s="121" t="n">
        <v>9</v>
      </c>
      <c r="X44" s="107" t="n">
        <v>17</v>
      </c>
      <c r="Y44" s="121" t="n">
        <v>8</v>
      </c>
      <c r="Z44" s="122" t="n">
        <v>9</v>
      </c>
      <c r="AA44" s="210" t="s">
        <v>27</v>
      </c>
    </row>
    <row r="45" s="207" customFormat="true" ht="15.95" hidden="false" customHeight="true" outlineLevel="0" collapsed="false">
      <c r="A45" s="209" t="s">
        <v>28</v>
      </c>
      <c r="B45" s="214" t="n">
        <v>13</v>
      </c>
      <c r="C45" s="121" t="n">
        <v>107</v>
      </c>
      <c r="D45" s="107" t="n">
        <v>3173</v>
      </c>
      <c r="E45" s="107" t="n">
        <v>1610</v>
      </c>
      <c r="F45" s="107" t="n">
        <v>1563</v>
      </c>
      <c r="G45" s="121" t="n">
        <v>420</v>
      </c>
      <c r="H45" s="121" t="n">
        <v>430</v>
      </c>
      <c r="I45" s="121" t="n">
        <v>580</v>
      </c>
      <c r="J45" s="121" t="n">
        <v>576</v>
      </c>
      <c r="K45" s="121" t="n">
        <v>610</v>
      </c>
      <c r="L45" s="121" t="n">
        <v>557</v>
      </c>
      <c r="M45" s="107" t="n">
        <v>1232</v>
      </c>
      <c r="N45" s="121" t="n">
        <v>607</v>
      </c>
      <c r="O45" s="121" t="n">
        <v>625</v>
      </c>
      <c r="P45" s="107" t="n">
        <v>1135</v>
      </c>
      <c r="Q45" s="121" t="n">
        <v>579</v>
      </c>
      <c r="R45" s="121" t="n">
        <v>556</v>
      </c>
      <c r="S45" s="107" t="n">
        <v>168</v>
      </c>
      <c r="T45" s="121" t="n">
        <v>9</v>
      </c>
      <c r="U45" s="121" t="n">
        <v>152</v>
      </c>
      <c r="V45" s="121" t="n">
        <v>7</v>
      </c>
      <c r="W45" s="121" t="n">
        <v>2</v>
      </c>
      <c r="X45" s="107" t="n">
        <v>22</v>
      </c>
      <c r="Y45" s="121" t="n">
        <v>10</v>
      </c>
      <c r="Z45" s="122" t="n">
        <v>12</v>
      </c>
      <c r="AA45" s="210" t="s">
        <v>28</v>
      </c>
    </row>
    <row r="46" s="207" customFormat="true" ht="15.95" hidden="false" customHeight="true" outlineLevel="0" collapsed="false">
      <c r="A46" s="209" t="s">
        <v>29</v>
      </c>
      <c r="B46" s="214" t="n">
        <v>10</v>
      </c>
      <c r="C46" s="121" t="n">
        <v>120</v>
      </c>
      <c r="D46" s="107" t="n">
        <v>4118</v>
      </c>
      <c r="E46" s="107" t="n">
        <v>2108</v>
      </c>
      <c r="F46" s="107" t="n">
        <v>2010</v>
      </c>
      <c r="G46" s="121" t="n">
        <v>523</v>
      </c>
      <c r="H46" s="121" t="n">
        <v>471</v>
      </c>
      <c r="I46" s="121" t="n">
        <v>806</v>
      </c>
      <c r="J46" s="121" t="n">
        <v>771</v>
      </c>
      <c r="K46" s="121" t="n">
        <v>779</v>
      </c>
      <c r="L46" s="121" t="n">
        <v>768</v>
      </c>
      <c r="M46" s="107" t="n">
        <v>1661</v>
      </c>
      <c r="N46" s="121" t="n">
        <v>863</v>
      </c>
      <c r="O46" s="121" t="n">
        <v>798</v>
      </c>
      <c r="P46" s="107" t="n">
        <v>1505</v>
      </c>
      <c r="Q46" s="121" t="n">
        <v>753</v>
      </c>
      <c r="R46" s="121" t="n">
        <v>752</v>
      </c>
      <c r="S46" s="107" t="n">
        <v>212</v>
      </c>
      <c r="T46" s="121" t="n">
        <v>11</v>
      </c>
      <c r="U46" s="121" t="n">
        <v>186</v>
      </c>
      <c r="V46" s="121" t="n">
        <v>15</v>
      </c>
      <c r="W46" s="121" t="n">
        <v>3</v>
      </c>
      <c r="X46" s="107" t="n">
        <v>32</v>
      </c>
      <c r="Y46" s="121" t="n">
        <v>20</v>
      </c>
      <c r="Z46" s="122" t="n">
        <v>12</v>
      </c>
      <c r="AA46" s="210" t="s">
        <v>29</v>
      </c>
    </row>
    <row r="47" s="207" customFormat="true" ht="15.95" hidden="false" customHeight="true" outlineLevel="0" collapsed="false">
      <c r="A47" s="209" t="s">
        <v>30</v>
      </c>
      <c r="B47" s="214" t="n">
        <v>11</v>
      </c>
      <c r="C47" s="121" t="n">
        <v>141</v>
      </c>
      <c r="D47" s="107" t="n">
        <v>4165</v>
      </c>
      <c r="E47" s="107" t="n">
        <v>2072</v>
      </c>
      <c r="F47" s="107" t="n">
        <v>2093</v>
      </c>
      <c r="G47" s="121" t="n">
        <v>455</v>
      </c>
      <c r="H47" s="121" t="n">
        <v>434</v>
      </c>
      <c r="I47" s="121" t="n">
        <v>814</v>
      </c>
      <c r="J47" s="121" t="n">
        <v>846</v>
      </c>
      <c r="K47" s="121" t="n">
        <v>803</v>
      </c>
      <c r="L47" s="121" t="n">
        <v>813</v>
      </c>
      <c r="M47" s="107" t="n">
        <v>1660</v>
      </c>
      <c r="N47" s="121" t="n">
        <v>831</v>
      </c>
      <c r="O47" s="121" t="n">
        <v>829</v>
      </c>
      <c r="P47" s="107" t="n">
        <v>1616</v>
      </c>
      <c r="Q47" s="121" t="n">
        <v>811</v>
      </c>
      <c r="R47" s="121" t="n">
        <v>805</v>
      </c>
      <c r="S47" s="107" t="n">
        <v>244</v>
      </c>
      <c r="T47" s="121" t="n">
        <v>11</v>
      </c>
      <c r="U47" s="121" t="n">
        <v>197</v>
      </c>
      <c r="V47" s="121" t="n">
        <v>36</v>
      </c>
      <c r="W47" s="121" t="n">
        <v>8</v>
      </c>
      <c r="X47" s="107" t="n">
        <v>42</v>
      </c>
      <c r="Y47" s="121" t="n">
        <v>22</v>
      </c>
      <c r="Z47" s="122" t="n">
        <v>20</v>
      </c>
      <c r="AA47" s="210" t="s">
        <v>30</v>
      </c>
    </row>
    <row r="48" s="207" customFormat="true" ht="15.95" hidden="false" customHeight="true" outlineLevel="0" collapsed="false">
      <c r="A48" s="209" t="s">
        <v>31</v>
      </c>
      <c r="B48" s="214" t="n">
        <v>13</v>
      </c>
      <c r="C48" s="121" t="n">
        <v>120</v>
      </c>
      <c r="D48" s="107" t="n">
        <v>3140</v>
      </c>
      <c r="E48" s="107" t="n">
        <v>1490</v>
      </c>
      <c r="F48" s="107" t="n">
        <v>1650</v>
      </c>
      <c r="G48" s="121" t="n">
        <v>328</v>
      </c>
      <c r="H48" s="121" t="n">
        <v>396</v>
      </c>
      <c r="I48" s="121" t="n">
        <v>594</v>
      </c>
      <c r="J48" s="121" t="n">
        <v>593</v>
      </c>
      <c r="K48" s="121" t="n">
        <v>568</v>
      </c>
      <c r="L48" s="121" t="n">
        <v>661</v>
      </c>
      <c r="M48" s="107" t="n">
        <v>1210</v>
      </c>
      <c r="N48" s="121" t="n">
        <v>573</v>
      </c>
      <c r="O48" s="121" t="n">
        <v>637</v>
      </c>
      <c r="P48" s="107" t="n">
        <v>1323</v>
      </c>
      <c r="Q48" s="121" t="n">
        <v>650</v>
      </c>
      <c r="R48" s="121" t="n">
        <v>673</v>
      </c>
      <c r="S48" s="107" t="n">
        <v>198</v>
      </c>
      <c r="T48" s="121" t="n">
        <v>10</v>
      </c>
      <c r="U48" s="121" t="n">
        <v>164</v>
      </c>
      <c r="V48" s="121" t="n">
        <v>24</v>
      </c>
      <c r="W48" s="121" t="n">
        <v>7</v>
      </c>
      <c r="X48" s="107" t="n">
        <v>34</v>
      </c>
      <c r="Y48" s="121" t="n">
        <v>19</v>
      </c>
      <c r="Z48" s="122" t="n">
        <v>15</v>
      </c>
      <c r="AA48" s="210" t="s">
        <v>31</v>
      </c>
    </row>
    <row r="49" s="207" customFormat="true" ht="15.75" hidden="false" customHeight="true" outlineLevel="0" collapsed="false">
      <c r="A49" s="127" t="s">
        <v>32</v>
      </c>
      <c r="B49" s="214" t="n">
        <v>8</v>
      </c>
      <c r="C49" s="121" t="n">
        <v>88</v>
      </c>
      <c r="D49" s="107" t="n">
        <v>2539</v>
      </c>
      <c r="E49" s="107" t="n">
        <v>1316</v>
      </c>
      <c r="F49" s="107" t="n">
        <v>1223</v>
      </c>
      <c r="G49" s="121" t="n">
        <v>339</v>
      </c>
      <c r="H49" s="121" t="n">
        <v>313</v>
      </c>
      <c r="I49" s="121" t="n">
        <v>485</v>
      </c>
      <c r="J49" s="121" t="n">
        <v>455</v>
      </c>
      <c r="K49" s="121" t="n">
        <v>492</v>
      </c>
      <c r="L49" s="121" t="n">
        <v>455</v>
      </c>
      <c r="M49" s="107" t="n">
        <v>1045</v>
      </c>
      <c r="N49" s="121" t="n">
        <v>534</v>
      </c>
      <c r="O49" s="121" t="n">
        <v>511</v>
      </c>
      <c r="P49" s="107" t="n">
        <v>988</v>
      </c>
      <c r="Q49" s="121" t="n">
        <v>522</v>
      </c>
      <c r="R49" s="121" t="n">
        <v>466</v>
      </c>
      <c r="S49" s="107" t="n">
        <v>191</v>
      </c>
      <c r="T49" s="121" t="n">
        <v>3</v>
      </c>
      <c r="U49" s="121" t="n">
        <v>110</v>
      </c>
      <c r="V49" s="121" t="n">
        <v>78</v>
      </c>
      <c r="W49" s="121" t="n">
        <v>6</v>
      </c>
      <c r="X49" s="107" t="n">
        <v>19</v>
      </c>
      <c r="Y49" s="121" t="n">
        <v>10</v>
      </c>
      <c r="Z49" s="122" t="n">
        <v>9</v>
      </c>
      <c r="AA49" s="210" t="s">
        <v>32</v>
      </c>
    </row>
    <row r="50" s="128" customFormat="true" ht="3.6" hidden="false" customHeight="true" outlineLevel="0" collapsed="false">
      <c r="A50" s="217"/>
      <c r="B50" s="218" t="n">
        <v>1</v>
      </c>
      <c r="C50" s="217" t="n">
        <v>1</v>
      </c>
      <c r="D50" s="217" t="s">
        <v>35</v>
      </c>
      <c r="E50" s="217" t="s">
        <v>35</v>
      </c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9"/>
      <c r="AA50" s="218"/>
    </row>
    <row r="51" customFormat="false" ht="15.95" hidden="false" customHeight="true" outlineLevel="0" collapsed="false">
      <c r="AA51" s="129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18" width="11.37"/>
    <col collapsed="false" customWidth="true" hidden="false" outlineLevel="0" max="5" min="2" style="18" width="6.99"/>
    <col collapsed="false" customWidth="true" hidden="false" outlineLevel="0" max="30" min="6" style="18" width="6.37"/>
    <col collapsed="false" customWidth="true" hidden="false" outlineLevel="0" max="31" min="31" style="18" width="8.36"/>
    <col collapsed="false" customWidth="false" hidden="false" outlineLevel="0" max="257" min="32" style="18" width="11.37"/>
  </cols>
  <sheetData>
    <row r="1" s="18" customFormat="true" ht="25.5" hidden="false" customHeight="true" outlineLevel="0" collapsed="false">
      <c r="A1" s="136" t="s">
        <v>13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 t="s">
        <v>132</v>
      </c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s="18" customFormat="true" ht="20.25" hidden="false" customHeight="true" outlineLevel="0" collapsed="false">
      <c r="A2" s="220" t="s">
        <v>13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3" t="s">
        <v>13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8" customFormat="true" ht="3" hidden="false" customHeight="true" outlineLevel="0" collapsed="false">
      <c r="A3" s="39"/>
      <c r="B3" s="41"/>
      <c r="C3" s="41"/>
      <c r="D3" s="41"/>
      <c r="E3" s="41"/>
      <c r="F3" s="41"/>
      <c r="G3" s="41"/>
      <c r="H3" s="221"/>
      <c r="I3" s="221"/>
      <c r="J3" s="221"/>
      <c r="K3" s="221"/>
      <c r="L3" s="221"/>
      <c r="M3" s="221"/>
      <c r="N3" s="221"/>
      <c r="O3" s="221"/>
      <c r="P3" s="22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16.5" hidden="false" customHeight="true" outlineLevel="0" collapsed="false">
      <c r="A4" s="222" t="s">
        <v>3</v>
      </c>
      <c r="B4" s="223" t="s">
        <v>135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4" t="s">
        <v>136</v>
      </c>
      <c r="R4" s="224"/>
      <c r="S4" s="224"/>
      <c r="T4" s="224"/>
      <c r="U4" s="224"/>
      <c r="V4" s="224"/>
      <c r="W4" s="224"/>
      <c r="X4" s="224"/>
      <c r="Y4" s="224"/>
      <c r="Z4" s="224"/>
      <c r="AA4" s="225" t="s">
        <v>104</v>
      </c>
      <c r="AB4" s="225"/>
      <c r="AC4" s="225"/>
      <c r="AD4" s="225"/>
      <c r="AE4" s="226" t="s">
        <v>137</v>
      </c>
      <c r="AF4" s="227" t="s">
        <v>3</v>
      </c>
    </row>
    <row r="5" customFormat="false" ht="16.5" hidden="false" customHeight="true" outlineLevel="0" collapsed="false">
      <c r="A5" s="222"/>
      <c r="B5" s="194" t="s">
        <v>93</v>
      </c>
      <c r="C5" s="194"/>
      <c r="D5" s="194"/>
      <c r="E5" s="194"/>
      <c r="F5" s="228" t="s">
        <v>138</v>
      </c>
      <c r="G5" s="228"/>
      <c r="H5" s="228"/>
      <c r="I5" s="228" t="s">
        <v>139</v>
      </c>
      <c r="J5" s="228"/>
      <c r="K5" s="228"/>
      <c r="L5" s="228" t="s">
        <v>140</v>
      </c>
      <c r="M5" s="228"/>
      <c r="N5" s="228"/>
      <c r="O5" s="229" t="s">
        <v>141</v>
      </c>
      <c r="P5" s="229"/>
      <c r="Q5" s="230" t="s">
        <v>142</v>
      </c>
      <c r="R5" s="228" t="s">
        <v>143</v>
      </c>
      <c r="S5" s="228"/>
      <c r="T5" s="228"/>
      <c r="U5" s="228" t="s">
        <v>144</v>
      </c>
      <c r="V5" s="228"/>
      <c r="W5" s="228"/>
      <c r="X5" s="228" t="s">
        <v>145</v>
      </c>
      <c r="Y5" s="228"/>
      <c r="Z5" s="228"/>
      <c r="AA5" s="228" t="s">
        <v>18</v>
      </c>
      <c r="AB5" s="228" t="s">
        <v>146</v>
      </c>
      <c r="AC5" s="228"/>
      <c r="AD5" s="228" t="s">
        <v>83</v>
      </c>
      <c r="AE5" s="226"/>
      <c r="AF5" s="227"/>
    </row>
    <row r="6" customFormat="false" ht="16.5" hidden="false" customHeight="true" outlineLevel="0" collapsed="false">
      <c r="A6" s="222"/>
      <c r="B6" s="194" t="s">
        <v>4</v>
      </c>
      <c r="C6" s="228" t="s">
        <v>147</v>
      </c>
      <c r="D6" s="228"/>
      <c r="E6" s="228"/>
      <c r="F6" s="228" t="s">
        <v>4</v>
      </c>
      <c r="G6" s="228" t="s">
        <v>147</v>
      </c>
      <c r="H6" s="228"/>
      <c r="I6" s="228" t="s">
        <v>4</v>
      </c>
      <c r="J6" s="228" t="s">
        <v>147</v>
      </c>
      <c r="K6" s="228"/>
      <c r="L6" s="228" t="s">
        <v>4</v>
      </c>
      <c r="M6" s="228" t="s">
        <v>147</v>
      </c>
      <c r="N6" s="228"/>
      <c r="O6" s="228" t="s">
        <v>4</v>
      </c>
      <c r="P6" s="229" t="s">
        <v>148</v>
      </c>
      <c r="Q6" s="231" t="s">
        <v>136</v>
      </c>
      <c r="R6" s="228" t="s">
        <v>4</v>
      </c>
      <c r="S6" s="228" t="s">
        <v>147</v>
      </c>
      <c r="T6" s="228"/>
      <c r="U6" s="228" t="s">
        <v>4</v>
      </c>
      <c r="V6" s="228" t="s">
        <v>147</v>
      </c>
      <c r="W6" s="228"/>
      <c r="X6" s="228" t="s">
        <v>4</v>
      </c>
      <c r="Y6" s="228" t="s">
        <v>147</v>
      </c>
      <c r="Z6" s="228"/>
      <c r="AA6" s="228"/>
      <c r="AB6" s="228"/>
      <c r="AC6" s="228"/>
      <c r="AD6" s="228"/>
      <c r="AE6" s="226"/>
      <c r="AF6" s="227"/>
    </row>
    <row r="7" customFormat="false" ht="16.5" hidden="false" customHeight="true" outlineLevel="0" collapsed="false">
      <c r="A7" s="222"/>
      <c r="B7" s="194"/>
      <c r="C7" s="228" t="s">
        <v>18</v>
      </c>
      <c r="D7" s="228" t="s">
        <v>19</v>
      </c>
      <c r="E7" s="232" t="s">
        <v>20</v>
      </c>
      <c r="F7" s="228"/>
      <c r="G7" s="232" t="s">
        <v>19</v>
      </c>
      <c r="H7" s="232" t="s">
        <v>20</v>
      </c>
      <c r="I7" s="228"/>
      <c r="J7" s="228" t="s">
        <v>19</v>
      </c>
      <c r="K7" s="232" t="s">
        <v>20</v>
      </c>
      <c r="L7" s="228"/>
      <c r="M7" s="232" t="s">
        <v>19</v>
      </c>
      <c r="N7" s="228" t="s">
        <v>20</v>
      </c>
      <c r="O7" s="228"/>
      <c r="P7" s="228" t="s">
        <v>19</v>
      </c>
      <c r="Q7" s="228" t="s">
        <v>20</v>
      </c>
      <c r="R7" s="228"/>
      <c r="S7" s="228" t="s">
        <v>19</v>
      </c>
      <c r="T7" s="228" t="s">
        <v>20</v>
      </c>
      <c r="U7" s="228"/>
      <c r="V7" s="228" t="s">
        <v>19</v>
      </c>
      <c r="W7" s="228" t="s">
        <v>20</v>
      </c>
      <c r="X7" s="228"/>
      <c r="Y7" s="228" t="s">
        <v>19</v>
      </c>
      <c r="Z7" s="228" t="s">
        <v>20</v>
      </c>
      <c r="AA7" s="228"/>
      <c r="AB7" s="228" t="s">
        <v>19</v>
      </c>
      <c r="AC7" s="228" t="s">
        <v>20</v>
      </c>
      <c r="AD7" s="228"/>
      <c r="AE7" s="226"/>
      <c r="AF7" s="227"/>
    </row>
    <row r="8" s="23" customFormat="true" ht="13.5" hidden="false" customHeight="true" outlineLevel="0" collapsed="false">
      <c r="A8" s="67" t="s">
        <v>21</v>
      </c>
      <c r="B8" s="55" t="n">
        <v>12</v>
      </c>
      <c r="C8" s="56" t="n">
        <v>2199</v>
      </c>
      <c r="D8" s="56" t="n">
        <v>796</v>
      </c>
      <c r="E8" s="56" t="n">
        <v>1403</v>
      </c>
      <c r="F8" s="56" t="n">
        <v>0</v>
      </c>
      <c r="G8" s="56" t="n">
        <v>0</v>
      </c>
      <c r="H8" s="56" t="n">
        <v>0</v>
      </c>
      <c r="I8" s="56" t="n">
        <v>2</v>
      </c>
      <c r="J8" s="56" t="n">
        <v>27</v>
      </c>
      <c r="K8" s="56" t="n">
        <v>437</v>
      </c>
      <c r="L8" s="56" t="n">
        <v>2</v>
      </c>
      <c r="M8" s="56" t="n">
        <v>501</v>
      </c>
      <c r="N8" s="56" t="n">
        <v>221</v>
      </c>
      <c r="O8" s="56" t="n">
        <v>3</v>
      </c>
      <c r="P8" s="56" t="n">
        <v>116</v>
      </c>
      <c r="Q8" s="56" t="n">
        <v>218</v>
      </c>
      <c r="R8" s="56" t="n">
        <v>1</v>
      </c>
      <c r="S8" s="56" t="n">
        <v>0</v>
      </c>
      <c r="T8" s="56" t="n">
        <v>77</v>
      </c>
      <c r="U8" s="56" t="n">
        <v>2</v>
      </c>
      <c r="V8" s="56" t="n">
        <v>6</v>
      </c>
      <c r="W8" s="56" t="n">
        <v>106</v>
      </c>
      <c r="X8" s="56" t="n">
        <v>2</v>
      </c>
      <c r="Y8" s="56" t="n">
        <v>146</v>
      </c>
      <c r="Z8" s="56" t="n">
        <v>344</v>
      </c>
      <c r="AA8" s="56" t="n">
        <v>713</v>
      </c>
      <c r="AB8" s="56" t="n">
        <v>33</v>
      </c>
      <c r="AC8" s="56" t="n">
        <v>66</v>
      </c>
      <c r="AD8" s="56" t="n">
        <v>614</v>
      </c>
      <c r="AE8" s="57" t="n">
        <v>43</v>
      </c>
      <c r="AF8" s="67" t="s">
        <v>21</v>
      </c>
    </row>
    <row r="9" s="23" customFormat="true" ht="13.5" hidden="false" customHeight="true" outlineLevel="0" collapsed="false">
      <c r="A9" s="67" t="s">
        <v>22</v>
      </c>
      <c r="B9" s="55" t="n">
        <v>11</v>
      </c>
      <c r="C9" s="56" t="n">
        <v>2163</v>
      </c>
      <c r="D9" s="56" t="n">
        <v>795</v>
      </c>
      <c r="E9" s="56" t="n">
        <v>1368</v>
      </c>
      <c r="F9" s="56" t="n">
        <v>0</v>
      </c>
      <c r="G9" s="56" t="n">
        <v>0</v>
      </c>
      <c r="H9" s="56" t="n">
        <v>0</v>
      </c>
      <c r="I9" s="56" t="n">
        <v>2</v>
      </c>
      <c r="J9" s="56" t="n">
        <v>33</v>
      </c>
      <c r="K9" s="56" t="n">
        <v>413</v>
      </c>
      <c r="L9" s="56" t="n">
        <v>2</v>
      </c>
      <c r="M9" s="56" t="n">
        <v>520</v>
      </c>
      <c r="N9" s="56" t="n">
        <v>212</v>
      </c>
      <c r="O9" s="56" t="n">
        <v>3</v>
      </c>
      <c r="P9" s="56" t="n">
        <v>105</v>
      </c>
      <c r="Q9" s="56" t="n">
        <v>202</v>
      </c>
      <c r="R9" s="56" t="n">
        <v>1</v>
      </c>
      <c r="S9" s="56" t="n">
        <v>0</v>
      </c>
      <c r="T9" s="56" t="n">
        <v>78</v>
      </c>
      <c r="U9" s="56" t="n">
        <v>1</v>
      </c>
      <c r="V9" s="56" t="n">
        <v>3</v>
      </c>
      <c r="W9" s="56" t="n">
        <v>85</v>
      </c>
      <c r="X9" s="56" t="n">
        <v>2</v>
      </c>
      <c r="Y9" s="56" t="n">
        <v>134</v>
      </c>
      <c r="Z9" s="56" t="n">
        <v>378</v>
      </c>
      <c r="AA9" s="56" t="n">
        <v>736</v>
      </c>
      <c r="AB9" s="56" t="n">
        <v>34</v>
      </c>
      <c r="AC9" s="56" t="n">
        <v>62</v>
      </c>
      <c r="AD9" s="56" t="n">
        <v>640</v>
      </c>
      <c r="AE9" s="57" t="n">
        <v>43</v>
      </c>
      <c r="AF9" s="67" t="s">
        <v>22</v>
      </c>
    </row>
    <row r="10" s="23" customFormat="true" ht="13.5" hidden="false" customHeight="true" outlineLevel="0" collapsed="false">
      <c r="A10" s="67" t="s">
        <v>23</v>
      </c>
      <c r="B10" s="55" t="n">
        <v>11</v>
      </c>
      <c r="C10" s="56" t="n">
        <v>2057</v>
      </c>
      <c r="D10" s="56" t="n">
        <v>774</v>
      </c>
      <c r="E10" s="56" t="n">
        <v>1283</v>
      </c>
      <c r="F10" s="56" t="n">
        <v>0</v>
      </c>
      <c r="G10" s="56" t="n">
        <v>0</v>
      </c>
      <c r="H10" s="56" t="n">
        <v>0</v>
      </c>
      <c r="I10" s="56" t="n">
        <v>2</v>
      </c>
      <c r="J10" s="56" t="n">
        <v>29</v>
      </c>
      <c r="K10" s="56" t="n">
        <v>368</v>
      </c>
      <c r="L10" s="56" t="n">
        <v>3</v>
      </c>
      <c r="M10" s="56" t="n">
        <v>653</v>
      </c>
      <c r="N10" s="56" t="n">
        <v>437</v>
      </c>
      <c r="O10" s="56" t="n">
        <v>3</v>
      </c>
      <c r="P10" s="56" t="n">
        <v>87</v>
      </c>
      <c r="Q10" s="56" t="n">
        <v>180</v>
      </c>
      <c r="R10" s="56" t="n">
        <v>1</v>
      </c>
      <c r="S10" s="56" t="n">
        <v>0</v>
      </c>
      <c r="T10" s="56" t="n">
        <v>76</v>
      </c>
      <c r="U10" s="56" t="n">
        <v>1</v>
      </c>
      <c r="V10" s="56" t="n">
        <v>5</v>
      </c>
      <c r="W10" s="56" t="n">
        <v>73</v>
      </c>
      <c r="X10" s="56" t="n">
        <v>1</v>
      </c>
      <c r="Y10" s="56" t="n">
        <v>0</v>
      </c>
      <c r="Z10" s="56" t="n">
        <v>149</v>
      </c>
      <c r="AA10" s="56" t="n">
        <v>729</v>
      </c>
      <c r="AB10" s="56" t="n">
        <v>32</v>
      </c>
      <c r="AC10" s="56" t="n">
        <v>56</v>
      </c>
      <c r="AD10" s="56" t="n">
        <v>641</v>
      </c>
      <c r="AE10" s="57" t="n">
        <v>41</v>
      </c>
      <c r="AF10" s="67" t="s">
        <v>23</v>
      </c>
    </row>
    <row r="11" s="23" customFormat="true" ht="13.5" hidden="false" customHeight="true" outlineLevel="0" collapsed="false">
      <c r="A11" s="67" t="s">
        <v>24</v>
      </c>
      <c r="B11" s="55" t="n">
        <v>11</v>
      </c>
      <c r="C11" s="56" t="n">
        <v>1908</v>
      </c>
      <c r="D11" s="56" t="n">
        <v>757</v>
      </c>
      <c r="E11" s="56" t="n">
        <v>1151</v>
      </c>
      <c r="F11" s="56" t="n">
        <v>0</v>
      </c>
      <c r="G11" s="56" t="n">
        <v>0</v>
      </c>
      <c r="H11" s="56" t="n">
        <v>0</v>
      </c>
      <c r="I11" s="56" t="n">
        <v>2</v>
      </c>
      <c r="J11" s="56" t="n">
        <v>28</v>
      </c>
      <c r="K11" s="56" t="n">
        <v>296</v>
      </c>
      <c r="L11" s="56" t="n">
        <v>3</v>
      </c>
      <c r="M11" s="56" t="n">
        <v>634</v>
      </c>
      <c r="N11" s="56" t="n">
        <v>412</v>
      </c>
      <c r="O11" s="56" t="n">
        <v>3</v>
      </c>
      <c r="P11" s="56" t="n">
        <v>86</v>
      </c>
      <c r="Q11" s="56" t="n">
        <v>165</v>
      </c>
      <c r="R11" s="56" t="n">
        <v>1</v>
      </c>
      <c r="S11" s="56" t="n">
        <v>0</v>
      </c>
      <c r="T11" s="56" t="n">
        <v>70</v>
      </c>
      <c r="U11" s="56" t="n">
        <v>1</v>
      </c>
      <c r="V11" s="56" t="n">
        <v>9</v>
      </c>
      <c r="W11" s="56" t="n">
        <v>70</v>
      </c>
      <c r="X11" s="56" t="n">
        <v>1</v>
      </c>
      <c r="Y11" s="56" t="n">
        <v>0</v>
      </c>
      <c r="Z11" s="56" t="n">
        <v>138</v>
      </c>
      <c r="AA11" s="56" t="n">
        <v>688</v>
      </c>
      <c r="AB11" s="56" t="n">
        <v>32</v>
      </c>
      <c r="AC11" s="56" t="n">
        <v>55</v>
      </c>
      <c r="AD11" s="56" t="n">
        <v>601</v>
      </c>
      <c r="AE11" s="57" t="n">
        <v>41</v>
      </c>
      <c r="AF11" s="67" t="s">
        <v>24</v>
      </c>
    </row>
    <row r="12" customFormat="false" ht="12" hidden="false" customHeight="true" outlineLevel="0" collapsed="false">
      <c r="A12" s="233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3"/>
      <c r="AF12" s="233"/>
    </row>
    <row r="13" customFormat="false" ht="13.5" hidden="false" customHeight="true" outlineLevel="0" collapsed="false">
      <c r="A13" s="67" t="s">
        <v>25</v>
      </c>
      <c r="B13" s="60" t="n">
        <v>10</v>
      </c>
      <c r="C13" s="61" t="n">
        <v>1814</v>
      </c>
      <c r="D13" s="61" t="n">
        <v>727</v>
      </c>
      <c r="E13" s="61" t="n">
        <v>1087</v>
      </c>
      <c r="F13" s="56" t="n">
        <v>0</v>
      </c>
      <c r="G13" s="56" t="n">
        <v>0</v>
      </c>
      <c r="H13" s="56" t="n">
        <v>0</v>
      </c>
      <c r="I13" s="61" t="n">
        <v>1</v>
      </c>
      <c r="J13" s="56" t="n">
        <v>23</v>
      </c>
      <c r="K13" s="56" t="n">
        <v>222</v>
      </c>
      <c r="L13" s="61" t="n">
        <v>3</v>
      </c>
      <c r="M13" s="61" t="n">
        <v>602</v>
      </c>
      <c r="N13" s="61" t="n">
        <v>410</v>
      </c>
      <c r="O13" s="61" t="n">
        <v>3</v>
      </c>
      <c r="P13" s="61" t="n">
        <v>91</v>
      </c>
      <c r="Q13" s="61" t="n">
        <v>175</v>
      </c>
      <c r="R13" s="61" t="n">
        <v>1</v>
      </c>
      <c r="S13" s="56" t="n">
        <v>0</v>
      </c>
      <c r="T13" s="61" t="n">
        <v>76</v>
      </c>
      <c r="U13" s="61" t="n">
        <v>1</v>
      </c>
      <c r="V13" s="61" t="n">
        <v>11</v>
      </c>
      <c r="W13" s="61" t="n">
        <v>71</v>
      </c>
      <c r="X13" s="61" t="n">
        <v>1</v>
      </c>
      <c r="Y13" s="56" t="n">
        <v>0</v>
      </c>
      <c r="Z13" s="61" t="n">
        <v>133</v>
      </c>
      <c r="AA13" s="61" t="n">
        <v>640</v>
      </c>
      <c r="AB13" s="61" t="n">
        <v>30</v>
      </c>
      <c r="AC13" s="61" t="n">
        <v>59</v>
      </c>
      <c r="AD13" s="61" t="n">
        <v>551</v>
      </c>
      <c r="AE13" s="63" t="n">
        <v>38</v>
      </c>
      <c r="AF13" s="67" t="s">
        <v>25</v>
      </c>
    </row>
    <row r="14" s="23" customFormat="true" ht="13.5" hidden="false" customHeight="true" outlineLevel="0" collapsed="false">
      <c r="A14" s="67" t="s">
        <v>26</v>
      </c>
      <c r="B14" s="55" t="n">
        <v>5</v>
      </c>
      <c r="C14" s="56" t="n">
        <v>767</v>
      </c>
      <c r="D14" s="56" t="n">
        <v>230</v>
      </c>
      <c r="E14" s="56" t="n">
        <v>537</v>
      </c>
      <c r="F14" s="56" t="n">
        <v>0</v>
      </c>
      <c r="G14" s="56" t="n">
        <v>0</v>
      </c>
      <c r="H14" s="56" t="n">
        <v>0</v>
      </c>
      <c r="I14" s="37" t="s">
        <v>35</v>
      </c>
      <c r="J14" s="56" t="n">
        <v>0</v>
      </c>
      <c r="K14" s="56" t="n">
        <v>0</v>
      </c>
      <c r="L14" s="37" t="n">
        <v>1</v>
      </c>
      <c r="M14" s="56" t="n">
        <v>147</v>
      </c>
      <c r="N14" s="56" t="n">
        <v>229</v>
      </c>
      <c r="O14" s="37" t="n">
        <v>2</v>
      </c>
      <c r="P14" s="56" t="n">
        <v>83</v>
      </c>
      <c r="Q14" s="56" t="n">
        <v>99</v>
      </c>
      <c r="R14" s="37" t="n">
        <v>1</v>
      </c>
      <c r="S14" s="56" t="n">
        <v>0</v>
      </c>
      <c r="T14" s="56" t="n">
        <v>76</v>
      </c>
      <c r="U14" s="37" t="s">
        <v>35</v>
      </c>
      <c r="V14" s="56" t="n">
        <v>0</v>
      </c>
      <c r="W14" s="56" t="n">
        <v>0</v>
      </c>
      <c r="X14" s="37" t="n">
        <v>1</v>
      </c>
      <c r="Y14" s="56" t="n">
        <v>0</v>
      </c>
      <c r="Z14" s="56" t="n">
        <v>133</v>
      </c>
      <c r="AA14" s="56" t="n">
        <v>211</v>
      </c>
      <c r="AB14" s="37" t="n">
        <v>19</v>
      </c>
      <c r="AC14" s="37" t="n">
        <v>21</v>
      </c>
      <c r="AD14" s="37" t="n">
        <v>171</v>
      </c>
      <c r="AE14" s="69" t="n">
        <v>13</v>
      </c>
      <c r="AF14" s="70" t="s">
        <v>26</v>
      </c>
    </row>
    <row r="15" s="23" customFormat="true" ht="13.5" hidden="false" customHeight="true" outlineLevel="0" collapsed="false">
      <c r="A15" s="67" t="s">
        <v>27</v>
      </c>
      <c r="B15" s="55" t="s">
        <v>35</v>
      </c>
      <c r="C15" s="56" t="s">
        <v>35</v>
      </c>
      <c r="D15" s="56" t="s">
        <v>35</v>
      </c>
      <c r="E15" s="56" t="s">
        <v>35</v>
      </c>
      <c r="F15" s="56" t="n">
        <v>0</v>
      </c>
      <c r="G15" s="56" t="n">
        <v>0</v>
      </c>
      <c r="H15" s="56" t="n">
        <v>0</v>
      </c>
      <c r="I15" s="37" t="s">
        <v>35</v>
      </c>
      <c r="J15" s="56" t="n">
        <v>0</v>
      </c>
      <c r="K15" s="56" t="n">
        <v>0</v>
      </c>
      <c r="L15" s="37" t="s">
        <v>35</v>
      </c>
      <c r="M15" s="56" t="n">
        <v>0</v>
      </c>
      <c r="N15" s="56" t="n">
        <v>0</v>
      </c>
      <c r="O15" s="37" t="s">
        <v>35</v>
      </c>
      <c r="P15" s="56" t="n">
        <v>0</v>
      </c>
      <c r="Q15" s="56" t="n">
        <v>0</v>
      </c>
      <c r="R15" s="37" t="s">
        <v>35</v>
      </c>
      <c r="S15" s="56" t="n">
        <v>0</v>
      </c>
      <c r="T15" s="56" t="n">
        <v>0</v>
      </c>
      <c r="U15" s="37" t="s">
        <v>35</v>
      </c>
      <c r="V15" s="56" t="n">
        <v>0</v>
      </c>
      <c r="W15" s="56" t="n">
        <v>0</v>
      </c>
      <c r="X15" s="37" t="s">
        <v>35</v>
      </c>
      <c r="Y15" s="56" t="n">
        <v>0</v>
      </c>
      <c r="Z15" s="56" t="n">
        <v>0</v>
      </c>
      <c r="AA15" s="56" t="n">
        <v>0</v>
      </c>
      <c r="AB15" s="37" t="s">
        <v>35</v>
      </c>
      <c r="AC15" s="37" t="s">
        <v>35</v>
      </c>
      <c r="AD15" s="37" t="s">
        <v>35</v>
      </c>
      <c r="AE15" s="69" t="s">
        <v>35</v>
      </c>
      <c r="AF15" s="70" t="s">
        <v>27</v>
      </c>
    </row>
    <row r="16" s="23" customFormat="true" ht="13.5" hidden="false" customHeight="true" outlineLevel="0" collapsed="false">
      <c r="A16" s="67" t="s">
        <v>28</v>
      </c>
      <c r="B16" s="55" t="s">
        <v>35</v>
      </c>
      <c r="C16" s="56" t="s">
        <v>35</v>
      </c>
      <c r="D16" s="56" t="s">
        <v>35</v>
      </c>
      <c r="E16" s="56" t="s">
        <v>35</v>
      </c>
      <c r="F16" s="56" t="n">
        <v>0</v>
      </c>
      <c r="G16" s="56" t="n">
        <v>0</v>
      </c>
      <c r="H16" s="56" t="n">
        <v>0</v>
      </c>
      <c r="I16" s="37" t="s">
        <v>35</v>
      </c>
      <c r="J16" s="56" t="n">
        <v>0</v>
      </c>
      <c r="K16" s="56" t="n">
        <v>0</v>
      </c>
      <c r="L16" s="37" t="s">
        <v>35</v>
      </c>
      <c r="M16" s="56" t="n">
        <v>0</v>
      </c>
      <c r="N16" s="56" t="n">
        <v>0</v>
      </c>
      <c r="O16" s="37" t="s">
        <v>35</v>
      </c>
      <c r="P16" s="56" t="n">
        <v>0</v>
      </c>
      <c r="Q16" s="56" t="n">
        <v>0</v>
      </c>
      <c r="R16" s="37" t="s">
        <v>35</v>
      </c>
      <c r="S16" s="56" t="n">
        <v>0</v>
      </c>
      <c r="T16" s="56" t="n">
        <v>0</v>
      </c>
      <c r="U16" s="37" t="s">
        <v>35</v>
      </c>
      <c r="V16" s="37" t="s">
        <v>35</v>
      </c>
      <c r="W16" s="37" t="s">
        <v>35</v>
      </c>
      <c r="X16" s="37" t="s">
        <v>35</v>
      </c>
      <c r="Y16" s="56" t="n">
        <v>0</v>
      </c>
      <c r="Z16" s="56" t="n">
        <v>0</v>
      </c>
      <c r="AA16" s="56" t="n">
        <v>0</v>
      </c>
      <c r="AB16" s="37" t="s">
        <v>35</v>
      </c>
      <c r="AC16" s="37" t="s">
        <v>35</v>
      </c>
      <c r="AD16" s="37" t="s">
        <v>35</v>
      </c>
      <c r="AE16" s="69" t="s">
        <v>35</v>
      </c>
      <c r="AF16" s="70" t="s">
        <v>28</v>
      </c>
    </row>
    <row r="17" s="23" customFormat="true" ht="13.5" hidden="false" customHeight="true" outlineLevel="0" collapsed="false">
      <c r="A17" s="67" t="s">
        <v>29</v>
      </c>
      <c r="B17" s="55" t="n">
        <v>1</v>
      </c>
      <c r="C17" s="56" t="n">
        <v>84</v>
      </c>
      <c r="D17" s="56" t="n">
        <v>8</v>
      </c>
      <c r="E17" s="56" t="n">
        <v>76</v>
      </c>
      <c r="F17" s="56" t="n">
        <v>0</v>
      </c>
      <c r="G17" s="56" t="n">
        <v>0</v>
      </c>
      <c r="H17" s="56" t="n">
        <v>0</v>
      </c>
      <c r="I17" s="37" t="s">
        <v>35</v>
      </c>
      <c r="J17" s="56" t="n">
        <v>0</v>
      </c>
      <c r="K17" s="56" t="n">
        <v>0</v>
      </c>
      <c r="L17" s="37" t="s">
        <v>35</v>
      </c>
      <c r="M17" s="56" t="n">
        <v>0</v>
      </c>
      <c r="N17" s="56" t="n">
        <v>0</v>
      </c>
      <c r="O17" s="37" t="n">
        <v>1</v>
      </c>
      <c r="P17" s="56" t="n">
        <v>8</v>
      </c>
      <c r="Q17" s="56" t="n">
        <v>76</v>
      </c>
      <c r="R17" s="37" t="s">
        <v>35</v>
      </c>
      <c r="S17" s="56" t="n">
        <v>0</v>
      </c>
      <c r="T17" s="56" t="n">
        <v>0</v>
      </c>
      <c r="U17" s="37" t="s">
        <v>35</v>
      </c>
      <c r="V17" s="37" t="s">
        <v>35</v>
      </c>
      <c r="W17" s="37" t="s">
        <v>35</v>
      </c>
      <c r="X17" s="37" t="s">
        <v>35</v>
      </c>
      <c r="Y17" s="56" t="n">
        <v>0</v>
      </c>
      <c r="Z17" s="56" t="n">
        <v>0</v>
      </c>
      <c r="AA17" s="56" t="n">
        <v>83</v>
      </c>
      <c r="AB17" s="37" t="s">
        <v>35</v>
      </c>
      <c r="AC17" s="37" t="n">
        <v>8</v>
      </c>
      <c r="AD17" s="37" t="n">
        <v>75</v>
      </c>
      <c r="AE17" s="69" t="n">
        <v>1</v>
      </c>
      <c r="AF17" s="70" t="s">
        <v>29</v>
      </c>
    </row>
    <row r="18" s="23" customFormat="true" ht="13.5" hidden="false" customHeight="true" outlineLevel="0" collapsed="false">
      <c r="A18" s="67" t="s">
        <v>30</v>
      </c>
      <c r="B18" s="55" t="n">
        <v>2</v>
      </c>
      <c r="C18" s="56" t="n">
        <v>327</v>
      </c>
      <c r="D18" s="56" t="n">
        <v>34</v>
      </c>
      <c r="E18" s="56" t="n">
        <v>293</v>
      </c>
      <c r="F18" s="56" t="n">
        <v>0</v>
      </c>
      <c r="G18" s="56" t="n">
        <v>0</v>
      </c>
      <c r="H18" s="56" t="n">
        <v>0</v>
      </c>
      <c r="I18" s="37" t="n">
        <v>1</v>
      </c>
      <c r="J18" s="56" t="n">
        <v>23</v>
      </c>
      <c r="K18" s="56" t="n">
        <v>222</v>
      </c>
      <c r="L18" s="37" t="s">
        <v>35</v>
      </c>
      <c r="M18" s="56" t="n">
        <v>0</v>
      </c>
      <c r="N18" s="56" t="n">
        <v>0</v>
      </c>
      <c r="O18" s="37" t="s">
        <v>35</v>
      </c>
      <c r="P18" s="56" t="n">
        <v>0</v>
      </c>
      <c r="Q18" s="56" t="n">
        <v>0</v>
      </c>
      <c r="R18" s="37" t="s">
        <v>35</v>
      </c>
      <c r="S18" s="56" t="n">
        <v>0</v>
      </c>
      <c r="T18" s="56" t="n">
        <v>0</v>
      </c>
      <c r="U18" s="37" t="n">
        <v>1</v>
      </c>
      <c r="V18" s="56" t="n">
        <v>11</v>
      </c>
      <c r="W18" s="56" t="n">
        <v>71</v>
      </c>
      <c r="X18" s="37" t="s">
        <v>35</v>
      </c>
      <c r="Y18" s="56" t="n">
        <v>0</v>
      </c>
      <c r="Z18" s="56" t="n">
        <v>0</v>
      </c>
      <c r="AA18" s="56" t="n">
        <v>190</v>
      </c>
      <c r="AB18" s="37" t="s">
        <v>35</v>
      </c>
      <c r="AC18" s="37" t="n">
        <v>24</v>
      </c>
      <c r="AD18" s="37" t="n">
        <v>166</v>
      </c>
      <c r="AE18" s="69" t="n">
        <v>5</v>
      </c>
      <c r="AF18" s="70" t="s">
        <v>30</v>
      </c>
    </row>
    <row r="19" s="23" customFormat="true" ht="13.5" hidden="false" customHeight="true" outlineLevel="0" collapsed="false">
      <c r="A19" s="67" t="s">
        <v>31</v>
      </c>
      <c r="B19" s="55" t="n">
        <v>1</v>
      </c>
      <c r="C19" s="56" t="n">
        <v>78</v>
      </c>
      <c r="D19" s="56" t="n">
        <v>48</v>
      </c>
      <c r="E19" s="56" t="n">
        <v>30</v>
      </c>
      <c r="F19" s="56" t="n">
        <v>0</v>
      </c>
      <c r="G19" s="56" t="n">
        <v>0</v>
      </c>
      <c r="H19" s="56" t="n">
        <v>0</v>
      </c>
      <c r="I19" s="37" t="s">
        <v>35</v>
      </c>
      <c r="J19" s="56" t="n">
        <v>0</v>
      </c>
      <c r="K19" s="37" t="s">
        <v>35</v>
      </c>
      <c r="L19" s="37" t="n">
        <v>1</v>
      </c>
      <c r="M19" s="56" t="n">
        <v>48</v>
      </c>
      <c r="N19" s="56" t="n">
        <v>30</v>
      </c>
      <c r="O19" s="37" t="s">
        <v>35</v>
      </c>
      <c r="P19" s="56" t="n">
        <v>0</v>
      </c>
      <c r="Q19" s="56" t="n">
        <v>0</v>
      </c>
      <c r="R19" s="37" t="s">
        <v>35</v>
      </c>
      <c r="S19" s="56" t="n">
        <v>0</v>
      </c>
      <c r="T19" s="56" t="n">
        <v>0</v>
      </c>
      <c r="U19" s="37" t="s">
        <v>35</v>
      </c>
      <c r="V19" s="56" t="n">
        <v>0</v>
      </c>
      <c r="W19" s="56" t="n">
        <v>0</v>
      </c>
      <c r="X19" s="37" t="s">
        <v>35</v>
      </c>
      <c r="Y19" s="56" t="n">
        <v>0</v>
      </c>
      <c r="Z19" s="56" t="n">
        <v>0</v>
      </c>
      <c r="AA19" s="56" t="n">
        <v>35</v>
      </c>
      <c r="AB19" s="37" t="n">
        <v>2</v>
      </c>
      <c r="AC19" s="37" t="n">
        <v>6</v>
      </c>
      <c r="AD19" s="37" t="n">
        <v>27</v>
      </c>
      <c r="AE19" s="69" t="n">
        <v>3</v>
      </c>
      <c r="AF19" s="70" t="s">
        <v>31</v>
      </c>
    </row>
    <row r="20" s="23" customFormat="true" ht="13.5" hidden="false" customHeight="true" outlineLevel="0" collapsed="false">
      <c r="A20" s="67" t="s">
        <v>32</v>
      </c>
      <c r="B20" s="55" t="n">
        <v>1</v>
      </c>
      <c r="C20" s="56" t="n">
        <v>558</v>
      </c>
      <c r="D20" s="56" t="n">
        <v>407</v>
      </c>
      <c r="E20" s="56" t="n">
        <v>151</v>
      </c>
      <c r="F20" s="56" t="n">
        <v>0</v>
      </c>
      <c r="G20" s="56" t="n">
        <v>0</v>
      </c>
      <c r="H20" s="56" t="n">
        <v>0</v>
      </c>
      <c r="I20" s="37" t="s">
        <v>35</v>
      </c>
      <c r="J20" s="56" t="n">
        <v>0</v>
      </c>
      <c r="K20" s="37" t="s">
        <v>35</v>
      </c>
      <c r="L20" s="37" t="n">
        <v>1</v>
      </c>
      <c r="M20" s="56" t="n">
        <v>407</v>
      </c>
      <c r="N20" s="56" t="n">
        <v>151</v>
      </c>
      <c r="O20" s="37" t="s">
        <v>35</v>
      </c>
      <c r="P20" s="56" t="n">
        <v>0</v>
      </c>
      <c r="Q20" s="56" t="n">
        <v>0</v>
      </c>
      <c r="R20" s="37" t="s">
        <v>35</v>
      </c>
      <c r="S20" s="56" t="n">
        <v>0</v>
      </c>
      <c r="T20" s="56" t="n">
        <v>0</v>
      </c>
      <c r="U20" s="37" t="s">
        <v>35</v>
      </c>
      <c r="V20" s="56" t="n">
        <v>0</v>
      </c>
      <c r="W20" s="56" t="n">
        <v>0</v>
      </c>
      <c r="X20" s="37" t="s">
        <v>35</v>
      </c>
      <c r="Y20" s="56" t="n">
        <v>0</v>
      </c>
      <c r="Z20" s="56" t="n">
        <v>0</v>
      </c>
      <c r="AA20" s="56" t="n">
        <v>121</v>
      </c>
      <c r="AB20" s="37" t="n">
        <v>9</v>
      </c>
      <c r="AC20" s="37" t="s">
        <v>35</v>
      </c>
      <c r="AD20" s="37" t="n">
        <v>112</v>
      </c>
      <c r="AE20" s="69" t="n">
        <v>16</v>
      </c>
      <c r="AF20" s="70" t="s">
        <v>32</v>
      </c>
    </row>
    <row r="21" customFormat="false" ht="3.6" hidden="false" customHeight="true" outlineLevel="0" collapsed="false">
      <c r="A21" s="71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3"/>
      <c r="AF21" s="72"/>
    </row>
    <row r="22" customFormat="false" ht="15.6" hidden="false" customHeight="true" outlineLevel="0" collapsed="false">
      <c r="AF22" s="39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川崎市</cp:lastModifiedBy>
  <cp:lastPrinted>2008-01-09T06:57:18Z</cp:lastPrinted>
  <dcterms:modified xsi:type="dcterms:W3CDTF">2008-01-25T02:29:05Z</dcterms:modified>
  <cp:revision>0</cp:revision>
  <dc:subject/>
  <dc:title/>
</cp:coreProperties>
</file>