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16"/>
  </bookViews>
  <sheets>
    <sheet name="小学校１" sheetId="1" state="visible" r:id="rId2"/>
    <sheet name="小学校２" sheetId="2" state="visible" r:id="rId3"/>
    <sheet name="中学校１" sheetId="3" state="visible" r:id="rId4"/>
    <sheet name="中学校２" sheetId="4" state="visible" r:id="rId5"/>
    <sheet name="高校１" sheetId="5" state="visible" r:id="rId6"/>
    <sheet name="高校２" sheetId="6" state="visible" r:id="rId7"/>
    <sheet name="特別支援" sheetId="7" state="visible" r:id="rId8"/>
    <sheet name="幼稚園" sheetId="8" state="visible" r:id="rId9"/>
    <sheet name="専修１" sheetId="9" state="visible" r:id="rId10"/>
    <sheet name="専修２" sheetId="10" state="visible" r:id="rId11"/>
    <sheet name="各種１" sheetId="11" state="visible" r:id="rId12"/>
    <sheet name="各種２" sheetId="12" state="visible" r:id="rId13"/>
    <sheet name="不就学１" sheetId="13" state="visible" r:id="rId14"/>
    <sheet name="不就学２" sheetId="14" state="visible" r:id="rId15"/>
    <sheet name="中学卒後" sheetId="15" state="visible" r:id="rId16"/>
    <sheet name="高校卒後１" sheetId="16" state="visible" r:id="rId17"/>
    <sheet name="高校卒後２" sheetId="17" state="visible" r:id="rId18"/>
    <sheet name="表１" sheetId="18" state="visible" r:id="rId19"/>
    <sheet name="表２" sheetId="19" state="visible" r:id="rId20"/>
    <sheet name="表３" sheetId="20" state="visible" r:id="rId21"/>
    <sheet name="表４" sheetId="21" state="visible" r:id="rId22"/>
    <sheet name="表５" sheetId="22" state="visible" r:id="rId23"/>
    <sheet name="表６" sheetId="23" state="visible" r:id="rId24"/>
    <sheet name="表７" sheetId="24" state="visible" r:id="rId25"/>
    <sheet name="表８" sheetId="25" state="visible" r:id="rId26"/>
    <sheet name="表９" sheetId="26" state="visible" r:id="rId27"/>
    <sheet name="表１０" sheetId="27" state="visible" r:id="rId28"/>
    <sheet name="表１１" sheetId="28" state="visible" r:id="rId29"/>
    <sheet name="表１２" sheetId="29" state="visible" r:id="rId30"/>
    <sheet name="表１３" sheetId="30" state="visible" r:id="rId31"/>
    <sheet name="表１４" sheetId="31" state="visible" r:id="rId32"/>
    <sheet name="表１５" sheetId="32" state="visible" r:id="rId33"/>
  </sheets>
  <definedNames>
    <definedName function="false" hidden="false" localSheetId="12" name="_xlnm.Print_Area" vbProcedure="false">不就学１!$A$1:$N$49</definedName>
    <definedName function="false" hidden="false" localSheetId="2" name="_xlnm.Print_Area" vbProcedure="false">中学校１!$A$1:$P$51</definedName>
    <definedName function="false" hidden="false" localSheetId="3" name="_xlnm.Print_Area" vbProcedure="false">中学校２!$A$1:$AB$53</definedName>
    <definedName function="false" hidden="false" localSheetId="11" name="_xlnm.Print_Area" vbProcedure="false">各種２!$A$1:$Y$22</definedName>
    <definedName function="false" hidden="false" localSheetId="8" name="_xlnm.Print_Area" vbProcedure="false">専修１!$A$1:$AF$21</definedName>
    <definedName function="false" hidden="false" localSheetId="0" name="_xlnm.Print_Area" vbProcedure="false">小学校１!$A$1:$V$51</definedName>
    <definedName function="false" hidden="false" localSheetId="1" name="_xlnm.Print_Area" vbProcedure="false">小学校２!$A$1:$AB$53</definedName>
    <definedName function="false" hidden="false" localSheetId="7" name="_xlnm.Print_Area" vbProcedure="false">幼稚園!$A$1:$AA$50</definedName>
    <definedName function="false" hidden="false" localSheetId="17" name="_xlnm.Print_Area" vbProcedure="false">表１!$A$1:$M$43</definedName>
    <definedName function="false" hidden="false" localSheetId="30" name="_xlnm.Print_Area" vbProcedure="false">表１４!$A$1:$K$23</definedName>
    <definedName function="false" hidden="false" localSheetId="21" name="_xlnm.Print_Area" vbProcedure="false">表５!$A$1:$M$43</definedName>
    <definedName function="false" hidden="false" localSheetId="5" name="_xlnm.Print_Area" vbProcedure="false">高校２!$A$1:$V$51</definedName>
    <definedName function="false" hidden="false" localSheetId="16" name="solver_cvg" vbProcedure="false">0.001</definedName>
    <definedName function="false" hidden="false" localSheetId="16" name="solver_drv" vbProcedure="false">1</definedName>
    <definedName function="false" hidden="false" localSheetId="16" name="solver_est" vbProcedure="false">1</definedName>
    <definedName function="false" hidden="false" localSheetId="16" name="solver_itr" vbProcedure="false">100</definedName>
    <definedName function="false" hidden="false" localSheetId="16" name="solver_lin" vbProcedure="false">2</definedName>
    <definedName function="false" hidden="false" localSheetId="16" name="solver_neg" vbProcedure="false">2</definedName>
    <definedName function="false" hidden="false" localSheetId="16" name="solver_num" vbProcedure="false">0</definedName>
    <definedName function="false" hidden="false" localSheetId="16" name="solver_nwt" vbProcedure="false">1</definedName>
    <definedName function="false" hidden="false" localSheetId="16" name="solver_opt" vbProcedure="false">高校卒後２!$C$27</definedName>
    <definedName function="false" hidden="false" localSheetId="16" name="solver_pre" vbProcedure="false">0.000001</definedName>
    <definedName function="false" hidden="false" localSheetId="16" name="solver_scl" vbProcedure="false">2</definedName>
    <definedName function="false" hidden="false" localSheetId="16" name="solver_sho" vbProcedure="false">2</definedName>
    <definedName function="false" hidden="false" localSheetId="16" name="solver_tim" vbProcedure="false">100</definedName>
    <definedName function="false" hidden="false" localSheetId="16" name="solver_tol" vbProcedure="false">0.05</definedName>
    <definedName function="false" hidden="false" localSheetId="16" name="solver_typ" vbProcedure="false">1</definedName>
    <definedName function="false" hidden="false" localSheetId="16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5" uniqueCount="509">
  <si>
    <t xml:space="preserve">小        学        校        </t>
  </si>
  <si>
    <r>
      <rPr>
        <sz val="13.5"/>
        <rFont val="ＭＳ Ｐゴシック"/>
        <family val="3"/>
        <charset val="128"/>
      </rPr>
      <t xml:space="preserve">(</t>
    </r>
    <r>
      <rPr>
        <sz val="13.5"/>
        <rFont val="Noto Sans"/>
        <family val="2"/>
      </rPr>
      <t xml:space="preserve">１</t>
    </r>
    <r>
      <rPr>
        <sz val="13.5"/>
        <rFont val="ＭＳ Ｐゴシック"/>
        <family val="3"/>
        <charset val="128"/>
      </rPr>
      <t xml:space="preserve">)     </t>
    </r>
    <r>
      <rPr>
        <sz val="13.5"/>
        <rFont val="Noto Sans"/>
        <family val="2"/>
      </rPr>
      <t xml:space="preserve">学  校  数 、 学  級 </t>
    </r>
  </si>
  <si>
    <t xml:space="preserve"> 数  及  び  児  童  数</t>
  </si>
  <si>
    <t xml:space="preserve">区　分</t>
  </si>
  <si>
    <t xml:space="preserve">学校数</t>
  </si>
  <si>
    <t xml:space="preserve">学　級　数</t>
  </si>
  <si>
    <t xml:space="preserve">児　　　　　　　　　　　　　　　　童　　　　　　　　　　　　　　　　数</t>
  </si>
  <si>
    <t xml:space="preserve">総数</t>
  </si>
  <si>
    <t xml:space="preserve">特別支援学級</t>
  </si>
  <si>
    <t xml:space="preserve">総　        数</t>
  </si>
  <si>
    <r>
      <rPr>
        <sz val="11"/>
        <rFont val="ＭＳ Ｐゴシック"/>
        <family val="3"/>
        <charset val="128"/>
      </rPr>
      <t xml:space="preserve">1      </t>
    </r>
    <r>
      <rPr>
        <sz val="11"/>
        <rFont val="Noto Sans"/>
        <family val="2"/>
      </rPr>
      <t xml:space="preserve">年</t>
    </r>
  </si>
  <si>
    <t xml:space="preserve">２  　 年</t>
  </si>
  <si>
    <t xml:space="preserve">３  　年</t>
  </si>
  <si>
    <t xml:space="preserve">４   　年</t>
  </si>
  <si>
    <t xml:space="preserve">５    　年</t>
  </si>
  <si>
    <t xml:space="preserve">６    　年</t>
  </si>
  <si>
    <t xml:space="preserve">（再掲）特別支援学級</t>
  </si>
  <si>
    <t xml:space="preserve">（再掲）　　外国人</t>
  </si>
  <si>
    <t xml:space="preserve">計</t>
  </si>
  <si>
    <t xml:space="preserve">男</t>
  </si>
  <si>
    <t xml:space="preserve">女</t>
  </si>
  <si>
    <t xml:space="preserve">平成１６年度</t>
  </si>
  <si>
    <t xml:space="preserve">１７年度</t>
  </si>
  <si>
    <t xml:space="preserve">１８年度</t>
  </si>
  <si>
    <t xml:space="preserve">１９年度</t>
  </si>
  <si>
    <t xml:space="preserve">２０年度</t>
  </si>
  <si>
    <t xml:space="preserve">  川　崎　区</t>
  </si>
  <si>
    <t xml:space="preserve">  幸　 　　区</t>
  </si>
  <si>
    <t xml:space="preserve">  中　原　区</t>
  </si>
  <si>
    <t xml:space="preserve">  高　津　区</t>
  </si>
  <si>
    <t xml:space="preserve">  宮　前　区</t>
  </si>
  <si>
    <t xml:space="preserve">  多　摩　区</t>
  </si>
  <si>
    <t xml:space="preserve">  麻　生　区</t>
  </si>
  <si>
    <t xml:space="preserve">公立</t>
  </si>
  <si>
    <t xml:space="preserve">公立　　　</t>
  </si>
  <si>
    <t xml:space="preserve">私立</t>
  </si>
  <si>
    <t xml:space="preserve">-</t>
  </si>
  <si>
    <t xml:space="preserve">小        学        校   （  つ  づ  き  ）    </t>
  </si>
  <si>
    <r>
      <rPr>
        <sz val="13.5"/>
        <rFont val="ＭＳ Ｐゴシック"/>
        <family val="3"/>
        <charset val="128"/>
      </rPr>
      <t xml:space="preserve">(</t>
    </r>
    <r>
      <rPr>
        <sz val="13.5"/>
        <rFont val="Noto Sans"/>
        <family val="2"/>
      </rPr>
      <t xml:space="preserve">２</t>
    </r>
    <r>
      <rPr>
        <sz val="13.5"/>
        <rFont val="ＭＳ Ｐゴシック"/>
        <family val="3"/>
        <charset val="128"/>
      </rPr>
      <t xml:space="preserve">)   </t>
    </r>
    <r>
      <rPr>
        <sz val="13.5"/>
        <rFont val="Noto Sans"/>
        <family val="2"/>
      </rPr>
      <t xml:space="preserve">教      員     数      及      び      職      員      数    </t>
    </r>
  </si>
  <si>
    <t xml:space="preserve">                                       教                            員                             数</t>
  </si>
  <si>
    <r>
      <rPr>
        <sz val="11"/>
        <rFont val="Noto Sans"/>
        <family val="2"/>
      </rPr>
      <t xml:space="preserve">職員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務者）</t>
    </r>
  </si>
  <si>
    <t xml:space="preserve">総       数</t>
  </si>
  <si>
    <t xml:space="preserve">本                  務                  者</t>
  </si>
  <si>
    <t xml:space="preserve">兼 務 者</t>
  </si>
  <si>
    <t xml:space="preserve">校  長</t>
  </si>
  <si>
    <t xml:space="preserve">副校長</t>
  </si>
  <si>
    <t xml:space="preserve">教  頭</t>
  </si>
  <si>
    <t xml:space="preserve">主幹教諭</t>
  </si>
  <si>
    <t xml:space="preserve">指導教諭</t>
  </si>
  <si>
    <t xml:space="preserve">教  諭</t>
  </si>
  <si>
    <t xml:space="preserve">助教諭</t>
  </si>
  <si>
    <t xml:space="preserve">養   護</t>
  </si>
  <si>
    <t xml:space="preserve">栄養教諭</t>
  </si>
  <si>
    <t xml:space="preserve">講  師</t>
  </si>
  <si>
    <t xml:space="preserve">教   諭</t>
  </si>
  <si>
    <t xml:space="preserve">総　　　数</t>
  </si>
  <si>
    <t xml:space="preserve">…</t>
  </si>
  <si>
    <t xml:space="preserve">（注）</t>
  </si>
  <si>
    <r>
      <rPr>
        <sz val="11"/>
        <rFont val="Noto Sans"/>
        <family val="2"/>
      </rPr>
      <t xml:space="preserve">「栄養教諭」は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から、「副校長」「主幹教諭」「指導教諭」は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から調査</t>
    </r>
  </si>
  <si>
    <t xml:space="preserve">中          学          校          </t>
  </si>
  <si>
    <r>
      <rPr>
        <sz val="13.5"/>
        <rFont val="ＭＳ Ｐゴシック"/>
        <family val="3"/>
        <charset val="128"/>
      </rPr>
      <t xml:space="preserve">(</t>
    </r>
    <r>
      <rPr>
        <sz val="13.5"/>
        <rFont val="Noto Sans"/>
        <family val="2"/>
      </rPr>
      <t xml:space="preserve">１</t>
    </r>
    <r>
      <rPr>
        <sz val="13.5"/>
        <rFont val="ＭＳ Ｐゴシック"/>
        <family val="3"/>
        <charset val="128"/>
      </rPr>
      <t xml:space="preserve">)    </t>
    </r>
    <r>
      <rPr>
        <sz val="13.5"/>
        <rFont val="Noto Sans"/>
        <family val="2"/>
      </rPr>
      <t xml:space="preserve">学  校  数 、 学  級 </t>
    </r>
  </si>
  <si>
    <t xml:space="preserve"> 数  及  び  生  徒  数</t>
  </si>
  <si>
    <t xml:space="preserve">学 校 数</t>
  </si>
  <si>
    <t xml:space="preserve">生　　　　　　　　　　　　　　　　徒　　　　　　　　　　　　　　　　数</t>
  </si>
  <si>
    <t xml:space="preserve">特別支援 　　学 級</t>
  </si>
  <si>
    <t xml:space="preserve">（再掲）  　 　外国人</t>
  </si>
  <si>
    <t xml:space="preserve">中            学             校              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</t>
    </r>
  </si>
  <si>
    <t xml:space="preserve">高     等     学     校</t>
  </si>
  <si>
    <r>
      <rPr>
        <sz val="13.5"/>
        <rFont val="ＭＳ Ｐゴシック"/>
        <family val="3"/>
        <charset val="128"/>
      </rPr>
      <t xml:space="preserve">(1)   </t>
    </r>
    <r>
      <rPr>
        <sz val="13.5"/>
        <rFont val="Noto Sans"/>
        <family val="2"/>
      </rPr>
      <t xml:space="preserve">学  校  数 、 学  科  数 、 生  徒  数  及  び  教  職  員  数    </t>
    </r>
  </si>
  <si>
    <t xml:space="preserve">学  校  数</t>
  </si>
  <si>
    <t xml:space="preserve">学  科  数</t>
  </si>
  <si>
    <t xml:space="preserve">  生  徒  数</t>
  </si>
  <si>
    <t xml:space="preserve">教    員    数</t>
  </si>
  <si>
    <t xml:space="preserve">本  校</t>
  </si>
  <si>
    <t xml:space="preserve">普通</t>
  </si>
  <si>
    <t xml:space="preserve">工業</t>
  </si>
  <si>
    <t xml:space="preserve">商業</t>
  </si>
  <si>
    <t xml:space="preserve">家庭</t>
  </si>
  <si>
    <t xml:space="preserve">福祉</t>
  </si>
  <si>
    <t xml:space="preserve">その他</t>
  </si>
  <si>
    <t xml:space="preserve">総合</t>
  </si>
  <si>
    <t xml:space="preserve">総  数</t>
  </si>
  <si>
    <t xml:space="preserve">本務者</t>
  </si>
  <si>
    <t xml:space="preserve">兼務者</t>
  </si>
  <si>
    <t xml:space="preserve">全日制</t>
  </si>
  <si>
    <t xml:space="preserve">定時制</t>
  </si>
  <si>
    <t xml:space="preserve">併置</t>
  </si>
  <si>
    <t xml:space="preserve">学科は設置されている学科を掲載した。</t>
  </si>
  <si>
    <t xml:space="preserve">高   等   学   校    （ つ  づ  き ）</t>
  </si>
  <si>
    <t xml:space="preserve">（２）   課    程    別    の    生    徒    数</t>
  </si>
  <si>
    <t xml:space="preserve">全  日  制</t>
  </si>
  <si>
    <t xml:space="preserve">定  時  制</t>
  </si>
  <si>
    <t xml:space="preserve">総   数</t>
  </si>
  <si>
    <r>
      <rPr>
        <sz val="11"/>
        <rFont val="ＭＳ Ｐゴシック"/>
        <family val="3"/>
        <charset val="128"/>
      </rPr>
      <t xml:space="preserve">1  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  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  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  </t>
    </r>
    <r>
      <rPr>
        <sz val="11"/>
        <rFont val="Noto Sans"/>
        <family val="2"/>
      </rPr>
      <t xml:space="preserve">年</t>
    </r>
  </si>
  <si>
    <t xml:space="preserve">特　別　支　</t>
  </si>
  <si>
    <t xml:space="preserve">援　学　校</t>
  </si>
  <si>
    <t xml:space="preserve">区  分</t>
  </si>
  <si>
    <t xml:space="preserve">学 級 数</t>
  </si>
  <si>
    <t xml:space="preserve">幼   児   ・   児   </t>
  </si>
  <si>
    <t xml:space="preserve"> 童   ・   生   徒   数  </t>
  </si>
  <si>
    <t xml:space="preserve">教 員 数</t>
  </si>
  <si>
    <t xml:space="preserve">職員数     （本務者）</t>
  </si>
  <si>
    <t xml:space="preserve">幼稚部</t>
  </si>
  <si>
    <t xml:space="preserve">小学部</t>
  </si>
  <si>
    <t xml:space="preserve">中学部</t>
  </si>
  <si>
    <t xml:space="preserve">高等部</t>
  </si>
  <si>
    <t xml:space="preserve">平成１６年 度</t>
  </si>
  <si>
    <t xml:space="preserve">     ろう学校</t>
  </si>
  <si>
    <t xml:space="preserve">     養護学校</t>
  </si>
  <si>
    <t xml:space="preserve">１７ 年 度</t>
  </si>
  <si>
    <t xml:space="preserve">１８ 年 度</t>
  </si>
  <si>
    <t xml:space="preserve">１９ 年 度</t>
  </si>
  <si>
    <t xml:space="preserve">２０ 年 度</t>
  </si>
  <si>
    <r>
      <rPr>
        <sz val="7.5"/>
        <rFont val="Noto Sans"/>
        <family val="2"/>
      </rPr>
      <t xml:space="preserve">教員数には兼務者を含む。本市におけるろう学校は市立、また、養護学校は市立</t>
    </r>
    <r>
      <rPr>
        <sz val="7.5"/>
        <rFont val="ＭＳ Ｐゴシック"/>
        <family val="3"/>
        <charset val="128"/>
      </rPr>
      <t xml:space="preserve">2</t>
    </r>
    <r>
      <rPr>
        <sz val="7.5"/>
        <rFont val="Noto Sans"/>
        <family val="2"/>
      </rPr>
      <t xml:space="preserve">校及び県立</t>
    </r>
    <r>
      <rPr>
        <sz val="7.5"/>
        <rFont val="ＭＳ Ｐゴシック"/>
        <family val="3"/>
        <charset val="128"/>
      </rPr>
      <t xml:space="preserve">3</t>
    </r>
    <r>
      <rPr>
        <sz val="7.5"/>
        <rFont val="Noto Sans"/>
        <family val="2"/>
      </rPr>
      <t xml:space="preserve">校である。</t>
    </r>
  </si>
  <si>
    <t xml:space="preserve">幼       稚      </t>
  </si>
  <si>
    <t xml:space="preserve">   園</t>
  </si>
  <si>
    <t xml:space="preserve">園 数</t>
  </si>
  <si>
    <t xml:space="preserve">学級数</t>
  </si>
  <si>
    <t xml:space="preserve">在  園  者  数</t>
  </si>
  <si>
    <t xml:space="preserve"> 入園者数</t>
  </si>
  <si>
    <t xml:space="preserve">修了者数</t>
  </si>
  <si>
    <t xml:space="preserve">教員数</t>
  </si>
  <si>
    <t xml:space="preserve">教育    補助員</t>
  </si>
  <si>
    <r>
      <rPr>
        <sz val="10"/>
        <rFont val="Noto Sans"/>
        <family val="2"/>
      </rPr>
      <t xml:space="preserve">職員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本務者）</t>
    </r>
  </si>
  <si>
    <r>
      <rPr>
        <sz val="10"/>
        <rFont val="ＭＳ Ｐゴシック"/>
        <family val="3"/>
        <charset val="128"/>
      </rPr>
      <t xml:space="preserve">3 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 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 </t>
    </r>
    <r>
      <rPr>
        <sz val="10"/>
        <rFont val="Noto Sans"/>
        <family val="2"/>
      </rPr>
      <t xml:space="preserve">歳</t>
    </r>
  </si>
  <si>
    <t xml:space="preserve">専     修</t>
  </si>
  <si>
    <t xml:space="preserve">　学     校</t>
  </si>
  <si>
    <t xml:space="preserve">（１）   設 置 者 別 の 学 校 数 、</t>
  </si>
  <si>
    <t xml:space="preserve">  生 徒 数 及 び 教 職 員 数     </t>
  </si>
  <si>
    <t xml:space="preserve">  設  置  者  別  の  学  校  数  ・  生  徒</t>
  </si>
  <si>
    <t xml:space="preserve">数</t>
  </si>
  <si>
    <t xml:space="preserve">職員数
（本務者）</t>
  </si>
  <si>
    <t xml:space="preserve">公   立</t>
  </si>
  <si>
    <t xml:space="preserve">学 校 法 人</t>
  </si>
  <si>
    <t xml:space="preserve">準 学 校 法 人</t>
  </si>
  <si>
    <t xml:space="preserve"> 財 団 法</t>
  </si>
  <si>
    <t xml:space="preserve">人</t>
  </si>
  <si>
    <t xml:space="preserve">社 団 法 人</t>
  </si>
  <si>
    <t xml:space="preserve">その他の法人</t>
  </si>
  <si>
    <t xml:space="preserve">個    人</t>
  </si>
  <si>
    <t xml:space="preserve">本 務 者</t>
  </si>
  <si>
    <t xml:space="preserve">生 徒 数</t>
  </si>
  <si>
    <t xml:space="preserve">生 徒</t>
  </si>
  <si>
    <t xml:space="preserve">（２）   課 程 別 の 学 科 数 、 生 徒 数 、 入 </t>
  </si>
  <si>
    <t xml:space="preserve"> 学 者 数 及 び 卒 業 者 数</t>
  </si>
  <si>
    <t xml:space="preserve">課  程  別　の  学  科  数 ・ 生  徒  数</t>
  </si>
  <si>
    <r>
      <rPr>
        <sz val="10"/>
        <rFont val="Noto Sans"/>
        <family val="2"/>
      </rPr>
      <t xml:space="preserve">入学者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春期）</t>
    </r>
  </si>
  <si>
    <r>
      <rPr>
        <sz val="10"/>
        <rFont val="Noto Sans"/>
        <family val="2"/>
      </rPr>
      <t xml:space="preserve">卒業者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前年度間）</t>
    </r>
  </si>
  <si>
    <t xml:space="preserve">総 数</t>
  </si>
  <si>
    <t xml:space="preserve">専 門 課 程</t>
  </si>
  <si>
    <t xml:space="preserve">高 等 課 程</t>
  </si>
  <si>
    <t xml:space="preserve">一 般 課 程</t>
  </si>
  <si>
    <t xml:space="preserve">学科数</t>
  </si>
  <si>
    <t xml:space="preserve">平成</t>
  </si>
  <si>
    <t xml:space="preserve">１６  年  度</t>
  </si>
  <si>
    <t xml:space="preserve">１７  年  度</t>
  </si>
  <si>
    <t xml:space="preserve">１８  年  度</t>
  </si>
  <si>
    <t xml:space="preserve">１９  年  度</t>
  </si>
  <si>
    <t xml:space="preserve">２０  年  度</t>
  </si>
  <si>
    <t xml:space="preserve">工業関係</t>
  </si>
  <si>
    <t xml:space="preserve">医療関係</t>
  </si>
  <si>
    <t xml:space="preserve">看護</t>
  </si>
  <si>
    <t xml:space="preserve">准看護</t>
  </si>
  <si>
    <t xml:space="preserve">衛生関係</t>
  </si>
  <si>
    <t xml:space="preserve">美容</t>
  </si>
  <si>
    <t xml:space="preserve">商業実務関係</t>
  </si>
  <si>
    <t xml:space="preserve">旅行</t>
  </si>
  <si>
    <t xml:space="preserve">情報</t>
  </si>
  <si>
    <t xml:space="preserve">ビジネス</t>
  </si>
  <si>
    <t xml:space="preserve">服飾・家政関係</t>
  </si>
  <si>
    <t xml:space="preserve">家政関係</t>
  </si>
  <si>
    <t xml:space="preserve">和洋裁</t>
  </si>
  <si>
    <t xml:space="preserve">＊</t>
  </si>
  <si>
    <t xml:space="preserve">ファッションビジネス</t>
  </si>
  <si>
    <t xml:space="preserve">文化・教養関係</t>
  </si>
  <si>
    <t xml:space="preserve">外国語</t>
  </si>
  <si>
    <t xml:space="preserve">演劇 ・映画 </t>
  </si>
  <si>
    <t xml:space="preserve">音楽</t>
  </si>
  <si>
    <t xml:space="preserve">教育・社会福祉</t>
  </si>
  <si>
    <t xml:space="preserve">介護福祉</t>
  </si>
  <si>
    <r>
      <rPr>
        <sz val="11"/>
        <rFont val="Noto Sans"/>
        <family val="2"/>
      </rPr>
      <t xml:space="preserve">＊は、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までは、「和洋裁」に含まれていた学科である。</t>
    </r>
  </si>
  <si>
    <t xml:space="preserve">各 種 </t>
  </si>
  <si>
    <t xml:space="preserve"> 学 校 </t>
  </si>
  <si>
    <t xml:space="preserve">    （１）   設 置 者 別 の 学 校 </t>
  </si>
  <si>
    <t xml:space="preserve"> 数 、生 徒 数 及 び 教 職 員 数</t>
  </si>
  <si>
    <t xml:space="preserve">設  置  者  別  の  学  校  数 ・ 生  徒  数 </t>
  </si>
  <si>
    <t xml:space="preserve">職員数    （本務者）</t>
  </si>
  <si>
    <t xml:space="preserve">社団･財団法</t>
  </si>
  <si>
    <t xml:space="preserve">そ の 他 の 法 人</t>
  </si>
  <si>
    <t xml:space="preserve">個   人</t>
  </si>
  <si>
    <t xml:space="preserve">   生 徒</t>
  </si>
  <si>
    <t xml:space="preserve">平成 １６ 年 度</t>
  </si>
  <si>
    <t xml:space="preserve"> 本市における各種学校は私立のみである。</t>
  </si>
  <si>
    <t xml:space="preserve"> （２）   課 程 別 の 生 徒 数 、入 学 者 数 </t>
  </si>
  <si>
    <t xml:space="preserve"> 及 び 卒 業 者 数       </t>
  </si>
  <si>
    <t xml:space="preserve">課 程 数</t>
  </si>
  <si>
    <t xml:space="preserve">生    徒    数</t>
  </si>
  <si>
    <t xml:space="preserve">入学者数（春期）</t>
  </si>
  <si>
    <t xml:space="preserve">卒業者数（前年度間）</t>
  </si>
  <si>
    <t xml:space="preserve">昼</t>
  </si>
  <si>
    <t xml:space="preserve">夜</t>
  </si>
  <si>
    <t xml:space="preserve">修 業 年 限          １年未満の課程</t>
  </si>
  <si>
    <t xml:space="preserve">修  業  年  限       １年以上の課程</t>
  </si>
  <si>
    <t xml:space="preserve"> （再掲）  昼の</t>
  </si>
  <si>
    <t xml:space="preserve">課程</t>
  </si>
  <si>
    <t xml:space="preserve">（再掲）高等学校以上を      入学資格とする課程</t>
  </si>
  <si>
    <t xml:space="preserve">平成１６    年    度</t>
  </si>
  <si>
    <t xml:space="preserve">１７    年    度</t>
  </si>
  <si>
    <t xml:space="preserve">１８    年    度</t>
  </si>
  <si>
    <t xml:space="preserve">１９    年    度</t>
  </si>
  <si>
    <t xml:space="preserve">２０    年    度</t>
  </si>
  <si>
    <t xml:space="preserve">医     療     関     係</t>
  </si>
  <si>
    <t xml:space="preserve">家     政     関     係</t>
  </si>
  <si>
    <t xml:space="preserve">各種学校のみの課程</t>
  </si>
  <si>
    <t xml:space="preserve">外国人学校</t>
  </si>
  <si>
    <t xml:space="preserve">不 就 学 学 齢 児 童 ・ 生 徒 数</t>
  </si>
  <si>
    <r>
      <rPr>
        <sz val="13.5"/>
        <rFont val="ＭＳ Ｐゴシック"/>
        <family val="3"/>
        <charset val="128"/>
      </rPr>
      <t xml:space="preserve">(1) </t>
    </r>
    <r>
      <rPr>
        <sz val="13.5"/>
        <rFont val="Noto Sans"/>
        <family val="2"/>
      </rPr>
      <t xml:space="preserve">不就学態様別学齢児童・生徒数</t>
    </r>
  </si>
  <si>
    <t xml:space="preserve">区 分</t>
  </si>
  <si>
    <t xml:space="preserve">学 齢 児 童 数</t>
  </si>
  <si>
    <t xml:space="preserve">学 齢 生 徒 数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就学免除者</t>
  </si>
  <si>
    <t xml:space="preserve">就学猶予者</t>
  </si>
  <si>
    <t xml:space="preserve"> １ 年 以 上  居所不明者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度間
死亡者    </t>
    </r>
  </si>
  <si>
    <t xml:space="preserve">（２）  不 就 学 理 由 別 免 除 者 及 び 猶 予 者</t>
  </si>
  <si>
    <t xml:space="preserve">就 学 免 除 者</t>
  </si>
  <si>
    <t xml:space="preserve">就 学 猶 予 者</t>
  </si>
  <si>
    <t xml:space="preserve">６歳～１１歳</t>
  </si>
  <si>
    <t xml:space="preserve">１２歳～１４歳</t>
  </si>
  <si>
    <t xml:space="preserve">平成１８ 年 度</t>
  </si>
  <si>
    <t xml:space="preserve"> １９ 年 度</t>
  </si>
  <si>
    <t xml:space="preserve">２０年 度</t>
  </si>
  <si>
    <t xml:space="preserve">  肢体不自由</t>
  </si>
  <si>
    <t xml:space="preserve">    病弱・虚弱</t>
  </si>
  <si>
    <t xml:space="preserve">   知的障害</t>
  </si>
  <si>
    <t xml:space="preserve"> その他</t>
  </si>
  <si>
    <t xml:space="preserve">中 学 卒 業 者 の 卒 業 後 の 状 況</t>
  </si>
  <si>
    <t xml:space="preserve">区    分</t>
  </si>
  <si>
    <t xml:space="preserve">公  立</t>
  </si>
  <si>
    <t xml:space="preserve">私  立</t>
  </si>
  <si>
    <t xml:space="preserve">平 成 </t>
  </si>
  <si>
    <t xml:space="preserve"> １６  年  ３  月  卒  業  者</t>
  </si>
  <si>
    <t xml:space="preserve"> １７  年  ３  月  卒  業  者</t>
  </si>
  <si>
    <t xml:space="preserve"> １８  年  ３  月  卒  業  者</t>
  </si>
  <si>
    <t xml:space="preserve"> １９  年  ３  月  卒  業  者</t>
  </si>
  <si>
    <t xml:space="preserve"> ２０  年  ３  月  卒  業  者</t>
  </si>
  <si>
    <t xml:space="preserve">A</t>
  </si>
  <si>
    <t xml:space="preserve">高等学校等進学者</t>
  </si>
  <si>
    <t xml:space="preserve">１</t>
  </si>
  <si>
    <t xml:space="preserve">高等学校本科</t>
  </si>
  <si>
    <t xml:space="preserve"> 総       数</t>
  </si>
  <si>
    <t xml:space="preserve"> 全 日 制</t>
  </si>
  <si>
    <t xml:space="preserve"> 定 時 制</t>
  </si>
  <si>
    <t xml:space="preserve"> 通 信 制</t>
  </si>
  <si>
    <t xml:space="preserve">２</t>
  </si>
  <si>
    <t xml:space="preserve">高等学校別科</t>
  </si>
  <si>
    <t xml:space="preserve">３</t>
  </si>
  <si>
    <t xml:space="preserve">高等専門学校</t>
  </si>
  <si>
    <t xml:space="preserve">４</t>
  </si>
  <si>
    <t xml:space="preserve">盲・ろう・養護学校本科</t>
  </si>
  <si>
    <t xml:space="preserve">５</t>
  </si>
  <si>
    <t xml:space="preserve">盲・ろう・養護学校別科</t>
  </si>
  <si>
    <t xml:space="preserve">６</t>
  </si>
  <si>
    <t xml:space="preserve">中等教育学校後期課程本科</t>
  </si>
  <si>
    <t xml:space="preserve">B</t>
  </si>
  <si>
    <r>
      <rPr>
        <sz val="10"/>
        <rFont val="Noto Sans"/>
        <family val="2"/>
      </rPr>
      <t xml:space="preserve">専修学校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高等課程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進学者</t>
    </r>
  </si>
  <si>
    <t xml:space="preserve">C</t>
  </si>
  <si>
    <r>
      <rPr>
        <sz val="10"/>
        <rFont val="Noto Sans"/>
        <family val="2"/>
      </rPr>
      <t xml:space="preserve">専修学校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一般課程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等入学者</t>
    </r>
  </si>
  <si>
    <t xml:space="preserve">専修学校（一般課程）</t>
  </si>
  <si>
    <t xml:space="preserve">各種学校</t>
  </si>
  <si>
    <t xml:space="preserve">D</t>
  </si>
  <si>
    <t xml:space="preserve">公共職業能力開発施設等</t>
  </si>
  <si>
    <t xml:space="preserve">E</t>
  </si>
  <si>
    <t xml:space="preserve">就職した者</t>
  </si>
  <si>
    <t xml:space="preserve">F</t>
  </si>
  <si>
    <t xml:space="preserve">上記及び死亡・不詳以外の者</t>
  </si>
  <si>
    <t xml:space="preserve">G</t>
  </si>
  <si>
    <t xml:space="preserve">死亡・不詳</t>
  </si>
  <si>
    <t xml:space="preserve">H</t>
  </si>
  <si>
    <r>
      <rPr>
        <sz val="9"/>
        <rFont val="Noto Sans"/>
        <family val="2"/>
      </rPr>
      <t xml:space="preserve">就職しつつ進・入学している者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再掲）</t>
    </r>
  </si>
  <si>
    <t xml:space="preserve">高等学校等</t>
  </si>
  <si>
    <r>
      <rPr>
        <sz val="10"/>
        <rFont val="Noto Sans"/>
        <family val="2"/>
      </rPr>
      <t xml:space="preserve">専修学校（高等課程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進学者</t>
    </r>
  </si>
  <si>
    <r>
      <rPr>
        <sz val="9"/>
        <rFont val="Noto Sans"/>
        <family val="2"/>
      </rPr>
      <t xml:space="preserve">専修学校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一般課程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等入学者</t>
    </r>
  </si>
  <si>
    <t xml:space="preserve">I</t>
  </si>
  <si>
    <r>
      <rPr>
        <sz val="10"/>
        <rFont val="Noto Sans"/>
        <family val="2"/>
      </rPr>
      <t xml:space="preserve">他県の高等学校等進学者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再掲）</t>
    </r>
  </si>
  <si>
    <t xml:space="preserve">J</t>
  </si>
  <si>
    <r>
      <rPr>
        <sz val="9"/>
        <rFont val="Noto Sans"/>
        <family val="2"/>
      </rPr>
      <t xml:space="preserve">高等学校等への入学志願者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再掲）</t>
    </r>
  </si>
  <si>
    <t xml:space="preserve">K</t>
  </si>
  <si>
    <r>
      <rPr>
        <sz val="10"/>
        <rFont val="Noto Sans"/>
        <family val="2"/>
      </rPr>
      <t xml:space="preserve">就職者総数（</t>
    </r>
    <r>
      <rPr>
        <sz val="10"/>
        <rFont val="ＭＳ Ｐ明朝"/>
        <family val="1"/>
        <charset val="128"/>
      </rPr>
      <t xml:space="preserve">E</t>
    </r>
    <r>
      <rPr>
        <sz val="10"/>
        <rFont val="Noto Sans"/>
        <family val="2"/>
      </rPr>
      <t xml:space="preserve">＋</t>
    </r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）</t>
    </r>
  </si>
  <si>
    <t xml:space="preserve">第一次産業</t>
  </si>
  <si>
    <t xml:space="preserve">第二次産業</t>
  </si>
  <si>
    <t xml:space="preserve">第三次産業</t>
  </si>
  <si>
    <t xml:space="preserve">上記以外のもの</t>
  </si>
  <si>
    <t xml:space="preserve">高 等 学 校 卒 業 者 の 卒 業 後 の 状 況</t>
  </si>
  <si>
    <t xml:space="preserve">（１）  進 路 別 の 状 況</t>
  </si>
  <si>
    <t xml:space="preserve">大学等進学者</t>
  </si>
  <si>
    <t xml:space="preserve">大            学（学部）</t>
  </si>
  <si>
    <t xml:space="preserve">短 期 大 学 （ 本 科 ）</t>
  </si>
  <si>
    <t xml:space="preserve">大学・短期大学の通信教育部及び放送大学</t>
  </si>
  <si>
    <t xml:space="preserve">大学・短期大学（別科）</t>
  </si>
  <si>
    <t xml:space="preserve">高等学校（専攻科）</t>
  </si>
  <si>
    <t xml:space="preserve">特別支援学校高等部（専攻科）</t>
  </si>
  <si>
    <r>
      <rPr>
        <sz val="10"/>
        <rFont val="Noto Sans"/>
        <family val="2"/>
      </rPr>
      <t xml:space="preserve">専修学校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専門課程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進学者</t>
    </r>
  </si>
  <si>
    <t xml:space="preserve">専修学校（一般課程）等</t>
  </si>
  <si>
    <t xml:space="preserve">一時的な仕事に就いた者</t>
  </si>
  <si>
    <r>
      <rPr>
        <sz val="10"/>
        <rFont val="Noto Sans"/>
        <family val="2"/>
      </rPr>
      <t xml:space="preserve">専修学校（専門課程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進学者</t>
    </r>
  </si>
  <si>
    <r>
      <rPr>
        <sz val="9"/>
        <rFont val="Noto Sans"/>
        <family val="2"/>
      </rPr>
      <t xml:space="preserve">大学・短期大学への入学志願者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再掲）</t>
    </r>
  </si>
  <si>
    <t xml:space="preserve">大             学（学部）</t>
  </si>
  <si>
    <t xml:space="preserve">短期大学（本科）</t>
  </si>
  <si>
    <r>
      <rPr>
        <sz val="10"/>
        <rFont val="Noto Sans"/>
        <family val="2"/>
      </rPr>
      <t xml:space="preserve">就職者総数（</t>
    </r>
    <r>
      <rPr>
        <sz val="10"/>
        <rFont val="ＭＳ Ｐ明朝"/>
        <family val="1"/>
        <charset val="128"/>
      </rPr>
      <t xml:space="preserve">E</t>
    </r>
    <r>
      <rPr>
        <sz val="10"/>
        <rFont val="Noto Sans"/>
        <family val="2"/>
      </rPr>
      <t xml:space="preserve">＋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）</t>
    </r>
  </si>
  <si>
    <t xml:space="preserve">自家自営業についた者（再掲）</t>
  </si>
  <si>
    <t xml:space="preserve"> 専修学校の一般課程と各種学校毎の集計は、平成２０年度から集計方法が変更され、公私の別が廃止された。</t>
  </si>
  <si>
    <t xml:space="preserve">（２）  就 職 者 の 状 況</t>
  </si>
  <si>
    <t xml:space="preserve">就職者総数</t>
  </si>
  <si>
    <t xml:space="preserve">（   職   業   別   ）</t>
  </si>
  <si>
    <t xml:space="preserve">Ａ</t>
  </si>
  <si>
    <t xml:space="preserve">専門的・技術的職業従事者</t>
  </si>
  <si>
    <t xml:space="preserve">Ｃ</t>
  </si>
  <si>
    <t xml:space="preserve">事務従事者</t>
  </si>
  <si>
    <t xml:space="preserve">Ｄ</t>
  </si>
  <si>
    <t xml:space="preserve">販売従事者</t>
  </si>
  <si>
    <t xml:space="preserve">Ｅ</t>
  </si>
  <si>
    <t xml:space="preserve">サービス職業従事者</t>
  </si>
  <si>
    <t xml:space="preserve">Ｆ</t>
  </si>
  <si>
    <t xml:space="preserve">保安職業従事者</t>
  </si>
  <si>
    <t xml:space="preserve">農林漁業作業者</t>
  </si>
  <si>
    <t xml:space="preserve">農林業作業者</t>
  </si>
  <si>
    <t xml:space="preserve">漁業作業者</t>
  </si>
  <si>
    <t xml:space="preserve">運輸・通信従事者</t>
  </si>
  <si>
    <t xml:space="preserve">Ｉ</t>
  </si>
  <si>
    <t xml:space="preserve">生産工程・労務作業者</t>
  </si>
  <si>
    <t xml:space="preserve">製造・制作作業者</t>
  </si>
  <si>
    <t xml:space="preserve">定置機関運転・建設機械運転・電気作業者</t>
  </si>
  <si>
    <t xml:space="preserve">採掘・建設・労務作業者</t>
  </si>
  <si>
    <t xml:space="preserve">Ｊ</t>
  </si>
  <si>
    <t xml:space="preserve">（   産   業   別   ）</t>
  </si>
  <si>
    <t xml:space="preserve">農業、林業</t>
  </si>
  <si>
    <t xml:space="preserve">Ｂ</t>
  </si>
  <si>
    <t xml:space="preserve">漁業</t>
  </si>
  <si>
    <t xml:space="preserve">鉱業、採石業、砂利採取業</t>
  </si>
  <si>
    <t xml:space="preserve">建設業</t>
  </si>
  <si>
    <t xml:space="preserve">製造業</t>
  </si>
  <si>
    <t xml:space="preserve">電気・ガス・熱供給・水道業</t>
  </si>
  <si>
    <t xml:space="preserve">Ｇ</t>
  </si>
  <si>
    <t xml:space="preserve">情報通信業</t>
  </si>
  <si>
    <t xml:space="preserve">Ｈ</t>
  </si>
  <si>
    <t xml:space="preserve">運輸業、郵便業</t>
  </si>
  <si>
    <t xml:space="preserve">卸売業・小売業</t>
  </si>
  <si>
    <t xml:space="preserve">金融業、保険業</t>
  </si>
  <si>
    <t xml:space="preserve">Ｋ</t>
  </si>
  <si>
    <t xml:space="preserve">不動産業、物品賃貸業</t>
  </si>
  <si>
    <t xml:space="preserve">Ｌ</t>
  </si>
  <si>
    <t xml:space="preserve">学術研究、専門・技術サービス業</t>
  </si>
  <si>
    <t xml:space="preserve">Ｍ</t>
  </si>
  <si>
    <t xml:space="preserve">宿泊業、飲食サービス業</t>
  </si>
  <si>
    <t xml:space="preserve">Ｎ</t>
  </si>
  <si>
    <t xml:space="preserve">生活関連サービス業、娯楽業</t>
  </si>
  <si>
    <t xml:space="preserve">Ｏ</t>
  </si>
  <si>
    <t xml:space="preserve">教育、学習支援業</t>
  </si>
  <si>
    <t xml:space="preserve">Ｐ</t>
  </si>
  <si>
    <t xml:space="preserve">医療、福祉</t>
  </si>
  <si>
    <t xml:space="preserve">Ｑ</t>
  </si>
  <si>
    <t xml:space="preserve">複合サービス事業</t>
  </si>
  <si>
    <t xml:space="preserve">Ｒ</t>
  </si>
  <si>
    <t xml:space="preserve">サービス業（他に分類されないもの）</t>
  </si>
  <si>
    <t xml:space="preserve">Ｓ</t>
  </si>
  <si>
    <t xml:space="preserve">公務（他に分類されるものを除く）</t>
  </si>
  <si>
    <t xml:space="preserve">Ｔ</t>
  </si>
  <si>
    <t xml:space="preserve">表１　小 学 校 の 概 況</t>
  </si>
  <si>
    <t xml:space="preserve">年  次</t>
  </si>
  <si>
    <t xml:space="preserve">児 童 数</t>
  </si>
  <si>
    <t xml:space="preserve">教員数（本務）</t>
  </si>
  <si>
    <t xml:space="preserve">１学校当たり</t>
  </si>
  <si>
    <t xml:space="preserve">１学級当たり</t>
  </si>
  <si>
    <t xml:space="preserve">１ 教 員    当 た り    児 童 数</t>
  </si>
  <si>
    <t xml:space="preserve">うち女</t>
  </si>
  <si>
    <t xml:space="preserve">児童数</t>
  </si>
  <si>
    <t xml:space="preserve">実     数 </t>
  </si>
  <si>
    <t xml:space="preserve">１６年度</t>
  </si>
  <si>
    <t xml:space="preserve">川 崎 区</t>
  </si>
  <si>
    <t xml:space="preserve">幸     区</t>
  </si>
  <si>
    <t xml:space="preserve">中 原 区</t>
  </si>
  <si>
    <t xml:space="preserve">高 津 区</t>
  </si>
  <si>
    <t xml:space="preserve">宮 前 区</t>
  </si>
  <si>
    <t xml:space="preserve">多 摩 区</t>
  </si>
  <si>
    <t xml:space="preserve">麻 生 区</t>
  </si>
  <si>
    <t xml:space="preserve">対 前 年 度 増 減 率 （％）</t>
  </si>
  <si>
    <t xml:space="preserve">表 ２  小 学 校 の 公 ・ 私 立 別 、 児 童 数 別 学 級 数</t>
  </si>
  <si>
    <t xml:space="preserve">１ 学 級    児 童 数</t>
  </si>
  <si>
    <t xml:space="preserve">学  級  数</t>
  </si>
  <si>
    <t xml:space="preserve">構  成  比（％）</t>
  </si>
  <si>
    <t xml:space="preserve">公 立</t>
  </si>
  <si>
    <t xml:space="preserve">私 立</t>
  </si>
  <si>
    <r>
      <rPr>
        <sz val="9"/>
        <rFont val="ＭＳ Ｐ明朝"/>
        <family val="1"/>
        <charset val="128"/>
      </rPr>
      <t xml:space="preserve">   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  13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0</t>
    </r>
  </si>
  <si>
    <r>
      <rPr>
        <sz val="9"/>
        <rFont val="ＭＳ Ｐ明朝"/>
        <family val="1"/>
        <charset val="128"/>
      </rPr>
      <t xml:space="preserve">  2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5</t>
    </r>
  </si>
  <si>
    <r>
      <rPr>
        <sz val="9"/>
        <rFont val="ＭＳ Ｐ明朝"/>
        <family val="1"/>
        <charset val="128"/>
      </rPr>
      <t xml:space="preserve">  26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0</t>
    </r>
  </si>
  <si>
    <r>
      <rPr>
        <sz val="9"/>
        <rFont val="ＭＳ Ｐ明朝"/>
        <family val="1"/>
        <charset val="128"/>
      </rPr>
      <t xml:space="preserve">  3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5</t>
    </r>
  </si>
  <si>
    <r>
      <rPr>
        <sz val="9"/>
        <rFont val="ＭＳ Ｐ明朝"/>
        <family val="1"/>
        <charset val="128"/>
      </rPr>
      <t xml:space="preserve">  36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0</t>
    </r>
  </si>
  <si>
    <r>
      <rPr>
        <sz val="9"/>
        <rFont val="ＭＳ Ｐ明朝"/>
        <family val="1"/>
        <charset val="128"/>
      </rPr>
      <t xml:space="preserve">  4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5</t>
    </r>
  </si>
  <si>
    <r>
      <rPr>
        <sz val="9"/>
        <rFont val="ＭＳ Ｐ明朝"/>
        <family val="1"/>
        <charset val="128"/>
      </rPr>
      <t xml:space="preserve">46</t>
    </r>
    <r>
      <rPr>
        <sz val="9"/>
        <rFont val="Noto Sans"/>
        <family val="2"/>
      </rPr>
      <t xml:space="preserve">人以上</t>
    </r>
  </si>
  <si>
    <t xml:space="preserve">表 ３　小学校の理由別長期欠席者数　（年度間に通算３０日以上欠席した児童数）　　（単位：人）</t>
  </si>
  <si>
    <t xml:space="preserve">区　　　分</t>
  </si>
  <si>
    <t xml:space="preserve">１７年度間</t>
  </si>
  <si>
    <t xml:space="preserve">１８年度間</t>
  </si>
  <si>
    <t xml:space="preserve">１９年度間</t>
  </si>
  <si>
    <t xml:space="preserve">実　　　数</t>
  </si>
  <si>
    <t xml:space="preserve">実　　  数</t>
  </si>
  <si>
    <t xml:space="preserve">増減数</t>
  </si>
  <si>
    <t xml:space="preserve">増減率（％）</t>
  </si>
  <si>
    <t xml:space="preserve">実　  　数</t>
  </si>
  <si>
    <t xml:space="preserve">病気</t>
  </si>
  <si>
    <t xml:space="preserve">経済的理由</t>
  </si>
  <si>
    <t xml:space="preserve">不登校</t>
  </si>
  <si>
    <t xml:space="preserve">表４　区別 理由別長期欠席児童数                                                                                        </t>
  </si>
  <si>
    <t xml:space="preserve">川崎市          </t>
  </si>
  <si>
    <t xml:space="preserve">川崎区          </t>
  </si>
  <si>
    <t xml:space="preserve">幸  区            </t>
  </si>
  <si>
    <t xml:space="preserve">中原区          </t>
  </si>
  <si>
    <t xml:space="preserve">高津区          </t>
  </si>
  <si>
    <t xml:space="preserve">宮前区          </t>
  </si>
  <si>
    <t xml:space="preserve">多摩区          </t>
  </si>
  <si>
    <t xml:space="preserve">麻生区          </t>
  </si>
  <si>
    <t xml:space="preserve">表 ５  中 学 校 の 概 況</t>
  </si>
  <si>
    <t xml:space="preserve">１ 教 員    当 た り    生 徒 数</t>
  </si>
  <si>
    <t xml:space="preserve">生徒数</t>
  </si>
  <si>
    <t xml:space="preserve">表 ６  中 学 校 の 公 ・ 私 立 別 、 生 徒 数 別 学 級 数</t>
  </si>
  <si>
    <t xml:space="preserve">１ 学 級    生 徒 数</t>
  </si>
  <si>
    <r>
      <rPr>
        <sz val="9"/>
        <rFont val="ＭＳ Ｐ明朝"/>
        <family val="1"/>
        <charset val="128"/>
      </rPr>
      <t xml:space="preserve">  46</t>
    </r>
    <r>
      <rPr>
        <sz val="9"/>
        <rFont val="Noto Sans"/>
        <family val="2"/>
      </rPr>
      <t xml:space="preserve">人以上</t>
    </r>
  </si>
  <si>
    <t xml:space="preserve">表 ７　中学校の理由別長期欠席者数　（年度間に通算３０日以上欠席した生徒数）　　（単位：人）</t>
  </si>
  <si>
    <t xml:space="preserve">表８　区別　理由別長期欠席生徒数                                                                                        </t>
  </si>
  <si>
    <t xml:space="preserve">多摩区</t>
  </si>
  <si>
    <t xml:space="preserve">表 ９  高 等 学 校 の 概 況</t>
  </si>
  <si>
    <t xml:space="preserve">１学科当たり</t>
  </si>
  <si>
    <t xml:space="preserve">実    数</t>
  </si>
  <si>
    <t xml:space="preserve">表１０　 特別支援学校の概況</t>
  </si>
  <si>
    <t xml:space="preserve">幼児・児童・生徒数</t>
  </si>
  <si>
    <t xml:space="preserve">１学級当たりの　　　　　　　　　　幼児・児童・生徒数</t>
  </si>
  <si>
    <t xml:space="preserve">１６年 度</t>
  </si>
  <si>
    <t xml:space="preserve">１７年 度</t>
  </si>
  <si>
    <t xml:space="preserve">１８年 度</t>
  </si>
  <si>
    <t xml:space="preserve">１９年 度</t>
  </si>
  <si>
    <t xml:space="preserve">表 １１  幼 稚 園 の 概 況</t>
  </si>
  <si>
    <t xml:space="preserve">在 園 者 数</t>
  </si>
  <si>
    <t xml:space="preserve">１園当たり</t>
  </si>
  <si>
    <t xml:space="preserve">１ 教 員    当 た り   在園者数</t>
  </si>
  <si>
    <t xml:space="preserve">在園者数</t>
  </si>
  <si>
    <t xml:space="preserve">注）　園数については、休園中のものも含む。</t>
  </si>
  <si>
    <t xml:space="preserve">表 １２ 専 修 学 校 の 概 況</t>
  </si>
  <si>
    <t xml:space="preserve">専門課程</t>
  </si>
  <si>
    <t xml:space="preserve">高等課程</t>
  </si>
  <si>
    <t xml:space="preserve">一般課程</t>
  </si>
  <si>
    <t xml:space="preserve">実    数    </t>
  </si>
  <si>
    <t xml:space="preserve"> １６年度</t>
  </si>
  <si>
    <t xml:space="preserve"> １７年度</t>
  </si>
  <si>
    <t xml:space="preserve"> １８年度</t>
  </si>
  <si>
    <t xml:space="preserve"> １９年度</t>
  </si>
  <si>
    <t xml:space="preserve"> ２０年度</t>
  </si>
  <si>
    <t xml:space="preserve">表 １３  各 種 学 校 の 概 況</t>
  </si>
  <si>
    <t xml:space="preserve">昼の課程</t>
  </si>
  <si>
    <t xml:space="preserve">実      数     </t>
  </si>
  <si>
    <t xml:space="preserve">表 １４  進 路 別 中 学 校 卒 業 者 数</t>
  </si>
  <si>
    <t xml:space="preserve">卒業年月</t>
  </si>
  <si>
    <t xml:space="preserve">高等学校等   進   学   者      （ａ）</t>
  </si>
  <si>
    <t xml:space="preserve">専修学校等進・入学者       （ｂ）</t>
  </si>
  <si>
    <t xml:space="preserve">就         職           し   た   者     （ｃ）</t>
  </si>
  <si>
    <t xml:space="preserve">左記及び死亡・不詳以外の者</t>
  </si>
  <si>
    <t xml:space="preserve">死     亡            ・               不     詳</t>
  </si>
  <si>
    <r>
      <rPr>
        <sz val="9"/>
        <rFont val="Noto Sans"/>
        <family val="2"/>
      </rPr>
      <t xml:space="preserve">（再掲）                                </t>
    </r>
    <r>
      <rPr>
        <sz val="8"/>
        <rFont val="Noto Sans"/>
        <family val="2"/>
      </rPr>
      <t xml:space="preserve">（ａ）及び（ｂ）のうち就職している者</t>
    </r>
  </si>
  <si>
    <t xml:space="preserve">（再掲）   就職者    総数    （ｃ）＋（ｄ）</t>
  </si>
  <si>
    <t xml:space="preserve"> 総数 （ｄ）</t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a</t>
    </r>
    <r>
      <rPr>
        <sz val="8"/>
        <rFont val="Noto Sans"/>
        <family val="2"/>
      </rPr>
      <t xml:space="preserve">）のうち</t>
    </r>
  </si>
  <si>
    <r>
      <rPr>
        <sz val="8"/>
        <rFont val="Noto Sans"/>
        <family val="2"/>
      </rPr>
      <t xml:space="preserve">（ｂ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のうち</t>
    </r>
  </si>
  <si>
    <t xml:space="preserve">実       数    （人）</t>
  </si>
  <si>
    <t xml:space="preserve">１６年３月</t>
  </si>
  <si>
    <t xml:space="preserve">１７年３月</t>
  </si>
  <si>
    <t xml:space="preserve">１８年３月</t>
  </si>
  <si>
    <t xml:space="preserve">１９年３月</t>
  </si>
  <si>
    <t xml:space="preserve">２０年３月</t>
  </si>
  <si>
    <t xml:space="preserve">構   成   比   （％）</t>
  </si>
  <si>
    <t xml:space="preserve">（注） </t>
  </si>
  <si>
    <t xml:space="preserve">１． 「高等学校等進学者」とは、高等学校の本科・別科、高等専門学校へ進学した者をいう。</t>
  </si>
  <si>
    <t xml:space="preserve">２． 「専修学校等進・入学者」とは、専修学校（高等課程）への進学者並びに専修学校（一般課程）、</t>
  </si>
  <si>
    <t xml:space="preserve">    各種学校及び公共職業能力開発施設等へ入学（所）した者をいう。</t>
  </si>
  <si>
    <t xml:space="preserve">表 １５  進 路 別 高 等 学 校 卒 業 者 数</t>
  </si>
  <si>
    <t xml:space="preserve">大  学  等       進  学  者  （ａ）</t>
  </si>
  <si>
    <t xml:space="preserve">一時的な仕事に就いた者　　　　</t>
  </si>
  <si>
    <r>
      <rPr>
        <sz val="9"/>
        <rFont val="Noto Sans"/>
        <family val="2"/>
      </rPr>
      <t xml:space="preserve">（再掲）                             </t>
    </r>
    <r>
      <rPr>
        <sz val="8"/>
        <rFont val="Noto Sans"/>
        <family val="2"/>
      </rPr>
      <t xml:space="preserve">（ａ）及び（ｂ）のうち就職している者</t>
    </r>
  </si>
  <si>
    <t xml:space="preserve">（再掲）    就 職 者    総     数    （ｃ）＋（ｄ）</t>
  </si>
  <si>
    <t xml:space="preserve">総数（ｄ）</t>
  </si>
  <si>
    <t xml:space="preserve">実       数   （人）</t>
  </si>
  <si>
    <t xml:space="preserve">構   成   比  （％）</t>
  </si>
  <si>
    <t xml:space="preserve">１． 「大学等進学者」とは、大学・短期大学の本科・別科、高等学校等の専攻科へ進学した者をいう。</t>
  </si>
  <si>
    <t xml:space="preserve">２． 「専修学校等進・入学者」とは、専修学校（専門課程）への進学者並びに専修学校（一般課程）、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* #,##0_ ;_ * \-#,##0_ ;_ * \-_ ;_ @_ "/>
    <numFmt numFmtId="166" formatCode="[$-409]#,##0_);[RED]\(#,##0\)"/>
    <numFmt numFmtId="167" formatCode="#,##0;&quot;△ &quot;#,##0"/>
    <numFmt numFmtId="168" formatCode="#,##0.0;&quot;△ &quot;#,##0.0"/>
    <numFmt numFmtId="169" formatCode="0.0"/>
    <numFmt numFmtId="170" formatCode="0.0;&quot;△ &quot;0.0"/>
    <numFmt numFmtId="171" formatCode="#,##0"/>
    <numFmt numFmtId="172" formatCode="_ * #,##0.0_ ;_ * \-#,##0.0_ ;_ * \-?_ ;_ @_ "/>
    <numFmt numFmtId="173" formatCode="0;&quot;△ &quot;0"/>
    <numFmt numFmtId="174" formatCode="0.0_);[RED]&quot;¥!(&quot;0.0&quot;¥!)&quot;"/>
    <numFmt numFmtId="175" formatCode="#,##0.0_);[RED]&quot;¥!(&quot;#,##0.0&quot;¥!)&quot;"/>
    <numFmt numFmtId="176" formatCode="#,##0_);[RED]\(#,##0\)"/>
    <numFmt numFmtId="177" formatCode="0.00_ "/>
    <numFmt numFmtId="178" formatCode="0.0_ "/>
    <numFmt numFmtId="179" formatCode="@"/>
    <numFmt numFmtId="180" formatCode="[$-409]m/d/yyyy"/>
    <numFmt numFmtId="181" formatCode="#,##0.0_ 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3.5"/>
      <name val="ＭＳ Ｐゴシック"/>
      <family val="3"/>
      <charset val="128"/>
    </font>
    <font>
      <sz val="13.5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4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ゴシック"/>
      <family val="3"/>
      <charset val="128"/>
    </font>
    <font>
      <sz val="8.5"/>
      <name val="Noto Sans"/>
      <family val="2"/>
    </font>
    <font>
      <sz val="9"/>
      <name val="ＭＳ Ｐ明朝"/>
      <family val="1"/>
      <charset val="128"/>
    </font>
    <font>
      <sz val="7.5"/>
      <name val="Noto Sans"/>
      <family val="2"/>
    </font>
    <font>
      <sz val="7.5"/>
      <name val="ＭＳ Ｐゴシック"/>
      <family val="3"/>
      <charset val="128"/>
    </font>
    <font>
      <sz val="8"/>
      <name val="ＭＳ Ｐゴシック"/>
      <family val="3"/>
      <charset val="128"/>
    </font>
    <font>
      <sz val="6"/>
      <name val="Noto Sans"/>
      <family val="2"/>
    </font>
    <font>
      <sz val="9.75"/>
      <name val="ＭＳ Ｐ明朝"/>
      <family val="1"/>
      <charset val="128"/>
    </font>
    <font>
      <sz val="9.75"/>
      <name val="Noto Sans"/>
      <family val="2"/>
    </font>
    <font>
      <sz val="8.5"/>
      <name val="ＭＳ Ｐゴシック"/>
      <family val="3"/>
      <charset val="128"/>
    </font>
    <font>
      <sz val="8.5"/>
      <name val="ＭＳ Ｐ明朝"/>
      <family val="1"/>
      <charset val="128"/>
    </font>
    <font>
      <sz val="8.25"/>
      <name val="Noto Sans"/>
      <family val="2"/>
    </font>
    <font>
      <sz val="8"/>
      <name val="Noto Sans"/>
      <family val="2"/>
    </font>
    <font>
      <b val="true"/>
      <sz val="13.5"/>
      <name val="ＭＳ Ｐ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9.5"/>
      <name val="Noto Sans"/>
      <family val="2"/>
    </font>
    <font>
      <sz val="7"/>
      <name val="Noto Sans"/>
      <family val="2"/>
    </font>
    <font>
      <sz val="11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name val="ＭＳ Ｐ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8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R9" activeCellId="0" sqref="R9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11.37"/>
    <col collapsed="false" customWidth="false" hidden="false" outlineLevel="0" max="3" min="2" style="1" width="8.99"/>
    <col collapsed="false" customWidth="true" hidden="false" outlineLevel="0" max="4" min="4" style="1" width="6.99"/>
    <col collapsed="false" customWidth="true" hidden="false" outlineLevel="0" max="7" min="5" style="1" width="10.12"/>
    <col collapsed="false" customWidth="false" hidden="false" outlineLevel="0" max="17" min="8" style="1" width="8.99"/>
    <col collapsed="false" customWidth="true" hidden="false" outlineLevel="0" max="18" min="18" style="1" width="9.25"/>
    <col collapsed="false" customWidth="false" hidden="false" outlineLevel="0" max="19" min="19" style="1" width="8.99"/>
    <col collapsed="false" customWidth="true" hidden="false" outlineLevel="0" max="21" min="20" style="1" width="8.62"/>
    <col collapsed="false" customWidth="true" hidden="false" outlineLevel="0" max="22" min="22" style="1" width="11.37"/>
    <col collapsed="false" customWidth="false" hidden="false" outlineLevel="0" max="257" min="23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2</v>
      </c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3" hidden="false" customHeight="true" outlineLevel="0" collapsed="false">
      <c r="A3" s="5"/>
      <c r="B3" s="5"/>
      <c r="C3" s="5"/>
      <c r="D3" s="5"/>
      <c r="E3" s="6"/>
      <c r="F3" s="6"/>
      <c r="G3" s="6"/>
      <c r="H3" s="7"/>
      <c r="I3" s="7"/>
      <c r="J3" s="7"/>
      <c r="K3" s="7"/>
      <c r="L3" s="7"/>
      <c r="M3" s="7"/>
      <c r="N3" s="7"/>
      <c r="O3" s="7"/>
      <c r="P3" s="6"/>
      <c r="Q3" s="6"/>
      <c r="R3" s="6"/>
      <c r="S3" s="6"/>
      <c r="T3" s="6"/>
      <c r="U3" s="6"/>
      <c r="V3" s="5"/>
    </row>
    <row r="4" customFormat="false" ht="18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1" t="s">
        <v>3</v>
      </c>
    </row>
    <row r="5" customFormat="false" ht="18" hidden="false" customHeight="true" outlineLevel="0" collapsed="false">
      <c r="A5" s="8"/>
      <c r="B5" s="9"/>
      <c r="C5" s="12" t="s">
        <v>7</v>
      </c>
      <c r="D5" s="13" t="s">
        <v>8</v>
      </c>
      <c r="E5" s="12" t="s">
        <v>9</v>
      </c>
      <c r="F5" s="12"/>
      <c r="G5" s="12"/>
      <c r="H5" s="14" t="s">
        <v>10</v>
      </c>
      <c r="I5" s="14"/>
      <c r="J5" s="12" t="s">
        <v>11</v>
      </c>
      <c r="K5" s="12"/>
      <c r="L5" s="12" t="s">
        <v>12</v>
      </c>
      <c r="M5" s="12"/>
      <c r="N5" s="12" t="s">
        <v>13</v>
      </c>
      <c r="O5" s="12"/>
      <c r="P5" s="12" t="s">
        <v>14</v>
      </c>
      <c r="Q5" s="12"/>
      <c r="R5" s="15" t="s">
        <v>15</v>
      </c>
      <c r="S5" s="15"/>
      <c r="T5" s="16" t="s">
        <v>16</v>
      </c>
      <c r="U5" s="17" t="s">
        <v>17</v>
      </c>
      <c r="V5" s="11"/>
    </row>
    <row r="6" customFormat="false" ht="18" hidden="false" customHeight="true" outlineLevel="0" collapsed="false">
      <c r="A6" s="8"/>
      <c r="B6" s="9"/>
      <c r="C6" s="9"/>
      <c r="D6" s="13"/>
      <c r="E6" s="12" t="s">
        <v>18</v>
      </c>
      <c r="F6" s="12" t="s">
        <v>19</v>
      </c>
      <c r="G6" s="12" t="s">
        <v>20</v>
      </c>
      <c r="H6" s="12" t="s">
        <v>19</v>
      </c>
      <c r="I6" s="12" t="s">
        <v>20</v>
      </c>
      <c r="J6" s="12" t="s">
        <v>19</v>
      </c>
      <c r="K6" s="12" t="s">
        <v>20</v>
      </c>
      <c r="L6" s="12" t="s">
        <v>19</v>
      </c>
      <c r="M6" s="12" t="s">
        <v>20</v>
      </c>
      <c r="N6" s="12" t="s">
        <v>19</v>
      </c>
      <c r="O6" s="12" t="s">
        <v>20</v>
      </c>
      <c r="P6" s="12" t="s">
        <v>19</v>
      </c>
      <c r="Q6" s="12" t="s">
        <v>20</v>
      </c>
      <c r="R6" s="12" t="s">
        <v>19</v>
      </c>
      <c r="S6" s="15" t="s">
        <v>20</v>
      </c>
      <c r="T6" s="16"/>
      <c r="U6" s="17"/>
      <c r="V6" s="11"/>
    </row>
    <row r="7" s="19" customFormat="true" ht="20.25" hidden="false" customHeight="true" outlineLevel="0" collapsed="false">
      <c r="A7" s="18" t="s">
        <v>7</v>
      </c>
      <c r="V7" s="20" t="s">
        <v>7</v>
      </c>
    </row>
    <row r="8" customFormat="false" ht="16.35" hidden="false" customHeight="true" outlineLevel="0" collapsed="false">
      <c r="A8" s="21" t="s">
        <v>21</v>
      </c>
      <c r="B8" s="22" t="n">
        <v>118</v>
      </c>
      <c r="C8" s="22" t="n">
        <v>2364</v>
      </c>
      <c r="D8" s="22" t="n">
        <v>347</v>
      </c>
      <c r="E8" s="22" t="n">
        <v>67161</v>
      </c>
      <c r="F8" s="22" t="n">
        <v>34593</v>
      </c>
      <c r="G8" s="22" t="n">
        <v>32568</v>
      </c>
      <c r="H8" s="22" t="n">
        <v>5923</v>
      </c>
      <c r="I8" s="22" t="n">
        <v>5659</v>
      </c>
      <c r="J8" s="22" t="n">
        <v>5990</v>
      </c>
      <c r="K8" s="22" t="n">
        <v>5519</v>
      </c>
      <c r="L8" s="22" t="n">
        <v>5832</v>
      </c>
      <c r="M8" s="22" t="n">
        <v>5305</v>
      </c>
      <c r="N8" s="22" t="n">
        <v>5887</v>
      </c>
      <c r="O8" s="22" t="n">
        <v>5539</v>
      </c>
      <c r="P8" s="22" t="n">
        <v>5391</v>
      </c>
      <c r="Q8" s="22" t="n">
        <v>5344</v>
      </c>
      <c r="R8" s="22" t="n">
        <v>5570</v>
      </c>
      <c r="S8" s="22" t="n">
        <v>5202</v>
      </c>
      <c r="T8" s="22" t="n">
        <v>811</v>
      </c>
      <c r="U8" s="22" t="n">
        <v>558</v>
      </c>
      <c r="V8" s="23" t="s">
        <v>21</v>
      </c>
    </row>
    <row r="9" customFormat="false" ht="16.35" hidden="false" customHeight="true" outlineLevel="0" collapsed="false">
      <c r="A9" s="21" t="s">
        <v>22</v>
      </c>
      <c r="B9" s="22" t="n">
        <v>118</v>
      </c>
      <c r="C9" s="22" t="n">
        <v>2397</v>
      </c>
      <c r="D9" s="22" t="n">
        <v>351</v>
      </c>
      <c r="E9" s="22" t="n">
        <v>68061</v>
      </c>
      <c r="F9" s="22" t="n">
        <v>34903</v>
      </c>
      <c r="G9" s="22" t="n">
        <v>33158</v>
      </c>
      <c r="H9" s="22" t="n">
        <v>5976</v>
      </c>
      <c r="I9" s="22" t="n">
        <v>5855</v>
      </c>
      <c r="J9" s="22" t="n">
        <v>5893</v>
      </c>
      <c r="K9" s="22" t="n">
        <v>5610</v>
      </c>
      <c r="L9" s="22" t="n">
        <v>5931</v>
      </c>
      <c r="M9" s="22" t="n">
        <v>5497</v>
      </c>
      <c r="N9" s="22" t="n">
        <v>5811</v>
      </c>
      <c r="O9" s="22" t="n">
        <v>5324</v>
      </c>
      <c r="P9" s="22" t="n">
        <v>5901</v>
      </c>
      <c r="Q9" s="22" t="n">
        <v>5520</v>
      </c>
      <c r="R9" s="22" t="n">
        <v>5391</v>
      </c>
      <c r="S9" s="22" t="n">
        <v>5352</v>
      </c>
      <c r="T9" s="22" t="n">
        <v>891</v>
      </c>
      <c r="U9" s="22" t="n">
        <v>530</v>
      </c>
      <c r="V9" s="23" t="s">
        <v>22</v>
      </c>
    </row>
    <row r="10" s="24" customFormat="true" ht="16.35" hidden="false" customHeight="true" outlineLevel="0" collapsed="false">
      <c r="A10" s="21" t="s">
        <v>23</v>
      </c>
      <c r="B10" s="22" t="n">
        <v>118</v>
      </c>
      <c r="C10" s="22" t="n">
        <v>2431</v>
      </c>
      <c r="D10" s="22" t="n">
        <v>352</v>
      </c>
      <c r="E10" s="22" t="n">
        <v>68891</v>
      </c>
      <c r="F10" s="22" t="n">
        <v>35428</v>
      </c>
      <c r="G10" s="22" t="n">
        <v>33463</v>
      </c>
      <c r="H10" s="22" t="n">
        <v>5958</v>
      </c>
      <c r="I10" s="22" t="n">
        <v>5743</v>
      </c>
      <c r="J10" s="22" t="n">
        <v>5944</v>
      </c>
      <c r="K10" s="22" t="n">
        <v>5820</v>
      </c>
      <c r="L10" s="22" t="n">
        <v>5900</v>
      </c>
      <c r="M10" s="22" t="n">
        <v>5591</v>
      </c>
      <c r="N10" s="22" t="n">
        <v>5930</v>
      </c>
      <c r="O10" s="22" t="n">
        <v>5491</v>
      </c>
      <c r="P10" s="22" t="n">
        <v>5810</v>
      </c>
      <c r="Q10" s="22" t="n">
        <v>5310</v>
      </c>
      <c r="R10" s="22" t="n">
        <v>5886</v>
      </c>
      <c r="S10" s="22" t="n">
        <v>5508</v>
      </c>
      <c r="T10" s="22" t="n">
        <v>958</v>
      </c>
      <c r="U10" s="22" t="n">
        <v>531</v>
      </c>
      <c r="V10" s="23" t="s">
        <v>23</v>
      </c>
    </row>
    <row r="11" s="24" customFormat="true" ht="16.35" hidden="false" customHeight="true" outlineLevel="0" collapsed="false">
      <c r="A11" s="21" t="s">
        <v>24</v>
      </c>
      <c r="B11" s="22" t="n">
        <v>118</v>
      </c>
      <c r="C11" s="22" t="n">
        <v>2480</v>
      </c>
      <c r="D11" s="22" t="n">
        <v>371</v>
      </c>
      <c r="E11" s="22" t="n">
        <v>69710</v>
      </c>
      <c r="F11" s="22" t="n">
        <v>35767</v>
      </c>
      <c r="G11" s="22" t="n">
        <v>33943</v>
      </c>
      <c r="H11" s="22" t="n">
        <v>6130</v>
      </c>
      <c r="I11" s="22" t="n">
        <v>5909</v>
      </c>
      <c r="J11" s="22" t="n">
        <v>5988</v>
      </c>
      <c r="K11" s="22" t="n">
        <v>5744</v>
      </c>
      <c r="L11" s="22" t="n">
        <v>5957</v>
      </c>
      <c r="M11" s="22" t="n">
        <v>5864</v>
      </c>
      <c r="N11" s="22" t="n">
        <v>5909</v>
      </c>
      <c r="O11" s="22" t="n">
        <v>5613</v>
      </c>
      <c r="P11" s="22" t="n">
        <v>5952</v>
      </c>
      <c r="Q11" s="22" t="n">
        <v>5492</v>
      </c>
      <c r="R11" s="22" t="n">
        <v>5831</v>
      </c>
      <c r="S11" s="22" t="n">
        <v>5321</v>
      </c>
      <c r="T11" s="22" t="n">
        <v>1003</v>
      </c>
      <c r="U11" s="22" t="n">
        <v>580</v>
      </c>
      <c r="V11" s="23" t="s">
        <v>24</v>
      </c>
    </row>
    <row r="12" customFormat="false" ht="16.35" hidden="false" customHeight="true" outlineLevel="0" collapsed="false">
      <c r="A12" s="25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7"/>
    </row>
    <row r="13" customFormat="false" ht="16.35" hidden="false" customHeight="true" outlineLevel="0" collapsed="false">
      <c r="A13" s="21" t="s">
        <v>25</v>
      </c>
      <c r="B13" s="26" t="n">
        <v>119</v>
      </c>
      <c r="C13" s="26" t="n">
        <v>2559</v>
      </c>
      <c r="D13" s="26" t="n">
        <v>385</v>
      </c>
      <c r="E13" s="26" t="n">
        <v>70882</v>
      </c>
      <c r="F13" s="26" t="n">
        <v>36203</v>
      </c>
      <c r="G13" s="26" t="n">
        <v>34679</v>
      </c>
      <c r="H13" s="26" t="n">
        <v>6136</v>
      </c>
      <c r="I13" s="26" t="n">
        <v>5970</v>
      </c>
      <c r="J13" s="26" t="n">
        <v>6146</v>
      </c>
      <c r="K13" s="26" t="n">
        <v>5944</v>
      </c>
      <c r="L13" s="26" t="n">
        <v>6008</v>
      </c>
      <c r="M13" s="26" t="n">
        <v>5738</v>
      </c>
      <c r="N13" s="26" t="n">
        <v>5990</v>
      </c>
      <c r="O13" s="26" t="n">
        <v>5867</v>
      </c>
      <c r="P13" s="26" t="n">
        <v>5935</v>
      </c>
      <c r="Q13" s="26" t="n">
        <v>5658</v>
      </c>
      <c r="R13" s="26" t="n">
        <v>5988</v>
      </c>
      <c r="S13" s="26" t="n">
        <v>5502</v>
      </c>
      <c r="T13" s="26" t="n">
        <v>1072</v>
      </c>
      <c r="U13" s="26" t="n">
        <v>541</v>
      </c>
      <c r="V13" s="23" t="s">
        <v>25</v>
      </c>
    </row>
    <row r="14" s="24" customFormat="true" ht="16.35" hidden="false" customHeight="true" outlineLevel="0" collapsed="false">
      <c r="A14" s="21" t="s">
        <v>26</v>
      </c>
      <c r="B14" s="22" t="n">
        <v>21</v>
      </c>
      <c r="C14" s="22" t="n">
        <v>375</v>
      </c>
      <c r="D14" s="22" t="n">
        <v>68</v>
      </c>
      <c r="E14" s="22" t="n">
        <v>9530</v>
      </c>
      <c r="F14" s="22" t="n">
        <v>4849</v>
      </c>
      <c r="G14" s="22" t="n">
        <v>4681</v>
      </c>
      <c r="H14" s="22" t="n">
        <v>862</v>
      </c>
      <c r="I14" s="22" t="n">
        <v>797</v>
      </c>
      <c r="J14" s="22" t="n">
        <v>856</v>
      </c>
      <c r="K14" s="22" t="n">
        <v>794</v>
      </c>
      <c r="L14" s="22" t="n">
        <v>753</v>
      </c>
      <c r="M14" s="22" t="n">
        <v>754</v>
      </c>
      <c r="N14" s="22" t="n">
        <v>802</v>
      </c>
      <c r="O14" s="22" t="n">
        <v>776</v>
      </c>
      <c r="P14" s="22" t="n">
        <v>763</v>
      </c>
      <c r="Q14" s="22" t="n">
        <v>756</v>
      </c>
      <c r="R14" s="22" t="n">
        <v>813</v>
      </c>
      <c r="S14" s="22" t="n">
        <v>804</v>
      </c>
      <c r="T14" s="22" t="n">
        <v>177</v>
      </c>
      <c r="U14" s="22" t="n">
        <v>225</v>
      </c>
      <c r="V14" s="23" t="s">
        <v>26</v>
      </c>
    </row>
    <row r="15" s="24" customFormat="true" ht="16.35" hidden="false" customHeight="true" outlineLevel="0" collapsed="false">
      <c r="A15" s="21" t="s">
        <v>27</v>
      </c>
      <c r="B15" s="22" t="n">
        <v>13</v>
      </c>
      <c r="C15" s="22" t="n">
        <v>245</v>
      </c>
      <c r="D15" s="22" t="n">
        <v>36</v>
      </c>
      <c r="E15" s="22" t="n">
        <v>6685</v>
      </c>
      <c r="F15" s="22" t="n">
        <v>3399</v>
      </c>
      <c r="G15" s="22" t="n">
        <v>3286</v>
      </c>
      <c r="H15" s="22" t="n">
        <v>629</v>
      </c>
      <c r="I15" s="22" t="n">
        <v>592</v>
      </c>
      <c r="J15" s="22" t="n">
        <v>552</v>
      </c>
      <c r="K15" s="22" t="n">
        <v>598</v>
      </c>
      <c r="L15" s="22" t="n">
        <v>562</v>
      </c>
      <c r="M15" s="22" t="n">
        <v>531</v>
      </c>
      <c r="N15" s="22" t="n">
        <v>546</v>
      </c>
      <c r="O15" s="22" t="n">
        <v>501</v>
      </c>
      <c r="P15" s="22" t="n">
        <v>567</v>
      </c>
      <c r="Q15" s="22" t="n">
        <v>538</v>
      </c>
      <c r="R15" s="22" t="n">
        <v>543</v>
      </c>
      <c r="S15" s="22" t="n">
        <v>526</v>
      </c>
      <c r="T15" s="22" t="n">
        <v>97</v>
      </c>
      <c r="U15" s="22" t="n">
        <v>72</v>
      </c>
      <c r="V15" s="23" t="s">
        <v>27</v>
      </c>
    </row>
    <row r="16" s="24" customFormat="true" ht="16.35" hidden="false" customHeight="true" outlineLevel="0" collapsed="false">
      <c r="A16" s="21" t="s">
        <v>28</v>
      </c>
      <c r="B16" s="22" t="n">
        <v>19</v>
      </c>
      <c r="C16" s="22" t="n">
        <v>401</v>
      </c>
      <c r="D16" s="22" t="n">
        <v>62</v>
      </c>
      <c r="E16" s="22" t="n">
        <v>11016</v>
      </c>
      <c r="F16" s="22" t="n">
        <v>5699</v>
      </c>
      <c r="G16" s="22" t="n">
        <v>5317</v>
      </c>
      <c r="H16" s="22" t="n">
        <v>1025</v>
      </c>
      <c r="I16" s="22" t="n">
        <v>921</v>
      </c>
      <c r="J16" s="22" t="n">
        <v>995</v>
      </c>
      <c r="K16" s="22" t="n">
        <v>923</v>
      </c>
      <c r="L16" s="22" t="n">
        <v>905</v>
      </c>
      <c r="M16" s="22" t="n">
        <v>925</v>
      </c>
      <c r="N16" s="22" t="n">
        <v>908</v>
      </c>
      <c r="O16" s="22" t="n">
        <v>924</v>
      </c>
      <c r="P16" s="22" t="n">
        <v>943</v>
      </c>
      <c r="Q16" s="22" t="n">
        <v>824</v>
      </c>
      <c r="R16" s="22" t="n">
        <v>923</v>
      </c>
      <c r="S16" s="22" t="n">
        <v>800</v>
      </c>
      <c r="T16" s="22" t="n">
        <v>174</v>
      </c>
      <c r="U16" s="22" t="n">
        <v>53</v>
      </c>
      <c r="V16" s="23" t="s">
        <v>28</v>
      </c>
    </row>
    <row r="17" s="24" customFormat="true" ht="16.35" hidden="false" customHeight="true" outlineLevel="0" collapsed="false">
      <c r="A17" s="21" t="s">
        <v>29</v>
      </c>
      <c r="B17" s="22" t="n">
        <v>16</v>
      </c>
      <c r="C17" s="22" t="n">
        <v>394</v>
      </c>
      <c r="D17" s="22" t="n">
        <v>53</v>
      </c>
      <c r="E17" s="22" t="n">
        <v>11514</v>
      </c>
      <c r="F17" s="22" t="n">
        <v>5877</v>
      </c>
      <c r="G17" s="22" t="n">
        <v>5637</v>
      </c>
      <c r="H17" s="22" t="n">
        <v>998</v>
      </c>
      <c r="I17" s="22" t="n">
        <v>1003</v>
      </c>
      <c r="J17" s="22" t="n">
        <v>1009</v>
      </c>
      <c r="K17" s="22" t="n">
        <v>984</v>
      </c>
      <c r="L17" s="22" t="n">
        <v>1011</v>
      </c>
      <c r="M17" s="22" t="n">
        <v>915</v>
      </c>
      <c r="N17" s="22" t="n">
        <v>978</v>
      </c>
      <c r="O17" s="22" t="n">
        <v>965</v>
      </c>
      <c r="P17" s="22" t="n">
        <v>949</v>
      </c>
      <c r="Q17" s="22" t="n">
        <v>906</v>
      </c>
      <c r="R17" s="22" t="n">
        <v>932</v>
      </c>
      <c r="S17" s="22" t="n">
        <v>864</v>
      </c>
      <c r="T17" s="22" t="n">
        <v>159</v>
      </c>
      <c r="U17" s="22" t="n">
        <v>59</v>
      </c>
      <c r="V17" s="23" t="s">
        <v>29</v>
      </c>
    </row>
    <row r="18" s="24" customFormat="true" ht="16.35" hidden="false" customHeight="true" outlineLevel="0" collapsed="false">
      <c r="A18" s="21" t="s">
        <v>30</v>
      </c>
      <c r="B18" s="22" t="n">
        <v>17</v>
      </c>
      <c r="C18" s="22" t="n">
        <v>437</v>
      </c>
      <c r="D18" s="22" t="n">
        <v>58</v>
      </c>
      <c r="E18" s="22" t="n">
        <v>12699</v>
      </c>
      <c r="F18" s="22" t="n">
        <v>5616</v>
      </c>
      <c r="G18" s="22" t="n">
        <v>6083</v>
      </c>
      <c r="H18" s="22" t="n">
        <v>1066</v>
      </c>
      <c r="I18" s="22" t="n">
        <v>987</v>
      </c>
      <c r="J18" s="22" t="n">
        <v>1088</v>
      </c>
      <c r="K18" s="22" t="n">
        <v>1003</v>
      </c>
      <c r="L18" s="22" t="n">
        <v>1100</v>
      </c>
      <c r="M18" s="22" t="n">
        <v>994</v>
      </c>
      <c r="N18" s="22" t="n">
        <v>1109</v>
      </c>
      <c r="O18" s="22" t="n">
        <v>1059</v>
      </c>
      <c r="P18" s="22" t="n">
        <v>1077</v>
      </c>
      <c r="Q18" s="22" t="n">
        <v>1015</v>
      </c>
      <c r="R18" s="22" t="n">
        <v>1176</v>
      </c>
      <c r="S18" s="22" t="n">
        <v>1025</v>
      </c>
      <c r="T18" s="22" t="n">
        <v>159</v>
      </c>
      <c r="U18" s="22" t="n">
        <v>62</v>
      </c>
      <c r="V18" s="23" t="s">
        <v>30</v>
      </c>
    </row>
    <row r="19" s="24" customFormat="true" ht="16.35" hidden="false" customHeight="true" outlineLevel="0" collapsed="false">
      <c r="A19" s="21" t="s">
        <v>31</v>
      </c>
      <c r="B19" s="22" t="n">
        <v>15</v>
      </c>
      <c r="C19" s="22" t="n">
        <v>356</v>
      </c>
      <c r="D19" s="22" t="n">
        <v>54</v>
      </c>
      <c r="E19" s="22" t="n">
        <v>9904</v>
      </c>
      <c r="F19" s="22" t="n">
        <v>4887</v>
      </c>
      <c r="G19" s="22" t="n">
        <v>5017</v>
      </c>
      <c r="H19" s="22" t="n">
        <v>770</v>
      </c>
      <c r="I19" s="22" t="n">
        <v>861</v>
      </c>
      <c r="J19" s="22" t="n">
        <v>855</v>
      </c>
      <c r="K19" s="22" t="n">
        <v>863</v>
      </c>
      <c r="L19" s="22" t="n">
        <v>817</v>
      </c>
      <c r="M19" s="22" t="n">
        <v>862</v>
      </c>
      <c r="N19" s="22" t="n">
        <v>837</v>
      </c>
      <c r="O19" s="22" t="n">
        <v>848</v>
      </c>
      <c r="P19" s="22" t="n">
        <v>795</v>
      </c>
      <c r="Q19" s="22" t="n">
        <v>815</v>
      </c>
      <c r="R19" s="22" t="n">
        <v>813</v>
      </c>
      <c r="S19" s="22" t="n">
        <v>768</v>
      </c>
      <c r="T19" s="22" t="n">
        <v>165</v>
      </c>
      <c r="U19" s="22" t="n">
        <v>36</v>
      </c>
      <c r="V19" s="23" t="s">
        <v>31</v>
      </c>
    </row>
    <row r="20" s="24" customFormat="true" ht="16.35" hidden="false" customHeight="true" outlineLevel="0" collapsed="false">
      <c r="A20" s="21" t="s">
        <v>32</v>
      </c>
      <c r="B20" s="22" t="n">
        <v>18</v>
      </c>
      <c r="C20" s="22" t="n">
        <v>351</v>
      </c>
      <c r="D20" s="22" t="n">
        <v>54</v>
      </c>
      <c r="E20" s="22" t="n">
        <v>9534</v>
      </c>
      <c r="F20" s="22" t="n">
        <v>4876</v>
      </c>
      <c r="G20" s="22" t="n">
        <v>4658</v>
      </c>
      <c r="H20" s="22" t="n">
        <v>786</v>
      </c>
      <c r="I20" s="22" t="n">
        <v>809</v>
      </c>
      <c r="J20" s="22" t="n">
        <v>791</v>
      </c>
      <c r="K20" s="22" t="n">
        <v>779</v>
      </c>
      <c r="L20" s="22" t="n">
        <v>860</v>
      </c>
      <c r="M20" s="22" t="n">
        <v>757</v>
      </c>
      <c r="N20" s="22" t="n">
        <v>810</v>
      </c>
      <c r="O20" s="22" t="n">
        <v>794</v>
      </c>
      <c r="P20" s="22" t="n">
        <v>841</v>
      </c>
      <c r="Q20" s="22" t="n">
        <v>804</v>
      </c>
      <c r="R20" s="22" t="n">
        <v>788</v>
      </c>
      <c r="S20" s="22" t="n">
        <v>715</v>
      </c>
      <c r="T20" s="22" t="n">
        <v>141</v>
      </c>
      <c r="U20" s="22" t="n">
        <v>34</v>
      </c>
      <c r="V20" s="23" t="s">
        <v>32</v>
      </c>
    </row>
    <row r="21" customFormat="false" ht="16.35" hidden="false" customHeight="true" outlineLevel="0" collapsed="false">
      <c r="A21" s="28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9"/>
    </row>
    <row r="22" s="19" customFormat="true" ht="16.35" hidden="false" customHeight="true" outlineLevel="0" collapsed="false">
      <c r="A22" s="30" t="s">
        <v>33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31" t="s">
        <v>34</v>
      </c>
    </row>
    <row r="23" customFormat="false" ht="16.35" hidden="false" customHeight="true" outlineLevel="0" collapsed="false">
      <c r="A23" s="21" t="s">
        <v>21</v>
      </c>
      <c r="B23" s="22" t="n">
        <v>114</v>
      </c>
      <c r="C23" s="22" t="n">
        <v>2316</v>
      </c>
      <c r="D23" s="22" t="n">
        <v>347</v>
      </c>
      <c r="E23" s="22" t="n">
        <v>65545</v>
      </c>
      <c r="F23" s="22" t="n">
        <v>34038</v>
      </c>
      <c r="G23" s="22" t="n">
        <v>31507</v>
      </c>
      <c r="H23" s="22" t="n">
        <v>5824</v>
      </c>
      <c r="I23" s="22" t="n">
        <v>5488</v>
      </c>
      <c r="J23" s="22" t="n">
        <v>5898</v>
      </c>
      <c r="K23" s="22" t="n">
        <v>5338</v>
      </c>
      <c r="L23" s="22" t="n">
        <v>5734</v>
      </c>
      <c r="M23" s="22" t="n">
        <v>5121</v>
      </c>
      <c r="N23" s="22" t="n">
        <v>5794</v>
      </c>
      <c r="O23" s="22" t="n">
        <v>5361</v>
      </c>
      <c r="P23" s="22" t="n">
        <v>5309</v>
      </c>
      <c r="Q23" s="22" t="n">
        <v>5164</v>
      </c>
      <c r="R23" s="22" t="n">
        <v>5479</v>
      </c>
      <c r="S23" s="22" t="n">
        <v>5035</v>
      </c>
      <c r="T23" s="22" t="n">
        <v>811</v>
      </c>
      <c r="U23" s="22" t="n">
        <v>558</v>
      </c>
      <c r="V23" s="23" t="s">
        <v>21</v>
      </c>
    </row>
    <row r="24" customFormat="false" ht="16.35" hidden="false" customHeight="true" outlineLevel="0" collapsed="false">
      <c r="A24" s="21" t="s">
        <v>22</v>
      </c>
      <c r="B24" s="22" t="n">
        <v>114</v>
      </c>
      <c r="C24" s="22" t="n">
        <v>2349</v>
      </c>
      <c r="D24" s="22" t="n">
        <v>351</v>
      </c>
      <c r="E24" s="22" t="n">
        <v>66420</v>
      </c>
      <c r="F24" s="22" t="n">
        <v>34343</v>
      </c>
      <c r="G24" s="22" t="n">
        <v>32077</v>
      </c>
      <c r="H24" s="22" t="n">
        <v>5880</v>
      </c>
      <c r="I24" s="22" t="n">
        <v>5669</v>
      </c>
      <c r="J24" s="22" t="n">
        <v>5793</v>
      </c>
      <c r="K24" s="22" t="n">
        <v>5437</v>
      </c>
      <c r="L24" s="22" t="n">
        <v>5836</v>
      </c>
      <c r="M24" s="22" t="n">
        <v>5317</v>
      </c>
      <c r="N24" s="22" t="n">
        <v>5714</v>
      </c>
      <c r="O24" s="22" t="n">
        <v>5142</v>
      </c>
      <c r="P24" s="22" t="n">
        <v>5810</v>
      </c>
      <c r="Q24" s="22" t="n">
        <v>5339</v>
      </c>
      <c r="R24" s="22" t="n">
        <v>5310</v>
      </c>
      <c r="S24" s="22" t="n">
        <v>5173</v>
      </c>
      <c r="T24" s="22" t="n">
        <v>891</v>
      </c>
      <c r="U24" s="22" t="n">
        <v>530</v>
      </c>
      <c r="V24" s="23" t="s">
        <v>22</v>
      </c>
    </row>
    <row r="25" s="24" customFormat="true" ht="16.35" hidden="false" customHeight="true" outlineLevel="0" collapsed="false">
      <c r="A25" s="21" t="s">
        <v>23</v>
      </c>
      <c r="B25" s="22" t="n">
        <v>114</v>
      </c>
      <c r="C25" s="22" t="n">
        <v>2383</v>
      </c>
      <c r="D25" s="22" t="n">
        <v>352</v>
      </c>
      <c r="E25" s="22" t="n">
        <v>67245</v>
      </c>
      <c r="F25" s="22" t="n">
        <v>34849</v>
      </c>
      <c r="G25" s="22" t="n">
        <v>32396</v>
      </c>
      <c r="H25" s="22" t="n">
        <v>5856</v>
      </c>
      <c r="I25" s="22" t="n">
        <v>5564</v>
      </c>
      <c r="J25" s="22" t="n">
        <v>5848</v>
      </c>
      <c r="K25" s="22" t="n">
        <v>5638</v>
      </c>
      <c r="L25" s="22" t="n">
        <v>5798</v>
      </c>
      <c r="M25" s="22" t="n">
        <v>5422</v>
      </c>
      <c r="N25" s="22" t="n">
        <v>5834</v>
      </c>
      <c r="O25" s="22" t="n">
        <v>5313</v>
      </c>
      <c r="P25" s="22" t="n">
        <v>5716</v>
      </c>
      <c r="Q25" s="22" t="n">
        <v>5130</v>
      </c>
      <c r="R25" s="22" t="n">
        <v>5797</v>
      </c>
      <c r="S25" s="22" t="n">
        <v>5329</v>
      </c>
      <c r="T25" s="22" t="n">
        <v>958</v>
      </c>
      <c r="U25" s="22" t="n">
        <v>531</v>
      </c>
      <c r="V25" s="23" t="s">
        <v>23</v>
      </c>
    </row>
    <row r="26" s="24" customFormat="true" ht="16.35" hidden="false" customHeight="true" outlineLevel="0" collapsed="false">
      <c r="A26" s="21" t="s">
        <v>24</v>
      </c>
      <c r="B26" s="22" t="n">
        <v>114</v>
      </c>
      <c r="C26" s="26" t="n">
        <v>2432</v>
      </c>
      <c r="D26" s="26" t="n">
        <v>371</v>
      </c>
      <c r="E26" s="26" t="n">
        <v>68062</v>
      </c>
      <c r="F26" s="26" t="n">
        <v>35176</v>
      </c>
      <c r="G26" s="26" t="n">
        <v>32886</v>
      </c>
      <c r="H26" s="26" t="n">
        <v>6024</v>
      </c>
      <c r="I26" s="26" t="n">
        <v>5735</v>
      </c>
      <c r="J26" s="26" t="n">
        <v>5888</v>
      </c>
      <c r="K26" s="26" t="n">
        <v>5565</v>
      </c>
      <c r="L26" s="26" t="n">
        <v>5861</v>
      </c>
      <c r="M26" s="26" t="n">
        <v>5682</v>
      </c>
      <c r="N26" s="26" t="n">
        <v>5807</v>
      </c>
      <c r="O26" s="26" t="n">
        <v>5447</v>
      </c>
      <c r="P26" s="26" t="n">
        <v>5859</v>
      </c>
      <c r="Q26" s="26" t="n">
        <v>5316</v>
      </c>
      <c r="R26" s="26" t="n">
        <v>5737</v>
      </c>
      <c r="S26" s="26" t="n">
        <v>5141</v>
      </c>
      <c r="T26" s="26" t="n">
        <v>1003</v>
      </c>
      <c r="U26" s="26" t="n">
        <v>579</v>
      </c>
      <c r="V26" s="23" t="s">
        <v>24</v>
      </c>
    </row>
    <row r="27" customFormat="false" ht="16.35" hidden="false" customHeight="true" outlineLevel="0" collapsed="false">
      <c r="A27" s="21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7"/>
    </row>
    <row r="28" s="19" customFormat="true" ht="16.35" hidden="false" customHeight="true" outlineLevel="0" collapsed="false">
      <c r="A28" s="21" t="s">
        <v>25</v>
      </c>
      <c r="B28" s="26" t="n">
        <v>115</v>
      </c>
      <c r="C28" s="26" t="n">
        <v>2511</v>
      </c>
      <c r="D28" s="26" t="n">
        <v>385</v>
      </c>
      <c r="E28" s="26" t="n">
        <v>69231</v>
      </c>
      <c r="F28" s="26" t="n">
        <v>35614</v>
      </c>
      <c r="G28" s="26" t="n">
        <v>33617</v>
      </c>
      <c r="H28" s="26" t="n">
        <v>6043</v>
      </c>
      <c r="I28" s="26" t="n">
        <v>5792</v>
      </c>
      <c r="J28" s="26" t="n">
        <v>6039</v>
      </c>
      <c r="K28" s="26" t="n">
        <v>5767</v>
      </c>
      <c r="L28" s="26" t="n">
        <v>5908</v>
      </c>
      <c r="M28" s="26" t="n">
        <v>5558</v>
      </c>
      <c r="N28" s="26" t="n">
        <v>5894</v>
      </c>
      <c r="O28" s="26" t="n">
        <v>5683</v>
      </c>
      <c r="P28" s="26" t="n">
        <v>5834</v>
      </c>
      <c r="Q28" s="26" t="n">
        <v>5490</v>
      </c>
      <c r="R28" s="26" t="n">
        <v>5896</v>
      </c>
      <c r="S28" s="26" t="n">
        <v>5327</v>
      </c>
      <c r="T28" s="26" t="n">
        <v>1072</v>
      </c>
      <c r="U28" s="26" t="n">
        <v>540</v>
      </c>
      <c r="V28" s="23" t="s">
        <v>25</v>
      </c>
    </row>
    <row r="29" s="24" customFormat="true" ht="16.35" hidden="false" customHeight="true" outlineLevel="0" collapsed="false">
      <c r="A29" s="21" t="s">
        <v>26</v>
      </c>
      <c r="B29" s="22" t="n">
        <v>21</v>
      </c>
      <c r="C29" s="22" t="n">
        <v>375</v>
      </c>
      <c r="D29" s="22" t="n">
        <v>68</v>
      </c>
      <c r="E29" s="22" t="n">
        <v>9530</v>
      </c>
      <c r="F29" s="22" t="n">
        <v>4849</v>
      </c>
      <c r="G29" s="22" t="n">
        <v>4681</v>
      </c>
      <c r="H29" s="22" t="n">
        <v>862</v>
      </c>
      <c r="I29" s="22" t="n">
        <v>797</v>
      </c>
      <c r="J29" s="22" t="n">
        <v>856</v>
      </c>
      <c r="K29" s="22" t="n">
        <v>794</v>
      </c>
      <c r="L29" s="22" t="n">
        <v>753</v>
      </c>
      <c r="M29" s="22" t="n">
        <v>754</v>
      </c>
      <c r="N29" s="22" t="n">
        <v>802</v>
      </c>
      <c r="O29" s="22" t="n">
        <v>776</v>
      </c>
      <c r="P29" s="22" t="n">
        <v>763</v>
      </c>
      <c r="Q29" s="22" t="n">
        <v>756</v>
      </c>
      <c r="R29" s="22" t="n">
        <v>813</v>
      </c>
      <c r="S29" s="22" t="n">
        <v>804</v>
      </c>
      <c r="T29" s="22" t="n">
        <v>177</v>
      </c>
      <c r="U29" s="22" t="n">
        <v>225</v>
      </c>
      <c r="V29" s="23" t="s">
        <v>26</v>
      </c>
    </row>
    <row r="30" s="24" customFormat="true" ht="16.35" hidden="false" customHeight="true" outlineLevel="0" collapsed="false">
      <c r="A30" s="21" t="s">
        <v>27</v>
      </c>
      <c r="B30" s="22" t="n">
        <v>13</v>
      </c>
      <c r="C30" s="22" t="n">
        <v>245</v>
      </c>
      <c r="D30" s="22" t="n">
        <v>36</v>
      </c>
      <c r="E30" s="22" t="n">
        <v>6685</v>
      </c>
      <c r="F30" s="22" t="n">
        <v>3399</v>
      </c>
      <c r="G30" s="22" t="n">
        <v>3286</v>
      </c>
      <c r="H30" s="22" t="n">
        <v>629</v>
      </c>
      <c r="I30" s="22" t="n">
        <v>592</v>
      </c>
      <c r="J30" s="22" t="n">
        <v>552</v>
      </c>
      <c r="K30" s="22" t="n">
        <v>598</v>
      </c>
      <c r="L30" s="22" t="n">
        <v>562</v>
      </c>
      <c r="M30" s="22" t="n">
        <v>531</v>
      </c>
      <c r="N30" s="22" t="n">
        <v>546</v>
      </c>
      <c r="O30" s="22" t="n">
        <v>501</v>
      </c>
      <c r="P30" s="22" t="n">
        <v>567</v>
      </c>
      <c r="Q30" s="22" t="n">
        <v>538</v>
      </c>
      <c r="R30" s="22" t="n">
        <v>543</v>
      </c>
      <c r="S30" s="22" t="n">
        <v>526</v>
      </c>
      <c r="T30" s="22" t="n">
        <v>97</v>
      </c>
      <c r="U30" s="22" t="n">
        <v>72</v>
      </c>
      <c r="V30" s="23" t="s">
        <v>27</v>
      </c>
    </row>
    <row r="31" s="24" customFormat="true" ht="16.35" hidden="false" customHeight="true" outlineLevel="0" collapsed="false">
      <c r="A31" s="21" t="s">
        <v>28</v>
      </c>
      <c r="B31" s="22" t="n">
        <v>18</v>
      </c>
      <c r="C31" s="22" t="n">
        <v>395</v>
      </c>
      <c r="D31" s="22" t="n">
        <v>62</v>
      </c>
      <c r="E31" s="22" t="n">
        <v>10922</v>
      </c>
      <c r="F31" s="22" t="n">
        <v>5656</v>
      </c>
      <c r="G31" s="22" t="n">
        <v>5266</v>
      </c>
      <c r="H31" s="22" t="n">
        <v>1016</v>
      </c>
      <c r="I31" s="22" t="n">
        <v>916</v>
      </c>
      <c r="J31" s="22" t="n">
        <v>987</v>
      </c>
      <c r="K31" s="22" t="n">
        <v>911</v>
      </c>
      <c r="L31" s="22" t="n">
        <v>899</v>
      </c>
      <c r="M31" s="22" t="n">
        <v>916</v>
      </c>
      <c r="N31" s="22" t="n">
        <v>899</v>
      </c>
      <c r="O31" s="22" t="n">
        <v>912</v>
      </c>
      <c r="P31" s="22" t="n">
        <v>936</v>
      </c>
      <c r="Q31" s="22" t="n">
        <v>820</v>
      </c>
      <c r="R31" s="22" t="n">
        <v>919</v>
      </c>
      <c r="S31" s="22" t="n">
        <v>791</v>
      </c>
      <c r="T31" s="22" t="n">
        <v>174</v>
      </c>
      <c r="U31" s="22" t="n">
        <v>53</v>
      </c>
      <c r="V31" s="23" t="s">
        <v>28</v>
      </c>
    </row>
    <row r="32" s="24" customFormat="true" ht="16.35" hidden="false" customHeight="true" outlineLevel="0" collapsed="false">
      <c r="A32" s="21" t="s">
        <v>29</v>
      </c>
      <c r="B32" s="22" t="n">
        <v>15</v>
      </c>
      <c r="C32" s="22" t="n">
        <v>382</v>
      </c>
      <c r="D32" s="22" t="n">
        <v>53</v>
      </c>
      <c r="E32" s="22" t="n">
        <v>11009</v>
      </c>
      <c r="F32" s="22" t="n">
        <v>5609</v>
      </c>
      <c r="G32" s="22" t="n">
        <v>5400</v>
      </c>
      <c r="H32" s="22" t="n">
        <v>958</v>
      </c>
      <c r="I32" s="22" t="n">
        <v>964</v>
      </c>
      <c r="J32" s="22" t="n">
        <v>962</v>
      </c>
      <c r="K32" s="22" t="n">
        <v>945</v>
      </c>
      <c r="L32" s="22" t="n">
        <v>960</v>
      </c>
      <c r="M32" s="22" t="n">
        <v>878</v>
      </c>
      <c r="N32" s="22" t="n">
        <v>935</v>
      </c>
      <c r="O32" s="22" t="n">
        <v>923</v>
      </c>
      <c r="P32" s="22" t="n">
        <v>906</v>
      </c>
      <c r="Q32" s="22" t="n">
        <v>868</v>
      </c>
      <c r="R32" s="22" t="n">
        <v>888</v>
      </c>
      <c r="S32" s="22" t="n">
        <v>822</v>
      </c>
      <c r="T32" s="22" t="n">
        <v>159</v>
      </c>
      <c r="U32" s="22" t="n">
        <v>59</v>
      </c>
      <c r="V32" s="23" t="s">
        <v>29</v>
      </c>
    </row>
    <row r="33" s="24" customFormat="true" ht="16.35" hidden="false" customHeight="true" outlineLevel="0" collapsed="false">
      <c r="A33" s="21" t="s">
        <v>30</v>
      </c>
      <c r="B33" s="22" t="n">
        <v>17</v>
      </c>
      <c r="C33" s="22" t="n">
        <v>437</v>
      </c>
      <c r="D33" s="22" t="n">
        <v>58</v>
      </c>
      <c r="E33" s="22" t="n">
        <v>12699</v>
      </c>
      <c r="F33" s="22" t="n">
        <v>6616</v>
      </c>
      <c r="G33" s="22" t="n">
        <v>6083</v>
      </c>
      <c r="H33" s="22" t="n">
        <v>1065</v>
      </c>
      <c r="I33" s="22" t="n">
        <v>987</v>
      </c>
      <c r="J33" s="22" t="n">
        <v>1088</v>
      </c>
      <c r="K33" s="22" t="n">
        <v>1003</v>
      </c>
      <c r="L33" s="22" t="n">
        <v>1100</v>
      </c>
      <c r="M33" s="22" t="n">
        <v>994</v>
      </c>
      <c r="N33" s="22" t="n">
        <v>1109</v>
      </c>
      <c r="O33" s="22" t="n">
        <v>1059</v>
      </c>
      <c r="P33" s="22" t="n">
        <v>1077</v>
      </c>
      <c r="Q33" s="22" t="n">
        <v>1015</v>
      </c>
      <c r="R33" s="22" t="n">
        <v>1176</v>
      </c>
      <c r="S33" s="22" t="n">
        <v>1025</v>
      </c>
      <c r="T33" s="22" t="n">
        <v>159</v>
      </c>
      <c r="U33" s="22" t="n">
        <v>62</v>
      </c>
      <c r="V33" s="23" t="s">
        <v>30</v>
      </c>
    </row>
    <row r="34" s="24" customFormat="true" ht="16.35" hidden="false" customHeight="true" outlineLevel="0" collapsed="false">
      <c r="A34" s="21" t="s">
        <v>31</v>
      </c>
      <c r="B34" s="22" t="n">
        <v>14</v>
      </c>
      <c r="C34" s="22" t="n">
        <v>338</v>
      </c>
      <c r="D34" s="22" t="n">
        <v>54</v>
      </c>
      <c r="E34" s="22" t="n">
        <v>9257</v>
      </c>
      <c r="F34" s="22" t="n">
        <v>4828</v>
      </c>
      <c r="G34" s="22" t="n">
        <v>4429</v>
      </c>
      <c r="H34" s="22" t="n">
        <v>762</v>
      </c>
      <c r="I34" s="22" t="n">
        <v>761</v>
      </c>
      <c r="J34" s="22" t="n">
        <v>839</v>
      </c>
      <c r="K34" s="22" t="n">
        <v>771</v>
      </c>
      <c r="L34" s="22" t="n">
        <v>812</v>
      </c>
      <c r="M34" s="22" t="n">
        <v>758</v>
      </c>
      <c r="N34" s="22" t="n">
        <v>825</v>
      </c>
      <c r="O34" s="22" t="n">
        <v>752</v>
      </c>
      <c r="P34" s="22" t="n">
        <v>782</v>
      </c>
      <c r="Q34" s="22" t="n">
        <v>719</v>
      </c>
      <c r="R34" s="22" t="n">
        <v>808</v>
      </c>
      <c r="S34" s="22" t="n">
        <v>668</v>
      </c>
      <c r="T34" s="22" t="n">
        <v>165</v>
      </c>
      <c r="U34" s="22" t="n">
        <v>35</v>
      </c>
      <c r="V34" s="23" t="s">
        <v>31</v>
      </c>
    </row>
    <row r="35" s="24" customFormat="true" ht="16.35" hidden="false" customHeight="true" outlineLevel="0" collapsed="false">
      <c r="A35" s="21" t="s">
        <v>32</v>
      </c>
      <c r="B35" s="22" t="n">
        <v>17</v>
      </c>
      <c r="C35" s="22" t="n">
        <v>339</v>
      </c>
      <c r="D35" s="22" t="n">
        <v>54</v>
      </c>
      <c r="E35" s="22" t="n">
        <v>9129</v>
      </c>
      <c r="F35" s="22" t="n">
        <v>4657</v>
      </c>
      <c r="G35" s="22" t="n">
        <v>4472</v>
      </c>
      <c r="H35" s="22" t="n">
        <v>750</v>
      </c>
      <c r="I35" s="22" t="n">
        <v>775</v>
      </c>
      <c r="J35" s="22" t="n">
        <v>755</v>
      </c>
      <c r="K35" s="22" t="n">
        <v>745</v>
      </c>
      <c r="L35" s="22" t="n">
        <v>822</v>
      </c>
      <c r="M35" s="22" t="n">
        <v>727</v>
      </c>
      <c r="N35" s="22" t="n">
        <v>778</v>
      </c>
      <c r="O35" s="22" t="n">
        <v>760</v>
      </c>
      <c r="P35" s="22" t="n">
        <v>803</v>
      </c>
      <c r="Q35" s="22" t="n">
        <v>774</v>
      </c>
      <c r="R35" s="22" t="n">
        <v>749</v>
      </c>
      <c r="S35" s="22" t="n">
        <v>691</v>
      </c>
      <c r="T35" s="22" t="n">
        <v>141</v>
      </c>
      <c r="U35" s="22" t="n">
        <v>34</v>
      </c>
      <c r="V35" s="23" t="s">
        <v>32</v>
      </c>
    </row>
    <row r="36" customFormat="false" ht="16.35" hidden="false" customHeight="true" outlineLevel="0" collapsed="false">
      <c r="A36" s="28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9"/>
    </row>
    <row r="37" customFormat="false" ht="16.35" hidden="false" customHeight="true" outlineLevel="0" collapsed="false">
      <c r="A37" s="30" t="s">
        <v>35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31" t="s">
        <v>35</v>
      </c>
    </row>
    <row r="38" s="24" customFormat="true" ht="16.35" hidden="false" customHeight="true" outlineLevel="0" collapsed="false">
      <c r="A38" s="21" t="s">
        <v>21</v>
      </c>
      <c r="B38" s="22" t="n">
        <v>4</v>
      </c>
      <c r="C38" s="22" t="n">
        <v>48</v>
      </c>
      <c r="D38" s="22" t="s">
        <v>36</v>
      </c>
      <c r="E38" s="22" t="n">
        <v>1616</v>
      </c>
      <c r="F38" s="22" t="n">
        <v>555</v>
      </c>
      <c r="G38" s="22" t="n">
        <v>1061</v>
      </c>
      <c r="H38" s="22" t="n">
        <v>99</v>
      </c>
      <c r="I38" s="22" t="n">
        <v>171</v>
      </c>
      <c r="J38" s="22" t="n">
        <v>92</v>
      </c>
      <c r="K38" s="22" t="n">
        <v>181</v>
      </c>
      <c r="L38" s="22" t="n">
        <v>98</v>
      </c>
      <c r="M38" s="22" t="n">
        <v>184</v>
      </c>
      <c r="N38" s="22" t="n">
        <v>93</v>
      </c>
      <c r="O38" s="22" t="n">
        <v>178</v>
      </c>
      <c r="P38" s="22" t="n">
        <v>82</v>
      </c>
      <c r="Q38" s="22" t="n">
        <v>180</v>
      </c>
      <c r="R38" s="22" t="n">
        <v>91</v>
      </c>
      <c r="S38" s="22" t="n">
        <v>167</v>
      </c>
      <c r="T38" s="22" t="s">
        <v>36</v>
      </c>
      <c r="U38" s="22" t="s">
        <v>36</v>
      </c>
      <c r="V38" s="23" t="s">
        <v>21</v>
      </c>
    </row>
    <row r="39" s="24" customFormat="true" ht="16.35" hidden="false" customHeight="true" outlineLevel="0" collapsed="false">
      <c r="A39" s="21" t="s">
        <v>22</v>
      </c>
      <c r="B39" s="22" t="n">
        <v>4</v>
      </c>
      <c r="C39" s="22" t="n">
        <v>48</v>
      </c>
      <c r="D39" s="22" t="s">
        <v>36</v>
      </c>
      <c r="E39" s="22" t="n">
        <v>1641</v>
      </c>
      <c r="F39" s="22" t="n">
        <v>560</v>
      </c>
      <c r="G39" s="22" t="n">
        <v>1081</v>
      </c>
      <c r="H39" s="22" t="n">
        <v>96</v>
      </c>
      <c r="I39" s="22" t="n">
        <v>186</v>
      </c>
      <c r="J39" s="22" t="n">
        <v>100</v>
      </c>
      <c r="K39" s="22" t="n">
        <v>173</v>
      </c>
      <c r="L39" s="22" t="n">
        <v>95</v>
      </c>
      <c r="M39" s="22" t="n">
        <v>180</v>
      </c>
      <c r="N39" s="22" t="n">
        <v>97</v>
      </c>
      <c r="O39" s="22" t="n">
        <v>182</v>
      </c>
      <c r="P39" s="22" t="n">
        <v>91</v>
      </c>
      <c r="Q39" s="22" t="n">
        <v>181</v>
      </c>
      <c r="R39" s="22" t="n">
        <v>81</v>
      </c>
      <c r="S39" s="22" t="n">
        <v>179</v>
      </c>
      <c r="T39" s="22" t="s">
        <v>36</v>
      </c>
      <c r="U39" s="22" t="s">
        <v>36</v>
      </c>
      <c r="V39" s="23" t="s">
        <v>22</v>
      </c>
    </row>
    <row r="40" s="24" customFormat="true" ht="16.35" hidden="false" customHeight="true" outlineLevel="0" collapsed="false">
      <c r="A40" s="21" t="s">
        <v>23</v>
      </c>
      <c r="B40" s="22" t="n">
        <v>4</v>
      </c>
      <c r="C40" s="22" t="n">
        <v>48</v>
      </c>
      <c r="D40" s="22" t="s">
        <v>36</v>
      </c>
      <c r="E40" s="22" t="n">
        <v>1646</v>
      </c>
      <c r="F40" s="22" t="n">
        <v>579</v>
      </c>
      <c r="G40" s="22" t="n">
        <v>1067</v>
      </c>
      <c r="H40" s="22" t="n">
        <v>102</v>
      </c>
      <c r="I40" s="22" t="n">
        <v>179</v>
      </c>
      <c r="J40" s="22" t="n">
        <v>96</v>
      </c>
      <c r="K40" s="22" t="n">
        <v>182</v>
      </c>
      <c r="L40" s="22" t="n">
        <v>102</v>
      </c>
      <c r="M40" s="22" t="n">
        <v>169</v>
      </c>
      <c r="N40" s="22" t="n">
        <v>96</v>
      </c>
      <c r="O40" s="22" t="n">
        <v>178</v>
      </c>
      <c r="P40" s="22" t="n">
        <v>94</v>
      </c>
      <c r="Q40" s="22" t="n">
        <v>180</v>
      </c>
      <c r="R40" s="22" t="n">
        <v>89</v>
      </c>
      <c r="S40" s="22" t="n">
        <v>179</v>
      </c>
      <c r="T40" s="22" t="s">
        <v>36</v>
      </c>
      <c r="U40" s="22" t="s">
        <v>36</v>
      </c>
      <c r="V40" s="23" t="s">
        <v>23</v>
      </c>
    </row>
    <row r="41" s="24" customFormat="true" ht="16.35" hidden="false" customHeight="true" outlineLevel="0" collapsed="false">
      <c r="A41" s="21" t="s">
        <v>24</v>
      </c>
      <c r="B41" s="22" t="n">
        <v>4</v>
      </c>
      <c r="C41" s="22" t="n">
        <v>48</v>
      </c>
      <c r="D41" s="22" t="s">
        <v>36</v>
      </c>
      <c r="E41" s="22" t="n">
        <v>1648</v>
      </c>
      <c r="F41" s="22" t="n">
        <v>591</v>
      </c>
      <c r="G41" s="22" t="n">
        <v>1057</v>
      </c>
      <c r="H41" s="22" t="n">
        <v>106</v>
      </c>
      <c r="I41" s="22" t="n">
        <v>174</v>
      </c>
      <c r="J41" s="22" t="n">
        <v>100</v>
      </c>
      <c r="K41" s="22" t="n">
        <v>179</v>
      </c>
      <c r="L41" s="22" t="n">
        <v>96</v>
      </c>
      <c r="M41" s="22" t="n">
        <v>182</v>
      </c>
      <c r="N41" s="22" t="n">
        <v>102</v>
      </c>
      <c r="O41" s="22" t="n">
        <v>166</v>
      </c>
      <c r="P41" s="22" t="n">
        <v>93</v>
      </c>
      <c r="Q41" s="22" t="n">
        <v>176</v>
      </c>
      <c r="R41" s="22" t="n">
        <v>94</v>
      </c>
      <c r="S41" s="22" t="n">
        <v>180</v>
      </c>
      <c r="T41" s="22" t="s">
        <v>36</v>
      </c>
      <c r="U41" s="22" t="n">
        <v>1</v>
      </c>
      <c r="V41" s="23" t="s">
        <v>24</v>
      </c>
    </row>
    <row r="42" customFormat="false" ht="16.35" hidden="false" customHeight="true" outlineLevel="0" collapsed="false">
      <c r="A42" s="25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7"/>
    </row>
    <row r="43" s="19" customFormat="true" ht="16.35" hidden="false" customHeight="true" outlineLevel="0" collapsed="false">
      <c r="A43" s="21" t="s">
        <v>25</v>
      </c>
      <c r="B43" s="26" t="n">
        <v>4</v>
      </c>
      <c r="C43" s="26" t="n">
        <v>48</v>
      </c>
      <c r="D43" s="26" t="s">
        <v>36</v>
      </c>
      <c r="E43" s="26" t="n">
        <v>1651</v>
      </c>
      <c r="F43" s="26" t="n">
        <v>589</v>
      </c>
      <c r="G43" s="26" t="n">
        <v>1062</v>
      </c>
      <c r="H43" s="26" t="n">
        <v>93</v>
      </c>
      <c r="I43" s="26" t="n">
        <v>178</v>
      </c>
      <c r="J43" s="26" t="n">
        <v>107</v>
      </c>
      <c r="K43" s="26" t="n">
        <v>177</v>
      </c>
      <c r="L43" s="26" t="n">
        <v>100</v>
      </c>
      <c r="M43" s="26" t="n">
        <v>180</v>
      </c>
      <c r="N43" s="26" t="n">
        <v>96</v>
      </c>
      <c r="O43" s="26" t="n">
        <v>184</v>
      </c>
      <c r="P43" s="26" t="n">
        <v>101</v>
      </c>
      <c r="Q43" s="26" t="n">
        <v>168</v>
      </c>
      <c r="R43" s="26" t="n">
        <v>92</v>
      </c>
      <c r="S43" s="26" t="n">
        <v>175</v>
      </c>
      <c r="T43" s="26" t="s">
        <v>36</v>
      </c>
      <c r="U43" s="26" t="n">
        <v>1</v>
      </c>
      <c r="V43" s="23" t="s">
        <v>25</v>
      </c>
    </row>
    <row r="44" s="24" customFormat="true" ht="16.35" hidden="false" customHeight="true" outlineLevel="0" collapsed="false">
      <c r="A44" s="21" t="s">
        <v>26</v>
      </c>
      <c r="B44" s="22" t="s">
        <v>36</v>
      </c>
      <c r="C44" s="22" t="s">
        <v>36</v>
      </c>
      <c r="D44" s="22" t="s">
        <v>36</v>
      </c>
      <c r="E44" s="22" t="s">
        <v>36</v>
      </c>
      <c r="F44" s="22" t="s">
        <v>36</v>
      </c>
      <c r="G44" s="22" t="s">
        <v>36</v>
      </c>
      <c r="H44" s="22" t="s">
        <v>36</v>
      </c>
      <c r="I44" s="22" t="s">
        <v>36</v>
      </c>
      <c r="J44" s="22" t="s">
        <v>36</v>
      </c>
      <c r="K44" s="22" t="s">
        <v>36</v>
      </c>
      <c r="L44" s="22" t="s">
        <v>36</v>
      </c>
      <c r="M44" s="22" t="s">
        <v>36</v>
      </c>
      <c r="N44" s="22" t="s">
        <v>36</v>
      </c>
      <c r="O44" s="22" t="s">
        <v>36</v>
      </c>
      <c r="P44" s="22" t="s">
        <v>36</v>
      </c>
      <c r="Q44" s="22" t="s">
        <v>36</v>
      </c>
      <c r="R44" s="22" t="s">
        <v>36</v>
      </c>
      <c r="S44" s="22" t="s">
        <v>36</v>
      </c>
      <c r="T44" s="22" t="s">
        <v>36</v>
      </c>
      <c r="U44" s="32" t="s">
        <v>36</v>
      </c>
      <c r="V44" s="33" t="s">
        <v>26</v>
      </c>
    </row>
    <row r="45" s="24" customFormat="true" ht="16.35" hidden="false" customHeight="true" outlineLevel="0" collapsed="false">
      <c r="A45" s="21" t="s">
        <v>27</v>
      </c>
      <c r="B45" s="22" t="s">
        <v>36</v>
      </c>
      <c r="C45" s="22" t="s">
        <v>36</v>
      </c>
      <c r="D45" s="22" t="s">
        <v>36</v>
      </c>
      <c r="E45" s="22" t="s">
        <v>36</v>
      </c>
      <c r="F45" s="22" t="s">
        <v>36</v>
      </c>
      <c r="G45" s="22" t="s">
        <v>36</v>
      </c>
      <c r="H45" s="22" t="s">
        <v>36</v>
      </c>
      <c r="I45" s="22" t="s">
        <v>36</v>
      </c>
      <c r="J45" s="22" t="s">
        <v>36</v>
      </c>
      <c r="K45" s="22" t="s">
        <v>36</v>
      </c>
      <c r="L45" s="22"/>
      <c r="M45" s="22" t="s">
        <v>36</v>
      </c>
      <c r="N45" s="22" t="s">
        <v>36</v>
      </c>
      <c r="O45" s="22" t="s">
        <v>36</v>
      </c>
      <c r="P45" s="22" t="s">
        <v>36</v>
      </c>
      <c r="Q45" s="22" t="s">
        <v>36</v>
      </c>
      <c r="R45" s="22" t="s">
        <v>36</v>
      </c>
      <c r="S45" s="22" t="s">
        <v>36</v>
      </c>
      <c r="T45" s="22" t="s">
        <v>36</v>
      </c>
      <c r="U45" s="32" t="s">
        <v>36</v>
      </c>
      <c r="V45" s="33" t="s">
        <v>27</v>
      </c>
    </row>
    <row r="46" s="24" customFormat="true" ht="16.35" hidden="false" customHeight="true" outlineLevel="0" collapsed="false">
      <c r="A46" s="21" t="s">
        <v>28</v>
      </c>
      <c r="B46" s="22" t="n">
        <v>1</v>
      </c>
      <c r="C46" s="22" t="n">
        <v>6</v>
      </c>
      <c r="D46" s="22" t="s">
        <v>36</v>
      </c>
      <c r="E46" s="22" t="n">
        <v>94</v>
      </c>
      <c r="F46" s="22" t="n">
        <v>43</v>
      </c>
      <c r="G46" s="22" t="n">
        <v>51</v>
      </c>
      <c r="H46" s="22" t="n">
        <v>9</v>
      </c>
      <c r="I46" s="22" t="n">
        <v>5</v>
      </c>
      <c r="J46" s="22" t="n">
        <v>8</v>
      </c>
      <c r="K46" s="22" t="n">
        <v>12</v>
      </c>
      <c r="L46" s="22" t="n">
        <v>6</v>
      </c>
      <c r="M46" s="22" t="n">
        <v>9</v>
      </c>
      <c r="N46" s="22" t="n">
        <v>9</v>
      </c>
      <c r="O46" s="22" t="n">
        <v>12</v>
      </c>
      <c r="P46" s="22" t="n">
        <v>7</v>
      </c>
      <c r="Q46" s="22" t="n">
        <v>4</v>
      </c>
      <c r="R46" s="22" t="n">
        <v>4</v>
      </c>
      <c r="S46" s="22" t="n">
        <v>9</v>
      </c>
      <c r="T46" s="22" t="s">
        <v>36</v>
      </c>
      <c r="U46" s="32" t="s">
        <v>36</v>
      </c>
      <c r="V46" s="33" t="s">
        <v>28</v>
      </c>
    </row>
    <row r="47" s="24" customFormat="true" ht="16.35" hidden="false" customHeight="true" outlineLevel="0" collapsed="false">
      <c r="A47" s="21" t="s">
        <v>29</v>
      </c>
      <c r="B47" s="22" t="n">
        <v>1</v>
      </c>
      <c r="C47" s="22" t="n">
        <v>12</v>
      </c>
      <c r="D47" s="22" t="s">
        <v>36</v>
      </c>
      <c r="E47" s="22" t="n">
        <v>505</v>
      </c>
      <c r="F47" s="22" t="n">
        <v>268</v>
      </c>
      <c r="G47" s="22" t="n">
        <v>237</v>
      </c>
      <c r="H47" s="22" t="n">
        <v>40</v>
      </c>
      <c r="I47" s="22" t="n">
        <v>39</v>
      </c>
      <c r="J47" s="22" t="n">
        <v>47</v>
      </c>
      <c r="K47" s="22" t="n">
        <v>39</v>
      </c>
      <c r="L47" s="22" t="n">
        <v>51</v>
      </c>
      <c r="M47" s="22" t="n">
        <v>37</v>
      </c>
      <c r="N47" s="22" t="n">
        <v>43</v>
      </c>
      <c r="O47" s="22" t="n">
        <v>42</v>
      </c>
      <c r="P47" s="22" t="n">
        <v>43</v>
      </c>
      <c r="Q47" s="22" t="n">
        <v>38</v>
      </c>
      <c r="R47" s="22" t="n">
        <v>44</v>
      </c>
      <c r="S47" s="22" t="n">
        <v>42</v>
      </c>
      <c r="T47" s="22" t="s">
        <v>36</v>
      </c>
      <c r="U47" s="32" t="s">
        <v>36</v>
      </c>
      <c r="V47" s="33" t="s">
        <v>29</v>
      </c>
    </row>
    <row r="48" s="24" customFormat="true" ht="16.35" hidden="false" customHeight="true" outlineLevel="0" collapsed="false">
      <c r="A48" s="21" t="s">
        <v>30</v>
      </c>
      <c r="B48" s="22" t="s">
        <v>36</v>
      </c>
      <c r="C48" s="22" t="s">
        <v>36</v>
      </c>
      <c r="D48" s="22" t="s">
        <v>36</v>
      </c>
      <c r="E48" s="22" t="s">
        <v>36</v>
      </c>
      <c r="F48" s="22" t="s">
        <v>36</v>
      </c>
      <c r="G48" s="22" t="s">
        <v>36</v>
      </c>
      <c r="H48" s="22" t="s">
        <v>36</v>
      </c>
      <c r="I48" s="22" t="s">
        <v>36</v>
      </c>
      <c r="J48" s="22" t="s">
        <v>36</v>
      </c>
      <c r="K48" s="22" t="s">
        <v>36</v>
      </c>
      <c r="L48" s="22" t="s">
        <v>36</v>
      </c>
      <c r="M48" s="22" t="s">
        <v>36</v>
      </c>
      <c r="N48" s="22" t="s">
        <v>36</v>
      </c>
      <c r="O48" s="22" t="s">
        <v>36</v>
      </c>
      <c r="P48" s="22" t="s">
        <v>36</v>
      </c>
      <c r="Q48" s="22" t="s">
        <v>36</v>
      </c>
      <c r="R48" s="22" t="s">
        <v>36</v>
      </c>
      <c r="S48" s="22" t="s">
        <v>36</v>
      </c>
      <c r="T48" s="22" t="s">
        <v>36</v>
      </c>
      <c r="U48" s="32" t="s">
        <v>36</v>
      </c>
      <c r="V48" s="33" t="s">
        <v>30</v>
      </c>
    </row>
    <row r="49" s="24" customFormat="true" ht="16.35" hidden="false" customHeight="true" outlineLevel="0" collapsed="false">
      <c r="A49" s="21" t="s">
        <v>31</v>
      </c>
      <c r="B49" s="22" t="n">
        <v>1</v>
      </c>
      <c r="C49" s="22" t="n">
        <v>18</v>
      </c>
      <c r="D49" s="22" t="s">
        <v>36</v>
      </c>
      <c r="E49" s="22" t="n">
        <v>647</v>
      </c>
      <c r="F49" s="22" t="n">
        <v>59</v>
      </c>
      <c r="G49" s="22" t="n">
        <v>588</v>
      </c>
      <c r="H49" s="22" t="n">
        <v>8</v>
      </c>
      <c r="I49" s="22" t="n">
        <v>100</v>
      </c>
      <c r="J49" s="22" t="n">
        <v>16</v>
      </c>
      <c r="K49" s="22" t="n">
        <v>92</v>
      </c>
      <c r="L49" s="22" t="n">
        <v>5</v>
      </c>
      <c r="M49" s="22" t="n">
        <v>104</v>
      </c>
      <c r="N49" s="22" t="n">
        <v>12</v>
      </c>
      <c r="O49" s="22" t="n">
        <v>96</v>
      </c>
      <c r="P49" s="22" t="n">
        <v>13</v>
      </c>
      <c r="Q49" s="22" t="n">
        <v>96</v>
      </c>
      <c r="R49" s="22" t="n">
        <v>5</v>
      </c>
      <c r="S49" s="22" t="n">
        <v>100</v>
      </c>
      <c r="T49" s="22" t="s">
        <v>36</v>
      </c>
      <c r="U49" s="21" t="n">
        <v>1</v>
      </c>
      <c r="V49" s="33" t="s">
        <v>31</v>
      </c>
    </row>
    <row r="50" s="24" customFormat="true" ht="16.35" hidden="false" customHeight="true" outlineLevel="0" collapsed="false">
      <c r="A50" s="21" t="s">
        <v>32</v>
      </c>
      <c r="B50" s="22" t="n">
        <v>1</v>
      </c>
      <c r="C50" s="22" t="n">
        <v>12</v>
      </c>
      <c r="D50" s="22" t="s">
        <v>36</v>
      </c>
      <c r="E50" s="22" t="n">
        <v>405</v>
      </c>
      <c r="F50" s="22" t="n">
        <v>219</v>
      </c>
      <c r="G50" s="22" t="n">
        <v>186</v>
      </c>
      <c r="H50" s="22" t="n">
        <v>36</v>
      </c>
      <c r="I50" s="22" t="n">
        <v>34</v>
      </c>
      <c r="J50" s="22" t="n">
        <v>36</v>
      </c>
      <c r="K50" s="22" t="n">
        <v>34</v>
      </c>
      <c r="L50" s="22" t="n">
        <v>38</v>
      </c>
      <c r="M50" s="22" t="n">
        <v>30</v>
      </c>
      <c r="N50" s="22" t="n">
        <v>32</v>
      </c>
      <c r="O50" s="22" t="n">
        <v>34</v>
      </c>
      <c r="P50" s="22" t="n">
        <v>38</v>
      </c>
      <c r="Q50" s="22" t="n">
        <v>30</v>
      </c>
      <c r="R50" s="22" t="n">
        <v>39</v>
      </c>
      <c r="S50" s="22" t="n">
        <v>24</v>
      </c>
      <c r="T50" s="22" t="s">
        <v>36</v>
      </c>
      <c r="U50" s="32" t="s">
        <v>36</v>
      </c>
      <c r="V50" s="33" t="s">
        <v>32</v>
      </c>
    </row>
    <row r="51" customFormat="false" ht="3.6" hidden="false" customHeight="true" outlineLevel="0" collapsed="false">
      <c r="A51" s="34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6"/>
      <c r="V51" s="37"/>
    </row>
    <row r="52" customFormat="false" ht="15.95" hidden="false" customHeight="true" outlineLevel="0" collapsed="false">
      <c r="V52" s="5"/>
    </row>
    <row r="53" customFormat="false" ht="15.95" hidden="false" customHeight="true" outlineLevel="0" collapsed="false"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</row>
    <row r="55" customFormat="false" ht="15.95" hidden="false" customHeight="tru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</row>
    <row r="56" customFormat="false" ht="15.95" hidden="false" customHeight="true" outlineLevel="0" collapsed="false"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</row>
    <row r="57" customFormat="false" ht="15.95" hidden="false" customHeight="true" outlineLevel="0" collapsed="false"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</row>
    <row r="58" customFormat="false" ht="15.95" hidden="false" customHeight="true" outlineLevel="0" collapsed="false"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</row>
    <row r="59" customFormat="false" ht="15.95" hidden="false" customHeight="true" outlineLevel="0" collapsed="false"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</row>
    <row r="60" customFormat="false" ht="15.95" hidden="false" customHeight="true" outlineLevel="0" collapsed="false"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</row>
    <row r="61" customFormat="false" ht="15.95" hidden="false" customHeight="true" outlineLevel="0" collapsed="false"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</row>
    <row r="62" customFormat="false" ht="15.95" hidden="false" customHeight="true" outlineLevel="0" collapsed="false"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</row>
    <row r="63" customFormat="false" ht="15.95" hidden="false" customHeight="true" outlineLevel="0" collapsed="false"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</row>
    <row r="64" customFormat="false" ht="15.95" hidden="false" customHeight="true" outlineLevel="0" collapsed="false"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</row>
    <row r="65" customFormat="false" ht="15.95" hidden="false" customHeight="true" outlineLevel="0" collapsed="false"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</row>
    <row r="66" customFormat="false" ht="15.95" hidden="false" customHeight="true" outlineLevel="0" collapsed="false"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</row>
    <row r="67" customFormat="false" ht="15.95" hidden="false" customHeight="tru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</row>
    <row r="68" customFormat="false" ht="15.95" hidden="false" customHeight="true" outlineLevel="0" collapsed="false"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</row>
    <row r="69" customFormat="false" ht="15.95" hidden="false" customHeight="true" outlineLevel="0" collapsed="false"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</row>
    <row r="70" customFormat="false" ht="15.95" hidden="false" customHeight="true" outlineLevel="0" collapsed="false"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</row>
    <row r="71" customFormat="false" ht="15.95" hidden="false" customHeight="true" outlineLevel="0" collapsed="false"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</row>
    <row r="72" customFormat="false" ht="15.95" hidden="false" customHeight="true" outlineLevel="0" collapsed="false"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</row>
    <row r="73" customFormat="false" ht="15.95" hidden="false" customHeight="true" outlineLevel="0" collapsed="false"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</row>
    <row r="74" customFormat="false" ht="15.95" hidden="false" customHeight="true" outlineLevel="0" collapsed="false"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</row>
    <row r="75" customFormat="false" ht="15.95" hidden="false" customHeight="true" outlineLevel="0" collapsed="false"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</row>
    <row r="76" customFormat="false" ht="15.95" hidden="false" customHeight="true" outlineLevel="0" collapsed="false"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</row>
    <row r="77" customFormat="false" ht="15.95" hidden="false" customHeight="true" outlineLevel="0" collapsed="false"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</row>
    <row r="78" customFormat="false" ht="15.95" hidden="false" customHeight="true" outlineLevel="0" collapsed="false"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</row>
    <row r="79" customFormat="false" ht="15.95" hidden="false" customHeight="true" outlineLevel="0" collapsed="false"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</row>
    <row r="80" customFormat="false" ht="15.95" hidden="false" customHeight="true" outlineLevel="0" collapsed="false"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</row>
    <row r="81" customFormat="false" ht="15.95" hidden="false" customHeight="true" outlineLevel="0" collapsed="false"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</row>
    <row r="82" customFormat="false" ht="15.95" hidden="false" customHeight="true" outlineLevel="0" collapsed="false"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</row>
    <row r="83" customFormat="false" ht="15.95" hidden="false" customHeight="true" outlineLevel="0" collapsed="false"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</row>
    <row r="84" customFormat="false" ht="15.95" hidden="false" customHeight="true" outlineLevel="0" collapsed="false"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</row>
    <row r="85" customFormat="false" ht="15.95" hidden="false" customHeight="true" outlineLevel="0" collapsed="false"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</row>
    <row r="86" customFormat="false" ht="15.95" hidden="false" customHeight="true" outlineLevel="0" collapsed="false"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</row>
    <row r="87" customFormat="false" ht="15.95" hidden="false" customHeight="true" outlineLevel="0" collapsed="false"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</row>
    <row r="88" customFormat="false" ht="15.95" hidden="false" customHeight="true" outlineLevel="0" collapsed="false"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</row>
    <row r="89" customFormat="false" ht="15.95" hidden="false" customHeight="true" outlineLevel="0" collapsed="false"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</row>
    <row r="90" customFormat="false" ht="15.95" hidden="false" customHeight="true" outlineLevel="0" collapsed="false"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</row>
    <row r="91" customFormat="false" ht="15.95" hidden="false" customHeight="true" outlineLevel="0" collapsed="false"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</row>
    <row r="92" customFormat="false" ht="15.95" hidden="false" customHeight="true" outlineLevel="0" collapsed="false"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</row>
    <row r="93" customFormat="false" ht="15.95" hidden="false" customHeight="true" outlineLevel="0" collapsed="false"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</row>
    <row r="94" customFormat="false" ht="15.95" hidden="false" customHeight="true" outlineLevel="0" collapsed="false"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</row>
    <row r="95" customFormat="false" ht="15.95" hidden="false" customHeight="true" outlineLevel="0" collapsed="false"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</row>
    <row r="96" customFormat="false" ht="15.95" hidden="false" customHeight="true" outlineLevel="0" collapsed="false"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</row>
    <row r="97" customFormat="false" ht="15.95" hidden="false" customHeight="true" outlineLevel="0" collapsed="false"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</row>
  </sheetData>
  <mergeCells count="19">
    <mergeCell ref="A1:V1"/>
    <mergeCell ref="A2:K2"/>
    <mergeCell ref="L2:V2"/>
    <mergeCell ref="A4:A6"/>
    <mergeCell ref="B4:B6"/>
    <mergeCell ref="C4:D4"/>
    <mergeCell ref="E4:U4"/>
    <mergeCell ref="V4:V6"/>
    <mergeCell ref="C5:C6"/>
    <mergeCell ref="D5:D6"/>
    <mergeCell ref="E5:G5"/>
    <mergeCell ref="H5:I5"/>
    <mergeCell ref="J5:K5"/>
    <mergeCell ref="L5:M5"/>
    <mergeCell ref="N5:O5"/>
    <mergeCell ref="P5:Q5"/>
    <mergeCell ref="R5:S5"/>
    <mergeCell ref="T5:T6"/>
    <mergeCell ref="U5:U6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39375"/>
  <pageSetup paperSize="9" scale="100" fitToWidth="2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ＭＳ Ｐ明朝,Regular"－&amp;P－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22" activePane="bottomLeft" state="frozen"/>
      <selection pane="topLeft" activeCell="A1" activeCellId="0" sqref="A1"/>
      <selection pane="bottomLeft" activeCell="W27" activeCellId="0" sqref="W27"/>
    </sheetView>
  </sheetViews>
  <sheetFormatPr defaultColWidth="8.9921875" defaultRowHeight="15.95" zeroHeight="false" outlineLevelRow="0" outlineLevelCol="0"/>
  <cols>
    <col collapsed="false" customWidth="true" hidden="false" outlineLevel="0" max="1" min="1" style="135" width="4.62"/>
    <col collapsed="false" customWidth="true" hidden="false" outlineLevel="0" max="2" min="2" style="135" width="9.62"/>
    <col collapsed="false" customWidth="true" hidden="false" outlineLevel="0" max="16" min="3" style="135" width="7.37"/>
    <col collapsed="false" customWidth="true" hidden="false" outlineLevel="0" max="17" min="17" style="135" width="7.49"/>
    <col collapsed="false" customWidth="true" hidden="false" outlineLevel="0" max="19" min="18" style="135" width="7.37"/>
    <col collapsed="false" customWidth="true" hidden="false" outlineLevel="0" max="21" min="20" style="135" width="7.12"/>
    <col collapsed="false" customWidth="true" hidden="false" outlineLevel="0" max="22" min="22" style="135" width="7.37"/>
    <col collapsed="false" customWidth="true" hidden="false" outlineLevel="0" max="24" min="23" style="135" width="7.12"/>
    <col collapsed="false" customWidth="true" hidden="false" outlineLevel="0" max="25" min="25" style="135" width="5.25"/>
    <col collapsed="false" customWidth="true" hidden="false" outlineLevel="0" max="26" min="26" style="135" width="9.75"/>
    <col collapsed="false" customWidth="false" hidden="false" outlineLevel="0" max="257" min="27" style="135" width="8.99"/>
  </cols>
  <sheetData>
    <row r="1" customFormat="false" ht="25.5" hidden="false" customHeight="true" outlineLevel="0" collapsed="false">
      <c r="A1" s="248" t="s">
        <v>149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9" t="s">
        <v>150</v>
      </c>
      <c r="O1" s="249"/>
      <c r="P1" s="249"/>
      <c r="Q1" s="249"/>
      <c r="R1" s="249"/>
      <c r="S1" s="249"/>
      <c r="T1" s="249"/>
      <c r="U1" s="249"/>
      <c r="V1" s="249"/>
      <c r="W1" s="249"/>
      <c r="X1" s="249"/>
      <c r="Y1" s="249"/>
      <c r="Z1" s="249"/>
    </row>
    <row r="2" customFormat="false" ht="3" hidden="false" customHeight="true" outlineLevel="0" collapsed="false">
      <c r="B2" s="138"/>
      <c r="C2" s="169"/>
      <c r="D2" s="169"/>
      <c r="E2" s="169"/>
      <c r="F2" s="169"/>
      <c r="G2" s="169"/>
      <c r="H2" s="169"/>
      <c r="I2" s="250"/>
      <c r="J2" s="250"/>
      <c r="K2" s="250"/>
      <c r="L2" s="250"/>
      <c r="M2" s="250"/>
      <c r="N2" s="264"/>
      <c r="O2" s="250"/>
      <c r="P2" s="250"/>
      <c r="Q2" s="250"/>
      <c r="R2" s="169"/>
      <c r="S2" s="169"/>
      <c r="T2" s="169"/>
      <c r="U2" s="169"/>
      <c r="V2" s="169" t="n">
        <v>727</v>
      </c>
      <c r="W2" s="169"/>
      <c r="X2" s="169"/>
      <c r="Y2" s="138"/>
    </row>
    <row r="3" customFormat="false" ht="18" hidden="false" customHeight="true" outlineLevel="0" collapsed="false">
      <c r="A3" s="265" t="s">
        <v>3</v>
      </c>
      <c r="B3" s="265"/>
      <c r="C3" s="266"/>
      <c r="D3" s="267"/>
      <c r="E3" s="267"/>
      <c r="F3" s="267"/>
      <c r="G3" s="251" t="s">
        <v>151</v>
      </c>
      <c r="H3" s="251"/>
      <c r="I3" s="251"/>
      <c r="J3" s="251"/>
      <c r="K3" s="251"/>
      <c r="L3" s="251"/>
      <c r="M3" s="251"/>
      <c r="N3" s="268"/>
      <c r="O3" s="268"/>
      <c r="P3" s="268"/>
      <c r="Q3" s="268"/>
      <c r="R3" s="268"/>
      <c r="S3" s="254" t="s">
        <v>152</v>
      </c>
      <c r="T3" s="254"/>
      <c r="U3" s="254"/>
      <c r="V3" s="254" t="s">
        <v>153</v>
      </c>
      <c r="W3" s="254"/>
      <c r="X3" s="254"/>
      <c r="Y3" s="269" t="s">
        <v>3</v>
      </c>
      <c r="Z3" s="269"/>
      <c r="AA3" s="138"/>
    </row>
    <row r="4" customFormat="false" ht="16.5" hidden="false" customHeight="true" outlineLevel="0" collapsed="false">
      <c r="A4" s="265"/>
      <c r="B4" s="265"/>
      <c r="C4" s="224" t="s">
        <v>154</v>
      </c>
      <c r="D4" s="224"/>
      <c r="E4" s="224"/>
      <c r="F4" s="224"/>
      <c r="G4" s="257" t="s">
        <v>155</v>
      </c>
      <c r="H4" s="257"/>
      <c r="I4" s="257"/>
      <c r="J4" s="257"/>
      <c r="K4" s="270"/>
      <c r="L4" s="271" t="s">
        <v>156</v>
      </c>
      <c r="M4" s="271"/>
      <c r="N4" s="272"/>
      <c r="O4" s="257" t="s">
        <v>157</v>
      </c>
      <c r="P4" s="257"/>
      <c r="Q4" s="257"/>
      <c r="R4" s="257"/>
      <c r="S4" s="257" t="s">
        <v>18</v>
      </c>
      <c r="T4" s="257" t="s">
        <v>19</v>
      </c>
      <c r="U4" s="257" t="s">
        <v>20</v>
      </c>
      <c r="V4" s="257" t="s">
        <v>18</v>
      </c>
      <c r="W4" s="257" t="s">
        <v>19</v>
      </c>
      <c r="X4" s="257" t="s">
        <v>20</v>
      </c>
      <c r="Y4" s="269"/>
      <c r="Z4" s="269"/>
      <c r="AA4" s="138"/>
    </row>
    <row r="5" customFormat="false" ht="16.5" hidden="false" customHeight="true" outlineLevel="0" collapsed="false">
      <c r="A5" s="265"/>
      <c r="B5" s="265"/>
      <c r="C5" s="224" t="s">
        <v>158</v>
      </c>
      <c r="D5" s="257" t="s">
        <v>147</v>
      </c>
      <c r="E5" s="257"/>
      <c r="F5" s="257"/>
      <c r="G5" s="224" t="s">
        <v>158</v>
      </c>
      <c r="H5" s="257" t="s">
        <v>147</v>
      </c>
      <c r="I5" s="257"/>
      <c r="J5" s="257"/>
      <c r="K5" s="224" t="s">
        <v>158</v>
      </c>
      <c r="L5" s="258" t="s">
        <v>147</v>
      </c>
      <c r="M5" s="258"/>
      <c r="N5" s="272"/>
      <c r="O5" s="224" t="s">
        <v>158</v>
      </c>
      <c r="P5" s="257" t="s">
        <v>147</v>
      </c>
      <c r="Q5" s="257"/>
      <c r="R5" s="257"/>
      <c r="S5" s="257"/>
      <c r="T5" s="257"/>
      <c r="U5" s="257"/>
      <c r="V5" s="257"/>
      <c r="W5" s="257"/>
      <c r="X5" s="257"/>
      <c r="Y5" s="269"/>
      <c r="Z5" s="269"/>
      <c r="AA5" s="138"/>
    </row>
    <row r="6" customFormat="false" ht="16.5" hidden="false" customHeight="true" outlineLevel="0" collapsed="false">
      <c r="A6" s="265"/>
      <c r="B6" s="265"/>
      <c r="C6" s="224"/>
      <c r="D6" s="257" t="s">
        <v>18</v>
      </c>
      <c r="E6" s="257" t="s">
        <v>19</v>
      </c>
      <c r="F6" s="257" t="s">
        <v>20</v>
      </c>
      <c r="G6" s="224"/>
      <c r="H6" s="257" t="s">
        <v>18</v>
      </c>
      <c r="I6" s="257" t="s">
        <v>19</v>
      </c>
      <c r="J6" s="257" t="s">
        <v>20</v>
      </c>
      <c r="K6" s="224"/>
      <c r="L6" s="257" t="s">
        <v>18</v>
      </c>
      <c r="M6" s="257" t="s">
        <v>19</v>
      </c>
      <c r="N6" s="257" t="s">
        <v>20</v>
      </c>
      <c r="O6" s="224"/>
      <c r="P6" s="257" t="s">
        <v>18</v>
      </c>
      <c r="Q6" s="257" t="s">
        <v>19</v>
      </c>
      <c r="R6" s="257" t="s">
        <v>20</v>
      </c>
      <c r="S6" s="257"/>
      <c r="T6" s="257"/>
      <c r="U6" s="257"/>
      <c r="V6" s="257"/>
      <c r="W6" s="257"/>
      <c r="X6" s="257"/>
      <c r="Y6" s="269"/>
      <c r="Z6" s="269"/>
      <c r="AA6" s="138"/>
    </row>
    <row r="7" s="152" customFormat="true" ht="17.25" hidden="false" customHeight="true" outlineLevel="0" collapsed="false">
      <c r="A7" s="273" t="s">
        <v>159</v>
      </c>
      <c r="B7" s="274" t="s">
        <v>160</v>
      </c>
      <c r="C7" s="63" t="n">
        <v>26</v>
      </c>
      <c r="D7" s="64" t="n">
        <v>2163</v>
      </c>
      <c r="E7" s="64" t="n">
        <v>795</v>
      </c>
      <c r="F7" s="64" t="n">
        <v>1368</v>
      </c>
      <c r="G7" s="64" t="n">
        <v>25</v>
      </c>
      <c r="H7" s="64" t="n">
        <v>2085</v>
      </c>
      <c r="I7" s="64" t="n">
        <v>795</v>
      </c>
      <c r="J7" s="64" t="n">
        <v>1290</v>
      </c>
      <c r="K7" s="64" t="n">
        <v>1</v>
      </c>
      <c r="L7" s="64" t="n">
        <v>78</v>
      </c>
      <c r="M7" s="64" t="n">
        <v>0</v>
      </c>
      <c r="N7" s="64" t="n">
        <v>78</v>
      </c>
      <c r="O7" s="64" t="n">
        <v>0</v>
      </c>
      <c r="P7" s="64" t="s">
        <v>36</v>
      </c>
      <c r="Q7" s="64" t="s">
        <v>36</v>
      </c>
      <c r="R7" s="64" t="s">
        <v>36</v>
      </c>
      <c r="S7" s="64" t="n">
        <v>931</v>
      </c>
      <c r="T7" s="64" t="n">
        <v>334</v>
      </c>
      <c r="U7" s="64" t="n">
        <v>597</v>
      </c>
      <c r="V7" s="64" t="n">
        <v>924</v>
      </c>
      <c r="W7" s="64" t="n">
        <v>316</v>
      </c>
      <c r="X7" s="64" t="n">
        <v>608</v>
      </c>
      <c r="Y7" s="275" t="s">
        <v>159</v>
      </c>
      <c r="Z7" s="276" t="s">
        <v>160</v>
      </c>
      <c r="AA7" s="277"/>
    </row>
    <row r="8" s="152" customFormat="true" ht="13.5" hidden="false" customHeight="true" outlineLevel="0" collapsed="false">
      <c r="B8" s="274" t="s">
        <v>161</v>
      </c>
      <c r="C8" s="63" t="n">
        <v>27</v>
      </c>
      <c r="D8" s="64" t="n">
        <v>2057</v>
      </c>
      <c r="E8" s="64" t="n">
        <v>774</v>
      </c>
      <c r="F8" s="64" t="n">
        <v>1283</v>
      </c>
      <c r="G8" s="64" t="n">
        <v>26</v>
      </c>
      <c r="H8" s="64" t="n">
        <v>1981</v>
      </c>
      <c r="I8" s="64" t="n">
        <v>774</v>
      </c>
      <c r="J8" s="64" t="n">
        <v>1207</v>
      </c>
      <c r="K8" s="64" t="n">
        <v>1</v>
      </c>
      <c r="L8" s="64" t="n">
        <v>76</v>
      </c>
      <c r="M8" s="64" t="n">
        <v>0</v>
      </c>
      <c r="N8" s="64" t="n">
        <v>76</v>
      </c>
      <c r="O8" s="64" t="s">
        <v>36</v>
      </c>
      <c r="P8" s="64" t="s">
        <v>36</v>
      </c>
      <c r="Q8" s="64" t="s">
        <v>36</v>
      </c>
      <c r="R8" s="64" t="s">
        <v>36</v>
      </c>
      <c r="S8" s="64" t="n">
        <v>877</v>
      </c>
      <c r="T8" s="64" t="n">
        <v>324</v>
      </c>
      <c r="U8" s="64" t="n">
        <v>553</v>
      </c>
      <c r="V8" s="64" t="n">
        <v>891</v>
      </c>
      <c r="W8" s="64" t="n">
        <v>315</v>
      </c>
      <c r="X8" s="64" t="n">
        <v>576</v>
      </c>
      <c r="Y8" s="278"/>
      <c r="Z8" s="276" t="s">
        <v>161</v>
      </c>
      <c r="AA8" s="277"/>
    </row>
    <row r="9" s="152" customFormat="true" ht="13.5" hidden="false" customHeight="true" outlineLevel="0" collapsed="false">
      <c r="B9" s="274" t="s">
        <v>162</v>
      </c>
      <c r="C9" s="63" t="n">
        <v>25</v>
      </c>
      <c r="D9" s="64" t="n">
        <v>1908</v>
      </c>
      <c r="E9" s="64" t="n">
        <v>757</v>
      </c>
      <c r="F9" s="64" t="n">
        <v>1151</v>
      </c>
      <c r="G9" s="64" t="n">
        <v>24</v>
      </c>
      <c r="H9" s="64" t="n">
        <v>1838</v>
      </c>
      <c r="I9" s="64" t="n">
        <v>757</v>
      </c>
      <c r="J9" s="64" t="n">
        <v>1081</v>
      </c>
      <c r="K9" s="64" t="n">
        <v>1</v>
      </c>
      <c r="L9" s="64" t="n">
        <v>70</v>
      </c>
      <c r="M9" s="64" t="n">
        <v>0</v>
      </c>
      <c r="N9" s="64" t="n">
        <v>70</v>
      </c>
      <c r="O9" s="64" t="s">
        <v>36</v>
      </c>
      <c r="P9" s="64" t="s">
        <v>36</v>
      </c>
      <c r="Q9" s="64" t="s">
        <v>36</v>
      </c>
      <c r="R9" s="64" t="s">
        <v>36</v>
      </c>
      <c r="S9" s="64" t="n">
        <v>832</v>
      </c>
      <c r="T9" s="64" t="n">
        <v>339</v>
      </c>
      <c r="U9" s="64" t="n">
        <v>493</v>
      </c>
      <c r="V9" s="64" t="n">
        <v>847</v>
      </c>
      <c r="W9" s="64" t="n">
        <v>364</v>
      </c>
      <c r="X9" s="64" t="n">
        <v>483</v>
      </c>
      <c r="Y9" s="278"/>
      <c r="Z9" s="276" t="s">
        <v>162</v>
      </c>
      <c r="AA9" s="277"/>
    </row>
    <row r="10" s="152" customFormat="true" ht="13.5" hidden="false" customHeight="true" outlineLevel="0" collapsed="false">
      <c r="B10" s="274" t="s">
        <v>163</v>
      </c>
      <c r="C10" s="63" t="n">
        <v>24</v>
      </c>
      <c r="D10" s="64" t="n">
        <v>1814</v>
      </c>
      <c r="E10" s="64" t="n">
        <v>727</v>
      </c>
      <c r="F10" s="64" t="n">
        <v>1087</v>
      </c>
      <c r="G10" s="64" t="n">
        <v>23</v>
      </c>
      <c r="H10" s="64" t="n">
        <v>1738</v>
      </c>
      <c r="I10" s="64" t="n">
        <v>727</v>
      </c>
      <c r="J10" s="64" t="n">
        <v>1011</v>
      </c>
      <c r="K10" s="64" t="n">
        <v>1</v>
      </c>
      <c r="L10" s="64" t="n">
        <v>76</v>
      </c>
      <c r="M10" s="64" t="n">
        <v>0</v>
      </c>
      <c r="N10" s="64" t="n">
        <v>76</v>
      </c>
      <c r="O10" s="64" t="s">
        <v>36</v>
      </c>
      <c r="P10" s="64" t="s">
        <v>36</v>
      </c>
      <c r="Q10" s="64" t="s">
        <v>36</v>
      </c>
      <c r="R10" s="64" t="s">
        <v>36</v>
      </c>
      <c r="S10" s="64" t="n">
        <v>834</v>
      </c>
      <c r="T10" s="64" t="n">
        <v>336</v>
      </c>
      <c r="U10" s="64" t="n">
        <v>498</v>
      </c>
      <c r="V10" s="64" t="n">
        <v>727</v>
      </c>
      <c r="W10" s="64" t="n">
        <v>327</v>
      </c>
      <c r="X10" s="64" t="n">
        <v>400</v>
      </c>
      <c r="Y10" s="278"/>
      <c r="Z10" s="276" t="s">
        <v>163</v>
      </c>
      <c r="AA10" s="277"/>
    </row>
    <row r="11" customFormat="false" ht="12" hidden="false" customHeight="true" outlineLevel="0" collapsed="false">
      <c r="B11" s="262"/>
      <c r="C11" s="69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64"/>
      <c r="W11" s="70"/>
      <c r="X11" s="70"/>
      <c r="Y11" s="279"/>
      <c r="Z11" s="114"/>
      <c r="AA11" s="138"/>
    </row>
    <row r="12" customFormat="false" ht="13.5" hidden="false" customHeight="true" outlineLevel="0" collapsed="false">
      <c r="B12" s="154" t="s">
        <v>164</v>
      </c>
      <c r="C12" s="69" t="n">
        <v>21</v>
      </c>
      <c r="D12" s="70" t="n">
        <v>1780</v>
      </c>
      <c r="E12" s="70" t="n">
        <v>661</v>
      </c>
      <c r="F12" s="70" t="n">
        <v>1119</v>
      </c>
      <c r="G12" s="70" t="n">
        <v>20</v>
      </c>
      <c r="H12" s="70" t="n">
        <v>1705</v>
      </c>
      <c r="I12" s="70" t="n">
        <v>661</v>
      </c>
      <c r="J12" s="70" t="n">
        <v>1044</v>
      </c>
      <c r="K12" s="70" t="n">
        <v>1</v>
      </c>
      <c r="L12" s="70" t="n">
        <v>75</v>
      </c>
      <c r="M12" s="70" t="n">
        <v>0</v>
      </c>
      <c r="N12" s="70" t="n">
        <v>75</v>
      </c>
      <c r="O12" s="70" t="s">
        <v>36</v>
      </c>
      <c r="P12" s="70" t="s">
        <v>36</v>
      </c>
      <c r="Q12" s="70" t="s">
        <v>36</v>
      </c>
      <c r="R12" s="70" t="s">
        <v>36</v>
      </c>
      <c r="S12" s="70" t="n">
        <v>749</v>
      </c>
      <c r="T12" s="70" t="n">
        <v>274</v>
      </c>
      <c r="U12" s="70" t="n">
        <v>475</v>
      </c>
      <c r="V12" s="70" t="n">
        <v>795</v>
      </c>
      <c r="W12" s="70" t="n">
        <v>325</v>
      </c>
      <c r="X12" s="70" t="n">
        <v>470</v>
      </c>
      <c r="Y12" s="279"/>
      <c r="Z12" s="83" t="s">
        <v>164</v>
      </c>
      <c r="AA12" s="138"/>
    </row>
    <row r="13" s="152" customFormat="true" ht="13.5" hidden="false" customHeight="true" outlineLevel="0" collapsed="false">
      <c r="A13" s="280" t="s">
        <v>165</v>
      </c>
      <c r="B13" s="280"/>
      <c r="C13" s="64" t="n">
        <v>3</v>
      </c>
      <c r="D13" s="64" t="n">
        <v>25</v>
      </c>
      <c r="E13" s="64" t="n">
        <v>23</v>
      </c>
      <c r="F13" s="64" t="n">
        <v>2</v>
      </c>
      <c r="G13" s="64" t="n">
        <v>3</v>
      </c>
      <c r="H13" s="64" t="n">
        <v>25</v>
      </c>
      <c r="I13" s="64" t="n">
        <v>23</v>
      </c>
      <c r="J13" s="64" t="n">
        <v>2</v>
      </c>
      <c r="K13" s="64" t="n">
        <v>0</v>
      </c>
      <c r="L13" s="64" t="n">
        <v>0</v>
      </c>
      <c r="M13" s="64" t="n">
        <v>0</v>
      </c>
      <c r="N13" s="64" t="n">
        <v>0</v>
      </c>
      <c r="O13" s="64" t="s">
        <v>36</v>
      </c>
      <c r="P13" s="64" t="s">
        <v>36</v>
      </c>
      <c r="Q13" s="64" t="s">
        <v>36</v>
      </c>
      <c r="R13" s="64" t="s">
        <v>36</v>
      </c>
      <c r="S13" s="64" t="n">
        <v>13</v>
      </c>
      <c r="T13" s="64" t="n">
        <v>12</v>
      </c>
      <c r="U13" s="64" t="n">
        <v>1</v>
      </c>
      <c r="V13" s="64" t="n">
        <v>20</v>
      </c>
      <c r="W13" s="64" t="n">
        <v>18</v>
      </c>
      <c r="X13" s="64" t="n">
        <v>2</v>
      </c>
      <c r="Y13" s="281" t="s">
        <v>165</v>
      </c>
      <c r="Z13" s="281"/>
      <c r="AA13" s="277"/>
    </row>
    <row r="14" s="152" customFormat="true" ht="13.5" hidden="false" customHeight="true" outlineLevel="0" collapsed="false">
      <c r="A14" s="282"/>
      <c r="B14" s="283" t="s">
        <v>80</v>
      </c>
      <c r="C14" s="63" t="n">
        <v>3</v>
      </c>
      <c r="D14" s="64" t="n">
        <v>25</v>
      </c>
      <c r="E14" s="64" t="n">
        <v>23</v>
      </c>
      <c r="F14" s="64" t="n">
        <v>2</v>
      </c>
      <c r="G14" s="64" t="n">
        <v>3</v>
      </c>
      <c r="H14" s="64" t="n">
        <v>25</v>
      </c>
      <c r="I14" s="64" t="n">
        <v>23</v>
      </c>
      <c r="J14" s="64" t="n">
        <v>2</v>
      </c>
      <c r="K14" s="64" t="n">
        <v>0</v>
      </c>
      <c r="L14" s="64" t="s">
        <v>36</v>
      </c>
      <c r="M14" s="64" t="s">
        <v>36</v>
      </c>
      <c r="N14" s="64" t="s">
        <v>36</v>
      </c>
      <c r="O14" s="64" t="s">
        <v>36</v>
      </c>
      <c r="P14" s="64" t="s">
        <v>36</v>
      </c>
      <c r="Q14" s="64" t="s">
        <v>36</v>
      </c>
      <c r="R14" s="64" t="s">
        <v>36</v>
      </c>
      <c r="S14" s="64" t="n">
        <v>13</v>
      </c>
      <c r="T14" s="64" t="n">
        <v>12</v>
      </c>
      <c r="U14" s="64" t="n">
        <v>1</v>
      </c>
      <c r="V14" s="64" t="n">
        <v>20</v>
      </c>
      <c r="W14" s="64" t="n">
        <v>18</v>
      </c>
      <c r="X14" s="64" t="n">
        <v>2</v>
      </c>
      <c r="Y14" s="284"/>
      <c r="Z14" s="285" t="s">
        <v>80</v>
      </c>
      <c r="AA14" s="277"/>
    </row>
    <row r="15" s="152" customFormat="true" ht="13.5" hidden="false" customHeight="true" outlineLevel="0" collapsed="false">
      <c r="A15" s="286" t="s">
        <v>166</v>
      </c>
      <c r="B15" s="286"/>
      <c r="C15" s="64" t="n">
        <v>4</v>
      </c>
      <c r="D15" s="64" t="n">
        <v>490</v>
      </c>
      <c r="E15" s="64" t="n">
        <v>44</v>
      </c>
      <c r="F15" s="64" t="n">
        <v>446</v>
      </c>
      <c r="G15" s="64" t="n">
        <v>3</v>
      </c>
      <c r="H15" s="64" t="n">
        <v>415</v>
      </c>
      <c r="I15" s="64" t="n">
        <v>44</v>
      </c>
      <c r="J15" s="64" t="n">
        <v>371</v>
      </c>
      <c r="K15" s="64" t="n">
        <v>1</v>
      </c>
      <c r="L15" s="64" t="n">
        <v>75</v>
      </c>
      <c r="M15" s="64" t="n">
        <v>0</v>
      </c>
      <c r="N15" s="64" t="n">
        <v>75</v>
      </c>
      <c r="O15" s="64" t="s">
        <v>36</v>
      </c>
      <c r="P15" s="64" t="s">
        <v>36</v>
      </c>
      <c r="Q15" s="64" t="s">
        <v>36</v>
      </c>
      <c r="R15" s="64" t="s">
        <v>36</v>
      </c>
      <c r="S15" s="64" t="n">
        <v>208</v>
      </c>
      <c r="T15" s="64" t="n">
        <v>15</v>
      </c>
      <c r="U15" s="64" t="n">
        <v>193</v>
      </c>
      <c r="V15" s="64" t="n">
        <v>177</v>
      </c>
      <c r="W15" s="64" t="n">
        <v>14</v>
      </c>
      <c r="X15" s="64" t="n">
        <v>163</v>
      </c>
      <c r="Y15" s="281" t="s">
        <v>166</v>
      </c>
      <c r="Z15" s="281"/>
      <c r="AA15" s="277"/>
    </row>
    <row r="16" s="152" customFormat="true" ht="13.5" hidden="false" customHeight="true" outlineLevel="0" collapsed="false">
      <c r="A16" s="287"/>
      <c r="B16" s="57" t="s">
        <v>167</v>
      </c>
      <c r="C16" s="63" t="n">
        <v>3</v>
      </c>
      <c r="D16" s="64" t="n">
        <v>415</v>
      </c>
      <c r="E16" s="64" t="n">
        <v>44</v>
      </c>
      <c r="F16" s="64" t="n">
        <v>371</v>
      </c>
      <c r="G16" s="64" t="n">
        <v>3</v>
      </c>
      <c r="H16" s="64" t="n">
        <v>415</v>
      </c>
      <c r="I16" s="64" t="n">
        <v>44</v>
      </c>
      <c r="J16" s="64" t="n">
        <v>371</v>
      </c>
      <c r="K16" s="64" t="n">
        <v>0</v>
      </c>
      <c r="L16" s="64" t="s">
        <v>36</v>
      </c>
      <c r="M16" s="64" t="s">
        <v>36</v>
      </c>
      <c r="N16" s="64" t="s">
        <v>36</v>
      </c>
      <c r="O16" s="64" t="s">
        <v>36</v>
      </c>
      <c r="P16" s="64" t="s">
        <v>36</v>
      </c>
      <c r="Q16" s="64" t="s">
        <v>36</v>
      </c>
      <c r="R16" s="64" t="s">
        <v>36</v>
      </c>
      <c r="S16" s="64" t="n">
        <v>168</v>
      </c>
      <c r="T16" s="64" t="n">
        <v>15</v>
      </c>
      <c r="U16" s="64" t="n">
        <v>153</v>
      </c>
      <c r="V16" s="64" t="n">
        <v>146</v>
      </c>
      <c r="W16" s="64" t="n">
        <v>14</v>
      </c>
      <c r="X16" s="64" t="n">
        <v>132</v>
      </c>
      <c r="Y16" s="288"/>
      <c r="Z16" s="289" t="s">
        <v>167</v>
      </c>
      <c r="AA16" s="277"/>
    </row>
    <row r="17" s="152" customFormat="true" ht="13.5" hidden="false" customHeight="true" outlineLevel="0" collapsed="false">
      <c r="A17" s="57"/>
      <c r="B17" s="57" t="s">
        <v>168</v>
      </c>
      <c r="C17" s="63" t="n">
        <v>1</v>
      </c>
      <c r="D17" s="64" t="n">
        <v>75</v>
      </c>
      <c r="E17" s="64" t="n">
        <v>0</v>
      </c>
      <c r="F17" s="64" t="n">
        <v>75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1</v>
      </c>
      <c r="L17" s="64" t="n">
        <v>75</v>
      </c>
      <c r="M17" s="64" t="s">
        <v>36</v>
      </c>
      <c r="N17" s="64" t="n">
        <v>75</v>
      </c>
      <c r="O17" s="64" t="s">
        <v>36</v>
      </c>
      <c r="P17" s="64" t="s">
        <v>36</v>
      </c>
      <c r="Q17" s="64" t="s">
        <v>36</v>
      </c>
      <c r="R17" s="64" t="s">
        <v>36</v>
      </c>
      <c r="S17" s="64" t="n">
        <v>40</v>
      </c>
      <c r="T17" s="64" t="s">
        <v>36</v>
      </c>
      <c r="U17" s="64" t="n">
        <v>40</v>
      </c>
      <c r="V17" s="64" t="n">
        <v>31</v>
      </c>
      <c r="W17" s="64" t="s">
        <v>36</v>
      </c>
      <c r="X17" s="64" t="n">
        <v>31</v>
      </c>
      <c r="Y17" s="288"/>
      <c r="Z17" s="289" t="s">
        <v>168</v>
      </c>
      <c r="AA17" s="277"/>
    </row>
    <row r="18" s="152" customFormat="true" ht="13.5" hidden="false" customHeight="true" outlineLevel="0" collapsed="false">
      <c r="A18" s="290" t="s">
        <v>169</v>
      </c>
      <c r="B18" s="290"/>
      <c r="C18" s="64" t="n">
        <v>2</v>
      </c>
      <c r="D18" s="64" t="n">
        <v>128</v>
      </c>
      <c r="E18" s="64" t="n">
        <v>35</v>
      </c>
      <c r="F18" s="64" t="n">
        <v>93</v>
      </c>
      <c r="G18" s="64" t="n">
        <v>2</v>
      </c>
      <c r="H18" s="64" t="n">
        <v>128</v>
      </c>
      <c r="I18" s="64" t="n">
        <v>35</v>
      </c>
      <c r="J18" s="64" t="n">
        <v>93</v>
      </c>
      <c r="K18" s="64" t="n">
        <v>0</v>
      </c>
      <c r="L18" s="64" t="n">
        <v>0</v>
      </c>
      <c r="M18" s="64" t="n">
        <v>0</v>
      </c>
      <c r="N18" s="64" t="n">
        <v>0</v>
      </c>
      <c r="O18" s="64" t="s">
        <v>36</v>
      </c>
      <c r="P18" s="64" t="s">
        <v>36</v>
      </c>
      <c r="Q18" s="64" t="s">
        <v>36</v>
      </c>
      <c r="R18" s="64" t="s">
        <v>36</v>
      </c>
      <c r="S18" s="64" t="n">
        <v>47</v>
      </c>
      <c r="T18" s="64" t="n">
        <v>11</v>
      </c>
      <c r="U18" s="64" t="n">
        <v>36</v>
      </c>
      <c r="V18" s="64" t="n">
        <v>60</v>
      </c>
      <c r="W18" s="64" t="n">
        <v>23</v>
      </c>
      <c r="X18" s="64" t="n">
        <v>37</v>
      </c>
      <c r="Y18" s="81" t="s">
        <v>169</v>
      </c>
      <c r="Z18" s="81"/>
      <c r="AA18" s="277"/>
    </row>
    <row r="19" s="152" customFormat="true" ht="13.5" hidden="false" customHeight="true" outlineLevel="0" collapsed="false">
      <c r="A19" s="57"/>
      <c r="B19" s="57" t="s">
        <v>170</v>
      </c>
      <c r="C19" s="63" t="n">
        <v>2</v>
      </c>
      <c r="D19" s="64" t="n">
        <v>128</v>
      </c>
      <c r="E19" s="64" t="n">
        <v>35</v>
      </c>
      <c r="F19" s="64" t="n">
        <v>93</v>
      </c>
      <c r="G19" s="64" t="n">
        <v>2</v>
      </c>
      <c r="H19" s="64" t="n">
        <v>128</v>
      </c>
      <c r="I19" s="64" t="n">
        <v>35</v>
      </c>
      <c r="J19" s="64" t="n">
        <v>93</v>
      </c>
      <c r="K19" s="64" t="n">
        <v>0</v>
      </c>
      <c r="L19" s="64" t="n">
        <v>0</v>
      </c>
      <c r="M19" s="64" t="n">
        <v>0</v>
      </c>
      <c r="N19" s="64" t="n">
        <v>0</v>
      </c>
      <c r="O19" s="64" t="s">
        <v>36</v>
      </c>
      <c r="P19" s="64" t="s">
        <v>36</v>
      </c>
      <c r="Q19" s="64" t="s">
        <v>36</v>
      </c>
      <c r="R19" s="64" t="s">
        <v>36</v>
      </c>
      <c r="S19" s="64" t="n">
        <v>47</v>
      </c>
      <c r="T19" s="64" t="n">
        <v>11</v>
      </c>
      <c r="U19" s="64" t="n">
        <v>36</v>
      </c>
      <c r="V19" s="64" t="n">
        <v>60</v>
      </c>
      <c r="W19" s="64" t="n">
        <v>23</v>
      </c>
      <c r="X19" s="64" t="n">
        <v>37</v>
      </c>
      <c r="Y19" s="288"/>
      <c r="Z19" s="289" t="s">
        <v>170</v>
      </c>
      <c r="AA19" s="277"/>
    </row>
    <row r="20" s="152" customFormat="true" ht="13.5" hidden="false" customHeight="true" outlineLevel="0" collapsed="false">
      <c r="A20" s="290" t="s">
        <v>171</v>
      </c>
      <c r="B20" s="290"/>
      <c r="C20" s="64" t="n">
        <v>3</v>
      </c>
      <c r="D20" s="64" t="n">
        <v>100</v>
      </c>
      <c r="E20" s="64" t="n">
        <v>32</v>
      </c>
      <c r="F20" s="64" t="n">
        <v>68</v>
      </c>
      <c r="G20" s="64" t="n">
        <v>3</v>
      </c>
      <c r="H20" s="64" t="n">
        <v>100</v>
      </c>
      <c r="I20" s="64" t="n">
        <v>32</v>
      </c>
      <c r="J20" s="64" t="n">
        <v>68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60</v>
      </c>
      <c r="T20" s="64" t="n">
        <v>19</v>
      </c>
      <c r="U20" s="64" t="n">
        <v>41</v>
      </c>
      <c r="V20" s="64" t="n">
        <v>51</v>
      </c>
      <c r="W20" s="64" t="n">
        <v>16</v>
      </c>
      <c r="X20" s="64" t="n">
        <v>35</v>
      </c>
      <c r="Y20" s="81" t="s">
        <v>171</v>
      </c>
      <c r="Z20" s="81"/>
      <c r="AA20" s="277"/>
    </row>
    <row r="21" s="152" customFormat="true" ht="13.5" hidden="false" customHeight="true" outlineLevel="0" collapsed="false">
      <c r="A21" s="76"/>
      <c r="B21" s="290" t="s">
        <v>172</v>
      </c>
      <c r="C21" s="63" t="n">
        <v>1</v>
      </c>
      <c r="D21" s="64" t="n">
        <v>18</v>
      </c>
      <c r="E21" s="64" t="n">
        <v>6</v>
      </c>
      <c r="F21" s="64" t="n">
        <v>12</v>
      </c>
      <c r="G21" s="64" t="n">
        <v>1</v>
      </c>
      <c r="H21" s="64" t="n">
        <v>18</v>
      </c>
      <c r="I21" s="64" t="n">
        <v>6</v>
      </c>
      <c r="J21" s="64" t="n">
        <v>12</v>
      </c>
      <c r="K21" s="64" t="s">
        <v>36</v>
      </c>
      <c r="L21" s="64" t="n">
        <v>0</v>
      </c>
      <c r="M21" s="64" t="s">
        <v>36</v>
      </c>
      <c r="N21" s="64" t="s">
        <v>36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12</v>
      </c>
      <c r="T21" s="64" t="n">
        <v>4</v>
      </c>
      <c r="U21" s="64" t="n">
        <v>8</v>
      </c>
      <c r="V21" s="64" t="n">
        <v>10</v>
      </c>
      <c r="W21" s="64" t="n">
        <v>1</v>
      </c>
      <c r="X21" s="64" t="n">
        <v>9</v>
      </c>
      <c r="Y21" s="78"/>
      <c r="Z21" s="289" t="s">
        <v>172</v>
      </c>
      <c r="AA21" s="277"/>
    </row>
    <row r="22" s="152" customFormat="true" ht="13.5" hidden="false" customHeight="true" outlineLevel="0" collapsed="false">
      <c r="A22" s="76"/>
      <c r="B22" s="290" t="s">
        <v>173</v>
      </c>
      <c r="C22" s="63" t="n">
        <v>1</v>
      </c>
      <c r="D22" s="64" t="n">
        <v>23</v>
      </c>
      <c r="E22" s="64" t="n">
        <v>6</v>
      </c>
      <c r="F22" s="64" t="n">
        <v>17</v>
      </c>
      <c r="G22" s="64" t="n">
        <v>1</v>
      </c>
      <c r="H22" s="64" t="n">
        <v>23</v>
      </c>
      <c r="I22" s="64" t="n">
        <v>6</v>
      </c>
      <c r="J22" s="64" t="n">
        <v>17</v>
      </c>
      <c r="K22" s="64" t="s">
        <v>36</v>
      </c>
      <c r="L22" s="64" t="n">
        <v>0</v>
      </c>
      <c r="M22" s="64" t="s">
        <v>36</v>
      </c>
      <c r="N22" s="64" t="s">
        <v>36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23</v>
      </c>
      <c r="T22" s="64" t="n">
        <v>6</v>
      </c>
      <c r="U22" s="64" t="n">
        <v>17</v>
      </c>
      <c r="V22" s="64" t="n">
        <v>15</v>
      </c>
      <c r="W22" s="64" t="n">
        <v>3</v>
      </c>
      <c r="X22" s="64" t="n">
        <v>12</v>
      </c>
      <c r="Y22" s="78"/>
      <c r="Z22" s="289" t="s">
        <v>173</v>
      </c>
      <c r="AA22" s="277"/>
    </row>
    <row r="23" s="152" customFormat="true" ht="13.5" hidden="false" customHeight="true" outlineLevel="0" collapsed="false">
      <c r="A23" s="76"/>
      <c r="B23" s="57" t="s">
        <v>174</v>
      </c>
      <c r="C23" s="63" t="n">
        <v>1</v>
      </c>
      <c r="D23" s="64" t="n">
        <v>59</v>
      </c>
      <c r="E23" s="64" t="n">
        <v>20</v>
      </c>
      <c r="F23" s="64" t="n">
        <v>39</v>
      </c>
      <c r="G23" s="64" t="n">
        <v>1</v>
      </c>
      <c r="H23" s="64" t="n">
        <v>59</v>
      </c>
      <c r="I23" s="64" t="n">
        <v>20</v>
      </c>
      <c r="J23" s="64" t="n">
        <v>39</v>
      </c>
      <c r="K23" s="64" t="s">
        <v>36</v>
      </c>
      <c r="L23" s="64" t="s">
        <v>36</v>
      </c>
      <c r="M23" s="64" t="s">
        <v>36</v>
      </c>
      <c r="N23" s="64" t="s">
        <v>36</v>
      </c>
      <c r="O23" s="64" t="s">
        <v>36</v>
      </c>
      <c r="P23" s="64" t="n">
        <v>0</v>
      </c>
      <c r="Q23" s="64" t="s">
        <v>36</v>
      </c>
      <c r="R23" s="64" t="s">
        <v>36</v>
      </c>
      <c r="S23" s="64" t="n">
        <v>25</v>
      </c>
      <c r="T23" s="64" t="n">
        <v>9</v>
      </c>
      <c r="U23" s="64" t="n">
        <v>16</v>
      </c>
      <c r="V23" s="64" t="n">
        <v>26</v>
      </c>
      <c r="W23" s="64" t="n">
        <v>12</v>
      </c>
      <c r="X23" s="64" t="n">
        <v>14</v>
      </c>
      <c r="Y23" s="78"/>
      <c r="Z23" s="289" t="s">
        <v>174</v>
      </c>
      <c r="AA23" s="277"/>
    </row>
    <row r="24" s="152" customFormat="true" ht="13.5" hidden="false" customHeight="true" outlineLevel="0" collapsed="false">
      <c r="A24" s="290" t="s">
        <v>175</v>
      </c>
      <c r="B24" s="290"/>
      <c r="C24" s="64" t="n">
        <v>2</v>
      </c>
      <c r="D24" s="64" t="n">
        <v>140</v>
      </c>
      <c r="E24" s="64" t="n">
        <v>0</v>
      </c>
      <c r="F24" s="64" t="n">
        <v>140</v>
      </c>
      <c r="G24" s="64" t="n">
        <v>2</v>
      </c>
      <c r="H24" s="64" t="n">
        <v>140</v>
      </c>
      <c r="I24" s="64" t="n">
        <v>0</v>
      </c>
      <c r="J24" s="64" t="n">
        <v>14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s">
        <v>36</v>
      </c>
      <c r="P24" s="64" t="s">
        <v>36</v>
      </c>
      <c r="Q24" s="64" t="s">
        <v>36</v>
      </c>
      <c r="R24" s="64" t="s">
        <v>36</v>
      </c>
      <c r="S24" s="64" t="n">
        <v>48</v>
      </c>
      <c r="T24" s="64" t="n">
        <v>0</v>
      </c>
      <c r="U24" s="64" t="n">
        <v>48</v>
      </c>
      <c r="V24" s="64" t="n">
        <v>24</v>
      </c>
      <c r="W24" s="64" t="n">
        <v>0</v>
      </c>
      <c r="X24" s="64" t="n">
        <v>24</v>
      </c>
      <c r="Y24" s="81" t="s">
        <v>176</v>
      </c>
      <c r="Z24" s="81"/>
      <c r="AA24" s="277"/>
    </row>
    <row r="25" s="152" customFormat="true" ht="13.5" hidden="false" customHeight="true" outlineLevel="0" collapsed="false">
      <c r="A25" s="57"/>
      <c r="B25" s="57" t="s">
        <v>177</v>
      </c>
      <c r="C25" s="63" t="n">
        <v>1</v>
      </c>
      <c r="D25" s="64" t="n">
        <v>56</v>
      </c>
      <c r="E25" s="64" t="n">
        <v>0</v>
      </c>
      <c r="F25" s="64" t="n">
        <v>56</v>
      </c>
      <c r="G25" s="64" t="n">
        <v>1</v>
      </c>
      <c r="H25" s="64" t="n">
        <v>56</v>
      </c>
      <c r="I25" s="64" t="n">
        <v>0</v>
      </c>
      <c r="J25" s="64" t="n">
        <v>56</v>
      </c>
      <c r="K25" s="64" t="s">
        <v>36</v>
      </c>
      <c r="L25" s="64" t="s">
        <v>36</v>
      </c>
      <c r="M25" s="64" t="s">
        <v>36</v>
      </c>
      <c r="N25" s="64" t="s">
        <v>36</v>
      </c>
      <c r="O25" s="64" t="s">
        <v>36</v>
      </c>
      <c r="P25" s="64" t="s">
        <v>36</v>
      </c>
      <c r="Q25" s="64" t="s">
        <v>36</v>
      </c>
      <c r="R25" s="64" t="s">
        <v>36</v>
      </c>
      <c r="S25" s="64" t="n">
        <v>20</v>
      </c>
      <c r="T25" s="64" t="s">
        <v>36</v>
      </c>
      <c r="U25" s="64" t="n">
        <v>20</v>
      </c>
      <c r="V25" s="64" t="n">
        <v>17</v>
      </c>
      <c r="W25" s="64" t="s">
        <v>36</v>
      </c>
      <c r="X25" s="64" t="n">
        <v>17</v>
      </c>
      <c r="Y25" s="288"/>
      <c r="Z25" s="289" t="s">
        <v>177</v>
      </c>
      <c r="AA25" s="277"/>
    </row>
    <row r="26" s="152" customFormat="true" ht="13.5" hidden="false" customHeight="true" outlineLevel="0" collapsed="false">
      <c r="A26" s="76" t="s">
        <v>178</v>
      </c>
      <c r="B26" s="291" t="s">
        <v>179</v>
      </c>
      <c r="C26" s="63" t="n">
        <v>1</v>
      </c>
      <c r="D26" s="64" t="n">
        <v>84</v>
      </c>
      <c r="E26" s="64" t="n">
        <v>0</v>
      </c>
      <c r="F26" s="64" t="n">
        <v>84</v>
      </c>
      <c r="G26" s="64" t="n">
        <v>1</v>
      </c>
      <c r="H26" s="64" t="n">
        <v>84</v>
      </c>
      <c r="I26" s="64" t="n">
        <v>0</v>
      </c>
      <c r="J26" s="64" t="n">
        <v>84</v>
      </c>
      <c r="K26" s="64" t="n">
        <v>0</v>
      </c>
      <c r="L26" s="64"/>
      <c r="M26" s="64" t="n">
        <v>0</v>
      </c>
      <c r="N26" s="64" t="n">
        <v>0</v>
      </c>
      <c r="O26" s="64"/>
      <c r="P26" s="64"/>
      <c r="Q26" s="64"/>
      <c r="R26" s="64"/>
      <c r="S26" s="64" t="n">
        <v>28</v>
      </c>
      <c r="T26" s="64" t="n">
        <v>0</v>
      </c>
      <c r="U26" s="64" t="n">
        <v>28</v>
      </c>
      <c r="V26" s="64"/>
      <c r="W26" s="64" t="n">
        <v>0</v>
      </c>
      <c r="X26" s="64" t="n">
        <v>7</v>
      </c>
      <c r="Y26" s="78" t="s">
        <v>178</v>
      </c>
      <c r="Z26" s="292" t="s">
        <v>179</v>
      </c>
      <c r="AA26" s="277"/>
    </row>
    <row r="27" s="152" customFormat="true" ht="13.5" hidden="false" customHeight="true" outlineLevel="0" collapsed="false">
      <c r="A27" s="290" t="s">
        <v>180</v>
      </c>
      <c r="B27" s="290"/>
      <c r="C27" s="64" t="n">
        <v>6</v>
      </c>
      <c r="D27" s="64" t="n">
        <v>843</v>
      </c>
      <c r="E27" s="64" t="n">
        <v>495</v>
      </c>
      <c r="F27" s="64" t="n">
        <v>348</v>
      </c>
      <c r="G27" s="64" t="n">
        <v>6</v>
      </c>
      <c r="H27" s="64" t="n">
        <v>843</v>
      </c>
      <c r="I27" s="64" t="n">
        <v>495</v>
      </c>
      <c r="J27" s="64" t="n">
        <v>348</v>
      </c>
      <c r="K27" s="64" t="n">
        <v>0</v>
      </c>
      <c r="L27" s="64" t="n">
        <v>0</v>
      </c>
      <c r="M27" s="64" t="n">
        <v>0</v>
      </c>
      <c r="N27" s="64" t="n">
        <v>0</v>
      </c>
      <c r="O27" s="64" t="s">
        <v>36</v>
      </c>
      <c r="P27" s="64" t="s">
        <v>36</v>
      </c>
      <c r="Q27" s="64" t="s">
        <v>36</v>
      </c>
      <c r="R27" s="64" t="s">
        <v>36</v>
      </c>
      <c r="S27" s="64" t="n">
        <v>350</v>
      </c>
      <c r="T27" s="64" t="n">
        <v>206</v>
      </c>
      <c r="U27" s="64" t="n">
        <v>144</v>
      </c>
      <c r="V27" s="64" t="n">
        <v>420</v>
      </c>
      <c r="W27" s="64" t="n">
        <v>230</v>
      </c>
      <c r="X27" s="64" t="n">
        <v>190</v>
      </c>
      <c r="Y27" s="81" t="s">
        <v>180</v>
      </c>
      <c r="Z27" s="81"/>
      <c r="AA27" s="277"/>
    </row>
    <row r="28" s="152" customFormat="true" ht="13.5" hidden="false" customHeight="true" outlineLevel="0" collapsed="false">
      <c r="A28" s="57"/>
      <c r="B28" s="57" t="s">
        <v>181</v>
      </c>
      <c r="C28" s="63" t="n">
        <v>1</v>
      </c>
      <c r="D28" s="64" t="n">
        <v>7</v>
      </c>
      <c r="E28" s="64" t="n">
        <v>4</v>
      </c>
      <c r="F28" s="64" t="n">
        <v>3</v>
      </c>
      <c r="G28" s="64" t="n">
        <v>1</v>
      </c>
      <c r="H28" s="64" t="n">
        <v>7</v>
      </c>
      <c r="I28" s="64" t="n">
        <v>4</v>
      </c>
      <c r="J28" s="64" t="n">
        <v>3</v>
      </c>
      <c r="K28" s="64" t="s">
        <v>36</v>
      </c>
      <c r="L28" s="64" t="s">
        <v>36</v>
      </c>
      <c r="M28" s="64" t="s">
        <v>36</v>
      </c>
      <c r="N28" s="64" t="s">
        <v>36</v>
      </c>
      <c r="O28" s="64" t="s">
        <v>36</v>
      </c>
      <c r="P28" s="64" t="s">
        <v>36</v>
      </c>
      <c r="Q28" s="64" t="s">
        <v>36</v>
      </c>
      <c r="R28" s="64" t="s">
        <v>36</v>
      </c>
      <c r="S28" s="64" t="n">
        <v>7</v>
      </c>
      <c r="T28" s="64" t="n">
        <v>4</v>
      </c>
      <c r="U28" s="64" t="n">
        <v>3</v>
      </c>
      <c r="V28" s="64" t="n">
        <v>2</v>
      </c>
      <c r="W28" s="64" t="n">
        <v>1</v>
      </c>
      <c r="X28" s="64" t="n">
        <v>1</v>
      </c>
      <c r="Y28" s="288"/>
      <c r="Z28" s="289" t="s">
        <v>181</v>
      </c>
      <c r="AA28" s="277"/>
    </row>
    <row r="29" s="152" customFormat="true" ht="13.5" hidden="false" customHeight="true" outlineLevel="0" collapsed="false">
      <c r="A29" s="293"/>
      <c r="B29" s="294" t="s">
        <v>182</v>
      </c>
      <c r="C29" s="63" t="n">
        <v>2</v>
      </c>
      <c r="D29" s="64" t="n">
        <v>543</v>
      </c>
      <c r="E29" s="64" t="n">
        <v>393</v>
      </c>
      <c r="F29" s="64" t="n">
        <v>150</v>
      </c>
      <c r="G29" s="64" t="n">
        <v>2</v>
      </c>
      <c r="H29" s="64" t="n">
        <v>543</v>
      </c>
      <c r="I29" s="64" t="n">
        <v>393</v>
      </c>
      <c r="J29" s="64" t="n">
        <v>150</v>
      </c>
      <c r="K29" s="64" t="s">
        <v>36</v>
      </c>
      <c r="L29" s="64" t="s">
        <v>36</v>
      </c>
      <c r="M29" s="64" t="s">
        <v>36</v>
      </c>
      <c r="N29" s="64" t="s">
        <v>36</v>
      </c>
      <c r="O29" s="64" t="s">
        <v>36</v>
      </c>
      <c r="P29" s="64" t="s">
        <v>36</v>
      </c>
      <c r="Q29" s="64" t="s">
        <v>36</v>
      </c>
      <c r="R29" s="64" t="s">
        <v>36</v>
      </c>
      <c r="S29" s="64" t="n">
        <v>207</v>
      </c>
      <c r="T29" s="64" t="n">
        <v>149</v>
      </c>
      <c r="U29" s="64" t="n">
        <v>58</v>
      </c>
      <c r="V29" s="64" t="n">
        <v>183</v>
      </c>
      <c r="W29" s="64" t="n">
        <v>134</v>
      </c>
      <c r="X29" s="64" t="n">
        <v>49</v>
      </c>
      <c r="Y29" s="295"/>
      <c r="Z29" s="296" t="s">
        <v>182</v>
      </c>
      <c r="AA29" s="277"/>
    </row>
    <row r="30" s="152" customFormat="true" ht="13.5" hidden="false" customHeight="true" outlineLevel="0" collapsed="false">
      <c r="A30" s="57"/>
      <c r="B30" s="57" t="s">
        <v>183</v>
      </c>
      <c r="C30" s="63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s">
        <v>36</v>
      </c>
      <c r="L30" s="64" t="s">
        <v>36</v>
      </c>
      <c r="M30" s="64" t="s">
        <v>36</v>
      </c>
      <c r="N30" s="64" t="s">
        <v>36</v>
      </c>
      <c r="O30" s="64" t="s">
        <v>36</v>
      </c>
      <c r="P30" s="64" t="s">
        <v>36</v>
      </c>
      <c r="Q30" s="64" t="s">
        <v>36</v>
      </c>
      <c r="R30" s="64" t="s">
        <v>36</v>
      </c>
      <c r="S30" s="64" t="n">
        <v>0</v>
      </c>
      <c r="T30" s="64" t="n">
        <v>0</v>
      </c>
      <c r="U30" s="64" t="n">
        <v>0</v>
      </c>
      <c r="V30" s="64" t="n">
        <v>0</v>
      </c>
      <c r="W30" s="64" t="n">
        <v>0</v>
      </c>
      <c r="X30" s="64" t="n">
        <v>0</v>
      </c>
      <c r="Y30" s="297"/>
      <c r="Z30" s="161" t="s">
        <v>183</v>
      </c>
      <c r="AA30" s="277"/>
    </row>
    <row r="31" s="152" customFormat="true" ht="13.5" hidden="false" customHeight="true" outlineLevel="0" collapsed="false">
      <c r="A31" s="57"/>
      <c r="B31" s="57" t="s">
        <v>80</v>
      </c>
      <c r="C31" s="63" t="n">
        <v>3</v>
      </c>
      <c r="D31" s="64" t="n">
        <v>293</v>
      </c>
      <c r="E31" s="64" t="n">
        <v>98</v>
      </c>
      <c r="F31" s="64" t="n">
        <v>195</v>
      </c>
      <c r="G31" s="64" t="n">
        <v>3</v>
      </c>
      <c r="H31" s="64" t="n">
        <v>293</v>
      </c>
      <c r="I31" s="64" t="n">
        <v>98</v>
      </c>
      <c r="J31" s="64" t="n">
        <v>195</v>
      </c>
      <c r="K31" s="64" t="s">
        <v>36</v>
      </c>
      <c r="L31" s="64" t="s">
        <v>36</v>
      </c>
      <c r="M31" s="64" t="s">
        <v>36</v>
      </c>
      <c r="N31" s="64" t="s">
        <v>36</v>
      </c>
      <c r="O31" s="64" t="s">
        <v>36</v>
      </c>
      <c r="P31" s="64" t="s">
        <v>36</v>
      </c>
      <c r="Q31" s="64" t="s">
        <v>36</v>
      </c>
      <c r="R31" s="64" t="s">
        <v>36</v>
      </c>
      <c r="S31" s="64" t="n">
        <v>136</v>
      </c>
      <c r="T31" s="64" t="n">
        <v>53</v>
      </c>
      <c r="U31" s="64" t="n">
        <v>83</v>
      </c>
      <c r="V31" s="64" t="n">
        <v>235</v>
      </c>
      <c r="W31" s="64" t="n">
        <v>95</v>
      </c>
      <c r="X31" s="64" t="n">
        <v>140</v>
      </c>
      <c r="Y31" s="288"/>
      <c r="Z31" s="289" t="s">
        <v>80</v>
      </c>
      <c r="AA31" s="277"/>
    </row>
    <row r="32" s="152" customFormat="true" ht="13.5" hidden="false" customHeight="true" outlineLevel="0" collapsed="false">
      <c r="A32" s="290" t="s">
        <v>184</v>
      </c>
      <c r="B32" s="290"/>
      <c r="C32" s="64" t="n">
        <v>1</v>
      </c>
      <c r="D32" s="64" t="n">
        <v>54</v>
      </c>
      <c r="E32" s="64" t="n">
        <v>32</v>
      </c>
      <c r="F32" s="64" t="n">
        <v>22</v>
      </c>
      <c r="G32" s="64" t="n">
        <v>1</v>
      </c>
      <c r="H32" s="64" t="n">
        <v>54</v>
      </c>
      <c r="I32" s="64" t="n">
        <v>32</v>
      </c>
      <c r="J32" s="64" t="n">
        <v>22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23</v>
      </c>
      <c r="T32" s="64" t="n">
        <v>11</v>
      </c>
      <c r="U32" s="64" t="n">
        <v>12</v>
      </c>
      <c r="V32" s="64" t="n">
        <v>43</v>
      </c>
      <c r="W32" s="64" t="n">
        <v>24</v>
      </c>
      <c r="X32" s="64" t="n">
        <v>19</v>
      </c>
      <c r="Y32" s="81" t="s">
        <v>184</v>
      </c>
      <c r="Z32" s="81"/>
      <c r="AA32" s="277"/>
    </row>
    <row r="33" s="152" customFormat="true" ht="13.5" hidden="false" customHeight="true" outlineLevel="0" collapsed="false">
      <c r="A33" s="76"/>
      <c r="B33" s="57" t="s">
        <v>185</v>
      </c>
      <c r="C33" s="63" t="n">
        <v>1</v>
      </c>
      <c r="D33" s="64" t="n">
        <v>54</v>
      </c>
      <c r="E33" s="64" t="n">
        <v>32</v>
      </c>
      <c r="F33" s="64" t="n">
        <v>22</v>
      </c>
      <c r="G33" s="64" t="n">
        <v>1</v>
      </c>
      <c r="H33" s="64" t="n">
        <v>54</v>
      </c>
      <c r="I33" s="64" t="n">
        <v>32</v>
      </c>
      <c r="J33" s="64" t="n">
        <v>22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23</v>
      </c>
      <c r="T33" s="64" t="n">
        <v>11</v>
      </c>
      <c r="U33" s="64" t="n">
        <v>12</v>
      </c>
      <c r="V33" s="64" t="n">
        <v>43</v>
      </c>
      <c r="W33" s="64" t="n">
        <v>24</v>
      </c>
      <c r="X33" s="64" t="n">
        <v>19</v>
      </c>
      <c r="Y33" s="78"/>
      <c r="Z33" s="57" t="s">
        <v>185</v>
      </c>
      <c r="AA33" s="277"/>
    </row>
    <row r="34" customFormat="false" ht="3.6" hidden="false" customHeight="true" outlineLevel="0" collapsed="false">
      <c r="A34" s="162"/>
      <c r="B34" s="162"/>
      <c r="C34" s="163"/>
      <c r="D34" s="162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3"/>
      <c r="Z34" s="162"/>
    </row>
    <row r="35" customFormat="false" ht="5.25" hidden="false" customHeight="true" outlineLevel="0" collapsed="false">
      <c r="Y35" s="138"/>
    </row>
    <row r="36" customFormat="false" ht="15.95" hidden="false" customHeight="true" outlineLevel="0" collapsed="false">
      <c r="B36" s="154" t="s">
        <v>57</v>
      </c>
      <c r="C36" s="298" t="s">
        <v>186</v>
      </c>
      <c r="Y36" s="138"/>
    </row>
    <row r="38" customFormat="false" ht="15.95" hidden="false" customHeight="true" outlineLevel="0" collapsed="false">
      <c r="D38" s="19"/>
    </row>
  </sheetData>
  <mergeCells count="40">
    <mergeCell ref="A1:M1"/>
    <mergeCell ref="N1:Z1"/>
    <mergeCell ref="A3:B6"/>
    <mergeCell ref="G3:M3"/>
    <mergeCell ref="N3:R3"/>
    <mergeCell ref="S3:U3"/>
    <mergeCell ref="V3:X3"/>
    <mergeCell ref="Y3:Z6"/>
    <mergeCell ref="C4:F4"/>
    <mergeCell ref="G4:J4"/>
    <mergeCell ref="L4:M4"/>
    <mergeCell ref="O4:R4"/>
    <mergeCell ref="S4:S6"/>
    <mergeCell ref="T4:T6"/>
    <mergeCell ref="U4:U6"/>
    <mergeCell ref="V4:V6"/>
    <mergeCell ref="W4:W6"/>
    <mergeCell ref="X4:X6"/>
    <mergeCell ref="C5:C6"/>
    <mergeCell ref="D5:F5"/>
    <mergeCell ref="G5:G6"/>
    <mergeCell ref="H5:J5"/>
    <mergeCell ref="K5:K6"/>
    <mergeCell ref="L5:M5"/>
    <mergeCell ref="O5:O6"/>
    <mergeCell ref="P5:R5"/>
    <mergeCell ref="A13:B13"/>
    <mergeCell ref="Y13:Z13"/>
    <mergeCell ref="A15:B15"/>
    <mergeCell ref="Y15:Z15"/>
    <mergeCell ref="A18:B18"/>
    <mergeCell ref="Y18:Z18"/>
    <mergeCell ref="A20:B20"/>
    <mergeCell ref="Y20:Z20"/>
    <mergeCell ref="A24:B24"/>
    <mergeCell ref="Y24:Z24"/>
    <mergeCell ref="A27:B27"/>
    <mergeCell ref="Y27:Z27"/>
    <mergeCell ref="A32:B32"/>
    <mergeCell ref="Y32:Z32"/>
  </mergeCells>
  <printOptions headings="false" gridLines="false" gridLinesSet="true" horizontalCentered="true" verticalCentered="false"/>
  <pageMargins left="0.590277777777778" right="0.770138888888889" top="5.47222222222222" bottom="0.984027777777778" header="0.511811023622047" footer="0.511805555555556"/>
  <pageSetup paperSize="9" scale="100" fitToWidth="2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ＭＳ Ｐ明朝,Regular"－&amp;P－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"/>
  <sheetViews>
    <sheetView showFormulas="false" showGridLines="true" showRowColHeaders="true" showZeros="true" rightToLeft="false" tabSelected="false" showOutlineSymbols="true" defaultGridColor="true" view="normal" topLeftCell="E2" colorId="64" zoomScale="100" zoomScaleNormal="100" zoomScalePageLayoutView="100" workbookViewId="0">
      <selection pane="topLeft" activeCell="W19" activeCellId="0" sqref="W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35" width="10.49"/>
    <col collapsed="false" customWidth="true" hidden="false" outlineLevel="0" max="2" min="2" style="135" width="7.37"/>
    <col collapsed="false" customWidth="true" hidden="false" outlineLevel="0" max="3" min="3" style="135" width="6.25"/>
    <col collapsed="false" customWidth="true" hidden="false" outlineLevel="0" max="5" min="4" style="135" width="5.99"/>
    <col collapsed="false" customWidth="true" hidden="false" outlineLevel="0" max="12" min="6" style="135" width="6.12"/>
    <col collapsed="false" customWidth="true" hidden="false" outlineLevel="0" max="13" min="13" style="135" width="5.87"/>
    <col collapsed="false" customWidth="true" hidden="false" outlineLevel="0" max="24" min="14" style="135" width="6.12"/>
    <col collapsed="false" customWidth="true" hidden="false" outlineLevel="0" max="25" min="25" style="135" width="8.36"/>
    <col collapsed="false" customWidth="true" hidden="false" outlineLevel="0" max="26" min="26" style="135" width="10.37"/>
    <col collapsed="false" customWidth="true" hidden="false" outlineLevel="0" max="27" min="27" style="135" width="10.62"/>
    <col collapsed="false" customWidth="false" hidden="false" outlineLevel="0" max="257" min="28" style="135" width="8.99"/>
  </cols>
  <sheetData>
    <row r="1" s="135" customFormat="true" ht="25.5" hidden="false" customHeight="true" outlineLevel="0" collapsed="false">
      <c r="A1" s="165" t="s">
        <v>187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6" t="s">
        <v>188</v>
      </c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</row>
    <row r="2" s="135" customFormat="true" ht="20.25" hidden="false" customHeight="true" outlineLevel="0" collapsed="false">
      <c r="A2" s="248" t="s">
        <v>189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9" t="s">
        <v>190</v>
      </c>
      <c r="O2" s="249"/>
      <c r="P2" s="249"/>
      <c r="Q2" s="249"/>
      <c r="R2" s="249"/>
      <c r="S2" s="249"/>
      <c r="T2" s="249"/>
      <c r="U2" s="249"/>
      <c r="V2" s="249"/>
      <c r="W2" s="249"/>
      <c r="X2" s="249"/>
      <c r="Y2" s="249"/>
      <c r="Z2" s="249"/>
    </row>
    <row r="3" s="135" customFormat="true" ht="3" hidden="false" customHeight="true" outlineLevel="0" collapsed="false">
      <c r="A3" s="169"/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  <c r="S3" s="169"/>
      <c r="T3" s="169"/>
      <c r="U3" s="169"/>
      <c r="V3" s="169"/>
      <c r="W3" s="169"/>
      <c r="X3" s="169"/>
      <c r="Y3" s="169"/>
      <c r="Z3" s="169"/>
    </row>
    <row r="4" s="177" customFormat="true" ht="14.45" hidden="false" customHeight="true" outlineLevel="0" collapsed="false">
      <c r="A4" s="299" t="s">
        <v>100</v>
      </c>
      <c r="B4" s="173" t="s">
        <v>191</v>
      </c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300"/>
      <c r="O4" s="300"/>
      <c r="P4" s="300"/>
      <c r="Q4" s="300"/>
      <c r="R4" s="300"/>
      <c r="S4" s="300"/>
      <c r="T4" s="301"/>
      <c r="U4" s="172" t="s">
        <v>104</v>
      </c>
      <c r="V4" s="172"/>
      <c r="W4" s="172"/>
      <c r="X4" s="172"/>
      <c r="Y4" s="171" t="s">
        <v>192</v>
      </c>
      <c r="Z4" s="302" t="s">
        <v>100</v>
      </c>
    </row>
    <row r="5" s="177" customFormat="true" ht="14.45" hidden="false" customHeight="true" outlineLevel="0" collapsed="false">
      <c r="A5" s="299"/>
      <c r="B5" s="179" t="s">
        <v>93</v>
      </c>
      <c r="C5" s="179"/>
      <c r="D5" s="179"/>
      <c r="E5" s="179"/>
      <c r="F5" s="179" t="s">
        <v>139</v>
      </c>
      <c r="G5" s="179"/>
      <c r="H5" s="179"/>
      <c r="I5" s="179" t="s">
        <v>140</v>
      </c>
      <c r="J5" s="179"/>
      <c r="K5" s="179"/>
      <c r="L5" s="303" t="s">
        <v>193</v>
      </c>
      <c r="M5" s="303"/>
      <c r="N5" s="181" t="s">
        <v>142</v>
      </c>
      <c r="O5" s="179" t="s">
        <v>194</v>
      </c>
      <c r="P5" s="179"/>
      <c r="Q5" s="179"/>
      <c r="R5" s="179" t="s">
        <v>195</v>
      </c>
      <c r="S5" s="179"/>
      <c r="T5" s="179"/>
      <c r="U5" s="179" t="s">
        <v>18</v>
      </c>
      <c r="V5" s="179" t="s">
        <v>146</v>
      </c>
      <c r="W5" s="179"/>
      <c r="X5" s="179" t="s">
        <v>84</v>
      </c>
      <c r="Y5" s="171"/>
      <c r="Z5" s="302"/>
    </row>
    <row r="6" s="177" customFormat="true" ht="14.45" hidden="false" customHeight="true" outlineLevel="0" collapsed="false">
      <c r="A6" s="299"/>
      <c r="B6" s="179" t="s">
        <v>4</v>
      </c>
      <c r="C6" s="179" t="s">
        <v>147</v>
      </c>
      <c r="D6" s="179"/>
      <c r="E6" s="179"/>
      <c r="F6" s="179" t="s">
        <v>4</v>
      </c>
      <c r="G6" s="179" t="s">
        <v>147</v>
      </c>
      <c r="H6" s="179"/>
      <c r="I6" s="179" t="s">
        <v>4</v>
      </c>
      <c r="J6" s="179" t="s">
        <v>147</v>
      </c>
      <c r="K6" s="179"/>
      <c r="L6" s="179" t="s">
        <v>4</v>
      </c>
      <c r="M6" s="304" t="s">
        <v>196</v>
      </c>
      <c r="N6" s="181" t="s">
        <v>136</v>
      </c>
      <c r="O6" s="179" t="s">
        <v>4</v>
      </c>
      <c r="P6" s="179" t="s">
        <v>147</v>
      </c>
      <c r="Q6" s="179"/>
      <c r="R6" s="179" t="s">
        <v>4</v>
      </c>
      <c r="S6" s="179" t="s">
        <v>147</v>
      </c>
      <c r="T6" s="179"/>
      <c r="U6" s="179"/>
      <c r="V6" s="179" t="s">
        <v>19</v>
      </c>
      <c r="W6" s="179" t="s">
        <v>20</v>
      </c>
      <c r="X6" s="179"/>
      <c r="Y6" s="171"/>
      <c r="Z6" s="302"/>
    </row>
    <row r="7" s="177" customFormat="true" ht="14.45" hidden="false" customHeight="true" outlineLevel="0" collapsed="false">
      <c r="A7" s="299"/>
      <c r="B7" s="179"/>
      <c r="C7" s="179" t="s">
        <v>18</v>
      </c>
      <c r="D7" s="179" t="s">
        <v>19</v>
      </c>
      <c r="E7" s="179" t="s">
        <v>20</v>
      </c>
      <c r="F7" s="179"/>
      <c r="G7" s="179" t="s">
        <v>19</v>
      </c>
      <c r="H7" s="179" t="s">
        <v>20</v>
      </c>
      <c r="I7" s="179"/>
      <c r="J7" s="179" t="s">
        <v>19</v>
      </c>
      <c r="K7" s="179" t="s">
        <v>20</v>
      </c>
      <c r="L7" s="179"/>
      <c r="M7" s="179" t="s">
        <v>19</v>
      </c>
      <c r="N7" s="179" t="s">
        <v>20</v>
      </c>
      <c r="O7" s="179"/>
      <c r="P7" s="179" t="s">
        <v>19</v>
      </c>
      <c r="Q7" s="179" t="s">
        <v>20</v>
      </c>
      <c r="R7" s="179"/>
      <c r="S7" s="179" t="s">
        <v>19</v>
      </c>
      <c r="T7" s="179" t="s">
        <v>20</v>
      </c>
      <c r="U7" s="179"/>
      <c r="V7" s="179"/>
      <c r="W7" s="179"/>
      <c r="X7" s="179"/>
      <c r="Y7" s="171"/>
      <c r="Z7" s="302"/>
    </row>
    <row r="8" s="152" customFormat="true" ht="10.5" hidden="false" customHeight="true" outlineLevel="0" collapsed="false">
      <c r="A8" s="305" t="s">
        <v>197</v>
      </c>
      <c r="B8" s="306" t="n">
        <v>4</v>
      </c>
      <c r="C8" s="307" t="n">
        <v>320</v>
      </c>
      <c r="D8" s="307" t="n">
        <v>118</v>
      </c>
      <c r="E8" s="307" t="n">
        <v>202</v>
      </c>
      <c r="F8" s="203" t="n">
        <v>0</v>
      </c>
      <c r="G8" s="203" t="n">
        <v>0</v>
      </c>
      <c r="H8" s="203" t="n">
        <v>0</v>
      </c>
      <c r="I8" s="203" t="n">
        <v>2</v>
      </c>
      <c r="J8" s="203" t="n">
        <v>91</v>
      </c>
      <c r="K8" s="203" t="n">
        <v>78</v>
      </c>
      <c r="L8" s="203" t="n">
        <v>0</v>
      </c>
      <c r="M8" s="203" t="n">
        <v>0</v>
      </c>
      <c r="N8" s="203" t="n">
        <v>0</v>
      </c>
      <c r="O8" s="203" t="n">
        <v>1</v>
      </c>
      <c r="P8" s="203" t="n">
        <v>27</v>
      </c>
      <c r="Q8" s="203" t="n">
        <v>116</v>
      </c>
      <c r="R8" s="203" t="n">
        <v>1</v>
      </c>
      <c r="S8" s="203" t="n">
        <v>0</v>
      </c>
      <c r="T8" s="203" t="n">
        <v>8</v>
      </c>
      <c r="U8" s="203" t="n">
        <v>91</v>
      </c>
      <c r="V8" s="203" t="n">
        <v>9</v>
      </c>
      <c r="W8" s="203" t="n">
        <v>28</v>
      </c>
      <c r="X8" s="203" t="n">
        <v>54</v>
      </c>
      <c r="Y8" s="308" t="n">
        <v>7</v>
      </c>
      <c r="Z8" s="305" t="s">
        <v>197</v>
      </c>
    </row>
    <row r="9" s="152" customFormat="true" ht="10.5" hidden="false" customHeight="true" outlineLevel="0" collapsed="false">
      <c r="A9" s="305" t="s">
        <v>113</v>
      </c>
      <c r="B9" s="306" t="n">
        <v>4</v>
      </c>
      <c r="C9" s="307" t="n">
        <v>220</v>
      </c>
      <c r="D9" s="307" t="n">
        <v>79</v>
      </c>
      <c r="E9" s="307" t="n">
        <v>141</v>
      </c>
      <c r="F9" s="203" t="n">
        <v>0</v>
      </c>
      <c r="G9" s="203" t="n">
        <v>0</v>
      </c>
      <c r="H9" s="203" t="n">
        <v>0</v>
      </c>
      <c r="I9" s="203" t="n">
        <v>2</v>
      </c>
      <c r="J9" s="203" t="n">
        <v>61</v>
      </c>
      <c r="K9" s="203" t="n">
        <v>71</v>
      </c>
      <c r="L9" s="203" t="n">
        <v>0</v>
      </c>
      <c r="M9" s="203" t="n">
        <v>0</v>
      </c>
      <c r="N9" s="203" t="n">
        <v>0</v>
      </c>
      <c r="O9" s="203" t="n">
        <v>1</v>
      </c>
      <c r="P9" s="203" t="n">
        <v>17</v>
      </c>
      <c r="Q9" s="203" t="n">
        <v>63</v>
      </c>
      <c r="R9" s="203" t="n">
        <v>1</v>
      </c>
      <c r="S9" s="203" t="n">
        <v>1</v>
      </c>
      <c r="T9" s="203" t="n">
        <v>7</v>
      </c>
      <c r="U9" s="203" t="n">
        <v>79</v>
      </c>
      <c r="V9" s="203" t="n">
        <v>5</v>
      </c>
      <c r="W9" s="203" t="n">
        <v>25</v>
      </c>
      <c r="X9" s="203" t="n">
        <v>49</v>
      </c>
      <c r="Y9" s="308" t="n">
        <v>8</v>
      </c>
      <c r="Z9" s="305" t="s">
        <v>113</v>
      </c>
    </row>
    <row r="10" s="152" customFormat="true" ht="10.5" hidden="false" customHeight="true" outlineLevel="0" collapsed="false">
      <c r="A10" s="305" t="s">
        <v>114</v>
      </c>
      <c r="B10" s="306" t="n">
        <v>4</v>
      </c>
      <c r="C10" s="307" t="n">
        <v>154</v>
      </c>
      <c r="D10" s="307" t="n">
        <v>61</v>
      </c>
      <c r="E10" s="307" t="n">
        <v>93</v>
      </c>
      <c r="F10" s="203" t="n">
        <v>0</v>
      </c>
      <c r="G10" s="203" t="n">
        <v>0</v>
      </c>
      <c r="H10" s="203" t="n">
        <v>0</v>
      </c>
      <c r="I10" s="203" t="n">
        <v>2</v>
      </c>
      <c r="J10" s="203" t="n">
        <v>56</v>
      </c>
      <c r="K10" s="203" t="n">
        <v>73</v>
      </c>
      <c r="L10" s="203" t="n">
        <v>0</v>
      </c>
      <c r="M10" s="203" t="n">
        <v>0</v>
      </c>
      <c r="N10" s="203" t="n">
        <v>0</v>
      </c>
      <c r="O10" s="203" t="n">
        <v>1</v>
      </c>
      <c r="P10" s="203" t="n">
        <v>4</v>
      </c>
      <c r="Q10" s="203" t="n">
        <v>12</v>
      </c>
      <c r="R10" s="203" t="n">
        <v>1</v>
      </c>
      <c r="S10" s="203" t="n">
        <v>1</v>
      </c>
      <c r="T10" s="203" t="n">
        <v>8</v>
      </c>
      <c r="U10" s="203" t="n">
        <v>29</v>
      </c>
      <c r="V10" s="203" t="n">
        <v>5</v>
      </c>
      <c r="W10" s="203" t="n">
        <v>22</v>
      </c>
      <c r="X10" s="203" t="n">
        <v>2</v>
      </c>
      <c r="Y10" s="308" t="n">
        <v>5</v>
      </c>
      <c r="Z10" s="305" t="s">
        <v>114</v>
      </c>
    </row>
    <row r="11" s="152" customFormat="true" ht="10.5" hidden="false" customHeight="true" outlineLevel="0" collapsed="false">
      <c r="A11" s="305" t="s">
        <v>115</v>
      </c>
      <c r="B11" s="306" t="n">
        <v>3</v>
      </c>
      <c r="C11" s="307" t="n">
        <v>139</v>
      </c>
      <c r="D11" s="307" t="n">
        <v>55</v>
      </c>
      <c r="E11" s="307" t="n">
        <v>84</v>
      </c>
      <c r="F11" s="203" t="n">
        <v>0</v>
      </c>
      <c r="G11" s="203" t="n">
        <v>0</v>
      </c>
      <c r="H11" s="203" t="n">
        <v>0</v>
      </c>
      <c r="I11" s="203" t="n">
        <v>2</v>
      </c>
      <c r="J11" s="203" t="n">
        <v>54</v>
      </c>
      <c r="K11" s="203" t="n">
        <v>74</v>
      </c>
      <c r="L11" s="203" t="n">
        <v>0</v>
      </c>
      <c r="M11" s="203" t="n">
        <v>0</v>
      </c>
      <c r="N11" s="203" t="n">
        <v>0</v>
      </c>
      <c r="O11" s="203" t="n">
        <v>0</v>
      </c>
      <c r="P11" s="203" t="n">
        <v>0</v>
      </c>
      <c r="Q11" s="203" t="n">
        <v>0</v>
      </c>
      <c r="R11" s="203" t="n">
        <v>1</v>
      </c>
      <c r="S11" s="203" t="n">
        <v>1</v>
      </c>
      <c r="T11" s="203" t="n">
        <v>10</v>
      </c>
      <c r="U11" s="203" t="n">
        <v>27</v>
      </c>
      <c r="V11" s="203" t="n">
        <v>6</v>
      </c>
      <c r="W11" s="203" t="n">
        <v>17</v>
      </c>
      <c r="X11" s="203" t="n">
        <v>4</v>
      </c>
      <c r="Y11" s="308" t="n">
        <v>5</v>
      </c>
      <c r="Z11" s="305" t="s">
        <v>115</v>
      </c>
    </row>
    <row r="12" customFormat="false" ht="8.25" hidden="false" customHeight="true" outlineLevel="0" collapsed="false">
      <c r="A12" s="309"/>
      <c r="B12" s="310"/>
      <c r="C12" s="311"/>
      <c r="D12" s="311"/>
      <c r="E12" s="311"/>
      <c r="F12" s="312"/>
      <c r="G12" s="312"/>
      <c r="H12" s="312"/>
      <c r="I12" s="312"/>
      <c r="J12" s="312"/>
      <c r="K12" s="312"/>
      <c r="L12" s="312"/>
      <c r="M12" s="312"/>
      <c r="N12" s="312"/>
      <c r="O12" s="312"/>
      <c r="P12" s="312"/>
      <c r="Q12" s="312"/>
      <c r="R12" s="312"/>
      <c r="S12" s="312"/>
      <c r="T12" s="312"/>
      <c r="U12" s="312"/>
      <c r="V12" s="312"/>
      <c r="W12" s="312"/>
      <c r="X12" s="312"/>
      <c r="Y12" s="313"/>
      <c r="Z12" s="309"/>
    </row>
    <row r="13" s="135" customFormat="true" ht="10.5" hidden="false" customHeight="true" outlineLevel="0" collapsed="false">
      <c r="A13" s="305" t="s">
        <v>116</v>
      </c>
      <c r="B13" s="310" t="n">
        <v>3</v>
      </c>
      <c r="C13" s="311" t="n">
        <v>144</v>
      </c>
      <c r="D13" s="311" t="n">
        <v>58</v>
      </c>
      <c r="E13" s="311" t="n">
        <v>86</v>
      </c>
      <c r="F13" s="312" t="n">
        <v>0</v>
      </c>
      <c r="G13" s="312" t="n">
        <v>0</v>
      </c>
      <c r="H13" s="312" t="n">
        <v>0</v>
      </c>
      <c r="I13" s="312" t="n">
        <v>2</v>
      </c>
      <c r="J13" s="312" t="n">
        <v>58</v>
      </c>
      <c r="K13" s="312" t="n">
        <v>74</v>
      </c>
      <c r="L13" s="312" t="n">
        <v>0</v>
      </c>
      <c r="M13" s="312" t="n">
        <v>0</v>
      </c>
      <c r="N13" s="312" t="n">
        <v>0</v>
      </c>
      <c r="O13" s="312" t="n">
        <v>0</v>
      </c>
      <c r="P13" s="312" t="n">
        <v>0</v>
      </c>
      <c r="Q13" s="312" t="n">
        <v>0</v>
      </c>
      <c r="R13" s="312" t="n">
        <v>1</v>
      </c>
      <c r="S13" s="312" t="n">
        <v>0</v>
      </c>
      <c r="T13" s="312" t="n">
        <v>12</v>
      </c>
      <c r="U13" s="312" t="n">
        <v>26</v>
      </c>
      <c r="V13" s="312" t="n">
        <v>6</v>
      </c>
      <c r="W13" s="312" t="n">
        <v>17</v>
      </c>
      <c r="X13" s="312" t="n">
        <v>3</v>
      </c>
      <c r="Y13" s="313" t="n">
        <v>5</v>
      </c>
      <c r="Z13" s="305" t="s">
        <v>116</v>
      </c>
    </row>
    <row r="14" s="152" customFormat="true" ht="10.5" hidden="false" customHeight="true" outlineLevel="0" collapsed="false">
      <c r="A14" s="305" t="s">
        <v>26</v>
      </c>
      <c r="B14" s="306" t="n">
        <v>1</v>
      </c>
      <c r="C14" s="307" t="n">
        <v>81</v>
      </c>
      <c r="D14" s="307" t="n">
        <v>36</v>
      </c>
      <c r="E14" s="307" t="n">
        <v>45</v>
      </c>
      <c r="F14" s="203" t="s">
        <v>36</v>
      </c>
      <c r="G14" s="203" t="s">
        <v>36</v>
      </c>
      <c r="H14" s="203" t="s">
        <v>36</v>
      </c>
      <c r="I14" s="203" t="n">
        <v>1</v>
      </c>
      <c r="J14" s="203" t="n">
        <v>36</v>
      </c>
      <c r="K14" s="203" t="n">
        <v>45</v>
      </c>
      <c r="L14" s="203" t="s">
        <v>36</v>
      </c>
      <c r="M14" s="203" t="s">
        <v>36</v>
      </c>
      <c r="N14" s="203" t="s">
        <v>36</v>
      </c>
      <c r="O14" s="203" t="s">
        <v>36</v>
      </c>
      <c r="P14" s="203" t="s">
        <v>36</v>
      </c>
      <c r="Q14" s="203" t="s">
        <v>36</v>
      </c>
      <c r="R14" s="203" t="s">
        <v>36</v>
      </c>
      <c r="S14" s="203" t="s">
        <v>36</v>
      </c>
      <c r="T14" s="203" t="s">
        <v>36</v>
      </c>
      <c r="U14" s="203" t="n">
        <v>12</v>
      </c>
      <c r="V14" s="203" t="n">
        <v>4</v>
      </c>
      <c r="W14" s="203" t="n">
        <v>6</v>
      </c>
      <c r="X14" s="203" t="n">
        <v>2</v>
      </c>
      <c r="Y14" s="308" t="n">
        <v>3</v>
      </c>
      <c r="Z14" s="314" t="s">
        <v>26</v>
      </c>
    </row>
    <row r="15" s="152" customFormat="true" ht="10.5" hidden="false" customHeight="true" outlineLevel="0" collapsed="false">
      <c r="A15" s="305" t="s">
        <v>27</v>
      </c>
      <c r="B15" s="306" t="n">
        <v>0</v>
      </c>
      <c r="C15" s="307" t="n">
        <v>0</v>
      </c>
      <c r="D15" s="307" t="n">
        <v>0</v>
      </c>
      <c r="E15" s="307" t="n">
        <v>0</v>
      </c>
      <c r="F15" s="203" t="s">
        <v>36</v>
      </c>
      <c r="G15" s="203" t="s">
        <v>36</v>
      </c>
      <c r="H15" s="203" t="s">
        <v>36</v>
      </c>
      <c r="I15" s="203" t="s">
        <v>36</v>
      </c>
      <c r="J15" s="203" t="s">
        <v>36</v>
      </c>
      <c r="K15" s="203" t="s">
        <v>36</v>
      </c>
      <c r="L15" s="203" t="s">
        <v>36</v>
      </c>
      <c r="M15" s="203" t="s">
        <v>36</v>
      </c>
      <c r="N15" s="203" t="s">
        <v>36</v>
      </c>
      <c r="O15" s="203" t="s">
        <v>36</v>
      </c>
      <c r="P15" s="203" t="s">
        <v>36</v>
      </c>
      <c r="Q15" s="203" t="s">
        <v>36</v>
      </c>
      <c r="R15" s="203" t="s">
        <v>36</v>
      </c>
      <c r="S15" s="203" t="s">
        <v>36</v>
      </c>
      <c r="T15" s="203" t="s">
        <v>36</v>
      </c>
      <c r="U15" s="203" t="n">
        <v>0</v>
      </c>
      <c r="V15" s="203" t="s">
        <v>36</v>
      </c>
      <c r="W15" s="203" t="s">
        <v>36</v>
      </c>
      <c r="X15" s="203" t="s">
        <v>36</v>
      </c>
      <c r="Y15" s="308" t="s">
        <v>36</v>
      </c>
      <c r="Z15" s="314" t="s">
        <v>27</v>
      </c>
    </row>
    <row r="16" s="152" customFormat="true" ht="10.5" hidden="false" customHeight="true" outlineLevel="0" collapsed="false">
      <c r="A16" s="305" t="s">
        <v>28</v>
      </c>
      <c r="B16" s="306" t="n">
        <v>0</v>
      </c>
      <c r="C16" s="307" t="n">
        <v>0</v>
      </c>
      <c r="D16" s="307" t="n">
        <v>0</v>
      </c>
      <c r="E16" s="307" t="n">
        <v>0</v>
      </c>
      <c r="F16" s="203" t="s">
        <v>36</v>
      </c>
      <c r="G16" s="203" t="s">
        <v>36</v>
      </c>
      <c r="H16" s="203" t="s">
        <v>36</v>
      </c>
      <c r="I16" s="203" t="s">
        <v>36</v>
      </c>
      <c r="J16" s="203" t="s">
        <v>36</v>
      </c>
      <c r="K16" s="203" t="s">
        <v>36</v>
      </c>
      <c r="L16" s="203" t="s">
        <v>36</v>
      </c>
      <c r="M16" s="203" t="s">
        <v>36</v>
      </c>
      <c r="N16" s="203" t="s">
        <v>36</v>
      </c>
      <c r="O16" s="203" t="n">
        <v>0</v>
      </c>
      <c r="P16" s="203" t="n">
        <v>0</v>
      </c>
      <c r="Q16" s="203" t="n">
        <v>0</v>
      </c>
      <c r="R16" s="203" t="s">
        <v>36</v>
      </c>
      <c r="S16" s="203" t="s">
        <v>36</v>
      </c>
      <c r="T16" s="315" t="s">
        <v>36</v>
      </c>
      <c r="U16" s="203" t="n">
        <v>0</v>
      </c>
      <c r="V16" s="203" t="s">
        <v>36</v>
      </c>
      <c r="W16" s="203" t="n">
        <v>0</v>
      </c>
      <c r="X16" s="203" t="n">
        <v>0</v>
      </c>
      <c r="Y16" s="308" t="n">
        <v>0</v>
      </c>
      <c r="Z16" s="314" t="s">
        <v>28</v>
      </c>
    </row>
    <row r="17" s="152" customFormat="true" ht="10.5" hidden="false" customHeight="true" outlineLevel="0" collapsed="false">
      <c r="A17" s="305" t="s">
        <v>29</v>
      </c>
      <c r="B17" s="306" t="n">
        <v>1</v>
      </c>
      <c r="C17" s="307" t="n">
        <v>51</v>
      </c>
      <c r="D17" s="307" t="n">
        <v>22</v>
      </c>
      <c r="E17" s="307" t="n">
        <v>29</v>
      </c>
      <c r="F17" s="203" t="s">
        <v>36</v>
      </c>
      <c r="G17" s="203" t="s">
        <v>36</v>
      </c>
      <c r="H17" s="203" t="s">
        <v>36</v>
      </c>
      <c r="I17" s="203" t="n">
        <v>1</v>
      </c>
      <c r="J17" s="203" t="n">
        <v>22</v>
      </c>
      <c r="K17" s="203" t="n">
        <v>29</v>
      </c>
      <c r="L17" s="203" t="s">
        <v>36</v>
      </c>
      <c r="M17" s="203" t="s">
        <v>36</v>
      </c>
      <c r="N17" s="203" t="s">
        <v>36</v>
      </c>
      <c r="O17" s="203" t="s">
        <v>36</v>
      </c>
      <c r="P17" s="203" t="s">
        <v>36</v>
      </c>
      <c r="Q17" s="203" t="s">
        <v>36</v>
      </c>
      <c r="R17" s="203" t="s">
        <v>36</v>
      </c>
      <c r="S17" s="203" t="s">
        <v>36</v>
      </c>
      <c r="T17" s="203" t="s">
        <v>36</v>
      </c>
      <c r="U17" s="203" t="n">
        <v>10</v>
      </c>
      <c r="V17" s="203" t="n">
        <v>2</v>
      </c>
      <c r="W17" s="203" t="n">
        <v>8</v>
      </c>
      <c r="X17" s="203" t="s">
        <v>36</v>
      </c>
      <c r="Y17" s="308" t="n">
        <v>2</v>
      </c>
      <c r="Z17" s="314" t="s">
        <v>29</v>
      </c>
    </row>
    <row r="18" s="152" customFormat="true" ht="10.5" hidden="false" customHeight="true" outlineLevel="0" collapsed="false">
      <c r="A18" s="305" t="s">
        <v>30</v>
      </c>
      <c r="B18" s="306" t="n">
        <v>0</v>
      </c>
      <c r="C18" s="307" t="n">
        <v>0</v>
      </c>
      <c r="D18" s="307" t="n">
        <v>0</v>
      </c>
      <c r="E18" s="307" t="n">
        <v>0</v>
      </c>
      <c r="F18" s="203" t="s">
        <v>36</v>
      </c>
      <c r="G18" s="203" t="s">
        <v>36</v>
      </c>
      <c r="H18" s="203" t="s">
        <v>36</v>
      </c>
      <c r="I18" s="203" t="s">
        <v>36</v>
      </c>
      <c r="J18" s="203" t="s">
        <v>36</v>
      </c>
      <c r="K18" s="203" t="s">
        <v>36</v>
      </c>
      <c r="L18" s="203" t="s">
        <v>36</v>
      </c>
      <c r="M18" s="203" t="s">
        <v>36</v>
      </c>
      <c r="N18" s="203" t="s">
        <v>36</v>
      </c>
      <c r="O18" s="203" t="s">
        <v>36</v>
      </c>
      <c r="P18" s="203" t="s">
        <v>36</v>
      </c>
      <c r="Q18" s="203" t="s">
        <v>36</v>
      </c>
      <c r="R18" s="203" t="s">
        <v>36</v>
      </c>
      <c r="S18" s="203" t="s">
        <v>36</v>
      </c>
      <c r="T18" s="203" t="s">
        <v>36</v>
      </c>
      <c r="U18" s="203" t="n">
        <v>0</v>
      </c>
      <c r="V18" s="203" t="s">
        <v>36</v>
      </c>
      <c r="W18" s="203" t="s">
        <v>36</v>
      </c>
      <c r="X18" s="203" t="s">
        <v>36</v>
      </c>
      <c r="Y18" s="308" t="s">
        <v>36</v>
      </c>
      <c r="Z18" s="314" t="s">
        <v>30</v>
      </c>
    </row>
    <row r="19" s="152" customFormat="true" ht="10.5" hidden="false" customHeight="true" outlineLevel="0" collapsed="false">
      <c r="A19" s="305" t="s">
        <v>31</v>
      </c>
      <c r="B19" s="306" t="n">
        <v>1</v>
      </c>
      <c r="C19" s="307" t="n">
        <v>12</v>
      </c>
      <c r="D19" s="307" t="n">
        <v>0</v>
      </c>
      <c r="E19" s="307" t="n">
        <v>12</v>
      </c>
      <c r="F19" s="203" t="s">
        <v>36</v>
      </c>
      <c r="G19" s="203" t="s">
        <v>36</v>
      </c>
      <c r="H19" s="203" t="s">
        <v>36</v>
      </c>
      <c r="I19" s="203" t="s">
        <v>36</v>
      </c>
      <c r="J19" s="203" t="s">
        <v>36</v>
      </c>
      <c r="K19" s="203" t="s">
        <v>36</v>
      </c>
      <c r="L19" s="203" t="s">
        <v>36</v>
      </c>
      <c r="M19" s="203" t="s">
        <v>36</v>
      </c>
      <c r="N19" s="203" t="s">
        <v>36</v>
      </c>
      <c r="O19" s="203" t="s">
        <v>36</v>
      </c>
      <c r="P19" s="203" t="s">
        <v>36</v>
      </c>
      <c r="Q19" s="203" t="s">
        <v>36</v>
      </c>
      <c r="R19" s="203" t="n">
        <v>1</v>
      </c>
      <c r="S19" s="203" t="n">
        <v>0</v>
      </c>
      <c r="T19" s="203" t="n">
        <v>12</v>
      </c>
      <c r="U19" s="203" t="n">
        <v>4</v>
      </c>
      <c r="V19" s="203" t="s">
        <v>36</v>
      </c>
      <c r="W19" s="203" t="n">
        <v>3</v>
      </c>
      <c r="X19" s="203" t="n">
        <v>1</v>
      </c>
      <c r="Y19" s="308" t="s">
        <v>36</v>
      </c>
      <c r="Z19" s="314" t="s">
        <v>31</v>
      </c>
    </row>
    <row r="20" s="152" customFormat="true" ht="10.5" hidden="false" customHeight="true" outlineLevel="0" collapsed="false">
      <c r="A20" s="305" t="s">
        <v>32</v>
      </c>
      <c r="B20" s="306" t="n">
        <v>0</v>
      </c>
      <c r="C20" s="307" t="n">
        <v>0</v>
      </c>
      <c r="D20" s="307" t="n">
        <v>0</v>
      </c>
      <c r="E20" s="307" t="n">
        <v>0</v>
      </c>
      <c r="F20" s="203" t="s">
        <v>36</v>
      </c>
      <c r="G20" s="203" t="s">
        <v>36</v>
      </c>
      <c r="H20" s="203" t="s">
        <v>36</v>
      </c>
      <c r="I20" s="203" t="s">
        <v>36</v>
      </c>
      <c r="J20" s="203" t="s">
        <v>36</v>
      </c>
      <c r="K20" s="203" t="s">
        <v>36</v>
      </c>
      <c r="L20" s="203" t="s">
        <v>36</v>
      </c>
      <c r="M20" s="203" t="s">
        <v>36</v>
      </c>
      <c r="N20" s="203" t="s">
        <v>36</v>
      </c>
      <c r="O20" s="203" t="s">
        <v>36</v>
      </c>
      <c r="P20" s="203" t="s">
        <v>36</v>
      </c>
      <c r="Q20" s="203" t="s">
        <v>36</v>
      </c>
      <c r="R20" s="203" t="s">
        <v>36</v>
      </c>
      <c r="S20" s="203" t="s">
        <v>36</v>
      </c>
      <c r="T20" s="203" t="s">
        <v>36</v>
      </c>
      <c r="U20" s="203" t="n">
        <v>0</v>
      </c>
      <c r="V20" s="203" t="s">
        <v>36</v>
      </c>
      <c r="W20" s="203" t="s">
        <v>36</v>
      </c>
      <c r="X20" s="203" t="s">
        <v>36</v>
      </c>
      <c r="Y20" s="308" t="s">
        <v>36</v>
      </c>
      <c r="Z20" s="314" t="s">
        <v>32</v>
      </c>
    </row>
    <row r="21" customFormat="false" ht="3" hidden="false" customHeight="true" outlineLevel="0" collapsed="false">
      <c r="A21" s="162"/>
      <c r="B21" s="204"/>
      <c r="C21" s="205"/>
      <c r="D21" s="205"/>
      <c r="E21" s="205"/>
      <c r="F21" s="205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316"/>
      <c r="Z21" s="163"/>
    </row>
    <row r="22" customFormat="false" ht="3.75" hidden="false" customHeight="true" outlineLevel="0" collapsed="false"/>
    <row r="23" s="152" customFormat="true" ht="9.75" hidden="false" customHeight="true" outlineLevel="0" collapsed="false">
      <c r="A23" s="206" t="s">
        <v>57</v>
      </c>
      <c r="B23" s="317" t="s">
        <v>198</v>
      </c>
      <c r="C23" s="318"/>
    </row>
  </sheetData>
  <mergeCells count="31">
    <mergeCell ref="A1:M1"/>
    <mergeCell ref="N1:Z1"/>
    <mergeCell ref="A2:M2"/>
    <mergeCell ref="N2:Z2"/>
    <mergeCell ref="A4:A7"/>
    <mergeCell ref="B4:M4"/>
    <mergeCell ref="U4:X4"/>
    <mergeCell ref="Y4:Y7"/>
    <mergeCell ref="Z4:Z7"/>
    <mergeCell ref="B5:E5"/>
    <mergeCell ref="F5:H5"/>
    <mergeCell ref="I5:K5"/>
    <mergeCell ref="L5:M5"/>
    <mergeCell ref="O5:Q5"/>
    <mergeCell ref="R5:T5"/>
    <mergeCell ref="U5:U7"/>
    <mergeCell ref="V5:W5"/>
    <mergeCell ref="X5:X7"/>
    <mergeCell ref="B6:B7"/>
    <mergeCell ref="C6:E6"/>
    <mergeCell ref="F6:F7"/>
    <mergeCell ref="G6:H6"/>
    <mergeCell ref="I6:I7"/>
    <mergeCell ref="J6:K6"/>
    <mergeCell ref="L6:L7"/>
    <mergeCell ref="O6:O7"/>
    <mergeCell ref="P6:Q6"/>
    <mergeCell ref="R6:R7"/>
    <mergeCell ref="S6:T6"/>
    <mergeCell ref="V6:V7"/>
    <mergeCell ref="W6:W7"/>
  </mergeCells>
  <printOptions headings="false" gridLines="false" gridLinesSet="true" horizontalCentered="true" verticalCentered="false"/>
  <pageMargins left="0.7875" right="0.7875" top="4.40972222222222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Y12" activeCellId="0" sqref="Y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36"/>
    <col collapsed="false" customWidth="true" hidden="false" outlineLevel="0" max="4" min="3" style="0" width="6.25"/>
    <col collapsed="false" customWidth="true" hidden="false" outlineLevel="0" max="7" min="5" style="0" width="6.12"/>
    <col collapsed="false" customWidth="true" hidden="false" outlineLevel="0" max="11" min="8" style="0" width="6.62"/>
    <col collapsed="false" customWidth="true" hidden="false" outlineLevel="0" max="17" min="12" style="0" width="6.37"/>
    <col collapsed="false" customWidth="true" hidden="false" outlineLevel="0" max="23" min="18" style="0" width="7.37"/>
    <col collapsed="false" customWidth="true" hidden="false" outlineLevel="0" max="24" min="24" style="0" width="6.25"/>
    <col collapsed="false" customWidth="true" hidden="false" outlineLevel="0" max="25" min="25" style="0" width="8.36"/>
    <col collapsed="false" customWidth="true" hidden="false" outlineLevel="0" max="26" min="26" style="0" width="8.25"/>
    <col collapsed="false" customWidth="true" hidden="false" outlineLevel="0" max="27" min="27" style="0" width="10.62"/>
  </cols>
  <sheetData>
    <row r="1" customFormat="false" ht="20.25" hidden="false" customHeight="true" outlineLevel="0" collapsed="false">
      <c r="A1" s="248" t="s">
        <v>199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9" t="s">
        <v>200</v>
      </c>
      <c r="P1" s="249"/>
      <c r="Q1" s="249"/>
      <c r="R1" s="249"/>
      <c r="S1" s="249"/>
      <c r="T1" s="249"/>
      <c r="U1" s="249"/>
      <c r="V1" s="249"/>
      <c r="W1" s="249"/>
      <c r="X1" s="249"/>
      <c r="Y1" s="249"/>
      <c r="Z1" s="319"/>
    </row>
    <row r="2" customFormat="false" ht="3" hidden="false" customHeight="true" outlineLevel="0" collapsed="false">
      <c r="A2" s="320"/>
      <c r="B2" s="320"/>
      <c r="C2" s="320"/>
      <c r="D2" s="320"/>
      <c r="E2" s="320"/>
      <c r="F2" s="320"/>
      <c r="G2" s="320"/>
      <c r="H2" s="320"/>
      <c r="I2" s="320"/>
      <c r="J2" s="320"/>
      <c r="K2" s="320"/>
      <c r="L2" s="320"/>
      <c r="M2" s="320"/>
      <c r="N2" s="321"/>
      <c r="O2" s="321"/>
      <c r="P2" s="321"/>
      <c r="Q2" s="321"/>
      <c r="R2" s="321"/>
      <c r="S2" s="321"/>
      <c r="T2" s="321"/>
      <c r="U2" s="321"/>
      <c r="V2" s="321"/>
      <c r="W2" s="321"/>
      <c r="X2" s="321"/>
      <c r="Y2" s="321"/>
      <c r="Z2" s="249"/>
      <c r="AA2" s="249"/>
    </row>
    <row r="3" s="177" customFormat="true" ht="15" hidden="false" customHeight="true" outlineLevel="0" collapsed="false">
      <c r="A3" s="322" t="s">
        <v>100</v>
      </c>
      <c r="B3" s="322"/>
      <c r="C3" s="172" t="s">
        <v>201</v>
      </c>
      <c r="D3" s="172"/>
      <c r="E3" s="323"/>
      <c r="F3" s="324"/>
      <c r="G3" s="324"/>
      <c r="H3" s="325" t="s">
        <v>202</v>
      </c>
      <c r="I3" s="325"/>
      <c r="J3" s="325"/>
      <c r="K3" s="325"/>
      <c r="L3" s="325"/>
      <c r="M3" s="325"/>
      <c r="N3" s="326"/>
      <c r="O3" s="324"/>
      <c r="P3" s="324"/>
      <c r="Q3" s="327"/>
      <c r="R3" s="172" t="s">
        <v>203</v>
      </c>
      <c r="S3" s="172"/>
      <c r="T3" s="172"/>
      <c r="U3" s="328" t="s">
        <v>204</v>
      </c>
      <c r="V3" s="328"/>
      <c r="W3" s="328"/>
      <c r="X3" s="328" t="s">
        <v>100</v>
      </c>
      <c r="Y3" s="328"/>
      <c r="Z3" s="176"/>
    </row>
    <row r="4" s="177" customFormat="true" ht="14.25" hidden="false" customHeight="true" outlineLevel="0" collapsed="false">
      <c r="A4" s="322"/>
      <c r="B4" s="322"/>
      <c r="C4" s="179" t="s">
        <v>205</v>
      </c>
      <c r="D4" s="329" t="s">
        <v>206</v>
      </c>
      <c r="E4" s="329" t="s">
        <v>82</v>
      </c>
      <c r="F4" s="329"/>
      <c r="G4" s="329"/>
      <c r="H4" s="330" t="s">
        <v>207</v>
      </c>
      <c r="I4" s="330"/>
      <c r="J4" s="330" t="s">
        <v>208</v>
      </c>
      <c r="K4" s="330"/>
      <c r="L4" s="331" t="s">
        <v>209</v>
      </c>
      <c r="M4" s="331"/>
      <c r="N4" s="332" t="s">
        <v>210</v>
      </c>
      <c r="O4" s="330" t="s">
        <v>211</v>
      </c>
      <c r="P4" s="330"/>
      <c r="Q4" s="330"/>
      <c r="R4" s="179" t="s">
        <v>18</v>
      </c>
      <c r="S4" s="179" t="s">
        <v>19</v>
      </c>
      <c r="T4" s="179" t="s">
        <v>20</v>
      </c>
      <c r="U4" s="179" t="s">
        <v>18</v>
      </c>
      <c r="V4" s="179" t="s">
        <v>19</v>
      </c>
      <c r="W4" s="304" t="s">
        <v>20</v>
      </c>
      <c r="X4" s="328"/>
      <c r="Y4" s="328"/>
      <c r="Z4" s="176"/>
    </row>
    <row r="5" s="177" customFormat="true" ht="14.25" hidden="false" customHeight="true" outlineLevel="0" collapsed="false">
      <c r="A5" s="322"/>
      <c r="B5" s="322"/>
      <c r="C5" s="179"/>
      <c r="D5" s="329"/>
      <c r="E5" s="329"/>
      <c r="F5" s="329"/>
      <c r="G5" s="329"/>
      <c r="H5" s="330"/>
      <c r="I5" s="330"/>
      <c r="J5" s="330"/>
      <c r="K5" s="330"/>
      <c r="L5" s="331"/>
      <c r="M5" s="331"/>
      <c r="N5" s="332"/>
      <c r="O5" s="330"/>
      <c r="P5" s="330"/>
      <c r="Q5" s="330"/>
      <c r="R5" s="179"/>
      <c r="S5" s="179"/>
      <c r="T5" s="179"/>
      <c r="U5" s="179"/>
      <c r="V5" s="179"/>
      <c r="W5" s="304"/>
      <c r="X5" s="328"/>
      <c r="Y5" s="328"/>
      <c r="Z5" s="176"/>
      <c r="AA5" s="0"/>
      <c r="AB5" s="0"/>
      <c r="AC5" s="0"/>
      <c r="AD5" s="0"/>
      <c r="AE5" s="0"/>
      <c r="AF5" s="0"/>
      <c r="AG5" s="0"/>
    </row>
    <row r="6" s="177" customFormat="true" ht="14.25" hidden="false" customHeight="true" outlineLevel="0" collapsed="false">
      <c r="A6" s="322"/>
      <c r="B6" s="322"/>
      <c r="C6" s="179"/>
      <c r="D6" s="329"/>
      <c r="E6" s="329" t="s">
        <v>18</v>
      </c>
      <c r="F6" s="329" t="s">
        <v>19</v>
      </c>
      <c r="G6" s="329" t="s">
        <v>20</v>
      </c>
      <c r="H6" s="329" t="s">
        <v>19</v>
      </c>
      <c r="I6" s="329" t="s">
        <v>20</v>
      </c>
      <c r="J6" s="329" t="s">
        <v>19</v>
      </c>
      <c r="K6" s="329" t="s">
        <v>20</v>
      </c>
      <c r="L6" s="329" t="s">
        <v>18</v>
      </c>
      <c r="M6" s="329" t="s">
        <v>19</v>
      </c>
      <c r="N6" s="329" t="s">
        <v>20</v>
      </c>
      <c r="O6" s="329" t="s">
        <v>18</v>
      </c>
      <c r="P6" s="329" t="s">
        <v>19</v>
      </c>
      <c r="Q6" s="329" t="s">
        <v>20</v>
      </c>
      <c r="R6" s="179"/>
      <c r="S6" s="179"/>
      <c r="T6" s="179"/>
      <c r="U6" s="179"/>
      <c r="V6" s="179"/>
      <c r="W6" s="304"/>
      <c r="X6" s="328"/>
      <c r="Y6" s="328"/>
      <c r="Z6" s="176"/>
      <c r="AA6" s="0"/>
      <c r="AB6" s="0"/>
      <c r="AC6" s="0"/>
      <c r="AD6" s="0"/>
      <c r="AE6" s="0"/>
      <c r="AF6" s="0"/>
      <c r="AG6" s="0"/>
    </row>
    <row r="7" s="187" customFormat="true" ht="13.5" hidden="false" customHeight="true" outlineLevel="0" collapsed="false">
      <c r="A7" s="333" t="s">
        <v>212</v>
      </c>
      <c r="B7" s="333"/>
      <c r="C7" s="334" t="n">
        <v>9</v>
      </c>
      <c r="D7" s="335" t="n">
        <v>0</v>
      </c>
      <c r="E7" s="335" t="n">
        <v>320</v>
      </c>
      <c r="F7" s="335" t="n">
        <v>118</v>
      </c>
      <c r="G7" s="335" t="n">
        <v>202</v>
      </c>
      <c r="H7" s="335" t="n">
        <v>0</v>
      </c>
      <c r="I7" s="335" t="n">
        <v>0</v>
      </c>
      <c r="J7" s="335" t="n">
        <v>118</v>
      </c>
      <c r="K7" s="335" t="n">
        <v>202</v>
      </c>
      <c r="L7" s="335" t="n">
        <v>320</v>
      </c>
      <c r="M7" s="335" t="n">
        <v>118</v>
      </c>
      <c r="N7" s="335" t="n">
        <v>202</v>
      </c>
      <c r="O7" s="335" t="n">
        <v>0</v>
      </c>
      <c r="P7" s="335" t="s">
        <v>36</v>
      </c>
      <c r="Q7" s="335" t="s">
        <v>36</v>
      </c>
      <c r="R7" s="335" t="n">
        <v>89</v>
      </c>
      <c r="S7" s="335" t="n">
        <v>25</v>
      </c>
      <c r="T7" s="335" t="n">
        <v>64</v>
      </c>
      <c r="U7" s="335" t="n">
        <v>95</v>
      </c>
      <c r="V7" s="335" t="n">
        <v>32</v>
      </c>
      <c r="W7" s="335" t="n">
        <v>63</v>
      </c>
      <c r="X7" s="336" t="s">
        <v>212</v>
      </c>
      <c r="Y7" s="336"/>
      <c r="Z7" s="186"/>
    </row>
    <row r="8" s="152" customFormat="true" ht="10.35" hidden="false" customHeight="true" outlineLevel="0" collapsed="false">
      <c r="A8" s="337"/>
      <c r="B8" s="338" t="s">
        <v>213</v>
      </c>
      <c r="C8" s="334" t="n">
        <v>8</v>
      </c>
      <c r="D8" s="335" t="n">
        <v>0</v>
      </c>
      <c r="E8" s="335" t="n">
        <v>220</v>
      </c>
      <c r="F8" s="335" t="n">
        <v>79</v>
      </c>
      <c r="G8" s="335" t="n">
        <v>141</v>
      </c>
      <c r="H8" s="335" t="n">
        <v>0</v>
      </c>
      <c r="I8" s="335" t="n">
        <v>0</v>
      </c>
      <c r="J8" s="335" t="n">
        <v>79</v>
      </c>
      <c r="K8" s="335" t="n">
        <v>141</v>
      </c>
      <c r="L8" s="335" t="n">
        <v>220</v>
      </c>
      <c r="M8" s="335" t="n">
        <v>79</v>
      </c>
      <c r="N8" s="335" t="n">
        <v>141</v>
      </c>
      <c r="O8" s="335" t="n">
        <v>0</v>
      </c>
      <c r="P8" s="335" t="s">
        <v>36</v>
      </c>
      <c r="Q8" s="335" t="s">
        <v>36</v>
      </c>
      <c r="R8" s="335" t="n">
        <v>39</v>
      </c>
      <c r="S8" s="335" t="n">
        <v>17</v>
      </c>
      <c r="T8" s="335" t="n">
        <v>22</v>
      </c>
      <c r="U8" s="335" t="n">
        <v>99</v>
      </c>
      <c r="V8" s="335" t="n">
        <v>32</v>
      </c>
      <c r="W8" s="335" t="n">
        <v>67</v>
      </c>
      <c r="X8" s="339"/>
      <c r="Y8" s="338" t="s">
        <v>213</v>
      </c>
      <c r="Z8" s="277"/>
    </row>
    <row r="9" s="152" customFormat="true" ht="10.35" hidden="false" customHeight="true" outlineLevel="0" collapsed="false">
      <c r="A9" s="337"/>
      <c r="B9" s="338" t="s">
        <v>214</v>
      </c>
      <c r="C9" s="334" t="n">
        <v>8</v>
      </c>
      <c r="D9" s="335" t="n">
        <v>0</v>
      </c>
      <c r="E9" s="335" t="n">
        <v>150</v>
      </c>
      <c r="F9" s="335" t="n">
        <v>57</v>
      </c>
      <c r="G9" s="335" t="n">
        <v>93</v>
      </c>
      <c r="H9" s="335" t="n">
        <v>0</v>
      </c>
      <c r="I9" s="335" t="n">
        <v>0</v>
      </c>
      <c r="J9" s="335" t="n">
        <v>57</v>
      </c>
      <c r="K9" s="335" t="n">
        <v>93</v>
      </c>
      <c r="L9" s="335" t="n">
        <v>154</v>
      </c>
      <c r="M9" s="335" t="n">
        <v>61</v>
      </c>
      <c r="N9" s="335" t="n">
        <v>93</v>
      </c>
      <c r="O9" s="335" t="n">
        <v>0</v>
      </c>
      <c r="P9" s="335" t="s">
        <v>36</v>
      </c>
      <c r="Q9" s="335" t="s">
        <v>36</v>
      </c>
      <c r="R9" s="335" t="n">
        <v>29</v>
      </c>
      <c r="S9" s="335" t="n">
        <v>10</v>
      </c>
      <c r="T9" s="335" t="n">
        <v>19</v>
      </c>
      <c r="U9" s="335" t="n">
        <v>84</v>
      </c>
      <c r="V9" s="335" t="n">
        <v>25</v>
      </c>
      <c r="W9" s="335" t="n">
        <v>59</v>
      </c>
      <c r="X9" s="339"/>
      <c r="Y9" s="338" t="s">
        <v>214</v>
      </c>
      <c r="Z9" s="277"/>
    </row>
    <row r="10" s="152" customFormat="true" ht="10.35" hidden="false" customHeight="true" outlineLevel="0" collapsed="false">
      <c r="B10" s="338" t="s">
        <v>215</v>
      </c>
      <c r="C10" s="334" t="n">
        <v>6</v>
      </c>
      <c r="D10" s="335" t="n">
        <v>0</v>
      </c>
      <c r="E10" s="335" t="n">
        <v>139</v>
      </c>
      <c r="F10" s="335" t="n">
        <v>55</v>
      </c>
      <c r="G10" s="335" t="n">
        <v>84</v>
      </c>
      <c r="H10" s="335" t="n">
        <v>0</v>
      </c>
      <c r="I10" s="335" t="n">
        <v>0</v>
      </c>
      <c r="J10" s="335" t="n">
        <v>55</v>
      </c>
      <c r="K10" s="335" t="n">
        <v>84</v>
      </c>
      <c r="L10" s="335" t="n">
        <v>139</v>
      </c>
      <c r="M10" s="335" t="n">
        <v>55</v>
      </c>
      <c r="N10" s="335" t="n">
        <v>84</v>
      </c>
      <c r="O10" s="335" t="n">
        <v>0</v>
      </c>
      <c r="P10" s="335" t="s">
        <v>36</v>
      </c>
      <c r="Q10" s="335" t="s">
        <v>36</v>
      </c>
      <c r="R10" s="335" t="n">
        <v>34</v>
      </c>
      <c r="S10" s="335" t="n">
        <v>13</v>
      </c>
      <c r="T10" s="335" t="n">
        <v>21</v>
      </c>
      <c r="U10" s="335" t="n">
        <v>31</v>
      </c>
      <c r="V10" s="335" t="n">
        <v>15</v>
      </c>
      <c r="W10" s="335" t="n">
        <v>16</v>
      </c>
      <c r="X10" s="339"/>
      <c r="Y10" s="338" t="s">
        <v>215</v>
      </c>
      <c r="Z10" s="277"/>
    </row>
    <row r="11" customFormat="false" ht="10.35" hidden="false" customHeight="true" outlineLevel="0" collapsed="false">
      <c r="B11" s="305"/>
      <c r="C11" s="340"/>
      <c r="D11" s="341"/>
      <c r="E11" s="341"/>
      <c r="F11" s="341"/>
      <c r="G11" s="341"/>
      <c r="H11" s="341"/>
      <c r="I11" s="341"/>
      <c r="J11" s="341"/>
      <c r="K11" s="341"/>
      <c r="L11" s="341"/>
      <c r="M11" s="341"/>
      <c r="N11" s="341"/>
      <c r="O11" s="341"/>
      <c r="P11" s="341"/>
      <c r="Q11" s="341"/>
      <c r="R11" s="341"/>
      <c r="S11" s="341"/>
      <c r="T11" s="341"/>
      <c r="U11" s="341"/>
      <c r="V11" s="341"/>
      <c r="W11" s="341"/>
      <c r="X11" s="158"/>
      <c r="Y11" s="305"/>
      <c r="Z11" s="160"/>
    </row>
    <row r="12" s="135" customFormat="true" ht="10.35" hidden="false" customHeight="true" outlineLevel="0" collapsed="false">
      <c r="B12" s="305" t="s">
        <v>216</v>
      </c>
      <c r="C12" s="340" t="n">
        <v>6</v>
      </c>
      <c r="D12" s="341" t="n">
        <v>0</v>
      </c>
      <c r="E12" s="341" t="n">
        <v>144</v>
      </c>
      <c r="F12" s="341" t="n">
        <v>58</v>
      </c>
      <c r="G12" s="341" t="n">
        <v>86</v>
      </c>
      <c r="H12" s="341" t="n">
        <v>0</v>
      </c>
      <c r="I12" s="341" t="n">
        <v>0</v>
      </c>
      <c r="J12" s="341" t="n">
        <v>58</v>
      </c>
      <c r="K12" s="341" t="n">
        <v>86</v>
      </c>
      <c r="L12" s="341" t="n">
        <v>144</v>
      </c>
      <c r="M12" s="341" t="n">
        <v>58</v>
      </c>
      <c r="N12" s="341" t="n">
        <v>86</v>
      </c>
      <c r="O12" s="341" t="n">
        <v>0</v>
      </c>
      <c r="P12" s="341" t="n">
        <v>0</v>
      </c>
      <c r="Q12" s="341" t="n">
        <v>0</v>
      </c>
      <c r="R12" s="341" t="n">
        <v>44</v>
      </c>
      <c r="S12" s="341" t="n">
        <v>11</v>
      </c>
      <c r="T12" s="341" t="n">
        <v>33</v>
      </c>
      <c r="U12" s="341" t="n">
        <v>94</v>
      </c>
      <c r="V12" s="341" t="n">
        <v>21</v>
      </c>
      <c r="W12" s="341" t="n">
        <v>73</v>
      </c>
      <c r="X12" s="342"/>
      <c r="Y12" s="305" t="s">
        <v>216</v>
      </c>
      <c r="Z12" s="138"/>
    </row>
    <row r="13" s="152" customFormat="true" ht="10.35" hidden="false" customHeight="true" outlineLevel="0" collapsed="false">
      <c r="B13" s="343" t="s">
        <v>217</v>
      </c>
      <c r="C13" s="335" t="n">
        <v>0</v>
      </c>
      <c r="D13" s="335" t="n">
        <v>0</v>
      </c>
      <c r="E13" s="335" t="n">
        <v>0</v>
      </c>
      <c r="F13" s="335" t="n">
        <v>0</v>
      </c>
      <c r="G13" s="335" t="n">
        <v>0</v>
      </c>
      <c r="H13" s="335" t="n">
        <v>0</v>
      </c>
      <c r="I13" s="335" t="n">
        <v>0</v>
      </c>
      <c r="J13" s="335" t="n">
        <v>0</v>
      </c>
      <c r="K13" s="335" t="n">
        <v>0</v>
      </c>
      <c r="L13" s="335" t="n">
        <v>0</v>
      </c>
      <c r="M13" s="335" t="n">
        <v>0</v>
      </c>
      <c r="N13" s="335" t="n">
        <v>0</v>
      </c>
      <c r="O13" s="335" t="n">
        <v>0</v>
      </c>
      <c r="P13" s="335" t="n">
        <v>0</v>
      </c>
      <c r="Q13" s="335" t="n">
        <v>0</v>
      </c>
      <c r="R13" s="335" t="n">
        <v>0</v>
      </c>
      <c r="S13" s="335" t="n">
        <v>0</v>
      </c>
      <c r="T13" s="335" t="n">
        <v>0</v>
      </c>
      <c r="U13" s="335" t="n">
        <v>57</v>
      </c>
      <c r="V13" s="335" t="n">
        <v>13</v>
      </c>
      <c r="W13" s="335" t="n">
        <v>44</v>
      </c>
      <c r="X13" s="339"/>
      <c r="Y13" s="344" t="s">
        <v>217</v>
      </c>
      <c r="Z13" s="277"/>
    </row>
    <row r="14" s="152" customFormat="true" ht="10.35" hidden="false" customHeight="true" outlineLevel="0" collapsed="false">
      <c r="B14" s="345" t="s">
        <v>167</v>
      </c>
      <c r="C14" s="335" t="n">
        <v>0</v>
      </c>
      <c r="D14" s="335" t="s">
        <v>36</v>
      </c>
      <c r="E14" s="335" t="n">
        <v>0</v>
      </c>
      <c r="F14" s="335" t="n">
        <v>0</v>
      </c>
      <c r="G14" s="335" t="n">
        <v>0</v>
      </c>
      <c r="H14" s="335" t="s">
        <v>36</v>
      </c>
      <c r="I14" s="335" t="s">
        <v>36</v>
      </c>
      <c r="J14" s="335" t="n">
        <v>0</v>
      </c>
      <c r="K14" s="335" t="n">
        <v>0</v>
      </c>
      <c r="L14" s="335" t="n">
        <v>0</v>
      </c>
      <c r="M14" s="335" t="n">
        <v>0</v>
      </c>
      <c r="N14" s="335" t="n">
        <v>0</v>
      </c>
      <c r="O14" s="335" t="n">
        <v>0</v>
      </c>
      <c r="P14" s="335" t="s">
        <v>36</v>
      </c>
      <c r="Q14" s="335" t="s">
        <v>36</v>
      </c>
      <c r="R14" s="335" t="n">
        <v>0</v>
      </c>
      <c r="S14" s="335" t="n">
        <v>0</v>
      </c>
      <c r="T14" s="335" t="n">
        <v>0</v>
      </c>
      <c r="U14" s="335" t="n">
        <v>21</v>
      </c>
      <c r="V14" s="335" t="n">
        <v>6</v>
      </c>
      <c r="W14" s="335" t="n">
        <v>15</v>
      </c>
      <c r="X14" s="339"/>
      <c r="Y14" s="346" t="s">
        <v>167</v>
      </c>
      <c r="Z14" s="277"/>
    </row>
    <row r="15" s="152" customFormat="true" ht="10.35" hidden="false" customHeight="true" outlineLevel="0" collapsed="false">
      <c r="B15" s="345" t="s">
        <v>168</v>
      </c>
      <c r="C15" s="335" t="n">
        <v>0</v>
      </c>
      <c r="D15" s="335" t="s">
        <v>36</v>
      </c>
      <c r="E15" s="335" t="n">
        <v>0</v>
      </c>
      <c r="F15" s="335" t="n">
        <v>0</v>
      </c>
      <c r="G15" s="335" t="n">
        <v>0</v>
      </c>
      <c r="H15" s="335" t="s">
        <v>36</v>
      </c>
      <c r="I15" s="335" t="s">
        <v>36</v>
      </c>
      <c r="J15" s="335" t="n">
        <v>0</v>
      </c>
      <c r="K15" s="335" t="n">
        <v>0</v>
      </c>
      <c r="L15" s="335" t="n">
        <v>0</v>
      </c>
      <c r="M15" s="335" t="n">
        <v>0</v>
      </c>
      <c r="N15" s="335" t="n">
        <v>0</v>
      </c>
      <c r="O15" s="335" t="n">
        <v>0</v>
      </c>
      <c r="P15" s="335" t="s">
        <v>36</v>
      </c>
      <c r="Q15" s="335" t="s">
        <v>36</v>
      </c>
      <c r="R15" s="335" t="n">
        <v>0</v>
      </c>
      <c r="S15" s="335" t="n">
        <v>0</v>
      </c>
      <c r="T15" s="335" t="n">
        <v>0</v>
      </c>
      <c r="U15" s="335" t="n">
        <v>36</v>
      </c>
      <c r="V15" s="335" t="n">
        <v>7</v>
      </c>
      <c r="W15" s="335" t="n">
        <v>29</v>
      </c>
      <c r="X15" s="339"/>
      <c r="Y15" s="346" t="s">
        <v>168</v>
      </c>
      <c r="Z15" s="277"/>
    </row>
    <row r="16" s="152" customFormat="true" ht="10.35" hidden="false" customHeight="true" outlineLevel="0" collapsed="false">
      <c r="B16" s="343" t="s">
        <v>218</v>
      </c>
      <c r="C16" s="335" t="n">
        <v>2</v>
      </c>
      <c r="D16" s="335" t="s">
        <v>36</v>
      </c>
      <c r="E16" s="335" t="n">
        <v>12</v>
      </c>
      <c r="F16" s="335" t="n">
        <v>0</v>
      </c>
      <c r="G16" s="335" t="n">
        <v>12</v>
      </c>
      <c r="H16" s="335" t="s">
        <v>36</v>
      </c>
      <c r="I16" s="335" t="s">
        <v>36</v>
      </c>
      <c r="J16" s="335" t="n">
        <v>0</v>
      </c>
      <c r="K16" s="335" t="n">
        <v>12</v>
      </c>
      <c r="L16" s="335" t="n">
        <v>12</v>
      </c>
      <c r="M16" s="335" t="n">
        <v>0</v>
      </c>
      <c r="N16" s="335" t="n">
        <v>12</v>
      </c>
      <c r="O16" s="335" t="n">
        <v>0</v>
      </c>
      <c r="P16" s="335" t="s">
        <v>36</v>
      </c>
      <c r="Q16" s="335" t="s">
        <v>36</v>
      </c>
      <c r="R16" s="335" t="n">
        <v>10</v>
      </c>
      <c r="S16" s="335" t="n">
        <v>0</v>
      </c>
      <c r="T16" s="335" t="n">
        <v>10</v>
      </c>
      <c r="U16" s="335" t="n">
        <v>6</v>
      </c>
      <c r="V16" s="335" t="s">
        <v>36</v>
      </c>
      <c r="W16" s="335" t="n">
        <v>6</v>
      </c>
      <c r="X16" s="339"/>
      <c r="Y16" s="344" t="s">
        <v>218</v>
      </c>
      <c r="Z16" s="277"/>
    </row>
    <row r="17" s="152" customFormat="true" ht="10.35" hidden="false" customHeight="true" outlineLevel="0" collapsed="false">
      <c r="B17" s="345" t="s">
        <v>177</v>
      </c>
      <c r="C17" s="335" t="n">
        <v>2</v>
      </c>
      <c r="D17" s="335" t="s">
        <v>36</v>
      </c>
      <c r="E17" s="335" t="n">
        <v>12</v>
      </c>
      <c r="F17" s="335" t="n">
        <v>0</v>
      </c>
      <c r="G17" s="335" t="n">
        <v>12</v>
      </c>
      <c r="H17" s="335" t="s">
        <v>36</v>
      </c>
      <c r="I17" s="335" t="s">
        <v>36</v>
      </c>
      <c r="J17" s="335" t="n">
        <v>0</v>
      </c>
      <c r="K17" s="335" t="n">
        <v>12</v>
      </c>
      <c r="L17" s="335" t="n">
        <v>12</v>
      </c>
      <c r="M17" s="335" t="n">
        <v>0</v>
      </c>
      <c r="N17" s="335" t="n">
        <v>12</v>
      </c>
      <c r="O17" s="335" t="n">
        <v>0</v>
      </c>
      <c r="P17" s="335" t="s">
        <v>36</v>
      </c>
      <c r="Q17" s="335" t="s">
        <v>36</v>
      </c>
      <c r="R17" s="335" t="n">
        <v>10</v>
      </c>
      <c r="S17" s="335" t="n">
        <v>0</v>
      </c>
      <c r="T17" s="335" t="n">
        <v>10</v>
      </c>
      <c r="U17" s="335" t="n">
        <v>6</v>
      </c>
      <c r="V17" s="335" t="s">
        <v>36</v>
      </c>
      <c r="W17" s="335" t="n">
        <v>6</v>
      </c>
      <c r="X17" s="339"/>
      <c r="Y17" s="346" t="s">
        <v>177</v>
      </c>
      <c r="Z17" s="277"/>
    </row>
    <row r="18" s="152" customFormat="true" ht="10.35" hidden="false" customHeight="true" outlineLevel="0" collapsed="false">
      <c r="B18" s="347" t="s">
        <v>219</v>
      </c>
      <c r="C18" s="335" t="n">
        <v>4</v>
      </c>
      <c r="D18" s="335" t="s">
        <v>36</v>
      </c>
      <c r="E18" s="335" t="n">
        <v>132</v>
      </c>
      <c r="F18" s="335" t="n">
        <v>58</v>
      </c>
      <c r="G18" s="335" t="n">
        <v>74</v>
      </c>
      <c r="H18" s="335" t="s">
        <v>36</v>
      </c>
      <c r="I18" s="335" t="s">
        <v>36</v>
      </c>
      <c r="J18" s="335" t="n">
        <v>58</v>
      </c>
      <c r="K18" s="335" t="n">
        <v>74</v>
      </c>
      <c r="L18" s="335" t="n">
        <v>132</v>
      </c>
      <c r="M18" s="335" t="n">
        <v>58</v>
      </c>
      <c r="N18" s="335" t="n">
        <v>74</v>
      </c>
      <c r="O18" s="335" t="n">
        <v>0</v>
      </c>
      <c r="P18" s="335" t="s">
        <v>36</v>
      </c>
      <c r="Q18" s="335" t="s">
        <v>36</v>
      </c>
      <c r="R18" s="335" t="n">
        <v>34</v>
      </c>
      <c r="S18" s="335" t="n">
        <v>11</v>
      </c>
      <c r="T18" s="335" t="n">
        <v>23</v>
      </c>
      <c r="U18" s="335" t="n">
        <v>31</v>
      </c>
      <c r="V18" s="335" t="n">
        <v>8</v>
      </c>
      <c r="W18" s="335" t="n">
        <v>23</v>
      </c>
      <c r="X18" s="339"/>
      <c r="Y18" s="348" t="s">
        <v>219</v>
      </c>
      <c r="Z18" s="277"/>
    </row>
    <row r="19" s="152" customFormat="true" ht="10.35" hidden="false" customHeight="true" outlineLevel="0" collapsed="false">
      <c r="B19" s="345" t="s">
        <v>220</v>
      </c>
      <c r="C19" s="334" t="n">
        <v>4</v>
      </c>
      <c r="D19" s="335" t="s">
        <v>36</v>
      </c>
      <c r="E19" s="335" t="n">
        <v>132</v>
      </c>
      <c r="F19" s="335" t="n">
        <v>58</v>
      </c>
      <c r="G19" s="335" t="n">
        <v>74</v>
      </c>
      <c r="H19" s="335" t="s">
        <v>36</v>
      </c>
      <c r="I19" s="335" t="s">
        <v>36</v>
      </c>
      <c r="J19" s="335" t="n">
        <v>58</v>
      </c>
      <c r="K19" s="335" t="n">
        <v>74</v>
      </c>
      <c r="L19" s="335" t="n">
        <v>132</v>
      </c>
      <c r="M19" s="335" t="n">
        <v>58</v>
      </c>
      <c r="N19" s="335" t="n">
        <v>74</v>
      </c>
      <c r="O19" s="335" t="n">
        <v>0</v>
      </c>
      <c r="P19" s="335" t="s">
        <v>36</v>
      </c>
      <c r="Q19" s="335" t="s">
        <v>36</v>
      </c>
      <c r="R19" s="335" t="n">
        <v>34</v>
      </c>
      <c r="S19" s="335" t="n">
        <v>11</v>
      </c>
      <c r="T19" s="335" t="n">
        <v>23</v>
      </c>
      <c r="U19" s="335" t="n">
        <v>31</v>
      </c>
      <c r="V19" s="335" t="n">
        <v>8</v>
      </c>
      <c r="W19" s="335" t="n">
        <v>23</v>
      </c>
      <c r="X19" s="339"/>
      <c r="Y19" s="346" t="s">
        <v>220</v>
      </c>
      <c r="Z19" s="277"/>
    </row>
    <row r="20" customFormat="false" ht="3" hidden="false" customHeight="true" outlineLevel="0" collapsed="false">
      <c r="A20" s="349"/>
      <c r="B20" s="350"/>
      <c r="C20" s="351"/>
      <c r="D20" s="349"/>
      <c r="E20" s="349"/>
      <c r="F20" s="349"/>
      <c r="G20" s="349"/>
      <c r="H20" s="349"/>
      <c r="I20" s="349"/>
      <c r="J20" s="349"/>
      <c r="K20" s="349"/>
      <c r="L20" s="349"/>
      <c r="M20" s="349"/>
      <c r="N20" s="349"/>
      <c r="O20" s="349"/>
      <c r="P20" s="349"/>
      <c r="Q20" s="349"/>
      <c r="R20" s="349"/>
      <c r="S20" s="349"/>
      <c r="T20" s="349"/>
      <c r="U20" s="349"/>
      <c r="V20" s="349"/>
      <c r="W20" s="349"/>
      <c r="X20" s="351"/>
      <c r="Y20" s="349"/>
      <c r="Z20" s="160"/>
    </row>
    <row r="21" customFormat="false" ht="3.75" hidden="false" customHeight="true" outlineLevel="0" collapsed="false">
      <c r="Z21" s="160"/>
    </row>
    <row r="22" customFormat="false" ht="9.75" hidden="false" customHeight="true" outlineLevel="0" collapsed="false">
      <c r="B22" s="206" t="s">
        <v>57</v>
      </c>
      <c r="C22" s="317" t="s">
        <v>198</v>
      </c>
      <c r="D22" s="207"/>
      <c r="Z22" s="160"/>
    </row>
    <row r="28" customFormat="false" ht="13.5" hidden="false" customHeight="false" outlineLevel="0" collapsed="false">
      <c r="AA28" s="338"/>
    </row>
    <row r="29" customFormat="false" ht="13.5" hidden="false" customHeight="false" outlineLevel="0" collapsed="false">
      <c r="AA29" s="338"/>
    </row>
    <row r="30" customFormat="false" ht="13.5" hidden="false" customHeight="false" outlineLevel="0" collapsed="false">
      <c r="AA30" s="338"/>
    </row>
    <row r="31" customFormat="false" ht="13.5" hidden="false" customHeight="false" outlineLevel="0" collapsed="false">
      <c r="AA31" s="305"/>
    </row>
    <row r="32" customFormat="false" ht="13.5" hidden="false" customHeight="false" outlineLevel="0" collapsed="false">
      <c r="AA32" s="305"/>
    </row>
  </sheetData>
  <mergeCells count="23">
    <mergeCell ref="A1:N1"/>
    <mergeCell ref="A3:B6"/>
    <mergeCell ref="C3:D3"/>
    <mergeCell ref="H3:M3"/>
    <mergeCell ref="R3:T3"/>
    <mergeCell ref="U3:W3"/>
    <mergeCell ref="X3:Y6"/>
    <mergeCell ref="C4:C6"/>
    <mergeCell ref="D4:D6"/>
    <mergeCell ref="E4:G5"/>
    <mergeCell ref="H4:I5"/>
    <mergeCell ref="J4:K5"/>
    <mergeCell ref="L4:M5"/>
    <mergeCell ref="N4:N5"/>
    <mergeCell ref="O4:Q5"/>
    <mergeCell ref="R4:R6"/>
    <mergeCell ref="S4:S6"/>
    <mergeCell ref="T4:T6"/>
    <mergeCell ref="U4:U6"/>
    <mergeCell ref="V4:V6"/>
    <mergeCell ref="W4:W6"/>
    <mergeCell ref="A7:B7"/>
    <mergeCell ref="X7:Y7"/>
  </mergeCells>
  <printOptions headings="false" gridLines="false" gridLinesSet="true" horizontalCentered="true" verticalCentered="false"/>
  <pageMargins left="0.196527777777778" right="0.196527777777778" top="0.747916666666667" bottom="0.984027777777778" header="0.511811023622047" footer="0.511805555555556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"ＭＳ Ｐ明朝,Regular"－&amp;P－</oddFooter>
  </headerFooter>
  <colBreaks count="1" manualBreakCount="1">
    <brk id="1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2.25"/>
    <col collapsed="false" customWidth="true" hidden="false" outlineLevel="0" max="2" min="2" style="24" width="5.36"/>
    <col collapsed="false" customWidth="true" hidden="false" outlineLevel="0" max="14" min="3" style="24" width="6.12"/>
    <col collapsed="false" customWidth="false" hidden="false" outlineLevel="0" max="257" min="15" style="24" width="8.99"/>
  </cols>
  <sheetData>
    <row r="1" s="19" customFormat="true" ht="25.5" hidden="false" customHeight="true" outlineLevel="0" collapsed="false">
      <c r="A1" s="2" t="s">
        <v>2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9" customFormat="true" ht="20.25" hidden="false" customHeight="true" outlineLevel="0" collapsed="false">
      <c r="A2" s="352" t="s">
        <v>222</v>
      </c>
      <c r="B2" s="352"/>
      <c r="C2" s="352"/>
      <c r="D2" s="352"/>
      <c r="E2" s="352"/>
      <c r="F2" s="352"/>
      <c r="G2" s="352"/>
      <c r="H2" s="352"/>
      <c r="I2" s="352"/>
      <c r="J2" s="352"/>
      <c r="K2" s="352"/>
      <c r="L2" s="352"/>
      <c r="M2" s="352"/>
      <c r="N2" s="352"/>
      <c r="O2" s="353"/>
    </row>
    <row r="3" customFormat="false" ht="3" hidden="false" customHeight="true" outlineLevel="0" collapsed="false">
      <c r="A3" s="354"/>
      <c r="B3" s="354"/>
      <c r="C3" s="354"/>
      <c r="D3" s="355"/>
      <c r="E3" s="355"/>
      <c r="F3" s="355"/>
      <c r="G3" s="355"/>
      <c r="H3" s="355"/>
      <c r="I3" s="355"/>
      <c r="J3" s="355"/>
      <c r="K3" s="355"/>
      <c r="L3" s="355"/>
      <c r="M3" s="355"/>
      <c r="N3" s="355"/>
      <c r="O3" s="356"/>
    </row>
    <row r="4" s="359" customFormat="true" ht="18" hidden="false" customHeight="true" outlineLevel="0" collapsed="false">
      <c r="A4" s="8" t="s">
        <v>223</v>
      </c>
      <c r="B4" s="8"/>
      <c r="C4" s="9" t="s">
        <v>7</v>
      </c>
      <c r="D4" s="10" t="s">
        <v>224</v>
      </c>
      <c r="E4" s="10"/>
      <c r="F4" s="10"/>
      <c r="G4" s="10"/>
      <c r="H4" s="10"/>
      <c r="I4" s="10"/>
      <c r="J4" s="10"/>
      <c r="K4" s="357" t="s">
        <v>225</v>
      </c>
      <c r="L4" s="357"/>
      <c r="M4" s="357"/>
      <c r="N4" s="357"/>
      <c r="O4" s="358"/>
    </row>
    <row r="5" s="359" customFormat="true" ht="18" hidden="false" customHeight="true" outlineLevel="0" collapsed="false">
      <c r="A5" s="8"/>
      <c r="B5" s="8"/>
      <c r="C5" s="9"/>
      <c r="D5" s="12" t="s">
        <v>18</v>
      </c>
      <c r="E5" s="14" t="s">
        <v>226</v>
      </c>
      <c r="F5" s="14" t="s">
        <v>227</v>
      </c>
      <c r="G5" s="14" t="s">
        <v>228</v>
      </c>
      <c r="H5" s="14" t="s">
        <v>229</v>
      </c>
      <c r="I5" s="14" t="s">
        <v>230</v>
      </c>
      <c r="J5" s="14" t="s">
        <v>231</v>
      </c>
      <c r="K5" s="12" t="s">
        <v>18</v>
      </c>
      <c r="L5" s="14" t="s">
        <v>232</v>
      </c>
      <c r="M5" s="14" t="s">
        <v>233</v>
      </c>
      <c r="N5" s="360" t="s">
        <v>234</v>
      </c>
      <c r="O5" s="358"/>
    </row>
    <row r="6" s="19" customFormat="true" ht="22.5" hidden="false" customHeight="true" outlineLevel="0" collapsed="false">
      <c r="B6" s="361" t="s">
        <v>18</v>
      </c>
      <c r="C6" s="362" t="s">
        <v>36</v>
      </c>
      <c r="D6" s="363" t="s">
        <v>36</v>
      </c>
      <c r="E6" s="364" t="s">
        <v>36</v>
      </c>
      <c r="F6" s="364" t="s">
        <v>36</v>
      </c>
      <c r="G6" s="364" t="s">
        <v>36</v>
      </c>
      <c r="H6" s="364" t="s">
        <v>36</v>
      </c>
      <c r="I6" s="364" t="s">
        <v>36</v>
      </c>
      <c r="J6" s="364" t="s">
        <v>36</v>
      </c>
      <c r="K6" s="363" t="s">
        <v>36</v>
      </c>
      <c r="L6" s="364" t="s">
        <v>36</v>
      </c>
      <c r="M6" s="364" t="s">
        <v>36</v>
      </c>
      <c r="N6" s="364" t="s">
        <v>36</v>
      </c>
      <c r="O6" s="353"/>
    </row>
    <row r="7" customFormat="false" ht="18" hidden="false" customHeight="true" outlineLevel="0" collapsed="false">
      <c r="A7" s="365" t="s">
        <v>235</v>
      </c>
      <c r="B7" s="366" t="s">
        <v>19</v>
      </c>
      <c r="C7" s="367" t="s">
        <v>36</v>
      </c>
      <c r="D7" s="22" t="s">
        <v>36</v>
      </c>
      <c r="E7" s="368" t="s">
        <v>36</v>
      </c>
      <c r="F7" s="368" t="s">
        <v>36</v>
      </c>
      <c r="G7" s="368" t="s">
        <v>36</v>
      </c>
      <c r="H7" s="368" t="s">
        <v>36</v>
      </c>
      <c r="I7" s="368" t="s">
        <v>36</v>
      </c>
      <c r="J7" s="368" t="s">
        <v>36</v>
      </c>
      <c r="K7" s="369" t="s">
        <v>36</v>
      </c>
      <c r="L7" s="368" t="s">
        <v>36</v>
      </c>
      <c r="M7" s="368" t="s">
        <v>36</v>
      </c>
      <c r="N7" s="368" t="s">
        <v>36</v>
      </c>
    </row>
    <row r="8" customFormat="false" ht="18" hidden="false" customHeight="true" outlineLevel="0" collapsed="false">
      <c r="B8" s="366" t="s">
        <v>20</v>
      </c>
      <c r="C8" s="367" t="s">
        <v>36</v>
      </c>
      <c r="D8" s="22" t="s">
        <v>36</v>
      </c>
      <c r="E8" s="368" t="s">
        <v>36</v>
      </c>
      <c r="F8" s="368" t="s">
        <v>36</v>
      </c>
      <c r="G8" s="368" t="s">
        <v>36</v>
      </c>
      <c r="H8" s="368" t="s">
        <v>36</v>
      </c>
      <c r="I8" s="368" t="s">
        <v>36</v>
      </c>
      <c r="J8" s="368" t="s">
        <v>36</v>
      </c>
      <c r="K8" s="369" t="s">
        <v>36</v>
      </c>
      <c r="L8" s="368" t="s">
        <v>36</v>
      </c>
      <c r="M8" s="368" t="s">
        <v>36</v>
      </c>
      <c r="N8" s="368" t="s">
        <v>36</v>
      </c>
    </row>
    <row r="9" customFormat="false" ht="18" hidden="false" customHeight="true" outlineLevel="0" collapsed="false">
      <c r="B9" s="366"/>
      <c r="C9" s="23"/>
      <c r="D9" s="22"/>
      <c r="E9" s="368"/>
      <c r="F9" s="368"/>
      <c r="G9" s="368"/>
      <c r="H9" s="368"/>
      <c r="I9" s="368"/>
      <c r="J9" s="368"/>
      <c r="K9" s="369"/>
      <c r="L9" s="368"/>
      <c r="M9" s="368"/>
      <c r="N9" s="368"/>
    </row>
    <row r="10" s="19" customFormat="true" ht="18" hidden="false" customHeight="true" outlineLevel="0" collapsed="false">
      <c r="B10" s="366" t="s">
        <v>18</v>
      </c>
      <c r="C10" s="370" t="n">
        <v>1</v>
      </c>
      <c r="D10" s="364" t="n">
        <v>1</v>
      </c>
      <c r="E10" s="371" t="n">
        <v>1</v>
      </c>
      <c r="F10" s="371" t="n">
        <v>0</v>
      </c>
      <c r="G10" s="371" t="n">
        <v>0</v>
      </c>
      <c r="H10" s="371" t="n">
        <v>0</v>
      </c>
      <c r="I10" s="371" t="n">
        <v>0</v>
      </c>
      <c r="J10" s="371" t="n">
        <v>0</v>
      </c>
      <c r="K10" s="371" t="n">
        <v>0</v>
      </c>
      <c r="L10" s="371" t="n">
        <v>0</v>
      </c>
      <c r="M10" s="371" t="n">
        <v>0</v>
      </c>
      <c r="N10" s="371" t="n">
        <v>0</v>
      </c>
    </row>
    <row r="11" customFormat="false" ht="18" hidden="false" customHeight="true" outlineLevel="0" collapsed="false">
      <c r="A11" s="365" t="s">
        <v>236</v>
      </c>
      <c r="B11" s="366" t="s">
        <v>19</v>
      </c>
      <c r="C11" s="372" t="n">
        <v>1</v>
      </c>
      <c r="D11" s="373" t="n">
        <v>1</v>
      </c>
      <c r="E11" s="368" t="n">
        <v>1</v>
      </c>
      <c r="F11" s="368" t="n">
        <v>0</v>
      </c>
      <c r="G11" s="368" t="s">
        <v>36</v>
      </c>
      <c r="H11" s="368" t="s">
        <v>36</v>
      </c>
      <c r="I11" s="368" t="s">
        <v>36</v>
      </c>
      <c r="J11" s="368" t="s">
        <v>36</v>
      </c>
      <c r="K11" s="368" t="n">
        <v>0</v>
      </c>
      <c r="L11" s="368" t="s">
        <v>36</v>
      </c>
      <c r="M11" s="368" t="s">
        <v>36</v>
      </c>
      <c r="N11" s="368" t="s">
        <v>36</v>
      </c>
    </row>
    <row r="12" customFormat="false" ht="18" hidden="false" customHeight="true" outlineLevel="0" collapsed="false">
      <c r="B12" s="366" t="s">
        <v>20</v>
      </c>
      <c r="C12" s="23" t="n">
        <v>0</v>
      </c>
      <c r="D12" s="373" t="n">
        <v>0</v>
      </c>
      <c r="E12" s="368" t="n">
        <v>0</v>
      </c>
      <c r="F12" s="368" t="s">
        <v>36</v>
      </c>
      <c r="G12" s="368" t="s">
        <v>36</v>
      </c>
      <c r="H12" s="368" t="s">
        <v>36</v>
      </c>
      <c r="I12" s="368" t="s">
        <v>36</v>
      </c>
      <c r="J12" s="368" t="s">
        <v>36</v>
      </c>
      <c r="K12" s="368" t="n">
        <v>0</v>
      </c>
      <c r="L12" s="368" t="s">
        <v>36</v>
      </c>
      <c r="M12" s="368" t="s">
        <v>36</v>
      </c>
      <c r="N12" s="368" t="s">
        <v>36</v>
      </c>
    </row>
    <row r="13" customFormat="false" ht="18" hidden="false" customHeight="true" outlineLevel="0" collapsed="false">
      <c r="B13" s="366"/>
      <c r="C13" s="23"/>
      <c r="D13" s="22"/>
      <c r="E13" s="368"/>
      <c r="F13" s="368"/>
      <c r="G13" s="368"/>
      <c r="H13" s="368"/>
      <c r="I13" s="368"/>
      <c r="J13" s="368"/>
      <c r="K13" s="369"/>
      <c r="L13" s="368"/>
      <c r="M13" s="368"/>
      <c r="N13" s="368"/>
    </row>
    <row r="14" s="19" customFormat="true" ht="18" hidden="false" customHeight="true" outlineLevel="0" collapsed="false">
      <c r="A14" s="374" t="s">
        <v>237</v>
      </c>
      <c r="B14" s="366" t="s">
        <v>18</v>
      </c>
      <c r="C14" s="27" t="s">
        <v>36</v>
      </c>
      <c r="D14" s="363" t="s">
        <v>36</v>
      </c>
      <c r="E14" s="371" t="s">
        <v>36</v>
      </c>
      <c r="F14" s="371" t="s">
        <v>36</v>
      </c>
      <c r="G14" s="371" t="s">
        <v>36</v>
      </c>
      <c r="H14" s="371" t="s">
        <v>36</v>
      </c>
      <c r="I14" s="371" t="s">
        <v>36</v>
      </c>
      <c r="J14" s="371" t="s">
        <v>36</v>
      </c>
      <c r="K14" s="375" t="s">
        <v>36</v>
      </c>
      <c r="L14" s="371" t="s">
        <v>36</v>
      </c>
      <c r="M14" s="371" t="s">
        <v>36</v>
      </c>
      <c r="N14" s="371" t="s">
        <v>36</v>
      </c>
    </row>
    <row r="15" customFormat="false" ht="18" hidden="false" customHeight="true" outlineLevel="0" collapsed="false">
      <c r="A15" s="374"/>
      <c r="B15" s="366" t="s">
        <v>19</v>
      </c>
      <c r="C15" s="367" t="s">
        <v>36</v>
      </c>
      <c r="D15" s="22" t="s">
        <v>36</v>
      </c>
      <c r="E15" s="368" t="s">
        <v>36</v>
      </c>
      <c r="F15" s="368" t="s">
        <v>36</v>
      </c>
      <c r="G15" s="368" t="s">
        <v>36</v>
      </c>
      <c r="H15" s="368" t="s">
        <v>36</v>
      </c>
      <c r="I15" s="368" t="s">
        <v>36</v>
      </c>
      <c r="J15" s="368" t="s">
        <v>36</v>
      </c>
      <c r="K15" s="369" t="s">
        <v>36</v>
      </c>
      <c r="L15" s="368" t="s">
        <v>36</v>
      </c>
      <c r="M15" s="368" t="s">
        <v>36</v>
      </c>
      <c r="N15" s="368" t="s">
        <v>36</v>
      </c>
    </row>
    <row r="16" customFormat="false" ht="18" hidden="false" customHeight="true" outlineLevel="0" collapsed="false">
      <c r="A16" s="374"/>
      <c r="B16" s="366" t="s">
        <v>20</v>
      </c>
      <c r="C16" s="367" t="s">
        <v>36</v>
      </c>
      <c r="D16" s="22" t="s">
        <v>36</v>
      </c>
      <c r="E16" s="368" t="s">
        <v>36</v>
      </c>
      <c r="F16" s="368" t="s">
        <v>36</v>
      </c>
      <c r="G16" s="368" t="s">
        <v>36</v>
      </c>
      <c r="H16" s="368" t="s">
        <v>36</v>
      </c>
      <c r="I16" s="368" t="s">
        <v>36</v>
      </c>
      <c r="J16" s="368" t="s">
        <v>36</v>
      </c>
      <c r="K16" s="369" t="s">
        <v>36</v>
      </c>
      <c r="L16" s="368" t="s">
        <v>36</v>
      </c>
      <c r="M16" s="368" t="s">
        <v>36</v>
      </c>
      <c r="N16" s="368" t="s">
        <v>36</v>
      </c>
    </row>
    <row r="17" customFormat="false" ht="18" hidden="false" customHeight="true" outlineLevel="0" collapsed="false">
      <c r="A17" s="376"/>
      <c r="B17" s="366"/>
      <c r="C17" s="23"/>
      <c r="D17" s="22"/>
      <c r="E17" s="368"/>
      <c r="F17" s="368"/>
      <c r="G17" s="368"/>
      <c r="H17" s="368"/>
      <c r="I17" s="368"/>
      <c r="J17" s="368"/>
      <c r="K17" s="369"/>
      <c r="L17" s="368"/>
      <c r="M17" s="368"/>
      <c r="N17" s="368"/>
    </row>
    <row r="18" customFormat="false" ht="18" hidden="false" customHeight="true" outlineLevel="0" collapsed="false">
      <c r="A18" s="377" t="s">
        <v>238</v>
      </c>
      <c r="B18" s="366" t="s">
        <v>18</v>
      </c>
      <c r="C18" s="27" t="n">
        <v>4</v>
      </c>
      <c r="D18" s="363" t="n">
        <v>2</v>
      </c>
      <c r="E18" s="375" t="n">
        <v>0</v>
      </c>
      <c r="F18" s="375" t="n">
        <v>0</v>
      </c>
      <c r="G18" s="371" t="n">
        <v>0</v>
      </c>
      <c r="H18" s="371" t="n">
        <v>0</v>
      </c>
      <c r="I18" s="375" t="n">
        <v>2</v>
      </c>
      <c r="J18" s="375" t="n">
        <v>0</v>
      </c>
      <c r="K18" s="375" t="n">
        <v>2</v>
      </c>
      <c r="L18" s="371" t="n">
        <v>1</v>
      </c>
      <c r="M18" s="371" t="n">
        <v>0</v>
      </c>
      <c r="N18" s="371" t="n">
        <v>1</v>
      </c>
    </row>
    <row r="19" customFormat="false" ht="18" hidden="false" customHeight="true" outlineLevel="0" collapsed="false">
      <c r="A19" s="377"/>
      <c r="B19" s="366" t="s">
        <v>19</v>
      </c>
      <c r="C19" s="23" t="n">
        <v>2</v>
      </c>
      <c r="D19" s="22" t="n">
        <v>0</v>
      </c>
      <c r="E19" s="368" t="n">
        <v>0</v>
      </c>
      <c r="F19" s="368" t="n">
        <v>0</v>
      </c>
      <c r="G19" s="368" t="n">
        <v>0</v>
      </c>
      <c r="H19" s="368" t="n">
        <v>0</v>
      </c>
      <c r="I19" s="368" t="n">
        <v>0</v>
      </c>
      <c r="J19" s="368" t="n">
        <v>0</v>
      </c>
      <c r="K19" s="369" t="n">
        <v>2</v>
      </c>
      <c r="L19" s="368" t="n">
        <v>1</v>
      </c>
      <c r="M19" s="368" t="n">
        <v>0</v>
      </c>
      <c r="N19" s="368" t="n">
        <v>1</v>
      </c>
    </row>
    <row r="20" customFormat="false" ht="18" hidden="false" customHeight="true" outlineLevel="0" collapsed="false">
      <c r="A20" s="377"/>
      <c r="B20" s="366" t="s">
        <v>20</v>
      </c>
      <c r="C20" s="23" t="n">
        <v>2</v>
      </c>
      <c r="D20" s="22" t="n">
        <v>2</v>
      </c>
      <c r="E20" s="368" t="n">
        <v>0</v>
      </c>
      <c r="F20" s="368" t="n">
        <v>0</v>
      </c>
      <c r="G20" s="368" t="n">
        <v>0</v>
      </c>
      <c r="H20" s="368" t="n">
        <v>0</v>
      </c>
      <c r="I20" s="368" t="n">
        <v>2</v>
      </c>
      <c r="J20" s="368" t="n">
        <v>0</v>
      </c>
      <c r="K20" s="369" t="n">
        <v>0</v>
      </c>
      <c r="L20" s="368" t="s">
        <v>36</v>
      </c>
      <c r="M20" s="368" t="n">
        <v>0</v>
      </c>
      <c r="N20" s="368" t="n">
        <v>0</v>
      </c>
    </row>
    <row r="21" customFormat="false" ht="3" hidden="false" customHeight="true" outlineLevel="0" collapsed="false">
      <c r="A21" s="378"/>
      <c r="B21" s="378"/>
      <c r="C21" s="379"/>
      <c r="D21" s="380"/>
      <c r="E21" s="381"/>
      <c r="F21" s="381"/>
      <c r="G21" s="381"/>
      <c r="H21" s="381"/>
      <c r="I21" s="381"/>
      <c r="J21" s="381"/>
      <c r="K21" s="381"/>
      <c r="L21" s="381"/>
      <c r="M21" s="381"/>
      <c r="N21" s="381"/>
    </row>
    <row r="22" customFormat="false" ht="13.5" hidden="false" customHeight="false" outlineLevel="0" collapsed="false">
      <c r="E22" s="382"/>
      <c r="F22" s="382"/>
      <c r="G22" s="382"/>
      <c r="H22" s="382"/>
      <c r="I22" s="382"/>
      <c r="J22" s="382"/>
      <c r="K22" s="382"/>
      <c r="L22" s="382"/>
      <c r="M22" s="382"/>
      <c r="N22" s="382"/>
    </row>
  </sheetData>
  <mergeCells count="8">
    <mergeCell ref="A1:N1"/>
    <mergeCell ref="A2:N2"/>
    <mergeCell ref="A4:B5"/>
    <mergeCell ref="C4:C5"/>
    <mergeCell ref="D4:J4"/>
    <mergeCell ref="K4:N4"/>
    <mergeCell ref="A14:A16"/>
    <mergeCell ref="A18:A20"/>
  </mergeCells>
  <printOptions headings="false" gridLines="false" gridLinesSet="true" horizontalCentered="false" verticalCentered="false"/>
  <pageMargins left="0.669444444444445" right="0.669444444444445" top="0.984027777777778" bottom="0.590972222222222" header="0.511811023622047" footer="0.433333333333333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"ＭＳ Ｐ明朝,Regular"&amp;10－&amp;P－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5" min="2" style="1" width="5.62"/>
    <col collapsed="false" customWidth="false" hidden="false" outlineLevel="0" max="257" min="16" style="1" width="8.86"/>
  </cols>
  <sheetData>
    <row r="1" customFormat="false" ht="16.5" hidden="false" customHeight="false" outlineLevel="0" collapsed="false">
      <c r="A1" s="383" t="s">
        <v>239</v>
      </c>
      <c r="B1" s="383"/>
      <c r="C1" s="383"/>
      <c r="D1" s="383"/>
      <c r="E1" s="383"/>
      <c r="F1" s="383"/>
      <c r="G1" s="383"/>
      <c r="H1" s="383"/>
      <c r="I1" s="383"/>
      <c r="J1" s="383"/>
      <c r="K1" s="383"/>
      <c r="L1" s="383"/>
      <c r="M1" s="383"/>
      <c r="N1" s="383"/>
      <c r="O1" s="383"/>
    </row>
    <row r="2" customFormat="false" ht="3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8" hidden="false" customHeight="true" outlineLevel="0" collapsed="false">
      <c r="A3" s="384" t="s">
        <v>223</v>
      </c>
      <c r="B3" s="385" t="s">
        <v>240</v>
      </c>
      <c r="C3" s="385"/>
      <c r="D3" s="385"/>
      <c r="E3" s="385"/>
      <c r="F3" s="385"/>
      <c r="G3" s="385"/>
      <c r="H3" s="385"/>
      <c r="I3" s="386" t="s">
        <v>241</v>
      </c>
      <c r="J3" s="386"/>
      <c r="K3" s="386"/>
      <c r="L3" s="386"/>
      <c r="M3" s="386"/>
      <c r="N3" s="386"/>
      <c r="O3" s="386"/>
      <c r="P3" s="5"/>
    </row>
    <row r="4" customFormat="false" ht="18" hidden="false" customHeight="true" outlineLevel="0" collapsed="false">
      <c r="A4" s="384"/>
      <c r="B4" s="387" t="s">
        <v>154</v>
      </c>
      <c r="C4" s="387"/>
      <c r="D4" s="387"/>
      <c r="E4" s="388" t="s">
        <v>242</v>
      </c>
      <c r="F4" s="388"/>
      <c r="G4" s="389" t="s">
        <v>243</v>
      </c>
      <c r="H4" s="389"/>
      <c r="I4" s="387" t="s">
        <v>154</v>
      </c>
      <c r="J4" s="387"/>
      <c r="K4" s="387"/>
      <c r="L4" s="388" t="s">
        <v>242</v>
      </c>
      <c r="M4" s="388"/>
      <c r="N4" s="390" t="s">
        <v>243</v>
      </c>
      <c r="O4" s="390"/>
      <c r="P4" s="5"/>
    </row>
    <row r="5" customFormat="false" ht="18" hidden="false" customHeight="true" outlineLevel="0" collapsed="false">
      <c r="A5" s="384"/>
      <c r="B5" s="12" t="s">
        <v>18</v>
      </c>
      <c r="C5" s="12" t="s">
        <v>19</v>
      </c>
      <c r="D5" s="12" t="s">
        <v>20</v>
      </c>
      <c r="E5" s="12" t="s">
        <v>19</v>
      </c>
      <c r="F5" s="12" t="s">
        <v>20</v>
      </c>
      <c r="G5" s="12" t="s">
        <v>19</v>
      </c>
      <c r="H5" s="12" t="s">
        <v>20</v>
      </c>
      <c r="I5" s="12" t="s">
        <v>18</v>
      </c>
      <c r="J5" s="12" t="s">
        <v>19</v>
      </c>
      <c r="K5" s="12" t="s">
        <v>20</v>
      </c>
      <c r="L5" s="12" t="s">
        <v>19</v>
      </c>
      <c r="M5" s="12" t="s">
        <v>20</v>
      </c>
      <c r="N5" s="12" t="s">
        <v>19</v>
      </c>
      <c r="O5" s="15" t="s">
        <v>20</v>
      </c>
      <c r="P5" s="5"/>
    </row>
    <row r="6" s="24" customFormat="true" ht="32.25" hidden="false" customHeight="true" outlineLevel="0" collapsed="false">
      <c r="A6" s="391" t="s">
        <v>244</v>
      </c>
      <c r="B6" s="392" t="n">
        <v>0</v>
      </c>
      <c r="C6" s="391" t="n">
        <v>0</v>
      </c>
      <c r="D6" s="391" t="n">
        <v>0</v>
      </c>
      <c r="E6" s="369" t="s">
        <v>36</v>
      </c>
      <c r="F6" s="369" t="s">
        <v>36</v>
      </c>
      <c r="G6" s="369" t="s">
        <v>36</v>
      </c>
      <c r="H6" s="369" t="s">
        <v>36</v>
      </c>
      <c r="I6" s="393" t="n">
        <v>1</v>
      </c>
      <c r="J6" s="369" t="n">
        <v>1</v>
      </c>
      <c r="K6" s="369" t="n">
        <v>0</v>
      </c>
      <c r="L6" s="369" t="n">
        <v>1</v>
      </c>
      <c r="M6" s="369" t="n">
        <v>0</v>
      </c>
      <c r="N6" s="369" t="n">
        <v>0</v>
      </c>
      <c r="O6" s="369" t="n">
        <v>0</v>
      </c>
    </row>
    <row r="7" s="24" customFormat="true" ht="29.25" hidden="false" customHeight="true" outlineLevel="0" collapsed="false">
      <c r="A7" s="391" t="s">
        <v>245</v>
      </c>
      <c r="B7" s="23" t="n">
        <v>0</v>
      </c>
      <c r="C7" s="391" t="n">
        <v>0</v>
      </c>
      <c r="D7" s="391" t="n">
        <v>0</v>
      </c>
      <c r="E7" s="369" t="s">
        <v>36</v>
      </c>
      <c r="F7" s="369" t="s">
        <v>36</v>
      </c>
      <c r="G7" s="369" t="s">
        <v>36</v>
      </c>
      <c r="H7" s="369" t="s">
        <v>36</v>
      </c>
      <c r="I7" s="38" t="n">
        <v>1</v>
      </c>
      <c r="J7" s="369" t="n">
        <v>1</v>
      </c>
      <c r="K7" s="369" t="n">
        <v>0</v>
      </c>
      <c r="L7" s="369" t="n">
        <v>1</v>
      </c>
      <c r="M7" s="369" t="n">
        <v>0</v>
      </c>
      <c r="N7" s="369" t="n">
        <v>0</v>
      </c>
      <c r="O7" s="369" t="n">
        <v>0</v>
      </c>
    </row>
    <row r="8" customFormat="false" ht="29.25" hidden="false" customHeight="true" outlineLevel="0" collapsed="false">
      <c r="B8" s="23"/>
      <c r="C8" s="26"/>
      <c r="D8" s="26"/>
      <c r="E8" s="394"/>
      <c r="F8" s="394"/>
      <c r="G8" s="394"/>
      <c r="H8" s="394"/>
      <c r="I8" s="395"/>
      <c r="J8" s="394"/>
      <c r="K8" s="394"/>
      <c r="L8" s="394"/>
      <c r="M8" s="394"/>
      <c r="N8" s="394"/>
      <c r="O8" s="394"/>
    </row>
    <row r="9" s="19" customFormat="true" ht="29.25" hidden="false" customHeight="true" outlineLevel="0" collapsed="false">
      <c r="A9" s="21" t="s">
        <v>246</v>
      </c>
      <c r="B9" s="363" t="n">
        <v>0</v>
      </c>
      <c r="C9" s="363" t="n">
        <v>0</v>
      </c>
      <c r="D9" s="363" t="n">
        <v>0</v>
      </c>
      <c r="E9" s="375" t="n">
        <v>0</v>
      </c>
      <c r="F9" s="375" t="n">
        <v>0</v>
      </c>
      <c r="G9" s="375" t="n">
        <v>0</v>
      </c>
      <c r="H9" s="375" t="n">
        <v>0</v>
      </c>
      <c r="I9" s="375" t="n">
        <v>1</v>
      </c>
      <c r="J9" s="375" t="n">
        <v>1</v>
      </c>
      <c r="K9" s="375" t="n">
        <v>0</v>
      </c>
      <c r="L9" s="375" t="n">
        <v>1</v>
      </c>
      <c r="M9" s="375" t="n">
        <v>0</v>
      </c>
      <c r="N9" s="375" t="n">
        <v>0</v>
      </c>
      <c r="O9" s="375" t="n">
        <v>0</v>
      </c>
    </row>
    <row r="10" s="24" customFormat="true" ht="29.25" hidden="false" customHeight="true" outlineLevel="0" collapsed="false">
      <c r="A10" s="365" t="s">
        <v>247</v>
      </c>
      <c r="B10" s="23" t="n">
        <v>0</v>
      </c>
      <c r="C10" s="391" t="n">
        <v>0</v>
      </c>
      <c r="D10" s="391" t="n">
        <v>0</v>
      </c>
      <c r="E10" s="38" t="s">
        <v>36</v>
      </c>
      <c r="F10" s="38" t="s">
        <v>36</v>
      </c>
      <c r="G10" s="38" t="s">
        <v>36</v>
      </c>
      <c r="H10" s="38" t="s">
        <v>36</v>
      </c>
      <c r="I10" s="38" t="n">
        <v>0</v>
      </c>
      <c r="J10" s="369" t="n">
        <v>0</v>
      </c>
      <c r="K10" s="369" t="n">
        <v>0</v>
      </c>
      <c r="L10" s="369" t="s">
        <v>36</v>
      </c>
      <c r="M10" s="369" t="s">
        <v>36</v>
      </c>
      <c r="N10" s="369" t="s">
        <v>36</v>
      </c>
      <c r="O10" s="369" t="s">
        <v>36</v>
      </c>
    </row>
    <row r="11" s="24" customFormat="true" ht="29.25" hidden="false" customHeight="true" outlineLevel="0" collapsed="false">
      <c r="A11" s="365" t="s">
        <v>248</v>
      </c>
      <c r="B11" s="23" t="n">
        <v>0</v>
      </c>
      <c r="C11" s="391" t="n">
        <v>0</v>
      </c>
      <c r="D11" s="391" t="n">
        <v>0</v>
      </c>
      <c r="E11" s="38" t="s">
        <v>36</v>
      </c>
      <c r="F11" s="38" t="s">
        <v>36</v>
      </c>
      <c r="G11" s="38" t="s">
        <v>36</v>
      </c>
      <c r="H11" s="38" t="s">
        <v>36</v>
      </c>
      <c r="I11" s="38" t="n">
        <v>0</v>
      </c>
      <c r="J11" s="369" t="n">
        <v>0</v>
      </c>
      <c r="K11" s="369" t="n">
        <v>0</v>
      </c>
      <c r="L11" s="369" t="n">
        <v>0</v>
      </c>
      <c r="M11" s="369" t="n">
        <v>0</v>
      </c>
      <c r="N11" s="369" t="s">
        <v>36</v>
      </c>
      <c r="O11" s="369" t="s">
        <v>36</v>
      </c>
    </row>
    <row r="12" s="24" customFormat="true" ht="29.25" hidden="false" customHeight="true" outlineLevel="0" collapsed="false">
      <c r="A12" s="365" t="s">
        <v>249</v>
      </c>
      <c r="B12" s="23" t="n">
        <v>0</v>
      </c>
      <c r="C12" s="391" t="n">
        <v>0</v>
      </c>
      <c r="D12" s="391" t="n">
        <v>0</v>
      </c>
      <c r="E12" s="38" t="s">
        <v>36</v>
      </c>
      <c r="F12" s="38" t="s">
        <v>36</v>
      </c>
      <c r="G12" s="38" t="s">
        <v>36</v>
      </c>
      <c r="H12" s="38" t="s">
        <v>36</v>
      </c>
      <c r="I12" s="38" t="n">
        <v>0</v>
      </c>
      <c r="J12" s="369" t="n">
        <v>0</v>
      </c>
      <c r="K12" s="369" t="n">
        <v>0</v>
      </c>
      <c r="L12" s="369" t="n">
        <v>0</v>
      </c>
      <c r="M12" s="369" t="n">
        <v>0</v>
      </c>
      <c r="N12" s="369" t="s">
        <v>36</v>
      </c>
      <c r="O12" s="369" t="s">
        <v>36</v>
      </c>
    </row>
    <row r="13" s="24" customFormat="true" ht="29.25" hidden="false" customHeight="true" outlineLevel="0" collapsed="false">
      <c r="A13" s="396" t="s">
        <v>250</v>
      </c>
      <c r="B13" s="23" t="n">
        <v>0</v>
      </c>
      <c r="C13" s="391" t="n">
        <v>0</v>
      </c>
      <c r="D13" s="391" t="n">
        <v>0</v>
      </c>
      <c r="E13" s="38" t="s">
        <v>36</v>
      </c>
      <c r="F13" s="38" t="s">
        <v>36</v>
      </c>
      <c r="G13" s="38" t="s">
        <v>36</v>
      </c>
      <c r="H13" s="38" t="s">
        <v>36</v>
      </c>
      <c r="I13" s="38" t="n">
        <v>1</v>
      </c>
      <c r="J13" s="369" t="n">
        <v>1</v>
      </c>
      <c r="K13" s="369" t="n">
        <v>0</v>
      </c>
      <c r="L13" s="38" t="n">
        <v>1</v>
      </c>
      <c r="M13" s="38" t="n">
        <v>0</v>
      </c>
      <c r="N13" s="38" t="s">
        <v>36</v>
      </c>
      <c r="O13" s="38" t="s">
        <v>36</v>
      </c>
    </row>
    <row r="14" customFormat="false" ht="3" hidden="false" customHeight="true" outlineLevel="0" collapsed="false">
      <c r="A14" s="397"/>
      <c r="B14" s="398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</row>
    <row r="15" customFormat="false" ht="15" hidden="false" customHeight="true" outlineLevel="0" collapsed="false">
      <c r="A15" s="399"/>
    </row>
    <row r="19" customFormat="false" ht="13.5" hidden="false" customHeight="false" outlineLevel="0" collapsed="false">
      <c r="B19" s="24"/>
    </row>
  </sheetData>
  <mergeCells count="10">
    <mergeCell ref="A1:O1"/>
    <mergeCell ref="A3:A5"/>
    <mergeCell ref="B3:H3"/>
    <mergeCell ref="I3:O3"/>
    <mergeCell ref="B4:D4"/>
    <mergeCell ref="E4:F4"/>
    <mergeCell ref="G4:H4"/>
    <mergeCell ref="I4:K4"/>
    <mergeCell ref="L4:M4"/>
    <mergeCell ref="N4:O4"/>
  </mergeCells>
  <printOptions headings="false" gridLines="false" gridLinesSet="true" horizontalCentered="false" verticalCentered="false"/>
  <pageMargins left="0.590277777777778" right="0.590277777777778" top="6.47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42" activeCellId="0" sqref="A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2.87"/>
    <col collapsed="false" customWidth="true" hidden="false" outlineLevel="0" max="3" min="3" style="0" width="13.87"/>
    <col collapsed="false" customWidth="true" hidden="false" outlineLevel="0" max="4" min="4" style="0" width="9.99"/>
    <col collapsed="false" customWidth="true" hidden="false" outlineLevel="0" max="5" min="5" style="0" width="7.87"/>
    <col collapsed="false" customWidth="true" hidden="false" outlineLevel="0" max="13" min="6" style="0" width="6.74"/>
  </cols>
  <sheetData>
    <row r="1" customFormat="false" ht="20.25" hidden="false" customHeight="true" outlineLevel="0" collapsed="false">
      <c r="A1" s="136" t="s">
        <v>251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</row>
    <row r="2" customFormat="false" ht="4.5" hidden="false" customHeight="true" outlineLevel="0" collapsed="false">
      <c r="A2" s="320"/>
      <c r="B2" s="320"/>
      <c r="C2" s="320"/>
      <c r="D2" s="320"/>
      <c r="E2" s="320"/>
      <c r="F2" s="320"/>
      <c r="G2" s="320"/>
      <c r="H2" s="320"/>
      <c r="I2" s="320"/>
      <c r="J2" s="320"/>
      <c r="K2" s="320"/>
      <c r="L2" s="320"/>
      <c r="M2" s="320"/>
    </row>
    <row r="3" s="405" customFormat="true" ht="20.25" hidden="false" customHeight="true" outlineLevel="0" collapsed="false">
      <c r="A3" s="400" t="s">
        <v>252</v>
      </c>
      <c r="B3" s="400"/>
      <c r="C3" s="400"/>
      <c r="D3" s="400"/>
      <c r="E3" s="401" t="s">
        <v>82</v>
      </c>
      <c r="F3" s="401"/>
      <c r="G3" s="401"/>
      <c r="H3" s="402" t="s">
        <v>253</v>
      </c>
      <c r="I3" s="402"/>
      <c r="J3" s="402"/>
      <c r="K3" s="403" t="s">
        <v>254</v>
      </c>
      <c r="L3" s="403"/>
      <c r="M3" s="403"/>
      <c r="N3" s="404"/>
    </row>
    <row r="4" s="405" customFormat="true" ht="20.25" hidden="false" customHeight="true" outlineLevel="0" collapsed="false">
      <c r="A4" s="400"/>
      <c r="B4" s="400"/>
      <c r="C4" s="400"/>
      <c r="D4" s="400"/>
      <c r="E4" s="406" t="s">
        <v>18</v>
      </c>
      <c r="F4" s="406" t="s">
        <v>19</v>
      </c>
      <c r="G4" s="406" t="s">
        <v>20</v>
      </c>
      <c r="H4" s="406" t="s">
        <v>18</v>
      </c>
      <c r="I4" s="406" t="s">
        <v>19</v>
      </c>
      <c r="J4" s="406" t="s">
        <v>20</v>
      </c>
      <c r="K4" s="406" t="s">
        <v>18</v>
      </c>
      <c r="L4" s="406" t="s">
        <v>19</v>
      </c>
      <c r="M4" s="407" t="s">
        <v>20</v>
      </c>
      <c r="N4" s="404"/>
    </row>
    <row r="5" s="152" customFormat="true" ht="18" hidden="false" customHeight="true" outlineLevel="0" collapsed="false">
      <c r="A5" s="408" t="s">
        <v>255</v>
      </c>
      <c r="B5" s="408"/>
      <c r="C5" s="409" t="s">
        <v>256</v>
      </c>
      <c r="D5" s="409"/>
      <c r="E5" s="410" t="n">
        <v>9711</v>
      </c>
      <c r="F5" s="411" t="n">
        <v>4937</v>
      </c>
      <c r="G5" s="411" t="n">
        <v>4774</v>
      </c>
      <c r="H5" s="411" t="n">
        <v>8424</v>
      </c>
      <c r="I5" s="67" t="n">
        <v>4470</v>
      </c>
      <c r="J5" s="67" t="n">
        <v>3954</v>
      </c>
      <c r="K5" s="411" t="n">
        <v>1287</v>
      </c>
      <c r="L5" s="67" t="n">
        <v>467</v>
      </c>
      <c r="M5" s="67" t="n">
        <v>820</v>
      </c>
      <c r="N5" s="412"/>
    </row>
    <row r="6" s="152" customFormat="true" ht="16.7" hidden="false" customHeight="true" outlineLevel="0" collapsed="false">
      <c r="A6" s="413"/>
      <c r="B6" s="413"/>
      <c r="C6" s="414" t="s">
        <v>257</v>
      </c>
      <c r="D6" s="414"/>
      <c r="E6" s="63" t="n">
        <v>9356</v>
      </c>
      <c r="F6" s="64" t="n">
        <v>4745</v>
      </c>
      <c r="G6" s="64" t="n">
        <v>4611</v>
      </c>
      <c r="H6" s="64" t="n">
        <v>8130</v>
      </c>
      <c r="I6" s="67" t="n">
        <v>4309</v>
      </c>
      <c r="J6" s="67" t="n">
        <v>3821</v>
      </c>
      <c r="K6" s="64" t="n">
        <v>1226</v>
      </c>
      <c r="L6" s="67" t="n">
        <v>436</v>
      </c>
      <c r="M6" s="67" t="n">
        <v>790</v>
      </c>
      <c r="N6" s="412"/>
    </row>
    <row r="7" s="152" customFormat="true" ht="16.7" hidden="false" customHeight="true" outlineLevel="0" collapsed="false">
      <c r="A7" s="413"/>
      <c r="B7" s="413"/>
      <c r="C7" s="414" t="s">
        <v>258</v>
      </c>
      <c r="D7" s="414"/>
      <c r="E7" s="63" t="n">
        <v>9434</v>
      </c>
      <c r="F7" s="64" t="n">
        <v>4658</v>
      </c>
      <c r="G7" s="64" t="n">
        <v>4776</v>
      </c>
      <c r="H7" s="64" t="n">
        <v>8149</v>
      </c>
      <c r="I7" s="67" t="n">
        <v>4225</v>
      </c>
      <c r="J7" s="67" t="n">
        <v>3924</v>
      </c>
      <c r="K7" s="64" t="n">
        <v>1285</v>
      </c>
      <c r="L7" s="67" t="n">
        <v>433</v>
      </c>
      <c r="M7" s="67" t="n">
        <v>852</v>
      </c>
      <c r="N7" s="412"/>
    </row>
    <row r="8" s="152" customFormat="true" ht="16.7" hidden="false" customHeight="true" outlineLevel="0" collapsed="false">
      <c r="A8" s="413"/>
      <c r="B8" s="413"/>
      <c r="C8" s="414" t="s">
        <v>259</v>
      </c>
      <c r="D8" s="414"/>
      <c r="E8" s="63" t="n">
        <v>9630</v>
      </c>
      <c r="F8" s="64" t="n">
        <v>4842</v>
      </c>
      <c r="G8" s="64" t="n">
        <v>4788</v>
      </c>
      <c r="H8" s="64" t="n">
        <v>8345</v>
      </c>
      <c r="I8" s="67" t="n">
        <v>4405</v>
      </c>
      <c r="J8" s="67" t="n">
        <v>3940</v>
      </c>
      <c r="K8" s="64" t="n">
        <v>1285</v>
      </c>
      <c r="L8" s="67" t="n">
        <v>437</v>
      </c>
      <c r="M8" s="67" t="n">
        <v>848</v>
      </c>
      <c r="N8" s="412"/>
    </row>
    <row r="9" customFormat="false" ht="9.75" hidden="false" customHeight="true" outlineLevel="0" collapsed="false">
      <c r="A9" s="415"/>
      <c r="B9" s="415"/>
      <c r="C9" s="414"/>
      <c r="D9" s="414"/>
      <c r="E9" s="69"/>
      <c r="F9" s="70"/>
      <c r="G9" s="70"/>
      <c r="H9" s="64"/>
      <c r="I9" s="70"/>
      <c r="J9" s="70"/>
      <c r="K9" s="64"/>
      <c r="L9" s="70"/>
      <c r="M9" s="70"/>
      <c r="N9" s="416"/>
    </row>
    <row r="10" s="135" customFormat="true" ht="16.7" hidden="false" customHeight="true" outlineLevel="0" collapsed="false">
      <c r="A10" s="415"/>
      <c r="B10" s="415"/>
      <c r="C10" s="414" t="s">
        <v>260</v>
      </c>
      <c r="D10" s="414"/>
      <c r="E10" s="69" t="n">
        <v>9818</v>
      </c>
      <c r="F10" s="70" t="n">
        <v>4956</v>
      </c>
      <c r="G10" s="70" t="n">
        <v>4862</v>
      </c>
      <c r="H10" s="70" t="n">
        <v>8562</v>
      </c>
      <c r="I10" s="70" t="n">
        <v>4529</v>
      </c>
      <c r="J10" s="70" t="n">
        <v>4033</v>
      </c>
      <c r="K10" s="70" t="n">
        <v>1256</v>
      </c>
      <c r="L10" s="70" t="n">
        <v>427</v>
      </c>
      <c r="M10" s="70" t="n">
        <v>829</v>
      </c>
      <c r="N10" s="42"/>
    </row>
    <row r="11" s="152" customFormat="true" ht="16.7" hidden="false" customHeight="true" outlineLevel="0" collapsed="false">
      <c r="A11" s="417" t="s">
        <v>261</v>
      </c>
      <c r="B11" s="418" t="s">
        <v>262</v>
      </c>
      <c r="C11" s="418"/>
      <c r="D11" s="418"/>
      <c r="E11" s="63" t="n">
        <v>9575</v>
      </c>
      <c r="F11" s="64" t="n">
        <v>4811</v>
      </c>
      <c r="G11" s="64" t="n">
        <v>4764</v>
      </c>
      <c r="H11" s="64" t="n">
        <v>8326</v>
      </c>
      <c r="I11" s="64" t="n">
        <v>4388</v>
      </c>
      <c r="J11" s="64" t="n">
        <v>3938</v>
      </c>
      <c r="K11" s="64" t="n">
        <v>1249</v>
      </c>
      <c r="L11" s="64" t="n">
        <v>423</v>
      </c>
      <c r="M11" s="64" t="n">
        <v>826</v>
      </c>
      <c r="N11" s="412"/>
    </row>
    <row r="12" s="152" customFormat="true" ht="16.7" hidden="false" customHeight="true" outlineLevel="0" collapsed="false">
      <c r="A12" s="417"/>
      <c r="B12" s="419" t="s">
        <v>263</v>
      </c>
      <c r="C12" s="420" t="s">
        <v>264</v>
      </c>
      <c r="D12" s="420" t="s">
        <v>265</v>
      </c>
      <c r="E12" s="63" t="n">
        <v>9473</v>
      </c>
      <c r="F12" s="64" t="n">
        <v>4749</v>
      </c>
      <c r="G12" s="64" t="n">
        <v>4724</v>
      </c>
      <c r="H12" s="64" t="n">
        <v>8224</v>
      </c>
      <c r="I12" s="64" t="n">
        <v>4326</v>
      </c>
      <c r="J12" s="64" t="n">
        <v>3898</v>
      </c>
      <c r="K12" s="64" t="n">
        <v>1249</v>
      </c>
      <c r="L12" s="64" t="n">
        <v>423</v>
      </c>
      <c r="M12" s="64" t="n">
        <v>826</v>
      </c>
      <c r="N12" s="412"/>
    </row>
    <row r="13" s="152" customFormat="true" ht="16.7" hidden="false" customHeight="true" outlineLevel="0" collapsed="false">
      <c r="A13" s="419"/>
      <c r="B13" s="419"/>
      <c r="C13" s="421"/>
      <c r="D13" s="420" t="s">
        <v>266</v>
      </c>
      <c r="E13" s="63" t="n">
        <v>8879</v>
      </c>
      <c r="F13" s="64" t="n">
        <v>4413</v>
      </c>
      <c r="G13" s="64" t="n">
        <v>4466</v>
      </c>
      <c r="H13" s="64" t="n">
        <v>7631</v>
      </c>
      <c r="I13" s="38" t="n">
        <v>3990</v>
      </c>
      <c r="J13" s="38" t="n">
        <v>3641</v>
      </c>
      <c r="K13" s="64" t="n">
        <v>1248</v>
      </c>
      <c r="L13" s="38" t="n">
        <v>423</v>
      </c>
      <c r="M13" s="38" t="n">
        <v>825</v>
      </c>
      <c r="N13" s="412"/>
    </row>
    <row r="14" s="152" customFormat="true" ht="16.7" hidden="false" customHeight="true" outlineLevel="0" collapsed="false">
      <c r="A14" s="419"/>
      <c r="B14" s="419"/>
      <c r="C14" s="421"/>
      <c r="D14" s="420" t="s">
        <v>267</v>
      </c>
      <c r="E14" s="63" t="n">
        <v>390</v>
      </c>
      <c r="F14" s="64" t="n">
        <v>226</v>
      </c>
      <c r="G14" s="64" t="n">
        <v>164</v>
      </c>
      <c r="H14" s="64" t="n">
        <v>390</v>
      </c>
      <c r="I14" s="38" t="n">
        <v>226</v>
      </c>
      <c r="J14" s="38" t="n">
        <v>164</v>
      </c>
      <c r="K14" s="64" t="n">
        <v>0</v>
      </c>
      <c r="L14" s="38" t="s">
        <v>36</v>
      </c>
      <c r="M14" s="38" t="s">
        <v>36</v>
      </c>
      <c r="N14" s="412"/>
    </row>
    <row r="15" s="152" customFormat="true" ht="16.7" hidden="false" customHeight="true" outlineLevel="0" collapsed="false">
      <c r="A15" s="419"/>
      <c r="B15" s="419"/>
      <c r="C15" s="421"/>
      <c r="D15" s="420" t="s">
        <v>268</v>
      </c>
      <c r="E15" s="63" t="n">
        <v>204</v>
      </c>
      <c r="F15" s="64" t="n">
        <v>110</v>
      </c>
      <c r="G15" s="64" t="n">
        <v>94</v>
      </c>
      <c r="H15" s="64" t="n">
        <v>203</v>
      </c>
      <c r="I15" s="38" t="n">
        <v>110</v>
      </c>
      <c r="J15" s="38" t="n">
        <v>93</v>
      </c>
      <c r="K15" s="64" t="n">
        <v>1</v>
      </c>
      <c r="L15" s="38" t="n">
        <v>0</v>
      </c>
      <c r="M15" s="38" t="n">
        <v>1</v>
      </c>
      <c r="N15" s="412"/>
    </row>
    <row r="16" s="152" customFormat="true" ht="16.7" hidden="false" customHeight="true" outlineLevel="0" collapsed="false">
      <c r="A16" s="419"/>
      <c r="B16" s="419" t="s">
        <v>269</v>
      </c>
      <c r="C16" s="414" t="s">
        <v>270</v>
      </c>
      <c r="D16" s="414"/>
      <c r="E16" s="63" t="n">
        <v>0</v>
      </c>
      <c r="F16" s="64" t="n">
        <v>0</v>
      </c>
      <c r="G16" s="64" t="n">
        <v>0</v>
      </c>
      <c r="H16" s="64" t="n">
        <v>0</v>
      </c>
      <c r="I16" s="67" t="s">
        <v>36</v>
      </c>
      <c r="J16" s="67" t="s">
        <v>36</v>
      </c>
      <c r="K16" s="64" t="n">
        <v>0</v>
      </c>
      <c r="L16" s="67" t="s">
        <v>36</v>
      </c>
      <c r="M16" s="67" t="s">
        <v>36</v>
      </c>
      <c r="N16" s="412"/>
    </row>
    <row r="17" s="152" customFormat="true" ht="16.7" hidden="false" customHeight="true" outlineLevel="0" collapsed="false">
      <c r="A17" s="419"/>
      <c r="B17" s="419" t="s">
        <v>271</v>
      </c>
      <c r="C17" s="414" t="s">
        <v>272</v>
      </c>
      <c r="D17" s="414"/>
      <c r="E17" s="63" t="n">
        <v>14</v>
      </c>
      <c r="F17" s="64" t="n">
        <v>13</v>
      </c>
      <c r="G17" s="64" t="n">
        <v>1</v>
      </c>
      <c r="H17" s="64" t="n">
        <v>14</v>
      </c>
      <c r="I17" s="38" t="n">
        <v>13</v>
      </c>
      <c r="J17" s="38" t="n">
        <v>1</v>
      </c>
      <c r="K17" s="64" t="n">
        <v>0</v>
      </c>
      <c r="L17" s="38" t="s">
        <v>36</v>
      </c>
      <c r="M17" s="38" t="s">
        <v>36</v>
      </c>
      <c r="N17" s="412"/>
    </row>
    <row r="18" s="152" customFormat="true" ht="16.7" hidden="false" customHeight="true" outlineLevel="0" collapsed="false">
      <c r="A18" s="419"/>
      <c r="B18" s="419" t="s">
        <v>273</v>
      </c>
      <c r="C18" s="418" t="s">
        <v>274</v>
      </c>
      <c r="D18" s="418"/>
      <c r="E18" s="63" t="n">
        <v>88</v>
      </c>
      <c r="F18" s="64" t="n">
        <v>49</v>
      </c>
      <c r="G18" s="64" t="n">
        <v>39</v>
      </c>
      <c r="H18" s="64" t="n">
        <v>88</v>
      </c>
      <c r="I18" s="38" t="n">
        <v>49</v>
      </c>
      <c r="J18" s="38" t="n">
        <v>39</v>
      </c>
      <c r="K18" s="64" t="n">
        <v>0</v>
      </c>
      <c r="L18" s="38" t="s">
        <v>36</v>
      </c>
      <c r="M18" s="38" t="s">
        <v>36</v>
      </c>
      <c r="N18" s="412"/>
    </row>
    <row r="19" s="152" customFormat="true" ht="16.7" hidden="false" customHeight="true" outlineLevel="0" collapsed="false">
      <c r="A19" s="419"/>
      <c r="B19" s="419" t="s">
        <v>275</v>
      </c>
      <c r="C19" s="418" t="s">
        <v>276</v>
      </c>
      <c r="D19" s="418"/>
      <c r="E19" s="63" t="n">
        <v>0</v>
      </c>
      <c r="F19" s="64" t="n">
        <v>0</v>
      </c>
      <c r="G19" s="64" t="n">
        <v>0</v>
      </c>
      <c r="H19" s="64" t="n">
        <v>0</v>
      </c>
      <c r="I19" s="67" t="s">
        <v>36</v>
      </c>
      <c r="J19" s="67" t="s">
        <v>36</v>
      </c>
      <c r="K19" s="64" t="n">
        <v>0</v>
      </c>
      <c r="L19" s="67" t="s">
        <v>36</v>
      </c>
      <c r="M19" s="67" t="s">
        <v>36</v>
      </c>
      <c r="N19" s="412"/>
    </row>
    <row r="20" s="152" customFormat="true" ht="16.7" hidden="false" customHeight="true" outlineLevel="0" collapsed="false">
      <c r="A20" s="419"/>
      <c r="B20" s="419" t="s">
        <v>277</v>
      </c>
      <c r="C20" s="422" t="s">
        <v>278</v>
      </c>
      <c r="D20" s="422"/>
      <c r="E20" s="63" t="n">
        <v>0</v>
      </c>
      <c r="F20" s="64" t="n">
        <v>0</v>
      </c>
      <c r="G20" s="64" t="n">
        <v>0</v>
      </c>
      <c r="H20" s="64" t="n">
        <v>0</v>
      </c>
      <c r="I20" s="67" t="n">
        <v>0</v>
      </c>
      <c r="J20" s="67" t="s">
        <v>36</v>
      </c>
      <c r="K20" s="64" t="n">
        <v>0</v>
      </c>
      <c r="L20" s="67" t="s">
        <v>36</v>
      </c>
      <c r="M20" s="67" t="s">
        <v>36</v>
      </c>
      <c r="N20" s="412"/>
    </row>
    <row r="21" s="152" customFormat="true" ht="16.7" hidden="false" customHeight="true" outlineLevel="0" collapsed="false">
      <c r="A21" s="417" t="s">
        <v>279</v>
      </c>
      <c r="B21" s="418" t="s">
        <v>280</v>
      </c>
      <c r="C21" s="418"/>
      <c r="D21" s="418"/>
      <c r="E21" s="63" t="n">
        <v>31</v>
      </c>
      <c r="F21" s="64" t="n">
        <v>18</v>
      </c>
      <c r="G21" s="64" t="n">
        <v>13</v>
      </c>
      <c r="H21" s="64" t="n">
        <v>28</v>
      </c>
      <c r="I21" s="38" t="n">
        <v>16</v>
      </c>
      <c r="J21" s="38" t="n">
        <v>12</v>
      </c>
      <c r="K21" s="64" t="n">
        <v>3</v>
      </c>
      <c r="L21" s="38" t="n">
        <v>2</v>
      </c>
      <c r="M21" s="38" t="n">
        <v>1</v>
      </c>
      <c r="N21" s="412"/>
    </row>
    <row r="22" s="152" customFormat="true" ht="16.7" hidden="false" customHeight="true" outlineLevel="0" collapsed="false">
      <c r="A22" s="417" t="s">
        <v>281</v>
      </c>
      <c r="B22" s="418" t="s">
        <v>282</v>
      </c>
      <c r="C22" s="418"/>
      <c r="D22" s="418"/>
      <c r="E22" s="63" t="n">
        <v>16</v>
      </c>
      <c r="F22" s="64" t="n">
        <v>5</v>
      </c>
      <c r="G22" s="64" t="n">
        <v>11</v>
      </c>
      <c r="H22" s="64" t="n">
        <v>16</v>
      </c>
      <c r="I22" s="64" t="n">
        <v>5</v>
      </c>
      <c r="J22" s="64" t="n">
        <v>11</v>
      </c>
      <c r="K22" s="64" t="n">
        <v>0</v>
      </c>
      <c r="L22" s="64" t="n">
        <v>0</v>
      </c>
      <c r="M22" s="64" t="n">
        <v>0</v>
      </c>
      <c r="N22" s="412"/>
    </row>
    <row r="23" s="152" customFormat="true" ht="16.7" hidden="false" customHeight="true" outlineLevel="0" collapsed="false">
      <c r="A23" s="419"/>
      <c r="B23" s="423" t="s">
        <v>263</v>
      </c>
      <c r="C23" s="418" t="s">
        <v>283</v>
      </c>
      <c r="D23" s="418"/>
      <c r="E23" s="63" t="n">
        <v>3</v>
      </c>
      <c r="F23" s="64" t="n">
        <v>2</v>
      </c>
      <c r="G23" s="64" t="n">
        <v>1</v>
      </c>
      <c r="H23" s="64" t="n">
        <v>3</v>
      </c>
      <c r="I23" s="38" t="n">
        <v>2</v>
      </c>
      <c r="J23" s="38" t="n">
        <v>1</v>
      </c>
      <c r="K23" s="64" t="n">
        <v>0</v>
      </c>
      <c r="L23" s="38" t="s">
        <v>36</v>
      </c>
      <c r="M23" s="38" t="s">
        <v>36</v>
      </c>
      <c r="N23" s="412"/>
    </row>
    <row r="24" s="152" customFormat="true" ht="16.7" hidden="false" customHeight="true" outlineLevel="0" collapsed="false">
      <c r="A24" s="419"/>
      <c r="B24" s="423" t="s">
        <v>269</v>
      </c>
      <c r="C24" s="418" t="s">
        <v>284</v>
      </c>
      <c r="D24" s="418"/>
      <c r="E24" s="63" t="n">
        <v>13</v>
      </c>
      <c r="F24" s="64" t="n">
        <v>3</v>
      </c>
      <c r="G24" s="64" t="n">
        <v>10</v>
      </c>
      <c r="H24" s="64" t="n">
        <v>13</v>
      </c>
      <c r="I24" s="38" t="n">
        <v>3</v>
      </c>
      <c r="J24" s="38" t="n">
        <v>10</v>
      </c>
      <c r="K24" s="64" t="n">
        <v>0</v>
      </c>
      <c r="L24" s="38" t="s">
        <v>36</v>
      </c>
      <c r="M24" s="38" t="s">
        <v>36</v>
      </c>
      <c r="N24" s="412"/>
    </row>
    <row r="25" s="152" customFormat="true" ht="16.7" hidden="false" customHeight="true" outlineLevel="0" collapsed="false">
      <c r="A25" s="417" t="s">
        <v>285</v>
      </c>
      <c r="B25" s="414" t="s">
        <v>286</v>
      </c>
      <c r="C25" s="414"/>
      <c r="D25" s="414"/>
      <c r="E25" s="63" t="n">
        <v>0</v>
      </c>
      <c r="F25" s="64" t="n">
        <v>0</v>
      </c>
      <c r="G25" s="64" t="n">
        <v>0</v>
      </c>
      <c r="H25" s="64" t="n">
        <v>0</v>
      </c>
      <c r="I25" s="38" t="n">
        <v>0</v>
      </c>
      <c r="J25" s="38" t="s">
        <v>36</v>
      </c>
      <c r="K25" s="64" t="n">
        <v>0</v>
      </c>
      <c r="L25" s="38" t="s">
        <v>36</v>
      </c>
      <c r="M25" s="38" t="s">
        <v>36</v>
      </c>
      <c r="N25" s="412"/>
    </row>
    <row r="26" s="152" customFormat="true" ht="16.7" hidden="false" customHeight="true" outlineLevel="0" collapsed="false">
      <c r="A26" s="417" t="s">
        <v>287</v>
      </c>
      <c r="B26" s="418" t="s">
        <v>288</v>
      </c>
      <c r="C26" s="418"/>
      <c r="D26" s="418"/>
      <c r="E26" s="63" t="n">
        <v>67</v>
      </c>
      <c r="F26" s="64" t="n">
        <v>55</v>
      </c>
      <c r="G26" s="64" t="n">
        <v>12</v>
      </c>
      <c r="H26" s="64" t="n">
        <v>67</v>
      </c>
      <c r="I26" s="38" t="n">
        <v>55</v>
      </c>
      <c r="J26" s="38" t="n">
        <v>12</v>
      </c>
      <c r="K26" s="64" t="n">
        <v>0</v>
      </c>
      <c r="L26" s="38" t="s">
        <v>36</v>
      </c>
      <c r="M26" s="38" t="s">
        <v>36</v>
      </c>
      <c r="N26" s="412"/>
    </row>
    <row r="27" s="152" customFormat="true" ht="16.7" hidden="false" customHeight="true" outlineLevel="0" collapsed="false">
      <c r="A27" s="417" t="s">
        <v>289</v>
      </c>
      <c r="B27" s="418" t="s">
        <v>290</v>
      </c>
      <c r="C27" s="418"/>
      <c r="D27" s="418"/>
      <c r="E27" s="63" t="n">
        <v>127</v>
      </c>
      <c r="F27" s="64" t="n">
        <v>67</v>
      </c>
      <c r="G27" s="64" t="n">
        <v>60</v>
      </c>
      <c r="H27" s="64" t="n">
        <v>125</v>
      </c>
      <c r="I27" s="38" t="n">
        <v>65</v>
      </c>
      <c r="J27" s="38" t="n">
        <v>60</v>
      </c>
      <c r="K27" s="64" t="n">
        <v>2</v>
      </c>
      <c r="L27" s="38" t="n">
        <v>2</v>
      </c>
      <c r="M27" s="38" t="n">
        <v>0</v>
      </c>
      <c r="N27" s="412"/>
    </row>
    <row r="28" s="152" customFormat="true" ht="16.7" hidden="false" customHeight="true" outlineLevel="0" collapsed="false">
      <c r="A28" s="417" t="s">
        <v>291</v>
      </c>
      <c r="B28" s="418" t="s">
        <v>292</v>
      </c>
      <c r="C28" s="418"/>
      <c r="D28" s="418"/>
      <c r="E28" s="63" t="n">
        <v>2</v>
      </c>
      <c r="F28" s="64" t="n">
        <v>0</v>
      </c>
      <c r="G28" s="64" t="n">
        <v>2</v>
      </c>
      <c r="H28" s="64" t="n">
        <v>0</v>
      </c>
      <c r="I28" s="38" t="n">
        <v>0</v>
      </c>
      <c r="J28" s="38" t="n">
        <v>0</v>
      </c>
      <c r="K28" s="64" t="n">
        <v>2</v>
      </c>
      <c r="L28" s="38" t="s">
        <v>36</v>
      </c>
      <c r="M28" s="38" t="n">
        <v>2</v>
      </c>
      <c r="N28" s="412"/>
    </row>
    <row r="29" s="152" customFormat="true" ht="21.75" hidden="false" customHeight="true" outlineLevel="0" collapsed="false">
      <c r="A29" s="417" t="s">
        <v>293</v>
      </c>
      <c r="B29" s="424" t="s">
        <v>294</v>
      </c>
      <c r="C29" s="424"/>
      <c r="D29" s="424"/>
      <c r="E29" s="63" t="n">
        <v>2</v>
      </c>
      <c r="F29" s="64" t="n">
        <v>1</v>
      </c>
      <c r="G29" s="64" t="n">
        <v>1</v>
      </c>
      <c r="H29" s="64" t="n">
        <v>2</v>
      </c>
      <c r="I29" s="64" t="n">
        <v>1</v>
      </c>
      <c r="J29" s="64" t="n">
        <v>1</v>
      </c>
      <c r="K29" s="64" t="n">
        <v>0</v>
      </c>
      <c r="L29" s="64" t="n">
        <v>0</v>
      </c>
      <c r="M29" s="64" t="n">
        <v>0</v>
      </c>
      <c r="N29" s="412"/>
    </row>
    <row r="30" s="152" customFormat="true" ht="16.7" hidden="false" customHeight="true" outlineLevel="0" collapsed="false">
      <c r="A30" s="419"/>
      <c r="B30" s="419" t="s">
        <v>263</v>
      </c>
      <c r="C30" s="418" t="s">
        <v>295</v>
      </c>
      <c r="D30" s="418"/>
      <c r="E30" s="63" t="n">
        <v>1</v>
      </c>
      <c r="F30" s="64" t="n">
        <v>1</v>
      </c>
      <c r="G30" s="64" t="n">
        <v>0</v>
      </c>
      <c r="H30" s="64" t="n">
        <v>1</v>
      </c>
      <c r="I30" s="38" t="n">
        <v>1</v>
      </c>
      <c r="J30" s="38" t="n">
        <v>0</v>
      </c>
      <c r="K30" s="64" t="n">
        <v>0</v>
      </c>
      <c r="L30" s="38" t="s">
        <v>36</v>
      </c>
      <c r="M30" s="38" t="s">
        <v>36</v>
      </c>
      <c r="N30" s="412"/>
    </row>
    <row r="31" s="152" customFormat="true" ht="16.7" hidden="false" customHeight="true" outlineLevel="0" collapsed="false">
      <c r="A31" s="419"/>
      <c r="B31" s="419" t="s">
        <v>269</v>
      </c>
      <c r="C31" s="418" t="s">
        <v>296</v>
      </c>
      <c r="D31" s="418"/>
      <c r="E31" s="63" t="n">
        <v>0</v>
      </c>
      <c r="F31" s="64" t="n">
        <v>0</v>
      </c>
      <c r="G31" s="64" t="n">
        <v>0</v>
      </c>
      <c r="H31" s="64" t="n">
        <v>0</v>
      </c>
      <c r="I31" s="38" t="s">
        <v>36</v>
      </c>
      <c r="J31" s="38" t="s">
        <v>36</v>
      </c>
      <c r="K31" s="64" t="n">
        <v>0</v>
      </c>
      <c r="L31" s="38" t="s">
        <v>36</v>
      </c>
      <c r="M31" s="38" t="s">
        <v>36</v>
      </c>
      <c r="N31" s="412"/>
    </row>
    <row r="32" s="152" customFormat="true" ht="16.7" hidden="false" customHeight="true" outlineLevel="0" collapsed="false">
      <c r="A32" s="419"/>
      <c r="B32" s="419" t="s">
        <v>271</v>
      </c>
      <c r="C32" s="425" t="s">
        <v>297</v>
      </c>
      <c r="D32" s="425"/>
      <c r="E32" s="63" t="n">
        <v>1</v>
      </c>
      <c r="F32" s="64" t="n">
        <v>0</v>
      </c>
      <c r="G32" s="64" t="n">
        <v>1</v>
      </c>
      <c r="H32" s="64" t="n">
        <v>1</v>
      </c>
      <c r="I32" s="38" t="s">
        <v>36</v>
      </c>
      <c r="J32" s="38" t="n">
        <v>1</v>
      </c>
      <c r="K32" s="64" t="n">
        <v>0</v>
      </c>
      <c r="L32" s="38" t="s">
        <v>36</v>
      </c>
      <c r="M32" s="38" t="s">
        <v>36</v>
      </c>
      <c r="N32" s="412"/>
    </row>
    <row r="33" s="152" customFormat="true" ht="24" hidden="false" customHeight="true" outlineLevel="0" collapsed="false">
      <c r="A33" s="152" t="s">
        <v>298</v>
      </c>
      <c r="B33" s="426" t="s">
        <v>299</v>
      </c>
      <c r="C33" s="426"/>
      <c r="D33" s="426"/>
      <c r="E33" s="63" t="n">
        <v>2390</v>
      </c>
      <c r="F33" s="64" t="n">
        <v>1367</v>
      </c>
      <c r="G33" s="64" t="n">
        <v>1023</v>
      </c>
      <c r="H33" s="64" t="n">
        <v>2360</v>
      </c>
      <c r="I33" s="38" t="n">
        <v>1361</v>
      </c>
      <c r="J33" s="38" t="n">
        <v>999</v>
      </c>
      <c r="K33" s="64" t="n">
        <v>30</v>
      </c>
      <c r="L33" s="38" t="n">
        <v>6</v>
      </c>
      <c r="M33" s="38" t="n">
        <v>24</v>
      </c>
      <c r="N33" s="412"/>
    </row>
    <row r="34" s="152" customFormat="true" ht="23.25" hidden="false" customHeight="true" outlineLevel="0" collapsed="false">
      <c r="A34" s="152" t="s">
        <v>300</v>
      </c>
      <c r="B34" s="427" t="s">
        <v>301</v>
      </c>
      <c r="C34" s="427"/>
      <c r="D34" s="427"/>
      <c r="E34" s="63" t="n">
        <v>9428</v>
      </c>
      <c r="F34" s="64" t="n">
        <v>4741</v>
      </c>
      <c r="G34" s="64" t="n">
        <v>4687</v>
      </c>
      <c r="H34" s="64" t="n">
        <v>8179</v>
      </c>
      <c r="I34" s="64" t="n">
        <v>4318</v>
      </c>
      <c r="J34" s="64" t="n">
        <v>3861</v>
      </c>
      <c r="K34" s="64" t="n">
        <v>1249</v>
      </c>
      <c r="L34" s="64" t="n">
        <v>423</v>
      </c>
      <c r="M34" s="64" t="n">
        <v>826</v>
      </c>
      <c r="N34" s="412"/>
    </row>
    <row r="35" s="152" customFormat="true" ht="16.7" hidden="false" customHeight="true" outlineLevel="0" collapsed="false">
      <c r="A35" s="419"/>
      <c r="B35" s="419" t="s">
        <v>263</v>
      </c>
      <c r="C35" s="420" t="s">
        <v>264</v>
      </c>
      <c r="D35" s="420" t="s">
        <v>265</v>
      </c>
      <c r="E35" s="63" t="n">
        <v>9324</v>
      </c>
      <c r="F35" s="64" t="n">
        <v>4678</v>
      </c>
      <c r="G35" s="64" t="n">
        <v>4646</v>
      </c>
      <c r="H35" s="64" t="n">
        <v>8075</v>
      </c>
      <c r="I35" s="64" t="n">
        <v>4255</v>
      </c>
      <c r="J35" s="64" t="n">
        <v>3820</v>
      </c>
      <c r="K35" s="64" t="n">
        <v>1249</v>
      </c>
      <c r="L35" s="64" t="n">
        <v>423</v>
      </c>
      <c r="M35" s="64" t="n">
        <v>826</v>
      </c>
      <c r="N35" s="412"/>
    </row>
    <row r="36" s="152" customFormat="true" ht="16.7" hidden="false" customHeight="true" outlineLevel="0" collapsed="false">
      <c r="A36" s="419"/>
      <c r="B36" s="419"/>
      <c r="C36" s="423"/>
      <c r="D36" s="420" t="s">
        <v>266</v>
      </c>
      <c r="E36" s="63" t="n">
        <v>8928</v>
      </c>
      <c r="F36" s="64" t="n">
        <v>4449</v>
      </c>
      <c r="G36" s="64" t="n">
        <v>4479</v>
      </c>
      <c r="H36" s="64" t="n">
        <v>7679</v>
      </c>
      <c r="I36" s="38" t="n">
        <v>4026</v>
      </c>
      <c r="J36" s="38" t="n">
        <v>3653</v>
      </c>
      <c r="K36" s="64" t="n">
        <v>1249</v>
      </c>
      <c r="L36" s="38" t="n">
        <v>423</v>
      </c>
      <c r="M36" s="38" t="n">
        <v>826</v>
      </c>
      <c r="N36" s="412"/>
    </row>
    <row r="37" s="152" customFormat="true" ht="16.7" hidden="false" customHeight="true" outlineLevel="0" collapsed="false">
      <c r="A37" s="419"/>
      <c r="B37" s="419"/>
      <c r="C37" s="423"/>
      <c r="D37" s="420" t="s">
        <v>267</v>
      </c>
      <c r="E37" s="63" t="n">
        <v>396</v>
      </c>
      <c r="F37" s="64" t="n">
        <v>229</v>
      </c>
      <c r="G37" s="64" t="n">
        <v>167</v>
      </c>
      <c r="H37" s="64" t="n">
        <v>396</v>
      </c>
      <c r="I37" s="38" t="n">
        <v>229</v>
      </c>
      <c r="J37" s="38" t="n">
        <v>167</v>
      </c>
      <c r="K37" s="64" t="n">
        <v>0</v>
      </c>
      <c r="L37" s="38" t="s">
        <v>36</v>
      </c>
      <c r="M37" s="38" t="s">
        <v>36</v>
      </c>
      <c r="N37" s="412"/>
    </row>
    <row r="38" s="152" customFormat="true" ht="16.7" hidden="false" customHeight="true" outlineLevel="0" collapsed="false">
      <c r="A38" s="419"/>
      <c r="B38" s="419" t="s">
        <v>269</v>
      </c>
      <c r="C38" s="428" t="s">
        <v>272</v>
      </c>
      <c r="D38" s="428"/>
      <c r="E38" s="63" t="n">
        <v>16</v>
      </c>
      <c r="F38" s="64" t="n">
        <v>14</v>
      </c>
      <c r="G38" s="64" t="n">
        <v>2</v>
      </c>
      <c r="H38" s="64" t="n">
        <v>16</v>
      </c>
      <c r="I38" s="38" t="n">
        <v>14</v>
      </c>
      <c r="J38" s="38" t="n">
        <v>2</v>
      </c>
      <c r="K38" s="64" t="n">
        <v>0</v>
      </c>
      <c r="L38" s="38" t="s">
        <v>36</v>
      </c>
      <c r="M38" s="38" t="s">
        <v>36</v>
      </c>
      <c r="N38" s="412"/>
    </row>
    <row r="39" s="152" customFormat="true" ht="16.7" hidden="false" customHeight="true" outlineLevel="0" collapsed="false">
      <c r="A39" s="419"/>
      <c r="B39" s="419" t="s">
        <v>271</v>
      </c>
      <c r="C39" s="428" t="s">
        <v>274</v>
      </c>
      <c r="D39" s="428"/>
      <c r="E39" s="63" t="n">
        <v>88</v>
      </c>
      <c r="F39" s="64" t="n">
        <v>49</v>
      </c>
      <c r="G39" s="64" t="n">
        <v>39</v>
      </c>
      <c r="H39" s="64" t="n">
        <v>88</v>
      </c>
      <c r="I39" s="38" t="n">
        <v>49</v>
      </c>
      <c r="J39" s="38" t="n">
        <v>39</v>
      </c>
      <c r="K39" s="64" t="n">
        <v>0</v>
      </c>
      <c r="L39" s="38" t="s">
        <v>36</v>
      </c>
      <c r="M39" s="38" t="s">
        <v>36</v>
      </c>
      <c r="N39" s="412"/>
    </row>
    <row r="40" s="152" customFormat="true" ht="16.7" hidden="false" customHeight="true" outlineLevel="0" collapsed="false">
      <c r="A40" s="419"/>
      <c r="B40" s="419" t="s">
        <v>273</v>
      </c>
      <c r="C40" s="422" t="s">
        <v>278</v>
      </c>
      <c r="D40" s="422"/>
      <c r="E40" s="63" t="n">
        <v>0</v>
      </c>
      <c r="F40" s="64" t="n">
        <v>0</v>
      </c>
      <c r="G40" s="64" t="n">
        <v>0</v>
      </c>
      <c r="H40" s="64" t="n">
        <v>0</v>
      </c>
      <c r="I40" s="38" t="n">
        <v>0</v>
      </c>
      <c r="J40" s="38" t="s">
        <v>36</v>
      </c>
      <c r="K40" s="64" t="n">
        <v>0</v>
      </c>
      <c r="L40" s="38" t="s">
        <v>36</v>
      </c>
      <c r="M40" s="38" t="s">
        <v>36</v>
      </c>
      <c r="N40" s="412"/>
    </row>
    <row r="41" s="152" customFormat="true" ht="22.5" hidden="false" customHeight="true" outlineLevel="0" collapsed="false">
      <c r="A41" s="152" t="s">
        <v>302</v>
      </c>
      <c r="B41" s="414" t="s">
        <v>303</v>
      </c>
      <c r="C41" s="414"/>
      <c r="D41" s="414"/>
      <c r="E41" s="63" t="n">
        <v>69</v>
      </c>
      <c r="F41" s="64" t="n">
        <v>56</v>
      </c>
      <c r="G41" s="64" t="n">
        <v>13</v>
      </c>
      <c r="H41" s="64" t="n">
        <v>69</v>
      </c>
      <c r="I41" s="64" t="n">
        <v>56</v>
      </c>
      <c r="J41" s="64" t="n">
        <v>13</v>
      </c>
      <c r="K41" s="64" t="n">
        <v>0</v>
      </c>
      <c r="L41" s="64" t="n">
        <v>0</v>
      </c>
      <c r="M41" s="64" t="n">
        <v>0</v>
      </c>
      <c r="N41" s="412"/>
    </row>
    <row r="42" s="152" customFormat="true" ht="16.7" hidden="false" customHeight="true" outlineLevel="0" collapsed="false">
      <c r="A42" s="419"/>
      <c r="B42" s="419" t="s">
        <v>263</v>
      </c>
      <c r="C42" s="418" t="s">
        <v>304</v>
      </c>
      <c r="D42" s="418"/>
      <c r="E42" s="63" t="n">
        <v>0</v>
      </c>
      <c r="F42" s="64" t="n">
        <v>0</v>
      </c>
      <c r="G42" s="64" t="n">
        <v>0</v>
      </c>
      <c r="H42" s="64" t="n">
        <v>0</v>
      </c>
      <c r="I42" s="38" t="n">
        <v>0</v>
      </c>
      <c r="J42" s="38" t="n">
        <v>0</v>
      </c>
      <c r="K42" s="64" t="n">
        <v>0</v>
      </c>
      <c r="L42" s="38" t="s">
        <v>36</v>
      </c>
      <c r="M42" s="38" t="s">
        <v>36</v>
      </c>
      <c r="N42" s="412"/>
    </row>
    <row r="43" s="152" customFormat="true" ht="16.7" hidden="false" customHeight="true" outlineLevel="0" collapsed="false">
      <c r="A43" s="419"/>
      <c r="B43" s="419" t="s">
        <v>269</v>
      </c>
      <c r="C43" s="418" t="s">
        <v>305</v>
      </c>
      <c r="D43" s="418"/>
      <c r="E43" s="63" t="n">
        <v>31</v>
      </c>
      <c r="F43" s="64" t="n">
        <v>31</v>
      </c>
      <c r="G43" s="64" t="n">
        <v>0</v>
      </c>
      <c r="H43" s="64" t="n">
        <v>31</v>
      </c>
      <c r="I43" s="38" t="n">
        <v>31</v>
      </c>
      <c r="J43" s="38" t="n">
        <v>0</v>
      </c>
      <c r="K43" s="64" t="n">
        <v>0</v>
      </c>
      <c r="L43" s="38" t="s">
        <v>36</v>
      </c>
      <c r="M43" s="38" t="s">
        <v>36</v>
      </c>
      <c r="N43" s="412"/>
    </row>
    <row r="44" s="152" customFormat="true" ht="16.7" hidden="false" customHeight="true" outlineLevel="0" collapsed="false">
      <c r="A44" s="429"/>
      <c r="B44" s="430" t="s">
        <v>271</v>
      </c>
      <c r="C44" s="418" t="s">
        <v>306</v>
      </c>
      <c r="D44" s="418"/>
      <c r="E44" s="63" t="n">
        <v>34</v>
      </c>
      <c r="F44" s="64" t="n">
        <v>22</v>
      </c>
      <c r="G44" s="64" t="n">
        <v>12</v>
      </c>
      <c r="H44" s="64" t="n">
        <v>34</v>
      </c>
      <c r="I44" s="38" t="n">
        <v>22</v>
      </c>
      <c r="J44" s="38" t="n">
        <v>12</v>
      </c>
      <c r="K44" s="64" t="n">
        <v>0</v>
      </c>
      <c r="L44" s="38" t="s">
        <v>36</v>
      </c>
      <c r="M44" s="38" t="s">
        <v>36</v>
      </c>
      <c r="N44" s="412"/>
    </row>
    <row r="45" s="152" customFormat="true" ht="16.7" hidden="false" customHeight="true" outlineLevel="0" collapsed="false">
      <c r="A45" s="430"/>
      <c r="B45" s="430" t="s">
        <v>273</v>
      </c>
      <c r="C45" s="418" t="s">
        <v>307</v>
      </c>
      <c r="D45" s="418"/>
      <c r="E45" s="63" t="n">
        <v>4</v>
      </c>
      <c r="F45" s="64" t="n">
        <v>3</v>
      </c>
      <c r="G45" s="64" t="n">
        <v>1</v>
      </c>
      <c r="H45" s="64" t="n">
        <v>4</v>
      </c>
      <c r="I45" s="38" t="n">
        <v>3</v>
      </c>
      <c r="J45" s="38" t="n">
        <v>1</v>
      </c>
      <c r="K45" s="64" t="n">
        <v>0</v>
      </c>
      <c r="L45" s="38" t="s">
        <v>36</v>
      </c>
      <c r="M45" s="38" t="s">
        <v>36</v>
      </c>
      <c r="N45" s="412"/>
    </row>
    <row r="46" s="152" customFormat="true" ht="3" hidden="false" customHeight="true" outlineLevel="0" collapsed="false">
      <c r="A46" s="431"/>
      <c r="B46" s="431"/>
      <c r="C46" s="431"/>
      <c r="D46" s="431"/>
      <c r="E46" s="432"/>
      <c r="F46" s="433"/>
      <c r="G46" s="433"/>
      <c r="H46" s="433"/>
      <c r="I46" s="434"/>
      <c r="J46" s="433" t="s">
        <v>36</v>
      </c>
      <c r="K46" s="433"/>
      <c r="L46" s="433"/>
      <c r="M46" s="433"/>
      <c r="N46" s="277"/>
    </row>
    <row r="47" s="152" customFormat="true" ht="13.5" hidden="false" customHeight="false" outlineLevel="0" collapsed="false"/>
  </sheetData>
  <mergeCells count="45">
    <mergeCell ref="A1:M1"/>
    <mergeCell ref="A3:D4"/>
    <mergeCell ref="E3:G3"/>
    <mergeCell ref="H3:J3"/>
    <mergeCell ref="K3:M3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B11:D11"/>
    <mergeCell ref="C16:D16"/>
    <mergeCell ref="C17:D17"/>
    <mergeCell ref="C18:D18"/>
    <mergeCell ref="C19:D19"/>
    <mergeCell ref="C20:D20"/>
    <mergeCell ref="B21:D21"/>
    <mergeCell ref="B22:D22"/>
    <mergeCell ref="C23:D23"/>
    <mergeCell ref="C24:D24"/>
    <mergeCell ref="B25:D25"/>
    <mergeCell ref="B26:D26"/>
    <mergeCell ref="B27:D27"/>
    <mergeCell ref="B28:D28"/>
    <mergeCell ref="B29:D29"/>
    <mergeCell ref="C30:D30"/>
    <mergeCell ref="C31:D31"/>
    <mergeCell ref="C32:D32"/>
    <mergeCell ref="B33:D33"/>
    <mergeCell ref="B34:D34"/>
    <mergeCell ref="C38:D38"/>
    <mergeCell ref="C39:D39"/>
    <mergeCell ref="C40:D40"/>
    <mergeCell ref="B41:D41"/>
    <mergeCell ref="C42:D42"/>
    <mergeCell ref="C43:D43"/>
    <mergeCell ref="C44:D44"/>
    <mergeCell ref="C45:D45"/>
  </mergeCells>
  <printOptions headings="false" gridLines="false" gridLinesSet="true" horizontalCentered="false" verticalCentered="false"/>
  <pageMargins left="0.7875" right="0.7875" top="0.984027777777778" bottom="0.590972222222222" header="0.511811023622047" footer="0.433333333333333"/>
  <pageSetup paperSize="9" scale="95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"ＭＳ Ｐ明朝,Regular"&amp;10－39－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7" activePane="bottomLeft" state="frozen"/>
      <selection pane="topLeft" activeCell="A1" activeCellId="0" sqref="A1"/>
      <selection pane="bottomLeft" activeCell="D39" activeCellId="0" sqref="D39"/>
    </sheetView>
  </sheetViews>
  <sheetFormatPr defaultColWidth="8.8671875" defaultRowHeight="13.5" zeroHeight="false" outlineLevelRow="0" outlineLevelCol="0"/>
  <cols>
    <col collapsed="false" customWidth="true" hidden="false" outlineLevel="0" max="1" min="1" style="88" width="2.12"/>
    <col collapsed="false" customWidth="true" hidden="false" outlineLevel="0" max="2" min="2" style="88" width="2.87"/>
    <col collapsed="false" customWidth="true" hidden="false" outlineLevel="0" max="3" min="3" style="88" width="24.49"/>
    <col collapsed="false" customWidth="true" hidden="false" outlineLevel="0" max="12" min="4" style="88" width="7.37"/>
    <col collapsed="false" customWidth="true" hidden="false" outlineLevel="0" max="13" min="13" style="88" width="2.25"/>
    <col collapsed="false" customWidth="false" hidden="false" outlineLevel="0" max="257" min="14" style="88" width="8.86"/>
  </cols>
  <sheetData>
    <row r="1" s="39" customFormat="true" ht="25.5" hidden="false" customHeight="true" outlineLevel="0" collapsed="false">
      <c r="B1" s="40" t="s">
        <v>308</v>
      </c>
      <c r="C1" s="40"/>
      <c r="D1" s="40"/>
      <c r="E1" s="40"/>
      <c r="F1" s="40"/>
      <c r="G1" s="40"/>
      <c r="H1" s="40"/>
      <c r="I1" s="40"/>
      <c r="J1" s="40"/>
      <c r="K1" s="40"/>
      <c r="L1" s="40"/>
    </row>
    <row r="2" s="39" customFormat="true" ht="20.25" hidden="false" customHeight="true" outlineLevel="0" collapsed="false">
      <c r="B2" s="435" t="s">
        <v>309</v>
      </c>
      <c r="C2" s="435"/>
      <c r="D2" s="435"/>
      <c r="E2" s="435"/>
      <c r="F2" s="435"/>
      <c r="G2" s="435"/>
      <c r="H2" s="435"/>
      <c r="I2" s="435"/>
      <c r="J2" s="435"/>
      <c r="K2" s="435"/>
      <c r="L2" s="435"/>
    </row>
    <row r="3" customFormat="false" ht="3" hidden="false" customHeight="true" outlineLevel="0" collapsed="false">
      <c r="A3" s="436"/>
      <c r="B3" s="436"/>
      <c r="C3" s="436"/>
      <c r="D3" s="436"/>
      <c r="E3" s="436"/>
      <c r="F3" s="436"/>
      <c r="G3" s="436"/>
      <c r="H3" s="436"/>
      <c r="I3" s="436"/>
      <c r="J3" s="436"/>
      <c r="K3" s="436"/>
      <c r="L3" s="436"/>
    </row>
    <row r="4" s="442" customFormat="true" ht="19.5" hidden="false" customHeight="true" outlineLevel="0" collapsed="false">
      <c r="A4" s="437" t="s">
        <v>252</v>
      </c>
      <c r="B4" s="437"/>
      <c r="C4" s="437"/>
      <c r="D4" s="438" t="s">
        <v>82</v>
      </c>
      <c r="E4" s="438"/>
      <c r="F4" s="438"/>
      <c r="G4" s="439" t="s">
        <v>253</v>
      </c>
      <c r="H4" s="439"/>
      <c r="I4" s="439"/>
      <c r="J4" s="440" t="s">
        <v>254</v>
      </c>
      <c r="K4" s="440"/>
      <c r="L4" s="440"/>
      <c r="M4" s="441"/>
    </row>
    <row r="5" s="442" customFormat="true" ht="19.5" hidden="false" customHeight="true" outlineLevel="0" collapsed="false">
      <c r="A5" s="437"/>
      <c r="B5" s="437"/>
      <c r="C5" s="437"/>
      <c r="D5" s="443" t="s">
        <v>18</v>
      </c>
      <c r="E5" s="443" t="s">
        <v>19</v>
      </c>
      <c r="F5" s="443" t="s">
        <v>20</v>
      </c>
      <c r="G5" s="443" t="s">
        <v>18</v>
      </c>
      <c r="H5" s="443" t="s">
        <v>19</v>
      </c>
      <c r="I5" s="443" t="s">
        <v>20</v>
      </c>
      <c r="J5" s="443" t="s">
        <v>18</v>
      </c>
      <c r="K5" s="443" t="s">
        <v>19</v>
      </c>
      <c r="L5" s="444" t="s">
        <v>20</v>
      </c>
      <c r="M5" s="441"/>
    </row>
    <row r="6" s="66" customFormat="true" ht="21.75" hidden="false" customHeight="true" outlineLevel="0" collapsed="false">
      <c r="A6" s="445" t="s">
        <v>159</v>
      </c>
      <c r="B6" s="239"/>
      <c r="C6" s="231" t="s">
        <v>256</v>
      </c>
      <c r="D6" s="121" t="n">
        <v>7015</v>
      </c>
      <c r="E6" s="122" t="n">
        <v>3428</v>
      </c>
      <c r="F6" s="122" t="n">
        <v>3587</v>
      </c>
      <c r="G6" s="122" t="n">
        <v>4854</v>
      </c>
      <c r="H6" s="122" t="n">
        <v>2390</v>
      </c>
      <c r="I6" s="122" t="n">
        <v>2464</v>
      </c>
      <c r="J6" s="122" t="n">
        <v>2161</v>
      </c>
      <c r="K6" s="122" t="n">
        <v>1038</v>
      </c>
      <c r="L6" s="122" t="n">
        <v>1123</v>
      </c>
      <c r="M6" s="446"/>
    </row>
    <row r="7" s="66" customFormat="true" ht="21.75" hidden="false" customHeight="true" outlineLevel="0" collapsed="false">
      <c r="A7" s="447"/>
      <c r="B7" s="231"/>
      <c r="C7" s="231" t="s">
        <v>257</v>
      </c>
      <c r="D7" s="121" t="n">
        <v>6958</v>
      </c>
      <c r="E7" s="122" t="n">
        <v>3410</v>
      </c>
      <c r="F7" s="122" t="n">
        <v>3548</v>
      </c>
      <c r="G7" s="122" t="n">
        <v>4802</v>
      </c>
      <c r="H7" s="122" t="n">
        <v>2385</v>
      </c>
      <c r="I7" s="122" t="n">
        <v>2417</v>
      </c>
      <c r="J7" s="122" t="n">
        <v>2156</v>
      </c>
      <c r="K7" s="122" t="n">
        <v>1025</v>
      </c>
      <c r="L7" s="122" t="n">
        <v>1131</v>
      </c>
      <c r="M7" s="446"/>
    </row>
    <row r="8" s="66" customFormat="true" ht="21.75" hidden="false" customHeight="true" outlineLevel="0" collapsed="false">
      <c r="A8" s="447"/>
      <c r="B8" s="231"/>
      <c r="C8" s="231" t="s">
        <v>258</v>
      </c>
      <c r="D8" s="121" t="n">
        <v>6841</v>
      </c>
      <c r="E8" s="122" t="n">
        <v>3363</v>
      </c>
      <c r="F8" s="122" t="n">
        <v>3478</v>
      </c>
      <c r="G8" s="122" t="n">
        <v>4752</v>
      </c>
      <c r="H8" s="122" t="n">
        <v>2357</v>
      </c>
      <c r="I8" s="122" t="n">
        <v>2395</v>
      </c>
      <c r="J8" s="122" t="n">
        <v>2089</v>
      </c>
      <c r="K8" s="122" t="n">
        <v>1006</v>
      </c>
      <c r="L8" s="122" t="n">
        <v>1083</v>
      </c>
      <c r="M8" s="446"/>
    </row>
    <row r="9" s="66" customFormat="true" ht="21.75" hidden="false" customHeight="true" outlineLevel="0" collapsed="false">
      <c r="A9" s="447"/>
      <c r="B9" s="231"/>
      <c r="C9" s="231" t="s">
        <v>259</v>
      </c>
      <c r="D9" s="121" t="n">
        <v>6723</v>
      </c>
      <c r="E9" s="122" t="n">
        <v>3390</v>
      </c>
      <c r="F9" s="122" t="n">
        <v>3333</v>
      </c>
      <c r="G9" s="122" t="n">
        <v>4580</v>
      </c>
      <c r="H9" s="122" t="n">
        <v>2340</v>
      </c>
      <c r="I9" s="122" t="n">
        <v>2240</v>
      </c>
      <c r="J9" s="122" t="n">
        <v>2143</v>
      </c>
      <c r="K9" s="122" t="n">
        <v>1050</v>
      </c>
      <c r="L9" s="122" t="n">
        <v>1093</v>
      </c>
      <c r="M9" s="446"/>
    </row>
    <row r="10" customFormat="false" ht="21.75" hidden="false" customHeight="true" outlineLevel="0" collapsed="false">
      <c r="A10" s="448"/>
      <c r="B10" s="449"/>
      <c r="C10" s="449"/>
      <c r="D10" s="125"/>
      <c r="E10" s="126"/>
      <c r="F10" s="126"/>
      <c r="G10" s="126"/>
      <c r="H10" s="126"/>
      <c r="I10" s="126"/>
      <c r="J10" s="126"/>
      <c r="K10" s="126"/>
      <c r="L10" s="126"/>
      <c r="M10" s="450"/>
    </row>
    <row r="11" s="39" customFormat="true" ht="21.75" hidden="false" customHeight="true" outlineLevel="0" collapsed="false">
      <c r="A11" s="448"/>
      <c r="B11" s="231"/>
      <c r="C11" s="231" t="s">
        <v>260</v>
      </c>
      <c r="D11" s="125" t="n">
        <v>6391</v>
      </c>
      <c r="E11" s="126" t="n">
        <v>3222</v>
      </c>
      <c r="F11" s="126" t="n">
        <v>3169</v>
      </c>
      <c r="G11" s="126" t="n">
        <v>4371</v>
      </c>
      <c r="H11" s="126" t="n">
        <v>2262</v>
      </c>
      <c r="I11" s="126" t="n">
        <v>2109</v>
      </c>
      <c r="J11" s="126" t="n">
        <v>2020</v>
      </c>
      <c r="K11" s="126" t="n">
        <v>960</v>
      </c>
      <c r="L11" s="126" t="n">
        <v>1060</v>
      </c>
      <c r="M11" s="450"/>
    </row>
    <row r="12" s="66" customFormat="true" ht="21.75" hidden="false" customHeight="true" outlineLevel="0" collapsed="false">
      <c r="A12" s="451" t="s">
        <v>261</v>
      </c>
      <c r="B12" s="244" t="s">
        <v>310</v>
      </c>
      <c r="C12" s="244"/>
      <c r="D12" s="121" t="n">
        <v>3782</v>
      </c>
      <c r="E12" s="122" t="n">
        <v>1890</v>
      </c>
      <c r="F12" s="122" t="n">
        <v>1892</v>
      </c>
      <c r="G12" s="122" t="n">
        <v>2040</v>
      </c>
      <c r="H12" s="122" t="n">
        <v>1065</v>
      </c>
      <c r="I12" s="122" t="n">
        <v>975</v>
      </c>
      <c r="J12" s="122" t="n">
        <v>1742</v>
      </c>
      <c r="K12" s="122" t="n">
        <v>825</v>
      </c>
      <c r="L12" s="122" t="n">
        <v>917</v>
      </c>
      <c r="M12" s="446"/>
    </row>
    <row r="13" s="66" customFormat="true" ht="21.75" hidden="false" customHeight="true" outlineLevel="0" collapsed="false">
      <c r="A13" s="451"/>
      <c r="B13" s="452" t="s">
        <v>263</v>
      </c>
      <c r="C13" s="231" t="s">
        <v>311</v>
      </c>
      <c r="D13" s="121" t="n">
        <v>3463</v>
      </c>
      <c r="E13" s="122" t="n">
        <v>1867</v>
      </c>
      <c r="F13" s="122" t="n">
        <v>1596</v>
      </c>
      <c r="G13" s="122" t="n">
        <v>1745</v>
      </c>
      <c r="H13" s="131" t="n">
        <v>1043</v>
      </c>
      <c r="I13" s="131" t="n">
        <v>702</v>
      </c>
      <c r="J13" s="122" t="n">
        <v>1718</v>
      </c>
      <c r="K13" s="131" t="n">
        <v>824</v>
      </c>
      <c r="L13" s="131" t="n">
        <v>894</v>
      </c>
      <c r="M13" s="446"/>
    </row>
    <row r="14" s="66" customFormat="true" ht="21.75" hidden="false" customHeight="true" outlineLevel="0" collapsed="false">
      <c r="A14" s="452"/>
      <c r="B14" s="452" t="s">
        <v>269</v>
      </c>
      <c r="C14" s="231" t="s">
        <v>312</v>
      </c>
      <c r="D14" s="121" t="n">
        <v>313</v>
      </c>
      <c r="E14" s="122" t="n">
        <v>20</v>
      </c>
      <c r="F14" s="122" t="n">
        <v>293</v>
      </c>
      <c r="G14" s="122" t="n">
        <v>289</v>
      </c>
      <c r="H14" s="131" t="n">
        <v>19</v>
      </c>
      <c r="I14" s="131" t="n">
        <v>270</v>
      </c>
      <c r="J14" s="122" t="n">
        <v>24</v>
      </c>
      <c r="K14" s="131" t="n">
        <v>1</v>
      </c>
      <c r="L14" s="131" t="n">
        <v>23</v>
      </c>
      <c r="M14" s="446"/>
    </row>
    <row r="15" s="66" customFormat="true" ht="21.75" hidden="false" customHeight="true" outlineLevel="0" collapsed="false">
      <c r="A15" s="452"/>
      <c r="B15" s="452" t="s">
        <v>271</v>
      </c>
      <c r="C15" s="453" t="s">
        <v>313</v>
      </c>
      <c r="D15" s="121" t="n">
        <v>5</v>
      </c>
      <c r="E15" s="122" t="n">
        <v>2</v>
      </c>
      <c r="F15" s="122" t="n">
        <v>3</v>
      </c>
      <c r="G15" s="122" t="n">
        <v>5</v>
      </c>
      <c r="H15" s="131" t="n">
        <v>2</v>
      </c>
      <c r="I15" s="131" t="n">
        <v>3</v>
      </c>
      <c r="J15" s="122" t="n">
        <v>0</v>
      </c>
      <c r="K15" s="131" t="s">
        <v>36</v>
      </c>
      <c r="L15" s="131" t="s">
        <v>36</v>
      </c>
      <c r="M15" s="446"/>
    </row>
    <row r="16" s="66" customFormat="true" ht="21.75" hidden="false" customHeight="true" outlineLevel="0" collapsed="false">
      <c r="A16" s="452"/>
      <c r="B16" s="452" t="s">
        <v>273</v>
      </c>
      <c r="C16" s="231" t="s">
        <v>314</v>
      </c>
      <c r="D16" s="121" t="n">
        <v>0</v>
      </c>
      <c r="E16" s="122" t="n">
        <v>0</v>
      </c>
      <c r="F16" s="122" t="n">
        <v>0</v>
      </c>
      <c r="G16" s="122" t="n">
        <v>0</v>
      </c>
      <c r="H16" s="131" t="s">
        <v>36</v>
      </c>
      <c r="I16" s="131" t="s">
        <v>36</v>
      </c>
      <c r="J16" s="122" t="n">
        <v>0</v>
      </c>
      <c r="K16" s="131" t="s">
        <v>36</v>
      </c>
      <c r="L16" s="131" t="n">
        <v>0</v>
      </c>
      <c r="M16" s="446"/>
    </row>
    <row r="17" s="66" customFormat="true" ht="21.75" hidden="false" customHeight="true" outlineLevel="0" collapsed="false">
      <c r="A17" s="452"/>
      <c r="B17" s="452" t="s">
        <v>275</v>
      </c>
      <c r="C17" s="231" t="s">
        <v>315</v>
      </c>
      <c r="D17" s="121" t="n">
        <v>0</v>
      </c>
      <c r="E17" s="122" t="n">
        <v>0</v>
      </c>
      <c r="F17" s="122" t="n">
        <v>0</v>
      </c>
      <c r="G17" s="122" t="n">
        <v>0</v>
      </c>
      <c r="H17" s="131" t="s">
        <v>36</v>
      </c>
      <c r="I17" s="131" t="n">
        <v>0</v>
      </c>
      <c r="J17" s="122" t="n">
        <v>0</v>
      </c>
      <c r="K17" s="131" t="s">
        <v>36</v>
      </c>
      <c r="L17" s="131" t="n">
        <v>0</v>
      </c>
      <c r="M17" s="446"/>
    </row>
    <row r="18" s="66" customFormat="true" ht="21.75" hidden="false" customHeight="true" outlineLevel="0" collapsed="false">
      <c r="A18" s="452"/>
      <c r="B18" s="452" t="s">
        <v>277</v>
      </c>
      <c r="C18" s="231" t="s">
        <v>316</v>
      </c>
      <c r="D18" s="121" t="n">
        <v>1</v>
      </c>
      <c r="E18" s="122" t="n">
        <v>1</v>
      </c>
      <c r="F18" s="122" t="n">
        <v>0</v>
      </c>
      <c r="G18" s="122" t="n">
        <v>1</v>
      </c>
      <c r="H18" s="131" t="n">
        <v>1</v>
      </c>
      <c r="I18" s="131" t="n">
        <v>0</v>
      </c>
      <c r="J18" s="122" t="n">
        <v>0</v>
      </c>
      <c r="K18" s="131" t="s">
        <v>36</v>
      </c>
      <c r="L18" s="131" t="n">
        <v>0</v>
      </c>
      <c r="M18" s="446"/>
    </row>
    <row r="19" s="66" customFormat="true" ht="21.75" hidden="false" customHeight="true" outlineLevel="0" collapsed="false">
      <c r="A19" s="451" t="s">
        <v>279</v>
      </c>
      <c r="B19" s="426" t="s">
        <v>317</v>
      </c>
      <c r="C19" s="426"/>
      <c r="D19" s="121" t="n">
        <v>798</v>
      </c>
      <c r="E19" s="122" t="n">
        <v>325</v>
      </c>
      <c r="F19" s="122" t="n">
        <v>473</v>
      </c>
      <c r="G19" s="122" t="n">
        <v>752</v>
      </c>
      <c r="H19" s="131" t="n">
        <v>317</v>
      </c>
      <c r="I19" s="131" t="n">
        <v>435</v>
      </c>
      <c r="J19" s="122" t="n">
        <v>46</v>
      </c>
      <c r="K19" s="131" t="n">
        <v>8</v>
      </c>
      <c r="L19" s="131" t="n">
        <v>38</v>
      </c>
      <c r="M19" s="446"/>
    </row>
    <row r="20" s="66" customFormat="true" ht="21.75" hidden="false" customHeight="true" outlineLevel="0" collapsed="false">
      <c r="A20" s="451" t="s">
        <v>281</v>
      </c>
      <c r="B20" s="244" t="s">
        <v>282</v>
      </c>
      <c r="C20" s="244"/>
      <c r="D20" s="121" t="n">
        <v>318</v>
      </c>
      <c r="E20" s="122" t="n">
        <v>211</v>
      </c>
      <c r="F20" s="122" t="n">
        <v>107</v>
      </c>
      <c r="G20" s="122" t="n">
        <v>183</v>
      </c>
      <c r="H20" s="122" t="n">
        <v>116</v>
      </c>
      <c r="I20" s="122" t="n">
        <v>67</v>
      </c>
      <c r="J20" s="122" t="n">
        <v>135</v>
      </c>
      <c r="K20" s="122" t="n">
        <v>95</v>
      </c>
      <c r="L20" s="122" t="n">
        <v>40</v>
      </c>
      <c r="M20" s="446"/>
    </row>
    <row r="21" s="66" customFormat="true" ht="21.75" hidden="false" customHeight="true" outlineLevel="0" collapsed="false">
      <c r="A21" s="452"/>
      <c r="B21" s="454" t="s">
        <v>263</v>
      </c>
      <c r="C21" s="231" t="s">
        <v>318</v>
      </c>
      <c r="D21" s="121" t="n">
        <v>174</v>
      </c>
      <c r="E21" s="122" t="n">
        <v>133</v>
      </c>
      <c r="F21" s="122" t="n">
        <v>41</v>
      </c>
      <c r="G21" s="122" t="s">
        <v>56</v>
      </c>
      <c r="H21" s="122" t="s">
        <v>56</v>
      </c>
      <c r="I21" s="122" t="s">
        <v>56</v>
      </c>
      <c r="J21" s="122" t="s">
        <v>56</v>
      </c>
      <c r="K21" s="122" t="s">
        <v>56</v>
      </c>
      <c r="L21" s="122" t="s">
        <v>56</v>
      </c>
      <c r="M21" s="446"/>
    </row>
    <row r="22" s="66" customFormat="true" ht="21.75" hidden="false" customHeight="true" outlineLevel="0" collapsed="false">
      <c r="A22" s="452"/>
      <c r="B22" s="454" t="s">
        <v>269</v>
      </c>
      <c r="C22" s="231" t="s">
        <v>284</v>
      </c>
      <c r="D22" s="121" t="n">
        <v>144</v>
      </c>
      <c r="E22" s="122" t="n">
        <v>78</v>
      </c>
      <c r="F22" s="122" t="n">
        <v>66</v>
      </c>
      <c r="G22" s="122" t="s">
        <v>56</v>
      </c>
      <c r="H22" s="122" t="s">
        <v>56</v>
      </c>
      <c r="I22" s="122" t="s">
        <v>56</v>
      </c>
      <c r="J22" s="122" t="s">
        <v>56</v>
      </c>
      <c r="K22" s="122" t="s">
        <v>56</v>
      </c>
      <c r="L22" s="122" t="s">
        <v>56</v>
      </c>
      <c r="M22" s="446"/>
    </row>
    <row r="23" s="66" customFormat="true" ht="21.75" hidden="false" customHeight="true" outlineLevel="0" collapsed="false">
      <c r="A23" s="451" t="s">
        <v>285</v>
      </c>
      <c r="B23" s="426" t="s">
        <v>286</v>
      </c>
      <c r="C23" s="426"/>
      <c r="D23" s="121" t="n">
        <v>23</v>
      </c>
      <c r="E23" s="122" t="n">
        <v>19</v>
      </c>
      <c r="F23" s="122" t="n">
        <v>4</v>
      </c>
      <c r="G23" s="122" t="n">
        <v>23</v>
      </c>
      <c r="H23" s="131" t="n">
        <v>19</v>
      </c>
      <c r="I23" s="131" t="n">
        <v>4</v>
      </c>
      <c r="J23" s="122" t="n">
        <v>0</v>
      </c>
      <c r="K23" s="131" t="s">
        <v>36</v>
      </c>
      <c r="L23" s="131" t="s">
        <v>36</v>
      </c>
      <c r="M23" s="446"/>
    </row>
    <row r="24" s="66" customFormat="true" ht="21.75" hidden="false" customHeight="true" outlineLevel="0" collapsed="false">
      <c r="A24" s="451" t="s">
        <v>287</v>
      </c>
      <c r="B24" s="244" t="s">
        <v>288</v>
      </c>
      <c r="C24" s="244"/>
      <c r="D24" s="121" t="n">
        <v>787</v>
      </c>
      <c r="E24" s="122" t="n">
        <v>438</v>
      </c>
      <c r="F24" s="122" t="n">
        <v>349</v>
      </c>
      <c r="G24" s="122" t="n">
        <v>769</v>
      </c>
      <c r="H24" s="131" t="n">
        <v>437</v>
      </c>
      <c r="I24" s="131" t="n">
        <v>332</v>
      </c>
      <c r="J24" s="122" t="n">
        <v>18</v>
      </c>
      <c r="K24" s="131" t="n">
        <v>1</v>
      </c>
      <c r="L24" s="131" t="n">
        <v>17</v>
      </c>
      <c r="M24" s="446"/>
    </row>
    <row r="25" s="66" customFormat="true" ht="21.75" hidden="false" customHeight="true" outlineLevel="0" collapsed="false">
      <c r="A25" s="451" t="s">
        <v>289</v>
      </c>
      <c r="B25" s="426" t="s">
        <v>319</v>
      </c>
      <c r="C25" s="426"/>
      <c r="D25" s="121" t="n">
        <v>119</v>
      </c>
      <c r="E25" s="122" t="n">
        <v>43</v>
      </c>
      <c r="F25" s="122" t="n">
        <v>76</v>
      </c>
      <c r="G25" s="122" t="n">
        <v>119</v>
      </c>
      <c r="H25" s="131" t="n">
        <v>43</v>
      </c>
      <c r="I25" s="131" t="n">
        <v>76</v>
      </c>
      <c r="J25" s="122" t="n">
        <v>0</v>
      </c>
      <c r="K25" s="131" t="n">
        <v>0</v>
      </c>
      <c r="L25" s="131" t="n">
        <v>0</v>
      </c>
      <c r="M25" s="446"/>
    </row>
    <row r="26" s="66" customFormat="true" ht="21.75" hidden="false" customHeight="true" outlineLevel="0" collapsed="false">
      <c r="A26" s="451" t="s">
        <v>291</v>
      </c>
      <c r="B26" s="244" t="s">
        <v>290</v>
      </c>
      <c r="C26" s="244"/>
      <c r="D26" s="121" t="n">
        <v>564</v>
      </c>
      <c r="E26" s="122" t="n">
        <v>296</v>
      </c>
      <c r="F26" s="122" t="n">
        <v>268</v>
      </c>
      <c r="G26" s="122" t="n">
        <v>485</v>
      </c>
      <c r="H26" s="131" t="n">
        <v>265</v>
      </c>
      <c r="I26" s="131" t="n">
        <v>220</v>
      </c>
      <c r="J26" s="122" t="n">
        <v>79</v>
      </c>
      <c r="K26" s="131" t="n">
        <v>31</v>
      </c>
      <c r="L26" s="131" t="n">
        <v>48</v>
      </c>
      <c r="M26" s="446"/>
    </row>
    <row r="27" s="66" customFormat="true" ht="21.75" hidden="false" customHeight="true" outlineLevel="0" collapsed="false">
      <c r="A27" s="451" t="s">
        <v>293</v>
      </c>
      <c r="B27" s="244" t="s">
        <v>292</v>
      </c>
      <c r="C27" s="244"/>
      <c r="D27" s="121" t="n">
        <v>0</v>
      </c>
      <c r="E27" s="122" t="n">
        <v>0</v>
      </c>
      <c r="F27" s="122" t="n">
        <v>0</v>
      </c>
      <c r="G27" s="122" t="n">
        <v>0</v>
      </c>
      <c r="H27" s="131" t="s">
        <v>36</v>
      </c>
      <c r="I27" s="131" t="s">
        <v>36</v>
      </c>
      <c r="J27" s="122" t="n">
        <v>0</v>
      </c>
      <c r="K27" s="131" t="s">
        <v>36</v>
      </c>
      <c r="L27" s="131" t="s">
        <v>36</v>
      </c>
      <c r="M27" s="446"/>
    </row>
    <row r="28" s="66" customFormat="true" ht="27" hidden="false" customHeight="true" outlineLevel="0" collapsed="false">
      <c r="A28" s="451" t="s">
        <v>298</v>
      </c>
      <c r="B28" s="424" t="s">
        <v>294</v>
      </c>
      <c r="C28" s="424"/>
      <c r="D28" s="121" t="n">
        <v>0</v>
      </c>
      <c r="E28" s="122" t="n">
        <v>0</v>
      </c>
      <c r="F28" s="122" t="n">
        <v>0</v>
      </c>
      <c r="G28" s="122" t="n">
        <v>0</v>
      </c>
      <c r="H28" s="122" t="n">
        <v>0</v>
      </c>
      <c r="I28" s="122" t="n">
        <v>0</v>
      </c>
      <c r="J28" s="122" t="n">
        <v>0</v>
      </c>
      <c r="K28" s="122" t="n">
        <v>0</v>
      </c>
      <c r="L28" s="122" t="n">
        <v>0</v>
      </c>
      <c r="M28" s="446"/>
    </row>
    <row r="29" s="66" customFormat="true" ht="21.75" hidden="false" customHeight="true" outlineLevel="0" collapsed="false">
      <c r="A29" s="452"/>
      <c r="B29" s="452" t="s">
        <v>263</v>
      </c>
      <c r="C29" s="231" t="s">
        <v>310</v>
      </c>
      <c r="D29" s="121" t="n">
        <v>0</v>
      </c>
      <c r="E29" s="122" t="n">
        <v>0</v>
      </c>
      <c r="F29" s="122" t="n">
        <v>0</v>
      </c>
      <c r="G29" s="122" t="n">
        <v>0</v>
      </c>
      <c r="H29" s="131" t="n">
        <v>0</v>
      </c>
      <c r="I29" s="131" t="n">
        <v>0</v>
      </c>
      <c r="J29" s="122" t="n">
        <v>0</v>
      </c>
      <c r="K29" s="131" t="s">
        <v>36</v>
      </c>
      <c r="L29" s="131" t="s">
        <v>36</v>
      </c>
      <c r="M29" s="446"/>
    </row>
    <row r="30" s="66" customFormat="true" ht="21.75" hidden="false" customHeight="true" outlineLevel="0" collapsed="false">
      <c r="A30" s="452"/>
      <c r="B30" s="452" t="s">
        <v>269</v>
      </c>
      <c r="C30" s="426" t="s">
        <v>320</v>
      </c>
      <c r="D30" s="121" t="n">
        <v>0</v>
      </c>
      <c r="E30" s="122" t="n">
        <v>0</v>
      </c>
      <c r="F30" s="122" t="n">
        <v>0</v>
      </c>
      <c r="G30" s="122" t="n">
        <v>0</v>
      </c>
      <c r="H30" s="131" t="s">
        <v>36</v>
      </c>
      <c r="I30" s="131" t="n">
        <v>0</v>
      </c>
      <c r="J30" s="122" t="n">
        <v>0</v>
      </c>
      <c r="K30" s="131" t="s">
        <v>36</v>
      </c>
      <c r="L30" s="131" t="s">
        <v>36</v>
      </c>
      <c r="M30" s="446"/>
    </row>
    <row r="31" s="66" customFormat="true" ht="21.75" hidden="false" customHeight="true" outlineLevel="0" collapsed="false">
      <c r="A31" s="452"/>
      <c r="B31" s="452" t="s">
        <v>271</v>
      </c>
      <c r="C31" s="455" t="s">
        <v>297</v>
      </c>
      <c r="D31" s="121" t="n">
        <v>0</v>
      </c>
      <c r="E31" s="122" t="n">
        <v>0</v>
      </c>
      <c r="F31" s="122" t="n">
        <v>0</v>
      </c>
      <c r="G31" s="122" t="n">
        <v>0</v>
      </c>
      <c r="H31" s="131" t="s">
        <v>36</v>
      </c>
      <c r="I31" s="131" t="n">
        <v>0</v>
      </c>
      <c r="J31" s="122" t="n">
        <v>0</v>
      </c>
      <c r="K31" s="131" t="s">
        <v>36</v>
      </c>
      <c r="L31" s="131" t="s">
        <v>36</v>
      </c>
      <c r="M31" s="446"/>
    </row>
    <row r="32" s="66" customFormat="true" ht="21.75" hidden="false" customHeight="true" outlineLevel="0" collapsed="false">
      <c r="A32" s="66" t="s">
        <v>300</v>
      </c>
      <c r="B32" s="424" t="s">
        <v>321</v>
      </c>
      <c r="C32" s="424"/>
      <c r="D32" s="121" t="n">
        <v>4705</v>
      </c>
      <c r="E32" s="122" t="n">
        <v>2248</v>
      </c>
      <c r="F32" s="122" t="n">
        <v>2457</v>
      </c>
      <c r="G32" s="122" t="n">
        <v>2767</v>
      </c>
      <c r="H32" s="122" t="n">
        <v>1327</v>
      </c>
      <c r="I32" s="122" t="n">
        <v>1440</v>
      </c>
      <c r="J32" s="122" t="n">
        <v>1938</v>
      </c>
      <c r="K32" s="122" t="n">
        <v>921</v>
      </c>
      <c r="L32" s="122" t="n">
        <v>1017</v>
      </c>
      <c r="M32" s="446"/>
    </row>
    <row r="33" s="66" customFormat="true" ht="21.75" hidden="false" customHeight="true" outlineLevel="0" collapsed="false">
      <c r="B33" s="452" t="s">
        <v>263</v>
      </c>
      <c r="C33" s="231" t="s">
        <v>322</v>
      </c>
      <c r="D33" s="121" t="n">
        <v>4369</v>
      </c>
      <c r="E33" s="122" t="n">
        <v>2228</v>
      </c>
      <c r="F33" s="122" t="n">
        <v>2141</v>
      </c>
      <c r="G33" s="122" t="n">
        <v>2455</v>
      </c>
      <c r="H33" s="131" t="n">
        <v>1308</v>
      </c>
      <c r="I33" s="131" t="n">
        <v>1147</v>
      </c>
      <c r="J33" s="122" t="n">
        <v>1914</v>
      </c>
      <c r="K33" s="131" t="n">
        <v>920</v>
      </c>
      <c r="L33" s="131" t="n">
        <v>994</v>
      </c>
      <c r="M33" s="446"/>
    </row>
    <row r="34" s="66" customFormat="true" ht="21.75" hidden="false" customHeight="true" outlineLevel="0" collapsed="false">
      <c r="A34" s="452"/>
      <c r="B34" s="452" t="s">
        <v>269</v>
      </c>
      <c r="C34" s="231" t="s">
        <v>323</v>
      </c>
      <c r="D34" s="121" t="n">
        <v>336</v>
      </c>
      <c r="E34" s="122" t="n">
        <v>20</v>
      </c>
      <c r="F34" s="122" t="n">
        <v>316</v>
      </c>
      <c r="G34" s="122" t="n">
        <v>312</v>
      </c>
      <c r="H34" s="131" t="n">
        <v>19</v>
      </c>
      <c r="I34" s="131" t="n">
        <v>293</v>
      </c>
      <c r="J34" s="122" t="n">
        <v>24</v>
      </c>
      <c r="K34" s="131" t="n">
        <v>1</v>
      </c>
      <c r="L34" s="131" t="n">
        <v>23</v>
      </c>
      <c r="M34" s="446"/>
    </row>
    <row r="35" s="66" customFormat="true" ht="21.75" hidden="false" customHeight="true" outlineLevel="0" collapsed="false">
      <c r="A35" s="66" t="s">
        <v>302</v>
      </c>
      <c r="B35" s="426" t="s">
        <v>324</v>
      </c>
      <c r="C35" s="426"/>
      <c r="D35" s="121" t="n">
        <v>787</v>
      </c>
      <c r="E35" s="122" t="n">
        <v>438</v>
      </c>
      <c r="F35" s="122" t="n">
        <v>349</v>
      </c>
      <c r="G35" s="122" t="n">
        <v>769</v>
      </c>
      <c r="H35" s="122" t="n">
        <v>437</v>
      </c>
      <c r="I35" s="122" t="n">
        <v>332</v>
      </c>
      <c r="J35" s="122" t="n">
        <v>18</v>
      </c>
      <c r="K35" s="122" t="n">
        <v>1</v>
      </c>
      <c r="L35" s="122" t="n">
        <v>17</v>
      </c>
      <c r="M35" s="446"/>
    </row>
    <row r="36" s="66" customFormat="true" ht="21.75" hidden="false" customHeight="true" outlineLevel="0" collapsed="false">
      <c r="A36" s="452"/>
      <c r="B36" s="244" t="s">
        <v>325</v>
      </c>
      <c r="C36" s="244"/>
      <c r="D36" s="121" t="n">
        <v>16</v>
      </c>
      <c r="E36" s="122" t="n">
        <v>11</v>
      </c>
      <c r="F36" s="122" t="n">
        <v>5</v>
      </c>
      <c r="G36" s="122" t="n">
        <v>16</v>
      </c>
      <c r="H36" s="122" t="n">
        <v>11</v>
      </c>
      <c r="I36" s="122" t="n">
        <v>5</v>
      </c>
      <c r="J36" s="122" t="n">
        <v>0</v>
      </c>
      <c r="K36" s="122" t="s">
        <v>36</v>
      </c>
      <c r="L36" s="122" t="s">
        <v>36</v>
      </c>
      <c r="M36" s="446"/>
    </row>
    <row r="37" s="66" customFormat="true" ht="3" hidden="false" customHeight="true" outlineLevel="0" collapsed="false">
      <c r="A37" s="456"/>
      <c r="B37" s="456"/>
      <c r="C37" s="456"/>
      <c r="D37" s="457"/>
      <c r="E37" s="458"/>
      <c r="F37" s="458"/>
      <c r="G37" s="458"/>
      <c r="H37" s="458"/>
      <c r="I37" s="458"/>
      <c r="J37" s="458"/>
      <c r="K37" s="458"/>
      <c r="L37" s="458"/>
      <c r="M37" s="446"/>
    </row>
    <row r="38" s="66" customFormat="true" ht="13.5" hidden="false" customHeight="false" outlineLevel="0" collapsed="false">
      <c r="C38" s="459" t="s">
        <v>57</v>
      </c>
      <c r="D38" s="460" t="s">
        <v>326</v>
      </c>
      <c r="E38" s="460"/>
    </row>
  </sheetData>
  <mergeCells count="19">
    <mergeCell ref="B1:L1"/>
    <mergeCell ref="B2:L2"/>
    <mergeCell ref="A4:C5"/>
    <mergeCell ref="D4:F4"/>
    <mergeCell ref="G4:I4"/>
    <mergeCell ref="J4:L4"/>
    <mergeCell ref="B10:C10"/>
    <mergeCell ref="B12:C12"/>
    <mergeCell ref="B19:C19"/>
    <mergeCell ref="B20:C20"/>
    <mergeCell ref="B23:C23"/>
    <mergeCell ref="B24:C24"/>
    <mergeCell ref="B25:C25"/>
    <mergeCell ref="B26:C26"/>
    <mergeCell ref="B27:C27"/>
    <mergeCell ref="B28:C28"/>
    <mergeCell ref="B32:C32"/>
    <mergeCell ref="B35:C35"/>
    <mergeCell ref="B36:C36"/>
  </mergeCells>
  <printOptions headings="false" gridLines="false" gridLinesSet="true" horizontalCentered="false" verticalCentered="false"/>
  <pageMargins left="0.39375" right="0.320138888888889" top="0.984027777777778" bottom="0.590972222222222" header="0.511811023622047" footer="0.433333333333333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"ＭＳ Ｐ明朝,Regular"&amp;10－&amp;P－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C42" activeCellId="0" sqref="C42:D42"/>
    </sheetView>
  </sheetViews>
  <sheetFormatPr defaultColWidth="8.9921875" defaultRowHeight="13.5" zeroHeight="false" outlineLevelRow="0" outlineLevelCol="0"/>
  <cols>
    <col collapsed="false" customWidth="true" hidden="false" outlineLevel="0" max="2" min="1" style="39" width="2.12"/>
    <col collapsed="false" customWidth="true" hidden="false" outlineLevel="0" max="3" min="3" style="39" width="13.87"/>
    <col collapsed="false" customWidth="true" hidden="false" outlineLevel="0" max="4" min="4" style="39" width="12.62"/>
    <col collapsed="false" customWidth="true" hidden="false" outlineLevel="0" max="13" min="5" style="39" width="6.25"/>
    <col collapsed="false" customWidth="false" hidden="false" outlineLevel="0" max="257" min="14" style="39" width="8.99"/>
  </cols>
  <sheetData>
    <row r="1" customFormat="false" ht="25.5" hidden="false" customHeight="true" outlineLevel="0" collapsed="false"/>
    <row r="2" customFormat="false" ht="20.25" hidden="false" customHeight="true" outlineLevel="0" collapsed="false">
      <c r="A2" s="435" t="s">
        <v>327</v>
      </c>
      <c r="B2" s="435"/>
      <c r="C2" s="435"/>
      <c r="D2" s="435"/>
      <c r="E2" s="435"/>
      <c r="F2" s="435"/>
      <c r="G2" s="435"/>
      <c r="H2" s="435"/>
      <c r="I2" s="435"/>
      <c r="J2" s="435"/>
      <c r="K2" s="435"/>
      <c r="L2" s="435"/>
      <c r="M2" s="435"/>
    </row>
    <row r="3" customFormat="false" ht="3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19.5" hidden="false" customHeight="true" outlineLevel="0" collapsed="false">
      <c r="A4" s="437" t="s">
        <v>252</v>
      </c>
      <c r="B4" s="437"/>
      <c r="C4" s="437"/>
      <c r="D4" s="437"/>
      <c r="E4" s="438" t="s">
        <v>82</v>
      </c>
      <c r="F4" s="438"/>
      <c r="G4" s="438"/>
      <c r="H4" s="439" t="s">
        <v>253</v>
      </c>
      <c r="I4" s="439"/>
      <c r="J4" s="439"/>
      <c r="K4" s="440" t="s">
        <v>254</v>
      </c>
      <c r="L4" s="440"/>
      <c r="M4" s="440"/>
      <c r="N4" s="42"/>
    </row>
    <row r="5" customFormat="false" ht="19.5" hidden="false" customHeight="true" outlineLevel="0" collapsed="false">
      <c r="A5" s="437"/>
      <c r="B5" s="437"/>
      <c r="C5" s="437"/>
      <c r="D5" s="437"/>
      <c r="E5" s="443" t="s">
        <v>18</v>
      </c>
      <c r="F5" s="443" t="s">
        <v>19</v>
      </c>
      <c r="G5" s="443" t="s">
        <v>20</v>
      </c>
      <c r="H5" s="443" t="s">
        <v>18</v>
      </c>
      <c r="I5" s="443" t="s">
        <v>19</v>
      </c>
      <c r="J5" s="443" t="s">
        <v>20</v>
      </c>
      <c r="K5" s="443" t="s">
        <v>18</v>
      </c>
      <c r="L5" s="443" t="s">
        <v>19</v>
      </c>
      <c r="M5" s="444" t="s">
        <v>20</v>
      </c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</row>
    <row r="6" customFormat="false" ht="20.25" hidden="false" customHeight="true" outlineLevel="0" collapsed="false">
      <c r="A6" s="461" t="s">
        <v>328</v>
      </c>
      <c r="B6" s="461"/>
      <c r="C6" s="461"/>
      <c r="D6" s="461"/>
      <c r="E6" s="69" t="n">
        <v>787</v>
      </c>
      <c r="F6" s="70" t="n">
        <v>438</v>
      </c>
      <c r="G6" s="70" t="n">
        <v>349</v>
      </c>
      <c r="H6" s="462" t="n">
        <v>769</v>
      </c>
      <c r="I6" s="70" t="n">
        <v>437</v>
      </c>
      <c r="J6" s="70" t="n">
        <v>332</v>
      </c>
      <c r="K6" s="462" t="n">
        <v>18</v>
      </c>
      <c r="L6" s="70" t="n">
        <v>1</v>
      </c>
      <c r="M6" s="70" t="n">
        <v>17</v>
      </c>
    </row>
    <row r="7" s="66" customFormat="true" ht="30" hidden="false" customHeight="true" outlineLevel="0" collapsed="false">
      <c r="A7" s="447"/>
      <c r="B7" s="463" t="s">
        <v>329</v>
      </c>
      <c r="C7" s="463"/>
      <c r="D7" s="463"/>
      <c r="E7" s="63"/>
      <c r="F7" s="64"/>
      <c r="G7" s="64"/>
      <c r="H7" s="64"/>
      <c r="I7" s="64"/>
      <c r="J7" s="64"/>
      <c r="K7" s="64"/>
      <c r="L7" s="64"/>
      <c r="M7" s="64"/>
    </row>
    <row r="8" s="66" customFormat="true" ht="18" hidden="false" customHeight="true" outlineLevel="0" collapsed="false">
      <c r="A8" s="464" t="s">
        <v>330</v>
      </c>
      <c r="B8" s="426" t="s">
        <v>331</v>
      </c>
      <c r="C8" s="426"/>
      <c r="D8" s="426"/>
      <c r="E8" s="63" t="n">
        <v>37</v>
      </c>
      <c r="F8" s="64" t="n">
        <v>23</v>
      </c>
      <c r="G8" s="64" t="n">
        <v>14</v>
      </c>
      <c r="H8" s="64" t="n">
        <v>37</v>
      </c>
      <c r="I8" s="64" t="n">
        <v>23</v>
      </c>
      <c r="J8" s="64" t="n">
        <v>14</v>
      </c>
      <c r="K8" s="64" t="n">
        <v>0</v>
      </c>
      <c r="L8" s="64" t="n">
        <v>0</v>
      </c>
      <c r="M8" s="64" t="n">
        <v>0</v>
      </c>
    </row>
    <row r="9" s="66" customFormat="true" ht="18" hidden="false" customHeight="true" outlineLevel="0" collapsed="false">
      <c r="A9" s="237" t="s">
        <v>332</v>
      </c>
      <c r="B9" s="426" t="s">
        <v>333</v>
      </c>
      <c r="C9" s="426"/>
      <c r="D9" s="426"/>
      <c r="E9" s="63" t="n">
        <v>183</v>
      </c>
      <c r="F9" s="64" t="n">
        <v>20</v>
      </c>
      <c r="G9" s="64" t="n">
        <v>163</v>
      </c>
      <c r="H9" s="64" t="n">
        <v>179</v>
      </c>
      <c r="I9" s="64" t="n">
        <v>20</v>
      </c>
      <c r="J9" s="64" t="n">
        <v>159</v>
      </c>
      <c r="K9" s="64" t="n">
        <v>4</v>
      </c>
      <c r="L9" s="64" t="n">
        <v>0</v>
      </c>
      <c r="M9" s="64" t="n">
        <v>4</v>
      </c>
    </row>
    <row r="10" s="66" customFormat="true" ht="18" hidden="false" customHeight="true" outlineLevel="0" collapsed="false">
      <c r="A10" s="464" t="s">
        <v>334</v>
      </c>
      <c r="B10" s="426" t="s">
        <v>335</v>
      </c>
      <c r="C10" s="426"/>
      <c r="D10" s="426"/>
      <c r="E10" s="63" t="n">
        <v>127</v>
      </c>
      <c r="F10" s="64" t="n">
        <v>29</v>
      </c>
      <c r="G10" s="64" t="n">
        <v>98</v>
      </c>
      <c r="H10" s="64" t="n">
        <v>121</v>
      </c>
      <c r="I10" s="64" t="n">
        <v>29</v>
      </c>
      <c r="J10" s="64" t="n">
        <v>92</v>
      </c>
      <c r="K10" s="64" t="n">
        <v>6</v>
      </c>
      <c r="L10" s="64" t="n">
        <v>0</v>
      </c>
      <c r="M10" s="64" t="n">
        <v>6</v>
      </c>
    </row>
    <row r="11" s="66" customFormat="true" ht="18" hidden="false" customHeight="true" outlineLevel="0" collapsed="false">
      <c r="A11" s="464" t="s">
        <v>336</v>
      </c>
      <c r="B11" s="426" t="s">
        <v>337</v>
      </c>
      <c r="C11" s="426"/>
      <c r="D11" s="426"/>
      <c r="E11" s="63" t="n">
        <v>74</v>
      </c>
      <c r="F11" s="64" t="n">
        <v>29</v>
      </c>
      <c r="G11" s="64" t="n">
        <v>45</v>
      </c>
      <c r="H11" s="64" t="n">
        <v>71</v>
      </c>
      <c r="I11" s="64" t="n">
        <v>29</v>
      </c>
      <c r="J11" s="64" t="n">
        <v>42</v>
      </c>
      <c r="K11" s="64" t="n">
        <v>3</v>
      </c>
      <c r="L11" s="64" t="n">
        <v>0</v>
      </c>
      <c r="M11" s="64" t="n">
        <v>3</v>
      </c>
    </row>
    <row r="12" s="66" customFormat="true" ht="18" hidden="false" customHeight="true" outlineLevel="0" collapsed="false">
      <c r="A12" s="464" t="s">
        <v>338</v>
      </c>
      <c r="B12" s="426" t="s">
        <v>339</v>
      </c>
      <c r="C12" s="426"/>
      <c r="D12" s="426"/>
      <c r="E12" s="63" t="n">
        <v>19</v>
      </c>
      <c r="F12" s="64" t="n">
        <v>16</v>
      </c>
      <c r="G12" s="64" t="n">
        <v>3</v>
      </c>
      <c r="H12" s="64" t="n">
        <v>18</v>
      </c>
      <c r="I12" s="64" t="n">
        <v>15</v>
      </c>
      <c r="J12" s="64" t="n">
        <v>3</v>
      </c>
      <c r="K12" s="64" t="n">
        <v>1</v>
      </c>
      <c r="L12" s="64" t="n">
        <v>1</v>
      </c>
      <c r="M12" s="64" t="n">
        <v>0</v>
      </c>
    </row>
    <row r="13" s="66" customFormat="true" ht="18" hidden="false" customHeight="true" outlineLevel="0" collapsed="false">
      <c r="A13" s="447" t="s">
        <v>291</v>
      </c>
      <c r="B13" s="426" t="s">
        <v>340</v>
      </c>
      <c r="C13" s="426"/>
      <c r="D13" s="426"/>
      <c r="E13" s="63" t="n">
        <v>1</v>
      </c>
      <c r="F13" s="64" t="n">
        <v>1</v>
      </c>
      <c r="G13" s="64" t="n">
        <v>0</v>
      </c>
      <c r="H13" s="64" t="n">
        <v>1</v>
      </c>
      <c r="I13" s="64" t="n">
        <v>1</v>
      </c>
      <c r="J13" s="64" t="n">
        <v>0</v>
      </c>
      <c r="K13" s="64" t="n">
        <v>0</v>
      </c>
      <c r="L13" s="64" t="n">
        <v>0</v>
      </c>
      <c r="M13" s="64" t="n">
        <v>0</v>
      </c>
    </row>
    <row r="14" s="66" customFormat="true" ht="18" hidden="false" customHeight="true" outlineLevel="0" collapsed="false">
      <c r="A14" s="464"/>
      <c r="B14" s="464" t="s">
        <v>263</v>
      </c>
      <c r="C14" s="426" t="s">
        <v>341</v>
      </c>
      <c r="D14" s="426"/>
      <c r="E14" s="63" t="n">
        <v>1</v>
      </c>
      <c r="F14" s="64" t="n">
        <v>1</v>
      </c>
      <c r="G14" s="64" t="s">
        <v>36</v>
      </c>
      <c r="H14" s="64" t="n">
        <v>1</v>
      </c>
      <c r="I14" s="64" t="n">
        <v>1</v>
      </c>
      <c r="J14" s="64" t="n">
        <v>0</v>
      </c>
      <c r="K14" s="64" t="n">
        <v>0</v>
      </c>
      <c r="L14" s="64" t="n">
        <v>0</v>
      </c>
      <c r="M14" s="64" t="s">
        <v>36</v>
      </c>
    </row>
    <row r="15" s="66" customFormat="true" ht="18" hidden="false" customHeight="true" outlineLevel="0" collapsed="false">
      <c r="A15" s="464"/>
      <c r="B15" s="464" t="s">
        <v>269</v>
      </c>
      <c r="C15" s="426" t="s">
        <v>342</v>
      </c>
      <c r="D15" s="426"/>
      <c r="E15" s="63" t="n">
        <v>0</v>
      </c>
      <c r="F15" s="64" t="s">
        <v>36</v>
      </c>
      <c r="G15" s="64" t="s">
        <v>36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s">
        <v>36</v>
      </c>
    </row>
    <row r="16" s="66" customFormat="true" ht="18" hidden="false" customHeight="true" outlineLevel="0" collapsed="false">
      <c r="A16" s="447" t="s">
        <v>293</v>
      </c>
      <c r="B16" s="426" t="s">
        <v>343</v>
      </c>
      <c r="C16" s="426"/>
      <c r="D16" s="426"/>
      <c r="E16" s="63" t="n">
        <v>24</v>
      </c>
      <c r="F16" s="64" t="n">
        <v>23</v>
      </c>
      <c r="G16" s="64" t="n">
        <v>1</v>
      </c>
      <c r="H16" s="64" t="n">
        <v>23</v>
      </c>
      <c r="I16" s="64" t="n">
        <v>23</v>
      </c>
      <c r="J16" s="64" t="n">
        <v>0</v>
      </c>
      <c r="K16" s="64" t="n">
        <v>1</v>
      </c>
      <c r="L16" s="64" t="n">
        <v>0</v>
      </c>
      <c r="M16" s="64" t="n">
        <v>1</v>
      </c>
    </row>
    <row r="17" s="66" customFormat="true" ht="18" hidden="false" customHeight="true" outlineLevel="0" collapsed="false">
      <c r="A17" s="464" t="s">
        <v>344</v>
      </c>
      <c r="B17" s="426" t="s">
        <v>345</v>
      </c>
      <c r="C17" s="426"/>
      <c r="D17" s="426"/>
      <c r="E17" s="63" t="n">
        <v>308</v>
      </c>
      <c r="F17" s="64" t="n">
        <v>287</v>
      </c>
      <c r="G17" s="64" t="n">
        <v>21</v>
      </c>
      <c r="H17" s="64" t="n">
        <v>305</v>
      </c>
      <c r="I17" s="64" t="n">
        <v>287</v>
      </c>
      <c r="J17" s="64" t="n">
        <v>18</v>
      </c>
      <c r="K17" s="64" t="n">
        <v>3</v>
      </c>
      <c r="L17" s="64" t="n">
        <v>0</v>
      </c>
      <c r="M17" s="64" t="n">
        <v>3</v>
      </c>
    </row>
    <row r="18" s="66" customFormat="true" ht="18" hidden="false" customHeight="true" outlineLevel="0" collapsed="false">
      <c r="A18" s="464"/>
      <c r="B18" s="452" t="s">
        <v>263</v>
      </c>
      <c r="C18" s="426" t="s">
        <v>346</v>
      </c>
      <c r="D18" s="426"/>
      <c r="E18" s="63" t="n">
        <v>230</v>
      </c>
      <c r="F18" s="64" t="n">
        <v>215</v>
      </c>
      <c r="G18" s="64" t="n">
        <v>15</v>
      </c>
      <c r="H18" s="64" t="n">
        <v>227</v>
      </c>
      <c r="I18" s="64" t="n">
        <v>215</v>
      </c>
      <c r="J18" s="64" t="n">
        <v>12</v>
      </c>
      <c r="K18" s="64" t="n">
        <v>3</v>
      </c>
      <c r="L18" s="64" t="n">
        <v>0</v>
      </c>
      <c r="M18" s="64" t="n">
        <v>3</v>
      </c>
    </row>
    <row r="19" s="66" customFormat="true" ht="18" hidden="false" customHeight="true" outlineLevel="0" collapsed="false">
      <c r="A19" s="464"/>
      <c r="B19" s="452" t="s">
        <v>269</v>
      </c>
      <c r="C19" s="465" t="s">
        <v>347</v>
      </c>
      <c r="D19" s="465"/>
      <c r="E19" s="63" t="n">
        <v>25</v>
      </c>
      <c r="F19" s="64" t="n">
        <v>23</v>
      </c>
      <c r="G19" s="64" t="n">
        <v>2</v>
      </c>
      <c r="H19" s="64" t="n">
        <v>25</v>
      </c>
      <c r="I19" s="64" t="n">
        <v>23</v>
      </c>
      <c r="J19" s="64" t="n">
        <v>2</v>
      </c>
      <c r="K19" s="64" t="n">
        <v>0</v>
      </c>
      <c r="L19" s="64" t="n">
        <v>0</v>
      </c>
      <c r="M19" s="64" t="n">
        <v>0</v>
      </c>
    </row>
    <row r="20" s="66" customFormat="true" ht="18" hidden="false" customHeight="true" outlineLevel="0" collapsed="false">
      <c r="A20" s="464"/>
      <c r="B20" s="452" t="s">
        <v>271</v>
      </c>
      <c r="C20" s="426" t="s">
        <v>348</v>
      </c>
      <c r="D20" s="426"/>
      <c r="E20" s="63" t="n">
        <v>53</v>
      </c>
      <c r="F20" s="64" t="n">
        <v>49</v>
      </c>
      <c r="G20" s="64" t="n">
        <v>4</v>
      </c>
      <c r="H20" s="64" t="n">
        <v>53</v>
      </c>
      <c r="I20" s="64" t="n">
        <v>49</v>
      </c>
      <c r="J20" s="64" t="n">
        <v>4</v>
      </c>
      <c r="K20" s="64" t="n">
        <v>0</v>
      </c>
      <c r="L20" s="64" t="n">
        <v>0</v>
      </c>
      <c r="M20" s="64" t="n">
        <v>0</v>
      </c>
    </row>
    <row r="21" s="66" customFormat="true" ht="18" hidden="false" customHeight="true" outlineLevel="0" collapsed="false">
      <c r="A21" s="464" t="s">
        <v>349</v>
      </c>
      <c r="B21" s="452"/>
      <c r="C21" s="244" t="s">
        <v>307</v>
      </c>
      <c r="D21" s="244"/>
      <c r="E21" s="63" t="n">
        <v>14</v>
      </c>
      <c r="F21" s="64" t="n">
        <v>10</v>
      </c>
      <c r="G21" s="64" t="n">
        <v>4</v>
      </c>
      <c r="H21" s="64" t="n">
        <v>14</v>
      </c>
      <c r="I21" s="64" t="n">
        <v>10</v>
      </c>
      <c r="J21" s="64" t="n">
        <v>4</v>
      </c>
      <c r="K21" s="64" t="n">
        <v>0</v>
      </c>
      <c r="L21" s="64" t="n">
        <v>0</v>
      </c>
      <c r="M21" s="64" t="n">
        <v>0</v>
      </c>
    </row>
    <row r="22" s="66" customFormat="true" ht="30" hidden="false" customHeight="true" outlineLevel="0" collapsed="false">
      <c r="A22" s="464"/>
      <c r="B22" s="463" t="s">
        <v>350</v>
      </c>
      <c r="C22" s="463"/>
      <c r="D22" s="463"/>
      <c r="E22" s="466"/>
      <c r="F22" s="64"/>
      <c r="G22" s="64"/>
      <c r="H22" s="64"/>
      <c r="I22" s="64"/>
      <c r="J22" s="64"/>
      <c r="K22" s="64"/>
      <c r="L22" s="64"/>
      <c r="M22" s="64"/>
    </row>
    <row r="23" s="66" customFormat="true" ht="18" hidden="false" customHeight="true" outlineLevel="0" collapsed="false">
      <c r="A23" s="464" t="s">
        <v>330</v>
      </c>
      <c r="B23" s="231"/>
      <c r="C23" s="426" t="s">
        <v>351</v>
      </c>
      <c r="D23" s="426"/>
      <c r="E23" s="63" t="n">
        <v>1</v>
      </c>
      <c r="F23" s="64" t="n">
        <v>1</v>
      </c>
      <c r="G23" s="64" t="n">
        <v>0</v>
      </c>
      <c r="H23" s="64" t="n">
        <v>1</v>
      </c>
      <c r="I23" s="64" t="n">
        <v>1</v>
      </c>
      <c r="J23" s="64" t="s">
        <v>36</v>
      </c>
      <c r="K23" s="64" t="n">
        <v>0</v>
      </c>
      <c r="L23" s="64" t="s">
        <v>36</v>
      </c>
      <c r="M23" s="64" t="s">
        <v>36</v>
      </c>
    </row>
    <row r="24" s="66" customFormat="true" ht="18" hidden="false" customHeight="true" outlineLevel="0" collapsed="false">
      <c r="A24" s="464" t="s">
        <v>352</v>
      </c>
      <c r="B24" s="454"/>
      <c r="C24" s="244" t="s">
        <v>353</v>
      </c>
      <c r="D24" s="244"/>
      <c r="E24" s="63" t="n">
        <v>0</v>
      </c>
      <c r="F24" s="64" t="n">
        <v>0</v>
      </c>
      <c r="G24" s="64" t="n">
        <v>0</v>
      </c>
      <c r="H24" s="64" t="n">
        <v>0</v>
      </c>
      <c r="I24" s="64" t="n">
        <v>0</v>
      </c>
      <c r="J24" s="64" t="s">
        <v>36</v>
      </c>
      <c r="K24" s="64" t="n">
        <v>0</v>
      </c>
      <c r="L24" s="64" t="s">
        <v>36</v>
      </c>
      <c r="M24" s="64" t="s">
        <v>36</v>
      </c>
    </row>
    <row r="25" s="66" customFormat="true" ht="18" hidden="false" customHeight="true" outlineLevel="0" collapsed="false">
      <c r="A25" s="237" t="s">
        <v>332</v>
      </c>
      <c r="B25" s="454"/>
      <c r="C25" s="244" t="s">
        <v>354</v>
      </c>
      <c r="D25" s="244"/>
      <c r="E25" s="63" t="n">
        <v>1</v>
      </c>
      <c r="F25" s="64" t="n">
        <v>0</v>
      </c>
      <c r="G25" s="64" t="n">
        <v>1</v>
      </c>
      <c r="H25" s="64" t="n">
        <v>1</v>
      </c>
      <c r="I25" s="64" t="n">
        <v>0</v>
      </c>
      <c r="J25" s="64" t="n">
        <v>1</v>
      </c>
      <c r="K25" s="64" t="n">
        <v>0</v>
      </c>
      <c r="L25" s="64" t="s">
        <v>36</v>
      </c>
      <c r="M25" s="64" t="s">
        <v>36</v>
      </c>
    </row>
    <row r="26" s="66" customFormat="true" ht="18" hidden="false" customHeight="true" outlineLevel="0" collapsed="false">
      <c r="A26" s="464" t="s">
        <v>334</v>
      </c>
      <c r="B26" s="454"/>
      <c r="C26" s="244" t="s">
        <v>355</v>
      </c>
      <c r="D26" s="244"/>
      <c r="E26" s="63" t="n">
        <v>71</v>
      </c>
      <c r="F26" s="64" t="n">
        <v>67</v>
      </c>
      <c r="G26" s="64" t="n">
        <v>4</v>
      </c>
      <c r="H26" s="64" t="n">
        <v>71</v>
      </c>
      <c r="I26" s="64" t="n">
        <v>67</v>
      </c>
      <c r="J26" s="64" t="n">
        <v>4</v>
      </c>
      <c r="K26" s="64" t="n">
        <v>0</v>
      </c>
      <c r="L26" s="64" t="s">
        <v>36</v>
      </c>
      <c r="M26" s="64" t="s">
        <v>36</v>
      </c>
    </row>
    <row r="27" s="66" customFormat="true" ht="18" hidden="false" customHeight="true" outlineLevel="0" collapsed="false">
      <c r="A27" s="464" t="s">
        <v>336</v>
      </c>
      <c r="B27" s="231"/>
      <c r="C27" s="426" t="s">
        <v>356</v>
      </c>
      <c r="D27" s="426"/>
      <c r="E27" s="63" t="n">
        <v>296</v>
      </c>
      <c r="F27" s="64" t="n">
        <v>205</v>
      </c>
      <c r="G27" s="64" t="n">
        <v>91</v>
      </c>
      <c r="H27" s="64" t="n">
        <v>289</v>
      </c>
      <c r="I27" s="64" t="n">
        <v>205</v>
      </c>
      <c r="J27" s="64" t="n">
        <v>84</v>
      </c>
      <c r="K27" s="64" t="n">
        <v>7</v>
      </c>
      <c r="L27" s="64" t="n">
        <v>0</v>
      </c>
      <c r="M27" s="64" t="n">
        <v>7</v>
      </c>
    </row>
    <row r="28" s="66" customFormat="true" ht="18" hidden="false" customHeight="true" outlineLevel="0" collapsed="false">
      <c r="A28" s="464" t="s">
        <v>338</v>
      </c>
      <c r="B28" s="231"/>
      <c r="C28" s="426" t="s">
        <v>357</v>
      </c>
      <c r="D28" s="426"/>
      <c r="E28" s="63" t="n">
        <v>7</v>
      </c>
      <c r="F28" s="64" t="n">
        <v>4</v>
      </c>
      <c r="G28" s="64" t="n">
        <v>3</v>
      </c>
      <c r="H28" s="64" t="n">
        <v>7</v>
      </c>
      <c r="I28" s="64" t="n">
        <v>4</v>
      </c>
      <c r="J28" s="64" t="n">
        <v>3</v>
      </c>
      <c r="K28" s="64" t="n">
        <v>0</v>
      </c>
      <c r="L28" s="64" t="n">
        <v>0</v>
      </c>
      <c r="M28" s="64" t="n">
        <v>0</v>
      </c>
    </row>
    <row r="29" s="66" customFormat="true" ht="18" hidden="false" customHeight="true" outlineLevel="0" collapsed="false">
      <c r="A29" s="464" t="s">
        <v>358</v>
      </c>
      <c r="B29" s="231"/>
      <c r="C29" s="426" t="s">
        <v>359</v>
      </c>
      <c r="D29" s="426"/>
      <c r="E29" s="63" t="n">
        <v>18</v>
      </c>
      <c r="F29" s="64" t="n">
        <v>12</v>
      </c>
      <c r="G29" s="64" t="n">
        <v>6</v>
      </c>
      <c r="H29" s="64" t="n">
        <v>17</v>
      </c>
      <c r="I29" s="64" t="n">
        <v>12</v>
      </c>
      <c r="J29" s="64" t="n">
        <v>5</v>
      </c>
      <c r="K29" s="64" t="n">
        <v>1</v>
      </c>
      <c r="L29" s="64" t="n">
        <v>0</v>
      </c>
      <c r="M29" s="64" t="n">
        <v>1</v>
      </c>
    </row>
    <row r="30" s="66" customFormat="true" ht="18" hidden="false" customHeight="true" outlineLevel="0" collapsed="false">
      <c r="A30" s="464" t="s">
        <v>360</v>
      </c>
      <c r="B30" s="455"/>
      <c r="C30" s="424" t="s">
        <v>361</v>
      </c>
      <c r="D30" s="424"/>
      <c r="E30" s="63" t="n">
        <v>69</v>
      </c>
      <c r="F30" s="64" t="n">
        <v>41</v>
      </c>
      <c r="G30" s="64" t="n">
        <v>28</v>
      </c>
      <c r="H30" s="64" t="n">
        <v>69</v>
      </c>
      <c r="I30" s="64" t="n">
        <v>41</v>
      </c>
      <c r="J30" s="64" t="n">
        <v>28</v>
      </c>
      <c r="K30" s="64" t="n">
        <v>0</v>
      </c>
      <c r="L30" s="64" t="n">
        <v>0</v>
      </c>
      <c r="M30" s="64" t="n">
        <v>0</v>
      </c>
    </row>
    <row r="31" s="66" customFormat="true" ht="18" hidden="false" customHeight="true" outlineLevel="0" collapsed="false">
      <c r="A31" s="464" t="s">
        <v>344</v>
      </c>
      <c r="B31" s="452"/>
      <c r="C31" s="426" t="s">
        <v>362</v>
      </c>
      <c r="D31" s="426"/>
      <c r="E31" s="63" t="n">
        <v>149</v>
      </c>
      <c r="F31" s="64" t="n">
        <v>36</v>
      </c>
      <c r="G31" s="64" t="n">
        <v>113</v>
      </c>
      <c r="H31" s="64" t="n">
        <v>144</v>
      </c>
      <c r="I31" s="64" t="n">
        <v>36</v>
      </c>
      <c r="J31" s="64" t="n">
        <v>108</v>
      </c>
      <c r="K31" s="64" t="n">
        <v>5</v>
      </c>
      <c r="L31" s="64" t="n">
        <v>0</v>
      </c>
      <c r="M31" s="64" t="n">
        <v>5</v>
      </c>
    </row>
    <row r="32" s="66" customFormat="true" ht="18" hidden="false" customHeight="true" outlineLevel="0" collapsed="false">
      <c r="A32" s="464" t="s">
        <v>349</v>
      </c>
      <c r="B32" s="452"/>
      <c r="C32" s="426" t="s">
        <v>363</v>
      </c>
      <c r="D32" s="426"/>
      <c r="E32" s="63" t="n">
        <v>12</v>
      </c>
      <c r="F32" s="64" t="n">
        <v>0</v>
      </c>
      <c r="G32" s="64" t="n">
        <v>12</v>
      </c>
      <c r="H32" s="64" t="n">
        <v>12</v>
      </c>
      <c r="I32" s="64" t="n">
        <v>0</v>
      </c>
      <c r="J32" s="64" t="n">
        <v>12</v>
      </c>
      <c r="K32" s="64" t="n">
        <v>0</v>
      </c>
      <c r="L32" s="64" t="n">
        <v>0</v>
      </c>
      <c r="M32" s="64" t="n">
        <v>0</v>
      </c>
    </row>
    <row r="33" s="66" customFormat="true" ht="18" hidden="false" customHeight="true" outlineLevel="0" collapsed="false">
      <c r="A33" s="464" t="s">
        <v>364</v>
      </c>
      <c r="B33" s="452"/>
      <c r="C33" s="424" t="s">
        <v>365</v>
      </c>
      <c r="D33" s="424"/>
      <c r="E33" s="63" t="n">
        <v>4</v>
      </c>
      <c r="F33" s="64" t="n">
        <v>0</v>
      </c>
      <c r="G33" s="64" t="n">
        <v>4</v>
      </c>
      <c r="H33" s="64" t="n">
        <v>4</v>
      </c>
      <c r="I33" s="64" t="n">
        <v>0</v>
      </c>
      <c r="J33" s="64" t="n">
        <v>4</v>
      </c>
      <c r="K33" s="64" t="n">
        <v>0</v>
      </c>
      <c r="L33" s="64" t="n">
        <v>0</v>
      </c>
      <c r="M33" s="64" t="n">
        <v>0</v>
      </c>
    </row>
    <row r="34" s="66" customFormat="true" ht="18" hidden="false" customHeight="true" outlineLevel="0" collapsed="false">
      <c r="A34" s="464" t="s">
        <v>366</v>
      </c>
      <c r="B34" s="231"/>
      <c r="C34" s="426" t="s">
        <v>367</v>
      </c>
      <c r="D34" s="426"/>
      <c r="E34" s="63" t="n">
        <v>23</v>
      </c>
      <c r="F34" s="64" t="n">
        <v>5</v>
      </c>
      <c r="G34" s="64" t="n">
        <v>18</v>
      </c>
      <c r="H34" s="64" t="n">
        <v>23</v>
      </c>
      <c r="I34" s="64" t="n">
        <v>5</v>
      </c>
      <c r="J34" s="64" t="n">
        <v>18</v>
      </c>
      <c r="K34" s="64" t="n">
        <v>0</v>
      </c>
      <c r="L34" s="64" t="n">
        <v>0</v>
      </c>
      <c r="M34" s="64" t="n">
        <v>0</v>
      </c>
    </row>
    <row r="35" s="66" customFormat="true" ht="18" hidden="false" customHeight="true" outlineLevel="0" collapsed="false">
      <c r="A35" s="464" t="s">
        <v>368</v>
      </c>
      <c r="B35" s="455"/>
      <c r="C35" s="424" t="s">
        <v>369</v>
      </c>
      <c r="D35" s="424"/>
      <c r="E35" s="63" t="n">
        <v>26</v>
      </c>
      <c r="F35" s="64" t="n">
        <v>11</v>
      </c>
      <c r="G35" s="64" t="n">
        <v>15</v>
      </c>
      <c r="H35" s="64" t="n">
        <v>25</v>
      </c>
      <c r="I35" s="64" t="n">
        <v>11</v>
      </c>
      <c r="J35" s="64" t="n">
        <v>14</v>
      </c>
      <c r="K35" s="64" t="n">
        <v>1</v>
      </c>
      <c r="L35" s="64" t="n">
        <v>0</v>
      </c>
      <c r="M35" s="64" t="n">
        <v>1</v>
      </c>
    </row>
    <row r="36" s="66" customFormat="true" ht="18" hidden="false" customHeight="true" outlineLevel="0" collapsed="false">
      <c r="A36" s="464" t="s">
        <v>370</v>
      </c>
      <c r="B36" s="455"/>
      <c r="C36" s="424" t="s">
        <v>371</v>
      </c>
      <c r="D36" s="424"/>
      <c r="E36" s="63" t="n">
        <v>22</v>
      </c>
      <c r="F36" s="64" t="n">
        <v>11</v>
      </c>
      <c r="G36" s="64" t="n">
        <v>11</v>
      </c>
      <c r="H36" s="64" t="n">
        <v>20</v>
      </c>
      <c r="I36" s="64" t="n">
        <v>11</v>
      </c>
      <c r="J36" s="64" t="n">
        <v>9</v>
      </c>
      <c r="K36" s="64" t="n">
        <v>2</v>
      </c>
      <c r="L36" s="64" t="n">
        <v>0</v>
      </c>
      <c r="M36" s="64" t="n">
        <v>2</v>
      </c>
    </row>
    <row r="37" s="66" customFormat="true" ht="18" hidden="false" customHeight="true" outlineLevel="0" collapsed="false">
      <c r="A37" s="464" t="s">
        <v>372</v>
      </c>
      <c r="B37" s="455"/>
      <c r="C37" s="424" t="s">
        <v>373</v>
      </c>
      <c r="D37" s="424"/>
      <c r="E37" s="63" t="n">
        <v>0</v>
      </c>
      <c r="F37" s="64" t="n">
        <v>0</v>
      </c>
      <c r="G37" s="64" t="n">
        <v>0</v>
      </c>
      <c r="H37" s="64" t="n">
        <v>0</v>
      </c>
      <c r="I37" s="64" t="n">
        <v>0</v>
      </c>
      <c r="J37" s="64" t="n">
        <v>0</v>
      </c>
      <c r="K37" s="64" t="n">
        <v>0</v>
      </c>
      <c r="L37" s="64" t="n">
        <v>0</v>
      </c>
      <c r="M37" s="64" t="n">
        <v>0</v>
      </c>
    </row>
    <row r="38" s="66" customFormat="true" ht="18" hidden="false" customHeight="true" outlineLevel="0" collapsed="false">
      <c r="A38" s="464" t="s">
        <v>374</v>
      </c>
      <c r="B38" s="455"/>
      <c r="C38" s="424" t="s">
        <v>375</v>
      </c>
      <c r="D38" s="424"/>
      <c r="E38" s="63" t="n">
        <v>27</v>
      </c>
      <c r="F38" s="64" t="n">
        <v>4</v>
      </c>
      <c r="G38" s="64" t="n">
        <v>23</v>
      </c>
      <c r="H38" s="64" t="n">
        <v>26</v>
      </c>
      <c r="I38" s="64" t="n">
        <v>4</v>
      </c>
      <c r="J38" s="64" t="n">
        <v>22</v>
      </c>
      <c r="K38" s="64" t="n">
        <v>1</v>
      </c>
      <c r="L38" s="64" t="n">
        <v>0</v>
      </c>
      <c r="M38" s="64" t="n">
        <v>1</v>
      </c>
    </row>
    <row r="39" s="66" customFormat="true" ht="18" hidden="false" customHeight="true" outlineLevel="0" collapsed="false">
      <c r="A39" s="464" t="s">
        <v>376</v>
      </c>
      <c r="B39" s="455"/>
      <c r="C39" s="424" t="s">
        <v>377</v>
      </c>
      <c r="D39" s="424"/>
      <c r="E39" s="63" t="n">
        <v>11</v>
      </c>
      <c r="F39" s="64" t="n">
        <v>8</v>
      </c>
      <c r="G39" s="64" t="n">
        <v>3</v>
      </c>
      <c r="H39" s="64" t="n">
        <v>11</v>
      </c>
      <c r="I39" s="64" t="n">
        <v>8</v>
      </c>
      <c r="J39" s="64" t="n">
        <v>3</v>
      </c>
      <c r="K39" s="64" t="n">
        <v>0</v>
      </c>
      <c r="L39" s="64" t="n">
        <v>0</v>
      </c>
      <c r="M39" s="64" t="n">
        <v>0</v>
      </c>
    </row>
    <row r="40" s="66" customFormat="true" ht="18" hidden="false" customHeight="true" outlineLevel="0" collapsed="false">
      <c r="A40" s="464" t="s">
        <v>378</v>
      </c>
      <c r="B40" s="455"/>
      <c r="C40" s="424" t="s">
        <v>379</v>
      </c>
      <c r="D40" s="424"/>
      <c r="E40" s="63" t="n">
        <v>28</v>
      </c>
      <c r="F40" s="64" t="n">
        <v>15</v>
      </c>
      <c r="G40" s="64" t="n">
        <v>13</v>
      </c>
      <c r="H40" s="64" t="n">
        <v>27</v>
      </c>
      <c r="I40" s="64" t="n">
        <v>14</v>
      </c>
      <c r="J40" s="64" t="n">
        <v>13</v>
      </c>
      <c r="K40" s="64" t="n">
        <v>1</v>
      </c>
      <c r="L40" s="64" t="n">
        <v>1</v>
      </c>
      <c r="M40" s="64" t="n">
        <v>0</v>
      </c>
    </row>
    <row r="41" s="66" customFormat="true" ht="18" hidden="false" customHeight="true" outlineLevel="0" collapsed="false">
      <c r="A41" s="464" t="s">
        <v>380</v>
      </c>
      <c r="B41" s="452"/>
      <c r="C41" s="426" t="s">
        <v>381</v>
      </c>
      <c r="D41" s="426"/>
      <c r="E41" s="63" t="n">
        <v>19</v>
      </c>
      <c r="F41" s="64" t="n">
        <v>17</v>
      </c>
      <c r="G41" s="64" t="n">
        <v>2</v>
      </c>
      <c r="H41" s="64" t="n">
        <v>19</v>
      </c>
      <c r="I41" s="64" t="n">
        <v>17</v>
      </c>
      <c r="J41" s="64" t="n">
        <v>2</v>
      </c>
      <c r="K41" s="64" t="n">
        <v>0</v>
      </c>
      <c r="L41" s="64" t="n">
        <v>0</v>
      </c>
      <c r="M41" s="64" t="n">
        <v>0</v>
      </c>
    </row>
    <row r="42" s="66" customFormat="true" ht="18" hidden="false" customHeight="true" outlineLevel="0" collapsed="false">
      <c r="A42" s="464" t="s">
        <v>382</v>
      </c>
      <c r="B42" s="452"/>
      <c r="C42" s="426" t="s">
        <v>307</v>
      </c>
      <c r="D42" s="426"/>
      <c r="E42" s="63" t="n">
        <v>3</v>
      </c>
      <c r="F42" s="64" t="n">
        <v>1</v>
      </c>
      <c r="G42" s="64" t="n">
        <v>2</v>
      </c>
      <c r="H42" s="64" t="n">
        <v>3</v>
      </c>
      <c r="I42" s="64" t="n">
        <v>1</v>
      </c>
      <c r="J42" s="64" t="n">
        <v>2</v>
      </c>
      <c r="K42" s="64" t="n">
        <v>0</v>
      </c>
      <c r="L42" s="64" t="n">
        <v>0</v>
      </c>
      <c r="M42" s="64"/>
    </row>
    <row r="43" customFormat="false" ht="3" hidden="false" customHeight="true" outlineLevel="0" collapsed="false">
      <c r="A43" s="245"/>
      <c r="B43" s="245"/>
      <c r="C43" s="245"/>
      <c r="D43" s="245"/>
      <c r="E43" s="86"/>
      <c r="F43" s="85"/>
      <c r="G43" s="85"/>
      <c r="H43" s="85"/>
      <c r="I43" s="85"/>
      <c r="J43" s="85"/>
      <c r="K43" s="85"/>
      <c r="L43" s="85"/>
      <c r="M43" s="85"/>
    </row>
    <row r="44" customFormat="false" ht="13.5" hidden="false" customHeight="false" outlineLevel="0" collapsed="false">
      <c r="I44" s="467"/>
      <c r="J44" s="467"/>
      <c r="K44" s="467"/>
      <c r="L44" s="467"/>
      <c r="M44" s="467"/>
    </row>
    <row r="45" customFormat="false" ht="13.5" hidden="false" customHeight="false" outlineLevel="0" collapsed="false">
      <c r="E45" s="467"/>
    </row>
  </sheetData>
  <mergeCells count="42">
    <mergeCell ref="A2:M2"/>
    <mergeCell ref="A4:D5"/>
    <mergeCell ref="E4:G4"/>
    <mergeCell ref="H4:J4"/>
    <mergeCell ref="K4:M4"/>
    <mergeCell ref="A6:D6"/>
    <mergeCell ref="B7:D7"/>
    <mergeCell ref="B8:D8"/>
    <mergeCell ref="B9:D9"/>
    <mergeCell ref="B10:D10"/>
    <mergeCell ref="B11:D11"/>
    <mergeCell ref="B12:D12"/>
    <mergeCell ref="B13:D13"/>
    <mergeCell ref="C14:D14"/>
    <mergeCell ref="C15:D15"/>
    <mergeCell ref="B16:D16"/>
    <mergeCell ref="B17:D17"/>
    <mergeCell ref="C18:D18"/>
    <mergeCell ref="C19:D19"/>
    <mergeCell ref="C20:D20"/>
    <mergeCell ref="C21:D21"/>
    <mergeCell ref="B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</mergeCells>
  <printOptions headings="false" gridLines="false" gridLinesSet="true" horizontalCentered="false" verticalCentered="false"/>
  <pageMargins left="0.7875" right="0.7875" top="0.984027777777778" bottom="0.590972222222222" header="0.511811023622047" footer="0.433333333333333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"ＭＳ Ｐ明朝,Regular"&amp;10－&amp;P－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M42" activeCellId="0" sqref="M42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9.62"/>
    <col collapsed="false" customWidth="true" hidden="false" outlineLevel="0" max="3" min="2" style="39" width="6.37"/>
    <col collapsed="false" customWidth="true" hidden="false" outlineLevel="0" max="4" min="4" style="39" width="6.87"/>
    <col collapsed="false" customWidth="true" hidden="false" outlineLevel="0" max="12" min="5" style="39" width="6.37"/>
    <col collapsed="false" customWidth="true" hidden="false" outlineLevel="0" max="13" min="13" style="39" width="7.37"/>
    <col collapsed="false" customWidth="false" hidden="false" outlineLevel="0" max="257" min="14" style="39" width="8.99"/>
  </cols>
  <sheetData>
    <row r="1" customFormat="false" ht="16.5" hidden="false" customHeight="true" outlineLevel="0" collapsed="false">
      <c r="A1" s="468" t="s">
        <v>383</v>
      </c>
      <c r="B1" s="468"/>
      <c r="C1" s="468"/>
      <c r="D1" s="468"/>
      <c r="E1" s="468"/>
      <c r="F1" s="468"/>
      <c r="G1" s="468"/>
      <c r="H1" s="468"/>
      <c r="I1" s="468"/>
      <c r="J1" s="468"/>
      <c r="K1" s="468"/>
      <c r="L1" s="468"/>
      <c r="M1" s="468"/>
    </row>
    <row r="2" customFormat="false" ht="3" hidden="false" customHeight="true" outlineLevel="0" collapsed="false">
      <c r="A2" s="469"/>
      <c r="B2" s="469"/>
      <c r="C2" s="469"/>
      <c r="D2" s="469"/>
      <c r="E2" s="470"/>
      <c r="F2" s="470"/>
      <c r="G2" s="470"/>
      <c r="H2" s="470"/>
      <c r="I2" s="469"/>
      <c r="J2" s="469"/>
      <c r="K2" s="450"/>
      <c r="L2" s="450"/>
      <c r="M2" s="450"/>
    </row>
    <row r="3" customFormat="false" ht="18" hidden="false" customHeight="true" outlineLevel="0" collapsed="false">
      <c r="A3" s="471" t="s">
        <v>384</v>
      </c>
      <c r="B3" s="472" t="s">
        <v>4</v>
      </c>
      <c r="C3" s="473" t="s">
        <v>121</v>
      </c>
      <c r="D3" s="473" t="s">
        <v>385</v>
      </c>
      <c r="E3" s="473"/>
      <c r="F3" s="473"/>
      <c r="G3" s="473" t="s">
        <v>386</v>
      </c>
      <c r="H3" s="473"/>
      <c r="I3" s="473" t="s">
        <v>387</v>
      </c>
      <c r="J3" s="473"/>
      <c r="K3" s="472" t="s">
        <v>388</v>
      </c>
      <c r="L3" s="472"/>
      <c r="M3" s="474" t="s">
        <v>389</v>
      </c>
      <c r="N3" s="42"/>
    </row>
    <row r="4" customFormat="false" ht="18" hidden="false" customHeight="true" outlineLevel="0" collapsed="false">
      <c r="A4" s="471"/>
      <c r="B4" s="472"/>
      <c r="C4" s="472"/>
      <c r="D4" s="329" t="s">
        <v>7</v>
      </c>
      <c r="E4" s="329" t="s">
        <v>19</v>
      </c>
      <c r="F4" s="329" t="s">
        <v>20</v>
      </c>
      <c r="G4" s="329" t="s">
        <v>7</v>
      </c>
      <c r="H4" s="329" t="s">
        <v>390</v>
      </c>
      <c r="I4" s="329" t="s">
        <v>391</v>
      </c>
      <c r="J4" s="329" t="s">
        <v>125</v>
      </c>
      <c r="K4" s="329" t="s">
        <v>391</v>
      </c>
      <c r="L4" s="329" t="s">
        <v>125</v>
      </c>
      <c r="M4" s="474"/>
      <c r="N4" s="42"/>
    </row>
    <row r="5" customFormat="false" ht="12.95" hidden="false" customHeight="true" outlineLevel="0" collapsed="false">
      <c r="A5" s="475"/>
      <c r="B5" s="476" t="s">
        <v>392</v>
      </c>
      <c r="C5" s="476"/>
      <c r="D5" s="476"/>
      <c r="E5" s="476"/>
      <c r="F5" s="476"/>
      <c r="G5" s="476"/>
      <c r="H5" s="476"/>
      <c r="I5" s="476"/>
      <c r="J5" s="476"/>
      <c r="K5" s="476"/>
      <c r="L5" s="476"/>
      <c r="M5" s="476"/>
    </row>
    <row r="6" s="66" customFormat="true" ht="12.95" hidden="false" customHeight="true" outlineLevel="0" collapsed="false">
      <c r="A6" s="455" t="s">
        <v>393</v>
      </c>
      <c r="B6" s="477" t="n">
        <v>118</v>
      </c>
      <c r="C6" s="478" t="n">
        <v>2364</v>
      </c>
      <c r="D6" s="478" t="n">
        <v>67161</v>
      </c>
      <c r="E6" s="478" t="n">
        <v>34593</v>
      </c>
      <c r="F6" s="478" t="n">
        <v>32568</v>
      </c>
      <c r="G6" s="478" t="n">
        <v>3377</v>
      </c>
      <c r="H6" s="478" t="n">
        <v>2242</v>
      </c>
      <c r="I6" s="479" t="n">
        <v>569.161016949153</v>
      </c>
      <c r="J6" s="479" t="n">
        <v>28.6186440677966</v>
      </c>
      <c r="K6" s="479" t="n">
        <v>28.4098984771574</v>
      </c>
      <c r="L6" s="479" t="n">
        <v>1.42851099830795</v>
      </c>
      <c r="M6" s="479" t="n">
        <v>19.8877702102458</v>
      </c>
    </row>
    <row r="7" s="66" customFormat="true" ht="12.95" hidden="false" customHeight="true" outlineLevel="0" collapsed="false">
      <c r="A7" s="455" t="s">
        <v>22</v>
      </c>
      <c r="B7" s="477" t="n">
        <v>118</v>
      </c>
      <c r="C7" s="478" t="n">
        <v>2397</v>
      </c>
      <c r="D7" s="478" t="n">
        <v>68061</v>
      </c>
      <c r="E7" s="478" t="n">
        <v>34903</v>
      </c>
      <c r="F7" s="478" t="n">
        <v>33158</v>
      </c>
      <c r="G7" s="478" t="n">
        <v>3435</v>
      </c>
      <c r="H7" s="478" t="n">
        <v>2276</v>
      </c>
      <c r="I7" s="479" t="n">
        <v>576.78813559322</v>
      </c>
      <c r="J7" s="479" t="n">
        <v>29.1101694915254</v>
      </c>
      <c r="K7" s="479" t="n">
        <v>28.3942428035044</v>
      </c>
      <c r="L7" s="479" t="n">
        <v>1.43304130162703</v>
      </c>
      <c r="M7" s="479" t="n">
        <v>19.8139737991266</v>
      </c>
    </row>
    <row r="8" s="66" customFormat="true" ht="12.95" hidden="false" customHeight="true" outlineLevel="0" collapsed="false">
      <c r="A8" s="455" t="s">
        <v>23</v>
      </c>
      <c r="B8" s="477" t="n">
        <v>118</v>
      </c>
      <c r="C8" s="478" t="n">
        <v>2431</v>
      </c>
      <c r="D8" s="478" t="n">
        <v>68891</v>
      </c>
      <c r="E8" s="478" t="n">
        <v>35428</v>
      </c>
      <c r="F8" s="478" t="n">
        <v>33463</v>
      </c>
      <c r="G8" s="478" t="n">
        <v>3471</v>
      </c>
      <c r="H8" s="478" t="n">
        <v>2292</v>
      </c>
      <c r="I8" s="479" t="n">
        <v>583.822033898305</v>
      </c>
      <c r="J8" s="479" t="n">
        <v>29.4152542372881</v>
      </c>
      <c r="K8" s="479" t="n">
        <v>28.338543809132</v>
      </c>
      <c r="L8" s="479" t="n">
        <v>1.42780748663102</v>
      </c>
      <c r="M8" s="479" t="n">
        <v>19.8475943532123</v>
      </c>
    </row>
    <row r="9" customFormat="false" ht="12.95" hidden="false" customHeight="true" outlineLevel="0" collapsed="false">
      <c r="A9" s="480"/>
      <c r="B9" s="481"/>
      <c r="C9" s="482"/>
      <c r="D9" s="482"/>
      <c r="E9" s="482"/>
      <c r="F9" s="482"/>
      <c r="G9" s="482"/>
      <c r="H9" s="483"/>
      <c r="I9" s="484"/>
      <c r="J9" s="485"/>
      <c r="K9" s="485"/>
      <c r="L9" s="485"/>
      <c r="M9" s="485"/>
    </row>
    <row r="10" customFormat="false" ht="12.95" hidden="false" customHeight="true" outlineLevel="0" collapsed="false">
      <c r="A10" s="455" t="s">
        <v>24</v>
      </c>
      <c r="B10" s="481" t="n">
        <v>118</v>
      </c>
      <c r="C10" s="486" t="n">
        <v>2480</v>
      </c>
      <c r="D10" s="486" t="n">
        <v>69710</v>
      </c>
      <c r="E10" s="486" t="n">
        <v>35767</v>
      </c>
      <c r="F10" s="486" t="n">
        <v>33943</v>
      </c>
      <c r="G10" s="486" t="n">
        <v>3527</v>
      </c>
      <c r="H10" s="486" t="n">
        <v>2351</v>
      </c>
      <c r="I10" s="485" t="n">
        <v>590.762711864407</v>
      </c>
      <c r="J10" s="485" t="n">
        <v>29.8898305084746</v>
      </c>
      <c r="K10" s="485" t="n">
        <v>28.1088709677419</v>
      </c>
      <c r="L10" s="485" t="n">
        <v>1.42217741935484</v>
      </c>
      <c r="M10" s="485" t="n">
        <v>19.7646725262263</v>
      </c>
    </row>
    <row r="11" s="66" customFormat="true" ht="12.95" hidden="false" customHeight="true" outlineLevel="0" collapsed="false">
      <c r="A11" s="455" t="s">
        <v>33</v>
      </c>
      <c r="B11" s="477" t="n">
        <v>114</v>
      </c>
      <c r="C11" s="478" t="n">
        <v>2432</v>
      </c>
      <c r="D11" s="478" t="n">
        <v>68062</v>
      </c>
      <c r="E11" s="487" t="n">
        <v>35176</v>
      </c>
      <c r="F11" s="487" t="n">
        <v>32886</v>
      </c>
      <c r="G11" s="478" t="n">
        <v>3431</v>
      </c>
      <c r="H11" s="487" t="n">
        <v>2255</v>
      </c>
      <c r="I11" s="484" t="n">
        <v>597.035087719298</v>
      </c>
      <c r="J11" s="484" t="n">
        <v>30.0964912280702</v>
      </c>
      <c r="K11" s="484" t="n">
        <v>27.9860197368421</v>
      </c>
      <c r="L11" s="484" t="n">
        <v>1.41077302631579</v>
      </c>
      <c r="M11" s="484" t="n">
        <v>19.8373651996502</v>
      </c>
    </row>
    <row r="12" s="66" customFormat="true" ht="12.95" hidden="false" customHeight="true" outlineLevel="0" collapsed="false">
      <c r="A12" s="488" t="s">
        <v>394</v>
      </c>
      <c r="B12" s="489" t="n">
        <v>21</v>
      </c>
      <c r="C12" s="490" t="n">
        <v>368</v>
      </c>
      <c r="D12" s="478" t="n">
        <v>9391</v>
      </c>
      <c r="E12" s="491" t="n">
        <v>4771</v>
      </c>
      <c r="F12" s="491" t="n">
        <v>4620</v>
      </c>
      <c r="G12" s="491" t="n">
        <v>533</v>
      </c>
      <c r="H12" s="492" t="n">
        <v>331</v>
      </c>
      <c r="I12" s="484" t="n">
        <v>447.190476190476</v>
      </c>
      <c r="J12" s="484" t="n">
        <v>25.3809523809524</v>
      </c>
      <c r="K12" s="484" t="n">
        <v>25.5190217391304</v>
      </c>
      <c r="L12" s="484" t="n">
        <v>1.44836956521739</v>
      </c>
      <c r="M12" s="484" t="n">
        <v>17.6191369606004</v>
      </c>
    </row>
    <row r="13" s="66" customFormat="true" ht="12.95" hidden="false" customHeight="true" outlineLevel="0" collapsed="false">
      <c r="A13" s="488" t="s">
        <v>395</v>
      </c>
      <c r="B13" s="489" t="n">
        <v>13</v>
      </c>
      <c r="C13" s="490" t="n">
        <v>237</v>
      </c>
      <c r="D13" s="478" t="n">
        <v>6471</v>
      </c>
      <c r="E13" s="491" t="n">
        <v>3313</v>
      </c>
      <c r="F13" s="491" t="n">
        <v>3158</v>
      </c>
      <c r="G13" s="491" t="n">
        <v>341</v>
      </c>
      <c r="H13" s="492" t="n">
        <v>225</v>
      </c>
      <c r="I13" s="484" t="n">
        <v>497.769230769231</v>
      </c>
      <c r="J13" s="484" t="n">
        <v>26.2307692307692</v>
      </c>
      <c r="K13" s="484" t="n">
        <v>27.3037974683544</v>
      </c>
      <c r="L13" s="484" t="n">
        <v>1.43881856540084</v>
      </c>
      <c r="M13" s="484" t="n">
        <v>18.9765395894428</v>
      </c>
    </row>
    <row r="14" s="66" customFormat="true" ht="12.95" hidden="false" customHeight="true" outlineLevel="0" collapsed="false">
      <c r="A14" s="488" t="s">
        <v>396</v>
      </c>
      <c r="B14" s="489" t="n">
        <v>18</v>
      </c>
      <c r="C14" s="490" t="n">
        <v>383</v>
      </c>
      <c r="D14" s="478" t="n">
        <v>10575</v>
      </c>
      <c r="E14" s="491" t="n">
        <v>5456</v>
      </c>
      <c r="F14" s="491" t="n">
        <v>5119</v>
      </c>
      <c r="G14" s="491" t="n">
        <v>543</v>
      </c>
      <c r="H14" s="492" t="n">
        <v>357</v>
      </c>
      <c r="I14" s="484" t="n">
        <v>587.5</v>
      </c>
      <c r="J14" s="484" t="n">
        <v>30.1666666666667</v>
      </c>
      <c r="K14" s="484" t="n">
        <v>27.6109660574413</v>
      </c>
      <c r="L14" s="484" t="n">
        <v>1.4177545691906</v>
      </c>
      <c r="M14" s="484" t="n">
        <v>19.475138121547</v>
      </c>
    </row>
    <row r="15" s="66" customFormat="true" ht="12.95" hidden="false" customHeight="true" outlineLevel="0" collapsed="false">
      <c r="A15" s="488" t="s">
        <v>397</v>
      </c>
      <c r="B15" s="489" t="n">
        <v>15</v>
      </c>
      <c r="C15" s="490" t="n">
        <v>370</v>
      </c>
      <c r="D15" s="478" t="n">
        <v>10848</v>
      </c>
      <c r="E15" s="491" t="n">
        <v>5551</v>
      </c>
      <c r="F15" s="491" t="n">
        <v>5297</v>
      </c>
      <c r="G15" s="491" t="n">
        <v>516</v>
      </c>
      <c r="H15" s="492" t="n">
        <v>349</v>
      </c>
      <c r="I15" s="484" t="n">
        <v>723.2</v>
      </c>
      <c r="J15" s="484" t="n">
        <v>34.4</v>
      </c>
      <c r="K15" s="484" t="n">
        <v>29.3189189189189</v>
      </c>
      <c r="L15" s="484" t="n">
        <v>1.39459459459459</v>
      </c>
      <c r="M15" s="484" t="n">
        <v>21.0232558139535</v>
      </c>
    </row>
    <row r="16" s="66" customFormat="true" ht="12.95" hidden="false" customHeight="true" outlineLevel="0" collapsed="false">
      <c r="A16" s="488" t="s">
        <v>398</v>
      </c>
      <c r="B16" s="489" t="n">
        <v>17</v>
      </c>
      <c r="C16" s="490" t="n">
        <v>420</v>
      </c>
      <c r="D16" s="478" t="n">
        <v>12632</v>
      </c>
      <c r="E16" s="491" t="n">
        <v>6608</v>
      </c>
      <c r="F16" s="491" t="n">
        <v>6024</v>
      </c>
      <c r="G16" s="491" t="n">
        <v>587</v>
      </c>
      <c r="H16" s="492" t="n">
        <v>393</v>
      </c>
      <c r="I16" s="484" t="n">
        <v>743.058823529412</v>
      </c>
      <c r="J16" s="484" t="n">
        <v>34.5294117647059</v>
      </c>
      <c r="K16" s="484" t="n">
        <v>30.0761904761905</v>
      </c>
      <c r="L16" s="484" t="n">
        <v>1.39761904761905</v>
      </c>
      <c r="M16" s="484" t="n">
        <v>21.5195911413969</v>
      </c>
    </row>
    <row r="17" s="66" customFormat="true" ht="12.95" hidden="false" customHeight="true" outlineLevel="0" collapsed="false">
      <c r="A17" s="488" t="s">
        <v>399</v>
      </c>
      <c r="B17" s="489" t="n">
        <v>14</v>
      </c>
      <c r="C17" s="490" t="n">
        <v>332</v>
      </c>
      <c r="D17" s="478" t="n">
        <v>9242</v>
      </c>
      <c r="E17" s="491" t="n">
        <v>4860</v>
      </c>
      <c r="F17" s="491" t="n">
        <v>4382</v>
      </c>
      <c r="G17" s="491" t="n">
        <v>466</v>
      </c>
      <c r="H17" s="492" t="n">
        <v>313</v>
      </c>
      <c r="I17" s="484" t="n">
        <v>660.142857142857</v>
      </c>
      <c r="J17" s="484" t="n">
        <v>33.2857142857143</v>
      </c>
      <c r="K17" s="484" t="n">
        <v>27.8373493975904</v>
      </c>
      <c r="L17" s="484" t="n">
        <v>1.40361445783133</v>
      </c>
      <c r="M17" s="484" t="n">
        <v>19.8326180257511</v>
      </c>
    </row>
    <row r="18" s="66" customFormat="true" ht="12.95" hidden="false" customHeight="true" outlineLevel="0" collapsed="false">
      <c r="A18" s="488" t="s">
        <v>400</v>
      </c>
      <c r="B18" s="489" t="n">
        <v>16</v>
      </c>
      <c r="C18" s="490" t="n">
        <v>322</v>
      </c>
      <c r="D18" s="478" t="n">
        <v>8903</v>
      </c>
      <c r="E18" s="491" t="n">
        <v>4617</v>
      </c>
      <c r="F18" s="491" t="n">
        <v>4286</v>
      </c>
      <c r="G18" s="491" t="n">
        <v>445</v>
      </c>
      <c r="H18" s="492" t="n">
        <v>287</v>
      </c>
      <c r="I18" s="484" t="n">
        <v>556.4375</v>
      </c>
      <c r="J18" s="484" t="n">
        <v>27.8125</v>
      </c>
      <c r="K18" s="484" t="n">
        <v>27.6490683229814</v>
      </c>
      <c r="L18" s="484" t="n">
        <v>1.38198757763975</v>
      </c>
      <c r="M18" s="484" t="n">
        <v>20.0067415730337</v>
      </c>
    </row>
    <row r="19" s="66" customFormat="true" ht="12.95" hidden="false" customHeight="true" outlineLevel="0" collapsed="false">
      <c r="A19" s="455" t="s">
        <v>35</v>
      </c>
      <c r="B19" s="477" t="n">
        <v>4</v>
      </c>
      <c r="C19" s="487" t="n">
        <v>48</v>
      </c>
      <c r="D19" s="478" t="n">
        <v>1648</v>
      </c>
      <c r="E19" s="487" t="n">
        <v>591</v>
      </c>
      <c r="F19" s="487" t="n">
        <v>1057</v>
      </c>
      <c r="G19" s="487" t="n">
        <v>96</v>
      </c>
      <c r="H19" s="493" t="n">
        <v>96</v>
      </c>
      <c r="I19" s="484" t="n">
        <v>412</v>
      </c>
      <c r="J19" s="484" t="n">
        <v>24</v>
      </c>
      <c r="K19" s="484" t="n">
        <v>34.3333333333333</v>
      </c>
      <c r="L19" s="484" t="n">
        <v>2</v>
      </c>
      <c r="M19" s="484" t="n">
        <v>17.1666666666667</v>
      </c>
    </row>
    <row r="20" s="66" customFormat="true" ht="12.95" hidden="false" customHeight="true" outlineLevel="0" collapsed="false">
      <c r="A20" s="494"/>
      <c r="B20" s="477"/>
      <c r="C20" s="493"/>
      <c r="D20" s="493"/>
      <c r="E20" s="493"/>
      <c r="F20" s="493"/>
      <c r="G20" s="493"/>
      <c r="H20" s="493"/>
      <c r="I20" s="484"/>
      <c r="J20" s="484"/>
      <c r="K20" s="484"/>
      <c r="L20" s="484"/>
      <c r="M20" s="484"/>
    </row>
    <row r="21" customFormat="false" ht="12.95" hidden="false" customHeight="true" outlineLevel="0" collapsed="false">
      <c r="A21" s="455" t="s">
        <v>25</v>
      </c>
      <c r="B21" s="481" t="n">
        <v>119</v>
      </c>
      <c r="C21" s="486" t="n">
        <v>2559</v>
      </c>
      <c r="D21" s="486" t="n">
        <v>70882</v>
      </c>
      <c r="E21" s="486" t="n">
        <v>36203</v>
      </c>
      <c r="F21" s="486" t="n">
        <v>34679</v>
      </c>
      <c r="G21" s="486" t="n">
        <v>3568</v>
      </c>
      <c r="H21" s="486" t="n">
        <v>2336</v>
      </c>
      <c r="I21" s="485" t="n">
        <v>595.647058823529</v>
      </c>
      <c r="J21" s="485" t="n">
        <v>29.9831932773109</v>
      </c>
      <c r="K21" s="485" t="n">
        <v>27.6991012114107</v>
      </c>
      <c r="L21" s="485" t="n">
        <v>1.39429464634623</v>
      </c>
      <c r="M21" s="485" t="n">
        <v>19.8660313901345</v>
      </c>
    </row>
    <row r="22" s="66" customFormat="true" ht="12.95" hidden="false" customHeight="true" outlineLevel="0" collapsed="false">
      <c r="A22" s="455" t="s">
        <v>33</v>
      </c>
      <c r="B22" s="477" t="n">
        <v>115</v>
      </c>
      <c r="C22" s="478" t="n">
        <v>2511</v>
      </c>
      <c r="D22" s="478" t="n">
        <v>69231</v>
      </c>
      <c r="E22" s="478" t="n">
        <v>35614</v>
      </c>
      <c r="F22" s="478" t="n">
        <v>33617</v>
      </c>
      <c r="G22" s="478" t="n">
        <v>3472</v>
      </c>
      <c r="H22" s="478" t="n">
        <v>2277</v>
      </c>
      <c r="I22" s="484" t="n">
        <v>602.008695652174</v>
      </c>
      <c r="J22" s="484" t="n">
        <v>30.1913043478261</v>
      </c>
      <c r="K22" s="484" t="n">
        <v>27.5710872162485</v>
      </c>
      <c r="L22" s="484" t="n">
        <v>1.38271604938272</v>
      </c>
      <c r="M22" s="484" t="n">
        <v>19.9398041474654</v>
      </c>
    </row>
    <row r="23" s="66" customFormat="true" ht="12.95" hidden="false" customHeight="true" outlineLevel="0" collapsed="false">
      <c r="A23" s="488" t="s">
        <v>394</v>
      </c>
      <c r="B23" s="477" t="n">
        <v>21</v>
      </c>
      <c r="C23" s="478" t="n">
        <v>375</v>
      </c>
      <c r="D23" s="478" t="n">
        <v>9530</v>
      </c>
      <c r="E23" s="478" t="n">
        <v>4849</v>
      </c>
      <c r="F23" s="478" t="n">
        <v>4681</v>
      </c>
      <c r="G23" s="478" t="n">
        <v>531</v>
      </c>
      <c r="H23" s="478" t="n">
        <v>335</v>
      </c>
      <c r="I23" s="484" t="n">
        <v>453.809523809524</v>
      </c>
      <c r="J23" s="484" t="n">
        <v>25.2857142857143</v>
      </c>
      <c r="K23" s="484" t="n">
        <v>25.4133333333333</v>
      </c>
      <c r="L23" s="484" t="n">
        <v>1.416</v>
      </c>
      <c r="M23" s="484" t="n">
        <v>17.9472693032015</v>
      </c>
    </row>
    <row r="24" s="66" customFormat="true" ht="12.95" hidden="false" customHeight="true" outlineLevel="0" collapsed="false">
      <c r="A24" s="488" t="s">
        <v>395</v>
      </c>
      <c r="B24" s="477" t="n">
        <v>13</v>
      </c>
      <c r="C24" s="478" t="n">
        <v>245</v>
      </c>
      <c r="D24" s="478" t="n">
        <v>6685</v>
      </c>
      <c r="E24" s="478" t="n">
        <v>3399</v>
      </c>
      <c r="F24" s="478" t="n">
        <v>3286</v>
      </c>
      <c r="G24" s="478" t="n">
        <v>343</v>
      </c>
      <c r="H24" s="478" t="n">
        <v>218</v>
      </c>
      <c r="I24" s="484" t="n">
        <v>514.230769230769</v>
      </c>
      <c r="J24" s="484" t="n">
        <v>26.3846153846154</v>
      </c>
      <c r="K24" s="484" t="n">
        <v>27.2857142857143</v>
      </c>
      <c r="L24" s="484" t="n">
        <v>1.4</v>
      </c>
      <c r="M24" s="484" t="n">
        <v>19.4897959183673</v>
      </c>
    </row>
    <row r="25" s="66" customFormat="true" ht="12.95" hidden="false" customHeight="true" outlineLevel="0" collapsed="false">
      <c r="A25" s="488" t="s">
        <v>396</v>
      </c>
      <c r="B25" s="477" t="n">
        <v>18</v>
      </c>
      <c r="C25" s="478" t="n">
        <v>395</v>
      </c>
      <c r="D25" s="478" t="n">
        <v>10922</v>
      </c>
      <c r="E25" s="478" t="n">
        <v>5656</v>
      </c>
      <c r="F25" s="478" t="n">
        <v>5266</v>
      </c>
      <c r="G25" s="478" t="n">
        <v>558</v>
      </c>
      <c r="H25" s="478" t="n">
        <v>362</v>
      </c>
      <c r="I25" s="484" t="n">
        <v>606.777777777778</v>
      </c>
      <c r="J25" s="484" t="n">
        <v>31</v>
      </c>
      <c r="K25" s="484" t="n">
        <v>27.6506329113924</v>
      </c>
      <c r="L25" s="484" t="n">
        <v>1.4126582278481</v>
      </c>
      <c r="M25" s="484" t="n">
        <v>19.573476702509</v>
      </c>
    </row>
    <row r="26" s="66" customFormat="true" ht="12.95" hidden="false" customHeight="true" outlineLevel="0" collapsed="false">
      <c r="A26" s="488" t="s">
        <v>397</v>
      </c>
      <c r="B26" s="477" t="n">
        <v>15</v>
      </c>
      <c r="C26" s="478" t="n">
        <v>382</v>
      </c>
      <c r="D26" s="478" t="n">
        <v>11009</v>
      </c>
      <c r="E26" s="478" t="n">
        <v>5609</v>
      </c>
      <c r="F26" s="478" t="n">
        <v>5400</v>
      </c>
      <c r="G26" s="478" t="n">
        <v>514</v>
      </c>
      <c r="H26" s="478" t="n">
        <v>348</v>
      </c>
      <c r="I26" s="484" t="n">
        <v>733.933333333333</v>
      </c>
      <c r="J26" s="484" t="n">
        <v>34.2666666666667</v>
      </c>
      <c r="K26" s="484" t="n">
        <v>28.8193717277487</v>
      </c>
      <c r="L26" s="484" t="n">
        <v>1.3455497382199</v>
      </c>
      <c r="M26" s="484" t="n">
        <v>21.4182879377432</v>
      </c>
    </row>
    <row r="27" s="66" customFormat="true" ht="12.95" hidden="false" customHeight="true" outlineLevel="0" collapsed="false">
      <c r="A27" s="488" t="s">
        <v>398</v>
      </c>
      <c r="B27" s="477" t="n">
        <v>17</v>
      </c>
      <c r="C27" s="478" t="n">
        <v>437</v>
      </c>
      <c r="D27" s="478" t="n">
        <v>12699</v>
      </c>
      <c r="E27" s="478" t="n">
        <v>6616</v>
      </c>
      <c r="F27" s="478" t="n">
        <v>6083</v>
      </c>
      <c r="G27" s="478" t="n">
        <v>594</v>
      </c>
      <c r="H27" s="478" t="n">
        <v>403</v>
      </c>
      <c r="I27" s="484" t="n">
        <v>747</v>
      </c>
      <c r="J27" s="484" t="n">
        <v>34.9411764705882</v>
      </c>
      <c r="K27" s="484" t="n">
        <v>29.0594965675057</v>
      </c>
      <c r="L27" s="484" t="n">
        <v>1.35926773455378</v>
      </c>
      <c r="M27" s="484" t="n">
        <v>21.3787878787879</v>
      </c>
    </row>
    <row r="28" s="66" customFormat="true" ht="12.95" hidden="false" customHeight="true" outlineLevel="0" collapsed="false">
      <c r="A28" s="488" t="s">
        <v>399</v>
      </c>
      <c r="B28" s="477" t="n">
        <v>14</v>
      </c>
      <c r="C28" s="478" t="n">
        <v>338</v>
      </c>
      <c r="D28" s="478" t="n">
        <v>9257</v>
      </c>
      <c r="E28" s="478" t="n">
        <v>4828</v>
      </c>
      <c r="F28" s="478" t="n">
        <v>4429</v>
      </c>
      <c r="G28" s="478" t="n">
        <v>469</v>
      </c>
      <c r="H28" s="478" t="n">
        <v>316</v>
      </c>
      <c r="I28" s="484" t="n">
        <v>661.214285714286</v>
      </c>
      <c r="J28" s="484" t="n">
        <v>33.5</v>
      </c>
      <c r="K28" s="484" t="n">
        <v>27.387573964497</v>
      </c>
      <c r="L28" s="484" t="n">
        <v>1.38757396449704</v>
      </c>
      <c r="M28" s="484" t="n">
        <v>19.7377398720682</v>
      </c>
    </row>
    <row r="29" s="66" customFormat="true" ht="12.95" hidden="false" customHeight="true" outlineLevel="0" collapsed="false">
      <c r="A29" s="488" t="s">
        <v>400</v>
      </c>
      <c r="B29" s="477" t="n">
        <v>17</v>
      </c>
      <c r="C29" s="478" t="n">
        <v>339</v>
      </c>
      <c r="D29" s="478" t="n">
        <v>9129</v>
      </c>
      <c r="E29" s="478" t="n">
        <v>4657</v>
      </c>
      <c r="F29" s="478" t="n">
        <v>4472</v>
      </c>
      <c r="G29" s="478" t="n">
        <v>463</v>
      </c>
      <c r="H29" s="478" t="n">
        <v>295</v>
      </c>
      <c r="I29" s="484" t="n">
        <v>537</v>
      </c>
      <c r="J29" s="484" t="n">
        <v>27.2352941176471</v>
      </c>
      <c r="K29" s="484" t="n">
        <v>26.929203539823</v>
      </c>
      <c r="L29" s="484" t="n">
        <v>1.36578171091445</v>
      </c>
      <c r="M29" s="484" t="n">
        <v>19.7170626349892</v>
      </c>
    </row>
    <row r="30" s="66" customFormat="true" ht="12.95" hidden="false" customHeight="true" outlineLevel="0" collapsed="false">
      <c r="A30" s="455" t="s">
        <v>35</v>
      </c>
      <c r="B30" s="477" t="n">
        <v>4</v>
      </c>
      <c r="C30" s="478" t="n">
        <v>48</v>
      </c>
      <c r="D30" s="478" t="n">
        <v>1651</v>
      </c>
      <c r="E30" s="478" t="n">
        <v>589</v>
      </c>
      <c r="F30" s="478" t="n">
        <v>1062</v>
      </c>
      <c r="G30" s="493" t="n">
        <v>96</v>
      </c>
      <c r="H30" s="478" t="n">
        <v>59</v>
      </c>
      <c r="I30" s="484" t="n">
        <v>412.75</v>
      </c>
      <c r="J30" s="484" t="n">
        <v>24</v>
      </c>
      <c r="K30" s="484" t="n">
        <v>34.3958333333333</v>
      </c>
      <c r="L30" s="484" t="n">
        <v>2</v>
      </c>
      <c r="M30" s="484" t="n">
        <v>17.1979166666667</v>
      </c>
    </row>
    <row r="31" customFormat="false" ht="2.25" hidden="false" customHeight="true" outlineLevel="0" collapsed="false">
      <c r="A31" s="495"/>
      <c r="B31" s="496"/>
      <c r="C31" s="495"/>
      <c r="D31" s="495"/>
      <c r="E31" s="495"/>
      <c r="F31" s="495"/>
      <c r="G31" s="495"/>
      <c r="H31" s="495"/>
      <c r="I31" s="495"/>
      <c r="J31" s="497"/>
      <c r="K31" s="495"/>
      <c r="L31" s="495"/>
      <c r="M31" s="495"/>
    </row>
    <row r="32" customFormat="false" ht="12.95" hidden="false" customHeight="true" outlineLevel="0" collapsed="false">
      <c r="A32" s="450"/>
      <c r="B32" s="476" t="s">
        <v>401</v>
      </c>
      <c r="C32" s="476"/>
      <c r="D32" s="476"/>
      <c r="E32" s="476"/>
      <c r="F32" s="476"/>
      <c r="G32" s="476"/>
      <c r="H32" s="476"/>
      <c r="I32" s="476"/>
      <c r="J32" s="476"/>
      <c r="K32" s="476"/>
      <c r="L32" s="476"/>
      <c r="M32" s="476"/>
    </row>
    <row r="33" customFormat="false" ht="12.95" hidden="false" customHeight="true" outlineLevel="0" collapsed="false">
      <c r="A33" s="455" t="s">
        <v>7</v>
      </c>
      <c r="B33" s="498" t="n">
        <v>0.847457627118642</v>
      </c>
      <c r="C33" s="499" t="n">
        <v>3.18548387096773</v>
      </c>
      <c r="D33" s="499" t="n">
        <v>1.68125089657152</v>
      </c>
      <c r="E33" s="499" t="n">
        <v>1.21900075488579</v>
      </c>
      <c r="F33" s="499" t="n">
        <v>2.16834104233568</v>
      </c>
      <c r="G33" s="499" t="n">
        <v>1.16246101502693</v>
      </c>
      <c r="H33" s="499" t="n">
        <v>-0.638026371756695</v>
      </c>
      <c r="I33" s="499" t="n">
        <v>0.812457684495604</v>
      </c>
      <c r="J33" s="499" t="n">
        <v>0.312356300614947</v>
      </c>
      <c r="K33" s="499" t="n">
        <v>-1.42348754448399</v>
      </c>
      <c r="L33" s="499" t="n">
        <v>0</v>
      </c>
      <c r="M33" s="499" t="n">
        <v>0.505050505050497</v>
      </c>
    </row>
    <row r="34" s="66" customFormat="true" ht="12.95" hidden="false" customHeight="true" outlineLevel="0" collapsed="false">
      <c r="A34" s="455" t="s">
        <v>33</v>
      </c>
      <c r="B34" s="500" t="n">
        <v>0.877192982456143</v>
      </c>
      <c r="C34" s="501" t="n">
        <v>3.2483552631579</v>
      </c>
      <c r="D34" s="501" t="n">
        <v>1.71755164408922</v>
      </c>
      <c r="E34" s="501" t="n">
        <v>1.24516715942689</v>
      </c>
      <c r="F34" s="501" t="n">
        <v>2.22283038374993</v>
      </c>
      <c r="G34" s="501" t="n">
        <v>1.19498688429029</v>
      </c>
      <c r="H34" s="501" t="n">
        <v>0.975609756097562</v>
      </c>
      <c r="I34" s="501" t="n">
        <v>0.837520938023451</v>
      </c>
      <c r="J34" s="501" t="n">
        <v>0.332225913621254</v>
      </c>
      <c r="K34" s="501" t="n">
        <v>-1.42857142857142</v>
      </c>
      <c r="L34" s="501" t="n">
        <v>0</v>
      </c>
      <c r="M34" s="501" t="n">
        <v>0.505050505050497</v>
      </c>
    </row>
    <row r="35" s="66" customFormat="true" ht="12.95" hidden="false" customHeight="true" outlineLevel="0" collapsed="false">
      <c r="A35" s="488" t="s">
        <v>394</v>
      </c>
      <c r="B35" s="500" t="n">
        <v>0</v>
      </c>
      <c r="C35" s="501" t="n">
        <v>1.90217391304348</v>
      </c>
      <c r="D35" s="501" t="n">
        <v>1.48014056011074</v>
      </c>
      <c r="E35" s="501" t="n">
        <v>1.63487738419619</v>
      </c>
      <c r="F35" s="501" t="n">
        <v>1.32034632034632</v>
      </c>
      <c r="G35" s="501" t="n">
        <v>-0.375234521575984</v>
      </c>
      <c r="H35" s="501" t="n">
        <v>1.2084592145015</v>
      </c>
      <c r="I35" s="501" t="n">
        <v>1.47584973166368</v>
      </c>
      <c r="J35" s="501" t="n">
        <v>-0.393700787401563</v>
      </c>
      <c r="K35" s="501" t="n">
        <v>-0.392156862745108</v>
      </c>
      <c r="L35" s="501" t="n">
        <v>0</v>
      </c>
      <c r="M35" s="501" t="n">
        <v>1.70454545454544</v>
      </c>
    </row>
    <row r="36" s="66" customFormat="true" ht="12.95" hidden="false" customHeight="true" outlineLevel="0" collapsed="false">
      <c r="A36" s="488" t="s">
        <v>395</v>
      </c>
      <c r="B36" s="500" t="n">
        <v>0</v>
      </c>
      <c r="C36" s="501" t="n">
        <v>3.37552742616034</v>
      </c>
      <c r="D36" s="501" t="n">
        <v>3.30706227785504</v>
      </c>
      <c r="E36" s="501" t="n">
        <v>2.59583459100514</v>
      </c>
      <c r="F36" s="501" t="n">
        <v>4.05319822672579</v>
      </c>
      <c r="G36" s="501" t="n">
        <v>0.586510263929618</v>
      </c>
      <c r="H36" s="501" t="n">
        <v>-3.11111111111111</v>
      </c>
      <c r="I36" s="501" t="n">
        <v>3.29449578143834</v>
      </c>
      <c r="J36" s="501" t="n">
        <v>0.763358778625944</v>
      </c>
      <c r="K36" s="501" t="n">
        <v>0</v>
      </c>
      <c r="L36" s="501" t="n">
        <v>0</v>
      </c>
      <c r="M36" s="501" t="n">
        <v>2.63157894736843</v>
      </c>
    </row>
    <row r="37" s="66" customFormat="true" ht="12.95" hidden="false" customHeight="true" outlineLevel="0" collapsed="false">
      <c r="A37" s="488" t="s">
        <v>396</v>
      </c>
      <c r="B37" s="500" t="n">
        <v>0</v>
      </c>
      <c r="C37" s="501" t="n">
        <v>3.1331592689295</v>
      </c>
      <c r="D37" s="501" t="n">
        <v>3.28132387706857</v>
      </c>
      <c r="E37" s="501" t="n">
        <v>3.66568914956011</v>
      </c>
      <c r="F37" s="501" t="n">
        <v>2.87165462004297</v>
      </c>
      <c r="G37" s="501" t="n">
        <v>2.76243093922652</v>
      </c>
      <c r="H37" s="501" t="n">
        <v>1.40056022408963</v>
      </c>
      <c r="I37" s="501" t="n">
        <v>3.28510638297872</v>
      </c>
      <c r="J37" s="501" t="n">
        <v>2.64900662251655</v>
      </c>
      <c r="K37" s="501" t="n">
        <v>0.362318840579712</v>
      </c>
      <c r="L37" s="501" t="n">
        <v>0</v>
      </c>
      <c r="M37" s="501" t="n">
        <v>0.512820512820511</v>
      </c>
    </row>
    <row r="38" s="66" customFormat="true" ht="12.95" hidden="false" customHeight="true" outlineLevel="0" collapsed="false">
      <c r="A38" s="488" t="s">
        <v>397</v>
      </c>
      <c r="B38" s="500" t="n">
        <v>0</v>
      </c>
      <c r="C38" s="501" t="n">
        <v>3.24324324324323</v>
      </c>
      <c r="D38" s="501" t="n">
        <v>1.48414454277286</v>
      </c>
      <c r="E38" s="501" t="n">
        <v>1.0448567825617</v>
      </c>
      <c r="F38" s="501" t="n">
        <v>1.94449688502927</v>
      </c>
      <c r="G38" s="501" t="n">
        <v>-0.387596899224807</v>
      </c>
      <c r="H38" s="501" t="n">
        <v>-0.286532951289398</v>
      </c>
      <c r="I38" s="501" t="n">
        <v>1.47953539823007</v>
      </c>
      <c r="J38" s="501" t="n">
        <v>-0.290697674418605</v>
      </c>
      <c r="K38" s="501" t="n">
        <v>-1.70648464163823</v>
      </c>
      <c r="L38" s="501" t="n">
        <v>-7.14285714285713</v>
      </c>
      <c r="M38" s="501" t="n">
        <v>1.9047619047619</v>
      </c>
    </row>
    <row r="39" s="66" customFormat="true" ht="12.95" hidden="false" customHeight="true" outlineLevel="0" collapsed="false">
      <c r="A39" s="488" t="s">
        <v>398</v>
      </c>
      <c r="B39" s="500" t="n">
        <v>0</v>
      </c>
      <c r="C39" s="501" t="n">
        <v>4.04761904761906</v>
      </c>
      <c r="D39" s="501" t="n">
        <v>0.530398986700442</v>
      </c>
      <c r="E39" s="501" t="n">
        <v>0.121065375302654</v>
      </c>
      <c r="F39" s="501" t="n">
        <v>0.979415670650741</v>
      </c>
      <c r="G39" s="501" t="n">
        <v>1.19250425894377</v>
      </c>
      <c r="H39" s="501" t="n">
        <v>2.5445292620865</v>
      </c>
      <c r="I39" s="501" t="n">
        <v>0.524828421477586</v>
      </c>
      <c r="J39" s="501" t="n">
        <v>1.15942028985507</v>
      </c>
      <c r="K39" s="501" t="n">
        <v>-3.32225913621262</v>
      </c>
      <c r="L39" s="501" t="n">
        <v>0</v>
      </c>
      <c r="M39" s="501" t="n">
        <v>-0.465116279069777</v>
      </c>
    </row>
    <row r="40" s="66" customFormat="true" ht="12.95" hidden="false" customHeight="true" outlineLevel="0" collapsed="false">
      <c r="A40" s="488" t="s">
        <v>399</v>
      </c>
      <c r="B40" s="500" t="n">
        <v>0</v>
      </c>
      <c r="C40" s="501" t="n">
        <v>1.80722891566265</v>
      </c>
      <c r="D40" s="501" t="n">
        <v>0.162302531919489</v>
      </c>
      <c r="E40" s="501" t="n">
        <v>-0.658436213991764</v>
      </c>
      <c r="F40" s="501" t="n">
        <v>1.07256960292104</v>
      </c>
      <c r="G40" s="501" t="n">
        <v>0.643776824034337</v>
      </c>
      <c r="H40" s="501" t="n">
        <v>0.958466453674123</v>
      </c>
      <c r="I40" s="501" t="n">
        <v>0.166641417966984</v>
      </c>
      <c r="J40" s="501" t="n">
        <v>0.600600600600609</v>
      </c>
      <c r="K40" s="501" t="n">
        <v>-1.43884892086331</v>
      </c>
      <c r="L40" s="501" t="n">
        <v>0</v>
      </c>
      <c r="M40" s="501" t="n">
        <v>-0.505050505050508</v>
      </c>
    </row>
    <row r="41" s="66" customFormat="true" ht="12.95" hidden="false" customHeight="true" outlineLevel="0" collapsed="false">
      <c r="A41" s="488" t="s">
        <v>400</v>
      </c>
      <c r="B41" s="500" t="n">
        <v>6.25</v>
      </c>
      <c r="C41" s="501" t="n">
        <v>5.27950310559007</v>
      </c>
      <c r="D41" s="501" t="n">
        <v>2.53847017859148</v>
      </c>
      <c r="E41" s="501" t="n">
        <v>0.866363439462847</v>
      </c>
      <c r="F41" s="501" t="n">
        <v>4.33971068595427</v>
      </c>
      <c r="G41" s="501" t="n">
        <v>4.04494382022471</v>
      </c>
      <c r="H41" s="501" t="n">
        <v>2.78745644599303</v>
      </c>
      <c r="I41" s="501" t="n">
        <v>-3.48670021567218</v>
      </c>
      <c r="J41" s="501" t="n">
        <v>-2.15827338129497</v>
      </c>
      <c r="K41" s="501" t="n">
        <v>-2.53623188405798</v>
      </c>
      <c r="L41" s="501" t="n">
        <v>0</v>
      </c>
      <c r="M41" s="501" t="n">
        <v>-1.5</v>
      </c>
    </row>
    <row r="42" s="66" customFormat="true" ht="12.95" hidden="false" customHeight="true" outlineLevel="0" collapsed="false">
      <c r="A42" s="455" t="s">
        <v>35</v>
      </c>
      <c r="B42" s="500" t="n">
        <v>0</v>
      </c>
      <c r="C42" s="501" t="n">
        <v>0</v>
      </c>
      <c r="D42" s="501" t="n">
        <v>0.182038834951448</v>
      </c>
      <c r="E42" s="501" t="n">
        <v>-0.338409475465318</v>
      </c>
      <c r="F42" s="501" t="n">
        <v>0.473036896877965</v>
      </c>
      <c r="G42" s="501" t="n">
        <v>0</v>
      </c>
      <c r="H42" s="501" t="n">
        <v>-38.5416666666667</v>
      </c>
      <c r="I42" s="501" t="n">
        <v>0.194174757281562</v>
      </c>
      <c r="J42" s="501" t="n">
        <v>0</v>
      </c>
      <c r="K42" s="501" t="n">
        <v>0.291545189504383</v>
      </c>
      <c r="L42" s="501" t="n">
        <v>0</v>
      </c>
      <c r="M42" s="501" t="n">
        <v>0</v>
      </c>
    </row>
    <row r="43" s="66" customFormat="true" ht="3" hidden="false" customHeight="true" outlineLevel="0" collapsed="false">
      <c r="A43" s="458"/>
      <c r="B43" s="457"/>
      <c r="C43" s="458"/>
      <c r="D43" s="458"/>
      <c r="E43" s="458"/>
      <c r="F43" s="458"/>
      <c r="G43" s="458"/>
      <c r="H43" s="458"/>
      <c r="I43" s="458"/>
      <c r="J43" s="458"/>
      <c r="K43" s="458"/>
      <c r="L43" s="458"/>
      <c r="M43" s="458"/>
    </row>
    <row r="46" customFormat="false" ht="13.5" hidden="false" customHeight="false" outlineLevel="0" collapsed="false">
      <c r="D46" s="502"/>
      <c r="E46" s="502"/>
      <c r="F46" s="502"/>
    </row>
    <row r="47" customFormat="false" ht="13.5" hidden="false" customHeight="false" outlineLevel="0" collapsed="false">
      <c r="D47" s="502"/>
      <c r="E47" s="502"/>
      <c r="F47" s="502"/>
    </row>
    <row r="48" customFormat="false" ht="13.5" hidden="false" customHeight="false" outlineLevel="0" collapsed="false">
      <c r="D48" s="502"/>
      <c r="E48" s="502"/>
      <c r="F48" s="502"/>
    </row>
    <row r="49" customFormat="false" ht="13.5" hidden="false" customHeight="false" outlineLevel="0" collapsed="false">
      <c r="D49" s="502"/>
      <c r="E49" s="502"/>
      <c r="F49" s="502"/>
    </row>
    <row r="50" customFormat="false" ht="13.5" hidden="false" customHeight="false" outlineLevel="0" collapsed="false">
      <c r="D50" s="502"/>
      <c r="E50" s="502"/>
      <c r="F50" s="502"/>
    </row>
    <row r="51" customFormat="false" ht="13.5" hidden="false" customHeight="false" outlineLevel="0" collapsed="false">
      <c r="D51" s="502"/>
      <c r="E51" s="502"/>
      <c r="F51" s="502"/>
    </row>
    <row r="52" customFormat="false" ht="13.5" hidden="false" customHeight="false" outlineLevel="0" collapsed="false">
      <c r="D52" s="502"/>
      <c r="E52" s="502"/>
      <c r="F52" s="502"/>
    </row>
    <row r="53" customFormat="false" ht="13.5" hidden="false" customHeight="false" outlineLevel="0" collapsed="false">
      <c r="D53" s="502"/>
      <c r="F53" s="502"/>
    </row>
  </sheetData>
  <mergeCells count="11">
    <mergeCell ref="A1:M1"/>
    <mergeCell ref="A3:A4"/>
    <mergeCell ref="B3:B4"/>
    <mergeCell ref="C3:C4"/>
    <mergeCell ref="D3:F3"/>
    <mergeCell ref="G3:H3"/>
    <mergeCell ref="I3:J3"/>
    <mergeCell ref="K3:L3"/>
    <mergeCell ref="M3:M4"/>
    <mergeCell ref="B5:M5"/>
    <mergeCell ref="B32:M3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8" min="2" style="0" width="6.37"/>
    <col collapsed="false" customWidth="true" hidden="false" outlineLevel="0" max="9" min="9" style="135" width="6.37"/>
    <col collapsed="false" customWidth="true" hidden="false" outlineLevel="0" max="10" min="10" style="0" width="6.37"/>
    <col collapsed="false" customWidth="true" hidden="false" outlineLevel="0" max="11" min="11" style="135" width="6.37"/>
    <col collapsed="false" customWidth="true" hidden="false" outlineLevel="0" max="12" min="12" style="0" width="6.37"/>
    <col collapsed="false" customWidth="true" hidden="false" outlineLevel="0" max="13" min="13" style="135" width="6.37"/>
  </cols>
  <sheetData>
    <row r="1" customFormat="false" ht="16.5" hidden="false" customHeight="true" outlineLevel="0" collapsed="false">
      <c r="A1" s="503" t="s">
        <v>402</v>
      </c>
      <c r="B1" s="503"/>
      <c r="C1" s="503"/>
      <c r="D1" s="503"/>
      <c r="E1" s="503"/>
      <c r="F1" s="503"/>
      <c r="G1" s="503"/>
      <c r="H1" s="503"/>
      <c r="I1" s="503"/>
      <c r="J1" s="503"/>
      <c r="K1" s="503"/>
      <c r="L1" s="503"/>
      <c r="M1" s="503"/>
    </row>
    <row r="2" customFormat="false" ht="3" hidden="false" customHeight="true" outlineLevel="0" collapsed="false">
      <c r="A2" s="504"/>
      <c r="B2" s="504"/>
      <c r="C2" s="504"/>
      <c r="D2" s="504"/>
      <c r="E2" s="504"/>
      <c r="F2" s="504"/>
      <c r="G2" s="504"/>
      <c r="H2" s="504"/>
      <c r="I2" s="504"/>
      <c r="J2" s="504"/>
      <c r="K2" s="177"/>
      <c r="L2" s="177"/>
      <c r="M2" s="177"/>
    </row>
    <row r="3" s="505" customFormat="true" ht="18" hidden="false" customHeight="true" outlineLevel="0" collapsed="false">
      <c r="A3" s="170" t="s">
        <v>403</v>
      </c>
      <c r="B3" s="302" t="s">
        <v>404</v>
      </c>
      <c r="C3" s="302"/>
      <c r="D3" s="302"/>
      <c r="E3" s="302"/>
      <c r="F3" s="302"/>
      <c r="G3" s="302"/>
      <c r="H3" s="302" t="s">
        <v>405</v>
      </c>
      <c r="I3" s="302"/>
      <c r="J3" s="302"/>
      <c r="K3" s="302"/>
      <c r="L3" s="302"/>
      <c r="M3" s="302"/>
    </row>
    <row r="4" s="505" customFormat="true" ht="18" hidden="false" customHeight="true" outlineLevel="0" collapsed="false">
      <c r="A4" s="170"/>
      <c r="B4" s="179" t="s">
        <v>154</v>
      </c>
      <c r="C4" s="179"/>
      <c r="D4" s="179" t="s">
        <v>406</v>
      </c>
      <c r="E4" s="179"/>
      <c r="F4" s="179" t="s">
        <v>407</v>
      </c>
      <c r="G4" s="179"/>
      <c r="H4" s="179" t="s">
        <v>154</v>
      </c>
      <c r="I4" s="179"/>
      <c r="J4" s="179" t="s">
        <v>406</v>
      </c>
      <c r="K4" s="179"/>
      <c r="L4" s="304" t="s">
        <v>407</v>
      </c>
      <c r="M4" s="304"/>
      <c r="N4" s="506"/>
    </row>
    <row r="5" s="505" customFormat="true" ht="18" hidden="false" customHeight="true" outlineLevel="0" collapsed="false">
      <c r="A5" s="170"/>
      <c r="B5" s="179" t="s">
        <v>24</v>
      </c>
      <c r="C5" s="179" t="s">
        <v>25</v>
      </c>
      <c r="D5" s="179" t="s">
        <v>24</v>
      </c>
      <c r="E5" s="179" t="s">
        <v>25</v>
      </c>
      <c r="F5" s="179" t="s">
        <v>24</v>
      </c>
      <c r="G5" s="179" t="s">
        <v>25</v>
      </c>
      <c r="H5" s="179" t="s">
        <v>24</v>
      </c>
      <c r="I5" s="179" t="s">
        <v>25</v>
      </c>
      <c r="J5" s="179" t="s">
        <v>24</v>
      </c>
      <c r="K5" s="179" t="s">
        <v>25</v>
      </c>
      <c r="L5" s="179" t="s">
        <v>24</v>
      </c>
      <c r="M5" s="179" t="s">
        <v>25</v>
      </c>
      <c r="N5" s="506"/>
    </row>
    <row r="6" s="135" customFormat="true" ht="15" hidden="false" customHeight="true" outlineLevel="0" collapsed="false">
      <c r="A6" s="507" t="s">
        <v>82</v>
      </c>
      <c r="B6" s="508" t="n">
        <v>2480</v>
      </c>
      <c r="C6" s="509" t="n">
        <v>2559</v>
      </c>
      <c r="D6" s="510" t="n">
        <v>2432</v>
      </c>
      <c r="E6" s="509" t="n">
        <v>2511</v>
      </c>
      <c r="F6" s="510" t="n">
        <v>48</v>
      </c>
      <c r="G6" s="509" t="n">
        <v>48</v>
      </c>
      <c r="H6" s="511" t="n">
        <v>100</v>
      </c>
      <c r="I6" s="512" t="n">
        <v>100</v>
      </c>
      <c r="J6" s="511" t="n">
        <v>100</v>
      </c>
      <c r="K6" s="512" t="n">
        <v>100</v>
      </c>
      <c r="L6" s="511" t="n">
        <v>100</v>
      </c>
      <c r="M6" s="512" t="n">
        <v>100</v>
      </c>
    </row>
    <row r="7" s="152" customFormat="true" ht="13.5" hidden="false" customHeight="false" outlineLevel="0" collapsed="false">
      <c r="A7" s="513" t="s">
        <v>408</v>
      </c>
      <c r="B7" s="334" t="n">
        <v>372</v>
      </c>
      <c r="C7" s="341" t="n">
        <v>386</v>
      </c>
      <c r="D7" s="335" t="n">
        <v>371</v>
      </c>
      <c r="E7" s="341" t="n">
        <v>385</v>
      </c>
      <c r="F7" s="335" t="n">
        <v>1</v>
      </c>
      <c r="G7" s="341" t="n">
        <v>1</v>
      </c>
      <c r="H7" s="514" t="n">
        <v>15</v>
      </c>
      <c r="I7" s="515" t="n">
        <v>15.0840171942165</v>
      </c>
      <c r="J7" s="514" t="n">
        <v>15.2549342105263</v>
      </c>
      <c r="K7" s="515" t="n">
        <v>15.3325368379132</v>
      </c>
      <c r="L7" s="514" t="n">
        <v>2.08333333333333</v>
      </c>
      <c r="M7" s="515" t="n">
        <v>2.08333333333333</v>
      </c>
    </row>
    <row r="8" s="152" customFormat="true" ht="13.5" hidden="false" customHeight="false" outlineLevel="0" collapsed="false">
      <c r="A8" s="516" t="s">
        <v>409</v>
      </c>
      <c r="B8" s="334" t="n">
        <v>12</v>
      </c>
      <c r="C8" s="341" t="n">
        <v>11</v>
      </c>
      <c r="D8" s="203" t="n">
        <v>8</v>
      </c>
      <c r="E8" s="312" t="n">
        <v>7</v>
      </c>
      <c r="F8" s="203" t="n">
        <v>4</v>
      </c>
      <c r="G8" s="312" t="n">
        <v>4</v>
      </c>
      <c r="H8" s="514" t="n">
        <v>0.483870967741936</v>
      </c>
      <c r="I8" s="515" t="n">
        <v>0.429855412270418</v>
      </c>
      <c r="J8" s="514" t="n">
        <v>0.328947368421053</v>
      </c>
      <c r="K8" s="515" t="n">
        <v>0.278773397052967</v>
      </c>
      <c r="L8" s="514" t="n">
        <v>8.33333333333333</v>
      </c>
      <c r="M8" s="515" t="n">
        <v>8.33333333333333</v>
      </c>
    </row>
    <row r="9" s="152" customFormat="true" ht="13.5" hidden="false" customHeight="false" outlineLevel="0" collapsed="false">
      <c r="A9" s="516" t="s">
        <v>410</v>
      </c>
      <c r="B9" s="334" t="n">
        <v>99</v>
      </c>
      <c r="C9" s="341" t="n">
        <v>113</v>
      </c>
      <c r="D9" s="203" t="n">
        <v>98</v>
      </c>
      <c r="E9" s="312" t="n">
        <v>112</v>
      </c>
      <c r="F9" s="203" t="n">
        <v>1</v>
      </c>
      <c r="G9" s="312" t="n">
        <v>1</v>
      </c>
      <c r="H9" s="514" t="n">
        <v>3.99193548387097</v>
      </c>
      <c r="I9" s="515" t="n">
        <v>4.41578741695975</v>
      </c>
      <c r="J9" s="514" t="n">
        <v>4.0296052631579</v>
      </c>
      <c r="K9" s="515" t="n">
        <v>4.46037435284747</v>
      </c>
      <c r="L9" s="514" t="n">
        <v>2.08333333333333</v>
      </c>
      <c r="M9" s="515" t="n">
        <v>2.08333333333333</v>
      </c>
    </row>
    <row r="10" s="152" customFormat="true" ht="13.5" hidden="false" customHeight="false" outlineLevel="0" collapsed="false">
      <c r="A10" s="318" t="s">
        <v>411</v>
      </c>
      <c r="B10" s="334" t="n">
        <v>508</v>
      </c>
      <c r="C10" s="341" t="n">
        <v>619</v>
      </c>
      <c r="D10" s="203" t="n">
        <v>508</v>
      </c>
      <c r="E10" s="312" t="n">
        <v>619</v>
      </c>
      <c r="F10" s="203" t="n">
        <v>0</v>
      </c>
      <c r="G10" s="312" t="n">
        <v>0</v>
      </c>
      <c r="H10" s="514" t="n">
        <v>20.4838709677419</v>
      </c>
      <c r="I10" s="515" t="n">
        <v>24.189136381399</v>
      </c>
      <c r="J10" s="514" t="n">
        <v>20.8881578947368</v>
      </c>
      <c r="K10" s="515" t="n">
        <v>24.6515332536838</v>
      </c>
      <c r="L10" s="514" t="n">
        <v>0</v>
      </c>
      <c r="M10" s="515" t="n">
        <v>0</v>
      </c>
    </row>
    <row r="11" s="152" customFormat="true" ht="13.5" hidden="false" customHeight="false" outlineLevel="0" collapsed="false">
      <c r="A11" s="318" t="s">
        <v>412</v>
      </c>
      <c r="B11" s="334" t="n">
        <v>948</v>
      </c>
      <c r="C11" s="341" t="n">
        <v>962</v>
      </c>
      <c r="D11" s="203" t="n">
        <v>933</v>
      </c>
      <c r="E11" s="312" t="n">
        <v>949</v>
      </c>
      <c r="F11" s="203" t="n">
        <v>15</v>
      </c>
      <c r="G11" s="312" t="n">
        <v>13</v>
      </c>
      <c r="H11" s="514" t="n">
        <v>38.2258064516129</v>
      </c>
      <c r="I11" s="515" t="n">
        <v>37.5928096912857</v>
      </c>
      <c r="J11" s="514" t="n">
        <v>38.3634868421053</v>
      </c>
      <c r="K11" s="515" t="n">
        <v>37.7937076861808</v>
      </c>
      <c r="L11" s="514" t="n">
        <v>31.25</v>
      </c>
      <c r="M11" s="515" t="n">
        <v>27.0833333333333</v>
      </c>
    </row>
    <row r="12" s="152" customFormat="true" ht="13.5" hidden="false" customHeight="false" outlineLevel="0" collapsed="false">
      <c r="A12" s="318" t="s">
        <v>413</v>
      </c>
      <c r="B12" s="334" t="n">
        <v>530</v>
      </c>
      <c r="C12" s="341" t="n">
        <v>457</v>
      </c>
      <c r="D12" s="203" t="n">
        <v>514</v>
      </c>
      <c r="E12" s="312" t="n">
        <v>437</v>
      </c>
      <c r="F12" s="203" t="n">
        <v>16</v>
      </c>
      <c r="G12" s="312" t="n">
        <v>20</v>
      </c>
      <c r="H12" s="514" t="n">
        <v>21.3709677419355</v>
      </c>
      <c r="I12" s="515" t="n">
        <v>17.8585384915983</v>
      </c>
      <c r="J12" s="514" t="n">
        <v>21.1348684210526</v>
      </c>
      <c r="K12" s="515" t="n">
        <v>17.4034249303067</v>
      </c>
      <c r="L12" s="514" t="n">
        <v>33.3333333333333</v>
      </c>
      <c r="M12" s="515" t="n">
        <v>41.6666666666667</v>
      </c>
    </row>
    <row r="13" s="152" customFormat="true" ht="13.5" hidden="false" customHeight="false" outlineLevel="0" collapsed="false">
      <c r="A13" s="318" t="s">
        <v>414</v>
      </c>
      <c r="B13" s="334" t="n">
        <v>11</v>
      </c>
      <c r="C13" s="341" t="n">
        <v>11</v>
      </c>
      <c r="D13" s="203" t="n">
        <v>0</v>
      </c>
      <c r="E13" s="312" t="n">
        <v>2</v>
      </c>
      <c r="F13" s="203" t="n">
        <v>11</v>
      </c>
      <c r="G13" s="312" t="n">
        <v>9</v>
      </c>
      <c r="H13" s="514" t="n">
        <v>0.443548387096774</v>
      </c>
      <c r="I13" s="515" t="n">
        <v>0.429855412270418</v>
      </c>
      <c r="J13" s="335" t="n">
        <v>0</v>
      </c>
      <c r="K13" s="515" t="n">
        <v>0.0796495420151334</v>
      </c>
      <c r="L13" s="514" t="n">
        <v>22.9166666666667</v>
      </c>
      <c r="M13" s="515" t="n">
        <v>18.75</v>
      </c>
    </row>
    <row r="14" s="152" customFormat="true" ht="13.5" hidden="false" customHeight="true" outlineLevel="0" collapsed="false">
      <c r="A14" s="513" t="s">
        <v>415</v>
      </c>
      <c r="B14" s="334" t="n">
        <v>0</v>
      </c>
      <c r="C14" s="341" t="n">
        <v>0</v>
      </c>
      <c r="D14" s="203" t="n">
        <v>0</v>
      </c>
      <c r="E14" s="312" t="n">
        <v>0</v>
      </c>
      <c r="F14" s="203" t="n">
        <v>0</v>
      </c>
      <c r="G14" s="312" t="n">
        <v>0</v>
      </c>
      <c r="H14" s="335" t="n">
        <v>0</v>
      </c>
      <c r="I14" s="515" t="n">
        <v>0</v>
      </c>
      <c r="J14" s="514" t="n">
        <v>0</v>
      </c>
      <c r="K14" s="515" t="n">
        <v>0</v>
      </c>
      <c r="L14" s="514" t="n">
        <v>0</v>
      </c>
      <c r="M14" s="515" t="n">
        <v>0</v>
      </c>
    </row>
    <row r="15" customFormat="false" ht="3" hidden="false" customHeight="true" outlineLevel="0" collapsed="false">
      <c r="A15" s="517"/>
      <c r="B15" s="518"/>
      <c r="C15" s="517"/>
      <c r="D15" s="458"/>
      <c r="E15" s="495"/>
      <c r="F15" s="458"/>
      <c r="G15" s="458"/>
      <c r="H15" s="517"/>
      <c r="I15" s="205"/>
      <c r="J15" s="517"/>
      <c r="K15" s="205"/>
      <c r="L15" s="517"/>
      <c r="M15" s="205"/>
    </row>
  </sheetData>
  <mergeCells count="10">
    <mergeCell ref="A1:M1"/>
    <mergeCell ref="A3:A5"/>
    <mergeCell ref="B3:G3"/>
    <mergeCell ref="H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7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pane xSplit="0" ySplit="7" topLeftCell="A38" activePane="bottomLeft" state="frozen"/>
      <selection pane="topLeft" activeCell="F1" activeCellId="0" sqref="F1"/>
      <selection pane="bottomLeft" activeCell="C55" activeCellId="0" sqref="C55"/>
    </sheetView>
  </sheetViews>
  <sheetFormatPr defaultColWidth="8.9921875" defaultRowHeight="15.95" zeroHeight="false" outlineLevelRow="0" outlineLevelCol="0"/>
  <cols>
    <col collapsed="false" customWidth="true" hidden="false" outlineLevel="0" max="1" min="1" style="39" width="11.37"/>
    <col collapsed="false" customWidth="true" hidden="false" outlineLevel="0" max="7" min="2" style="39" width="9.36"/>
    <col collapsed="false" customWidth="true" hidden="false" outlineLevel="0" max="33" min="8" style="39" width="7.24"/>
    <col collapsed="false" customWidth="true" hidden="false" outlineLevel="0" max="34" min="34" style="39" width="11.12"/>
    <col collapsed="false" customWidth="false" hidden="false" outlineLevel="0" max="257" min="35" style="39" width="8.99"/>
  </cols>
  <sheetData>
    <row r="1" customFormat="false" ht="25.5" hidden="false" customHeight="true" outlineLevel="0" collapsed="false">
      <c r="A1" s="40" t="s">
        <v>37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</row>
    <row r="2" customFormat="false" ht="20.25" hidden="false" customHeight="true" outlineLevel="0" collapsed="false">
      <c r="A2" s="41" t="s">
        <v>3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</row>
    <row r="3" customFormat="false" ht="3" hidden="false" customHeight="true" outlineLevel="0" collapsed="false">
      <c r="A3" s="42"/>
      <c r="B3" s="42"/>
      <c r="C3" s="42"/>
      <c r="D3" s="42"/>
      <c r="E3" s="42"/>
      <c r="F3" s="42"/>
      <c r="G3" s="42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2"/>
      <c r="X3" s="42"/>
      <c r="Y3" s="42"/>
      <c r="Z3" s="42"/>
      <c r="AA3" s="42"/>
      <c r="AB3" s="44"/>
      <c r="AC3" s="44"/>
      <c r="AD3" s="44"/>
      <c r="AE3" s="44"/>
      <c r="AF3" s="44"/>
      <c r="AG3" s="44"/>
      <c r="AH3" s="44"/>
    </row>
    <row r="4" customFormat="false" ht="18" hidden="false" customHeight="true" outlineLevel="0" collapsed="false">
      <c r="A4" s="45" t="s">
        <v>3</v>
      </c>
      <c r="B4" s="46" t="s">
        <v>39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7"/>
      <c r="AC4" s="47"/>
      <c r="AD4" s="47"/>
      <c r="AE4" s="48" t="s">
        <v>40</v>
      </c>
      <c r="AF4" s="48"/>
      <c r="AG4" s="48"/>
      <c r="AH4" s="46" t="s">
        <v>3</v>
      </c>
    </row>
    <row r="5" customFormat="false" ht="18" hidden="false" customHeight="true" outlineLevel="0" collapsed="false">
      <c r="A5" s="45"/>
      <c r="B5" s="49" t="s">
        <v>41</v>
      </c>
      <c r="C5" s="49"/>
      <c r="D5" s="49"/>
      <c r="E5" s="49" t="s">
        <v>42</v>
      </c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50" t="s">
        <v>43</v>
      </c>
      <c r="AC5" s="50"/>
      <c r="AD5" s="50"/>
      <c r="AE5" s="50" t="s">
        <v>18</v>
      </c>
      <c r="AF5" s="50" t="s">
        <v>19</v>
      </c>
      <c r="AG5" s="50" t="s">
        <v>20</v>
      </c>
      <c r="AH5" s="46"/>
    </row>
    <row r="6" customFormat="false" ht="18" hidden="false" customHeight="true" outlineLevel="0" collapsed="false">
      <c r="A6" s="45"/>
      <c r="B6" s="49" t="s">
        <v>18</v>
      </c>
      <c r="C6" s="49" t="s">
        <v>19</v>
      </c>
      <c r="D6" s="50" t="s">
        <v>20</v>
      </c>
      <c r="E6" s="49" t="s">
        <v>18</v>
      </c>
      <c r="F6" s="49"/>
      <c r="G6" s="49"/>
      <c r="H6" s="49" t="s">
        <v>44</v>
      </c>
      <c r="I6" s="49"/>
      <c r="J6" s="49" t="s">
        <v>45</v>
      </c>
      <c r="K6" s="49"/>
      <c r="L6" s="49" t="s">
        <v>46</v>
      </c>
      <c r="M6" s="49"/>
      <c r="N6" s="49" t="s">
        <v>47</v>
      </c>
      <c r="O6" s="49"/>
      <c r="P6" s="49" t="s">
        <v>48</v>
      </c>
      <c r="Q6" s="49"/>
      <c r="R6" s="49" t="s">
        <v>49</v>
      </c>
      <c r="S6" s="49"/>
      <c r="T6" s="49" t="s">
        <v>50</v>
      </c>
      <c r="U6" s="49"/>
      <c r="V6" s="51" t="s">
        <v>51</v>
      </c>
      <c r="W6" s="52" t="s">
        <v>51</v>
      </c>
      <c r="X6" s="49" t="s">
        <v>52</v>
      </c>
      <c r="Y6" s="49"/>
      <c r="Z6" s="49" t="s">
        <v>53</v>
      </c>
      <c r="AA6" s="49"/>
      <c r="AB6" s="50" t="s">
        <v>18</v>
      </c>
      <c r="AC6" s="50"/>
      <c r="AD6" s="50"/>
      <c r="AE6" s="50"/>
      <c r="AF6" s="50"/>
      <c r="AG6" s="50"/>
      <c r="AH6" s="46"/>
    </row>
    <row r="7" customFormat="false" ht="18" hidden="false" customHeight="true" outlineLevel="0" collapsed="false">
      <c r="A7" s="45"/>
      <c r="B7" s="49"/>
      <c r="C7" s="49"/>
      <c r="D7" s="50"/>
      <c r="E7" s="49" t="s">
        <v>18</v>
      </c>
      <c r="F7" s="49" t="s">
        <v>19</v>
      </c>
      <c r="G7" s="49" t="s">
        <v>20</v>
      </c>
      <c r="H7" s="49" t="s">
        <v>19</v>
      </c>
      <c r="I7" s="49" t="s">
        <v>20</v>
      </c>
      <c r="J7" s="49" t="s">
        <v>19</v>
      </c>
      <c r="K7" s="49" t="s">
        <v>20</v>
      </c>
      <c r="L7" s="49" t="s">
        <v>19</v>
      </c>
      <c r="M7" s="49" t="s">
        <v>20</v>
      </c>
      <c r="N7" s="49" t="s">
        <v>19</v>
      </c>
      <c r="O7" s="49" t="s">
        <v>20</v>
      </c>
      <c r="P7" s="49" t="s">
        <v>19</v>
      </c>
      <c r="Q7" s="49" t="s">
        <v>20</v>
      </c>
      <c r="R7" s="49" t="s">
        <v>19</v>
      </c>
      <c r="S7" s="49" t="s">
        <v>20</v>
      </c>
      <c r="T7" s="49" t="s">
        <v>19</v>
      </c>
      <c r="U7" s="53" t="s">
        <v>20</v>
      </c>
      <c r="V7" s="54" t="s">
        <v>54</v>
      </c>
      <c r="W7" s="55" t="s">
        <v>50</v>
      </c>
      <c r="X7" s="56" t="s">
        <v>19</v>
      </c>
      <c r="Y7" s="49" t="s">
        <v>20</v>
      </c>
      <c r="Z7" s="56" t="s">
        <v>19</v>
      </c>
      <c r="AA7" s="49" t="s">
        <v>20</v>
      </c>
      <c r="AB7" s="49" t="s">
        <v>18</v>
      </c>
      <c r="AC7" s="50" t="s">
        <v>19</v>
      </c>
      <c r="AD7" s="50" t="s">
        <v>20</v>
      </c>
      <c r="AE7" s="50"/>
      <c r="AF7" s="50"/>
      <c r="AG7" s="50"/>
      <c r="AH7" s="46"/>
    </row>
    <row r="8" customFormat="false" ht="20.25" hidden="false" customHeight="true" outlineLevel="0" collapsed="false">
      <c r="A8" s="57" t="s">
        <v>55</v>
      </c>
      <c r="B8" s="58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60"/>
      <c r="AH8" s="61" t="s">
        <v>7</v>
      </c>
    </row>
    <row r="9" s="66" customFormat="true" ht="16.35" hidden="false" customHeight="true" outlineLevel="0" collapsed="false">
      <c r="A9" s="62" t="s">
        <v>21</v>
      </c>
      <c r="B9" s="63" t="n">
        <v>3560</v>
      </c>
      <c r="C9" s="64" t="n">
        <v>1167</v>
      </c>
      <c r="D9" s="64" t="n">
        <v>2393</v>
      </c>
      <c r="E9" s="64" t="n">
        <v>3377</v>
      </c>
      <c r="F9" s="64" t="n">
        <v>1135</v>
      </c>
      <c r="G9" s="64" t="n">
        <v>2242</v>
      </c>
      <c r="H9" s="64" t="n">
        <v>90</v>
      </c>
      <c r="I9" s="64" t="n">
        <v>27</v>
      </c>
      <c r="J9" s="64" t="s">
        <v>56</v>
      </c>
      <c r="K9" s="64" t="s">
        <v>56</v>
      </c>
      <c r="L9" s="64" t="n">
        <v>95</v>
      </c>
      <c r="M9" s="64" t="n">
        <v>23</v>
      </c>
      <c r="N9" s="64" t="s">
        <v>56</v>
      </c>
      <c r="O9" s="64" t="s">
        <v>56</v>
      </c>
      <c r="P9" s="64" t="s">
        <v>56</v>
      </c>
      <c r="Q9" s="64" t="s">
        <v>56</v>
      </c>
      <c r="R9" s="64" t="n">
        <v>950</v>
      </c>
      <c r="S9" s="64" t="n">
        <v>2055</v>
      </c>
      <c r="T9" s="64" t="n">
        <v>0</v>
      </c>
      <c r="U9" s="64" t="n">
        <v>0</v>
      </c>
      <c r="V9" s="64" t="n">
        <v>136</v>
      </c>
      <c r="W9" s="64" t="n">
        <v>0</v>
      </c>
      <c r="X9" s="64" t="s">
        <v>56</v>
      </c>
      <c r="Y9" s="64" t="s">
        <v>56</v>
      </c>
      <c r="Z9" s="64" t="n">
        <v>0</v>
      </c>
      <c r="AA9" s="64" t="n">
        <v>1</v>
      </c>
      <c r="AB9" s="64" t="n">
        <f aca="false">SUM(AC9:AD9)</f>
        <v>183</v>
      </c>
      <c r="AC9" s="64" t="n">
        <f aca="false">SUM(AC24,AC39)</f>
        <v>32</v>
      </c>
      <c r="AD9" s="64" t="n">
        <f aca="false">SUM(AD24,AD39)</f>
        <v>151</v>
      </c>
      <c r="AE9" s="64" t="n">
        <v>822</v>
      </c>
      <c r="AF9" s="64" t="n">
        <f aca="false">SUM(AF24,AF39)</f>
        <v>216</v>
      </c>
      <c r="AG9" s="65" t="n">
        <f aca="false">SUM(AG24,AG39)</f>
        <v>606</v>
      </c>
      <c r="AH9" s="62" t="s">
        <v>21</v>
      </c>
    </row>
    <row r="10" s="66" customFormat="true" ht="16.35" hidden="false" customHeight="true" outlineLevel="0" collapsed="false">
      <c r="A10" s="62" t="s">
        <v>22</v>
      </c>
      <c r="B10" s="63" t="n">
        <v>3658</v>
      </c>
      <c r="C10" s="64" t="n">
        <v>1196</v>
      </c>
      <c r="D10" s="64" t="n">
        <v>2472</v>
      </c>
      <c r="E10" s="64" t="n">
        <v>3435</v>
      </c>
      <c r="F10" s="64" t="n">
        <v>1159</v>
      </c>
      <c r="G10" s="64" t="n">
        <v>2276</v>
      </c>
      <c r="H10" s="64" t="n">
        <v>92</v>
      </c>
      <c r="I10" s="64" t="n">
        <v>25</v>
      </c>
      <c r="J10" s="64" t="s">
        <v>56</v>
      </c>
      <c r="K10" s="64" t="s">
        <v>56</v>
      </c>
      <c r="L10" s="64" t="n">
        <v>92</v>
      </c>
      <c r="M10" s="64" t="n">
        <v>25</v>
      </c>
      <c r="N10" s="64" t="s">
        <v>56</v>
      </c>
      <c r="O10" s="64" t="s">
        <v>56</v>
      </c>
      <c r="P10" s="64" t="s">
        <v>56</v>
      </c>
      <c r="Q10" s="64" t="s">
        <v>56</v>
      </c>
      <c r="R10" s="64" t="n">
        <v>975</v>
      </c>
      <c r="S10" s="64" t="n">
        <v>2087</v>
      </c>
      <c r="T10" s="64" t="n">
        <v>0</v>
      </c>
      <c r="U10" s="64" t="n">
        <v>0</v>
      </c>
      <c r="V10" s="64" t="n">
        <v>139</v>
      </c>
      <c r="W10" s="64" t="n">
        <v>0</v>
      </c>
      <c r="X10" s="64" t="n">
        <v>0</v>
      </c>
      <c r="Y10" s="64" t="n">
        <v>0</v>
      </c>
      <c r="Z10" s="64" t="n">
        <v>0</v>
      </c>
      <c r="AA10" s="64" t="n">
        <v>0</v>
      </c>
      <c r="AB10" s="64" t="n">
        <f aca="false">SUM(AC10:AD10)</f>
        <v>233</v>
      </c>
      <c r="AC10" s="64" t="n">
        <f aca="false">SUM(AC25,AC40)</f>
        <v>37</v>
      </c>
      <c r="AD10" s="64" t="n">
        <f aca="false">SUM(AD25,AD40)</f>
        <v>196</v>
      </c>
      <c r="AE10" s="64" t="n">
        <v>789</v>
      </c>
      <c r="AF10" s="64" t="n">
        <f aca="false">SUM(AF25,AF40)</f>
        <v>211</v>
      </c>
      <c r="AG10" s="65" t="n">
        <f aca="false">SUM(AG25,AG40)</f>
        <v>578</v>
      </c>
      <c r="AH10" s="62" t="s">
        <v>22</v>
      </c>
    </row>
    <row r="11" s="66" customFormat="true" ht="16.35" hidden="false" customHeight="true" outlineLevel="0" collapsed="false">
      <c r="A11" s="62" t="s">
        <v>23</v>
      </c>
      <c r="B11" s="63" t="n">
        <v>3737</v>
      </c>
      <c r="C11" s="64" t="n">
        <v>1227</v>
      </c>
      <c r="D11" s="64" t="n">
        <v>2510</v>
      </c>
      <c r="E11" s="64" t="n">
        <v>3471</v>
      </c>
      <c r="F11" s="64" t="n">
        <v>1179</v>
      </c>
      <c r="G11" s="64" t="n">
        <v>2292</v>
      </c>
      <c r="H11" s="64" t="n">
        <v>95</v>
      </c>
      <c r="I11" s="64" t="n">
        <v>22</v>
      </c>
      <c r="J11" s="67" t="s">
        <v>56</v>
      </c>
      <c r="K11" s="67" t="s">
        <v>56</v>
      </c>
      <c r="L11" s="64" t="n">
        <v>89</v>
      </c>
      <c r="M11" s="64" t="n">
        <v>28</v>
      </c>
      <c r="N11" s="67" t="s">
        <v>56</v>
      </c>
      <c r="O11" s="67" t="s">
        <v>56</v>
      </c>
      <c r="P11" s="67" t="s">
        <v>56</v>
      </c>
      <c r="Q11" s="67" t="s">
        <v>56</v>
      </c>
      <c r="R11" s="64" t="n">
        <v>995</v>
      </c>
      <c r="S11" s="64" t="n">
        <v>2100</v>
      </c>
      <c r="T11" s="64" t="n">
        <v>0</v>
      </c>
      <c r="U11" s="64" t="n">
        <v>0</v>
      </c>
      <c r="V11" s="64" t="n">
        <v>142</v>
      </c>
      <c r="W11" s="64" t="n">
        <v>0</v>
      </c>
      <c r="X11" s="64" t="n">
        <v>0</v>
      </c>
      <c r="Y11" s="64" t="n">
        <v>0</v>
      </c>
      <c r="Z11" s="64" t="n">
        <v>0</v>
      </c>
      <c r="AA11" s="64" t="n">
        <v>0</v>
      </c>
      <c r="AB11" s="64" t="n">
        <f aca="false">SUM(AC11:AD11)</f>
        <v>266</v>
      </c>
      <c r="AC11" s="64" t="n">
        <f aca="false">SUM(AC26,AC41)</f>
        <v>48</v>
      </c>
      <c r="AD11" s="64" t="n">
        <f aca="false">SUM(AD26,AD41)</f>
        <v>218</v>
      </c>
      <c r="AE11" s="64" t="n">
        <v>769</v>
      </c>
      <c r="AF11" s="64" t="n">
        <f aca="false">SUM(AF26,AF41)</f>
        <v>202</v>
      </c>
      <c r="AG11" s="65" t="n">
        <f aca="false">SUM(AG26,AG41)</f>
        <v>567</v>
      </c>
      <c r="AH11" s="62" t="s">
        <v>23</v>
      </c>
    </row>
    <row r="12" s="66" customFormat="true" ht="16.35" hidden="false" customHeight="true" outlineLevel="0" collapsed="false">
      <c r="A12" s="62" t="s">
        <v>24</v>
      </c>
      <c r="B12" s="63" t="n">
        <v>3811</v>
      </c>
      <c r="C12" s="64" t="n">
        <v>1263</v>
      </c>
      <c r="D12" s="64" t="n">
        <v>2548</v>
      </c>
      <c r="E12" s="64" t="n">
        <v>3527</v>
      </c>
      <c r="F12" s="64" t="n">
        <v>1214</v>
      </c>
      <c r="G12" s="64" t="n">
        <v>2313</v>
      </c>
      <c r="H12" s="64" t="n">
        <v>98</v>
      </c>
      <c r="I12" s="64" t="n">
        <v>19</v>
      </c>
      <c r="J12" s="67" t="s">
        <v>56</v>
      </c>
      <c r="K12" s="67" t="s">
        <v>56</v>
      </c>
      <c r="L12" s="64" t="n">
        <v>85</v>
      </c>
      <c r="M12" s="64" t="n">
        <v>33</v>
      </c>
      <c r="N12" s="67" t="s">
        <v>56</v>
      </c>
      <c r="O12" s="67" t="s">
        <v>56</v>
      </c>
      <c r="P12" s="67" t="s">
        <v>56</v>
      </c>
      <c r="Q12" s="67" t="s">
        <v>56</v>
      </c>
      <c r="R12" s="64" t="n">
        <v>1031</v>
      </c>
      <c r="S12" s="64" t="n">
        <v>2118</v>
      </c>
      <c r="T12" s="64" t="n">
        <v>0</v>
      </c>
      <c r="U12" s="64" t="n">
        <v>0</v>
      </c>
      <c r="V12" s="64" t="n">
        <v>142</v>
      </c>
      <c r="W12" s="64" t="n">
        <v>0</v>
      </c>
      <c r="X12" s="64" t="n">
        <v>0</v>
      </c>
      <c r="Y12" s="64" t="n">
        <v>1</v>
      </c>
      <c r="Z12" s="64" t="n">
        <v>0</v>
      </c>
      <c r="AA12" s="64" t="n">
        <v>0</v>
      </c>
      <c r="AB12" s="64" t="n">
        <f aca="false">SUM(AC12:AD12)</f>
        <v>284</v>
      </c>
      <c r="AC12" s="64" t="n">
        <f aca="false">SUM(AC27,AC42)</f>
        <v>49</v>
      </c>
      <c r="AD12" s="64" t="n">
        <f aca="false">SUM(AD27,AD42)</f>
        <v>235</v>
      </c>
      <c r="AE12" s="64" t="n">
        <v>745</v>
      </c>
      <c r="AF12" s="64" t="n">
        <f aca="false">SUM(AF27,AF42)</f>
        <v>210</v>
      </c>
      <c r="AG12" s="65" t="n">
        <f aca="false">SUM(AG27,AG42)</f>
        <v>535</v>
      </c>
      <c r="AH12" s="62" t="s">
        <v>24</v>
      </c>
    </row>
    <row r="13" customFormat="false" ht="16.35" hidden="false" customHeight="true" outlineLevel="0" collapsed="false">
      <c r="A13" s="68"/>
      <c r="B13" s="69"/>
      <c r="C13" s="70"/>
      <c r="D13" s="70"/>
      <c r="E13" s="70"/>
      <c r="F13" s="70"/>
      <c r="G13" s="70"/>
      <c r="H13" s="70"/>
      <c r="I13" s="70"/>
      <c r="J13" s="71"/>
      <c r="K13" s="71"/>
      <c r="L13" s="70"/>
      <c r="M13" s="70"/>
      <c r="N13" s="71"/>
      <c r="O13" s="71"/>
      <c r="P13" s="71"/>
      <c r="Q13" s="71"/>
      <c r="R13" s="70"/>
      <c r="S13" s="70"/>
      <c r="T13" s="72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3"/>
      <c r="AH13" s="68"/>
    </row>
    <row r="14" customFormat="false" ht="16.35" hidden="false" customHeight="true" outlineLevel="0" collapsed="false">
      <c r="A14" s="62" t="s">
        <v>25</v>
      </c>
      <c r="B14" s="69" t="n">
        <v>3940</v>
      </c>
      <c r="C14" s="70" t="n">
        <v>1310</v>
      </c>
      <c r="D14" s="70" t="n">
        <v>2630</v>
      </c>
      <c r="E14" s="70" t="n">
        <v>3568</v>
      </c>
      <c r="F14" s="74" t="n">
        <v>1232</v>
      </c>
      <c r="G14" s="74" t="n">
        <v>2336</v>
      </c>
      <c r="H14" s="71" t="n">
        <v>99</v>
      </c>
      <c r="I14" s="71" t="n">
        <v>18</v>
      </c>
      <c r="J14" s="70" t="n">
        <v>0</v>
      </c>
      <c r="K14" s="70" t="n">
        <v>0</v>
      </c>
      <c r="L14" s="71" t="n">
        <v>88</v>
      </c>
      <c r="M14" s="71" t="n">
        <v>32</v>
      </c>
      <c r="N14" s="70" t="n">
        <v>199</v>
      </c>
      <c r="O14" s="70" t="n">
        <v>255</v>
      </c>
      <c r="P14" s="70" t="n">
        <v>0</v>
      </c>
      <c r="Q14" s="70" t="n">
        <v>0</v>
      </c>
      <c r="R14" s="71" t="n">
        <v>846</v>
      </c>
      <c r="S14" s="71" t="n">
        <v>1897</v>
      </c>
      <c r="T14" s="71" t="n">
        <v>0</v>
      </c>
      <c r="U14" s="71" t="n">
        <v>0</v>
      </c>
      <c r="V14" s="71" t="n">
        <v>133</v>
      </c>
      <c r="W14" s="71" t="n">
        <v>0</v>
      </c>
      <c r="X14" s="71" t="n">
        <v>0</v>
      </c>
      <c r="Y14" s="71" t="n">
        <v>1</v>
      </c>
      <c r="Z14" s="71" t="n">
        <v>0</v>
      </c>
      <c r="AA14" s="71" t="n">
        <v>0</v>
      </c>
      <c r="AB14" s="71" t="n">
        <v>372</v>
      </c>
      <c r="AC14" s="71" t="n">
        <v>78</v>
      </c>
      <c r="AD14" s="71" t="n">
        <v>294</v>
      </c>
      <c r="AE14" s="71" t="n">
        <v>733</v>
      </c>
      <c r="AF14" s="71" t="n">
        <v>216</v>
      </c>
      <c r="AG14" s="75" t="n">
        <v>517</v>
      </c>
      <c r="AH14" s="62" t="s">
        <v>25</v>
      </c>
    </row>
    <row r="15" s="66" customFormat="true" ht="16.35" hidden="false" customHeight="true" outlineLevel="0" collapsed="false">
      <c r="A15" s="76" t="s">
        <v>26</v>
      </c>
      <c r="B15" s="63" t="n">
        <v>585</v>
      </c>
      <c r="C15" s="64" t="n">
        <v>214</v>
      </c>
      <c r="D15" s="64" t="n">
        <v>371</v>
      </c>
      <c r="E15" s="64" t="n">
        <v>531</v>
      </c>
      <c r="F15" s="64" t="n">
        <v>196</v>
      </c>
      <c r="G15" s="64" t="n">
        <v>335</v>
      </c>
      <c r="H15" s="67" t="n">
        <v>18</v>
      </c>
      <c r="I15" s="67" t="n">
        <v>3</v>
      </c>
      <c r="J15" s="64" t="n">
        <v>0</v>
      </c>
      <c r="K15" s="64" t="n">
        <v>0</v>
      </c>
      <c r="L15" s="67" t="n">
        <v>15</v>
      </c>
      <c r="M15" s="67" t="n">
        <v>6</v>
      </c>
      <c r="N15" s="67" t="n">
        <v>31</v>
      </c>
      <c r="O15" s="67" t="n">
        <v>49</v>
      </c>
      <c r="P15" s="64" t="n">
        <v>0</v>
      </c>
      <c r="Q15" s="64" t="n">
        <v>0</v>
      </c>
      <c r="R15" s="67" t="n">
        <v>132</v>
      </c>
      <c r="S15" s="67" t="n">
        <v>259</v>
      </c>
      <c r="T15" s="67" t="n">
        <v>0</v>
      </c>
      <c r="U15" s="67" t="n">
        <v>0</v>
      </c>
      <c r="V15" s="67" t="n">
        <v>18</v>
      </c>
      <c r="W15" s="67" t="n">
        <v>0</v>
      </c>
      <c r="X15" s="67" t="n">
        <v>0</v>
      </c>
      <c r="Y15" s="67" t="n">
        <v>0</v>
      </c>
      <c r="Z15" s="67" t="n">
        <v>0</v>
      </c>
      <c r="AA15" s="67" t="n">
        <v>0</v>
      </c>
      <c r="AB15" s="67" t="n">
        <v>54</v>
      </c>
      <c r="AC15" s="67" t="n">
        <v>18</v>
      </c>
      <c r="AD15" s="67" t="n">
        <v>36</v>
      </c>
      <c r="AE15" s="67" t="n">
        <v>134</v>
      </c>
      <c r="AF15" s="67" t="n">
        <v>36</v>
      </c>
      <c r="AG15" s="77" t="n">
        <v>98</v>
      </c>
      <c r="AH15" s="78" t="s">
        <v>26</v>
      </c>
    </row>
    <row r="16" s="66" customFormat="true" ht="16.35" hidden="false" customHeight="true" outlineLevel="0" collapsed="false">
      <c r="A16" s="76" t="s">
        <v>27</v>
      </c>
      <c r="B16" s="63" t="n">
        <v>382</v>
      </c>
      <c r="C16" s="64" t="n">
        <v>129</v>
      </c>
      <c r="D16" s="64" t="n">
        <v>253</v>
      </c>
      <c r="E16" s="64" t="n">
        <v>343</v>
      </c>
      <c r="F16" s="64" t="n">
        <v>125</v>
      </c>
      <c r="G16" s="64" t="n">
        <v>218</v>
      </c>
      <c r="H16" s="67" t="n">
        <v>10</v>
      </c>
      <c r="I16" s="67" t="n">
        <v>3</v>
      </c>
      <c r="J16" s="64" t="n">
        <v>0</v>
      </c>
      <c r="K16" s="64" t="n">
        <v>0</v>
      </c>
      <c r="L16" s="67" t="n">
        <v>10</v>
      </c>
      <c r="M16" s="67" t="n">
        <v>3</v>
      </c>
      <c r="N16" s="67" t="n">
        <v>22</v>
      </c>
      <c r="O16" s="67" t="n">
        <v>27</v>
      </c>
      <c r="P16" s="64" t="n">
        <v>0</v>
      </c>
      <c r="Q16" s="64" t="n">
        <v>0</v>
      </c>
      <c r="R16" s="67" t="n">
        <v>83</v>
      </c>
      <c r="S16" s="67" t="n">
        <v>173</v>
      </c>
      <c r="T16" s="67" t="n">
        <v>0</v>
      </c>
      <c r="U16" s="67" t="n">
        <v>0</v>
      </c>
      <c r="V16" s="67" t="n">
        <v>12</v>
      </c>
      <c r="W16" s="67" t="n">
        <v>0</v>
      </c>
      <c r="X16" s="67" t="n">
        <v>0</v>
      </c>
      <c r="Y16" s="67" t="n">
        <v>0</v>
      </c>
      <c r="Z16" s="67" t="n">
        <v>0</v>
      </c>
      <c r="AA16" s="67" t="n">
        <v>0</v>
      </c>
      <c r="AB16" s="67" t="n">
        <v>39</v>
      </c>
      <c r="AC16" s="67" t="n">
        <v>4</v>
      </c>
      <c r="AD16" s="67" t="n">
        <v>35</v>
      </c>
      <c r="AE16" s="67" t="n">
        <v>79</v>
      </c>
      <c r="AF16" s="67" t="n">
        <v>23</v>
      </c>
      <c r="AG16" s="77" t="n">
        <v>56</v>
      </c>
      <c r="AH16" s="78" t="s">
        <v>27</v>
      </c>
    </row>
    <row r="17" s="66" customFormat="true" ht="16.35" hidden="false" customHeight="true" outlineLevel="0" collapsed="false">
      <c r="A17" s="76" t="s">
        <v>28</v>
      </c>
      <c r="B17" s="63" t="n">
        <v>621</v>
      </c>
      <c r="C17" s="64" t="n">
        <v>206</v>
      </c>
      <c r="D17" s="64" t="n">
        <v>415</v>
      </c>
      <c r="E17" s="64" t="n">
        <v>565</v>
      </c>
      <c r="F17" s="64" t="n">
        <v>199</v>
      </c>
      <c r="G17" s="64" t="n">
        <v>366</v>
      </c>
      <c r="H17" s="67" t="n">
        <v>17</v>
      </c>
      <c r="I17" s="67" t="n">
        <v>1</v>
      </c>
      <c r="J17" s="67" t="n">
        <v>0</v>
      </c>
      <c r="K17" s="67" t="n">
        <v>0</v>
      </c>
      <c r="L17" s="67" t="n">
        <v>16</v>
      </c>
      <c r="M17" s="67" t="n">
        <v>4</v>
      </c>
      <c r="N17" s="67" t="n">
        <v>32</v>
      </c>
      <c r="O17" s="67" t="n">
        <v>38</v>
      </c>
      <c r="P17" s="67" t="n">
        <v>0</v>
      </c>
      <c r="Q17" s="67" t="n">
        <v>0</v>
      </c>
      <c r="R17" s="67" t="n">
        <v>134</v>
      </c>
      <c r="S17" s="67" t="n">
        <v>301</v>
      </c>
      <c r="T17" s="67" t="n">
        <v>0</v>
      </c>
      <c r="U17" s="67" t="n">
        <v>0</v>
      </c>
      <c r="V17" s="67" t="n">
        <v>22</v>
      </c>
      <c r="W17" s="67" t="n">
        <v>0</v>
      </c>
      <c r="X17" s="67" t="n">
        <v>0</v>
      </c>
      <c r="Y17" s="67" t="n">
        <v>0</v>
      </c>
      <c r="Z17" s="67" t="n">
        <v>0</v>
      </c>
      <c r="AA17" s="67" t="n">
        <v>0</v>
      </c>
      <c r="AB17" s="67" t="n">
        <v>56</v>
      </c>
      <c r="AC17" s="67" t="n">
        <v>7</v>
      </c>
      <c r="AD17" s="67" t="n">
        <v>49</v>
      </c>
      <c r="AE17" s="67" t="n">
        <v>112</v>
      </c>
      <c r="AF17" s="67" t="n">
        <v>34</v>
      </c>
      <c r="AG17" s="77" t="n">
        <v>78</v>
      </c>
      <c r="AH17" s="78" t="s">
        <v>28</v>
      </c>
    </row>
    <row r="18" s="66" customFormat="true" ht="16.35" hidden="false" customHeight="true" outlineLevel="0" collapsed="false">
      <c r="A18" s="76" t="s">
        <v>29</v>
      </c>
      <c r="B18" s="63" t="n">
        <v>588</v>
      </c>
      <c r="C18" s="64" t="n">
        <v>183</v>
      </c>
      <c r="D18" s="64" t="n">
        <v>405</v>
      </c>
      <c r="E18" s="64" t="n">
        <v>536</v>
      </c>
      <c r="F18" s="64" t="n">
        <v>175</v>
      </c>
      <c r="G18" s="64" t="n">
        <v>361</v>
      </c>
      <c r="H18" s="67" t="n">
        <v>14</v>
      </c>
      <c r="I18" s="67" t="n">
        <v>1</v>
      </c>
      <c r="J18" s="64" t="n">
        <v>0</v>
      </c>
      <c r="K18" s="64" t="n">
        <v>0</v>
      </c>
      <c r="L18" s="67" t="n">
        <v>12</v>
      </c>
      <c r="M18" s="67" t="n">
        <v>4</v>
      </c>
      <c r="N18" s="67" t="n">
        <v>27</v>
      </c>
      <c r="O18" s="67" t="n">
        <v>34</v>
      </c>
      <c r="P18" s="64" t="n">
        <v>0</v>
      </c>
      <c r="Q18" s="64" t="n">
        <v>0</v>
      </c>
      <c r="R18" s="67" t="n">
        <v>122</v>
      </c>
      <c r="S18" s="67" t="n">
        <v>301</v>
      </c>
      <c r="T18" s="67" t="n">
        <v>0</v>
      </c>
      <c r="U18" s="67" t="n">
        <v>0</v>
      </c>
      <c r="V18" s="67" t="n">
        <v>21</v>
      </c>
      <c r="W18" s="67" t="n">
        <v>0</v>
      </c>
      <c r="X18" s="67" t="n">
        <v>0</v>
      </c>
      <c r="Y18" s="67" t="n">
        <v>0</v>
      </c>
      <c r="Z18" s="67" t="n">
        <v>0</v>
      </c>
      <c r="AA18" s="67" t="n">
        <v>0</v>
      </c>
      <c r="AB18" s="67" t="n">
        <v>52</v>
      </c>
      <c r="AC18" s="67" t="n">
        <v>8</v>
      </c>
      <c r="AD18" s="67" t="n">
        <v>44</v>
      </c>
      <c r="AE18" s="67" t="n">
        <v>103</v>
      </c>
      <c r="AF18" s="67" t="n">
        <v>27</v>
      </c>
      <c r="AG18" s="77" t="n">
        <v>76</v>
      </c>
      <c r="AH18" s="78" t="s">
        <v>29</v>
      </c>
    </row>
    <row r="19" s="66" customFormat="true" ht="16.35" hidden="false" customHeight="true" outlineLevel="0" collapsed="false">
      <c r="A19" s="76" t="s">
        <v>30</v>
      </c>
      <c r="B19" s="63" t="n">
        <v>650</v>
      </c>
      <c r="C19" s="64" t="n">
        <v>200</v>
      </c>
      <c r="D19" s="64" t="n">
        <v>450</v>
      </c>
      <c r="E19" s="64" t="n">
        <v>594</v>
      </c>
      <c r="F19" s="64" t="n">
        <v>191</v>
      </c>
      <c r="G19" s="64" t="n">
        <v>403</v>
      </c>
      <c r="H19" s="67" t="n">
        <v>15</v>
      </c>
      <c r="I19" s="67" t="n">
        <v>2</v>
      </c>
      <c r="J19" s="64" t="n">
        <v>0</v>
      </c>
      <c r="K19" s="64" t="n">
        <v>0</v>
      </c>
      <c r="L19" s="67" t="n">
        <v>10</v>
      </c>
      <c r="M19" s="67" t="n">
        <v>7</v>
      </c>
      <c r="N19" s="67" t="n">
        <v>28</v>
      </c>
      <c r="O19" s="67" t="n">
        <v>42</v>
      </c>
      <c r="P19" s="64" t="n">
        <v>0</v>
      </c>
      <c r="Q19" s="64" t="n">
        <v>0</v>
      </c>
      <c r="R19" s="67" t="n">
        <v>138</v>
      </c>
      <c r="S19" s="67" t="n">
        <v>328</v>
      </c>
      <c r="T19" s="67" t="n">
        <v>0</v>
      </c>
      <c r="U19" s="67" t="n">
        <v>0</v>
      </c>
      <c r="V19" s="67" t="n">
        <v>24</v>
      </c>
      <c r="W19" s="67" t="n">
        <v>0</v>
      </c>
      <c r="X19" s="67" t="n">
        <v>0</v>
      </c>
      <c r="Y19" s="67" t="n">
        <v>0</v>
      </c>
      <c r="Z19" s="67" t="n">
        <v>0</v>
      </c>
      <c r="AA19" s="67" t="n">
        <v>0</v>
      </c>
      <c r="AB19" s="67" t="n">
        <v>56</v>
      </c>
      <c r="AC19" s="67" t="n">
        <v>9</v>
      </c>
      <c r="AD19" s="67" t="n">
        <v>47</v>
      </c>
      <c r="AE19" s="67" t="n">
        <v>104</v>
      </c>
      <c r="AF19" s="67" t="n">
        <v>32</v>
      </c>
      <c r="AG19" s="77" t="n">
        <v>72</v>
      </c>
      <c r="AH19" s="78" t="s">
        <v>30</v>
      </c>
    </row>
    <row r="20" s="66" customFormat="true" ht="16.35" hidden="false" customHeight="true" outlineLevel="0" collapsed="false">
      <c r="A20" s="76" t="s">
        <v>31</v>
      </c>
      <c r="B20" s="63" t="n">
        <v>554</v>
      </c>
      <c r="C20" s="64" t="n">
        <v>177</v>
      </c>
      <c r="D20" s="64" t="n">
        <v>377</v>
      </c>
      <c r="E20" s="64" t="n">
        <v>509</v>
      </c>
      <c r="F20" s="64" t="n">
        <v>165</v>
      </c>
      <c r="G20" s="64" t="n">
        <v>344</v>
      </c>
      <c r="H20" s="67" t="n">
        <v>13</v>
      </c>
      <c r="I20" s="67" t="n">
        <v>2</v>
      </c>
      <c r="J20" s="67" t="n">
        <v>0</v>
      </c>
      <c r="K20" s="67" t="n">
        <v>0</v>
      </c>
      <c r="L20" s="67" t="n">
        <v>10</v>
      </c>
      <c r="M20" s="67" t="n">
        <v>5</v>
      </c>
      <c r="N20" s="67" t="n">
        <v>30</v>
      </c>
      <c r="O20" s="67" t="n">
        <v>30</v>
      </c>
      <c r="P20" s="67" t="n">
        <v>0</v>
      </c>
      <c r="Q20" s="67" t="n">
        <v>0</v>
      </c>
      <c r="R20" s="67" t="n">
        <v>112</v>
      </c>
      <c r="S20" s="67" t="n">
        <v>287</v>
      </c>
      <c r="T20" s="67" t="n">
        <v>0</v>
      </c>
      <c r="U20" s="67" t="n">
        <v>0</v>
      </c>
      <c r="V20" s="67" t="n">
        <v>20</v>
      </c>
      <c r="W20" s="67" t="n">
        <v>0</v>
      </c>
      <c r="X20" s="67" t="n">
        <v>0</v>
      </c>
      <c r="Y20" s="67" t="n">
        <v>0</v>
      </c>
      <c r="Z20" s="67" t="n">
        <v>0</v>
      </c>
      <c r="AA20" s="67" t="n">
        <v>0</v>
      </c>
      <c r="AB20" s="67" t="n">
        <v>45</v>
      </c>
      <c r="AC20" s="67" t="n">
        <v>12</v>
      </c>
      <c r="AD20" s="67" t="n">
        <v>33</v>
      </c>
      <c r="AE20" s="67" t="n">
        <v>89</v>
      </c>
      <c r="AF20" s="67" t="n">
        <v>29</v>
      </c>
      <c r="AG20" s="77" t="n">
        <v>60</v>
      </c>
      <c r="AH20" s="78" t="s">
        <v>31</v>
      </c>
    </row>
    <row r="21" s="66" customFormat="true" ht="16.35" hidden="false" customHeight="true" outlineLevel="0" collapsed="false">
      <c r="A21" s="76" t="s">
        <v>32</v>
      </c>
      <c r="B21" s="63" t="n">
        <v>560</v>
      </c>
      <c r="C21" s="64" t="n">
        <v>201</v>
      </c>
      <c r="D21" s="64" t="n">
        <v>359</v>
      </c>
      <c r="E21" s="64" t="n">
        <v>490</v>
      </c>
      <c r="F21" s="64" t="n">
        <v>181</v>
      </c>
      <c r="G21" s="64" t="n">
        <v>309</v>
      </c>
      <c r="H21" s="67" t="n">
        <v>12</v>
      </c>
      <c r="I21" s="67" t="n">
        <v>6</v>
      </c>
      <c r="J21" s="67" t="n">
        <v>0</v>
      </c>
      <c r="K21" s="67" t="n">
        <v>0</v>
      </c>
      <c r="L21" s="67" t="n">
        <v>15</v>
      </c>
      <c r="M21" s="67" t="n">
        <v>3</v>
      </c>
      <c r="N21" s="67" t="n">
        <v>29</v>
      </c>
      <c r="O21" s="67" t="n">
        <v>35</v>
      </c>
      <c r="P21" s="67" t="n">
        <v>0</v>
      </c>
      <c r="Q21" s="67" t="n">
        <v>0</v>
      </c>
      <c r="R21" s="67" t="n">
        <v>125</v>
      </c>
      <c r="S21" s="67" t="n">
        <v>248</v>
      </c>
      <c r="T21" s="67" t="n">
        <v>0</v>
      </c>
      <c r="U21" s="67" t="n">
        <v>0</v>
      </c>
      <c r="V21" s="67" t="n">
        <v>16</v>
      </c>
      <c r="W21" s="67" t="n">
        <v>0</v>
      </c>
      <c r="X21" s="67" t="n">
        <v>0</v>
      </c>
      <c r="Y21" s="67" t="n">
        <v>1</v>
      </c>
      <c r="Z21" s="67" t="n">
        <v>0</v>
      </c>
      <c r="AA21" s="67" t="n">
        <v>0</v>
      </c>
      <c r="AB21" s="67" t="n">
        <v>70</v>
      </c>
      <c r="AC21" s="67" t="n">
        <v>20</v>
      </c>
      <c r="AD21" s="67" t="n">
        <v>50</v>
      </c>
      <c r="AE21" s="67" t="n">
        <v>112</v>
      </c>
      <c r="AF21" s="67" t="n">
        <v>35</v>
      </c>
      <c r="AG21" s="77" t="n">
        <v>77</v>
      </c>
      <c r="AH21" s="78" t="s">
        <v>32</v>
      </c>
    </row>
    <row r="22" customFormat="false" ht="16.35" hidden="false" customHeight="true" outlineLevel="0" collapsed="false">
      <c r="A22" s="79"/>
      <c r="B22" s="69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3"/>
      <c r="AH22" s="80"/>
    </row>
    <row r="23" customFormat="false" ht="16.35" hidden="false" customHeight="true" outlineLevel="0" collapsed="false">
      <c r="A23" s="57" t="s">
        <v>33</v>
      </c>
      <c r="B23" s="69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3"/>
      <c r="AH23" s="81" t="s">
        <v>34</v>
      </c>
    </row>
    <row r="24" s="66" customFormat="true" ht="16.35" hidden="false" customHeight="true" outlineLevel="0" collapsed="false">
      <c r="A24" s="62" t="s">
        <v>21</v>
      </c>
      <c r="B24" s="63" t="n">
        <v>3461</v>
      </c>
      <c r="C24" s="64" t="n">
        <v>1130</v>
      </c>
      <c r="D24" s="64" t="n">
        <v>2331</v>
      </c>
      <c r="E24" s="64" t="n">
        <v>3299</v>
      </c>
      <c r="F24" s="64" t="n">
        <v>1100</v>
      </c>
      <c r="G24" s="64" t="n">
        <v>2199</v>
      </c>
      <c r="H24" s="64" t="n">
        <v>88</v>
      </c>
      <c r="I24" s="64" t="n">
        <v>26</v>
      </c>
      <c r="J24" s="64" t="s">
        <v>56</v>
      </c>
      <c r="K24" s="64" t="s">
        <v>56</v>
      </c>
      <c r="L24" s="64" t="n">
        <v>92</v>
      </c>
      <c r="M24" s="64" t="n">
        <v>22</v>
      </c>
      <c r="N24" s="64" t="s">
        <v>56</v>
      </c>
      <c r="O24" s="64" t="s">
        <v>56</v>
      </c>
      <c r="P24" s="64" t="s">
        <v>56</v>
      </c>
      <c r="Q24" s="64" t="s">
        <v>56</v>
      </c>
      <c r="R24" s="64" t="n">
        <v>920</v>
      </c>
      <c r="S24" s="64" t="n">
        <v>2017</v>
      </c>
      <c r="T24" s="64" t="n">
        <v>0</v>
      </c>
      <c r="U24" s="64" t="n">
        <v>0</v>
      </c>
      <c r="V24" s="64" t="n">
        <v>134</v>
      </c>
      <c r="W24" s="64" t="n">
        <v>0</v>
      </c>
      <c r="X24" s="64" t="s">
        <v>56</v>
      </c>
      <c r="Y24" s="64" t="s">
        <v>56</v>
      </c>
      <c r="Z24" s="64" t="n">
        <v>0</v>
      </c>
      <c r="AA24" s="64" t="n">
        <v>0</v>
      </c>
      <c r="AB24" s="64" t="n">
        <v>162</v>
      </c>
      <c r="AC24" s="64" t="n">
        <v>30</v>
      </c>
      <c r="AD24" s="64" t="n">
        <v>132</v>
      </c>
      <c r="AE24" s="64" t="n">
        <v>810</v>
      </c>
      <c r="AF24" s="64" t="n">
        <v>211</v>
      </c>
      <c r="AG24" s="65" t="n">
        <v>599</v>
      </c>
      <c r="AH24" s="62" t="s">
        <v>21</v>
      </c>
    </row>
    <row r="25" s="66" customFormat="true" ht="16.35" hidden="false" customHeight="true" outlineLevel="0" collapsed="false">
      <c r="A25" s="62" t="s">
        <v>22</v>
      </c>
      <c r="B25" s="63" t="n">
        <v>3563</v>
      </c>
      <c r="C25" s="64" t="n">
        <v>1153</v>
      </c>
      <c r="D25" s="64" t="n">
        <v>2410</v>
      </c>
      <c r="E25" s="64" t="n">
        <v>3349</v>
      </c>
      <c r="F25" s="64" t="n">
        <v>1118</v>
      </c>
      <c r="G25" s="64" t="n">
        <v>2231</v>
      </c>
      <c r="H25" s="64" t="n">
        <v>90</v>
      </c>
      <c r="I25" s="64" t="n">
        <v>24</v>
      </c>
      <c r="J25" s="64" t="s">
        <v>56</v>
      </c>
      <c r="K25" s="64" t="s">
        <v>56</v>
      </c>
      <c r="L25" s="64" t="n">
        <v>89</v>
      </c>
      <c r="M25" s="64" t="n">
        <v>25</v>
      </c>
      <c r="N25" s="64" t="s">
        <v>56</v>
      </c>
      <c r="O25" s="64" t="s">
        <v>56</v>
      </c>
      <c r="P25" s="64" t="s">
        <v>56</v>
      </c>
      <c r="Q25" s="64" t="s">
        <v>56</v>
      </c>
      <c r="R25" s="64" t="n">
        <v>939</v>
      </c>
      <c r="S25" s="64" t="n">
        <v>2045</v>
      </c>
      <c r="T25" s="64" t="n">
        <v>0</v>
      </c>
      <c r="U25" s="64" t="n">
        <v>0</v>
      </c>
      <c r="V25" s="64" t="n">
        <v>137</v>
      </c>
      <c r="W25" s="64" t="n">
        <v>0</v>
      </c>
      <c r="X25" s="64" t="s">
        <v>56</v>
      </c>
      <c r="Y25" s="64" t="s">
        <v>56</v>
      </c>
      <c r="Z25" s="64" t="n">
        <v>0</v>
      </c>
      <c r="AA25" s="64" t="n">
        <v>0</v>
      </c>
      <c r="AB25" s="64" t="n">
        <v>214</v>
      </c>
      <c r="AC25" s="64" t="n">
        <v>35</v>
      </c>
      <c r="AD25" s="64" t="n">
        <v>179</v>
      </c>
      <c r="AE25" s="64" t="n">
        <v>778</v>
      </c>
      <c r="AF25" s="64" t="n">
        <v>206</v>
      </c>
      <c r="AG25" s="65" t="n">
        <v>572</v>
      </c>
      <c r="AH25" s="62" t="s">
        <v>22</v>
      </c>
    </row>
    <row r="26" s="66" customFormat="true" ht="16.35" hidden="false" customHeight="true" outlineLevel="0" collapsed="false">
      <c r="A26" s="62" t="s">
        <v>23</v>
      </c>
      <c r="B26" s="63" t="n">
        <v>3627</v>
      </c>
      <c r="C26" s="64" t="n">
        <v>1185</v>
      </c>
      <c r="D26" s="64" t="n">
        <v>2442</v>
      </c>
      <c r="E26" s="64" t="n">
        <v>3379</v>
      </c>
      <c r="F26" s="64" t="n">
        <v>1141</v>
      </c>
      <c r="G26" s="64" t="n">
        <v>2238</v>
      </c>
      <c r="H26" s="64" t="n">
        <v>92</v>
      </c>
      <c r="I26" s="64" t="n">
        <v>22</v>
      </c>
      <c r="J26" s="67" t="s">
        <v>56</v>
      </c>
      <c r="K26" s="67" t="s">
        <v>56</v>
      </c>
      <c r="L26" s="64" t="n">
        <v>86</v>
      </c>
      <c r="M26" s="64" t="n">
        <v>28</v>
      </c>
      <c r="N26" s="67" t="s">
        <v>56</v>
      </c>
      <c r="O26" s="67" t="s">
        <v>56</v>
      </c>
      <c r="P26" s="67" t="s">
        <v>56</v>
      </c>
      <c r="Q26" s="67" t="s">
        <v>56</v>
      </c>
      <c r="R26" s="64" t="n">
        <v>963</v>
      </c>
      <c r="S26" s="64" t="n">
        <v>2048</v>
      </c>
      <c r="T26" s="64" t="n">
        <v>0</v>
      </c>
      <c r="U26" s="64" t="n">
        <v>0</v>
      </c>
      <c r="V26" s="64" t="n">
        <v>140</v>
      </c>
      <c r="W26" s="64" t="n">
        <v>0</v>
      </c>
      <c r="X26" s="64" t="s">
        <v>56</v>
      </c>
      <c r="Y26" s="64" t="s">
        <v>56</v>
      </c>
      <c r="Z26" s="64" t="n">
        <v>0</v>
      </c>
      <c r="AA26" s="64" t="n">
        <v>0</v>
      </c>
      <c r="AB26" s="64" t="n">
        <v>248</v>
      </c>
      <c r="AC26" s="64" t="n">
        <v>44</v>
      </c>
      <c r="AD26" s="64" t="n">
        <v>204</v>
      </c>
      <c r="AE26" s="64" t="n">
        <v>760</v>
      </c>
      <c r="AF26" s="64" t="n">
        <v>198</v>
      </c>
      <c r="AG26" s="65" t="n">
        <v>562</v>
      </c>
      <c r="AH26" s="62" t="s">
        <v>23</v>
      </c>
    </row>
    <row r="27" s="66" customFormat="true" ht="16.35" hidden="false" customHeight="true" outlineLevel="0" collapsed="false">
      <c r="A27" s="62" t="s">
        <v>24</v>
      </c>
      <c r="B27" s="63" t="n">
        <v>3700</v>
      </c>
      <c r="C27" s="64" t="n">
        <v>1222</v>
      </c>
      <c r="D27" s="64" t="n">
        <v>2478</v>
      </c>
      <c r="E27" s="64" t="n">
        <v>3431</v>
      </c>
      <c r="F27" s="64" t="n">
        <v>1176</v>
      </c>
      <c r="G27" s="64" t="n">
        <v>2255</v>
      </c>
      <c r="H27" s="64" t="n">
        <v>96</v>
      </c>
      <c r="I27" s="64" t="n">
        <v>18</v>
      </c>
      <c r="J27" s="67" t="s">
        <v>56</v>
      </c>
      <c r="K27" s="67" t="s">
        <v>56</v>
      </c>
      <c r="L27" s="64" t="n">
        <v>82</v>
      </c>
      <c r="M27" s="64" t="n">
        <v>32</v>
      </c>
      <c r="N27" s="67" t="s">
        <v>56</v>
      </c>
      <c r="O27" s="67" t="s">
        <v>56</v>
      </c>
      <c r="P27" s="67" t="s">
        <v>56</v>
      </c>
      <c r="Q27" s="67" t="s">
        <v>56</v>
      </c>
      <c r="R27" s="64" t="n">
        <v>998</v>
      </c>
      <c r="S27" s="64" t="n">
        <v>2064</v>
      </c>
      <c r="T27" s="64" t="n">
        <v>0</v>
      </c>
      <c r="U27" s="64" t="n">
        <v>0</v>
      </c>
      <c r="V27" s="64" t="n">
        <v>140</v>
      </c>
      <c r="W27" s="64" t="n">
        <v>0</v>
      </c>
      <c r="X27" s="64" t="n">
        <v>0</v>
      </c>
      <c r="Y27" s="64" t="n">
        <v>1</v>
      </c>
      <c r="Z27" s="64" t="n">
        <v>0</v>
      </c>
      <c r="AA27" s="64" t="n">
        <v>0</v>
      </c>
      <c r="AB27" s="64" t="n">
        <v>269</v>
      </c>
      <c r="AC27" s="64" t="n">
        <v>46</v>
      </c>
      <c r="AD27" s="64" t="n">
        <v>223</v>
      </c>
      <c r="AE27" s="64" t="n">
        <v>736</v>
      </c>
      <c r="AF27" s="64" t="n">
        <v>206</v>
      </c>
      <c r="AG27" s="65" t="n">
        <v>530</v>
      </c>
      <c r="AH27" s="62" t="s">
        <v>24</v>
      </c>
    </row>
    <row r="28" customFormat="false" ht="16.35" hidden="false" customHeight="true" outlineLevel="0" collapsed="false">
      <c r="A28" s="68"/>
      <c r="B28" s="69"/>
      <c r="C28" s="70"/>
      <c r="D28" s="70"/>
      <c r="E28" s="70"/>
      <c r="F28" s="70"/>
      <c r="G28" s="70"/>
      <c r="H28" s="70"/>
      <c r="I28" s="70"/>
      <c r="J28" s="74"/>
      <c r="K28" s="74"/>
      <c r="L28" s="70"/>
      <c r="M28" s="70"/>
      <c r="N28" s="70"/>
      <c r="O28" s="70"/>
      <c r="P28" s="74"/>
      <c r="Q28" s="74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3"/>
      <c r="AH28" s="68"/>
    </row>
    <row r="29" customFormat="false" ht="16.35" hidden="false" customHeight="true" outlineLevel="0" collapsed="false">
      <c r="A29" s="62" t="s">
        <v>25</v>
      </c>
      <c r="B29" s="69" t="n">
        <v>3825</v>
      </c>
      <c r="C29" s="70" t="n">
        <v>1268</v>
      </c>
      <c r="D29" s="70" t="n">
        <v>2557</v>
      </c>
      <c r="E29" s="70" t="n">
        <v>3472</v>
      </c>
      <c r="F29" s="74" t="n">
        <v>1195</v>
      </c>
      <c r="G29" s="74" t="n">
        <v>2277</v>
      </c>
      <c r="H29" s="74" t="n">
        <v>97</v>
      </c>
      <c r="I29" s="74" t="n">
        <v>18</v>
      </c>
      <c r="J29" s="74" t="n">
        <f aca="false">SUM(J30:J36)</f>
        <v>0</v>
      </c>
      <c r="K29" s="74" t="n">
        <f aca="false">SUM(K30:K36)</f>
        <v>0</v>
      </c>
      <c r="L29" s="74" t="n">
        <v>86</v>
      </c>
      <c r="M29" s="74" t="n">
        <v>30</v>
      </c>
      <c r="N29" s="70" t="n">
        <v>199</v>
      </c>
      <c r="O29" s="70" t="n">
        <v>255</v>
      </c>
      <c r="P29" s="74" t="n">
        <f aca="false">SUM(P30:P36)</f>
        <v>0</v>
      </c>
      <c r="Q29" s="74" t="n">
        <f aca="false">SUM(Q30:Q36)</f>
        <v>0</v>
      </c>
      <c r="R29" s="74" t="n">
        <v>813</v>
      </c>
      <c r="S29" s="74" t="n">
        <v>1842</v>
      </c>
      <c r="T29" s="70" t="s">
        <v>36</v>
      </c>
      <c r="U29" s="70" t="s">
        <v>36</v>
      </c>
      <c r="V29" s="74" t="n">
        <v>131</v>
      </c>
      <c r="W29" s="70" t="n">
        <v>0</v>
      </c>
      <c r="X29" s="70" t="n">
        <v>0</v>
      </c>
      <c r="Y29" s="70" t="n">
        <v>1</v>
      </c>
      <c r="Z29" s="70" t="n">
        <v>0</v>
      </c>
      <c r="AA29" s="70" t="n">
        <v>0</v>
      </c>
      <c r="AB29" s="70" t="n">
        <v>353</v>
      </c>
      <c r="AC29" s="70" t="n">
        <v>73</v>
      </c>
      <c r="AD29" s="70" t="n">
        <v>280</v>
      </c>
      <c r="AE29" s="70" t="n">
        <v>725</v>
      </c>
      <c r="AF29" s="70" t="n">
        <v>213</v>
      </c>
      <c r="AG29" s="73" t="n">
        <v>512</v>
      </c>
      <c r="AH29" s="62" t="s">
        <v>25</v>
      </c>
    </row>
    <row r="30" s="66" customFormat="true" ht="16.35" hidden="false" customHeight="true" outlineLevel="0" collapsed="false">
      <c r="A30" s="76" t="s">
        <v>26</v>
      </c>
      <c r="B30" s="63" t="n">
        <v>585</v>
      </c>
      <c r="C30" s="64" t="n">
        <v>214</v>
      </c>
      <c r="D30" s="64" t="n">
        <v>371</v>
      </c>
      <c r="E30" s="64" t="n">
        <v>531</v>
      </c>
      <c r="F30" s="64" t="n">
        <v>196</v>
      </c>
      <c r="G30" s="64" t="n">
        <v>335</v>
      </c>
      <c r="H30" s="38" t="n">
        <v>18</v>
      </c>
      <c r="I30" s="38" t="n">
        <v>3</v>
      </c>
      <c r="J30" s="64" t="n">
        <v>0</v>
      </c>
      <c r="K30" s="64" t="n">
        <v>0</v>
      </c>
      <c r="L30" s="38" t="n">
        <v>15</v>
      </c>
      <c r="M30" s="38" t="n">
        <v>6</v>
      </c>
      <c r="N30" s="67" t="n">
        <v>31</v>
      </c>
      <c r="O30" s="38" t="n">
        <v>49</v>
      </c>
      <c r="P30" s="64" t="n">
        <v>0</v>
      </c>
      <c r="Q30" s="64" t="n">
        <v>0</v>
      </c>
      <c r="R30" s="38" t="n">
        <v>132</v>
      </c>
      <c r="S30" s="38" t="n">
        <v>259</v>
      </c>
      <c r="T30" s="38" t="s">
        <v>36</v>
      </c>
      <c r="U30" s="38" t="s">
        <v>36</v>
      </c>
      <c r="V30" s="38" t="n">
        <v>18</v>
      </c>
      <c r="W30" s="38" t="n">
        <v>0</v>
      </c>
      <c r="X30" s="38" t="n">
        <v>0</v>
      </c>
      <c r="Y30" s="38" t="n">
        <v>0</v>
      </c>
      <c r="Z30" s="38" t="n">
        <v>0</v>
      </c>
      <c r="AA30" s="38" t="n">
        <v>0</v>
      </c>
      <c r="AB30" s="64" t="n">
        <v>54</v>
      </c>
      <c r="AC30" s="38" t="n">
        <v>18</v>
      </c>
      <c r="AD30" s="38" t="n">
        <v>36</v>
      </c>
      <c r="AE30" s="64" t="n">
        <v>134</v>
      </c>
      <c r="AF30" s="38" t="n">
        <v>36</v>
      </c>
      <c r="AG30" s="82" t="n">
        <v>98</v>
      </c>
      <c r="AH30" s="83" t="s">
        <v>26</v>
      </c>
    </row>
    <row r="31" s="66" customFormat="true" ht="16.35" hidden="false" customHeight="true" outlineLevel="0" collapsed="false">
      <c r="A31" s="76" t="s">
        <v>27</v>
      </c>
      <c r="B31" s="63" t="n">
        <v>382</v>
      </c>
      <c r="C31" s="64" t="n">
        <v>129</v>
      </c>
      <c r="D31" s="64" t="n">
        <v>253</v>
      </c>
      <c r="E31" s="64" t="n">
        <v>343</v>
      </c>
      <c r="F31" s="64" t="n">
        <v>125</v>
      </c>
      <c r="G31" s="64" t="n">
        <v>218</v>
      </c>
      <c r="H31" s="38" t="n">
        <v>10</v>
      </c>
      <c r="I31" s="38" t="n">
        <v>3</v>
      </c>
      <c r="J31" s="64" t="n">
        <v>0</v>
      </c>
      <c r="K31" s="64" t="n">
        <v>0</v>
      </c>
      <c r="L31" s="38" t="n">
        <v>10</v>
      </c>
      <c r="M31" s="38" t="n">
        <v>3</v>
      </c>
      <c r="N31" s="67" t="n">
        <v>22</v>
      </c>
      <c r="O31" s="38" t="n">
        <v>27</v>
      </c>
      <c r="P31" s="64" t="n">
        <v>0</v>
      </c>
      <c r="Q31" s="64" t="n">
        <v>0</v>
      </c>
      <c r="R31" s="38" t="n">
        <v>83</v>
      </c>
      <c r="S31" s="38" t="n">
        <v>173</v>
      </c>
      <c r="T31" s="38" t="s">
        <v>36</v>
      </c>
      <c r="U31" s="38" t="s">
        <v>36</v>
      </c>
      <c r="V31" s="38" t="n">
        <v>12</v>
      </c>
      <c r="W31" s="38" t="n">
        <v>0</v>
      </c>
      <c r="X31" s="38" t="n">
        <v>0</v>
      </c>
      <c r="Y31" s="38" t="n">
        <v>0</v>
      </c>
      <c r="Z31" s="38" t="n">
        <v>0</v>
      </c>
      <c r="AA31" s="38" t="n">
        <v>0</v>
      </c>
      <c r="AB31" s="64" t="n">
        <v>59</v>
      </c>
      <c r="AC31" s="38" t="n">
        <v>4</v>
      </c>
      <c r="AD31" s="38" t="n">
        <v>35</v>
      </c>
      <c r="AE31" s="64" t="n">
        <v>79</v>
      </c>
      <c r="AF31" s="38" t="n">
        <v>23</v>
      </c>
      <c r="AG31" s="82" t="n">
        <v>56</v>
      </c>
      <c r="AH31" s="83" t="s">
        <v>27</v>
      </c>
    </row>
    <row r="32" s="66" customFormat="true" ht="16.35" hidden="false" customHeight="true" outlineLevel="0" collapsed="false">
      <c r="A32" s="76" t="s">
        <v>28</v>
      </c>
      <c r="B32" s="63" t="n">
        <v>607</v>
      </c>
      <c r="C32" s="64" t="n">
        <v>200</v>
      </c>
      <c r="D32" s="64" t="n">
        <v>407</v>
      </c>
      <c r="E32" s="64" t="n">
        <v>558</v>
      </c>
      <c r="F32" s="64" t="n">
        <v>196</v>
      </c>
      <c r="G32" s="64" t="n">
        <v>362</v>
      </c>
      <c r="H32" s="38" t="n">
        <v>17</v>
      </c>
      <c r="I32" s="38" t="n">
        <v>1</v>
      </c>
      <c r="J32" s="67" t="n">
        <v>0</v>
      </c>
      <c r="K32" s="67" t="n">
        <v>0</v>
      </c>
      <c r="L32" s="38" t="n">
        <v>15</v>
      </c>
      <c r="M32" s="38" t="n">
        <v>4</v>
      </c>
      <c r="N32" s="67" t="n">
        <v>32</v>
      </c>
      <c r="O32" s="38" t="n">
        <v>38</v>
      </c>
      <c r="P32" s="67" t="n">
        <v>0</v>
      </c>
      <c r="Q32" s="67" t="n">
        <v>0</v>
      </c>
      <c r="R32" s="38" t="n">
        <v>132</v>
      </c>
      <c r="S32" s="38" t="n">
        <v>297</v>
      </c>
      <c r="T32" s="38" t="s">
        <v>36</v>
      </c>
      <c r="U32" s="38" t="s">
        <v>36</v>
      </c>
      <c r="V32" s="38" t="n">
        <v>22</v>
      </c>
      <c r="W32" s="38" t="n">
        <v>0</v>
      </c>
      <c r="X32" s="38" t="n">
        <v>0</v>
      </c>
      <c r="Y32" s="38" t="n">
        <v>0</v>
      </c>
      <c r="Z32" s="38" t="n">
        <v>0</v>
      </c>
      <c r="AA32" s="38" t="n">
        <v>0</v>
      </c>
      <c r="AB32" s="64" t="n">
        <v>49</v>
      </c>
      <c r="AC32" s="38" t="n">
        <v>4</v>
      </c>
      <c r="AD32" s="38" t="n">
        <v>45</v>
      </c>
      <c r="AE32" s="64" t="n">
        <v>110</v>
      </c>
      <c r="AF32" s="38" t="n">
        <v>33</v>
      </c>
      <c r="AG32" s="82" t="n">
        <v>77</v>
      </c>
      <c r="AH32" s="83" t="s">
        <v>28</v>
      </c>
    </row>
    <row r="33" s="66" customFormat="true" ht="16.35" hidden="false" customHeight="true" outlineLevel="0" collapsed="false">
      <c r="A33" s="76" t="s">
        <v>29</v>
      </c>
      <c r="B33" s="63" t="n">
        <v>559</v>
      </c>
      <c r="C33" s="64" t="n">
        <v>173</v>
      </c>
      <c r="D33" s="64" t="n">
        <v>386</v>
      </c>
      <c r="E33" s="64" t="n">
        <v>514</v>
      </c>
      <c r="F33" s="64" t="n">
        <v>166</v>
      </c>
      <c r="G33" s="64" t="n">
        <v>348</v>
      </c>
      <c r="H33" s="38" t="n">
        <v>14</v>
      </c>
      <c r="I33" s="38" t="n">
        <v>1</v>
      </c>
      <c r="J33" s="64" t="n">
        <v>0</v>
      </c>
      <c r="K33" s="64" t="n">
        <v>0</v>
      </c>
      <c r="L33" s="38" t="n">
        <v>12</v>
      </c>
      <c r="M33" s="38" t="n">
        <v>3</v>
      </c>
      <c r="N33" s="67" t="n">
        <v>27</v>
      </c>
      <c r="O33" s="38" t="n">
        <v>34</v>
      </c>
      <c r="P33" s="64" t="n">
        <v>0</v>
      </c>
      <c r="Q33" s="64" t="n">
        <v>0</v>
      </c>
      <c r="R33" s="38" t="n">
        <v>113</v>
      </c>
      <c r="S33" s="38" t="n">
        <v>289</v>
      </c>
      <c r="T33" s="38" t="s">
        <v>36</v>
      </c>
      <c r="U33" s="38" t="s">
        <v>36</v>
      </c>
      <c r="V33" s="38" t="n">
        <v>21</v>
      </c>
      <c r="W33" s="38" t="n">
        <v>0</v>
      </c>
      <c r="X33" s="38" t="n">
        <v>0</v>
      </c>
      <c r="Y33" s="38" t="n">
        <v>0</v>
      </c>
      <c r="Z33" s="38" t="n">
        <v>0</v>
      </c>
      <c r="AA33" s="38" t="n">
        <v>0</v>
      </c>
      <c r="AB33" s="64" t="n">
        <v>45</v>
      </c>
      <c r="AC33" s="38" t="n">
        <v>7</v>
      </c>
      <c r="AD33" s="38" t="n">
        <v>38</v>
      </c>
      <c r="AE33" s="64" t="n">
        <v>102</v>
      </c>
      <c r="AF33" s="38" t="n">
        <v>27</v>
      </c>
      <c r="AG33" s="82" t="n">
        <v>75</v>
      </c>
      <c r="AH33" s="83" t="s">
        <v>29</v>
      </c>
    </row>
    <row r="34" s="66" customFormat="true" ht="16.35" hidden="false" customHeight="true" outlineLevel="0" collapsed="false">
      <c r="A34" s="76" t="s">
        <v>30</v>
      </c>
      <c r="B34" s="63" t="n">
        <v>650</v>
      </c>
      <c r="C34" s="64" t="n">
        <v>200</v>
      </c>
      <c r="D34" s="64" t="n">
        <v>450</v>
      </c>
      <c r="E34" s="64" t="n">
        <v>594</v>
      </c>
      <c r="F34" s="64" t="n">
        <v>191</v>
      </c>
      <c r="G34" s="64" t="n">
        <v>403</v>
      </c>
      <c r="H34" s="38" t="n">
        <v>15</v>
      </c>
      <c r="I34" s="38" t="n">
        <v>2</v>
      </c>
      <c r="J34" s="64" t="n">
        <v>0</v>
      </c>
      <c r="K34" s="64" t="n">
        <v>0</v>
      </c>
      <c r="L34" s="38" t="n">
        <v>10</v>
      </c>
      <c r="M34" s="38" t="n">
        <v>7</v>
      </c>
      <c r="N34" s="67" t="n">
        <v>28</v>
      </c>
      <c r="O34" s="38" t="n">
        <v>42</v>
      </c>
      <c r="P34" s="64" t="n">
        <v>0</v>
      </c>
      <c r="Q34" s="64" t="n">
        <v>0</v>
      </c>
      <c r="R34" s="38" t="n">
        <v>138</v>
      </c>
      <c r="S34" s="38" t="n">
        <v>328</v>
      </c>
      <c r="T34" s="38" t="s">
        <v>36</v>
      </c>
      <c r="U34" s="38" t="s">
        <v>36</v>
      </c>
      <c r="V34" s="38" t="n">
        <v>24</v>
      </c>
      <c r="W34" s="38" t="n">
        <v>0</v>
      </c>
      <c r="X34" s="38" t="n">
        <v>0</v>
      </c>
      <c r="Y34" s="38" t="n">
        <v>0</v>
      </c>
      <c r="Z34" s="38" t="n">
        <v>0</v>
      </c>
      <c r="AA34" s="38" t="n">
        <v>0</v>
      </c>
      <c r="AB34" s="64" t="n">
        <v>56</v>
      </c>
      <c r="AC34" s="38" t="n">
        <v>9</v>
      </c>
      <c r="AD34" s="38" t="n">
        <v>47</v>
      </c>
      <c r="AE34" s="64" t="n">
        <v>104</v>
      </c>
      <c r="AF34" s="38" t="n">
        <v>32</v>
      </c>
      <c r="AG34" s="82" t="n">
        <v>72</v>
      </c>
      <c r="AH34" s="83" t="s">
        <v>30</v>
      </c>
    </row>
    <row r="35" s="66" customFormat="true" ht="16.35" hidden="false" customHeight="true" outlineLevel="0" collapsed="false">
      <c r="A35" s="76" t="s">
        <v>31</v>
      </c>
      <c r="B35" s="63" t="n">
        <v>511</v>
      </c>
      <c r="C35" s="64" t="n">
        <v>165</v>
      </c>
      <c r="D35" s="64" t="n">
        <v>346</v>
      </c>
      <c r="E35" s="64" t="n">
        <v>469</v>
      </c>
      <c r="F35" s="64" t="n">
        <v>153</v>
      </c>
      <c r="G35" s="64" t="n">
        <v>316</v>
      </c>
      <c r="H35" s="38" t="n">
        <v>12</v>
      </c>
      <c r="I35" s="38" t="n">
        <v>2</v>
      </c>
      <c r="J35" s="67" t="n">
        <v>0</v>
      </c>
      <c r="K35" s="67" t="n">
        <v>0</v>
      </c>
      <c r="L35" s="38" t="n">
        <v>10</v>
      </c>
      <c r="M35" s="38" t="n">
        <v>4</v>
      </c>
      <c r="N35" s="67" t="n">
        <v>30</v>
      </c>
      <c r="O35" s="38" t="n">
        <v>30</v>
      </c>
      <c r="P35" s="67" t="n">
        <v>0</v>
      </c>
      <c r="Q35" s="67" t="n">
        <v>0</v>
      </c>
      <c r="R35" s="38" t="n">
        <v>101</v>
      </c>
      <c r="S35" s="38" t="n">
        <v>261</v>
      </c>
      <c r="T35" s="38" t="s">
        <v>36</v>
      </c>
      <c r="U35" s="38" t="s">
        <v>36</v>
      </c>
      <c r="V35" s="38" t="n">
        <v>19</v>
      </c>
      <c r="W35" s="38" t="n">
        <v>0</v>
      </c>
      <c r="X35" s="38" t="n">
        <v>0</v>
      </c>
      <c r="Y35" s="38" t="n">
        <v>0</v>
      </c>
      <c r="Z35" s="38" t="n">
        <v>0</v>
      </c>
      <c r="AA35" s="38" t="n">
        <v>0</v>
      </c>
      <c r="AB35" s="64" t="n">
        <v>42</v>
      </c>
      <c r="AC35" s="38" t="n">
        <v>12</v>
      </c>
      <c r="AD35" s="38" t="n">
        <v>30</v>
      </c>
      <c r="AE35" s="64" t="n">
        <v>87</v>
      </c>
      <c r="AF35" s="38" t="n">
        <v>29</v>
      </c>
      <c r="AG35" s="82" t="n">
        <v>58</v>
      </c>
      <c r="AH35" s="83" t="s">
        <v>31</v>
      </c>
    </row>
    <row r="36" s="66" customFormat="true" ht="16.35" hidden="false" customHeight="true" outlineLevel="0" collapsed="false">
      <c r="A36" s="76" t="s">
        <v>32</v>
      </c>
      <c r="B36" s="63" t="n">
        <v>531</v>
      </c>
      <c r="C36" s="64" t="n">
        <v>187</v>
      </c>
      <c r="D36" s="64" t="n">
        <v>344</v>
      </c>
      <c r="E36" s="64" t="n">
        <v>463</v>
      </c>
      <c r="F36" s="64" t="n">
        <v>168</v>
      </c>
      <c r="G36" s="64" t="n">
        <v>295</v>
      </c>
      <c r="H36" s="38" t="n">
        <v>11</v>
      </c>
      <c r="I36" s="38" t="n">
        <v>6</v>
      </c>
      <c r="J36" s="67" t="n">
        <v>0</v>
      </c>
      <c r="K36" s="67" t="n">
        <v>0</v>
      </c>
      <c r="L36" s="38" t="n">
        <v>14</v>
      </c>
      <c r="M36" s="38" t="n">
        <v>3</v>
      </c>
      <c r="N36" s="67" t="n">
        <v>29</v>
      </c>
      <c r="O36" s="38" t="n">
        <v>35</v>
      </c>
      <c r="P36" s="67" t="n">
        <v>0</v>
      </c>
      <c r="Q36" s="67" t="n">
        <v>0</v>
      </c>
      <c r="R36" s="38" t="n">
        <v>114</v>
      </c>
      <c r="S36" s="38" t="n">
        <v>235</v>
      </c>
      <c r="T36" s="38" t="s">
        <v>36</v>
      </c>
      <c r="U36" s="38" t="s">
        <v>36</v>
      </c>
      <c r="V36" s="38" t="n">
        <v>15</v>
      </c>
      <c r="W36" s="38" t="n">
        <v>0</v>
      </c>
      <c r="X36" s="38" t="n">
        <v>0</v>
      </c>
      <c r="Y36" s="38" t="n">
        <v>1</v>
      </c>
      <c r="Z36" s="38" t="n">
        <v>0</v>
      </c>
      <c r="AA36" s="38" t="n">
        <v>0</v>
      </c>
      <c r="AB36" s="64" t="n">
        <v>68</v>
      </c>
      <c r="AC36" s="38" t="n">
        <v>19</v>
      </c>
      <c r="AD36" s="38" t="n">
        <v>49</v>
      </c>
      <c r="AE36" s="64" t="n">
        <v>109</v>
      </c>
      <c r="AF36" s="38" t="n">
        <v>33</v>
      </c>
      <c r="AG36" s="82" t="n">
        <v>76</v>
      </c>
      <c r="AH36" s="83" t="s">
        <v>32</v>
      </c>
    </row>
    <row r="37" customFormat="false" ht="16.35" hidden="false" customHeight="true" outlineLevel="0" collapsed="false">
      <c r="A37" s="79"/>
      <c r="B37" s="69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3"/>
      <c r="AH37" s="80"/>
    </row>
    <row r="38" customFormat="false" ht="15.75" hidden="false" customHeight="true" outlineLevel="0" collapsed="false">
      <c r="A38" s="57" t="s">
        <v>35</v>
      </c>
      <c r="B38" s="69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3"/>
      <c r="AH38" s="81" t="s">
        <v>35</v>
      </c>
    </row>
    <row r="39" s="66" customFormat="true" ht="16.35" hidden="false" customHeight="true" outlineLevel="0" collapsed="false">
      <c r="A39" s="62" t="s">
        <v>21</v>
      </c>
      <c r="B39" s="63" t="n">
        <v>99</v>
      </c>
      <c r="C39" s="64" t="n">
        <v>37</v>
      </c>
      <c r="D39" s="64" t="n">
        <v>62</v>
      </c>
      <c r="E39" s="64" t="n">
        <v>78</v>
      </c>
      <c r="F39" s="64" t="n">
        <v>35</v>
      </c>
      <c r="G39" s="64" t="n">
        <v>43</v>
      </c>
      <c r="H39" s="64" t="n">
        <v>2</v>
      </c>
      <c r="I39" s="64" t="n">
        <v>1</v>
      </c>
      <c r="J39" s="64" t="s">
        <v>56</v>
      </c>
      <c r="K39" s="64" t="s">
        <v>56</v>
      </c>
      <c r="L39" s="64" t="n">
        <v>3</v>
      </c>
      <c r="M39" s="64" t="n">
        <v>1</v>
      </c>
      <c r="N39" s="64" t="s">
        <v>56</v>
      </c>
      <c r="O39" s="64" t="s">
        <v>56</v>
      </c>
      <c r="P39" s="64" t="s">
        <v>56</v>
      </c>
      <c r="Q39" s="64" t="s">
        <v>56</v>
      </c>
      <c r="R39" s="64" t="n">
        <v>30</v>
      </c>
      <c r="S39" s="64" t="n">
        <v>38</v>
      </c>
      <c r="T39" s="64" t="n">
        <v>0</v>
      </c>
      <c r="U39" s="64" t="n">
        <v>0</v>
      </c>
      <c r="V39" s="64" t="n">
        <v>2</v>
      </c>
      <c r="W39" s="64" t="n">
        <v>0</v>
      </c>
      <c r="X39" s="64" t="s">
        <v>56</v>
      </c>
      <c r="Y39" s="64" t="s">
        <v>56</v>
      </c>
      <c r="Z39" s="64" t="n">
        <v>0</v>
      </c>
      <c r="AA39" s="64" t="n">
        <v>1</v>
      </c>
      <c r="AB39" s="64" t="n">
        <v>21</v>
      </c>
      <c r="AC39" s="64" t="n">
        <v>2</v>
      </c>
      <c r="AD39" s="64" t="n">
        <v>19</v>
      </c>
      <c r="AE39" s="64" t="n">
        <v>12</v>
      </c>
      <c r="AF39" s="64" t="n">
        <v>5</v>
      </c>
      <c r="AG39" s="65" t="n">
        <v>7</v>
      </c>
      <c r="AH39" s="62" t="s">
        <v>21</v>
      </c>
    </row>
    <row r="40" s="66" customFormat="true" ht="16.35" hidden="false" customHeight="true" outlineLevel="0" collapsed="false">
      <c r="A40" s="62" t="s">
        <v>22</v>
      </c>
      <c r="B40" s="63" t="n">
        <v>105</v>
      </c>
      <c r="C40" s="64" t="n">
        <v>43</v>
      </c>
      <c r="D40" s="64" t="n">
        <v>62</v>
      </c>
      <c r="E40" s="64" t="n">
        <v>86</v>
      </c>
      <c r="F40" s="64" t="n">
        <v>41</v>
      </c>
      <c r="G40" s="64" t="n">
        <v>45</v>
      </c>
      <c r="H40" s="64" t="n">
        <v>2</v>
      </c>
      <c r="I40" s="64" t="n">
        <v>1</v>
      </c>
      <c r="J40" s="64" t="s">
        <v>56</v>
      </c>
      <c r="K40" s="64" t="s">
        <v>56</v>
      </c>
      <c r="L40" s="64" t="n">
        <v>3</v>
      </c>
      <c r="M40" s="64" t="n">
        <v>0</v>
      </c>
      <c r="N40" s="64" t="s">
        <v>56</v>
      </c>
      <c r="O40" s="64" t="s">
        <v>56</v>
      </c>
      <c r="P40" s="64" t="s">
        <v>56</v>
      </c>
      <c r="Q40" s="64" t="s">
        <v>56</v>
      </c>
      <c r="R40" s="64" t="n">
        <v>36</v>
      </c>
      <c r="S40" s="64" t="n">
        <v>42</v>
      </c>
      <c r="T40" s="64" t="n">
        <v>0</v>
      </c>
      <c r="U40" s="64" t="n">
        <v>0</v>
      </c>
      <c r="V40" s="64" t="n">
        <v>2</v>
      </c>
      <c r="W40" s="64" t="n">
        <v>0</v>
      </c>
      <c r="X40" s="64" t="n">
        <v>0</v>
      </c>
      <c r="Y40" s="64" t="n">
        <v>0</v>
      </c>
      <c r="Z40" s="64" t="n">
        <v>0</v>
      </c>
      <c r="AA40" s="64" t="n">
        <v>0</v>
      </c>
      <c r="AB40" s="64" t="n">
        <v>19</v>
      </c>
      <c r="AC40" s="64" t="n">
        <v>2</v>
      </c>
      <c r="AD40" s="64" t="n">
        <v>17</v>
      </c>
      <c r="AE40" s="64" t="n">
        <v>11</v>
      </c>
      <c r="AF40" s="64" t="n">
        <v>5</v>
      </c>
      <c r="AG40" s="65" t="n">
        <v>6</v>
      </c>
      <c r="AH40" s="62" t="s">
        <v>22</v>
      </c>
    </row>
    <row r="41" s="66" customFormat="true" ht="16.35" hidden="false" customHeight="true" outlineLevel="0" collapsed="false">
      <c r="A41" s="62" t="s">
        <v>23</v>
      </c>
      <c r="B41" s="63" t="n">
        <v>110</v>
      </c>
      <c r="C41" s="64" t="n">
        <v>42</v>
      </c>
      <c r="D41" s="64" t="n">
        <v>68</v>
      </c>
      <c r="E41" s="64" t="n">
        <v>92</v>
      </c>
      <c r="F41" s="64" t="n">
        <v>38</v>
      </c>
      <c r="G41" s="64" t="n">
        <v>54</v>
      </c>
      <c r="H41" s="64" t="n">
        <v>3</v>
      </c>
      <c r="I41" s="64" t="n">
        <v>0</v>
      </c>
      <c r="J41" s="67" t="s">
        <v>56</v>
      </c>
      <c r="K41" s="67" t="s">
        <v>56</v>
      </c>
      <c r="L41" s="64" t="n">
        <v>3</v>
      </c>
      <c r="M41" s="64" t="n">
        <v>0</v>
      </c>
      <c r="N41" s="67" t="s">
        <v>56</v>
      </c>
      <c r="O41" s="67" t="s">
        <v>56</v>
      </c>
      <c r="P41" s="67" t="s">
        <v>56</v>
      </c>
      <c r="Q41" s="67" t="s">
        <v>56</v>
      </c>
      <c r="R41" s="64" t="n">
        <v>32</v>
      </c>
      <c r="S41" s="64" t="n">
        <v>52</v>
      </c>
      <c r="T41" s="64" t="n">
        <v>0</v>
      </c>
      <c r="U41" s="64" t="n">
        <v>0</v>
      </c>
      <c r="V41" s="64" t="n">
        <v>2</v>
      </c>
      <c r="W41" s="64" t="n">
        <v>0</v>
      </c>
      <c r="X41" s="64" t="n">
        <v>0</v>
      </c>
      <c r="Y41" s="64" t="n">
        <v>0</v>
      </c>
      <c r="Z41" s="64" t="n">
        <v>0</v>
      </c>
      <c r="AA41" s="64" t="n">
        <v>0</v>
      </c>
      <c r="AB41" s="64" t="n">
        <v>18</v>
      </c>
      <c r="AC41" s="64" t="n">
        <v>4</v>
      </c>
      <c r="AD41" s="64" t="n">
        <v>14</v>
      </c>
      <c r="AE41" s="64" t="n">
        <v>9</v>
      </c>
      <c r="AF41" s="64" t="n">
        <v>4</v>
      </c>
      <c r="AG41" s="65" t="n">
        <v>5</v>
      </c>
      <c r="AH41" s="62" t="s">
        <v>23</v>
      </c>
    </row>
    <row r="42" s="66" customFormat="true" ht="16.35" hidden="false" customHeight="true" outlineLevel="0" collapsed="false">
      <c r="A42" s="62" t="s">
        <v>24</v>
      </c>
      <c r="B42" s="63" t="n">
        <v>111</v>
      </c>
      <c r="C42" s="64" t="n">
        <v>41</v>
      </c>
      <c r="D42" s="64" t="n">
        <v>70</v>
      </c>
      <c r="E42" s="64" t="n">
        <v>96</v>
      </c>
      <c r="F42" s="64" t="n">
        <v>38</v>
      </c>
      <c r="G42" s="64" t="n">
        <v>58</v>
      </c>
      <c r="H42" s="64" t="n">
        <v>2</v>
      </c>
      <c r="I42" s="64" t="n">
        <v>1</v>
      </c>
      <c r="J42" s="67" t="s">
        <v>56</v>
      </c>
      <c r="K42" s="67" t="s">
        <v>56</v>
      </c>
      <c r="L42" s="64" t="n">
        <v>3</v>
      </c>
      <c r="M42" s="64" t="n">
        <v>1</v>
      </c>
      <c r="N42" s="67" t="s">
        <v>56</v>
      </c>
      <c r="O42" s="67" t="s">
        <v>56</v>
      </c>
      <c r="P42" s="67" t="s">
        <v>56</v>
      </c>
      <c r="Q42" s="67" t="s">
        <v>56</v>
      </c>
      <c r="R42" s="64" t="n">
        <v>33</v>
      </c>
      <c r="S42" s="64" t="n">
        <v>54</v>
      </c>
      <c r="T42" s="64" t="n">
        <v>0</v>
      </c>
      <c r="U42" s="64" t="n">
        <v>0</v>
      </c>
      <c r="V42" s="64" t="n">
        <v>2</v>
      </c>
      <c r="W42" s="64" t="n">
        <v>0</v>
      </c>
      <c r="X42" s="64" t="n">
        <v>0</v>
      </c>
      <c r="Y42" s="64" t="n">
        <v>0</v>
      </c>
      <c r="Z42" s="64" t="n">
        <v>0</v>
      </c>
      <c r="AA42" s="64" t="n">
        <v>0</v>
      </c>
      <c r="AB42" s="64" t="n">
        <v>15</v>
      </c>
      <c r="AC42" s="64" t="n">
        <v>3</v>
      </c>
      <c r="AD42" s="64" t="n">
        <v>12</v>
      </c>
      <c r="AE42" s="64" t="n">
        <v>9</v>
      </c>
      <c r="AF42" s="64" t="n">
        <v>4</v>
      </c>
      <c r="AG42" s="65" t="n">
        <v>5</v>
      </c>
      <c r="AH42" s="62" t="s">
        <v>24</v>
      </c>
    </row>
    <row r="43" customFormat="false" ht="16.35" hidden="false" customHeight="true" outlineLevel="0" collapsed="false">
      <c r="A43" s="68"/>
      <c r="B43" s="69"/>
      <c r="C43" s="70"/>
      <c r="D43" s="70"/>
      <c r="E43" s="70"/>
      <c r="F43" s="70"/>
      <c r="G43" s="70"/>
      <c r="H43" s="70"/>
      <c r="I43" s="70"/>
      <c r="J43" s="74"/>
      <c r="K43" s="74"/>
      <c r="L43" s="70"/>
      <c r="M43" s="70"/>
      <c r="N43" s="70"/>
      <c r="O43" s="70"/>
      <c r="P43" s="74"/>
      <c r="Q43" s="74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3"/>
      <c r="AH43" s="68"/>
    </row>
    <row r="44" customFormat="false" ht="16.35" hidden="false" customHeight="true" outlineLevel="0" collapsed="false">
      <c r="A44" s="62" t="s">
        <v>25</v>
      </c>
      <c r="B44" s="69" t="n">
        <v>115</v>
      </c>
      <c r="C44" s="70" t="n">
        <v>42</v>
      </c>
      <c r="D44" s="70" t="n">
        <v>73</v>
      </c>
      <c r="E44" s="70" t="n">
        <v>96</v>
      </c>
      <c r="F44" s="74" t="n">
        <v>37</v>
      </c>
      <c r="G44" s="74" t="n">
        <v>59</v>
      </c>
      <c r="H44" s="74" t="n">
        <v>2</v>
      </c>
      <c r="I44" s="74" t="n">
        <v>0</v>
      </c>
      <c r="J44" s="74" t="n">
        <v>0</v>
      </c>
      <c r="K44" s="74" t="n">
        <v>0</v>
      </c>
      <c r="L44" s="74" t="n">
        <v>2</v>
      </c>
      <c r="M44" s="74" t="n">
        <v>2</v>
      </c>
      <c r="N44" s="70" t="n">
        <v>0</v>
      </c>
      <c r="O44" s="70" t="n">
        <v>0</v>
      </c>
      <c r="P44" s="70" t="n">
        <v>0</v>
      </c>
      <c r="Q44" s="70" t="n">
        <v>0</v>
      </c>
      <c r="R44" s="74" t="n">
        <v>33</v>
      </c>
      <c r="S44" s="74" t="n">
        <v>55</v>
      </c>
      <c r="T44" s="70" t="n">
        <v>0</v>
      </c>
      <c r="U44" s="70" t="n">
        <v>0</v>
      </c>
      <c r="V44" s="74" t="n">
        <v>2</v>
      </c>
      <c r="W44" s="70" t="n">
        <v>0</v>
      </c>
      <c r="X44" s="70" t="n">
        <v>0</v>
      </c>
      <c r="Y44" s="70" t="n">
        <v>0</v>
      </c>
      <c r="Z44" s="70" t="n">
        <v>0</v>
      </c>
      <c r="AA44" s="70" t="n">
        <v>0</v>
      </c>
      <c r="AB44" s="70" t="n">
        <v>19</v>
      </c>
      <c r="AC44" s="70" t="n">
        <v>5</v>
      </c>
      <c r="AD44" s="70" t="n">
        <v>14</v>
      </c>
      <c r="AE44" s="70" t="n">
        <v>8</v>
      </c>
      <c r="AF44" s="70" t="n">
        <v>3</v>
      </c>
      <c r="AG44" s="73" t="n">
        <v>5</v>
      </c>
      <c r="AH44" s="62" t="s">
        <v>25</v>
      </c>
    </row>
    <row r="45" s="66" customFormat="true" ht="16.35" hidden="false" customHeight="true" outlineLevel="0" collapsed="false">
      <c r="A45" s="76" t="s">
        <v>26</v>
      </c>
      <c r="B45" s="84" t="n">
        <v>0</v>
      </c>
      <c r="C45" s="67" t="n">
        <v>0</v>
      </c>
      <c r="D45" s="67" t="n">
        <v>0</v>
      </c>
      <c r="E45" s="64" t="n">
        <v>0</v>
      </c>
      <c r="F45" s="64" t="n">
        <v>0</v>
      </c>
      <c r="G45" s="64" t="n">
        <v>0</v>
      </c>
      <c r="H45" s="38" t="n">
        <v>0</v>
      </c>
      <c r="I45" s="38" t="n">
        <v>0</v>
      </c>
      <c r="J45" s="64" t="n">
        <v>0</v>
      </c>
      <c r="K45" s="64" t="n">
        <v>0</v>
      </c>
      <c r="L45" s="38" t="n">
        <v>0</v>
      </c>
      <c r="M45" s="38" t="n">
        <v>0</v>
      </c>
      <c r="N45" s="38" t="n">
        <v>0</v>
      </c>
      <c r="O45" s="38" t="n">
        <v>0</v>
      </c>
      <c r="P45" s="64" t="n">
        <v>0</v>
      </c>
      <c r="Q45" s="64" t="n">
        <v>0</v>
      </c>
      <c r="R45" s="38" t="n">
        <v>0</v>
      </c>
      <c r="S45" s="38" t="n">
        <v>0</v>
      </c>
      <c r="T45" s="38" t="n">
        <v>0</v>
      </c>
      <c r="U45" s="38" t="n">
        <v>0</v>
      </c>
      <c r="V45" s="38" t="n">
        <v>0</v>
      </c>
      <c r="W45" s="38" t="n">
        <v>0</v>
      </c>
      <c r="X45" s="38" t="n">
        <v>0</v>
      </c>
      <c r="Y45" s="38" t="n">
        <v>0</v>
      </c>
      <c r="Z45" s="38" t="n">
        <v>0</v>
      </c>
      <c r="AA45" s="38" t="n">
        <v>0</v>
      </c>
      <c r="AB45" s="64" t="n">
        <v>0</v>
      </c>
      <c r="AC45" s="38" t="n">
        <v>0</v>
      </c>
      <c r="AD45" s="38" t="n">
        <v>0</v>
      </c>
      <c r="AE45" s="64" t="n">
        <v>0</v>
      </c>
      <c r="AF45" s="38" t="n">
        <v>0</v>
      </c>
      <c r="AG45" s="82" t="n">
        <v>0</v>
      </c>
      <c r="AH45" s="83" t="s">
        <v>26</v>
      </c>
    </row>
    <row r="46" s="66" customFormat="true" ht="16.35" hidden="false" customHeight="true" outlineLevel="0" collapsed="false">
      <c r="A46" s="76" t="s">
        <v>27</v>
      </c>
      <c r="B46" s="84" t="n">
        <v>0</v>
      </c>
      <c r="C46" s="67" t="n">
        <v>0</v>
      </c>
      <c r="D46" s="67" t="n">
        <v>0</v>
      </c>
      <c r="E46" s="64" t="n">
        <v>0</v>
      </c>
      <c r="F46" s="64" t="n">
        <v>0</v>
      </c>
      <c r="G46" s="64" t="n">
        <v>0</v>
      </c>
      <c r="H46" s="38" t="n">
        <v>0</v>
      </c>
      <c r="I46" s="38" t="n">
        <v>0</v>
      </c>
      <c r="J46" s="64" t="n">
        <v>0</v>
      </c>
      <c r="K46" s="64" t="n">
        <v>0</v>
      </c>
      <c r="L46" s="38" t="n">
        <v>0</v>
      </c>
      <c r="M46" s="38" t="n">
        <v>0</v>
      </c>
      <c r="N46" s="38" t="n">
        <v>0</v>
      </c>
      <c r="O46" s="38" t="n">
        <v>0</v>
      </c>
      <c r="P46" s="64" t="n">
        <v>0</v>
      </c>
      <c r="Q46" s="64" t="n">
        <v>0</v>
      </c>
      <c r="R46" s="38" t="n">
        <v>0</v>
      </c>
      <c r="S46" s="38" t="n">
        <v>0</v>
      </c>
      <c r="T46" s="38" t="n">
        <v>0</v>
      </c>
      <c r="U46" s="38" t="n">
        <v>0</v>
      </c>
      <c r="V46" s="38" t="n">
        <v>0</v>
      </c>
      <c r="W46" s="38" t="n">
        <v>0</v>
      </c>
      <c r="X46" s="38" t="n">
        <v>0</v>
      </c>
      <c r="Y46" s="38" t="n">
        <v>0</v>
      </c>
      <c r="Z46" s="38" t="n">
        <v>0</v>
      </c>
      <c r="AA46" s="38" t="n">
        <v>0</v>
      </c>
      <c r="AB46" s="64" t="n">
        <v>0</v>
      </c>
      <c r="AC46" s="38" t="n">
        <v>0</v>
      </c>
      <c r="AD46" s="38" t="n">
        <v>0</v>
      </c>
      <c r="AE46" s="64" t="n">
        <v>0</v>
      </c>
      <c r="AF46" s="38" t="n">
        <v>0</v>
      </c>
      <c r="AG46" s="82" t="n">
        <v>0</v>
      </c>
      <c r="AH46" s="83" t="s">
        <v>27</v>
      </c>
    </row>
    <row r="47" s="66" customFormat="true" ht="16.35" hidden="false" customHeight="true" outlineLevel="0" collapsed="false">
      <c r="A47" s="76" t="s">
        <v>28</v>
      </c>
      <c r="B47" s="63" t="n">
        <v>14</v>
      </c>
      <c r="C47" s="64" t="n">
        <v>6</v>
      </c>
      <c r="D47" s="64" t="n">
        <v>8</v>
      </c>
      <c r="E47" s="64" t="n">
        <v>7</v>
      </c>
      <c r="F47" s="64" t="n">
        <v>3</v>
      </c>
      <c r="G47" s="64" t="n">
        <v>4</v>
      </c>
      <c r="H47" s="38" t="n">
        <v>0</v>
      </c>
      <c r="I47" s="38" t="n">
        <v>0</v>
      </c>
      <c r="J47" s="67" t="n">
        <v>0</v>
      </c>
      <c r="K47" s="67" t="n">
        <v>0</v>
      </c>
      <c r="L47" s="38" t="n">
        <v>1</v>
      </c>
      <c r="M47" s="38" t="n">
        <v>0</v>
      </c>
      <c r="N47" s="38" t="n">
        <v>0</v>
      </c>
      <c r="O47" s="38" t="n">
        <v>0</v>
      </c>
      <c r="P47" s="67" t="n">
        <v>0</v>
      </c>
      <c r="Q47" s="67" t="n">
        <v>0</v>
      </c>
      <c r="R47" s="38" t="n">
        <v>2</v>
      </c>
      <c r="S47" s="38" t="n">
        <v>4</v>
      </c>
      <c r="T47" s="38" t="n">
        <v>0</v>
      </c>
      <c r="U47" s="38" t="n">
        <v>0</v>
      </c>
      <c r="V47" s="38" t="n">
        <v>0</v>
      </c>
      <c r="W47" s="38" t="n">
        <v>0</v>
      </c>
      <c r="X47" s="38" t="n">
        <v>0</v>
      </c>
      <c r="Y47" s="38" t="n">
        <v>0</v>
      </c>
      <c r="Z47" s="38" t="n">
        <v>0</v>
      </c>
      <c r="AA47" s="38" t="n">
        <v>0</v>
      </c>
      <c r="AB47" s="64" t="n">
        <v>7</v>
      </c>
      <c r="AC47" s="38" t="n">
        <v>3</v>
      </c>
      <c r="AD47" s="38" t="n">
        <v>4</v>
      </c>
      <c r="AE47" s="64" t="n">
        <v>2</v>
      </c>
      <c r="AF47" s="38" t="n">
        <v>1</v>
      </c>
      <c r="AG47" s="82" t="n">
        <v>1</v>
      </c>
      <c r="AH47" s="83" t="s">
        <v>28</v>
      </c>
    </row>
    <row r="48" s="66" customFormat="true" ht="16.35" hidden="false" customHeight="true" outlineLevel="0" collapsed="false">
      <c r="A48" s="76" t="s">
        <v>29</v>
      </c>
      <c r="B48" s="63" t="n">
        <v>29</v>
      </c>
      <c r="C48" s="64" t="n">
        <v>10</v>
      </c>
      <c r="D48" s="64" t="n">
        <v>19</v>
      </c>
      <c r="E48" s="64" t="n">
        <v>22</v>
      </c>
      <c r="F48" s="64" t="n">
        <v>9</v>
      </c>
      <c r="G48" s="64" t="n">
        <v>13</v>
      </c>
      <c r="H48" s="38" t="n">
        <v>0</v>
      </c>
      <c r="I48" s="38" t="n">
        <v>0</v>
      </c>
      <c r="J48" s="64" t="n">
        <v>0</v>
      </c>
      <c r="K48" s="64" t="n">
        <v>0</v>
      </c>
      <c r="L48" s="38" t="n">
        <v>0</v>
      </c>
      <c r="M48" s="38" t="n">
        <v>1</v>
      </c>
      <c r="N48" s="38" t="n">
        <v>0</v>
      </c>
      <c r="O48" s="38" t="n">
        <v>0</v>
      </c>
      <c r="P48" s="64" t="n">
        <v>0</v>
      </c>
      <c r="Q48" s="64" t="n">
        <v>0</v>
      </c>
      <c r="R48" s="38" t="n">
        <v>9</v>
      </c>
      <c r="S48" s="38" t="n">
        <v>12</v>
      </c>
      <c r="T48" s="38" t="n">
        <v>0</v>
      </c>
      <c r="U48" s="38" t="n">
        <v>0</v>
      </c>
      <c r="V48" s="38" t="n">
        <v>0</v>
      </c>
      <c r="W48" s="38" t="n">
        <v>0</v>
      </c>
      <c r="X48" s="38" t="n">
        <v>0</v>
      </c>
      <c r="Y48" s="38" t="n">
        <v>0</v>
      </c>
      <c r="Z48" s="38" t="n">
        <v>0</v>
      </c>
      <c r="AA48" s="38" t="n">
        <v>0</v>
      </c>
      <c r="AB48" s="64" t="n">
        <v>7</v>
      </c>
      <c r="AC48" s="38" t="n">
        <v>1</v>
      </c>
      <c r="AD48" s="38" t="n">
        <v>6</v>
      </c>
      <c r="AE48" s="64" t="n">
        <v>1</v>
      </c>
      <c r="AF48" s="38" t="n">
        <v>0</v>
      </c>
      <c r="AG48" s="82" t="n">
        <v>1</v>
      </c>
      <c r="AH48" s="83" t="s">
        <v>29</v>
      </c>
    </row>
    <row r="49" s="66" customFormat="true" ht="16.35" hidden="false" customHeight="true" outlineLevel="0" collapsed="false">
      <c r="A49" s="76" t="s">
        <v>30</v>
      </c>
      <c r="B49" s="84" t="n">
        <v>0</v>
      </c>
      <c r="C49" s="67" t="n">
        <v>0</v>
      </c>
      <c r="D49" s="67" t="n">
        <v>0</v>
      </c>
      <c r="E49" s="64" t="n">
        <v>0</v>
      </c>
      <c r="F49" s="64" t="n">
        <v>0</v>
      </c>
      <c r="G49" s="64" t="n">
        <v>0</v>
      </c>
      <c r="H49" s="38" t="n">
        <v>0</v>
      </c>
      <c r="I49" s="38" t="n">
        <v>0</v>
      </c>
      <c r="J49" s="64" t="n">
        <v>0</v>
      </c>
      <c r="K49" s="64" t="n">
        <v>0</v>
      </c>
      <c r="L49" s="38" t="n">
        <v>0</v>
      </c>
      <c r="M49" s="38" t="n">
        <v>0</v>
      </c>
      <c r="N49" s="38" t="n">
        <v>0</v>
      </c>
      <c r="O49" s="38" t="n">
        <v>0</v>
      </c>
      <c r="P49" s="64" t="n">
        <v>0</v>
      </c>
      <c r="Q49" s="64" t="n">
        <v>0</v>
      </c>
      <c r="R49" s="38" t="n">
        <v>0</v>
      </c>
      <c r="S49" s="38" t="n">
        <v>0</v>
      </c>
      <c r="T49" s="38" t="n">
        <v>0</v>
      </c>
      <c r="U49" s="38" t="n">
        <v>0</v>
      </c>
      <c r="V49" s="38" t="n">
        <v>0</v>
      </c>
      <c r="W49" s="38" t="n">
        <v>0</v>
      </c>
      <c r="X49" s="38" t="n">
        <v>0</v>
      </c>
      <c r="Y49" s="38" t="n">
        <v>0</v>
      </c>
      <c r="Z49" s="38" t="n">
        <v>0</v>
      </c>
      <c r="AA49" s="38" t="n">
        <v>0</v>
      </c>
      <c r="AB49" s="64" t="n">
        <v>0</v>
      </c>
      <c r="AC49" s="38" t="n">
        <v>0</v>
      </c>
      <c r="AD49" s="38" t="n">
        <v>0</v>
      </c>
      <c r="AE49" s="64" t="n">
        <v>0</v>
      </c>
      <c r="AF49" s="38" t="n">
        <v>0</v>
      </c>
      <c r="AG49" s="82" t="n">
        <v>0</v>
      </c>
      <c r="AH49" s="83" t="s">
        <v>30</v>
      </c>
    </row>
    <row r="50" s="66" customFormat="true" ht="16.35" hidden="false" customHeight="true" outlineLevel="0" collapsed="false">
      <c r="A50" s="76" t="s">
        <v>31</v>
      </c>
      <c r="B50" s="63" t="n">
        <v>43</v>
      </c>
      <c r="C50" s="64" t="n">
        <v>12</v>
      </c>
      <c r="D50" s="64" t="n">
        <v>31</v>
      </c>
      <c r="E50" s="64" t="n">
        <v>40</v>
      </c>
      <c r="F50" s="64" t="n">
        <v>12</v>
      </c>
      <c r="G50" s="64" t="n">
        <v>28</v>
      </c>
      <c r="H50" s="38" t="n">
        <v>1</v>
      </c>
      <c r="I50" s="38" t="n">
        <v>0</v>
      </c>
      <c r="J50" s="67" t="n">
        <v>0</v>
      </c>
      <c r="K50" s="67" t="n">
        <v>0</v>
      </c>
      <c r="L50" s="38" t="n">
        <v>0</v>
      </c>
      <c r="M50" s="38" t="n">
        <v>1</v>
      </c>
      <c r="N50" s="38" t="n">
        <v>0</v>
      </c>
      <c r="O50" s="38" t="n">
        <v>0</v>
      </c>
      <c r="P50" s="67" t="n">
        <v>0</v>
      </c>
      <c r="Q50" s="67" t="n">
        <v>0</v>
      </c>
      <c r="R50" s="38" t="n">
        <v>11</v>
      </c>
      <c r="S50" s="38" t="n">
        <v>26</v>
      </c>
      <c r="T50" s="38" t="n">
        <v>0</v>
      </c>
      <c r="U50" s="38" t="n">
        <v>0</v>
      </c>
      <c r="V50" s="38" t="n">
        <v>1</v>
      </c>
      <c r="W50" s="38" t="n">
        <v>0</v>
      </c>
      <c r="X50" s="38" t="n">
        <v>0</v>
      </c>
      <c r="Y50" s="38" t="n">
        <v>0</v>
      </c>
      <c r="Z50" s="38" t="n">
        <v>0</v>
      </c>
      <c r="AA50" s="38" t="n">
        <v>0</v>
      </c>
      <c r="AB50" s="64" t="n">
        <v>3</v>
      </c>
      <c r="AC50" s="38" t="n">
        <v>0</v>
      </c>
      <c r="AD50" s="38" t="n">
        <v>3</v>
      </c>
      <c r="AE50" s="64" t="n">
        <v>2</v>
      </c>
      <c r="AF50" s="38" t="n">
        <v>0</v>
      </c>
      <c r="AG50" s="82" t="n">
        <v>2</v>
      </c>
      <c r="AH50" s="83" t="s">
        <v>31</v>
      </c>
    </row>
    <row r="51" s="66" customFormat="true" ht="16.35" hidden="false" customHeight="true" outlineLevel="0" collapsed="false">
      <c r="A51" s="83" t="s">
        <v>32</v>
      </c>
      <c r="B51" s="63" t="n">
        <v>29</v>
      </c>
      <c r="C51" s="64" t="n">
        <v>14</v>
      </c>
      <c r="D51" s="64" t="n">
        <v>15</v>
      </c>
      <c r="E51" s="64" t="n">
        <v>27</v>
      </c>
      <c r="F51" s="64" t="n">
        <v>13</v>
      </c>
      <c r="G51" s="64" t="n">
        <v>14</v>
      </c>
      <c r="H51" s="38" t="n">
        <v>1</v>
      </c>
      <c r="I51" s="38" t="n">
        <v>0</v>
      </c>
      <c r="J51" s="67" t="n">
        <v>0</v>
      </c>
      <c r="K51" s="67" t="n">
        <v>0</v>
      </c>
      <c r="L51" s="38" t="n">
        <v>1</v>
      </c>
      <c r="M51" s="38" t="n">
        <v>0</v>
      </c>
      <c r="N51" s="38" t="n">
        <v>0</v>
      </c>
      <c r="O51" s="38" t="n">
        <v>0</v>
      </c>
      <c r="P51" s="67" t="n">
        <v>0</v>
      </c>
      <c r="Q51" s="67" t="n">
        <v>0</v>
      </c>
      <c r="R51" s="38" t="n">
        <v>11</v>
      </c>
      <c r="S51" s="38" t="n">
        <v>13</v>
      </c>
      <c r="T51" s="38" t="n">
        <v>0</v>
      </c>
      <c r="U51" s="38" t="n">
        <v>0</v>
      </c>
      <c r="V51" s="38" t="n">
        <v>1</v>
      </c>
      <c r="W51" s="38" t="n">
        <v>0</v>
      </c>
      <c r="X51" s="38" t="n">
        <v>0</v>
      </c>
      <c r="Y51" s="38" t="n">
        <v>0</v>
      </c>
      <c r="Z51" s="38" t="n">
        <v>0</v>
      </c>
      <c r="AA51" s="38" t="n">
        <v>0</v>
      </c>
      <c r="AB51" s="64" t="n">
        <v>2</v>
      </c>
      <c r="AC51" s="38" t="n">
        <v>1</v>
      </c>
      <c r="AD51" s="38" t="n">
        <v>1</v>
      </c>
      <c r="AE51" s="64" t="n">
        <v>3</v>
      </c>
      <c r="AF51" s="38" t="n">
        <v>2</v>
      </c>
      <c r="AG51" s="82" t="n">
        <v>1</v>
      </c>
      <c r="AH51" s="83" t="s">
        <v>32</v>
      </c>
    </row>
    <row r="52" customFormat="false" ht="3.6" hidden="false" customHeight="true" outlineLevel="0" collapsed="false">
      <c r="A52" s="85"/>
      <c r="B52" s="86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7"/>
      <c r="AH52" s="85"/>
    </row>
    <row r="53" customFormat="false" ht="15.95" hidden="false" customHeight="true" outlineLevel="0" collapsed="false">
      <c r="A53" s="83" t="s">
        <v>57</v>
      </c>
      <c r="B53" s="88" t="s">
        <v>58</v>
      </c>
      <c r="AH53" s="42"/>
    </row>
    <row r="57" customFormat="false" ht="15.95" hidden="false" customHeight="true" outlineLevel="0" collapsed="false">
      <c r="J57" s="89"/>
      <c r="K57" s="89"/>
      <c r="N57" s="89"/>
      <c r="O57" s="89"/>
      <c r="P57" s="89"/>
      <c r="Q57" s="89"/>
    </row>
    <row r="58" customFormat="false" ht="15.95" hidden="false" customHeight="true" outlineLevel="0" collapsed="false">
      <c r="J58" s="89"/>
      <c r="K58" s="89"/>
      <c r="N58" s="89"/>
      <c r="O58" s="89"/>
      <c r="P58" s="89"/>
      <c r="Q58" s="89"/>
    </row>
    <row r="59" customFormat="false" ht="15.95" hidden="false" customHeight="true" outlineLevel="0" collapsed="false">
      <c r="J59" s="90"/>
      <c r="K59" s="90"/>
      <c r="N59" s="90"/>
      <c r="O59" s="90"/>
      <c r="P59" s="90"/>
      <c r="Q59" s="90"/>
    </row>
    <row r="60" customFormat="false" ht="15.95" hidden="false" customHeight="true" outlineLevel="0" collapsed="false">
      <c r="J60" s="90"/>
      <c r="K60" s="90"/>
      <c r="N60" s="90"/>
      <c r="O60" s="90"/>
      <c r="P60" s="90"/>
      <c r="Q60" s="90"/>
    </row>
    <row r="61" customFormat="false" ht="15.95" hidden="false" customHeight="true" outlineLevel="0" collapsed="false">
      <c r="J61" s="90"/>
      <c r="K61" s="90"/>
      <c r="N61" s="90"/>
      <c r="O61" s="90"/>
      <c r="P61" s="90"/>
      <c r="Q61" s="90"/>
    </row>
    <row r="62" customFormat="false" ht="15.95" hidden="false" customHeight="true" outlineLevel="0" collapsed="false">
      <c r="J62" s="90"/>
      <c r="K62" s="90"/>
      <c r="N62" s="90"/>
      <c r="O62" s="90"/>
      <c r="P62" s="90"/>
      <c r="Q62" s="90"/>
    </row>
    <row r="63" customFormat="false" ht="15.95" hidden="false" customHeight="true" outlineLevel="0" collapsed="false">
      <c r="J63" s="90"/>
      <c r="K63" s="90"/>
      <c r="N63" s="90"/>
      <c r="O63" s="90"/>
      <c r="P63" s="90"/>
      <c r="Q63" s="90"/>
    </row>
    <row r="64" customFormat="false" ht="15.95" hidden="false" customHeight="true" outlineLevel="0" collapsed="false">
      <c r="J64" s="90"/>
      <c r="K64" s="90"/>
      <c r="N64" s="90"/>
      <c r="O64" s="90"/>
      <c r="P64" s="90"/>
      <c r="Q64" s="90"/>
    </row>
    <row r="65" customFormat="false" ht="15.95" hidden="false" customHeight="true" outlineLevel="0" collapsed="false">
      <c r="J65" s="90"/>
      <c r="K65" s="90"/>
      <c r="N65" s="90"/>
      <c r="O65" s="90"/>
      <c r="P65" s="90"/>
      <c r="Q65" s="90"/>
    </row>
    <row r="66" customFormat="false" ht="15.95" hidden="false" customHeight="true" outlineLevel="0" collapsed="false">
      <c r="J66" s="42"/>
      <c r="K66" s="42"/>
      <c r="N66" s="42"/>
      <c r="O66" s="42"/>
      <c r="P66" s="42"/>
      <c r="Q66" s="42"/>
    </row>
    <row r="67" customFormat="false" ht="15.95" hidden="false" customHeight="true" outlineLevel="0" collapsed="false">
      <c r="J67" s="42"/>
      <c r="K67" s="42"/>
      <c r="N67" s="42"/>
      <c r="O67" s="42"/>
      <c r="P67" s="42"/>
      <c r="Q67" s="42"/>
    </row>
  </sheetData>
  <mergeCells count="28">
    <mergeCell ref="A1:AH1"/>
    <mergeCell ref="A2:AH2"/>
    <mergeCell ref="A4:A7"/>
    <mergeCell ref="B4:AA4"/>
    <mergeCell ref="AE4:AG4"/>
    <mergeCell ref="AH4:AH7"/>
    <mergeCell ref="B5:D5"/>
    <mergeCell ref="E5:AA5"/>
    <mergeCell ref="AB5:AD5"/>
    <mergeCell ref="AE5:AE7"/>
    <mergeCell ref="AF5:AF7"/>
    <mergeCell ref="AG5:AG7"/>
    <mergeCell ref="B6:B7"/>
    <mergeCell ref="C6:C7"/>
    <mergeCell ref="D6:D7"/>
    <mergeCell ref="E6:G6"/>
    <mergeCell ref="H6:I6"/>
    <mergeCell ref="J6:K6"/>
    <mergeCell ref="L6:M6"/>
    <mergeCell ref="N6:O6"/>
    <mergeCell ref="P6:Q6"/>
    <mergeCell ref="R6:S6"/>
    <mergeCell ref="T6:U6"/>
    <mergeCell ref="X6:Y6"/>
    <mergeCell ref="Z6:AA6"/>
    <mergeCell ref="AB6:AD6"/>
    <mergeCell ref="N57:N58"/>
    <mergeCell ref="O57:O58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39375"/>
  <pageSetup paperSize="9" scale="100" fitToWidth="2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"ＭＳ Ｐ明朝,Regular"－&amp;P－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135" width="12.75"/>
    <col collapsed="false" customWidth="true" hidden="false" outlineLevel="0" max="3" min="2" style="135" width="12.62"/>
    <col collapsed="false" customWidth="true" hidden="false" outlineLevel="0" max="4" min="4" style="135" width="7.49"/>
    <col collapsed="false" customWidth="true" hidden="false" outlineLevel="0" max="5" min="5" style="135" width="9.99"/>
    <col collapsed="false" customWidth="true" hidden="false" outlineLevel="0" max="6" min="6" style="135" width="12.62"/>
    <col collapsed="false" customWidth="true" hidden="false" outlineLevel="0" max="7" min="7" style="135" width="7.49"/>
    <col collapsed="false" customWidth="true" hidden="false" outlineLevel="0" max="8" min="8" style="135" width="9.99"/>
    <col collapsed="false" customWidth="true" hidden="false" outlineLevel="0" max="10" min="9" style="138" width="7.24"/>
    <col collapsed="false" customWidth="true" hidden="false" outlineLevel="0" max="11" min="11" style="135" width="7.24"/>
    <col collapsed="false" customWidth="false" hidden="false" outlineLevel="0" max="257" min="12" style="135" width="8.99"/>
  </cols>
  <sheetData>
    <row r="1" customFormat="false" ht="24" hidden="false" customHeight="true" outlineLevel="0" collapsed="false">
      <c r="A1" s="503" t="s">
        <v>416</v>
      </c>
      <c r="B1" s="503"/>
      <c r="C1" s="503"/>
      <c r="D1" s="503"/>
      <c r="E1" s="503"/>
      <c r="F1" s="503"/>
      <c r="G1" s="503"/>
      <c r="H1" s="503"/>
    </row>
    <row r="2" customFormat="false" ht="3" hidden="false" customHeight="true" outlineLevel="0" collapsed="false">
      <c r="A2" s="504"/>
      <c r="B2" s="504"/>
      <c r="C2" s="504"/>
      <c r="D2" s="504"/>
      <c r="E2" s="504"/>
      <c r="F2" s="504"/>
      <c r="G2" s="504"/>
      <c r="H2" s="504"/>
      <c r="I2" s="176"/>
      <c r="J2" s="176"/>
      <c r="K2" s="177"/>
      <c r="L2" s="177"/>
      <c r="M2" s="17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true" outlineLevel="0" collapsed="false">
      <c r="A3" s="56" t="s">
        <v>417</v>
      </c>
      <c r="B3" s="52" t="s">
        <v>418</v>
      </c>
      <c r="C3" s="52" t="s">
        <v>419</v>
      </c>
      <c r="D3" s="52"/>
      <c r="E3" s="52"/>
      <c r="F3" s="46" t="s">
        <v>420</v>
      </c>
      <c r="G3" s="46"/>
      <c r="H3" s="46"/>
    </row>
    <row r="4" customFormat="false" ht="16.5" hidden="false" customHeight="true" outlineLevel="0" collapsed="false">
      <c r="A4" s="56"/>
      <c r="B4" s="224" t="s">
        <v>421</v>
      </c>
      <c r="C4" s="224" t="s">
        <v>422</v>
      </c>
      <c r="D4" s="224" t="s">
        <v>423</v>
      </c>
      <c r="E4" s="224" t="s">
        <v>424</v>
      </c>
      <c r="F4" s="224" t="s">
        <v>425</v>
      </c>
      <c r="G4" s="224" t="s">
        <v>423</v>
      </c>
      <c r="H4" s="227" t="s">
        <v>424</v>
      </c>
    </row>
    <row r="5" customFormat="false" ht="16.5" hidden="false" customHeight="true" outlineLevel="0" collapsed="false">
      <c r="A5" s="519" t="s">
        <v>7</v>
      </c>
      <c r="B5" s="520" t="n">
        <v>672</v>
      </c>
      <c r="C5" s="520" t="n">
        <v>723</v>
      </c>
      <c r="D5" s="521" t="n">
        <v>51</v>
      </c>
      <c r="E5" s="522" t="n">
        <v>7.58928571428571</v>
      </c>
      <c r="F5" s="523" t="n">
        <v>796</v>
      </c>
      <c r="G5" s="524" t="n">
        <v>73</v>
      </c>
      <c r="H5" s="525" t="n">
        <v>10.1</v>
      </c>
    </row>
    <row r="6" customFormat="false" ht="16.5" hidden="false" customHeight="true" outlineLevel="0" collapsed="false">
      <c r="A6" s="526" t="s">
        <v>426</v>
      </c>
      <c r="B6" s="527" t="n">
        <v>332</v>
      </c>
      <c r="C6" s="527" t="n">
        <v>408</v>
      </c>
      <c r="D6" s="528" t="n">
        <v>76</v>
      </c>
      <c r="E6" s="529" t="n">
        <v>22.8915662650602</v>
      </c>
      <c r="F6" s="530" t="n">
        <v>429</v>
      </c>
      <c r="G6" s="531" t="n">
        <v>21</v>
      </c>
      <c r="H6" s="532" t="n">
        <v>5.1</v>
      </c>
    </row>
    <row r="7" customFormat="false" ht="16.5" hidden="false" customHeight="true" outlineLevel="0" collapsed="false">
      <c r="A7" s="533" t="s">
        <v>427</v>
      </c>
      <c r="B7" s="534" t="n">
        <v>0</v>
      </c>
      <c r="C7" s="534" t="n">
        <v>0</v>
      </c>
      <c r="D7" s="534" t="n">
        <v>0</v>
      </c>
      <c r="E7" s="535" t="s">
        <v>36</v>
      </c>
      <c r="F7" s="536" t="n">
        <v>1</v>
      </c>
      <c r="G7" s="537" t="n">
        <v>1</v>
      </c>
      <c r="H7" s="538" t="s">
        <v>36</v>
      </c>
    </row>
    <row r="8" customFormat="false" ht="16.5" hidden="false" customHeight="true" outlineLevel="0" collapsed="false">
      <c r="A8" s="533" t="s">
        <v>428</v>
      </c>
      <c r="B8" s="539" t="n">
        <v>191</v>
      </c>
      <c r="C8" s="539" t="n">
        <v>180</v>
      </c>
      <c r="D8" s="540" t="n">
        <v>-11</v>
      </c>
      <c r="E8" s="541" t="n">
        <v>-5.75916230366492</v>
      </c>
      <c r="F8" s="542" t="n">
        <v>200</v>
      </c>
      <c r="G8" s="543" t="n">
        <v>20</v>
      </c>
      <c r="H8" s="544" t="n">
        <v>11.1</v>
      </c>
    </row>
    <row r="9" customFormat="false" ht="16.5" hidden="false" customHeight="true" outlineLevel="0" collapsed="false">
      <c r="A9" s="545" t="s">
        <v>80</v>
      </c>
      <c r="B9" s="546" t="n">
        <v>149</v>
      </c>
      <c r="C9" s="546" t="n">
        <v>135</v>
      </c>
      <c r="D9" s="547" t="n">
        <v>-14</v>
      </c>
      <c r="E9" s="548" t="n">
        <v>-9.39597315436242</v>
      </c>
      <c r="F9" s="549" t="n">
        <v>166</v>
      </c>
      <c r="G9" s="550" t="n">
        <v>31</v>
      </c>
      <c r="H9" s="551" t="n">
        <v>23</v>
      </c>
    </row>
    <row r="13" customFormat="false" ht="13.5" hidden="false" customHeight="false" outlineLevel="0" collapsed="false">
      <c r="F13" s="552"/>
    </row>
  </sheetData>
  <mergeCells count="4">
    <mergeCell ref="A1:H1"/>
    <mergeCell ref="A3:A4"/>
    <mergeCell ref="C3:E3"/>
    <mergeCell ref="F3:H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2.62109375" defaultRowHeight="11.25" zeroHeight="false" outlineLevelRow="0" outlineLevelCol="0"/>
  <cols>
    <col collapsed="false" customWidth="true" hidden="false" outlineLevel="0" max="1" min="1" style="553" width="7.24"/>
    <col collapsed="false" customWidth="true" hidden="false" outlineLevel="0" max="3" min="2" style="554" width="10.62"/>
    <col collapsed="false" customWidth="true" hidden="false" outlineLevel="0" max="4" min="4" style="554" width="10.74"/>
    <col collapsed="false" customWidth="true" hidden="false" outlineLevel="0" max="6" min="5" style="554" width="10.62"/>
    <col collapsed="false" customWidth="true" hidden="false" outlineLevel="0" max="16" min="7" style="554" width="5.36"/>
    <col collapsed="false" customWidth="true" hidden="false" outlineLevel="0" max="18" min="17" style="554" width="6.37"/>
    <col collapsed="false" customWidth="false" hidden="false" outlineLevel="0" max="257" min="19" style="554" width="12.62"/>
  </cols>
  <sheetData>
    <row r="1" s="553" customFormat="true" ht="21" hidden="false" customHeight="true" outlineLevel="0" collapsed="false">
      <c r="B1" s="209"/>
      <c r="C1" s="555" t="s">
        <v>429</v>
      </c>
      <c r="D1" s="209"/>
      <c r="E1" s="209"/>
      <c r="F1" s="209"/>
      <c r="G1" s="209"/>
      <c r="H1" s="209"/>
      <c r="I1" s="209"/>
    </row>
    <row r="2" s="560" customFormat="true" ht="11.25" hidden="false" customHeight="true" outlineLevel="0" collapsed="false">
      <c r="A2" s="556"/>
      <c r="B2" s="557" t="s">
        <v>18</v>
      </c>
      <c r="C2" s="557" t="s">
        <v>426</v>
      </c>
      <c r="D2" s="557" t="s">
        <v>427</v>
      </c>
      <c r="E2" s="557" t="s">
        <v>428</v>
      </c>
      <c r="F2" s="558" t="s">
        <v>80</v>
      </c>
      <c r="G2" s="559"/>
      <c r="H2" s="559"/>
      <c r="I2" s="559"/>
      <c r="J2" s="559"/>
      <c r="K2" s="559"/>
      <c r="L2" s="559"/>
      <c r="M2" s="559"/>
      <c r="N2" s="559"/>
      <c r="O2" s="559"/>
      <c r="P2" s="559"/>
    </row>
    <row r="3" s="560" customFormat="true" ht="11.25" hidden="false" customHeight="true" outlineLevel="0" collapsed="false">
      <c r="A3" s="556"/>
      <c r="B3" s="557"/>
      <c r="C3" s="557"/>
      <c r="D3" s="557"/>
      <c r="E3" s="557"/>
      <c r="F3" s="558"/>
      <c r="G3" s="559"/>
      <c r="H3" s="559"/>
      <c r="I3" s="559"/>
      <c r="J3" s="559"/>
      <c r="K3" s="559"/>
      <c r="L3" s="559"/>
      <c r="M3" s="559"/>
      <c r="N3" s="559"/>
      <c r="O3" s="559"/>
      <c r="P3" s="559"/>
    </row>
    <row r="4" customFormat="false" ht="17.25" hidden="false" customHeight="true" outlineLevel="0" collapsed="false">
      <c r="A4" s="561" t="s">
        <v>430</v>
      </c>
      <c r="B4" s="38" t="n">
        <v>796</v>
      </c>
      <c r="C4" s="38" t="n">
        <v>429</v>
      </c>
      <c r="D4" s="38" t="n">
        <v>1</v>
      </c>
      <c r="E4" s="38" t="n">
        <v>200</v>
      </c>
      <c r="F4" s="38" t="n">
        <v>166</v>
      </c>
      <c r="G4" s="562"/>
      <c r="H4" s="562"/>
      <c r="I4" s="562"/>
      <c r="J4" s="562"/>
      <c r="K4" s="562"/>
      <c r="L4" s="562"/>
      <c r="M4" s="562"/>
      <c r="N4" s="562"/>
      <c r="O4" s="562"/>
      <c r="P4" s="562"/>
    </row>
    <row r="5" customFormat="false" ht="17.25" hidden="false" customHeight="true" outlineLevel="0" collapsed="false">
      <c r="A5" s="563" t="s">
        <v>431</v>
      </c>
      <c r="B5" s="38" t="n">
        <v>191</v>
      </c>
      <c r="C5" s="38" t="n">
        <v>122</v>
      </c>
      <c r="D5" s="38" t="s">
        <v>36</v>
      </c>
      <c r="E5" s="38" t="n">
        <v>30</v>
      </c>
      <c r="F5" s="38" t="n">
        <v>39</v>
      </c>
      <c r="G5" s="562"/>
      <c r="H5" s="562"/>
      <c r="I5" s="562"/>
      <c r="J5" s="562"/>
      <c r="K5" s="562"/>
      <c r="L5" s="562"/>
      <c r="M5" s="562"/>
      <c r="N5" s="562"/>
      <c r="O5" s="562"/>
      <c r="P5" s="562"/>
    </row>
    <row r="6" customFormat="false" ht="17.25" hidden="false" customHeight="true" outlineLevel="0" collapsed="false">
      <c r="A6" s="563" t="s">
        <v>432</v>
      </c>
      <c r="B6" s="38" t="n">
        <v>93</v>
      </c>
      <c r="C6" s="38" t="n">
        <v>44</v>
      </c>
      <c r="D6" s="38" t="n">
        <v>1</v>
      </c>
      <c r="E6" s="38" t="n">
        <v>24</v>
      </c>
      <c r="F6" s="38" t="n">
        <v>24</v>
      </c>
      <c r="G6" s="562"/>
      <c r="H6" s="562"/>
      <c r="I6" s="562"/>
      <c r="J6" s="562"/>
      <c r="K6" s="562"/>
      <c r="L6" s="562"/>
      <c r="M6" s="562"/>
      <c r="N6" s="562"/>
      <c r="O6" s="562"/>
      <c r="P6" s="562"/>
    </row>
    <row r="7" customFormat="false" ht="17.25" hidden="false" customHeight="true" outlineLevel="0" collapsed="false">
      <c r="A7" s="563" t="s">
        <v>433</v>
      </c>
      <c r="B7" s="38" t="n">
        <v>86</v>
      </c>
      <c r="C7" s="38" t="n">
        <v>55</v>
      </c>
      <c r="D7" s="38" t="s">
        <v>36</v>
      </c>
      <c r="E7" s="38" t="n">
        <v>18</v>
      </c>
      <c r="F7" s="38" t="n">
        <v>13</v>
      </c>
      <c r="G7" s="562"/>
      <c r="H7" s="562"/>
      <c r="I7" s="562"/>
      <c r="J7" s="562"/>
      <c r="K7" s="562"/>
      <c r="L7" s="562"/>
      <c r="M7" s="562"/>
      <c r="N7" s="562"/>
      <c r="O7" s="562"/>
      <c r="P7" s="562"/>
    </row>
    <row r="8" customFormat="false" ht="17.25" hidden="false" customHeight="true" outlineLevel="0" collapsed="false">
      <c r="A8" s="563" t="s">
        <v>434</v>
      </c>
      <c r="B8" s="38" t="n">
        <v>123</v>
      </c>
      <c r="C8" s="38" t="n">
        <v>48</v>
      </c>
      <c r="D8" s="38" t="s">
        <v>36</v>
      </c>
      <c r="E8" s="38" t="n">
        <v>44</v>
      </c>
      <c r="F8" s="38" t="n">
        <v>31</v>
      </c>
      <c r="G8" s="562"/>
      <c r="H8" s="562"/>
      <c r="I8" s="562"/>
      <c r="J8" s="562"/>
      <c r="K8" s="562"/>
      <c r="L8" s="562"/>
      <c r="M8" s="562"/>
      <c r="N8" s="562"/>
      <c r="O8" s="562"/>
      <c r="P8" s="562"/>
    </row>
    <row r="9" customFormat="false" ht="17.25" hidden="false" customHeight="true" outlineLevel="0" collapsed="false">
      <c r="A9" s="563" t="s">
        <v>435</v>
      </c>
      <c r="B9" s="38" t="n">
        <v>126</v>
      </c>
      <c r="C9" s="38" t="n">
        <v>64</v>
      </c>
      <c r="D9" s="38" t="s">
        <v>36</v>
      </c>
      <c r="E9" s="38" t="n">
        <v>32</v>
      </c>
      <c r="F9" s="38" t="n">
        <v>30</v>
      </c>
      <c r="G9" s="562"/>
      <c r="H9" s="562"/>
      <c r="I9" s="562"/>
      <c r="J9" s="562"/>
      <c r="K9" s="562"/>
      <c r="L9" s="562"/>
      <c r="M9" s="562"/>
      <c r="N9" s="562"/>
      <c r="O9" s="562"/>
      <c r="P9" s="562"/>
    </row>
    <row r="10" customFormat="false" ht="17.25" hidden="false" customHeight="true" outlineLevel="0" collapsed="false">
      <c r="A10" s="563" t="s">
        <v>436</v>
      </c>
      <c r="B10" s="38" t="n">
        <v>110</v>
      </c>
      <c r="C10" s="38" t="n">
        <v>50</v>
      </c>
      <c r="D10" s="38" t="s">
        <v>36</v>
      </c>
      <c r="E10" s="38" t="n">
        <v>39</v>
      </c>
      <c r="F10" s="38" t="n">
        <v>21</v>
      </c>
      <c r="G10" s="562"/>
      <c r="H10" s="562"/>
      <c r="I10" s="562"/>
      <c r="J10" s="562"/>
      <c r="K10" s="562"/>
      <c r="L10" s="562"/>
      <c r="M10" s="562"/>
      <c r="N10" s="562"/>
      <c r="O10" s="562"/>
      <c r="P10" s="562"/>
    </row>
    <row r="11" customFormat="false" ht="17.25" hidden="false" customHeight="true" outlineLevel="0" collapsed="false">
      <c r="A11" s="563" t="s">
        <v>437</v>
      </c>
      <c r="B11" s="38" t="n">
        <v>67</v>
      </c>
      <c r="C11" s="38" t="n">
        <v>46</v>
      </c>
      <c r="D11" s="38" t="s">
        <v>36</v>
      </c>
      <c r="E11" s="38" t="n">
        <v>13</v>
      </c>
      <c r="F11" s="38" t="n">
        <v>8</v>
      </c>
      <c r="G11" s="562"/>
      <c r="H11" s="562"/>
      <c r="I11" s="562"/>
      <c r="J11" s="562"/>
      <c r="K11" s="562"/>
      <c r="L11" s="562"/>
      <c r="M11" s="562"/>
      <c r="N11" s="562"/>
      <c r="O11" s="562"/>
      <c r="P11" s="562"/>
    </row>
    <row r="12" customFormat="false" ht="4.5" hidden="false" customHeight="true" outlineLevel="0" collapsed="false">
      <c r="A12" s="564"/>
      <c r="B12" s="565"/>
      <c r="C12" s="565"/>
      <c r="D12" s="565"/>
      <c r="E12" s="565"/>
      <c r="F12" s="565"/>
      <c r="G12" s="562"/>
      <c r="H12" s="562"/>
      <c r="I12" s="562"/>
      <c r="J12" s="562"/>
      <c r="K12" s="562"/>
      <c r="L12" s="562"/>
      <c r="M12" s="562"/>
      <c r="N12" s="562"/>
      <c r="O12" s="562"/>
      <c r="P12" s="562"/>
    </row>
  </sheetData>
  <mergeCells count="16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0" activePane="bottomLeft" state="frozen"/>
      <selection pane="topLeft" activeCell="A1" activeCellId="0" sqref="A1"/>
      <selection pane="bottomLeft" activeCell="M34" activeCellId="0" sqref="M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35" width="9.62"/>
    <col collapsed="false" customWidth="true" hidden="false" outlineLevel="0" max="2" min="2" style="135" width="6.49"/>
    <col collapsed="false" customWidth="true" hidden="false" outlineLevel="0" max="3" min="3" style="135" width="6.37"/>
    <col collapsed="false" customWidth="true" hidden="false" outlineLevel="0" max="4" min="4" style="135" width="6.87"/>
    <col collapsed="false" customWidth="true" hidden="false" outlineLevel="0" max="12" min="5" style="135" width="6.37"/>
    <col collapsed="false" customWidth="true" hidden="false" outlineLevel="0" max="13" min="13" style="135" width="7.37"/>
    <col collapsed="false" customWidth="false" hidden="false" outlineLevel="0" max="257" min="14" style="135" width="8.99"/>
  </cols>
  <sheetData>
    <row r="1" customFormat="false" ht="16.5" hidden="false" customHeight="true" outlineLevel="0" collapsed="false">
      <c r="A1" s="503" t="s">
        <v>438</v>
      </c>
      <c r="B1" s="503"/>
      <c r="C1" s="503"/>
      <c r="D1" s="503"/>
      <c r="E1" s="503"/>
      <c r="F1" s="503"/>
      <c r="G1" s="503"/>
      <c r="H1" s="503"/>
      <c r="I1" s="503"/>
      <c r="J1" s="503"/>
      <c r="K1" s="503"/>
      <c r="L1" s="503"/>
      <c r="M1" s="503"/>
    </row>
    <row r="2" customFormat="false" ht="3" hidden="false" customHeight="true" outlineLevel="0" collapsed="false">
      <c r="A2" s="504"/>
      <c r="B2" s="504"/>
      <c r="C2" s="504"/>
      <c r="D2" s="504"/>
      <c r="E2" s="566"/>
      <c r="F2" s="566"/>
      <c r="G2" s="566"/>
      <c r="H2" s="566"/>
      <c r="I2" s="504"/>
      <c r="J2" s="504"/>
      <c r="K2" s="176"/>
      <c r="L2" s="176"/>
      <c r="M2" s="176"/>
    </row>
    <row r="3" s="135" customFormat="true" ht="18" hidden="false" customHeight="true" outlineLevel="0" collapsed="false">
      <c r="A3" s="567" t="s">
        <v>384</v>
      </c>
      <c r="B3" s="568" t="s">
        <v>4</v>
      </c>
      <c r="C3" s="172" t="s">
        <v>121</v>
      </c>
      <c r="D3" s="172" t="s">
        <v>147</v>
      </c>
      <c r="E3" s="172"/>
      <c r="F3" s="172"/>
      <c r="G3" s="172" t="s">
        <v>386</v>
      </c>
      <c r="H3" s="172"/>
      <c r="I3" s="172" t="s">
        <v>387</v>
      </c>
      <c r="J3" s="172"/>
      <c r="K3" s="568" t="s">
        <v>388</v>
      </c>
      <c r="L3" s="568"/>
      <c r="M3" s="569" t="s">
        <v>439</v>
      </c>
      <c r="N3" s="138"/>
    </row>
    <row r="4" s="135" customFormat="true" ht="18" hidden="false" customHeight="true" outlineLevel="0" collapsed="false">
      <c r="A4" s="567"/>
      <c r="B4" s="568"/>
      <c r="C4" s="568"/>
      <c r="D4" s="179" t="s">
        <v>7</v>
      </c>
      <c r="E4" s="179" t="s">
        <v>19</v>
      </c>
      <c r="F4" s="179" t="s">
        <v>20</v>
      </c>
      <c r="G4" s="179" t="s">
        <v>7</v>
      </c>
      <c r="H4" s="179" t="s">
        <v>390</v>
      </c>
      <c r="I4" s="179" t="s">
        <v>440</v>
      </c>
      <c r="J4" s="179" t="s">
        <v>125</v>
      </c>
      <c r="K4" s="179" t="s">
        <v>440</v>
      </c>
      <c r="L4" s="179" t="s">
        <v>125</v>
      </c>
      <c r="M4" s="569"/>
      <c r="N4" s="138"/>
    </row>
    <row r="5" s="135" customFormat="true" ht="15" hidden="false" customHeight="true" outlineLevel="0" collapsed="false">
      <c r="A5" s="177"/>
      <c r="B5" s="570" t="s">
        <v>392</v>
      </c>
      <c r="C5" s="570"/>
      <c r="D5" s="570"/>
      <c r="E5" s="570"/>
      <c r="F5" s="570"/>
      <c r="G5" s="570"/>
      <c r="H5" s="570"/>
      <c r="I5" s="570"/>
      <c r="J5" s="570"/>
      <c r="K5" s="570"/>
      <c r="L5" s="570"/>
      <c r="M5" s="570"/>
    </row>
    <row r="6" s="152" customFormat="true" ht="13.5" hidden="false" customHeight="true" outlineLevel="0" collapsed="false">
      <c r="A6" s="571" t="s">
        <v>393</v>
      </c>
      <c r="B6" s="572" t="n">
        <v>57</v>
      </c>
      <c r="C6" s="487" t="n">
        <v>897</v>
      </c>
      <c r="D6" s="487" t="n">
        <v>28351</v>
      </c>
      <c r="E6" s="487" t="n">
        <v>14227</v>
      </c>
      <c r="F6" s="487" t="n">
        <v>14124</v>
      </c>
      <c r="G6" s="487" t="n">
        <v>1744</v>
      </c>
      <c r="H6" s="573" t="n">
        <v>724</v>
      </c>
      <c r="I6" s="574" t="n">
        <v>497.385964912281</v>
      </c>
      <c r="J6" s="574" t="n">
        <v>30.5964912280702</v>
      </c>
      <c r="K6" s="574" t="n">
        <v>31.6064659977703</v>
      </c>
      <c r="L6" s="574" t="n">
        <v>1.94425863991081</v>
      </c>
      <c r="M6" s="574" t="n">
        <v>16.2563073394495</v>
      </c>
    </row>
    <row r="7" s="152" customFormat="true" ht="13.5" hidden="false" customHeight="true" outlineLevel="0" collapsed="false">
      <c r="A7" s="571" t="s">
        <v>22</v>
      </c>
      <c r="B7" s="572" t="n">
        <v>57</v>
      </c>
      <c r="C7" s="487" t="n">
        <v>923</v>
      </c>
      <c r="D7" s="487" t="n">
        <v>28858</v>
      </c>
      <c r="E7" s="487" t="n">
        <v>14471</v>
      </c>
      <c r="F7" s="487" t="n">
        <v>14387</v>
      </c>
      <c r="G7" s="487" t="n">
        <v>1789</v>
      </c>
      <c r="H7" s="573" t="n">
        <v>737</v>
      </c>
      <c r="I7" s="574" t="n">
        <v>506.280701754386</v>
      </c>
      <c r="J7" s="574" t="n">
        <v>31.3859649122807</v>
      </c>
      <c r="K7" s="574" t="n">
        <v>31.2654387865655</v>
      </c>
      <c r="L7" s="574" t="n">
        <v>1.93824485373781</v>
      </c>
      <c r="M7" s="574" t="n">
        <v>16.1307993292342</v>
      </c>
    </row>
    <row r="8" s="152" customFormat="true" ht="13.5" hidden="false" customHeight="true" outlineLevel="0" collapsed="false">
      <c r="A8" s="571" t="s">
        <v>23</v>
      </c>
      <c r="B8" s="572" t="n">
        <v>57</v>
      </c>
      <c r="C8" s="487" t="n">
        <v>939</v>
      </c>
      <c r="D8" s="487" t="n">
        <v>29095</v>
      </c>
      <c r="E8" s="487" t="n">
        <v>14595</v>
      </c>
      <c r="F8" s="487" t="n">
        <v>14500</v>
      </c>
      <c r="G8" s="487" t="n">
        <v>1815</v>
      </c>
      <c r="H8" s="573" t="n">
        <v>762</v>
      </c>
      <c r="I8" s="574" t="n">
        <v>510.438596491228</v>
      </c>
      <c r="J8" s="574" t="n">
        <v>31.8421052631579</v>
      </c>
      <c r="K8" s="574" t="n">
        <v>30.9850905218317</v>
      </c>
      <c r="L8" s="574" t="n">
        <v>1.93290734824281</v>
      </c>
      <c r="M8" s="574" t="n">
        <v>16.030303030303</v>
      </c>
    </row>
    <row r="9" s="135" customFormat="true" ht="13.5" hidden="false" customHeight="true" outlineLevel="0" collapsed="false">
      <c r="A9" s="575"/>
      <c r="B9" s="572"/>
      <c r="C9" s="487"/>
      <c r="D9" s="487"/>
      <c r="E9" s="487"/>
      <c r="F9" s="573"/>
      <c r="G9" s="487"/>
      <c r="H9" s="573"/>
      <c r="I9" s="576"/>
      <c r="J9" s="577"/>
      <c r="K9" s="577"/>
      <c r="L9" s="577"/>
      <c r="M9" s="577"/>
    </row>
    <row r="10" s="135" customFormat="true" ht="13.5" hidden="false" customHeight="true" outlineLevel="0" collapsed="false">
      <c r="A10" s="571" t="s">
        <v>24</v>
      </c>
      <c r="B10" s="578" t="n">
        <v>57</v>
      </c>
      <c r="C10" s="482" t="n">
        <v>965</v>
      </c>
      <c r="D10" s="482" t="n">
        <v>29801</v>
      </c>
      <c r="E10" s="482" t="n">
        <v>14992</v>
      </c>
      <c r="F10" s="482" t="n">
        <v>14809</v>
      </c>
      <c r="G10" s="482" t="n">
        <v>1863</v>
      </c>
      <c r="H10" s="579" t="n">
        <v>780</v>
      </c>
      <c r="I10" s="577" t="n">
        <v>522.824561403509</v>
      </c>
      <c r="J10" s="577" t="n">
        <v>32.6842105263158</v>
      </c>
      <c r="K10" s="577" t="n">
        <v>30.8818652849741</v>
      </c>
      <c r="L10" s="577" t="n">
        <v>1.93056994818653</v>
      </c>
      <c r="M10" s="577" t="n">
        <v>15.996242619431</v>
      </c>
      <c r="O10" s="577"/>
    </row>
    <row r="11" s="152" customFormat="true" ht="13.5" hidden="false" customHeight="true" outlineLevel="0" collapsed="false">
      <c r="A11" s="571" t="s">
        <v>33</v>
      </c>
      <c r="B11" s="477" t="n">
        <v>51</v>
      </c>
      <c r="C11" s="487" t="n">
        <v>869</v>
      </c>
      <c r="D11" s="487" t="n">
        <v>25970</v>
      </c>
      <c r="E11" s="487" t="n">
        <v>13659</v>
      </c>
      <c r="F11" s="487" t="n">
        <v>12311</v>
      </c>
      <c r="G11" s="487" t="n">
        <v>1664</v>
      </c>
      <c r="H11" s="487" t="n">
        <v>688</v>
      </c>
      <c r="I11" s="574" t="n">
        <v>509.21568627451</v>
      </c>
      <c r="J11" s="576" t="n">
        <v>32.6274509803922</v>
      </c>
      <c r="K11" s="576" t="n">
        <v>29.8849252013809</v>
      </c>
      <c r="L11" s="576" t="n">
        <v>1.91484464902186</v>
      </c>
      <c r="M11" s="576" t="n">
        <v>15.6069711538462</v>
      </c>
      <c r="O11" s="576"/>
    </row>
    <row r="12" s="152" customFormat="true" ht="13.5" hidden="false" customHeight="true" outlineLevel="0" collapsed="false">
      <c r="A12" s="580" t="s">
        <v>394</v>
      </c>
      <c r="B12" s="477" t="n">
        <v>10</v>
      </c>
      <c r="C12" s="487" t="n">
        <v>142</v>
      </c>
      <c r="D12" s="487" t="n">
        <v>4101</v>
      </c>
      <c r="E12" s="487" t="n">
        <v>2144</v>
      </c>
      <c r="F12" s="487" t="n">
        <v>1957</v>
      </c>
      <c r="G12" s="487" t="n">
        <v>281</v>
      </c>
      <c r="H12" s="493" t="n">
        <v>113</v>
      </c>
      <c r="I12" s="574" t="n">
        <v>410.1</v>
      </c>
      <c r="J12" s="576" t="n">
        <v>28.1</v>
      </c>
      <c r="K12" s="576" t="n">
        <v>28.8802816901408</v>
      </c>
      <c r="L12" s="576" t="n">
        <v>1.97887323943662</v>
      </c>
      <c r="M12" s="576" t="n">
        <v>14.5943060498221</v>
      </c>
      <c r="O12" s="576"/>
      <c r="Q12" s="581"/>
      <c r="R12" s="581"/>
      <c r="S12" s="581"/>
      <c r="T12" s="581"/>
    </row>
    <row r="13" s="152" customFormat="true" ht="13.5" hidden="false" customHeight="true" outlineLevel="0" collapsed="false">
      <c r="A13" s="580" t="s">
        <v>395</v>
      </c>
      <c r="B13" s="477" t="n">
        <v>5</v>
      </c>
      <c r="C13" s="487" t="n">
        <v>79</v>
      </c>
      <c r="D13" s="487" t="n">
        <v>2340</v>
      </c>
      <c r="E13" s="487" t="n">
        <v>1212</v>
      </c>
      <c r="F13" s="487" t="n">
        <v>1128</v>
      </c>
      <c r="G13" s="487" t="n">
        <v>148</v>
      </c>
      <c r="H13" s="493" t="n">
        <v>55</v>
      </c>
      <c r="I13" s="574" t="n">
        <v>468</v>
      </c>
      <c r="J13" s="576" t="n">
        <v>29.6</v>
      </c>
      <c r="K13" s="576" t="n">
        <v>29.620253164557</v>
      </c>
      <c r="L13" s="576" t="n">
        <v>1.87341772151899</v>
      </c>
      <c r="M13" s="576" t="n">
        <v>15.8108108108108</v>
      </c>
      <c r="O13" s="576"/>
      <c r="Q13" s="581"/>
      <c r="R13" s="581"/>
      <c r="S13" s="581"/>
    </row>
    <row r="14" s="152" customFormat="true" ht="13.5" hidden="false" customHeight="true" outlineLevel="0" collapsed="false">
      <c r="A14" s="580" t="s">
        <v>396</v>
      </c>
      <c r="B14" s="477" t="n">
        <v>8</v>
      </c>
      <c r="C14" s="487" t="n">
        <v>134</v>
      </c>
      <c r="D14" s="487" t="n">
        <v>3857</v>
      </c>
      <c r="E14" s="487" t="n">
        <v>2039</v>
      </c>
      <c r="F14" s="487" t="n">
        <v>1818</v>
      </c>
      <c r="G14" s="487" t="n">
        <v>253</v>
      </c>
      <c r="H14" s="493" t="n">
        <v>107</v>
      </c>
      <c r="I14" s="574" t="n">
        <v>482.125</v>
      </c>
      <c r="J14" s="576" t="n">
        <v>31.625</v>
      </c>
      <c r="K14" s="576" t="n">
        <v>28.7835820895522</v>
      </c>
      <c r="L14" s="576" t="n">
        <v>1.88805970149254</v>
      </c>
      <c r="M14" s="576" t="n">
        <v>15.2450592885375</v>
      </c>
      <c r="O14" s="576"/>
      <c r="Q14" s="581"/>
      <c r="R14" s="581"/>
      <c r="S14" s="581"/>
    </row>
    <row r="15" s="152" customFormat="true" ht="13.5" hidden="false" customHeight="true" outlineLevel="0" collapsed="false">
      <c r="A15" s="580" t="s">
        <v>397</v>
      </c>
      <c r="B15" s="477" t="n">
        <v>5</v>
      </c>
      <c r="C15" s="487" t="n">
        <v>103</v>
      </c>
      <c r="D15" s="487" t="n">
        <v>3136</v>
      </c>
      <c r="E15" s="487" t="n">
        <v>1637</v>
      </c>
      <c r="F15" s="487" t="n">
        <v>1499</v>
      </c>
      <c r="G15" s="487" t="n">
        <v>172</v>
      </c>
      <c r="H15" s="493" t="n">
        <v>66</v>
      </c>
      <c r="I15" s="574" t="n">
        <v>627.2</v>
      </c>
      <c r="J15" s="576" t="n">
        <v>34.4</v>
      </c>
      <c r="K15" s="576" t="n">
        <v>30.4466019417476</v>
      </c>
      <c r="L15" s="576" t="n">
        <v>1.66990291262136</v>
      </c>
      <c r="M15" s="576" t="n">
        <v>18.2325581395349</v>
      </c>
      <c r="O15" s="576"/>
      <c r="Q15" s="581"/>
      <c r="R15" s="581"/>
      <c r="S15" s="581"/>
    </row>
    <row r="16" s="152" customFormat="true" ht="13.5" hidden="false" customHeight="true" outlineLevel="0" collapsed="false">
      <c r="A16" s="580" t="s">
        <v>398</v>
      </c>
      <c r="B16" s="477" t="n">
        <v>8</v>
      </c>
      <c r="C16" s="487" t="n">
        <v>167</v>
      </c>
      <c r="D16" s="487" t="n">
        <v>5295</v>
      </c>
      <c r="E16" s="487" t="n">
        <v>2751</v>
      </c>
      <c r="F16" s="487" t="n">
        <v>2544</v>
      </c>
      <c r="G16" s="487" t="n">
        <v>293</v>
      </c>
      <c r="H16" s="493" t="n">
        <v>119</v>
      </c>
      <c r="I16" s="574" t="n">
        <v>661.875</v>
      </c>
      <c r="J16" s="576" t="n">
        <v>36.625</v>
      </c>
      <c r="K16" s="576" t="n">
        <v>31.7065868263473</v>
      </c>
      <c r="L16" s="576" t="n">
        <v>1.75449101796407</v>
      </c>
      <c r="M16" s="576" t="n">
        <v>18.0716723549488</v>
      </c>
      <c r="O16" s="576"/>
      <c r="Q16" s="581"/>
      <c r="R16" s="581"/>
      <c r="S16" s="581"/>
    </row>
    <row r="17" s="152" customFormat="true" ht="13.5" hidden="false" customHeight="true" outlineLevel="0" collapsed="false">
      <c r="A17" s="580" t="s">
        <v>399</v>
      </c>
      <c r="B17" s="477" t="n">
        <v>7</v>
      </c>
      <c r="C17" s="487" t="n">
        <v>126</v>
      </c>
      <c r="D17" s="487" t="n">
        <v>3978</v>
      </c>
      <c r="E17" s="487" t="n">
        <v>2105</v>
      </c>
      <c r="F17" s="487" t="n">
        <v>1873</v>
      </c>
      <c r="G17" s="487" t="n">
        <v>230</v>
      </c>
      <c r="H17" s="493" t="n">
        <v>96</v>
      </c>
      <c r="I17" s="574" t="n">
        <v>568.285714285714</v>
      </c>
      <c r="J17" s="576" t="n">
        <v>32.8571428571429</v>
      </c>
      <c r="K17" s="576" t="n">
        <v>31.5714285714286</v>
      </c>
      <c r="L17" s="576" t="n">
        <v>1.82539682539683</v>
      </c>
      <c r="M17" s="576" t="n">
        <v>17.295652173913</v>
      </c>
      <c r="O17" s="576"/>
      <c r="Q17" s="581"/>
      <c r="R17" s="581"/>
      <c r="S17" s="581"/>
    </row>
    <row r="18" s="152" customFormat="true" ht="13.5" hidden="false" customHeight="true" outlineLevel="0" collapsed="false">
      <c r="A18" s="580" t="s">
        <v>400</v>
      </c>
      <c r="B18" s="477" t="n">
        <v>8</v>
      </c>
      <c r="C18" s="487" t="n">
        <v>118</v>
      </c>
      <c r="D18" s="487" t="n">
        <v>3263</v>
      </c>
      <c r="E18" s="487" t="n">
        <v>1771</v>
      </c>
      <c r="F18" s="487" t="n">
        <v>1492</v>
      </c>
      <c r="G18" s="487" t="n">
        <v>223</v>
      </c>
      <c r="H18" s="493" t="n">
        <v>96</v>
      </c>
      <c r="I18" s="574" t="n">
        <v>407.875</v>
      </c>
      <c r="J18" s="576" t="n">
        <v>27.875</v>
      </c>
      <c r="K18" s="576" t="n">
        <v>27.6525423728814</v>
      </c>
      <c r="L18" s="576" t="n">
        <v>1.88983050847458</v>
      </c>
      <c r="M18" s="576" t="n">
        <v>14.6322869955157</v>
      </c>
      <c r="O18" s="576"/>
      <c r="Q18" s="581"/>
      <c r="R18" s="581"/>
      <c r="S18" s="581"/>
    </row>
    <row r="19" s="152" customFormat="true" ht="13.5" hidden="false" customHeight="true" outlineLevel="0" collapsed="false">
      <c r="A19" s="571" t="s">
        <v>35</v>
      </c>
      <c r="B19" s="477" t="n">
        <v>6</v>
      </c>
      <c r="C19" s="487" t="n">
        <v>96</v>
      </c>
      <c r="D19" s="487" t="n">
        <v>3831</v>
      </c>
      <c r="E19" s="487" t="n">
        <v>1333</v>
      </c>
      <c r="F19" s="487" t="n">
        <v>2498</v>
      </c>
      <c r="G19" s="487" t="n">
        <v>199</v>
      </c>
      <c r="H19" s="493" t="n">
        <v>85</v>
      </c>
      <c r="I19" s="574" t="n">
        <v>638.5</v>
      </c>
      <c r="J19" s="576" t="n">
        <v>33.1666666666667</v>
      </c>
      <c r="K19" s="576" t="n">
        <v>39.90625</v>
      </c>
      <c r="L19" s="576" t="n">
        <v>2.07291666666667</v>
      </c>
      <c r="M19" s="576" t="n">
        <v>19.251256281407</v>
      </c>
      <c r="O19" s="576"/>
      <c r="Q19" s="581"/>
      <c r="R19" s="581"/>
      <c r="S19" s="581"/>
    </row>
    <row r="20" s="152" customFormat="true" ht="13.5" hidden="false" customHeight="true" outlineLevel="0" collapsed="false">
      <c r="A20" s="318"/>
      <c r="B20" s="477"/>
      <c r="C20" s="493"/>
      <c r="D20" s="493"/>
      <c r="E20" s="493"/>
      <c r="F20" s="493"/>
      <c r="G20" s="493"/>
      <c r="H20" s="493"/>
      <c r="I20" s="484"/>
      <c r="J20" s="484"/>
      <c r="K20" s="484"/>
      <c r="L20" s="484"/>
      <c r="M20" s="484"/>
      <c r="O20" s="576"/>
      <c r="Q20" s="581"/>
      <c r="R20" s="581"/>
      <c r="S20" s="581"/>
    </row>
    <row r="21" s="135" customFormat="true" ht="13.5" hidden="false" customHeight="true" outlineLevel="0" collapsed="false">
      <c r="A21" s="571" t="s">
        <v>25</v>
      </c>
      <c r="B21" s="481" t="n">
        <v>57</v>
      </c>
      <c r="C21" s="483" t="n">
        <v>970</v>
      </c>
      <c r="D21" s="483" t="n">
        <v>30119</v>
      </c>
      <c r="E21" s="483" t="n">
        <v>15233</v>
      </c>
      <c r="F21" s="483" t="n">
        <v>14886</v>
      </c>
      <c r="G21" s="482" t="n">
        <v>1863</v>
      </c>
      <c r="H21" s="483" t="n">
        <v>778</v>
      </c>
      <c r="I21" s="577" t="n">
        <v>528.40350877193</v>
      </c>
      <c r="J21" s="577" t="n">
        <v>32.6842105263158</v>
      </c>
      <c r="K21" s="577" t="n">
        <v>31.0505154639175</v>
      </c>
      <c r="L21" s="577" t="n">
        <v>1.92061855670103</v>
      </c>
      <c r="M21" s="577" t="n">
        <v>16.166935050993</v>
      </c>
      <c r="O21" s="577"/>
    </row>
    <row r="22" s="152" customFormat="true" ht="13.5" hidden="false" customHeight="true" outlineLevel="0" collapsed="false">
      <c r="A22" s="571" t="s">
        <v>33</v>
      </c>
      <c r="B22" s="572" t="n">
        <v>51</v>
      </c>
      <c r="C22" s="582" t="n">
        <v>874</v>
      </c>
      <c r="D22" s="573" t="n">
        <v>26281</v>
      </c>
      <c r="E22" s="573" t="n">
        <v>13883</v>
      </c>
      <c r="F22" s="573" t="n">
        <v>12398</v>
      </c>
      <c r="G22" s="487" t="n">
        <v>1675</v>
      </c>
      <c r="H22" s="573" t="n">
        <v>696</v>
      </c>
      <c r="I22" s="574" t="n">
        <v>515.313725490196</v>
      </c>
      <c r="J22" s="576" t="n">
        <v>32.843137254902</v>
      </c>
      <c r="K22" s="576" t="n">
        <v>30.0697940503432</v>
      </c>
      <c r="L22" s="576" t="n">
        <v>1.91647597254005</v>
      </c>
      <c r="M22" s="576" t="n">
        <v>15.6901492537313</v>
      </c>
      <c r="O22" s="576"/>
    </row>
    <row r="23" s="152" customFormat="true" ht="13.5" hidden="false" customHeight="true" outlineLevel="0" collapsed="false">
      <c r="A23" s="580" t="s">
        <v>394</v>
      </c>
      <c r="B23" s="572" t="n">
        <v>10</v>
      </c>
      <c r="C23" s="582" t="n">
        <v>144</v>
      </c>
      <c r="D23" s="573" t="n">
        <v>4107</v>
      </c>
      <c r="E23" s="573" t="n">
        <v>2125</v>
      </c>
      <c r="F23" s="573" t="n">
        <v>1982</v>
      </c>
      <c r="G23" s="487" t="n">
        <v>290</v>
      </c>
      <c r="H23" s="573" t="n">
        <v>116</v>
      </c>
      <c r="I23" s="574" t="n">
        <v>410.7</v>
      </c>
      <c r="J23" s="576" t="n">
        <v>29</v>
      </c>
      <c r="K23" s="576" t="n">
        <v>28.5208333333333</v>
      </c>
      <c r="L23" s="576" t="n">
        <v>2.01388888888889</v>
      </c>
      <c r="M23" s="576" t="n">
        <v>14.1620689655172</v>
      </c>
      <c r="O23" s="576"/>
    </row>
    <row r="24" s="152" customFormat="true" ht="13.5" hidden="false" customHeight="true" outlineLevel="0" collapsed="false">
      <c r="A24" s="580" t="s">
        <v>395</v>
      </c>
      <c r="B24" s="572" t="n">
        <v>5</v>
      </c>
      <c r="C24" s="582" t="n">
        <v>79</v>
      </c>
      <c r="D24" s="573" t="n">
        <v>2372</v>
      </c>
      <c r="E24" s="573" t="n">
        <v>1263</v>
      </c>
      <c r="F24" s="573" t="n">
        <v>1109</v>
      </c>
      <c r="G24" s="487" t="n">
        <v>149</v>
      </c>
      <c r="H24" s="573" t="n">
        <v>58</v>
      </c>
      <c r="I24" s="574" t="n">
        <v>474.4</v>
      </c>
      <c r="J24" s="576" t="n">
        <v>29.8</v>
      </c>
      <c r="K24" s="576" t="n">
        <v>30.0253164556962</v>
      </c>
      <c r="L24" s="576" t="n">
        <v>1.88607594936709</v>
      </c>
      <c r="M24" s="576" t="n">
        <v>15.9194630872483</v>
      </c>
      <c r="O24" s="576"/>
    </row>
    <row r="25" s="152" customFormat="true" ht="13.5" hidden="false" customHeight="true" outlineLevel="0" collapsed="false">
      <c r="A25" s="580" t="s">
        <v>396</v>
      </c>
      <c r="B25" s="572" t="n">
        <v>8</v>
      </c>
      <c r="C25" s="582" t="n">
        <v>132</v>
      </c>
      <c r="D25" s="573" t="n">
        <v>3840</v>
      </c>
      <c r="E25" s="573" t="n">
        <v>2018</v>
      </c>
      <c r="F25" s="573" t="n">
        <v>1822</v>
      </c>
      <c r="G25" s="487" t="n">
        <v>258</v>
      </c>
      <c r="H25" s="573" t="n">
        <v>108</v>
      </c>
      <c r="I25" s="574" t="n">
        <v>480</v>
      </c>
      <c r="J25" s="576" t="n">
        <v>32.25</v>
      </c>
      <c r="K25" s="576" t="n">
        <v>29.0909090909091</v>
      </c>
      <c r="L25" s="576" t="n">
        <v>1.95454545454545</v>
      </c>
      <c r="M25" s="576" t="n">
        <v>14.8837209302326</v>
      </c>
      <c r="O25" s="576"/>
    </row>
    <row r="26" s="152" customFormat="true" ht="13.5" hidden="false" customHeight="true" outlineLevel="0" collapsed="false">
      <c r="A26" s="580" t="s">
        <v>397</v>
      </c>
      <c r="B26" s="572" t="n">
        <v>5</v>
      </c>
      <c r="C26" s="582" t="n">
        <v>104</v>
      </c>
      <c r="D26" s="573" t="n">
        <v>3232</v>
      </c>
      <c r="E26" s="573" t="n">
        <v>1643</v>
      </c>
      <c r="F26" s="573" t="n">
        <v>1589</v>
      </c>
      <c r="G26" s="487" t="n">
        <v>201</v>
      </c>
      <c r="H26" s="573" t="n">
        <v>79</v>
      </c>
      <c r="I26" s="574" t="n">
        <v>646.4</v>
      </c>
      <c r="J26" s="576" t="n">
        <v>40.2</v>
      </c>
      <c r="K26" s="576" t="n">
        <v>31.0769230769231</v>
      </c>
      <c r="L26" s="576" t="n">
        <v>1.93269230769231</v>
      </c>
      <c r="M26" s="576" t="n">
        <v>16.0796019900498</v>
      </c>
      <c r="O26" s="576"/>
    </row>
    <row r="27" s="152" customFormat="true" ht="13.5" hidden="false" customHeight="true" outlineLevel="0" collapsed="false">
      <c r="A27" s="580" t="s">
        <v>398</v>
      </c>
      <c r="B27" s="572" t="n">
        <v>8</v>
      </c>
      <c r="C27" s="582" t="n">
        <v>168</v>
      </c>
      <c r="D27" s="573" t="n">
        <v>5361</v>
      </c>
      <c r="E27" s="573" t="n">
        <v>2872</v>
      </c>
      <c r="F27" s="573" t="n">
        <v>2489</v>
      </c>
      <c r="G27" s="487" t="n">
        <v>316</v>
      </c>
      <c r="H27" s="573" t="n">
        <v>139</v>
      </c>
      <c r="I27" s="574" t="n">
        <v>670.125</v>
      </c>
      <c r="J27" s="576" t="n">
        <v>39.5</v>
      </c>
      <c r="K27" s="576" t="n">
        <v>31.9107142857143</v>
      </c>
      <c r="L27" s="576" t="n">
        <v>1.88095238095238</v>
      </c>
      <c r="M27" s="576" t="n">
        <v>16.9651898734177</v>
      </c>
      <c r="O27" s="576"/>
    </row>
    <row r="28" s="152" customFormat="true" ht="13.5" hidden="false" customHeight="true" outlineLevel="0" collapsed="false">
      <c r="A28" s="580" t="s">
        <v>399</v>
      </c>
      <c r="B28" s="572" t="n">
        <v>7</v>
      </c>
      <c r="C28" s="582" t="n">
        <v>132</v>
      </c>
      <c r="D28" s="573" t="n">
        <v>3997</v>
      </c>
      <c r="E28" s="573" t="n">
        <v>2138</v>
      </c>
      <c r="F28" s="573" t="n">
        <v>1859</v>
      </c>
      <c r="G28" s="487" t="n">
        <v>245</v>
      </c>
      <c r="H28" s="573" t="n">
        <v>106</v>
      </c>
      <c r="I28" s="574" t="n">
        <v>571</v>
      </c>
      <c r="J28" s="576" t="n">
        <v>35</v>
      </c>
      <c r="K28" s="576" t="n">
        <v>30.280303030303</v>
      </c>
      <c r="L28" s="576" t="n">
        <v>1.85606060606061</v>
      </c>
      <c r="M28" s="576" t="n">
        <v>16.3142857142857</v>
      </c>
      <c r="O28" s="576"/>
    </row>
    <row r="29" s="152" customFormat="true" ht="13.5" hidden="false" customHeight="true" outlineLevel="0" collapsed="false">
      <c r="A29" s="580" t="s">
        <v>400</v>
      </c>
      <c r="B29" s="572" t="n">
        <v>8</v>
      </c>
      <c r="C29" s="582" t="n">
        <v>115</v>
      </c>
      <c r="D29" s="573" t="n">
        <v>3372</v>
      </c>
      <c r="E29" s="573" t="n">
        <v>1824</v>
      </c>
      <c r="F29" s="573" t="n">
        <v>1548</v>
      </c>
      <c r="G29" s="487" t="n">
        <v>216</v>
      </c>
      <c r="H29" s="573" t="n">
        <v>90</v>
      </c>
      <c r="I29" s="574" t="n">
        <v>421.5</v>
      </c>
      <c r="J29" s="576" t="n">
        <v>27</v>
      </c>
      <c r="K29" s="576" t="n">
        <v>29.3217391304348</v>
      </c>
      <c r="L29" s="576" t="n">
        <v>1.87826086956522</v>
      </c>
      <c r="M29" s="576" t="n">
        <v>15.6111111111111</v>
      </c>
      <c r="O29" s="576"/>
    </row>
    <row r="30" s="152" customFormat="true" ht="13.5" hidden="false" customHeight="true" outlineLevel="0" collapsed="false">
      <c r="A30" s="571" t="s">
        <v>35</v>
      </c>
      <c r="B30" s="572" t="n">
        <v>6</v>
      </c>
      <c r="C30" s="582" t="n">
        <v>96</v>
      </c>
      <c r="D30" s="573" t="n">
        <v>3838</v>
      </c>
      <c r="E30" s="573" t="n">
        <v>1350</v>
      </c>
      <c r="F30" s="573" t="n">
        <v>2488</v>
      </c>
      <c r="G30" s="573" t="n">
        <v>188</v>
      </c>
      <c r="H30" s="573" t="n">
        <v>82</v>
      </c>
      <c r="I30" s="574" t="n">
        <v>639.666666666667</v>
      </c>
      <c r="J30" s="576" t="n">
        <v>31.3333333333333</v>
      </c>
      <c r="K30" s="576" t="n">
        <v>39.9791666666667</v>
      </c>
      <c r="L30" s="576" t="n">
        <v>1.95833333333333</v>
      </c>
      <c r="M30" s="576" t="n">
        <v>20.4148936170213</v>
      </c>
      <c r="O30" s="576"/>
    </row>
    <row r="31" s="135" customFormat="true" ht="3" hidden="false" customHeight="true" outlineLevel="0" collapsed="false">
      <c r="A31" s="205"/>
      <c r="B31" s="518"/>
      <c r="C31" s="517"/>
      <c r="D31" s="517"/>
      <c r="E31" s="517"/>
      <c r="F31" s="517"/>
      <c r="G31" s="517"/>
      <c r="H31" s="517"/>
      <c r="I31" s="517"/>
      <c r="J31" s="583"/>
      <c r="K31" s="517"/>
      <c r="L31" s="517"/>
      <c r="M31" s="517"/>
    </row>
    <row r="32" s="135" customFormat="true" ht="15" hidden="false" customHeight="true" outlineLevel="0" collapsed="false">
      <c r="A32" s="176"/>
      <c r="B32" s="570" t="s">
        <v>401</v>
      </c>
      <c r="C32" s="570"/>
      <c r="D32" s="570"/>
      <c r="E32" s="570"/>
      <c r="F32" s="570"/>
      <c r="G32" s="570"/>
      <c r="H32" s="570"/>
      <c r="I32" s="570"/>
      <c r="J32" s="570"/>
      <c r="K32" s="570"/>
      <c r="L32" s="570"/>
      <c r="M32" s="570"/>
    </row>
    <row r="33" s="135" customFormat="true" ht="13.5" hidden="false" customHeight="true" outlineLevel="0" collapsed="false">
      <c r="A33" s="571" t="s">
        <v>7</v>
      </c>
      <c r="B33" s="584" t="n">
        <v>0</v>
      </c>
      <c r="C33" s="585" t="n">
        <v>0.518134715025909</v>
      </c>
      <c r="D33" s="585" t="n">
        <v>1.06707828596355</v>
      </c>
      <c r="E33" s="585" t="n">
        <v>1.60752401280684</v>
      </c>
      <c r="F33" s="585" t="n">
        <v>0.519954081977181</v>
      </c>
      <c r="G33" s="585" t="n">
        <v>0</v>
      </c>
      <c r="H33" s="585" t="n">
        <v>-0.256410256410256</v>
      </c>
      <c r="I33" s="585" t="n">
        <v>1.07115531752104</v>
      </c>
      <c r="J33" s="585" t="n">
        <v>0</v>
      </c>
      <c r="K33" s="585" t="n">
        <v>0.647249190938526</v>
      </c>
      <c r="L33" s="585" t="n">
        <v>0</v>
      </c>
      <c r="M33" s="585" t="n">
        <v>1.25</v>
      </c>
    </row>
    <row r="34" s="152" customFormat="true" ht="13.5" hidden="false" customHeight="true" outlineLevel="0" collapsed="false">
      <c r="A34" s="571" t="s">
        <v>33</v>
      </c>
      <c r="B34" s="586" t="n">
        <v>0</v>
      </c>
      <c r="C34" s="587" t="n">
        <v>0.575373993095507</v>
      </c>
      <c r="D34" s="587" t="n">
        <v>1.19753561802078</v>
      </c>
      <c r="E34" s="587" t="n">
        <v>1.63994435903068</v>
      </c>
      <c r="F34" s="587" t="n">
        <v>0.706685078385183</v>
      </c>
      <c r="G34" s="587" t="n">
        <v>0.661057692307687</v>
      </c>
      <c r="H34" s="587" t="n">
        <v>1.16279069767442</v>
      </c>
      <c r="I34" s="587" t="n">
        <v>1.19795758051846</v>
      </c>
      <c r="J34" s="587" t="n">
        <v>0.613496932515334</v>
      </c>
      <c r="K34" s="587" t="n">
        <v>0.668896321070234</v>
      </c>
      <c r="L34" s="587" t="n">
        <v>0</v>
      </c>
      <c r="M34" s="587" t="n">
        <v>0.641025641025639</v>
      </c>
    </row>
    <row r="35" s="152" customFormat="true" ht="13.5" hidden="false" customHeight="true" outlineLevel="0" collapsed="false">
      <c r="A35" s="580" t="s">
        <v>394</v>
      </c>
      <c r="B35" s="586" t="n">
        <v>0</v>
      </c>
      <c r="C35" s="587" t="n">
        <v>1.40845070422535</v>
      </c>
      <c r="D35" s="587" t="n">
        <v>0.146305779078282</v>
      </c>
      <c r="E35" s="587" t="n">
        <v>-0.886194029850751</v>
      </c>
      <c r="F35" s="587" t="n">
        <v>1.27746550843126</v>
      </c>
      <c r="G35" s="587" t="n">
        <v>3.20284697508897</v>
      </c>
      <c r="H35" s="587" t="n">
        <v>2.65486725663717</v>
      </c>
      <c r="I35" s="587" t="n">
        <v>0.14630577907826</v>
      </c>
      <c r="J35" s="587" t="n">
        <v>3.20284697508897</v>
      </c>
      <c r="K35" s="587" t="n">
        <v>-1.3840830449827</v>
      </c>
      <c r="L35" s="587" t="n">
        <v>0</v>
      </c>
      <c r="M35" s="587" t="n">
        <v>-2.73972602739726</v>
      </c>
    </row>
    <row r="36" s="152" customFormat="true" ht="13.5" hidden="false" customHeight="true" outlineLevel="0" collapsed="false">
      <c r="A36" s="580" t="s">
        <v>395</v>
      </c>
      <c r="B36" s="586" t="n">
        <v>0</v>
      </c>
      <c r="C36" s="587" t="n">
        <v>0</v>
      </c>
      <c r="D36" s="587" t="n">
        <v>1.36752136752136</v>
      </c>
      <c r="E36" s="587" t="n">
        <v>4.20792079207921</v>
      </c>
      <c r="F36" s="587" t="n">
        <v>-1.68439716312057</v>
      </c>
      <c r="G36" s="587" t="n">
        <v>0.67567567567568</v>
      </c>
      <c r="H36" s="587" t="n">
        <v>5.45454545454545</v>
      </c>
      <c r="I36" s="587" t="n">
        <v>1.36752136752136</v>
      </c>
      <c r="J36" s="587" t="n">
        <v>0.67567567567568</v>
      </c>
      <c r="K36" s="587" t="n">
        <v>1.35135135135134</v>
      </c>
      <c r="L36" s="587" t="n">
        <v>0</v>
      </c>
      <c r="M36" s="587" t="n">
        <v>0.632911392405067</v>
      </c>
    </row>
    <row r="37" s="152" customFormat="true" ht="13.5" hidden="false" customHeight="true" outlineLevel="0" collapsed="false">
      <c r="A37" s="580" t="s">
        <v>396</v>
      </c>
      <c r="B37" s="586" t="n">
        <v>0</v>
      </c>
      <c r="C37" s="587" t="n">
        <v>-1.49253731343284</v>
      </c>
      <c r="D37" s="587" t="n">
        <v>-0.44075706507648</v>
      </c>
      <c r="E37" s="587" t="n">
        <v>-1.02991662579696</v>
      </c>
      <c r="F37" s="587" t="n">
        <v>0.220022002200215</v>
      </c>
      <c r="G37" s="587" t="n">
        <v>1.97628458498025</v>
      </c>
      <c r="H37" s="587" t="n">
        <v>0.934579439252326</v>
      </c>
      <c r="I37" s="587" t="n">
        <v>-0.43559427504668</v>
      </c>
      <c r="J37" s="587" t="n">
        <v>2.21518987341771</v>
      </c>
      <c r="K37" s="587" t="n">
        <v>1.04166666666667</v>
      </c>
      <c r="L37" s="587" t="n">
        <v>5.26315789473684</v>
      </c>
      <c r="M37" s="587" t="n">
        <v>-1.97368421052631</v>
      </c>
    </row>
    <row r="38" s="152" customFormat="true" ht="13.5" hidden="false" customHeight="true" outlineLevel="0" collapsed="false">
      <c r="A38" s="580" t="s">
        <v>397</v>
      </c>
      <c r="B38" s="586" t="n">
        <v>0</v>
      </c>
      <c r="C38" s="587" t="n">
        <v>0.970873786407767</v>
      </c>
      <c r="D38" s="587" t="n">
        <v>3.06122448979591</v>
      </c>
      <c r="E38" s="587" t="n">
        <v>0.366524129505197</v>
      </c>
      <c r="F38" s="587" t="n">
        <v>6.00400266844563</v>
      </c>
      <c r="G38" s="587" t="n">
        <v>16.8604651162791</v>
      </c>
      <c r="H38" s="587" t="n">
        <v>19.6969696969697</v>
      </c>
      <c r="I38" s="587" t="n">
        <v>3.06122448979591</v>
      </c>
      <c r="J38" s="587" t="n">
        <v>16.8604651162791</v>
      </c>
      <c r="K38" s="587" t="n">
        <v>2.30263157894737</v>
      </c>
      <c r="L38" s="587" t="n">
        <v>11.7647058823529</v>
      </c>
      <c r="M38" s="587" t="n">
        <v>-11.5384615384615</v>
      </c>
    </row>
    <row r="39" s="152" customFormat="true" ht="13.5" hidden="false" customHeight="true" outlineLevel="0" collapsed="false">
      <c r="A39" s="580" t="s">
        <v>398</v>
      </c>
      <c r="B39" s="586" t="n">
        <v>0</v>
      </c>
      <c r="C39" s="587" t="n">
        <v>0.598802395209575</v>
      </c>
      <c r="D39" s="587" t="n">
        <v>1.24645892351274</v>
      </c>
      <c r="E39" s="587" t="n">
        <v>4.3984005816067</v>
      </c>
      <c r="F39" s="587" t="n">
        <v>-2.16194968553459</v>
      </c>
      <c r="G39" s="587" t="n">
        <v>7.84982935153584</v>
      </c>
      <c r="H39" s="587" t="n">
        <v>16.8067226890756</v>
      </c>
      <c r="I39" s="587" t="n">
        <v>1.23885783350961</v>
      </c>
      <c r="J39" s="587" t="n">
        <v>7.92349726775956</v>
      </c>
      <c r="K39" s="587" t="n">
        <v>0.630914826498419</v>
      </c>
      <c r="L39" s="587" t="n">
        <v>5.55555555555556</v>
      </c>
      <c r="M39" s="587" t="n">
        <v>-6.07734806629835</v>
      </c>
    </row>
    <row r="40" s="152" customFormat="true" ht="13.5" hidden="false" customHeight="true" outlineLevel="0" collapsed="false">
      <c r="A40" s="580" t="s">
        <v>399</v>
      </c>
      <c r="B40" s="586" t="n">
        <v>0</v>
      </c>
      <c r="C40" s="587" t="n">
        <v>4.76190476190477</v>
      </c>
      <c r="D40" s="587" t="n">
        <v>0.477626948215182</v>
      </c>
      <c r="E40" s="587" t="n">
        <v>1.56769596199524</v>
      </c>
      <c r="F40" s="587" t="n">
        <v>-0.747463961558992</v>
      </c>
      <c r="G40" s="587" t="n">
        <v>6.52173913043479</v>
      </c>
      <c r="H40" s="587" t="n">
        <v>10.4166666666667</v>
      </c>
      <c r="I40" s="587" t="n">
        <v>0.475101178954795</v>
      </c>
      <c r="J40" s="587" t="n">
        <v>6.38297872340425</v>
      </c>
      <c r="K40" s="587" t="n">
        <v>-4.11392405063291</v>
      </c>
      <c r="L40" s="587" t="n">
        <v>5.55555555555556</v>
      </c>
      <c r="M40" s="587" t="n">
        <v>-5.78034682080925</v>
      </c>
    </row>
    <row r="41" s="152" customFormat="true" ht="13.5" hidden="false" customHeight="true" outlineLevel="0" collapsed="false">
      <c r="A41" s="580" t="s">
        <v>400</v>
      </c>
      <c r="B41" s="586" t="n">
        <v>0</v>
      </c>
      <c r="C41" s="587" t="n">
        <v>-2.54237288135594</v>
      </c>
      <c r="D41" s="587" t="n">
        <v>3.34048421697823</v>
      </c>
      <c r="E41" s="587" t="n">
        <v>2.99265951439864</v>
      </c>
      <c r="F41" s="587" t="n">
        <v>3.75335120643432</v>
      </c>
      <c r="G41" s="587" t="n">
        <v>-3.1390134529148</v>
      </c>
      <c r="H41" s="587" t="n">
        <v>-6.25</v>
      </c>
      <c r="I41" s="587" t="n">
        <v>3.33415052708999</v>
      </c>
      <c r="J41" s="587" t="n">
        <v>-3.2258064516129</v>
      </c>
      <c r="K41" s="587" t="n">
        <v>5.77617328519857</v>
      </c>
      <c r="L41" s="587" t="n">
        <v>0</v>
      </c>
      <c r="M41" s="587" t="n">
        <v>6.84931506849316</v>
      </c>
    </row>
    <row r="42" s="152" customFormat="true" ht="13.5" hidden="false" customHeight="true" outlineLevel="0" collapsed="false">
      <c r="A42" s="571" t="s">
        <v>35</v>
      </c>
      <c r="B42" s="586" t="n">
        <v>0</v>
      </c>
      <c r="C42" s="587" t="n">
        <v>0</v>
      </c>
      <c r="D42" s="587" t="n">
        <v>0.182719916470897</v>
      </c>
      <c r="E42" s="587" t="n">
        <v>1.27531882970742</v>
      </c>
      <c r="F42" s="587" t="n">
        <v>-0.400320256204967</v>
      </c>
      <c r="G42" s="587" t="n">
        <v>-5.52763819095478</v>
      </c>
      <c r="H42" s="587" t="n">
        <v>-3.52941176470588</v>
      </c>
      <c r="I42" s="587" t="n">
        <v>0.187940485512939</v>
      </c>
      <c r="J42" s="587" t="n">
        <v>-5.72289156626507</v>
      </c>
      <c r="K42" s="587" t="n">
        <v>0.250626566416035</v>
      </c>
      <c r="L42" s="587" t="n">
        <v>-4.76190476190477</v>
      </c>
      <c r="M42" s="587" t="n">
        <v>5.69948186528497</v>
      </c>
    </row>
    <row r="43" s="152" customFormat="true" ht="2.25" hidden="false" customHeight="true" outlineLevel="0" collapsed="false">
      <c r="A43" s="517"/>
      <c r="B43" s="518" t="n">
        <v>1</v>
      </c>
      <c r="C43" s="517"/>
      <c r="D43" s="517"/>
      <c r="E43" s="517"/>
      <c r="F43" s="517"/>
      <c r="G43" s="517"/>
      <c r="H43" s="517"/>
      <c r="I43" s="517"/>
      <c r="J43" s="517"/>
      <c r="K43" s="517"/>
      <c r="L43" s="517"/>
      <c r="M43" s="517"/>
    </row>
    <row r="45" customFormat="false" ht="13.5" hidden="false" customHeight="false" outlineLevel="0" collapsed="false">
      <c r="I45" s="588"/>
    </row>
    <row r="46" customFormat="false" ht="13.5" hidden="false" customHeight="false" outlineLevel="0" collapsed="false">
      <c r="I46" s="588"/>
    </row>
    <row r="47" customFormat="false" ht="13.5" hidden="false" customHeight="false" outlineLevel="0" collapsed="false">
      <c r="I47" s="588"/>
    </row>
    <row r="48" customFormat="false" ht="13.5" hidden="false" customHeight="false" outlineLevel="0" collapsed="false">
      <c r="I48" s="588"/>
    </row>
    <row r="49" customFormat="false" ht="13.5" hidden="false" customHeight="false" outlineLevel="0" collapsed="false">
      <c r="I49" s="589"/>
    </row>
    <row r="50" customFormat="false" ht="13.5" hidden="false" customHeight="false" outlineLevel="0" collapsed="false">
      <c r="I50" s="589"/>
    </row>
    <row r="51" customFormat="false" ht="13.5" hidden="false" customHeight="false" outlineLevel="0" collapsed="false">
      <c r="I51" s="589"/>
    </row>
    <row r="52" customFormat="false" ht="13.5" hidden="false" customHeight="false" outlineLevel="0" collapsed="false">
      <c r="I52" s="589"/>
    </row>
    <row r="53" customFormat="false" ht="13.5" hidden="false" customHeight="false" outlineLevel="0" collapsed="false">
      <c r="I53" s="589"/>
    </row>
    <row r="54" customFormat="false" ht="13.5" hidden="false" customHeight="false" outlineLevel="0" collapsed="false">
      <c r="I54" s="589"/>
    </row>
    <row r="55" customFormat="false" ht="13.5" hidden="false" customHeight="false" outlineLevel="0" collapsed="false">
      <c r="I55" s="589"/>
    </row>
    <row r="56" customFormat="false" ht="13.5" hidden="false" customHeight="false" outlineLevel="0" collapsed="false">
      <c r="I56" s="589"/>
    </row>
    <row r="57" customFormat="false" ht="13.5" hidden="false" customHeight="false" outlineLevel="0" collapsed="false">
      <c r="I57" s="589"/>
    </row>
    <row r="58" customFormat="false" ht="13.5" hidden="false" customHeight="false" outlineLevel="0" collapsed="false">
      <c r="I58" s="589"/>
    </row>
    <row r="59" customFormat="false" ht="13.5" hidden="false" customHeight="false" outlineLevel="0" collapsed="false">
      <c r="I59" s="589"/>
    </row>
    <row r="60" customFormat="false" ht="13.5" hidden="false" customHeight="false" outlineLevel="0" collapsed="false">
      <c r="I60" s="590"/>
    </row>
    <row r="61" customFormat="false" ht="13.5" hidden="false" customHeight="false" outlineLevel="0" collapsed="false">
      <c r="I61" s="589"/>
    </row>
    <row r="62" customFormat="false" ht="13.5" hidden="false" customHeight="false" outlineLevel="0" collapsed="false">
      <c r="I62" s="589"/>
    </row>
    <row r="63" customFormat="false" ht="13.5" hidden="false" customHeight="false" outlineLevel="0" collapsed="false">
      <c r="I63" s="589"/>
    </row>
    <row r="64" customFormat="false" ht="13.5" hidden="false" customHeight="false" outlineLevel="0" collapsed="false">
      <c r="I64" s="589"/>
    </row>
    <row r="65" customFormat="false" ht="13.5" hidden="false" customHeight="false" outlineLevel="0" collapsed="false">
      <c r="I65" s="589"/>
    </row>
    <row r="66" customFormat="false" ht="13.5" hidden="false" customHeight="false" outlineLevel="0" collapsed="false">
      <c r="I66" s="589"/>
    </row>
    <row r="67" customFormat="false" ht="13.5" hidden="false" customHeight="false" outlineLevel="0" collapsed="false">
      <c r="I67" s="589"/>
    </row>
    <row r="68" customFormat="false" ht="13.5" hidden="false" customHeight="false" outlineLevel="0" collapsed="false">
      <c r="I68" s="589"/>
    </row>
    <row r="69" customFormat="false" ht="13.5" hidden="false" customHeight="false" outlineLevel="0" collapsed="false">
      <c r="I69" s="589"/>
    </row>
  </sheetData>
  <mergeCells count="11">
    <mergeCell ref="A1:M1"/>
    <mergeCell ref="A3:A4"/>
    <mergeCell ref="B3:B4"/>
    <mergeCell ref="C3:C4"/>
    <mergeCell ref="D3:F3"/>
    <mergeCell ref="G3:H3"/>
    <mergeCell ref="I3:J3"/>
    <mergeCell ref="K3:L3"/>
    <mergeCell ref="M3:M4"/>
    <mergeCell ref="B5:M5"/>
    <mergeCell ref="B32:M3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37"/>
    <col collapsed="false" customWidth="false" hidden="false" outlineLevel="0" max="257" min="14" style="1" width="8.86"/>
  </cols>
  <sheetData>
    <row r="1" customFormat="false" ht="16.5" hidden="false" customHeight="true" outlineLevel="0" collapsed="false">
      <c r="A1" s="591" t="s">
        <v>441</v>
      </c>
      <c r="B1" s="591"/>
      <c r="C1" s="591"/>
      <c r="D1" s="591"/>
      <c r="E1" s="591"/>
      <c r="F1" s="591"/>
      <c r="G1" s="591"/>
      <c r="H1" s="591"/>
      <c r="I1" s="591"/>
      <c r="J1" s="591"/>
      <c r="K1" s="591"/>
      <c r="L1" s="591"/>
      <c r="M1" s="591"/>
    </row>
    <row r="2" customFormat="false" ht="3" hidden="false" customHeight="true" outlineLevel="0" collapsed="false">
      <c r="A2" s="592"/>
      <c r="B2" s="592"/>
      <c r="C2" s="592"/>
      <c r="D2" s="592"/>
      <c r="E2" s="592"/>
      <c r="F2" s="592"/>
      <c r="G2" s="592"/>
      <c r="H2" s="592"/>
      <c r="I2" s="592"/>
      <c r="J2" s="592"/>
      <c r="K2" s="593"/>
      <c r="L2" s="593"/>
      <c r="M2" s="593"/>
    </row>
    <row r="3" s="596" customFormat="true" ht="16.5" hidden="false" customHeight="true" outlineLevel="0" collapsed="false">
      <c r="A3" s="594" t="s">
        <v>442</v>
      </c>
      <c r="B3" s="595" t="s">
        <v>404</v>
      </c>
      <c r="C3" s="595"/>
      <c r="D3" s="595"/>
      <c r="E3" s="595"/>
      <c r="F3" s="595"/>
      <c r="G3" s="595"/>
      <c r="H3" s="595" t="s">
        <v>405</v>
      </c>
      <c r="I3" s="595"/>
      <c r="J3" s="595"/>
      <c r="K3" s="595"/>
      <c r="L3" s="595"/>
      <c r="M3" s="595"/>
    </row>
    <row r="4" s="596" customFormat="true" ht="16.5" hidden="false" customHeight="true" outlineLevel="0" collapsed="false">
      <c r="A4" s="594"/>
      <c r="B4" s="388" t="s">
        <v>154</v>
      </c>
      <c r="C4" s="388"/>
      <c r="D4" s="388" t="s">
        <v>406</v>
      </c>
      <c r="E4" s="388"/>
      <c r="F4" s="388" t="s">
        <v>407</v>
      </c>
      <c r="G4" s="388"/>
      <c r="H4" s="388" t="s">
        <v>154</v>
      </c>
      <c r="I4" s="388"/>
      <c r="J4" s="597" t="s">
        <v>406</v>
      </c>
      <c r="K4" s="597"/>
      <c r="L4" s="597" t="s">
        <v>407</v>
      </c>
      <c r="M4" s="597"/>
      <c r="N4" s="598"/>
    </row>
    <row r="5" s="596" customFormat="true" ht="16.5" hidden="false" customHeight="true" outlineLevel="0" collapsed="false">
      <c r="A5" s="594"/>
      <c r="B5" s="388" t="s">
        <v>24</v>
      </c>
      <c r="C5" s="388" t="s">
        <v>25</v>
      </c>
      <c r="D5" s="388" t="s">
        <v>24</v>
      </c>
      <c r="E5" s="388" t="s">
        <v>25</v>
      </c>
      <c r="F5" s="388" t="s">
        <v>24</v>
      </c>
      <c r="G5" s="388" t="s">
        <v>25</v>
      </c>
      <c r="H5" s="388" t="s">
        <v>24</v>
      </c>
      <c r="I5" s="388" t="s">
        <v>25</v>
      </c>
      <c r="J5" s="388" t="s">
        <v>24</v>
      </c>
      <c r="K5" s="388" t="s">
        <v>25</v>
      </c>
      <c r="L5" s="388" t="s">
        <v>24</v>
      </c>
      <c r="M5" s="388" t="s">
        <v>25</v>
      </c>
      <c r="N5" s="598"/>
    </row>
    <row r="6" s="19" customFormat="true" ht="13.5" hidden="false" customHeight="true" outlineLevel="0" collapsed="false">
      <c r="A6" s="599" t="s">
        <v>82</v>
      </c>
      <c r="B6" s="508" t="n">
        <v>965</v>
      </c>
      <c r="C6" s="509" t="n">
        <v>970</v>
      </c>
      <c r="D6" s="510" t="n">
        <v>869</v>
      </c>
      <c r="E6" s="509" t="n">
        <v>874</v>
      </c>
      <c r="F6" s="510" t="n">
        <v>96</v>
      </c>
      <c r="G6" s="509" t="n">
        <v>96</v>
      </c>
      <c r="H6" s="511" t="n">
        <v>100</v>
      </c>
      <c r="I6" s="512" t="n">
        <v>100</v>
      </c>
      <c r="J6" s="511" t="n">
        <v>100</v>
      </c>
      <c r="K6" s="512" t="n">
        <v>100</v>
      </c>
      <c r="L6" s="511" t="n">
        <v>100</v>
      </c>
      <c r="M6" s="512" t="n">
        <v>100</v>
      </c>
    </row>
    <row r="7" s="24" customFormat="true" ht="12.75" hidden="false" customHeight="true" outlineLevel="0" collapsed="false">
      <c r="A7" s="600" t="s">
        <v>408</v>
      </c>
      <c r="B7" s="334" t="n">
        <v>150</v>
      </c>
      <c r="C7" s="341" t="n">
        <v>151</v>
      </c>
      <c r="D7" s="335" t="n">
        <v>147</v>
      </c>
      <c r="E7" s="312" t="n">
        <v>148</v>
      </c>
      <c r="F7" s="335" t="n">
        <v>3</v>
      </c>
      <c r="G7" s="341" t="n">
        <v>3</v>
      </c>
      <c r="H7" s="514" t="n">
        <v>15.5440414507772</v>
      </c>
      <c r="I7" s="515" t="n">
        <v>15.5670103092784</v>
      </c>
      <c r="J7" s="514" t="n">
        <v>16.9159953970081</v>
      </c>
      <c r="K7" s="515" t="n">
        <v>16.9336384439359</v>
      </c>
      <c r="L7" s="514" t="n">
        <v>3.125</v>
      </c>
      <c r="M7" s="515" t="n">
        <v>3.125</v>
      </c>
    </row>
    <row r="8" s="24" customFormat="true" ht="12.75" hidden="false" customHeight="true" outlineLevel="0" collapsed="false">
      <c r="A8" s="183" t="s">
        <v>409</v>
      </c>
      <c r="B8" s="334" t="n">
        <v>2</v>
      </c>
      <c r="C8" s="341" t="n">
        <v>0</v>
      </c>
      <c r="D8" s="335" t="n">
        <v>2</v>
      </c>
      <c r="E8" s="312" t="n">
        <v>0</v>
      </c>
      <c r="F8" s="335" t="n">
        <v>0</v>
      </c>
      <c r="G8" s="312" t="n">
        <v>0</v>
      </c>
      <c r="H8" s="514" t="n">
        <v>0.207253886010363</v>
      </c>
      <c r="I8" s="515" t="n">
        <v>0</v>
      </c>
      <c r="J8" s="514" t="n">
        <v>0.230149597238205</v>
      </c>
      <c r="K8" s="515" t="n">
        <v>0</v>
      </c>
      <c r="L8" s="514" t="n">
        <v>0</v>
      </c>
      <c r="M8" s="515" t="n">
        <v>0</v>
      </c>
    </row>
    <row r="9" s="24" customFormat="true" ht="12.75" hidden="false" customHeight="true" outlineLevel="0" collapsed="false">
      <c r="A9" s="183" t="s">
        <v>410</v>
      </c>
      <c r="B9" s="334" t="n">
        <v>7</v>
      </c>
      <c r="C9" s="341" t="n">
        <v>6</v>
      </c>
      <c r="D9" s="335" t="n">
        <v>7</v>
      </c>
      <c r="E9" s="312" t="n">
        <v>6</v>
      </c>
      <c r="F9" s="335" t="n">
        <v>0</v>
      </c>
      <c r="G9" s="312" t="n">
        <v>0</v>
      </c>
      <c r="H9" s="514" t="n">
        <v>0.72538860103627</v>
      </c>
      <c r="I9" s="515" t="n">
        <v>0.618556701030928</v>
      </c>
      <c r="J9" s="514" t="n">
        <v>0.805523590333717</v>
      </c>
      <c r="K9" s="515" t="n">
        <v>0.68649885583524</v>
      </c>
      <c r="L9" s="514" t="n">
        <v>0</v>
      </c>
      <c r="M9" s="515" t="n">
        <v>0</v>
      </c>
    </row>
    <row r="10" s="24" customFormat="true" ht="12.75" hidden="false" customHeight="true" outlineLevel="0" collapsed="false">
      <c r="A10" s="601" t="s">
        <v>411</v>
      </c>
      <c r="B10" s="334" t="n">
        <v>37</v>
      </c>
      <c r="C10" s="341" t="n">
        <v>47</v>
      </c>
      <c r="D10" s="335" t="n">
        <v>37</v>
      </c>
      <c r="E10" s="312" t="n">
        <v>47</v>
      </c>
      <c r="F10" s="335" t="n">
        <v>0</v>
      </c>
      <c r="G10" s="312" t="n">
        <v>0</v>
      </c>
      <c r="H10" s="514" t="n">
        <v>3.83419689119171</v>
      </c>
      <c r="I10" s="515" t="n">
        <v>4.84536082474227</v>
      </c>
      <c r="J10" s="514" t="n">
        <v>4.25776754890679</v>
      </c>
      <c r="K10" s="515" t="n">
        <v>5.37757437070938</v>
      </c>
      <c r="L10" s="514" t="n">
        <v>0</v>
      </c>
      <c r="M10" s="515" t="n">
        <v>0</v>
      </c>
    </row>
    <row r="11" s="24" customFormat="true" ht="12.75" hidden="false" customHeight="true" outlineLevel="0" collapsed="false">
      <c r="A11" s="601" t="s">
        <v>412</v>
      </c>
      <c r="B11" s="334" t="n">
        <v>288</v>
      </c>
      <c r="C11" s="341" t="n">
        <v>273</v>
      </c>
      <c r="D11" s="335" t="n">
        <v>288</v>
      </c>
      <c r="E11" s="312" t="n">
        <v>273</v>
      </c>
      <c r="F11" s="335" t="n">
        <v>0</v>
      </c>
      <c r="G11" s="312" t="n">
        <v>0</v>
      </c>
      <c r="H11" s="514" t="n">
        <v>29.8445595854922</v>
      </c>
      <c r="I11" s="515" t="n">
        <v>28.1443298969072</v>
      </c>
      <c r="J11" s="514" t="n">
        <v>33.1415420023015</v>
      </c>
      <c r="K11" s="515" t="n">
        <v>31.2356979405034</v>
      </c>
      <c r="L11" s="514" t="n">
        <v>0</v>
      </c>
      <c r="M11" s="515" t="n">
        <v>0</v>
      </c>
    </row>
    <row r="12" s="24" customFormat="true" ht="12.75" hidden="false" customHeight="true" outlineLevel="0" collapsed="false">
      <c r="A12" s="601" t="s">
        <v>413</v>
      </c>
      <c r="B12" s="334" t="n">
        <v>419</v>
      </c>
      <c r="C12" s="341" t="n">
        <v>431</v>
      </c>
      <c r="D12" s="335" t="n">
        <v>388</v>
      </c>
      <c r="E12" s="312" t="n">
        <v>400</v>
      </c>
      <c r="F12" s="335" t="n">
        <v>31</v>
      </c>
      <c r="G12" s="312" t="n">
        <v>31</v>
      </c>
      <c r="H12" s="514" t="n">
        <v>43.419689119171</v>
      </c>
      <c r="I12" s="515" t="n">
        <v>44.4329896907217</v>
      </c>
      <c r="J12" s="514" t="n">
        <v>44.6490218642117</v>
      </c>
      <c r="K12" s="515" t="n">
        <v>45.766590389016</v>
      </c>
      <c r="L12" s="514" t="n">
        <v>32.2916666666667</v>
      </c>
      <c r="M12" s="515" t="n">
        <v>32.2916666666667</v>
      </c>
    </row>
    <row r="13" s="24" customFormat="true" ht="12.75" hidden="false" customHeight="true" outlineLevel="0" collapsed="false">
      <c r="A13" s="601" t="s">
        <v>414</v>
      </c>
      <c r="B13" s="334" t="n">
        <v>62</v>
      </c>
      <c r="C13" s="341" t="n">
        <v>62</v>
      </c>
      <c r="D13" s="335" t="n">
        <v>0</v>
      </c>
      <c r="E13" s="312" t="n">
        <v>0</v>
      </c>
      <c r="F13" s="335" t="n">
        <v>62</v>
      </c>
      <c r="G13" s="312" t="n">
        <v>62</v>
      </c>
      <c r="H13" s="514" t="n">
        <v>6.42487046632124</v>
      </c>
      <c r="I13" s="515" t="n">
        <v>6.39175257731959</v>
      </c>
      <c r="J13" s="514" t="n">
        <v>0</v>
      </c>
      <c r="K13" s="515" t="n">
        <v>0</v>
      </c>
      <c r="L13" s="514" t="n">
        <v>64.5833333333333</v>
      </c>
      <c r="M13" s="515" t="n">
        <v>64.5833333333333</v>
      </c>
    </row>
    <row r="14" s="24" customFormat="true" ht="12.75" hidden="false" customHeight="true" outlineLevel="0" collapsed="false">
      <c r="A14" s="602" t="s">
        <v>443</v>
      </c>
      <c r="B14" s="334" t="n">
        <v>0</v>
      </c>
      <c r="C14" s="341" t="n">
        <v>0</v>
      </c>
      <c r="D14" s="335" t="n">
        <v>0</v>
      </c>
      <c r="E14" s="312" t="n">
        <v>0</v>
      </c>
      <c r="F14" s="335" t="n">
        <v>0</v>
      </c>
      <c r="G14" s="312" t="n">
        <v>0</v>
      </c>
      <c r="H14" s="312" t="n">
        <v>0</v>
      </c>
      <c r="I14" s="515" t="n">
        <v>0</v>
      </c>
      <c r="J14" s="514" t="n">
        <v>0</v>
      </c>
      <c r="K14" s="515" t="n">
        <v>0</v>
      </c>
      <c r="L14" s="514" t="n">
        <v>0</v>
      </c>
      <c r="M14" s="515" t="n">
        <v>0</v>
      </c>
    </row>
    <row r="15" customFormat="false" ht="3" hidden="false" customHeight="true" outlineLevel="0" collapsed="false">
      <c r="A15" s="37"/>
      <c r="B15" s="398"/>
      <c r="C15" s="37"/>
      <c r="D15" s="603"/>
      <c r="E15" s="603"/>
      <c r="F15" s="603"/>
      <c r="G15" s="603"/>
      <c r="H15" s="37"/>
      <c r="I15" s="37"/>
      <c r="J15" s="37"/>
      <c r="K15" s="37"/>
      <c r="L15" s="37"/>
      <c r="M15" s="37"/>
    </row>
    <row r="16" customFormat="false" ht="13.5" hidden="false" customHeight="false" outlineLevel="0" collapsed="false">
      <c r="D16" s="604"/>
      <c r="E16" s="604"/>
      <c r="F16" s="604"/>
      <c r="G16" s="604"/>
    </row>
  </sheetData>
  <mergeCells count="10">
    <mergeCell ref="A1:M1"/>
    <mergeCell ref="A3:A5"/>
    <mergeCell ref="B3:G3"/>
    <mergeCell ref="H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35" width="13.75"/>
    <col collapsed="false" customWidth="true" hidden="false" outlineLevel="0" max="3" min="2" style="135" width="12.49"/>
    <col collapsed="false" customWidth="true" hidden="false" outlineLevel="0" max="4" min="4" style="135" width="7.49"/>
    <col collapsed="false" customWidth="true" hidden="false" outlineLevel="0" max="5" min="5" style="135" width="9.99"/>
    <col collapsed="false" customWidth="true" hidden="false" outlineLevel="0" max="6" min="6" style="135" width="12.49"/>
    <col collapsed="false" customWidth="true" hidden="false" outlineLevel="0" max="7" min="7" style="135" width="7.49"/>
    <col collapsed="false" customWidth="true" hidden="false" outlineLevel="0" max="8" min="8" style="135" width="9.99"/>
    <col collapsed="false" customWidth="true" hidden="false" outlineLevel="0" max="11" min="9" style="135" width="7.24"/>
    <col collapsed="false" customWidth="false" hidden="false" outlineLevel="0" max="257" min="12" style="135" width="8.99"/>
  </cols>
  <sheetData>
    <row r="1" customFormat="false" ht="24" hidden="false" customHeight="true" outlineLevel="0" collapsed="false">
      <c r="A1" s="468" t="s">
        <v>444</v>
      </c>
      <c r="B1" s="468"/>
      <c r="C1" s="468"/>
      <c r="D1" s="468"/>
      <c r="E1" s="468"/>
      <c r="F1" s="468"/>
      <c r="G1" s="468"/>
      <c r="H1" s="468"/>
    </row>
    <row r="2" customFormat="false" ht="3" hidden="false" customHeight="true" outlineLevel="0" collapsed="false">
      <c r="A2" s="504"/>
      <c r="B2" s="504"/>
      <c r="C2" s="504"/>
      <c r="D2" s="504"/>
      <c r="E2" s="504"/>
      <c r="F2" s="504"/>
      <c r="G2" s="504"/>
      <c r="H2" s="504"/>
      <c r="I2" s="176"/>
      <c r="J2" s="176"/>
      <c r="K2" s="177"/>
      <c r="L2" s="177"/>
      <c r="M2" s="17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35" customFormat="true" ht="16.5" hidden="false" customHeight="true" outlineLevel="0" collapsed="false">
      <c r="A3" s="45" t="s">
        <v>417</v>
      </c>
      <c r="B3" s="52" t="s">
        <v>418</v>
      </c>
      <c r="C3" s="52" t="s">
        <v>419</v>
      </c>
      <c r="D3" s="52"/>
      <c r="E3" s="52"/>
      <c r="F3" s="46" t="s">
        <v>420</v>
      </c>
      <c r="G3" s="46"/>
      <c r="H3" s="46"/>
      <c r="I3" s="138"/>
      <c r="J3" s="138"/>
    </row>
    <row r="4" s="135" customFormat="true" ht="16.5" hidden="false" customHeight="true" outlineLevel="0" collapsed="false">
      <c r="A4" s="45"/>
      <c r="B4" s="224" t="s">
        <v>421</v>
      </c>
      <c r="C4" s="224" t="s">
        <v>422</v>
      </c>
      <c r="D4" s="224" t="s">
        <v>423</v>
      </c>
      <c r="E4" s="224" t="s">
        <v>424</v>
      </c>
      <c r="F4" s="224" t="s">
        <v>425</v>
      </c>
      <c r="G4" s="224" t="s">
        <v>423</v>
      </c>
      <c r="H4" s="227" t="s">
        <v>424</v>
      </c>
      <c r="I4" s="138"/>
      <c r="J4" s="138"/>
    </row>
    <row r="5" customFormat="false" ht="16.5" hidden="false" customHeight="true" outlineLevel="0" collapsed="false">
      <c r="A5" s="519" t="s">
        <v>7</v>
      </c>
      <c r="B5" s="605" t="n">
        <v>1502</v>
      </c>
      <c r="C5" s="605" t="n">
        <v>1478</v>
      </c>
      <c r="D5" s="521" t="n">
        <v>-24</v>
      </c>
      <c r="E5" s="522" t="n">
        <v>-1.59786950732357</v>
      </c>
      <c r="F5" s="606" t="n">
        <v>1485</v>
      </c>
      <c r="G5" s="524" t="n">
        <v>7</v>
      </c>
      <c r="H5" s="525" t="n">
        <v>0.5</v>
      </c>
    </row>
    <row r="6" customFormat="false" ht="16.5" hidden="false" customHeight="true" outlineLevel="0" collapsed="false">
      <c r="A6" s="526" t="s">
        <v>426</v>
      </c>
      <c r="B6" s="607" t="n">
        <v>236</v>
      </c>
      <c r="C6" s="607" t="n">
        <v>205</v>
      </c>
      <c r="D6" s="528" t="n">
        <v>-31</v>
      </c>
      <c r="E6" s="608" t="n">
        <v>-13.135593220339</v>
      </c>
      <c r="F6" s="609" t="n">
        <v>293</v>
      </c>
      <c r="G6" s="610" t="n">
        <v>88</v>
      </c>
      <c r="H6" s="532" t="n">
        <v>42.9</v>
      </c>
    </row>
    <row r="7" customFormat="false" ht="16.5" hidden="false" customHeight="true" outlineLevel="0" collapsed="false">
      <c r="A7" s="533" t="s">
        <v>427</v>
      </c>
      <c r="B7" s="611" t="n">
        <v>3</v>
      </c>
      <c r="C7" s="611" t="n">
        <v>3</v>
      </c>
      <c r="D7" s="540" t="n">
        <v>0</v>
      </c>
      <c r="E7" s="612" t="s">
        <v>36</v>
      </c>
      <c r="F7" s="613" t="n">
        <v>11</v>
      </c>
      <c r="G7" s="614" t="n">
        <v>8</v>
      </c>
      <c r="H7" s="538" t="s">
        <v>36</v>
      </c>
    </row>
    <row r="8" customFormat="false" ht="16.5" hidden="false" customHeight="true" outlineLevel="0" collapsed="false">
      <c r="A8" s="533" t="s">
        <v>428</v>
      </c>
      <c r="B8" s="615" t="n">
        <v>1208</v>
      </c>
      <c r="C8" s="615" t="n">
        <v>1216</v>
      </c>
      <c r="D8" s="540" t="n">
        <v>8</v>
      </c>
      <c r="E8" s="616" t="n">
        <v>0.662251655629139</v>
      </c>
      <c r="F8" s="617" t="n">
        <v>1113</v>
      </c>
      <c r="G8" s="614" t="n">
        <v>-103</v>
      </c>
      <c r="H8" s="544" t="n">
        <v>-8.5</v>
      </c>
    </row>
    <row r="9" customFormat="false" ht="16.5" hidden="false" customHeight="true" outlineLevel="0" collapsed="false">
      <c r="A9" s="545" t="s">
        <v>80</v>
      </c>
      <c r="B9" s="618" t="n">
        <v>55</v>
      </c>
      <c r="C9" s="618" t="n">
        <v>54</v>
      </c>
      <c r="D9" s="619" t="n">
        <v>-1</v>
      </c>
      <c r="E9" s="620" t="n">
        <v>-1.81818181818182</v>
      </c>
      <c r="F9" s="621" t="n">
        <v>68</v>
      </c>
      <c r="G9" s="622" t="n">
        <v>14</v>
      </c>
      <c r="H9" s="551" t="n">
        <v>25.9</v>
      </c>
    </row>
  </sheetData>
  <mergeCells count="4">
    <mergeCell ref="A1:H1"/>
    <mergeCell ref="A3:A4"/>
    <mergeCell ref="C3:E3"/>
    <mergeCell ref="F3:H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12.62109375" defaultRowHeight="11.25" zeroHeight="false" outlineLevelRow="0" outlineLevelCol="0"/>
  <cols>
    <col collapsed="false" customWidth="true" hidden="false" outlineLevel="0" max="1" min="1" style="623" width="7.24"/>
    <col collapsed="false" customWidth="true" hidden="false" outlineLevel="0" max="6" min="2" style="624" width="10.62"/>
    <col collapsed="false" customWidth="true" hidden="false" outlineLevel="0" max="10" min="7" style="625" width="5.36"/>
    <col collapsed="false" customWidth="false" hidden="false" outlineLevel="0" max="257" min="11" style="624" width="12.62"/>
  </cols>
  <sheetData>
    <row r="1" s="623" customFormat="true" ht="17.25" hidden="false" customHeight="true" outlineLevel="0" collapsed="false">
      <c r="A1" s="626"/>
      <c r="C1" s="627" t="s">
        <v>445</v>
      </c>
      <c r="G1" s="628"/>
      <c r="H1" s="628"/>
      <c r="I1" s="628"/>
      <c r="J1" s="628"/>
    </row>
    <row r="2" s="632" customFormat="true" ht="2.25" hidden="false" customHeight="true" outlineLevel="0" collapsed="false">
      <c r="A2" s="629"/>
      <c r="B2" s="630"/>
      <c r="C2" s="630"/>
      <c r="D2" s="630"/>
      <c r="E2" s="630"/>
      <c r="F2" s="630"/>
      <c r="G2" s="631"/>
      <c r="H2" s="631"/>
      <c r="I2" s="631"/>
      <c r="J2" s="631"/>
    </row>
    <row r="3" s="632" customFormat="true" ht="11.25" hidden="false" customHeight="true" outlineLevel="0" collapsed="false">
      <c r="A3" s="633"/>
      <c r="B3" s="178" t="s">
        <v>18</v>
      </c>
      <c r="C3" s="178" t="s">
        <v>426</v>
      </c>
      <c r="D3" s="178" t="s">
        <v>427</v>
      </c>
      <c r="E3" s="178" t="s">
        <v>428</v>
      </c>
      <c r="F3" s="634" t="s">
        <v>80</v>
      </c>
      <c r="G3" s="631"/>
      <c r="H3" s="631"/>
      <c r="I3" s="631"/>
      <c r="J3" s="631"/>
    </row>
    <row r="4" s="632" customFormat="true" ht="11.25" hidden="false" customHeight="true" outlineLevel="0" collapsed="false">
      <c r="A4" s="635"/>
      <c r="B4" s="178"/>
      <c r="C4" s="178"/>
      <c r="D4" s="178"/>
      <c r="E4" s="178"/>
      <c r="F4" s="634"/>
      <c r="G4" s="631"/>
      <c r="H4" s="631"/>
      <c r="I4" s="631"/>
      <c r="J4" s="631"/>
    </row>
    <row r="5" customFormat="false" ht="16.5" hidden="false" customHeight="true" outlineLevel="0" collapsed="false">
      <c r="A5" s="636" t="s">
        <v>430</v>
      </c>
      <c r="B5" s="203" t="n">
        <v>1485</v>
      </c>
      <c r="C5" s="203" t="n">
        <v>293</v>
      </c>
      <c r="D5" s="203" t="n">
        <v>11</v>
      </c>
      <c r="E5" s="203" t="n">
        <v>1113</v>
      </c>
      <c r="F5" s="203" t="n">
        <v>68</v>
      </c>
    </row>
    <row r="6" customFormat="false" ht="22.5" hidden="false" customHeight="true" outlineLevel="0" collapsed="false">
      <c r="A6" s="637" t="s">
        <v>431</v>
      </c>
      <c r="B6" s="203" t="n">
        <v>326</v>
      </c>
      <c r="C6" s="203" t="n">
        <v>68</v>
      </c>
      <c r="D6" s="203" t="n">
        <v>0</v>
      </c>
      <c r="E6" s="203" t="n">
        <v>249</v>
      </c>
      <c r="F6" s="203" t="n">
        <v>9</v>
      </c>
      <c r="H6" s="638"/>
    </row>
    <row r="7" customFormat="false" ht="16.5" hidden="false" customHeight="true" outlineLevel="0" collapsed="false">
      <c r="A7" s="637" t="s">
        <v>432</v>
      </c>
      <c r="B7" s="203" t="n">
        <v>164</v>
      </c>
      <c r="C7" s="203" t="n">
        <v>19</v>
      </c>
      <c r="D7" s="203" t="n">
        <v>0</v>
      </c>
      <c r="E7" s="203" t="n">
        <v>135</v>
      </c>
      <c r="F7" s="203" t="n">
        <v>10</v>
      </c>
      <c r="H7" s="638"/>
    </row>
    <row r="8" customFormat="false" ht="16.5" hidden="false" customHeight="true" outlineLevel="0" collapsed="false">
      <c r="A8" s="637" t="s">
        <v>433</v>
      </c>
      <c r="B8" s="203" t="n">
        <v>152</v>
      </c>
      <c r="C8" s="203" t="n">
        <v>18</v>
      </c>
      <c r="D8" s="203" t="n">
        <v>11</v>
      </c>
      <c r="E8" s="203" t="n">
        <v>116</v>
      </c>
      <c r="F8" s="203" t="n">
        <v>7</v>
      </c>
      <c r="H8" s="638"/>
    </row>
    <row r="9" customFormat="false" ht="16.5" hidden="false" customHeight="true" outlineLevel="0" collapsed="false">
      <c r="A9" s="637" t="s">
        <v>434</v>
      </c>
      <c r="B9" s="203" t="n">
        <v>223</v>
      </c>
      <c r="C9" s="203" t="n">
        <v>74</v>
      </c>
      <c r="D9" s="203" t="n">
        <v>0</v>
      </c>
      <c r="E9" s="203" t="n">
        <v>127</v>
      </c>
      <c r="F9" s="203" t="n">
        <v>22</v>
      </c>
      <c r="H9" s="638"/>
    </row>
    <row r="10" customFormat="false" ht="16.5" hidden="false" customHeight="true" outlineLevel="0" collapsed="false">
      <c r="A10" s="637" t="s">
        <v>435</v>
      </c>
      <c r="B10" s="203" t="n">
        <v>277</v>
      </c>
      <c r="C10" s="203" t="n">
        <v>42</v>
      </c>
      <c r="D10" s="203" t="n">
        <v>0</v>
      </c>
      <c r="E10" s="203" t="n">
        <v>229</v>
      </c>
      <c r="F10" s="203" t="n">
        <v>6</v>
      </c>
      <c r="H10" s="638"/>
    </row>
    <row r="11" customFormat="false" ht="16.5" hidden="false" customHeight="true" outlineLevel="0" collapsed="false">
      <c r="A11" s="637" t="s">
        <v>446</v>
      </c>
      <c r="B11" s="203" t="n">
        <v>210</v>
      </c>
      <c r="C11" s="203" t="n">
        <v>43</v>
      </c>
      <c r="D11" s="203" t="n">
        <v>0</v>
      </c>
      <c r="E11" s="203" t="n">
        <v>154</v>
      </c>
      <c r="F11" s="203" t="n">
        <v>13</v>
      </c>
      <c r="H11" s="638"/>
    </row>
    <row r="12" customFormat="false" ht="16.5" hidden="false" customHeight="true" outlineLevel="0" collapsed="false">
      <c r="A12" s="637" t="s">
        <v>437</v>
      </c>
      <c r="B12" s="203" t="n">
        <v>133</v>
      </c>
      <c r="C12" s="203" t="n">
        <v>29</v>
      </c>
      <c r="D12" s="203" t="n">
        <v>0</v>
      </c>
      <c r="E12" s="203" t="n">
        <v>103</v>
      </c>
      <c r="F12" s="203" t="n">
        <v>1</v>
      </c>
      <c r="H12" s="638"/>
    </row>
    <row r="13" customFormat="false" ht="4.5" hidden="false" customHeight="true" outlineLevel="0" collapsed="false">
      <c r="A13" s="639"/>
      <c r="B13" s="640"/>
      <c r="C13" s="641"/>
      <c r="D13" s="641"/>
      <c r="E13" s="641"/>
      <c r="F13" s="641"/>
    </row>
    <row r="18" customFormat="false" ht="11.25" hidden="false" customHeight="true" outlineLevel="0" collapsed="false">
      <c r="J18" s="642"/>
    </row>
  </sheetData>
  <mergeCells count="11">
    <mergeCell ref="B2:F2"/>
    <mergeCell ref="G2:J2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35" width="9.62"/>
    <col collapsed="false" customWidth="true" hidden="false" outlineLevel="0" max="3" min="2" style="135" width="6.37"/>
    <col collapsed="false" customWidth="true" hidden="false" outlineLevel="0" max="4" min="4" style="135" width="6.74"/>
    <col collapsed="false" customWidth="true" hidden="false" outlineLevel="0" max="5" min="5" style="135" width="6.62"/>
    <col collapsed="false" customWidth="true" hidden="false" outlineLevel="0" max="6" min="6" style="135" width="6.49"/>
    <col collapsed="false" customWidth="true" hidden="false" outlineLevel="0" max="12" min="7" style="135" width="6.37"/>
    <col collapsed="false" customWidth="true" hidden="false" outlineLevel="0" max="13" min="13" style="135" width="7.37"/>
    <col collapsed="false" customWidth="false" hidden="false" outlineLevel="0" max="257" min="14" style="135" width="8.99"/>
  </cols>
  <sheetData>
    <row r="1" s="135" customFormat="true" ht="16.5" hidden="false" customHeight="true" outlineLevel="0" collapsed="false">
      <c r="A1" s="643" t="s">
        <v>447</v>
      </c>
      <c r="B1" s="643"/>
      <c r="C1" s="643"/>
      <c r="D1" s="643"/>
      <c r="E1" s="643"/>
      <c r="F1" s="643"/>
      <c r="G1" s="643"/>
      <c r="H1" s="643"/>
      <c r="I1" s="643"/>
      <c r="J1" s="643"/>
      <c r="K1" s="643"/>
      <c r="L1" s="643"/>
      <c r="M1" s="643"/>
    </row>
    <row r="2" s="135" customFormat="true" ht="3" hidden="false" customHeight="true" outlineLevel="0" collapsed="false">
      <c r="A2" s="169"/>
      <c r="B2" s="169"/>
      <c r="C2" s="169"/>
      <c r="D2" s="169"/>
      <c r="E2" s="644"/>
      <c r="F2" s="644"/>
      <c r="G2" s="644"/>
      <c r="H2" s="644"/>
      <c r="I2" s="169"/>
      <c r="J2" s="169"/>
      <c r="K2" s="138"/>
      <c r="L2" s="138"/>
      <c r="M2" s="138"/>
      <c r="O2" s="645"/>
    </row>
    <row r="3" s="177" customFormat="true" ht="18" hidden="false" customHeight="true" outlineLevel="0" collapsed="false">
      <c r="A3" s="567" t="s">
        <v>384</v>
      </c>
      <c r="B3" s="568" t="s">
        <v>4</v>
      </c>
      <c r="C3" s="172" t="s">
        <v>158</v>
      </c>
      <c r="D3" s="172" t="s">
        <v>147</v>
      </c>
      <c r="E3" s="172"/>
      <c r="F3" s="172"/>
      <c r="G3" s="172" t="s">
        <v>386</v>
      </c>
      <c r="H3" s="172"/>
      <c r="I3" s="172" t="s">
        <v>387</v>
      </c>
      <c r="J3" s="172"/>
      <c r="K3" s="568" t="s">
        <v>448</v>
      </c>
      <c r="L3" s="568"/>
      <c r="M3" s="569" t="s">
        <v>439</v>
      </c>
      <c r="N3" s="176"/>
    </row>
    <row r="4" s="177" customFormat="true" ht="18" hidden="false" customHeight="true" outlineLevel="0" collapsed="false">
      <c r="A4" s="567"/>
      <c r="B4" s="568"/>
      <c r="C4" s="568"/>
      <c r="D4" s="179" t="s">
        <v>7</v>
      </c>
      <c r="E4" s="179" t="s">
        <v>19</v>
      </c>
      <c r="F4" s="179" t="s">
        <v>20</v>
      </c>
      <c r="G4" s="179" t="s">
        <v>7</v>
      </c>
      <c r="H4" s="179" t="s">
        <v>390</v>
      </c>
      <c r="I4" s="179" t="s">
        <v>440</v>
      </c>
      <c r="J4" s="179" t="s">
        <v>125</v>
      </c>
      <c r="K4" s="179" t="s">
        <v>440</v>
      </c>
      <c r="L4" s="179" t="s">
        <v>125</v>
      </c>
      <c r="M4" s="569"/>
      <c r="N4" s="176"/>
    </row>
    <row r="5" customFormat="false" ht="15" hidden="false" customHeight="true" outlineLevel="0" collapsed="false">
      <c r="A5" s="177"/>
      <c r="B5" s="570" t="s">
        <v>449</v>
      </c>
      <c r="C5" s="570"/>
      <c r="D5" s="570"/>
      <c r="E5" s="570"/>
      <c r="F5" s="570"/>
      <c r="G5" s="570"/>
      <c r="H5" s="570"/>
      <c r="I5" s="570"/>
      <c r="J5" s="570"/>
      <c r="K5" s="570"/>
      <c r="L5" s="570"/>
      <c r="M5" s="570"/>
    </row>
    <row r="6" s="152" customFormat="true" ht="13.5" hidden="false" customHeight="true" outlineLevel="0" collapsed="false">
      <c r="A6" s="571" t="s">
        <v>393</v>
      </c>
      <c r="B6" s="572" t="n">
        <v>25</v>
      </c>
      <c r="C6" s="487" t="n">
        <v>36</v>
      </c>
      <c r="D6" s="487" t="n">
        <v>22055</v>
      </c>
      <c r="E6" s="487" t="n">
        <v>11015</v>
      </c>
      <c r="F6" s="487" t="n">
        <v>11040</v>
      </c>
      <c r="G6" s="487" t="n">
        <v>1514</v>
      </c>
      <c r="H6" s="573" t="n">
        <v>401</v>
      </c>
      <c r="I6" s="576" t="n">
        <v>882.2</v>
      </c>
      <c r="J6" s="576" t="n">
        <v>60.56</v>
      </c>
      <c r="K6" s="576" t="n">
        <v>612.638888888889</v>
      </c>
      <c r="L6" s="576" t="n">
        <v>42.0555555555556</v>
      </c>
      <c r="M6" s="576" t="n">
        <v>14.5673712021136</v>
      </c>
      <c r="N6" s="646"/>
    </row>
    <row r="7" s="152" customFormat="true" ht="13.5" hidden="false" customHeight="true" outlineLevel="0" collapsed="false">
      <c r="A7" s="571" t="s">
        <v>22</v>
      </c>
      <c r="B7" s="572" t="n">
        <v>25</v>
      </c>
      <c r="C7" s="487" t="n">
        <v>34</v>
      </c>
      <c r="D7" s="487" t="n">
        <v>21560</v>
      </c>
      <c r="E7" s="487" t="n">
        <v>10858</v>
      </c>
      <c r="F7" s="487" t="n">
        <v>10702</v>
      </c>
      <c r="G7" s="487" t="n">
        <v>1492</v>
      </c>
      <c r="H7" s="573" t="n">
        <v>387</v>
      </c>
      <c r="I7" s="576" t="n">
        <v>862.4</v>
      </c>
      <c r="J7" s="576" t="n">
        <v>59.68</v>
      </c>
      <c r="K7" s="576" t="n">
        <v>634.117647058824</v>
      </c>
      <c r="L7" s="576" t="n">
        <v>43.8823529411765</v>
      </c>
      <c r="M7" s="576" t="n">
        <v>14.4504021447721</v>
      </c>
      <c r="N7" s="646"/>
    </row>
    <row r="8" s="152" customFormat="true" ht="13.5" hidden="false" customHeight="true" outlineLevel="0" collapsed="false">
      <c r="A8" s="571" t="s">
        <v>23</v>
      </c>
      <c r="B8" s="572" t="n">
        <v>25</v>
      </c>
      <c r="C8" s="487" t="n">
        <v>33</v>
      </c>
      <c r="D8" s="487" t="n">
        <v>21318</v>
      </c>
      <c r="E8" s="487" t="n">
        <v>10727</v>
      </c>
      <c r="F8" s="487" t="n">
        <v>10591</v>
      </c>
      <c r="G8" s="487" t="n">
        <v>1483</v>
      </c>
      <c r="H8" s="573" t="n">
        <v>376</v>
      </c>
      <c r="I8" s="576" t="n">
        <v>852.72</v>
      </c>
      <c r="J8" s="576" t="n">
        <v>59.32</v>
      </c>
      <c r="K8" s="576" t="n">
        <v>646</v>
      </c>
      <c r="L8" s="576" t="n">
        <v>44.9393939393939</v>
      </c>
      <c r="M8" s="576" t="n">
        <v>14.3749157113958</v>
      </c>
      <c r="N8" s="646"/>
    </row>
    <row r="9" s="152" customFormat="true" ht="13.5" hidden="false" customHeight="true" outlineLevel="0" collapsed="false">
      <c r="A9" s="571"/>
      <c r="B9" s="572"/>
      <c r="C9" s="487"/>
      <c r="D9" s="487"/>
      <c r="E9" s="487"/>
      <c r="F9" s="487"/>
      <c r="G9" s="487"/>
      <c r="H9" s="573"/>
      <c r="I9" s="576"/>
      <c r="J9" s="576"/>
      <c r="K9" s="576"/>
      <c r="L9" s="576"/>
      <c r="M9" s="576"/>
      <c r="N9" s="646"/>
    </row>
    <row r="10" customFormat="false" ht="13.5" hidden="false" customHeight="true" outlineLevel="0" collapsed="false">
      <c r="A10" s="571" t="s">
        <v>24</v>
      </c>
      <c r="B10" s="578" t="n">
        <v>25</v>
      </c>
      <c r="C10" s="647" t="n">
        <v>34</v>
      </c>
      <c r="D10" s="482" t="n">
        <v>21258</v>
      </c>
      <c r="E10" s="482" t="n">
        <v>10666</v>
      </c>
      <c r="F10" s="482" t="n">
        <v>10592</v>
      </c>
      <c r="G10" s="482" t="n">
        <v>1475</v>
      </c>
      <c r="H10" s="579" t="n">
        <v>389</v>
      </c>
      <c r="I10" s="577" t="n">
        <v>850.32</v>
      </c>
      <c r="J10" s="577" t="n">
        <v>59</v>
      </c>
      <c r="K10" s="577" t="n">
        <v>625.235294117647</v>
      </c>
      <c r="L10" s="577" t="n">
        <v>43.3823529411765</v>
      </c>
      <c r="M10" s="577" t="n">
        <v>14.4122033898305</v>
      </c>
      <c r="N10" s="648"/>
    </row>
    <row r="11" s="152" customFormat="true" ht="13.5" hidden="false" customHeight="true" outlineLevel="0" collapsed="false">
      <c r="A11" s="571" t="s">
        <v>33</v>
      </c>
      <c r="B11" s="572" t="n">
        <v>19</v>
      </c>
      <c r="C11" s="582" t="n">
        <v>25</v>
      </c>
      <c r="D11" s="487" t="n">
        <v>14938</v>
      </c>
      <c r="E11" s="487" t="n">
        <v>7692</v>
      </c>
      <c r="F11" s="487" t="n">
        <v>7246</v>
      </c>
      <c r="G11" s="487" t="n">
        <v>1151</v>
      </c>
      <c r="H11" s="573" t="n">
        <v>278</v>
      </c>
      <c r="I11" s="576" t="n">
        <v>786.21052631579</v>
      </c>
      <c r="J11" s="576" t="n">
        <v>60.5789473684211</v>
      </c>
      <c r="K11" s="576" t="n">
        <v>597.52</v>
      </c>
      <c r="L11" s="576" t="n">
        <v>46.04</v>
      </c>
      <c r="M11" s="576" t="n">
        <v>12.9782797567333</v>
      </c>
      <c r="N11" s="646"/>
    </row>
    <row r="12" s="152" customFormat="true" ht="13.5" hidden="false" customHeight="true" outlineLevel="0" collapsed="false">
      <c r="A12" s="571" t="s">
        <v>35</v>
      </c>
      <c r="B12" s="572" t="n">
        <v>6</v>
      </c>
      <c r="C12" s="582" t="n">
        <v>9</v>
      </c>
      <c r="D12" s="487" t="n">
        <v>6320</v>
      </c>
      <c r="E12" s="487" t="n">
        <v>2974</v>
      </c>
      <c r="F12" s="487" t="n">
        <v>3346</v>
      </c>
      <c r="G12" s="487" t="n">
        <v>324</v>
      </c>
      <c r="H12" s="573" t="n">
        <v>111</v>
      </c>
      <c r="I12" s="576" t="n">
        <v>1053.33333333333</v>
      </c>
      <c r="J12" s="576" t="n">
        <v>54</v>
      </c>
      <c r="K12" s="576" t="n">
        <v>702.222222222222</v>
      </c>
      <c r="L12" s="576" t="n">
        <v>36</v>
      </c>
      <c r="M12" s="576" t="n">
        <v>19.5061728395062</v>
      </c>
      <c r="N12" s="646"/>
    </row>
    <row r="13" customFormat="false" ht="13.5" hidden="false" customHeight="true" outlineLevel="0" collapsed="false">
      <c r="A13" s="177"/>
      <c r="B13" s="578"/>
      <c r="C13" s="647"/>
      <c r="D13" s="579"/>
      <c r="E13" s="579"/>
      <c r="F13" s="579"/>
      <c r="G13" s="579"/>
      <c r="H13" s="579"/>
      <c r="I13" s="577"/>
      <c r="J13" s="577"/>
      <c r="K13" s="577"/>
      <c r="L13" s="577"/>
      <c r="M13" s="577"/>
      <c r="N13" s="646"/>
    </row>
    <row r="14" customFormat="false" ht="13.5" hidden="false" customHeight="true" outlineLevel="0" collapsed="false">
      <c r="A14" s="571" t="s">
        <v>25</v>
      </c>
      <c r="B14" s="578" t="n">
        <v>25</v>
      </c>
      <c r="C14" s="647" t="n">
        <v>34</v>
      </c>
      <c r="D14" s="482" t="n">
        <v>21577</v>
      </c>
      <c r="E14" s="482" t="n">
        <v>10729</v>
      </c>
      <c r="F14" s="482" t="n">
        <v>10848</v>
      </c>
      <c r="G14" s="579" t="n">
        <v>1487</v>
      </c>
      <c r="H14" s="579" t="n">
        <v>394</v>
      </c>
      <c r="I14" s="577" t="n">
        <v>863.08</v>
      </c>
      <c r="J14" s="577" t="n">
        <v>59.48</v>
      </c>
      <c r="K14" s="577" t="n">
        <v>634.617647058824</v>
      </c>
      <c r="L14" s="577" t="n">
        <v>43.7352941176471</v>
      </c>
      <c r="M14" s="577" t="n">
        <v>14.5104236718225</v>
      </c>
      <c r="N14" s="648"/>
    </row>
    <row r="15" s="152" customFormat="true" ht="13.5" hidden="false" customHeight="true" outlineLevel="0" collapsed="false">
      <c r="A15" s="571" t="s">
        <v>33</v>
      </c>
      <c r="B15" s="572" t="n">
        <v>19</v>
      </c>
      <c r="C15" s="582" t="n">
        <v>25</v>
      </c>
      <c r="D15" s="487" t="n">
        <v>15241</v>
      </c>
      <c r="E15" s="487" t="n">
        <v>7778</v>
      </c>
      <c r="F15" s="487" t="n">
        <v>7463</v>
      </c>
      <c r="G15" s="573" t="n">
        <v>1171</v>
      </c>
      <c r="H15" s="573" t="n">
        <v>281</v>
      </c>
      <c r="I15" s="576" t="n">
        <v>802.157894736842</v>
      </c>
      <c r="J15" s="576" t="n">
        <v>61.6315789473684</v>
      </c>
      <c r="K15" s="576" t="n">
        <v>609.64</v>
      </c>
      <c r="L15" s="576" t="n">
        <v>46.84</v>
      </c>
      <c r="M15" s="576" t="n">
        <v>13.0153714773698</v>
      </c>
      <c r="N15" s="646"/>
    </row>
    <row r="16" s="152" customFormat="true" ht="13.5" hidden="false" customHeight="true" outlineLevel="0" collapsed="false">
      <c r="A16" s="571" t="s">
        <v>35</v>
      </c>
      <c r="B16" s="572" t="n">
        <v>6</v>
      </c>
      <c r="C16" s="582" t="n">
        <v>9</v>
      </c>
      <c r="D16" s="487" t="n">
        <v>6336</v>
      </c>
      <c r="E16" s="487" t="n">
        <v>2951</v>
      </c>
      <c r="F16" s="487" t="n">
        <v>3385</v>
      </c>
      <c r="G16" s="573" t="n">
        <v>316</v>
      </c>
      <c r="H16" s="573" t="n">
        <v>113</v>
      </c>
      <c r="I16" s="576" t="n">
        <v>1056</v>
      </c>
      <c r="J16" s="576" t="n">
        <v>52.6666666666667</v>
      </c>
      <c r="K16" s="576" t="n">
        <v>704</v>
      </c>
      <c r="L16" s="576" t="n">
        <v>35.1111111111111</v>
      </c>
      <c r="M16" s="576" t="n">
        <v>20.0506329113924</v>
      </c>
      <c r="N16" s="646"/>
    </row>
    <row r="17" customFormat="false" ht="3" hidden="false" customHeight="true" outlineLevel="0" collapsed="false">
      <c r="A17" s="205"/>
      <c r="B17" s="204"/>
      <c r="C17" s="205"/>
      <c r="D17" s="205"/>
      <c r="E17" s="205"/>
      <c r="F17" s="205"/>
      <c r="G17" s="205"/>
      <c r="H17" s="205"/>
      <c r="I17" s="205"/>
      <c r="J17" s="205"/>
      <c r="K17" s="205"/>
      <c r="L17" s="205"/>
      <c r="M17" s="205"/>
    </row>
    <row r="18" customFormat="false" ht="15" hidden="false" customHeight="true" outlineLevel="0" collapsed="false">
      <c r="A18" s="176"/>
      <c r="B18" s="570" t="s">
        <v>401</v>
      </c>
      <c r="C18" s="570"/>
      <c r="D18" s="570"/>
      <c r="E18" s="570"/>
      <c r="F18" s="570"/>
      <c r="G18" s="570"/>
      <c r="H18" s="570"/>
      <c r="I18" s="570"/>
      <c r="J18" s="570"/>
      <c r="K18" s="570"/>
      <c r="L18" s="570"/>
      <c r="M18" s="570"/>
    </row>
    <row r="19" s="152" customFormat="true" ht="13.5" hidden="false" customHeight="true" outlineLevel="0" collapsed="false">
      <c r="A19" s="427" t="s">
        <v>22</v>
      </c>
      <c r="B19" s="586" t="n">
        <v>0</v>
      </c>
      <c r="C19" s="587" t="n">
        <v>-5.55555555555556</v>
      </c>
      <c r="D19" s="587" t="n">
        <v>-2.24438902743143</v>
      </c>
      <c r="E19" s="587" t="n">
        <v>-1.42532909668633</v>
      </c>
      <c r="F19" s="587" t="n">
        <v>-3.06159420289855</v>
      </c>
      <c r="G19" s="587" t="n">
        <v>-1.45310435931307</v>
      </c>
      <c r="H19" s="587" t="n">
        <v>-3.49127182044888</v>
      </c>
      <c r="I19" s="587" t="n">
        <v>-2.24438902743143</v>
      </c>
      <c r="J19" s="587" t="n">
        <v>-1.48514851485149</v>
      </c>
      <c r="K19" s="587" t="n">
        <v>3.50963108063989</v>
      </c>
      <c r="L19" s="587" t="n">
        <v>4.27553444180522</v>
      </c>
      <c r="M19" s="587" t="n">
        <v>-0.684931506849318</v>
      </c>
      <c r="N19" s="645"/>
    </row>
    <row r="20" s="152" customFormat="true" ht="13.5" hidden="false" customHeight="true" outlineLevel="0" collapsed="false">
      <c r="A20" s="427" t="s">
        <v>23</v>
      </c>
      <c r="B20" s="586" t="n">
        <v>0</v>
      </c>
      <c r="C20" s="587" t="n">
        <v>-2.94117647058824</v>
      </c>
      <c r="D20" s="587" t="n">
        <v>-1.12244897959184</v>
      </c>
      <c r="E20" s="587" t="n">
        <v>-1.20648369865537</v>
      </c>
      <c r="F20" s="587" t="n">
        <v>-1.03718931040927</v>
      </c>
      <c r="G20" s="587" t="n">
        <v>-0.603217158176939</v>
      </c>
      <c r="H20" s="587" t="n">
        <v>-2.84237726098191</v>
      </c>
      <c r="I20" s="587" t="n">
        <v>-1.1247680890538</v>
      </c>
      <c r="J20" s="587" t="n">
        <v>-0.670016750418767</v>
      </c>
      <c r="K20" s="587" t="n">
        <v>1.87667560321716</v>
      </c>
      <c r="L20" s="587" t="n">
        <v>2.27790432801822</v>
      </c>
      <c r="M20" s="587" t="n">
        <v>-0.689655172413795</v>
      </c>
      <c r="N20" s="645"/>
    </row>
    <row r="21" s="152" customFormat="true" ht="13.5" hidden="false" customHeight="true" outlineLevel="0" collapsed="false">
      <c r="A21" s="427" t="s">
        <v>24</v>
      </c>
      <c r="B21" s="586" t="n">
        <v>0</v>
      </c>
      <c r="C21" s="587" t="n">
        <v>3.03030303030303</v>
      </c>
      <c r="D21" s="587" t="n">
        <v>-0.281452293836193</v>
      </c>
      <c r="E21" s="587" t="n">
        <v>-0.568658525216748</v>
      </c>
      <c r="F21" s="587" t="n">
        <v>0.0094419790388045</v>
      </c>
      <c r="G21" s="587" t="n">
        <v>-0.539447066756571</v>
      </c>
      <c r="H21" s="587" t="n">
        <v>3.45744680851063</v>
      </c>
      <c r="I21" s="587" t="n">
        <v>-0.281458895273845</v>
      </c>
      <c r="J21" s="587" t="n">
        <v>-0.505902192242824</v>
      </c>
      <c r="K21" s="587" t="n">
        <v>-3.21981424148606</v>
      </c>
      <c r="L21" s="587" t="n">
        <v>-3.34075723830735</v>
      </c>
      <c r="M21" s="587" t="n">
        <v>0</v>
      </c>
      <c r="N21" s="645"/>
    </row>
    <row r="22" customFormat="false" ht="13.5" hidden="false" customHeight="true" outlineLevel="0" collapsed="false">
      <c r="A22" s="649"/>
      <c r="B22" s="650"/>
      <c r="C22" s="650"/>
      <c r="D22" s="650"/>
      <c r="E22" s="650"/>
      <c r="F22" s="650"/>
      <c r="G22" s="650"/>
      <c r="H22" s="650"/>
      <c r="I22" s="650"/>
      <c r="J22" s="650"/>
      <c r="K22" s="650"/>
      <c r="L22" s="650"/>
      <c r="M22" s="650"/>
    </row>
    <row r="23" customFormat="false" ht="13.5" hidden="false" customHeight="true" outlineLevel="0" collapsed="false">
      <c r="A23" s="427" t="s">
        <v>25</v>
      </c>
      <c r="B23" s="650" t="n">
        <v>0</v>
      </c>
      <c r="C23" s="650" t="n">
        <v>0</v>
      </c>
      <c r="D23" s="650" t="n">
        <v>1.50061153448113</v>
      </c>
      <c r="E23" s="650" t="n">
        <v>0.590661916369784</v>
      </c>
      <c r="F23" s="650" t="n">
        <v>2.41691842900302</v>
      </c>
      <c r="G23" s="650" t="n">
        <v>0.813559322033908</v>
      </c>
      <c r="H23" s="650" t="n">
        <v>1.2853470437018</v>
      </c>
      <c r="I23" s="650" t="n">
        <v>1.50535105256968</v>
      </c>
      <c r="J23" s="650" t="n">
        <v>0.847457627118642</v>
      </c>
      <c r="K23" s="650" t="n">
        <v>1.50351887396032</v>
      </c>
      <c r="L23" s="650" t="n">
        <v>0.691244239631339</v>
      </c>
      <c r="M23" s="650" t="n">
        <v>0.694444444444442</v>
      </c>
    </row>
    <row r="24" s="152" customFormat="true" ht="13.5" hidden="false" customHeight="true" outlineLevel="0" collapsed="false">
      <c r="A24" s="427" t="s">
        <v>33</v>
      </c>
      <c r="B24" s="645" t="n">
        <v>0</v>
      </c>
      <c r="C24" s="645" t="n">
        <v>0</v>
      </c>
      <c r="D24" s="645" t="n">
        <v>2.02838398714686</v>
      </c>
      <c r="E24" s="645" t="n">
        <v>1.11804472178887</v>
      </c>
      <c r="F24" s="645" t="n">
        <v>2.99475572729782</v>
      </c>
      <c r="G24" s="645" t="n">
        <v>1.73761946133797</v>
      </c>
      <c r="H24" s="645" t="n">
        <v>1.07913669064748</v>
      </c>
      <c r="I24" s="645" t="n">
        <v>2.03510557110149</v>
      </c>
      <c r="J24" s="645" t="n">
        <v>1.65016501650166</v>
      </c>
      <c r="K24" s="645" t="n">
        <v>2.02510460251046</v>
      </c>
      <c r="L24" s="645" t="n">
        <v>1.7391304347826</v>
      </c>
      <c r="M24" s="645" t="n">
        <v>0</v>
      </c>
    </row>
    <row r="25" s="152" customFormat="true" ht="13.5" hidden="false" customHeight="true" outlineLevel="0" collapsed="false">
      <c r="A25" s="427" t="s">
        <v>35</v>
      </c>
      <c r="B25" s="645" t="n">
        <v>0</v>
      </c>
      <c r="C25" s="645" t="n">
        <v>0</v>
      </c>
      <c r="D25" s="645" t="n">
        <v>0.253164556962027</v>
      </c>
      <c r="E25" s="645" t="n">
        <v>-0.773369199731</v>
      </c>
      <c r="F25" s="645" t="n">
        <v>1.16557083084279</v>
      </c>
      <c r="G25" s="645" t="n">
        <v>-2.46913580246914</v>
      </c>
      <c r="H25" s="645" t="n">
        <v>1.80180180180181</v>
      </c>
      <c r="I25" s="645" t="n">
        <v>0.25633722586158</v>
      </c>
      <c r="J25" s="645" t="n">
        <v>-2.4074074074074</v>
      </c>
      <c r="K25" s="645" t="n">
        <v>0.25633722586158</v>
      </c>
      <c r="L25" s="645" t="n">
        <v>-2.49999999999999</v>
      </c>
      <c r="M25" s="645" t="n">
        <v>3.07692307692309</v>
      </c>
    </row>
    <row r="26" customFormat="false" ht="3" hidden="false" customHeight="true" outlineLevel="0" collapsed="false">
      <c r="A26" s="205"/>
      <c r="B26" s="518"/>
      <c r="C26" s="517"/>
      <c r="D26" s="517"/>
      <c r="E26" s="517"/>
      <c r="F26" s="517"/>
      <c r="G26" s="517"/>
      <c r="H26" s="517"/>
      <c r="I26" s="517"/>
      <c r="J26" s="517"/>
      <c r="K26" s="517"/>
      <c r="L26" s="517"/>
      <c r="M26" s="433"/>
      <c r="N26" s="152"/>
    </row>
    <row r="27" customFormat="false" ht="13.5" hidden="false" customHeight="false" outlineLevel="0" collapsed="false">
      <c r="B27" s="152"/>
      <c r="C27" s="152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</row>
    <row r="28" customFormat="false" ht="13.5" hidden="false" customHeight="false" outlineLevel="0" collapsed="false">
      <c r="B28" s="152"/>
      <c r="C28" s="152"/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2"/>
    </row>
  </sheetData>
  <mergeCells count="11">
    <mergeCell ref="A1:M1"/>
    <mergeCell ref="A3:A4"/>
    <mergeCell ref="B3:B4"/>
    <mergeCell ref="C3:C4"/>
    <mergeCell ref="D3:F3"/>
    <mergeCell ref="G3:H3"/>
    <mergeCell ref="I3:J3"/>
    <mergeCell ref="K3:L3"/>
    <mergeCell ref="M3:M4"/>
    <mergeCell ref="B5:M5"/>
    <mergeCell ref="B18:M1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15" activeCellId="0" sqref="G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5.75"/>
    <col collapsed="false" customWidth="true" hidden="false" outlineLevel="0" max="16" min="3" style="0" width="4.99"/>
  </cols>
  <sheetData>
    <row r="1" customFormat="false" ht="15" hidden="false" customHeight="true" outlineLevel="0" collapsed="false">
      <c r="A1" s="503" t="s">
        <v>450</v>
      </c>
      <c r="B1" s="503"/>
      <c r="C1" s="503"/>
      <c r="D1" s="503"/>
      <c r="E1" s="503"/>
      <c r="F1" s="503"/>
      <c r="G1" s="503"/>
      <c r="H1" s="503"/>
      <c r="I1" s="503"/>
      <c r="J1" s="503"/>
      <c r="K1" s="503"/>
      <c r="L1" s="503"/>
      <c r="M1" s="503"/>
      <c r="N1" s="503"/>
      <c r="O1" s="503"/>
      <c r="P1" s="503"/>
    </row>
    <row r="2" customFormat="false" ht="2.25" hidden="false" customHeight="true" outlineLevel="0" collapsed="false">
      <c r="A2" s="169"/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</row>
    <row r="3" customFormat="false" ht="32.25" hidden="false" customHeight="true" outlineLevel="0" collapsed="false">
      <c r="A3" s="170" t="s">
        <v>100</v>
      </c>
      <c r="B3" s="651" t="s">
        <v>4</v>
      </c>
      <c r="C3" s="568" t="s">
        <v>101</v>
      </c>
      <c r="D3" s="568"/>
      <c r="E3" s="568"/>
      <c r="F3" s="568"/>
      <c r="G3" s="568"/>
      <c r="H3" s="568" t="s">
        <v>451</v>
      </c>
      <c r="I3" s="568"/>
      <c r="J3" s="568"/>
      <c r="K3" s="568"/>
      <c r="L3" s="568"/>
      <c r="M3" s="175" t="s">
        <v>452</v>
      </c>
      <c r="N3" s="175"/>
      <c r="O3" s="175"/>
      <c r="P3" s="175"/>
    </row>
    <row r="4" customFormat="false" ht="13.5" hidden="false" customHeight="true" outlineLevel="0" collapsed="false">
      <c r="A4" s="170"/>
      <c r="B4" s="651"/>
      <c r="C4" s="178" t="s">
        <v>18</v>
      </c>
      <c r="D4" s="652" t="s">
        <v>106</v>
      </c>
      <c r="E4" s="652" t="s">
        <v>107</v>
      </c>
      <c r="F4" s="652" t="s">
        <v>108</v>
      </c>
      <c r="G4" s="652" t="s">
        <v>109</v>
      </c>
      <c r="H4" s="179" t="s">
        <v>82</v>
      </c>
      <c r="I4" s="652" t="s">
        <v>106</v>
      </c>
      <c r="J4" s="652" t="s">
        <v>107</v>
      </c>
      <c r="K4" s="652" t="s">
        <v>108</v>
      </c>
      <c r="L4" s="652" t="s">
        <v>109</v>
      </c>
      <c r="M4" s="652" t="s">
        <v>106</v>
      </c>
      <c r="N4" s="652" t="s">
        <v>107</v>
      </c>
      <c r="O4" s="652" t="s">
        <v>108</v>
      </c>
      <c r="P4" s="653" t="s">
        <v>109</v>
      </c>
    </row>
    <row r="5" customFormat="false" ht="13.5" hidden="false" customHeight="false" outlineLevel="0" collapsed="false">
      <c r="A5" s="170"/>
      <c r="B5" s="651"/>
      <c r="C5" s="651"/>
      <c r="D5" s="652"/>
      <c r="E5" s="652"/>
      <c r="F5" s="652"/>
      <c r="G5" s="652"/>
      <c r="H5" s="179"/>
      <c r="I5" s="652"/>
      <c r="J5" s="652"/>
      <c r="K5" s="652"/>
      <c r="L5" s="652"/>
      <c r="M5" s="652"/>
      <c r="N5" s="652"/>
      <c r="O5" s="652"/>
      <c r="P5" s="653"/>
    </row>
    <row r="6" s="88" customFormat="true" ht="13.5" hidden="false" customHeight="false" outlineLevel="0" collapsed="false">
      <c r="A6" s="654" t="s">
        <v>453</v>
      </c>
      <c r="B6" s="189" t="n">
        <v>5</v>
      </c>
      <c r="C6" s="190" t="n">
        <v>198</v>
      </c>
      <c r="D6" s="189" t="n">
        <v>3</v>
      </c>
      <c r="E6" s="189" t="n">
        <v>44</v>
      </c>
      <c r="F6" s="189" t="n">
        <v>52</v>
      </c>
      <c r="G6" s="189" t="n">
        <v>99</v>
      </c>
      <c r="H6" s="190" t="n">
        <v>683</v>
      </c>
      <c r="I6" s="190" t="n">
        <v>9</v>
      </c>
      <c r="J6" s="190" t="n">
        <v>116</v>
      </c>
      <c r="K6" s="190" t="n">
        <v>166</v>
      </c>
      <c r="L6" s="190" t="n">
        <v>392</v>
      </c>
      <c r="M6" s="655" t="n">
        <v>3</v>
      </c>
      <c r="N6" s="656" t="n">
        <v>2.63636363636364</v>
      </c>
      <c r="O6" s="655" t="n">
        <v>3.19230769230769</v>
      </c>
      <c r="P6" s="656" t="n">
        <v>3.95959595959596</v>
      </c>
    </row>
    <row r="7" s="88" customFormat="true" ht="13.5" hidden="false" customHeight="false" outlineLevel="0" collapsed="false">
      <c r="A7" s="657" t="s">
        <v>111</v>
      </c>
      <c r="B7" s="189" t="n">
        <v>1</v>
      </c>
      <c r="C7" s="190" t="n">
        <v>18</v>
      </c>
      <c r="D7" s="190" t="n">
        <v>3</v>
      </c>
      <c r="E7" s="190" t="n">
        <v>7</v>
      </c>
      <c r="F7" s="190" t="n">
        <v>4</v>
      </c>
      <c r="G7" s="190" t="n">
        <v>4</v>
      </c>
      <c r="H7" s="190" t="n">
        <v>40</v>
      </c>
      <c r="I7" s="190" t="n">
        <v>9</v>
      </c>
      <c r="J7" s="190" t="n">
        <v>9</v>
      </c>
      <c r="K7" s="190" t="n">
        <v>11</v>
      </c>
      <c r="L7" s="190" t="n">
        <v>11</v>
      </c>
      <c r="M7" s="655" t="n">
        <v>3</v>
      </c>
      <c r="N7" s="656" t="n">
        <v>1.28571428571429</v>
      </c>
      <c r="O7" s="655" t="n">
        <v>2.75</v>
      </c>
      <c r="P7" s="656" t="n">
        <v>2.75</v>
      </c>
    </row>
    <row r="8" s="88" customFormat="true" ht="13.5" hidden="false" customHeight="false" outlineLevel="0" collapsed="false">
      <c r="A8" s="657" t="s">
        <v>112</v>
      </c>
      <c r="B8" s="189" t="n">
        <v>4</v>
      </c>
      <c r="C8" s="190" t="n">
        <v>180</v>
      </c>
      <c r="D8" s="190" t="s">
        <v>36</v>
      </c>
      <c r="E8" s="190" t="n">
        <v>37</v>
      </c>
      <c r="F8" s="190" t="n">
        <v>48</v>
      </c>
      <c r="G8" s="190" t="n">
        <v>95</v>
      </c>
      <c r="H8" s="190" t="n">
        <v>643</v>
      </c>
      <c r="I8" s="190" t="n">
        <v>0</v>
      </c>
      <c r="J8" s="190" t="n">
        <v>107</v>
      </c>
      <c r="K8" s="190" t="n">
        <v>155</v>
      </c>
      <c r="L8" s="190" t="n">
        <v>381</v>
      </c>
      <c r="M8" s="655" t="s">
        <v>36</v>
      </c>
      <c r="N8" s="656" t="n">
        <v>2.89189189189189</v>
      </c>
      <c r="O8" s="655" t="n">
        <v>3.22916666666667</v>
      </c>
      <c r="P8" s="656" t="n">
        <v>4.01052631578947</v>
      </c>
    </row>
    <row r="9" s="88" customFormat="true" ht="13.5" hidden="false" customHeight="false" outlineLevel="0" collapsed="false">
      <c r="A9" s="654" t="s">
        <v>454</v>
      </c>
      <c r="B9" s="189" t="n">
        <v>5</v>
      </c>
      <c r="C9" s="190" t="n">
        <v>204</v>
      </c>
      <c r="D9" s="189" t="n">
        <v>3</v>
      </c>
      <c r="E9" s="189" t="n">
        <v>47</v>
      </c>
      <c r="F9" s="189" t="n">
        <v>56</v>
      </c>
      <c r="G9" s="189" t="n">
        <v>98</v>
      </c>
      <c r="H9" s="190" t="n">
        <v>699</v>
      </c>
      <c r="I9" s="190" t="n">
        <v>9</v>
      </c>
      <c r="J9" s="190" t="n">
        <v>133</v>
      </c>
      <c r="K9" s="190" t="n">
        <v>167</v>
      </c>
      <c r="L9" s="190" t="n">
        <v>390</v>
      </c>
      <c r="M9" s="655" t="n">
        <v>3</v>
      </c>
      <c r="N9" s="656" t="n">
        <v>2.82978723404255</v>
      </c>
      <c r="O9" s="655" t="n">
        <v>2.98214285714286</v>
      </c>
      <c r="P9" s="656" t="n">
        <v>3.97959183673469</v>
      </c>
    </row>
    <row r="10" s="88" customFormat="true" ht="13.5" hidden="false" customHeight="false" outlineLevel="0" collapsed="false">
      <c r="A10" s="657" t="s">
        <v>111</v>
      </c>
      <c r="B10" s="189" t="n">
        <v>1</v>
      </c>
      <c r="C10" s="190" t="n">
        <v>14</v>
      </c>
      <c r="D10" s="190" t="n">
        <v>3</v>
      </c>
      <c r="E10" s="190" t="n">
        <v>4</v>
      </c>
      <c r="F10" s="190" t="n">
        <v>4</v>
      </c>
      <c r="G10" s="190" t="n">
        <v>3</v>
      </c>
      <c r="H10" s="190" t="n">
        <v>34</v>
      </c>
      <c r="I10" s="190" t="n">
        <v>9</v>
      </c>
      <c r="J10" s="190" t="n">
        <v>7</v>
      </c>
      <c r="K10" s="190" t="n">
        <v>10</v>
      </c>
      <c r="L10" s="190" t="n">
        <v>8</v>
      </c>
      <c r="M10" s="655" t="n">
        <v>3</v>
      </c>
      <c r="N10" s="656" t="n">
        <v>1.75</v>
      </c>
      <c r="O10" s="655" t="n">
        <v>2.5</v>
      </c>
      <c r="P10" s="656" t="n">
        <v>2.66666666666667</v>
      </c>
    </row>
    <row r="11" s="88" customFormat="true" ht="13.5" hidden="false" customHeight="false" outlineLevel="0" collapsed="false">
      <c r="A11" s="657" t="s">
        <v>112</v>
      </c>
      <c r="B11" s="189" t="n">
        <v>4</v>
      </c>
      <c r="C11" s="190" t="n">
        <v>190</v>
      </c>
      <c r="D11" s="190" t="s">
        <v>36</v>
      </c>
      <c r="E11" s="190" t="n">
        <v>43</v>
      </c>
      <c r="F11" s="190" t="n">
        <v>52</v>
      </c>
      <c r="G11" s="190" t="n">
        <v>95</v>
      </c>
      <c r="H11" s="190" t="n">
        <v>665</v>
      </c>
      <c r="I11" s="190" t="n">
        <v>0</v>
      </c>
      <c r="J11" s="190" t="n">
        <v>126</v>
      </c>
      <c r="K11" s="190" t="n">
        <v>157</v>
      </c>
      <c r="L11" s="190" t="n">
        <v>382</v>
      </c>
      <c r="M11" s="655" t="s">
        <v>36</v>
      </c>
      <c r="N11" s="656" t="n">
        <v>2.93023255813953</v>
      </c>
      <c r="O11" s="655" t="n">
        <v>3.01923076923077</v>
      </c>
      <c r="P11" s="656" t="n">
        <v>4.02105263157895</v>
      </c>
    </row>
    <row r="12" s="88" customFormat="true" ht="13.5" hidden="false" customHeight="false" outlineLevel="0" collapsed="false">
      <c r="A12" s="654" t="s">
        <v>455</v>
      </c>
      <c r="B12" s="189" t="n">
        <v>6</v>
      </c>
      <c r="C12" s="190" t="n">
        <v>229</v>
      </c>
      <c r="D12" s="189" t="n">
        <v>3</v>
      </c>
      <c r="E12" s="189" t="n">
        <v>64</v>
      </c>
      <c r="F12" s="189" t="n">
        <v>63</v>
      </c>
      <c r="G12" s="189" t="n">
        <v>99</v>
      </c>
      <c r="H12" s="190" t="n">
        <v>767</v>
      </c>
      <c r="I12" s="190" t="n">
        <v>11</v>
      </c>
      <c r="J12" s="190" t="n">
        <v>180</v>
      </c>
      <c r="K12" s="190" t="n">
        <v>182</v>
      </c>
      <c r="L12" s="190" t="n">
        <v>394</v>
      </c>
      <c r="M12" s="655" t="n">
        <v>3.66666666666667</v>
      </c>
      <c r="N12" s="656" t="n">
        <v>2.8125</v>
      </c>
      <c r="O12" s="655" t="n">
        <v>2.88888888888889</v>
      </c>
      <c r="P12" s="656" t="n">
        <v>3.97979797979798</v>
      </c>
    </row>
    <row r="13" s="88" customFormat="true" ht="13.5" hidden="false" customHeight="false" outlineLevel="0" collapsed="false">
      <c r="A13" s="657" t="s">
        <v>111</v>
      </c>
      <c r="B13" s="189" t="n">
        <v>1</v>
      </c>
      <c r="C13" s="190" t="n">
        <v>12</v>
      </c>
      <c r="D13" s="190" t="n">
        <v>3</v>
      </c>
      <c r="E13" s="190" t="n">
        <v>3</v>
      </c>
      <c r="F13" s="190" t="n">
        <v>3</v>
      </c>
      <c r="G13" s="190" t="n">
        <v>3</v>
      </c>
      <c r="H13" s="190" t="n">
        <v>32</v>
      </c>
      <c r="I13" s="190" t="n">
        <v>11</v>
      </c>
      <c r="J13" s="190" t="n">
        <v>6</v>
      </c>
      <c r="K13" s="190" t="n">
        <v>9</v>
      </c>
      <c r="L13" s="190" t="n">
        <v>6</v>
      </c>
      <c r="M13" s="655" t="n">
        <v>3.66666666666667</v>
      </c>
      <c r="N13" s="656" t="n">
        <v>2</v>
      </c>
      <c r="O13" s="655" t="n">
        <v>3</v>
      </c>
      <c r="P13" s="656" t="n">
        <v>2</v>
      </c>
    </row>
    <row r="14" s="88" customFormat="true" ht="13.5" hidden="false" customHeight="false" outlineLevel="0" collapsed="false">
      <c r="A14" s="657" t="s">
        <v>112</v>
      </c>
      <c r="B14" s="189" t="n">
        <v>5</v>
      </c>
      <c r="C14" s="190" t="n">
        <v>217</v>
      </c>
      <c r="D14" s="190" t="s">
        <v>36</v>
      </c>
      <c r="E14" s="190" t="n">
        <v>61</v>
      </c>
      <c r="F14" s="190" t="n">
        <v>60</v>
      </c>
      <c r="G14" s="190" t="n">
        <v>96</v>
      </c>
      <c r="H14" s="190" t="n">
        <v>735</v>
      </c>
      <c r="I14" s="190" t="n">
        <v>0</v>
      </c>
      <c r="J14" s="190" t="n">
        <v>174</v>
      </c>
      <c r="K14" s="190" t="n">
        <v>173</v>
      </c>
      <c r="L14" s="190" t="n">
        <v>388</v>
      </c>
      <c r="M14" s="655" t="s">
        <v>36</v>
      </c>
      <c r="N14" s="656" t="n">
        <v>2.85245901639344</v>
      </c>
      <c r="O14" s="655" t="n">
        <v>2.88333333333333</v>
      </c>
      <c r="P14" s="656" t="n">
        <v>4.04166666666667</v>
      </c>
    </row>
    <row r="15" s="88" customFormat="true" ht="13.5" hidden="false" customHeight="false" outlineLevel="0" collapsed="false">
      <c r="A15" s="654" t="s">
        <v>456</v>
      </c>
      <c r="B15" s="189" t="n">
        <v>6</v>
      </c>
      <c r="C15" s="190" t="n">
        <v>247</v>
      </c>
      <c r="D15" s="189" t="n">
        <v>3</v>
      </c>
      <c r="E15" s="189" t="n">
        <v>74</v>
      </c>
      <c r="F15" s="189" t="n">
        <v>65</v>
      </c>
      <c r="G15" s="189" t="n">
        <v>105</v>
      </c>
      <c r="H15" s="190" t="n">
        <v>839</v>
      </c>
      <c r="I15" s="190" t="n">
        <v>8</v>
      </c>
      <c r="J15" s="190" t="n">
        <v>214</v>
      </c>
      <c r="K15" s="190" t="n">
        <v>193</v>
      </c>
      <c r="L15" s="190" t="n">
        <v>424</v>
      </c>
      <c r="M15" s="658" t="n">
        <v>2.66666666666667</v>
      </c>
      <c r="N15" s="656" t="n">
        <v>2.86486486486487</v>
      </c>
      <c r="O15" s="655" t="n">
        <v>2.96923076923077</v>
      </c>
      <c r="P15" s="656" t="n">
        <v>4.03809523809524</v>
      </c>
    </row>
    <row r="16" s="88" customFormat="true" ht="13.5" hidden="false" customHeight="false" outlineLevel="0" collapsed="false">
      <c r="A16" s="657" t="s">
        <v>111</v>
      </c>
      <c r="B16" s="189" t="n">
        <v>1</v>
      </c>
      <c r="C16" s="190" t="n">
        <v>14</v>
      </c>
      <c r="D16" s="190" t="n">
        <v>3</v>
      </c>
      <c r="E16" s="190" t="n">
        <v>4</v>
      </c>
      <c r="F16" s="190" t="n">
        <v>3</v>
      </c>
      <c r="G16" s="190" t="n">
        <v>4</v>
      </c>
      <c r="H16" s="190" t="n">
        <v>35</v>
      </c>
      <c r="I16" s="190" t="n">
        <v>8</v>
      </c>
      <c r="J16" s="190" t="n">
        <v>11</v>
      </c>
      <c r="K16" s="190" t="n">
        <v>5</v>
      </c>
      <c r="L16" s="190" t="n">
        <v>11</v>
      </c>
      <c r="M16" s="658" t="n">
        <v>2.66666666666667</v>
      </c>
      <c r="N16" s="656" t="n">
        <v>2.9</v>
      </c>
      <c r="O16" s="655" t="n">
        <v>1.66666666666667</v>
      </c>
      <c r="P16" s="656" t="n">
        <v>2.75</v>
      </c>
    </row>
    <row r="17" s="88" customFormat="true" ht="13.5" hidden="false" customHeight="false" outlineLevel="0" collapsed="false">
      <c r="A17" s="657" t="s">
        <v>112</v>
      </c>
      <c r="B17" s="189" t="n">
        <v>5</v>
      </c>
      <c r="C17" s="190" t="n">
        <v>233</v>
      </c>
      <c r="D17" s="190" t="s">
        <v>36</v>
      </c>
      <c r="E17" s="190" t="n">
        <v>70</v>
      </c>
      <c r="F17" s="190" t="n">
        <v>62</v>
      </c>
      <c r="G17" s="190" t="n">
        <v>101</v>
      </c>
      <c r="H17" s="190" t="n">
        <v>804</v>
      </c>
      <c r="I17" s="190" t="n">
        <v>0</v>
      </c>
      <c r="J17" s="190" t="n">
        <v>203</v>
      </c>
      <c r="K17" s="190" t="n">
        <v>188</v>
      </c>
      <c r="L17" s="190" t="n">
        <v>413</v>
      </c>
      <c r="M17" s="655" t="s">
        <v>36</v>
      </c>
      <c r="N17" s="656" t="n">
        <v>2.87142857142857</v>
      </c>
      <c r="O17" s="655" t="n">
        <v>3.03225806451613</v>
      </c>
      <c r="P17" s="656" t="n">
        <v>4.08910891089109</v>
      </c>
    </row>
    <row r="18" customFormat="false" ht="22.5" hidden="false" customHeight="true" outlineLevel="0" collapsed="false">
      <c r="A18" s="182" t="s">
        <v>246</v>
      </c>
      <c r="B18" s="659" t="n">
        <v>6</v>
      </c>
      <c r="C18" s="660" t="n">
        <v>266</v>
      </c>
      <c r="D18" s="659" t="n">
        <v>3</v>
      </c>
      <c r="E18" s="659" t="n">
        <v>81</v>
      </c>
      <c r="F18" s="659" t="n">
        <v>71</v>
      </c>
      <c r="G18" s="659" t="n">
        <v>111</v>
      </c>
      <c r="H18" s="660" t="n">
        <v>926</v>
      </c>
      <c r="I18" s="660" t="n">
        <v>9</v>
      </c>
      <c r="J18" s="660" t="n">
        <v>235</v>
      </c>
      <c r="K18" s="660" t="n">
        <v>217</v>
      </c>
      <c r="L18" s="660" t="n">
        <v>465</v>
      </c>
      <c r="M18" s="661" t="n">
        <v>3</v>
      </c>
      <c r="N18" s="661" t="n">
        <v>2.90123456790123</v>
      </c>
      <c r="O18" s="661" t="n">
        <v>3.05633802816901</v>
      </c>
      <c r="P18" s="661" t="n">
        <v>4.18918918918919</v>
      </c>
    </row>
    <row r="19" s="152" customFormat="true" ht="13.5" hidden="false" customHeight="false" outlineLevel="0" collapsed="false">
      <c r="A19" s="188" t="s">
        <v>111</v>
      </c>
      <c r="B19" s="190" t="n">
        <v>1</v>
      </c>
      <c r="C19" s="190" t="n">
        <v>13</v>
      </c>
      <c r="D19" s="190" t="n">
        <v>3</v>
      </c>
      <c r="E19" s="190" t="n">
        <v>4</v>
      </c>
      <c r="F19" s="190" t="n">
        <v>2</v>
      </c>
      <c r="G19" s="190" t="n">
        <v>4</v>
      </c>
      <c r="H19" s="190" t="n">
        <v>39</v>
      </c>
      <c r="I19" s="190" t="n">
        <v>9</v>
      </c>
      <c r="J19" s="190" t="n">
        <v>15</v>
      </c>
      <c r="K19" s="190" t="n">
        <v>4</v>
      </c>
      <c r="L19" s="190" t="n">
        <v>11</v>
      </c>
      <c r="M19" s="658" t="n">
        <v>3</v>
      </c>
      <c r="N19" s="658" t="n">
        <v>3.75</v>
      </c>
      <c r="O19" s="658" t="n">
        <v>2</v>
      </c>
      <c r="P19" s="658" t="n">
        <v>2.75</v>
      </c>
    </row>
    <row r="20" s="152" customFormat="true" ht="13.5" hidden="false" customHeight="false" outlineLevel="0" collapsed="false">
      <c r="A20" s="188" t="s">
        <v>112</v>
      </c>
      <c r="B20" s="190" t="n">
        <v>5</v>
      </c>
      <c r="C20" s="190" t="n">
        <v>253</v>
      </c>
      <c r="D20" s="190" t="n">
        <v>0</v>
      </c>
      <c r="E20" s="190" t="n">
        <v>77</v>
      </c>
      <c r="F20" s="190" t="n">
        <v>69</v>
      </c>
      <c r="G20" s="190" t="n">
        <v>107</v>
      </c>
      <c r="H20" s="190" t="n">
        <v>887</v>
      </c>
      <c r="I20" s="190" t="n">
        <v>0</v>
      </c>
      <c r="J20" s="190" t="n">
        <v>220</v>
      </c>
      <c r="K20" s="190" t="n">
        <v>213</v>
      </c>
      <c r="L20" s="190" t="n">
        <v>454</v>
      </c>
      <c r="M20" s="190" t="s">
        <v>36</v>
      </c>
      <c r="N20" s="658" t="n">
        <v>2.85714285714286</v>
      </c>
      <c r="O20" s="658" t="n">
        <v>3.08695652173913</v>
      </c>
      <c r="P20" s="658" t="n">
        <v>4.24299065420561</v>
      </c>
    </row>
    <row r="21" customFormat="false" ht="3" hidden="false" customHeight="true" outlineLevel="0" collapsed="false">
      <c r="A21" s="162"/>
      <c r="B21" s="163"/>
      <c r="C21" s="162"/>
      <c r="D21" s="162"/>
      <c r="E21" s="162"/>
      <c r="F21" s="162"/>
      <c r="G21" s="162"/>
      <c r="H21" s="162"/>
      <c r="I21" s="162"/>
      <c r="J21" s="162"/>
      <c r="K21" s="162"/>
      <c r="L21" s="162"/>
      <c r="M21" s="349"/>
      <c r="N21" s="349"/>
      <c r="O21" s="349"/>
      <c r="P21" s="349"/>
    </row>
  </sheetData>
  <mergeCells count="20">
    <mergeCell ref="A1:P1"/>
    <mergeCell ref="A3:A5"/>
    <mergeCell ref="B3:B5"/>
    <mergeCell ref="C3:G3"/>
    <mergeCell ref="H3:L3"/>
    <mergeCell ref="M3:P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3" min="2" style="0" width="6.37"/>
    <col collapsed="false" customWidth="true" hidden="false" outlineLevel="0" max="4" min="4" style="0" width="6.87"/>
    <col collapsed="false" customWidth="true" hidden="false" outlineLevel="0" max="8" min="5" style="0" width="6.37"/>
    <col collapsed="false" customWidth="true" hidden="false" outlineLevel="0" max="9" min="9" style="0" width="6.49"/>
    <col collapsed="false" customWidth="true" hidden="false" outlineLevel="0" max="12" min="10" style="0" width="6.37"/>
    <col collapsed="false" customWidth="true" hidden="false" outlineLevel="0" max="13" min="13" style="0" width="7.37"/>
  </cols>
  <sheetData>
    <row r="1" customFormat="false" ht="16.5" hidden="false" customHeight="true" outlineLevel="0" collapsed="false">
      <c r="A1" s="643" t="s">
        <v>457</v>
      </c>
      <c r="B1" s="643"/>
      <c r="C1" s="643"/>
      <c r="D1" s="643"/>
      <c r="E1" s="643"/>
      <c r="F1" s="643"/>
      <c r="G1" s="643"/>
      <c r="H1" s="643"/>
      <c r="I1" s="643"/>
      <c r="J1" s="643"/>
      <c r="K1" s="643"/>
      <c r="L1" s="643"/>
      <c r="M1" s="643"/>
    </row>
    <row r="2" customFormat="false" ht="3" hidden="false" customHeight="true" outlineLevel="0" collapsed="false">
      <c r="A2" s="504"/>
      <c r="B2" s="504"/>
      <c r="C2" s="504"/>
      <c r="D2" s="504"/>
      <c r="E2" s="662"/>
      <c r="F2" s="662"/>
      <c r="G2" s="662"/>
      <c r="H2" s="662"/>
      <c r="I2" s="504"/>
      <c r="J2" s="504"/>
      <c r="K2" s="176"/>
      <c r="L2" s="176"/>
      <c r="M2" s="160"/>
    </row>
    <row r="3" customFormat="false" ht="18" hidden="false" customHeight="true" outlineLevel="0" collapsed="false">
      <c r="A3" s="567" t="s">
        <v>384</v>
      </c>
      <c r="B3" s="568" t="s">
        <v>120</v>
      </c>
      <c r="C3" s="172" t="s">
        <v>121</v>
      </c>
      <c r="D3" s="172" t="s">
        <v>458</v>
      </c>
      <c r="E3" s="172"/>
      <c r="F3" s="172"/>
      <c r="G3" s="172" t="s">
        <v>386</v>
      </c>
      <c r="H3" s="172"/>
      <c r="I3" s="172" t="s">
        <v>459</v>
      </c>
      <c r="J3" s="172"/>
      <c r="K3" s="568" t="s">
        <v>388</v>
      </c>
      <c r="L3" s="568"/>
      <c r="M3" s="569" t="s">
        <v>460</v>
      </c>
      <c r="N3" s="160"/>
    </row>
    <row r="4" customFormat="false" ht="18" hidden="false" customHeight="true" outlineLevel="0" collapsed="false">
      <c r="A4" s="567"/>
      <c r="B4" s="568"/>
      <c r="C4" s="568"/>
      <c r="D4" s="179" t="s">
        <v>7</v>
      </c>
      <c r="E4" s="179" t="s">
        <v>19</v>
      </c>
      <c r="F4" s="179" t="s">
        <v>20</v>
      </c>
      <c r="G4" s="179" t="s">
        <v>7</v>
      </c>
      <c r="H4" s="179" t="s">
        <v>390</v>
      </c>
      <c r="I4" s="663" t="s">
        <v>461</v>
      </c>
      <c r="J4" s="179" t="s">
        <v>125</v>
      </c>
      <c r="K4" s="663" t="s">
        <v>461</v>
      </c>
      <c r="L4" s="179" t="s">
        <v>125</v>
      </c>
      <c r="M4" s="569"/>
      <c r="N4" s="160"/>
    </row>
    <row r="5" customFormat="false" ht="17.25" hidden="false" customHeight="true" outlineLevel="0" collapsed="false">
      <c r="A5" s="177"/>
      <c r="B5" s="570" t="s">
        <v>449</v>
      </c>
      <c r="C5" s="570"/>
      <c r="D5" s="570"/>
      <c r="E5" s="570"/>
      <c r="F5" s="570"/>
      <c r="G5" s="570"/>
      <c r="H5" s="570"/>
      <c r="I5" s="570"/>
      <c r="J5" s="570"/>
      <c r="K5" s="570"/>
      <c r="L5" s="570"/>
      <c r="M5" s="570"/>
      <c r="P5" s="664"/>
      <c r="Q5" s="665"/>
    </row>
    <row r="6" s="152" customFormat="true" ht="15.2" hidden="false" customHeight="true" outlineLevel="0" collapsed="false">
      <c r="A6" s="571" t="s">
        <v>393</v>
      </c>
      <c r="B6" s="572" t="n">
        <v>89</v>
      </c>
      <c r="C6" s="582" t="n">
        <v>797</v>
      </c>
      <c r="D6" s="582" t="n">
        <v>22888</v>
      </c>
      <c r="E6" s="582" t="n">
        <v>11540</v>
      </c>
      <c r="F6" s="582" t="n">
        <v>11348</v>
      </c>
      <c r="G6" s="582" t="n">
        <v>1204</v>
      </c>
      <c r="H6" s="582" t="n">
        <v>1135</v>
      </c>
      <c r="I6" s="574" t="n">
        <v>257.168539325843</v>
      </c>
      <c r="J6" s="574" t="n">
        <v>13.5280898876405</v>
      </c>
      <c r="K6" s="574" t="n">
        <v>28.7176913425345</v>
      </c>
      <c r="L6" s="574" t="n">
        <v>1.51066499372647</v>
      </c>
      <c r="M6" s="574" t="n">
        <v>19.0099667774086</v>
      </c>
    </row>
    <row r="7" s="152" customFormat="true" ht="15.2" hidden="false" customHeight="true" outlineLevel="0" collapsed="false">
      <c r="A7" s="571" t="s">
        <v>22</v>
      </c>
      <c r="B7" s="572" t="n">
        <v>89</v>
      </c>
      <c r="C7" s="582" t="n">
        <v>805</v>
      </c>
      <c r="D7" s="582" t="n">
        <v>23055</v>
      </c>
      <c r="E7" s="582" t="n">
        <v>11712</v>
      </c>
      <c r="F7" s="582" t="n">
        <v>11343</v>
      </c>
      <c r="G7" s="582" t="n">
        <v>1220</v>
      </c>
      <c r="H7" s="582" t="n">
        <v>1145</v>
      </c>
      <c r="I7" s="574" t="n">
        <v>259.044943820225</v>
      </c>
      <c r="J7" s="574" t="n">
        <v>13.7078651685393</v>
      </c>
      <c r="K7" s="574" t="n">
        <v>28.639751552795</v>
      </c>
      <c r="L7" s="574" t="n">
        <v>1.51552795031056</v>
      </c>
      <c r="M7" s="574" t="n">
        <v>18.8975409836066</v>
      </c>
    </row>
    <row r="8" s="152" customFormat="true" ht="15.2" hidden="false" customHeight="true" outlineLevel="0" collapsed="false">
      <c r="A8" s="571" t="s">
        <v>23</v>
      </c>
      <c r="B8" s="572" t="n">
        <v>88</v>
      </c>
      <c r="C8" s="582" t="n">
        <v>806</v>
      </c>
      <c r="D8" s="582" t="n">
        <v>23497</v>
      </c>
      <c r="E8" s="582" t="n">
        <v>11891</v>
      </c>
      <c r="F8" s="582" t="n">
        <v>11606</v>
      </c>
      <c r="G8" s="582" t="n">
        <v>1225</v>
      </c>
      <c r="H8" s="582" t="n">
        <v>1148</v>
      </c>
      <c r="I8" s="574" t="n">
        <v>267.011363636364</v>
      </c>
      <c r="J8" s="574" t="n">
        <v>13.9204545454545</v>
      </c>
      <c r="K8" s="574" t="n">
        <v>29.1526054590571</v>
      </c>
      <c r="L8" s="574" t="n">
        <v>1.51985111662531</v>
      </c>
      <c r="M8" s="574" t="n">
        <v>19.1812244897959</v>
      </c>
    </row>
    <row r="9" customFormat="false" ht="12.75" hidden="false" customHeight="true" outlineLevel="0" collapsed="false">
      <c r="A9" s="571"/>
      <c r="B9" s="578"/>
      <c r="C9" s="647"/>
      <c r="D9" s="647"/>
      <c r="E9" s="647"/>
      <c r="F9" s="647"/>
      <c r="G9" s="647"/>
      <c r="H9" s="647"/>
      <c r="I9" s="576"/>
      <c r="J9" s="576"/>
      <c r="K9" s="576"/>
      <c r="L9" s="576"/>
      <c r="M9" s="576"/>
    </row>
    <row r="10" s="135" customFormat="true" ht="14.25" hidden="false" customHeight="true" outlineLevel="0" collapsed="false">
      <c r="A10" s="571" t="s">
        <v>24</v>
      </c>
      <c r="B10" s="578" t="n">
        <v>88</v>
      </c>
      <c r="C10" s="647" t="n">
        <v>808</v>
      </c>
      <c r="D10" s="647" t="n">
        <v>23475</v>
      </c>
      <c r="E10" s="647" t="n">
        <v>11847</v>
      </c>
      <c r="F10" s="647" t="n">
        <v>11628</v>
      </c>
      <c r="G10" s="647" t="n">
        <v>1182</v>
      </c>
      <c r="H10" s="647" t="n">
        <v>1122</v>
      </c>
      <c r="I10" s="666" t="n">
        <v>266.761363636364</v>
      </c>
      <c r="J10" s="666" t="n">
        <v>13.4318181818182</v>
      </c>
      <c r="K10" s="666" t="n">
        <v>29.0532178217822</v>
      </c>
      <c r="L10" s="666" t="n">
        <v>1.46287128712871</v>
      </c>
      <c r="M10" s="666" t="n">
        <v>19.8604060913706</v>
      </c>
      <c r="O10" s="39"/>
    </row>
    <row r="11" s="152" customFormat="true" ht="14.25" hidden="false" customHeight="true" outlineLevel="0" collapsed="false">
      <c r="A11" s="571" t="s">
        <v>33</v>
      </c>
      <c r="B11" s="572" t="n">
        <v>2</v>
      </c>
      <c r="C11" s="582" t="n">
        <v>6</v>
      </c>
      <c r="D11" s="582" t="n">
        <v>179</v>
      </c>
      <c r="E11" s="582" t="n">
        <v>100</v>
      </c>
      <c r="F11" s="582" t="n">
        <v>79</v>
      </c>
      <c r="G11" s="582" t="n">
        <v>25</v>
      </c>
      <c r="H11" s="582" t="n">
        <v>25</v>
      </c>
      <c r="I11" s="574" t="n">
        <v>89.5</v>
      </c>
      <c r="J11" s="574" t="n">
        <v>12.5</v>
      </c>
      <c r="K11" s="574" t="n">
        <v>29.8333333333333</v>
      </c>
      <c r="L11" s="574" t="n">
        <v>4.16666666666667</v>
      </c>
      <c r="M11" s="574" t="n">
        <v>7.16</v>
      </c>
    </row>
    <row r="12" s="152" customFormat="true" ht="15.2" hidden="false" customHeight="true" outlineLevel="0" collapsed="false">
      <c r="A12" s="571" t="s">
        <v>35</v>
      </c>
      <c r="B12" s="477" t="n">
        <v>86</v>
      </c>
      <c r="C12" s="478" t="n">
        <v>802</v>
      </c>
      <c r="D12" s="478" t="n">
        <v>23296</v>
      </c>
      <c r="E12" s="478" t="n">
        <v>11747</v>
      </c>
      <c r="F12" s="478" t="n">
        <v>11549</v>
      </c>
      <c r="G12" s="478" t="n">
        <v>1157</v>
      </c>
      <c r="H12" s="478" t="n">
        <v>1097</v>
      </c>
      <c r="I12" s="479" t="n">
        <v>270.883720930233</v>
      </c>
      <c r="J12" s="479" t="n">
        <v>13.453488372093</v>
      </c>
      <c r="K12" s="479" t="n">
        <v>29.0473815461347</v>
      </c>
      <c r="L12" s="479" t="n">
        <v>1.4426433915212</v>
      </c>
      <c r="M12" s="479" t="n">
        <v>20.1348314606742</v>
      </c>
    </row>
    <row r="13" customFormat="false" ht="12.75" hidden="false" customHeight="true" outlineLevel="0" collapsed="false">
      <c r="A13" s="177"/>
      <c r="B13" s="477"/>
      <c r="C13" s="478"/>
      <c r="D13" s="478"/>
      <c r="E13" s="478"/>
      <c r="F13" s="478"/>
      <c r="G13" s="478"/>
      <c r="H13" s="478"/>
      <c r="I13" s="484"/>
      <c r="J13" s="484"/>
      <c r="K13" s="484"/>
      <c r="L13" s="484"/>
      <c r="M13" s="484"/>
    </row>
    <row r="14" s="135" customFormat="true" ht="14.25" hidden="false" customHeight="true" outlineLevel="0" collapsed="false">
      <c r="A14" s="571" t="s">
        <v>25</v>
      </c>
      <c r="B14" s="481" t="n">
        <v>87</v>
      </c>
      <c r="C14" s="486" t="n">
        <v>812</v>
      </c>
      <c r="D14" s="486" t="n">
        <v>23471</v>
      </c>
      <c r="E14" s="486" t="n">
        <v>11905</v>
      </c>
      <c r="F14" s="486" t="n">
        <v>11566</v>
      </c>
      <c r="G14" s="486" t="n">
        <v>1256</v>
      </c>
      <c r="H14" s="486" t="n">
        <v>1173</v>
      </c>
      <c r="I14" s="667" t="n">
        <v>269.781609195402</v>
      </c>
      <c r="J14" s="667" t="n">
        <v>14.4367816091954</v>
      </c>
      <c r="K14" s="667" t="n">
        <v>28.9051724137931</v>
      </c>
      <c r="L14" s="667" t="n">
        <v>1.54679802955665</v>
      </c>
      <c r="M14" s="667" t="n">
        <v>18.687101910828</v>
      </c>
      <c r="O14" s="39"/>
    </row>
    <row r="15" s="152" customFormat="true" ht="14.25" hidden="false" customHeight="true" outlineLevel="0" collapsed="false">
      <c r="A15" s="571" t="s">
        <v>33</v>
      </c>
      <c r="B15" s="477" t="n">
        <v>2</v>
      </c>
      <c r="C15" s="478" t="n">
        <v>4</v>
      </c>
      <c r="D15" s="478" t="n">
        <v>140</v>
      </c>
      <c r="E15" s="478" t="n">
        <v>84</v>
      </c>
      <c r="F15" s="478" t="n">
        <v>56</v>
      </c>
      <c r="G15" s="478" t="n">
        <v>25</v>
      </c>
      <c r="H15" s="478" t="n">
        <v>25</v>
      </c>
      <c r="I15" s="479" t="n">
        <v>70</v>
      </c>
      <c r="J15" s="479" t="n">
        <v>12.5</v>
      </c>
      <c r="K15" s="479" t="n">
        <v>35</v>
      </c>
      <c r="L15" s="479" t="n">
        <v>6.25</v>
      </c>
      <c r="M15" s="479" t="n">
        <v>5.6</v>
      </c>
    </row>
    <row r="16" s="152" customFormat="true" ht="15.2" hidden="false" customHeight="true" outlineLevel="0" collapsed="false">
      <c r="A16" s="571" t="s">
        <v>35</v>
      </c>
      <c r="B16" s="477" t="n">
        <v>85</v>
      </c>
      <c r="C16" s="478" t="n">
        <v>808</v>
      </c>
      <c r="D16" s="478" t="n">
        <v>23331</v>
      </c>
      <c r="E16" s="478" t="n">
        <v>11821</v>
      </c>
      <c r="F16" s="478" t="n">
        <v>11510</v>
      </c>
      <c r="G16" s="478" t="n">
        <v>1231</v>
      </c>
      <c r="H16" s="478" t="n">
        <v>1148</v>
      </c>
      <c r="I16" s="479" t="n">
        <v>274.482352941177</v>
      </c>
      <c r="J16" s="479" t="n">
        <v>14.4823529411765</v>
      </c>
      <c r="K16" s="479" t="n">
        <v>28.875</v>
      </c>
      <c r="L16" s="479" t="n">
        <v>1.52351485148515</v>
      </c>
      <c r="M16" s="479" t="n">
        <v>18.9528838342811</v>
      </c>
    </row>
    <row r="17" customFormat="false" ht="3" hidden="false" customHeight="true" outlineLevel="0" collapsed="false">
      <c r="A17" s="205"/>
      <c r="B17" s="496"/>
      <c r="C17" s="495"/>
      <c r="D17" s="495"/>
      <c r="E17" s="495"/>
      <c r="F17" s="495"/>
      <c r="G17" s="495"/>
      <c r="H17" s="495"/>
      <c r="I17" s="495"/>
      <c r="J17" s="495"/>
      <c r="K17" s="495"/>
      <c r="L17" s="495"/>
      <c r="M17" s="495"/>
    </row>
    <row r="18" customFormat="false" ht="17.25" hidden="false" customHeight="true" outlineLevel="0" collapsed="false">
      <c r="A18" s="668"/>
      <c r="B18" s="669" t="s">
        <v>401</v>
      </c>
      <c r="C18" s="669"/>
      <c r="D18" s="669"/>
      <c r="E18" s="669"/>
      <c r="F18" s="669"/>
      <c r="G18" s="669"/>
      <c r="H18" s="669"/>
      <c r="I18" s="669"/>
      <c r="J18" s="669"/>
      <c r="K18" s="669"/>
      <c r="L18" s="669"/>
      <c r="M18" s="669"/>
    </row>
    <row r="19" s="152" customFormat="true" ht="15" hidden="false" customHeight="true" outlineLevel="0" collapsed="false">
      <c r="A19" s="427" t="s">
        <v>22</v>
      </c>
      <c r="B19" s="587" t="n">
        <v>0</v>
      </c>
      <c r="C19" s="587" t="n">
        <v>1.00376411543288</v>
      </c>
      <c r="D19" s="587" t="n">
        <v>0.729639986018871</v>
      </c>
      <c r="E19" s="587" t="n">
        <v>1.49046793760832</v>
      </c>
      <c r="F19" s="587" t="n">
        <v>-0.0440606274233368</v>
      </c>
      <c r="G19" s="587" t="n">
        <v>1.32890365448506</v>
      </c>
      <c r="H19" s="587" t="n">
        <v>0.881057268722474</v>
      </c>
      <c r="I19" s="587" t="n">
        <v>0.699844479004663</v>
      </c>
      <c r="J19" s="587" t="n">
        <v>1.48148148148148</v>
      </c>
      <c r="K19" s="587" t="n">
        <v>-0.348432055749126</v>
      </c>
      <c r="L19" s="587" t="n">
        <v>0</v>
      </c>
      <c r="M19" s="587" t="n">
        <v>-0.526315789473697</v>
      </c>
    </row>
    <row r="20" s="152" customFormat="true" ht="15.95" hidden="false" customHeight="true" outlineLevel="0" collapsed="false">
      <c r="A20" s="427" t="s">
        <v>23</v>
      </c>
      <c r="B20" s="587" t="n">
        <v>-1.12359550561798</v>
      </c>
      <c r="C20" s="587" t="n">
        <v>0.124223602484475</v>
      </c>
      <c r="D20" s="587" t="n">
        <v>1.91715463023205</v>
      </c>
      <c r="E20" s="587" t="n">
        <v>1.52834699453552</v>
      </c>
      <c r="F20" s="587" t="n">
        <v>2.31861059684386</v>
      </c>
      <c r="G20" s="587" t="n">
        <v>0.409836065573765</v>
      </c>
      <c r="H20" s="587" t="n">
        <v>0.262008733624453</v>
      </c>
      <c r="I20" s="587" t="n">
        <v>3.08880308880308</v>
      </c>
      <c r="J20" s="587" t="n">
        <v>1.45985401459854</v>
      </c>
      <c r="K20" s="587" t="n">
        <v>2.09790209790208</v>
      </c>
      <c r="L20" s="587" t="n">
        <v>0</v>
      </c>
      <c r="M20" s="587" t="n">
        <v>1.58730158730158</v>
      </c>
    </row>
    <row r="21" s="152" customFormat="true" ht="15.95" hidden="false" customHeight="true" outlineLevel="0" collapsed="false">
      <c r="A21" s="427" t="s">
        <v>24</v>
      </c>
      <c r="B21" s="587" t="n">
        <v>0</v>
      </c>
      <c r="C21" s="587" t="n">
        <v>0.248138957816368</v>
      </c>
      <c r="D21" s="587" t="n">
        <v>-0.0936289739115637</v>
      </c>
      <c r="E21" s="587" t="n">
        <v>-0.370027752081403</v>
      </c>
      <c r="F21" s="587" t="n">
        <v>0.189557125624673</v>
      </c>
      <c r="G21" s="587" t="n">
        <v>-3.51020408163265</v>
      </c>
      <c r="H21" s="587" t="n">
        <v>-2.26480836236934</v>
      </c>
      <c r="I21" s="587" t="n">
        <v>-0.0749063670411942</v>
      </c>
      <c r="J21" s="587" t="n">
        <v>-3.59712230215827</v>
      </c>
      <c r="K21" s="587" t="n">
        <v>-0.342465753424648</v>
      </c>
      <c r="L21" s="587" t="n">
        <v>0</v>
      </c>
      <c r="M21" s="587" t="n">
        <v>3.64583333333333</v>
      </c>
    </row>
    <row r="22" customFormat="false" ht="12" hidden="false" customHeight="true" outlineLevel="0" collapsed="false">
      <c r="A22" s="427"/>
      <c r="B22" s="650"/>
      <c r="C22" s="650"/>
      <c r="D22" s="650"/>
      <c r="E22" s="650"/>
      <c r="F22" s="650"/>
      <c r="G22" s="650"/>
      <c r="H22" s="650"/>
      <c r="I22" s="650"/>
      <c r="J22" s="650"/>
      <c r="K22" s="650"/>
      <c r="L22" s="650"/>
      <c r="M22" s="650"/>
    </row>
    <row r="23" s="135" customFormat="true" ht="15.95" hidden="false" customHeight="true" outlineLevel="0" collapsed="false">
      <c r="A23" s="427" t="s">
        <v>25</v>
      </c>
      <c r="B23" s="650" t="n">
        <v>-1.13636363636364</v>
      </c>
      <c r="C23" s="650" t="n">
        <v>0.495049504950496</v>
      </c>
      <c r="D23" s="650" t="n">
        <v>-0.0170394036208776</v>
      </c>
      <c r="E23" s="650" t="n">
        <v>0.489575419937527</v>
      </c>
      <c r="F23" s="650" t="n">
        <v>-0.533195734434122</v>
      </c>
      <c r="G23" s="650" t="n">
        <v>6.26057529610828</v>
      </c>
      <c r="H23" s="650" t="n">
        <v>4.54545454545454</v>
      </c>
      <c r="I23" s="650" t="n">
        <v>1.12443778110944</v>
      </c>
      <c r="J23" s="650" t="n">
        <v>7.46268656716418</v>
      </c>
      <c r="K23" s="650" t="n">
        <v>-0.687285223367706</v>
      </c>
      <c r="L23" s="650" t="n">
        <v>0</v>
      </c>
      <c r="M23" s="650" t="n">
        <v>-6.03015075376884</v>
      </c>
    </row>
    <row r="24" s="152" customFormat="true" ht="15.2" hidden="false" customHeight="true" outlineLevel="0" collapsed="false">
      <c r="A24" s="427" t="s">
        <v>33</v>
      </c>
      <c r="B24" s="645" t="n">
        <v>0</v>
      </c>
      <c r="C24" s="645" t="n">
        <v>-33.3333333333333</v>
      </c>
      <c r="D24" s="645" t="n">
        <v>-21.7877094972067</v>
      </c>
      <c r="E24" s="645" t="n">
        <v>-16</v>
      </c>
      <c r="F24" s="645" t="n">
        <v>-29.1139240506329</v>
      </c>
      <c r="G24" s="645" t="n">
        <v>0</v>
      </c>
      <c r="H24" s="645" t="n">
        <v>0</v>
      </c>
      <c r="I24" s="645" t="n">
        <v>-21.7877094972067</v>
      </c>
      <c r="J24" s="645" t="n">
        <v>0</v>
      </c>
      <c r="K24" s="645" t="n">
        <v>17.4496644295302</v>
      </c>
      <c r="L24" s="645" t="n">
        <v>50</v>
      </c>
      <c r="M24" s="645" t="n">
        <v>-22.2222222222222</v>
      </c>
    </row>
    <row r="25" s="152" customFormat="true" ht="15.2" hidden="false" customHeight="true" outlineLevel="0" collapsed="false">
      <c r="A25" s="427" t="s">
        <v>35</v>
      </c>
      <c r="B25" s="645" t="n">
        <v>-1.16279069767442</v>
      </c>
      <c r="C25" s="645" t="n">
        <v>0.748129675810483</v>
      </c>
      <c r="D25" s="645" t="n">
        <v>0.150240384615374</v>
      </c>
      <c r="E25" s="645" t="n">
        <v>0.62994807184813</v>
      </c>
      <c r="F25" s="645" t="n">
        <v>-0.337691575028143</v>
      </c>
      <c r="G25" s="645" t="n">
        <v>6.39585133967155</v>
      </c>
      <c r="H25" s="645" t="n">
        <v>4.64904284412033</v>
      </c>
      <c r="I25" s="645" t="n">
        <v>1.32890365448506</v>
      </c>
      <c r="J25" s="645" t="n">
        <v>7.40740740740742</v>
      </c>
      <c r="K25" s="645" t="n">
        <v>-0.344827586206897</v>
      </c>
      <c r="L25" s="645" t="n">
        <v>7.14285714285714</v>
      </c>
      <c r="M25" s="645" t="n">
        <v>-5.47263681592041</v>
      </c>
    </row>
    <row r="26" customFormat="false" ht="3" hidden="false" customHeight="true" outlineLevel="0" collapsed="false">
      <c r="A26" s="205"/>
      <c r="B26" s="204"/>
      <c r="C26" s="205"/>
      <c r="D26" s="205"/>
      <c r="E26" s="205"/>
      <c r="F26" s="205"/>
      <c r="G26" s="205"/>
      <c r="H26" s="205"/>
      <c r="I26" s="205"/>
      <c r="J26" s="205"/>
      <c r="K26" s="205"/>
      <c r="L26" s="205"/>
      <c r="M26" s="349"/>
    </row>
    <row r="27" customFormat="false" ht="13.5" hidden="false" customHeight="false" outlineLevel="0" collapsed="false">
      <c r="A27" s="670" t="s">
        <v>462</v>
      </c>
      <c r="B27" s="670"/>
      <c r="C27" s="670"/>
      <c r="D27" s="670"/>
      <c r="E27" s="670"/>
      <c r="F27" s="670"/>
      <c r="G27" s="670"/>
      <c r="H27" s="670"/>
      <c r="I27" s="670"/>
      <c r="J27" s="670"/>
      <c r="K27" s="670"/>
      <c r="L27" s="670"/>
      <c r="M27" s="670"/>
    </row>
  </sheetData>
  <mergeCells count="12">
    <mergeCell ref="A1:M1"/>
    <mergeCell ref="A3:A4"/>
    <mergeCell ref="B3:B4"/>
    <mergeCell ref="C3:C4"/>
    <mergeCell ref="D3:F3"/>
    <mergeCell ref="G3:H3"/>
    <mergeCell ref="I3:J3"/>
    <mergeCell ref="K3:L3"/>
    <mergeCell ref="M3:M4"/>
    <mergeCell ref="B5:M5"/>
    <mergeCell ref="B18:M18"/>
    <mergeCell ref="A27:M2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52" width="8.99"/>
    <col collapsed="false" customWidth="true" hidden="false" outlineLevel="0" max="2" min="2" style="152" width="6.62"/>
    <col collapsed="false" customWidth="true" hidden="false" outlineLevel="0" max="3" min="3" style="152" width="6.87"/>
    <col collapsed="false" customWidth="true" hidden="false" outlineLevel="0" max="4" min="4" style="152" width="6.37"/>
    <col collapsed="false" customWidth="true" hidden="false" outlineLevel="0" max="5" min="5" style="152" width="6.25"/>
    <col collapsed="false" customWidth="true" hidden="false" outlineLevel="0" max="6" min="6" style="152" width="6.62"/>
    <col collapsed="false" customWidth="true" hidden="false" outlineLevel="0" max="7" min="7" style="152" width="6.74"/>
    <col collapsed="false" customWidth="true" hidden="false" outlineLevel="0" max="8" min="8" style="152" width="7.37"/>
    <col collapsed="false" customWidth="true" hidden="false" outlineLevel="0" max="9" min="9" style="152" width="6.87"/>
    <col collapsed="false" customWidth="true" hidden="false" outlineLevel="0" max="11" min="10" style="152" width="6.62"/>
    <col collapsed="false" customWidth="true" hidden="false" outlineLevel="0" max="12" min="12" style="152" width="7.37"/>
    <col collapsed="false" customWidth="false" hidden="false" outlineLevel="0" max="257" min="13" style="152" width="8.99"/>
  </cols>
  <sheetData>
    <row r="1" s="135" customFormat="true" ht="16.5" hidden="false" customHeight="true" outlineLevel="0" collapsed="false">
      <c r="A1" s="503" t="s">
        <v>463</v>
      </c>
      <c r="B1" s="503"/>
      <c r="C1" s="503"/>
      <c r="D1" s="503"/>
      <c r="E1" s="503"/>
      <c r="F1" s="503"/>
      <c r="G1" s="503"/>
      <c r="H1" s="503"/>
      <c r="I1" s="503"/>
      <c r="J1" s="503"/>
      <c r="K1" s="503"/>
      <c r="L1" s="503"/>
    </row>
    <row r="2" s="135" customFormat="true" ht="3" hidden="false" customHeight="true" outlineLevel="0" collapsed="false">
      <c r="A2" s="169"/>
      <c r="B2" s="169"/>
      <c r="C2" s="169"/>
      <c r="D2" s="169"/>
      <c r="E2" s="644"/>
      <c r="F2" s="644"/>
      <c r="G2" s="644"/>
      <c r="H2" s="644"/>
      <c r="I2" s="169"/>
      <c r="J2" s="169"/>
      <c r="K2" s="138"/>
      <c r="L2" s="138"/>
    </row>
    <row r="3" s="135" customFormat="true" ht="18" hidden="false" customHeight="true" outlineLevel="0" collapsed="false">
      <c r="A3" s="299" t="s">
        <v>384</v>
      </c>
      <c r="B3" s="302" t="s">
        <v>4</v>
      </c>
      <c r="C3" s="568" t="s">
        <v>147</v>
      </c>
      <c r="D3" s="568"/>
      <c r="E3" s="568"/>
      <c r="F3" s="568"/>
      <c r="G3" s="568"/>
      <c r="H3" s="568"/>
      <c r="I3" s="325" t="s">
        <v>125</v>
      </c>
      <c r="J3" s="302" t="s">
        <v>387</v>
      </c>
      <c r="K3" s="302"/>
      <c r="L3" s="671" t="s">
        <v>439</v>
      </c>
      <c r="M3" s="138"/>
    </row>
    <row r="4" s="135" customFormat="true" ht="18" hidden="false" customHeight="true" outlineLevel="0" collapsed="false">
      <c r="A4" s="299"/>
      <c r="B4" s="302"/>
      <c r="C4" s="179" t="s">
        <v>82</v>
      </c>
      <c r="D4" s="179"/>
      <c r="E4" s="179"/>
      <c r="F4" s="179" t="s">
        <v>464</v>
      </c>
      <c r="G4" s="179" t="s">
        <v>465</v>
      </c>
      <c r="H4" s="179" t="s">
        <v>466</v>
      </c>
      <c r="I4" s="325"/>
      <c r="J4" s="179" t="s">
        <v>440</v>
      </c>
      <c r="K4" s="304" t="s">
        <v>125</v>
      </c>
      <c r="L4" s="671"/>
      <c r="M4" s="138"/>
    </row>
    <row r="5" s="135" customFormat="true" ht="18" hidden="false" customHeight="true" outlineLevel="0" collapsed="false">
      <c r="A5" s="299"/>
      <c r="B5" s="302"/>
      <c r="C5" s="179" t="s">
        <v>18</v>
      </c>
      <c r="D5" s="179" t="s">
        <v>19</v>
      </c>
      <c r="E5" s="179" t="s">
        <v>20</v>
      </c>
      <c r="F5" s="179"/>
      <c r="G5" s="179"/>
      <c r="H5" s="179"/>
      <c r="I5" s="325"/>
      <c r="J5" s="179"/>
      <c r="K5" s="304"/>
      <c r="L5" s="671"/>
      <c r="M5" s="138"/>
    </row>
    <row r="6" s="135" customFormat="true" ht="17.25" hidden="false" customHeight="true" outlineLevel="0" collapsed="false">
      <c r="A6" s="177"/>
      <c r="B6" s="570" t="s">
        <v>467</v>
      </c>
      <c r="C6" s="570"/>
      <c r="D6" s="570"/>
      <c r="E6" s="570"/>
      <c r="F6" s="570"/>
      <c r="G6" s="570"/>
      <c r="H6" s="570"/>
      <c r="I6" s="570"/>
      <c r="J6" s="570"/>
      <c r="K6" s="570"/>
      <c r="L6" s="570"/>
    </row>
    <row r="7" customFormat="false" ht="15.2" hidden="false" customHeight="true" outlineLevel="0" collapsed="false">
      <c r="A7" s="571" t="s">
        <v>468</v>
      </c>
      <c r="B7" s="572" t="n">
        <v>11</v>
      </c>
      <c r="C7" s="487" t="n">
        <v>2163</v>
      </c>
      <c r="D7" s="487" t="n">
        <v>795</v>
      </c>
      <c r="E7" s="487" t="n">
        <v>1368</v>
      </c>
      <c r="F7" s="487" t="n">
        <v>2085</v>
      </c>
      <c r="G7" s="487" t="n">
        <v>78</v>
      </c>
      <c r="H7" s="184" t="n">
        <v>0</v>
      </c>
      <c r="I7" s="573" t="n">
        <v>736</v>
      </c>
      <c r="J7" s="576" t="n">
        <v>196.636363636364</v>
      </c>
      <c r="K7" s="576" t="n">
        <v>66.9090909090909</v>
      </c>
      <c r="L7" s="576" t="n">
        <v>2.93885869565217</v>
      </c>
    </row>
    <row r="8" customFormat="false" ht="15.2" hidden="false" customHeight="true" outlineLevel="0" collapsed="false">
      <c r="A8" s="571" t="s">
        <v>469</v>
      </c>
      <c r="B8" s="572" t="n">
        <v>11</v>
      </c>
      <c r="C8" s="487" t="n">
        <v>2057</v>
      </c>
      <c r="D8" s="487" t="n">
        <v>774</v>
      </c>
      <c r="E8" s="487" t="n">
        <v>1283</v>
      </c>
      <c r="F8" s="487" t="n">
        <v>1981</v>
      </c>
      <c r="G8" s="487" t="n">
        <v>76</v>
      </c>
      <c r="H8" s="307" t="n">
        <v>0</v>
      </c>
      <c r="I8" s="573" t="n">
        <v>729</v>
      </c>
      <c r="J8" s="576" t="n">
        <v>187</v>
      </c>
      <c r="K8" s="576" t="n">
        <v>66.2727272727273</v>
      </c>
      <c r="L8" s="576" t="n">
        <v>2.82167352537723</v>
      </c>
    </row>
    <row r="9" customFormat="false" ht="15.2" hidden="false" customHeight="true" outlineLevel="0" collapsed="false">
      <c r="A9" s="571" t="s">
        <v>470</v>
      </c>
      <c r="B9" s="572" t="n">
        <v>11</v>
      </c>
      <c r="C9" s="487" t="n">
        <v>1908</v>
      </c>
      <c r="D9" s="487" t="n">
        <v>757</v>
      </c>
      <c r="E9" s="487" t="n">
        <v>1151</v>
      </c>
      <c r="F9" s="487" t="n">
        <v>1838</v>
      </c>
      <c r="G9" s="487" t="n">
        <v>70</v>
      </c>
      <c r="H9" s="184" t="n">
        <v>0</v>
      </c>
      <c r="I9" s="573" t="n">
        <v>688</v>
      </c>
      <c r="J9" s="576" t="n">
        <v>173.454545454545</v>
      </c>
      <c r="K9" s="576" t="n">
        <v>62.5454545454546</v>
      </c>
      <c r="L9" s="576" t="n">
        <v>2.77325581395349</v>
      </c>
    </row>
    <row r="10" customFormat="false" ht="15.2" hidden="false" customHeight="true" outlineLevel="0" collapsed="false">
      <c r="A10" s="571" t="s">
        <v>471</v>
      </c>
      <c r="B10" s="572" t="n">
        <v>10</v>
      </c>
      <c r="C10" s="487" t="n">
        <v>1814</v>
      </c>
      <c r="D10" s="487" t="n">
        <v>727</v>
      </c>
      <c r="E10" s="487" t="n">
        <v>1087</v>
      </c>
      <c r="F10" s="487" t="n">
        <v>1738</v>
      </c>
      <c r="G10" s="487" t="n">
        <v>76</v>
      </c>
      <c r="H10" s="184" t="n">
        <v>0</v>
      </c>
      <c r="I10" s="573" t="n">
        <v>640</v>
      </c>
      <c r="J10" s="576" t="n">
        <v>181.4</v>
      </c>
      <c r="K10" s="576" t="n">
        <v>64</v>
      </c>
      <c r="L10" s="576" t="n">
        <v>2.834375</v>
      </c>
    </row>
    <row r="11" customFormat="false" ht="15.2" hidden="false" customHeight="true" outlineLevel="0" collapsed="false">
      <c r="A11" s="571"/>
      <c r="B11" s="572"/>
      <c r="C11" s="487"/>
      <c r="D11" s="487"/>
      <c r="E11" s="487"/>
      <c r="F11" s="487"/>
      <c r="G11" s="487"/>
      <c r="H11" s="601"/>
      <c r="I11" s="573"/>
      <c r="J11" s="576"/>
      <c r="K11" s="576"/>
      <c r="L11" s="576"/>
    </row>
    <row r="12" s="135" customFormat="true" ht="14.25" hidden="false" customHeight="true" outlineLevel="0" collapsed="false">
      <c r="A12" s="571" t="s">
        <v>472</v>
      </c>
      <c r="B12" s="578" t="n">
        <v>10</v>
      </c>
      <c r="C12" s="482" t="n">
        <v>1780</v>
      </c>
      <c r="D12" s="482" t="n">
        <v>661</v>
      </c>
      <c r="E12" s="482" t="n">
        <v>1119</v>
      </c>
      <c r="F12" s="482" t="n">
        <v>1705</v>
      </c>
      <c r="G12" s="482" t="n">
        <v>75</v>
      </c>
      <c r="H12" s="660" t="n">
        <v>0</v>
      </c>
      <c r="I12" s="579" t="n">
        <v>578</v>
      </c>
      <c r="J12" s="577" t="n">
        <v>178</v>
      </c>
      <c r="K12" s="577" t="n">
        <v>57.8</v>
      </c>
      <c r="L12" s="577" t="n">
        <v>3.07958477508651</v>
      </c>
    </row>
    <row r="13" customFormat="false" ht="3" hidden="false" customHeight="true" outlineLevel="0" collapsed="false">
      <c r="A13" s="672"/>
      <c r="B13" s="518"/>
      <c r="C13" s="517"/>
      <c r="D13" s="517"/>
      <c r="E13" s="517"/>
      <c r="F13" s="517"/>
      <c r="G13" s="517"/>
      <c r="H13" s="517"/>
      <c r="I13" s="517"/>
      <c r="J13" s="517"/>
      <c r="K13" s="517"/>
      <c r="L13" s="517"/>
    </row>
    <row r="14" s="135" customFormat="true" ht="15" hidden="false" customHeight="true" outlineLevel="0" collapsed="false">
      <c r="A14" s="673"/>
      <c r="B14" s="570" t="s">
        <v>401</v>
      </c>
      <c r="C14" s="570"/>
      <c r="D14" s="570"/>
      <c r="E14" s="570"/>
      <c r="F14" s="570"/>
      <c r="G14" s="570"/>
      <c r="H14" s="570"/>
      <c r="I14" s="570"/>
      <c r="J14" s="570"/>
      <c r="K14" s="570"/>
      <c r="L14" s="570"/>
    </row>
    <row r="15" customFormat="false" ht="15" hidden="false" customHeight="true" outlineLevel="0" collapsed="false">
      <c r="A15" s="571" t="s">
        <v>469</v>
      </c>
      <c r="B15" s="674" t="n">
        <v>0</v>
      </c>
      <c r="C15" s="645" t="n">
        <v>-4.90060101710588</v>
      </c>
      <c r="D15" s="645" t="n">
        <v>-2.64150943396226</v>
      </c>
      <c r="E15" s="645" t="n">
        <v>-6.21345029239766</v>
      </c>
      <c r="F15" s="645" t="n">
        <v>-4.98800959232614</v>
      </c>
      <c r="G15" s="645" t="n">
        <v>-2.56410256410257</v>
      </c>
      <c r="H15" s="184" t="n">
        <v>0</v>
      </c>
      <c r="I15" s="675" t="n">
        <v>-0.951086956521741</v>
      </c>
      <c r="J15" s="675" t="n">
        <v>-4.88301119023398</v>
      </c>
      <c r="K15" s="675" t="n">
        <v>-0.896860986547099</v>
      </c>
      <c r="L15" s="675" t="n">
        <v>-3.44827586206897</v>
      </c>
    </row>
    <row r="16" customFormat="false" ht="15" hidden="false" customHeight="true" outlineLevel="0" collapsed="false">
      <c r="A16" s="571" t="s">
        <v>470</v>
      </c>
      <c r="B16" s="674" t="n">
        <v>0</v>
      </c>
      <c r="C16" s="645" t="n">
        <v>-7.24355858045698</v>
      </c>
      <c r="D16" s="645" t="n">
        <v>-2.19638242894057</v>
      </c>
      <c r="E16" s="645" t="n">
        <v>-10.2883865939205</v>
      </c>
      <c r="F16" s="645" t="n">
        <v>-7.21857647652701</v>
      </c>
      <c r="G16" s="645" t="n">
        <v>-7.89473684210527</v>
      </c>
      <c r="H16" s="307" t="n">
        <v>0</v>
      </c>
      <c r="I16" s="675" t="n">
        <v>-5.6241426611797</v>
      </c>
      <c r="J16" s="675" t="n">
        <v>-7.21925133689839</v>
      </c>
      <c r="K16" s="675" t="n">
        <v>-5.73152337858219</v>
      </c>
      <c r="L16" s="675" t="n">
        <v>0</v>
      </c>
    </row>
    <row r="17" customFormat="false" ht="15.95" hidden="false" customHeight="true" outlineLevel="0" collapsed="false">
      <c r="A17" s="571" t="s">
        <v>471</v>
      </c>
      <c r="B17" s="674" t="n">
        <v>-9.09090909090909</v>
      </c>
      <c r="C17" s="645" t="n">
        <v>-4.9266247379455</v>
      </c>
      <c r="D17" s="645" t="n">
        <v>-3.96301188903567</v>
      </c>
      <c r="E17" s="645" t="n">
        <v>-5.56038227628149</v>
      </c>
      <c r="F17" s="645" t="n">
        <v>-5.44069640914037</v>
      </c>
      <c r="G17" s="645" t="n">
        <v>8.57142857142856</v>
      </c>
      <c r="H17" s="184" t="n">
        <v>0</v>
      </c>
      <c r="I17" s="675" t="n">
        <v>-6.97674418604651</v>
      </c>
      <c r="J17" s="675" t="n">
        <v>4.55331412103748</v>
      </c>
      <c r="K17" s="675" t="n">
        <v>2.4</v>
      </c>
      <c r="L17" s="675" t="n">
        <v>0</v>
      </c>
    </row>
    <row r="18" s="135" customFormat="true" ht="15.95" hidden="false" customHeight="true" outlineLevel="0" collapsed="false">
      <c r="A18" s="571" t="s">
        <v>472</v>
      </c>
      <c r="B18" s="676" t="n">
        <v>0</v>
      </c>
      <c r="C18" s="650" t="n">
        <v>-1.87431091510474</v>
      </c>
      <c r="D18" s="650" t="n">
        <v>-9.07840440165062</v>
      </c>
      <c r="E18" s="650" t="n">
        <v>2.94388224471021</v>
      </c>
      <c r="F18" s="650" t="n">
        <v>-1.89873417721519</v>
      </c>
      <c r="G18" s="650" t="n">
        <v>-1.31578947368421</v>
      </c>
      <c r="H18" s="184" t="n">
        <v>0</v>
      </c>
      <c r="I18" s="677" t="n">
        <v>-9.6875</v>
      </c>
      <c r="J18" s="677" t="n">
        <v>-1.87431091510475</v>
      </c>
      <c r="K18" s="677" t="n">
        <v>-9.6875</v>
      </c>
      <c r="L18" s="677" t="n">
        <v>10.7142857142857</v>
      </c>
    </row>
    <row r="19" customFormat="false" ht="3" hidden="false" customHeight="true" outlineLevel="0" collapsed="false">
      <c r="A19" s="517"/>
      <c r="B19" s="518"/>
      <c r="C19" s="517"/>
      <c r="D19" s="517"/>
      <c r="E19" s="517"/>
      <c r="F19" s="517"/>
      <c r="G19" s="517"/>
      <c r="H19" s="517"/>
      <c r="I19" s="517"/>
      <c r="J19" s="517"/>
      <c r="K19" s="517"/>
      <c r="L19" s="517"/>
    </row>
    <row r="20" customFormat="false" ht="13.5" hidden="false" customHeight="false" outlineLevel="0" collapsed="false">
      <c r="A20" s="318"/>
      <c r="B20" s="318"/>
      <c r="C20" s="318"/>
      <c r="D20" s="318"/>
      <c r="E20" s="318"/>
      <c r="F20" s="318"/>
      <c r="G20" s="318"/>
      <c r="H20" s="318"/>
      <c r="I20" s="318"/>
      <c r="J20" s="318"/>
      <c r="K20" s="318"/>
      <c r="L20" s="318"/>
    </row>
  </sheetData>
  <mergeCells count="15">
    <mergeCell ref="A1:L1"/>
    <mergeCell ref="A3:A5"/>
    <mergeCell ref="B3:B5"/>
    <mergeCell ref="C3:H3"/>
    <mergeCell ref="I3:I5"/>
    <mergeCell ref="J3:K3"/>
    <mergeCell ref="L3:L5"/>
    <mergeCell ref="C4:E4"/>
    <mergeCell ref="F4:F5"/>
    <mergeCell ref="G4:G5"/>
    <mergeCell ref="H4:H5"/>
    <mergeCell ref="J4:J5"/>
    <mergeCell ref="K4:K5"/>
    <mergeCell ref="B6:L6"/>
    <mergeCell ref="B14:L1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18" activePane="bottomLeft" state="frozen"/>
      <selection pane="topLeft" activeCell="A1" activeCellId="0" sqref="A1"/>
      <selection pane="bottomLeft" activeCell="G23" activeCellId="0" sqref="G23"/>
    </sheetView>
  </sheetViews>
  <sheetFormatPr defaultColWidth="8.9921875" defaultRowHeight="15.95" zeroHeight="false" outlineLevelRow="0" outlineLevelCol="0"/>
  <cols>
    <col collapsed="false" customWidth="true" hidden="false" outlineLevel="0" max="1" min="1" style="39" width="11.37"/>
    <col collapsed="false" customWidth="true" hidden="false" outlineLevel="0" max="2" min="2" style="39" width="12.99"/>
    <col collapsed="false" customWidth="true" hidden="false" outlineLevel="0" max="4" min="3" style="39" width="11.99"/>
    <col collapsed="false" customWidth="true" hidden="false" outlineLevel="0" max="13" min="5" style="39" width="12.36"/>
    <col collapsed="false" customWidth="true" hidden="false" outlineLevel="0" max="15" min="14" style="39" width="11.62"/>
    <col collapsed="false" customWidth="true" hidden="false" outlineLevel="0" max="16" min="16" style="39" width="11.37"/>
    <col collapsed="false" customWidth="false" hidden="false" outlineLevel="0" max="257" min="17" style="39" width="8.99"/>
  </cols>
  <sheetData>
    <row r="1" customFormat="false" ht="25.5" hidden="false" customHeight="true" outlineLevel="0" collapsed="false">
      <c r="A1" s="40" t="s">
        <v>5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customFormat="false" ht="20.25" hidden="false" customHeight="true" outlineLevel="0" collapsed="false">
      <c r="A2" s="91" t="s">
        <v>60</v>
      </c>
      <c r="B2" s="91"/>
      <c r="C2" s="91"/>
      <c r="D2" s="91"/>
      <c r="E2" s="91"/>
      <c r="F2" s="91"/>
      <c r="G2" s="91"/>
      <c r="H2" s="91"/>
      <c r="I2" s="92" t="s">
        <v>61</v>
      </c>
      <c r="J2" s="92"/>
      <c r="K2" s="92"/>
      <c r="L2" s="92"/>
      <c r="M2" s="92"/>
      <c r="N2" s="92"/>
      <c r="O2" s="92"/>
      <c r="P2" s="92"/>
    </row>
    <row r="3" customFormat="false" ht="3" hidden="false" customHeight="true" outlineLevel="0" collapsed="false">
      <c r="A3" s="41"/>
      <c r="B3" s="41"/>
      <c r="C3" s="41"/>
      <c r="D3" s="41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</row>
    <row r="4" customFormat="false" ht="18" hidden="false" customHeight="true" outlineLevel="0" collapsed="false">
      <c r="A4" s="45" t="s">
        <v>3</v>
      </c>
      <c r="B4" s="48" t="s">
        <v>62</v>
      </c>
      <c r="C4" s="48" t="s">
        <v>5</v>
      </c>
      <c r="D4" s="48"/>
      <c r="E4" s="55" t="s">
        <v>63</v>
      </c>
      <c r="F4" s="55"/>
      <c r="G4" s="55"/>
      <c r="H4" s="55"/>
      <c r="I4" s="55"/>
      <c r="J4" s="55"/>
      <c r="K4" s="55"/>
      <c r="L4" s="55"/>
      <c r="M4" s="55"/>
      <c r="N4" s="55"/>
      <c r="O4" s="55"/>
      <c r="P4" s="54" t="s">
        <v>3</v>
      </c>
    </row>
    <row r="5" customFormat="false" ht="18" hidden="false" customHeight="true" outlineLevel="0" collapsed="false">
      <c r="A5" s="45"/>
      <c r="B5" s="48"/>
      <c r="C5" s="49" t="s">
        <v>7</v>
      </c>
      <c r="D5" s="13" t="s">
        <v>64</v>
      </c>
      <c r="E5" s="49" t="s">
        <v>9</v>
      </c>
      <c r="F5" s="49"/>
      <c r="G5" s="49"/>
      <c r="H5" s="94" t="s">
        <v>10</v>
      </c>
      <c r="I5" s="94"/>
      <c r="J5" s="49" t="s">
        <v>11</v>
      </c>
      <c r="K5" s="49"/>
      <c r="L5" s="53" t="s">
        <v>12</v>
      </c>
      <c r="M5" s="53"/>
      <c r="N5" s="95" t="s">
        <v>16</v>
      </c>
      <c r="O5" s="96" t="s">
        <v>65</v>
      </c>
      <c r="P5" s="54"/>
    </row>
    <row r="6" customFormat="false" ht="18" hidden="false" customHeight="true" outlineLevel="0" collapsed="false">
      <c r="A6" s="45"/>
      <c r="B6" s="48"/>
      <c r="C6" s="48"/>
      <c r="D6" s="13"/>
      <c r="E6" s="97" t="s">
        <v>18</v>
      </c>
      <c r="F6" s="97" t="s">
        <v>19</v>
      </c>
      <c r="G6" s="97" t="s">
        <v>20</v>
      </c>
      <c r="H6" s="97" t="s">
        <v>19</v>
      </c>
      <c r="I6" s="97" t="s">
        <v>20</v>
      </c>
      <c r="J6" s="97" t="s">
        <v>19</v>
      </c>
      <c r="K6" s="97" t="s">
        <v>20</v>
      </c>
      <c r="L6" s="97" t="s">
        <v>19</v>
      </c>
      <c r="M6" s="98" t="s">
        <v>20</v>
      </c>
      <c r="N6" s="95"/>
      <c r="O6" s="96"/>
      <c r="P6" s="54"/>
    </row>
    <row r="7" customFormat="false" ht="20.1" hidden="false" customHeight="true" outlineLevel="0" collapsed="false">
      <c r="A7" s="57" t="s">
        <v>55</v>
      </c>
      <c r="B7" s="58"/>
      <c r="C7" s="59"/>
      <c r="D7" s="59"/>
      <c r="E7" s="99"/>
      <c r="F7" s="100"/>
      <c r="G7" s="100"/>
      <c r="H7" s="59"/>
      <c r="I7" s="59"/>
      <c r="J7" s="59"/>
      <c r="K7" s="59"/>
      <c r="L7" s="59"/>
      <c r="M7" s="59"/>
      <c r="N7" s="59"/>
      <c r="O7" s="60"/>
      <c r="P7" s="61" t="s">
        <v>7</v>
      </c>
    </row>
    <row r="8" s="66" customFormat="true" ht="15.95" hidden="false" customHeight="true" outlineLevel="0" collapsed="false">
      <c r="A8" s="62" t="s">
        <v>21</v>
      </c>
      <c r="B8" s="63" t="n">
        <v>57</v>
      </c>
      <c r="C8" s="64" t="n">
        <v>897</v>
      </c>
      <c r="D8" s="64" t="n">
        <v>117</v>
      </c>
      <c r="E8" s="101" t="n">
        <v>28351</v>
      </c>
      <c r="F8" s="64" t="n">
        <v>14227</v>
      </c>
      <c r="G8" s="64" t="n">
        <v>14124</v>
      </c>
      <c r="H8" s="64" t="n">
        <v>4841</v>
      </c>
      <c r="I8" s="64" t="n">
        <v>4770</v>
      </c>
      <c r="J8" s="64" t="n">
        <v>4648</v>
      </c>
      <c r="K8" s="64" t="n">
        <v>4746</v>
      </c>
      <c r="L8" s="64" t="n">
        <v>4738</v>
      </c>
      <c r="M8" s="64" t="n">
        <v>4608</v>
      </c>
      <c r="N8" s="64" t="n">
        <v>265</v>
      </c>
      <c r="O8" s="65" t="n">
        <v>284</v>
      </c>
      <c r="P8" s="62" t="s">
        <v>21</v>
      </c>
    </row>
    <row r="9" s="66" customFormat="true" ht="15.95" hidden="false" customHeight="true" outlineLevel="0" collapsed="false">
      <c r="A9" s="62" t="s">
        <v>22</v>
      </c>
      <c r="B9" s="63" t="n">
        <v>57</v>
      </c>
      <c r="C9" s="64" t="n">
        <v>923</v>
      </c>
      <c r="D9" s="64" t="n">
        <v>128</v>
      </c>
      <c r="E9" s="101" t="n">
        <v>28858</v>
      </c>
      <c r="F9" s="64" t="n">
        <v>14471</v>
      </c>
      <c r="G9" s="64" t="n">
        <v>14387</v>
      </c>
      <c r="H9" s="64" t="n">
        <v>4958</v>
      </c>
      <c r="I9" s="64" t="n">
        <v>4841</v>
      </c>
      <c r="J9" s="64" t="n">
        <v>4859</v>
      </c>
      <c r="K9" s="64" t="n">
        <v>4785</v>
      </c>
      <c r="L9" s="64" t="n">
        <v>4654</v>
      </c>
      <c r="M9" s="64" t="n">
        <v>4761</v>
      </c>
      <c r="N9" s="64" t="n">
        <v>308</v>
      </c>
      <c r="O9" s="65" t="n">
        <v>242</v>
      </c>
      <c r="P9" s="62" t="s">
        <v>22</v>
      </c>
    </row>
    <row r="10" s="66" customFormat="true" ht="15.95" hidden="false" customHeight="true" outlineLevel="0" collapsed="false">
      <c r="A10" s="62" t="s">
        <v>23</v>
      </c>
      <c r="B10" s="63" t="n">
        <v>57</v>
      </c>
      <c r="C10" s="64" t="n">
        <v>939</v>
      </c>
      <c r="D10" s="64" t="n">
        <v>137</v>
      </c>
      <c r="E10" s="101" t="n">
        <v>29095</v>
      </c>
      <c r="F10" s="64" t="n">
        <v>14595</v>
      </c>
      <c r="G10" s="64" t="n">
        <v>14500</v>
      </c>
      <c r="H10" s="64" t="n">
        <v>4789</v>
      </c>
      <c r="I10" s="64" t="n">
        <v>4873</v>
      </c>
      <c r="J10" s="64" t="n">
        <v>4947</v>
      </c>
      <c r="K10" s="64" t="n">
        <v>4842</v>
      </c>
      <c r="L10" s="64" t="n">
        <v>4859</v>
      </c>
      <c r="M10" s="64" t="n">
        <v>4785</v>
      </c>
      <c r="N10" s="64" t="n">
        <v>335</v>
      </c>
      <c r="O10" s="65" t="n">
        <v>229</v>
      </c>
      <c r="P10" s="62" t="s">
        <v>23</v>
      </c>
    </row>
    <row r="11" s="66" customFormat="true" ht="15.95" hidden="false" customHeight="true" outlineLevel="0" collapsed="false">
      <c r="A11" s="62" t="s">
        <v>24</v>
      </c>
      <c r="B11" s="63" t="n">
        <v>57</v>
      </c>
      <c r="C11" s="64" t="n">
        <v>965</v>
      </c>
      <c r="D11" s="64" t="n">
        <v>144</v>
      </c>
      <c r="E11" s="101" t="n">
        <v>29801</v>
      </c>
      <c r="F11" s="64" t="n">
        <v>14992</v>
      </c>
      <c r="G11" s="64" t="n">
        <v>14809</v>
      </c>
      <c r="H11" s="64" t="n">
        <v>5236</v>
      </c>
      <c r="I11" s="64" t="n">
        <v>5071</v>
      </c>
      <c r="J11" s="64" t="n">
        <v>4815</v>
      </c>
      <c r="K11" s="64" t="n">
        <v>4883</v>
      </c>
      <c r="L11" s="64" t="n">
        <v>4941</v>
      </c>
      <c r="M11" s="64" t="n">
        <v>4855</v>
      </c>
      <c r="N11" s="64" t="n">
        <v>397</v>
      </c>
      <c r="O11" s="65" t="n">
        <v>213</v>
      </c>
      <c r="P11" s="62" t="s">
        <v>24</v>
      </c>
      <c r="T11" s="66" t="n">
        <v>1003</v>
      </c>
    </row>
    <row r="12" s="39" customFormat="true" ht="15.75" hidden="false" customHeight="true" outlineLevel="0" collapsed="false">
      <c r="A12" s="68"/>
      <c r="B12" s="69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3"/>
      <c r="P12" s="68"/>
    </row>
    <row r="13" s="39" customFormat="true" ht="15.95" hidden="false" customHeight="true" outlineLevel="0" collapsed="false">
      <c r="A13" s="62" t="s">
        <v>25</v>
      </c>
      <c r="B13" s="69" t="n">
        <v>57</v>
      </c>
      <c r="C13" s="70" t="n">
        <v>970</v>
      </c>
      <c r="D13" s="70" t="n">
        <v>145</v>
      </c>
      <c r="E13" s="70" t="n">
        <v>30119</v>
      </c>
      <c r="F13" s="70" t="n">
        <v>15233</v>
      </c>
      <c r="G13" s="70" t="n">
        <v>14886</v>
      </c>
      <c r="H13" s="70" t="n">
        <v>5141</v>
      </c>
      <c r="I13" s="70" t="n">
        <v>4878</v>
      </c>
      <c r="J13" s="70" t="n">
        <v>5261</v>
      </c>
      <c r="K13" s="70" t="n">
        <v>5101</v>
      </c>
      <c r="L13" s="70" t="n">
        <v>4831</v>
      </c>
      <c r="M13" s="70" t="n">
        <v>4907</v>
      </c>
      <c r="N13" s="70" t="n">
        <v>429</v>
      </c>
      <c r="O13" s="73" t="n">
        <v>231</v>
      </c>
      <c r="P13" s="62" t="s">
        <v>25</v>
      </c>
      <c r="T13" s="39" t="n">
        <v>1003</v>
      </c>
    </row>
    <row r="14" s="66" customFormat="true" ht="15.95" hidden="false" customHeight="true" outlineLevel="0" collapsed="false">
      <c r="A14" s="76" t="s">
        <v>26</v>
      </c>
      <c r="B14" s="63" t="n">
        <v>10</v>
      </c>
      <c r="C14" s="64" t="n">
        <v>144</v>
      </c>
      <c r="D14" s="64" t="n">
        <v>26</v>
      </c>
      <c r="E14" s="64" t="n">
        <v>4107</v>
      </c>
      <c r="F14" s="64" t="n">
        <v>2125</v>
      </c>
      <c r="G14" s="64" t="n">
        <v>1982</v>
      </c>
      <c r="H14" s="64" t="n">
        <v>706</v>
      </c>
      <c r="I14" s="64" t="n">
        <v>638</v>
      </c>
      <c r="J14" s="64" t="n">
        <v>732</v>
      </c>
      <c r="K14" s="64" t="n">
        <v>664</v>
      </c>
      <c r="L14" s="64" t="n">
        <v>687</v>
      </c>
      <c r="M14" s="64" t="n">
        <v>680</v>
      </c>
      <c r="N14" s="64" t="n">
        <v>80</v>
      </c>
      <c r="O14" s="65" t="n">
        <v>118</v>
      </c>
      <c r="P14" s="78" t="s">
        <v>26</v>
      </c>
      <c r="T14" s="66" t="n">
        <v>165</v>
      </c>
    </row>
    <row r="15" s="66" customFormat="true" ht="15.95" hidden="false" customHeight="true" outlineLevel="0" collapsed="false">
      <c r="A15" s="76" t="s">
        <v>27</v>
      </c>
      <c r="B15" s="63" t="n">
        <v>5</v>
      </c>
      <c r="C15" s="64" t="n">
        <v>79</v>
      </c>
      <c r="D15" s="64" t="n">
        <v>13</v>
      </c>
      <c r="E15" s="64" t="n">
        <v>2372</v>
      </c>
      <c r="F15" s="64" t="n">
        <v>1263</v>
      </c>
      <c r="G15" s="64" t="n">
        <v>1109</v>
      </c>
      <c r="H15" s="64" t="n">
        <v>442</v>
      </c>
      <c r="I15" s="64" t="n">
        <v>357</v>
      </c>
      <c r="J15" s="64" t="n">
        <v>423</v>
      </c>
      <c r="K15" s="64" t="n">
        <v>358</v>
      </c>
      <c r="L15" s="64" t="n">
        <v>398</v>
      </c>
      <c r="M15" s="64" t="n">
        <v>394</v>
      </c>
      <c r="N15" s="64" t="n">
        <v>39</v>
      </c>
      <c r="O15" s="65" t="n">
        <v>29</v>
      </c>
      <c r="P15" s="78" t="s">
        <v>27</v>
      </c>
      <c r="T15" s="66" t="n">
        <v>108</v>
      </c>
    </row>
    <row r="16" s="66" customFormat="true" ht="15.95" hidden="false" customHeight="true" outlineLevel="0" collapsed="false">
      <c r="A16" s="76" t="s">
        <v>28</v>
      </c>
      <c r="B16" s="63" t="n">
        <v>10</v>
      </c>
      <c r="C16" s="64" t="n">
        <v>150</v>
      </c>
      <c r="D16" s="64" t="n">
        <v>24</v>
      </c>
      <c r="E16" s="64" t="n">
        <v>4456</v>
      </c>
      <c r="F16" s="64" t="n">
        <v>2617</v>
      </c>
      <c r="G16" s="64" t="n">
        <v>1839</v>
      </c>
      <c r="H16" s="64" t="n">
        <v>872</v>
      </c>
      <c r="I16" s="64" t="n">
        <v>598</v>
      </c>
      <c r="J16" s="64" t="n">
        <v>910</v>
      </c>
      <c r="K16" s="64" t="n">
        <v>611</v>
      </c>
      <c r="L16" s="64" t="n">
        <v>835</v>
      </c>
      <c r="M16" s="64" t="n">
        <v>630</v>
      </c>
      <c r="N16" s="64" t="n">
        <v>82</v>
      </c>
      <c r="O16" s="65" t="n">
        <v>20</v>
      </c>
      <c r="P16" s="78" t="s">
        <v>28</v>
      </c>
      <c r="T16" s="66" t="n">
        <v>160</v>
      </c>
    </row>
    <row r="17" s="66" customFormat="true" ht="15.95" hidden="false" customHeight="true" outlineLevel="0" collapsed="false">
      <c r="A17" s="76" t="s">
        <v>29</v>
      </c>
      <c r="B17" s="63" t="n">
        <v>6</v>
      </c>
      <c r="C17" s="64" t="n">
        <v>122</v>
      </c>
      <c r="D17" s="64" t="n">
        <v>15</v>
      </c>
      <c r="E17" s="64" t="n">
        <v>4001</v>
      </c>
      <c r="F17" s="64" t="n">
        <v>1643</v>
      </c>
      <c r="G17" s="64" t="n">
        <v>2358</v>
      </c>
      <c r="H17" s="64" t="n">
        <v>561</v>
      </c>
      <c r="I17" s="64" t="n">
        <v>806</v>
      </c>
      <c r="J17" s="64" t="n">
        <v>566</v>
      </c>
      <c r="K17" s="64" t="n">
        <v>801</v>
      </c>
      <c r="L17" s="64" t="n">
        <v>516</v>
      </c>
      <c r="M17" s="64" t="n">
        <v>751</v>
      </c>
      <c r="N17" s="64" t="n">
        <v>49</v>
      </c>
      <c r="O17" s="65" t="n">
        <v>19</v>
      </c>
      <c r="P17" s="78" t="s">
        <v>29</v>
      </c>
      <c r="T17" s="66" t="n">
        <v>152</v>
      </c>
    </row>
    <row r="18" s="66" customFormat="true" ht="15.95" hidden="false" customHeight="true" outlineLevel="0" collapsed="false">
      <c r="A18" s="76" t="s">
        <v>30</v>
      </c>
      <c r="B18" s="63" t="n">
        <v>8</v>
      </c>
      <c r="C18" s="64" t="n">
        <v>168</v>
      </c>
      <c r="D18" s="64" t="n">
        <v>24</v>
      </c>
      <c r="E18" s="64" t="n">
        <v>5361</v>
      </c>
      <c r="F18" s="64" t="n">
        <v>2872</v>
      </c>
      <c r="G18" s="64" t="n">
        <v>2489</v>
      </c>
      <c r="H18" s="64" t="n">
        <v>987</v>
      </c>
      <c r="I18" s="64" t="n">
        <v>799</v>
      </c>
      <c r="J18" s="64" t="n">
        <v>978</v>
      </c>
      <c r="K18" s="64" t="n">
        <v>902</v>
      </c>
      <c r="L18" s="64" t="n">
        <v>907</v>
      </c>
      <c r="M18" s="64" t="n">
        <v>788</v>
      </c>
      <c r="N18" s="64" t="n">
        <v>74</v>
      </c>
      <c r="O18" s="65" t="n">
        <v>24</v>
      </c>
      <c r="P18" s="78" t="s">
        <v>30</v>
      </c>
      <c r="T18" s="66" t="n">
        <v>153</v>
      </c>
    </row>
    <row r="19" s="66" customFormat="true" ht="15.95" hidden="false" customHeight="true" outlineLevel="0" collapsed="false">
      <c r="A19" s="76" t="s">
        <v>31</v>
      </c>
      <c r="B19" s="63" t="n">
        <v>9</v>
      </c>
      <c r="C19" s="64" t="n">
        <v>165</v>
      </c>
      <c r="D19" s="64" t="n">
        <v>22</v>
      </c>
      <c r="E19" s="64" t="n">
        <v>5325</v>
      </c>
      <c r="F19" s="64" t="n">
        <v>2138</v>
      </c>
      <c r="G19" s="64" t="n">
        <v>3187</v>
      </c>
      <c r="H19" s="64" t="n">
        <v>721</v>
      </c>
      <c r="I19" s="64" t="n">
        <v>1041</v>
      </c>
      <c r="J19" s="64" t="n">
        <v>766</v>
      </c>
      <c r="K19" s="64" t="n">
        <v>1095</v>
      </c>
      <c r="L19" s="64" t="n">
        <v>651</v>
      </c>
      <c r="M19" s="64" t="n">
        <v>1051</v>
      </c>
      <c r="N19" s="64" t="n">
        <v>59</v>
      </c>
      <c r="O19" s="65" t="n">
        <v>12</v>
      </c>
      <c r="P19" s="78" t="s">
        <v>31</v>
      </c>
      <c r="T19" s="66" t="n">
        <v>144</v>
      </c>
    </row>
    <row r="20" s="66" customFormat="true" ht="15.95" hidden="false" customHeight="true" outlineLevel="0" collapsed="false">
      <c r="A20" s="76" t="s">
        <v>32</v>
      </c>
      <c r="B20" s="63" t="n">
        <v>9</v>
      </c>
      <c r="C20" s="64" t="n">
        <v>142</v>
      </c>
      <c r="D20" s="64" t="n">
        <v>21</v>
      </c>
      <c r="E20" s="64" t="n">
        <v>4497</v>
      </c>
      <c r="F20" s="64" t="n">
        <v>2575</v>
      </c>
      <c r="G20" s="64" t="n">
        <v>1922</v>
      </c>
      <c r="H20" s="64" t="n">
        <v>852</v>
      </c>
      <c r="I20" s="64" t="n">
        <v>639</v>
      </c>
      <c r="J20" s="64" t="n">
        <v>886</v>
      </c>
      <c r="K20" s="64" t="n">
        <v>670</v>
      </c>
      <c r="L20" s="64" t="n">
        <v>837</v>
      </c>
      <c r="M20" s="64" t="n">
        <v>613</v>
      </c>
      <c r="N20" s="64" t="n">
        <v>46</v>
      </c>
      <c r="O20" s="65" t="n">
        <v>9</v>
      </c>
      <c r="P20" s="78" t="s">
        <v>32</v>
      </c>
      <c r="T20" s="66" t="n">
        <v>121</v>
      </c>
    </row>
    <row r="21" s="39" customFormat="true" ht="15.75" hidden="false" customHeight="true" outlineLevel="0" collapsed="false">
      <c r="A21" s="79"/>
      <c r="B21" s="69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3"/>
      <c r="P21" s="80"/>
    </row>
    <row r="22" s="39" customFormat="true" ht="15.95" hidden="false" customHeight="true" outlineLevel="0" collapsed="false">
      <c r="A22" s="57" t="s">
        <v>33</v>
      </c>
      <c r="B22" s="69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3"/>
      <c r="P22" s="57" t="s">
        <v>33</v>
      </c>
    </row>
    <row r="23" s="66" customFormat="true" ht="15.95" hidden="false" customHeight="true" outlineLevel="0" collapsed="false">
      <c r="A23" s="62" t="s">
        <v>21</v>
      </c>
      <c r="B23" s="63" t="n">
        <v>51</v>
      </c>
      <c r="C23" s="64" t="n">
        <v>803</v>
      </c>
      <c r="D23" s="64" t="n">
        <v>117</v>
      </c>
      <c r="E23" s="101" t="n">
        <v>24488</v>
      </c>
      <c r="F23" s="64" t="n">
        <v>12879</v>
      </c>
      <c r="G23" s="64" t="n">
        <v>11609</v>
      </c>
      <c r="H23" s="64" t="n">
        <v>4369</v>
      </c>
      <c r="I23" s="64" t="n">
        <v>3902</v>
      </c>
      <c r="J23" s="64" t="n">
        <v>4208</v>
      </c>
      <c r="K23" s="64" t="n">
        <v>3890</v>
      </c>
      <c r="L23" s="64" t="n">
        <v>4302</v>
      </c>
      <c r="M23" s="64" t="n">
        <v>3817</v>
      </c>
      <c r="N23" s="64" t="n">
        <v>265</v>
      </c>
      <c r="O23" s="65" t="n">
        <v>261</v>
      </c>
      <c r="P23" s="62" t="s">
        <v>21</v>
      </c>
    </row>
    <row r="24" s="66" customFormat="true" ht="15.95" hidden="false" customHeight="true" outlineLevel="0" collapsed="false">
      <c r="A24" s="62" t="s">
        <v>22</v>
      </c>
      <c r="B24" s="63" t="n">
        <v>51</v>
      </c>
      <c r="C24" s="64" t="n">
        <v>828</v>
      </c>
      <c r="D24" s="64" t="n">
        <v>128</v>
      </c>
      <c r="E24" s="101" t="n">
        <v>24947</v>
      </c>
      <c r="F24" s="64" t="n">
        <v>13120</v>
      </c>
      <c r="G24" s="64" t="n">
        <v>11827</v>
      </c>
      <c r="H24" s="64" t="n">
        <v>4510</v>
      </c>
      <c r="I24" s="64" t="n">
        <v>3997</v>
      </c>
      <c r="J24" s="64" t="n">
        <v>4392</v>
      </c>
      <c r="K24" s="64" t="n">
        <v>3922</v>
      </c>
      <c r="L24" s="64" t="n">
        <v>4218</v>
      </c>
      <c r="M24" s="64" t="n">
        <v>3908</v>
      </c>
      <c r="N24" s="64" t="n">
        <v>308</v>
      </c>
      <c r="O24" s="65" t="n">
        <v>231</v>
      </c>
      <c r="P24" s="62" t="s">
        <v>22</v>
      </c>
    </row>
    <row r="25" s="66" customFormat="true" ht="15.95" hidden="false" customHeight="true" outlineLevel="0" collapsed="false">
      <c r="A25" s="62" t="s">
        <v>23</v>
      </c>
      <c r="B25" s="63" t="n">
        <v>51</v>
      </c>
      <c r="C25" s="64" t="n">
        <v>842</v>
      </c>
      <c r="D25" s="64" t="n">
        <v>137</v>
      </c>
      <c r="E25" s="101" t="n">
        <v>25216</v>
      </c>
      <c r="F25" s="64" t="n">
        <v>13236</v>
      </c>
      <c r="G25" s="64" t="n">
        <v>11980</v>
      </c>
      <c r="H25" s="64" t="n">
        <v>4332</v>
      </c>
      <c r="I25" s="64" t="n">
        <v>4043</v>
      </c>
      <c r="J25" s="64" t="n">
        <v>4503</v>
      </c>
      <c r="K25" s="64" t="n">
        <v>4004</v>
      </c>
      <c r="L25" s="64" t="n">
        <v>4401</v>
      </c>
      <c r="M25" s="64" t="n">
        <v>3933</v>
      </c>
      <c r="N25" s="64" t="n">
        <v>335</v>
      </c>
      <c r="O25" s="65" t="n">
        <v>220</v>
      </c>
      <c r="P25" s="62" t="s">
        <v>23</v>
      </c>
    </row>
    <row r="26" s="66" customFormat="true" ht="15.95" hidden="false" customHeight="true" outlineLevel="0" collapsed="false">
      <c r="A26" s="62" t="s">
        <v>24</v>
      </c>
      <c r="B26" s="63" t="n">
        <v>51</v>
      </c>
      <c r="C26" s="64" t="n">
        <v>869</v>
      </c>
      <c r="D26" s="64" t="n">
        <v>144</v>
      </c>
      <c r="E26" s="101" t="n">
        <v>25970</v>
      </c>
      <c r="F26" s="64" t="n">
        <v>13659</v>
      </c>
      <c r="G26" s="64" t="n">
        <v>12311</v>
      </c>
      <c r="H26" s="64" t="n">
        <v>4778</v>
      </c>
      <c r="I26" s="64" t="n">
        <v>4231</v>
      </c>
      <c r="J26" s="64" t="n">
        <v>4368</v>
      </c>
      <c r="K26" s="64" t="n">
        <v>4055</v>
      </c>
      <c r="L26" s="64" t="n">
        <v>4513</v>
      </c>
      <c r="M26" s="64" t="n">
        <v>4025</v>
      </c>
      <c r="N26" s="64" t="n">
        <v>397</v>
      </c>
      <c r="O26" s="65" t="n">
        <v>206</v>
      </c>
      <c r="P26" s="62" t="s">
        <v>24</v>
      </c>
      <c r="T26" s="66" t="n">
        <v>1003</v>
      </c>
    </row>
    <row r="27" s="39" customFormat="true" ht="15.95" hidden="false" customHeight="true" outlineLevel="0" collapsed="false">
      <c r="A27" s="68"/>
      <c r="B27" s="69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3"/>
      <c r="P27" s="68"/>
    </row>
    <row r="28" s="39" customFormat="true" ht="15.95" hidden="false" customHeight="true" outlineLevel="0" collapsed="false">
      <c r="A28" s="62" t="s">
        <v>25</v>
      </c>
      <c r="B28" s="69" t="n">
        <v>51</v>
      </c>
      <c r="C28" s="70" t="n">
        <v>874</v>
      </c>
      <c r="D28" s="70" t="n">
        <v>145</v>
      </c>
      <c r="E28" s="72" t="n">
        <v>26281</v>
      </c>
      <c r="F28" s="70" t="n">
        <v>13883</v>
      </c>
      <c r="G28" s="70" t="n">
        <v>12398</v>
      </c>
      <c r="H28" s="72" t="n">
        <v>4689</v>
      </c>
      <c r="I28" s="72" t="n">
        <v>4059</v>
      </c>
      <c r="J28" s="72" t="n">
        <v>4804</v>
      </c>
      <c r="K28" s="72" t="n">
        <v>4263</v>
      </c>
      <c r="L28" s="72" t="n">
        <v>4390</v>
      </c>
      <c r="M28" s="72" t="n">
        <v>4076</v>
      </c>
      <c r="N28" s="72" t="n">
        <v>429</v>
      </c>
      <c r="O28" s="102" t="n">
        <v>225</v>
      </c>
      <c r="P28" s="62" t="s">
        <v>25</v>
      </c>
      <c r="T28" s="39" t="n">
        <v>1003</v>
      </c>
    </row>
    <row r="29" s="66" customFormat="true" ht="15.95" hidden="false" customHeight="true" outlineLevel="0" collapsed="false">
      <c r="A29" s="76" t="s">
        <v>26</v>
      </c>
      <c r="B29" s="103" t="n">
        <v>10</v>
      </c>
      <c r="C29" s="38" t="n">
        <v>144</v>
      </c>
      <c r="D29" s="38" t="n">
        <v>26</v>
      </c>
      <c r="E29" s="101" t="n">
        <v>4107</v>
      </c>
      <c r="F29" s="64" t="n">
        <v>2125</v>
      </c>
      <c r="G29" s="64" t="n">
        <v>1982</v>
      </c>
      <c r="H29" s="38" t="n">
        <v>706</v>
      </c>
      <c r="I29" s="38" t="n">
        <v>638</v>
      </c>
      <c r="J29" s="38" t="n">
        <v>732</v>
      </c>
      <c r="K29" s="38" t="n">
        <v>664</v>
      </c>
      <c r="L29" s="38" t="n">
        <v>687</v>
      </c>
      <c r="M29" s="38" t="n">
        <v>680</v>
      </c>
      <c r="N29" s="38" t="n">
        <v>80</v>
      </c>
      <c r="O29" s="82" t="n">
        <v>118</v>
      </c>
      <c r="P29" s="83" t="s">
        <v>26</v>
      </c>
      <c r="T29" s="66" t="n">
        <v>165</v>
      </c>
    </row>
    <row r="30" s="66" customFormat="true" ht="15.95" hidden="false" customHeight="true" outlineLevel="0" collapsed="false">
      <c r="A30" s="76" t="s">
        <v>27</v>
      </c>
      <c r="B30" s="103" t="n">
        <v>5</v>
      </c>
      <c r="C30" s="38" t="n">
        <v>79</v>
      </c>
      <c r="D30" s="38" t="n">
        <v>13</v>
      </c>
      <c r="E30" s="101" t="n">
        <v>2372</v>
      </c>
      <c r="F30" s="64" t="n">
        <v>1263</v>
      </c>
      <c r="G30" s="64" t="n">
        <v>1109</v>
      </c>
      <c r="H30" s="38" t="n">
        <v>442</v>
      </c>
      <c r="I30" s="38" t="n">
        <v>357</v>
      </c>
      <c r="J30" s="38" t="n">
        <v>423</v>
      </c>
      <c r="K30" s="38" t="n">
        <v>358</v>
      </c>
      <c r="L30" s="38" t="n">
        <v>398</v>
      </c>
      <c r="M30" s="38" t="n">
        <v>394</v>
      </c>
      <c r="N30" s="38" t="n">
        <v>39</v>
      </c>
      <c r="O30" s="82" t="n">
        <v>29</v>
      </c>
      <c r="P30" s="83" t="s">
        <v>27</v>
      </c>
      <c r="T30" s="66" t="n">
        <v>108</v>
      </c>
    </row>
    <row r="31" s="66" customFormat="true" ht="15.95" hidden="false" customHeight="true" outlineLevel="0" collapsed="false">
      <c r="A31" s="76" t="s">
        <v>28</v>
      </c>
      <c r="B31" s="103" t="n">
        <v>8</v>
      </c>
      <c r="C31" s="38" t="n">
        <v>132</v>
      </c>
      <c r="D31" s="38" t="n">
        <v>24</v>
      </c>
      <c r="E31" s="101" t="n">
        <v>3840</v>
      </c>
      <c r="F31" s="64" t="n">
        <v>2018</v>
      </c>
      <c r="G31" s="64" t="n">
        <v>1822</v>
      </c>
      <c r="H31" s="38" t="n">
        <v>666</v>
      </c>
      <c r="I31" s="38" t="n">
        <v>596</v>
      </c>
      <c r="J31" s="38" t="n">
        <v>708</v>
      </c>
      <c r="K31" s="38" t="n">
        <v>603</v>
      </c>
      <c r="L31" s="38" t="n">
        <v>644</v>
      </c>
      <c r="M31" s="38" t="n">
        <v>623</v>
      </c>
      <c r="N31" s="38" t="n">
        <v>82</v>
      </c>
      <c r="O31" s="82" t="n">
        <v>20</v>
      </c>
      <c r="P31" s="83" t="s">
        <v>28</v>
      </c>
      <c r="T31" s="66" t="n">
        <v>160</v>
      </c>
    </row>
    <row r="32" s="66" customFormat="true" ht="15.95" hidden="false" customHeight="true" outlineLevel="0" collapsed="false">
      <c r="A32" s="76" t="s">
        <v>29</v>
      </c>
      <c r="B32" s="103" t="n">
        <v>5</v>
      </c>
      <c r="C32" s="38" t="n">
        <v>104</v>
      </c>
      <c r="D32" s="38" t="n">
        <v>15</v>
      </c>
      <c r="E32" s="101" t="n">
        <v>3232</v>
      </c>
      <c r="F32" s="64" t="n">
        <v>1643</v>
      </c>
      <c r="G32" s="64" t="n">
        <v>1589</v>
      </c>
      <c r="H32" s="38" t="n">
        <v>561</v>
      </c>
      <c r="I32" s="38" t="n">
        <v>552</v>
      </c>
      <c r="J32" s="38" t="n">
        <v>566</v>
      </c>
      <c r="K32" s="38" t="n">
        <v>543</v>
      </c>
      <c r="L32" s="38" t="n">
        <v>516</v>
      </c>
      <c r="M32" s="38" t="n">
        <v>494</v>
      </c>
      <c r="N32" s="38" t="n">
        <v>49</v>
      </c>
      <c r="O32" s="82" t="n">
        <v>19</v>
      </c>
      <c r="P32" s="83" t="s">
        <v>29</v>
      </c>
      <c r="T32" s="66" t="n">
        <v>152</v>
      </c>
    </row>
    <row r="33" s="66" customFormat="true" ht="15.95" hidden="false" customHeight="true" outlineLevel="0" collapsed="false">
      <c r="A33" s="76" t="s">
        <v>30</v>
      </c>
      <c r="B33" s="103" t="n">
        <v>8</v>
      </c>
      <c r="C33" s="38" t="n">
        <v>168</v>
      </c>
      <c r="D33" s="38" t="n">
        <v>24</v>
      </c>
      <c r="E33" s="101" t="n">
        <v>5361</v>
      </c>
      <c r="F33" s="64" t="n">
        <v>2872</v>
      </c>
      <c r="G33" s="64" t="n">
        <v>2489</v>
      </c>
      <c r="H33" s="38" t="n">
        <v>987</v>
      </c>
      <c r="I33" s="38" t="n">
        <v>799</v>
      </c>
      <c r="J33" s="38" t="n">
        <v>978</v>
      </c>
      <c r="K33" s="38" t="n">
        <v>902</v>
      </c>
      <c r="L33" s="38" t="n">
        <v>907</v>
      </c>
      <c r="M33" s="38" t="n">
        <v>788</v>
      </c>
      <c r="N33" s="38" t="n">
        <v>74</v>
      </c>
      <c r="O33" s="82" t="n">
        <v>24</v>
      </c>
      <c r="P33" s="83" t="s">
        <v>30</v>
      </c>
      <c r="T33" s="66" t="n">
        <v>153</v>
      </c>
    </row>
    <row r="34" s="66" customFormat="true" ht="15.95" hidden="false" customHeight="true" outlineLevel="0" collapsed="false">
      <c r="A34" s="76" t="s">
        <v>31</v>
      </c>
      <c r="B34" s="103" t="n">
        <v>7</v>
      </c>
      <c r="C34" s="38" t="n">
        <v>132</v>
      </c>
      <c r="D34" s="38" t="n">
        <v>22</v>
      </c>
      <c r="E34" s="101" t="n">
        <v>3997</v>
      </c>
      <c r="F34" s="64" t="n">
        <v>2138</v>
      </c>
      <c r="G34" s="64" t="n">
        <v>1859</v>
      </c>
      <c r="H34" s="38" t="n">
        <v>721</v>
      </c>
      <c r="I34" s="38" t="n">
        <v>596</v>
      </c>
      <c r="J34" s="38" t="n">
        <v>766</v>
      </c>
      <c r="K34" s="38" t="n">
        <v>655</v>
      </c>
      <c r="L34" s="38" t="n">
        <v>651</v>
      </c>
      <c r="M34" s="38" t="n">
        <v>608</v>
      </c>
      <c r="N34" s="38" t="n">
        <v>59</v>
      </c>
      <c r="O34" s="82" t="n">
        <v>10</v>
      </c>
      <c r="P34" s="83" t="s">
        <v>31</v>
      </c>
      <c r="T34" s="66" t="n">
        <v>144</v>
      </c>
    </row>
    <row r="35" s="66" customFormat="true" ht="15.95" hidden="false" customHeight="true" outlineLevel="0" collapsed="false">
      <c r="A35" s="76" t="s">
        <v>32</v>
      </c>
      <c r="B35" s="103" t="n">
        <v>8</v>
      </c>
      <c r="C35" s="38" t="n">
        <v>115</v>
      </c>
      <c r="D35" s="38" t="n">
        <v>21</v>
      </c>
      <c r="E35" s="101" t="n">
        <v>3372</v>
      </c>
      <c r="F35" s="64" t="n">
        <v>1824</v>
      </c>
      <c r="G35" s="64" t="n">
        <v>1548</v>
      </c>
      <c r="H35" s="38" t="n">
        <v>606</v>
      </c>
      <c r="I35" s="38" t="n">
        <v>521</v>
      </c>
      <c r="J35" s="38" t="n">
        <v>631</v>
      </c>
      <c r="K35" s="38" t="n">
        <v>538</v>
      </c>
      <c r="L35" s="38" t="n">
        <v>587</v>
      </c>
      <c r="M35" s="38" t="n">
        <v>489</v>
      </c>
      <c r="N35" s="38" t="n">
        <v>46</v>
      </c>
      <c r="O35" s="82" t="n">
        <v>5</v>
      </c>
      <c r="P35" s="83" t="s">
        <v>32</v>
      </c>
      <c r="T35" s="66" t="n">
        <v>121</v>
      </c>
    </row>
    <row r="36" s="39" customFormat="true" ht="15.95" hidden="false" customHeight="true" outlineLevel="0" collapsed="false">
      <c r="A36" s="79"/>
      <c r="B36" s="69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3"/>
      <c r="P36" s="80"/>
    </row>
    <row r="37" s="39" customFormat="true" ht="15.95" hidden="false" customHeight="true" outlineLevel="0" collapsed="false">
      <c r="A37" s="57" t="s">
        <v>35</v>
      </c>
      <c r="B37" s="69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3"/>
      <c r="P37" s="57" t="s">
        <v>35</v>
      </c>
    </row>
    <row r="38" s="66" customFormat="true" ht="15.95" hidden="false" customHeight="true" outlineLevel="0" collapsed="false">
      <c r="A38" s="62" t="s">
        <v>21</v>
      </c>
      <c r="B38" s="63" t="n">
        <v>6</v>
      </c>
      <c r="C38" s="64" t="n">
        <v>94</v>
      </c>
      <c r="D38" s="64" t="n">
        <v>0</v>
      </c>
      <c r="E38" s="101" t="n">
        <v>3863</v>
      </c>
      <c r="F38" s="64" t="n">
        <v>1348</v>
      </c>
      <c r="G38" s="64" t="n">
        <v>2515</v>
      </c>
      <c r="H38" s="64" t="n">
        <v>472</v>
      </c>
      <c r="I38" s="64" t="n">
        <v>868</v>
      </c>
      <c r="J38" s="64" t="n">
        <v>440</v>
      </c>
      <c r="K38" s="64" t="n">
        <v>856</v>
      </c>
      <c r="L38" s="64" t="n">
        <v>436</v>
      </c>
      <c r="M38" s="64" t="n">
        <v>791</v>
      </c>
      <c r="N38" s="64" t="n">
        <v>0</v>
      </c>
      <c r="O38" s="65" t="n">
        <v>23</v>
      </c>
      <c r="P38" s="62" t="s">
        <v>21</v>
      </c>
    </row>
    <row r="39" s="66" customFormat="true" ht="15.95" hidden="false" customHeight="true" outlineLevel="0" collapsed="false">
      <c r="A39" s="62" t="s">
        <v>22</v>
      </c>
      <c r="B39" s="63" t="n">
        <v>6</v>
      </c>
      <c r="C39" s="64" t="n">
        <v>95</v>
      </c>
      <c r="D39" s="64" t="n">
        <v>0</v>
      </c>
      <c r="E39" s="101" t="n">
        <v>3911</v>
      </c>
      <c r="F39" s="64" t="n">
        <v>1351</v>
      </c>
      <c r="G39" s="64" t="n">
        <v>2560</v>
      </c>
      <c r="H39" s="64" t="n">
        <v>448</v>
      </c>
      <c r="I39" s="64" t="n">
        <v>844</v>
      </c>
      <c r="J39" s="64" t="n">
        <v>467</v>
      </c>
      <c r="K39" s="64" t="n">
        <v>863</v>
      </c>
      <c r="L39" s="64" t="n">
        <v>436</v>
      </c>
      <c r="M39" s="64" t="n">
        <v>853</v>
      </c>
      <c r="N39" s="64" t="n">
        <v>0</v>
      </c>
      <c r="O39" s="65" t="n">
        <v>11</v>
      </c>
      <c r="P39" s="62" t="s">
        <v>22</v>
      </c>
    </row>
    <row r="40" s="66" customFormat="true" ht="15.95" hidden="false" customHeight="true" outlineLevel="0" collapsed="false">
      <c r="A40" s="62" t="s">
        <v>23</v>
      </c>
      <c r="B40" s="63" t="n">
        <v>6</v>
      </c>
      <c r="C40" s="64" t="n">
        <v>97</v>
      </c>
      <c r="D40" s="64" t="n">
        <v>0</v>
      </c>
      <c r="E40" s="101" t="n">
        <v>3879</v>
      </c>
      <c r="F40" s="64" t="n">
        <v>1359</v>
      </c>
      <c r="G40" s="64" t="n">
        <v>2520</v>
      </c>
      <c r="H40" s="64" t="n">
        <v>457</v>
      </c>
      <c r="I40" s="64" t="n">
        <v>830</v>
      </c>
      <c r="J40" s="64" t="n">
        <v>444</v>
      </c>
      <c r="K40" s="64" t="n">
        <v>838</v>
      </c>
      <c r="L40" s="64" t="n">
        <v>458</v>
      </c>
      <c r="M40" s="64" t="n">
        <v>852</v>
      </c>
      <c r="N40" s="64" t="n">
        <v>0</v>
      </c>
      <c r="O40" s="65" t="n">
        <v>9</v>
      </c>
      <c r="P40" s="62" t="s">
        <v>23</v>
      </c>
    </row>
    <row r="41" s="66" customFormat="true" ht="15.95" hidden="false" customHeight="true" outlineLevel="0" collapsed="false">
      <c r="A41" s="62" t="s">
        <v>24</v>
      </c>
      <c r="B41" s="63" t="n">
        <v>6</v>
      </c>
      <c r="C41" s="64" t="n">
        <v>96</v>
      </c>
      <c r="D41" s="64" t="n">
        <v>0</v>
      </c>
      <c r="E41" s="101" t="n">
        <v>3831</v>
      </c>
      <c r="F41" s="64" t="n">
        <v>1333</v>
      </c>
      <c r="G41" s="64" t="n">
        <v>2498</v>
      </c>
      <c r="H41" s="64" t="n">
        <v>458</v>
      </c>
      <c r="I41" s="64" t="n">
        <v>840</v>
      </c>
      <c r="J41" s="64" t="n">
        <v>447</v>
      </c>
      <c r="K41" s="64" t="n">
        <v>828</v>
      </c>
      <c r="L41" s="64" t="n">
        <v>428</v>
      </c>
      <c r="M41" s="64" t="n">
        <v>830</v>
      </c>
      <c r="N41" s="64" t="n">
        <v>0</v>
      </c>
      <c r="O41" s="65" t="n">
        <v>7</v>
      </c>
      <c r="P41" s="62" t="s">
        <v>24</v>
      </c>
      <c r="T41" s="66" t="s">
        <v>36</v>
      </c>
    </row>
    <row r="42" s="39" customFormat="true" ht="15.95" hidden="false" customHeight="true" outlineLevel="0" collapsed="false">
      <c r="A42" s="68"/>
      <c r="B42" s="69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3"/>
      <c r="P42" s="68"/>
    </row>
    <row r="43" s="39" customFormat="true" ht="15.95" hidden="false" customHeight="true" outlineLevel="0" collapsed="false">
      <c r="A43" s="62" t="s">
        <v>25</v>
      </c>
      <c r="B43" s="69" t="n">
        <v>6</v>
      </c>
      <c r="C43" s="70" t="n">
        <v>96</v>
      </c>
      <c r="D43" s="70" t="n">
        <v>0</v>
      </c>
      <c r="E43" s="72" t="n">
        <v>3838</v>
      </c>
      <c r="F43" s="70" t="n">
        <v>1350</v>
      </c>
      <c r="G43" s="70" t="n">
        <v>2488</v>
      </c>
      <c r="H43" s="72" t="n">
        <v>452</v>
      </c>
      <c r="I43" s="72" t="n">
        <v>819</v>
      </c>
      <c r="J43" s="72" t="n">
        <v>457</v>
      </c>
      <c r="K43" s="72" t="n">
        <v>838</v>
      </c>
      <c r="L43" s="72" t="n">
        <v>441</v>
      </c>
      <c r="M43" s="72" t="n">
        <v>831</v>
      </c>
      <c r="N43" s="72" t="n">
        <v>0</v>
      </c>
      <c r="O43" s="102" t="n">
        <v>6</v>
      </c>
      <c r="P43" s="62" t="s">
        <v>25</v>
      </c>
      <c r="T43" s="39" t="s">
        <v>36</v>
      </c>
    </row>
    <row r="44" s="66" customFormat="true" ht="15.95" hidden="false" customHeight="true" outlineLevel="0" collapsed="false">
      <c r="A44" s="76" t="s">
        <v>26</v>
      </c>
      <c r="B44" s="103" t="s">
        <v>36</v>
      </c>
      <c r="C44" s="38" t="s">
        <v>36</v>
      </c>
      <c r="D44" s="38" t="s">
        <v>36</v>
      </c>
      <c r="E44" s="101" t="n">
        <v>0</v>
      </c>
      <c r="F44" s="64" t="n">
        <v>0</v>
      </c>
      <c r="G44" s="64" t="n">
        <v>0</v>
      </c>
      <c r="H44" s="38" t="s">
        <v>36</v>
      </c>
      <c r="I44" s="38" t="s">
        <v>36</v>
      </c>
      <c r="J44" s="38" t="s">
        <v>36</v>
      </c>
      <c r="K44" s="38" t="s">
        <v>36</v>
      </c>
      <c r="L44" s="38" t="s">
        <v>36</v>
      </c>
      <c r="M44" s="38" t="s">
        <v>36</v>
      </c>
      <c r="N44" s="38" t="s">
        <v>36</v>
      </c>
      <c r="O44" s="82" t="s">
        <v>36</v>
      </c>
      <c r="P44" s="83" t="s">
        <v>26</v>
      </c>
      <c r="T44" s="66" t="s">
        <v>36</v>
      </c>
    </row>
    <row r="45" s="66" customFormat="true" ht="15.95" hidden="false" customHeight="true" outlineLevel="0" collapsed="false">
      <c r="A45" s="76" t="s">
        <v>27</v>
      </c>
      <c r="B45" s="103" t="s">
        <v>36</v>
      </c>
      <c r="C45" s="38" t="s">
        <v>36</v>
      </c>
      <c r="D45" s="38" t="s">
        <v>36</v>
      </c>
      <c r="E45" s="101" t="n">
        <v>0</v>
      </c>
      <c r="F45" s="64" t="n">
        <v>0</v>
      </c>
      <c r="G45" s="64" t="n">
        <v>0</v>
      </c>
      <c r="H45" s="38" t="s">
        <v>36</v>
      </c>
      <c r="I45" s="38" t="s">
        <v>36</v>
      </c>
      <c r="J45" s="38" t="s">
        <v>36</v>
      </c>
      <c r="K45" s="38" t="s">
        <v>36</v>
      </c>
      <c r="L45" s="38" t="s">
        <v>36</v>
      </c>
      <c r="M45" s="38" t="s">
        <v>36</v>
      </c>
      <c r="N45" s="38" t="s">
        <v>36</v>
      </c>
      <c r="O45" s="82" t="s">
        <v>36</v>
      </c>
      <c r="P45" s="83" t="s">
        <v>27</v>
      </c>
      <c r="T45" s="66" t="s">
        <v>36</v>
      </c>
    </row>
    <row r="46" s="66" customFormat="true" ht="15.95" hidden="false" customHeight="true" outlineLevel="0" collapsed="false">
      <c r="A46" s="76" t="s">
        <v>28</v>
      </c>
      <c r="B46" s="103" t="n">
        <v>2</v>
      </c>
      <c r="C46" s="38" t="n">
        <v>18</v>
      </c>
      <c r="D46" s="38" t="s">
        <v>36</v>
      </c>
      <c r="E46" s="101" t="n">
        <v>616</v>
      </c>
      <c r="F46" s="64" t="n">
        <v>599</v>
      </c>
      <c r="G46" s="64" t="n">
        <v>17</v>
      </c>
      <c r="H46" s="38" t="n">
        <v>206</v>
      </c>
      <c r="I46" s="38" t="n">
        <v>2</v>
      </c>
      <c r="J46" s="38" t="n">
        <v>202</v>
      </c>
      <c r="K46" s="38" t="n">
        <v>8</v>
      </c>
      <c r="L46" s="38" t="n">
        <v>191</v>
      </c>
      <c r="M46" s="38" t="n">
        <v>7</v>
      </c>
      <c r="N46" s="38" t="s">
        <v>36</v>
      </c>
      <c r="O46" s="82" t="s">
        <v>36</v>
      </c>
      <c r="P46" s="83" t="s">
        <v>28</v>
      </c>
      <c r="T46" s="66" t="s">
        <v>36</v>
      </c>
    </row>
    <row r="47" s="66" customFormat="true" ht="15.95" hidden="false" customHeight="true" outlineLevel="0" collapsed="false">
      <c r="A47" s="76" t="s">
        <v>29</v>
      </c>
      <c r="B47" s="103" t="n">
        <v>1</v>
      </c>
      <c r="C47" s="38" t="n">
        <v>18</v>
      </c>
      <c r="D47" s="38" t="s">
        <v>36</v>
      </c>
      <c r="E47" s="101" t="n">
        <v>769</v>
      </c>
      <c r="F47" s="64" t="n">
        <v>0</v>
      </c>
      <c r="G47" s="64" t="n">
        <v>769</v>
      </c>
      <c r="H47" s="38" t="s">
        <v>36</v>
      </c>
      <c r="I47" s="38" t="n">
        <v>254</v>
      </c>
      <c r="J47" s="38" t="s">
        <v>36</v>
      </c>
      <c r="K47" s="38" t="n">
        <v>258</v>
      </c>
      <c r="L47" s="38" t="s">
        <v>36</v>
      </c>
      <c r="M47" s="38" t="n">
        <v>257</v>
      </c>
      <c r="N47" s="38" t="s">
        <v>36</v>
      </c>
      <c r="O47" s="82" t="n">
        <v>0</v>
      </c>
      <c r="P47" s="83" t="s">
        <v>29</v>
      </c>
      <c r="T47" s="66" t="s">
        <v>36</v>
      </c>
    </row>
    <row r="48" s="66" customFormat="true" ht="15.95" hidden="false" customHeight="true" outlineLevel="0" collapsed="false">
      <c r="A48" s="76" t="s">
        <v>30</v>
      </c>
      <c r="B48" s="103" t="s">
        <v>36</v>
      </c>
      <c r="C48" s="38" t="s">
        <v>36</v>
      </c>
      <c r="D48" s="38" t="s">
        <v>36</v>
      </c>
      <c r="E48" s="101" t="n">
        <v>0</v>
      </c>
      <c r="F48" s="64" t="n">
        <v>0</v>
      </c>
      <c r="G48" s="64" t="n">
        <v>0</v>
      </c>
      <c r="H48" s="38" t="s">
        <v>36</v>
      </c>
      <c r="I48" s="38" t="s">
        <v>36</v>
      </c>
      <c r="J48" s="38" t="s">
        <v>36</v>
      </c>
      <c r="K48" s="38" t="s">
        <v>36</v>
      </c>
      <c r="L48" s="38" t="s">
        <v>36</v>
      </c>
      <c r="M48" s="38" t="s">
        <v>36</v>
      </c>
      <c r="N48" s="38" t="s">
        <v>36</v>
      </c>
      <c r="O48" s="82" t="s">
        <v>36</v>
      </c>
      <c r="P48" s="83" t="s">
        <v>30</v>
      </c>
      <c r="T48" s="66" t="s">
        <v>36</v>
      </c>
    </row>
    <row r="49" s="66" customFormat="true" ht="15.95" hidden="false" customHeight="true" outlineLevel="0" collapsed="false">
      <c r="A49" s="76" t="s">
        <v>31</v>
      </c>
      <c r="B49" s="103" t="n">
        <v>2</v>
      </c>
      <c r="C49" s="38" t="n">
        <v>33</v>
      </c>
      <c r="D49" s="38" t="s">
        <v>36</v>
      </c>
      <c r="E49" s="101" t="n">
        <v>1328</v>
      </c>
      <c r="F49" s="64" t="n">
        <v>0</v>
      </c>
      <c r="G49" s="64" t="n">
        <v>1328</v>
      </c>
      <c r="H49" s="38" t="s">
        <v>36</v>
      </c>
      <c r="I49" s="38" t="n">
        <v>445</v>
      </c>
      <c r="J49" s="38" t="s">
        <v>36</v>
      </c>
      <c r="K49" s="38" t="n">
        <v>440</v>
      </c>
      <c r="L49" s="38" t="s">
        <v>36</v>
      </c>
      <c r="M49" s="38" t="n">
        <v>443</v>
      </c>
      <c r="N49" s="38" t="s">
        <v>36</v>
      </c>
      <c r="O49" s="82" t="n">
        <v>2</v>
      </c>
      <c r="P49" s="83" t="s">
        <v>31</v>
      </c>
      <c r="T49" s="66" t="s">
        <v>36</v>
      </c>
    </row>
    <row r="50" s="66" customFormat="true" ht="15.75" hidden="false" customHeight="true" outlineLevel="0" collapsed="false">
      <c r="A50" s="83" t="s">
        <v>32</v>
      </c>
      <c r="B50" s="103" t="n">
        <v>1</v>
      </c>
      <c r="C50" s="38" t="n">
        <v>27</v>
      </c>
      <c r="D50" s="38" t="s">
        <v>36</v>
      </c>
      <c r="E50" s="101" t="n">
        <v>1125</v>
      </c>
      <c r="F50" s="64" t="n">
        <v>751</v>
      </c>
      <c r="G50" s="64" t="n">
        <v>374</v>
      </c>
      <c r="H50" s="38" t="n">
        <v>246</v>
      </c>
      <c r="I50" s="38" t="n">
        <v>118</v>
      </c>
      <c r="J50" s="38" t="n">
        <v>255</v>
      </c>
      <c r="K50" s="38" t="n">
        <v>132</v>
      </c>
      <c r="L50" s="38" t="n">
        <v>250</v>
      </c>
      <c r="M50" s="38" t="n">
        <v>124</v>
      </c>
      <c r="N50" s="38" t="s">
        <v>36</v>
      </c>
      <c r="O50" s="82" t="n">
        <v>4</v>
      </c>
      <c r="P50" s="83" t="s">
        <v>32</v>
      </c>
      <c r="T50" s="66" t="s">
        <v>36</v>
      </c>
    </row>
    <row r="51" customFormat="false" ht="3.6" hidden="false" customHeight="true" outlineLevel="0" collapsed="false">
      <c r="A51" s="85"/>
      <c r="B51" s="86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7"/>
      <c r="P51" s="85"/>
    </row>
    <row r="52" customFormat="false" ht="15.95" hidden="false" customHeight="true" outlineLevel="0" collapsed="false">
      <c r="P52" s="42"/>
    </row>
  </sheetData>
  <mergeCells count="16">
    <mergeCell ref="A1:P1"/>
    <mergeCell ref="A2:H2"/>
    <mergeCell ref="I2:P2"/>
    <mergeCell ref="A4:A6"/>
    <mergeCell ref="B4:B6"/>
    <mergeCell ref="C4:D4"/>
    <mergeCell ref="E4:O4"/>
    <mergeCell ref="P4:P6"/>
    <mergeCell ref="C5:C6"/>
    <mergeCell ref="D5:D6"/>
    <mergeCell ref="E5:G5"/>
    <mergeCell ref="H5:I5"/>
    <mergeCell ref="J5:K5"/>
    <mergeCell ref="L5:M5"/>
    <mergeCell ref="N5:N6"/>
    <mergeCell ref="O5:O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39375"/>
  <pageSetup paperSize="9" scale="100" fitToWidth="2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"ＭＳ Ｐ明朝,Regular"－&amp;P－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10.62"/>
    <col collapsed="false" customWidth="true" hidden="false" outlineLevel="0" max="2" min="2" style="152" width="6.62"/>
    <col collapsed="false" customWidth="true" hidden="false" outlineLevel="0" max="5" min="3" style="152" width="6.25"/>
    <col collapsed="false" customWidth="true" hidden="false" outlineLevel="0" max="6" min="6" style="152" width="7.62"/>
    <col collapsed="false" customWidth="true" hidden="false" outlineLevel="0" max="7" min="7" style="152" width="6.25"/>
    <col collapsed="false" customWidth="true" hidden="false" outlineLevel="0" max="9" min="8" style="152" width="6.62"/>
    <col collapsed="false" customWidth="true" hidden="false" outlineLevel="0" max="10" min="10" style="152" width="7.37"/>
    <col collapsed="false" customWidth="false" hidden="false" outlineLevel="0" max="257" min="11" style="152" width="8.99"/>
  </cols>
  <sheetData>
    <row r="1" s="135" customFormat="true" ht="16.5" hidden="false" customHeight="true" outlineLevel="0" collapsed="false">
      <c r="A1" s="643" t="s">
        <v>473</v>
      </c>
      <c r="B1" s="643"/>
      <c r="C1" s="643"/>
      <c r="D1" s="643"/>
      <c r="E1" s="643"/>
      <c r="F1" s="643"/>
      <c r="G1" s="643"/>
      <c r="H1" s="643"/>
      <c r="I1" s="643"/>
      <c r="J1" s="643"/>
    </row>
    <row r="2" customFormat="false" ht="3" hidden="false" customHeight="true" outlineLevel="0" collapsed="false">
      <c r="A2" s="678"/>
      <c r="B2" s="678"/>
      <c r="C2" s="678"/>
      <c r="D2" s="678"/>
      <c r="E2" s="679"/>
      <c r="F2" s="679"/>
      <c r="G2" s="678"/>
      <c r="H2" s="678"/>
      <c r="I2" s="277"/>
      <c r="J2" s="277"/>
    </row>
    <row r="3" s="680" customFormat="true" ht="18" hidden="false" customHeight="true" outlineLevel="0" collapsed="false">
      <c r="A3" s="299" t="s">
        <v>384</v>
      </c>
      <c r="B3" s="302" t="s">
        <v>4</v>
      </c>
      <c r="C3" s="302" t="s">
        <v>147</v>
      </c>
      <c r="D3" s="302"/>
      <c r="E3" s="302"/>
      <c r="F3" s="302"/>
      <c r="G3" s="568" t="s">
        <v>125</v>
      </c>
      <c r="H3" s="302" t="s">
        <v>387</v>
      </c>
      <c r="I3" s="302"/>
      <c r="J3" s="671" t="s">
        <v>439</v>
      </c>
      <c r="K3" s="213"/>
    </row>
    <row r="4" s="680" customFormat="true" ht="18" hidden="false" customHeight="true" outlineLevel="0" collapsed="false">
      <c r="A4" s="299"/>
      <c r="B4" s="302"/>
      <c r="C4" s="179" t="s">
        <v>82</v>
      </c>
      <c r="D4" s="179"/>
      <c r="E4" s="179"/>
      <c r="F4" s="179" t="s">
        <v>474</v>
      </c>
      <c r="G4" s="568"/>
      <c r="H4" s="179" t="s">
        <v>440</v>
      </c>
      <c r="I4" s="304" t="s">
        <v>125</v>
      </c>
      <c r="J4" s="671"/>
      <c r="K4" s="213"/>
    </row>
    <row r="5" s="680" customFormat="true" ht="18" hidden="false" customHeight="true" outlineLevel="0" collapsed="false">
      <c r="A5" s="299"/>
      <c r="B5" s="302"/>
      <c r="C5" s="179" t="s">
        <v>18</v>
      </c>
      <c r="D5" s="179" t="s">
        <v>19</v>
      </c>
      <c r="E5" s="179" t="s">
        <v>20</v>
      </c>
      <c r="F5" s="179"/>
      <c r="G5" s="568"/>
      <c r="H5" s="179"/>
      <c r="I5" s="304"/>
      <c r="J5" s="671"/>
      <c r="K5" s="213"/>
    </row>
    <row r="6" s="135" customFormat="true" ht="17.25" hidden="false" customHeight="true" outlineLevel="0" collapsed="false">
      <c r="A6" s="177"/>
      <c r="B6" s="570" t="s">
        <v>475</v>
      </c>
      <c r="C6" s="570"/>
      <c r="D6" s="570"/>
      <c r="E6" s="570"/>
      <c r="F6" s="570"/>
      <c r="G6" s="570"/>
      <c r="H6" s="570"/>
      <c r="I6" s="570"/>
      <c r="J6" s="570"/>
    </row>
    <row r="7" customFormat="false" ht="15.2" hidden="false" customHeight="true" outlineLevel="0" collapsed="false">
      <c r="A7" s="571" t="s">
        <v>468</v>
      </c>
      <c r="B7" s="572" t="n">
        <v>4</v>
      </c>
      <c r="C7" s="487" t="n">
        <v>320</v>
      </c>
      <c r="D7" s="487" t="n">
        <v>118</v>
      </c>
      <c r="E7" s="487" t="n">
        <v>202</v>
      </c>
      <c r="F7" s="487" t="n">
        <v>320</v>
      </c>
      <c r="G7" s="573" t="n">
        <v>91</v>
      </c>
      <c r="H7" s="681" t="n">
        <v>80</v>
      </c>
      <c r="I7" s="681" t="n">
        <v>22.75</v>
      </c>
      <c r="J7" s="681" t="n">
        <v>3.51648351648352</v>
      </c>
    </row>
    <row r="8" customFormat="false" ht="15.2" hidden="false" customHeight="true" outlineLevel="0" collapsed="false">
      <c r="A8" s="571" t="s">
        <v>469</v>
      </c>
      <c r="B8" s="572" t="n">
        <v>4</v>
      </c>
      <c r="C8" s="487" t="n">
        <v>220</v>
      </c>
      <c r="D8" s="487" t="n">
        <v>79</v>
      </c>
      <c r="E8" s="487" t="n">
        <v>141</v>
      </c>
      <c r="F8" s="487" t="n">
        <v>220</v>
      </c>
      <c r="G8" s="573" t="n">
        <v>79</v>
      </c>
      <c r="H8" s="681" t="n">
        <v>55</v>
      </c>
      <c r="I8" s="681" t="n">
        <v>19.75</v>
      </c>
      <c r="J8" s="681" t="n">
        <v>2.78481012658228</v>
      </c>
      <c r="L8" s="277"/>
    </row>
    <row r="9" customFormat="false" ht="15.2" hidden="false" customHeight="true" outlineLevel="0" collapsed="false">
      <c r="A9" s="571" t="s">
        <v>470</v>
      </c>
      <c r="B9" s="572" t="n">
        <v>4</v>
      </c>
      <c r="C9" s="487" t="n">
        <v>154</v>
      </c>
      <c r="D9" s="487" t="n">
        <v>61</v>
      </c>
      <c r="E9" s="487" t="n">
        <v>93</v>
      </c>
      <c r="F9" s="487" t="n">
        <v>154</v>
      </c>
      <c r="G9" s="573" t="n">
        <v>29</v>
      </c>
      <c r="H9" s="681" t="n">
        <v>38.5</v>
      </c>
      <c r="I9" s="681" t="n">
        <v>7.25</v>
      </c>
      <c r="J9" s="681" t="n">
        <v>5.31034482758621</v>
      </c>
    </row>
    <row r="10" customFormat="false" ht="15.2" hidden="false" customHeight="true" outlineLevel="0" collapsed="false">
      <c r="A10" s="571" t="s">
        <v>471</v>
      </c>
      <c r="B10" s="572" t="n">
        <v>3</v>
      </c>
      <c r="C10" s="487" t="n">
        <v>139</v>
      </c>
      <c r="D10" s="487" t="n">
        <v>55</v>
      </c>
      <c r="E10" s="487" t="n">
        <v>84</v>
      </c>
      <c r="F10" s="487" t="n">
        <v>139</v>
      </c>
      <c r="G10" s="573" t="n">
        <v>27</v>
      </c>
      <c r="H10" s="681" t="n">
        <v>46.3333333333333</v>
      </c>
      <c r="I10" s="681" t="n">
        <v>9</v>
      </c>
      <c r="J10" s="681" t="n">
        <v>5.14814814814815</v>
      </c>
    </row>
    <row r="11" customFormat="false" ht="13.5" hidden="false" customHeight="true" outlineLevel="0" collapsed="false">
      <c r="A11" s="571"/>
      <c r="B11" s="572"/>
      <c r="C11" s="487"/>
      <c r="D11" s="487"/>
      <c r="E11" s="487"/>
      <c r="F11" s="487"/>
      <c r="G11" s="573"/>
      <c r="H11" s="681"/>
      <c r="I11" s="681"/>
      <c r="J11" s="681"/>
    </row>
    <row r="12" s="135" customFormat="true" ht="14.25" hidden="false" customHeight="true" outlineLevel="0" collapsed="false">
      <c r="A12" s="571" t="s">
        <v>472</v>
      </c>
      <c r="B12" s="578" t="n">
        <v>3</v>
      </c>
      <c r="C12" s="482" t="n">
        <v>144</v>
      </c>
      <c r="D12" s="482" t="n">
        <v>58</v>
      </c>
      <c r="E12" s="482" t="n">
        <v>86</v>
      </c>
      <c r="F12" s="482" t="n">
        <v>144</v>
      </c>
      <c r="G12" s="579" t="n">
        <v>26</v>
      </c>
      <c r="H12" s="682" t="n">
        <v>48</v>
      </c>
      <c r="I12" s="682" t="n">
        <v>8.66666666666667</v>
      </c>
      <c r="J12" s="682" t="n">
        <v>5.53846153846154</v>
      </c>
    </row>
    <row r="13" s="135" customFormat="true" ht="3" hidden="false" customHeight="true" outlineLevel="0" collapsed="false">
      <c r="A13" s="672"/>
      <c r="B13" s="204"/>
      <c r="C13" s="205"/>
      <c r="D13" s="205"/>
      <c r="E13" s="205"/>
      <c r="F13" s="205"/>
      <c r="G13" s="205"/>
      <c r="H13" s="205"/>
      <c r="I13" s="205"/>
      <c r="J13" s="205"/>
    </row>
    <row r="14" s="135" customFormat="true" ht="17.25" hidden="false" customHeight="true" outlineLevel="0" collapsed="false">
      <c r="A14" s="673"/>
      <c r="B14" s="570" t="s">
        <v>401</v>
      </c>
      <c r="C14" s="570"/>
      <c r="D14" s="570"/>
      <c r="E14" s="570"/>
      <c r="F14" s="570"/>
      <c r="G14" s="570"/>
      <c r="H14" s="570"/>
      <c r="I14" s="570"/>
      <c r="J14" s="570"/>
    </row>
    <row r="15" customFormat="false" ht="15" hidden="false" customHeight="true" outlineLevel="0" collapsed="false">
      <c r="A15" s="571" t="s">
        <v>469</v>
      </c>
      <c r="B15" s="674" t="n">
        <v>0</v>
      </c>
      <c r="C15" s="645" t="n">
        <v>-31.25</v>
      </c>
      <c r="D15" s="645" t="n">
        <v>-33.0508474576271</v>
      </c>
      <c r="E15" s="645" t="n">
        <v>-30.1980198019802</v>
      </c>
      <c r="F15" s="645" t="n">
        <v>-31.25</v>
      </c>
      <c r="G15" s="645" t="n">
        <v>-13.1868131868132</v>
      </c>
      <c r="H15" s="675" t="n">
        <v>-31.25</v>
      </c>
      <c r="I15" s="675" t="n">
        <v>-13.1578947368421</v>
      </c>
      <c r="J15" s="675" t="n">
        <v>-20</v>
      </c>
      <c r="K15" s="683"/>
    </row>
    <row r="16" customFormat="false" ht="15" hidden="false" customHeight="true" outlineLevel="0" collapsed="false">
      <c r="A16" s="571" t="s">
        <v>470</v>
      </c>
      <c r="B16" s="674" t="n">
        <v>0</v>
      </c>
      <c r="C16" s="645" t="n">
        <v>-30</v>
      </c>
      <c r="D16" s="645" t="n">
        <v>-22.7848101265823</v>
      </c>
      <c r="E16" s="645" t="n">
        <v>-34.0425531914894</v>
      </c>
      <c r="F16" s="645" t="n">
        <v>-30</v>
      </c>
      <c r="G16" s="645" t="n">
        <v>-63.2911392405063</v>
      </c>
      <c r="H16" s="675" t="n">
        <v>-30</v>
      </c>
      <c r="I16" s="675" t="n">
        <v>-63.1313131313131</v>
      </c>
      <c r="J16" s="675" t="n">
        <v>89.2857142857143</v>
      </c>
      <c r="K16" s="683"/>
    </row>
    <row r="17" customFormat="false" ht="15.95" hidden="false" customHeight="true" outlineLevel="0" collapsed="false">
      <c r="A17" s="571" t="s">
        <v>471</v>
      </c>
      <c r="B17" s="674" t="n">
        <v>-25</v>
      </c>
      <c r="C17" s="645" t="n">
        <v>-9.74025974025974</v>
      </c>
      <c r="D17" s="645" t="n">
        <v>-9.83606557377049</v>
      </c>
      <c r="E17" s="645" t="n">
        <v>-9.67741935483871</v>
      </c>
      <c r="F17" s="645" t="n">
        <v>-9.74025974025974</v>
      </c>
      <c r="G17" s="645" t="n">
        <v>-6.89655172413793</v>
      </c>
      <c r="H17" s="675" t="n">
        <v>20.2597402597402</v>
      </c>
      <c r="I17" s="675" t="n">
        <v>23.2876712328767</v>
      </c>
      <c r="J17" s="675" t="n">
        <v>-3.77358490566038</v>
      </c>
      <c r="K17" s="683"/>
    </row>
    <row r="18" s="135" customFormat="true" ht="15.95" hidden="false" customHeight="true" outlineLevel="0" collapsed="false">
      <c r="A18" s="571" t="s">
        <v>472</v>
      </c>
      <c r="B18" s="676" t="n">
        <v>0</v>
      </c>
      <c r="C18" s="650" t="n">
        <v>3.59712230215827</v>
      </c>
      <c r="D18" s="650" t="n">
        <v>5.45454545454545</v>
      </c>
      <c r="E18" s="650" t="n">
        <v>2.38095238095237</v>
      </c>
      <c r="F18" s="650" t="n">
        <v>3.59712230215827</v>
      </c>
      <c r="G18" s="650" t="n">
        <v>-3.70370370370371</v>
      </c>
      <c r="H18" s="677" t="n">
        <v>3.67170626349893</v>
      </c>
      <c r="I18" s="677" t="n">
        <v>-3.33333333333334</v>
      </c>
      <c r="J18" s="677" t="n">
        <v>7.84313725490198</v>
      </c>
      <c r="K18" s="684"/>
    </row>
    <row r="19" customFormat="false" ht="3" hidden="false" customHeight="true" outlineLevel="0" collapsed="false">
      <c r="A19" s="433"/>
      <c r="B19" s="432"/>
      <c r="C19" s="433"/>
      <c r="D19" s="433"/>
      <c r="E19" s="433"/>
      <c r="F19" s="433"/>
      <c r="G19" s="433"/>
      <c r="H19" s="433"/>
      <c r="I19" s="433"/>
      <c r="J19" s="433"/>
    </row>
  </sheetData>
  <mergeCells count="13">
    <mergeCell ref="A1:J1"/>
    <mergeCell ref="A3:A5"/>
    <mergeCell ref="B3:B5"/>
    <mergeCell ref="C3:F3"/>
    <mergeCell ref="G3:G5"/>
    <mergeCell ref="H3:I3"/>
    <mergeCell ref="J3:J5"/>
    <mergeCell ref="C4:E4"/>
    <mergeCell ref="F4:F5"/>
    <mergeCell ref="H4:H5"/>
    <mergeCell ref="I4:I5"/>
    <mergeCell ref="B6:J6"/>
    <mergeCell ref="B14:J1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9.62"/>
    <col collapsed="false" customWidth="true" hidden="false" outlineLevel="0" max="2" min="2" style="19" width="7.87"/>
    <col collapsed="false" customWidth="true" hidden="false" outlineLevel="0" max="7" min="3" style="19" width="7.75"/>
    <col collapsed="false" customWidth="true" hidden="false" outlineLevel="0" max="10" min="8" style="19" width="7.12"/>
    <col collapsed="false" customWidth="true" hidden="false" outlineLevel="0" max="11" min="11" style="19" width="7.62"/>
    <col collapsed="false" customWidth="false" hidden="false" outlineLevel="0" max="257" min="12" style="19" width="8.99"/>
  </cols>
  <sheetData>
    <row r="1" s="19" customFormat="true" ht="19.5" hidden="false" customHeight="true" outlineLevel="0" collapsed="false">
      <c r="A1" s="685" t="s">
        <v>476</v>
      </c>
      <c r="B1" s="685"/>
      <c r="C1" s="685"/>
      <c r="D1" s="685"/>
      <c r="E1" s="685"/>
      <c r="F1" s="685"/>
      <c r="G1" s="685"/>
      <c r="H1" s="685"/>
      <c r="I1" s="685"/>
      <c r="J1" s="685"/>
      <c r="K1" s="685"/>
    </row>
    <row r="2" customFormat="false" ht="12" hidden="false" customHeight="true" outlineLevel="0" collapsed="false">
      <c r="A2" s="686" t="s">
        <v>477</v>
      </c>
      <c r="B2" s="687" t="s">
        <v>7</v>
      </c>
      <c r="C2" s="688" t="s">
        <v>478</v>
      </c>
      <c r="D2" s="688" t="s">
        <v>479</v>
      </c>
      <c r="E2" s="688" t="s">
        <v>480</v>
      </c>
      <c r="F2" s="688" t="s">
        <v>481</v>
      </c>
      <c r="G2" s="689" t="s">
        <v>482</v>
      </c>
      <c r="H2" s="690" t="s">
        <v>483</v>
      </c>
      <c r="I2" s="690"/>
      <c r="J2" s="690"/>
      <c r="K2" s="691" t="s">
        <v>484</v>
      </c>
    </row>
    <row r="3" customFormat="false" ht="12" hidden="false" customHeight="true" outlineLevel="0" collapsed="false">
      <c r="A3" s="686"/>
      <c r="B3" s="687"/>
      <c r="C3" s="688"/>
      <c r="D3" s="688"/>
      <c r="E3" s="688"/>
      <c r="F3" s="688"/>
      <c r="G3" s="689"/>
      <c r="H3" s="690"/>
      <c r="I3" s="690"/>
      <c r="J3" s="690"/>
      <c r="K3" s="691"/>
    </row>
    <row r="4" customFormat="false" ht="12" hidden="false" customHeight="true" outlineLevel="0" collapsed="false">
      <c r="A4" s="686"/>
      <c r="B4" s="687"/>
      <c r="C4" s="688"/>
      <c r="D4" s="688"/>
      <c r="E4" s="688"/>
      <c r="F4" s="688"/>
      <c r="G4" s="689"/>
      <c r="H4" s="690"/>
      <c r="I4" s="690"/>
      <c r="J4" s="690"/>
      <c r="K4" s="691"/>
    </row>
    <row r="5" customFormat="false" ht="19.5" hidden="false" customHeight="true" outlineLevel="0" collapsed="false">
      <c r="A5" s="686"/>
      <c r="B5" s="687"/>
      <c r="C5" s="688"/>
      <c r="D5" s="688"/>
      <c r="E5" s="688"/>
      <c r="F5" s="688"/>
      <c r="G5" s="689"/>
      <c r="H5" s="692" t="s">
        <v>485</v>
      </c>
      <c r="I5" s="693" t="s">
        <v>486</v>
      </c>
      <c r="J5" s="694" t="s">
        <v>487</v>
      </c>
      <c r="K5" s="691"/>
    </row>
    <row r="6" customFormat="false" ht="17.25" hidden="false" customHeight="true" outlineLevel="0" collapsed="false">
      <c r="A6" s="593"/>
      <c r="B6" s="695" t="s">
        <v>488</v>
      </c>
      <c r="C6" s="695"/>
      <c r="D6" s="695"/>
      <c r="E6" s="695"/>
      <c r="F6" s="695"/>
      <c r="G6" s="695"/>
      <c r="H6" s="695"/>
      <c r="I6" s="695"/>
      <c r="J6" s="695"/>
      <c r="K6" s="695"/>
    </row>
    <row r="7" s="24" customFormat="true" ht="13.5" hidden="false" customHeight="false" outlineLevel="0" collapsed="false">
      <c r="A7" s="696" t="s">
        <v>489</v>
      </c>
      <c r="B7" s="697" t="n">
        <v>9711</v>
      </c>
      <c r="C7" s="698" t="n">
        <v>9421</v>
      </c>
      <c r="D7" s="698" t="n">
        <v>59</v>
      </c>
      <c r="E7" s="698" t="n">
        <v>77</v>
      </c>
      <c r="F7" s="698" t="n">
        <v>154</v>
      </c>
      <c r="G7" s="699" t="n">
        <v>0</v>
      </c>
      <c r="H7" s="700" t="n">
        <v>13</v>
      </c>
      <c r="I7" s="698" t="n">
        <v>13</v>
      </c>
      <c r="J7" s="699" t="n">
        <v>0</v>
      </c>
      <c r="K7" s="700" t="n">
        <v>90</v>
      </c>
    </row>
    <row r="8" s="24" customFormat="true" ht="13.5" hidden="false" customHeight="false" outlineLevel="0" collapsed="false">
      <c r="A8" s="696" t="s">
        <v>490</v>
      </c>
      <c r="B8" s="697" t="n">
        <v>9356</v>
      </c>
      <c r="C8" s="698" t="n">
        <v>9102</v>
      </c>
      <c r="D8" s="698" t="n">
        <v>53</v>
      </c>
      <c r="E8" s="698" t="n">
        <v>68</v>
      </c>
      <c r="F8" s="698" t="n">
        <v>127</v>
      </c>
      <c r="G8" s="699" t="n">
        <v>6</v>
      </c>
      <c r="H8" s="700" t="n">
        <v>5</v>
      </c>
      <c r="I8" s="698" t="n">
        <v>5</v>
      </c>
      <c r="J8" s="699" t="n">
        <v>0</v>
      </c>
      <c r="K8" s="700" t="n">
        <v>73</v>
      </c>
    </row>
    <row r="9" s="24" customFormat="true" ht="13.5" hidden="false" customHeight="false" outlineLevel="0" collapsed="false">
      <c r="A9" s="701" t="s">
        <v>491</v>
      </c>
      <c r="B9" s="697" t="n">
        <v>9434</v>
      </c>
      <c r="C9" s="698" t="n">
        <v>9180</v>
      </c>
      <c r="D9" s="698" t="n">
        <v>45</v>
      </c>
      <c r="E9" s="698" t="n">
        <v>47</v>
      </c>
      <c r="F9" s="698" t="n">
        <v>161</v>
      </c>
      <c r="G9" s="699" t="n">
        <v>1</v>
      </c>
      <c r="H9" s="700" t="n">
        <v>2</v>
      </c>
      <c r="I9" s="698" t="n">
        <v>2</v>
      </c>
      <c r="J9" s="699" t="n">
        <v>0</v>
      </c>
      <c r="K9" s="700" t="n">
        <v>49</v>
      </c>
    </row>
    <row r="10" s="24" customFormat="true" ht="13.5" hidden="false" customHeight="false" outlineLevel="0" collapsed="false">
      <c r="A10" s="701" t="s">
        <v>492</v>
      </c>
      <c r="B10" s="697" t="n">
        <v>9630</v>
      </c>
      <c r="C10" s="698" t="n">
        <v>9360</v>
      </c>
      <c r="D10" s="698" t="n">
        <v>43</v>
      </c>
      <c r="E10" s="698" t="n">
        <v>80</v>
      </c>
      <c r="F10" s="698" t="n">
        <v>144</v>
      </c>
      <c r="G10" s="699" t="n">
        <v>3</v>
      </c>
      <c r="H10" s="700" t="n">
        <v>1</v>
      </c>
      <c r="I10" s="698" t="n">
        <v>1</v>
      </c>
      <c r="J10" s="699" t="n">
        <v>0</v>
      </c>
      <c r="K10" s="700" t="n">
        <v>81</v>
      </c>
    </row>
    <row r="11" customFormat="false" ht="13.5" hidden="false" customHeight="false" outlineLevel="0" collapsed="false">
      <c r="A11" s="701" t="s">
        <v>493</v>
      </c>
      <c r="B11" s="702" t="n">
        <v>9818</v>
      </c>
      <c r="C11" s="703" t="n">
        <v>9575</v>
      </c>
      <c r="D11" s="703" t="n">
        <v>47</v>
      </c>
      <c r="E11" s="703" t="n">
        <v>67</v>
      </c>
      <c r="F11" s="703" t="n">
        <v>127</v>
      </c>
      <c r="G11" s="311" t="n">
        <v>2</v>
      </c>
      <c r="H11" s="703" t="n">
        <v>2</v>
      </c>
      <c r="I11" s="703" t="n">
        <v>1</v>
      </c>
      <c r="J11" s="703" t="n">
        <v>1</v>
      </c>
      <c r="K11" s="703" t="n">
        <v>69</v>
      </c>
    </row>
    <row r="12" customFormat="false" ht="3" hidden="false" customHeight="true" outlineLevel="0" collapsed="false">
      <c r="A12" s="704"/>
      <c r="B12" s="705"/>
      <c r="C12" s="706"/>
      <c r="D12" s="706"/>
      <c r="E12" s="706"/>
      <c r="F12" s="706"/>
      <c r="G12" s="706"/>
      <c r="H12" s="706"/>
      <c r="I12" s="706"/>
      <c r="J12" s="706"/>
      <c r="K12" s="700"/>
    </row>
    <row r="13" customFormat="false" ht="17.25" hidden="false" customHeight="true" outlineLevel="0" collapsed="false">
      <c r="A13" s="707"/>
      <c r="B13" s="695" t="s">
        <v>494</v>
      </c>
      <c r="C13" s="695"/>
      <c r="D13" s="695"/>
      <c r="E13" s="695"/>
      <c r="F13" s="695"/>
      <c r="G13" s="695"/>
      <c r="H13" s="695"/>
      <c r="I13" s="695"/>
      <c r="J13" s="695"/>
      <c r="K13" s="695"/>
    </row>
    <row r="14" s="24" customFormat="true" ht="13.5" hidden="false" customHeight="false" outlineLevel="0" collapsed="false">
      <c r="A14" s="696" t="s">
        <v>489</v>
      </c>
      <c r="B14" s="708" t="n">
        <v>100</v>
      </c>
      <c r="C14" s="709" t="n">
        <v>97.0136958088765</v>
      </c>
      <c r="D14" s="709" t="n">
        <v>0.60755843888374</v>
      </c>
      <c r="E14" s="709" t="n">
        <v>0.792915250746576</v>
      </c>
      <c r="F14" s="709" t="n">
        <v>1.58583050149315</v>
      </c>
      <c r="G14" s="709" t="n">
        <v>0</v>
      </c>
      <c r="H14" s="709" t="n">
        <v>0.133868808567604</v>
      </c>
      <c r="I14" s="709" t="n">
        <v>0.133868808567604</v>
      </c>
      <c r="J14" s="709" t="n">
        <v>0</v>
      </c>
      <c r="K14" s="709" t="n">
        <v>0.92678405931418</v>
      </c>
    </row>
    <row r="15" s="24" customFormat="true" ht="13.5" hidden="false" customHeight="false" outlineLevel="0" collapsed="false">
      <c r="A15" s="696" t="s">
        <v>490</v>
      </c>
      <c r="B15" s="708" t="n">
        <v>100</v>
      </c>
      <c r="C15" s="709" t="n">
        <v>97.2851646002565</v>
      </c>
      <c r="D15" s="709" t="n">
        <v>0.566481402308679</v>
      </c>
      <c r="E15" s="709" t="n">
        <v>0.726806327490381</v>
      </c>
      <c r="F15" s="709" t="n">
        <v>1.35741769987174</v>
      </c>
      <c r="G15" s="709" t="n">
        <v>0.0641299700726806</v>
      </c>
      <c r="H15" s="709" t="n">
        <v>0.0534416417272339</v>
      </c>
      <c r="I15" s="709" t="n">
        <v>0.0534416417272339</v>
      </c>
      <c r="J15" s="709" t="n">
        <v>0</v>
      </c>
      <c r="K15" s="709" t="n">
        <v>0.780247969217614</v>
      </c>
    </row>
    <row r="16" s="24" customFormat="true" ht="13.5" hidden="false" customHeight="false" outlineLevel="0" collapsed="false">
      <c r="A16" s="701" t="s">
        <v>491</v>
      </c>
      <c r="B16" s="708" t="n">
        <v>100</v>
      </c>
      <c r="C16" s="709" t="n">
        <v>97.3076107695569</v>
      </c>
      <c r="D16" s="709" t="n">
        <v>0.476998092007632</v>
      </c>
      <c r="E16" s="709" t="n">
        <v>0.498198007207971</v>
      </c>
      <c r="F16" s="709" t="n">
        <v>1.70659317362731</v>
      </c>
      <c r="G16" s="709" t="n">
        <v>0.0105999576001696</v>
      </c>
      <c r="H16" s="709" t="n">
        <v>0.0211999152003392</v>
      </c>
      <c r="I16" s="709" t="n">
        <v>0.0211999152003392</v>
      </c>
      <c r="J16" s="709" t="n">
        <v>0</v>
      </c>
      <c r="K16" s="709" t="n">
        <v>0.51939792240831</v>
      </c>
    </row>
    <row r="17" s="24" customFormat="true" ht="13.5" hidden="false" customHeight="false" outlineLevel="0" collapsed="false">
      <c r="A17" s="701" t="s">
        <v>492</v>
      </c>
      <c r="B17" s="708" t="n">
        <v>100</v>
      </c>
      <c r="C17" s="709" t="n">
        <v>97.196261682243</v>
      </c>
      <c r="D17" s="709" t="n">
        <v>0.446521287642783</v>
      </c>
      <c r="E17" s="709" t="n">
        <v>0.83073727933541</v>
      </c>
      <c r="F17" s="709" t="n">
        <v>1.49532710280374</v>
      </c>
      <c r="G17" s="709" t="n">
        <v>0.0311526479750779</v>
      </c>
      <c r="H17" s="709" t="n">
        <v>0.0103842159916926</v>
      </c>
      <c r="I17" s="709" t="n">
        <v>0.0103842159916926</v>
      </c>
      <c r="J17" s="709" t="n">
        <v>0</v>
      </c>
      <c r="K17" s="709" t="n">
        <v>0.841121495327103</v>
      </c>
    </row>
    <row r="18" customFormat="false" ht="13.5" hidden="false" customHeight="false" outlineLevel="0" collapsed="false">
      <c r="A18" s="701" t="s">
        <v>493</v>
      </c>
      <c r="B18" s="710" t="n">
        <v>100</v>
      </c>
      <c r="C18" s="711" t="n">
        <v>97.5249541658179</v>
      </c>
      <c r="D18" s="711" t="n">
        <v>0.478712568751273</v>
      </c>
      <c r="E18" s="711" t="n">
        <v>0.682420044815645</v>
      </c>
      <c r="F18" s="711" t="n">
        <v>1.29354247300876</v>
      </c>
      <c r="G18" s="711" t="n">
        <v>0.0203707476064372</v>
      </c>
      <c r="H18" s="711" t="n">
        <v>0.0203707476064372</v>
      </c>
      <c r="I18" s="711" t="n">
        <v>0.0101853738032186</v>
      </c>
      <c r="J18" s="711" t="n">
        <v>0.0101853738032186</v>
      </c>
      <c r="K18" s="711" t="n">
        <v>0.702790792422082</v>
      </c>
    </row>
    <row r="19" customFormat="false" ht="3" hidden="false" customHeight="true" outlineLevel="0" collapsed="false">
      <c r="A19" s="706"/>
      <c r="B19" s="705"/>
      <c r="C19" s="706"/>
      <c r="D19" s="706"/>
      <c r="E19" s="706"/>
      <c r="F19" s="706"/>
      <c r="G19" s="706"/>
      <c r="H19" s="706"/>
      <c r="I19" s="706"/>
      <c r="J19" s="706"/>
      <c r="K19" s="706"/>
    </row>
    <row r="20" customFormat="false" ht="10.5" hidden="false" customHeight="true" outlineLevel="0" collapsed="false">
      <c r="A20" s="593"/>
      <c r="B20" s="593"/>
      <c r="C20" s="593"/>
      <c r="D20" s="593"/>
      <c r="E20" s="593"/>
      <c r="F20" s="593"/>
      <c r="G20" s="593"/>
      <c r="H20" s="593"/>
      <c r="I20" s="593"/>
      <c r="J20" s="593"/>
      <c r="K20" s="593"/>
    </row>
    <row r="21" customFormat="false" ht="13.5" hidden="false" customHeight="false" outlineLevel="0" collapsed="false">
      <c r="A21" s="712" t="s">
        <v>495</v>
      </c>
      <c r="B21" s="713" t="s">
        <v>496</v>
      </c>
      <c r="C21" s="713"/>
      <c r="D21" s="24"/>
      <c r="E21" s="24"/>
      <c r="F21" s="24"/>
      <c r="G21" s="24"/>
      <c r="H21" s="24"/>
      <c r="I21" s="24"/>
    </row>
    <row r="22" customFormat="false" ht="15" hidden="false" customHeight="true" outlineLevel="0" collapsed="false">
      <c r="A22" s="713"/>
      <c r="B22" s="713" t="s">
        <v>497</v>
      </c>
      <c r="C22" s="713"/>
      <c r="D22" s="24"/>
      <c r="E22" s="24"/>
      <c r="F22" s="24"/>
      <c r="G22" s="24"/>
      <c r="H22" s="24"/>
      <c r="I22" s="24"/>
    </row>
    <row r="23" customFormat="false" ht="13.5" hidden="false" customHeight="false" outlineLevel="0" collapsed="false">
      <c r="A23" s="713"/>
      <c r="B23" s="713" t="s">
        <v>498</v>
      </c>
      <c r="C23" s="713"/>
      <c r="D23" s="24"/>
      <c r="E23" s="24"/>
      <c r="F23" s="24"/>
      <c r="G23" s="24"/>
      <c r="H23" s="24"/>
      <c r="I23" s="24"/>
    </row>
    <row r="26" customFormat="false" ht="13.5" hidden="false" customHeight="false" outlineLevel="0" collapsed="false">
      <c r="A26" s="714"/>
    </row>
  </sheetData>
  <mergeCells count="12">
    <mergeCell ref="A1:K1"/>
    <mergeCell ref="A2:A5"/>
    <mergeCell ref="B2:B5"/>
    <mergeCell ref="C2:C5"/>
    <mergeCell ref="D2:D5"/>
    <mergeCell ref="E2:E5"/>
    <mergeCell ref="F2:F5"/>
    <mergeCell ref="G2:G5"/>
    <mergeCell ref="H2:J4"/>
    <mergeCell ref="K2:K5"/>
    <mergeCell ref="B6:K6"/>
    <mergeCell ref="B13:K1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9.62"/>
    <col collapsed="false" customWidth="true" hidden="false" outlineLevel="0" max="2" min="2" style="19" width="7.87"/>
    <col collapsed="false" customWidth="true" hidden="false" outlineLevel="0" max="8" min="3" style="19" width="7.75"/>
    <col collapsed="false" customWidth="true" hidden="false" outlineLevel="0" max="11" min="9" style="19" width="7.12"/>
    <col collapsed="false" customWidth="true" hidden="false" outlineLevel="0" max="12" min="12" style="19" width="7.62"/>
    <col collapsed="false" customWidth="false" hidden="false" outlineLevel="0" max="257" min="13" style="19" width="8.99"/>
  </cols>
  <sheetData>
    <row r="1" customFormat="false" ht="20.25" hidden="false" customHeight="true" outlineLevel="0" collapsed="false">
      <c r="A1" s="685" t="s">
        <v>499</v>
      </c>
      <c r="B1" s="685"/>
      <c r="C1" s="685"/>
      <c r="D1" s="685"/>
      <c r="E1" s="685"/>
      <c r="F1" s="685"/>
      <c r="G1" s="685"/>
      <c r="H1" s="685"/>
      <c r="I1" s="685"/>
      <c r="J1" s="685"/>
      <c r="K1" s="685"/>
      <c r="L1" s="685"/>
    </row>
    <row r="2" customFormat="false" ht="12" hidden="false" customHeight="true" outlineLevel="0" collapsed="false">
      <c r="A2" s="686" t="s">
        <v>477</v>
      </c>
      <c r="B2" s="715" t="s">
        <v>7</v>
      </c>
      <c r="C2" s="688" t="s">
        <v>500</v>
      </c>
      <c r="D2" s="688" t="s">
        <v>479</v>
      </c>
      <c r="E2" s="689" t="s">
        <v>480</v>
      </c>
      <c r="F2" s="688" t="s">
        <v>501</v>
      </c>
      <c r="G2" s="688" t="s">
        <v>481</v>
      </c>
      <c r="H2" s="689" t="s">
        <v>482</v>
      </c>
      <c r="I2" s="690" t="s">
        <v>502</v>
      </c>
      <c r="J2" s="690"/>
      <c r="K2" s="690"/>
      <c r="L2" s="716" t="s">
        <v>503</v>
      </c>
    </row>
    <row r="3" customFormat="false" ht="12" hidden="false" customHeight="true" outlineLevel="0" collapsed="false">
      <c r="A3" s="686"/>
      <c r="B3" s="715"/>
      <c r="C3" s="688"/>
      <c r="D3" s="688"/>
      <c r="E3" s="689"/>
      <c r="F3" s="688"/>
      <c r="G3" s="688"/>
      <c r="H3" s="689"/>
      <c r="I3" s="690"/>
      <c r="J3" s="690"/>
      <c r="K3" s="690"/>
      <c r="L3" s="716"/>
    </row>
    <row r="4" customFormat="false" ht="12" hidden="false" customHeight="true" outlineLevel="0" collapsed="false">
      <c r="A4" s="686"/>
      <c r="B4" s="715"/>
      <c r="C4" s="688"/>
      <c r="D4" s="688"/>
      <c r="E4" s="689"/>
      <c r="F4" s="688"/>
      <c r="G4" s="688"/>
      <c r="H4" s="689"/>
      <c r="I4" s="690"/>
      <c r="J4" s="690"/>
      <c r="K4" s="690"/>
      <c r="L4" s="716"/>
    </row>
    <row r="5" customFormat="false" ht="19.5" hidden="false" customHeight="true" outlineLevel="0" collapsed="false">
      <c r="A5" s="686"/>
      <c r="B5" s="715"/>
      <c r="C5" s="688"/>
      <c r="D5" s="688"/>
      <c r="E5" s="689"/>
      <c r="F5" s="688"/>
      <c r="G5" s="688"/>
      <c r="H5" s="689"/>
      <c r="I5" s="692" t="s">
        <v>504</v>
      </c>
      <c r="J5" s="693" t="s">
        <v>486</v>
      </c>
      <c r="K5" s="694" t="s">
        <v>487</v>
      </c>
      <c r="L5" s="716"/>
    </row>
    <row r="6" customFormat="false" ht="17.25" hidden="false" customHeight="true" outlineLevel="0" collapsed="false">
      <c r="A6" s="713"/>
      <c r="B6" s="695" t="s">
        <v>505</v>
      </c>
      <c r="C6" s="695"/>
      <c r="D6" s="695"/>
      <c r="E6" s="695"/>
      <c r="F6" s="695"/>
      <c r="G6" s="695"/>
      <c r="H6" s="695"/>
      <c r="I6" s="695"/>
      <c r="J6" s="695"/>
      <c r="K6" s="695"/>
      <c r="L6" s="695"/>
    </row>
    <row r="7" s="24" customFormat="true" ht="13.5" hidden="false" customHeight="false" outlineLevel="0" collapsed="false">
      <c r="A7" s="696" t="s">
        <v>489</v>
      </c>
      <c r="B7" s="334" t="n">
        <v>7015</v>
      </c>
      <c r="C7" s="699" t="n">
        <v>3423</v>
      </c>
      <c r="D7" s="699" t="n">
        <v>1810</v>
      </c>
      <c r="E7" s="699" t="n">
        <v>701</v>
      </c>
      <c r="F7" s="699" t="n">
        <v>195</v>
      </c>
      <c r="G7" s="699" t="n">
        <v>886</v>
      </c>
      <c r="H7" s="699" t="n">
        <v>0</v>
      </c>
      <c r="I7" s="335" t="n">
        <v>1</v>
      </c>
      <c r="J7" s="699" t="n">
        <v>1</v>
      </c>
      <c r="K7" s="699" t="n">
        <v>0</v>
      </c>
      <c r="L7" s="335" t="n">
        <v>702</v>
      </c>
    </row>
    <row r="8" s="24" customFormat="true" ht="13.5" hidden="false" customHeight="false" outlineLevel="0" collapsed="false">
      <c r="A8" s="696" t="s">
        <v>490</v>
      </c>
      <c r="B8" s="334" t="n">
        <v>6958</v>
      </c>
      <c r="C8" s="699" t="n">
        <v>3671</v>
      </c>
      <c r="D8" s="699" t="n">
        <v>1700</v>
      </c>
      <c r="E8" s="699" t="n">
        <v>741</v>
      </c>
      <c r="F8" s="699" t="n">
        <v>206</v>
      </c>
      <c r="G8" s="699" t="n">
        <v>640</v>
      </c>
      <c r="H8" s="699" t="n">
        <v>0</v>
      </c>
      <c r="I8" s="335" t="n">
        <v>7</v>
      </c>
      <c r="J8" s="699" t="n">
        <v>4</v>
      </c>
      <c r="K8" s="699" t="n">
        <v>3</v>
      </c>
      <c r="L8" s="335" t="n">
        <v>748</v>
      </c>
    </row>
    <row r="9" s="24" customFormat="true" ht="13.5" hidden="false" customHeight="false" outlineLevel="0" collapsed="false">
      <c r="A9" s="701" t="s">
        <v>491</v>
      </c>
      <c r="B9" s="334" t="n">
        <v>6841</v>
      </c>
      <c r="C9" s="699" t="n">
        <v>3594</v>
      </c>
      <c r="D9" s="699" t="n">
        <v>1596</v>
      </c>
      <c r="E9" s="699" t="n">
        <v>779</v>
      </c>
      <c r="F9" s="699" t="n">
        <v>228</v>
      </c>
      <c r="G9" s="699" t="n">
        <v>644</v>
      </c>
      <c r="H9" s="699" t="n">
        <v>0</v>
      </c>
      <c r="I9" s="335" t="n">
        <v>1</v>
      </c>
      <c r="J9" s="699" t="n">
        <v>1</v>
      </c>
      <c r="K9" s="699" t="n">
        <v>0</v>
      </c>
      <c r="L9" s="335" t="n">
        <v>780</v>
      </c>
    </row>
    <row r="10" s="24" customFormat="true" ht="13.5" hidden="false" customHeight="false" outlineLevel="0" collapsed="false">
      <c r="A10" s="701" t="s">
        <v>492</v>
      </c>
      <c r="B10" s="334" t="n">
        <v>6723</v>
      </c>
      <c r="C10" s="699" t="n">
        <v>3836</v>
      </c>
      <c r="D10" s="699" t="n">
        <v>1420</v>
      </c>
      <c r="E10" s="699" t="n">
        <v>754</v>
      </c>
      <c r="F10" s="699" t="n">
        <v>175</v>
      </c>
      <c r="G10" s="699" t="n">
        <v>538</v>
      </c>
      <c r="H10" s="699" t="n">
        <v>0</v>
      </c>
      <c r="I10" s="335" t="n">
        <v>4</v>
      </c>
      <c r="J10" s="699" t="n">
        <v>1</v>
      </c>
      <c r="K10" s="699" t="n">
        <v>3</v>
      </c>
      <c r="L10" s="335" t="n">
        <v>758</v>
      </c>
    </row>
    <row r="11" s="19" customFormat="true" ht="13.5" hidden="false" customHeight="false" outlineLevel="0" collapsed="false">
      <c r="A11" s="701" t="s">
        <v>493</v>
      </c>
      <c r="B11" s="702" t="n">
        <v>6391</v>
      </c>
      <c r="C11" s="703" t="n">
        <v>3782</v>
      </c>
      <c r="D11" s="703" t="n">
        <v>1139</v>
      </c>
      <c r="E11" s="703" t="n">
        <v>787</v>
      </c>
      <c r="F11" s="703" t="n">
        <v>119</v>
      </c>
      <c r="G11" s="703" t="n">
        <v>564</v>
      </c>
      <c r="H11" s="341" t="n">
        <v>0</v>
      </c>
      <c r="I11" s="703" t="n">
        <v>0</v>
      </c>
      <c r="J11" s="703" t="n">
        <v>0</v>
      </c>
      <c r="K11" s="703" t="n">
        <v>0</v>
      </c>
      <c r="L11" s="703" t="n">
        <v>787</v>
      </c>
    </row>
    <row r="12" s="19" customFormat="true" ht="3" hidden="false" customHeight="true" outlineLevel="0" collapsed="false">
      <c r="A12" s="704"/>
      <c r="B12" s="705"/>
      <c r="C12" s="706"/>
      <c r="D12" s="706"/>
      <c r="E12" s="706"/>
      <c r="F12" s="706"/>
      <c r="G12" s="706"/>
      <c r="H12" s="706"/>
      <c r="I12" s="706"/>
      <c r="J12" s="706"/>
      <c r="K12" s="706"/>
      <c r="L12" s="706"/>
    </row>
    <row r="13" s="19" customFormat="true" ht="17.25" hidden="false" customHeight="true" outlineLevel="0" collapsed="false">
      <c r="A13" s="707"/>
      <c r="B13" s="695" t="s">
        <v>506</v>
      </c>
      <c r="C13" s="695"/>
      <c r="D13" s="695"/>
      <c r="E13" s="695"/>
      <c r="F13" s="695"/>
      <c r="G13" s="695"/>
      <c r="H13" s="695"/>
      <c r="I13" s="695"/>
      <c r="J13" s="695"/>
      <c r="K13" s="695"/>
      <c r="L13" s="695"/>
    </row>
    <row r="14" s="24" customFormat="true" ht="13.5" hidden="false" customHeight="false" outlineLevel="0" collapsed="false">
      <c r="A14" s="696" t="s">
        <v>489</v>
      </c>
      <c r="B14" s="708" t="n">
        <v>100</v>
      </c>
      <c r="C14" s="717" t="n">
        <v>48.7954383464006</v>
      </c>
      <c r="D14" s="717" t="n">
        <v>25.8018531717748</v>
      </c>
      <c r="E14" s="717" t="n">
        <v>9.99287241625089</v>
      </c>
      <c r="F14" s="658" t="s">
        <v>56</v>
      </c>
      <c r="G14" s="717" t="n">
        <v>12.6300784034212</v>
      </c>
      <c r="H14" s="658" t="n">
        <v>0</v>
      </c>
      <c r="I14" s="717" t="n">
        <v>0.0142551674982181</v>
      </c>
      <c r="J14" s="717" t="n">
        <v>0.0142551674982181</v>
      </c>
      <c r="K14" s="717" t="n">
        <v>0</v>
      </c>
      <c r="L14" s="717" t="n">
        <v>10.0071275837491</v>
      </c>
    </row>
    <row r="15" s="24" customFormat="true" ht="13.5" hidden="false" customHeight="false" outlineLevel="0" collapsed="false">
      <c r="A15" s="696" t="s">
        <v>490</v>
      </c>
      <c r="B15" s="708" t="n">
        <v>100</v>
      </c>
      <c r="C15" s="717" t="n">
        <v>52.7594136246048</v>
      </c>
      <c r="D15" s="717" t="n">
        <v>24.4323081345214</v>
      </c>
      <c r="E15" s="717" t="n">
        <v>10.649611957459</v>
      </c>
      <c r="F15" s="658" t="s">
        <v>56</v>
      </c>
      <c r="G15" s="717" t="n">
        <v>9.19804541534924</v>
      </c>
      <c r="H15" s="658" t="n">
        <v>0</v>
      </c>
      <c r="I15" s="717" t="n">
        <v>0.100603621730382</v>
      </c>
      <c r="J15" s="717" t="n">
        <v>0.0574877838459327</v>
      </c>
      <c r="K15" s="717" t="n">
        <v>0.0431158378844496</v>
      </c>
      <c r="L15" s="717" t="n">
        <v>10.7502155791894</v>
      </c>
    </row>
    <row r="16" s="24" customFormat="true" ht="13.5" hidden="false" customHeight="false" outlineLevel="0" collapsed="false">
      <c r="A16" s="701" t="s">
        <v>491</v>
      </c>
      <c r="B16" s="708" t="n">
        <v>100</v>
      </c>
      <c r="C16" s="717" t="n">
        <v>52.5361789212104</v>
      </c>
      <c r="D16" s="717" t="n">
        <v>23.3299225259465</v>
      </c>
      <c r="E16" s="717" t="n">
        <v>11.3872240900453</v>
      </c>
      <c r="F16" s="658" t="s">
        <v>56</v>
      </c>
      <c r="G16" s="717" t="n">
        <v>9.41382838766262</v>
      </c>
      <c r="H16" s="658" t="n">
        <v>0</v>
      </c>
      <c r="I16" s="717" t="n">
        <v>0.0146177459435755</v>
      </c>
      <c r="J16" s="717" t="n">
        <v>0.0146177459435755</v>
      </c>
      <c r="K16" s="717" t="n">
        <v>0</v>
      </c>
      <c r="L16" s="717" t="n">
        <v>11.4018418359889</v>
      </c>
    </row>
    <row r="17" s="24" customFormat="true" ht="13.5" hidden="false" customHeight="false" outlineLevel="0" collapsed="false">
      <c r="A17" s="701" t="s">
        <v>492</v>
      </c>
      <c r="B17" s="708" t="n">
        <v>100</v>
      </c>
      <c r="C17" s="717" t="n">
        <v>57.0578610739253</v>
      </c>
      <c r="D17" s="717" t="n">
        <v>21.1215231295553</v>
      </c>
      <c r="E17" s="717" t="n">
        <v>11.2152312955526</v>
      </c>
      <c r="F17" s="717" t="n">
        <v>2.60300461103674</v>
      </c>
      <c r="G17" s="717" t="n">
        <v>8.00237988993009</v>
      </c>
      <c r="H17" s="658" t="n">
        <v>0</v>
      </c>
      <c r="I17" s="717" t="n">
        <v>0.0594972482522683</v>
      </c>
      <c r="J17" s="717" t="n">
        <v>0.0148743120630671</v>
      </c>
      <c r="K17" s="717" t="n">
        <v>0.0446229361892013</v>
      </c>
      <c r="L17" s="717" t="n">
        <v>11.2747285438049</v>
      </c>
    </row>
    <row r="18" s="19" customFormat="true" ht="13.5" hidden="false" customHeight="false" outlineLevel="0" collapsed="false">
      <c r="A18" s="701" t="s">
        <v>493</v>
      </c>
      <c r="B18" s="710" t="n">
        <v>100</v>
      </c>
      <c r="C18" s="718" t="n">
        <v>59.1769676107026</v>
      </c>
      <c r="D18" s="718" t="n">
        <v>17.8219370990455</v>
      </c>
      <c r="E18" s="718" t="n">
        <v>12.3141918322641</v>
      </c>
      <c r="F18" s="718" t="n">
        <v>1.86199342825849</v>
      </c>
      <c r="G18" s="718" t="n">
        <v>8.82491002972931</v>
      </c>
      <c r="H18" s="661" t="n">
        <v>0</v>
      </c>
      <c r="I18" s="719" t="n">
        <v>0</v>
      </c>
      <c r="J18" s="661" t="n">
        <v>0</v>
      </c>
      <c r="K18" s="719" t="n">
        <v>0</v>
      </c>
      <c r="L18" s="719" t="n">
        <v>12.3141918322641</v>
      </c>
    </row>
    <row r="19" customFormat="false" ht="3" hidden="false" customHeight="true" outlineLevel="0" collapsed="false">
      <c r="A19" s="706"/>
      <c r="B19" s="705"/>
      <c r="C19" s="706"/>
      <c r="D19" s="706"/>
      <c r="E19" s="706"/>
      <c r="F19" s="706"/>
      <c r="G19" s="706"/>
      <c r="H19" s="706"/>
      <c r="I19" s="706"/>
      <c r="J19" s="706"/>
      <c r="K19" s="706"/>
      <c r="L19" s="706"/>
    </row>
    <row r="20" customFormat="false" ht="10.5" hidden="false" customHeight="true" outlineLevel="0" collapsed="false">
      <c r="A20" s="593"/>
      <c r="B20" s="593"/>
      <c r="C20" s="593"/>
      <c r="D20" s="593"/>
      <c r="E20" s="593"/>
      <c r="F20" s="593"/>
      <c r="G20" s="593"/>
      <c r="H20" s="593"/>
      <c r="I20" s="593"/>
      <c r="J20" s="593"/>
      <c r="K20" s="593"/>
      <c r="L20" s="593"/>
    </row>
    <row r="21" s="24" customFormat="true" ht="13.5" hidden="false" customHeight="false" outlineLevel="0" collapsed="false">
      <c r="A21" s="712" t="s">
        <v>495</v>
      </c>
      <c r="B21" s="713" t="s">
        <v>507</v>
      </c>
      <c r="C21" s="713"/>
    </row>
    <row r="22" s="24" customFormat="true" ht="15" hidden="false" customHeight="true" outlineLevel="0" collapsed="false">
      <c r="A22" s="713"/>
      <c r="B22" s="713" t="s">
        <v>508</v>
      </c>
      <c r="C22" s="713"/>
    </row>
    <row r="23" s="24" customFormat="true" ht="13.5" hidden="false" customHeight="false" outlineLevel="0" collapsed="false">
      <c r="A23" s="713"/>
      <c r="B23" s="713" t="s">
        <v>498</v>
      </c>
      <c r="C23" s="713"/>
    </row>
    <row r="24" customFormat="false" ht="13.5" hidden="false" customHeight="false" outlineLevel="0" collapsed="false">
      <c r="B24" s="713"/>
    </row>
  </sheetData>
  <mergeCells count="13">
    <mergeCell ref="A1:L1"/>
    <mergeCell ref="A2:A5"/>
    <mergeCell ref="B2:B5"/>
    <mergeCell ref="C2:C5"/>
    <mergeCell ref="D2:D5"/>
    <mergeCell ref="E2:E5"/>
    <mergeCell ref="F2:F5"/>
    <mergeCell ref="G2:G5"/>
    <mergeCell ref="H2:H5"/>
    <mergeCell ref="I2:K4"/>
    <mergeCell ref="L2:L5"/>
    <mergeCell ref="B6:L6"/>
    <mergeCell ref="B13:L1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A48" activePane="bottomLeft" state="frozen"/>
      <selection pane="topLeft" activeCell="A1" activeCellId="0" sqref="A1"/>
      <selection pane="bottomLeft" activeCell="K62" activeCellId="0" sqref="K62"/>
    </sheetView>
  </sheetViews>
  <sheetFormatPr defaultColWidth="8.9921875" defaultRowHeight="15.95" zeroHeight="false" outlineLevelRow="0" outlineLevelCol="0"/>
  <cols>
    <col collapsed="false" customWidth="true" hidden="false" outlineLevel="0" max="1" min="1" style="39" width="11.37"/>
    <col collapsed="false" customWidth="true" hidden="false" outlineLevel="0" max="7" min="2" style="39" width="9.36"/>
    <col collapsed="false" customWidth="true" hidden="false" outlineLevel="0" max="15" min="8" style="39" width="7.37"/>
    <col collapsed="false" customWidth="true" hidden="false" outlineLevel="0" max="17" min="16" style="39" width="7.24"/>
    <col collapsed="false" customWidth="true" hidden="false" outlineLevel="0" max="21" min="18" style="39" width="7.37"/>
    <col collapsed="false" customWidth="true" hidden="false" outlineLevel="0" max="22" min="22" style="39" width="7.49"/>
    <col collapsed="false" customWidth="true" hidden="false" outlineLevel="0" max="33" min="23" style="39" width="7.37"/>
    <col collapsed="false" customWidth="true" hidden="false" outlineLevel="0" max="34" min="34" style="39" width="11.37"/>
    <col collapsed="false" customWidth="false" hidden="false" outlineLevel="0" max="257" min="35" style="39" width="8.99"/>
  </cols>
  <sheetData>
    <row r="1" customFormat="false" ht="25.5" hidden="false" customHeight="true" outlineLevel="0" collapsed="false">
      <c r="A1" s="40" t="s">
        <v>66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</row>
    <row r="2" customFormat="false" ht="20.25" hidden="false" customHeight="true" outlineLevel="0" collapsed="false">
      <c r="A2" s="41" t="s">
        <v>3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</row>
    <row r="3" customFormat="false" ht="3" hidden="false" customHeight="true" outlineLevel="0" collapsed="false">
      <c r="A3" s="42"/>
      <c r="B3" s="42"/>
      <c r="C3" s="42"/>
      <c r="D3" s="42"/>
      <c r="E3" s="42"/>
      <c r="F3" s="42"/>
      <c r="G3" s="42"/>
      <c r="H3" s="43"/>
      <c r="I3" s="43"/>
      <c r="J3" s="43"/>
      <c r="K3" s="43"/>
      <c r="L3" s="43"/>
      <c r="M3" s="43"/>
      <c r="N3" s="43"/>
      <c r="O3" s="43"/>
      <c r="P3" s="43"/>
      <c r="Q3" s="43"/>
      <c r="R3" s="104"/>
      <c r="S3" s="104"/>
      <c r="T3" s="104"/>
      <c r="U3" s="104"/>
      <c r="V3" s="10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</row>
    <row r="4" s="106" customFormat="true" ht="18" hidden="false" customHeight="true" outlineLevel="0" collapsed="false">
      <c r="A4" s="45" t="s">
        <v>3</v>
      </c>
      <c r="B4" s="46" t="s">
        <v>39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7"/>
      <c r="AC4" s="47"/>
      <c r="AD4" s="47"/>
      <c r="AE4" s="55" t="s">
        <v>40</v>
      </c>
      <c r="AF4" s="55"/>
      <c r="AG4" s="55"/>
      <c r="AH4" s="105" t="s">
        <v>3</v>
      </c>
    </row>
    <row r="5" s="106" customFormat="true" ht="18" hidden="false" customHeight="true" outlineLevel="0" collapsed="false">
      <c r="A5" s="45"/>
      <c r="B5" s="49" t="s">
        <v>41</v>
      </c>
      <c r="C5" s="49"/>
      <c r="D5" s="49"/>
      <c r="E5" s="49" t="s">
        <v>42</v>
      </c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50" t="s">
        <v>43</v>
      </c>
      <c r="AC5" s="50"/>
      <c r="AD5" s="50"/>
      <c r="AE5" s="50" t="s">
        <v>18</v>
      </c>
      <c r="AF5" s="50" t="s">
        <v>19</v>
      </c>
      <c r="AG5" s="50" t="s">
        <v>20</v>
      </c>
      <c r="AH5" s="105"/>
    </row>
    <row r="6" s="106" customFormat="true" ht="18" hidden="false" customHeight="true" outlineLevel="0" collapsed="false">
      <c r="A6" s="45"/>
      <c r="B6" s="49" t="s">
        <v>18</v>
      </c>
      <c r="C6" s="49" t="s">
        <v>19</v>
      </c>
      <c r="D6" s="50" t="s">
        <v>20</v>
      </c>
      <c r="E6" s="49" t="s">
        <v>18</v>
      </c>
      <c r="F6" s="49"/>
      <c r="G6" s="49"/>
      <c r="H6" s="49" t="s">
        <v>44</v>
      </c>
      <c r="I6" s="49"/>
      <c r="J6" s="49" t="s">
        <v>45</v>
      </c>
      <c r="K6" s="49"/>
      <c r="L6" s="49" t="s">
        <v>46</v>
      </c>
      <c r="M6" s="49"/>
      <c r="N6" s="49" t="s">
        <v>47</v>
      </c>
      <c r="O6" s="49"/>
      <c r="P6" s="49" t="s">
        <v>48</v>
      </c>
      <c r="Q6" s="49"/>
      <c r="R6" s="49" t="s">
        <v>49</v>
      </c>
      <c r="S6" s="49"/>
      <c r="T6" s="53" t="s">
        <v>50</v>
      </c>
      <c r="U6" s="53"/>
      <c r="V6" s="51" t="s">
        <v>51</v>
      </c>
      <c r="W6" s="52" t="s">
        <v>51</v>
      </c>
      <c r="X6" s="56" t="s">
        <v>52</v>
      </c>
      <c r="Y6" s="56"/>
      <c r="Z6" s="56" t="s">
        <v>53</v>
      </c>
      <c r="AA6" s="56"/>
      <c r="AB6" s="50" t="s">
        <v>18</v>
      </c>
      <c r="AC6" s="50"/>
      <c r="AD6" s="50"/>
      <c r="AE6" s="50"/>
      <c r="AF6" s="50"/>
      <c r="AG6" s="50"/>
      <c r="AH6" s="105"/>
    </row>
    <row r="7" s="106" customFormat="true" ht="18" hidden="false" customHeight="true" outlineLevel="0" collapsed="false">
      <c r="A7" s="45"/>
      <c r="B7" s="49"/>
      <c r="C7" s="49"/>
      <c r="D7" s="50"/>
      <c r="E7" s="97" t="s">
        <v>18</v>
      </c>
      <c r="F7" s="97" t="s">
        <v>19</v>
      </c>
      <c r="G7" s="97" t="s">
        <v>20</v>
      </c>
      <c r="H7" s="97" t="s">
        <v>19</v>
      </c>
      <c r="I7" s="97" t="s">
        <v>20</v>
      </c>
      <c r="J7" s="97" t="s">
        <v>19</v>
      </c>
      <c r="K7" s="97" t="s">
        <v>20</v>
      </c>
      <c r="L7" s="97" t="s">
        <v>19</v>
      </c>
      <c r="M7" s="97" t="s">
        <v>20</v>
      </c>
      <c r="N7" s="97" t="s">
        <v>19</v>
      </c>
      <c r="O7" s="97" t="s">
        <v>20</v>
      </c>
      <c r="P7" s="49" t="s">
        <v>19</v>
      </c>
      <c r="Q7" s="49" t="s">
        <v>20</v>
      </c>
      <c r="R7" s="97" t="s">
        <v>19</v>
      </c>
      <c r="S7" s="97" t="s">
        <v>20</v>
      </c>
      <c r="T7" s="97" t="s">
        <v>19</v>
      </c>
      <c r="U7" s="98" t="s">
        <v>20</v>
      </c>
      <c r="V7" s="54" t="s">
        <v>54</v>
      </c>
      <c r="W7" s="55" t="s">
        <v>50</v>
      </c>
      <c r="X7" s="107" t="s">
        <v>19</v>
      </c>
      <c r="Y7" s="97" t="s">
        <v>20</v>
      </c>
      <c r="Z7" s="107" t="s">
        <v>19</v>
      </c>
      <c r="AA7" s="97" t="s">
        <v>20</v>
      </c>
      <c r="AB7" s="97" t="s">
        <v>18</v>
      </c>
      <c r="AC7" s="50" t="s">
        <v>19</v>
      </c>
      <c r="AD7" s="50" t="s">
        <v>20</v>
      </c>
      <c r="AE7" s="50"/>
      <c r="AF7" s="50"/>
      <c r="AG7" s="50"/>
      <c r="AH7" s="105"/>
    </row>
    <row r="8" customFormat="false" ht="20.1" hidden="false" customHeight="true" outlineLevel="0" collapsed="false">
      <c r="A8" s="57" t="s">
        <v>55</v>
      </c>
      <c r="B8" s="58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100"/>
      <c r="AF8" s="59"/>
      <c r="AG8" s="60"/>
      <c r="AH8" s="61" t="s">
        <v>7</v>
      </c>
    </row>
    <row r="9" s="66" customFormat="true" ht="15.95" hidden="false" customHeight="true" outlineLevel="0" collapsed="false">
      <c r="A9" s="62" t="s">
        <v>21</v>
      </c>
      <c r="B9" s="63" t="n">
        <v>2059</v>
      </c>
      <c r="C9" s="64" t="n">
        <v>1156</v>
      </c>
      <c r="D9" s="64" t="n">
        <v>903</v>
      </c>
      <c r="E9" s="64" t="n">
        <v>1744</v>
      </c>
      <c r="F9" s="64" t="n">
        <v>1020</v>
      </c>
      <c r="G9" s="64" t="n">
        <v>724</v>
      </c>
      <c r="H9" s="64" t="n">
        <v>42</v>
      </c>
      <c r="I9" s="64" t="n">
        <v>9</v>
      </c>
      <c r="J9" s="64" t="s">
        <v>56</v>
      </c>
      <c r="K9" s="64" t="s">
        <v>56</v>
      </c>
      <c r="L9" s="64" t="n">
        <v>49</v>
      </c>
      <c r="M9" s="64" t="n">
        <v>7</v>
      </c>
      <c r="N9" s="64" t="s">
        <v>56</v>
      </c>
      <c r="O9" s="64" t="s">
        <v>56</v>
      </c>
      <c r="P9" s="64" t="s">
        <v>56</v>
      </c>
      <c r="Q9" s="64" t="s">
        <v>56</v>
      </c>
      <c r="R9" s="64" t="n">
        <v>927</v>
      </c>
      <c r="S9" s="64" t="n">
        <v>645</v>
      </c>
      <c r="T9" s="64" t="n">
        <v>0</v>
      </c>
      <c r="U9" s="64" t="n">
        <v>0</v>
      </c>
      <c r="V9" s="64" t="n">
        <v>60</v>
      </c>
      <c r="W9" s="64" t="n">
        <v>0</v>
      </c>
      <c r="X9" s="64" t="s">
        <v>56</v>
      </c>
      <c r="Y9" s="64" t="s">
        <v>56</v>
      </c>
      <c r="Z9" s="64" t="n">
        <v>2</v>
      </c>
      <c r="AA9" s="64" t="n">
        <v>3</v>
      </c>
      <c r="AB9" s="64" t="n">
        <v>315</v>
      </c>
      <c r="AC9" s="64" t="n">
        <v>136</v>
      </c>
      <c r="AD9" s="64" t="n">
        <v>179</v>
      </c>
      <c r="AE9" s="64" t="n">
        <v>174</v>
      </c>
      <c r="AF9" s="64" t="n">
        <v>93</v>
      </c>
      <c r="AG9" s="65" t="n">
        <v>81</v>
      </c>
      <c r="AH9" s="62" t="s">
        <v>21</v>
      </c>
    </row>
    <row r="10" s="66" customFormat="true" ht="15.95" hidden="false" customHeight="true" outlineLevel="0" collapsed="false">
      <c r="A10" s="108" t="s">
        <v>22</v>
      </c>
      <c r="B10" s="63" t="n">
        <v>2119</v>
      </c>
      <c r="C10" s="64" t="n">
        <v>1179</v>
      </c>
      <c r="D10" s="64" t="n">
        <v>940</v>
      </c>
      <c r="E10" s="64" t="n">
        <v>1789</v>
      </c>
      <c r="F10" s="64" t="n">
        <v>1052</v>
      </c>
      <c r="G10" s="64" t="n">
        <v>737</v>
      </c>
      <c r="H10" s="64" t="n">
        <v>45</v>
      </c>
      <c r="I10" s="64" t="n">
        <v>6</v>
      </c>
      <c r="J10" s="64" t="s">
        <v>56</v>
      </c>
      <c r="K10" s="64" t="s">
        <v>56</v>
      </c>
      <c r="L10" s="64" t="n">
        <v>47</v>
      </c>
      <c r="M10" s="64" t="n">
        <v>9</v>
      </c>
      <c r="N10" s="64" t="s">
        <v>56</v>
      </c>
      <c r="O10" s="64" t="s">
        <v>56</v>
      </c>
      <c r="P10" s="64" t="s">
        <v>56</v>
      </c>
      <c r="Q10" s="64" t="s">
        <v>56</v>
      </c>
      <c r="R10" s="64" t="n">
        <v>959</v>
      </c>
      <c r="S10" s="64" t="n">
        <v>657</v>
      </c>
      <c r="T10" s="64" t="n">
        <v>0</v>
      </c>
      <c r="U10" s="64" t="n">
        <v>0</v>
      </c>
      <c r="V10" s="64" t="n">
        <v>62</v>
      </c>
      <c r="W10" s="64" t="n">
        <v>0</v>
      </c>
      <c r="X10" s="64" t="s">
        <v>56</v>
      </c>
      <c r="Y10" s="64" t="s">
        <v>56</v>
      </c>
      <c r="Z10" s="64" t="n">
        <v>1</v>
      </c>
      <c r="AA10" s="64" t="n">
        <v>3</v>
      </c>
      <c r="AB10" s="64" t="n">
        <v>330</v>
      </c>
      <c r="AC10" s="64" t="n">
        <v>127</v>
      </c>
      <c r="AD10" s="64" t="n">
        <v>203</v>
      </c>
      <c r="AE10" s="64" t="n">
        <v>170</v>
      </c>
      <c r="AF10" s="64" t="n">
        <v>90</v>
      </c>
      <c r="AG10" s="65" t="n">
        <v>80</v>
      </c>
      <c r="AH10" s="109" t="s">
        <v>22</v>
      </c>
    </row>
    <row r="11" s="66" customFormat="true" ht="15.95" hidden="false" customHeight="true" outlineLevel="0" collapsed="false">
      <c r="A11" s="108" t="s">
        <v>23</v>
      </c>
      <c r="B11" s="63" t="n">
        <v>2119</v>
      </c>
      <c r="C11" s="64" t="n">
        <v>1167</v>
      </c>
      <c r="D11" s="64" t="n">
        <v>952</v>
      </c>
      <c r="E11" s="64" t="n">
        <v>1815</v>
      </c>
      <c r="F11" s="64" t="n">
        <v>1053</v>
      </c>
      <c r="G11" s="64" t="n">
        <v>762</v>
      </c>
      <c r="H11" s="101" t="n">
        <v>46</v>
      </c>
      <c r="I11" s="101" t="n">
        <v>5</v>
      </c>
      <c r="J11" s="64" t="s">
        <v>56</v>
      </c>
      <c r="K11" s="64" t="s">
        <v>56</v>
      </c>
      <c r="L11" s="101" t="n">
        <v>47</v>
      </c>
      <c r="M11" s="101" t="n">
        <v>9</v>
      </c>
      <c r="N11" s="64" t="s">
        <v>56</v>
      </c>
      <c r="O11" s="64" t="s">
        <v>56</v>
      </c>
      <c r="P11" s="67" t="s">
        <v>56</v>
      </c>
      <c r="Q11" s="67" t="s">
        <v>56</v>
      </c>
      <c r="R11" s="101" t="n">
        <v>960</v>
      </c>
      <c r="S11" s="101" t="n">
        <v>685</v>
      </c>
      <c r="T11" s="101" t="n">
        <v>0</v>
      </c>
      <c r="U11" s="101" t="n">
        <v>0</v>
      </c>
      <c r="V11" s="101" t="n">
        <v>61</v>
      </c>
      <c r="W11" s="101" t="n">
        <v>0</v>
      </c>
      <c r="X11" s="64" t="s">
        <v>56</v>
      </c>
      <c r="Y11" s="64" t="s">
        <v>56</v>
      </c>
      <c r="Z11" s="101" t="n">
        <v>0</v>
      </c>
      <c r="AA11" s="101" t="n">
        <v>2</v>
      </c>
      <c r="AB11" s="64" t="n">
        <v>304</v>
      </c>
      <c r="AC11" s="101" t="n">
        <v>114</v>
      </c>
      <c r="AD11" s="101" t="n">
        <v>190</v>
      </c>
      <c r="AE11" s="64" t="n">
        <v>174</v>
      </c>
      <c r="AF11" s="101" t="n">
        <v>94</v>
      </c>
      <c r="AG11" s="110" t="n">
        <v>80</v>
      </c>
      <c r="AH11" s="109" t="s">
        <v>23</v>
      </c>
    </row>
    <row r="12" s="66" customFormat="true" ht="15.95" hidden="false" customHeight="true" outlineLevel="0" collapsed="false">
      <c r="A12" s="108" t="s">
        <v>24</v>
      </c>
      <c r="B12" s="63" t="n">
        <v>2183</v>
      </c>
      <c r="C12" s="64" t="n">
        <v>1228</v>
      </c>
      <c r="D12" s="64" t="n">
        <v>955</v>
      </c>
      <c r="E12" s="64" t="n">
        <v>1863</v>
      </c>
      <c r="F12" s="64" t="n">
        <v>1083</v>
      </c>
      <c r="G12" s="64" t="n">
        <v>780</v>
      </c>
      <c r="H12" s="101" t="n">
        <v>45</v>
      </c>
      <c r="I12" s="101" t="n">
        <v>6</v>
      </c>
      <c r="J12" s="64" t="s">
        <v>56</v>
      </c>
      <c r="K12" s="64" t="s">
        <v>56</v>
      </c>
      <c r="L12" s="101" t="n">
        <v>49</v>
      </c>
      <c r="M12" s="101" t="n">
        <v>8</v>
      </c>
      <c r="N12" s="64" t="s">
        <v>56</v>
      </c>
      <c r="O12" s="64" t="s">
        <v>56</v>
      </c>
      <c r="P12" s="67" t="s">
        <v>56</v>
      </c>
      <c r="Q12" s="67" t="s">
        <v>56</v>
      </c>
      <c r="R12" s="101" t="n">
        <v>989</v>
      </c>
      <c r="S12" s="101" t="n">
        <v>702</v>
      </c>
      <c r="T12" s="101" t="n">
        <v>0</v>
      </c>
      <c r="U12" s="101" t="n">
        <v>0</v>
      </c>
      <c r="V12" s="101" t="n">
        <v>63</v>
      </c>
      <c r="W12" s="101" t="n">
        <v>0</v>
      </c>
      <c r="X12" s="64" t="s">
        <v>56</v>
      </c>
      <c r="Y12" s="64" t="s">
        <v>56</v>
      </c>
      <c r="Z12" s="101" t="n">
        <v>0</v>
      </c>
      <c r="AA12" s="101" t="n">
        <v>1</v>
      </c>
      <c r="AB12" s="64" t="n">
        <v>320</v>
      </c>
      <c r="AC12" s="101" t="n">
        <v>145</v>
      </c>
      <c r="AD12" s="101" t="n">
        <v>175</v>
      </c>
      <c r="AE12" s="64" t="n">
        <v>172</v>
      </c>
      <c r="AF12" s="101" t="n">
        <v>90</v>
      </c>
      <c r="AG12" s="110" t="n">
        <v>82</v>
      </c>
      <c r="AH12" s="109" t="s">
        <v>24</v>
      </c>
    </row>
    <row r="13" customFormat="false" ht="15.95" hidden="false" customHeight="true" outlineLevel="0" collapsed="false">
      <c r="A13" s="111"/>
      <c r="B13" s="69"/>
      <c r="C13" s="70"/>
      <c r="D13" s="70"/>
      <c r="E13" s="70"/>
      <c r="F13" s="70"/>
      <c r="G13" s="70"/>
      <c r="H13" s="70"/>
      <c r="I13" s="70"/>
      <c r="J13" s="64"/>
      <c r="K13" s="64"/>
      <c r="L13" s="70"/>
      <c r="M13" s="70"/>
      <c r="N13" s="64"/>
      <c r="O13" s="64"/>
      <c r="P13" s="71"/>
      <c r="Q13" s="71"/>
      <c r="R13" s="70"/>
      <c r="S13" s="70"/>
      <c r="T13" s="72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3"/>
      <c r="AH13" s="112"/>
    </row>
    <row r="14" customFormat="false" ht="15.95" hidden="false" customHeight="true" outlineLevel="0" collapsed="false">
      <c r="A14" s="108" t="s">
        <v>25</v>
      </c>
      <c r="B14" s="69" t="n">
        <v>2246</v>
      </c>
      <c r="C14" s="70" t="n">
        <v>1265</v>
      </c>
      <c r="D14" s="70" t="n">
        <v>981</v>
      </c>
      <c r="E14" s="70" t="n">
        <v>1863</v>
      </c>
      <c r="F14" s="70" t="n">
        <v>1085</v>
      </c>
      <c r="G14" s="70" t="n">
        <v>778</v>
      </c>
      <c r="H14" s="70" t="n">
        <v>45</v>
      </c>
      <c r="I14" s="70" t="n">
        <v>6</v>
      </c>
      <c r="J14" s="70" t="n">
        <v>0</v>
      </c>
      <c r="K14" s="70" t="n">
        <v>1</v>
      </c>
      <c r="L14" s="70" t="n">
        <v>48</v>
      </c>
      <c r="M14" s="70" t="n">
        <v>7</v>
      </c>
      <c r="N14" s="70" t="n">
        <v>204</v>
      </c>
      <c r="O14" s="70" t="n">
        <v>49</v>
      </c>
      <c r="P14" s="70" t="n">
        <v>0</v>
      </c>
      <c r="Q14" s="70" t="n">
        <v>0</v>
      </c>
      <c r="R14" s="70" t="n">
        <v>788</v>
      </c>
      <c r="S14" s="70" t="n">
        <v>656</v>
      </c>
      <c r="T14" s="70" t="n">
        <v>0</v>
      </c>
      <c r="U14" s="70" t="n">
        <v>0</v>
      </c>
      <c r="V14" s="70" t="n">
        <v>58</v>
      </c>
      <c r="W14" s="70" t="n">
        <v>0</v>
      </c>
      <c r="X14" s="70" t="n">
        <v>0</v>
      </c>
      <c r="Y14" s="70" t="n">
        <v>0</v>
      </c>
      <c r="Z14" s="70" t="n">
        <v>0</v>
      </c>
      <c r="AA14" s="70" t="n">
        <v>1</v>
      </c>
      <c r="AB14" s="70" t="n">
        <v>383</v>
      </c>
      <c r="AC14" s="70" t="n">
        <v>180</v>
      </c>
      <c r="AD14" s="70" t="n">
        <v>203</v>
      </c>
      <c r="AE14" s="70" t="n">
        <v>174</v>
      </c>
      <c r="AF14" s="70" t="n">
        <v>94</v>
      </c>
      <c r="AG14" s="73" t="n">
        <v>80</v>
      </c>
      <c r="AH14" s="109" t="s">
        <v>25</v>
      </c>
    </row>
    <row r="15" s="66" customFormat="true" ht="15.75" hidden="false" customHeight="true" outlineLevel="0" collapsed="false">
      <c r="A15" s="76" t="s">
        <v>26</v>
      </c>
      <c r="B15" s="63" t="n">
        <v>316</v>
      </c>
      <c r="C15" s="64" t="n">
        <v>195</v>
      </c>
      <c r="D15" s="64" t="n">
        <v>121</v>
      </c>
      <c r="E15" s="64" t="n">
        <v>290</v>
      </c>
      <c r="F15" s="64" t="n">
        <v>174</v>
      </c>
      <c r="G15" s="64" t="n">
        <v>116</v>
      </c>
      <c r="H15" s="64" t="n">
        <v>10</v>
      </c>
      <c r="I15" s="64" t="n">
        <v>0</v>
      </c>
      <c r="J15" s="64" t="n">
        <v>0</v>
      </c>
      <c r="K15" s="64" t="n">
        <v>0</v>
      </c>
      <c r="L15" s="64" t="n">
        <v>9</v>
      </c>
      <c r="M15" s="64" t="n">
        <v>1</v>
      </c>
      <c r="N15" s="64" t="n">
        <v>36</v>
      </c>
      <c r="O15" s="64" t="n">
        <v>11</v>
      </c>
      <c r="P15" s="64" t="n">
        <v>0</v>
      </c>
      <c r="Q15" s="64" t="n">
        <v>0</v>
      </c>
      <c r="R15" s="64" t="n">
        <v>119</v>
      </c>
      <c r="S15" s="64" t="n">
        <v>94</v>
      </c>
      <c r="T15" s="64" t="n">
        <v>0</v>
      </c>
      <c r="U15" s="64" t="n">
        <v>0</v>
      </c>
      <c r="V15" s="64" t="n">
        <v>10</v>
      </c>
      <c r="W15" s="64" t="n">
        <v>0</v>
      </c>
      <c r="X15" s="64" t="n">
        <v>0</v>
      </c>
      <c r="Y15" s="64" t="n">
        <v>0</v>
      </c>
      <c r="Z15" s="64" t="n">
        <v>0</v>
      </c>
      <c r="AA15" s="64" t="n">
        <v>0</v>
      </c>
      <c r="AB15" s="64" t="n">
        <v>26</v>
      </c>
      <c r="AC15" s="64" t="n">
        <v>21</v>
      </c>
      <c r="AD15" s="64" t="n">
        <v>5</v>
      </c>
      <c r="AE15" s="64" t="n">
        <v>32</v>
      </c>
      <c r="AF15" s="64" t="n">
        <v>17</v>
      </c>
      <c r="AG15" s="65" t="n">
        <v>15</v>
      </c>
      <c r="AH15" s="78" t="s">
        <v>26</v>
      </c>
    </row>
    <row r="16" s="66" customFormat="true" ht="15.95" hidden="false" customHeight="true" outlineLevel="0" collapsed="false">
      <c r="A16" s="76" t="s">
        <v>27</v>
      </c>
      <c r="B16" s="63" t="n">
        <v>161</v>
      </c>
      <c r="C16" s="64" t="n">
        <v>100</v>
      </c>
      <c r="D16" s="64" t="n">
        <v>61</v>
      </c>
      <c r="E16" s="64" t="n">
        <v>149</v>
      </c>
      <c r="F16" s="64" t="n">
        <v>91</v>
      </c>
      <c r="G16" s="64" t="n">
        <v>58</v>
      </c>
      <c r="H16" s="64" t="n">
        <v>4</v>
      </c>
      <c r="I16" s="64" t="n">
        <v>1</v>
      </c>
      <c r="J16" s="64" t="n">
        <v>0</v>
      </c>
      <c r="K16" s="64" t="n">
        <v>0</v>
      </c>
      <c r="L16" s="64" t="n">
        <v>5</v>
      </c>
      <c r="M16" s="64" t="n">
        <v>0</v>
      </c>
      <c r="N16" s="64" t="n">
        <v>19</v>
      </c>
      <c r="O16" s="64" t="n">
        <v>4</v>
      </c>
      <c r="P16" s="64" t="n">
        <v>0</v>
      </c>
      <c r="Q16" s="64" t="n">
        <v>0</v>
      </c>
      <c r="R16" s="64" t="n">
        <v>63</v>
      </c>
      <c r="S16" s="64" t="n">
        <v>47</v>
      </c>
      <c r="T16" s="64" t="n">
        <v>0</v>
      </c>
      <c r="U16" s="64" t="n">
        <v>0</v>
      </c>
      <c r="V16" s="64" t="n">
        <v>6</v>
      </c>
      <c r="W16" s="64" t="n">
        <v>0</v>
      </c>
      <c r="X16" s="64" t="n">
        <v>0</v>
      </c>
      <c r="Y16" s="64" t="n">
        <v>0</v>
      </c>
      <c r="Z16" s="64" t="n">
        <v>0</v>
      </c>
      <c r="AA16" s="64" t="n">
        <v>0</v>
      </c>
      <c r="AB16" s="64" t="n">
        <v>12</v>
      </c>
      <c r="AC16" s="64" t="n">
        <v>9</v>
      </c>
      <c r="AD16" s="64" t="n">
        <v>3</v>
      </c>
      <c r="AE16" s="64" t="n">
        <v>16</v>
      </c>
      <c r="AF16" s="64" t="n">
        <v>10</v>
      </c>
      <c r="AG16" s="65" t="n">
        <v>6</v>
      </c>
      <c r="AH16" s="78" t="s">
        <v>27</v>
      </c>
    </row>
    <row r="17" s="66" customFormat="true" ht="15.95" hidden="false" customHeight="true" outlineLevel="0" collapsed="false">
      <c r="A17" s="76" t="s">
        <v>28</v>
      </c>
      <c r="B17" s="63" t="n">
        <v>348</v>
      </c>
      <c r="C17" s="64" t="n">
        <v>202</v>
      </c>
      <c r="D17" s="64" t="n">
        <v>146</v>
      </c>
      <c r="E17" s="64" t="n">
        <v>295</v>
      </c>
      <c r="F17" s="64" t="n">
        <v>173</v>
      </c>
      <c r="G17" s="64" t="n">
        <v>122</v>
      </c>
      <c r="H17" s="64" t="n">
        <v>8</v>
      </c>
      <c r="I17" s="64" t="n">
        <v>0</v>
      </c>
      <c r="J17" s="64" t="n">
        <v>0</v>
      </c>
      <c r="K17" s="64" t="n">
        <v>0</v>
      </c>
      <c r="L17" s="64" t="n">
        <v>7</v>
      </c>
      <c r="M17" s="64" t="n">
        <v>2</v>
      </c>
      <c r="N17" s="64" t="n">
        <v>32</v>
      </c>
      <c r="O17" s="64" t="n">
        <v>8</v>
      </c>
      <c r="P17" s="67" t="n">
        <v>0</v>
      </c>
      <c r="Q17" s="67" t="n">
        <v>0</v>
      </c>
      <c r="R17" s="64" t="n">
        <v>126</v>
      </c>
      <c r="S17" s="64" t="n">
        <v>102</v>
      </c>
      <c r="T17" s="64" t="n">
        <v>0</v>
      </c>
      <c r="U17" s="64" t="n">
        <v>0</v>
      </c>
      <c r="V17" s="64" t="n">
        <v>10</v>
      </c>
      <c r="W17" s="64" t="n">
        <v>0</v>
      </c>
      <c r="X17" s="64" t="n">
        <v>0</v>
      </c>
      <c r="Y17" s="64" t="n">
        <v>0</v>
      </c>
      <c r="Z17" s="64" t="n">
        <v>0</v>
      </c>
      <c r="AA17" s="64" t="n">
        <v>0</v>
      </c>
      <c r="AB17" s="64" t="n">
        <v>53</v>
      </c>
      <c r="AC17" s="64" t="n">
        <v>29</v>
      </c>
      <c r="AD17" s="64" t="n">
        <v>24</v>
      </c>
      <c r="AE17" s="64" t="n">
        <v>29</v>
      </c>
      <c r="AF17" s="64" t="n">
        <v>15</v>
      </c>
      <c r="AG17" s="65" t="n">
        <v>14</v>
      </c>
      <c r="AH17" s="78" t="s">
        <v>28</v>
      </c>
    </row>
    <row r="18" s="66" customFormat="true" ht="15.95" hidden="false" customHeight="true" outlineLevel="0" collapsed="false">
      <c r="A18" s="76" t="s">
        <v>29</v>
      </c>
      <c r="B18" s="63" t="n">
        <v>288</v>
      </c>
      <c r="C18" s="64" t="n">
        <v>159</v>
      </c>
      <c r="D18" s="64" t="n">
        <v>129</v>
      </c>
      <c r="E18" s="64" t="n">
        <v>232</v>
      </c>
      <c r="F18" s="64" t="n">
        <v>137</v>
      </c>
      <c r="G18" s="64" t="n">
        <v>95</v>
      </c>
      <c r="H18" s="64" t="n">
        <v>4</v>
      </c>
      <c r="I18" s="64" t="n">
        <v>1</v>
      </c>
      <c r="J18" s="64" t="n">
        <v>0</v>
      </c>
      <c r="K18" s="64" t="n">
        <v>0</v>
      </c>
      <c r="L18" s="64" t="n">
        <v>6</v>
      </c>
      <c r="M18" s="64" t="n">
        <v>0</v>
      </c>
      <c r="N18" s="64" t="n">
        <v>24</v>
      </c>
      <c r="O18" s="64" t="n">
        <v>3</v>
      </c>
      <c r="P18" s="64" t="n">
        <v>0</v>
      </c>
      <c r="Q18" s="64" t="n">
        <v>0</v>
      </c>
      <c r="R18" s="64" t="n">
        <v>103</v>
      </c>
      <c r="S18" s="64" t="n">
        <v>83</v>
      </c>
      <c r="T18" s="64" t="n">
        <v>0</v>
      </c>
      <c r="U18" s="64" t="n">
        <v>0</v>
      </c>
      <c r="V18" s="64" t="n">
        <v>8</v>
      </c>
      <c r="W18" s="64" t="n">
        <v>0</v>
      </c>
      <c r="X18" s="64" t="n">
        <v>0</v>
      </c>
      <c r="Y18" s="64" t="n">
        <v>0</v>
      </c>
      <c r="Z18" s="64" t="n">
        <v>0</v>
      </c>
      <c r="AA18" s="64" t="n">
        <v>0</v>
      </c>
      <c r="AB18" s="64" t="n">
        <v>56</v>
      </c>
      <c r="AC18" s="64" t="n">
        <v>22</v>
      </c>
      <c r="AD18" s="64" t="n">
        <v>34</v>
      </c>
      <c r="AE18" s="64" t="n">
        <v>19</v>
      </c>
      <c r="AF18" s="64" t="n">
        <v>10</v>
      </c>
      <c r="AG18" s="65" t="n">
        <v>9</v>
      </c>
      <c r="AH18" s="78" t="s">
        <v>29</v>
      </c>
    </row>
    <row r="19" s="66" customFormat="true" ht="15.95" hidden="false" customHeight="true" outlineLevel="0" collapsed="false">
      <c r="A19" s="76" t="s">
        <v>30</v>
      </c>
      <c r="B19" s="63" t="n">
        <v>343</v>
      </c>
      <c r="C19" s="64" t="n">
        <v>189</v>
      </c>
      <c r="D19" s="64" t="n">
        <v>154</v>
      </c>
      <c r="E19" s="64" t="n">
        <v>316</v>
      </c>
      <c r="F19" s="64" t="n">
        <v>177</v>
      </c>
      <c r="G19" s="64" t="n">
        <v>139</v>
      </c>
      <c r="H19" s="64" t="n">
        <v>7</v>
      </c>
      <c r="I19" s="64" t="n">
        <v>1</v>
      </c>
      <c r="J19" s="64" t="n">
        <v>0</v>
      </c>
      <c r="K19" s="64" t="n">
        <v>0</v>
      </c>
      <c r="L19" s="64" t="n">
        <v>6</v>
      </c>
      <c r="M19" s="64" t="n">
        <v>2</v>
      </c>
      <c r="N19" s="64" t="n">
        <v>33</v>
      </c>
      <c r="O19" s="64" t="n">
        <v>9</v>
      </c>
      <c r="P19" s="64" t="n">
        <v>0</v>
      </c>
      <c r="Q19" s="64" t="n">
        <v>0</v>
      </c>
      <c r="R19" s="64" t="n">
        <v>131</v>
      </c>
      <c r="S19" s="64" t="n">
        <v>118</v>
      </c>
      <c r="T19" s="64" t="n">
        <v>0</v>
      </c>
      <c r="U19" s="64" t="n">
        <v>0</v>
      </c>
      <c r="V19" s="64" t="n">
        <v>9</v>
      </c>
      <c r="W19" s="64" t="n">
        <v>0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27</v>
      </c>
      <c r="AC19" s="64" t="n">
        <v>12</v>
      </c>
      <c r="AD19" s="64" t="n">
        <v>15</v>
      </c>
      <c r="AE19" s="64" t="n">
        <v>27</v>
      </c>
      <c r="AF19" s="64" t="n">
        <v>15</v>
      </c>
      <c r="AG19" s="65" t="n">
        <v>12</v>
      </c>
      <c r="AH19" s="78" t="s">
        <v>30</v>
      </c>
    </row>
    <row r="20" s="66" customFormat="true" ht="15.95" hidden="false" customHeight="true" outlineLevel="0" collapsed="false">
      <c r="A20" s="76" t="s">
        <v>31</v>
      </c>
      <c r="B20" s="63" t="n">
        <v>398</v>
      </c>
      <c r="C20" s="64" t="n">
        <v>179</v>
      </c>
      <c r="D20" s="64" t="n">
        <v>219</v>
      </c>
      <c r="E20" s="64" t="n">
        <v>306</v>
      </c>
      <c r="F20" s="64" t="n">
        <v>158</v>
      </c>
      <c r="G20" s="64" t="n">
        <v>148</v>
      </c>
      <c r="H20" s="64" t="n">
        <v>5</v>
      </c>
      <c r="I20" s="64" t="n">
        <v>2</v>
      </c>
      <c r="J20" s="64" t="n">
        <v>0</v>
      </c>
      <c r="K20" s="64" t="n">
        <v>1</v>
      </c>
      <c r="L20" s="64" t="n">
        <v>8</v>
      </c>
      <c r="M20" s="64" t="n">
        <v>1</v>
      </c>
      <c r="N20" s="64" t="n">
        <v>29</v>
      </c>
      <c r="O20" s="64" t="n">
        <v>9</v>
      </c>
      <c r="P20" s="67" t="n">
        <v>0</v>
      </c>
      <c r="Q20" s="67" t="n">
        <v>0</v>
      </c>
      <c r="R20" s="64" t="n">
        <v>116</v>
      </c>
      <c r="S20" s="64" t="n">
        <v>127</v>
      </c>
      <c r="T20" s="64" t="n">
        <v>0</v>
      </c>
      <c r="U20" s="64" t="n">
        <v>0</v>
      </c>
      <c r="V20" s="64" t="n">
        <v>8</v>
      </c>
      <c r="W20" s="64" t="n">
        <v>0</v>
      </c>
      <c r="X20" s="64" t="n">
        <v>0</v>
      </c>
      <c r="Y20" s="64" t="n">
        <v>0</v>
      </c>
      <c r="Z20" s="64" t="n">
        <v>0</v>
      </c>
      <c r="AA20" s="64" t="n">
        <v>0</v>
      </c>
      <c r="AB20" s="64" t="n">
        <v>92</v>
      </c>
      <c r="AC20" s="64" t="n">
        <v>21</v>
      </c>
      <c r="AD20" s="64" t="n">
        <v>71</v>
      </c>
      <c r="AE20" s="64" t="n">
        <v>29</v>
      </c>
      <c r="AF20" s="64" t="n">
        <v>18</v>
      </c>
      <c r="AG20" s="65" t="n">
        <v>11</v>
      </c>
      <c r="AH20" s="78" t="s">
        <v>31</v>
      </c>
    </row>
    <row r="21" s="66" customFormat="true" ht="15.95" hidden="false" customHeight="true" outlineLevel="0" collapsed="false">
      <c r="A21" s="76" t="s">
        <v>32</v>
      </c>
      <c r="B21" s="63" t="n">
        <v>392</v>
      </c>
      <c r="C21" s="64" t="n">
        <v>241</v>
      </c>
      <c r="D21" s="64" t="n">
        <v>151</v>
      </c>
      <c r="E21" s="64" t="n">
        <v>275</v>
      </c>
      <c r="F21" s="64" t="n">
        <v>175</v>
      </c>
      <c r="G21" s="64" t="n">
        <v>100</v>
      </c>
      <c r="H21" s="64" t="n">
        <v>7</v>
      </c>
      <c r="I21" s="64" t="n">
        <v>1</v>
      </c>
      <c r="J21" s="64" t="n">
        <v>0</v>
      </c>
      <c r="K21" s="64" t="n">
        <v>0</v>
      </c>
      <c r="L21" s="64" t="n">
        <v>7</v>
      </c>
      <c r="M21" s="64" t="n">
        <v>1</v>
      </c>
      <c r="N21" s="64" t="n">
        <v>31</v>
      </c>
      <c r="O21" s="64" t="n">
        <v>5</v>
      </c>
      <c r="P21" s="67" t="n">
        <v>0</v>
      </c>
      <c r="Q21" s="67" t="n">
        <v>0</v>
      </c>
      <c r="R21" s="64" t="n">
        <v>130</v>
      </c>
      <c r="S21" s="64" t="n">
        <v>85</v>
      </c>
      <c r="T21" s="64" t="n">
        <v>0</v>
      </c>
      <c r="U21" s="64" t="n">
        <v>0</v>
      </c>
      <c r="V21" s="64" t="n">
        <v>7</v>
      </c>
      <c r="W21" s="64" t="n">
        <v>0</v>
      </c>
      <c r="X21" s="64" t="n">
        <v>0</v>
      </c>
      <c r="Y21" s="64" t="n">
        <v>0</v>
      </c>
      <c r="Z21" s="64" t="n">
        <v>0</v>
      </c>
      <c r="AA21" s="64" t="n">
        <v>1</v>
      </c>
      <c r="AB21" s="64" t="n">
        <v>117</v>
      </c>
      <c r="AC21" s="64" t="n">
        <v>66</v>
      </c>
      <c r="AD21" s="64" t="n">
        <v>51</v>
      </c>
      <c r="AE21" s="64" t="n">
        <v>22</v>
      </c>
      <c r="AF21" s="64" t="n">
        <v>9</v>
      </c>
      <c r="AG21" s="65" t="n">
        <v>13</v>
      </c>
      <c r="AH21" s="78" t="s">
        <v>32</v>
      </c>
    </row>
    <row r="22" customFormat="false" ht="15.95" hidden="false" customHeight="true" outlineLevel="0" collapsed="false">
      <c r="A22" s="79"/>
      <c r="B22" s="69"/>
      <c r="C22" s="70"/>
      <c r="D22" s="70"/>
      <c r="E22" s="70"/>
      <c r="F22" s="70"/>
      <c r="G22" s="70"/>
      <c r="H22" s="70"/>
      <c r="I22" s="70"/>
      <c r="J22" s="64"/>
      <c r="K22" s="64"/>
      <c r="L22" s="70"/>
      <c r="M22" s="70"/>
      <c r="N22" s="64"/>
      <c r="O22" s="64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3"/>
      <c r="AH22" s="80"/>
    </row>
    <row r="23" customFormat="false" ht="15.95" hidden="false" customHeight="true" outlineLevel="0" collapsed="false">
      <c r="A23" s="57" t="s">
        <v>33</v>
      </c>
      <c r="B23" s="69"/>
      <c r="C23" s="70"/>
      <c r="D23" s="70"/>
      <c r="E23" s="70"/>
      <c r="F23" s="70"/>
      <c r="G23" s="70"/>
      <c r="H23" s="70"/>
      <c r="I23" s="70"/>
      <c r="J23" s="64"/>
      <c r="K23" s="64"/>
      <c r="L23" s="70"/>
      <c r="M23" s="70"/>
      <c r="N23" s="64"/>
      <c r="O23" s="64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3"/>
      <c r="AH23" s="81" t="s">
        <v>34</v>
      </c>
    </row>
    <row r="24" s="66" customFormat="true" ht="15.95" hidden="false" customHeight="true" outlineLevel="0" collapsed="false">
      <c r="A24" s="62" t="s">
        <v>21</v>
      </c>
      <c r="B24" s="63" t="n">
        <v>1668</v>
      </c>
      <c r="C24" s="64" t="n">
        <v>980</v>
      </c>
      <c r="D24" s="64" t="n">
        <v>688</v>
      </c>
      <c r="E24" s="64" t="n">
        <v>1556</v>
      </c>
      <c r="F24" s="64" t="n">
        <v>924</v>
      </c>
      <c r="G24" s="64" t="n">
        <v>632</v>
      </c>
      <c r="H24" s="64" t="n">
        <v>42</v>
      </c>
      <c r="I24" s="64" t="n">
        <v>9</v>
      </c>
      <c r="J24" s="64" t="s">
        <v>56</v>
      </c>
      <c r="K24" s="64" t="s">
        <v>56</v>
      </c>
      <c r="L24" s="64" t="n">
        <v>46</v>
      </c>
      <c r="M24" s="64" t="n">
        <v>5</v>
      </c>
      <c r="N24" s="64" t="s">
        <v>56</v>
      </c>
      <c r="O24" s="64" t="s">
        <v>56</v>
      </c>
      <c r="P24" s="64" t="s">
        <v>56</v>
      </c>
      <c r="Q24" s="64" t="s">
        <v>56</v>
      </c>
      <c r="R24" s="64" t="n">
        <v>836</v>
      </c>
      <c r="S24" s="64" t="n">
        <v>560</v>
      </c>
      <c r="T24" s="64" t="n">
        <v>0</v>
      </c>
      <c r="U24" s="64" t="n">
        <v>0</v>
      </c>
      <c r="V24" s="64" t="n">
        <v>58</v>
      </c>
      <c r="W24" s="64" t="n">
        <v>0</v>
      </c>
      <c r="X24" s="64" t="s">
        <v>56</v>
      </c>
      <c r="Y24" s="64" t="s">
        <v>56</v>
      </c>
      <c r="Z24" s="64" t="n">
        <v>0</v>
      </c>
      <c r="AA24" s="64" t="n">
        <v>0</v>
      </c>
      <c r="AB24" s="64" t="n">
        <v>112</v>
      </c>
      <c r="AC24" s="64" t="n">
        <v>56</v>
      </c>
      <c r="AD24" s="64" t="n">
        <v>56</v>
      </c>
      <c r="AE24" s="64" t="n">
        <v>155</v>
      </c>
      <c r="AF24" s="64" t="n">
        <v>82</v>
      </c>
      <c r="AG24" s="65" t="n">
        <v>73</v>
      </c>
      <c r="AH24" s="62" t="s">
        <v>21</v>
      </c>
    </row>
    <row r="25" s="66" customFormat="true" ht="15.95" hidden="false" customHeight="true" outlineLevel="0" collapsed="false">
      <c r="A25" s="108" t="s">
        <v>22</v>
      </c>
      <c r="B25" s="63" t="n">
        <v>1722</v>
      </c>
      <c r="C25" s="64" t="n">
        <v>990</v>
      </c>
      <c r="D25" s="64" t="n">
        <v>732</v>
      </c>
      <c r="E25" s="64" t="n">
        <v>1600</v>
      </c>
      <c r="F25" s="64" t="n">
        <v>948</v>
      </c>
      <c r="G25" s="64" t="n">
        <v>652</v>
      </c>
      <c r="H25" s="64" t="n">
        <v>45</v>
      </c>
      <c r="I25" s="64" t="n">
        <v>6</v>
      </c>
      <c r="J25" s="64" t="s">
        <v>56</v>
      </c>
      <c r="K25" s="64" t="s">
        <v>56</v>
      </c>
      <c r="L25" s="64" t="n">
        <v>44</v>
      </c>
      <c r="M25" s="64" t="n">
        <v>7</v>
      </c>
      <c r="N25" s="64" t="s">
        <v>56</v>
      </c>
      <c r="O25" s="64" t="s">
        <v>56</v>
      </c>
      <c r="P25" s="64" t="s">
        <v>56</v>
      </c>
      <c r="Q25" s="64" t="s">
        <v>56</v>
      </c>
      <c r="R25" s="64" t="n">
        <v>859</v>
      </c>
      <c r="S25" s="64" t="n">
        <v>579</v>
      </c>
      <c r="T25" s="64" t="n">
        <v>0</v>
      </c>
      <c r="U25" s="64" t="n">
        <v>0</v>
      </c>
      <c r="V25" s="64" t="n">
        <v>60</v>
      </c>
      <c r="W25" s="64" t="n">
        <v>0</v>
      </c>
      <c r="X25" s="64" t="n">
        <v>0</v>
      </c>
      <c r="Y25" s="64" t="n">
        <v>0</v>
      </c>
      <c r="Z25" s="64" t="n">
        <v>0</v>
      </c>
      <c r="AA25" s="64" t="n">
        <v>0</v>
      </c>
      <c r="AB25" s="64" t="n">
        <v>122</v>
      </c>
      <c r="AC25" s="64" t="n">
        <v>42</v>
      </c>
      <c r="AD25" s="64" t="n">
        <v>80</v>
      </c>
      <c r="AE25" s="64" t="n">
        <v>155</v>
      </c>
      <c r="AF25" s="64" t="n">
        <v>82</v>
      </c>
      <c r="AG25" s="65" t="n">
        <v>73</v>
      </c>
      <c r="AH25" s="109" t="s">
        <v>22</v>
      </c>
    </row>
    <row r="26" s="66" customFormat="true" ht="15.95" hidden="false" customHeight="true" outlineLevel="0" collapsed="false">
      <c r="A26" s="108" t="s">
        <v>23</v>
      </c>
      <c r="B26" s="63" t="n">
        <v>1723</v>
      </c>
      <c r="C26" s="64" t="n">
        <v>987</v>
      </c>
      <c r="D26" s="64" t="n">
        <v>736</v>
      </c>
      <c r="E26" s="64" t="n">
        <v>1625</v>
      </c>
      <c r="F26" s="64" t="n">
        <v>954</v>
      </c>
      <c r="G26" s="64" t="n">
        <v>671</v>
      </c>
      <c r="H26" s="64" t="n">
        <v>46</v>
      </c>
      <c r="I26" s="64" t="n">
        <v>5</v>
      </c>
      <c r="J26" s="64" t="s">
        <v>56</v>
      </c>
      <c r="K26" s="64" t="s">
        <v>56</v>
      </c>
      <c r="L26" s="64" t="n">
        <v>44</v>
      </c>
      <c r="M26" s="64" t="n">
        <v>7</v>
      </c>
      <c r="N26" s="64" t="s">
        <v>56</v>
      </c>
      <c r="O26" s="64" t="s">
        <v>56</v>
      </c>
      <c r="P26" s="67" t="s">
        <v>56</v>
      </c>
      <c r="Q26" s="67" t="s">
        <v>56</v>
      </c>
      <c r="R26" s="64" t="n">
        <v>864</v>
      </c>
      <c r="S26" s="64" t="n">
        <v>600</v>
      </c>
      <c r="T26" s="64" t="n">
        <v>0</v>
      </c>
      <c r="U26" s="64" t="n">
        <v>0</v>
      </c>
      <c r="V26" s="64" t="n">
        <v>59</v>
      </c>
      <c r="W26" s="64" t="n">
        <v>0</v>
      </c>
      <c r="X26" s="64" t="n">
        <v>0</v>
      </c>
      <c r="Y26" s="64" t="n">
        <v>0</v>
      </c>
      <c r="Z26" s="64" t="n">
        <v>0</v>
      </c>
      <c r="AA26" s="64" t="n">
        <v>0</v>
      </c>
      <c r="AB26" s="64" t="n">
        <v>98</v>
      </c>
      <c r="AC26" s="64" t="n">
        <v>33</v>
      </c>
      <c r="AD26" s="64" t="n">
        <v>65</v>
      </c>
      <c r="AE26" s="64" t="n">
        <v>155</v>
      </c>
      <c r="AF26" s="64" t="n">
        <v>85</v>
      </c>
      <c r="AG26" s="65" t="n">
        <v>70</v>
      </c>
      <c r="AH26" s="109" t="s">
        <v>23</v>
      </c>
    </row>
    <row r="27" s="66" customFormat="true" ht="15.95" hidden="false" customHeight="true" outlineLevel="0" collapsed="false">
      <c r="A27" s="108" t="s">
        <v>24</v>
      </c>
      <c r="B27" s="63" t="n">
        <v>1788</v>
      </c>
      <c r="C27" s="64" t="n">
        <v>1043</v>
      </c>
      <c r="D27" s="64" t="n">
        <v>745</v>
      </c>
      <c r="E27" s="64" t="n">
        <v>1664</v>
      </c>
      <c r="F27" s="64" t="n">
        <v>976</v>
      </c>
      <c r="G27" s="64" t="n">
        <v>688</v>
      </c>
      <c r="H27" s="64" t="n">
        <v>45</v>
      </c>
      <c r="I27" s="64" t="n">
        <v>6</v>
      </c>
      <c r="J27" s="64" t="s">
        <v>56</v>
      </c>
      <c r="K27" s="64" t="s">
        <v>56</v>
      </c>
      <c r="L27" s="64" t="n">
        <v>46</v>
      </c>
      <c r="M27" s="64" t="n">
        <v>6</v>
      </c>
      <c r="N27" s="64" t="s">
        <v>56</v>
      </c>
      <c r="O27" s="64" t="s">
        <v>56</v>
      </c>
      <c r="P27" s="67" t="s">
        <v>56</v>
      </c>
      <c r="Q27" s="67" t="s">
        <v>56</v>
      </c>
      <c r="R27" s="64" t="n">
        <v>885</v>
      </c>
      <c r="S27" s="64" t="n">
        <v>615</v>
      </c>
      <c r="T27" s="64" t="n">
        <v>0</v>
      </c>
      <c r="U27" s="64" t="n">
        <v>0</v>
      </c>
      <c r="V27" s="64" t="n">
        <v>61</v>
      </c>
      <c r="W27" s="64" t="n">
        <v>0</v>
      </c>
      <c r="X27" s="64" t="n">
        <v>0</v>
      </c>
      <c r="Y27" s="64" t="n">
        <v>0</v>
      </c>
      <c r="Z27" s="64" t="n">
        <v>0</v>
      </c>
      <c r="AA27" s="64" t="n">
        <v>0</v>
      </c>
      <c r="AB27" s="64" t="n">
        <v>124</v>
      </c>
      <c r="AC27" s="64" t="n">
        <v>67</v>
      </c>
      <c r="AD27" s="64" t="n">
        <v>57</v>
      </c>
      <c r="AE27" s="64" t="n">
        <v>155</v>
      </c>
      <c r="AF27" s="64" t="n">
        <v>82</v>
      </c>
      <c r="AG27" s="65" t="n">
        <v>73</v>
      </c>
      <c r="AH27" s="109" t="s">
        <v>24</v>
      </c>
    </row>
    <row r="28" customFormat="false" ht="15.95" hidden="false" customHeight="true" outlineLevel="0" collapsed="false">
      <c r="A28" s="111"/>
      <c r="B28" s="69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64"/>
      <c r="O28" s="64"/>
      <c r="P28" s="74"/>
      <c r="Q28" s="74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3"/>
      <c r="AH28" s="112"/>
    </row>
    <row r="29" customFormat="false" ht="15.95" hidden="false" customHeight="true" outlineLevel="0" collapsed="false">
      <c r="A29" s="108" t="s">
        <v>25</v>
      </c>
      <c r="B29" s="69" t="n">
        <v>1833</v>
      </c>
      <c r="C29" s="70" t="n">
        <v>1068</v>
      </c>
      <c r="D29" s="70" t="n">
        <v>765</v>
      </c>
      <c r="E29" s="70" t="n">
        <v>1675</v>
      </c>
      <c r="F29" s="70" t="n">
        <v>979</v>
      </c>
      <c r="G29" s="70" t="n">
        <v>696</v>
      </c>
      <c r="H29" s="70" t="n">
        <v>45</v>
      </c>
      <c r="I29" s="70" t="n">
        <v>6</v>
      </c>
      <c r="J29" s="70" t="n">
        <v>0</v>
      </c>
      <c r="K29" s="70" t="n">
        <v>0</v>
      </c>
      <c r="L29" s="70" t="n">
        <v>45</v>
      </c>
      <c r="M29" s="70" t="n">
        <v>6</v>
      </c>
      <c r="N29" s="70" t="n">
        <v>204</v>
      </c>
      <c r="O29" s="70" t="n">
        <v>49</v>
      </c>
      <c r="P29" s="74" t="n">
        <v>0</v>
      </c>
      <c r="Q29" s="74" t="n">
        <v>0</v>
      </c>
      <c r="R29" s="70" t="n">
        <v>685</v>
      </c>
      <c r="S29" s="70" t="n">
        <v>579</v>
      </c>
      <c r="T29" s="70" t="n">
        <v>0</v>
      </c>
      <c r="U29" s="70" t="n">
        <v>0</v>
      </c>
      <c r="V29" s="70" t="n">
        <v>56</v>
      </c>
      <c r="W29" s="70" t="n">
        <v>0</v>
      </c>
      <c r="X29" s="70" t="n">
        <v>0</v>
      </c>
      <c r="Y29" s="70" t="n">
        <v>0</v>
      </c>
      <c r="Z29" s="70" t="n">
        <v>0</v>
      </c>
      <c r="AA29" s="70" t="n">
        <v>0</v>
      </c>
      <c r="AB29" s="70" t="n">
        <v>158</v>
      </c>
      <c r="AC29" s="70" t="n">
        <v>89</v>
      </c>
      <c r="AD29" s="70" t="n">
        <v>69</v>
      </c>
      <c r="AE29" s="70" t="n">
        <v>158</v>
      </c>
      <c r="AF29" s="70" t="n">
        <v>86</v>
      </c>
      <c r="AG29" s="73" t="n">
        <v>72</v>
      </c>
      <c r="AH29" s="109" t="s">
        <v>25</v>
      </c>
    </row>
    <row r="30" s="66" customFormat="true" ht="15.95" hidden="false" customHeight="true" outlineLevel="0" collapsed="false">
      <c r="A30" s="76" t="s">
        <v>26</v>
      </c>
      <c r="B30" s="63" t="n">
        <v>316</v>
      </c>
      <c r="C30" s="64" t="n">
        <v>195</v>
      </c>
      <c r="D30" s="64" t="n">
        <v>121</v>
      </c>
      <c r="E30" s="64" t="n">
        <v>290</v>
      </c>
      <c r="F30" s="64" t="n">
        <v>174</v>
      </c>
      <c r="G30" s="64" t="n">
        <v>116</v>
      </c>
      <c r="H30" s="38" t="n">
        <v>10</v>
      </c>
      <c r="I30" s="38" t="n">
        <v>0</v>
      </c>
      <c r="J30" s="64" t="n">
        <v>0</v>
      </c>
      <c r="K30" s="64" t="n">
        <v>0</v>
      </c>
      <c r="L30" s="38" t="n">
        <v>9</v>
      </c>
      <c r="M30" s="38" t="n">
        <v>1</v>
      </c>
      <c r="N30" s="64" t="n">
        <v>36</v>
      </c>
      <c r="O30" s="64" t="n">
        <v>11</v>
      </c>
      <c r="P30" s="64" t="n">
        <v>0</v>
      </c>
      <c r="Q30" s="64" t="n">
        <v>0</v>
      </c>
      <c r="R30" s="38" t="n">
        <v>119</v>
      </c>
      <c r="S30" s="38" t="n">
        <v>94</v>
      </c>
      <c r="T30" s="38" t="s">
        <v>36</v>
      </c>
      <c r="U30" s="38" t="s">
        <v>36</v>
      </c>
      <c r="V30" s="38" t="n">
        <v>10</v>
      </c>
      <c r="W30" s="38" t="s">
        <v>36</v>
      </c>
      <c r="X30" s="38" t="s">
        <v>36</v>
      </c>
      <c r="Y30" s="38" t="s">
        <v>36</v>
      </c>
      <c r="Z30" s="38" t="s">
        <v>36</v>
      </c>
      <c r="AA30" s="38" t="s">
        <v>36</v>
      </c>
      <c r="AB30" s="64" t="n">
        <v>26</v>
      </c>
      <c r="AC30" s="38" t="n">
        <v>21</v>
      </c>
      <c r="AD30" s="38" t="n">
        <v>5</v>
      </c>
      <c r="AE30" s="64" t="n">
        <v>32</v>
      </c>
      <c r="AF30" s="38" t="n">
        <v>17</v>
      </c>
      <c r="AG30" s="82" t="n">
        <v>15</v>
      </c>
      <c r="AH30" s="83" t="s">
        <v>26</v>
      </c>
    </row>
    <row r="31" s="66" customFormat="true" ht="15.95" hidden="false" customHeight="true" outlineLevel="0" collapsed="false">
      <c r="A31" s="76" t="s">
        <v>27</v>
      </c>
      <c r="B31" s="63" t="n">
        <v>161</v>
      </c>
      <c r="C31" s="64" t="n">
        <v>100</v>
      </c>
      <c r="D31" s="64" t="n">
        <v>61</v>
      </c>
      <c r="E31" s="64" t="n">
        <v>149</v>
      </c>
      <c r="F31" s="64" t="n">
        <v>91</v>
      </c>
      <c r="G31" s="64" t="n">
        <v>58</v>
      </c>
      <c r="H31" s="38" t="n">
        <v>4</v>
      </c>
      <c r="I31" s="38" t="n">
        <v>1</v>
      </c>
      <c r="J31" s="64" t="n">
        <v>0</v>
      </c>
      <c r="K31" s="64" t="n">
        <v>0</v>
      </c>
      <c r="L31" s="38" t="n">
        <v>5</v>
      </c>
      <c r="M31" s="38" t="s">
        <v>36</v>
      </c>
      <c r="N31" s="64" t="n">
        <v>19</v>
      </c>
      <c r="O31" s="64" t="n">
        <v>4</v>
      </c>
      <c r="P31" s="64" t="n">
        <v>0</v>
      </c>
      <c r="Q31" s="64" t="n">
        <v>0</v>
      </c>
      <c r="R31" s="38" t="n">
        <v>63</v>
      </c>
      <c r="S31" s="38" t="n">
        <v>47</v>
      </c>
      <c r="T31" s="38" t="s">
        <v>36</v>
      </c>
      <c r="U31" s="38" t="s">
        <v>36</v>
      </c>
      <c r="V31" s="38" t="n">
        <v>6</v>
      </c>
      <c r="W31" s="38" t="s">
        <v>36</v>
      </c>
      <c r="X31" s="38" t="s">
        <v>36</v>
      </c>
      <c r="Y31" s="38" t="s">
        <v>36</v>
      </c>
      <c r="Z31" s="38" t="s">
        <v>36</v>
      </c>
      <c r="AA31" s="38" t="s">
        <v>36</v>
      </c>
      <c r="AB31" s="64" t="n">
        <v>12</v>
      </c>
      <c r="AC31" s="38" t="n">
        <v>9</v>
      </c>
      <c r="AD31" s="38" t="n">
        <v>3</v>
      </c>
      <c r="AE31" s="64" t="n">
        <v>16</v>
      </c>
      <c r="AF31" s="38" t="n">
        <v>10</v>
      </c>
      <c r="AG31" s="82" t="n">
        <v>6</v>
      </c>
      <c r="AH31" s="83" t="s">
        <v>27</v>
      </c>
    </row>
    <row r="32" s="66" customFormat="true" ht="15.95" hidden="false" customHeight="true" outlineLevel="0" collapsed="false">
      <c r="A32" s="76" t="s">
        <v>28</v>
      </c>
      <c r="B32" s="63" t="n">
        <v>275</v>
      </c>
      <c r="C32" s="64" t="n">
        <v>160</v>
      </c>
      <c r="D32" s="64" t="n">
        <v>115</v>
      </c>
      <c r="E32" s="64" t="n">
        <v>258</v>
      </c>
      <c r="F32" s="64" t="n">
        <v>150</v>
      </c>
      <c r="G32" s="64" t="n">
        <v>108</v>
      </c>
      <c r="H32" s="38" t="n">
        <v>8</v>
      </c>
      <c r="I32" s="38" t="n">
        <v>0</v>
      </c>
      <c r="J32" s="64" t="n">
        <v>0</v>
      </c>
      <c r="K32" s="64" t="n">
        <v>0</v>
      </c>
      <c r="L32" s="38" t="n">
        <v>6</v>
      </c>
      <c r="M32" s="38" t="n">
        <v>2</v>
      </c>
      <c r="N32" s="64" t="n">
        <v>32</v>
      </c>
      <c r="O32" s="64" t="n">
        <v>8</v>
      </c>
      <c r="P32" s="67" t="n">
        <v>0</v>
      </c>
      <c r="Q32" s="67" t="n">
        <v>0</v>
      </c>
      <c r="R32" s="38" t="n">
        <v>104</v>
      </c>
      <c r="S32" s="38" t="n">
        <v>89</v>
      </c>
      <c r="T32" s="38" t="s">
        <v>36</v>
      </c>
      <c r="U32" s="38" t="s">
        <v>36</v>
      </c>
      <c r="V32" s="38" t="n">
        <v>9</v>
      </c>
      <c r="W32" s="38" t="s">
        <v>36</v>
      </c>
      <c r="X32" s="38" t="s">
        <v>36</v>
      </c>
      <c r="Y32" s="38" t="s">
        <v>36</v>
      </c>
      <c r="Z32" s="38" t="s">
        <v>36</v>
      </c>
      <c r="AA32" s="38" t="s">
        <v>36</v>
      </c>
      <c r="AB32" s="64" t="n">
        <v>17</v>
      </c>
      <c r="AC32" s="38" t="n">
        <v>10</v>
      </c>
      <c r="AD32" s="38" t="n">
        <v>7</v>
      </c>
      <c r="AE32" s="64" t="n">
        <v>26</v>
      </c>
      <c r="AF32" s="38" t="n">
        <v>14</v>
      </c>
      <c r="AG32" s="82" t="n">
        <v>12</v>
      </c>
      <c r="AH32" s="83" t="s">
        <v>28</v>
      </c>
    </row>
    <row r="33" s="66" customFormat="true" ht="15.95" hidden="false" customHeight="true" outlineLevel="0" collapsed="false">
      <c r="A33" s="76" t="s">
        <v>29</v>
      </c>
      <c r="B33" s="63" t="n">
        <v>216</v>
      </c>
      <c r="C33" s="64" t="n">
        <v>132</v>
      </c>
      <c r="D33" s="64" t="n">
        <v>84</v>
      </c>
      <c r="E33" s="64" t="n">
        <v>201</v>
      </c>
      <c r="F33" s="64" t="n">
        <v>122</v>
      </c>
      <c r="G33" s="64" t="n">
        <v>79</v>
      </c>
      <c r="H33" s="38" t="n">
        <v>4</v>
      </c>
      <c r="I33" s="38" t="n">
        <v>1</v>
      </c>
      <c r="J33" s="64" t="n">
        <v>0</v>
      </c>
      <c r="K33" s="64" t="n">
        <v>0</v>
      </c>
      <c r="L33" s="38" t="n">
        <v>5</v>
      </c>
      <c r="M33" s="38" t="s">
        <v>36</v>
      </c>
      <c r="N33" s="64" t="n">
        <v>24</v>
      </c>
      <c r="O33" s="64" t="n">
        <v>3</v>
      </c>
      <c r="P33" s="64" t="n">
        <v>0</v>
      </c>
      <c r="Q33" s="64" t="n">
        <v>0</v>
      </c>
      <c r="R33" s="38" t="n">
        <v>89</v>
      </c>
      <c r="S33" s="38" t="n">
        <v>67</v>
      </c>
      <c r="T33" s="38" t="s">
        <v>36</v>
      </c>
      <c r="U33" s="38" t="s">
        <v>36</v>
      </c>
      <c r="V33" s="38" t="n">
        <v>8</v>
      </c>
      <c r="W33" s="38" t="s">
        <v>36</v>
      </c>
      <c r="X33" s="38" t="s">
        <v>36</v>
      </c>
      <c r="Y33" s="38" t="s">
        <v>36</v>
      </c>
      <c r="Z33" s="38" t="s">
        <v>36</v>
      </c>
      <c r="AA33" s="38" t="s">
        <v>36</v>
      </c>
      <c r="AB33" s="64" t="n">
        <v>15</v>
      </c>
      <c r="AC33" s="38" t="n">
        <v>10</v>
      </c>
      <c r="AD33" s="38" t="n">
        <v>5</v>
      </c>
      <c r="AE33" s="64" t="n">
        <v>16</v>
      </c>
      <c r="AF33" s="38" t="n">
        <v>9</v>
      </c>
      <c r="AG33" s="82" t="n">
        <v>7</v>
      </c>
      <c r="AH33" s="83" t="s">
        <v>29</v>
      </c>
    </row>
    <row r="34" s="66" customFormat="true" ht="15.95" hidden="false" customHeight="true" outlineLevel="0" collapsed="false">
      <c r="A34" s="76" t="s">
        <v>30</v>
      </c>
      <c r="B34" s="63" t="n">
        <v>343</v>
      </c>
      <c r="C34" s="64" t="n">
        <v>189</v>
      </c>
      <c r="D34" s="64" t="n">
        <v>154</v>
      </c>
      <c r="E34" s="64" t="n">
        <v>316</v>
      </c>
      <c r="F34" s="64" t="n">
        <v>177</v>
      </c>
      <c r="G34" s="64" t="n">
        <v>139</v>
      </c>
      <c r="H34" s="38" t="n">
        <v>7</v>
      </c>
      <c r="I34" s="38" t="n">
        <v>1</v>
      </c>
      <c r="J34" s="64" t="n">
        <v>0</v>
      </c>
      <c r="K34" s="64" t="n">
        <v>0</v>
      </c>
      <c r="L34" s="38" t="n">
        <v>6</v>
      </c>
      <c r="M34" s="38" t="n">
        <v>2</v>
      </c>
      <c r="N34" s="64" t="n">
        <v>33</v>
      </c>
      <c r="O34" s="64" t="n">
        <v>9</v>
      </c>
      <c r="P34" s="64" t="n">
        <v>0</v>
      </c>
      <c r="Q34" s="64" t="n">
        <v>0</v>
      </c>
      <c r="R34" s="38" t="n">
        <v>131</v>
      </c>
      <c r="S34" s="38" t="n">
        <v>118</v>
      </c>
      <c r="T34" s="38" t="s">
        <v>36</v>
      </c>
      <c r="U34" s="38" t="s">
        <v>36</v>
      </c>
      <c r="V34" s="38" t="n">
        <v>9</v>
      </c>
      <c r="W34" s="38" t="s">
        <v>36</v>
      </c>
      <c r="X34" s="38" t="s">
        <v>36</v>
      </c>
      <c r="Y34" s="38" t="s">
        <v>36</v>
      </c>
      <c r="Z34" s="38" t="s">
        <v>36</v>
      </c>
      <c r="AA34" s="38" t="s">
        <v>36</v>
      </c>
      <c r="AB34" s="64" t="n">
        <v>27</v>
      </c>
      <c r="AC34" s="38" t="n">
        <v>12</v>
      </c>
      <c r="AD34" s="38" t="n">
        <v>15</v>
      </c>
      <c r="AE34" s="64" t="n">
        <v>27</v>
      </c>
      <c r="AF34" s="38" t="n">
        <v>15</v>
      </c>
      <c r="AG34" s="82" t="n">
        <v>12</v>
      </c>
      <c r="AH34" s="83" t="s">
        <v>30</v>
      </c>
    </row>
    <row r="35" s="66" customFormat="true" ht="15.95" hidden="false" customHeight="true" outlineLevel="0" collapsed="false">
      <c r="A35" s="76" t="s">
        <v>31</v>
      </c>
      <c r="B35" s="63" t="n">
        <v>263</v>
      </c>
      <c r="C35" s="64" t="n">
        <v>146</v>
      </c>
      <c r="D35" s="64" t="n">
        <v>117</v>
      </c>
      <c r="E35" s="64" t="n">
        <v>245</v>
      </c>
      <c r="F35" s="64" t="n">
        <v>139</v>
      </c>
      <c r="G35" s="64" t="n">
        <v>106</v>
      </c>
      <c r="H35" s="38" t="n">
        <v>5</v>
      </c>
      <c r="I35" s="38" t="n">
        <v>2</v>
      </c>
      <c r="J35" s="64" t="n">
        <v>0</v>
      </c>
      <c r="K35" s="64" t="n">
        <v>0</v>
      </c>
      <c r="L35" s="38" t="n">
        <v>7</v>
      </c>
      <c r="M35" s="38" t="n">
        <v>0</v>
      </c>
      <c r="N35" s="64" t="n">
        <v>29</v>
      </c>
      <c r="O35" s="64" t="n">
        <v>9</v>
      </c>
      <c r="P35" s="67" t="n">
        <v>0</v>
      </c>
      <c r="Q35" s="67" t="n">
        <v>0</v>
      </c>
      <c r="R35" s="38" t="n">
        <v>98</v>
      </c>
      <c r="S35" s="38" t="n">
        <v>88</v>
      </c>
      <c r="T35" s="38" t="s">
        <v>36</v>
      </c>
      <c r="U35" s="38" t="s">
        <v>36</v>
      </c>
      <c r="V35" s="38" t="n">
        <v>7</v>
      </c>
      <c r="W35" s="38" t="s">
        <v>36</v>
      </c>
      <c r="X35" s="38" t="s">
        <v>36</v>
      </c>
      <c r="Y35" s="38" t="s">
        <v>36</v>
      </c>
      <c r="Z35" s="38" t="s">
        <v>36</v>
      </c>
      <c r="AA35" s="38" t="s">
        <v>36</v>
      </c>
      <c r="AB35" s="64" t="n">
        <v>18</v>
      </c>
      <c r="AC35" s="38" t="n">
        <v>7</v>
      </c>
      <c r="AD35" s="38" t="n">
        <v>11</v>
      </c>
      <c r="AE35" s="64" t="n">
        <v>20</v>
      </c>
      <c r="AF35" s="38" t="n">
        <v>12</v>
      </c>
      <c r="AG35" s="82" t="n">
        <v>8</v>
      </c>
      <c r="AH35" s="83" t="s">
        <v>31</v>
      </c>
    </row>
    <row r="36" s="66" customFormat="true" ht="15.95" hidden="false" customHeight="true" outlineLevel="0" collapsed="false">
      <c r="A36" s="76" t="s">
        <v>32</v>
      </c>
      <c r="B36" s="63" t="n">
        <v>259</v>
      </c>
      <c r="C36" s="64" t="n">
        <v>146</v>
      </c>
      <c r="D36" s="64" t="n">
        <v>113</v>
      </c>
      <c r="E36" s="64" t="n">
        <v>216</v>
      </c>
      <c r="F36" s="64" t="n">
        <v>126</v>
      </c>
      <c r="G36" s="64" t="n">
        <v>90</v>
      </c>
      <c r="H36" s="38" t="n">
        <v>7</v>
      </c>
      <c r="I36" s="38" t="n">
        <v>1</v>
      </c>
      <c r="J36" s="64" t="n">
        <v>0</v>
      </c>
      <c r="K36" s="64" t="n">
        <v>0</v>
      </c>
      <c r="L36" s="38" t="n">
        <v>7</v>
      </c>
      <c r="M36" s="38" t="n">
        <v>1</v>
      </c>
      <c r="N36" s="64" t="n">
        <v>31</v>
      </c>
      <c r="O36" s="64" t="n">
        <v>5</v>
      </c>
      <c r="P36" s="67" t="n">
        <v>0</v>
      </c>
      <c r="Q36" s="67" t="n">
        <v>0</v>
      </c>
      <c r="R36" s="38" t="n">
        <v>81</v>
      </c>
      <c r="S36" s="38" t="n">
        <v>76</v>
      </c>
      <c r="T36" s="38" t="s">
        <v>36</v>
      </c>
      <c r="U36" s="38" t="s">
        <v>36</v>
      </c>
      <c r="V36" s="38" t="n">
        <v>7</v>
      </c>
      <c r="W36" s="38" t="s">
        <v>36</v>
      </c>
      <c r="X36" s="38" t="s">
        <v>36</v>
      </c>
      <c r="Y36" s="38" t="s">
        <v>36</v>
      </c>
      <c r="Z36" s="38" t="s">
        <v>36</v>
      </c>
      <c r="AA36" s="38" t="s">
        <v>36</v>
      </c>
      <c r="AB36" s="64" t="n">
        <v>43</v>
      </c>
      <c r="AC36" s="38" t="n">
        <v>20</v>
      </c>
      <c r="AD36" s="38" t="n">
        <v>23</v>
      </c>
      <c r="AE36" s="64" t="n">
        <v>21</v>
      </c>
      <c r="AF36" s="38" t="n">
        <v>9</v>
      </c>
      <c r="AG36" s="82" t="n">
        <v>12</v>
      </c>
      <c r="AH36" s="83" t="s">
        <v>32</v>
      </c>
    </row>
    <row r="37" customFormat="false" ht="15.95" hidden="false" customHeight="true" outlineLevel="0" collapsed="false">
      <c r="A37" s="79"/>
      <c r="B37" s="69"/>
      <c r="C37" s="70"/>
      <c r="D37" s="70"/>
      <c r="E37" s="70"/>
      <c r="F37" s="70"/>
      <c r="G37" s="70"/>
      <c r="H37" s="70"/>
      <c r="I37" s="70"/>
      <c r="J37" s="64"/>
      <c r="K37" s="64"/>
      <c r="L37" s="70"/>
      <c r="M37" s="70"/>
      <c r="N37" s="64"/>
      <c r="O37" s="64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3"/>
      <c r="AH37" s="80"/>
    </row>
    <row r="38" customFormat="false" ht="15.95" hidden="false" customHeight="true" outlineLevel="0" collapsed="false">
      <c r="A38" s="57" t="s">
        <v>35</v>
      </c>
      <c r="B38" s="69"/>
      <c r="C38" s="70"/>
      <c r="D38" s="70"/>
      <c r="E38" s="70"/>
      <c r="F38" s="70"/>
      <c r="G38" s="70"/>
      <c r="H38" s="70"/>
      <c r="I38" s="70"/>
      <c r="J38" s="64"/>
      <c r="K38" s="64"/>
      <c r="L38" s="70"/>
      <c r="M38" s="70"/>
      <c r="N38" s="64"/>
      <c r="O38" s="64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3"/>
      <c r="AH38" s="81" t="s">
        <v>35</v>
      </c>
    </row>
    <row r="39" s="66" customFormat="true" ht="15.95" hidden="false" customHeight="true" outlineLevel="0" collapsed="false">
      <c r="A39" s="62" t="s">
        <v>21</v>
      </c>
      <c r="B39" s="63" t="n">
        <v>391</v>
      </c>
      <c r="C39" s="64" t="n">
        <v>176</v>
      </c>
      <c r="D39" s="64" t="n">
        <v>215</v>
      </c>
      <c r="E39" s="64" t="n">
        <v>188</v>
      </c>
      <c r="F39" s="64" t="n">
        <v>96</v>
      </c>
      <c r="G39" s="64" t="n">
        <v>92</v>
      </c>
      <c r="H39" s="64" t="n">
        <v>0</v>
      </c>
      <c r="I39" s="64" t="n">
        <v>0</v>
      </c>
      <c r="J39" s="64" t="s">
        <v>56</v>
      </c>
      <c r="K39" s="64" t="s">
        <v>56</v>
      </c>
      <c r="L39" s="64" t="n">
        <v>3</v>
      </c>
      <c r="M39" s="64" t="n">
        <v>2</v>
      </c>
      <c r="N39" s="64" t="s">
        <v>56</v>
      </c>
      <c r="O39" s="64" t="s">
        <v>56</v>
      </c>
      <c r="P39" s="64" t="s">
        <v>56</v>
      </c>
      <c r="Q39" s="64" t="s">
        <v>56</v>
      </c>
      <c r="R39" s="64" t="n">
        <v>91</v>
      </c>
      <c r="S39" s="64" t="n">
        <v>85</v>
      </c>
      <c r="T39" s="64" t="n">
        <v>0</v>
      </c>
      <c r="U39" s="64" t="n">
        <v>0</v>
      </c>
      <c r="V39" s="64" t="n">
        <v>2</v>
      </c>
      <c r="W39" s="64" t="n">
        <v>0</v>
      </c>
      <c r="X39" s="64" t="s">
        <v>56</v>
      </c>
      <c r="Y39" s="64" t="s">
        <v>56</v>
      </c>
      <c r="Z39" s="64" t="n">
        <v>2</v>
      </c>
      <c r="AA39" s="64" t="n">
        <v>3</v>
      </c>
      <c r="AB39" s="64" t="n">
        <v>203</v>
      </c>
      <c r="AC39" s="64" t="n">
        <v>80</v>
      </c>
      <c r="AD39" s="64" t="n">
        <v>123</v>
      </c>
      <c r="AE39" s="64" t="n">
        <v>19</v>
      </c>
      <c r="AF39" s="64" t="n">
        <v>11</v>
      </c>
      <c r="AG39" s="65" t="n">
        <v>8</v>
      </c>
      <c r="AH39" s="62" t="s">
        <v>21</v>
      </c>
    </row>
    <row r="40" s="66" customFormat="true" ht="15.95" hidden="false" customHeight="true" outlineLevel="0" collapsed="false">
      <c r="A40" s="108" t="s">
        <v>22</v>
      </c>
      <c r="B40" s="63" t="n">
        <v>397</v>
      </c>
      <c r="C40" s="64" t="n">
        <v>189</v>
      </c>
      <c r="D40" s="64" t="n">
        <v>208</v>
      </c>
      <c r="E40" s="64" t="n">
        <v>189</v>
      </c>
      <c r="F40" s="64" t="n">
        <v>104</v>
      </c>
      <c r="G40" s="64" t="n">
        <v>85</v>
      </c>
      <c r="H40" s="64" t="n">
        <v>0</v>
      </c>
      <c r="I40" s="64" t="n">
        <v>0</v>
      </c>
      <c r="J40" s="64" t="s">
        <v>56</v>
      </c>
      <c r="K40" s="64" t="s">
        <v>56</v>
      </c>
      <c r="L40" s="64" t="n">
        <v>3</v>
      </c>
      <c r="M40" s="64" t="n">
        <v>2</v>
      </c>
      <c r="N40" s="64" t="s">
        <v>56</v>
      </c>
      <c r="O40" s="64" t="s">
        <v>56</v>
      </c>
      <c r="P40" s="64" t="s">
        <v>56</v>
      </c>
      <c r="Q40" s="64" t="s">
        <v>56</v>
      </c>
      <c r="R40" s="64" t="n">
        <v>100</v>
      </c>
      <c r="S40" s="64" t="n">
        <v>78</v>
      </c>
      <c r="T40" s="64" t="n">
        <v>0</v>
      </c>
      <c r="U40" s="64" t="n">
        <v>0</v>
      </c>
      <c r="V40" s="64" t="n">
        <v>2</v>
      </c>
      <c r="W40" s="64" t="n">
        <v>0</v>
      </c>
      <c r="X40" s="64" t="n">
        <v>0</v>
      </c>
      <c r="Y40" s="64" t="n">
        <v>0</v>
      </c>
      <c r="Z40" s="64" t="n">
        <v>1</v>
      </c>
      <c r="AA40" s="64" t="n">
        <v>3</v>
      </c>
      <c r="AB40" s="64" t="n">
        <v>208</v>
      </c>
      <c r="AC40" s="64" t="n">
        <v>85</v>
      </c>
      <c r="AD40" s="64" t="n">
        <v>123</v>
      </c>
      <c r="AE40" s="64" t="n">
        <v>15</v>
      </c>
      <c r="AF40" s="64" t="n">
        <v>8</v>
      </c>
      <c r="AG40" s="65" t="n">
        <v>7</v>
      </c>
      <c r="AH40" s="109" t="s">
        <v>22</v>
      </c>
    </row>
    <row r="41" s="66" customFormat="true" ht="15.95" hidden="false" customHeight="true" outlineLevel="0" collapsed="false">
      <c r="A41" s="108" t="s">
        <v>23</v>
      </c>
      <c r="B41" s="63" t="n">
        <v>396</v>
      </c>
      <c r="C41" s="64" t="n">
        <v>180</v>
      </c>
      <c r="D41" s="64" t="n">
        <v>216</v>
      </c>
      <c r="E41" s="64" t="n">
        <v>190</v>
      </c>
      <c r="F41" s="64" t="n">
        <v>99</v>
      </c>
      <c r="G41" s="64" t="n">
        <v>91</v>
      </c>
      <c r="H41" s="64" t="n">
        <v>0</v>
      </c>
      <c r="I41" s="64" t="n">
        <v>0</v>
      </c>
      <c r="J41" s="64" t="s">
        <v>56</v>
      </c>
      <c r="K41" s="64" t="s">
        <v>56</v>
      </c>
      <c r="L41" s="64" t="n">
        <v>3</v>
      </c>
      <c r="M41" s="64" t="n">
        <v>2</v>
      </c>
      <c r="N41" s="64" t="s">
        <v>56</v>
      </c>
      <c r="O41" s="64" t="s">
        <v>56</v>
      </c>
      <c r="P41" s="67" t="s">
        <v>56</v>
      </c>
      <c r="Q41" s="67" t="s">
        <v>56</v>
      </c>
      <c r="R41" s="64" t="n">
        <v>96</v>
      </c>
      <c r="S41" s="64" t="n">
        <v>85</v>
      </c>
      <c r="T41" s="64" t="n">
        <v>0</v>
      </c>
      <c r="U41" s="64" t="n">
        <v>0</v>
      </c>
      <c r="V41" s="64" t="n">
        <v>2</v>
      </c>
      <c r="W41" s="64" t="n">
        <v>0</v>
      </c>
      <c r="X41" s="64" t="n">
        <v>0</v>
      </c>
      <c r="Y41" s="64" t="n">
        <v>0</v>
      </c>
      <c r="Z41" s="64" t="n">
        <v>0</v>
      </c>
      <c r="AA41" s="64" t="n">
        <v>2</v>
      </c>
      <c r="AB41" s="64" t="n">
        <v>206</v>
      </c>
      <c r="AC41" s="64" t="n">
        <v>81</v>
      </c>
      <c r="AD41" s="64" t="n">
        <v>125</v>
      </c>
      <c r="AE41" s="64" t="n">
        <v>19</v>
      </c>
      <c r="AF41" s="64" t="n">
        <v>9</v>
      </c>
      <c r="AG41" s="65" t="n">
        <v>10</v>
      </c>
      <c r="AH41" s="109" t="s">
        <v>23</v>
      </c>
    </row>
    <row r="42" s="66" customFormat="true" ht="15.95" hidden="false" customHeight="true" outlineLevel="0" collapsed="false">
      <c r="A42" s="108" t="s">
        <v>24</v>
      </c>
      <c r="B42" s="63" t="n">
        <v>395</v>
      </c>
      <c r="C42" s="64" t="n">
        <v>185</v>
      </c>
      <c r="D42" s="64" t="n">
        <v>210</v>
      </c>
      <c r="E42" s="64" t="n">
        <v>199</v>
      </c>
      <c r="F42" s="64" t="n">
        <v>107</v>
      </c>
      <c r="G42" s="64" t="n">
        <v>92</v>
      </c>
      <c r="H42" s="64" t="n">
        <v>0</v>
      </c>
      <c r="I42" s="64" t="n">
        <v>0</v>
      </c>
      <c r="J42" s="64" t="s">
        <v>56</v>
      </c>
      <c r="K42" s="64" t="s">
        <v>56</v>
      </c>
      <c r="L42" s="64" t="n">
        <v>3</v>
      </c>
      <c r="M42" s="64" t="n">
        <v>2</v>
      </c>
      <c r="N42" s="64" t="s">
        <v>56</v>
      </c>
      <c r="O42" s="64" t="s">
        <v>56</v>
      </c>
      <c r="P42" s="67" t="s">
        <v>56</v>
      </c>
      <c r="Q42" s="67" t="s">
        <v>56</v>
      </c>
      <c r="R42" s="64" t="n">
        <v>104</v>
      </c>
      <c r="S42" s="64" t="n">
        <v>87</v>
      </c>
      <c r="T42" s="64" t="n">
        <v>0</v>
      </c>
      <c r="U42" s="64" t="n">
        <v>0</v>
      </c>
      <c r="V42" s="64" t="n">
        <v>2</v>
      </c>
      <c r="W42" s="64" t="n">
        <v>0</v>
      </c>
      <c r="X42" s="64" t="n">
        <v>0</v>
      </c>
      <c r="Y42" s="64" t="n">
        <v>0</v>
      </c>
      <c r="Z42" s="64" t="n">
        <v>0</v>
      </c>
      <c r="AA42" s="64" t="n">
        <v>1</v>
      </c>
      <c r="AB42" s="64" t="n">
        <v>196</v>
      </c>
      <c r="AC42" s="64" t="n">
        <v>78</v>
      </c>
      <c r="AD42" s="64" t="n">
        <v>118</v>
      </c>
      <c r="AE42" s="64" t="n">
        <v>17</v>
      </c>
      <c r="AF42" s="64" t="n">
        <v>8</v>
      </c>
      <c r="AG42" s="65" t="n">
        <v>9</v>
      </c>
      <c r="AH42" s="109" t="s">
        <v>24</v>
      </c>
    </row>
    <row r="43" customFormat="false" ht="15.95" hidden="false" customHeight="true" outlineLevel="0" collapsed="false">
      <c r="A43" s="111"/>
      <c r="B43" s="69"/>
      <c r="C43" s="70"/>
      <c r="D43" s="70"/>
      <c r="E43" s="70"/>
      <c r="F43" s="70"/>
      <c r="G43" s="70"/>
      <c r="H43" s="70"/>
      <c r="I43" s="70"/>
      <c r="J43" s="64"/>
      <c r="K43" s="64"/>
      <c r="L43" s="70"/>
      <c r="M43" s="70"/>
      <c r="N43" s="64"/>
      <c r="O43" s="64"/>
      <c r="P43" s="74"/>
      <c r="Q43" s="74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3"/>
      <c r="AH43" s="109"/>
    </row>
    <row r="44" customFormat="false" ht="15.95" hidden="false" customHeight="true" outlineLevel="0" collapsed="false">
      <c r="A44" s="108" t="s">
        <v>25</v>
      </c>
      <c r="B44" s="69" t="n">
        <v>413</v>
      </c>
      <c r="C44" s="70" t="n">
        <v>197</v>
      </c>
      <c r="D44" s="70" t="n">
        <v>216</v>
      </c>
      <c r="E44" s="70" t="n">
        <v>188</v>
      </c>
      <c r="F44" s="70" t="n">
        <v>106</v>
      </c>
      <c r="G44" s="70" t="n">
        <v>82</v>
      </c>
      <c r="H44" s="70" t="n">
        <v>0</v>
      </c>
      <c r="I44" s="70" t="n">
        <v>0</v>
      </c>
      <c r="J44" s="70" t="n">
        <v>0</v>
      </c>
      <c r="K44" s="70" t="n">
        <v>1</v>
      </c>
      <c r="L44" s="70" t="n">
        <v>3</v>
      </c>
      <c r="M44" s="70" t="n">
        <v>1</v>
      </c>
      <c r="N44" s="70" t="n">
        <v>0</v>
      </c>
      <c r="O44" s="70" t="n">
        <v>0</v>
      </c>
      <c r="P44" s="70" t="n">
        <v>0</v>
      </c>
      <c r="Q44" s="70" t="n">
        <v>0</v>
      </c>
      <c r="R44" s="70" t="n">
        <v>103</v>
      </c>
      <c r="S44" s="70" t="n">
        <v>77</v>
      </c>
      <c r="T44" s="70" t="n">
        <v>0</v>
      </c>
      <c r="U44" s="70" t="n">
        <v>0</v>
      </c>
      <c r="V44" s="70" t="n">
        <v>2</v>
      </c>
      <c r="W44" s="70" t="n">
        <v>0</v>
      </c>
      <c r="X44" s="70" t="n">
        <v>0</v>
      </c>
      <c r="Y44" s="70" t="n">
        <v>0</v>
      </c>
      <c r="Z44" s="70" t="n">
        <v>0</v>
      </c>
      <c r="AA44" s="70" t="n">
        <v>1</v>
      </c>
      <c r="AB44" s="70" t="n">
        <v>225</v>
      </c>
      <c r="AC44" s="70" t="n">
        <v>91</v>
      </c>
      <c r="AD44" s="70" t="n">
        <v>134</v>
      </c>
      <c r="AE44" s="70" t="n">
        <v>16</v>
      </c>
      <c r="AF44" s="70" t="n">
        <v>8</v>
      </c>
      <c r="AG44" s="73" t="n">
        <v>8</v>
      </c>
      <c r="AH44" s="109" t="s">
        <v>25</v>
      </c>
    </row>
    <row r="45" s="66" customFormat="true" ht="15.95" hidden="false" customHeight="true" outlineLevel="0" collapsed="false">
      <c r="A45" s="76" t="s">
        <v>26</v>
      </c>
      <c r="B45" s="63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38" t="s">
        <v>36</v>
      </c>
      <c r="I45" s="38" t="s">
        <v>36</v>
      </c>
      <c r="J45" s="64" t="n">
        <v>0</v>
      </c>
      <c r="K45" s="64" t="n">
        <v>0</v>
      </c>
      <c r="L45" s="38" t="s">
        <v>36</v>
      </c>
      <c r="M45" s="38" t="s">
        <v>36</v>
      </c>
      <c r="N45" s="64" t="n">
        <v>0</v>
      </c>
      <c r="O45" s="64" t="n">
        <v>0</v>
      </c>
      <c r="P45" s="64" t="n">
        <v>0</v>
      </c>
      <c r="Q45" s="64" t="n">
        <v>0</v>
      </c>
      <c r="R45" s="38" t="s">
        <v>36</v>
      </c>
      <c r="S45" s="38" t="s">
        <v>36</v>
      </c>
      <c r="T45" s="38" t="s">
        <v>36</v>
      </c>
      <c r="U45" s="38" t="s">
        <v>36</v>
      </c>
      <c r="V45" s="38" t="s">
        <v>36</v>
      </c>
      <c r="W45" s="38" t="s">
        <v>36</v>
      </c>
      <c r="X45" s="38" t="s">
        <v>36</v>
      </c>
      <c r="Y45" s="38" t="s">
        <v>36</v>
      </c>
      <c r="Z45" s="38" t="s">
        <v>36</v>
      </c>
      <c r="AA45" s="38" t="s">
        <v>36</v>
      </c>
      <c r="AB45" s="64" t="n">
        <v>0</v>
      </c>
      <c r="AC45" s="38" t="s">
        <v>36</v>
      </c>
      <c r="AD45" s="38" t="s">
        <v>36</v>
      </c>
      <c r="AE45" s="64" t="n">
        <v>0</v>
      </c>
      <c r="AF45" s="38" t="s">
        <v>36</v>
      </c>
      <c r="AG45" s="82" t="s">
        <v>36</v>
      </c>
      <c r="AH45" s="83" t="s">
        <v>26</v>
      </c>
    </row>
    <row r="46" s="66" customFormat="true" ht="15.95" hidden="false" customHeight="true" outlineLevel="0" collapsed="false">
      <c r="A46" s="76" t="s">
        <v>27</v>
      </c>
      <c r="B46" s="63" t="n">
        <v>0</v>
      </c>
      <c r="C46" s="64" t="n">
        <v>0</v>
      </c>
      <c r="D46" s="64" t="n">
        <v>0</v>
      </c>
      <c r="E46" s="64" t="n">
        <v>0</v>
      </c>
      <c r="F46" s="64" t="n">
        <v>0</v>
      </c>
      <c r="G46" s="64" t="n">
        <v>0</v>
      </c>
      <c r="H46" s="38" t="s">
        <v>36</v>
      </c>
      <c r="I46" s="38" t="s">
        <v>36</v>
      </c>
      <c r="J46" s="64" t="n">
        <v>0</v>
      </c>
      <c r="K46" s="64" t="n">
        <v>0</v>
      </c>
      <c r="L46" s="38" t="s">
        <v>36</v>
      </c>
      <c r="M46" s="38" t="s">
        <v>36</v>
      </c>
      <c r="N46" s="64" t="n">
        <v>0</v>
      </c>
      <c r="O46" s="64" t="n">
        <v>0</v>
      </c>
      <c r="P46" s="64" t="n">
        <v>0</v>
      </c>
      <c r="Q46" s="64" t="n">
        <v>0</v>
      </c>
      <c r="R46" s="38" t="s">
        <v>36</v>
      </c>
      <c r="S46" s="38" t="s">
        <v>36</v>
      </c>
      <c r="T46" s="38" t="s">
        <v>36</v>
      </c>
      <c r="U46" s="38" t="s">
        <v>36</v>
      </c>
      <c r="V46" s="38" t="s">
        <v>36</v>
      </c>
      <c r="W46" s="38" t="s">
        <v>36</v>
      </c>
      <c r="X46" s="38" t="s">
        <v>36</v>
      </c>
      <c r="Y46" s="38" t="s">
        <v>36</v>
      </c>
      <c r="Z46" s="38" t="s">
        <v>36</v>
      </c>
      <c r="AA46" s="38" t="s">
        <v>36</v>
      </c>
      <c r="AB46" s="64" t="n">
        <v>0</v>
      </c>
      <c r="AC46" s="38" t="s">
        <v>36</v>
      </c>
      <c r="AD46" s="38" t="s">
        <v>36</v>
      </c>
      <c r="AE46" s="64" t="n">
        <v>0</v>
      </c>
      <c r="AF46" s="38" t="s">
        <v>36</v>
      </c>
      <c r="AG46" s="82" t="s">
        <v>36</v>
      </c>
      <c r="AH46" s="83" t="s">
        <v>27</v>
      </c>
    </row>
    <row r="47" s="66" customFormat="true" ht="15.95" hidden="false" customHeight="true" outlineLevel="0" collapsed="false">
      <c r="A47" s="76" t="s">
        <v>28</v>
      </c>
      <c r="B47" s="63" t="n">
        <v>73</v>
      </c>
      <c r="C47" s="64" t="n">
        <v>42</v>
      </c>
      <c r="D47" s="64" t="n">
        <v>31</v>
      </c>
      <c r="E47" s="64" t="n">
        <v>37</v>
      </c>
      <c r="F47" s="64" t="n">
        <v>23</v>
      </c>
      <c r="G47" s="64" t="n">
        <v>14</v>
      </c>
      <c r="H47" s="38" t="s">
        <v>36</v>
      </c>
      <c r="I47" s="38" t="s">
        <v>36</v>
      </c>
      <c r="J47" s="64" t="n">
        <v>0</v>
      </c>
      <c r="K47" s="64" t="n">
        <v>0</v>
      </c>
      <c r="L47" s="38" t="n">
        <v>1</v>
      </c>
      <c r="M47" s="38" t="s">
        <v>36</v>
      </c>
      <c r="N47" s="64" t="n">
        <v>0</v>
      </c>
      <c r="O47" s="64" t="n">
        <v>0</v>
      </c>
      <c r="P47" s="67" t="n">
        <v>0</v>
      </c>
      <c r="Q47" s="67" t="n">
        <v>0</v>
      </c>
      <c r="R47" s="38" t="n">
        <v>22</v>
      </c>
      <c r="S47" s="38" t="n">
        <v>13</v>
      </c>
      <c r="T47" s="38" t="s">
        <v>36</v>
      </c>
      <c r="U47" s="38" t="s">
        <v>36</v>
      </c>
      <c r="V47" s="38" t="n">
        <v>1</v>
      </c>
      <c r="W47" s="38" t="s">
        <v>36</v>
      </c>
      <c r="X47" s="38" t="s">
        <v>36</v>
      </c>
      <c r="Y47" s="38" t="s">
        <v>36</v>
      </c>
      <c r="Z47" s="38" t="s">
        <v>36</v>
      </c>
      <c r="AA47" s="38" t="s">
        <v>36</v>
      </c>
      <c r="AB47" s="64" t="n">
        <v>36</v>
      </c>
      <c r="AC47" s="38" t="n">
        <v>19</v>
      </c>
      <c r="AD47" s="38" t="n">
        <v>17</v>
      </c>
      <c r="AE47" s="64" t="n">
        <v>3</v>
      </c>
      <c r="AF47" s="38" t="n">
        <v>1</v>
      </c>
      <c r="AG47" s="82" t="n">
        <v>2</v>
      </c>
      <c r="AH47" s="83" t="s">
        <v>28</v>
      </c>
    </row>
    <row r="48" s="66" customFormat="true" ht="15.95" hidden="false" customHeight="true" outlineLevel="0" collapsed="false">
      <c r="A48" s="76" t="s">
        <v>29</v>
      </c>
      <c r="B48" s="63" t="n">
        <v>72</v>
      </c>
      <c r="C48" s="64" t="n">
        <v>27</v>
      </c>
      <c r="D48" s="64" t="n">
        <v>45</v>
      </c>
      <c r="E48" s="64" t="n">
        <v>31</v>
      </c>
      <c r="F48" s="64" t="n">
        <v>15</v>
      </c>
      <c r="G48" s="64" t="n">
        <v>16</v>
      </c>
      <c r="H48" s="38" t="s">
        <v>36</v>
      </c>
      <c r="I48" s="38" t="s">
        <v>36</v>
      </c>
      <c r="J48" s="64" t="n">
        <v>0</v>
      </c>
      <c r="K48" s="64" t="n">
        <v>0</v>
      </c>
      <c r="L48" s="38" t="n">
        <v>1</v>
      </c>
      <c r="M48" s="38" t="s">
        <v>36</v>
      </c>
      <c r="N48" s="64" t="n">
        <v>0</v>
      </c>
      <c r="O48" s="64" t="n">
        <v>0</v>
      </c>
      <c r="P48" s="64" t="n">
        <v>0</v>
      </c>
      <c r="Q48" s="64" t="n">
        <v>0</v>
      </c>
      <c r="R48" s="38" t="n">
        <v>14</v>
      </c>
      <c r="S48" s="38" t="n">
        <v>16</v>
      </c>
      <c r="T48" s="38" t="s">
        <v>36</v>
      </c>
      <c r="U48" s="38" t="s">
        <v>36</v>
      </c>
      <c r="V48" s="38" t="s">
        <v>36</v>
      </c>
      <c r="W48" s="38" t="s">
        <v>36</v>
      </c>
      <c r="X48" s="38" t="s">
        <v>36</v>
      </c>
      <c r="Y48" s="38" t="s">
        <v>36</v>
      </c>
      <c r="Z48" s="38" t="n">
        <v>0</v>
      </c>
      <c r="AA48" s="38" t="n">
        <v>0</v>
      </c>
      <c r="AB48" s="64" t="n">
        <v>41</v>
      </c>
      <c r="AC48" s="38" t="n">
        <v>12</v>
      </c>
      <c r="AD48" s="38" t="n">
        <v>29</v>
      </c>
      <c r="AE48" s="64" t="n">
        <v>3</v>
      </c>
      <c r="AF48" s="38" t="n">
        <v>1</v>
      </c>
      <c r="AG48" s="82" t="n">
        <v>2</v>
      </c>
      <c r="AH48" s="83" t="s">
        <v>29</v>
      </c>
    </row>
    <row r="49" s="66" customFormat="true" ht="15.95" hidden="false" customHeight="true" outlineLevel="0" collapsed="false">
      <c r="A49" s="76" t="s">
        <v>30</v>
      </c>
      <c r="B49" s="63" t="n">
        <v>0</v>
      </c>
      <c r="C49" s="64" t="n">
        <v>0</v>
      </c>
      <c r="D49" s="64" t="n">
        <v>0</v>
      </c>
      <c r="E49" s="64" t="n">
        <v>0</v>
      </c>
      <c r="F49" s="64" t="n">
        <v>0</v>
      </c>
      <c r="G49" s="64" t="n">
        <v>0</v>
      </c>
      <c r="H49" s="38" t="s">
        <v>36</v>
      </c>
      <c r="I49" s="38" t="s">
        <v>36</v>
      </c>
      <c r="J49" s="64" t="n">
        <v>0</v>
      </c>
      <c r="K49" s="64" t="n">
        <v>0</v>
      </c>
      <c r="L49" s="38" t="s">
        <v>36</v>
      </c>
      <c r="M49" s="38" t="s">
        <v>36</v>
      </c>
      <c r="N49" s="64" t="n">
        <v>0</v>
      </c>
      <c r="O49" s="64" t="n">
        <v>0</v>
      </c>
      <c r="P49" s="64" t="n">
        <v>0</v>
      </c>
      <c r="Q49" s="64" t="n">
        <v>0</v>
      </c>
      <c r="R49" s="38" t="s">
        <v>36</v>
      </c>
      <c r="S49" s="38" t="s">
        <v>36</v>
      </c>
      <c r="T49" s="38" t="s">
        <v>36</v>
      </c>
      <c r="U49" s="38" t="s">
        <v>36</v>
      </c>
      <c r="V49" s="38" t="s">
        <v>36</v>
      </c>
      <c r="W49" s="38" t="s">
        <v>36</v>
      </c>
      <c r="X49" s="38" t="s">
        <v>36</v>
      </c>
      <c r="Y49" s="38" t="s">
        <v>36</v>
      </c>
      <c r="Z49" s="38" t="s">
        <v>36</v>
      </c>
      <c r="AA49" s="38" t="s">
        <v>36</v>
      </c>
      <c r="AB49" s="64" t="n">
        <v>0</v>
      </c>
      <c r="AC49" s="38" t="s">
        <v>36</v>
      </c>
      <c r="AD49" s="38" t="s">
        <v>36</v>
      </c>
      <c r="AE49" s="64" t="n">
        <v>0</v>
      </c>
      <c r="AF49" s="38" t="s">
        <v>36</v>
      </c>
      <c r="AG49" s="82" t="s">
        <v>36</v>
      </c>
      <c r="AH49" s="83" t="s">
        <v>30</v>
      </c>
    </row>
    <row r="50" s="66" customFormat="true" ht="15.95" hidden="false" customHeight="true" outlineLevel="0" collapsed="false">
      <c r="A50" s="76" t="s">
        <v>31</v>
      </c>
      <c r="B50" s="63" t="n">
        <v>135</v>
      </c>
      <c r="C50" s="64" t="n">
        <v>33</v>
      </c>
      <c r="D50" s="64" t="n">
        <v>102</v>
      </c>
      <c r="E50" s="64" t="n">
        <v>61</v>
      </c>
      <c r="F50" s="64" t="n">
        <v>19</v>
      </c>
      <c r="G50" s="64" t="n">
        <v>42</v>
      </c>
      <c r="H50" s="38" t="s">
        <v>36</v>
      </c>
      <c r="I50" s="38" t="s">
        <v>36</v>
      </c>
      <c r="J50" s="64" t="n">
        <v>0</v>
      </c>
      <c r="K50" s="64" t="n">
        <v>1</v>
      </c>
      <c r="L50" s="38" t="n">
        <v>1</v>
      </c>
      <c r="M50" s="38" t="n">
        <v>1</v>
      </c>
      <c r="N50" s="64" t="n">
        <v>0</v>
      </c>
      <c r="O50" s="64" t="n">
        <v>0</v>
      </c>
      <c r="P50" s="67" t="n">
        <v>0</v>
      </c>
      <c r="Q50" s="67" t="n">
        <v>0</v>
      </c>
      <c r="R50" s="38" t="n">
        <v>18</v>
      </c>
      <c r="S50" s="38" t="n">
        <v>39</v>
      </c>
      <c r="T50" s="38" t="s">
        <v>36</v>
      </c>
      <c r="U50" s="38" t="s">
        <v>36</v>
      </c>
      <c r="V50" s="38" t="n">
        <v>1</v>
      </c>
      <c r="W50" s="38" t="s">
        <v>36</v>
      </c>
      <c r="X50" s="38" t="s">
        <v>36</v>
      </c>
      <c r="Y50" s="38" t="s">
        <v>36</v>
      </c>
      <c r="Z50" s="38" t="s">
        <v>36</v>
      </c>
      <c r="AA50" s="38" t="s">
        <v>36</v>
      </c>
      <c r="AB50" s="64" t="n">
        <v>74</v>
      </c>
      <c r="AC50" s="38" t="n">
        <v>14</v>
      </c>
      <c r="AD50" s="38" t="n">
        <v>60</v>
      </c>
      <c r="AE50" s="64" t="n">
        <v>9</v>
      </c>
      <c r="AF50" s="38" t="n">
        <v>6</v>
      </c>
      <c r="AG50" s="82" t="n">
        <v>3</v>
      </c>
      <c r="AH50" s="83" t="s">
        <v>31</v>
      </c>
    </row>
    <row r="51" s="66" customFormat="true" ht="15.75" hidden="false" customHeight="true" outlineLevel="0" collapsed="false">
      <c r="A51" s="83" t="s">
        <v>32</v>
      </c>
      <c r="B51" s="63" t="n">
        <v>133</v>
      </c>
      <c r="C51" s="64" t="n">
        <v>95</v>
      </c>
      <c r="D51" s="64" t="n">
        <v>38</v>
      </c>
      <c r="E51" s="64" t="n">
        <v>59</v>
      </c>
      <c r="F51" s="64" t="n">
        <v>49</v>
      </c>
      <c r="G51" s="64" t="n">
        <v>10</v>
      </c>
      <c r="H51" s="38" t="s">
        <v>36</v>
      </c>
      <c r="I51" s="38" t="s">
        <v>36</v>
      </c>
      <c r="J51" s="64" t="n">
        <v>0</v>
      </c>
      <c r="K51" s="64" t="n">
        <v>0</v>
      </c>
      <c r="L51" s="38" t="s">
        <v>36</v>
      </c>
      <c r="M51" s="38" t="s">
        <v>36</v>
      </c>
      <c r="N51" s="64" t="n">
        <v>0</v>
      </c>
      <c r="O51" s="64" t="n">
        <v>0</v>
      </c>
      <c r="P51" s="67" t="n">
        <v>0</v>
      </c>
      <c r="Q51" s="67" t="n">
        <v>0</v>
      </c>
      <c r="R51" s="38" t="n">
        <v>49</v>
      </c>
      <c r="S51" s="38" t="n">
        <v>9</v>
      </c>
      <c r="T51" s="38" t="s">
        <v>36</v>
      </c>
      <c r="U51" s="38" t="s">
        <v>36</v>
      </c>
      <c r="V51" s="38" t="s">
        <v>36</v>
      </c>
      <c r="W51" s="38" t="s">
        <v>36</v>
      </c>
      <c r="X51" s="38" t="s">
        <v>36</v>
      </c>
      <c r="Y51" s="38" t="s">
        <v>36</v>
      </c>
      <c r="Z51" s="38" t="s">
        <v>36</v>
      </c>
      <c r="AA51" s="38" t="n">
        <v>1</v>
      </c>
      <c r="AB51" s="64" t="n">
        <v>74</v>
      </c>
      <c r="AC51" s="38" t="n">
        <v>46</v>
      </c>
      <c r="AD51" s="38" t="n">
        <v>28</v>
      </c>
      <c r="AE51" s="64" t="n">
        <v>1</v>
      </c>
      <c r="AF51" s="38" t="s">
        <v>36</v>
      </c>
      <c r="AG51" s="82" t="n">
        <v>1</v>
      </c>
      <c r="AH51" s="83" t="s">
        <v>32</v>
      </c>
    </row>
    <row r="52" customFormat="false" ht="3.6" hidden="false" customHeight="true" outlineLevel="0" collapsed="false">
      <c r="A52" s="113"/>
      <c r="B52" s="86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7"/>
      <c r="AH52" s="85"/>
    </row>
    <row r="53" customFormat="false" ht="15.95" hidden="false" customHeight="true" outlineLevel="0" collapsed="false">
      <c r="A53" s="114" t="s">
        <v>67</v>
      </c>
      <c r="B53" s="88" t="s">
        <v>58</v>
      </c>
      <c r="AH53" s="42"/>
    </row>
    <row r="57" customFormat="false" ht="15.95" hidden="false" customHeight="true" outlineLevel="0" collapsed="false">
      <c r="J57" s="89"/>
      <c r="K57" s="89"/>
      <c r="N57" s="89"/>
      <c r="O57" s="89"/>
      <c r="P57" s="89"/>
      <c r="Q57" s="89"/>
    </row>
    <row r="58" customFormat="false" ht="15.95" hidden="false" customHeight="true" outlineLevel="0" collapsed="false">
      <c r="J58" s="89"/>
      <c r="K58" s="89"/>
      <c r="N58" s="89"/>
      <c r="O58" s="89"/>
      <c r="P58" s="89"/>
      <c r="Q58" s="89"/>
    </row>
    <row r="59" customFormat="false" ht="15.95" hidden="false" customHeight="true" outlineLevel="0" collapsed="false">
      <c r="J59" s="90"/>
      <c r="K59" s="90"/>
      <c r="N59" s="90"/>
      <c r="O59" s="90"/>
      <c r="P59" s="90"/>
      <c r="Q59" s="90"/>
    </row>
    <row r="60" customFormat="false" ht="15.95" hidden="false" customHeight="true" outlineLevel="0" collapsed="false">
      <c r="J60" s="90"/>
      <c r="K60" s="90"/>
      <c r="N60" s="90"/>
      <c r="O60" s="90"/>
      <c r="P60" s="90"/>
      <c r="Q60" s="90"/>
    </row>
    <row r="61" customFormat="false" ht="15.95" hidden="false" customHeight="true" outlineLevel="0" collapsed="false">
      <c r="J61" s="90"/>
      <c r="K61" s="90"/>
      <c r="N61" s="90"/>
      <c r="O61" s="90"/>
      <c r="P61" s="90"/>
      <c r="Q61" s="90"/>
    </row>
    <row r="62" customFormat="false" ht="15.95" hidden="false" customHeight="true" outlineLevel="0" collapsed="false">
      <c r="J62" s="90"/>
      <c r="K62" s="90"/>
      <c r="N62" s="90"/>
      <c r="O62" s="90"/>
      <c r="P62" s="90"/>
      <c r="Q62" s="90"/>
    </row>
    <row r="63" customFormat="false" ht="15.95" hidden="false" customHeight="true" outlineLevel="0" collapsed="false">
      <c r="J63" s="90"/>
      <c r="K63" s="90"/>
      <c r="N63" s="90"/>
      <c r="O63" s="90"/>
      <c r="P63" s="90"/>
      <c r="Q63" s="90"/>
    </row>
    <row r="64" customFormat="false" ht="15.95" hidden="false" customHeight="true" outlineLevel="0" collapsed="false">
      <c r="J64" s="90"/>
      <c r="K64" s="90"/>
      <c r="N64" s="90"/>
      <c r="O64" s="90"/>
      <c r="P64" s="90"/>
      <c r="Q64" s="90"/>
    </row>
    <row r="65" customFormat="false" ht="15.95" hidden="false" customHeight="true" outlineLevel="0" collapsed="false">
      <c r="J65" s="90"/>
      <c r="K65" s="90"/>
      <c r="N65" s="90"/>
      <c r="O65" s="90"/>
      <c r="P65" s="90"/>
      <c r="Q65" s="90"/>
    </row>
    <row r="66" customFormat="false" ht="15.95" hidden="false" customHeight="true" outlineLevel="0" collapsed="false">
      <c r="P66" s="42"/>
      <c r="Q66" s="42"/>
    </row>
    <row r="67" customFormat="false" ht="15.95" hidden="false" customHeight="true" outlineLevel="0" collapsed="false">
      <c r="P67" s="42"/>
      <c r="Q67" s="42"/>
    </row>
  </sheetData>
  <mergeCells count="28">
    <mergeCell ref="A1:AH1"/>
    <mergeCell ref="A2:AH2"/>
    <mergeCell ref="A4:A7"/>
    <mergeCell ref="B4:AA4"/>
    <mergeCell ref="AE4:AG4"/>
    <mergeCell ref="AH4:AH7"/>
    <mergeCell ref="B5:D5"/>
    <mergeCell ref="E5:AA5"/>
    <mergeCell ref="AB5:AD5"/>
    <mergeCell ref="AE5:AE7"/>
    <mergeCell ref="AF5:AF7"/>
    <mergeCell ref="AG5:AG7"/>
    <mergeCell ref="B6:B7"/>
    <mergeCell ref="C6:C7"/>
    <mergeCell ref="D6:D7"/>
    <mergeCell ref="E6:G6"/>
    <mergeCell ref="H6:I6"/>
    <mergeCell ref="J6:K6"/>
    <mergeCell ref="L6:M6"/>
    <mergeCell ref="N6:O6"/>
    <mergeCell ref="P6:Q6"/>
    <mergeCell ref="R6:S6"/>
    <mergeCell ref="T6:U6"/>
    <mergeCell ref="X6:Y6"/>
    <mergeCell ref="Z6:AA6"/>
    <mergeCell ref="AB6:AD6"/>
    <mergeCell ref="N57:N58"/>
    <mergeCell ref="O57:O58"/>
  </mergeCells>
  <printOptions headings="false" gridLines="false" gridLinesSet="true" horizontalCentered="true" verticalCentered="false"/>
  <pageMargins left="0.609722222222222" right="0.429861111111111" top="0.984027777777778" bottom="0.590277777777778" header="0.511811023622047" footer="0.39375"/>
  <pageSetup paperSize="9" scale="8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"ＭＳ Ｐ明朝,Regular"－&amp;P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false" showOutlineSymbols="true" defaultGridColor="true" view="normal" topLeftCell="A36" colorId="64" zoomScale="75" zoomScaleNormal="75" zoomScalePageLayoutView="100" workbookViewId="0">
      <selection pane="topLeft" activeCell="Z43" activeCellId="0" sqref="Z43"/>
    </sheetView>
  </sheetViews>
  <sheetFormatPr defaultColWidth="8.9921875" defaultRowHeight="15.95" zeroHeight="false" outlineLevelRow="0" outlineLevelCol="0"/>
  <cols>
    <col collapsed="false" customWidth="true" hidden="false" outlineLevel="0" max="1" min="1" style="39" width="11.37"/>
    <col collapsed="false" customWidth="true" hidden="false" outlineLevel="0" max="5" min="2" style="39" width="6.74"/>
    <col collapsed="false" customWidth="true" hidden="false" outlineLevel="0" max="13" min="6" style="39" width="5.99"/>
    <col collapsed="false" customWidth="true" hidden="false" outlineLevel="0" max="14" min="14" style="39" width="7.87"/>
    <col collapsed="false" customWidth="true" hidden="false" outlineLevel="0" max="16" min="15" style="39" width="7.75"/>
    <col collapsed="false" customWidth="true" hidden="false" outlineLevel="0" max="26" min="17" style="39" width="6.74"/>
    <col collapsed="false" customWidth="true" hidden="false" outlineLevel="0" max="27" min="27" style="39" width="11.49"/>
    <col collapsed="false" customWidth="false" hidden="false" outlineLevel="0" max="257" min="28" style="39" width="8.99"/>
  </cols>
  <sheetData>
    <row r="1" s="39" customFormat="true" ht="25.5" hidden="false" customHeight="true" outlineLevel="0" collapsed="false">
      <c r="A1" s="40" t="s">
        <v>6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</row>
    <row r="2" s="39" customFormat="true" ht="20.25" hidden="false" customHeight="true" outlineLevel="0" collapsed="false">
      <c r="A2" s="41" t="s">
        <v>6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</row>
    <row r="3" s="39" customFormat="true" ht="3" hidden="false" customHeight="true" outlineLevel="0" collapsed="false">
      <c r="A3" s="115"/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</row>
    <row r="4" s="106" customFormat="true" ht="18" hidden="false" customHeight="true" outlineLevel="0" collapsed="false">
      <c r="A4" s="45" t="s">
        <v>3</v>
      </c>
      <c r="B4" s="48" t="s">
        <v>70</v>
      </c>
      <c r="C4" s="48"/>
      <c r="D4" s="48"/>
      <c r="E4" s="48"/>
      <c r="F4" s="48" t="s">
        <v>71</v>
      </c>
      <c r="G4" s="48"/>
      <c r="H4" s="48"/>
      <c r="I4" s="48"/>
      <c r="J4" s="48"/>
      <c r="K4" s="48"/>
      <c r="L4" s="48"/>
      <c r="M4" s="48"/>
      <c r="N4" s="48" t="s">
        <v>72</v>
      </c>
      <c r="O4" s="48"/>
      <c r="P4" s="48"/>
      <c r="Q4" s="48" t="s">
        <v>73</v>
      </c>
      <c r="R4" s="48"/>
      <c r="S4" s="48"/>
      <c r="T4" s="48"/>
      <c r="U4" s="48"/>
      <c r="V4" s="48"/>
      <c r="W4" s="48"/>
      <c r="X4" s="48" t="s">
        <v>40</v>
      </c>
      <c r="Y4" s="48"/>
      <c r="Z4" s="48"/>
      <c r="AA4" s="46" t="s">
        <v>3</v>
      </c>
    </row>
    <row r="5" s="106" customFormat="true" ht="18" hidden="false" customHeight="true" outlineLevel="0" collapsed="false">
      <c r="A5" s="45"/>
      <c r="B5" s="49" t="s">
        <v>18</v>
      </c>
      <c r="C5" s="49" t="s">
        <v>74</v>
      </c>
      <c r="D5" s="49"/>
      <c r="E5" s="49"/>
      <c r="F5" s="49" t="s">
        <v>18</v>
      </c>
      <c r="G5" s="49" t="s">
        <v>75</v>
      </c>
      <c r="H5" s="49" t="s">
        <v>76</v>
      </c>
      <c r="I5" s="49" t="s">
        <v>77</v>
      </c>
      <c r="J5" s="49" t="s">
        <v>78</v>
      </c>
      <c r="K5" s="49" t="s">
        <v>79</v>
      </c>
      <c r="L5" s="49" t="s">
        <v>80</v>
      </c>
      <c r="M5" s="49" t="s">
        <v>81</v>
      </c>
      <c r="N5" s="49" t="s">
        <v>18</v>
      </c>
      <c r="O5" s="49" t="s">
        <v>19</v>
      </c>
      <c r="P5" s="49" t="s">
        <v>20</v>
      </c>
      <c r="Q5" s="49" t="s">
        <v>82</v>
      </c>
      <c r="R5" s="49"/>
      <c r="S5" s="49"/>
      <c r="T5" s="49" t="s">
        <v>83</v>
      </c>
      <c r="U5" s="49"/>
      <c r="V5" s="49" t="s">
        <v>84</v>
      </c>
      <c r="W5" s="49"/>
      <c r="X5" s="49" t="s">
        <v>18</v>
      </c>
      <c r="Y5" s="49" t="s">
        <v>19</v>
      </c>
      <c r="Z5" s="49" t="s">
        <v>20</v>
      </c>
      <c r="AA5" s="46"/>
    </row>
    <row r="6" s="106" customFormat="true" ht="18" hidden="false" customHeight="true" outlineLevel="0" collapsed="false">
      <c r="A6" s="45"/>
      <c r="B6" s="49"/>
      <c r="C6" s="55" t="s">
        <v>85</v>
      </c>
      <c r="D6" s="55" t="s">
        <v>86</v>
      </c>
      <c r="E6" s="55" t="s">
        <v>87</v>
      </c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55" t="s">
        <v>18</v>
      </c>
      <c r="R6" s="55" t="s">
        <v>19</v>
      </c>
      <c r="S6" s="55" t="s">
        <v>20</v>
      </c>
      <c r="T6" s="55" t="s">
        <v>19</v>
      </c>
      <c r="U6" s="55" t="s">
        <v>20</v>
      </c>
      <c r="V6" s="55" t="s">
        <v>19</v>
      </c>
      <c r="W6" s="55" t="s">
        <v>20</v>
      </c>
      <c r="X6" s="49"/>
      <c r="Y6" s="49"/>
      <c r="Z6" s="49"/>
      <c r="AA6" s="46"/>
    </row>
    <row r="7" customFormat="false" ht="20.1" hidden="false" customHeight="true" outlineLevel="0" collapsed="false">
      <c r="A7" s="57" t="s">
        <v>55</v>
      </c>
      <c r="B7" s="116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8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9"/>
      <c r="AA7" s="61" t="s">
        <v>7</v>
      </c>
    </row>
    <row r="8" s="66" customFormat="true" ht="15.95" hidden="false" customHeight="true" outlineLevel="0" collapsed="false">
      <c r="A8" s="120" t="s">
        <v>21</v>
      </c>
      <c r="B8" s="121" t="n">
        <v>25</v>
      </c>
      <c r="C8" s="122" t="n">
        <v>18</v>
      </c>
      <c r="D8" s="122" t="n">
        <v>0</v>
      </c>
      <c r="E8" s="122" t="n">
        <v>7</v>
      </c>
      <c r="F8" s="122" t="n">
        <v>36</v>
      </c>
      <c r="G8" s="122" t="n">
        <v>21</v>
      </c>
      <c r="H8" s="122" t="n">
        <v>3</v>
      </c>
      <c r="I8" s="122" t="n">
        <v>2</v>
      </c>
      <c r="J8" s="122" t="n">
        <v>2</v>
      </c>
      <c r="K8" s="122" t="n">
        <v>1</v>
      </c>
      <c r="L8" s="122" t="n">
        <v>5</v>
      </c>
      <c r="M8" s="122" t="n">
        <v>2</v>
      </c>
      <c r="N8" s="122" t="n">
        <v>22055</v>
      </c>
      <c r="O8" s="122" t="n">
        <v>11015</v>
      </c>
      <c r="P8" s="122" t="n">
        <v>11040</v>
      </c>
      <c r="Q8" s="122" t="n">
        <v>2007</v>
      </c>
      <c r="R8" s="122" t="n">
        <v>1353</v>
      </c>
      <c r="S8" s="122" t="n">
        <v>654</v>
      </c>
      <c r="T8" s="122" t="n">
        <v>1113</v>
      </c>
      <c r="U8" s="122" t="n">
        <v>401</v>
      </c>
      <c r="V8" s="122" t="n">
        <v>240</v>
      </c>
      <c r="W8" s="122" t="n">
        <v>253</v>
      </c>
      <c r="X8" s="122" t="n">
        <v>271</v>
      </c>
      <c r="Y8" s="122" t="n">
        <v>133</v>
      </c>
      <c r="Z8" s="123" t="n">
        <v>138</v>
      </c>
      <c r="AA8" s="120" t="s">
        <v>21</v>
      </c>
    </row>
    <row r="9" s="66" customFormat="true" ht="15.95" hidden="false" customHeight="true" outlineLevel="0" collapsed="false">
      <c r="A9" s="120" t="s">
        <v>22</v>
      </c>
      <c r="B9" s="121" t="n">
        <v>25</v>
      </c>
      <c r="C9" s="122" t="n">
        <v>18</v>
      </c>
      <c r="D9" s="122" t="n">
        <v>0</v>
      </c>
      <c r="E9" s="122" t="n">
        <v>7</v>
      </c>
      <c r="F9" s="122" t="n">
        <v>34</v>
      </c>
      <c r="G9" s="122" t="n">
        <v>21</v>
      </c>
      <c r="H9" s="122" t="n">
        <v>3</v>
      </c>
      <c r="I9" s="122" t="n">
        <v>2</v>
      </c>
      <c r="J9" s="122" t="n">
        <v>2</v>
      </c>
      <c r="K9" s="122" t="n">
        <v>1</v>
      </c>
      <c r="L9" s="122" t="n">
        <v>3</v>
      </c>
      <c r="M9" s="122" t="n">
        <v>2</v>
      </c>
      <c r="N9" s="122" t="n">
        <v>21560</v>
      </c>
      <c r="O9" s="122" t="n">
        <v>10858</v>
      </c>
      <c r="P9" s="122" t="n">
        <v>10702</v>
      </c>
      <c r="Q9" s="122" t="n">
        <v>1994</v>
      </c>
      <c r="R9" s="122" t="n">
        <v>1342</v>
      </c>
      <c r="S9" s="122" t="n">
        <v>652</v>
      </c>
      <c r="T9" s="122" t="n">
        <v>1105</v>
      </c>
      <c r="U9" s="122" t="n">
        <v>387</v>
      </c>
      <c r="V9" s="122" t="n">
        <v>237</v>
      </c>
      <c r="W9" s="122" t="n">
        <v>265</v>
      </c>
      <c r="X9" s="122" t="n">
        <v>258</v>
      </c>
      <c r="Y9" s="122" t="n">
        <v>119</v>
      </c>
      <c r="Z9" s="123" t="n">
        <v>139</v>
      </c>
      <c r="AA9" s="120" t="s">
        <v>22</v>
      </c>
    </row>
    <row r="10" s="66" customFormat="true" ht="15.95" hidden="false" customHeight="true" outlineLevel="0" collapsed="false">
      <c r="A10" s="120" t="s">
        <v>23</v>
      </c>
      <c r="B10" s="121" t="n">
        <v>25</v>
      </c>
      <c r="C10" s="122" t="n">
        <v>18</v>
      </c>
      <c r="D10" s="122" t="n">
        <v>0</v>
      </c>
      <c r="E10" s="122" t="n">
        <v>7</v>
      </c>
      <c r="F10" s="122" t="n">
        <v>33</v>
      </c>
      <c r="G10" s="122" t="n">
        <v>20</v>
      </c>
      <c r="H10" s="122" t="n">
        <v>3</v>
      </c>
      <c r="I10" s="122" t="n">
        <v>2</v>
      </c>
      <c r="J10" s="122" t="n">
        <v>2</v>
      </c>
      <c r="K10" s="122" t="n">
        <v>1</v>
      </c>
      <c r="L10" s="122" t="n">
        <v>3</v>
      </c>
      <c r="M10" s="122" t="n">
        <v>2</v>
      </c>
      <c r="N10" s="122" t="n">
        <v>21318</v>
      </c>
      <c r="O10" s="122" t="n">
        <v>10727</v>
      </c>
      <c r="P10" s="122" t="n">
        <v>10591</v>
      </c>
      <c r="Q10" s="122" t="n">
        <v>2008</v>
      </c>
      <c r="R10" s="122" t="n">
        <v>1345</v>
      </c>
      <c r="S10" s="122" t="n">
        <v>663</v>
      </c>
      <c r="T10" s="122" t="n">
        <v>1107</v>
      </c>
      <c r="U10" s="122" t="n">
        <v>376</v>
      </c>
      <c r="V10" s="122" t="n">
        <v>238</v>
      </c>
      <c r="W10" s="122" t="n">
        <v>287</v>
      </c>
      <c r="X10" s="122" t="n">
        <v>247</v>
      </c>
      <c r="Y10" s="122" t="n">
        <v>116</v>
      </c>
      <c r="Z10" s="123" t="n">
        <v>131</v>
      </c>
      <c r="AA10" s="120" t="s">
        <v>23</v>
      </c>
    </row>
    <row r="11" s="66" customFormat="true" ht="15.95" hidden="false" customHeight="true" outlineLevel="0" collapsed="false">
      <c r="A11" s="120" t="s">
        <v>24</v>
      </c>
      <c r="B11" s="121" t="n">
        <v>25</v>
      </c>
      <c r="C11" s="122" t="n">
        <v>18</v>
      </c>
      <c r="D11" s="122" t="n">
        <v>0</v>
      </c>
      <c r="E11" s="122" t="n">
        <v>7</v>
      </c>
      <c r="F11" s="122" t="n">
        <v>34</v>
      </c>
      <c r="G11" s="122" t="n">
        <v>20</v>
      </c>
      <c r="H11" s="122" t="n">
        <v>3</v>
      </c>
      <c r="I11" s="122" t="n">
        <v>2</v>
      </c>
      <c r="J11" s="122" t="n">
        <v>2</v>
      </c>
      <c r="K11" s="122" t="n">
        <v>1</v>
      </c>
      <c r="L11" s="122" t="n">
        <v>3</v>
      </c>
      <c r="M11" s="122" t="n">
        <v>3</v>
      </c>
      <c r="N11" s="122" t="n">
        <v>21258</v>
      </c>
      <c r="O11" s="122" t="n">
        <v>10666</v>
      </c>
      <c r="P11" s="122" t="n">
        <v>10592</v>
      </c>
      <c r="Q11" s="122" t="n">
        <v>2038</v>
      </c>
      <c r="R11" s="122" t="n">
        <v>1331</v>
      </c>
      <c r="S11" s="122" t="n">
        <v>707</v>
      </c>
      <c r="T11" s="122" t="n">
        <v>1086</v>
      </c>
      <c r="U11" s="122" t="n">
        <v>389</v>
      </c>
      <c r="V11" s="122" t="n">
        <v>245</v>
      </c>
      <c r="W11" s="122" t="n">
        <v>318</v>
      </c>
      <c r="X11" s="122" t="n">
        <v>243</v>
      </c>
      <c r="Y11" s="122" t="n">
        <v>113</v>
      </c>
      <c r="Z11" s="123" t="n">
        <v>130</v>
      </c>
      <c r="AA11" s="120" t="s">
        <v>24</v>
      </c>
    </row>
    <row r="12" customFormat="false" ht="15.95" hidden="false" customHeight="true" outlineLevel="0" collapsed="false">
      <c r="A12" s="124"/>
      <c r="B12" s="125"/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7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8"/>
      <c r="AA12" s="124"/>
    </row>
    <row r="13" customFormat="false" ht="15.95" hidden="false" customHeight="true" outlineLevel="0" collapsed="false">
      <c r="A13" s="120" t="s">
        <v>25</v>
      </c>
      <c r="B13" s="125" t="n">
        <v>25</v>
      </c>
      <c r="C13" s="126" t="n">
        <v>18</v>
      </c>
      <c r="D13" s="126" t="n">
        <v>0</v>
      </c>
      <c r="E13" s="126" t="n">
        <v>7</v>
      </c>
      <c r="F13" s="126" t="n">
        <v>34</v>
      </c>
      <c r="G13" s="126" t="n">
        <v>20</v>
      </c>
      <c r="H13" s="126" t="n">
        <v>3</v>
      </c>
      <c r="I13" s="126" t="n">
        <v>2</v>
      </c>
      <c r="J13" s="126" t="n">
        <v>2</v>
      </c>
      <c r="K13" s="126" t="n">
        <v>1</v>
      </c>
      <c r="L13" s="126" t="n">
        <v>3</v>
      </c>
      <c r="M13" s="126" t="n">
        <v>3</v>
      </c>
      <c r="N13" s="126" t="n">
        <v>21577</v>
      </c>
      <c r="O13" s="126" t="n">
        <v>10729</v>
      </c>
      <c r="P13" s="126" t="n">
        <v>10848</v>
      </c>
      <c r="Q13" s="126" t="n">
        <v>2060</v>
      </c>
      <c r="R13" s="126" t="n">
        <v>1347</v>
      </c>
      <c r="S13" s="126" t="n">
        <v>713</v>
      </c>
      <c r="T13" s="126" t="n">
        <v>1093</v>
      </c>
      <c r="U13" s="126" t="n">
        <v>394</v>
      </c>
      <c r="V13" s="126" t="n">
        <v>254</v>
      </c>
      <c r="W13" s="126" t="n">
        <v>319</v>
      </c>
      <c r="X13" s="126" t="n">
        <v>242</v>
      </c>
      <c r="Y13" s="126" t="n">
        <v>110</v>
      </c>
      <c r="Z13" s="128" t="n">
        <v>132</v>
      </c>
      <c r="AA13" s="120" t="s">
        <v>25</v>
      </c>
    </row>
    <row r="14" s="66" customFormat="true" ht="15.75" hidden="false" customHeight="true" outlineLevel="0" collapsed="false">
      <c r="A14" s="76" t="s">
        <v>26</v>
      </c>
      <c r="B14" s="121" t="n">
        <v>3</v>
      </c>
      <c r="C14" s="122" t="n">
        <v>1</v>
      </c>
      <c r="D14" s="122" t="n">
        <v>0</v>
      </c>
      <c r="E14" s="122" t="n">
        <v>2</v>
      </c>
      <c r="F14" s="122" t="n">
        <v>5</v>
      </c>
      <c r="G14" s="122" t="n">
        <v>2</v>
      </c>
      <c r="H14" s="122" t="n">
        <v>0</v>
      </c>
      <c r="I14" s="122" t="n">
        <v>0</v>
      </c>
      <c r="J14" s="122" t="n">
        <v>1</v>
      </c>
      <c r="K14" s="122" t="n">
        <v>1</v>
      </c>
      <c r="L14" s="122" t="n">
        <v>0</v>
      </c>
      <c r="M14" s="122" t="n">
        <v>1</v>
      </c>
      <c r="N14" s="122" t="n">
        <v>2594</v>
      </c>
      <c r="O14" s="122" t="n">
        <v>1016</v>
      </c>
      <c r="P14" s="122" t="n">
        <v>1578</v>
      </c>
      <c r="Q14" s="122" t="n">
        <v>298</v>
      </c>
      <c r="R14" s="122" t="n">
        <v>183</v>
      </c>
      <c r="S14" s="122" t="n">
        <v>115</v>
      </c>
      <c r="T14" s="122" t="n">
        <v>146</v>
      </c>
      <c r="U14" s="122" t="n">
        <v>61</v>
      </c>
      <c r="V14" s="122" t="n">
        <v>37</v>
      </c>
      <c r="W14" s="122" t="n">
        <v>54</v>
      </c>
      <c r="X14" s="122" t="n">
        <v>31</v>
      </c>
      <c r="Y14" s="122" t="n">
        <v>13</v>
      </c>
      <c r="Z14" s="123" t="n">
        <v>18</v>
      </c>
      <c r="AA14" s="78" t="s">
        <v>26</v>
      </c>
    </row>
    <row r="15" s="66" customFormat="true" ht="15.95" hidden="false" customHeight="true" outlineLevel="0" collapsed="false">
      <c r="A15" s="76" t="s">
        <v>27</v>
      </c>
      <c r="B15" s="121" t="n">
        <v>2</v>
      </c>
      <c r="C15" s="122" t="n">
        <v>0</v>
      </c>
      <c r="D15" s="122" t="n">
        <v>0</v>
      </c>
      <c r="E15" s="122" t="n">
        <v>2</v>
      </c>
      <c r="F15" s="122" t="n">
        <v>4</v>
      </c>
      <c r="G15" s="122" t="n">
        <v>1</v>
      </c>
      <c r="H15" s="122" t="n">
        <v>1</v>
      </c>
      <c r="I15" s="122" t="n">
        <v>1</v>
      </c>
      <c r="J15" s="122" t="n">
        <v>0</v>
      </c>
      <c r="K15" s="122" t="n">
        <v>0</v>
      </c>
      <c r="L15" s="122" t="n">
        <v>1</v>
      </c>
      <c r="M15" s="122" t="n">
        <v>0</v>
      </c>
      <c r="N15" s="122" t="n">
        <v>1800</v>
      </c>
      <c r="O15" s="122" t="n">
        <v>937</v>
      </c>
      <c r="P15" s="122" t="n">
        <v>863</v>
      </c>
      <c r="Q15" s="122" t="n">
        <v>197</v>
      </c>
      <c r="R15" s="122" t="n">
        <v>150</v>
      </c>
      <c r="S15" s="122" t="n">
        <v>47</v>
      </c>
      <c r="T15" s="122" t="n">
        <v>124</v>
      </c>
      <c r="U15" s="122" t="n">
        <v>37</v>
      </c>
      <c r="V15" s="122" t="n">
        <v>26</v>
      </c>
      <c r="W15" s="122" t="n">
        <v>10</v>
      </c>
      <c r="X15" s="122" t="n">
        <v>38</v>
      </c>
      <c r="Y15" s="122" t="n">
        <v>22</v>
      </c>
      <c r="Z15" s="123" t="n">
        <v>16</v>
      </c>
      <c r="AA15" s="78" t="s">
        <v>27</v>
      </c>
    </row>
    <row r="16" s="66" customFormat="true" ht="15.95" hidden="false" customHeight="true" outlineLevel="0" collapsed="false">
      <c r="A16" s="76" t="s">
        <v>28</v>
      </c>
      <c r="B16" s="121" t="n">
        <v>6</v>
      </c>
      <c r="C16" s="122" t="n">
        <v>5</v>
      </c>
      <c r="D16" s="122" t="n">
        <v>0</v>
      </c>
      <c r="E16" s="122" t="n">
        <v>1</v>
      </c>
      <c r="F16" s="122" t="n">
        <v>9</v>
      </c>
      <c r="G16" s="122" t="n">
        <v>5</v>
      </c>
      <c r="H16" s="122" t="n">
        <v>1</v>
      </c>
      <c r="I16" s="122" t="n">
        <v>1</v>
      </c>
      <c r="J16" s="122" t="n">
        <v>1</v>
      </c>
      <c r="K16" s="122" t="n">
        <v>0</v>
      </c>
      <c r="L16" s="122" t="n">
        <v>1</v>
      </c>
      <c r="M16" s="122" t="n">
        <v>0</v>
      </c>
      <c r="N16" s="122" t="n">
        <v>4950</v>
      </c>
      <c r="O16" s="122" t="n">
        <v>3402</v>
      </c>
      <c r="P16" s="122" t="n">
        <v>1548</v>
      </c>
      <c r="Q16" s="122" t="n">
        <v>409</v>
      </c>
      <c r="R16" s="122" t="n">
        <v>289</v>
      </c>
      <c r="S16" s="122" t="n">
        <v>120</v>
      </c>
      <c r="T16" s="122" t="n">
        <v>243</v>
      </c>
      <c r="U16" s="122" t="n">
        <v>79</v>
      </c>
      <c r="V16" s="122" t="n">
        <v>46</v>
      </c>
      <c r="W16" s="122" t="n">
        <v>41</v>
      </c>
      <c r="X16" s="122" t="n">
        <v>57</v>
      </c>
      <c r="Y16" s="122" t="n">
        <v>26</v>
      </c>
      <c r="Z16" s="123" t="n">
        <v>31</v>
      </c>
      <c r="AA16" s="78" t="s">
        <v>28</v>
      </c>
    </row>
    <row r="17" s="66" customFormat="true" ht="15.95" hidden="false" customHeight="true" outlineLevel="0" collapsed="false">
      <c r="A17" s="76" t="s">
        <v>29</v>
      </c>
      <c r="B17" s="121" t="n">
        <v>2</v>
      </c>
      <c r="C17" s="122" t="n">
        <v>1</v>
      </c>
      <c r="D17" s="122" t="n">
        <v>0</v>
      </c>
      <c r="E17" s="122" t="n">
        <v>1</v>
      </c>
      <c r="F17" s="122" t="n">
        <v>3</v>
      </c>
      <c r="G17" s="122" t="n">
        <v>2</v>
      </c>
      <c r="H17" s="122" t="n">
        <v>0</v>
      </c>
      <c r="I17" s="122" t="n">
        <v>0</v>
      </c>
      <c r="J17" s="122" t="n">
        <v>0</v>
      </c>
      <c r="K17" s="122" t="n">
        <v>0</v>
      </c>
      <c r="L17" s="122" t="n">
        <v>1</v>
      </c>
      <c r="M17" s="122" t="n">
        <v>0</v>
      </c>
      <c r="N17" s="122" t="n">
        <v>1953</v>
      </c>
      <c r="O17" s="122" t="n">
        <v>473</v>
      </c>
      <c r="P17" s="122" t="n">
        <v>1480</v>
      </c>
      <c r="Q17" s="122" t="n">
        <v>247</v>
      </c>
      <c r="R17" s="122" t="n">
        <v>138</v>
      </c>
      <c r="S17" s="122" t="n">
        <v>109</v>
      </c>
      <c r="T17" s="122" t="n">
        <v>93</v>
      </c>
      <c r="U17" s="122" t="n">
        <v>35</v>
      </c>
      <c r="V17" s="122" t="n">
        <v>45</v>
      </c>
      <c r="W17" s="122" t="n">
        <v>74</v>
      </c>
      <c r="X17" s="122" t="n">
        <v>11</v>
      </c>
      <c r="Y17" s="122" t="n">
        <v>3</v>
      </c>
      <c r="Z17" s="123" t="n">
        <v>8</v>
      </c>
      <c r="AA17" s="78" t="s">
        <v>29</v>
      </c>
    </row>
    <row r="18" s="66" customFormat="true" ht="15.95" hidden="false" customHeight="true" outlineLevel="0" collapsed="false">
      <c r="A18" s="76" t="s">
        <v>30</v>
      </c>
      <c r="B18" s="121" t="n">
        <v>1</v>
      </c>
      <c r="C18" s="122" t="n">
        <v>1</v>
      </c>
      <c r="D18" s="122" t="n">
        <v>0</v>
      </c>
      <c r="E18" s="122" t="s">
        <v>36</v>
      </c>
      <c r="F18" s="122" t="n">
        <v>1</v>
      </c>
      <c r="G18" s="122" t="n">
        <v>1</v>
      </c>
      <c r="H18" s="122" t="n">
        <v>0</v>
      </c>
      <c r="I18" s="122" t="n">
        <v>0</v>
      </c>
      <c r="J18" s="122" t="n">
        <v>0</v>
      </c>
      <c r="K18" s="122" t="n">
        <v>0</v>
      </c>
      <c r="L18" s="122" t="n">
        <v>0</v>
      </c>
      <c r="M18" s="122" t="n">
        <v>0</v>
      </c>
      <c r="N18" s="122" t="n">
        <v>772</v>
      </c>
      <c r="O18" s="122" t="n">
        <v>410</v>
      </c>
      <c r="P18" s="122" t="n">
        <v>362</v>
      </c>
      <c r="Q18" s="122" t="n">
        <v>59</v>
      </c>
      <c r="R18" s="122" t="n">
        <v>46</v>
      </c>
      <c r="S18" s="122" t="n">
        <v>13</v>
      </c>
      <c r="T18" s="122" t="n">
        <v>40</v>
      </c>
      <c r="U18" s="122" t="n">
        <v>8</v>
      </c>
      <c r="V18" s="122" t="n">
        <v>6</v>
      </c>
      <c r="W18" s="122" t="n">
        <v>5</v>
      </c>
      <c r="X18" s="122" t="n">
        <v>7</v>
      </c>
      <c r="Y18" s="122" t="n">
        <v>3</v>
      </c>
      <c r="Z18" s="123" t="n">
        <v>4</v>
      </c>
      <c r="AA18" s="78" t="s">
        <v>30</v>
      </c>
    </row>
    <row r="19" s="66" customFormat="true" ht="15.95" hidden="false" customHeight="true" outlineLevel="0" collapsed="false">
      <c r="A19" s="76" t="s">
        <v>31</v>
      </c>
      <c r="B19" s="121" t="n">
        <v>8</v>
      </c>
      <c r="C19" s="122" t="n">
        <v>7</v>
      </c>
      <c r="D19" s="122" t="n">
        <v>0</v>
      </c>
      <c r="E19" s="122" t="n">
        <v>1</v>
      </c>
      <c r="F19" s="122" t="n">
        <v>9</v>
      </c>
      <c r="G19" s="122" t="n">
        <v>7</v>
      </c>
      <c r="H19" s="122" t="n">
        <v>1</v>
      </c>
      <c r="I19" s="122" t="n">
        <v>0</v>
      </c>
      <c r="J19" s="122" t="n">
        <v>0</v>
      </c>
      <c r="K19" s="122" t="n">
        <v>0</v>
      </c>
      <c r="L19" s="122" t="n">
        <v>0</v>
      </c>
      <c r="M19" s="122" t="n">
        <v>1</v>
      </c>
      <c r="N19" s="122" t="n">
        <v>6315</v>
      </c>
      <c r="O19" s="122" t="n">
        <v>2762</v>
      </c>
      <c r="P19" s="122" t="n">
        <v>3553</v>
      </c>
      <c r="Q19" s="122" t="n">
        <v>549</v>
      </c>
      <c r="R19" s="122" t="n">
        <v>338</v>
      </c>
      <c r="S19" s="122" t="n">
        <v>211</v>
      </c>
      <c r="T19" s="122" t="n">
        <v>297</v>
      </c>
      <c r="U19" s="122" t="n">
        <v>115</v>
      </c>
      <c r="V19" s="122" t="n">
        <v>41</v>
      </c>
      <c r="W19" s="122" t="n">
        <v>96</v>
      </c>
      <c r="X19" s="122" t="n">
        <v>66</v>
      </c>
      <c r="Y19" s="122" t="n">
        <v>29</v>
      </c>
      <c r="Z19" s="123" t="n">
        <v>37</v>
      </c>
      <c r="AA19" s="78" t="s">
        <v>31</v>
      </c>
    </row>
    <row r="20" s="66" customFormat="true" ht="15.95" hidden="false" customHeight="true" outlineLevel="0" collapsed="false">
      <c r="A20" s="76" t="s">
        <v>32</v>
      </c>
      <c r="B20" s="121" t="n">
        <v>3</v>
      </c>
      <c r="C20" s="122" t="n">
        <v>3</v>
      </c>
      <c r="D20" s="122" t="n">
        <v>0</v>
      </c>
      <c r="E20" s="122" t="s">
        <v>36</v>
      </c>
      <c r="F20" s="122" t="n">
        <v>3</v>
      </c>
      <c r="G20" s="122" t="n">
        <v>2</v>
      </c>
      <c r="H20" s="122" t="n">
        <v>0</v>
      </c>
      <c r="I20" s="122" t="n">
        <v>0</v>
      </c>
      <c r="J20" s="122" t="n">
        <v>0</v>
      </c>
      <c r="K20" s="122" t="n">
        <v>0</v>
      </c>
      <c r="L20" s="122" t="n">
        <v>0</v>
      </c>
      <c r="M20" s="122" t="n">
        <v>1</v>
      </c>
      <c r="N20" s="122" t="n">
        <v>3193</v>
      </c>
      <c r="O20" s="122" t="n">
        <v>1729</v>
      </c>
      <c r="P20" s="122" t="n">
        <v>1464</v>
      </c>
      <c r="Q20" s="122" t="n">
        <v>301</v>
      </c>
      <c r="R20" s="122" t="n">
        <v>203</v>
      </c>
      <c r="S20" s="122" t="n">
        <v>98</v>
      </c>
      <c r="T20" s="122" t="n">
        <v>150</v>
      </c>
      <c r="U20" s="122" t="n">
        <v>59</v>
      </c>
      <c r="V20" s="122" t="n">
        <v>53</v>
      </c>
      <c r="W20" s="122" t="n">
        <v>39</v>
      </c>
      <c r="X20" s="122" t="n">
        <v>32</v>
      </c>
      <c r="Y20" s="122" t="n">
        <v>14</v>
      </c>
      <c r="Z20" s="123" t="n">
        <v>18</v>
      </c>
      <c r="AA20" s="78" t="s">
        <v>32</v>
      </c>
    </row>
    <row r="21" customFormat="false" ht="15.95" hidden="false" customHeight="true" outlineLevel="0" collapsed="false">
      <c r="A21" s="79"/>
      <c r="B21" s="125"/>
      <c r="C21" s="126"/>
      <c r="D21" s="126"/>
      <c r="E21" s="126"/>
      <c r="F21" s="126"/>
      <c r="G21" s="129"/>
      <c r="H21" s="126"/>
      <c r="I21" s="126"/>
      <c r="J21" s="126"/>
      <c r="K21" s="126"/>
      <c r="L21" s="126"/>
      <c r="M21" s="127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8"/>
      <c r="AA21" s="80"/>
    </row>
    <row r="22" customFormat="false" ht="15.95" hidden="false" customHeight="true" outlineLevel="0" collapsed="false">
      <c r="A22" s="57" t="s">
        <v>33</v>
      </c>
      <c r="B22" s="125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7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8"/>
      <c r="AA22" s="81" t="s">
        <v>34</v>
      </c>
    </row>
    <row r="23" s="66" customFormat="true" ht="15.75" hidden="false" customHeight="true" outlineLevel="0" collapsed="false">
      <c r="A23" s="120" t="s">
        <v>21</v>
      </c>
      <c r="B23" s="121" t="n">
        <v>19</v>
      </c>
      <c r="C23" s="122" t="n">
        <v>12</v>
      </c>
      <c r="D23" s="122" t="n">
        <v>0</v>
      </c>
      <c r="E23" s="122" t="n">
        <v>7</v>
      </c>
      <c r="F23" s="122" t="n">
        <v>26</v>
      </c>
      <c r="G23" s="122" t="n">
        <v>15</v>
      </c>
      <c r="H23" s="122" t="n">
        <v>3</v>
      </c>
      <c r="I23" s="122" t="n">
        <v>1</v>
      </c>
      <c r="J23" s="122" t="n">
        <v>1</v>
      </c>
      <c r="K23" s="130" t="n">
        <v>1</v>
      </c>
      <c r="L23" s="122" t="n">
        <v>3</v>
      </c>
      <c r="M23" s="131" t="n">
        <v>2</v>
      </c>
      <c r="N23" s="122" t="n">
        <v>15536</v>
      </c>
      <c r="O23" s="122" t="n">
        <v>7875</v>
      </c>
      <c r="P23" s="122" t="n">
        <v>7661</v>
      </c>
      <c r="Q23" s="122" t="n">
        <v>1413</v>
      </c>
      <c r="R23" s="122" t="n">
        <v>1017</v>
      </c>
      <c r="S23" s="122" t="n">
        <v>396</v>
      </c>
      <c r="T23" s="122" t="n">
        <v>910</v>
      </c>
      <c r="U23" s="122" t="n">
        <v>287</v>
      </c>
      <c r="V23" s="122" t="n">
        <v>107</v>
      </c>
      <c r="W23" s="122" t="n">
        <v>109</v>
      </c>
      <c r="X23" s="122" t="n">
        <v>203</v>
      </c>
      <c r="Y23" s="122" t="n">
        <v>106</v>
      </c>
      <c r="Z23" s="123" t="n">
        <v>97</v>
      </c>
      <c r="AA23" s="120" t="s">
        <v>21</v>
      </c>
    </row>
    <row r="24" s="66" customFormat="true" ht="15.95" hidden="false" customHeight="true" outlineLevel="0" collapsed="false">
      <c r="A24" s="120" t="s">
        <v>22</v>
      </c>
      <c r="B24" s="121" t="n">
        <v>19</v>
      </c>
      <c r="C24" s="122" t="n">
        <v>12</v>
      </c>
      <c r="D24" s="122" t="n">
        <v>0</v>
      </c>
      <c r="E24" s="122" t="n">
        <v>7</v>
      </c>
      <c r="F24" s="122" t="n">
        <v>25</v>
      </c>
      <c r="G24" s="122" t="n">
        <v>15</v>
      </c>
      <c r="H24" s="122" t="n">
        <v>3</v>
      </c>
      <c r="I24" s="122" t="n">
        <v>1</v>
      </c>
      <c r="J24" s="122" t="n">
        <v>1</v>
      </c>
      <c r="K24" s="122" t="n">
        <v>1</v>
      </c>
      <c r="L24" s="122" t="n">
        <v>2</v>
      </c>
      <c r="M24" s="131" t="n">
        <v>2</v>
      </c>
      <c r="N24" s="122" t="n">
        <v>15169</v>
      </c>
      <c r="O24" s="122" t="n">
        <v>7766</v>
      </c>
      <c r="P24" s="122" t="n">
        <v>7403</v>
      </c>
      <c r="Q24" s="122" t="n">
        <v>1383</v>
      </c>
      <c r="R24" s="122" t="n">
        <v>999</v>
      </c>
      <c r="S24" s="122" t="n">
        <v>384</v>
      </c>
      <c r="T24" s="122" t="n">
        <v>898</v>
      </c>
      <c r="U24" s="122" t="n">
        <v>274</v>
      </c>
      <c r="V24" s="122" t="n">
        <v>101</v>
      </c>
      <c r="W24" s="122" t="n">
        <v>110</v>
      </c>
      <c r="X24" s="122" t="n">
        <v>194</v>
      </c>
      <c r="Y24" s="122" t="n">
        <v>93</v>
      </c>
      <c r="Z24" s="123" t="n">
        <v>101</v>
      </c>
      <c r="AA24" s="120" t="s">
        <v>22</v>
      </c>
    </row>
    <row r="25" s="66" customFormat="true" ht="15.95" hidden="false" customHeight="true" outlineLevel="0" collapsed="false">
      <c r="A25" s="120" t="s">
        <v>23</v>
      </c>
      <c r="B25" s="121" t="n">
        <v>19</v>
      </c>
      <c r="C25" s="122" t="n">
        <v>12</v>
      </c>
      <c r="D25" s="122" t="n">
        <v>0</v>
      </c>
      <c r="E25" s="122" t="n">
        <v>7</v>
      </c>
      <c r="F25" s="122" t="n">
        <v>24</v>
      </c>
      <c r="G25" s="122" t="n">
        <v>14</v>
      </c>
      <c r="H25" s="122" t="n">
        <v>3</v>
      </c>
      <c r="I25" s="122" t="n">
        <v>1</v>
      </c>
      <c r="J25" s="122" t="n">
        <v>1</v>
      </c>
      <c r="K25" s="122" t="n">
        <v>1</v>
      </c>
      <c r="L25" s="122" t="n">
        <v>2</v>
      </c>
      <c r="M25" s="131" t="n">
        <v>2</v>
      </c>
      <c r="N25" s="122" t="n">
        <v>14895</v>
      </c>
      <c r="O25" s="122" t="n">
        <v>7645</v>
      </c>
      <c r="P25" s="122" t="n">
        <v>7250</v>
      </c>
      <c r="Q25" s="122" t="n">
        <v>1385</v>
      </c>
      <c r="R25" s="122" t="n">
        <v>993</v>
      </c>
      <c r="S25" s="122" t="n">
        <v>392</v>
      </c>
      <c r="T25" s="122" t="n">
        <v>889</v>
      </c>
      <c r="U25" s="122" t="n">
        <v>267</v>
      </c>
      <c r="V25" s="122" t="n">
        <v>104</v>
      </c>
      <c r="W25" s="122" t="n">
        <v>125</v>
      </c>
      <c r="X25" s="122" t="n">
        <v>188</v>
      </c>
      <c r="Y25" s="122" t="n">
        <v>91</v>
      </c>
      <c r="Z25" s="123" t="n">
        <v>97</v>
      </c>
      <c r="AA25" s="120" t="s">
        <v>23</v>
      </c>
    </row>
    <row r="26" s="66" customFormat="true" ht="15.95" hidden="false" customHeight="true" outlineLevel="0" collapsed="false">
      <c r="A26" s="120" t="s">
        <v>24</v>
      </c>
      <c r="B26" s="121" t="n">
        <v>19</v>
      </c>
      <c r="C26" s="122" t="n">
        <v>12</v>
      </c>
      <c r="D26" s="122" t="n">
        <v>0</v>
      </c>
      <c r="E26" s="122" t="n">
        <v>7</v>
      </c>
      <c r="F26" s="122" t="n">
        <v>25</v>
      </c>
      <c r="G26" s="122" t="n">
        <v>14</v>
      </c>
      <c r="H26" s="122" t="n">
        <v>3</v>
      </c>
      <c r="I26" s="122" t="n">
        <v>1</v>
      </c>
      <c r="J26" s="122" t="n">
        <v>1</v>
      </c>
      <c r="K26" s="122" t="n">
        <v>1</v>
      </c>
      <c r="L26" s="122" t="n">
        <v>2</v>
      </c>
      <c r="M26" s="122" t="n">
        <v>3</v>
      </c>
      <c r="N26" s="122" t="n">
        <v>14938</v>
      </c>
      <c r="O26" s="122" t="n">
        <v>7692</v>
      </c>
      <c r="P26" s="122" t="n">
        <v>7246</v>
      </c>
      <c r="Q26" s="122" t="n">
        <v>1408</v>
      </c>
      <c r="R26" s="122" t="n">
        <v>991</v>
      </c>
      <c r="S26" s="122" t="n">
        <v>417</v>
      </c>
      <c r="T26" s="122" t="n">
        <v>873</v>
      </c>
      <c r="U26" s="122" t="n">
        <v>278</v>
      </c>
      <c r="V26" s="122" t="n">
        <v>118</v>
      </c>
      <c r="W26" s="122" t="n">
        <v>139</v>
      </c>
      <c r="X26" s="122" t="n">
        <v>187</v>
      </c>
      <c r="Y26" s="122" t="n">
        <v>90</v>
      </c>
      <c r="Z26" s="123" t="n">
        <v>97</v>
      </c>
      <c r="AA26" s="120" t="s">
        <v>24</v>
      </c>
    </row>
    <row r="27" customFormat="false" ht="15.95" hidden="false" customHeight="true" outlineLevel="0" collapsed="false">
      <c r="A27" s="124"/>
      <c r="B27" s="125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7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8"/>
      <c r="AA27" s="124"/>
    </row>
    <row r="28" customFormat="false" ht="15.95" hidden="false" customHeight="true" outlineLevel="0" collapsed="false">
      <c r="A28" s="120" t="s">
        <v>25</v>
      </c>
      <c r="B28" s="125" t="n">
        <v>19</v>
      </c>
      <c r="C28" s="126" t="n">
        <v>12</v>
      </c>
      <c r="D28" s="126" t="n">
        <v>0</v>
      </c>
      <c r="E28" s="126" t="n">
        <v>7</v>
      </c>
      <c r="F28" s="126" t="n">
        <v>25</v>
      </c>
      <c r="G28" s="126" t="n">
        <v>14</v>
      </c>
      <c r="H28" s="126" t="n">
        <v>3</v>
      </c>
      <c r="I28" s="126" t="n">
        <v>1</v>
      </c>
      <c r="J28" s="126" t="n">
        <v>1</v>
      </c>
      <c r="K28" s="126" t="n">
        <v>1</v>
      </c>
      <c r="L28" s="126" t="n">
        <v>2</v>
      </c>
      <c r="M28" s="126" t="n">
        <v>3</v>
      </c>
      <c r="N28" s="126" t="n">
        <v>15241</v>
      </c>
      <c r="O28" s="126" t="n">
        <v>7778</v>
      </c>
      <c r="P28" s="126" t="n">
        <v>7463</v>
      </c>
      <c r="Q28" s="126" t="n">
        <v>1425</v>
      </c>
      <c r="R28" s="126" t="n">
        <v>1009</v>
      </c>
      <c r="S28" s="126" t="n">
        <v>416</v>
      </c>
      <c r="T28" s="126" t="n">
        <v>890</v>
      </c>
      <c r="U28" s="126" t="n">
        <v>281</v>
      </c>
      <c r="V28" s="126" t="n">
        <v>119</v>
      </c>
      <c r="W28" s="126" t="n">
        <v>135</v>
      </c>
      <c r="X28" s="126" t="n">
        <v>188</v>
      </c>
      <c r="Y28" s="126" t="n">
        <v>90</v>
      </c>
      <c r="Z28" s="128" t="n">
        <v>98</v>
      </c>
      <c r="AA28" s="120" t="s">
        <v>25</v>
      </c>
    </row>
    <row r="29" s="66" customFormat="true" ht="15.95" hidden="false" customHeight="true" outlineLevel="0" collapsed="false">
      <c r="A29" s="76" t="s">
        <v>26</v>
      </c>
      <c r="B29" s="121" t="n">
        <v>3</v>
      </c>
      <c r="C29" s="131" t="n">
        <v>1</v>
      </c>
      <c r="D29" s="131" t="s">
        <v>36</v>
      </c>
      <c r="E29" s="131" t="n">
        <v>2</v>
      </c>
      <c r="F29" s="122" t="n">
        <v>5</v>
      </c>
      <c r="G29" s="122" t="n">
        <v>2</v>
      </c>
      <c r="H29" s="131" t="n">
        <v>0</v>
      </c>
      <c r="I29" s="122" t="n">
        <v>0</v>
      </c>
      <c r="J29" s="122" t="n">
        <v>1</v>
      </c>
      <c r="K29" s="122" t="n">
        <v>1</v>
      </c>
      <c r="L29" s="122" t="n">
        <v>0</v>
      </c>
      <c r="M29" s="131" t="n">
        <v>1</v>
      </c>
      <c r="N29" s="122" t="n">
        <v>2594</v>
      </c>
      <c r="O29" s="122" t="n">
        <v>1016</v>
      </c>
      <c r="P29" s="122" t="n">
        <v>1578</v>
      </c>
      <c r="Q29" s="122" t="n">
        <v>298</v>
      </c>
      <c r="R29" s="122" t="n">
        <v>183</v>
      </c>
      <c r="S29" s="122" t="n">
        <v>115</v>
      </c>
      <c r="T29" s="131" t="n">
        <v>146</v>
      </c>
      <c r="U29" s="131" t="n">
        <v>61</v>
      </c>
      <c r="V29" s="131" t="n">
        <v>37</v>
      </c>
      <c r="W29" s="131" t="n">
        <v>54</v>
      </c>
      <c r="X29" s="122" t="n">
        <v>31</v>
      </c>
      <c r="Y29" s="131" t="n">
        <v>13</v>
      </c>
      <c r="Z29" s="132" t="n">
        <v>18</v>
      </c>
      <c r="AA29" s="83" t="s">
        <v>26</v>
      </c>
    </row>
    <row r="30" s="66" customFormat="true" ht="15.95" hidden="false" customHeight="true" outlineLevel="0" collapsed="false">
      <c r="A30" s="76" t="s">
        <v>27</v>
      </c>
      <c r="B30" s="121" t="n">
        <v>2</v>
      </c>
      <c r="C30" s="131" t="s">
        <v>36</v>
      </c>
      <c r="D30" s="131" t="s">
        <v>36</v>
      </c>
      <c r="E30" s="131" t="n">
        <v>2</v>
      </c>
      <c r="F30" s="122" t="n">
        <v>4</v>
      </c>
      <c r="G30" s="122" t="n">
        <v>1</v>
      </c>
      <c r="H30" s="131" t="n">
        <v>1</v>
      </c>
      <c r="I30" s="122" t="n">
        <v>1</v>
      </c>
      <c r="J30" s="122" t="n">
        <v>0</v>
      </c>
      <c r="K30" s="122" t="n">
        <v>0</v>
      </c>
      <c r="L30" s="122" t="n">
        <v>1</v>
      </c>
      <c r="M30" s="131" t="n">
        <v>0</v>
      </c>
      <c r="N30" s="122" t="n">
        <v>1800</v>
      </c>
      <c r="O30" s="122" t="n">
        <v>937</v>
      </c>
      <c r="P30" s="122" t="n">
        <v>863</v>
      </c>
      <c r="Q30" s="122" t="n">
        <v>197</v>
      </c>
      <c r="R30" s="122" t="n">
        <v>150</v>
      </c>
      <c r="S30" s="122" t="n">
        <v>47</v>
      </c>
      <c r="T30" s="131" t="n">
        <v>124</v>
      </c>
      <c r="U30" s="131" t="n">
        <v>37</v>
      </c>
      <c r="V30" s="131" t="n">
        <v>26</v>
      </c>
      <c r="W30" s="131" t="n">
        <v>10</v>
      </c>
      <c r="X30" s="122" t="n">
        <v>38</v>
      </c>
      <c r="Y30" s="131" t="n">
        <v>22</v>
      </c>
      <c r="Z30" s="132" t="n">
        <v>16</v>
      </c>
      <c r="AA30" s="83" t="s">
        <v>27</v>
      </c>
    </row>
    <row r="31" s="66" customFormat="true" ht="15.95" hidden="false" customHeight="true" outlineLevel="0" collapsed="false">
      <c r="A31" s="76" t="s">
        <v>28</v>
      </c>
      <c r="B31" s="121" t="n">
        <v>4</v>
      </c>
      <c r="C31" s="131" t="n">
        <v>3</v>
      </c>
      <c r="D31" s="131" t="s">
        <v>36</v>
      </c>
      <c r="E31" s="131" t="n">
        <v>1</v>
      </c>
      <c r="F31" s="122" t="n">
        <v>5</v>
      </c>
      <c r="G31" s="122" t="n">
        <v>3</v>
      </c>
      <c r="H31" s="131" t="n">
        <v>1</v>
      </c>
      <c r="I31" s="122" t="n">
        <v>0</v>
      </c>
      <c r="J31" s="122" t="n">
        <v>0</v>
      </c>
      <c r="K31" s="122" t="n">
        <v>0</v>
      </c>
      <c r="L31" s="122" t="n">
        <v>1</v>
      </c>
      <c r="M31" s="131" t="n">
        <v>0</v>
      </c>
      <c r="N31" s="122" t="n">
        <v>2970</v>
      </c>
      <c r="O31" s="122" t="n">
        <v>1659</v>
      </c>
      <c r="P31" s="122" t="n">
        <v>1311</v>
      </c>
      <c r="Q31" s="122" t="n">
        <v>261</v>
      </c>
      <c r="R31" s="122" t="n">
        <v>195</v>
      </c>
      <c r="S31" s="122" t="n">
        <v>66</v>
      </c>
      <c r="T31" s="131" t="n">
        <v>176</v>
      </c>
      <c r="U31" s="131" t="n">
        <v>52</v>
      </c>
      <c r="V31" s="131" t="n">
        <v>19</v>
      </c>
      <c r="W31" s="131" t="n">
        <v>14</v>
      </c>
      <c r="X31" s="122" t="n">
        <v>35</v>
      </c>
      <c r="Y31" s="131" t="n">
        <v>20</v>
      </c>
      <c r="Z31" s="132" t="n">
        <v>15</v>
      </c>
      <c r="AA31" s="83" t="s">
        <v>28</v>
      </c>
    </row>
    <row r="32" s="66" customFormat="true" ht="15.95" hidden="false" customHeight="true" outlineLevel="0" collapsed="false">
      <c r="A32" s="76" t="s">
        <v>29</v>
      </c>
      <c r="B32" s="121" t="n">
        <v>1</v>
      </c>
      <c r="C32" s="131" t="n">
        <v>0</v>
      </c>
      <c r="D32" s="131" t="s">
        <v>36</v>
      </c>
      <c r="E32" s="131" t="n">
        <v>1</v>
      </c>
      <c r="F32" s="122" t="n">
        <v>1</v>
      </c>
      <c r="G32" s="122" t="n">
        <v>1</v>
      </c>
      <c r="H32" s="131" t="n">
        <v>0</v>
      </c>
      <c r="I32" s="122" t="n">
        <v>0</v>
      </c>
      <c r="J32" s="122" t="n">
        <v>0</v>
      </c>
      <c r="K32" s="122" t="n">
        <v>0</v>
      </c>
      <c r="L32" s="122" t="n">
        <v>0</v>
      </c>
      <c r="M32" s="131" t="n">
        <v>0</v>
      </c>
      <c r="N32" s="122" t="n">
        <v>1074</v>
      </c>
      <c r="O32" s="122" t="n">
        <v>473</v>
      </c>
      <c r="P32" s="122" t="n">
        <v>601</v>
      </c>
      <c r="Q32" s="122" t="n">
        <v>105</v>
      </c>
      <c r="R32" s="122" t="n">
        <v>77</v>
      </c>
      <c r="S32" s="122" t="n">
        <v>28</v>
      </c>
      <c r="T32" s="131" t="n">
        <v>72</v>
      </c>
      <c r="U32" s="131" t="n">
        <v>20</v>
      </c>
      <c r="V32" s="131" t="n">
        <v>5</v>
      </c>
      <c r="W32" s="131" t="n">
        <v>8</v>
      </c>
      <c r="X32" s="122" t="n">
        <v>9</v>
      </c>
      <c r="Y32" s="131" t="n">
        <v>3</v>
      </c>
      <c r="Z32" s="132" t="n">
        <v>6</v>
      </c>
      <c r="AA32" s="83" t="s">
        <v>29</v>
      </c>
    </row>
    <row r="33" s="66" customFormat="true" ht="15.95" hidden="false" customHeight="true" outlineLevel="0" collapsed="false">
      <c r="A33" s="76" t="s">
        <v>30</v>
      </c>
      <c r="B33" s="121" t="n">
        <v>1</v>
      </c>
      <c r="C33" s="131" t="n">
        <v>1</v>
      </c>
      <c r="D33" s="131" t="s">
        <v>36</v>
      </c>
      <c r="E33" s="131" t="s">
        <v>36</v>
      </c>
      <c r="F33" s="122" t="n">
        <v>1</v>
      </c>
      <c r="G33" s="122" t="n">
        <v>1</v>
      </c>
      <c r="H33" s="131" t="n">
        <v>0</v>
      </c>
      <c r="I33" s="122" t="n">
        <v>0</v>
      </c>
      <c r="J33" s="122" t="n">
        <v>0</v>
      </c>
      <c r="K33" s="122" t="n">
        <v>0</v>
      </c>
      <c r="L33" s="122" t="n">
        <v>0</v>
      </c>
      <c r="M33" s="131" t="n">
        <v>0</v>
      </c>
      <c r="N33" s="122" t="n">
        <v>772</v>
      </c>
      <c r="O33" s="122" t="n">
        <v>410</v>
      </c>
      <c r="P33" s="122" t="n">
        <v>362</v>
      </c>
      <c r="Q33" s="122" t="n">
        <v>59</v>
      </c>
      <c r="R33" s="122" t="n">
        <v>46</v>
      </c>
      <c r="S33" s="122" t="n">
        <v>13</v>
      </c>
      <c r="T33" s="131" t="n">
        <v>40</v>
      </c>
      <c r="U33" s="131" t="n">
        <v>8</v>
      </c>
      <c r="V33" s="131" t="n">
        <v>6</v>
      </c>
      <c r="W33" s="131" t="n">
        <v>5</v>
      </c>
      <c r="X33" s="122" t="n">
        <v>7</v>
      </c>
      <c r="Y33" s="131" t="n">
        <v>3</v>
      </c>
      <c r="Z33" s="132" t="n">
        <v>4</v>
      </c>
      <c r="AA33" s="83" t="s">
        <v>30</v>
      </c>
    </row>
    <row r="34" s="66" customFormat="true" ht="15.95" hidden="false" customHeight="true" outlineLevel="0" collapsed="false">
      <c r="A34" s="76" t="s">
        <v>31</v>
      </c>
      <c r="B34" s="121" t="n">
        <v>6</v>
      </c>
      <c r="C34" s="131" t="n">
        <v>5</v>
      </c>
      <c r="D34" s="131" t="s">
        <v>36</v>
      </c>
      <c r="E34" s="131" t="n">
        <v>1</v>
      </c>
      <c r="F34" s="122" t="n">
        <v>7</v>
      </c>
      <c r="G34" s="122" t="n">
        <v>5</v>
      </c>
      <c r="H34" s="131" t="n">
        <v>1</v>
      </c>
      <c r="I34" s="122" t="n">
        <v>0</v>
      </c>
      <c r="J34" s="122" t="n">
        <v>0</v>
      </c>
      <c r="K34" s="122" t="n">
        <v>0</v>
      </c>
      <c r="L34" s="122" t="n">
        <v>0</v>
      </c>
      <c r="M34" s="131" t="n">
        <v>1</v>
      </c>
      <c r="N34" s="122" t="n">
        <v>4636</v>
      </c>
      <c r="O34" s="122" t="n">
        <v>2762</v>
      </c>
      <c r="P34" s="122" t="n">
        <v>1874</v>
      </c>
      <c r="Q34" s="122" t="n">
        <v>377</v>
      </c>
      <c r="R34" s="122" t="n">
        <v>286</v>
      </c>
      <c r="S34" s="122" t="n">
        <v>91</v>
      </c>
      <c r="T34" s="131" t="n">
        <v>267</v>
      </c>
      <c r="U34" s="131" t="n">
        <v>67</v>
      </c>
      <c r="V34" s="131" t="n">
        <v>19</v>
      </c>
      <c r="W34" s="131" t="n">
        <v>24</v>
      </c>
      <c r="X34" s="122" t="n">
        <v>51</v>
      </c>
      <c r="Y34" s="131" t="n">
        <v>23</v>
      </c>
      <c r="Z34" s="132" t="n">
        <v>28</v>
      </c>
      <c r="AA34" s="83" t="s">
        <v>31</v>
      </c>
    </row>
    <row r="35" s="66" customFormat="true" ht="15.95" hidden="false" customHeight="true" outlineLevel="0" collapsed="false">
      <c r="A35" s="76" t="s">
        <v>32</v>
      </c>
      <c r="B35" s="121" t="n">
        <v>2</v>
      </c>
      <c r="C35" s="131" t="n">
        <v>2</v>
      </c>
      <c r="D35" s="131" t="s">
        <v>36</v>
      </c>
      <c r="E35" s="131" t="s">
        <v>36</v>
      </c>
      <c r="F35" s="122" t="n">
        <v>2</v>
      </c>
      <c r="G35" s="122" t="n">
        <v>1</v>
      </c>
      <c r="H35" s="131" t="n">
        <v>0</v>
      </c>
      <c r="I35" s="122" t="n">
        <v>0</v>
      </c>
      <c r="J35" s="122" t="n">
        <v>0</v>
      </c>
      <c r="K35" s="122" t="n">
        <v>0</v>
      </c>
      <c r="L35" s="122" t="n">
        <v>0</v>
      </c>
      <c r="M35" s="131" t="n">
        <v>1</v>
      </c>
      <c r="N35" s="122" t="n">
        <v>1395</v>
      </c>
      <c r="O35" s="122" t="n">
        <v>521</v>
      </c>
      <c r="P35" s="122" t="n">
        <v>874</v>
      </c>
      <c r="Q35" s="122" t="n">
        <v>128</v>
      </c>
      <c r="R35" s="122" t="n">
        <v>72</v>
      </c>
      <c r="S35" s="122" t="n">
        <v>56</v>
      </c>
      <c r="T35" s="131" t="n">
        <v>65</v>
      </c>
      <c r="U35" s="131" t="n">
        <v>36</v>
      </c>
      <c r="V35" s="131" t="n">
        <v>7</v>
      </c>
      <c r="W35" s="131" t="n">
        <v>20</v>
      </c>
      <c r="X35" s="122" t="n">
        <v>17</v>
      </c>
      <c r="Y35" s="131" t="n">
        <v>6</v>
      </c>
      <c r="Z35" s="132" t="n">
        <v>11</v>
      </c>
      <c r="AA35" s="83" t="s">
        <v>32</v>
      </c>
    </row>
    <row r="36" customFormat="false" ht="15.95" hidden="false" customHeight="true" outlineLevel="0" collapsed="false">
      <c r="A36" s="79"/>
      <c r="B36" s="125"/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7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8"/>
      <c r="AA36" s="80"/>
    </row>
    <row r="37" customFormat="false" ht="15.95" hidden="false" customHeight="true" outlineLevel="0" collapsed="false">
      <c r="A37" s="57" t="s">
        <v>35</v>
      </c>
      <c r="B37" s="125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7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8"/>
      <c r="AA37" s="81" t="s">
        <v>35</v>
      </c>
    </row>
    <row r="38" s="66" customFormat="true" ht="15.95" hidden="false" customHeight="true" outlineLevel="0" collapsed="false">
      <c r="A38" s="120" t="s">
        <v>21</v>
      </c>
      <c r="B38" s="121" t="n">
        <v>6</v>
      </c>
      <c r="C38" s="122" t="n">
        <v>6</v>
      </c>
      <c r="D38" s="122" t="s">
        <v>36</v>
      </c>
      <c r="E38" s="122" t="s">
        <v>36</v>
      </c>
      <c r="F38" s="122" t="n">
        <v>10</v>
      </c>
      <c r="G38" s="122" t="n">
        <v>6</v>
      </c>
      <c r="H38" s="122" t="s">
        <v>36</v>
      </c>
      <c r="I38" s="122" t="n">
        <v>1</v>
      </c>
      <c r="J38" s="122" t="n">
        <v>1</v>
      </c>
      <c r="K38" s="122" t="n">
        <v>0</v>
      </c>
      <c r="L38" s="122" t="n">
        <v>2</v>
      </c>
      <c r="M38" s="131" t="s">
        <v>36</v>
      </c>
      <c r="N38" s="122" t="n">
        <v>6519</v>
      </c>
      <c r="O38" s="122" t="n">
        <v>3140</v>
      </c>
      <c r="P38" s="122" t="n">
        <v>3379</v>
      </c>
      <c r="Q38" s="122" t="n">
        <v>594</v>
      </c>
      <c r="R38" s="122" t="n">
        <v>336</v>
      </c>
      <c r="S38" s="122" t="n">
        <v>258</v>
      </c>
      <c r="T38" s="122" t="n">
        <v>203</v>
      </c>
      <c r="U38" s="122" t="n">
        <v>114</v>
      </c>
      <c r="V38" s="122" t="n">
        <v>133</v>
      </c>
      <c r="W38" s="122" t="n">
        <v>144</v>
      </c>
      <c r="X38" s="122" t="n">
        <v>68</v>
      </c>
      <c r="Y38" s="122" t="n">
        <v>27</v>
      </c>
      <c r="Z38" s="123" t="n">
        <v>41</v>
      </c>
      <c r="AA38" s="120" t="s">
        <v>21</v>
      </c>
    </row>
    <row r="39" s="66" customFormat="true" ht="15.95" hidden="false" customHeight="true" outlineLevel="0" collapsed="false">
      <c r="A39" s="120" t="s">
        <v>22</v>
      </c>
      <c r="B39" s="121" t="n">
        <v>6</v>
      </c>
      <c r="C39" s="122" t="n">
        <v>6</v>
      </c>
      <c r="D39" s="122" t="s">
        <v>36</v>
      </c>
      <c r="E39" s="122" t="s">
        <v>36</v>
      </c>
      <c r="F39" s="122" t="n">
        <v>9</v>
      </c>
      <c r="G39" s="122" t="n">
        <v>6</v>
      </c>
      <c r="H39" s="122" t="s">
        <v>36</v>
      </c>
      <c r="I39" s="122" t="n">
        <v>1</v>
      </c>
      <c r="J39" s="122" t="n">
        <v>1</v>
      </c>
      <c r="K39" s="122" t="n">
        <v>0</v>
      </c>
      <c r="L39" s="122" t="n">
        <v>1</v>
      </c>
      <c r="M39" s="131" t="s">
        <v>36</v>
      </c>
      <c r="N39" s="122" t="n">
        <v>6391</v>
      </c>
      <c r="O39" s="122" t="n">
        <v>3092</v>
      </c>
      <c r="P39" s="122" t="n">
        <v>3299</v>
      </c>
      <c r="Q39" s="122" t="n">
        <v>611</v>
      </c>
      <c r="R39" s="122" t="n">
        <v>343</v>
      </c>
      <c r="S39" s="122" t="n">
        <v>268</v>
      </c>
      <c r="T39" s="122" t="n">
        <v>207</v>
      </c>
      <c r="U39" s="122" t="n">
        <v>113</v>
      </c>
      <c r="V39" s="122" t="n">
        <v>136</v>
      </c>
      <c r="W39" s="122" t="n">
        <v>155</v>
      </c>
      <c r="X39" s="122" t="n">
        <v>64</v>
      </c>
      <c r="Y39" s="122" t="n">
        <v>26</v>
      </c>
      <c r="Z39" s="123" t="n">
        <v>38</v>
      </c>
      <c r="AA39" s="120" t="s">
        <v>22</v>
      </c>
    </row>
    <row r="40" s="66" customFormat="true" ht="15.95" hidden="false" customHeight="true" outlineLevel="0" collapsed="false">
      <c r="A40" s="120" t="s">
        <v>23</v>
      </c>
      <c r="B40" s="121" t="n">
        <v>6</v>
      </c>
      <c r="C40" s="122" t="n">
        <v>6</v>
      </c>
      <c r="D40" s="122" t="s">
        <v>36</v>
      </c>
      <c r="E40" s="122" t="s">
        <v>36</v>
      </c>
      <c r="F40" s="122" t="n">
        <v>9</v>
      </c>
      <c r="G40" s="122" t="n">
        <v>6</v>
      </c>
      <c r="H40" s="122" t="n">
        <v>0</v>
      </c>
      <c r="I40" s="122" t="n">
        <v>1</v>
      </c>
      <c r="J40" s="122" t="n">
        <v>1</v>
      </c>
      <c r="K40" s="122" t="n">
        <v>0</v>
      </c>
      <c r="L40" s="122" t="n">
        <v>1</v>
      </c>
      <c r="M40" s="131" t="n">
        <v>0</v>
      </c>
      <c r="N40" s="122" t="n">
        <v>6423</v>
      </c>
      <c r="O40" s="122" t="n">
        <v>3082</v>
      </c>
      <c r="P40" s="122" t="n">
        <v>3341</v>
      </c>
      <c r="Q40" s="122" t="n">
        <v>623</v>
      </c>
      <c r="R40" s="122" t="n">
        <v>352</v>
      </c>
      <c r="S40" s="122" t="n">
        <v>271</v>
      </c>
      <c r="T40" s="122" t="n">
        <v>218</v>
      </c>
      <c r="U40" s="122" t="n">
        <v>109</v>
      </c>
      <c r="V40" s="122" t="n">
        <v>134</v>
      </c>
      <c r="W40" s="122" t="n">
        <v>162</v>
      </c>
      <c r="X40" s="122" t="n">
        <v>59</v>
      </c>
      <c r="Y40" s="122" t="n">
        <v>25</v>
      </c>
      <c r="Z40" s="123" t="n">
        <v>34</v>
      </c>
      <c r="AA40" s="120" t="s">
        <v>23</v>
      </c>
    </row>
    <row r="41" s="66" customFormat="true" ht="15.95" hidden="false" customHeight="true" outlineLevel="0" collapsed="false">
      <c r="A41" s="120" t="s">
        <v>24</v>
      </c>
      <c r="B41" s="121" t="n">
        <v>6</v>
      </c>
      <c r="C41" s="122" t="n">
        <v>6</v>
      </c>
      <c r="D41" s="122" t="s">
        <v>36</v>
      </c>
      <c r="E41" s="122" t="s">
        <v>36</v>
      </c>
      <c r="F41" s="122" t="n">
        <v>9</v>
      </c>
      <c r="G41" s="122" t="n">
        <v>6</v>
      </c>
      <c r="H41" s="122" t="n">
        <v>0</v>
      </c>
      <c r="I41" s="122" t="n">
        <v>1</v>
      </c>
      <c r="J41" s="122" t="n">
        <v>1</v>
      </c>
      <c r="K41" s="122" t="n">
        <v>0</v>
      </c>
      <c r="L41" s="122" t="n">
        <v>1</v>
      </c>
      <c r="M41" s="122" t="n">
        <v>0</v>
      </c>
      <c r="N41" s="122" t="n">
        <v>6320</v>
      </c>
      <c r="O41" s="122" t="n">
        <v>2974</v>
      </c>
      <c r="P41" s="122" t="n">
        <v>3346</v>
      </c>
      <c r="Q41" s="122" t="n">
        <v>630</v>
      </c>
      <c r="R41" s="122" t="n">
        <v>340</v>
      </c>
      <c r="S41" s="122" t="n">
        <v>290</v>
      </c>
      <c r="T41" s="122" t="n">
        <v>213</v>
      </c>
      <c r="U41" s="122" t="n">
        <v>111</v>
      </c>
      <c r="V41" s="122" t="n">
        <v>127</v>
      </c>
      <c r="W41" s="122" t="n">
        <v>179</v>
      </c>
      <c r="X41" s="122" t="n">
        <v>56</v>
      </c>
      <c r="Y41" s="122" t="n">
        <v>23</v>
      </c>
      <c r="Z41" s="123" t="n">
        <v>33</v>
      </c>
      <c r="AA41" s="120" t="s">
        <v>24</v>
      </c>
    </row>
    <row r="42" customFormat="false" ht="15.95" hidden="false" customHeight="true" outlineLevel="0" collapsed="false">
      <c r="A42" s="124"/>
      <c r="B42" s="125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7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8"/>
      <c r="AA42" s="124"/>
    </row>
    <row r="43" customFormat="false" ht="15.95" hidden="false" customHeight="true" outlineLevel="0" collapsed="false">
      <c r="A43" s="120" t="s">
        <v>25</v>
      </c>
      <c r="B43" s="125" t="n">
        <v>6</v>
      </c>
      <c r="C43" s="126" t="n">
        <v>6</v>
      </c>
      <c r="D43" s="126" t="n">
        <v>0</v>
      </c>
      <c r="E43" s="126" t="n">
        <v>0</v>
      </c>
      <c r="F43" s="126" t="n">
        <v>9</v>
      </c>
      <c r="G43" s="126" t="n">
        <v>6</v>
      </c>
      <c r="H43" s="126" t="n">
        <v>0</v>
      </c>
      <c r="I43" s="126" t="n">
        <v>1</v>
      </c>
      <c r="J43" s="126" t="n">
        <v>1</v>
      </c>
      <c r="K43" s="126" t="n">
        <v>0</v>
      </c>
      <c r="L43" s="126" t="n">
        <v>1</v>
      </c>
      <c r="M43" s="126" t="n">
        <v>0</v>
      </c>
      <c r="N43" s="126" t="n">
        <v>6336</v>
      </c>
      <c r="O43" s="126" t="n">
        <v>2951</v>
      </c>
      <c r="P43" s="126" t="n">
        <v>3385</v>
      </c>
      <c r="Q43" s="126" t="n">
        <v>635</v>
      </c>
      <c r="R43" s="126" t="n">
        <v>338</v>
      </c>
      <c r="S43" s="126" t="n">
        <v>297</v>
      </c>
      <c r="T43" s="126" t="n">
        <v>203</v>
      </c>
      <c r="U43" s="126" t="n">
        <v>113</v>
      </c>
      <c r="V43" s="126" t="n">
        <v>135</v>
      </c>
      <c r="W43" s="126" t="n">
        <v>184</v>
      </c>
      <c r="X43" s="126" t="n">
        <v>54</v>
      </c>
      <c r="Y43" s="126" t="n">
        <v>20</v>
      </c>
      <c r="Z43" s="128" t="n">
        <v>34</v>
      </c>
      <c r="AA43" s="120" t="s">
        <v>25</v>
      </c>
    </row>
    <row r="44" s="66" customFormat="true" ht="15.95" hidden="false" customHeight="true" outlineLevel="0" collapsed="false">
      <c r="A44" s="76" t="s">
        <v>26</v>
      </c>
      <c r="B44" s="121" t="n">
        <v>0</v>
      </c>
      <c r="C44" s="131" t="s">
        <v>36</v>
      </c>
      <c r="D44" s="131" t="s">
        <v>36</v>
      </c>
      <c r="E44" s="131" t="s">
        <v>36</v>
      </c>
      <c r="F44" s="122" t="n">
        <v>0</v>
      </c>
      <c r="G44" s="122" t="s">
        <v>36</v>
      </c>
      <c r="H44" s="122" t="s">
        <v>36</v>
      </c>
      <c r="I44" s="122" t="s">
        <v>36</v>
      </c>
      <c r="J44" s="122" t="s">
        <v>36</v>
      </c>
      <c r="K44" s="122" t="s">
        <v>36</v>
      </c>
      <c r="L44" s="122" t="s">
        <v>36</v>
      </c>
      <c r="M44" s="131" t="s">
        <v>36</v>
      </c>
      <c r="N44" s="122" t="n">
        <v>0</v>
      </c>
      <c r="O44" s="122" t="s">
        <v>36</v>
      </c>
      <c r="P44" s="122" t="s">
        <v>36</v>
      </c>
      <c r="Q44" s="131" t="n">
        <v>0</v>
      </c>
      <c r="R44" s="131" t="n">
        <v>0</v>
      </c>
      <c r="S44" s="131" t="n">
        <v>0</v>
      </c>
      <c r="T44" s="131" t="s">
        <v>36</v>
      </c>
      <c r="U44" s="131" t="s">
        <v>36</v>
      </c>
      <c r="V44" s="131" t="s">
        <v>36</v>
      </c>
      <c r="W44" s="131" t="s">
        <v>36</v>
      </c>
      <c r="X44" s="122" t="n">
        <v>0</v>
      </c>
      <c r="Y44" s="131" t="s">
        <v>36</v>
      </c>
      <c r="Z44" s="132" t="s">
        <v>36</v>
      </c>
      <c r="AA44" s="83" t="s">
        <v>26</v>
      </c>
    </row>
    <row r="45" s="66" customFormat="true" ht="15.95" hidden="false" customHeight="true" outlineLevel="0" collapsed="false">
      <c r="A45" s="76" t="s">
        <v>27</v>
      </c>
      <c r="B45" s="121" t="n">
        <v>0</v>
      </c>
      <c r="C45" s="131" t="s">
        <v>36</v>
      </c>
      <c r="D45" s="131" t="s">
        <v>36</v>
      </c>
      <c r="E45" s="131" t="s">
        <v>36</v>
      </c>
      <c r="F45" s="122" t="n">
        <v>0</v>
      </c>
      <c r="G45" s="122" t="s">
        <v>36</v>
      </c>
      <c r="H45" s="122" t="s">
        <v>36</v>
      </c>
      <c r="I45" s="122" t="s">
        <v>36</v>
      </c>
      <c r="J45" s="122" t="s">
        <v>36</v>
      </c>
      <c r="K45" s="122" t="s">
        <v>36</v>
      </c>
      <c r="L45" s="122" t="s">
        <v>36</v>
      </c>
      <c r="M45" s="131" t="s">
        <v>36</v>
      </c>
      <c r="N45" s="122" t="n">
        <v>0</v>
      </c>
      <c r="O45" s="122" t="s">
        <v>36</v>
      </c>
      <c r="P45" s="122" t="s">
        <v>36</v>
      </c>
      <c r="Q45" s="131" t="n">
        <v>0</v>
      </c>
      <c r="R45" s="131" t="n">
        <v>0</v>
      </c>
      <c r="S45" s="131" t="n">
        <v>0</v>
      </c>
      <c r="T45" s="131" t="s">
        <v>36</v>
      </c>
      <c r="U45" s="131" t="s">
        <v>36</v>
      </c>
      <c r="V45" s="131" t="s">
        <v>36</v>
      </c>
      <c r="W45" s="131" t="s">
        <v>36</v>
      </c>
      <c r="X45" s="122" t="n">
        <v>0</v>
      </c>
      <c r="Y45" s="131" t="s">
        <v>36</v>
      </c>
      <c r="Z45" s="132" t="s">
        <v>36</v>
      </c>
      <c r="AA45" s="83" t="s">
        <v>27</v>
      </c>
    </row>
    <row r="46" s="66" customFormat="true" ht="15.95" hidden="false" customHeight="true" outlineLevel="0" collapsed="false">
      <c r="A46" s="76" t="s">
        <v>28</v>
      </c>
      <c r="B46" s="121" t="n">
        <v>2</v>
      </c>
      <c r="C46" s="131" t="n">
        <v>2</v>
      </c>
      <c r="D46" s="131" t="s">
        <v>36</v>
      </c>
      <c r="E46" s="131" t="s">
        <v>36</v>
      </c>
      <c r="F46" s="122" t="n">
        <v>4</v>
      </c>
      <c r="G46" s="122" t="n">
        <v>2</v>
      </c>
      <c r="H46" s="122" t="s">
        <v>36</v>
      </c>
      <c r="I46" s="122" t="n">
        <v>1</v>
      </c>
      <c r="J46" s="122" t="n">
        <v>1</v>
      </c>
      <c r="K46" s="122" t="n">
        <v>0</v>
      </c>
      <c r="L46" s="122" t="s">
        <v>36</v>
      </c>
      <c r="M46" s="131" t="s">
        <v>36</v>
      </c>
      <c r="N46" s="122" t="n">
        <v>1980</v>
      </c>
      <c r="O46" s="122" t="n">
        <v>1743</v>
      </c>
      <c r="P46" s="122" t="n">
        <v>237</v>
      </c>
      <c r="Q46" s="122" t="n">
        <v>148</v>
      </c>
      <c r="R46" s="122" t="n">
        <v>94</v>
      </c>
      <c r="S46" s="122" t="n">
        <v>54</v>
      </c>
      <c r="T46" s="131" t="n">
        <v>67</v>
      </c>
      <c r="U46" s="131" t="n">
        <v>27</v>
      </c>
      <c r="V46" s="131" t="n">
        <v>27</v>
      </c>
      <c r="W46" s="131" t="n">
        <v>27</v>
      </c>
      <c r="X46" s="122" t="n">
        <v>22</v>
      </c>
      <c r="Y46" s="131" t="n">
        <v>6</v>
      </c>
      <c r="Z46" s="132" t="n">
        <v>16</v>
      </c>
      <c r="AA46" s="83" t="s">
        <v>28</v>
      </c>
    </row>
    <row r="47" s="66" customFormat="true" ht="15.95" hidden="false" customHeight="true" outlineLevel="0" collapsed="false">
      <c r="A47" s="76" t="s">
        <v>29</v>
      </c>
      <c r="B47" s="121" t="n">
        <v>1</v>
      </c>
      <c r="C47" s="131" t="n">
        <v>1</v>
      </c>
      <c r="D47" s="131" t="s">
        <v>36</v>
      </c>
      <c r="E47" s="131" t="s">
        <v>36</v>
      </c>
      <c r="F47" s="122" t="n">
        <v>2</v>
      </c>
      <c r="G47" s="122" t="n">
        <v>1</v>
      </c>
      <c r="H47" s="122" t="s">
        <v>36</v>
      </c>
      <c r="I47" s="122" t="s">
        <v>36</v>
      </c>
      <c r="J47" s="122" t="s">
        <v>36</v>
      </c>
      <c r="K47" s="122" t="s">
        <v>36</v>
      </c>
      <c r="L47" s="122" t="n">
        <v>1</v>
      </c>
      <c r="M47" s="131" t="s">
        <v>36</v>
      </c>
      <c r="N47" s="122" t="n">
        <v>879</v>
      </c>
      <c r="O47" s="122" t="s">
        <v>36</v>
      </c>
      <c r="P47" s="122" t="n">
        <v>879</v>
      </c>
      <c r="Q47" s="122" t="n">
        <v>142</v>
      </c>
      <c r="R47" s="122" t="n">
        <v>61</v>
      </c>
      <c r="S47" s="122" t="n">
        <v>81</v>
      </c>
      <c r="T47" s="131" t="n">
        <v>21</v>
      </c>
      <c r="U47" s="131" t="n">
        <v>15</v>
      </c>
      <c r="V47" s="131" t="n">
        <v>40</v>
      </c>
      <c r="W47" s="131" t="n">
        <v>66</v>
      </c>
      <c r="X47" s="122" t="n">
        <v>2</v>
      </c>
      <c r="Y47" s="131" t="n">
        <v>0</v>
      </c>
      <c r="Z47" s="132" t="n">
        <v>2</v>
      </c>
      <c r="AA47" s="83" t="s">
        <v>29</v>
      </c>
    </row>
    <row r="48" s="66" customFormat="true" ht="15.95" hidden="false" customHeight="true" outlineLevel="0" collapsed="false">
      <c r="A48" s="76" t="s">
        <v>30</v>
      </c>
      <c r="B48" s="121" t="n">
        <v>0</v>
      </c>
      <c r="C48" s="131" t="s">
        <v>36</v>
      </c>
      <c r="D48" s="131" t="s">
        <v>36</v>
      </c>
      <c r="E48" s="131" t="s">
        <v>36</v>
      </c>
      <c r="F48" s="122" t="n">
        <v>0</v>
      </c>
      <c r="G48" s="122" t="s">
        <v>36</v>
      </c>
      <c r="H48" s="122" t="s">
        <v>36</v>
      </c>
      <c r="I48" s="122" t="s">
        <v>36</v>
      </c>
      <c r="J48" s="122" t="s">
        <v>36</v>
      </c>
      <c r="K48" s="122" t="s">
        <v>36</v>
      </c>
      <c r="L48" s="122" t="s">
        <v>36</v>
      </c>
      <c r="M48" s="122" t="s">
        <v>36</v>
      </c>
      <c r="N48" s="122" t="n">
        <v>0</v>
      </c>
      <c r="O48" s="122" t="s">
        <v>36</v>
      </c>
      <c r="P48" s="122" t="s">
        <v>36</v>
      </c>
      <c r="Q48" s="131" t="n">
        <v>0</v>
      </c>
      <c r="R48" s="131" t="n">
        <v>0</v>
      </c>
      <c r="S48" s="131" t="n">
        <v>0</v>
      </c>
      <c r="T48" s="131" t="s">
        <v>36</v>
      </c>
      <c r="U48" s="131" t="s">
        <v>36</v>
      </c>
      <c r="V48" s="131" t="s">
        <v>36</v>
      </c>
      <c r="W48" s="131" t="s">
        <v>36</v>
      </c>
      <c r="X48" s="122" t="n">
        <v>0</v>
      </c>
      <c r="Y48" s="131" t="n">
        <v>0</v>
      </c>
      <c r="Z48" s="132" t="s">
        <v>36</v>
      </c>
      <c r="AA48" s="83" t="s">
        <v>30</v>
      </c>
    </row>
    <row r="49" s="66" customFormat="true" ht="15.95" hidden="false" customHeight="true" outlineLevel="0" collapsed="false">
      <c r="A49" s="76" t="s">
        <v>31</v>
      </c>
      <c r="B49" s="121" t="n">
        <v>2</v>
      </c>
      <c r="C49" s="131" t="n">
        <v>2</v>
      </c>
      <c r="D49" s="131" t="s">
        <v>36</v>
      </c>
      <c r="E49" s="131" t="s">
        <v>36</v>
      </c>
      <c r="F49" s="122" t="n">
        <v>2</v>
      </c>
      <c r="G49" s="122" t="n">
        <v>2</v>
      </c>
      <c r="H49" s="122" t="s">
        <v>36</v>
      </c>
      <c r="I49" s="122" t="s">
        <v>36</v>
      </c>
      <c r="J49" s="122" t="s">
        <v>36</v>
      </c>
      <c r="K49" s="122" t="s">
        <v>36</v>
      </c>
      <c r="L49" s="122" t="s">
        <v>36</v>
      </c>
      <c r="M49" s="122" t="s">
        <v>36</v>
      </c>
      <c r="N49" s="122" t="n">
        <v>1679</v>
      </c>
      <c r="O49" s="122" t="s">
        <v>36</v>
      </c>
      <c r="P49" s="122" t="n">
        <v>1679</v>
      </c>
      <c r="Q49" s="122" t="n">
        <v>172</v>
      </c>
      <c r="R49" s="122" t="n">
        <v>52</v>
      </c>
      <c r="S49" s="122" t="n">
        <v>120</v>
      </c>
      <c r="T49" s="131" t="n">
        <v>30</v>
      </c>
      <c r="U49" s="131" t="n">
        <v>48</v>
      </c>
      <c r="V49" s="131" t="n">
        <v>22</v>
      </c>
      <c r="W49" s="131" t="n">
        <v>72</v>
      </c>
      <c r="X49" s="122" t="n">
        <v>15</v>
      </c>
      <c r="Y49" s="131" t="n">
        <v>6</v>
      </c>
      <c r="Z49" s="132" t="n">
        <v>9</v>
      </c>
      <c r="AA49" s="83" t="s">
        <v>31</v>
      </c>
    </row>
    <row r="50" s="66" customFormat="true" ht="15.75" hidden="false" customHeight="true" outlineLevel="0" collapsed="false">
      <c r="A50" s="83" t="s">
        <v>32</v>
      </c>
      <c r="B50" s="121" t="n">
        <v>1</v>
      </c>
      <c r="C50" s="131" t="n">
        <v>1</v>
      </c>
      <c r="D50" s="131" t="s">
        <v>36</v>
      </c>
      <c r="E50" s="131" t="s">
        <v>36</v>
      </c>
      <c r="F50" s="122" t="n">
        <v>1</v>
      </c>
      <c r="G50" s="122" t="n">
        <v>1</v>
      </c>
      <c r="H50" s="122" t="s">
        <v>36</v>
      </c>
      <c r="I50" s="122" t="s">
        <v>36</v>
      </c>
      <c r="J50" s="122" t="s">
        <v>36</v>
      </c>
      <c r="K50" s="122" t="s">
        <v>36</v>
      </c>
      <c r="L50" s="122" t="n">
        <v>0</v>
      </c>
      <c r="M50" s="122" t="s">
        <v>36</v>
      </c>
      <c r="N50" s="122" t="n">
        <v>1798</v>
      </c>
      <c r="O50" s="122" t="n">
        <v>1208</v>
      </c>
      <c r="P50" s="122" t="n">
        <v>590</v>
      </c>
      <c r="Q50" s="122" t="n">
        <v>173</v>
      </c>
      <c r="R50" s="122" t="n">
        <v>131</v>
      </c>
      <c r="S50" s="122" t="n">
        <v>42</v>
      </c>
      <c r="T50" s="131" t="n">
        <v>85</v>
      </c>
      <c r="U50" s="131" t="n">
        <v>23</v>
      </c>
      <c r="V50" s="131" t="n">
        <v>46</v>
      </c>
      <c r="W50" s="131" t="n">
        <v>19</v>
      </c>
      <c r="X50" s="122" t="n">
        <v>15</v>
      </c>
      <c r="Y50" s="131" t="n">
        <v>8</v>
      </c>
      <c r="Z50" s="132" t="n">
        <v>7</v>
      </c>
      <c r="AA50" s="83" t="s">
        <v>32</v>
      </c>
    </row>
    <row r="51" customFormat="false" ht="3.6" hidden="false" customHeight="true" outlineLevel="0" collapsed="false">
      <c r="A51" s="85"/>
      <c r="B51" s="86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7"/>
      <c r="AA51" s="86"/>
    </row>
    <row r="52" customFormat="false" ht="15.95" hidden="false" customHeight="true" outlineLevel="0" collapsed="false">
      <c r="A52" s="133" t="s">
        <v>57</v>
      </c>
      <c r="B52" s="134" t="s">
        <v>88</v>
      </c>
      <c r="AA52" s="42"/>
    </row>
    <row r="53" customFormat="false" ht="15.95" hidden="false" customHeight="true" outlineLevel="0" collapsed="false">
      <c r="A53" s="133"/>
    </row>
    <row r="54" customFormat="false" ht="15.95" hidden="false" customHeight="true" outlineLevel="0" collapsed="false">
      <c r="B54" s="134"/>
    </row>
  </sheetData>
  <mergeCells count="28">
    <mergeCell ref="A1:AA1"/>
    <mergeCell ref="A2:AA2"/>
    <mergeCell ref="A4:A6"/>
    <mergeCell ref="B4:E4"/>
    <mergeCell ref="F4:M4"/>
    <mergeCell ref="N4:P4"/>
    <mergeCell ref="Q4:W4"/>
    <mergeCell ref="X4:Z4"/>
    <mergeCell ref="AA4:AA6"/>
    <mergeCell ref="B5:B6"/>
    <mergeCell ref="C5:E5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U5"/>
    <mergeCell ref="V5:W5"/>
    <mergeCell ref="X5:X6"/>
    <mergeCell ref="Y5:Y6"/>
    <mergeCell ref="Z5:Z6"/>
  </mergeCells>
  <printOptions headings="false" gridLines="false" gridLinesSet="true" horizontalCentered="true" verticalCentered="false"/>
  <pageMargins left="0.7875" right="0.590277777777778" top="0.984027777777778" bottom="0.590277777777778" header="0.511811023622047" footer="0.39375"/>
  <pageSetup paperSize="9" scale="100" fitToWidth="2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"ＭＳ Ｐ明朝,Regular"－&amp;P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37" activePane="bottomLeft" state="frozen"/>
      <selection pane="topLeft" activeCell="A1" activeCellId="0" sqref="A1"/>
      <selection pane="bottomLeft" activeCell="K43" activeCellId="0" sqref="K43"/>
    </sheetView>
  </sheetViews>
  <sheetFormatPr defaultColWidth="8.9921875" defaultRowHeight="15.95" zeroHeight="false" outlineLevelRow="0" outlineLevelCol="0"/>
  <cols>
    <col collapsed="false" customWidth="true" hidden="false" outlineLevel="0" max="1" min="1" style="135" width="11.37"/>
    <col collapsed="false" customWidth="true" hidden="false" outlineLevel="0" max="4" min="2" style="135" width="8.62"/>
    <col collapsed="false" customWidth="true" hidden="false" outlineLevel="0" max="10" min="5" style="135" width="8.36"/>
    <col collapsed="false" customWidth="true" hidden="false" outlineLevel="0" max="13" min="11" style="135" width="8.62"/>
    <col collapsed="false" customWidth="true" hidden="false" outlineLevel="0" max="21" min="14" style="135" width="8.36"/>
    <col collapsed="false" customWidth="true" hidden="false" outlineLevel="0" max="22" min="22" style="135" width="11.49"/>
    <col collapsed="false" customWidth="false" hidden="false" outlineLevel="0" max="257" min="23" style="135" width="8.99"/>
  </cols>
  <sheetData>
    <row r="1" customFormat="false" ht="25.5" hidden="false" customHeight="true" outlineLevel="0" collapsed="false">
      <c r="A1" s="136" t="s">
        <v>89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</row>
    <row r="2" customFormat="false" ht="20.25" hidden="false" customHeight="true" outlineLevel="0" collapsed="false">
      <c r="A2" s="137" t="s">
        <v>90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</row>
    <row r="3" customFormat="false" ht="3" hidden="false" customHeight="true" outlineLevel="0" collapsed="false">
      <c r="A3" s="138"/>
      <c r="B3" s="138"/>
      <c r="C3" s="138"/>
      <c r="D3" s="138"/>
      <c r="E3" s="138"/>
      <c r="F3" s="138"/>
      <c r="G3" s="138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8"/>
      <c r="T3" s="138"/>
      <c r="U3" s="138"/>
      <c r="V3" s="138"/>
    </row>
    <row r="4" customFormat="false" ht="18" hidden="false" customHeight="true" outlineLevel="0" collapsed="false">
      <c r="A4" s="140" t="s">
        <v>3</v>
      </c>
      <c r="B4" s="141" t="s">
        <v>91</v>
      </c>
      <c r="C4" s="141"/>
      <c r="D4" s="141"/>
      <c r="E4" s="141"/>
      <c r="F4" s="141"/>
      <c r="G4" s="141"/>
      <c r="H4" s="141"/>
      <c r="I4" s="141"/>
      <c r="J4" s="141"/>
      <c r="K4" s="142" t="s">
        <v>92</v>
      </c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1" t="s">
        <v>3</v>
      </c>
    </row>
    <row r="5" customFormat="false" ht="18" hidden="false" customHeight="true" outlineLevel="0" collapsed="false">
      <c r="A5" s="140"/>
      <c r="B5" s="143" t="s">
        <v>93</v>
      </c>
      <c r="C5" s="143"/>
      <c r="D5" s="143"/>
      <c r="E5" s="144" t="s">
        <v>94</v>
      </c>
      <c r="F5" s="144"/>
      <c r="G5" s="144" t="s">
        <v>95</v>
      </c>
      <c r="H5" s="144"/>
      <c r="I5" s="144" t="s">
        <v>96</v>
      </c>
      <c r="J5" s="144"/>
      <c r="K5" s="145" t="s">
        <v>82</v>
      </c>
      <c r="L5" s="145"/>
      <c r="M5" s="145"/>
      <c r="N5" s="146" t="s">
        <v>94</v>
      </c>
      <c r="O5" s="146"/>
      <c r="P5" s="144" t="s">
        <v>95</v>
      </c>
      <c r="Q5" s="144"/>
      <c r="R5" s="147" t="s">
        <v>96</v>
      </c>
      <c r="S5" s="147"/>
      <c r="T5" s="144" t="s">
        <v>97</v>
      </c>
      <c r="U5" s="144"/>
      <c r="V5" s="141"/>
    </row>
    <row r="6" customFormat="false" ht="18" hidden="false" customHeight="true" outlineLevel="0" collapsed="false">
      <c r="A6" s="140"/>
      <c r="B6" s="145" t="s">
        <v>18</v>
      </c>
      <c r="C6" s="145" t="s">
        <v>19</v>
      </c>
      <c r="D6" s="145" t="s">
        <v>20</v>
      </c>
      <c r="E6" s="145" t="s">
        <v>19</v>
      </c>
      <c r="F6" s="145" t="s">
        <v>20</v>
      </c>
      <c r="G6" s="145" t="s">
        <v>19</v>
      </c>
      <c r="H6" s="145" t="s">
        <v>20</v>
      </c>
      <c r="I6" s="145" t="s">
        <v>19</v>
      </c>
      <c r="J6" s="145" t="s">
        <v>20</v>
      </c>
      <c r="K6" s="148" t="s">
        <v>18</v>
      </c>
      <c r="L6" s="148" t="s">
        <v>19</v>
      </c>
      <c r="M6" s="145" t="s">
        <v>20</v>
      </c>
      <c r="N6" s="145" t="s">
        <v>19</v>
      </c>
      <c r="O6" s="145" t="s">
        <v>20</v>
      </c>
      <c r="P6" s="145" t="s">
        <v>19</v>
      </c>
      <c r="Q6" s="145" t="s">
        <v>20</v>
      </c>
      <c r="R6" s="145" t="s">
        <v>19</v>
      </c>
      <c r="S6" s="145" t="s">
        <v>20</v>
      </c>
      <c r="T6" s="145" t="s">
        <v>19</v>
      </c>
      <c r="U6" s="145" t="s">
        <v>20</v>
      </c>
      <c r="V6" s="141"/>
    </row>
    <row r="7" customFormat="false" ht="20.1" hidden="false" customHeight="true" outlineLevel="0" collapsed="false">
      <c r="A7" s="149" t="s">
        <v>55</v>
      </c>
      <c r="B7" s="58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150" t="s">
        <v>7</v>
      </c>
    </row>
    <row r="8" s="152" customFormat="true" ht="15.95" hidden="false" customHeight="true" outlineLevel="0" collapsed="false">
      <c r="A8" s="151" t="s">
        <v>21</v>
      </c>
      <c r="B8" s="63" t="n">
        <v>20684</v>
      </c>
      <c r="C8" s="64" t="n">
        <v>10195</v>
      </c>
      <c r="D8" s="64" t="n">
        <v>10489</v>
      </c>
      <c r="E8" s="64" t="n">
        <v>3512</v>
      </c>
      <c r="F8" s="64" t="n">
        <v>3449</v>
      </c>
      <c r="G8" s="64" t="n">
        <v>3372</v>
      </c>
      <c r="H8" s="64" t="n">
        <v>3518</v>
      </c>
      <c r="I8" s="64" t="n">
        <v>3311</v>
      </c>
      <c r="J8" s="64" t="n">
        <v>3522</v>
      </c>
      <c r="K8" s="64" t="n">
        <v>1371</v>
      </c>
      <c r="L8" s="64" t="n">
        <v>820</v>
      </c>
      <c r="M8" s="64" t="n">
        <v>551</v>
      </c>
      <c r="N8" s="64" t="n">
        <v>334</v>
      </c>
      <c r="O8" s="64" t="n">
        <v>242</v>
      </c>
      <c r="P8" s="64" t="n">
        <v>177</v>
      </c>
      <c r="Q8" s="64" t="n">
        <v>137</v>
      </c>
      <c r="R8" s="64" t="n">
        <v>165</v>
      </c>
      <c r="S8" s="64" t="n">
        <v>107</v>
      </c>
      <c r="T8" s="64" t="n">
        <v>144</v>
      </c>
      <c r="U8" s="65" t="n">
        <v>65</v>
      </c>
      <c r="V8" s="151" t="s">
        <v>21</v>
      </c>
    </row>
    <row r="9" s="152" customFormat="true" ht="15.95" hidden="false" customHeight="true" outlineLevel="0" collapsed="false">
      <c r="A9" s="151" t="s">
        <v>22</v>
      </c>
      <c r="B9" s="63" t="n">
        <v>20129</v>
      </c>
      <c r="C9" s="64" t="n">
        <v>10026</v>
      </c>
      <c r="D9" s="64" t="n">
        <v>10103</v>
      </c>
      <c r="E9" s="64" t="n">
        <v>3358</v>
      </c>
      <c r="F9" s="64" t="n">
        <v>3303</v>
      </c>
      <c r="G9" s="64" t="n">
        <v>3406</v>
      </c>
      <c r="H9" s="64" t="n">
        <v>3370</v>
      </c>
      <c r="I9" s="64" t="n">
        <v>3262</v>
      </c>
      <c r="J9" s="64" t="n">
        <v>3430</v>
      </c>
      <c r="K9" s="64" t="n">
        <v>1431</v>
      </c>
      <c r="L9" s="64" t="n">
        <v>832</v>
      </c>
      <c r="M9" s="64" t="n">
        <v>599</v>
      </c>
      <c r="N9" s="64" t="n">
        <v>315</v>
      </c>
      <c r="O9" s="64" t="n">
        <v>249</v>
      </c>
      <c r="P9" s="64" t="n">
        <v>240</v>
      </c>
      <c r="Q9" s="64" t="n">
        <v>167</v>
      </c>
      <c r="R9" s="64" t="n">
        <v>149</v>
      </c>
      <c r="S9" s="64" t="n">
        <v>116</v>
      </c>
      <c r="T9" s="64" t="n">
        <v>128</v>
      </c>
      <c r="U9" s="65" t="n">
        <v>67</v>
      </c>
      <c r="V9" s="151" t="s">
        <v>22</v>
      </c>
    </row>
    <row r="10" s="152" customFormat="true" ht="15.95" hidden="false" customHeight="true" outlineLevel="0" collapsed="false">
      <c r="A10" s="151" t="s">
        <v>23</v>
      </c>
      <c r="B10" s="63" t="n">
        <v>19787</v>
      </c>
      <c r="C10" s="64" t="n">
        <v>9834</v>
      </c>
      <c r="D10" s="64" t="n">
        <v>9953</v>
      </c>
      <c r="E10" s="64" t="n">
        <v>3301</v>
      </c>
      <c r="F10" s="64" t="n">
        <v>3416</v>
      </c>
      <c r="G10" s="64" t="n">
        <v>3242</v>
      </c>
      <c r="H10" s="64" t="n">
        <v>3215</v>
      </c>
      <c r="I10" s="64" t="n">
        <v>3291</v>
      </c>
      <c r="J10" s="64" t="n">
        <v>3322</v>
      </c>
      <c r="K10" s="64" t="n">
        <v>1531</v>
      </c>
      <c r="L10" s="64" t="n">
        <v>893</v>
      </c>
      <c r="M10" s="64" t="n">
        <v>638</v>
      </c>
      <c r="N10" s="64" t="n">
        <v>368</v>
      </c>
      <c r="O10" s="64" t="n">
        <v>269</v>
      </c>
      <c r="P10" s="64" t="n">
        <v>213</v>
      </c>
      <c r="Q10" s="64" t="n">
        <v>168</v>
      </c>
      <c r="R10" s="64" t="n">
        <v>204</v>
      </c>
      <c r="S10" s="64" t="n">
        <v>139</v>
      </c>
      <c r="T10" s="64" t="n">
        <v>108</v>
      </c>
      <c r="U10" s="65" t="n">
        <v>62</v>
      </c>
      <c r="V10" s="151" t="s">
        <v>23</v>
      </c>
    </row>
    <row r="11" s="152" customFormat="true" ht="15.95" hidden="false" customHeight="true" outlineLevel="0" collapsed="false">
      <c r="A11" s="151" t="s">
        <v>24</v>
      </c>
      <c r="B11" s="63" t="n">
        <v>19608</v>
      </c>
      <c r="C11" s="64" t="n">
        <v>9729</v>
      </c>
      <c r="D11" s="64" t="n">
        <v>9879</v>
      </c>
      <c r="E11" s="64" t="n">
        <v>3417</v>
      </c>
      <c r="F11" s="64" t="n">
        <v>3399</v>
      </c>
      <c r="G11" s="64" t="n">
        <v>3198</v>
      </c>
      <c r="H11" s="64" t="n">
        <v>3340</v>
      </c>
      <c r="I11" s="64" t="n">
        <v>3114</v>
      </c>
      <c r="J11" s="64" t="n">
        <v>3140</v>
      </c>
      <c r="K11" s="64" t="n">
        <v>1650</v>
      </c>
      <c r="L11" s="64" t="n">
        <v>937</v>
      </c>
      <c r="M11" s="64" t="n">
        <v>713</v>
      </c>
      <c r="N11" s="64" t="n">
        <v>348</v>
      </c>
      <c r="O11" s="64" t="n">
        <v>280</v>
      </c>
      <c r="P11" s="64" t="n">
        <v>248</v>
      </c>
      <c r="Q11" s="64" t="n">
        <v>183</v>
      </c>
      <c r="R11" s="64" t="n">
        <v>191</v>
      </c>
      <c r="S11" s="64" t="n">
        <v>150</v>
      </c>
      <c r="T11" s="64" t="n">
        <v>150</v>
      </c>
      <c r="U11" s="65" t="n">
        <v>100</v>
      </c>
      <c r="V11" s="151" t="s">
        <v>24</v>
      </c>
    </row>
    <row r="12" s="135" customFormat="true" ht="15.95" hidden="false" customHeight="true" outlineLevel="0" collapsed="false">
      <c r="A12" s="153"/>
      <c r="B12" s="69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3"/>
      <c r="V12" s="153"/>
    </row>
    <row r="13" s="135" customFormat="true" ht="15.95" hidden="false" customHeight="true" outlineLevel="0" collapsed="false">
      <c r="A13" s="151" t="s">
        <v>25</v>
      </c>
      <c r="B13" s="69" t="n">
        <v>19902</v>
      </c>
      <c r="C13" s="70" t="n">
        <v>9791</v>
      </c>
      <c r="D13" s="70" t="n">
        <v>10111</v>
      </c>
      <c r="E13" s="70" t="n">
        <v>3425</v>
      </c>
      <c r="F13" s="70" t="n">
        <v>3499</v>
      </c>
      <c r="G13" s="70" t="n">
        <v>3301</v>
      </c>
      <c r="H13" s="70" t="n">
        <v>3326</v>
      </c>
      <c r="I13" s="70" t="n">
        <v>3065</v>
      </c>
      <c r="J13" s="70" t="n">
        <v>3286</v>
      </c>
      <c r="K13" s="70" t="n">
        <v>1675</v>
      </c>
      <c r="L13" s="70" t="n">
        <v>938</v>
      </c>
      <c r="M13" s="70" t="n">
        <v>737</v>
      </c>
      <c r="N13" s="70" t="n">
        <v>312</v>
      </c>
      <c r="O13" s="70" t="n">
        <v>242</v>
      </c>
      <c r="P13" s="70" t="n">
        <v>259</v>
      </c>
      <c r="Q13" s="70" t="n">
        <v>236</v>
      </c>
      <c r="R13" s="70" t="n">
        <v>220</v>
      </c>
      <c r="S13" s="70" t="n">
        <v>152</v>
      </c>
      <c r="T13" s="70" t="n">
        <v>147</v>
      </c>
      <c r="U13" s="73" t="n">
        <v>107</v>
      </c>
      <c r="V13" s="151" t="s">
        <v>25</v>
      </c>
    </row>
    <row r="14" s="152" customFormat="true" ht="15.95" hidden="false" customHeight="true" outlineLevel="0" collapsed="false">
      <c r="A14" s="154" t="s">
        <v>26</v>
      </c>
      <c r="B14" s="63" t="n">
        <v>2090</v>
      </c>
      <c r="C14" s="64" t="n">
        <v>798</v>
      </c>
      <c r="D14" s="64" t="n">
        <v>1292</v>
      </c>
      <c r="E14" s="64" t="n">
        <v>254</v>
      </c>
      <c r="F14" s="64" t="n">
        <v>460</v>
      </c>
      <c r="G14" s="64" t="n">
        <v>280</v>
      </c>
      <c r="H14" s="64" t="n">
        <v>415</v>
      </c>
      <c r="I14" s="64" t="n">
        <v>264</v>
      </c>
      <c r="J14" s="64" t="n">
        <v>417</v>
      </c>
      <c r="K14" s="64" t="n">
        <v>504</v>
      </c>
      <c r="L14" s="64" t="n">
        <v>218</v>
      </c>
      <c r="M14" s="64" t="n">
        <v>286</v>
      </c>
      <c r="N14" s="64" t="n">
        <v>63</v>
      </c>
      <c r="O14" s="64" t="n">
        <v>87</v>
      </c>
      <c r="P14" s="64" t="n">
        <v>68</v>
      </c>
      <c r="Q14" s="64" t="n">
        <v>104</v>
      </c>
      <c r="R14" s="64" t="n">
        <v>55</v>
      </c>
      <c r="S14" s="64" t="n">
        <v>61</v>
      </c>
      <c r="T14" s="64" t="n">
        <v>32</v>
      </c>
      <c r="U14" s="65" t="n">
        <v>34</v>
      </c>
      <c r="V14" s="155" t="s">
        <v>26</v>
      </c>
    </row>
    <row r="15" s="152" customFormat="true" ht="15.95" hidden="false" customHeight="true" outlineLevel="0" collapsed="false">
      <c r="A15" s="154" t="s">
        <v>27</v>
      </c>
      <c r="B15" s="63" t="n">
        <v>1382</v>
      </c>
      <c r="C15" s="64" t="n">
        <v>667</v>
      </c>
      <c r="D15" s="64" t="n">
        <v>715</v>
      </c>
      <c r="E15" s="64" t="n">
        <v>227</v>
      </c>
      <c r="F15" s="64" t="n">
        <v>243</v>
      </c>
      <c r="G15" s="64" t="n">
        <v>229</v>
      </c>
      <c r="H15" s="64" t="n">
        <v>232</v>
      </c>
      <c r="I15" s="64" t="n">
        <v>211</v>
      </c>
      <c r="J15" s="64" t="n">
        <v>240</v>
      </c>
      <c r="K15" s="64" t="n">
        <v>418</v>
      </c>
      <c r="L15" s="64" t="n">
        <v>270</v>
      </c>
      <c r="M15" s="64" t="n">
        <v>148</v>
      </c>
      <c r="N15" s="64" t="n">
        <v>91</v>
      </c>
      <c r="O15" s="64" t="n">
        <v>48</v>
      </c>
      <c r="P15" s="64" t="n">
        <v>70</v>
      </c>
      <c r="Q15" s="64" t="n">
        <v>49</v>
      </c>
      <c r="R15" s="64" t="n">
        <v>56</v>
      </c>
      <c r="S15" s="64" t="n">
        <v>27</v>
      </c>
      <c r="T15" s="64" t="n">
        <v>53</v>
      </c>
      <c r="U15" s="65" t="n">
        <v>24</v>
      </c>
      <c r="V15" s="156" t="s">
        <v>27</v>
      </c>
    </row>
    <row r="16" s="152" customFormat="true" ht="15.95" hidden="false" customHeight="true" outlineLevel="0" collapsed="false">
      <c r="A16" s="154" t="s">
        <v>28</v>
      </c>
      <c r="B16" s="63" t="n">
        <v>4756</v>
      </c>
      <c r="C16" s="64" t="n">
        <v>3309</v>
      </c>
      <c r="D16" s="64" t="n">
        <v>1447</v>
      </c>
      <c r="E16" s="64" t="n">
        <v>1153</v>
      </c>
      <c r="F16" s="64" t="n">
        <v>493</v>
      </c>
      <c r="G16" s="64" t="n">
        <v>1055</v>
      </c>
      <c r="H16" s="64" t="n">
        <v>468</v>
      </c>
      <c r="I16" s="64" t="n">
        <v>1101</v>
      </c>
      <c r="J16" s="64" t="n">
        <v>486</v>
      </c>
      <c r="K16" s="64" t="n">
        <v>194</v>
      </c>
      <c r="L16" s="64" t="n">
        <v>93</v>
      </c>
      <c r="M16" s="64" t="n">
        <v>101</v>
      </c>
      <c r="N16" s="64" t="n">
        <v>39</v>
      </c>
      <c r="O16" s="64" t="n">
        <v>33</v>
      </c>
      <c r="P16" s="64" t="n">
        <v>25</v>
      </c>
      <c r="Q16" s="64" t="n">
        <v>28</v>
      </c>
      <c r="R16" s="64" t="n">
        <v>24</v>
      </c>
      <c r="S16" s="64" t="n">
        <v>29</v>
      </c>
      <c r="T16" s="64" t="n">
        <v>5</v>
      </c>
      <c r="U16" s="65" t="n">
        <v>11</v>
      </c>
      <c r="V16" s="156" t="s">
        <v>28</v>
      </c>
    </row>
    <row r="17" s="152" customFormat="true" ht="15.95" hidden="false" customHeight="true" outlineLevel="0" collapsed="false">
      <c r="A17" s="154" t="s">
        <v>29</v>
      </c>
      <c r="B17" s="63" t="n">
        <v>1584</v>
      </c>
      <c r="C17" s="64" t="n">
        <v>288</v>
      </c>
      <c r="D17" s="64" t="n">
        <v>1296</v>
      </c>
      <c r="E17" s="64" t="n">
        <v>100</v>
      </c>
      <c r="F17" s="64" t="n">
        <v>437</v>
      </c>
      <c r="G17" s="64" t="n">
        <v>94</v>
      </c>
      <c r="H17" s="64" t="n">
        <v>436</v>
      </c>
      <c r="I17" s="64" t="n">
        <v>94</v>
      </c>
      <c r="J17" s="64" t="n">
        <v>423</v>
      </c>
      <c r="K17" s="64" t="n">
        <v>369</v>
      </c>
      <c r="L17" s="64" t="n">
        <v>185</v>
      </c>
      <c r="M17" s="64" t="n">
        <v>184</v>
      </c>
      <c r="N17" s="64" t="n">
        <v>58</v>
      </c>
      <c r="O17" s="64" t="n">
        <v>62</v>
      </c>
      <c r="P17" s="64" t="n">
        <v>43</v>
      </c>
      <c r="Q17" s="64" t="n">
        <v>50</v>
      </c>
      <c r="R17" s="64" t="n">
        <v>49</v>
      </c>
      <c r="S17" s="64" t="n">
        <v>35</v>
      </c>
      <c r="T17" s="64" t="n">
        <v>35</v>
      </c>
      <c r="U17" s="65" t="n">
        <v>37</v>
      </c>
      <c r="V17" s="156" t="s">
        <v>29</v>
      </c>
    </row>
    <row r="18" s="152" customFormat="true" ht="15.95" hidden="false" customHeight="true" outlineLevel="0" collapsed="false">
      <c r="A18" s="154" t="s">
        <v>30</v>
      </c>
      <c r="B18" s="63" t="n">
        <v>772</v>
      </c>
      <c r="C18" s="64" t="n">
        <v>410</v>
      </c>
      <c r="D18" s="64" t="n">
        <v>362</v>
      </c>
      <c r="E18" s="64" t="n">
        <v>150</v>
      </c>
      <c r="F18" s="64" t="n">
        <v>129</v>
      </c>
      <c r="G18" s="64" t="n">
        <v>141</v>
      </c>
      <c r="H18" s="64" t="n">
        <v>126</v>
      </c>
      <c r="I18" s="64" t="n">
        <v>119</v>
      </c>
      <c r="J18" s="64" t="n">
        <v>107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5" t="n">
        <v>0</v>
      </c>
      <c r="V18" s="156" t="s">
        <v>30</v>
      </c>
    </row>
    <row r="19" s="152" customFormat="true" ht="15.95" hidden="false" customHeight="true" outlineLevel="0" collapsed="false">
      <c r="A19" s="154" t="s">
        <v>31</v>
      </c>
      <c r="B19" s="63" t="n">
        <v>6125</v>
      </c>
      <c r="C19" s="64" t="n">
        <v>2590</v>
      </c>
      <c r="D19" s="64" t="n">
        <v>3535</v>
      </c>
      <c r="E19" s="64" t="n">
        <v>982</v>
      </c>
      <c r="F19" s="64" t="n">
        <v>1237</v>
      </c>
      <c r="G19" s="64" t="n">
        <v>886</v>
      </c>
      <c r="H19" s="64" t="n">
        <v>1159</v>
      </c>
      <c r="I19" s="64" t="n">
        <v>722</v>
      </c>
      <c r="J19" s="64" t="n">
        <v>1139</v>
      </c>
      <c r="K19" s="64" t="n">
        <v>190</v>
      </c>
      <c r="L19" s="64" t="n">
        <v>172</v>
      </c>
      <c r="M19" s="64" t="n">
        <v>18</v>
      </c>
      <c r="N19" s="64" t="n">
        <v>61</v>
      </c>
      <c r="O19" s="64" t="n">
        <v>12</v>
      </c>
      <c r="P19" s="64" t="n">
        <v>53</v>
      </c>
      <c r="Q19" s="64" t="n">
        <v>5</v>
      </c>
      <c r="R19" s="64" t="n">
        <v>36</v>
      </c>
      <c r="S19" s="64" t="n">
        <v>0</v>
      </c>
      <c r="T19" s="64" t="n">
        <v>22</v>
      </c>
      <c r="U19" s="65" t="n">
        <v>1</v>
      </c>
      <c r="V19" s="156" t="s">
        <v>31</v>
      </c>
    </row>
    <row r="20" s="152" customFormat="true" ht="15.95" hidden="false" customHeight="true" outlineLevel="0" collapsed="false">
      <c r="A20" s="154" t="s">
        <v>32</v>
      </c>
      <c r="B20" s="63" t="n">
        <v>3193</v>
      </c>
      <c r="C20" s="64" t="n">
        <v>1729</v>
      </c>
      <c r="D20" s="64" t="n">
        <v>1464</v>
      </c>
      <c r="E20" s="64" t="n">
        <v>559</v>
      </c>
      <c r="F20" s="64" t="n">
        <v>500</v>
      </c>
      <c r="G20" s="64" t="n">
        <v>616</v>
      </c>
      <c r="H20" s="64" t="n">
        <v>490</v>
      </c>
      <c r="I20" s="64" t="n">
        <v>554</v>
      </c>
      <c r="J20" s="64" t="n">
        <v>474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5" t="n">
        <v>0</v>
      </c>
      <c r="V20" s="156" t="s">
        <v>32</v>
      </c>
    </row>
    <row r="21" s="135" customFormat="true" ht="15.95" hidden="false" customHeight="true" outlineLevel="0" collapsed="false">
      <c r="A21" s="157"/>
      <c r="B21" s="69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3"/>
      <c r="V21" s="158"/>
    </row>
    <row r="22" s="135" customFormat="true" ht="15.95" hidden="false" customHeight="true" outlineLevel="0" collapsed="false">
      <c r="A22" s="149" t="s">
        <v>33</v>
      </c>
      <c r="B22" s="69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3"/>
      <c r="V22" s="159" t="s">
        <v>34</v>
      </c>
    </row>
    <row r="23" s="152" customFormat="true" ht="15.95" hidden="false" customHeight="true" outlineLevel="0" collapsed="false">
      <c r="A23" s="151" t="s">
        <v>21</v>
      </c>
      <c r="B23" s="63" t="n">
        <v>14165</v>
      </c>
      <c r="C23" s="64" t="n">
        <v>7055</v>
      </c>
      <c r="D23" s="64" t="n">
        <v>7110</v>
      </c>
      <c r="E23" s="64" t="n">
        <v>2425</v>
      </c>
      <c r="F23" s="64" t="n">
        <v>2314</v>
      </c>
      <c r="G23" s="64" t="n">
        <v>2347</v>
      </c>
      <c r="H23" s="64" t="n">
        <v>2414</v>
      </c>
      <c r="I23" s="64" t="n">
        <v>2283</v>
      </c>
      <c r="J23" s="64" t="n">
        <v>2382</v>
      </c>
      <c r="K23" s="64" t="n">
        <v>1371</v>
      </c>
      <c r="L23" s="64" t="n">
        <v>820</v>
      </c>
      <c r="M23" s="64" t="n">
        <v>551</v>
      </c>
      <c r="N23" s="64" t="n">
        <v>334</v>
      </c>
      <c r="O23" s="64" t="n">
        <v>242</v>
      </c>
      <c r="P23" s="64" t="n">
        <v>177</v>
      </c>
      <c r="Q23" s="64" t="n">
        <v>137</v>
      </c>
      <c r="R23" s="64" t="n">
        <v>165</v>
      </c>
      <c r="S23" s="64" t="n">
        <v>107</v>
      </c>
      <c r="T23" s="64" t="n">
        <v>144</v>
      </c>
      <c r="U23" s="65" t="n">
        <v>65</v>
      </c>
      <c r="V23" s="151" t="s">
        <v>21</v>
      </c>
    </row>
    <row r="24" s="152" customFormat="true" ht="15.95" hidden="false" customHeight="true" outlineLevel="0" collapsed="false">
      <c r="A24" s="151" t="s">
        <v>22</v>
      </c>
      <c r="B24" s="63" t="n">
        <v>13738</v>
      </c>
      <c r="C24" s="64" t="n">
        <v>6934</v>
      </c>
      <c r="D24" s="64" t="n">
        <v>6804</v>
      </c>
      <c r="E24" s="64" t="n">
        <v>2340</v>
      </c>
      <c r="F24" s="64" t="n">
        <v>2198</v>
      </c>
      <c r="G24" s="64" t="n">
        <v>2340</v>
      </c>
      <c r="H24" s="64" t="n">
        <v>2268</v>
      </c>
      <c r="I24" s="64" t="n">
        <v>2254</v>
      </c>
      <c r="J24" s="64" t="n">
        <v>2338</v>
      </c>
      <c r="K24" s="64" t="n">
        <v>1431</v>
      </c>
      <c r="L24" s="64" t="n">
        <v>832</v>
      </c>
      <c r="M24" s="64" t="n">
        <v>599</v>
      </c>
      <c r="N24" s="64" t="n">
        <v>315</v>
      </c>
      <c r="O24" s="64" t="n">
        <v>249</v>
      </c>
      <c r="P24" s="64" t="n">
        <v>240</v>
      </c>
      <c r="Q24" s="64" t="n">
        <v>167</v>
      </c>
      <c r="R24" s="64" t="n">
        <v>149</v>
      </c>
      <c r="S24" s="64" t="n">
        <v>116</v>
      </c>
      <c r="T24" s="64" t="n">
        <v>128</v>
      </c>
      <c r="U24" s="65" t="n">
        <v>67</v>
      </c>
      <c r="V24" s="151" t="s">
        <v>22</v>
      </c>
    </row>
    <row r="25" s="152" customFormat="true" ht="15.95" hidden="false" customHeight="true" outlineLevel="0" collapsed="false">
      <c r="A25" s="151" t="s">
        <v>23</v>
      </c>
      <c r="B25" s="63" t="n">
        <v>13364</v>
      </c>
      <c r="C25" s="64" t="n">
        <v>6752</v>
      </c>
      <c r="D25" s="64" t="n">
        <v>6612</v>
      </c>
      <c r="E25" s="64" t="n">
        <v>2267</v>
      </c>
      <c r="F25" s="64" t="n">
        <v>2248</v>
      </c>
      <c r="G25" s="64" t="n">
        <v>2245</v>
      </c>
      <c r="H25" s="64" t="n">
        <v>2141</v>
      </c>
      <c r="I25" s="64" t="n">
        <v>2240</v>
      </c>
      <c r="J25" s="64" t="n">
        <v>2223</v>
      </c>
      <c r="K25" s="64" t="n">
        <v>1531</v>
      </c>
      <c r="L25" s="64" t="n">
        <v>893</v>
      </c>
      <c r="M25" s="64" t="n">
        <v>638</v>
      </c>
      <c r="N25" s="64" t="n">
        <v>368</v>
      </c>
      <c r="O25" s="64" t="n">
        <v>269</v>
      </c>
      <c r="P25" s="64" t="n">
        <v>213</v>
      </c>
      <c r="Q25" s="64" t="n">
        <v>168</v>
      </c>
      <c r="R25" s="64" t="n">
        <v>204</v>
      </c>
      <c r="S25" s="64" t="n">
        <v>139</v>
      </c>
      <c r="T25" s="64" t="n">
        <v>108</v>
      </c>
      <c r="U25" s="65" t="n">
        <v>62</v>
      </c>
      <c r="V25" s="151" t="s">
        <v>23</v>
      </c>
    </row>
    <row r="26" s="152" customFormat="true" ht="15.95" hidden="false" customHeight="true" outlineLevel="0" collapsed="false">
      <c r="A26" s="151" t="s">
        <v>24</v>
      </c>
      <c r="B26" s="63" t="n">
        <v>13288</v>
      </c>
      <c r="C26" s="64" t="n">
        <v>6755</v>
      </c>
      <c r="D26" s="64" t="n">
        <v>6533</v>
      </c>
      <c r="E26" s="64" t="n">
        <v>2428</v>
      </c>
      <c r="F26" s="64" t="n">
        <v>2258</v>
      </c>
      <c r="G26" s="64" t="n">
        <v>2177</v>
      </c>
      <c r="H26" s="64" t="n">
        <v>2198</v>
      </c>
      <c r="I26" s="64" t="n">
        <v>2150</v>
      </c>
      <c r="J26" s="64" t="n">
        <v>2077</v>
      </c>
      <c r="K26" s="64" t="n">
        <v>1650</v>
      </c>
      <c r="L26" s="64" t="n">
        <v>937</v>
      </c>
      <c r="M26" s="64" t="n">
        <v>713</v>
      </c>
      <c r="N26" s="64" t="n">
        <v>348</v>
      </c>
      <c r="O26" s="64" t="n">
        <v>280</v>
      </c>
      <c r="P26" s="64" t="n">
        <v>248</v>
      </c>
      <c r="Q26" s="64" t="n">
        <v>183</v>
      </c>
      <c r="R26" s="64" t="n">
        <v>191</v>
      </c>
      <c r="S26" s="64" t="n">
        <v>150</v>
      </c>
      <c r="T26" s="64" t="n">
        <v>150</v>
      </c>
      <c r="U26" s="65" t="n">
        <v>100</v>
      </c>
      <c r="V26" s="151" t="s">
        <v>24</v>
      </c>
    </row>
    <row r="27" s="135" customFormat="true" ht="15.95" hidden="false" customHeight="true" outlineLevel="0" collapsed="false">
      <c r="A27" s="154"/>
      <c r="B27" s="69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3"/>
      <c r="V27" s="154"/>
    </row>
    <row r="28" s="135" customFormat="true" ht="15.95" hidden="false" customHeight="true" outlineLevel="0" collapsed="false">
      <c r="A28" s="151" t="s">
        <v>25</v>
      </c>
      <c r="B28" s="69" t="n">
        <v>13566</v>
      </c>
      <c r="C28" s="70" t="n">
        <v>6840</v>
      </c>
      <c r="D28" s="70" t="n">
        <v>6726</v>
      </c>
      <c r="E28" s="70" t="n">
        <v>2449</v>
      </c>
      <c r="F28" s="70" t="n">
        <v>2364</v>
      </c>
      <c r="G28" s="70" t="n">
        <v>2327</v>
      </c>
      <c r="H28" s="70" t="n">
        <v>2205</v>
      </c>
      <c r="I28" s="70" t="n">
        <v>2064</v>
      </c>
      <c r="J28" s="70" t="n">
        <v>2157</v>
      </c>
      <c r="K28" s="70" t="n">
        <v>1675</v>
      </c>
      <c r="L28" s="70" t="n">
        <v>938</v>
      </c>
      <c r="M28" s="70" t="n">
        <v>737</v>
      </c>
      <c r="N28" s="70" t="n">
        <v>312</v>
      </c>
      <c r="O28" s="70" t="n">
        <v>242</v>
      </c>
      <c r="P28" s="70" t="n">
        <v>259</v>
      </c>
      <c r="Q28" s="70" t="n">
        <v>236</v>
      </c>
      <c r="R28" s="70" t="n">
        <v>220</v>
      </c>
      <c r="S28" s="70" t="n">
        <v>152</v>
      </c>
      <c r="T28" s="70" t="n">
        <v>147</v>
      </c>
      <c r="U28" s="73" t="n">
        <v>107</v>
      </c>
      <c r="V28" s="151" t="s">
        <v>25</v>
      </c>
    </row>
    <row r="29" s="152" customFormat="true" ht="15.95" hidden="false" customHeight="true" outlineLevel="0" collapsed="false">
      <c r="A29" s="154" t="s">
        <v>26</v>
      </c>
      <c r="B29" s="63" t="n">
        <v>2090</v>
      </c>
      <c r="C29" s="64" t="n">
        <v>798</v>
      </c>
      <c r="D29" s="64" t="n">
        <v>1292</v>
      </c>
      <c r="E29" s="38" t="n">
        <v>254</v>
      </c>
      <c r="F29" s="38" t="n">
        <v>460</v>
      </c>
      <c r="G29" s="38" t="n">
        <v>280</v>
      </c>
      <c r="H29" s="38" t="n">
        <v>415</v>
      </c>
      <c r="I29" s="38" t="n">
        <v>264</v>
      </c>
      <c r="J29" s="38" t="n">
        <v>417</v>
      </c>
      <c r="K29" s="64" t="n">
        <v>504</v>
      </c>
      <c r="L29" s="64" t="n">
        <v>218</v>
      </c>
      <c r="M29" s="64" t="n">
        <v>286</v>
      </c>
      <c r="N29" s="38" t="n">
        <v>63</v>
      </c>
      <c r="O29" s="38" t="n">
        <v>87</v>
      </c>
      <c r="P29" s="38" t="n">
        <v>68</v>
      </c>
      <c r="Q29" s="38" t="n">
        <v>104</v>
      </c>
      <c r="R29" s="38" t="n">
        <v>55</v>
      </c>
      <c r="S29" s="38" t="n">
        <v>61</v>
      </c>
      <c r="T29" s="38" t="n">
        <v>32</v>
      </c>
      <c r="U29" s="82" t="n">
        <v>34</v>
      </c>
      <c r="V29" s="155" t="s">
        <v>26</v>
      </c>
    </row>
    <row r="30" s="152" customFormat="true" ht="15.95" hidden="false" customHeight="true" outlineLevel="0" collapsed="false">
      <c r="A30" s="154" t="s">
        <v>27</v>
      </c>
      <c r="B30" s="63" t="n">
        <v>1382</v>
      </c>
      <c r="C30" s="64" t="n">
        <v>667</v>
      </c>
      <c r="D30" s="64" t="n">
        <v>715</v>
      </c>
      <c r="E30" s="38" t="n">
        <v>227</v>
      </c>
      <c r="F30" s="38" t="n">
        <v>243</v>
      </c>
      <c r="G30" s="38" t="n">
        <v>229</v>
      </c>
      <c r="H30" s="38" t="n">
        <v>232</v>
      </c>
      <c r="I30" s="38" t="n">
        <v>211</v>
      </c>
      <c r="J30" s="38" t="n">
        <v>240</v>
      </c>
      <c r="K30" s="64" t="n">
        <v>418</v>
      </c>
      <c r="L30" s="64" t="n">
        <v>270</v>
      </c>
      <c r="M30" s="64" t="n">
        <v>148</v>
      </c>
      <c r="N30" s="38" t="n">
        <v>91</v>
      </c>
      <c r="O30" s="38" t="n">
        <v>48</v>
      </c>
      <c r="P30" s="38" t="n">
        <v>70</v>
      </c>
      <c r="Q30" s="38" t="n">
        <v>49</v>
      </c>
      <c r="R30" s="38" t="n">
        <v>56</v>
      </c>
      <c r="S30" s="38" t="n">
        <v>27</v>
      </c>
      <c r="T30" s="38" t="n">
        <v>53</v>
      </c>
      <c r="U30" s="82" t="n">
        <v>24</v>
      </c>
      <c r="V30" s="155" t="s">
        <v>27</v>
      </c>
    </row>
    <row r="31" s="152" customFormat="true" ht="15.95" hidden="false" customHeight="true" outlineLevel="0" collapsed="false">
      <c r="A31" s="154" t="s">
        <v>28</v>
      </c>
      <c r="B31" s="63" t="n">
        <v>2776</v>
      </c>
      <c r="C31" s="64" t="n">
        <v>1566</v>
      </c>
      <c r="D31" s="64" t="n">
        <v>1210</v>
      </c>
      <c r="E31" s="38" t="n">
        <v>578</v>
      </c>
      <c r="F31" s="38" t="n">
        <v>418</v>
      </c>
      <c r="G31" s="38" t="n">
        <v>506</v>
      </c>
      <c r="H31" s="38" t="n">
        <v>406</v>
      </c>
      <c r="I31" s="38" t="n">
        <v>482</v>
      </c>
      <c r="J31" s="38" t="n">
        <v>386</v>
      </c>
      <c r="K31" s="64" t="n">
        <v>194</v>
      </c>
      <c r="L31" s="64" t="n">
        <v>93</v>
      </c>
      <c r="M31" s="64" t="n">
        <v>101</v>
      </c>
      <c r="N31" s="38" t="n">
        <v>39</v>
      </c>
      <c r="O31" s="38" t="n">
        <v>33</v>
      </c>
      <c r="P31" s="38" t="n">
        <v>25</v>
      </c>
      <c r="Q31" s="38" t="n">
        <v>28</v>
      </c>
      <c r="R31" s="38" t="n">
        <v>24</v>
      </c>
      <c r="S31" s="38" t="n">
        <v>29</v>
      </c>
      <c r="T31" s="38" t="n">
        <v>5</v>
      </c>
      <c r="U31" s="82" t="n">
        <v>11</v>
      </c>
      <c r="V31" s="155" t="s">
        <v>28</v>
      </c>
    </row>
    <row r="32" s="152" customFormat="true" ht="15.95" hidden="false" customHeight="true" outlineLevel="0" collapsed="false">
      <c r="A32" s="154" t="s">
        <v>29</v>
      </c>
      <c r="B32" s="63" t="n">
        <v>705</v>
      </c>
      <c r="C32" s="64" t="n">
        <v>288</v>
      </c>
      <c r="D32" s="64" t="n">
        <v>417</v>
      </c>
      <c r="E32" s="38" t="n">
        <v>100</v>
      </c>
      <c r="F32" s="38" t="n">
        <v>137</v>
      </c>
      <c r="G32" s="38" t="n">
        <v>94</v>
      </c>
      <c r="H32" s="38" t="n">
        <v>143</v>
      </c>
      <c r="I32" s="38" t="n">
        <v>94</v>
      </c>
      <c r="J32" s="38" t="n">
        <v>137</v>
      </c>
      <c r="K32" s="64" t="n">
        <v>369</v>
      </c>
      <c r="L32" s="64" t="n">
        <v>185</v>
      </c>
      <c r="M32" s="64" t="n">
        <v>184</v>
      </c>
      <c r="N32" s="38" t="n">
        <v>58</v>
      </c>
      <c r="O32" s="38" t="n">
        <v>62</v>
      </c>
      <c r="P32" s="38" t="n">
        <v>43</v>
      </c>
      <c r="Q32" s="38" t="n">
        <v>50</v>
      </c>
      <c r="R32" s="38" t="n">
        <v>49</v>
      </c>
      <c r="S32" s="38" t="n">
        <v>35</v>
      </c>
      <c r="T32" s="38" t="n">
        <v>35</v>
      </c>
      <c r="U32" s="82" t="n">
        <v>37</v>
      </c>
      <c r="V32" s="155" t="s">
        <v>29</v>
      </c>
    </row>
    <row r="33" s="152" customFormat="true" ht="15.95" hidden="false" customHeight="true" outlineLevel="0" collapsed="false">
      <c r="A33" s="154" t="s">
        <v>30</v>
      </c>
      <c r="B33" s="63" t="n">
        <v>772</v>
      </c>
      <c r="C33" s="64" t="n">
        <v>410</v>
      </c>
      <c r="D33" s="64" t="n">
        <v>362</v>
      </c>
      <c r="E33" s="38" t="n">
        <v>150</v>
      </c>
      <c r="F33" s="38" t="n">
        <v>129</v>
      </c>
      <c r="G33" s="38" t="n">
        <v>141</v>
      </c>
      <c r="H33" s="38" t="n">
        <v>126</v>
      </c>
      <c r="I33" s="38" t="n">
        <v>119</v>
      </c>
      <c r="J33" s="38" t="n">
        <v>107</v>
      </c>
      <c r="K33" s="64" t="n">
        <v>0</v>
      </c>
      <c r="L33" s="64" t="n">
        <v>0</v>
      </c>
      <c r="M33" s="64" t="n">
        <v>0</v>
      </c>
      <c r="N33" s="38" t="s">
        <v>36</v>
      </c>
      <c r="O33" s="38" t="s">
        <v>36</v>
      </c>
      <c r="P33" s="38" t="s">
        <v>36</v>
      </c>
      <c r="Q33" s="38" t="s">
        <v>36</v>
      </c>
      <c r="R33" s="38" t="s">
        <v>36</v>
      </c>
      <c r="S33" s="38" t="s">
        <v>36</v>
      </c>
      <c r="T33" s="38" t="s">
        <v>36</v>
      </c>
      <c r="U33" s="82" t="s">
        <v>36</v>
      </c>
      <c r="V33" s="155" t="s">
        <v>30</v>
      </c>
    </row>
    <row r="34" s="152" customFormat="true" ht="15.75" hidden="false" customHeight="true" outlineLevel="0" collapsed="false">
      <c r="A34" s="154" t="s">
        <v>31</v>
      </c>
      <c r="B34" s="63" t="n">
        <v>4446</v>
      </c>
      <c r="C34" s="64" t="n">
        <v>2590</v>
      </c>
      <c r="D34" s="64" t="n">
        <v>1856</v>
      </c>
      <c r="E34" s="38" t="n">
        <v>982</v>
      </c>
      <c r="F34" s="38" t="n">
        <v>659</v>
      </c>
      <c r="G34" s="38" t="n">
        <v>886</v>
      </c>
      <c r="H34" s="38" t="n">
        <v>612</v>
      </c>
      <c r="I34" s="38" t="n">
        <v>722</v>
      </c>
      <c r="J34" s="38" t="n">
        <v>585</v>
      </c>
      <c r="K34" s="64" t="n">
        <v>190</v>
      </c>
      <c r="L34" s="64" t="n">
        <v>172</v>
      </c>
      <c r="M34" s="64" t="n">
        <v>18</v>
      </c>
      <c r="N34" s="38" t="n">
        <v>61</v>
      </c>
      <c r="O34" s="38" t="n">
        <v>12</v>
      </c>
      <c r="P34" s="38" t="n">
        <v>53</v>
      </c>
      <c r="Q34" s="38" t="n">
        <v>5</v>
      </c>
      <c r="R34" s="38" t="n">
        <v>36</v>
      </c>
      <c r="S34" s="38" t="n">
        <v>0</v>
      </c>
      <c r="T34" s="38" t="n">
        <v>22</v>
      </c>
      <c r="U34" s="82" t="n">
        <v>1</v>
      </c>
      <c r="V34" s="155" t="s">
        <v>31</v>
      </c>
    </row>
    <row r="35" s="152" customFormat="true" ht="15.95" hidden="false" customHeight="true" outlineLevel="0" collapsed="false">
      <c r="A35" s="154" t="s">
        <v>32</v>
      </c>
      <c r="B35" s="63" t="n">
        <v>1395</v>
      </c>
      <c r="C35" s="64" t="n">
        <v>521</v>
      </c>
      <c r="D35" s="64" t="n">
        <v>874</v>
      </c>
      <c r="E35" s="38" t="n">
        <v>158</v>
      </c>
      <c r="F35" s="38" t="n">
        <v>318</v>
      </c>
      <c r="G35" s="38" t="n">
        <v>191</v>
      </c>
      <c r="H35" s="38" t="n">
        <v>271</v>
      </c>
      <c r="I35" s="38" t="n">
        <v>172</v>
      </c>
      <c r="J35" s="38" t="n">
        <v>285</v>
      </c>
      <c r="K35" s="64" t="n">
        <v>0</v>
      </c>
      <c r="L35" s="64" t="n">
        <v>0</v>
      </c>
      <c r="M35" s="64" t="n">
        <v>0</v>
      </c>
      <c r="N35" s="38" t="s">
        <v>36</v>
      </c>
      <c r="O35" s="38" t="s">
        <v>36</v>
      </c>
      <c r="P35" s="38" t="s">
        <v>36</v>
      </c>
      <c r="Q35" s="38" t="s">
        <v>36</v>
      </c>
      <c r="R35" s="38" t="s">
        <v>36</v>
      </c>
      <c r="S35" s="38" t="s">
        <v>36</v>
      </c>
      <c r="T35" s="38" t="s">
        <v>36</v>
      </c>
      <c r="U35" s="82" t="s">
        <v>36</v>
      </c>
      <c r="V35" s="155" t="s">
        <v>32</v>
      </c>
    </row>
    <row r="36" s="135" customFormat="true" ht="15.95" hidden="false" customHeight="true" outlineLevel="0" collapsed="false">
      <c r="A36" s="157"/>
      <c r="B36" s="69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3"/>
      <c r="V36" s="160"/>
    </row>
    <row r="37" s="135" customFormat="true" ht="15.95" hidden="false" customHeight="true" outlineLevel="0" collapsed="false">
      <c r="A37" s="149" t="s">
        <v>35</v>
      </c>
      <c r="B37" s="69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3"/>
      <c r="V37" s="161" t="s">
        <v>35</v>
      </c>
    </row>
    <row r="38" s="152" customFormat="true" ht="15.95" hidden="false" customHeight="true" outlineLevel="0" collapsed="false">
      <c r="A38" s="151" t="s">
        <v>21</v>
      </c>
      <c r="B38" s="63" t="n">
        <v>6519</v>
      </c>
      <c r="C38" s="64" t="n">
        <v>3140</v>
      </c>
      <c r="D38" s="64" t="n">
        <v>3379</v>
      </c>
      <c r="E38" s="64" t="n">
        <v>1087</v>
      </c>
      <c r="F38" s="64" t="n">
        <v>1135</v>
      </c>
      <c r="G38" s="64" t="n">
        <v>1025</v>
      </c>
      <c r="H38" s="64" t="n">
        <v>1104</v>
      </c>
      <c r="I38" s="64" t="n">
        <v>1028</v>
      </c>
      <c r="J38" s="64" t="n">
        <v>1140</v>
      </c>
      <c r="K38" s="64" t="n">
        <v>0</v>
      </c>
      <c r="L38" s="64" t="n">
        <v>0</v>
      </c>
      <c r="M38" s="64" t="n">
        <v>0</v>
      </c>
      <c r="N38" s="64" t="s">
        <v>36</v>
      </c>
      <c r="O38" s="64" t="s">
        <v>36</v>
      </c>
      <c r="P38" s="64" t="s">
        <v>36</v>
      </c>
      <c r="Q38" s="64" t="s">
        <v>36</v>
      </c>
      <c r="R38" s="64" t="s">
        <v>36</v>
      </c>
      <c r="S38" s="64" t="s">
        <v>36</v>
      </c>
      <c r="T38" s="64" t="s">
        <v>36</v>
      </c>
      <c r="U38" s="65" t="s">
        <v>36</v>
      </c>
      <c r="V38" s="151" t="s">
        <v>21</v>
      </c>
    </row>
    <row r="39" s="152" customFormat="true" ht="15.95" hidden="false" customHeight="true" outlineLevel="0" collapsed="false">
      <c r="A39" s="151" t="s">
        <v>22</v>
      </c>
      <c r="B39" s="63" t="n">
        <v>6391</v>
      </c>
      <c r="C39" s="64" t="n">
        <v>3092</v>
      </c>
      <c r="D39" s="64" t="n">
        <v>3299</v>
      </c>
      <c r="E39" s="64" t="n">
        <v>1018</v>
      </c>
      <c r="F39" s="64" t="n">
        <v>1105</v>
      </c>
      <c r="G39" s="64" t="n">
        <v>1066</v>
      </c>
      <c r="H39" s="64" t="n">
        <v>1102</v>
      </c>
      <c r="I39" s="64" t="n">
        <v>1008</v>
      </c>
      <c r="J39" s="64" t="n">
        <v>1092</v>
      </c>
      <c r="K39" s="64" t="n">
        <v>0</v>
      </c>
      <c r="L39" s="64" t="n">
        <v>0</v>
      </c>
      <c r="M39" s="64" t="n">
        <v>0</v>
      </c>
      <c r="N39" s="64" t="s">
        <v>36</v>
      </c>
      <c r="O39" s="64" t="s">
        <v>36</v>
      </c>
      <c r="P39" s="64" t="s">
        <v>36</v>
      </c>
      <c r="Q39" s="64" t="s">
        <v>36</v>
      </c>
      <c r="R39" s="64" t="s">
        <v>36</v>
      </c>
      <c r="S39" s="64" t="s">
        <v>36</v>
      </c>
      <c r="T39" s="64" t="s">
        <v>36</v>
      </c>
      <c r="U39" s="65" t="s">
        <v>36</v>
      </c>
      <c r="V39" s="151" t="s">
        <v>22</v>
      </c>
    </row>
    <row r="40" s="152" customFormat="true" ht="15.95" hidden="false" customHeight="true" outlineLevel="0" collapsed="false">
      <c r="A40" s="151" t="s">
        <v>23</v>
      </c>
      <c r="B40" s="63" t="n">
        <v>6423</v>
      </c>
      <c r="C40" s="64" t="n">
        <v>3082</v>
      </c>
      <c r="D40" s="64" t="n">
        <v>3341</v>
      </c>
      <c r="E40" s="64" t="n">
        <v>1034</v>
      </c>
      <c r="F40" s="64" t="n">
        <v>1168</v>
      </c>
      <c r="G40" s="64" t="n">
        <v>997</v>
      </c>
      <c r="H40" s="64" t="n">
        <v>1074</v>
      </c>
      <c r="I40" s="64" t="n">
        <v>1051</v>
      </c>
      <c r="J40" s="64" t="n">
        <v>1099</v>
      </c>
      <c r="K40" s="64" t="n">
        <v>0</v>
      </c>
      <c r="L40" s="64" t="n">
        <v>0</v>
      </c>
      <c r="M40" s="64" t="n">
        <v>0</v>
      </c>
      <c r="N40" s="64" t="s">
        <v>36</v>
      </c>
      <c r="O40" s="64" t="s">
        <v>36</v>
      </c>
      <c r="P40" s="64" t="s">
        <v>36</v>
      </c>
      <c r="Q40" s="64" t="s">
        <v>36</v>
      </c>
      <c r="R40" s="64" t="s">
        <v>36</v>
      </c>
      <c r="S40" s="64" t="s">
        <v>36</v>
      </c>
      <c r="T40" s="64" t="s">
        <v>36</v>
      </c>
      <c r="U40" s="65" t="s">
        <v>36</v>
      </c>
      <c r="V40" s="151" t="s">
        <v>23</v>
      </c>
    </row>
    <row r="41" s="152" customFormat="true" ht="15.95" hidden="false" customHeight="true" outlineLevel="0" collapsed="false">
      <c r="A41" s="151" t="s">
        <v>24</v>
      </c>
      <c r="B41" s="63" t="n">
        <v>6320</v>
      </c>
      <c r="C41" s="64" t="n">
        <v>2974</v>
      </c>
      <c r="D41" s="64" t="n">
        <v>3346</v>
      </c>
      <c r="E41" s="64" t="n">
        <v>989</v>
      </c>
      <c r="F41" s="64" t="n">
        <v>1141</v>
      </c>
      <c r="G41" s="64" t="n">
        <v>1021</v>
      </c>
      <c r="H41" s="64" t="n">
        <v>1142</v>
      </c>
      <c r="I41" s="64" t="n">
        <v>964</v>
      </c>
      <c r="J41" s="64" t="n">
        <v>1063</v>
      </c>
      <c r="K41" s="64" t="n">
        <v>0</v>
      </c>
      <c r="L41" s="64" t="n">
        <v>0</v>
      </c>
      <c r="M41" s="64" t="n">
        <v>0</v>
      </c>
      <c r="N41" s="64" t="s">
        <v>36</v>
      </c>
      <c r="O41" s="64" t="s">
        <v>36</v>
      </c>
      <c r="P41" s="64" t="s">
        <v>36</v>
      </c>
      <c r="Q41" s="64" t="s">
        <v>36</v>
      </c>
      <c r="R41" s="64" t="s">
        <v>36</v>
      </c>
      <c r="S41" s="64" t="s">
        <v>36</v>
      </c>
      <c r="T41" s="64" t="s">
        <v>36</v>
      </c>
      <c r="U41" s="65" t="s">
        <v>36</v>
      </c>
      <c r="V41" s="151" t="s">
        <v>24</v>
      </c>
    </row>
    <row r="42" s="135" customFormat="true" ht="15.95" hidden="false" customHeight="true" outlineLevel="0" collapsed="false">
      <c r="A42" s="154"/>
      <c r="B42" s="69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3"/>
      <c r="V42" s="154"/>
    </row>
    <row r="43" s="135" customFormat="true" ht="15.95" hidden="false" customHeight="true" outlineLevel="0" collapsed="false">
      <c r="A43" s="151" t="s">
        <v>25</v>
      </c>
      <c r="B43" s="69" t="n">
        <v>6336</v>
      </c>
      <c r="C43" s="70" t="n">
        <v>2951</v>
      </c>
      <c r="D43" s="70" t="n">
        <v>3385</v>
      </c>
      <c r="E43" s="70" t="n">
        <v>976</v>
      </c>
      <c r="F43" s="70" t="n">
        <v>1135</v>
      </c>
      <c r="G43" s="70" t="n">
        <v>974</v>
      </c>
      <c r="H43" s="70" t="n">
        <v>1121</v>
      </c>
      <c r="I43" s="70" t="n">
        <v>1001</v>
      </c>
      <c r="J43" s="70" t="n">
        <v>1129</v>
      </c>
      <c r="K43" s="70" t="n">
        <v>0</v>
      </c>
      <c r="L43" s="70" t="n">
        <v>0</v>
      </c>
      <c r="M43" s="70" t="n">
        <v>0</v>
      </c>
      <c r="N43" s="70" t="n">
        <v>0</v>
      </c>
      <c r="O43" s="70" t="n">
        <v>0</v>
      </c>
      <c r="P43" s="70" t="n">
        <v>0</v>
      </c>
      <c r="Q43" s="70" t="n">
        <v>0</v>
      </c>
      <c r="R43" s="70" t="n">
        <v>0</v>
      </c>
      <c r="S43" s="70" t="n">
        <v>0</v>
      </c>
      <c r="T43" s="70" t="n">
        <v>0</v>
      </c>
      <c r="U43" s="73" t="n">
        <v>0</v>
      </c>
      <c r="V43" s="151" t="s">
        <v>25</v>
      </c>
    </row>
    <row r="44" s="152" customFormat="true" ht="15.95" hidden="false" customHeight="true" outlineLevel="0" collapsed="false">
      <c r="A44" s="154" t="s">
        <v>26</v>
      </c>
      <c r="B44" s="63" t="n">
        <v>0</v>
      </c>
      <c r="C44" s="64" t="n">
        <v>0</v>
      </c>
      <c r="D44" s="64" t="n">
        <v>0</v>
      </c>
      <c r="E44" s="38" t="s">
        <v>36</v>
      </c>
      <c r="F44" s="38" t="s">
        <v>36</v>
      </c>
      <c r="G44" s="38" t="s">
        <v>36</v>
      </c>
      <c r="H44" s="38" t="s">
        <v>36</v>
      </c>
      <c r="I44" s="38" t="s">
        <v>36</v>
      </c>
      <c r="J44" s="38" t="s">
        <v>36</v>
      </c>
      <c r="K44" s="64" t="n">
        <v>0</v>
      </c>
      <c r="L44" s="64" t="n">
        <v>0</v>
      </c>
      <c r="M44" s="64" t="n">
        <v>0</v>
      </c>
      <c r="N44" s="38" t="s">
        <v>36</v>
      </c>
      <c r="O44" s="38" t="s">
        <v>36</v>
      </c>
      <c r="P44" s="38" t="s">
        <v>36</v>
      </c>
      <c r="Q44" s="38" t="s">
        <v>36</v>
      </c>
      <c r="R44" s="38" t="s">
        <v>36</v>
      </c>
      <c r="S44" s="38" t="s">
        <v>36</v>
      </c>
      <c r="T44" s="38" t="s">
        <v>36</v>
      </c>
      <c r="U44" s="82" t="s">
        <v>36</v>
      </c>
      <c r="V44" s="156" t="s">
        <v>26</v>
      </c>
    </row>
    <row r="45" s="152" customFormat="true" ht="15.95" hidden="false" customHeight="true" outlineLevel="0" collapsed="false">
      <c r="A45" s="154" t="s">
        <v>27</v>
      </c>
      <c r="B45" s="63" t="n">
        <v>0</v>
      </c>
      <c r="C45" s="64" t="n">
        <v>0</v>
      </c>
      <c r="D45" s="64" t="n">
        <v>0</v>
      </c>
      <c r="E45" s="38" t="s">
        <v>36</v>
      </c>
      <c r="F45" s="38" t="s">
        <v>36</v>
      </c>
      <c r="G45" s="38" t="s">
        <v>36</v>
      </c>
      <c r="H45" s="38" t="s">
        <v>36</v>
      </c>
      <c r="I45" s="38" t="s">
        <v>36</v>
      </c>
      <c r="J45" s="38" t="s">
        <v>36</v>
      </c>
      <c r="K45" s="64" t="n">
        <v>0</v>
      </c>
      <c r="L45" s="64" t="n">
        <v>0</v>
      </c>
      <c r="M45" s="64" t="n">
        <v>0</v>
      </c>
      <c r="N45" s="38" t="s">
        <v>36</v>
      </c>
      <c r="O45" s="38" t="s">
        <v>36</v>
      </c>
      <c r="P45" s="38" t="s">
        <v>36</v>
      </c>
      <c r="Q45" s="38" t="s">
        <v>36</v>
      </c>
      <c r="R45" s="38" t="s">
        <v>36</v>
      </c>
      <c r="S45" s="38" t="s">
        <v>36</v>
      </c>
      <c r="T45" s="38" t="s">
        <v>36</v>
      </c>
      <c r="U45" s="82" t="s">
        <v>36</v>
      </c>
      <c r="V45" s="156" t="s">
        <v>27</v>
      </c>
    </row>
    <row r="46" s="152" customFormat="true" ht="15.95" hidden="false" customHeight="true" outlineLevel="0" collapsed="false">
      <c r="A46" s="154" t="s">
        <v>28</v>
      </c>
      <c r="B46" s="63" t="n">
        <v>1980</v>
      </c>
      <c r="C46" s="64" t="n">
        <v>1743</v>
      </c>
      <c r="D46" s="64" t="n">
        <v>237</v>
      </c>
      <c r="E46" s="38" t="n">
        <v>575</v>
      </c>
      <c r="F46" s="38" t="n">
        <v>75</v>
      </c>
      <c r="G46" s="38" t="n">
        <v>549</v>
      </c>
      <c r="H46" s="38" t="n">
        <v>62</v>
      </c>
      <c r="I46" s="38" t="n">
        <v>619</v>
      </c>
      <c r="J46" s="38" t="n">
        <v>100</v>
      </c>
      <c r="K46" s="64" t="n">
        <v>0</v>
      </c>
      <c r="L46" s="64" t="n">
        <v>0</v>
      </c>
      <c r="M46" s="64" t="n">
        <v>0</v>
      </c>
      <c r="N46" s="38" t="s">
        <v>36</v>
      </c>
      <c r="O46" s="38" t="s">
        <v>36</v>
      </c>
      <c r="P46" s="38" t="s">
        <v>36</v>
      </c>
      <c r="Q46" s="38" t="s">
        <v>36</v>
      </c>
      <c r="R46" s="38" t="s">
        <v>36</v>
      </c>
      <c r="S46" s="38" t="s">
        <v>36</v>
      </c>
      <c r="T46" s="38" t="s">
        <v>36</v>
      </c>
      <c r="U46" s="82" t="s">
        <v>36</v>
      </c>
      <c r="V46" s="156" t="s">
        <v>28</v>
      </c>
    </row>
    <row r="47" s="152" customFormat="true" ht="15.95" hidden="false" customHeight="true" outlineLevel="0" collapsed="false">
      <c r="A47" s="154" t="s">
        <v>29</v>
      </c>
      <c r="B47" s="63" t="n">
        <v>879</v>
      </c>
      <c r="C47" s="64" t="n">
        <v>0</v>
      </c>
      <c r="D47" s="64" t="n">
        <v>879</v>
      </c>
      <c r="E47" s="38" t="s">
        <v>36</v>
      </c>
      <c r="F47" s="38" t="n">
        <v>300</v>
      </c>
      <c r="G47" s="38" t="s">
        <v>36</v>
      </c>
      <c r="H47" s="38" t="n">
        <v>293</v>
      </c>
      <c r="I47" s="38" t="s">
        <v>36</v>
      </c>
      <c r="J47" s="38" t="n">
        <v>286</v>
      </c>
      <c r="K47" s="64" t="n">
        <v>0</v>
      </c>
      <c r="L47" s="64" t="n">
        <v>0</v>
      </c>
      <c r="M47" s="64" t="n">
        <v>0</v>
      </c>
      <c r="N47" s="38" t="s">
        <v>36</v>
      </c>
      <c r="O47" s="38" t="s">
        <v>36</v>
      </c>
      <c r="P47" s="38" t="s">
        <v>36</v>
      </c>
      <c r="Q47" s="38" t="s">
        <v>36</v>
      </c>
      <c r="R47" s="38" t="s">
        <v>36</v>
      </c>
      <c r="S47" s="38" t="s">
        <v>36</v>
      </c>
      <c r="T47" s="38" t="s">
        <v>36</v>
      </c>
      <c r="U47" s="82" t="s">
        <v>36</v>
      </c>
      <c r="V47" s="156" t="s">
        <v>29</v>
      </c>
    </row>
    <row r="48" s="152" customFormat="true" ht="15.95" hidden="false" customHeight="true" outlineLevel="0" collapsed="false">
      <c r="A48" s="154" t="s">
        <v>30</v>
      </c>
      <c r="B48" s="63" t="n">
        <v>0</v>
      </c>
      <c r="C48" s="64" t="n">
        <v>0</v>
      </c>
      <c r="D48" s="64" t="n">
        <v>0</v>
      </c>
      <c r="E48" s="38" t="s">
        <v>36</v>
      </c>
      <c r="F48" s="38" t="s">
        <v>36</v>
      </c>
      <c r="G48" s="38" t="s">
        <v>36</v>
      </c>
      <c r="H48" s="38" t="s">
        <v>36</v>
      </c>
      <c r="I48" s="38" t="s">
        <v>36</v>
      </c>
      <c r="J48" s="38" t="s">
        <v>36</v>
      </c>
      <c r="K48" s="64" t="n">
        <v>0</v>
      </c>
      <c r="L48" s="64" t="n">
        <v>0</v>
      </c>
      <c r="M48" s="64" t="n">
        <v>0</v>
      </c>
      <c r="N48" s="38" t="s">
        <v>36</v>
      </c>
      <c r="O48" s="38" t="s">
        <v>36</v>
      </c>
      <c r="P48" s="38" t="s">
        <v>36</v>
      </c>
      <c r="Q48" s="38" t="s">
        <v>36</v>
      </c>
      <c r="R48" s="38" t="s">
        <v>36</v>
      </c>
      <c r="S48" s="38" t="s">
        <v>36</v>
      </c>
      <c r="T48" s="38" t="s">
        <v>36</v>
      </c>
      <c r="U48" s="82" t="s">
        <v>36</v>
      </c>
      <c r="V48" s="156" t="s">
        <v>30</v>
      </c>
    </row>
    <row r="49" s="152" customFormat="true" ht="15.95" hidden="false" customHeight="true" outlineLevel="0" collapsed="false">
      <c r="A49" s="154" t="s">
        <v>31</v>
      </c>
      <c r="B49" s="63" t="n">
        <v>1679</v>
      </c>
      <c r="C49" s="64" t="n">
        <v>0</v>
      </c>
      <c r="D49" s="64" t="n">
        <v>1679</v>
      </c>
      <c r="E49" s="38" t="s">
        <v>36</v>
      </c>
      <c r="F49" s="38" t="n">
        <v>578</v>
      </c>
      <c r="G49" s="38" t="s">
        <v>36</v>
      </c>
      <c r="H49" s="38" t="n">
        <v>547</v>
      </c>
      <c r="I49" s="38" t="s">
        <v>36</v>
      </c>
      <c r="J49" s="38" t="n">
        <v>554</v>
      </c>
      <c r="K49" s="64" t="n">
        <v>0</v>
      </c>
      <c r="L49" s="64" t="n">
        <v>0</v>
      </c>
      <c r="M49" s="64" t="n">
        <v>0</v>
      </c>
      <c r="N49" s="38" t="s">
        <v>36</v>
      </c>
      <c r="O49" s="38" t="s">
        <v>36</v>
      </c>
      <c r="P49" s="38" t="s">
        <v>36</v>
      </c>
      <c r="Q49" s="38" t="s">
        <v>36</v>
      </c>
      <c r="R49" s="38" t="s">
        <v>36</v>
      </c>
      <c r="S49" s="38" t="s">
        <v>36</v>
      </c>
      <c r="T49" s="38" t="s">
        <v>36</v>
      </c>
      <c r="U49" s="82" t="s">
        <v>36</v>
      </c>
      <c r="V49" s="156" t="s">
        <v>31</v>
      </c>
    </row>
    <row r="50" s="152" customFormat="true" ht="15.75" hidden="false" customHeight="true" outlineLevel="0" collapsed="false">
      <c r="A50" s="155" t="s">
        <v>32</v>
      </c>
      <c r="B50" s="63" t="n">
        <v>1798</v>
      </c>
      <c r="C50" s="64" t="n">
        <v>1208</v>
      </c>
      <c r="D50" s="64" t="n">
        <v>590</v>
      </c>
      <c r="E50" s="38" t="n">
        <v>401</v>
      </c>
      <c r="F50" s="38" t="n">
        <v>182</v>
      </c>
      <c r="G50" s="38" t="n">
        <v>425</v>
      </c>
      <c r="H50" s="38" t="n">
        <v>219</v>
      </c>
      <c r="I50" s="38" t="n">
        <v>382</v>
      </c>
      <c r="J50" s="38" t="n">
        <v>189</v>
      </c>
      <c r="K50" s="64" t="n">
        <v>0</v>
      </c>
      <c r="L50" s="64" t="n">
        <v>0</v>
      </c>
      <c r="M50" s="64" t="n">
        <v>0</v>
      </c>
      <c r="N50" s="38" t="s">
        <v>36</v>
      </c>
      <c r="O50" s="38" t="s">
        <v>36</v>
      </c>
      <c r="P50" s="38" t="s">
        <v>36</v>
      </c>
      <c r="Q50" s="38" t="s">
        <v>36</v>
      </c>
      <c r="R50" s="38" t="s">
        <v>36</v>
      </c>
      <c r="S50" s="38" t="s">
        <v>36</v>
      </c>
      <c r="T50" s="38" t="s">
        <v>36</v>
      </c>
      <c r="U50" s="82" t="s">
        <v>36</v>
      </c>
      <c r="V50" s="156" t="s">
        <v>32</v>
      </c>
    </row>
    <row r="51" customFormat="false" ht="3.6" hidden="false" customHeight="true" outlineLevel="0" collapsed="false">
      <c r="A51" s="162"/>
      <c r="B51" s="163"/>
      <c r="C51" s="162"/>
      <c r="D51" s="164" t="n">
        <f aca="false">SUM(F51+H51+J51)</f>
        <v>0</v>
      </c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7"/>
      <c r="V51" s="163"/>
    </row>
    <row r="52" customFormat="false" ht="15.95" hidden="false" customHeight="true" outlineLevel="0" collapsed="false">
      <c r="V52" s="138"/>
    </row>
  </sheetData>
  <mergeCells count="15">
    <mergeCell ref="A1:V1"/>
    <mergeCell ref="A2:V2"/>
    <mergeCell ref="A4:A6"/>
    <mergeCell ref="B4:J4"/>
    <mergeCell ref="K4:U4"/>
    <mergeCell ref="V4:V6"/>
    <mergeCell ref="B5:D5"/>
    <mergeCell ref="E5:F5"/>
    <mergeCell ref="G5:H5"/>
    <mergeCell ref="I5:J5"/>
    <mergeCell ref="K5:M5"/>
    <mergeCell ref="N5:O5"/>
    <mergeCell ref="P5:Q5"/>
    <mergeCell ref="R5:S5"/>
    <mergeCell ref="T5:U5"/>
  </mergeCells>
  <printOptions headings="false" gridLines="false" gridLinesSet="true" horizontalCentered="true" verticalCentered="false"/>
  <pageMargins left="0.7875" right="0.590277777777778" top="0.984027777777778" bottom="0.590277777777778" header="0.511811023622047" footer="0.39375"/>
  <pageSetup paperSize="9" scale="100" fitToWidth="2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"ＭＳ Ｐ明朝,Regular"－&amp;P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8"/>
  <sheetViews>
    <sheetView showFormulas="false" showGridLines="true" showRowColHeaders="true" showZeros="true" rightToLeft="false" tabSelected="false" showOutlineSymbols="true" defaultGridColor="true" view="normal" topLeftCell="E6" colorId="64" zoomScale="100" zoomScaleNormal="100" zoomScalePageLayoutView="100" workbookViewId="0">
      <selection pane="topLeft" activeCell="P15" activeCellId="0" sqref="P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35" width="12.12"/>
    <col collapsed="false" customWidth="true" hidden="false" outlineLevel="0" max="2" min="2" style="135" width="6.62"/>
    <col collapsed="false" customWidth="true" hidden="false" outlineLevel="0" max="3" min="3" style="135" width="6.37"/>
    <col collapsed="false" customWidth="true" hidden="false" outlineLevel="0" max="7" min="4" style="135" width="6.12"/>
    <col collapsed="false" customWidth="true" hidden="false" outlineLevel="0" max="8" min="8" style="135" width="5.87"/>
    <col collapsed="false" customWidth="true" hidden="false" outlineLevel="0" max="10" min="9" style="135" width="5.62"/>
    <col collapsed="false" customWidth="true" hidden="false" outlineLevel="0" max="11" min="11" style="135" width="5.87"/>
    <col collapsed="false" customWidth="true" hidden="false" outlineLevel="0" max="13" min="12" style="135" width="5.62"/>
    <col collapsed="false" customWidth="true" hidden="false" outlineLevel="0" max="14" min="14" style="135" width="5.87"/>
    <col collapsed="false" customWidth="true" hidden="false" outlineLevel="0" max="15" min="15" style="135" width="5.75"/>
    <col collapsed="false" customWidth="true" hidden="false" outlineLevel="0" max="16" min="16" style="135" width="5.62"/>
    <col collapsed="false" customWidth="true" hidden="false" outlineLevel="0" max="17" min="17" style="135" width="5.87"/>
    <col collapsed="false" customWidth="true" hidden="false" outlineLevel="0" max="19" min="18" style="135" width="5.62"/>
    <col collapsed="false" customWidth="true" hidden="false" outlineLevel="0" max="20" min="20" style="135" width="5.87"/>
    <col collapsed="false" customWidth="true" hidden="false" outlineLevel="0" max="22" min="21" style="135" width="5.62"/>
    <col collapsed="false" customWidth="true" hidden="false" outlineLevel="0" max="23" min="23" style="135" width="7.37"/>
    <col collapsed="false" customWidth="true" hidden="false" outlineLevel="0" max="25" min="24" style="135" width="7.12"/>
    <col collapsed="false" customWidth="true" hidden="false" outlineLevel="0" max="26" min="26" style="135" width="8.86"/>
    <col collapsed="false" customWidth="true" hidden="false" outlineLevel="0" max="27" min="27" style="135" width="12.12"/>
    <col collapsed="false" customWidth="false" hidden="false" outlineLevel="0" max="257" min="28" style="135" width="8.99"/>
  </cols>
  <sheetData>
    <row r="1" s="168" customFormat="true" ht="25.5" hidden="false" customHeight="true" outlineLevel="0" collapsed="false">
      <c r="A1" s="165" t="s">
        <v>98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6" t="s">
        <v>99</v>
      </c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7"/>
    </row>
    <row r="2" s="135" customFormat="true" ht="3" hidden="false" customHeight="true" outlineLevel="0" collapsed="false">
      <c r="A2" s="169"/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69"/>
      <c r="W2" s="169"/>
      <c r="X2" s="169"/>
      <c r="Y2" s="169"/>
      <c r="Z2" s="169"/>
      <c r="AA2" s="169"/>
      <c r="AB2" s="138"/>
    </row>
    <row r="3" s="177" customFormat="true" ht="14.45" hidden="false" customHeight="true" outlineLevel="0" collapsed="false">
      <c r="A3" s="170" t="s">
        <v>100</v>
      </c>
      <c r="B3" s="171" t="s">
        <v>4</v>
      </c>
      <c r="C3" s="172" t="s">
        <v>101</v>
      </c>
      <c r="D3" s="172"/>
      <c r="E3" s="172"/>
      <c r="F3" s="172"/>
      <c r="G3" s="172"/>
      <c r="H3" s="173" t="s">
        <v>102</v>
      </c>
      <c r="I3" s="173"/>
      <c r="J3" s="173"/>
      <c r="K3" s="173"/>
      <c r="L3" s="173"/>
      <c r="M3" s="173"/>
      <c r="N3" s="173"/>
      <c r="O3" s="174" t="s">
        <v>103</v>
      </c>
      <c r="P3" s="174"/>
      <c r="Q3" s="174"/>
      <c r="R3" s="174"/>
      <c r="S3" s="174"/>
      <c r="T3" s="174"/>
      <c r="U3" s="174"/>
      <c r="V3" s="174"/>
      <c r="W3" s="172" t="s">
        <v>104</v>
      </c>
      <c r="X3" s="172"/>
      <c r="Y3" s="172"/>
      <c r="Z3" s="171" t="s">
        <v>105</v>
      </c>
      <c r="AA3" s="175" t="s">
        <v>100</v>
      </c>
      <c r="AB3" s="176"/>
    </row>
    <row r="4" s="177" customFormat="true" ht="14.45" hidden="false" customHeight="true" outlineLevel="0" collapsed="false">
      <c r="A4" s="170"/>
      <c r="B4" s="171"/>
      <c r="C4" s="178" t="s">
        <v>18</v>
      </c>
      <c r="D4" s="178" t="s">
        <v>106</v>
      </c>
      <c r="E4" s="178" t="s">
        <v>107</v>
      </c>
      <c r="F4" s="178" t="s">
        <v>108</v>
      </c>
      <c r="G4" s="178" t="s">
        <v>109</v>
      </c>
      <c r="H4" s="179" t="s">
        <v>82</v>
      </c>
      <c r="I4" s="179"/>
      <c r="J4" s="179"/>
      <c r="K4" s="179" t="s">
        <v>106</v>
      </c>
      <c r="L4" s="179"/>
      <c r="M4" s="179"/>
      <c r="N4" s="180"/>
      <c r="O4" s="181" t="s">
        <v>107</v>
      </c>
      <c r="P4" s="181"/>
      <c r="Q4" s="179" t="s">
        <v>108</v>
      </c>
      <c r="R4" s="179"/>
      <c r="S4" s="179"/>
      <c r="T4" s="179" t="s">
        <v>109</v>
      </c>
      <c r="U4" s="179"/>
      <c r="V4" s="179"/>
      <c r="W4" s="178" t="s">
        <v>18</v>
      </c>
      <c r="X4" s="178" t="s">
        <v>19</v>
      </c>
      <c r="Y4" s="178" t="s">
        <v>20</v>
      </c>
      <c r="Z4" s="171"/>
      <c r="AA4" s="175"/>
      <c r="AB4" s="176"/>
    </row>
    <row r="5" s="177" customFormat="true" ht="14.45" hidden="false" customHeight="true" outlineLevel="0" collapsed="false">
      <c r="A5" s="170"/>
      <c r="B5" s="171"/>
      <c r="C5" s="171"/>
      <c r="D5" s="171"/>
      <c r="E5" s="171"/>
      <c r="F5" s="171"/>
      <c r="G5" s="171"/>
      <c r="H5" s="179" t="s">
        <v>18</v>
      </c>
      <c r="I5" s="179" t="s">
        <v>19</v>
      </c>
      <c r="J5" s="179" t="s">
        <v>20</v>
      </c>
      <c r="K5" s="179" t="s">
        <v>18</v>
      </c>
      <c r="L5" s="179" t="s">
        <v>19</v>
      </c>
      <c r="M5" s="179" t="s">
        <v>20</v>
      </c>
      <c r="N5" s="179" t="s">
        <v>18</v>
      </c>
      <c r="O5" s="179" t="s">
        <v>19</v>
      </c>
      <c r="P5" s="179" t="s">
        <v>20</v>
      </c>
      <c r="Q5" s="179" t="s">
        <v>18</v>
      </c>
      <c r="R5" s="179" t="s">
        <v>19</v>
      </c>
      <c r="S5" s="179" t="s">
        <v>20</v>
      </c>
      <c r="T5" s="179" t="s">
        <v>18</v>
      </c>
      <c r="U5" s="179" t="s">
        <v>19</v>
      </c>
      <c r="V5" s="179" t="s">
        <v>20</v>
      </c>
      <c r="W5" s="178"/>
      <c r="X5" s="178"/>
      <c r="Y5" s="178"/>
      <c r="Z5" s="178"/>
      <c r="AA5" s="175"/>
      <c r="AB5" s="176"/>
    </row>
    <row r="6" s="187" customFormat="true" ht="13.5" hidden="false" customHeight="true" outlineLevel="0" collapsed="false">
      <c r="A6" s="182" t="s">
        <v>110</v>
      </c>
      <c r="B6" s="183" t="n">
        <v>5</v>
      </c>
      <c r="C6" s="184" t="n">
        <v>198</v>
      </c>
      <c r="D6" s="183" t="n">
        <v>3</v>
      </c>
      <c r="E6" s="183" t="n">
        <v>44</v>
      </c>
      <c r="F6" s="183" t="n">
        <v>52</v>
      </c>
      <c r="G6" s="183" t="n">
        <v>99</v>
      </c>
      <c r="H6" s="184" t="n">
        <v>683</v>
      </c>
      <c r="I6" s="183" t="n">
        <v>453</v>
      </c>
      <c r="J6" s="183" t="n">
        <v>230</v>
      </c>
      <c r="K6" s="184" t="n">
        <v>9</v>
      </c>
      <c r="L6" s="183" t="n">
        <v>4</v>
      </c>
      <c r="M6" s="183" t="n">
        <v>5</v>
      </c>
      <c r="N6" s="184" t="n">
        <v>116</v>
      </c>
      <c r="O6" s="183" t="n">
        <v>78</v>
      </c>
      <c r="P6" s="183" t="n">
        <v>38</v>
      </c>
      <c r="Q6" s="184" t="n">
        <v>166</v>
      </c>
      <c r="R6" s="183" t="n">
        <v>117</v>
      </c>
      <c r="S6" s="183" t="n">
        <v>49</v>
      </c>
      <c r="T6" s="184" t="n">
        <v>392</v>
      </c>
      <c r="U6" s="183" t="n">
        <v>254</v>
      </c>
      <c r="V6" s="183" t="n">
        <v>138</v>
      </c>
      <c r="W6" s="184" t="n">
        <v>461</v>
      </c>
      <c r="X6" s="183" t="n">
        <v>198</v>
      </c>
      <c r="Y6" s="183" t="n">
        <v>263</v>
      </c>
      <c r="Z6" s="183" t="n">
        <v>49</v>
      </c>
      <c r="AA6" s="185" t="s">
        <v>110</v>
      </c>
      <c r="AB6" s="186"/>
    </row>
    <row r="7" s="187" customFormat="true" ht="11.25" hidden="false" customHeight="true" outlineLevel="0" collapsed="false">
      <c r="A7" s="188" t="s">
        <v>111</v>
      </c>
      <c r="B7" s="189" t="n">
        <v>1</v>
      </c>
      <c r="C7" s="190" t="n">
        <v>18</v>
      </c>
      <c r="D7" s="190" t="n">
        <v>3</v>
      </c>
      <c r="E7" s="190" t="n">
        <v>7</v>
      </c>
      <c r="F7" s="190" t="n">
        <v>4</v>
      </c>
      <c r="G7" s="190" t="n">
        <v>4</v>
      </c>
      <c r="H7" s="190" t="n">
        <v>40</v>
      </c>
      <c r="I7" s="190" t="n">
        <v>29</v>
      </c>
      <c r="J7" s="190" t="n">
        <v>11</v>
      </c>
      <c r="K7" s="190" t="n">
        <v>9</v>
      </c>
      <c r="L7" s="190" t="n">
        <v>4</v>
      </c>
      <c r="M7" s="190" t="n">
        <v>5</v>
      </c>
      <c r="N7" s="190" t="n">
        <v>9</v>
      </c>
      <c r="O7" s="190" t="n">
        <v>8</v>
      </c>
      <c r="P7" s="190" t="n">
        <v>1</v>
      </c>
      <c r="Q7" s="190" t="n">
        <v>11</v>
      </c>
      <c r="R7" s="190" t="n">
        <v>7</v>
      </c>
      <c r="S7" s="190" t="n">
        <v>4</v>
      </c>
      <c r="T7" s="190" t="n">
        <v>11</v>
      </c>
      <c r="U7" s="190" t="n">
        <v>10</v>
      </c>
      <c r="V7" s="190" t="n">
        <v>1</v>
      </c>
      <c r="W7" s="190" t="n">
        <v>45</v>
      </c>
      <c r="X7" s="190" t="n">
        <v>19</v>
      </c>
      <c r="Y7" s="190" t="n">
        <v>26</v>
      </c>
      <c r="Z7" s="190" t="n">
        <v>10</v>
      </c>
      <c r="AA7" s="191" t="s">
        <v>111</v>
      </c>
      <c r="AB7" s="186"/>
    </row>
    <row r="8" s="187" customFormat="true" ht="11.25" hidden="false" customHeight="true" outlineLevel="0" collapsed="false">
      <c r="A8" s="188" t="s">
        <v>112</v>
      </c>
      <c r="B8" s="189" t="n">
        <v>4</v>
      </c>
      <c r="C8" s="190" t="n">
        <v>180</v>
      </c>
      <c r="D8" s="190" t="s">
        <v>36</v>
      </c>
      <c r="E8" s="190" t="n">
        <v>37</v>
      </c>
      <c r="F8" s="190" t="n">
        <v>48</v>
      </c>
      <c r="G8" s="190" t="n">
        <v>95</v>
      </c>
      <c r="H8" s="190" t="n">
        <v>643</v>
      </c>
      <c r="I8" s="190" t="n">
        <v>424</v>
      </c>
      <c r="J8" s="190" t="n">
        <v>219</v>
      </c>
      <c r="K8" s="190" t="n">
        <v>0</v>
      </c>
      <c r="L8" s="190" t="s">
        <v>36</v>
      </c>
      <c r="M8" s="190" t="s">
        <v>36</v>
      </c>
      <c r="N8" s="190" t="n">
        <v>107</v>
      </c>
      <c r="O8" s="190" t="n">
        <v>70</v>
      </c>
      <c r="P8" s="190" t="n">
        <v>37</v>
      </c>
      <c r="Q8" s="190" t="n">
        <v>155</v>
      </c>
      <c r="R8" s="190" t="n">
        <v>110</v>
      </c>
      <c r="S8" s="190" t="n">
        <v>45</v>
      </c>
      <c r="T8" s="190" t="n">
        <v>381</v>
      </c>
      <c r="U8" s="190" t="n">
        <v>244</v>
      </c>
      <c r="V8" s="190" t="n">
        <v>137</v>
      </c>
      <c r="W8" s="190" t="n">
        <v>416</v>
      </c>
      <c r="X8" s="190" t="n">
        <v>179</v>
      </c>
      <c r="Y8" s="190" t="n">
        <v>237</v>
      </c>
      <c r="Z8" s="190" t="n">
        <v>39</v>
      </c>
      <c r="AA8" s="191" t="s">
        <v>112</v>
      </c>
      <c r="AB8" s="186"/>
    </row>
    <row r="9" s="187" customFormat="true" ht="12" hidden="false" customHeight="true" outlineLevel="0" collapsed="false">
      <c r="A9" s="182" t="s">
        <v>113</v>
      </c>
      <c r="B9" s="189" t="n">
        <v>5</v>
      </c>
      <c r="C9" s="190" t="n">
        <v>204</v>
      </c>
      <c r="D9" s="189" t="n">
        <v>3</v>
      </c>
      <c r="E9" s="189" t="n">
        <v>47</v>
      </c>
      <c r="F9" s="189" t="n">
        <v>56</v>
      </c>
      <c r="G9" s="189" t="n">
        <v>98</v>
      </c>
      <c r="H9" s="190" t="n">
        <v>699</v>
      </c>
      <c r="I9" s="189" t="n">
        <v>466</v>
      </c>
      <c r="J9" s="189" t="n">
        <v>233</v>
      </c>
      <c r="K9" s="190" t="n">
        <v>9</v>
      </c>
      <c r="L9" s="189" t="n">
        <v>4</v>
      </c>
      <c r="M9" s="189" t="n">
        <v>5</v>
      </c>
      <c r="N9" s="190" t="n">
        <v>133</v>
      </c>
      <c r="O9" s="189" t="n">
        <v>91</v>
      </c>
      <c r="P9" s="189" t="n">
        <v>42</v>
      </c>
      <c r="Q9" s="190" t="n">
        <v>167</v>
      </c>
      <c r="R9" s="189" t="n">
        <v>110</v>
      </c>
      <c r="S9" s="189" t="n">
        <v>57</v>
      </c>
      <c r="T9" s="190" t="n">
        <v>390</v>
      </c>
      <c r="U9" s="189" t="n">
        <v>261</v>
      </c>
      <c r="V9" s="189" t="n">
        <v>129</v>
      </c>
      <c r="W9" s="190" t="n">
        <v>473</v>
      </c>
      <c r="X9" s="189" t="n">
        <v>200</v>
      </c>
      <c r="Y9" s="189" t="n">
        <v>273</v>
      </c>
      <c r="Z9" s="189" t="n">
        <v>47</v>
      </c>
      <c r="AA9" s="192" t="s">
        <v>113</v>
      </c>
      <c r="AB9" s="186"/>
    </row>
    <row r="10" s="187" customFormat="true" ht="11.25" hidden="false" customHeight="true" outlineLevel="0" collapsed="false">
      <c r="A10" s="188" t="s">
        <v>111</v>
      </c>
      <c r="B10" s="189" t="n">
        <v>1</v>
      </c>
      <c r="C10" s="190" t="n">
        <v>14</v>
      </c>
      <c r="D10" s="190" t="n">
        <v>3</v>
      </c>
      <c r="E10" s="190" t="n">
        <v>4</v>
      </c>
      <c r="F10" s="190" t="n">
        <v>4</v>
      </c>
      <c r="G10" s="190" t="n">
        <v>3</v>
      </c>
      <c r="H10" s="190" t="n">
        <v>34</v>
      </c>
      <c r="I10" s="190" t="n">
        <v>23</v>
      </c>
      <c r="J10" s="190" t="n">
        <v>11</v>
      </c>
      <c r="K10" s="190" t="n">
        <v>9</v>
      </c>
      <c r="L10" s="190" t="n">
        <v>4</v>
      </c>
      <c r="M10" s="190" t="n">
        <v>5</v>
      </c>
      <c r="N10" s="190" t="n">
        <v>7</v>
      </c>
      <c r="O10" s="190" t="n">
        <v>6</v>
      </c>
      <c r="P10" s="190" t="n">
        <v>1</v>
      </c>
      <c r="Q10" s="190" t="n">
        <v>10</v>
      </c>
      <c r="R10" s="190" t="n">
        <v>5</v>
      </c>
      <c r="S10" s="190" t="n">
        <v>5</v>
      </c>
      <c r="T10" s="190" t="n">
        <v>8</v>
      </c>
      <c r="U10" s="190" t="n">
        <v>8</v>
      </c>
      <c r="V10" s="190" t="n">
        <v>0</v>
      </c>
      <c r="W10" s="190" t="n">
        <v>44</v>
      </c>
      <c r="X10" s="190" t="n">
        <v>17</v>
      </c>
      <c r="Y10" s="190" t="n">
        <v>27</v>
      </c>
      <c r="Z10" s="190" t="n">
        <v>9</v>
      </c>
      <c r="AA10" s="191" t="s">
        <v>111</v>
      </c>
      <c r="AB10" s="186"/>
    </row>
    <row r="11" s="187" customFormat="true" ht="11.25" hidden="false" customHeight="true" outlineLevel="0" collapsed="false">
      <c r="A11" s="188" t="s">
        <v>112</v>
      </c>
      <c r="B11" s="189" t="n">
        <v>4</v>
      </c>
      <c r="C11" s="190" t="n">
        <v>190</v>
      </c>
      <c r="D11" s="190" t="s">
        <v>36</v>
      </c>
      <c r="E11" s="190" t="n">
        <v>43</v>
      </c>
      <c r="F11" s="190" t="n">
        <v>52</v>
      </c>
      <c r="G11" s="190" t="n">
        <v>95</v>
      </c>
      <c r="H11" s="190" t="n">
        <v>665</v>
      </c>
      <c r="I11" s="190" t="n">
        <v>443</v>
      </c>
      <c r="J11" s="190" t="n">
        <v>222</v>
      </c>
      <c r="K11" s="190" t="n">
        <v>0</v>
      </c>
      <c r="L11" s="190" t="s">
        <v>36</v>
      </c>
      <c r="M11" s="190" t="s">
        <v>36</v>
      </c>
      <c r="N11" s="190" t="n">
        <v>126</v>
      </c>
      <c r="O11" s="190" t="n">
        <v>85</v>
      </c>
      <c r="P11" s="190" t="n">
        <v>41</v>
      </c>
      <c r="Q11" s="190" t="n">
        <v>157</v>
      </c>
      <c r="R11" s="190" t="n">
        <v>105</v>
      </c>
      <c r="S11" s="190" t="n">
        <v>52</v>
      </c>
      <c r="T11" s="190" t="n">
        <v>382</v>
      </c>
      <c r="U11" s="190" t="n">
        <v>253</v>
      </c>
      <c r="V11" s="190" t="n">
        <v>129</v>
      </c>
      <c r="W11" s="190" t="n">
        <v>429</v>
      </c>
      <c r="X11" s="190" t="n">
        <v>183</v>
      </c>
      <c r="Y11" s="190" t="n">
        <v>246</v>
      </c>
      <c r="Z11" s="190" t="n">
        <v>38</v>
      </c>
      <c r="AA11" s="191" t="s">
        <v>112</v>
      </c>
      <c r="AB11" s="186"/>
    </row>
    <row r="12" s="187" customFormat="true" ht="12.75" hidden="false" customHeight="true" outlineLevel="0" collapsed="false">
      <c r="A12" s="182" t="s">
        <v>114</v>
      </c>
      <c r="B12" s="189" t="n">
        <v>6</v>
      </c>
      <c r="C12" s="190" t="n">
        <v>229</v>
      </c>
      <c r="D12" s="189" t="n">
        <v>3</v>
      </c>
      <c r="E12" s="189" t="n">
        <v>64</v>
      </c>
      <c r="F12" s="189" t="n">
        <v>63</v>
      </c>
      <c r="G12" s="189" t="n">
        <v>99</v>
      </c>
      <c r="H12" s="190" t="n">
        <v>767</v>
      </c>
      <c r="I12" s="189" t="n">
        <v>514</v>
      </c>
      <c r="J12" s="189" t="n">
        <v>253</v>
      </c>
      <c r="K12" s="190" t="n">
        <v>11</v>
      </c>
      <c r="L12" s="189" t="n">
        <v>5</v>
      </c>
      <c r="M12" s="189" t="n">
        <v>6</v>
      </c>
      <c r="N12" s="190" t="n">
        <v>180</v>
      </c>
      <c r="O12" s="189" t="n">
        <v>124</v>
      </c>
      <c r="P12" s="189" t="n">
        <v>56</v>
      </c>
      <c r="Q12" s="190" t="n">
        <v>182</v>
      </c>
      <c r="R12" s="189" t="n">
        <v>121</v>
      </c>
      <c r="S12" s="189" t="n">
        <v>61</v>
      </c>
      <c r="T12" s="190" t="n">
        <v>394</v>
      </c>
      <c r="U12" s="189" t="n">
        <v>264</v>
      </c>
      <c r="V12" s="189" t="n">
        <v>130</v>
      </c>
      <c r="W12" s="190" t="n">
        <v>543</v>
      </c>
      <c r="X12" s="189" t="n">
        <v>238</v>
      </c>
      <c r="Y12" s="189" t="n">
        <v>305</v>
      </c>
      <c r="Z12" s="189" t="n">
        <v>55</v>
      </c>
      <c r="AA12" s="192" t="s">
        <v>114</v>
      </c>
      <c r="AB12" s="186"/>
    </row>
    <row r="13" s="187" customFormat="true" ht="11.25" hidden="false" customHeight="true" outlineLevel="0" collapsed="false">
      <c r="A13" s="188" t="s">
        <v>111</v>
      </c>
      <c r="B13" s="189" t="n">
        <v>1</v>
      </c>
      <c r="C13" s="190" t="n">
        <v>12</v>
      </c>
      <c r="D13" s="190" t="n">
        <v>3</v>
      </c>
      <c r="E13" s="190" t="n">
        <v>3</v>
      </c>
      <c r="F13" s="190" t="n">
        <v>3</v>
      </c>
      <c r="G13" s="190" t="n">
        <v>3</v>
      </c>
      <c r="H13" s="190" t="n">
        <v>32</v>
      </c>
      <c r="I13" s="190" t="n">
        <v>20</v>
      </c>
      <c r="J13" s="190" t="n">
        <v>12</v>
      </c>
      <c r="K13" s="190" t="n">
        <v>11</v>
      </c>
      <c r="L13" s="190" t="n">
        <v>5</v>
      </c>
      <c r="M13" s="190" t="n">
        <v>6</v>
      </c>
      <c r="N13" s="190" t="n">
        <v>6</v>
      </c>
      <c r="O13" s="190" t="n">
        <v>5</v>
      </c>
      <c r="P13" s="190" t="n">
        <v>1</v>
      </c>
      <c r="Q13" s="190" t="n">
        <v>9</v>
      </c>
      <c r="R13" s="190" t="n">
        <v>6</v>
      </c>
      <c r="S13" s="190" t="n">
        <v>3</v>
      </c>
      <c r="T13" s="190" t="n">
        <v>6</v>
      </c>
      <c r="U13" s="190" t="n">
        <v>4</v>
      </c>
      <c r="V13" s="190" t="n">
        <v>2</v>
      </c>
      <c r="W13" s="190" t="n">
        <v>43</v>
      </c>
      <c r="X13" s="190" t="n">
        <v>17</v>
      </c>
      <c r="Y13" s="190" t="n">
        <v>26</v>
      </c>
      <c r="Z13" s="190" t="n">
        <v>9</v>
      </c>
      <c r="AA13" s="191" t="s">
        <v>111</v>
      </c>
      <c r="AB13" s="186"/>
    </row>
    <row r="14" s="187" customFormat="true" ht="11.25" hidden="false" customHeight="true" outlineLevel="0" collapsed="false">
      <c r="A14" s="188" t="s">
        <v>112</v>
      </c>
      <c r="B14" s="189" t="n">
        <v>5</v>
      </c>
      <c r="C14" s="190" t="n">
        <v>217</v>
      </c>
      <c r="D14" s="190" t="s">
        <v>36</v>
      </c>
      <c r="E14" s="190" t="n">
        <v>61</v>
      </c>
      <c r="F14" s="190" t="n">
        <v>60</v>
      </c>
      <c r="G14" s="190" t="n">
        <v>96</v>
      </c>
      <c r="H14" s="190" t="n">
        <v>735</v>
      </c>
      <c r="I14" s="190" t="n">
        <v>494</v>
      </c>
      <c r="J14" s="190" t="n">
        <v>241</v>
      </c>
      <c r="K14" s="190" t="n">
        <v>0</v>
      </c>
      <c r="L14" s="190" t="s">
        <v>36</v>
      </c>
      <c r="M14" s="190" t="s">
        <v>36</v>
      </c>
      <c r="N14" s="190" t="n">
        <v>174</v>
      </c>
      <c r="O14" s="190" t="n">
        <v>119</v>
      </c>
      <c r="P14" s="190" t="n">
        <v>55</v>
      </c>
      <c r="Q14" s="190" t="n">
        <v>173</v>
      </c>
      <c r="R14" s="190" t="n">
        <v>115</v>
      </c>
      <c r="S14" s="190" t="n">
        <v>58</v>
      </c>
      <c r="T14" s="190" t="n">
        <v>388</v>
      </c>
      <c r="U14" s="190" t="n">
        <v>260</v>
      </c>
      <c r="V14" s="190" t="n">
        <v>128</v>
      </c>
      <c r="W14" s="190" t="n">
        <v>500</v>
      </c>
      <c r="X14" s="190" t="n">
        <v>221</v>
      </c>
      <c r="Y14" s="190" t="n">
        <v>279</v>
      </c>
      <c r="Z14" s="190" t="n">
        <v>46</v>
      </c>
      <c r="AA14" s="191" t="s">
        <v>112</v>
      </c>
      <c r="AB14" s="186"/>
    </row>
    <row r="15" s="187" customFormat="true" ht="13.5" hidden="false" customHeight="false" outlineLevel="0" collapsed="false">
      <c r="A15" s="182" t="s">
        <v>115</v>
      </c>
      <c r="B15" s="189" t="n">
        <v>6</v>
      </c>
      <c r="C15" s="190" t="n">
        <v>247</v>
      </c>
      <c r="D15" s="189" t="n">
        <v>3</v>
      </c>
      <c r="E15" s="189" t="n">
        <v>74</v>
      </c>
      <c r="F15" s="189" t="n">
        <v>65</v>
      </c>
      <c r="G15" s="189" t="n">
        <v>105</v>
      </c>
      <c r="H15" s="190" t="n">
        <v>839</v>
      </c>
      <c r="I15" s="189" t="n">
        <v>558</v>
      </c>
      <c r="J15" s="189" t="n">
        <v>281</v>
      </c>
      <c r="K15" s="190" t="n">
        <v>8</v>
      </c>
      <c r="L15" s="189" t="n">
        <v>5</v>
      </c>
      <c r="M15" s="189" t="n">
        <v>3</v>
      </c>
      <c r="N15" s="190" t="n">
        <v>214</v>
      </c>
      <c r="O15" s="189" t="n">
        <v>144</v>
      </c>
      <c r="P15" s="189" t="n">
        <v>70</v>
      </c>
      <c r="Q15" s="190" t="n">
        <v>193</v>
      </c>
      <c r="R15" s="189" t="n">
        <v>128</v>
      </c>
      <c r="S15" s="189" t="n">
        <v>65</v>
      </c>
      <c r="T15" s="190" t="n">
        <v>424</v>
      </c>
      <c r="U15" s="189" t="n">
        <v>281</v>
      </c>
      <c r="V15" s="189" t="n">
        <v>143</v>
      </c>
      <c r="W15" s="190" t="n">
        <v>566</v>
      </c>
      <c r="X15" s="189" t="n">
        <v>244</v>
      </c>
      <c r="Y15" s="189" t="n">
        <v>322</v>
      </c>
      <c r="Z15" s="189" t="n">
        <v>56</v>
      </c>
      <c r="AA15" s="192" t="s">
        <v>115</v>
      </c>
      <c r="AB15" s="186"/>
    </row>
    <row r="16" s="187" customFormat="true" ht="11.25" hidden="false" customHeight="true" outlineLevel="0" collapsed="false">
      <c r="A16" s="188" t="s">
        <v>111</v>
      </c>
      <c r="B16" s="189" t="n">
        <v>1</v>
      </c>
      <c r="C16" s="190" t="n">
        <v>14</v>
      </c>
      <c r="D16" s="190" t="n">
        <v>3</v>
      </c>
      <c r="E16" s="190" t="n">
        <v>4</v>
      </c>
      <c r="F16" s="190" t="n">
        <v>3</v>
      </c>
      <c r="G16" s="190" t="n">
        <v>4</v>
      </c>
      <c r="H16" s="190" t="n">
        <v>35</v>
      </c>
      <c r="I16" s="190" t="n">
        <v>23</v>
      </c>
      <c r="J16" s="190" t="n">
        <v>12</v>
      </c>
      <c r="K16" s="190" t="n">
        <v>8</v>
      </c>
      <c r="L16" s="190" t="n">
        <v>5</v>
      </c>
      <c r="M16" s="190" t="n">
        <v>3</v>
      </c>
      <c r="N16" s="190" t="n">
        <v>11</v>
      </c>
      <c r="O16" s="190" t="n">
        <v>7</v>
      </c>
      <c r="P16" s="190" t="n">
        <v>4</v>
      </c>
      <c r="Q16" s="190" t="n">
        <v>5</v>
      </c>
      <c r="R16" s="190" t="n">
        <v>4</v>
      </c>
      <c r="S16" s="190" t="n">
        <v>1</v>
      </c>
      <c r="T16" s="190" t="n">
        <v>11</v>
      </c>
      <c r="U16" s="190" t="n">
        <v>7</v>
      </c>
      <c r="V16" s="190" t="n">
        <v>4</v>
      </c>
      <c r="W16" s="190" t="n">
        <v>46</v>
      </c>
      <c r="X16" s="190" t="n">
        <v>20</v>
      </c>
      <c r="Y16" s="190" t="n">
        <v>26</v>
      </c>
      <c r="Z16" s="190" t="n">
        <v>9</v>
      </c>
      <c r="AA16" s="191" t="s">
        <v>111</v>
      </c>
      <c r="AB16" s="186"/>
    </row>
    <row r="17" s="187" customFormat="true" ht="11.25" hidden="false" customHeight="true" outlineLevel="0" collapsed="false">
      <c r="A17" s="193" t="s">
        <v>112</v>
      </c>
      <c r="B17" s="194" t="n">
        <v>5</v>
      </c>
      <c r="C17" s="195" t="n">
        <v>233</v>
      </c>
      <c r="D17" s="195" t="s">
        <v>36</v>
      </c>
      <c r="E17" s="195" t="n">
        <v>70</v>
      </c>
      <c r="F17" s="195" t="n">
        <v>62</v>
      </c>
      <c r="G17" s="195" t="n">
        <v>101</v>
      </c>
      <c r="H17" s="195" t="n">
        <v>804</v>
      </c>
      <c r="I17" s="195" t="n">
        <v>535</v>
      </c>
      <c r="J17" s="195" t="n">
        <v>269</v>
      </c>
      <c r="K17" s="195" t="n">
        <v>0</v>
      </c>
      <c r="L17" s="195" t="s">
        <v>36</v>
      </c>
      <c r="M17" s="195" t="s">
        <v>36</v>
      </c>
      <c r="N17" s="195" t="n">
        <v>203</v>
      </c>
      <c r="O17" s="195" t="n">
        <v>137</v>
      </c>
      <c r="P17" s="195" t="n">
        <v>66</v>
      </c>
      <c r="Q17" s="195" t="n">
        <v>188</v>
      </c>
      <c r="R17" s="195" t="n">
        <v>124</v>
      </c>
      <c r="S17" s="195" t="n">
        <v>64</v>
      </c>
      <c r="T17" s="195" t="n">
        <v>413</v>
      </c>
      <c r="U17" s="195" t="n">
        <v>274</v>
      </c>
      <c r="V17" s="195" t="n">
        <v>139</v>
      </c>
      <c r="W17" s="195" t="n">
        <v>520</v>
      </c>
      <c r="X17" s="195" t="n">
        <v>224</v>
      </c>
      <c r="Y17" s="195" t="n">
        <v>296</v>
      </c>
      <c r="Z17" s="195" t="n">
        <v>47</v>
      </c>
      <c r="AA17" s="196" t="s">
        <v>112</v>
      </c>
      <c r="AB17" s="186"/>
    </row>
    <row r="18" s="201" customFormat="true" ht="12.75" hidden="false" customHeight="true" outlineLevel="0" collapsed="false">
      <c r="A18" s="182" t="s">
        <v>116</v>
      </c>
      <c r="B18" s="197" t="n">
        <v>6</v>
      </c>
      <c r="C18" s="198" t="n">
        <v>266</v>
      </c>
      <c r="D18" s="199" t="n">
        <v>3</v>
      </c>
      <c r="E18" s="199" t="n">
        <v>81</v>
      </c>
      <c r="F18" s="199" t="n">
        <v>71</v>
      </c>
      <c r="G18" s="199" t="n">
        <v>111</v>
      </c>
      <c r="H18" s="198" t="n">
        <v>926</v>
      </c>
      <c r="I18" s="199" t="n">
        <v>605</v>
      </c>
      <c r="J18" s="199" t="n">
        <v>321</v>
      </c>
      <c r="K18" s="198" t="n">
        <v>9</v>
      </c>
      <c r="L18" s="199" t="n">
        <v>5</v>
      </c>
      <c r="M18" s="199" t="n">
        <v>4</v>
      </c>
      <c r="N18" s="198" t="n">
        <v>235</v>
      </c>
      <c r="O18" s="199" t="n">
        <v>152</v>
      </c>
      <c r="P18" s="199" t="n">
        <v>83</v>
      </c>
      <c r="Q18" s="198" t="n">
        <v>217</v>
      </c>
      <c r="R18" s="199" t="n">
        <v>148</v>
      </c>
      <c r="S18" s="199" t="n">
        <v>69</v>
      </c>
      <c r="T18" s="198" t="n">
        <v>465</v>
      </c>
      <c r="U18" s="199" t="n">
        <v>300</v>
      </c>
      <c r="V18" s="199" t="n">
        <v>165</v>
      </c>
      <c r="W18" s="198" t="n">
        <v>581</v>
      </c>
      <c r="X18" s="199" t="n">
        <v>247</v>
      </c>
      <c r="Y18" s="199" t="n">
        <v>334</v>
      </c>
      <c r="Z18" s="199" t="n">
        <v>54</v>
      </c>
      <c r="AA18" s="192" t="s">
        <v>116</v>
      </c>
      <c r="AB18" s="200"/>
    </row>
    <row r="19" s="187" customFormat="true" ht="11.25" hidden="false" customHeight="true" outlineLevel="0" collapsed="false">
      <c r="A19" s="188" t="s">
        <v>111</v>
      </c>
      <c r="B19" s="202" t="n">
        <v>1</v>
      </c>
      <c r="C19" s="203" t="n">
        <v>13</v>
      </c>
      <c r="D19" s="203" t="n">
        <v>3</v>
      </c>
      <c r="E19" s="203" t="n">
        <v>4</v>
      </c>
      <c r="F19" s="203" t="n">
        <v>2</v>
      </c>
      <c r="G19" s="203" t="n">
        <v>4</v>
      </c>
      <c r="H19" s="203" t="n">
        <v>39</v>
      </c>
      <c r="I19" s="203" t="n">
        <v>28</v>
      </c>
      <c r="J19" s="203" t="n">
        <v>11</v>
      </c>
      <c r="K19" s="203" t="n">
        <v>9</v>
      </c>
      <c r="L19" s="203" t="n">
        <v>5</v>
      </c>
      <c r="M19" s="203" t="n">
        <v>4</v>
      </c>
      <c r="N19" s="203" t="n">
        <v>15</v>
      </c>
      <c r="O19" s="203" t="n">
        <v>12</v>
      </c>
      <c r="P19" s="203" t="n">
        <v>3</v>
      </c>
      <c r="Q19" s="203" t="n">
        <v>4</v>
      </c>
      <c r="R19" s="203" t="n">
        <v>4</v>
      </c>
      <c r="S19" s="203" t="n">
        <v>0</v>
      </c>
      <c r="T19" s="203" t="n">
        <v>11</v>
      </c>
      <c r="U19" s="203" t="n">
        <v>7</v>
      </c>
      <c r="V19" s="203" t="n">
        <v>4</v>
      </c>
      <c r="W19" s="203" t="n">
        <v>46</v>
      </c>
      <c r="X19" s="203" t="n">
        <v>16</v>
      </c>
      <c r="Y19" s="203" t="n">
        <v>30</v>
      </c>
      <c r="Z19" s="203" t="n">
        <v>9</v>
      </c>
      <c r="AA19" s="191" t="s">
        <v>111</v>
      </c>
      <c r="AB19" s="186"/>
    </row>
    <row r="20" s="187" customFormat="true" ht="11.25" hidden="false" customHeight="true" outlineLevel="0" collapsed="false">
      <c r="A20" s="188" t="s">
        <v>112</v>
      </c>
      <c r="B20" s="202" t="n">
        <v>5</v>
      </c>
      <c r="C20" s="203" t="n">
        <v>253</v>
      </c>
      <c r="D20" s="203" t="n">
        <v>0</v>
      </c>
      <c r="E20" s="203" t="n">
        <v>77</v>
      </c>
      <c r="F20" s="203" t="n">
        <v>69</v>
      </c>
      <c r="G20" s="203" t="n">
        <v>107</v>
      </c>
      <c r="H20" s="203" t="n">
        <v>887</v>
      </c>
      <c r="I20" s="203" t="n">
        <v>577</v>
      </c>
      <c r="J20" s="203" t="n">
        <v>310</v>
      </c>
      <c r="K20" s="203" t="n">
        <v>0</v>
      </c>
      <c r="L20" s="203" t="n">
        <v>0</v>
      </c>
      <c r="M20" s="203" t="n">
        <v>0</v>
      </c>
      <c r="N20" s="203" t="n">
        <v>220</v>
      </c>
      <c r="O20" s="203" t="n">
        <v>140</v>
      </c>
      <c r="P20" s="203" t="n">
        <v>80</v>
      </c>
      <c r="Q20" s="203" t="n">
        <v>213</v>
      </c>
      <c r="R20" s="203" t="n">
        <v>144</v>
      </c>
      <c r="S20" s="203" t="n">
        <v>69</v>
      </c>
      <c r="T20" s="203" t="n">
        <v>454</v>
      </c>
      <c r="U20" s="203" t="n">
        <v>293</v>
      </c>
      <c r="V20" s="203" t="n">
        <v>161</v>
      </c>
      <c r="W20" s="203" t="n">
        <v>535</v>
      </c>
      <c r="X20" s="203" t="n">
        <v>231</v>
      </c>
      <c r="Y20" s="203" t="n">
        <v>304</v>
      </c>
      <c r="Z20" s="203" t="n">
        <v>45</v>
      </c>
      <c r="AA20" s="191" t="s">
        <v>112</v>
      </c>
      <c r="AB20" s="186"/>
    </row>
    <row r="21" s="135" customFormat="true" ht="3" hidden="false" customHeight="true" outlineLevel="0" collapsed="false">
      <c r="A21" s="162"/>
      <c r="B21" s="204"/>
      <c r="C21" s="205"/>
      <c r="D21" s="205"/>
      <c r="E21" s="205"/>
      <c r="F21" s="205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5"/>
      <c r="Z21" s="205"/>
      <c r="AA21" s="163"/>
      <c r="AB21" s="138"/>
    </row>
    <row r="22" customFormat="false" ht="4.5" hidden="false" customHeight="true" outlineLevel="0" collapsed="false">
      <c r="B22" s="177"/>
      <c r="AB22" s="138"/>
    </row>
    <row r="23" customFormat="false" ht="9.75" hidden="false" customHeight="true" outlineLevel="0" collapsed="false">
      <c r="A23" s="206" t="s">
        <v>57</v>
      </c>
      <c r="B23" s="207" t="s">
        <v>117</v>
      </c>
      <c r="AB23" s="138"/>
    </row>
    <row r="29" s="135" customFormat="true" ht="13.5" hidden="false" customHeight="false" outlineLevel="0" collapsed="false">
      <c r="A29" s="200"/>
      <c r="B29" s="200"/>
      <c r="C29" s="200"/>
      <c r="D29" s="200"/>
      <c r="E29" s="200"/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0"/>
      <c r="Z29" s="200"/>
      <c r="AA29" s="200"/>
    </row>
    <row r="30" s="135" customFormat="true" ht="13.5" hidden="false" customHeight="false" outlineLevel="0" collapsed="false">
      <c r="A30" s="208"/>
      <c r="B30" s="209"/>
      <c r="C30" s="209"/>
      <c r="D30" s="210"/>
      <c r="E30" s="210"/>
      <c r="F30" s="210"/>
      <c r="G30" s="210"/>
      <c r="H30" s="210"/>
      <c r="I30" s="210"/>
      <c r="J30" s="210"/>
      <c r="K30" s="210"/>
      <c r="L30" s="210"/>
      <c r="M30" s="210"/>
      <c r="N30" s="210"/>
      <c r="O30" s="210"/>
      <c r="P30" s="210"/>
      <c r="Q30" s="210"/>
      <c r="R30" s="210"/>
      <c r="S30" s="210"/>
      <c r="T30" s="210"/>
      <c r="U30" s="210"/>
      <c r="V30" s="210"/>
      <c r="W30" s="210"/>
      <c r="X30" s="210"/>
      <c r="Y30" s="210"/>
      <c r="Z30" s="208"/>
      <c r="AA30" s="200"/>
    </row>
    <row r="31" s="135" customFormat="true" ht="13.5" hidden="false" customHeight="false" outlineLevel="0" collapsed="false">
      <c r="A31" s="208"/>
      <c r="B31" s="209"/>
      <c r="C31" s="210"/>
      <c r="D31" s="210"/>
      <c r="E31" s="210"/>
      <c r="F31" s="210"/>
      <c r="G31" s="210"/>
      <c r="H31" s="210"/>
      <c r="I31" s="210"/>
      <c r="J31" s="210"/>
      <c r="K31" s="210"/>
      <c r="L31" s="210"/>
      <c r="M31" s="210"/>
      <c r="N31" s="210"/>
      <c r="O31" s="210"/>
      <c r="P31" s="210"/>
      <c r="Q31" s="210"/>
      <c r="R31" s="210"/>
      <c r="S31" s="210"/>
      <c r="T31" s="210"/>
      <c r="U31" s="210"/>
      <c r="V31" s="210"/>
      <c r="W31" s="210"/>
      <c r="X31" s="210"/>
      <c r="Y31" s="210"/>
      <c r="Z31" s="208"/>
      <c r="AA31" s="200"/>
    </row>
    <row r="32" s="135" customFormat="true" ht="13.5" hidden="false" customHeight="false" outlineLevel="0" collapsed="false">
      <c r="A32" s="208"/>
      <c r="B32" s="210"/>
      <c r="C32" s="210"/>
      <c r="D32" s="210"/>
      <c r="E32" s="210"/>
      <c r="F32" s="210"/>
      <c r="G32" s="210"/>
      <c r="H32" s="210"/>
      <c r="I32" s="210"/>
      <c r="J32" s="210"/>
      <c r="K32" s="210"/>
      <c r="L32" s="210"/>
      <c r="M32" s="210"/>
      <c r="N32" s="210"/>
      <c r="O32" s="210"/>
      <c r="P32" s="210"/>
      <c r="Q32" s="210"/>
      <c r="R32" s="210"/>
      <c r="S32" s="210"/>
      <c r="T32" s="210"/>
      <c r="U32" s="210"/>
      <c r="V32" s="210"/>
      <c r="W32" s="210"/>
      <c r="X32" s="210"/>
      <c r="Y32" s="210"/>
      <c r="Z32" s="208"/>
      <c r="AA32" s="200"/>
    </row>
    <row r="33" s="135" customFormat="true" ht="13.5" hidden="false" customHeight="false" outlineLevel="0" collapsed="false">
      <c r="A33" s="208"/>
      <c r="B33" s="210"/>
      <c r="C33" s="211"/>
      <c r="D33" s="211"/>
      <c r="E33" s="211"/>
      <c r="F33" s="210"/>
      <c r="G33" s="211"/>
      <c r="H33" s="211"/>
      <c r="I33" s="210"/>
      <c r="J33" s="211"/>
      <c r="K33" s="211"/>
      <c r="L33" s="210"/>
      <c r="M33" s="211"/>
      <c r="N33" s="211"/>
      <c r="O33" s="210"/>
      <c r="P33" s="211"/>
      <c r="Q33" s="211"/>
      <c r="R33" s="210"/>
      <c r="S33" s="211"/>
      <c r="T33" s="211"/>
      <c r="U33" s="210"/>
      <c r="V33" s="210"/>
      <c r="W33" s="210"/>
      <c r="X33" s="210"/>
      <c r="Y33" s="210"/>
      <c r="Z33" s="208"/>
      <c r="AA33" s="200"/>
    </row>
    <row r="34" s="135" customFormat="true" ht="13.5" hidden="false" customHeight="false" outlineLevel="0" collapsed="false">
      <c r="A34" s="200"/>
      <c r="B34" s="200"/>
      <c r="C34" s="200"/>
      <c r="D34" s="200"/>
      <c r="E34" s="200"/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12"/>
      <c r="Z34" s="212"/>
      <c r="AA34" s="200"/>
    </row>
    <row r="35" s="135" customFormat="true" ht="13.5" hidden="false" customHeight="false" outlineLevel="0" collapsed="false">
      <c r="A35" s="212"/>
      <c r="B35" s="200"/>
      <c r="C35" s="200"/>
      <c r="D35" s="200"/>
      <c r="E35" s="200"/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12"/>
      <c r="Z35" s="212"/>
      <c r="AA35" s="200"/>
    </row>
    <row r="36" s="135" customFormat="true" ht="13.5" hidden="false" customHeight="false" outlineLevel="0" collapsed="false">
      <c r="A36" s="212"/>
      <c r="B36" s="200"/>
      <c r="C36" s="200"/>
      <c r="D36" s="200"/>
      <c r="E36" s="200"/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12"/>
      <c r="Z36" s="212"/>
      <c r="AA36" s="200"/>
    </row>
    <row r="37" s="135" customFormat="true" ht="13.5" hidden="false" customHeight="false" outlineLevel="0" collapsed="false">
      <c r="A37" s="212"/>
      <c r="B37" s="200"/>
      <c r="C37" s="200"/>
      <c r="D37" s="200"/>
      <c r="E37" s="200"/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12"/>
      <c r="Z37" s="212"/>
      <c r="AA37" s="200"/>
    </row>
    <row r="38" s="135" customFormat="true" ht="13.5" hidden="false" customHeight="false" outlineLevel="0" collapsed="false">
      <c r="A38" s="212"/>
      <c r="B38" s="200"/>
      <c r="C38" s="200"/>
      <c r="D38" s="200"/>
      <c r="E38" s="200"/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12"/>
      <c r="Z38" s="212"/>
      <c r="AA38" s="200"/>
    </row>
    <row r="39" s="135" customFormat="true" ht="13.5" hidden="false" customHeight="false" outlineLevel="0" collapsed="false">
      <c r="A39" s="212"/>
      <c r="B39" s="200"/>
      <c r="C39" s="200"/>
      <c r="D39" s="200"/>
      <c r="E39" s="200"/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12"/>
      <c r="Z39" s="212"/>
      <c r="AA39" s="200"/>
    </row>
    <row r="40" s="135" customFormat="true" ht="13.5" hidden="false" customHeight="false" outlineLevel="0" collapsed="false">
      <c r="A40" s="212"/>
      <c r="B40" s="200"/>
      <c r="C40" s="200"/>
      <c r="D40" s="200"/>
      <c r="E40" s="200"/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12"/>
      <c r="Z40" s="212"/>
      <c r="AA40" s="200"/>
    </row>
    <row r="41" s="135" customFormat="true" ht="13.5" hidden="false" customHeight="false" outlineLevel="0" collapsed="false">
      <c r="A41" s="212"/>
      <c r="B41" s="200"/>
      <c r="C41" s="200"/>
      <c r="D41" s="200"/>
      <c r="E41" s="200"/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12"/>
      <c r="Z41" s="212"/>
      <c r="AA41" s="200"/>
    </row>
    <row r="42" s="135" customFormat="true" ht="13.5" hidden="false" customHeight="false" outlineLevel="0" collapsed="false">
      <c r="A42" s="212"/>
      <c r="B42" s="200"/>
      <c r="C42" s="200"/>
      <c r="D42" s="200"/>
      <c r="E42" s="200"/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10"/>
      <c r="U42" s="200"/>
      <c r="V42" s="200"/>
      <c r="W42" s="200"/>
      <c r="X42" s="200"/>
      <c r="Y42" s="212"/>
      <c r="Z42" s="212"/>
      <c r="AA42" s="200"/>
    </row>
    <row r="43" s="135" customFormat="true" ht="13.5" hidden="false" customHeight="false" outlineLevel="0" collapsed="false">
      <c r="A43" s="212"/>
      <c r="B43" s="200"/>
      <c r="C43" s="200"/>
      <c r="D43" s="200"/>
      <c r="E43" s="200"/>
      <c r="F43" s="200"/>
      <c r="G43" s="200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12"/>
      <c r="Z43" s="212"/>
      <c r="AA43" s="200"/>
    </row>
    <row r="44" s="135" customFormat="true" ht="13.5" hidden="false" customHeight="false" outlineLevel="0" collapsed="false">
      <c r="A44" s="212"/>
      <c r="B44" s="200"/>
      <c r="C44" s="200"/>
      <c r="D44" s="200"/>
      <c r="E44" s="200"/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12"/>
      <c r="Z44" s="212"/>
      <c r="AA44" s="200"/>
    </row>
    <row r="45" s="135" customFormat="true" ht="13.5" hidden="false" customHeight="false" outlineLevel="0" collapsed="false">
      <c r="A45" s="212"/>
      <c r="B45" s="200"/>
      <c r="C45" s="200"/>
      <c r="D45" s="200"/>
      <c r="E45" s="200"/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12"/>
      <c r="Z45" s="212"/>
      <c r="AA45" s="200"/>
    </row>
    <row r="46" s="135" customFormat="true" ht="13.5" hidden="false" customHeight="false" outlineLevel="0" collapsed="false">
      <c r="A46" s="212"/>
      <c r="B46" s="200"/>
      <c r="C46" s="200"/>
      <c r="D46" s="200"/>
      <c r="E46" s="200"/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12"/>
      <c r="Z46" s="212"/>
      <c r="AA46" s="200"/>
    </row>
    <row r="47" s="135" customFormat="true" ht="13.5" hidden="false" customHeight="false" outlineLevel="0" collapsed="false">
      <c r="A47" s="200"/>
      <c r="B47" s="200"/>
      <c r="C47" s="200"/>
      <c r="D47" s="200"/>
      <c r="E47" s="200"/>
      <c r="F47" s="200"/>
      <c r="G47" s="20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0"/>
      <c r="Z47" s="200"/>
      <c r="AA47" s="200"/>
    </row>
    <row r="48" s="135" customFormat="true" ht="13.5" hidden="false" customHeight="false" outlineLevel="0" collapsed="false">
      <c r="A48" s="200"/>
      <c r="B48" s="200"/>
      <c r="C48" s="200"/>
      <c r="D48" s="200"/>
      <c r="E48" s="200"/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0"/>
      <c r="Z48" s="200"/>
      <c r="AA48" s="200"/>
    </row>
    <row r="49" s="135" customFormat="true" ht="13.5" hidden="false" customHeight="false" outlineLevel="0" collapsed="false">
      <c r="A49" s="208"/>
      <c r="B49" s="210"/>
      <c r="C49" s="210"/>
      <c r="D49" s="200"/>
      <c r="E49" s="200"/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10"/>
      <c r="R49" s="210"/>
      <c r="S49" s="210"/>
      <c r="T49" s="210"/>
      <c r="U49" s="210"/>
      <c r="V49" s="210"/>
      <c r="W49" s="208"/>
      <c r="X49" s="200"/>
      <c r="Y49" s="200"/>
      <c r="Z49" s="200"/>
      <c r="AA49" s="200"/>
    </row>
    <row r="50" s="135" customFormat="true" ht="13.5" hidden="false" customHeight="false" outlineLevel="0" collapsed="false">
      <c r="A50" s="208"/>
      <c r="B50" s="210"/>
      <c r="C50" s="210"/>
      <c r="D50" s="211"/>
      <c r="E50" s="211"/>
      <c r="F50" s="211"/>
      <c r="G50" s="210"/>
      <c r="H50" s="210"/>
      <c r="I50" s="210"/>
      <c r="J50" s="210"/>
      <c r="K50" s="200"/>
      <c r="L50" s="200"/>
      <c r="M50" s="200"/>
      <c r="N50" s="210"/>
      <c r="O50" s="210"/>
      <c r="P50" s="210"/>
      <c r="Q50" s="210"/>
      <c r="R50" s="210"/>
      <c r="S50" s="210"/>
      <c r="T50" s="210"/>
      <c r="U50" s="210"/>
      <c r="V50" s="210"/>
      <c r="W50" s="208"/>
      <c r="X50" s="200"/>
      <c r="Y50" s="200"/>
      <c r="Z50" s="200"/>
      <c r="AA50" s="200"/>
    </row>
    <row r="51" s="135" customFormat="true" ht="13.5" hidden="false" customHeight="false" outlineLevel="0" collapsed="false">
      <c r="A51" s="208"/>
      <c r="B51" s="210"/>
      <c r="C51" s="210"/>
      <c r="D51" s="211"/>
      <c r="E51" s="211"/>
      <c r="F51" s="211"/>
      <c r="G51" s="210"/>
      <c r="H51" s="210"/>
      <c r="I51" s="210"/>
      <c r="J51" s="210"/>
      <c r="K51" s="210"/>
      <c r="L51" s="210"/>
      <c r="M51" s="210"/>
      <c r="N51" s="210"/>
      <c r="O51" s="210"/>
      <c r="P51" s="210"/>
      <c r="Q51" s="210"/>
      <c r="R51" s="210"/>
      <c r="S51" s="210"/>
      <c r="T51" s="210"/>
      <c r="U51" s="210"/>
      <c r="V51" s="210"/>
      <c r="W51" s="208"/>
      <c r="X51" s="200"/>
      <c r="Y51" s="200"/>
      <c r="Z51" s="200"/>
      <c r="AA51" s="200"/>
    </row>
    <row r="52" s="135" customFormat="true" ht="13.5" hidden="false" customHeight="false" outlineLevel="0" collapsed="false">
      <c r="A52" s="208"/>
      <c r="B52" s="210"/>
      <c r="C52" s="210"/>
      <c r="D52" s="200"/>
      <c r="E52" s="200"/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0"/>
      <c r="Q52" s="210"/>
      <c r="R52" s="210"/>
      <c r="S52" s="210"/>
      <c r="T52" s="210"/>
      <c r="U52" s="210"/>
      <c r="V52" s="210"/>
      <c r="W52" s="208"/>
      <c r="X52" s="200"/>
      <c r="Y52" s="200"/>
      <c r="Z52" s="200"/>
      <c r="AA52" s="200"/>
    </row>
    <row r="53" s="135" customFormat="true" ht="13.5" hidden="false" customHeight="false" outlineLevel="0" collapsed="false">
      <c r="A53" s="208"/>
      <c r="B53" s="200"/>
      <c r="C53" s="200"/>
      <c r="D53" s="200"/>
      <c r="E53" s="200"/>
      <c r="F53" s="200"/>
      <c r="G53" s="200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0"/>
      <c r="Z53" s="200"/>
      <c r="AA53" s="200"/>
    </row>
    <row r="54" s="135" customFormat="true" ht="13.5" hidden="false" customHeight="false" outlineLevel="0" collapsed="false">
      <c r="A54" s="208"/>
      <c r="B54" s="200"/>
      <c r="C54" s="200"/>
      <c r="D54" s="200"/>
      <c r="E54" s="200"/>
      <c r="F54" s="200"/>
      <c r="G54" s="200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0"/>
      <c r="Z54" s="200"/>
      <c r="AA54" s="200"/>
    </row>
    <row r="55" s="135" customFormat="true" ht="13.5" hidden="false" customHeight="false" outlineLevel="0" collapsed="false">
      <c r="A55" s="212"/>
      <c r="B55" s="200"/>
      <c r="C55" s="200"/>
      <c r="D55" s="200"/>
      <c r="E55" s="200"/>
      <c r="F55" s="200"/>
      <c r="G55" s="200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200"/>
      <c r="Z55" s="200"/>
      <c r="AA55" s="200"/>
    </row>
    <row r="56" s="135" customFormat="true" ht="13.5" hidden="false" customHeight="false" outlineLevel="0" collapsed="false">
      <c r="A56" s="212"/>
      <c r="B56" s="200"/>
      <c r="C56" s="200"/>
      <c r="D56" s="200"/>
      <c r="E56" s="200"/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0"/>
      <c r="Z56" s="200"/>
      <c r="AA56" s="200"/>
    </row>
    <row r="57" s="135" customFormat="true" ht="13.5" hidden="false" customHeight="false" outlineLevel="0" collapsed="false">
      <c r="A57" s="212"/>
      <c r="B57" s="200"/>
      <c r="C57" s="200"/>
      <c r="D57" s="200"/>
      <c r="E57" s="200"/>
      <c r="F57" s="200"/>
      <c r="G57" s="200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0"/>
      <c r="Z57" s="200"/>
      <c r="AA57" s="200"/>
    </row>
    <row r="58" s="135" customFormat="true" ht="13.5" hidden="false" customHeight="false" outlineLevel="0" collapsed="false">
      <c r="A58" s="212"/>
      <c r="B58" s="200"/>
      <c r="C58" s="200"/>
      <c r="D58" s="200"/>
      <c r="E58" s="200"/>
      <c r="F58" s="200"/>
      <c r="G58" s="200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0"/>
      <c r="Z58" s="200"/>
      <c r="AA58" s="200"/>
    </row>
    <row r="59" s="135" customFormat="true" ht="13.5" hidden="false" customHeight="false" outlineLevel="0" collapsed="false">
      <c r="A59" s="208"/>
      <c r="B59" s="200"/>
      <c r="C59" s="200"/>
      <c r="D59" s="200"/>
      <c r="E59" s="200"/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0"/>
      <c r="Z59" s="200"/>
      <c r="AA59" s="200"/>
    </row>
    <row r="60" s="135" customFormat="true" ht="13.5" hidden="false" customHeight="false" outlineLevel="0" collapsed="false">
      <c r="A60" s="200"/>
      <c r="B60" s="200"/>
      <c r="C60" s="200"/>
      <c r="D60" s="200"/>
      <c r="E60" s="200"/>
      <c r="F60" s="200"/>
      <c r="G60" s="200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0"/>
      <c r="Z60" s="200"/>
      <c r="AA60" s="200"/>
    </row>
    <row r="61" s="135" customFormat="true" ht="13.5" hidden="false" customHeight="false" outlineLevel="0" collapsed="false">
      <c r="A61" s="200"/>
      <c r="B61" s="200"/>
      <c r="C61" s="200"/>
      <c r="D61" s="200"/>
      <c r="E61" s="200"/>
      <c r="F61" s="200"/>
      <c r="G61" s="20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0"/>
      <c r="Z61" s="200"/>
      <c r="AA61" s="200"/>
    </row>
    <row r="62" s="135" customFormat="true" ht="13.5" hidden="false" customHeight="false" outlineLevel="0" collapsed="false">
      <c r="A62" s="213"/>
      <c r="B62" s="200"/>
      <c r="C62" s="200"/>
      <c r="D62" s="200"/>
      <c r="E62" s="200"/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0"/>
      <c r="Z62" s="200"/>
      <c r="AA62" s="200"/>
    </row>
    <row r="63" s="135" customFormat="true" ht="13.5" hidden="false" customHeight="false" outlineLevel="0" collapsed="false">
      <c r="A63" s="200"/>
      <c r="B63" s="200"/>
      <c r="C63" s="200"/>
      <c r="D63" s="200"/>
      <c r="E63" s="200"/>
      <c r="F63" s="200"/>
      <c r="G63" s="200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0"/>
      <c r="Z63" s="200"/>
      <c r="AA63" s="200"/>
    </row>
    <row r="64" customFormat="false" ht="13.5" hidden="false" customHeight="false" outlineLevel="0" collapsed="false">
      <c r="A64" s="214"/>
      <c r="B64" s="200"/>
      <c r="C64" s="200"/>
      <c r="D64" s="200"/>
      <c r="E64" s="200"/>
      <c r="F64" s="200"/>
      <c r="G64" s="200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0"/>
      <c r="Z64" s="200"/>
      <c r="AA64" s="200"/>
    </row>
    <row r="65" customFormat="false" ht="13.5" hidden="false" customHeight="false" outlineLevel="0" collapsed="false">
      <c r="A65" s="200"/>
      <c r="B65" s="200"/>
      <c r="C65" s="200"/>
      <c r="D65" s="200"/>
      <c r="E65" s="200"/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0"/>
      <c r="Z65" s="200"/>
      <c r="AA65" s="200"/>
    </row>
    <row r="66" customFormat="false" ht="13.5" hidden="false" customHeight="false" outlineLevel="0" collapsed="false">
      <c r="A66" s="200"/>
      <c r="B66" s="200"/>
      <c r="C66" s="200"/>
      <c r="D66" s="200"/>
      <c r="E66" s="200"/>
      <c r="F66" s="200"/>
      <c r="G66" s="200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0"/>
      <c r="Y66" s="200"/>
      <c r="Z66" s="200"/>
      <c r="AA66" s="200"/>
    </row>
    <row r="67" customFormat="false" ht="13.5" hidden="false" customHeight="false" outlineLevel="0" collapsed="false">
      <c r="A67" s="200"/>
      <c r="B67" s="200"/>
      <c r="C67" s="200"/>
      <c r="D67" s="200"/>
      <c r="E67" s="200"/>
      <c r="F67" s="200"/>
      <c r="G67" s="200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0"/>
      <c r="Z67" s="200"/>
      <c r="AA67" s="200"/>
    </row>
    <row r="68" customFormat="false" ht="13.5" hidden="false" customHeight="false" outlineLevel="0" collapsed="false">
      <c r="A68" s="200"/>
      <c r="B68" s="200"/>
      <c r="C68" s="200"/>
      <c r="D68" s="200"/>
      <c r="E68" s="200"/>
      <c r="F68" s="200"/>
      <c r="G68" s="200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0"/>
      <c r="Y68" s="200"/>
      <c r="Z68" s="200"/>
      <c r="AA68" s="200"/>
    </row>
  </sheetData>
  <mergeCells count="23">
    <mergeCell ref="A1:N1"/>
    <mergeCell ref="O1:AA1"/>
    <mergeCell ref="A3:A5"/>
    <mergeCell ref="B3:B5"/>
    <mergeCell ref="C3:G3"/>
    <mergeCell ref="H3:N3"/>
    <mergeCell ref="O3:V3"/>
    <mergeCell ref="W3:Y3"/>
    <mergeCell ref="Z3:Z5"/>
    <mergeCell ref="AA3:AA5"/>
    <mergeCell ref="C4:C5"/>
    <mergeCell ref="D4:D5"/>
    <mergeCell ref="E4:E5"/>
    <mergeCell ref="F4:F5"/>
    <mergeCell ref="G4:G5"/>
    <mergeCell ref="H4:J4"/>
    <mergeCell ref="K4:M4"/>
    <mergeCell ref="O4:P4"/>
    <mergeCell ref="Q4:S4"/>
    <mergeCell ref="T4:V4"/>
    <mergeCell ref="W4:W5"/>
    <mergeCell ref="X4:X5"/>
    <mergeCell ref="Y4:Y5"/>
  </mergeCells>
  <printOptions headings="false" gridLines="false" gridLinesSet="true" horizontalCentered="true" verticalCentered="false"/>
  <pageMargins left="0.629861111111111" right="0.590277777777778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1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0" ySplit="5" topLeftCell="A6" activePane="bottomLeft" state="frozen"/>
      <selection pane="topLeft" activeCell="B1" activeCellId="0" sqref="B1"/>
      <selection pane="bottomLeft" activeCell="M9" activeCellId="0" sqref="M9"/>
    </sheetView>
  </sheetViews>
  <sheetFormatPr defaultColWidth="8.9921875" defaultRowHeight="15.95" zeroHeight="false" outlineLevelRow="0" outlineLevelCol="0"/>
  <cols>
    <col collapsed="false" customWidth="true" hidden="false" outlineLevel="0" max="1" min="1" style="39" width="11.37"/>
    <col collapsed="false" customWidth="true" hidden="false" outlineLevel="0" max="3" min="2" style="39" width="6.37"/>
    <col collapsed="false" customWidth="true" hidden="false" outlineLevel="0" max="6" min="4" style="39" width="7.75"/>
    <col collapsed="false" customWidth="true" hidden="false" outlineLevel="0" max="19" min="7" style="39" width="6.74"/>
    <col collapsed="false" customWidth="true" hidden="false" outlineLevel="0" max="20" min="20" style="39" width="6.37"/>
    <col collapsed="false" customWidth="true" hidden="false" outlineLevel="0" max="21" min="21" style="39" width="6.74"/>
    <col collapsed="false" customWidth="true" hidden="false" outlineLevel="0" max="26" min="22" style="39" width="6.37"/>
    <col collapsed="false" customWidth="true" hidden="false" outlineLevel="0" max="27" min="27" style="39" width="11.37"/>
    <col collapsed="false" customWidth="false" hidden="false" outlineLevel="0" max="29" min="28" style="39" width="8.99"/>
    <col collapsed="false" customWidth="true" hidden="false" outlineLevel="0" max="30" min="30" style="39" width="8.25"/>
    <col collapsed="false" customWidth="false" hidden="false" outlineLevel="0" max="257" min="31" style="39" width="8.99"/>
  </cols>
  <sheetData>
    <row r="1" s="39" customFormat="true" ht="25.5" hidden="false" customHeight="true" outlineLevel="0" collapsed="false">
      <c r="A1" s="215" t="s">
        <v>118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6" t="s">
        <v>119</v>
      </c>
      <c r="O1" s="216"/>
      <c r="P1" s="216"/>
      <c r="Q1" s="216"/>
      <c r="R1" s="216"/>
      <c r="S1" s="216"/>
      <c r="T1" s="216"/>
      <c r="U1" s="216"/>
      <c r="V1" s="216"/>
      <c r="W1" s="216"/>
      <c r="X1" s="216"/>
      <c r="Y1" s="216"/>
      <c r="Z1" s="216"/>
      <c r="AA1" s="216"/>
    </row>
    <row r="2" customFormat="false" ht="3" hidden="false" customHeight="true" outlineLevel="0" collapsed="false">
      <c r="A2" s="42"/>
      <c r="B2" s="42"/>
      <c r="C2" s="42"/>
      <c r="D2" s="42"/>
      <c r="E2" s="42"/>
      <c r="F2" s="42"/>
      <c r="G2" s="42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42"/>
      <c r="S2" s="42"/>
      <c r="T2" s="42"/>
      <c r="U2" s="42"/>
      <c r="V2" s="42"/>
      <c r="W2" s="42"/>
      <c r="X2" s="42"/>
      <c r="Y2" s="42"/>
      <c r="Z2" s="42"/>
      <c r="AA2" s="42"/>
    </row>
    <row r="3" s="134" customFormat="true" ht="18" hidden="false" customHeight="true" outlineLevel="0" collapsed="false">
      <c r="A3" s="217" t="s">
        <v>3</v>
      </c>
      <c r="B3" s="218" t="s">
        <v>120</v>
      </c>
      <c r="C3" s="219" t="s">
        <v>121</v>
      </c>
      <c r="D3" s="219" t="s">
        <v>122</v>
      </c>
      <c r="E3" s="219"/>
      <c r="F3" s="219"/>
      <c r="G3" s="219"/>
      <c r="H3" s="219"/>
      <c r="I3" s="219"/>
      <c r="J3" s="219"/>
      <c r="K3" s="219"/>
      <c r="L3" s="219"/>
      <c r="M3" s="220"/>
      <c r="N3" s="221" t="s">
        <v>123</v>
      </c>
      <c r="O3" s="221"/>
      <c r="P3" s="219" t="s">
        <v>124</v>
      </c>
      <c r="Q3" s="219"/>
      <c r="R3" s="219"/>
      <c r="S3" s="219" t="s">
        <v>125</v>
      </c>
      <c r="T3" s="219"/>
      <c r="U3" s="219"/>
      <c r="V3" s="219"/>
      <c r="W3" s="222" t="s">
        <v>126</v>
      </c>
      <c r="X3" s="223" t="s">
        <v>127</v>
      </c>
      <c r="Y3" s="223"/>
      <c r="Z3" s="223"/>
      <c r="AA3" s="218" t="s">
        <v>3</v>
      </c>
    </row>
    <row r="4" s="134" customFormat="true" ht="18" hidden="false" customHeight="true" outlineLevel="0" collapsed="false">
      <c r="A4" s="217"/>
      <c r="B4" s="218"/>
      <c r="C4" s="219"/>
      <c r="D4" s="224" t="s">
        <v>7</v>
      </c>
      <c r="E4" s="224"/>
      <c r="F4" s="224"/>
      <c r="G4" s="225" t="s">
        <v>128</v>
      </c>
      <c r="H4" s="225"/>
      <c r="I4" s="225" t="s">
        <v>129</v>
      </c>
      <c r="J4" s="225"/>
      <c r="K4" s="225" t="s">
        <v>130</v>
      </c>
      <c r="L4" s="225"/>
      <c r="M4" s="226" t="s">
        <v>18</v>
      </c>
      <c r="N4" s="224" t="s">
        <v>19</v>
      </c>
      <c r="O4" s="224" t="s">
        <v>20</v>
      </c>
      <c r="P4" s="224" t="s">
        <v>18</v>
      </c>
      <c r="Q4" s="227" t="s">
        <v>19</v>
      </c>
      <c r="R4" s="224" t="s">
        <v>20</v>
      </c>
      <c r="S4" s="227" t="s">
        <v>18</v>
      </c>
      <c r="T4" s="224" t="s">
        <v>83</v>
      </c>
      <c r="U4" s="224"/>
      <c r="V4" s="227" t="s">
        <v>84</v>
      </c>
      <c r="W4" s="222"/>
      <c r="X4" s="228" t="s">
        <v>18</v>
      </c>
      <c r="Y4" s="228" t="s">
        <v>19</v>
      </c>
      <c r="Z4" s="228" t="s">
        <v>20</v>
      </c>
      <c r="AA4" s="218"/>
    </row>
    <row r="5" s="134" customFormat="true" ht="18" hidden="false" customHeight="true" outlineLevel="0" collapsed="false">
      <c r="A5" s="217"/>
      <c r="B5" s="218"/>
      <c r="C5" s="219"/>
      <c r="D5" s="229" t="s">
        <v>18</v>
      </c>
      <c r="E5" s="229" t="s">
        <v>19</v>
      </c>
      <c r="F5" s="229" t="s">
        <v>20</v>
      </c>
      <c r="G5" s="229" t="s">
        <v>19</v>
      </c>
      <c r="H5" s="229" t="s">
        <v>20</v>
      </c>
      <c r="I5" s="229" t="s">
        <v>19</v>
      </c>
      <c r="J5" s="229" t="s">
        <v>20</v>
      </c>
      <c r="K5" s="230" t="s">
        <v>19</v>
      </c>
      <c r="L5" s="230" t="s">
        <v>20</v>
      </c>
      <c r="M5" s="226"/>
      <c r="N5" s="226"/>
      <c r="O5" s="226"/>
      <c r="P5" s="224"/>
      <c r="Q5" s="227"/>
      <c r="R5" s="224"/>
      <c r="S5" s="227"/>
      <c r="T5" s="224" t="s">
        <v>19</v>
      </c>
      <c r="U5" s="224" t="s">
        <v>20</v>
      </c>
      <c r="V5" s="227"/>
      <c r="W5" s="222"/>
      <c r="X5" s="228"/>
      <c r="Y5" s="228"/>
      <c r="Z5" s="228"/>
      <c r="AA5" s="218"/>
    </row>
    <row r="6" s="134" customFormat="true" ht="20.1" hidden="false" customHeight="true" outlineLevel="0" collapsed="false">
      <c r="A6" s="231" t="s">
        <v>55</v>
      </c>
      <c r="B6" s="232"/>
      <c r="C6" s="233"/>
      <c r="D6" s="233"/>
      <c r="E6" s="233"/>
      <c r="F6" s="233"/>
      <c r="G6" s="233"/>
      <c r="H6" s="233"/>
      <c r="I6" s="233"/>
      <c r="J6" s="233"/>
      <c r="K6" s="233"/>
      <c r="L6" s="233"/>
      <c r="M6" s="233"/>
      <c r="N6" s="233"/>
      <c r="O6" s="233"/>
      <c r="P6" s="233"/>
      <c r="Q6" s="233"/>
      <c r="R6" s="233"/>
      <c r="S6" s="233"/>
      <c r="T6" s="233"/>
      <c r="U6" s="233"/>
      <c r="V6" s="233"/>
      <c r="W6" s="233"/>
      <c r="X6" s="233"/>
      <c r="Y6" s="233"/>
      <c r="Z6" s="234"/>
      <c r="AA6" s="235" t="s">
        <v>7</v>
      </c>
    </row>
    <row r="7" s="236" customFormat="true" ht="15.95" hidden="false" customHeight="true" outlineLevel="0" collapsed="false">
      <c r="A7" s="120" t="s">
        <v>21</v>
      </c>
      <c r="B7" s="121" t="n">
        <v>89</v>
      </c>
      <c r="C7" s="122" t="n">
        <v>797</v>
      </c>
      <c r="D7" s="122" t="n">
        <v>22888</v>
      </c>
      <c r="E7" s="122" t="n">
        <v>11540</v>
      </c>
      <c r="F7" s="122" t="n">
        <v>11348</v>
      </c>
      <c r="G7" s="122" t="n">
        <v>2595</v>
      </c>
      <c r="H7" s="122" t="n">
        <v>2491</v>
      </c>
      <c r="I7" s="122" t="n">
        <v>4432</v>
      </c>
      <c r="J7" s="122" t="n">
        <v>4290</v>
      </c>
      <c r="K7" s="122" t="n">
        <v>4513</v>
      </c>
      <c r="L7" s="122" t="n">
        <v>4567</v>
      </c>
      <c r="M7" s="122" t="n">
        <v>9391</v>
      </c>
      <c r="N7" s="122" t="n">
        <v>4756</v>
      </c>
      <c r="O7" s="122" t="n">
        <v>4635</v>
      </c>
      <c r="P7" s="122" t="n">
        <v>8723</v>
      </c>
      <c r="Q7" s="122" t="n">
        <v>4401</v>
      </c>
      <c r="R7" s="122" t="n">
        <v>4322</v>
      </c>
      <c r="S7" s="122" t="n">
        <v>1383</v>
      </c>
      <c r="T7" s="122" t="n">
        <v>69</v>
      </c>
      <c r="U7" s="122" t="n">
        <v>1135</v>
      </c>
      <c r="V7" s="122" t="n">
        <v>179</v>
      </c>
      <c r="W7" s="122" t="n">
        <v>154</v>
      </c>
      <c r="X7" s="122" t="n">
        <v>189</v>
      </c>
      <c r="Y7" s="122" t="n">
        <v>103</v>
      </c>
      <c r="Z7" s="123" t="n">
        <v>86</v>
      </c>
      <c r="AA7" s="120" t="s">
        <v>21</v>
      </c>
    </row>
    <row r="8" s="236" customFormat="true" ht="15.95" hidden="false" customHeight="true" outlineLevel="0" collapsed="false">
      <c r="A8" s="120" t="s">
        <v>22</v>
      </c>
      <c r="B8" s="121" t="n">
        <v>89</v>
      </c>
      <c r="C8" s="122" t="n">
        <v>805</v>
      </c>
      <c r="D8" s="122" t="n">
        <v>23055</v>
      </c>
      <c r="E8" s="122" t="n">
        <v>11712</v>
      </c>
      <c r="F8" s="122" t="n">
        <v>11343</v>
      </c>
      <c r="G8" s="122" t="n">
        <v>2746</v>
      </c>
      <c r="H8" s="122" t="n">
        <v>2653</v>
      </c>
      <c r="I8" s="122" t="n">
        <v>4529</v>
      </c>
      <c r="J8" s="122" t="n">
        <v>4420</v>
      </c>
      <c r="K8" s="122" t="n">
        <v>4437</v>
      </c>
      <c r="L8" s="122" t="n">
        <v>4270</v>
      </c>
      <c r="M8" s="122" t="n">
        <v>9586</v>
      </c>
      <c r="N8" s="122" t="n">
        <v>4839</v>
      </c>
      <c r="O8" s="122" t="n">
        <v>4747</v>
      </c>
      <c r="P8" s="122" t="n">
        <v>9003</v>
      </c>
      <c r="Q8" s="122" t="n">
        <v>4474</v>
      </c>
      <c r="R8" s="122" t="n">
        <v>4529</v>
      </c>
      <c r="S8" s="122" t="n">
        <v>1412</v>
      </c>
      <c r="T8" s="122" t="n">
        <v>75</v>
      </c>
      <c r="U8" s="122" t="n">
        <v>1145</v>
      </c>
      <c r="V8" s="122" t="n">
        <v>192</v>
      </c>
      <c r="W8" s="122" t="n">
        <v>175</v>
      </c>
      <c r="X8" s="122" t="n">
        <v>183</v>
      </c>
      <c r="Y8" s="122" t="n">
        <v>101</v>
      </c>
      <c r="Z8" s="123" t="n">
        <v>82</v>
      </c>
      <c r="AA8" s="120" t="s">
        <v>22</v>
      </c>
    </row>
    <row r="9" s="236" customFormat="true" ht="15.95" hidden="false" customHeight="true" outlineLevel="0" collapsed="false">
      <c r="A9" s="120" t="s">
        <v>23</v>
      </c>
      <c r="B9" s="121" t="n">
        <v>88</v>
      </c>
      <c r="C9" s="122" t="n">
        <v>806</v>
      </c>
      <c r="D9" s="122" t="n">
        <v>23497</v>
      </c>
      <c r="E9" s="122" t="n">
        <v>11891</v>
      </c>
      <c r="F9" s="122" t="n">
        <v>11606</v>
      </c>
      <c r="G9" s="122" t="n">
        <v>2854</v>
      </c>
      <c r="H9" s="122" t="n">
        <v>2733</v>
      </c>
      <c r="I9" s="122" t="n">
        <v>4497</v>
      </c>
      <c r="J9" s="122" t="n">
        <v>4445</v>
      </c>
      <c r="K9" s="122" t="n">
        <v>4540</v>
      </c>
      <c r="L9" s="122" t="n">
        <v>4428</v>
      </c>
      <c r="M9" s="122" t="n">
        <v>9422</v>
      </c>
      <c r="N9" s="122" t="n">
        <v>4743</v>
      </c>
      <c r="O9" s="122" t="n">
        <v>4679</v>
      </c>
      <c r="P9" s="122" t="n">
        <v>8686</v>
      </c>
      <c r="Q9" s="122" t="n">
        <v>4449</v>
      </c>
      <c r="R9" s="122" t="n">
        <v>4237</v>
      </c>
      <c r="S9" s="122" t="n">
        <v>1421</v>
      </c>
      <c r="T9" s="122" t="n">
        <v>77</v>
      </c>
      <c r="U9" s="122" t="n">
        <v>1148</v>
      </c>
      <c r="V9" s="122" t="n">
        <v>196</v>
      </c>
      <c r="W9" s="122" t="n">
        <v>174</v>
      </c>
      <c r="X9" s="122" t="n">
        <v>195</v>
      </c>
      <c r="Y9" s="122" t="n">
        <v>101</v>
      </c>
      <c r="Z9" s="123" t="n">
        <v>94</v>
      </c>
      <c r="AA9" s="120" t="s">
        <v>23</v>
      </c>
    </row>
    <row r="10" s="236" customFormat="true" ht="15.95" hidden="false" customHeight="true" outlineLevel="0" collapsed="false">
      <c r="A10" s="120" t="s">
        <v>24</v>
      </c>
      <c r="B10" s="121" t="n">
        <v>88</v>
      </c>
      <c r="C10" s="122" t="n">
        <v>808</v>
      </c>
      <c r="D10" s="122" t="n">
        <v>23475</v>
      </c>
      <c r="E10" s="122" t="n">
        <v>11847</v>
      </c>
      <c r="F10" s="122" t="n">
        <v>11628</v>
      </c>
      <c r="G10" s="122" t="n">
        <v>2897</v>
      </c>
      <c r="H10" s="122" t="n">
        <v>2784</v>
      </c>
      <c r="I10" s="122" t="n">
        <v>4458</v>
      </c>
      <c r="J10" s="122" t="n">
        <v>4411</v>
      </c>
      <c r="K10" s="122" t="n">
        <v>4492</v>
      </c>
      <c r="L10" s="122" t="n">
        <v>4433</v>
      </c>
      <c r="M10" s="122" t="n">
        <v>9275</v>
      </c>
      <c r="N10" s="122" t="n">
        <v>4680</v>
      </c>
      <c r="O10" s="122" t="n">
        <v>4595</v>
      </c>
      <c r="P10" s="122" t="n">
        <v>8845</v>
      </c>
      <c r="Q10" s="122" t="n">
        <v>4468</v>
      </c>
      <c r="R10" s="122" t="n">
        <v>4377</v>
      </c>
      <c r="S10" s="122" t="n">
        <v>1389</v>
      </c>
      <c r="T10" s="122" t="n">
        <v>60</v>
      </c>
      <c r="U10" s="122" t="n">
        <v>1122</v>
      </c>
      <c r="V10" s="122" t="n">
        <v>207</v>
      </c>
      <c r="W10" s="122" t="n">
        <v>39</v>
      </c>
      <c r="X10" s="122" t="n">
        <v>191</v>
      </c>
      <c r="Y10" s="122" t="n">
        <v>103</v>
      </c>
      <c r="Z10" s="123" t="n">
        <v>88</v>
      </c>
      <c r="AA10" s="120" t="s">
        <v>24</v>
      </c>
    </row>
    <row r="11" s="134" customFormat="true" ht="15.95" hidden="false" customHeight="true" outlineLevel="0" collapsed="false">
      <c r="A11" s="130"/>
      <c r="B11" s="125"/>
      <c r="C11" s="126"/>
      <c r="D11" s="126"/>
      <c r="E11" s="126"/>
      <c r="F11" s="126"/>
      <c r="G11" s="126"/>
      <c r="H11" s="126"/>
      <c r="I11" s="126"/>
      <c r="J11" s="126"/>
      <c r="K11" s="122"/>
      <c r="L11" s="122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8"/>
      <c r="AA11" s="130"/>
    </row>
    <row r="12" s="134" customFormat="true" ht="15.95" hidden="false" customHeight="true" outlineLevel="0" collapsed="false">
      <c r="A12" s="120" t="s">
        <v>25</v>
      </c>
      <c r="B12" s="125" t="n">
        <v>87</v>
      </c>
      <c r="C12" s="126" t="n">
        <v>812</v>
      </c>
      <c r="D12" s="126" t="n">
        <v>23471</v>
      </c>
      <c r="E12" s="126" t="n">
        <v>11905</v>
      </c>
      <c r="F12" s="126" t="n">
        <v>11566</v>
      </c>
      <c r="G12" s="126" t="n">
        <v>3151</v>
      </c>
      <c r="H12" s="126" t="n">
        <v>2960</v>
      </c>
      <c r="I12" s="126" t="n">
        <v>4329</v>
      </c>
      <c r="J12" s="126" t="n">
        <v>4195</v>
      </c>
      <c r="K12" s="126" t="n">
        <v>4425</v>
      </c>
      <c r="L12" s="126" t="n">
        <v>4411</v>
      </c>
      <c r="M12" s="126" t="n">
        <v>9195</v>
      </c>
      <c r="N12" s="126" t="n">
        <v>4708</v>
      </c>
      <c r="O12" s="126" t="n">
        <v>4487</v>
      </c>
      <c r="P12" s="126" t="n">
        <v>8885</v>
      </c>
      <c r="Q12" s="126" t="n">
        <v>4455</v>
      </c>
      <c r="R12" s="126" t="n">
        <v>4430</v>
      </c>
      <c r="S12" s="126" t="n">
        <v>1465</v>
      </c>
      <c r="T12" s="126" t="n">
        <v>83</v>
      </c>
      <c r="U12" s="126" t="n">
        <v>1173</v>
      </c>
      <c r="V12" s="134" t="n">
        <v>209</v>
      </c>
      <c r="W12" s="126" t="n">
        <v>32</v>
      </c>
      <c r="X12" s="126" t="n">
        <v>180</v>
      </c>
      <c r="Y12" s="126" t="n">
        <v>93</v>
      </c>
      <c r="Z12" s="128" t="n">
        <v>87</v>
      </c>
      <c r="AA12" s="120" t="s">
        <v>25</v>
      </c>
    </row>
    <row r="13" s="236" customFormat="true" ht="15.95" hidden="false" customHeight="true" outlineLevel="0" collapsed="false">
      <c r="A13" s="237" t="s">
        <v>26</v>
      </c>
      <c r="B13" s="121" t="n">
        <v>19</v>
      </c>
      <c r="C13" s="122" t="n">
        <v>118</v>
      </c>
      <c r="D13" s="122" t="n">
        <v>3110</v>
      </c>
      <c r="E13" s="122" t="n">
        <v>1568</v>
      </c>
      <c r="F13" s="122" t="n">
        <v>1542</v>
      </c>
      <c r="G13" s="122" t="n">
        <v>412</v>
      </c>
      <c r="H13" s="122" t="n">
        <v>357</v>
      </c>
      <c r="I13" s="122" t="n">
        <v>572</v>
      </c>
      <c r="J13" s="122" t="n">
        <v>607</v>
      </c>
      <c r="K13" s="122" t="n">
        <v>584</v>
      </c>
      <c r="L13" s="122" t="n">
        <v>578</v>
      </c>
      <c r="M13" s="122" t="n">
        <v>1243</v>
      </c>
      <c r="N13" s="122" t="n">
        <v>642</v>
      </c>
      <c r="O13" s="122" t="n">
        <v>601</v>
      </c>
      <c r="P13" s="122" t="n">
        <v>1185</v>
      </c>
      <c r="Q13" s="122" t="n">
        <v>612</v>
      </c>
      <c r="R13" s="122" t="n">
        <v>573</v>
      </c>
      <c r="S13" s="122" t="n">
        <v>195</v>
      </c>
      <c r="T13" s="122" t="n">
        <v>14</v>
      </c>
      <c r="U13" s="122" t="n">
        <v>163</v>
      </c>
      <c r="V13" s="236" t="n">
        <v>18</v>
      </c>
      <c r="W13" s="122" t="n">
        <v>4</v>
      </c>
      <c r="X13" s="122" t="n">
        <v>25</v>
      </c>
      <c r="Y13" s="122" t="n">
        <v>11</v>
      </c>
      <c r="Z13" s="123" t="n">
        <v>14</v>
      </c>
      <c r="AA13" s="133" t="s">
        <v>26</v>
      </c>
    </row>
    <row r="14" s="236" customFormat="true" ht="15.95" hidden="false" customHeight="true" outlineLevel="0" collapsed="false">
      <c r="A14" s="237" t="s">
        <v>27</v>
      </c>
      <c r="B14" s="121" t="n">
        <v>11</v>
      </c>
      <c r="C14" s="122" t="n">
        <v>107</v>
      </c>
      <c r="D14" s="122" t="n">
        <v>3058</v>
      </c>
      <c r="E14" s="122" t="n">
        <v>1571</v>
      </c>
      <c r="F14" s="122" t="n">
        <v>1487</v>
      </c>
      <c r="G14" s="122" t="n">
        <v>422</v>
      </c>
      <c r="H14" s="122" t="n">
        <v>422</v>
      </c>
      <c r="I14" s="122" t="n">
        <v>602</v>
      </c>
      <c r="J14" s="122" t="n">
        <v>495</v>
      </c>
      <c r="K14" s="122" t="n">
        <v>547</v>
      </c>
      <c r="L14" s="122" t="n">
        <v>570</v>
      </c>
      <c r="M14" s="122" t="n">
        <v>1110</v>
      </c>
      <c r="N14" s="122" t="n">
        <v>561</v>
      </c>
      <c r="O14" s="122" t="n">
        <v>549</v>
      </c>
      <c r="P14" s="122" t="n">
        <v>1151</v>
      </c>
      <c r="Q14" s="122" t="n">
        <v>586</v>
      </c>
      <c r="R14" s="122" t="n">
        <v>565</v>
      </c>
      <c r="S14" s="122" t="n">
        <v>180</v>
      </c>
      <c r="T14" s="122" t="n">
        <v>8</v>
      </c>
      <c r="U14" s="122" t="n">
        <v>146</v>
      </c>
      <c r="V14" s="236" t="n">
        <v>26</v>
      </c>
      <c r="W14" s="122" t="n">
        <v>6</v>
      </c>
      <c r="X14" s="122" t="n">
        <v>16</v>
      </c>
      <c r="Y14" s="122" t="n">
        <v>8</v>
      </c>
      <c r="Z14" s="123" t="n">
        <v>8</v>
      </c>
      <c r="AA14" s="238" t="s">
        <v>27</v>
      </c>
    </row>
    <row r="15" s="236" customFormat="true" ht="15.95" hidden="false" customHeight="true" outlineLevel="0" collapsed="false">
      <c r="A15" s="237" t="s">
        <v>28</v>
      </c>
      <c r="B15" s="121" t="n">
        <v>14</v>
      </c>
      <c r="C15" s="122" t="n">
        <v>113</v>
      </c>
      <c r="D15" s="122" t="n">
        <v>3329</v>
      </c>
      <c r="E15" s="122" t="n">
        <v>1674</v>
      </c>
      <c r="F15" s="122" t="n">
        <v>1655</v>
      </c>
      <c r="G15" s="122" t="n">
        <v>510</v>
      </c>
      <c r="H15" s="122" t="n">
        <v>496</v>
      </c>
      <c r="I15" s="122" t="n">
        <v>572</v>
      </c>
      <c r="J15" s="122" t="n">
        <v>561</v>
      </c>
      <c r="K15" s="122" t="n">
        <v>592</v>
      </c>
      <c r="L15" s="122" t="n">
        <v>598</v>
      </c>
      <c r="M15" s="122" t="n">
        <v>1358</v>
      </c>
      <c r="N15" s="122" t="n">
        <v>688</v>
      </c>
      <c r="O15" s="122" t="n">
        <v>670</v>
      </c>
      <c r="P15" s="122" t="n">
        <v>1185</v>
      </c>
      <c r="Q15" s="122" t="n">
        <v>609</v>
      </c>
      <c r="R15" s="122" t="n">
        <v>576</v>
      </c>
      <c r="S15" s="122" t="n">
        <v>191</v>
      </c>
      <c r="T15" s="122" t="n">
        <v>11</v>
      </c>
      <c r="U15" s="122" t="n">
        <v>172</v>
      </c>
      <c r="V15" s="236" t="n">
        <v>8</v>
      </c>
      <c r="W15" s="122" t="n">
        <v>1</v>
      </c>
      <c r="X15" s="122" t="n">
        <v>19</v>
      </c>
      <c r="Y15" s="122" t="n">
        <v>7</v>
      </c>
      <c r="Z15" s="123" t="n">
        <v>12</v>
      </c>
      <c r="AA15" s="238" t="s">
        <v>28</v>
      </c>
    </row>
    <row r="16" s="236" customFormat="true" ht="15.95" hidden="false" customHeight="true" outlineLevel="0" collapsed="false">
      <c r="A16" s="237" t="s">
        <v>29</v>
      </c>
      <c r="B16" s="121" t="n">
        <v>10</v>
      </c>
      <c r="C16" s="122" t="n">
        <v>122</v>
      </c>
      <c r="D16" s="122" t="n">
        <v>4050</v>
      </c>
      <c r="E16" s="122" t="n">
        <v>2094</v>
      </c>
      <c r="F16" s="122" t="n">
        <v>1956</v>
      </c>
      <c r="G16" s="122" t="n">
        <v>525</v>
      </c>
      <c r="H16" s="122" t="n">
        <v>506</v>
      </c>
      <c r="I16" s="122" t="n">
        <v>777</v>
      </c>
      <c r="J16" s="122" t="n">
        <v>698</v>
      </c>
      <c r="K16" s="122" t="n">
        <v>792</v>
      </c>
      <c r="L16" s="122" t="n">
        <v>752</v>
      </c>
      <c r="M16" s="122" t="n">
        <v>1542</v>
      </c>
      <c r="N16" s="122" t="n">
        <v>798</v>
      </c>
      <c r="O16" s="122" t="n">
        <v>744</v>
      </c>
      <c r="P16" s="122" t="n">
        <v>1533</v>
      </c>
      <c r="Q16" s="122" t="n">
        <v>769</v>
      </c>
      <c r="R16" s="122" t="n">
        <v>764</v>
      </c>
      <c r="S16" s="122" t="n">
        <v>219</v>
      </c>
      <c r="T16" s="122" t="n">
        <v>13</v>
      </c>
      <c r="U16" s="122" t="n">
        <v>193</v>
      </c>
      <c r="V16" s="236" t="n">
        <v>13</v>
      </c>
      <c r="W16" s="122" t="n">
        <v>3</v>
      </c>
      <c r="X16" s="122" t="n">
        <v>31</v>
      </c>
      <c r="Y16" s="122" t="n">
        <v>18</v>
      </c>
      <c r="Z16" s="123" t="n">
        <v>13</v>
      </c>
      <c r="AA16" s="238" t="s">
        <v>29</v>
      </c>
    </row>
    <row r="17" s="236" customFormat="true" ht="15.95" hidden="false" customHeight="true" outlineLevel="0" collapsed="false">
      <c r="A17" s="237" t="s">
        <v>30</v>
      </c>
      <c r="B17" s="121" t="n">
        <v>11</v>
      </c>
      <c r="C17" s="122" t="n">
        <v>143</v>
      </c>
      <c r="D17" s="122" t="n">
        <v>4122</v>
      </c>
      <c r="E17" s="122" t="n">
        <v>2074</v>
      </c>
      <c r="F17" s="122" t="n">
        <v>2048</v>
      </c>
      <c r="G17" s="122" t="n">
        <v>506</v>
      </c>
      <c r="H17" s="122" t="n">
        <v>455</v>
      </c>
      <c r="I17" s="122" t="n">
        <v>751</v>
      </c>
      <c r="J17" s="122" t="n">
        <v>748</v>
      </c>
      <c r="K17" s="122" t="n">
        <v>817</v>
      </c>
      <c r="L17" s="122" t="n">
        <v>845</v>
      </c>
      <c r="M17" s="122" t="n">
        <v>1629</v>
      </c>
      <c r="N17" s="122" t="n">
        <v>835</v>
      </c>
      <c r="O17" s="122" t="n">
        <v>794</v>
      </c>
      <c r="P17" s="122" t="n">
        <v>1615</v>
      </c>
      <c r="Q17" s="122" t="n">
        <v>800</v>
      </c>
      <c r="R17" s="122" t="n">
        <v>815</v>
      </c>
      <c r="S17" s="122" t="n">
        <v>261</v>
      </c>
      <c r="T17" s="122" t="n">
        <v>16</v>
      </c>
      <c r="U17" s="122" t="n">
        <v>205</v>
      </c>
      <c r="V17" s="236" t="n">
        <v>40</v>
      </c>
      <c r="W17" s="122" t="n">
        <v>9</v>
      </c>
      <c r="X17" s="122" t="n">
        <v>44</v>
      </c>
      <c r="Y17" s="122" t="n">
        <v>27</v>
      </c>
      <c r="Z17" s="123" t="n">
        <v>17</v>
      </c>
      <c r="AA17" s="238" t="s">
        <v>30</v>
      </c>
    </row>
    <row r="18" s="236" customFormat="true" ht="15.95" hidden="false" customHeight="true" outlineLevel="0" collapsed="false">
      <c r="A18" s="237" t="s">
        <v>31</v>
      </c>
      <c r="B18" s="121" t="n">
        <v>14</v>
      </c>
      <c r="C18" s="122" t="n">
        <v>120</v>
      </c>
      <c r="D18" s="122" t="n">
        <v>3238</v>
      </c>
      <c r="E18" s="122" t="n">
        <v>1612</v>
      </c>
      <c r="F18" s="122" t="n">
        <v>1626</v>
      </c>
      <c r="G18" s="122" t="n">
        <v>409</v>
      </c>
      <c r="H18" s="122" t="n">
        <v>409</v>
      </c>
      <c r="I18" s="122" t="n">
        <v>599</v>
      </c>
      <c r="J18" s="122" t="n">
        <v>608</v>
      </c>
      <c r="K18" s="122" t="n">
        <v>604</v>
      </c>
      <c r="L18" s="122" t="n">
        <v>609</v>
      </c>
      <c r="M18" s="122" t="n">
        <v>1320</v>
      </c>
      <c r="N18" s="122" t="n">
        <v>678</v>
      </c>
      <c r="O18" s="122" t="n">
        <v>642</v>
      </c>
      <c r="P18" s="122" t="n">
        <v>1265</v>
      </c>
      <c r="Q18" s="122" t="n">
        <v>592</v>
      </c>
      <c r="R18" s="122" t="n">
        <v>673</v>
      </c>
      <c r="S18" s="122" t="n">
        <v>217</v>
      </c>
      <c r="T18" s="122" t="n">
        <v>13</v>
      </c>
      <c r="U18" s="122" t="n">
        <v>183</v>
      </c>
      <c r="V18" s="236" t="n">
        <v>21</v>
      </c>
      <c r="W18" s="122" t="n">
        <v>6</v>
      </c>
      <c r="X18" s="122" t="n">
        <v>25</v>
      </c>
      <c r="Y18" s="122" t="n">
        <v>14</v>
      </c>
      <c r="Z18" s="123" t="n">
        <v>11</v>
      </c>
      <c r="AA18" s="238" t="s">
        <v>31</v>
      </c>
    </row>
    <row r="19" s="236" customFormat="true" ht="15.95" hidden="false" customHeight="true" outlineLevel="0" collapsed="false">
      <c r="A19" s="237" t="s">
        <v>32</v>
      </c>
      <c r="B19" s="121" t="n">
        <v>8</v>
      </c>
      <c r="C19" s="122" t="n">
        <v>89</v>
      </c>
      <c r="D19" s="122" t="n">
        <v>2564</v>
      </c>
      <c r="E19" s="122" t="n">
        <v>1312</v>
      </c>
      <c r="F19" s="122" t="n">
        <v>1252</v>
      </c>
      <c r="G19" s="122" t="n">
        <v>367</v>
      </c>
      <c r="H19" s="122" t="n">
        <v>315</v>
      </c>
      <c r="I19" s="122" t="n">
        <v>456</v>
      </c>
      <c r="J19" s="122" t="n">
        <v>478</v>
      </c>
      <c r="K19" s="122" t="n">
        <v>489</v>
      </c>
      <c r="L19" s="122" t="n">
        <v>459</v>
      </c>
      <c r="M19" s="122" t="n">
        <v>993</v>
      </c>
      <c r="N19" s="122" t="n">
        <v>506</v>
      </c>
      <c r="O19" s="122" t="n">
        <v>487</v>
      </c>
      <c r="P19" s="122" t="n">
        <v>951</v>
      </c>
      <c r="Q19" s="122" t="n">
        <v>487</v>
      </c>
      <c r="R19" s="122" t="n">
        <v>464</v>
      </c>
      <c r="S19" s="122" t="n">
        <v>202</v>
      </c>
      <c r="T19" s="122" t="n">
        <v>8</v>
      </c>
      <c r="U19" s="122" t="n">
        <v>111</v>
      </c>
      <c r="V19" s="236" t="n">
        <v>83</v>
      </c>
      <c r="W19" s="122" t="n">
        <v>3</v>
      </c>
      <c r="X19" s="122" t="n">
        <v>20</v>
      </c>
      <c r="Y19" s="122" t="n">
        <v>8</v>
      </c>
      <c r="Z19" s="123" t="n">
        <v>12</v>
      </c>
      <c r="AA19" s="238" t="s">
        <v>32</v>
      </c>
    </row>
    <row r="20" s="236" customFormat="true" ht="15.95" hidden="false" customHeight="true" outlineLevel="0" collapsed="false">
      <c r="A20" s="239"/>
      <c r="B20" s="121"/>
      <c r="C20" s="122"/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3"/>
      <c r="AA20" s="240"/>
    </row>
    <row r="21" s="134" customFormat="true" ht="15.95" hidden="false" customHeight="true" outlineLevel="0" collapsed="false">
      <c r="A21" s="231" t="s">
        <v>33</v>
      </c>
      <c r="B21" s="121"/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3"/>
      <c r="AA21" s="241" t="s">
        <v>34</v>
      </c>
    </row>
    <row r="22" s="236" customFormat="true" ht="15.95" hidden="false" customHeight="true" outlineLevel="0" collapsed="false">
      <c r="A22" s="120" t="s">
        <v>21</v>
      </c>
      <c r="B22" s="121" t="n">
        <v>2</v>
      </c>
      <c r="C22" s="122" t="n">
        <v>6</v>
      </c>
      <c r="D22" s="122" t="n">
        <v>180</v>
      </c>
      <c r="E22" s="122" t="n">
        <v>102</v>
      </c>
      <c r="F22" s="122" t="n">
        <v>78</v>
      </c>
      <c r="G22" s="122" t="n">
        <v>26</v>
      </c>
      <c r="H22" s="122" t="n">
        <v>14</v>
      </c>
      <c r="I22" s="122" t="n">
        <v>42</v>
      </c>
      <c r="J22" s="122" t="n">
        <v>28</v>
      </c>
      <c r="K22" s="122" t="n">
        <v>34</v>
      </c>
      <c r="L22" s="122" t="n">
        <v>36</v>
      </c>
      <c r="M22" s="122" t="n">
        <v>80</v>
      </c>
      <c r="N22" s="122" t="n">
        <v>53</v>
      </c>
      <c r="O22" s="122" t="n">
        <v>27</v>
      </c>
      <c r="P22" s="122" t="n">
        <v>64</v>
      </c>
      <c r="Q22" s="122" t="n">
        <v>35</v>
      </c>
      <c r="R22" s="122" t="n">
        <v>29</v>
      </c>
      <c r="S22" s="122" t="n">
        <v>29</v>
      </c>
      <c r="T22" s="122" t="n">
        <v>0</v>
      </c>
      <c r="U22" s="122" t="n">
        <v>29</v>
      </c>
      <c r="V22" s="122" t="n">
        <v>0</v>
      </c>
      <c r="W22" s="122" t="n">
        <v>0</v>
      </c>
      <c r="X22" s="122" t="n">
        <v>0</v>
      </c>
      <c r="Y22" s="122" t="s">
        <v>36</v>
      </c>
      <c r="Z22" s="123" t="s">
        <v>36</v>
      </c>
      <c r="AA22" s="120" t="s">
        <v>21</v>
      </c>
    </row>
    <row r="23" s="236" customFormat="true" ht="15.95" hidden="false" customHeight="true" outlineLevel="0" collapsed="false">
      <c r="A23" s="120" t="s">
        <v>22</v>
      </c>
      <c r="B23" s="121" t="n">
        <v>2</v>
      </c>
      <c r="C23" s="122" t="n">
        <v>6</v>
      </c>
      <c r="D23" s="122" t="n">
        <v>178</v>
      </c>
      <c r="E23" s="122" t="n">
        <v>100</v>
      </c>
      <c r="F23" s="122" t="n">
        <v>78</v>
      </c>
      <c r="G23" s="122" t="n">
        <v>21</v>
      </c>
      <c r="H23" s="122" t="n">
        <v>19</v>
      </c>
      <c r="I23" s="122" t="n">
        <v>39</v>
      </c>
      <c r="J23" s="122" t="n">
        <v>31</v>
      </c>
      <c r="K23" s="122" t="n">
        <v>40</v>
      </c>
      <c r="L23" s="122" t="n">
        <v>28</v>
      </c>
      <c r="M23" s="122" t="n">
        <v>77</v>
      </c>
      <c r="N23" s="122" t="n">
        <v>37</v>
      </c>
      <c r="O23" s="122" t="n">
        <v>40</v>
      </c>
      <c r="P23" s="122" t="n">
        <v>69</v>
      </c>
      <c r="Q23" s="122" t="n">
        <v>33</v>
      </c>
      <c r="R23" s="122" t="n">
        <v>36</v>
      </c>
      <c r="S23" s="122" t="n">
        <v>26</v>
      </c>
      <c r="T23" s="122" t="n">
        <v>0</v>
      </c>
      <c r="U23" s="122" t="n">
        <v>26</v>
      </c>
      <c r="V23" s="122" t="n">
        <v>0</v>
      </c>
      <c r="W23" s="122" t="n">
        <v>0</v>
      </c>
      <c r="X23" s="122" t="n">
        <v>0</v>
      </c>
      <c r="Y23" s="122" t="s">
        <v>36</v>
      </c>
      <c r="Z23" s="123" t="s">
        <v>36</v>
      </c>
      <c r="AA23" s="120" t="s">
        <v>22</v>
      </c>
    </row>
    <row r="24" s="236" customFormat="true" ht="15.95" hidden="false" customHeight="true" outlineLevel="0" collapsed="false">
      <c r="A24" s="120" t="s">
        <v>23</v>
      </c>
      <c r="B24" s="121" t="n">
        <v>2</v>
      </c>
      <c r="C24" s="122" t="n">
        <v>6</v>
      </c>
      <c r="D24" s="122" t="n">
        <v>179</v>
      </c>
      <c r="E24" s="122" t="n">
        <v>93</v>
      </c>
      <c r="F24" s="122" t="n">
        <v>86</v>
      </c>
      <c r="G24" s="122" t="n">
        <v>21</v>
      </c>
      <c r="H24" s="122" t="n">
        <v>19</v>
      </c>
      <c r="I24" s="122" t="n">
        <v>33</v>
      </c>
      <c r="J24" s="122" t="n">
        <v>36</v>
      </c>
      <c r="K24" s="122" t="n">
        <v>39</v>
      </c>
      <c r="L24" s="122" t="n">
        <v>31</v>
      </c>
      <c r="M24" s="122" t="n">
        <v>72</v>
      </c>
      <c r="N24" s="122" t="n">
        <v>36</v>
      </c>
      <c r="O24" s="122" t="n">
        <v>36</v>
      </c>
      <c r="P24" s="122" t="n">
        <v>67</v>
      </c>
      <c r="Q24" s="122" t="n">
        <v>39</v>
      </c>
      <c r="R24" s="122" t="n">
        <v>28</v>
      </c>
      <c r="S24" s="122" t="n">
        <v>25</v>
      </c>
      <c r="T24" s="122" t="n">
        <v>0</v>
      </c>
      <c r="U24" s="122" t="n">
        <v>25</v>
      </c>
      <c r="V24" s="122" t="n">
        <v>0</v>
      </c>
      <c r="W24" s="122" t="n">
        <v>0</v>
      </c>
      <c r="X24" s="122" t="n">
        <v>0</v>
      </c>
      <c r="Y24" s="122" t="s">
        <v>36</v>
      </c>
      <c r="Z24" s="123" t="s">
        <v>36</v>
      </c>
      <c r="AA24" s="120" t="s">
        <v>23</v>
      </c>
    </row>
    <row r="25" s="236" customFormat="true" ht="15.95" hidden="false" customHeight="true" outlineLevel="0" collapsed="false">
      <c r="A25" s="120" t="s">
        <v>24</v>
      </c>
      <c r="B25" s="121" t="n">
        <v>2</v>
      </c>
      <c r="C25" s="122" t="n">
        <v>6</v>
      </c>
      <c r="D25" s="122" t="n">
        <v>179</v>
      </c>
      <c r="E25" s="122" t="n">
        <v>100</v>
      </c>
      <c r="F25" s="122" t="n">
        <v>79</v>
      </c>
      <c r="G25" s="122" t="n">
        <v>27</v>
      </c>
      <c r="H25" s="122" t="n">
        <v>13</v>
      </c>
      <c r="I25" s="122" t="n">
        <v>39</v>
      </c>
      <c r="J25" s="122" t="n">
        <v>30</v>
      </c>
      <c r="K25" s="122" t="n">
        <v>34</v>
      </c>
      <c r="L25" s="122" t="n">
        <v>36</v>
      </c>
      <c r="M25" s="122" t="n">
        <v>77</v>
      </c>
      <c r="N25" s="122" t="n">
        <v>50</v>
      </c>
      <c r="O25" s="122" t="n">
        <v>27</v>
      </c>
      <c r="P25" s="122" t="n">
        <v>70</v>
      </c>
      <c r="Q25" s="122" t="n">
        <v>39</v>
      </c>
      <c r="R25" s="122" t="n">
        <v>31</v>
      </c>
      <c r="S25" s="122" t="n">
        <v>25</v>
      </c>
      <c r="T25" s="122" t="n">
        <v>0</v>
      </c>
      <c r="U25" s="122" t="n">
        <v>25</v>
      </c>
      <c r="V25" s="122" t="n">
        <v>0</v>
      </c>
      <c r="W25" s="122" t="n">
        <v>0</v>
      </c>
      <c r="X25" s="122" t="n">
        <v>0</v>
      </c>
      <c r="Y25" s="122" t="s">
        <v>36</v>
      </c>
      <c r="Z25" s="123" t="s">
        <v>36</v>
      </c>
      <c r="AA25" s="120" t="s">
        <v>24</v>
      </c>
    </row>
    <row r="26" s="134" customFormat="true" ht="15.95" hidden="false" customHeight="true" outlineLevel="0" collapsed="false">
      <c r="A26" s="237"/>
      <c r="B26" s="125"/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8"/>
      <c r="AA26" s="237"/>
    </row>
    <row r="27" s="134" customFormat="true" ht="15.95" hidden="false" customHeight="true" outlineLevel="0" collapsed="false">
      <c r="A27" s="120" t="s">
        <v>25</v>
      </c>
      <c r="B27" s="125" t="n">
        <v>2</v>
      </c>
      <c r="C27" s="126" t="n">
        <v>4</v>
      </c>
      <c r="D27" s="126" t="n">
        <v>140</v>
      </c>
      <c r="E27" s="126" t="n">
        <v>84</v>
      </c>
      <c r="F27" s="126" t="n">
        <v>56</v>
      </c>
      <c r="G27" s="126" t="n">
        <v>0</v>
      </c>
      <c r="H27" s="126" t="n">
        <v>0</v>
      </c>
      <c r="I27" s="126" t="n">
        <v>48</v>
      </c>
      <c r="J27" s="126" t="n">
        <v>22</v>
      </c>
      <c r="K27" s="126" t="n">
        <v>36</v>
      </c>
      <c r="L27" s="126" t="n">
        <v>34</v>
      </c>
      <c r="M27" s="126" t="n">
        <v>72</v>
      </c>
      <c r="N27" s="126" t="n">
        <v>36</v>
      </c>
      <c r="O27" s="126" t="n">
        <v>36</v>
      </c>
      <c r="P27" s="126" t="n">
        <v>67</v>
      </c>
      <c r="Q27" s="126" t="n">
        <v>39</v>
      </c>
      <c r="R27" s="126" t="n">
        <v>28</v>
      </c>
      <c r="S27" s="126" t="n">
        <v>25</v>
      </c>
      <c r="T27" s="126" t="n">
        <v>0</v>
      </c>
      <c r="U27" s="126" t="n">
        <v>25</v>
      </c>
      <c r="V27" s="126" t="n">
        <v>0</v>
      </c>
      <c r="W27" s="126" t="n">
        <v>0</v>
      </c>
      <c r="X27" s="126" t="n">
        <v>0</v>
      </c>
      <c r="Y27" s="126" t="n">
        <v>0</v>
      </c>
      <c r="Z27" s="128" t="n">
        <v>0</v>
      </c>
      <c r="AA27" s="120" t="s">
        <v>25</v>
      </c>
    </row>
    <row r="28" s="236" customFormat="true" ht="15.95" hidden="false" customHeight="true" outlineLevel="0" collapsed="false">
      <c r="A28" s="237" t="s">
        <v>26</v>
      </c>
      <c r="B28" s="242" t="s">
        <v>36</v>
      </c>
      <c r="C28" s="131" t="s">
        <v>36</v>
      </c>
      <c r="D28" s="122" t="n">
        <v>0</v>
      </c>
      <c r="E28" s="122" t="n">
        <v>0</v>
      </c>
      <c r="F28" s="122" t="n">
        <v>0</v>
      </c>
      <c r="G28" s="131" t="s">
        <v>36</v>
      </c>
      <c r="H28" s="131" t="s">
        <v>36</v>
      </c>
      <c r="I28" s="131" t="s">
        <v>36</v>
      </c>
      <c r="J28" s="131" t="s">
        <v>36</v>
      </c>
      <c r="K28" s="131" t="s">
        <v>36</v>
      </c>
      <c r="L28" s="131" t="s">
        <v>36</v>
      </c>
      <c r="M28" s="122" t="n">
        <v>0</v>
      </c>
      <c r="N28" s="131" t="s">
        <v>36</v>
      </c>
      <c r="O28" s="131" t="s">
        <v>36</v>
      </c>
      <c r="P28" s="122" t="n">
        <v>0</v>
      </c>
      <c r="Q28" s="131" t="s">
        <v>36</v>
      </c>
      <c r="R28" s="131" t="s">
        <v>36</v>
      </c>
      <c r="S28" s="126" t="n">
        <v>0</v>
      </c>
      <c r="T28" s="131" t="s">
        <v>36</v>
      </c>
      <c r="U28" s="131" t="n">
        <v>0</v>
      </c>
      <c r="V28" s="131" t="s">
        <v>36</v>
      </c>
      <c r="W28" s="131" t="s">
        <v>36</v>
      </c>
      <c r="X28" s="122" t="s">
        <v>36</v>
      </c>
      <c r="Y28" s="131" t="s">
        <v>36</v>
      </c>
      <c r="Z28" s="132" t="s">
        <v>36</v>
      </c>
      <c r="AA28" s="133" t="s">
        <v>26</v>
      </c>
    </row>
    <row r="29" s="236" customFormat="true" ht="15.95" hidden="false" customHeight="true" outlineLevel="0" collapsed="false">
      <c r="A29" s="237" t="s">
        <v>27</v>
      </c>
      <c r="B29" s="242" t="s">
        <v>36</v>
      </c>
      <c r="C29" s="131" t="s">
        <v>36</v>
      </c>
      <c r="D29" s="122" t="n">
        <v>0</v>
      </c>
      <c r="E29" s="122" t="n">
        <v>0</v>
      </c>
      <c r="F29" s="122" t="n">
        <v>0</v>
      </c>
      <c r="G29" s="131" t="s">
        <v>36</v>
      </c>
      <c r="H29" s="131" t="s">
        <v>36</v>
      </c>
      <c r="I29" s="131" t="s">
        <v>36</v>
      </c>
      <c r="J29" s="131" t="s">
        <v>36</v>
      </c>
      <c r="K29" s="131" t="s">
        <v>36</v>
      </c>
      <c r="L29" s="131" t="s">
        <v>36</v>
      </c>
      <c r="M29" s="122" t="n">
        <v>0</v>
      </c>
      <c r="N29" s="131" t="s">
        <v>36</v>
      </c>
      <c r="O29" s="131" t="s">
        <v>36</v>
      </c>
      <c r="P29" s="122" t="n">
        <v>0</v>
      </c>
      <c r="Q29" s="131" t="s">
        <v>36</v>
      </c>
      <c r="R29" s="131" t="s">
        <v>36</v>
      </c>
      <c r="S29" s="122" t="n">
        <v>0</v>
      </c>
      <c r="T29" s="131" t="s">
        <v>36</v>
      </c>
      <c r="U29" s="131" t="s">
        <v>36</v>
      </c>
      <c r="V29" s="131" t="s">
        <v>36</v>
      </c>
      <c r="W29" s="131" t="s">
        <v>36</v>
      </c>
      <c r="X29" s="122" t="s">
        <v>36</v>
      </c>
      <c r="Y29" s="131" t="s">
        <v>36</v>
      </c>
      <c r="Z29" s="132" t="s">
        <v>36</v>
      </c>
      <c r="AA29" s="133" t="s">
        <v>27</v>
      </c>
    </row>
    <row r="30" s="236" customFormat="true" ht="15.95" hidden="false" customHeight="true" outlineLevel="0" collapsed="false">
      <c r="A30" s="237" t="s">
        <v>28</v>
      </c>
      <c r="B30" s="242" t="n">
        <v>1</v>
      </c>
      <c r="C30" s="131" t="n">
        <v>2</v>
      </c>
      <c r="D30" s="122" t="n">
        <v>70</v>
      </c>
      <c r="E30" s="122" t="n">
        <v>48</v>
      </c>
      <c r="F30" s="122" t="n">
        <v>22</v>
      </c>
      <c r="G30" s="131" t="n">
        <v>0</v>
      </c>
      <c r="H30" s="131" t="n">
        <v>0</v>
      </c>
      <c r="I30" s="131" t="n">
        <v>27</v>
      </c>
      <c r="J30" s="131" t="n">
        <v>8</v>
      </c>
      <c r="K30" s="131" t="n">
        <v>21</v>
      </c>
      <c r="L30" s="131" t="n">
        <v>14</v>
      </c>
      <c r="M30" s="122" t="n">
        <v>37</v>
      </c>
      <c r="N30" s="131" t="n">
        <v>21</v>
      </c>
      <c r="O30" s="131" t="n">
        <v>16</v>
      </c>
      <c r="P30" s="122" t="n">
        <v>35</v>
      </c>
      <c r="Q30" s="131" t="n">
        <v>18</v>
      </c>
      <c r="R30" s="131" t="n">
        <v>17</v>
      </c>
      <c r="S30" s="122" t="n">
        <v>14</v>
      </c>
      <c r="T30" s="131" t="s">
        <v>36</v>
      </c>
      <c r="U30" s="131" t="n">
        <v>14</v>
      </c>
      <c r="V30" s="131" t="s">
        <v>36</v>
      </c>
      <c r="W30" s="131" t="s">
        <v>36</v>
      </c>
      <c r="X30" s="122" t="s">
        <v>36</v>
      </c>
      <c r="Y30" s="131" t="s">
        <v>36</v>
      </c>
      <c r="Z30" s="132" t="s">
        <v>36</v>
      </c>
      <c r="AA30" s="133" t="s">
        <v>28</v>
      </c>
    </row>
    <row r="31" s="236" customFormat="true" ht="15.95" hidden="false" customHeight="true" outlineLevel="0" collapsed="false">
      <c r="A31" s="237" t="s">
        <v>29</v>
      </c>
      <c r="B31" s="242" t="s">
        <v>36</v>
      </c>
      <c r="C31" s="131" t="s">
        <v>36</v>
      </c>
      <c r="D31" s="122" t="n">
        <v>0</v>
      </c>
      <c r="E31" s="122" t="n">
        <v>0</v>
      </c>
      <c r="F31" s="122" t="n">
        <v>0</v>
      </c>
      <c r="G31" s="131" t="n">
        <v>0</v>
      </c>
      <c r="H31" s="131" t="n">
        <v>0</v>
      </c>
      <c r="I31" s="131" t="s">
        <v>36</v>
      </c>
      <c r="J31" s="131" t="s">
        <v>36</v>
      </c>
      <c r="K31" s="131" t="s">
        <v>36</v>
      </c>
      <c r="L31" s="131" t="s">
        <v>36</v>
      </c>
      <c r="M31" s="122" t="n">
        <v>0</v>
      </c>
      <c r="N31" s="131" t="s">
        <v>36</v>
      </c>
      <c r="O31" s="131" t="s">
        <v>36</v>
      </c>
      <c r="P31" s="122" t="n">
        <v>0</v>
      </c>
      <c r="Q31" s="131" t="s">
        <v>36</v>
      </c>
      <c r="R31" s="131" t="s">
        <v>36</v>
      </c>
      <c r="S31" s="122" t="n">
        <v>0</v>
      </c>
      <c r="T31" s="131" t="s">
        <v>36</v>
      </c>
      <c r="U31" s="131" t="s">
        <v>36</v>
      </c>
      <c r="V31" s="131" t="s">
        <v>36</v>
      </c>
      <c r="W31" s="131" t="s">
        <v>36</v>
      </c>
      <c r="X31" s="122" t="s">
        <v>36</v>
      </c>
      <c r="Y31" s="131" t="s">
        <v>36</v>
      </c>
      <c r="Z31" s="132" t="s">
        <v>36</v>
      </c>
      <c r="AA31" s="133" t="s">
        <v>29</v>
      </c>
    </row>
    <row r="32" s="236" customFormat="true" ht="15.95" hidden="false" customHeight="true" outlineLevel="0" collapsed="false">
      <c r="A32" s="237" t="s">
        <v>30</v>
      </c>
      <c r="B32" s="242" t="s">
        <v>36</v>
      </c>
      <c r="C32" s="131" t="s">
        <v>36</v>
      </c>
      <c r="D32" s="122" t="n">
        <v>0</v>
      </c>
      <c r="E32" s="122" t="n">
        <v>0</v>
      </c>
      <c r="F32" s="122" t="n">
        <v>0</v>
      </c>
      <c r="G32" s="131" t="n">
        <v>0</v>
      </c>
      <c r="H32" s="131" t="n">
        <v>0</v>
      </c>
      <c r="I32" s="131" t="s">
        <v>36</v>
      </c>
      <c r="J32" s="131" t="s">
        <v>36</v>
      </c>
      <c r="K32" s="131" t="s">
        <v>36</v>
      </c>
      <c r="L32" s="131" t="s">
        <v>36</v>
      </c>
      <c r="M32" s="122" t="n">
        <v>0</v>
      </c>
      <c r="N32" s="131" t="s">
        <v>36</v>
      </c>
      <c r="O32" s="131" t="s">
        <v>36</v>
      </c>
      <c r="P32" s="122" t="n">
        <v>0</v>
      </c>
      <c r="Q32" s="131" t="s">
        <v>36</v>
      </c>
      <c r="R32" s="131" t="s">
        <v>36</v>
      </c>
      <c r="S32" s="122" t="n">
        <v>0</v>
      </c>
      <c r="T32" s="131" t="s">
        <v>36</v>
      </c>
      <c r="U32" s="131" t="s">
        <v>36</v>
      </c>
      <c r="V32" s="131" t="s">
        <v>36</v>
      </c>
      <c r="W32" s="131" t="s">
        <v>36</v>
      </c>
      <c r="X32" s="122" t="s">
        <v>36</v>
      </c>
      <c r="Y32" s="131" t="s">
        <v>36</v>
      </c>
      <c r="Z32" s="132" t="s">
        <v>36</v>
      </c>
      <c r="AA32" s="133" t="s">
        <v>30</v>
      </c>
    </row>
    <row r="33" s="236" customFormat="true" ht="15.95" hidden="false" customHeight="true" outlineLevel="0" collapsed="false">
      <c r="A33" s="237" t="s">
        <v>31</v>
      </c>
      <c r="B33" s="242" t="n">
        <v>1</v>
      </c>
      <c r="C33" s="131" t="n">
        <v>2</v>
      </c>
      <c r="D33" s="122" t="n">
        <v>70</v>
      </c>
      <c r="E33" s="122" t="n">
        <v>36</v>
      </c>
      <c r="F33" s="122" t="n">
        <v>34</v>
      </c>
      <c r="G33" s="131" t="n">
        <v>0</v>
      </c>
      <c r="H33" s="131" t="n">
        <v>0</v>
      </c>
      <c r="I33" s="131" t="n">
        <v>21</v>
      </c>
      <c r="J33" s="131" t="n">
        <v>14</v>
      </c>
      <c r="K33" s="131" t="n">
        <v>15</v>
      </c>
      <c r="L33" s="131" t="n">
        <v>20</v>
      </c>
      <c r="M33" s="122" t="n">
        <v>35</v>
      </c>
      <c r="N33" s="131" t="n">
        <v>15</v>
      </c>
      <c r="O33" s="131" t="n">
        <v>20</v>
      </c>
      <c r="P33" s="122" t="n">
        <v>32</v>
      </c>
      <c r="Q33" s="131" t="n">
        <v>21</v>
      </c>
      <c r="R33" s="131" t="n">
        <v>11</v>
      </c>
      <c r="S33" s="122" t="n">
        <v>11</v>
      </c>
      <c r="T33" s="131" t="s">
        <v>36</v>
      </c>
      <c r="U33" s="131" t="n">
        <v>11</v>
      </c>
      <c r="V33" s="131" t="s">
        <v>36</v>
      </c>
      <c r="W33" s="131" t="s">
        <v>36</v>
      </c>
      <c r="X33" s="122" t="s">
        <v>36</v>
      </c>
      <c r="Y33" s="131" t="s">
        <v>36</v>
      </c>
      <c r="Z33" s="132" t="s">
        <v>36</v>
      </c>
      <c r="AA33" s="133" t="s">
        <v>31</v>
      </c>
    </row>
    <row r="34" s="236" customFormat="true" ht="15.95" hidden="false" customHeight="true" outlineLevel="0" collapsed="false">
      <c r="A34" s="237" t="s">
        <v>32</v>
      </c>
      <c r="B34" s="242" t="s">
        <v>36</v>
      </c>
      <c r="C34" s="131" t="s">
        <v>36</v>
      </c>
      <c r="D34" s="122" t="n">
        <v>0</v>
      </c>
      <c r="E34" s="122" t="n">
        <v>0</v>
      </c>
      <c r="F34" s="122" t="n">
        <v>0</v>
      </c>
      <c r="G34" s="131" t="s">
        <v>36</v>
      </c>
      <c r="H34" s="131" t="s">
        <v>36</v>
      </c>
      <c r="I34" s="131" t="s">
        <v>36</v>
      </c>
      <c r="J34" s="131" t="s">
        <v>36</v>
      </c>
      <c r="K34" s="131" t="s">
        <v>36</v>
      </c>
      <c r="L34" s="131" t="s">
        <v>36</v>
      </c>
      <c r="M34" s="122" t="n">
        <v>0</v>
      </c>
      <c r="N34" s="131" t="s">
        <v>36</v>
      </c>
      <c r="O34" s="131" t="s">
        <v>36</v>
      </c>
      <c r="P34" s="122" t="n">
        <v>0</v>
      </c>
      <c r="Q34" s="131" t="s">
        <v>36</v>
      </c>
      <c r="R34" s="131" t="s">
        <v>36</v>
      </c>
      <c r="S34" s="122" t="n">
        <v>0</v>
      </c>
      <c r="T34" s="131" t="s">
        <v>36</v>
      </c>
      <c r="U34" s="131" t="s">
        <v>36</v>
      </c>
      <c r="V34" s="131" t="s">
        <v>36</v>
      </c>
      <c r="W34" s="131" t="s">
        <v>36</v>
      </c>
      <c r="X34" s="122" t="s">
        <v>36</v>
      </c>
      <c r="Y34" s="131" t="s">
        <v>36</v>
      </c>
      <c r="Z34" s="132" t="s">
        <v>36</v>
      </c>
      <c r="AA34" s="133" t="s">
        <v>32</v>
      </c>
    </row>
    <row r="35" s="134" customFormat="true" ht="15.95" hidden="false" customHeight="true" outlineLevel="0" collapsed="false">
      <c r="A35" s="231"/>
      <c r="B35" s="125"/>
      <c r="C35" s="126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8"/>
      <c r="AA35" s="243"/>
    </row>
    <row r="36" s="134" customFormat="true" ht="15.95" hidden="false" customHeight="true" outlineLevel="0" collapsed="false">
      <c r="A36" s="231" t="s">
        <v>35</v>
      </c>
      <c r="B36" s="125"/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8"/>
      <c r="AA36" s="244" t="s">
        <v>35</v>
      </c>
    </row>
    <row r="37" s="236" customFormat="true" ht="15.95" hidden="false" customHeight="true" outlineLevel="0" collapsed="false">
      <c r="A37" s="120" t="s">
        <v>21</v>
      </c>
      <c r="B37" s="121" t="n">
        <v>87</v>
      </c>
      <c r="C37" s="122" t="n">
        <v>791</v>
      </c>
      <c r="D37" s="122" t="n">
        <v>22708</v>
      </c>
      <c r="E37" s="122" t="n">
        <v>11438</v>
      </c>
      <c r="F37" s="122" t="n">
        <v>11270</v>
      </c>
      <c r="G37" s="122" t="n">
        <v>2569</v>
      </c>
      <c r="H37" s="122" t="n">
        <v>2477</v>
      </c>
      <c r="I37" s="122" t="n">
        <v>4390</v>
      </c>
      <c r="J37" s="122" t="n">
        <v>4262</v>
      </c>
      <c r="K37" s="122" t="n">
        <v>4479</v>
      </c>
      <c r="L37" s="122" t="n">
        <v>4531</v>
      </c>
      <c r="M37" s="122" t="n">
        <v>9311</v>
      </c>
      <c r="N37" s="122" t="n">
        <v>4703</v>
      </c>
      <c r="O37" s="122" t="n">
        <v>4608</v>
      </c>
      <c r="P37" s="122" t="n">
        <v>8659</v>
      </c>
      <c r="Q37" s="122" t="n">
        <v>4366</v>
      </c>
      <c r="R37" s="122" t="n">
        <v>4293</v>
      </c>
      <c r="S37" s="122" t="n">
        <v>1354</v>
      </c>
      <c r="T37" s="122" t="n">
        <v>69</v>
      </c>
      <c r="U37" s="122" t="n">
        <v>1106</v>
      </c>
      <c r="V37" s="122" t="n">
        <v>179</v>
      </c>
      <c r="W37" s="122" t="n">
        <v>154</v>
      </c>
      <c r="X37" s="122" t="n">
        <v>189</v>
      </c>
      <c r="Y37" s="122" t="n">
        <v>103</v>
      </c>
      <c r="Z37" s="123" t="n">
        <v>86</v>
      </c>
      <c r="AA37" s="120" t="s">
        <v>21</v>
      </c>
    </row>
    <row r="38" s="236" customFormat="true" ht="15.95" hidden="false" customHeight="true" outlineLevel="0" collapsed="false">
      <c r="A38" s="120" t="s">
        <v>22</v>
      </c>
      <c r="B38" s="121" t="n">
        <v>87</v>
      </c>
      <c r="C38" s="122" t="n">
        <v>799</v>
      </c>
      <c r="D38" s="122" t="n">
        <v>22877</v>
      </c>
      <c r="E38" s="122" t="n">
        <v>11612</v>
      </c>
      <c r="F38" s="122" t="n">
        <v>11265</v>
      </c>
      <c r="G38" s="122" t="n">
        <v>2725</v>
      </c>
      <c r="H38" s="122" t="n">
        <v>2634</v>
      </c>
      <c r="I38" s="122" t="n">
        <v>4490</v>
      </c>
      <c r="J38" s="122" t="n">
        <v>4389</v>
      </c>
      <c r="K38" s="122" t="n">
        <v>4397</v>
      </c>
      <c r="L38" s="122" t="n">
        <v>4242</v>
      </c>
      <c r="M38" s="122" t="n">
        <v>9509</v>
      </c>
      <c r="N38" s="122" t="n">
        <v>4802</v>
      </c>
      <c r="O38" s="122" t="n">
        <v>4707</v>
      </c>
      <c r="P38" s="122" t="n">
        <v>8934</v>
      </c>
      <c r="Q38" s="122" t="n">
        <v>4441</v>
      </c>
      <c r="R38" s="122" t="n">
        <v>4493</v>
      </c>
      <c r="S38" s="122" t="n">
        <v>1386</v>
      </c>
      <c r="T38" s="122" t="n">
        <v>75</v>
      </c>
      <c r="U38" s="122" t="n">
        <v>1119</v>
      </c>
      <c r="V38" s="122" t="n">
        <v>192</v>
      </c>
      <c r="W38" s="122" t="n">
        <v>175</v>
      </c>
      <c r="X38" s="122" t="n">
        <v>183</v>
      </c>
      <c r="Y38" s="122" t="n">
        <v>101</v>
      </c>
      <c r="Z38" s="123" t="n">
        <v>82</v>
      </c>
      <c r="AA38" s="120" t="s">
        <v>22</v>
      </c>
    </row>
    <row r="39" s="236" customFormat="true" ht="15.95" hidden="false" customHeight="true" outlineLevel="0" collapsed="false">
      <c r="A39" s="120" t="s">
        <v>23</v>
      </c>
      <c r="B39" s="121" t="n">
        <v>86</v>
      </c>
      <c r="C39" s="122" t="n">
        <v>800</v>
      </c>
      <c r="D39" s="122" t="n">
        <v>23318</v>
      </c>
      <c r="E39" s="122" t="n">
        <v>11798</v>
      </c>
      <c r="F39" s="122" t="n">
        <v>11520</v>
      </c>
      <c r="G39" s="122" t="n">
        <v>2833</v>
      </c>
      <c r="H39" s="122" t="n">
        <v>2714</v>
      </c>
      <c r="I39" s="122" t="n">
        <v>4464</v>
      </c>
      <c r="J39" s="122" t="n">
        <v>4409</v>
      </c>
      <c r="K39" s="122" t="n">
        <v>4501</v>
      </c>
      <c r="L39" s="122" t="n">
        <v>4397</v>
      </c>
      <c r="M39" s="122" t="n">
        <v>9350</v>
      </c>
      <c r="N39" s="122" t="n">
        <v>4707</v>
      </c>
      <c r="O39" s="122" t="n">
        <v>4643</v>
      </c>
      <c r="P39" s="122" t="n">
        <v>8619</v>
      </c>
      <c r="Q39" s="122" t="n">
        <v>4410</v>
      </c>
      <c r="R39" s="122" t="n">
        <v>4209</v>
      </c>
      <c r="S39" s="122" t="n">
        <v>1396</v>
      </c>
      <c r="T39" s="122" t="n">
        <v>77</v>
      </c>
      <c r="U39" s="122" t="n">
        <v>1123</v>
      </c>
      <c r="V39" s="122" t="n">
        <v>196</v>
      </c>
      <c r="W39" s="122" t="n">
        <v>174</v>
      </c>
      <c r="X39" s="122" t="n">
        <v>195</v>
      </c>
      <c r="Y39" s="122" t="n">
        <v>101</v>
      </c>
      <c r="Z39" s="123" t="n">
        <v>94</v>
      </c>
      <c r="AA39" s="120" t="s">
        <v>23</v>
      </c>
    </row>
    <row r="40" s="236" customFormat="true" ht="15.95" hidden="false" customHeight="true" outlineLevel="0" collapsed="false">
      <c r="A40" s="120" t="s">
        <v>24</v>
      </c>
      <c r="B40" s="121" t="n">
        <v>86</v>
      </c>
      <c r="C40" s="122" t="n">
        <v>802</v>
      </c>
      <c r="D40" s="122" t="n">
        <v>23296</v>
      </c>
      <c r="E40" s="122" t="n">
        <v>11747</v>
      </c>
      <c r="F40" s="122" t="n">
        <v>11549</v>
      </c>
      <c r="G40" s="122" t="n">
        <v>2870</v>
      </c>
      <c r="H40" s="122" t="n">
        <v>2771</v>
      </c>
      <c r="I40" s="122" t="n">
        <v>4419</v>
      </c>
      <c r="J40" s="122" t="n">
        <v>4381</v>
      </c>
      <c r="K40" s="122" t="n">
        <v>4458</v>
      </c>
      <c r="L40" s="122" t="n">
        <v>4397</v>
      </c>
      <c r="M40" s="122" t="n">
        <v>9198</v>
      </c>
      <c r="N40" s="122" t="n">
        <v>4630</v>
      </c>
      <c r="O40" s="122" t="n">
        <v>4568</v>
      </c>
      <c r="P40" s="122" t="n">
        <v>8775</v>
      </c>
      <c r="Q40" s="122" t="n">
        <v>4429</v>
      </c>
      <c r="R40" s="122" t="n">
        <v>4346</v>
      </c>
      <c r="S40" s="122" t="n">
        <v>1364</v>
      </c>
      <c r="T40" s="122" t="n">
        <v>60</v>
      </c>
      <c r="U40" s="122" t="n">
        <v>1097</v>
      </c>
      <c r="V40" s="122" t="n">
        <v>207</v>
      </c>
      <c r="W40" s="122" t="n">
        <v>39</v>
      </c>
      <c r="X40" s="122" t="n">
        <v>191</v>
      </c>
      <c r="Y40" s="122" t="n">
        <v>103</v>
      </c>
      <c r="Z40" s="123" t="n">
        <v>88</v>
      </c>
      <c r="AA40" s="120" t="s">
        <v>24</v>
      </c>
    </row>
    <row r="41" s="134" customFormat="true" ht="15.95" hidden="false" customHeight="true" outlineLevel="0" collapsed="false">
      <c r="A41" s="237"/>
      <c r="B41" s="125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8"/>
      <c r="AA41" s="237"/>
    </row>
    <row r="42" s="134" customFormat="true" ht="15.95" hidden="false" customHeight="true" outlineLevel="0" collapsed="false">
      <c r="A42" s="120" t="s">
        <v>25</v>
      </c>
      <c r="B42" s="125" t="n">
        <v>85</v>
      </c>
      <c r="C42" s="126" t="n">
        <v>808</v>
      </c>
      <c r="D42" s="126" t="n">
        <v>23331</v>
      </c>
      <c r="E42" s="126" t="n">
        <v>11821</v>
      </c>
      <c r="F42" s="126" t="n">
        <v>11510</v>
      </c>
      <c r="G42" s="126" t="n">
        <v>3151</v>
      </c>
      <c r="H42" s="126" t="n">
        <v>2960</v>
      </c>
      <c r="I42" s="126" t="n">
        <v>4281</v>
      </c>
      <c r="J42" s="126" t="n">
        <v>4173</v>
      </c>
      <c r="K42" s="126" t="n">
        <v>4389</v>
      </c>
      <c r="L42" s="126" t="n">
        <v>4377</v>
      </c>
      <c r="M42" s="126" t="n">
        <v>9123</v>
      </c>
      <c r="N42" s="126" t="n">
        <v>4672</v>
      </c>
      <c r="O42" s="126" t="n">
        <v>4451</v>
      </c>
      <c r="P42" s="126" t="n">
        <v>8818</v>
      </c>
      <c r="Q42" s="126" t="n">
        <v>4416</v>
      </c>
      <c r="R42" s="126" t="n">
        <v>4402</v>
      </c>
      <c r="S42" s="126" t="n">
        <v>1440</v>
      </c>
      <c r="T42" s="126" t="n">
        <v>83</v>
      </c>
      <c r="U42" s="126" t="n">
        <v>1148</v>
      </c>
      <c r="V42" s="126" t="n">
        <v>209</v>
      </c>
      <c r="W42" s="126" t="n">
        <v>32</v>
      </c>
      <c r="X42" s="126" t="n">
        <v>180</v>
      </c>
      <c r="Y42" s="126" t="n">
        <v>93</v>
      </c>
      <c r="Z42" s="128" t="n">
        <v>87</v>
      </c>
      <c r="AA42" s="120" t="s">
        <v>25</v>
      </c>
    </row>
    <row r="43" s="236" customFormat="true" ht="15.95" hidden="false" customHeight="true" outlineLevel="0" collapsed="false">
      <c r="A43" s="237" t="s">
        <v>26</v>
      </c>
      <c r="B43" s="242" t="n">
        <v>19</v>
      </c>
      <c r="C43" s="131" t="n">
        <v>118</v>
      </c>
      <c r="D43" s="122" t="n">
        <v>3110</v>
      </c>
      <c r="E43" s="122" t="n">
        <v>1568</v>
      </c>
      <c r="F43" s="122" t="n">
        <v>1542</v>
      </c>
      <c r="G43" s="131" t="n">
        <v>412</v>
      </c>
      <c r="H43" s="131" t="n">
        <v>357</v>
      </c>
      <c r="I43" s="131" t="n">
        <v>572</v>
      </c>
      <c r="J43" s="131" t="n">
        <v>607</v>
      </c>
      <c r="K43" s="131" t="n">
        <v>584</v>
      </c>
      <c r="L43" s="131" t="n">
        <v>578</v>
      </c>
      <c r="M43" s="122" t="n">
        <v>1243</v>
      </c>
      <c r="N43" s="131" t="n">
        <v>642</v>
      </c>
      <c r="O43" s="131" t="n">
        <v>601</v>
      </c>
      <c r="P43" s="122" t="n">
        <v>1185</v>
      </c>
      <c r="Q43" s="131" t="n">
        <v>612</v>
      </c>
      <c r="R43" s="131" t="n">
        <v>573</v>
      </c>
      <c r="S43" s="122" t="n">
        <v>195</v>
      </c>
      <c r="T43" s="131" t="n">
        <v>14</v>
      </c>
      <c r="U43" s="131" t="n">
        <v>163</v>
      </c>
      <c r="V43" s="131" t="n">
        <v>18</v>
      </c>
      <c r="W43" s="131" t="n">
        <v>4</v>
      </c>
      <c r="X43" s="122" t="n">
        <v>25</v>
      </c>
      <c r="Y43" s="131" t="n">
        <v>11</v>
      </c>
      <c r="Z43" s="132" t="n">
        <v>14</v>
      </c>
      <c r="AA43" s="238" t="s">
        <v>26</v>
      </c>
    </row>
    <row r="44" s="236" customFormat="true" ht="15.95" hidden="false" customHeight="true" outlineLevel="0" collapsed="false">
      <c r="A44" s="237" t="s">
        <v>27</v>
      </c>
      <c r="B44" s="242" t="n">
        <v>11</v>
      </c>
      <c r="C44" s="131" t="n">
        <v>107</v>
      </c>
      <c r="D44" s="122" t="n">
        <v>3058</v>
      </c>
      <c r="E44" s="122" t="n">
        <v>1571</v>
      </c>
      <c r="F44" s="122" t="n">
        <v>1487</v>
      </c>
      <c r="G44" s="131" t="n">
        <v>422</v>
      </c>
      <c r="H44" s="131" t="n">
        <v>422</v>
      </c>
      <c r="I44" s="131" t="n">
        <v>602</v>
      </c>
      <c r="J44" s="131" t="n">
        <v>495</v>
      </c>
      <c r="K44" s="131" t="n">
        <v>547</v>
      </c>
      <c r="L44" s="131" t="n">
        <v>570</v>
      </c>
      <c r="M44" s="122" t="n">
        <v>1110</v>
      </c>
      <c r="N44" s="131" t="n">
        <v>561</v>
      </c>
      <c r="O44" s="131" t="n">
        <v>549</v>
      </c>
      <c r="P44" s="122" t="n">
        <v>1151</v>
      </c>
      <c r="Q44" s="131" t="n">
        <v>586</v>
      </c>
      <c r="R44" s="131" t="n">
        <v>565</v>
      </c>
      <c r="S44" s="122" t="n">
        <v>180</v>
      </c>
      <c r="T44" s="131" t="n">
        <v>8</v>
      </c>
      <c r="U44" s="131" t="n">
        <v>146</v>
      </c>
      <c r="V44" s="131" t="n">
        <v>26</v>
      </c>
      <c r="W44" s="131" t="n">
        <v>6</v>
      </c>
      <c r="X44" s="122" t="n">
        <v>16</v>
      </c>
      <c r="Y44" s="131" t="n">
        <v>8</v>
      </c>
      <c r="Z44" s="132" t="n">
        <v>8</v>
      </c>
      <c r="AA44" s="238" t="s">
        <v>27</v>
      </c>
    </row>
    <row r="45" s="236" customFormat="true" ht="15.95" hidden="false" customHeight="true" outlineLevel="0" collapsed="false">
      <c r="A45" s="237" t="s">
        <v>28</v>
      </c>
      <c r="B45" s="242" t="n">
        <v>13</v>
      </c>
      <c r="C45" s="131" t="n">
        <v>111</v>
      </c>
      <c r="D45" s="122" t="n">
        <v>3259</v>
      </c>
      <c r="E45" s="122" t="n">
        <v>1626</v>
      </c>
      <c r="F45" s="122" t="n">
        <v>1633</v>
      </c>
      <c r="G45" s="131" t="n">
        <v>510</v>
      </c>
      <c r="H45" s="131" t="n">
        <v>496</v>
      </c>
      <c r="I45" s="131" t="n">
        <v>545</v>
      </c>
      <c r="J45" s="131" t="n">
        <v>553</v>
      </c>
      <c r="K45" s="131" t="n">
        <v>571</v>
      </c>
      <c r="L45" s="131" t="n">
        <v>584</v>
      </c>
      <c r="M45" s="122" t="n">
        <v>1321</v>
      </c>
      <c r="N45" s="131" t="n">
        <v>667</v>
      </c>
      <c r="O45" s="131" t="n">
        <v>654</v>
      </c>
      <c r="P45" s="122" t="n">
        <v>1150</v>
      </c>
      <c r="Q45" s="131" t="n">
        <v>591</v>
      </c>
      <c r="R45" s="131" t="n">
        <v>559</v>
      </c>
      <c r="S45" s="122" t="n">
        <v>177</v>
      </c>
      <c r="T45" s="131" t="n">
        <v>11</v>
      </c>
      <c r="U45" s="131" t="n">
        <v>158</v>
      </c>
      <c r="V45" s="131" t="n">
        <v>8</v>
      </c>
      <c r="W45" s="131" t="n">
        <v>1</v>
      </c>
      <c r="X45" s="122" t="n">
        <v>19</v>
      </c>
      <c r="Y45" s="131" t="n">
        <v>7</v>
      </c>
      <c r="Z45" s="132" t="n">
        <v>12</v>
      </c>
      <c r="AA45" s="238" t="s">
        <v>28</v>
      </c>
    </row>
    <row r="46" s="236" customFormat="true" ht="15.95" hidden="false" customHeight="true" outlineLevel="0" collapsed="false">
      <c r="A46" s="237" t="s">
        <v>29</v>
      </c>
      <c r="B46" s="242" t="n">
        <v>10</v>
      </c>
      <c r="C46" s="131" t="n">
        <v>122</v>
      </c>
      <c r="D46" s="122" t="n">
        <v>4050</v>
      </c>
      <c r="E46" s="122" t="n">
        <v>2094</v>
      </c>
      <c r="F46" s="122" t="n">
        <v>1956</v>
      </c>
      <c r="G46" s="131" t="n">
        <v>525</v>
      </c>
      <c r="H46" s="131" t="n">
        <v>506</v>
      </c>
      <c r="I46" s="131" t="n">
        <v>777</v>
      </c>
      <c r="J46" s="131" t="n">
        <v>698</v>
      </c>
      <c r="K46" s="131" t="n">
        <v>792</v>
      </c>
      <c r="L46" s="131" t="n">
        <v>752</v>
      </c>
      <c r="M46" s="122" t="n">
        <v>1542</v>
      </c>
      <c r="N46" s="131" t="n">
        <v>798</v>
      </c>
      <c r="O46" s="131" t="n">
        <v>744</v>
      </c>
      <c r="P46" s="122" t="n">
        <v>1533</v>
      </c>
      <c r="Q46" s="131" t="n">
        <v>769</v>
      </c>
      <c r="R46" s="131" t="n">
        <v>764</v>
      </c>
      <c r="S46" s="122" t="n">
        <v>219</v>
      </c>
      <c r="T46" s="131" t="n">
        <v>13</v>
      </c>
      <c r="U46" s="131" t="n">
        <v>193</v>
      </c>
      <c r="V46" s="131" t="n">
        <v>13</v>
      </c>
      <c r="W46" s="131" t="n">
        <v>3</v>
      </c>
      <c r="X46" s="122" t="n">
        <v>31</v>
      </c>
      <c r="Y46" s="131" t="n">
        <v>18</v>
      </c>
      <c r="Z46" s="132" t="n">
        <v>13</v>
      </c>
      <c r="AA46" s="238" t="s">
        <v>29</v>
      </c>
    </row>
    <row r="47" s="236" customFormat="true" ht="15.95" hidden="false" customHeight="true" outlineLevel="0" collapsed="false">
      <c r="A47" s="237" t="s">
        <v>30</v>
      </c>
      <c r="B47" s="242" t="n">
        <v>11</v>
      </c>
      <c r="C47" s="131" t="n">
        <v>143</v>
      </c>
      <c r="D47" s="122" t="n">
        <v>4122</v>
      </c>
      <c r="E47" s="122" t="n">
        <v>2074</v>
      </c>
      <c r="F47" s="122" t="n">
        <v>2048</v>
      </c>
      <c r="G47" s="131" t="n">
        <v>506</v>
      </c>
      <c r="H47" s="131" t="n">
        <v>455</v>
      </c>
      <c r="I47" s="131" t="n">
        <v>751</v>
      </c>
      <c r="J47" s="131" t="n">
        <v>748</v>
      </c>
      <c r="K47" s="131" t="n">
        <v>817</v>
      </c>
      <c r="L47" s="131" t="n">
        <v>845</v>
      </c>
      <c r="M47" s="122" t="n">
        <v>1629</v>
      </c>
      <c r="N47" s="131" t="n">
        <v>835</v>
      </c>
      <c r="O47" s="131" t="n">
        <v>794</v>
      </c>
      <c r="P47" s="122" t="n">
        <v>1615</v>
      </c>
      <c r="Q47" s="131" t="n">
        <v>800</v>
      </c>
      <c r="R47" s="131" t="n">
        <v>815</v>
      </c>
      <c r="S47" s="122" t="n">
        <v>261</v>
      </c>
      <c r="T47" s="131" t="n">
        <v>16</v>
      </c>
      <c r="U47" s="131" t="n">
        <v>205</v>
      </c>
      <c r="V47" s="131" t="n">
        <v>40</v>
      </c>
      <c r="W47" s="131" t="n">
        <v>9</v>
      </c>
      <c r="X47" s="122" t="n">
        <v>44</v>
      </c>
      <c r="Y47" s="131" t="n">
        <v>27</v>
      </c>
      <c r="Z47" s="132" t="n">
        <v>17</v>
      </c>
      <c r="AA47" s="238" t="s">
        <v>30</v>
      </c>
    </row>
    <row r="48" s="236" customFormat="true" ht="15.95" hidden="false" customHeight="true" outlineLevel="0" collapsed="false">
      <c r="A48" s="237" t="s">
        <v>31</v>
      </c>
      <c r="B48" s="242" t="n">
        <v>13</v>
      </c>
      <c r="C48" s="131" t="n">
        <v>118</v>
      </c>
      <c r="D48" s="122" t="n">
        <v>3168</v>
      </c>
      <c r="E48" s="122" t="n">
        <v>1576</v>
      </c>
      <c r="F48" s="122" t="n">
        <v>1592</v>
      </c>
      <c r="G48" s="131" t="n">
        <v>409</v>
      </c>
      <c r="H48" s="131" t="n">
        <v>409</v>
      </c>
      <c r="I48" s="131" t="n">
        <v>578</v>
      </c>
      <c r="J48" s="131" t="n">
        <v>594</v>
      </c>
      <c r="K48" s="131" t="n">
        <v>589</v>
      </c>
      <c r="L48" s="131" t="n">
        <v>589</v>
      </c>
      <c r="M48" s="122" t="n">
        <v>1285</v>
      </c>
      <c r="N48" s="131" t="n">
        <v>663</v>
      </c>
      <c r="O48" s="131" t="n">
        <v>622</v>
      </c>
      <c r="P48" s="122" t="n">
        <v>1233</v>
      </c>
      <c r="Q48" s="131" t="n">
        <v>571</v>
      </c>
      <c r="R48" s="131" t="n">
        <v>662</v>
      </c>
      <c r="S48" s="122" t="n">
        <v>206</v>
      </c>
      <c r="T48" s="131" t="n">
        <v>13</v>
      </c>
      <c r="U48" s="131" t="n">
        <v>172</v>
      </c>
      <c r="V48" s="131" t="n">
        <v>21</v>
      </c>
      <c r="W48" s="131" t="n">
        <v>6</v>
      </c>
      <c r="X48" s="122" t="n">
        <v>25</v>
      </c>
      <c r="Y48" s="131" t="n">
        <v>14</v>
      </c>
      <c r="Z48" s="132" t="n">
        <v>11</v>
      </c>
      <c r="AA48" s="238" t="s">
        <v>31</v>
      </c>
    </row>
    <row r="49" s="236" customFormat="true" ht="15.75" hidden="false" customHeight="true" outlineLevel="0" collapsed="false">
      <c r="A49" s="133" t="s">
        <v>32</v>
      </c>
      <c r="B49" s="242" t="n">
        <v>8</v>
      </c>
      <c r="C49" s="131" t="n">
        <v>89</v>
      </c>
      <c r="D49" s="122" t="n">
        <v>2564</v>
      </c>
      <c r="E49" s="122" t="n">
        <v>1312</v>
      </c>
      <c r="F49" s="122" t="n">
        <v>1252</v>
      </c>
      <c r="G49" s="131" t="n">
        <v>367</v>
      </c>
      <c r="H49" s="131" t="n">
        <v>315</v>
      </c>
      <c r="I49" s="131" t="n">
        <v>456</v>
      </c>
      <c r="J49" s="131" t="n">
        <v>478</v>
      </c>
      <c r="K49" s="131" t="n">
        <v>489</v>
      </c>
      <c r="L49" s="131" t="n">
        <v>459</v>
      </c>
      <c r="M49" s="122" t="n">
        <v>993</v>
      </c>
      <c r="N49" s="131" t="n">
        <v>506</v>
      </c>
      <c r="O49" s="131" t="n">
        <v>487</v>
      </c>
      <c r="P49" s="122" t="n">
        <v>951</v>
      </c>
      <c r="Q49" s="131" t="n">
        <v>487</v>
      </c>
      <c r="R49" s="131" t="n">
        <v>464</v>
      </c>
      <c r="S49" s="122" t="n">
        <v>202</v>
      </c>
      <c r="T49" s="131" t="n">
        <v>8</v>
      </c>
      <c r="U49" s="131" t="n">
        <v>111</v>
      </c>
      <c r="V49" s="131" t="n">
        <v>83</v>
      </c>
      <c r="W49" s="131" t="n">
        <v>3</v>
      </c>
      <c r="X49" s="122" t="n">
        <v>20</v>
      </c>
      <c r="Y49" s="131" t="n">
        <v>8</v>
      </c>
      <c r="Z49" s="132" t="n">
        <v>12</v>
      </c>
      <c r="AA49" s="238" t="s">
        <v>32</v>
      </c>
    </row>
    <row r="50" s="134" customFormat="true" ht="3.6" hidden="false" customHeight="true" outlineLevel="0" collapsed="false">
      <c r="A50" s="245"/>
      <c r="B50" s="246" t="n">
        <v>1</v>
      </c>
      <c r="C50" s="245" t="n">
        <v>1</v>
      </c>
      <c r="D50" s="245" t="s">
        <v>36</v>
      </c>
      <c r="E50" s="245" t="s">
        <v>36</v>
      </c>
      <c r="F50" s="245"/>
      <c r="G50" s="245"/>
      <c r="H50" s="245"/>
      <c r="I50" s="245"/>
      <c r="J50" s="245"/>
      <c r="K50" s="245"/>
      <c r="L50" s="245"/>
      <c r="M50" s="245"/>
      <c r="N50" s="245"/>
      <c r="O50" s="245"/>
      <c r="P50" s="245"/>
      <c r="Q50" s="245"/>
      <c r="R50" s="245"/>
      <c r="S50" s="245"/>
      <c r="T50" s="245"/>
      <c r="U50" s="245"/>
      <c r="V50" s="245"/>
      <c r="W50" s="245"/>
      <c r="X50" s="245"/>
      <c r="Y50" s="245"/>
      <c r="Z50" s="247"/>
      <c r="AA50" s="246"/>
    </row>
    <row r="51" customFormat="false" ht="15.95" hidden="false" customHeight="true" outlineLevel="0" collapsed="false">
      <c r="AA51" s="42"/>
    </row>
  </sheetData>
  <mergeCells count="28">
    <mergeCell ref="A1:M1"/>
    <mergeCell ref="N1:AA1"/>
    <mergeCell ref="A3:A5"/>
    <mergeCell ref="B3:B5"/>
    <mergeCell ref="C3:C5"/>
    <mergeCell ref="D3:L3"/>
    <mergeCell ref="N3:O3"/>
    <mergeCell ref="P3:R3"/>
    <mergeCell ref="S3:V3"/>
    <mergeCell ref="W3:W5"/>
    <mergeCell ref="X3:Z3"/>
    <mergeCell ref="AA3:AA5"/>
    <mergeCell ref="D4:F4"/>
    <mergeCell ref="G4:H4"/>
    <mergeCell ref="I4:J4"/>
    <mergeCell ref="K4:L4"/>
    <mergeCell ref="M4:M5"/>
    <mergeCell ref="N4:N5"/>
    <mergeCell ref="O4:O5"/>
    <mergeCell ref="P4:P5"/>
    <mergeCell ref="Q4:Q5"/>
    <mergeCell ref="R4:R5"/>
    <mergeCell ref="S4:S5"/>
    <mergeCell ref="T4:U4"/>
    <mergeCell ref="V4:V5"/>
    <mergeCell ref="X4:X5"/>
    <mergeCell ref="Y4:Y5"/>
    <mergeCell ref="Z4:Z5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39375"/>
  <pageSetup paperSize="9" scale="100" fitToWidth="2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ＭＳ Ｐ明朝,Regular"－&amp;P－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7" activeCellId="0" sqref="E17"/>
    </sheetView>
  </sheetViews>
  <sheetFormatPr defaultColWidth="11.3671875" defaultRowHeight="15.95" zeroHeight="false" outlineLevelRow="0" outlineLevelCol="0"/>
  <cols>
    <col collapsed="false" customWidth="false" hidden="false" outlineLevel="0" max="1" min="1" style="135" width="11.37"/>
    <col collapsed="false" customWidth="true" hidden="false" outlineLevel="0" max="5" min="2" style="135" width="6.99"/>
    <col collapsed="false" customWidth="true" hidden="false" outlineLevel="0" max="30" min="6" style="135" width="6.37"/>
    <col collapsed="false" customWidth="true" hidden="false" outlineLevel="0" max="31" min="31" style="135" width="8.36"/>
    <col collapsed="false" customWidth="false" hidden="false" outlineLevel="0" max="257" min="32" style="135" width="11.37"/>
  </cols>
  <sheetData>
    <row r="1" s="135" customFormat="true" ht="25.5" hidden="false" customHeight="true" outlineLevel="0" collapsed="false">
      <c r="A1" s="165" t="s">
        <v>131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6" t="s">
        <v>132</v>
      </c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</row>
    <row r="2" s="135" customFormat="true" ht="20.25" hidden="false" customHeight="true" outlineLevel="0" collapsed="false">
      <c r="A2" s="248" t="s">
        <v>133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9" t="s">
        <v>134</v>
      </c>
      <c r="R2" s="249"/>
      <c r="S2" s="249"/>
      <c r="T2" s="249"/>
      <c r="U2" s="249"/>
      <c r="V2" s="249"/>
      <c r="W2" s="249"/>
      <c r="X2" s="249"/>
      <c r="Y2" s="249"/>
      <c r="Z2" s="249"/>
      <c r="AA2" s="249"/>
      <c r="AB2" s="249"/>
      <c r="AC2" s="249"/>
      <c r="AD2" s="249"/>
      <c r="AE2" s="249"/>
      <c r="AF2" s="249"/>
    </row>
    <row r="3" s="135" customFormat="true" ht="3" hidden="false" customHeight="true" outlineLevel="0" collapsed="false">
      <c r="A3" s="138"/>
      <c r="B3" s="169"/>
      <c r="C3" s="169"/>
      <c r="D3" s="169"/>
      <c r="E3" s="169"/>
      <c r="F3" s="169"/>
      <c r="G3" s="169"/>
      <c r="H3" s="250"/>
      <c r="I3" s="250"/>
      <c r="J3" s="250"/>
      <c r="K3" s="250"/>
      <c r="L3" s="250"/>
      <c r="M3" s="250"/>
      <c r="N3" s="250"/>
      <c r="O3" s="250"/>
      <c r="P3" s="250"/>
      <c r="Q3" s="169"/>
      <c r="R3" s="169"/>
      <c r="S3" s="169"/>
      <c r="T3" s="169"/>
      <c r="U3" s="169"/>
      <c r="V3" s="169"/>
      <c r="W3" s="169"/>
      <c r="X3" s="169"/>
      <c r="Y3" s="169"/>
      <c r="Z3" s="169"/>
      <c r="AA3" s="169"/>
      <c r="AB3" s="169"/>
      <c r="AC3" s="169"/>
      <c r="AD3" s="169"/>
      <c r="AE3" s="169"/>
      <c r="AF3" s="169"/>
    </row>
    <row r="4" customFormat="false" ht="16.5" hidden="false" customHeight="true" outlineLevel="0" collapsed="false">
      <c r="A4" s="251" t="s">
        <v>3</v>
      </c>
      <c r="B4" s="252" t="s">
        <v>135</v>
      </c>
      <c r="C4" s="252"/>
      <c r="D4" s="252"/>
      <c r="E4" s="252"/>
      <c r="F4" s="252"/>
      <c r="G4" s="252"/>
      <c r="H4" s="252"/>
      <c r="I4" s="252"/>
      <c r="J4" s="252"/>
      <c r="K4" s="252"/>
      <c r="L4" s="252"/>
      <c r="M4" s="252"/>
      <c r="N4" s="252"/>
      <c r="O4" s="252"/>
      <c r="P4" s="252"/>
      <c r="Q4" s="253" t="s">
        <v>136</v>
      </c>
      <c r="R4" s="253"/>
      <c r="S4" s="253"/>
      <c r="T4" s="253"/>
      <c r="U4" s="253"/>
      <c r="V4" s="253"/>
      <c r="W4" s="253"/>
      <c r="X4" s="253"/>
      <c r="Y4" s="253"/>
      <c r="Z4" s="253"/>
      <c r="AA4" s="254" t="s">
        <v>104</v>
      </c>
      <c r="AB4" s="254"/>
      <c r="AC4" s="254"/>
      <c r="AD4" s="254"/>
      <c r="AE4" s="255" t="s">
        <v>137</v>
      </c>
      <c r="AF4" s="256" t="s">
        <v>3</v>
      </c>
    </row>
    <row r="5" customFormat="false" ht="16.5" hidden="false" customHeight="true" outlineLevel="0" collapsed="false">
      <c r="A5" s="251"/>
      <c r="B5" s="224" t="s">
        <v>93</v>
      </c>
      <c r="C5" s="224"/>
      <c r="D5" s="224"/>
      <c r="E5" s="224"/>
      <c r="F5" s="257" t="s">
        <v>138</v>
      </c>
      <c r="G5" s="257"/>
      <c r="H5" s="257"/>
      <c r="I5" s="257" t="s">
        <v>139</v>
      </c>
      <c r="J5" s="257"/>
      <c r="K5" s="257"/>
      <c r="L5" s="257" t="s">
        <v>140</v>
      </c>
      <c r="M5" s="257"/>
      <c r="N5" s="257"/>
      <c r="O5" s="258" t="s">
        <v>141</v>
      </c>
      <c r="P5" s="258"/>
      <c r="Q5" s="259" t="s">
        <v>142</v>
      </c>
      <c r="R5" s="257" t="s">
        <v>143</v>
      </c>
      <c r="S5" s="257"/>
      <c r="T5" s="257"/>
      <c r="U5" s="257" t="s">
        <v>144</v>
      </c>
      <c r="V5" s="257"/>
      <c r="W5" s="257"/>
      <c r="X5" s="257" t="s">
        <v>145</v>
      </c>
      <c r="Y5" s="257"/>
      <c r="Z5" s="257"/>
      <c r="AA5" s="257" t="s">
        <v>18</v>
      </c>
      <c r="AB5" s="257" t="s">
        <v>146</v>
      </c>
      <c r="AC5" s="257"/>
      <c r="AD5" s="257" t="s">
        <v>84</v>
      </c>
      <c r="AE5" s="255"/>
      <c r="AF5" s="256"/>
    </row>
    <row r="6" customFormat="false" ht="16.5" hidden="false" customHeight="true" outlineLevel="0" collapsed="false">
      <c r="A6" s="251"/>
      <c r="B6" s="224" t="s">
        <v>4</v>
      </c>
      <c r="C6" s="257" t="s">
        <v>147</v>
      </c>
      <c r="D6" s="257"/>
      <c r="E6" s="257"/>
      <c r="F6" s="257" t="s">
        <v>4</v>
      </c>
      <c r="G6" s="257" t="s">
        <v>147</v>
      </c>
      <c r="H6" s="257"/>
      <c r="I6" s="257" t="s">
        <v>4</v>
      </c>
      <c r="J6" s="257" t="s">
        <v>147</v>
      </c>
      <c r="K6" s="257"/>
      <c r="L6" s="257" t="s">
        <v>4</v>
      </c>
      <c r="M6" s="257" t="s">
        <v>147</v>
      </c>
      <c r="N6" s="257"/>
      <c r="O6" s="257" t="s">
        <v>4</v>
      </c>
      <c r="P6" s="258" t="s">
        <v>148</v>
      </c>
      <c r="Q6" s="260" t="s">
        <v>136</v>
      </c>
      <c r="R6" s="257" t="s">
        <v>4</v>
      </c>
      <c r="S6" s="257" t="s">
        <v>147</v>
      </c>
      <c r="T6" s="257"/>
      <c r="U6" s="257" t="s">
        <v>4</v>
      </c>
      <c r="V6" s="257" t="s">
        <v>147</v>
      </c>
      <c r="W6" s="257"/>
      <c r="X6" s="257" t="s">
        <v>4</v>
      </c>
      <c r="Y6" s="257" t="s">
        <v>147</v>
      </c>
      <c r="Z6" s="257"/>
      <c r="AA6" s="257"/>
      <c r="AB6" s="257"/>
      <c r="AC6" s="257"/>
      <c r="AD6" s="257"/>
      <c r="AE6" s="255"/>
      <c r="AF6" s="256"/>
    </row>
    <row r="7" customFormat="false" ht="16.5" hidden="false" customHeight="true" outlineLevel="0" collapsed="false">
      <c r="A7" s="251"/>
      <c r="B7" s="224"/>
      <c r="C7" s="257" t="s">
        <v>18</v>
      </c>
      <c r="D7" s="257" t="s">
        <v>19</v>
      </c>
      <c r="E7" s="261" t="s">
        <v>20</v>
      </c>
      <c r="F7" s="257"/>
      <c r="G7" s="261" t="s">
        <v>19</v>
      </c>
      <c r="H7" s="261" t="s">
        <v>20</v>
      </c>
      <c r="I7" s="257"/>
      <c r="J7" s="257" t="s">
        <v>19</v>
      </c>
      <c r="K7" s="261" t="s">
        <v>20</v>
      </c>
      <c r="L7" s="257"/>
      <c r="M7" s="261" t="s">
        <v>19</v>
      </c>
      <c r="N7" s="257" t="s">
        <v>20</v>
      </c>
      <c r="O7" s="257"/>
      <c r="P7" s="257" t="s">
        <v>19</v>
      </c>
      <c r="Q7" s="257" t="s">
        <v>20</v>
      </c>
      <c r="R7" s="257"/>
      <c r="S7" s="257" t="s">
        <v>19</v>
      </c>
      <c r="T7" s="257" t="s">
        <v>20</v>
      </c>
      <c r="U7" s="257"/>
      <c r="V7" s="257" t="s">
        <v>19</v>
      </c>
      <c r="W7" s="257" t="s">
        <v>20</v>
      </c>
      <c r="X7" s="257"/>
      <c r="Y7" s="257" t="s">
        <v>19</v>
      </c>
      <c r="Z7" s="257" t="s">
        <v>20</v>
      </c>
      <c r="AA7" s="257"/>
      <c r="AB7" s="257" t="s">
        <v>19</v>
      </c>
      <c r="AC7" s="257" t="s">
        <v>20</v>
      </c>
      <c r="AD7" s="257"/>
      <c r="AE7" s="255"/>
      <c r="AF7" s="256"/>
    </row>
    <row r="8" s="152" customFormat="true" ht="13.5" hidden="false" customHeight="true" outlineLevel="0" collapsed="false">
      <c r="A8" s="154" t="s">
        <v>21</v>
      </c>
      <c r="B8" s="63" t="n">
        <v>11</v>
      </c>
      <c r="C8" s="64" t="n">
        <v>2163</v>
      </c>
      <c r="D8" s="64" t="n">
        <v>795</v>
      </c>
      <c r="E8" s="64" t="n">
        <v>1368</v>
      </c>
      <c r="F8" s="64" t="n">
        <v>0</v>
      </c>
      <c r="G8" s="64" t="n">
        <v>0</v>
      </c>
      <c r="H8" s="64" t="n">
        <v>0</v>
      </c>
      <c r="I8" s="64" t="n">
        <v>2</v>
      </c>
      <c r="J8" s="64" t="n">
        <v>33</v>
      </c>
      <c r="K8" s="64" t="n">
        <v>413</v>
      </c>
      <c r="L8" s="64" t="n">
        <v>2</v>
      </c>
      <c r="M8" s="64" t="n">
        <v>520</v>
      </c>
      <c r="N8" s="64" t="n">
        <v>212</v>
      </c>
      <c r="O8" s="64" t="n">
        <v>3</v>
      </c>
      <c r="P8" s="64" t="n">
        <v>105</v>
      </c>
      <c r="Q8" s="64" t="n">
        <v>202</v>
      </c>
      <c r="R8" s="64" t="n">
        <v>1</v>
      </c>
      <c r="S8" s="64" t="n">
        <v>0</v>
      </c>
      <c r="T8" s="64" t="n">
        <v>78</v>
      </c>
      <c r="U8" s="64" t="n">
        <v>1</v>
      </c>
      <c r="V8" s="64" t="n">
        <v>3</v>
      </c>
      <c r="W8" s="64" t="n">
        <v>85</v>
      </c>
      <c r="X8" s="64" t="n">
        <v>2</v>
      </c>
      <c r="Y8" s="64" t="n">
        <v>134</v>
      </c>
      <c r="Z8" s="64" t="n">
        <v>378</v>
      </c>
      <c r="AA8" s="64" t="n">
        <v>736</v>
      </c>
      <c r="AB8" s="64" t="n">
        <v>34</v>
      </c>
      <c r="AC8" s="64" t="n">
        <v>62</v>
      </c>
      <c r="AD8" s="64" t="n">
        <v>640</v>
      </c>
      <c r="AE8" s="65" t="n">
        <v>43</v>
      </c>
      <c r="AF8" s="154" t="s">
        <v>21</v>
      </c>
    </row>
    <row r="9" s="152" customFormat="true" ht="13.5" hidden="false" customHeight="true" outlineLevel="0" collapsed="false">
      <c r="A9" s="154" t="s">
        <v>22</v>
      </c>
      <c r="B9" s="63" t="n">
        <v>11</v>
      </c>
      <c r="C9" s="64" t="n">
        <v>2057</v>
      </c>
      <c r="D9" s="64" t="n">
        <v>774</v>
      </c>
      <c r="E9" s="64" t="n">
        <v>1283</v>
      </c>
      <c r="F9" s="64" t="n">
        <v>0</v>
      </c>
      <c r="G9" s="64" t="n">
        <v>0</v>
      </c>
      <c r="H9" s="64" t="n">
        <v>0</v>
      </c>
      <c r="I9" s="64" t="n">
        <v>2</v>
      </c>
      <c r="J9" s="64" t="n">
        <v>29</v>
      </c>
      <c r="K9" s="64" t="n">
        <v>368</v>
      </c>
      <c r="L9" s="64" t="n">
        <v>3</v>
      </c>
      <c r="M9" s="64" t="n">
        <v>653</v>
      </c>
      <c r="N9" s="64" t="n">
        <v>437</v>
      </c>
      <c r="O9" s="64" t="n">
        <v>3</v>
      </c>
      <c r="P9" s="64" t="n">
        <v>87</v>
      </c>
      <c r="Q9" s="64" t="n">
        <v>180</v>
      </c>
      <c r="R9" s="64" t="n">
        <v>1</v>
      </c>
      <c r="S9" s="64" t="n">
        <v>0</v>
      </c>
      <c r="T9" s="64" t="n">
        <v>76</v>
      </c>
      <c r="U9" s="64" t="n">
        <v>1</v>
      </c>
      <c r="V9" s="64" t="n">
        <v>5</v>
      </c>
      <c r="W9" s="64" t="n">
        <v>73</v>
      </c>
      <c r="X9" s="64" t="n">
        <v>1</v>
      </c>
      <c r="Y9" s="64" t="n">
        <v>0</v>
      </c>
      <c r="Z9" s="64" t="n">
        <v>149</v>
      </c>
      <c r="AA9" s="64" t="n">
        <v>729</v>
      </c>
      <c r="AB9" s="64" t="n">
        <v>32</v>
      </c>
      <c r="AC9" s="64" t="n">
        <v>56</v>
      </c>
      <c r="AD9" s="64" t="n">
        <v>641</v>
      </c>
      <c r="AE9" s="65" t="n">
        <v>41</v>
      </c>
      <c r="AF9" s="154" t="s">
        <v>22</v>
      </c>
    </row>
    <row r="10" s="152" customFormat="true" ht="13.5" hidden="false" customHeight="true" outlineLevel="0" collapsed="false">
      <c r="A10" s="154" t="s">
        <v>23</v>
      </c>
      <c r="B10" s="63" t="n">
        <v>11</v>
      </c>
      <c r="C10" s="64" t="n">
        <v>1908</v>
      </c>
      <c r="D10" s="64" t="n">
        <v>757</v>
      </c>
      <c r="E10" s="64" t="n">
        <v>1151</v>
      </c>
      <c r="F10" s="64" t="n">
        <v>0</v>
      </c>
      <c r="G10" s="64" t="n">
        <v>0</v>
      </c>
      <c r="H10" s="64" t="n">
        <v>0</v>
      </c>
      <c r="I10" s="64" t="n">
        <v>2</v>
      </c>
      <c r="J10" s="64" t="n">
        <v>28</v>
      </c>
      <c r="K10" s="64" t="n">
        <v>296</v>
      </c>
      <c r="L10" s="64" t="n">
        <v>3</v>
      </c>
      <c r="M10" s="64" t="n">
        <v>634</v>
      </c>
      <c r="N10" s="64" t="n">
        <v>412</v>
      </c>
      <c r="O10" s="64" t="n">
        <v>3</v>
      </c>
      <c r="P10" s="64" t="n">
        <v>86</v>
      </c>
      <c r="Q10" s="64" t="n">
        <v>165</v>
      </c>
      <c r="R10" s="64" t="n">
        <v>1</v>
      </c>
      <c r="S10" s="64" t="n">
        <v>0</v>
      </c>
      <c r="T10" s="64" t="n">
        <v>70</v>
      </c>
      <c r="U10" s="64" t="n">
        <v>1</v>
      </c>
      <c r="V10" s="64" t="n">
        <v>9</v>
      </c>
      <c r="W10" s="64" t="n">
        <v>70</v>
      </c>
      <c r="X10" s="64" t="n">
        <v>1</v>
      </c>
      <c r="Y10" s="64" t="n">
        <v>0</v>
      </c>
      <c r="Z10" s="64" t="n">
        <v>138</v>
      </c>
      <c r="AA10" s="64" t="n">
        <v>688</v>
      </c>
      <c r="AB10" s="64" t="n">
        <v>32</v>
      </c>
      <c r="AC10" s="64" t="n">
        <v>55</v>
      </c>
      <c r="AD10" s="64" t="n">
        <v>601</v>
      </c>
      <c r="AE10" s="65" t="n">
        <v>41</v>
      </c>
      <c r="AF10" s="154" t="s">
        <v>23</v>
      </c>
    </row>
    <row r="11" s="152" customFormat="true" ht="13.5" hidden="false" customHeight="true" outlineLevel="0" collapsed="false">
      <c r="A11" s="154" t="s">
        <v>24</v>
      </c>
      <c r="B11" s="63" t="n">
        <v>10</v>
      </c>
      <c r="C11" s="64" t="n">
        <v>1814</v>
      </c>
      <c r="D11" s="64" t="n">
        <v>727</v>
      </c>
      <c r="E11" s="64" t="n">
        <v>1087</v>
      </c>
      <c r="F11" s="64" t="n">
        <v>0</v>
      </c>
      <c r="G11" s="64" t="n">
        <v>0</v>
      </c>
      <c r="H11" s="64" t="n">
        <v>0</v>
      </c>
      <c r="I11" s="64" t="n">
        <v>1</v>
      </c>
      <c r="J11" s="64" t="n">
        <v>23</v>
      </c>
      <c r="K11" s="64" t="n">
        <v>222</v>
      </c>
      <c r="L11" s="64" t="n">
        <v>3</v>
      </c>
      <c r="M11" s="64" t="n">
        <v>602</v>
      </c>
      <c r="N11" s="64" t="n">
        <v>410</v>
      </c>
      <c r="O11" s="64" t="n">
        <v>3</v>
      </c>
      <c r="P11" s="64" t="n">
        <v>91</v>
      </c>
      <c r="Q11" s="64" t="n">
        <v>175</v>
      </c>
      <c r="R11" s="64" t="n">
        <v>1</v>
      </c>
      <c r="S11" s="64" t="n">
        <v>0</v>
      </c>
      <c r="T11" s="64" t="n">
        <v>76</v>
      </c>
      <c r="U11" s="64" t="n">
        <v>1</v>
      </c>
      <c r="V11" s="64" t="n">
        <v>11</v>
      </c>
      <c r="W11" s="64" t="n">
        <v>71</v>
      </c>
      <c r="X11" s="64" t="n">
        <v>1</v>
      </c>
      <c r="Y11" s="64" t="n">
        <v>0</v>
      </c>
      <c r="Z11" s="64" t="n">
        <v>133</v>
      </c>
      <c r="AA11" s="64" t="n">
        <v>640</v>
      </c>
      <c r="AB11" s="64" t="n">
        <v>30</v>
      </c>
      <c r="AC11" s="64" t="n">
        <v>59</v>
      </c>
      <c r="AD11" s="64" t="n">
        <v>551</v>
      </c>
      <c r="AE11" s="65" t="n">
        <v>38</v>
      </c>
      <c r="AF11" s="154" t="s">
        <v>24</v>
      </c>
    </row>
    <row r="12" customFormat="false" ht="12" hidden="false" customHeight="true" outlineLevel="0" collapsed="false">
      <c r="A12" s="262"/>
      <c r="B12" s="69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2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3"/>
      <c r="AF12" s="262"/>
    </row>
    <row r="13" customFormat="false" ht="13.5" hidden="false" customHeight="true" outlineLevel="0" collapsed="false">
      <c r="A13" s="154" t="s">
        <v>25</v>
      </c>
      <c r="B13" s="69" t="n">
        <v>10</v>
      </c>
      <c r="C13" s="70" t="n">
        <v>1780</v>
      </c>
      <c r="D13" s="70" t="n">
        <v>661</v>
      </c>
      <c r="E13" s="70" t="n">
        <v>1119</v>
      </c>
      <c r="F13" s="64" t="n">
        <v>0</v>
      </c>
      <c r="G13" s="64" t="n">
        <v>0</v>
      </c>
      <c r="H13" s="64" t="n">
        <v>0</v>
      </c>
      <c r="I13" s="70" t="n">
        <v>1</v>
      </c>
      <c r="J13" s="64" t="n">
        <v>22</v>
      </c>
      <c r="K13" s="64" t="n">
        <v>226</v>
      </c>
      <c r="L13" s="70" t="n">
        <v>3</v>
      </c>
      <c r="M13" s="70" t="n">
        <v>559</v>
      </c>
      <c r="N13" s="70" t="n">
        <v>438</v>
      </c>
      <c r="O13" s="70" t="n">
        <v>3</v>
      </c>
      <c r="P13" s="70" t="n">
        <v>70</v>
      </c>
      <c r="Q13" s="70" t="n">
        <v>170</v>
      </c>
      <c r="R13" s="70" t="n">
        <v>1</v>
      </c>
      <c r="S13" s="64" t="n">
        <v>0</v>
      </c>
      <c r="T13" s="70" t="n">
        <v>75</v>
      </c>
      <c r="U13" s="70" t="n">
        <v>1</v>
      </c>
      <c r="V13" s="70" t="n">
        <v>10</v>
      </c>
      <c r="W13" s="70" t="n">
        <v>70</v>
      </c>
      <c r="X13" s="70" t="n">
        <v>1</v>
      </c>
      <c r="Y13" s="64" t="n">
        <v>0</v>
      </c>
      <c r="Z13" s="70" t="n">
        <v>140</v>
      </c>
      <c r="AA13" s="70" t="n">
        <v>578</v>
      </c>
      <c r="AB13" s="70" t="n">
        <v>33</v>
      </c>
      <c r="AC13" s="70" t="n">
        <v>59</v>
      </c>
      <c r="AD13" s="70" t="n">
        <v>486</v>
      </c>
      <c r="AE13" s="73" t="n">
        <v>38</v>
      </c>
      <c r="AF13" s="154" t="s">
        <v>25</v>
      </c>
    </row>
    <row r="14" s="152" customFormat="true" ht="13.5" hidden="false" customHeight="true" outlineLevel="0" collapsed="false">
      <c r="A14" s="154" t="s">
        <v>26</v>
      </c>
      <c r="B14" s="63" t="n">
        <v>5</v>
      </c>
      <c r="C14" s="64" t="n">
        <v>768</v>
      </c>
      <c r="D14" s="64" t="n">
        <v>192</v>
      </c>
      <c r="E14" s="64" t="n">
        <v>576</v>
      </c>
      <c r="F14" s="64" t="s">
        <v>36</v>
      </c>
      <c r="G14" s="64" t="s">
        <v>36</v>
      </c>
      <c r="H14" s="64" t="s">
        <v>36</v>
      </c>
      <c r="I14" s="38" t="s">
        <v>36</v>
      </c>
      <c r="J14" s="64" t="s">
        <v>36</v>
      </c>
      <c r="K14" s="64" t="s">
        <v>36</v>
      </c>
      <c r="L14" s="38" t="n">
        <v>1</v>
      </c>
      <c r="M14" s="64" t="n">
        <v>134</v>
      </c>
      <c r="N14" s="64" t="n">
        <v>266</v>
      </c>
      <c r="O14" s="38" t="n">
        <v>2</v>
      </c>
      <c r="P14" s="64" t="n">
        <v>58</v>
      </c>
      <c r="Q14" s="64" t="n">
        <v>95</v>
      </c>
      <c r="R14" s="38" t="n">
        <v>1</v>
      </c>
      <c r="S14" s="64" t="s">
        <v>36</v>
      </c>
      <c r="T14" s="64" t="n">
        <v>75</v>
      </c>
      <c r="U14" s="38" t="s">
        <v>36</v>
      </c>
      <c r="V14" s="64" t="n">
        <v>0</v>
      </c>
      <c r="W14" s="64" t="s">
        <v>36</v>
      </c>
      <c r="X14" s="38" t="n">
        <v>1</v>
      </c>
      <c r="Y14" s="64" t="n">
        <v>0</v>
      </c>
      <c r="Z14" s="64" t="n">
        <v>140</v>
      </c>
      <c r="AA14" s="64" t="n">
        <v>204</v>
      </c>
      <c r="AB14" s="38" t="n">
        <v>18</v>
      </c>
      <c r="AC14" s="38" t="n">
        <v>23</v>
      </c>
      <c r="AD14" s="38" t="n">
        <v>163</v>
      </c>
      <c r="AE14" s="82" t="n">
        <v>15</v>
      </c>
      <c r="AF14" s="155" t="s">
        <v>26</v>
      </c>
    </row>
    <row r="15" s="152" customFormat="true" ht="13.5" hidden="false" customHeight="true" outlineLevel="0" collapsed="false">
      <c r="A15" s="154" t="s">
        <v>27</v>
      </c>
      <c r="B15" s="63" t="n">
        <v>0</v>
      </c>
      <c r="C15" s="64" t="n">
        <v>0</v>
      </c>
      <c r="D15" s="64" t="n">
        <v>0</v>
      </c>
      <c r="E15" s="64" t="n">
        <v>0</v>
      </c>
      <c r="F15" s="64" t="s">
        <v>36</v>
      </c>
      <c r="G15" s="64" t="s">
        <v>36</v>
      </c>
      <c r="H15" s="64" t="s">
        <v>36</v>
      </c>
      <c r="I15" s="38" t="s">
        <v>36</v>
      </c>
      <c r="J15" s="64" t="s">
        <v>36</v>
      </c>
      <c r="K15" s="64" t="s">
        <v>36</v>
      </c>
      <c r="L15" s="38" t="s">
        <v>36</v>
      </c>
      <c r="M15" s="64" t="s">
        <v>36</v>
      </c>
      <c r="N15" s="64" t="s">
        <v>36</v>
      </c>
      <c r="O15" s="38" t="s">
        <v>36</v>
      </c>
      <c r="P15" s="64" t="s">
        <v>36</v>
      </c>
      <c r="Q15" s="64" t="s">
        <v>36</v>
      </c>
      <c r="R15" s="38" t="s">
        <v>36</v>
      </c>
      <c r="S15" s="64" t="s">
        <v>36</v>
      </c>
      <c r="T15" s="64" t="s">
        <v>36</v>
      </c>
      <c r="U15" s="38" t="s">
        <v>36</v>
      </c>
      <c r="V15" s="64" t="s">
        <v>36</v>
      </c>
      <c r="W15" s="64" t="s">
        <v>36</v>
      </c>
      <c r="X15" s="38" t="s">
        <v>36</v>
      </c>
      <c r="Y15" s="64" t="s">
        <v>36</v>
      </c>
      <c r="Z15" s="64" t="s">
        <v>36</v>
      </c>
      <c r="AA15" s="64" t="n">
        <v>0</v>
      </c>
      <c r="AB15" s="38" t="s">
        <v>36</v>
      </c>
      <c r="AC15" s="38" t="s">
        <v>36</v>
      </c>
      <c r="AD15" s="38" t="s">
        <v>36</v>
      </c>
      <c r="AE15" s="82" t="s">
        <v>36</v>
      </c>
      <c r="AF15" s="155" t="s">
        <v>27</v>
      </c>
    </row>
    <row r="16" s="152" customFormat="true" ht="13.5" hidden="false" customHeight="true" outlineLevel="0" collapsed="false">
      <c r="A16" s="154" t="s">
        <v>28</v>
      </c>
      <c r="B16" s="63" t="n">
        <v>0</v>
      </c>
      <c r="C16" s="64" t="n">
        <v>0</v>
      </c>
      <c r="D16" s="64" t="n">
        <v>0</v>
      </c>
      <c r="E16" s="64" t="n">
        <v>0</v>
      </c>
      <c r="F16" s="64" t="s">
        <v>36</v>
      </c>
      <c r="G16" s="64" t="s">
        <v>36</v>
      </c>
      <c r="H16" s="64" t="s">
        <v>36</v>
      </c>
      <c r="I16" s="38" t="s">
        <v>36</v>
      </c>
      <c r="J16" s="64" t="s">
        <v>36</v>
      </c>
      <c r="K16" s="64" t="s">
        <v>36</v>
      </c>
      <c r="L16" s="38" t="s">
        <v>36</v>
      </c>
      <c r="M16" s="64" t="s">
        <v>36</v>
      </c>
      <c r="N16" s="64" t="s">
        <v>36</v>
      </c>
      <c r="O16" s="38" t="s">
        <v>36</v>
      </c>
      <c r="P16" s="64" t="s">
        <v>36</v>
      </c>
      <c r="Q16" s="64" t="s">
        <v>36</v>
      </c>
      <c r="R16" s="38" t="s">
        <v>36</v>
      </c>
      <c r="S16" s="64" t="s">
        <v>36</v>
      </c>
      <c r="T16" s="64" t="s">
        <v>36</v>
      </c>
      <c r="U16" s="38" t="s">
        <v>36</v>
      </c>
      <c r="V16" s="38" t="s">
        <v>36</v>
      </c>
      <c r="W16" s="38" t="s">
        <v>36</v>
      </c>
      <c r="X16" s="38" t="s">
        <v>36</v>
      </c>
      <c r="Y16" s="64" t="s">
        <v>36</v>
      </c>
      <c r="Z16" s="64" t="s">
        <v>36</v>
      </c>
      <c r="AA16" s="64" t="n">
        <v>0</v>
      </c>
      <c r="AB16" s="38" t="s">
        <v>36</v>
      </c>
      <c r="AC16" s="38" t="s">
        <v>36</v>
      </c>
      <c r="AD16" s="38" t="s">
        <v>36</v>
      </c>
      <c r="AE16" s="82" t="s">
        <v>36</v>
      </c>
      <c r="AF16" s="155" t="s">
        <v>28</v>
      </c>
    </row>
    <row r="17" s="152" customFormat="true" ht="13.5" hidden="false" customHeight="true" outlineLevel="0" collapsed="false">
      <c r="A17" s="154" t="s">
        <v>29</v>
      </c>
      <c r="B17" s="63" t="n">
        <v>1</v>
      </c>
      <c r="C17" s="64" t="n">
        <v>87</v>
      </c>
      <c r="D17" s="64" t="n">
        <v>12</v>
      </c>
      <c r="E17" s="64" t="n">
        <v>75</v>
      </c>
      <c r="F17" s="64" t="s">
        <v>36</v>
      </c>
      <c r="G17" s="64" t="s">
        <v>36</v>
      </c>
      <c r="H17" s="64" t="s">
        <v>36</v>
      </c>
      <c r="I17" s="38" t="s">
        <v>36</v>
      </c>
      <c r="J17" s="64" t="s">
        <v>36</v>
      </c>
      <c r="K17" s="64" t="s">
        <v>36</v>
      </c>
      <c r="L17" s="38" t="s">
        <v>36</v>
      </c>
      <c r="M17" s="64" t="s">
        <v>36</v>
      </c>
      <c r="N17" s="64" t="s">
        <v>36</v>
      </c>
      <c r="O17" s="38" t="n">
        <v>1</v>
      </c>
      <c r="P17" s="64" t="n">
        <v>12</v>
      </c>
      <c r="Q17" s="64" t="n">
        <v>75</v>
      </c>
      <c r="R17" s="38" t="s">
        <v>36</v>
      </c>
      <c r="S17" s="64" t="s">
        <v>36</v>
      </c>
      <c r="T17" s="64" t="s">
        <v>36</v>
      </c>
      <c r="U17" s="38" t="s">
        <v>36</v>
      </c>
      <c r="V17" s="38" t="n">
        <v>0</v>
      </c>
      <c r="W17" s="38" t="s">
        <v>36</v>
      </c>
      <c r="X17" s="38" t="s">
        <v>36</v>
      </c>
      <c r="Y17" s="64" t="s">
        <v>36</v>
      </c>
      <c r="Z17" s="64" t="s">
        <v>36</v>
      </c>
      <c r="AA17" s="64" t="n">
        <v>86</v>
      </c>
      <c r="AB17" s="38" t="s">
        <v>36</v>
      </c>
      <c r="AC17" s="38" t="n">
        <v>10</v>
      </c>
      <c r="AD17" s="38" t="n">
        <v>76</v>
      </c>
      <c r="AE17" s="82" t="n">
        <v>1</v>
      </c>
      <c r="AF17" s="155" t="s">
        <v>29</v>
      </c>
    </row>
    <row r="18" s="152" customFormat="true" ht="13.5" hidden="false" customHeight="true" outlineLevel="0" collapsed="false">
      <c r="A18" s="154" t="s">
        <v>30</v>
      </c>
      <c r="B18" s="63" t="n">
        <v>2</v>
      </c>
      <c r="C18" s="64" t="n">
        <v>328</v>
      </c>
      <c r="D18" s="64" t="n">
        <v>32</v>
      </c>
      <c r="E18" s="64" t="n">
        <v>296</v>
      </c>
      <c r="F18" s="64" t="s">
        <v>36</v>
      </c>
      <c r="G18" s="64" t="s">
        <v>36</v>
      </c>
      <c r="H18" s="64" t="s">
        <v>36</v>
      </c>
      <c r="I18" s="38" t="n">
        <v>1</v>
      </c>
      <c r="J18" s="64" t="n">
        <v>22</v>
      </c>
      <c r="K18" s="64" t="n">
        <v>226</v>
      </c>
      <c r="L18" s="38" t="s">
        <v>36</v>
      </c>
      <c r="M18" s="64" t="s">
        <v>36</v>
      </c>
      <c r="N18" s="64" t="s">
        <v>36</v>
      </c>
      <c r="O18" s="38" t="s">
        <v>36</v>
      </c>
      <c r="P18" s="64" t="s">
        <v>36</v>
      </c>
      <c r="Q18" s="64" t="s">
        <v>36</v>
      </c>
      <c r="R18" s="38" t="s">
        <v>36</v>
      </c>
      <c r="S18" s="64" t="s">
        <v>36</v>
      </c>
      <c r="T18" s="64" t="s">
        <v>36</v>
      </c>
      <c r="U18" s="38" t="n">
        <v>1</v>
      </c>
      <c r="V18" s="64" t="n">
        <v>10</v>
      </c>
      <c r="W18" s="64" t="n">
        <v>70</v>
      </c>
      <c r="X18" s="38" t="s">
        <v>36</v>
      </c>
      <c r="Y18" s="64" t="s">
        <v>36</v>
      </c>
      <c r="Z18" s="64" t="s">
        <v>36</v>
      </c>
      <c r="AA18" s="64" t="n">
        <v>127</v>
      </c>
      <c r="AB18" s="38" t="s">
        <v>36</v>
      </c>
      <c r="AC18" s="38" t="n">
        <v>23</v>
      </c>
      <c r="AD18" s="38" t="n">
        <v>104</v>
      </c>
      <c r="AE18" s="82" t="n">
        <v>4</v>
      </c>
      <c r="AF18" s="155" t="s">
        <v>30</v>
      </c>
    </row>
    <row r="19" s="152" customFormat="true" ht="13.5" hidden="false" customHeight="true" outlineLevel="0" collapsed="false">
      <c r="A19" s="154" t="s">
        <v>31</v>
      </c>
      <c r="B19" s="63" t="n">
        <v>1</v>
      </c>
      <c r="C19" s="64" t="n">
        <v>54</v>
      </c>
      <c r="D19" s="64" t="n">
        <v>32</v>
      </c>
      <c r="E19" s="64" t="n">
        <v>22</v>
      </c>
      <c r="F19" s="64" t="s">
        <v>36</v>
      </c>
      <c r="G19" s="64" t="s">
        <v>36</v>
      </c>
      <c r="H19" s="64" t="s">
        <v>36</v>
      </c>
      <c r="I19" s="38" t="s">
        <v>36</v>
      </c>
      <c r="J19" s="64" t="s">
        <v>36</v>
      </c>
      <c r="K19" s="38" t="s">
        <v>36</v>
      </c>
      <c r="L19" s="38" t="n">
        <v>1</v>
      </c>
      <c r="M19" s="64" t="n">
        <v>32</v>
      </c>
      <c r="N19" s="64" t="n">
        <v>22</v>
      </c>
      <c r="O19" s="38" t="s">
        <v>36</v>
      </c>
      <c r="P19" s="64" t="s">
        <v>36</v>
      </c>
      <c r="Q19" s="64" t="s">
        <v>36</v>
      </c>
      <c r="R19" s="38" t="s">
        <v>36</v>
      </c>
      <c r="S19" s="64" t="s">
        <v>36</v>
      </c>
      <c r="T19" s="64" t="s">
        <v>36</v>
      </c>
      <c r="U19" s="38" t="s">
        <v>36</v>
      </c>
      <c r="V19" s="64" t="s">
        <v>36</v>
      </c>
      <c r="W19" s="64" t="s">
        <v>36</v>
      </c>
      <c r="X19" s="38" t="s">
        <v>36</v>
      </c>
      <c r="Y19" s="64" t="s">
        <v>36</v>
      </c>
      <c r="Z19" s="64" t="s">
        <v>36</v>
      </c>
      <c r="AA19" s="64" t="n">
        <v>38</v>
      </c>
      <c r="AB19" s="38" t="n">
        <v>4</v>
      </c>
      <c r="AC19" s="38" t="n">
        <v>3</v>
      </c>
      <c r="AD19" s="38" t="n">
        <v>31</v>
      </c>
      <c r="AE19" s="82" t="n">
        <v>3</v>
      </c>
      <c r="AF19" s="155" t="s">
        <v>31</v>
      </c>
    </row>
    <row r="20" s="152" customFormat="true" ht="13.5" hidden="false" customHeight="true" outlineLevel="0" collapsed="false">
      <c r="A20" s="154" t="s">
        <v>32</v>
      </c>
      <c r="B20" s="63" t="n">
        <v>1</v>
      </c>
      <c r="C20" s="64" t="n">
        <v>543</v>
      </c>
      <c r="D20" s="64" t="n">
        <v>393</v>
      </c>
      <c r="E20" s="64" t="n">
        <v>150</v>
      </c>
      <c r="F20" s="64" t="s">
        <v>36</v>
      </c>
      <c r="G20" s="64" t="s">
        <v>36</v>
      </c>
      <c r="H20" s="64" t="s">
        <v>36</v>
      </c>
      <c r="I20" s="38" t="n">
        <v>0</v>
      </c>
      <c r="J20" s="64" t="n">
        <v>0</v>
      </c>
      <c r="K20" s="38" t="n">
        <v>0</v>
      </c>
      <c r="L20" s="38" t="n">
        <v>1</v>
      </c>
      <c r="M20" s="64" t="n">
        <v>393</v>
      </c>
      <c r="N20" s="64" t="n">
        <v>150</v>
      </c>
      <c r="O20" s="38" t="s">
        <v>36</v>
      </c>
      <c r="P20" s="64" t="s">
        <v>36</v>
      </c>
      <c r="Q20" s="64" t="s">
        <v>36</v>
      </c>
      <c r="R20" s="38" t="s">
        <v>36</v>
      </c>
      <c r="S20" s="64" t="s">
        <v>36</v>
      </c>
      <c r="T20" s="64" t="s">
        <v>36</v>
      </c>
      <c r="U20" s="38" t="s">
        <v>36</v>
      </c>
      <c r="V20" s="64" t="s">
        <v>36</v>
      </c>
      <c r="W20" s="64" t="s">
        <v>36</v>
      </c>
      <c r="X20" s="38" t="s">
        <v>36</v>
      </c>
      <c r="Y20" s="64" t="s">
        <v>36</v>
      </c>
      <c r="Z20" s="64" t="s">
        <v>36</v>
      </c>
      <c r="AA20" s="64" t="n">
        <v>123</v>
      </c>
      <c r="AB20" s="38" t="n">
        <v>11</v>
      </c>
      <c r="AC20" s="38" t="n">
        <v>0</v>
      </c>
      <c r="AD20" s="38" t="n">
        <v>112</v>
      </c>
      <c r="AE20" s="82" t="n">
        <v>15</v>
      </c>
      <c r="AF20" s="155" t="s">
        <v>32</v>
      </c>
    </row>
    <row r="21" customFormat="false" ht="3.6" hidden="false" customHeight="true" outlineLevel="0" collapsed="false">
      <c r="A21" s="162"/>
      <c r="B21" s="163"/>
      <c r="C21" s="162"/>
      <c r="D21" s="162"/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  <c r="AB21" s="162"/>
      <c r="AC21" s="162"/>
      <c r="AD21" s="162"/>
      <c r="AE21" s="263"/>
      <c r="AF21" s="163"/>
    </row>
    <row r="22" customFormat="false" ht="15.6" hidden="false" customHeight="true" outlineLevel="0" collapsed="false">
      <c r="AF22" s="138"/>
    </row>
  </sheetData>
  <mergeCells count="36">
    <mergeCell ref="A1:P1"/>
    <mergeCell ref="Q1:AF1"/>
    <mergeCell ref="A2:P2"/>
    <mergeCell ref="Q2:AF2"/>
    <mergeCell ref="A4:A7"/>
    <mergeCell ref="B4:P4"/>
    <mergeCell ref="Q4:Z4"/>
    <mergeCell ref="AA4:AD4"/>
    <mergeCell ref="AE4:AE7"/>
    <mergeCell ref="AF4:AF7"/>
    <mergeCell ref="B5:E5"/>
    <mergeCell ref="F5:H5"/>
    <mergeCell ref="I5:K5"/>
    <mergeCell ref="L5:N5"/>
    <mergeCell ref="O5:P5"/>
    <mergeCell ref="R5:T5"/>
    <mergeCell ref="U5:W5"/>
    <mergeCell ref="X5:Z5"/>
    <mergeCell ref="AA5:AA7"/>
    <mergeCell ref="AB5:AC6"/>
    <mergeCell ref="AD5:AD7"/>
    <mergeCell ref="B6:B7"/>
    <mergeCell ref="C6:E6"/>
    <mergeCell ref="F6:F7"/>
    <mergeCell ref="G6:H6"/>
    <mergeCell ref="I6:I7"/>
    <mergeCell ref="J6:K6"/>
    <mergeCell ref="L6:L7"/>
    <mergeCell ref="M6:N6"/>
    <mergeCell ref="O6:O7"/>
    <mergeCell ref="R6:R7"/>
    <mergeCell ref="S6:T6"/>
    <mergeCell ref="U6:U7"/>
    <mergeCell ref="V6:W6"/>
    <mergeCell ref="X6:X7"/>
    <mergeCell ref="Y6:Z6"/>
  </mergeCells>
  <printOptions headings="false" gridLines="false" gridLinesSet="true" horizontalCentered="true" verticalCentered="false"/>
  <pageMargins left="0.39375" right="0.59027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02T23:55:30Z</dcterms:created>
  <dc:creator>統計課</dc:creator>
  <dc:description/>
  <dc:language>en-US</dc:language>
  <cp:lastModifiedBy>tokei06</cp:lastModifiedBy>
  <cp:lastPrinted>2009-01-14T05:40:50Z</cp:lastPrinted>
  <dcterms:modified xsi:type="dcterms:W3CDTF">2009-01-14T05:46:52Z</dcterms:modified>
  <cp:revision>0</cp:revision>
  <dc:subject/>
  <dc:title/>
</cp:coreProperties>
</file>