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小学校１" sheetId="1" state="visible" r:id="rId2"/>
    <sheet name="小学校２" sheetId="2" state="visible" r:id="rId3"/>
    <sheet name="中学校１" sheetId="3" state="visible" r:id="rId4"/>
    <sheet name="中学校２" sheetId="4" state="visible" r:id="rId5"/>
    <sheet name="高校１" sheetId="5" state="visible" r:id="rId6"/>
    <sheet name="高校２" sheetId="6" state="visible" r:id="rId7"/>
    <sheet name="特別支援" sheetId="7" state="visible" r:id="rId8"/>
    <sheet name="幼稚園" sheetId="8" state="visible" r:id="rId9"/>
    <sheet name="専修１" sheetId="9" state="visible" r:id="rId10"/>
    <sheet name="専修２" sheetId="10" state="visible" r:id="rId11"/>
    <sheet name="各種１" sheetId="11" state="visible" r:id="rId12"/>
    <sheet name="各種２" sheetId="12" state="visible" r:id="rId13"/>
    <sheet name="不就学１" sheetId="13" state="visible" r:id="rId14"/>
    <sheet name="不就学２" sheetId="14" state="visible" r:id="rId15"/>
    <sheet name="中学卒後" sheetId="15" state="visible" r:id="rId16"/>
    <sheet name="高校卒後１" sheetId="16" state="visible" r:id="rId17"/>
    <sheet name="高校卒後２" sheetId="17" state="visible" r:id="rId18"/>
    <sheet name="表１" sheetId="18" state="visible" r:id="rId19"/>
    <sheet name="表２" sheetId="19" state="visible" r:id="rId20"/>
    <sheet name="表３" sheetId="20" state="visible" r:id="rId21"/>
    <sheet name="表４" sheetId="21" state="visible" r:id="rId22"/>
    <sheet name="表５" sheetId="22" state="visible" r:id="rId23"/>
    <sheet name="表６" sheetId="23" state="visible" r:id="rId24"/>
    <sheet name="表７" sheetId="24" state="visible" r:id="rId25"/>
    <sheet name="表８" sheetId="25" state="visible" r:id="rId26"/>
    <sheet name="表９" sheetId="26" state="visible" r:id="rId27"/>
    <sheet name="表１０" sheetId="27" state="visible" r:id="rId28"/>
    <sheet name="表１１" sheetId="28" state="visible" r:id="rId29"/>
    <sheet name="表１２" sheetId="29" state="visible" r:id="rId30"/>
    <sheet name="表１３" sheetId="30" state="visible" r:id="rId31"/>
    <sheet name="表１４" sheetId="31" state="visible" r:id="rId32"/>
    <sheet name="表１５" sheetId="32" state="visible" r:id="rId33"/>
  </sheets>
  <definedNames>
    <definedName function="false" hidden="false" localSheetId="12" name="_xlnm.Print_Area" vbProcedure="false">不就学１!$A$1:$N$49</definedName>
    <definedName function="false" hidden="false" localSheetId="14" name="_xlnm.Print_Area" vbProcedure="false">中学卒後!$A$1:$M$51</definedName>
    <definedName function="false" hidden="false" localSheetId="2" name="_xlnm.Print_Area" vbProcedure="false">中学校１!$A$1:$P$51</definedName>
    <definedName function="false" hidden="false" localSheetId="3" name="_xlnm.Print_Area" vbProcedure="false">中学校２!$A$1:$AH$53</definedName>
    <definedName function="false" hidden="false" localSheetId="8" name="_xlnm.Print_Area" vbProcedure="false">専修１!$A$1:$AF$21</definedName>
    <definedName function="false" hidden="false" localSheetId="0" name="_xlnm.Print_Area" vbProcedure="false">小学校１!$A$1:$V$51</definedName>
    <definedName function="false" hidden="false" localSheetId="1" name="_xlnm.Print_Area" vbProcedure="false">小学校２!$A$1:$AH$53</definedName>
    <definedName function="false" hidden="false" localSheetId="7" name="_xlnm.Print_Area" vbProcedure="false">幼稚園!$A$1:$AA$50</definedName>
    <definedName function="false" hidden="false" localSheetId="17" name="_xlnm.Print_Area" vbProcedure="false">表１!$A$1:$M$43</definedName>
    <definedName function="false" hidden="false" localSheetId="30" name="_xlnm.Print_Area" vbProcedure="false">表１４!$A$1:$K$23</definedName>
    <definedName function="false" hidden="false" localSheetId="20" name="_xlnm.Print_Area" vbProcedure="false">表４!$A$1:$J$12</definedName>
    <definedName function="false" hidden="false" localSheetId="21" name="_xlnm.Print_Area" vbProcedure="false">表５!$A$1:$M$43</definedName>
    <definedName function="false" hidden="false" localSheetId="24" name="_xlnm.Print_Area" vbProcedure="false">表８!$A$1:$J$13</definedName>
    <definedName function="false" hidden="false" localSheetId="4" name="_xlnm.Print_Area" vbProcedure="false">高校１!$A$1:$AA$55</definedName>
    <definedName function="false" hidden="false" localSheetId="5" name="_xlnm.Print_Area" vbProcedure="false">高校２!$A$1:$V$51</definedName>
    <definedName function="false" hidden="false" localSheetId="15" name="_xlnm.Print_Area" vbProcedure="false">高校卒後１!$A$1:$M$39</definedName>
    <definedName function="false" hidden="false" localSheetId="16" name="_xlnm.Print_Area" vbProcedure="false">高校卒後２!$A$1:$M$44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高校卒後２!$C$27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514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t xml:space="preserve">特別支援学級</t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t xml:space="preserve">（再掲）特別支援学級</t>
  </si>
  <si>
    <t xml:space="preserve">（再掲）　　外国人</t>
  </si>
  <si>
    <t xml:space="preserve">計</t>
  </si>
  <si>
    <t xml:space="preserve">男</t>
  </si>
  <si>
    <t xml:space="preserve">女</t>
  </si>
  <si>
    <t xml:space="preserve">平成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私立</t>
  </si>
  <si>
    <t xml:space="preserve">-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副校長</t>
  </si>
  <si>
    <t xml:space="preserve">教  頭</t>
  </si>
  <si>
    <t xml:space="preserve">主幹教諭</t>
  </si>
  <si>
    <t xml:space="preserve">指導教諭</t>
  </si>
  <si>
    <t xml:space="preserve">教  諭</t>
  </si>
  <si>
    <t xml:space="preserve">助教諭</t>
  </si>
  <si>
    <t xml:space="preserve">養   護</t>
  </si>
  <si>
    <t xml:space="preserve">栄養教諭</t>
  </si>
  <si>
    <t xml:space="preserve">講  師</t>
  </si>
  <si>
    <t xml:space="preserve">教   諭</t>
  </si>
  <si>
    <t xml:space="preserve">総　　　数</t>
  </si>
  <si>
    <t xml:space="preserve">…</t>
  </si>
  <si>
    <t xml:space="preserve">（注）</t>
  </si>
  <si>
    <r>
      <rPr>
        <sz val="11"/>
        <rFont val="Noto Sans"/>
        <family val="2"/>
      </rPr>
      <t xml:space="preserve">「副校長」「主幹教諭」「指導教諭」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調査</t>
    </r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t xml:space="preserve">特別支援 　　学 級</t>
  </si>
  <si>
    <t xml:space="preserve">（再掲）  　 　外国人</t>
  </si>
  <si>
    <t xml:space="preserve">中            学             校             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福祉</t>
  </si>
  <si>
    <t xml:space="preserve">その他</t>
  </si>
  <si>
    <t xml:space="preserve">総合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学科は設置されている学科を掲載した。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  特 別 支</t>
  </si>
  <si>
    <t xml:space="preserve">援 学 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（本務者）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平成１７年 度</t>
  </si>
  <si>
    <t xml:space="preserve">     旧ろう学校</t>
  </si>
  <si>
    <t xml:space="preserve">    旧ろう学校</t>
  </si>
  <si>
    <t xml:space="preserve">     旧養護学校</t>
  </si>
  <si>
    <t xml:space="preserve">    旧養護学校</t>
  </si>
  <si>
    <t xml:space="preserve">１８ 年 度</t>
  </si>
  <si>
    <t xml:space="preserve">１９ 年 度</t>
  </si>
  <si>
    <t xml:space="preserve">２０ 年 度</t>
  </si>
  <si>
    <t xml:space="preserve">２１ 年 度</t>
  </si>
  <si>
    <r>
      <rPr>
        <sz val="7.5"/>
        <rFont val="Noto Sans"/>
        <family val="2"/>
      </rPr>
      <t xml:space="preserve">特別支援学校は、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の学校教育法の改正により、「盲学校、ろう学校、養護学校」を一本化したものである。</t>
    </r>
  </si>
  <si>
    <r>
      <rPr>
        <sz val="7.5"/>
        <rFont val="Noto Sans"/>
        <family val="2"/>
      </rPr>
      <t xml:space="preserve">本市における特別支援学校は市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及び県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である。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までは「旧ろう学校・旧養護学校」それぞれの数値を掲載した。</t>
    </r>
  </si>
  <si>
    <t xml:space="preserve">幼       稚      </t>
  </si>
  <si>
    <t xml:space="preserve">   園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r>
      <rPr>
        <sz val="10"/>
        <rFont val="Noto Sans"/>
        <family val="2"/>
      </rPr>
      <t xml:space="preserve">教育    補助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教 員 数</t>
  </si>
  <si>
    <t xml:space="preserve">職員数
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平成１７  年  度</t>
  </si>
  <si>
    <t xml:space="preserve">１８  年  度</t>
  </si>
  <si>
    <t xml:space="preserve">１９  年  度</t>
  </si>
  <si>
    <t xml:space="preserve">２０  年  度</t>
  </si>
  <si>
    <t xml:space="preserve">２１  年  度</t>
  </si>
  <si>
    <t xml:space="preserve">工業関係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和洋裁</t>
  </si>
  <si>
    <t xml:space="preserve">＊</t>
  </si>
  <si>
    <t xml:space="preserve">ファッションビジネス</t>
  </si>
  <si>
    <t xml:space="preserve">文化・教養関係</t>
  </si>
  <si>
    <t xml:space="preserve">外国語</t>
  </si>
  <si>
    <t xml:space="preserve">演劇 ・映画 </t>
  </si>
  <si>
    <t xml:space="preserve">教育・社会福祉</t>
  </si>
  <si>
    <t xml:space="preserve">介護福祉</t>
  </si>
  <si>
    <r>
      <rPr>
        <sz val="11"/>
        <rFont val="Noto Sans"/>
        <family val="2"/>
      </rPr>
      <t xml:space="preserve">＊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、「和洋裁」に含まれていた学科である。</t>
    </r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･財団法</t>
  </si>
  <si>
    <t xml:space="preserve">そ の 他 の 法 人</t>
  </si>
  <si>
    <t xml:space="preserve">個   人</t>
  </si>
  <si>
    <t xml:space="preserve">   生 徒</t>
  </si>
  <si>
    <t xml:space="preserve">平成 １７ 年 度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平　成　１７    年    度</t>
  </si>
  <si>
    <t xml:space="preserve">１８    年    度</t>
  </si>
  <si>
    <t xml:space="preserve">１９    年    度</t>
  </si>
  <si>
    <t xml:space="preserve">２０    年    度</t>
  </si>
  <si>
    <t xml:space="preserve">２１    年    度</t>
  </si>
  <si>
    <t xml:space="preserve">家     政     関     係</t>
  </si>
  <si>
    <t xml:space="preserve">各種学校のみの課程</t>
  </si>
  <si>
    <t xml:space="preserve">外国人学校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間
死亡者    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t xml:space="preserve">平成１９ 年 度</t>
  </si>
  <si>
    <t xml:space="preserve">２０年 度</t>
  </si>
  <si>
    <t xml:space="preserve">２１年 度</t>
  </si>
  <si>
    <t xml:space="preserve">  肢体不自由</t>
  </si>
  <si>
    <t xml:space="preserve">    病弱・虚弱</t>
  </si>
  <si>
    <t xml:space="preserve">   知的障害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１７  年  ３  月  卒  業  者</t>
  </si>
  <si>
    <t xml:space="preserve"> １８  年  ３  月  卒  業  者</t>
  </si>
  <si>
    <t xml:space="preserve"> １９  年  ３  月  卒  業  者</t>
  </si>
  <si>
    <t xml:space="preserve"> ２０  年  ３  月  卒  業  者</t>
  </si>
  <si>
    <t xml:space="preserve"> ２１  年  ３  月  卒  業  者</t>
  </si>
  <si>
    <t xml:space="preserve">A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特別支援学校本科</t>
  </si>
  <si>
    <t xml:space="preserve">５</t>
  </si>
  <si>
    <t xml:space="preserve">特別支援学校別科</t>
  </si>
  <si>
    <t xml:space="preserve">６</t>
  </si>
  <si>
    <t xml:space="preserve">中等教育学校後期課程本科</t>
  </si>
  <si>
    <t xml:space="preserve">B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C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D</t>
  </si>
  <si>
    <t xml:space="preserve">公共職業能力開発施設等</t>
  </si>
  <si>
    <t xml:space="preserve">E</t>
  </si>
  <si>
    <t xml:space="preserve">就職した者</t>
  </si>
  <si>
    <t xml:space="preserve">F</t>
  </si>
  <si>
    <t xml:space="preserve">上記及び死亡・不詳以外の者</t>
  </si>
  <si>
    <t xml:space="preserve">G</t>
  </si>
  <si>
    <t xml:space="preserve">死亡・不詳</t>
  </si>
  <si>
    <t xml:space="preserve">H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I</t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J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K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成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t xml:space="preserve">特別支援学校高等部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t xml:space="preserve">一時的な仕事に就いた者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）</t>
    </r>
  </si>
  <si>
    <t xml:space="preserve">自家自営業についた者（再掲）</t>
  </si>
  <si>
    <t xml:space="preserve"> 専修学校の一般課程と各種学校毎の集計は、平成２０年度から集計方法が変更され、公私の別が廃止された。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農林漁業作業者</t>
  </si>
  <si>
    <t xml:space="preserve">農林業作業者</t>
  </si>
  <si>
    <t xml:space="preserve">漁業作業者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気作業者</t>
  </si>
  <si>
    <t xml:space="preserve">採掘・建設・労務作業者</t>
  </si>
  <si>
    <t xml:space="preserve">Ｊ</t>
  </si>
  <si>
    <t xml:space="preserve">（   産   業   別   ）</t>
  </si>
  <si>
    <t xml:space="preserve">農業、林業</t>
  </si>
  <si>
    <t xml:space="preserve">Ｂ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卸売業、小売業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表１　小 学 校 の 概 況</t>
  </si>
  <si>
    <t xml:space="preserve">年  次</t>
  </si>
  <si>
    <t xml:space="preserve">児 童 数</t>
  </si>
  <si>
    <t xml:space="preserve">教員数（本務）</t>
  </si>
  <si>
    <t xml:space="preserve">１学校当たり</t>
  </si>
  <si>
    <t xml:space="preserve">１学級当たり</t>
  </si>
  <si>
    <t xml:space="preserve">１ 教 員    当 た り    児 童 数</t>
  </si>
  <si>
    <t xml:space="preserve">うち女</t>
  </si>
  <si>
    <t xml:space="preserve">児童数</t>
  </si>
  <si>
    <t xml:space="preserve">実     数 </t>
  </si>
  <si>
    <t xml:space="preserve">１７年度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t xml:space="preserve">対 前 年 度 増 減 率 （％）</t>
  </si>
  <si>
    <t xml:space="preserve">表 ２  小 学 校 の 公 ・ 私 立 別 、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人以上</t>
    </r>
  </si>
  <si>
    <t xml:space="preserve">表 ３　小学校の理由別長期欠席者数　（年度間に通算３０日以上欠席した児童数）　　（単位：人）</t>
  </si>
  <si>
    <t xml:space="preserve">区　　　分</t>
  </si>
  <si>
    <t xml:space="preserve">１８年度間</t>
  </si>
  <si>
    <t xml:space="preserve">１９年度間</t>
  </si>
  <si>
    <t xml:space="preserve">２０年度間</t>
  </si>
  <si>
    <t xml:space="preserve">実　　　数</t>
  </si>
  <si>
    <t xml:space="preserve">実　　  数</t>
  </si>
  <si>
    <t xml:space="preserve">増減数</t>
  </si>
  <si>
    <t xml:space="preserve">増減率（％）</t>
  </si>
  <si>
    <t xml:space="preserve">実　  　数</t>
  </si>
  <si>
    <t xml:space="preserve">病気</t>
  </si>
  <si>
    <t xml:space="preserve">経済的理由</t>
  </si>
  <si>
    <t xml:space="preserve">不登校</t>
  </si>
  <si>
    <t xml:space="preserve">表４　区別 理由別長期欠席児童数                                                                                        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t xml:space="preserve">表 ５  中 学 校 の 概 況</t>
  </si>
  <si>
    <t xml:space="preserve">１ 教 員    当 た り    生 徒 数</t>
  </si>
  <si>
    <t xml:space="preserve">生徒数</t>
  </si>
  <si>
    <t xml:space="preserve">表 ６  中 学 校 の 公 ・ 私 立 別 、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　中学校の理由別長期欠席者数　（年度間に通算３０日以上欠席した生徒数）　　（単位：人）</t>
  </si>
  <si>
    <t xml:space="preserve">表８　区別　理由別長期欠席生徒数                                                                                        </t>
  </si>
  <si>
    <t xml:space="preserve">多摩区</t>
  </si>
  <si>
    <t xml:space="preserve">表 ９  高 等 学 校 の 概 況</t>
  </si>
  <si>
    <t xml:space="preserve">１学科当たり</t>
  </si>
  <si>
    <t xml:space="preserve">実    数</t>
  </si>
  <si>
    <t xml:space="preserve">表１０　 特別支援学校の概況</t>
  </si>
  <si>
    <t xml:space="preserve">幼児・児童・生徒数</t>
  </si>
  <si>
    <t xml:space="preserve">１学級当たりの　　　　　　　　　　幼児・児童・生徒数</t>
  </si>
  <si>
    <t xml:space="preserve">１７年 度</t>
  </si>
  <si>
    <t xml:space="preserve">   旧養護学校</t>
  </si>
  <si>
    <t xml:space="preserve">１８年 度</t>
  </si>
  <si>
    <t xml:space="preserve">１９年 度</t>
  </si>
  <si>
    <t xml:space="preserve">表 １１  幼 稚 園 の 概 況</t>
  </si>
  <si>
    <t xml:space="preserve">在 園 者 数</t>
  </si>
  <si>
    <t xml:space="preserve">１園当たり</t>
  </si>
  <si>
    <t xml:space="preserve">１ 教 員    当 た り   在園者数</t>
  </si>
  <si>
    <t xml:space="preserve">在園者数</t>
  </si>
  <si>
    <t xml:space="preserve">表 １２ 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１７年度</t>
  </si>
  <si>
    <t xml:space="preserve"> １８年度</t>
  </si>
  <si>
    <t xml:space="preserve"> １９年度</t>
  </si>
  <si>
    <t xml:space="preserve"> ２０年度</t>
  </si>
  <si>
    <t xml:space="preserve"> ２１年度</t>
  </si>
  <si>
    <t xml:space="preserve">表 １３  各 種 学 校 の 概 況</t>
  </si>
  <si>
    <t xml:space="preserve">昼の課程</t>
  </si>
  <si>
    <t xml:space="preserve">実      数     </t>
  </si>
  <si>
    <t xml:space="preserve">表 １４  進 路 別 中 学 校 卒 業 者 数</t>
  </si>
  <si>
    <t xml:space="preserve">卒業年月</t>
  </si>
  <si>
    <t xml:space="preserve">総　数</t>
  </si>
  <si>
    <t xml:space="preserve">高等学校等進学者（ａ）</t>
  </si>
  <si>
    <t xml:space="preserve">専修学校等進・入学者 （ｂ）</t>
  </si>
  <si>
    <t xml:space="preserve">就        職           し   た   者     （ｃ）</t>
  </si>
  <si>
    <t xml:space="preserve">左記及び死亡・不詳以外の者</t>
  </si>
  <si>
    <t xml:space="preserve">死　亡
・
不　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１７年３月</t>
  </si>
  <si>
    <t xml:space="preserve">１８年３月</t>
  </si>
  <si>
    <t xml:space="preserve">１９年３月</t>
  </si>
  <si>
    <t xml:space="preserve">２０年３月</t>
  </si>
  <si>
    <t xml:space="preserve">２１年３月</t>
  </si>
  <si>
    <t xml:space="preserve">構   成   比   （％）</t>
  </si>
  <si>
    <t xml:space="preserve">（注） </t>
  </si>
  <si>
    <t xml:space="preserve">１． 「高等学校等進学者」とは、高等学校の本科・別科、高等専門学校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t xml:space="preserve">表 １５ 進 路 別 高 等 学 校 卒 業 者 数</t>
  </si>
  <si>
    <t xml:space="preserve">大  学  等       進  学  者  （ａ）</t>
  </si>
  <si>
    <t xml:space="preserve">専修学校等進・入学者（ｂ）</t>
  </si>
  <si>
    <t xml:space="preserve">就       職           し   た   者     （ｃ）</t>
  </si>
  <si>
    <t xml:space="preserve">一時的な仕事に就いた者　　　　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、高等学校等の専攻科へ進学した者をいう。</t>
  </si>
  <si>
    <t xml:space="preserve">２． 「専修学校等進・入学者」とは、専修学校（専門課程）への進学者並びに専修学校（一般課程）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&quot;△ &quot;#,##0"/>
    <numFmt numFmtId="169" formatCode="#,##0.0;&quot;△ &quot;#,##0.0"/>
    <numFmt numFmtId="170" formatCode="0.0"/>
    <numFmt numFmtId="171" formatCode="0.0;&quot;△ &quot;0.0"/>
    <numFmt numFmtId="172" formatCode="_ * #,##0.0_ ;_ * \-#,##0.0_ ;_ * \-?_ ;_ @_ "/>
    <numFmt numFmtId="173" formatCode="#,##0"/>
    <numFmt numFmtId="174" formatCode="0;&quot;△ &quot;0"/>
    <numFmt numFmtId="175" formatCode="0.0_);[RED]&quot;¥!(&quot;0.0&quot;¥!)&quot;"/>
    <numFmt numFmtId="176" formatCode="#,##0.0_);[RED]&quot;¥!(&quot;#,##0.0&quot;¥!)&quot;"/>
    <numFmt numFmtId="177" formatCode="[$-409]#,##0"/>
    <numFmt numFmtId="178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.75"/>
      <name val="ＭＳ Ｐ明朝"/>
      <family val="1"/>
      <charset val="128"/>
    </font>
    <font>
      <sz val="9.75"/>
      <name val="Noto Sans"/>
      <family val="2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25"/>
      <name val="Noto Sans"/>
      <family val="2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9" activeCellId="0" sqref="B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false" hidden="false" outlineLevel="0" max="3" min="2" style="1" width="8.99"/>
    <col collapsed="false" customWidth="true" hidden="false" outlineLevel="0" max="4" min="4" style="1" width="6.99"/>
    <col collapsed="false" customWidth="true" hidden="false" outlineLevel="0" max="7" min="5" style="1" width="10.12"/>
    <col collapsed="false" customWidth="false" hidden="false" outlineLevel="0" max="17" min="8" style="1" width="8.99"/>
    <col collapsed="false" customWidth="true" hidden="false" outlineLevel="0" max="18" min="18" style="1" width="9.25"/>
    <col collapsed="false" customWidth="false" hidden="false" outlineLevel="0" max="20" min="19" style="1" width="8.99"/>
    <col collapsed="false" customWidth="true" hidden="false" outlineLevel="0" max="21" min="21" style="1" width="8.62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5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customFormat="false" ht="18" hidden="false" customHeight="true" outlineLevel="0" collapsed="false">
      <c r="A5" s="8"/>
      <c r="B5" s="9"/>
      <c r="C5" s="12" t="s">
        <v>7</v>
      </c>
      <c r="D5" s="13" t="s">
        <v>8</v>
      </c>
      <c r="E5" s="12" t="s">
        <v>9</v>
      </c>
      <c r="F5" s="12"/>
      <c r="G5" s="12"/>
      <c r="H5" s="14" t="s">
        <v>10</v>
      </c>
      <c r="I5" s="14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5" t="s">
        <v>15</v>
      </c>
      <c r="S5" s="15"/>
      <c r="T5" s="16" t="s">
        <v>16</v>
      </c>
      <c r="U5" s="17" t="s">
        <v>17</v>
      </c>
      <c r="V5" s="11"/>
    </row>
    <row r="6" customFormat="false" ht="18" hidden="false" customHeight="true" outlineLevel="0" collapsed="false">
      <c r="A6" s="8"/>
      <c r="B6" s="9"/>
      <c r="C6" s="9"/>
      <c r="D6" s="13"/>
      <c r="E6" s="12" t="s">
        <v>18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5" t="s">
        <v>20</v>
      </c>
      <c r="T6" s="16"/>
      <c r="U6" s="17"/>
      <c r="V6" s="11"/>
    </row>
    <row r="7" s="23" customFormat="true" ht="20.25" hidden="false" customHeight="true" outlineLevel="0" collapsed="false">
      <c r="A7" s="18" t="s">
        <v>7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 t="s">
        <v>7</v>
      </c>
    </row>
    <row r="8" customFormat="false" ht="16.35" hidden="false" customHeight="true" outlineLevel="0" collapsed="false">
      <c r="A8" s="24" t="s">
        <v>21</v>
      </c>
      <c r="B8" s="25" t="n">
        <v>118</v>
      </c>
      <c r="C8" s="26" t="n">
        <v>2397</v>
      </c>
      <c r="D8" s="26" t="n">
        <v>351</v>
      </c>
      <c r="E8" s="26" t="n">
        <v>68061</v>
      </c>
      <c r="F8" s="26" t="n">
        <v>34903</v>
      </c>
      <c r="G8" s="26" t="n">
        <v>33158</v>
      </c>
      <c r="H8" s="26" t="n">
        <v>5976</v>
      </c>
      <c r="I8" s="26" t="n">
        <v>5855</v>
      </c>
      <c r="J8" s="26" t="n">
        <v>5893</v>
      </c>
      <c r="K8" s="26" t="n">
        <v>5610</v>
      </c>
      <c r="L8" s="26" t="n">
        <v>5931</v>
      </c>
      <c r="M8" s="26" t="n">
        <v>5497</v>
      </c>
      <c r="N8" s="26" t="n">
        <v>5811</v>
      </c>
      <c r="O8" s="26" t="n">
        <v>5324</v>
      </c>
      <c r="P8" s="26" t="n">
        <v>5901</v>
      </c>
      <c r="Q8" s="26" t="n">
        <v>5520</v>
      </c>
      <c r="R8" s="26" t="n">
        <v>5391</v>
      </c>
      <c r="S8" s="26" t="n">
        <v>5352</v>
      </c>
      <c r="T8" s="26" t="n">
        <v>891</v>
      </c>
      <c r="U8" s="27" t="n">
        <v>530</v>
      </c>
      <c r="V8" s="28" t="s">
        <v>21</v>
      </c>
    </row>
    <row r="9" customFormat="false" ht="16.35" hidden="false" customHeight="true" outlineLevel="0" collapsed="false">
      <c r="A9" s="24" t="s">
        <v>22</v>
      </c>
      <c r="B9" s="29" t="n">
        <v>118</v>
      </c>
      <c r="C9" s="30" t="n">
        <v>2431</v>
      </c>
      <c r="D9" s="30" t="n">
        <v>352</v>
      </c>
      <c r="E9" s="26" t="n">
        <v>68891</v>
      </c>
      <c r="F9" s="26" t="n">
        <v>35428</v>
      </c>
      <c r="G9" s="26" t="n">
        <v>33463</v>
      </c>
      <c r="H9" s="30" t="n">
        <v>5958</v>
      </c>
      <c r="I9" s="30" t="n">
        <v>5743</v>
      </c>
      <c r="J9" s="30" t="n">
        <v>5944</v>
      </c>
      <c r="K9" s="30" t="n">
        <v>5820</v>
      </c>
      <c r="L9" s="30" t="n">
        <v>5900</v>
      </c>
      <c r="M9" s="30" t="n">
        <v>5591</v>
      </c>
      <c r="N9" s="30" t="n">
        <v>5930</v>
      </c>
      <c r="O9" s="30" t="n">
        <v>5491</v>
      </c>
      <c r="P9" s="30" t="n">
        <v>5810</v>
      </c>
      <c r="Q9" s="30" t="n">
        <v>5310</v>
      </c>
      <c r="R9" s="30" t="n">
        <v>5886</v>
      </c>
      <c r="S9" s="30" t="n">
        <v>5508</v>
      </c>
      <c r="T9" s="30" t="n">
        <v>958</v>
      </c>
      <c r="U9" s="31" t="n">
        <v>531</v>
      </c>
      <c r="V9" s="28" t="s">
        <v>22</v>
      </c>
    </row>
    <row r="10" customFormat="false" ht="16.35" hidden="false" customHeight="true" outlineLevel="0" collapsed="false">
      <c r="A10" s="24" t="s">
        <v>23</v>
      </c>
      <c r="B10" s="25" t="n">
        <v>118</v>
      </c>
      <c r="C10" s="26" t="n">
        <v>2480</v>
      </c>
      <c r="D10" s="26" t="n">
        <v>371</v>
      </c>
      <c r="E10" s="26" t="n">
        <v>69710</v>
      </c>
      <c r="F10" s="26" t="n">
        <v>35767</v>
      </c>
      <c r="G10" s="26" t="n">
        <v>33943</v>
      </c>
      <c r="H10" s="26" t="n">
        <v>6130</v>
      </c>
      <c r="I10" s="26" t="n">
        <v>5909</v>
      </c>
      <c r="J10" s="26" t="n">
        <v>5988</v>
      </c>
      <c r="K10" s="26" t="n">
        <v>5744</v>
      </c>
      <c r="L10" s="26" t="n">
        <v>5957</v>
      </c>
      <c r="M10" s="26" t="n">
        <v>5864</v>
      </c>
      <c r="N10" s="26" t="n">
        <v>5909</v>
      </c>
      <c r="O10" s="26" t="n">
        <v>5613</v>
      </c>
      <c r="P10" s="26" t="n">
        <v>5952</v>
      </c>
      <c r="Q10" s="26" t="n">
        <v>5492</v>
      </c>
      <c r="R10" s="26" t="n">
        <v>5831</v>
      </c>
      <c r="S10" s="26" t="n">
        <v>5321</v>
      </c>
      <c r="T10" s="26" t="n">
        <v>1003</v>
      </c>
      <c r="U10" s="27" t="n">
        <v>580</v>
      </c>
      <c r="V10" s="28" t="s">
        <v>23</v>
      </c>
    </row>
    <row r="11" s="32" customFormat="true" ht="16.35" hidden="false" customHeight="true" outlineLevel="0" collapsed="false">
      <c r="A11" s="24" t="s">
        <v>24</v>
      </c>
      <c r="B11" s="25" t="n">
        <v>119</v>
      </c>
      <c r="C11" s="26" t="n">
        <v>2559</v>
      </c>
      <c r="D11" s="26" t="n">
        <v>385</v>
      </c>
      <c r="E11" s="26" t="n">
        <v>70882</v>
      </c>
      <c r="F11" s="26" t="n">
        <v>36203</v>
      </c>
      <c r="G11" s="26" t="n">
        <v>34679</v>
      </c>
      <c r="H11" s="26" t="n">
        <v>6136</v>
      </c>
      <c r="I11" s="26" t="n">
        <v>5970</v>
      </c>
      <c r="J11" s="26" t="n">
        <v>6146</v>
      </c>
      <c r="K11" s="26" t="n">
        <v>5944</v>
      </c>
      <c r="L11" s="26" t="n">
        <v>6008</v>
      </c>
      <c r="M11" s="26" t="n">
        <v>5738</v>
      </c>
      <c r="N11" s="26" t="n">
        <v>5990</v>
      </c>
      <c r="O11" s="26" t="n">
        <v>5867</v>
      </c>
      <c r="P11" s="26" t="n">
        <v>5935</v>
      </c>
      <c r="Q11" s="26" t="n">
        <v>5658</v>
      </c>
      <c r="R11" s="26" t="n">
        <v>5988</v>
      </c>
      <c r="S11" s="26" t="n">
        <v>5502</v>
      </c>
      <c r="T11" s="26" t="n">
        <v>1072</v>
      </c>
      <c r="U11" s="27" t="n">
        <v>541</v>
      </c>
      <c r="V11" s="28" t="s">
        <v>24</v>
      </c>
    </row>
    <row r="12" customFormat="false" ht="16.3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5"/>
      <c r="Q12" s="35"/>
      <c r="R12" s="35"/>
      <c r="S12" s="35"/>
      <c r="T12" s="35"/>
      <c r="U12" s="37"/>
      <c r="V12" s="38"/>
    </row>
    <row r="13" customFormat="false" ht="16.35" hidden="false" customHeight="true" outlineLevel="0" collapsed="false">
      <c r="A13" s="24" t="s">
        <v>25</v>
      </c>
      <c r="B13" s="39" t="n">
        <v>118</v>
      </c>
      <c r="C13" s="40" t="n">
        <v>2593</v>
      </c>
      <c r="D13" s="40" t="n">
        <v>405</v>
      </c>
      <c r="E13" s="40" t="n">
        <v>71576</v>
      </c>
      <c r="F13" s="40" t="n">
        <v>36419</v>
      </c>
      <c r="G13" s="40" t="n">
        <v>35157</v>
      </c>
      <c r="H13" s="40" t="n">
        <v>6141</v>
      </c>
      <c r="I13" s="40" t="n">
        <v>5955</v>
      </c>
      <c r="J13" s="40" t="n">
        <v>6137</v>
      </c>
      <c r="K13" s="40" t="n">
        <v>5971</v>
      </c>
      <c r="L13" s="40" t="n">
        <v>6153</v>
      </c>
      <c r="M13" s="40" t="n">
        <v>5931</v>
      </c>
      <c r="N13" s="40" t="n">
        <v>6016</v>
      </c>
      <c r="O13" s="40" t="n">
        <v>5746</v>
      </c>
      <c r="P13" s="40" t="n">
        <v>6024</v>
      </c>
      <c r="Q13" s="40" t="n">
        <v>5873</v>
      </c>
      <c r="R13" s="40" t="n">
        <v>5948</v>
      </c>
      <c r="S13" s="40" t="n">
        <v>5681</v>
      </c>
      <c r="T13" s="40" t="n">
        <v>1161</v>
      </c>
      <c r="U13" s="41" t="n">
        <v>522</v>
      </c>
      <c r="V13" s="28" t="s">
        <v>25</v>
      </c>
    </row>
    <row r="14" s="32" customFormat="true" ht="16.35" hidden="false" customHeight="true" outlineLevel="0" collapsed="false">
      <c r="A14" s="42" t="s">
        <v>26</v>
      </c>
      <c r="B14" s="43" t="n">
        <v>21</v>
      </c>
      <c r="C14" s="44" t="n">
        <v>383</v>
      </c>
      <c r="D14" s="44" t="n">
        <v>71</v>
      </c>
      <c r="E14" s="44" t="n">
        <v>9646</v>
      </c>
      <c r="F14" s="44" t="n">
        <v>4927</v>
      </c>
      <c r="G14" s="44" t="n">
        <v>4719</v>
      </c>
      <c r="H14" s="44" t="n">
        <v>856</v>
      </c>
      <c r="I14" s="44" t="n">
        <v>842</v>
      </c>
      <c r="J14" s="44" t="n">
        <v>866</v>
      </c>
      <c r="K14" s="44" t="n">
        <v>792</v>
      </c>
      <c r="L14" s="44" t="n">
        <v>868</v>
      </c>
      <c r="M14" s="44" t="n">
        <v>788</v>
      </c>
      <c r="N14" s="44" t="n">
        <v>757</v>
      </c>
      <c r="O14" s="44" t="n">
        <v>752</v>
      </c>
      <c r="P14" s="44" t="n">
        <v>809</v>
      </c>
      <c r="Q14" s="44" t="n">
        <v>778</v>
      </c>
      <c r="R14" s="44" t="n">
        <v>771</v>
      </c>
      <c r="S14" s="44" t="n">
        <v>767</v>
      </c>
      <c r="T14" s="44" t="n">
        <v>186</v>
      </c>
      <c r="U14" s="45" t="n">
        <v>236</v>
      </c>
      <c r="V14" s="46" t="s">
        <v>26</v>
      </c>
    </row>
    <row r="15" s="32" customFormat="true" ht="16.35" hidden="false" customHeight="true" outlineLevel="0" collapsed="false">
      <c r="A15" s="42" t="s">
        <v>27</v>
      </c>
      <c r="B15" s="43" t="n">
        <v>13</v>
      </c>
      <c r="C15" s="44" t="n">
        <v>254</v>
      </c>
      <c r="D15" s="44" t="n">
        <v>39</v>
      </c>
      <c r="E15" s="44" t="n">
        <v>6825</v>
      </c>
      <c r="F15" s="44" t="n">
        <v>3460</v>
      </c>
      <c r="G15" s="44" t="n">
        <v>3365</v>
      </c>
      <c r="H15" s="44" t="n">
        <v>593</v>
      </c>
      <c r="I15" s="44" t="n">
        <v>602</v>
      </c>
      <c r="J15" s="44" t="n">
        <v>625</v>
      </c>
      <c r="K15" s="44" t="n">
        <v>592</v>
      </c>
      <c r="L15" s="44" t="n">
        <v>549</v>
      </c>
      <c r="M15" s="44" t="n">
        <v>604</v>
      </c>
      <c r="N15" s="44" t="n">
        <v>569</v>
      </c>
      <c r="O15" s="44" t="n">
        <v>530</v>
      </c>
      <c r="P15" s="44" t="n">
        <v>549</v>
      </c>
      <c r="Q15" s="44" t="n">
        <v>507</v>
      </c>
      <c r="R15" s="44" t="n">
        <v>575</v>
      </c>
      <c r="S15" s="44" t="n">
        <v>530</v>
      </c>
      <c r="T15" s="44" t="n">
        <v>107</v>
      </c>
      <c r="U15" s="45" t="n">
        <v>66</v>
      </c>
      <c r="V15" s="46" t="s">
        <v>27</v>
      </c>
    </row>
    <row r="16" s="32" customFormat="true" ht="16.35" hidden="false" customHeight="true" outlineLevel="0" collapsed="false">
      <c r="A16" s="42" t="s">
        <v>28</v>
      </c>
      <c r="B16" s="43" t="n">
        <v>19</v>
      </c>
      <c r="C16" s="44" t="n">
        <v>414</v>
      </c>
      <c r="D16" s="44" t="n">
        <v>70</v>
      </c>
      <c r="E16" s="44" t="n">
        <v>11247</v>
      </c>
      <c r="F16" s="44" t="n">
        <v>5783</v>
      </c>
      <c r="G16" s="44" t="n">
        <v>5464</v>
      </c>
      <c r="H16" s="44" t="n">
        <v>1014</v>
      </c>
      <c r="I16" s="44" t="n">
        <v>943</v>
      </c>
      <c r="J16" s="44" t="n">
        <v>1028</v>
      </c>
      <c r="K16" s="44" t="n">
        <v>923</v>
      </c>
      <c r="L16" s="44" t="n">
        <v>986</v>
      </c>
      <c r="M16" s="44" t="n">
        <v>914</v>
      </c>
      <c r="N16" s="44" t="n">
        <v>900</v>
      </c>
      <c r="O16" s="44" t="n">
        <v>937</v>
      </c>
      <c r="P16" s="44" t="n">
        <v>915</v>
      </c>
      <c r="Q16" s="44" t="n">
        <v>923</v>
      </c>
      <c r="R16" s="44" t="n">
        <v>940</v>
      </c>
      <c r="S16" s="44" t="n">
        <v>824</v>
      </c>
      <c r="T16" s="44" t="n">
        <v>198</v>
      </c>
      <c r="U16" s="45" t="n">
        <v>47</v>
      </c>
      <c r="V16" s="46" t="s">
        <v>28</v>
      </c>
    </row>
    <row r="17" s="32" customFormat="true" ht="16.35" hidden="false" customHeight="true" outlineLevel="0" collapsed="false">
      <c r="A17" s="42" t="s">
        <v>29</v>
      </c>
      <c r="B17" s="43" t="n">
        <v>16</v>
      </c>
      <c r="C17" s="44" t="n">
        <v>401</v>
      </c>
      <c r="D17" s="44" t="n">
        <v>53</v>
      </c>
      <c r="E17" s="44" t="n">
        <v>11704</v>
      </c>
      <c r="F17" s="44" t="n">
        <v>5982</v>
      </c>
      <c r="G17" s="44" t="n">
        <v>5722</v>
      </c>
      <c r="H17" s="44" t="n">
        <v>1040</v>
      </c>
      <c r="I17" s="44" t="n">
        <v>954</v>
      </c>
      <c r="J17" s="44" t="n">
        <v>999</v>
      </c>
      <c r="K17" s="44" t="n">
        <v>1009</v>
      </c>
      <c r="L17" s="44" t="n">
        <v>1013</v>
      </c>
      <c r="M17" s="44" t="n">
        <v>971</v>
      </c>
      <c r="N17" s="44" t="n">
        <v>1005</v>
      </c>
      <c r="O17" s="44" t="n">
        <v>912</v>
      </c>
      <c r="P17" s="44" t="n">
        <v>974</v>
      </c>
      <c r="Q17" s="44" t="n">
        <v>960</v>
      </c>
      <c r="R17" s="44" t="n">
        <v>951</v>
      </c>
      <c r="S17" s="44" t="n">
        <v>916</v>
      </c>
      <c r="T17" s="44" t="n">
        <v>176</v>
      </c>
      <c r="U17" s="45" t="n">
        <v>62</v>
      </c>
      <c r="V17" s="46" t="s">
        <v>29</v>
      </c>
    </row>
    <row r="18" s="32" customFormat="true" ht="16.35" hidden="false" customHeight="true" outlineLevel="0" collapsed="false">
      <c r="A18" s="42" t="s">
        <v>30</v>
      </c>
      <c r="B18" s="43" t="n">
        <v>17</v>
      </c>
      <c r="C18" s="44" t="n">
        <v>436</v>
      </c>
      <c r="D18" s="44" t="n">
        <v>61</v>
      </c>
      <c r="E18" s="44" t="n">
        <v>12556</v>
      </c>
      <c r="F18" s="44" t="n">
        <v>6466</v>
      </c>
      <c r="G18" s="44" t="n">
        <v>6090</v>
      </c>
      <c r="H18" s="44" t="n">
        <v>1012</v>
      </c>
      <c r="I18" s="44" t="n">
        <v>1042</v>
      </c>
      <c r="J18" s="44" t="n">
        <v>1065</v>
      </c>
      <c r="K18" s="44" t="n">
        <v>983</v>
      </c>
      <c r="L18" s="44" t="n">
        <v>1094</v>
      </c>
      <c r="M18" s="44" t="n">
        <v>1001</v>
      </c>
      <c r="N18" s="44" t="n">
        <v>1105</v>
      </c>
      <c r="O18" s="44" t="n">
        <v>990</v>
      </c>
      <c r="P18" s="44" t="n">
        <v>1116</v>
      </c>
      <c r="Q18" s="44" t="n">
        <v>1047</v>
      </c>
      <c r="R18" s="44" t="n">
        <v>1074</v>
      </c>
      <c r="S18" s="44" t="n">
        <v>1027</v>
      </c>
      <c r="T18" s="44" t="n">
        <v>161</v>
      </c>
      <c r="U18" s="45" t="n">
        <v>46</v>
      </c>
      <c r="V18" s="46" t="s">
        <v>30</v>
      </c>
    </row>
    <row r="19" s="32" customFormat="true" ht="16.35" hidden="false" customHeight="true" outlineLevel="0" collapsed="false">
      <c r="A19" s="42" t="s">
        <v>31</v>
      </c>
      <c r="B19" s="43" t="n">
        <v>15</v>
      </c>
      <c r="C19" s="44" t="n">
        <v>354</v>
      </c>
      <c r="D19" s="44" t="n">
        <v>54</v>
      </c>
      <c r="E19" s="44" t="n">
        <v>9844</v>
      </c>
      <c r="F19" s="44" t="n">
        <v>4847</v>
      </c>
      <c r="G19" s="44" t="n">
        <v>4997</v>
      </c>
      <c r="H19" s="44" t="n">
        <v>794</v>
      </c>
      <c r="I19" s="44" t="n">
        <v>776</v>
      </c>
      <c r="J19" s="44" t="n">
        <v>768</v>
      </c>
      <c r="K19" s="44" t="n">
        <v>848</v>
      </c>
      <c r="L19" s="44" t="n">
        <v>843</v>
      </c>
      <c r="M19" s="44" t="n">
        <v>861</v>
      </c>
      <c r="N19" s="44" t="n">
        <v>812</v>
      </c>
      <c r="O19" s="44" t="n">
        <v>850</v>
      </c>
      <c r="P19" s="44" t="n">
        <v>840</v>
      </c>
      <c r="Q19" s="44" t="n">
        <v>847</v>
      </c>
      <c r="R19" s="44" t="n">
        <v>790</v>
      </c>
      <c r="S19" s="44" t="n">
        <v>815</v>
      </c>
      <c r="T19" s="44" t="n">
        <v>172</v>
      </c>
      <c r="U19" s="45" t="n">
        <v>36</v>
      </c>
      <c r="V19" s="46" t="s">
        <v>31</v>
      </c>
    </row>
    <row r="20" s="32" customFormat="true" ht="16.35" hidden="false" customHeight="true" outlineLevel="0" collapsed="false">
      <c r="A20" s="42" t="s">
        <v>32</v>
      </c>
      <c r="B20" s="43" t="n">
        <v>17</v>
      </c>
      <c r="C20" s="44" t="n">
        <v>351</v>
      </c>
      <c r="D20" s="44" t="n">
        <v>57</v>
      </c>
      <c r="E20" s="44" t="n">
        <v>9754</v>
      </c>
      <c r="F20" s="44" t="n">
        <v>4954</v>
      </c>
      <c r="G20" s="44" t="n">
        <v>4800</v>
      </c>
      <c r="H20" s="44" t="n">
        <v>832</v>
      </c>
      <c r="I20" s="44" t="n">
        <v>796</v>
      </c>
      <c r="J20" s="44" t="n">
        <v>786</v>
      </c>
      <c r="K20" s="44" t="n">
        <v>824</v>
      </c>
      <c r="L20" s="44" t="n">
        <v>800</v>
      </c>
      <c r="M20" s="44" t="n">
        <v>792</v>
      </c>
      <c r="N20" s="44" t="n">
        <v>868</v>
      </c>
      <c r="O20" s="44" t="n">
        <v>775</v>
      </c>
      <c r="P20" s="44" t="n">
        <v>821</v>
      </c>
      <c r="Q20" s="44" t="n">
        <v>811</v>
      </c>
      <c r="R20" s="44" t="n">
        <v>847</v>
      </c>
      <c r="S20" s="44" t="n">
        <v>802</v>
      </c>
      <c r="T20" s="44" t="n">
        <v>161</v>
      </c>
      <c r="U20" s="45" t="n">
        <v>29</v>
      </c>
      <c r="V20" s="46" t="s">
        <v>32</v>
      </c>
    </row>
    <row r="21" customFormat="false" ht="16.35" hidden="false" customHeight="true" outlineLevel="0" collapsed="false">
      <c r="A21" s="47"/>
      <c r="B21" s="48"/>
      <c r="C21" s="49"/>
      <c r="D21" s="49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9"/>
      <c r="U21" s="37"/>
      <c r="V21" s="50"/>
    </row>
    <row r="22" s="23" customFormat="true" ht="16.35" hidden="false" customHeight="true" outlineLevel="0" collapsed="false">
      <c r="A22" s="18" t="s">
        <v>3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7"/>
      <c r="V22" s="51" t="s">
        <v>34</v>
      </c>
    </row>
    <row r="23" customFormat="false" ht="16.35" hidden="false" customHeight="true" outlineLevel="0" collapsed="false">
      <c r="A23" s="24" t="s">
        <v>21</v>
      </c>
      <c r="B23" s="25" t="n">
        <v>114</v>
      </c>
      <c r="C23" s="26" t="n">
        <v>2349</v>
      </c>
      <c r="D23" s="26" t="n">
        <v>351</v>
      </c>
      <c r="E23" s="26" t="n">
        <v>66420</v>
      </c>
      <c r="F23" s="26" t="n">
        <v>34343</v>
      </c>
      <c r="G23" s="26" t="n">
        <v>32077</v>
      </c>
      <c r="H23" s="26" t="n">
        <v>5880</v>
      </c>
      <c r="I23" s="26" t="n">
        <v>5669</v>
      </c>
      <c r="J23" s="26" t="n">
        <v>5793</v>
      </c>
      <c r="K23" s="26" t="n">
        <v>5437</v>
      </c>
      <c r="L23" s="26" t="n">
        <v>5836</v>
      </c>
      <c r="M23" s="26" t="n">
        <v>5317</v>
      </c>
      <c r="N23" s="26" t="n">
        <v>5714</v>
      </c>
      <c r="O23" s="26" t="n">
        <v>5142</v>
      </c>
      <c r="P23" s="26" t="n">
        <v>5810</v>
      </c>
      <c r="Q23" s="26" t="n">
        <v>5339</v>
      </c>
      <c r="R23" s="26" t="n">
        <v>5310</v>
      </c>
      <c r="S23" s="26" t="n">
        <v>5173</v>
      </c>
      <c r="T23" s="26" t="n">
        <v>891</v>
      </c>
      <c r="U23" s="27" t="n">
        <v>530</v>
      </c>
      <c r="V23" s="28" t="s">
        <v>21</v>
      </c>
    </row>
    <row r="24" customFormat="false" ht="16.35" hidden="false" customHeight="true" outlineLevel="0" collapsed="false">
      <c r="A24" s="24" t="s">
        <v>22</v>
      </c>
      <c r="B24" s="25" t="n">
        <v>114</v>
      </c>
      <c r="C24" s="26" t="n">
        <v>2383</v>
      </c>
      <c r="D24" s="26" t="n">
        <v>352</v>
      </c>
      <c r="E24" s="26" t="n">
        <v>67245</v>
      </c>
      <c r="F24" s="26" t="n">
        <v>34849</v>
      </c>
      <c r="G24" s="26" t="n">
        <v>32396</v>
      </c>
      <c r="H24" s="26" t="n">
        <v>5856</v>
      </c>
      <c r="I24" s="26" t="n">
        <v>5564</v>
      </c>
      <c r="J24" s="26" t="n">
        <v>5848</v>
      </c>
      <c r="K24" s="26" t="n">
        <v>5638</v>
      </c>
      <c r="L24" s="26" t="n">
        <v>5798</v>
      </c>
      <c r="M24" s="26" t="n">
        <v>5422</v>
      </c>
      <c r="N24" s="26" t="n">
        <v>5834</v>
      </c>
      <c r="O24" s="26" t="n">
        <v>5313</v>
      </c>
      <c r="P24" s="26" t="n">
        <v>5716</v>
      </c>
      <c r="Q24" s="26" t="n">
        <v>5130</v>
      </c>
      <c r="R24" s="26" t="n">
        <v>5797</v>
      </c>
      <c r="S24" s="26" t="n">
        <v>5329</v>
      </c>
      <c r="T24" s="26" t="n">
        <v>958</v>
      </c>
      <c r="U24" s="27" t="n">
        <v>531</v>
      </c>
      <c r="V24" s="28" t="s">
        <v>22</v>
      </c>
    </row>
    <row r="25" customFormat="false" ht="16.35" hidden="false" customHeight="true" outlineLevel="0" collapsed="false">
      <c r="A25" s="24" t="s">
        <v>23</v>
      </c>
      <c r="B25" s="25" t="n">
        <v>114</v>
      </c>
      <c r="C25" s="26" t="n">
        <v>2432</v>
      </c>
      <c r="D25" s="26" t="n">
        <v>371</v>
      </c>
      <c r="E25" s="26" t="n">
        <v>68062</v>
      </c>
      <c r="F25" s="26" t="n">
        <v>35176</v>
      </c>
      <c r="G25" s="26" t="n">
        <v>32886</v>
      </c>
      <c r="H25" s="26" t="n">
        <v>6024</v>
      </c>
      <c r="I25" s="26" t="n">
        <v>5735</v>
      </c>
      <c r="J25" s="26" t="n">
        <v>5888</v>
      </c>
      <c r="K25" s="26" t="n">
        <v>5565</v>
      </c>
      <c r="L25" s="26" t="n">
        <v>5861</v>
      </c>
      <c r="M25" s="26" t="n">
        <v>5682</v>
      </c>
      <c r="N25" s="26" t="n">
        <v>5807</v>
      </c>
      <c r="O25" s="26" t="n">
        <v>5447</v>
      </c>
      <c r="P25" s="26" t="n">
        <v>5859</v>
      </c>
      <c r="Q25" s="26" t="n">
        <v>5316</v>
      </c>
      <c r="R25" s="26" t="n">
        <v>5737</v>
      </c>
      <c r="S25" s="26" t="n">
        <v>5141</v>
      </c>
      <c r="T25" s="26" t="n">
        <v>1003</v>
      </c>
      <c r="U25" s="27" t="n">
        <v>579</v>
      </c>
      <c r="V25" s="28" t="s">
        <v>23</v>
      </c>
    </row>
    <row r="26" s="32" customFormat="true" ht="16.35" hidden="false" customHeight="true" outlineLevel="0" collapsed="false">
      <c r="A26" s="24" t="s">
        <v>24</v>
      </c>
      <c r="B26" s="25" t="n">
        <v>115</v>
      </c>
      <c r="C26" s="26" t="n">
        <v>2511</v>
      </c>
      <c r="D26" s="26" t="n">
        <v>385</v>
      </c>
      <c r="E26" s="26" t="n">
        <v>69231</v>
      </c>
      <c r="F26" s="26" t="n">
        <v>35614</v>
      </c>
      <c r="G26" s="26" t="n">
        <v>33617</v>
      </c>
      <c r="H26" s="44" t="n">
        <v>6043</v>
      </c>
      <c r="I26" s="44" t="n">
        <v>5792</v>
      </c>
      <c r="J26" s="44" t="n">
        <v>6039</v>
      </c>
      <c r="K26" s="44" t="n">
        <v>5767</v>
      </c>
      <c r="L26" s="44" t="n">
        <v>5908</v>
      </c>
      <c r="M26" s="44" t="n">
        <v>5558</v>
      </c>
      <c r="N26" s="44" t="n">
        <v>5894</v>
      </c>
      <c r="O26" s="44" t="n">
        <v>5683</v>
      </c>
      <c r="P26" s="44" t="n">
        <v>5834</v>
      </c>
      <c r="Q26" s="44" t="n">
        <v>5490</v>
      </c>
      <c r="R26" s="44" t="n">
        <v>5896</v>
      </c>
      <c r="S26" s="44" t="n">
        <v>5327</v>
      </c>
      <c r="T26" s="44" t="n">
        <v>1072</v>
      </c>
      <c r="U26" s="45" t="n">
        <v>540</v>
      </c>
      <c r="V26" s="28" t="s">
        <v>24</v>
      </c>
    </row>
    <row r="27" customFormat="false" ht="16.35" hidden="false" customHeight="true" outlineLevel="0" collapsed="false">
      <c r="A27" s="42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7"/>
      <c r="V27" s="38"/>
    </row>
    <row r="28" s="23" customFormat="true" ht="16.35" hidden="false" customHeight="true" outlineLevel="0" collapsed="false">
      <c r="A28" s="52" t="s">
        <v>25</v>
      </c>
      <c r="B28" s="39" t="n">
        <v>114</v>
      </c>
      <c r="C28" s="40" t="n">
        <v>2545</v>
      </c>
      <c r="D28" s="40" t="n">
        <v>405</v>
      </c>
      <c r="E28" s="40" t="n">
        <v>69923</v>
      </c>
      <c r="F28" s="40" t="n">
        <v>35833</v>
      </c>
      <c r="G28" s="40" t="n">
        <v>34090</v>
      </c>
      <c r="H28" s="40" t="n">
        <v>6050</v>
      </c>
      <c r="I28" s="40" t="n">
        <v>5778</v>
      </c>
      <c r="J28" s="40" t="n">
        <v>6042</v>
      </c>
      <c r="K28" s="40" t="n">
        <v>5790</v>
      </c>
      <c r="L28" s="40" t="n">
        <v>6048</v>
      </c>
      <c r="M28" s="40" t="n">
        <v>5756</v>
      </c>
      <c r="N28" s="40" t="n">
        <v>5918</v>
      </c>
      <c r="O28" s="40" t="n">
        <v>5566</v>
      </c>
      <c r="P28" s="40" t="n">
        <v>5928</v>
      </c>
      <c r="Q28" s="40" t="n">
        <v>5686</v>
      </c>
      <c r="R28" s="40" t="n">
        <v>5847</v>
      </c>
      <c r="S28" s="40" t="n">
        <v>5514</v>
      </c>
      <c r="T28" s="40" t="n">
        <v>1161</v>
      </c>
      <c r="U28" s="41" t="n">
        <v>521</v>
      </c>
      <c r="V28" s="28" t="s">
        <v>25</v>
      </c>
    </row>
    <row r="29" s="32" customFormat="true" ht="16.35" hidden="false" customHeight="true" outlineLevel="0" collapsed="false">
      <c r="A29" s="42" t="s">
        <v>26</v>
      </c>
      <c r="B29" s="43" t="n">
        <v>21</v>
      </c>
      <c r="C29" s="44" t="n">
        <v>383</v>
      </c>
      <c r="D29" s="44" t="n">
        <v>71</v>
      </c>
      <c r="E29" s="44" t="n">
        <v>9646</v>
      </c>
      <c r="F29" s="44" t="n">
        <v>4927</v>
      </c>
      <c r="G29" s="44" t="n">
        <v>4719</v>
      </c>
      <c r="H29" s="44" t="n">
        <v>856</v>
      </c>
      <c r="I29" s="44" t="n">
        <v>842</v>
      </c>
      <c r="J29" s="44" t="n">
        <v>866</v>
      </c>
      <c r="K29" s="44" t="n">
        <v>792</v>
      </c>
      <c r="L29" s="44" t="n">
        <v>868</v>
      </c>
      <c r="M29" s="44" t="n">
        <v>788</v>
      </c>
      <c r="N29" s="44" t="n">
        <v>757</v>
      </c>
      <c r="O29" s="44" t="n">
        <v>752</v>
      </c>
      <c r="P29" s="44" t="n">
        <v>809</v>
      </c>
      <c r="Q29" s="44" t="n">
        <v>778</v>
      </c>
      <c r="R29" s="44" t="n">
        <v>771</v>
      </c>
      <c r="S29" s="44" t="n">
        <v>767</v>
      </c>
      <c r="T29" s="44" t="n">
        <v>186</v>
      </c>
      <c r="U29" s="45" t="n">
        <v>236</v>
      </c>
      <c r="V29" s="46" t="s">
        <v>26</v>
      </c>
    </row>
    <row r="30" s="32" customFormat="true" ht="16.35" hidden="false" customHeight="true" outlineLevel="0" collapsed="false">
      <c r="A30" s="42" t="s">
        <v>27</v>
      </c>
      <c r="B30" s="43" t="n">
        <v>13</v>
      </c>
      <c r="C30" s="44" t="n">
        <v>254</v>
      </c>
      <c r="D30" s="44" t="n">
        <v>39</v>
      </c>
      <c r="E30" s="44" t="n">
        <v>6825</v>
      </c>
      <c r="F30" s="44" t="n">
        <v>3460</v>
      </c>
      <c r="G30" s="44" t="n">
        <v>3365</v>
      </c>
      <c r="H30" s="44" t="n">
        <v>593</v>
      </c>
      <c r="I30" s="44" t="n">
        <v>602</v>
      </c>
      <c r="J30" s="44" t="n">
        <v>625</v>
      </c>
      <c r="K30" s="44" t="n">
        <v>592</v>
      </c>
      <c r="L30" s="44" t="n">
        <v>549</v>
      </c>
      <c r="M30" s="44" t="n">
        <v>604</v>
      </c>
      <c r="N30" s="44" t="n">
        <v>569</v>
      </c>
      <c r="O30" s="44" t="n">
        <v>530</v>
      </c>
      <c r="P30" s="44" t="n">
        <v>549</v>
      </c>
      <c r="Q30" s="44" t="n">
        <v>507</v>
      </c>
      <c r="R30" s="44" t="n">
        <v>575</v>
      </c>
      <c r="S30" s="44" t="n">
        <v>530</v>
      </c>
      <c r="T30" s="44" t="n">
        <v>107</v>
      </c>
      <c r="U30" s="45" t="n">
        <v>66</v>
      </c>
      <c r="V30" s="46" t="s">
        <v>27</v>
      </c>
    </row>
    <row r="31" s="32" customFormat="true" ht="16.35" hidden="false" customHeight="true" outlineLevel="0" collapsed="false">
      <c r="A31" s="42" t="s">
        <v>28</v>
      </c>
      <c r="B31" s="43" t="n">
        <v>18</v>
      </c>
      <c r="C31" s="44" t="n">
        <v>408</v>
      </c>
      <c r="D31" s="44" t="n">
        <v>70</v>
      </c>
      <c r="E31" s="44" t="n">
        <v>11162</v>
      </c>
      <c r="F31" s="44" t="n">
        <v>5743</v>
      </c>
      <c r="G31" s="44" t="n">
        <v>5419</v>
      </c>
      <c r="H31" s="44" t="n">
        <v>1011</v>
      </c>
      <c r="I31" s="44" t="n">
        <v>938</v>
      </c>
      <c r="J31" s="44" t="n">
        <v>1018</v>
      </c>
      <c r="K31" s="44" t="n">
        <v>918</v>
      </c>
      <c r="L31" s="44" t="n">
        <v>979</v>
      </c>
      <c r="M31" s="44" t="n">
        <v>903</v>
      </c>
      <c r="N31" s="44" t="n">
        <v>895</v>
      </c>
      <c r="O31" s="44" t="n">
        <v>928</v>
      </c>
      <c r="P31" s="44" t="n">
        <v>907</v>
      </c>
      <c r="Q31" s="44" t="n">
        <v>911</v>
      </c>
      <c r="R31" s="44" t="n">
        <v>933</v>
      </c>
      <c r="S31" s="44" t="n">
        <v>821</v>
      </c>
      <c r="T31" s="44" t="n">
        <v>198</v>
      </c>
      <c r="U31" s="45" t="n">
        <v>47</v>
      </c>
      <c r="V31" s="46" t="s">
        <v>28</v>
      </c>
    </row>
    <row r="32" s="32" customFormat="true" ht="16.35" hidden="false" customHeight="true" outlineLevel="0" collapsed="false">
      <c r="A32" s="42" t="s">
        <v>29</v>
      </c>
      <c r="B32" s="43" t="n">
        <v>15</v>
      </c>
      <c r="C32" s="44" t="n">
        <v>389</v>
      </c>
      <c r="D32" s="44" t="n">
        <v>53</v>
      </c>
      <c r="E32" s="44" t="n">
        <v>11204</v>
      </c>
      <c r="F32" s="44" t="n">
        <v>5721</v>
      </c>
      <c r="G32" s="44" t="n">
        <v>5483</v>
      </c>
      <c r="H32" s="44" t="n">
        <v>1003</v>
      </c>
      <c r="I32" s="44" t="n">
        <v>911</v>
      </c>
      <c r="J32" s="44" t="n">
        <v>959</v>
      </c>
      <c r="K32" s="44" t="n">
        <v>968</v>
      </c>
      <c r="L32" s="44" t="n">
        <v>967</v>
      </c>
      <c r="M32" s="44" t="n">
        <v>933</v>
      </c>
      <c r="N32" s="44" t="n">
        <v>954</v>
      </c>
      <c r="O32" s="44" t="n">
        <v>875</v>
      </c>
      <c r="P32" s="44" t="n">
        <v>930</v>
      </c>
      <c r="Q32" s="44" t="n">
        <v>918</v>
      </c>
      <c r="R32" s="44" t="n">
        <v>908</v>
      </c>
      <c r="S32" s="44" t="n">
        <v>878</v>
      </c>
      <c r="T32" s="44" t="n">
        <v>176</v>
      </c>
      <c r="U32" s="45" t="n">
        <v>62</v>
      </c>
      <c r="V32" s="46" t="s">
        <v>29</v>
      </c>
    </row>
    <row r="33" s="32" customFormat="true" ht="16.35" hidden="false" customHeight="true" outlineLevel="0" collapsed="false">
      <c r="A33" s="42" t="s">
        <v>30</v>
      </c>
      <c r="B33" s="43" t="n">
        <v>17</v>
      </c>
      <c r="C33" s="44" t="n">
        <v>436</v>
      </c>
      <c r="D33" s="44" t="n">
        <v>61</v>
      </c>
      <c r="E33" s="44" t="n">
        <v>12556</v>
      </c>
      <c r="F33" s="44" t="n">
        <v>6466</v>
      </c>
      <c r="G33" s="44" t="n">
        <v>6090</v>
      </c>
      <c r="H33" s="44" t="n">
        <v>1012</v>
      </c>
      <c r="I33" s="44" t="n">
        <v>1042</v>
      </c>
      <c r="J33" s="44" t="n">
        <v>1065</v>
      </c>
      <c r="K33" s="44" t="n">
        <v>983</v>
      </c>
      <c r="L33" s="44" t="n">
        <v>1094</v>
      </c>
      <c r="M33" s="44" t="n">
        <v>1001</v>
      </c>
      <c r="N33" s="44" t="n">
        <v>1105</v>
      </c>
      <c r="O33" s="44" t="n">
        <v>990</v>
      </c>
      <c r="P33" s="44" t="n">
        <v>1116</v>
      </c>
      <c r="Q33" s="44" t="n">
        <v>1047</v>
      </c>
      <c r="R33" s="44" t="n">
        <v>1074</v>
      </c>
      <c r="S33" s="44" t="n">
        <v>1027</v>
      </c>
      <c r="T33" s="44" t="n">
        <v>161</v>
      </c>
      <c r="U33" s="45" t="n">
        <v>46</v>
      </c>
      <c r="V33" s="46" t="s">
        <v>30</v>
      </c>
    </row>
    <row r="34" s="32" customFormat="true" ht="16.35" hidden="false" customHeight="true" outlineLevel="0" collapsed="false">
      <c r="A34" s="53" t="s">
        <v>31</v>
      </c>
      <c r="B34" s="43" t="n">
        <v>14</v>
      </c>
      <c r="C34" s="44" t="n">
        <v>336</v>
      </c>
      <c r="D34" s="44" t="n">
        <v>54</v>
      </c>
      <c r="E34" s="44" t="n">
        <v>9192</v>
      </c>
      <c r="F34" s="44" t="n">
        <v>4778</v>
      </c>
      <c r="G34" s="44" t="n">
        <v>4414</v>
      </c>
      <c r="H34" s="44" t="n">
        <v>779</v>
      </c>
      <c r="I34" s="44" t="n">
        <v>683</v>
      </c>
      <c r="J34" s="44" t="n">
        <v>760</v>
      </c>
      <c r="K34" s="44" t="n">
        <v>748</v>
      </c>
      <c r="L34" s="44" t="n">
        <v>827</v>
      </c>
      <c r="M34" s="44" t="n">
        <v>769</v>
      </c>
      <c r="N34" s="44" t="n">
        <v>807</v>
      </c>
      <c r="O34" s="44" t="n">
        <v>746</v>
      </c>
      <c r="P34" s="44" t="n">
        <v>828</v>
      </c>
      <c r="Q34" s="44" t="n">
        <v>749</v>
      </c>
      <c r="R34" s="44" t="n">
        <v>777</v>
      </c>
      <c r="S34" s="44" t="n">
        <v>719</v>
      </c>
      <c r="T34" s="44" t="n">
        <v>172</v>
      </c>
      <c r="U34" s="45" t="n">
        <v>35</v>
      </c>
      <c r="V34" s="46" t="s">
        <v>31</v>
      </c>
    </row>
    <row r="35" s="32" customFormat="true" ht="16.35" hidden="false" customHeight="true" outlineLevel="0" collapsed="false">
      <c r="A35" s="53" t="s">
        <v>32</v>
      </c>
      <c r="B35" s="43" t="n">
        <v>16</v>
      </c>
      <c r="C35" s="44" t="n">
        <v>339</v>
      </c>
      <c r="D35" s="44" t="n">
        <v>57</v>
      </c>
      <c r="E35" s="44" t="n">
        <v>9338</v>
      </c>
      <c r="F35" s="44" t="n">
        <v>4738</v>
      </c>
      <c r="G35" s="44" t="n">
        <v>4600</v>
      </c>
      <c r="H35" s="44" t="n">
        <v>796</v>
      </c>
      <c r="I35" s="44" t="n">
        <v>760</v>
      </c>
      <c r="J35" s="44" t="n">
        <v>749</v>
      </c>
      <c r="K35" s="44" t="n">
        <v>789</v>
      </c>
      <c r="L35" s="44" t="n">
        <v>764</v>
      </c>
      <c r="M35" s="44" t="n">
        <v>758</v>
      </c>
      <c r="N35" s="44" t="n">
        <v>831</v>
      </c>
      <c r="O35" s="44" t="n">
        <v>745</v>
      </c>
      <c r="P35" s="44" t="n">
        <v>789</v>
      </c>
      <c r="Q35" s="44" t="n">
        <v>776</v>
      </c>
      <c r="R35" s="44" t="n">
        <v>809</v>
      </c>
      <c r="S35" s="44" t="n">
        <v>772</v>
      </c>
      <c r="T35" s="44" t="n">
        <v>161</v>
      </c>
      <c r="U35" s="45" t="n">
        <v>29</v>
      </c>
      <c r="V35" s="46" t="s">
        <v>32</v>
      </c>
    </row>
    <row r="36" customFormat="false" ht="16.35" hidden="false" customHeight="true" outlineLevel="0" collapsed="false">
      <c r="A36" s="54"/>
      <c r="B36" s="55"/>
      <c r="C36" s="56"/>
      <c r="D36" s="5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56"/>
      <c r="U36" s="27"/>
      <c r="V36" s="50"/>
    </row>
    <row r="37" customFormat="false" ht="16.35" hidden="false" customHeight="true" outlineLevel="0" collapsed="false">
      <c r="A37" s="57" t="s">
        <v>35</v>
      </c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51" t="s">
        <v>35</v>
      </c>
    </row>
    <row r="38" s="32" customFormat="true" ht="16.35" hidden="false" customHeight="true" outlineLevel="0" collapsed="false">
      <c r="A38" s="24" t="s">
        <v>21</v>
      </c>
      <c r="B38" s="25" t="n">
        <v>4</v>
      </c>
      <c r="C38" s="26" t="n">
        <v>48</v>
      </c>
      <c r="D38" s="26" t="s">
        <v>36</v>
      </c>
      <c r="E38" s="26" t="n">
        <v>1641</v>
      </c>
      <c r="F38" s="26" t="n">
        <v>560</v>
      </c>
      <c r="G38" s="26" t="n">
        <v>1081</v>
      </c>
      <c r="H38" s="26" t="n">
        <v>96</v>
      </c>
      <c r="I38" s="26" t="n">
        <v>186</v>
      </c>
      <c r="J38" s="26" t="n">
        <v>100</v>
      </c>
      <c r="K38" s="26" t="n">
        <v>173</v>
      </c>
      <c r="L38" s="26" t="n">
        <v>95</v>
      </c>
      <c r="M38" s="26" t="n">
        <v>180</v>
      </c>
      <c r="N38" s="26" t="n">
        <v>97</v>
      </c>
      <c r="O38" s="26" t="n">
        <v>182</v>
      </c>
      <c r="P38" s="26" t="n">
        <v>91</v>
      </c>
      <c r="Q38" s="26" t="n">
        <v>181</v>
      </c>
      <c r="R38" s="26" t="n">
        <v>81</v>
      </c>
      <c r="S38" s="26" t="n">
        <v>179</v>
      </c>
      <c r="T38" s="26" t="n">
        <v>0</v>
      </c>
      <c r="U38" s="27" t="n">
        <v>0</v>
      </c>
      <c r="V38" s="28" t="s">
        <v>21</v>
      </c>
    </row>
    <row r="39" s="32" customFormat="true" ht="16.35" hidden="false" customHeight="true" outlineLevel="0" collapsed="false">
      <c r="A39" s="24" t="s">
        <v>22</v>
      </c>
      <c r="B39" s="25" t="n">
        <v>4</v>
      </c>
      <c r="C39" s="26" t="n">
        <v>48</v>
      </c>
      <c r="D39" s="26" t="n">
        <v>0</v>
      </c>
      <c r="E39" s="26" t="n">
        <v>1646</v>
      </c>
      <c r="F39" s="26" t="n">
        <v>579</v>
      </c>
      <c r="G39" s="26" t="n">
        <v>1067</v>
      </c>
      <c r="H39" s="26" t="n">
        <v>102</v>
      </c>
      <c r="I39" s="26" t="n">
        <v>179</v>
      </c>
      <c r="J39" s="26" t="n">
        <v>96</v>
      </c>
      <c r="K39" s="26" t="n">
        <v>182</v>
      </c>
      <c r="L39" s="26" t="n">
        <v>102</v>
      </c>
      <c r="M39" s="26" t="n">
        <v>169</v>
      </c>
      <c r="N39" s="26" t="n">
        <v>96</v>
      </c>
      <c r="O39" s="26" t="n">
        <v>178</v>
      </c>
      <c r="P39" s="26" t="n">
        <v>94</v>
      </c>
      <c r="Q39" s="26" t="n">
        <v>180</v>
      </c>
      <c r="R39" s="26" t="n">
        <v>89</v>
      </c>
      <c r="S39" s="26" t="n">
        <v>179</v>
      </c>
      <c r="T39" s="26" t="n">
        <v>0</v>
      </c>
      <c r="U39" s="45" t="n">
        <v>0</v>
      </c>
      <c r="V39" s="28" t="s">
        <v>22</v>
      </c>
    </row>
    <row r="40" s="32" customFormat="true" ht="16.35" hidden="false" customHeight="true" outlineLevel="0" collapsed="false">
      <c r="A40" s="24" t="s">
        <v>23</v>
      </c>
      <c r="B40" s="25" t="n">
        <v>4</v>
      </c>
      <c r="C40" s="26" t="n">
        <v>48</v>
      </c>
      <c r="D40" s="26" t="n">
        <v>0</v>
      </c>
      <c r="E40" s="26" t="n">
        <v>1648</v>
      </c>
      <c r="F40" s="26" t="n">
        <v>591</v>
      </c>
      <c r="G40" s="26" t="n">
        <v>1057</v>
      </c>
      <c r="H40" s="26" t="n">
        <v>106</v>
      </c>
      <c r="I40" s="26" t="n">
        <v>174</v>
      </c>
      <c r="J40" s="26" t="n">
        <v>100</v>
      </c>
      <c r="K40" s="26" t="n">
        <v>179</v>
      </c>
      <c r="L40" s="26" t="n">
        <v>96</v>
      </c>
      <c r="M40" s="26" t="n">
        <v>182</v>
      </c>
      <c r="N40" s="26" t="n">
        <v>102</v>
      </c>
      <c r="O40" s="26" t="n">
        <v>166</v>
      </c>
      <c r="P40" s="26" t="n">
        <v>93</v>
      </c>
      <c r="Q40" s="26" t="n">
        <v>176</v>
      </c>
      <c r="R40" s="26" t="n">
        <v>94</v>
      </c>
      <c r="S40" s="26" t="n">
        <v>180</v>
      </c>
      <c r="T40" s="26" t="n">
        <v>0</v>
      </c>
      <c r="U40" s="45" t="n">
        <v>1</v>
      </c>
      <c r="V40" s="28" t="s">
        <v>23</v>
      </c>
    </row>
    <row r="41" s="32" customFormat="true" ht="16.35" hidden="false" customHeight="true" outlineLevel="0" collapsed="false">
      <c r="A41" s="24" t="s">
        <v>24</v>
      </c>
      <c r="B41" s="25" t="n">
        <v>4</v>
      </c>
      <c r="C41" s="26" t="n">
        <v>48</v>
      </c>
      <c r="D41" s="26" t="n">
        <v>0</v>
      </c>
      <c r="E41" s="26" t="n">
        <v>1651</v>
      </c>
      <c r="F41" s="26" t="n">
        <v>589</v>
      </c>
      <c r="G41" s="26" t="n">
        <v>1062</v>
      </c>
      <c r="H41" s="26" t="n">
        <v>93</v>
      </c>
      <c r="I41" s="26" t="n">
        <v>178</v>
      </c>
      <c r="J41" s="26" t="n">
        <v>107</v>
      </c>
      <c r="K41" s="26" t="n">
        <v>177</v>
      </c>
      <c r="L41" s="26" t="n">
        <v>100</v>
      </c>
      <c r="M41" s="26" t="n">
        <v>180</v>
      </c>
      <c r="N41" s="26" t="n">
        <v>96</v>
      </c>
      <c r="O41" s="26" t="n">
        <v>184</v>
      </c>
      <c r="P41" s="26" t="n">
        <v>101</v>
      </c>
      <c r="Q41" s="26" t="n">
        <v>168</v>
      </c>
      <c r="R41" s="26" t="n">
        <v>92</v>
      </c>
      <c r="S41" s="26" t="n">
        <v>175</v>
      </c>
      <c r="T41" s="26" t="n">
        <v>0</v>
      </c>
      <c r="U41" s="45" t="n">
        <v>1</v>
      </c>
      <c r="V41" s="28" t="s">
        <v>24</v>
      </c>
    </row>
    <row r="42" customFormat="false" ht="16.35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7"/>
      <c r="V42" s="38"/>
    </row>
    <row r="43" s="23" customFormat="true" ht="16.35" hidden="false" customHeight="true" outlineLevel="0" collapsed="false">
      <c r="A43" s="24" t="s">
        <v>25</v>
      </c>
      <c r="B43" s="39" t="n">
        <v>4</v>
      </c>
      <c r="C43" s="40" t="n">
        <v>48</v>
      </c>
      <c r="D43" s="35" t="n">
        <v>0</v>
      </c>
      <c r="E43" s="40" t="n">
        <v>1653</v>
      </c>
      <c r="F43" s="40" t="n">
        <v>586</v>
      </c>
      <c r="G43" s="40" t="n">
        <v>1067</v>
      </c>
      <c r="H43" s="40" t="n">
        <v>91</v>
      </c>
      <c r="I43" s="40" t="n">
        <v>177</v>
      </c>
      <c r="J43" s="40" t="n">
        <v>95</v>
      </c>
      <c r="K43" s="40" t="n">
        <v>181</v>
      </c>
      <c r="L43" s="40" t="n">
        <v>105</v>
      </c>
      <c r="M43" s="40" t="n">
        <v>175</v>
      </c>
      <c r="N43" s="40" t="n">
        <v>98</v>
      </c>
      <c r="O43" s="40" t="n">
        <v>180</v>
      </c>
      <c r="P43" s="40" t="n">
        <v>96</v>
      </c>
      <c r="Q43" s="40" t="n">
        <v>187</v>
      </c>
      <c r="R43" s="40" t="n">
        <v>101</v>
      </c>
      <c r="S43" s="40" t="n">
        <v>167</v>
      </c>
      <c r="T43" s="40" t="n">
        <v>0</v>
      </c>
      <c r="U43" s="41" t="n">
        <v>1</v>
      </c>
      <c r="V43" s="28" t="s">
        <v>25</v>
      </c>
    </row>
    <row r="44" s="32" customFormat="true" ht="16.35" hidden="false" customHeight="true" outlineLevel="0" collapsed="false">
      <c r="A44" s="53" t="s">
        <v>26</v>
      </c>
      <c r="B44" s="43" t="s">
        <v>36</v>
      </c>
      <c r="C44" s="44" t="s">
        <v>36</v>
      </c>
      <c r="D44" s="44" t="s">
        <v>36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5" t="n">
        <v>0</v>
      </c>
      <c r="V44" s="46" t="s">
        <v>26</v>
      </c>
    </row>
    <row r="45" s="32" customFormat="true" ht="16.35" hidden="false" customHeight="true" outlineLevel="0" collapsed="false">
      <c r="A45" s="53" t="s">
        <v>27</v>
      </c>
      <c r="B45" s="43" t="s">
        <v>36</v>
      </c>
      <c r="C45" s="44" t="s">
        <v>36</v>
      </c>
      <c r="D45" s="44" t="s">
        <v>36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5" t="n">
        <v>0</v>
      </c>
      <c r="V45" s="58" t="s">
        <v>27</v>
      </c>
    </row>
    <row r="46" s="32" customFormat="true" ht="16.35" hidden="false" customHeight="true" outlineLevel="0" collapsed="false">
      <c r="A46" s="53" t="s">
        <v>28</v>
      </c>
      <c r="B46" s="43" t="n">
        <v>1</v>
      </c>
      <c r="C46" s="44" t="n">
        <v>6</v>
      </c>
      <c r="D46" s="44" t="s">
        <v>36</v>
      </c>
      <c r="E46" s="44" t="n">
        <v>85</v>
      </c>
      <c r="F46" s="44" t="n">
        <v>40</v>
      </c>
      <c r="G46" s="44" t="n">
        <v>45</v>
      </c>
      <c r="H46" s="44" t="n">
        <v>3</v>
      </c>
      <c r="I46" s="44" t="n">
        <v>5</v>
      </c>
      <c r="J46" s="44" t="n">
        <v>10</v>
      </c>
      <c r="K46" s="44" t="n">
        <v>5</v>
      </c>
      <c r="L46" s="44" t="n">
        <v>7</v>
      </c>
      <c r="M46" s="44" t="n">
        <v>11</v>
      </c>
      <c r="N46" s="44" t="n">
        <v>5</v>
      </c>
      <c r="O46" s="44" t="n">
        <v>9</v>
      </c>
      <c r="P46" s="44" t="n">
        <v>8</v>
      </c>
      <c r="Q46" s="44" t="n">
        <v>12</v>
      </c>
      <c r="R46" s="44" t="n">
        <v>7</v>
      </c>
      <c r="S46" s="44" t="n">
        <v>3</v>
      </c>
      <c r="T46" s="44" t="n">
        <v>0</v>
      </c>
      <c r="U46" s="45" t="n">
        <v>0</v>
      </c>
      <c r="V46" s="58" t="s">
        <v>28</v>
      </c>
    </row>
    <row r="47" s="32" customFormat="true" ht="16.35" hidden="false" customHeight="true" outlineLevel="0" collapsed="false">
      <c r="A47" s="53" t="s">
        <v>29</v>
      </c>
      <c r="B47" s="43" t="n">
        <v>1</v>
      </c>
      <c r="C47" s="44" t="n">
        <v>12</v>
      </c>
      <c r="D47" s="44" t="s">
        <v>36</v>
      </c>
      <c r="E47" s="44" t="n">
        <v>500</v>
      </c>
      <c r="F47" s="44" t="n">
        <v>261</v>
      </c>
      <c r="G47" s="44" t="n">
        <v>239</v>
      </c>
      <c r="H47" s="44" t="n">
        <v>37</v>
      </c>
      <c r="I47" s="44" t="n">
        <v>43</v>
      </c>
      <c r="J47" s="44" t="n">
        <v>40</v>
      </c>
      <c r="K47" s="44" t="n">
        <v>41</v>
      </c>
      <c r="L47" s="44" t="n">
        <v>46</v>
      </c>
      <c r="M47" s="44" t="n">
        <v>38</v>
      </c>
      <c r="N47" s="44" t="n">
        <v>51</v>
      </c>
      <c r="O47" s="44" t="n">
        <v>37</v>
      </c>
      <c r="P47" s="44" t="n">
        <v>44</v>
      </c>
      <c r="Q47" s="44" t="n">
        <v>42</v>
      </c>
      <c r="R47" s="44" t="n">
        <v>43</v>
      </c>
      <c r="S47" s="44" t="n">
        <v>38</v>
      </c>
      <c r="T47" s="44" t="n">
        <v>0</v>
      </c>
      <c r="U47" s="45" t="n">
        <v>0</v>
      </c>
      <c r="V47" s="58" t="s">
        <v>29</v>
      </c>
    </row>
    <row r="48" s="32" customFormat="true" ht="16.35" hidden="false" customHeight="true" outlineLevel="0" collapsed="false">
      <c r="A48" s="53" t="s">
        <v>30</v>
      </c>
      <c r="B48" s="43" t="s">
        <v>36</v>
      </c>
      <c r="C48" s="44" t="s">
        <v>36</v>
      </c>
      <c r="D48" s="44" t="s">
        <v>36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5" t="n">
        <v>0</v>
      </c>
      <c r="V48" s="58" t="s">
        <v>30</v>
      </c>
    </row>
    <row r="49" s="32" customFormat="true" ht="16.35" hidden="false" customHeight="true" outlineLevel="0" collapsed="false">
      <c r="A49" s="42" t="s">
        <v>31</v>
      </c>
      <c r="B49" s="43" t="n">
        <v>1</v>
      </c>
      <c r="C49" s="44" t="n">
        <v>18</v>
      </c>
      <c r="D49" s="44" t="s">
        <v>36</v>
      </c>
      <c r="E49" s="44" t="n">
        <v>652</v>
      </c>
      <c r="F49" s="44" t="n">
        <v>69</v>
      </c>
      <c r="G49" s="44" t="n">
        <v>583</v>
      </c>
      <c r="H49" s="44" t="n">
        <v>15</v>
      </c>
      <c r="I49" s="44" t="n">
        <v>93</v>
      </c>
      <c r="J49" s="44" t="n">
        <v>8</v>
      </c>
      <c r="K49" s="44" t="n">
        <v>100</v>
      </c>
      <c r="L49" s="44" t="n">
        <v>16</v>
      </c>
      <c r="M49" s="44" t="n">
        <v>92</v>
      </c>
      <c r="N49" s="44" t="n">
        <v>5</v>
      </c>
      <c r="O49" s="44" t="n">
        <v>104</v>
      </c>
      <c r="P49" s="44" t="n">
        <v>12</v>
      </c>
      <c r="Q49" s="44" t="n">
        <v>98</v>
      </c>
      <c r="R49" s="44" t="n">
        <v>13</v>
      </c>
      <c r="S49" s="44" t="n">
        <v>96</v>
      </c>
      <c r="T49" s="44" t="n">
        <v>0</v>
      </c>
      <c r="U49" s="45" t="n">
        <v>1</v>
      </c>
      <c r="V49" s="58" t="s">
        <v>31</v>
      </c>
    </row>
    <row r="50" s="32" customFormat="true" ht="16.35" hidden="false" customHeight="true" outlineLevel="0" collapsed="false">
      <c r="A50" s="58" t="s">
        <v>32</v>
      </c>
      <c r="B50" s="43" t="n">
        <v>1</v>
      </c>
      <c r="C50" s="44" t="n">
        <v>12</v>
      </c>
      <c r="D50" s="44" t="s">
        <v>36</v>
      </c>
      <c r="E50" s="44" t="n">
        <v>416</v>
      </c>
      <c r="F50" s="44" t="n">
        <v>216</v>
      </c>
      <c r="G50" s="44" t="n">
        <v>200</v>
      </c>
      <c r="H50" s="44" t="n">
        <v>36</v>
      </c>
      <c r="I50" s="44" t="n">
        <v>36</v>
      </c>
      <c r="J50" s="44" t="n">
        <v>37</v>
      </c>
      <c r="K50" s="44" t="n">
        <v>35</v>
      </c>
      <c r="L50" s="44" t="n">
        <v>36</v>
      </c>
      <c r="M50" s="44" t="n">
        <v>34</v>
      </c>
      <c r="N50" s="44" t="n">
        <v>37</v>
      </c>
      <c r="O50" s="44" t="n">
        <v>30</v>
      </c>
      <c r="P50" s="44" t="n">
        <v>32</v>
      </c>
      <c r="Q50" s="44" t="n">
        <v>35</v>
      </c>
      <c r="R50" s="44" t="n">
        <v>38</v>
      </c>
      <c r="S50" s="44" t="n">
        <v>30</v>
      </c>
      <c r="T50" s="44" t="n">
        <v>0</v>
      </c>
      <c r="U50" s="45" t="n">
        <v>0</v>
      </c>
      <c r="V50" s="58" t="s">
        <v>32</v>
      </c>
    </row>
    <row r="51" customFormat="false" ht="3.6" hidden="false" customHeight="tru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</row>
    <row r="52" customFormat="false" ht="15.95" hidden="false" customHeight="true" outlineLevel="0" collapsed="false">
      <c r="V52" s="5"/>
    </row>
    <row r="53" customFormat="false" ht="15.95" hidden="false" customHeight="tru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9.62"/>
    <col collapsed="false" customWidth="true" hidden="false" outlineLevel="0" max="16" min="3" style="23" width="7.37"/>
    <col collapsed="false" customWidth="true" hidden="false" outlineLevel="0" max="17" min="17" style="23" width="7.49"/>
    <col collapsed="false" customWidth="true" hidden="false" outlineLevel="0" max="19" min="18" style="23" width="7.37"/>
    <col collapsed="false" customWidth="true" hidden="false" outlineLevel="0" max="21" min="20" style="23" width="7.12"/>
    <col collapsed="false" customWidth="true" hidden="false" outlineLevel="0" max="22" min="22" style="23" width="7.37"/>
    <col collapsed="false" customWidth="true" hidden="false" outlineLevel="0" max="24" min="23" style="23" width="7.12"/>
    <col collapsed="false" customWidth="true" hidden="false" outlineLevel="0" max="25" min="25" style="23" width="5.25"/>
    <col collapsed="false" customWidth="true" hidden="false" outlineLevel="0" max="26" min="26" style="23" width="9.62"/>
    <col collapsed="false" customWidth="false" hidden="false" outlineLevel="0" max="257" min="27" style="23" width="8.99"/>
  </cols>
  <sheetData>
    <row r="1" customFormat="false" ht="25.5" hidden="false" customHeight="true" outlineLevel="0" collapsed="false">
      <c r="A1" s="193" t="s">
        <v>15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4" t="s">
        <v>155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" hidden="false" customHeight="true" outlineLevel="0" collapsed="false">
      <c r="B2" s="62"/>
      <c r="C2" s="64"/>
      <c r="D2" s="64"/>
      <c r="E2" s="64"/>
      <c r="F2" s="64"/>
      <c r="G2" s="64"/>
      <c r="H2" s="64"/>
      <c r="I2" s="194"/>
      <c r="J2" s="194"/>
      <c r="K2" s="194"/>
      <c r="L2" s="194"/>
      <c r="M2" s="194"/>
      <c r="N2" s="205"/>
      <c r="O2" s="194"/>
      <c r="P2" s="194"/>
      <c r="Q2" s="194"/>
      <c r="R2" s="64"/>
      <c r="S2" s="64"/>
      <c r="T2" s="64"/>
      <c r="U2" s="64"/>
      <c r="V2" s="64"/>
      <c r="W2" s="64"/>
      <c r="X2" s="64"/>
      <c r="Y2" s="62"/>
    </row>
    <row r="3" customFormat="false" ht="18" hidden="false" customHeight="true" outlineLevel="0" collapsed="false">
      <c r="A3" s="163" t="s">
        <v>3</v>
      </c>
      <c r="B3" s="163"/>
      <c r="C3" s="166"/>
      <c r="D3" s="206"/>
      <c r="E3" s="206"/>
      <c r="F3" s="206"/>
      <c r="G3" s="195" t="s">
        <v>156</v>
      </c>
      <c r="H3" s="195"/>
      <c r="I3" s="195"/>
      <c r="J3" s="195"/>
      <c r="K3" s="195"/>
      <c r="L3" s="195"/>
      <c r="M3" s="195"/>
      <c r="N3" s="207"/>
      <c r="O3" s="207"/>
      <c r="P3" s="207"/>
      <c r="Q3" s="207"/>
      <c r="R3" s="207"/>
      <c r="S3" s="175" t="s">
        <v>157</v>
      </c>
      <c r="T3" s="175"/>
      <c r="U3" s="175"/>
      <c r="V3" s="175" t="s">
        <v>158</v>
      </c>
      <c r="W3" s="175"/>
      <c r="X3" s="175"/>
      <c r="Y3" s="208" t="s">
        <v>3</v>
      </c>
      <c r="Z3" s="208"/>
      <c r="AA3" s="62"/>
    </row>
    <row r="4" customFormat="false" ht="16.5" hidden="false" customHeight="true" outlineLevel="0" collapsed="false">
      <c r="A4" s="163"/>
      <c r="B4" s="163"/>
      <c r="C4" s="170" t="s">
        <v>159</v>
      </c>
      <c r="D4" s="170"/>
      <c r="E4" s="170"/>
      <c r="F4" s="170"/>
      <c r="G4" s="170" t="s">
        <v>160</v>
      </c>
      <c r="H4" s="170"/>
      <c r="I4" s="170"/>
      <c r="J4" s="170"/>
      <c r="K4" s="209"/>
      <c r="L4" s="210" t="s">
        <v>161</v>
      </c>
      <c r="M4" s="210"/>
      <c r="N4" s="211"/>
      <c r="O4" s="170" t="s">
        <v>162</v>
      </c>
      <c r="P4" s="170"/>
      <c r="Q4" s="170"/>
      <c r="R4" s="170"/>
      <c r="S4" s="170" t="s">
        <v>18</v>
      </c>
      <c r="T4" s="170" t="s">
        <v>19</v>
      </c>
      <c r="U4" s="170" t="s">
        <v>20</v>
      </c>
      <c r="V4" s="170" t="s">
        <v>18</v>
      </c>
      <c r="W4" s="170" t="s">
        <v>19</v>
      </c>
      <c r="X4" s="170" t="s">
        <v>20</v>
      </c>
      <c r="Y4" s="208"/>
      <c r="Z4" s="208"/>
      <c r="AA4" s="62"/>
    </row>
    <row r="5" customFormat="false" ht="16.5" hidden="false" customHeight="true" outlineLevel="0" collapsed="false">
      <c r="A5" s="163"/>
      <c r="B5" s="163"/>
      <c r="C5" s="170" t="s">
        <v>163</v>
      </c>
      <c r="D5" s="170" t="s">
        <v>152</v>
      </c>
      <c r="E5" s="170"/>
      <c r="F5" s="170"/>
      <c r="G5" s="170" t="s">
        <v>163</v>
      </c>
      <c r="H5" s="170" t="s">
        <v>152</v>
      </c>
      <c r="I5" s="170"/>
      <c r="J5" s="170"/>
      <c r="K5" s="170" t="s">
        <v>163</v>
      </c>
      <c r="L5" s="199" t="s">
        <v>152</v>
      </c>
      <c r="M5" s="199"/>
      <c r="N5" s="211"/>
      <c r="O5" s="170" t="s">
        <v>163</v>
      </c>
      <c r="P5" s="170" t="s">
        <v>152</v>
      </c>
      <c r="Q5" s="170"/>
      <c r="R5" s="170"/>
      <c r="S5" s="170"/>
      <c r="T5" s="170"/>
      <c r="U5" s="170"/>
      <c r="V5" s="170"/>
      <c r="W5" s="170"/>
      <c r="X5" s="170"/>
      <c r="Y5" s="208"/>
      <c r="Z5" s="208"/>
      <c r="AA5" s="62"/>
    </row>
    <row r="6" customFormat="false" ht="16.5" hidden="false" customHeight="true" outlineLevel="0" collapsed="false">
      <c r="A6" s="163"/>
      <c r="B6" s="163"/>
      <c r="C6" s="170"/>
      <c r="D6" s="170" t="s">
        <v>18</v>
      </c>
      <c r="E6" s="170" t="s">
        <v>19</v>
      </c>
      <c r="F6" s="170" t="s">
        <v>20</v>
      </c>
      <c r="G6" s="170"/>
      <c r="H6" s="170" t="s">
        <v>18</v>
      </c>
      <c r="I6" s="170" t="s">
        <v>19</v>
      </c>
      <c r="J6" s="170" t="s">
        <v>20</v>
      </c>
      <c r="K6" s="170"/>
      <c r="L6" s="170" t="s">
        <v>18</v>
      </c>
      <c r="M6" s="170" t="s">
        <v>19</v>
      </c>
      <c r="N6" s="170" t="s">
        <v>20</v>
      </c>
      <c r="O6" s="170"/>
      <c r="P6" s="170" t="s">
        <v>18</v>
      </c>
      <c r="Q6" s="170" t="s">
        <v>19</v>
      </c>
      <c r="R6" s="170" t="s">
        <v>20</v>
      </c>
      <c r="S6" s="170"/>
      <c r="T6" s="170"/>
      <c r="U6" s="170"/>
      <c r="V6" s="170"/>
      <c r="W6" s="170"/>
      <c r="X6" s="170"/>
      <c r="Y6" s="208"/>
      <c r="Z6" s="208"/>
      <c r="AA6" s="62"/>
    </row>
    <row r="7" s="32" customFormat="true" ht="17.25" hidden="false" customHeight="true" outlineLevel="0" collapsed="false">
      <c r="A7" s="212"/>
      <c r="B7" s="24" t="s">
        <v>164</v>
      </c>
      <c r="C7" s="25" t="n">
        <v>27</v>
      </c>
      <c r="D7" s="26" t="n">
        <v>2057</v>
      </c>
      <c r="E7" s="26" t="n">
        <v>774</v>
      </c>
      <c r="F7" s="26" t="n">
        <v>1283</v>
      </c>
      <c r="G7" s="26" t="n">
        <v>26</v>
      </c>
      <c r="H7" s="26" t="n">
        <v>1981</v>
      </c>
      <c r="I7" s="26" t="n">
        <v>774</v>
      </c>
      <c r="J7" s="26" t="n">
        <v>1207</v>
      </c>
      <c r="K7" s="26" t="n">
        <v>1</v>
      </c>
      <c r="L7" s="26" t="n">
        <v>76</v>
      </c>
      <c r="M7" s="26" t="n">
        <v>0</v>
      </c>
      <c r="N7" s="26" t="n">
        <v>76</v>
      </c>
      <c r="O7" s="26" t="n">
        <v>0</v>
      </c>
      <c r="P7" s="26" t="s">
        <v>36</v>
      </c>
      <c r="Q7" s="26" t="s">
        <v>36</v>
      </c>
      <c r="R7" s="26" t="s">
        <v>36</v>
      </c>
      <c r="S7" s="26" t="n">
        <v>877</v>
      </c>
      <c r="T7" s="26" t="n">
        <v>324</v>
      </c>
      <c r="U7" s="26" t="n">
        <v>553</v>
      </c>
      <c r="V7" s="26" t="n">
        <v>891</v>
      </c>
      <c r="W7" s="26" t="n">
        <v>315</v>
      </c>
      <c r="X7" s="26" t="n">
        <v>576</v>
      </c>
      <c r="Y7" s="213"/>
      <c r="Z7" s="214" t="s">
        <v>164</v>
      </c>
      <c r="AA7" s="215"/>
    </row>
    <row r="8" s="32" customFormat="true" ht="13.5" hidden="false" customHeight="true" outlineLevel="0" collapsed="false">
      <c r="B8" s="42" t="s">
        <v>165</v>
      </c>
      <c r="C8" s="25" t="n">
        <v>25</v>
      </c>
      <c r="D8" s="26" t="n">
        <v>1908</v>
      </c>
      <c r="E8" s="26" t="n">
        <v>757</v>
      </c>
      <c r="F8" s="26" t="n">
        <v>1151</v>
      </c>
      <c r="G8" s="26" t="n">
        <v>24</v>
      </c>
      <c r="H8" s="26" t="n">
        <v>1838</v>
      </c>
      <c r="I8" s="26" t="n">
        <v>757</v>
      </c>
      <c r="J8" s="26" t="n">
        <v>1081</v>
      </c>
      <c r="K8" s="26" t="n">
        <v>1</v>
      </c>
      <c r="L8" s="26" t="n">
        <v>70</v>
      </c>
      <c r="M8" s="26" t="n">
        <v>0</v>
      </c>
      <c r="N8" s="26" t="n">
        <v>70</v>
      </c>
      <c r="O8" s="26" t="s">
        <v>36</v>
      </c>
      <c r="P8" s="26" t="s">
        <v>36</v>
      </c>
      <c r="Q8" s="26" t="s">
        <v>36</v>
      </c>
      <c r="R8" s="26" t="s">
        <v>36</v>
      </c>
      <c r="S8" s="26" t="n">
        <v>832</v>
      </c>
      <c r="T8" s="26" t="n">
        <v>339</v>
      </c>
      <c r="U8" s="26" t="n">
        <v>493</v>
      </c>
      <c r="V8" s="26" t="n">
        <v>847</v>
      </c>
      <c r="W8" s="26" t="n">
        <v>364</v>
      </c>
      <c r="X8" s="26" t="n">
        <v>483</v>
      </c>
      <c r="Y8" s="216"/>
      <c r="Z8" s="58" t="s">
        <v>165</v>
      </c>
      <c r="AA8" s="215"/>
    </row>
    <row r="9" s="32" customFormat="true" ht="13.5" hidden="false" customHeight="true" outlineLevel="0" collapsed="false">
      <c r="B9" s="42" t="s">
        <v>166</v>
      </c>
      <c r="C9" s="25" t="n">
        <v>24</v>
      </c>
      <c r="D9" s="26" t="n">
        <v>1814</v>
      </c>
      <c r="E9" s="26" t="n">
        <v>727</v>
      </c>
      <c r="F9" s="26" t="n">
        <v>1087</v>
      </c>
      <c r="G9" s="26" t="n">
        <v>23</v>
      </c>
      <c r="H9" s="26" t="n">
        <v>1738</v>
      </c>
      <c r="I9" s="26" t="n">
        <v>727</v>
      </c>
      <c r="J9" s="26" t="n">
        <v>1011</v>
      </c>
      <c r="K9" s="26" t="n">
        <v>1</v>
      </c>
      <c r="L9" s="26" t="n">
        <v>76</v>
      </c>
      <c r="M9" s="26" t="n">
        <v>0</v>
      </c>
      <c r="N9" s="26" t="n">
        <v>76</v>
      </c>
      <c r="O9" s="26" t="s">
        <v>36</v>
      </c>
      <c r="P9" s="26" t="s">
        <v>36</v>
      </c>
      <c r="Q9" s="26" t="s">
        <v>36</v>
      </c>
      <c r="R9" s="26" t="s">
        <v>36</v>
      </c>
      <c r="S9" s="26" t="n">
        <v>834</v>
      </c>
      <c r="T9" s="26" t="n">
        <v>336</v>
      </c>
      <c r="U9" s="26" t="n">
        <v>498</v>
      </c>
      <c r="V9" s="26" t="n">
        <v>727</v>
      </c>
      <c r="W9" s="26" t="n">
        <v>327</v>
      </c>
      <c r="X9" s="26" t="n">
        <v>400</v>
      </c>
      <c r="Y9" s="216"/>
      <c r="Z9" s="58" t="s">
        <v>166</v>
      </c>
      <c r="AA9" s="215"/>
    </row>
    <row r="10" s="32" customFormat="true" ht="13.5" hidden="false" customHeight="true" outlineLevel="0" collapsed="false">
      <c r="B10" s="42" t="s">
        <v>167</v>
      </c>
      <c r="C10" s="25" t="n">
        <v>21</v>
      </c>
      <c r="D10" s="26" t="n">
        <v>1780</v>
      </c>
      <c r="E10" s="26" t="n">
        <v>661</v>
      </c>
      <c r="F10" s="26" t="n">
        <v>1119</v>
      </c>
      <c r="G10" s="26" t="n">
        <v>20</v>
      </c>
      <c r="H10" s="26" t="n">
        <v>1705</v>
      </c>
      <c r="I10" s="26" t="n">
        <v>661</v>
      </c>
      <c r="J10" s="26" t="n">
        <v>1044</v>
      </c>
      <c r="K10" s="26" t="n">
        <v>1</v>
      </c>
      <c r="L10" s="26" t="n">
        <v>75</v>
      </c>
      <c r="M10" s="26" t="n">
        <v>0</v>
      </c>
      <c r="N10" s="26" t="n">
        <v>75</v>
      </c>
      <c r="O10" s="26" t="s">
        <v>36</v>
      </c>
      <c r="P10" s="26" t="s">
        <v>36</v>
      </c>
      <c r="Q10" s="26" t="s">
        <v>36</v>
      </c>
      <c r="R10" s="26" t="s">
        <v>36</v>
      </c>
      <c r="S10" s="26" t="n">
        <v>749</v>
      </c>
      <c r="T10" s="26" t="n">
        <v>274</v>
      </c>
      <c r="U10" s="26" t="n">
        <v>475</v>
      </c>
      <c r="V10" s="26" t="n">
        <v>795</v>
      </c>
      <c r="W10" s="26" t="n">
        <v>325</v>
      </c>
      <c r="X10" s="26" t="n">
        <v>470</v>
      </c>
      <c r="Y10" s="216"/>
      <c r="Z10" s="58" t="s">
        <v>167</v>
      </c>
      <c r="AA10" s="215"/>
    </row>
    <row r="11" customFormat="false" ht="12" hidden="false" customHeight="true" outlineLevel="0" collapsed="false">
      <c r="B11" s="217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26"/>
      <c r="W11" s="35"/>
      <c r="X11" s="35"/>
      <c r="Y11" s="218"/>
      <c r="Z11" s="95"/>
      <c r="AA11" s="62"/>
    </row>
    <row r="12" customFormat="false" ht="13.5" hidden="false" customHeight="true" outlineLevel="0" collapsed="false">
      <c r="B12" s="42" t="s">
        <v>168</v>
      </c>
      <c r="C12" s="34" t="n">
        <v>21</v>
      </c>
      <c r="D12" s="35" t="n">
        <v>1726</v>
      </c>
      <c r="E12" s="35" t="n">
        <v>657</v>
      </c>
      <c r="F12" s="35" t="n">
        <v>1069</v>
      </c>
      <c r="G12" s="35" t="n">
        <v>20</v>
      </c>
      <c r="H12" s="35" t="n">
        <v>1643</v>
      </c>
      <c r="I12" s="35" t="n">
        <v>657</v>
      </c>
      <c r="J12" s="35" t="n">
        <v>986</v>
      </c>
      <c r="K12" s="35" t="n">
        <v>1</v>
      </c>
      <c r="L12" s="35" t="n">
        <v>83</v>
      </c>
      <c r="M12" s="35" t="n">
        <v>0</v>
      </c>
      <c r="N12" s="35" t="n">
        <v>83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n">
        <v>733</v>
      </c>
      <c r="T12" s="35" t="n">
        <v>283</v>
      </c>
      <c r="U12" s="35" t="n">
        <v>450</v>
      </c>
      <c r="V12" s="35" t="n">
        <v>793</v>
      </c>
      <c r="W12" s="35" t="n">
        <v>300</v>
      </c>
      <c r="X12" s="35" t="n">
        <v>493</v>
      </c>
      <c r="Y12" s="218"/>
      <c r="Z12" s="58" t="s">
        <v>168</v>
      </c>
      <c r="AA12" s="62"/>
    </row>
    <row r="13" s="32" customFormat="true" ht="13.5" hidden="false" customHeight="true" outlineLevel="0" collapsed="false">
      <c r="A13" s="219" t="s">
        <v>169</v>
      </c>
      <c r="B13" s="219"/>
      <c r="C13" s="26" t="n">
        <v>3</v>
      </c>
      <c r="D13" s="26" t="n">
        <v>28</v>
      </c>
      <c r="E13" s="26" t="n">
        <v>26</v>
      </c>
      <c r="F13" s="26" t="n">
        <v>2</v>
      </c>
      <c r="G13" s="26" t="n">
        <v>3</v>
      </c>
      <c r="H13" s="26" t="n">
        <v>28</v>
      </c>
      <c r="I13" s="26" t="n">
        <v>26</v>
      </c>
      <c r="J13" s="26" t="n">
        <v>2</v>
      </c>
      <c r="K13" s="26" t="n">
        <v>0</v>
      </c>
      <c r="L13" s="26" t="n">
        <v>0</v>
      </c>
      <c r="M13" s="26" t="n">
        <v>0</v>
      </c>
      <c r="N13" s="26" t="n">
        <v>0</v>
      </c>
      <c r="O13" s="26" t="s">
        <v>36</v>
      </c>
      <c r="P13" s="26" t="s">
        <v>36</v>
      </c>
      <c r="Q13" s="26" t="s">
        <v>36</v>
      </c>
      <c r="R13" s="26" t="s">
        <v>36</v>
      </c>
      <c r="S13" s="26" t="n">
        <v>16</v>
      </c>
      <c r="T13" s="26" t="n">
        <v>15</v>
      </c>
      <c r="U13" s="26" t="n">
        <v>1</v>
      </c>
      <c r="V13" s="26" t="n">
        <v>12</v>
      </c>
      <c r="W13" s="26" t="n">
        <v>11</v>
      </c>
      <c r="X13" s="26" t="n">
        <v>1</v>
      </c>
      <c r="Y13" s="220" t="s">
        <v>169</v>
      </c>
      <c r="Z13" s="220"/>
      <c r="AA13" s="215"/>
    </row>
    <row r="14" s="32" customFormat="true" ht="13.5" hidden="false" customHeight="true" outlineLevel="0" collapsed="false">
      <c r="A14" s="221"/>
      <c r="B14" s="222" t="s">
        <v>80</v>
      </c>
      <c r="C14" s="25" t="n">
        <v>3</v>
      </c>
      <c r="D14" s="26" t="n">
        <v>28</v>
      </c>
      <c r="E14" s="26" t="n">
        <v>26</v>
      </c>
      <c r="F14" s="26" t="n">
        <v>2</v>
      </c>
      <c r="G14" s="26" t="n">
        <v>3</v>
      </c>
      <c r="H14" s="26" t="n">
        <v>28</v>
      </c>
      <c r="I14" s="26" t="n">
        <v>26</v>
      </c>
      <c r="J14" s="26" t="n">
        <v>2</v>
      </c>
      <c r="K14" s="26" t="n">
        <v>0</v>
      </c>
      <c r="L14" s="26" t="s">
        <v>36</v>
      </c>
      <c r="M14" s="26" t="n">
        <v>0</v>
      </c>
      <c r="N14" s="26" t="n">
        <v>0</v>
      </c>
      <c r="O14" s="26" t="s">
        <v>36</v>
      </c>
      <c r="P14" s="26" t="s">
        <v>36</v>
      </c>
      <c r="Q14" s="26" t="s">
        <v>36</v>
      </c>
      <c r="R14" s="26" t="s">
        <v>36</v>
      </c>
      <c r="S14" s="26" t="n">
        <v>16</v>
      </c>
      <c r="T14" s="26" t="n">
        <v>15</v>
      </c>
      <c r="U14" s="26" t="n">
        <v>1</v>
      </c>
      <c r="V14" s="26" t="n">
        <v>12</v>
      </c>
      <c r="W14" s="26" t="n">
        <v>11</v>
      </c>
      <c r="X14" s="26" t="n">
        <v>1</v>
      </c>
      <c r="Y14" s="223"/>
      <c r="Z14" s="224" t="s">
        <v>80</v>
      </c>
      <c r="AA14" s="215"/>
    </row>
    <row r="15" s="32" customFormat="true" ht="13.5" hidden="false" customHeight="true" outlineLevel="0" collapsed="false">
      <c r="A15" s="219" t="s">
        <v>170</v>
      </c>
      <c r="B15" s="219"/>
      <c r="C15" s="26" t="n">
        <v>4</v>
      </c>
      <c r="D15" s="26" t="n">
        <v>500</v>
      </c>
      <c r="E15" s="26" t="n">
        <v>49</v>
      </c>
      <c r="F15" s="26" t="n">
        <v>451</v>
      </c>
      <c r="G15" s="26" t="n">
        <v>3</v>
      </c>
      <c r="H15" s="26" t="n">
        <v>417</v>
      </c>
      <c r="I15" s="26" t="n">
        <v>49</v>
      </c>
      <c r="J15" s="26" t="n">
        <v>368</v>
      </c>
      <c r="K15" s="26" t="n">
        <v>1</v>
      </c>
      <c r="L15" s="26" t="n">
        <v>83</v>
      </c>
      <c r="M15" s="26" t="n">
        <v>0</v>
      </c>
      <c r="N15" s="26" t="n">
        <v>83</v>
      </c>
      <c r="O15" s="26" t="s">
        <v>36</v>
      </c>
      <c r="P15" s="26" t="s">
        <v>36</v>
      </c>
      <c r="Q15" s="26" t="s">
        <v>36</v>
      </c>
      <c r="R15" s="26" t="s">
        <v>36</v>
      </c>
      <c r="S15" s="26" t="n">
        <v>207</v>
      </c>
      <c r="T15" s="26" t="n">
        <v>21</v>
      </c>
      <c r="U15" s="26" t="n">
        <v>186</v>
      </c>
      <c r="V15" s="26" t="n">
        <v>162</v>
      </c>
      <c r="W15" s="26" t="n">
        <v>15</v>
      </c>
      <c r="X15" s="26" t="n">
        <v>147</v>
      </c>
      <c r="Y15" s="220" t="s">
        <v>170</v>
      </c>
      <c r="Z15" s="220"/>
      <c r="AA15" s="215"/>
    </row>
    <row r="16" s="32" customFormat="true" ht="13.5" hidden="false" customHeight="true" outlineLevel="0" collapsed="false">
      <c r="A16" s="225"/>
      <c r="B16" s="18" t="s">
        <v>171</v>
      </c>
      <c r="C16" s="25" t="n">
        <v>3</v>
      </c>
      <c r="D16" s="26" t="n">
        <v>417</v>
      </c>
      <c r="E16" s="26" t="n">
        <v>49</v>
      </c>
      <c r="F16" s="26" t="n">
        <v>368</v>
      </c>
      <c r="G16" s="26" t="n">
        <v>3</v>
      </c>
      <c r="H16" s="26" t="n">
        <v>417</v>
      </c>
      <c r="I16" s="26" t="n">
        <v>49</v>
      </c>
      <c r="J16" s="26" t="n">
        <v>368</v>
      </c>
      <c r="K16" s="26" t="n">
        <v>0</v>
      </c>
      <c r="L16" s="26" t="s">
        <v>36</v>
      </c>
      <c r="M16" s="26" t="n">
        <v>0</v>
      </c>
      <c r="N16" s="26" t="n">
        <v>0</v>
      </c>
      <c r="O16" s="26" t="s">
        <v>36</v>
      </c>
      <c r="P16" s="26" t="s">
        <v>36</v>
      </c>
      <c r="Q16" s="26" t="s">
        <v>36</v>
      </c>
      <c r="R16" s="26" t="s">
        <v>36</v>
      </c>
      <c r="S16" s="26" t="n">
        <v>162</v>
      </c>
      <c r="T16" s="26" t="n">
        <v>21</v>
      </c>
      <c r="U16" s="26" t="n">
        <v>141</v>
      </c>
      <c r="V16" s="26" t="n">
        <v>145</v>
      </c>
      <c r="W16" s="26" t="n">
        <v>15</v>
      </c>
      <c r="X16" s="26" t="n">
        <v>130</v>
      </c>
      <c r="Y16" s="226"/>
      <c r="Z16" s="121" t="s">
        <v>171</v>
      </c>
      <c r="AA16" s="215"/>
    </row>
    <row r="17" s="32" customFormat="true" ht="13.5" hidden="false" customHeight="true" outlineLevel="0" collapsed="false">
      <c r="A17" s="18"/>
      <c r="B17" s="18" t="s">
        <v>172</v>
      </c>
      <c r="C17" s="25" t="n">
        <v>1</v>
      </c>
      <c r="D17" s="26" t="n">
        <v>83</v>
      </c>
      <c r="E17" s="26" t="n">
        <v>0</v>
      </c>
      <c r="F17" s="26" t="n">
        <v>83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1</v>
      </c>
      <c r="L17" s="26" t="n">
        <v>83</v>
      </c>
      <c r="M17" s="26" t="n">
        <v>0</v>
      </c>
      <c r="N17" s="26" t="n">
        <v>83</v>
      </c>
      <c r="O17" s="26" t="s">
        <v>36</v>
      </c>
      <c r="P17" s="26" t="s">
        <v>36</v>
      </c>
      <c r="Q17" s="26" t="s">
        <v>36</v>
      </c>
      <c r="R17" s="26" t="s">
        <v>36</v>
      </c>
      <c r="S17" s="26" t="n">
        <v>45</v>
      </c>
      <c r="T17" s="26" t="n">
        <v>0</v>
      </c>
      <c r="U17" s="26" t="n">
        <v>45</v>
      </c>
      <c r="V17" s="26" t="n">
        <v>17</v>
      </c>
      <c r="W17" s="26" t="n">
        <v>0</v>
      </c>
      <c r="X17" s="26" t="n">
        <v>17</v>
      </c>
      <c r="Y17" s="226"/>
      <c r="Z17" s="121" t="s">
        <v>172</v>
      </c>
      <c r="AA17" s="215"/>
    </row>
    <row r="18" s="32" customFormat="true" ht="13.5" hidden="false" customHeight="true" outlineLevel="0" collapsed="false">
      <c r="A18" s="57" t="s">
        <v>173</v>
      </c>
      <c r="B18" s="57"/>
      <c r="C18" s="26" t="n">
        <v>2</v>
      </c>
      <c r="D18" s="26" t="n">
        <v>85</v>
      </c>
      <c r="E18" s="26" t="n">
        <v>25</v>
      </c>
      <c r="F18" s="26" t="n">
        <v>60</v>
      </c>
      <c r="G18" s="26" t="n">
        <v>2</v>
      </c>
      <c r="H18" s="26" t="n">
        <v>85</v>
      </c>
      <c r="I18" s="26" t="n">
        <v>25</v>
      </c>
      <c r="J18" s="26" t="n">
        <v>6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s">
        <v>36</v>
      </c>
      <c r="P18" s="26" t="s">
        <v>36</v>
      </c>
      <c r="Q18" s="26" t="s">
        <v>36</v>
      </c>
      <c r="R18" s="26" t="s">
        <v>36</v>
      </c>
      <c r="S18" s="26" t="n">
        <v>40</v>
      </c>
      <c r="T18" s="26" t="n">
        <v>14</v>
      </c>
      <c r="U18" s="26" t="n">
        <v>26</v>
      </c>
      <c r="V18" s="26" t="n">
        <v>77</v>
      </c>
      <c r="W18" s="26" t="n">
        <v>24</v>
      </c>
      <c r="X18" s="26" t="n">
        <v>53</v>
      </c>
      <c r="Y18" s="51" t="s">
        <v>173</v>
      </c>
      <c r="Z18" s="51"/>
      <c r="AA18" s="215"/>
    </row>
    <row r="19" s="32" customFormat="true" ht="13.5" hidden="false" customHeight="true" outlineLevel="0" collapsed="false">
      <c r="A19" s="18"/>
      <c r="B19" s="18" t="s">
        <v>174</v>
      </c>
      <c r="C19" s="25" t="n">
        <v>2</v>
      </c>
      <c r="D19" s="26" t="n">
        <v>85</v>
      </c>
      <c r="E19" s="26" t="n">
        <v>25</v>
      </c>
      <c r="F19" s="26" t="n">
        <v>60</v>
      </c>
      <c r="G19" s="26" t="n">
        <v>2</v>
      </c>
      <c r="H19" s="26" t="n">
        <v>85</v>
      </c>
      <c r="I19" s="26" t="n">
        <v>25</v>
      </c>
      <c r="J19" s="26" t="n">
        <v>6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s">
        <v>36</v>
      </c>
      <c r="P19" s="26" t="s">
        <v>36</v>
      </c>
      <c r="Q19" s="26" t="s">
        <v>36</v>
      </c>
      <c r="R19" s="26" t="s">
        <v>36</v>
      </c>
      <c r="S19" s="26" t="n">
        <v>40</v>
      </c>
      <c r="T19" s="26" t="n">
        <v>14</v>
      </c>
      <c r="U19" s="26" t="n">
        <v>26</v>
      </c>
      <c r="V19" s="26" t="n">
        <v>77</v>
      </c>
      <c r="W19" s="26" t="n">
        <v>24</v>
      </c>
      <c r="X19" s="26" t="n">
        <v>53</v>
      </c>
      <c r="Y19" s="226"/>
      <c r="Z19" s="121" t="s">
        <v>174</v>
      </c>
      <c r="AA19" s="215"/>
    </row>
    <row r="20" s="32" customFormat="true" ht="13.5" hidden="false" customHeight="true" outlineLevel="0" collapsed="false">
      <c r="A20" s="57" t="s">
        <v>175</v>
      </c>
      <c r="B20" s="57"/>
      <c r="C20" s="26" t="n">
        <v>3</v>
      </c>
      <c r="D20" s="26" t="n">
        <v>88</v>
      </c>
      <c r="E20" s="26" t="n">
        <v>36</v>
      </c>
      <c r="F20" s="26" t="n">
        <v>52</v>
      </c>
      <c r="G20" s="26" t="n">
        <v>3</v>
      </c>
      <c r="H20" s="26" t="n">
        <v>88</v>
      </c>
      <c r="I20" s="26" t="n">
        <v>36</v>
      </c>
      <c r="J20" s="26" t="n">
        <v>5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58</v>
      </c>
      <c r="T20" s="26" t="n">
        <v>28</v>
      </c>
      <c r="U20" s="26" t="n">
        <v>30</v>
      </c>
      <c r="V20" s="26" t="n">
        <v>60</v>
      </c>
      <c r="W20" s="26" t="n">
        <v>19</v>
      </c>
      <c r="X20" s="26" t="n">
        <v>41</v>
      </c>
      <c r="Y20" s="51" t="s">
        <v>175</v>
      </c>
      <c r="Z20" s="51"/>
      <c r="AA20" s="215"/>
    </row>
    <row r="21" s="32" customFormat="true" ht="13.5" hidden="false" customHeight="true" outlineLevel="0" collapsed="false">
      <c r="A21" s="42"/>
      <c r="B21" s="57" t="s">
        <v>176</v>
      </c>
      <c r="C21" s="25" t="n">
        <v>1</v>
      </c>
      <c r="D21" s="26" t="n">
        <v>14</v>
      </c>
      <c r="E21" s="26" t="n">
        <v>4</v>
      </c>
      <c r="F21" s="26" t="n">
        <v>10</v>
      </c>
      <c r="G21" s="26" t="n">
        <v>1</v>
      </c>
      <c r="H21" s="26" t="n">
        <v>14</v>
      </c>
      <c r="I21" s="26" t="n">
        <v>4</v>
      </c>
      <c r="J21" s="26" t="n">
        <v>1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4</v>
      </c>
      <c r="T21" s="26" t="n">
        <v>1</v>
      </c>
      <c r="U21" s="26" t="n">
        <v>3</v>
      </c>
      <c r="V21" s="26" t="n">
        <v>6</v>
      </c>
      <c r="W21" s="26" t="n">
        <v>2</v>
      </c>
      <c r="X21" s="26" t="n">
        <v>4</v>
      </c>
      <c r="Y21" s="46"/>
      <c r="Z21" s="121" t="s">
        <v>176</v>
      </c>
      <c r="AA21" s="215"/>
    </row>
    <row r="22" s="32" customFormat="true" ht="13.5" hidden="false" customHeight="true" outlineLevel="0" collapsed="false">
      <c r="A22" s="42"/>
      <c r="B22" s="57" t="s">
        <v>177</v>
      </c>
      <c r="C22" s="25" t="n">
        <v>1</v>
      </c>
      <c r="D22" s="26" t="n">
        <v>11</v>
      </c>
      <c r="E22" s="26" t="n">
        <v>6</v>
      </c>
      <c r="F22" s="26" t="n">
        <v>5</v>
      </c>
      <c r="G22" s="26" t="n">
        <v>1</v>
      </c>
      <c r="H22" s="26" t="n">
        <v>11</v>
      </c>
      <c r="I22" s="26" t="n">
        <v>6</v>
      </c>
      <c r="J22" s="26" t="n">
        <v>5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11</v>
      </c>
      <c r="T22" s="26" t="n">
        <v>6</v>
      </c>
      <c r="U22" s="26" t="n">
        <v>5</v>
      </c>
      <c r="V22" s="26" t="n">
        <v>21</v>
      </c>
      <c r="W22" s="26" t="n">
        <v>6</v>
      </c>
      <c r="X22" s="26" t="n">
        <v>15</v>
      </c>
      <c r="Y22" s="46"/>
      <c r="Z22" s="121" t="s">
        <v>177</v>
      </c>
      <c r="AA22" s="215"/>
    </row>
    <row r="23" s="32" customFormat="true" ht="13.5" hidden="false" customHeight="true" outlineLevel="0" collapsed="false">
      <c r="A23" s="42"/>
      <c r="B23" s="18" t="s">
        <v>178</v>
      </c>
      <c r="C23" s="25" t="n">
        <v>1</v>
      </c>
      <c r="D23" s="26" t="n">
        <v>63</v>
      </c>
      <c r="E23" s="26" t="n">
        <v>26</v>
      </c>
      <c r="F23" s="26" t="n">
        <v>37</v>
      </c>
      <c r="G23" s="26" t="n">
        <v>1</v>
      </c>
      <c r="H23" s="26" t="n">
        <v>63</v>
      </c>
      <c r="I23" s="26" t="n">
        <v>26</v>
      </c>
      <c r="J23" s="26" t="n">
        <v>37</v>
      </c>
      <c r="K23" s="26" t="n">
        <v>0</v>
      </c>
      <c r="L23" s="26" t="s">
        <v>36</v>
      </c>
      <c r="M23" s="26" t="n">
        <v>0</v>
      </c>
      <c r="N23" s="26" t="n">
        <v>0</v>
      </c>
      <c r="O23" s="26" t="s">
        <v>36</v>
      </c>
      <c r="P23" s="26" t="n">
        <v>0</v>
      </c>
      <c r="Q23" s="26" t="s">
        <v>36</v>
      </c>
      <c r="R23" s="26" t="s">
        <v>36</v>
      </c>
      <c r="S23" s="26" t="n">
        <v>43</v>
      </c>
      <c r="T23" s="26" t="n">
        <v>21</v>
      </c>
      <c r="U23" s="26" t="n">
        <v>22</v>
      </c>
      <c r="V23" s="26" t="n">
        <v>33</v>
      </c>
      <c r="W23" s="26" t="n">
        <v>11</v>
      </c>
      <c r="X23" s="26" t="n">
        <v>22</v>
      </c>
      <c r="Y23" s="46"/>
      <c r="Z23" s="121" t="s">
        <v>178</v>
      </c>
      <c r="AA23" s="215"/>
    </row>
    <row r="24" s="32" customFormat="true" ht="13.5" hidden="false" customHeight="true" outlineLevel="0" collapsed="false">
      <c r="A24" s="57" t="s">
        <v>179</v>
      </c>
      <c r="B24" s="57"/>
      <c r="C24" s="26" t="n">
        <v>2</v>
      </c>
      <c r="D24" s="26" t="n">
        <v>142</v>
      </c>
      <c r="E24" s="26" t="n">
        <v>0</v>
      </c>
      <c r="F24" s="26" t="n">
        <v>142</v>
      </c>
      <c r="G24" s="26" t="n">
        <v>2</v>
      </c>
      <c r="H24" s="26" t="n">
        <v>142</v>
      </c>
      <c r="I24" s="26" t="n">
        <v>0</v>
      </c>
      <c r="J24" s="26" t="n">
        <v>14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s">
        <v>36</v>
      </c>
      <c r="P24" s="26" t="s">
        <v>36</v>
      </c>
      <c r="Q24" s="26" t="s">
        <v>36</v>
      </c>
      <c r="R24" s="26" t="s">
        <v>36</v>
      </c>
      <c r="S24" s="26" t="n">
        <v>52</v>
      </c>
      <c r="T24" s="26" t="n">
        <v>0</v>
      </c>
      <c r="U24" s="26" t="n">
        <v>52</v>
      </c>
      <c r="V24" s="26" t="n">
        <v>15</v>
      </c>
      <c r="W24" s="26" t="n">
        <v>0</v>
      </c>
      <c r="X24" s="26" t="n">
        <v>15</v>
      </c>
      <c r="Y24" s="51" t="s">
        <v>180</v>
      </c>
      <c r="Z24" s="51"/>
      <c r="AA24" s="215"/>
    </row>
    <row r="25" s="32" customFormat="true" ht="13.5" hidden="false" customHeight="true" outlineLevel="0" collapsed="false">
      <c r="A25" s="18"/>
      <c r="B25" s="18" t="s">
        <v>181</v>
      </c>
      <c r="C25" s="25" t="n">
        <v>1</v>
      </c>
      <c r="D25" s="26" t="n">
        <v>52</v>
      </c>
      <c r="E25" s="26" t="n">
        <v>0</v>
      </c>
      <c r="F25" s="26" t="n">
        <v>52</v>
      </c>
      <c r="G25" s="26" t="n">
        <v>1</v>
      </c>
      <c r="H25" s="26" t="n">
        <v>52</v>
      </c>
      <c r="I25" s="26" t="n">
        <v>0</v>
      </c>
      <c r="J25" s="26" t="n">
        <v>52</v>
      </c>
      <c r="K25" s="26" t="n">
        <v>0</v>
      </c>
      <c r="L25" s="26" t="s">
        <v>36</v>
      </c>
      <c r="M25" s="26" t="n">
        <v>0</v>
      </c>
      <c r="N25" s="26" t="n">
        <v>0</v>
      </c>
      <c r="O25" s="26" t="s">
        <v>36</v>
      </c>
      <c r="P25" s="26" t="s">
        <v>36</v>
      </c>
      <c r="Q25" s="26" t="s">
        <v>36</v>
      </c>
      <c r="R25" s="26" t="s">
        <v>36</v>
      </c>
      <c r="S25" s="26" t="n">
        <v>22</v>
      </c>
      <c r="T25" s="26" t="n">
        <v>0</v>
      </c>
      <c r="U25" s="26" t="n">
        <v>22</v>
      </c>
      <c r="V25" s="26" t="n">
        <v>9</v>
      </c>
      <c r="W25" s="26" t="n">
        <v>0</v>
      </c>
      <c r="X25" s="26" t="n">
        <v>9</v>
      </c>
      <c r="Y25" s="226"/>
      <c r="Z25" s="121" t="s">
        <v>181</v>
      </c>
      <c r="AA25" s="215"/>
    </row>
    <row r="26" s="32" customFormat="true" ht="13.5" hidden="false" customHeight="true" outlineLevel="0" collapsed="false">
      <c r="A26" s="42" t="s">
        <v>182</v>
      </c>
      <c r="B26" s="227" t="s">
        <v>183</v>
      </c>
      <c r="C26" s="25" t="n">
        <v>1</v>
      </c>
      <c r="D26" s="26" t="n">
        <v>90</v>
      </c>
      <c r="E26" s="26" t="n">
        <v>0</v>
      </c>
      <c r="F26" s="26" t="n">
        <v>90</v>
      </c>
      <c r="G26" s="26" t="n">
        <v>1</v>
      </c>
      <c r="H26" s="26" t="n">
        <v>90</v>
      </c>
      <c r="I26" s="26" t="n">
        <v>0</v>
      </c>
      <c r="J26" s="26" t="n">
        <v>90</v>
      </c>
      <c r="K26" s="26" t="n">
        <v>0</v>
      </c>
      <c r="L26" s="26"/>
      <c r="M26" s="26" t="n">
        <v>0</v>
      </c>
      <c r="N26" s="26" t="n">
        <v>0</v>
      </c>
      <c r="O26" s="26"/>
      <c r="P26" s="26"/>
      <c r="Q26" s="26"/>
      <c r="R26" s="26"/>
      <c r="S26" s="26" t="n">
        <v>30</v>
      </c>
      <c r="T26" s="26" t="n">
        <v>0</v>
      </c>
      <c r="U26" s="26" t="n">
        <v>30</v>
      </c>
      <c r="V26" s="26" t="n">
        <v>6</v>
      </c>
      <c r="W26" s="26" t="n">
        <v>0</v>
      </c>
      <c r="X26" s="26" t="n">
        <v>6</v>
      </c>
      <c r="Y26" s="46" t="s">
        <v>182</v>
      </c>
      <c r="Z26" s="228" t="s">
        <v>183</v>
      </c>
      <c r="AA26" s="215"/>
    </row>
    <row r="27" s="32" customFormat="true" ht="13.5" hidden="false" customHeight="true" outlineLevel="0" collapsed="false">
      <c r="A27" s="57" t="s">
        <v>184</v>
      </c>
      <c r="B27" s="57"/>
      <c r="C27" s="26" t="n">
        <v>6</v>
      </c>
      <c r="D27" s="26" t="n">
        <v>844</v>
      </c>
      <c r="E27" s="26" t="n">
        <v>503</v>
      </c>
      <c r="F27" s="26" t="n">
        <v>341</v>
      </c>
      <c r="G27" s="26" t="n">
        <v>6</v>
      </c>
      <c r="H27" s="26" t="n">
        <v>844</v>
      </c>
      <c r="I27" s="26" t="n">
        <v>503</v>
      </c>
      <c r="J27" s="26" t="n">
        <v>341</v>
      </c>
      <c r="K27" s="26" t="n">
        <v>0</v>
      </c>
      <c r="L27" s="26" t="n">
        <v>0</v>
      </c>
      <c r="M27" s="26" t="n">
        <v>0</v>
      </c>
      <c r="N27" s="26" t="n">
        <v>0</v>
      </c>
      <c r="O27" s="26" t="s">
        <v>36</v>
      </c>
      <c r="P27" s="26" t="s">
        <v>36</v>
      </c>
      <c r="Q27" s="26" t="s">
        <v>36</v>
      </c>
      <c r="R27" s="26" t="s">
        <v>36</v>
      </c>
      <c r="S27" s="26" t="n">
        <v>344</v>
      </c>
      <c r="T27" s="26" t="n">
        <v>198</v>
      </c>
      <c r="U27" s="26" t="n">
        <v>146</v>
      </c>
      <c r="V27" s="26" t="n">
        <v>437</v>
      </c>
      <c r="W27" s="26" t="n">
        <v>211</v>
      </c>
      <c r="X27" s="26" t="n">
        <v>226</v>
      </c>
      <c r="Y27" s="51" t="s">
        <v>184</v>
      </c>
      <c r="Z27" s="51"/>
      <c r="AA27" s="215"/>
    </row>
    <row r="28" s="32" customFormat="true" ht="13.5" hidden="false" customHeight="true" outlineLevel="0" collapsed="false">
      <c r="A28" s="18"/>
      <c r="B28" s="18" t="s">
        <v>185</v>
      </c>
      <c r="C28" s="25" t="n">
        <v>1</v>
      </c>
      <c r="D28" s="26" t="n">
        <v>11</v>
      </c>
      <c r="E28" s="26" t="n">
        <v>3</v>
      </c>
      <c r="F28" s="26" t="n">
        <v>8</v>
      </c>
      <c r="G28" s="26" t="n">
        <v>1</v>
      </c>
      <c r="H28" s="26" t="n">
        <v>11</v>
      </c>
      <c r="I28" s="26" t="n">
        <v>3</v>
      </c>
      <c r="J28" s="26" t="n">
        <v>8</v>
      </c>
      <c r="K28" s="26" t="n">
        <v>0</v>
      </c>
      <c r="L28" s="26" t="s">
        <v>36</v>
      </c>
      <c r="M28" s="26" t="n">
        <v>0</v>
      </c>
      <c r="N28" s="26" t="n">
        <v>0</v>
      </c>
      <c r="O28" s="26" t="s">
        <v>36</v>
      </c>
      <c r="P28" s="26" t="s">
        <v>36</v>
      </c>
      <c r="Q28" s="26" t="s">
        <v>36</v>
      </c>
      <c r="R28" s="26" t="s">
        <v>36</v>
      </c>
      <c r="S28" s="26" t="n">
        <v>7</v>
      </c>
      <c r="T28" s="26" t="n">
        <v>0</v>
      </c>
      <c r="U28" s="26" t="n">
        <v>7</v>
      </c>
      <c r="V28" s="26" t="n">
        <v>0</v>
      </c>
      <c r="W28" s="26" t="n">
        <v>0</v>
      </c>
      <c r="X28" s="26" t="n">
        <v>0</v>
      </c>
      <c r="Y28" s="226"/>
      <c r="Z28" s="121" t="s">
        <v>185</v>
      </c>
      <c r="AA28" s="215"/>
    </row>
    <row r="29" s="32" customFormat="true" ht="13.5" hidden="false" customHeight="true" outlineLevel="0" collapsed="false">
      <c r="A29" s="229"/>
      <c r="B29" s="230" t="s">
        <v>186</v>
      </c>
      <c r="C29" s="25" t="n">
        <v>2</v>
      </c>
      <c r="D29" s="26" t="n">
        <v>527</v>
      </c>
      <c r="E29" s="26" t="n">
        <v>386</v>
      </c>
      <c r="F29" s="26" t="n">
        <v>141</v>
      </c>
      <c r="G29" s="26" t="n">
        <v>2</v>
      </c>
      <c r="H29" s="26" t="n">
        <v>527</v>
      </c>
      <c r="I29" s="26" t="n">
        <v>386</v>
      </c>
      <c r="J29" s="26" t="n">
        <v>141</v>
      </c>
      <c r="K29" s="26" t="n">
        <v>0</v>
      </c>
      <c r="L29" s="26" t="s">
        <v>36</v>
      </c>
      <c r="M29" s="26" t="n">
        <v>0</v>
      </c>
      <c r="N29" s="26" t="n">
        <v>0</v>
      </c>
      <c r="O29" s="26" t="s">
        <v>36</v>
      </c>
      <c r="P29" s="26" t="s">
        <v>36</v>
      </c>
      <c r="Q29" s="26" t="s">
        <v>36</v>
      </c>
      <c r="R29" s="26" t="s">
        <v>36</v>
      </c>
      <c r="S29" s="26" t="n">
        <v>181</v>
      </c>
      <c r="T29" s="26" t="n">
        <v>137</v>
      </c>
      <c r="U29" s="26" t="n">
        <v>44</v>
      </c>
      <c r="V29" s="26" t="n">
        <v>166</v>
      </c>
      <c r="W29" s="26" t="n">
        <v>119</v>
      </c>
      <c r="X29" s="26" t="n">
        <v>47</v>
      </c>
      <c r="Y29" s="231"/>
      <c r="Z29" s="232" t="s">
        <v>186</v>
      </c>
      <c r="AA29" s="215"/>
    </row>
    <row r="30" s="32" customFormat="true" ht="13.5" hidden="false" customHeight="true" outlineLevel="0" collapsed="false">
      <c r="A30" s="18"/>
      <c r="B30" s="18" t="s">
        <v>80</v>
      </c>
      <c r="C30" s="25" t="n">
        <v>3</v>
      </c>
      <c r="D30" s="26" t="n">
        <v>306</v>
      </c>
      <c r="E30" s="26" t="n">
        <v>114</v>
      </c>
      <c r="F30" s="26" t="n">
        <v>192</v>
      </c>
      <c r="G30" s="26" t="n">
        <v>3</v>
      </c>
      <c r="H30" s="26" t="n">
        <v>306</v>
      </c>
      <c r="I30" s="26" t="n">
        <v>114</v>
      </c>
      <c r="J30" s="26" t="n">
        <v>192</v>
      </c>
      <c r="K30" s="26" t="n">
        <v>0</v>
      </c>
      <c r="L30" s="26" t="s">
        <v>36</v>
      </c>
      <c r="M30" s="26" t="n">
        <v>0</v>
      </c>
      <c r="N30" s="26" t="n">
        <v>0</v>
      </c>
      <c r="O30" s="26" t="s">
        <v>36</v>
      </c>
      <c r="P30" s="26" t="s">
        <v>36</v>
      </c>
      <c r="Q30" s="26" t="s">
        <v>36</v>
      </c>
      <c r="R30" s="26" t="s">
        <v>36</v>
      </c>
      <c r="S30" s="26" t="n">
        <v>156</v>
      </c>
      <c r="T30" s="26" t="n">
        <v>61</v>
      </c>
      <c r="U30" s="26" t="n">
        <v>95</v>
      </c>
      <c r="V30" s="26" t="n">
        <v>271</v>
      </c>
      <c r="W30" s="26" t="n">
        <v>92</v>
      </c>
      <c r="X30" s="26" t="n">
        <v>179</v>
      </c>
      <c r="Y30" s="226"/>
      <c r="Z30" s="121" t="s">
        <v>80</v>
      </c>
      <c r="AA30" s="215"/>
    </row>
    <row r="31" s="32" customFormat="true" ht="13.5" hidden="false" customHeight="true" outlineLevel="0" collapsed="false">
      <c r="A31" s="57" t="s">
        <v>187</v>
      </c>
      <c r="B31" s="57"/>
      <c r="C31" s="26" t="n">
        <v>1</v>
      </c>
      <c r="D31" s="26" t="n">
        <v>39</v>
      </c>
      <c r="E31" s="26" t="n">
        <v>18</v>
      </c>
      <c r="F31" s="26" t="n">
        <v>21</v>
      </c>
      <c r="G31" s="26" t="n">
        <v>1</v>
      </c>
      <c r="H31" s="26" t="n">
        <v>39</v>
      </c>
      <c r="I31" s="26" t="n">
        <v>18</v>
      </c>
      <c r="J31" s="26" t="n">
        <v>21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16</v>
      </c>
      <c r="T31" s="26" t="n">
        <v>7</v>
      </c>
      <c r="U31" s="26" t="n">
        <v>9</v>
      </c>
      <c r="V31" s="26" t="n">
        <v>30</v>
      </c>
      <c r="W31" s="26" t="n">
        <v>20</v>
      </c>
      <c r="X31" s="26" t="n">
        <v>10</v>
      </c>
      <c r="Y31" s="51" t="s">
        <v>187</v>
      </c>
      <c r="Z31" s="51"/>
      <c r="AA31" s="215"/>
    </row>
    <row r="32" s="32" customFormat="true" ht="13.5" hidden="false" customHeight="true" outlineLevel="0" collapsed="false">
      <c r="A32" s="42"/>
      <c r="B32" s="18" t="s">
        <v>188</v>
      </c>
      <c r="C32" s="25" t="n">
        <v>1</v>
      </c>
      <c r="D32" s="26" t="n">
        <v>39</v>
      </c>
      <c r="E32" s="26" t="n">
        <v>18</v>
      </c>
      <c r="F32" s="26" t="n">
        <v>21</v>
      </c>
      <c r="G32" s="26" t="n">
        <v>1</v>
      </c>
      <c r="H32" s="26" t="n">
        <v>39</v>
      </c>
      <c r="I32" s="26" t="n">
        <v>18</v>
      </c>
      <c r="J32" s="26" t="n">
        <v>21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16</v>
      </c>
      <c r="T32" s="26" t="n">
        <v>7</v>
      </c>
      <c r="U32" s="26" t="n">
        <v>9</v>
      </c>
      <c r="V32" s="26" t="n">
        <v>30</v>
      </c>
      <c r="W32" s="26" t="n">
        <v>20</v>
      </c>
      <c r="X32" s="26" t="n">
        <v>10</v>
      </c>
      <c r="Y32" s="46"/>
      <c r="Z32" s="18" t="s">
        <v>188</v>
      </c>
      <c r="AA32" s="215"/>
    </row>
    <row r="33" customFormat="false" ht="3.6" hidden="false" customHeight="true" outlineLevel="0" collapsed="false">
      <c r="A33" s="77"/>
      <c r="B33" s="77"/>
      <c r="C33" s="78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 t="n">
        <v>0</v>
      </c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8"/>
      <c r="Z33" s="77"/>
    </row>
    <row r="34" customFormat="false" ht="5.25" hidden="false" customHeight="true" outlineLevel="0" collapsed="false">
      <c r="Y34" s="62"/>
    </row>
    <row r="35" customFormat="false" ht="15.95" hidden="false" customHeight="true" outlineLevel="0" collapsed="false">
      <c r="B35" s="42" t="s">
        <v>57</v>
      </c>
      <c r="C35" s="80" t="s">
        <v>189</v>
      </c>
      <c r="Y35" s="62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5:B15"/>
    <mergeCell ref="Y15:Z15"/>
    <mergeCell ref="A18:B18"/>
    <mergeCell ref="Y18:Z18"/>
    <mergeCell ref="A20:B20"/>
    <mergeCell ref="Y20:Z20"/>
    <mergeCell ref="A24:B24"/>
    <mergeCell ref="Y24:Z24"/>
    <mergeCell ref="A27:B27"/>
    <mergeCell ref="Y27:Z27"/>
    <mergeCell ref="A31:B31"/>
    <mergeCell ref="Y31:Z31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49"/>
    <col collapsed="false" customWidth="true" hidden="false" outlineLevel="0" max="2" min="2" style="23" width="7.37"/>
    <col collapsed="false" customWidth="true" hidden="false" outlineLevel="0" max="3" min="3" style="23" width="6.25"/>
    <col collapsed="false" customWidth="true" hidden="false" outlineLevel="0" max="5" min="4" style="23" width="5.99"/>
    <col collapsed="false" customWidth="true" hidden="false" outlineLevel="0" max="12" min="6" style="23" width="6.12"/>
    <col collapsed="false" customWidth="true" hidden="false" outlineLevel="0" max="13" min="13" style="23" width="5.87"/>
    <col collapsed="false" customWidth="true" hidden="false" outlineLevel="0" max="24" min="14" style="23" width="6.12"/>
    <col collapsed="false" customWidth="true" hidden="false" outlineLevel="0" max="25" min="25" style="23" width="8.36"/>
    <col collapsed="false" customWidth="true" hidden="false" outlineLevel="0" max="26" min="26" style="23" width="10.37"/>
    <col collapsed="false" customWidth="true" hidden="false" outlineLevel="0" max="27" min="27" style="23" width="10.62"/>
    <col collapsed="false" customWidth="false" hidden="false" outlineLevel="0" max="257" min="28" style="23" width="8.99"/>
  </cols>
  <sheetData>
    <row r="1" s="23" customFormat="true" ht="25.5" hidden="false" customHeight="true" outlineLevel="0" collapsed="false">
      <c r="A1" s="123" t="s">
        <v>19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 t="s">
        <v>191</v>
      </c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s="23" customFormat="true" ht="20.25" hidden="false" customHeight="true" outlineLevel="0" collapsed="false">
      <c r="A2" s="193" t="s">
        <v>19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4" t="s">
        <v>19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3" customFormat="true" ht="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s="134" customFormat="true" ht="14.45" hidden="false" customHeight="true" outlineLevel="0" collapsed="false">
      <c r="A4" s="233" t="s">
        <v>100</v>
      </c>
      <c r="B4" s="130" t="s">
        <v>194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234"/>
      <c r="O4" s="234"/>
      <c r="P4" s="234"/>
      <c r="Q4" s="234"/>
      <c r="R4" s="234"/>
      <c r="S4" s="234"/>
      <c r="T4" s="235"/>
      <c r="U4" s="129" t="s">
        <v>141</v>
      </c>
      <c r="V4" s="129"/>
      <c r="W4" s="129"/>
      <c r="X4" s="129"/>
      <c r="Y4" s="128" t="s">
        <v>195</v>
      </c>
      <c r="Z4" s="236" t="s">
        <v>100</v>
      </c>
    </row>
    <row r="5" s="134" customFormat="true" ht="14.45" hidden="false" customHeight="true" outlineLevel="0" collapsed="false">
      <c r="A5" s="233"/>
      <c r="B5" s="136" t="s">
        <v>93</v>
      </c>
      <c r="C5" s="136"/>
      <c r="D5" s="136"/>
      <c r="E5" s="136"/>
      <c r="F5" s="136" t="s">
        <v>144</v>
      </c>
      <c r="G5" s="136"/>
      <c r="H5" s="136"/>
      <c r="I5" s="136" t="s">
        <v>145</v>
      </c>
      <c r="J5" s="136"/>
      <c r="K5" s="136"/>
      <c r="L5" s="237" t="s">
        <v>196</v>
      </c>
      <c r="M5" s="237"/>
      <c r="N5" s="138" t="s">
        <v>147</v>
      </c>
      <c r="O5" s="136" t="s">
        <v>197</v>
      </c>
      <c r="P5" s="136"/>
      <c r="Q5" s="136"/>
      <c r="R5" s="136" t="s">
        <v>198</v>
      </c>
      <c r="S5" s="136"/>
      <c r="T5" s="136"/>
      <c r="U5" s="136" t="s">
        <v>18</v>
      </c>
      <c r="V5" s="136" t="s">
        <v>151</v>
      </c>
      <c r="W5" s="136"/>
      <c r="X5" s="136" t="s">
        <v>84</v>
      </c>
      <c r="Y5" s="128"/>
      <c r="Z5" s="236"/>
    </row>
    <row r="6" s="134" customFormat="true" ht="14.45" hidden="false" customHeight="true" outlineLevel="0" collapsed="false">
      <c r="A6" s="233"/>
      <c r="B6" s="136" t="s">
        <v>4</v>
      </c>
      <c r="C6" s="136" t="s">
        <v>152</v>
      </c>
      <c r="D6" s="136"/>
      <c r="E6" s="136"/>
      <c r="F6" s="136" t="s">
        <v>4</v>
      </c>
      <c r="G6" s="136" t="s">
        <v>152</v>
      </c>
      <c r="H6" s="136"/>
      <c r="I6" s="136" t="s">
        <v>4</v>
      </c>
      <c r="J6" s="136" t="s">
        <v>152</v>
      </c>
      <c r="K6" s="136"/>
      <c r="L6" s="136" t="s">
        <v>4</v>
      </c>
      <c r="M6" s="238" t="s">
        <v>199</v>
      </c>
      <c r="N6" s="138" t="s">
        <v>140</v>
      </c>
      <c r="O6" s="136" t="s">
        <v>4</v>
      </c>
      <c r="P6" s="136" t="s">
        <v>152</v>
      </c>
      <c r="Q6" s="136"/>
      <c r="R6" s="136" t="s">
        <v>4</v>
      </c>
      <c r="S6" s="136" t="s">
        <v>152</v>
      </c>
      <c r="T6" s="136"/>
      <c r="U6" s="136"/>
      <c r="V6" s="136" t="s">
        <v>19</v>
      </c>
      <c r="W6" s="136" t="s">
        <v>20</v>
      </c>
      <c r="X6" s="136"/>
      <c r="Y6" s="128"/>
      <c r="Z6" s="236"/>
    </row>
    <row r="7" s="134" customFormat="true" ht="14.45" hidden="false" customHeight="true" outlineLevel="0" collapsed="false">
      <c r="A7" s="233"/>
      <c r="B7" s="136"/>
      <c r="C7" s="136" t="s">
        <v>18</v>
      </c>
      <c r="D7" s="136" t="s">
        <v>19</v>
      </c>
      <c r="E7" s="136" t="s">
        <v>20</v>
      </c>
      <c r="F7" s="136"/>
      <c r="G7" s="136" t="s">
        <v>19</v>
      </c>
      <c r="H7" s="136" t="s">
        <v>20</v>
      </c>
      <c r="I7" s="136"/>
      <c r="J7" s="136" t="s">
        <v>19</v>
      </c>
      <c r="K7" s="136" t="s">
        <v>20</v>
      </c>
      <c r="L7" s="136"/>
      <c r="M7" s="136" t="s">
        <v>19</v>
      </c>
      <c r="N7" s="136" t="s">
        <v>20</v>
      </c>
      <c r="O7" s="136"/>
      <c r="P7" s="136" t="s">
        <v>19</v>
      </c>
      <c r="Q7" s="136" t="s">
        <v>20</v>
      </c>
      <c r="R7" s="136"/>
      <c r="S7" s="136" t="s">
        <v>19</v>
      </c>
      <c r="T7" s="136" t="s">
        <v>20</v>
      </c>
      <c r="U7" s="136"/>
      <c r="V7" s="136"/>
      <c r="W7" s="136"/>
      <c r="X7" s="136"/>
      <c r="Y7" s="128"/>
      <c r="Z7" s="236"/>
    </row>
    <row r="8" s="32" customFormat="true" ht="10.5" hidden="false" customHeight="true" outlineLevel="0" collapsed="false">
      <c r="A8" s="239" t="s">
        <v>200</v>
      </c>
      <c r="B8" s="240" t="n">
        <v>4</v>
      </c>
      <c r="C8" s="241" t="n">
        <v>220</v>
      </c>
      <c r="D8" s="241" t="n">
        <v>79</v>
      </c>
      <c r="E8" s="241" t="n">
        <v>141</v>
      </c>
      <c r="F8" s="242" t="n">
        <v>0</v>
      </c>
      <c r="G8" s="242" t="n">
        <v>0</v>
      </c>
      <c r="H8" s="242" t="n">
        <v>0</v>
      </c>
      <c r="I8" s="242" t="n">
        <v>2</v>
      </c>
      <c r="J8" s="242" t="n">
        <v>61</v>
      </c>
      <c r="K8" s="242" t="n">
        <v>71</v>
      </c>
      <c r="L8" s="242" t="n">
        <v>0</v>
      </c>
      <c r="M8" s="242" t="n">
        <v>0</v>
      </c>
      <c r="N8" s="242" t="n">
        <v>0</v>
      </c>
      <c r="O8" s="242" t="n">
        <v>1</v>
      </c>
      <c r="P8" s="242" t="n">
        <v>17</v>
      </c>
      <c r="Q8" s="242" t="n">
        <v>63</v>
      </c>
      <c r="R8" s="242" t="n">
        <v>1</v>
      </c>
      <c r="S8" s="242" t="n">
        <v>1</v>
      </c>
      <c r="T8" s="242" t="n">
        <v>7</v>
      </c>
      <c r="U8" s="241" t="n">
        <v>79</v>
      </c>
      <c r="V8" s="242" t="n">
        <v>5</v>
      </c>
      <c r="W8" s="242" t="n">
        <v>25</v>
      </c>
      <c r="X8" s="242" t="n">
        <v>49</v>
      </c>
      <c r="Y8" s="243" t="n">
        <v>8</v>
      </c>
      <c r="Z8" s="239" t="s">
        <v>200</v>
      </c>
    </row>
    <row r="9" s="32" customFormat="true" ht="10.5" hidden="false" customHeight="true" outlineLevel="0" collapsed="false">
      <c r="A9" s="239" t="s">
        <v>115</v>
      </c>
      <c r="B9" s="244" t="n">
        <v>4</v>
      </c>
      <c r="C9" s="242" t="n">
        <v>154</v>
      </c>
      <c r="D9" s="242" t="n">
        <v>61</v>
      </c>
      <c r="E9" s="242" t="n">
        <v>93</v>
      </c>
      <c r="F9" s="242" t="n">
        <v>0</v>
      </c>
      <c r="G9" s="242" t="n">
        <v>0</v>
      </c>
      <c r="H9" s="242" t="n">
        <v>0</v>
      </c>
      <c r="I9" s="242" t="n">
        <v>2</v>
      </c>
      <c r="J9" s="242" t="n">
        <v>56</v>
      </c>
      <c r="K9" s="242" t="n">
        <v>73</v>
      </c>
      <c r="L9" s="242" t="n">
        <v>0</v>
      </c>
      <c r="M9" s="242" t="n">
        <v>0</v>
      </c>
      <c r="N9" s="242" t="n">
        <v>0</v>
      </c>
      <c r="O9" s="242" t="n">
        <v>1</v>
      </c>
      <c r="P9" s="242" t="n">
        <v>4</v>
      </c>
      <c r="Q9" s="242" t="n">
        <v>12</v>
      </c>
      <c r="R9" s="242" t="n">
        <v>1</v>
      </c>
      <c r="S9" s="242" t="n">
        <v>1</v>
      </c>
      <c r="T9" s="242" t="n">
        <v>8</v>
      </c>
      <c r="U9" s="242" t="n">
        <v>29</v>
      </c>
      <c r="V9" s="242" t="n">
        <v>5</v>
      </c>
      <c r="W9" s="242" t="n">
        <v>22</v>
      </c>
      <c r="X9" s="242" t="n">
        <v>2</v>
      </c>
      <c r="Y9" s="243" t="n">
        <v>5</v>
      </c>
      <c r="Z9" s="239" t="s">
        <v>115</v>
      </c>
    </row>
    <row r="10" s="32" customFormat="true" ht="10.5" hidden="false" customHeight="true" outlineLevel="0" collapsed="false">
      <c r="A10" s="239" t="s">
        <v>116</v>
      </c>
      <c r="B10" s="244" t="n">
        <v>3</v>
      </c>
      <c r="C10" s="242" t="n">
        <v>139</v>
      </c>
      <c r="D10" s="242" t="n">
        <v>55</v>
      </c>
      <c r="E10" s="242" t="n">
        <v>84</v>
      </c>
      <c r="F10" s="242" t="n">
        <v>0</v>
      </c>
      <c r="G10" s="242" t="n">
        <v>0</v>
      </c>
      <c r="H10" s="242" t="n">
        <v>0</v>
      </c>
      <c r="I10" s="242" t="n">
        <v>2</v>
      </c>
      <c r="J10" s="242" t="n">
        <v>54</v>
      </c>
      <c r="K10" s="242" t="n">
        <v>74</v>
      </c>
      <c r="L10" s="242" t="n">
        <v>0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2" t="n">
        <v>1</v>
      </c>
      <c r="S10" s="242" t="n">
        <v>1</v>
      </c>
      <c r="T10" s="242" t="n">
        <v>10</v>
      </c>
      <c r="U10" s="242" t="n">
        <v>27</v>
      </c>
      <c r="V10" s="242" t="n">
        <v>6</v>
      </c>
      <c r="W10" s="242" t="n">
        <v>17</v>
      </c>
      <c r="X10" s="242" t="n">
        <v>4</v>
      </c>
      <c r="Y10" s="243" t="n">
        <v>5</v>
      </c>
      <c r="Z10" s="239" t="s">
        <v>116</v>
      </c>
    </row>
    <row r="11" s="32" customFormat="true" ht="10.5" hidden="false" customHeight="true" outlineLevel="0" collapsed="false">
      <c r="A11" s="239" t="s">
        <v>117</v>
      </c>
      <c r="B11" s="244" t="n">
        <v>3</v>
      </c>
      <c r="C11" s="242" t="n">
        <v>144</v>
      </c>
      <c r="D11" s="242" t="n">
        <v>58</v>
      </c>
      <c r="E11" s="242" t="n">
        <v>86</v>
      </c>
      <c r="F11" s="242" t="n">
        <v>0</v>
      </c>
      <c r="G11" s="242" t="n">
        <v>0</v>
      </c>
      <c r="H11" s="242" t="n">
        <v>0</v>
      </c>
      <c r="I11" s="242" t="n">
        <v>2</v>
      </c>
      <c r="J11" s="242" t="n">
        <v>58</v>
      </c>
      <c r="K11" s="242" t="n">
        <v>74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1</v>
      </c>
      <c r="S11" s="242" t="n">
        <v>0</v>
      </c>
      <c r="T11" s="242" t="n">
        <v>12</v>
      </c>
      <c r="U11" s="242" t="n">
        <v>26</v>
      </c>
      <c r="V11" s="242" t="n">
        <v>6</v>
      </c>
      <c r="W11" s="242" t="n">
        <v>17</v>
      </c>
      <c r="X11" s="242" t="n">
        <v>3</v>
      </c>
      <c r="Y11" s="243" t="n">
        <v>5</v>
      </c>
      <c r="Z11" s="239" t="s">
        <v>117</v>
      </c>
    </row>
    <row r="12" customFormat="false" ht="8.25" hidden="false" customHeight="true" outlineLevel="0" collapsed="false">
      <c r="A12" s="245"/>
      <c r="B12" s="246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8"/>
      <c r="Z12" s="245"/>
    </row>
    <row r="13" s="23" customFormat="true" ht="10.5" hidden="false" customHeight="true" outlineLevel="0" collapsed="false">
      <c r="A13" s="239" t="s">
        <v>118</v>
      </c>
      <c r="B13" s="246" t="n">
        <v>3</v>
      </c>
      <c r="C13" s="247" t="n">
        <v>148</v>
      </c>
      <c r="D13" s="247" t="n">
        <v>55</v>
      </c>
      <c r="E13" s="247" t="n">
        <v>93</v>
      </c>
      <c r="F13" s="247" t="n">
        <v>0</v>
      </c>
      <c r="G13" s="247" t="n">
        <v>0</v>
      </c>
      <c r="H13" s="247" t="n">
        <v>0</v>
      </c>
      <c r="I13" s="247" t="n">
        <v>2</v>
      </c>
      <c r="J13" s="247" t="n">
        <v>55</v>
      </c>
      <c r="K13" s="247" t="n">
        <v>79</v>
      </c>
      <c r="L13" s="247" t="n">
        <v>0</v>
      </c>
      <c r="M13" s="247" t="n">
        <v>0</v>
      </c>
      <c r="N13" s="247" t="n">
        <v>0</v>
      </c>
      <c r="O13" s="247" t="n">
        <v>0</v>
      </c>
      <c r="P13" s="247" t="n">
        <v>0</v>
      </c>
      <c r="Q13" s="247" t="n">
        <v>0</v>
      </c>
      <c r="R13" s="247" t="n">
        <v>1</v>
      </c>
      <c r="S13" s="247" t="n">
        <v>0</v>
      </c>
      <c r="T13" s="247" t="n">
        <v>14</v>
      </c>
      <c r="U13" s="247" t="n">
        <v>28</v>
      </c>
      <c r="V13" s="247" t="n">
        <v>6</v>
      </c>
      <c r="W13" s="247" t="n">
        <v>17</v>
      </c>
      <c r="X13" s="247" t="n">
        <v>5</v>
      </c>
      <c r="Y13" s="248" t="n">
        <v>5</v>
      </c>
      <c r="Z13" s="239" t="s">
        <v>118</v>
      </c>
    </row>
    <row r="14" s="32" customFormat="true" ht="10.5" hidden="false" customHeight="true" outlineLevel="0" collapsed="false">
      <c r="A14" s="239" t="s">
        <v>26</v>
      </c>
      <c r="B14" s="244" t="n">
        <v>1</v>
      </c>
      <c r="C14" s="242" t="n">
        <v>82</v>
      </c>
      <c r="D14" s="242" t="n">
        <v>36</v>
      </c>
      <c r="E14" s="242" t="n">
        <v>46</v>
      </c>
      <c r="F14" s="242" t="s">
        <v>36</v>
      </c>
      <c r="G14" s="242" t="s">
        <v>36</v>
      </c>
      <c r="H14" s="242" t="s">
        <v>36</v>
      </c>
      <c r="I14" s="242" t="n">
        <v>1</v>
      </c>
      <c r="J14" s="242" t="n">
        <v>36</v>
      </c>
      <c r="K14" s="242" t="n">
        <v>46</v>
      </c>
      <c r="L14" s="242" t="s">
        <v>36</v>
      </c>
      <c r="M14" s="242" t="s">
        <v>36</v>
      </c>
      <c r="N14" s="242" t="s">
        <v>36</v>
      </c>
      <c r="O14" s="242" t="s">
        <v>36</v>
      </c>
      <c r="P14" s="242" t="s">
        <v>36</v>
      </c>
      <c r="Q14" s="242" t="s">
        <v>36</v>
      </c>
      <c r="R14" s="242" t="s">
        <v>36</v>
      </c>
      <c r="S14" s="242" t="s">
        <v>36</v>
      </c>
      <c r="T14" s="242" t="s">
        <v>36</v>
      </c>
      <c r="U14" s="242" t="n">
        <v>12</v>
      </c>
      <c r="V14" s="242" t="n">
        <v>3</v>
      </c>
      <c r="W14" s="242" t="n">
        <v>7</v>
      </c>
      <c r="X14" s="242" t="n">
        <v>2</v>
      </c>
      <c r="Y14" s="243" t="n">
        <v>3</v>
      </c>
      <c r="Z14" s="249" t="s">
        <v>26</v>
      </c>
    </row>
    <row r="15" s="32" customFormat="true" ht="10.5" hidden="false" customHeight="true" outlineLevel="0" collapsed="false">
      <c r="A15" s="239" t="s">
        <v>27</v>
      </c>
      <c r="B15" s="244" t="n">
        <v>0</v>
      </c>
      <c r="C15" s="242" t="n">
        <v>0</v>
      </c>
      <c r="D15" s="242" t="n">
        <v>0</v>
      </c>
      <c r="E15" s="242" t="n">
        <v>0</v>
      </c>
      <c r="F15" s="242" t="s">
        <v>36</v>
      </c>
      <c r="G15" s="242" t="s">
        <v>36</v>
      </c>
      <c r="H15" s="242" t="s">
        <v>36</v>
      </c>
      <c r="I15" s="242" t="s">
        <v>36</v>
      </c>
      <c r="J15" s="242" t="s">
        <v>36</v>
      </c>
      <c r="K15" s="242" t="s">
        <v>36</v>
      </c>
      <c r="L15" s="242" t="s">
        <v>36</v>
      </c>
      <c r="M15" s="242" t="s">
        <v>36</v>
      </c>
      <c r="N15" s="242" t="s">
        <v>36</v>
      </c>
      <c r="O15" s="242" t="s">
        <v>36</v>
      </c>
      <c r="P15" s="242" t="s">
        <v>36</v>
      </c>
      <c r="Q15" s="242" t="s">
        <v>36</v>
      </c>
      <c r="R15" s="242" t="s">
        <v>36</v>
      </c>
      <c r="S15" s="242" t="s">
        <v>36</v>
      </c>
      <c r="T15" s="242" t="s">
        <v>36</v>
      </c>
      <c r="U15" s="242" t="n">
        <v>0</v>
      </c>
      <c r="V15" s="242" t="s">
        <v>36</v>
      </c>
      <c r="W15" s="242" t="s">
        <v>36</v>
      </c>
      <c r="X15" s="242" t="s">
        <v>36</v>
      </c>
      <c r="Y15" s="243" t="s">
        <v>36</v>
      </c>
      <c r="Z15" s="249" t="s">
        <v>27</v>
      </c>
    </row>
    <row r="16" s="32" customFormat="true" ht="10.5" hidden="false" customHeight="true" outlineLevel="0" collapsed="false">
      <c r="A16" s="239" t="s">
        <v>28</v>
      </c>
      <c r="B16" s="244" t="n">
        <v>0</v>
      </c>
      <c r="C16" s="242" t="n">
        <v>0</v>
      </c>
      <c r="D16" s="242" t="n">
        <v>0</v>
      </c>
      <c r="E16" s="242" t="n">
        <v>0</v>
      </c>
      <c r="F16" s="242" t="s">
        <v>36</v>
      </c>
      <c r="G16" s="242" t="s">
        <v>36</v>
      </c>
      <c r="H16" s="242" t="s">
        <v>36</v>
      </c>
      <c r="I16" s="242" t="s">
        <v>36</v>
      </c>
      <c r="J16" s="242" t="s">
        <v>36</v>
      </c>
      <c r="K16" s="242" t="s">
        <v>36</v>
      </c>
      <c r="L16" s="242" t="s">
        <v>36</v>
      </c>
      <c r="M16" s="242" t="s">
        <v>36</v>
      </c>
      <c r="N16" s="242" t="s">
        <v>36</v>
      </c>
      <c r="O16" s="242" t="n">
        <v>0</v>
      </c>
      <c r="P16" s="242" t="n">
        <v>0</v>
      </c>
      <c r="Q16" s="242" t="n">
        <v>0</v>
      </c>
      <c r="R16" s="242" t="s">
        <v>36</v>
      </c>
      <c r="S16" s="242" t="s">
        <v>36</v>
      </c>
      <c r="T16" s="250" t="s">
        <v>36</v>
      </c>
      <c r="U16" s="242" t="n">
        <v>0</v>
      </c>
      <c r="V16" s="242" t="s">
        <v>36</v>
      </c>
      <c r="W16" s="242" t="n">
        <v>0</v>
      </c>
      <c r="X16" s="242" t="n">
        <v>0</v>
      </c>
      <c r="Y16" s="243" t="n">
        <v>0</v>
      </c>
      <c r="Z16" s="249" t="s">
        <v>28</v>
      </c>
    </row>
    <row r="17" s="32" customFormat="true" ht="10.5" hidden="false" customHeight="true" outlineLevel="0" collapsed="false">
      <c r="A17" s="239" t="s">
        <v>29</v>
      </c>
      <c r="B17" s="244" t="n">
        <v>1</v>
      </c>
      <c r="C17" s="242" t="n">
        <v>52</v>
      </c>
      <c r="D17" s="242" t="n">
        <v>19</v>
      </c>
      <c r="E17" s="242" t="n">
        <v>33</v>
      </c>
      <c r="F17" s="242" t="s">
        <v>36</v>
      </c>
      <c r="G17" s="242" t="s">
        <v>36</v>
      </c>
      <c r="H17" s="242" t="s">
        <v>36</v>
      </c>
      <c r="I17" s="242" t="n">
        <v>1</v>
      </c>
      <c r="J17" s="242" t="n">
        <v>19</v>
      </c>
      <c r="K17" s="242" t="n">
        <v>33</v>
      </c>
      <c r="L17" s="242" t="s">
        <v>36</v>
      </c>
      <c r="M17" s="242" t="s">
        <v>36</v>
      </c>
      <c r="N17" s="242" t="s">
        <v>36</v>
      </c>
      <c r="O17" s="242" t="s">
        <v>36</v>
      </c>
      <c r="P17" s="242" t="s">
        <v>36</v>
      </c>
      <c r="Q17" s="242" t="s">
        <v>36</v>
      </c>
      <c r="R17" s="242" t="s">
        <v>36</v>
      </c>
      <c r="S17" s="242" t="s">
        <v>36</v>
      </c>
      <c r="T17" s="242" t="s">
        <v>36</v>
      </c>
      <c r="U17" s="242" t="n">
        <v>11</v>
      </c>
      <c r="V17" s="242" t="n">
        <v>3</v>
      </c>
      <c r="W17" s="242" t="n">
        <v>7</v>
      </c>
      <c r="X17" s="242" t="n">
        <v>1</v>
      </c>
      <c r="Y17" s="243" t="n">
        <v>2</v>
      </c>
      <c r="Z17" s="249" t="s">
        <v>29</v>
      </c>
    </row>
    <row r="18" s="32" customFormat="true" ht="10.5" hidden="false" customHeight="true" outlineLevel="0" collapsed="false">
      <c r="A18" s="239" t="s">
        <v>30</v>
      </c>
      <c r="B18" s="244" t="n">
        <v>0</v>
      </c>
      <c r="C18" s="242" t="n">
        <v>0</v>
      </c>
      <c r="D18" s="242" t="n">
        <v>0</v>
      </c>
      <c r="E18" s="242" t="n">
        <v>0</v>
      </c>
      <c r="F18" s="242" t="s">
        <v>36</v>
      </c>
      <c r="G18" s="242" t="s">
        <v>36</v>
      </c>
      <c r="H18" s="242" t="s">
        <v>36</v>
      </c>
      <c r="I18" s="242" t="s">
        <v>36</v>
      </c>
      <c r="J18" s="242" t="s">
        <v>36</v>
      </c>
      <c r="K18" s="242" t="s">
        <v>36</v>
      </c>
      <c r="L18" s="242" t="s">
        <v>36</v>
      </c>
      <c r="M18" s="242" t="s">
        <v>36</v>
      </c>
      <c r="N18" s="242" t="s">
        <v>36</v>
      </c>
      <c r="O18" s="242" t="s">
        <v>36</v>
      </c>
      <c r="P18" s="242" t="s">
        <v>36</v>
      </c>
      <c r="Q18" s="242" t="s">
        <v>36</v>
      </c>
      <c r="R18" s="242" t="s">
        <v>36</v>
      </c>
      <c r="S18" s="242" t="s">
        <v>36</v>
      </c>
      <c r="T18" s="242" t="s">
        <v>36</v>
      </c>
      <c r="U18" s="242" t="n">
        <v>0</v>
      </c>
      <c r="V18" s="242" t="s">
        <v>36</v>
      </c>
      <c r="W18" s="242" t="s">
        <v>36</v>
      </c>
      <c r="X18" s="242" t="s">
        <v>36</v>
      </c>
      <c r="Y18" s="243" t="s">
        <v>36</v>
      </c>
      <c r="Z18" s="249" t="s">
        <v>30</v>
      </c>
    </row>
    <row r="19" s="32" customFormat="true" ht="10.5" hidden="false" customHeight="true" outlineLevel="0" collapsed="false">
      <c r="A19" s="239" t="s">
        <v>31</v>
      </c>
      <c r="B19" s="244" t="n">
        <v>1</v>
      </c>
      <c r="C19" s="242" t="n">
        <v>14</v>
      </c>
      <c r="D19" s="242" t="n">
        <v>0</v>
      </c>
      <c r="E19" s="242" t="n">
        <v>14</v>
      </c>
      <c r="F19" s="242" t="s">
        <v>36</v>
      </c>
      <c r="G19" s="242" t="s">
        <v>36</v>
      </c>
      <c r="H19" s="242" t="s">
        <v>36</v>
      </c>
      <c r="I19" s="242" t="s">
        <v>36</v>
      </c>
      <c r="J19" s="242" t="s">
        <v>36</v>
      </c>
      <c r="K19" s="242" t="s">
        <v>36</v>
      </c>
      <c r="L19" s="242" t="s">
        <v>36</v>
      </c>
      <c r="M19" s="242" t="s">
        <v>36</v>
      </c>
      <c r="N19" s="242" t="s">
        <v>36</v>
      </c>
      <c r="O19" s="242" t="s">
        <v>36</v>
      </c>
      <c r="P19" s="242" t="s">
        <v>36</v>
      </c>
      <c r="Q19" s="242" t="s">
        <v>36</v>
      </c>
      <c r="R19" s="242" t="n">
        <v>1</v>
      </c>
      <c r="S19" s="242" t="n">
        <v>0</v>
      </c>
      <c r="T19" s="242" t="n">
        <v>14</v>
      </c>
      <c r="U19" s="242" t="n">
        <v>5</v>
      </c>
      <c r="V19" s="242" t="s">
        <v>36</v>
      </c>
      <c r="W19" s="242" t="n">
        <v>3</v>
      </c>
      <c r="X19" s="242" t="n">
        <v>2</v>
      </c>
      <c r="Y19" s="243" t="s">
        <v>36</v>
      </c>
      <c r="Z19" s="249" t="s">
        <v>31</v>
      </c>
    </row>
    <row r="20" s="32" customFormat="true" ht="10.5" hidden="false" customHeight="true" outlineLevel="0" collapsed="false">
      <c r="A20" s="239" t="s">
        <v>32</v>
      </c>
      <c r="B20" s="244" t="n">
        <v>0</v>
      </c>
      <c r="C20" s="242" t="n">
        <v>0</v>
      </c>
      <c r="D20" s="242" t="n">
        <v>0</v>
      </c>
      <c r="E20" s="242" t="n">
        <v>0</v>
      </c>
      <c r="F20" s="242" t="s">
        <v>36</v>
      </c>
      <c r="G20" s="242" t="s">
        <v>36</v>
      </c>
      <c r="H20" s="242" t="s">
        <v>36</v>
      </c>
      <c r="I20" s="242" t="s">
        <v>36</v>
      </c>
      <c r="J20" s="242" t="s">
        <v>36</v>
      </c>
      <c r="K20" s="242" t="s">
        <v>36</v>
      </c>
      <c r="L20" s="242" t="s">
        <v>36</v>
      </c>
      <c r="M20" s="242" t="s">
        <v>36</v>
      </c>
      <c r="N20" s="242" t="s">
        <v>36</v>
      </c>
      <c r="O20" s="242" t="s">
        <v>36</v>
      </c>
      <c r="P20" s="242" t="s">
        <v>36</v>
      </c>
      <c r="Q20" s="242" t="s">
        <v>36</v>
      </c>
      <c r="R20" s="242" t="s">
        <v>36</v>
      </c>
      <c r="S20" s="242" t="s">
        <v>36</v>
      </c>
      <c r="T20" s="242" t="s">
        <v>36</v>
      </c>
      <c r="U20" s="242" t="n">
        <v>0</v>
      </c>
      <c r="V20" s="242" t="s">
        <v>36</v>
      </c>
      <c r="W20" s="242" t="s">
        <v>36</v>
      </c>
      <c r="X20" s="242" t="s">
        <v>36</v>
      </c>
      <c r="Y20" s="243" t="s">
        <v>36</v>
      </c>
      <c r="Z20" s="249" t="s">
        <v>32</v>
      </c>
    </row>
    <row r="21" customFormat="false" ht="3" hidden="false" customHeight="true" outlineLevel="0" collapsed="false">
      <c r="A21" s="77"/>
      <c r="B21" s="153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251"/>
      <c r="Z21" s="78"/>
    </row>
    <row r="22" customFormat="false" ht="3.75" hidden="false" customHeight="true" outlineLevel="0" collapsed="false"/>
    <row r="23" s="32" customFormat="true" ht="9.75" hidden="false" customHeight="true" outlineLevel="0" collapsed="false">
      <c r="A23" s="155" t="s">
        <v>57</v>
      </c>
      <c r="B23" s="252" t="s">
        <v>201</v>
      </c>
      <c r="C23" s="253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4" min="3" style="1" width="6.25"/>
    <col collapsed="false" customWidth="true" hidden="false" outlineLevel="0" max="7" min="5" style="1" width="6.12"/>
    <col collapsed="false" customWidth="true" hidden="false" outlineLevel="0" max="11" min="8" style="1" width="6.62"/>
    <col collapsed="false" customWidth="true" hidden="false" outlineLevel="0" max="17" min="12" style="1" width="6.37"/>
    <col collapsed="false" customWidth="true" hidden="false" outlineLevel="0" max="23" min="18" style="1" width="7.37"/>
    <col collapsed="false" customWidth="true" hidden="false" outlineLevel="0" max="24" min="24" style="1" width="6.25"/>
    <col collapsed="false" customWidth="true" hidden="false" outlineLevel="0" max="25" min="25" style="1" width="8.36"/>
    <col collapsed="false" customWidth="true" hidden="false" outlineLevel="0" max="26" min="26" style="1" width="8.25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193" t="s">
        <v>20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4" t="s">
        <v>203</v>
      </c>
      <c r="P1" s="4"/>
      <c r="Q1" s="4"/>
      <c r="R1" s="4"/>
      <c r="S1" s="4"/>
      <c r="T1" s="4"/>
      <c r="U1" s="4"/>
      <c r="V1" s="4"/>
      <c r="W1" s="4"/>
      <c r="X1" s="4"/>
      <c r="Y1" s="4"/>
      <c r="Z1" s="58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4"/>
      <c r="AA2" s="4"/>
    </row>
    <row r="3" s="134" customFormat="true" ht="15" hidden="false" customHeight="true" outlineLevel="0" collapsed="false">
      <c r="A3" s="255" t="s">
        <v>100</v>
      </c>
      <c r="B3" s="255"/>
      <c r="C3" s="129" t="s">
        <v>204</v>
      </c>
      <c r="D3" s="129"/>
      <c r="E3" s="256"/>
      <c r="F3" s="257"/>
      <c r="G3" s="257"/>
      <c r="H3" s="258" t="s">
        <v>205</v>
      </c>
      <c r="I3" s="258"/>
      <c r="J3" s="258"/>
      <c r="K3" s="258"/>
      <c r="L3" s="258"/>
      <c r="M3" s="258"/>
      <c r="N3" s="259"/>
      <c r="O3" s="257"/>
      <c r="P3" s="257"/>
      <c r="Q3" s="260"/>
      <c r="R3" s="129" t="s">
        <v>206</v>
      </c>
      <c r="S3" s="129"/>
      <c r="T3" s="129"/>
      <c r="U3" s="261" t="s">
        <v>207</v>
      </c>
      <c r="V3" s="261"/>
      <c r="W3" s="261"/>
      <c r="X3" s="261" t="s">
        <v>100</v>
      </c>
      <c r="Y3" s="261"/>
      <c r="Z3" s="133"/>
    </row>
    <row r="4" s="134" customFormat="true" ht="14.25" hidden="false" customHeight="true" outlineLevel="0" collapsed="false">
      <c r="A4" s="255"/>
      <c r="B4" s="255"/>
      <c r="C4" s="136" t="s">
        <v>208</v>
      </c>
      <c r="D4" s="136" t="s">
        <v>209</v>
      </c>
      <c r="E4" s="136" t="s">
        <v>82</v>
      </c>
      <c r="F4" s="136"/>
      <c r="G4" s="136"/>
      <c r="H4" s="262" t="s">
        <v>210</v>
      </c>
      <c r="I4" s="262"/>
      <c r="J4" s="262" t="s">
        <v>211</v>
      </c>
      <c r="K4" s="262"/>
      <c r="L4" s="263" t="s">
        <v>212</v>
      </c>
      <c r="M4" s="263"/>
      <c r="N4" s="264" t="s">
        <v>213</v>
      </c>
      <c r="O4" s="262" t="s">
        <v>214</v>
      </c>
      <c r="P4" s="262"/>
      <c r="Q4" s="262"/>
      <c r="R4" s="136" t="s">
        <v>18</v>
      </c>
      <c r="S4" s="136" t="s">
        <v>19</v>
      </c>
      <c r="T4" s="136" t="s">
        <v>20</v>
      </c>
      <c r="U4" s="136" t="s">
        <v>18</v>
      </c>
      <c r="V4" s="136" t="s">
        <v>19</v>
      </c>
      <c r="W4" s="238" t="s">
        <v>20</v>
      </c>
      <c r="X4" s="261"/>
      <c r="Y4" s="261"/>
      <c r="Z4" s="133"/>
    </row>
    <row r="5" s="134" customFormat="true" ht="14.25" hidden="false" customHeight="true" outlineLevel="0" collapsed="false">
      <c r="A5" s="255"/>
      <c r="B5" s="255"/>
      <c r="C5" s="136"/>
      <c r="D5" s="136"/>
      <c r="E5" s="136"/>
      <c r="F5" s="136"/>
      <c r="G5" s="136"/>
      <c r="H5" s="262"/>
      <c r="I5" s="262"/>
      <c r="J5" s="262"/>
      <c r="K5" s="262"/>
      <c r="L5" s="263"/>
      <c r="M5" s="263"/>
      <c r="N5" s="264"/>
      <c r="O5" s="262"/>
      <c r="P5" s="262"/>
      <c r="Q5" s="262"/>
      <c r="R5" s="136"/>
      <c r="S5" s="136"/>
      <c r="T5" s="136"/>
      <c r="U5" s="136"/>
      <c r="V5" s="136"/>
      <c r="W5" s="238"/>
      <c r="X5" s="261"/>
      <c r="Y5" s="261"/>
      <c r="Z5" s="133"/>
      <c r="AA5" s="1"/>
      <c r="AB5" s="1"/>
      <c r="AC5" s="1"/>
      <c r="AD5" s="1"/>
      <c r="AE5" s="1"/>
      <c r="AF5" s="1"/>
      <c r="AG5" s="1"/>
    </row>
    <row r="6" s="134" customFormat="true" ht="14.25" hidden="false" customHeight="true" outlineLevel="0" collapsed="false">
      <c r="A6" s="255"/>
      <c r="B6" s="255"/>
      <c r="C6" s="136"/>
      <c r="D6" s="136"/>
      <c r="E6" s="136" t="s">
        <v>18</v>
      </c>
      <c r="F6" s="136" t="s">
        <v>19</v>
      </c>
      <c r="G6" s="136" t="s">
        <v>20</v>
      </c>
      <c r="H6" s="136" t="s">
        <v>19</v>
      </c>
      <c r="I6" s="136" t="s">
        <v>20</v>
      </c>
      <c r="J6" s="136" t="s">
        <v>19</v>
      </c>
      <c r="K6" s="136" t="s">
        <v>20</v>
      </c>
      <c r="L6" s="136" t="s">
        <v>18</v>
      </c>
      <c r="M6" s="136" t="s">
        <v>19</v>
      </c>
      <c r="N6" s="136" t="s">
        <v>20</v>
      </c>
      <c r="O6" s="136" t="s">
        <v>18</v>
      </c>
      <c r="P6" s="136" t="s">
        <v>19</v>
      </c>
      <c r="Q6" s="136" t="s">
        <v>20</v>
      </c>
      <c r="R6" s="136"/>
      <c r="S6" s="136"/>
      <c r="T6" s="136"/>
      <c r="U6" s="136"/>
      <c r="V6" s="136"/>
      <c r="W6" s="238"/>
      <c r="X6" s="261"/>
      <c r="Y6" s="261"/>
      <c r="Z6" s="133"/>
      <c r="AA6" s="1"/>
      <c r="AB6" s="1"/>
      <c r="AC6" s="1"/>
      <c r="AD6" s="1"/>
      <c r="AE6" s="1"/>
      <c r="AF6" s="1"/>
      <c r="AG6" s="1"/>
    </row>
    <row r="7" s="32" customFormat="true" ht="13.5" hidden="false" customHeight="true" outlineLevel="0" collapsed="false">
      <c r="A7" s="265"/>
      <c r="B7" s="266" t="s">
        <v>215</v>
      </c>
      <c r="C7" s="267" t="n">
        <v>8</v>
      </c>
      <c r="D7" s="268" t="n">
        <v>0</v>
      </c>
      <c r="E7" s="268" t="n">
        <v>220</v>
      </c>
      <c r="F7" s="268" t="n">
        <v>79</v>
      </c>
      <c r="G7" s="268" t="n">
        <v>141</v>
      </c>
      <c r="H7" s="268" t="n">
        <v>0</v>
      </c>
      <c r="I7" s="268" t="n">
        <v>0</v>
      </c>
      <c r="J7" s="268" t="n">
        <v>79</v>
      </c>
      <c r="K7" s="268" t="n">
        <v>141</v>
      </c>
      <c r="L7" s="268" t="n">
        <v>220</v>
      </c>
      <c r="M7" s="268" t="n">
        <v>79</v>
      </c>
      <c r="N7" s="268" t="n">
        <v>141</v>
      </c>
      <c r="O7" s="268" t="n">
        <v>0</v>
      </c>
      <c r="P7" s="268" t="s">
        <v>36</v>
      </c>
      <c r="Q7" s="268" t="s">
        <v>36</v>
      </c>
      <c r="R7" s="268" t="n">
        <v>39</v>
      </c>
      <c r="S7" s="268" t="n">
        <v>17</v>
      </c>
      <c r="T7" s="268" t="n">
        <v>22</v>
      </c>
      <c r="U7" s="268" t="n">
        <v>99</v>
      </c>
      <c r="V7" s="268" t="n">
        <v>32</v>
      </c>
      <c r="W7" s="268" t="n">
        <v>67</v>
      </c>
      <c r="X7" s="269"/>
      <c r="Y7" s="266" t="s">
        <v>215</v>
      </c>
      <c r="Z7" s="215"/>
    </row>
    <row r="8" s="32" customFormat="true" ht="10.35" hidden="false" customHeight="true" outlineLevel="0" collapsed="false">
      <c r="B8" s="266" t="s">
        <v>216</v>
      </c>
      <c r="C8" s="267" t="n">
        <v>8</v>
      </c>
      <c r="D8" s="268" t="n">
        <v>0</v>
      </c>
      <c r="E8" s="268" t="n">
        <v>150</v>
      </c>
      <c r="F8" s="268" t="n">
        <v>57</v>
      </c>
      <c r="G8" s="268" t="n">
        <v>93</v>
      </c>
      <c r="H8" s="268" t="n">
        <v>0</v>
      </c>
      <c r="I8" s="268" t="n">
        <v>0</v>
      </c>
      <c r="J8" s="268" t="n">
        <v>57</v>
      </c>
      <c r="K8" s="268" t="n">
        <v>93</v>
      </c>
      <c r="L8" s="268" t="n">
        <v>154</v>
      </c>
      <c r="M8" s="268" t="n">
        <v>61</v>
      </c>
      <c r="N8" s="268" t="n">
        <v>93</v>
      </c>
      <c r="O8" s="268" t="n">
        <v>0</v>
      </c>
      <c r="P8" s="268" t="s">
        <v>36</v>
      </c>
      <c r="Q8" s="268" t="s">
        <v>36</v>
      </c>
      <c r="R8" s="268" t="n">
        <v>29</v>
      </c>
      <c r="S8" s="268" t="n">
        <v>10</v>
      </c>
      <c r="T8" s="268" t="n">
        <v>19</v>
      </c>
      <c r="U8" s="268" t="n">
        <v>84</v>
      </c>
      <c r="V8" s="268" t="n">
        <v>25</v>
      </c>
      <c r="W8" s="268" t="n">
        <v>59</v>
      </c>
      <c r="X8" s="216"/>
      <c r="Y8" s="266" t="s">
        <v>216</v>
      </c>
      <c r="Z8" s="215"/>
    </row>
    <row r="9" s="32" customFormat="true" ht="10.35" hidden="false" customHeight="true" outlineLevel="0" collapsed="false">
      <c r="B9" s="266" t="s">
        <v>217</v>
      </c>
      <c r="C9" s="267" t="n">
        <v>6</v>
      </c>
      <c r="D9" s="268" t="n">
        <v>0</v>
      </c>
      <c r="E9" s="268" t="n">
        <v>139</v>
      </c>
      <c r="F9" s="268" t="n">
        <v>55</v>
      </c>
      <c r="G9" s="268" t="n">
        <v>84</v>
      </c>
      <c r="H9" s="268" t="n">
        <v>0</v>
      </c>
      <c r="I9" s="268" t="n">
        <v>0</v>
      </c>
      <c r="J9" s="268" t="n">
        <v>55</v>
      </c>
      <c r="K9" s="268" t="n">
        <v>84</v>
      </c>
      <c r="L9" s="268" t="n">
        <v>139</v>
      </c>
      <c r="M9" s="268" t="n">
        <v>55</v>
      </c>
      <c r="N9" s="268" t="n">
        <v>84</v>
      </c>
      <c r="O9" s="268" t="n">
        <v>0</v>
      </c>
      <c r="P9" s="268" t="s">
        <v>36</v>
      </c>
      <c r="Q9" s="268" t="s">
        <v>36</v>
      </c>
      <c r="R9" s="268" t="n">
        <v>34</v>
      </c>
      <c r="S9" s="268" t="n">
        <v>13</v>
      </c>
      <c r="T9" s="268" t="n">
        <v>21</v>
      </c>
      <c r="U9" s="268" t="n">
        <v>31</v>
      </c>
      <c r="V9" s="268" t="n">
        <v>15</v>
      </c>
      <c r="W9" s="268" t="n">
        <v>16</v>
      </c>
      <c r="X9" s="216"/>
      <c r="Y9" s="266" t="s">
        <v>217</v>
      </c>
      <c r="Z9" s="215"/>
    </row>
    <row r="10" s="32" customFormat="true" ht="10.35" hidden="false" customHeight="true" outlineLevel="0" collapsed="false">
      <c r="B10" s="266" t="s">
        <v>218</v>
      </c>
      <c r="C10" s="267" t="n">
        <v>6</v>
      </c>
      <c r="D10" s="268" t="n">
        <v>0</v>
      </c>
      <c r="E10" s="268" t="n">
        <v>144</v>
      </c>
      <c r="F10" s="268" t="n">
        <v>58</v>
      </c>
      <c r="G10" s="268" t="n">
        <v>86</v>
      </c>
      <c r="H10" s="268" t="n">
        <v>0</v>
      </c>
      <c r="I10" s="268" t="n">
        <v>0</v>
      </c>
      <c r="J10" s="268" t="n">
        <v>58</v>
      </c>
      <c r="K10" s="268" t="n">
        <v>86</v>
      </c>
      <c r="L10" s="268" t="n">
        <v>144</v>
      </c>
      <c r="M10" s="268" t="n">
        <v>58</v>
      </c>
      <c r="N10" s="268" t="n">
        <v>86</v>
      </c>
      <c r="O10" s="268" t="n">
        <v>0</v>
      </c>
      <c r="P10" s="268" t="s">
        <v>36</v>
      </c>
      <c r="Q10" s="268" t="s">
        <v>36</v>
      </c>
      <c r="R10" s="268" t="n">
        <v>44</v>
      </c>
      <c r="S10" s="268" t="n">
        <v>11</v>
      </c>
      <c r="T10" s="268" t="n">
        <v>33</v>
      </c>
      <c r="U10" s="268" t="n">
        <v>37</v>
      </c>
      <c r="V10" s="268" t="n">
        <v>8</v>
      </c>
      <c r="W10" s="268" t="n">
        <v>29</v>
      </c>
      <c r="X10" s="216"/>
      <c r="Y10" s="266" t="s">
        <v>218</v>
      </c>
      <c r="Z10" s="215"/>
    </row>
    <row r="11" customFormat="false" ht="10.35" hidden="false" customHeight="true" outlineLevel="0" collapsed="false">
      <c r="B11" s="239"/>
      <c r="C11" s="270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50"/>
      <c r="Y11" s="239"/>
      <c r="Z11" s="5"/>
    </row>
    <row r="12" s="23" customFormat="true" ht="10.35" hidden="false" customHeight="true" outlineLevel="0" collapsed="false">
      <c r="B12" s="239" t="s">
        <v>219</v>
      </c>
      <c r="C12" s="270" t="n">
        <v>6</v>
      </c>
      <c r="D12" s="271" t="n">
        <v>0</v>
      </c>
      <c r="E12" s="271" t="n">
        <v>148</v>
      </c>
      <c r="F12" s="271" t="n">
        <v>55</v>
      </c>
      <c r="G12" s="271" t="n">
        <v>93</v>
      </c>
      <c r="H12" s="271" t="n">
        <v>0</v>
      </c>
      <c r="I12" s="271" t="n">
        <v>0</v>
      </c>
      <c r="J12" s="271" t="n">
        <v>55</v>
      </c>
      <c r="K12" s="271" t="n">
        <v>93</v>
      </c>
      <c r="L12" s="271" t="n">
        <v>148</v>
      </c>
      <c r="M12" s="271" t="n">
        <v>55</v>
      </c>
      <c r="N12" s="271" t="n">
        <v>93</v>
      </c>
      <c r="O12" s="271" t="n">
        <v>0</v>
      </c>
      <c r="P12" s="271" t="n">
        <v>0</v>
      </c>
      <c r="Q12" s="271" t="n">
        <v>0</v>
      </c>
      <c r="R12" s="271" t="n">
        <v>43</v>
      </c>
      <c r="S12" s="271" t="n">
        <v>12</v>
      </c>
      <c r="T12" s="271" t="n">
        <v>31</v>
      </c>
      <c r="U12" s="271" t="n">
        <v>31</v>
      </c>
      <c r="V12" s="271" t="n">
        <v>11</v>
      </c>
      <c r="W12" s="271" t="n">
        <v>20</v>
      </c>
      <c r="X12" s="218"/>
      <c r="Y12" s="239" t="s">
        <v>219</v>
      </c>
      <c r="Z12" s="62"/>
    </row>
    <row r="13" s="32" customFormat="true" ht="10.35" hidden="false" customHeight="true" outlineLevel="0" collapsed="false">
      <c r="B13" s="272" t="s">
        <v>220</v>
      </c>
      <c r="C13" s="268" t="n">
        <v>2</v>
      </c>
      <c r="D13" s="268" t="s">
        <v>36</v>
      </c>
      <c r="E13" s="268" t="n">
        <v>14</v>
      </c>
      <c r="F13" s="268" t="n">
        <v>0</v>
      </c>
      <c r="G13" s="268" t="n">
        <v>14</v>
      </c>
      <c r="H13" s="268" t="s">
        <v>36</v>
      </c>
      <c r="I13" s="268" t="s">
        <v>36</v>
      </c>
      <c r="J13" s="268" t="n">
        <v>0</v>
      </c>
      <c r="K13" s="268" t="n">
        <v>14</v>
      </c>
      <c r="L13" s="268" t="n">
        <v>14</v>
      </c>
      <c r="M13" s="268" t="n">
        <v>0</v>
      </c>
      <c r="N13" s="268" t="n">
        <v>14</v>
      </c>
      <c r="O13" s="268" t="n">
        <v>0</v>
      </c>
      <c r="P13" s="268" t="s">
        <v>36</v>
      </c>
      <c r="Q13" s="268" t="s">
        <v>36</v>
      </c>
      <c r="R13" s="268" t="n">
        <v>10</v>
      </c>
      <c r="S13" s="268" t="n">
        <v>0</v>
      </c>
      <c r="T13" s="268" t="n">
        <v>10</v>
      </c>
      <c r="U13" s="268" t="n">
        <v>7</v>
      </c>
      <c r="V13" s="268" t="s">
        <v>36</v>
      </c>
      <c r="W13" s="268" t="n">
        <v>7</v>
      </c>
      <c r="X13" s="216"/>
      <c r="Y13" s="273" t="s">
        <v>220</v>
      </c>
      <c r="Z13" s="215"/>
    </row>
    <row r="14" s="32" customFormat="true" ht="10.35" hidden="false" customHeight="true" outlineLevel="0" collapsed="false">
      <c r="B14" s="274" t="s">
        <v>181</v>
      </c>
      <c r="C14" s="268" t="n">
        <v>2</v>
      </c>
      <c r="D14" s="268" t="s">
        <v>36</v>
      </c>
      <c r="E14" s="268" t="n">
        <v>14</v>
      </c>
      <c r="F14" s="268" t="n">
        <v>0</v>
      </c>
      <c r="G14" s="268" t="n">
        <v>14</v>
      </c>
      <c r="H14" s="268" t="s">
        <v>36</v>
      </c>
      <c r="I14" s="268" t="s">
        <v>36</v>
      </c>
      <c r="J14" s="268" t="n">
        <v>0</v>
      </c>
      <c r="K14" s="268" t="n">
        <v>14</v>
      </c>
      <c r="L14" s="268" t="n">
        <v>14</v>
      </c>
      <c r="M14" s="268" t="n">
        <v>0</v>
      </c>
      <c r="N14" s="268" t="n">
        <v>14</v>
      </c>
      <c r="O14" s="268" t="n">
        <v>0</v>
      </c>
      <c r="P14" s="268" t="s">
        <v>36</v>
      </c>
      <c r="Q14" s="268" t="s">
        <v>36</v>
      </c>
      <c r="R14" s="268" t="n">
        <v>10</v>
      </c>
      <c r="S14" s="268" t="n">
        <v>0</v>
      </c>
      <c r="T14" s="268" t="n">
        <v>10</v>
      </c>
      <c r="U14" s="268" t="n">
        <v>7</v>
      </c>
      <c r="V14" s="268" t="s">
        <v>36</v>
      </c>
      <c r="W14" s="268" t="n">
        <v>7</v>
      </c>
      <c r="X14" s="216"/>
      <c r="Y14" s="275" t="s">
        <v>181</v>
      </c>
      <c r="Z14" s="215"/>
    </row>
    <row r="15" s="32" customFormat="true" ht="10.35" hidden="false" customHeight="true" outlineLevel="0" collapsed="false">
      <c r="B15" s="276" t="s">
        <v>221</v>
      </c>
      <c r="C15" s="268" t="n">
        <v>4</v>
      </c>
      <c r="D15" s="268" t="s">
        <v>36</v>
      </c>
      <c r="E15" s="268" t="n">
        <v>134</v>
      </c>
      <c r="F15" s="268" t="n">
        <v>55</v>
      </c>
      <c r="G15" s="268" t="n">
        <v>79</v>
      </c>
      <c r="H15" s="268" t="s">
        <v>36</v>
      </c>
      <c r="I15" s="268" t="s">
        <v>36</v>
      </c>
      <c r="J15" s="268" t="n">
        <v>55</v>
      </c>
      <c r="K15" s="268" t="n">
        <v>79</v>
      </c>
      <c r="L15" s="268" t="n">
        <v>134</v>
      </c>
      <c r="M15" s="268" t="n">
        <v>55</v>
      </c>
      <c r="N15" s="268" t="n">
        <v>79</v>
      </c>
      <c r="O15" s="268" t="n">
        <v>0</v>
      </c>
      <c r="P15" s="268" t="s">
        <v>36</v>
      </c>
      <c r="Q15" s="268" t="s">
        <v>36</v>
      </c>
      <c r="R15" s="268" t="n">
        <v>33</v>
      </c>
      <c r="S15" s="268" t="n">
        <v>12</v>
      </c>
      <c r="T15" s="268" t="n">
        <v>21</v>
      </c>
      <c r="U15" s="268" t="n">
        <v>24</v>
      </c>
      <c r="V15" s="268" t="n">
        <v>11</v>
      </c>
      <c r="W15" s="268" t="n">
        <v>13</v>
      </c>
      <c r="X15" s="216"/>
      <c r="Y15" s="277" t="s">
        <v>221</v>
      </c>
      <c r="Z15" s="215"/>
    </row>
    <row r="16" s="32" customFormat="true" ht="10.35" hidden="false" customHeight="true" outlineLevel="0" collapsed="false">
      <c r="B16" s="274" t="s">
        <v>222</v>
      </c>
      <c r="C16" s="267" t="n">
        <v>4</v>
      </c>
      <c r="D16" s="268" t="s">
        <v>36</v>
      </c>
      <c r="E16" s="268" t="n">
        <v>134</v>
      </c>
      <c r="F16" s="268" t="n">
        <v>55</v>
      </c>
      <c r="G16" s="268" t="n">
        <v>79</v>
      </c>
      <c r="H16" s="268" t="s">
        <v>36</v>
      </c>
      <c r="I16" s="268" t="s">
        <v>36</v>
      </c>
      <c r="J16" s="268" t="n">
        <v>55</v>
      </c>
      <c r="K16" s="268" t="n">
        <v>79</v>
      </c>
      <c r="L16" s="268" t="n">
        <v>134</v>
      </c>
      <c r="M16" s="268" t="n">
        <v>55</v>
      </c>
      <c r="N16" s="268" t="n">
        <v>79</v>
      </c>
      <c r="O16" s="268" t="n">
        <v>0</v>
      </c>
      <c r="P16" s="268" t="s">
        <v>36</v>
      </c>
      <c r="Q16" s="268" t="s">
        <v>36</v>
      </c>
      <c r="R16" s="268" t="n">
        <v>33</v>
      </c>
      <c r="S16" s="268" t="n">
        <v>12</v>
      </c>
      <c r="T16" s="268" t="n">
        <v>21</v>
      </c>
      <c r="U16" s="268" t="n">
        <v>24</v>
      </c>
      <c r="V16" s="268" t="n">
        <v>11</v>
      </c>
      <c r="W16" s="268" t="n">
        <v>13</v>
      </c>
      <c r="X16" s="216"/>
      <c r="Y16" s="275" t="s">
        <v>222</v>
      </c>
      <c r="Z16" s="215"/>
    </row>
    <row r="17" customFormat="false" ht="3" hidden="false" customHeight="true" outlineLevel="0" collapsed="false">
      <c r="A17" s="59"/>
      <c r="B17" s="278"/>
      <c r="C17" s="60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60"/>
      <c r="Y17" s="59"/>
      <c r="Z17" s="5"/>
    </row>
    <row r="18" customFormat="false" ht="3.75" hidden="false" customHeight="true" outlineLevel="0" collapsed="false">
      <c r="Z18" s="5"/>
    </row>
    <row r="19" customFormat="false" ht="9.75" hidden="false" customHeight="true" outlineLevel="0" collapsed="false">
      <c r="B19" s="155" t="s">
        <v>57</v>
      </c>
      <c r="C19" s="252" t="s">
        <v>201</v>
      </c>
      <c r="D19" s="156"/>
      <c r="Z19" s="5"/>
    </row>
    <row r="25" customFormat="false" ht="13.5" hidden="false" customHeight="false" outlineLevel="0" collapsed="false">
      <c r="AA25" s="266"/>
    </row>
    <row r="26" customFormat="false" ht="13.5" hidden="false" customHeight="false" outlineLevel="0" collapsed="false">
      <c r="AA26" s="266"/>
    </row>
    <row r="27" customFormat="false" ht="13.5" hidden="false" customHeight="false" outlineLevel="0" collapsed="false">
      <c r="AA27" s="266"/>
    </row>
    <row r="28" customFormat="false" ht="13.5" hidden="false" customHeight="false" outlineLevel="0" collapsed="false">
      <c r="AA28" s="239"/>
    </row>
    <row r="29" customFormat="false" ht="13.5" hidden="false" customHeight="false" outlineLevel="0" collapsed="false">
      <c r="AA29" s="239"/>
    </row>
  </sheetData>
  <mergeCells count="21">
    <mergeCell ref="A1:N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12.25"/>
    <col collapsed="false" customWidth="true" hidden="false" outlineLevel="0" max="2" min="2" style="279" width="5.36"/>
    <col collapsed="false" customWidth="true" hidden="false" outlineLevel="0" max="14" min="3" style="279" width="6.12"/>
    <col collapsed="false" customWidth="false" hidden="false" outlineLevel="0" max="257" min="15" style="279" width="8.99"/>
  </cols>
  <sheetData>
    <row r="1" s="281" customFormat="true" ht="25.5" hidden="false" customHeight="true" outlineLevel="0" collapsed="false">
      <c r="A1" s="280" t="s">
        <v>22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2" s="281" customFormat="true" ht="20.25" hidden="false" customHeight="true" outlineLevel="0" collapsed="false">
      <c r="A2" s="282" t="s">
        <v>224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49"/>
    </row>
    <row r="3" customFormat="false" ht="3" hidden="false" customHeight="true" outlineLevel="0" collapsed="false">
      <c r="A3" s="283"/>
      <c r="B3" s="283"/>
      <c r="C3" s="283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56"/>
    </row>
    <row r="4" s="290" customFormat="true" ht="18" hidden="false" customHeight="true" outlineLevel="0" collapsed="false">
      <c r="A4" s="285" t="s">
        <v>225</v>
      </c>
      <c r="B4" s="285"/>
      <c r="C4" s="286" t="s">
        <v>7</v>
      </c>
      <c r="D4" s="287" t="s">
        <v>226</v>
      </c>
      <c r="E4" s="287"/>
      <c r="F4" s="287"/>
      <c r="G4" s="287"/>
      <c r="H4" s="287"/>
      <c r="I4" s="287"/>
      <c r="J4" s="287"/>
      <c r="K4" s="288" t="s">
        <v>227</v>
      </c>
      <c r="L4" s="288"/>
      <c r="M4" s="288"/>
      <c r="N4" s="288"/>
      <c r="O4" s="289"/>
    </row>
    <row r="5" s="290" customFormat="true" ht="18" hidden="false" customHeight="true" outlineLevel="0" collapsed="false">
      <c r="A5" s="285"/>
      <c r="B5" s="285"/>
      <c r="C5" s="286"/>
      <c r="D5" s="291" t="s">
        <v>18</v>
      </c>
      <c r="E5" s="292" t="s">
        <v>228</v>
      </c>
      <c r="F5" s="292" t="s">
        <v>229</v>
      </c>
      <c r="G5" s="292" t="s">
        <v>230</v>
      </c>
      <c r="H5" s="292" t="s">
        <v>231</v>
      </c>
      <c r="I5" s="292" t="s">
        <v>232</v>
      </c>
      <c r="J5" s="292" t="s">
        <v>233</v>
      </c>
      <c r="K5" s="291" t="s">
        <v>18</v>
      </c>
      <c r="L5" s="292" t="s">
        <v>234</v>
      </c>
      <c r="M5" s="292" t="s">
        <v>235</v>
      </c>
      <c r="N5" s="293" t="s">
        <v>236</v>
      </c>
      <c r="O5" s="289"/>
    </row>
    <row r="6" s="281" customFormat="true" ht="22.5" hidden="false" customHeight="true" outlineLevel="0" collapsed="false">
      <c r="B6" s="294" t="s">
        <v>18</v>
      </c>
      <c r="C6" s="295" t="s">
        <v>36</v>
      </c>
      <c r="D6" s="296" t="s">
        <v>36</v>
      </c>
      <c r="E6" s="297" t="s">
        <v>36</v>
      </c>
      <c r="F6" s="297" t="s">
        <v>36</v>
      </c>
      <c r="G6" s="297" t="s">
        <v>36</v>
      </c>
      <c r="H6" s="297" t="s">
        <v>36</v>
      </c>
      <c r="I6" s="297" t="s">
        <v>36</v>
      </c>
      <c r="J6" s="297" t="s">
        <v>36</v>
      </c>
      <c r="K6" s="296" t="s">
        <v>36</v>
      </c>
      <c r="L6" s="297" t="s">
        <v>36</v>
      </c>
      <c r="M6" s="297" t="s">
        <v>36</v>
      </c>
      <c r="N6" s="297" t="s">
        <v>36</v>
      </c>
      <c r="O6" s="49"/>
    </row>
    <row r="7" customFormat="false" ht="18" hidden="false" customHeight="true" outlineLevel="0" collapsed="false">
      <c r="A7" s="298" t="s">
        <v>237</v>
      </c>
      <c r="B7" s="299" t="s">
        <v>19</v>
      </c>
      <c r="C7" s="43" t="s">
        <v>36</v>
      </c>
      <c r="D7" s="300" t="s">
        <v>36</v>
      </c>
      <c r="E7" s="301" t="s">
        <v>36</v>
      </c>
      <c r="F7" s="301" t="s">
        <v>36</v>
      </c>
      <c r="G7" s="301" t="s">
        <v>36</v>
      </c>
      <c r="H7" s="301" t="s">
        <v>36</v>
      </c>
      <c r="I7" s="301" t="s">
        <v>36</v>
      </c>
      <c r="J7" s="301" t="s">
        <v>36</v>
      </c>
      <c r="K7" s="300" t="s">
        <v>36</v>
      </c>
      <c r="L7" s="301" t="s">
        <v>36</v>
      </c>
      <c r="M7" s="301" t="s">
        <v>36</v>
      </c>
      <c r="N7" s="301" t="s">
        <v>36</v>
      </c>
    </row>
    <row r="8" customFormat="false" ht="18" hidden="false" customHeight="true" outlineLevel="0" collapsed="false">
      <c r="B8" s="299" t="s">
        <v>20</v>
      </c>
      <c r="C8" s="43" t="s">
        <v>36</v>
      </c>
      <c r="D8" s="300" t="s">
        <v>36</v>
      </c>
      <c r="E8" s="301" t="s">
        <v>36</v>
      </c>
      <c r="F8" s="301" t="s">
        <v>36</v>
      </c>
      <c r="G8" s="301" t="s">
        <v>36</v>
      </c>
      <c r="H8" s="301" t="s">
        <v>36</v>
      </c>
      <c r="I8" s="301" t="s">
        <v>36</v>
      </c>
      <c r="J8" s="301" t="s">
        <v>36</v>
      </c>
      <c r="K8" s="300" t="s">
        <v>36</v>
      </c>
      <c r="L8" s="301" t="s">
        <v>36</v>
      </c>
      <c r="M8" s="301" t="s">
        <v>36</v>
      </c>
      <c r="N8" s="301" t="s">
        <v>36</v>
      </c>
    </row>
    <row r="9" customFormat="false" ht="18" hidden="false" customHeight="true" outlineLevel="0" collapsed="false">
      <c r="B9" s="299"/>
      <c r="C9" s="43"/>
      <c r="D9" s="300"/>
      <c r="E9" s="301"/>
      <c r="F9" s="301"/>
      <c r="G9" s="301"/>
      <c r="H9" s="301"/>
      <c r="I9" s="301"/>
      <c r="J9" s="301"/>
      <c r="K9" s="300"/>
      <c r="L9" s="301"/>
      <c r="M9" s="301"/>
      <c r="N9" s="301"/>
    </row>
    <row r="10" s="281" customFormat="true" ht="18" hidden="false" customHeight="true" outlineLevel="0" collapsed="false">
      <c r="B10" s="299" t="s">
        <v>18</v>
      </c>
      <c r="C10" s="302" t="n">
        <v>1</v>
      </c>
      <c r="D10" s="297" t="n">
        <v>1</v>
      </c>
      <c r="E10" s="297" t="n">
        <v>1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0</v>
      </c>
      <c r="K10" s="297" t="n">
        <v>0</v>
      </c>
      <c r="L10" s="297" t="n">
        <v>0</v>
      </c>
      <c r="M10" s="297" t="n">
        <v>0</v>
      </c>
      <c r="N10" s="297" t="n">
        <v>0</v>
      </c>
    </row>
    <row r="11" customFormat="false" ht="18" hidden="false" customHeight="true" outlineLevel="0" collapsed="false">
      <c r="A11" s="298" t="s">
        <v>238</v>
      </c>
      <c r="B11" s="299" t="s">
        <v>19</v>
      </c>
      <c r="C11" s="303" t="n">
        <v>0</v>
      </c>
      <c r="D11" s="301" t="n">
        <v>0</v>
      </c>
      <c r="E11" s="301" t="n">
        <v>0</v>
      </c>
      <c r="F11" s="301" t="n">
        <v>0</v>
      </c>
      <c r="G11" s="301" t="s">
        <v>36</v>
      </c>
      <c r="H11" s="301" t="s">
        <v>36</v>
      </c>
      <c r="I11" s="301" t="s">
        <v>36</v>
      </c>
      <c r="J11" s="301" t="s">
        <v>36</v>
      </c>
      <c r="K11" s="301" t="n">
        <v>0</v>
      </c>
      <c r="L11" s="301" t="s">
        <v>36</v>
      </c>
      <c r="M11" s="301" t="s">
        <v>36</v>
      </c>
      <c r="N11" s="301" t="s">
        <v>36</v>
      </c>
    </row>
    <row r="12" customFormat="false" ht="18" hidden="false" customHeight="true" outlineLevel="0" collapsed="false">
      <c r="B12" s="299" t="s">
        <v>20</v>
      </c>
      <c r="C12" s="43" t="n">
        <v>1</v>
      </c>
      <c r="D12" s="301" t="n">
        <v>1</v>
      </c>
      <c r="E12" s="301" t="n">
        <v>1</v>
      </c>
      <c r="F12" s="301" t="s">
        <v>36</v>
      </c>
      <c r="G12" s="301" t="s">
        <v>36</v>
      </c>
      <c r="H12" s="301" t="s">
        <v>36</v>
      </c>
      <c r="I12" s="301" t="s">
        <v>36</v>
      </c>
      <c r="J12" s="301" t="s">
        <v>36</v>
      </c>
      <c r="K12" s="301" t="n">
        <v>0</v>
      </c>
      <c r="L12" s="301" t="s">
        <v>36</v>
      </c>
      <c r="M12" s="301" t="s">
        <v>36</v>
      </c>
      <c r="N12" s="301" t="s">
        <v>36</v>
      </c>
    </row>
    <row r="13" customFormat="false" ht="18" hidden="false" customHeight="true" outlineLevel="0" collapsed="false">
      <c r="B13" s="299"/>
      <c r="C13" s="43"/>
      <c r="D13" s="300"/>
      <c r="E13" s="301"/>
      <c r="F13" s="301"/>
      <c r="G13" s="301"/>
      <c r="H13" s="301"/>
      <c r="I13" s="301"/>
      <c r="J13" s="301"/>
      <c r="K13" s="300"/>
      <c r="L13" s="301"/>
      <c r="M13" s="301"/>
      <c r="N13" s="301"/>
    </row>
    <row r="14" s="281" customFormat="true" ht="18" hidden="false" customHeight="true" outlineLevel="0" collapsed="false">
      <c r="A14" s="304" t="s">
        <v>239</v>
      </c>
      <c r="B14" s="299" t="s">
        <v>18</v>
      </c>
      <c r="C14" s="39" t="s">
        <v>36</v>
      </c>
      <c r="D14" s="296" t="s">
        <v>36</v>
      </c>
      <c r="E14" s="297" t="s">
        <v>36</v>
      </c>
      <c r="F14" s="297" t="s">
        <v>36</v>
      </c>
      <c r="G14" s="297" t="s">
        <v>36</v>
      </c>
      <c r="H14" s="297" t="s">
        <v>36</v>
      </c>
      <c r="I14" s="297" t="s">
        <v>36</v>
      </c>
      <c r="J14" s="297" t="s">
        <v>36</v>
      </c>
      <c r="K14" s="296" t="s">
        <v>36</v>
      </c>
      <c r="L14" s="297" t="s">
        <v>36</v>
      </c>
      <c r="M14" s="297" t="s">
        <v>36</v>
      </c>
      <c r="N14" s="297" t="s">
        <v>36</v>
      </c>
    </row>
    <row r="15" customFormat="false" ht="18" hidden="false" customHeight="true" outlineLevel="0" collapsed="false">
      <c r="A15" s="304"/>
      <c r="B15" s="299" t="s">
        <v>19</v>
      </c>
      <c r="C15" s="43" t="s">
        <v>36</v>
      </c>
      <c r="D15" s="300" t="s">
        <v>36</v>
      </c>
      <c r="E15" s="301" t="s">
        <v>36</v>
      </c>
      <c r="F15" s="301" t="s">
        <v>36</v>
      </c>
      <c r="G15" s="301" t="s">
        <v>36</v>
      </c>
      <c r="H15" s="301" t="s">
        <v>36</v>
      </c>
      <c r="I15" s="301" t="s">
        <v>36</v>
      </c>
      <c r="J15" s="301" t="s">
        <v>36</v>
      </c>
      <c r="K15" s="300" t="s">
        <v>36</v>
      </c>
      <c r="L15" s="301" t="s">
        <v>36</v>
      </c>
      <c r="M15" s="301" t="s">
        <v>36</v>
      </c>
      <c r="N15" s="301" t="s">
        <v>36</v>
      </c>
    </row>
    <row r="16" customFormat="false" ht="18" hidden="false" customHeight="true" outlineLevel="0" collapsed="false">
      <c r="A16" s="304"/>
      <c r="B16" s="299" t="s">
        <v>20</v>
      </c>
      <c r="C16" s="43" t="s">
        <v>36</v>
      </c>
      <c r="D16" s="300" t="s">
        <v>36</v>
      </c>
      <c r="E16" s="301" t="s">
        <v>36</v>
      </c>
      <c r="F16" s="301" t="s">
        <v>36</v>
      </c>
      <c r="G16" s="301" t="s">
        <v>36</v>
      </c>
      <c r="H16" s="301" t="s">
        <v>36</v>
      </c>
      <c r="I16" s="301" t="s">
        <v>36</v>
      </c>
      <c r="J16" s="301" t="s">
        <v>36</v>
      </c>
      <c r="K16" s="300" t="s">
        <v>36</v>
      </c>
      <c r="L16" s="301" t="s">
        <v>36</v>
      </c>
      <c r="M16" s="301" t="s">
        <v>36</v>
      </c>
      <c r="N16" s="301" t="s">
        <v>36</v>
      </c>
    </row>
    <row r="17" customFormat="false" ht="18" hidden="false" customHeight="true" outlineLevel="0" collapsed="false">
      <c r="A17" s="305"/>
      <c r="B17" s="299"/>
      <c r="C17" s="43"/>
      <c r="D17" s="300"/>
      <c r="E17" s="301"/>
      <c r="F17" s="301"/>
      <c r="G17" s="301"/>
      <c r="H17" s="301"/>
      <c r="I17" s="301"/>
      <c r="J17" s="301"/>
      <c r="K17" s="300"/>
      <c r="L17" s="301"/>
      <c r="M17" s="301"/>
      <c r="N17" s="301"/>
    </row>
    <row r="18" customFormat="false" ht="18" hidden="false" customHeight="true" outlineLevel="0" collapsed="false">
      <c r="A18" s="306" t="s">
        <v>240</v>
      </c>
      <c r="B18" s="299" t="s">
        <v>18</v>
      </c>
      <c r="C18" s="39" t="n">
        <v>4</v>
      </c>
      <c r="D18" s="296" t="n">
        <v>3</v>
      </c>
      <c r="E18" s="296" t="n">
        <v>0</v>
      </c>
      <c r="F18" s="296" t="n">
        <v>1</v>
      </c>
      <c r="G18" s="297" t="n">
        <v>0</v>
      </c>
      <c r="H18" s="297" t="n">
        <v>2</v>
      </c>
      <c r="I18" s="296" t="n">
        <v>0</v>
      </c>
      <c r="J18" s="296" t="n">
        <v>0</v>
      </c>
      <c r="K18" s="296" t="n">
        <v>1</v>
      </c>
      <c r="L18" s="297" t="n">
        <v>1</v>
      </c>
      <c r="M18" s="297" t="n">
        <v>0</v>
      </c>
      <c r="N18" s="297" t="n">
        <v>0</v>
      </c>
    </row>
    <row r="19" customFormat="false" ht="18" hidden="false" customHeight="true" outlineLevel="0" collapsed="false">
      <c r="A19" s="306"/>
      <c r="B19" s="299" t="s">
        <v>19</v>
      </c>
      <c r="C19" s="43" t="n">
        <v>3</v>
      </c>
      <c r="D19" s="300" t="n">
        <v>2</v>
      </c>
      <c r="E19" s="301" t="n">
        <v>0</v>
      </c>
      <c r="F19" s="301" t="n">
        <v>1</v>
      </c>
      <c r="G19" s="301" t="n">
        <v>0</v>
      </c>
      <c r="H19" s="301" t="n">
        <v>1</v>
      </c>
      <c r="I19" s="301" t="n">
        <v>0</v>
      </c>
      <c r="J19" s="301" t="n">
        <v>0</v>
      </c>
      <c r="K19" s="300" t="n">
        <v>1</v>
      </c>
      <c r="L19" s="301" t="n">
        <v>1</v>
      </c>
      <c r="M19" s="301" t="n">
        <v>0</v>
      </c>
      <c r="N19" s="301" t="n">
        <v>0</v>
      </c>
    </row>
    <row r="20" customFormat="false" ht="18" hidden="false" customHeight="true" outlineLevel="0" collapsed="false">
      <c r="A20" s="306"/>
      <c r="B20" s="299" t="s">
        <v>20</v>
      </c>
      <c r="C20" s="43" t="n">
        <v>1</v>
      </c>
      <c r="D20" s="300" t="n">
        <v>1</v>
      </c>
      <c r="E20" s="301" t="n">
        <v>0</v>
      </c>
      <c r="F20" s="301" t="n">
        <v>0</v>
      </c>
      <c r="G20" s="301" t="n">
        <v>0</v>
      </c>
      <c r="H20" s="301" t="n">
        <v>1</v>
      </c>
      <c r="I20" s="301" t="n">
        <v>0</v>
      </c>
      <c r="J20" s="301" t="n">
        <v>0</v>
      </c>
      <c r="K20" s="300" t="n">
        <v>0</v>
      </c>
      <c r="L20" s="301" t="s">
        <v>36</v>
      </c>
      <c r="M20" s="301" t="n">
        <v>0</v>
      </c>
      <c r="N20" s="301" t="n">
        <v>0</v>
      </c>
    </row>
    <row r="21" customFormat="false" ht="3" hidden="false" customHeight="true" outlineLevel="0" collapsed="false">
      <c r="A21" s="307"/>
      <c r="B21" s="307"/>
      <c r="C21" s="308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310" width="13.12"/>
    <col collapsed="false" customWidth="true" hidden="false" outlineLevel="0" max="15" min="2" style="310" width="5.62"/>
    <col collapsed="false" customWidth="false" hidden="false" outlineLevel="0" max="257" min="16" style="310" width="8.86"/>
  </cols>
  <sheetData>
    <row r="1" customFormat="false" ht="16.5" hidden="false" customHeight="false" outlineLevel="0" collapsed="false">
      <c r="A1" s="311" t="s">
        <v>24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3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</row>
    <row r="3" customFormat="false" ht="18" hidden="false" customHeight="true" outlineLevel="0" collapsed="false">
      <c r="A3" s="313" t="s">
        <v>225</v>
      </c>
      <c r="B3" s="314" t="s">
        <v>242</v>
      </c>
      <c r="C3" s="314"/>
      <c r="D3" s="314"/>
      <c r="E3" s="314"/>
      <c r="F3" s="314"/>
      <c r="G3" s="314"/>
      <c r="H3" s="314"/>
      <c r="I3" s="315" t="s">
        <v>243</v>
      </c>
      <c r="J3" s="315"/>
      <c r="K3" s="315"/>
      <c r="L3" s="315"/>
      <c r="M3" s="315"/>
      <c r="N3" s="315"/>
      <c r="O3" s="315"/>
      <c r="P3" s="316"/>
    </row>
    <row r="4" customFormat="false" ht="18" hidden="false" customHeight="true" outlineLevel="0" collapsed="false">
      <c r="A4" s="313"/>
      <c r="B4" s="317" t="s">
        <v>159</v>
      </c>
      <c r="C4" s="317"/>
      <c r="D4" s="317"/>
      <c r="E4" s="318" t="s">
        <v>244</v>
      </c>
      <c r="F4" s="318"/>
      <c r="G4" s="319" t="s">
        <v>245</v>
      </c>
      <c r="H4" s="319"/>
      <c r="I4" s="317" t="s">
        <v>159</v>
      </c>
      <c r="J4" s="317"/>
      <c r="K4" s="317"/>
      <c r="L4" s="318" t="s">
        <v>244</v>
      </c>
      <c r="M4" s="318"/>
      <c r="N4" s="320" t="s">
        <v>245</v>
      </c>
      <c r="O4" s="320"/>
      <c r="P4" s="316"/>
    </row>
    <row r="5" customFormat="false" ht="18" hidden="false" customHeight="true" outlineLevel="0" collapsed="false">
      <c r="A5" s="313"/>
      <c r="B5" s="291" t="s">
        <v>18</v>
      </c>
      <c r="C5" s="291" t="s">
        <v>19</v>
      </c>
      <c r="D5" s="291" t="s">
        <v>20</v>
      </c>
      <c r="E5" s="291" t="s">
        <v>19</v>
      </c>
      <c r="F5" s="291" t="s">
        <v>20</v>
      </c>
      <c r="G5" s="291" t="s">
        <v>19</v>
      </c>
      <c r="H5" s="291" t="s">
        <v>20</v>
      </c>
      <c r="I5" s="291" t="s">
        <v>18</v>
      </c>
      <c r="J5" s="291" t="s">
        <v>19</v>
      </c>
      <c r="K5" s="291" t="s">
        <v>20</v>
      </c>
      <c r="L5" s="291" t="s">
        <v>19</v>
      </c>
      <c r="M5" s="291" t="s">
        <v>20</v>
      </c>
      <c r="N5" s="291" t="s">
        <v>19</v>
      </c>
      <c r="O5" s="321" t="s">
        <v>20</v>
      </c>
      <c r="P5" s="316"/>
    </row>
    <row r="6" s="279" customFormat="true" ht="32.25" hidden="false" customHeight="true" outlineLevel="0" collapsed="false">
      <c r="A6" s="322" t="s">
        <v>246</v>
      </c>
      <c r="B6" s="323" t="n">
        <v>0</v>
      </c>
      <c r="C6" s="322" t="n">
        <v>0</v>
      </c>
      <c r="D6" s="322" t="n">
        <v>0</v>
      </c>
      <c r="E6" s="300" t="s">
        <v>36</v>
      </c>
      <c r="F6" s="300" t="s">
        <v>36</v>
      </c>
      <c r="G6" s="300" t="s">
        <v>36</v>
      </c>
      <c r="H6" s="300" t="s">
        <v>36</v>
      </c>
      <c r="I6" s="324" t="n">
        <v>1</v>
      </c>
      <c r="J6" s="322" t="n">
        <v>1</v>
      </c>
      <c r="K6" s="322" t="n">
        <v>0</v>
      </c>
      <c r="L6" s="322" t="n">
        <v>1</v>
      </c>
      <c r="M6" s="322" t="n">
        <v>0</v>
      </c>
      <c r="N6" s="322" t="n">
        <v>0</v>
      </c>
      <c r="O6" s="322" t="n">
        <v>0</v>
      </c>
    </row>
    <row r="7" s="279" customFormat="true" ht="29.25" hidden="false" customHeight="true" outlineLevel="0" collapsed="false">
      <c r="A7" s="322" t="s">
        <v>247</v>
      </c>
      <c r="B7" s="43" t="n">
        <v>0</v>
      </c>
      <c r="C7" s="322" t="n">
        <v>0</v>
      </c>
      <c r="D7" s="322" t="n">
        <v>0</v>
      </c>
      <c r="E7" s="300" t="s">
        <v>36</v>
      </c>
      <c r="F7" s="300" t="s">
        <v>36</v>
      </c>
      <c r="G7" s="300" t="s">
        <v>36</v>
      </c>
      <c r="H7" s="300" t="s">
        <v>36</v>
      </c>
      <c r="I7" s="44" t="n">
        <v>1</v>
      </c>
      <c r="J7" s="322" t="n">
        <v>1</v>
      </c>
      <c r="K7" s="322" t="n">
        <v>0</v>
      </c>
      <c r="L7" s="322" t="n">
        <v>1</v>
      </c>
      <c r="M7" s="322" t="n">
        <v>0</v>
      </c>
      <c r="N7" s="322" t="n">
        <v>0</v>
      </c>
      <c r="O7" s="322" t="n">
        <v>0</v>
      </c>
    </row>
    <row r="8" customFormat="false" ht="29.25" hidden="false" customHeight="true" outlineLevel="0" collapsed="false">
      <c r="B8" s="325"/>
      <c r="C8" s="326"/>
      <c r="D8" s="326"/>
      <c r="E8" s="326"/>
      <c r="F8" s="326"/>
      <c r="G8" s="326"/>
      <c r="H8" s="326"/>
      <c r="I8" s="327"/>
      <c r="J8" s="326"/>
      <c r="K8" s="326"/>
      <c r="L8" s="326"/>
      <c r="M8" s="326"/>
      <c r="N8" s="326"/>
      <c r="O8" s="326"/>
    </row>
    <row r="9" s="281" customFormat="true" ht="29.25" hidden="false" customHeight="true" outlineLevel="0" collapsed="false">
      <c r="A9" s="328" t="s">
        <v>248</v>
      </c>
      <c r="B9" s="296" t="n">
        <v>0</v>
      </c>
      <c r="C9" s="296" t="n">
        <v>0</v>
      </c>
      <c r="D9" s="296" t="n">
        <v>0</v>
      </c>
      <c r="E9" s="296" t="n">
        <v>0</v>
      </c>
      <c r="F9" s="296" t="n">
        <v>0</v>
      </c>
      <c r="G9" s="296" t="n">
        <v>0</v>
      </c>
      <c r="H9" s="296" t="n">
        <v>0</v>
      </c>
      <c r="I9" s="296" t="n">
        <v>1</v>
      </c>
      <c r="J9" s="296" t="n">
        <v>0</v>
      </c>
      <c r="K9" s="296" t="n">
        <v>1</v>
      </c>
      <c r="L9" s="296" t="n">
        <v>0</v>
      </c>
      <c r="M9" s="296" t="n">
        <v>1</v>
      </c>
      <c r="N9" s="296" t="n">
        <v>0</v>
      </c>
      <c r="O9" s="296" t="n">
        <v>0</v>
      </c>
    </row>
    <row r="10" s="279" customFormat="true" ht="29.25" hidden="false" customHeight="true" outlineLevel="0" collapsed="false">
      <c r="A10" s="298" t="s">
        <v>249</v>
      </c>
      <c r="B10" s="43" t="n">
        <v>0</v>
      </c>
      <c r="C10" s="322" t="n">
        <v>0</v>
      </c>
      <c r="D10" s="322" t="n">
        <v>0</v>
      </c>
      <c r="E10" s="44" t="s">
        <v>36</v>
      </c>
      <c r="F10" s="44" t="s">
        <v>36</v>
      </c>
      <c r="G10" s="44" t="s">
        <v>36</v>
      </c>
      <c r="H10" s="44" t="s">
        <v>36</v>
      </c>
      <c r="I10" s="44" t="n">
        <v>0</v>
      </c>
      <c r="J10" s="322" t="n">
        <v>0</v>
      </c>
      <c r="K10" s="322" t="n">
        <v>0</v>
      </c>
      <c r="L10" s="300" t="s">
        <v>36</v>
      </c>
      <c r="M10" s="300" t="s">
        <v>36</v>
      </c>
      <c r="N10" s="300" t="s">
        <v>36</v>
      </c>
      <c r="O10" s="300" t="s">
        <v>36</v>
      </c>
    </row>
    <row r="11" s="279" customFormat="true" ht="29.25" hidden="false" customHeight="true" outlineLevel="0" collapsed="false">
      <c r="A11" s="298" t="s">
        <v>250</v>
      </c>
      <c r="B11" s="43" t="n">
        <v>0</v>
      </c>
      <c r="C11" s="322" t="n">
        <v>0</v>
      </c>
      <c r="D11" s="322" t="n">
        <v>0</v>
      </c>
      <c r="E11" s="44" t="s">
        <v>36</v>
      </c>
      <c r="F11" s="44" t="s">
        <v>36</v>
      </c>
      <c r="G11" s="44" t="s">
        <v>36</v>
      </c>
      <c r="H11" s="44" t="s">
        <v>36</v>
      </c>
      <c r="I11" s="44" t="n">
        <v>0</v>
      </c>
      <c r="J11" s="322" t="n">
        <v>0</v>
      </c>
      <c r="K11" s="322" t="n">
        <v>0</v>
      </c>
      <c r="L11" s="322" t="n">
        <v>0</v>
      </c>
      <c r="M11" s="322" t="n">
        <v>0</v>
      </c>
      <c r="N11" s="300" t="s">
        <v>36</v>
      </c>
      <c r="O11" s="300" t="s">
        <v>36</v>
      </c>
    </row>
    <row r="12" s="279" customFormat="true" ht="29.25" hidden="false" customHeight="true" outlineLevel="0" collapsed="false">
      <c r="A12" s="298" t="s">
        <v>251</v>
      </c>
      <c r="B12" s="43" t="n">
        <v>0</v>
      </c>
      <c r="C12" s="322" t="n">
        <v>0</v>
      </c>
      <c r="D12" s="322" t="n">
        <v>0</v>
      </c>
      <c r="E12" s="44" t="s">
        <v>36</v>
      </c>
      <c r="F12" s="44" t="s">
        <v>36</v>
      </c>
      <c r="G12" s="44" t="s">
        <v>36</v>
      </c>
      <c r="H12" s="44" t="s">
        <v>36</v>
      </c>
      <c r="I12" s="44" t="n">
        <v>0</v>
      </c>
      <c r="J12" s="322" t="n">
        <v>0</v>
      </c>
      <c r="K12" s="322" t="n">
        <v>0</v>
      </c>
      <c r="L12" s="322" t="n">
        <v>0</v>
      </c>
      <c r="M12" s="322" t="n">
        <v>0</v>
      </c>
      <c r="N12" s="300" t="s">
        <v>36</v>
      </c>
      <c r="O12" s="300" t="s">
        <v>36</v>
      </c>
    </row>
    <row r="13" s="279" customFormat="true" ht="29.25" hidden="false" customHeight="true" outlineLevel="0" collapsed="false">
      <c r="A13" s="329" t="s">
        <v>252</v>
      </c>
      <c r="B13" s="43" t="n">
        <v>0</v>
      </c>
      <c r="C13" s="322" t="n">
        <v>0</v>
      </c>
      <c r="D13" s="322" t="n">
        <v>0</v>
      </c>
      <c r="E13" s="44" t="s">
        <v>36</v>
      </c>
      <c r="F13" s="44" t="s">
        <v>36</v>
      </c>
      <c r="G13" s="44" t="s">
        <v>36</v>
      </c>
      <c r="H13" s="44" t="s">
        <v>36</v>
      </c>
      <c r="I13" s="44" t="n">
        <v>1</v>
      </c>
      <c r="J13" s="322" t="n">
        <v>0</v>
      </c>
      <c r="K13" s="322" t="n">
        <v>1</v>
      </c>
      <c r="L13" s="44" t="n">
        <v>0</v>
      </c>
      <c r="M13" s="44" t="n">
        <v>1</v>
      </c>
      <c r="N13" s="44" t="s">
        <v>36</v>
      </c>
      <c r="O13" s="44" t="s">
        <v>36</v>
      </c>
    </row>
    <row r="14" customFormat="false" ht="3" hidden="false" customHeight="true" outlineLevel="0" collapsed="false">
      <c r="A14" s="330"/>
      <c r="B14" s="331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5" hidden="false" customHeight="true" outlineLevel="0" collapsed="false">
      <c r="A15" s="333"/>
    </row>
    <row r="19" customFormat="false" ht="13.5" hidden="false" customHeight="false" outlineLevel="0" collapsed="false">
      <c r="B19" s="279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13.87"/>
    <col collapsed="false" customWidth="true" hidden="false" outlineLevel="0" max="4" min="4" style="1" width="9.99"/>
    <col collapsed="false" customWidth="true" hidden="false" outlineLevel="0" max="5" min="5" style="1" width="7.87"/>
    <col collapsed="false" customWidth="true" hidden="false" outlineLevel="0" max="13" min="6" style="1" width="6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39" customFormat="true" ht="20.25" hidden="false" customHeight="true" outlineLevel="0" collapsed="false">
      <c r="A3" s="334" t="s">
        <v>254</v>
      </c>
      <c r="B3" s="334"/>
      <c r="C3" s="334"/>
      <c r="D3" s="334"/>
      <c r="E3" s="335" t="s">
        <v>82</v>
      </c>
      <c r="F3" s="335"/>
      <c r="G3" s="335"/>
      <c r="H3" s="336" t="s">
        <v>255</v>
      </c>
      <c r="I3" s="336"/>
      <c r="J3" s="336"/>
      <c r="K3" s="337" t="s">
        <v>256</v>
      </c>
      <c r="L3" s="337"/>
      <c r="M3" s="337"/>
      <c r="N3" s="338"/>
    </row>
    <row r="4" s="339" customFormat="true" ht="20.25" hidden="false" customHeight="true" outlineLevel="0" collapsed="false">
      <c r="A4" s="334"/>
      <c r="B4" s="334"/>
      <c r="C4" s="334"/>
      <c r="D4" s="334"/>
      <c r="E4" s="340" t="s">
        <v>18</v>
      </c>
      <c r="F4" s="340" t="s">
        <v>19</v>
      </c>
      <c r="G4" s="340" t="s">
        <v>20</v>
      </c>
      <c r="H4" s="340" t="s">
        <v>18</v>
      </c>
      <c r="I4" s="340" t="s">
        <v>19</v>
      </c>
      <c r="J4" s="340" t="s">
        <v>20</v>
      </c>
      <c r="K4" s="340" t="s">
        <v>18</v>
      </c>
      <c r="L4" s="340" t="s">
        <v>19</v>
      </c>
      <c r="M4" s="341" t="s">
        <v>20</v>
      </c>
      <c r="N4" s="338"/>
    </row>
    <row r="5" s="32" customFormat="true" ht="18" hidden="false" customHeight="true" outlineLevel="0" collapsed="false">
      <c r="A5" s="342" t="s">
        <v>257</v>
      </c>
      <c r="B5" s="342"/>
      <c r="C5" s="343" t="s">
        <v>258</v>
      </c>
      <c r="D5" s="343"/>
      <c r="E5" s="203" t="n">
        <v>9356</v>
      </c>
      <c r="F5" s="204" t="n">
        <v>4745</v>
      </c>
      <c r="G5" s="204" t="n">
        <v>4611</v>
      </c>
      <c r="H5" s="204" t="n">
        <v>8130</v>
      </c>
      <c r="I5" s="72" t="n">
        <v>4309</v>
      </c>
      <c r="J5" s="72" t="n">
        <v>3821</v>
      </c>
      <c r="K5" s="204" t="n">
        <v>1226</v>
      </c>
      <c r="L5" s="72" t="n">
        <v>436</v>
      </c>
      <c r="M5" s="72" t="n">
        <v>790</v>
      </c>
      <c r="N5" s="215"/>
    </row>
    <row r="6" s="32" customFormat="true" ht="16.7" hidden="false" customHeight="true" outlineLevel="0" collapsed="false">
      <c r="A6" s="344"/>
      <c r="B6" s="344"/>
      <c r="C6" s="345" t="s">
        <v>259</v>
      </c>
      <c r="D6" s="345"/>
      <c r="E6" s="25" t="n">
        <v>9434</v>
      </c>
      <c r="F6" s="26" t="n">
        <v>4658</v>
      </c>
      <c r="G6" s="26" t="n">
        <v>4776</v>
      </c>
      <c r="H6" s="26" t="n">
        <v>8149</v>
      </c>
      <c r="I6" s="72" t="n">
        <v>4225</v>
      </c>
      <c r="J6" s="72" t="n">
        <v>3924</v>
      </c>
      <c r="K6" s="26" t="n">
        <v>1285</v>
      </c>
      <c r="L6" s="72" t="n">
        <v>433</v>
      </c>
      <c r="M6" s="72" t="n">
        <v>852</v>
      </c>
      <c r="N6" s="215"/>
    </row>
    <row r="7" s="32" customFormat="true" ht="16.7" hidden="false" customHeight="true" outlineLevel="0" collapsed="false">
      <c r="A7" s="344"/>
      <c r="B7" s="344"/>
      <c r="C7" s="345" t="s">
        <v>260</v>
      </c>
      <c r="D7" s="345"/>
      <c r="E7" s="25" t="n">
        <v>9630</v>
      </c>
      <c r="F7" s="26" t="n">
        <v>4842</v>
      </c>
      <c r="G7" s="26" t="n">
        <v>4788</v>
      </c>
      <c r="H7" s="26" t="n">
        <v>8345</v>
      </c>
      <c r="I7" s="72" t="n">
        <v>4405</v>
      </c>
      <c r="J7" s="72" t="n">
        <v>3940</v>
      </c>
      <c r="K7" s="26" t="n">
        <v>1285</v>
      </c>
      <c r="L7" s="72" t="n">
        <v>437</v>
      </c>
      <c r="M7" s="72" t="n">
        <v>848</v>
      </c>
      <c r="N7" s="215"/>
    </row>
    <row r="8" s="32" customFormat="true" ht="16.7" hidden="false" customHeight="true" outlineLevel="0" collapsed="false">
      <c r="A8" s="344"/>
      <c r="B8" s="344"/>
      <c r="C8" s="345" t="s">
        <v>261</v>
      </c>
      <c r="D8" s="345"/>
      <c r="E8" s="25" t="n">
        <v>9818</v>
      </c>
      <c r="F8" s="26" t="n">
        <v>4956</v>
      </c>
      <c r="G8" s="26" t="n">
        <v>4862</v>
      </c>
      <c r="H8" s="26" t="n">
        <v>8562</v>
      </c>
      <c r="I8" s="72" t="n">
        <v>4529</v>
      </c>
      <c r="J8" s="72" t="n">
        <v>4033</v>
      </c>
      <c r="K8" s="26" t="n">
        <v>1256</v>
      </c>
      <c r="L8" s="72" t="n">
        <v>427</v>
      </c>
      <c r="M8" s="72" t="n">
        <v>829</v>
      </c>
      <c r="N8" s="215"/>
    </row>
    <row r="9" customFormat="false" ht="9.75" hidden="false" customHeight="true" outlineLevel="0" collapsed="false">
      <c r="A9" s="346"/>
      <c r="B9" s="346"/>
      <c r="C9" s="345"/>
      <c r="D9" s="345"/>
      <c r="E9" s="34"/>
      <c r="F9" s="35"/>
      <c r="G9" s="35"/>
      <c r="H9" s="26"/>
      <c r="I9" s="35"/>
      <c r="J9" s="35"/>
      <c r="K9" s="26"/>
      <c r="L9" s="35"/>
      <c r="M9" s="35"/>
      <c r="N9" s="5"/>
    </row>
    <row r="10" s="23" customFormat="true" ht="16.7" hidden="false" customHeight="true" outlineLevel="0" collapsed="false">
      <c r="A10" s="346"/>
      <c r="B10" s="346"/>
      <c r="C10" s="345" t="s">
        <v>262</v>
      </c>
      <c r="D10" s="345"/>
      <c r="E10" s="34" t="n">
        <v>9772</v>
      </c>
      <c r="F10" s="35" t="n">
        <v>4869</v>
      </c>
      <c r="G10" s="35" t="n">
        <v>4903</v>
      </c>
      <c r="H10" s="35" t="n">
        <v>8502</v>
      </c>
      <c r="I10" s="35" t="n">
        <v>4429</v>
      </c>
      <c r="J10" s="35" t="n">
        <v>4073</v>
      </c>
      <c r="K10" s="35" t="n">
        <v>1270</v>
      </c>
      <c r="L10" s="35" t="n">
        <v>440</v>
      </c>
      <c r="M10" s="35" t="n">
        <v>830</v>
      </c>
      <c r="N10" s="62"/>
    </row>
    <row r="11" s="32" customFormat="true" ht="16.7" hidden="false" customHeight="true" outlineLevel="0" collapsed="false">
      <c r="A11" s="347" t="s">
        <v>263</v>
      </c>
      <c r="B11" s="189" t="s">
        <v>264</v>
      </c>
      <c r="C11" s="189"/>
      <c r="D11" s="189"/>
      <c r="E11" s="25" t="n">
        <v>9539</v>
      </c>
      <c r="F11" s="26" t="n">
        <v>4735</v>
      </c>
      <c r="G11" s="26" t="n">
        <v>4804</v>
      </c>
      <c r="H11" s="26" t="n">
        <v>8271</v>
      </c>
      <c r="I11" s="26" t="n">
        <v>4295</v>
      </c>
      <c r="J11" s="26" t="n">
        <v>3976</v>
      </c>
      <c r="K11" s="26" t="n">
        <v>1268</v>
      </c>
      <c r="L11" s="26" t="n">
        <v>440</v>
      </c>
      <c r="M11" s="26" t="n">
        <v>828</v>
      </c>
      <c r="N11" s="215"/>
    </row>
    <row r="12" s="32" customFormat="true" ht="16.7" hidden="false" customHeight="true" outlineLevel="0" collapsed="false">
      <c r="A12" s="347"/>
      <c r="B12" s="348" t="s">
        <v>265</v>
      </c>
      <c r="C12" s="177" t="s">
        <v>266</v>
      </c>
      <c r="D12" s="177" t="s">
        <v>267</v>
      </c>
      <c r="E12" s="25" t="n">
        <v>9425</v>
      </c>
      <c r="F12" s="26" t="n">
        <v>4661</v>
      </c>
      <c r="G12" s="26" t="n">
        <v>4764</v>
      </c>
      <c r="H12" s="26" t="n">
        <v>8157</v>
      </c>
      <c r="I12" s="26" t="n">
        <v>4221</v>
      </c>
      <c r="J12" s="26" t="n">
        <v>3936</v>
      </c>
      <c r="K12" s="26" t="n">
        <v>1268</v>
      </c>
      <c r="L12" s="26" t="n">
        <v>440</v>
      </c>
      <c r="M12" s="26" t="n">
        <v>828</v>
      </c>
      <c r="N12" s="215"/>
    </row>
    <row r="13" s="32" customFormat="true" ht="16.7" hidden="false" customHeight="true" outlineLevel="0" collapsed="false">
      <c r="A13" s="348"/>
      <c r="B13" s="348"/>
      <c r="C13" s="349"/>
      <c r="D13" s="177" t="s">
        <v>268</v>
      </c>
      <c r="E13" s="25" t="n">
        <v>8768</v>
      </c>
      <c r="F13" s="26" t="n">
        <v>4284</v>
      </c>
      <c r="G13" s="26" t="n">
        <v>4484</v>
      </c>
      <c r="H13" s="26" t="n">
        <v>7503</v>
      </c>
      <c r="I13" s="44" t="n">
        <v>3846</v>
      </c>
      <c r="J13" s="44" t="n">
        <v>3657</v>
      </c>
      <c r="K13" s="26" t="n">
        <v>1265</v>
      </c>
      <c r="L13" s="44" t="n">
        <v>438</v>
      </c>
      <c r="M13" s="44" t="n">
        <v>827</v>
      </c>
      <c r="N13" s="215"/>
    </row>
    <row r="14" s="32" customFormat="true" ht="16.7" hidden="false" customHeight="true" outlineLevel="0" collapsed="false">
      <c r="A14" s="348"/>
      <c r="B14" s="348"/>
      <c r="C14" s="349"/>
      <c r="D14" s="177" t="s">
        <v>269</v>
      </c>
      <c r="E14" s="25" t="n">
        <v>441</v>
      </c>
      <c r="F14" s="26" t="n">
        <v>272</v>
      </c>
      <c r="G14" s="26" t="n">
        <v>169</v>
      </c>
      <c r="H14" s="26" t="n">
        <v>439</v>
      </c>
      <c r="I14" s="44" t="n">
        <v>271</v>
      </c>
      <c r="J14" s="44" t="n">
        <v>168</v>
      </c>
      <c r="K14" s="26" t="n">
        <v>2</v>
      </c>
      <c r="L14" s="44" t="n">
        <v>1</v>
      </c>
      <c r="M14" s="44" t="n">
        <v>1</v>
      </c>
      <c r="N14" s="215"/>
    </row>
    <row r="15" s="32" customFormat="true" ht="16.7" hidden="false" customHeight="true" outlineLevel="0" collapsed="false">
      <c r="A15" s="348"/>
      <c r="B15" s="348"/>
      <c r="C15" s="349"/>
      <c r="D15" s="177" t="s">
        <v>270</v>
      </c>
      <c r="E15" s="25" t="n">
        <v>216</v>
      </c>
      <c r="F15" s="26" t="n">
        <v>105</v>
      </c>
      <c r="G15" s="26" t="n">
        <v>111</v>
      </c>
      <c r="H15" s="26" t="n">
        <v>215</v>
      </c>
      <c r="I15" s="44" t="n">
        <v>104</v>
      </c>
      <c r="J15" s="44" t="n">
        <v>111</v>
      </c>
      <c r="K15" s="26" t="n">
        <v>1</v>
      </c>
      <c r="L15" s="44" t="n">
        <v>1</v>
      </c>
      <c r="M15" s="44" t="n">
        <v>0</v>
      </c>
      <c r="N15" s="215"/>
    </row>
    <row r="16" s="32" customFormat="true" ht="16.7" hidden="false" customHeight="true" outlineLevel="0" collapsed="false">
      <c r="A16" s="348"/>
      <c r="B16" s="348" t="s">
        <v>271</v>
      </c>
      <c r="C16" s="345" t="s">
        <v>272</v>
      </c>
      <c r="D16" s="345"/>
      <c r="E16" s="25" t="n">
        <v>0</v>
      </c>
      <c r="F16" s="26" t="n">
        <v>0</v>
      </c>
      <c r="G16" s="26" t="n">
        <v>0</v>
      </c>
      <c r="H16" s="26" t="n">
        <v>0</v>
      </c>
      <c r="I16" s="72" t="n">
        <v>0</v>
      </c>
      <c r="J16" s="72" t="n">
        <v>0</v>
      </c>
      <c r="K16" s="26" t="n">
        <v>0</v>
      </c>
      <c r="L16" s="72" t="n">
        <v>0</v>
      </c>
      <c r="M16" s="72" t="n">
        <v>0</v>
      </c>
      <c r="N16" s="215"/>
    </row>
    <row r="17" s="32" customFormat="true" ht="16.7" hidden="false" customHeight="true" outlineLevel="0" collapsed="false">
      <c r="A17" s="348"/>
      <c r="B17" s="348" t="s">
        <v>273</v>
      </c>
      <c r="C17" s="345" t="s">
        <v>274</v>
      </c>
      <c r="D17" s="345"/>
      <c r="E17" s="25" t="n">
        <v>20</v>
      </c>
      <c r="F17" s="26" t="n">
        <v>16</v>
      </c>
      <c r="G17" s="26" t="n">
        <v>4</v>
      </c>
      <c r="H17" s="26" t="n">
        <v>20</v>
      </c>
      <c r="I17" s="44" t="n">
        <v>16</v>
      </c>
      <c r="J17" s="44" t="n">
        <v>4</v>
      </c>
      <c r="K17" s="26" t="n">
        <v>0</v>
      </c>
      <c r="L17" s="44" t="n">
        <v>0</v>
      </c>
      <c r="M17" s="44" t="n">
        <v>0</v>
      </c>
      <c r="N17" s="215"/>
    </row>
    <row r="18" s="32" customFormat="true" ht="16.7" hidden="false" customHeight="true" outlineLevel="0" collapsed="false">
      <c r="A18" s="348"/>
      <c r="B18" s="348" t="s">
        <v>275</v>
      </c>
      <c r="C18" s="189" t="s">
        <v>276</v>
      </c>
      <c r="D18" s="189"/>
      <c r="E18" s="25" t="n">
        <v>94</v>
      </c>
      <c r="F18" s="26" t="n">
        <v>58</v>
      </c>
      <c r="G18" s="26" t="n">
        <v>36</v>
      </c>
      <c r="H18" s="26" t="n">
        <v>94</v>
      </c>
      <c r="I18" s="44" t="n">
        <v>58</v>
      </c>
      <c r="J18" s="44" t="n">
        <v>36</v>
      </c>
      <c r="K18" s="26" t="n">
        <v>0</v>
      </c>
      <c r="L18" s="44" t="n">
        <v>0</v>
      </c>
      <c r="M18" s="44" t="n">
        <v>0</v>
      </c>
      <c r="N18" s="215"/>
    </row>
    <row r="19" s="32" customFormat="true" ht="16.7" hidden="false" customHeight="true" outlineLevel="0" collapsed="false">
      <c r="A19" s="348"/>
      <c r="B19" s="348" t="s">
        <v>277</v>
      </c>
      <c r="C19" s="189" t="s">
        <v>278</v>
      </c>
      <c r="D19" s="189"/>
      <c r="E19" s="25" t="n">
        <v>0</v>
      </c>
      <c r="F19" s="26" t="n">
        <v>0</v>
      </c>
      <c r="G19" s="26" t="n">
        <v>0</v>
      </c>
      <c r="H19" s="26" t="n">
        <v>0</v>
      </c>
      <c r="I19" s="72" t="n">
        <v>0</v>
      </c>
      <c r="J19" s="72" t="n">
        <v>0</v>
      </c>
      <c r="K19" s="26" t="n">
        <v>0</v>
      </c>
      <c r="L19" s="72" t="n">
        <v>0</v>
      </c>
      <c r="M19" s="72" t="n">
        <v>0</v>
      </c>
      <c r="N19" s="215"/>
    </row>
    <row r="20" s="32" customFormat="true" ht="16.7" hidden="false" customHeight="true" outlineLevel="0" collapsed="false">
      <c r="A20" s="348"/>
      <c r="B20" s="348" t="s">
        <v>279</v>
      </c>
      <c r="C20" s="350" t="s">
        <v>280</v>
      </c>
      <c r="D20" s="350"/>
      <c r="E20" s="25" t="n">
        <v>0</v>
      </c>
      <c r="F20" s="26" t="n">
        <v>0</v>
      </c>
      <c r="G20" s="26" t="n">
        <v>0</v>
      </c>
      <c r="H20" s="26" t="n">
        <v>0</v>
      </c>
      <c r="I20" s="72" t="n">
        <v>0</v>
      </c>
      <c r="J20" s="72" t="n">
        <v>0</v>
      </c>
      <c r="K20" s="26" t="n">
        <v>0</v>
      </c>
      <c r="L20" s="72" t="n">
        <v>0</v>
      </c>
      <c r="M20" s="72" t="n">
        <v>0</v>
      </c>
      <c r="N20" s="215"/>
    </row>
    <row r="21" s="32" customFormat="true" ht="16.7" hidden="false" customHeight="true" outlineLevel="0" collapsed="false">
      <c r="A21" s="347" t="s">
        <v>281</v>
      </c>
      <c r="B21" s="189" t="s">
        <v>282</v>
      </c>
      <c r="C21" s="189"/>
      <c r="D21" s="189"/>
      <c r="E21" s="25" t="n">
        <v>10</v>
      </c>
      <c r="F21" s="26" t="n">
        <v>4</v>
      </c>
      <c r="G21" s="26" t="n">
        <v>6</v>
      </c>
      <c r="H21" s="26" t="n">
        <v>10</v>
      </c>
      <c r="I21" s="44" t="n">
        <v>4</v>
      </c>
      <c r="J21" s="44" t="n">
        <v>6</v>
      </c>
      <c r="K21" s="26" t="n">
        <v>0</v>
      </c>
      <c r="L21" s="44" t="n">
        <v>0</v>
      </c>
      <c r="M21" s="44" t="n">
        <v>0</v>
      </c>
      <c r="N21" s="215"/>
    </row>
    <row r="22" s="32" customFormat="true" ht="16.7" hidden="false" customHeight="true" outlineLevel="0" collapsed="false">
      <c r="A22" s="347" t="s">
        <v>283</v>
      </c>
      <c r="B22" s="189" t="s">
        <v>284</v>
      </c>
      <c r="C22" s="189"/>
      <c r="D22" s="189"/>
      <c r="E22" s="25" t="n">
        <v>12</v>
      </c>
      <c r="F22" s="26" t="n">
        <v>5</v>
      </c>
      <c r="G22" s="26" t="n">
        <v>7</v>
      </c>
      <c r="H22" s="26" t="n">
        <v>12</v>
      </c>
      <c r="I22" s="26" t="n">
        <v>5</v>
      </c>
      <c r="J22" s="26" t="n">
        <v>7</v>
      </c>
      <c r="K22" s="26" t="n">
        <v>0</v>
      </c>
      <c r="L22" s="26" t="n">
        <v>0</v>
      </c>
      <c r="M22" s="26" t="n">
        <v>0</v>
      </c>
      <c r="N22" s="215"/>
    </row>
    <row r="23" s="32" customFormat="true" ht="16.7" hidden="false" customHeight="true" outlineLevel="0" collapsed="false">
      <c r="A23" s="348"/>
      <c r="B23" s="351" t="s">
        <v>265</v>
      </c>
      <c r="C23" s="189" t="s">
        <v>285</v>
      </c>
      <c r="D23" s="189"/>
      <c r="E23" s="25" t="n">
        <v>0</v>
      </c>
      <c r="F23" s="26" t="n">
        <v>0</v>
      </c>
      <c r="G23" s="26" t="n">
        <v>0</v>
      </c>
      <c r="H23" s="26" t="n">
        <v>0</v>
      </c>
      <c r="I23" s="44" t="n">
        <v>0</v>
      </c>
      <c r="J23" s="44" t="n">
        <v>0</v>
      </c>
      <c r="K23" s="26" t="n">
        <v>0</v>
      </c>
      <c r="L23" s="44" t="n">
        <v>0</v>
      </c>
      <c r="M23" s="44" t="n">
        <v>0</v>
      </c>
      <c r="N23" s="215"/>
    </row>
    <row r="24" s="32" customFormat="true" ht="16.7" hidden="false" customHeight="true" outlineLevel="0" collapsed="false">
      <c r="A24" s="348"/>
      <c r="B24" s="351" t="s">
        <v>271</v>
      </c>
      <c r="C24" s="189" t="s">
        <v>286</v>
      </c>
      <c r="D24" s="189"/>
      <c r="E24" s="25" t="n">
        <v>12</v>
      </c>
      <c r="F24" s="26" t="n">
        <v>5</v>
      </c>
      <c r="G24" s="26" t="n">
        <v>7</v>
      </c>
      <c r="H24" s="26" t="n">
        <v>12</v>
      </c>
      <c r="I24" s="44" t="n">
        <v>5</v>
      </c>
      <c r="J24" s="44" t="n">
        <v>7</v>
      </c>
      <c r="K24" s="26" t="n">
        <v>0</v>
      </c>
      <c r="L24" s="44" t="n">
        <v>0</v>
      </c>
      <c r="M24" s="44" t="n">
        <v>0</v>
      </c>
      <c r="N24" s="215"/>
    </row>
    <row r="25" s="32" customFormat="true" ht="16.7" hidden="false" customHeight="true" outlineLevel="0" collapsed="false">
      <c r="A25" s="347" t="s">
        <v>287</v>
      </c>
      <c r="B25" s="345" t="s">
        <v>288</v>
      </c>
      <c r="C25" s="345"/>
      <c r="D25" s="345"/>
      <c r="E25" s="25" t="n">
        <v>1</v>
      </c>
      <c r="F25" s="26" t="n">
        <v>1</v>
      </c>
      <c r="G25" s="26" t="n">
        <v>0</v>
      </c>
      <c r="H25" s="26" t="n">
        <v>1</v>
      </c>
      <c r="I25" s="44" t="n">
        <v>1</v>
      </c>
      <c r="J25" s="44" t="n">
        <v>0</v>
      </c>
      <c r="K25" s="26" t="n">
        <v>0</v>
      </c>
      <c r="L25" s="44" t="n">
        <v>0</v>
      </c>
      <c r="M25" s="44" t="n">
        <v>0</v>
      </c>
      <c r="N25" s="215"/>
    </row>
    <row r="26" s="32" customFormat="true" ht="16.7" hidden="false" customHeight="true" outlineLevel="0" collapsed="false">
      <c r="A26" s="347" t="s">
        <v>289</v>
      </c>
      <c r="B26" s="189" t="s">
        <v>290</v>
      </c>
      <c r="C26" s="189"/>
      <c r="D26" s="189"/>
      <c r="E26" s="25" t="n">
        <v>61</v>
      </c>
      <c r="F26" s="26" t="n">
        <v>42</v>
      </c>
      <c r="G26" s="26" t="n">
        <v>19</v>
      </c>
      <c r="H26" s="26" t="n">
        <v>61</v>
      </c>
      <c r="I26" s="44" t="n">
        <v>42</v>
      </c>
      <c r="J26" s="44" t="n">
        <v>19</v>
      </c>
      <c r="K26" s="26" t="n">
        <v>0</v>
      </c>
      <c r="L26" s="44" t="n">
        <v>0</v>
      </c>
      <c r="M26" s="44" t="n">
        <v>0</v>
      </c>
      <c r="N26" s="215"/>
    </row>
    <row r="27" s="32" customFormat="true" ht="16.7" hidden="false" customHeight="true" outlineLevel="0" collapsed="false">
      <c r="A27" s="347" t="s">
        <v>291</v>
      </c>
      <c r="B27" s="189" t="s">
        <v>292</v>
      </c>
      <c r="C27" s="189"/>
      <c r="D27" s="189"/>
      <c r="E27" s="25" t="n">
        <v>148</v>
      </c>
      <c r="F27" s="26" t="n">
        <v>81</v>
      </c>
      <c r="G27" s="26" t="n">
        <v>67</v>
      </c>
      <c r="H27" s="26" t="n">
        <v>146</v>
      </c>
      <c r="I27" s="44" t="n">
        <v>81</v>
      </c>
      <c r="J27" s="44" t="n">
        <v>65</v>
      </c>
      <c r="K27" s="26" t="n">
        <v>2</v>
      </c>
      <c r="L27" s="44" t="n">
        <v>0</v>
      </c>
      <c r="M27" s="44" t="n">
        <v>2</v>
      </c>
      <c r="N27" s="215"/>
    </row>
    <row r="28" s="32" customFormat="true" ht="16.7" hidden="false" customHeight="true" outlineLevel="0" collapsed="false">
      <c r="A28" s="347" t="s">
        <v>293</v>
      </c>
      <c r="B28" s="189" t="s">
        <v>294</v>
      </c>
      <c r="C28" s="189"/>
      <c r="D28" s="189"/>
      <c r="E28" s="25" t="n">
        <v>1</v>
      </c>
      <c r="F28" s="26" t="n">
        <v>1</v>
      </c>
      <c r="G28" s="26" t="n">
        <v>0</v>
      </c>
      <c r="H28" s="26" t="n">
        <v>1</v>
      </c>
      <c r="I28" s="44" t="n">
        <v>1</v>
      </c>
      <c r="J28" s="44" t="n">
        <v>0</v>
      </c>
      <c r="K28" s="26" t="n">
        <v>0</v>
      </c>
      <c r="L28" s="44" t="n">
        <v>0</v>
      </c>
      <c r="M28" s="44" t="n">
        <v>0</v>
      </c>
      <c r="N28" s="215"/>
    </row>
    <row r="29" s="32" customFormat="true" ht="21.75" hidden="false" customHeight="true" outlineLevel="0" collapsed="false">
      <c r="A29" s="347" t="s">
        <v>295</v>
      </c>
      <c r="B29" s="352" t="s">
        <v>296</v>
      </c>
      <c r="C29" s="352"/>
      <c r="D29" s="352"/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15"/>
    </row>
    <row r="30" s="32" customFormat="true" ht="16.7" hidden="false" customHeight="true" outlineLevel="0" collapsed="false">
      <c r="A30" s="348"/>
      <c r="B30" s="348" t="s">
        <v>265</v>
      </c>
      <c r="C30" s="189" t="s">
        <v>297</v>
      </c>
      <c r="D30" s="189"/>
      <c r="E30" s="25" t="n">
        <v>0</v>
      </c>
      <c r="F30" s="26" t="n">
        <v>0</v>
      </c>
      <c r="G30" s="26" t="n">
        <v>0</v>
      </c>
      <c r="H30" s="26" t="n">
        <v>0</v>
      </c>
      <c r="I30" s="44" t="n">
        <v>0</v>
      </c>
      <c r="J30" s="44" t="n">
        <v>0</v>
      </c>
      <c r="K30" s="26" t="n">
        <v>0</v>
      </c>
      <c r="L30" s="44" t="n">
        <v>0</v>
      </c>
      <c r="M30" s="44" t="n">
        <v>0</v>
      </c>
      <c r="N30" s="215"/>
    </row>
    <row r="31" s="32" customFormat="true" ht="16.7" hidden="false" customHeight="true" outlineLevel="0" collapsed="false">
      <c r="A31" s="348"/>
      <c r="B31" s="348" t="s">
        <v>271</v>
      </c>
      <c r="C31" s="189" t="s">
        <v>298</v>
      </c>
      <c r="D31" s="189"/>
      <c r="E31" s="25" t="n">
        <v>0</v>
      </c>
      <c r="F31" s="26" t="n">
        <v>0</v>
      </c>
      <c r="G31" s="26" t="n">
        <v>0</v>
      </c>
      <c r="H31" s="26" t="n">
        <v>0</v>
      </c>
      <c r="I31" s="44" t="n">
        <v>0</v>
      </c>
      <c r="J31" s="44" t="n">
        <v>0</v>
      </c>
      <c r="K31" s="26" t="n">
        <v>0</v>
      </c>
      <c r="L31" s="44" t="n">
        <v>0</v>
      </c>
      <c r="M31" s="44" t="n">
        <v>0</v>
      </c>
      <c r="N31" s="215"/>
    </row>
    <row r="32" s="32" customFormat="true" ht="16.7" hidden="false" customHeight="true" outlineLevel="0" collapsed="false">
      <c r="A32" s="348"/>
      <c r="B32" s="348" t="s">
        <v>273</v>
      </c>
      <c r="C32" s="353" t="s">
        <v>299</v>
      </c>
      <c r="D32" s="353"/>
      <c r="E32" s="25" t="n">
        <v>0</v>
      </c>
      <c r="F32" s="26" t="n">
        <v>0</v>
      </c>
      <c r="G32" s="26" t="n">
        <v>0</v>
      </c>
      <c r="H32" s="26" t="n">
        <v>0</v>
      </c>
      <c r="I32" s="44" t="n">
        <v>0</v>
      </c>
      <c r="J32" s="44" t="n">
        <v>0</v>
      </c>
      <c r="K32" s="26" t="n">
        <v>0</v>
      </c>
      <c r="L32" s="44" t="n">
        <v>0</v>
      </c>
      <c r="M32" s="44" t="n">
        <v>0</v>
      </c>
      <c r="N32" s="215"/>
    </row>
    <row r="33" s="32" customFormat="true" ht="24" hidden="false" customHeight="true" outlineLevel="0" collapsed="false">
      <c r="A33" s="32" t="s">
        <v>300</v>
      </c>
      <c r="B33" s="345" t="s">
        <v>301</v>
      </c>
      <c r="C33" s="345"/>
      <c r="D33" s="345"/>
      <c r="E33" s="25" t="n">
        <v>2345</v>
      </c>
      <c r="F33" s="26" t="n">
        <v>1335</v>
      </c>
      <c r="G33" s="26" t="n">
        <v>1010</v>
      </c>
      <c r="H33" s="26" t="n">
        <v>2314</v>
      </c>
      <c r="I33" s="44" t="n">
        <v>1319</v>
      </c>
      <c r="J33" s="44" t="n">
        <v>995</v>
      </c>
      <c r="K33" s="26" t="n">
        <v>31</v>
      </c>
      <c r="L33" s="44" t="n">
        <v>16</v>
      </c>
      <c r="M33" s="44" t="n">
        <v>15</v>
      </c>
      <c r="N33" s="215"/>
    </row>
    <row r="34" s="32" customFormat="true" ht="23.25" hidden="false" customHeight="true" outlineLevel="0" collapsed="false">
      <c r="A34" s="32" t="s">
        <v>302</v>
      </c>
      <c r="B34" s="352" t="s">
        <v>303</v>
      </c>
      <c r="C34" s="352"/>
      <c r="D34" s="352"/>
      <c r="E34" s="25" t="n">
        <v>9399</v>
      </c>
      <c r="F34" s="26" t="n">
        <v>4676</v>
      </c>
      <c r="G34" s="26" t="n">
        <v>4723</v>
      </c>
      <c r="H34" s="26" t="n">
        <v>8132</v>
      </c>
      <c r="I34" s="26" t="n">
        <v>4237</v>
      </c>
      <c r="J34" s="26" t="n">
        <v>3895</v>
      </c>
      <c r="K34" s="26" t="n">
        <v>1267</v>
      </c>
      <c r="L34" s="26" t="n">
        <v>439</v>
      </c>
      <c r="M34" s="26" t="n">
        <v>828</v>
      </c>
      <c r="N34" s="215"/>
    </row>
    <row r="35" s="32" customFormat="true" ht="16.7" hidden="false" customHeight="true" outlineLevel="0" collapsed="false">
      <c r="A35" s="348"/>
      <c r="B35" s="348" t="s">
        <v>265</v>
      </c>
      <c r="C35" s="177" t="s">
        <v>266</v>
      </c>
      <c r="D35" s="177" t="s">
        <v>267</v>
      </c>
      <c r="E35" s="25" t="n">
        <v>9282</v>
      </c>
      <c r="F35" s="26" t="n">
        <v>4602</v>
      </c>
      <c r="G35" s="26" t="n">
        <v>4680</v>
      </c>
      <c r="H35" s="26" t="n">
        <v>8015</v>
      </c>
      <c r="I35" s="26" t="n">
        <v>4163</v>
      </c>
      <c r="J35" s="26" t="n">
        <v>3852</v>
      </c>
      <c r="K35" s="26" t="n">
        <v>1267</v>
      </c>
      <c r="L35" s="26" t="n">
        <v>439</v>
      </c>
      <c r="M35" s="26" t="n">
        <v>828</v>
      </c>
      <c r="N35" s="215"/>
    </row>
    <row r="36" s="32" customFormat="true" ht="16.7" hidden="false" customHeight="true" outlineLevel="0" collapsed="false">
      <c r="A36" s="348"/>
      <c r="B36" s="348"/>
      <c r="C36" s="351"/>
      <c r="D36" s="177" t="s">
        <v>268</v>
      </c>
      <c r="E36" s="25" t="n">
        <v>8830</v>
      </c>
      <c r="F36" s="26" t="n">
        <v>4325</v>
      </c>
      <c r="G36" s="26" t="n">
        <v>4505</v>
      </c>
      <c r="H36" s="26" t="n">
        <v>7565</v>
      </c>
      <c r="I36" s="44" t="n">
        <v>3887</v>
      </c>
      <c r="J36" s="44" t="n">
        <v>3678</v>
      </c>
      <c r="K36" s="26" t="n">
        <v>1265</v>
      </c>
      <c r="L36" s="44" t="n">
        <v>438</v>
      </c>
      <c r="M36" s="44" t="n">
        <v>827</v>
      </c>
      <c r="N36" s="215"/>
    </row>
    <row r="37" s="32" customFormat="true" ht="16.7" hidden="false" customHeight="true" outlineLevel="0" collapsed="false">
      <c r="A37" s="348"/>
      <c r="B37" s="348"/>
      <c r="C37" s="351"/>
      <c r="D37" s="177" t="s">
        <v>269</v>
      </c>
      <c r="E37" s="25" t="n">
        <v>452</v>
      </c>
      <c r="F37" s="26" t="n">
        <v>277</v>
      </c>
      <c r="G37" s="26" t="n">
        <v>175</v>
      </c>
      <c r="H37" s="26" t="n">
        <v>450</v>
      </c>
      <c r="I37" s="44" t="n">
        <v>276</v>
      </c>
      <c r="J37" s="44" t="n">
        <v>174</v>
      </c>
      <c r="K37" s="26" t="n">
        <v>2</v>
      </c>
      <c r="L37" s="44" t="n">
        <v>1</v>
      </c>
      <c r="M37" s="44" t="n">
        <v>1</v>
      </c>
      <c r="N37" s="215"/>
    </row>
    <row r="38" s="32" customFormat="true" ht="16.7" hidden="false" customHeight="true" outlineLevel="0" collapsed="false">
      <c r="A38" s="348"/>
      <c r="B38" s="348" t="s">
        <v>271</v>
      </c>
      <c r="C38" s="354" t="s">
        <v>274</v>
      </c>
      <c r="D38" s="354"/>
      <c r="E38" s="25" t="n">
        <v>23</v>
      </c>
      <c r="F38" s="26" t="n">
        <v>16</v>
      </c>
      <c r="G38" s="26" t="n">
        <v>7</v>
      </c>
      <c r="H38" s="26" t="n">
        <v>23</v>
      </c>
      <c r="I38" s="44" t="n">
        <v>16</v>
      </c>
      <c r="J38" s="44" t="n">
        <v>7</v>
      </c>
      <c r="K38" s="26" t="n">
        <v>0</v>
      </c>
      <c r="L38" s="44" t="n">
        <v>0</v>
      </c>
      <c r="M38" s="44" t="n">
        <v>0</v>
      </c>
      <c r="N38" s="215"/>
    </row>
    <row r="39" s="32" customFormat="true" ht="16.7" hidden="false" customHeight="true" outlineLevel="0" collapsed="false">
      <c r="A39" s="348"/>
      <c r="B39" s="348" t="s">
        <v>273</v>
      </c>
      <c r="C39" s="354" t="s">
        <v>276</v>
      </c>
      <c r="D39" s="354"/>
      <c r="E39" s="25" t="n">
        <v>94</v>
      </c>
      <c r="F39" s="26" t="n">
        <v>58</v>
      </c>
      <c r="G39" s="26" t="n">
        <v>36</v>
      </c>
      <c r="H39" s="26" t="n">
        <v>94</v>
      </c>
      <c r="I39" s="44" t="n">
        <v>58</v>
      </c>
      <c r="J39" s="44" t="n">
        <v>36</v>
      </c>
      <c r="K39" s="26" t="n">
        <v>0</v>
      </c>
      <c r="L39" s="44" t="n">
        <v>0</v>
      </c>
      <c r="M39" s="44" t="n">
        <v>0</v>
      </c>
      <c r="N39" s="215"/>
    </row>
    <row r="40" s="32" customFormat="true" ht="16.7" hidden="false" customHeight="true" outlineLevel="0" collapsed="false">
      <c r="A40" s="348"/>
      <c r="B40" s="348" t="s">
        <v>275</v>
      </c>
      <c r="C40" s="350" t="s">
        <v>280</v>
      </c>
      <c r="D40" s="350"/>
      <c r="E40" s="25" t="n">
        <v>0</v>
      </c>
      <c r="F40" s="26" t="n">
        <v>0</v>
      </c>
      <c r="G40" s="26" t="n">
        <v>0</v>
      </c>
      <c r="H40" s="26" t="n">
        <v>0</v>
      </c>
      <c r="I40" s="44" t="n">
        <v>0</v>
      </c>
      <c r="J40" s="44" t="n">
        <v>0</v>
      </c>
      <c r="K40" s="26" t="n">
        <v>0</v>
      </c>
      <c r="L40" s="44" t="n">
        <v>0</v>
      </c>
      <c r="M40" s="44" t="n">
        <v>0</v>
      </c>
      <c r="N40" s="215"/>
    </row>
    <row r="41" s="32" customFormat="true" ht="22.5" hidden="false" customHeight="true" outlineLevel="0" collapsed="false">
      <c r="A41" s="32" t="s">
        <v>304</v>
      </c>
      <c r="B41" s="345" t="s">
        <v>305</v>
      </c>
      <c r="C41" s="345"/>
      <c r="D41" s="345"/>
      <c r="E41" s="25" t="n">
        <v>61</v>
      </c>
      <c r="F41" s="26" t="n">
        <v>42</v>
      </c>
      <c r="G41" s="26" t="n">
        <v>19</v>
      </c>
      <c r="H41" s="26" t="n">
        <v>61</v>
      </c>
      <c r="I41" s="26" t="n">
        <v>42</v>
      </c>
      <c r="J41" s="26" t="n">
        <v>19</v>
      </c>
      <c r="K41" s="26" t="n">
        <v>0</v>
      </c>
      <c r="L41" s="26" t="n">
        <v>0</v>
      </c>
      <c r="M41" s="26" t="n">
        <v>0</v>
      </c>
      <c r="N41" s="215"/>
    </row>
    <row r="42" s="32" customFormat="true" ht="16.7" hidden="false" customHeight="true" outlineLevel="0" collapsed="false">
      <c r="A42" s="348"/>
      <c r="B42" s="348" t="s">
        <v>265</v>
      </c>
      <c r="C42" s="189" t="s">
        <v>306</v>
      </c>
      <c r="D42" s="189"/>
      <c r="E42" s="25" t="n">
        <v>0</v>
      </c>
      <c r="F42" s="26" t="n">
        <v>0</v>
      </c>
      <c r="G42" s="26" t="n">
        <v>0</v>
      </c>
      <c r="H42" s="26" t="n">
        <v>0</v>
      </c>
      <c r="I42" s="44" t="n">
        <v>0</v>
      </c>
      <c r="J42" s="44" t="n">
        <v>0</v>
      </c>
      <c r="K42" s="26" t="n">
        <v>0</v>
      </c>
      <c r="L42" s="44" t="n">
        <v>0</v>
      </c>
      <c r="M42" s="44" t="n">
        <v>0</v>
      </c>
      <c r="N42" s="215"/>
    </row>
    <row r="43" s="32" customFormat="true" ht="16.7" hidden="false" customHeight="true" outlineLevel="0" collapsed="false">
      <c r="A43" s="348"/>
      <c r="B43" s="348" t="s">
        <v>271</v>
      </c>
      <c r="C43" s="189" t="s">
        <v>307</v>
      </c>
      <c r="D43" s="189"/>
      <c r="E43" s="25" t="n">
        <v>23</v>
      </c>
      <c r="F43" s="26" t="n">
        <v>22</v>
      </c>
      <c r="G43" s="26" t="n">
        <v>1</v>
      </c>
      <c r="H43" s="26" t="n">
        <v>23</v>
      </c>
      <c r="I43" s="44" t="n">
        <v>22</v>
      </c>
      <c r="J43" s="44" t="n">
        <v>1</v>
      </c>
      <c r="K43" s="26" t="n">
        <v>0</v>
      </c>
      <c r="L43" s="44" t="n">
        <v>0</v>
      </c>
      <c r="M43" s="44" t="n">
        <v>0</v>
      </c>
      <c r="N43" s="215"/>
    </row>
    <row r="44" s="32" customFormat="true" ht="16.7" hidden="false" customHeight="true" outlineLevel="0" collapsed="false">
      <c r="A44" s="355"/>
      <c r="B44" s="356" t="s">
        <v>273</v>
      </c>
      <c r="C44" s="189" t="s">
        <v>308</v>
      </c>
      <c r="D44" s="189"/>
      <c r="E44" s="25" t="n">
        <v>25</v>
      </c>
      <c r="F44" s="26" t="n">
        <v>14</v>
      </c>
      <c r="G44" s="26" t="n">
        <v>11</v>
      </c>
      <c r="H44" s="26" t="n">
        <v>25</v>
      </c>
      <c r="I44" s="44" t="n">
        <v>14</v>
      </c>
      <c r="J44" s="44" t="n">
        <v>11</v>
      </c>
      <c r="K44" s="26" t="n">
        <v>0</v>
      </c>
      <c r="L44" s="44" t="n">
        <v>0</v>
      </c>
      <c r="M44" s="44" t="n">
        <v>0</v>
      </c>
      <c r="N44" s="215"/>
    </row>
    <row r="45" s="32" customFormat="true" ht="16.7" hidden="false" customHeight="true" outlineLevel="0" collapsed="false">
      <c r="A45" s="356"/>
      <c r="B45" s="356" t="s">
        <v>275</v>
      </c>
      <c r="C45" s="189" t="s">
        <v>309</v>
      </c>
      <c r="D45" s="189"/>
      <c r="E45" s="25" t="n">
        <v>13</v>
      </c>
      <c r="F45" s="26" t="n">
        <v>6</v>
      </c>
      <c r="G45" s="26" t="n">
        <v>7</v>
      </c>
      <c r="H45" s="26" t="n">
        <v>13</v>
      </c>
      <c r="I45" s="44" t="n">
        <v>6</v>
      </c>
      <c r="J45" s="44" t="n">
        <v>7</v>
      </c>
      <c r="K45" s="26" t="n">
        <v>0</v>
      </c>
      <c r="L45" s="44" t="n">
        <v>0</v>
      </c>
      <c r="M45" s="44" t="n">
        <v>0</v>
      </c>
      <c r="N45" s="215"/>
    </row>
    <row r="46" s="32" customFormat="true" ht="3" hidden="false" customHeight="true" outlineLevel="0" collapsed="false">
      <c r="A46" s="357"/>
      <c r="B46" s="357"/>
      <c r="C46" s="357"/>
      <c r="D46" s="357"/>
      <c r="E46" s="358"/>
      <c r="F46" s="359"/>
      <c r="G46" s="359"/>
      <c r="H46" s="359"/>
      <c r="I46" s="360"/>
      <c r="J46" s="359" t="s">
        <v>36</v>
      </c>
      <c r="K46" s="359"/>
      <c r="L46" s="359"/>
      <c r="M46" s="359"/>
      <c r="N46" s="215"/>
    </row>
    <row r="47" s="32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24.49"/>
    <col collapsed="false" customWidth="true" hidden="false" outlineLevel="0" max="12" min="4" style="1" width="7.37"/>
    <col collapsed="false" customWidth="true" hidden="false" outlineLevel="0" max="13" min="13" style="1" width="2.25"/>
    <col collapsed="false" customWidth="false" hidden="false" outlineLevel="0" max="257" min="14" style="1" width="8.86"/>
  </cols>
  <sheetData>
    <row r="1" s="23" customFormat="true" ht="25.5" hidden="false" customHeight="true" outlineLevel="0" collapsed="false">
      <c r="B1" s="2" t="s">
        <v>31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23" customFormat="true" ht="20.25" hidden="false" customHeight="true" outlineLevel="0" collapsed="false">
      <c r="B2" s="118" t="s">
        <v>31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62" customFormat="true" ht="19.5" hidden="false" customHeight="true" outlineLevel="0" collapsed="false">
      <c r="A4" s="334" t="s">
        <v>254</v>
      </c>
      <c r="B4" s="334"/>
      <c r="C4" s="334"/>
      <c r="D4" s="335" t="s">
        <v>82</v>
      </c>
      <c r="E4" s="335"/>
      <c r="F4" s="335"/>
      <c r="G4" s="336" t="s">
        <v>255</v>
      </c>
      <c r="H4" s="336"/>
      <c r="I4" s="336"/>
      <c r="J4" s="337" t="s">
        <v>256</v>
      </c>
      <c r="K4" s="337"/>
      <c r="L4" s="337"/>
      <c r="M4" s="361"/>
    </row>
    <row r="5" s="362" customFormat="true" ht="19.5" hidden="false" customHeight="true" outlineLevel="0" collapsed="false">
      <c r="A5" s="334"/>
      <c r="B5" s="334"/>
      <c r="C5" s="334"/>
      <c r="D5" s="340" t="s">
        <v>18</v>
      </c>
      <c r="E5" s="340" t="s">
        <v>19</v>
      </c>
      <c r="F5" s="340" t="s">
        <v>20</v>
      </c>
      <c r="G5" s="340" t="s">
        <v>18</v>
      </c>
      <c r="H5" s="340" t="s">
        <v>19</v>
      </c>
      <c r="I5" s="340" t="s">
        <v>20</v>
      </c>
      <c r="J5" s="340" t="s">
        <v>18</v>
      </c>
      <c r="K5" s="340" t="s">
        <v>19</v>
      </c>
      <c r="L5" s="341" t="s">
        <v>20</v>
      </c>
      <c r="M5" s="361"/>
    </row>
    <row r="6" s="32" customFormat="true" ht="21.75" hidden="false" customHeight="true" outlineLevel="0" collapsed="false">
      <c r="A6" s="342" t="s">
        <v>312</v>
      </c>
      <c r="B6" s="177"/>
      <c r="C6" s="177" t="s">
        <v>258</v>
      </c>
      <c r="D6" s="102" t="n">
        <v>6958</v>
      </c>
      <c r="E6" s="103" t="n">
        <v>3410</v>
      </c>
      <c r="F6" s="103" t="n">
        <v>3548</v>
      </c>
      <c r="G6" s="103" t="n">
        <v>4802</v>
      </c>
      <c r="H6" s="103" t="n">
        <v>2385</v>
      </c>
      <c r="I6" s="103" t="n">
        <v>2417</v>
      </c>
      <c r="J6" s="103" t="n">
        <v>2156</v>
      </c>
      <c r="K6" s="103" t="n">
        <v>1025</v>
      </c>
      <c r="L6" s="103" t="n">
        <v>1131</v>
      </c>
      <c r="M6" s="363"/>
    </row>
    <row r="7" s="32" customFormat="true" ht="21.75" hidden="false" customHeight="true" outlineLevel="0" collapsed="false">
      <c r="A7" s="364"/>
      <c r="B7" s="177"/>
      <c r="C7" s="177" t="s">
        <v>259</v>
      </c>
      <c r="D7" s="102" t="n">
        <v>6841</v>
      </c>
      <c r="E7" s="103" t="n">
        <v>3363</v>
      </c>
      <c r="F7" s="103" t="n">
        <v>3478</v>
      </c>
      <c r="G7" s="103" t="n">
        <v>4752</v>
      </c>
      <c r="H7" s="103" t="n">
        <v>2357</v>
      </c>
      <c r="I7" s="103" t="n">
        <v>2395</v>
      </c>
      <c r="J7" s="103" t="n">
        <v>2089</v>
      </c>
      <c r="K7" s="103" t="n">
        <v>1006</v>
      </c>
      <c r="L7" s="103" t="n">
        <v>1083</v>
      </c>
      <c r="M7" s="363"/>
    </row>
    <row r="8" s="32" customFormat="true" ht="21.75" hidden="false" customHeight="true" outlineLevel="0" collapsed="false">
      <c r="A8" s="364"/>
      <c r="B8" s="177"/>
      <c r="C8" s="177" t="s">
        <v>260</v>
      </c>
      <c r="D8" s="102" t="n">
        <v>6723</v>
      </c>
      <c r="E8" s="103" t="n">
        <v>3390</v>
      </c>
      <c r="F8" s="103" t="n">
        <v>3333</v>
      </c>
      <c r="G8" s="103" t="n">
        <v>4580</v>
      </c>
      <c r="H8" s="103" t="n">
        <v>2340</v>
      </c>
      <c r="I8" s="103" t="n">
        <v>2240</v>
      </c>
      <c r="J8" s="103" t="n">
        <v>2143</v>
      </c>
      <c r="K8" s="103" t="n">
        <v>1050</v>
      </c>
      <c r="L8" s="103" t="n">
        <v>1093</v>
      </c>
      <c r="M8" s="363"/>
    </row>
    <row r="9" s="32" customFormat="true" ht="21.75" hidden="false" customHeight="true" outlineLevel="0" collapsed="false">
      <c r="A9" s="364"/>
      <c r="B9" s="177"/>
      <c r="C9" s="177" t="s">
        <v>261</v>
      </c>
      <c r="D9" s="102" t="n">
        <v>6391</v>
      </c>
      <c r="E9" s="103" t="n">
        <v>3222</v>
      </c>
      <c r="F9" s="103" t="n">
        <v>3169</v>
      </c>
      <c r="G9" s="103" t="n">
        <v>4371</v>
      </c>
      <c r="H9" s="103" t="n">
        <v>2262</v>
      </c>
      <c r="I9" s="103" t="n">
        <v>2109</v>
      </c>
      <c r="J9" s="103" t="n">
        <v>2020</v>
      </c>
      <c r="K9" s="103" t="n">
        <v>960</v>
      </c>
      <c r="L9" s="103" t="n">
        <v>1060</v>
      </c>
      <c r="M9" s="363"/>
    </row>
    <row r="10" customFormat="false" ht="21.75" hidden="false" customHeight="true" outlineLevel="0" collapsed="false">
      <c r="A10" s="365"/>
      <c r="B10" s="345"/>
      <c r="C10" s="345"/>
      <c r="D10" s="106"/>
      <c r="E10" s="107"/>
      <c r="F10" s="107"/>
      <c r="G10" s="107"/>
      <c r="H10" s="107"/>
      <c r="I10" s="107"/>
      <c r="J10" s="107"/>
      <c r="K10" s="107"/>
      <c r="L10" s="107"/>
      <c r="M10" s="133"/>
    </row>
    <row r="11" s="23" customFormat="true" ht="21.75" hidden="false" customHeight="true" outlineLevel="0" collapsed="false">
      <c r="A11" s="365"/>
      <c r="B11" s="177"/>
      <c r="C11" s="177" t="s">
        <v>262</v>
      </c>
      <c r="D11" s="106" t="n">
        <v>6535</v>
      </c>
      <c r="E11" s="107" t="n">
        <v>3192</v>
      </c>
      <c r="F11" s="107" t="n">
        <v>3343</v>
      </c>
      <c r="G11" s="107" t="n">
        <v>4420</v>
      </c>
      <c r="H11" s="107" t="n">
        <v>2196</v>
      </c>
      <c r="I11" s="107" t="n">
        <v>2224</v>
      </c>
      <c r="J11" s="107" t="n">
        <v>2115</v>
      </c>
      <c r="K11" s="107" t="n">
        <v>996</v>
      </c>
      <c r="L11" s="107" t="n">
        <v>1119</v>
      </c>
      <c r="M11" s="133"/>
    </row>
    <row r="12" s="32" customFormat="true" ht="21.75" hidden="false" customHeight="true" outlineLevel="0" collapsed="false">
      <c r="A12" s="347" t="s">
        <v>263</v>
      </c>
      <c r="B12" s="189" t="s">
        <v>313</v>
      </c>
      <c r="C12" s="189"/>
      <c r="D12" s="102" t="n">
        <v>3918</v>
      </c>
      <c r="E12" s="103" t="n">
        <v>1890</v>
      </c>
      <c r="F12" s="103" t="n">
        <v>2028</v>
      </c>
      <c r="G12" s="103" t="n">
        <v>2152</v>
      </c>
      <c r="H12" s="103" t="n">
        <v>1068</v>
      </c>
      <c r="I12" s="103" t="n">
        <v>1084</v>
      </c>
      <c r="J12" s="103" t="n">
        <v>1766</v>
      </c>
      <c r="K12" s="103" t="n">
        <v>822</v>
      </c>
      <c r="L12" s="103" t="n">
        <v>944</v>
      </c>
      <c r="M12" s="363"/>
    </row>
    <row r="13" s="32" customFormat="true" ht="21.75" hidden="false" customHeight="true" outlineLevel="0" collapsed="false">
      <c r="A13" s="348"/>
      <c r="B13" s="348" t="s">
        <v>265</v>
      </c>
      <c r="C13" s="177" t="s">
        <v>314</v>
      </c>
      <c r="D13" s="102" t="n">
        <v>3587</v>
      </c>
      <c r="E13" s="103" t="n">
        <v>1871</v>
      </c>
      <c r="F13" s="103" t="n">
        <v>1716</v>
      </c>
      <c r="G13" s="103" t="n">
        <v>1842</v>
      </c>
      <c r="H13" s="111" t="n">
        <v>1051</v>
      </c>
      <c r="I13" s="111" t="n">
        <v>791</v>
      </c>
      <c r="J13" s="103" t="n">
        <v>1745</v>
      </c>
      <c r="K13" s="111" t="n">
        <v>820</v>
      </c>
      <c r="L13" s="111" t="n">
        <v>925</v>
      </c>
      <c r="M13" s="363"/>
    </row>
    <row r="14" s="32" customFormat="true" ht="21.75" hidden="false" customHeight="true" outlineLevel="0" collapsed="false">
      <c r="A14" s="348"/>
      <c r="B14" s="348" t="s">
        <v>271</v>
      </c>
      <c r="C14" s="177" t="s">
        <v>315</v>
      </c>
      <c r="D14" s="102" t="n">
        <v>328</v>
      </c>
      <c r="E14" s="103" t="n">
        <v>16</v>
      </c>
      <c r="F14" s="103" t="n">
        <v>312</v>
      </c>
      <c r="G14" s="103" t="n">
        <v>308</v>
      </c>
      <c r="H14" s="111" t="n">
        <v>15</v>
      </c>
      <c r="I14" s="111" t="n">
        <v>293</v>
      </c>
      <c r="J14" s="103" t="n">
        <v>20</v>
      </c>
      <c r="K14" s="111" t="n">
        <v>1</v>
      </c>
      <c r="L14" s="111" t="n">
        <v>19</v>
      </c>
      <c r="M14" s="363"/>
    </row>
    <row r="15" s="32" customFormat="true" ht="21.75" hidden="false" customHeight="true" outlineLevel="0" collapsed="false">
      <c r="A15" s="348"/>
      <c r="B15" s="348" t="s">
        <v>273</v>
      </c>
      <c r="C15" s="366" t="s">
        <v>316</v>
      </c>
      <c r="D15" s="102" t="n">
        <v>1</v>
      </c>
      <c r="E15" s="103" t="n">
        <v>1</v>
      </c>
      <c r="F15" s="103" t="n">
        <v>0</v>
      </c>
      <c r="G15" s="103" t="n">
        <v>1</v>
      </c>
      <c r="H15" s="111" t="n">
        <v>1</v>
      </c>
      <c r="I15" s="111" t="n">
        <v>0</v>
      </c>
      <c r="J15" s="103" t="n">
        <v>0</v>
      </c>
      <c r="K15" s="111" t="n">
        <v>0</v>
      </c>
      <c r="L15" s="111" t="n">
        <v>0</v>
      </c>
      <c r="M15" s="363"/>
    </row>
    <row r="16" s="32" customFormat="true" ht="21.75" hidden="false" customHeight="true" outlineLevel="0" collapsed="false">
      <c r="A16" s="348"/>
      <c r="B16" s="348" t="s">
        <v>275</v>
      </c>
      <c r="C16" s="177" t="s">
        <v>317</v>
      </c>
      <c r="D16" s="102" t="n">
        <v>0</v>
      </c>
      <c r="E16" s="103" t="n">
        <v>0</v>
      </c>
      <c r="F16" s="103" t="n">
        <v>0</v>
      </c>
      <c r="G16" s="103" t="n">
        <v>0</v>
      </c>
      <c r="H16" s="111" t="n">
        <v>0</v>
      </c>
      <c r="I16" s="111" t="n">
        <v>0</v>
      </c>
      <c r="J16" s="103" t="n">
        <v>0</v>
      </c>
      <c r="K16" s="111" t="n">
        <v>0</v>
      </c>
      <c r="L16" s="111" t="n">
        <v>0</v>
      </c>
      <c r="M16" s="363"/>
    </row>
    <row r="17" s="32" customFormat="true" ht="21.75" hidden="false" customHeight="true" outlineLevel="0" collapsed="false">
      <c r="A17" s="348"/>
      <c r="B17" s="348" t="s">
        <v>277</v>
      </c>
      <c r="C17" s="177" t="s">
        <v>318</v>
      </c>
      <c r="D17" s="102" t="n">
        <v>2</v>
      </c>
      <c r="E17" s="103" t="n">
        <v>2</v>
      </c>
      <c r="F17" s="103" t="n">
        <v>0</v>
      </c>
      <c r="G17" s="103" t="n">
        <v>1</v>
      </c>
      <c r="H17" s="111" t="n">
        <v>1</v>
      </c>
      <c r="I17" s="111" t="n">
        <v>0</v>
      </c>
      <c r="J17" s="103" t="n">
        <v>1</v>
      </c>
      <c r="K17" s="111" t="n">
        <v>1</v>
      </c>
      <c r="L17" s="111" t="n">
        <v>0</v>
      </c>
      <c r="M17" s="363"/>
    </row>
    <row r="18" s="32" customFormat="true" ht="21.75" hidden="false" customHeight="true" outlineLevel="0" collapsed="false">
      <c r="A18" s="348"/>
      <c r="B18" s="348" t="s">
        <v>279</v>
      </c>
      <c r="C18" s="177" t="s">
        <v>319</v>
      </c>
      <c r="D18" s="102" t="n">
        <v>0</v>
      </c>
      <c r="E18" s="103" t="n">
        <v>0</v>
      </c>
      <c r="F18" s="103" t="n">
        <v>0</v>
      </c>
      <c r="G18" s="103" t="n">
        <v>0</v>
      </c>
      <c r="H18" s="111" t="n">
        <v>0</v>
      </c>
      <c r="I18" s="111" t="n">
        <v>0</v>
      </c>
      <c r="J18" s="103" t="n">
        <v>0</v>
      </c>
      <c r="K18" s="111" t="n">
        <v>0</v>
      </c>
      <c r="L18" s="111" t="n">
        <v>0</v>
      </c>
      <c r="M18" s="363"/>
    </row>
    <row r="19" s="32" customFormat="true" ht="21.75" hidden="false" customHeight="true" outlineLevel="0" collapsed="false">
      <c r="A19" s="347" t="s">
        <v>281</v>
      </c>
      <c r="B19" s="345" t="s">
        <v>320</v>
      </c>
      <c r="C19" s="345"/>
      <c r="D19" s="102" t="n">
        <v>815</v>
      </c>
      <c r="E19" s="103" t="n">
        <v>316</v>
      </c>
      <c r="F19" s="103" t="n">
        <v>499</v>
      </c>
      <c r="G19" s="103" t="n">
        <v>757</v>
      </c>
      <c r="H19" s="111" t="n">
        <v>303</v>
      </c>
      <c r="I19" s="111" t="n">
        <v>454</v>
      </c>
      <c r="J19" s="103" t="n">
        <v>58</v>
      </c>
      <c r="K19" s="111" t="n">
        <v>13</v>
      </c>
      <c r="L19" s="111" t="n">
        <v>45</v>
      </c>
      <c r="M19" s="363"/>
    </row>
    <row r="20" s="32" customFormat="true" ht="21.75" hidden="false" customHeight="true" outlineLevel="0" collapsed="false">
      <c r="A20" s="347" t="s">
        <v>283</v>
      </c>
      <c r="B20" s="189" t="s">
        <v>284</v>
      </c>
      <c r="C20" s="189"/>
      <c r="D20" s="102" t="n">
        <v>331</v>
      </c>
      <c r="E20" s="103" t="n">
        <v>217</v>
      </c>
      <c r="F20" s="103" t="n">
        <v>114</v>
      </c>
      <c r="G20" s="103" t="n">
        <v>175</v>
      </c>
      <c r="H20" s="103" t="n">
        <v>111</v>
      </c>
      <c r="I20" s="103" t="n">
        <v>64</v>
      </c>
      <c r="J20" s="103" t="n">
        <v>156</v>
      </c>
      <c r="K20" s="103" t="n">
        <v>106</v>
      </c>
      <c r="L20" s="103" t="n">
        <v>50</v>
      </c>
      <c r="M20" s="363"/>
    </row>
    <row r="21" s="32" customFormat="true" ht="21.75" hidden="false" customHeight="true" outlineLevel="0" collapsed="false">
      <c r="A21" s="348"/>
      <c r="B21" s="351" t="s">
        <v>265</v>
      </c>
      <c r="C21" s="177" t="s">
        <v>321</v>
      </c>
      <c r="D21" s="102" t="n">
        <v>210</v>
      </c>
      <c r="E21" s="103" t="n">
        <v>166</v>
      </c>
      <c r="F21" s="103" t="n">
        <v>44</v>
      </c>
      <c r="G21" s="103" t="s">
        <v>56</v>
      </c>
      <c r="H21" s="103" t="s">
        <v>56</v>
      </c>
      <c r="I21" s="103" t="s">
        <v>56</v>
      </c>
      <c r="J21" s="103" t="s">
        <v>56</v>
      </c>
      <c r="K21" s="103" t="s">
        <v>56</v>
      </c>
      <c r="L21" s="103" t="s">
        <v>56</v>
      </c>
      <c r="M21" s="363"/>
    </row>
    <row r="22" s="32" customFormat="true" ht="21.75" hidden="false" customHeight="true" outlineLevel="0" collapsed="false">
      <c r="A22" s="348"/>
      <c r="B22" s="351" t="s">
        <v>271</v>
      </c>
      <c r="C22" s="177" t="s">
        <v>286</v>
      </c>
      <c r="D22" s="102" t="n">
        <v>121</v>
      </c>
      <c r="E22" s="103" t="n">
        <v>51</v>
      </c>
      <c r="F22" s="103" t="n">
        <v>70</v>
      </c>
      <c r="G22" s="103" t="s">
        <v>56</v>
      </c>
      <c r="H22" s="103" t="s">
        <v>56</v>
      </c>
      <c r="I22" s="103" t="s">
        <v>56</v>
      </c>
      <c r="J22" s="103" t="s">
        <v>56</v>
      </c>
      <c r="K22" s="103" t="s">
        <v>56</v>
      </c>
      <c r="L22" s="103" t="s">
        <v>56</v>
      </c>
      <c r="M22" s="363"/>
    </row>
    <row r="23" s="32" customFormat="true" ht="21.75" hidden="false" customHeight="true" outlineLevel="0" collapsed="false">
      <c r="A23" s="347" t="s">
        <v>287</v>
      </c>
      <c r="B23" s="345" t="s">
        <v>288</v>
      </c>
      <c r="C23" s="345"/>
      <c r="D23" s="102" t="n">
        <v>10</v>
      </c>
      <c r="E23" s="103" t="n">
        <v>7</v>
      </c>
      <c r="F23" s="103" t="n">
        <v>3</v>
      </c>
      <c r="G23" s="103" t="n">
        <v>10</v>
      </c>
      <c r="H23" s="111" t="n">
        <v>7</v>
      </c>
      <c r="I23" s="111" t="n">
        <v>3</v>
      </c>
      <c r="J23" s="103" t="n">
        <v>0</v>
      </c>
      <c r="K23" s="111" t="n">
        <v>0</v>
      </c>
      <c r="L23" s="111" t="n">
        <v>0</v>
      </c>
      <c r="M23" s="363"/>
    </row>
    <row r="24" s="32" customFormat="true" ht="21.75" hidden="false" customHeight="true" outlineLevel="0" collapsed="false">
      <c r="A24" s="347" t="s">
        <v>289</v>
      </c>
      <c r="B24" s="189" t="s">
        <v>290</v>
      </c>
      <c r="C24" s="189"/>
      <c r="D24" s="102" t="n">
        <v>775</v>
      </c>
      <c r="E24" s="103" t="n">
        <v>443</v>
      </c>
      <c r="F24" s="103" t="n">
        <v>332</v>
      </c>
      <c r="G24" s="103" t="n">
        <v>748</v>
      </c>
      <c r="H24" s="111" t="n">
        <v>441</v>
      </c>
      <c r="I24" s="111" t="n">
        <v>307</v>
      </c>
      <c r="J24" s="103" t="n">
        <v>27</v>
      </c>
      <c r="K24" s="111" t="n">
        <v>2</v>
      </c>
      <c r="L24" s="111" t="n">
        <v>25</v>
      </c>
      <c r="M24" s="363"/>
    </row>
    <row r="25" s="32" customFormat="true" ht="21.75" hidden="false" customHeight="true" outlineLevel="0" collapsed="false">
      <c r="A25" s="347" t="s">
        <v>291</v>
      </c>
      <c r="B25" s="345" t="s">
        <v>322</v>
      </c>
      <c r="C25" s="345"/>
      <c r="D25" s="102" t="n">
        <v>140</v>
      </c>
      <c r="E25" s="103" t="n">
        <v>51</v>
      </c>
      <c r="F25" s="103" t="n">
        <v>89</v>
      </c>
      <c r="G25" s="103" t="n">
        <v>140</v>
      </c>
      <c r="H25" s="111" t="n">
        <v>51</v>
      </c>
      <c r="I25" s="111" t="n">
        <v>89</v>
      </c>
      <c r="J25" s="103" t="n">
        <v>0</v>
      </c>
      <c r="K25" s="111" t="n">
        <v>0</v>
      </c>
      <c r="L25" s="111" t="n">
        <v>0</v>
      </c>
      <c r="M25" s="363"/>
    </row>
    <row r="26" s="32" customFormat="true" ht="21.75" hidden="false" customHeight="true" outlineLevel="0" collapsed="false">
      <c r="A26" s="347" t="s">
        <v>293</v>
      </c>
      <c r="B26" s="189" t="s">
        <v>292</v>
      </c>
      <c r="C26" s="189"/>
      <c r="D26" s="102" t="n">
        <v>546</v>
      </c>
      <c r="E26" s="103" t="n">
        <v>268</v>
      </c>
      <c r="F26" s="103" t="n">
        <v>278</v>
      </c>
      <c r="G26" s="103" t="n">
        <v>438</v>
      </c>
      <c r="H26" s="111" t="n">
        <v>215</v>
      </c>
      <c r="I26" s="111" t="n">
        <v>223</v>
      </c>
      <c r="J26" s="103" t="n">
        <v>108</v>
      </c>
      <c r="K26" s="111" t="n">
        <v>53</v>
      </c>
      <c r="L26" s="111" t="n">
        <v>55</v>
      </c>
      <c r="M26" s="363"/>
    </row>
    <row r="27" s="32" customFormat="true" ht="21.75" hidden="false" customHeight="true" outlineLevel="0" collapsed="false">
      <c r="A27" s="347" t="s">
        <v>295</v>
      </c>
      <c r="B27" s="189" t="s">
        <v>294</v>
      </c>
      <c r="C27" s="189"/>
      <c r="D27" s="102" t="n">
        <v>0</v>
      </c>
      <c r="E27" s="103" t="n">
        <v>0</v>
      </c>
      <c r="F27" s="103" t="n">
        <v>0</v>
      </c>
      <c r="G27" s="103" t="n">
        <v>0</v>
      </c>
      <c r="H27" s="111" t="n">
        <v>0</v>
      </c>
      <c r="I27" s="111" t="n">
        <v>0</v>
      </c>
      <c r="J27" s="103" t="n">
        <v>0</v>
      </c>
      <c r="K27" s="111" t="n">
        <v>0</v>
      </c>
      <c r="L27" s="111" t="n">
        <v>0</v>
      </c>
      <c r="M27" s="363"/>
    </row>
    <row r="28" s="32" customFormat="true" ht="27" hidden="false" customHeight="true" outlineLevel="0" collapsed="false">
      <c r="A28" s="347" t="s">
        <v>300</v>
      </c>
      <c r="B28" s="352" t="s">
        <v>296</v>
      </c>
      <c r="C28" s="352"/>
      <c r="D28" s="102" t="n">
        <v>2</v>
      </c>
      <c r="E28" s="103" t="n">
        <v>1</v>
      </c>
      <c r="F28" s="103" t="n">
        <v>1</v>
      </c>
      <c r="G28" s="103" t="n">
        <v>2</v>
      </c>
      <c r="H28" s="103" t="n">
        <v>1</v>
      </c>
      <c r="I28" s="103" t="n">
        <v>1</v>
      </c>
      <c r="J28" s="103" t="n">
        <v>0</v>
      </c>
      <c r="K28" s="103" t="n">
        <v>0</v>
      </c>
      <c r="L28" s="103" t="n">
        <v>0</v>
      </c>
      <c r="M28" s="363"/>
    </row>
    <row r="29" s="32" customFormat="true" ht="21.75" hidden="false" customHeight="true" outlineLevel="0" collapsed="false">
      <c r="A29" s="348"/>
      <c r="B29" s="348" t="s">
        <v>265</v>
      </c>
      <c r="C29" s="177" t="s">
        <v>313</v>
      </c>
      <c r="D29" s="102" t="n">
        <v>1</v>
      </c>
      <c r="E29" s="103" t="n">
        <v>0</v>
      </c>
      <c r="F29" s="103" t="n">
        <v>1</v>
      </c>
      <c r="G29" s="103" t="n">
        <v>1</v>
      </c>
      <c r="H29" s="111" t="n">
        <v>0</v>
      </c>
      <c r="I29" s="111" t="n">
        <v>1</v>
      </c>
      <c r="J29" s="103" t="n">
        <v>0</v>
      </c>
      <c r="K29" s="111" t="n">
        <v>0</v>
      </c>
      <c r="L29" s="111" t="n">
        <v>0</v>
      </c>
      <c r="M29" s="363"/>
    </row>
    <row r="30" s="32" customFormat="true" ht="21.75" hidden="false" customHeight="true" outlineLevel="0" collapsed="false">
      <c r="A30" s="348"/>
      <c r="B30" s="348" t="s">
        <v>271</v>
      </c>
      <c r="C30" s="345" t="s">
        <v>323</v>
      </c>
      <c r="D30" s="102" t="n">
        <v>1</v>
      </c>
      <c r="E30" s="103" t="n">
        <v>1</v>
      </c>
      <c r="F30" s="103" t="n">
        <v>0</v>
      </c>
      <c r="G30" s="103" t="n">
        <v>1</v>
      </c>
      <c r="H30" s="111" t="n">
        <v>1</v>
      </c>
      <c r="I30" s="111" t="n">
        <v>0</v>
      </c>
      <c r="J30" s="103" t="n">
        <v>0</v>
      </c>
      <c r="K30" s="111" t="n">
        <v>0</v>
      </c>
      <c r="L30" s="111" t="n">
        <v>0</v>
      </c>
      <c r="M30" s="363"/>
    </row>
    <row r="31" s="32" customFormat="true" ht="21.75" hidden="false" customHeight="true" outlineLevel="0" collapsed="false">
      <c r="A31" s="348"/>
      <c r="B31" s="348" t="s">
        <v>273</v>
      </c>
      <c r="C31" s="367" t="s">
        <v>299</v>
      </c>
      <c r="D31" s="102" t="n">
        <v>0</v>
      </c>
      <c r="E31" s="103" t="n">
        <v>0</v>
      </c>
      <c r="F31" s="103" t="n">
        <v>0</v>
      </c>
      <c r="G31" s="103" t="n">
        <v>0</v>
      </c>
      <c r="H31" s="111" t="n">
        <v>0</v>
      </c>
      <c r="I31" s="111" t="n">
        <v>0</v>
      </c>
      <c r="J31" s="103" t="n">
        <v>0</v>
      </c>
      <c r="K31" s="111" t="n">
        <v>0</v>
      </c>
      <c r="L31" s="111" t="n">
        <v>0</v>
      </c>
      <c r="M31" s="363"/>
    </row>
    <row r="32" s="32" customFormat="true" ht="21.75" hidden="false" customHeight="true" outlineLevel="0" collapsed="false">
      <c r="A32" s="32" t="s">
        <v>302</v>
      </c>
      <c r="B32" s="352" t="s">
        <v>324</v>
      </c>
      <c r="C32" s="352"/>
      <c r="D32" s="102" t="n">
        <v>4512</v>
      </c>
      <c r="E32" s="103" t="n">
        <v>2230</v>
      </c>
      <c r="F32" s="103" t="n">
        <v>2282</v>
      </c>
      <c r="G32" s="103" t="n">
        <v>2542</v>
      </c>
      <c r="H32" s="103" t="n">
        <v>1299</v>
      </c>
      <c r="I32" s="103" t="n">
        <v>1243</v>
      </c>
      <c r="J32" s="103" t="n">
        <v>1970</v>
      </c>
      <c r="K32" s="103" t="n">
        <v>931</v>
      </c>
      <c r="L32" s="103" t="n">
        <v>1039</v>
      </c>
      <c r="M32" s="363"/>
    </row>
    <row r="33" s="32" customFormat="true" ht="21.75" hidden="false" customHeight="true" outlineLevel="0" collapsed="false">
      <c r="B33" s="348" t="s">
        <v>265</v>
      </c>
      <c r="C33" s="177" t="s">
        <v>325</v>
      </c>
      <c r="D33" s="102" t="n">
        <v>4178</v>
      </c>
      <c r="E33" s="103" t="n">
        <v>2213</v>
      </c>
      <c r="F33" s="103" t="n">
        <v>1965</v>
      </c>
      <c r="G33" s="103" t="n">
        <v>2229</v>
      </c>
      <c r="H33" s="111" t="n">
        <v>1283</v>
      </c>
      <c r="I33" s="111" t="n">
        <v>946</v>
      </c>
      <c r="J33" s="103" t="n">
        <v>1949</v>
      </c>
      <c r="K33" s="111" t="n">
        <v>930</v>
      </c>
      <c r="L33" s="111" t="n">
        <v>1019</v>
      </c>
      <c r="M33" s="363"/>
    </row>
    <row r="34" s="32" customFormat="true" ht="21.75" hidden="false" customHeight="true" outlineLevel="0" collapsed="false">
      <c r="A34" s="348"/>
      <c r="B34" s="348" t="s">
        <v>271</v>
      </c>
      <c r="C34" s="177" t="s">
        <v>326</v>
      </c>
      <c r="D34" s="102" t="n">
        <v>334</v>
      </c>
      <c r="E34" s="103" t="n">
        <v>17</v>
      </c>
      <c r="F34" s="103" t="n">
        <v>317</v>
      </c>
      <c r="G34" s="103" t="n">
        <v>313</v>
      </c>
      <c r="H34" s="111" t="n">
        <v>16</v>
      </c>
      <c r="I34" s="111" t="n">
        <v>297</v>
      </c>
      <c r="J34" s="103" t="n">
        <v>21</v>
      </c>
      <c r="K34" s="111" t="n">
        <v>1</v>
      </c>
      <c r="L34" s="111" t="n">
        <v>20</v>
      </c>
      <c r="M34" s="363"/>
    </row>
    <row r="35" s="32" customFormat="true" ht="21.75" hidden="false" customHeight="true" outlineLevel="0" collapsed="false">
      <c r="A35" s="32" t="s">
        <v>304</v>
      </c>
      <c r="B35" s="345" t="s">
        <v>327</v>
      </c>
      <c r="C35" s="345"/>
      <c r="D35" s="102" t="n">
        <v>777</v>
      </c>
      <c r="E35" s="103" t="n">
        <v>444</v>
      </c>
      <c r="F35" s="103" t="n">
        <v>333</v>
      </c>
      <c r="G35" s="103" t="n">
        <v>750</v>
      </c>
      <c r="H35" s="103" t="n">
        <v>442</v>
      </c>
      <c r="I35" s="103" t="n">
        <v>308</v>
      </c>
      <c r="J35" s="103" t="n">
        <v>27</v>
      </c>
      <c r="K35" s="103" t="n">
        <v>2</v>
      </c>
      <c r="L35" s="103" t="n">
        <v>25</v>
      </c>
      <c r="M35" s="363"/>
    </row>
    <row r="36" s="32" customFormat="true" ht="21.75" hidden="false" customHeight="true" outlineLevel="0" collapsed="false">
      <c r="A36" s="348"/>
      <c r="B36" s="189" t="s">
        <v>328</v>
      </c>
      <c r="C36" s="189"/>
      <c r="D36" s="102" t="n">
        <v>39</v>
      </c>
      <c r="E36" s="103" t="n">
        <v>31</v>
      </c>
      <c r="F36" s="103" t="n">
        <v>8</v>
      </c>
      <c r="G36" s="103" t="n">
        <v>39</v>
      </c>
      <c r="H36" s="103" t="n">
        <v>31</v>
      </c>
      <c r="I36" s="103" t="n">
        <v>8</v>
      </c>
      <c r="J36" s="103" t="n">
        <v>0</v>
      </c>
      <c r="K36" s="103" t="n">
        <v>0</v>
      </c>
      <c r="L36" s="103" t="n">
        <v>0</v>
      </c>
      <c r="M36" s="363"/>
    </row>
    <row r="37" s="32" customFormat="true" ht="3" hidden="false" customHeight="true" outlineLevel="0" collapsed="false">
      <c r="A37" s="357"/>
      <c r="B37" s="357"/>
      <c r="C37" s="357"/>
      <c r="D37" s="368"/>
      <c r="E37" s="369"/>
      <c r="F37" s="369"/>
      <c r="G37" s="369"/>
      <c r="H37" s="369"/>
      <c r="I37" s="369"/>
      <c r="J37" s="369"/>
      <c r="K37" s="369"/>
      <c r="L37" s="369"/>
      <c r="M37" s="363"/>
    </row>
    <row r="38" s="32" customFormat="true" ht="13.5" hidden="false" customHeight="false" outlineLevel="0" collapsed="false">
      <c r="C38" s="155" t="s">
        <v>57</v>
      </c>
      <c r="D38" s="252" t="s">
        <v>329</v>
      </c>
      <c r="E38" s="252"/>
    </row>
  </sheetData>
  <mergeCells count="19">
    <mergeCell ref="B1:L1"/>
    <mergeCell ref="B2:L2"/>
    <mergeCell ref="A4:C5"/>
    <mergeCell ref="D4:F4"/>
    <mergeCell ref="G4:I4"/>
    <mergeCell ref="J4:L4"/>
    <mergeCell ref="B10:C10"/>
    <mergeCell ref="B12:C12"/>
    <mergeCell ref="B19:C19"/>
    <mergeCell ref="B20:C20"/>
    <mergeCell ref="B23:C23"/>
    <mergeCell ref="B24:C24"/>
    <mergeCell ref="B25:C25"/>
    <mergeCell ref="B26:C26"/>
    <mergeCell ref="B27:C27"/>
    <mergeCell ref="B28:C28"/>
    <mergeCell ref="B32:C32"/>
    <mergeCell ref="B35:C35"/>
    <mergeCell ref="B36:C36"/>
  </mergeCells>
  <printOptions headings="false" gridLines="false" gridLinesSet="true" horizontalCentered="false" verticalCentered="false"/>
  <pageMargins left="0.39375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5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2.12"/>
    <col collapsed="false" customWidth="true" hidden="false" outlineLevel="0" max="3" min="3" style="23" width="13.87"/>
    <col collapsed="false" customWidth="true" hidden="false" outlineLevel="0" max="4" min="4" style="23" width="12.62"/>
    <col collapsed="false" customWidth="true" hidden="false" outlineLevel="0" max="13" min="5" style="23" width="6.25"/>
    <col collapsed="false" customWidth="false" hidden="false" outlineLevel="0" max="257" min="14" style="23" width="8.99"/>
  </cols>
  <sheetData>
    <row r="1" customFormat="false" ht="25.5" hidden="false" customHeight="true" outlineLevel="0" collapsed="false"/>
    <row r="2" s="23" customFormat="true" ht="20.25" hidden="false" customHeight="true" outlineLevel="0" collapsed="false">
      <c r="A2" s="118" t="s">
        <v>33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s="23" customFormat="true" ht="3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s="23" customFormat="true" ht="19.5" hidden="false" customHeight="true" outlineLevel="0" collapsed="false">
      <c r="A4" s="334" t="s">
        <v>254</v>
      </c>
      <c r="B4" s="334"/>
      <c r="C4" s="334"/>
      <c r="D4" s="334"/>
      <c r="E4" s="335" t="s">
        <v>82</v>
      </c>
      <c r="F4" s="335"/>
      <c r="G4" s="335"/>
      <c r="H4" s="336" t="s">
        <v>255</v>
      </c>
      <c r="I4" s="336"/>
      <c r="J4" s="336"/>
      <c r="K4" s="337" t="s">
        <v>256</v>
      </c>
      <c r="L4" s="337"/>
      <c r="M4" s="337"/>
      <c r="N4" s="62"/>
    </row>
    <row r="5" s="23" customFormat="true" ht="19.5" hidden="false" customHeight="true" outlineLevel="0" collapsed="false">
      <c r="A5" s="334"/>
      <c r="B5" s="334"/>
      <c r="C5" s="334"/>
      <c r="D5" s="334"/>
      <c r="E5" s="340" t="s">
        <v>18</v>
      </c>
      <c r="F5" s="340" t="s">
        <v>19</v>
      </c>
      <c r="G5" s="340" t="s">
        <v>20</v>
      </c>
      <c r="H5" s="340" t="s">
        <v>18</v>
      </c>
      <c r="I5" s="340" t="s">
        <v>19</v>
      </c>
      <c r="J5" s="340" t="s">
        <v>20</v>
      </c>
      <c r="K5" s="340" t="s">
        <v>18</v>
      </c>
      <c r="L5" s="340" t="s">
        <v>19</v>
      </c>
      <c r="M5" s="341" t="s">
        <v>20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</row>
    <row r="6" customFormat="false" ht="20.25" hidden="false" customHeight="true" outlineLevel="0" collapsed="false">
      <c r="A6" s="343" t="s">
        <v>331</v>
      </c>
      <c r="B6" s="343"/>
      <c r="C6" s="343"/>
      <c r="D6" s="343"/>
      <c r="E6" s="34" t="n">
        <v>777</v>
      </c>
      <c r="F6" s="35" t="n">
        <v>444</v>
      </c>
      <c r="G6" s="35" t="n">
        <v>333</v>
      </c>
      <c r="H6" s="370" t="n">
        <v>750</v>
      </c>
      <c r="I6" s="35" t="n">
        <v>442</v>
      </c>
      <c r="J6" s="35" t="n">
        <v>308</v>
      </c>
      <c r="K6" s="370" t="n">
        <v>27</v>
      </c>
      <c r="L6" s="35" t="n">
        <v>2</v>
      </c>
      <c r="M6" s="35" t="n">
        <v>25</v>
      </c>
    </row>
    <row r="7" s="32" customFormat="true" ht="30" hidden="false" customHeight="true" outlineLevel="0" collapsed="false">
      <c r="A7" s="364"/>
      <c r="B7" s="371" t="s">
        <v>332</v>
      </c>
      <c r="C7" s="371"/>
      <c r="D7" s="371"/>
      <c r="E7" s="25"/>
      <c r="F7" s="26"/>
      <c r="G7" s="26"/>
      <c r="H7" s="26"/>
      <c r="I7" s="26"/>
      <c r="J7" s="26"/>
      <c r="K7" s="26"/>
      <c r="L7" s="26"/>
      <c r="M7" s="26"/>
    </row>
    <row r="8" s="32" customFormat="true" ht="18" hidden="false" customHeight="true" outlineLevel="0" collapsed="false">
      <c r="A8" s="372" t="s">
        <v>333</v>
      </c>
      <c r="B8" s="345" t="s">
        <v>334</v>
      </c>
      <c r="C8" s="345"/>
      <c r="D8" s="345"/>
      <c r="E8" s="25" t="n">
        <v>66</v>
      </c>
      <c r="F8" s="26" t="n">
        <v>42</v>
      </c>
      <c r="G8" s="26" t="n">
        <v>24</v>
      </c>
      <c r="H8" s="26" t="n">
        <v>64</v>
      </c>
      <c r="I8" s="26" t="n">
        <v>41</v>
      </c>
      <c r="J8" s="26" t="n">
        <v>23</v>
      </c>
      <c r="K8" s="26" t="n">
        <v>2</v>
      </c>
      <c r="L8" s="26" t="n">
        <v>1</v>
      </c>
      <c r="M8" s="26" t="n">
        <v>1</v>
      </c>
    </row>
    <row r="9" s="32" customFormat="true" ht="18" hidden="false" customHeight="true" outlineLevel="0" collapsed="false">
      <c r="A9" s="183" t="s">
        <v>335</v>
      </c>
      <c r="B9" s="345" t="s">
        <v>336</v>
      </c>
      <c r="C9" s="345"/>
      <c r="D9" s="345"/>
      <c r="E9" s="25" t="n">
        <v>159</v>
      </c>
      <c r="F9" s="26" t="n">
        <v>16</v>
      </c>
      <c r="G9" s="26" t="n">
        <v>143</v>
      </c>
      <c r="H9" s="26" t="n">
        <v>150</v>
      </c>
      <c r="I9" s="26" t="n">
        <v>16</v>
      </c>
      <c r="J9" s="26" t="n">
        <v>134</v>
      </c>
      <c r="K9" s="26" t="n">
        <v>9</v>
      </c>
      <c r="L9" s="26" t="n">
        <v>0</v>
      </c>
      <c r="M9" s="26" t="n">
        <v>9</v>
      </c>
    </row>
    <row r="10" s="32" customFormat="true" ht="18" hidden="false" customHeight="true" outlineLevel="0" collapsed="false">
      <c r="A10" s="372" t="s">
        <v>337</v>
      </c>
      <c r="B10" s="345" t="s">
        <v>338</v>
      </c>
      <c r="C10" s="345"/>
      <c r="D10" s="345"/>
      <c r="E10" s="25" t="n">
        <v>110</v>
      </c>
      <c r="F10" s="26" t="n">
        <v>26</v>
      </c>
      <c r="G10" s="26" t="n">
        <v>84</v>
      </c>
      <c r="H10" s="26" t="n">
        <v>100</v>
      </c>
      <c r="I10" s="26" t="n">
        <v>26</v>
      </c>
      <c r="J10" s="26" t="n">
        <v>74</v>
      </c>
      <c r="K10" s="26" t="n">
        <v>10</v>
      </c>
      <c r="L10" s="26" t="n">
        <v>0</v>
      </c>
      <c r="M10" s="26" t="n">
        <v>10</v>
      </c>
    </row>
    <row r="11" s="32" customFormat="true" ht="18" hidden="false" customHeight="true" outlineLevel="0" collapsed="false">
      <c r="A11" s="372" t="s">
        <v>339</v>
      </c>
      <c r="B11" s="345" t="s">
        <v>340</v>
      </c>
      <c r="C11" s="345"/>
      <c r="D11" s="345"/>
      <c r="E11" s="25" t="n">
        <v>82</v>
      </c>
      <c r="F11" s="26" t="n">
        <v>28</v>
      </c>
      <c r="G11" s="26" t="n">
        <v>54</v>
      </c>
      <c r="H11" s="26" t="n">
        <v>79</v>
      </c>
      <c r="I11" s="26" t="n">
        <v>28</v>
      </c>
      <c r="J11" s="26" t="n">
        <v>51</v>
      </c>
      <c r="K11" s="26" t="n">
        <v>3</v>
      </c>
      <c r="L11" s="26" t="n">
        <v>0</v>
      </c>
      <c r="M11" s="26" t="n">
        <v>3</v>
      </c>
    </row>
    <row r="12" s="32" customFormat="true" ht="18" hidden="false" customHeight="true" outlineLevel="0" collapsed="false">
      <c r="A12" s="372" t="s">
        <v>341</v>
      </c>
      <c r="B12" s="345" t="s">
        <v>342</v>
      </c>
      <c r="C12" s="345"/>
      <c r="D12" s="345"/>
      <c r="E12" s="25" t="n">
        <v>15</v>
      </c>
      <c r="F12" s="26" t="n">
        <v>12</v>
      </c>
      <c r="G12" s="26" t="n">
        <v>3</v>
      </c>
      <c r="H12" s="26" t="n">
        <v>14</v>
      </c>
      <c r="I12" s="26" t="n">
        <v>11</v>
      </c>
      <c r="J12" s="26" t="n">
        <v>3</v>
      </c>
      <c r="K12" s="26" t="n">
        <v>1</v>
      </c>
      <c r="L12" s="26" t="n">
        <v>1</v>
      </c>
      <c r="M12" s="26" t="n">
        <v>0</v>
      </c>
    </row>
    <row r="13" s="32" customFormat="true" ht="18" hidden="false" customHeight="true" outlineLevel="0" collapsed="false">
      <c r="A13" s="364" t="s">
        <v>293</v>
      </c>
      <c r="B13" s="345" t="s">
        <v>343</v>
      </c>
      <c r="C13" s="345"/>
      <c r="D13" s="345"/>
      <c r="E13" s="25" t="n">
        <v>0</v>
      </c>
      <c r="F13" s="26" t="n">
        <v>0</v>
      </c>
      <c r="G13" s="26" t="n">
        <v>0</v>
      </c>
      <c r="H13" s="26" t="n">
        <v>1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</row>
    <row r="14" s="32" customFormat="true" ht="18" hidden="false" customHeight="true" outlineLevel="0" collapsed="false">
      <c r="A14" s="372"/>
      <c r="B14" s="372" t="s">
        <v>265</v>
      </c>
      <c r="C14" s="345" t="s">
        <v>344</v>
      </c>
      <c r="D14" s="345"/>
      <c r="E14" s="25" t="n">
        <v>0</v>
      </c>
      <c r="F14" s="26" t="n">
        <v>0</v>
      </c>
      <c r="G14" s="26" t="s">
        <v>36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s="32" customFormat="true" ht="18" hidden="false" customHeight="true" outlineLevel="0" collapsed="false">
      <c r="A15" s="372"/>
      <c r="B15" s="372" t="s">
        <v>271</v>
      </c>
      <c r="C15" s="345" t="s">
        <v>345</v>
      </c>
      <c r="D15" s="345"/>
      <c r="E15" s="25" t="n">
        <v>0</v>
      </c>
      <c r="F15" s="26" t="s">
        <v>36</v>
      </c>
      <c r="G15" s="26" t="s">
        <v>36</v>
      </c>
      <c r="H15" s="26" t="n">
        <v>1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</row>
    <row r="16" s="32" customFormat="true" ht="18" hidden="false" customHeight="true" outlineLevel="0" collapsed="false">
      <c r="A16" s="364" t="s">
        <v>295</v>
      </c>
      <c r="B16" s="345" t="s">
        <v>346</v>
      </c>
      <c r="C16" s="345"/>
      <c r="D16" s="345"/>
      <c r="E16" s="25" t="n">
        <v>26</v>
      </c>
      <c r="F16" s="26" t="n">
        <v>25</v>
      </c>
      <c r="G16" s="26" t="n">
        <v>1</v>
      </c>
      <c r="H16" s="26" t="n">
        <v>26</v>
      </c>
      <c r="I16" s="26" t="n">
        <v>25</v>
      </c>
      <c r="J16" s="26" t="n">
        <v>1</v>
      </c>
      <c r="K16" s="26" t="n">
        <v>0</v>
      </c>
      <c r="L16" s="26" t="n">
        <v>0</v>
      </c>
      <c r="M16" s="26" t="n">
        <v>0</v>
      </c>
    </row>
    <row r="17" s="32" customFormat="true" ht="18" hidden="false" customHeight="true" outlineLevel="0" collapsed="false">
      <c r="A17" s="372" t="s">
        <v>347</v>
      </c>
      <c r="B17" s="345" t="s">
        <v>348</v>
      </c>
      <c r="C17" s="345"/>
      <c r="D17" s="345"/>
      <c r="E17" s="25" t="n">
        <v>298</v>
      </c>
      <c r="F17" s="26" t="n">
        <v>276</v>
      </c>
      <c r="G17" s="26" t="n">
        <v>22</v>
      </c>
      <c r="H17" s="26" t="n">
        <v>297</v>
      </c>
      <c r="I17" s="26" t="n">
        <v>276</v>
      </c>
      <c r="J17" s="26" t="n">
        <v>21</v>
      </c>
      <c r="K17" s="26" t="n">
        <v>1</v>
      </c>
      <c r="L17" s="26" t="n">
        <v>0</v>
      </c>
      <c r="M17" s="26" t="n">
        <v>1</v>
      </c>
    </row>
    <row r="18" s="32" customFormat="true" ht="18" hidden="false" customHeight="true" outlineLevel="0" collapsed="false">
      <c r="A18" s="372"/>
      <c r="B18" s="348" t="s">
        <v>265</v>
      </c>
      <c r="C18" s="345" t="s">
        <v>349</v>
      </c>
      <c r="D18" s="345"/>
      <c r="E18" s="25" t="n">
        <v>247</v>
      </c>
      <c r="F18" s="26" t="n">
        <v>227</v>
      </c>
      <c r="G18" s="26" t="n">
        <v>20</v>
      </c>
      <c r="H18" s="26" t="n">
        <v>246</v>
      </c>
      <c r="I18" s="26" t="n">
        <v>227</v>
      </c>
      <c r="J18" s="26" t="n">
        <v>19</v>
      </c>
      <c r="K18" s="26" t="n">
        <v>1</v>
      </c>
      <c r="L18" s="26" t="n">
        <v>0</v>
      </c>
      <c r="M18" s="26" t="n">
        <v>1</v>
      </c>
    </row>
    <row r="19" s="32" customFormat="true" ht="18" hidden="false" customHeight="true" outlineLevel="0" collapsed="false">
      <c r="A19" s="372"/>
      <c r="B19" s="348" t="s">
        <v>271</v>
      </c>
      <c r="C19" s="373" t="s">
        <v>350</v>
      </c>
      <c r="D19" s="373"/>
      <c r="E19" s="25" t="n">
        <v>25</v>
      </c>
      <c r="F19" s="26" t="n">
        <v>25</v>
      </c>
      <c r="G19" s="26" t="n">
        <v>0</v>
      </c>
      <c r="H19" s="26" t="n">
        <v>25</v>
      </c>
      <c r="I19" s="26" t="n">
        <v>25</v>
      </c>
      <c r="J19" s="26" t="n">
        <v>0</v>
      </c>
      <c r="K19" s="26" t="n">
        <v>0</v>
      </c>
      <c r="L19" s="26" t="n">
        <v>0</v>
      </c>
      <c r="M19" s="26" t="n">
        <v>0</v>
      </c>
    </row>
    <row r="20" s="32" customFormat="true" ht="18" hidden="false" customHeight="true" outlineLevel="0" collapsed="false">
      <c r="A20" s="372"/>
      <c r="B20" s="348" t="s">
        <v>273</v>
      </c>
      <c r="C20" s="345" t="s">
        <v>351</v>
      </c>
      <c r="D20" s="345"/>
      <c r="E20" s="25" t="n">
        <v>26</v>
      </c>
      <c r="F20" s="26" t="n">
        <v>24</v>
      </c>
      <c r="G20" s="26" t="n">
        <v>2</v>
      </c>
      <c r="H20" s="26" t="n">
        <v>26</v>
      </c>
      <c r="I20" s="26" t="n">
        <v>24</v>
      </c>
      <c r="J20" s="26" t="n">
        <v>2</v>
      </c>
      <c r="K20" s="26" t="n">
        <v>0</v>
      </c>
      <c r="L20" s="26" t="n">
        <v>0</v>
      </c>
      <c r="M20" s="26" t="n">
        <v>0</v>
      </c>
    </row>
    <row r="21" s="32" customFormat="true" ht="18" hidden="false" customHeight="true" outlineLevel="0" collapsed="false">
      <c r="A21" s="372" t="s">
        <v>352</v>
      </c>
      <c r="B21" s="348"/>
      <c r="C21" s="189" t="s">
        <v>309</v>
      </c>
      <c r="D21" s="189"/>
      <c r="E21" s="25" t="n">
        <v>20</v>
      </c>
      <c r="F21" s="26" t="n">
        <v>18</v>
      </c>
      <c r="G21" s="26" t="n">
        <v>2</v>
      </c>
      <c r="H21" s="26" t="n">
        <v>19</v>
      </c>
      <c r="I21" s="26" t="n">
        <v>18</v>
      </c>
      <c r="J21" s="26" t="n">
        <v>1</v>
      </c>
      <c r="K21" s="26" t="n">
        <v>1</v>
      </c>
      <c r="L21" s="26" t="n">
        <v>0</v>
      </c>
      <c r="M21" s="26" t="n">
        <v>1</v>
      </c>
    </row>
    <row r="22" s="32" customFormat="true" ht="30" hidden="false" customHeight="true" outlineLevel="0" collapsed="false">
      <c r="A22" s="372"/>
      <c r="B22" s="371" t="s">
        <v>353</v>
      </c>
      <c r="C22" s="371"/>
      <c r="D22" s="371"/>
      <c r="E22" s="374"/>
      <c r="F22" s="26"/>
      <c r="G22" s="26"/>
      <c r="H22" s="26"/>
      <c r="I22" s="26"/>
      <c r="J22" s="26"/>
      <c r="K22" s="26"/>
      <c r="L22" s="26"/>
      <c r="M22" s="26"/>
    </row>
    <row r="23" s="32" customFormat="true" ht="18" hidden="false" customHeight="true" outlineLevel="0" collapsed="false">
      <c r="A23" s="372" t="s">
        <v>333</v>
      </c>
      <c r="B23" s="177"/>
      <c r="C23" s="345" t="s">
        <v>354</v>
      </c>
      <c r="D23" s="345"/>
      <c r="E23" s="25" t="n">
        <v>2</v>
      </c>
      <c r="F23" s="26" t="n">
        <v>1</v>
      </c>
      <c r="G23" s="26" t="n">
        <v>1</v>
      </c>
      <c r="H23" s="26" t="n">
        <v>1</v>
      </c>
      <c r="I23" s="26" t="n">
        <v>1</v>
      </c>
      <c r="J23" s="26" t="n">
        <v>0</v>
      </c>
      <c r="K23" s="26" t="n">
        <v>1</v>
      </c>
      <c r="L23" s="26" t="n">
        <v>0</v>
      </c>
      <c r="M23" s="26" t="n">
        <v>1</v>
      </c>
    </row>
    <row r="24" s="32" customFormat="true" ht="18" hidden="false" customHeight="true" outlineLevel="0" collapsed="false">
      <c r="A24" s="372" t="s">
        <v>355</v>
      </c>
      <c r="B24" s="351"/>
      <c r="C24" s="189" t="s">
        <v>356</v>
      </c>
      <c r="D24" s="189"/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s="32" customFormat="true" ht="18" hidden="false" customHeight="true" outlineLevel="0" collapsed="false">
      <c r="A25" s="183" t="s">
        <v>335</v>
      </c>
      <c r="B25" s="351"/>
      <c r="C25" s="189" t="s">
        <v>357</v>
      </c>
      <c r="D25" s="189"/>
      <c r="E25" s="25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  <row r="26" s="32" customFormat="true" ht="18" hidden="false" customHeight="true" outlineLevel="0" collapsed="false">
      <c r="A26" s="372" t="s">
        <v>337</v>
      </c>
      <c r="B26" s="351"/>
      <c r="C26" s="189" t="s">
        <v>358</v>
      </c>
      <c r="D26" s="189"/>
      <c r="E26" s="25" t="n">
        <v>67</v>
      </c>
      <c r="F26" s="26" t="n">
        <v>63</v>
      </c>
      <c r="G26" s="26" t="n">
        <v>4</v>
      </c>
      <c r="H26" s="26" t="n">
        <v>66</v>
      </c>
      <c r="I26" s="26" t="n">
        <v>63</v>
      </c>
      <c r="J26" s="26" t="n">
        <v>3</v>
      </c>
      <c r="K26" s="26" t="n">
        <v>1</v>
      </c>
      <c r="L26" s="26" t="n">
        <v>0</v>
      </c>
      <c r="M26" s="26" t="n">
        <v>1</v>
      </c>
    </row>
    <row r="27" s="32" customFormat="true" ht="18" hidden="false" customHeight="true" outlineLevel="0" collapsed="false">
      <c r="A27" s="372" t="s">
        <v>339</v>
      </c>
      <c r="B27" s="177"/>
      <c r="C27" s="345" t="s">
        <v>359</v>
      </c>
      <c r="D27" s="345"/>
      <c r="E27" s="25" t="n">
        <v>271</v>
      </c>
      <c r="F27" s="26" t="n">
        <v>197</v>
      </c>
      <c r="G27" s="26" t="n">
        <v>74</v>
      </c>
      <c r="H27" s="26" t="n">
        <v>268</v>
      </c>
      <c r="I27" s="26" t="n">
        <v>196</v>
      </c>
      <c r="J27" s="26" t="n">
        <v>72</v>
      </c>
      <c r="K27" s="26" t="n">
        <v>3</v>
      </c>
      <c r="L27" s="26" t="n">
        <v>1</v>
      </c>
      <c r="M27" s="26" t="n">
        <v>2</v>
      </c>
    </row>
    <row r="28" s="32" customFormat="true" ht="18" hidden="false" customHeight="true" outlineLevel="0" collapsed="false">
      <c r="A28" s="372" t="s">
        <v>341</v>
      </c>
      <c r="B28" s="177"/>
      <c r="C28" s="345" t="s">
        <v>360</v>
      </c>
      <c r="D28" s="345"/>
      <c r="E28" s="25" t="n">
        <v>9</v>
      </c>
      <c r="F28" s="26" t="n">
        <v>8</v>
      </c>
      <c r="G28" s="26" t="n">
        <v>1</v>
      </c>
      <c r="H28" s="26" t="n">
        <v>9</v>
      </c>
      <c r="I28" s="26" t="n">
        <v>8</v>
      </c>
      <c r="J28" s="26" t="n">
        <v>1</v>
      </c>
      <c r="K28" s="26" t="n">
        <v>0</v>
      </c>
      <c r="L28" s="26" t="n">
        <v>0</v>
      </c>
      <c r="M28" s="26" t="n">
        <v>0</v>
      </c>
    </row>
    <row r="29" s="32" customFormat="true" ht="18" hidden="false" customHeight="true" outlineLevel="0" collapsed="false">
      <c r="A29" s="372" t="s">
        <v>361</v>
      </c>
      <c r="B29" s="177"/>
      <c r="C29" s="345" t="s">
        <v>362</v>
      </c>
      <c r="D29" s="345"/>
      <c r="E29" s="25" t="n">
        <v>16</v>
      </c>
      <c r="F29" s="26" t="n">
        <v>10</v>
      </c>
      <c r="G29" s="26" t="n">
        <v>6</v>
      </c>
      <c r="H29" s="26" t="n">
        <v>16</v>
      </c>
      <c r="I29" s="26" t="n">
        <v>10</v>
      </c>
      <c r="J29" s="26" t="n">
        <v>6</v>
      </c>
      <c r="K29" s="26" t="n">
        <v>0</v>
      </c>
      <c r="L29" s="26" t="n">
        <v>0</v>
      </c>
      <c r="M29" s="26" t="n">
        <v>0</v>
      </c>
    </row>
    <row r="30" s="32" customFormat="true" ht="18" hidden="false" customHeight="true" outlineLevel="0" collapsed="false">
      <c r="A30" s="372" t="s">
        <v>363</v>
      </c>
      <c r="B30" s="367"/>
      <c r="C30" s="352" t="s">
        <v>364</v>
      </c>
      <c r="D30" s="352"/>
      <c r="E30" s="25" t="n">
        <v>77</v>
      </c>
      <c r="F30" s="26" t="n">
        <v>45</v>
      </c>
      <c r="G30" s="26" t="n">
        <v>32</v>
      </c>
      <c r="H30" s="26" t="n">
        <v>76</v>
      </c>
      <c r="I30" s="26" t="n">
        <v>45</v>
      </c>
      <c r="J30" s="26" t="n">
        <v>31</v>
      </c>
      <c r="K30" s="26" t="n">
        <v>1</v>
      </c>
      <c r="L30" s="26" t="n">
        <v>0</v>
      </c>
      <c r="M30" s="26" t="n">
        <v>1</v>
      </c>
    </row>
    <row r="31" s="32" customFormat="true" ht="18" hidden="false" customHeight="true" outlineLevel="0" collapsed="false">
      <c r="A31" s="372" t="s">
        <v>347</v>
      </c>
      <c r="B31" s="348"/>
      <c r="C31" s="345" t="s">
        <v>365</v>
      </c>
      <c r="D31" s="345"/>
      <c r="E31" s="25" t="n">
        <v>131</v>
      </c>
      <c r="F31" s="26" t="n">
        <v>32</v>
      </c>
      <c r="G31" s="26" t="n">
        <v>99</v>
      </c>
      <c r="H31" s="26" t="n">
        <v>121</v>
      </c>
      <c r="I31" s="26" t="n">
        <v>32</v>
      </c>
      <c r="J31" s="26" t="n">
        <v>89</v>
      </c>
      <c r="K31" s="26" t="n">
        <v>10</v>
      </c>
      <c r="L31" s="26" t="n">
        <v>0</v>
      </c>
      <c r="M31" s="26" t="n">
        <v>10</v>
      </c>
    </row>
    <row r="32" s="32" customFormat="true" ht="18" hidden="false" customHeight="true" outlineLevel="0" collapsed="false">
      <c r="A32" s="372" t="s">
        <v>352</v>
      </c>
      <c r="B32" s="348"/>
      <c r="C32" s="345" t="s">
        <v>366</v>
      </c>
      <c r="D32" s="345"/>
      <c r="E32" s="25" t="n">
        <v>8</v>
      </c>
      <c r="F32" s="26" t="n">
        <v>0</v>
      </c>
      <c r="G32" s="26" t="n">
        <v>8</v>
      </c>
      <c r="H32" s="26" t="n">
        <v>8</v>
      </c>
      <c r="I32" s="26" t="n">
        <v>0</v>
      </c>
      <c r="J32" s="26" t="n">
        <v>8</v>
      </c>
      <c r="K32" s="26" t="n">
        <v>0</v>
      </c>
      <c r="L32" s="26" t="n">
        <v>0</v>
      </c>
      <c r="M32" s="26" t="n">
        <v>0</v>
      </c>
    </row>
    <row r="33" s="32" customFormat="true" ht="18" hidden="false" customHeight="true" outlineLevel="0" collapsed="false">
      <c r="A33" s="372" t="s">
        <v>367</v>
      </c>
      <c r="B33" s="348"/>
      <c r="C33" s="352" t="s">
        <v>368</v>
      </c>
      <c r="D33" s="352"/>
      <c r="E33" s="25" t="n">
        <v>3</v>
      </c>
      <c r="F33" s="26" t="n">
        <v>2</v>
      </c>
      <c r="G33" s="26" t="n">
        <v>1</v>
      </c>
      <c r="H33" s="26" t="n">
        <v>3</v>
      </c>
      <c r="I33" s="26" t="n">
        <v>2</v>
      </c>
      <c r="J33" s="26" t="n">
        <v>1</v>
      </c>
      <c r="K33" s="26" t="n">
        <v>0</v>
      </c>
      <c r="L33" s="26" t="n">
        <v>0</v>
      </c>
      <c r="M33" s="26" t="n">
        <v>0</v>
      </c>
    </row>
    <row r="34" s="32" customFormat="true" ht="18" hidden="false" customHeight="true" outlineLevel="0" collapsed="false">
      <c r="A34" s="372" t="s">
        <v>369</v>
      </c>
      <c r="B34" s="177"/>
      <c r="C34" s="345" t="s">
        <v>370</v>
      </c>
      <c r="D34" s="345"/>
      <c r="E34" s="25" t="n">
        <v>41</v>
      </c>
      <c r="F34" s="26" t="n">
        <v>22</v>
      </c>
      <c r="G34" s="26" t="n">
        <v>19</v>
      </c>
      <c r="H34" s="26" t="n">
        <v>40</v>
      </c>
      <c r="I34" s="26" t="n">
        <v>22</v>
      </c>
      <c r="J34" s="26" t="n">
        <v>18</v>
      </c>
      <c r="K34" s="26" t="n">
        <v>1</v>
      </c>
      <c r="L34" s="26" t="n">
        <v>0</v>
      </c>
      <c r="M34" s="26" t="n">
        <v>1</v>
      </c>
    </row>
    <row r="35" s="32" customFormat="true" ht="18" hidden="false" customHeight="true" outlineLevel="0" collapsed="false">
      <c r="A35" s="372" t="s">
        <v>371</v>
      </c>
      <c r="B35" s="367"/>
      <c r="C35" s="352" t="s">
        <v>372</v>
      </c>
      <c r="D35" s="352"/>
      <c r="E35" s="25" t="n">
        <v>31</v>
      </c>
      <c r="F35" s="26" t="n">
        <v>16</v>
      </c>
      <c r="G35" s="26" t="n">
        <v>15</v>
      </c>
      <c r="H35" s="26" t="n">
        <v>30</v>
      </c>
      <c r="I35" s="26" t="n">
        <v>16</v>
      </c>
      <c r="J35" s="26" t="n">
        <v>14</v>
      </c>
      <c r="K35" s="26" t="n">
        <v>1</v>
      </c>
      <c r="L35" s="26" t="n">
        <v>0</v>
      </c>
      <c r="M35" s="26" t="n">
        <v>1</v>
      </c>
    </row>
    <row r="36" s="32" customFormat="true" ht="18" hidden="false" customHeight="true" outlineLevel="0" collapsed="false">
      <c r="A36" s="372" t="s">
        <v>373</v>
      </c>
      <c r="B36" s="367"/>
      <c r="C36" s="352" t="s">
        <v>374</v>
      </c>
      <c r="D36" s="352"/>
      <c r="E36" s="25" t="n">
        <v>35</v>
      </c>
      <c r="F36" s="26" t="n">
        <v>12</v>
      </c>
      <c r="G36" s="26" t="n">
        <v>23</v>
      </c>
      <c r="H36" s="26" t="n">
        <v>32</v>
      </c>
      <c r="I36" s="26" t="n">
        <v>12</v>
      </c>
      <c r="J36" s="26" t="n">
        <v>20</v>
      </c>
      <c r="K36" s="26" t="n">
        <v>3</v>
      </c>
      <c r="L36" s="26" t="n">
        <v>0</v>
      </c>
      <c r="M36" s="26" t="n">
        <v>3</v>
      </c>
    </row>
    <row r="37" s="32" customFormat="true" ht="18" hidden="false" customHeight="true" outlineLevel="0" collapsed="false">
      <c r="A37" s="372" t="s">
        <v>375</v>
      </c>
      <c r="B37" s="367"/>
      <c r="C37" s="352" t="s">
        <v>376</v>
      </c>
      <c r="D37" s="352"/>
      <c r="E37" s="25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</row>
    <row r="38" s="32" customFormat="true" ht="18" hidden="false" customHeight="true" outlineLevel="0" collapsed="false">
      <c r="A38" s="372" t="s">
        <v>377</v>
      </c>
      <c r="B38" s="367"/>
      <c r="C38" s="352" t="s">
        <v>378</v>
      </c>
      <c r="D38" s="352"/>
      <c r="E38" s="25" t="n">
        <v>37</v>
      </c>
      <c r="F38" s="26" t="n">
        <v>2</v>
      </c>
      <c r="G38" s="26" t="n">
        <v>35</v>
      </c>
      <c r="H38" s="26" t="n">
        <v>33</v>
      </c>
      <c r="I38" s="26" t="n">
        <v>2</v>
      </c>
      <c r="J38" s="26" t="n">
        <v>31</v>
      </c>
      <c r="K38" s="26" t="n">
        <v>4</v>
      </c>
      <c r="L38" s="26" t="n">
        <v>0</v>
      </c>
      <c r="M38" s="26" t="n">
        <v>4</v>
      </c>
    </row>
    <row r="39" s="32" customFormat="true" ht="18" hidden="false" customHeight="true" outlineLevel="0" collapsed="false">
      <c r="A39" s="372" t="s">
        <v>379</v>
      </c>
      <c r="B39" s="367"/>
      <c r="C39" s="352" t="s">
        <v>380</v>
      </c>
      <c r="D39" s="352"/>
      <c r="E39" s="25" t="n">
        <v>3</v>
      </c>
      <c r="F39" s="26" t="n">
        <v>0</v>
      </c>
      <c r="G39" s="26" t="n">
        <v>3</v>
      </c>
      <c r="H39" s="26" t="n">
        <v>3</v>
      </c>
      <c r="I39" s="26" t="n">
        <v>0</v>
      </c>
      <c r="J39" s="26" t="n">
        <v>3</v>
      </c>
      <c r="K39" s="26" t="n">
        <v>0</v>
      </c>
      <c r="L39" s="26" t="n">
        <v>0</v>
      </c>
      <c r="M39" s="26" t="n">
        <v>0</v>
      </c>
    </row>
    <row r="40" s="32" customFormat="true" ht="18" hidden="false" customHeight="true" outlineLevel="0" collapsed="false">
      <c r="A40" s="372" t="s">
        <v>381</v>
      </c>
      <c r="B40" s="367"/>
      <c r="C40" s="352" t="s">
        <v>382</v>
      </c>
      <c r="D40" s="352"/>
      <c r="E40" s="25" t="n">
        <v>17</v>
      </c>
      <c r="F40" s="26" t="n">
        <v>12</v>
      </c>
      <c r="G40" s="26" t="n">
        <v>5</v>
      </c>
      <c r="H40" s="26" t="n">
        <v>17</v>
      </c>
      <c r="I40" s="26" t="n">
        <v>12</v>
      </c>
      <c r="J40" s="26" t="n">
        <v>5</v>
      </c>
      <c r="K40" s="26" t="n">
        <v>0</v>
      </c>
      <c r="L40" s="26" t="n">
        <v>0</v>
      </c>
      <c r="M40" s="26" t="n">
        <v>0</v>
      </c>
    </row>
    <row r="41" s="32" customFormat="true" ht="18" hidden="false" customHeight="true" outlineLevel="0" collapsed="false">
      <c r="A41" s="372" t="s">
        <v>383</v>
      </c>
      <c r="B41" s="348"/>
      <c r="C41" s="345" t="s">
        <v>384</v>
      </c>
      <c r="D41" s="345"/>
      <c r="E41" s="25" t="n">
        <v>17</v>
      </c>
      <c r="F41" s="26" t="n">
        <v>11</v>
      </c>
      <c r="G41" s="26" t="n">
        <v>6</v>
      </c>
      <c r="H41" s="26" t="n">
        <v>15</v>
      </c>
      <c r="I41" s="26" t="n">
        <v>10</v>
      </c>
      <c r="J41" s="26" t="n">
        <v>5</v>
      </c>
      <c r="K41" s="26" t="n">
        <v>2</v>
      </c>
      <c r="L41" s="26" t="n">
        <v>1</v>
      </c>
      <c r="M41" s="26" t="n">
        <v>1</v>
      </c>
    </row>
    <row r="42" s="32" customFormat="true" ht="18" hidden="false" customHeight="true" outlineLevel="0" collapsed="false">
      <c r="A42" s="372" t="s">
        <v>385</v>
      </c>
      <c r="B42" s="348"/>
      <c r="C42" s="345" t="s">
        <v>309</v>
      </c>
      <c r="D42" s="345"/>
      <c r="E42" s="25" t="n">
        <v>12</v>
      </c>
      <c r="F42" s="26" t="n">
        <v>11</v>
      </c>
      <c r="G42" s="26" t="n">
        <v>1</v>
      </c>
      <c r="H42" s="26" t="n">
        <v>12</v>
      </c>
      <c r="I42" s="26" t="n">
        <v>11</v>
      </c>
      <c r="J42" s="26" t="n">
        <v>1</v>
      </c>
      <c r="K42" s="26" t="n">
        <v>0</v>
      </c>
      <c r="L42" s="26" t="n">
        <v>0</v>
      </c>
      <c r="M42" s="26" t="n">
        <v>0</v>
      </c>
    </row>
    <row r="43" customFormat="false" ht="3" hidden="false" customHeight="true" outlineLevel="0" collapsed="false">
      <c r="A43" s="190"/>
      <c r="B43" s="190"/>
      <c r="C43" s="190"/>
      <c r="D43" s="190"/>
      <c r="E43" s="78"/>
      <c r="F43" s="77"/>
      <c r="G43" s="77"/>
      <c r="H43" s="77"/>
      <c r="I43" s="77"/>
      <c r="J43" s="77"/>
      <c r="K43" s="77"/>
      <c r="L43" s="77"/>
      <c r="M43" s="77"/>
    </row>
    <row r="44" customFormat="false" ht="13.5" hidden="false" customHeight="false" outlineLevel="0" collapsed="false">
      <c r="I44" s="281"/>
      <c r="J44" s="281"/>
      <c r="K44" s="281"/>
      <c r="L44" s="281"/>
      <c r="M44" s="281"/>
    </row>
    <row r="45" customFormat="false" ht="13.5" hidden="false" customHeight="false" outlineLevel="0" collapsed="false">
      <c r="E45" s="281"/>
    </row>
  </sheetData>
  <mergeCells count="42">
    <mergeCell ref="A2:M2"/>
    <mergeCell ref="A4:D5"/>
    <mergeCell ref="E4:G4"/>
    <mergeCell ref="H4:J4"/>
    <mergeCell ref="K4:M4"/>
    <mergeCell ref="A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9.62"/>
    <col collapsed="false" customWidth="true" hidden="false" outlineLevel="0" max="3" min="2" style="23" width="6.37"/>
    <col collapsed="false" customWidth="true" hidden="false" outlineLevel="0" max="4" min="4" style="23" width="6.87"/>
    <col collapsed="false" customWidth="true" hidden="false" outlineLevel="0" max="12" min="5" style="23" width="6.37"/>
    <col collapsed="false" customWidth="true" hidden="false" outlineLevel="0" max="13" min="13" style="23" width="7.37"/>
    <col collapsed="false" customWidth="false" hidden="false" outlineLevel="0" max="257" min="14" style="23" width="8.99"/>
  </cols>
  <sheetData>
    <row r="1" s="23" customFormat="true" ht="16.5" hidden="false" customHeight="true" outlineLevel="0" collapsed="false">
      <c r="A1" s="375" t="s">
        <v>386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</row>
    <row r="2" customFormat="false" ht="3" hidden="false" customHeight="true" outlineLevel="0" collapsed="false">
      <c r="A2" s="376"/>
      <c r="B2" s="376"/>
      <c r="C2" s="376"/>
      <c r="D2" s="376"/>
      <c r="E2" s="377"/>
      <c r="F2" s="377"/>
      <c r="G2" s="377"/>
      <c r="H2" s="377"/>
      <c r="I2" s="376"/>
      <c r="J2" s="376"/>
      <c r="K2" s="133"/>
      <c r="L2" s="133"/>
      <c r="M2" s="133"/>
    </row>
    <row r="3" s="23" customFormat="true" ht="18" hidden="false" customHeight="true" outlineLevel="0" collapsed="false">
      <c r="A3" s="378" t="s">
        <v>387</v>
      </c>
      <c r="B3" s="379" t="s">
        <v>4</v>
      </c>
      <c r="C3" s="129" t="s">
        <v>125</v>
      </c>
      <c r="D3" s="129" t="s">
        <v>388</v>
      </c>
      <c r="E3" s="129"/>
      <c r="F3" s="129"/>
      <c r="G3" s="129" t="s">
        <v>389</v>
      </c>
      <c r="H3" s="129"/>
      <c r="I3" s="129" t="s">
        <v>390</v>
      </c>
      <c r="J3" s="129"/>
      <c r="K3" s="379" t="s">
        <v>391</v>
      </c>
      <c r="L3" s="379"/>
      <c r="M3" s="380" t="s">
        <v>392</v>
      </c>
      <c r="N3" s="62"/>
    </row>
    <row r="4" s="23" customFormat="true" ht="18" hidden="false" customHeight="true" outlineLevel="0" collapsed="false">
      <c r="A4" s="378"/>
      <c r="B4" s="379"/>
      <c r="C4" s="379"/>
      <c r="D4" s="136" t="s">
        <v>7</v>
      </c>
      <c r="E4" s="136" t="s">
        <v>19</v>
      </c>
      <c r="F4" s="136" t="s">
        <v>20</v>
      </c>
      <c r="G4" s="136" t="s">
        <v>7</v>
      </c>
      <c r="H4" s="136" t="s">
        <v>393</v>
      </c>
      <c r="I4" s="136" t="s">
        <v>394</v>
      </c>
      <c r="J4" s="136" t="s">
        <v>129</v>
      </c>
      <c r="K4" s="136" t="s">
        <v>394</v>
      </c>
      <c r="L4" s="136" t="s">
        <v>129</v>
      </c>
      <c r="M4" s="380"/>
      <c r="N4" s="62"/>
    </row>
    <row r="5" customFormat="false" ht="12.95" hidden="false" customHeight="true" outlineLevel="0" collapsed="false">
      <c r="A5" s="134"/>
      <c r="B5" s="381" t="s">
        <v>395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</row>
    <row r="6" s="32" customFormat="true" ht="12.95" hidden="false" customHeight="true" outlineLevel="0" collapsed="false">
      <c r="A6" s="367" t="s">
        <v>396</v>
      </c>
      <c r="B6" s="382" t="n">
        <f aca="false">小学校１!B8</f>
        <v>118</v>
      </c>
      <c r="C6" s="383" t="n">
        <f aca="false">小学校１!C8</f>
        <v>2397</v>
      </c>
      <c r="D6" s="383" t="n">
        <f aca="false">SUM(E6:F6)</f>
        <v>68061</v>
      </c>
      <c r="E6" s="383" t="n">
        <f aca="false">小学校１!F8</f>
        <v>34903</v>
      </c>
      <c r="F6" s="383" t="n">
        <f aca="false">小学校１!G8</f>
        <v>33158</v>
      </c>
      <c r="G6" s="383" t="n">
        <f aca="false">小学校２!E9</f>
        <v>3435</v>
      </c>
      <c r="H6" s="383" t="n">
        <f aca="false">小学校２!G9</f>
        <v>2276</v>
      </c>
      <c r="I6" s="384" t="n">
        <f aca="false">D6/B6</f>
        <v>576.78813559322</v>
      </c>
      <c r="J6" s="384" t="n">
        <f aca="false">G6/B6</f>
        <v>29.1101694915254</v>
      </c>
      <c r="K6" s="384" t="n">
        <f aca="false">D6/C6</f>
        <v>28.3942428035044</v>
      </c>
      <c r="L6" s="384" t="n">
        <f aca="false">G6/C6</f>
        <v>1.43304130162703</v>
      </c>
      <c r="M6" s="384" t="n">
        <f aca="false">D6/G6</f>
        <v>19.8139737991266</v>
      </c>
    </row>
    <row r="7" s="32" customFormat="true" ht="12.95" hidden="false" customHeight="true" outlineLevel="0" collapsed="false">
      <c r="A7" s="367" t="s">
        <v>22</v>
      </c>
      <c r="B7" s="382" t="n">
        <f aca="false">小学校１!B9</f>
        <v>118</v>
      </c>
      <c r="C7" s="383" t="n">
        <f aca="false">小学校１!C9</f>
        <v>2431</v>
      </c>
      <c r="D7" s="383" t="n">
        <f aca="false">SUM(E7:F7)</f>
        <v>68891</v>
      </c>
      <c r="E7" s="383" t="n">
        <f aca="false">小学校１!F9</f>
        <v>35428</v>
      </c>
      <c r="F7" s="383" t="n">
        <f aca="false">小学校１!G9</f>
        <v>33463</v>
      </c>
      <c r="G7" s="383" t="n">
        <f aca="false">小学校２!E10</f>
        <v>3471</v>
      </c>
      <c r="H7" s="383" t="n">
        <f aca="false">小学校２!G10</f>
        <v>2292</v>
      </c>
      <c r="I7" s="384" t="n">
        <f aca="false">D7/B7</f>
        <v>583.822033898305</v>
      </c>
      <c r="J7" s="384" t="n">
        <f aca="false">G7/B7</f>
        <v>29.4152542372881</v>
      </c>
      <c r="K7" s="384" t="n">
        <f aca="false">D7/C7</f>
        <v>28.338543809132</v>
      </c>
      <c r="L7" s="384" t="n">
        <f aca="false">G7/C7</f>
        <v>1.42780748663102</v>
      </c>
      <c r="M7" s="384" t="n">
        <f aca="false">D7/G7</f>
        <v>19.8475943532123</v>
      </c>
    </row>
    <row r="8" s="32" customFormat="true" ht="12.95" hidden="false" customHeight="true" outlineLevel="0" collapsed="false">
      <c r="A8" s="367" t="s">
        <v>23</v>
      </c>
      <c r="B8" s="382" t="n">
        <v>118</v>
      </c>
      <c r="C8" s="383" t="n">
        <v>2480</v>
      </c>
      <c r="D8" s="383" t="n">
        <v>69710</v>
      </c>
      <c r="E8" s="383" t="n">
        <v>35767</v>
      </c>
      <c r="F8" s="383" t="n">
        <v>33943</v>
      </c>
      <c r="G8" s="383" t="n">
        <v>3527</v>
      </c>
      <c r="H8" s="383" t="n">
        <v>2313</v>
      </c>
      <c r="I8" s="384" t="n">
        <v>590.762711864407</v>
      </c>
      <c r="J8" s="384" t="n">
        <v>29.8898305084746</v>
      </c>
      <c r="K8" s="384" t="n">
        <v>28.1088709677419</v>
      </c>
      <c r="L8" s="384" t="n">
        <v>1.42217741935484</v>
      </c>
      <c r="M8" s="384" t="n">
        <v>19.7646725262263</v>
      </c>
    </row>
    <row r="9" customFormat="false" ht="12.95" hidden="false" customHeight="true" outlineLevel="0" collapsed="false">
      <c r="A9" s="385"/>
      <c r="B9" s="386"/>
      <c r="C9" s="387"/>
      <c r="D9" s="387"/>
      <c r="E9" s="387"/>
      <c r="F9" s="387"/>
      <c r="G9" s="387"/>
      <c r="H9" s="388"/>
      <c r="I9" s="389"/>
      <c r="J9" s="390"/>
      <c r="K9" s="390"/>
      <c r="L9" s="390"/>
      <c r="M9" s="390"/>
    </row>
    <row r="10" customFormat="false" ht="12.95" hidden="false" customHeight="true" outlineLevel="0" collapsed="false">
      <c r="A10" s="367" t="s">
        <v>24</v>
      </c>
      <c r="B10" s="386" t="n">
        <v>119</v>
      </c>
      <c r="C10" s="391" t="n">
        <v>2559</v>
      </c>
      <c r="D10" s="391" t="n">
        <v>70882</v>
      </c>
      <c r="E10" s="391" t="n">
        <v>36203</v>
      </c>
      <c r="F10" s="391" t="n">
        <v>34679</v>
      </c>
      <c r="G10" s="391" t="n">
        <v>3568</v>
      </c>
      <c r="H10" s="391" t="n">
        <v>2336</v>
      </c>
      <c r="I10" s="390" t="n">
        <v>595.647058823529</v>
      </c>
      <c r="J10" s="390" t="n">
        <v>29.9831932773109</v>
      </c>
      <c r="K10" s="390" t="n">
        <v>27.6991012114107</v>
      </c>
      <c r="L10" s="390" t="n">
        <v>1.39429464634623</v>
      </c>
      <c r="M10" s="390" t="n">
        <v>19.8660313901345</v>
      </c>
    </row>
    <row r="11" s="32" customFormat="true" ht="12.95" hidden="false" customHeight="true" outlineLevel="0" collapsed="false">
      <c r="A11" s="367" t="s">
        <v>33</v>
      </c>
      <c r="B11" s="382" t="n">
        <v>115</v>
      </c>
      <c r="C11" s="383" t="n">
        <v>2511</v>
      </c>
      <c r="D11" s="383" t="n">
        <v>69231</v>
      </c>
      <c r="E11" s="392" t="n">
        <v>35614</v>
      </c>
      <c r="F11" s="392" t="n">
        <v>33617</v>
      </c>
      <c r="G11" s="383" t="n">
        <v>3472</v>
      </c>
      <c r="H11" s="392" t="n">
        <v>2277</v>
      </c>
      <c r="I11" s="389" t="n">
        <v>602.008695652174</v>
      </c>
      <c r="J11" s="389" t="n">
        <v>30.1913043478261</v>
      </c>
      <c r="K11" s="389" t="n">
        <v>27.5710872162485</v>
      </c>
      <c r="L11" s="389" t="n">
        <v>1.38271604938272</v>
      </c>
      <c r="M11" s="389" t="n">
        <v>19.9398041474654</v>
      </c>
    </row>
    <row r="12" s="32" customFormat="true" ht="12.95" hidden="false" customHeight="true" outlineLevel="0" collapsed="false">
      <c r="A12" s="393" t="s">
        <v>397</v>
      </c>
      <c r="B12" s="394" t="n">
        <v>21</v>
      </c>
      <c r="C12" s="395" t="n">
        <v>375</v>
      </c>
      <c r="D12" s="383" t="n">
        <v>9530</v>
      </c>
      <c r="E12" s="396" t="n">
        <v>4849</v>
      </c>
      <c r="F12" s="396" t="n">
        <v>4681</v>
      </c>
      <c r="G12" s="396" t="n">
        <v>531</v>
      </c>
      <c r="H12" s="397" t="n">
        <v>335</v>
      </c>
      <c r="I12" s="389" t="n">
        <v>453.809523809524</v>
      </c>
      <c r="J12" s="389" t="n">
        <v>25.2857142857143</v>
      </c>
      <c r="K12" s="389" t="n">
        <v>25.4133333333333</v>
      </c>
      <c r="L12" s="389" t="n">
        <v>1.416</v>
      </c>
      <c r="M12" s="389" t="n">
        <v>17.9472693032015</v>
      </c>
    </row>
    <row r="13" s="32" customFormat="true" ht="12.95" hidden="false" customHeight="true" outlineLevel="0" collapsed="false">
      <c r="A13" s="393" t="s">
        <v>398</v>
      </c>
      <c r="B13" s="394" t="n">
        <v>13</v>
      </c>
      <c r="C13" s="395" t="n">
        <v>245</v>
      </c>
      <c r="D13" s="383" t="n">
        <v>6685</v>
      </c>
      <c r="E13" s="396" t="n">
        <v>3399</v>
      </c>
      <c r="F13" s="396" t="n">
        <v>3286</v>
      </c>
      <c r="G13" s="396" t="n">
        <v>343</v>
      </c>
      <c r="H13" s="397" t="n">
        <v>218</v>
      </c>
      <c r="I13" s="389" t="n">
        <v>514.230769230769</v>
      </c>
      <c r="J13" s="389" t="n">
        <v>26.3846153846154</v>
      </c>
      <c r="K13" s="389" t="n">
        <v>27.2857142857143</v>
      </c>
      <c r="L13" s="389" t="n">
        <v>1.4</v>
      </c>
      <c r="M13" s="389" t="n">
        <v>19.4897959183673</v>
      </c>
    </row>
    <row r="14" s="32" customFormat="true" ht="12.95" hidden="false" customHeight="true" outlineLevel="0" collapsed="false">
      <c r="A14" s="393" t="s">
        <v>399</v>
      </c>
      <c r="B14" s="394" t="n">
        <v>18</v>
      </c>
      <c r="C14" s="395" t="n">
        <v>395</v>
      </c>
      <c r="D14" s="383" t="n">
        <v>10922</v>
      </c>
      <c r="E14" s="396" t="n">
        <v>5656</v>
      </c>
      <c r="F14" s="396" t="n">
        <v>5266</v>
      </c>
      <c r="G14" s="396" t="n">
        <v>558</v>
      </c>
      <c r="H14" s="397" t="n">
        <v>362</v>
      </c>
      <c r="I14" s="389" t="n">
        <v>606.777777777778</v>
      </c>
      <c r="J14" s="389" t="n">
        <v>31</v>
      </c>
      <c r="K14" s="389" t="n">
        <v>27.6506329113924</v>
      </c>
      <c r="L14" s="389" t="n">
        <v>1.4126582278481</v>
      </c>
      <c r="M14" s="389" t="n">
        <v>19.573476702509</v>
      </c>
    </row>
    <row r="15" s="32" customFormat="true" ht="12.95" hidden="false" customHeight="true" outlineLevel="0" collapsed="false">
      <c r="A15" s="393" t="s">
        <v>400</v>
      </c>
      <c r="B15" s="394" t="n">
        <v>15</v>
      </c>
      <c r="C15" s="395" t="n">
        <v>382</v>
      </c>
      <c r="D15" s="383" t="n">
        <v>11009</v>
      </c>
      <c r="E15" s="396" t="n">
        <v>5609</v>
      </c>
      <c r="F15" s="396" t="n">
        <v>5400</v>
      </c>
      <c r="G15" s="396" t="n">
        <v>514</v>
      </c>
      <c r="H15" s="397" t="n">
        <v>348</v>
      </c>
      <c r="I15" s="389" t="n">
        <v>733.933333333333</v>
      </c>
      <c r="J15" s="389" t="n">
        <v>34.2666666666667</v>
      </c>
      <c r="K15" s="389" t="n">
        <v>28.8193717277487</v>
      </c>
      <c r="L15" s="389" t="n">
        <v>1.3455497382199</v>
      </c>
      <c r="M15" s="389" t="n">
        <v>21.4182879377432</v>
      </c>
    </row>
    <row r="16" s="32" customFormat="true" ht="12.95" hidden="false" customHeight="true" outlineLevel="0" collapsed="false">
      <c r="A16" s="393" t="s">
        <v>401</v>
      </c>
      <c r="B16" s="394" t="n">
        <v>17</v>
      </c>
      <c r="C16" s="395" t="n">
        <v>437</v>
      </c>
      <c r="D16" s="383" t="n">
        <v>12699</v>
      </c>
      <c r="E16" s="396" t="n">
        <v>6616</v>
      </c>
      <c r="F16" s="396" t="n">
        <v>6083</v>
      </c>
      <c r="G16" s="396" t="n">
        <v>594</v>
      </c>
      <c r="H16" s="397" t="n">
        <v>403</v>
      </c>
      <c r="I16" s="389" t="n">
        <v>747</v>
      </c>
      <c r="J16" s="389" t="n">
        <v>34.9411764705882</v>
      </c>
      <c r="K16" s="389" t="n">
        <v>29.0594965675057</v>
      </c>
      <c r="L16" s="389" t="n">
        <v>1.35926773455378</v>
      </c>
      <c r="M16" s="389" t="n">
        <v>21.3787878787879</v>
      </c>
    </row>
    <row r="17" s="32" customFormat="true" ht="12.95" hidden="false" customHeight="true" outlineLevel="0" collapsed="false">
      <c r="A17" s="393" t="s">
        <v>402</v>
      </c>
      <c r="B17" s="394" t="n">
        <v>14</v>
      </c>
      <c r="C17" s="395" t="n">
        <v>338</v>
      </c>
      <c r="D17" s="383" t="n">
        <v>9257</v>
      </c>
      <c r="E17" s="396" t="n">
        <v>4828</v>
      </c>
      <c r="F17" s="396" t="n">
        <v>4429</v>
      </c>
      <c r="G17" s="396" t="n">
        <v>469</v>
      </c>
      <c r="H17" s="397" t="n">
        <v>316</v>
      </c>
      <c r="I17" s="389" t="n">
        <v>661.214285714286</v>
      </c>
      <c r="J17" s="389" t="n">
        <v>33.5</v>
      </c>
      <c r="K17" s="389" t="n">
        <v>27.387573964497</v>
      </c>
      <c r="L17" s="389" t="n">
        <v>1.38757396449704</v>
      </c>
      <c r="M17" s="389" t="n">
        <v>19.7377398720682</v>
      </c>
    </row>
    <row r="18" s="32" customFormat="true" ht="12.95" hidden="false" customHeight="true" outlineLevel="0" collapsed="false">
      <c r="A18" s="393" t="s">
        <v>403</v>
      </c>
      <c r="B18" s="394" t="n">
        <v>17</v>
      </c>
      <c r="C18" s="395" t="n">
        <v>339</v>
      </c>
      <c r="D18" s="383" t="n">
        <v>9129</v>
      </c>
      <c r="E18" s="396" t="n">
        <v>4657</v>
      </c>
      <c r="F18" s="396" t="n">
        <v>4472</v>
      </c>
      <c r="G18" s="396" t="n">
        <v>463</v>
      </c>
      <c r="H18" s="397" t="n">
        <v>295</v>
      </c>
      <c r="I18" s="389" t="n">
        <v>537</v>
      </c>
      <c r="J18" s="389" t="n">
        <v>27.2352941176471</v>
      </c>
      <c r="K18" s="389" t="n">
        <v>26.929203539823</v>
      </c>
      <c r="L18" s="389" t="n">
        <v>1.36578171091445</v>
      </c>
      <c r="M18" s="389" t="n">
        <v>19.7170626349892</v>
      </c>
    </row>
    <row r="19" s="32" customFormat="true" ht="12.95" hidden="false" customHeight="true" outlineLevel="0" collapsed="false">
      <c r="A19" s="367" t="s">
        <v>35</v>
      </c>
      <c r="B19" s="382" t="n">
        <v>4</v>
      </c>
      <c r="C19" s="392" t="n">
        <v>48</v>
      </c>
      <c r="D19" s="383" t="n">
        <v>1651</v>
      </c>
      <c r="E19" s="392" t="n">
        <v>589</v>
      </c>
      <c r="F19" s="392" t="n">
        <v>1062</v>
      </c>
      <c r="G19" s="392" t="n">
        <v>96</v>
      </c>
      <c r="H19" s="398" t="n">
        <v>59</v>
      </c>
      <c r="I19" s="389" t="n">
        <v>412.75</v>
      </c>
      <c r="J19" s="389" t="n">
        <v>24</v>
      </c>
      <c r="K19" s="389" t="n">
        <v>34.3958333333333</v>
      </c>
      <c r="L19" s="389" t="n">
        <v>2</v>
      </c>
      <c r="M19" s="389" t="n">
        <v>17.1979166666667</v>
      </c>
    </row>
    <row r="20" s="32" customFormat="true" ht="12.95" hidden="false" customHeight="true" outlineLevel="0" collapsed="false">
      <c r="A20" s="253"/>
      <c r="B20" s="382"/>
      <c r="C20" s="398"/>
      <c r="D20" s="398"/>
      <c r="E20" s="398"/>
      <c r="F20" s="398"/>
      <c r="G20" s="398"/>
      <c r="H20" s="398"/>
      <c r="I20" s="389"/>
      <c r="J20" s="389"/>
      <c r="K20" s="389"/>
      <c r="L20" s="389"/>
      <c r="M20" s="389"/>
    </row>
    <row r="21" customFormat="false" ht="12.95" hidden="false" customHeight="true" outlineLevel="0" collapsed="false">
      <c r="A21" s="367" t="s">
        <v>25</v>
      </c>
      <c r="B21" s="386" t="n">
        <v>118</v>
      </c>
      <c r="C21" s="391" t="n">
        <v>2593</v>
      </c>
      <c r="D21" s="391" t="n">
        <v>71576</v>
      </c>
      <c r="E21" s="391" t="n">
        <v>36419</v>
      </c>
      <c r="F21" s="391" t="n">
        <v>35157</v>
      </c>
      <c r="G21" s="391" t="n">
        <v>3652</v>
      </c>
      <c r="H21" s="391" t="n">
        <v>2408</v>
      </c>
      <c r="I21" s="390" t="n">
        <v>606.576271186441</v>
      </c>
      <c r="J21" s="390" t="n">
        <v>30.9491525423729</v>
      </c>
      <c r="K21" s="390" t="n">
        <v>27.6035480138835</v>
      </c>
      <c r="L21" s="390" t="n">
        <v>1.40840725028924</v>
      </c>
      <c r="M21" s="390" t="n">
        <v>19.5991237677985</v>
      </c>
    </row>
    <row r="22" s="32" customFormat="true" ht="12.95" hidden="false" customHeight="true" outlineLevel="0" collapsed="false">
      <c r="A22" s="367" t="s">
        <v>33</v>
      </c>
      <c r="B22" s="382" t="n">
        <v>114</v>
      </c>
      <c r="C22" s="383" t="n">
        <v>2545</v>
      </c>
      <c r="D22" s="383" t="n">
        <v>69923</v>
      </c>
      <c r="E22" s="383" t="n">
        <v>35833</v>
      </c>
      <c r="F22" s="383" t="n">
        <v>34090</v>
      </c>
      <c r="G22" s="383" t="n">
        <v>3556</v>
      </c>
      <c r="H22" s="383" t="n">
        <v>2347</v>
      </c>
      <c r="I22" s="389" t="n">
        <v>613.359649122807</v>
      </c>
      <c r="J22" s="389" t="n">
        <v>31.1929824561404</v>
      </c>
      <c r="K22" s="389" t="n">
        <v>27.4746561886051</v>
      </c>
      <c r="L22" s="389" t="n">
        <v>1.39724950884086</v>
      </c>
      <c r="M22" s="389" t="n">
        <v>19.6633858267717</v>
      </c>
    </row>
    <row r="23" s="32" customFormat="true" ht="12.95" hidden="false" customHeight="true" outlineLevel="0" collapsed="false">
      <c r="A23" s="393" t="s">
        <v>397</v>
      </c>
      <c r="B23" s="382" t="n">
        <v>21</v>
      </c>
      <c r="C23" s="383" t="n">
        <v>383</v>
      </c>
      <c r="D23" s="383" t="n">
        <v>9646</v>
      </c>
      <c r="E23" s="383" t="n">
        <v>4927</v>
      </c>
      <c r="F23" s="383" t="n">
        <v>4719</v>
      </c>
      <c r="G23" s="383" t="n">
        <v>541</v>
      </c>
      <c r="H23" s="383" t="n">
        <v>347</v>
      </c>
      <c r="I23" s="389" t="n">
        <v>459.333333333333</v>
      </c>
      <c r="J23" s="389" t="n">
        <v>25.7619047619048</v>
      </c>
      <c r="K23" s="389" t="n">
        <v>25.1853785900783</v>
      </c>
      <c r="L23" s="389" t="n">
        <v>1.41253263707572</v>
      </c>
      <c r="M23" s="389" t="n">
        <v>17.8299445471349</v>
      </c>
    </row>
    <row r="24" s="32" customFormat="true" ht="12.95" hidden="false" customHeight="true" outlineLevel="0" collapsed="false">
      <c r="A24" s="393" t="s">
        <v>398</v>
      </c>
      <c r="B24" s="382" t="n">
        <v>13</v>
      </c>
      <c r="C24" s="383" t="n">
        <v>254</v>
      </c>
      <c r="D24" s="383" t="n">
        <v>6825</v>
      </c>
      <c r="E24" s="383" t="n">
        <v>3460</v>
      </c>
      <c r="F24" s="383" t="n">
        <v>3365</v>
      </c>
      <c r="G24" s="383" t="n">
        <v>356</v>
      </c>
      <c r="H24" s="383" t="n">
        <v>237</v>
      </c>
      <c r="I24" s="389" t="n">
        <v>525</v>
      </c>
      <c r="J24" s="389" t="n">
        <v>27.3846153846154</v>
      </c>
      <c r="K24" s="389" t="n">
        <v>26.8700787401575</v>
      </c>
      <c r="L24" s="389" t="n">
        <v>1.40157480314961</v>
      </c>
      <c r="M24" s="389" t="n">
        <v>19.1713483146067</v>
      </c>
    </row>
    <row r="25" s="32" customFormat="true" ht="12.95" hidden="false" customHeight="true" outlineLevel="0" collapsed="false">
      <c r="A25" s="393" t="s">
        <v>399</v>
      </c>
      <c r="B25" s="382" t="n">
        <v>18</v>
      </c>
      <c r="C25" s="383" t="n">
        <v>408</v>
      </c>
      <c r="D25" s="383" t="n">
        <v>11162</v>
      </c>
      <c r="E25" s="383" t="n">
        <v>5743</v>
      </c>
      <c r="F25" s="383" t="n">
        <v>5419</v>
      </c>
      <c r="G25" s="383" t="n">
        <v>572</v>
      </c>
      <c r="H25" s="383" t="n">
        <v>374</v>
      </c>
      <c r="I25" s="389" t="n">
        <v>620.111111111111</v>
      </c>
      <c r="J25" s="389" t="n">
        <v>31.7777777777778</v>
      </c>
      <c r="K25" s="389" t="n">
        <v>27.3578431372549</v>
      </c>
      <c r="L25" s="389" t="n">
        <v>1.40196078431373</v>
      </c>
      <c r="M25" s="389" t="n">
        <v>19.513986013986</v>
      </c>
    </row>
    <row r="26" s="32" customFormat="true" ht="12.95" hidden="false" customHeight="true" outlineLevel="0" collapsed="false">
      <c r="A26" s="393" t="s">
        <v>400</v>
      </c>
      <c r="B26" s="382" t="n">
        <v>15</v>
      </c>
      <c r="C26" s="383" t="n">
        <v>389</v>
      </c>
      <c r="D26" s="383" t="n">
        <v>11204</v>
      </c>
      <c r="E26" s="383" t="n">
        <v>5721</v>
      </c>
      <c r="F26" s="383" t="n">
        <v>5483</v>
      </c>
      <c r="G26" s="383" t="n">
        <v>537</v>
      </c>
      <c r="H26" s="383" t="n">
        <v>368</v>
      </c>
      <c r="I26" s="389" t="n">
        <v>746.933333333333</v>
      </c>
      <c r="J26" s="389" t="n">
        <v>35.8</v>
      </c>
      <c r="K26" s="389" t="n">
        <v>28.8020565552699</v>
      </c>
      <c r="L26" s="389" t="n">
        <v>1.38046272493573</v>
      </c>
      <c r="M26" s="389" t="n">
        <v>20.8640595903166</v>
      </c>
    </row>
    <row r="27" s="32" customFormat="true" ht="12.95" hidden="false" customHeight="true" outlineLevel="0" collapsed="false">
      <c r="A27" s="393" t="s">
        <v>401</v>
      </c>
      <c r="B27" s="382" t="n">
        <v>17</v>
      </c>
      <c r="C27" s="383" t="n">
        <v>436</v>
      </c>
      <c r="D27" s="383" t="n">
        <v>12556</v>
      </c>
      <c r="E27" s="383" t="n">
        <v>6466</v>
      </c>
      <c r="F27" s="383" t="n">
        <v>6090</v>
      </c>
      <c r="G27" s="383" t="n">
        <v>597</v>
      </c>
      <c r="H27" s="383" t="n">
        <v>403</v>
      </c>
      <c r="I27" s="389" t="n">
        <v>738.588235294118</v>
      </c>
      <c r="J27" s="389" t="n">
        <v>35.1176470588235</v>
      </c>
      <c r="K27" s="389" t="n">
        <v>28.7981651376147</v>
      </c>
      <c r="L27" s="389" t="n">
        <v>1.36926605504587</v>
      </c>
      <c r="M27" s="389" t="n">
        <v>21.0318257956449</v>
      </c>
    </row>
    <row r="28" s="32" customFormat="true" ht="12.95" hidden="false" customHeight="true" outlineLevel="0" collapsed="false">
      <c r="A28" s="393" t="s">
        <v>402</v>
      </c>
      <c r="B28" s="382" t="n">
        <v>14</v>
      </c>
      <c r="C28" s="383" t="n">
        <v>336</v>
      </c>
      <c r="D28" s="383" t="n">
        <v>9192</v>
      </c>
      <c r="E28" s="383" t="n">
        <v>4778</v>
      </c>
      <c r="F28" s="383" t="n">
        <v>4414</v>
      </c>
      <c r="G28" s="383" t="n">
        <v>480</v>
      </c>
      <c r="H28" s="383" t="n">
        <v>317</v>
      </c>
      <c r="I28" s="389" t="n">
        <v>656.571428571429</v>
      </c>
      <c r="J28" s="389" t="n">
        <v>34.2857142857143</v>
      </c>
      <c r="K28" s="389" t="n">
        <v>27.3571428571429</v>
      </c>
      <c r="L28" s="389" t="n">
        <v>1.42857142857143</v>
      </c>
      <c r="M28" s="389" t="n">
        <v>19.15</v>
      </c>
    </row>
    <row r="29" s="32" customFormat="true" ht="12.95" hidden="false" customHeight="true" outlineLevel="0" collapsed="false">
      <c r="A29" s="393" t="s">
        <v>403</v>
      </c>
      <c r="B29" s="382" t="n">
        <v>16</v>
      </c>
      <c r="C29" s="383" t="n">
        <v>339</v>
      </c>
      <c r="D29" s="383" t="n">
        <v>9338</v>
      </c>
      <c r="E29" s="383" t="n">
        <v>4738</v>
      </c>
      <c r="F29" s="383" t="n">
        <v>4600</v>
      </c>
      <c r="G29" s="383" t="n">
        <v>473</v>
      </c>
      <c r="H29" s="383" t="n">
        <v>301</v>
      </c>
      <c r="I29" s="389" t="n">
        <v>583.625</v>
      </c>
      <c r="J29" s="389" t="n">
        <v>29.5625</v>
      </c>
      <c r="K29" s="389" t="n">
        <v>27.5457227138643</v>
      </c>
      <c r="L29" s="389" t="n">
        <v>1.3952802359882</v>
      </c>
      <c r="M29" s="389" t="n">
        <v>19.7420718816068</v>
      </c>
    </row>
    <row r="30" s="32" customFormat="true" ht="12.95" hidden="false" customHeight="true" outlineLevel="0" collapsed="false">
      <c r="A30" s="367" t="s">
        <v>35</v>
      </c>
      <c r="B30" s="382" t="n">
        <v>4</v>
      </c>
      <c r="C30" s="383" t="n">
        <v>48</v>
      </c>
      <c r="D30" s="383" t="n">
        <v>1653</v>
      </c>
      <c r="E30" s="383" t="n">
        <v>586</v>
      </c>
      <c r="F30" s="383" t="n">
        <v>1067</v>
      </c>
      <c r="G30" s="398" t="n">
        <v>96</v>
      </c>
      <c r="H30" s="383" t="n">
        <v>61</v>
      </c>
      <c r="I30" s="389" t="n">
        <v>413.25</v>
      </c>
      <c r="J30" s="389" t="n">
        <v>24</v>
      </c>
      <c r="K30" s="389" t="n">
        <v>34.4375</v>
      </c>
      <c r="L30" s="389" t="n">
        <v>2</v>
      </c>
      <c r="M30" s="389" t="n">
        <v>17.21875</v>
      </c>
    </row>
    <row r="31" customFormat="false" ht="2.25" hidden="false" customHeight="true" outlineLevel="0" collapsed="false">
      <c r="A31" s="154"/>
      <c r="B31" s="153"/>
      <c r="C31" s="154"/>
      <c r="D31" s="154"/>
      <c r="E31" s="154"/>
      <c r="F31" s="154"/>
      <c r="G31" s="154"/>
      <c r="H31" s="154"/>
      <c r="I31" s="154"/>
      <c r="J31" s="399"/>
      <c r="K31" s="154"/>
      <c r="L31" s="154"/>
      <c r="M31" s="154"/>
    </row>
    <row r="32" customFormat="false" ht="12.95" hidden="false" customHeight="true" outlineLevel="0" collapsed="false">
      <c r="A32" s="133"/>
      <c r="B32" s="381" t="s">
        <v>404</v>
      </c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</row>
    <row r="33" customFormat="false" ht="12.95" hidden="false" customHeight="true" outlineLevel="0" collapsed="false">
      <c r="A33" s="367" t="s">
        <v>7</v>
      </c>
      <c r="B33" s="400" t="n">
        <v>-0.840336134453779</v>
      </c>
      <c r="C33" s="401" t="n">
        <v>1.32864400156312</v>
      </c>
      <c r="D33" s="401" t="n">
        <v>0.979092012076399</v>
      </c>
      <c r="E33" s="401" t="n">
        <v>0.596635637930554</v>
      </c>
      <c r="F33" s="401" t="n">
        <v>1.37835577727155</v>
      </c>
      <c r="G33" s="401" t="n">
        <v>2.35426008968609</v>
      </c>
      <c r="H33" s="401" t="n">
        <v>3.08219178082192</v>
      </c>
      <c r="I33" s="401" t="n">
        <v>1.84687709872398</v>
      </c>
      <c r="J33" s="401" t="n">
        <v>3.22166907349699</v>
      </c>
      <c r="K33" s="401" t="n">
        <v>-0.361010830324904</v>
      </c>
      <c r="L33" s="401" t="n">
        <v>0</v>
      </c>
      <c r="M33" s="401" t="n">
        <v>-1.5075376884422</v>
      </c>
    </row>
    <row r="34" s="32" customFormat="true" ht="12.95" hidden="false" customHeight="true" outlineLevel="0" collapsed="false">
      <c r="A34" s="367" t="s">
        <v>33</v>
      </c>
      <c r="B34" s="402" t="n">
        <v>-0.869565217391299</v>
      </c>
      <c r="C34" s="403" t="n">
        <v>1.35404221425728</v>
      </c>
      <c r="D34" s="403" t="n">
        <v>0.999552223714817</v>
      </c>
      <c r="E34" s="403" t="n">
        <v>0.614926714213504</v>
      </c>
      <c r="F34" s="403" t="n">
        <v>1.40702620697861</v>
      </c>
      <c r="G34" s="403" t="n">
        <v>2.41935483870968</v>
      </c>
      <c r="H34" s="403" t="n">
        <v>3.07422046552481</v>
      </c>
      <c r="I34" s="403" t="n">
        <v>1.8936877076412</v>
      </c>
      <c r="J34" s="403" t="n">
        <v>3.31125827814569</v>
      </c>
      <c r="K34" s="403" t="n">
        <v>-0.362318840579712</v>
      </c>
      <c r="L34" s="403" t="n">
        <v>0</v>
      </c>
      <c r="M34" s="403" t="n">
        <v>-1.00502512562813</v>
      </c>
    </row>
    <row r="35" s="32" customFormat="true" ht="12.95" hidden="false" customHeight="true" outlineLevel="0" collapsed="false">
      <c r="A35" s="393" t="s">
        <v>397</v>
      </c>
      <c r="B35" s="404" t="n">
        <v>0</v>
      </c>
      <c r="C35" s="403" t="n">
        <v>2.13333333333334</v>
      </c>
      <c r="D35" s="403" t="n">
        <v>1.21720881427072</v>
      </c>
      <c r="E35" s="403" t="n">
        <v>1.60857908847185</v>
      </c>
      <c r="F35" s="403" t="n">
        <v>0.811792352061524</v>
      </c>
      <c r="G35" s="403" t="n">
        <v>1.88323917137476</v>
      </c>
      <c r="H35" s="403" t="n">
        <v>3.5820895522388</v>
      </c>
      <c r="I35" s="403" t="n">
        <v>1.211987659762</v>
      </c>
      <c r="J35" s="403" t="n">
        <v>1.97628458498025</v>
      </c>
      <c r="K35" s="403" t="n">
        <v>-0.787401574803148</v>
      </c>
      <c r="L35" s="403" t="n">
        <v>0</v>
      </c>
      <c r="M35" s="403" t="n">
        <v>-0.558659217877078</v>
      </c>
    </row>
    <row r="36" s="32" customFormat="true" ht="12.95" hidden="false" customHeight="true" outlineLevel="0" collapsed="false">
      <c r="A36" s="393" t="s">
        <v>398</v>
      </c>
      <c r="B36" s="404" t="n">
        <v>0</v>
      </c>
      <c r="C36" s="403" t="n">
        <v>3.6734693877551</v>
      </c>
      <c r="D36" s="403" t="n">
        <v>2.09424083769634</v>
      </c>
      <c r="E36" s="403" t="n">
        <v>1.79464548396586</v>
      </c>
      <c r="F36" s="403" t="n">
        <v>2.40413877054169</v>
      </c>
      <c r="G36" s="403" t="n">
        <v>3.79008746355685</v>
      </c>
      <c r="H36" s="403" t="n">
        <v>8.71559633027523</v>
      </c>
      <c r="I36" s="403" t="n">
        <v>2.10035005834306</v>
      </c>
      <c r="J36" s="403" t="n">
        <v>3.78787878787878</v>
      </c>
      <c r="K36" s="403" t="n">
        <v>-1.46520146520147</v>
      </c>
      <c r="L36" s="403" t="n">
        <v>0</v>
      </c>
      <c r="M36" s="403" t="n">
        <v>-1.53846153846154</v>
      </c>
    </row>
    <row r="37" s="32" customFormat="true" ht="12.95" hidden="false" customHeight="true" outlineLevel="0" collapsed="false">
      <c r="A37" s="393" t="s">
        <v>399</v>
      </c>
      <c r="B37" s="404" t="n">
        <v>0</v>
      </c>
      <c r="C37" s="403" t="n">
        <v>3.29113924050632</v>
      </c>
      <c r="D37" s="403" t="n">
        <v>2.19739974363671</v>
      </c>
      <c r="E37" s="403" t="n">
        <v>1.53818953323903</v>
      </c>
      <c r="F37" s="403" t="n">
        <v>2.9054310672237</v>
      </c>
      <c r="G37" s="403" t="n">
        <v>2.50896057347669</v>
      </c>
      <c r="H37" s="403" t="n">
        <v>3.31491712707181</v>
      </c>
      <c r="I37" s="403" t="n">
        <v>2.1918259723138</v>
      </c>
      <c r="J37" s="403" t="n">
        <v>2.58064516129033</v>
      </c>
      <c r="K37" s="403" t="n">
        <v>-1.08303249097473</v>
      </c>
      <c r="L37" s="403" t="n">
        <v>0</v>
      </c>
      <c r="M37" s="403" t="n">
        <v>-0.510204081632659</v>
      </c>
    </row>
    <row r="38" s="32" customFormat="true" ht="12.95" hidden="false" customHeight="true" outlineLevel="0" collapsed="false">
      <c r="A38" s="393" t="s">
        <v>400</v>
      </c>
      <c r="B38" s="404" t="n">
        <v>0</v>
      </c>
      <c r="C38" s="403" t="n">
        <v>1.83246073298429</v>
      </c>
      <c r="D38" s="403" t="n">
        <v>1.77127804523571</v>
      </c>
      <c r="E38" s="403" t="n">
        <v>1.99679087181315</v>
      </c>
      <c r="F38" s="403" t="n">
        <v>1.53703703703705</v>
      </c>
      <c r="G38" s="403" t="n">
        <v>4.47470817120623</v>
      </c>
      <c r="H38" s="403" t="n">
        <v>5.74712643678161</v>
      </c>
      <c r="I38" s="403" t="n">
        <v>1.77135849570786</v>
      </c>
      <c r="J38" s="403" t="n">
        <v>4.37317784256559</v>
      </c>
      <c r="K38" s="403" t="n">
        <v>0</v>
      </c>
      <c r="L38" s="403" t="n">
        <v>7.69230769230769</v>
      </c>
      <c r="M38" s="403" t="n">
        <v>-2.33644859813084</v>
      </c>
    </row>
    <row r="39" s="32" customFormat="true" ht="12.95" hidden="false" customHeight="true" outlineLevel="0" collapsed="false">
      <c r="A39" s="393" t="s">
        <v>401</v>
      </c>
      <c r="B39" s="404" t="n">
        <v>0</v>
      </c>
      <c r="C39" s="403" t="n">
        <v>-0.228832951945079</v>
      </c>
      <c r="D39" s="403" t="n">
        <v>-1.12607291912749</v>
      </c>
      <c r="E39" s="403" t="n">
        <v>-2.26723095525998</v>
      </c>
      <c r="F39" s="403" t="n">
        <v>0.115074798619097</v>
      </c>
      <c r="G39" s="403" t="n">
        <v>0.505050505050497</v>
      </c>
      <c r="H39" s="242" t="n">
        <v>0</v>
      </c>
      <c r="I39" s="403" t="n">
        <v>-1.12449799196787</v>
      </c>
      <c r="J39" s="403" t="n">
        <v>0.573065902578795</v>
      </c>
      <c r="K39" s="403" t="n">
        <v>-1.03092783505155</v>
      </c>
      <c r="L39" s="403" t="n">
        <v>0</v>
      </c>
      <c r="M39" s="403" t="n">
        <v>-1.86915887850466</v>
      </c>
    </row>
    <row r="40" s="32" customFormat="true" ht="12.95" hidden="false" customHeight="true" outlineLevel="0" collapsed="false">
      <c r="A40" s="393" t="s">
        <v>402</v>
      </c>
      <c r="B40" s="404" t="n">
        <v>0</v>
      </c>
      <c r="C40" s="403" t="n">
        <v>-0.591715976331364</v>
      </c>
      <c r="D40" s="403" t="n">
        <v>-0.702171329804469</v>
      </c>
      <c r="E40" s="403" t="n">
        <v>-1.03562551781276</v>
      </c>
      <c r="F40" s="403" t="n">
        <v>-0.338676902235269</v>
      </c>
      <c r="G40" s="403" t="n">
        <v>2.3454157782516</v>
      </c>
      <c r="H40" s="403" t="n">
        <v>0.316455696202533</v>
      </c>
      <c r="I40" s="403" t="n">
        <v>-0.695704779189355</v>
      </c>
      <c r="J40" s="403" t="n">
        <v>2.38805970149254</v>
      </c>
      <c r="K40" s="403" t="n">
        <v>0</v>
      </c>
      <c r="L40" s="403" t="n">
        <v>0</v>
      </c>
      <c r="M40" s="403" t="n">
        <v>-2.53807106598984</v>
      </c>
    </row>
    <row r="41" s="32" customFormat="true" ht="12.95" hidden="false" customHeight="true" outlineLevel="0" collapsed="false">
      <c r="A41" s="393" t="s">
        <v>403</v>
      </c>
      <c r="B41" s="402" t="n">
        <v>-5.88235294117647</v>
      </c>
      <c r="C41" s="405" t="n">
        <v>0</v>
      </c>
      <c r="D41" s="403" t="n">
        <v>2.28940738306496</v>
      </c>
      <c r="E41" s="403" t="n">
        <v>1.739317156968</v>
      </c>
      <c r="F41" s="403" t="n">
        <v>2.86225402504472</v>
      </c>
      <c r="G41" s="403" t="n">
        <v>2.15982721382288</v>
      </c>
      <c r="H41" s="403" t="n">
        <v>2.03389830508474</v>
      </c>
      <c r="I41" s="403" t="n">
        <v>8.67783985102422</v>
      </c>
      <c r="J41" s="403" t="n">
        <v>8.82352941176472</v>
      </c>
      <c r="K41" s="403" t="n">
        <v>2.23048327137547</v>
      </c>
      <c r="L41" s="403" t="n">
        <v>0</v>
      </c>
      <c r="M41" s="403" t="n">
        <v>0</v>
      </c>
    </row>
    <row r="42" s="32" customFormat="true" ht="12.95" hidden="false" customHeight="true" outlineLevel="0" collapsed="false">
      <c r="A42" s="367" t="s">
        <v>35</v>
      </c>
      <c r="B42" s="404" t="n">
        <v>0</v>
      </c>
      <c r="C42" s="405" t="n">
        <v>0</v>
      </c>
      <c r="D42" s="403" t="n">
        <v>0.121138703815871</v>
      </c>
      <c r="E42" s="403" t="n">
        <v>-0.50933786078099</v>
      </c>
      <c r="F42" s="403" t="n">
        <v>0.470809792843685</v>
      </c>
      <c r="G42" s="242" t="n">
        <v>0</v>
      </c>
      <c r="H42" s="403" t="n">
        <v>3.38983050847457</v>
      </c>
      <c r="I42" s="403" t="n">
        <v>0.121124031007747</v>
      </c>
      <c r="J42" s="403" t="n">
        <v>0</v>
      </c>
      <c r="K42" s="403" t="n">
        <v>0</v>
      </c>
      <c r="L42" s="403" t="n">
        <v>0</v>
      </c>
      <c r="M42" s="403" t="n">
        <v>0</v>
      </c>
    </row>
    <row r="43" s="32" customFormat="true" ht="3" hidden="false" customHeight="true" outlineLevel="0" collapsed="false">
      <c r="A43" s="369"/>
      <c r="B43" s="368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</row>
    <row r="46" customFormat="false" ht="13.5" hidden="false" customHeight="false" outlineLevel="0" collapsed="false">
      <c r="A46" s="1"/>
      <c r="D46" s="406"/>
      <c r="E46" s="406"/>
      <c r="F46" s="406"/>
    </row>
    <row r="47" customFormat="false" ht="13.5" hidden="false" customHeight="false" outlineLevel="0" collapsed="false">
      <c r="A47" s="1"/>
      <c r="D47" s="406"/>
      <c r="E47" s="406"/>
      <c r="F47" s="406"/>
    </row>
    <row r="48" customFormat="false" ht="13.5" hidden="false" customHeight="false" outlineLevel="0" collapsed="false">
      <c r="D48" s="406"/>
      <c r="E48" s="406"/>
      <c r="F48" s="406"/>
    </row>
    <row r="49" customFormat="false" ht="13.5" hidden="false" customHeight="false" outlineLevel="0" collapsed="false">
      <c r="D49" s="406"/>
      <c r="E49" s="406"/>
      <c r="F49" s="406"/>
    </row>
    <row r="50" customFormat="false" ht="13.5" hidden="false" customHeight="false" outlineLevel="0" collapsed="false">
      <c r="D50" s="406"/>
      <c r="E50" s="406"/>
      <c r="F50" s="406"/>
    </row>
    <row r="51" customFormat="false" ht="13.5" hidden="false" customHeight="false" outlineLevel="0" collapsed="false">
      <c r="D51" s="406"/>
      <c r="E51" s="406"/>
      <c r="F51" s="406"/>
    </row>
    <row r="52" customFormat="false" ht="13.5" hidden="false" customHeight="false" outlineLevel="0" collapsed="false">
      <c r="D52" s="406"/>
      <c r="E52" s="406"/>
      <c r="F52" s="406"/>
    </row>
    <row r="53" customFormat="false" ht="13.5" hidden="false" customHeight="false" outlineLevel="0" collapsed="false">
      <c r="D53" s="406"/>
      <c r="F53" s="406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37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75" t="s">
        <v>405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</row>
    <row r="2" customFormat="false" ht="3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134"/>
      <c r="L2" s="134"/>
      <c r="M2" s="134"/>
    </row>
    <row r="3" s="407" customFormat="true" ht="18" hidden="false" customHeight="true" outlineLevel="0" collapsed="false">
      <c r="A3" s="127" t="s">
        <v>406</v>
      </c>
      <c r="B3" s="236" t="s">
        <v>407</v>
      </c>
      <c r="C3" s="236"/>
      <c r="D3" s="236"/>
      <c r="E3" s="236"/>
      <c r="F3" s="236"/>
      <c r="G3" s="236"/>
      <c r="H3" s="236" t="s">
        <v>408</v>
      </c>
      <c r="I3" s="236"/>
      <c r="J3" s="236"/>
      <c r="K3" s="236"/>
      <c r="L3" s="236"/>
      <c r="M3" s="236"/>
    </row>
    <row r="4" s="407" customFormat="true" ht="18" hidden="false" customHeight="true" outlineLevel="0" collapsed="false">
      <c r="A4" s="127"/>
      <c r="B4" s="136" t="s">
        <v>159</v>
      </c>
      <c r="C4" s="136"/>
      <c r="D4" s="136" t="s">
        <v>409</v>
      </c>
      <c r="E4" s="136"/>
      <c r="F4" s="136" t="s">
        <v>410</v>
      </c>
      <c r="G4" s="136"/>
      <c r="H4" s="136" t="s">
        <v>159</v>
      </c>
      <c r="I4" s="136"/>
      <c r="J4" s="136" t="s">
        <v>409</v>
      </c>
      <c r="K4" s="136"/>
      <c r="L4" s="238" t="s">
        <v>410</v>
      </c>
      <c r="M4" s="238"/>
      <c r="N4" s="408"/>
    </row>
    <row r="5" s="407" customFormat="true" ht="18" hidden="false" customHeight="true" outlineLevel="0" collapsed="false">
      <c r="A5" s="127"/>
      <c r="B5" s="136" t="s">
        <v>24</v>
      </c>
      <c r="C5" s="136" t="s">
        <v>25</v>
      </c>
      <c r="D5" s="136" t="s">
        <v>24</v>
      </c>
      <c r="E5" s="136" t="s">
        <v>25</v>
      </c>
      <c r="F5" s="136" t="s">
        <v>24</v>
      </c>
      <c r="G5" s="136" t="s">
        <v>25</v>
      </c>
      <c r="H5" s="136" t="s">
        <v>24</v>
      </c>
      <c r="I5" s="136" t="s">
        <v>25</v>
      </c>
      <c r="J5" s="136" t="s">
        <v>24</v>
      </c>
      <c r="K5" s="136" t="s">
        <v>25</v>
      </c>
      <c r="L5" s="136" t="s">
        <v>24</v>
      </c>
      <c r="M5" s="136" t="s">
        <v>25</v>
      </c>
      <c r="N5" s="408"/>
    </row>
    <row r="6" s="23" customFormat="true" ht="15" hidden="false" customHeight="true" outlineLevel="0" collapsed="false">
      <c r="A6" s="409" t="s">
        <v>82</v>
      </c>
      <c r="B6" s="410" t="n">
        <v>2559</v>
      </c>
      <c r="C6" s="411" t="n">
        <v>2593</v>
      </c>
      <c r="D6" s="412" t="n">
        <v>2511</v>
      </c>
      <c r="E6" s="411" t="n">
        <v>2545</v>
      </c>
      <c r="F6" s="412" t="n">
        <v>48</v>
      </c>
      <c r="G6" s="411" t="n">
        <v>48</v>
      </c>
      <c r="H6" s="413" t="n">
        <v>100</v>
      </c>
      <c r="I6" s="414" t="n">
        <v>100</v>
      </c>
      <c r="J6" s="413" t="n">
        <v>100</v>
      </c>
      <c r="K6" s="414" t="n">
        <v>100</v>
      </c>
      <c r="L6" s="413" t="n">
        <v>100</v>
      </c>
      <c r="M6" s="414" t="n">
        <v>100</v>
      </c>
    </row>
    <row r="7" s="32" customFormat="true" ht="13.5" hidden="false" customHeight="false" outlineLevel="0" collapsed="false">
      <c r="A7" s="415" t="s">
        <v>411</v>
      </c>
      <c r="B7" s="267" t="n">
        <v>386</v>
      </c>
      <c r="C7" s="271" t="n">
        <v>407</v>
      </c>
      <c r="D7" s="268" t="n">
        <v>385</v>
      </c>
      <c r="E7" s="271" t="n">
        <v>405</v>
      </c>
      <c r="F7" s="268" t="n">
        <v>1</v>
      </c>
      <c r="G7" s="271" t="n">
        <v>2</v>
      </c>
      <c r="H7" s="416" t="n">
        <v>15.0840171942165</v>
      </c>
      <c r="I7" s="417" t="n">
        <v>15.6961048978018</v>
      </c>
      <c r="J7" s="416" t="n">
        <v>15.3325368379132</v>
      </c>
      <c r="K7" s="417" t="n">
        <v>15.9135559921415</v>
      </c>
      <c r="L7" s="416" t="n">
        <v>2.08333333333333</v>
      </c>
      <c r="M7" s="417" t="n">
        <v>4.16666666666667</v>
      </c>
    </row>
    <row r="8" s="32" customFormat="true" ht="13.5" hidden="false" customHeight="false" outlineLevel="0" collapsed="false">
      <c r="A8" s="418" t="s">
        <v>412</v>
      </c>
      <c r="B8" s="267" t="n">
        <v>11</v>
      </c>
      <c r="C8" s="271" t="n">
        <v>8</v>
      </c>
      <c r="D8" s="242" t="n">
        <v>7</v>
      </c>
      <c r="E8" s="247" t="n">
        <v>4</v>
      </c>
      <c r="F8" s="242" t="n">
        <v>4</v>
      </c>
      <c r="G8" s="247" t="n">
        <v>4</v>
      </c>
      <c r="H8" s="416" t="n">
        <v>0.429855412270418</v>
      </c>
      <c r="I8" s="417" t="n">
        <v>0.308522946394138</v>
      </c>
      <c r="J8" s="416" t="n">
        <v>0.278773397052967</v>
      </c>
      <c r="K8" s="417" t="n">
        <v>0.157170923379175</v>
      </c>
      <c r="L8" s="416" t="n">
        <v>8.33333333333333</v>
      </c>
      <c r="M8" s="417" t="n">
        <v>8.33333333333333</v>
      </c>
    </row>
    <row r="9" s="32" customFormat="true" ht="13.5" hidden="false" customHeight="false" outlineLevel="0" collapsed="false">
      <c r="A9" s="418" t="s">
        <v>413</v>
      </c>
      <c r="B9" s="267" t="n">
        <v>113</v>
      </c>
      <c r="C9" s="271" t="n">
        <v>135</v>
      </c>
      <c r="D9" s="242" t="n">
        <v>112</v>
      </c>
      <c r="E9" s="247" t="n">
        <v>135</v>
      </c>
      <c r="F9" s="242" t="n">
        <v>1</v>
      </c>
      <c r="G9" s="247" t="n">
        <v>0</v>
      </c>
      <c r="H9" s="416" t="n">
        <v>4.41578741695975</v>
      </c>
      <c r="I9" s="417" t="n">
        <v>5.20632472040108</v>
      </c>
      <c r="J9" s="416" t="n">
        <v>4.46037435284747</v>
      </c>
      <c r="K9" s="417" t="n">
        <v>5.30451866404715</v>
      </c>
      <c r="L9" s="416" t="n">
        <v>2.08333333333333</v>
      </c>
      <c r="M9" s="417" t="n">
        <v>0</v>
      </c>
    </row>
    <row r="10" s="32" customFormat="true" ht="13.5" hidden="false" customHeight="false" outlineLevel="0" collapsed="false">
      <c r="A10" s="253" t="s">
        <v>414</v>
      </c>
      <c r="B10" s="267" t="n">
        <v>619</v>
      </c>
      <c r="C10" s="271" t="n">
        <v>584</v>
      </c>
      <c r="D10" s="242" t="n">
        <v>619</v>
      </c>
      <c r="E10" s="247" t="n">
        <v>584</v>
      </c>
      <c r="F10" s="242" t="n">
        <v>0</v>
      </c>
      <c r="G10" s="247" t="n">
        <v>0</v>
      </c>
      <c r="H10" s="416" t="n">
        <v>24.189136381399</v>
      </c>
      <c r="I10" s="417" t="n">
        <v>22.5221750867721</v>
      </c>
      <c r="J10" s="416" t="n">
        <v>24.6515332536838</v>
      </c>
      <c r="K10" s="417" t="n">
        <v>22.9469548133595</v>
      </c>
      <c r="L10" s="416" t="n">
        <v>0</v>
      </c>
      <c r="M10" s="417" t="n">
        <v>0</v>
      </c>
    </row>
    <row r="11" s="32" customFormat="true" ht="13.5" hidden="false" customHeight="false" outlineLevel="0" collapsed="false">
      <c r="A11" s="253" t="s">
        <v>415</v>
      </c>
      <c r="B11" s="267" t="n">
        <v>962</v>
      </c>
      <c r="C11" s="271" t="n">
        <v>968</v>
      </c>
      <c r="D11" s="242" t="n">
        <v>949</v>
      </c>
      <c r="E11" s="247" t="n">
        <v>960</v>
      </c>
      <c r="F11" s="242" t="n">
        <v>13</v>
      </c>
      <c r="G11" s="247" t="n">
        <v>8</v>
      </c>
      <c r="H11" s="416" t="n">
        <v>37.5928096912857</v>
      </c>
      <c r="I11" s="417" t="n">
        <v>37.3312765136907</v>
      </c>
      <c r="J11" s="416" t="n">
        <v>37.7937076861808</v>
      </c>
      <c r="K11" s="417" t="n">
        <v>37.721021611002</v>
      </c>
      <c r="L11" s="416" t="n">
        <v>27.0833333333333</v>
      </c>
      <c r="M11" s="417" t="n">
        <v>16.6666666666667</v>
      </c>
    </row>
    <row r="12" s="32" customFormat="true" ht="13.5" hidden="false" customHeight="false" outlineLevel="0" collapsed="false">
      <c r="A12" s="253" t="s">
        <v>416</v>
      </c>
      <c r="B12" s="267" t="n">
        <v>457</v>
      </c>
      <c r="C12" s="271" t="n">
        <v>482</v>
      </c>
      <c r="D12" s="242" t="n">
        <v>437</v>
      </c>
      <c r="E12" s="247" t="n">
        <v>456</v>
      </c>
      <c r="F12" s="242" t="n">
        <v>20</v>
      </c>
      <c r="G12" s="247" t="n">
        <v>26</v>
      </c>
      <c r="H12" s="416" t="n">
        <v>17.8585384915983</v>
      </c>
      <c r="I12" s="417" t="n">
        <v>18.5885075202468</v>
      </c>
      <c r="J12" s="416" t="n">
        <v>17.4034249303067</v>
      </c>
      <c r="K12" s="417" t="n">
        <v>17.9174852652259</v>
      </c>
      <c r="L12" s="416" t="n">
        <v>41.6666666666667</v>
      </c>
      <c r="M12" s="417" t="n">
        <v>54.1666666666667</v>
      </c>
    </row>
    <row r="13" s="32" customFormat="true" ht="13.5" hidden="false" customHeight="false" outlineLevel="0" collapsed="false">
      <c r="A13" s="253" t="s">
        <v>417</v>
      </c>
      <c r="B13" s="267" t="n">
        <v>11</v>
      </c>
      <c r="C13" s="271" t="n">
        <v>9</v>
      </c>
      <c r="D13" s="242" t="n">
        <v>2</v>
      </c>
      <c r="E13" s="247" t="n">
        <v>1</v>
      </c>
      <c r="F13" s="242" t="n">
        <v>9</v>
      </c>
      <c r="G13" s="247" t="n">
        <v>8</v>
      </c>
      <c r="H13" s="416" t="n">
        <v>0.429855412270418</v>
      </c>
      <c r="I13" s="417" t="n">
        <v>0.347088314693405</v>
      </c>
      <c r="J13" s="416" t="n">
        <v>0.0796495420151334</v>
      </c>
      <c r="K13" s="417" t="n">
        <v>0.0392927308447937</v>
      </c>
      <c r="L13" s="416" t="n">
        <v>18.75</v>
      </c>
      <c r="M13" s="417" t="n">
        <v>16.6666666666667</v>
      </c>
    </row>
    <row r="14" s="32" customFormat="true" ht="13.5" hidden="false" customHeight="true" outlineLevel="0" collapsed="false">
      <c r="A14" s="253" t="s">
        <v>418</v>
      </c>
      <c r="B14" s="267" t="n">
        <v>0</v>
      </c>
      <c r="C14" s="271" t="n">
        <v>0</v>
      </c>
      <c r="D14" s="242" t="n">
        <v>0</v>
      </c>
      <c r="E14" s="247" t="n">
        <v>0</v>
      </c>
      <c r="F14" s="242" t="n">
        <v>0</v>
      </c>
      <c r="G14" s="247" t="n">
        <v>0</v>
      </c>
      <c r="H14" s="416" t="n">
        <v>0</v>
      </c>
      <c r="I14" s="417" t="n">
        <v>0</v>
      </c>
      <c r="J14" s="416" t="n">
        <v>0</v>
      </c>
      <c r="K14" s="417" t="n">
        <v>0</v>
      </c>
      <c r="L14" s="416" t="n">
        <v>0</v>
      </c>
      <c r="M14" s="417" t="n">
        <v>0</v>
      </c>
    </row>
    <row r="15" customFormat="false" ht="3" hidden="false" customHeight="true" outlineLevel="0" collapsed="false">
      <c r="A15" s="369"/>
      <c r="B15" s="368"/>
      <c r="C15" s="369"/>
      <c r="D15" s="369"/>
      <c r="E15" s="154"/>
      <c r="F15" s="369"/>
      <c r="G15" s="369"/>
      <c r="H15" s="369"/>
      <c r="I15" s="369"/>
      <c r="J15" s="369"/>
      <c r="K15" s="369"/>
      <c r="L15" s="369"/>
      <c r="M15" s="369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H4" colorId="64" zoomScale="70" zoomScaleNormal="70" zoomScalePageLayoutView="55" workbookViewId="0">
      <selection pane="topLeft" activeCell="AB50" activeCellId="0" sqref="AB50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7" min="2" style="23" width="9.36"/>
    <col collapsed="false" customWidth="true" hidden="false" outlineLevel="0" max="19" min="8" style="23" width="7.24"/>
    <col collapsed="false" customWidth="true" hidden="false" outlineLevel="0" max="20" min="20" style="23" width="7.37"/>
    <col collapsed="false" customWidth="true" hidden="false" outlineLevel="0" max="33" min="21" style="23" width="7.24"/>
    <col collapsed="false" customWidth="true" hidden="false" outlineLevel="0" max="34" min="34" style="23" width="11.12"/>
    <col collapsed="false" customWidth="false" hidden="false" outlineLevel="0" max="257" min="35" style="23" width="8.99"/>
  </cols>
  <sheetData>
    <row r="1" customFormat="false" ht="25.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3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2"/>
      <c r="X3" s="62"/>
      <c r="Y3" s="62"/>
      <c r="Z3" s="62"/>
      <c r="AA3" s="62"/>
      <c r="AB3" s="64"/>
      <c r="AC3" s="64"/>
      <c r="AD3" s="64"/>
      <c r="AE3" s="64"/>
      <c r="AF3" s="64"/>
      <c r="AG3" s="64"/>
      <c r="AH3" s="64"/>
    </row>
    <row r="4" customFormat="false" ht="18" hidden="false" customHeight="true" outlineLevel="0" collapsed="false">
      <c r="A4" s="8" t="s">
        <v>3</v>
      </c>
      <c r="B4" s="11" t="s">
        <v>3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5"/>
      <c r="AC4" s="65"/>
      <c r="AD4" s="65"/>
      <c r="AE4" s="10" t="s">
        <v>40</v>
      </c>
      <c r="AF4" s="10"/>
      <c r="AG4" s="10"/>
      <c r="AH4" s="66" t="s">
        <v>3</v>
      </c>
    </row>
    <row r="5" customFormat="false" ht="18" hidden="false" customHeight="true" outlineLevel="0" collapsed="false">
      <c r="A5" s="8"/>
      <c r="B5" s="12" t="s">
        <v>41</v>
      </c>
      <c r="C5" s="12"/>
      <c r="D5" s="12"/>
      <c r="E5" s="12" t="s">
        <v>4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7" t="s">
        <v>43</v>
      </c>
      <c r="AC5" s="67"/>
      <c r="AD5" s="67"/>
      <c r="AE5" s="13" t="s">
        <v>18</v>
      </c>
      <c r="AF5" s="13" t="s">
        <v>19</v>
      </c>
      <c r="AG5" s="13" t="s">
        <v>20</v>
      </c>
      <c r="AH5" s="66"/>
    </row>
    <row r="6" customFormat="false" ht="18" hidden="false" customHeight="true" outlineLevel="0" collapsed="false">
      <c r="A6" s="8"/>
      <c r="B6" s="12" t="s">
        <v>18</v>
      </c>
      <c r="C6" s="12" t="s">
        <v>19</v>
      </c>
      <c r="D6" s="13" t="s">
        <v>20</v>
      </c>
      <c r="E6" s="12" t="s">
        <v>18</v>
      </c>
      <c r="F6" s="12"/>
      <c r="G6" s="12"/>
      <c r="H6" s="12" t="s">
        <v>44</v>
      </c>
      <c r="I6" s="12"/>
      <c r="J6" s="12" t="s">
        <v>45</v>
      </c>
      <c r="K6" s="12"/>
      <c r="L6" s="12" t="s">
        <v>46</v>
      </c>
      <c r="M6" s="12"/>
      <c r="N6" s="12" t="s">
        <v>47</v>
      </c>
      <c r="O6" s="12"/>
      <c r="P6" s="12" t="s">
        <v>48</v>
      </c>
      <c r="Q6" s="12"/>
      <c r="R6" s="12" t="s">
        <v>49</v>
      </c>
      <c r="S6" s="12"/>
      <c r="T6" s="15" t="s">
        <v>50</v>
      </c>
      <c r="U6" s="15"/>
      <c r="V6" s="68" t="s">
        <v>51</v>
      </c>
      <c r="W6" s="69" t="s">
        <v>51</v>
      </c>
      <c r="X6" s="70" t="s">
        <v>52</v>
      </c>
      <c r="Y6" s="70"/>
      <c r="Z6" s="70" t="s">
        <v>53</v>
      </c>
      <c r="AA6" s="70"/>
      <c r="AB6" s="13" t="s">
        <v>18</v>
      </c>
      <c r="AC6" s="13"/>
      <c r="AD6" s="13"/>
      <c r="AE6" s="13"/>
      <c r="AF6" s="13"/>
      <c r="AG6" s="13"/>
      <c r="AH6" s="66"/>
    </row>
    <row r="7" customFormat="false" ht="18" hidden="false" customHeight="true" outlineLevel="0" collapsed="false">
      <c r="A7" s="8"/>
      <c r="B7" s="12"/>
      <c r="C7" s="12"/>
      <c r="D7" s="13"/>
      <c r="E7" s="12" t="s">
        <v>18</v>
      </c>
      <c r="F7" s="12" t="s">
        <v>19</v>
      </c>
      <c r="G7" s="12" t="s">
        <v>20</v>
      </c>
      <c r="H7" s="12" t="s">
        <v>19</v>
      </c>
      <c r="I7" s="12" t="s">
        <v>20</v>
      </c>
      <c r="J7" s="12" t="s">
        <v>19</v>
      </c>
      <c r="K7" s="12" t="s">
        <v>20</v>
      </c>
      <c r="L7" s="12" t="s">
        <v>19</v>
      </c>
      <c r="M7" s="12" t="s">
        <v>20</v>
      </c>
      <c r="N7" s="12" t="s">
        <v>19</v>
      </c>
      <c r="O7" s="12" t="s">
        <v>20</v>
      </c>
      <c r="P7" s="12" t="s">
        <v>19</v>
      </c>
      <c r="Q7" s="12" t="s">
        <v>20</v>
      </c>
      <c r="R7" s="12" t="s">
        <v>19</v>
      </c>
      <c r="S7" s="12" t="s">
        <v>20</v>
      </c>
      <c r="T7" s="12" t="s">
        <v>19</v>
      </c>
      <c r="U7" s="15" t="s">
        <v>20</v>
      </c>
      <c r="V7" s="71" t="s">
        <v>54</v>
      </c>
      <c r="W7" s="10" t="s">
        <v>50</v>
      </c>
      <c r="X7" s="70" t="s">
        <v>19</v>
      </c>
      <c r="Y7" s="12" t="s">
        <v>20</v>
      </c>
      <c r="Z7" s="70" t="s">
        <v>19</v>
      </c>
      <c r="AA7" s="12" t="s">
        <v>20</v>
      </c>
      <c r="AB7" s="12" t="s">
        <v>18</v>
      </c>
      <c r="AC7" s="13" t="s">
        <v>19</v>
      </c>
      <c r="AD7" s="13" t="s">
        <v>20</v>
      </c>
      <c r="AE7" s="13"/>
      <c r="AF7" s="13"/>
      <c r="AG7" s="13"/>
      <c r="AH7" s="66"/>
    </row>
    <row r="8" customFormat="false" ht="20.25" hidden="false" customHeight="true" outlineLevel="0" collapsed="false">
      <c r="A8" s="18" t="s">
        <v>55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2" t="s">
        <v>7</v>
      </c>
    </row>
    <row r="9" s="32" customFormat="true" ht="16.35" hidden="false" customHeight="true" outlineLevel="0" collapsed="false">
      <c r="A9" s="52" t="s">
        <v>21</v>
      </c>
      <c r="B9" s="25" t="n">
        <v>3668</v>
      </c>
      <c r="C9" s="26" t="n">
        <v>1196</v>
      </c>
      <c r="D9" s="26" t="n">
        <v>2472</v>
      </c>
      <c r="E9" s="26" t="n">
        <v>3435</v>
      </c>
      <c r="F9" s="26" t="n">
        <v>1159</v>
      </c>
      <c r="G9" s="26" t="n">
        <v>2276</v>
      </c>
      <c r="H9" s="26" t="n">
        <v>92</v>
      </c>
      <c r="I9" s="26" t="n">
        <v>25</v>
      </c>
      <c r="J9" s="26" t="s">
        <v>56</v>
      </c>
      <c r="K9" s="26" t="s">
        <v>56</v>
      </c>
      <c r="L9" s="26" t="n">
        <v>92</v>
      </c>
      <c r="M9" s="26" t="n">
        <v>25</v>
      </c>
      <c r="N9" s="26" t="s">
        <v>56</v>
      </c>
      <c r="O9" s="26" t="s">
        <v>56</v>
      </c>
      <c r="P9" s="26" t="s">
        <v>56</v>
      </c>
      <c r="Q9" s="26" t="s">
        <v>56</v>
      </c>
      <c r="R9" s="26" t="n">
        <v>975</v>
      </c>
      <c r="S9" s="26" t="n">
        <v>2087</v>
      </c>
      <c r="T9" s="26" t="n">
        <v>0</v>
      </c>
      <c r="U9" s="26" t="n">
        <v>0</v>
      </c>
      <c r="V9" s="26" t="n">
        <v>139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233</v>
      </c>
      <c r="AC9" s="26" t="n">
        <v>37</v>
      </c>
      <c r="AD9" s="26" t="n">
        <v>196</v>
      </c>
      <c r="AE9" s="26" t="n">
        <v>789</v>
      </c>
      <c r="AF9" s="26" t="n">
        <v>211</v>
      </c>
      <c r="AG9" s="27" t="n">
        <v>578</v>
      </c>
      <c r="AH9" s="52" t="s">
        <v>21</v>
      </c>
    </row>
    <row r="10" s="32" customFormat="true" ht="16.35" hidden="false" customHeight="true" outlineLevel="0" collapsed="false">
      <c r="A10" s="52" t="s">
        <v>22</v>
      </c>
      <c r="B10" s="25" t="n">
        <v>3737</v>
      </c>
      <c r="C10" s="26" t="n">
        <v>1227</v>
      </c>
      <c r="D10" s="26" t="n">
        <v>2510</v>
      </c>
      <c r="E10" s="26" t="n">
        <v>3471</v>
      </c>
      <c r="F10" s="26" t="n">
        <v>1179</v>
      </c>
      <c r="G10" s="26" t="n">
        <v>2292</v>
      </c>
      <c r="H10" s="26" t="n">
        <v>95</v>
      </c>
      <c r="I10" s="26" t="n">
        <v>22</v>
      </c>
      <c r="J10" s="26" t="s">
        <v>56</v>
      </c>
      <c r="K10" s="26" t="s">
        <v>56</v>
      </c>
      <c r="L10" s="26" t="n">
        <v>89</v>
      </c>
      <c r="M10" s="26" t="n">
        <v>28</v>
      </c>
      <c r="N10" s="26" t="s">
        <v>56</v>
      </c>
      <c r="O10" s="26" t="s">
        <v>56</v>
      </c>
      <c r="P10" s="26" t="s">
        <v>56</v>
      </c>
      <c r="Q10" s="26" t="s">
        <v>56</v>
      </c>
      <c r="R10" s="26" t="n">
        <v>995</v>
      </c>
      <c r="S10" s="26" t="n">
        <v>2100</v>
      </c>
      <c r="T10" s="26" t="n">
        <v>0</v>
      </c>
      <c r="U10" s="26" t="n">
        <v>0</v>
      </c>
      <c r="V10" s="26" t="n">
        <v>142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266</v>
      </c>
      <c r="AC10" s="26" t="n">
        <v>48</v>
      </c>
      <c r="AD10" s="26" t="n">
        <v>218</v>
      </c>
      <c r="AE10" s="26" t="n">
        <v>769</v>
      </c>
      <c r="AF10" s="26" t="n">
        <v>202</v>
      </c>
      <c r="AG10" s="27" t="n">
        <v>567</v>
      </c>
      <c r="AH10" s="52" t="s">
        <v>22</v>
      </c>
    </row>
    <row r="11" s="32" customFormat="true" ht="16.35" hidden="false" customHeight="true" outlineLevel="0" collapsed="false">
      <c r="A11" s="52" t="s">
        <v>23</v>
      </c>
      <c r="B11" s="25" t="n">
        <v>3811</v>
      </c>
      <c r="C11" s="26" t="n">
        <v>1263</v>
      </c>
      <c r="D11" s="26" t="n">
        <v>2548</v>
      </c>
      <c r="E11" s="26" t="n">
        <v>3527</v>
      </c>
      <c r="F11" s="26" t="n">
        <v>1214</v>
      </c>
      <c r="G11" s="26" t="n">
        <v>2313</v>
      </c>
      <c r="H11" s="26" t="n">
        <v>98</v>
      </c>
      <c r="I11" s="26" t="n">
        <v>19</v>
      </c>
      <c r="J11" s="72" t="s">
        <v>56</v>
      </c>
      <c r="K11" s="72" t="s">
        <v>56</v>
      </c>
      <c r="L11" s="26" t="n">
        <v>85</v>
      </c>
      <c r="M11" s="26" t="n">
        <v>33</v>
      </c>
      <c r="N11" s="72" t="s">
        <v>56</v>
      </c>
      <c r="O11" s="72" t="s">
        <v>56</v>
      </c>
      <c r="P11" s="72" t="s">
        <v>56</v>
      </c>
      <c r="Q11" s="72" t="s">
        <v>56</v>
      </c>
      <c r="R11" s="26" t="n">
        <v>1031</v>
      </c>
      <c r="S11" s="26" t="n">
        <v>2118</v>
      </c>
      <c r="T11" s="26" t="n">
        <v>0</v>
      </c>
      <c r="U11" s="26" t="n">
        <v>0</v>
      </c>
      <c r="V11" s="26" t="n">
        <v>142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284</v>
      </c>
      <c r="AC11" s="26" t="n">
        <v>49</v>
      </c>
      <c r="AD11" s="26" t="n">
        <v>235</v>
      </c>
      <c r="AE11" s="26" t="n">
        <v>745</v>
      </c>
      <c r="AF11" s="26" t="n">
        <v>210</v>
      </c>
      <c r="AG11" s="27" t="n">
        <v>535</v>
      </c>
      <c r="AH11" s="52" t="s">
        <v>23</v>
      </c>
    </row>
    <row r="12" s="32" customFormat="true" ht="16.35" hidden="false" customHeight="true" outlineLevel="0" collapsed="false">
      <c r="A12" s="52" t="s">
        <v>24</v>
      </c>
      <c r="B12" s="25" t="n">
        <v>3940</v>
      </c>
      <c r="C12" s="26" t="n">
        <v>1310</v>
      </c>
      <c r="D12" s="26" t="n">
        <v>2630</v>
      </c>
      <c r="E12" s="26" t="n">
        <v>3568</v>
      </c>
      <c r="F12" s="26" t="n">
        <v>1232</v>
      </c>
      <c r="G12" s="26" t="n">
        <v>2336</v>
      </c>
      <c r="H12" s="26" t="n">
        <v>99</v>
      </c>
      <c r="I12" s="26" t="n">
        <v>18</v>
      </c>
      <c r="J12" s="26" t="n">
        <v>0</v>
      </c>
      <c r="K12" s="26" t="n">
        <v>0</v>
      </c>
      <c r="L12" s="26" t="n">
        <v>88</v>
      </c>
      <c r="M12" s="26" t="n">
        <v>32</v>
      </c>
      <c r="N12" s="26" t="n">
        <v>199</v>
      </c>
      <c r="O12" s="26" t="n">
        <v>255</v>
      </c>
      <c r="P12" s="26" t="n">
        <v>0</v>
      </c>
      <c r="Q12" s="26" t="n">
        <v>0</v>
      </c>
      <c r="R12" s="26" t="n">
        <v>846</v>
      </c>
      <c r="S12" s="26" t="n">
        <v>1897</v>
      </c>
      <c r="T12" s="26" t="n">
        <v>0</v>
      </c>
      <c r="U12" s="26" t="n">
        <v>0</v>
      </c>
      <c r="V12" s="26" t="n">
        <v>133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372</v>
      </c>
      <c r="AC12" s="26" t="n">
        <v>78</v>
      </c>
      <c r="AD12" s="26" t="n">
        <v>294</v>
      </c>
      <c r="AE12" s="26" t="n">
        <v>733</v>
      </c>
      <c r="AF12" s="26" t="n">
        <v>216</v>
      </c>
      <c r="AG12" s="27" t="n">
        <v>517</v>
      </c>
      <c r="AH12" s="52" t="s">
        <v>24</v>
      </c>
    </row>
    <row r="13" customFormat="false" ht="16.35" hidden="false" customHeight="true" outlineLevel="0" collapsed="false">
      <c r="A13" s="52"/>
      <c r="B13" s="34"/>
      <c r="C13" s="35"/>
      <c r="D13" s="35"/>
      <c r="E13" s="35"/>
      <c r="F13" s="35"/>
      <c r="G13" s="35"/>
      <c r="H13" s="35"/>
      <c r="I13" s="35"/>
      <c r="J13" s="73"/>
      <c r="K13" s="73"/>
      <c r="L13" s="35"/>
      <c r="M13" s="35"/>
      <c r="N13" s="73"/>
      <c r="O13" s="73"/>
      <c r="P13" s="73"/>
      <c r="Q13" s="73"/>
      <c r="R13" s="35"/>
      <c r="S13" s="35"/>
      <c r="T13" s="36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7"/>
      <c r="AH13" s="52"/>
    </row>
    <row r="14" customFormat="false" ht="16.35" hidden="false" customHeight="true" outlineLevel="0" collapsed="false">
      <c r="A14" s="52" t="s">
        <v>25</v>
      </c>
      <c r="B14" s="34" t="n">
        <v>4029</v>
      </c>
      <c r="C14" s="35" t="n">
        <v>1330</v>
      </c>
      <c r="D14" s="35" t="n">
        <v>2699</v>
      </c>
      <c r="E14" s="35" t="n">
        <v>3652</v>
      </c>
      <c r="F14" s="40" t="n">
        <v>1244</v>
      </c>
      <c r="G14" s="40" t="n">
        <v>2408</v>
      </c>
      <c r="H14" s="73" t="n">
        <v>92</v>
      </c>
      <c r="I14" s="73" t="n">
        <v>24</v>
      </c>
      <c r="J14" s="73" t="n">
        <v>1</v>
      </c>
      <c r="K14" s="73" t="n">
        <v>0</v>
      </c>
      <c r="L14" s="73" t="n">
        <v>87</v>
      </c>
      <c r="M14" s="73" t="n">
        <v>32</v>
      </c>
      <c r="N14" s="35" t="n">
        <v>180</v>
      </c>
      <c r="O14" s="35" t="n">
        <v>271</v>
      </c>
      <c r="P14" s="35" t="n">
        <v>0</v>
      </c>
      <c r="Q14" s="35" t="n">
        <v>0</v>
      </c>
      <c r="R14" s="73" t="n">
        <v>884</v>
      </c>
      <c r="S14" s="73" t="n">
        <v>1952</v>
      </c>
      <c r="T14" s="73" t="n">
        <v>0</v>
      </c>
      <c r="U14" s="73" t="n">
        <v>0</v>
      </c>
      <c r="V14" s="73" t="n">
        <v>125</v>
      </c>
      <c r="W14" s="73" t="n">
        <v>0</v>
      </c>
      <c r="X14" s="73" t="n">
        <v>0</v>
      </c>
      <c r="Y14" s="73" t="n">
        <v>2</v>
      </c>
      <c r="Z14" s="73" t="n">
        <v>0</v>
      </c>
      <c r="AA14" s="73" t="n">
        <v>2</v>
      </c>
      <c r="AB14" s="73" t="n">
        <v>377</v>
      </c>
      <c r="AC14" s="73" t="n">
        <v>86</v>
      </c>
      <c r="AD14" s="73" t="n">
        <v>291</v>
      </c>
      <c r="AE14" s="73" t="n">
        <v>707</v>
      </c>
      <c r="AF14" s="73" t="n">
        <v>215</v>
      </c>
      <c r="AG14" s="74" t="n">
        <v>492</v>
      </c>
      <c r="AH14" s="52" t="s">
        <v>25</v>
      </c>
    </row>
    <row r="15" s="32" customFormat="true" ht="16.35" hidden="false" customHeight="true" outlineLevel="0" collapsed="false">
      <c r="A15" s="42" t="s">
        <v>26</v>
      </c>
      <c r="B15" s="25" t="n">
        <v>597</v>
      </c>
      <c r="C15" s="26" t="n">
        <v>211</v>
      </c>
      <c r="D15" s="26" t="n">
        <v>386</v>
      </c>
      <c r="E15" s="26" t="n">
        <v>541</v>
      </c>
      <c r="F15" s="26" t="n">
        <v>194</v>
      </c>
      <c r="G15" s="26" t="n">
        <v>347</v>
      </c>
      <c r="H15" s="72" t="n">
        <v>15</v>
      </c>
      <c r="I15" s="72" t="n">
        <v>6</v>
      </c>
      <c r="J15" s="72" t="n">
        <v>0</v>
      </c>
      <c r="K15" s="72" t="n">
        <v>0</v>
      </c>
      <c r="L15" s="72" t="n">
        <v>15</v>
      </c>
      <c r="M15" s="72" t="n">
        <v>6</v>
      </c>
      <c r="N15" s="72" t="n">
        <v>27</v>
      </c>
      <c r="O15" s="72" t="n">
        <v>52</v>
      </c>
      <c r="P15" s="72" t="n">
        <v>0</v>
      </c>
      <c r="Q15" s="72" t="n">
        <v>0</v>
      </c>
      <c r="R15" s="72" t="n">
        <v>137</v>
      </c>
      <c r="S15" s="72" t="n">
        <v>264</v>
      </c>
      <c r="T15" s="72" t="n">
        <v>0</v>
      </c>
      <c r="U15" s="72" t="n">
        <v>0</v>
      </c>
      <c r="V15" s="72" t="n">
        <v>19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56</v>
      </c>
      <c r="AC15" s="72" t="n">
        <v>17</v>
      </c>
      <c r="AD15" s="72" t="n">
        <v>39</v>
      </c>
      <c r="AE15" s="72" t="n">
        <v>133</v>
      </c>
      <c r="AF15" s="72" t="n">
        <v>35</v>
      </c>
      <c r="AG15" s="75" t="n">
        <v>98</v>
      </c>
      <c r="AH15" s="46" t="s">
        <v>26</v>
      </c>
    </row>
    <row r="16" s="32" customFormat="true" ht="16.35" hidden="false" customHeight="true" outlineLevel="0" collapsed="false">
      <c r="A16" s="42" t="s">
        <v>27</v>
      </c>
      <c r="B16" s="25" t="n">
        <v>398</v>
      </c>
      <c r="C16" s="26" t="n">
        <v>127</v>
      </c>
      <c r="D16" s="26" t="n">
        <v>271</v>
      </c>
      <c r="E16" s="26" t="n">
        <v>356</v>
      </c>
      <c r="F16" s="26" t="n">
        <v>119</v>
      </c>
      <c r="G16" s="26" t="n">
        <v>237</v>
      </c>
      <c r="H16" s="72" t="n">
        <v>12</v>
      </c>
      <c r="I16" s="72" t="n">
        <v>1</v>
      </c>
      <c r="J16" s="72" t="n">
        <v>0</v>
      </c>
      <c r="K16" s="72" t="n">
        <v>0</v>
      </c>
      <c r="L16" s="72" t="n">
        <v>7</v>
      </c>
      <c r="M16" s="72" t="n">
        <v>6</v>
      </c>
      <c r="N16" s="72" t="n">
        <v>16</v>
      </c>
      <c r="O16" s="72" t="n">
        <v>33</v>
      </c>
      <c r="P16" s="72" t="n">
        <v>0</v>
      </c>
      <c r="Q16" s="72" t="n">
        <v>0</v>
      </c>
      <c r="R16" s="72" t="n">
        <v>84</v>
      </c>
      <c r="S16" s="72" t="n">
        <v>186</v>
      </c>
      <c r="T16" s="72" t="n">
        <v>0</v>
      </c>
      <c r="U16" s="72" t="n">
        <v>0</v>
      </c>
      <c r="V16" s="72" t="n">
        <v>11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42</v>
      </c>
      <c r="AC16" s="72" t="n">
        <v>8</v>
      </c>
      <c r="AD16" s="72" t="n">
        <v>34</v>
      </c>
      <c r="AE16" s="72" t="n">
        <v>79</v>
      </c>
      <c r="AF16" s="72" t="n">
        <v>24</v>
      </c>
      <c r="AG16" s="75" t="n">
        <v>55</v>
      </c>
      <c r="AH16" s="46" t="s">
        <v>27</v>
      </c>
    </row>
    <row r="17" s="32" customFormat="true" ht="16.35" hidden="false" customHeight="true" outlineLevel="0" collapsed="false">
      <c r="A17" s="42" t="s">
        <v>28</v>
      </c>
      <c r="B17" s="25" t="n">
        <v>633</v>
      </c>
      <c r="C17" s="26" t="n">
        <v>206</v>
      </c>
      <c r="D17" s="26" t="n">
        <v>427</v>
      </c>
      <c r="E17" s="26" t="n">
        <v>579</v>
      </c>
      <c r="F17" s="26" t="n">
        <v>201</v>
      </c>
      <c r="G17" s="26" t="n">
        <v>378</v>
      </c>
      <c r="H17" s="72" t="n">
        <v>17</v>
      </c>
      <c r="I17" s="72" t="n">
        <v>1</v>
      </c>
      <c r="J17" s="72" t="n">
        <v>0</v>
      </c>
      <c r="K17" s="72" t="n">
        <v>0</v>
      </c>
      <c r="L17" s="72" t="n">
        <v>14</v>
      </c>
      <c r="M17" s="72" t="n">
        <v>6</v>
      </c>
      <c r="N17" s="72" t="n">
        <v>29</v>
      </c>
      <c r="O17" s="72" t="n">
        <v>41</v>
      </c>
      <c r="P17" s="72" t="n">
        <v>0</v>
      </c>
      <c r="Q17" s="72" t="n">
        <v>0</v>
      </c>
      <c r="R17" s="72" t="n">
        <v>141</v>
      </c>
      <c r="S17" s="72" t="n">
        <v>308</v>
      </c>
      <c r="T17" s="72" t="n">
        <v>0</v>
      </c>
      <c r="U17" s="72" t="n">
        <v>0</v>
      </c>
      <c r="V17" s="72" t="n">
        <v>22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54</v>
      </c>
      <c r="AC17" s="72" t="n">
        <v>5</v>
      </c>
      <c r="AD17" s="72" t="n">
        <v>49</v>
      </c>
      <c r="AE17" s="72" t="n">
        <v>114</v>
      </c>
      <c r="AF17" s="72" t="n">
        <v>32</v>
      </c>
      <c r="AG17" s="75" t="n">
        <v>82</v>
      </c>
      <c r="AH17" s="46" t="s">
        <v>28</v>
      </c>
    </row>
    <row r="18" s="32" customFormat="true" ht="16.35" hidden="false" customHeight="true" outlineLevel="0" collapsed="false">
      <c r="A18" s="42" t="s">
        <v>29</v>
      </c>
      <c r="B18" s="25" t="n">
        <v>617</v>
      </c>
      <c r="C18" s="26" t="n">
        <v>190</v>
      </c>
      <c r="D18" s="26" t="n">
        <v>427</v>
      </c>
      <c r="E18" s="26" t="n">
        <v>560</v>
      </c>
      <c r="F18" s="26" t="n">
        <v>178</v>
      </c>
      <c r="G18" s="26" t="n">
        <v>382</v>
      </c>
      <c r="H18" s="72" t="n">
        <v>13</v>
      </c>
      <c r="I18" s="72" t="n">
        <v>2</v>
      </c>
      <c r="J18" s="72" t="n">
        <v>1</v>
      </c>
      <c r="K18" s="72" t="n">
        <v>0</v>
      </c>
      <c r="L18" s="72" t="n">
        <v>12</v>
      </c>
      <c r="M18" s="72" t="n">
        <v>4</v>
      </c>
      <c r="N18" s="72" t="n">
        <v>26</v>
      </c>
      <c r="O18" s="72" t="n">
        <v>35</v>
      </c>
      <c r="P18" s="72" t="n">
        <v>0</v>
      </c>
      <c r="Q18" s="72" t="n">
        <v>0</v>
      </c>
      <c r="R18" s="72" t="n">
        <v>126</v>
      </c>
      <c r="S18" s="72" t="n">
        <v>322</v>
      </c>
      <c r="T18" s="72" t="n">
        <v>0</v>
      </c>
      <c r="U18" s="72" t="n">
        <v>0</v>
      </c>
      <c r="V18" s="72" t="n">
        <v>19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57</v>
      </c>
      <c r="AC18" s="72" t="n">
        <v>12</v>
      </c>
      <c r="AD18" s="72" t="n">
        <v>45</v>
      </c>
      <c r="AE18" s="72" t="n">
        <v>98</v>
      </c>
      <c r="AF18" s="72" t="n">
        <v>26</v>
      </c>
      <c r="AG18" s="75" t="n">
        <v>72</v>
      </c>
      <c r="AH18" s="46" t="s">
        <v>29</v>
      </c>
    </row>
    <row r="19" s="32" customFormat="true" ht="16.35" hidden="false" customHeight="true" outlineLevel="0" collapsed="false">
      <c r="A19" s="42" t="s">
        <v>30</v>
      </c>
      <c r="B19" s="25" t="n">
        <v>643</v>
      </c>
      <c r="C19" s="26" t="n">
        <v>208</v>
      </c>
      <c r="D19" s="26" t="n">
        <v>435</v>
      </c>
      <c r="E19" s="26" t="n">
        <v>597</v>
      </c>
      <c r="F19" s="26" t="n">
        <v>194</v>
      </c>
      <c r="G19" s="26" t="n">
        <v>403</v>
      </c>
      <c r="H19" s="72" t="n">
        <v>11</v>
      </c>
      <c r="I19" s="72" t="n">
        <v>6</v>
      </c>
      <c r="J19" s="72" t="n">
        <v>0</v>
      </c>
      <c r="K19" s="72" t="n">
        <v>0</v>
      </c>
      <c r="L19" s="72" t="n">
        <v>15</v>
      </c>
      <c r="M19" s="72" t="n">
        <v>2</v>
      </c>
      <c r="N19" s="72" t="n">
        <v>27</v>
      </c>
      <c r="O19" s="72" t="n">
        <v>44</v>
      </c>
      <c r="P19" s="72" t="n">
        <v>0</v>
      </c>
      <c r="Q19" s="72" t="n">
        <v>0</v>
      </c>
      <c r="R19" s="72" t="n">
        <v>141</v>
      </c>
      <c r="S19" s="72" t="n">
        <v>329</v>
      </c>
      <c r="T19" s="72" t="n">
        <v>0</v>
      </c>
      <c r="U19" s="72" t="n">
        <v>0</v>
      </c>
      <c r="V19" s="72" t="n">
        <v>2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2</v>
      </c>
      <c r="AB19" s="72" t="n">
        <v>46</v>
      </c>
      <c r="AC19" s="72" t="n">
        <v>14</v>
      </c>
      <c r="AD19" s="72" t="n">
        <v>32</v>
      </c>
      <c r="AE19" s="72" t="n">
        <v>102</v>
      </c>
      <c r="AF19" s="72" t="n">
        <v>33</v>
      </c>
      <c r="AG19" s="75" t="n">
        <v>69</v>
      </c>
      <c r="AH19" s="46" t="s">
        <v>30</v>
      </c>
    </row>
    <row r="20" s="32" customFormat="true" ht="16.35" hidden="false" customHeight="true" outlineLevel="0" collapsed="false">
      <c r="A20" s="42" t="s">
        <v>31</v>
      </c>
      <c r="B20" s="25" t="n">
        <v>570</v>
      </c>
      <c r="C20" s="26" t="n">
        <v>178</v>
      </c>
      <c r="D20" s="26" t="n">
        <v>392</v>
      </c>
      <c r="E20" s="26" t="n">
        <v>519</v>
      </c>
      <c r="F20" s="26" t="n">
        <v>173</v>
      </c>
      <c r="G20" s="26" t="n">
        <v>346</v>
      </c>
      <c r="H20" s="72" t="n">
        <v>12</v>
      </c>
      <c r="I20" s="72" t="n">
        <v>3</v>
      </c>
      <c r="J20" s="72" t="n">
        <v>0</v>
      </c>
      <c r="K20" s="72" t="n">
        <v>0</v>
      </c>
      <c r="L20" s="72" t="n">
        <v>10</v>
      </c>
      <c r="M20" s="72" t="n">
        <v>5</v>
      </c>
      <c r="N20" s="72" t="n">
        <v>26</v>
      </c>
      <c r="O20" s="72" t="n">
        <v>33</v>
      </c>
      <c r="P20" s="72" t="n">
        <v>0</v>
      </c>
      <c r="Q20" s="72" t="n">
        <v>0</v>
      </c>
      <c r="R20" s="72" t="n">
        <v>125</v>
      </c>
      <c r="S20" s="72" t="n">
        <v>285</v>
      </c>
      <c r="T20" s="72" t="n">
        <v>0</v>
      </c>
      <c r="U20" s="72" t="n">
        <v>0</v>
      </c>
      <c r="V20" s="72" t="n">
        <v>2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51</v>
      </c>
      <c r="AC20" s="72" t="n">
        <v>5</v>
      </c>
      <c r="AD20" s="72" t="n">
        <v>46</v>
      </c>
      <c r="AE20" s="72" t="n">
        <v>82</v>
      </c>
      <c r="AF20" s="72" t="n">
        <v>32</v>
      </c>
      <c r="AG20" s="75" t="n">
        <v>50</v>
      </c>
      <c r="AH20" s="46" t="s">
        <v>31</v>
      </c>
    </row>
    <row r="21" s="32" customFormat="true" ht="16.35" hidden="false" customHeight="true" outlineLevel="0" collapsed="false">
      <c r="A21" s="42" t="s">
        <v>32</v>
      </c>
      <c r="B21" s="25" t="n">
        <v>571</v>
      </c>
      <c r="C21" s="26" t="n">
        <v>210</v>
      </c>
      <c r="D21" s="26" t="n">
        <v>361</v>
      </c>
      <c r="E21" s="26" t="n">
        <v>500</v>
      </c>
      <c r="F21" s="26" t="n">
        <v>185</v>
      </c>
      <c r="G21" s="26" t="n">
        <v>315</v>
      </c>
      <c r="H21" s="72" t="n">
        <v>12</v>
      </c>
      <c r="I21" s="72" t="n">
        <v>5</v>
      </c>
      <c r="J21" s="72" t="n">
        <v>0</v>
      </c>
      <c r="K21" s="72" t="n">
        <v>0</v>
      </c>
      <c r="L21" s="72" t="n">
        <v>14</v>
      </c>
      <c r="M21" s="72" t="n">
        <v>3</v>
      </c>
      <c r="N21" s="72" t="n">
        <v>29</v>
      </c>
      <c r="O21" s="72" t="n">
        <v>33</v>
      </c>
      <c r="P21" s="72" t="n">
        <v>0</v>
      </c>
      <c r="Q21" s="72" t="n">
        <v>0</v>
      </c>
      <c r="R21" s="72" t="n">
        <v>130</v>
      </c>
      <c r="S21" s="72" t="n">
        <v>258</v>
      </c>
      <c r="T21" s="72" t="n">
        <v>0</v>
      </c>
      <c r="U21" s="72" t="n">
        <v>0</v>
      </c>
      <c r="V21" s="72" t="n">
        <v>14</v>
      </c>
      <c r="W21" s="72" t="n">
        <v>0</v>
      </c>
      <c r="X21" s="72" t="n">
        <v>0</v>
      </c>
      <c r="Y21" s="72" t="n">
        <v>2</v>
      </c>
      <c r="Z21" s="72" t="n">
        <v>0</v>
      </c>
      <c r="AA21" s="72" t="n">
        <v>0</v>
      </c>
      <c r="AB21" s="72" t="n">
        <v>71</v>
      </c>
      <c r="AC21" s="72" t="n">
        <v>25</v>
      </c>
      <c r="AD21" s="72" t="n">
        <v>46</v>
      </c>
      <c r="AE21" s="72" t="n">
        <v>99</v>
      </c>
      <c r="AF21" s="72" t="n">
        <v>33</v>
      </c>
      <c r="AG21" s="75" t="n">
        <v>66</v>
      </c>
      <c r="AH21" s="46" t="s">
        <v>32</v>
      </c>
    </row>
    <row r="22" customFormat="false" ht="16.35" hidden="false" customHeight="true" outlineLevel="0" collapsed="false">
      <c r="A22" s="47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7"/>
      <c r="AH22" s="50"/>
    </row>
    <row r="23" customFormat="false" ht="16.35" hidden="false" customHeight="true" outlineLevel="0" collapsed="false">
      <c r="A23" s="18" t="s">
        <v>33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7"/>
      <c r="AH23" s="51" t="s">
        <v>34</v>
      </c>
    </row>
    <row r="24" s="32" customFormat="true" ht="16.35" hidden="false" customHeight="true" outlineLevel="0" collapsed="false">
      <c r="A24" s="52" t="s">
        <v>21</v>
      </c>
      <c r="B24" s="25" t="n">
        <v>3563</v>
      </c>
      <c r="C24" s="26" t="n">
        <v>1153</v>
      </c>
      <c r="D24" s="26" t="n">
        <v>2410</v>
      </c>
      <c r="E24" s="26" t="n">
        <v>3349</v>
      </c>
      <c r="F24" s="26" t="n">
        <v>1118</v>
      </c>
      <c r="G24" s="26" t="n">
        <v>2231</v>
      </c>
      <c r="H24" s="26" t="n">
        <v>90</v>
      </c>
      <c r="I24" s="26" t="n">
        <v>24</v>
      </c>
      <c r="J24" s="26" t="s">
        <v>56</v>
      </c>
      <c r="K24" s="26" t="s">
        <v>56</v>
      </c>
      <c r="L24" s="26" t="n">
        <v>89</v>
      </c>
      <c r="M24" s="26" t="n">
        <v>25</v>
      </c>
      <c r="N24" s="26" t="s">
        <v>56</v>
      </c>
      <c r="O24" s="26" t="s">
        <v>56</v>
      </c>
      <c r="P24" s="26" t="s">
        <v>56</v>
      </c>
      <c r="Q24" s="26" t="s">
        <v>56</v>
      </c>
      <c r="R24" s="26" t="n">
        <v>939</v>
      </c>
      <c r="S24" s="26" t="n">
        <v>2045</v>
      </c>
      <c r="T24" s="26" t="s">
        <v>36</v>
      </c>
      <c r="U24" s="26" t="s">
        <v>36</v>
      </c>
      <c r="V24" s="26" t="n">
        <v>137</v>
      </c>
      <c r="W24" s="26" t="s">
        <v>36</v>
      </c>
      <c r="X24" s="26" t="n">
        <v>0</v>
      </c>
      <c r="Y24" s="26" t="n">
        <v>0</v>
      </c>
      <c r="Z24" s="26" t="s">
        <v>36</v>
      </c>
      <c r="AA24" s="26" t="s">
        <v>36</v>
      </c>
      <c r="AB24" s="26" t="n">
        <v>214</v>
      </c>
      <c r="AC24" s="26" t="n">
        <v>35</v>
      </c>
      <c r="AD24" s="26" t="n">
        <v>179</v>
      </c>
      <c r="AE24" s="26" t="n">
        <v>778</v>
      </c>
      <c r="AF24" s="26" t="n">
        <v>206</v>
      </c>
      <c r="AG24" s="27" t="n">
        <v>572</v>
      </c>
      <c r="AH24" s="52" t="s">
        <v>21</v>
      </c>
    </row>
    <row r="25" s="32" customFormat="true" ht="16.35" hidden="false" customHeight="true" outlineLevel="0" collapsed="false">
      <c r="A25" s="52" t="s">
        <v>22</v>
      </c>
      <c r="B25" s="25" t="n">
        <v>3627</v>
      </c>
      <c r="C25" s="26" t="n">
        <v>1185</v>
      </c>
      <c r="D25" s="26" t="n">
        <v>2442</v>
      </c>
      <c r="E25" s="26" t="n">
        <v>3379</v>
      </c>
      <c r="F25" s="26" t="n">
        <v>1141</v>
      </c>
      <c r="G25" s="26" t="n">
        <v>2238</v>
      </c>
      <c r="H25" s="26" t="n">
        <v>92</v>
      </c>
      <c r="I25" s="26" t="n">
        <v>22</v>
      </c>
      <c r="J25" s="26" t="s">
        <v>56</v>
      </c>
      <c r="K25" s="26" t="s">
        <v>56</v>
      </c>
      <c r="L25" s="26" t="n">
        <v>86</v>
      </c>
      <c r="M25" s="26" t="n">
        <v>28</v>
      </c>
      <c r="N25" s="26" t="s">
        <v>56</v>
      </c>
      <c r="O25" s="26" t="s">
        <v>56</v>
      </c>
      <c r="P25" s="26" t="s">
        <v>56</v>
      </c>
      <c r="Q25" s="26" t="s">
        <v>56</v>
      </c>
      <c r="R25" s="26" t="n">
        <v>963</v>
      </c>
      <c r="S25" s="26" t="n">
        <v>2048</v>
      </c>
      <c r="T25" s="26" t="s">
        <v>36</v>
      </c>
      <c r="U25" s="26" t="s">
        <v>36</v>
      </c>
      <c r="V25" s="26" t="n">
        <v>140</v>
      </c>
      <c r="W25" s="26" t="s">
        <v>36</v>
      </c>
      <c r="X25" s="26" t="n">
        <v>0</v>
      </c>
      <c r="Y25" s="26" t="n">
        <v>0</v>
      </c>
      <c r="Z25" s="26" t="s">
        <v>36</v>
      </c>
      <c r="AA25" s="26" t="s">
        <v>36</v>
      </c>
      <c r="AB25" s="26" t="n">
        <v>248</v>
      </c>
      <c r="AC25" s="26" t="n">
        <v>44</v>
      </c>
      <c r="AD25" s="26" t="n">
        <v>204</v>
      </c>
      <c r="AE25" s="26" t="n">
        <v>760</v>
      </c>
      <c r="AF25" s="26" t="n">
        <v>198</v>
      </c>
      <c r="AG25" s="27" t="n">
        <v>562</v>
      </c>
      <c r="AH25" s="52" t="s">
        <v>22</v>
      </c>
    </row>
    <row r="26" s="32" customFormat="true" ht="16.35" hidden="false" customHeight="true" outlineLevel="0" collapsed="false">
      <c r="A26" s="52" t="s">
        <v>23</v>
      </c>
      <c r="B26" s="25" t="n">
        <v>3700</v>
      </c>
      <c r="C26" s="26" t="n">
        <v>1222</v>
      </c>
      <c r="D26" s="26" t="n">
        <v>2478</v>
      </c>
      <c r="E26" s="26" t="n">
        <v>3431</v>
      </c>
      <c r="F26" s="26" t="n">
        <v>1176</v>
      </c>
      <c r="G26" s="26" t="n">
        <v>2255</v>
      </c>
      <c r="H26" s="26" t="n">
        <v>96</v>
      </c>
      <c r="I26" s="26" t="n">
        <v>18</v>
      </c>
      <c r="J26" s="72" t="s">
        <v>56</v>
      </c>
      <c r="K26" s="72" t="s">
        <v>56</v>
      </c>
      <c r="L26" s="26" t="n">
        <v>82</v>
      </c>
      <c r="M26" s="26" t="n">
        <v>32</v>
      </c>
      <c r="N26" s="72" t="s">
        <v>56</v>
      </c>
      <c r="O26" s="72" t="s">
        <v>56</v>
      </c>
      <c r="P26" s="72" t="s">
        <v>56</v>
      </c>
      <c r="Q26" s="72" t="s">
        <v>56</v>
      </c>
      <c r="R26" s="26" t="n">
        <v>998</v>
      </c>
      <c r="S26" s="26" t="n">
        <v>2064</v>
      </c>
      <c r="T26" s="26" t="s">
        <v>36</v>
      </c>
      <c r="U26" s="26" t="s">
        <v>36</v>
      </c>
      <c r="V26" s="26" t="n">
        <v>140</v>
      </c>
      <c r="W26" s="26" t="s">
        <v>36</v>
      </c>
      <c r="X26" s="26" t="n">
        <v>0</v>
      </c>
      <c r="Y26" s="26" t="n">
        <v>1</v>
      </c>
      <c r="Z26" s="26" t="s">
        <v>36</v>
      </c>
      <c r="AA26" s="26" t="s">
        <v>36</v>
      </c>
      <c r="AB26" s="26" t="n">
        <v>269</v>
      </c>
      <c r="AC26" s="26" t="n">
        <v>46</v>
      </c>
      <c r="AD26" s="26" t="n">
        <v>223</v>
      </c>
      <c r="AE26" s="26" t="n">
        <v>736</v>
      </c>
      <c r="AF26" s="26" t="n">
        <v>206</v>
      </c>
      <c r="AG26" s="27" t="n">
        <v>530</v>
      </c>
      <c r="AH26" s="52" t="s">
        <v>23</v>
      </c>
    </row>
    <row r="27" s="32" customFormat="true" ht="16.35" hidden="false" customHeight="true" outlineLevel="0" collapsed="false">
      <c r="A27" s="52" t="s">
        <v>24</v>
      </c>
      <c r="B27" s="25" t="n">
        <v>3825</v>
      </c>
      <c r="C27" s="26" t="n">
        <v>1268</v>
      </c>
      <c r="D27" s="26" t="n">
        <v>2557</v>
      </c>
      <c r="E27" s="26" t="n">
        <v>3472</v>
      </c>
      <c r="F27" s="26" t="n">
        <v>1195</v>
      </c>
      <c r="G27" s="26" t="n">
        <v>2277</v>
      </c>
      <c r="H27" s="26" t="n">
        <v>97</v>
      </c>
      <c r="I27" s="26" t="n">
        <v>18</v>
      </c>
      <c r="J27" s="72" t="n">
        <v>0</v>
      </c>
      <c r="K27" s="72" t="n">
        <v>0</v>
      </c>
      <c r="L27" s="26" t="n">
        <v>86</v>
      </c>
      <c r="M27" s="26" t="n">
        <v>30</v>
      </c>
      <c r="N27" s="72" t="n">
        <v>199</v>
      </c>
      <c r="O27" s="72" t="n">
        <v>255</v>
      </c>
      <c r="P27" s="72" t="n">
        <v>0</v>
      </c>
      <c r="Q27" s="72" t="n">
        <v>0</v>
      </c>
      <c r="R27" s="26" t="n">
        <v>813</v>
      </c>
      <c r="S27" s="26" t="n">
        <v>1842</v>
      </c>
      <c r="T27" s="26" t="s">
        <v>36</v>
      </c>
      <c r="U27" s="26" t="s">
        <v>36</v>
      </c>
      <c r="V27" s="26" t="n">
        <v>131</v>
      </c>
      <c r="W27" s="26" t="s">
        <v>36</v>
      </c>
      <c r="X27" s="26" t="n">
        <v>0</v>
      </c>
      <c r="Y27" s="26" t="n">
        <v>1</v>
      </c>
      <c r="Z27" s="26" t="s">
        <v>36</v>
      </c>
      <c r="AA27" s="26" t="s">
        <v>36</v>
      </c>
      <c r="AB27" s="26" t="n">
        <v>353</v>
      </c>
      <c r="AC27" s="26" t="n">
        <v>73</v>
      </c>
      <c r="AD27" s="26" t="n">
        <v>280</v>
      </c>
      <c r="AE27" s="26" t="n">
        <v>725</v>
      </c>
      <c r="AF27" s="26" t="n">
        <v>213</v>
      </c>
      <c r="AG27" s="27" t="n">
        <v>512</v>
      </c>
      <c r="AH27" s="52" t="s">
        <v>24</v>
      </c>
    </row>
    <row r="28" customFormat="false" ht="16.35" hidden="false" customHeight="true" outlineLevel="0" collapsed="false">
      <c r="A28" s="52"/>
      <c r="B28" s="34"/>
      <c r="C28" s="35"/>
      <c r="D28" s="35"/>
      <c r="E28" s="35"/>
      <c r="F28" s="35"/>
      <c r="G28" s="35"/>
      <c r="H28" s="35"/>
      <c r="I28" s="35"/>
      <c r="J28" s="40"/>
      <c r="K28" s="40"/>
      <c r="L28" s="35"/>
      <c r="M28" s="35"/>
      <c r="N28" s="35"/>
      <c r="O28" s="35"/>
      <c r="P28" s="40"/>
      <c r="Q28" s="40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7"/>
      <c r="AH28" s="52"/>
    </row>
    <row r="29" customFormat="false" ht="16.35" hidden="false" customHeight="true" outlineLevel="0" collapsed="false">
      <c r="A29" s="52" t="s">
        <v>25</v>
      </c>
      <c r="B29" s="34" t="n">
        <v>3914</v>
      </c>
      <c r="C29" s="35" t="n">
        <v>1289</v>
      </c>
      <c r="D29" s="35" t="n">
        <v>2625</v>
      </c>
      <c r="E29" s="35" t="n">
        <v>3556</v>
      </c>
      <c r="F29" s="40" t="n">
        <v>1209</v>
      </c>
      <c r="G29" s="40" t="n">
        <v>2347</v>
      </c>
      <c r="H29" s="40" t="n">
        <v>90</v>
      </c>
      <c r="I29" s="40" t="n">
        <v>24</v>
      </c>
      <c r="J29" s="40" t="n">
        <v>0</v>
      </c>
      <c r="K29" s="40" t="n">
        <v>0</v>
      </c>
      <c r="L29" s="40" t="n">
        <v>85</v>
      </c>
      <c r="M29" s="40" t="n">
        <v>30</v>
      </c>
      <c r="N29" s="35" t="n">
        <v>180</v>
      </c>
      <c r="O29" s="35" t="n">
        <v>271</v>
      </c>
      <c r="P29" s="40" t="n">
        <v>0</v>
      </c>
      <c r="Q29" s="40" t="n">
        <v>0</v>
      </c>
      <c r="R29" s="40" t="n">
        <v>854</v>
      </c>
      <c r="S29" s="40" t="n">
        <v>1895</v>
      </c>
      <c r="T29" s="40" t="n">
        <v>0</v>
      </c>
      <c r="U29" s="40" t="n">
        <v>0</v>
      </c>
      <c r="V29" s="40" t="n">
        <v>123</v>
      </c>
      <c r="W29" s="40" t="n">
        <v>0</v>
      </c>
      <c r="X29" s="40" t="n">
        <v>0</v>
      </c>
      <c r="Y29" s="35" t="n">
        <v>2</v>
      </c>
      <c r="Z29" s="35" t="n">
        <v>0</v>
      </c>
      <c r="AA29" s="35" t="n">
        <v>2</v>
      </c>
      <c r="AB29" s="35" t="n">
        <v>358</v>
      </c>
      <c r="AC29" s="35" t="n">
        <v>80</v>
      </c>
      <c r="AD29" s="35" t="n">
        <v>278</v>
      </c>
      <c r="AE29" s="35" t="n">
        <v>698</v>
      </c>
      <c r="AF29" s="35" t="n">
        <v>210</v>
      </c>
      <c r="AG29" s="37" t="n">
        <v>488</v>
      </c>
      <c r="AH29" s="52" t="s">
        <v>25</v>
      </c>
    </row>
    <row r="30" s="32" customFormat="true" ht="16.35" hidden="false" customHeight="true" outlineLevel="0" collapsed="false">
      <c r="A30" s="42" t="s">
        <v>26</v>
      </c>
      <c r="B30" s="25" t="n">
        <v>597</v>
      </c>
      <c r="C30" s="26" t="n">
        <v>211</v>
      </c>
      <c r="D30" s="26" t="n">
        <v>386</v>
      </c>
      <c r="E30" s="26" t="n">
        <v>541</v>
      </c>
      <c r="F30" s="26" t="n">
        <v>194</v>
      </c>
      <c r="G30" s="26" t="n">
        <v>347</v>
      </c>
      <c r="H30" s="44" t="n">
        <v>15</v>
      </c>
      <c r="I30" s="44" t="n">
        <v>6</v>
      </c>
      <c r="J30" s="26" t="n">
        <v>0</v>
      </c>
      <c r="K30" s="26" t="n">
        <v>0</v>
      </c>
      <c r="L30" s="44" t="n">
        <v>15</v>
      </c>
      <c r="M30" s="44" t="n">
        <v>6</v>
      </c>
      <c r="N30" s="72" t="n">
        <v>27</v>
      </c>
      <c r="O30" s="44" t="n">
        <v>52</v>
      </c>
      <c r="P30" s="26" t="n">
        <v>0</v>
      </c>
      <c r="Q30" s="26" t="n">
        <v>0</v>
      </c>
      <c r="R30" s="44" t="n">
        <v>137</v>
      </c>
      <c r="S30" s="44" t="n">
        <v>264</v>
      </c>
      <c r="T30" s="44" t="n">
        <v>0</v>
      </c>
      <c r="U30" s="44" t="n">
        <v>0</v>
      </c>
      <c r="V30" s="44" t="n">
        <v>19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26" t="n">
        <v>56</v>
      </c>
      <c r="AC30" s="44" t="n">
        <v>17</v>
      </c>
      <c r="AD30" s="44" t="n">
        <v>39</v>
      </c>
      <c r="AE30" s="26" t="n">
        <v>133</v>
      </c>
      <c r="AF30" s="44" t="n">
        <v>35</v>
      </c>
      <c r="AG30" s="45" t="n">
        <v>98</v>
      </c>
      <c r="AH30" s="58" t="s">
        <v>26</v>
      </c>
    </row>
    <row r="31" s="32" customFormat="true" ht="16.35" hidden="false" customHeight="true" outlineLevel="0" collapsed="false">
      <c r="A31" s="42" t="s">
        <v>27</v>
      </c>
      <c r="B31" s="25" t="n">
        <v>398</v>
      </c>
      <c r="C31" s="26" t="n">
        <v>127</v>
      </c>
      <c r="D31" s="26" t="n">
        <v>271</v>
      </c>
      <c r="E31" s="26" t="n">
        <v>356</v>
      </c>
      <c r="F31" s="26" t="n">
        <v>119</v>
      </c>
      <c r="G31" s="26" t="n">
        <v>237</v>
      </c>
      <c r="H31" s="44" t="n">
        <v>12</v>
      </c>
      <c r="I31" s="44" t="n">
        <v>1</v>
      </c>
      <c r="J31" s="26" t="n">
        <v>0</v>
      </c>
      <c r="K31" s="26" t="n">
        <v>0</v>
      </c>
      <c r="L31" s="44" t="n">
        <v>7</v>
      </c>
      <c r="M31" s="44" t="n">
        <v>6</v>
      </c>
      <c r="N31" s="72" t="n">
        <v>16</v>
      </c>
      <c r="O31" s="44" t="n">
        <v>33</v>
      </c>
      <c r="P31" s="26" t="n">
        <v>0</v>
      </c>
      <c r="Q31" s="26" t="n">
        <v>0</v>
      </c>
      <c r="R31" s="44" t="n">
        <v>84</v>
      </c>
      <c r="S31" s="44" t="n">
        <v>186</v>
      </c>
      <c r="T31" s="44" t="n">
        <v>0</v>
      </c>
      <c r="U31" s="44" t="n">
        <v>0</v>
      </c>
      <c r="V31" s="44" t="n">
        <v>11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26" t="n">
        <v>42</v>
      </c>
      <c r="AC31" s="44" t="n">
        <v>8</v>
      </c>
      <c r="AD31" s="44" t="n">
        <v>34</v>
      </c>
      <c r="AE31" s="26" t="n">
        <v>79</v>
      </c>
      <c r="AF31" s="44" t="n">
        <v>24</v>
      </c>
      <c r="AG31" s="45" t="n">
        <v>55</v>
      </c>
      <c r="AH31" s="58" t="s">
        <v>27</v>
      </c>
    </row>
    <row r="32" s="32" customFormat="true" ht="16.35" hidden="false" customHeight="true" outlineLevel="0" collapsed="false">
      <c r="A32" s="42" t="s">
        <v>28</v>
      </c>
      <c r="B32" s="25" t="n">
        <v>618</v>
      </c>
      <c r="C32" s="26" t="n">
        <v>200</v>
      </c>
      <c r="D32" s="26" t="n">
        <v>418</v>
      </c>
      <c r="E32" s="26" t="n">
        <v>572</v>
      </c>
      <c r="F32" s="26" t="n">
        <v>198</v>
      </c>
      <c r="G32" s="26" t="n">
        <v>374</v>
      </c>
      <c r="H32" s="44" t="n">
        <v>17</v>
      </c>
      <c r="I32" s="44" t="n">
        <v>1</v>
      </c>
      <c r="J32" s="72" t="n">
        <v>0</v>
      </c>
      <c r="K32" s="72" t="n">
        <v>0</v>
      </c>
      <c r="L32" s="44" t="n">
        <v>13</v>
      </c>
      <c r="M32" s="44" t="n">
        <v>6</v>
      </c>
      <c r="N32" s="72" t="n">
        <v>29</v>
      </c>
      <c r="O32" s="44" t="n">
        <v>41</v>
      </c>
      <c r="P32" s="72" t="n">
        <v>0</v>
      </c>
      <c r="Q32" s="72" t="n">
        <v>0</v>
      </c>
      <c r="R32" s="44" t="n">
        <v>139</v>
      </c>
      <c r="S32" s="44" t="n">
        <v>304</v>
      </c>
      <c r="T32" s="44" t="n">
        <v>0</v>
      </c>
      <c r="U32" s="44" t="n">
        <v>0</v>
      </c>
      <c r="V32" s="44" t="n">
        <v>22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26" t="n">
        <v>46</v>
      </c>
      <c r="AC32" s="44" t="n">
        <v>2</v>
      </c>
      <c r="AD32" s="44" t="n">
        <v>44</v>
      </c>
      <c r="AE32" s="26" t="n">
        <v>112</v>
      </c>
      <c r="AF32" s="44" t="n">
        <v>31</v>
      </c>
      <c r="AG32" s="45" t="n">
        <v>81</v>
      </c>
      <c r="AH32" s="58" t="s">
        <v>28</v>
      </c>
    </row>
    <row r="33" s="32" customFormat="true" ht="16.35" hidden="false" customHeight="true" outlineLevel="0" collapsed="false">
      <c r="A33" s="42" t="s">
        <v>29</v>
      </c>
      <c r="B33" s="25" t="n">
        <v>588</v>
      </c>
      <c r="C33" s="26" t="n">
        <v>179</v>
      </c>
      <c r="D33" s="26" t="n">
        <v>409</v>
      </c>
      <c r="E33" s="26" t="n">
        <v>537</v>
      </c>
      <c r="F33" s="26" t="n">
        <v>169</v>
      </c>
      <c r="G33" s="26" t="n">
        <v>368</v>
      </c>
      <c r="H33" s="44" t="n">
        <v>13</v>
      </c>
      <c r="I33" s="44" t="n">
        <v>2</v>
      </c>
      <c r="J33" s="26" t="n">
        <v>0</v>
      </c>
      <c r="K33" s="26" t="n">
        <v>0</v>
      </c>
      <c r="L33" s="44" t="n">
        <v>12</v>
      </c>
      <c r="M33" s="44" t="n">
        <v>3</v>
      </c>
      <c r="N33" s="72" t="n">
        <v>26</v>
      </c>
      <c r="O33" s="44" t="n">
        <v>35</v>
      </c>
      <c r="P33" s="26" t="n">
        <v>0</v>
      </c>
      <c r="Q33" s="26" t="n">
        <v>0</v>
      </c>
      <c r="R33" s="44" t="n">
        <v>118</v>
      </c>
      <c r="S33" s="44" t="n">
        <v>309</v>
      </c>
      <c r="T33" s="44" t="n">
        <v>0</v>
      </c>
      <c r="U33" s="44" t="n">
        <v>0</v>
      </c>
      <c r="V33" s="44" t="n">
        <v>19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26" t="n">
        <v>51</v>
      </c>
      <c r="AC33" s="44" t="n">
        <v>10</v>
      </c>
      <c r="AD33" s="44" t="n">
        <v>41</v>
      </c>
      <c r="AE33" s="26" t="n">
        <v>97</v>
      </c>
      <c r="AF33" s="44" t="n">
        <v>26</v>
      </c>
      <c r="AG33" s="45" t="n">
        <v>71</v>
      </c>
      <c r="AH33" s="58" t="s">
        <v>29</v>
      </c>
    </row>
    <row r="34" s="32" customFormat="true" ht="16.35" hidden="false" customHeight="true" outlineLevel="0" collapsed="false">
      <c r="A34" s="42" t="s">
        <v>30</v>
      </c>
      <c r="B34" s="25" t="n">
        <v>640</v>
      </c>
      <c r="C34" s="26" t="n">
        <v>208</v>
      </c>
      <c r="D34" s="26" t="n">
        <v>432</v>
      </c>
      <c r="E34" s="26" t="n">
        <v>597</v>
      </c>
      <c r="F34" s="26" t="n">
        <v>194</v>
      </c>
      <c r="G34" s="26" t="n">
        <v>403</v>
      </c>
      <c r="H34" s="44" t="n">
        <v>11</v>
      </c>
      <c r="I34" s="44" t="n">
        <v>6</v>
      </c>
      <c r="J34" s="26" t="n">
        <v>0</v>
      </c>
      <c r="K34" s="26" t="n">
        <v>0</v>
      </c>
      <c r="L34" s="44" t="n">
        <v>15</v>
      </c>
      <c r="M34" s="44" t="n">
        <v>2</v>
      </c>
      <c r="N34" s="72" t="n">
        <v>27</v>
      </c>
      <c r="O34" s="44" t="n">
        <v>44</v>
      </c>
      <c r="P34" s="26" t="n">
        <v>0</v>
      </c>
      <c r="Q34" s="26" t="n">
        <v>0</v>
      </c>
      <c r="R34" s="44" t="n">
        <v>141</v>
      </c>
      <c r="S34" s="44" t="n">
        <v>329</v>
      </c>
      <c r="T34" s="44" t="n">
        <v>0</v>
      </c>
      <c r="U34" s="44" t="n">
        <v>0</v>
      </c>
      <c r="V34" s="44" t="n">
        <v>2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2</v>
      </c>
      <c r="AB34" s="26" t="n">
        <v>43</v>
      </c>
      <c r="AC34" s="44" t="n">
        <v>14</v>
      </c>
      <c r="AD34" s="44" t="n">
        <v>29</v>
      </c>
      <c r="AE34" s="26" t="n">
        <v>100</v>
      </c>
      <c r="AF34" s="44" t="n">
        <v>32</v>
      </c>
      <c r="AG34" s="45" t="n">
        <v>68</v>
      </c>
      <c r="AH34" s="58" t="s">
        <v>30</v>
      </c>
    </row>
    <row r="35" s="32" customFormat="true" ht="16.35" hidden="false" customHeight="true" outlineLevel="0" collapsed="false">
      <c r="A35" s="42" t="s">
        <v>31</v>
      </c>
      <c r="B35" s="25" t="n">
        <v>531</v>
      </c>
      <c r="C35" s="26" t="n">
        <v>168</v>
      </c>
      <c r="D35" s="26" t="n">
        <v>363</v>
      </c>
      <c r="E35" s="26" t="n">
        <v>480</v>
      </c>
      <c r="F35" s="26" t="n">
        <v>163</v>
      </c>
      <c r="G35" s="26" t="n">
        <v>317</v>
      </c>
      <c r="H35" s="44" t="n">
        <v>11</v>
      </c>
      <c r="I35" s="44" t="n">
        <v>3</v>
      </c>
      <c r="J35" s="72" t="n">
        <v>0</v>
      </c>
      <c r="K35" s="72" t="n">
        <v>0</v>
      </c>
      <c r="L35" s="44" t="n">
        <v>10</v>
      </c>
      <c r="M35" s="44" t="n">
        <v>4</v>
      </c>
      <c r="N35" s="72" t="n">
        <v>26</v>
      </c>
      <c r="O35" s="44" t="n">
        <v>33</v>
      </c>
      <c r="P35" s="72" t="n">
        <v>0</v>
      </c>
      <c r="Q35" s="72" t="n">
        <v>0</v>
      </c>
      <c r="R35" s="44" t="n">
        <v>116</v>
      </c>
      <c r="S35" s="44" t="n">
        <v>258</v>
      </c>
      <c r="T35" s="44" t="n">
        <v>0</v>
      </c>
      <c r="U35" s="44" t="n">
        <v>0</v>
      </c>
      <c r="V35" s="44" t="n">
        <v>19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26" t="n">
        <v>51</v>
      </c>
      <c r="AC35" s="44" t="n">
        <v>5</v>
      </c>
      <c r="AD35" s="44" t="n">
        <v>46</v>
      </c>
      <c r="AE35" s="26" t="n">
        <v>82</v>
      </c>
      <c r="AF35" s="44" t="n">
        <v>32</v>
      </c>
      <c r="AG35" s="45" t="n">
        <v>50</v>
      </c>
      <c r="AH35" s="58" t="s">
        <v>31</v>
      </c>
    </row>
    <row r="36" s="32" customFormat="true" ht="16.35" hidden="false" customHeight="true" outlineLevel="0" collapsed="false">
      <c r="A36" s="42" t="s">
        <v>32</v>
      </c>
      <c r="B36" s="25" t="n">
        <v>542</v>
      </c>
      <c r="C36" s="26" t="n">
        <v>196</v>
      </c>
      <c r="D36" s="26" t="n">
        <v>346</v>
      </c>
      <c r="E36" s="26" t="n">
        <v>473</v>
      </c>
      <c r="F36" s="26" t="n">
        <v>172</v>
      </c>
      <c r="G36" s="26" t="n">
        <v>301</v>
      </c>
      <c r="H36" s="44" t="n">
        <v>11</v>
      </c>
      <c r="I36" s="44" t="n">
        <v>5</v>
      </c>
      <c r="J36" s="72" t="n">
        <v>0</v>
      </c>
      <c r="K36" s="72" t="n">
        <v>0</v>
      </c>
      <c r="L36" s="44" t="n">
        <v>13</v>
      </c>
      <c r="M36" s="44" t="n">
        <v>3</v>
      </c>
      <c r="N36" s="72" t="n">
        <v>29</v>
      </c>
      <c r="O36" s="44" t="n">
        <v>33</v>
      </c>
      <c r="P36" s="72" t="n">
        <v>0</v>
      </c>
      <c r="Q36" s="72" t="n">
        <v>0</v>
      </c>
      <c r="R36" s="44" t="n">
        <v>119</v>
      </c>
      <c r="S36" s="44" t="n">
        <v>245</v>
      </c>
      <c r="T36" s="44" t="n">
        <v>0</v>
      </c>
      <c r="U36" s="44" t="n">
        <v>0</v>
      </c>
      <c r="V36" s="44" t="n">
        <v>13</v>
      </c>
      <c r="W36" s="44" t="n">
        <v>0</v>
      </c>
      <c r="X36" s="44" t="n">
        <v>0</v>
      </c>
      <c r="Y36" s="44" t="n">
        <v>2</v>
      </c>
      <c r="Z36" s="44" t="n">
        <v>0</v>
      </c>
      <c r="AA36" s="44" t="n">
        <v>0</v>
      </c>
      <c r="AB36" s="26" t="n">
        <v>69</v>
      </c>
      <c r="AC36" s="44" t="n">
        <v>24</v>
      </c>
      <c r="AD36" s="44" t="n">
        <v>45</v>
      </c>
      <c r="AE36" s="26" t="n">
        <v>95</v>
      </c>
      <c r="AF36" s="44" t="n">
        <v>30</v>
      </c>
      <c r="AG36" s="45" t="n">
        <v>65</v>
      </c>
      <c r="AH36" s="58" t="s">
        <v>32</v>
      </c>
    </row>
    <row r="37" customFormat="false" ht="16.35" hidden="false" customHeight="true" outlineLevel="0" collapsed="false">
      <c r="A37" s="4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7"/>
      <c r="AH37" s="50"/>
    </row>
    <row r="38" customFormat="false" ht="15.75" hidden="false" customHeight="true" outlineLevel="0" collapsed="false">
      <c r="A38" s="18" t="s">
        <v>35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7"/>
      <c r="AH38" s="51" t="s">
        <v>35</v>
      </c>
    </row>
    <row r="39" s="32" customFormat="true" ht="16.35" hidden="false" customHeight="true" outlineLevel="0" collapsed="false">
      <c r="A39" s="52" t="s">
        <v>21</v>
      </c>
      <c r="B39" s="25" t="n">
        <v>105</v>
      </c>
      <c r="C39" s="26" t="n">
        <v>43</v>
      </c>
      <c r="D39" s="26" t="n">
        <v>62</v>
      </c>
      <c r="E39" s="26" t="n">
        <v>86</v>
      </c>
      <c r="F39" s="26" t="n">
        <v>41</v>
      </c>
      <c r="G39" s="26" t="n">
        <v>45</v>
      </c>
      <c r="H39" s="26" t="n">
        <v>2</v>
      </c>
      <c r="I39" s="26" t="n">
        <v>1</v>
      </c>
      <c r="J39" s="26" t="s">
        <v>56</v>
      </c>
      <c r="K39" s="26" t="s">
        <v>56</v>
      </c>
      <c r="L39" s="26" t="n">
        <v>3</v>
      </c>
      <c r="M39" s="26" t="n">
        <v>0</v>
      </c>
      <c r="N39" s="26" t="s">
        <v>56</v>
      </c>
      <c r="O39" s="26" t="s">
        <v>56</v>
      </c>
      <c r="P39" s="26" t="s">
        <v>56</v>
      </c>
      <c r="Q39" s="26" t="s">
        <v>56</v>
      </c>
      <c r="R39" s="26" t="n">
        <v>36</v>
      </c>
      <c r="S39" s="26" t="n">
        <v>42</v>
      </c>
      <c r="T39" s="26" t="n">
        <v>0</v>
      </c>
      <c r="U39" s="26" t="n">
        <v>0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19</v>
      </c>
      <c r="AC39" s="26" t="n">
        <v>2</v>
      </c>
      <c r="AD39" s="26" t="n">
        <v>17</v>
      </c>
      <c r="AE39" s="26" t="n">
        <v>11</v>
      </c>
      <c r="AF39" s="26" t="n">
        <v>5</v>
      </c>
      <c r="AG39" s="27" t="n">
        <v>6</v>
      </c>
      <c r="AH39" s="52" t="s">
        <v>21</v>
      </c>
    </row>
    <row r="40" s="32" customFormat="true" ht="16.35" hidden="false" customHeight="true" outlineLevel="0" collapsed="false">
      <c r="A40" s="52" t="s">
        <v>22</v>
      </c>
      <c r="B40" s="25" t="n">
        <v>110</v>
      </c>
      <c r="C40" s="26" t="n">
        <v>42</v>
      </c>
      <c r="D40" s="26" t="n">
        <v>68</v>
      </c>
      <c r="E40" s="26" t="n">
        <v>92</v>
      </c>
      <c r="F40" s="26" t="n">
        <v>38</v>
      </c>
      <c r="G40" s="26" t="n">
        <v>54</v>
      </c>
      <c r="H40" s="26" t="n">
        <v>3</v>
      </c>
      <c r="I40" s="26" t="n">
        <v>0</v>
      </c>
      <c r="J40" s="26" t="s">
        <v>56</v>
      </c>
      <c r="K40" s="26" t="s">
        <v>56</v>
      </c>
      <c r="L40" s="26" t="n">
        <v>3</v>
      </c>
      <c r="M40" s="26" t="n">
        <v>0</v>
      </c>
      <c r="N40" s="26" t="s">
        <v>56</v>
      </c>
      <c r="O40" s="26" t="s">
        <v>56</v>
      </c>
      <c r="P40" s="26" t="s">
        <v>56</v>
      </c>
      <c r="Q40" s="26" t="s">
        <v>56</v>
      </c>
      <c r="R40" s="26" t="n">
        <v>32</v>
      </c>
      <c r="S40" s="26" t="n">
        <v>52</v>
      </c>
      <c r="T40" s="26" t="n">
        <v>0</v>
      </c>
      <c r="U40" s="26" t="n">
        <v>0</v>
      </c>
      <c r="V40" s="26" t="n">
        <v>2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18</v>
      </c>
      <c r="AC40" s="26" t="n">
        <v>4</v>
      </c>
      <c r="AD40" s="26" t="n">
        <v>14</v>
      </c>
      <c r="AE40" s="26" t="n">
        <v>9</v>
      </c>
      <c r="AF40" s="26" t="n">
        <v>4</v>
      </c>
      <c r="AG40" s="27" t="n">
        <v>5</v>
      </c>
      <c r="AH40" s="52" t="s">
        <v>22</v>
      </c>
    </row>
    <row r="41" s="32" customFormat="true" ht="16.35" hidden="false" customHeight="true" outlineLevel="0" collapsed="false">
      <c r="A41" s="52" t="s">
        <v>23</v>
      </c>
      <c r="B41" s="25" t="n">
        <v>111</v>
      </c>
      <c r="C41" s="26" t="n">
        <v>41</v>
      </c>
      <c r="D41" s="26" t="n">
        <v>70</v>
      </c>
      <c r="E41" s="26" t="n">
        <v>96</v>
      </c>
      <c r="F41" s="26" t="n">
        <v>38</v>
      </c>
      <c r="G41" s="26" t="n">
        <v>58</v>
      </c>
      <c r="H41" s="26" t="n">
        <v>2</v>
      </c>
      <c r="I41" s="26" t="n">
        <v>1</v>
      </c>
      <c r="J41" s="72" t="s">
        <v>56</v>
      </c>
      <c r="K41" s="72" t="s">
        <v>56</v>
      </c>
      <c r="L41" s="26" t="n">
        <v>3</v>
      </c>
      <c r="M41" s="26" t="n">
        <v>1</v>
      </c>
      <c r="N41" s="72" t="s">
        <v>56</v>
      </c>
      <c r="O41" s="72" t="s">
        <v>56</v>
      </c>
      <c r="P41" s="72" t="s">
        <v>56</v>
      </c>
      <c r="Q41" s="72" t="s">
        <v>56</v>
      </c>
      <c r="R41" s="26" t="n">
        <v>33</v>
      </c>
      <c r="S41" s="26" t="n">
        <v>54</v>
      </c>
      <c r="T41" s="26" t="n">
        <v>0</v>
      </c>
      <c r="U41" s="26" t="n">
        <v>0</v>
      </c>
      <c r="V41" s="26" t="n">
        <v>2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15</v>
      </c>
      <c r="AC41" s="26" t="n">
        <v>3</v>
      </c>
      <c r="AD41" s="26" t="n">
        <v>12</v>
      </c>
      <c r="AE41" s="26" t="n">
        <v>9</v>
      </c>
      <c r="AF41" s="26" t="n">
        <v>4</v>
      </c>
      <c r="AG41" s="27" t="n">
        <v>5</v>
      </c>
      <c r="AH41" s="52" t="s">
        <v>23</v>
      </c>
    </row>
    <row r="42" s="32" customFormat="true" ht="16.35" hidden="false" customHeight="true" outlineLevel="0" collapsed="false">
      <c r="A42" s="52" t="s">
        <v>24</v>
      </c>
      <c r="B42" s="25" t="n">
        <v>115</v>
      </c>
      <c r="C42" s="26" t="n">
        <v>42</v>
      </c>
      <c r="D42" s="26" t="n">
        <v>73</v>
      </c>
      <c r="E42" s="26" t="n">
        <v>96</v>
      </c>
      <c r="F42" s="26" t="n">
        <v>37</v>
      </c>
      <c r="G42" s="26" t="n">
        <v>59</v>
      </c>
      <c r="H42" s="26" t="n">
        <v>2</v>
      </c>
      <c r="I42" s="26" t="n">
        <v>0</v>
      </c>
      <c r="J42" s="72" t="n">
        <v>0</v>
      </c>
      <c r="K42" s="72" t="n">
        <v>0</v>
      </c>
      <c r="L42" s="26" t="n">
        <v>2</v>
      </c>
      <c r="M42" s="26" t="n">
        <v>2</v>
      </c>
      <c r="N42" s="72" t="n">
        <v>0</v>
      </c>
      <c r="O42" s="72" t="n">
        <v>0</v>
      </c>
      <c r="P42" s="72" t="n">
        <v>0</v>
      </c>
      <c r="Q42" s="72" t="n">
        <v>0</v>
      </c>
      <c r="R42" s="26" t="n">
        <v>33</v>
      </c>
      <c r="S42" s="26" t="n">
        <v>55</v>
      </c>
      <c r="T42" s="26" t="n">
        <v>0</v>
      </c>
      <c r="U42" s="26" t="n">
        <v>0</v>
      </c>
      <c r="V42" s="26" t="n">
        <v>2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19</v>
      </c>
      <c r="AC42" s="26" t="n">
        <v>5</v>
      </c>
      <c r="AD42" s="26" t="n">
        <v>14</v>
      </c>
      <c r="AE42" s="26" t="n">
        <v>8</v>
      </c>
      <c r="AF42" s="26" t="n">
        <v>3</v>
      </c>
      <c r="AG42" s="27" t="n">
        <v>5</v>
      </c>
      <c r="AH42" s="52" t="s">
        <v>24</v>
      </c>
    </row>
    <row r="43" customFormat="false" ht="16.35" hidden="false" customHeight="true" outlineLevel="0" collapsed="false">
      <c r="A43" s="52"/>
      <c r="B43" s="34"/>
      <c r="C43" s="35"/>
      <c r="D43" s="35"/>
      <c r="E43" s="35"/>
      <c r="F43" s="35"/>
      <c r="G43" s="35"/>
      <c r="H43" s="35"/>
      <c r="I43" s="35"/>
      <c r="J43" s="40"/>
      <c r="K43" s="40"/>
      <c r="L43" s="35"/>
      <c r="M43" s="35"/>
      <c r="N43" s="35"/>
      <c r="O43" s="35"/>
      <c r="P43" s="40"/>
      <c r="Q43" s="40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7"/>
      <c r="AH43" s="52"/>
    </row>
    <row r="44" customFormat="false" ht="16.35" hidden="false" customHeight="true" outlineLevel="0" collapsed="false">
      <c r="A44" s="52" t="s">
        <v>25</v>
      </c>
      <c r="B44" s="34" t="n">
        <v>115</v>
      </c>
      <c r="C44" s="35" t="n">
        <v>41</v>
      </c>
      <c r="D44" s="35" t="n">
        <v>74</v>
      </c>
      <c r="E44" s="35" t="n">
        <v>96</v>
      </c>
      <c r="F44" s="40" t="n">
        <v>35</v>
      </c>
      <c r="G44" s="40" t="n">
        <v>61</v>
      </c>
      <c r="H44" s="40" t="n">
        <v>2</v>
      </c>
      <c r="I44" s="40" t="n">
        <v>0</v>
      </c>
      <c r="J44" s="40" t="n">
        <v>1</v>
      </c>
      <c r="K44" s="40" t="n">
        <v>0</v>
      </c>
      <c r="L44" s="40" t="n">
        <v>2</v>
      </c>
      <c r="M44" s="40" t="n">
        <v>2</v>
      </c>
      <c r="N44" s="35" t="n">
        <v>0</v>
      </c>
      <c r="O44" s="35" t="n">
        <v>0</v>
      </c>
      <c r="P44" s="35" t="n">
        <v>0</v>
      </c>
      <c r="Q44" s="35" t="n">
        <v>0</v>
      </c>
      <c r="R44" s="40" t="n">
        <v>30</v>
      </c>
      <c r="S44" s="40" t="n">
        <v>57</v>
      </c>
      <c r="T44" s="35" t="n">
        <v>0</v>
      </c>
      <c r="U44" s="35" t="n">
        <v>0</v>
      </c>
      <c r="V44" s="40" t="n">
        <v>2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19</v>
      </c>
      <c r="AC44" s="35" t="n">
        <v>6</v>
      </c>
      <c r="AD44" s="35" t="n">
        <v>13</v>
      </c>
      <c r="AE44" s="35" t="n">
        <v>9</v>
      </c>
      <c r="AF44" s="35" t="n">
        <v>5</v>
      </c>
      <c r="AG44" s="37" t="n">
        <v>4</v>
      </c>
      <c r="AH44" s="52" t="s">
        <v>25</v>
      </c>
    </row>
    <row r="45" s="32" customFormat="true" ht="16.35" hidden="false" customHeight="true" outlineLevel="0" collapsed="false">
      <c r="A45" s="42" t="s">
        <v>26</v>
      </c>
      <c r="B45" s="76" t="s">
        <v>36</v>
      </c>
      <c r="C45" s="72" t="s">
        <v>36</v>
      </c>
      <c r="D45" s="72" t="s">
        <v>36</v>
      </c>
      <c r="E45" s="26" t="n">
        <v>0</v>
      </c>
      <c r="F45" s="26" t="n">
        <v>0</v>
      </c>
      <c r="G45" s="26" t="n">
        <v>0</v>
      </c>
      <c r="H45" s="44" t="n">
        <v>0</v>
      </c>
      <c r="I45" s="44" t="n">
        <v>0</v>
      </c>
      <c r="J45" s="26" t="n">
        <v>0</v>
      </c>
      <c r="K45" s="26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26" t="n">
        <v>0</v>
      </c>
      <c r="Q45" s="26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26" t="n">
        <v>0</v>
      </c>
      <c r="AC45" s="44" t="n">
        <v>0</v>
      </c>
      <c r="AD45" s="44" t="n">
        <v>0</v>
      </c>
      <c r="AE45" s="26" t="n">
        <v>0</v>
      </c>
      <c r="AF45" s="44" t="n">
        <v>0</v>
      </c>
      <c r="AG45" s="45" t="n">
        <v>0</v>
      </c>
      <c r="AH45" s="58" t="s">
        <v>26</v>
      </c>
    </row>
    <row r="46" s="32" customFormat="true" ht="16.35" hidden="false" customHeight="true" outlineLevel="0" collapsed="false">
      <c r="A46" s="42" t="s">
        <v>27</v>
      </c>
      <c r="B46" s="76" t="s">
        <v>36</v>
      </c>
      <c r="C46" s="72" t="s">
        <v>36</v>
      </c>
      <c r="D46" s="72" t="s">
        <v>36</v>
      </c>
      <c r="E46" s="26" t="n">
        <v>0</v>
      </c>
      <c r="F46" s="26" t="n">
        <v>0</v>
      </c>
      <c r="G46" s="26" t="n">
        <v>0</v>
      </c>
      <c r="H46" s="44" t="n">
        <v>0</v>
      </c>
      <c r="I46" s="44" t="n">
        <v>0</v>
      </c>
      <c r="J46" s="26" t="n">
        <v>0</v>
      </c>
      <c r="K46" s="26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26" t="n">
        <v>0</v>
      </c>
      <c r="Q46" s="26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26" t="n">
        <v>0</v>
      </c>
      <c r="AC46" s="44" t="n">
        <v>0</v>
      </c>
      <c r="AD46" s="44" t="n">
        <v>0</v>
      </c>
      <c r="AE46" s="26" t="n">
        <v>0</v>
      </c>
      <c r="AF46" s="44" t="n">
        <v>0</v>
      </c>
      <c r="AG46" s="45" t="n">
        <v>0</v>
      </c>
      <c r="AH46" s="58" t="s">
        <v>27</v>
      </c>
    </row>
    <row r="47" s="32" customFormat="true" ht="16.35" hidden="false" customHeight="true" outlineLevel="0" collapsed="false">
      <c r="A47" s="42" t="s">
        <v>28</v>
      </c>
      <c r="B47" s="25" t="n">
        <v>15</v>
      </c>
      <c r="C47" s="26" t="n">
        <v>6</v>
      </c>
      <c r="D47" s="26" t="n">
        <v>9</v>
      </c>
      <c r="E47" s="26" t="n">
        <v>7</v>
      </c>
      <c r="F47" s="26" t="n">
        <v>3</v>
      </c>
      <c r="G47" s="26" t="n">
        <v>4</v>
      </c>
      <c r="H47" s="44" t="n">
        <v>0</v>
      </c>
      <c r="I47" s="44" t="n">
        <v>0</v>
      </c>
      <c r="J47" s="72" t="n">
        <v>0</v>
      </c>
      <c r="K47" s="72" t="n">
        <v>0</v>
      </c>
      <c r="L47" s="44" t="n">
        <v>1</v>
      </c>
      <c r="M47" s="44" t="n">
        <v>0</v>
      </c>
      <c r="N47" s="44" t="n">
        <v>0</v>
      </c>
      <c r="O47" s="44" t="n">
        <v>0</v>
      </c>
      <c r="P47" s="72" t="n">
        <v>0</v>
      </c>
      <c r="Q47" s="72" t="n">
        <v>0</v>
      </c>
      <c r="R47" s="44" t="n">
        <v>2</v>
      </c>
      <c r="S47" s="44" t="n">
        <v>4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26" t="n">
        <v>8</v>
      </c>
      <c r="AC47" s="44" t="n">
        <v>3</v>
      </c>
      <c r="AD47" s="44" t="n">
        <v>5</v>
      </c>
      <c r="AE47" s="26" t="n">
        <v>2</v>
      </c>
      <c r="AF47" s="44" t="n">
        <v>1</v>
      </c>
      <c r="AG47" s="45" t="n">
        <v>1</v>
      </c>
      <c r="AH47" s="58" t="s">
        <v>28</v>
      </c>
    </row>
    <row r="48" s="32" customFormat="true" ht="16.35" hidden="false" customHeight="true" outlineLevel="0" collapsed="false">
      <c r="A48" s="42" t="s">
        <v>29</v>
      </c>
      <c r="B48" s="25" t="n">
        <v>29</v>
      </c>
      <c r="C48" s="26" t="n">
        <v>11</v>
      </c>
      <c r="D48" s="26" t="n">
        <v>18</v>
      </c>
      <c r="E48" s="26" t="n">
        <v>23</v>
      </c>
      <c r="F48" s="26" t="n">
        <v>9</v>
      </c>
      <c r="G48" s="26" t="n">
        <v>14</v>
      </c>
      <c r="H48" s="44" t="n">
        <v>0</v>
      </c>
      <c r="I48" s="44" t="n">
        <v>0</v>
      </c>
      <c r="J48" s="26" t="n">
        <v>1</v>
      </c>
      <c r="K48" s="26" t="n">
        <v>0</v>
      </c>
      <c r="L48" s="44" t="n">
        <v>0</v>
      </c>
      <c r="M48" s="44" t="n">
        <v>1</v>
      </c>
      <c r="N48" s="44" t="n">
        <v>0</v>
      </c>
      <c r="O48" s="44" t="n">
        <v>0</v>
      </c>
      <c r="P48" s="26" t="n">
        <v>0</v>
      </c>
      <c r="Q48" s="26" t="n">
        <v>0</v>
      </c>
      <c r="R48" s="44" t="n">
        <v>8</v>
      </c>
      <c r="S48" s="44" t="n">
        <v>13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26" t="n">
        <v>6</v>
      </c>
      <c r="AC48" s="44" t="n">
        <v>2</v>
      </c>
      <c r="AD48" s="44" t="n">
        <v>4</v>
      </c>
      <c r="AE48" s="26" t="n">
        <v>1</v>
      </c>
      <c r="AF48" s="44" t="n">
        <v>0</v>
      </c>
      <c r="AG48" s="45" t="n">
        <v>1</v>
      </c>
      <c r="AH48" s="58" t="s">
        <v>29</v>
      </c>
    </row>
    <row r="49" s="32" customFormat="true" ht="16.35" hidden="false" customHeight="true" outlineLevel="0" collapsed="false">
      <c r="A49" s="42" t="s">
        <v>30</v>
      </c>
      <c r="B49" s="76" t="s">
        <v>36</v>
      </c>
      <c r="C49" s="72" t="s">
        <v>36</v>
      </c>
      <c r="D49" s="72" t="s">
        <v>36</v>
      </c>
      <c r="E49" s="26" t="n">
        <v>0</v>
      </c>
      <c r="F49" s="26" t="n">
        <v>0</v>
      </c>
      <c r="G49" s="26" t="n">
        <v>0</v>
      </c>
      <c r="H49" s="44" t="n">
        <v>0</v>
      </c>
      <c r="I49" s="44" t="n">
        <v>0</v>
      </c>
      <c r="J49" s="26" t="n">
        <v>0</v>
      </c>
      <c r="K49" s="26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26" t="n">
        <v>0</v>
      </c>
      <c r="Q49" s="26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26" t="n">
        <v>0</v>
      </c>
      <c r="AC49" s="44" t="n">
        <v>0</v>
      </c>
      <c r="AD49" s="44" t="n">
        <v>0</v>
      </c>
      <c r="AE49" s="26" t="n">
        <v>0</v>
      </c>
      <c r="AF49" s="44" t="n">
        <v>0</v>
      </c>
      <c r="AG49" s="45" t="n">
        <v>0</v>
      </c>
      <c r="AH49" s="58" t="s">
        <v>30</v>
      </c>
    </row>
    <row r="50" s="32" customFormat="true" ht="16.35" hidden="false" customHeight="true" outlineLevel="0" collapsed="false">
      <c r="A50" s="42" t="s">
        <v>31</v>
      </c>
      <c r="B50" s="25" t="n">
        <v>39</v>
      </c>
      <c r="C50" s="26" t="n">
        <v>10</v>
      </c>
      <c r="D50" s="26" t="n">
        <v>29</v>
      </c>
      <c r="E50" s="26" t="n">
        <v>39</v>
      </c>
      <c r="F50" s="26" t="n">
        <v>10</v>
      </c>
      <c r="G50" s="26" t="n">
        <v>29</v>
      </c>
      <c r="H50" s="44" t="n">
        <v>1</v>
      </c>
      <c r="I50" s="44" t="n">
        <v>0</v>
      </c>
      <c r="J50" s="72" t="n">
        <v>0</v>
      </c>
      <c r="K50" s="72" t="n">
        <v>0</v>
      </c>
      <c r="L50" s="44" t="n">
        <v>0</v>
      </c>
      <c r="M50" s="44" t="n">
        <v>1</v>
      </c>
      <c r="N50" s="44" t="n">
        <v>0</v>
      </c>
      <c r="O50" s="44" t="n">
        <v>0</v>
      </c>
      <c r="P50" s="72" t="n">
        <v>0</v>
      </c>
      <c r="Q50" s="72" t="n">
        <v>0</v>
      </c>
      <c r="R50" s="44" t="n">
        <v>9</v>
      </c>
      <c r="S50" s="44" t="n">
        <v>27</v>
      </c>
      <c r="T50" s="44" t="n">
        <v>0</v>
      </c>
      <c r="U50" s="44" t="n">
        <v>0</v>
      </c>
      <c r="V50" s="44" t="n">
        <v>1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26" t="n">
        <v>3</v>
      </c>
      <c r="AC50" s="44" t="n">
        <v>0</v>
      </c>
      <c r="AD50" s="44" t="n">
        <v>3</v>
      </c>
      <c r="AE50" s="26" t="n">
        <v>2</v>
      </c>
      <c r="AF50" s="44" t="n">
        <v>1</v>
      </c>
      <c r="AG50" s="45" t="n">
        <v>1</v>
      </c>
      <c r="AH50" s="58" t="s">
        <v>31</v>
      </c>
    </row>
    <row r="51" s="32" customFormat="true" ht="16.35" hidden="false" customHeight="true" outlineLevel="0" collapsed="false">
      <c r="A51" s="58" t="s">
        <v>32</v>
      </c>
      <c r="B51" s="25" t="n">
        <v>29</v>
      </c>
      <c r="C51" s="26" t="n">
        <v>14</v>
      </c>
      <c r="D51" s="26" t="n">
        <v>15</v>
      </c>
      <c r="E51" s="26" t="n">
        <v>27</v>
      </c>
      <c r="F51" s="26" t="n">
        <v>13</v>
      </c>
      <c r="G51" s="26" t="n">
        <v>14</v>
      </c>
      <c r="H51" s="44" t="n">
        <v>1</v>
      </c>
      <c r="I51" s="44" t="n">
        <v>0</v>
      </c>
      <c r="J51" s="72" t="n">
        <v>0</v>
      </c>
      <c r="K51" s="72" t="n">
        <v>0</v>
      </c>
      <c r="L51" s="44" t="n">
        <v>1</v>
      </c>
      <c r="M51" s="44" t="n">
        <v>0</v>
      </c>
      <c r="N51" s="44" t="n">
        <v>0</v>
      </c>
      <c r="O51" s="44" t="n">
        <v>0</v>
      </c>
      <c r="P51" s="72" t="n">
        <v>0</v>
      </c>
      <c r="Q51" s="72" t="n">
        <v>0</v>
      </c>
      <c r="R51" s="44" t="n">
        <v>11</v>
      </c>
      <c r="S51" s="44" t="n">
        <v>13</v>
      </c>
      <c r="T51" s="44" t="n">
        <v>0</v>
      </c>
      <c r="U51" s="44" t="n">
        <v>0</v>
      </c>
      <c r="V51" s="44" t="n">
        <v>1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26" t="n">
        <v>2</v>
      </c>
      <c r="AC51" s="44" t="n">
        <v>1</v>
      </c>
      <c r="AD51" s="44" t="n">
        <v>1</v>
      </c>
      <c r="AE51" s="26" t="n">
        <v>4</v>
      </c>
      <c r="AF51" s="44" t="n">
        <v>3</v>
      </c>
      <c r="AG51" s="45" t="n">
        <v>1</v>
      </c>
      <c r="AH51" s="58" t="s">
        <v>32</v>
      </c>
    </row>
    <row r="52" customFormat="false" ht="3.6" hidden="false" customHeight="true" outlineLevel="0" collapsed="false">
      <c r="A52" s="77"/>
      <c r="B52" s="78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9"/>
      <c r="AH52" s="77"/>
    </row>
    <row r="53" customFormat="false" ht="15.95" hidden="false" customHeight="true" outlineLevel="0" collapsed="false">
      <c r="A53" s="58" t="s">
        <v>57</v>
      </c>
      <c r="B53" s="80" t="s">
        <v>58</v>
      </c>
      <c r="AH53" s="62"/>
    </row>
    <row r="57" customFormat="false" ht="15.95" hidden="false" customHeight="true" outlineLevel="0" collapsed="false">
      <c r="J57" s="81"/>
      <c r="K57" s="81"/>
      <c r="N57" s="81"/>
      <c r="O57" s="81"/>
      <c r="P57" s="81"/>
      <c r="Q57" s="81"/>
    </row>
    <row r="58" customFormat="false" ht="15.95" hidden="false" customHeight="true" outlineLevel="0" collapsed="false">
      <c r="J58" s="81"/>
      <c r="K58" s="81"/>
      <c r="N58" s="81"/>
      <c r="O58" s="81"/>
      <c r="P58" s="81"/>
      <c r="Q58" s="81"/>
    </row>
    <row r="59" customFormat="false" ht="15.95" hidden="false" customHeight="true" outlineLevel="0" collapsed="false">
      <c r="J59" s="82"/>
      <c r="K59" s="82"/>
      <c r="N59" s="82"/>
      <c r="O59" s="82"/>
      <c r="P59" s="82"/>
      <c r="Q59" s="82"/>
    </row>
    <row r="60" customFormat="false" ht="15.95" hidden="false" customHeight="true" outlineLevel="0" collapsed="false">
      <c r="J60" s="82"/>
      <c r="K60" s="82"/>
      <c r="N60" s="82"/>
      <c r="O60" s="82"/>
      <c r="P60" s="82"/>
      <c r="Q60" s="82"/>
    </row>
    <row r="61" customFormat="false" ht="15.95" hidden="false" customHeight="true" outlineLevel="0" collapsed="false">
      <c r="J61" s="82"/>
      <c r="K61" s="82"/>
      <c r="N61" s="82"/>
      <c r="O61" s="82"/>
      <c r="P61" s="82"/>
      <c r="Q61" s="82"/>
    </row>
    <row r="62" customFormat="false" ht="15.95" hidden="false" customHeight="true" outlineLevel="0" collapsed="false">
      <c r="J62" s="82"/>
      <c r="K62" s="82"/>
      <c r="N62" s="82"/>
      <c r="O62" s="82"/>
      <c r="P62" s="82"/>
      <c r="Q62" s="82"/>
    </row>
    <row r="63" customFormat="false" ht="15.95" hidden="false" customHeight="true" outlineLevel="0" collapsed="false">
      <c r="J63" s="82"/>
      <c r="K63" s="82"/>
      <c r="N63" s="82"/>
      <c r="O63" s="82"/>
      <c r="P63" s="82"/>
      <c r="Q63" s="82"/>
    </row>
    <row r="64" customFormat="false" ht="15.95" hidden="false" customHeight="true" outlineLevel="0" collapsed="false">
      <c r="J64" s="82"/>
      <c r="K64" s="82"/>
      <c r="N64" s="82"/>
      <c r="O64" s="82"/>
      <c r="P64" s="82"/>
      <c r="Q64" s="82"/>
    </row>
    <row r="65" customFormat="false" ht="15.95" hidden="false" customHeight="true" outlineLevel="0" collapsed="false">
      <c r="J65" s="82"/>
      <c r="K65" s="82"/>
      <c r="N65" s="82"/>
      <c r="O65" s="82"/>
      <c r="P65" s="82"/>
      <c r="Q65" s="82"/>
    </row>
    <row r="66" customFormat="false" ht="15.95" hidden="false" customHeight="true" outlineLevel="0" collapsed="false">
      <c r="J66" s="62"/>
      <c r="K66" s="62"/>
      <c r="N66" s="62"/>
      <c r="O66" s="62"/>
      <c r="P66" s="62"/>
      <c r="Q66" s="62"/>
    </row>
    <row r="67" customFormat="false" ht="15.95" hidden="false" customHeight="true" outlineLevel="0" collapsed="false">
      <c r="J67" s="62"/>
      <c r="K67" s="62"/>
      <c r="N67" s="62"/>
      <c r="O67" s="62"/>
      <c r="P67" s="62"/>
      <c r="Q67" s="62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2.75"/>
    <col collapsed="false" customWidth="true" hidden="false" outlineLevel="0" max="3" min="2" style="419" width="12.62"/>
    <col collapsed="false" customWidth="true" hidden="false" outlineLevel="0" max="4" min="4" style="419" width="7.49"/>
    <col collapsed="false" customWidth="true" hidden="false" outlineLevel="0" max="5" min="5" style="419" width="9.99"/>
    <col collapsed="false" customWidth="true" hidden="false" outlineLevel="0" max="6" min="6" style="419" width="12.62"/>
    <col collapsed="false" customWidth="true" hidden="false" outlineLevel="0" max="7" min="7" style="419" width="7.49"/>
    <col collapsed="false" customWidth="true" hidden="false" outlineLevel="0" max="8" min="8" style="419" width="9.99"/>
    <col collapsed="false" customWidth="true" hidden="false" outlineLevel="0" max="10" min="9" style="420" width="7.24"/>
    <col collapsed="false" customWidth="true" hidden="false" outlineLevel="0" max="11" min="11" style="419" width="7.24"/>
    <col collapsed="false" customWidth="false" hidden="false" outlineLevel="0" max="257" min="12" style="419" width="8.99"/>
  </cols>
  <sheetData>
    <row r="1" customFormat="false" ht="24" hidden="false" customHeight="true" outlineLevel="0" collapsed="false">
      <c r="A1" s="375" t="s">
        <v>419</v>
      </c>
      <c r="B1" s="375"/>
      <c r="C1" s="375"/>
      <c r="D1" s="375"/>
      <c r="E1" s="375"/>
      <c r="F1" s="375"/>
      <c r="G1" s="375"/>
      <c r="H1" s="375"/>
    </row>
    <row r="2" customFormat="false" ht="3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421"/>
      <c r="J2" s="421"/>
      <c r="K2" s="422"/>
      <c r="L2" s="422"/>
      <c r="M2" s="42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70" t="s">
        <v>420</v>
      </c>
      <c r="B3" s="69" t="s">
        <v>421</v>
      </c>
      <c r="C3" s="69" t="s">
        <v>422</v>
      </c>
      <c r="D3" s="69"/>
      <c r="E3" s="69"/>
      <c r="F3" s="11" t="s">
        <v>423</v>
      </c>
      <c r="G3" s="11"/>
      <c r="H3" s="11"/>
    </row>
    <row r="4" customFormat="false" ht="16.5" hidden="false" customHeight="true" outlineLevel="0" collapsed="false">
      <c r="A4" s="70"/>
      <c r="B4" s="170" t="s">
        <v>424</v>
      </c>
      <c r="C4" s="170" t="s">
        <v>425</v>
      </c>
      <c r="D4" s="170" t="s">
        <v>426</v>
      </c>
      <c r="E4" s="170" t="s">
        <v>427</v>
      </c>
      <c r="F4" s="170" t="s">
        <v>428</v>
      </c>
      <c r="G4" s="170" t="s">
        <v>426</v>
      </c>
      <c r="H4" s="173" t="s">
        <v>427</v>
      </c>
    </row>
    <row r="5" customFormat="false" ht="16.5" hidden="false" customHeight="true" outlineLevel="0" collapsed="false">
      <c r="A5" s="423" t="s">
        <v>7</v>
      </c>
      <c r="B5" s="424" t="n">
        <v>723</v>
      </c>
      <c r="C5" s="424" t="n">
        <v>796</v>
      </c>
      <c r="D5" s="425" t="n">
        <v>73</v>
      </c>
      <c r="E5" s="426" t="n">
        <v>10.0968188105118</v>
      </c>
      <c r="F5" s="427" t="n">
        <v>688</v>
      </c>
      <c r="G5" s="428" t="n">
        <v>-108</v>
      </c>
      <c r="H5" s="429" t="n">
        <v>-13.6</v>
      </c>
    </row>
    <row r="6" customFormat="false" ht="16.5" hidden="false" customHeight="true" outlineLevel="0" collapsed="false">
      <c r="A6" s="430" t="s">
        <v>429</v>
      </c>
      <c r="B6" s="431" t="n">
        <v>408</v>
      </c>
      <c r="C6" s="431" t="n">
        <v>429</v>
      </c>
      <c r="D6" s="432" t="n">
        <v>21</v>
      </c>
      <c r="E6" s="433" t="n">
        <v>5.14705882352941</v>
      </c>
      <c r="F6" s="434" t="n">
        <v>330</v>
      </c>
      <c r="G6" s="435" t="n">
        <v>-99</v>
      </c>
      <c r="H6" s="436" t="n">
        <v>-23.1</v>
      </c>
    </row>
    <row r="7" customFormat="false" ht="16.5" hidden="false" customHeight="true" outlineLevel="0" collapsed="false">
      <c r="A7" s="437" t="s">
        <v>430</v>
      </c>
      <c r="B7" s="438" t="n">
        <v>0</v>
      </c>
      <c r="C7" s="439" t="n">
        <v>1</v>
      </c>
      <c r="D7" s="439" t="n">
        <v>1</v>
      </c>
      <c r="E7" s="440" t="s">
        <v>36</v>
      </c>
      <c r="F7" s="441" t="n">
        <v>0</v>
      </c>
      <c r="G7" s="442" t="n">
        <v>-1</v>
      </c>
      <c r="H7" s="443" t="s">
        <v>36</v>
      </c>
    </row>
    <row r="8" customFormat="false" ht="16.5" hidden="false" customHeight="true" outlineLevel="0" collapsed="false">
      <c r="A8" s="437" t="s">
        <v>431</v>
      </c>
      <c r="B8" s="444" t="n">
        <v>180</v>
      </c>
      <c r="C8" s="444" t="n">
        <v>200</v>
      </c>
      <c r="D8" s="445" t="n">
        <v>20</v>
      </c>
      <c r="E8" s="433" t="n">
        <v>11.1111111111111</v>
      </c>
      <c r="F8" s="446" t="n">
        <v>194</v>
      </c>
      <c r="G8" s="447" t="n">
        <v>-6</v>
      </c>
      <c r="H8" s="448" t="n">
        <v>-3</v>
      </c>
    </row>
    <row r="9" customFormat="false" ht="16.5" hidden="false" customHeight="true" outlineLevel="0" collapsed="false">
      <c r="A9" s="449" t="s">
        <v>80</v>
      </c>
      <c r="B9" s="450" t="n">
        <v>135</v>
      </c>
      <c r="C9" s="450" t="n">
        <v>166</v>
      </c>
      <c r="D9" s="451" t="n">
        <v>31</v>
      </c>
      <c r="E9" s="452" t="n">
        <v>22.962962962963</v>
      </c>
      <c r="F9" s="453" t="n">
        <v>164</v>
      </c>
      <c r="G9" s="454" t="n">
        <v>-2</v>
      </c>
      <c r="H9" s="455" t="n">
        <v>-1.2</v>
      </c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456" width="7.24"/>
    <col collapsed="false" customWidth="true" hidden="false" outlineLevel="0" max="6" min="2" style="457" width="10.62"/>
    <col collapsed="false" customWidth="true" hidden="false" outlineLevel="0" max="16" min="7" style="457" width="5.36"/>
    <col collapsed="false" customWidth="true" hidden="false" outlineLevel="0" max="18" min="17" style="457" width="6.37"/>
    <col collapsed="false" customWidth="false" hidden="false" outlineLevel="0" max="257" min="19" style="457" width="12.62"/>
  </cols>
  <sheetData>
    <row r="1" s="456" customFormat="true" ht="21" hidden="false" customHeight="true" outlineLevel="0" collapsed="false">
      <c r="A1" s="458"/>
      <c r="B1" s="158"/>
      <c r="C1" s="459" t="s">
        <v>432</v>
      </c>
      <c r="D1" s="158"/>
      <c r="E1" s="158"/>
      <c r="F1" s="158"/>
      <c r="G1" s="460"/>
      <c r="H1" s="460"/>
      <c r="I1" s="460"/>
    </row>
    <row r="2" s="464" customFormat="true" ht="11.25" hidden="false" customHeight="true" outlineLevel="0" collapsed="false">
      <c r="A2" s="461"/>
      <c r="B2" s="462" t="s">
        <v>18</v>
      </c>
      <c r="C2" s="462" t="s">
        <v>429</v>
      </c>
      <c r="D2" s="462" t="s">
        <v>430</v>
      </c>
      <c r="E2" s="462" t="s">
        <v>431</v>
      </c>
      <c r="F2" s="132" t="s">
        <v>80</v>
      </c>
      <c r="G2" s="463"/>
      <c r="H2" s="463"/>
      <c r="I2" s="463"/>
      <c r="J2" s="463"/>
      <c r="K2" s="463"/>
      <c r="L2" s="463"/>
      <c r="M2" s="463"/>
      <c r="N2" s="463"/>
      <c r="O2" s="463"/>
      <c r="P2" s="463"/>
    </row>
    <row r="3" s="464" customFormat="true" ht="11.25" hidden="false" customHeight="true" outlineLevel="0" collapsed="false">
      <c r="A3" s="461"/>
      <c r="B3" s="462"/>
      <c r="C3" s="462"/>
      <c r="D3" s="462"/>
      <c r="E3" s="462"/>
      <c r="F3" s="132"/>
      <c r="G3" s="463"/>
      <c r="H3" s="463"/>
      <c r="I3" s="463"/>
      <c r="J3" s="463"/>
      <c r="K3" s="463"/>
      <c r="L3" s="463"/>
      <c r="M3" s="463"/>
      <c r="N3" s="463"/>
      <c r="O3" s="463"/>
      <c r="P3" s="463"/>
    </row>
    <row r="4" s="464" customFormat="true" ht="17.25" hidden="false" customHeight="true" outlineLevel="0" collapsed="false">
      <c r="A4" s="465" t="s">
        <v>433</v>
      </c>
      <c r="B4" s="466" t="n">
        <v>688</v>
      </c>
      <c r="C4" s="466" t="n">
        <v>330</v>
      </c>
      <c r="D4" s="466" t="n">
        <v>0</v>
      </c>
      <c r="E4" s="466" t="n">
        <v>194</v>
      </c>
      <c r="F4" s="466" t="n">
        <v>164</v>
      </c>
      <c r="G4" s="463"/>
      <c r="H4" s="463"/>
      <c r="I4" s="463"/>
      <c r="J4" s="463"/>
      <c r="K4" s="463"/>
      <c r="L4" s="463"/>
      <c r="M4" s="463"/>
      <c r="N4" s="463"/>
      <c r="O4" s="463"/>
      <c r="P4" s="463"/>
    </row>
    <row r="5" customFormat="false" ht="17.25" hidden="false" customHeight="true" outlineLevel="0" collapsed="false">
      <c r="A5" s="467" t="s">
        <v>434</v>
      </c>
      <c r="B5" s="466" t="n">
        <v>173</v>
      </c>
      <c r="C5" s="466" t="n">
        <v>101</v>
      </c>
      <c r="D5" s="466" t="s">
        <v>36</v>
      </c>
      <c r="E5" s="466" t="n">
        <v>35</v>
      </c>
      <c r="F5" s="466" t="n">
        <v>37</v>
      </c>
      <c r="G5" s="468"/>
      <c r="H5" s="468"/>
      <c r="I5" s="468"/>
      <c r="J5" s="468"/>
      <c r="K5" s="468"/>
      <c r="L5" s="468"/>
      <c r="M5" s="468"/>
      <c r="N5" s="468"/>
      <c r="O5" s="468"/>
      <c r="P5" s="468"/>
    </row>
    <row r="6" customFormat="false" ht="17.25" hidden="false" customHeight="true" outlineLevel="0" collapsed="false">
      <c r="A6" s="467" t="s">
        <v>435</v>
      </c>
      <c r="B6" s="466" t="n">
        <v>97</v>
      </c>
      <c r="C6" s="466" t="n">
        <v>44</v>
      </c>
      <c r="D6" s="466" t="n">
        <v>0</v>
      </c>
      <c r="E6" s="466" t="n">
        <v>29</v>
      </c>
      <c r="F6" s="466" t="n">
        <v>24</v>
      </c>
      <c r="G6" s="468"/>
      <c r="H6" s="468"/>
      <c r="I6" s="468"/>
      <c r="J6" s="468"/>
      <c r="K6" s="468"/>
      <c r="L6" s="468"/>
      <c r="M6" s="468"/>
      <c r="N6" s="468"/>
      <c r="O6" s="468"/>
      <c r="P6" s="468"/>
    </row>
    <row r="7" customFormat="false" ht="17.25" hidden="false" customHeight="true" outlineLevel="0" collapsed="false">
      <c r="A7" s="467" t="s">
        <v>436</v>
      </c>
      <c r="B7" s="466" t="n">
        <v>71</v>
      </c>
      <c r="C7" s="466" t="n">
        <v>34</v>
      </c>
      <c r="D7" s="466" t="s">
        <v>36</v>
      </c>
      <c r="E7" s="466" t="n">
        <v>20</v>
      </c>
      <c r="F7" s="466" t="n">
        <v>17</v>
      </c>
      <c r="G7" s="468"/>
      <c r="H7" s="468"/>
      <c r="I7" s="468"/>
      <c r="J7" s="468"/>
      <c r="K7" s="468"/>
      <c r="L7" s="468"/>
      <c r="M7" s="468"/>
      <c r="N7" s="468"/>
      <c r="O7" s="468"/>
      <c r="P7" s="468"/>
    </row>
    <row r="8" customFormat="false" ht="17.25" hidden="false" customHeight="true" outlineLevel="0" collapsed="false">
      <c r="A8" s="467" t="s">
        <v>437</v>
      </c>
      <c r="B8" s="466" t="n">
        <v>98</v>
      </c>
      <c r="C8" s="466" t="n">
        <v>35</v>
      </c>
      <c r="D8" s="466" t="s">
        <v>36</v>
      </c>
      <c r="E8" s="466" t="n">
        <v>30</v>
      </c>
      <c r="F8" s="466" t="n">
        <v>33</v>
      </c>
      <c r="G8" s="468"/>
      <c r="H8" s="468"/>
      <c r="I8" s="468"/>
      <c r="J8" s="468"/>
      <c r="K8" s="468"/>
      <c r="L8" s="468"/>
      <c r="M8" s="468"/>
      <c r="N8" s="468"/>
      <c r="O8" s="468"/>
      <c r="P8" s="468"/>
    </row>
    <row r="9" customFormat="false" ht="17.25" hidden="false" customHeight="true" outlineLevel="0" collapsed="false">
      <c r="A9" s="467" t="s">
        <v>438</v>
      </c>
      <c r="B9" s="466" t="n">
        <v>101</v>
      </c>
      <c r="C9" s="466" t="n">
        <v>42</v>
      </c>
      <c r="D9" s="466" t="s">
        <v>36</v>
      </c>
      <c r="E9" s="466" t="n">
        <v>31</v>
      </c>
      <c r="F9" s="466" t="n">
        <v>28</v>
      </c>
      <c r="G9" s="468"/>
      <c r="H9" s="468"/>
      <c r="I9" s="468"/>
      <c r="J9" s="468"/>
      <c r="K9" s="468"/>
      <c r="L9" s="468"/>
      <c r="M9" s="468"/>
      <c r="N9" s="468"/>
      <c r="O9" s="468"/>
      <c r="P9" s="468"/>
    </row>
    <row r="10" customFormat="false" ht="17.25" hidden="false" customHeight="true" outlineLevel="0" collapsed="false">
      <c r="A10" s="467" t="s">
        <v>439</v>
      </c>
      <c r="B10" s="466" t="n">
        <v>79</v>
      </c>
      <c r="C10" s="466" t="n">
        <v>47</v>
      </c>
      <c r="D10" s="466" t="s">
        <v>36</v>
      </c>
      <c r="E10" s="466" t="n">
        <v>15</v>
      </c>
      <c r="F10" s="466" t="n">
        <v>17</v>
      </c>
      <c r="G10" s="468"/>
      <c r="H10" s="468"/>
      <c r="I10" s="468"/>
      <c r="J10" s="468"/>
      <c r="K10" s="468"/>
      <c r="L10" s="468"/>
      <c r="M10" s="468"/>
      <c r="N10" s="468"/>
      <c r="O10" s="468"/>
      <c r="P10" s="468"/>
    </row>
    <row r="11" customFormat="false" ht="17.25" hidden="false" customHeight="true" outlineLevel="0" collapsed="false">
      <c r="A11" s="469" t="s">
        <v>440</v>
      </c>
      <c r="B11" s="470" t="n">
        <v>69</v>
      </c>
      <c r="C11" s="470" t="n">
        <v>27</v>
      </c>
      <c r="D11" s="470" t="s">
        <v>36</v>
      </c>
      <c r="E11" s="470" t="n">
        <v>34</v>
      </c>
      <c r="F11" s="470" t="n">
        <v>8</v>
      </c>
      <c r="G11" s="468"/>
      <c r="H11" s="468"/>
      <c r="I11" s="468"/>
      <c r="J11" s="468"/>
      <c r="K11" s="468"/>
      <c r="L11" s="468"/>
      <c r="M11" s="468"/>
      <c r="N11" s="468"/>
      <c r="O11" s="468"/>
      <c r="P11" s="468"/>
    </row>
    <row r="12" customFormat="false" ht="16.5" hidden="false" customHeight="true" outlineLevel="0" collapsed="false">
      <c r="A12" s="471"/>
      <c r="B12" s="472"/>
      <c r="C12" s="472"/>
      <c r="D12" s="472"/>
      <c r="E12" s="472"/>
      <c r="F12" s="472"/>
      <c r="G12" s="468"/>
      <c r="H12" s="468"/>
      <c r="I12" s="468"/>
      <c r="J12" s="468"/>
      <c r="K12" s="468"/>
      <c r="L12" s="468"/>
      <c r="M12" s="468"/>
      <c r="N12" s="468"/>
      <c r="O12" s="468"/>
      <c r="P12" s="468"/>
    </row>
    <row r="13" customFormat="false" ht="4.5" hidden="false" customHeight="true" outlineLevel="0" collapsed="false">
      <c r="G13" s="468"/>
      <c r="H13" s="468"/>
      <c r="I13" s="468"/>
      <c r="J13" s="468"/>
      <c r="K13" s="468"/>
      <c r="L13" s="468"/>
      <c r="M13" s="468"/>
      <c r="N13" s="468"/>
      <c r="O13" s="468"/>
      <c r="P13" s="468"/>
    </row>
  </sheetData>
  <mergeCells count="18">
    <mergeCell ref="A2:A3"/>
    <mergeCell ref="B2:B3"/>
    <mergeCell ref="C2:C3"/>
    <mergeCell ref="D2:D3"/>
    <mergeCell ref="E2:E3"/>
    <mergeCell ref="F2:F3"/>
    <mergeCell ref="G2:K2"/>
    <mergeCell ref="L2:P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9.62"/>
    <col collapsed="false" customWidth="true" hidden="false" outlineLevel="0" max="2" min="2" style="419" width="6.49"/>
    <col collapsed="false" customWidth="true" hidden="false" outlineLevel="0" max="3" min="3" style="419" width="6.37"/>
    <col collapsed="false" customWidth="true" hidden="false" outlineLevel="0" max="4" min="4" style="419" width="6.87"/>
    <col collapsed="false" customWidth="true" hidden="false" outlineLevel="0" max="12" min="5" style="419" width="6.37"/>
    <col collapsed="false" customWidth="true" hidden="false" outlineLevel="0" max="13" min="13" style="419" width="7.37"/>
    <col collapsed="false" customWidth="false" hidden="false" outlineLevel="0" max="257" min="14" style="419" width="8.99"/>
  </cols>
  <sheetData>
    <row r="1" customFormat="false" ht="16.5" hidden="false" customHeight="true" outlineLevel="0" collapsed="false">
      <c r="A1" s="375" t="s">
        <v>44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</row>
    <row r="2" customFormat="false" ht="3" hidden="false" customHeight="true" outlineLevel="0" collapsed="false">
      <c r="A2" s="376"/>
      <c r="B2" s="376"/>
      <c r="C2" s="376"/>
      <c r="D2" s="376"/>
      <c r="E2" s="377"/>
      <c r="F2" s="377"/>
      <c r="G2" s="377"/>
      <c r="H2" s="377"/>
      <c r="I2" s="376"/>
      <c r="J2" s="376"/>
      <c r="K2" s="133"/>
      <c r="L2" s="133"/>
      <c r="M2" s="133"/>
    </row>
    <row r="3" customFormat="false" ht="18" hidden="false" customHeight="true" outlineLevel="0" collapsed="false">
      <c r="A3" s="378" t="s">
        <v>387</v>
      </c>
      <c r="B3" s="379" t="s">
        <v>4</v>
      </c>
      <c r="C3" s="129" t="s">
        <v>125</v>
      </c>
      <c r="D3" s="129" t="s">
        <v>152</v>
      </c>
      <c r="E3" s="129"/>
      <c r="F3" s="129"/>
      <c r="G3" s="129" t="s">
        <v>389</v>
      </c>
      <c r="H3" s="129"/>
      <c r="I3" s="129" t="s">
        <v>390</v>
      </c>
      <c r="J3" s="129"/>
      <c r="K3" s="379" t="s">
        <v>391</v>
      </c>
      <c r="L3" s="379"/>
      <c r="M3" s="380" t="s">
        <v>442</v>
      </c>
      <c r="N3" s="420"/>
    </row>
    <row r="4" customFormat="false" ht="18" hidden="false" customHeight="true" outlineLevel="0" collapsed="false">
      <c r="A4" s="378"/>
      <c r="B4" s="379"/>
      <c r="C4" s="379"/>
      <c r="D4" s="136" t="s">
        <v>7</v>
      </c>
      <c r="E4" s="136" t="s">
        <v>19</v>
      </c>
      <c r="F4" s="136" t="s">
        <v>20</v>
      </c>
      <c r="G4" s="136" t="s">
        <v>7</v>
      </c>
      <c r="H4" s="136" t="s">
        <v>393</v>
      </c>
      <c r="I4" s="136" t="s">
        <v>443</v>
      </c>
      <c r="J4" s="136" t="s">
        <v>129</v>
      </c>
      <c r="K4" s="136" t="s">
        <v>443</v>
      </c>
      <c r="L4" s="136" t="s">
        <v>129</v>
      </c>
      <c r="M4" s="380"/>
      <c r="N4" s="420"/>
    </row>
    <row r="5" customFormat="false" ht="15" hidden="false" customHeight="true" outlineLevel="0" collapsed="false">
      <c r="A5" s="134"/>
      <c r="B5" s="381" t="s">
        <v>395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</row>
    <row r="6" s="473" customFormat="true" ht="13.5" hidden="false" customHeight="true" outlineLevel="0" collapsed="false">
      <c r="A6" s="367" t="s">
        <v>396</v>
      </c>
      <c r="B6" s="382" t="n">
        <v>57</v>
      </c>
      <c r="C6" s="392" t="n">
        <v>923</v>
      </c>
      <c r="D6" s="392" t="n">
        <v>28858</v>
      </c>
      <c r="E6" s="392" t="n">
        <v>14471</v>
      </c>
      <c r="F6" s="392" t="n">
        <v>14387</v>
      </c>
      <c r="G6" s="392" t="n">
        <v>1789</v>
      </c>
      <c r="H6" s="398" t="n">
        <v>737</v>
      </c>
      <c r="I6" s="389" t="n">
        <v>506.280701754386</v>
      </c>
      <c r="J6" s="389" t="n">
        <v>31.3859649122807</v>
      </c>
      <c r="K6" s="389" t="n">
        <v>31.2654387865655</v>
      </c>
      <c r="L6" s="389" t="n">
        <v>1.93824485373781</v>
      </c>
      <c r="M6" s="389" t="n">
        <v>16.1307993292342</v>
      </c>
    </row>
    <row r="7" s="473" customFormat="true" ht="13.5" hidden="false" customHeight="true" outlineLevel="0" collapsed="false">
      <c r="A7" s="367" t="s">
        <v>22</v>
      </c>
      <c r="B7" s="382" t="n">
        <v>57</v>
      </c>
      <c r="C7" s="392" t="n">
        <v>939</v>
      </c>
      <c r="D7" s="392" t="n">
        <v>29095</v>
      </c>
      <c r="E7" s="392" t="n">
        <v>14595</v>
      </c>
      <c r="F7" s="392" t="n">
        <v>14500</v>
      </c>
      <c r="G7" s="392" t="n">
        <v>1815</v>
      </c>
      <c r="H7" s="398" t="n">
        <v>762</v>
      </c>
      <c r="I7" s="389" t="n">
        <v>510.438596491228</v>
      </c>
      <c r="J7" s="389" t="n">
        <v>31.8421052631579</v>
      </c>
      <c r="K7" s="389" t="n">
        <v>30.9850905218317</v>
      </c>
      <c r="L7" s="389" t="n">
        <v>1.93290734824281</v>
      </c>
      <c r="M7" s="389" t="n">
        <v>16.030303030303</v>
      </c>
    </row>
    <row r="8" s="473" customFormat="true" ht="13.5" hidden="false" customHeight="true" outlineLevel="0" collapsed="false">
      <c r="A8" s="367" t="s">
        <v>23</v>
      </c>
      <c r="B8" s="382" t="n">
        <v>57</v>
      </c>
      <c r="C8" s="392" t="n">
        <v>965</v>
      </c>
      <c r="D8" s="392" t="n">
        <v>29801</v>
      </c>
      <c r="E8" s="392" t="n">
        <v>14992</v>
      </c>
      <c r="F8" s="392" t="n">
        <v>14809</v>
      </c>
      <c r="G8" s="392" t="n">
        <v>1863</v>
      </c>
      <c r="H8" s="398" t="n">
        <v>780</v>
      </c>
      <c r="I8" s="389" t="n">
        <v>522.824561403509</v>
      </c>
      <c r="J8" s="389" t="n">
        <v>32.6842105263158</v>
      </c>
      <c r="K8" s="389" t="n">
        <v>30.8818652849741</v>
      </c>
      <c r="L8" s="389" t="n">
        <v>1.93056994818653</v>
      </c>
      <c r="M8" s="389" t="n">
        <v>15.996242619431</v>
      </c>
    </row>
    <row r="9" customFormat="false" ht="13.5" hidden="false" customHeight="true" outlineLevel="0" collapsed="false">
      <c r="A9" s="367"/>
      <c r="B9" s="382"/>
      <c r="C9" s="392"/>
      <c r="D9" s="392"/>
      <c r="E9" s="392"/>
      <c r="F9" s="398"/>
      <c r="G9" s="392"/>
      <c r="H9" s="398"/>
      <c r="I9" s="389"/>
      <c r="J9" s="390"/>
      <c r="K9" s="390"/>
      <c r="L9" s="390"/>
      <c r="M9" s="390"/>
    </row>
    <row r="10" customFormat="false" ht="13.5" hidden="false" customHeight="true" outlineLevel="0" collapsed="false">
      <c r="A10" s="367" t="s">
        <v>24</v>
      </c>
      <c r="B10" s="386" t="n">
        <v>57</v>
      </c>
      <c r="C10" s="387" t="n">
        <v>970</v>
      </c>
      <c r="D10" s="387" t="n">
        <v>30119</v>
      </c>
      <c r="E10" s="387" t="n">
        <v>15233</v>
      </c>
      <c r="F10" s="387" t="n">
        <v>14886</v>
      </c>
      <c r="G10" s="387" t="n">
        <v>1863</v>
      </c>
      <c r="H10" s="388" t="n">
        <v>778</v>
      </c>
      <c r="I10" s="390" t="n">
        <v>528.40350877193</v>
      </c>
      <c r="J10" s="390" t="n">
        <v>32.6842105263158</v>
      </c>
      <c r="K10" s="390" t="n">
        <v>31.0505154639175</v>
      </c>
      <c r="L10" s="390" t="n">
        <v>1.92061855670103</v>
      </c>
      <c r="M10" s="390" t="n">
        <v>16.166935050993</v>
      </c>
    </row>
    <row r="11" s="473" customFormat="true" ht="13.5" hidden="false" customHeight="true" outlineLevel="0" collapsed="false">
      <c r="A11" s="367" t="s">
        <v>33</v>
      </c>
      <c r="B11" s="382" t="n">
        <v>51</v>
      </c>
      <c r="C11" s="392" t="n">
        <v>874</v>
      </c>
      <c r="D11" s="392" t="n">
        <v>26281</v>
      </c>
      <c r="E11" s="392" t="n">
        <v>13883</v>
      </c>
      <c r="F11" s="392" t="n">
        <v>12398</v>
      </c>
      <c r="G11" s="392" t="n">
        <v>1675</v>
      </c>
      <c r="H11" s="392" t="n">
        <v>696</v>
      </c>
      <c r="I11" s="389" t="n">
        <v>515.313725490196</v>
      </c>
      <c r="J11" s="389" t="n">
        <v>32.843137254902</v>
      </c>
      <c r="K11" s="389" t="n">
        <v>30.0697940503432</v>
      </c>
      <c r="L11" s="389" t="n">
        <v>1.91647597254005</v>
      </c>
      <c r="M11" s="389" t="n">
        <v>15.6901492537313</v>
      </c>
    </row>
    <row r="12" s="473" customFormat="true" ht="13.5" hidden="false" customHeight="true" outlineLevel="0" collapsed="false">
      <c r="A12" s="393" t="s">
        <v>397</v>
      </c>
      <c r="B12" s="382" t="n">
        <v>10</v>
      </c>
      <c r="C12" s="392" t="n">
        <v>144</v>
      </c>
      <c r="D12" s="392" t="n">
        <v>4107</v>
      </c>
      <c r="E12" s="392" t="n">
        <v>2125</v>
      </c>
      <c r="F12" s="392" t="n">
        <v>1982</v>
      </c>
      <c r="G12" s="392" t="n">
        <v>290</v>
      </c>
      <c r="H12" s="398" t="n">
        <v>116</v>
      </c>
      <c r="I12" s="389" t="n">
        <v>410.7</v>
      </c>
      <c r="J12" s="389" t="n">
        <v>29</v>
      </c>
      <c r="K12" s="389" t="n">
        <v>28.5208333333333</v>
      </c>
      <c r="L12" s="389" t="n">
        <v>2.01388888888889</v>
      </c>
      <c r="M12" s="389" t="n">
        <v>14.1620689655172</v>
      </c>
      <c r="Q12" s="474"/>
      <c r="R12" s="474"/>
      <c r="S12" s="474"/>
      <c r="T12" s="474"/>
    </row>
    <row r="13" s="473" customFormat="true" ht="13.5" hidden="false" customHeight="true" outlineLevel="0" collapsed="false">
      <c r="A13" s="393" t="s">
        <v>398</v>
      </c>
      <c r="B13" s="382" t="n">
        <v>5</v>
      </c>
      <c r="C13" s="392" t="n">
        <v>79</v>
      </c>
      <c r="D13" s="392" t="n">
        <v>2372</v>
      </c>
      <c r="E13" s="392" t="n">
        <v>1263</v>
      </c>
      <c r="F13" s="392" t="n">
        <v>1109</v>
      </c>
      <c r="G13" s="392" t="n">
        <v>149</v>
      </c>
      <c r="H13" s="398" t="n">
        <v>58</v>
      </c>
      <c r="I13" s="389" t="n">
        <v>474.4</v>
      </c>
      <c r="J13" s="389" t="n">
        <v>29.8</v>
      </c>
      <c r="K13" s="389" t="n">
        <v>30.0253164556962</v>
      </c>
      <c r="L13" s="389" t="n">
        <v>1.88607594936709</v>
      </c>
      <c r="M13" s="389" t="n">
        <v>15.9194630872483</v>
      </c>
      <c r="Q13" s="474"/>
      <c r="R13" s="474"/>
      <c r="S13" s="474"/>
    </row>
    <row r="14" s="473" customFormat="true" ht="13.5" hidden="false" customHeight="true" outlineLevel="0" collapsed="false">
      <c r="A14" s="393" t="s">
        <v>399</v>
      </c>
      <c r="B14" s="382" t="n">
        <v>8</v>
      </c>
      <c r="C14" s="392" t="n">
        <v>132</v>
      </c>
      <c r="D14" s="392" t="n">
        <v>3840</v>
      </c>
      <c r="E14" s="392" t="n">
        <v>2018</v>
      </c>
      <c r="F14" s="392" t="n">
        <v>1822</v>
      </c>
      <c r="G14" s="392" t="n">
        <v>258</v>
      </c>
      <c r="H14" s="398" t="n">
        <v>108</v>
      </c>
      <c r="I14" s="389" t="n">
        <v>480</v>
      </c>
      <c r="J14" s="389" t="n">
        <v>32.25</v>
      </c>
      <c r="K14" s="389" t="n">
        <v>29.0909090909091</v>
      </c>
      <c r="L14" s="389" t="n">
        <v>1.95454545454545</v>
      </c>
      <c r="M14" s="389" t="n">
        <v>14.8837209302326</v>
      </c>
      <c r="Q14" s="474"/>
      <c r="R14" s="474"/>
      <c r="S14" s="474"/>
    </row>
    <row r="15" s="473" customFormat="true" ht="13.5" hidden="false" customHeight="true" outlineLevel="0" collapsed="false">
      <c r="A15" s="393" t="s">
        <v>400</v>
      </c>
      <c r="B15" s="382" t="n">
        <v>5</v>
      </c>
      <c r="C15" s="392" t="n">
        <v>104</v>
      </c>
      <c r="D15" s="392" t="n">
        <v>3232</v>
      </c>
      <c r="E15" s="392" t="n">
        <v>1643</v>
      </c>
      <c r="F15" s="392" t="n">
        <v>1589</v>
      </c>
      <c r="G15" s="392" t="n">
        <v>201</v>
      </c>
      <c r="H15" s="398" t="n">
        <v>79</v>
      </c>
      <c r="I15" s="389" t="n">
        <v>646.4</v>
      </c>
      <c r="J15" s="389" t="n">
        <v>40.2</v>
      </c>
      <c r="K15" s="389" t="n">
        <v>31.0769230769231</v>
      </c>
      <c r="L15" s="389" t="n">
        <v>1.93269230769231</v>
      </c>
      <c r="M15" s="389" t="n">
        <v>16.0796019900498</v>
      </c>
      <c r="Q15" s="474"/>
      <c r="R15" s="474"/>
      <c r="S15" s="474"/>
    </row>
    <row r="16" s="473" customFormat="true" ht="13.5" hidden="false" customHeight="true" outlineLevel="0" collapsed="false">
      <c r="A16" s="393" t="s">
        <v>401</v>
      </c>
      <c r="B16" s="382" t="n">
        <v>8</v>
      </c>
      <c r="C16" s="392" t="n">
        <v>168</v>
      </c>
      <c r="D16" s="392" t="n">
        <v>5361</v>
      </c>
      <c r="E16" s="392" t="n">
        <v>2872</v>
      </c>
      <c r="F16" s="392" t="n">
        <v>2489</v>
      </c>
      <c r="G16" s="392" t="n">
        <v>316</v>
      </c>
      <c r="H16" s="398" t="n">
        <v>139</v>
      </c>
      <c r="I16" s="389" t="n">
        <v>670.125</v>
      </c>
      <c r="J16" s="389" t="n">
        <v>39.5</v>
      </c>
      <c r="K16" s="389" t="n">
        <v>31.9107142857143</v>
      </c>
      <c r="L16" s="389" t="n">
        <v>1.88095238095238</v>
      </c>
      <c r="M16" s="389" t="n">
        <v>16.9651898734177</v>
      </c>
      <c r="Q16" s="474"/>
      <c r="R16" s="474"/>
      <c r="S16" s="474"/>
    </row>
    <row r="17" s="473" customFormat="true" ht="13.5" hidden="false" customHeight="true" outlineLevel="0" collapsed="false">
      <c r="A17" s="393" t="s">
        <v>402</v>
      </c>
      <c r="B17" s="382" t="n">
        <v>7</v>
      </c>
      <c r="C17" s="392" t="n">
        <v>132</v>
      </c>
      <c r="D17" s="392" t="n">
        <v>3997</v>
      </c>
      <c r="E17" s="392" t="n">
        <v>2138</v>
      </c>
      <c r="F17" s="392" t="n">
        <v>1859</v>
      </c>
      <c r="G17" s="392" t="n">
        <v>245</v>
      </c>
      <c r="H17" s="398" t="n">
        <v>106</v>
      </c>
      <c r="I17" s="389" t="n">
        <v>571</v>
      </c>
      <c r="J17" s="389" t="n">
        <v>35</v>
      </c>
      <c r="K17" s="389" t="n">
        <v>30.280303030303</v>
      </c>
      <c r="L17" s="389" t="n">
        <v>1.85606060606061</v>
      </c>
      <c r="M17" s="389" t="n">
        <v>16.3142857142857</v>
      </c>
      <c r="Q17" s="474"/>
      <c r="R17" s="474"/>
      <c r="S17" s="474"/>
    </row>
    <row r="18" s="473" customFormat="true" ht="13.5" hidden="false" customHeight="true" outlineLevel="0" collapsed="false">
      <c r="A18" s="393" t="s">
        <v>403</v>
      </c>
      <c r="B18" s="382" t="n">
        <v>8</v>
      </c>
      <c r="C18" s="392" t="n">
        <v>115</v>
      </c>
      <c r="D18" s="392" t="n">
        <v>3372</v>
      </c>
      <c r="E18" s="392" t="n">
        <v>1824</v>
      </c>
      <c r="F18" s="392" t="n">
        <v>1548</v>
      </c>
      <c r="G18" s="392" t="n">
        <v>216</v>
      </c>
      <c r="H18" s="398" t="n">
        <v>90</v>
      </c>
      <c r="I18" s="389" t="n">
        <v>421.5</v>
      </c>
      <c r="J18" s="389" t="n">
        <v>27</v>
      </c>
      <c r="K18" s="389" t="n">
        <v>29.3217391304348</v>
      </c>
      <c r="L18" s="389" t="n">
        <v>1.87826086956522</v>
      </c>
      <c r="M18" s="389" t="n">
        <v>15.6111111111111</v>
      </c>
      <c r="Q18" s="474"/>
      <c r="R18" s="474"/>
      <c r="S18" s="474"/>
    </row>
    <row r="19" s="473" customFormat="true" ht="13.5" hidden="false" customHeight="true" outlineLevel="0" collapsed="false">
      <c r="A19" s="367" t="s">
        <v>35</v>
      </c>
      <c r="B19" s="382" t="n">
        <v>6</v>
      </c>
      <c r="C19" s="392" t="n">
        <v>96</v>
      </c>
      <c r="D19" s="392" t="n">
        <v>3838</v>
      </c>
      <c r="E19" s="392" t="n">
        <v>1350</v>
      </c>
      <c r="F19" s="392" t="n">
        <v>2488</v>
      </c>
      <c r="G19" s="392" t="n">
        <v>188</v>
      </c>
      <c r="H19" s="398" t="n">
        <v>82</v>
      </c>
      <c r="I19" s="389" t="n">
        <v>639.666666666667</v>
      </c>
      <c r="J19" s="389" t="n">
        <v>31.3333333333333</v>
      </c>
      <c r="K19" s="389" t="n">
        <v>39.9791666666667</v>
      </c>
      <c r="L19" s="389" t="n">
        <v>1.95833333333333</v>
      </c>
      <c r="M19" s="389" t="n">
        <v>20.4148936170213</v>
      </c>
      <c r="Q19" s="474"/>
      <c r="R19" s="474"/>
      <c r="S19" s="474"/>
    </row>
    <row r="20" s="473" customFormat="true" ht="13.5" hidden="false" customHeight="true" outlineLevel="0" collapsed="false">
      <c r="A20" s="253"/>
      <c r="B20" s="382"/>
      <c r="C20" s="398"/>
      <c r="D20" s="398"/>
      <c r="E20" s="398"/>
      <c r="F20" s="398"/>
      <c r="G20" s="398"/>
      <c r="H20" s="398"/>
      <c r="I20" s="389"/>
      <c r="J20" s="389"/>
      <c r="K20" s="389"/>
      <c r="L20" s="389"/>
      <c r="M20" s="389"/>
      <c r="Q20" s="474"/>
      <c r="R20" s="474"/>
      <c r="S20" s="474"/>
    </row>
    <row r="21" customFormat="false" ht="13.5" hidden="false" customHeight="true" outlineLevel="0" collapsed="false">
      <c r="A21" s="367" t="s">
        <v>25</v>
      </c>
      <c r="B21" s="386" t="n">
        <v>57</v>
      </c>
      <c r="C21" s="388" t="n">
        <v>996</v>
      </c>
      <c r="D21" s="388" t="n">
        <v>30815</v>
      </c>
      <c r="E21" s="388" t="n">
        <v>15751</v>
      </c>
      <c r="F21" s="388" t="n">
        <v>15064</v>
      </c>
      <c r="G21" s="387" t="n">
        <v>1899</v>
      </c>
      <c r="H21" s="388" t="n">
        <v>811</v>
      </c>
      <c r="I21" s="390" t="n">
        <v>540.614035087719</v>
      </c>
      <c r="J21" s="390" t="n">
        <v>33.3157894736842</v>
      </c>
      <c r="K21" s="390" t="n">
        <v>30.9387550200803</v>
      </c>
      <c r="L21" s="390" t="n">
        <v>1.9066265060241</v>
      </c>
      <c r="M21" s="390" t="n">
        <v>16.2269615587151</v>
      </c>
    </row>
    <row r="22" s="473" customFormat="true" ht="13.5" hidden="false" customHeight="true" outlineLevel="0" collapsed="false">
      <c r="A22" s="367" t="s">
        <v>33</v>
      </c>
      <c r="B22" s="382" t="n">
        <v>51</v>
      </c>
      <c r="C22" s="383" t="n">
        <v>899</v>
      </c>
      <c r="D22" s="398" t="n">
        <v>26966</v>
      </c>
      <c r="E22" s="398" t="n">
        <v>14408</v>
      </c>
      <c r="F22" s="398" t="n">
        <v>12558</v>
      </c>
      <c r="G22" s="392" t="n">
        <v>1701</v>
      </c>
      <c r="H22" s="398" t="n">
        <v>721</v>
      </c>
      <c r="I22" s="389" t="n">
        <v>528.745098039216</v>
      </c>
      <c r="J22" s="389" t="n">
        <v>33.3529411764706</v>
      </c>
      <c r="K22" s="389" t="n">
        <v>29.9955506117909</v>
      </c>
      <c r="L22" s="389" t="n">
        <v>1.89210233592881</v>
      </c>
      <c r="M22" s="389" t="n">
        <v>15.8530276308054</v>
      </c>
    </row>
    <row r="23" s="473" customFormat="true" ht="13.5" hidden="false" customHeight="true" outlineLevel="0" collapsed="false">
      <c r="A23" s="393" t="s">
        <v>397</v>
      </c>
      <c r="B23" s="382" t="n">
        <v>10</v>
      </c>
      <c r="C23" s="383" t="n">
        <v>150</v>
      </c>
      <c r="D23" s="398" t="n">
        <v>4185</v>
      </c>
      <c r="E23" s="398" t="n">
        <v>2163</v>
      </c>
      <c r="F23" s="398" t="n">
        <v>2022</v>
      </c>
      <c r="G23" s="392" t="n">
        <v>294</v>
      </c>
      <c r="H23" s="398" t="n">
        <v>114</v>
      </c>
      <c r="I23" s="389" t="n">
        <v>418.5</v>
      </c>
      <c r="J23" s="389" t="n">
        <v>29.4</v>
      </c>
      <c r="K23" s="389" t="n">
        <v>27.9</v>
      </c>
      <c r="L23" s="389" t="n">
        <v>1.96</v>
      </c>
      <c r="M23" s="389" t="n">
        <v>14.234693877551</v>
      </c>
    </row>
    <row r="24" s="473" customFormat="true" ht="13.5" hidden="false" customHeight="true" outlineLevel="0" collapsed="false">
      <c r="A24" s="393" t="s">
        <v>398</v>
      </c>
      <c r="B24" s="382" t="n">
        <v>5</v>
      </c>
      <c r="C24" s="383" t="n">
        <v>82</v>
      </c>
      <c r="D24" s="398" t="n">
        <v>2427</v>
      </c>
      <c r="E24" s="398" t="n">
        <v>1306</v>
      </c>
      <c r="F24" s="398" t="n">
        <v>1121</v>
      </c>
      <c r="G24" s="392" t="n">
        <v>150</v>
      </c>
      <c r="H24" s="398" t="n">
        <v>60</v>
      </c>
      <c r="I24" s="389" t="n">
        <v>485.4</v>
      </c>
      <c r="J24" s="389" t="n">
        <v>30</v>
      </c>
      <c r="K24" s="389" t="n">
        <v>29.5975609756098</v>
      </c>
      <c r="L24" s="389" t="n">
        <v>1.82926829268293</v>
      </c>
      <c r="M24" s="389" t="n">
        <v>16.18</v>
      </c>
    </row>
    <row r="25" s="473" customFormat="true" ht="13.5" hidden="false" customHeight="true" outlineLevel="0" collapsed="false">
      <c r="A25" s="393" t="s">
        <v>399</v>
      </c>
      <c r="B25" s="382" t="n">
        <v>8</v>
      </c>
      <c r="C25" s="383" t="n">
        <v>137</v>
      </c>
      <c r="D25" s="398" t="n">
        <v>3977</v>
      </c>
      <c r="E25" s="398" t="n">
        <v>2149</v>
      </c>
      <c r="F25" s="398" t="n">
        <v>1828</v>
      </c>
      <c r="G25" s="392" t="n">
        <v>257</v>
      </c>
      <c r="H25" s="398" t="n">
        <v>107</v>
      </c>
      <c r="I25" s="389" t="n">
        <v>497.125</v>
      </c>
      <c r="J25" s="389" t="n">
        <v>32.125</v>
      </c>
      <c r="K25" s="389" t="n">
        <v>29.029197080292</v>
      </c>
      <c r="L25" s="389" t="n">
        <v>1.87591240875912</v>
      </c>
      <c r="M25" s="389" t="n">
        <v>15.4747081712062</v>
      </c>
    </row>
    <row r="26" s="473" customFormat="true" ht="13.5" hidden="false" customHeight="true" outlineLevel="0" collapsed="false">
      <c r="A26" s="393" t="s">
        <v>400</v>
      </c>
      <c r="B26" s="382" t="n">
        <v>5</v>
      </c>
      <c r="C26" s="383" t="n">
        <v>106</v>
      </c>
      <c r="D26" s="398" t="n">
        <v>3353</v>
      </c>
      <c r="E26" s="398" t="n">
        <v>1743</v>
      </c>
      <c r="F26" s="398" t="n">
        <v>1610</v>
      </c>
      <c r="G26" s="392" t="n">
        <v>199</v>
      </c>
      <c r="H26" s="398" t="n">
        <v>83</v>
      </c>
      <c r="I26" s="389" t="n">
        <v>670.6</v>
      </c>
      <c r="J26" s="389" t="n">
        <v>39.8</v>
      </c>
      <c r="K26" s="389" t="n">
        <v>31.6320754716981</v>
      </c>
      <c r="L26" s="389" t="n">
        <v>1.87735849056604</v>
      </c>
      <c r="M26" s="389" t="n">
        <v>16.8492462311558</v>
      </c>
    </row>
    <row r="27" s="473" customFormat="true" ht="13.5" hidden="false" customHeight="true" outlineLevel="0" collapsed="false">
      <c r="A27" s="393" t="s">
        <v>401</v>
      </c>
      <c r="B27" s="382" t="n">
        <v>8</v>
      </c>
      <c r="C27" s="383" t="n">
        <v>178</v>
      </c>
      <c r="D27" s="398" t="n">
        <v>5605</v>
      </c>
      <c r="E27" s="398" t="n">
        <v>3021</v>
      </c>
      <c r="F27" s="398" t="n">
        <v>2584</v>
      </c>
      <c r="G27" s="392" t="n">
        <v>332</v>
      </c>
      <c r="H27" s="398" t="n">
        <v>155</v>
      </c>
      <c r="I27" s="389" t="n">
        <v>700.625</v>
      </c>
      <c r="J27" s="389" t="n">
        <v>41.5</v>
      </c>
      <c r="K27" s="389" t="n">
        <v>31.4887640449438</v>
      </c>
      <c r="L27" s="389" t="n">
        <v>1.86516853932584</v>
      </c>
      <c r="M27" s="389" t="n">
        <v>16.8825301204819</v>
      </c>
    </row>
    <row r="28" s="473" customFormat="true" ht="13.5" hidden="false" customHeight="true" outlineLevel="0" collapsed="false">
      <c r="A28" s="393" t="s">
        <v>402</v>
      </c>
      <c r="B28" s="382" t="n">
        <v>7</v>
      </c>
      <c r="C28" s="383" t="n">
        <v>127</v>
      </c>
      <c r="D28" s="398" t="n">
        <v>3996</v>
      </c>
      <c r="E28" s="398" t="n">
        <v>2189</v>
      </c>
      <c r="F28" s="398" t="n">
        <v>1807</v>
      </c>
      <c r="G28" s="392" t="n">
        <v>241</v>
      </c>
      <c r="H28" s="398" t="n">
        <v>107</v>
      </c>
      <c r="I28" s="389" t="n">
        <v>570.857142857143</v>
      </c>
      <c r="J28" s="389" t="n">
        <v>34.4285714285714</v>
      </c>
      <c r="K28" s="389" t="n">
        <v>31.4645669291339</v>
      </c>
      <c r="L28" s="389" t="n">
        <v>1.89763779527559</v>
      </c>
      <c r="M28" s="389" t="n">
        <v>16.5809128630705</v>
      </c>
    </row>
    <row r="29" s="473" customFormat="true" ht="13.5" hidden="false" customHeight="true" outlineLevel="0" collapsed="false">
      <c r="A29" s="393" t="s">
        <v>403</v>
      </c>
      <c r="B29" s="382" t="n">
        <v>8</v>
      </c>
      <c r="C29" s="383" t="n">
        <v>119</v>
      </c>
      <c r="D29" s="398" t="n">
        <v>3423</v>
      </c>
      <c r="E29" s="398" t="n">
        <v>1837</v>
      </c>
      <c r="F29" s="398" t="n">
        <v>1586</v>
      </c>
      <c r="G29" s="392" t="n">
        <v>228</v>
      </c>
      <c r="H29" s="398" t="n">
        <v>95</v>
      </c>
      <c r="I29" s="389" t="n">
        <v>427.875</v>
      </c>
      <c r="J29" s="389" t="n">
        <v>28.5</v>
      </c>
      <c r="K29" s="389" t="n">
        <v>28.7647058823529</v>
      </c>
      <c r="L29" s="389" t="n">
        <v>1.91596638655462</v>
      </c>
      <c r="M29" s="389" t="n">
        <v>15.0131578947368</v>
      </c>
    </row>
    <row r="30" s="473" customFormat="true" ht="13.5" hidden="false" customHeight="true" outlineLevel="0" collapsed="false">
      <c r="A30" s="367" t="s">
        <v>35</v>
      </c>
      <c r="B30" s="382" t="n">
        <v>6</v>
      </c>
      <c r="C30" s="383" t="n">
        <v>97</v>
      </c>
      <c r="D30" s="398" t="n">
        <v>3849</v>
      </c>
      <c r="E30" s="398" t="n">
        <v>1343</v>
      </c>
      <c r="F30" s="398" t="n">
        <v>2506</v>
      </c>
      <c r="G30" s="398" t="n">
        <v>198</v>
      </c>
      <c r="H30" s="398" t="n">
        <v>90</v>
      </c>
      <c r="I30" s="389" t="n">
        <v>641.5</v>
      </c>
      <c r="J30" s="389" t="n">
        <v>33</v>
      </c>
      <c r="K30" s="389" t="n">
        <v>39.680412371134</v>
      </c>
      <c r="L30" s="389" t="n">
        <v>2.04123711340206</v>
      </c>
      <c r="M30" s="389" t="n">
        <v>19.4393939393939</v>
      </c>
    </row>
    <row r="31" customFormat="false" ht="3" hidden="false" customHeight="true" outlineLevel="0" collapsed="false">
      <c r="A31" s="154"/>
      <c r="B31" s="368"/>
      <c r="C31" s="369"/>
      <c r="D31" s="369"/>
      <c r="E31" s="369"/>
      <c r="F31" s="369"/>
      <c r="G31" s="369"/>
      <c r="H31" s="369"/>
      <c r="I31" s="369"/>
      <c r="J31" s="475"/>
      <c r="K31" s="369"/>
      <c r="L31" s="369"/>
      <c r="M31" s="369"/>
    </row>
    <row r="32" customFormat="false" ht="15" hidden="false" customHeight="true" outlineLevel="0" collapsed="false">
      <c r="A32" s="133"/>
      <c r="B32" s="381" t="s">
        <v>404</v>
      </c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</row>
    <row r="33" customFormat="false" ht="13.5" hidden="false" customHeight="true" outlineLevel="0" collapsed="false">
      <c r="A33" s="367" t="s">
        <v>7</v>
      </c>
      <c r="B33" s="246" t="n">
        <v>0</v>
      </c>
      <c r="C33" s="476" t="n">
        <v>2.68041237113401</v>
      </c>
      <c r="D33" s="476" t="n">
        <v>2.3108336930177</v>
      </c>
      <c r="E33" s="476" t="n">
        <v>3.40051204621545</v>
      </c>
      <c r="F33" s="476" t="n">
        <v>1.19575440010749</v>
      </c>
      <c r="G33" s="476" t="n">
        <v>1.93236714975846</v>
      </c>
      <c r="H33" s="476" t="n">
        <v>4.24164524421593</v>
      </c>
      <c r="I33" s="476" t="n">
        <v>2.30885692657079</v>
      </c>
      <c r="J33" s="476" t="n">
        <v>1.83486238532109</v>
      </c>
      <c r="K33" s="476" t="n">
        <v>-0.643086816720262</v>
      </c>
      <c r="L33" s="476" t="n">
        <v>0</v>
      </c>
      <c r="M33" s="476" t="n">
        <v>0</v>
      </c>
    </row>
    <row r="34" s="473" customFormat="true" ht="13.5" hidden="false" customHeight="true" outlineLevel="0" collapsed="false">
      <c r="A34" s="367" t="s">
        <v>33</v>
      </c>
      <c r="B34" s="244" t="n">
        <v>0</v>
      </c>
      <c r="C34" s="477" t="n">
        <v>2.8604118993135</v>
      </c>
      <c r="D34" s="477" t="n">
        <v>2.60644572124349</v>
      </c>
      <c r="E34" s="477" t="n">
        <v>3.78160339984153</v>
      </c>
      <c r="F34" s="477" t="n">
        <v>1.29053073076302</v>
      </c>
      <c r="G34" s="477" t="n">
        <v>1.55223880597015</v>
      </c>
      <c r="H34" s="477" t="n">
        <v>3.59195402298851</v>
      </c>
      <c r="I34" s="477" t="n">
        <v>2.60042693576559</v>
      </c>
      <c r="J34" s="477" t="n">
        <v>1.82926829268293</v>
      </c>
      <c r="K34" s="477" t="n">
        <v>-0.332225913621265</v>
      </c>
      <c r="L34" s="477" t="n">
        <v>0</v>
      </c>
      <c r="M34" s="477" t="n">
        <v>1.27388535031847</v>
      </c>
    </row>
    <row r="35" s="473" customFormat="true" ht="13.5" hidden="false" customHeight="true" outlineLevel="0" collapsed="false">
      <c r="A35" s="393" t="s">
        <v>397</v>
      </c>
      <c r="B35" s="244" t="n">
        <v>0</v>
      </c>
      <c r="C35" s="477" t="n">
        <v>4.16666666666667</v>
      </c>
      <c r="D35" s="477" t="n">
        <v>1.89919649379109</v>
      </c>
      <c r="E35" s="477" t="n">
        <v>1.78823529411765</v>
      </c>
      <c r="F35" s="477" t="n">
        <v>2.01816347124117</v>
      </c>
      <c r="G35" s="477" t="n">
        <v>1.37931034482759</v>
      </c>
      <c r="H35" s="477" t="n">
        <v>-1.72413793103449</v>
      </c>
      <c r="I35" s="477" t="n">
        <v>1.89919649379109</v>
      </c>
      <c r="J35" s="477" t="n">
        <v>1.37931034482759</v>
      </c>
      <c r="K35" s="477" t="n">
        <v>-2.10526315789474</v>
      </c>
      <c r="L35" s="477" t="n">
        <v>0</v>
      </c>
      <c r="M35" s="477" t="n">
        <v>0</v>
      </c>
    </row>
    <row r="36" s="473" customFormat="true" ht="13.5" hidden="false" customHeight="true" outlineLevel="0" collapsed="false">
      <c r="A36" s="393" t="s">
        <v>398</v>
      </c>
      <c r="B36" s="244" t="n">
        <v>0</v>
      </c>
      <c r="C36" s="477" t="n">
        <v>3.79746835443038</v>
      </c>
      <c r="D36" s="477" t="n">
        <v>2.31871838111299</v>
      </c>
      <c r="E36" s="477" t="n">
        <v>3.40459224069676</v>
      </c>
      <c r="F36" s="477" t="n">
        <v>1.08205590622181</v>
      </c>
      <c r="G36" s="477" t="n">
        <v>0.671140939597326</v>
      </c>
      <c r="H36" s="477" t="n">
        <v>3.44827586206897</v>
      </c>
      <c r="I36" s="477" t="n">
        <v>2.31871838111299</v>
      </c>
      <c r="J36" s="477" t="n">
        <v>0.671140939597303</v>
      </c>
      <c r="K36" s="477" t="n">
        <v>-1.33333333333333</v>
      </c>
      <c r="L36" s="477" t="n">
        <v>-5.26315789473684</v>
      </c>
      <c r="M36" s="477" t="n">
        <v>1.88679245283019</v>
      </c>
    </row>
    <row r="37" s="473" customFormat="true" ht="13.5" hidden="false" customHeight="true" outlineLevel="0" collapsed="false">
      <c r="A37" s="393" t="s">
        <v>399</v>
      </c>
      <c r="B37" s="244" t="n">
        <v>0</v>
      </c>
      <c r="C37" s="477" t="n">
        <v>3.78787878787878</v>
      </c>
      <c r="D37" s="477" t="n">
        <v>3.56770833333333</v>
      </c>
      <c r="E37" s="477" t="n">
        <v>6.49157581764124</v>
      </c>
      <c r="F37" s="477" t="n">
        <v>0.329308452250277</v>
      </c>
      <c r="G37" s="477" t="n">
        <v>-0.387596899224807</v>
      </c>
      <c r="H37" s="477" t="n">
        <v>-0.92592592592593</v>
      </c>
      <c r="I37" s="477" t="n">
        <v>3.5625</v>
      </c>
      <c r="J37" s="477" t="n">
        <v>-0.619195046439613</v>
      </c>
      <c r="K37" s="477" t="n">
        <v>-0.343642611683859</v>
      </c>
      <c r="L37" s="477" t="n">
        <v>-5</v>
      </c>
      <c r="M37" s="477" t="n">
        <v>4.02684563758389</v>
      </c>
    </row>
    <row r="38" s="473" customFormat="true" ht="13.5" hidden="false" customHeight="true" outlineLevel="0" collapsed="false">
      <c r="A38" s="393" t="s">
        <v>400</v>
      </c>
      <c r="B38" s="244" t="n">
        <v>0</v>
      </c>
      <c r="C38" s="477" t="n">
        <v>1.92307692307692</v>
      </c>
      <c r="D38" s="477" t="n">
        <v>3.74381188118811</v>
      </c>
      <c r="E38" s="477" t="n">
        <v>6.08642726719415</v>
      </c>
      <c r="F38" s="477" t="n">
        <v>1.32158590308371</v>
      </c>
      <c r="G38" s="477" t="n">
        <v>-0.995024875621886</v>
      </c>
      <c r="H38" s="477" t="n">
        <v>5.06329113924051</v>
      </c>
      <c r="I38" s="477" t="n">
        <v>3.74381188118813</v>
      </c>
      <c r="J38" s="477" t="n">
        <v>-0.995024875621908</v>
      </c>
      <c r="K38" s="477" t="n">
        <v>1.60771704180065</v>
      </c>
      <c r="L38" s="477" t="n">
        <v>0</v>
      </c>
      <c r="M38" s="477" t="n">
        <v>4.34782608695652</v>
      </c>
    </row>
    <row r="39" s="473" customFormat="true" ht="13.5" hidden="false" customHeight="true" outlineLevel="0" collapsed="false">
      <c r="A39" s="393" t="s">
        <v>401</v>
      </c>
      <c r="B39" s="244" t="n">
        <v>0</v>
      </c>
      <c r="C39" s="477" t="n">
        <v>5.95238095238095</v>
      </c>
      <c r="D39" s="477" t="n">
        <v>4.55138966610706</v>
      </c>
      <c r="E39" s="477" t="n">
        <v>5.18802228412256</v>
      </c>
      <c r="F39" s="477" t="n">
        <v>3.81679389312977</v>
      </c>
      <c r="G39" s="477" t="n">
        <v>5.06329113924051</v>
      </c>
      <c r="H39" s="477" t="n">
        <v>11.5107913669065</v>
      </c>
      <c r="I39" s="477" t="n">
        <v>4.551559468736</v>
      </c>
      <c r="J39" s="477" t="n">
        <v>5.06329113924051</v>
      </c>
      <c r="K39" s="477" t="n">
        <v>-1.2539184952978</v>
      </c>
      <c r="L39" s="477" t="n">
        <v>0</v>
      </c>
      <c r="M39" s="477" t="n">
        <v>-0.588235294117656</v>
      </c>
    </row>
    <row r="40" s="473" customFormat="true" ht="13.5" hidden="false" customHeight="true" outlineLevel="0" collapsed="false">
      <c r="A40" s="393" t="s">
        <v>402</v>
      </c>
      <c r="B40" s="244" t="n">
        <v>0</v>
      </c>
      <c r="C40" s="477" t="n">
        <v>-3.78787878787878</v>
      </c>
      <c r="D40" s="477" t="n">
        <v>-0.0250187640730593</v>
      </c>
      <c r="E40" s="477" t="n">
        <v>2.38540692235734</v>
      </c>
      <c r="F40" s="477" t="n">
        <v>-2.7972027972028</v>
      </c>
      <c r="G40" s="477" t="n">
        <v>-1.63265306122449</v>
      </c>
      <c r="H40" s="477" t="n">
        <v>0.943396226415105</v>
      </c>
      <c r="I40" s="477" t="n">
        <v>-0.0175131348511437</v>
      </c>
      <c r="J40" s="477" t="n">
        <v>-1.71428571428572</v>
      </c>
      <c r="K40" s="477" t="n">
        <v>3.96039603960396</v>
      </c>
      <c r="L40" s="477" t="n">
        <v>0</v>
      </c>
      <c r="M40" s="477" t="n">
        <v>1.84049079754602</v>
      </c>
    </row>
    <row r="41" s="473" customFormat="true" ht="13.5" hidden="false" customHeight="true" outlineLevel="0" collapsed="false">
      <c r="A41" s="393" t="s">
        <v>403</v>
      </c>
      <c r="B41" s="244" t="n">
        <v>0</v>
      </c>
      <c r="C41" s="477" t="n">
        <v>3.47826086956522</v>
      </c>
      <c r="D41" s="477" t="n">
        <v>1.51245551601424</v>
      </c>
      <c r="E41" s="477" t="n">
        <v>0.712719298245612</v>
      </c>
      <c r="F41" s="477" t="n">
        <v>2.4547803617571</v>
      </c>
      <c r="G41" s="477" t="n">
        <v>5.55555555555556</v>
      </c>
      <c r="H41" s="477" t="n">
        <v>5.55555555555556</v>
      </c>
      <c r="I41" s="477" t="n">
        <v>1.51838671411624</v>
      </c>
      <c r="J41" s="477" t="n">
        <v>5.55555555555556</v>
      </c>
      <c r="K41" s="477" t="n">
        <v>-1.70648464163823</v>
      </c>
      <c r="L41" s="477" t="n">
        <v>0</v>
      </c>
      <c r="M41" s="477" t="n">
        <v>-3.84615384615384</v>
      </c>
    </row>
    <row r="42" s="473" customFormat="true" ht="13.5" hidden="false" customHeight="true" outlineLevel="0" collapsed="false">
      <c r="A42" s="367" t="s">
        <v>35</v>
      </c>
      <c r="B42" s="244" t="n">
        <v>0</v>
      </c>
      <c r="C42" s="477" t="n">
        <v>1.04166666666667</v>
      </c>
      <c r="D42" s="477" t="n">
        <v>0.286607608129241</v>
      </c>
      <c r="E42" s="477" t="n">
        <v>-0.518518518518518</v>
      </c>
      <c r="F42" s="477" t="n">
        <v>0.723472668810299</v>
      </c>
      <c r="G42" s="477" t="n">
        <v>5.3191489361702</v>
      </c>
      <c r="H42" s="477" t="n">
        <v>9.75609756097562</v>
      </c>
      <c r="I42" s="477" t="n">
        <v>0.281381897764565</v>
      </c>
      <c r="J42" s="477" t="n">
        <v>5.43130990415335</v>
      </c>
      <c r="K42" s="477" t="n">
        <v>-0.749999999999995</v>
      </c>
      <c r="L42" s="477" t="n">
        <v>0</v>
      </c>
      <c r="M42" s="477" t="n">
        <v>-4.90196078431373</v>
      </c>
    </row>
    <row r="43" s="473" customFormat="true" ht="2.25" hidden="false" customHeight="true" outlineLevel="0" collapsed="false">
      <c r="A43" s="369"/>
      <c r="B43" s="368" t="n">
        <v>1</v>
      </c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</row>
    <row r="45" customFormat="false" ht="13.5" hidden="false" customHeight="false" outlineLevel="0" collapsed="false">
      <c r="B45" s="0"/>
      <c r="I45" s="478"/>
    </row>
    <row r="46" customFormat="false" ht="13.5" hidden="false" customHeight="false" outlineLevel="0" collapsed="false">
      <c r="I46" s="478"/>
    </row>
    <row r="47" customFormat="false" ht="13.5" hidden="false" customHeight="false" outlineLevel="0" collapsed="false">
      <c r="I47" s="478"/>
    </row>
    <row r="48" customFormat="false" ht="13.5" hidden="false" customHeight="false" outlineLevel="0" collapsed="false">
      <c r="I48" s="478"/>
    </row>
    <row r="49" customFormat="false" ht="13.5" hidden="false" customHeight="false" outlineLevel="0" collapsed="false">
      <c r="I49" s="479"/>
    </row>
    <row r="50" customFormat="false" ht="13.5" hidden="false" customHeight="false" outlineLevel="0" collapsed="false">
      <c r="I50" s="479"/>
    </row>
    <row r="51" customFormat="false" ht="13.5" hidden="false" customHeight="false" outlineLevel="0" collapsed="false">
      <c r="I51" s="479"/>
    </row>
    <row r="52" customFormat="false" ht="13.5" hidden="false" customHeight="false" outlineLevel="0" collapsed="false">
      <c r="I52" s="479"/>
    </row>
    <row r="53" customFormat="false" ht="13.5" hidden="false" customHeight="false" outlineLevel="0" collapsed="false">
      <c r="I53" s="479"/>
    </row>
    <row r="54" customFormat="false" ht="13.5" hidden="false" customHeight="false" outlineLevel="0" collapsed="false">
      <c r="I54" s="479"/>
    </row>
    <row r="55" customFormat="false" ht="13.5" hidden="false" customHeight="false" outlineLevel="0" collapsed="false">
      <c r="I55" s="479"/>
    </row>
    <row r="56" customFormat="false" ht="13.5" hidden="false" customHeight="false" outlineLevel="0" collapsed="false">
      <c r="I56" s="479"/>
    </row>
    <row r="57" customFormat="false" ht="13.5" hidden="false" customHeight="false" outlineLevel="0" collapsed="false">
      <c r="I57" s="479"/>
    </row>
    <row r="58" customFormat="false" ht="13.5" hidden="false" customHeight="false" outlineLevel="0" collapsed="false">
      <c r="I58" s="479"/>
    </row>
    <row r="59" customFormat="false" ht="13.5" hidden="false" customHeight="false" outlineLevel="0" collapsed="false">
      <c r="I59" s="479"/>
    </row>
    <row r="60" customFormat="false" ht="13.5" hidden="false" customHeight="false" outlineLevel="0" collapsed="false">
      <c r="I60" s="480"/>
    </row>
    <row r="61" customFormat="false" ht="13.5" hidden="false" customHeight="false" outlineLevel="0" collapsed="false">
      <c r="I61" s="479"/>
    </row>
    <row r="62" customFormat="false" ht="13.5" hidden="false" customHeight="false" outlineLevel="0" collapsed="false">
      <c r="I62" s="479"/>
    </row>
    <row r="63" customFormat="false" ht="13.5" hidden="false" customHeight="false" outlineLevel="0" collapsed="false">
      <c r="I63" s="479"/>
    </row>
    <row r="64" customFormat="false" ht="13.5" hidden="false" customHeight="false" outlineLevel="0" collapsed="false">
      <c r="I64" s="479"/>
    </row>
    <row r="65" customFormat="false" ht="13.5" hidden="false" customHeight="false" outlineLevel="0" collapsed="false">
      <c r="I65" s="479"/>
    </row>
    <row r="66" customFormat="false" ht="13.5" hidden="false" customHeight="false" outlineLevel="0" collapsed="false">
      <c r="I66" s="479"/>
    </row>
    <row r="67" customFormat="false" ht="13.5" hidden="false" customHeight="false" outlineLevel="0" collapsed="false">
      <c r="I67" s="479"/>
    </row>
    <row r="68" customFormat="false" ht="13.5" hidden="false" customHeight="false" outlineLevel="0" collapsed="false">
      <c r="I68" s="479"/>
    </row>
    <row r="69" customFormat="false" ht="13.5" hidden="false" customHeight="false" outlineLevel="0" collapsed="false">
      <c r="I69" s="479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481" width="8.25"/>
    <col collapsed="false" customWidth="true" hidden="false" outlineLevel="0" max="13" min="2" style="481" width="6.37"/>
    <col collapsed="false" customWidth="false" hidden="false" outlineLevel="0" max="257" min="14" style="481" width="8.86"/>
  </cols>
  <sheetData>
    <row r="1" customFormat="false" ht="16.5" hidden="false" customHeight="true" outlineLevel="0" collapsed="false">
      <c r="A1" s="482" t="s">
        <v>4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</row>
    <row r="2" customFormat="false" ht="3" hidden="false" customHeight="true" outlineLevel="0" collapsed="false">
      <c r="A2" s="483"/>
      <c r="B2" s="483"/>
      <c r="C2" s="483"/>
      <c r="D2" s="483"/>
      <c r="E2" s="483"/>
      <c r="F2" s="483"/>
      <c r="G2" s="483"/>
      <c r="H2" s="483"/>
      <c r="I2" s="483"/>
      <c r="J2" s="483"/>
      <c r="K2" s="484"/>
      <c r="L2" s="484"/>
      <c r="M2" s="484"/>
    </row>
    <row r="3" s="487" customFormat="true" ht="16.5" hidden="false" customHeight="true" outlineLevel="0" collapsed="false">
      <c r="A3" s="485" t="s">
        <v>445</v>
      </c>
      <c r="B3" s="486" t="s">
        <v>407</v>
      </c>
      <c r="C3" s="486"/>
      <c r="D3" s="486"/>
      <c r="E3" s="486"/>
      <c r="F3" s="486"/>
      <c r="G3" s="486"/>
      <c r="H3" s="486" t="s">
        <v>408</v>
      </c>
      <c r="I3" s="486"/>
      <c r="J3" s="486"/>
      <c r="K3" s="486"/>
      <c r="L3" s="486"/>
      <c r="M3" s="486"/>
    </row>
    <row r="4" s="487" customFormat="true" ht="16.5" hidden="false" customHeight="true" outlineLevel="0" collapsed="false">
      <c r="A4" s="485"/>
      <c r="B4" s="318" t="s">
        <v>159</v>
      </c>
      <c r="C4" s="318"/>
      <c r="D4" s="318" t="s">
        <v>409</v>
      </c>
      <c r="E4" s="318"/>
      <c r="F4" s="318" t="s">
        <v>410</v>
      </c>
      <c r="G4" s="318"/>
      <c r="H4" s="318" t="s">
        <v>159</v>
      </c>
      <c r="I4" s="318"/>
      <c r="J4" s="488" t="s">
        <v>409</v>
      </c>
      <c r="K4" s="488"/>
      <c r="L4" s="488" t="s">
        <v>410</v>
      </c>
      <c r="M4" s="488"/>
      <c r="N4" s="489"/>
    </row>
    <row r="5" s="487" customFormat="true" ht="16.5" hidden="false" customHeight="true" outlineLevel="0" collapsed="false">
      <c r="A5" s="485"/>
      <c r="B5" s="136" t="s">
        <v>24</v>
      </c>
      <c r="C5" s="136" t="s">
        <v>25</v>
      </c>
      <c r="D5" s="136" t="s">
        <v>24</v>
      </c>
      <c r="E5" s="136" t="s">
        <v>25</v>
      </c>
      <c r="F5" s="136" t="s">
        <v>24</v>
      </c>
      <c r="G5" s="136" t="s">
        <v>25</v>
      </c>
      <c r="H5" s="136" t="s">
        <v>24</v>
      </c>
      <c r="I5" s="136" t="s">
        <v>25</v>
      </c>
      <c r="J5" s="136" t="s">
        <v>24</v>
      </c>
      <c r="K5" s="136" t="s">
        <v>25</v>
      </c>
      <c r="L5" s="136" t="s">
        <v>24</v>
      </c>
      <c r="M5" s="136" t="s">
        <v>25</v>
      </c>
      <c r="N5" s="489"/>
    </row>
    <row r="6" s="491" customFormat="true" ht="13.5" hidden="false" customHeight="true" outlineLevel="0" collapsed="false">
      <c r="A6" s="490" t="s">
        <v>82</v>
      </c>
      <c r="B6" s="410" t="n">
        <v>970</v>
      </c>
      <c r="C6" s="411" t="n">
        <v>996</v>
      </c>
      <c r="D6" s="412" t="n">
        <v>874</v>
      </c>
      <c r="E6" s="411" t="n">
        <v>899</v>
      </c>
      <c r="F6" s="412" t="n">
        <v>96</v>
      </c>
      <c r="G6" s="411" t="n">
        <v>97</v>
      </c>
      <c r="H6" s="413" t="n">
        <v>100</v>
      </c>
      <c r="I6" s="414" t="n">
        <v>100</v>
      </c>
      <c r="J6" s="413" t="n">
        <v>100</v>
      </c>
      <c r="K6" s="414" t="n">
        <v>100</v>
      </c>
      <c r="L6" s="413" t="n">
        <v>100</v>
      </c>
      <c r="M6" s="414" t="n">
        <v>100</v>
      </c>
    </row>
    <row r="7" s="493" customFormat="true" ht="12.75" hidden="false" customHeight="true" outlineLevel="0" collapsed="false">
      <c r="A7" s="492" t="s">
        <v>411</v>
      </c>
      <c r="B7" s="267" t="n">
        <v>151</v>
      </c>
      <c r="C7" s="271" t="n">
        <v>153</v>
      </c>
      <c r="D7" s="247" t="n">
        <v>148</v>
      </c>
      <c r="E7" s="247" t="n">
        <v>151</v>
      </c>
      <c r="F7" s="268" t="n">
        <v>3</v>
      </c>
      <c r="G7" s="271" t="n">
        <v>2</v>
      </c>
      <c r="H7" s="416" t="n">
        <v>15.5670103092784</v>
      </c>
      <c r="I7" s="417" t="n">
        <v>15.3614457831325</v>
      </c>
      <c r="J7" s="416" t="n">
        <v>16.9336384439359</v>
      </c>
      <c r="K7" s="417" t="n">
        <v>16.7964404894327</v>
      </c>
      <c r="L7" s="416" t="n">
        <v>3.125</v>
      </c>
      <c r="M7" s="417" t="n">
        <v>2.06185567010309</v>
      </c>
    </row>
    <row r="8" s="493" customFormat="true" ht="12.75" hidden="false" customHeight="true" outlineLevel="0" collapsed="false">
      <c r="A8" s="140" t="s">
        <v>412</v>
      </c>
      <c r="B8" s="267" t="n">
        <v>0</v>
      </c>
      <c r="C8" s="271" t="n">
        <v>1</v>
      </c>
      <c r="D8" s="247" t="n">
        <v>0</v>
      </c>
      <c r="E8" s="247" t="n">
        <v>0</v>
      </c>
      <c r="F8" s="268" t="n">
        <v>0</v>
      </c>
      <c r="G8" s="247" t="n">
        <v>1</v>
      </c>
      <c r="H8" s="416" t="n">
        <v>0</v>
      </c>
      <c r="I8" s="417" t="n">
        <v>0.100401606425703</v>
      </c>
      <c r="J8" s="416" t="n">
        <v>0</v>
      </c>
      <c r="K8" s="417" t="n">
        <v>0</v>
      </c>
      <c r="L8" s="416" t="n">
        <v>0</v>
      </c>
      <c r="M8" s="417" t="n">
        <v>1.03092783505155</v>
      </c>
    </row>
    <row r="9" s="493" customFormat="true" ht="12.75" hidden="false" customHeight="true" outlineLevel="0" collapsed="false">
      <c r="A9" s="140" t="s">
        <v>413</v>
      </c>
      <c r="B9" s="267" t="n">
        <v>6</v>
      </c>
      <c r="C9" s="271" t="n">
        <v>6</v>
      </c>
      <c r="D9" s="247" t="n">
        <v>6</v>
      </c>
      <c r="E9" s="247" t="n">
        <v>6</v>
      </c>
      <c r="F9" s="268" t="n">
        <v>0</v>
      </c>
      <c r="G9" s="247" t="n">
        <v>0</v>
      </c>
      <c r="H9" s="416" t="n">
        <v>0.618556701030928</v>
      </c>
      <c r="I9" s="417" t="n">
        <v>0.602409638554217</v>
      </c>
      <c r="J9" s="416" t="n">
        <v>0.68649885583524</v>
      </c>
      <c r="K9" s="417" t="n">
        <v>0.667408231368187</v>
      </c>
      <c r="L9" s="416" t="n">
        <v>0</v>
      </c>
      <c r="M9" s="417" t="n">
        <v>0</v>
      </c>
    </row>
    <row r="10" s="493" customFormat="true" ht="12.75" hidden="false" customHeight="true" outlineLevel="0" collapsed="false">
      <c r="A10" s="494" t="s">
        <v>414</v>
      </c>
      <c r="B10" s="267" t="n">
        <v>47</v>
      </c>
      <c r="C10" s="271" t="n">
        <v>62</v>
      </c>
      <c r="D10" s="247" t="n">
        <v>47</v>
      </c>
      <c r="E10" s="247" t="n">
        <v>62</v>
      </c>
      <c r="F10" s="268" t="n">
        <v>0</v>
      </c>
      <c r="G10" s="247" t="n">
        <v>0</v>
      </c>
      <c r="H10" s="416" t="n">
        <v>4.84536082474227</v>
      </c>
      <c r="I10" s="417" t="n">
        <v>6.22489959839357</v>
      </c>
      <c r="J10" s="416" t="n">
        <v>5.37757437070938</v>
      </c>
      <c r="K10" s="417" t="n">
        <v>6.89655172413793</v>
      </c>
      <c r="L10" s="416" t="n">
        <v>0</v>
      </c>
      <c r="M10" s="417" t="n">
        <v>0</v>
      </c>
    </row>
    <row r="11" s="493" customFormat="true" ht="12.75" hidden="false" customHeight="true" outlineLevel="0" collapsed="false">
      <c r="A11" s="494" t="s">
        <v>415</v>
      </c>
      <c r="B11" s="267" t="n">
        <v>273</v>
      </c>
      <c r="C11" s="271" t="n">
        <v>244</v>
      </c>
      <c r="D11" s="247" t="n">
        <v>273</v>
      </c>
      <c r="E11" s="247" t="n">
        <v>244</v>
      </c>
      <c r="F11" s="268" t="n">
        <v>0</v>
      </c>
      <c r="G11" s="247" t="n">
        <v>0</v>
      </c>
      <c r="H11" s="416" t="n">
        <v>28.1443298969072</v>
      </c>
      <c r="I11" s="417" t="n">
        <v>24.4979919678715</v>
      </c>
      <c r="J11" s="416" t="n">
        <v>31.2356979405034</v>
      </c>
      <c r="K11" s="417" t="n">
        <v>27.1412680756396</v>
      </c>
      <c r="L11" s="416" t="n">
        <v>0</v>
      </c>
      <c r="M11" s="417" t="n">
        <v>0</v>
      </c>
    </row>
    <row r="12" s="493" customFormat="true" ht="12.75" hidden="false" customHeight="true" outlineLevel="0" collapsed="false">
      <c r="A12" s="494" t="s">
        <v>416</v>
      </c>
      <c r="B12" s="267" t="n">
        <v>431</v>
      </c>
      <c r="C12" s="271" t="n">
        <v>476</v>
      </c>
      <c r="D12" s="247" t="n">
        <v>400</v>
      </c>
      <c r="E12" s="247" t="n">
        <v>436</v>
      </c>
      <c r="F12" s="268" t="n">
        <v>31</v>
      </c>
      <c r="G12" s="247" t="n">
        <v>40</v>
      </c>
      <c r="H12" s="416" t="n">
        <v>44.4329896907217</v>
      </c>
      <c r="I12" s="417" t="n">
        <v>47.7911646586345</v>
      </c>
      <c r="J12" s="416" t="n">
        <v>45.766590389016</v>
      </c>
      <c r="K12" s="417" t="n">
        <v>48.4983314794216</v>
      </c>
      <c r="L12" s="416" t="n">
        <v>32.2916666666667</v>
      </c>
      <c r="M12" s="417" t="n">
        <v>41.2371134020619</v>
      </c>
    </row>
    <row r="13" s="493" customFormat="true" ht="12.75" hidden="false" customHeight="true" outlineLevel="0" collapsed="false">
      <c r="A13" s="494" t="s">
        <v>417</v>
      </c>
      <c r="B13" s="267" t="n">
        <v>62</v>
      </c>
      <c r="C13" s="271" t="n">
        <v>54</v>
      </c>
      <c r="D13" s="247" t="n">
        <v>0</v>
      </c>
      <c r="E13" s="247" t="n">
        <v>0</v>
      </c>
      <c r="F13" s="268" t="n">
        <v>62</v>
      </c>
      <c r="G13" s="247" t="n">
        <v>54</v>
      </c>
      <c r="H13" s="416" t="n">
        <v>6.39175257731959</v>
      </c>
      <c r="I13" s="417" t="n">
        <v>5.42168674698795</v>
      </c>
      <c r="J13" s="416" t="n">
        <v>0</v>
      </c>
      <c r="K13" s="417" t="n">
        <v>0</v>
      </c>
      <c r="L13" s="416" t="n">
        <v>64.5833333333333</v>
      </c>
      <c r="M13" s="417" t="n">
        <v>55.6701030927835</v>
      </c>
    </row>
    <row r="14" s="493" customFormat="true" ht="12.75" hidden="false" customHeight="true" outlineLevel="0" collapsed="false">
      <c r="A14" s="495" t="s">
        <v>446</v>
      </c>
      <c r="B14" s="267" t="n">
        <v>0</v>
      </c>
      <c r="C14" s="271" t="n">
        <v>0</v>
      </c>
      <c r="D14" s="247" t="n">
        <v>0</v>
      </c>
      <c r="E14" s="247" t="n">
        <v>0</v>
      </c>
      <c r="F14" s="268" t="n">
        <v>0</v>
      </c>
      <c r="G14" s="247" t="n">
        <v>0</v>
      </c>
      <c r="H14" s="416" t="n">
        <v>0</v>
      </c>
      <c r="I14" s="417" t="n">
        <v>0</v>
      </c>
      <c r="J14" s="416" t="n">
        <v>0</v>
      </c>
      <c r="K14" s="417" t="n">
        <v>0</v>
      </c>
      <c r="L14" s="416" t="n">
        <v>0</v>
      </c>
      <c r="M14" s="417" t="n">
        <v>0</v>
      </c>
    </row>
    <row r="15" customFormat="false" ht="3" hidden="false" customHeight="true" outlineLevel="0" collapsed="false">
      <c r="A15" s="332"/>
      <c r="B15" s="331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12.75"/>
    <col collapsed="false" customWidth="true" hidden="false" outlineLevel="0" max="3" min="2" style="419" width="12.62"/>
    <col collapsed="false" customWidth="true" hidden="false" outlineLevel="0" max="4" min="4" style="419" width="7.49"/>
    <col collapsed="false" customWidth="true" hidden="false" outlineLevel="0" max="5" min="5" style="419" width="9.99"/>
    <col collapsed="false" customWidth="true" hidden="false" outlineLevel="0" max="6" min="6" style="419" width="12.62"/>
    <col collapsed="false" customWidth="true" hidden="false" outlineLevel="0" max="7" min="7" style="419" width="7.49"/>
    <col collapsed="false" customWidth="true" hidden="false" outlineLevel="0" max="8" min="8" style="419" width="9.99"/>
    <col collapsed="false" customWidth="true" hidden="false" outlineLevel="0" max="10" min="9" style="420" width="7.24"/>
    <col collapsed="false" customWidth="true" hidden="false" outlineLevel="0" max="11" min="11" style="419" width="7.24"/>
    <col collapsed="false" customWidth="false" hidden="false" outlineLevel="0" max="257" min="12" style="419" width="8.99"/>
  </cols>
  <sheetData>
    <row r="1" customFormat="false" ht="24" hidden="false" customHeight="true" outlineLevel="0" collapsed="false">
      <c r="A1" s="375" t="s">
        <v>447</v>
      </c>
      <c r="B1" s="375"/>
      <c r="C1" s="375"/>
      <c r="D1" s="375"/>
      <c r="E1" s="375"/>
      <c r="F1" s="375"/>
      <c r="G1" s="375"/>
      <c r="H1" s="375"/>
    </row>
    <row r="2" customFormat="false" ht="3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421"/>
      <c r="J2" s="421"/>
      <c r="K2" s="422"/>
      <c r="L2" s="422"/>
      <c r="M2" s="42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70" t="s">
        <v>420</v>
      </c>
      <c r="B3" s="69" t="s">
        <v>421</v>
      </c>
      <c r="C3" s="69" t="s">
        <v>422</v>
      </c>
      <c r="D3" s="69"/>
      <c r="E3" s="69"/>
      <c r="F3" s="11" t="s">
        <v>423</v>
      </c>
      <c r="G3" s="11"/>
      <c r="H3" s="11"/>
    </row>
    <row r="4" customFormat="false" ht="16.5" hidden="false" customHeight="true" outlineLevel="0" collapsed="false">
      <c r="A4" s="70"/>
      <c r="B4" s="170" t="s">
        <v>424</v>
      </c>
      <c r="C4" s="170" t="s">
        <v>425</v>
      </c>
      <c r="D4" s="170" t="s">
        <v>426</v>
      </c>
      <c r="E4" s="170" t="s">
        <v>427</v>
      </c>
      <c r="F4" s="170" t="s">
        <v>428</v>
      </c>
      <c r="G4" s="170" t="s">
        <v>426</v>
      </c>
      <c r="H4" s="173" t="s">
        <v>427</v>
      </c>
    </row>
    <row r="5" customFormat="false" ht="16.5" hidden="false" customHeight="true" outlineLevel="0" collapsed="false">
      <c r="A5" s="423" t="s">
        <v>7</v>
      </c>
      <c r="B5" s="424" t="n">
        <v>1478</v>
      </c>
      <c r="C5" s="424" t="n">
        <v>1485</v>
      </c>
      <c r="D5" s="425" t="n">
        <v>7</v>
      </c>
      <c r="E5" s="426" t="n">
        <v>0.47361299052774</v>
      </c>
      <c r="F5" s="427" t="n">
        <v>1455</v>
      </c>
      <c r="G5" s="428" t="n">
        <v>-30</v>
      </c>
      <c r="H5" s="429" t="n">
        <v>-2</v>
      </c>
    </row>
    <row r="6" customFormat="false" ht="16.5" hidden="false" customHeight="true" outlineLevel="0" collapsed="false">
      <c r="A6" s="430" t="s">
        <v>429</v>
      </c>
      <c r="B6" s="431" t="n">
        <v>205</v>
      </c>
      <c r="C6" s="431" t="n">
        <v>293</v>
      </c>
      <c r="D6" s="432" t="n">
        <v>88</v>
      </c>
      <c r="E6" s="433" t="n">
        <v>42.9268292682927</v>
      </c>
      <c r="F6" s="434" t="n">
        <v>244</v>
      </c>
      <c r="G6" s="435" t="n">
        <v>-49</v>
      </c>
      <c r="H6" s="436" t="n">
        <v>-16.7</v>
      </c>
    </row>
    <row r="7" customFormat="false" ht="16.5" hidden="false" customHeight="true" outlineLevel="0" collapsed="false">
      <c r="A7" s="437" t="s">
        <v>430</v>
      </c>
      <c r="B7" s="496" t="n">
        <v>3</v>
      </c>
      <c r="C7" s="496" t="n">
        <v>11</v>
      </c>
      <c r="D7" s="496" t="n">
        <v>8</v>
      </c>
      <c r="E7" s="433" t="n">
        <v>266.666666666667</v>
      </c>
      <c r="F7" s="441" t="n">
        <v>0</v>
      </c>
      <c r="G7" s="442" t="n">
        <v>-11</v>
      </c>
      <c r="H7" s="443" t="s">
        <v>36</v>
      </c>
    </row>
    <row r="8" customFormat="false" ht="16.5" hidden="false" customHeight="true" outlineLevel="0" collapsed="false">
      <c r="A8" s="437" t="s">
        <v>431</v>
      </c>
      <c r="B8" s="444" t="n">
        <v>1216</v>
      </c>
      <c r="C8" s="444" t="n">
        <v>1113</v>
      </c>
      <c r="D8" s="445" t="n">
        <v>-103</v>
      </c>
      <c r="E8" s="433" t="n">
        <v>-8.47039473684211</v>
      </c>
      <c r="F8" s="446" t="n">
        <v>1159</v>
      </c>
      <c r="G8" s="447" t="n">
        <v>46</v>
      </c>
      <c r="H8" s="448" t="n">
        <v>4.1</v>
      </c>
    </row>
    <row r="9" customFormat="false" ht="16.5" hidden="false" customHeight="true" outlineLevel="0" collapsed="false">
      <c r="A9" s="449" t="s">
        <v>80</v>
      </c>
      <c r="B9" s="450" t="n">
        <v>54</v>
      </c>
      <c r="C9" s="450" t="n">
        <v>68</v>
      </c>
      <c r="D9" s="451" t="n">
        <v>14</v>
      </c>
      <c r="E9" s="452" t="n">
        <v>25.9259259259259</v>
      </c>
      <c r="F9" s="453" t="n">
        <v>52</v>
      </c>
      <c r="G9" s="454" t="n">
        <v>-16</v>
      </c>
      <c r="H9" s="455" t="n">
        <v>-23.5</v>
      </c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456" width="7.24"/>
    <col collapsed="false" customWidth="true" hidden="false" outlineLevel="0" max="6" min="2" style="457" width="10.62"/>
    <col collapsed="false" customWidth="true" hidden="false" outlineLevel="0" max="16" min="7" style="468" width="5.36"/>
    <col collapsed="false" customWidth="true" hidden="false" outlineLevel="0" max="18" min="17" style="457" width="6.37"/>
    <col collapsed="false" customWidth="false" hidden="false" outlineLevel="0" max="257" min="19" style="457" width="12.62"/>
  </cols>
  <sheetData>
    <row r="1" s="456" customFormat="true" ht="17.25" hidden="false" customHeight="true" outlineLevel="0" collapsed="false">
      <c r="A1" s="497"/>
      <c r="B1" s="458"/>
      <c r="C1" s="498" t="s">
        <v>448</v>
      </c>
      <c r="D1" s="458"/>
      <c r="E1" s="458"/>
      <c r="F1" s="458"/>
      <c r="G1" s="499"/>
      <c r="H1" s="499"/>
      <c r="I1" s="499"/>
      <c r="J1" s="499"/>
      <c r="K1" s="499"/>
      <c r="L1" s="499"/>
      <c r="M1" s="499"/>
      <c r="N1" s="499"/>
      <c r="O1" s="499"/>
      <c r="P1" s="499"/>
    </row>
    <row r="2" s="464" customFormat="true" ht="3" hidden="false" customHeight="true" outlineLevel="0" collapsed="false">
      <c r="A2" s="500"/>
      <c r="B2" s="501"/>
      <c r="C2" s="501"/>
      <c r="D2" s="501"/>
      <c r="E2" s="501"/>
      <c r="F2" s="501"/>
      <c r="G2" s="463"/>
      <c r="H2" s="463"/>
      <c r="I2" s="463"/>
      <c r="J2" s="463"/>
      <c r="K2" s="463"/>
      <c r="L2" s="463"/>
      <c r="M2" s="463"/>
      <c r="N2" s="463"/>
      <c r="O2" s="463"/>
      <c r="P2" s="463"/>
    </row>
    <row r="3" s="464" customFormat="true" ht="11.25" hidden="false" customHeight="true" outlineLevel="0" collapsed="false">
      <c r="A3" s="502"/>
      <c r="B3" s="135" t="s">
        <v>18</v>
      </c>
      <c r="C3" s="135" t="s">
        <v>429</v>
      </c>
      <c r="D3" s="135" t="s">
        <v>430</v>
      </c>
      <c r="E3" s="135" t="s">
        <v>431</v>
      </c>
      <c r="F3" s="503" t="s">
        <v>80</v>
      </c>
      <c r="G3" s="463"/>
      <c r="H3" s="463"/>
      <c r="I3" s="463"/>
      <c r="J3" s="463"/>
      <c r="K3" s="463"/>
      <c r="L3" s="463"/>
      <c r="M3" s="463"/>
      <c r="N3" s="463"/>
      <c r="O3" s="463"/>
      <c r="P3" s="463"/>
    </row>
    <row r="4" s="464" customFormat="true" ht="11.25" hidden="false" customHeight="true" outlineLevel="0" collapsed="false">
      <c r="A4" s="504"/>
      <c r="B4" s="135"/>
      <c r="C4" s="135"/>
      <c r="D4" s="135"/>
      <c r="E4" s="135"/>
      <c r="F4" s="503"/>
      <c r="G4" s="463"/>
      <c r="H4" s="463"/>
      <c r="I4" s="463"/>
      <c r="J4" s="463"/>
      <c r="K4" s="463"/>
      <c r="L4" s="463"/>
      <c r="M4" s="463"/>
      <c r="N4" s="463"/>
      <c r="O4" s="463"/>
      <c r="P4" s="463"/>
    </row>
    <row r="5" customFormat="false" ht="16.5" hidden="false" customHeight="true" outlineLevel="0" collapsed="false">
      <c r="A5" s="465" t="s">
        <v>433</v>
      </c>
      <c r="B5" s="505" t="n">
        <v>1455</v>
      </c>
      <c r="C5" s="505" t="n">
        <v>244</v>
      </c>
      <c r="D5" s="242" t="n">
        <v>0</v>
      </c>
      <c r="E5" s="505" t="n">
        <v>1159</v>
      </c>
      <c r="F5" s="505" t="n">
        <v>52</v>
      </c>
    </row>
    <row r="6" customFormat="false" ht="22.5" hidden="false" customHeight="true" outlineLevel="0" collapsed="false">
      <c r="A6" s="467" t="s">
        <v>434</v>
      </c>
      <c r="B6" s="505" t="n">
        <v>332</v>
      </c>
      <c r="C6" s="505" t="n">
        <v>19</v>
      </c>
      <c r="D6" s="242" t="n">
        <v>0</v>
      </c>
      <c r="E6" s="505" t="n">
        <v>301</v>
      </c>
      <c r="F6" s="505" t="n">
        <v>12</v>
      </c>
    </row>
    <row r="7" customFormat="false" ht="16.5" hidden="false" customHeight="true" outlineLevel="0" collapsed="false">
      <c r="A7" s="467" t="s">
        <v>435</v>
      </c>
      <c r="B7" s="505" t="n">
        <v>170</v>
      </c>
      <c r="C7" s="505" t="n">
        <v>23</v>
      </c>
      <c r="D7" s="242" t="n">
        <v>0</v>
      </c>
      <c r="E7" s="505" t="n">
        <v>133</v>
      </c>
      <c r="F7" s="505" t="n">
        <v>14</v>
      </c>
    </row>
    <row r="8" customFormat="false" ht="16.5" hidden="false" customHeight="true" outlineLevel="0" collapsed="false">
      <c r="A8" s="467" t="s">
        <v>436</v>
      </c>
      <c r="B8" s="505" t="n">
        <v>171</v>
      </c>
      <c r="C8" s="505" t="n">
        <v>36</v>
      </c>
      <c r="D8" s="242" t="n">
        <v>0</v>
      </c>
      <c r="E8" s="505" t="n">
        <v>134</v>
      </c>
      <c r="F8" s="505" t="n">
        <v>1</v>
      </c>
    </row>
    <row r="9" customFormat="false" ht="16.5" hidden="false" customHeight="true" outlineLevel="0" collapsed="false">
      <c r="A9" s="467" t="s">
        <v>437</v>
      </c>
      <c r="B9" s="505" t="n">
        <v>215</v>
      </c>
      <c r="C9" s="505" t="n">
        <v>59</v>
      </c>
      <c r="D9" s="242" t="n">
        <v>0</v>
      </c>
      <c r="E9" s="505" t="n">
        <v>148</v>
      </c>
      <c r="F9" s="505" t="n">
        <v>8</v>
      </c>
    </row>
    <row r="10" customFormat="false" ht="16.5" hidden="false" customHeight="true" outlineLevel="0" collapsed="false">
      <c r="A10" s="467" t="s">
        <v>438</v>
      </c>
      <c r="B10" s="505" t="n">
        <v>253</v>
      </c>
      <c r="C10" s="505" t="n">
        <v>23</v>
      </c>
      <c r="D10" s="242" t="n">
        <v>0</v>
      </c>
      <c r="E10" s="505" t="n">
        <v>218</v>
      </c>
      <c r="F10" s="505" t="n">
        <v>12</v>
      </c>
    </row>
    <row r="11" customFormat="false" ht="16.5" hidden="false" customHeight="true" outlineLevel="0" collapsed="false">
      <c r="A11" s="467" t="s">
        <v>449</v>
      </c>
      <c r="B11" s="505" t="n">
        <v>166</v>
      </c>
      <c r="C11" s="505" t="n">
        <v>57</v>
      </c>
      <c r="D11" s="242" t="n">
        <v>0</v>
      </c>
      <c r="E11" s="505" t="n">
        <v>104</v>
      </c>
      <c r="F11" s="505" t="n">
        <v>5</v>
      </c>
    </row>
    <row r="12" customFormat="false" ht="16.5" hidden="false" customHeight="true" outlineLevel="0" collapsed="false">
      <c r="A12" s="467" t="s">
        <v>440</v>
      </c>
      <c r="B12" s="505" t="n">
        <v>148</v>
      </c>
      <c r="C12" s="505" t="n">
        <v>27</v>
      </c>
      <c r="D12" s="242" t="n">
        <v>0</v>
      </c>
      <c r="E12" s="505" t="n">
        <v>121</v>
      </c>
      <c r="F12" s="505" t="n">
        <v>0</v>
      </c>
    </row>
    <row r="13" customFormat="false" ht="4.5" hidden="false" customHeight="true" outlineLevel="0" collapsed="false">
      <c r="A13" s="506"/>
      <c r="B13" s="507"/>
      <c r="C13" s="508"/>
      <c r="D13" s="508"/>
      <c r="E13" s="508"/>
      <c r="F13" s="508"/>
    </row>
    <row r="18" customFormat="false" ht="11.25" hidden="false" customHeight="true" outlineLevel="0" collapsed="false">
      <c r="J18" s="505"/>
    </row>
  </sheetData>
  <mergeCells count="18">
    <mergeCell ref="B2:F2"/>
    <mergeCell ref="G2:K2"/>
    <mergeCell ref="L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9.62"/>
    <col collapsed="false" customWidth="true" hidden="false" outlineLevel="0" max="3" min="2" style="419" width="6.37"/>
    <col collapsed="false" customWidth="true" hidden="false" outlineLevel="0" max="4" min="4" style="419" width="6.74"/>
    <col collapsed="false" customWidth="true" hidden="false" outlineLevel="0" max="5" min="5" style="419" width="6.62"/>
    <col collapsed="false" customWidth="true" hidden="false" outlineLevel="0" max="6" min="6" style="419" width="6.49"/>
    <col collapsed="false" customWidth="true" hidden="false" outlineLevel="0" max="12" min="7" style="419" width="6.37"/>
    <col collapsed="false" customWidth="true" hidden="false" outlineLevel="0" max="13" min="13" style="419" width="7.37"/>
    <col collapsed="false" customWidth="false" hidden="false" outlineLevel="0" max="257" min="14" style="419" width="8.99"/>
  </cols>
  <sheetData>
    <row r="1" s="419" customFormat="true" ht="16.5" hidden="false" customHeight="true" outlineLevel="0" collapsed="false">
      <c r="A1" s="509" t="s">
        <v>450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</row>
    <row r="2" s="419" customFormat="true" ht="3" hidden="false" customHeight="true" outlineLevel="0" collapsed="false">
      <c r="A2" s="64"/>
      <c r="B2" s="64"/>
      <c r="C2" s="64"/>
      <c r="D2" s="64"/>
      <c r="E2" s="510"/>
      <c r="F2" s="510"/>
      <c r="G2" s="510"/>
      <c r="H2" s="510"/>
      <c r="I2" s="64"/>
      <c r="J2" s="64"/>
      <c r="K2" s="62"/>
      <c r="L2" s="62"/>
      <c r="M2" s="62"/>
      <c r="O2" s="511"/>
    </row>
    <row r="3" s="422" customFormat="true" ht="18" hidden="false" customHeight="true" outlineLevel="0" collapsed="false">
      <c r="A3" s="378" t="s">
        <v>387</v>
      </c>
      <c r="B3" s="379" t="s">
        <v>4</v>
      </c>
      <c r="C3" s="129" t="s">
        <v>163</v>
      </c>
      <c r="D3" s="129" t="s">
        <v>152</v>
      </c>
      <c r="E3" s="129"/>
      <c r="F3" s="129"/>
      <c r="G3" s="129" t="s">
        <v>389</v>
      </c>
      <c r="H3" s="129"/>
      <c r="I3" s="129" t="s">
        <v>390</v>
      </c>
      <c r="J3" s="129"/>
      <c r="K3" s="379" t="s">
        <v>451</v>
      </c>
      <c r="L3" s="379"/>
      <c r="M3" s="380" t="s">
        <v>442</v>
      </c>
      <c r="N3" s="421"/>
    </row>
    <row r="4" s="422" customFormat="true" ht="18" hidden="false" customHeight="true" outlineLevel="0" collapsed="false">
      <c r="A4" s="378"/>
      <c r="B4" s="379"/>
      <c r="C4" s="379"/>
      <c r="D4" s="136" t="s">
        <v>7</v>
      </c>
      <c r="E4" s="136" t="s">
        <v>19</v>
      </c>
      <c r="F4" s="136" t="s">
        <v>20</v>
      </c>
      <c r="G4" s="136" t="s">
        <v>7</v>
      </c>
      <c r="H4" s="136" t="s">
        <v>393</v>
      </c>
      <c r="I4" s="136" t="s">
        <v>443</v>
      </c>
      <c r="J4" s="136" t="s">
        <v>129</v>
      </c>
      <c r="K4" s="136" t="s">
        <v>443</v>
      </c>
      <c r="L4" s="136" t="s">
        <v>129</v>
      </c>
      <c r="M4" s="380"/>
      <c r="N4" s="421"/>
    </row>
    <row r="5" customFormat="false" ht="15" hidden="false" customHeight="true" outlineLevel="0" collapsed="false">
      <c r="A5" s="134"/>
      <c r="B5" s="381" t="s">
        <v>452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</row>
    <row r="6" s="473" customFormat="true" ht="13.5" hidden="false" customHeight="true" outlineLevel="0" collapsed="false">
      <c r="A6" s="367" t="s">
        <v>396</v>
      </c>
      <c r="B6" s="382" t="n">
        <v>25</v>
      </c>
      <c r="C6" s="392" t="n">
        <v>34</v>
      </c>
      <c r="D6" s="392" t="n">
        <v>21560</v>
      </c>
      <c r="E6" s="392" t="n">
        <v>10858</v>
      </c>
      <c r="F6" s="392" t="n">
        <v>10702</v>
      </c>
      <c r="G6" s="392" t="n">
        <v>1492</v>
      </c>
      <c r="H6" s="398" t="n">
        <v>387</v>
      </c>
      <c r="I6" s="389" t="n">
        <v>862.4</v>
      </c>
      <c r="J6" s="389" t="n">
        <v>59.68</v>
      </c>
      <c r="K6" s="389" t="n">
        <v>634.117647058824</v>
      </c>
      <c r="L6" s="389" t="n">
        <v>43.8823529411765</v>
      </c>
      <c r="M6" s="389" t="n">
        <v>14.4504021447721</v>
      </c>
      <c r="N6" s="512"/>
    </row>
    <row r="7" s="473" customFormat="true" ht="13.5" hidden="false" customHeight="true" outlineLevel="0" collapsed="false">
      <c r="A7" s="367" t="s">
        <v>22</v>
      </c>
      <c r="B7" s="382" t="n">
        <v>25</v>
      </c>
      <c r="C7" s="392" t="n">
        <v>33</v>
      </c>
      <c r="D7" s="392" t="n">
        <v>21318</v>
      </c>
      <c r="E7" s="392" t="n">
        <v>10727</v>
      </c>
      <c r="F7" s="392" t="n">
        <v>10591</v>
      </c>
      <c r="G7" s="392" t="n">
        <v>1483</v>
      </c>
      <c r="H7" s="398" t="n">
        <v>376</v>
      </c>
      <c r="I7" s="389" t="n">
        <v>852.72</v>
      </c>
      <c r="J7" s="389" t="n">
        <v>59.32</v>
      </c>
      <c r="K7" s="389" t="n">
        <v>646</v>
      </c>
      <c r="L7" s="389" t="n">
        <v>44.9393939393939</v>
      </c>
      <c r="M7" s="389" t="n">
        <v>14.3749157113958</v>
      </c>
      <c r="N7" s="512"/>
    </row>
    <row r="8" s="473" customFormat="true" ht="13.5" hidden="false" customHeight="true" outlineLevel="0" collapsed="false">
      <c r="A8" s="367" t="s">
        <v>23</v>
      </c>
      <c r="B8" s="382" t="n">
        <v>25</v>
      </c>
      <c r="C8" s="392" t="n">
        <v>34</v>
      </c>
      <c r="D8" s="392" t="n">
        <v>21258</v>
      </c>
      <c r="E8" s="392" t="n">
        <v>10666</v>
      </c>
      <c r="F8" s="392" t="n">
        <v>10592</v>
      </c>
      <c r="G8" s="392" t="n">
        <v>1475</v>
      </c>
      <c r="H8" s="398" t="n">
        <v>389</v>
      </c>
      <c r="I8" s="389" t="n">
        <v>850.32</v>
      </c>
      <c r="J8" s="389" t="n">
        <v>59</v>
      </c>
      <c r="K8" s="389" t="n">
        <v>625.235294117647</v>
      </c>
      <c r="L8" s="389" t="n">
        <v>43.3823529411765</v>
      </c>
      <c r="M8" s="389" t="n">
        <v>14.4122033898305</v>
      </c>
      <c r="N8" s="512"/>
    </row>
    <row r="9" s="473" customFormat="true" ht="13.5" hidden="false" customHeight="true" outlineLevel="0" collapsed="false">
      <c r="A9" s="367"/>
      <c r="B9" s="382"/>
      <c r="C9" s="392"/>
      <c r="D9" s="392"/>
      <c r="E9" s="392"/>
      <c r="F9" s="392"/>
      <c r="G9" s="392"/>
      <c r="H9" s="398"/>
      <c r="I9" s="389"/>
      <c r="J9" s="389"/>
      <c r="K9" s="389"/>
      <c r="L9" s="389"/>
      <c r="M9" s="389"/>
      <c r="N9" s="512"/>
    </row>
    <row r="10" customFormat="false" ht="13.5" hidden="false" customHeight="true" outlineLevel="0" collapsed="false">
      <c r="A10" s="367" t="s">
        <v>24</v>
      </c>
      <c r="B10" s="386" t="n">
        <v>25</v>
      </c>
      <c r="C10" s="391" t="n">
        <v>34</v>
      </c>
      <c r="D10" s="387" t="n">
        <v>21577</v>
      </c>
      <c r="E10" s="387" t="n">
        <v>10729</v>
      </c>
      <c r="F10" s="387" t="n">
        <v>10848</v>
      </c>
      <c r="G10" s="387" t="n">
        <v>1487</v>
      </c>
      <c r="H10" s="388" t="n">
        <v>394</v>
      </c>
      <c r="I10" s="390" t="n">
        <v>863.08</v>
      </c>
      <c r="J10" s="390" t="n">
        <v>59.48</v>
      </c>
      <c r="K10" s="390" t="n">
        <v>634.617647058824</v>
      </c>
      <c r="L10" s="390" t="n">
        <v>43.7352941176471</v>
      </c>
      <c r="M10" s="390" t="n">
        <v>14.5104236718225</v>
      </c>
      <c r="N10" s="513"/>
    </row>
    <row r="11" s="473" customFormat="true" ht="13.5" hidden="false" customHeight="true" outlineLevel="0" collapsed="false">
      <c r="A11" s="367" t="s">
        <v>33</v>
      </c>
      <c r="B11" s="382" t="n">
        <v>19</v>
      </c>
      <c r="C11" s="383" t="n">
        <v>25</v>
      </c>
      <c r="D11" s="392" t="n">
        <v>15241</v>
      </c>
      <c r="E11" s="392" t="n">
        <v>7778</v>
      </c>
      <c r="F11" s="392" t="n">
        <v>7463</v>
      </c>
      <c r="G11" s="392" t="n">
        <v>1171</v>
      </c>
      <c r="H11" s="398" t="n">
        <v>281</v>
      </c>
      <c r="I11" s="389" t="n">
        <v>802.157894736842</v>
      </c>
      <c r="J11" s="389" t="n">
        <v>61.6315789473684</v>
      </c>
      <c r="K11" s="389" t="n">
        <v>609.64</v>
      </c>
      <c r="L11" s="389" t="n">
        <v>46.84</v>
      </c>
      <c r="M11" s="389" t="n">
        <v>13.0153714773698</v>
      </c>
      <c r="N11" s="512"/>
    </row>
    <row r="12" s="473" customFormat="true" ht="13.5" hidden="false" customHeight="true" outlineLevel="0" collapsed="false">
      <c r="A12" s="367" t="s">
        <v>35</v>
      </c>
      <c r="B12" s="382" t="n">
        <v>6</v>
      </c>
      <c r="C12" s="383" t="n">
        <v>9</v>
      </c>
      <c r="D12" s="392" t="n">
        <v>6336</v>
      </c>
      <c r="E12" s="392" t="n">
        <v>2951</v>
      </c>
      <c r="F12" s="392" t="n">
        <v>3385</v>
      </c>
      <c r="G12" s="392" t="n">
        <v>316</v>
      </c>
      <c r="H12" s="398" t="n">
        <v>113</v>
      </c>
      <c r="I12" s="389" t="n">
        <v>1056</v>
      </c>
      <c r="J12" s="389" t="n">
        <v>52.6666666666667</v>
      </c>
      <c r="K12" s="389" t="n">
        <v>704</v>
      </c>
      <c r="L12" s="389" t="n">
        <v>35.1111111111111</v>
      </c>
      <c r="M12" s="389" t="n">
        <v>20.0506329113924</v>
      </c>
      <c r="N12" s="512"/>
    </row>
    <row r="13" customFormat="false" ht="13.5" hidden="false" customHeight="true" outlineLevel="0" collapsed="false">
      <c r="A13" s="134"/>
      <c r="B13" s="386"/>
      <c r="C13" s="391"/>
      <c r="D13" s="388"/>
      <c r="E13" s="388"/>
      <c r="F13" s="388"/>
      <c r="G13" s="388"/>
      <c r="H13" s="388"/>
      <c r="I13" s="390"/>
      <c r="J13" s="390"/>
      <c r="K13" s="390"/>
      <c r="L13" s="390"/>
      <c r="M13" s="390"/>
      <c r="N13" s="512"/>
    </row>
    <row r="14" customFormat="false" ht="13.5" hidden="false" customHeight="true" outlineLevel="0" collapsed="false">
      <c r="A14" s="367" t="s">
        <v>25</v>
      </c>
      <c r="B14" s="386" t="n">
        <v>25</v>
      </c>
      <c r="C14" s="391" t="n">
        <v>34</v>
      </c>
      <c r="D14" s="387" t="n">
        <v>21775</v>
      </c>
      <c r="E14" s="387" t="n">
        <v>10909</v>
      </c>
      <c r="F14" s="387" t="n">
        <v>10866</v>
      </c>
      <c r="G14" s="388" t="n">
        <v>1490</v>
      </c>
      <c r="H14" s="388" t="n">
        <v>425</v>
      </c>
      <c r="I14" s="390" t="n">
        <v>871</v>
      </c>
      <c r="J14" s="390" t="n">
        <v>59.6</v>
      </c>
      <c r="K14" s="390" t="n">
        <v>640.441176470588</v>
      </c>
      <c r="L14" s="390" t="n">
        <v>43.8235294117647</v>
      </c>
      <c r="M14" s="390" t="n">
        <v>14.6140939597315</v>
      </c>
      <c r="N14" s="513"/>
    </row>
    <row r="15" s="473" customFormat="true" ht="13.5" hidden="false" customHeight="true" outlineLevel="0" collapsed="false">
      <c r="A15" s="367" t="s">
        <v>33</v>
      </c>
      <c r="B15" s="382" t="n">
        <v>19</v>
      </c>
      <c r="C15" s="383" t="n">
        <v>25</v>
      </c>
      <c r="D15" s="392" t="n">
        <v>15565</v>
      </c>
      <c r="E15" s="392" t="n">
        <v>8026</v>
      </c>
      <c r="F15" s="392" t="n">
        <v>7539</v>
      </c>
      <c r="G15" s="398" t="n">
        <v>1175</v>
      </c>
      <c r="H15" s="398" t="n">
        <v>313</v>
      </c>
      <c r="I15" s="389" t="n">
        <v>819.21052631579</v>
      </c>
      <c r="J15" s="389" t="n">
        <v>61.8421052631579</v>
      </c>
      <c r="K15" s="389" t="n">
        <v>622.6</v>
      </c>
      <c r="L15" s="389" t="n">
        <v>47</v>
      </c>
      <c r="M15" s="389" t="n">
        <v>13.2468085106383</v>
      </c>
      <c r="N15" s="512"/>
    </row>
    <row r="16" s="473" customFormat="true" ht="13.5" hidden="false" customHeight="true" outlineLevel="0" collapsed="false">
      <c r="A16" s="367" t="s">
        <v>35</v>
      </c>
      <c r="B16" s="382" t="n">
        <v>6</v>
      </c>
      <c r="C16" s="383" t="n">
        <v>9</v>
      </c>
      <c r="D16" s="392" t="n">
        <v>6210</v>
      </c>
      <c r="E16" s="392" t="n">
        <v>2883</v>
      </c>
      <c r="F16" s="392" t="n">
        <v>3327</v>
      </c>
      <c r="G16" s="398" t="n">
        <v>315</v>
      </c>
      <c r="H16" s="398" t="n">
        <v>112</v>
      </c>
      <c r="I16" s="389" t="n">
        <v>1035</v>
      </c>
      <c r="J16" s="389" t="n">
        <v>52.5</v>
      </c>
      <c r="K16" s="389" t="n">
        <v>690</v>
      </c>
      <c r="L16" s="389" t="n">
        <v>35</v>
      </c>
      <c r="M16" s="389" t="n">
        <v>19.7142857142857</v>
      </c>
      <c r="N16" s="512"/>
    </row>
    <row r="17" customFormat="false" ht="3" hidden="false" customHeight="true" outlineLevel="0" collapsed="false">
      <c r="A17" s="154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15" hidden="false" customHeight="true" outlineLevel="0" collapsed="false">
      <c r="A18" s="133"/>
      <c r="B18" s="381" t="s">
        <v>404</v>
      </c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</row>
    <row r="19" s="473" customFormat="true" ht="13.5" hidden="false" customHeight="true" outlineLevel="0" collapsed="false">
      <c r="A19" s="367" t="s">
        <v>22</v>
      </c>
      <c r="B19" s="244" t="n">
        <v>0</v>
      </c>
      <c r="C19" s="403" t="n">
        <v>-2.94117647058824</v>
      </c>
      <c r="D19" s="403" t="n">
        <v>-1.12244897959184</v>
      </c>
      <c r="E19" s="403" t="n">
        <v>-1.20648369865537</v>
      </c>
      <c r="F19" s="403" t="n">
        <v>-1.03718931040927</v>
      </c>
      <c r="G19" s="403" t="n">
        <v>-0.603217158176939</v>
      </c>
      <c r="H19" s="403" t="n">
        <v>-2.84237726098191</v>
      </c>
      <c r="I19" s="403" t="n">
        <v>-1.1247680890538</v>
      </c>
      <c r="J19" s="403" t="n">
        <v>-0.670016750418767</v>
      </c>
      <c r="K19" s="403" t="n">
        <v>1.87667560321716</v>
      </c>
      <c r="L19" s="403" t="n">
        <v>2.27790432801822</v>
      </c>
      <c r="M19" s="403" t="n">
        <v>-0.689655172413795</v>
      </c>
      <c r="N19" s="511"/>
    </row>
    <row r="20" s="473" customFormat="true" ht="13.5" hidden="false" customHeight="true" outlineLevel="0" collapsed="false">
      <c r="A20" s="367" t="s">
        <v>23</v>
      </c>
      <c r="B20" s="244" t="n">
        <v>0</v>
      </c>
      <c r="C20" s="403" t="n">
        <v>3.03030303030303</v>
      </c>
      <c r="D20" s="403" t="n">
        <v>-0.281452293836193</v>
      </c>
      <c r="E20" s="403" t="n">
        <v>-0.568658525216748</v>
      </c>
      <c r="F20" s="403" t="n">
        <v>0.0094419790388045</v>
      </c>
      <c r="G20" s="403" t="n">
        <v>-0.539447066756571</v>
      </c>
      <c r="H20" s="403" t="n">
        <v>3.45744680851063</v>
      </c>
      <c r="I20" s="403" t="n">
        <v>-0.281458895273845</v>
      </c>
      <c r="J20" s="403" t="n">
        <v>-0.505902192242824</v>
      </c>
      <c r="K20" s="403" t="n">
        <v>-3.21981424148606</v>
      </c>
      <c r="L20" s="403" t="n">
        <v>-3.34075723830735</v>
      </c>
      <c r="M20" s="403" t="n">
        <v>0</v>
      </c>
      <c r="N20" s="511"/>
    </row>
    <row r="21" s="473" customFormat="true" ht="13.5" hidden="false" customHeight="true" outlineLevel="0" collapsed="false">
      <c r="A21" s="367" t="s">
        <v>24</v>
      </c>
      <c r="B21" s="244" t="n">
        <v>0</v>
      </c>
      <c r="C21" s="242" t="n">
        <v>0</v>
      </c>
      <c r="D21" s="403" t="n">
        <v>1.50061153448113</v>
      </c>
      <c r="E21" s="403" t="n">
        <v>0.590661916369784</v>
      </c>
      <c r="F21" s="403" t="n">
        <v>2.41691842900302</v>
      </c>
      <c r="G21" s="403" t="n">
        <v>0.813559322033908</v>
      </c>
      <c r="H21" s="403" t="n">
        <v>1.2853470437018</v>
      </c>
      <c r="I21" s="403" t="n">
        <v>1.50535105256968</v>
      </c>
      <c r="J21" s="403" t="n">
        <v>0.847457627118642</v>
      </c>
      <c r="K21" s="403" t="n">
        <v>1.50351887396032</v>
      </c>
      <c r="L21" s="403" t="n">
        <v>0.691244239631339</v>
      </c>
      <c r="M21" s="403" t="n">
        <v>0.694444444444442</v>
      </c>
      <c r="N21" s="511"/>
    </row>
    <row r="22" customFormat="false" ht="13.5" hidden="false" customHeight="true" outlineLevel="0" collapsed="false">
      <c r="A22" s="367"/>
      <c r="B22" s="246"/>
      <c r="C22" s="247"/>
      <c r="D22" s="401"/>
      <c r="E22" s="401"/>
      <c r="F22" s="401"/>
      <c r="G22" s="401"/>
      <c r="H22" s="401"/>
      <c r="I22" s="401"/>
      <c r="J22" s="401"/>
      <c r="K22" s="401"/>
      <c r="L22" s="401"/>
      <c r="M22" s="401"/>
    </row>
    <row r="23" customFormat="false" ht="13.5" hidden="false" customHeight="true" outlineLevel="0" collapsed="false">
      <c r="A23" s="367" t="s">
        <v>25</v>
      </c>
      <c r="B23" s="246" t="n">
        <v>0</v>
      </c>
      <c r="C23" s="247" t="n">
        <v>0</v>
      </c>
      <c r="D23" s="401" t="n">
        <v>0.917643787366185</v>
      </c>
      <c r="E23" s="401" t="n">
        <v>1.67769596420915</v>
      </c>
      <c r="F23" s="401" t="n">
        <v>0.165929203539816</v>
      </c>
      <c r="G23" s="401" t="n">
        <v>0.201748486886344</v>
      </c>
      <c r="H23" s="401" t="n">
        <v>7.86802030456852</v>
      </c>
      <c r="I23" s="401" t="n">
        <v>0.915305294867341</v>
      </c>
      <c r="J23" s="401" t="n">
        <v>0.168067226890756</v>
      </c>
      <c r="K23" s="401" t="n">
        <v>0.913961550583031</v>
      </c>
      <c r="L23" s="401" t="n">
        <v>0.228832951945068</v>
      </c>
      <c r="M23" s="401" t="n">
        <v>0.689655172413795</v>
      </c>
    </row>
    <row r="24" s="473" customFormat="true" ht="13.5" hidden="false" customHeight="true" outlineLevel="0" collapsed="false">
      <c r="A24" s="367" t="s">
        <v>33</v>
      </c>
      <c r="B24" s="244" t="n">
        <v>0</v>
      </c>
      <c r="C24" s="242" t="n">
        <v>0</v>
      </c>
      <c r="D24" s="403" t="n">
        <v>2.12584476084245</v>
      </c>
      <c r="E24" s="403" t="n">
        <v>3.18848032913346</v>
      </c>
      <c r="F24" s="403" t="n">
        <v>1.01835722899639</v>
      </c>
      <c r="G24" s="403" t="n">
        <v>0.341588385994873</v>
      </c>
      <c r="H24" s="403" t="n">
        <v>11.3879003558719</v>
      </c>
      <c r="I24" s="403" t="n">
        <v>2.11917227624034</v>
      </c>
      <c r="J24" s="403" t="n">
        <v>0.324675324675328</v>
      </c>
      <c r="K24" s="403" t="n">
        <v>2.13254593175853</v>
      </c>
      <c r="L24" s="403" t="n">
        <v>0.427350427350426</v>
      </c>
      <c r="M24" s="403" t="n">
        <v>1.53846153846153</v>
      </c>
    </row>
    <row r="25" s="473" customFormat="true" ht="13.5" hidden="false" customHeight="true" outlineLevel="0" collapsed="false">
      <c r="A25" s="367" t="s">
        <v>35</v>
      </c>
      <c r="B25" s="244" t="n">
        <v>0</v>
      </c>
      <c r="C25" s="242" t="n">
        <v>0</v>
      </c>
      <c r="D25" s="403" t="n">
        <v>-1.98863636363636</v>
      </c>
      <c r="E25" s="403" t="n">
        <v>-2.30430362588953</v>
      </c>
      <c r="F25" s="403" t="n">
        <v>-1.71344165435746</v>
      </c>
      <c r="G25" s="403" t="n">
        <v>-0.316455696202533</v>
      </c>
      <c r="H25" s="403" t="n">
        <v>-0.884955752212391</v>
      </c>
      <c r="I25" s="403" t="n">
        <v>-1.98863636363636</v>
      </c>
      <c r="J25" s="403" t="n">
        <v>-0.379506641366234</v>
      </c>
      <c r="K25" s="403" t="n">
        <v>-1.98863636363636</v>
      </c>
      <c r="L25" s="403" t="n">
        <v>-0.284900284900291</v>
      </c>
      <c r="M25" s="403" t="n">
        <v>-1.99004975124379</v>
      </c>
    </row>
    <row r="26" customFormat="false" ht="3" hidden="false" customHeight="true" outlineLevel="0" collapsed="false">
      <c r="A26" s="154"/>
      <c r="B26" s="15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77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5"/>
    <col collapsed="false" customWidth="true" hidden="false" outlineLevel="0" max="16" min="3" style="0" width="4.99"/>
  </cols>
  <sheetData>
    <row r="1" customFormat="false" ht="15" hidden="false" customHeight="true" outlineLevel="0" collapsed="false">
      <c r="A1" s="375" t="s">
        <v>453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</row>
    <row r="2" customFormat="false" ht="2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1"/>
      <c r="N2" s="1"/>
      <c r="O2" s="1"/>
      <c r="P2" s="1"/>
    </row>
    <row r="3" customFormat="false" ht="32.25" hidden="false" customHeight="true" outlineLevel="0" collapsed="false">
      <c r="A3" s="127" t="s">
        <v>100</v>
      </c>
      <c r="B3" s="128" t="s">
        <v>4</v>
      </c>
      <c r="C3" s="129" t="s">
        <v>101</v>
      </c>
      <c r="D3" s="129"/>
      <c r="E3" s="129"/>
      <c r="F3" s="129"/>
      <c r="G3" s="129"/>
      <c r="H3" s="379" t="s">
        <v>454</v>
      </c>
      <c r="I3" s="379"/>
      <c r="J3" s="379"/>
      <c r="K3" s="379"/>
      <c r="L3" s="379"/>
      <c r="M3" s="132" t="s">
        <v>455</v>
      </c>
      <c r="N3" s="132"/>
      <c r="O3" s="132"/>
      <c r="P3" s="132"/>
    </row>
    <row r="4" customFormat="false" ht="13.5" hidden="false" customHeight="true" outlineLevel="0" collapsed="false">
      <c r="A4" s="127"/>
      <c r="B4" s="128"/>
      <c r="C4" s="135" t="s">
        <v>18</v>
      </c>
      <c r="D4" s="514" t="s">
        <v>106</v>
      </c>
      <c r="E4" s="514" t="s">
        <v>107</v>
      </c>
      <c r="F4" s="514" t="s">
        <v>108</v>
      </c>
      <c r="G4" s="514" t="s">
        <v>109</v>
      </c>
      <c r="H4" s="136" t="s">
        <v>82</v>
      </c>
      <c r="I4" s="514" t="s">
        <v>106</v>
      </c>
      <c r="J4" s="514" t="s">
        <v>107</v>
      </c>
      <c r="K4" s="514" t="s">
        <v>108</v>
      </c>
      <c r="L4" s="514" t="s">
        <v>109</v>
      </c>
      <c r="M4" s="514" t="s">
        <v>106</v>
      </c>
      <c r="N4" s="514" t="s">
        <v>107</v>
      </c>
      <c r="O4" s="514" t="s">
        <v>108</v>
      </c>
      <c r="P4" s="515" t="s">
        <v>109</v>
      </c>
    </row>
    <row r="5" customFormat="false" ht="13.5" hidden="false" customHeight="false" outlineLevel="0" collapsed="false">
      <c r="A5" s="127"/>
      <c r="B5" s="128"/>
      <c r="C5" s="128"/>
      <c r="D5" s="514"/>
      <c r="E5" s="514"/>
      <c r="F5" s="514"/>
      <c r="G5" s="514"/>
      <c r="H5" s="136"/>
      <c r="I5" s="514"/>
      <c r="J5" s="514"/>
      <c r="K5" s="514"/>
      <c r="L5" s="514"/>
      <c r="M5" s="514"/>
      <c r="N5" s="514"/>
      <c r="O5" s="514"/>
      <c r="P5" s="515"/>
    </row>
    <row r="6" s="1" customFormat="true" ht="13.5" hidden="false" customHeight="false" outlineLevel="0" collapsed="false">
      <c r="A6" s="139" t="s">
        <v>456</v>
      </c>
      <c r="B6" s="140" t="n">
        <v>5</v>
      </c>
      <c r="C6" s="141" t="n">
        <v>204</v>
      </c>
      <c r="D6" s="140" t="n">
        <v>3</v>
      </c>
      <c r="E6" s="140" t="n">
        <v>47</v>
      </c>
      <c r="F6" s="140" t="n">
        <v>56</v>
      </c>
      <c r="G6" s="140" t="n">
        <v>98</v>
      </c>
      <c r="H6" s="141" t="n">
        <v>699</v>
      </c>
      <c r="I6" s="141" t="n">
        <v>9</v>
      </c>
      <c r="J6" s="141" t="n">
        <v>133</v>
      </c>
      <c r="K6" s="141" t="n">
        <v>167</v>
      </c>
      <c r="L6" s="141" t="n">
        <v>390</v>
      </c>
      <c r="M6" s="516" t="n">
        <v>3</v>
      </c>
      <c r="N6" s="517" t="n">
        <v>2.82978723404255</v>
      </c>
      <c r="O6" s="516" t="n">
        <v>2.98214285714286</v>
      </c>
      <c r="P6" s="517" t="n">
        <v>3.97959183673469</v>
      </c>
    </row>
    <row r="7" s="1" customFormat="true" ht="13.5" hidden="false" customHeight="false" outlineLevel="0" collapsed="false">
      <c r="A7" s="145" t="s">
        <v>111</v>
      </c>
      <c r="B7" s="140" t="n">
        <v>1</v>
      </c>
      <c r="C7" s="141" t="n">
        <v>14</v>
      </c>
      <c r="D7" s="140" t="n">
        <v>3</v>
      </c>
      <c r="E7" s="140" t="n">
        <v>4</v>
      </c>
      <c r="F7" s="140" t="n">
        <v>4</v>
      </c>
      <c r="G7" s="140" t="n">
        <v>3</v>
      </c>
      <c r="H7" s="141" t="n">
        <v>34</v>
      </c>
      <c r="I7" s="140" t="n">
        <v>9</v>
      </c>
      <c r="J7" s="140" t="n">
        <v>7</v>
      </c>
      <c r="K7" s="140" t="n">
        <v>10</v>
      </c>
      <c r="L7" s="140" t="n">
        <v>8</v>
      </c>
      <c r="M7" s="516" t="n">
        <v>3</v>
      </c>
      <c r="N7" s="517" t="n">
        <v>1.75</v>
      </c>
      <c r="O7" s="516" t="n">
        <v>2.5</v>
      </c>
      <c r="P7" s="517" t="n">
        <v>2.66666666666667</v>
      </c>
    </row>
    <row r="8" s="1" customFormat="true" ht="13.5" hidden="false" customHeight="false" outlineLevel="0" collapsed="false">
      <c r="A8" s="145" t="s">
        <v>457</v>
      </c>
      <c r="B8" s="140" t="n">
        <v>4</v>
      </c>
      <c r="C8" s="141" t="n">
        <v>190</v>
      </c>
      <c r="D8" s="141" t="s">
        <v>36</v>
      </c>
      <c r="E8" s="140" t="n">
        <v>43</v>
      </c>
      <c r="F8" s="140" t="n">
        <v>52</v>
      </c>
      <c r="G8" s="140" t="n">
        <v>95</v>
      </c>
      <c r="H8" s="141" t="n">
        <v>665</v>
      </c>
      <c r="I8" s="140" t="n">
        <v>0</v>
      </c>
      <c r="J8" s="140" t="n">
        <v>126</v>
      </c>
      <c r="K8" s="140" t="n">
        <v>157</v>
      </c>
      <c r="L8" s="140" t="n">
        <v>382</v>
      </c>
      <c r="M8" s="516" t="s">
        <v>36</v>
      </c>
      <c r="N8" s="517" t="n">
        <v>2.93023255813953</v>
      </c>
      <c r="O8" s="516" t="n">
        <v>3.01923076923077</v>
      </c>
      <c r="P8" s="517" t="n">
        <v>4.02105263157895</v>
      </c>
    </row>
    <row r="9" s="1" customFormat="true" ht="13.5" hidden="false" customHeight="false" outlineLevel="0" collapsed="false">
      <c r="A9" s="139" t="s">
        <v>458</v>
      </c>
      <c r="B9" s="140" t="n">
        <v>6</v>
      </c>
      <c r="C9" s="141" t="n">
        <v>229</v>
      </c>
      <c r="D9" s="140" t="n">
        <v>3</v>
      </c>
      <c r="E9" s="140" t="n">
        <v>64</v>
      </c>
      <c r="F9" s="140" t="n">
        <v>63</v>
      </c>
      <c r="G9" s="140" t="n">
        <v>99</v>
      </c>
      <c r="H9" s="141" t="n">
        <v>767</v>
      </c>
      <c r="I9" s="141" t="n">
        <v>11</v>
      </c>
      <c r="J9" s="141" t="n">
        <v>180</v>
      </c>
      <c r="K9" s="141" t="n">
        <v>182</v>
      </c>
      <c r="L9" s="141" t="n">
        <v>394</v>
      </c>
      <c r="M9" s="516" t="n">
        <v>3.66666666666667</v>
      </c>
      <c r="N9" s="517" t="n">
        <v>2.8125</v>
      </c>
      <c r="O9" s="516" t="n">
        <v>2.88888888888889</v>
      </c>
      <c r="P9" s="517" t="n">
        <v>3.97979797979798</v>
      </c>
    </row>
    <row r="10" s="1" customFormat="true" ht="13.5" hidden="false" customHeight="false" outlineLevel="0" collapsed="false">
      <c r="A10" s="145" t="s">
        <v>111</v>
      </c>
      <c r="B10" s="140" t="n">
        <v>1</v>
      </c>
      <c r="C10" s="141" t="n">
        <v>12</v>
      </c>
      <c r="D10" s="140" t="n">
        <v>3</v>
      </c>
      <c r="E10" s="140" t="n">
        <v>3</v>
      </c>
      <c r="F10" s="140" t="n">
        <v>3</v>
      </c>
      <c r="G10" s="140" t="n">
        <v>3</v>
      </c>
      <c r="H10" s="141" t="n">
        <v>32</v>
      </c>
      <c r="I10" s="140" t="n">
        <v>11</v>
      </c>
      <c r="J10" s="140" t="n">
        <v>6</v>
      </c>
      <c r="K10" s="140" t="n">
        <v>9</v>
      </c>
      <c r="L10" s="140" t="n">
        <v>6</v>
      </c>
      <c r="M10" s="516" t="n">
        <v>3.66666666666667</v>
      </c>
      <c r="N10" s="517" t="n">
        <v>2</v>
      </c>
      <c r="O10" s="516" t="n">
        <v>3</v>
      </c>
      <c r="P10" s="517" t="n">
        <v>2</v>
      </c>
    </row>
    <row r="11" s="1" customFormat="true" ht="13.5" hidden="false" customHeight="false" outlineLevel="0" collapsed="false">
      <c r="A11" s="145" t="s">
        <v>457</v>
      </c>
      <c r="B11" s="140" t="n">
        <v>5</v>
      </c>
      <c r="C11" s="141" t="n">
        <v>217</v>
      </c>
      <c r="D11" s="141" t="s">
        <v>36</v>
      </c>
      <c r="E11" s="140" t="n">
        <v>61</v>
      </c>
      <c r="F11" s="140" t="n">
        <v>60</v>
      </c>
      <c r="G11" s="140" t="n">
        <v>96</v>
      </c>
      <c r="H11" s="141" t="n">
        <v>735</v>
      </c>
      <c r="I11" s="140" t="n">
        <v>0</v>
      </c>
      <c r="J11" s="140" t="n">
        <v>174</v>
      </c>
      <c r="K11" s="140" t="n">
        <v>173</v>
      </c>
      <c r="L11" s="140" t="n">
        <v>388</v>
      </c>
      <c r="M11" s="516" t="s">
        <v>36</v>
      </c>
      <c r="N11" s="517" t="n">
        <v>2.85245901639344</v>
      </c>
      <c r="O11" s="516" t="n">
        <v>2.88333333333333</v>
      </c>
      <c r="P11" s="517" t="n">
        <v>4.04166666666667</v>
      </c>
    </row>
    <row r="12" s="1" customFormat="true" ht="13.5" hidden="false" customHeight="false" outlineLevel="0" collapsed="false">
      <c r="A12" s="139" t="s">
        <v>459</v>
      </c>
      <c r="B12" s="140" t="n">
        <v>6</v>
      </c>
      <c r="C12" s="141" t="n">
        <v>247</v>
      </c>
      <c r="D12" s="140" t="n">
        <v>3</v>
      </c>
      <c r="E12" s="140" t="n">
        <v>74</v>
      </c>
      <c r="F12" s="140" t="n">
        <v>65</v>
      </c>
      <c r="G12" s="140" t="n">
        <v>105</v>
      </c>
      <c r="H12" s="141" t="n">
        <v>839</v>
      </c>
      <c r="I12" s="141" t="n">
        <v>8</v>
      </c>
      <c r="J12" s="141" t="n">
        <v>214</v>
      </c>
      <c r="K12" s="141" t="n">
        <v>193</v>
      </c>
      <c r="L12" s="141" t="n">
        <v>424</v>
      </c>
      <c r="M12" s="516" t="n">
        <v>2.66666666666667</v>
      </c>
      <c r="N12" s="517" t="n">
        <v>2.89189189189189</v>
      </c>
      <c r="O12" s="516" t="n">
        <v>2.96923076923077</v>
      </c>
      <c r="P12" s="517" t="n">
        <v>4.03809523809524</v>
      </c>
    </row>
    <row r="13" s="1" customFormat="true" ht="13.5" hidden="false" customHeight="false" outlineLevel="0" collapsed="false">
      <c r="A13" s="139" t="s">
        <v>247</v>
      </c>
      <c r="B13" s="140" t="n">
        <v>6</v>
      </c>
      <c r="C13" s="141" t="n">
        <v>266</v>
      </c>
      <c r="D13" s="140" t="n">
        <v>3</v>
      </c>
      <c r="E13" s="140" t="n">
        <v>81</v>
      </c>
      <c r="F13" s="140" t="n">
        <v>71</v>
      </c>
      <c r="G13" s="140" t="n">
        <v>111</v>
      </c>
      <c r="H13" s="141" t="n">
        <v>926</v>
      </c>
      <c r="I13" s="141" t="n">
        <v>9</v>
      </c>
      <c r="J13" s="141" t="n">
        <v>235</v>
      </c>
      <c r="K13" s="141" t="n">
        <v>217</v>
      </c>
      <c r="L13" s="141" t="n">
        <v>465</v>
      </c>
      <c r="M13" s="516" t="n">
        <v>3</v>
      </c>
      <c r="N13" s="517" t="n">
        <v>2.90123456790123</v>
      </c>
      <c r="O13" s="516" t="n">
        <v>3.05633802816901</v>
      </c>
      <c r="P13" s="517" t="n">
        <v>4.18918918918919</v>
      </c>
    </row>
    <row r="14" customFormat="false" ht="22.5" hidden="false" customHeight="true" outlineLevel="0" collapsed="false">
      <c r="A14" s="139" t="s">
        <v>248</v>
      </c>
      <c r="B14" s="518" t="n">
        <v>6</v>
      </c>
      <c r="C14" s="519" t="n">
        <v>272</v>
      </c>
      <c r="D14" s="140" t="n">
        <v>1</v>
      </c>
      <c r="E14" s="140" t="n">
        <v>83</v>
      </c>
      <c r="F14" s="140" t="n">
        <v>73</v>
      </c>
      <c r="G14" s="140" t="n">
        <v>115</v>
      </c>
      <c r="H14" s="519" t="n">
        <v>970</v>
      </c>
      <c r="I14" s="141" t="n">
        <v>4</v>
      </c>
      <c r="J14" s="141" t="n">
        <v>242</v>
      </c>
      <c r="K14" s="141" t="n">
        <v>224</v>
      </c>
      <c r="L14" s="141" t="n">
        <v>500</v>
      </c>
      <c r="M14" s="520" t="n">
        <v>4</v>
      </c>
      <c r="N14" s="521" t="n">
        <v>2.91566265060241</v>
      </c>
      <c r="O14" s="520" t="n">
        <v>3.06849315068493</v>
      </c>
      <c r="P14" s="521" t="n">
        <v>4.34782608695652</v>
      </c>
    </row>
    <row r="15" customFormat="false" ht="3" hidden="false" customHeight="true" outlineLevel="0" collapsed="false">
      <c r="A15" s="77"/>
      <c r="B15" s="78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59"/>
      <c r="N15" s="59"/>
      <c r="O15" s="59"/>
      <c r="P15" s="59"/>
    </row>
    <row r="16" customFormat="false" ht="13.5" hidden="false" customHeight="false" outlineLevel="0" collapsed="false">
      <c r="A16" s="155" t="s">
        <v>57</v>
      </c>
      <c r="B16" s="156" t="s">
        <v>11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1"/>
      <c r="B17" s="156" t="s">
        <v>12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false" outlineLevel="0" collapsed="false">
      <c r="B18" s="522"/>
    </row>
  </sheetData>
  <mergeCells count="20">
    <mergeCell ref="A1:P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509" t="s">
        <v>460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</row>
    <row r="2" customFormat="false" ht="3" hidden="false" customHeight="true" outlineLevel="0" collapsed="false">
      <c r="A2" s="376"/>
      <c r="B2" s="376"/>
      <c r="C2" s="376"/>
      <c r="D2" s="376"/>
      <c r="E2" s="523"/>
      <c r="F2" s="523"/>
      <c r="G2" s="523"/>
      <c r="H2" s="523"/>
      <c r="I2" s="376"/>
      <c r="J2" s="376"/>
      <c r="K2" s="133"/>
      <c r="L2" s="133"/>
      <c r="M2" s="5"/>
    </row>
    <row r="3" customFormat="false" ht="18" hidden="false" customHeight="true" outlineLevel="0" collapsed="false">
      <c r="A3" s="378" t="s">
        <v>387</v>
      </c>
      <c r="B3" s="379" t="s">
        <v>124</v>
      </c>
      <c r="C3" s="129" t="s">
        <v>125</v>
      </c>
      <c r="D3" s="129" t="s">
        <v>461</v>
      </c>
      <c r="E3" s="129"/>
      <c r="F3" s="129"/>
      <c r="G3" s="129" t="s">
        <v>389</v>
      </c>
      <c r="H3" s="129"/>
      <c r="I3" s="129" t="s">
        <v>462</v>
      </c>
      <c r="J3" s="129"/>
      <c r="K3" s="379" t="s">
        <v>391</v>
      </c>
      <c r="L3" s="379"/>
      <c r="M3" s="380" t="s">
        <v>463</v>
      </c>
      <c r="N3" s="524"/>
    </row>
    <row r="4" customFormat="false" ht="18" hidden="false" customHeight="true" outlineLevel="0" collapsed="false">
      <c r="A4" s="378"/>
      <c r="B4" s="379"/>
      <c r="C4" s="379"/>
      <c r="D4" s="136" t="s">
        <v>7</v>
      </c>
      <c r="E4" s="136" t="s">
        <v>19</v>
      </c>
      <c r="F4" s="136" t="s">
        <v>20</v>
      </c>
      <c r="G4" s="136" t="s">
        <v>7</v>
      </c>
      <c r="H4" s="136" t="s">
        <v>393</v>
      </c>
      <c r="I4" s="525" t="s">
        <v>464</v>
      </c>
      <c r="J4" s="136" t="s">
        <v>129</v>
      </c>
      <c r="K4" s="525" t="s">
        <v>464</v>
      </c>
      <c r="L4" s="136" t="s">
        <v>129</v>
      </c>
      <c r="M4" s="380"/>
      <c r="N4" s="524"/>
    </row>
    <row r="5" customFormat="false" ht="17.25" hidden="false" customHeight="true" outlineLevel="0" collapsed="false">
      <c r="A5" s="134"/>
      <c r="B5" s="381" t="s">
        <v>452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</row>
    <row r="6" s="473" customFormat="true" ht="15.2" hidden="false" customHeight="true" outlineLevel="0" collapsed="false">
      <c r="A6" s="367" t="s">
        <v>396</v>
      </c>
      <c r="B6" s="382" t="n">
        <v>89</v>
      </c>
      <c r="C6" s="383" t="n">
        <v>805</v>
      </c>
      <c r="D6" s="383" t="n">
        <v>23055</v>
      </c>
      <c r="E6" s="383" t="n">
        <v>11712</v>
      </c>
      <c r="F6" s="383" t="n">
        <v>11343</v>
      </c>
      <c r="G6" s="383" t="n">
        <v>1220</v>
      </c>
      <c r="H6" s="383" t="n">
        <v>1145</v>
      </c>
      <c r="I6" s="389" t="n">
        <v>259.044943820225</v>
      </c>
      <c r="J6" s="389" t="n">
        <v>13.7078651685393</v>
      </c>
      <c r="K6" s="389" t="n">
        <v>28.639751552795</v>
      </c>
      <c r="L6" s="389" t="n">
        <v>1.51552795031056</v>
      </c>
      <c r="M6" s="389" t="n">
        <v>18.8975409836066</v>
      </c>
    </row>
    <row r="7" s="473" customFormat="true" ht="15.2" hidden="false" customHeight="true" outlineLevel="0" collapsed="false">
      <c r="A7" s="367" t="s">
        <v>22</v>
      </c>
      <c r="B7" s="382" t="n">
        <v>88</v>
      </c>
      <c r="C7" s="383" t="n">
        <v>806</v>
      </c>
      <c r="D7" s="383" t="n">
        <v>23497</v>
      </c>
      <c r="E7" s="383" t="n">
        <v>11891</v>
      </c>
      <c r="F7" s="383" t="n">
        <v>11606</v>
      </c>
      <c r="G7" s="383" t="n">
        <v>1225</v>
      </c>
      <c r="H7" s="383" t="n">
        <v>1148</v>
      </c>
      <c r="I7" s="389" t="n">
        <v>267.011363636364</v>
      </c>
      <c r="J7" s="389" t="n">
        <v>13.9204545454545</v>
      </c>
      <c r="K7" s="389" t="n">
        <v>29.1526054590571</v>
      </c>
      <c r="L7" s="389" t="n">
        <v>1.51985111662531</v>
      </c>
      <c r="M7" s="389" t="n">
        <v>19.1812244897959</v>
      </c>
    </row>
    <row r="8" s="473" customFormat="true" ht="15.2" hidden="false" customHeight="true" outlineLevel="0" collapsed="false">
      <c r="A8" s="367" t="s">
        <v>23</v>
      </c>
      <c r="B8" s="382" t="n">
        <v>88</v>
      </c>
      <c r="C8" s="383" t="n">
        <v>808</v>
      </c>
      <c r="D8" s="383" t="n">
        <v>23475</v>
      </c>
      <c r="E8" s="383" t="n">
        <v>11847</v>
      </c>
      <c r="F8" s="383" t="n">
        <v>11628</v>
      </c>
      <c r="G8" s="383" t="n">
        <v>1182</v>
      </c>
      <c r="H8" s="383" t="n">
        <v>1122</v>
      </c>
      <c r="I8" s="389" t="n">
        <v>266.761363636364</v>
      </c>
      <c r="J8" s="389" t="n">
        <v>13.4318181818182</v>
      </c>
      <c r="K8" s="389" t="n">
        <v>29.0532178217822</v>
      </c>
      <c r="L8" s="389" t="n">
        <v>1.46287128712871</v>
      </c>
      <c r="M8" s="389" t="n">
        <v>19.8604060913706</v>
      </c>
    </row>
    <row r="9" customFormat="false" ht="12.75" hidden="false" customHeight="true" outlineLevel="0" collapsed="false">
      <c r="A9" s="367"/>
      <c r="B9" s="386"/>
      <c r="C9" s="391"/>
      <c r="D9" s="391"/>
      <c r="E9" s="391"/>
      <c r="F9" s="391"/>
      <c r="G9" s="391"/>
      <c r="H9" s="391"/>
      <c r="I9" s="389"/>
      <c r="J9" s="389"/>
      <c r="K9" s="389"/>
      <c r="L9" s="389"/>
      <c r="M9" s="389"/>
    </row>
    <row r="10" s="419" customFormat="true" ht="15.2" hidden="false" customHeight="true" outlineLevel="0" collapsed="false">
      <c r="A10" s="367" t="s">
        <v>24</v>
      </c>
      <c r="B10" s="386" t="n">
        <v>87</v>
      </c>
      <c r="C10" s="391" t="n">
        <v>812</v>
      </c>
      <c r="D10" s="391" t="n">
        <v>23471</v>
      </c>
      <c r="E10" s="391" t="n">
        <v>11905</v>
      </c>
      <c r="F10" s="391" t="n">
        <v>11566</v>
      </c>
      <c r="G10" s="391" t="n">
        <v>1256</v>
      </c>
      <c r="H10" s="391" t="n">
        <v>1173</v>
      </c>
      <c r="I10" s="390" t="n">
        <v>269.781609195402</v>
      </c>
      <c r="J10" s="390" t="n">
        <v>14.4367816091954</v>
      </c>
      <c r="K10" s="390" t="n">
        <v>28.9051724137931</v>
      </c>
      <c r="L10" s="390" t="n">
        <v>1.54679802955665</v>
      </c>
      <c r="M10" s="390" t="n">
        <v>18.687101910828</v>
      </c>
    </row>
    <row r="11" s="473" customFormat="true" ht="15.2" hidden="false" customHeight="true" outlineLevel="0" collapsed="false">
      <c r="A11" s="367" t="s">
        <v>33</v>
      </c>
      <c r="B11" s="382" t="n">
        <v>2</v>
      </c>
      <c r="C11" s="383" t="n">
        <v>4</v>
      </c>
      <c r="D11" s="383" t="n">
        <v>140</v>
      </c>
      <c r="E11" s="383" t="n">
        <v>84</v>
      </c>
      <c r="F11" s="383" t="n">
        <v>56</v>
      </c>
      <c r="G11" s="383" t="n">
        <v>25</v>
      </c>
      <c r="H11" s="383" t="n">
        <v>25</v>
      </c>
      <c r="I11" s="389" t="n">
        <v>70</v>
      </c>
      <c r="J11" s="389" t="n">
        <v>12.5</v>
      </c>
      <c r="K11" s="389" t="n">
        <v>35</v>
      </c>
      <c r="L11" s="389" t="n">
        <v>6.25</v>
      </c>
      <c r="M11" s="389" t="n">
        <v>5.6</v>
      </c>
    </row>
    <row r="12" s="473" customFormat="true" ht="14.25" hidden="false" customHeight="true" outlineLevel="0" collapsed="false">
      <c r="A12" s="367" t="s">
        <v>35</v>
      </c>
      <c r="B12" s="382" t="n">
        <v>85</v>
      </c>
      <c r="C12" s="383" t="n">
        <v>808</v>
      </c>
      <c r="D12" s="383" t="n">
        <v>23331</v>
      </c>
      <c r="E12" s="383" t="n">
        <v>11821</v>
      </c>
      <c r="F12" s="383" t="n">
        <v>11510</v>
      </c>
      <c r="G12" s="383" t="n">
        <v>1231</v>
      </c>
      <c r="H12" s="383" t="n">
        <v>1148</v>
      </c>
      <c r="I12" s="389" t="n">
        <v>274.482352941177</v>
      </c>
      <c r="J12" s="389" t="n">
        <v>14.4823529411765</v>
      </c>
      <c r="K12" s="389" t="n">
        <v>28.875</v>
      </c>
      <c r="L12" s="389" t="n">
        <v>1.52351485148515</v>
      </c>
      <c r="M12" s="389" t="n">
        <v>18.9528838342811</v>
      </c>
    </row>
    <row r="13" customFormat="false" ht="12.75" hidden="false" customHeight="true" outlineLevel="0" collapsed="false">
      <c r="A13" s="134"/>
      <c r="B13" s="386"/>
      <c r="C13" s="391"/>
      <c r="D13" s="391"/>
      <c r="E13" s="391"/>
      <c r="F13" s="391"/>
      <c r="G13" s="391"/>
      <c r="H13" s="391"/>
      <c r="I13" s="389"/>
      <c r="J13" s="389"/>
      <c r="K13" s="389"/>
      <c r="L13" s="389"/>
      <c r="M13" s="389"/>
    </row>
    <row r="14" s="419" customFormat="true" ht="14.25" hidden="false" customHeight="true" outlineLevel="0" collapsed="false">
      <c r="A14" s="367" t="s">
        <v>25</v>
      </c>
      <c r="B14" s="386" t="n">
        <v>87</v>
      </c>
      <c r="C14" s="391" t="n">
        <v>809</v>
      </c>
      <c r="D14" s="391" t="n">
        <v>23393</v>
      </c>
      <c r="E14" s="391" t="n">
        <v>11941</v>
      </c>
      <c r="F14" s="391" t="n">
        <v>11452</v>
      </c>
      <c r="G14" s="391" t="n">
        <v>1251</v>
      </c>
      <c r="H14" s="391" t="n">
        <v>1164</v>
      </c>
      <c r="I14" s="390" t="n">
        <v>268.885057471264</v>
      </c>
      <c r="J14" s="390" t="n">
        <v>14.3793103448276</v>
      </c>
      <c r="K14" s="390" t="n">
        <v>28.9159456118665</v>
      </c>
      <c r="L14" s="390" t="n">
        <v>1.54635352286774</v>
      </c>
      <c r="M14" s="390" t="n">
        <v>18.6994404476419</v>
      </c>
      <c r="O14" s="23"/>
    </row>
    <row r="15" s="473" customFormat="true" ht="14.25" hidden="false" customHeight="true" outlineLevel="0" collapsed="false">
      <c r="A15" s="367" t="s">
        <v>33</v>
      </c>
      <c r="B15" s="382" t="n">
        <v>2</v>
      </c>
      <c r="C15" s="383" t="n">
        <v>2</v>
      </c>
      <c r="D15" s="383" t="n">
        <v>69</v>
      </c>
      <c r="E15" s="383" t="n">
        <v>48</v>
      </c>
      <c r="F15" s="383" t="n">
        <v>21</v>
      </c>
      <c r="G15" s="383" t="n">
        <v>15</v>
      </c>
      <c r="H15" s="383" t="n">
        <v>15</v>
      </c>
      <c r="I15" s="389" t="n">
        <v>34.5</v>
      </c>
      <c r="J15" s="389" t="n">
        <v>7.5</v>
      </c>
      <c r="K15" s="389" t="n">
        <v>34.5</v>
      </c>
      <c r="L15" s="389" t="n">
        <v>7.5</v>
      </c>
      <c r="M15" s="389" t="n">
        <v>4.6</v>
      </c>
    </row>
    <row r="16" s="473" customFormat="true" ht="15.2" hidden="false" customHeight="true" outlineLevel="0" collapsed="false">
      <c r="A16" s="367" t="s">
        <v>35</v>
      </c>
      <c r="B16" s="382" t="n">
        <v>85</v>
      </c>
      <c r="C16" s="383" t="n">
        <v>807</v>
      </c>
      <c r="D16" s="383" t="n">
        <v>23324</v>
      </c>
      <c r="E16" s="383" t="n">
        <v>11893</v>
      </c>
      <c r="F16" s="383" t="n">
        <v>11431</v>
      </c>
      <c r="G16" s="383" t="n">
        <v>1236</v>
      </c>
      <c r="H16" s="383" t="n">
        <v>1149</v>
      </c>
      <c r="I16" s="389" t="n">
        <v>274.4</v>
      </c>
      <c r="J16" s="389" t="n">
        <v>14.5411764705882</v>
      </c>
      <c r="K16" s="389" t="n">
        <v>28.9021065675341</v>
      </c>
      <c r="L16" s="389" t="n">
        <v>1.53159851301115</v>
      </c>
      <c r="M16" s="389" t="n">
        <v>18.8705501618123</v>
      </c>
    </row>
    <row r="17" customFormat="false" ht="3" hidden="false" customHeight="true" outlineLevel="0" collapsed="false">
      <c r="A17" s="154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17.25" hidden="false" customHeight="true" outlineLevel="0" collapsed="false">
      <c r="A18" s="133"/>
      <c r="B18" s="381" t="s">
        <v>404</v>
      </c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</row>
    <row r="19" s="473" customFormat="true" ht="15" hidden="false" customHeight="true" outlineLevel="0" collapsed="false">
      <c r="A19" s="367" t="s">
        <v>22</v>
      </c>
      <c r="B19" s="526" t="n">
        <v>-1.12359550561798</v>
      </c>
      <c r="C19" s="477" t="n">
        <v>0.124223602484475</v>
      </c>
      <c r="D19" s="477" t="n">
        <v>1.91715463023205</v>
      </c>
      <c r="E19" s="477" t="n">
        <v>1.52834699453552</v>
      </c>
      <c r="F19" s="477" t="n">
        <v>2.31861059684386</v>
      </c>
      <c r="G19" s="477" t="n">
        <v>0.409836065573765</v>
      </c>
      <c r="H19" s="477" t="n">
        <v>0.262008733624453</v>
      </c>
      <c r="I19" s="477" t="n">
        <v>3.08880308880308</v>
      </c>
      <c r="J19" s="477" t="n">
        <v>1.45985401459854</v>
      </c>
      <c r="K19" s="477" t="n">
        <v>2.09790209790208</v>
      </c>
      <c r="L19" s="477" t="n">
        <v>0</v>
      </c>
      <c r="M19" s="477" t="n">
        <v>1.58730158730158</v>
      </c>
    </row>
    <row r="20" s="473" customFormat="true" ht="15" hidden="false" customHeight="true" outlineLevel="0" collapsed="false">
      <c r="A20" s="367" t="s">
        <v>23</v>
      </c>
      <c r="B20" s="244" t="n">
        <v>0</v>
      </c>
      <c r="C20" s="477" t="n">
        <v>0.248138957816368</v>
      </c>
      <c r="D20" s="477" t="n">
        <v>-0.0936289739115637</v>
      </c>
      <c r="E20" s="477" t="n">
        <v>-0.370027752081403</v>
      </c>
      <c r="F20" s="477" t="n">
        <v>0.189557125624673</v>
      </c>
      <c r="G20" s="477" t="n">
        <v>-3.51020408163265</v>
      </c>
      <c r="H20" s="477" t="n">
        <v>-2.26480836236934</v>
      </c>
      <c r="I20" s="477" t="n">
        <v>-0.0749063670411942</v>
      </c>
      <c r="J20" s="477" t="n">
        <v>-3.59712230215827</v>
      </c>
      <c r="K20" s="477" t="n">
        <v>-0.342465753424648</v>
      </c>
      <c r="L20" s="477" t="n">
        <v>0</v>
      </c>
      <c r="M20" s="477" t="n">
        <v>3.64583333333333</v>
      </c>
    </row>
    <row r="21" s="473" customFormat="true" ht="15.95" hidden="false" customHeight="true" outlineLevel="0" collapsed="false">
      <c r="A21" s="367" t="s">
        <v>24</v>
      </c>
      <c r="B21" s="526" t="n">
        <v>-1.13636363636364</v>
      </c>
      <c r="C21" s="477" t="n">
        <v>0.495049504950496</v>
      </c>
      <c r="D21" s="477" t="n">
        <v>-0.0170394036208776</v>
      </c>
      <c r="E21" s="477" t="n">
        <v>0.489575419937527</v>
      </c>
      <c r="F21" s="477" t="n">
        <v>-0.533195734434122</v>
      </c>
      <c r="G21" s="477" t="n">
        <v>6.26057529610828</v>
      </c>
      <c r="H21" s="477" t="n">
        <v>4.54545454545454</v>
      </c>
      <c r="I21" s="477" t="n">
        <v>1.12443778110944</v>
      </c>
      <c r="J21" s="477" t="n">
        <v>7.46268656716418</v>
      </c>
      <c r="K21" s="477" t="n">
        <v>-0.687285223367706</v>
      </c>
      <c r="L21" s="477" t="n">
        <v>0</v>
      </c>
      <c r="M21" s="477" t="n">
        <v>-6.03015075376884</v>
      </c>
    </row>
    <row r="22" customFormat="false" ht="12" hidden="false" customHeight="true" outlineLevel="0" collapsed="false">
      <c r="A22" s="367"/>
      <c r="B22" s="527"/>
      <c r="C22" s="528"/>
      <c r="D22" s="528"/>
      <c r="E22" s="528"/>
      <c r="F22" s="528"/>
      <c r="G22" s="528"/>
      <c r="H22" s="528"/>
      <c r="I22" s="528"/>
      <c r="J22" s="528"/>
      <c r="K22" s="528"/>
      <c r="L22" s="476"/>
      <c r="M22" s="528"/>
    </row>
    <row r="23" s="419" customFormat="true" ht="15.95" hidden="false" customHeight="true" outlineLevel="0" collapsed="false">
      <c r="A23" s="367" t="s">
        <v>25</v>
      </c>
      <c r="B23" s="529" t="n">
        <v>0</v>
      </c>
      <c r="C23" s="528" t="n">
        <v>-0.369458128078815</v>
      </c>
      <c r="D23" s="528" t="n">
        <v>-0.332324996804567</v>
      </c>
      <c r="E23" s="528" t="n">
        <v>0.30239395212095</v>
      </c>
      <c r="F23" s="528" t="n">
        <v>-0.985647587757221</v>
      </c>
      <c r="G23" s="528" t="n">
        <v>-0.398089171974525</v>
      </c>
      <c r="H23" s="528" t="n">
        <v>-0.767263427109977</v>
      </c>
      <c r="I23" s="528" t="n">
        <v>-0.333580429948122</v>
      </c>
      <c r="J23" s="528" t="n">
        <v>0</v>
      </c>
      <c r="K23" s="528" t="n">
        <v>0</v>
      </c>
      <c r="L23" s="528" t="n">
        <v>0</v>
      </c>
      <c r="M23" s="528" t="n">
        <v>0</v>
      </c>
    </row>
    <row r="24" s="473" customFormat="true" ht="15.2" hidden="false" customHeight="true" outlineLevel="0" collapsed="false">
      <c r="A24" s="367" t="s">
        <v>33</v>
      </c>
      <c r="B24" s="530" t="n">
        <v>0</v>
      </c>
      <c r="C24" s="384" t="n">
        <v>-50</v>
      </c>
      <c r="D24" s="384" t="n">
        <v>-50.7142857142857</v>
      </c>
      <c r="E24" s="384" t="n">
        <v>-42.8571428571429</v>
      </c>
      <c r="F24" s="384" t="n">
        <v>-62.5</v>
      </c>
      <c r="G24" s="384" t="n">
        <v>-40</v>
      </c>
      <c r="H24" s="384" t="n">
        <v>-40</v>
      </c>
      <c r="I24" s="384" t="n">
        <v>-50.7142857142857</v>
      </c>
      <c r="J24" s="384" t="n">
        <v>-40</v>
      </c>
      <c r="K24" s="384" t="n">
        <v>-1.42857142857142</v>
      </c>
      <c r="L24" s="384" t="n">
        <v>19.047619047619</v>
      </c>
      <c r="M24" s="384" t="n">
        <v>-17.8571428571429</v>
      </c>
    </row>
    <row r="25" s="473" customFormat="true" ht="15.2" hidden="false" customHeight="true" outlineLevel="0" collapsed="false">
      <c r="A25" s="367" t="s">
        <v>35</v>
      </c>
      <c r="B25" s="530" t="n">
        <v>0</v>
      </c>
      <c r="C25" s="384" t="n">
        <v>-0.123762376237624</v>
      </c>
      <c r="D25" s="384" t="n">
        <v>-0.0300030003000273</v>
      </c>
      <c r="E25" s="384" t="n">
        <v>0.609085525759245</v>
      </c>
      <c r="F25" s="384" t="n">
        <v>-0.686359687228499</v>
      </c>
      <c r="G25" s="384" t="n">
        <v>0.406173842404556</v>
      </c>
      <c r="H25" s="384" t="n">
        <v>0.087108013937276</v>
      </c>
      <c r="I25" s="384" t="n">
        <v>-0.0364298724954582</v>
      </c>
      <c r="J25" s="384" t="n">
        <v>0</v>
      </c>
      <c r="K25" s="384" t="n">
        <v>0</v>
      </c>
      <c r="L25" s="384" t="n">
        <v>0</v>
      </c>
      <c r="M25" s="384" t="n">
        <v>-0.526315789473697</v>
      </c>
    </row>
    <row r="26" customFormat="false" ht="3" hidden="false" customHeight="true" outlineLevel="0" collapsed="false">
      <c r="A26" s="154"/>
      <c r="B26" s="15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59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3" width="8.99"/>
    <col collapsed="false" customWidth="true" hidden="false" outlineLevel="0" max="2" min="2" style="473" width="6.62"/>
    <col collapsed="false" customWidth="true" hidden="false" outlineLevel="0" max="3" min="3" style="473" width="6.87"/>
    <col collapsed="false" customWidth="true" hidden="false" outlineLevel="0" max="4" min="4" style="473" width="6.37"/>
    <col collapsed="false" customWidth="true" hidden="false" outlineLevel="0" max="5" min="5" style="473" width="6.25"/>
    <col collapsed="false" customWidth="true" hidden="false" outlineLevel="0" max="6" min="6" style="473" width="6.62"/>
    <col collapsed="false" customWidth="true" hidden="false" outlineLevel="0" max="7" min="7" style="473" width="6.74"/>
    <col collapsed="false" customWidth="true" hidden="false" outlineLevel="0" max="8" min="8" style="473" width="7.37"/>
    <col collapsed="false" customWidth="true" hidden="false" outlineLevel="0" max="9" min="9" style="473" width="6.87"/>
    <col collapsed="false" customWidth="true" hidden="false" outlineLevel="0" max="11" min="10" style="473" width="6.62"/>
    <col collapsed="false" customWidth="true" hidden="false" outlineLevel="0" max="12" min="12" style="473" width="7.37"/>
    <col collapsed="false" customWidth="false" hidden="false" outlineLevel="0" max="257" min="13" style="473" width="8.99"/>
  </cols>
  <sheetData>
    <row r="1" s="419" customFormat="true" ht="16.5" hidden="false" customHeight="true" outlineLevel="0" collapsed="false">
      <c r="A1" s="375" t="s">
        <v>465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s="419" customFormat="true" ht="3" hidden="false" customHeight="true" outlineLevel="0" collapsed="false">
      <c r="A2" s="64"/>
      <c r="B2" s="64"/>
      <c r="C2" s="64"/>
      <c r="D2" s="64"/>
      <c r="E2" s="510"/>
      <c r="F2" s="510"/>
      <c r="G2" s="510"/>
      <c r="H2" s="510"/>
      <c r="I2" s="64"/>
      <c r="J2" s="64"/>
      <c r="K2" s="62"/>
      <c r="L2" s="62"/>
    </row>
    <row r="3" s="419" customFormat="true" ht="18" hidden="false" customHeight="true" outlineLevel="0" collapsed="false">
      <c r="A3" s="233" t="s">
        <v>387</v>
      </c>
      <c r="B3" s="236" t="s">
        <v>4</v>
      </c>
      <c r="C3" s="379" t="s">
        <v>152</v>
      </c>
      <c r="D3" s="379"/>
      <c r="E3" s="379"/>
      <c r="F3" s="379"/>
      <c r="G3" s="379"/>
      <c r="H3" s="379"/>
      <c r="I3" s="258" t="s">
        <v>129</v>
      </c>
      <c r="J3" s="236" t="s">
        <v>390</v>
      </c>
      <c r="K3" s="236"/>
      <c r="L3" s="531" t="s">
        <v>442</v>
      </c>
      <c r="M3" s="420"/>
    </row>
    <row r="4" s="419" customFormat="true" ht="18" hidden="false" customHeight="true" outlineLevel="0" collapsed="false">
      <c r="A4" s="233"/>
      <c r="B4" s="236"/>
      <c r="C4" s="136" t="s">
        <v>82</v>
      </c>
      <c r="D4" s="136"/>
      <c r="E4" s="136"/>
      <c r="F4" s="136" t="s">
        <v>466</v>
      </c>
      <c r="G4" s="136" t="s">
        <v>467</v>
      </c>
      <c r="H4" s="136" t="s">
        <v>468</v>
      </c>
      <c r="I4" s="258"/>
      <c r="J4" s="136" t="s">
        <v>443</v>
      </c>
      <c r="K4" s="238" t="s">
        <v>129</v>
      </c>
      <c r="L4" s="531"/>
      <c r="M4" s="420"/>
    </row>
    <row r="5" s="419" customFormat="true" ht="18" hidden="false" customHeight="true" outlineLevel="0" collapsed="false">
      <c r="A5" s="233"/>
      <c r="B5" s="236"/>
      <c r="C5" s="136" t="s">
        <v>18</v>
      </c>
      <c r="D5" s="136" t="s">
        <v>19</v>
      </c>
      <c r="E5" s="136" t="s">
        <v>20</v>
      </c>
      <c r="F5" s="136"/>
      <c r="G5" s="136"/>
      <c r="H5" s="136"/>
      <c r="I5" s="258"/>
      <c r="J5" s="136"/>
      <c r="K5" s="238"/>
      <c r="L5" s="531"/>
      <c r="M5" s="420"/>
    </row>
    <row r="6" s="419" customFormat="true" ht="17.25" hidden="false" customHeight="true" outlineLevel="0" collapsed="false">
      <c r="A6" s="134"/>
      <c r="B6" s="381" t="s">
        <v>469</v>
      </c>
      <c r="C6" s="381"/>
      <c r="D6" s="381"/>
      <c r="E6" s="381"/>
      <c r="F6" s="381"/>
      <c r="G6" s="381"/>
      <c r="H6" s="381"/>
      <c r="I6" s="381"/>
      <c r="J6" s="381"/>
      <c r="K6" s="381"/>
      <c r="L6" s="381"/>
    </row>
    <row r="7" customFormat="false" ht="15.2" hidden="false" customHeight="true" outlineLevel="0" collapsed="false">
      <c r="A7" s="367" t="s">
        <v>470</v>
      </c>
      <c r="B7" s="382" t="n">
        <v>11</v>
      </c>
      <c r="C7" s="392" t="n">
        <v>2057</v>
      </c>
      <c r="D7" s="392" t="n">
        <v>774</v>
      </c>
      <c r="E7" s="392" t="n">
        <v>1283</v>
      </c>
      <c r="F7" s="392" t="n">
        <v>1981</v>
      </c>
      <c r="G7" s="392" t="n">
        <v>76</v>
      </c>
      <c r="H7" s="532" t="s">
        <v>36</v>
      </c>
      <c r="I7" s="398" t="n">
        <v>729</v>
      </c>
      <c r="J7" s="389" t="n">
        <v>187</v>
      </c>
      <c r="K7" s="389" t="n">
        <v>66.2727272727273</v>
      </c>
      <c r="L7" s="389" t="n">
        <v>2.82167352537723</v>
      </c>
    </row>
    <row r="8" customFormat="false" ht="15.2" hidden="false" customHeight="true" outlineLevel="0" collapsed="false">
      <c r="A8" s="367" t="s">
        <v>471</v>
      </c>
      <c r="B8" s="382" t="n">
        <v>11</v>
      </c>
      <c r="C8" s="392" t="n">
        <v>1908</v>
      </c>
      <c r="D8" s="392" t="n">
        <v>757</v>
      </c>
      <c r="E8" s="392" t="n">
        <v>1151</v>
      </c>
      <c r="F8" s="392" t="n">
        <v>1838</v>
      </c>
      <c r="G8" s="392" t="n">
        <v>70</v>
      </c>
      <c r="H8" s="505" t="s">
        <v>36</v>
      </c>
      <c r="I8" s="398" t="n">
        <v>688</v>
      </c>
      <c r="J8" s="389" t="n">
        <v>173.454545454545</v>
      </c>
      <c r="K8" s="389" t="n">
        <v>62.5454545454546</v>
      </c>
      <c r="L8" s="389" t="n">
        <v>2.77325581395349</v>
      </c>
    </row>
    <row r="9" customFormat="false" ht="15.2" hidden="false" customHeight="true" outlineLevel="0" collapsed="false">
      <c r="A9" s="367" t="s">
        <v>472</v>
      </c>
      <c r="B9" s="382" t="n">
        <v>10</v>
      </c>
      <c r="C9" s="392" t="n">
        <v>1814</v>
      </c>
      <c r="D9" s="392" t="n">
        <v>727</v>
      </c>
      <c r="E9" s="392" t="n">
        <v>1087</v>
      </c>
      <c r="F9" s="392" t="n">
        <v>1738</v>
      </c>
      <c r="G9" s="392" t="n">
        <v>76</v>
      </c>
      <c r="H9" s="532" t="s">
        <v>36</v>
      </c>
      <c r="I9" s="398" t="n">
        <v>640</v>
      </c>
      <c r="J9" s="389" t="n">
        <v>181.4</v>
      </c>
      <c r="K9" s="389" t="n">
        <v>64</v>
      </c>
      <c r="L9" s="389" t="n">
        <v>2.834375</v>
      </c>
    </row>
    <row r="10" customFormat="false" ht="15.2" hidden="false" customHeight="true" outlineLevel="0" collapsed="false">
      <c r="A10" s="367" t="s">
        <v>473</v>
      </c>
      <c r="B10" s="382" t="n">
        <v>10</v>
      </c>
      <c r="C10" s="392" t="n">
        <v>1780</v>
      </c>
      <c r="D10" s="392" t="n">
        <v>661</v>
      </c>
      <c r="E10" s="392" t="n">
        <v>1119</v>
      </c>
      <c r="F10" s="392" t="n">
        <v>1705</v>
      </c>
      <c r="G10" s="392" t="n">
        <v>75</v>
      </c>
      <c r="H10" s="532" t="s">
        <v>36</v>
      </c>
      <c r="I10" s="398" t="n">
        <v>578</v>
      </c>
      <c r="J10" s="389" t="n">
        <v>178</v>
      </c>
      <c r="K10" s="389" t="n">
        <v>57.8</v>
      </c>
      <c r="L10" s="389" t="n">
        <v>3.07958477508651</v>
      </c>
    </row>
    <row r="11" customFormat="false" ht="15.2" hidden="false" customHeight="true" outlineLevel="0" collapsed="false">
      <c r="A11" s="367"/>
      <c r="B11" s="382"/>
      <c r="C11" s="392"/>
      <c r="D11" s="392"/>
      <c r="E11" s="392"/>
      <c r="F11" s="392"/>
      <c r="G11" s="392"/>
      <c r="H11" s="398"/>
      <c r="I11" s="398"/>
      <c r="J11" s="389"/>
      <c r="K11" s="389"/>
      <c r="L11" s="389"/>
    </row>
    <row r="12" s="419" customFormat="true" ht="14.25" hidden="false" customHeight="true" outlineLevel="0" collapsed="false">
      <c r="A12" s="367" t="s">
        <v>474</v>
      </c>
      <c r="B12" s="386" t="n">
        <v>10</v>
      </c>
      <c r="C12" s="387" t="n">
        <v>1726</v>
      </c>
      <c r="D12" s="387" t="n">
        <v>657</v>
      </c>
      <c r="E12" s="387" t="n">
        <v>1069</v>
      </c>
      <c r="F12" s="387" t="n">
        <v>1643</v>
      </c>
      <c r="G12" s="387" t="n">
        <v>83</v>
      </c>
      <c r="H12" s="533" t="s">
        <v>36</v>
      </c>
      <c r="I12" s="388" t="n">
        <v>617</v>
      </c>
      <c r="J12" s="390" t="n">
        <v>172.6</v>
      </c>
      <c r="K12" s="390" t="n">
        <v>61.7</v>
      </c>
      <c r="L12" s="390" t="n">
        <v>2.79740680713128</v>
      </c>
    </row>
    <row r="13" customFormat="false" ht="3" hidden="false" customHeight="true" outlineLevel="0" collapsed="false">
      <c r="A13" s="534"/>
      <c r="B13" s="368"/>
      <c r="C13" s="369"/>
      <c r="D13" s="369"/>
      <c r="E13" s="369"/>
      <c r="F13" s="369"/>
      <c r="G13" s="369"/>
      <c r="H13" s="369"/>
      <c r="I13" s="369"/>
      <c r="J13" s="369"/>
      <c r="K13" s="369"/>
      <c r="L13" s="369"/>
    </row>
    <row r="14" s="419" customFormat="true" ht="15" hidden="false" customHeight="true" outlineLevel="0" collapsed="false">
      <c r="A14" s="535"/>
      <c r="B14" s="381" t="s">
        <v>404</v>
      </c>
      <c r="C14" s="381"/>
      <c r="D14" s="381"/>
      <c r="E14" s="381"/>
      <c r="F14" s="381"/>
      <c r="G14" s="381"/>
      <c r="H14" s="381"/>
      <c r="I14" s="381"/>
      <c r="J14" s="381"/>
      <c r="K14" s="381"/>
      <c r="L14" s="381"/>
    </row>
    <row r="15" customFormat="false" ht="15" hidden="false" customHeight="true" outlineLevel="0" collapsed="false">
      <c r="A15" s="367" t="s">
        <v>471</v>
      </c>
      <c r="B15" s="404" t="n">
        <v>0</v>
      </c>
      <c r="C15" s="536" t="n">
        <v>-7.24355858045698</v>
      </c>
      <c r="D15" s="536" t="n">
        <v>-2.19638242894057</v>
      </c>
      <c r="E15" s="536" t="n">
        <v>-10.2883865939205</v>
      </c>
      <c r="F15" s="536" t="n">
        <v>-7.21857647652701</v>
      </c>
      <c r="G15" s="536" t="n">
        <v>-7.89473684210527</v>
      </c>
      <c r="H15" s="403" t="s">
        <v>36</v>
      </c>
      <c r="I15" s="536" t="n">
        <v>-5.6241426611797</v>
      </c>
      <c r="J15" s="536" t="n">
        <v>-7.21925133689839</v>
      </c>
      <c r="K15" s="536" t="n">
        <v>-5.73152337858219</v>
      </c>
      <c r="L15" s="536" t="n">
        <v>0</v>
      </c>
    </row>
    <row r="16" customFormat="false" ht="15" hidden="false" customHeight="true" outlineLevel="0" collapsed="false">
      <c r="A16" s="367" t="s">
        <v>472</v>
      </c>
      <c r="B16" s="402" t="n">
        <v>-9.09090909090909</v>
      </c>
      <c r="C16" s="536" t="n">
        <v>-4.9266247379455</v>
      </c>
      <c r="D16" s="536" t="n">
        <v>-3.96301188903567</v>
      </c>
      <c r="E16" s="536" t="n">
        <v>-5.56038227628149</v>
      </c>
      <c r="F16" s="536" t="n">
        <v>-5.44069640914037</v>
      </c>
      <c r="G16" s="536" t="n">
        <v>8.57142857142856</v>
      </c>
      <c r="H16" s="403" t="s">
        <v>36</v>
      </c>
      <c r="I16" s="536" t="n">
        <v>-6.97674418604651</v>
      </c>
      <c r="J16" s="536" t="n">
        <v>4.55331412103748</v>
      </c>
      <c r="K16" s="536" t="n">
        <v>2.4</v>
      </c>
      <c r="L16" s="536" t="n">
        <v>0</v>
      </c>
    </row>
    <row r="17" customFormat="false" ht="15.95" hidden="false" customHeight="true" outlineLevel="0" collapsed="false">
      <c r="A17" s="367" t="s">
        <v>473</v>
      </c>
      <c r="B17" s="404" t="n">
        <v>0</v>
      </c>
      <c r="C17" s="536" t="n">
        <v>-1.87431091510474</v>
      </c>
      <c r="D17" s="536" t="n">
        <v>-9.07840440165062</v>
      </c>
      <c r="E17" s="536" t="n">
        <v>2.94388224471021</v>
      </c>
      <c r="F17" s="536" t="n">
        <v>-1.89873417721519</v>
      </c>
      <c r="G17" s="536" t="n">
        <v>-1.31578947368421</v>
      </c>
      <c r="H17" s="403" t="s">
        <v>36</v>
      </c>
      <c r="I17" s="536" t="n">
        <v>-9.6875</v>
      </c>
      <c r="J17" s="536" t="n">
        <v>-1.87431091510475</v>
      </c>
      <c r="K17" s="536" t="n">
        <v>-9.6875</v>
      </c>
      <c r="L17" s="536" t="n">
        <v>10.7142857142857</v>
      </c>
    </row>
    <row r="18" s="419" customFormat="true" ht="15.95" hidden="false" customHeight="true" outlineLevel="0" collapsed="false">
      <c r="A18" s="367" t="s">
        <v>474</v>
      </c>
      <c r="B18" s="537" t="n">
        <v>0</v>
      </c>
      <c r="C18" s="538" t="n">
        <v>-3.03370786516854</v>
      </c>
      <c r="D18" s="538" t="n">
        <v>-0.605143721633883</v>
      </c>
      <c r="E18" s="538" t="n">
        <v>-4.46827524575514</v>
      </c>
      <c r="F18" s="538" t="n">
        <v>-3.63636363636364</v>
      </c>
      <c r="G18" s="538" t="n">
        <v>10.6666666666667</v>
      </c>
      <c r="H18" s="539" t="s">
        <v>36</v>
      </c>
      <c r="I18" s="538" t="n">
        <v>6.74740484429066</v>
      </c>
      <c r="J18" s="538" t="n">
        <v>-3.03370786516854</v>
      </c>
      <c r="K18" s="538" t="n">
        <v>6.74740484429066</v>
      </c>
      <c r="L18" s="538" t="n">
        <v>-9.67741935483872</v>
      </c>
    </row>
    <row r="19" customFormat="false" ht="3" hidden="false" customHeight="true" outlineLevel="0" collapsed="false">
      <c r="A19" s="369"/>
      <c r="B19" s="368"/>
      <c r="C19" s="369"/>
      <c r="D19" s="369"/>
      <c r="E19" s="369"/>
      <c r="F19" s="369"/>
      <c r="G19" s="369"/>
      <c r="H19" s="369"/>
      <c r="I19" s="369"/>
      <c r="J19" s="369"/>
      <c r="K19" s="369"/>
      <c r="L19" s="369"/>
    </row>
    <row r="20" customFormat="false" ht="13.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0" activeCellId="0" sqref="C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2" min="2" style="23" width="12.99"/>
    <col collapsed="false" customWidth="true" hidden="false" outlineLevel="0" max="4" min="3" style="23" width="11.99"/>
    <col collapsed="false" customWidth="true" hidden="false" outlineLevel="0" max="13" min="5" style="23" width="12.36"/>
    <col collapsed="false" customWidth="true" hidden="false" outlineLevel="0" max="15" min="14" style="23" width="11.62"/>
    <col collapsed="false" customWidth="true" hidden="false" outlineLevel="0" max="16" min="16" style="23" width="10.74"/>
    <col collapsed="false" customWidth="false" hidden="false" outlineLevel="0" max="257" min="17" style="23" width="8.99"/>
  </cols>
  <sheetData>
    <row r="1" customFormat="false" ht="25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4" t="s">
        <v>61</v>
      </c>
      <c r="J2" s="4"/>
      <c r="K2" s="4"/>
      <c r="L2" s="4"/>
      <c r="M2" s="4"/>
      <c r="N2" s="4"/>
      <c r="O2" s="4"/>
      <c r="P2" s="4"/>
    </row>
    <row r="3" customFormat="false" ht="3" hidden="false" customHeight="true" outlineLevel="0" collapsed="false">
      <c r="A3" s="61"/>
      <c r="B3" s="61"/>
      <c r="C3" s="61"/>
      <c r="D3" s="61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8" hidden="false" customHeight="true" outlineLevel="0" collapsed="false">
      <c r="A4" s="8" t="s">
        <v>3</v>
      </c>
      <c r="B4" s="9" t="s">
        <v>62</v>
      </c>
      <c r="C4" s="9" t="s">
        <v>5</v>
      </c>
      <c r="D4" s="9"/>
      <c r="E4" s="10" t="s">
        <v>6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71" t="s">
        <v>3</v>
      </c>
    </row>
    <row r="5" customFormat="false" ht="18" hidden="false" customHeight="true" outlineLevel="0" collapsed="false">
      <c r="A5" s="8"/>
      <c r="B5" s="9"/>
      <c r="C5" s="12" t="s">
        <v>7</v>
      </c>
      <c r="D5" s="13" t="s">
        <v>64</v>
      </c>
      <c r="E5" s="12" t="s">
        <v>9</v>
      </c>
      <c r="F5" s="12"/>
      <c r="G5" s="12"/>
      <c r="H5" s="14" t="s">
        <v>10</v>
      </c>
      <c r="I5" s="14"/>
      <c r="J5" s="12" t="s">
        <v>11</v>
      </c>
      <c r="K5" s="12"/>
      <c r="L5" s="15" t="s">
        <v>12</v>
      </c>
      <c r="M5" s="15"/>
      <c r="N5" s="84" t="s">
        <v>16</v>
      </c>
      <c r="O5" s="85" t="s">
        <v>65</v>
      </c>
      <c r="P5" s="71"/>
    </row>
    <row r="6" customFormat="false" ht="18" hidden="false" customHeight="true" outlineLevel="0" collapsed="false">
      <c r="A6" s="8"/>
      <c r="B6" s="9"/>
      <c r="C6" s="9"/>
      <c r="D6" s="13"/>
      <c r="E6" s="86" t="s">
        <v>18</v>
      </c>
      <c r="F6" s="86" t="s">
        <v>19</v>
      </c>
      <c r="G6" s="86" t="s">
        <v>20</v>
      </c>
      <c r="H6" s="86" t="s">
        <v>19</v>
      </c>
      <c r="I6" s="86" t="s">
        <v>20</v>
      </c>
      <c r="J6" s="86" t="s">
        <v>19</v>
      </c>
      <c r="K6" s="86" t="s">
        <v>20</v>
      </c>
      <c r="L6" s="86" t="s">
        <v>19</v>
      </c>
      <c r="M6" s="87" t="s">
        <v>20</v>
      </c>
      <c r="N6" s="84"/>
      <c r="O6" s="85"/>
      <c r="P6" s="71"/>
    </row>
    <row r="7" customFormat="false" ht="20.1" hidden="false" customHeight="true" outlineLevel="0" collapsed="false">
      <c r="A7" s="18" t="s">
        <v>55</v>
      </c>
      <c r="B7" s="19"/>
      <c r="C7" s="20"/>
      <c r="D7" s="20"/>
      <c r="E7" s="88"/>
      <c r="F7" s="89"/>
      <c r="G7" s="89"/>
      <c r="H7" s="20"/>
      <c r="I7" s="20"/>
      <c r="J7" s="20"/>
      <c r="K7" s="20"/>
      <c r="L7" s="20"/>
      <c r="M7" s="20"/>
      <c r="N7" s="20"/>
      <c r="O7" s="21"/>
      <c r="P7" s="22" t="s">
        <v>7</v>
      </c>
    </row>
    <row r="8" s="32" customFormat="true" ht="15.75" hidden="false" customHeight="true" outlineLevel="0" collapsed="false">
      <c r="A8" s="52" t="s">
        <v>21</v>
      </c>
      <c r="B8" s="25" t="n">
        <v>57</v>
      </c>
      <c r="C8" s="26" t="n">
        <v>923</v>
      </c>
      <c r="D8" s="26" t="n">
        <v>128</v>
      </c>
      <c r="E8" s="30" t="n">
        <v>28858</v>
      </c>
      <c r="F8" s="26" t="n">
        <v>14471</v>
      </c>
      <c r="G8" s="26" t="n">
        <v>14387</v>
      </c>
      <c r="H8" s="26" t="n">
        <v>4958</v>
      </c>
      <c r="I8" s="26" t="n">
        <v>4841</v>
      </c>
      <c r="J8" s="26" t="n">
        <v>4859</v>
      </c>
      <c r="K8" s="26" t="n">
        <v>4785</v>
      </c>
      <c r="L8" s="26" t="n">
        <v>4654</v>
      </c>
      <c r="M8" s="26" t="n">
        <v>4761</v>
      </c>
      <c r="N8" s="26" t="n">
        <v>308</v>
      </c>
      <c r="O8" s="27" t="n">
        <v>242</v>
      </c>
      <c r="P8" s="52" t="s">
        <v>21</v>
      </c>
    </row>
    <row r="9" s="32" customFormat="true" ht="15.95" hidden="false" customHeight="true" outlineLevel="0" collapsed="false">
      <c r="A9" s="52" t="s">
        <v>22</v>
      </c>
      <c r="B9" s="25" t="n">
        <v>57</v>
      </c>
      <c r="C9" s="26" t="n">
        <v>939</v>
      </c>
      <c r="D9" s="26" t="n">
        <v>137</v>
      </c>
      <c r="E9" s="30" t="n">
        <v>29095</v>
      </c>
      <c r="F9" s="26" t="n">
        <v>14595</v>
      </c>
      <c r="G9" s="26" t="n">
        <v>14500</v>
      </c>
      <c r="H9" s="26" t="n">
        <v>4789</v>
      </c>
      <c r="I9" s="26" t="n">
        <v>4873</v>
      </c>
      <c r="J9" s="26" t="n">
        <v>4947</v>
      </c>
      <c r="K9" s="26" t="n">
        <v>4842</v>
      </c>
      <c r="L9" s="26" t="n">
        <v>4859</v>
      </c>
      <c r="M9" s="26" t="n">
        <v>4785</v>
      </c>
      <c r="N9" s="26" t="n">
        <v>335</v>
      </c>
      <c r="O9" s="27" t="n">
        <v>229</v>
      </c>
      <c r="P9" s="52" t="s">
        <v>22</v>
      </c>
    </row>
    <row r="10" s="32" customFormat="true" ht="15.95" hidden="false" customHeight="true" outlineLevel="0" collapsed="false">
      <c r="A10" s="52" t="s">
        <v>23</v>
      </c>
      <c r="B10" s="25" t="n">
        <v>57</v>
      </c>
      <c r="C10" s="26" t="n">
        <v>965</v>
      </c>
      <c r="D10" s="26" t="n">
        <v>144</v>
      </c>
      <c r="E10" s="30" t="n">
        <v>29801</v>
      </c>
      <c r="F10" s="26" t="n">
        <v>14992</v>
      </c>
      <c r="G10" s="26" t="n">
        <v>14809</v>
      </c>
      <c r="H10" s="26" t="n">
        <v>5236</v>
      </c>
      <c r="I10" s="26" t="n">
        <v>5071</v>
      </c>
      <c r="J10" s="26" t="n">
        <v>4815</v>
      </c>
      <c r="K10" s="26" t="n">
        <v>4883</v>
      </c>
      <c r="L10" s="26" t="n">
        <v>4941</v>
      </c>
      <c r="M10" s="26" t="n">
        <v>4855</v>
      </c>
      <c r="N10" s="26" t="n">
        <v>397</v>
      </c>
      <c r="O10" s="27" t="n">
        <v>213</v>
      </c>
      <c r="P10" s="52" t="s">
        <v>23</v>
      </c>
    </row>
    <row r="11" s="32" customFormat="true" ht="15.95" hidden="false" customHeight="true" outlineLevel="0" collapsed="false">
      <c r="A11" s="52" t="s">
        <v>24</v>
      </c>
      <c r="B11" s="25" t="n">
        <v>57</v>
      </c>
      <c r="C11" s="26" t="n">
        <v>970</v>
      </c>
      <c r="D11" s="26" t="n">
        <v>145</v>
      </c>
      <c r="E11" s="30" t="n">
        <v>30119</v>
      </c>
      <c r="F11" s="26" t="n">
        <v>15233</v>
      </c>
      <c r="G11" s="26" t="n">
        <v>14886</v>
      </c>
      <c r="H11" s="26" t="n">
        <v>5141</v>
      </c>
      <c r="I11" s="26" t="n">
        <v>4878</v>
      </c>
      <c r="J11" s="26" t="n">
        <v>5261</v>
      </c>
      <c r="K11" s="26" t="n">
        <v>5101</v>
      </c>
      <c r="L11" s="26" t="n">
        <v>4831</v>
      </c>
      <c r="M11" s="26" t="n">
        <v>4907</v>
      </c>
      <c r="N11" s="26" t="n">
        <v>429</v>
      </c>
      <c r="O11" s="27" t="n">
        <v>231</v>
      </c>
      <c r="P11" s="52" t="s">
        <v>24</v>
      </c>
    </row>
    <row r="12" s="23" customFormat="true" ht="15.75" hidden="false" customHeight="true" outlineLevel="0" collapsed="false">
      <c r="A12" s="52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7"/>
      <c r="P12" s="52"/>
    </row>
    <row r="13" s="23" customFormat="true" ht="15.95" hidden="false" customHeight="true" outlineLevel="0" collapsed="false">
      <c r="A13" s="52" t="s">
        <v>25</v>
      </c>
      <c r="B13" s="34" t="n">
        <v>57</v>
      </c>
      <c r="C13" s="35" t="n">
        <v>996</v>
      </c>
      <c r="D13" s="35" t="n">
        <v>148</v>
      </c>
      <c r="E13" s="35" t="n">
        <v>30815</v>
      </c>
      <c r="F13" s="35" t="n">
        <v>15751</v>
      </c>
      <c r="G13" s="35" t="n">
        <v>15064</v>
      </c>
      <c r="H13" s="35" t="n">
        <v>5307</v>
      </c>
      <c r="I13" s="35" t="n">
        <v>5040</v>
      </c>
      <c r="J13" s="35" t="n">
        <v>5149</v>
      </c>
      <c r="K13" s="35" t="n">
        <v>4897</v>
      </c>
      <c r="L13" s="35" t="n">
        <v>5295</v>
      </c>
      <c r="M13" s="35" t="n">
        <v>5127</v>
      </c>
      <c r="N13" s="35" t="n">
        <v>466</v>
      </c>
      <c r="O13" s="37" t="n">
        <v>254</v>
      </c>
      <c r="P13" s="52" t="s">
        <v>25</v>
      </c>
    </row>
    <row r="14" s="32" customFormat="true" ht="15.95" hidden="false" customHeight="true" outlineLevel="0" collapsed="false">
      <c r="A14" s="42" t="s">
        <v>26</v>
      </c>
      <c r="B14" s="25" t="n">
        <v>10</v>
      </c>
      <c r="C14" s="26" t="n">
        <v>150</v>
      </c>
      <c r="D14" s="26" t="n">
        <v>28</v>
      </c>
      <c r="E14" s="26" t="n">
        <v>4185</v>
      </c>
      <c r="F14" s="26" t="n">
        <v>2163</v>
      </c>
      <c r="G14" s="26" t="n">
        <v>2022</v>
      </c>
      <c r="H14" s="26" t="n">
        <v>715</v>
      </c>
      <c r="I14" s="26" t="n">
        <v>705</v>
      </c>
      <c r="J14" s="26" t="n">
        <v>706</v>
      </c>
      <c r="K14" s="26" t="n">
        <v>645</v>
      </c>
      <c r="L14" s="26" t="n">
        <v>742</v>
      </c>
      <c r="M14" s="26" t="n">
        <v>672</v>
      </c>
      <c r="N14" s="26" t="n">
        <v>85</v>
      </c>
      <c r="O14" s="27" t="n">
        <v>137</v>
      </c>
      <c r="P14" s="46" t="s">
        <v>26</v>
      </c>
    </row>
    <row r="15" s="32" customFormat="true" ht="15.95" hidden="false" customHeight="true" outlineLevel="0" collapsed="false">
      <c r="A15" s="42" t="s">
        <v>27</v>
      </c>
      <c r="B15" s="25" t="n">
        <v>5</v>
      </c>
      <c r="C15" s="26" t="n">
        <v>82</v>
      </c>
      <c r="D15" s="26" t="n">
        <v>14</v>
      </c>
      <c r="E15" s="26" t="n">
        <v>2427</v>
      </c>
      <c r="F15" s="26" t="n">
        <v>1306</v>
      </c>
      <c r="G15" s="26" t="n">
        <v>1121</v>
      </c>
      <c r="H15" s="26" t="n">
        <v>432</v>
      </c>
      <c r="I15" s="26" t="n">
        <v>404</v>
      </c>
      <c r="J15" s="26" t="n">
        <v>445</v>
      </c>
      <c r="K15" s="26" t="n">
        <v>360</v>
      </c>
      <c r="L15" s="26" t="n">
        <v>429</v>
      </c>
      <c r="M15" s="26" t="n">
        <v>357</v>
      </c>
      <c r="N15" s="26" t="n">
        <v>43</v>
      </c>
      <c r="O15" s="27" t="n">
        <v>14</v>
      </c>
      <c r="P15" s="46" t="s">
        <v>27</v>
      </c>
    </row>
    <row r="16" s="32" customFormat="true" ht="15.95" hidden="false" customHeight="true" outlineLevel="0" collapsed="false">
      <c r="A16" s="42" t="s">
        <v>28</v>
      </c>
      <c r="B16" s="25" t="n">
        <v>10</v>
      </c>
      <c r="C16" s="26" t="n">
        <v>155</v>
      </c>
      <c r="D16" s="26" t="n">
        <v>25</v>
      </c>
      <c r="E16" s="26" t="n">
        <v>4598</v>
      </c>
      <c r="F16" s="26" t="n">
        <v>2751</v>
      </c>
      <c r="G16" s="26" t="n">
        <v>1847</v>
      </c>
      <c r="H16" s="26" t="n">
        <v>959</v>
      </c>
      <c r="I16" s="26" t="n">
        <v>634</v>
      </c>
      <c r="J16" s="26" t="n">
        <v>871</v>
      </c>
      <c r="K16" s="26" t="n">
        <v>597</v>
      </c>
      <c r="L16" s="26" t="n">
        <v>921</v>
      </c>
      <c r="M16" s="26" t="n">
        <v>616</v>
      </c>
      <c r="N16" s="26" t="n">
        <v>82</v>
      </c>
      <c r="O16" s="27" t="n">
        <v>36</v>
      </c>
      <c r="P16" s="46" t="s">
        <v>28</v>
      </c>
    </row>
    <row r="17" s="32" customFormat="true" ht="15.95" hidden="false" customHeight="true" outlineLevel="0" collapsed="false">
      <c r="A17" s="42" t="s">
        <v>29</v>
      </c>
      <c r="B17" s="25" t="n">
        <v>6</v>
      </c>
      <c r="C17" s="26" t="n">
        <v>124</v>
      </c>
      <c r="D17" s="26" t="n">
        <v>15</v>
      </c>
      <c r="E17" s="26" t="n">
        <v>4114</v>
      </c>
      <c r="F17" s="26" t="n">
        <v>1743</v>
      </c>
      <c r="G17" s="26" t="n">
        <v>2371</v>
      </c>
      <c r="H17" s="26" t="n">
        <v>608</v>
      </c>
      <c r="I17" s="26" t="n">
        <v>767</v>
      </c>
      <c r="J17" s="26" t="n">
        <v>563</v>
      </c>
      <c r="K17" s="26" t="n">
        <v>806</v>
      </c>
      <c r="L17" s="26" t="n">
        <v>572</v>
      </c>
      <c r="M17" s="26" t="n">
        <v>798</v>
      </c>
      <c r="N17" s="26" t="n">
        <v>49</v>
      </c>
      <c r="O17" s="27" t="n">
        <v>19</v>
      </c>
      <c r="P17" s="46" t="s">
        <v>29</v>
      </c>
    </row>
    <row r="18" s="32" customFormat="true" ht="15.95" hidden="false" customHeight="true" outlineLevel="0" collapsed="false">
      <c r="A18" s="42" t="s">
        <v>30</v>
      </c>
      <c r="B18" s="25" t="n">
        <v>8</v>
      </c>
      <c r="C18" s="26" t="n">
        <v>178</v>
      </c>
      <c r="D18" s="26" t="n">
        <v>24</v>
      </c>
      <c r="E18" s="26" t="n">
        <v>5605</v>
      </c>
      <c r="F18" s="26" t="n">
        <v>3021</v>
      </c>
      <c r="G18" s="26" t="n">
        <v>2584</v>
      </c>
      <c r="H18" s="26" t="n">
        <v>1055</v>
      </c>
      <c r="I18" s="26" t="n">
        <v>865</v>
      </c>
      <c r="J18" s="26" t="n">
        <v>991</v>
      </c>
      <c r="K18" s="26" t="n">
        <v>803</v>
      </c>
      <c r="L18" s="26" t="n">
        <v>975</v>
      </c>
      <c r="M18" s="26" t="n">
        <v>916</v>
      </c>
      <c r="N18" s="26" t="n">
        <v>91</v>
      </c>
      <c r="O18" s="27" t="n">
        <v>25</v>
      </c>
      <c r="P18" s="46" t="s">
        <v>30</v>
      </c>
    </row>
    <row r="19" s="32" customFormat="true" ht="15.95" hidden="false" customHeight="true" outlineLevel="0" collapsed="false">
      <c r="A19" s="42" t="s">
        <v>31</v>
      </c>
      <c r="B19" s="25" t="n">
        <v>9</v>
      </c>
      <c r="C19" s="26" t="n">
        <v>160</v>
      </c>
      <c r="D19" s="26" t="n">
        <v>19</v>
      </c>
      <c r="E19" s="26" t="n">
        <v>5321</v>
      </c>
      <c r="F19" s="26" t="n">
        <v>2189</v>
      </c>
      <c r="G19" s="26" t="n">
        <v>3132</v>
      </c>
      <c r="H19" s="26" t="n">
        <v>705</v>
      </c>
      <c r="I19" s="26" t="n">
        <v>1003</v>
      </c>
      <c r="J19" s="26" t="n">
        <v>718</v>
      </c>
      <c r="K19" s="26" t="n">
        <v>1039</v>
      </c>
      <c r="L19" s="26" t="n">
        <v>766</v>
      </c>
      <c r="M19" s="26" t="n">
        <v>1090</v>
      </c>
      <c r="N19" s="26" t="n">
        <v>68</v>
      </c>
      <c r="O19" s="27" t="n">
        <v>15</v>
      </c>
      <c r="P19" s="46" t="s">
        <v>31</v>
      </c>
    </row>
    <row r="20" s="32" customFormat="true" ht="15.95" hidden="false" customHeight="true" outlineLevel="0" collapsed="false">
      <c r="A20" s="42" t="s">
        <v>32</v>
      </c>
      <c r="B20" s="25" t="n">
        <v>9</v>
      </c>
      <c r="C20" s="26" t="n">
        <v>147</v>
      </c>
      <c r="D20" s="26" t="n">
        <v>23</v>
      </c>
      <c r="E20" s="26" t="n">
        <v>4565</v>
      </c>
      <c r="F20" s="26" t="n">
        <v>2578</v>
      </c>
      <c r="G20" s="26" t="n">
        <v>1987</v>
      </c>
      <c r="H20" s="26" t="n">
        <v>833</v>
      </c>
      <c r="I20" s="26" t="n">
        <v>662</v>
      </c>
      <c r="J20" s="26" t="n">
        <v>855</v>
      </c>
      <c r="K20" s="26" t="n">
        <v>647</v>
      </c>
      <c r="L20" s="26" t="n">
        <v>890</v>
      </c>
      <c r="M20" s="26" t="n">
        <v>678</v>
      </c>
      <c r="N20" s="26" t="n">
        <v>48</v>
      </c>
      <c r="O20" s="27" t="n">
        <v>8</v>
      </c>
      <c r="P20" s="46" t="s">
        <v>32</v>
      </c>
    </row>
    <row r="21" s="23" customFormat="true" ht="15.75" hidden="false" customHeight="true" outlineLevel="0" collapsed="false">
      <c r="A21" s="47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7"/>
      <c r="P21" s="50"/>
    </row>
    <row r="22" s="23" customFormat="true" ht="15.95" hidden="false" customHeight="true" outlineLevel="0" collapsed="false">
      <c r="A22" s="18" t="s">
        <v>3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7"/>
      <c r="P22" s="18" t="s">
        <v>33</v>
      </c>
    </row>
    <row r="23" s="32" customFormat="true" ht="15.95" hidden="false" customHeight="true" outlineLevel="0" collapsed="false">
      <c r="A23" s="52" t="s">
        <v>21</v>
      </c>
      <c r="B23" s="25" t="n">
        <v>51</v>
      </c>
      <c r="C23" s="26" t="n">
        <v>828</v>
      </c>
      <c r="D23" s="26" t="n">
        <v>128</v>
      </c>
      <c r="E23" s="30" t="n">
        <v>24947</v>
      </c>
      <c r="F23" s="26" t="n">
        <v>13120</v>
      </c>
      <c r="G23" s="26" t="n">
        <v>11827</v>
      </c>
      <c r="H23" s="26" t="n">
        <v>4510</v>
      </c>
      <c r="I23" s="26" t="n">
        <v>3997</v>
      </c>
      <c r="J23" s="26" t="n">
        <v>4392</v>
      </c>
      <c r="K23" s="26" t="n">
        <v>3922</v>
      </c>
      <c r="L23" s="26" t="n">
        <v>4218</v>
      </c>
      <c r="M23" s="26" t="n">
        <v>3908</v>
      </c>
      <c r="N23" s="26" t="n">
        <v>308</v>
      </c>
      <c r="O23" s="27" t="n">
        <v>231</v>
      </c>
      <c r="P23" s="52" t="s">
        <v>21</v>
      </c>
    </row>
    <row r="24" s="32" customFormat="true" ht="15.95" hidden="false" customHeight="true" outlineLevel="0" collapsed="false">
      <c r="A24" s="52" t="s">
        <v>22</v>
      </c>
      <c r="B24" s="25" t="n">
        <v>51</v>
      </c>
      <c r="C24" s="26" t="n">
        <v>842</v>
      </c>
      <c r="D24" s="26" t="n">
        <v>137</v>
      </c>
      <c r="E24" s="30" t="n">
        <v>25216</v>
      </c>
      <c r="F24" s="26" t="n">
        <v>13236</v>
      </c>
      <c r="G24" s="26" t="n">
        <v>11980</v>
      </c>
      <c r="H24" s="26" t="n">
        <v>4332</v>
      </c>
      <c r="I24" s="26" t="n">
        <v>4043</v>
      </c>
      <c r="J24" s="26" t="n">
        <v>4503</v>
      </c>
      <c r="K24" s="26" t="n">
        <v>4004</v>
      </c>
      <c r="L24" s="26" t="n">
        <v>4401</v>
      </c>
      <c r="M24" s="26" t="n">
        <v>3933</v>
      </c>
      <c r="N24" s="26" t="n">
        <v>335</v>
      </c>
      <c r="O24" s="27" t="n">
        <v>220</v>
      </c>
      <c r="P24" s="52" t="s">
        <v>22</v>
      </c>
    </row>
    <row r="25" s="32" customFormat="true" ht="15.95" hidden="false" customHeight="true" outlineLevel="0" collapsed="false">
      <c r="A25" s="52" t="s">
        <v>23</v>
      </c>
      <c r="B25" s="25" t="n">
        <v>51</v>
      </c>
      <c r="C25" s="26" t="n">
        <v>869</v>
      </c>
      <c r="D25" s="26" t="n">
        <v>144</v>
      </c>
      <c r="E25" s="30" t="n">
        <v>25970</v>
      </c>
      <c r="F25" s="26" t="n">
        <v>13659</v>
      </c>
      <c r="G25" s="26" t="n">
        <v>12311</v>
      </c>
      <c r="H25" s="26" t="n">
        <v>4778</v>
      </c>
      <c r="I25" s="26" t="n">
        <v>4231</v>
      </c>
      <c r="J25" s="26" t="n">
        <v>4368</v>
      </c>
      <c r="K25" s="26" t="n">
        <v>4055</v>
      </c>
      <c r="L25" s="26" t="n">
        <v>4513</v>
      </c>
      <c r="M25" s="26" t="n">
        <v>4025</v>
      </c>
      <c r="N25" s="26" t="n">
        <v>397</v>
      </c>
      <c r="O25" s="27" t="n">
        <v>206</v>
      </c>
      <c r="P25" s="52" t="s">
        <v>23</v>
      </c>
    </row>
    <row r="26" s="32" customFormat="true" ht="15.95" hidden="false" customHeight="true" outlineLevel="0" collapsed="false">
      <c r="A26" s="52" t="s">
        <v>24</v>
      </c>
      <c r="B26" s="25" t="n">
        <v>51</v>
      </c>
      <c r="C26" s="26" t="n">
        <v>874</v>
      </c>
      <c r="D26" s="26" t="n">
        <v>145</v>
      </c>
      <c r="E26" s="30" t="n">
        <v>26281</v>
      </c>
      <c r="F26" s="26" t="n">
        <v>13883</v>
      </c>
      <c r="G26" s="26" t="n">
        <v>12398</v>
      </c>
      <c r="H26" s="26" t="n">
        <v>4689</v>
      </c>
      <c r="I26" s="26" t="n">
        <v>4059</v>
      </c>
      <c r="J26" s="26" t="n">
        <v>4804</v>
      </c>
      <c r="K26" s="26" t="n">
        <v>4263</v>
      </c>
      <c r="L26" s="26" t="n">
        <v>4390</v>
      </c>
      <c r="M26" s="26" t="n">
        <v>4076</v>
      </c>
      <c r="N26" s="26" t="n">
        <v>429</v>
      </c>
      <c r="O26" s="27" t="n">
        <v>225</v>
      </c>
      <c r="P26" s="52" t="s">
        <v>24</v>
      </c>
    </row>
    <row r="27" s="23" customFormat="true" ht="15.95" hidden="false" customHeight="true" outlineLevel="0" collapsed="false">
      <c r="A27" s="52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7"/>
      <c r="P27" s="52"/>
    </row>
    <row r="28" s="23" customFormat="true" ht="15.95" hidden="false" customHeight="true" outlineLevel="0" collapsed="false">
      <c r="A28" s="52" t="s">
        <v>25</v>
      </c>
      <c r="B28" s="34" t="n">
        <v>51</v>
      </c>
      <c r="C28" s="35" t="n">
        <v>899</v>
      </c>
      <c r="D28" s="35" t="n">
        <v>148</v>
      </c>
      <c r="E28" s="36" t="n">
        <v>26966</v>
      </c>
      <c r="F28" s="35" t="n">
        <v>14408</v>
      </c>
      <c r="G28" s="35" t="n">
        <v>12558</v>
      </c>
      <c r="H28" s="36" t="n">
        <v>4862</v>
      </c>
      <c r="I28" s="36" t="n">
        <v>4188</v>
      </c>
      <c r="J28" s="36" t="n">
        <v>4703</v>
      </c>
      <c r="K28" s="36" t="n">
        <v>4080</v>
      </c>
      <c r="L28" s="36" t="n">
        <v>4843</v>
      </c>
      <c r="M28" s="36" t="n">
        <v>4290</v>
      </c>
      <c r="N28" s="36" t="n">
        <v>466</v>
      </c>
      <c r="O28" s="90" t="n">
        <v>248</v>
      </c>
      <c r="P28" s="52" t="s">
        <v>25</v>
      </c>
    </row>
    <row r="29" s="32" customFormat="true" ht="15.95" hidden="false" customHeight="true" outlineLevel="0" collapsed="false">
      <c r="A29" s="42" t="s">
        <v>26</v>
      </c>
      <c r="B29" s="43" t="n">
        <v>10</v>
      </c>
      <c r="C29" s="44" t="n">
        <v>150</v>
      </c>
      <c r="D29" s="44" t="n">
        <v>28</v>
      </c>
      <c r="E29" s="30" t="n">
        <v>4185</v>
      </c>
      <c r="F29" s="26" t="n">
        <v>2163</v>
      </c>
      <c r="G29" s="26" t="n">
        <v>2022</v>
      </c>
      <c r="H29" s="44" t="n">
        <v>715</v>
      </c>
      <c r="I29" s="44" t="n">
        <v>705</v>
      </c>
      <c r="J29" s="44" t="n">
        <v>706</v>
      </c>
      <c r="K29" s="44" t="n">
        <v>645</v>
      </c>
      <c r="L29" s="44" t="n">
        <v>742</v>
      </c>
      <c r="M29" s="44" t="n">
        <v>672</v>
      </c>
      <c r="N29" s="44" t="n">
        <v>85</v>
      </c>
      <c r="O29" s="45" t="n">
        <v>137</v>
      </c>
      <c r="P29" s="58" t="s">
        <v>26</v>
      </c>
    </row>
    <row r="30" s="32" customFormat="true" ht="15.95" hidden="false" customHeight="true" outlineLevel="0" collapsed="false">
      <c r="A30" s="42" t="s">
        <v>27</v>
      </c>
      <c r="B30" s="43" t="n">
        <v>5</v>
      </c>
      <c r="C30" s="44" t="n">
        <v>82</v>
      </c>
      <c r="D30" s="44" t="n">
        <v>14</v>
      </c>
      <c r="E30" s="30" t="n">
        <v>2427</v>
      </c>
      <c r="F30" s="26" t="n">
        <v>1306</v>
      </c>
      <c r="G30" s="26" t="n">
        <v>1121</v>
      </c>
      <c r="H30" s="44" t="n">
        <v>432</v>
      </c>
      <c r="I30" s="44" t="n">
        <v>404</v>
      </c>
      <c r="J30" s="44" t="n">
        <v>445</v>
      </c>
      <c r="K30" s="44" t="n">
        <v>360</v>
      </c>
      <c r="L30" s="44" t="n">
        <v>429</v>
      </c>
      <c r="M30" s="44" t="n">
        <v>357</v>
      </c>
      <c r="N30" s="44" t="n">
        <v>43</v>
      </c>
      <c r="O30" s="45" t="n">
        <v>14</v>
      </c>
      <c r="P30" s="58" t="s">
        <v>27</v>
      </c>
    </row>
    <row r="31" s="32" customFormat="true" ht="15.95" hidden="false" customHeight="true" outlineLevel="0" collapsed="false">
      <c r="A31" s="42" t="s">
        <v>28</v>
      </c>
      <c r="B31" s="43" t="n">
        <v>8</v>
      </c>
      <c r="C31" s="44" t="n">
        <v>137</v>
      </c>
      <c r="D31" s="44" t="n">
        <v>25</v>
      </c>
      <c r="E31" s="30" t="n">
        <v>3977</v>
      </c>
      <c r="F31" s="26" t="n">
        <v>2149</v>
      </c>
      <c r="G31" s="26" t="n">
        <v>1828</v>
      </c>
      <c r="H31" s="44" t="n">
        <v>758</v>
      </c>
      <c r="I31" s="44" t="n">
        <v>624</v>
      </c>
      <c r="J31" s="44" t="n">
        <v>670</v>
      </c>
      <c r="K31" s="44" t="n">
        <v>596</v>
      </c>
      <c r="L31" s="44" t="n">
        <v>721</v>
      </c>
      <c r="M31" s="44" t="n">
        <v>608</v>
      </c>
      <c r="N31" s="44" t="n">
        <v>82</v>
      </c>
      <c r="O31" s="45" t="n">
        <v>35</v>
      </c>
      <c r="P31" s="58" t="s">
        <v>28</v>
      </c>
    </row>
    <row r="32" s="32" customFormat="true" ht="15.95" hidden="false" customHeight="true" outlineLevel="0" collapsed="false">
      <c r="A32" s="42" t="s">
        <v>29</v>
      </c>
      <c r="B32" s="43" t="n">
        <v>5</v>
      </c>
      <c r="C32" s="44" t="n">
        <v>106</v>
      </c>
      <c r="D32" s="44" t="n">
        <v>15</v>
      </c>
      <c r="E32" s="30" t="n">
        <v>3353</v>
      </c>
      <c r="F32" s="26" t="n">
        <v>1743</v>
      </c>
      <c r="G32" s="26" t="n">
        <v>1610</v>
      </c>
      <c r="H32" s="44" t="n">
        <v>608</v>
      </c>
      <c r="I32" s="44" t="n">
        <v>517</v>
      </c>
      <c r="J32" s="44" t="n">
        <v>563</v>
      </c>
      <c r="K32" s="44" t="n">
        <v>553</v>
      </c>
      <c r="L32" s="44" t="n">
        <v>572</v>
      </c>
      <c r="M32" s="44" t="n">
        <v>540</v>
      </c>
      <c r="N32" s="44" t="n">
        <v>49</v>
      </c>
      <c r="O32" s="45" t="n">
        <v>19</v>
      </c>
      <c r="P32" s="58" t="s">
        <v>29</v>
      </c>
    </row>
    <row r="33" s="32" customFormat="true" ht="15.95" hidden="false" customHeight="true" outlineLevel="0" collapsed="false">
      <c r="A33" s="42" t="s">
        <v>30</v>
      </c>
      <c r="B33" s="43" t="n">
        <v>8</v>
      </c>
      <c r="C33" s="44" t="n">
        <v>178</v>
      </c>
      <c r="D33" s="44" t="n">
        <v>24</v>
      </c>
      <c r="E33" s="30" t="n">
        <v>5605</v>
      </c>
      <c r="F33" s="26" t="n">
        <v>3021</v>
      </c>
      <c r="G33" s="26" t="n">
        <v>2584</v>
      </c>
      <c r="H33" s="44" t="n">
        <v>1055</v>
      </c>
      <c r="I33" s="44" t="n">
        <v>865</v>
      </c>
      <c r="J33" s="44" t="n">
        <v>991</v>
      </c>
      <c r="K33" s="44" t="n">
        <v>803</v>
      </c>
      <c r="L33" s="44" t="n">
        <v>975</v>
      </c>
      <c r="M33" s="44" t="n">
        <v>916</v>
      </c>
      <c r="N33" s="44" t="n">
        <v>91</v>
      </c>
      <c r="O33" s="45" t="n">
        <v>25</v>
      </c>
      <c r="P33" s="58" t="s">
        <v>30</v>
      </c>
    </row>
    <row r="34" s="32" customFormat="true" ht="15.95" hidden="false" customHeight="true" outlineLevel="0" collapsed="false">
      <c r="A34" s="42" t="s">
        <v>31</v>
      </c>
      <c r="B34" s="43" t="n">
        <v>7</v>
      </c>
      <c r="C34" s="44" t="n">
        <v>127</v>
      </c>
      <c r="D34" s="44" t="n">
        <v>19</v>
      </c>
      <c r="E34" s="30" t="n">
        <v>3996</v>
      </c>
      <c r="F34" s="26" t="n">
        <v>2189</v>
      </c>
      <c r="G34" s="26" t="n">
        <v>1807</v>
      </c>
      <c r="H34" s="44" t="n">
        <v>705</v>
      </c>
      <c r="I34" s="44" t="n">
        <v>559</v>
      </c>
      <c r="J34" s="44" t="n">
        <v>718</v>
      </c>
      <c r="K34" s="44" t="n">
        <v>597</v>
      </c>
      <c r="L34" s="44" t="n">
        <v>766</v>
      </c>
      <c r="M34" s="44" t="n">
        <v>651</v>
      </c>
      <c r="N34" s="44" t="n">
        <v>68</v>
      </c>
      <c r="O34" s="45" t="n">
        <v>13</v>
      </c>
      <c r="P34" s="58" t="s">
        <v>31</v>
      </c>
    </row>
    <row r="35" s="32" customFormat="true" ht="15.95" hidden="false" customHeight="true" outlineLevel="0" collapsed="false">
      <c r="A35" s="42" t="s">
        <v>32</v>
      </c>
      <c r="B35" s="43" t="n">
        <v>8</v>
      </c>
      <c r="C35" s="44" t="n">
        <v>119</v>
      </c>
      <c r="D35" s="44" t="n">
        <v>23</v>
      </c>
      <c r="E35" s="30" t="n">
        <v>3423</v>
      </c>
      <c r="F35" s="26" t="n">
        <v>1837</v>
      </c>
      <c r="G35" s="26" t="n">
        <v>1586</v>
      </c>
      <c r="H35" s="44" t="n">
        <v>589</v>
      </c>
      <c r="I35" s="44" t="n">
        <v>514</v>
      </c>
      <c r="J35" s="44" t="n">
        <v>610</v>
      </c>
      <c r="K35" s="44" t="n">
        <v>526</v>
      </c>
      <c r="L35" s="44" t="n">
        <v>638</v>
      </c>
      <c r="M35" s="44" t="n">
        <v>546</v>
      </c>
      <c r="N35" s="44" t="n">
        <v>48</v>
      </c>
      <c r="O35" s="45" t="n">
        <v>5</v>
      </c>
      <c r="P35" s="58" t="s">
        <v>32</v>
      </c>
    </row>
    <row r="36" s="23" customFormat="true" ht="15.95" hidden="false" customHeight="true" outlineLevel="0" collapsed="false">
      <c r="A36" s="47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7"/>
      <c r="P36" s="50"/>
    </row>
    <row r="37" s="23" customFormat="true" ht="15.95" hidden="false" customHeight="true" outlineLevel="0" collapsed="false">
      <c r="A37" s="18" t="s">
        <v>35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7"/>
      <c r="P37" s="18" t="s">
        <v>35</v>
      </c>
    </row>
    <row r="38" s="32" customFormat="true" ht="15.95" hidden="false" customHeight="true" outlineLevel="0" collapsed="false">
      <c r="A38" s="52" t="s">
        <v>21</v>
      </c>
      <c r="B38" s="25" t="n">
        <v>6</v>
      </c>
      <c r="C38" s="26" t="n">
        <v>95</v>
      </c>
      <c r="D38" s="26" t="n">
        <v>0</v>
      </c>
      <c r="E38" s="30" t="n">
        <v>3911</v>
      </c>
      <c r="F38" s="26" t="n">
        <v>1351</v>
      </c>
      <c r="G38" s="26" t="n">
        <v>2560</v>
      </c>
      <c r="H38" s="26" t="n">
        <v>448</v>
      </c>
      <c r="I38" s="26" t="n">
        <v>844</v>
      </c>
      <c r="J38" s="26" t="n">
        <v>467</v>
      </c>
      <c r="K38" s="26" t="n">
        <v>863</v>
      </c>
      <c r="L38" s="26" t="n">
        <v>436</v>
      </c>
      <c r="M38" s="26" t="n">
        <v>853</v>
      </c>
      <c r="N38" s="26" t="n">
        <v>0</v>
      </c>
      <c r="O38" s="27" t="n">
        <v>11</v>
      </c>
      <c r="P38" s="52" t="s">
        <v>21</v>
      </c>
    </row>
    <row r="39" s="32" customFormat="true" ht="15.95" hidden="false" customHeight="true" outlineLevel="0" collapsed="false">
      <c r="A39" s="52" t="s">
        <v>22</v>
      </c>
      <c r="B39" s="25" t="n">
        <v>6</v>
      </c>
      <c r="C39" s="26" t="n">
        <v>97</v>
      </c>
      <c r="D39" s="26" t="n">
        <v>0</v>
      </c>
      <c r="E39" s="30" t="n">
        <v>3879</v>
      </c>
      <c r="F39" s="26" t="n">
        <v>1359</v>
      </c>
      <c r="G39" s="26" t="n">
        <v>2520</v>
      </c>
      <c r="H39" s="26" t="n">
        <v>457</v>
      </c>
      <c r="I39" s="26" t="n">
        <v>830</v>
      </c>
      <c r="J39" s="26" t="n">
        <v>444</v>
      </c>
      <c r="K39" s="26" t="n">
        <v>838</v>
      </c>
      <c r="L39" s="26" t="n">
        <v>458</v>
      </c>
      <c r="M39" s="26" t="n">
        <v>852</v>
      </c>
      <c r="N39" s="26" t="n">
        <v>0</v>
      </c>
      <c r="O39" s="27" t="n">
        <v>9</v>
      </c>
      <c r="P39" s="52" t="s">
        <v>22</v>
      </c>
    </row>
    <row r="40" s="32" customFormat="true" ht="15.95" hidden="false" customHeight="true" outlineLevel="0" collapsed="false">
      <c r="A40" s="52" t="s">
        <v>23</v>
      </c>
      <c r="B40" s="25" t="n">
        <v>6</v>
      </c>
      <c r="C40" s="26" t="n">
        <v>96</v>
      </c>
      <c r="D40" s="26" t="n">
        <v>0</v>
      </c>
      <c r="E40" s="30" t="n">
        <v>3831</v>
      </c>
      <c r="F40" s="26" t="n">
        <v>1333</v>
      </c>
      <c r="G40" s="26" t="n">
        <v>2498</v>
      </c>
      <c r="H40" s="26" t="n">
        <v>458</v>
      </c>
      <c r="I40" s="26" t="n">
        <v>840</v>
      </c>
      <c r="J40" s="26" t="n">
        <v>447</v>
      </c>
      <c r="K40" s="26" t="n">
        <v>828</v>
      </c>
      <c r="L40" s="26" t="n">
        <v>428</v>
      </c>
      <c r="M40" s="26" t="n">
        <v>830</v>
      </c>
      <c r="N40" s="26" t="n">
        <v>0</v>
      </c>
      <c r="O40" s="27" t="n">
        <v>7</v>
      </c>
      <c r="P40" s="52" t="s">
        <v>23</v>
      </c>
    </row>
    <row r="41" s="32" customFormat="true" ht="15.95" hidden="false" customHeight="true" outlineLevel="0" collapsed="false">
      <c r="A41" s="52" t="s">
        <v>24</v>
      </c>
      <c r="B41" s="25" t="n">
        <v>6</v>
      </c>
      <c r="C41" s="26" t="n">
        <v>96</v>
      </c>
      <c r="D41" s="26" t="n">
        <v>0</v>
      </c>
      <c r="E41" s="30" t="n">
        <v>3838</v>
      </c>
      <c r="F41" s="26" t="n">
        <v>1350</v>
      </c>
      <c r="G41" s="26" t="n">
        <v>2488</v>
      </c>
      <c r="H41" s="26" t="n">
        <v>452</v>
      </c>
      <c r="I41" s="26" t="n">
        <v>819</v>
      </c>
      <c r="J41" s="26" t="n">
        <v>457</v>
      </c>
      <c r="K41" s="26" t="n">
        <v>838</v>
      </c>
      <c r="L41" s="26" t="n">
        <v>441</v>
      </c>
      <c r="M41" s="26" t="n">
        <v>831</v>
      </c>
      <c r="N41" s="26" t="n">
        <v>0</v>
      </c>
      <c r="O41" s="27" t="n">
        <v>6</v>
      </c>
      <c r="P41" s="52" t="s">
        <v>24</v>
      </c>
    </row>
    <row r="42" s="23" customFormat="true" ht="15.95" hidden="false" customHeight="true" outlineLevel="0" collapsed="false">
      <c r="A42" s="52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7"/>
      <c r="P42" s="52"/>
    </row>
    <row r="43" s="23" customFormat="true" ht="15.95" hidden="false" customHeight="true" outlineLevel="0" collapsed="false">
      <c r="A43" s="52" t="s">
        <v>25</v>
      </c>
      <c r="B43" s="34" t="n">
        <v>6</v>
      </c>
      <c r="C43" s="35" t="n">
        <v>97</v>
      </c>
      <c r="D43" s="35" t="n">
        <v>0</v>
      </c>
      <c r="E43" s="36" t="n">
        <v>3849</v>
      </c>
      <c r="F43" s="35" t="n">
        <v>1343</v>
      </c>
      <c r="G43" s="35" t="n">
        <v>2506</v>
      </c>
      <c r="H43" s="36" t="n">
        <v>445</v>
      </c>
      <c r="I43" s="36" t="n">
        <v>852</v>
      </c>
      <c r="J43" s="36" t="n">
        <v>446</v>
      </c>
      <c r="K43" s="36" t="n">
        <v>817</v>
      </c>
      <c r="L43" s="36" t="n">
        <v>452</v>
      </c>
      <c r="M43" s="36" t="n">
        <v>837</v>
      </c>
      <c r="N43" s="36" t="n">
        <v>0</v>
      </c>
      <c r="O43" s="90" t="n">
        <v>6</v>
      </c>
      <c r="P43" s="52" t="s">
        <v>25</v>
      </c>
    </row>
    <row r="44" s="32" customFormat="true" ht="15.95" hidden="false" customHeight="true" outlineLevel="0" collapsed="false">
      <c r="A44" s="42" t="s">
        <v>26</v>
      </c>
      <c r="B44" s="43" t="n">
        <v>0</v>
      </c>
      <c r="C44" s="44" t="n">
        <v>0</v>
      </c>
      <c r="D44" s="44" t="n">
        <v>0</v>
      </c>
      <c r="E44" s="30" t="n">
        <v>0</v>
      </c>
      <c r="F44" s="26" t="n">
        <v>0</v>
      </c>
      <c r="G44" s="26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5" t="n">
        <v>0</v>
      </c>
      <c r="P44" s="58" t="s">
        <v>26</v>
      </c>
    </row>
    <row r="45" s="32" customFormat="true" ht="15.95" hidden="false" customHeight="true" outlineLevel="0" collapsed="false">
      <c r="A45" s="42" t="s">
        <v>27</v>
      </c>
      <c r="B45" s="43" t="n">
        <v>0</v>
      </c>
      <c r="C45" s="44" t="n">
        <v>0</v>
      </c>
      <c r="D45" s="44" t="n">
        <v>0</v>
      </c>
      <c r="E45" s="30" t="n">
        <v>0</v>
      </c>
      <c r="F45" s="26" t="n">
        <v>0</v>
      </c>
      <c r="G45" s="26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5" t="n">
        <v>0</v>
      </c>
      <c r="P45" s="58" t="s">
        <v>27</v>
      </c>
    </row>
    <row r="46" s="32" customFormat="true" ht="15.95" hidden="false" customHeight="true" outlineLevel="0" collapsed="false">
      <c r="A46" s="42" t="s">
        <v>28</v>
      </c>
      <c r="B46" s="43" t="n">
        <v>2</v>
      </c>
      <c r="C46" s="44" t="n">
        <v>18</v>
      </c>
      <c r="D46" s="44" t="n">
        <v>0</v>
      </c>
      <c r="E46" s="30" t="n">
        <v>621</v>
      </c>
      <c r="F46" s="26" t="n">
        <v>602</v>
      </c>
      <c r="G46" s="26" t="n">
        <v>19</v>
      </c>
      <c r="H46" s="44" t="n">
        <v>201</v>
      </c>
      <c r="I46" s="44" t="n">
        <v>10</v>
      </c>
      <c r="J46" s="44" t="n">
        <v>201</v>
      </c>
      <c r="K46" s="44" t="n">
        <v>1</v>
      </c>
      <c r="L46" s="44" t="n">
        <v>200</v>
      </c>
      <c r="M46" s="44" t="n">
        <v>8</v>
      </c>
      <c r="N46" s="44" t="n">
        <v>0</v>
      </c>
      <c r="O46" s="45" t="n">
        <v>1</v>
      </c>
      <c r="P46" s="58" t="s">
        <v>28</v>
      </c>
    </row>
    <row r="47" s="32" customFormat="true" ht="15.95" hidden="false" customHeight="true" outlineLevel="0" collapsed="false">
      <c r="A47" s="42" t="s">
        <v>29</v>
      </c>
      <c r="B47" s="43" t="n">
        <v>1</v>
      </c>
      <c r="C47" s="44" t="n">
        <v>18</v>
      </c>
      <c r="D47" s="44" t="n">
        <v>0</v>
      </c>
      <c r="E47" s="30" t="n">
        <v>761</v>
      </c>
      <c r="F47" s="26" t="n">
        <v>0</v>
      </c>
      <c r="G47" s="26" t="n">
        <v>761</v>
      </c>
      <c r="H47" s="44" t="n">
        <v>0</v>
      </c>
      <c r="I47" s="44" t="n">
        <v>250</v>
      </c>
      <c r="J47" s="44" t="n">
        <v>0</v>
      </c>
      <c r="K47" s="44" t="n">
        <v>253</v>
      </c>
      <c r="L47" s="44" t="n">
        <v>0</v>
      </c>
      <c r="M47" s="44" t="n">
        <v>258</v>
      </c>
      <c r="N47" s="44" t="n">
        <v>0</v>
      </c>
      <c r="O47" s="45" t="n">
        <v>0</v>
      </c>
      <c r="P47" s="58" t="s">
        <v>29</v>
      </c>
    </row>
    <row r="48" s="32" customFormat="true" ht="15.95" hidden="false" customHeight="true" outlineLevel="0" collapsed="false">
      <c r="A48" s="42" t="s">
        <v>30</v>
      </c>
      <c r="B48" s="43" t="n">
        <v>0</v>
      </c>
      <c r="C48" s="44" t="n">
        <v>0</v>
      </c>
      <c r="D48" s="44" t="n">
        <v>0</v>
      </c>
      <c r="E48" s="30" t="n">
        <v>0</v>
      </c>
      <c r="F48" s="26" t="n">
        <v>0</v>
      </c>
      <c r="G48" s="26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5" t="n">
        <v>0</v>
      </c>
      <c r="P48" s="58" t="s">
        <v>30</v>
      </c>
    </row>
    <row r="49" s="32" customFormat="true" ht="15.95" hidden="false" customHeight="true" outlineLevel="0" collapsed="false">
      <c r="A49" s="42" t="s">
        <v>31</v>
      </c>
      <c r="B49" s="43" t="n">
        <v>2</v>
      </c>
      <c r="C49" s="44" t="n">
        <v>33</v>
      </c>
      <c r="D49" s="44" t="n">
        <v>0</v>
      </c>
      <c r="E49" s="30" t="n">
        <v>1325</v>
      </c>
      <c r="F49" s="26" t="n">
        <v>0</v>
      </c>
      <c r="G49" s="26" t="n">
        <v>1325</v>
      </c>
      <c r="H49" s="44" t="n">
        <v>0</v>
      </c>
      <c r="I49" s="44" t="n">
        <v>444</v>
      </c>
      <c r="J49" s="44" t="n">
        <v>0</v>
      </c>
      <c r="K49" s="44" t="n">
        <v>442</v>
      </c>
      <c r="L49" s="44" t="n">
        <v>0</v>
      </c>
      <c r="M49" s="44" t="n">
        <v>439</v>
      </c>
      <c r="N49" s="44" t="n">
        <v>0</v>
      </c>
      <c r="O49" s="45" t="n">
        <v>2</v>
      </c>
      <c r="P49" s="58" t="s">
        <v>31</v>
      </c>
    </row>
    <row r="50" s="32" customFormat="true" ht="15.75" hidden="false" customHeight="true" outlineLevel="0" collapsed="false">
      <c r="A50" s="58" t="s">
        <v>32</v>
      </c>
      <c r="B50" s="43" t="n">
        <v>1</v>
      </c>
      <c r="C50" s="44" t="n">
        <v>28</v>
      </c>
      <c r="D50" s="44" t="n">
        <v>0</v>
      </c>
      <c r="E50" s="30" t="n">
        <v>1142</v>
      </c>
      <c r="F50" s="26" t="n">
        <v>741</v>
      </c>
      <c r="G50" s="26" t="n">
        <v>401</v>
      </c>
      <c r="H50" s="44" t="n">
        <v>244</v>
      </c>
      <c r="I50" s="44" t="n">
        <v>148</v>
      </c>
      <c r="J50" s="44" t="n">
        <v>245</v>
      </c>
      <c r="K50" s="44" t="n">
        <v>121</v>
      </c>
      <c r="L50" s="44" t="n">
        <v>252</v>
      </c>
      <c r="M50" s="44" t="n">
        <v>132</v>
      </c>
      <c r="N50" s="44" t="n">
        <v>0</v>
      </c>
      <c r="O50" s="45" t="n">
        <v>3</v>
      </c>
      <c r="P50" s="58" t="s">
        <v>32</v>
      </c>
    </row>
    <row r="51" customFormat="false" ht="3.6" hidden="false" customHeight="true" outlineLevel="0" collapsed="false">
      <c r="A51" s="77"/>
      <c r="B51" s="78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9"/>
      <c r="P51" s="77"/>
    </row>
    <row r="52" customFormat="false" ht="15.95" hidden="false" customHeight="true" outlineLevel="0" collapsed="false">
      <c r="P52" s="62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3" width="10.62"/>
    <col collapsed="false" customWidth="true" hidden="false" outlineLevel="0" max="2" min="2" style="473" width="6.62"/>
    <col collapsed="false" customWidth="true" hidden="false" outlineLevel="0" max="5" min="3" style="473" width="6.25"/>
    <col collapsed="false" customWidth="true" hidden="false" outlineLevel="0" max="6" min="6" style="473" width="7.62"/>
    <col collapsed="false" customWidth="true" hidden="false" outlineLevel="0" max="7" min="7" style="473" width="6.25"/>
    <col collapsed="false" customWidth="true" hidden="false" outlineLevel="0" max="9" min="8" style="473" width="6.62"/>
    <col collapsed="false" customWidth="true" hidden="false" outlineLevel="0" max="10" min="10" style="473" width="7.37"/>
    <col collapsed="false" customWidth="false" hidden="false" outlineLevel="0" max="257" min="11" style="473" width="8.99"/>
  </cols>
  <sheetData>
    <row r="1" s="419" customFormat="true" ht="16.5" hidden="false" customHeight="true" outlineLevel="0" collapsed="false">
      <c r="A1" s="509" t="s">
        <v>475</v>
      </c>
      <c r="B1" s="509"/>
      <c r="C1" s="509"/>
      <c r="D1" s="509"/>
      <c r="E1" s="509"/>
      <c r="F1" s="509"/>
      <c r="G1" s="509"/>
      <c r="H1" s="509"/>
      <c r="I1" s="509"/>
      <c r="J1" s="509"/>
    </row>
    <row r="2" customFormat="false" ht="3" hidden="false" customHeight="true" outlineLevel="0" collapsed="false">
      <c r="A2" s="540"/>
      <c r="B2" s="540"/>
      <c r="C2" s="540"/>
      <c r="D2" s="540"/>
      <c r="E2" s="541"/>
      <c r="F2" s="541"/>
      <c r="G2" s="540"/>
      <c r="H2" s="540"/>
      <c r="I2" s="215"/>
      <c r="J2" s="215"/>
    </row>
    <row r="3" s="543" customFormat="true" ht="18" hidden="false" customHeight="true" outlineLevel="0" collapsed="false">
      <c r="A3" s="233" t="s">
        <v>387</v>
      </c>
      <c r="B3" s="236" t="s">
        <v>4</v>
      </c>
      <c r="C3" s="236" t="s">
        <v>152</v>
      </c>
      <c r="D3" s="236"/>
      <c r="E3" s="236"/>
      <c r="F3" s="236"/>
      <c r="G3" s="379" t="s">
        <v>129</v>
      </c>
      <c r="H3" s="236" t="s">
        <v>390</v>
      </c>
      <c r="I3" s="236"/>
      <c r="J3" s="531" t="s">
        <v>442</v>
      </c>
      <c r="K3" s="542"/>
    </row>
    <row r="4" s="543" customFormat="true" ht="18" hidden="false" customHeight="true" outlineLevel="0" collapsed="false">
      <c r="A4" s="233"/>
      <c r="B4" s="236"/>
      <c r="C4" s="136" t="s">
        <v>82</v>
      </c>
      <c r="D4" s="136"/>
      <c r="E4" s="136"/>
      <c r="F4" s="136" t="s">
        <v>476</v>
      </c>
      <c r="G4" s="379"/>
      <c r="H4" s="136" t="s">
        <v>443</v>
      </c>
      <c r="I4" s="238" t="s">
        <v>129</v>
      </c>
      <c r="J4" s="531"/>
      <c r="K4" s="542"/>
    </row>
    <row r="5" s="543" customFormat="true" ht="18" hidden="false" customHeight="true" outlineLevel="0" collapsed="false">
      <c r="A5" s="233"/>
      <c r="B5" s="236"/>
      <c r="C5" s="136" t="s">
        <v>18</v>
      </c>
      <c r="D5" s="136" t="s">
        <v>19</v>
      </c>
      <c r="E5" s="136" t="s">
        <v>20</v>
      </c>
      <c r="F5" s="136"/>
      <c r="G5" s="379"/>
      <c r="H5" s="136"/>
      <c r="I5" s="238"/>
      <c r="J5" s="531"/>
      <c r="K5" s="542"/>
    </row>
    <row r="6" s="419" customFormat="true" ht="17.25" hidden="false" customHeight="true" outlineLevel="0" collapsed="false">
      <c r="A6" s="134"/>
      <c r="B6" s="381" t="s">
        <v>477</v>
      </c>
      <c r="C6" s="381"/>
      <c r="D6" s="381"/>
      <c r="E6" s="381"/>
      <c r="F6" s="381"/>
      <c r="G6" s="381"/>
      <c r="H6" s="381"/>
      <c r="I6" s="381"/>
      <c r="J6" s="381"/>
    </row>
    <row r="7" customFormat="false" ht="15.2" hidden="false" customHeight="true" outlineLevel="0" collapsed="false">
      <c r="A7" s="367" t="s">
        <v>470</v>
      </c>
      <c r="B7" s="382" t="n">
        <v>4</v>
      </c>
      <c r="C7" s="392" t="n">
        <v>220</v>
      </c>
      <c r="D7" s="392" t="n">
        <v>79</v>
      </c>
      <c r="E7" s="392" t="n">
        <v>141</v>
      </c>
      <c r="F7" s="392" t="n">
        <v>220</v>
      </c>
      <c r="G7" s="398" t="n">
        <v>79</v>
      </c>
      <c r="H7" s="544" t="n">
        <v>55</v>
      </c>
      <c r="I7" s="544" t="n">
        <v>19.75</v>
      </c>
      <c r="J7" s="544" t="n">
        <v>2.78481012658228</v>
      </c>
    </row>
    <row r="8" customFormat="false" ht="15.2" hidden="false" customHeight="true" outlineLevel="0" collapsed="false">
      <c r="A8" s="367" t="s">
        <v>471</v>
      </c>
      <c r="B8" s="382" t="n">
        <v>4</v>
      </c>
      <c r="C8" s="392" t="n">
        <v>154</v>
      </c>
      <c r="D8" s="392" t="n">
        <v>61</v>
      </c>
      <c r="E8" s="392" t="n">
        <v>93</v>
      </c>
      <c r="F8" s="392" t="n">
        <v>154</v>
      </c>
      <c r="G8" s="398" t="n">
        <v>29</v>
      </c>
      <c r="H8" s="544" t="n">
        <v>38.5</v>
      </c>
      <c r="I8" s="544" t="n">
        <v>7.25</v>
      </c>
      <c r="J8" s="544" t="n">
        <v>5.31034482758621</v>
      </c>
      <c r="L8" s="545"/>
    </row>
    <row r="9" customFormat="false" ht="15.2" hidden="false" customHeight="true" outlineLevel="0" collapsed="false">
      <c r="A9" s="367" t="s">
        <v>472</v>
      </c>
      <c r="B9" s="382" t="n">
        <v>3</v>
      </c>
      <c r="C9" s="392" t="n">
        <v>139</v>
      </c>
      <c r="D9" s="392" t="n">
        <v>55</v>
      </c>
      <c r="E9" s="392" t="n">
        <v>84</v>
      </c>
      <c r="F9" s="392" t="n">
        <v>139</v>
      </c>
      <c r="G9" s="398" t="n">
        <v>27</v>
      </c>
      <c r="H9" s="544" t="n">
        <v>46.3333333333333</v>
      </c>
      <c r="I9" s="544" t="n">
        <v>9</v>
      </c>
      <c r="J9" s="544" t="n">
        <v>5.14814814814815</v>
      </c>
    </row>
    <row r="10" customFormat="false" ht="15.2" hidden="false" customHeight="true" outlineLevel="0" collapsed="false">
      <c r="A10" s="367" t="s">
        <v>473</v>
      </c>
      <c r="B10" s="382" t="n">
        <v>3</v>
      </c>
      <c r="C10" s="392" t="n">
        <v>144</v>
      </c>
      <c r="D10" s="392" t="n">
        <v>58</v>
      </c>
      <c r="E10" s="392" t="n">
        <v>86</v>
      </c>
      <c r="F10" s="392" t="n">
        <v>144</v>
      </c>
      <c r="G10" s="398" t="n">
        <v>26</v>
      </c>
      <c r="H10" s="544" t="n">
        <v>48</v>
      </c>
      <c r="I10" s="544" t="n">
        <v>8.66666666666667</v>
      </c>
      <c r="J10" s="544" t="n">
        <v>5.53846153846154</v>
      </c>
    </row>
    <row r="11" customFormat="false" ht="13.5" hidden="false" customHeight="true" outlineLevel="0" collapsed="false">
      <c r="A11" s="367"/>
      <c r="B11" s="382"/>
      <c r="C11" s="392"/>
      <c r="D11" s="392"/>
      <c r="E11" s="392"/>
      <c r="F11" s="392"/>
      <c r="G11" s="398"/>
      <c r="H11" s="544"/>
      <c r="I11" s="544"/>
      <c r="J11" s="544"/>
    </row>
    <row r="12" s="419" customFormat="true" ht="14.25" hidden="false" customHeight="true" outlineLevel="0" collapsed="false">
      <c r="A12" s="367" t="s">
        <v>474</v>
      </c>
      <c r="B12" s="386" t="n">
        <v>3</v>
      </c>
      <c r="C12" s="387" t="n">
        <v>148</v>
      </c>
      <c r="D12" s="387" t="n">
        <v>55</v>
      </c>
      <c r="E12" s="387" t="n">
        <v>93</v>
      </c>
      <c r="F12" s="387" t="n">
        <v>148</v>
      </c>
      <c r="G12" s="388" t="n">
        <v>28</v>
      </c>
      <c r="H12" s="546" t="n">
        <v>49.3333333333333</v>
      </c>
      <c r="I12" s="546" t="n">
        <v>9.33333333333333</v>
      </c>
      <c r="J12" s="546" t="n">
        <v>5.28571428571429</v>
      </c>
    </row>
    <row r="13" s="419" customFormat="true" ht="3" hidden="false" customHeight="true" outlineLevel="0" collapsed="false">
      <c r="A13" s="534"/>
      <c r="B13" s="153"/>
      <c r="C13" s="154"/>
      <c r="D13" s="154"/>
      <c r="E13" s="154"/>
      <c r="F13" s="154"/>
      <c r="G13" s="154"/>
      <c r="H13" s="154"/>
      <c r="I13" s="154"/>
      <c r="J13" s="154"/>
    </row>
    <row r="14" s="419" customFormat="true" ht="17.25" hidden="false" customHeight="true" outlineLevel="0" collapsed="false">
      <c r="A14" s="535"/>
      <c r="B14" s="381" t="s">
        <v>404</v>
      </c>
      <c r="C14" s="381"/>
      <c r="D14" s="381"/>
      <c r="E14" s="381"/>
      <c r="F14" s="381"/>
      <c r="G14" s="381"/>
      <c r="H14" s="381"/>
      <c r="I14" s="381"/>
      <c r="J14" s="381"/>
    </row>
    <row r="15" customFormat="false" ht="15" hidden="false" customHeight="true" outlineLevel="0" collapsed="false">
      <c r="A15" s="367" t="s">
        <v>471</v>
      </c>
      <c r="B15" s="547" t="n">
        <v>0</v>
      </c>
      <c r="C15" s="536" t="n">
        <v>-30</v>
      </c>
      <c r="D15" s="536" t="n">
        <v>-22.7848101265823</v>
      </c>
      <c r="E15" s="536" t="n">
        <v>-34.0425531914894</v>
      </c>
      <c r="F15" s="536" t="n">
        <v>-30</v>
      </c>
      <c r="G15" s="536" t="n">
        <v>-63.2911392405063</v>
      </c>
      <c r="H15" s="536" t="n">
        <v>-30</v>
      </c>
      <c r="I15" s="536" t="n">
        <v>-63.1313131313131</v>
      </c>
      <c r="J15" s="536" t="n">
        <v>89.2857142857143</v>
      </c>
      <c r="K15" s="548"/>
    </row>
    <row r="16" customFormat="false" ht="15" hidden="false" customHeight="true" outlineLevel="0" collapsed="false">
      <c r="A16" s="367" t="s">
        <v>472</v>
      </c>
      <c r="B16" s="549" t="n">
        <v>-25</v>
      </c>
      <c r="C16" s="536" t="n">
        <v>-9.74025974025974</v>
      </c>
      <c r="D16" s="536" t="n">
        <v>-9.83606557377049</v>
      </c>
      <c r="E16" s="536" t="n">
        <v>-9.67741935483871</v>
      </c>
      <c r="F16" s="536" t="n">
        <v>-9.74025974025974</v>
      </c>
      <c r="G16" s="536" t="n">
        <v>-6.89655172413793</v>
      </c>
      <c r="H16" s="536" t="n">
        <v>20.2597402597402</v>
      </c>
      <c r="I16" s="536" t="n">
        <v>23.2876712328767</v>
      </c>
      <c r="J16" s="536" t="n">
        <v>-3.77358490566038</v>
      </c>
      <c r="K16" s="548"/>
    </row>
    <row r="17" customFormat="false" ht="15.95" hidden="false" customHeight="true" outlineLevel="0" collapsed="false">
      <c r="A17" s="367" t="s">
        <v>473</v>
      </c>
      <c r="B17" s="547" t="n">
        <v>0</v>
      </c>
      <c r="C17" s="536" t="n">
        <v>3.59712230215827</v>
      </c>
      <c r="D17" s="536" t="n">
        <v>5.45454545454545</v>
      </c>
      <c r="E17" s="536" t="n">
        <v>2.38095238095237</v>
      </c>
      <c r="F17" s="536" t="n">
        <v>3.59712230215827</v>
      </c>
      <c r="G17" s="536" t="n">
        <v>-3.70370370370371</v>
      </c>
      <c r="H17" s="536" t="n">
        <v>3.67170626349893</v>
      </c>
      <c r="I17" s="536" t="n">
        <v>-3.33333333333334</v>
      </c>
      <c r="J17" s="536" t="n">
        <v>7.84313725490198</v>
      </c>
      <c r="K17" s="548"/>
    </row>
    <row r="18" s="419" customFormat="true" ht="15.95" hidden="false" customHeight="true" outlineLevel="0" collapsed="false">
      <c r="A18" s="367" t="s">
        <v>474</v>
      </c>
      <c r="B18" s="550" t="n">
        <v>0</v>
      </c>
      <c r="C18" s="538" t="n">
        <v>2.77777777777777</v>
      </c>
      <c r="D18" s="538" t="n">
        <v>-5.17241379310345</v>
      </c>
      <c r="E18" s="538" t="n">
        <v>8.13953488372092</v>
      </c>
      <c r="F18" s="538" t="n">
        <v>2.77777777777777</v>
      </c>
      <c r="G18" s="538" t="n">
        <v>7.69230769230769</v>
      </c>
      <c r="H18" s="538" t="n">
        <v>2.70833333333334</v>
      </c>
      <c r="I18" s="538" t="n">
        <v>6.89655172413795</v>
      </c>
      <c r="J18" s="538" t="n">
        <v>-3.63636363636364</v>
      </c>
      <c r="K18" s="551"/>
    </row>
    <row r="19" customFormat="false" ht="3" hidden="false" customHeight="true" outlineLevel="0" collapsed="false">
      <c r="A19" s="359"/>
      <c r="B19" s="552"/>
      <c r="C19" s="359"/>
      <c r="D19" s="359"/>
      <c r="E19" s="359"/>
      <c r="F19" s="359"/>
      <c r="G19" s="359"/>
      <c r="H19" s="359"/>
      <c r="I19" s="359"/>
      <c r="J19" s="359"/>
    </row>
    <row r="20" customFormat="false" ht="13.5" hidden="false" customHeight="false" outlineLevel="0" collapsed="false">
      <c r="B20" s="553"/>
    </row>
  </sheetData>
  <mergeCells count="13">
    <mergeCell ref="A1:J1"/>
    <mergeCell ref="A3:A5"/>
    <mergeCell ref="B3:B5"/>
    <mergeCell ref="C3:F3"/>
    <mergeCell ref="G3:G5"/>
    <mergeCell ref="H3:I3"/>
    <mergeCell ref="J3:J5"/>
    <mergeCell ref="C4:E4"/>
    <mergeCell ref="F4:F5"/>
    <mergeCell ref="H4:H5"/>
    <mergeCell ref="I4:I5"/>
    <mergeCell ref="B6:J6"/>
    <mergeCell ref="B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9.62"/>
    <col collapsed="false" customWidth="true" hidden="false" outlineLevel="0" max="2" min="2" style="281" width="7.87"/>
    <col collapsed="false" customWidth="true" hidden="false" outlineLevel="0" max="7" min="3" style="281" width="7.75"/>
    <col collapsed="false" customWidth="true" hidden="false" outlineLevel="0" max="10" min="8" style="281" width="7.12"/>
    <col collapsed="false" customWidth="true" hidden="false" outlineLevel="0" max="11" min="11" style="281" width="7.62"/>
    <col collapsed="false" customWidth="false" hidden="false" outlineLevel="0" max="257" min="12" style="281" width="8.99"/>
  </cols>
  <sheetData>
    <row r="1" s="281" customFormat="true" ht="19.5" hidden="false" customHeight="true" outlineLevel="0" collapsed="false">
      <c r="A1" s="554" t="s">
        <v>478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</row>
    <row r="2" customFormat="false" ht="12" hidden="false" customHeight="true" outlineLevel="0" collapsed="false">
      <c r="A2" s="555" t="s">
        <v>479</v>
      </c>
      <c r="B2" s="556" t="s">
        <v>480</v>
      </c>
      <c r="C2" s="557" t="s">
        <v>481</v>
      </c>
      <c r="D2" s="557" t="s">
        <v>482</v>
      </c>
      <c r="E2" s="557" t="s">
        <v>483</v>
      </c>
      <c r="F2" s="557" t="s">
        <v>484</v>
      </c>
      <c r="G2" s="558" t="s">
        <v>485</v>
      </c>
      <c r="H2" s="559" t="s">
        <v>486</v>
      </c>
      <c r="I2" s="559"/>
      <c r="J2" s="559"/>
      <c r="K2" s="560" t="s">
        <v>487</v>
      </c>
    </row>
    <row r="3" customFormat="false" ht="12" hidden="false" customHeight="true" outlineLevel="0" collapsed="false">
      <c r="A3" s="555"/>
      <c r="B3" s="556"/>
      <c r="C3" s="557"/>
      <c r="D3" s="557"/>
      <c r="E3" s="557"/>
      <c r="F3" s="557"/>
      <c r="G3" s="558"/>
      <c r="H3" s="559"/>
      <c r="I3" s="559"/>
      <c r="J3" s="559"/>
      <c r="K3" s="560"/>
    </row>
    <row r="4" customFormat="false" ht="12" hidden="false" customHeight="true" outlineLevel="0" collapsed="false">
      <c r="A4" s="555"/>
      <c r="B4" s="556"/>
      <c r="C4" s="557"/>
      <c r="D4" s="557"/>
      <c r="E4" s="557"/>
      <c r="F4" s="557"/>
      <c r="G4" s="558"/>
      <c r="H4" s="559"/>
      <c r="I4" s="559"/>
      <c r="J4" s="559"/>
      <c r="K4" s="560"/>
    </row>
    <row r="5" customFormat="false" ht="19.5" hidden="false" customHeight="true" outlineLevel="0" collapsed="false">
      <c r="A5" s="555"/>
      <c r="B5" s="556"/>
      <c r="C5" s="557"/>
      <c r="D5" s="557"/>
      <c r="E5" s="557"/>
      <c r="F5" s="557"/>
      <c r="G5" s="558"/>
      <c r="H5" s="561" t="s">
        <v>488</v>
      </c>
      <c r="I5" s="562" t="s">
        <v>489</v>
      </c>
      <c r="J5" s="563" t="s">
        <v>490</v>
      </c>
      <c r="K5" s="560"/>
    </row>
    <row r="6" customFormat="false" ht="17.25" hidden="false" customHeight="true" outlineLevel="0" collapsed="false">
      <c r="A6" s="484"/>
      <c r="B6" s="564" t="s">
        <v>491</v>
      </c>
      <c r="C6" s="564"/>
      <c r="D6" s="564"/>
      <c r="E6" s="564"/>
      <c r="F6" s="564"/>
      <c r="G6" s="564"/>
      <c r="H6" s="564"/>
      <c r="I6" s="564"/>
      <c r="J6" s="564"/>
      <c r="K6" s="564"/>
    </row>
    <row r="7" s="279" customFormat="true" ht="13.5" hidden="false" customHeight="false" outlineLevel="0" collapsed="false">
      <c r="A7" s="565" t="s">
        <v>492</v>
      </c>
      <c r="B7" s="566" t="n">
        <v>9356</v>
      </c>
      <c r="C7" s="567" t="n">
        <v>9102</v>
      </c>
      <c r="D7" s="567" t="n">
        <v>53</v>
      </c>
      <c r="E7" s="567" t="n">
        <v>68</v>
      </c>
      <c r="F7" s="567" t="n">
        <v>127</v>
      </c>
      <c r="G7" s="568" t="n">
        <v>6</v>
      </c>
      <c r="H7" s="569" t="n">
        <v>5</v>
      </c>
      <c r="I7" s="567" t="n">
        <v>5</v>
      </c>
      <c r="J7" s="568" t="n">
        <v>0</v>
      </c>
      <c r="K7" s="569" t="n">
        <v>73</v>
      </c>
    </row>
    <row r="8" s="279" customFormat="true" ht="13.5" hidden="false" customHeight="false" outlineLevel="0" collapsed="false">
      <c r="A8" s="565" t="s">
        <v>493</v>
      </c>
      <c r="B8" s="566" t="n">
        <v>9434</v>
      </c>
      <c r="C8" s="567" t="n">
        <v>9180</v>
      </c>
      <c r="D8" s="567" t="n">
        <v>45</v>
      </c>
      <c r="E8" s="567" t="n">
        <v>47</v>
      </c>
      <c r="F8" s="567" t="n">
        <v>161</v>
      </c>
      <c r="G8" s="568" t="n">
        <v>1</v>
      </c>
      <c r="H8" s="569" t="n">
        <v>2</v>
      </c>
      <c r="I8" s="567" t="n">
        <v>2</v>
      </c>
      <c r="J8" s="568" t="n">
        <v>0</v>
      </c>
      <c r="K8" s="569" t="n">
        <v>49</v>
      </c>
    </row>
    <row r="9" s="279" customFormat="true" ht="13.5" hidden="false" customHeight="false" outlineLevel="0" collapsed="false">
      <c r="A9" s="565" t="s">
        <v>494</v>
      </c>
      <c r="B9" s="566" t="n">
        <v>9630</v>
      </c>
      <c r="C9" s="567" t="n">
        <v>9360</v>
      </c>
      <c r="D9" s="567" t="n">
        <v>43</v>
      </c>
      <c r="E9" s="567" t="n">
        <v>80</v>
      </c>
      <c r="F9" s="567" t="n">
        <v>144</v>
      </c>
      <c r="G9" s="568" t="n">
        <v>3</v>
      </c>
      <c r="H9" s="569" t="n">
        <v>1</v>
      </c>
      <c r="I9" s="567" t="n">
        <v>1</v>
      </c>
      <c r="J9" s="568" t="n">
        <v>0</v>
      </c>
      <c r="K9" s="569" t="n">
        <v>81</v>
      </c>
    </row>
    <row r="10" s="279" customFormat="true" ht="13.5" hidden="false" customHeight="false" outlineLevel="0" collapsed="false">
      <c r="A10" s="565" t="s">
        <v>495</v>
      </c>
      <c r="B10" s="566" t="n">
        <v>9818</v>
      </c>
      <c r="C10" s="567" t="n">
        <v>9575</v>
      </c>
      <c r="D10" s="567" t="n">
        <v>47</v>
      </c>
      <c r="E10" s="567" t="n">
        <v>67</v>
      </c>
      <c r="F10" s="567" t="n">
        <v>127</v>
      </c>
      <c r="G10" s="568" t="n">
        <v>2</v>
      </c>
      <c r="H10" s="569" t="n">
        <v>2</v>
      </c>
      <c r="I10" s="567" t="n">
        <v>1</v>
      </c>
      <c r="J10" s="568" t="n">
        <v>1</v>
      </c>
      <c r="K10" s="569" t="n">
        <v>69</v>
      </c>
    </row>
    <row r="11" customFormat="false" ht="13.5" hidden="false" customHeight="false" outlineLevel="0" collapsed="false">
      <c r="A11" s="565" t="s">
        <v>496</v>
      </c>
      <c r="B11" s="566" t="n">
        <v>9772</v>
      </c>
      <c r="C11" s="569" t="n">
        <v>9539</v>
      </c>
      <c r="D11" s="569" t="n">
        <v>23</v>
      </c>
      <c r="E11" s="569" t="n">
        <v>61</v>
      </c>
      <c r="F11" s="569" t="n">
        <v>148</v>
      </c>
      <c r="G11" s="242" t="n">
        <v>1</v>
      </c>
      <c r="H11" s="569" t="n">
        <v>0</v>
      </c>
      <c r="I11" s="569" t="n">
        <v>0</v>
      </c>
      <c r="J11" s="569" t="n">
        <v>0</v>
      </c>
      <c r="K11" s="569" t="n">
        <v>61</v>
      </c>
    </row>
    <row r="12" customFormat="false" ht="3" hidden="false" customHeight="true" outlineLevel="0" collapsed="false">
      <c r="A12" s="570"/>
      <c r="B12" s="571"/>
      <c r="C12" s="572"/>
      <c r="D12" s="572"/>
      <c r="E12" s="572"/>
      <c r="F12" s="572"/>
      <c r="G12" s="572"/>
      <c r="H12" s="572"/>
      <c r="I12" s="572"/>
      <c r="J12" s="572"/>
      <c r="K12" s="569"/>
    </row>
    <row r="13" customFormat="false" ht="17.25" hidden="false" customHeight="true" outlineLevel="0" collapsed="false">
      <c r="A13" s="573"/>
      <c r="B13" s="564" t="s">
        <v>497</v>
      </c>
      <c r="C13" s="564"/>
      <c r="D13" s="564"/>
      <c r="E13" s="564"/>
      <c r="F13" s="564"/>
      <c r="G13" s="564"/>
      <c r="H13" s="564"/>
      <c r="I13" s="564"/>
      <c r="J13" s="564"/>
      <c r="K13" s="564"/>
    </row>
    <row r="14" s="279" customFormat="true" ht="13.5" hidden="false" customHeight="false" outlineLevel="0" collapsed="false">
      <c r="A14" s="565" t="s">
        <v>492</v>
      </c>
      <c r="B14" s="547" t="n">
        <v>100</v>
      </c>
      <c r="C14" s="574" t="n">
        <v>97.2851646002565</v>
      </c>
      <c r="D14" s="574" t="n">
        <v>0.566481402308679</v>
      </c>
      <c r="E14" s="574" t="n">
        <v>0.726806327490381</v>
      </c>
      <c r="F14" s="574" t="n">
        <v>1.35741769987174</v>
      </c>
      <c r="G14" s="574" t="n">
        <v>0.0641299700726806</v>
      </c>
      <c r="H14" s="574" t="n">
        <v>0.0534416417272339</v>
      </c>
      <c r="I14" s="574" t="n">
        <v>0.0534416417272339</v>
      </c>
      <c r="J14" s="574" t="n">
        <v>0</v>
      </c>
      <c r="K14" s="574" t="n">
        <v>0.780247969217614</v>
      </c>
    </row>
    <row r="15" s="279" customFormat="true" ht="13.5" hidden="false" customHeight="false" outlineLevel="0" collapsed="false">
      <c r="A15" s="565" t="s">
        <v>493</v>
      </c>
      <c r="B15" s="547" t="n">
        <v>100</v>
      </c>
      <c r="C15" s="574" t="n">
        <v>97.3076107695569</v>
      </c>
      <c r="D15" s="574" t="n">
        <v>0.476998092007632</v>
      </c>
      <c r="E15" s="574" t="n">
        <v>0.498198007207971</v>
      </c>
      <c r="F15" s="574" t="n">
        <v>1.70659317362731</v>
      </c>
      <c r="G15" s="574" t="n">
        <v>0.0105999576001696</v>
      </c>
      <c r="H15" s="574" t="n">
        <v>0.0211999152003392</v>
      </c>
      <c r="I15" s="574" t="n">
        <v>0.0211999152003392</v>
      </c>
      <c r="J15" s="574" t="n">
        <v>0</v>
      </c>
      <c r="K15" s="574" t="n">
        <v>0.51939792240831</v>
      </c>
    </row>
    <row r="16" s="279" customFormat="true" ht="13.5" hidden="false" customHeight="false" outlineLevel="0" collapsed="false">
      <c r="A16" s="565" t="s">
        <v>494</v>
      </c>
      <c r="B16" s="547" t="n">
        <v>100</v>
      </c>
      <c r="C16" s="574" t="n">
        <v>97.196261682243</v>
      </c>
      <c r="D16" s="574" t="n">
        <v>0.446521287642783</v>
      </c>
      <c r="E16" s="574" t="n">
        <v>0.83073727933541</v>
      </c>
      <c r="F16" s="574" t="n">
        <v>1.49532710280374</v>
      </c>
      <c r="G16" s="574" t="n">
        <v>0.0311526479750779</v>
      </c>
      <c r="H16" s="574" t="n">
        <v>0.0103842159916926</v>
      </c>
      <c r="I16" s="574" t="n">
        <v>0.0103842159916926</v>
      </c>
      <c r="J16" s="574" t="n">
        <v>0</v>
      </c>
      <c r="K16" s="574" t="n">
        <v>0.841121495327103</v>
      </c>
    </row>
    <row r="17" s="279" customFormat="true" ht="13.5" hidden="false" customHeight="false" outlineLevel="0" collapsed="false">
      <c r="A17" s="565" t="s">
        <v>495</v>
      </c>
      <c r="B17" s="547" t="n">
        <v>100</v>
      </c>
      <c r="C17" s="574" t="n">
        <v>97.5249541658179</v>
      </c>
      <c r="D17" s="574" t="n">
        <v>0.478712568751273</v>
      </c>
      <c r="E17" s="574" t="n">
        <v>0.682420044815645</v>
      </c>
      <c r="F17" s="574" t="n">
        <v>1.29354247300876</v>
      </c>
      <c r="G17" s="574" t="n">
        <v>0.0203707476064372</v>
      </c>
      <c r="H17" s="574" t="n">
        <v>0.0203707476064372</v>
      </c>
      <c r="I17" s="574" t="n">
        <v>0.0101853738032186</v>
      </c>
      <c r="J17" s="574" t="n">
        <v>0.0101853738032186</v>
      </c>
      <c r="K17" s="574" t="n">
        <v>0.702790792422082</v>
      </c>
    </row>
    <row r="18" customFormat="false" ht="13.5" hidden="false" customHeight="false" outlineLevel="0" collapsed="false">
      <c r="A18" s="565" t="s">
        <v>496</v>
      </c>
      <c r="B18" s="547" t="n">
        <v>100</v>
      </c>
      <c r="C18" s="574" t="n">
        <v>97.6156365124847</v>
      </c>
      <c r="D18" s="574" t="n">
        <v>0.235366352844863</v>
      </c>
      <c r="E18" s="574" t="n">
        <v>0.624232501023332</v>
      </c>
      <c r="F18" s="574" t="n">
        <v>1.51453131395825</v>
      </c>
      <c r="G18" s="574" t="n">
        <v>0.0102333196889071</v>
      </c>
      <c r="H18" s="574" t="n">
        <v>0</v>
      </c>
      <c r="I18" s="574" t="n">
        <v>0</v>
      </c>
      <c r="J18" s="574" t="n">
        <v>0</v>
      </c>
      <c r="K18" s="574" t="n">
        <v>0.624232501023332</v>
      </c>
    </row>
    <row r="19" customFormat="false" ht="3" hidden="false" customHeight="true" outlineLevel="0" collapsed="false">
      <c r="A19" s="572"/>
      <c r="B19" s="571"/>
      <c r="C19" s="572"/>
      <c r="D19" s="572"/>
      <c r="E19" s="572"/>
      <c r="F19" s="572"/>
      <c r="G19" s="572"/>
      <c r="H19" s="572"/>
      <c r="I19" s="572"/>
      <c r="J19" s="572"/>
      <c r="K19" s="572"/>
    </row>
    <row r="20" customFormat="false" ht="10.5" hidden="false" customHeight="true" outlineLevel="0" collapsed="false">
      <c r="A20" s="484"/>
      <c r="B20" s="484"/>
      <c r="C20" s="484"/>
      <c r="D20" s="484"/>
      <c r="E20" s="484"/>
      <c r="F20" s="484"/>
      <c r="G20" s="484"/>
      <c r="H20" s="484"/>
      <c r="I20" s="484"/>
      <c r="J20" s="484"/>
      <c r="K20" s="484"/>
    </row>
    <row r="21" customFormat="false" ht="13.5" hidden="false" customHeight="false" outlineLevel="0" collapsed="false">
      <c r="A21" s="575" t="s">
        <v>498</v>
      </c>
      <c r="B21" s="576" t="s">
        <v>499</v>
      </c>
      <c r="C21" s="576"/>
      <c r="D21" s="279"/>
      <c r="E21" s="279"/>
      <c r="F21" s="279"/>
      <c r="G21" s="279"/>
      <c r="H21" s="279"/>
      <c r="I21" s="279"/>
    </row>
    <row r="22" customFormat="false" ht="15" hidden="false" customHeight="true" outlineLevel="0" collapsed="false">
      <c r="A22" s="576"/>
      <c r="B22" s="576" t="s">
        <v>500</v>
      </c>
      <c r="C22" s="576"/>
      <c r="D22" s="279"/>
      <c r="E22" s="279"/>
      <c r="F22" s="279"/>
      <c r="G22" s="279"/>
      <c r="H22" s="279"/>
      <c r="I22" s="279"/>
    </row>
    <row r="23" customFormat="false" ht="13.5" hidden="false" customHeight="false" outlineLevel="0" collapsed="false">
      <c r="A23" s="576"/>
      <c r="B23" s="576" t="s">
        <v>501</v>
      </c>
      <c r="C23" s="576"/>
      <c r="D23" s="279"/>
      <c r="E23" s="279"/>
      <c r="F23" s="279"/>
      <c r="G23" s="279"/>
      <c r="H23" s="279"/>
      <c r="I23" s="279"/>
    </row>
    <row r="26" customFormat="false" ht="13.5" hidden="false" customHeight="false" outlineLevel="0" collapsed="false">
      <c r="A26" s="577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9.62"/>
    <col collapsed="false" customWidth="true" hidden="false" outlineLevel="0" max="2" min="2" style="281" width="7.87"/>
    <col collapsed="false" customWidth="true" hidden="false" outlineLevel="0" max="8" min="3" style="281" width="7.75"/>
    <col collapsed="false" customWidth="true" hidden="false" outlineLevel="0" max="11" min="9" style="281" width="7.12"/>
    <col collapsed="false" customWidth="true" hidden="false" outlineLevel="0" max="12" min="12" style="281" width="7.62"/>
    <col collapsed="false" customWidth="false" hidden="false" outlineLevel="0" max="257" min="13" style="281" width="8.99"/>
  </cols>
  <sheetData>
    <row r="1" customFormat="false" ht="20.25" hidden="false" customHeight="true" outlineLevel="0" collapsed="false">
      <c r="A1" s="554" t="s">
        <v>502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</row>
    <row r="2" customFormat="false" ht="12" hidden="false" customHeight="true" outlineLevel="0" collapsed="false">
      <c r="A2" s="555" t="s">
        <v>479</v>
      </c>
      <c r="B2" s="578" t="s">
        <v>480</v>
      </c>
      <c r="C2" s="557" t="s">
        <v>503</v>
      </c>
      <c r="D2" s="557" t="s">
        <v>504</v>
      </c>
      <c r="E2" s="558" t="s">
        <v>505</v>
      </c>
      <c r="F2" s="557" t="s">
        <v>506</v>
      </c>
      <c r="G2" s="557" t="s">
        <v>484</v>
      </c>
      <c r="H2" s="558" t="s">
        <v>485</v>
      </c>
      <c r="I2" s="559" t="s">
        <v>507</v>
      </c>
      <c r="J2" s="559"/>
      <c r="K2" s="559"/>
      <c r="L2" s="579" t="s">
        <v>508</v>
      </c>
    </row>
    <row r="3" customFormat="false" ht="12" hidden="false" customHeight="true" outlineLevel="0" collapsed="false">
      <c r="A3" s="555"/>
      <c r="B3" s="578"/>
      <c r="C3" s="557"/>
      <c r="D3" s="557"/>
      <c r="E3" s="558"/>
      <c r="F3" s="557"/>
      <c r="G3" s="557"/>
      <c r="H3" s="558"/>
      <c r="I3" s="559"/>
      <c r="J3" s="559"/>
      <c r="K3" s="559"/>
      <c r="L3" s="579"/>
    </row>
    <row r="4" customFormat="false" ht="12" hidden="false" customHeight="true" outlineLevel="0" collapsed="false">
      <c r="A4" s="555"/>
      <c r="B4" s="578"/>
      <c r="C4" s="557"/>
      <c r="D4" s="557"/>
      <c r="E4" s="558"/>
      <c r="F4" s="557"/>
      <c r="G4" s="557"/>
      <c r="H4" s="558"/>
      <c r="I4" s="559"/>
      <c r="J4" s="559"/>
      <c r="K4" s="559"/>
      <c r="L4" s="579"/>
    </row>
    <row r="5" customFormat="false" ht="19.5" hidden="false" customHeight="true" outlineLevel="0" collapsed="false">
      <c r="A5" s="555"/>
      <c r="B5" s="578"/>
      <c r="C5" s="557"/>
      <c r="D5" s="557"/>
      <c r="E5" s="558"/>
      <c r="F5" s="557"/>
      <c r="G5" s="557"/>
      <c r="H5" s="558"/>
      <c r="I5" s="561" t="s">
        <v>509</v>
      </c>
      <c r="J5" s="562" t="s">
        <v>489</v>
      </c>
      <c r="K5" s="563" t="s">
        <v>490</v>
      </c>
      <c r="L5" s="579"/>
    </row>
    <row r="6" customFormat="false" ht="17.25" hidden="false" customHeight="true" outlineLevel="0" collapsed="false">
      <c r="A6" s="576"/>
      <c r="B6" s="564" t="s">
        <v>510</v>
      </c>
      <c r="C6" s="564"/>
      <c r="D6" s="564"/>
      <c r="E6" s="564"/>
      <c r="F6" s="564"/>
      <c r="G6" s="564"/>
      <c r="H6" s="564"/>
      <c r="I6" s="564"/>
      <c r="J6" s="564"/>
      <c r="K6" s="564"/>
      <c r="L6" s="564"/>
    </row>
    <row r="7" s="279" customFormat="true" ht="13.5" hidden="false" customHeight="false" outlineLevel="0" collapsed="false">
      <c r="A7" s="565" t="s">
        <v>492</v>
      </c>
      <c r="B7" s="267" t="n">
        <v>6958</v>
      </c>
      <c r="C7" s="568" t="n">
        <v>3671</v>
      </c>
      <c r="D7" s="568" t="n">
        <v>1700</v>
      </c>
      <c r="E7" s="568" t="n">
        <v>741</v>
      </c>
      <c r="F7" s="568" t="n">
        <v>206</v>
      </c>
      <c r="G7" s="568" t="n">
        <v>640</v>
      </c>
      <c r="H7" s="568" t="n">
        <v>0</v>
      </c>
      <c r="I7" s="268" t="n">
        <v>7</v>
      </c>
      <c r="J7" s="568" t="n">
        <v>4</v>
      </c>
      <c r="K7" s="568" t="n">
        <v>3</v>
      </c>
      <c r="L7" s="268" t="n">
        <v>748</v>
      </c>
    </row>
    <row r="8" s="279" customFormat="true" ht="13.5" hidden="false" customHeight="false" outlineLevel="0" collapsed="false">
      <c r="A8" s="565" t="s">
        <v>493</v>
      </c>
      <c r="B8" s="267" t="n">
        <v>6841</v>
      </c>
      <c r="C8" s="568" t="n">
        <v>3594</v>
      </c>
      <c r="D8" s="568" t="n">
        <v>1596</v>
      </c>
      <c r="E8" s="568" t="n">
        <v>779</v>
      </c>
      <c r="F8" s="568" t="n">
        <v>228</v>
      </c>
      <c r="G8" s="568" t="n">
        <v>644</v>
      </c>
      <c r="H8" s="568" t="n">
        <v>0</v>
      </c>
      <c r="I8" s="268" t="n">
        <v>1</v>
      </c>
      <c r="J8" s="568" t="n">
        <v>1</v>
      </c>
      <c r="K8" s="568" t="n">
        <v>0</v>
      </c>
      <c r="L8" s="268" t="n">
        <v>780</v>
      </c>
    </row>
    <row r="9" s="279" customFormat="true" ht="13.5" hidden="false" customHeight="false" outlineLevel="0" collapsed="false">
      <c r="A9" s="565" t="s">
        <v>494</v>
      </c>
      <c r="B9" s="267" t="n">
        <v>6723</v>
      </c>
      <c r="C9" s="568" t="n">
        <v>3836</v>
      </c>
      <c r="D9" s="568" t="n">
        <v>1420</v>
      </c>
      <c r="E9" s="568" t="n">
        <v>754</v>
      </c>
      <c r="F9" s="568" t="n">
        <v>175</v>
      </c>
      <c r="G9" s="568" t="n">
        <v>538</v>
      </c>
      <c r="H9" s="568" t="n">
        <v>0</v>
      </c>
      <c r="I9" s="268" t="n">
        <v>4</v>
      </c>
      <c r="J9" s="568" t="n">
        <v>1</v>
      </c>
      <c r="K9" s="568" t="n">
        <v>3</v>
      </c>
      <c r="L9" s="268" t="n">
        <v>758</v>
      </c>
    </row>
    <row r="10" s="279" customFormat="true" ht="13.5" hidden="false" customHeight="false" outlineLevel="0" collapsed="false">
      <c r="A10" s="565" t="s">
        <v>495</v>
      </c>
      <c r="B10" s="267" t="n">
        <v>6391</v>
      </c>
      <c r="C10" s="568" t="n">
        <v>3782</v>
      </c>
      <c r="D10" s="568" t="n">
        <v>1139</v>
      </c>
      <c r="E10" s="568" t="n">
        <v>787</v>
      </c>
      <c r="F10" s="568" t="n">
        <v>119</v>
      </c>
      <c r="G10" s="568" t="n">
        <v>564</v>
      </c>
      <c r="H10" s="568" t="n">
        <v>0</v>
      </c>
      <c r="I10" s="268" t="n">
        <v>0</v>
      </c>
      <c r="J10" s="568" t="n">
        <v>0</v>
      </c>
      <c r="K10" s="568" t="n">
        <v>0</v>
      </c>
      <c r="L10" s="268" t="n">
        <v>787</v>
      </c>
    </row>
    <row r="11" s="279" customFormat="true" ht="13.5" hidden="false" customHeight="false" outlineLevel="0" collapsed="false">
      <c r="A11" s="565" t="s">
        <v>496</v>
      </c>
      <c r="B11" s="566" t="n">
        <v>6535</v>
      </c>
      <c r="C11" s="569" t="n">
        <v>3918</v>
      </c>
      <c r="D11" s="569" t="n">
        <v>1156</v>
      </c>
      <c r="E11" s="569" t="n">
        <v>775</v>
      </c>
      <c r="F11" s="569" t="n">
        <v>140</v>
      </c>
      <c r="G11" s="569" t="n">
        <v>546</v>
      </c>
      <c r="H11" s="268" t="n">
        <v>0</v>
      </c>
      <c r="I11" s="569" t="n">
        <v>2</v>
      </c>
      <c r="J11" s="569" t="n">
        <v>1</v>
      </c>
      <c r="K11" s="569" t="n">
        <v>1</v>
      </c>
      <c r="L11" s="569" t="n">
        <v>777</v>
      </c>
    </row>
    <row r="12" s="281" customFormat="true" ht="3" hidden="false" customHeight="true" outlineLevel="0" collapsed="false">
      <c r="A12" s="570"/>
      <c r="B12" s="571"/>
      <c r="C12" s="572"/>
      <c r="D12" s="572"/>
      <c r="E12" s="572"/>
      <c r="F12" s="572"/>
      <c r="G12" s="572"/>
      <c r="H12" s="572"/>
      <c r="I12" s="572"/>
      <c r="J12" s="572"/>
      <c r="K12" s="572"/>
      <c r="L12" s="572"/>
    </row>
    <row r="13" s="281" customFormat="true" ht="17.25" hidden="false" customHeight="true" outlineLevel="0" collapsed="false">
      <c r="A13" s="573"/>
      <c r="B13" s="564" t="s">
        <v>511</v>
      </c>
      <c r="C13" s="564"/>
      <c r="D13" s="564"/>
      <c r="E13" s="564"/>
      <c r="F13" s="564"/>
      <c r="G13" s="564"/>
      <c r="H13" s="564"/>
      <c r="I13" s="564"/>
      <c r="J13" s="564"/>
      <c r="K13" s="564"/>
      <c r="L13" s="564"/>
    </row>
    <row r="14" s="279" customFormat="true" ht="13.5" hidden="false" customHeight="false" outlineLevel="0" collapsed="false">
      <c r="A14" s="565" t="s">
        <v>492</v>
      </c>
      <c r="B14" s="547" t="n">
        <v>100</v>
      </c>
      <c r="C14" s="517" t="n">
        <v>52.7594136246048</v>
      </c>
      <c r="D14" s="517" t="n">
        <v>24.4323081345214</v>
      </c>
      <c r="E14" s="517" t="n">
        <v>10.649611957459</v>
      </c>
      <c r="F14" s="517" t="n">
        <v>2.96062086806554</v>
      </c>
      <c r="G14" s="517" t="n">
        <v>9.19804541534924</v>
      </c>
      <c r="H14" s="516" t="n">
        <v>0</v>
      </c>
      <c r="I14" s="517" t="n">
        <v>0.100603621730382</v>
      </c>
      <c r="J14" s="517" t="n">
        <v>0.0574877838459327</v>
      </c>
      <c r="K14" s="517" t="n">
        <v>0.0431158378844496</v>
      </c>
      <c r="L14" s="517" t="n">
        <v>10.7502155791894</v>
      </c>
    </row>
    <row r="15" s="279" customFormat="true" ht="13.5" hidden="false" customHeight="false" outlineLevel="0" collapsed="false">
      <c r="A15" s="565" t="s">
        <v>493</v>
      </c>
      <c r="B15" s="547" t="n">
        <v>100</v>
      </c>
      <c r="C15" s="517" t="n">
        <v>52.5361789212104</v>
      </c>
      <c r="D15" s="517" t="n">
        <v>23.3299225259465</v>
      </c>
      <c r="E15" s="517" t="n">
        <v>11.3872240900453</v>
      </c>
      <c r="F15" s="517" t="n">
        <v>3.33284607513521</v>
      </c>
      <c r="G15" s="517" t="n">
        <v>9.41382838766262</v>
      </c>
      <c r="H15" s="516" t="n">
        <v>0</v>
      </c>
      <c r="I15" s="517" t="n">
        <v>0.0146177459435755</v>
      </c>
      <c r="J15" s="517" t="n">
        <v>0.0146177459435755</v>
      </c>
      <c r="K15" s="517" t="n">
        <v>0</v>
      </c>
      <c r="L15" s="517" t="n">
        <v>11.4018418359889</v>
      </c>
    </row>
    <row r="16" s="279" customFormat="true" ht="13.5" hidden="false" customHeight="false" outlineLevel="0" collapsed="false">
      <c r="A16" s="565" t="s">
        <v>494</v>
      </c>
      <c r="B16" s="547" t="n">
        <v>100</v>
      </c>
      <c r="C16" s="517" t="n">
        <v>57.0578610739253</v>
      </c>
      <c r="D16" s="517" t="n">
        <v>21.1215231295553</v>
      </c>
      <c r="E16" s="517" t="n">
        <v>11.2152312955526</v>
      </c>
      <c r="F16" s="517" t="n">
        <v>2.60300461103674</v>
      </c>
      <c r="G16" s="517" t="n">
        <v>8.00237988993009</v>
      </c>
      <c r="H16" s="516" t="n">
        <v>0</v>
      </c>
      <c r="I16" s="517" t="n">
        <v>0.0594972482522683</v>
      </c>
      <c r="J16" s="517" t="n">
        <v>0.0148743120630671</v>
      </c>
      <c r="K16" s="517" t="n">
        <v>0.0446229361892013</v>
      </c>
      <c r="L16" s="517" t="n">
        <v>11.2747285438049</v>
      </c>
    </row>
    <row r="17" s="279" customFormat="true" ht="13.5" hidden="false" customHeight="false" outlineLevel="0" collapsed="false">
      <c r="A17" s="565" t="s">
        <v>495</v>
      </c>
      <c r="B17" s="547" t="n">
        <v>100</v>
      </c>
      <c r="C17" s="517" t="n">
        <v>59.1769676107026</v>
      </c>
      <c r="D17" s="517" t="n">
        <v>17.8219370990455</v>
      </c>
      <c r="E17" s="517" t="n">
        <v>12.3141918322641</v>
      </c>
      <c r="F17" s="517" t="n">
        <v>1.86199342825849</v>
      </c>
      <c r="G17" s="517" t="n">
        <v>8.82491002972931</v>
      </c>
      <c r="H17" s="516" t="n">
        <v>0</v>
      </c>
      <c r="I17" s="517" t="n">
        <v>0</v>
      </c>
      <c r="J17" s="517" t="n">
        <v>0</v>
      </c>
      <c r="K17" s="517" t="n">
        <v>0</v>
      </c>
      <c r="L17" s="517" t="n">
        <v>12.3141918322641</v>
      </c>
    </row>
    <row r="18" s="279" customFormat="true" ht="13.5" hidden="false" customHeight="false" outlineLevel="0" collapsed="false">
      <c r="A18" s="565" t="s">
        <v>496</v>
      </c>
      <c r="B18" s="547" t="n">
        <v>100</v>
      </c>
      <c r="C18" s="517" t="n">
        <v>59.9540933435348</v>
      </c>
      <c r="D18" s="517" t="n">
        <v>17.6893649579189</v>
      </c>
      <c r="E18" s="517" t="n">
        <v>11.8592195868401</v>
      </c>
      <c r="F18" s="517" t="n">
        <v>2.14231063504208</v>
      </c>
      <c r="G18" s="517" t="n">
        <v>8.35501147666412</v>
      </c>
      <c r="H18" s="516" t="n">
        <v>0</v>
      </c>
      <c r="I18" s="517" t="n">
        <v>0.0306044376434583</v>
      </c>
      <c r="J18" s="517" t="n">
        <v>0.0153022188217292</v>
      </c>
      <c r="K18" s="517" t="n">
        <v>0.0153022188217292</v>
      </c>
      <c r="L18" s="517" t="n">
        <v>11.8898240244836</v>
      </c>
    </row>
    <row r="19" customFormat="false" ht="3" hidden="false" customHeight="true" outlineLevel="0" collapsed="false">
      <c r="A19" s="572"/>
      <c r="B19" s="571"/>
      <c r="C19" s="572"/>
      <c r="D19" s="572"/>
      <c r="E19" s="572"/>
      <c r="F19" s="572"/>
      <c r="G19" s="572"/>
      <c r="H19" s="572"/>
      <c r="I19" s="572"/>
      <c r="J19" s="572"/>
      <c r="K19" s="572"/>
      <c r="L19" s="572"/>
    </row>
    <row r="20" customFormat="false" ht="10.5" hidden="false" customHeight="true" outlineLevel="0" collapsed="false">
      <c r="A20" s="484"/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</row>
    <row r="21" s="279" customFormat="true" ht="13.5" hidden="false" customHeight="false" outlineLevel="0" collapsed="false">
      <c r="A21" s="575" t="s">
        <v>498</v>
      </c>
      <c r="B21" s="576" t="s">
        <v>512</v>
      </c>
      <c r="C21" s="576"/>
    </row>
    <row r="22" s="279" customFormat="true" ht="15" hidden="false" customHeight="true" outlineLevel="0" collapsed="false">
      <c r="A22" s="576"/>
      <c r="B22" s="576" t="s">
        <v>513</v>
      </c>
      <c r="C22" s="576"/>
    </row>
    <row r="23" s="279" customFormat="true" ht="13.5" hidden="false" customHeight="false" outlineLevel="0" collapsed="false">
      <c r="A23" s="576"/>
      <c r="B23" s="576" t="s">
        <v>501</v>
      </c>
      <c r="C23" s="576"/>
    </row>
    <row r="24" customFormat="false" ht="13.5" hidden="false" customHeight="false" outlineLevel="0" collapsed="false">
      <c r="B24" s="576"/>
    </row>
  </sheetData>
  <mergeCells count="13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L2:L5"/>
    <mergeCell ref="B6:L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6" activeCellId="0" sqref="D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7" min="2" style="23" width="9.36"/>
    <col collapsed="false" customWidth="true" hidden="false" outlineLevel="0" max="15" min="8" style="23" width="7.37"/>
    <col collapsed="false" customWidth="true" hidden="false" outlineLevel="0" max="17" min="16" style="23" width="7.24"/>
    <col collapsed="false" customWidth="true" hidden="false" outlineLevel="0" max="21" min="18" style="23" width="7.37"/>
    <col collapsed="false" customWidth="true" hidden="false" outlineLevel="0" max="22" min="22" style="23" width="7.49"/>
    <col collapsed="false" customWidth="true" hidden="false" outlineLevel="0" max="33" min="23" style="23" width="7.37"/>
    <col collapsed="false" customWidth="true" hidden="false" outlineLevel="0" max="34" min="34" style="23" width="11.37"/>
    <col collapsed="false" customWidth="false" hidden="false" outlineLevel="0" max="257" min="35" style="23" width="8.99"/>
  </cols>
  <sheetData>
    <row r="1" s="23" customFormat="true" ht="25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23" customFormat="true" ht="20.25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3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91"/>
      <c r="S3" s="91"/>
      <c r="T3" s="91"/>
      <c r="U3" s="91"/>
      <c r="V3" s="91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</row>
    <row r="4" s="92" customFormat="true" ht="18" hidden="false" customHeight="true" outlineLevel="0" collapsed="false">
      <c r="A4" s="8" t="s">
        <v>3</v>
      </c>
      <c r="B4" s="11" t="s">
        <v>3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5"/>
      <c r="AC4" s="65"/>
      <c r="AD4" s="65"/>
      <c r="AE4" s="10" t="s">
        <v>40</v>
      </c>
      <c r="AF4" s="10"/>
      <c r="AG4" s="10"/>
      <c r="AH4" s="66" t="s">
        <v>3</v>
      </c>
    </row>
    <row r="5" s="92" customFormat="true" ht="18" hidden="false" customHeight="true" outlineLevel="0" collapsed="false">
      <c r="A5" s="8"/>
      <c r="B5" s="12" t="s">
        <v>41</v>
      </c>
      <c r="C5" s="12"/>
      <c r="D5" s="12"/>
      <c r="E5" s="12" t="s">
        <v>4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">
        <v>43</v>
      </c>
      <c r="AC5" s="13"/>
      <c r="AD5" s="13"/>
      <c r="AE5" s="13" t="s">
        <v>18</v>
      </c>
      <c r="AF5" s="13" t="s">
        <v>19</v>
      </c>
      <c r="AG5" s="13" t="s">
        <v>20</v>
      </c>
      <c r="AH5" s="66"/>
    </row>
    <row r="6" s="92" customFormat="true" ht="18" hidden="false" customHeight="true" outlineLevel="0" collapsed="false">
      <c r="A6" s="8"/>
      <c r="B6" s="12" t="s">
        <v>18</v>
      </c>
      <c r="C6" s="12" t="s">
        <v>19</v>
      </c>
      <c r="D6" s="13" t="s">
        <v>20</v>
      </c>
      <c r="E6" s="12" t="s">
        <v>18</v>
      </c>
      <c r="F6" s="12"/>
      <c r="G6" s="12"/>
      <c r="H6" s="12" t="s">
        <v>44</v>
      </c>
      <c r="I6" s="12"/>
      <c r="J6" s="12" t="s">
        <v>45</v>
      </c>
      <c r="K6" s="12"/>
      <c r="L6" s="12" t="s">
        <v>46</v>
      </c>
      <c r="M6" s="12"/>
      <c r="N6" s="12" t="s">
        <v>47</v>
      </c>
      <c r="O6" s="12"/>
      <c r="P6" s="12" t="s">
        <v>48</v>
      </c>
      <c r="Q6" s="12"/>
      <c r="R6" s="12" t="s">
        <v>49</v>
      </c>
      <c r="S6" s="12"/>
      <c r="T6" s="15" t="s">
        <v>50</v>
      </c>
      <c r="U6" s="15"/>
      <c r="V6" s="68" t="s">
        <v>51</v>
      </c>
      <c r="W6" s="69" t="s">
        <v>51</v>
      </c>
      <c r="X6" s="70" t="s">
        <v>52</v>
      </c>
      <c r="Y6" s="70"/>
      <c r="Z6" s="70" t="s">
        <v>53</v>
      </c>
      <c r="AA6" s="70"/>
      <c r="AB6" s="13" t="s">
        <v>18</v>
      </c>
      <c r="AC6" s="13"/>
      <c r="AD6" s="13"/>
      <c r="AE6" s="13"/>
      <c r="AF6" s="13"/>
      <c r="AG6" s="13"/>
      <c r="AH6" s="66"/>
    </row>
    <row r="7" s="92" customFormat="true" ht="18" hidden="false" customHeight="true" outlineLevel="0" collapsed="false">
      <c r="A7" s="8"/>
      <c r="B7" s="12"/>
      <c r="C7" s="12"/>
      <c r="D7" s="13"/>
      <c r="E7" s="86" t="s">
        <v>18</v>
      </c>
      <c r="F7" s="86" t="s">
        <v>19</v>
      </c>
      <c r="G7" s="86" t="s">
        <v>20</v>
      </c>
      <c r="H7" s="86" t="s">
        <v>19</v>
      </c>
      <c r="I7" s="86" t="s">
        <v>20</v>
      </c>
      <c r="J7" s="86" t="s">
        <v>19</v>
      </c>
      <c r="K7" s="86" t="s">
        <v>20</v>
      </c>
      <c r="L7" s="86" t="s">
        <v>19</v>
      </c>
      <c r="M7" s="86" t="s">
        <v>20</v>
      </c>
      <c r="N7" s="86" t="s">
        <v>19</v>
      </c>
      <c r="O7" s="86" t="s">
        <v>20</v>
      </c>
      <c r="P7" s="12" t="s">
        <v>19</v>
      </c>
      <c r="Q7" s="12" t="s">
        <v>20</v>
      </c>
      <c r="R7" s="86" t="s">
        <v>19</v>
      </c>
      <c r="S7" s="86" t="s">
        <v>20</v>
      </c>
      <c r="T7" s="86" t="s">
        <v>19</v>
      </c>
      <c r="U7" s="87" t="s">
        <v>20</v>
      </c>
      <c r="V7" s="71" t="s">
        <v>54</v>
      </c>
      <c r="W7" s="10" t="s">
        <v>50</v>
      </c>
      <c r="X7" s="93" t="s">
        <v>19</v>
      </c>
      <c r="Y7" s="86" t="s">
        <v>20</v>
      </c>
      <c r="Z7" s="93" t="s">
        <v>19</v>
      </c>
      <c r="AA7" s="86" t="s">
        <v>20</v>
      </c>
      <c r="AB7" s="86" t="s">
        <v>18</v>
      </c>
      <c r="AC7" s="13" t="s">
        <v>19</v>
      </c>
      <c r="AD7" s="13" t="s">
        <v>20</v>
      </c>
      <c r="AE7" s="13"/>
      <c r="AF7" s="13"/>
      <c r="AG7" s="13"/>
      <c r="AH7" s="66"/>
    </row>
    <row r="8" s="23" customFormat="true" ht="20.1" hidden="false" customHeight="true" outlineLevel="0" collapsed="false">
      <c r="A8" s="18" t="s">
        <v>55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89"/>
      <c r="AF8" s="20"/>
      <c r="AG8" s="21"/>
      <c r="AH8" s="22" t="s">
        <v>7</v>
      </c>
    </row>
    <row r="9" s="32" customFormat="true" ht="15.95" hidden="false" customHeight="true" outlineLevel="0" collapsed="false">
      <c r="A9" s="52" t="s">
        <v>21</v>
      </c>
      <c r="B9" s="25" t="n">
        <v>2119</v>
      </c>
      <c r="C9" s="26" t="n">
        <v>1179</v>
      </c>
      <c r="D9" s="26" t="n">
        <v>940</v>
      </c>
      <c r="E9" s="26" t="n">
        <v>1789</v>
      </c>
      <c r="F9" s="26" t="n">
        <v>1052</v>
      </c>
      <c r="G9" s="26" t="n">
        <v>737</v>
      </c>
      <c r="H9" s="26" t="n">
        <v>45</v>
      </c>
      <c r="I9" s="26" t="n">
        <v>6</v>
      </c>
      <c r="J9" s="26" t="s">
        <v>56</v>
      </c>
      <c r="K9" s="26" t="s">
        <v>56</v>
      </c>
      <c r="L9" s="26" t="n">
        <v>47</v>
      </c>
      <c r="M9" s="26" t="n">
        <v>9</v>
      </c>
      <c r="N9" s="26" t="s">
        <v>56</v>
      </c>
      <c r="O9" s="26" t="s">
        <v>56</v>
      </c>
      <c r="P9" s="26" t="s">
        <v>56</v>
      </c>
      <c r="Q9" s="26" t="s">
        <v>56</v>
      </c>
      <c r="R9" s="26" t="n">
        <v>959</v>
      </c>
      <c r="S9" s="26" t="n">
        <v>657</v>
      </c>
      <c r="T9" s="26" t="n">
        <v>0</v>
      </c>
      <c r="U9" s="26" t="n">
        <v>0</v>
      </c>
      <c r="V9" s="26" t="n">
        <v>62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3</v>
      </c>
      <c r="AB9" s="26" t="n">
        <v>330</v>
      </c>
      <c r="AC9" s="26" t="n">
        <v>127</v>
      </c>
      <c r="AD9" s="26" t="n">
        <v>203</v>
      </c>
      <c r="AE9" s="26" t="n">
        <v>170</v>
      </c>
      <c r="AF9" s="26" t="n">
        <v>90</v>
      </c>
      <c r="AG9" s="27" t="n">
        <v>80</v>
      </c>
      <c r="AH9" s="52" t="s">
        <v>21</v>
      </c>
    </row>
    <row r="10" s="32" customFormat="true" ht="15.95" hidden="false" customHeight="true" outlineLevel="0" collapsed="false">
      <c r="A10" s="24" t="s">
        <v>22</v>
      </c>
      <c r="B10" s="25" t="n">
        <v>2119</v>
      </c>
      <c r="C10" s="26" t="n">
        <v>1167</v>
      </c>
      <c r="D10" s="26" t="n">
        <v>952</v>
      </c>
      <c r="E10" s="26" t="n">
        <v>1815</v>
      </c>
      <c r="F10" s="26" t="n">
        <v>1053</v>
      </c>
      <c r="G10" s="26" t="n">
        <v>762</v>
      </c>
      <c r="H10" s="26" t="n">
        <v>46</v>
      </c>
      <c r="I10" s="26" t="n">
        <v>5</v>
      </c>
      <c r="J10" s="26" t="s">
        <v>56</v>
      </c>
      <c r="K10" s="26" t="s">
        <v>56</v>
      </c>
      <c r="L10" s="26" t="n">
        <v>47</v>
      </c>
      <c r="M10" s="26" t="n">
        <v>9</v>
      </c>
      <c r="N10" s="26" t="s">
        <v>56</v>
      </c>
      <c r="O10" s="26" t="s">
        <v>56</v>
      </c>
      <c r="P10" s="26" t="s">
        <v>56</v>
      </c>
      <c r="Q10" s="26" t="s">
        <v>56</v>
      </c>
      <c r="R10" s="26" t="n">
        <v>960</v>
      </c>
      <c r="S10" s="26" t="n">
        <v>685</v>
      </c>
      <c r="T10" s="26" t="n">
        <v>0</v>
      </c>
      <c r="U10" s="26" t="n">
        <v>0</v>
      </c>
      <c r="V10" s="26" t="n">
        <v>61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2</v>
      </c>
      <c r="AB10" s="26" t="n">
        <v>304</v>
      </c>
      <c r="AC10" s="26" t="n">
        <v>114</v>
      </c>
      <c r="AD10" s="26" t="n">
        <v>190</v>
      </c>
      <c r="AE10" s="26" t="n">
        <v>174</v>
      </c>
      <c r="AF10" s="26" t="n">
        <v>94</v>
      </c>
      <c r="AG10" s="27" t="n">
        <v>80</v>
      </c>
      <c r="AH10" s="28" t="s">
        <v>22</v>
      </c>
    </row>
    <row r="11" s="32" customFormat="true" ht="15.95" hidden="false" customHeight="true" outlineLevel="0" collapsed="false">
      <c r="A11" s="24" t="s">
        <v>23</v>
      </c>
      <c r="B11" s="25" t="n">
        <v>2183</v>
      </c>
      <c r="C11" s="26" t="n">
        <v>1228</v>
      </c>
      <c r="D11" s="26" t="n">
        <v>955</v>
      </c>
      <c r="E11" s="26" t="n">
        <v>1863</v>
      </c>
      <c r="F11" s="26" t="n">
        <v>1083</v>
      </c>
      <c r="G11" s="26" t="n">
        <v>780</v>
      </c>
      <c r="H11" s="30" t="n">
        <v>45</v>
      </c>
      <c r="I11" s="30" t="n">
        <v>6</v>
      </c>
      <c r="J11" s="26" t="s">
        <v>56</v>
      </c>
      <c r="K11" s="26" t="s">
        <v>56</v>
      </c>
      <c r="L11" s="30" t="n">
        <v>49</v>
      </c>
      <c r="M11" s="30" t="n">
        <v>8</v>
      </c>
      <c r="N11" s="26" t="s">
        <v>56</v>
      </c>
      <c r="O11" s="26" t="s">
        <v>56</v>
      </c>
      <c r="P11" s="72" t="s">
        <v>56</v>
      </c>
      <c r="Q11" s="72" t="s">
        <v>56</v>
      </c>
      <c r="R11" s="30" t="n">
        <v>989</v>
      </c>
      <c r="S11" s="30" t="n">
        <v>702</v>
      </c>
      <c r="T11" s="30" t="n">
        <v>0</v>
      </c>
      <c r="U11" s="30" t="n">
        <v>0</v>
      </c>
      <c r="V11" s="30" t="n">
        <v>63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26" t="n">
        <v>320</v>
      </c>
      <c r="AC11" s="30" t="n">
        <v>145</v>
      </c>
      <c r="AD11" s="30" t="n">
        <v>175</v>
      </c>
      <c r="AE11" s="26" t="n">
        <v>172</v>
      </c>
      <c r="AF11" s="30" t="n">
        <v>90</v>
      </c>
      <c r="AG11" s="31" t="n">
        <v>82</v>
      </c>
      <c r="AH11" s="28" t="s">
        <v>23</v>
      </c>
    </row>
    <row r="12" s="32" customFormat="true" ht="15.95" hidden="false" customHeight="true" outlineLevel="0" collapsed="false">
      <c r="A12" s="24" t="s">
        <v>24</v>
      </c>
      <c r="B12" s="25" t="n">
        <v>2246</v>
      </c>
      <c r="C12" s="26" t="n">
        <v>1265</v>
      </c>
      <c r="D12" s="26" t="n">
        <v>981</v>
      </c>
      <c r="E12" s="26" t="n">
        <v>1863</v>
      </c>
      <c r="F12" s="26" t="n">
        <v>1085</v>
      </c>
      <c r="G12" s="26" t="n">
        <v>778</v>
      </c>
      <c r="H12" s="30" t="n">
        <v>45</v>
      </c>
      <c r="I12" s="30" t="n">
        <v>6</v>
      </c>
      <c r="J12" s="30" t="n">
        <v>0</v>
      </c>
      <c r="K12" s="30" t="n">
        <v>1</v>
      </c>
      <c r="L12" s="30" t="n">
        <v>48</v>
      </c>
      <c r="M12" s="30" t="n">
        <v>7</v>
      </c>
      <c r="N12" s="30" t="n">
        <v>204</v>
      </c>
      <c r="O12" s="30" t="n">
        <v>49</v>
      </c>
      <c r="P12" s="30" t="n">
        <v>0</v>
      </c>
      <c r="Q12" s="30" t="n">
        <v>0</v>
      </c>
      <c r="R12" s="30" t="n">
        <v>788</v>
      </c>
      <c r="S12" s="30" t="n">
        <v>656</v>
      </c>
      <c r="T12" s="30" t="n">
        <v>0</v>
      </c>
      <c r="U12" s="30" t="n">
        <v>0</v>
      </c>
      <c r="V12" s="30" t="n">
        <v>58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</v>
      </c>
      <c r="AB12" s="26" t="n">
        <v>383</v>
      </c>
      <c r="AC12" s="30" t="n">
        <v>180</v>
      </c>
      <c r="AD12" s="30" t="n">
        <v>203</v>
      </c>
      <c r="AE12" s="26" t="n">
        <v>174</v>
      </c>
      <c r="AF12" s="30" t="n">
        <v>94</v>
      </c>
      <c r="AG12" s="31" t="n">
        <v>80</v>
      </c>
      <c r="AH12" s="28" t="s">
        <v>24</v>
      </c>
    </row>
    <row r="13" s="23" customFormat="true" ht="15.9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26"/>
      <c r="K13" s="26"/>
      <c r="L13" s="35"/>
      <c r="M13" s="35"/>
      <c r="N13" s="26"/>
      <c r="O13" s="26"/>
      <c r="P13" s="73"/>
      <c r="Q13" s="73"/>
      <c r="R13" s="35"/>
      <c r="S13" s="35"/>
      <c r="T13" s="36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7"/>
      <c r="AH13" s="38"/>
    </row>
    <row r="14" s="23" customFormat="true" ht="15.95" hidden="false" customHeight="true" outlineLevel="0" collapsed="false">
      <c r="A14" s="24" t="s">
        <v>25</v>
      </c>
      <c r="B14" s="34" t="n">
        <v>2256</v>
      </c>
      <c r="C14" s="35" t="n">
        <v>1257</v>
      </c>
      <c r="D14" s="35" t="n">
        <v>999</v>
      </c>
      <c r="E14" s="35" t="n">
        <v>1899</v>
      </c>
      <c r="F14" s="35" t="n">
        <v>1088</v>
      </c>
      <c r="G14" s="35" t="n">
        <v>811</v>
      </c>
      <c r="H14" s="35" t="n">
        <v>45</v>
      </c>
      <c r="I14" s="35" t="n">
        <v>6</v>
      </c>
      <c r="J14" s="35" t="n">
        <v>1</v>
      </c>
      <c r="K14" s="35" t="n">
        <v>1</v>
      </c>
      <c r="L14" s="35" t="n">
        <v>46</v>
      </c>
      <c r="M14" s="35" t="n">
        <v>9</v>
      </c>
      <c r="N14" s="35" t="n">
        <v>194</v>
      </c>
      <c r="O14" s="35" t="n">
        <v>55</v>
      </c>
      <c r="P14" s="35"/>
      <c r="Q14" s="35"/>
      <c r="R14" s="35" t="n">
        <v>802</v>
      </c>
      <c r="S14" s="35" t="n">
        <v>677</v>
      </c>
      <c r="T14" s="35" t="n">
        <v>0</v>
      </c>
      <c r="U14" s="35" t="n">
        <v>0</v>
      </c>
      <c r="V14" s="35" t="n">
        <v>62</v>
      </c>
      <c r="W14" s="35" t="n">
        <v>1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357</v>
      </c>
      <c r="AC14" s="35" t="n">
        <v>169</v>
      </c>
      <c r="AD14" s="35" t="n">
        <v>188</v>
      </c>
      <c r="AE14" s="35" t="n">
        <v>165</v>
      </c>
      <c r="AF14" s="35" t="n">
        <v>89</v>
      </c>
      <c r="AG14" s="37" t="n">
        <v>76</v>
      </c>
      <c r="AH14" s="28" t="s">
        <v>25</v>
      </c>
    </row>
    <row r="15" s="32" customFormat="true" ht="15.75" hidden="false" customHeight="true" outlineLevel="0" collapsed="false">
      <c r="A15" s="42" t="s">
        <v>26</v>
      </c>
      <c r="B15" s="25" t="n">
        <v>318</v>
      </c>
      <c r="C15" s="26" t="n">
        <v>196</v>
      </c>
      <c r="D15" s="26" t="n">
        <v>122</v>
      </c>
      <c r="E15" s="26" t="n">
        <v>294</v>
      </c>
      <c r="F15" s="26" t="n">
        <v>180</v>
      </c>
      <c r="G15" s="26" t="n">
        <v>114</v>
      </c>
      <c r="H15" s="26" t="n">
        <v>9</v>
      </c>
      <c r="I15" s="26" t="n">
        <v>1</v>
      </c>
      <c r="J15" s="26" t="n">
        <v>0</v>
      </c>
      <c r="K15" s="26" t="n">
        <v>0</v>
      </c>
      <c r="L15" s="26" t="n">
        <v>10</v>
      </c>
      <c r="M15" s="26" t="n">
        <v>0</v>
      </c>
      <c r="N15" s="26" t="n">
        <v>39</v>
      </c>
      <c r="O15" s="26" t="n">
        <v>8</v>
      </c>
      <c r="P15" s="26" t="n">
        <v>0</v>
      </c>
      <c r="Q15" s="26" t="n">
        <v>0</v>
      </c>
      <c r="R15" s="26" t="n">
        <v>122</v>
      </c>
      <c r="S15" s="26" t="n">
        <v>92</v>
      </c>
      <c r="T15" s="26" t="n">
        <v>0</v>
      </c>
      <c r="U15" s="26" t="n">
        <v>0</v>
      </c>
      <c r="V15" s="26" t="n">
        <v>13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24</v>
      </c>
      <c r="AC15" s="26" t="n">
        <v>16</v>
      </c>
      <c r="AD15" s="26" t="n">
        <v>8</v>
      </c>
      <c r="AE15" s="26" t="n">
        <v>30</v>
      </c>
      <c r="AF15" s="26" t="n">
        <v>16</v>
      </c>
      <c r="AG15" s="27" t="n">
        <v>14</v>
      </c>
      <c r="AH15" s="46" t="s">
        <v>26</v>
      </c>
    </row>
    <row r="16" s="32" customFormat="true" ht="15.95" hidden="false" customHeight="true" outlineLevel="0" collapsed="false">
      <c r="A16" s="42" t="s">
        <v>27</v>
      </c>
      <c r="B16" s="25" t="n">
        <v>164</v>
      </c>
      <c r="C16" s="26" t="n">
        <v>99</v>
      </c>
      <c r="D16" s="26" t="n">
        <v>65</v>
      </c>
      <c r="E16" s="26" t="n">
        <v>150</v>
      </c>
      <c r="F16" s="26" t="n">
        <v>90</v>
      </c>
      <c r="G16" s="26" t="n">
        <v>60</v>
      </c>
      <c r="H16" s="26" t="n">
        <v>4</v>
      </c>
      <c r="I16" s="26" t="n">
        <v>1</v>
      </c>
      <c r="J16" s="26" t="n">
        <v>0</v>
      </c>
      <c r="K16" s="26" t="n">
        <v>0</v>
      </c>
      <c r="L16" s="26" t="n">
        <v>4</v>
      </c>
      <c r="M16" s="26" t="n">
        <v>1</v>
      </c>
      <c r="N16" s="26" t="n">
        <v>17</v>
      </c>
      <c r="O16" s="26" t="n">
        <v>7</v>
      </c>
      <c r="P16" s="26" t="n">
        <v>0</v>
      </c>
      <c r="Q16" s="26" t="n">
        <v>0</v>
      </c>
      <c r="R16" s="26" t="n">
        <v>65</v>
      </c>
      <c r="S16" s="26" t="n">
        <v>46</v>
      </c>
      <c r="T16" s="26" t="n">
        <v>0</v>
      </c>
      <c r="U16" s="26" t="n">
        <v>0</v>
      </c>
      <c r="V16" s="26" t="n">
        <v>5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14</v>
      </c>
      <c r="AC16" s="26" t="n">
        <v>9</v>
      </c>
      <c r="AD16" s="26" t="n">
        <v>5</v>
      </c>
      <c r="AE16" s="26" t="n">
        <v>16</v>
      </c>
      <c r="AF16" s="26" t="n">
        <v>10</v>
      </c>
      <c r="AG16" s="27" t="n">
        <v>6</v>
      </c>
      <c r="AH16" s="46" t="s">
        <v>27</v>
      </c>
    </row>
    <row r="17" s="32" customFormat="true" ht="15.95" hidden="false" customHeight="true" outlineLevel="0" collapsed="false">
      <c r="A17" s="42" t="s">
        <v>28</v>
      </c>
      <c r="B17" s="25" t="n">
        <v>341</v>
      </c>
      <c r="C17" s="26" t="n">
        <v>197</v>
      </c>
      <c r="D17" s="26" t="n">
        <v>144</v>
      </c>
      <c r="E17" s="26" t="n">
        <v>295</v>
      </c>
      <c r="F17" s="26" t="n">
        <v>172</v>
      </c>
      <c r="G17" s="26" t="n">
        <v>123</v>
      </c>
      <c r="H17" s="26" t="n">
        <v>8</v>
      </c>
      <c r="I17" s="26" t="n">
        <v>0</v>
      </c>
      <c r="J17" s="26" t="n">
        <v>0</v>
      </c>
      <c r="K17" s="26" t="n">
        <v>0</v>
      </c>
      <c r="L17" s="26" t="n">
        <v>7</v>
      </c>
      <c r="M17" s="26" t="n">
        <v>2</v>
      </c>
      <c r="N17" s="26" t="n">
        <v>28</v>
      </c>
      <c r="O17" s="26" t="n">
        <v>11</v>
      </c>
      <c r="P17" s="72" t="n">
        <v>0</v>
      </c>
      <c r="Q17" s="72" t="n">
        <v>0</v>
      </c>
      <c r="R17" s="26" t="n">
        <v>129</v>
      </c>
      <c r="S17" s="26" t="n">
        <v>102</v>
      </c>
      <c r="T17" s="26" t="n">
        <v>0</v>
      </c>
      <c r="U17" s="26" t="n">
        <v>0</v>
      </c>
      <c r="V17" s="26" t="n">
        <v>8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46</v>
      </c>
      <c r="AC17" s="26" t="n">
        <v>25</v>
      </c>
      <c r="AD17" s="26" t="n">
        <v>21</v>
      </c>
      <c r="AE17" s="26" t="n">
        <v>27</v>
      </c>
      <c r="AF17" s="26" t="n">
        <v>14</v>
      </c>
      <c r="AG17" s="27" t="n">
        <v>13</v>
      </c>
      <c r="AH17" s="46" t="s">
        <v>28</v>
      </c>
    </row>
    <row r="18" s="32" customFormat="true" ht="15.95" hidden="false" customHeight="true" outlineLevel="0" collapsed="false">
      <c r="A18" s="42" t="s">
        <v>29</v>
      </c>
      <c r="B18" s="25" t="n">
        <v>285</v>
      </c>
      <c r="C18" s="26" t="n">
        <v>156</v>
      </c>
      <c r="D18" s="26" t="n">
        <v>129</v>
      </c>
      <c r="E18" s="26" t="n">
        <v>234</v>
      </c>
      <c r="F18" s="26" t="n">
        <v>134</v>
      </c>
      <c r="G18" s="26" t="n">
        <v>100</v>
      </c>
      <c r="H18" s="26" t="n">
        <v>5</v>
      </c>
      <c r="I18" s="26" t="n">
        <v>0</v>
      </c>
      <c r="J18" s="26" t="n">
        <v>1</v>
      </c>
      <c r="K18" s="26" t="n">
        <v>0</v>
      </c>
      <c r="L18" s="26" t="n">
        <v>6</v>
      </c>
      <c r="M18" s="26" t="n">
        <v>0</v>
      </c>
      <c r="N18" s="26" t="n">
        <v>22</v>
      </c>
      <c r="O18" s="26" t="n">
        <v>2</v>
      </c>
      <c r="P18" s="26" t="n">
        <v>0</v>
      </c>
      <c r="Q18" s="26" t="n">
        <v>0</v>
      </c>
      <c r="R18" s="26" t="n">
        <v>100</v>
      </c>
      <c r="S18" s="26" t="n">
        <v>90</v>
      </c>
      <c r="T18" s="26" t="n">
        <v>0</v>
      </c>
      <c r="U18" s="26" t="n">
        <v>0</v>
      </c>
      <c r="V18" s="26" t="n">
        <v>8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51</v>
      </c>
      <c r="AC18" s="26" t="n">
        <v>22</v>
      </c>
      <c r="AD18" s="26" t="n">
        <v>29</v>
      </c>
      <c r="AE18" s="26" t="n">
        <v>16</v>
      </c>
      <c r="AF18" s="26" t="n">
        <v>8</v>
      </c>
      <c r="AG18" s="27" t="n">
        <v>8</v>
      </c>
      <c r="AH18" s="46" t="s">
        <v>29</v>
      </c>
    </row>
    <row r="19" s="32" customFormat="true" ht="15.95" hidden="false" customHeight="true" outlineLevel="0" collapsed="false">
      <c r="A19" s="42" t="s">
        <v>30</v>
      </c>
      <c r="B19" s="25" t="n">
        <v>354</v>
      </c>
      <c r="C19" s="26" t="n">
        <v>185</v>
      </c>
      <c r="D19" s="26" t="n">
        <v>169</v>
      </c>
      <c r="E19" s="26" t="n">
        <v>332</v>
      </c>
      <c r="F19" s="26" t="n">
        <v>177</v>
      </c>
      <c r="G19" s="26" t="n">
        <v>155</v>
      </c>
      <c r="H19" s="26" t="n">
        <v>7</v>
      </c>
      <c r="I19" s="26" t="n">
        <v>1</v>
      </c>
      <c r="J19" s="26" t="n">
        <v>0</v>
      </c>
      <c r="K19" s="26" t="n">
        <v>0</v>
      </c>
      <c r="L19" s="26" t="n">
        <v>6</v>
      </c>
      <c r="M19" s="26" t="n">
        <v>2</v>
      </c>
      <c r="N19" s="26" t="n">
        <v>31</v>
      </c>
      <c r="O19" s="26" t="n">
        <v>11</v>
      </c>
      <c r="P19" s="26" t="n">
        <v>0</v>
      </c>
      <c r="Q19" s="26" t="n">
        <v>0</v>
      </c>
      <c r="R19" s="26" t="n">
        <v>133</v>
      </c>
      <c r="S19" s="26" t="n">
        <v>127</v>
      </c>
      <c r="T19" s="26" t="n">
        <v>0</v>
      </c>
      <c r="U19" s="26" t="n">
        <v>0</v>
      </c>
      <c r="V19" s="26" t="n">
        <v>13</v>
      </c>
      <c r="W19" s="26" t="n">
        <v>1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22</v>
      </c>
      <c r="AC19" s="26" t="n">
        <v>8</v>
      </c>
      <c r="AD19" s="26" t="n">
        <v>14</v>
      </c>
      <c r="AE19" s="26" t="n">
        <v>25</v>
      </c>
      <c r="AF19" s="26" t="n">
        <v>14</v>
      </c>
      <c r="AG19" s="27" t="n">
        <v>11</v>
      </c>
      <c r="AH19" s="46" t="s">
        <v>30</v>
      </c>
    </row>
    <row r="20" s="32" customFormat="true" ht="15.95" hidden="false" customHeight="true" outlineLevel="0" collapsed="false">
      <c r="A20" s="42" t="s">
        <v>31</v>
      </c>
      <c r="B20" s="25" t="n">
        <v>390</v>
      </c>
      <c r="C20" s="26" t="n">
        <v>175</v>
      </c>
      <c r="D20" s="26" t="n">
        <v>215</v>
      </c>
      <c r="E20" s="26" t="n">
        <v>306</v>
      </c>
      <c r="F20" s="26" t="n">
        <v>153</v>
      </c>
      <c r="G20" s="26" t="n">
        <v>153</v>
      </c>
      <c r="H20" s="26" t="n">
        <v>5</v>
      </c>
      <c r="I20" s="26" t="n">
        <v>2</v>
      </c>
      <c r="J20" s="26" t="n">
        <v>0</v>
      </c>
      <c r="K20" s="26" t="n">
        <v>1</v>
      </c>
      <c r="L20" s="26" t="n">
        <v>6</v>
      </c>
      <c r="M20" s="26" t="n">
        <v>3</v>
      </c>
      <c r="N20" s="26" t="n">
        <v>26</v>
      </c>
      <c r="O20" s="26" t="n">
        <v>10</v>
      </c>
      <c r="P20" s="72" t="n">
        <v>0</v>
      </c>
      <c r="Q20" s="72" t="n">
        <v>0</v>
      </c>
      <c r="R20" s="26" t="n">
        <v>116</v>
      </c>
      <c r="S20" s="26" t="n">
        <v>129</v>
      </c>
      <c r="T20" s="26" t="n">
        <v>0</v>
      </c>
      <c r="U20" s="26" t="n">
        <v>0</v>
      </c>
      <c r="V20" s="26" t="n">
        <v>8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84</v>
      </c>
      <c r="AC20" s="26" t="n">
        <v>22</v>
      </c>
      <c r="AD20" s="26" t="n">
        <v>62</v>
      </c>
      <c r="AE20" s="26" t="n">
        <v>28</v>
      </c>
      <c r="AF20" s="26" t="n">
        <v>17</v>
      </c>
      <c r="AG20" s="27" t="n">
        <v>11</v>
      </c>
      <c r="AH20" s="46" t="s">
        <v>31</v>
      </c>
    </row>
    <row r="21" s="32" customFormat="true" ht="15.95" hidden="false" customHeight="true" outlineLevel="0" collapsed="false">
      <c r="A21" s="42" t="s">
        <v>32</v>
      </c>
      <c r="B21" s="25" t="n">
        <v>404</v>
      </c>
      <c r="C21" s="26" t="n">
        <v>249</v>
      </c>
      <c r="D21" s="26" t="n">
        <v>155</v>
      </c>
      <c r="E21" s="26" t="n">
        <v>288</v>
      </c>
      <c r="F21" s="26" t="n">
        <v>182</v>
      </c>
      <c r="G21" s="26" t="n">
        <v>106</v>
      </c>
      <c r="H21" s="26" t="n">
        <v>7</v>
      </c>
      <c r="I21" s="26" t="n">
        <v>1</v>
      </c>
      <c r="J21" s="26" t="n">
        <v>0</v>
      </c>
      <c r="K21" s="26" t="n">
        <v>0</v>
      </c>
      <c r="L21" s="26" t="n">
        <v>7</v>
      </c>
      <c r="M21" s="26" t="n">
        <v>1</v>
      </c>
      <c r="N21" s="26" t="n">
        <v>31</v>
      </c>
      <c r="O21" s="26" t="n">
        <v>6</v>
      </c>
      <c r="P21" s="72" t="n">
        <v>0</v>
      </c>
      <c r="Q21" s="72" t="n">
        <v>0</v>
      </c>
      <c r="R21" s="26" t="n">
        <v>137</v>
      </c>
      <c r="S21" s="26" t="n">
        <v>91</v>
      </c>
      <c r="T21" s="26" t="n">
        <v>0</v>
      </c>
      <c r="U21" s="26" t="n">
        <v>0</v>
      </c>
      <c r="V21" s="26" t="n">
        <v>7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16</v>
      </c>
      <c r="AC21" s="26" t="n">
        <v>67</v>
      </c>
      <c r="AD21" s="26" t="n">
        <v>49</v>
      </c>
      <c r="AE21" s="26" t="n">
        <v>23</v>
      </c>
      <c r="AF21" s="26" t="n">
        <v>10</v>
      </c>
      <c r="AG21" s="27" t="n">
        <v>13</v>
      </c>
      <c r="AH21" s="46" t="s">
        <v>32</v>
      </c>
    </row>
    <row r="22" s="23" customFormat="true" ht="15.95" hidden="false" customHeight="true" outlineLevel="0" collapsed="false">
      <c r="A22" s="47"/>
      <c r="B22" s="34"/>
      <c r="C22" s="35"/>
      <c r="D22" s="35"/>
      <c r="E22" s="35"/>
      <c r="F22" s="35"/>
      <c r="G22" s="35"/>
      <c r="H22" s="35"/>
      <c r="I22" s="35"/>
      <c r="J22" s="26"/>
      <c r="K22" s="26"/>
      <c r="L22" s="35"/>
      <c r="M22" s="35"/>
      <c r="N22" s="26"/>
      <c r="O22" s="26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7"/>
      <c r="AH22" s="50"/>
    </row>
    <row r="23" s="23" customFormat="true" ht="15.95" hidden="false" customHeight="true" outlineLevel="0" collapsed="false">
      <c r="A23" s="18" t="s">
        <v>33</v>
      </c>
      <c r="B23" s="34"/>
      <c r="C23" s="35"/>
      <c r="D23" s="35"/>
      <c r="E23" s="35"/>
      <c r="F23" s="35"/>
      <c r="G23" s="35"/>
      <c r="H23" s="35"/>
      <c r="I23" s="35"/>
      <c r="J23" s="26"/>
      <c r="K23" s="26"/>
      <c r="L23" s="35"/>
      <c r="M23" s="35"/>
      <c r="N23" s="26"/>
      <c r="O23" s="26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7"/>
      <c r="AH23" s="51" t="s">
        <v>34</v>
      </c>
    </row>
    <row r="24" s="32" customFormat="true" ht="15.95" hidden="false" customHeight="true" outlineLevel="0" collapsed="false">
      <c r="A24" s="52" t="s">
        <v>21</v>
      </c>
      <c r="B24" s="25" t="n">
        <v>1722</v>
      </c>
      <c r="C24" s="26" t="n">
        <v>990</v>
      </c>
      <c r="D24" s="26" t="n">
        <v>732</v>
      </c>
      <c r="E24" s="26" t="n">
        <v>1600</v>
      </c>
      <c r="F24" s="26" t="n">
        <v>948</v>
      </c>
      <c r="G24" s="26" t="n">
        <v>652</v>
      </c>
      <c r="H24" s="26" t="n">
        <v>45</v>
      </c>
      <c r="I24" s="26" t="n">
        <v>6</v>
      </c>
      <c r="J24" s="26" t="s">
        <v>56</v>
      </c>
      <c r="K24" s="26" t="s">
        <v>56</v>
      </c>
      <c r="L24" s="26" t="n">
        <v>44</v>
      </c>
      <c r="M24" s="26" t="n">
        <v>7</v>
      </c>
      <c r="N24" s="26" t="s">
        <v>56</v>
      </c>
      <c r="O24" s="26" t="s">
        <v>56</v>
      </c>
      <c r="P24" s="26" t="s">
        <v>56</v>
      </c>
      <c r="Q24" s="26" t="s">
        <v>56</v>
      </c>
      <c r="R24" s="26" t="n">
        <v>859</v>
      </c>
      <c r="S24" s="26" t="n">
        <v>579</v>
      </c>
      <c r="T24" s="26" t="n">
        <v>0</v>
      </c>
      <c r="U24" s="26" t="n">
        <v>0</v>
      </c>
      <c r="V24" s="26" t="n">
        <v>6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122</v>
      </c>
      <c r="AC24" s="26" t="n">
        <v>42</v>
      </c>
      <c r="AD24" s="26" t="n">
        <v>80</v>
      </c>
      <c r="AE24" s="26" t="n">
        <v>155</v>
      </c>
      <c r="AF24" s="26" t="n">
        <v>82</v>
      </c>
      <c r="AG24" s="27" t="n">
        <v>73</v>
      </c>
      <c r="AH24" s="52" t="s">
        <v>21</v>
      </c>
    </row>
    <row r="25" s="32" customFormat="true" ht="15.95" hidden="false" customHeight="true" outlineLevel="0" collapsed="false">
      <c r="A25" s="24" t="s">
        <v>22</v>
      </c>
      <c r="B25" s="25" t="n">
        <v>1723</v>
      </c>
      <c r="C25" s="26" t="n">
        <v>987</v>
      </c>
      <c r="D25" s="26" t="n">
        <v>736</v>
      </c>
      <c r="E25" s="26" t="n">
        <v>1625</v>
      </c>
      <c r="F25" s="26" t="n">
        <v>954</v>
      </c>
      <c r="G25" s="26" t="n">
        <v>671</v>
      </c>
      <c r="H25" s="26" t="n">
        <v>46</v>
      </c>
      <c r="I25" s="26" t="n">
        <v>5</v>
      </c>
      <c r="J25" s="26" t="s">
        <v>56</v>
      </c>
      <c r="K25" s="26" t="s">
        <v>56</v>
      </c>
      <c r="L25" s="26" t="n">
        <v>44</v>
      </c>
      <c r="M25" s="26" t="n">
        <v>7</v>
      </c>
      <c r="N25" s="26" t="s">
        <v>56</v>
      </c>
      <c r="O25" s="26" t="s">
        <v>56</v>
      </c>
      <c r="P25" s="26" t="s">
        <v>56</v>
      </c>
      <c r="Q25" s="26" t="s">
        <v>56</v>
      </c>
      <c r="R25" s="26" t="n">
        <v>864</v>
      </c>
      <c r="S25" s="26" t="n">
        <v>600</v>
      </c>
      <c r="T25" s="26" t="n">
        <v>0</v>
      </c>
      <c r="U25" s="26" t="n">
        <v>0</v>
      </c>
      <c r="V25" s="26" t="n">
        <v>59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98</v>
      </c>
      <c r="AC25" s="26" t="n">
        <v>33</v>
      </c>
      <c r="AD25" s="26" t="n">
        <v>65</v>
      </c>
      <c r="AE25" s="26" t="n">
        <v>155</v>
      </c>
      <c r="AF25" s="26" t="n">
        <v>85</v>
      </c>
      <c r="AG25" s="27" t="n">
        <v>70</v>
      </c>
      <c r="AH25" s="28" t="s">
        <v>22</v>
      </c>
    </row>
    <row r="26" s="32" customFormat="true" ht="15.95" hidden="false" customHeight="true" outlineLevel="0" collapsed="false">
      <c r="A26" s="24" t="s">
        <v>23</v>
      </c>
      <c r="B26" s="25" t="n">
        <v>1788</v>
      </c>
      <c r="C26" s="26" t="n">
        <v>1043</v>
      </c>
      <c r="D26" s="26" t="n">
        <v>745</v>
      </c>
      <c r="E26" s="26" t="n">
        <v>1664</v>
      </c>
      <c r="F26" s="26" t="n">
        <v>976</v>
      </c>
      <c r="G26" s="26" t="n">
        <v>688</v>
      </c>
      <c r="H26" s="26" t="n">
        <v>45</v>
      </c>
      <c r="I26" s="26" t="n">
        <v>6</v>
      </c>
      <c r="J26" s="26" t="s">
        <v>56</v>
      </c>
      <c r="K26" s="26" t="s">
        <v>56</v>
      </c>
      <c r="L26" s="26" t="n">
        <v>46</v>
      </c>
      <c r="M26" s="26" t="n">
        <v>6</v>
      </c>
      <c r="N26" s="26" t="s">
        <v>56</v>
      </c>
      <c r="O26" s="26" t="s">
        <v>56</v>
      </c>
      <c r="P26" s="72" t="s">
        <v>56</v>
      </c>
      <c r="Q26" s="72" t="s">
        <v>56</v>
      </c>
      <c r="R26" s="26" t="n">
        <v>885</v>
      </c>
      <c r="S26" s="26" t="n">
        <v>615</v>
      </c>
      <c r="T26" s="26" t="n">
        <v>0</v>
      </c>
      <c r="U26" s="26" t="n">
        <v>0</v>
      </c>
      <c r="V26" s="26" t="n">
        <v>61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124</v>
      </c>
      <c r="AC26" s="26" t="n">
        <v>67</v>
      </c>
      <c r="AD26" s="26" t="n">
        <v>57</v>
      </c>
      <c r="AE26" s="26" t="n">
        <v>155</v>
      </c>
      <c r="AF26" s="26" t="n">
        <v>82</v>
      </c>
      <c r="AG26" s="27" t="n">
        <v>73</v>
      </c>
      <c r="AH26" s="28" t="s">
        <v>23</v>
      </c>
    </row>
    <row r="27" s="32" customFormat="true" ht="15.95" hidden="false" customHeight="true" outlineLevel="0" collapsed="false">
      <c r="A27" s="24" t="s">
        <v>24</v>
      </c>
      <c r="B27" s="25" t="n">
        <v>1833</v>
      </c>
      <c r="C27" s="26" t="n">
        <v>1068</v>
      </c>
      <c r="D27" s="26" t="n">
        <v>765</v>
      </c>
      <c r="E27" s="26" t="n">
        <v>1675</v>
      </c>
      <c r="F27" s="26" t="n">
        <v>979</v>
      </c>
      <c r="G27" s="26" t="n">
        <v>696</v>
      </c>
      <c r="H27" s="26" t="n">
        <v>45</v>
      </c>
      <c r="I27" s="26" t="n">
        <v>6</v>
      </c>
      <c r="J27" s="26" t="n">
        <v>0</v>
      </c>
      <c r="K27" s="26" t="n">
        <v>0</v>
      </c>
      <c r="L27" s="26" t="n">
        <v>45</v>
      </c>
      <c r="M27" s="26" t="n">
        <v>6</v>
      </c>
      <c r="N27" s="26" t="n">
        <v>204</v>
      </c>
      <c r="O27" s="26" t="n">
        <v>49</v>
      </c>
      <c r="P27" s="72" t="n">
        <v>0</v>
      </c>
      <c r="Q27" s="72" t="n">
        <v>0</v>
      </c>
      <c r="R27" s="26" t="n">
        <v>685</v>
      </c>
      <c r="S27" s="26" t="n">
        <v>579</v>
      </c>
      <c r="T27" s="26" t="n">
        <v>0</v>
      </c>
      <c r="U27" s="26" t="n">
        <v>0</v>
      </c>
      <c r="V27" s="26" t="n">
        <v>56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158</v>
      </c>
      <c r="AC27" s="26" t="n">
        <v>89</v>
      </c>
      <c r="AD27" s="26" t="n">
        <v>69</v>
      </c>
      <c r="AE27" s="26" t="n">
        <v>158</v>
      </c>
      <c r="AF27" s="26" t="n">
        <v>86</v>
      </c>
      <c r="AG27" s="27" t="n">
        <v>72</v>
      </c>
      <c r="AH27" s="28" t="s">
        <v>24</v>
      </c>
    </row>
    <row r="28" s="23" customFormat="true" ht="15.95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6"/>
      <c r="O28" s="26"/>
      <c r="P28" s="40"/>
      <c r="Q28" s="40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7"/>
      <c r="AH28" s="38"/>
    </row>
    <row r="29" s="23" customFormat="true" ht="15.95" hidden="false" customHeight="true" outlineLevel="0" collapsed="false">
      <c r="A29" s="24" t="s">
        <v>25</v>
      </c>
      <c r="B29" s="34" t="n">
        <v>1845</v>
      </c>
      <c r="C29" s="35" t="n">
        <v>1057</v>
      </c>
      <c r="D29" s="35" t="n">
        <v>788</v>
      </c>
      <c r="E29" s="35" t="n">
        <v>1701</v>
      </c>
      <c r="F29" s="35" t="n">
        <v>980</v>
      </c>
      <c r="G29" s="35" t="n">
        <v>721</v>
      </c>
      <c r="H29" s="35" t="n">
        <v>45</v>
      </c>
      <c r="I29" s="35" t="n">
        <v>6</v>
      </c>
      <c r="J29" s="35" t="n">
        <v>0</v>
      </c>
      <c r="K29" s="35" t="n">
        <v>0</v>
      </c>
      <c r="L29" s="35" t="n">
        <v>44</v>
      </c>
      <c r="M29" s="35" t="n">
        <v>7</v>
      </c>
      <c r="N29" s="35" t="n">
        <v>194</v>
      </c>
      <c r="O29" s="35" t="n">
        <v>55</v>
      </c>
      <c r="P29" s="40" t="n">
        <v>0</v>
      </c>
      <c r="Q29" s="40" t="n">
        <v>0</v>
      </c>
      <c r="R29" s="35" t="n">
        <v>697</v>
      </c>
      <c r="S29" s="35" t="n">
        <v>592</v>
      </c>
      <c r="T29" s="35" t="n">
        <v>0</v>
      </c>
      <c r="U29" s="35" t="n">
        <v>0</v>
      </c>
      <c r="V29" s="35" t="n">
        <v>60</v>
      </c>
      <c r="W29" s="35" t="n">
        <v>1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144</v>
      </c>
      <c r="AC29" s="35" t="n">
        <v>77</v>
      </c>
      <c r="AD29" s="35" t="n">
        <v>67</v>
      </c>
      <c r="AE29" s="35" t="n">
        <v>151</v>
      </c>
      <c r="AF29" s="35" t="n">
        <v>82</v>
      </c>
      <c r="AG29" s="37" t="n">
        <v>69</v>
      </c>
      <c r="AH29" s="28" t="s">
        <v>25</v>
      </c>
    </row>
    <row r="30" s="32" customFormat="true" ht="15.95" hidden="false" customHeight="true" outlineLevel="0" collapsed="false">
      <c r="A30" s="42" t="s">
        <v>26</v>
      </c>
      <c r="B30" s="25" t="n">
        <v>318</v>
      </c>
      <c r="C30" s="26" t="n">
        <v>196</v>
      </c>
      <c r="D30" s="26" t="n">
        <v>122</v>
      </c>
      <c r="E30" s="26" t="n">
        <v>294</v>
      </c>
      <c r="F30" s="26" t="n">
        <v>180</v>
      </c>
      <c r="G30" s="26" t="n">
        <v>114</v>
      </c>
      <c r="H30" s="44" t="n">
        <v>9</v>
      </c>
      <c r="I30" s="44" t="n">
        <v>1</v>
      </c>
      <c r="J30" s="26" t="n">
        <v>0</v>
      </c>
      <c r="K30" s="26" t="n">
        <v>0</v>
      </c>
      <c r="L30" s="44" t="n">
        <v>10</v>
      </c>
      <c r="M30" s="44" t="n">
        <v>0</v>
      </c>
      <c r="N30" s="26" t="n">
        <v>39</v>
      </c>
      <c r="O30" s="26" t="n">
        <v>8</v>
      </c>
      <c r="P30" s="26" t="n">
        <v>0</v>
      </c>
      <c r="Q30" s="26" t="n">
        <v>0</v>
      </c>
      <c r="R30" s="44" t="n">
        <v>122</v>
      </c>
      <c r="S30" s="44" t="n">
        <v>92</v>
      </c>
      <c r="T30" s="44" t="n">
        <v>0</v>
      </c>
      <c r="U30" s="44" t="n">
        <v>0</v>
      </c>
      <c r="V30" s="44" t="n">
        <v>13</v>
      </c>
      <c r="W30" s="44" t="n">
        <v>0</v>
      </c>
      <c r="X30" s="44" t="s">
        <v>36</v>
      </c>
      <c r="Y30" s="44" t="s">
        <v>36</v>
      </c>
      <c r="Z30" s="44" t="s">
        <v>36</v>
      </c>
      <c r="AA30" s="44" t="s">
        <v>36</v>
      </c>
      <c r="AB30" s="26" t="n">
        <v>24</v>
      </c>
      <c r="AC30" s="44" t="n">
        <v>16</v>
      </c>
      <c r="AD30" s="44" t="n">
        <v>8</v>
      </c>
      <c r="AE30" s="26" t="n">
        <v>30</v>
      </c>
      <c r="AF30" s="44" t="n">
        <v>16</v>
      </c>
      <c r="AG30" s="45" t="n">
        <v>14</v>
      </c>
      <c r="AH30" s="58" t="s">
        <v>26</v>
      </c>
    </row>
    <row r="31" s="32" customFormat="true" ht="15.95" hidden="false" customHeight="true" outlineLevel="0" collapsed="false">
      <c r="A31" s="42" t="s">
        <v>27</v>
      </c>
      <c r="B31" s="25" t="n">
        <v>164</v>
      </c>
      <c r="C31" s="26" t="n">
        <v>99</v>
      </c>
      <c r="D31" s="26" t="n">
        <v>65</v>
      </c>
      <c r="E31" s="26" t="n">
        <v>150</v>
      </c>
      <c r="F31" s="26" t="n">
        <v>90</v>
      </c>
      <c r="G31" s="26" t="n">
        <v>60</v>
      </c>
      <c r="H31" s="44" t="n">
        <v>4</v>
      </c>
      <c r="I31" s="44" t="n">
        <v>1</v>
      </c>
      <c r="J31" s="26" t="n">
        <v>0</v>
      </c>
      <c r="K31" s="26" t="n">
        <v>0</v>
      </c>
      <c r="L31" s="44" t="n">
        <v>4</v>
      </c>
      <c r="M31" s="44" t="n">
        <v>1</v>
      </c>
      <c r="N31" s="26" t="n">
        <v>17</v>
      </c>
      <c r="O31" s="26" t="n">
        <v>7</v>
      </c>
      <c r="P31" s="26" t="n">
        <v>0</v>
      </c>
      <c r="Q31" s="26" t="n">
        <v>0</v>
      </c>
      <c r="R31" s="44" t="n">
        <v>65</v>
      </c>
      <c r="S31" s="44" t="n">
        <v>46</v>
      </c>
      <c r="T31" s="44" t="n">
        <v>0</v>
      </c>
      <c r="U31" s="44" t="n">
        <v>0</v>
      </c>
      <c r="V31" s="44" t="n">
        <v>5</v>
      </c>
      <c r="W31" s="44" t="n">
        <v>0</v>
      </c>
      <c r="X31" s="44" t="s">
        <v>36</v>
      </c>
      <c r="Y31" s="44" t="s">
        <v>36</v>
      </c>
      <c r="Z31" s="44" t="s">
        <v>36</v>
      </c>
      <c r="AA31" s="44" t="s">
        <v>36</v>
      </c>
      <c r="AB31" s="26" t="n">
        <v>14</v>
      </c>
      <c r="AC31" s="44" t="n">
        <v>9</v>
      </c>
      <c r="AD31" s="44" t="n">
        <v>5</v>
      </c>
      <c r="AE31" s="26" t="n">
        <v>16</v>
      </c>
      <c r="AF31" s="44" t="n">
        <v>10</v>
      </c>
      <c r="AG31" s="45" t="n">
        <v>6</v>
      </c>
      <c r="AH31" s="58" t="s">
        <v>27</v>
      </c>
    </row>
    <row r="32" s="32" customFormat="true" ht="15.95" hidden="false" customHeight="true" outlineLevel="0" collapsed="false">
      <c r="A32" s="42" t="s">
        <v>28</v>
      </c>
      <c r="B32" s="25" t="n">
        <v>266</v>
      </c>
      <c r="C32" s="26" t="n">
        <v>154</v>
      </c>
      <c r="D32" s="26" t="n">
        <v>112</v>
      </c>
      <c r="E32" s="26" t="n">
        <v>257</v>
      </c>
      <c r="F32" s="26" t="n">
        <v>150</v>
      </c>
      <c r="G32" s="26" t="n">
        <v>107</v>
      </c>
      <c r="H32" s="44" t="n">
        <v>8</v>
      </c>
      <c r="I32" s="44" t="n">
        <v>0</v>
      </c>
      <c r="J32" s="26" t="n">
        <v>0</v>
      </c>
      <c r="K32" s="26" t="n">
        <v>0</v>
      </c>
      <c r="L32" s="44" t="n">
        <v>6</v>
      </c>
      <c r="M32" s="44" t="n">
        <v>2</v>
      </c>
      <c r="N32" s="26" t="n">
        <v>28</v>
      </c>
      <c r="O32" s="26" t="n">
        <v>11</v>
      </c>
      <c r="P32" s="72" t="n">
        <v>0</v>
      </c>
      <c r="Q32" s="72" t="n">
        <v>0</v>
      </c>
      <c r="R32" s="44" t="n">
        <v>108</v>
      </c>
      <c r="S32" s="44" t="n">
        <v>87</v>
      </c>
      <c r="T32" s="44" t="n">
        <v>0</v>
      </c>
      <c r="U32" s="44" t="n">
        <v>0</v>
      </c>
      <c r="V32" s="44" t="n">
        <v>7</v>
      </c>
      <c r="W32" s="44" t="n">
        <v>0</v>
      </c>
      <c r="X32" s="44" t="s">
        <v>36</v>
      </c>
      <c r="Y32" s="44" t="s">
        <v>36</v>
      </c>
      <c r="Z32" s="44" t="s">
        <v>36</v>
      </c>
      <c r="AA32" s="44" t="s">
        <v>36</v>
      </c>
      <c r="AB32" s="26" t="n">
        <v>9</v>
      </c>
      <c r="AC32" s="44" t="n">
        <v>4</v>
      </c>
      <c r="AD32" s="44" t="n">
        <v>5</v>
      </c>
      <c r="AE32" s="26" t="n">
        <v>24</v>
      </c>
      <c r="AF32" s="44" t="n">
        <v>13</v>
      </c>
      <c r="AG32" s="45" t="n">
        <v>11</v>
      </c>
      <c r="AH32" s="58" t="s">
        <v>28</v>
      </c>
    </row>
    <row r="33" s="32" customFormat="true" ht="15.95" hidden="false" customHeight="true" outlineLevel="0" collapsed="false">
      <c r="A33" s="42" t="s">
        <v>29</v>
      </c>
      <c r="B33" s="25" t="n">
        <v>217</v>
      </c>
      <c r="C33" s="26" t="n">
        <v>127</v>
      </c>
      <c r="D33" s="26" t="n">
        <v>90</v>
      </c>
      <c r="E33" s="26" t="n">
        <v>199</v>
      </c>
      <c r="F33" s="26" t="n">
        <v>116</v>
      </c>
      <c r="G33" s="26" t="n">
        <v>83</v>
      </c>
      <c r="H33" s="44" t="n">
        <v>5</v>
      </c>
      <c r="I33" s="44" t="n">
        <v>0</v>
      </c>
      <c r="J33" s="26" t="n">
        <v>0</v>
      </c>
      <c r="K33" s="26" t="n">
        <v>0</v>
      </c>
      <c r="L33" s="44" t="n">
        <v>5</v>
      </c>
      <c r="M33" s="44" t="n">
        <v>0</v>
      </c>
      <c r="N33" s="26" t="n">
        <v>22</v>
      </c>
      <c r="O33" s="26" t="n">
        <v>2</v>
      </c>
      <c r="P33" s="26" t="n">
        <v>0</v>
      </c>
      <c r="Q33" s="26" t="n">
        <v>0</v>
      </c>
      <c r="R33" s="44" t="n">
        <v>84</v>
      </c>
      <c r="S33" s="44" t="n">
        <v>73</v>
      </c>
      <c r="T33" s="44" t="n">
        <v>0</v>
      </c>
      <c r="U33" s="44" t="n">
        <v>0</v>
      </c>
      <c r="V33" s="44" t="n">
        <v>8</v>
      </c>
      <c r="W33" s="44" t="n">
        <v>0</v>
      </c>
      <c r="X33" s="44" t="s">
        <v>36</v>
      </c>
      <c r="Y33" s="44" t="s">
        <v>36</v>
      </c>
      <c r="Z33" s="44" t="s">
        <v>36</v>
      </c>
      <c r="AA33" s="44" t="s">
        <v>36</v>
      </c>
      <c r="AB33" s="26" t="n">
        <v>18</v>
      </c>
      <c r="AC33" s="44" t="n">
        <v>11</v>
      </c>
      <c r="AD33" s="44" t="n">
        <v>7</v>
      </c>
      <c r="AE33" s="26" t="n">
        <v>15</v>
      </c>
      <c r="AF33" s="44" t="n">
        <v>8</v>
      </c>
      <c r="AG33" s="45" t="n">
        <v>7</v>
      </c>
      <c r="AH33" s="58" t="s">
        <v>29</v>
      </c>
    </row>
    <row r="34" s="32" customFormat="true" ht="15.95" hidden="false" customHeight="true" outlineLevel="0" collapsed="false">
      <c r="A34" s="42" t="s">
        <v>30</v>
      </c>
      <c r="B34" s="25" t="n">
        <v>354</v>
      </c>
      <c r="C34" s="26" t="n">
        <v>185</v>
      </c>
      <c r="D34" s="26" t="n">
        <v>169</v>
      </c>
      <c r="E34" s="26" t="n">
        <v>332</v>
      </c>
      <c r="F34" s="26" t="n">
        <v>177</v>
      </c>
      <c r="G34" s="26" t="n">
        <v>155</v>
      </c>
      <c r="H34" s="44" t="n">
        <v>7</v>
      </c>
      <c r="I34" s="44" t="n">
        <v>1</v>
      </c>
      <c r="J34" s="26" t="n">
        <v>0</v>
      </c>
      <c r="K34" s="26" t="n">
        <v>0</v>
      </c>
      <c r="L34" s="44" t="n">
        <v>6</v>
      </c>
      <c r="M34" s="44" t="n">
        <v>2</v>
      </c>
      <c r="N34" s="26" t="n">
        <v>31</v>
      </c>
      <c r="O34" s="26" t="n">
        <v>11</v>
      </c>
      <c r="P34" s="26" t="n">
        <v>0</v>
      </c>
      <c r="Q34" s="26" t="n">
        <v>0</v>
      </c>
      <c r="R34" s="44" t="n">
        <v>133</v>
      </c>
      <c r="S34" s="44" t="n">
        <v>127</v>
      </c>
      <c r="T34" s="44" t="n">
        <v>0</v>
      </c>
      <c r="U34" s="44" t="n">
        <v>0</v>
      </c>
      <c r="V34" s="44" t="n">
        <v>13</v>
      </c>
      <c r="W34" s="44" t="n">
        <v>1</v>
      </c>
      <c r="X34" s="44" t="s">
        <v>36</v>
      </c>
      <c r="Y34" s="44" t="s">
        <v>36</v>
      </c>
      <c r="Z34" s="44" t="s">
        <v>36</v>
      </c>
      <c r="AA34" s="44" t="s">
        <v>36</v>
      </c>
      <c r="AB34" s="26" t="n">
        <v>22</v>
      </c>
      <c r="AC34" s="44" t="n">
        <v>8</v>
      </c>
      <c r="AD34" s="44" t="n">
        <v>14</v>
      </c>
      <c r="AE34" s="26" t="n">
        <v>25</v>
      </c>
      <c r="AF34" s="44" t="n">
        <v>14</v>
      </c>
      <c r="AG34" s="45" t="n">
        <v>11</v>
      </c>
      <c r="AH34" s="58" t="s">
        <v>30</v>
      </c>
    </row>
    <row r="35" s="32" customFormat="true" ht="15.95" hidden="false" customHeight="true" outlineLevel="0" collapsed="false">
      <c r="A35" s="42" t="s">
        <v>31</v>
      </c>
      <c r="B35" s="25" t="n">
        <v>255</v>
      </c>
      <c r="C35" s="26" t="n">
        <v>143</v>
      </c>
      <c r="D35" s="26" t="n">
        <v>112</v>
      </c>
      <c r="E35" s="26" t="n">
        <v>241</v>
      </c>
      <c r="F35" s="26" t="n">
        <v>134</v>
      </c>
      <c r="G35" s="26" t="n">
        <v>107</v>
      </c>
      <c r="H35" s="44" t="n">
        <v>5</v>
      </c>
      <c r="I35" s="44" t="n">
        <v>2</v>
      </c>
      <c r="J35" s="26" t="n">
        <v>0</v>
      </c>
      <c r="K35" s="26" t="n">
        <v>0</v>
      </c>
      <c r="L35" s="44" t="n">
        <v>6</v>
      </c>
      <c r="M35" s="44" t="n">
        <v>1</v>
      </c>
      <c r="N35" s="26" t="n">
        <v>26</v>
      </c>
      <c r="O35" s="26" t="n">
        <v>10</v>
      </c>
      <c r="P35" s="72" t="n">
        <v>0</v>
      </c>
      <c r="Q35" s="72" t="n">
        <v>0</v>
      </c>
      <c r="R35" s="44" t="n">
        <v>97</v>
      </c>
      <c r="S35" s="44" t="n">
        <v>87</v>
      </c>
      <c r="T35" s="44" t="n">
        <v>0</v>
      </c>
      <c r="U35" s="44" t="n">
        <v>0</v>
      </c>
      <c r="V35" s="44" t="n">
        <v>7</v>
      </c>
      <c r="W35" s="44" t="n">
        <v>0</v>
      </c>
      <c r="X35" s="44" t="s">
        <v>36</v>
      </c>
      <c r="Y35" s="44" t="s">
        <v>36</v>
      </c>
      <c r="Z35" s="44" t="s">
        <v>36</v>
      </c>
      <c r="AA35" s="44" t="s">
        <v>36</v>
      </c>
      <c r="AB35" s="26" t="n">
        <v>14</v>
      </c>
      <c r="AC35" s="44" t="n">
        <v>9</v>
      </c>
      <c r="AD35" s="44" t="n">
        <v>5</v>
      </c>
      <c r="AE35" s="26" t="n">
        <v>19</v>
      </c>
      <c r="AF35" s="44" t="n">
        <v>11</v>
      </c>
      <c r="AG35" s="45" t="n">
        <v>8</v>
      </c>
      <c r="AH35" s="58" t="s">
        <v>31</v>
      </c>
    </row>
    <row r="36" s="32" customFormat="true" ht="15.95" hidden="false" customHeight="true" outlineLevel="0" collapsed="false">
      <c r="A36" s="42" t="s">
        <v>32</v>
      </c>
      <c r="B36" s="25" t="n">
        <v>271</v>
      </c>
      <c r="C36" s="26" t="n">
        <v>153</v>
      </c>
      <c r="D36" s="26" t="n">
        <v>118</v>
      </c>
      <c r="E36" s="26" t="n">
        <v>228</v>
      </c>
      <c r="F36" s="26" t="n">
        <v>133</v>
      </c>
      <c r="G36" s="26" t="n">
        <v>95</v>
      </c>
      <c r="H36" s="44" t="n">
        <v>7</v>
      </c>
      <c r="I36" s="44" t="n">
        <v>1</v>
      </c>
      <c r="J36" s="26" t="n">
        <v>0</v>
      </c>
      <c r="K36" s="26" t="n">
        <v>0</v>
      </c>
      <c r="L36" s="44" t="n">
        <v>7</v>
      </c>
      <c r="M36" s="44" t="n">
        <v>1</v>
      </c>
      <c r="N36" s="26" t="n">
        <v>31</v>
      </c>
      <c r="O36" s="26" t="n">
        <v>6</v>
      </c>
      <c r="P36" s="72" t="n">
        <v>0</v>
      </c>
      <c r="Q36" s="72" t="n">
        <v>0</v>
      </c>
      <c r="R36" s="44" t="n">
        <v>88</v>
      </c>
      <c r="S36" s="44" t="n">
        <v>80</v>
      </c>
      <c r="T36" s="44" t="n">
        <v>0</v>
      </c>
      <c r="U36" s="44" t="n">
        <v>0</v>
      </c>
      <c r="V36" s="44" t="n">
        <v>7</v>
      </c>
      <c r="W36" s="44" t="n">
        <v>0</v>
      </c>
      <c r="X36" s="44" t="s">
        <v>36</v>
      </c>
      <c r="Y36" s="44" t="s">
        <v>36</v>
      </c>
      <c r="Z36" s="44" t="s">
        <v>36</v>
      </c>
      <c r="AA36" s="44" t="s">
        <v>36</v>
      </c>
      <c r="AB36" s="26" t="n">
        <v>43</v>
      </c>
      <c r="AC36" s="44" t="n">
        <v>20</v>
      </c>
      <c r="AD36" s="44" t="n">
        <v>23</v>
      </c>
      <c r="AE36" s="26" t="n">
        <v>22</v>
      </c>
      <c r="AF36" s="44" t="n">
        <v>10</v>
      </c>
      <c r="AG36" s="45" t="n">
        <v>12</v>
      </c>
      <c r="AH36" s="58" t="s">
        <v>32</v>
      </c>
    </row>
    <row r="37" s="23" customFormat="true" ht="15.95" hidden="false" customHeight="true" outlineLevel="0" collapsed="false">
      <c r="A37" s="47"/>
      <c r="B37" s="34"/>
      <c r="C37" s="35"/>
      <c r="D37" s="35"/>
      <c r="E37" s="35"/>
      <c r="F37" s="35"/>
      <c r="G37" s="35"/>
      <c r="H37" s="35"/>
      <c r="I37" s="35"/>
      <c r="J37" s="26"/>
      <c r="K37" s="26"/>
      <c r="L37" s="35"/>
      <c r="M37" s="35"/>
      <c r="N37" s="26"/>
      <c r="O37" s="26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7"/>
      <c r="AH37" s="50"/>
    </row>
    <row r="38" s="23" customFormat="true" ht="15.95" hidden="false" customHeight="true" outlineLevel="0" collapsed="false">
      <c r="A38" s="18" t="s">
        <v>35</v>
      </c>
      <c r="B38" s="34"/>
      <c r="C38" s="35"/>
      <c r="D38" s="35"/>
      <c r="E38" s="35"/>
      <c r="F38" s="35"/>
      <c r="G38" s="35"/>
      <c r="H38" s="35"/>
      <c r="I38" s="35"/>
      <c r="J38" s="26"/>
      <c r="K38" s="26"/>
      <c r="L38" s="35"/>
      <c r="M38" s="35"/>
      <c r="N38" s="26"/>
      <c r="O38" s="26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7"/>
      <c r="AH38" s="51" t="s">
        <v>35</v>
      </c>
    </row>
    <row r="39" s="32" customFormat="true" ht="15.95" hidden="false" customHeight="true" outlineLevel="0" collapsed="false">
      <c r="A39" s="52" t="s">
        <v>21</v>
      </c>
      <c r="B39" s="25" t="n">
        <v>397</v>
      </c>
      <c r="C39" s="26" t="n">
        <v>189</v>
      </c>
      <c r="D39" s="26" t="n">
        <v>208</v>
      </c>
      <c r="E39" s="26" t="n">
        <v>189</v>
      </c>
      <c r="F39" s="26" t="n">
        <v>104</v>
      </c>
      <c r="G39" s="26" t="n">
        <v>85</v>
      </c>
      <c r="H39" s="26" t="n">
        <v>0</v>
      </c>
      <c r="I39" s="26" t="n">
        <v>0</v>
      </c>
      <c r="J39" s="26" t="s">
        <v>56</v>
      </c>
      <c r="K39" s="26" t="s">
        <v>56</v>
      </c>
      <c r="L39" s="26" t="n">
        <v>3</v>
      </c>
      <c r="M39" s="26" t="n">
        <v>2</v>
      </c>
      <c r="N39" s="26" t="s">
        <v>56</v>
      </c>
      <c r="O39" s="26" t="s">
        <v>56</v>
      </c>
      <c r="P39" s="26" t="s">
        <v>56</v>
      </c>
      <c r="Q39" s="26" t="s">
        <v>56</v>
      </c>
      <c r="R39" s="26" t="n">
        <v>100</v>
      </c>
      <c r="S39" s="26" t="n">
        <v>78</v>
      </c>
      <c r="T39" s="26" t="n">
        <v>0</v>
      </c>
      <c r="U39" s="26" t="n">
        <v>0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1</v>
      </c>
      <c r="AA39" s="26" t="n">
        <v>3</v>
      </c>
      <c r="AB39" s="26" t="n">
        <v>208</v>
      </c>
      <c r="AC39" s="26" t="n">
        <v>85</v>
      </c>
      <c r="AD39" s="26" t="n">
        <v>123</v>
      </c>
      <c r="AE39" s="26" t="n">
        <v>15</v>
      </c>
      <c r="AF39" s="26" t="n">
        <v>8</v>
      </c>
      <c r="AG39" s="27" t="n">
        <v>7</v>
      </c>
      <c r="AH39" s="52" t="s">
        <v>21</v>
      </c>
    </row>
    <row r="40" s="32" customFormat="true" ht="15.95" hidden="false" customHeight="true" outlineLevel="0" collapsed="false">
      <c r="A40" s="24" t="s">
        <v>22</v>
      </c>
      <c r="B40" s="25" t="n">
        <v>396</v>
      </c>
      <c r="C40" s="26" t="n">
        <v>180</v>
      </c>
      <c r="D40" s="26" t="n">
        <v>216</v>
      </c>
      <c r="E40" s="26" t="n">
        <v>190</v>
      </c>
      <c r="F40" s="26" t="n">
        <v>99</v>
      </c>
      <c r="G40" s="26" t="n">
        <v>91</v>
      </c>
      <c r="H40" s="26" t="n">
        <v>0</v>
      </c>
      <c r="I40" s="26" t="n">
        <v>0</v>
      </c>
      <c r="J40" s="26" t="s">
        <v>56</v>
      </c>
      <c r="K40" s="26" t="s">
        <v>56</v>
      </c>
      <c r="L40" s="26" t="n">
        <v>3</v>
      </c>
      <c r="M40" s="26" t="n">
        <v>2</v>
      </c>
      <c r="N40" s="26" t="s">
        <v>56</v>
      </c>
      <c r="O40" s="26" t="s">
        <v>56</v>
      </c>
      <c r="P40" s="26" t="s">
        <v>56</v>
      </c>
      <c r="Q40" s="26" t="s">
        <v>56</v>
      </c>
      <c r="R40" s="26" t="n">
        <v>96</v>
      </c>
      <c r="S40" s="26" t="n">
        <v>85</v>
      </c>
      <c r="T40" s="26" t="n">
        <v>0</v>
      </c>
      <c r="U40" s="26" t="n">
        <v>0</v>
      </c>
      <c r="V40" s="26" t="n">
        <v>2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2</v>
      </c>
      <c r="AB40" s="26" t="n">
        <v>206</v>
      </c>
      <c r="AC40" s="26" t="n">
        <v>81</v>
      </c>
      <c r="AD40" s="26" t="n">
        <v>125</v>
      </c>
      <c r="AE40" s="26" t="n">
        <v>19</v>
      </c>
      <c r="AF40" s="26" t="n">
        <v>9</v>
      </c>
      <c r="AG40" s="27" t="n">
        <v>10</v>
      </c>
      <c r="AH40" s="28" t="s">
        <v>22</v>
      </c>
    </row>
    <row r="41" s="32" customFormat="true" ht="15.95" hidden="false" customHeight="true" outlineLevel="0" collapsed="false">
      <c r="A41" s="24" t="s">
        <v>23</v>
      </c>
      <c r="B41" s="25" t="n">
        <v>395</v>
      </c>
      <c r="C41" s="26" t="n">
        <v>185</v>
      </c>
      <c r="D41" s="26" t="n">
        <v>210</v>
      </c>
      <c r="E41" s="26" t="n">
        <v>199</v>
      </c>
      <c r="F41" s="26" t="n">
        <v>107</v>
      </c>
      <c r="G41" s="26" t="n">
        <v>92</v>
      </c>
      <c r="H41" s="26" t="n">
        <v>0</v>
      </c>
      <c r="I41" s="26" t="n">
        <v>0</v>
      </c>
      <c r="J41" s="26" t="s">
        <v>56</v>
      </c>
      <c r="K41" s="26" t="s">
        <v>56</v>
      </c>
      <c r="L41" s="26" t="n">
        <v>3</v>
      </c>
      <c r="M41" s="26" t="n">
        <v>2</v>
      </c>
      <c r="N41" s="26" t="s">
        <v>56</v>
      </c>
      <c r="O41" s="26" t="s">
        <v>56</v>
      </c>
      <c r="P41" s="72" t="s">
        <v>56</v>
      </c>
      <c r="Q41" s="72" t="s">
        <v>56</v>
      </c>
      <c r="R41" s="26" t="n">
        <v>104</v>
      </c>
      <c r="S41" s="26" t="n">
        <v>87</v>
      </c>
      <c r="T41" s="26" t="n">
        <v>0</v>
      </c>
      <c r="U41" s="26" t="n">
        <v>0</v>
      </c>
      <c r="V41" s="26" t="n">
        <v>2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1</v>
      </c>
      <c r="AB41" s="26" t="n">
        <v>196</v>
      </c>
      <c r="AC41" s="26" t="n">
        <v>78</v>
      </c>
      <c r="AD41" s="26" t="n">
        <v>118</v>
      </c>
      <c r="AE41" s="26" t="n">
        <v>17</v>
      </c>
      <c r="AF41" s="26" t="n">
        <v>8</v>
      </c>
      <c r="AG41" s="27" t="n">
        <v>9</v>
      </c>
      <c r="AH41" s="28" t="s">
        <v>23</v>
      </c>
    </row>
    <row r="42" s="32" customFormat="true" ht="15.95" hidden="false" customHeight="true" outlineLevel="0" collapsed="false">
      <c r="A42" s="24" t="s">
        <v>24</v>
      </c>
      <c r="B42" s="25" t="n">
        <v>413</v>
      </c>
      <c r="C42" s="26" t="n">
        <v>197</v>
      </c>
      <c r="D42" s="26" t="n">
        <v>216</v>
      </c>
      <c r="E42" s="26" t="n">
        <v>188</v>
      </c>
      <c r="F42" s="26" t="n">
        <v>106</v>
      </c>
      <c r="G42" s="26" t="n">
        <v>82</v>
      </c>
      <c r="H42" s="26" t="n">
        <v>0</v>
      </c>
      <c r="I42" s="26" t="n">
        <v>0</v>
      </c>
      <c r="J42" s="26" t="n">
        <v>0</v>
      </c>
      <c r="K42" s="26" t="n">
        <v>1</v>
      </c>
      <c r="L42" s="26" t="n">
        <v>3</v>
      </c>
      <c r="M42" s="26" t="n">
        <v>1</v>
      </c>
      <c r="N42" s="26" t="n">
        <v>0</v>
      </c>
      <c r="O42" s="26" t="n">
        <v>0</v>
      </c>
      <c r="P42" s="72" t="n">
        <v>0</v>
      </c>
      <c r="Q42" s="72" t="n">
        <v>0</v>
      </c>
      <c r="R42" s="26" t="n">
        <v>103</v>
      </c>
      <c r="S42" s="26" t="n">
        <v>77</v>
      </c>
      <c r="T42" s="26" t="n">
        <v>0</v>
      </c>
      <c r="U42" s="26" t="n">
        <v>0</v>
      </c>
      <c r="V42" s="26" t="n">
        <v>2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1</v>
      </c>
      <c r="AB42" s="26" t="n">
        <v>225</v>
      </c>
      <c r="AC42" s="26" t="n">
        <v>91</v>
      </c>
      <c r="AD42" s="26" t="n">
        <v>134</v>
      </c>
      <c r="AE42" s="26" t="n">
        <v>16</v>
      </c>
      <c r="AF42" s="26" t="n">
        <v>8</v>
      </c>
      <c r="AG42" s="27" t="n">
        <v>8</v>
      </c>
      <c r="AH42" s="28" t="s">
        <v>24</v>
      </c>
    </row>
    <row r="43" s="23" customFormat="true" ht="15.95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26"/>
      <c r="K43" s="26"/>
      <c r="L43" s="35"/>
      <c r="M43" s="35"/>
      <c r="N43" s="26"/>
      <c r="O43" s="26"/>
      <c r="P43" s="40"/>
      <c r="Q43" s="40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7"/>
      <c r="AH43" s="28"/>
    </row>
    <row r="44" s="23" customFormat="true" ht="15.95" hidden="false" customHeight="true" outlineLevel="0" collapsed="false">
      <c r="A44" s="24" t="s">
        <v>25</v>
      </c>
      <c r="B44" s="34" t="n">
        <v>411</v>
      </c>
      <c r="C44" s="35" t="n">
        <v>200</v>
      </c>
      <c r="D44" s="35" t="n">
        <v>211</v>
      </c>
      <c r="E44" s="35" t="n">
        <v>198</v>
      </c>
      <c r="F44" s="35" t="n">
        <v>108</v>
      </c>
      <c r="G44" s="35" t="n">
        <v>90</v>
      </c>
      <c r="H44" s="35" t="n">
        <v>0</v>
      </c>
      <c r="I44" s="35" t="n">
        <v>0</v>
      </c>
      <c r="J44" s="35" t="n">
        <v>1</v>
      </c>
      <c r="K44" s="35" t="n">
        <v>1</v>
      </c>
      <c r="L44" s="35" t="n">
        <v>2</v>
      </c>
      <c r="M44" s="35" t="n">
        <v>2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105</v>
      </c>
      <c r="S44" s="35" t="n">
        <v>85</v>
      </c>
      <c r="T44" s="35" t="n">
        <v>0</v>
      </c>
      <c r="U44" s="35" t="n">
        <v>0</v>
      </c>
      <c r="V44" s="35" t="n">
        <v>2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213</v>
      </c>
      <c r="AC44" s="35" t="n">
        <v>92</v>
      </c>
      <c r="AD44" s="35" t="n">
        <v>121</v>
      </c>
      <c r="AE44" s="35" t="n">
        <v>14</v>
      </c>
      <c r="AF44" s="35" t="n">
        <v>7</v>
      </c>
      <c r="AG44" s="37" t="n">
        <v>7</v>
      </c>
      <c r="AH44" s="28" t="s">
        <v>25</v>
      </c>
    </row>
    <row r="45" s="32" customFormat="true" ht="15.95" hidden="false" customHeight="true" outlineLevel="0" collapsed="false">
      <c r="A45" s="42" t="s">
        <v>26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44" t="n">
        <v>0</v>
      </c>
      <c r="I45" s="44" t="n">
        <v>0</v>
      </c>
      <c r="J45" s="26" t="n">
        <v>0</v>
      </c>
      <c r="K45" s="26" t="n">
        <v>0</v>
      </c>
      <c r="L45" s="44" t="n">
        <v>0</v>
      </c>
      <c r="M45" s="44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44" t="n">
        <v>0</v>
      </c>
      <c r="S45" s="44" t="n">
        <v>0</v>
      </c>
      <c r="T45" s="44" t="s">
        <v>36</v>
      </c>
      <c r="U45" s="44" t="s">
        <v>36</v>
      </c>
      <c r="V45" s="44" t="n">
        <v>0</v>
      </c>
      <c r="W45" s="44" t="s">
        <v>36</v>
      </c>
      <c r="X45" s="44" t="s">
        <v>36</v>
      </c>
      <c r="Y45" s="44" t="s">
        <v>36</v>
      </c>
      <c r="Z45" s="44" t="s">
        <v>36</v>
      </c>
      <c r="AA45" s="44" t="s">
        <v>36</v>
      </c>
      <c r="AB45" s="26" t="n">
        <v>0</v>
      </c>
      <c r="AC45" s="44" t="n">
        <v>0</v>
      </c>
      <c r="AD45" s="44" t="n">
        <v>0</v>
      </c>
      <c r="AE45" s="26" t="n">
        <v>0</v>
      </c>
      <c r="AF45" s="44" t="n">
        <v>0</v>
      </c>
      <c r="AG45" s="45" t="n">
        <v>0</v>
      </c>
      <c r="AH45" s="58" t="s">
        <v>26</v>
      </c>
    </row>
    <row r="46" s="32" customFormat="true" ht="15.95" hidden="false" customHeight="true" outlineLevel="0" collapsed="false">
      <c r="A46" s="42" t="s">
        <v>27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44" t="n">
        <v>0</v>
      </c>
      <c r="I46" s="44" t="n">
        <v>0</v>
      </c>
      <c r="J46" s="26" t="n">
        <v>0</v>
      </c>
      <c r="K46" s="26" t="n">
        <v>0</v>
      </c>
      <c r="L46" s="44" t="n">
        <v>0</v>
      </c>
      <c r="M46" s="44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44" t="n">
        <v>0</v>
      </c>
      <c r="S46" s="44" t="n">
        <v>0</v>
      </c>
      <c r="T46" s="44" t="s">
        <v>36</v>
      </c>
      <c r="U46" s="44" t="s">
        <v>36</v>
      </c>
      <c r="V46" s="44" t="n">
        <v>0</v>
      </c>
      <c r="W46" s="44" t="s">
        <v>36</v>
      </c>
      <c r="X46" s="44" t="s">
        <v>36</v>
      </c>
      <c r="Y46" s="44" t="s">
        <v>36</v>
      </c>
      <c r="Z46" s="44" t="s">
        <v>36</v>
      </c>
      <c r="AA46" s="44" t="s">
        <v>36</v>
      </c>
      <c r="AB46" s="26" t="n">
        <v>0</v>
      </c>
      <c r="AC46" s="44" t="n">
        <v>0</v>
      </c>
      <c r="AD46" s="44" t="n">
        <v>0</v>
      </c>
      <c r="AE46" s="26" t="n">
        <v>0</v>
      </c>
      <c r="AF46" s="44" t="n">
        <v>0</v>
      </c>
      <c r="AG46" s="45" t="n">
        <v>0</v>
      </c>
      <c r="AH46" s="58" t="s">
        <v>27</v>
      </c>
    </row>
    <row r="47" s="32" customFormat="true" ht="15.95" hidden="false" customHeight="true" outlineLevel="0" collapsed="false">
      <c r="A47" s="42" t="s">
        <v>28</v>
      </c>
      <c r="B47" s="25" t="n">
        <v>75</v>
      </c>
      <c r="C47" s="26" t="n">
        <v>43</v>
      </c>
      <c r="D47" s="26" t="n">
        <v>32</v>
      </c>
      <c r="E47" s="26" t="n">
        <v>38</v>
      </c>
      <c r="F47" s="26" t="n">
        <v>22</v>
      </c>
      <c r="G47" s="26" t="n">
        <v>16</v>
      </c>
      <c r="H47" s="44" t="n">
        <v>0</v>
      </c>
      <c r="I47" s="44" t="n">
        <v>0</v>
      </c>
      <c r="J47" s="26" t="n">
        <v>0</v>
      </c>
      <c r="K47" s="26" t="n">
        <v>0</v>
      </c>
      <c r="L47" s="44" t="n">
        <v>1</v>
      </c>
      <c r="M47" s="44" t="n">
        <v>0</v>
      </c>
      <c r="N47" s="26" t="n">
        <v>0</v>
      </c>
      <c r="O47" s="26" t="n">
        <v>0</v>
      </c>
      <c r="P47" s="72" t="n">
        <v>0</v>
      </c>
      <c r="Q47" s="72" t="n">
        <v>0</v>
      </c>
      <c r="R47" s="44" t="n">
        <v>21</v>
      </c>
      <c r="S47" s="44" t="n">
        <v>15</v>
      </c>
      <c r="T47" s="44" t="s">
        <v>36</v>
      </c>
      <c r="U47" s="44" t="s">
        <v>36</v>
      </c>
      <c r="V47" s="44" t="n">
        <v>1</v>
      </c>
      <c r="W47" s="44" t="s">
        <v>36</v>
      </c>
      <c r="X47" s="44" t="s">
        <v>36</v>
      </c>
      <c r="Y47" s="44" t="s">
        <v>36</v>
      </c>
      <c r="Z47" s="44" t="s">
        <v>36</v>
      </c>
      <c r="AA47" s="44" t="s">
        <v>36</v>
      </c>
      <c r="AB47" s="26" t="n">
        <v>37</v>
      </c>
      <c r="AC47" s="44" t="n">
        <v>21</v>
      </c>
      <c r="AD47" s="44" t="n">
        <v>16</v>
      </c>
      <c r="AE47" s="26" t="n">
        <v>3</v>
      </c>
      <c r="AF47" s="44" t="n">
        <v>1</v>
      </c>
      <c r="AG47" s="45" t="n">
        <v>2</v>
      </c>
      <c r="AH47" s="58" t="s">
        <v>28</v>
      </c>
    </row>
    <row r="48" s="32" customFormat="true" ht="15.95" hidden="false" customHeight="true" outlineLevel="0" collapsed="false">
      <c r="A48" s="42" t="s">
        <v>29</v>
      </c>
      <c r="B48" s="25" t="n">
        <v>68</v>
      </c>
      <c r="C48" s="26" t="n">
        <v>29</v>
      </c>
      <c r="D48" s="26" t="n">
        <v>39</v>
      </c>
      <c r="E48" s="26" t="n">
        <v>35</v>
      </c>
      <c r="F48" s="26" t="n">
        <v>18</v>
      </c>
      <c r="G48" s="26" t="n">
        <v>17</v>
      </c>
      <c r="H48" s="44" t="n">
        <v>0</v>
      </c>
      <c r="I48" s="44" t="n">
        <v>0</v>
      </c>
      <c r="J48" s="26" t="n">
        <v>1</v>
      </c>
      <c r="K48" s="26" t="n">
        <v>0</v>
      </c>
      <c r="L48" s="44" t="n">
        <v>1</v>
      </c>
      <c r="M48" s="44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44" t="n">
        <v>16</v>
      </c>
      <c r="S48" s="44" t="n">
        <v>17</v>
      </c>
      <c r="T48" s="44" t="s">
        <v>36</v>
      </c>
      <c r="U48" s="44" t="s">
        <v>36</v>
      </c>
      <c r="V48" s="44" t="n">
        <v>0</v>
      </c>
      <c r="W48" s="44" t="s">
        <v>36</v>
      </c>
      <c r="X48" s="44" t="s">
        <v>36</v>
      </c>
      <c r="Y48" s="44" t="s">
        <v>36</v>
      </c>
      <c r="Z48" s="44" t="s">
        <v>36</v>
      </c>
      <c r="AA48" s="44" t="s">
        <v>36</v>
      </c>
      <c r="AB48" s="26" t="n">
        <v>33</v>
      </c>
      <c r="AC48" s="44" t="n">
        <v>11</v>
      </c>
      <c r="AD48" s="44" t="n">
        <v>22</v>
      </c>
      <c r="AE48" s="26" t="n">
        <v>1</v>
      </c>
      <c r="AF48" s="44" t="n">
        <v>0</v>
      </c>
      <c r="AG48" s="45" t="n">
        <v>1</v>
      </c>
      <c r="AH48" s="58" t="s">
        <v>29</v>
      </c>
    </row>
    <row r="49" s="32" customFormat="true" ht="15.95" hidden="false" customHeight="true" outlineLevel="0" collapsed="false">
      <c r="A49" s="42" t="s">
        <v>30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44" t="n">
        <v>0</v>
      </c>
      <c r="I49" s="44" t="n">
        <v>0</v>
      </c>
      <c r="J49" s="26" t="n">
        <v>0</v>
      </c>
      <c r="K49" s="26" t="n">
        <v>0</v>
      </c>
      <c r="L49" s="44" t="n">
        <v>0</v>
      </c>
      <c r="M49" s="44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44" t="n">
        <v>0</v>
      </c>
      <c r="S49" s="44" t="n">
        <v>0</v>
      </c>
      <c r="T49" s="44" t="s">
        <v>36</v>
      </c>
      <c r="U49" s="44" t="s">
        <v>36</v>
      </c>
      <c r="V49" s="44" t="n">
        <v>0</v>
      </c>
      <c r="W49" s="44" t="s">
        <v>36</v>
      </c>
      <c r="X49" s="44" t="s">
        <v>36</v>
      </c>
      <c r="Y49" s="44" t="s">
        <v>36</v>
      </c>
      <c r="Z49" s="44" t="s">
        <v>36</v>
      </c>
      <c r="AA49" s="44" t="s">
        <v>36</v>
      </c>
      <c r="AB49" s="26" t="n">
        <v>0</v>
      </c>
      <c r="AC49" s="44" t="n">
        <v>0</v>
      </c>
      <c r="AD49" s="44" t="n">
        <v>0</v>
      </c>
      <c r="AE49" s="26" t="n">
        <v>0</v>
      </c>
      <c r="AF49" s="44" t="n">
        <v>0</v>
      </c>
      <c r="AG49" s="45" t="n">
        <v>0</v>
      </c>
      <c r="AH49" s="58" t="s">
        <v>30</v>
      </c>
    </row>
    <row r="50" s="32" customFormat="true" ht="15.95" hidden="false" customHeight="true" outlineLevel="0" collapsed="false">
      <c r="A50" s="42" t="s">
        <v>31</v>
      </c>
      <c r="B50" s="25" t="n">
        <v>135</v>
      </c>
      <c r="C50" s="26" t="n">
        <v>32</v>
      </c>
      <c r="D50" s="26" t="n">
        <v>103</v>
      </c>
      <c r="E50" s="26" t="n">
        <v>65</v>
      </c>
      <c r="F50" s="26" t="n">
        <v>19</v>
      </c>
      <c r="G50" s="26" t="n">
        <v>46</v>
      </c>
      <c r="H50" s="44" t="n">
        <v>0</v>
      </c>
      <c r="I50" s="44" t="n">
        <v>0</v>
      </c>
      <c r="J50" s="26" t="n">
        <v>0</v>
      </c>
      <c r="K50" s="26" t="n">
        <v>1</v>
      </c>
      <c r="L50" s="44" t="n">
        <v>0</v>
      </c>
      <c r="M50" s="44" t="n">
        <v>2</v>
      </c>
      <c r="N50" s="26" t="n">
        <v>0</v>
      </c>
      <c r="O50" s="26" t="n">
        <v>0</v>
      </c>
      <c r="P50" s="72" t="n">
        <v>0</v>
      </c>
      <c r="Q50" s="72" t="n">
        <v>0</v>
      </c>
      <c r="R50" s="44" t="n">
        <v>19</v>
      </c>
      <c r="S50" s="44" t="n">
        <v>42</v>
      </c>
      <c r="T50" s="44" t="s">
        <v>36</v>
      </c>
      <c r="U50" s="44" t="s">
        <v>36</v>
      </c>
      <c r="V50" s="44" t="n">
        <v>1</v>
      </c>
      <c r="W50" s="44" t="s">
        <v>36</v>
      </c>
      <c r="X50" s="44" t="s">
        <v>36</v>
      </c>
      <c r="Y50" s="44" t="s">
        <v>36</v>
      </c>
      <c r="Z50" s="44" t="s">
        <v>36</v>
      </c>
      <c r="AA50" s="44" t="s">
        <v>36</v>
      </c>
      <c r="AB50" s="26" t="n">
        <v>70</v>
      </c>
      <c r="AC50" s="44" t="n">
        <v>13</v>
      </c>
      <c r="AD50" s="44" t="n">
        <v>57</v>
      </c>
      <c r="AE50" s="26" t="n">
        <v>9</v>
      </c>
      <c r="AF50" s="44" t="n">
        <v>6</v>
      </c>
      <c r="AG50" s="45" t="n">
        <v>3</v>
      </c>
      <c r="AH50" s="58" t="s">
        <v>31</v>
      </c>
    </row>
    <row r="51" s="32" customFormat="true" ht="15.75" hidden="false" customHeight="true" outlineLevel="0" collapsed="false">
      <c r="A51" s="58" t="s">
        <v>32</v>
      </c>
      <c r="B51" s="25" t="n">
        <v>133</v>
      </c>
      <c r="C51" s="26" t="n">
        <v>96</v>
      </c>
      <c r="D51" s="26" t="n">
        <v>37</v>
      </c>
      <c r="E51" s="26" t="n">
        <v>60</v>
      </c>
      <c r="F51" s="26" t="n">
        <v>49</v>
      </c>
      <c r="G51" s="26" t="n">
        <v>11</v>
      </c>
      <c r="H51" s="44" t="n">
        <v>0</v>
      </c>
      <c r="I51" s="44" t="n">
        <v>0</v>
      </c>
      <c r="J51" s="26" t="n">
        <v>0</v>
      </c>
      <c r="K51" s="26" t="n">
        <v>0</v>
      </c>
      <c r="L51" s="44" t="n">
        <v>0</v>
      </c>
      <c r="M51" s="44" t="n">
        <v>0</v>
      </c>
      <c r="N51" s="26" t="n">
        <v>0</v>
      </c>
      <c r="O51" s="26" t="n">
        <v>0</v>
      </c>
      <c r="P51" s="72" t="n">
        <v>0</v>
      </c>
      <c r="Q51" s="72" t="n">
        <v>0</v>
      </c>
      <c r="R51" s="44" t="n">
        <v>49</v>
      </c>
      <c r="S51" s="44" t="n">
        <v>11</v>
      </c>
      <c r="T51" s="44" t="s">
        <v>36</v>
      </c>
      <c r="U51" s="44" t="s">
        <v>36</v>
      </c>
      <c r="V51" s="44" t="n">
        <v>0</v>
      </c>
      <c r="W51" s="44" t="s">
        <v>36</v>
      </c>
      <c r="X51" s="44" t="s">
        <v>36</v>
      </c>
      <c r="Y51" s="44" t="s">
        <v>36</v>
      </c>
      <c r="Z51" s="44" t="s">
        <v>36</v>
      </c>
      <c r="AA51" s="44" t="s">
        <v>36</v>
      </c>
      <c r="AB51" s="26" t="n">
        <v>73</v>
      </c>
      <c r="AC51" s="44" t="n">
        <v>47</v>
      </c>
      <c r="AD51" s="44" t="n">
        <v>26</v>
      </c>
      <c r="AE51" s="26" t="n">
        <v>1</v>
      </c>
      <c r="AF51" s="44" t="n">
        <v>0</v>
      </c>
      <c r="AG51" s="45" t="n">
        <v>1</v>
      </c>
      <c r="AH51" s="58" t="s">
        <v>32</v>
      </c>
    </row>
    <row r="52" customFormat="false" ht="3.6" hidden="false" customHeight="true" outlineLevel="0" collapsed="false">
      <c r="A52" s="59"/>
      <c r="B52" s="78"/>
      <c r="C52" s="77"/>
      <c r="D52" s="77"/>
      <c r="E52" s="77"/>
      <c r="F52" s="94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9"/>
      <c r="AH52" s="77"/>
    </row>
    <row r="53" customFormat="false" ht="15.95" hidden="false" customHeight="true" outlineLevel="0" collapsed="false">
      <c r="A53" s="95" t="s">
        <v>67</v>
      </c>
      <c r="B53" s="80" t="s">
        <v>58</v>
      </c>
      <c r="AH53" s="62"/>
    </row>
    <row r="57" customFormat="false" ht="15.95" hidden="false" customHeight="true" outlineLevel="0" collapsed="false">
      <c r="J57" s="81"/>
      <c r="K57" s="81"/>
      <c r="N57" s="81"/>
      <c r="O57" s="81"/>
      <c r="P57" s="81"/>
      <c r="Q57" s="81"/>
    </row>
    <row r="58" customFormat="false" ht="15.95" hidden="false" customHeight="true" outlineLevel="0" collapsed="false">
      <c r="J58" s="81"/>
      <c r="K58" s="81"/>
      <c r="N58" s="81"/>
      <c r="O58" s="81"/>
      <c r="P58" s="81"/>
      <c r="Q58" s="81"/>
    </row>
    <row r="59" customFormat="false" ht="15.95" hidden="false" customHeight="true" outlineLevel="0" collapsed="false">
      <c r="J59" s="82"/>
      <c r="K59" s="82"/>
      <c r="N59" s="82"/>
      <c r="O59" s="82"/>
      <c r="P59" s="82"/>
      <c r="Q59" s="82"/>
    </row>
    <row r="60" customFormat="false" ht="15.95" hidden="false" customHeight="true" outlineLevel="0" collapsed="false">
      <c r="J60" s="82"/>
      <c r="K60" s="82"/>
      <c r="N60" s="82"/>
      <c r="O60" s="82"/>
      <c r="P60" s="82"/>
      <c r="Q60" s="82"/>
    </row>
    <row r="61" customFormat="false" ht="15.95" hidden="false" customHeight="true" outlineLevel="0" collapsed="false">
      <c r="J61" s="82"/>
      <c r="K61" s="82"/>
      <c r="N61" s="82"/>
      <c r="O61" s="82"/>
      <c r="P61" s="82"/>
      <c r="Q61" s="82"/>
    </row>
    <row r="62" customFormat="false" ht="15.95" hidden="false" customHeight="true" outlineLevel="0" collapsed="false">
      <c r="J62" s="82"/>
      <c r="K62" s="82"/>
      <c r="N62" s="82"/>
      <c r="O62" s="82"/>
      <c r="P62" s="82"/>
      <c r="Q62" s="82"/>
    </row>
    <row r="63" customFormat="false" ht="15.95" hidden="false" customHeight="true" outlineLevel="0" collapsed="false">
      <c r="J63" s="82"/>
      <c r="K63" s="82"/>
      <c r="N63" s="82"/>
      <c r="O63" s="82"/>
      <c r="P63" s="82"/>
      <c r="Q63" s="82"/>
    </row>
    <row r="64" customFormat="false" ht="15.95" hidden="false" customHeight="true" outlineLevel="0" collapsed="false">
      <c r="J64" s="82"/>
      <c r="K64" s="82"/>
      <c r="N64" s="82"/>
      <c r="O64" s="82"/>
      <c r="P64" s="82"/>
      <c r="Q64" s="82"/>
    </row>
    <row r="65" customFormat="false" ht="15.95" hidden="false" customHeight="true" outlineLevel="0" collapsed="false">
      <c r="J65" s="82"/>
      <c r="K65" s="82"/>
      <c r="N65" s="82"/>
      <c r="O65" s="82"/>
      <c r="P65" s="82"/>
      <c r="Q65" s="82"/>
    </row>
    <row r="66" customFormat="false" ht="15.95" hidden="false" customHeight="true" outlineLevel="0" collapsed="false">
      <c r="P66" s="62"/>
      <c r="Q66" s="62"/>
    </row>
    <row r="67" customFormat="false" ht="15.95" hidden="false" customHeight="true" outlineLevel="0" collapsed="false">
      <c r="P67" s="62"/>
      <c r="Q67" s="62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selection pane="topLeft" activeCell="F10" activeCellId="0" sqref="F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5" min="2" style="23" width="6.74"/>
    <col collapsed="false" customWidth="true" hidden="false" outlineLevel="0" max="13" min="6" style="23" width="5.99"/>
    <col collapsed="false" customWidth="true" hidden="false" outlineLevel="0" max="14" min="14" style="23" width="7.87"/>
    <col collapsed="false" customWidth="true" hidden="false" outlineLevel="0" max="16" min="15" style="23" width="7.75"/>
    <col collapsed="false" customWidth="true" hidden="false" outlineLevel="0" max="26" min="17" style="23" width="6.74"/>
    <col collapsed="false" customWidth="true" hidden="false" outlineLevel="0" max="27" min="27" style="23" width="10.37"/>
    <col collapsed="false" customWidth="false" hidden="false" outlineLevel="0" max="257" min="28" style="23" width="8.99"/>
  </cols>
  <sheetData>
    <row r="1" s="23" customFormat="true" ht="25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23" customFormat="true" ht="20.25" hidden="false" customHeight="true" outlineLevel="0" collapsed="false">
      <c r="A2" s="61" t="s">
        <v>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</row>
    <row r="3" s="23" customFormat="tru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</row>
    <row r="4" s="92" customFormat="true" ht="18" hidden="false" customHeight="true" outlineLevel="0" collapsed="false">
      <c r="A4" s="8" t="s">
        <v>3</v>
      </c>
      <c r="B4" s="9" t="s">
        <v>70</v>
      </c>
      <c r="C4" s="9"/>
      <c r="D4" s="9"/>
      <c r="E4" s="9"/>
      <c r="F4" s="9" t="s">
        <v>71</v>
      </c>
      <c r="G4" s="9"/>
      <c r="H4" s="9"/>
      <c r="I4" s="9"/>
      <c r="J4" s="9"/>
      <c r="K4" s="9"/>
      <c r="L4" s="9"/>
      <c r="M4" s="9"/>
      <c r="N4" s="9" t="s">
        <v>72</v>
      </c>
      <c r="O4" s="9"/>
      <c r="P4" s="9"/>
      <c r="Q4" s="9" t="s">
        <v>73</v>
      </c>
      <c r="R4" s="9"/>
      <c r="S4" s="9"/>
      <c r="T4" s="9"/>
      <c r="U4" s="9"/>
      <c r="V4" s="9"/>
      <c r="W4" s="9"/>
      <c r="X4" s="9" t="s">
        <v>40</v>
      </c>
      <c r="Y4" s="9"/>
      <c r="Z4" s="9"/>
      <c r="AA4" s="11" t="s">
        <v>3</v>
      </c>
    </row>
    <row r="5" s="92" customFormat="true" ht="18" hidden="false" customHeight="true" outlineLevel="0" collapsed="false">
      <c r="A5" s="8"/>
      <c r="B5" s="12" t="s">
        <v>18</v>
      </c>
      <c r="C5" s="12" t="s">
        <v>74</v>
      </c>
      <c r="D5" s="12"/>
      <c r="E5" s="12"/>
      <c r="F5" s="12" t="s">
        <v>18</v>
      </c>
      <c r="G5" s="12" t="s">
        <v>75</v>
      </c>
      <c r="H5" s="12" t="s">
        <v>76</v>
      </c>
      <c r="I5" s="12" t="s">
        <v>77</v>
      </c>
      <c r="J5" s="12" t="s">
        <v>78</v>
      </c>
      <c r="K5" s="12" t="s">
        <v>79</v>
      </c>
      <c r="L5" s="12" t="s">
        <v>80</v>
      </c>
      <c r="M5" s="12" t="s">
        <v>81</v>
      </c>
      <c r="N5" s="12" t="s">
        <v>18</v>
      </c>
      <c r="O5" s="12" t="s">
        <v>19</v>
      </c>
      <c r="P5" s="12" t="s">
        <v>20</v>
      </c>
      <c r="Q5" s="12" t="s">
        <v>82</v>
      </c>
      <c r="R5" s="12"/>
      <c r="S5" s="12"/>
      <c r="T5" s="12" t="s">
        <v>83</v>
      </c>
      <c r="U5" s="12"/>
      <c r="V5" s="12" t="s">
        <v>84</v>
      </c>
      <c r="W5" s="12"/>
      <c r="X5" s="12" t="s">
        <v>18</v>
      </c>
      <c r="Y5" s="12" t="s">
        <v>19</v>
      </c>
      <c r="Z5" s="12" t="s">
        <v>20</v>
      </c>
      <c r="AA5" s="11"/>
    </row>
    <row r="6" s="92" customFormat="true" ht="18" hidden="false" customHeight="true" outlineLevel="0" collapsed="false">
      <c r="A6" s="8"/>
      <c r="B6" s="12"/>
      <c r="C6" s="10" t="s">
        <v>85</v>
      </c>
      <c r="D6" s="10" t="s">
        <v>86</v>
      </c>
      <c r="E6" s="10" t="s">
        <v>8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0" t="s">
        <v>18</v>
      </c>
      <c r="R6" s="10" t="s">
        <v>19</v>
      </c>
      <c r="S6" s="10" t="s">
        <v>20</v>
      </c>
      <c r="T6" s="10" t="s">
        <v>19</v>
      </c>
      <c r="U6" s="10" t="s">
        <v>20</v>
      </c>
      <c r="V6" s="10" t="s">
        <v>19</v>
      </c>
      <c r="W6" s="10" t="s">
        <v>20</v>
      </c>
      <c r="X6" s="12"/>
      <c r="Y6" s="12"/>
      <c r="Z6" s="12"/>
      <c r="AA6" s="11"/>
    </row>
    <row r="7" customFormat="false" ht="20.1" hidden="false" customHeight="true" outlineLevel="0" collapsed="false">
      <c r="A7" s="18" t="s">
        <v>55</v>
      </c>
      <c r="B7" s="97"/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100"/>
      <c r="AA7" s="22" t="s">
        <v>7</v>
      </c>
    </row>
    <row r="8" s="32" customFormat="true" ht="15.95" hidden="false" customHeight="true" outlineLevel="0" collapsed="false">
      <c r="A8" s="101" t="s">
        <v>21</v>
      </c>
      <c r="B8" s="102" t="n">
        <v>25</v>
      </c>
      <c r="C8" s="103" t="n">
        <v>18</v>
      </c>
      <c r="D8" s="103" t="n">
        <v>0</v>
      </c>
      <c r="E8" s="103" t="n">
        <v>7</v>
      </c>
      <c r="F8" s="103" t="n">
        <v>34</v>
      </c>
      <c r="G8" s="103" t="n">
        <v>21</v>
      </c>
      <c r="H8" s="103" t="n">
        <v>3</v>
      </c>
      <c r="I8" s="103" t="n">
        <v>2</v>
      </c>
      <c r="J8" s="103" t="n">
        <v>2</v>
      </c>
      <c r="K8" s="103" t="n">
        <v>1</v>
      </c>
      <c r="L8" s="103" t="n">
        <v>3</v>
      </c>
      <c r="M8" s="103" t="n">
        <v>2</v>
      </c>
      <c r="N8" s="103" t="n">
        <v>21560</v>
      </c>
      <c r="O8" s="103" t="n">
        <v>10858</v>
      </c>
      <c r="P8" s="103" t="n">
        <v>10702</v>
      </c>
      <c r="Q8" s="103" t="n">
        <v>1994</v>
      </c>
      <c r="R8" s="103" t="n">
        <v>1342</v>
      </c>
      <c r="S8" s="103" t="n">
        <v>652</v>
      </c>
      <c r="T8" s="103" t="n">
        <v>1105</v>
      </c>
      <c r="U8" s="103" t="n">
        <v>387</v>
      </c>
      <c r="V8" s="103" t="n">
        <v>237</v>
      </c>
      <c r="W8" s="103" t="n">
        <v>265</v>
      </c>
      <c r="X8" s="103" t="n">
        <v>258</v>
      </c>
      <c r="Y8" s="103" t="n">
        <v>119</v>
      </c>
      <c r="Z8" s="104" t="n">
        <v>139</v>
      </c>
      <c r="AA8" s="101" t="s">
        <v>21</v>
      </c>
    </row>
    <row r="9" s="32" customFormat="true" ht="15.95" hidden="false" customHeight="true" outlineLevel="0" collapsed="false">
      <c r="A9" s="101" t="s">
        <v>22</v>
      </c>
      <c r="B9" s="102" t="n">
        <v>25</v>
      </c>
      <c r="C9" s="103" t="n">
        <v>18</v>
      </c>
      <c r="D9" s="103" t="n">
        <v>0</v>
      </c>
      <c r="E9" s="103" t="n">
        <v>7</v>
      </c>
      <c r="F9" s="103" t="n">
        <v>33</v>
      </c>
      <c r="G9" s="103" t="n">
        <v>20</v>
      </c>
      <c r="H9" s="103" t="n">
        <v>3</v>
      </c>
      <c r="I9" s="103" t="n">
        <v>2</v>
      </c>
      <c r="J9" s="103" t="n">
        <v>2</v>
      </c>
      <c r="K9" s="103" t="n">
        <v>1</v>
      </c>
      <c r="L9" s="103" t="n">
        <v>3</v>
      </c>
      <c r="M9" s="103" t="n">
        <v>2</v>
      </c>
      <c r="N9" s="103" t="n">
        <v>21318</v>
      </c>
      <c r="O9" s="103" t="n">
        <v>10727</v>
      </c>
      <c r="P9" s="103" t="n">
        <v>10591</v>
      </c>
      <c r="Q9" s="103" t="n">
        <v>2008</v>
      </c>
      <c r="R9" s="103" t="n">
        <v>1345</v>
      </c>
      <c r="S9" s="103" t="n">
        <v>663</v>
      </c>
      <c r="T9" s="103" t="n">
        <v>1107</v>
      </c>
      <c r="U9" s="103" t="n">
        <v>376</v>
      </c>
      <c r="V9" s="103" t="n">
        <v>238</v>
      </c>
      <c r="W9" s="103" t="n">
        <v>287</v>
      </c>
      <c r="X9" s="103" t="n">
        <v>247</v>
      </c>
      <c r="Y9" s="103" t="n">
        <v>116</v>
      </c>
      <c r="Z9" s="104" t="n">
        <v>131</v>
      </c>
      <c r="AA9" s="101" t="s">
        <v>22</v>
      </c>
    </row>
    <row r="10" s="32" customFormat="true" ht="15.95" hidden="false" customHeight="true" outlineLevel="0" collapsed="false">
      <c r="A10" s="101" t="s">
        <v>23</v>
      </c>
      <c r="B10" s="102" t="n">
        <v>25</v>
      </c>
      <c r="C10" s="103" t="n">
        <v>18</v>
      </c>
      <c r="D10" s="103" t="n">
        <v>0</v>
      </c>
      <c r="E10" s="103" t="n">
        <v>7</v>
      </c>
      <c r="F10" s="103" t="n">
        <v>34</v>
      </c>
      <c r="G10" s="103" t="n">
        <v>20</v>
      </c>
      <c r="H10" s="103" t="n">
        <v>3</v>
      </c>
      <c r="I10" s="103" t="n">
        <v>2</v>
      </c>
      <c r="J10" s="103" t="n">
        <v>2</v>
      </c>
      <c r="K10" s="103" t="n">
        <v>1</v>
      </c>
      <c r="L10" s="103" t="n">
        <v>3</v>
      </c>
      <c r="M10" s="103" t="n">
        <v>3</v>
      </c>
      <c r="N10" s="103" t="n">
        <v>21258</v>
      </c>
      <c r="O10" s="103" t="n">
        <v>10666</v>
      </c>
      <c r="P10" s="103" t="n">
        <v>10592</v>
      </c>
      <c r="Q10" s="103" t="n">
        <v>2038</v>
      </c>
      <c r="R10" s="103" t="n">
        <v>1331</v>
      </c>
      <c r="S10" s="103" t="n">
        <v>707</v>
      </c>
      <c r="T10" s="103" t="n">
        <v>1086</v>
      </c>
      <c r="U10" s="103" t="n">
        <v>389</v>
      </c>
      <c r="V10" s="103" t="n">
        <v>245</v>
      </c>
      <c r="W10" s="103" t="n">
        <v>318</v>
      </c>
      <c r="X10" s="103" t="n">
        <v>243</v>
      </c>
      <c r="Y10" s="103" t="n">
        <v>113</v>
      </c>
      <c r="Z10" s="104" t="n">
        <v>130</v>
      </c>
      <c r="AA10" s="101" t="s">
        <v>23</v>
      </c>
    </row>
    <row r="11" s="32" customFormat="true" ht="15.95" hidden="false" customHeight="true" outlineLevel="0" collapsed="false">
      <c r="A11" s="101" t="s">
        <v>24</v>
      </c>
      <c r="B11" s="102" t="n">
        <v>25</v>
      </c>
      <c r="C11" s="103" t="n">
        <v>18</v>
      </c>
      <c r="D11" s="103" t="n">
        <v>0</v>
      </c>
      <c r="E11" s="103" t="n">
        <v>7</v>
      </c>
      <c r="F11" s="103" t="n">
        <v>34</v>
      </c>
      <c r="G11" s="103" t="n">
        <v>20</v>
      </c>
      <c r="H11" s="103" t="n">
        <v>3</v>
      </c>
      <c r="I11" s="103" t="n">
        <v>2</v>
      </c>
      <c r="J11" s="103" t="n">
        <v>2</v>
      </c>
      <c r="K11" s="103" t="n">
        <v>1</v>
      </c>
      <c r="L11" s="103" t="n">
        <v>3</v>
      </c>
      <c r="M11" s="103" t="n">
        <v>3</v>
      </c>
      <c r="N11" s="103" t="n">
        <v>21577</v>
      </c>
      <c r="O11" s="103" t="n">
        <v>10729</v>
      </c>
      <c r="P11" s="103" t="n">
        <v>10848</v>
      </c>
      <c r="Q11" s="103" t="n">
        <v>2060</v>
      </c>
      <c r="R11" s="103" t="n">
        <v>1347</v>
      </c>
      <c r="S11" s="103" t="n">
        <v>713</v>
      </c>
      <c r="T11" s="103" t="n">
        <v>1093</v>
      </c>
      <c r="U11" s="103" t="n">
        <v>394</v>
      </c>
      <c r="V11" s="103" t="n">
        <v>254</v>
      </c>
      <c r="W11" s="103" t="n">
        <v>319</v>
      </c>
      <c r="X11" s="103" t="n">
        <v>242</v>
      </c>
      <c r="Y11" s="103" t="n">
        <v>110</v>
      </c>
      <c r="Z11" s="104" t="n">
        <v>132</v>
      </c>
      <c r="AA11" s="101" t="s">
        <v>24</v>
      </c>
    </row>
    <row r="12" customFormat="false" ht="15.95" hidden="false" customHeight="true" outlineLevel="0" collapsed="false">
      <c r="A12" s="105"/>
      <c r="B12" s="106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8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9"/>
      <c r="AA12" s="105"/>
    </row>
    <row r="13" customFormat="false" ht="15.95" hidden="false" customHeight="true" outlineLevel="0" collapsed="false">
      <c r="A13" s="101" t="s">
        <v>25</v>
      </c>
      <c r="B13" s="106" t="n">
        <v>25</v>
      </c>
      <c r="C13" s="107" t="n">
        <v>18</v>
      </c>
      <c r="D13" s="107" t="n">
        <v>0</v>
      </c>
      <c r="E13" s="107" t="n">
        <v>7</v>
      </c>
      <c r="F13" s="107" t="n">
        <v>34</v>
      </c>
      <c r="G13" s="107" t="n">
        <v>20</v>
      </c>
      <c r="H13" s="107" t="n">
        <v>3</v>
      </c>
      <c r="I13" s="107" t="n">
        <v>2</v>
      </c>
      <c r="J13" s="107" t="n">
        <v>2</v>
      </c>
      <c r="K13" s="107" t="n">
        <v>1</v>
      </c>
      <c r="L13" s="107" t="n">
        <v>3</v>
      </c>
      <c r="M13" s="107" t="n">
        <v>3</v>
      </c>
      <c r="N13" s="107" t="n">
        <v>21775</v>
      </c>
      <c r="O13" s="107" t="n">
        <v>10909</v>
      </c>
      <c r="P13" s="107" t="n">
        <v>10866</v>
      </c>
      <c r="Q13" s="107" t="n">
        <v>2108</v>
      </c>
      <c r="R13" s="107" t="n">
        <v>1351</v>
      </c>
      <c r="S13" s="107" t="n">
        <v>757</v>
      </c>
      <c r="T13" s="107" t="n">
        <v>1065</v>
      </c>
      <c r="U13" s="107" t="n">
        <v>425</v>
      </c>
      <c r="V13" s="107" t="n">
        <v>286</v>
      </c>
      <c r="W13" s="107" t="n">
        <v>332</v>
      </c>
      <c r="X13" s="107" t="n">
        <v>233</v>
      </c>
      <c r="Y13" s="107" t="n">
        <v>113</v>
      </c>
      <c r="Z13" s="109" t="n">
        <v>120</v>
      </c>
      <c r="AA13" s="101" t="s">
        <v>25</v>
      </c>
    </row>
    <row r="14" s="32" customFormat="true" ht="15.75" hidden="false" customHeight="true" outlineLevel="0" collapsed="false">
      <c r="A14" s="42" t="s">
        <v>26</v>
      </c>
      <c r="B14" s="102" t="n">
        <v>3</v>
      </c>
      <c r="C14" s="103" t="n">
        <v>1</v>
      </c>
      <c r="D14" s="103" t="n">
        <v>0</v>
      </c>
      <c r="E14" s="103" t="n">
        <v>2</v>
      </c>
      <c r="F14" s="103" t="n">
        <v>5</v>
      </c>
      <c r="G14" s="103" t="n">
        <v>2</v>
      </c>
      <c r="H14" s="103" t="n">
        <v>0</v>
      </c>
      <c r="I14" s="103" t="n">
        <v>0</v>
      </c>
      <c r="J14" s="103" t="n">
        <v>1</v>
      </c>
      <c r="K14" s="103" t="n">
        <v>1</v>
      </c>
      <c r="L14" s="103" t="n">
        <v>0</v>
      </c>
      <c r="M14" s="103" t="n">
        <v>1</v>
      </c>
      <c r="N14" s="103" t="n">
        <v>2573</v>
      </c>
      <c r="O14" s="103" t="n">
        <v>1010</v>
      </c>
      <c r="P14" s="103" t="n">
        <v>1563</v>
      </c>
      <c r="Q14" s="103" t="n">
        <v>300</v>
      </c>
      <c r="R14" s="103" t="n">
        <v>179</v>
      </c>
      <c r="S14" s="103" t="n">
        <v>121</v>
      </c>
      <c r="T14" s="103" t="n">
        <v>140</v>
      </c>
      <c r="U14" s="103" t="n">
        <v>64</v>
      </c>
      <c r="V14" s="103" t="n">
        <v>39</v>
      </c>
      <c r="W14" s="103" t="n">
        <v>57</v>
      </c>
      <c r="X14" s="103" t="n">
        <v>30</v>
      </c>
      <c r="Y14" s="103" t="n">
        <v>14</v>
      </c>
      <c r="Z14" s="104" t="n">
        <v>16</v>
      </c>
      <c r="AA14" s="46" t="s">
        <v>26</v>
      </c>
    </row>
    <row r="15" s="32" customFormat="true" ht="15.95" hidden="false" customHeight="true" outlineLevel="0" collapsed="false">
      <c r="A15" s="42" t="s">
        <v>27</v>
      </c>
      <c r="B15" s="102" t="n">
        <v>2</v>
      </c>
      <c r="C15" s="103" t="n">
        <v>0</v>
      </c>
      <c r="D15" s="103" t="n">
        <v>0</v>
      </c>
      <c r="E15" s="103" t="n">
        <v>2</v>
      </c>
      <c r="F15" s="103" t="n">
        <v>4</v>
      </c>
      <c r="G15" s="103" t="n">
        <v>1</v>
      </c>
      <c r="H15" s="103" t="n">
        <v>1</v>
      </c>
      <c r="I15" s="103" t="n">
        <v>1</v>
      </c>
      <c r="J15" s="103" t="n">
        <v>0</v>
      </c>
      <c r="K15" s="103" t="n">
        <v>0</v>
      </c>
      <c r="L15" s="103" t="n">
        <v>1</v>
      </c>
      <c r="M15" s="103" t="n">
        <v>0</v>
      </c>
      <c r="N15" s="103" t="n">
        <v>1811</v>
      </c>
      <c r="O15" s="103" t="n">
        <v>980</v>
      </c>
      <c r="P15" s="103" t="n">
        <v>831</v>
      </c>
      <c r="Q15" s="103" t="n">
        <v>192</v>
      </c>
      <c r="R15" s="103" t="n">
        <v>146</v>
      </c>
      <c r="S15" s="103" t="n">
        <v>46</v>
      </c>
      <c r="T15" s="103" t="n">
        <v>122</v>
      </c>
      <c r="U15" s="103" t="n">
        <v>37</v>
      </c>
      <c r="V15" s="103" t="n">
        <v>24</v>
      </c>
      <c r="W15" s="103" t="n">
        <v>9</v>
      </c>
      <c r="X15" s="103" t="n">
        <v>37</v>
      </c>
      <c r="Y15" s="103" t="n">
        <v>21</v>
      </c>
      <c r="Z15" s="104" t="n">
        <v>16</v>
      </c>
      <c r="AA15" s="46" t="s">
        <v>27</v>
      </c>
    </row>
    <row r="16" s="32" customFormat="true" ht="15.95" hidden="false" customHeight="true" outlineLevel="0" collapsed="false">
      <c r="A16" s="42" t="s">
        <v>28</v>
      </c>
      <c r="B16" s="102" t="n">
        <v>6</v>
      </c>
      <c r="C16" s="103" t="n">
        <v>5</v>
      </c>
      <c r="D16" s="103" t="n">
        <v>0</v>
      </c>
      <c r="E16" s="103" t="n">
        <v>1</v>
      </c>
      <c r="F16" s="103" t="n">
        <v>9</v>
      </c>
      <c r="G16" s="103" t="n">
        <v>5</v>
      </c>
      <c r="H16" s="103" t="n">
        <v>1</v>
      </c>
      <c r="I16" s="103" t="n">
        <v>1</v>
      </c>
      <c r="J16" s="103" t="n">
        <v>1</v>
      </c>
      <c r="K16" s="103" t="n">
        <v>0</v>
      </c>
      <c r="L16" s="103" t="n">
        <v>1</v>
      </c>
      <c r="M16" s="103" t="n">
        <v>0</v>
      </c>
      <c r="N16" s="103" t="n">
        <v>4907</v>
      </c>
      <c r="O16" s="103" t="n">
        <v>3336</v>
      </c>
      <c r="P16" s="103" t="n">
        <v>1571</v>
      </c>
      <c r="Q16" s="103" t="n">
        <v>417</v>
      </c>
      <c r="R16" s="103" t="n">
        <v>289</v>
      </c>
      <c r="S16" s="103" t="n">
        <v>128</v>
      </c>
      <c r="T16" s="103" t="n">
        <v>240</v>
      </c>
      <c r="U16" s="103" t="n">
        <v>86</v>
      </c>
      <c r="V16" s="103" t="n">
        <v>49</v>
      </c>
      <c r="W16" s="103" t="n">
        <v>42</v>
      </c>
      <c r="X16" s="103" t="n">
        <v>59</v>
      </c>
      <c r="Y16" s="103" t="n">
        <v>27</v>
      </c>
      <c r="Z16" s="104" t="n">
        <v>32</v>
      </c>
      <c r="AA16" s="46" t="s">
        <v>28</v>
      </c>
    </row>
    <row r="17" s="32" customFormat="true" ht="15.95" hidden="false" customHeight="true" outlineLevel="0" collapsed="false">
      <c r="A17" s="42" t="s">
        <v>29</v>
      </c>
      <c r="B17" s="102" t="n">
        <v>2</v>
      </c>
      <c r="C17" s="103" t="n">
        <v>1</v>
      </c>
      <c r="D17" s="103" t="n">
        <v>0</v>
      </c>
      <c r="E17" s="103" t="n">
        <v>1</v>
      </c>
      <c r="F17" s="103" t="n">
        <v>3</v>
      </c>
      <c r="G17" s="103" t="n">
        <v>2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1</v>
      </c>
      <c r="M17" s="103" t="n">
        <v>0</v>
      </c>
      <c r="N17" s="103" t="n">
        <v>1909</v>
      </c>
      <c r="O17" s="103" t="n">
        <v>479</v>
      </c>
      <c r="P17" s="103" t="n">
        <v>1430</v>
      </c>
      <c r="Q17" s="103" t="n">
        <v>250</v>
      </c>
      <c r="R17" s="103" t="n">
        <v>150</v>
      </c>
      <c r="S17" s="103" t="n">
        <v>100</v>
      </c>
      <c r="T17" s="103" t="n">
        <v>94</v>
      </c>
      <c r="U17" s="103" t="n">
        <v>37</v>
      </c>
      <c r="V17" s="103" t="n">
        <v>56</v>
      </c>
      <c r="W17" s="103" t="n">
        <v>63</v>
      </c>
      <c r="X17" s="103" t="n">
        <v>10</v>
      </c>
      <c r="Y17" s="103" t="n">
        <v>4</v>
      </c>
      <c r="Z17" s="104" t="n">
        <v>6</v>
      </c>
      <c r="AA17" s="46" t="s">
        <v>29</v>
      </c>
    </row>
    <row r="18" s="32" customFormat="true" ht="15.95" hidden="false" customHeight="true" outlineLevel="0" collapsed="false">
      <c r="A18" s="42" t="s">
        <v>30</v>
      </c>
      <c r="B18" s="102" t="n">
        <v>1</v>
      </c>
      <c r="C18" s="103" t="n">
        <v>1</v>
      </c>
      <c r="D18" s="103" t="n">
        <v>0</v>
      </c>
      <c r="E18" s="103" t="s">
        <v>36</v>
      </c>
      <c r="F18" s="103" t="n">
        <v>1</v>
      </c>
      <c r="G18" s="103" t="n">
        <v>1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812</v>
      </c>
      <c r="O18" s="103" t="n">
        <v>433</v>
      </c>
      <c r="P18" s="103" t="n">
        <v>379</v>
      </c>
      <c r="Q18" s="103" t="n">
        <v>61</v>
      </c>
      <c r="R18" s="103" t="n">
        <v>45</v>
      </c>
      <c r="S18" s="103" t="n">
        <v>16</v>
      </c>
      <c r="T18" s="103" t="n">
        <v>41</v>
      </c>
      <c r="U18" s="103" t="n">
        <v>10</v>
      </c>
      <c r="V18" s="103" t="n">
        <v>4</v>
      </c>
      <c r="W18" s="103" t="n">
        <v>6</v>
      </c>
      <c r="X18" s="103" t="n">
        <v>7</v>
      </c>
      <c r="Y18" s="103" t="n">
        <v>3</v>
      </c>
      <c r="Z18" s="104" t="n">
        <v>4</v>
      </c>
      <c r="AA18" s="46" t="s">
        <v>30</v>
      </c>
    </row>
    <row r="19" s="32" customFormat="true" ht="15.95" hidden="false" customHeight="true" outlineLevel="0" collapsed="false">
      <c r="A19" s="42" t="s">
        <v>31</v>
      </c>
      <c r="B19" s="102" t="n">
        <v>8</v>
      </c>
      <c r="C19" s="103" t="n">
        <v>7</v>
      </c>
      <c r="D19" s="103" t="n">
        <v>0</v>
      </c>
      <c r="E19" s="103" t="n">
        <v>1</v>
      </c>
      <c r="F19" s="103" t="n">
        <v>9</v>
      </c>
      <c r="G19" s="103" t="n">
        <v>7</v>
      </c>
      <c r="H19" s="103" t="n">
        <v>1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1</v>
      </c>
      <c r="N19" s="103" t="n">
        <v>6566</v>
      </c>
      <c r="O19" s="103" t="n">
        <v>2947</v>
      </c>
      <c r="P19" s="103" t="n">
        <v>3619</v>
      </c>
      <c r="Q19" s="103" t="n">
        <v>579</v>
      </c>
      <c r="R19" s="103" t="n">
        <v>344</v>
      </c>
      <c r="S19" s="103" t="n">
        <v>235</v>
      </c>
      <c r="T19" s="103" t="n">
        <v>285</v>
      </c>
      <c r="U19" s="103" t="n">
        <v>126</v>
      </c>
      <c r="V19" s="103" t="n">
        <v>59</v>
      </c>
      <c r="W19" s="103" t="n">
        <v>109</v>
      </c>
      <c r="X19" s="103" t="n">
        <v>60</v>
      </c>
      <c r="Y19" s="103" t="n">
        <v>30</v>
      </c>
      <c r="Z19" s="104" t="n">
        <v>30</v>
      </c>
      <c r="AA19" s="46" t="s">
        <v>31</v>
      </c>
    </row>
    <row r="20" s="32" customFormat="true" ht="15.95" hidden="false" customHeight="true" outlineLevel="0" collapsed="false">
      <c r="A20" s="42" t="s">
        <v>32</v>
      </c>
      <c r="B20" s="102" t="n">
        <v>3</v>
      </c>
      <c r="C20" s="103" t="n">
        <v>3</v>
      </c>
      <c r="D20" s="103" t="n">
        <v>0</v>
      </c>
      <c r="E20" s="103" t="s">
        <v>36</v>
      </c>
      <c r="F20" s="103" t="n">
        <v>3</v>
      </c>
      <c r="G20" s="103" t="n">
        <v>2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1</v>
      </c>
      <c r="N20" s="103" t="n">
        <v>3197</v>
      </c>
      <c r="O20" s="103" t="n">
        <v>1724</v>
      </c>
      <c r="P20" s="103" t="n">
        <v>1473</v>
      </c>
      <c r="Q20" s="103" t="n">
        <v>309</v>
      </c>
      <c r="R20" s="103" t="n">
        <v>198</v>
      </c>
      <c r="S20" s="103" t="n">
        <v>111</v>
      </c>
      <c r="T20" s="103" t="n">
        <v>143</v>
      </c>
      <c r="U20" s="103" t="n">
        <v>65</v>
      </c>
      <c r="V20" s="103" t="n">
        <v>55</v>
      </c>
      <c r="W20" s="103" t="n">
        <v>46</v>
      </c>
      <c r="X20" s="103" t="n">
        <v>30</v>
      </c>
      <c r="Y20" s="103" t="n">
        <v>14</v>
      </c>
      <c r="Z20" s="104" t="n">
        <v>16</v>
      </c>
      <c r="AA20" s="46" t="s">
        <v>32</v>
      </c>
    </row>
    <row r="21" customFormat="false" ht="15.95" hidden="false" customHeight="true" outlineLevel="0" collapsed="false">
      <c r="A21" s="47"/>
      <c r="B21" s="106"/>
      <c r="C21" s="107"/>
      <c r="D21" s="107"/>
      <c r="E21" s="107"/>
      <c r="F21" s="107"/>
      <c r="G21" s="110"/>
      <c r="H21" s="107"/>
      <c r="I21" s="107"/>
      <c r="J21" s="107"/>
      <c r="K21" s="107"/>
      <c r="L21" s="107"/>
      <c r="M21" s="108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9"/>
      <c r="AA21" s="50"/>
    </row>
    <row r="22" customFormat="false" ht="15.95" hidden="false" customHeight="true" outlineLevel="0" collapsed="false">
      <c r="A22" s="18" t="s">
        <v>33</v>
      </c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8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9"/>
      <c r="AA22" s="51" t="s">
        <v>34</v>
      </c>
    </row>
    <row r="23" s="32" customFormat="true" ht="15.95" hidden="false" customHeight="true" outlineLevel="0" collapsed="false">
      <c r="A23" s="101" t="s">
        <v>21</v>
      </c>
      <c r="B23" s="102" t="n">
        <v>19</v>
      </c>
      <c r="C23" s="103" t="n">
        <v>12</v>
      </c>
      <c r="D23" s="103" t="n">
        <v>0</v>
      </c>
      <c r="E23" s="103" t="n">
        <v>7</v>
      </c>
      <c r="F23" s="103" t="n">
        <v>25</v>
      </c>
      <c r="G23" s="103" t="n">
        <v>15</v>
      </c>
      <c r="H23" s="103" t="n">
        <v>3</v>
      </c>
      <c r="I23" s="103" t="n">
        <v>1</v>
      </c>
      <c r="J23" s="103" t="n">
        <v>1</v>
      </c>
      <c r="K23" s="103" t="n">
        <v>1</v>
      </c>
      <c r="L23" s="103" t="n">
        <v>2</v>
      </c>
      <c r="M23" s="111" t="n">
        <v>2</v>
      </c>
      <c r="N23" s="103" t="n">
        <v>15169</v>
      </c>
      <c r="O23" s="103" t="n">
        <v>7766</v>
      </c>
      <c r="P23" s="103" t="n">
        <v>7403</v>
      </c>
      <c r="Q23" s="103" t="n">
        <v>1383</v>
      </c>
      <c r="R23" s="103" t="n">
        <v>999</v>
      </c>
      <c r="S23" s="103" t="n">
        <v>384</v>
      </c>
      <c r="T23" s="103" t="n">
        <v>898</v>
      </c>
      <c r="U23" s="103" t="n">
        <v>274</v>
      </c>
      <c r="V23" s="103" t="n">
        <v>101</v>
      </c>
      <c r="W23" s="103" t="n">
        <v>110</v>
      </c>
      <c r="X23" s="103" t="n">
        <v>194</v>
      </c>
      <c r="Y23" s="103" t="n">
        <v>93</v>
      </c>
      <c r="Z23" s="104" t="n">
        <v>101</v>
      </c>
      <c r="AA23" s="101" t="s">
        <v>21</v>
      </c>
    </row>
    <row r="24" s="32" customFormat="true" ht="15.95" hidden="false" customHeight="true" outlineLevel="0" collapsed="false">
      <c r="A24" s="101" t="s">
        <v>22</v>
      </c>
      <c r="B24" s="102" t="n">
        <v>19</v>
      </c>
      <c r="C24" s="103" t="n">
        <v>12</v>
      </c>
      <c r="D24" s="103" t="n">
        <v>0</v>
      </c>
      <c r="E24" s="103" t="n">
        <v>7</v>
      </c>
      <c r="F24" s="103" t="n">
        <v>24</v>
      </c>
      <c r="G24" s="103" t="n">
        <v>14</v>
      </c>
      <c r="H24" s="103" t="n">
        <v>3</v>
      </c>
      <c r="I24" s="103" t="n">
        <v>1</v>
      </c>
      <c r="J24" s="103" t="n">
        <v>1</v>
      </c>
      <c r="K24" s="103" t="n">
        <v>1</v>
      </c>
      <c r="L24" s="103" t="n">
        <v>2</v>
      </c>
      <c r="M24" s="111" t="n">
        <v>2</v>
      </c>
      <c r="N24" s="103" t="n">
        <v>14895</v>
      </c>
      <c r="O24" s="103" t="n">
        <v>7645</v>
      </c>
      <c r="P24" s="103" t="n">
        <v>7250</v>
      </c>
      <c r="Q24" s="103" t="n">
        <v>1385</v>
      </c>
      <c r="R24" s="103" t="n">
        <v>993</v>
      </c>
      <c r="S24" s="103" t="n">
        <v>392</v>
      </c>
      <c r="T24" s="103" t="n">
        <v>889</v>
      </c>
      <c r="U24" s="103" t="n">
        <v>267</v>
      </c>
      <c r="V24" s="103" t="n">
        <v>104</v>
      </c>
      <c r="W24" s="103" t="n">
        <v>125</v>
      </c>
      <c r="X24" s="103" t="n">
        <v>188</v>
      </c>
      <c r="Y24" s="103" t="n">
        <v>91</v>
      </c>
      <c r="Z24" s="104" t="n">
        <v>97</v>
      </c>
      <c r="AA24" s="101" t="s">
        <v>22</v>
      </c>
    </row>
    <row r="25" s="32" customFormat="true" ht="15.95" hidden="false" customHeight="true" outlineLevel="0" collapsed="false">
      <c r="A25" s="101" t="s">
        <v>23</v>
      </c>
      <c r="B25" s="102" t="n">
        <v>19</v>
      </c>
      <c r="C25" s="103" t="n">
        <v>12</v>
      </c>
      <c r="D25" s="103" t="n">
        <v>0</v>
      </c>
      <c r="E25" s="103" t="n">
        <v>7</v>
      </c>
      <c r="F25" s="103" t="n">
        <v>25</v>
      </c>
      <c r="G25" s="103" t="n">
        <v>14</v>
      </c>
      <c r="H25" s="103" t="n">
        <v>3</v>
      </c>
      <c r="I25" s="103" t="n">
        <v>1</v>
      </c>
      <c r="J25" s="103" t="n">
        <v>1</v>
      </c>
      <c r="K25" s="103" t="n">
        <v>1</v>
      </c>
      <c r="L25" s="103" t="n">
        <v>2</v>
      </c>
      <c r="M25" s="111" t="n">
        <v>3</v>
      </c>
      <c r="N25" s="103" t="n">
        <v>14938</v>
      </c>
      <c r="O25" s="103" t="n">
        <v>7692</v>
      </c>
      <c r="P25" s="103" t="n">
        <v>7246</v>
      </c>
      <c r="Q25" s="103" t="n">
        <v>1408</v>
      </c>
      <c r="R25" s="103" t="n">
        <v>991</v>
      </c>
      <c r="S25" s="103" t="n">
        <v>417</v>
      </c>
      <c r="T25" s="103" t="n">
        <v>873</v>
      </c>
      <c r="U25" s="103" t="n">
        <v>278</v>
      </c>
      <c r="V25" s="103" t="n">
        <v>118</v>
      </c>
      <c r="W25" s="103" t="n">
        <v>139</v>
      </c>
      <c r="X25" s="103" t="n">
        <v>187</v>
      </c>
      <c r="Y25" s="103" t="n">
        <v>90</v>
      </c>
      <c r="Z25" s="104" t="n">
        <v>97</v>
      </c>
      <c r="AA25" s="101" t="s">
        <v>23</v>
      </c>
    </row>
    <row r="26" s="32" customFormat="true" ht="15.95" hidden="false" customHeight="true" outlineLevel="0" collapsed="false">
      <c r="A26" s="101" t="s">
        <v>24</v>
      </c>
      <c r="B26" s="102" t="n">
        <v>19</v>
      </c>
      <c r="C26" s="103" t="n">
        <v>12</v>
      </c>
      <c r="D26" s="103" t="n">
        <v>0</v>
      </c>
      <c r="E26" s="103" t="n">
        <v>7</v>
      </c>
      <c r="F26" s="103" t="n">
        <v>25</v>
      </c>
      <c r="G26" s="103" t="n">
        <v>14</v>
      </c>
      <c r="H26" s="103" t="n">
        <v>3</v>
      </c>
      <c r="I26" s="103" t="n">
        <v>1</v>
      </c>
      <c r="J26" s="103" t="n">
        <v>1</v>
      </c>
      <c r="K26" s="103" t="n">
        <v>1</v>
      </c>
      <c r="L26" s="103" t="n">
        <v>2</v>
      </c>
      <c r="M26" s="111" t="n">
        <v>3</v>
      </c>
      <c r="N26" s="103" t="n">
        <v>15241</v>
      </c>
      <c r="O26" s="103" t="n">
        <v>7778</v>
      </c>
      <c r="P26" s="103" t="n">
        <v>7463</v>
      </c>
      <c r="Q26" s="103" t="n">
        <v>1425</v>
      </c>
      <c r="R26" s="103" t="n">
        <v>1009</v>
      </c>
      <c r="S26" s="103" t="n">
        <v>416</v>
      </c>
      <c r="T26" s="103" t="n">
        <v>890</v>
      </c>
      <c r="U26" s="103" t="n">
        <v>281</v>
      </c>
      <c r="V26" s="103" t="n">
        <v>119</v>
      </c>
      <c r="W26" s="103" t="n">
        <v>135</v>
      </c>
      <c r="X26" s="103" t="n">
        <v>188</v>
      </c>
      <c r="Y26" s="103" t="n">
        <v>90</v>
      </c>
      <c r="Z26" s="104" t="n">
        <v>98</v>
      </c>
      <c r="AA26" s="101" t="s">
        <v>24</v>
      </c>
    </row>
    <row r="27" customFormat="false" ht="15.95" hidden="false" customHeight="true" outlineLevel="0" collapsed="false">
      <c r="A27" s="105"/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8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9"/>
      <c r="AA27" s="105"/>
    </row>
    <row r="28" customFormat="false" ht="15.95" hidden="false" customHeight="true" outlineLevel="0" collapsed="false">
      <c r="A28" s="101" t="s">
        <v>25</v>
      </c>
      <c r="B28" s="106" t="n">
        <v>19</v>
      </c>
      <c r="C28" s="107" t="n">
        <v>12</v>
      </c>
      <c r="D28" s="107" t="n">
        <v>0</v>
      </c>
      <c r="E28" s="107" t="n">
        <v>7</v>
      </c>
      <c r="F28" s="107" t="n">
        <v>25</v>
      </c>
      <c r="G28" s="107" t="n">
        <v>14</v>
      </c>
      <c r="H28" s="107" t="n">
        <v>3</v>
      </c>
      <c r="I28" s="107" t="n">
        <v>1</v>
      </c>
      <c r="J28" s="107" t="n">
        <v>1</v>
      </c>
      <c r="K28" s="107" t="n">
        <v>1</v>
      </c>
      <c r="L28" s="107" t="n">
        <v>2</v>
      </c>
      <c r="M28" s="107" t="n">
        <v>3</v>
      </c>
      <c r="N28" s="107" t="n">
        <v>15565</v>
      </c>
      <c r="O28" s="107" t="n">
        <v>8026</v>
      </c>
      <c r="P28" s="107" t="n">
        <v>7539</v>
      </c>
      <c r="Q28" s="107" t="n">
        <v>1457</v>
      </c>
      <c r="R28" s="107" t="n">
        <v>994</v>
      </c>
      <c r="S28" s="107" t="n">
        <v>463</v>
      </c>
      <c r="T28" s="107" t="n">
        <v>862</v>
      </c>
      <c r="U28" s="107" t="n">
        <v>313</v>
      </c>
      <c r="V28" s="107" t="n">
        <v>132</v>
      </c>
      <c r="W28" s="107" t="n">
        <v>150</v>
      </c>
      <c r="X28" s="107" t="n">
        <v>179</v>
      </c>
      <c r="Y28" s="107" t="n">
        <v>93</v>
      </c>
      <c r="Z28" s="109" t="n">
        <v>86</v>
      </c>
      <c r="AA28" s="101" t="s">
        <v>25</v>
      </c>
    </row>
    <row r="29" s="32" customFormat="true" ht="15.95" hidden="false" customHeight="true" outlineLevel="0" collapsed="false">
      <c r="A29" s="42" t="s">
        <v>26</v>
      </c>
      <c r="B29" s="102" t="n">
        <v>3</v>
      </c>
      <c r="C29" s="111" t="n">
        <v>1</v>
      </c>
      <c r="D29" s="111" t="n">
        <v>0</v>
      </c>
      <c r="E29" s="111" t="n">
        <v>2</v>
      </c>
      <c r="F29" s="103" t="n">
        <v>5</v>
      </c>
      <c r="G29" s="103" t="n">
        <v>2</v>
      </c>
      <c r="H29" s="111" t="n">
        <v>0</v>
      </c>
      <c r="I29" s="103" t="n">
        <v>0</v>
      </c>
      <c r="J29" s="103" t="n">
        <v>1</v>
      </c>
      <c r="K29" s="103" t="n">
        <v>1</v>
      </c>
      <c r="L29" s="103" t="n">
        <v>0</v>
      </c>
      <c r="M29" s="111" t="n">
        <v>1</v>
      </c>
      <c r="N29" s="103" t="n">
        <v>2573</v>
      </c>
      <c r="O29" s="103" t="n">
        <v>1010</v>
      </c>
      <c r="P29" s="103" t="n">
        <v>1563</v>
      </c>
      <c r="Q29" s="103" t="n">
        <v>300</v>
      </c>
      <c r="R29" s="103" t="n">
        <v>179</v>
      </c>
      <c r="S29" s="103" t="n">
        <v>121</v>
      </c>
      <c r="T29" s="111" t="n">
        <v>140</v>
      </c>
      <c r="U29" s="111" t="n">
        <v>64</v>
      </c>
      <c r="V29" s="111" t="n">
        <v>39</v>
      </c>
      <c r="W29" s="111" t="n">
        <v>57</v>
      </c>
      <c r="X29" s="103" t="n">
        <v>30</v>
      </c>
      <c r="Y29" s="111" t="n">
        <v>14</v>
      </c>
      <c r="Z29" s="112" t="n">
        <v>16</v>
      </c>
      <c r="AA29" s="58" t="s">
        <v>26</v>
      </c>
    </row>
    <row r="30" s="32" customFormat="true" ht="15.95" hidden="false" customHeight="true" outlineLevel="0" collapsed="false">
      <c r="A30" s="42" t="s">
        <v>27</v>
      </c>
      <c r="B30" s="102" t="n">
        <v>2</v>
      </c>
      <c r="C30" s="111" t="n">
        <v>0</v>
      </c>
      <c r="D30" s="111" t="n">
        <v>0</v>
      </c>
      <c r="E30" s="111" t="n">
        <v>2</v>
      </c>
      <c r="F30" s="103" t="n">
        <v>4</v>
      </c>
      <c r="G30" s="103" t="n">
        <v>1</v>
      </c>
      <c r="H30" s="111" t="n">
        <v>1</v>
      </c>
      <c r="I30" s="103" t="n">
        <v>1</v>
      </c>
      <c r="J30" s="103" t="n">
        <v>0</v>
      </c>
      <c r="K30" s="103" t="n">
        <v>0</v>
      </c>
      <c r="L30" s="103" t="n">
        <v>1</v>
      </c>
      <c r="M30" s="111" t="n">
        <v>0</v>
      </c>
      <c r="N30" s="103" t="n">
        <v>1811</v>
      </c>
      <c r="O30" s="103" t="n">
        <v>980</v>
      </c>
      <c r="P30" s="103" t="n">
        <v>831</v>
      </c>
      <c r="Q30" s="103" t="n">
        <v>192</v>
      </c>
      <c r="R30" s="103" t="n">
        <v>146</v>
      </c>
      <c r="S30" s="103" t="n">
        <v>46</v>
      </c>
      <c r="T30" s="111" t="n">
        <v>122</v>
      </c>
      <c r="U30" s="111" t="n">
        <v>37</v>
      </c>
      <c r="V30" s="111" t="n">
        <v>24</v>
      </c>
      <c r="W30" s="111" t="n">
        <v>9</v>
      </c>
      <c r="X30" s="103" t="n">
        <v>37</v>
      </c>
      <c r="Y30" s="111" t="n">
        <v>21</v>
      </c>
      <c r="Z30" s="112" t="n">
        <v>16</v>
      </c>
      <c r="AA30" s="58" t="s">
        <v>27</v>
      </c>
    </row>
    <row r="31" s="32" customFormat="true" ht="15.95" hidden="false" customHeight="true" outlineLevel="0" collapsed="false">
      <c r="A31" s="42" t="s">
        <v>28</v>
      </c>
      <c r="B31" s="102" t="n">
        <v>4</v>
      </c>
      <c r="C31" s="111" t="n">
        <v>3</v>
      </c>
      <c r="D31" s="111" t="n">
        <v>0</v>
      </c>
      <c r="E31" s="111" t="n">
        <v>1</v>
      </c>
      <c r="F31" s="103" t="n">
        <v>5</v>
      </c>
      <c r="G31" s="103" t="n">
        <v>3</v>
      </c>
      <c r="H31" s="111" t="n">
        <v>1</v>
      </c>
      <c r="I31" s="103" t="n">
        <v>0</v>
      </c>
      <c r="J31" s="103" t="n">
        <v>0</v>
      </c>
      <c r="K31" s="103" t="n">
        <v>0</v>
      </c>
      <c r="L31" s="103" t="n">
        <v>1</v>
      </c>
      <c r="M31" s="111" t="n">
        <v>0</v>
      </c>
      <c r="N31" s="103" t="n">
        <v>3040</v>
      </c>
      <c r="O31" s="103" t="n">
        <v>1666</v>
      </c>
      <c r="P31" s="103" t="n">
        <v>1374</v>
      </c>
      <c r="Q31" s="103" t="n">
        <v>266</v>
      </c>
      <c r="R31" s="103" t="n">
        <v>189</v>
      </c>
      <c r="S31" s="103" t="n">
        <v>77</v>
      </c>
      <c r="T31" s="111" t="n">
        <v>169</v>
      </c>
      <c r="U31" s="111" t="n">
        <v>62</v>
      </c>
      <c r="V31" s="111" t="n">
        <v>20</v>
      </c>
      <c r="W31" s="111" t="n">
        <v>15</v>
      </c>
      <c r="X31" s="103" t="n">
        <v>36</v>
      </c>
      <c r="Y31" s="111" t="n">
        <v>21</v>
      </c>
      <c r="Z31" s="112" t="n">
        <v>15</v>
      </c>
      <c r="AA31" s="58" t="s">
        <v>28</v>
      </c>
    </row>
    <row r="32" s="32" customFormat="true" ht="15.95" hidden="false" customHeight="true" outlineLevel="0" collapsed="false">
      <c r="A32" s="42" t="s">
        <v>29</v>
      </c>
      <c r="B32" s="102" t="n">
        <v>1</v>
      </c>
      <c r="C32" s="111" t="n">
        <v>0</v>
      </c>
      <c r="D32" s="111" t="n">
        <v>0</v>
      </c>
      <c r="E32" s="111" t="n">
        <v>1</v>
      </c>
      <c r="F32" s="103" t="n">
        <v>1</v>
      </c>
      <c r="G32" s="103" t="n">
        <v>1</v>
      </c>
      <c r="H32" s="111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11" t="n">
        <v>0</v>
      </c>
      <c r="N32" s="103" t="n">
        <v>1043</v>
      </c>
      <c r="O32" s="103" t="n">
        <v>479</v>
      </c>
      <c r="P32" s="103" t="n">
        <v>564</v>
      </c>
      <c r="Q32" s="103" t="n">
        <v>107</v>
      </c>
      <c r="R32" s="103" t="n">
        <v>81</v>
      </c>
      <c r="S32" s="103" t="n">
        <v>26</v>
      </c>
      <c r="T32" s="111" t="n">
        <v>75</v>
      </c>
      <c r="U32" s="111" t="n">
        <v>20</v>
      </c>
      <c r="V32" s="111" t="n">
        <v>6</v>
      </c>
      <c r="W32" s="111" t="n">
        <v>6</v>
      </c>
      <c r="X32" s="103" t="n">
        <v>9</v>
      </c>
      <c r="Y32" s="111" t="n">
        <v>3</v>
      </c>
      <c r="Z32" s="112" t="n">
        <v>6</v>
      </c>
      <c r="AA32" s="58" t="s">
        <v>29</v>
      </c>
    </row>
    <row r="33" s="32" customFormat="true" ht="15.95" hidden="false" customHeight="true" outlineLevel="0" collapsed="false">
      <c r="A33" s="42" t="s">
        <v>30</v>
      </c>
      <c r="B33" s="102" t="n">
        <v>1</v>
      </c>
      <c r="C33" s="111" t="n">
        <v>1</v>
      </c>
      <c r="D33" s="111" t="n">
        <v>0</v>
      </c>
      <c r="E33" s="111" t="n">
        <v>0</v>
      </c>
      <c r="F33" s="103" t="n">
        <v>1</v>
      </c>
      <c r="G33" s="103" t="n">
        <v>1</v>
      </c>
      <c r="H33" s="111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11" t="n">
        <v>0</v>
      </c>
      <c r="N33" s="103" t="n">
        <v>812</v>
      </c>
      <c r="O33" s="103" t="n">
        <v>433</v>
      </c>
      <c r="P33" s="103" t="n">
        <v>379</v>
      </c>
      <c r="Q33" s="103" t="n">
        <v>61</v>
      </c>
      <c r="R33" s="103" t="n">
        <v>45</v>
      </c>
      <c r="S33" s="103" t="n">
        <v>16</v>
      </c>
      <c r="T33" s="111" t="n">
        <v>41</v>
      </c>
      <c r="U33" s="111" t="n">
        <v>10</v>
      </c>
      <c r="V33" s="111" t="n">
        <v>4</v>
      </c>
      <c r="W33" s="111" t="n">
        <v>6</v>
      </c>
      <c r="X33" s="103" t="n">
        <v>7</v>
      </c>
      <c r="Y33" s="111" t="n">
        <v>3</v>
      </c>
      <c r="Z33" s="112" t="n">
        <v>4</v>
      </c>
      <c r="AA33" s="58" t="s">
        <v>30</v>
      </c>
    </row>
    <row r="34" s="32" customFormat="true" ht="15.95" hidden="false" customHeight="true" outlineLevel="0" collapsed="false">
      <c r="A34" s="42" t="s">
        <v>31</v>
      </c>
      <c r="B34" s="102" t="n">
        <v>6</v>
      </c>
      <c r="C34" s="111" t="n">
        <v>5</v>
      </c>
      <c r="D34" s="111" t="n">
        <v>0</v>
      </c>
      <c r="E34" s="111" t="n">
        <v>1</v>
      </c>
      <c r="F34" s="103" t="n">
        <v>7</v>
      </c>
      <c r="G34" s="103" t="n">
        <v>5</v>
      </c>
      <c r="H34" s="111" t="n">
        <v>1</v>
      </c>
      <c r="I34" s="103" t="n">
        <v>0</v>
      </c>
      <c r="J34" s="103" t="n">
        <v>0</v>
      </c>
      <c r="K34" s="103" t="n">
        <v>0</v>
      </c>
      <c r="L34" s="103" t="n">
        <v>0</v>
      </c>
      <c r="M34" s="111" t="n">
        <v>1</v>
      </c>
      <c r="N34" s="103" t="n">
        <v>4896</v>
      </c>
      <c r="O34" s="103" t="n">
        <v>2947</v>
      </c>
      <c r="P34" s="103" t="n">
        <v>1949</v>
      </c>
      <c r="Q34" s="103" t="n">
        <v>398</v>
      </c>
      <c r="R34" s="103" t="n">
        <v>286</v>
      </c>
      <c r="S34" s="103" t="n">
        <v>112</v>
      </c>
      <c r="T34" s="111" t="n">
        <v>256</v>
      </c>
      <c r="U34" s="111" t="n">
        <v>80</v>
      </c>
      <c r="V34" s="111" t="n">
        <v>30</v>
      </c>
      <c r="W34" s="111" t="n">
        <v>32</v>
      </c>
      <c r="X34" s="103" t="n">
        <v>45</v>
      </c>
      <c r="Y34" s="111" t="n">
        <v>25</v>
      </c>
      <c r="Z34" s="112" t="n">
        <v>20</v>
      </c>
      <c r="AA34" s="58" t="s">
        <v>31</v>
      </c>
    </row>
    <row r="35" s="32" customFormat="true" ht="15.95" hidden="false" customHeight="true" outlineLevel="0" collapsed="false">
      <c r="A35" s="42" t="s">
        <v>32</v>
      </c>
      <c r="B35" s="102" t="n">
        <v>2</v>
      </c>
      <c r="C35" s="111" t="n">
        <v>2</v>
      </c>
      <c r="D35" s="111" t="n">
        <v>0</v>
      </c>
      <c r="E35" s="111" t="n">
        <v>0</v>
      </c>
      <c r="F35" s="103" t="n">
        <v>2</v>
      </c>
      <c r="G35" s="103" t="n">
        <v>1</v>
      </c>
      <c r="H35" s="111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11" t="n">
        <v>1</v>
      </c>
      <c r="N35" s="103" t="n">
        <v>1390</v>
      </c>
      <c r="O35" s="103" t="n">
        <v>511</v>
      </c>
      <c r="P35" s="103" t="n">
        <v>879</v>
      </c>
      <c r="Q35" s="103" t="n">
        <v>133</v>
      </c>
      <c r="R35" s="103" t="n">
        <v>68</v>
      </c>
      <c r="S35" s="103" t="n">
        <v>65</v>
      </c>
      <c r="T35" s="111" t="n">
        <v>59</v>
      </c>
      <c r="U35" s="111" t="n">
        <v>40</v>
      </c>
      <c r="V35" s="111" t="n">
        <v>9</v>
      </c>
      <c r="W35" s="111" t="n">
        <v>25</v>
      </c>
      <c r="X35" s="103" t="n">
        <v>15</v>
      </c>
      <c r="Y35" s="111" t="n">
        <v>6</v>
      </c>
      <c r="Z35" s="112" t="n">
        <v>9</v>
      </c>
      <c r="AA35" s="58" t="s">
        <v>32</v>
      </c>
    </row>
    <row r="36" customFormat="false" ht="15.95" hidden="false" customHeight="true" outlineLevel="0" collapsed="false">
      <c r="A36" s="47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8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9"/>
      <c r="AA36" s="50"/>
    </row>
    <row r="37" customFormat="false" ht="15.95" hidden="false" customHeight="true" outlineLevel="0" collapsed="false">
      <c r="A37" s="18" t="s">
        <v>35</v>
      </c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8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9"/>
      <c r="AA37" s="51" t="s">
        <v>35</v>
      </c>
    </row>
    <row r="38" s="32" customFormat="true" ht="15.95" hidden="false" customHeight="true" outlineLevel="0" collapsed="false">
      <c r="A38" s="101" t="s">
        <v>21</v>
      </c>
      <c r="B38" s="102" t="n">
        <v>6</v>
      </c>
      <c r="C38" s="103" t="n">
        <v>6</v>
      </c>
      <c r="D38" s="103" t="s">
        <v>36</v>
      </c>
      <c r="E38" s="103" t="s">
        <v>36</v>
      </c>
      <c r="F38" s="103" t="n">
        <v>9</v>
      </c>
      <c r="G38" s="103" t="n">
        <v>6</v>
      </c>
      <c r="H38" s="103" t="s">
        <v>36</v>
      </c>
      <c r="I38" s="103" t="n">
        <v>1</v>
      </c>
      <c r="J38" s="103" t="n">
        <v>1</v>
      </c>
      <c r="K38" s="103" t="n">
        <v>0</v>
      </c>
      <c r="L38" s="103" t="n">
        <v>1</v>
      </c>
      <c r="M38" s="111" t="s">
        <v>36</v>
      </c>
      <c r="N38" s="103" t="n">
        <v>6391</v>
      </c>
      <c r="O38" s="103" t="n">
        <v>3092</v>
      </c>
      <c r="P38" s="103" t="n">
        <v>3299</v>
      </c>
      <c r="Q38" s="103" t="n">
        <v>611</v>
      </c>
      <c r="R38" s="103" t="n">
        <v>343</v>
      </c>
      <c r="S38" s="103" t="n">
        <v>268</v>
      </c>
      <c r="T38" s="103" t="n">
        <v>207</v>
      </c>
      <c r="U38" s="103" t="n">
        <v>113</v>
      </c>
      <c r="V38" s="103" t="n">
        <v>136</v>
      </c>
      <c r="W38" s="103" t="n">
        <v>155</v>
      </c>
      <c r="X38" s="103" t="n">
        <v>64</v>
      </c>
      <c r="Y38" s="103" t="n">
        <v>26</v>
      </c>
      <c r="Z38" s="104" t="n">
        <v>38</v>
      </c>
      <c r="AA38" s="101" t="s">
        <v>21</v>
      </c>
    </row>
    <row r="39" s="32" customFormat="true" ht="15.95" hidden="false" customHeight="true" outlineLevel="0" collapsed="false">
      <c r="A39" s="101" t="s">
        <v>22</v>
      </c>
      <c r="B39" s="102" t="n">
        <v>6</v>
      </c>
      <c r="C39" s="103" t="n">
        <v>6</v>
      </c>
      <c r="D39" s="103" t="s">
        <v>36</v>
      </c>
      <c r="E39" s="103" t="s">
        <v>36</v>
      </c>
      <c r="F39" s="103" t="n">
        <v>9</v>
      </c>
      <c r="G39" s="103" t="n">
        <v>6</v>
      </c>
      <c r="H39" s="103" t="s">
        <v>36</v>
      </c>
      <c r="I39" s="103" t="n">
        <v>1</v>
      </c>
      <c r="J39" s="103" t="n">
        <v>1</v>
      </c>
      <c r="K39" s="103" t="n">
        <v>0</v>
      </c>
      <c r="L39" s="103" t="n">
        <v>1</v>
      </c>
      <c r="M39" s="111" t="s">
        <v>36</v>
      </c>
      <c r="N39" s="103" t="n">
        <v>6423</v>
      </c>
      <c r="O39" s="103" t="n">
        <v>3082</v>
      </c>
      <c r="P39" s="103" t="n">
        <v>3341</v>
      </c>
      <c r="Q39" s="103" t="n">
        <v>623</v>
      </c>
      <c r="R39" s="103" t="n">
        <v>352</v>
      </c>
      <c r="S39" s="103" t="n">
        <v>271</v>
      </c>
      <c r="T39" s="103" t="n">
        <v>218</v>
      </c>
      <c r="U39" s="103" t="n">
        <v>109</v>
      </c>
      <c r="V39" s="103" t="n">
        <v>134</v>
      </c>
      <c r="W39" s="103" t="n">
        <v>162</v>
      </c>
      <c r="X39" s="103" t="n">
        <v>59</v>
      </c>
      <c r="Y39" s="103" t="n">
        <v>25</v>
      </c>
      <c r="Z39" s="104" t="n">
        <v>34</v>
      </c>
      <c r="AA39" s="101" t="s">
        <v>22</v>
      </c>
    </row>
    <row r="40" s="32" customFormat="true" ht="15.95" hidden="false" customHeight="true" outlineLevel="0" collapsed="false">
      <c r="A40" s="101" t="s">
        <v>23</v>
      </c>
      <c r="B40" s="102" t="n">
        <v>6</v>
      </c>
      <c r="C40" s="103" t="n">
        <v>6</v>
      </c>
      <c r="D40" s="103" t="s">
        <v>36</v>
      </c>
      <c r="E40" s="103" t="s">
        <v>36</v>
      </c>
      <c r="F40" s="103" t="n">
        <v>9</v>
      </c>
      <c r="G40" s="103" t="n">
        <v>6</v>
      </c>
      <c r="H40" s="103" t="n">
        <v>0</v>
      </c>
      <c r="I40" s="103" t="n">
        <v>1</v>
      </c>
      <c r="J40" s="103" t="n">
        <v>1</v>
      </c>
      <c r="K40" s="103" t="n">
        <v>0</v>
      </c>
      <c r="L40" s="103" t="n">
        <v>1</v>
      </c>
      <c r="M40" s="111" t="n">
        <v>0</v>
      </c>
      <c r="N40" s="103" t="n">
        <v>6320</v>
      </c>
      <c r="O40" s="103" t="n">
        <v>2974</v>
      </c>
      <c r="P40" s="103" t="n">
        <v>3346</v>
      </c>
      <c r="Q40" s="103" t="n">
        <v>630</v>
      </c>
      <c r="R40" s="103" t="n">
        <v>340</v>
      </c>
      <c r="S40" s="103" t="n">
        <v>290</v>
      </c>
      <c r="T40" s="103" t="n">
        <v>213</v>
      </c>
      <c r="U40" s="103" t="n">
        <v>111</v>
      </c>
      <c r="V40" s="103" t="n">
        <v>127</v>
      </c>
      <c r="W40" s="103" t="n">
        <v>179</v>
      </c>
      <c r="X40" s="103" t="n">
        <v>56</v>
      </c>
      <c r="Y40" s="103" t="n">
        <v>23</v>
      </c>
      <c r="Z40" s="104" t="n">
        <v>33</v>
      </c>
      <c r="AA40" s="101" t="s">
        <v>23</v>
      </c>
    </row>
    <row r="41" s="32" customFormat="true" ht="15.95" hidden="false" customHeight="true" outlineLevel="0" collapsed="false">
      <c r="A41" s="101" t="s">
        <v>24</v>
      </c>
      <c r="B41" s="102" t="n">
        <v>6</v>
      </c>
      <c r="C41" s="103" t="n">
        <v>6</v>
      </c>
      <c r="D41" s="103" t="s">
        <v>36</v>
      </c>
      <c r="E41" s="103" t="s">
        <v>36</v>
      </c>
      <c r="F41" s="103" t="n">
        <v>9</v>
      </c>
      <c r="G41" s="103" t="n">
        <v>6</v>
      </c>
      <c r="H41" s="103" t="n">
        <v>0</v>
      </c>
      <c r="I41" s="103" t="n">
        <v>1</v>
      </c>
      <c r="J41" s="103" t="n">
        <v>1</v>
      </c>
      <c r="K41" s="103" t="n">
        <v>0</v>
      </c>
      <c r="L41" s="103" t="n">
        <v>1</v>
      </c>
      <c r="M41" s="111" t="n">
        <v>0</v>
      </c>
      <c r="N41" s="103" t="n">
        <v>6336</v>
      </c>
      <c r="O41" s="103" t="n">
        <v>2951</v>
      </c>
      <c r="P41" s="103" t="n">
        <v>3385</v>
      </c>
      <c r="Q41" s="103" t="n">
        <v>635</v>
      </c>
      <c r="R41" s="103" t="n">
        <v>338</v>
      </c>
      <c r="S41" s="103" t="n">
        <v>297</v>
      </c>
      <c r="T41" s="103" t="n">
        <v>203</v>
      </c>
      <c r="U41" s="103" t="n">
        <v>113</v>
      </c>
      <c r="V41" s="103" t="n">
        <v>135</v>
      </c>
      <c r="W41" s="103" t="n">
        <v>184</v>
      </c>
      <c r="X41" s="103" t="n">
        <v>54</v>
      </c>
      <c r="Y41" s="103" t="n">
        <v>20</v>
      </c>
      <c r="Z41" s="104" t="n">
        <v>34</v>
      </c>
      <c r="AA41" s="101" t="s">
        <v>24</v>
      </c>
    </row>
    <row r="42" customFormat="false" ht="15.95" hidden="false" customHeight="true" outlineLevel="0" collapsed="false">
      <c r="A42" s="105"/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8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9"/>
      <c r="AA42" s="105"/>
    </row>
    <row r="43" customFormat="false" ht="15.95" hidden="false" customHeight="true" outlineLevel="0" collapsed="false">
      <c r="A43" s="101" t="s">
        <v>25</v>
      </c>
      <c r="B43" s="106" t="n">
        <v>6</v>
      </c>
      <c r="C43" s="107" t="n">
        <v>6</v>
      </c>
      <c r="D43" s="107" t="n">
        <v>0</v>
      </c>
      <c r="E43" s="107" t="n">
        <v>0</v>
      </c>
      <c r="F43" s="107" t="n">
        <v>9</v>
      </c>
      <c r="G43" s="107" t="n">
        <v>6</v>
      </c>
      <c r="H43" s="107" t="n">
        <v>0</v>
      </c>
      <c r="I43" s="107" t="n">
        <v>1</v>
      </c>
      <c r="J43" s="107" t="n">
        <v>1</v>
      </c>
      <c r="K43" s="107" t="n">
        <v>0</v>
      </c>
      <c r="L43" s="107" t="n">
        <v>1</v>
      </c>
      <c r="M43" s="107" t="n">
        <v>0</v>
      </c>
      <c r="N43" s="107" t="n">
        <v>6210</v>
      </c>
      <c r="O43" s="107" t="n">
        <v>2883</v>
      </c>
      <c r="P43" s="107" t="n">
        <v>3327</v>
      </c>
      <c r="Q43" s="107" t="n">
        <v>651</v>
      </c>
      <c r="R43" s="107" t="n">
        <v>357</v>
      </c>
      <c r="S43" s="107" t="n">
        <v>294</v>
      </c>
      <c r="T43" s="107" t="n">
        <v>203</v>
      </c>
      <c r="U43" s="107" t="n">
        <v>112</v>
      </c>
      <c r="V43" s="107" t="n">
        <v>154</v>
      </c>
      <c r="W43" s="107" t="n">
        <v>182</v>
      </c>
      <c r="X43" s="107" t="n">
        <v>54</v>
      </c>
      <c r="Y43" s="107" t="n">
        <v>20</v>
      </c>
      <c r="Z43" s="109" t="n">
        <v>34</v>
      </c>
      <c r="AA43" s="101" t="s">
        <v>25</v>
      </c>
    </row>
    <row r="44" s="32" customFormat="true" ht="15.95" hidden="false" customHeight="true" outlineLevel="0" collapsed="false">
      <c r="A44" s="42" t="s">
        <v>26</v>
      </c>
      <c r="B44" s="102" t="n">
        <v>0</v>
      </c>
      <c r="C44" s="111" t="n">
        <v>0</v>
      </c>
      <c r="D44" s="111" t="n">
        <v>0</v>
      </c>
      <c r="E44" s="111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11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11" t="n">
        <v>0</v>
      </c>
      <c r="U44" s="111" t="n">
        <v>0</v>
      </c>
      <c r="V44" s="111" t="n">
        <v>0</v>
      </c>
      <c r="W44" s="111" t="n">
        <v>0</v>
      </c>
      <c r="X44" s="103" t="n">
        <v>0</v>
      </c>
      <c r="Y44" s="111" t="n">
        <v>0</v>
      </c>
      <c r="Z44" s="112" t="n">
        <v>0</v>
      </c>
      <c r="AA44" s="58" t="s">
        <v>26</v>
      </c>
    </row>
    <row r="45" s="32" customFormat="true" ht="15.95" hidden="false" customHeight="true" outlineLevel="0" collapsed="false">
      <c r="A45" s="42" t="s">
        <v>27</v>
      </c>
      <c r="B45" s="102" t="n">
        <v>0</v>
      </c>
      <c r="C45" s="111" t="n">
        <v>0</v>
      </c>
      <c r="D45" s="111" t="n">
        <v>0</v>
      </c>
      <c r="E45" s="111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11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11" t="n">
        <v>0</v>
      </c>
      <c r="U45" s="111" t="n">
        <v>0</v>
      </c>
      <c r="V45" s="111" t="n">
        <v>0</v>
      </c>
      <c r="W45" s="111" t="n">
        <v>0</v>
      </c>
      <c r="X45" s="103" t="n">
        <v>0</v>
      </c>
      <c r="Y45" s="111" t="n">
        <v>0</v>
      </c>
      <c r="Z45" s="112" t="n">
        <v>0</v>
      </c>
      <c r="AA45" s="58" t="s">
        <v>27</v>
      </c>
    </row>
    <row r="46" s="32" customFormat="true" ht="15.95" hidden="false" customHeight="true" outlineLevel="0" collapsed="false">
      <c r="A46" s="42" t="s">
        <v>28</v>
      </c>
      <c r="B46" s="102" t="n">
        <v>2</v>
      </c>
      <c r="C46" s="111" t="n">
        <v>2</v>
      </c>
      <c r="D46" s="111" t="n">
        <v>0</v>
      </c>
      <c r="E46" s="111" t="n">
        <v>0</v>
      </c>
      <c r="F46" s="103" t="n">
        <v>4</v>
      </c>
      <c r="G46" s="103" t="n">
        <v>2</v>
      </c>
      <c r="H46" s="103" t="n">
        <v>0</v>
      </c>
      <c r="I46" s="103" t="n">
        <v>1</v>
      </c>
      <c r="J46" s="103" t="n">
        <v>1</v>
      </c>
      <c r="K46" s="103" t="n">
        <v>0</v>
      </c>
      <c r="L46" s="103" t="n">
        <v>0</v>
      </c>
      <c r="M46" s="111" t="n">
        <v>0</v>
      </c>
      <c r="N46" s="103" t="n">
        <v>1867</v>
      </c>
      <c r="O46" s="103" t="n">
        <v>1670</v>
      </c>
      <c r="P46" s="103" t="n">
        <v>197</v>
      </c>
      <c r="Q46" s="103" t="n">
        <v>151</v>
      </c>
      <c r="R46" s="103" t="n">
        <v>100</v>
      </c>
      <c r="S46" s="103" t="n">
        <v>51</v>
      </c>
      <c r="T46" s="111" t="n">
        <v>71</v>
      </c>
      <c r="U46" s="111" t="n">
        <v>24</v>
      </c>
      <c r="V46" s="111" t="n">
        <v>29</v>
      </c>
      <c r="W46" s="111" t="n">
        <v>27</v>
      </c>
      <c r="X46" s="103" t="n">
        <v>23</v>
      </c>
      <c r="Y46" s="111" t="n">
        <v>6</v>
      </c>
      <c r="Z46" s="112" t="n">
        <v>17</v>
      </c>
      <c r="AA46" s="58" t="s">
        <v>28</v>
      </c>
    </row>
    <row r="47" s="32" customFormat="true" ht="15.95" hidden="false" customHeight="true" outlineLevel="0" collapsed="false">
      <c r="A47" s="42" t="s">
        <v>29</v>
      </c>
      <c r="B47" s="102" t="n">
        <v>1</v>
      </c>
      <c r="C47" s="111" t="n">
        <v>1</v>
      </c>
      <c r="D47" s="111" t="n">
        <v>0</v>
      </c>
      <c r="E47" s="111" t="n">
        <v>0</v>
      </c>
      <c r="F47" s="103" t="n">
        <v>2</v>
      </c>
      <c r="G47" s="103" t="n">
        <v>1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1</v>
      </c>
      <c r="M47" s="111" t="n">
        <v>0</v>
      </c>
      <c r="N47" s="103" t="n">
        <v>866</v>
      </c>
      <c r="O47" s="103" t="n">
        <v>0</v>
      </c>
      <c r="P47" s="103" t="n">
        <v>866</v>
      </c>
      <c r="Q47" s="103" t="n">
        <v>143</v>
      </c>
      <c r="R47" s="103" t="n">
        <v>69</v>
      </c>
      <c r="S47" s="103" t="n">
        <v>74</v>
      </c>
      <c r="T47" s="111" t="n">
        <v>19</v>
      </c>
      <c r="U47" s="111" t="n">
        <v>17</v>
      </c>
      <c r="V47" s="111" t="n">
        <v>50</v>
      </c>
      <c r="W47" s="111" t="n">
        <v>57</v>
      </c>
      <c r="X47" s="103" t="n">
        <v>1</v>
      </c>
      <c r="Y47" s="111" t="n">
        <v>1</v>
      </c>
      <c r="Z47" s="112" t="n">
        <v>0</v>
      </c>
      <c r="AA47" s="58" t="s">
        <v>29</v>
      </c>
    </row>
    <row r="48" s="32" customFormat="true" ht="15.95" hidden="false" customHeight="true" outlineLevel="0" collapsed="false">
      <c r="A48" s="42" t="s">
        <v>30</v>
      </c>
      <c r="B48" s="102" t="n">
        <v>0</v>
      </c>
      <c r="C48" s="111" t="n">
        <v>0</v>
      </c>
      <c r="D48" s="111" t="n">
        <v>0</v>
      </c>
      <c r="E48" s="111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11" t="n">
        <v>0</v>
      </c>
      <c r="U48" s="111" t="n">
        <v>0</v>
      </c>
      <c r="V48" s="111" t="n">
        <v>0</v>
      </c>
      <c r="W48" s="111" t="n">
        <v>0</v>
      </c>
      <c r="X48" s="103" t="n">
        <v>0</v>
      </c>
      <c r="Y48" s="111" t="n">
        <v>0</v>
      </c>
      <c r="Z48" s="112" t="n">
        <v>0</v>
      </c>
      <c r="AA48" s="58" t="s">
        <v>30</v>
      </c>
    </row>
    <row r="49" s="32" customFormat="true" ht="15.95" hidden="false" customHeight="true" outlineLevel="0" collapsed="false">
      <c r="A49" s="42" t="s">
        <v>31</v>
      </c>
      <c r="B49" s="102" t="n">
        <v>2</v>
      </c>
      <c r="C49" s="111" t="n">
        <v>2</v>
      </c>
      <c r="D49" s="111" t="n">
        <v>0</v>
      </c>
      <c r="E49" s="111" t="n">
        <v>0</v>
      </c>
      <c r="F49" s="103" t="n">
        <v>2</v>
      </c>
      <c r="G49" s="103" t="n">
        <v>2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1670</v>
      </c>
      <c r="O49" s="103" t="n">
        <v>0</v>
      </c>
      <c r="P49" s="103" t="n">
        <v>1670</v>
      </c>
      <c r="Q49" s="103" t="n">
        <v>181</v>
      </c>
      <c r="R49" s="103" t="n">
        <v>58</v>
      </c>
      <c r="S49" s="103" t="n">
        <v>123</v>
      </c>
      <c r="T49" s="111" t="n">
        <v>29</v>
      </c>
      <c r="U49" s="111" t="n">
        <v>46</v>
      </c>
      <c r="V49" s="111" t="n">
        <v>29</v>
      </c>
      <c r="W49" s="111" t="n">
        <v>77</v>
      </c>
      <c r="X49" s="103" t="n">
        <v>15</v>
      </c>
      <c r="Y49" s="111" t="n">
        <v>5</v>
      </c>
      <c r="Z49" s="112" t="n">
        <v>10</v>
      </c>
      <c r="AA49" s="58" t="s">
        <v>31</v>
      </c>
    </row>
    <row r="50" s="32" customFormat="true" ht="15.75" hidden="false" customHeight="true" outlineLevel="0" collapsed="false">
      <c r="A50" s="58" t="s">
        <v>32</v>
      </c>
      <c r="B50" s="102" t="n">
        <v>1</v>
      </c>
      <c r="C50" s="111" t="n">
        <v>1</v>
      </c>
      <c r="D50" s="111" t="n">
        <v>0</v>
      </c>
      <c r="E50" s="111" t="n">
        <v>0</v>
      </c>
      <c r="F50" s="103" t="n">
        <v>1</v>
      </c>
      <c r="G50" s="103" t="n">
        <v>1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1807</v>
      </c>
      <c r="O50" s="103" t="n">
        <v>1213</v>
      </c>
      <c r="P50" s="103" t="n">
        <v>594</v>
      </c>
      <c r="Q50" s="103" t="n">
        <v>176</v>
      </c>
      <c r="R50" s="103" t="n">
        <v>130</v>
      </c>
      <c r="S50" s="103" t="n">
        <v>46</v>
      </c>
      <c r="T50" s="111" t="n">
        <v>84</v>
      </c>
      <c r="U50" s="111" t="n">
        <v>25</v>
      </c>
      <c r="V50" s="111" t="n">
        <v>46</v>
      </c>
      <c r="W50" s="111" t="n">
        <v>21</v>
      </c>
      <c r="X50" s="103" t="n">
        <v>15</v>
      </c>
      <c r="Y50" s="111" t="n">
        <v>8</v>
      </c>
      <c r="Z50" s="112" t="n">
        <v>7</v>
      </c>
      <c r="AA50" s="58" t="s">
        <v>32</v>
      </c>
    </row>
    <row r="51" customFormat="false" ht="3.6" hidden="false" customHeight="true" outlineLevel="0" collapsed="false">
      <c r="A51" s="77"/>
      <c r="B51" s="78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9"/>
      <c r="AA51" s="78"/>
    </row>
    <row r="52" customFormat="false" ht="15.95" hidden="false" customHeight="true" outlineLevel="0" collapsed="false">
      <c r="A52" s="113" t="s">
        <v>57</v>
      </c>
      <c r="B52" s="114" t="s">
        <v>88</v>
      </c>
      <c r="AA52" s="62"/>
    </row>
    <row r="53" customFormat="false" ht="15.95" hidden="false" customHeight="true" outlineLevel="0" collapsed="false">
      <c r="A53" s="113"/>
      <c r="B53" s="114"/>
      <c r="M53" s="115"/>
      <c r="N53" s="81"/>
      <c r="O53" s="81"/>
      <c r="P53" s="81"/>
      <c r="Q53" s="115"/>
      <c r="R53" s="81"/>
      <c r="S53" s="81"/>
      <c r="T53" s="81"/>
    </row>
    <row r="54" customFormat="false" ht="15.95" hidden="false" customHeight="true" outlineLevel="0" collapsed="false">
      <c r="B54" s="114"/>
      <c r="M54" s="115"/>
      <c r="N54" s="81"/>
      <c r="O54" s="81"/>
      <c r="P54" s="81"/>
      <c r="Q54" s="115"/>
      <c r="R54" s="81"/>
      <c r="S54" s="81"/>
      <c r="T54" s="81"/>
    </row>
    <row r="55" customFormat="false" ht="15.95" hidden="false" customHeight="true" outlineLevel="0" collapsed="false">
      <c r="M55" s="115"/>
      <c r="N55" s="81"/>
      <c r="O55" s="81"/>
      <c r="P55" s="81"/>
      <c r="Q55" s="115"/>
      <c r="R55" s="81"/>
      <c r="S55" s="81"/>
      <c r="T55" s="81"/>
    </row>
    <row r="56" customFormat="false" ht="15.95" hidden="false" customHeight="true" outlineLevel="0" collapsed="false">
      <c r="M56" s="116"/>
      <c r="N56" s="82"/>
      <c r="O56" s="82"/>
      <c r="P56" s="82"/>
      <c r="Q56" s="116"/>
      <c r="R56" s="82"/>
      <c r="S56" s="82"/>
      <c r="T56" s="82"/>
    </row>
    <row r="57" customFormat="false" ht="15.95" hidden="false" customHeight="true" outlineLevel="0" collapsed="false">
      <c r="M57" s="116"/>
      <c r="N57" s="82"/>
      <c r="O57" s="82"/>
      <c r="P57" s="82"/>
      <c r="Q57" s="116"/>
      <c r="R57" s="82"/>
      <c r="S57" s="82"/>
      <c r="T57" s="82"/>
    </row>
    <row r="58" customFormat="false" ht="15.95" hidden="false" customHeight="true" outlineLevel="0" collapsed="false">
      <c r="M58" s="116"/>
      <c r="N58" s="82"/>
      <c r="O58" s="82"/>
      <c r="P58" s="82"/>
      <c r="Q58" s="116"/>
      <c r="R58" s="82"/>
      <c r="S58" s="82"/>
      <c r="T58" s="82"/>
    </row>
    <row r="59" customFormat="false" ht="15.95" hidden="false" customHeight="true" outlineLevel="0" collapsed="false">
      <c r="M59" s="116"/>
      <c r="N59" s="82"/>
      <c r="O59" s="82"/>
      <c r="P59" s="82"/>
      <c r="Q59" s="116"/>
      <c r="R59" s="82"/>
      <c r="S59" s="82"/>
      <c r="T59" s="82"/>
    </row>
    <row r="60" customFormat="false" ht="15.95" hidden="false" customHeight="true" outlineLevel="0" collapsed="false">
      <c r="M60" s="116"/>
      <c r="N60" s="82"/>
      <c r="O60" s="82"/>
      <c r="P60" s="82"/>
      <c r="Q60" s="116"/>
      <c r="R60" s="82"/>
      <c r="S60" s="82"/>
      <c r="T60" s="82"/>
    </row>
    <row r="61" customFormat="false" ht="15.95" hidden="false" customHeight="true" outlineLevel="0" collapsed="false">
      <c r="M61" s="116"/>
      <c r="N61" s="82"/>
      <c r="O61" s="82"/>
      <c r="P61" s="82"/>
      <c r="Q61" s="116"/>
      <c r="R61" s="82"/>
      <c r="S61" s="82"/>
      <c r="T61" s="82"/>
    </row>
    <row r="62" customFormat="false" ht="15.95" hidden="false" customHeight="true" outlineLevel="0" collapsed="false">
      <c r="M62" s="116"/>
      <c r="N62" s="82"/>
      <c r="O62" s="82"/>
      <c r="P62" s="82"/>
      <c r="Q62" s="116"/>
      <c r="R62" s="82"/>
      <c r="S62" s="82"/>
      <c r="T62" s="82"/>
    </row>
    <row r="63" customFormat="false" ht="15.95" hidden="false" customHeight="true" outlineLevel="0" collapsed="false">
      <c r="Q63" s="117"/>
      <c r="R63" s="117"/>
      <c r="S63" s="117"/>
      <c r="T63" s="117"/>
    </row>
  </sheetData>
  <mergeCells count="28">
    <mergeCell ref="A1:AA1"/>
    <mergeCell ref="A2:AA2"/>
    <mergeCell ref="A4:A6"/>
    <mergeCell ref="B4:E4"/>
    <mergeCell ref="F4:M4"/>
    <mergeCell ref="N4:P4"/>
    <mergeCell ref="Q4:W4"/>
    <mergeCell ref="X4:Z4"/>
    <mergeCell ref="AA4:A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7" activeCellId="0" sqref="C7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4" min="2" style="23" width="8.62"/>
    <col collapsed="false" customWidth="true" hidden="false" outlineLevel="0" max="10" min="5" style="23" width="8.36"/>
    <col collapsed="false" customWidth="true" hidden="false" outlineLevel="0" max="13" min="11" style="23" width="8.62"/>
    <col collapsed="false" customWidth="true" hidden="false" outlineLevel="0" max="21" min="14" style="23" width="8.36"/>
    <col collapsed="false" customWidth="true" hidden="false" outlineLevel="0" max="22" min="22" style="23" width="10.37"/>
    <col collapsed="false" customWidth="false" hidden="false" outlineLevel="0" max="257" min="23" style="23" width="8.99"/>
  </cols>
  <sheetData>
    <row r="1" customFormat="false" ht="25.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18" t="s">
        <v>9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3" hidden="false" customHeight="true" outlineLevel="0" collapsed="false">
      <c r="A3" s="62"/>
      <c r="B3" s="62"/>
      <c r="C3" s="62"/>
      <c r="D3" s="62"/>
      <c r="E3" s="62"/>
      <c r="F3" s="62"/>
      <c r="G3" s="62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62"/>
      <c r="T3" s="62"/>
      <c r="U3" s="62"/>
      <c r="V3" s="62"/>
    </row>
    <row r="4" customFormat="false" ht="18" hidden="false" customHeight="true" outlineLevel="0" collapsed="false">
      <c r="A4" s="8" t="s">
        <v>3</v>
      </c>
      <c r="B4" s="11" t="s">
        <v>91</v>
      </c>
      <c r="C4" s="11"/>
      <c r="D4" s="11"/>
      <c r="E4" s="11"/>
      <c r="F4" s="11"/>
      <c r="G4" s="11"/>
      <c r="H4" s="11"/>
      <c r="I4" s="11"/>
      <c r="J4" s="11"/>
      <c r="K4" s="9" t="s">
        <v>92</v>
      </c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3</v>
      </c>
    </row>
    <row r="5" customFormat="false" ht="18" hidden="false" customHeight="true" outlineLevel="0" collapsed="false">
      <c r="A5" s="8"/>
      <c r="B5" s="15" t="s">
        <v>93</v>
      </c>
      <c r="C5" s="15"/>
      <c r="D5" s="15"/>
      <c r="E5" s="14" t="s">
        <v>94</v>
      </c>
      <c r="F5" s="14"/>
      <c r="G5" s="14" t="s">
        <v>95</v>
      </c>
      <c r="H5" s="14"/>
      <c r="I5" s="14" t="s">
        <v>96</v>
      </c>
      <c r="J5" s="14"/>
      <c r="K5" s="10" t="s">
        <v>82</v>
      </c>
      <c r="L5" s="10"/>
      <c r="M5" s="10"/>
      <c r="N5" s="119" t="s">
        <v>94</v>
      </c>
      <c r="O5" s="119"/>
      <c r="P5" s="14" t="s">
        <v>95</v>
      </c>
      <c r="Q5" s="14"/>
      <c r="R5" s="120" t="s">
        <v>96</v>
      </c>
      <c r="S5" s="120"/>
      <c r="T5" s="14" t="s">
        <v>97</v>
      </c>
      <c r="U5" s="14"/>
      <c r="V5" s="11"/>
    </row>
    <row r="6" customFormat="false" ht="18" hidden="false" customHeight="true" outlineLevel="0" collapsed="false">
      <c r="A6" s="8"/>
      <c r="B6" s="10" t="s">
        <v>18</v>
      </c>
      <c r="C6" s="10" t="s">
        <v>19</v>
      </c>
      <c r="D6" s="10" t="s">
        <v>20</v>
      </c>
      <c r="E6" s="10" t="s">
        <v>19</v>
      </c>
      <c r="F6" s="10" t="s">
        <v>20</v>
      </c>
      <c r="G6" s="10" t="s">
        <v>19</v>
      </c>
      <c r="H6" s="10" t="s">
        <v>20</v>
      </c>
      <c r="I6" s="10" t="s">
        <v>19</v>
      </c>
      <c r="J6" s="10" t="s">
        <v>20</v>
      </c>
      <c r="K6" s="12" t="s">
        <v>18</v>
      </c>
      <c r="L6" s="12" t="s">
        <v>19</v>
      </c>
      <c r="M6" s="10" t="s">
        <v>20</v>
      </c>
      <c r="N6" s="10" t="s">
        <v>19</v>
      </c>
      <c r="O6" s="10" t="s">
        <v>20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1"/>
    </row>
    <row r="7" customFormat="false" ht="20.1" hidden="false" customHeight="true" outlineLevel="0" collapsed="false">
      <c r="A7" s="18" t="s">
        <v>55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 t="s">
        <v>7</v>
      </c>
    </row>
    <row r="8" s="32" customFormat="true" ht="15.95" hidden="false" customHeight="true" outlineLevel="0" collapsed="false">
      <c r="A8" s="101" t="s">
        <v>21</v>
      </c>
      <c r="B8" s="25" t="n">
        <v>20129</v>
      </c>
      <c r="C8" s="26" t="n">
        <v>10026</v>
      </c>
      <c r="D8" s="26" t="n">
        <v>10103</v>
      </c>
      <c r="E8" s="26" t="n">
        <v>3358</v>
      </c>
      <c r="F8" s="26" t="n">
        <v>3303</v>
      </c>
      <c r="G8" s="26" t="n">
        <v>3406</v>
      </c>
      <c r="H8" s="26" t="n">
        <v>3370</v>
      </c>
      <c r="I8" s="26" t="n">
        <v>3262</v>
      </c>
      <c r="J8" s="26" t="n">
        <v>3430</v>
      </c>
      <c r="K8" s="26" t="n">
        <v>1431</v>
      </c>
      <c r="L8" s="26" t="n">
        <v>832</v>
      </c>
      <c r="M8" s="26" t="n">
        <v>599</v>
      </c>
      <c r="N8" s="26" t="n">
        <v>315</v>
      </c>
      <c r="O8" s="26" t="n">
        <v>249</v>
      </c>
      <c r="P8" s="26" t="n">
        <v>240</v>
      </c>
      <c r="Q8" s="26" t="n">
        <v>167</v>
      </c>
      <c r="R8" s="26" t="n">
        <v>149</v>
      </c>
      <c r="S8" s="26" t="n">
        <v>116</v>
      </c>
      <c r="T8" s="26" t="n">
        <v>128</v>
      </c>
      <c r="U8" s="27" t="n">
        <v>67</v>
      </c>
      <c r="V8" s="101" t="s">
        <v>21</v>
      </c>
    </row>
    <row r="9" s="32" customFormat="true" ht="15.95" hidden="false" customHeight="true" outlineLevel="0" collapsed="false">
      <c r="A9" s="101" t="s">
        <v>22</v>
      </c>
      <c r="B9" s="25" t="n">
        <v>19787</v>
      </c>
      <c r="C9" s="26" t="n">
        <v>9834</v>
      </c>
      <c r="D9" s="26" t="n">
        <v>9953</v>
      </c>
      <c r="E9" s="26" t="n">
        <v>3301</v>
      </c>
      <c r="F9" s="26" t="n">
        <v>3416</v>
      </c>
      <c r="G9" s="26" t="n">
        <v>3242</v>
      </c>
      <c r="H9" s="26" t="n">
        <v>3215</v>
      </c>
      <c r="I9" s="26" t="n">
        <v>3291</v>
      </c>
      <c r="J9" s="26" t="n">
        <v>3322</v>
      </c>
      <c r="K9" s="26" t="n">
        <v>1531</v>
      </c>
      <c r="L9" s="26" t="n">
        <v>893</v>
      </c>
      <c r="M9" s="26" t="n">
        <v>638</v>
      </c>
      <c r="N9" s="26" t="n">
        <v>368</v>
      </c>
      <c r="O9" s="26" t="n">
        <v>269</v>
      </c>
      <c r="P9" s="26" t="n">
        <v>213</v>
      </c>
      <c r="Q9" s="26" t="n">
        <v>168</v>
      </c>
      <c r="R9" s="26" t="n">
        <v>204</v>
      </c>
      <c r="S9" s="26" t="n">
        <v>139</v>
      </c>
      <c r="T9" s="26" t="n">
        <v>108</v>
      </c>
      <c r="U9" s="27" t="n">
        <v>62</v>
      </c>
      <c r="V9" s="101" t="s">
        <v>22</v>
      </c>
    </row>
    <row r="10" s="32" customFormat="true" ht="15.95" hidden="false" customHeight="true" outlineLevel="0" collapsed="false">
      <c r="A10" s="101" t="s">
        <v>23</v>
      </c>
      <c r="B10" s="25" t="n">
        <v>19608</v>
      </c>
      <c r="C10" s="26" t="n">
        <v>9729</v>
      </c>
      <c r="D10" s="26" t="n">
        <v>9879</v>
      </c>
      <c r="E10" s="26" t="n">
        <v>3417</v>
      </c>
      <c r="F10" s="26" t="n">
        <v>3399</v>
      </c>
      <c r="G10" s="26" t="n">
        <v>3198</v>
      </c>
      <c r="H10" s="26" t="n">
        <v>3340</v>
      </c>
      <c r="I10" s="26" t="n">
        <v>3114</v>
      </c>
      <c r="J10" s="26" t="n">
        <v>3140</v>
      </c>
      <c r="K10" s="26" t="n">
        <v>1650</v>
      </c>
      <c r="L10" s="26" t="n">
        <v>937</v>
      </c>
      <c r="M10" s="26" t="n">
        <v>713</v>
      </c>
      <c r="N10" s="26" t="n">
        <v>348</v>
      </c>
      <c r="O10" s="26" t="n">
        <v>280</v>
      </c>
      <c r="P10" s="26" t="n">
        <v>248</v>
      </c>
      <c r="Q10" s="26" t="n">
        <v>183</v>
      </c>
      <c r="R10" s="26" t="n">
        <v>191</v>
      </c>
      <c r="S10" s="26" t="n">
        <v>150</v>
      </c>
      <c r="T10" s="26" t="n">
        <v>150</v>
      </c>
      <c r="U10" s="27" t="n">
        <v>100</v>
      </c>
      <c r="V10" s="101" t="s">
        <v>23</v>
      </c>
    </row>
    <row r="11" s="32" customFormat="true" ht="15.95" hidden="false" customHeight="true" outlineLevel="0" collapsed="false">
      <c r="A11" s="101" t="s">
        <v>24</v>
      </c>
      <c r="B11" s="25" t="n">
        <v>19902</v>
      </c>
      <c r="C11" s="26" t="n">
        <v>9791</v>
      </c>
      <c r="D11" s="26" t="n">
        <v>10111</v>
      </c>
      <c r="E11" s="26" t="n">
        <v>3425</v>
      </c>
      <c r="F11" s="26" t="n">
        <v>3499</v>
      </c>
      <c r="G11" s="26" t="n">
        <v>3301</v>
      </c>
      <c r="H11" s="26" t="n">
        <v>3326</v>
      </c>
      <c r="I11" s="26" t="n">
        <v>3065</v>
      </c>
      <c r="J11" s="26" t="n">
        <v>3286</v>
      </c>
      <c r="K11" s="26" t="n">
        <v>1675</v>
      </c>
      <c r="L11" s="26" t="n">
        <v>938</v>
      </c>
      <c r="M11" s="26" t="n">
        <v>737</v>
      </c>
      <c r="N11" s="26" t="n">
        <v>312</v>
      </c>
      <c r="O11" s="26" t="n">
        <v>242</v>
      </c>
      <c r="P11" s="26" t="n">
        <v>259</v>
      </c>
      <c r="Q11" s="26" t="n">
        <v>236</v>
      </c>
      <c r="R11" s="26" t="n">
        <v>220</v>
      </c>
      <c r="S11" s="26" t="n">
        <v>152</v>
      </c>
      <c r="T11" s="26" t="n">
        <v>147</v>
      </c>
      <c r="U11" s="27" t="n">
        <v>107</v>
      </c>
      <c r="V11" s="101" t="s">
        <v>24</v>
      </c>
    </row>
    <row r="12" s="23" customFormat="true" ht="15.95" hidden="false" customHeight="true" outlineLevel="0" collapsed="false">
      <c r="A12" s="10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7"/>
      <c r="V12" s="105"/>
    </row>
    <row r="13" s="23" customFormat="true" ht="15.95" hidden="false" customHeight="true" outlineLevel="0" collapsed="false">
      <c r="A13" s="101" t="s">
        <v>25</v>
      </c>
      <c r="B13" s="34" t="n">
        <v>20069</v>
      </c>
      <c r="C13" s="35" t="n">
        <v>9921</v>
      </c>
      <c r="D13" s="35" t="n">
        <v>10148</v>
      </c>
      <c r="E13" s="35" t="n">
        <v>3375</v>
      </c>
      <c r="F13" s="35" t="n">
        <v>3458</v>
      </c>
      <c r="G13" s="35" t="n">
        <v>3323</v>
      </c>
      <c r="H13" s="35" t="n">
        <v>3427</v>
      </c>
      <c r="I13" s="35" t="n">
        <v>3223</v>
      </c>
      <c r="J13" s="35" t="n">
        <v>3263</v>
      </c>
      <c r="K13" s="35" t="n">
        <v>1706</v>
      </c>
      <c r="L13" s="35" t="n">
        <v>988</v>
      </c>
      <c r="M13" s="35" t="n">
        <v>718</v>
      </c>
      <c r="N13" s="35" t="n">
        <v>378</v>
      </c>
      <c r="O13" s="35" t="n">
        <v>255</v>
      </c>
      <c r="P13" s="35" t="n">
        <v>225</v>
      </c>
      <c r="Q13" s="35" t="n">
        <v>180</v>
      </c>
      <c r="R13" s="35" t="n">
        <v>224</v>
      </c>
      <c r="S13" s="35" t="n">
        <v>187</v>
      </c>
      <c r="T13" s="35" t="n">
        <v>161</v>
      </c>
      <c r="U13" s="37" t="n">
        <v>96</v>
      </c>
      <c r="V13" s="101" t="s">
        <v>25</v>
      </c>
    </row>
    <row r="14" s="32" customFormat="true" ht="15.95" hidden="false" customHeight="true" outlineLevel="0" collapsed="false">
      <c r="A14" s="42" t="s">
        <v>26</v>
      </c>
      <c r="B14" s="25" t="n">
        <v>2081</v>
      </c>
      <c r="C14" s="26" t="n">
        <v>796</v>
      </c>
      <c r="D14" s="26" t="n">
        <v>1285</v>
      </c>
      <c r="E14" s="26" t="n">
        <v>262</v>
      </c>
      <c r="F14" s="26" t="n">
        <v>449</v>
      </c>
      <c r="G14" s="26" t="n">
        <v>249</v>
      </c>
      <c r="H14" s="26" t="n">
        <v>440</v>
      </c>
      <c r="I14" s="26" t="n">
        <v>285</v>
      </c>
      <c r="J14" s="26" t="n">
        <v>396</v>
      </c>
      <c r="K14" s="26" t="n">
        <v>492</v>
      </c>
      <c r="L14" s="26" t="n">
        <v>214</v>
      </c>
      <c r="M14" s="26" t="n">
        <v>278</v>
      </c>
      <c r="N14" s="26" t="n">
        <v>69</v>
      </c>
      <c r="O14" s="26" t="n">
        <v>89</v>
      </c>
      <c r="P14" s="26" t="n">
        <v>45</v>
      </c>
      <c r="Q14" s="26" t="n">
        <v>72</v>
      </c>
      <c r="R14" s="26" t="n">
        <v>65</v>
      </c>
      <c r="S14" s="26" t="n">
        <v>83</v>
      </c>
      <c r="T14" s="26" t="n">
        <v>35</v>
      </c>
      <c r="U14" s="27" t="n">
        <v>34</v>
      </c>
      <c r="V14" s="58" t="s">
        <v>26</v>
      </c>
    </row>
    <row r="15" s="32" customFormat="true" ht="15.95" hidden="false" customHeight="true" outlineLevel="0" collapsed="false">
      <c r="A15" s="42" t="s">
        <v>27</v>
      </c>
      <c r="B15" s="25" t="n">
        <v>1391</v>
      </c>
      <c r="C15" s="26" t="n">
        <v>702</v>
      </c>
      <c r="D15" s="26" t="n">
        <v>689</v>
      </c>
      <c r="E15" s="26" t="n">
        <v>254</v>
      </c>
      <c r="F15" s="26" t="n">
        <v>219</v>
      </c>
      <c r="G15" s="26" t="n">
        <v>221</v>
      </c>
      <c r="H15" s="26" t="n">
        <v>240</v>
      </c>
      <c r="I15" s="26" t="n">
        <v>227</v>
      </c>
      <c r="J15" s="26" t="n">
        <v>230</v>
      </c>
      <c r="K15" s="26" t="n">
        <v>420</v>
      </c>
      <c r="L15" s="26" t="n">
        <v>278</v>
      </c>
      <c r="M15" s="26" t="n">
        <v>142</v>
      </c>
      <c r="N15" s="26" t="n">
        <v>114</v>
      </c>
      <c r="O15" s="26" t="n">
        <v>48</v>
      </c>
      <c r="P15" s="26" t="n">
        <v>62</v>
      </c>
      <c r="Q15" s="26" t="n">
        <v>34</v>
      </c>
      <c r="R15" s="26" t="n">
        <v>58</v>
      </c>
      <c r="S15" s="26" t="n">
        <v>40</v>
      </c>
      <c r="T15" s="26" t="n">
        <v>44</v>
      </c>
      <c r="U15" s="27" t="n">
        <v>20</v>
      </c>
      <c r="V15" s="46" t="s">
        <v>27</v>
      </c>
    </row>
    <row r="16" s="32" customFormat="true" ht="15.95" hidden="false" customHeight="true" outlineLevel="0" collapsed="false">
      <c r="A16" s="42" t="s">
        <v>28</v>
      </c>
      <c r="B16" s="25" t="n">
        <v>4695</v>
      </c>
      <c r="C16" s="26" t="n">
        <v>3241</v>
      </c>
      <c r="D16" s="26" t="n">
        <v>1454</v>
      </c>
      <c r="E16" s="26" t="n">
        <v>1120</v>
      </c>
      <c r="F16" s="26" t="n">
        <v>512</v>
      </c>
      <c r="G16" s="26" t="n">
        <v>1107</v>
      </c>
      <c r="H16" s="26" t="n">
        <v>477</v>
      </c>
      <c r="I16" s="26" t="n">
        <v>1014</v>
      </c>
      <c r="J16" s="26" t="n">
        <v>465</v>
      </c>
      <c r="K16" s="26" t="n">
        <v>212</v>
      </c>
      <c r="L16" s="26" t="n">
        <v>95</v>
      </c>
      <c r="M16" s="26" t="n">
        <v>117</v>
      </c>
      <c r="N16" s="26" t="n">
        <v>37</v>
      </c>
      <c r="O16" s="26" t="n">
        <v>53</v>
      </c>
      <c r="P16" s="26" t="n">
        <v>26</v>
      </c>
      <c r="Q16" s="26" t="n">
        <v>22</v>
      </c>
      <c r="R16" s="26" t="n">
        <v>23</v>
      </c>
      <c r="S16" s="26" t="n">
        <v>26</v>
      </c>
      <c r="T16" s="26" t="n">
        <v>9</v>
      </c>
      <c r="U16" s="27" t="n">
        <v>16</v>
      </c>
      <c r="V16" s="46" t="s">
        <v>28</v>
      </c>
    </row>
    <row r="17" s="32" customFormat="true" ht="15.95" hidden="false" customHeight="true" outlineLevel="0" collapsed="false">
      <c r="A17" s="42" t="s">
        <v>29</v>
      </c>
      <c r="B17" s="25" t="n">
        <v>1573</v>
      </c>
      <c r="C17" s="26" t="n">
        <v>301</v>
      </c>
      <c r="D17" s="26" t="n">
        <v>1272</v>
      </c>
      <c r="E17" s="26" t="n">
        <v>109</v>
      </c>
      <c r="F17" s="26" t="n">
        <v>412</v>
      </c>
      <c r="G17" s="26" t="n">
        <v>99</v>
      </c>
      <c r="H17" s="26" t="n">
        <v>429</v>
      </c>
      <c r="I17" s="26" t="n">
        <v>93</v>
      </c>
      <c r="J17" s="26" t="n">
        <v>431</v>
      </c>
      <c r="K17" s="26" t="n">
        <v>336</v>
      </c>
      <c r="L17" s="26" t="n">
        <v>178</v>
      </c>
      <c r="M17" s="26" t="n">
        <v>158</v>
      </c>
      <c r="N17" s="26" t="n">
        <v>62</v>
      </c>
      <c r="O17" s="26" t="n">
        <v>57</v>
      </c>
      <c r="P17" s="26" t="n">
        <v>41</v>
      </c>
      <c r="Q17" s="26" t="n">
        <v>41</v>
      </c>
      <c r="R17" s="26" t="n">
        <v>32</v>
      </c>
      <c r="S17" s="26" t="n">
        <v>34</v>
      </c>
      <c r="T17" s="26" t="n">
        <v>43</v>
      </c>
      <c r="U17" s="27" t="n">
        <v>26</v>
      </c>
      <c r="V17" s="46" t="s">
        <v>29</v>
      </c>
    </row>
    <row r="18" s="32" customFormat="true" ht="15.95" hidden="false" customHeight="true" outlineLevel="0" collapsed="false">
      <c r="A18" s="42" t="s">
        <v>30</v>
      </c>
      <c r="B18" s="25" t="n">
        <v>812</v>
      </c>
      <c r="C18" s="26" t="n">
        <v>433</v>
      </c>
      <c r="D18" s="26" t="n">
        <v>379</v>
      </c>
      <c r="E18" s="26" t="n">
        <v>147</v>
      </c>
      <c r="F18" s="26" t="n">
        <v>132</v>
      </c>
      <c r="G18" s="26" t="n">
        <v>145</v>
      </c>
      <c r="H18" s="26" t="n">
        <v>128</v>
      </c>
      <c r="I18" s="26" t="n">
        <v>141</v>
      </c>
      <c r="J18" s="26" t="n">
        <v>119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7" t="n">
        <v>0</v>
      </c>
      <c r="V18" s="46" t="s">
        <v>30</v>
      </c>
    </row>
    <row r="19" s="32" customFormat="true" ht="15.95" hidden="false" customHeight="true" outlineLevel="0" collapsed="false">
      <c r="A19" s="42" t="s">
        <v>31</v>
      </c>
      <c r="B19" s="25" t="n">
        <v>6320</v>
      </c>
      <c r="C19" s="26" t="n">
        <v>2724</v>
      </c>
      <c r="D19" s="26" t="n">
        <v>3596</v>
      </c>
      <c r="E19" s="26" t="n">
        <v>913</v>
      </c>
      <c r="F19" s="26" t="n">
        <v>1240</v>
      </c>
      <c r="G19" s="26" t="n">
        <v>955</v>
      </c>
      <c r="H19" s="26" t="n">
        <v>1218</v>
      </c>
      <c r="I19" s="26" t="n">
        <v>856</v>
      </c>
      <c r="J19" s="26" t="n">
        <v>1138</v>
      </c>
      <c r="K19" s="26" t="n">
        <v>246</v>
      </c>
      <c r="L19" s="26" t="n">
        <v>223</v>
      </c>
      <c r="M19" s="26" t="n">
        <v>23</v>
      </c>
      <c r="N19" s="26" t="n">
        <v>96</v>
      </c>
      <c r="O19" s="26" t="n">
        <v>8</v>
      </c>
      <c r="P19" s="26" t="n">
        <v>51</v>
      </c>
      <c r="Q19" s="26" t="n">
        <v>11</v>
      </c>
      <c r="R19" s="26" t="n">
        <v>46</v>
      </c>
      <c r="S19" s="26" t="n">
        <v>4</v>
      </c>
      <c r="T19" s="26" t="n">
        <v>30</v>
      </c>
      <c r="U19" s="27" t="n">
        <v>0</v>
      </c>
      <c r="V19" s="46" t="s">
        <v>31</v>
      </c>
    </row>
    <row r="20" s="32" customFormat="true" ht="15.95" hidden="false" customHeight="true" outlineLevel="0" collapsed="false">
      <c r="A20" s="42" t="s">
        <v>32</v>
      </c>
      <c r="B20" s="25" t="n">
        <v>3197</v>
      </c>
      <c r="C20" s="26" t="n">
        <v>1724</v>
      </c>
      <c r="D20" s="26" t="n">
        <v>1473</v>
      </c>
      <c r="E20" s="26" t="n">
        <v>570</v>
      </c>
      <c r="F20" s="26" t="n">
        <v>494</v>
      </c>
      <c r="G20" s="26" t="n">
        <v>547</v>
      </c>
      <c r="H20" s="26" t="n">
        <v>495</v>
      </c>
      <c r="I20" s="26" t="n">
        <v>607</v>
      </c>
      <c r="J20" s="26" t="n">
        <v>484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7" t="n">
        <v>0</v>
      </c>
      <c r="V20" s="46" t="s">
        <v>32</v>
      </c>
    </row>
    <row r="21" s="23" customFormat="true" ht="15.95" hidden="false" customHeight="true" outlineLevel="0" collapsed="false">
      <c r="A21" s="47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7"/>
      <c r="V21" s="50"/>
    </row>
    <row r="22" s="23" customFormat="true" ht="15.95" hidden="false" customHeight="true" outlineLevel="0" collapsed="false">
      <c r="A22" s="18" t="s">
        <v>3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7"/>
      <c r="V22" s="51" t="s">
        <v>34</v>
      </c>
    </row>
    <row r="23" s="32" customFormat="true" ht="15.95" hidden="false" customHeight="true" outlineLevel="0" collapsed="false">
      <c r="A23" s="101" t="s">
        <v>21</v>
      </c>
      <c r="B23" s="25" t="n">
        <v>13738</v>
      </c>
      <c r="C23" s="26" t="n">
        <v>6934</v>
      </c>
      <c r="D23" s="26" t="n">
        <v>6804</v>
      </c>
      <c r="E23" s="26" t="n">
        <v>2340</v>
      </c>
      <c r="F23" s="26" t="n">
        <v>2198</v>
      </c>
      <c r="G23" s="26" t="n">
        <v>2340</v>
      </c>
      <c r="H23" s="26" t="n">
        <v>2268</v>
      </c>
      <c r="I23" s="26" t="n">
        <v>2254</v>
      </c>
      <c r="J23" s="26" t="n">
        <v>2338</v>
      </c>
      <c r="K23" s="26" t="n">
        <v>1431</v>
      </c>
      <c r="L23" s="26" t="n">
        <v>832</v>
      </c>
      <c r="M23" s="26" t="n">
        <v>599</v>
      </c>
      <c r="N23" s="26" t="n">
        <v>315</v>
      </c>
      <c r="O23" s="26" t="n">
        <v>249</v>
      </c>
      <c r="P23" s="26" t="n">
        <v>240</v>
      </c>
      <c r="Q23" s="26" t="n">
        <v>167</v>
      </c>
      <c r="R23" s="26" t="n">
        <v>149</v>
      </c>
      <c r="S23" s="26" t="n">
        <v>116</v>
      </c>
      <c r="T23" s="26" t="n">
        <v>128</v>
      </c>
      <c r="U23" s="27" t="n">
        <v>67</v>
      </c>
      <c r="V23" s="101" t="s">
        <v>21</v>
      </c>
    </row>
    <row r="24" s="32" customFormat="true" ht="15.95" hidden="false" customHeight="true" outlineLevel="0" collapsed="false">
      <c r="A24" s="101" t="s">
        <v>22</v>
      </c>
      <c r="B24" s="25" t="n">
        <v>13364</v>
      </c>
      <c r="C24" s="26" t="n">
        <v>6752</v>
      </c>
      <c r="D24" s="26" t="n">
        <v>6612</v>
      </c>
      <c r="E24" s="26" t="n">
        <v>2267</v>
      </c>
      <c r="F24" s="26" t="n">
        <v>2248</v>
      </c>
      <c r="G24" s="26" t="n">
        <v>2245</v>
      </c>
      <c r="H24" s="26" t="n">
        <v>2141</v>
      </c>
      <c r="I24" s="26" t="n">
        <v>2240</v>
      </c>
      <c r="J24" s="26" t="n">
        <v>2223</v>
      </c>
      <c r="K24" s="26" t="n">
        <v>1531</v>
      </c>
      <c r="L24" s="26" t="n">
        <v>893</v>
      </c>
      <c r="M24" s="26" t="n">
        <v>638</v>
      </c>
      <c r="N24" s="26" t="n">
        <v>368</v>
      </c>
      <c r="O24" s="26" t="n">
        <v>269</v>
      </c>
      <c r="P24" s="26" t="n">
        <v>213</v>
      </c>
      <c r="Q24" s="26" t="n">
        <v>168</v>
      </c>
      <c r="R24" s="26" t="n">
        <v>204</v>
      </c>
      <c r="S24" s="26" t="n">
        <v>139</v>
      </c>
      <c r="T24" s="26" t="n">
        <v>108</v>
      </c>
      <c r="U24" s="27" t="n">
        <v>62</v>
      </c>
      <c r="V24" s="101" t="s">
        <v>22</v>
      </c>
    </row>
    <row r="25" s="32" customFormat="true" ht="15.95" hidden="false" customHeight="true" outlineLevel="0" collapsed="false">
      <c r="A25" s="101" t="s">
        <v>23</v>
      </c>
      <c r="B25" s="25" t="n">
        <v>13288</v>
      </c>
      <c r="C25" s="26" t="n">
        <v>6755</v>
      </c>
      <c r="D25" s="26" t="n">
        <v>6533</v>
      </c>
      <c r="E25" s="26" t="n">
        <v>2428</v>
      </c>
      <c r="F25" s="26" t="n">
        <v>2258</v>
      </c>
      <c r="G25" s="26" t="n">
        <v>2177</v>
      </c>
      <c r="H25" s="26" t="n">
        <v>2198</v>
      </c>
      <c r="I25" s="26" t="n">
        <v>2150</v>
      </c>
      <c r="J25" s="26" t="n">
        <v>2077</v>
      </c>
      <c r="K25" s="26" t="n">
        <v>1650</v>
      </c>
      <c r="L25" s="26" t="n">
        <v>937</v>
      </c>
      <c r="M25" s="26" t="n">
        <v>713</v>
      </c>
      <c r="N25" s="26" t="n">
        <v>348</v>
      </c>
      <c r="O25" s="26" t="n">
        <v>280</v>
      </c>
      <c r="P25" s="26" t="n">
        <v>248</v>
      </c>
      <c r="Q25" s="26" t="n">
        <v>183</v>
      </c>
      <c r="R25" s="26" t="n">
        <v>191</v>
      </c>
      <c r="S25" s="26" t="n">
        <v>150</v>
      </c>
      <c r="T25" s="26" t="n">
        <v>150</v>
      </c>
      <c r="U25" s="27" t="n">
        <v>100</v>
      </c>
      <c r="V25" s="101" t="s">
        <v>23</v>
      </c>
    </row>
    <row r="26" s="32" customFormat="true" ht="15.95" hidden="false" customHeight="true" outlineLevel="0" collapsed="false">
      <c r="A26" s="101" t="s">
        <v>24</v>
      </c>
      <c r="B26" s="25" t="n">
        <v>13566</v>
      </c>
      <c r="C26" s="26" t="n">
        <v>6840</v>
      </c>
      <c r="D26" s="26" t="n">
        <v>6726</v>
      </c>
      <c r="E26" s="26" t="n">
        <v>2449</v>
      </c>
      <c r="F26" s="26" t="n">
        <v>2364</v>
      </c>
      <c r="G26" s="26" t="n">
        <v>2327</v>
      </c>
      <c r="H26" s="26" t="n">
        <v>2205</v>
      </c>
      <c r="I26" s="26" t="n">
        <v>2064</v>
      </c>
      <c r="J26" s="26" t="n">
        <v>2157</v>
      </c>
      <c r="K26" s="26" t="n">
        <v>1675</v>
      </c>
      <c r="L26" s="26" t="n">
        <v>938</v>
      </c>
      <c r="M26" s="26" t="n">
        <v>737</v>
      </c>
      <c r="N26" s="26" t="n">
        <v>312</v>
      </c>
      <c r="O26" s="26" t="n">
        <v>242</v>
      </c>
      <c r="P26" s="26" t="n">
        <v>259</v>
      </c>
      <c r="Q26" s="26" t="n">
        <v>236</v>
      </c>
      <c r="R26" s="26" t="n">
        <v>220</v>
      </c>
      <c r="S26" s="26" t="n">
        <v>152</v>
      </c>
      <c r="T26" s="26" t="n">
        <v>147</v>
      </c>
      <c r="U26" s="27" t="n">
        <v>107</v>
      </c>
      <c r="V26" s="101" t="s">
        <v>24</v>
      </c>
    </row>
    <row r="27" s="23" customFormat="true" ht="15.95" hidden="false" customHeight="true" outlineLevel="0" collapsed="false">
      <c r="A27" s="105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7"/>
      <c r="V27" s="105"/>
    </row>
    <row r="28" s="23" customFormat="true" ht="15.95" hidden="false" customHeight="true" outlineLevel="0" collapsed="false">
      <c r="A28" s="101" t="s">
        <v>25</v>
      </c>
      <c r="B28" s="34" t="n">
        <v>13859</v>
      </c>
      <c r="C28" s="35" t="n">
        <v>7038</v>
      </c>
      <c r="D28" s="35" t="n">
        <v>6821</v>
      </c>
      <c r="E28" s="35" t="n">
        <v>2409</v>
      </c>
      <c r="F28" s="35" t="n">
        <v>2354</v>
      </c>
      <c r="G28" s="35" t="n">
        <v>2362</v>
      </c>
      <c r="H28" s="35" t="n">
        <v>2315</v>
      </c>
      <c r="I28" s="35" t="n">
        <v>2267</v>
      </c>
      <c r="J28" s="35" t="n">
        <v>2152</v>
      </c>
      <c r="K28" s="35" t="n">
        <v>1706</v>
      </c>
      <c r="L28" s="35" t="n">
        <v>988</v>
      </c>
      <c r="M28" s="35" t="n">
        <v>718</v>
      </c>
      <c r="N28" s="35" t="n">
        <v>378</v>
      </c>
      <c r="O28" s="35" t="n">
        <v>255</v>
      </c>
      <c r="P28" s="35" t="n">
        <v>225</v>
      </c>
      <c r="Q28" s="35" t="n">
        <v>180</v>
      </c>
      <c r="R28" s="35" t="n">
        <v>224</v>
      </c>
      <c r="S28" s="35" t="n">
        <v>187</v>
      </c>
      <c r="T28" s="35" t="n">
        <v>161</v>
      </c>
      <c r="U28" s="37" t="n">
        <v>96</v>
      </c>
      <c r="V28" s="101" t="s">
        <v>25</v>
      </c>
    </row>
    <row r="29" s="32" customFormat="true" ht="15.95" hidden="false" customHeight="true" outlineLevel="0" collapsed="false">
      <c r="A29" s="42" t="s">
        <v>26</v>
      </c>
      <c r="B29" s="25" t="n">
        <v>2081</v>
      </c>
      <c r="C29" s="26" t="n">
        <v>796</v>
      </c>
      <c r="D29" s="26" t="n">
        <v>1285</v>
      </c>
      <c r="E29" s="44" t="n">
        <v>262</v>
      </c>
      <c r="F29" s="44" t="n">
        <v>449</v>
      </c>
      <c r="G29" s="44" t="n">
        <v>249</v>
      </c>
      <c r="H29" s="44" t="n">
        <v>440</v>
      </c>
      <c r="I29" s="44" t="n">
        <v>285</v>
      </c>
      <c r="J29" s="44" t="n">
        <v>396</v>
      </c>
      <c r="K29" s="26" t="n">
        <v>492</v>
      </c>
      <c r="L29" s="26" t="n">
        <v>214</v>
      </c>
      <c r="M29" s="26" t="n">
        <v>278</v>
      </c>
      <c r="N29" s="44" t="n">
        <v>69</v>
      </c>
      <c r="O29" s="44" t="n">
        <v>89</v>
      </c>
      <c r="P29" s="44" t="n">
        <v>45</v>
      </c>
      <c r="Q29" s="44" t="n">
        <v>72</v>
      </c>
      <c r="R29" s="44" t="n">
        <v>65</v>
      </c>
      <c r="S29" s="44" t="n">
        <v>83</v>
      </c>
      <c r="T29" s="44" t="n">
        <v>35</v>
      </c>
      <c r="U29" s="45" t="n">
        <v>34</v>
      </c>
      <c r="V29" s="58" t="s">
        <v>26</v>
      </c>
    </row>
    <row r="30" s="32" customFormat="true" ht="15.95" hidden="false" customHeight="true" outlineLevel="0" collapsed="false">
      <c r="A30" s="42" t="s">
        <v>27</v>
      </c>
      <c r="B30" s="25" t="n">
        <v>1391</v>
      </c>
      <c r="C30" s="26" t="n">
        <v>702</v>
      </c>
      <c r="D30" s="26" t="n">
        <v>689</v>
      </c>
      <c r="E30" s="44" t="n">
        <v>254</v>
      </c>
      <c r="F30" s="44" t="n">
        <v>219</v>
      </c>
      <c r="G30" s="44" t="n">
        <v>221</v>
      </c>
      <c r="H30" s="44" t="n">
        <v>240</v>
      </c>
      <c r="I30" s="44" t="n">
        <v>227</v>
      </c>
      <c r="J30" s="44" t="n">
        <v>230</v>
      </c>
      <c r="K30" s="26" t="n">
        <v>420</v>
      </c>
      <c r="L30" s="26" t="n">
        <v>278</v>
      </c>
      <c r="M30" s="26" t="n">
        <v>142</v>
      </c>
      <c r="N30" s="44" t="n">
        <v>114</v>
      </c>
      <c r="O30" s="44" t="n">
        <v>48</v>
      </c>
      <c r="P30" s="44" t="n">
        <v>62</v>
      </c>
      <c r="Q30" s="44" t="n">
        <v>34</v>
      </c>
      <c r="R30" s="44" t="n">
        <v>58</v>
      </c>
      <c r="S30" s="44" t="n">
        <v>40</v>
      </c>
      <c r="T30" s="44" t="n">
        <v>44</v>
      </c>
      <c r="U30" s="45" t="n">
        <v>20</v>
      </c>
      <c r="V30" s="58" t="s">
        <v>27</v>
      </c>
    </row>
    <row r="31" s="32" customFormat="true" ht="15.95" hidden="false" customHeight="true" outlineLevel="0" collapsed="false">
      <c r="A31" s="42" t="s">
        <v>28</v>
      </c>
      <c r="B31" s="25" t="n">
        <v>2828</v>
      </c>
      <c r="C31" s="26" t="n">
        <v>1571</v>
      </c>
      <c r="D31" s="26" t="n">
        <v>1257</v>
      </c>
      <c r="E31" s="44" t="n">
        <v>551</v>
      </c>
      <c r="F31" s="44" t="n">
        <v>445</v>
      </c>
      <c r="G31" s="44" t="n">
        <v>540</v>
      </c>
      <c r="H31" s="44" t="n">
        <v>407</v>
      </c>
      <c r="I31" s="44" t="n">
        <v>480</v>
      </c>
      <c r="J31" s="44" t="n">
        <v>405</v>
      </c>
      <c r="K31" s="26" t="n">
        <v>212</v>
      </c>
      <c r="L31" s="26" t="n">
        <v>95</v>
      </c>
      <c r="M31" s="26" t="n">
        <v>117</v>
      </c>
      <c r="N31" s="44" t="n">
        <v>37</v>
      </c>
      <c r="O31" s="44" t="n">
        <v>53</v>
      </c>
      <c r="P31" s="44" t="n">
        <v>26</v>
      </c>
      <c r="Q31" s="44" t="n">
        <v>22</v>
      </c>
      <c r="R31" s="44" t="n">
        <v>23</v>
      </c>
      <c r="S31" s="44" t="n">
        <v>26</v>
      </c>
      <c r="T31" s="44" t="n">
        <v>9</v>
      </c>
      <c r="U31" s="45" t="n">
        <v>16</v>
      </c>
      <c r="V31" s="58" t="s">
        <v>28</v>
      </c>
    </row>
    <row r="32" s="32" customFormat="true" ht="15.95" hidden="false" customHeight="true" outlineLevel="0" collapsed="false">
      <c r="A32" s="42" t="s">
        <v>29</v>
      </c>
      <c r="B32" s="25" t="n">
        <v>707</v>
      </c>
      <c r="C32" s="26" t="n">
        <v>301</v>
      </c>
      <c r="D32" s="26" t="n">
        <v>406</v>
      </c>
      <c r="E32" s="44" t="n">
        <v>109</v>
      </c>
      <c r="F32" s="44" t="n">
        <v>128</v>
      </c>
      <c r="G32" s="44" t="n">
        <v>99</v>
      </c>
      <c r="H32" s="44" t="n">
        <v>139</v>
      </c>
      <c r="I32" s="44" t="n">
        <v>93</v>
      </c>
      <c r="J32" s="44" t="n">
        <v>139</v>
      </c>
      <c r="K32" s="26" t="n">
        <v>336</v>
      </c>
      <c r="L32" s="26" t="n">
        <v>178</v>
      </c>
      <c r="M32" s="26" t="n">
        <v>158</v>
      </c>
      <c r="N32" s="44" t="n">
        <v>62</v>
      </c>
      <c r="O32" s="44" t="n">
        <v>57</v>
      </c>
      <c r="P32" s="44" t="n">
        <v>41</v>
      </c>
      <c r="Q32" s="44" t="n">
        <v>41</v>
      </c>
      <c r="R32" s="44" t="n">
        <v>32</v>
      </c>
      <c r="S32" s="44" t="n">
        <v>34</v>
      </c>
      <c r="T32" s="44" t="n">
        <v>43</v>
      </c>
      <c r="U32" s="45" t="n">
        <v>26</v>
      </c>
      <c r="V32" s="58" t="s">
        <v>29</v>
      </c>
    </row>
    <row r="33" s="32" customFormat="true" ht="15.95" hidden="false" customHeight="true" outlineLevel="0" collapsed="false">
      <c r="A33" s="42" t="s">
        <v>30</v>
      </c>
      <c r="B33" s="25" t="n">
        <v>812</v>
      </c>
      <c r="C33" s="26" t="n">
        <v>433</v>
      </c>
      <c r="D33" s="26" t="n">
        <v>379</v>
      </c>
      <c r="E33" s="44" t="n">
        <v>147</v>
      </c>
      <c r="F33" s="44" t="n">
        <v>132</v>
      </c>
      <c r="G33" s="44" t="n">
        <v>145</v>
      </c>
      <c r="H33" s="44" t="n">
        <v>128</v>
      </c>
      <c r="I33" s="44" t="n">
        <v>141</v>
      </c>
      <c r="J33" s="44" t="n">
        <v>119</v>
      </c>
      <c r="K33" s="26" t="n">
        <v>0</v>
      </c>
      <c r="L33" s="26" t="n">
        <v>0</v>
      </c>
      <c r="M33" s="26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5" t="n">
        <v>0</v>
      </c>
      <c r="V33" s="58" t="s">
        <v>30</v>
      </c>
    </row>
    <row r="34" s="32" customFormat="true" ht="15.75" hidden="false" customHeight="true" outlineLevel="0" collapsed="false">
      <c r="A34" s="42" t="s">
        <v>31</v>
      </c>
      <c r="B34" s="25" t="n">
        <v>4650</v>
      </c>
      <c r="C34" s="26" t="n">
        <v>2724</v>
      </c>
      <c r="D34" s="26" t="n">
        <v>1926</v>
      </c>
      <c r="E34" s="44" t="n">
        <v>913</v>
      </c>
      <c r="F34" s="44" t="n">
        <v>677</v>
      </c>
      <c r="G34" s="44" t="n">
        <v>955</v>
      </c>
      <c r="H34" s="44" t="n">
        <v>651</v>
      </c>
      <c r="I34" s="44" t="n">
        <v>856</v>
      </c>
      <c r="J34" s="44" t="n">
        <v>598</v>
      </c>
      <c r="K34" s="26" t="n">
        <v>246</v>
      </c>
      <c r="L34" s="26" t="n">
        <v>223</v>
      </c>
      <c r="M34" s="26" t="n">
        <v>23</v>
      </c>
      <c r="N34" s="44" t="n">
        <v>96</v>
      </c>
      <c r="O34" s="44" t="n">
        <v>8</v>
      </c>
      <c r="P34" s="44" t="n">
        <v>51</v>
      </c>
      <c r="Q34" s="44" t="n">
        <v>11</v>
      </c>
      <c r="R34" s="44" t="n">
        <v>46</v>
      </c>
      <c r="S34" s="44" t="n">
        <v>4</v>
      </c>
      <c r="T34" s="44" t="n">
        <v>30</v>
      </c>
      <c r="U34" s="45" t="n">
        <v>0</v>
      </c>
      <c r="V34" s="58" t="s">
        <v>31</v>
      </c>
    </row>
    <row r="35" s="32" customFormat="true" ht="15.95" hidden="false" customHeight="true" outlineLevel="0" collapsed="false">
      <c r="A35" s="42" t="s">
        <v>32</v>
      </c>
      <c r="B35" s="25" t="n">
        <v>1390</v>
      </c>
      <c r="C35" s="26" t="n">
        <v>511</v>
      </c>
      <c r="D35" s="26" t="n">
        <v>879</v>
      </c>
      <c r="E35" s="44" t="n">
        <v>173</v>
      </c>
      <c r="F35" s="44" t="n">
        <v>304</v>
      </c>
      <c r="G35" s="44" t="n">
        <v>153</v>
      </c>
      <c r="H35" s="44" t="n">
        <v>310</v>
      </c>
      <c r="I35" s="44" t="n">
        <v>185</v>
      </c>
      <c r="J35" s="44" t="n">
        <v>265</v>
      </c>
      <c r="K35" s="26" t="n">
        <v>0</v>
      </c>
      <c r="L35" s="26" t="n">
        <v>0</v>
      </c>
      <c r="M35" s="26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5" t="n">
        <v>0</v>
      </c>
      <c r="V35" s="58" t="s">
        <v>32</v>
      </c>
    </row>
    <row r="36" s="23" customFormat="true" ht="15.95" hidden="false" customHeight="true" outlineLevel="0" collapsed="false">
      <c r="A36" s="47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7"/>
      <c r="V36" s="5"/>
    </row>
    <row r="37" s="23" customFormat="true" ht="15.95" hidden="false" customHeight="true" outlineLevel="0" collapsed="false">
      <c r="A37" s="18" t="s">
        <v>35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7"/>
      <c r="V37" s="121" t="s">
        <v>35</v>
      </c>
    </row>
    <row r="38" s="32" customFormat="true" ht="15.95" hidden="false" customHeight="true" outlineLevel="0" collapsed="false">
      <c r="A38" s="101" t="s">
        <v>21</v>
      </c>
      <c r="B38" s="25" t="n">
        <v>6391</v>
      </c>
      <c r="C38" s="26" t="n">
        <v>3092</v>
      </c>
      <c r="D38" s="26" t="n">
        <v>3299</v>
      </c>
      <c r="E38" s="26" t="n">
        <v>1018</v>
      </c>
      <c r="F38" s="26" t="n">
        <v>1105</v>
      </c>
      <c r="G38" s="26" t="n">
        <v>1066</v>
      </c>
      <c r="H38" s="26" t="n">
        <v>1102</v>
      </c>
      <c r="I38" s="26" t="n">
        <v>1008</v>
      </c>
      <c r="J38" s="26" t="n">
        <v>1092</v>
      </c>
      <c r="K38" s="26" t="n">
        <v>0</v>
      </c>
      <c r="L38" s="26" t="n">
        <v>0</v>
      </c>
      <c r="M38" s="26" t="n">
        <v>0</v>
      </c>
      <c r="N38" s="26" t="s">
        <v>36</v>
      </c>
      <c r="O38" s="26" t="s">
        <v>36</v>
      </c>
      <c r="P38" s="26" t="s">
        <v>36</v>
      </c>
      <c r="Q38" s="26" t="s">
        <v>36</v>
      </c>
      <c r="R38" s="26" t="s">
        <v>36</v>
      </c>
      <c r="S38" s="26" t="s">
        <v>36</v>
      </c>
      <c r="T38" s="26" t="s">
        <v>36</v>
      </c>
      <c r="U38" s="27" t="s">
        <v>36</v>
      </c>
      <c r="V38" s="101" t="s">
        <v>21</v>
      </c>
    </row>
    <row r="39" s="32" customFormat="true" ht="15.95" hidden="false" customHeight="true" outlineLevel="0" collapsed="false">
      <c r="A39" s="101" t="s">
        <v>22</v>
      </c>
      <c r="B39" s="25" t="n">
        <v>6423</v>
      </c>
      <c r="C39" s="26" t="n">
        <v>3082</v>
      </c>
      <c r="D39" s="26" t="n">
        <v>3341</v>
      </c>
      <c r="E39" s="26" t="n">
        <v>1034</v>
      </c>
      <c r="F39" s="26" t="n">
        <v>1168</v>
      </c>
      <c r="G39" s="26" t="n">
        <v>997</v>
      </c>
      <c r="H39" s="26" t="n">
        <v>1074</v>
      </c>
      <c r="I39" s="26" t="n">
        <v>1051</v>
      </c>
      <c r="J39" s="26" t="n">
        <v>1099</v>
      </c>
      <c r="K39" s="26" t="n">
        <v>0</v>
      </c>
      <c r="L39" s="26" t="n">
        <v>0</v>
      </c>
      <c r="M39" s="26" t="n">
        <v>0</v>
      </c>
      <c r="N39" s="26" t="s">
        <v>36</v>
      </c>
      <c r="O39" s="26" t="s">
        <v>36</v>
      </c>
      <c r="P39" s="26" t="s">
        <v>36</v>
      </c>
      <c r="Q39" s="26" t="s">
        <v>36</v>
      </c>
      <c r="R39" s="26" t="s">
        <v>36</v>
      </c>
      <c r="S39" s="26" t="s">
        <v>36</v>
      </c>
      <c r="T39" s="26" t="s">
        <v>36</v>
      </c>
      <c r="U39" s="27" t="s">
        <v>36</v>
      </c>
      <c r="V39" s="101" t="s">
        <v>22</v>
      </c>
    </row>
    <row r="40" s="32" customFormat="true" ht="15.95" hidden="false" customHeight="true" outlineLevel="0" collapsed="false">
      <c r="A40" s="101" t="s">
        <v>23</v>
      </c>
      <c r="B40" s="25" t="n">
        <v>6320</v>
      </c>
      <c r="C40" s="26" t="n">
        <v>2974</v>
      </c>
      <c r="D40" s="26" t="n">
        <v>3346</v>
      </c>
      <c r="E40" s="26" t="n">
        <v>989</v>
      </c>
      <c r="F40" s="26" t="n">
        <v>1141</v>
      </c>
      <c r="G40" s="26" t="n">
        <v>1021</v>
      </c>
      <c r="H40" s="26" t="n">
        <v>1142</v>
      </c>
      <c r="I40" s="26" t="n">
        <v>964</v>
      </c>
      <c r="J40" s="26" t="n">
        <v>1063</v>
      </c>
      <c r="K40" s="26" t="n">
        <v>0</v>
      </c>
      <c r="L40" s="26" t="n">
        <v>0</v>
      </c>
      <c r="M40" s="26" t="n">
        <v>0</v>
      </c>
      <c r="N40" s="26" t="s">
        <v>36</v>
      </c>
      <c r="O40" s="26" t="s">
        <v>36</v>
      </c>
      <c r="P40" s="26" t="s">
        <v>36</v>
      </c>
      <c r="Q40" s="26" t="s">
        <v>36</v>
      </c>
      <c r="R40" s="26" t="s">
        <v>36</v>
      </c>
      <c r="S40" s="26" t="s">
        <v>36</v>
      </c>
      <c r="T40" s="26" t="s">
        <v>36</v>
      </c>
      <c r="U40" s="27" t="s">
        <v>36</v>
      </c>
      <c r="V40" s="101" t="s">
        <v>23</v>
      </c>
    </row>
    <row r="41" s="32" customFormat="true" ht="15.95" hidden="false" customHeight="true" outlineLevel="0" collapsed="false">
      <c r="A41" s="101" t="s">
        <v>24</v>
      </c>
      <c r="B41" s="25" t="n">
        <v>6336</v>
      </c>
      <c r="C41" s="26" t="n">
        <v>2951</v>
      </c>
      <c r="D41" s="26" t="n">
        <v>3385</v>
      </c>
      <c r="E41" s="26" t="n">
        <v>976</v>
      </c>
      <c r="F41" s="26" t="n">
        <v>1135</v>
      </c>
      <c r="G41" s="26" t="n">
        <v>974</v>
      </c>
      <c r="H41" s="26" t="n">
        <v>1121</v>
      </c>
      <c r="I41" s="26" t="n">
        <v>1001</v>
      </c>
      <c r="J41" s="26" t="n">
        <v>1129</v>
      </c>
      <c r="K41" s="26" t="n">
        <v>0</v>
      </c>
      <c r="L41" s="26" t="n">
        <v>0</v>
      </c>
      <c r="M41" s="26" t="n">
        <v>0</v>
      </c>
      <c r="N41" s="26" t="s">
        <v>36</v>
      </c>
      <c r="O41" s="26" t="s">
        <v>36</v>
      </c>
      <c r="P41" s="26" t="s">
        <v>36</v>
      </c>
      <c r="Q41" s="26" t="s">
        <v>36</v>
      </c>
      <c r="R41" s="26" t="s">
        <v>36</v>
      </c>
      <c r="S41" s="26" t="s">
        <v>36</v>
      </c>
      <c r="T41" s="26" t="s">
        <v>36</v>
      </c>
      <c r="U41" s="27" t="s">
        <v>36</v>
      </c>
      <c r="V41" s="101" t="s">
        <v>24</v>
      </c>
    </row>
    <row r="42" s="23" customFormat="true" ht="15.95" hidden="false" customHeight="true" outlineLevel="0" collapsed="false">
      <c r="A42" s="105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7"/>
      <c r="V42" s="105"/>
    </row>
    <row r="43" s="23" customFormat="true" ht="15.95" hidden="false" customHeight="true" outlineLevel="0" collapsed="false">
      <c r="A43" s="101" t="s">
        <v>25</v>
      </c>
      <c r="B43" s="34" t="n">
        <v>6210</v>
      </c>
      <c r="C43" s="35" t="n">
        <v>2883</v>
      </c>
      <c r="D43" s="35" t="n">
        <v>3327</v>
      </c>
      <c r="E43" s="35" t="n">
        <v>966</v>
      </c>
      <c r="F43" s="35" t="n">
        <v>1104</v>
      </c>
      <c r="G43" s="35" t="n">
        <v>961</v>
      </c>
      <c r="H43" s="35" t="n">
        <v>1112</v>
      </c>
      <c r="I43" s="35" t="n">
        <v>956</v>
      </c>
      <c r="J43" s="35" t="n">
        <v>1111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7" t="n">
        <v>0</v>
      </c>
      <c r="V43" s="101" t="s">
        <v>25</v>
      </c>
    </row>
    <row r="44" s="32" customFormat="true" ht="15.95" hidden="false" customHeight="true" outlineLevel="0" collapsed="false">
      <c r="A44" s="42" t="s">
        <v>26</v>
      </c>
      <c r="B44" s="25" t="n">
        <v>0</v>
      </c>
      <c r="C44" s="26" t="n">
        <v>0</v>
      </c>
      <c r="D44" s="26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26" t="n">
        <v>0</v>
      </c>
      <c r="L44" s="26" t="n">
        <v>0</v>
      </c>
      <c r="M44" s="26" t="n">
        <v>0</v>
      </c>
      <c r="N44" s="44" t="s">
        <v>36</v>
      </c>
      <c r="O44" s="44" t="s">
        <v>36</v>
      </c>
      <c r="P44" s="44" t="s">
        <v>36</v>
      </c>
      <c r="Q44" s="44" t="s">
        <v>36</v>
      </c>
      <c r="R44" s="44" t="s">
        <v>36</v>
      </c>
      <c r="S44" s="44" t="s">
        <v>36</v>
      </c>
      <c r="T44" s="44" t="s">
        <v>36</v>
      </c>
      <c r="U44" s="45" t="s">
        <v>36</v>
      </c>
      <c r="V44" s="46" t="s">
        <v>26</v>
      </c>
    </row>
    <row r="45" s="32" customFormat="true" ht="15.95" hidden="false" customHeight="true" outlineLevel="0" collapsed="false">
      <c r="A45" s="42" t="s">
        <v>27</v>
      </c>
      <c r="B45" s="25" t="n">
        <v>0</v>
      </c>
      <c r="C45" s="26" t="n">
        <v>0</v>
      </c>
      <c r="D45" s="26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26" t="n">
        <v>0</v>
      </c>
      <c r="L45" s="26" t="n">
        <v>0</v>
      </c>
      <c r="M45" s="26" t="n">
        <v>0</v>
      </c>
      <c r="N45" s="44" t="s">
        <v>36</v>
      </c>
      <c r="O45" s="44" t="s">
        <v>36</v>
      </c>
      <c r="P45" s="44" t="s">
        <v>36</v>
      </c>
      <c r="Q45" s="44" t="s">
        <v>36</v>
      </c>
      <c r="R45" s="44" t="s">
        <v>36</v>
      </c>
      <c r="S45" s="44" t="s">
        <v>36</v>
      </c>
      <c r="T45" s="44" t="s">
        <v>36</v>
      </c>
      <c r="U45" s="45" t="s">
        <v>36</v>
      </c>
      <c r="V45" s="46" t="s">
        <v>27</v>
      </c>
    </row>
    <row r="46" s="32" customFormat="true" ht="15.95" hidden="false" customHeight="true" outlineLevel="0" collapsed="false">
      <c r="A46" s="42" t="s">
        <v>28</v>
      </c>
      <c r="B46" s="25" t="n">
        <v>1867</v>
      </c>
      <c r="C46" s="26" t="n">
        <v>1670</v>
      </c>
      <c r="D46" s="26" t="n">
        <v>197</v>
      </c>
      <c r="E46" s="44" t="n">
        <v>569</v>
      </c>
      <c r="F46" s="44" t="n">
        <v>67</v>
      </c>
      <c r="G46" s="44" t="n">
        <v>567</v>
      </c>
      <c r="H46" s="44" t="n">
        <v>70</v>
      </c>
      <c r="I46" s="44" t="n">
        <v>534</v>
      </c>
      <c r="J46" s="44" t="n">
        <v>60</v>
      </c>
      <c r="K46" s="26" t="n">
        <v>0</v>
      </c>
      <c r="L46" s="26" t="n">
        <v>0</v>
      </c>
      <c r="M46" s="26" t="n">
        <v>0</v>
      </c>
      <c r="N46" s="44" t="s">
        <v>36</v>
      </c>
      <c r="O46" s="44" t="s">
        <v>36</v>
      </c>
      <c r="P46" s="44" t="s">
        <v>36</v>
      </c>
      <c r="Q46" s="44" t="s">
        <v>36</v>
      </c>
      <c r="R46" s="44" t="s">
        <v>36</v>
      </c>
      <c r="S46" s="44" t="s">
        <v>36</v>
      </c>
      <c r="T46" s="44" t="s">
        <v>36</v>
      </c>
      <c r="U46" s="45" t="s">
        <v>36</v>
      </c>
      <c r="V46" s="46" t="s">
        <v>28</v>
      </c>
    </row>
    <row r="47" s="32" customFormat="true" ht="15.95" hidden="false" customHeight="true" outlineLevel="0" collapsed="false">
      <c r="A47" s="42" t="s">
        <v>29</v>
      </c>
      <c r="B47" s="25" t="n">
        <v>866</v>
      </c>
      <c r="C47" s="26" t="n">
        <v>0</v>
      </c>
      <c r="D47" s="26" t="n">
        <v>866</v>
      </c>
      <c r="E47" s="44" t="n">
        <v>0</v>
      </c>
      <c r="F47" s="44" t="n">
        <v>284</v>
      </c>
      <c r="G47" s="44" t="n">
        <v>0</v>
      </c>
      <c r="H47" s="44" t="n">
        <v>290</v>
      </c>
      <c r="I47" s="44" t="n">
        <v>0</v>
      </c>
      <c r="J47" s="44" t="n">
        <v>292</v>
      </c>
      <c r="K47" s="26" t="n">
        <v>0</v>
      </c>
      <c r="L47" s="26" t="n">
        <v>0</v>
      </c>
      <c r="M47" s="26" t="n">
        <v>0</v>
      </c>
      <c r="N47" s="44" t="s">
        <v>36</v>
      </c>
      <c r="O47" s="44" t="s">
        <v>36</v>
      </c>
      <c r="P47" s="44" t="s">
        <v>36</v>
      </c>
      <c r="Q47" s="44" t="s">
        <v>36</v>
      </c>
      <c r="R47" s="44" t="s">
        <v>36</v>
      </c>
      <c r="S47" s="44" t="s">
        <v>36</v>
      </c>
      <c r="T47" s="44" t="s">
        <v>36</v>
      </c>
      <c r="U47" s="45" t="s">
        <v>36</v>
      </c>
      <c r="V47" s="46" t="s">
        <v>29</v>
      </c>
    </row>
    <row r="48" s="32" customFormat="true" ht="15.95" hidden="false" customHeight="true" outlineLevel="0" collapsed="false">
      <c r="A48" s="42" t="s">
        <v>30</v>
      </c>
      <c r="B48" s="25" t="n">
        <v>0</v>
      </c>
      <c r="C48" s="26" t="n">
        <v>0</v>
      </c>
      <c r="D48" s="26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26" t="n">
        <v>0</v>
      </c>
      <c r="L48" s="26" t="n">
        <v>0</v>
      </c>
      <c r="M48" s="26" t="n">
        <v>0</v>
      </c>
      <c r="N48" s="44" t="s">
        <v>36</v>
      </c>
      <c r="O48" s="44" t="s">
        <v>36</v>
      </c>
      <c r="P48" s="44" t="s">
        <v>36</v>
      </c>
      <c r="Q48" s="44" t="s">
        <v>36</v>
      </c>
      <c r="R48" s="44" t="s">
        <v>36</v>
      </c>
      <c r="S48" s="44" t="s">
        <v>36</v>
      </c>
      <c r="T48" s="44" t="s">
        <v>36</v>
      </c>
      <c r="U48" s="45" t="s">
        <v>36</v>
      </c>
      <c r="V48" s="46" t="s">
        <v>30</v>
      </c>
    </row>
    <row r="49" s="32" customFormat="true" ht="15.95" hidden="false" customHeight="true" outlineLevel="0" collapsed="false">
      <c r="A49" s="42" t="s">
        <v>31</v>
      </c>
      <c r="B49" s="25" t="n">
        <v>1670</v>
      </c>
      <c r="C49" s="26" t="n">
        <v>0</v>
      </c>
      <c r="D49" s="26" t="n">
        <v>1670</v>
      </c>
      <c r="E49" s="44" t="n">
        <v>0</v>
      </c>
      <c r="F49" s="44" t="n">
        <v>563</v>
      </c>
      <c r="G49" s="44" t="n">
        <v>0</v>
      </c>
      <c r="H49" s="44" t="n">
        <v>567</v>
      </c>
      <c r="I49" s="44" t="n">
        <v>0</v>
      </c>
      <c r="J49" s="44" t="n">
        <v>540</v>
      </c>
      <c r="K49" s="26" t="n">
        <v>0</v>
      </c>
      <c r="L49" s="26" t="n">
        <v>0</v>
      </c>
      <c r="M49" s="26" t="n">
        <v>0</v>
      </c>
      <c r="N49" s="44" t="s">
        <v>36</v>
      </c>
      <c r="O49" s="44" t="s">
        <v>36</v>
      </c>
      <c r="P49" s="44" t="s">
        <v>36</v>
      </c>
      <c r="Q49" s="44" t="s">
        <v>36</v>
      </c>
      <c r="R49" s="44" t="s">
        <v>36</v>
      </c>
      <c r="S49" s="44" t="s">
        <v>36</v>
      </c>
      <c r="T49" s="44" t="s">
        <v>36</v>
      </c>
      <c r="U49" s="45" t="s">
        <v>36</v>
      </c>
      <c r="V49" s="46" t="s">
        <v>31</v>
      </c>
    </row>
    <row r="50" s="32" customFormat="true" ht="15.75" hidden="false" customHeight="true" outlineLevel="0" collapsed="false">
      <c r="A50" s="58" t="s">
        <v>32</v>
      </c>
      <c r="B50" s="25" t="n">
        <v>1807</v>
      </c>
      <c r="C50" s="26" t="n">
        <v>1213</v>
      </c>
      <c r="D50" s="26" t="n">
        <v>594</v>
      </c>
      <c r="E50" s="44" t="n">
        <v>397</v>
      </c>
      <c r="F50" s="44" t="n">
        <v>190</v>
      </c>
      <c r="G50" s="44" t="n">
        <v>394</v>
      </c>
      <c r="H50" s="44" t="n">
        <v>185</v>
      </c>
      <c r="I50" s="44" t="n">
        <v>422</v>
      </c>
      <c r="J50" s="44" t="n">
        <v>219</v>
      </c>
      <c r="K50" s="26" t="n">
        <v>0</v>
      </c>
      <c r="L50" s="26" t="n">
        <v>0</v>
      </c>
      <c r="M50" s="26" t="n">
        <v>0</v>
      </c>
      <c r="N50" s="44" t="s">
        <v>36</v>
      </c>
      <c r="O50" s="44" t="s">
        <v>36</v>
      </c>
      <c r="P50" s="44" t="s">
        <v>36</v>
      </c>
      <c r="Q50" s="44" t="s">
        <v>36</v>
      </c>
      <c r="R50" s="44" t="s">
        <v>36</v>
      </c>
      <c r="S50" s="44" t="s">
        <v>36</v>
      </c>
      <c r="T50" s="44" t="s">
        <v>36</v>
      </c>
      <c r="U50" s="45" t="s">
        <v>36</v>
      </c>
      <c r="V50" s="46" t="s">
        <v>32</v>
      </c>
    </row>
    <row r="51" customFormat="false" ht="3.6" hidden="false" customHeight="true" outlineLevel="0" collapsed="false">
      <c r="A51" s="77"/>
      <c r="B51" s="78"/>
      <c r="C51" s="77"/>
      <c r="D51" s="122" t="n">
        <f aca="false">SUM(F51+H51+J51)</f>
        <v>0</v>
      </c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9"/>
      <c r="V51" s="78"/>
    </row>
    <row r="52" customFormat="false" ht="15.95" hidden="false" customHeight="true" outlineLevel="0" collapsed="false">
      <c r="V52" s="62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2.12"/>
    <col collapsed="false" customWidth="true" hidden="false" outlineLevel="0" max="2" min="2" style="23" width="6.62"/>
    <col collapsed="false" customWidth="true" hidden="false" outlineLevel="0" max="3" min="3" style="23" width="6.37"/>
    <col collapsed="false" customWidth="true" hidden="false" outlineLevel="0" max="7" min="4" style="23" width="6.12"/>
    <col collapsed="false" customWidth="true" hidden="false" outlineLevel="0" max="8" min="8" style="23" width="5.87"/>
    <col collapsed="false" customWidth="true" hidden="false" outlineLevel="0" max="10" min="9" style="23" width="5.62"/>
    <col collapsed="false" customWidth="true" hidden="false" outlineLevel="0" max="11" min="11" style="23" width="5.87"/>
    <col collapsed="false" customWidth="true" hidden="false" outlineLevel="0" max="13" min="12" style="23" width="5.62"/>
    <col collapsed="false" customWidth="true" hidden="false" outlineLevel="0" max="14" min="14" style="23" width="5.87"/>
    <col collapsed="false" customWidth="true" hidden="false" outlineLevel="0" max="15" min="15" style="23" width="5.75"/>
    <col collapsed="false" customWidth="true" hidden="false" outlineLevel="0" max="16" min="16" style="23" width="5.62"/>
    <col collapsed="false" customWidth="true" hidden="false" outlineLevel="0" max="17" min="17" style="23" width="5.87"/>
    <col collapsed="false" customWidth="true" hidden="false" outlineLevel="0" max="19" min="18" style="23" width="5.62"/>
    <col collapsed="false" customWidth="true" hidden="false" outlineLevel="0" max="20" min="20" style="23" width="5.87"/>
    <col collapsed="false" customWidth="true" hidden="false" outlineLevel="0" max="22" min="21" style="23" width="5.62"/>
    <col collapsed="false" customWidth="true" hidden="false" outlineLevel="0" max="23" min="23" style="23" width="7.37"/>
    <col collapsed="false" customWidth="true" hidden="false" outlineLevel="0" max="25" min="24" style="23" width="7.12"/>
    <col collapsed="false" customWidth="true" hidden="false" outlineLevel="0" max="26" min="26" style="23" width="8.86"/>
    <col collapsed="false" customWidth="true" hidden="false" outlineLevel="0" max="27" min="27" style="23" width="12.12"/>
    <col collapsed="false" customWidth="false" hidden="false" outlineLevel="0" max="257" min="28" style="23" width="8.99"/>
  </cols>
  <sheetData>
    <row r="1" s="126" customFormat="true" ht="25.5" hidden="false" customHeight="true" outlineLevel="0" collapsed="false">
      <c r="A1" s="123" t="s">
        <v>9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 t="s">
        <v>99</v>
      </c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5"/>
    </row>
    <row r="2" s="23" customFormat="true" ht="3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2"/>
    </row>
    <row r="3" s="134" customFormat="true" ht="14.45" hidden="false" customHeight="true" outlineLevel="0" collapsed="false">
      <c r="A3" s="127" t="s">
        <v>100</v>
      </c>
      <c r="B3" s="128" t="s">
        <v>4</v>
      </c>
      <c r="C3" s="129" t="s">
        <v>101</v>
      </c>
      <c r="D3" s="129"/>
      <c r="E3" s="129"/>
      <c r="F3" s="129"/>
      <c r="G3" s="129"/>
      <c r="H3" s="130" t="s">
        <v>102</v>
      </c>
      <c r="I3" s="130"/>
      <c r="J3" s="130"/>
      <c r="K3" s="130"/>
      <c r="L3" s="130"/>
      <c r="M3" s="130"/>
      <c r="N3" s="130"/>
      <c r="O3" s="131" t="s">
        <v>103</v>
      </c>
      <c r="P3" s="131"/>
      <c r="Q3" s="131"/>
      <c r="R3" s="131"/>
      <c r="S3" s="131"/>
      <c r="T3" s="131"/>
      <c r="U3" s="131"/>
      <c r="V3" s="131"/>
      <c r="W3" s="129" t="s">
        <v>104</v>
      </c>
      <c r="X3" s="129"/>
      <c r="Y3" s="129"/>
      <c r="Z3" s="128" t="s">
        <v>105</v>
      </c>
      <c r="AA3" s="132" t="s">
        <v>100</v>
      </c>
      <c r="AB3" s="133"/>
    </row>
    <row r="4" s="134" customFormat="true" ht="14.45" hidden="false" customHeight="true" outlineLevel="0" collapsed="false">
      <c r="A4" s="127"/>
      <c r="B4" s="128"/>
      <c r="C4" s="135" t="s">
        <v>18</v>
      </c>
      <c r="D4" s="135" t="s">
        <v>106</v>
      </c>
      <c r="E4" s="135" t="s">
        <v>107</v>
      </c>
      <c r="F4" s="135" t="s">
        <v>108</v>
      </c>
      <c r="G4" s="135" t="s">
        <v>109</v>
      </c>
      <c r="H4" s="136" t="s">
        <v>82</v>
      </c>
      <c r="I4" s="136"/>
      <c r="J4" s="136"/>
      <c r="K4" s="136" t="s">
        <v>106</v>
      </c>
      <c r="L4" s="136"/>
      <c r="M4" s="136"/>
      <c r="N4" s="137"/>
      <c r="O4" s="138" t="s">
        <v>107</v>
      </c>
      <c r="P4" s="138"/>
      <c r="Q4" s="136" t="s">
        <v>108</v>
      </c>
      <c r="R4" s="136"/>
      <c r="S4" s="136"/>
      <c r="T4" s="136" t="s">
        <v>109</v>
      </c>
      <c r="U4" s="136"/>
      <c r="V4" s="136"/>
      <c r="W4" s="135" t="s">
        <v>18</v>
      </c>
      <c r="X4" s="135" t="s">
        <v>19</v>
      </c>
      <c r="Y4" s="135" t="s">
        <v>20</v>
      </c>
      <c r="Z4" s="128"/>
      <c r="AA4" s="132"/>
      <c r="AB4" s="133"/>
    </row>
    <row r="5" s="134" customFormat="true" ht="14.45" hidden="false" customHeight="true" outlineLevel="0" collapsed="false">
      <c r="A5" s="127"/>
      <c r="B5" s="128"/>
      <c r="C5" s="128"/>
      <c r="D5" s="128"/>
      <c r="E5" s="128"/>
      <c r="F5" s="128"/>
      <c r="G5" s="128"/>
      <c r="H5" s="136" t="s">
        <v>18</v>
      </c>
      <c r="I5" s="136" t="s">
        <v>19</v>
      </c>
      <c r="J5" s="136" t="s">
        <v>20</v>
      </c>
      <c r="K5" s="136" t="s">
        <v>18</v>
      </c>
      <c r="L5" s="136" t="s">
        <v>19</v>
      </c>
      <c r="M5" s="136" t="s">
        <v>20</v>
      </c>
      <c r="N5" s="136" t="s">
        <v>18</v>
      </c>
      <c r="O5" s="136" t="s">
        <v>19</v>
      </c>
      <c r="P5" s="136" t="s">
        <v>20</v>
      </c>
      <c r="Q5" s="136" t="s">
        <v>18</v>
      </c>
      <c r="R5" s="136" t="s">
        <v>19</v>
      </c>
      <c r="S5" s="136" t="s">
        <v>20</v>
      </c>
      <c r="T5" s="136" t="s">
        <v>18</v>
      </c>
      <c r="U5" s="136" t="s">
        <v>19</v>
      </c>
      <c r="V5" s="136" t="s">
        <v>20</v>
      </c>
      <c r="W5" s="135"/>
      <c r="X5" s="135"/>
      <c r="Y5" s="135"/>
      <c r="Z5" s="135"/>
      <c r="AA5" s="132"/>
      <c r="AB5" s="133"/>
    </row>
    <row r="6" s="144" customFormat="true" ht="13.5" hidden="false" customHeight="true" outlineLevel="0" collapsed="false">
      <c r="A6" s="139" t="s">
        <v>110</v>
      </c>
      <c r="B6" s="140" t="n">
        <v>5</v>
      </c>
      <c r="C6" s="141" t="n">
        <v>204</v>
      </c>
      <c r="D6" s="140" t="n">
        <v>3</v>
      </c>
      <c r="E6" s="140" t="n">
        <v>47</v>
      </c>
      <c r="F6" s="140" t="n">
        <v>56</v>
      </c>
      <c r="G6" s="140" t="n">
        <v>98</v>
      </c>
      <c r="H6" s="141" t="n">
        <v>699</v>
      </c>
      <c r="I6" s="140" t="n">
        <v>466</v>
      </c>
      <c r="J6" s="140" t="n">
        <v>233</v>
      </c>
      <c r="K6" s="141" t="n">
        <v>9</v>
      </c>
      <c r="L6" s="140" t="n">
        <v>4</v>
      </c>
      <c r="M6" s="140" t="n">
        <v>5</v>
      </c>
      <c r="N6" s="141" t="n">
        <v>133</v>
      </c>
      <c r="O6" s="140" t="n">
        <v>91</v>
      </c>
      <c r="P6" s="140" t="n">
        <v>42</v>
      </c>
      <c r="Q6" s="141" t="n">
        <v>167</v>
      </c>
      <c r="R6" s="140" t="n">
        <v>110</v>
      </c>
      <c r="S6" s="140" t="n">
        <v>57</v>
      </c>
      <c r="T6" s="141" t="n">
        <v>390</v>
      </c>
      <c r="U6" s="140" t="n">
        <v>261</v>
      </c>
      <c r="V6" s="140" t="n">
        <v>129</v>
      </c>
      <c r="W6" s="141" t="n">
        <v>473</v>
      </c>
      <c r="X6" s="140" t="n">
        <v>200</v>
      </c>
      <c r="Y6" s="140" t="n">
        <v>273</v>
      </c>
      <c r="Z6" s="140" t="n">
        <v>47</v>
      </c>
      <c r="AA6" s="142" t="s">
        <v>110</v>
      </c>
      <c r="AB6" s="143"/>
    </row>
    <row r="7" s="144" customFormat="true" ht="11.25" hidden="false" customHeight="true" outlineLevel="0" collapsed="false">
      <c r="A7" s="145" t="s">
        <v>111</v>
      </c>
      <c r="B7" s="140" t="n">
        <v>1</v>
      </c>
      <c r="C7" s="141" t="n">
        <v>14</v>
      </c>
      <c r="D7" s="141" t="n">
        <v>3</v>
      </c>
      <c r="E7" s="141" t="n">
        <v>4</v>
      </c>
      <c r="F7" s="141" t="n">
        <v>4</v>
      </c>
      <c r="G7" s="141" t="n">
        <v>3</v>
      </c>
      <c r="H7" s="141" t="n">
        <v>34</v>
      </c>
      <c r="I7" s="141" t="n">
        <v>23</v>
      </c>
      <c r="J7" s="141" t="n">
        <v>11</v>
      </c>
      <c r="K7" s="141" t="n">
        <v>9</v>
      </c>
      <c r="L7" s="141" t="n">
        <v>4</v>
      </c>
      <c r="M7" s="141" t="n">
        <v>5</v>
      </c>
      <c r="N7" s="141" t="n">
        <v>7</v>
      </c>
      <c r="O7" s="141" t="n">
        <v>6</v>
      </c>
      <c r="P7" s="141" t="n">
        <v>1</v>
      </c>
      <c r="Q7" s="141" t="n">
        <v>10</v>
      </c>
      <c r="R7" s="141" t="n">
        <v>5</v>
      </c>
      <c r="S7" s="141" t="n">
        <v>5</v>
      </c>
      <c r="T7" s="141" t="n">
        <v>8</v>
      </c>
      <c r="U7" s="141" t="n">
        <v>8</v>
      </c>
      <c r="V7" s="141" t="n">
        <v>0</v>
      </c>
      <c r="W7" s="141" t="n">
        <v>44</v>
      </c>
      <c r="X7" s="141" t="n">
        <v>17</v>
      </c>
      <c r="Y7" s="141" t="n">
        <v>27</v>
      </c>
      <c r="Z7" s="141" t="n">
        <v>9</v>
      </c>
      <c r="AA7" s="146" t="s">
        <v>112</v>
      </c>
      <c r="AB7" s="143"/>
    </row>
    <row r="8" s="144" customFormat="true" ht="11.25" hidden="false" customHeight="true" outlineLevel="0" collapsed="false">
      <c r="A8" s="145" t="s">
        <v>113</v>
      </c>
      <c r="B8" s="140" t="n">
        <v>4</v>
      </c>
      <c r="C8" s="141" t="n">
        <v>190</v>
      </c>
      <c r="D8" s="141" t="s">
        <v>36</v>
      </c>
      <c r="E8" s="141" t="n">
        <v>43</v>
      </c>
      <c r="F8" s="141" t="n">
        <v>52</v>
      </c>
      <c r="G8" s="141" t="n">
        <v>95</v>
      </c>
      <c r="H8" s="141" t="n">
        <v>665</v>
      </c>
      <c r="I8" s="141" t="n">
        <v>443</v>
      </c>
      <c r="J8" s="141" t="n">
        <v>222</v>
      </c>
      <c r="K8" s="141" t="n">
        <v>0</v>
      </c>
      <c r="L8" s="141" t="s">
        <v>36</v>
      </c>
      <c r="M8" s="141" t="s">
        <v>36</v>
      </c>
      <c r="N8" s="141" t="n">
        <v>126</v>
      </c>
      <c r="O8" s="141" t="n">
        <v>85</v>
      </c>
      <c r="P8" s="141" t="n">
        <v>41</v>
      </c>
      <c r="Q8" s="141" t="n">
        <v>157</v>
      </c>
      <c r="R8" s="141" t="n">
        <v>105</v>
      </c>
      <c r="S8" s="141" t="n">
        <v>52</v>
      </c>
      <c r="T8" s="141" t="n">
        <v>382</v>
      </c>
      <c r="U8" s="141" t="n">
        <v>253</v>
      </c>
      <c r="V8" s="141" t="n">
        <v>129</v>
      </c>
      <c r="W8" s="141" t="n">
        <v>429</v>
      </c>
      <c r="X8" s="141" t="n">
        <v>183</v>
      </c>
      <c r="Y8" s="141" t="n">
        <v>246</v>
      </c>
      <c r="Z8" s="141" t="n">
        <v>38</v>
      </c>
      <c r="AA8" s="146" t="s">
        <v>114</v>
      </c>
      <c r="AB8" s="143"/>
    </row>
    <row r="9" s="144" customFormat="true" ht="12" hidden="false" customHeight="true" outlineLevel="0" collapsed="false">
      <c r="A9" s="139" t="s">
        <v>115</v>
      </c>
      <c r="B9" s="140" t="n">
        <v>6</v>
      </c>
      <c r="C9" s="141" t="n">
        <v>229</v>
      </c>
      <c r="D9" s="140" t="n">
        <v>3</v>
      </c>
      <c r="E9" s="140" t="n">
        <v>64</v>
      </c>
      <c r="F9" s="140" t="n">
        <v>63</v>
      </c>
      <c r="G9" s="140" t="n">
        <v>99</v>
      </c>
      <c r="H9" s="141" t="n">
        <v>767</v>
      </c>
      <c r="I9" s="140" t="n">
        <v>514</v>
      </c>
      <c r="J9" s="140" t="n">
        <v>253</v>
      </c>
      <c r="K9" s="141" t="n">
        <v>11</v>
      </c>
      <c r="L9" s="140" t="n">
        <v>5</v>
      </c>
      <c r="M9" s="140" t="n">
        <v>6</v>
      </c>
      <c r="N9" s="141" t="n">
        <v>180</v>
      </c>
      <c r="O9" s="140" t="n">
        <v>124</v>
      </c>
      <c r="P9" s="140" t="n">
        <v>56</v>
      </c>
      <c r="Q9" s="141" t="n">
        <v>182</v>
      </c>
      <c r="R9" s="140" t="n">
        <v>121</v>
      </c>
      <c r="S9" s="140" t="n">
        <v>61</v>
      </c>
      <c r="T9" s="141" t="n">
        <v>394</v>
      </c>
      <c r="U9" s="140" t="n">
        <v>264</v>
      </c>
      <c r="V9" s="140" t="n">
        <v>130</v>
      </c>
      <c r="W9" s="141" t="n">
        <v>543</v>
      </c>
      <c r="X9" s="140" t="n">
        <v>238</v>
      </c>
      <c r="Y9" s="140" t="n">
        <v>305</v>
      </c>
      <c r="Z9" s="140" t="n">
        <v>55</v>
      </c>
      <c r="AA9" s="147" t="s">
        <v>115</v>
      </c>
      <c r="AB9" s="143"/>
    </row>
    <row r="10" s="144" customFormat="true" ht="11.25" hidden="false" customHeight="true" outlineLevel="0" collapsed="false">
      <c r="A10" s="145" t="s">
        <v>111</v>
      </c>
      <c r="B10" s="140" t="n">
        <v>1</v>
      </c>
      <c r="C10" s="141" t="n">
        <v>12</v>
      </c>
      <c r="D10" s="141" t="n">
        <v>3</v>
      </c>
      <c r="E10" s="141" t="n">
        <v>3</v>
      </c>
      <c r="F10" s="141" t="n">
        <v>3</v>
      </c>
      <c r="G10" s="141" t="n">
        <v>3</v>
      </c>
      <c r="H10" s="141" t="n">
        <v>32</v>
      </c>
      <c r="I10" s="141" t="n">
        <v>20</v>
      </c>
      <c r="J10" s="141" t="n">
        <v>12</v>
      </c>
      <c r="K10" s="141" t="n">
        <v>11</v>
      </c>
      <c r="L10" s="141" t="n">
        <v>5</v>
      </c>
      <c r="M10" s="141" t="n">
        <v>6</v>
      </c>
      <c r="N10" s="141" t="n">
        <v>6</v>
      </c>
      <c r="O10" s="141" t="n">
        <v>5</v>
      </c>
      <c r="P10" s="141" t="n">
        <v>1</v>
      </c>
      <c r="Q10" s="141" t="n">
        <v>9</v>
      </c>
      <c r="R10" s="141" t="n">
        <v>6</v>
      </c>
      <c r="S10" s="141" t="n">
        <v>3</v>
      </c>
      <c r="T10" s="141" t="n">
        <v>6</v>
      </c>
      <c r="U10" s="141" t="n">
        <v>4</v>
      </c>
      <c r="V10" s="141" t="n">
        <v>2</v>
      </c>
      <c r="W10" s="141" t="n">
        <v>43</v>
      </c>
      <c r="X10" s="141" t="n">
        <v>17</v>
      </c>
      <c r="Y10" s="141" t="n">
        <v>26</v>
      </c>
      <c r="Z10" s="141" t="n">
        <v>9</v>
      </c>
      <c r="AA10" s="146" t="s">
        <v>112</v>
      </c>
      <c r="AB10" s="143"/>
    </row>
    <row r="11" s="144" customFormat="true" ht="11.25" hidden="false" customHeight="true" outlineLevel="0" collapsed="false">
      <c r="A11" s="145" t="s">
        <v>113</v>
      </c>
      <c r="B11" s="140" t="n">
        <v>5</v>
      </c>
      <c r="C11" s="141" t="n">
        <v>217</v>
      </c>
      <c r="D11" s="141" t="s">
        <v>36</v>
      </c>
      <c r="E11" s="141" t="n">
        <v>61</v>
      </c>
      <c r="F11" s="141" t="n">
        <v>60</v>
      </c>
      <c r="G11" s="141" t="n">
        <v>96</v>
      </c>
      <c r="H11" s="141" t="n">
        <v>735</v>
      </c>
      <c r="I11" s="141" t="n">
        <v>494</v>
      </c>
      <c r="J11" s="141" t="n">
        <v>241</v>
      </c>
      <c r="K11" s="141" t="n">
        <v>0</v>
      </c>
      <c r="L11" s="141" t="s">
        <v>36</v>
      </c>
      <c r="M11" s="141" t="s">
        <v>36</v>
      </c>
      <c r="N11" s="141" t="n">
        <v>174</v>
      </c>
      <c r="O11" s="141" t="n">
        <v>119</v>
      </c>
      <c r="P11" s="141" t="n">
        <v>55</v>
      </c>
      <c r="Q11" s="141" t="n">
        <v>173</v>
      </c>
      <c r="R11" s="141" t="n">
        <v>115</v>
      </c>
      <c r="S11" s="141" t="n">
        <v>58</v>
      </c>
      <c r="T11" s="141" t="n">
        <v>388</v>
      </c>
      <c r="U11" s="141" t="n">
        <v>260</v>
      </c>
      <c r="V11" s="141" t="n">
        <v>128</v>
      </c>
      <c r="W11" s="141" t="n">
        <v>500</v>
      </c>
      <c r="X11" s="141" t="n">
        <v>221</v>
      </c>
      <c r="Y11" s="141" t="n">
        <v>279</v>
      </c>
      <c r="Z11" s="141" t="n">
        <v>46</v>
      </c>
      <c r="AA11" s="146" t="s">
        <v>114</v>
      </c>
      <c r="AB11" s="143"/>
    </row>
    <row r="12" s="144" customFormat="true" ht="12.75" hidden="false" customHeight="true" outlineLevel="0" collapsed="false">
      <c r="A12" s="139" t="s">
        <v>116</v>
      </c>
      <c r="B12" s="140" t="n">
        <v>6</v>
      </c>
      <c r="C12" s="141" t="n">
        <v>247</v>
      </c>
      <c r="D12" s="140" t="n">
        <v>3</v>
      </c>
      <c r="E12" s="140" t="n">
        <v>74</v>
      </c>
      <c r="F12" s="140" t="n">
        <v>65</v>
      </c>
      <c r="G12" s="140" t="n">
        <v>105</v>
      </c>
      <c r="H12" s="141" t="n">
        <v>839</v>
      </c>
      <c r="I12" s="141" t="n">
        <v>558</v>
      </c>
      <c r="J12" s="141" t="n">
        <v>281</v>
      </c>
      <c r="K12" s="141" t="n">
        <v>8</v>
      </c>
      <c r="L12" s="140" t="n">
        <v>5</v>
      </c>
      <c r="M12" s="140" t="n">
        <v>3</v>
      </c>
      <c r="N12" s="141" t="n">
        <v>214</v>
      </c>
      <c r="O12" s="140" t="n">
        <v>144</v>
      </c>
      <c r="P12" s="140" t="n">
        <v>70</v>
      </c>
      <c r="Q12" s="141" t="n">
        <v>193</v>
      </c>
      <c r="R12" s="140" t="n">
        <v>128</v>
      </c>
      <c r="S12" s="140" t="n">
        <v>65</v>
      </c>
      <c r="T12" s="141" t="n">
        <v>424</v>
      </c>
      <c r="U12" s="140" t="n">
        <v>281</v>
      </c>
      <c r="V12" s="140" t="n">
        <v>143</v>
      </c>
      <c r="W12" s="141" t="n">
        <v>566</v>
      </c>
      <c r="X12" s="140" t="n">
        <v>244</v>
      </c>
      <c r="Y12" s="140" t="n">
        <v>322</v>
      </c>
      <c r="Z12" s="140" t="n">
        <v>56</v>
      </c>
      <c r="AA12" s="147" t="s">
        <v>116</v>
      </c>
      <c r="AB12" s="143"/>
    </row>
    <row r="13" s="144" customFormat="true" ht="14.25" hidden="false" customHeight="false" outlineLevel="0" collapsed="false">
      <c r="A13" s="139" t="s">
        <v>117</v>
      </c>
      <c r="B13" s="140" t="n">
        <v>6</v>
      </c>
      <c r="C13" s="141" t="n">
        <v>266</v>
      </c>
      <c r="D13" s="140" t="n">
        <v>3</v>
      </c>
      <c r="E13" s="140" t="n">
        <v>81</v>
      </c>
      <c r="F13" s="140" t="n">
        <v>71</v>
      </c>
      <c r="G13" s="140" t="n">
        <v>111</v>
      </c>
      <c r="H13" s="141" t="n">
        <v>926</v>
      </c>
      <c r="I13" s="148" t="n">
        <v>605</v>
      </c>
      <c r="J13" s="148" t="n">
        <v>321</v>
      </c>
      <c r="K13" s="141" t="n">
        <v>9</v>
      </c>
      <c r="L13" s="140" t="n">
        <v>5</v>
      </c>
      <c r="M13" s="140" t="n">
        <v>4</v>
      </c>
      <c r="N13" s="141" t="n">
        <v>235</v>
      </c>
      <c r="O13" s="140" t="n">
        <v>152</v>
      </c>
      <c r="P13" s="140" t="n">
        <v>83</v>
      </c>
      <c r="Q13" s="141" t="n">
        <v>217</v>
      </c>
      <c r="R13" s="140" t="n">
        <v>148</v>
      </c>
      <c r="S13" s="140" t="n">
        <v>69</v>
      </c>
      <c r="T13" s="141" t="n">
        <v>465</v>
      </c>
      <c r="U13" s="140" t="n">
        <v>300</v>
      </c>
      <c r="V13" s="140" t="n">
        <v>165</v>
      </c>
      <c r="W13" s="141" t="n">
        <v>581</v>
      </c>
      <c r="X13" s="140" t="n">
        <v>247</v>
      </c>
      <c r="Y13" s="140" t="n">
        <v>334</v>
      </c>
      <c r="Z13" s="140" t="n">
        <v>54</v>
      </c>
      <c r="AA13" s="147" t="s">
        <v>117</v>
      </c>
      <c r="AB13" s="143"/>
    </row>
    <row r="14" s="152" customFormat="true" ht="12.75" hidden="false" customHeight="true" outlineLevel="0" collapsed="false">
      <c r="A14" s="139" t="s">
        <v>118</v>
      </c>
      <c r="B14" s="149" t="n">
        <v>6</v>
      </c>
      <c r="C14" s="150" t="n">
        <v>272</v>
      </c>
      <c r="D14" s="151" t="n">
        <v>1</v>
      </c>
      <c r="E14" s="151" t="n">
        <v>83</v>
      </c>
      <c r="F14" s="151" t="n">
        <v>73</v>
      </c>
      <c r="G14" s="151" t="n">
        <v>115</v>
      </c>
      <c r="H14" s="150" t="n">
        <v>970</v>
      </c>
      <c r="I14" s="141" t="n">
        <v>646</v>
      </c>
      <c r="J14" s="141" t="n">
        <v>324</v>
      </c>
      <c r="K14" s="150" t="n">
        <v>4</v>
      </c>
      <c r="L14" s="151" t="n">
        <v>3</v>
      </c>
      <c r="M14" s="151" t="n">
        <v>1</v>
      </c>
      <c r="N14" s="150" t="n">
        <v>242</v>
      </c>
      <c r="O14" s="151" t="n">
        <v>164</v>
      </c>
      <c r="P14" s="151" t="n">
        <v>78</v>
      </c>
      <c r="Q14" s="150" t="n">
        <v>224</v>
      </c>
      <c r="R14" s="151" t="n">
        <v>159</v>
      </c>
      <c r="S14" s="151" t="n">
        <v>65</v>
      </c>
      <c r="T14" s="150" t="n">
        <v>500</v>
      </c>
      <c r="U14" s="151" t="n">
        <v>320</v>
      </c>
      <c r="V14" s="151" t="n">
        <v>180</v>
      </c>
      <c r="W14" s="150" t="n">
        <v>593</v>
      </c>
      <c r="X14" s="151" t="n">
        <v>243</v>
      </c>
      <c r="Y14" s="151" t="n">
        <v>350</v>
      </c>
      <c r="Z14" s="151" t="n">
        <v>55</v>
      </c>
      <c r="AA14" s="147" t="s">
        <v>118</v>
      </c>
      <c r="AB14" s="117"/>
    </row>
    <row r="15" s="23" customFormat="true" ht="3" hidden="false" customHeight="true" outlineLevel="0" collapsed="false">
      <c r="A15" s="77"/>
      <c r="B15" s="153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78"/>
      <c r="AB15" s="62"/>
    </row>
    <row r="16" customFormat="false" ht="4.5" hidden="false" customHeight="true" outlineLevel="0" collapsed="false">
      <c r="B16" s="134"/>
      <c r="AB16" s="62"/>
    </row>
    <row r="17" customFormat="false" ht="9.75" hidden="false" customHeight="true" outlineLevel="0" collapsed="false">
      <c r="A17" s="155" t="s">
        <v>57</v>
      </c>
      <c r="B17" s="156" t="s">
        <v>119</v>
      </c>
      <c r="AB17" s="62"/>
    </row>
    <row r="18" customFormat="false" ht="13.5" hidden="false" customHeight="false" outlineLevel="0" collapsed="false">
      <c r="B18" s="156" t="s">
        <v>120</v>
      </c>
    </row>
    <row r="19" customFormat="false" ht="13.5" hidden="false" customHeight="false" outlineLevel="0" collapsed="false">
      <c r="B19" s="156" t="s">
        <v>121</v>
      </c>
    </row>
    <row r="23" s="23" customFormat="true" ht="13.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</row>
    <row r="24" s="23" customFormat="true" ht="13.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7"/>
      <c r="AA24" s="117"/>
    </row>
    <row r="25" s="23" customFormat="true" ht="13.5" hidden="false" customHeight="false" outlineLevel="0" collapsed="false">
      <c r="A25" s="157"/>
      <c r="B25" s="158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7"/>
      <c r="AA25" s="117"/>
    </row>
    <row r="26" s="23" customFormat="true" ht="13.5" hidden="false" customHeight="false" outlineLevel="0" collapsed="false">
      <c r="A26" s="157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7"/>
      <c r="AA26" s="117"/>
    </row>
    <row r="27" s="23" customFormat="true" ht="13.5" hidden="false" customHeight="false" outlineLevel="0" collapsed="false">
      <c r="A27" s="157"/>
      <c r="B27" s="159"/>
      <c r="C27" s="160"/>
      <c r="D27" s="160"/>
      <c r="E27" s="160"/>
      <c r="F27" s="159"/>
      <c r="G27" s="160"/>
      <c r="H27" s="160"/>
      <c r="I27" s="159"/>
      <c r="J27" s="160"/>
      <c r="K27" s="160"/>
      <c r="L27" s="159"/>
      <c r="M27" s="160"/>
      <c r="N27" s="160"/>
      <c r="O27" s="159"/>
      <c r="P27" s="160"/>
      <c r="Q27" s="160"/>
      <c r="R27" s="159"/>
      <c r="S27" s="160"/>
      <c r="T27" s="160"/>
      <c r="U27" s="159"/>
      <c r="V27" s="159"/>
      <c r="W27" s="159"/>
      <c r="X27" s="159"/>
      <c r="Y27" s="159"/>
      <c r="Z27" s="157"/>
      <c r="AA27" s="117"/>
    </row>
    <row r="28" s="23" customFormat="true" ht="13.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95"/>
      <c r="Z28" s="95"/>
      <c r="AA28" s="117"/>
    </row>
    <row r="29" s="23" customFormat="true" ht="13.5" hidden="false" customHeight="false" outlineLevel="0" collapsed="false">
      <c r="A29" s="95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95"/>
      <c r="Z29" s="95"/>
      <c r="AA29" s="117"/>
    </row>
    <row r="30" s="23" customFormat="true" ht="13.5" hidden="false" customHeight="false" outlineLevel="0" collapsed="false">
      <c r="A30" s="95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95"/>
      <c r="Z30" s="95"/>
      <c r="AA30" s="117"/>
    </row>
    <row r="31" s="23" customFormat="true" ht="13.5" hidden="false" customHeight="false" outlineLevel="0" collapsed="false">
      <c r="A31" s="95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95"/>
      <c r="Z31" s="95"/>
      <c r="AA31" s="117"/>
    </row>
    <row r="32" s="23" customFormat="true" ht="13.5" hidden="false" customHeight="false" outlineLevel="0" collapsed="false">
      <c r="A32" s="95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95"/>
      <c r="Z32" s="95"/>
      <c r="AA32" s="117"/>
    </row>
    <row r="33" s="23" customFormat="true" ht="13.5" hidden="false" customHeight="false" outlineLevel="0" collapsed="false">
      <c r="A33" s="95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95"/>
      <c r="Z33" s="95"/>
      <c r="AA33" s="117"/>
    </row>
    <row r="34" s="23" customFormat="true" ht="13.5" hidden="false" customHeight="false" outlineLevel="0" collapsed="false">
      <c r="A34" s="95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95"/>
      <c r="Z34" s="95"/>
      <c r="AA34" s="117"/>
    </row>
    <row r="35" s="23" customFormat="true" ht="13.5" hidden="false" customHeight="false" outlineLevel="0" collapsed="false">
      <c r="A35" s="95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95"/>
      <c r="Z35" s="95"/>
      <c r="AA35" s="117"/>
    </row>
    <row r="36" s="23" customFormat="true" ht="13.5" hidden="false" customHeight="false" outlineLevel="0" collapsed="false">
      <c r="A36" s="95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59"/>
      <c r="U36" s="117"/>
      <c r="V36" s="117"/>
      <c r="W36" s="117"/>
      <c r="X36" s="117"/>
      <c r="Y36" s="95"/>
      <c r="Z36" s="95"/>
      <c r="AA36" s="117"/>
    </row>
    <row r="37" s="23" customFormat="true" ht="13.5" hidden="false" customHeight="false" outlineLevel="0" collapsed="false">
      <c r="A37" s="95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95"/>
      <c r="Z37" s="95"/>
      <c r="AA37" s="117"/>
    </row>
    <row r="38" s="23" customFormat="true" ht="13.5" hidden="false" customHeight="false" outlineLevel="0" collapsed="false">
      <c r="A38" s="95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95"/>
      <c r="Z38" s="95"/>
      <c r="AA38" s="117"/>
    </row>
    <row r="39" s="23" customFormat="true" ht="13.5" hidden="false" customHeight="false" outlineLevel="0" collapsed="false">
      <c r="A39" s="95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95"/>
      <c r="Z39" s="95"/>
      <c r="AA39" s="117"/>
    </row>
    <row r="40" s="23" customFormat="true" ht="13.5" hidden="false" customHeight="false" outlineLevel="0" collapsed="false">
      <c r="A40" s="95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95"/>
      <c r="Z40" s="95"/>
      <c r="AA40" s="117"/>
    </row>
    <row r="41" s="23" customFormat="true" ht="3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</row>
    <row r="42" s="23" customFormat="tru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</row>
    <row r="43" s="23" customFormat="tru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</row>
    <row r="44" s="23" customFormat="true" ht="13.5" hidden="false" customHeight="false" outlineLevel="0" collapsed="false">
      <c r="A44" s="157"/>
      <c r="B44" s="159"/>
      <c r="C44" s="159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59"/>
      <c r="R44" s="159"/>
      <c r="S44" s="159"/>
      <c r="T44" s="159"/>
      <c r="U44" s="159"/>
      <c r="V44" s="159"/>
      <c r="W44" s="157"/>
      <c r="X44" s="117"/>
      <c r="Y44" s="117"/>
      <c r="Z44" s="117"/>
      <c r="AA44" s="117"/>
    </row>
    <row r="45" s="23" customFormat="true" ht="13.5" hidden="false" customHeight="false" outlineLevel="0" collapsed="false">
      <c r="A45" s="157"/>
      <c r="B45" s="159"/>
      <c r="C45" s="159"/>
      <c r="D45" s="160"/>
      <c r="E45" s="160"/>
      <c r="F45" s="160"/>
      <c r="G45" s="159"/>
      <c r="H45" s="159"/>
      <c r="I45" s="159"/>
      <c r="J45" s="159"/>
      <c r="K45" s="117"/>
      <c r="L45" s="117"/>
      <c r="M45" s="117"/>
      <c r="N45" s="159"/>
      <c r="O45" s="159"/>
      <c r="P45" s="159"/>
      <c r="Q45" s="159"/>
      <c r="R45" s="159"/>
      <c r="S45" s="159"/>
      <c r="T45" s="159"/>
      <c r="U45" s="159"/>
      <c r="V45" s="159"/>
      <c r="W45" s="157"/>
      <c r="X45" s="117"/>
      <c r="Y45" s="117"/>
      <c r="Z45" s="117"/>
      <c r="AA45" s="117"/>
    </row>
    <row r="46" s="23" customFormat="true" ht="13.5" hidden="false" customHeight="false" outlineLevel="0" collapsed="false">
      <c r="A46" s="157"/>
      <c r="B46" s="159"/>
      <c r="C46" s="159"/>
      <c r="D46" s="160"/>
      <c r="E46" s="160"/>
      <c r="F46" s="160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7"/>
      <c r="X46" s="117"/>
      <c r="Y46" s="117"/>
      <c r="Z46" s="117"/>
      <c r="AA46" s="117"/>
    </row>
    <row r="47" s="23" customFormat="true" ht="13.5" hidden="false" customHeight="false" outlineLevel="0" collapsed="false">
      <c r="A47" s="157"/>
      <c r="B47" s="159"/>
      <c r="C47" s="159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59"/>
      <c r="R47" s="159"/>
      <c r="S47" s="159"/>
      <c r="T47" s="159"/>
      <c r="U47" s="159"/>
      <c r="V47" s="159"/>
      <c r="W47" s="157"/>
      <c r="X47" s="117"/>
      <c r="Y47" s="117"/>
      <c r="Z47" s="117"/>
      <c r="AA47" s="117"/>
    </row>
    <row r="48" s="23" customFormat="true" ht="13.5" hidden="false" customHeight="false" outlineLevel="0" collapsed="false">
      <c r="A48" s="15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</row>
    <row r="49" s="23" customFormat="true" ht="13.5" hidden="false" customHeight="false" outlineLevel="0" collapsed="false">
      <c r="A49" s="15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</row>
    <row r="50" s="23" customFormat="true" ht="13.5" hidden="false" customHeight="false" outlineLevel="0" collapsed="false">
      <c r="A50" s="95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</row>
    <row r="51" s="23" customFormat="true" ht="13.5" hidden="false" customHeight="false" outlineLevel="0" collapsed="false">
      <c r="A51" s="95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</row>
    <row r="52" s="23" customFormat="true" ht="13.5" hidden="false" customHeight="false" outlineLevel="0" collapsed="false">
      <c r="A52" s="95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</row>
    <row r="53" s="23" customFormat="true" ht="13.5" hidden="false" customHeight="false" outlineLevel="0" collapsed="false">
      <c r="A53" s="95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</row>
    <row r="54" s="23" customFormat="true" ht="13.5" hidden="false" customHeight="false" outlineLevel="0" collapsed="false">
      <c r="A54" s="15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</row>
    <row r="55" s="23" customFormat="tru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</row>
    <row r="56" s="23" customFormat="tru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</row>
    <row r="57" s="23" customFormat="true" ht="13.5" hidden="false" customHeight="false" outlineLevel="0" collapsed="false">
      <c r="A57" s="161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</row>
    <row r="58" s="23" customFormat="tru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</row>
    <row r="59" customFormat="false" ht="13.5" hidden="false" customHeight="false" outlineLevel="0" collapsed="false">
      <c r="A59" s="162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8" activeCellId="0" sqref="G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" width="11.37"/>
    <col collapsed="false" customWidth="true" hidden="false" outlineLevel="0" max="3" min="2" style="23" width="6.37"/>
    <col collapsed="false" customWidth="true" hidden="false" outlineLevel="0" max="6" min="4" style="23" width="7.75"/>
    <col collapsed="false" customWidth="true" hidden="false" outlineLevel="0" max="19" min="7" style="23" width="6.74"/>
    <col collapsed="false" customWidth="true" hidden="false" outlineLevel="0" max="20" min="20" style="23" width="6.37"/>
    <col collapsed="false" customWidth="true" hidden="false" outlineLevel="0" max="21" min="21" style="23" width="6.74"/>
    <col collapsed="false" customWidth="true" hidden="false" outlineLevel="0" max="26" min="22" style="23" width="6.37"/>
    <col collapsed="false" customWidth="true" hidden="false" outlineLevel="0" max="27" min="27" style="23" width="10.37"/>
    <col collapsed="false" customWidth="false" hidden="false" outlineLevel="0" max="29" min="28" style="23" width="8.99"/>
    <col collapsed="false" customWidth="true" hidden="false" outlineLevel="0" max="30" min="30" style="23" width="8.25"/>
    <col collapsed="false" customWidth="false" hidden="false" outlineLevel="0" max="257" min="31" style="23" width="8.99"/>
  </cols>
  <sheetData>
    <row r="1" s="23" customFormat="true" ht="25.5" hidden="false" customHeight="true" outlineLevel="0" collapsed="false">
      <c r="A1" s="123" t="s">
        <v>12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 t="s">
        <v>123</v>
      </c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</row>
    <row r="2" customFormat="false" ht="3" hidden="false" customHeight="true" outlineLevel="0" collapsed="false">
      <c r="A2" s="62"/>
      <c r="B2" s="62"/>
      <c r="C2" s="62"/>
      <c r="D2" s="62"/>
      <c r="E2" s="62"/>
      <c r="F2" s="62"/>
      <c r="G2" s="62"/>
      <c r="H2" s="96"/>
      <c r="I2" s="96"/>
      <c r="J2" s="96"/>
      <c r="K2" s="96"/>
      <c r="L2" s="96"/>
      <c r="M2" s="96"/>
      <c r="N2" s="96"/>
      <c r="O2" s="96"/>
      <c r="P2" s="96"/>
      <c r="Q2" s="96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s="114" customFormat="true" ht="18" hidden="false" customHeight="true" outlineLevel="0" collapsed="false">
      <c r="A3" s="163" t="s">
        <v>3</v>
      </c>
      <c r="B3" s="164" t="s">
        <v>124</v>
      </c>
      <c r="C3" s="165" t="s">
        <v>125</v>
      </c>
      <c r="D3" s="165" t="s">
        <v>126</v>
      </c>
      <c r="E3" s="165"/>
      <c r="F3" s="165"/>
      <c r="G3" s="165"/>
      <c r="H3" s="165"/>
      <c r="I3" s="165"/>
      <c r="J3" s="165"/>
      <c r="K3" s="165"/>
      <c r="L3" s="165"/>
      <c r="M3" s="166"/>
      <c r="N3" s="167" t="s">
        <v>127</v>
      </c>
      <c r="O3" s="167"/>
      <c r="P3" s="165" t="s">
        <v>128</v>
      </c>
      <c r="Q3" s="165"/>
      <c r="R3" s="165"/>
      <c r="S3" s="165" t="s">
        <v>129</v>
      </c>
      <c r="T3" s="165"/>
      <c r="U3" s="165"/>
      <c r="V3" s="165"/>
      <c r="W3" s="168" t="s">
        <v>130</v>
      </c>
      <c r="X3" s="169" t="s">
        <v>131</v>
      </c>
      <c r="Y3" s="169"/>
      <c r="Z3" s="169"/>
      <c r="AA3" s="164" t="s">
        <v>3</v>
      </c>
    </row>
    <row r="4" s="114" customFormat="true" ht="18" hidden="false" customHeight="true" outlineLevel="0" collapsed="false">
      <c r="A4" s="163"/>
      <c r="B4" s="164"/>
      <c r="C4" s="165"/>
      <c r="D4" s="170" t="s">
        <v>7</v>
      </c>
      <c r="E4" s="170"/>
      <c r="F4" s="170"/>
      <c r="G4" s="171" t="s">
        <v>132</v>
      </c>
      <c r="H4" s="171"/>
      <c r="I4" s="171" t="s">
        <v>133</v>
      </c>
      <c r="J4" s="171"/>
      <c r="K4" s="171" t="s">
        <v>134</v>
      </c>
      <c r="L4" s="171"/>
      <c r="M4" s="172" t="s">
        <v>18</v>
      </c>
      <c r="N4" s="170" t="s">
        <v>19</v>
      </c>
      <c r="O4" s="170" t="s">
        <v>20</v>
      </c>
      <c r="P4" s="170" t="s">
        <v>18</v>
      </c>
      <c r="Q4" s="173" t="s">
        <v>19</v>
      </c>
      <c r="R4" s="170" t="s">
        <v>20</v>
      </c>
      <c r="S4" s="173" t="s">
        <v>18</v>
      </c>
      <c r="T4" s="170" t="s">
        <v>83</v>
      </c>
      <c r="U4" s="170"/>
      <c r="V4" s="173" t="s">
        <v>84</v>
      </c>
      <c r="W4" s="168"/>
      <c r="X4" s="174" t="s">
        <v>18</v>
      </c>
      <c r="Y4" s="174" t="s">
        <v>19</v>
      </c>
      <c r="Z4" s="174" t="s">
        <v>20</v>
      </c>
      <c r="AA4" s="164"/>
    </row>
    <row r="5" s="114" customFormat="true" ht="18" hidden="false" customHeight="true" outlineLevel="0" collapsed="false">
      <c r="A5" s="163"/>
      <c r="B5" s="164"/>
      <c r="C5" s="165"/>
      <c r="D5" s="175" t="s">
        <v>18</v>
      </c>
      <c r="E5" s="175" t="s">
        <v>19</v>
      </c>
      <c r="F5" s="175" t="s">
        <v>20</v>
      </c>
      <c r="G5" s="175" t="s">
        <v>19</v>
      </c>
      <c r="H5" s="175" t="s">
        <v>20</v>
      </c>
      <c r="I5" s="175" t="s">
        <v>19</v>
      </c>
      <c r="J5" s="175" t="s">
        <v>20</v>
      </c>
      <c r="K5" s="176" t="s">
        <v>19</v>
      </c>
      <c r="L5" s="176" t="s">
        <v>20</v>
      </c>
      <c r="M5" s="172"/>
      <c r="N5" s="172"/>
      <c r="O5" s="172"/>
      <c r="P5" s="170"/>
      <c r="Q5" s="173"/>
      <c r="R5" s="170"/>
      <c r="S5" s="173"/>
      <c r="T5" s="170" t="s">
        <v>19</v>
      </c>
      <c r="U5" s="170" t="s">
        <v>20</v>
      </c>
      <c r="V5" s="173"/>
      <c r="W5" s="168"/>
      <c r="X5" s="174"/>
      <c r="Y5" s="174"/>
      <c r="Z5" s="174"/>
      <c r="AA5" s="164"/>
    </row>
    <row r="6" s="114" customFormat="true" ht="20.1" hidden="false" customHeight="true" outlineLevel="0" collapsed="false">
      <c r="A6" s="177" t="s">
        <v>55</v>
      </c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80"/>
      <c r="AA6" s="181" t="s">
        <v>7</v>
      </c>
    </row>
    <row r="7" s="182" customFormat="true" ht="15.95" hidden="false" customHeight="true" outlineLevel="0" collapsed="false">
      <c r="A7" s="101" t="s">
        <v>21</v>
      </c>
      <c r="B7" s="102" t="n">
        <v>89</v>
      </c>
      <c r="C7" s="103" t="n">
        <v>805</v>
      </c>
      <c r="D7" s="103" t="n">
        <v>23055</v>
      </c>
      <c r="E7" s="103" t="n">
        <v>11712</v>
      </c>
      <c r="F7" s="103" t="n">
        <v>11343</v>
      </c>
      <c r="G7" s="103" t="n">
        <v>2746</v>
      </c>
      <c r="H7" s="103" t="n">
        <v>2653</v>
      </c>
      <c r="I7" s="103" t="n">
        <v>4529</v>
      </c>
      <c r="J7" s="103" t="n">
        <v>4420</v>
      </c>
      <c r="K7" s="103" t="n">
        <v>4437</v>
      </c>
      <c r="L7" s="103" t="n">
        <v>4270</v>
      </c>
      <c r="M7" s="103" t="n">
        <v>9586</v>
      </c>
      <c r="N7" s="103" t="n">
        <v>4839</v>
      </c>
      <c r="O7" s="103" t="n">
        <v>4747</v>
      </c>
      <c r="P7" s="103" t="n">
        <v>9003</v>
      </c>
      <c r="Q7" s="103" t="n">
        <v>4474</v>
      </c>
      <c r="R7" s="103" t="n">
        <v>4529</v>
      </c>
      <c r="S7" s="103" t="n">
        <v>1412</v>
      </c>
      <c r="T7" s="103" t="n">
        <v>75</v>
      </c>
      <c r="U7" s="103" t="n">
        <v>1145</v>
      </c>
      <c r="V7" s="103" t="n">
        <v>192</v>
      </c>
      <c r="W7" s="103" t="n">
        <v>175</v>
      </c>
      <c r="X7" s="103" t="n">
        <v>183</v>
      </c>
      <c r="Y7" s="103" t="n">
        <v>101</v>
      </c>
      <c r="Z7" s="104" t="n">
        <v>82</v>
      </c>
      <c r="AA7" s="101" t="s">
        <v>21</v>
      </c>
    </row>
    <row r="8" s="182" customFormat="true" ht="15.95" hidden="false" customHeight="true" outlineLevel="0" collapsed="false">
      <c r="A8" s="101" t="s">
        <v>22</v>
      </c>
      <c r="B8" s="102" t="n">
        <v>88</v>
      </c>
      <c r="C8" s="103" t="n">
        <v>806</v>
      </c>
      <c r="D8" s="103" t="n">
        <v>23497</v>
      </c>
      <c r="E8" s="103" t="n">
        <v>11891</v>
      </c>
      <c r="F8" s="103" t="n">
        <v>11606</v>
      </c>
      <c r="G8" s="103" t="n">
        <v>2854</v>
      </c>
      <c r="H8" s="103" t="n">
        <v>2733</v>
      </c>
      <c r="I8" s="103" t="n">
        <v>4497</v>
      </c>
      <c r="J8" s="103" t="n">
        <v>4445</v>
      </c>
      <c r="K8" s="103" t="n">
        <v>4540</v>
      </c>
      <c r="L8" s="103" t="n">
        <v>4428</v>
      </c>
      <c r="M8" s="103" t="n">
        <v>9422</v>
      </c>
      <c r="N8" s="103" t="n">
        <v>4743</v>
      </c>
      <c r="O8" s="103" t="n">
        <v>4679</v>
      </c>
      <c r="P8" s="103" t="n">
        <v>8686</v>
      </c>
      <c r="Q8" s="103" t="n">
        <v>4449</v>
      </c>
      <c r="R8" s="103" t="n">
        <v>4237</v>
      </c>
      <c r="S8" s="103" t="n">
        <v>1421</v>
      </c>
      <c r="T8" s="103" t="n">
        <v>77</v>
      </c>
      <c r="U8" s="103" t="n">
        <v>1148</v>
      </c>
      <c r="V8" s="103" t="n">
        <v>196</v>
      </c>
      <c r="W8" s="103" t="n">
        <v>174</v>
      </c>
      <c r="X8" s="103" t="n">
        <v>195</v>
      </c>
      <c r="Y8" s="103" t="n">
        <v>101</v>
      </c>
      <c r="Z8" s="104" t="n">
        <v>94</v>
      </c>
      <c r="AA8" s="101" t="s">
        <v>22</v>
      </c>
    </row>
    <row r="9" s="182" customFormat="true" ht="15.95" hidden="false" customHeight="true" outlineLevel="0" collapsed="false">
      <c r="A9" s="101" t="s">
        <v>23</v>
      </c>
      <c r="B9" s="102" t="n">
        <v>88</v>
      </c>
      <c r="C9" s="103" t="n">
        <v>808</v>
      </c>
      <c r="D9" s="103" t="n">
        <v>23475</v>
      </c>
      <c r="E9" s="103" t="n">
        <v>11847</v>
      </c>
      <c r="F9" s="103" t="n">
        <v>11628</v>
      </c>
      <c r="G9" s="103" t="n">
        <v>2897</v>
      </c>
      <c r="H9" s="103" t="n">
        <v>2784</v>
      </c>
      <c r="I9" s="103" t="n">
        <v>4458</v>
      </c>
      <c r="J9" s="103" t="n">
        <v>4411</v>
      </c>
      <c r="K9" s="103" t="n">
        <v>4492</v>
      </c>
      <c r="L9" s="103" t="n">
        <v>4433</v>
      </c>
      <c r="M9" s="103" t="n">
        <v>9275</v>
      </c>
      <c r="N9" s="103" t="n">
        <v>4680</v>
      </c>
      <c r="O9" s="103" t="n">
        <v>4595</v>
      </c>
      <c r="P9" s="103" t="n">
        <v>8845</v>
      </c>
      <c r="Q9" s="103" t="n">
        <v>4468</v>
      </c>
      <c r="R9" s="103" t="n">
        <v>4377</v>
      </c>
      <c r="S9" s="103" t="n">
        <v>1389</v>
      </c>
      <c r="T9" s="103" t="n">
        <v>60</v>
      </c>
      <c r="U9" s="103" t="n">
        <v>1122</v>
      </c>
      <c r="V9" s="103" t="n">
        <v>207</v>
      </c>
      <c r="W9" s="103" t="n">
        <v>39</v>
      </c>
      <c r="X9" s="103" t="n">
        <v>191</v>
      </c>
      <c r="Y9" s="103" t="n">
        <v>103</v>
      </c>
      <c r="Z9" s="104" t="n">
        <v>88</v>
      </c>
      <c r="AA9" s="101" t="s">
        <v>23</v>
      </c>
    </row>
    <row r="10" s="182" customFormat="true" ht="15.95" hidden="false" customHeight="true" outlineLevel="0" collapsed="false">
      <c r="A10" s="101" t="s">
        <v>24</v>
      </c>
      <c r="B10" s="102" t="n">
        <v>87</v>
      </c>
      <c r="C10" s="103" t="n">
        <v>812</v>
      </c>
      <c r="D10" s="103" t="n">
        <v>23471</v>
      </c>
      <c r="E10" s="103" t="n">
        <v>11905</v>
      </c>
      <c r="F10" s="103" t="n">
        <v>11566</v>
      </c>
      <c r="G10" s="103" t="n">
        <v>3151</v>
      </c>
      <c r="H10" s="103" t="n">
        <v>2960</v>
      </c>
      <c r="I10" s="103" t="n">
        <v>4329</v>
      </c>
      <c r="J10" s="103" t="n">
        <v>4195</v>
      </c>
      <c r="K10" s="103" t="n">
        <v>4425</v>
      </c>
      <c r="L10" s="103" t="n">
        <v>4411</v>
      </c>
      <c r="M10" s="103" t="n">
        <v>9195</v>
      </c>
      <c r="N10" s="103" t="n">
        <v>4708</v>
      </c>
      <c r="O10" s="103" t="n">
        <v>4487</v>
      </c>
      <c r="P10" s="103" t="n">
        <v>8885</v>
      </c>
      <c r="Q10" s="103" t="n">
        <v>4455</v>
      </c>
      <c r="R10" s="103" t="n">
        <v>4430</v>
      </c>
      <c r="S10" s="103" t="n">
        <v>1465</v>
      </c>
      <c r="T10" s="103" t="n">
        <v>83</v>
      </c>
      <c r="U10" s="103" t="n">
        <v>1173</v>
      </c>
      <c r="V10" s="103" t="n">
        <v>209</v>
      </c>
      <c r="W10" s="103" t="n">
        <v>32</v>
      </c>
      <c r="X10" s="103" t="n">
        <v>180</v>
      </c>
      <c r="Y10" s="103" t="n">
        <v>93</v>
      </c>
      <c r="Z10" s="104" t="n">
        <v>87</v>
      </c>
      <c r="AA10" s="101" t="s">
        <v>24</v>
      </c>
    </row>
    <row r="11" s="114" customFormat="true" ht="15.95" hidden="false" customHeight="true" outlineLevel="0" collapsed="false">
      <c r="A11" s="105"/>
      <c r="B11" s="106"/>
      <c r="C11" s="107"/>
      <c r="D11" s="107"/>
      <c r="E11" s="107"/>
      <c r="F11" s="107"/>
      <c r="G11" s="107"/>
      <c r="H11" s="107"/>
      <c r="I11" s="107"/>
      <c r="J11" s="107"/>
      <c r="K11" s="103"/>
      <c r="L11" s="103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9"/>
      <c r="AA11" s="105"/>
    </row>
    <row r="12" s="114" customFormat="true" ht="15.95" hidden="false" customHeight="true" outlineLevel="0" collapsed="false">
      <c r="A12" s="101" t="s">
        <v>25</v>
      </c>
      <c r="B12" s="106" t="n">
        <v>87</v>
      </c>
      <c r="C12" s="107" t="n">
        <v>809</v>
      </c>
      <c r="D12" s="107" t="n">
        <v>23393</v>
      </c>
      <c r="E12" s="107" t="n">
        <v>11941</v>
      </c>
      <c r="F12" s="107" t="n">
        <v>11452</v>
      </c>
      <c r="G12" s="107" t="n">
        <v>3235</v>
      </c>
      <c r="H12" s="107" t="n">
        <v>3153</v>
      </c>
      <c r="I12" s="107" t="n">
        <v>4380</v>
      </c>
      <c r="J12" s="107" t="n">
        <v>4124</v>
      </c>
      <c r="K12" s="107" t="n">
        <v>4326</v>
      </c>
      <c r="L12" s="107" t="n">
        <v>4175</v>
      </c>
      <c r="M12" s="107" t="n">
        <v>8983</v>
      </c>
      <c r="N12" s="107" t="n">
        <v>4577</v>
      </c>
      <c r="O12" s="107" t="n">
        <v>4406</v>
      </c>
      <c r="P12" s="107" t="n">
        <v>8749</v>
      </c>
      <c r="Q12" s="107" t="n">
        <v>4385</v>
      </c>
      <c r="R12" s="107" t="n">
        <v>4364</v>
      </c>
      <c r="S12" s="107" t="n">
        <v>1489</v>
      </c>
      <c r="T12" s="107" t="n">
        <v>87</v>
      </c>
      <c r="U12" s="107" t="n">
        <v>1164</v>
      </c>
      <c r="V12" s="107" t="n">
        <v>238</v>
      </c>
      <c r="W12" s="107" t="n">
        <v>32</v>
      </c>
      <c r="X12" s="107" t="n">
        <v>183</v>
      </c>
      <c r="Y12" s="107" t="n">
        <v>97</v>
      </c>
      <c r="Z12" s="109" t="n">
        <v>86</v>
      </c>
      <c r="AA12" s="101" t="s">
        <v>25</v>
      </c>
    </row>
    <row r="13" s="182" customFormat="true" ht="15.95" hidden="false" customHeight="true" outlineLevel="0" collapsed="false">
      <c r="A13" s="183" t="s">
        <v>26</v>
      </c>
      <c r="B13" s="102" t="n">
        <v>19</v>
      </c>
      <c r="C13" s="103" t="n">
        <v>118</v>
      </c>
      <c r="D13" s="103" t="n">
        <v>3212</v>
      </c>
      <c r="E13" s="103" t="n">
        <v>1630</v>
      </c>
      <c r="F13" s="103" t="n">
        <v>1582</v>
      </c>
      <c r="G13" s="103" t="n">
        <v>473</v>
      </c>
      <c r="H13" s="103" t="n">
        <v>434</v>
      </c>
      <c r="I13" s="103" t="n">
        <v>592</v>
      </c>
      <c r="J13" s="103" t="n">
        <v>545</v>
      </c>
      <c r="K13" s="103" t="n">
        <v>565</v>
      </c>
      <c r="L13" s="103" t="n">
        <v>603</v>
      </c>
      <c r="M13" s="103" t="n">
        <v>1299</v>
      </c>
      <c r="N13" s="103" t="n">
        <v>668</v>
      </c>
      <c r="O13" s="103" t="n">
        <v>631</v>
      </c>
      <c r="P13" s="103" t="n">
        <v>1173</v>
      </c>
      <c r="Q13" s="103" t="n">
        <v>572</v>
      </c>
      <c r="R13" s="103" t="n">
        <v>601</v>
      </c>
      <c r="S13" s="103" t="n">
        <v>202</v>
      </c>
      <c r="T13" s="103" t="n">
        <v>15</v>
      </c>
      <c r="U13" s="103" t="n">
        <v>165</v>
      </c>
      <c r="V13" s="103" t="n">
        <v>22</v>
      </c>
      <c r="W13" s="103" t="n">
        <v>4</v>
      </c>
      <c r="X13" s="103" t="n">
        <v>26</v>
      </c>
      <c r="Y13" s="103" t="n">
        <v>11</v>
      </c>
      <c r="Z13" s="104" t="n">
        <v>15</v>
      </c>
      <c r="AA13" s="113" t="s">
        <v>26</v>
      </c>
    </row>
    <row r="14" s="182" customFormat="true" ht="15.95" hidden="false" customHeight="true" outlineLevel="0" collapsed="false">
      <c r="A14" s="183" t="s">
        <v>27</v>
      </c>
      <c r="B14" s="102" t="n">
        <v>11</v>
      </c>
      <c r="C14" s="103" t="n">
        <v>107</v>
      </c>
      <c r="D14" s="103" t="n">
        <v>3065</v>
      </c>
      <c r="E14" s="103" t="n">
        <v>1607</v>
      </c>
      <c r="F14" s="103" t="n">
        <v>1458</v>
      </c>
      <c r="G14" s="103" t="n">
        <v>466</v>
      </c>
      <c r="H14" s="103" t="n">
        <v>453</v>
      </c>
      <c r="I14" s="103" t="n">
        <v>547</v>
      </c>
      <c r="J14" s="103" t="n">
        <v>520</v>
      </c>
      <c r="K14" s="103" t="n">
        <v>594</v>
      </c>
      <c r="L14" s="103" t="n">
        <v>485</v>
      </c>
      <c r="M14" s="103" t="n">
        <v>1123</v>
      </c>
      <c r="N14" s="103" t="n">
        <v>579</v>
      </c>
      <c r="O14" s="103" t="n">
        <v>544</v>
      </c>
      <c r="P14" s="103" t="n">
        <v>1114</v>
      </c>
      <c r="Q14" s="103" t="n">
        <v>561</v>
      </c>
      <c r="R14" s="103" t="n">
        <v>553</v>
      </c>
      <c r="S14" s="103" t="n">
        <v>181</v>
      </c>
      <c r="T14" s="103" t="n">
        <v>8</v>
      </c>
      <c r="U14" s="103" t="n">
        <v>144</v>
      </c>
      <c r="V14" s="103" t="n">
        <v>29</v>
      </c>
      <c r="W14" s="103" t="n">
        <v>6</v>
      </c>
      <c r="X14" s="103" t="n">
        <v>17</v>
      </c>
      <c r="Y14" s="103" t="n">
        <v>9</v>
      </c>
      <c r="Z14" s="104" t="n">
        <v>8</v>
      </c>
      <c r="AA14" s="184" t="s">
        <v>27</v>
      </c>
    </row>
    <row r="15" s="182" customFormat="true" ht="15.95" hidden="false" customHeight="true" outlineLevel="0" collapsed="false">
      <c r="A15" s="183" t="s">
        <v>28</v>
      </c>
      <c r="B15" s="102" t="n">
        <v>14</v>
      </c>
      <c r="C15" s="103" t="n">
        <v>112</v>
      </c>
      <c r="D15" s="103" t="n">
        <v>3276</v>
      </c>
      <c r="E15" s="103" t="n">
        <v>1652</v>
      </c>
      <c r="F15" s="103" t="n">
        <v>1624</v>
      </c>
      <c r="G15" s="103" t="n">
        <v>463</v>
      </c>
      <c r="H15" s="103" t="n">
        <v>477</v>
      </c>
      <c r="I15" s="103" t="n">
        <v>618</v>
      </c>
      <c r="J15" s="103" t="n">
        <v>587</v>
      </c>
      <c r="K15" s="103" t="n">
        <v>571</v>
      </c>
      <c r="L15" s="103" t="n">
        <v>560</v>
      </c>
      <c r="M15" s="103" t="n">
        <v>1191</v>
      </c>
      <c r="N15" s="103" t="n">
        <v>606</v>
      </c>
      <c r="O15" s="103" t="n">
        <v>585</v>
      </c>
      <c r="P15" s="103" t="n">
        <v>1178</v>
      </c>
      <c r="Q15" s="103" t="n">
        <v>586</v>
      </c>
      <c r="R15" s="103" t="n">
        <v>592</v>
      </c>
      <c r="S15" s="103" t="n">
        <v>188</v>
      </c>
      <c r="T15" s="103" t="n">
        <v>11</v>
      </c>
      <c r="U15" s="103" t="n">
        <v>168</v>
      </c>
      <c r="V15" s="103" t="n">
        <v>9</v>
      </c>
      <c r="W15" s="103" t="n">
        <v>1</v>
      </c>
      <c r="X15" s="103" t="n">
        <v>21</v>
      </c>
      <c r="Y15" s="103" t="n">
        <v>8</v>
      </c>
      <c r="Z15" s="104" t="n">
        <v>13</v>
      </c>
      <c r="AA15" s="184" t="s">
        <v>28</v>
      </c>
    </row>
    <row r="16" s="182" customFormat="true" ht="15.95" hidden="false" customHeight="true" outlineLevel="0" collapsed="false">
      <c r="A16" s="183" t="s">
        <v>29</v>
      </c>
      <c r="B16" s="102" t="n">
        <v>10</v>
      </c>
      <c r="C16" s="103" t="n">
        <v>120</v>
      </c>
      <c r="D16" s="103" t="n">
        <v>3970</v>
      </c>
      <c r="E16" s="103" t="n">
        <v>2026</v>
      </c>
      <c r="F16" s="103" t="n">
        <v>1944</v>
      </c>
      <c r="G16" s="103" t="n">
        <v>493</v>
      </c>
      <c r="H16" s="103" t="n">
        <v>518</v>
      </c>
      <c r="I16" s="103" t="n">
        <v>765</v>
      </c>
      <c r="J16" s="103" t="n">
        <v>734</v>
      </c>
      <c r="K16" s="103" t="n">
        <v>768</v>
      </c>
      <c r="L16" s="103" t="n">
        <v>692</v>
      </c>
      <c r="M16" s="103" t="n">
        <v>1517</v>
      </c>
      <c r="N16" s="103" t="n">
        <v>754</v>
      </c>
      <c r="O16" s="103" t="n">
        <v>763</v>
      </c>
      <c r="P16" s="103" t="n">
        <v>1523</v>
      </c>
      <c r="Q16" s="103" t="n">
        <v>781</v>
      </c>
      <c r="R16" s="103" t="n">
        <v>742</v>
      </c>
      <c r="S16" s="103" t="n">
        <v>222</v>
      </c>
      <c r="T16" s="103" t="n">
        <v>12</v>
      </c>
      <c r="U16" s="103" t="n">
        <v>192</v>
      </c>
      <c r="V16" s="103" t="n">
        <v>18</v>
      </c>
      <c r="W16" s="103" t="n">
        <v>4</v>
      </c>
      <c r="X16" s="103" t="n">
        <v>34</v>
      </c>
      <c r="Y16" s="103" t="n">
        <v>19</v>
      </c>
      <c r="Z16" s="104" t="n">
        <v>15</v>
      </c>
      <c r="AA16" s="184" t="s">
        <v>29</v>
      </c>
    </row>
    <row r="17" s="182" customFormat="true" ht="15.95" hidden="false" customHeight="true" outlineLevel="0" collapsed="false">
      <c r="A17" s="183" t="s">
        <v>30</v>
      </c>
      <c r="B17" s="102" t="n">
        <v>11</v>
      </c>
      <c r="C17" s="103" t="n">
        <v>142</v>
      </c>
      <c r="D17" s="103" t="n">
        <v>4082</v>
      </c>
      <c r="E17" s="103" t="n">
        <v>2078</v>
      </c>
      <c r="F17" s="103" t="n">
        <v>2004</v>
      </c>
      <c r="G17" s="103" t="n">
        <v>534</v>
      </c>
      <c r="H17" s="103" t="n">
        <v>523</v>
      </c>
      <c r="I17" s="103" t="n">
        <v>777</v>
      </c>
      <c r="J17" s="103" t="n">
        <v>724</v>
      </c>
      <c r="K17" s="103" t="n">
        <v>767</v>
      </c>
      <c r="L17" s="103" t="n">
        <v>757</v>
      </c>
      <c r="M17" s="103" t="n">
        <v>1660</v>
      </c>
      <c r="N17" s="103" t="n">
        <v>838</v>
      </c>
      <c r="O17" s="103" t="n">
        <v>822</v>
      </c>
      <c r="P17" s="103" t="n">
        <v>1637</v>
      </c>
      <c r="Q17" s="103" t="n">
        <v>806</v>
      </c>
      <c r="R17" s="103" t="n">
        <v>831</v>
      </c>
      <c r="S17" s="103" t="n">
        <v>268</v>
      </c>
      <c r="T17" s="103" t="n">
        <v>17</v>
      </c>
      <c r="U17" s="103" t="n">
        <v>203</v>
      </c>
      <c r="V17" s="103" t="n">
        <v>48</v>
      </c>
      <c r="W17" s="103" t="n">
        <v>11</v>
      </c>
      <c r="X17" s="103" t="n">
        <v>45</v>
      </c>
      <c r="Y17" s="103" t="n">
        <v>28</v>
      </c>
      <c r="Z17" s="104" t="n">
        <v>17</v>
      </c>
      <c r="AA17" s="184" t="s">
        <v>30</v>
      </c>
    </row>
    <row r="18" s="182" customFormat="true" ht="15.95" hidden="false" customHeight="true" outlineLevel="0" collapsed="false">
      <c r="A18" s="183" t="s">
        <v>31</v>
      </c>
      <c r="B18" s="102" t="n">
        <v>14</v>
      </c>
      <c r="C18" s="103" t="n">
        <v>121</v>
      </c>
      <c r="D18" s="103" t="n">
        <v>3290</v>
      </c>
      <c r="E18" s="103" t="n">
        <v>1622</v>
      </c>
      <c r="F18" s="103" t="n">
        <v>1668</v>
      </c>
      <c r="G18" s="103" t="n">
        <v>430</v>
      </c>
      <c r="H18" s="103" t="n">
        <v>470</v>
      </c>
      <c r="I18" s="103" t="n">
        <v>597</v>
      </c>
      <c r="J18" s="103" t="n">
        <v>595</v>
      </c>
      <c r="K18" s="103" t="n">
        <v>595</v>
      </c>
      <c r="L18" s="103" t="n">
        <v>603</v>
      </c>
      <c r="M18" s="103" t="n">
        <v>1297</v>
      </c>
      <c r="N18" s="103" t="n">
        <v>629</v>
      </c>
      <c r="O18" s="103" t="n">
        <v>668</v>
      </c>
      <c r="P18" s="103" t="n">
        <v>1176</v>
      </c>
      <c r="Q18" s="103" t="n">
        <v>592</v>
      </c>
      <c r="R18" s="103" t="n">
        <v>584</v>
      </c>
      <c r="S18" s="103" t="n">
        <v>221</v>
      </c>
      <c r="T18" s="103" t="n">
        <v>15</v>
      </c>
      <c r="U18" s="103" t="n">
        <v>185</v>
      </c>
      <c r="V18" s="103" t="n">
        <v>21</v>
      </c>
      <c r="W18" s="103" t="n">
        <v>6</v>
      </c>
      <c r="X18" s="103" t="n">
        <v>25</v>
      </c>
      <c r="Y18" s="103" t="n">
        <v>15</v>
      </c>
      <c r="Z18" s="104" t="n">
        <v>10</v>
      </c>
      <c r="AA18" s="184" t="s">
        <v>31</v>
      </c>
    </row>
    <row r="19" s="182" customFormat="true" ht="15.95" hidden="false" customHeight="true" outlineLevel="0" collapsed="false">
      <c r="A19" s="183" t="s">
        <v>32</v>
      </c>
      <c r="B19" s="102" t="n">
        <v>8</v>
      </c>
      <c r="C19" s="103" t="n">
        <v>89</v>
      </c>
      <c r="D19" s="103" t="n">
        <v>2498</v>
      </c>
      <c r="E19" s="103" t="n">
        <v>1326</v>
      </c>
      <c r="F19" s="103" t="n">
        <v>1172</v>
      </c>
      <c r="G19" s="103" t="n">
        <v>376</v>
      </c>
      <c r="H19" s="103" t="n">
        <v>278</v>
      </c>
      <c r="I19" s="103" t="n">
        <v>484</v>
      </c>
      <c r="J19" s="103" t="n">
        <v>419</v>
      </c>
      <c r="K19" s="103" t="n">
        <v>466</v>
      </c>
      <c r="L19" s="103" t="n">
        <v>475</v>
      </c>
      <c r="M19" s="103" t="n">
        <v>896</v>
      </c>
      <c r="N19" s="103" t="n">
        <v>503</v>
      </c>
      <c r="O19" s="103" t="n">
        <v>393</v>
      </c>
      <c r="P19" s="103" t="n">
        <v>948</v>
      </c>
      <c r="Q19" s="103" t="n">
        <v>487</v>
      </c>
      <c r="R19" s="103" t="n">
        <v>461</v>
      </c>
      <c r="S19" s="103" t="n">
        <v>207</v>
      </c>
      <c r="T19" s="103" t="n">
        <v>9</v>
      </c>
      <c r="U19" s="103" t="n">
        <v>107</v>
      </c>
      <c r="V19" s="103" t="n">
        <v>91</v>
      </c>
      <c r="W19" s="103" t="n">
        <v>0</v>
      </c>
      <c r="X19" s="103" t="n">
        <v>15</v>
      </c>
      <c r="Y19" s="103" t="n">
        <v>7</v>
      </c>
      <c r="Z19" s="104" t="n">
        <v>8</v>
      </c>
      <c r="AA19" s="184" t="s">
        <v>32</v>
      </c>
    </row>
    <row r="20" s="114" customFormat="true" ht="15.95" hidden="false" customHeight="true" outlineLevel="0" collapsed="false">
      <c r="A20" s="177"/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4"/>
      <c r="AA20" s="185"/>
    </row>
    <row r="21" s="114" customFormat="true" ht="15.95" hidden="false" customHeight="true" outlineLevel="0" collapsed="false">
      <c r="A21" s="177" t="s">
        <v>33</v>
      </c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4"/>
      <c r="AA21" s="186" t="s">
        <v>34</v>
      </c>
    </row>
    <row r="22" s="182" customFormat="true" ht="15.95" hidden="false" customHeight="true" outlineLevel="0" collapsed="false">
      <c r="A22" s="101" t="s">
        <v>21</v>
      </c>
      <c r="B22" s="102" t="n">
        <v>2</v>
      </c>
      <c r="C22" s="103" t="n">
        <v>6</v>
      </c>
      <c r="D22" s="103" t="n">
        <v>178</v>
      </c>
      <c r="E22" s="103" t="n">
        <v>100</v>
      </c>
      <c r="F22" s="103" t="n">
        <v>78</v>
      </c>
      <c r="G22" s="103" t="n">
        <v>21</v>
      </c>
      <c r="H22" s="103" t="n">
        <v>19</v>
      </c>
      <c r="I22" s="103" t="n">
        <v>39</v>
      </c>
      <c r="J22" s="103" t="n">
        <v>31</v>
      </c>
      <c r="K22" s="103" t="n">
        <v>40</v>
      </c>
      <c r="L22" s="103" t="n">
        <v>28</v>
      </c>
      <c r="M22" s="103" t="n">
        <v>77</v>
      </c>
      <c r="N22" s="103" t="n">
        <v>37</v>
      </c>
      <c r="O22" s="103" t="n">
        <v>40</v>
      </c>
      <c r="P22" s="103" t="n">
        <v>69</v>
      </c>
      <c r="Q22" s="103" t="n">
        <v>33</v>
      </c>
      <c r="R22" s="103" t="n">
        <v>36</v>
      </c>
      <c r="S22" s="103" t="n">
        <v>26</v>
      </c>
      <c r="T22" s="103" t="n">
        <v>0</v>
      </c>
      <c r="U22" s="103" t="n">
        <v>26</v>
      </c>
      <c r="V22" s="103" t="n">
        <v>0</v>
      </c>
      <c r="W22" s="103" t="n">
        <v>0</v>
      </c>
      <c r="X22" s="103" t="n">
        <v>0</v>
      </c>
      <c r="Y22" s="103" t="s">
        <v>36</v>
      </c>
      <c r="Z22" s="104" t="s">
        <v>36</v>
      </c>
      <c r="AA22" s="101" t="s">
        <v>21</v>
      </c>
    </row>
    <row r="23" s="182" customFormat="true" ht="15.95" hidden="false" customHeight="true" outlineLevel="0" collapsed="false">
      <c r="A23" s="101" t="s">
        <v>22</v>
      </c>
      <c r="B23" s="102" t="n">
        <v>2</v>
      </c>
      <c r="C23" s="103" t="n">
        <v>6</v>
      </c>
      <c r="D23" s="103" t="n">
        <v>179</v>
      </c>
      <c r="E23" s="103" t="n">
        <v>93</v>
      </c>
      <c r="F23" s="103" t="n">
        <v>86</v>
      </c>
      <c r="G23" s="103" t="n">
        <v>21</v>
      </c>
      <c r="H23" s="103" t="n">
        <v>19</v>
      </c>
      <c r="I23" s="103" t="n">
        <v>33</v>
      </c>
      <c r="J23" s="103" t="n">
        <v>36</v>
      </c>
      <c r="K23" s="103" t="n">
        <v>39</v>
      </c>
      <c r="L23" s="103" t="n">
        <v>31</v>
      </c>
      <c r="M23" s="103" t="n">
        <v>72</v>
      </c>
      <c r="N23" s="103" t="n">
        <v>36</v>
      </c>
      <c r="O23" s="103" t="n">
        <v>36</v>
      </c>
      <c r="P23" s="103" t="n">
        <v>67</v>
      </c>
      <c r="Q23" s="103" t="n">
        <v>39</v>
      </c>
      <c r="R23" s="103" t="n">
        <v>28</v>
      </c>
      <c r="S23" s="103" t="n">
        <v>25</v>
      </c>
      <c r="T23" s="103" t="n">
        <v>0</v>
      </c>
      <c r="U23" s="103" t="n">
        <v>25</v>
      </c>
      <c r="V23" s="103" t="n">
        <v>0</v>
      </c>
      <c r="W23" s="103" t="n">
        <v>0</v>
      </c>
      <c r="X23" s="103" t="n">
        <v>0</v>
      </c>
      <c r="Y23" s="103" t="s">
        <v>36</v>
      </c>
      <c r="Z23" s="104" t="s">
        <v>36</v>
      </c>
      <c r="AA23" s="101" t="s">
        <v>22</v>
      </c>
    </row>
    <row r="24" s="182" customFormat="true" ht="15.95" hidden="false" customHeight="true" outlineLevel="0" collapsed="false">
      <c r="A24" s="101" t="s">
        <v>23</v>
      </c>
      <c r="B24" s="102" t="n">
        <v>2</v>
      </c>
      <c r="C24" s="103" t="n">
        <v>6</v>
      </c>
      <c r="D24" s="103" t="n">
        <v>179</v>
      </c>
      <c r="E24" s="103" t="n">
        <v>100</v>
      </c>
      <c r="F24" s="103" t="n">
        <v>79</v>
      </c>
      <c r="G24" s="103" t="n">
        <v>27</v>
      </c>
      <c r="H24" s="103" t="n">
        <v>13</v>
      </c>
      <c r="I24" s="103" t="n">
        <v>39</v>
      </c>
      <c r="J24" s="103" t="n">
        <v>30</v>
      </c>
      <c r="K24" s="103" t="n">
        <v>34</v>
      </c>
      <c r="L24" s="103" t="n">
        <v>36</v>
      </c>
      <c r="M24" s="103" t="n">
        <v>77</v>
      </c>
      <c r="N24" s="103" t="n">
        <v>50</v>
      </c>
      <c r="O24" s="103" t="n">
        <v>27</v>
      </c>
      <c r="P24" s="103" t="n">
        <v>70</v>
      </c>
      <c r="Q24" s="103" t="n">
        <v>39</v>
      </c>
      <c r="R24" s="103" t="n">
        <v>31</v>
      </c>
      <c r="S24" s="103" t="n">
        <v>25</v>
      </c>
      <c r="T24" s="103" t="n">
        <v>0</v>
      </c>
      <c r="U24" s="103" t="n">
        <v>25</v>
      </c>
      <c r="V24" s="103" t="n">
        <v>0</v>
      </c>
      <c r="W24" s="103" t="n">
        <v>0</v>
      </c>
      <c r="X24" s="103" t="n">
        <v>0</v>
      </c>
      <c r="Y24" s="103" t="s">
        <v>36</v>
      </c>
      <c r="Z24" s="104" t="s">
        <v>36</v>
      </c>
      <c r="AA24" s="101" t="s">
        <v>23</v>
      </c>
    </row>
    <row r="25" s="182" customFormat="true" ht="15.95" hidden="false" customHeight="true" outlineLevel="0" collapsed="false">
      <c r="A25" s="101" t="s">
        <v>24</v>
      </c>
      <c r="B25" s="102" t="n">
        <v>2</v>
      </c>
      <c r="C25" s="103" t="n">
        <v>4</v>
      </c>
      <c r="D25" s="103" t="n">
        <v>140</v>
      </c>
      <c r="E25" s="103" t="n">
        <v>84</v>
      </c>
      <c r="F25" s="103" t="n">
        <v>56</v>
      </c>
      <c r="G25" s="103" t="n">
        <v>0</v>
      </c>
      <c r="H25" s="103" t="n">
        <v>0</v>
      </c>
      <c r="I25" s="103" t="n">
        <v>48</v>
      </c>
      <c r="J25" s="103" t="n">
        <v>22</v>
      </c>
      <c r="K25" s="103" t="n">
        <v>36</v>
      </c>
      <c r="L25" s="103" t="n">
        <v>34</v>
      </c>
      <c r="M25" s="103" t="n">
        <v>72</v>
      </c>
      <c r="N25" s="103" t="n">
        <v>36</v>
      </c>
      <c r="O25" s="103" t="n">
        <v>36</v>
      </c>
      <c r="P25" s="103" t="n">
        <v>67</v>
      </c>
      <c r="Q25" s="103" t="n">
        <v>39</v>
      </c>
      <c r="R25" s="103" t="n">
        <v>28</v>
      </c>
      <c r="S25" s="103" t="n">
        <v>25</v>
      </c>
      <c r="T25" s="103" t="n">
        <v>0</v>
      </c>
      <c r="U25" s="103" t="n">
        <v>25</v>
      </c>
      <c r="V25" s="103" t="n">
        <v>0</v>
      </c>
      <c r="W25" s="103" t="n">
        <v>0</v>
      </c>
      <c r="X25" s="103" t="n">
        <v>0</v>
      </c>
      <c r="Y25" s="103" t="s">
        <v>36</v>
      </c>
      <c r="Z25" s="104" t="s">
        <v>36</v>
      </c>
      <c r="AA25" s="101" t="s">
        <v>24</v>
      </c>
    </row>
    <row r="26" s="114" customFormat="true" ht="15.95" hidden="false" customHeight="true" outlineLevel="0" collapsed="false">
      <c r="A26" s="105"/>
      <c r="B26" s="10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9"/>
      <c r="AA26" s="105"/>
    </row>
    <row r="27" s="114" customFormat="true" ht="15.95" hidden="false" customHeight="true" outlineLevel="0" collapsed="false">
      <c r="A27" s="101" t="s">
        <v>25</v>
      </c>
      <c r="B27" s="106" t="n">
        <v>2</v>
      </c>
      <c r="C27" s="107" t="n">
        <v>2</v>
      </c>
      <c r="D27" s="107" t="n">
        <v>69</v>
      </c>
      <c r="E27" s="107" t="n">
        <v>48</v>
      </c>
      <c r="F27" s="107" t="n">
        <v>21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48</v>
      </c>
      <c r="L27" s="107" t="n">
        <v>21</v>
      </c>
      <c r="M27" s="107" t="n">
        <v>1</v>
      </c>
      <c r="N27" s="107" t="n">
        <v>1</v>
      </c>
      <c r="O27" s="107" t="n">
        <v>0</v>
      </c>
      <c r="P27" s="107" t="n">
        <v>70</v>
      </c>
      <c r="Q27" s="107" t="n">
        <v>37</v>
      </c>
      <c r="R27" s="107" t="n">
        <v>33</v>
      </c>
      <c r="S27" s="107" t="n">
        <v>15</v>
      </c>
      <c r="T27" s="107" t="n">
        <v>0</v>
      </c>
      <c r="U27" s="107" t="n">
        <v>15</v>
      </c>
      <c r="V27" s="107" t="n">
        <v>0</v>
      </c>
      <c r="W27" s="107" t="n">
        <v>0</v>
      </c>
      <c r="X27" s="107" t="n">
        <v>0</v>
      </c>
      <c r="Y27" s="107" t="n">
        <v>0</v>
      </c>
      <c r="Z27" s="109" t="n">
        <v>0</v>
      </c>
      <c r="AA27" s="101" t="s">
        <v>25</v>
      </c>
    </row>
    <row r="28" s="182" customFormat="true" ht="15.95" hidden="false" customHeight="true" outlineLevel="0" collapsed="false">
      <c r="A28" s="183" t="s">
        <v>26</v>
      </c>
      <c r="B28" s="187" t="n">
        <v>0</v>
      </c>
      <c r="C28" s="111" t="n">
        <v>0</v>
      </c>
      <c r="D28" s="103" t="n">
        <v>0</v>
      </c>
      <c r="E28" s="103" t="n">
        <v>0</v>
      </c>
      <c r="F28" s="103" t="n">
        <v>0</v>
      </c>
      <c r="G28" s="111" t="s">
        <v>36</v>
      </c>
      <c r="H28" s="111" t="s">
        <v>36</v>
      </c>
      <c r="I28" s="111" t="n">
        <v>0</v>
      </c>
      <c r="J28" s="111" t="n">
        <v>0</v>
      </c>
      <c r="K28" s="111" t="n">
        <v>0</v>
      </c>
      <c r="L28" s="111" t="n">
        <v>0</v>
      </c>
      <c r="M28" s="103" t="n">
        <v>0</v>
      </c>
      <c r="N28" s="111" t="n">
        <v>0</v>
      </c>
      <c r="O28" s="111" t="n">
        <v>0</v>
      </c>
      <c r="P28" s="103" t="n">
        <v>0</v>
      </c>
      <c r="Q28" s="111" t="n">
        <v>0</v>
      </c>
      <c r="R28" s="111" t="n">
        <v>0</v>
      </c>
      <c r="S28" s="103" t="n">
        <v>0</v>
      </c>
      <c r="T28" s="111" t="n">
        <v>0</v>
      </c>
      <c r="U28" s="111" t="n">
        <v>0</v>
      </c>
      <c r="V28" s="111" t="s">
        <v>36</v>
      </c>
      <c r="W28" s="111" t="s">
        <v>36</v>
      </c>
      <c r="X28" s="103" t="s">
        <v>36</v>
      </c>
      <c r="Y28" s="111" t="s">
        <v>36</v>
      </c>
      <c r="Z28" s="112" t="s">
        <v>36</v>
      </c>
      <c r="AA28" s="113" t="s">
        <v>26</v>
      </c>
    </row>
    <row r="29" s="182" customFormat="true" ht="15.95" hidden="false" customHeight="true" outlineLevel="0" collapsed="false">
      <c r="A29" s="183" t="s">
        <v>27</v>
      </c>
      <c r="B29" s="187" t="n">
        <v>0</v>
      </c>
      <c r="C29" s="111" t="n">
        <v>0</v>
      </c>
      <c r="D29" s="103" t="n">
        <v>0</v>
      </c>
      <c r="E29" s="103" t="n">
        <v>0</v>
      </c>
      <c r="F29" s="103" t="n">
        <v>0</v>
      </c>
      <c r="G29" s="111" t="s">
        <v>36</v>
      </c>
      <c r="H29" s="111" t="s">
        <v>36</v>
      </c>
      <c r="I29" s="111" t="n">
        <v>0</v>
      </c>
      <c r="J29" s="111" t="n">
        <v>0</v>
      </c>
      <c r="K29" s="111" t="n">
        <v>0</v>
      </c>
      <c r="L29" s="111" t="n">
        <v>0</v>
      </c>
      <c r="M29" s="103" t="n">
        <v>0</v>
      </c>
      <c r="N29" s="111" t="n">
        <v>0</v>
      </c>
      <c r="O29" s="111" t="n">
        <v>0</v>
      </c>
      <c r="P29" s="103" t="n">
        <v>0</v>
      </c>
      <c r="Q29" s="111" t="n">
        <v>0</v>
      </c>
      <c r="R29" s="111" t="n">
        <v>0</v>
      </c>
      <c r="S29" s="103" t="n">
        <v>0</v>
      </c>
      <c r="T29" s="111" t="n">
        <v>0</v>
      </c>
      <c r="U29" s="111" t="n">
        <v>0</v>
      </c>
      <c r="V29" s="111" t="s">
        <v>36</v>
      </c>
      <c r="W29" s="111" t="s">
        <v>36</v>
      </c>
      <c r="X29" s="103" t="s">
        <v>36</v>
      </c>
      <c r="Y29" s="111" t="s">
        <v>36</v>
      </c>
      <c r="Z29" s="112" t="s">
        <v>36</v>
      </c>
      <c r="AA29" s="113" t="s">
        <v>27</v>
      </c>
    </row>
    <row r="30" s="182" customFormat="true" ht="15.95" hidden="false" customHeight="true" outlineLevel="0" collapsed="false">
      <c r="A30" s="183" t="s">
        <v>28</v>
      </c>
      <c r="B30" s="187" t="n">
        <v>1</v>
      </c>
      <c r="C30" s="111" t="n">
        <v>1</v>
      </c>
      <c r="D30" s="103" t="n">
        <v>35</v>
      </c>
      <c r="E30" s="103" t="n">
        <v>27</v>
      </c>
      <c r="F30" s="103" t="n">
        <v>8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27</v>
      </c>
      <c r="L30" s="111" t="n">
        <v>8</v>
      </c>
      <c r="M30" s="103" t="n">
        <v>1</v>
      </c>
      <c r="N30" s="111" t="n">
        <v>1</v>
      </c>
      <c r="O30" s="111" t="n">
        <v>0</v>
      </c>
      <c r="P30" s="103" t="n">
        <v>35</v>
      </c>
      <c r="Q30" s="111" t="n">
        <v>22</v>
      </c>
      <c r="R30" s="111" t="n">
        <v>13</v>
      </c>
      <c r="S30" s="103" t="n">
        <v>7</v>
      </c>
      <c r="T30" s="111" t="n">
        <v>0</v>
      </c>
      <c r="U30" s="111" t="n">
        <v>7</v>
      </c>
      <c r="V30" s="111" t="s">
        <v>36</v>
      </c>
      <c r="W30" s="111" t="s">
        <v>36</v>
      </c>
      <c r="X30" s="103" t="s">
        <v>36</v>
      </c>
      <c r="Y30" s="111" t="s">
        <v>36</v>
      </c>
      <c r="Z30" s="112" t="s">
        <v>36</v>
      </c>
      <c r="AA30" s="113" t="s">
        <v>28</v>
      </c>
    </row>
    <row r="31" s="182" customFormat="true" ht="15.95" hidden="false" customHeight="true" outlineLevel="0" collapsed="false">
      <c r="A31" s="183" t="s">
        <v>29</v>
      </c>
      <c r="B31" s="187" t="n">
        <v>0</v>
      </c>
      <c r="C31" s="111" t="n">
        <v>0</v>
      </c>
      <c r="D31" s="103" t="n">
        <v>0</v>
      </c>
      <c r="E31" s="103" t="n">
        <v>0</v>
      </c>
      <c r="F31" s="103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03" t="n">
        <v>0</v>
      </c>
      <c r="N31" s="111" t="n">
        <v>0</v>
      </c>
      <c r="O31" s="111" t="n">
        <v>0</v>
      </c>
      <c r="P31" s="103" t="n">
        <v>0</v>
      </c>
      <c r="Q31" s="111" t="n">
        <v>0</v>
      </c>
      <c r="R31" s="111" t="n">
        <v>0</v>
      </c>
      <c r="S31" s="103" t="n">
        <v>0</v>
      </c>
      <c r="T31" s="111" t="n">
        <v>0</v>
      </c>
      <c r="U31" s="111" t="n">
        <v>0</v>
      </c>
      <c r="V31" s="111" t="s">
        <v>36</v>
      </c>
      <c r="W31" s="111" t="s">
        <v>36</v>
      </c>
      <c r="X31" s="103" t="s">
        <v>36</v>
      </c>
      <c r="Y31" s="111" t="s">
        <v>36</v>
      </c>
      <c r="Z31" s="112" t="s">
        <v>36</v>
      </c>
      <c r="AA31" s="113" t="s">
        <v>29</v>
      </c>
    </row>
    <row r="32" s="182" customFormat="true" ht="15.95" hidden="false" customHeight="true" outlineLevel="0" collapsed="false">
      <c r="A32" s="183" t="s">
        <v>30</v>
      </c>
      <c r="B32" s="187" t="n">
        <v>0</v>
      </c>
      <c r="C32" s="111" t="n">
        <v>0</v>
      </c>
      <c r="D32" s="103" t="n">
        <v>0</v>
      </c>
      <c r="E32" s="103" t="n">
        <v>0</v>
      </c>
      <c r="F32" s="103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03" t="n">
        <v>0</v>
      </c>
      <c r="N32" s="111" t="n">
        <v>0</v>
      </c>
      <c r="O32" s="111" t="n">
        <v>0</v>
      </c>
      <c r="P32" s="103" t="n">
        <v>0</v>
      </c>
      <c r="Q32" s="111" t="n">
        <v>0</v>
      </c>
      <c r="R32" s="111" t="n">
        <v>0</v>
      </c>
      <c r="S32" s="103" t="n">
        <v>0</v>
      </c>
      <c r="T32" s="111" t="n">
        <v>0</v>
      </c>
      <c r="U32" s="111" t="n">
        <v>0</v>
      </c>
      <c r="V32" s="111" t="s">
        <v>36</v>
      </c>
      <c r="W32" s="111" t="s">
        <v>36</v>
      </c>
      <c r="X32" s="103" t="s">
        <v>36</v>
      </c>
      <c r="Y32" s="111" t="s">
        <v>36</v>
      </c>
      <c r="Z32" s="112" t="s">
        <v>36</v>
      </c>
      <c r="AA32" s="113" t="s">
        <v>30</v>
      </c>
    </row>
    <row r="33" s="182" customFormat="true" ht="15.95" hidden="false" customHeight="true" outlineLevel="0" collapsed="false">
      <c r="A33" s="183" t="s">
        <v>31</v>
      </c>
      <c r="B33" s="187" t="n">
        <v>1</v>
      </c>
      <c r="C33" s="111" t="n">
        <v>1</v>
      </c>
      <c r="D33" s="103" t="n">
        <v>34</v>
      </c>
      <c r="E33" s="103" t="n">
        <v>21</v>
      </c>
      <c r="F33" s="103" t="n">
        <v>13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21</v>
      </c>
      <c r="L33" s="111" t="n">
        <v>13</v>
      </c>
      <c r="M33" s="103" t="n">
        <v>0</v>
      </c>
      <c r="N33" s="111" t="n">
        <v>0</v>
      </c>
      <c r="O33" s="111" t="n">
        <v>0</v>
      </c>
      <c r="P33" s="103" t="n">
        <v>35</v>
      </c>
      <c r="Q33" s="111" t="n">
        <v>15</v>
      </c>
      <c r="R33" s="111" t="n">
        <v>20</v>
      </c>
      <c r="S33" s="103" t="n">
        <v>8</v>
      </c>
      <c r="T33" s="111" t="n">
        <v>0</v>
      </c>
      <c r="U33" s="111" t="n">
        <v>8</v>
      </c>
      <c r="V33" s="111" t="s">
        <v>36</v>
      </c>
      <c r="W33" s="111" t="s">
        <v>36</v>
      </c>
      <c r="X33" s="103" t="s">
        <v>36</v>
      </c>
      <c r="Y33" s="111" t="s">
        <v>36</v>
      </c>
      <c r="Z33" s="112" t="s">
        <v>36</v>
      </c>
      <c r="AA33" s="113" t="s">
        <v>31</v>
      </c>
    </row>
    <row r="34" s="182" customFormat="true" ht="15.95" hidden="false" customHeight="true" outlineLevel="0" collapsed="false">
      <c r="A34" s="183" t="s">
        <v>32</v>
      </c>
      <c r="B34" s="187" t="n">
        <v>0</v>
      </c>
      <c r="C34" s="111" t="n">
        <v>0</v>
      </c>
      <c r="D34" s="103" t="n">
        <v>0</v>
      </c>
      <c r="E34" s="103" t="n">
        <v>0</v>
      </c>
      <c r="F34" s="103" t="n">
        <v>0</v>
      </c>
      <c r="G34" s="111" t="s">
        <v>36</v>
      </c>
      <c r="H34" s="111" t="s">
        <v>36</v>
      </c>
      <c r="I34" s="111" t="n">
        <v>0</v>
      </c>
      <c r="J34" s="111" t="n">
        <v>0</v>
      </c>
      <c r="K34" s="111" t="n">
        <v>0</v>
      </c>
      <c r="L34" s="111" t="n">
        <v>0</v>
      </c>
      <c r="M34" s="103" t="n">
        <v>0</v>
      </c>
      <c r="N34" s="111" t="n">
        <v>0</v>
      </c>
      <c r="O34" s="111" t="n">
        <v>0</v>
      </c>
      <c r="P34" s="103" t="n">
        <v>0</v>
      </c>
      <c r="Q34" s="111" t="n">
        <v>0</v>
      </c>
      <c r="R34" s="111" t="n">
        <v>0</v>
      </c>
      <c r="S34" s="103" t="n">
        <v>0</v>
      </c>
      <c r="T34" s="111" t="n">
        <v>0</v>
      </c>
      <c r="U34" s="111" t="n">
        <v>0</v>
      </c>
      <c r="V34" s="111" t="s">
        <v>36</v>
      </c>
      <c r="W34" s="111" t="s">
        <v>36</v>
      </c>
      <c r="X34" s="103" t="s">
        <v>36</v>
      </c>
      <c r="Y34" s="111" t="s">
        <v>36</v>
      </c>
      <c r="Z34" s="112" t="s">
        <v>36</v>
      </c>
      <c r="AA34" s="113" t="s">
        <v>32</v>
      </c>
    </row>
    <row r="35" s="114" customFormat="true" ht="15.95" hidden="false" customHeight="true" outlineLevel="0" collapsed="false">
      <c r="A35" s="177"/>
      <c r="B35" s="10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9"/>
      <c r="AA35" s="188"/>
    </row>
    <row r="36" s="114" customFormat="true" ht="15.95" hidden="false" customHeight="true" outlineLevel="0" collapsed="false">
      <c r="A36" s="177" t="s">
        <v>35</v>
      </c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9"/>
      <c r="AA36" s="189" t="s">
        <v>35</v>
      </c>
    </row>
    <row r="37" s="182" customFormat="true" ht="15.95" hidden="false" customHeight="true" outlineLevel="0" collapsed="false">
      <c r="A37" s="101" t="s">
        <v>21</v>
      </c>
      <c r="B37" s="102" t="n">
        <v>87</v>
      </c>
      <c r="C37" s="103" t="n">
        <v>799</v>
      </c>
      <c r="D37" s="103" t="n">
        <v>22877</v>
      </c>
      <c r="E37" s="103" t="n">
        <v>11612</v>
      </c>
      <c r="F37" s="103" t="n">
        <v>11265</v>
      </c>
      <c r="G37" s="103" t="n">
        <v>2725</v>
      </c>
      <c r="H37" s="103" t="n">
        <v>2634</v>
      </c>
      <c r="I37" s="103" t="n">
        <v>4490</v>
      </c>
      <c r="J37" s="103" t="n">
        <v>4389</v>
      </c>
      <c r="K37" s="103" t="n">
        <v>4397</v>
      </c>
      <c r="L37" s="103" t="n">
        <v>4242</v>
      </c>
      <c r="M37" s="103" t="n">
        <v>9509</v>
      </c>
      <c r="N37" s="103" t="n">
        <v>4802</v>
      </c>
      <c r="O37" s="103" t="n">
        <v>4707</v>
      </c>
      <c r="P37" s="103" t="n">
        <v>8934</v>
      </c>
      <c r="Q37" s="103" t="n">
        <v>4441</v>
      </c>
      <c r="R37" s="103" t="n">
        <v>4493</v>
      </c>
      <c r="S37" s="103" t="n">
        <v>1386</v>
      </c>
      <c r="T37" s="103" t="n">
        <v>75</v>
      </c>
      <c r="U37" s="103" t="n">
        <v>1119</v>
      </c>
      <c r="V37" s="103" t="n">
        <v>192</v>
      </c>
      <c r="W37" s="103" t="n">
        <v>175</v>
      </c>
      <c r="X37" s="103" t="n">
        <v>183</v>
      </c>
      <c r="Y37" s="103" t="n">
        <v>101</v>
      </c>
      <c r="Z37" s="104" t="n">
        <v>82</v>
      </c>
      <c r="AA37" s="101" t="s">
        <v>21</v>
      </c>
    </row>
    <row r="38" s="182" customFormat="true" ht="15.95" hidden="false" customHeight="true" outlineLevel="0" collapsed="false">
      <c r="A38" s="101" t="s">
        <v>22</v>
      </c>
      <c r="B38" s="102" t="n">
        <v>86</v>
      </c>
      <c r="C38" s="103" t="n">
        <v>800</v>
      </c>
      <c r="D38" s="103" t="n">
        <v>23318</v>
      </c>
      <c r="E38" s="103" t="n">
        <v>11798</v>
      </c>
      <c r="F38" s="103" t="n">
        <v>11520</v>
      </c>
      <c r="G38" s="103" t="n">
        <v>2833</v>
      </c>
      <c r="H38" s="103" t="n">
        <v>2714</v>
      </c>
      <c r="I38" s="103" t="n">
        <v>4464</v>
      </c>
      <c r="J38" s="103" t="n">
        <v>4409</v>
      </c>
      <c r="K38" s="103" t="n">
        <v>4501</v>
      </c>
      <c r="L38" s="103" t="n">
        <v>4397</v>
      </c>
      <c r="M38" s="103" t="n">
        <v>9350</v>
      </c>
      <c r="N38" s="103" t="n">
        <v>4707</v>
      </c>
      <c r="O38" s="103" t="n">
        <v>4643</v>
      </c>
      <c r="P38" s="103" t="n">
        <v>8619</v>
      </c>
      <c r="Q38" s="103" t="n">
        <v>4410</v>
      </c>
      <c r="R38" s="103" t="n">
        <v>4209</v>
      </c>
      <c r="S38" s="103" t="n">
        <v>1396</v>
      </c>
      <c r="T38" s="103" t="n">
        <v>77</v>
      </c>
      <c r="U38" s="103" t="n">
        <v>1123</v>
      </c>
      <c r="V38" s="103" t="n">
        <v>196</v>
      </c>
      <c r="W38" s="103" t="n">
        <v>174</v>
      </c>
      <c r="X38" s="103" t="n">
        <v>195</v>
      </c>
      <c r="Y38" s="103" t="n">
        <v>101</v>
      </c>
      <c r="Z38" s="104" t="n">
        <v>94</v>
      </c>
      <c r="AA38" s="101" t="s">
        <v>22</v>
      </c>
    </row>
    <row r="39" s="182" customFormat="true" ht="15.95" hidden="false" customHeight="true" outlineLevel="0" collapsed="false">
      <c r="A39" s="101" t="s">
        <v>23</v>
      </c>
      <c r="B39" s="102" t="n">
        <v>86</v>
      </c>
      <c r="C39" s="103" t="n">
        <v>802</v>
      </c>
      <c r="D39" s="103" t="n">
        <v>23296</v>
      </c>
      <c r="E39" s="103" t="n">
        <v>11747</v>
      </c>
      <c r="F39" s="103" t="n">
        <v>11549</v>
      </c>
      <c r="G39" s="103" t="n">
        <v>2870</v>
      </c>
      <c r="H39" s="103" t="n">
        <v>2771</v>
      </c>
      <c r="I39" s="103" t="n">
        <v>4419</v>
      </c>
      <c r="J39" s="103" t="n">
        <v>4381</v>
      </c>
      <c r="K39" s="103" t="n">
        <v>4458</v>
      </c>
      <c r="L39" s="103" t="n">
        <v>4397</v>
      </c>
      <c r="M39" s="103" t="n">
        <v>9198</v>
      </c>
      <c r="N39" s="103" t="n">
        <v>4630</v>
      </c>
      <c r="O39" s="103" t="n">
        <v>4568</v>
      </c>
      <c r="P39" s="103" t="n">
        <v>8775</v>
      </c>
      <c r="Q39" s="103" t="n">
        <v>4429</v>
      </c>
      <c r="R39" s="103" t="n">
        <v>4346</v>
      </c>
      <c r="S39" s="103" t="n">
        <v>1364</v>
      </c>
      <c r="T39" s="103" t="n">
        <v>60</v>
      </c>
      <c r="U39" s="103" t="n">
        <v>1097</v>
      </c>
      <c r="V39" s="103" t="n">
        <v>207</v>
      </c>
      <c r="W39" s="103" t="n">
        <v>39</v>
      </c>
      <c r="X39" s="103" t="n">
        <v>191</v>
      </c>
      <c r="Y39" s="103" t="n">
        <v>103</v>
      </c>
      <c r="Z39" s="104" t="n">
        <v>88</v>
      </c>
      <c r="AA39" s="101" t="s">
        <v>23</v>
      </c>
    </row>
    <row r="40" s="182" customFormat="true" ht="15.95" hidden="false" customHeight="true" outlineLevel="0" collapsed="false">
      <c r="A40" s="101" t="s">
        <v>24</v>
      </c>
      <c r="B40" s="102" t="n">
        <v>85</v>
      </c>
      <c r="C40" s="103" t="n">
        <v>808</v>
      </c>
      <c r="D40" s="103" t="n">
        <v>23331</v>
      </c>
      <c r="E40" s="103" t="n">
        <v>11821</v>
      </c>
      <c r="F40" s="103" t="n">
        <v>11510</v>
      </c>
      <c r="G40" s="103" t="n">
        <v>3151</v>
      </c>
      <c r="H40" s="103" t="n">
        <v>2960</v>
      </c>
      <c r="I40" s="103" t="n">
        <v>4281</v>
      </c>
      <c r="J40" s="103" t="n">
        <v>4173</v>
      </c>
      <c r="K40" s="103" t="n">
        <v>4389</v>
      </c>
      <c r="L40" s="103" t="n">
        <v>4377</v>
      </c>
      <c r="M40" s="103" t="n">
        <v>9123</v>
      </c>
      <c r="N40" s="103" t="n">
        <v>4672</v>
      </c>
      <c r="O40" s="103" t="n">
        <v>4451</v>
      </c>
      <c r="P40" s="103" t="n">
        <v>8818</v>
      </c>
      <c r="Q40" s="103" t="n">
        <v>4416</v>
      </c>
      <c r="R40" s="103" t="n">
        <v>4402</v>
      </c>
      <c r="S40" s="103" t="n">
        <v>1440</v>
      </c>
      <c r="T40" s="103" t="n">
        <v>83</v>
      </c>
      <c r="U40" s="103" t="n">
        <v>1148</v>
      </c>
      <c r="V40" s="103" t="n">
        <v>209</v>
      </c>
      <c r="W40" s="103" t="n">
        <v>32</v>
      </c>
      <c r="X40" s="103" t="n">
        <v>180</v>
      </c>
      <c r="Y40" s="103" t="n">
        <v>93</v>
      </c>
      <c r="Z40" s="104" t="n">
        <v>87</v>
      </c>
      <c r="AA40" s="101" t="s">
        <v>24</v>
      </c>
    </row>
    <row r="41" s="114" customFormat="true" ht="15.95" hidden="false" customHeight="true" outlineLevel="0" collapsed="false">
      <c r="A41" s="105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9"/>
      <c r="AA41" s="105"/>
    </row>
    <row r="42" s="114" customFormat="true" ht="15.95" hidden="false" customHeight="true" outlineLevel="0" collapsed="false">
      <c r="A42" s="101" t="s">
        <v>25</v>
      </c>
      <c r="B42" s="106" t="n">
        <v>85</v>
      </c>
      <c r="C42" s="107" t="n">
        <v>807</v>
      </c>
      <c r="D42" s="107" t="n">
        <v>23324</v>
      </c>
      <c r="E42" s="107" t="n">
        <v>11893</v>
      </c>
      <c r="F42" s="107" t="n">
        <v>11431</v>
      </c>
      <c r="G42" s="107" t="n">
        <v>3235</v>
      </c>
      <c r="H42" s="107" t="n">
        <v>3153</v>
      </c>
      <c r="I42" s="107" t="n">
        <v>4380</v>
      </c>
      <c r="J42" s="107" t="n">
        <v>4124</v>
      </c>
      <c r="K42" s="107" t="n">
        <v>4278</v>
      </c>
      <c r="L42" s="107" t="n">
        <v>4154</v>
      </c>
      <c r="M42" s="107" t="n">
        <v>8982</v>
      </c>
      <c r="N42" s="107" t="n">
        <v>4576</v>
      </c>
      <c r="O42" s="107" t="n">
        <v>4406</v>
      </c>
      <c r="P42" s="107" t="n">
        <v>8679</v>
      </c>
      <c r="Q42" s="107" t="n">
        <v>4348</v>
      </c>
      <c r="R42" s="107" t="n">
        <v>4331</v>
      </c>
      <c r="S42" s="107" t="n">
        <v>1474</v>
      </c>
      <c r="T42" s="107" t="n">
        <v>87</v>
      </c>
      <c r="U42" s="107" t="n">
        <v>1149</v>
      </c>
      <c r="V42" s="107" t="n">
        <v>238</v>
      </c>
      <c r="W42" s="107" t="n">
        <v>32</v>
      </c>
      <c r="X42" s="107" t="n">
        <v>183</v>
      </c>
      <c r="Y42" s="107" t="n">
        <v>97</v>
      </c>
      <c r="Z42" s="109" t="n">
        <v>86</v>
      </c>
      <c r="AA42" s="101" t="s">
        <v>25</v>
      </c>
    </row>
    <row r="43" s="182" customFormat="true" ht="15.95" hidden="false" customHeight="true" outlineLevel="0" collapsed="false">
      <c r="A43" s="183" t="s">
        <v>26</v>
      </c>
      <c r="B43" s="187" t="n">
        <v>19</v>
      </c>
      <c r="C43" s="111" t="n">
        <v>118</v>
      </c>
      <c r="D43" s="103" t="n">
        <v>3212</v>
      </c>
      <c r="E43" s="103" t="n">
        <v>1630</v>
      </c>
      <c r="F43" s="103" t="n">
        <v>1582</v>
      </c>
      <c r="G43" s="111" t="n">
        <v>473</v>
      </c>
      <c r="H43" s="111" t="n">
        <v>434</v>
      </c>
      <c r="I43" s="111" t="n">
        <v>592</v>
      </c>
      <c r="J43" s="111" t="n">
        <v>545</v>
      </c>
      <c r="K43" s="111" t="n">
        <v>565</v>
      </c>
      <c r="L43" s="111" t="n">
        <v>603</v>
      </c>
      <c r="M43" s="103" t="n">
        <v>1299</v>
      </c>
      <c r="N43" s="111" t="n">
        <v>668</v>
      </c>
      <c r="O43" s="111" t="n">
        <v>631</v>
      </c>
      <c r="P43" s="103" t="n">
        <v>1173</v>
      </c>
      <c r="Q43" s="111" t="n">
        <v>572</v>
      </c>
      <c r="R43" s="111" t="n">
        <v>601</v>
      </c>
      <c r="S43" s="103" t="n">
        <v>202</v>
      </c>
      <c r="T43" s="111" t="n">
        <v>15</v>
      </c>
      <c r="U43" s="111" t="n">
        <v>165</v>
      </c>
      <c r="V43" s="111" t="n">
        <v>22</v>
      </c>
      <c r="W43" s="111" t="n">
        <v>4</v>
      </c>
      <c r="X43" s="103" t="n">
        <v>26</v>
      </c>
      <c r="Y43" s="111" t="n">
        <v>11</v>
      </c>
      <c r="Z43" s="112" t="n">
        <v>15</v>
      </c>
      <c r="AA43" s="184" t="s">
        <v>26</v>
      </c>
    </row>
    <row r="44" s="182" customFormat="true" ht="15.95" hidden="false" customHeight="true" outlineLevel="0" collapsed="false">
      <c r="A44" s="183" t="s">
        <v>27</v>
      </c>
      <c r="B44" s="187" t="n">
        <v>11</v>
      </c>
      <c r="C44" s="111" t="n">
        <v>107</v>
      </c>
      <c r="D44" s="103" t="n">
        <v>3065</v>
      </c>
      <c r="E44" s="103" t="n">
        <v>1607</v>
      </c>
      <c r="F44" s="103" t="n">
        <v>1458</v>
      </c>
      <c r="G44" s="111" t="n">
        <v>466</v>
      </c>
      <c r="H44" s="111" t="n">
        <v>453</v>
      </c>
      <c r="I44" s="111" t="n">
        <v>547</v>
      </c>
      <c r="J44" s="111" t="n">
        <v>520</v>
      </c>
      <c r="K44" s="111" t="n">
        <v>594</v>
      </c>
      <c r="L44" s="111" t="n">
        <v>485</v>
      </c>
      <c r="M44" s="103" t="n">
        <v>1123</v>
      </c>
      <c r="N44" s="111" t="n">
        <v>579</v>
      </c>
      <c r="O44" s="111" t="n">
        <v>544</v>
      </c>
      <c r="P44" s="103" t="n">
        <v>1114</v>
      </c>
      <c r="Q44" s="111" t="n">
        <v>561</v>
      </c>
      <c r="R44" s="111" t="n">
        <v>553</v>
      </c>
      <c r="S44" s="103" t="n">
        <v>181</v>
      </c>
      <c r="T44" s="111" t="n">
        <v>8</v>
      </c>
      <c r="U44" s="111" t="n">
        <v>144</v>
      </c>
      <c r="V44" s="111" t="n">
        <v>29</v>
      </c>
      <c r="W44" s="111" t="n">
        <v>6</v>
      </c>
      <c r="X44" s="103" t="n">
        <v>17</v>
      </c>
      <c r="Y44" s="111" t="n">
        <v>9</v>
      </c>
      <c r="Z44" s="112" t="n">
        <v>8</v>
      </c>
      <c r="AA44" s="184" t="s">
        <v>27</v>
      </c>
    </row>
    <row r="45" s="182" customFormat="true" ht="15.95" hidden="false" customHeight="true" outlineLevel="0" collapsed="false">
      <c r="A45" s="183" t="s">
        <v>28</v>
      </c>
      <c r="B45" s="187" t="n">
        <v>13</v>
      </c>
      <c r="C45" s="111" t="n">
        <v>111</v>
      </c>
      <c r="D45" s="103" t="n">
        <v>3241</v>
      </c>
      <c r="E45" s="103" t="n">
        <v>1625</v>
      </c>
      <c r="F45" s="103" t="n">
        <v>1616</v>
      </c>
      <c r="G45" s="111" t="n">
        <v>463</v>
      </c>
      <c r="H45" s="111" t="n">
        <v>477</v>
      </c>
      <c r="I45" s="111" t="n">
        <v>618</v>
      </c>
      <c r="J45" s="111" t="n">
        <v>587</v>
      </c>
      <c r="K45" s="111" t="n">
        <v>544</v>
      </c>
      <c r="L45" s="111" t="n">
        <v>552</v>
      </c>
      <c r="M45" s="103" t="n">
        <v>1190</v>
      </c>
      <c r="N45" s="111" t="n">
        <v>605</v>
      </c>
      <c r="O45" s="111" t="n">
        <v>585</v>
      </c>
      <c r="P45" s="103" t="n">
        <v>1143</v>
      </c>
      <c r="Q45" s="111" t="n">
        <v>564</v>
      </c>
      <c r="R45" s="111" t="n">
        <v>579</v>
      </c>
      <c r="S45" s="103" t="n">
        <v>181</v>
      </c>
      <c r="T45" s="111" t="n">
        <v>11</v>
      </c>
      <c r="U45" s="111" t="n">
        <v>161</v>
      </c>
      <c r="V45" s="111" t="n">
        <v>9</v>
      </c>
      <c r="W45" s="111" t="n">
        <v>1</v>
      </c>
      <c r="X45" s="103" t="n">
        <v>21</v>
      </c>
      <c r="Y45" s="111" t="n">
        <v>8</v>
      </c>
      <c r="Z45" s="112" t="n">
        <v>13</v>
      </c>
      <c r="AA45" s="184" t="s">
        <v>28</v>
      </c>
    </row>
    <row r="46" s="182" customFormat="true" ht="15.95" hidden="false" customHeight="true" outlineLevel="0" collapsed="false">
      <c r="A46" s="183" t="s">
        <v>29</v>
      </c>
      <c r="B46" s="187" t="n">
        <v>10</v>
      </c>
      <c r="C46" s="111" t="n">
        <v>120</v>
      </c>
      <c r="D46" s="103" t="n">
        <v>3970</v>
      </c>
      <c r="E46" s="103" t="n">
        <v>2026</v>
      </c>
      <c r="F46" s="103" t="n">
        <v>1944</v>
      </c>
      <c r="G46" s="111" t="n">
        <v>493</v>
      </c>
      <c r="H46" s="111" t="n">
        <v>518</v>
      </c>
      <c r="I46" s="111" t="n">
        <v>765</v>
      </c>
      <c r="J46" s="111" t="n">
        <v>734</v>
      </c>
      <c r="K46" s="111" t="n">
        <v>768</v>
      </c>
      <c r="L46" s="111" t="n">
        <v>692</v>
      </c>
      <c r="M46" s="103" t="n">
        <v>1517</v>
      </c>
      <c r="N46" s="111" t="n">
        <v>754</v>
      </c>
      <c r="O46" s="111" t="n">
        <v>763</v>
      </c>
      <c r="P46" s="103" t="n">
        <v>1523</v>
      </c>
      <c r="Q46" s="111" t="n">
        <v>781</v>
      </c>
      <c r="R46" s="111" t="n">
        <v>742</v>
      </c>
      <c r="S46" s="103" t="n">
        <v>222</v>
      </c>
      <c r="T46" s="111" t="n">
        <v>12</v>
      </c>
      <c r="U46" s="111" t="n">
        <v>192</v>
      </c>
      <c r="V46" s="111" t="n">
        <v>18</v>
      </c>
      <c r="W46" s="111" t="n">
        <v>4</v>
      </c>
      <c r="X46" s="103" t="n">
        <v>34</v>
      </c>
      <c r="Y46" s="111" t="n">
        <v>19</v>
      </c>
      <c r="Z46" s="112" t="n">
        <v>15</v>
      </c>
      <c r="AA46" s="184" t="s">
        <v>29</v>
      </c>
    </row>
    <row r="47" s="182" customFormat="true" ht="15.95" hidden="false" customHeight="true" outlineLevel="0" collapsed="false">
      <c r="A47" s="183" t="s">
        <v>30</v>
      </c>
      <c r="B47" s="187" t="n">
        <v>11</v>
      </c>
      <c r="C47" s="111" t="n">
        <v>142</v>
      </c>
      <c r="D47" s="103" t="n">
        <v>4082</v>
      </c>
      <c r="E47" s="103" t="n">
        <v>2078</v>
      </c>
      <c r="F47" s="103" t="n">
        <v>2004</v>
      </c>
      <c r="G47" s="111" t="n">
        <v>534</v>
      </c>
      <c r="H47" s="111" t="n">
        <v>523</v>
      </c>
      <c r="I47" s="111" t="n">
        <v>777</v>
      </c>
      <c r="J47" s="111" t="n">
        <v>724</v>
      </c>
      <c r="K47" s="111" t="n">
        <v>767</v>
      </c>
      <c r="L47" s="111" t="n">
        <v>757</v>
      </c>
      <c r="M47" s="103" t="n">
        <v>1660</v>
      </c>
      <c r="N47" s="111" t="n">
        <v>838</v>
      </c>
      <c r="O47" s="111" t="n">
        <v>822</v>
      </c>
      <c r="P47" s="103" t="n">
        <v>1637</v>
      </c>
      <c r="Q47" s="111" t="n">
        <v>806</v>
      </c>
      <c r="R47" s="111" t="n">
        <v>831</v>
      </c>
      <c r="S47" s="103" t="n">
        <v>268</v>
      </c>
      <c r="T47" s="111" t="n">
        <v>17</v>
      </c>
      <c r="U47" s="111" t="n">
        <v>203</v>
      </c>
      <c r="V47" s="111" t="n">
        <v>48</v>
      </c>
      <c r="W47" s="111" t="n">
        <v>11</v>
      </c>
      <c r="X47" s="103" t="n">
        <v>45</v>
      </c>
      <c r="Y47" s="111" t="n">
        <v>28</v>
      </c>
      <c r="Z47" s="112" t="n">
        <v>17</v>
      </c>
      <c r="AA47" s="184" t="s">
        <v>30</v>
      </c>
    </row>
    <row r="48" s="182" customFormat="true" ht="15.95" hidden="false" customHeight="true" outlineLevel="0" collapsed="false">
      <c r="A48" s="183" t="s">
        <v>31</v>
      </c>
      <c r="B48" s="187" t="n">
        <v>13</v>
      </c>
      <c r="C48" s="111" t="n">
        <v>120</v>
      </c>
      <c r="D48" s="103" t="n">
        <v>3256</v>
      </c>
      <c r="E48" s="103" t="n">
        <v>1601</v>
      </c>
      <c r="F48" s="103" t="n">
        <v>1655</v>
      </c>
      <c r="G48" s="111" t="n">
        <v>430</v>
      </c>
      <c r="H48" s="111" t="n">
        <v>470</v>
      </c>
      <c r="I48" s="111" t="n">
        <v>597</v>
      </c>
      <c r="J48" s="111" t="n">
        <v>595</v>
      </c>
      <c r="K48" s="111" t="n">
        <v>574</v>
      </c>
      <c r="L48" s="111" t="n">
        <v>590</v>
      </c>
      <c r="M48" s="103" t="n">
        <v>1297</v>
      </c>
      <c r="N48" s="111" t="n">
        <v>629</v>
      </c>
      <c r="O48" s="111" t="n">
        <v>668</v>
      </c>
      <c r="P48" s="103" t="n">
        <v>1141</v>
      </c>
      <c r="Q48" s="111" t="n">
        <v>577</v>
      </c>
      <c r="R48" s="111" t="n">
        <v>564</v>
      </c>
      <c r="S48" s="103" t="n">
        <v>213</v>
      </c>
      <c r="T48" s="111" t="n">
        <v>15</v>
      </c>
      <c r="U48" s="111" t="n">
        <v>177</v>
      </c>
      <c r="V48" s="111" t="n">
        <v>21</v>
      </c>
      <c r="W48" s="111" t="n">
        <v>6</v>
      </c>
      <c r="X48" s="103" t="n">
        <v>25</v>
      </c>
      <c r="Y48" s="111" t="n">
        <v>15</v>
      </c>
      <c r="Z48" s="112" t="n">
        <v>10</v>
      </c>
      <c r="AA48" s="184" t="s">
        <v>31</v>
      </c>
    </row>
    <row r="49" s="182" customFormat="true" ht="15.75" hidden="false" customHeight="true" outlineLevel="0" collapsed="false">
      <c r="A49" s="113" t="s">
        <v>32</v>
      </c>
      <c r="B49" s="187" t="n">
        <v>8</v>
      </c>
      <c r="C49" s="111" t="n">
        <v>89</v>
      </c>
      <c r="D49" s="103" t="n">
        <v>2498</v>
      </c>
      <c r="E49" s="103" t="n">
        <v>1326</v>
      </c>
      <c r="F49" s="103" t="n">
        <v>1172</v>
      </c>
      <c r="G49" s="111" t="n">
        <v>376</v>
      </c>
      <c r="H49" s="111" t="n">
        <v>278</v>
      </c>
      <c r="I49" s="111" t="n">
        <v>484</v>
      </c>
      <c r="J49" s="111" t="n">
        <v>419</v>
      </c>
      <c r="K49" s="111" t="n">
        <v>466</v>
      </c>
      <c r="L49" s="111" t="n">
        <v>475</v>
      </c>
      <c r="M49" s="103" t="n">
        <v>896</v>
      </c>
      <c r="N49" s="111" t="n">
        <v>503</v>
      </c>
      <c r="O49" s="111" t="n">
        <v>393</v>
      </c>
      <c r="P49" s="103" t="n">
        <v>948</v>
      </c>
      <c r="Q49" s="111" t="n">
        <v>487</v>
      </c>
      <c r="R49" s="111" t="n">
        <v>461</v>
      </c>
      <c r="S49" s="103" t="n">
        <v>207</v>
      </c>
      <c r="T49" s="111" t="n">
        <v>9</v>
      </c>
      <c r="U49" s="111" t="n">
        <v>107</v>
      </c>
      <c r="V49" s="111" t="n">
        <v>91</v>
      </c>
      <c r="W49" s="111" t="n">
        <v>0</v>
      </c>
      <c r="X49" s="103" t="n">
        <v>15</v>
      </c>
      <c r="Y49" s="111" t="n">
        <v>7</v>
      </c>
      <c r="Z49" s="112" t="n">
        <v>8</v>
      </c>
      <c r="AA49" s="184" t="s">
        <v>32</v>
      </c>
    </row>
    <row r="50" s="114" customFormat="true" ht="3.6" hidden="false" customHeight="true" outlineLevel="0" collapsed="false">
      <c r="A50" s="190"/>
      <c r="B50" s="191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2"/>
      <c r="AA50" s="191"/>
    </row>
    <row r="51" customFormat="false" ht="15.95" hidden="false" customHeight="true" outlineLevel="0" collapsed="false">
      <c r="AA51" s="62"/>
    </row>
  </sheetData>
  <mergeCells count="28">
    <mergeCell ref="A1:M1"/>
    <mergeCell ref="N1:AA1"/>
    <mergeCell ref="A3:A5"/>
    <mergeCell ref="B3:B5"/>
    <mergeCell ref="C3:C5"/>
    <mergeCell ref="D3:L3"/>
    <mergeCell ref="N3:O3"/>
    <mergeCell ref="P3:R3"/>
    <mergeCell ref="S3:V3"/>
    <mergeCell ref="W3:W5"/>
    <mergeCell ref="X3:Z3"/>
    <mergeCell ref="AA3:AA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23" width="11.37"/>
    <col collapsed="false" customWidth="true" hidden="false" outlineLevel="0" max="5" min="2" style="23" width="6.99"/>
    <col collapsed="false" customWidth="true" hidden="false" outlineLevel="0" max="30" min="6" style="23" width="6.37"/>
    <col collapsed="false" customWidth="true" hidden="false" outlineLevel="0" max="31" min="31" style="23" width="8.36"/>
    <col collapsed="false" customWidth="true" hidden="false" outlineLevel="0" max="32" min="32" style="23" width="9.75"/>
    <col collapsed="false" customWidth="false" hidden="false" outlineLevel="0" max="257" min="33" style="23" width="11.37"/>
  </cols>
  <sheetData>
    <row r="1" s="23" customFormat="true" ht="25.5" hidden="false" customHeight="true" outlineLevel="0" collapsed="false">
      <c r="A1" s="123" t="s">
        <v>13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 t="s">
        <v>136</v>
      </c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s="23" customFormat="true" ht="20.25" hidden="false" customHeight="true" outlineLevel="0" collapsed="false">
      <c r="A2" s="193" t="s">
        <v>13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4" t="s">
        <v>138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23" customFormat="true" ht="3" hidden="false" customHeight="true" outlineLevel="0" collapsed="false">
      <c r="A3" s="62"/>
      <c r="B3" s="64"/>
      <c r="C3" s="64"/>
      <c r="D3" s="64"/>
      <c r="E3" s="64"/>
      <c r="F3" s="64"/>
      <c r="G3" s="64"/>
      <c r="H3" s="194"/>
      <c r="I3" s="194"/>
      <c r="J3" s="194"/>
      <c r="K3" s="194"/>
      <c r="L3" s="194"/>
      <c r="M3" s="194"/>
      <c r="N3" s="194"/>
      <c r="O3" s="194"/>
      <c r="P3" s="19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6.5" hidden="false" customHeight="true" outlineLevel="0" collapsed="false">
      <c r="A4" s="195" t="s">
        <v>3</v>
      </c>
      <c r="B4" s="196" t="s">
        <v>139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7" t="s">
        <v>140</v>
      </c>
      <c r="R4" s="197"/>
      <c r="S4" s="197"/>
      <c r="T4" s="197"/>
      <c r="U4" s="197"/>
      <c r="V4" s="197"/>
      <c r="W4" s="197"/>
      <c r="X4" s="197"/>
      <c r="Y4" s="197"/>
      <c r="Z4" s="197"/>
      <c r="AA4" s="175" t="s">
        <v>141</v>
      </c>
      <c r="AB4" s="175"/>
      <c r="AC4" s="175"/>
      <c r="AD4" s="175"/>
      <c r="AE4" s="169" t="s">
        <v>142</v>
      </c>
      <c r="AF4" s="198" t="s">
        <v>3</v>
      </c>
    </row>
    <row r="5" customFormat="false" ht="16.5" hidden="false" customHeight="true" outlineLevel="0" collapsed="false">
      <c r="A5" s="195"/>
      <c r="B5" s="170" t="s">
        <v>93</v>
      </c>
      <c r="C5" s="170"/>
      <c r="D5" s="170"/>
      <c r="E5" s="170"/>
      <c r="F5" s="170" t="s">
        <v>143</v>
      </c>
      <c r="G5" s="170"/>
      <c r="H5" s="170"/>
      <c r="I5" s="170" t="s">
        <v>144</v>
      </c>
      <c r="J5" s="170"/>
      <c r="K5" s="170"/>
      <c r="L5" s="170" t="s">
        <v>145</v>
      </c>
      <c r="M5" s="170"/>
      <c r="N5" s="170"/>
      <c r="O5" s="199" t="s">
        <v>146</v>
      </c>
      <c r="P5" s="199"/>
      <c r="Q5" s="200" t="s">
        <v>147</v>
      </c>
      <c r="R5" s="170" t="s">
        <v>148</v>
      </c>
      <c r="S5" s="170"/>
      <c r="T5" s="170"/>
      <c r="U5" s="170" t="s">
        <v>149</v>
      </c>
      <c r="V5" s="170"/>
      <c r="W5" s="170"/>
      <c r="X5" s="170" t="s">
        <v>150</v>
      </c>
      <c r="Y5" s="170"/>
      <c r="Z5" s="170"/>
      <c r="AA5" s="170" t="s">
        <v>18</v>
      </c>
      <c r="AB5" s="170" t="s">
        <v>151</v>
      </c>
      <c r="AC5" s="170"/>
      <c r="AD5" s="170" t="s">
        <v>84</v>
      </c>
      <c r="AE5" s="169"/>
      <c r="AF5" s="198"/>
    </row>
    <row r="6" customFormat="false" ht="16.5" hidden="false" customHeight="true" outlineLevel="0" collapsed="false">
      <c r="A6" s="195"/>
      <c r="B6" s="170" t="s">
        <v>4</v>
      </c>
      <c r="C6" s="170" t="s">
        <v>152</v>
      </c>
      <c r="D6" s="170"/>
      <c r="E6" s="170"/>
      <c r="F6" s="170" t="s">
        <v>4</v>
      </c>
      <c r="G6" s="170" t="s">
        <v>152</v>
      </c>
      <c r="H6" s="170"/>
      <c r="I6" s="170" t="s">
        <v>4</v>
      </c>
      <c r="J6" s="170" t="s">
        <v>152</v>
      </c>
      <c r="K6" s="170"/>
      <c r="L6" s="170" t="s">
        <v>4</v>
      </c>
      <c r="M6" s="170" t="s">
        <v>152</v>
      </c>
      <c r="N6" s="170"/>
      <c r="O6" s="170" t="s">
        <v>4</v>
      </c>
      <c r="P6" s="199" t="s">
        <v>153</v>
      </c>
      <c r="Q6" s="201" t="s">
        <v>140</v>
      </c>
      <c r="R6" s="170" t="s">
        <v>4</v>
      </c>
      <c r="S6" s="170" t="s">
        <v>152</v>
      </c>
      <c r="T6" s="170"/>
      <c r="U6" s="170" t="s">
        <v>4</v>
      </c>
      <c r="V6" s="170" t="s">
        <v>152</v>
      </c>
      <c r="W6" s="170"/>
      <c r="X6" s="170" t="s">
        <v>4</v>
      </c>
      <c r="Y6" s="170" t="s">
        <v>152</v>
      </c>
      <c r="Z6" s="170"/>
      <c r="AA6" s="170"/>
      <c r="AB6" s="170"/>
      <c r="AC6" s="170"/>
      <c r="AD6" s="170"/>
      <c r="AE6" s="169"/>
      <c r="AF6" s="198"/>
    </row>
    <row r="7" customFormat="false" ht="16.5" hidden="false" customHeight="true" outlineLevel="0" collapsed="false">
      <c r="A7" s="195"/>
      <c r="B7" s="170"/>
      <c r="C7" s="170" t="s">
        <v>18</v>
      </c>
      <c r="D7" s="170" t="s">
        <v>19</v>
      </c>
      <c r="E7" s="202" t="s">
        <v>20</v>
      </c>
      <c r="F7" s="170"/>
      <c r="G7" s="202" t="s">
        <v>19</v>
      </c>
      <c r="H7" s="202" t="s">
        <v>20</v>
      </c>
      <c r="I7" s="170"/>
      <c r="J7" s="170" t="s">
        <v>19</v>
      </c>
      <c r="K7" s="202" t="s">
        <v>20</v>
      </c>
      <c r="L7" s="170"/>
      <c r="M7" s="202" t="s">
        <v>19</v>
      </c>
      <c r="N7" s="170" t="s">
        <v>20</v>
      </c>
      <c r="O7" s="170"/>
      <c r="P7" s="170" t="s">
        <v>19</v>
      </c>
      <c r="Q7" s="170" t="s">
        <v>20</v>
      </c>
      <c r="R7" s="170"/>
      <c r="S7" s="170" t="s">
        <v>19</v>
      </c>
      <c r="T7" s="170" t="s">
        <v>20</v>
      </c>
      <c r="U7" s="170"/>
      <c r="V7" s="170" t="s">
        <v>19</v>
      </c>
      <c r="W7" s="170" t="s">
        <v>20</v>
      </c>
      <c r="X7" s="170"/>
      <c r="Y7" s="170" t="s">
        <v>19</v>
      </c>
      <c r="Z7" s="170" t="s">
        <v>20</v>
      </c>
      <c r="AA7" s="170"/>
      <c r="AB7" s="170" t="s">
        <v>19</v>
      </c>
      <c r="AC7" s="170" t="s">
        <v>20</v>
      </c>
      <c r="AD7" s="170"/>
      <c r="AE7" s="169"/>
      <c r="AF7" s="198"/>
    </row>
    <row r="8" s="32" customFormat="true" ht="13.5" hidden="false" customHeight="true" outlineLevel="0" collapsed="false">
      <c r="A8" s="101" t="s">
        <v>21</v>
      </c>
      <c r="B8" s="203" t="n">
        <v>11</v>
      </c>
      <c r="C8" s="204" t="n">
        <v>2057</v>
      </c>
      <c r="D8" s="204" t="n">
        <v>774</v>
      </c>
      <c r="E8" s="204" t="n">
        <v>1283</v>
      </c>
      <c r="F8" s="26" t="n">
        <v>0</v>
      </c>
      <c r="G8" s="26" t="n">
        <v>0</v>
      </c>
      <c r="H8" s="26" t="n">
        <v>0</v>
      </c>
      <c r="I8" s="26" t="n">
        <v>2</v>
      </c>
      <c r="J8" s="26" t="n">
        <v>29</v>
      </c>
      <c r="K8" s="26" t="n">
        <v>368</v>
      </c>
      <c r="L8" s="26" t="n">
        <v>3</v>
      </c>
      <c r="M8" s="26" t="n">
        <v>653</v>
      </c>
      <c r="N8" s="26" t="n">
        <v>437</v>
      </c>
      <c r="O8" s="26" t="n">
        <v>3</v>
      </c>
      <c r="P8" s="26" t="n">
        <v>87</v>
      </c>
      <c r="Q8" s="26" t="n">
        <v>180</v>
      </c>
      <c r="R8" s="26" t="n">
        <v>1</v>
      </c>
      <c r="S8" s="26" t="n">
        <v>0</v>
      </c>
      <c r="T8" s="26" t="n">
        <v>76</v>
      </c>
      <c r="U8" s="26" t="n">
        <v>1</v>
      </c>
      <c r="V8" s="26" t="n">
        <v>5</v>
      </c>
      <c r="W8" s="26" t="n">
        <v>73</v>
      </c>
      <c r="X8" s="26" t="n">
        <v>1</v>
      </c>
      <c r="Y8" s="26" t="n">
        <v>0</v>
      </c>
      <c r="Z8" s="26" t="n">
        <v>149</v>
      </c>
      <c r="AA8" s="204" t="n">
        <v>729</v>
      </c>
      <c r="AB8" s="26" t="n">
        <v>32</v>
      </c>
      <c r="AC8" s="26" t="n">
        <v>56</v>
      </c>
      <c r="AD8" s="26" t="n">
        <v>641</v>
      </c>
      <c r="AE8" s="27" t="n">
        <v>41</v>
      </c>
      <c r="AF8" s="101" t="s">
        <v>21</v>
      </c>
    </row>
    <row r="9" s="32" customFormat="true" ht="13.5" hidden="false" customHeight="true" outlineLevel="0" collapsed="false">
      <c r="A9" s="101" t="s">
        <v>22</v>
      </c>
      <c r="B9" s="25" t="n">
        <v>11</v>
      </c>
      <c r="C9" s="26" t="n">
        <v>1908</v>
      </c>
      <c r="D9" s="26" t="n">
        <v>757</v>
      </c>
      <c r="E9" s="26" t="n">
        <v>1151</v>
      </c>
      <c r="F9" s="26" t="n">
        <v>0</v>
      </c>
      <c r="G9" s="26" t="n">
        <v>0</v>
      </c>
      <c r="H9" s="26" t="n">
        <v>0</v>
      </c>
      <c r="I9" s="26" t="n">
        <v>2</v>
      </c>
      <c r="J9" s="26" t="n">
        <v>28</v>
      </c>
      <c r="K9" s="26" t="n">
        <v>296</v>
      </c>
      <c r="L9" s="26" t="n">
        <v>3</v>
      </c>
      <c r="M9" s="26" t="n">
        <v>634</v>
      </c>
      <c r="N9" s="26" t="n">
        <v>412</v>
      </c>
      <c r="O9" s="26" t="n">
        <v>3</v>
      </c>
      <c r="P9" s="26" t="n">
        <v>86</v>
      </c>
      <c r="Q9" s="26" t="n">
        <v>165</v>
      </c>
      <c r="R9" s="26" t="n">
        <v>1</v>
      </c>
      <c r="S9" s="26" t="n">
        <v>0</v>
      </c>
      <c r="T9" s="26" t="n">
        <v>70</v>
      </c>
      <c r="U9" s="26" t="n">
        <v>1</v>
      </c>
      <c r="V9" s="26" t="n">
        <v>9</v>
      </c>
      <c r="W9" s="26" t="n">
        <v>70</v>
      </c>
      <c r="X9" s="26" t="n">
        <v>1</v>
      </c>
      <c r="Y9" s="26" t="n">
        <v>0</v>
      </c>
      <c r="Z9" s="26" t="n">
        <v>138</v>
      </c>
      <c r="AA9" s="26" t="n">
        <v>688</v>
      </c>
      <c r="AB9" s="26" t="n">
        <v>32</v>
      </c>
      <c r="AC9" s="26" t="n">
        <v>55</v>
      </c>
      <c r="AD9" s="26" t="n">
        <v>601</v>
      </c>
      <c r="AE9" s="27" t="n">
        <v>41</v>
      </c>
      <c r="AF9" s="101" t="s">
        <v>22</v>
      </c>
    </row>
    <row r="10" s="32" customFormat="true" ht="13.5" hidden="false" customHeight="true" outlineLevel="0" collapsed="false">
      <c r="A10" s="101" t="s">
        <v>23</v>
      </c>
      <c r="B10" s="25" t="n">
        <v>10</v>
      </c>
      <c r="C10" s="26" t="n">
        <v>1814</v>
      </c>
      <c r="D10" s="26" t="n">
        <v>727</v>
      </c>
      <c r="E10" s="26" t="n">
        <v>1087</v>
      </c>
      <c r="F10" s="26" t="n">
        <v>0</v>
      </c>
      <c r="G10" s="26" t="n">
        <v>0</v>
      </c>
      <c r="H10" s="26" t="n">
        <v>0</v>
      </c>
      <c r="I10" s="26" t="n">
        <v>1</v>
      </c>
      <c r="J10" s="26" t="n">
        <v>23</v>
      </c>
      <c r="K10" s="26" t="n">
        <v>222</v>
      </c>
      <c r="L10" s="26" t="n">
        <v>3</v>
      </c>
      <c r="M10" s="26" t="n">
        <v>602</v>
      </c>
      <c r="N10" s="26" t="n">
        <v>410</v>
      </c>
      <c r="O10" s="26" t="n">
        <v>3</v>
      </c>
      <c r="P10" s="26" t="n">
        <v>91</v>
      </c>
      <c r="Q10" s="26" t="n">
        <v>175</v>
      </c>
      <c r="R10" s="26" t="n">
        <v>1</v>
      </c>
      <c r="S10" s="26" t="n">
        <v>0</v>
      </c>
      <c r="T10" s="26" t="n">
        <v>76</v>
      </c>
      <c r="U10" s="26" t="n">
        <v>1</v>
      </c>
      <c r="V10" s="26" t="n">
        <v>11</v>
      </c>
      <c r="W10" s="26" t="n">
        <v>71</v>
      </c>
      <c r="X10" s="26" t="n">
        <v>1</v>
      </c>
      <c r="Y10" s="26" t="n">
        <v>0</v>
      </c>
      <c r="Z10" s="26" t="n">
        <v>133</v>
      </c>
      <c r="AA10" s="26" t="n">
        <v>640</v>
      </c>
      <c r="AB10" s="26" t="n">
        <v>30</v>
      </c>
      <c r="AC10" s="26" t="n">
        <v>59</v>
      </c>
      <c r="AD10" s="26" t="n">
        <v>551</v>
      </c>
      <c r="AE10" s="27" t="n">
        <v>38</v>
      </c>
      <c r="AF10" s="101" t="s">
        <v>23</v>
      </c>
    </row>
    <row r="11" s="32" customFormat="true" ht="13.5" hidden="false" customHeight="true" outlineLevel="0" collapsed="false">
      <c r="A11" s="101" t="s">
        <v>24</v>
      </c>
      <c r="B11" s="25" t="n">
        <v>10</v>
      </c>
      <c r="C11" s="26" t="n">
        <v>1780</v>
      </c>
      <c r="D11" s="26" t="n">
        <v>661</v>
      </c>
      <c r="E11" s="26" t="n">
        <v>1119</v>
      </c>
      <c r="F11" s="26" t="n">
        <v>0</v>
      </c>
      <c r="G11" s="26" t="n">
        <v>0</v>
      </c>
      <c r="H11" s="26" t="n">
        <v>0</v>
      </c>
      <c r="I11" s="26" t="n">
        <v>1</v>
      </c>
      <c r="J11" s="26" t="n">
        <v>22</v>
      </c>
      <c r="K11" s="26" t="n">
        <v>226</v>
      </c>
      <c r="L11" s="26" t="n">
        <v>3</v>
      </c>
      <c r="M11" s="26" t="n">
        <v>559</v>
      </c>
      <c r="N11" s="26" t="n">
        <v>438</v>
      </c>
      <c r="O11" s="26" t="n">
        <v>3</v>
      </c>
      <c r="P11" s="26" t="n">
        <v>70</v>
      </c>
      <c r="Q11" s="26" t="n">
        <v>170</v>
      </c>
      <c r="R11" s="26" t="n">
        <v>1</v>
      </c>
      <c r="S11" s="26" t="n">
        <v>0</v>
      </c>
      <c r="T11" s="26" t="n">
        <v>75</v>
      </c>
      <c r="U11" s="26" t="n">
        <v>1</v>
      </c>
      <c r="V11" s="26" t="n">
        <v>10</v>
      </c>
      <c r="W11" s="26" t="n">
        <v>70</v>
      </c>
      <c r="X11" s="26" t="n">
        <v>1</v>
      </c>
      <c r="Y11" s="26" t="n">
        <v>0</v>
      </c>
      <c r="Z11" s="26" t="n">
        <v>140</v>
      </c>
      <c r="AA11" s="26" t="n">
        <v>578</v>
      </c>
      <c r="AB11" s="26" t="n">
        <v>33</v>
      </c>
      <c r="AC11" s="26" t="n">
        <v>59</v>
      </c>
      <c r="AD11" s="26" t="n">
        <v>486</v>
      </c>
      <c r="AE11" s="27" t="n">
        <v>38</v>
      </c>
      <c r="AF11" s="101" t="s">
        <v>24</v>
      </c>
    </row>
    <row r="12" customFormat="false" ht="12" hidden="false" customHeight="true" outlineLevel="0" collapsed="false">
      <c r="A12" s="10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7"/>
      <c r="AF12" s="105"/>
    </row>
    <row r="13" customFormat="false" ht="13.5" hidden="false" customHeight="true" outlineLevel="0" collapsed="false">
      <c r="A13" s="101" t="s">
        <v>25</v>
      </c>
      <c r="B13" s="34" t="n">
        <v>10</v>
      </c>
      <c r="C13" s="35" t="n">
        <v>1726</v>
      </c>
      <c r="D13" s="35" t="n">
        <v>657</v>
      </c>
      <c r="E13" s="35" t="n">
        <v>1069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26</v>
      </c>
      <c r="K13" s="35" t="n">
        <v>217</v>
      </c>
      <c r="L13" s="35" t="n">
        <v>4</v>
      </c>
      <c r="M13" s="35" t="n">
        <v>582</v>
      </c>
      <c r="N13" s="35" t="n">
        <v>474</v>
      </c>
      <c r="O13" s="35" t="n">
        <v>2</v>
      </c>
      <c r="P13" s="35" t="n">
        <v>38</v>
      </c>
      <c r="Q13" s="35" t="n">
        <v>75</v>
      </c>
      <c r="R13" s="35" t="n">
        <v>1</v>
      </c>
      <c r="S13" s="35" t="n">
        <v>0</v>
      </c>
      <c r="T13" s="35" t="n">
        <v>83</v>
      </c>
      <c r="U13" s="35" t="n">
        <v>1</v>
      </c>
      <c r="V13" s="35" t="n">
        <v>11</v>
      </c>
      <c r="W13" s="35" t="n">
        <v>78</v>
      </c>
      <c r="X13" s="35" t="n">
        <v>1</v>
      </c>
      <c r="Y13" s="35" t="n">
        <v>0</v>
      </c>
      <c r="Z13" s="35" t="n">
        <v>142</v>
      </c>
      <c r="AA13" s="35" t="n">
        <v>617</v>
      </c>
      <c r="AB13" s="35" t="n">
        <v>31</v>
      </c>
      <c r="AC13" s="35" t="n">
        <v>53</v>
      </c>
      <c r="AD13" s="35" t="n">
        <v>533</v>
      </c>
      <c r="AE13" s="37" t="n">
        <v>39</v>
      </c>
      <c r="AF13" s="101" t="s">
        <v>25</v>
      </c>
    </row>
    <row r="14" s="32" customFormat="true" ht="13.5" hidden="false" customHeight="true" outlineLevel="0" collapsed="false">
      <c r="A14" s="42" t="s">
        <v>26</v>
      </c>
      <c r="B14" s="25" t="n">
        <v>5</v>
      </c>
      <c r="C14" s="26" t="n">
        <v>743</v>
      </c>
      <c r="D14" s="26" t="n">
        <v>204</v>
      </c>
      <c r="E14" s="26" t="n">
        <v>539</v>
      </c>
      <c r="F14" s="44" t="s">
        <v>36</v>
      </c>
      <c r="G14" s="26" t="s">
        <v>36</v>
      </c>
      <c r="H14" s="26" t="s">
        <v>36</v>
      </c>
      <c r="I14" s="44" t="n">
        <v>0</v>
      </c>
      <c r="J14" s="26" t="n">
        <v>0</v>
      </c>
      <c r="K14" s="26" t="n">
        <v>0</v>
      </c>
      <c r="L14" s="44" t="n">
        <v>2</v>
      </c>
      <c r="M14" s="26" t="n">
        <v>178</v>
      </c>
      <c r="N14" s="26" t="n">
        <v>312</v>
      </c>
      <c r="O14" s="44" t="n">
        <v>1</v>
      </c>
      <c r="P14" s="26" t="n">
        <v>26</v>
      </c>
      <c r="Q14" s="26" t="n">
        <v>2</v>
      </c>
      <c r="R14" s="44" t="n">
        <v>1</v>
      </c>
      <c r="S14" s="26" t="n">
        <v>0</v>
      </c>
      <c r="T14" s="26" t="n">
        <v>83</v>
      </c>
      <c r="U14" s="44" t="n">
        <v>0</v>
      </c>
      <c r="V14" s="26" t="n">
        <v>0</v>
      </c>
      <c r="W14" s="26" t="n">
        <v>0</v>
      </c>
      <c r="X14" s="44" t="n">
        <v>1</v>
      </c>
      <c r="Y14" s="26" t="n">
        <v>0</v>
      </c>
      <c r="Z14" s="26" t="n">
        <v>142</v>
      </c>
      <c r="AA14" s="26" t="n">
        <v>189</v>
      </c>
      <c r="AB14" s="44" t="n">
        <v>16</v>
      </c>
      <c r="AC14" s="44" t="n">
        <v>19</v>
      </c>
      <c r="AD14" s="44" t="n">
        <v>154</v>
      </c>
      <c r="AE14" s="45" t="n">
        <v>15</v>
      </c>
      <c r="AF14" s="58" t="s">
        <v>26</v>
      </c>
    </row>
    <row r="15" s="32" customFormat="true" ht="13.5" hidden="false" customHeight="true" outlineLevel="0" collapsed="false">
      <c r="A15" s="42" t="s">
        <v>27</v>
      </c>
      <c r="B15" s="25" t="n">
        <v>0</v>
      </c>
      <c r="C15" s="26" t="n">
        <v>0</v>
      </c>
      <c r="D15" s="26" t="n">
        <v>0</v>
      </c>
      <c r="E15" s="26" t="n">
        <v>0</v>
      </c>
      <c r="F15" s="44" t="s">
        <v>36</v>
      </c>
      <c r="G15" s="26" t="s">
        <v>36</v>
      </c>
      <c r="H15" s="26" t="s">
        <v>36</v>
      </c>
      <c r="I15" s="44" t="n">
        <v>0</v>
      </c>
      <c r="J15" s="26" t="n">
        <v>0</v>
      </c>
      <c r="K15" s="26" t="n">
        <v>0</v>
      </c>
      <c r="L15" s="44" t="n">
        <v>0</v>
      </c>
      <c r="M15" s="26" t="n">
        <v>0</v>
      </c>
      <c r="N15" s="26" t="n">
        <v>0</v>
      </c>
      <c r="O15" s="44" t="n">
        <v>0</v>
      </c>
      <c r="P15" s="26" t="n">
        <v>0</v>
      </c>
      <c r="Q15" s="26" t="n">
        <v>0</v>
      </c>
      <c r="R15" s="44" t="n">
        <v>0</v>
      </c>
      <c r="S15" s="26" t="n">
        <v>0</v>
      </c>
      <c r="T15" s="26" t="n">
        <v>0</v>
      </c>
      <c r="U15" s="44" t="n">
        <v>0</v>
      </c>
      <c r="V15" s="26" t="n">
        <v>0</v>
      </c>
      <c r="W15" s="26" t="n">
        <v>0</v>
      </c>
      <c r="X15" s="44" t="n">
        <v>0</v>
      </c>
      <c r="Y15" s="26" t="n">
        <v>0</v>
      </c>
      <c r="Z15" s="26" t="n">
        <v>0</v>
      </c>
      <c r="AA15" s="26" t="n">
        <v>0</v>
      </c>
      <c r="AB15" s="44" t="n">
        <v>0</v>
      </c>
      <c r="AC15" s="44" t="n">
        <v>0</v>
      </c>
      <c r="AD15" s="44" t="n">
        <v>0</v>
      </c>
      <c r="AE15" s="45" t="n">
        <v>0</v>
      </c>
      <c r="AF15" s="58" t="s">
        <v>27</v>
      </c>
    </row>
    <row r="16" s="32" customFormat="true" ht="13.5" hidden="false" customHeight="true" outlineLevel="0" collapsed="false">
      <c r="A16" s="42" t="s">
        <v>28</v>
      </c>
      <c r="B16" s="25" t="n">
        <v>0</v>
      </c>
      <c r="C16" s="26" t="n">
        <v>0</v>
      </c>
      <c r="D16" s="26" t="n">
        <v>0</v>
      </c>
      <c r="E16" s="26" t="n">
        <v>0</v>
      </c>
      <c r="F16" s="44" t="s">
        <v>36</v>
      </c>
      <c r="G16" s="26" t="s">
        <v>36</v>
      </c>
      <c r="H16" s="26" t="s">
        <v>36</v>
      </c>
      <c r="I16" s="44" t="n">
        <v>0</v>
      </c>
      <c r="J16" s="26" t="n">
        <v>0</v>
      </c>
      <c r="K16" s="26" t="n">
        <v>0</v>
      </c>
      <c r="L16" s="44" t="n">
        <v>0</v>
      </c>
      <c r="M16" s="26" t="n">
        <v>0</v>
      </c>
      <c r="N16" s="26" t="n">
        <v>0</v>
      </c>
      <c r="O16" s="44" t="n">
        <v>0</v>
      </c>
      <c r="P16" s="26" t="n">
        <v>0</v>
      </c>
      <c r="Q16" s="26" t="n">
        <v>0</v>
      </c>
      <c r="R16" s="44" t="n">
        <v>0</v>
      </c>
      <c r="S16" s="26" t="n">
        <v>0</v>
      </c>
      <c r="T16" s="26" t="n">
        <v>0</v>
      </c>
      <c r="U16" s="44" t="n">
        <v>0</v>
      </c>
      <c r="V16" s="26" t="n">
        <v>0</v>
      </c>
      <c r="W16" s="26" t="n">
        <v>0</v>
      </c>
      <c r="X16" s="44" t="n">
        <v>0</v>
      </c>
      <c r="Y16" s="26" t="n">
        <v>0</v>
      </c>
      <c r="Z16" s="26" t="n">
        <v>0</v>
      </c>
      <c r="AA16" s="26" t="n">
        <v>0</v>
      </c>
      <c r="AB16" s="44" t="n">
        <v>0</v>
      </c>
      <c r="AC16" s="44" t="n">
        <v>0</v>
      </c>
      <c r="AD16" s="44" t="n">
        <v>0</v>
      </c>
      <c r="AE16" s="45" t="n">
        <v>0</v>
      </c>
      <c r="AF16" s="58" t="s">
        <v>28</v>
      </c>
    </row>
    <row r="17" s="32" customFormat="true" ht="13.5" hidden="false" customHeight="true" outlineLevel="0" collapsed="false">
      <c r="A17" s="42" t="s">
        <v>29</v>
      </c>
      <c r="B17" s="25" t="n">
        <v>1</v>
      </c>
      <c r="C17" s="26" t="n">
        <v>85</v>
      </c>
      <c r="D17" s="26" t="n">
        <v>12</v>
      </c>
      <c r="E17" s="26" t="n">
        <v>73</v>
      </c>
      <c r="F17" s="44" t="s">
        <v>36</v>
      </c>
      <c r="G17" s="26" t="s">
        <v>36</v>
      </c>
      <c r="H17" s="26" t="s">
        <v>36</v>
      </c>
      <c r="I17" s="44" t="n">
        <v>0</v>
      </c>
      <c r="J17" s="26" t="n">
        <v>0</v>
      </c>
      <c r="K17" s="26" t="n">
        <v>0</v>
      </c>
      <c r="L17" s="44" t="n">
        <v>0</v>
      </c>
      <c r="M17" s="26" t="n">
        <v>0</v>
      </c>
      <c r="N17" s="26" t="n">
        <v>0</v>
      </c>
      <c r="O17" s="44" t="n">
        <v>1</v>
      </c>
      <c r="P17" s="26" t="n">
        <v>12</v>
      </c>
      <c r="Q17" s="26" t="n">
        <v>73</v>
      </c>
      <c r="R17" s="44" t="n">
        <v>0</v>
      </c>
      <c r="S17" s="26" t="n">
        <v>0</v>
      </c>
      <c r="T17" s="26" t="n">
        <v>0</v>
      </c>
      <c r="U17" s="44" t="n">
        <v>0</v>
      </c>
      <c r="V17" s="26" t="n">
        <v>0</v>
      </c>
      <c r="W17" s="26" t="n">
        <v>0</v>
      </c>
      <c r="X17" s="44" t="n">
        <v>0</v>
      </c>
      <c r="Y17" s="26" t="n">
        <v>0</v>
      </c>
      <c r="Z17" s="26" t="n">
        <v>0</v>
      </c>
      <c r="AA17" s="26" t="n">
        <v>87</v>
      </c>
      <c r="AB17" s="44" t="n">
        <v>0</v>
      </c>
      <c r="AC17" s="44" t="n">
        <v>8</v>
      </c>
      <c r="AD17" s="44" t="n">
        <v>79</v>
      </c>
      <c r="AE17" s="45" t="n">
        <v>1</v>
      </c>
      <c r="AF17" s="58" t="s">
        <v>29</v>
      </c>
    </row>
    <row r="18" s="32" customFormat="true" ht="13.5" hidden="false" customHeight="true" outlineLevel="0" collapsed="false">
      <c r="A18" s="42" t="s">
        <v>30</v>
      </c>
      <c r="B18" s="25" t="n">
        <v>2</v>
      </c>
      <c r="C18" s="26" t="n">
        <v>332</v>
      </c>
      <c r="D18" s="26" t="n">
        <v>37</v>
      </c>
      <c r="E18" s="26" t="n">
        <v>295</v>
      </c>
      <c r="F18" s="44" t="s">
        <v>36</v>
      </c>
      <c r="G18" s="26" t="s">
        <v>36</v>
      </c>
      <c r="H18" s="26" t="s">
        <v>36</v>
      </c>
      <c r="I18" s="44" t="n">
        <v>1</v>
      </c>
      <c r="J18" s="26" t="n">
        <v>26</v>
      </c>
      <c r="K18" s="26" t="n">
        <v>217</v>
      </c>
      <c r="L18" s="44" t="n">
        <v>0</v>
      </c>
      <c r="M18" s="26" t="n">
        <v>0</v>
      </c>
      <c r="N18" s="26" t="n">
        <v>0</v>
      </c>
      <c r="O18" s="44" t="n">
        <v>0</v>
      </c>
      <c r="P18" s="26" t="n">
        <v>0</v>
      </c>
      <c r="Q18" s="26" t="n">
        <v>0</v>
      </c>
      <c r="R18" s="44" t="n">
        <v>0</v>
      </c>
      <c r="S18" s="26" t="n">
        <v>0</v>
      </c>
      <c r="T18" s="26" t="n">
        <v>0</v>
      </c>
      <c r="U18" s="44" t="n">
        <v>1</v>
      </c>
      <c r="V18" s="26" t="n">
        <v>11</v>
      </c>
      <c r="W18" s="26" t="n">
        <v>78</v>
      </c>
      <c r="X18" s="44" t="n">
        <v>0</v>
      </c>
      <c r="Y18" s="26" t="n">
        <v>0</v>
      </c>
      <c r="Z18" s="26" t="n">
        <v>0</v>
      </c>
      <c r="AA18" s="26" t="n">
        <v>187</v>
      </c>
      <c r="AB18" s="44" t="n">
        <v>0</v>
      </c>
      <c r="AC18" s="44" t="n">
        <v>24</v>
      </c>
      <c r="AD18" s="44" t="n">
        <v>163</v>
      </c>
      <c r="AE18" s="45" t="n">
        <v>4</v>
      </c>
      <c r="AF18" s="58" t="s">
        <v>30</v>
      </c>
    </row>
    <row r="19" s="32" customFormat="true" ht="13.5" hidden="false" customHeight="true" outlineLevel="0" collapsed="false">
      <c r="A19" s="42" t="s">
        <v>31</v>
      </c>
      <c r="B19" s="25" t="n">
        <v>1</v>
      </c>
      <c r="C19" s="26" t="n">
        <v>39</v>
      </c>
      <c r="D19" s="26" t="n">
        <v>18</v>
      </c>
      <c r="E19" s="26" t="n">
        <v>21</v>
      </c>
      <c r="F19" s="44" t="s">
        <v>36</v>
      </c>
      <c r="G19" s="26" t="s">
        <v>36</v>
      </c>
      <c r="H19" s="26" t="s">
        <v>36</v>
      </c>
      <c r="I19" s="44" t="n">
        <v>0</v>
      </c>
      <c r="J19" s="26" t="n">
        <v>0</v>
      </c>
      <c r="K19" s="26" t="n">
        <v>0</v>
      </c>
      <c r="L19" s="44" t="n">
        <v>1</v>
      </c>
      <c r="M19" s="26" t="n">
        <v>18</v>
      </c>
      <c r="N19" s="26" t="n">
        <v>21</v>
      </c>
      <c r="O19" s="44" t="n">
        <v>0</v>
      </c>
      <c r="P19" s="26" t="n">
        <v>0</v>
      </c>
      <c r="Q19" s="26" t="n">
        <v>0</v>
      </c>
      <c r="R19" s="44" t="n">
        <v>0</v>
      </c>
      <c r="S19" s="26" t="n">
        <v>0</v>
      </c>
      <c r="T19" s="26" t="n">
        <v>0</v>
      </c>
      <c r="U19" s="44" t="n">
        <v>0</v>
      </c>
      <c r="V19" s="26" t="n">
        <v>0</v>
      </c>
      <c r="W19" s="26" t="n">
        <v>0</v>
      </c>
      <c r="X19" s="44" t="n">
        <v>0</v>
      </c>
      <c r="Y19" s="26" t="n">
        <v>0</v>
      </c>
      <c r="Z19" s="26" t="n">
        <v>0</v>
      </c>
      <c r="AA19" s="26" t="n">
        <v>37</v>
      </c>
      <c r="AB19" s="44" t="n">
        <v>4</v>
      </c>
      <c r="AC19" s="44" t="n">
        <v>2</v>
      </c>
      <c r="AD19" s="44" t="n">
        <v>31</v>
      </c>
      <c r="AE19" s="45" t="n">
        <v>3</v>
      </c>
      <c r="AF19" s="58" t="s">
        <v>31</v>
      </c>
    </row>
    <row r="20" s="32" customFormat="true" ht="13.5" hidden="false" customHeight="true" outlineLevel="0" collapsed="false">
      <c r="A20" s="42" t="s">
        <v>32</v>
      </c>
      <c r="B20" s="25" t="n">
        <v>1</v>
      </c>
      <c r="C20" s="26" t="n">
        <v>527</v>
      </c>
      <c r="D20" s="26" t="n">
        <v>386</v>
      </c>
      <c r="E20" s="26" t="n">
        <v>141</v>
      </c>
      <c r="F20" s="44" t="s">
        <v>36</v>
      </c>
      <c r="G20" s="26" t="s">
        <v>36</v>
      </c>
      <c r="H20" s="26" t="s">
        <v>36</v>
      </c>
      <c r="I20" s="44" t="n">
        <v>0</v>
      </c>
      <c r="J20" s="26" t="n">
        <v>0</v>
      </c>
      <c r="K20" s="26" t="n">
        <v>0</v>
      </c>
      <c r="L20" s="44" t="n">
        <v>1</v>
      </c>
      <c r="M20" s="26" t="n">
        <v>386</v>
      </c>
      <c r="N20" s="26" t="n">
        <v>141</v>
      </c>
      <c r="O20" s="44" t="n">
        <v>0</v>
      </c>
      <c r="P20" s="26" t="n">
        <v>0</v>
      </c>
      <c r="Q20" s="26" t="n">
        <v>0</v>
      </c>
      <c r="R20" s="44" t="n">
        <v>0</v>
      </c>
      <c r="S20" s="26" t="n">
        <v>0</v>
      </c>
      <c r="T20" s="26" t="n">
        <v>0</v>
      </c>
      <c r="U20" s="44" t="n">
        <v>0</v>
      </c>
      <c r="V20" s="26" t="n">
        <v>0</v>
      </c>
      <c r="W20" s="26" t="n">
        <v>0</v>
      </c>
      <c r="X20" s="44" t="n">
        <v>0</v>
      </c>
      <c r="Y20" s="26" t="n">
        <v>0</v>
      </c>
      <c r="Z20" s="26" t="n">
        <v>0</v>
      </c>
      <c r="AA20" s="26" t="n">
        <v>117</v>
      </c>
      <c r="AB20" s="44" t="n">
        <v>11</v>
      </c>
      <c r="AC20" s="44" t="n">
        <v>0</v>
      </c>
      <c r="AD20" s="44" t="n">
        <v>106</v>
      </c>
      <c r="AE20" s="45" t="n">
        <v>16</v>
      </c>
      <c r="AF20" s="58" t="s">
        <v>32</v>
      </c>
    </row>
    <row r="21" customFormat="false" ht="3.6" hidden="false" customHeight="true" outlineLevel="0" collapsed="false">
      <c r="A21" s="77"/>
      <c r="B21" s="78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9"/>
      <c r="AF21" s="78"/>
    </row>
    <row r="22" customFormat="false" ht="15.6" hidden="false" customHeight="true" outlineLevel="0" collapsed="false">
      <c r="AF22" s="62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tokei06</cp:lastModifiedBy>
  <cp:lastPrinted>2010-01-27T02:59:37Z</cp:lastPrinted>
  <dcterms:modified xsi:type="dcterms:W3CDTF">2011-01-13T23:45:40Z</dcterms:modified>
  <cp:revision>0</cp:revision>
  <dc:subject/>
  <dc:title/>
</cp:coreProperties>
</file>