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３" sheetId="1" state="visible" r:id="rId2"/>
    <sheet name="表２４" sheetId="2" state="visible" r:id="rId3"/>
    <sheet name="表２５" sheetId="3" state="visible" r:id="rId4"/>
  </sheets>
  <definedNames>
    <definedName function="false" hidden="false" localSheetId="0" name="_xlnm.Print_Area" vbProcedure="false">表２３!$A$1:$I$17</definedName>
    <definedName function="false" hidden="false" localSheetId="2" name="_xlnm.Print_Area" vbProcedure="false">表２５!$A$2:$F$2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表２３　外国人人口の推移</t>
  </si>
  <si>
    <t xml:space="preserve">年 次 別</t>
  </si>
  <si>
    <t xml:space="preserve">外  国  人  人  口</t>
  </si>
  <si>
    <t xml:space="preserve">性  比</t>
  </si>
  <si>
    <r>
      <rPr>
        <sz val="11"/>
        <rFont val="Noto Sans"/>
        <family val="2"/>
      </rPr>
      <t xml:space="preserve">外国人人口の割合</t>
    </r>
    <r>
      <rPr>
        <sz val="11"/>
        <rFont val="ＭＳ Ｐ明朝"/>
        <family val="1"/>
        <charset val="128"/>
      </rPr>
      <t xml:space="preserve">(%)</t>
    </r>
  </si>
  <si>
    <t xml:space="preserve">区    別</t>
  </si>
  <si>
    <t xml:space="preserve">総     数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川  崎  区</t>
  </si>
  <si>
    <t xml:space="preserve">幸       区</t>
  </si>
  <si>
    <t xml:space="preserve">中  原  区</t>
  </si>
  <si>
    <t xml:space="preserve">高  津  区</t>
  </si>
  <si>
    <t xml:space="preserve">宮  前  区</t>
  </si>
  <si>
    <t xml:space="preserve">多  摩  区</t>
  </si>
  <si>
    <t xml:space="preserve">麻  生  区</t>
  </si>
  <si>
    <t xml:space="preserve">（注）総数には無国籍及び国名不詳を含みます。</t>
  </si>
  <si>
    <t xml:space="preserve">表２４　国籍別外国人人口</t>
  </si>
  <si>
    <t xml:space="preserve">年  次  別 　　 区       別 </t>
  </si>
  <si>
    <t xml:space="preserve">総       数</t>
  </si>
  <si>
    <t xml:space="preserve">韓国・朝鮮</t>
  </si>
  <si>
    <t xml:space="preserve">中       国</t>
  </si>
  <si>
    <t xml:space="preserve">ア メ リ カ</t>
  </si>
  <si>
    <t xml:space="preserve">フィリピン</t>
  </si>
  <si>
    <t xml:space="preserve">ブラジル</t>
  </si>
  <si>
    <t xml:space="preserve">そ  の  他</t>
  </si>
  <si>
    <t xml:space="preserve">-</t>
  </si>
  <si>
    <t xml:space="preserve">川 崎 区</t>
  </si>
  <si>
    <t xml:space="preserve">幸   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t xml:space="preserve">区の割合　　（％）</t>
  </si>
  <si>
    <t xml:space="preserve">全市</t>
  </si>
  <si>
    <t xml:space="preserve">区の増加率　　（％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は総数に、 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はその他に、 国籍「不詳」を含みます。</t>
    </r>
  </si>
  <si>
    <r>
      <rPr>
        <sz val="12"/>
        <rFont val="Noto Sans"/>
        <family val="2"/>
      </rPr>
      <t xml:space="preserve">表２５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大都市別外国人人口</t>
    </r>
  </si>
  <si>
    <t xml:space="preserve"> 都   市   別</t>
  </si>
  <si>
    <t xml:space="preserve">外国人人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加率</t>
    </r>
    <r>
      <rPr>
        <sz val="11"/>
        <rFont val="ＭＳ Ｐ明朝"/>
        <family val="1"/>
        <charset val="128"/>
      </rPr>
      <t xml:space="preserve">(%)</t>
    </r>
  </si>
  <si>
    <t xml:space="preserve">全国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川崎市</t>
  </si>
  <si>
    <t xml:space="preserve">横浜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 （注）平成２２年の市域に組み替えた人口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;&quot;△ &quot;#\ ##0.0"/>
    <numFmt numFmtId="166" formatCode="[$-409]#,##0_);[RED]\(#,##0\)"/>
    <numFmt numFmtId="167" formatCode="_ * #\ ###\ ###"/>
    <numFmt numFmtId="168" formatCode="#\ ###\ ##0"/>
    <numFmt numFmtId="169" formatCode="#,##0.0;&quot;△ &quot;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75"/>
    <col collapsed="false" customWidth="false" hidden="false" outlineLevel="0" max="4" min="3" style="1" width="8.99"/>
    <col collapsed="false" customWidth="true" hidden="false" outlineLevel="0" max="5" min="5" style="1" width="6.49"/>
    <col collapsed="false" customWidth="true" hidden="false" outlineLevel="0" max="6" min="6" style="1" width="6.99"/>
    <col collapsed="false" customWidth="true" hidden="false" outlineLevel="0" max="7" min="7" style="1" width="2.62"/>
    <col collapsed="false" customWidth="true" hidden="false" outlineLevel="0" max="8" min="8" style="1" width="8.12"/>
    <col collapsed="false" customWidth="true" hidden="false" outlineLevel="0" max="9" min="9" style="1" width="3.99"/>
    <col collapsed="false" customWidth="false" hidden="false" outlineLevel="0" max="257" min="10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24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8"/>
    </row>
    <row r="3" s="13" customFormat="true" ht="24" hidden="false" customHeight="true" outlineLevel="0" collapsed="false">
      <c r="A3" s="10" t="s">
        <v>5</v>
      </c>
      <c r="B3" s="11" t="s">
        <v>6</v>
      </c>
      <c r="C3" s="6" t="s">
        <v>7</v>
      </c>
      <c r="D3" s="12" t="s">
        <v>8</v>
      </c>
      <c r="E3" s="6"/>
      <c r="F3" s="7"/>
      <c r="G3" s="8"/>
    </row>
    <row r="4" s="13" customFormat="true" ht="6" hidden="false" customHeight="true" outlineLevel="0" collapsed="false">
      <c r="A4" s="14"/>
      <c r="B4" s="15"/>
      <c r="C4" s="14"/>
      <c r="D4" s="14"/>
      <c r="E4" s="14"/>
      <c r="F4" s="16"/>
      <c r="G4" s="17"/>
    </row>
    <row r="5" s="13" customFormat="true" ht="18" hidden="false" customHeight="true" outlineLevel="0" collapsed="false">
      <c r="A5" s="18" t="s">
        <v>9</v>
      </c>
      <c r="B5" s="19" t="n">
        <v>12113</v>
      </c>
      <c r="C5" s="20" t="n">
        <v>6351</v>
      </c>
      <c r="D5" s="20" t="n">
        <v>5762</v>
      </c>
      <c r="E5" s="21" t="n">
        <v>110.2</v>
      </c>
      <c r="F5" s="21" t="n">
        <v>1</v>
      </c>
      <c r="G5" s="17"/>
    </row>
    <row r="6" s="23" customFormat="true" ht="18" hidden="false" customHeight="true" outlineLevel="0" collapsed="false">
      <c r="A6" s="22" t="s">
        <v>10</v>
      </c>
      <c r="B6" s="19" t="n">
        <v>16022</v>
      </c>
      <c r="C6" s="20" t="n">
        <v>8427</v>
      </c>
      <c r="D6" s="20" t="n">
        <v>7595</v>
      </c>
      <c r="E6" s="21" t="n">
        <v>111</v>
      </c>
      <c r="F6" s="21" t="n">
        <v>1.3</v>
      </c>
      <c r="G6" s="17"/>
    </row>
    <row r="7" s="23" customFormat="true" ht="18" hidden="false" customHeight="true" outlineLevel="0" collapsed="false">
      <c r="A7" s="22" t="s">
        <v>11</v>
      </c>
      <c r="B7" s="19" t="n">
        <v>16847</v>
      </c>
      <c r="C7" s="20" t="n">
        <v>8073</v>
      </c>
      <c r="D7" s="20" t="n">
        <v>8774</v>
      </c>
      <c r="E7" s="21" t="n">
        <v>92.010485525416</v>
      </c>
      <c r="F7" s="21" t="n">
        <v>1.3</v>
      </c>
      <c r="G7" s="24"/>
    </row>
    <row r="8" s="23" customFormat="true" ht="18" hidden="false" customHeight="true" outlineLevel="0" collapsed="false">
      <c r="A8" s="22" t="s">
        <v>12</v>
      </c>
      <c r="B8" s="19" t="n">
        <v>18972</v>
      </c>
      <c r="C8" s="20" t="n">
        <v>8849</v>
      </c>
      <c r="D8" s="20" t="n">
        <v>10123</v>
      </c>
      <c r="E8" s="21" t="n">
        <v>87.4147979847871</v>
      </c>
      <c r="F8" s="21" t="n">
        <v>1.42967918125773</v>
      </c>
      <c r="G8" s="24"/>
    </row>
    <row r="9" s="13" customFormat="true" ht="4.5" hidden="false" customHeight="true" outlineLevel="0" collapsed="false">
      <c r="A9" s="25"/>
      <c r="B9" s="26"/>
      <c r="C9" s="27"/>
      <c r="D9" s="27"/>
      <c r="E9" s="24"/>
      <c r="F9" s="24"/>
      <c r="G9" s="17"/>
    </row>
    <row r="10" s="13" customFormat="true" ht="18" hidden="false" customHeight="true" outlineLevel="0" collapsed="false">
      <c r="A10" s="28" t="s">
        <v>13</v>
      </c>
      <c r="B10" s="29" t="n">
        <v>26502</v>
      </c>
      <c r="C10" s="30" t="n">
        <v>11802</v>
      </c>
      <c r="D10" s="30" t="n">
        <v>14700</v>
      </c>
      <c r="E10" s="31" t="n">
        <v>80.2857142857143</v>
      </c>
      <c r="F10" s="31" t="n">
        <v>1.85912149459282</v>
      </c>
      <c r="G10" s="17"/>
    </row>
    <row r="11" s="13" customFormat="true" ht="18" hidden="false" customHeight="true" outlineLevel="0" collapsed="false">
      <c r="A11" s="32" t="s">
        <v>14</v>
      </c>
      <c r="B11" s="19" t="n">
        <v>8991</v>
      </c>
      <c r="C11" s="20" t="n">
        <v>3799</v>
      </c>
      <c r="D11" s="20" t="n">
        <v>5192</v>
      </c>
      <c r="E11" s="21" t="n">
        <v>73.1702619414484</v>
      </c>
      <c r="F11" s="21" t="n">
        <v>4.1370647132445</v>
      </c>
      <c r="G11" s="17"/>
    </row>
    <row r="12" s="13" customFormat="true" ht="18" hidden="false" customHeight="true" outlineLevel="0" collapsed="false">
      <c r="A12" s="32" t="s">
        <v>15</v>
      </c>
      <c r="B12" s="19" t="n">
        <v>3074</v>
      </c>
      <c r="C12" s="20" t="n">
        <v>1341</v>
      </c>
      <c r="D12" s="20" t="n">
        <v>1733</v>
      </c>
      <c r="E12" s="21" t="n">
        <v>77.3802654356607</v>
      </c>
      <c r="F12" s="21" t="n">
        <v>1.99335979041839</v>
      </c>
      <c r="G12" s="17"/>
    </row>
    <row r="13" s="13" customFormat="true" ht="18" hidden="false" customHeight="true" outlineLevel="0" collapsed="false">
      <c r="A13" s="32" t="s">
        <v>16</v>
      </c>
      <c r="B13" s="19" t="n">
        <v>3727</v>
      </c>
      <c r="C13" s="20" t="n">
        <v>1713</v>
      </c>
      <c r="D13" s="20" t="n">
        <v>2014</v>
      </c>
      <c r="E13" s="21" t="n">
        <v>85.0546176762662</v>
      </c>
      <c r="F13" s="21" t="n">
        <v>1.59324569840761</v>
      </c>
      <c r="G13" s="17"/>
    </row>
    <row r="14" s="13" customFormat="true" ht="18" hidden="false" customHeight="true" outlineLevel="0" collapsed="false">
      <c r="A14" s="32" t="s">
        <v>17</v>
      </c>
      <c r="B14" s="19" t="n">
        <v>3246</v>
      </c>
      <c r="C14" s="20" t="n">
        <v>1461</v>
      </c>
      <c r="D14" s="20" t="n">
        <v>1785</v>
      </c>
      <c r="E14" s="21" t="n">
        <v>81.8487394957983</v>
      </c>
      <c r="F14" s="21" t="n">
        <v>1.49337504600663</v>
      </c>
      <c r="G14" s="17"/>
    </row>
    <row r="15" s="13" customFormat="true" ht="18" hidden="false" customHeight="true" outlineLevel="0" collapsed="false">
      <c r="A15" s="32" t="s">
        <v>18</v>
      </c>
      <c r="B15" s="19" t="n">
        <v>2375</v>
      </c>
      <c r="C15" s="20" t="n">
        <v>1108</v>
      </c>
      <c r="D15" s="20" t="n">
        <v>1267</v>
      </c>
      <c r="E15" s="21" t="n">
        <v>87.4506708760852</v>
      </c>
      <c r="F15" s="21" t="n">
        <v>1.08513389410007</v>
      </c>
      <c r="G15" s="33"/>
    </row>
    <row r="16" customFormat="false" ht="18" hidden="false" customHeight="true" outlineLevel="0" collapsed="false">
      <c r="A16" s="32" t="s">
        <v>19</v>
      </c>
      <c r="B16" s="19" t="n">
        <v>3316</v>
      </c>
      <c r="C16" s="20" t="n">
        <v>1515</v>
      </c>
      <c r="D16" s="20" t="n">
        <v>1801</v>
      </c>
      <c r="E16" s="21" t="n">
        <v>84.1199333703498</v>
      </c>
      <c r="F16" s="21" t="n">
        <v>1.55030061619307</v>
      </c>
      <c r="G16" s="34"/>
    </row>
    <row r="17" customFormat="false" ht="18" hidden="false" customHeight="true" outlineLevel="0" collapsed="false">
      <c r="A17" s="32" t="s">
        <v>20</v>
      </c>
      <c r="B17" s="19" t="n">
        <v>1773</v>
      </c>
      <c r="C17" s="20" t="n">
        <v>865</v>
      </c>
      <c r="D17" s="20" t="n">
        <v>908</v>
      </c>
      <c r="E17" s="35" t="n">
        <v>95.2643171806167</v>
      </c>
      <c r="F17" s="21" t="n">
        <v>1.04339536033332</v>
      </c>
    </row>
    <row r="18" customFormat="false" ht="3.75" hidden="false" customHeight="true" outlineLevel="0" collapsed="false">
      <c r="A18" s="36"/>
      <c r="B18" s="37"/>
      <c r="C18" s="36"/>
      <c r="D18" s="36"/>
      <c r="E18" s="36"/>
      <c r="F18" s="36"/>
    </row>
    <row r="19" customFormat="false" ht="13.5" hidden="false" customHeight="false" outlineLevel="0" collapsed="false">
      <c r="A19" s="38" t="s">
        <v>21</v>
      </c>
    </row>
  </sheetData>
  <mergeCells count="4">
    <mergeCell ref="A1:F1"/>
    <mergeCell ref="B2:D2"/>
    <mergeCell ref="E2:E3"/>
    <mergeCell ref="F2:F3"/>
  </mergeCells>
  <printOptions headings="false" gridLines="false" gridLinesSet="true" horizontalCentered="false" verticalCentered="false"/>
  <pageMargins left="0.827083333333333" right="0.708333333333333" top="1.96875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0.62"/>
    <col collapsed="false" customWidth="true" hidden="false" outlineLevel="0" max="8" min="2" style="39" width="11.12"/>
    <col collapsed="false" customWidth="false" hidden="false" outlineLevel="0" max="257" min="9" style="39" width="8.99"/>
  </cols>
  <sheetData>
    <row r="1" s="41" customFormat="true" ht="23.25" hidden="false" customHeight="true" outlineLevel="0" collapsed="false">
      <c r="A1" s="40" t="s">
        <v>22</v>
      </c>
      <c r="B1" s="40"/>
      <c r="C1" s="40"/>
      <c r="D1" s="40"/>
      <c r="E1" s="40"/>
      <c r="F1" s="40"/>
      <c r="G1" s="40"/>
      <c r="H1" s="40"/>
    </row>
    <row r="2" s="41" customFormat="true" ht="11.25" hidden="false" customHeight="true" outlineLevel="0" collapsed="false">
      <c r="A2" s="42" t="s">
        <v>23</v>
      </c>
      <c r="B2" s="43" t="s">
        <v>24</v>
      </c>
      <c r="C2" s="6" t="s">
        <v>25</v>
      </c>
      <c r="D2" s="6" t="s">
        <v>26</v>
      </c>
      <c r="E2" s="6" t="s">
        <v>27</v>
      </c>
      <c r="F2" s="5" t="s">
        <v>28</v>
      </c>
      <c r="G2" s="5" t="s">
        <v>29</v>
      </c>
      <c r="H2" s="5" t="s">
        <v>30</v>
      </c>
    </row>
    <row r="3" s="41" customFormat="true" ht="14.25" hidden="false" customHeight="true" outlineLevel="0" collapsed="false">
      <c r="A3" s="42"/>
      <c r="B3" s="43"/>
      <c r="C3" s="6"/>
      <c r="D3" s="6"/>
      <c r="E3" s="6"/>
      <c r="F3" s="5"/>
      <c r="G3" s="5"/>
      <c r="H3" s="5"/>
    </row>
    <row r="4" s="41" customFormat="true" ht="14.25" hidden="false" customHeight="true" outlineLevel="0" collapsed="false">
      <c r="A4" s="42"/>
      <c r="B4" s="43"/>
      <c r="C4" s="6"/>
      <c r="D4" s="6"/>
      <c r="E4" s="6"/>
      <c r="F4" s="5"/>
      <c r="G4" s="5"/>
      <c r="H4" s="5"/>
    </row>
    <row r="5" s="41" customFormat="true" ht="4.5" hidden="false" customHeight="true" outlineLevel="0" collapsed="false">
      <c r="A5" s="44"/>
      <c r="B5" s="14"/>
      <c r="C5" s="14"/>
      <c r="D5" s="14"/>
      <c r="E5" s="45"/>
      <c r="F5" s="45"/>
      <c r="G5" s="45"/>
      <c r="H5" s="45"/>
    </row>
    <row r="6" customFormat="false" ht="15" hidden="false" customHeight="true" outlineLevel="0" collapsed="false">
      <c r="A6" s="46" t="s">
        <v>9</v>
      </c>
      <c r="B6" s="47" t="n">
        <v>12113</v>
      </c>
      <c r="C6" s="47" t="n">
        <v>7705</v>
      </c>
      <c r="D6" s="47" t="n">
        <v>1399</v>
      </c>
      <c r="E6" s="47" t="n">
        <v>432</v>
      </c>
      <c r="F6" s="48" t="n">
        <v>621</v>
      </c>
      <c r="G6" s="48" t="s">
        <v>31</v>
      </c>
      <c r="H6" s="47" t="n">
        <f aca="false">472+1484</f>
        <v>1956</v>
      </c>
    </row>
    <row r="7" customFormat="false" ht="15" hidden="false" customHeight="true" outlineLevel="0" collapsed="false">
      <c r="A7" s="49" t="s">
        <v>10</v>
      </c>
      <c r="B7" s="47" t="n">
        <v>16022</v>
      </c>
      <c r="C7" s="47" t="n">
        <v>7806</v>
      </c>
      <c r="D7" s="47" t="n">
        <v>2620</v>
      </c>
      <c r="E7" s="47" t="n">
        <v>483</v>
      </c>
      <c r="F7" s="47" t="n">
        <v>1474</v>
      </c>
      <c r="G7" s="47" t="n">
        <v>1177</v>
      </c>
      <c r="H7" s="47" t="n">
        <f aca="false">311+783+124+350+820</f>
        <v>2388</v>
      </c>
    </row>
    <row r="8" customFormat="false" ht="15" hidden="false" customHeight="true" outlineLevel="0" collapsed="false">
      <c r="A8" s="49" t="s">
        <v>11</v>
      </c>
      <c r="B8" s="47" t="n">
        <v>16847</v>
      </c>
      <c r="C8" s="47" t="n">
        <v>7724</v>
      </c>
      <c r="D8" s="47" t="n">
        <v>3270</v>
      </c>
      <c r="E8" s="47" t="n">
        <v>471</v>
      </c>
      <c r="F8" s="47" t="n">
        <v>1811</v>
      </c>
      <c r="G8" s="47" t="n">
        <v>794</v>
      </c>
      <c r="H8" s="47" t="n">
        <f aca="false">284+997+123+276+906</f>
        <v>2586</v>
      </c>
    </row>
    <row r="9" customFormat="false" ht="15" hidden="false" customHeight="true" outlineLevel="0" collapsed="false">
      <c r="A9" s="49" t="s">
        <v>12</v>
      </c>
      <c r="B9" s="47" t="n">
        <v>18972</v>
      </c>
      <c r="C9" s="47" t="n">
        <v>7114</v>
      </c>
      <c r="D9" s="47" t="n">
        <v>4455</v>
      </c>
      <c r="E9" s="47" t="n">
        <v>556</v>
      </c>
      <c r="F9" s="47" t="n">
        <v>2055</v>
      </c>
      <c r="G9" s="47" t="n">
        <v>728</v>
      </c>
      <c r="H9" s="47" t="n">
        <f aca="false">B9-C9-D9-E9-F9-G9</f>
        <v>4064</v>
      </c>
    </row>
    <row r="10" customFormat="false" ht="3.75" hidden="false" customHeight="true" outlineLevel="0" collapsed="false">
      <c r="A10" s="50"/>
      <c r="B10" s="51"/>
      <c r="C10" s="51"/>
      <c r="D10" s="45"/>
      <c r="F10" s="45"/>
      <c r="G10" s="45"/>
      <c r="H10" s="45"/>
    </row>
    <row r="11" customFormat="false" ht="15" hidden="false" customHeight="true" outlineLevel="0" collapsed="false">
      <c r="A11" s="52" t="s">
        <v>13</v>
      </c>
      <c r="B11" s="53" t="n">
        <v>26502</v>
      </c>
      <c r="C11" s="53" t="n">
        <v>7357</v>
      </c>
      <c r="D11" s="53" t="n">
        <v>7591</v>
      </c>
      <c r="E11" s="53" t="n">
        <v>672</v>
      </c>
      <c r="F11" s="53" t="n">
        <v>2909</v>
      </c>
      <c r="G11" s="53" t="n">
        <v>772</v>
      </c>
      <c r="H11" s="53" t="n">
        <f aca="false">B11-C11-D11-E11-F11-G11</f>
        <v>7201</v>
      </c>
    </row>
    <row r="12" customFormat="false" ht="15" hidden="false" customHeight="true" outlineLevel="0" collapsed="false">
      <c r="A12" s="54" t="s">
        <v>32</v>
      </c>
      <c r="B12" s="47" t="n">
        <v>8991</v>
      </c>
      <c r="C12" s="47" t="n">
        <v>3441</v>
      </c>
      <c r="D12" s="47" t="n">
        <v>2295</v>
      </c>
      <c r="E12" s="47" t="n">
        <v>41</v>
      </c>
      <c r="F12" s="47" t="n">
        <v>1001</v>
      </c>
      <c r="G12" s="47" t="n">
        <v>478</v>
      </c>
      <c r="H12" s="47" t="n">
        <f aca="false">B12-C12-D12-E12-F12</f>
        <v>2213</v>
      </c>
    </row>
    <row r="13" customFormat="false" ht="15" hidden="false" customHeight="true" outlineLevel="0" collapsed="false">
      <c r="A13" s="54" t="s">
        <v>33</v>
      </c>
      <c r="B13" s="47" t="n">
        <v>3074</v>
      </c>
      <c r="C13" s="47" t="n">
        <v>834</v>
      </c>
      <c r="D13" s="47" t="n">
        <v>967</v>
      </c>
      <c r="E13" s="47" t="n">
        <v>76</v>
      </c>
      <c r="F13" s="47" t="n">
        <v>335</v>
      </c>
      <c r="G13" s="47" t="n">
        <v>45</v>
      </c>
      <c r="H13" s="47" t="n">
        <f aca="false">B13-C13-D13-E13-F13</f>
        <v>862</v>
      </c>
    </row>
    <row r="14" customFormat="false" ht="15" hidden="false" customHeight="true" outlineLevel="0" collapsed="false">
      <c r="A14" s="54" t="s">
        <v>34</v>
      </c>
      <c r="B14" s="47" t="n">
        <v>3727</v>
      </c>
      <c r="C14" s="47" t="n">
        <v>824</v>
      </c>
      <c r="D14" s="47" t="n">
        <v>1131</v>
      </c>
      <c r="E14" s="47" t="n">
        <v>133</v>
      </c>
      <c r="F14" s="47" t="n">
        <v>399</v>
      </c>
      <c r="G14" s="47" t="n">
        <v>54</v>
      </c>
      <c r="H14" s="47" t="n">
        <f aca="false">B14-C14-D14-E14-F14</f>
        <v>1240</v>
      </c>
    </row>
    <row r="15" customFormat="false" ht="15" hidden="false" customHeight="true" outlineLevel="0" collapsed="false">
      <c r="A15" s="54" t="s">
        <v>35</v>
      </c>
      <c r="B15" s="47" t="n">
        <v>3246</v>
      </c>
      <c r="C15" s="47" t="n">
        <v>715</v>
      </c>
      <c r="D15" s="47" t="n">
        <v>944</v>
      </c>
      <c r="E15" s="47" t="n">
        <v>111</v>
      </c>
      <c r="F15" s="47" t="n">
        <v>437</v>
      </c>
      <c r="G15" s="47" t="n">
        <v>77</v>
      </c>
      <c r="H15" s="47" t="n">
        <f aca="false">B15-C15-D15-E15-F15</f>
        <v>1039</v>
      </c>
    </row>
    <row r="16" customFormat="false" ht="15" hidden="false" customHeight="true" outlineLevel="0" collapsed="false">
      <c r="A16" s="54" t="s">
        <v>36</v>
      </c>
      <c r="B16" s="47" t="n">
        <v>2375</v>
      </c>
      <c r="C16" s="47" t="n">
        <v>550</v>
      </c>
      <c r="D16" s="47" t="n">
        <v>600</v>
      </c>
      <c r="E16" s="47" t="n">
        <v>99</v>
      </c>
      <c r="F16" s="47" t="n">
        <v>278</v>
      </c>
      <c r="G16" s="47" t="n">
        <v>49</v>
      </c>
      <c r="H16" s="47" t="n">
        <f aca="false">B16-C16-D16-E16-F16</f>
        <v>848</v>
      </c>
    </row>
    <row r="17" customFormat="false" ht="15" hidden="false" customHeight="true" outlineLevel="0" collapsed="false">
      <c r="A17" s="54" t="s">
        <v>37</v>
      </c>
      <c r="B17" s="47" t="n">
        <v>3316</v>
      </c>
      <c r="C17" s="47" t="n">
        <v>645</v>
      </c>
      <c r="D17" s="47" t="n">
        <v>1046</v>
      </c>
      <c r="E17" s="47" t="n">
        <v>97</v>
      </c>
      <c r="F17" s="47" t="n">
        <v>345</v>
      </c>
      <c r="G17" s="47" t="n">
        <v>38</v>
      </c>
      <c r="H17" s="47" t="n">
        <f aca="false">B17-C17-D17-E17-F17</f>
        <v>1183</v>
      </c>
    </row>
    <row r="18" s="41" customFormat="true" ht="15" hidden="false" customHeight="true" outlineLevel="0" collapsed="false">
      <c r="A18" s="54" t="s">
        <v>38</v>
      </c>
      <c r="B18" s="47" t="n">
        <v>1773</v>
      </c>
      <c r="C18" s="47" t="n">
        <v>348</v>
      </c>
      <c r="D18" s="47" t="n">
        <v>608</v>
      </c>
      <c r="E18" s="47" t="n">
        <v>115</v>
      </c>
      <c r="F18" s="47" t="n">
        <v>114</v>
      </c>
      <c r="G18" s="47" t="n">
        <v>31</v>
      </c>
      <c r="H18" s="47" t="n">
        <f aca="false">B18-C18-D18-E18-F18</f>
        <v>588</v>
      </c>
    </row>
    <row r="19" customFormat="false" ht="15" hidden="false" customHeight="true" outlineLevel="0" collapsed="false">
      <c r="A19" s="55"/>
      <c r="B19" s="56"/>
      <c r="C19" s="56"/>
      <c r="D19" s="57" t="s">
        <v>39</v>
      </c>
      <c r="E19" s="57"/>
      <c r="F19" s="57"/>
      <c r="G19" s="45"/>
      <c r="H19" s="41"/>
    </row>
    <row r="20" customFormat="false" ht="15" hidden="false" customHeight="true" outlineLevel="0" collapsed="false">
      <c r="A20" s="54" t="s">
        <v>40</v>
      </c>
      <c r="B20" s="58" t="n">
        <v>100</v>
      </c>
      <c r="C20" s="58" t="n">
        <v>100</v>
      </c>
      <c r="D20" s="58" t="n">
        <v>100</v>
      </c>
      <c r="E20" s="58" t="n">
        <v>100</v>
      </c>
      <c r="F20" s="58" t="n">
        <v>100</v>
      </c>
      <c r="G20" s="58" t="n">
        <v>100</v>
      </c>
      <c r="H20" s="58" t="n">
        <v>100</v>
      </c>
    </row>
    <row r="21" customFormat="false" ht="15" hidden="false" customHeight="true" outlineLevel="0" collapsed="false">
      <c r="A21" s="54" t="s">
        <v>32</v>
      </c>
      <c r="B21" s="58" t="n">
        <v>33.9257414534752</v>
      </c>
      <c r="C21" s="58" t="n">
        <v>46.7717819763491</v>
      </c>
      <c r="D21" s="58" t="n">
        <v>30.2331708602292</v>
      </c>
      <c r="E21" s="58" t="n">
        <v>6.10119047619048</v>
      </c>
      <c r="F21" s="58" t="n">
        <v>34.4104503265727</v>
      </c>
      <c r="G21" s="58" t="n">
        <v>61.9170984455959</v>
      </c>
      <c r="H21" s="58" t="n">
        <v>30.7318427996112</v>
      </c>
    </row>
    <row r="22" customFormat="false" ht="15" hidden="false" customHeight="true" outlineLevel="0" collapsed="false">
      <c r="A22" s="54" t="s">
        <v>33</v>
      </c>
      <c r="B22" s="58" t="n">
        <v>11.5991245943702</v>
      </c>
      <c r="C22" s="58" t="n">
        <v>11.336142449368</v>
      </c>
      <c r="D22" s="58" t="n">
        <v>12.7387695955737</v>
      </c>
      <c r="E22" s="58" t="n">
        <v>11.3095238095238</v>
      </c>
      <c r="F22" s="58" t="n">
        <v>11.5159848745273</v>
      </c>
      <c r="G22" s="58" t="n">
        <v>5.82901554404145</v>
      </c>
      <c r="H22" s="58" t="n">
        <v>11.9705596444938</v>
      </c>
    </row>
    <row r="23" customFormat="false" ht="15" hidden="false" customHeight="true" outlineLevel="0" collapsed="false">
      <c r="A23" s="54" t="s">
        <v>34</v>
      </c>
      <c r="B23" s="58" t="n">
        <v>14.063089578145</v>
      </c>
      <c r="C23" s="58" t="n">
        <v>11.2002174799511</v>
      </c>
      <c r="D23" s="58" t="n">
        <v>14.8992227637992</v>
      </c>
      <c r="E23" s="58" t="n">
        <v>19.7916666666667</v>
      </c>
      <c r="F23" s="58" t="n">
        <v>13.7160536266758</v>
      </c>
      <c r="G23" s="58" t="n">
        <v>6.99481865284974</v>
      </c>
      <c r="H23" s="58" t="n">
        <v>17.2198305790862</v>
      </c>
    </row>
    <row r="24" customFormat="false" ht="15" hidden="false" customHeight="true" outlineLevel="0" collapsed="false">
      <c r="A24" s="54" t="s">
        <v>35</v>
      </c>
      <c r="B24" s="58" t="n">
        <v>12.2481322164365</v>
      </c>
      <c r="C24" s="58" t="n">
        <v>9.71863531330705</v>
      </c>
      <c r="D24" s="58" t="n">
        <v>12.435779212225</v>
      </c>
      <c r="E24" s="58" t="n">
        <v>16.5178571428571</v>
      </c>
      <c r="F24" s="58" t="n">
        <v>15.022344448264</v>
      </c>
      <c r="G24" s="58" t="n">
        <v>9.97409326424871</v>
      </c>
      <c r="H24" s="58" t="n">
        <v>14.4285515900569</v>
      </c>
    </row>
    <row r="25" customFormat="false" ht="15" hidden="false" customHeight="true" outlineLevel="0" collapsed="false">
      <c r="A25" s="54" t="s">
        <v>36</v>
      </c>
      <c r="B25" s="58" t="n">
        <v>8.96158780469399</v>
      </c>
      <c r="C25" s="58" t="n">
        <v>7.4758733179285</v>
      </c>
      <c r="D25" s="58" t="n">
        <v>7.90409695692267</v>
      </c>
      <c r="E25" s="58" t="n">
        <v>14.7321428571429</v>
      </c>
      <c r="F25" s="58" t="n">
        <v>9.55654864214507</v>
      </c>
      <c r="G25" s="58" t="n">
        <v>6.34715025906736</v>
      </c>
      <c r="H25" s="58" t="n">
        <v>11.7761422024719</v>
      </c>
    </row>
    <row r="26" customFormat="false" ht="15" hidden="false" customHeight="true" outlineLevel="0" collapsed="false">
      <c r="A26" s="54" t="s">
        <v>37</v>
      </c>
      <c r="B26" s="58" t="n">
        <v>12.512263225417</v>
      </c>
      <c r="C26" s="58" t="n">
        <v>8.76716052738888</v>
      </c>
      <c r="D26" s="58" t="n">
        <v>13.7794756949019</v>
      </c>
      <c r="E26" s="58" t="n">
        <v>14.4345238095238</v>
      </c>
      <c r="F26" s="58" t="n">
        <v>11.8597456170505</v>
      </c>
      <c r="G26" s="58" t="n">
        <v>4.92227979274611</v>
      </c>
      <c r="H26" s="58" t="n">
        <v>16.428273850854</v>
      </c>
    </row>
    <row r="27" customFormat="false" ht="15" hidden="false" customHeight="true" outlineLevel="0" collapsed="false">
      <c r="A27" s="54" t="s">
        <v>38</v>
      </c>
      <c r="B27" s="58" t="n">
        <v>6.69006112746208</v>
      </c>
      <c r="C27" s="58" t="n">
        <v>4.73018893570749</v>
      </c>
      <c r="D27" s="58" t="n">
        <v>8.00948491634831</v>
      </c>
      <c r="E27" s="58" t="n">
        <v>17.1130952380952</v>
      </c>
      <c r="F27" s="58" t="n">
        <v>3.91887246476452</v>
      </c>
      <c r="G27" s="58" t="n">
        <v>4.01554404145078</v>
      </c>
      <c r="H27" s="58" t="n">
        <v>8.16553256492154</v>
      </c>
    </row>
    <row r="28" customFormat="false" ht="15" hidden="false" customHeight="true" outlineLevel="0" collapsed="false">
      <c r="A28" s="59"/>
      <c r="D28" s="60" t="s">
        <v>41</v>
      </c>
      <c r="E28" s="60"/>
      <c r="F28" s="60"/>
      <c r="G28" s="61"/>
    </row>
    <row r="29" customFormat="false" ht="15" hidden="false" customHeight="true" outlineLevel="0" collapsed="false">
      <c r="A29" s="62" t="s">
        <v>40</v>
      </c>
      <c r="B29" s="63" t="n">
        <v>39.6900695762176</v>
      </c>
      <c r="C29" s="64" t="n">
        <v>3.41579983131853</v>
      </c>
      <c r="D29" s="64" t="n">
        <v>70.3928170594837</v>
      </c>
      <c r="E29" s="64" t="n">
        <v>20.863309352518</v>
      </c>
      <c r="F29" s="64" t="n">
        <v>41.5571776155718</v>
      </c>
      <c r="G29" s="64" t="n">
        <v>6.04395604395604</v>
      </c>
      <c r="H29" s="64" t="n">
        <v>77.1899606299213</v>
      </c>
    </row>
    <row r="30" customFormat="false" ht="15" hidden="false" customHeight="true" outlineLevel="0" collapsed="false">
      <c r="A30" s="54" t="s">
        <v>32</v>
      </c>
      <c r="B30" s="65" t="n">
        <v>31.505046072839</v>
      </c>
      <c r="C30" s="58" t="n">
        <v>-6.46914922533297</v>
      </c>
      <c r="D30" s="58" t="n">
        <v>102.73851590106</v>
      </c>
      <c r="E30" s="58" t="n">
        <v>-8.88888888888889</v>
      </c>
      <c r="F30" s="58" t="n">
        <v>71.4041095890411</v>
      </c>
      <c r="G30" s="58" t="n">
        <v>3.01724137931034</v>
      </c>
      <c r="H30" s="58" t="n">
        <v>137.191854233655</v>
      </c>
    </row>
    <row r="31" customFormat="false" ht="15" hidden="false" customHeight="true" outlineLevel="0" collapsed="false">
      <c r="A31" s="54" t="s">
        <v>33</v>
      </c>
      <c r="B31" s="65" t="n">
        <v>36.1984935755428</v>
      </c>
      <c r="C31" s="58" t="n">
        <v>4.64240903387704</v>
      </c>
      <c r="D31" s="58" t="n">
        <v>57.2357723577236</v>
      </c>
      <c r="E31" s="58" t="n">
        <v>24.5901639344262</v>
      </c>
      <c r="F31" s="58" t="n">
        <v>23.6162361623616</v>
      </c>
      <c r="G31" s="58" t="n">
        <v>-6.25</v>
      </c>
      <c r="H31" s="58" t="n">
        <v>85.3763440860215</v>
      </c>
    </row>
    <row r="32" customFormat="false" ht="15" hidden="false" customHeight="true" outlineLevel="0" collapsed="false">
      <c r="A32" s="54" t="s">
        <v>34</v>
      </c>
      <c r="B32" s="65" t="n">
        <v>54.5831605143094</v>
      </c>
      <c r="C32" s="58" t="n">
        <v>9.42895086321381</v>
      </c>
      <c r="D32" s="58" t="n">
        <v>77.2727272727273</v>
      </c>
      <c r="E32" s="58" t="n">
        <v>68.3544303797468</v>
      </c>
      <c r="F32" s="58" t="n">
        <v>51.1363636363636</v>
      </c>
      <c r="G32" s="58" t="n">
        <v>0</v>
      </c>
      <c r="H32" s="58" t="n">
        <v>99.0369181380417</v>
      </c>
    </row>
    <row r="33" customFormat="false" ht="15" hidden="false" customHeight="true" outlineLevel="0" collapsed="false">
      <c r="A33" s="54" t="s">
        <v>35</v>
      </c>
      <c r="B33" s="65" t="n">
        <v>41.3147583804963</v>
      </c>
      <c r="C33" s="58" t="n">
        <v>0.988700564971752</v>
      </c>
      <c r="D33" s="58" t="n">
        <v>74.4916820702403</v>
      </c>
      <c r="E33" s="58" t="n">
        <v>7.76699029126214</v>
      </c>
      <c r="F33" s="58" t="n">
        <v>18.4281842818428</v>
      </c>
      <c r="G33" s="58" t="n">
        <v>26.2295081967213</v>
      </c>
      <c r="H33" s="58" t="n">
        <v>101.747572815534</v>
      </c>
    </row>
    <row r="34" customFormat="false" ht="15" hidden="false" customHeight="true" outlineLevel="0" collapsed="false">
      <c r="A34" s="54" t="s">
        <v>36</v>
      </c>
      <c r="B34" s="65" t="n">
        <v>28.2397408207343</v>
      </c>
      <c r="C34" s="58" t="n">
        <v>25.5707762557078</v>
      </c>
      <c r="D34" s="58" t="n">
        <v>18.8118811881188</v>
      </c>
      <c r="E34" s="58" t="n">
        <v>0</v>
      </c>
      <c r="F34" s="58" t="n">
        <v>51.9125683060109</v>
      </c>
      <c r="G34" s="58" t="n">
        <v>32.4324324324324</v>
      </c>
      <c r="H34" s="58" t="n">
        <v>43.728813559322</v>
      </c>
    </row>
    <row r="35" customFormat="false" ht="15" hidden="false" customHeight="true" outlineLevel="0" collapsed="false">
      <c r="A35" s="54" t="s">
        <v>37</v>
      </c>
      <c r="B35" s="65" t="n">
        <v>51.1394712853236</v>
      </c>
      <c r="C35" s="58" t="n">
        <v>38.412017167382</v>
      </c>
      <c r="D35" s="58" t="n">
        <v>59.6946564885496</v>
      </c>
      <c r="E35" s="58" t="n">
        <v>11.4942528735632</v>
      </c>
      <c r="F35" s="58" t="n">
        <v>11.6504854368932</v>
      </c>
      <c r="G35" s="58" t="n">
        <v>-5</v>
      </c>
      <c r="H35" s="58" t="n">
        <v>85.7142857142857</v>
      </c>
    </row>
    <row r="36" customFormat="false" ht="15" hidden="false" customHeight="true" outlineLevel="0" collapsed="false">
      <c r="A36" s="66" t="s">
        <v>38</v>
      </c>
      <c r="B36" s="67" t="n">
        <v>57.7402135231317</v>
      </c>
      <c r="C36" s="68" t="n">
        <v>27.4725274725275</v>
      </c>
      <c r="D36" s="68" t="n">
        <v>64.769647696477</v>
      </c>
      <c r="E36" s="68" t="n">
        <v>40.2439024390244</v>
      </c>
      <c r="F36" s="68" t="n">
        <v>52</v>
      </c>
      <c r="G36" s="68" t="n">
        <v>29.1666666666667</v>
      </c>
      <c r="H36" s="68" t="n">
        <v>95.3488372093023</v>
      </c>
    </row>
    <row r="37" customFormat="false" ht="13.5" hidden="false" customHeight="false" outlineLevel="0" collapsed="false">
      <c r="A37" s="69" t="s">
        <v>42</v>
      </c>
      <c r="B37" s="70"/>
      <c r="C37" s="70"/>
      <c r="D37" s="70"/>
      <c r="E37" s="70"/>
      <c r="F37" s="70"/>
      <c r="G37" s="70"/>
    </row>
  </sheetData>
  <mergeCells count="11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D19:F19"/>
    <mergeCell ref="D28:F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1.62"/>
    <col collapsed="false" customWidth="true" hidden="false" outlineLevel="0" max="7" min="7" style="0" width="4.36"/>
    <col collapsed="false" customWidth="true" hidden="false" outlineLevel="0" max="9" min="9" style="0" width="6.49"/>
  </cols>
  <sheetData>
    <row r="1" s="71" customFormat="true" ht="21.75" hidden="false" customHeight="true" outlineLevel="0" collapsed="false">
      <c r="A1" s="2" t="s">
        <v>43</v>
      </c>
      <c r="B1" s="2"/>
      <c r="C1" s="2"/>
      <c r="D1" s="2"/>
      <c r="E1" s="2"/>
      <c r="F1" s="2"/>
    </row>
    <row r="2" s="73" customFormat="true" ht="19.5" hidden="false" customHeight="true" outlineLevel="0" collapsed="false">
      <c r="A2" s="43" t="s">
        <v>44</v>
      </c>
      <c r="B2" s="6" t="s">
        <v>45</v>
      </c>
      <c r="C2" s="6"/>
      <c r="D2" s="6"/>
      <c r="E2" s="72" t="s">
        <v>4</v>
      </c>
      <c r="F2" s="72"/>
    </row>
    <row r="3" s="73" customFormat="true" ht="19.5" hidden="false" customHeight="true" outlineLevel="0" collapsed="false">
      <c r="A3" s="43"/>
      <c r="B3" s="6" t="s">
        <v>46</v>
      </c>
      <c r="C3" s="6" t="s">
        <v>47</v>
      </c>
      <c r="D3" s="6" t="s">
        <v>48</v>
      </c>
      <c r="E3" s="5" t="s">
        <v>46</v>
      </c>
      <c r="F3" s="5" t="s">
        <v>47</v>
      </c>
    </row>
    <row r="4" customFormat="false" ht="16.5" hidden="false" customHeight="true" outlineLevel="0" collapsed="false">
      <c r="A4" s="57" t="s">
        <v>49</v>
      </c>
      <c r="B4" s="74" t="n">
        <v>1555505</v>
      </c>
      <c r="C4" s="75" t="n">
        <v>1648037</v>
      </c>
      <c r="D4" s="76" t="n">
        <v>5.94867904635472</v>
      </c>
      <c r="E4" s="76" t="n">
        <v>1.21744495730284</v>
      </c>
      <c r="F4" s="76" t="n">
        <v>1.28695227119799</v>
      </c>
    </row>
    <row r="5" customFormat="false" ht="16.5" hidden="false" customHeight="true" outlineLevel="0" collapsed="false">
      <c r="A5" s="57" t="s">
        <v>50</v>
      </c>
      <c r="B5" s="19" t="n">
        <v>6384</v>
      </c>
      <c r="C5" s="20" t="n">
        <v>6871</v>
      </c>
      <c r="D5" s="77" t="n">
        <v>7.62844611528822</v>
      </c>
      <c r="E5" s="77" t="n">
        <v>0.3394186604766</v>
      </c>
      <c r="F5" s="77" t="n">
        <v>0.359071775160762</v>
      </c>
    </row>
    <row r="6" customFormat="false" ht="16.5" hidden="false" customHeight="true" outlineLevel="0" collapsed="false">
      <c r="A6" s="57" t="s">
        <v>51</v>
      </c>
      <c r="B6" s="19" t="n">
        <v>6556</v>
      </c>
      <c r="C6" s="20" t="n">
        <v>7360</v>
      </c>
      <c r="D6" s="77" t="n">
        <v>12.2635753508237</v>
      </c>
      <c r="E6" s="77" t="n">
        <v>0.639531140562233</v>
      </c>
      <c r="F6" s="77" t="n">
        <v>0.703642304963929</v>
      </c>
    </row>
    <row r="7" customFormat="false" ht="16.5" hidden="false" customHeight="true" outlineLevel="0" collapsed="false">
      <c r="A7" s="57" t="s">
        <v>52</v>
      </c>
      <c r="B7" s="78" t="n">
        <v>11717</v>
      </c>
      <c r="C7" s="20" t="n">
        <v>12474</v>
      </c>
      <c r="D7" s="77" t="n">
        <v>6.46069813092089</v>
      </c>
      <c r="E7" s="77" t="n">
        <v>0.996077577925622</v>
      </c>
      <c r="F7" s="77" t="n">
        <v>1.02042318849116</v>
      </c>
    </row>
    <row r="8" customFormat="false" ht="16.5" hidden="false" customHeight="true" outlineLevel="0" collapsed="false">
      <c r="A8" s="57" t="s">
        <v>53</v>
      </c>
      <c r="B8" s="19" t="n">
        <v>13496</v>
      </c>
      <c r="C8" s="20" t="n">
        <v>14394</v>
      </c>
      <c r="D8" s="77" t="n">
        <v>6.65382335506817</v>
      </c>
      <c r="E8" s="77" t="n">
        <v>1.4601019777804</v>
      </c>
      <c r="F8" s="77" t="n">
        <v>1.49664829388957</v>
      </c>
    </row>
    <row r="9" customFormat="false" ht="16.5" hidden="false" customHeight="true" outlineLevel="0" collapsed="false">
      <c r="A9" s="57" t="s">
        <v>54</v>
      </c>
      <c r="B9" s="19" t="n">
        <v>198949</v>
      </c>
      <c r="C9" s="20" t="n">
        <v>267229</v>
      </c>
      <c r="D9" s="77" t="n">
        <v>34.3203534574187</v>
      </c>
      <c r="E9" s="77" t="n">
        <v>2.34342911306269</v>
      </c>
      <c r="F9" s="77" t="n">
        <v>2.98723575977048</v>
      </c>
    </row>
    <row r="10" s="81" customFormat="true" ht="16.5" hidden="false" customHeight="true" outlineLevel="0" collapsed="false">
      <c r="A10" s="79" t="s">
        <v>55</v>
      </c>
      <c r="B10" s="29" t="n">
        <v>18972</v>
      </c>
      <c r="C10" s="30" t="n">
        <v>26502</v>
      </c>
      <c r="D10" s="80" t="n">
        <v>39.6900695762176</v>
      </c>
      <c r="E10" s="80" t="n">
        <v>1.42967918125773</v>
      </c>
      <c r="F10" s="80" t="n">
        <v>1.85912149459282</v>
      </c>
    </row>
    <row r="11" customFormat="false" ht="16.5" hidden="false" customHeight="true" outlineLevel="0" collapsed="false">
      <c r="A11" s="57" t="s">
        <v>56</v>
      </c>
      <c r="B11" s="19" t="n">
        <v>50722</v>
      </c>
      <c r="C11" s="20" t="n">
        <v>53029</v>
      </c>
      <c r="D11" s="77" t="n">
        <v>4.54832222704152</v>
      </c>
      <c r="E11" s="77" t="n">
        <v>1.41696287994171</v>
      </c>
      <c r="F11" s="77" t="n">
        <v>1.43757829500487</v>
      </c>
    </row>
    <row r="12" customFormat="false" ht="16.5" hidden="false" customHeight="true" outlineLevel="0" collapsed="false">
      <c r="A12" s="57" t="s">
        <v>57</v>
      </c>
      <c r="B12" s="78" t="n">
        <v>7621</v>
      </c>
      <c r="C12" s="20" t="n">
        <v>7901</v>
      </c>
      <c r="D12" s="77" t="n">
        <v>3.67405852250361</v>
      </c>
      <c r="E12" s="77" t="n">
        <v>1.08620050739717</v>
      </c>
      <c r="F12" s="77" t="n">
        <v>1.10111714403577</v>
      </c>
    </row>
    <row r="13" customFormat="false" ht="16.5" hidden="false" customHeight="true" outlineLevel="0" collapsed="false">
      <c r="A13" s="57" t="s">
        <v>58</v>
      </c>
      <c r="B13" s="78" t="n">
        <v>3343</v>
      </c>
      <c r="C13" s="20" t="n">
        <v>4095</v>
      </c>
      <c r="D13" s="77" t="n">
        <v>22.4947651809752</v>
      </c>
      <c r="E13" s="77" t="n">
        <v>0.410765168391602</v>
      </c>
      <c r="F13" s="77" t="n">
        <v>0.50437183843843</v>
      </c>
    </row>
    <row r="14" customFormat="false" ht="16.5" hidden="false" customHeight="true" outlineLevel="0" collapsed="false">
      <c r="A14" s="57" t="s">
        <v>59</v>
      </c>
      <c r="B14" s="78" t="n">
        <v>6138</v>
      </c>
      <c r="C14" s="20" t="n">
        <v>6816</v>
      </c>
      <c r="D14" s="77" t="n">
        <v>11.0459433040078</v>
      </c>
      <c r="E14" s="77" t="n">
        <v>0.848583551193589</v>
      </c>
      <c r="F14" s="77" t="n">
        <v>0.951693458643362</v>
      </c>
    </row>
    <row r="15" customFormat="false" ht="16.5" hidden="false" customHeight="true" outlineLevel="0" collapsed="false">
      <c r="A15" s="57" t="s">
        <v>60</v>
      </c>
      <c r="B15" s="78" t="n">
        <v>22669</v>
      </c>
      <c r="C15" s="20" t="n">
        <v>18167</v>
      </c>
      <c r="D15" s="77" t="n">
        <v>-19.8597203229079</v>
      </c>
      <c r="E15" s="77" t="n">
        <v>2.81941514765582</v>
      </c>
      <c r="F15" s="77" t="n">
        <v>2.26841943596057</v>
      </c>
    </row>
    <row r="16" customFormat="false" ht="16.5" hidden="false" customHeight="true" outlineLevel="0" collapsed="false">
      <c r="A16" s="57" t="s">
        <v>61</v>
      </c>
      <c r="B16" s="19" t="n">
        <v>46889</v>
      </c>
      <c r="C16" s="20" t="n">
        <v>52485</v>
      </c>
      <c r="D16" s="77" t="n">
        <v>11.9345688754292</v>
      </c>
      <c r="E16" s="77" t="n">
        <v>2.11682562384258</v>
      </c>
      <c r="F16" s="77" t="n">
        <v>2.31835059415326</v>
      </c>
    </row>
    <row r="17" customFormat="false" ht="16.5" hidden="false" customHeight="true" outlineLevel="0" collapsed="false">
      <c r="A17" s="57" t="s">
        <v>62</v>
      </c>
      <c r="B17" s="19" t="n">
        <v>35795</v>
      </c>
      <c r="C17" s="20" t="n">
        <v>32620</v>
      </c>
      <c r="D17" s="77" t="n">
        <v>-8.86995390417656</v>
      </c>
      <c r="E17" s="77" t="n">
        <v>2.42709065771818</v>
      </c>
      <c r="F17" s="77" t="n">
        <v>2.213003259804</v>
      </c>
    </row>
    <row r="18" customFormat="false" ht="16.5" hidden="false" customHeight="true" outlineLevel="0" collapsed="false">
      <c r="A18" s="57" t="s">
        <v>63</v>
      </c>
      <c r="B18" s="19" t="n">
        <v>99783</v>
      </c>
      <c r="C18" s="20" t="n">
        <v>96675</v>
      </c>
      <c r="D18" s="77" t="n">
        <v>-3.11475902708878</v>
      </c>
      <c r="E18" s="77" t="n">
        <v>3.79574644202265</v>
      </c>
      <c r="F18" s="77" t="n">
        <v>3.62715237304123</v>
      </c>
    </row>
    <row r="19" customFormat="false" ht="16.5" hidden="false" customHeight="true" outlineLevel="0" collapsed="false">
      <c r="A19" s="57" t="s">
        <v>64</v>
      </c>
      <c r="B19" s="19" t="n">
        <v>10401</v>
      </c>
      <c r="C19" s="20" t="n">
        <v>9507</v>
      </c>
      <c r="D19" s="77" t="n">
        <v>-8.59532737236804</v>
      </c>
      <c r="E19" s="77" t="n">
        <v>1.25167576050043</v>
      </c>
      <c r="F19" s="77" t="n">
        <v>1.12914298202065</v>
      </c>
    </row>
    <row r="20" customFormat="false" ht="16.5" hidden="false" customHeight="true" outlineLevel="0" collapsed="false">
      <c r="A20" s="57" t="s">
        <v>65</v>
      </c>
      <c r="B20" s="19" t="n">
        <v>36598</v>
      </c>
      <c r="C20" s="20" t="n">
        <v>34037</v>
      </c>
      <c r="D20" s="77" t="n">
        <v>-6.99765014481666</v>
      </c>
      <c r="E20" s="77" t="n">
        <v>2.39925055379171</v>
      </c>
      <c r="F20" s="77" t="n">
        <v>2.20418339593317</v>
      </c>
    </row>
    <row r="21" customFormat="false" ht="16.5" hidden="false" customHeight="true" outlineLevel="0" collapsed="false">
      <c r="A21" s="57" t="s">
        <v>66</v>
      </c>
      <c r="B21" s="19" t="n">
        <v>6465</v>
      </c>
      <c r="C21" s="20" t="n">
        <v>8848</v>
      </c>
      <c r="D21" s="77" t="n">
        <v>36.8600154679041</v>
      </c>
      <c r="E21" s="77" t="n">
        <v>0.928649816424677</v>
      </c>
      <c r="F21" s="77" t="n">
        <v>1.24692777740197</v>
      </c>
    </row>
    <row r="22" customFormat="false" ht="16.5" hidden="false" customHeight="true" outlineLevel="0" collapsed="false">
      <c r="A22" s="57" t="s">
        <v>67</v>
      </c>
      <c r="B22" s="19" t="n">
        <v>11797</v>
      </c>
      <c r="C22" s="20" t="n">
        <v>13346</v>
      </c>
      <c r="D22" s="77" t="n">
        <v>13.130456895821</v>
      </c>
      <c r="E22" s="77" t="n">
        <v>1.02192411409999</v>
      </c>
      <c r="F22" s="77" t="n">
        <v>1.13694931945754</v>
      </c>
    </row>
    <row r="23" customFormat="false" ht="16.5" hidden="false" customHeight="true" outlineLevel="0" collapsed="false">
      <c r="A23" s="57" t="s">
        <v>68</v>
      </c>
      <c r="B23" s="19" t="n">
        <v>9768</v>
      </c>
      <c r="C23" s="20" t="n">
        <v>9758</v>
      </c>
      <c r="D23" s="77" t="n">
        <v>-0.102375102375102</v>
      </c>
      <c r="E23" s="77" t="n">
        <v>0.983165999849022</v>
      </c>
      <c r="F23" s="77" t="n">
        <v>0.998929206855533</v>
      </c>
    </row>
    <row r="24" customFormat="false" ht="16.5" hidden="false" customHeight="true" outlineLevel="0" collapsed="false">
      <c r="A24" s="57" t="s">
        <v>69</v>
      </c>
      <c r="B24" s="19" t="n">
        <v>16449</v>
      </c>
      <c r="C24" s="20" t="n">
        <v>17325</v>
      </c>
      <c r="D24" s="77" t="n">
        <v>5.32555170527084</v>
      </c>
      <c r="E24" s="77" t="n">
        <v>1.17385616997043</v>
      </c>
      <c r="F24" s="77" t="n">
        <v>1.18360941777348</v>
      </c>
    </row>
    <row r="25" customFormat="false" ht="4.5" hidden="false" customHeight="true" outlineLevel="0" collapsed="false">
      <c r="A25" s="82"/>
      <c r="B25" s="83"/>
      <c r="C25" s="82"/>
      <c r="D25" s="82"/>
      <c r="E25" s="82"/>
      <c r="F25" s="82"/>
    </row>
    <row r="26" customFormat="false" ht="13.5" hidden="false" customHeight="false" outlineLevel="0" collapsed="false">
      <c r="A26" s="84" t="s">
        <v>70</v>
      </c>
    </row>
  </sheetData>
  <mergeCells count="4">
    <mergeCell ref="A1:F1"/>
    <mergeCell ref="A2:A3"/>
    <mergeCell ref="B2:D2"/>
    <mergeCell ref="E2:F2"/>
  </mergeCells>
  <printOptions headings="false" gridLines="false" gridLinesSet="true" horizontalCentered="false" verticalCentered="false"/>
  <pageMargins left="2.51944444444444" right="0.7875" top="1.96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7T10:02:41Z</dcterms:created>
  <dc:creator>ＦＭＶユーザ</dc:creator>
  <dc:description/>
  <dc:language>en-US</dc:language>
  <cp:lastModifiedBy>川崎市</cp:lastModifiedBy>
  <cp:lastPrinted>2002-01-09T07:31:52Z</cp:lastPrinted>
  <dcterms:modified xsi:type="dcterms:W3CDTF">2012-02-07T02:49:17Z</dcterms:modified>
  <cp:revision>0</cp:revision>
  <dc:subject/>
  <dc:title/>
</cp:coreProperties>
</file>